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魚類（生鮮）" sheetId="1" state="visible" r:id="rId2"/>
    <sheet name="魚類（加工）" sheetId="2" state="visible" r:id="rId3"/>
    <sheet name="淡水魚類（生鮮）" sheetId="3" state="visible" r:id="rId4"/>
    <sheet name="淡水魚類（加工）" sheetId="4" state="visible" r:id="rId5"/>
    <sheet name="えび・かに（生鮮）" sheetId="5" state="visible" r:id="rId6"/>
    <sheet name="えび・かに（加工）" sheetId="6" state="visible" r:id="rId7"/>
    <sheet name="いか・たこ（生鮮）" sheetId="7" state="visible" r:id="rId8"/>
    <sheet name="いか・たこ（加工）" sheetId="8" state="visible" r:id="rId9"/>
    <sheet name="うに・海産動物（生鮮）" sheetId="9" state="visible" r:id="rId10"/>
    <sheet name="うに・海産動物（加工）" sheetId="10" state="visible" r:id="rId11"/>
    <sheet name="貝類（生鮮）" sheetId="11" state="visible" r:id="rId12"/>
    <sheet name="貝類（加工）" sheetId="12" state="visible" r:id="rId13"/>
    <sheet name="海藻類（生鮮）" sheetId="13" state="visible" r:id="rId14"/>
    <sheet name="海藻類（加工）" sheetId="14" state="visible" r:id="rId15"/>
    <sheet name="魚卵" sheetId="15" state="visible" r:id="rId16"/>
    <sheet name="加工品" sheetId="16" state="visible" r:id="rId17"/>
    <sheet name="ﾏｽﾀ" sheetId="17" state="visible" r:id="rId18"/>
  </sheets>
  <definedNames>
    <definedName function="false" hidden="false" localSheetId="7" name="_xlnm.Print_Area" vbProcedure="false">'いか・たこ（加工）'!$B$1:$J$14</definedName>
    <definedName function="false" hidden="false" localSheetId="7" name="_xlnm.Print_Titles" vbProcedure="false">'いか・たこ（加工）'!$B:$D,'いか・たこ（加工）'!$1:$2</definedName>
    <definedName function="false" hidden="false" localSheetId="6" name="_xlnm.Print_Area" vbProcedure="false">'いか・たこ（生鮮）'!$B$1:$J$92</definedName>
    <definedName function="false" hidden="false" localSheetId="6" name="_xlnm.Print_Titles" vbProcedure="false">'いか・たこ（生鮮）'!$B:$C,'いか・たこ（生鮮）'!$1:$2</definedName>
    <definedName function="false" hidden="false" localSheetId="9" name="_xlnm.Print_Area" vbProcedure="false">'うに・海産動物（加工）'!$B$1:$J$8</definedName>
    <definedName function="false" hidden="false" localSheetId="9" name="_xlnm.Print_Titles" vbProcedure="false">'うに・海産動物（加工）'!$B:$C,'うに・海産動物（加工）'!$1:$2</definedName>
    <definedName function="false" hidden="false" localSheetId="8" name="_xlnm.Print_Area" vbProcedure="false">'うに・海産動物（生鮮）'!$B$1:$J$86</definedName>
    <definedName function="false" hidden="false" localSheetId="8" name="_xlnm.Print_Titles" vbProcedure="false">'うに・海産動物（生鮮）'!$B:$C,'うに・海産動物（生鮮）'!$1:$2</definedName>
    <definedName function="false" hidden="false" localSheetId="5" name="_xlnm.Print_Area" vbProcedure="false">'えび・かに（加工）'!$B$1:$J$15</definedName>
    <definedName function="false" hidden="false" localSheetId="5" name="_xlnm.Print_Titles" vbProcedure="false">'えび・かに（加工）'!$B:$C,'えび・かに（加工）'!$1:$2</definedName>
    <definedName function="false" hidden="false" localSheetId="4" name="_xlnm.Print_Area" vbProcedure="false">'えび・かに（生鮮）'!$B$1:$J$289</definedName>
    <definedName function="false" hidden="false" localSheetId="4" name="_xlnm.Print_Titles" vbProcedure="false">'えび・かに（生鮮）'!$B:$C,'えび・かに（生鮮）'!$1:$2</definedName>
    <definedName function="false" hidden="false" localSheetId="15" name="_xlnm.Print_Area" vbProcedure="false">加工品!$B$1:$J$75</definedName>
    <definedName function="false" hidden="false" localSheetId="15" name="_xlnm.Print_Titles" vbProcedure="false">加工品!$B:$C,加工品!$1:$2</definedName>
    <definedName function="false" hidden="false" localSheetId="13" name="_xlnm.Print_Area" vbProcedure="false">'海藻類（加工）'!$B$1:$J$16</definedName>
    <definedName function="false" hidden="false" localSheetId="13" name="_xlnm.Print_Titles" vbProcedure="false">'海藻類（加工）'!$B:$C,'海藻類（加工）'!$1:$2</definedName>
    <definedName function="false" hidden="false" localSheetId="12" name="_xlnm.Print_Area" vbProcedure="false">'海藻類（生鮮）'!$B$1:$J$42</definedName>
    <definedName function="false" hidden="false" localSheetId="12" name="_xlnm.Print_Titles" vbProcedure="false">'海藻類（生鮮）'!$B:$C,'海藻類（生鮮）'!$1:$2</definedName>
    <definedName function="false" hidden="false" localSheetId="3" name="_xlnm.Print_Area" vbProcedure="false">'淡水魚類（加工）'!$B$1:$J$17</definedName>
    <definedName function="false" hidden="false" localSheetId="3" name="_xlnm.Print_Titles" vbProcedure="false">'淡水魚類（加工）'!$B:$C,'淡水魚類（加工）'!$1:$2</definedName>
    <definedName function="false" hidden="false" localSheetId="2" name="_xlnm.Print_Area" vbProcedure="false">'淡水魚類（生鮮）'!$B$1:$J$80</definedName>
    <definedName function="false" hidden="false" localSheetId="2" name="_xlnm.Print_Titles" vbProcedure="false">'淡水魚類（生鮮）'!$B:$C,'淡水魚類（生鮮）'!$1:$2</definedName>
    <definedName function="false" hidden="false" localSheetId="11" name="_xlnm.Print_Area" vbProcedure="false">'貝類（加工）'!$B$1:$J$26</definedName>
    <definedName function="false" hidden="false" localSheetId="11" name="_xlnm.Print_Titles" vbProcedure="false">'貝類（加工）'!$B:$C,'貝類（加工）'!$1:$2</definedName>
    <definedName function="false" hidden="false" localSheetId="10" name="_xlnm.Print_Area" vbProcedure="false">'貝類（生鮮）'!$B$1:$J$231</definedName>
    <definedName function="false" hidden="false" localSheetId="10" name="_xlnm.Print_Titles" vbProcedure="false">'貝類（生鮮）'!$B:$C,'貝類（生鮮）'!$1:$2</definedName>
    <definedName function="false" hidden="false" localSheetId="14" name="_xlnm.Print_Area" vbProcedure="false">魚卵!$B$1:$J$70</definedName>
    <definedName function="false" hidden="false" localSheetId="14" name="_xlnm.Print_Titles" vbProcedure="false">魚卵!$B:$D,魚卵!$2:$2</definedName>
    <definedName function="false" hidden="false" localSheetId="1" name="_xlnm.Print_Area" vbProcedure="false">'魚類（加工）'!$B$1:$J$156</definedName>
    <definedName function="false" hidden="false" localSheetId="1" name="_xlnm.Print_Titles" vbProcedure="false">'魚類（加工）'!$B:$C,'魚類（加工）'!$1:$2</definedName>
    <definedName function="false" hidden="false" localSheetId="0" name="_xlnm.Print_Area" vbProcedure="false">'魚類（生鮮）'!$B$1:$J$1193</definedName>
    <definedName function="false" hidden="false" localSheetId="0" name="_xlnm.Print_Titles" vbProcedure="false">'魚類（生鮮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3" uniqueCount="907"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9</t>
    </r>
    <r>
      <rPr>
        <sz val="10"/>
        <rFont val="Noto Sans"/>
        <family val="2"/>
      </rPr>
      <t xml:space="preserve">　魚類（生鮮）</t>
    </r>
  </si>
  <si>
    <t xml:space="preserve">コード</t>
  </si>
  <si>
    <t xml:space="preserve">標準品名</t>
  </si>
  <si>
    <t xml:space="preserve">態様
コード</t>
  </si>
  <si>
    <t xml:space="preserve">態様
名称</t>
  </si>
  <si>
    <t xml:space="preserve">形状・部位
コード</t>
  </si>
  <si>
    <t xml:space="preserve">形状・部位
名称</t>
  </si>
  <si>
    <t xml:space="preserve">C/D</t>
  </si>
  <si>
    <t xml:space="preserve">水産物コード</t>
  </si>
  <si>
    <t xml:space="preserve">展開名称</t>
  </si>
  <si>
    <t xml:space="preserve">まぐろ</t>
  </si>
  <si>
    <t xml:space="preserve">ほんまぐろ</t>
  </si>
  <si>
    <t xml:space="preserve">00</t>
  </si>
  <si>
    <t xml:space="preserve">加工なし</t>
  </si>
  <si>
    <t xml:space="preserve">03</t>
  </si>
  <si>
    <t xml:space="preserve">半身</t>
  </si>
  <si>
    <t xml:space="preserve">06</t>
  </si>
  <si>
    <r>
      <rPr>
        <sz val="10"/>
        <rFont val="Noto Sans"/>
        <family val="2"/>
      </rPr>
      <t xml:space="preserve">ロイン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四つ割り</t>
    </r>
  </si>
  <si>
    <t xml:space="preserve">柵</t>
  </si>
  <si>
    <t xml:space="preserve">頭</t>
  </si>
  <si>
    <t xml:space="preserve">かま</t>
  </si>
  <si>
    <t xml:space="preserve">ほほ肉</t>
  </si>
  <si>
    <t xml:space="preserve">ハラモ</t>
  </si>
  <si>
    <t xml:space="preserve">ハラス</t>
  </si>
  <si>
    <t xml:space="preserve">かま下</t>
  </si>
  <si>
    <t xml:space="preserve">中落ち</t>
  </si>
  <si>
    <t xml:space="preserve">落し身</t>
  </si>
  <si>
    <t xml:space="preserve">背</t>
  </si>
  <si>
    <t xml:space="preserve">腹</t>
  </si>
  <si>
    <t xml:space="preserve">大トロ</t>
  </si>
  <si>
    <t xml:space="preserve">中トロ</t>
  </si>
  <si>
    <t xml:space="preserve">赤身</t>
  </si>
  <si>
    <t xml:space="preserve">卵</t>
  </si>
  <si>
    <t xml:space="preserve">卵巣</t>
  </si>
  <si>
    <t xml:space="preserve">白子</t>
  </si>
  <si>
    <t xml:space="preserve">正肉</t>
  </si>
  <si>
    <t xml:space="preserve">89</t>
  </si>
  <si>
    <t xml:space="preserve">その他</t>
  </si>
  <si>
    <t xml:space="preserve">めじ</t>
  </si>
  <si>
    <t xml:space="preserve">12</t>
  </si>
  <si>
    <t xml:space="preserve">ほんまぐろ（蓄養）</t>
  </si>
  <si>
    <t xml:space="preserve">きわだ</t>
  </si>
  <si>
    <t xml:space="preserve">きめじ</t>
  </si>
  <si>
    <t xml:space="preserve">めばち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9</t>
  </si>
  <si>
    <t xml:space="preserve">60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3</t>
  </si>
  <si>
    <t xml:space="preserve">だるま</t>
  </si>
  <si>
    <t xml:space="preserve">びんなが</t>
  </si>
  <si>
    <t xml:space="preserve">いんどまぐろ</t>
  </si>
  <si>
    <t xml:space="preserve">いんどまぐろ（蓄養）</t>
  </si>
  <si>
    <t xml:space="preserve">かじき</t>
  </si>
  <si>
    <t xml:space="preserve">まかじき</t>
  </si>
  <si>
    <t xml:space="preserve">くろかわかじき</t>
  </si>
  <si>
    <t xml:space="preserve">ふうらいかじき</t>
  </si>
  <si>
    <t xml:space="preserve">ばしょうかじき</t>
  </si>
  <si>
    <t xml:space="preserve">しろかわかじき</t>
  </si>
  <si>
    <t xml:space="preserve">めかじき</t>
  </si>
  <si>
    <t xml:space="preserve">08</t>
  </si>
  <si>
    <r>
      <rPr>
        <sz val="10"/>
        <rFont val="Noto Sans"/>
        <family val="2"/>
      </rPr>
      <t xml:space="preserve">ロイン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ハラ</t>
    </r>
  </si>
  <si>
    <t xml:space="preserve">09</t>
  </si>
  <si>
    <r>
      <rPr>
        <sz val="10"/>
        <rFont val="Noto Sans"/>
        <family val="2"/>
      </rPr>
      <t xml:space="preserve">ロイン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セ</t>
    </r>
  </si>
  <si>
    <t xml:space="preserve">10</t>
  </si>
  <si>
    <t xml:space="preserve">ブロック</t>
  </si>
  <si>
    <t xml:space="preserve">かつお</t>
  </si>
  <si>
    <t xml:space="preserve">07</t>
  </si>
  <si>
    <r>
      <rPr>
        <sz val="10"/>
        <rFont val="Noto Sans"/>
        <family val="2"/>
      </rPr>
      <t xml:space="preserve">ロイン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スキンレス</t>
    </r>
  </si>
  <si>
    <t xml:space="preserve">25</t>
  </si>
  <si>
    <t xml:space="preserve">たたき</t>
  </si>
  <si>
    <t xml:space="preserve">すまかつお</t>
  </si>
  <si>
    <t xml:space="preserve">そうだがつお</t>
  </si>
  <si>
    <t xml:space="preserve">はかつお</t>
  </si>
  <si>
    <t xml:space="preserve">ガストロ</t>
  </si>
  <si>
    <t xml:space="preserve">さけ</t>
  </si>
  <si>
    <t xml:space="preserve">しろさけ</t>
  </si>
  <si>
    <t xml:space="preserve">72</t>
  </si>
  <si>
    <t xml:space="preserve">あきあじ</t>
  </si>
  <si>
    <t xml:space="preserve">ときしらず</t>
  </si>
  <si>
    <t xml:space="preserve">けいじ</t>
  </si>
  <si>
    <t xml:space="preserve">からふとます</t>
  </si>
  <si>
    <t xml:space="preserve">1144</t>
  </si>
  <si>
    <t xml:space="preserve">あおます</t>
  </si>
  <si>
    <t xml:space="preserve">ぎんざけ</t>
  </si>
  <si>
    <t xml:space="preserve">べにざけ</t>
  </si>
  <si>
    <t xml:space="preserve">ますのすけ</t>
  </si>
  <si>
    <t xml:space="preserve">アトランティック・サーモン</t>
  </si>
  <si>
    <t xml:space="preserve">02</t>
  </si>
  <si>
    <r>
      <rPr>
        <sz val="10"/>
        <rFont val="Noto Sans"/>
        <family val="2"/>
      </rPr>
      <t xml:space="preserve">ドレス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無頭</t>
    </r>
  </si>
  <si>
    <t xml:space="preserve">1110</t>
  </si>
  <si>
    <t xml:space="preserve">アトランティック・サーモン（養殖）</t>
  </si>
  <si>
    <t xml:space="preserve">ます</t>
  </si>
  <si>
    <t xml:space="preserve">トラウト（養殖）</t>
  </si>
  <si>
    <t xml:space="preserve">04</t>
  </si>
  <si>
    <r>
      <rPr>
        <sz val="10"/>
        <rFont val="Noto Sans"/>
        <family val="2"/>
      </rPr>
      <t xml:space="preserve">フィレ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三枚おろし</t>
    </r>
  </si>
  <si>
    <t xml:space="preserve">1143</t>
  </si>
  <si>
    <t xml:space="preserve">さつきます</t>
  </si>
  <si>
    <t xml:space="preserve">いわし</t>
  </si>
  <si>
    <t xml:space="preserve">しらす</t>
  </si>
  <si>
    <t xml:space="preserve">15</t>
  </si>
  <si>
    <t xml:space="preserve">開き</t>
  </si>
  <si>
    <t xml:space="preserve">まいわし</t>
  </si>
  <si>
    <t xml:space="preserve">おおばいわし</t>
  </si>
  <si>
    <t xml:space="preserve">ちゅうばいわし</t>
  </si>
  <si>
    <t xml:space="preserve">こばいわし</t>
  </si>
  <si>
    <t xml:space="preserve">うるめいわし</t>
  </si>
  <si>
    <t xml:space="preserve">かたくちいわし</t>
  </si>
  <si>
    <t xml:space="preserve">このしろ</t>
  </si>
  <si>
    <t xml:space="preserve">こはだ</t>
  </si>
  <si>
    <t xml:space="preserve">しんこ</t>
  </si>
  <si>
    <t xml:space="preserve">その他にしん・いわし類</t>
  </si>
  <si>
    <t xml:space="preserve">にしん</t>
  </si>
  <si>
    <t xml:space="preserve">きびなご</t>
  </si>
  <si>
    <t xml:space="preserve">ひら</t>
  </si>
  <si>
    <t xml:space="preserve">さっぱ</t>
  </si>
  <si>
    <t xml:space="preserve">あじ</t>
  </si>
  <si>
    <t xml:space="preserve">こあじ</t>
  </si>
  <si>
    <t xml:space="preserve">まめあじ</t>
  </si>
  <si>
    <t xml:space="preserve">あかあじ</t>
  </si>
  <si>
    <t xml:space="preserve">おあかむろ</t>
  </si>
  <si>
    <t xml:space="preserve">まるあじ</t>
  </si>
  <si>
    <t xml:space="preserve">むろあじ</t>
  </si>
  <si>
    <t xml:space="preserve">いとひきあじ</t>
  </si>
  <si>
    <t xml:space="preserve">おきあじ</t>
  </si>
  <si>
    <t xml:space="preserve">つむぶり</t>
  </si>
  <si>
    <t xml:space="preserve">おにあじ</t>
  </si>
  <si>
    <t xml:space="preserve">ひらあじ</t>
  </si>
  <si>
    <t xml:space="preserve">くろあじ</t>
  </si>
  <si>
    <t xml:space="preserve">しまあじ</t>
  </si>
  <si>
    <t xml:space="preserve">めあじ</t>
  </si>
  <si>
    <t xml:space="preserve">ろうにんあじ</t>
  </si>
  <si>
    <t xml:space="preserve">さば</t>
  </si>
  <si>
    <t xml:space="preserve">ごまさば</t>
  </si>
  <si>
    <t xml:space="preserve">ぶり</t>
  </si>
  <si>
    <t xml:space="preserve">わらさ</t>
  </si>
  <si>
    <t xml:space="preserve">いなだ</t>
  </si>
  <si>
    <t xml:space="preserve">わかし</t>
  </si>
  <si>
    <t xml:space="preserve">はまち（養殖）</t>
  </si>
  <si>
    <t xml:space="preserve">その他ぶり類</t>
  </si>
  <si>
    <t xml:space="preserve">かんぱち</t>
  </si>
  <si>
    <t xml:space="preserve">しおこ</t>
  </si>
  <si>
    <t xml:space="preserve">あかばな</t>
  </si>
  <si>
    <t xml:space="preserve">あおはな</t>
  </si>
  <si>
    <t xml:space="preserve">かんぱち（養殖）</t>
  </si>
  <si>
    <t xml:space="preserve">ひらまさ</t>
  </si>
  <si>
    <t xml:space="preserve">ひらまさ（養殖）</t>
  </si>
  <si>
    <t xml:space="preserve">ひらめ</t>
  </si>
  <si>
    <t xml:space="preserve">ひらめ（養殖）</t>
  </si>
  <si>
    <t xml:space="preserve">かれい</t>
  </si>
  <si>
    <t xml:space="preserve">まがれい</t>
  </si>
  <si>
    <t xml:space="preserve">まこがれい</t>
  </si>
  <si>
    <t xml:space="preserve">なめたかれい</t>
  </si>
  <si>
    <t xml:space="preserve">かんぞかれい</t>
  </si>
  <si>
    <t xml:space="preserve">ばんごがれい</t>
  </si>
  <si>
    <t xml:space="preserve">あかかれい</t>
  </si>
  <si>
    <t xml:space="preserve">あさばかれい</t>
  </si>
  <si>
    <t xml:space="preserve">あぶらかれい</t>
  </si>
  <si>
    <t xml:space="preserve">いしがれい</t>
  </si>
  <si>
    <t xml:space="preserve">おひょう</t>
  </si>
  <si>
    <t xml:space="preserve">からすがれい</t>
  </si>
  <si>
    <t xml:space="preserve">くろがれい</t>
  </si>
  <si>
    <t xml:space="preserve">こがねかれい</t>
  </si>
  <si>
    <t xml:space="preserve">めがれい</t>
  </si>
  <si>
    <t xml:space="preserve">しろかれい</t>
  </si>
  <si>
    <t xml:space="preserve">すなかれい</t>
  </si>
  <si>
    <t xml:space="preserve">そうはちかれい</t>
  </si>
  <si>
    <t xml:space="preserve">きがれい</t>
  </si>
  <si>
    <t xml:space="preserve">かわかれい</t>
  </si>
  <si>
    <t xml:space="preserve">ほしかれい</t>
  </si>
  <si>
    <t xml:space="preserve">まつかわかれい</t>
  </si>
  <si>
    <t xml:space="preserve">みずかれい</t>
  </si>
  <si>
    <t xml:space="preserve">めいたがれい</t>
  </si>
  <si>
    <t xml:space="preserve">おいらん</t>
  </si>
  <si>
    <t xml:space="preserve">やなぎむしかれい</t>
  </si>
  <si>
    <t xml:space="preserve">したびらめ</t>
  </si>
  <si>
    <t xml:space="preserve">あかしたびらめ</t>
  </si>
  <si>
    <t xml:space="preserve">くろしたびらめ</t>
  </si>
  <si>
    <t xml:space="preserve">しまうしのした</t>
  </si>
  <si>
    <t xml:space="preserve">ドーバーソール</t>
  </si>
  <si>
    <t xml:space="preserve">たら</t>
  </si>
  <si>
    <t xml:space="preserve">まだら</t>
  </si>
  <si>
    <t xml:space="preserve">こまい</t>
  </si>
  <si>
    <t xml:space="preserve">しろいとだら</t>
  </si>
  <si>
    <t xml:space="preserve">すけそうたら</t>
  </si>
  <si>
    <t xml:space="preserve">ミナミダラ</t>
  </si>
  <si>
    <t xml:space="preserve">ちこたら</t>
  </si>
  <si>
    <t xml:space="preserve">ひげだら</t>
  </si>
  <si>
    <t xml:space="preserve">ひめだら</t>
  </si>
  <si>
    <t xml:space="preserve">メルルーサ</t>
  </si>
  <si>
    <t xml:space="preserve">ホキ</t>
  </si>
  <si>
    <t xml:space="preserve">ぎんだら</t>
  </si>
  <si>
    <t xml:space="preserve">くろうお</t>
  </si>
  <si>
    <t xml:space="preserve">にべ・ぐち</t>
  </si>
  <si>
    <t xml:space="preserve">ぐち</t>
  </si>
  <si>
    <t xml:space="preserve">きぐち</t>
  </si>
  <si>
    <t xml:space="preserve">くろぐち</t>
  </si>
  <si>
    <t xml:space="preserve">こいち</t>
  </si>
  <si>
    <t xml:space="preserve">にべ</t>
  </si>
  <si>
    <t xml:space="preserve">ふうせい</t>
  </si>
  <si>
    <t xml:space="preserve">はも</t>
  </si>
  <si>
    <t xml:space="preserve">すずはも</t>
  </si>
  <si>
    <t xml:space="preserve">たい</t>
  </si>
  <si>
    <t xml:space="preserve">まだい</t>
  </si>
  <si>
    <t xml:space="preserve">ちゅうだい</t>
  </si>
  <si>
    <t xml:space="preserve">こたい</t>
  </si>
  <si>
    <t xml:space="preserve">ざざ</t>
  </si>
  <si>
    <t xml:space="preserve">かすご</t>
  </si>
  <si>
    <t xml:space="preserve">まだい（養殖）</t>
  </si>
  <si>
    <t xml:space="preserve">ニュージーマダイ</t>
  </si>
  <si>
    <t xml:space="preserve">ちだい</t>
  </si>
  <si>
    <t xml:space="preserve">れんこだい</t>
  </si>
  <si>
    <t xml:space="preserve">しばれんこ</t>
  </si>
  <si>
    <t xml:space="preserve">きれんこ</t>
  </si>
  <si>
    <t xml:space="preserve">へたい</t>
  </si>
  <si>
    <t xml:space="preserve">くろだい</t>
  </si>
  <si>
    <t xml:space="preserve">ちんた</t>
  </si>
  <si>
    <t xml:space="preserve">さわら</t>
  </si>
  <si>
    <t xml:space="preserve">やなぎ</t>
  </si>
  <si>
    <t xml:space="preserve">さごち</t>
  </si>
  <si>
    <t xml:space="preserve">うしさわら</t>
  </si>
  <si>
    <t xml:space="preserve">てっぽうさわら</t>
  </si>
  <si>
    <t xml:space="preserve">ぎんさわら</t>
  </si>
  <si>
    <t xml:space="preserve">よこしまさわら</t>
  </si>
  <si>
    <t xml:space="preserve">かさご</t>
  </si>
  <si>
    <t xml:space="preserve">くろかさご</t>
  </si>
  <si>
    <t xml:space="preserve">あやめかさご</t>
  </si>
  <si>
    <t xml:space="preserve">きんき</t>
  </si>
  <si>
    <t xml:space="preserve">めぬけ</t>
  </si>
  <si>
    <t xml:space="preserve">くろめぬけ</t>
  </si>
  <si>
    <t xml:space="preserve">あかうお</t>
  </si>
  <si>
    <t xml:space="preserve">そい</t>
  </si>
  <si>
    <t xml:space="preserve">しまそい</t>
  </si>
  <si>
    <t xml:space="preserve">むらそい</t>
  </si>
  <si>
    <t xml:space="preserve">くろそい</t>
  </si>
  <si>
    <t xml:space="preserve">めばる</t>
  </si>
  <si>
    <t xml:space="preserve">くろめばる</t>
  </si>
  <si>
    <t xml:space="preserve">えぞめばる</t>
  </si>
  <si>
    <t xml:space="preserve">きつねめばる</t>
  </si>
  <si>
    <t xml:space="preserve">あかめばる</t>
  </si>
  <si>
    <t xml:space="preserve">やなぎめばる</t>
  </si>
  <si>
    <t xml:space="preserve">やなぎはちめ</t>
  </si>
  <si>
    <t xml:space="preserve">おこぜ</t>
  </si>
  <si>
    <t xml:space="preserve">いぼだい</t>
  </si>
  <si>
    <t xml:space="preserve">いぼたい</t>
  </si>
  <si>
    <t xml:space="preserve">めたい</t>
  </si>
  <si>
    <r>
      <rPr>
        <sz val="10"/>
        <rFont val="Noto Sans"/>
        <family val="2"/>
      </rPr>
      <t xml:space="preserve">いぼだい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輸入）</t>
    </r>
  </si>
  <si>
    <t xml:space="preserve">シルバー</t>
  </si>
  <si>
    <t xml:space="preserve">おきひらす</t>
  </si>
  <si>
    <t xml:space="preserve">えそ</t>
  </si>
  <si>
    <t xml:space="preserve">おきえそ</t>
  </si>
  <si>
    <t xml:space="preserve">あおめえそ</t>
  </si>
  <si>
    <t xml:space="preserve">あなご</t>
  </si>
  <si>
    <t xml:space="preserve">まあなご</t>
  </si>
  <si>
    <t xml:space="preserve">ぎんあなご</t>
  </si>
  <si>
    <t xml:space="preserve">しろあなご</t>
  </si>
  <si>
    <t xml:space="preserve">くろあなご</t>
  </si>
  <si>
    <t xml:space="preserve">のれそれ</t>
  </si>
  <si>
    <t xml:space="preserve">えい</t>
  </si>
  <si>
    <t xml:space="preserve">かすべ</t>
  </si>
  <si>
    <t xml:space="preserve">01</t>
  </si>
  <si>
    <t xml:space="preserve">セミドレス</t>
  </si>
  <si>
    <t xml:space="preserve">めがねかすべ</t>
  </si>
  <si>
    <t xml:space="preserve">てんぐかすべ</t>
  </si>
  <si>
    <t xml:space="preserve">しろえい</t>
  </si>
  <si>
    <t xml:space="preserve">とびえい</t>
  </si>
  <si>
    <t xml:space="preserve">さかたざめ</t>
  </si>
  <si>
    <t xml:space="preserve">いさき</t>
  </si>
  <si>
    <t xml:space="preserve">こしょうだい</t>
  </si>
  <si>
    <t xml:space="preserve">しまいさき</t>
  </si>
  <si>
    <t xml:space="preserve">すずき</t>
  </si>
  <si>
    <t xml:space="preserve">ふっこ</t>
  </si>
  <si>
    <t xml:space="preserve">せいご</t>
  </si>
  <si>
    <t xml:space="preserve">すずき（養殖）</t>
  </si>
  <si>
    <t xml:space="preserve">ひらすずき</t>
  </si>
  <si>
    <t xml:space="preserve">その他すずき類</t>
  </si>
  <si>
    <t xml:space="preserve">あら</t>
  </si>
  <si>
    <t xml:space="preserve">いしなぎ</t>
  </si>
  <si>
    <t xml:space="preserve">あいなめ</t>
  </si>
  <si>
    <t xml:space="preserve">くじめ</t>
  </si>
  <si>
    <t xml:space="preserve">ほっけ</t>
  </si>
  <si>
    <t xml:space="preserve">あんこう</t>
  </si>
  <si>
    <t xml:space="preserve">62</t>
  </si>
  <si>
    <t xml:space="preserve">肝</t>
  </si>
  <si>
    <t xml:space="preserve">みしまあんこう</t>
  </si>
  <si>
    <t xml:space="preserve">きあんこう</t>
  </si>
  <si>
    <t xml:space="preserve">あまだい</t>
  </si>
  <si>
    <t xml:space="preserve">しろあまだい</t>
  </si>
  <si>
    <t xml:space="preserve">いしだい</t>
  </si>
  <si>
    <t xml:space="preserve">いしがきたい</t>
  </si>
  <si>
    <t xml:space="preserve">きんめだい</t>
  </si>
  <si>
    <t xml:space="preserve">きんめ</t>
  </si>
  <si>
    <t xml:space="preserve">なんようきんめ</t>
  </si>
  <si>
    <t xml:space="preserve">ふえだい</t>
  </si>
  <si>
    <t xml:space="preserve">ごまだい</t>
  </si>
  <si>
    <t xml:space="preserve">あおだい</t>
  </si>
  <si>
    <t xml:space="preserve">たかさご</t>
  </si>
  <si>
    <t xml:space="preserve">なみふえだい</t>
  </si>
  <si>
    <t xml:space="preserve">はまだい</t>
  </si>
  <si>
    <t xml:space="preserve">ひめだい</t>
  </si>
  <si>
    <t xml:space="preserve">いとよりだい</t>
  </si>
  <si>
    <t xml:space="preserve">いとより</t>
  </si>
  <si>
    <t xml:space="preserve">ばけいとより</t>
  </si>
  <si>
    <t xml:space="preserve">ふえふきだい</t>
  </si>
  <si>
    <t xml:space="preserve">くちびだい</t>
  </si>
  <si>
    <t xml:space="preserve">しろだい</t>
  </si>
  <si>
    <t xml:space="preserve">めいちだい</t>
  </si>
  <si>
    <t xml:space="preserve">こち</t>
  </si>
  <si>
    <t xml:space="preserve">めごち</t>
  </si>
  <si>
    <t xml:space="preserve">おにごち</t>
  </si>
  <si>
    <t xml:space="preserve">さより</t>
  </si>
  <si>
    <t xml:space="preserve">かんぬき</t>
  </si>
  <si>
    <t xml:space="preserve">はた</t>
  </si>
  <si>
    <t xml:space="preserve">あずきはた</t>
  </si>
  <si>
    <t xml:space="preserve">あかはた</t>
  </si>
  <si>
    <t xml:space="preserve">くえ</t>
  </si>
  <si>
    <t xml:space="preserve">あかはな</t>
  </si>
  <si>
    <t xml:space="preserve">あずきます</t>
  </si>
  <si>
    <t xml:space="preserve">あかいさき</t>
  </si>
  <si>
    <t xml:space="preserve">べら</t>
  </si>
  <si>
    <t xml:space="preserve">いら</t>
  </si>
  <si>
    <t xml:space="preserve">あおべら</t>
  </si>
  <si>
    <t xml:space="preserve">かんだい</t>
  </si>
  <si>
    <t xml:space="preserve">だいこく</t>
  </si>
  <si>
    <t xml:space="preserve">もちのうお</t>
  </si>
  <si>
    <t xml:space="preserve">ほうぼう</t>
  </si>
  <si>
    <t xml:space="preserve">かながしら</t>
  </si>
  <si>
    <t xml:space="preserve">まつかさうお・いっとうだい</t>
  </si>
  <si>
    <t xml:space="preserve">まつかさ</t>
  </si>
  <si>
    <t xml:space="preserve">あかまつたい</t>
  </si>
  <si>
    <t xml:space="preserve">えびすたい</t>
  </si>
  <si>
    <t xml:space="preserve">まとうだい</t>
  </si>
  <si>
    <t xml:space="preserve">かがみだい</t>
  </si>
  <si>
    <t xml:space="preserve">しろまとう</t>
  </si>
  <si>
    <t xml:space="preserve">むつ</t>
  </si>
  <si>
    <t xml:space="preserve">くろむつ</t>
  </si>
  <si>
    <t xml:space="preserve">あかむつ</t>
  </si>
  <si>
    <t xml:space="preserve">メロ</t>
  </si>
  <si>
    <t xml:space="preserve">ふぐ</t>
  </si>
  <si>
    <t xml:space="preserve">まふぐ</t>
  </si>
  <si>
    <t xml:space="preserve">からすふぐ</t>
  </si>
  <si>
    <t xml:space="preserve">ごまふぐ</t>
  </si>
  <si>
    <t xml:space="preserve">さばふぐ</t>
  </si>
  <si>
    <t xml:space="preserve">しまふぐ</t>
  </si>
  <si>
    <t xml:space="preserve">しょうさいふぐ</t>
  </si>
  <si>
    <t xml:space="preserve">とらふぐ</t>
  </si>
  <si>
    <t xml:space="preserve">とらふぐ（養殖）</t>
  </si>
  <si>
    <t xml:space="preserve">ひがんふぐ</t>
  </si>
  <si>
    <t xml:space="preserve">かなふぐ</t>
  </si>
  <si>
    <t xml:space="preserve">かます</t>
  </si>
  <si>
    <t xml:space="preserve">くろかます</t>
  </si>
  <si>
    <t xml:space="preserve">とびうお</t>
  </si>
  <si>
    <t xml:space="preserve">まるとび</t>
  </si>
  <si>
    <t xml:space="preserve">かくとび</t>
  </si>
  <si>
    <t xml:space="preserve">かわはぎ</t>
  </si>
  <si>
    <t xml:space="preserve">うちわはぎ</t>
  </si>
  <si>
    <t xml:space="preserve">うまづらはぎ</t>
  </si>
  <si>
    <t xml:space="preserve">ぼら</t>
  </si>
  <si>
    <t xml:space="preserve">いな</t>
  </si>
  <si>
    <t xml:space="preserve">さめ</t>
  </si>
  <si>
    <t xml:space="preserve">あおさめ</t>
  </si>
  <si>
    <t xml:space="preserve">もうかさめ</t>
  </si>
  <si>
    <t xml:space="preserve">おながざめ</t>
  </si>
  <si>
    <t xml:space="preserve">しゅもくさめ</t>
  </si>
  <si>
    <t xml:space="preserve">ほしさめ</t>
  </si>
  <si>
    <t xml:space="preserve">めじろ</t>
  </si>
  <si>
    <t xml:space="preserve">よしきりさめ</t>
  </si>
  <si>
    <t xml:space="preserve">あぶらさめ</t>
  </si>
  <si>
    <t xml:space="preserve">その他魚類</t>
  </si>
  <si>
    <t xml:space="preserve">さんま</t>
  </si>
  <si>
    <t xml:space="preserve">はぜ</t>
  </si>
  <si>
    <t xml:space="preserve">あいご</t>
  </si>
  <si>
    <t xml:space="preserve">まんだい</t>
  </si>
  <si>
    <t xml:space="preserve">こうなご</t>
  </si>
  <si>
    <t xml:space="preserve">ひめいたちうお</t>
  </si>
  <si>
    <t xml:space="preserve">とげうお</t>
  </si>
  <si>
    <t xml:space="preserve">おきめたい</t>
  </si>
  <si>
    <t xml:space="preserve">いすずみ</t>
  </si>
  <si>
    <t xml:space="preserve">みなみいすずみ</t>
  </si>
  <si>
    <t xml:space="preserve">いずみだい</t>
  </si>
  <si>
    <t xml:space="preserve">つぼだい</t>
  </si>
  <si>
    <t xml:space="preserve">しろぎす</t>
  </si>
  <si>
    <t xml:space="preserve">ぎま</t>
  </si>
  <si>
    <t xml:space="preserve">ししゃも</t>
  </si>
  <si>
    <t xml:space="preserve">きゅうりうお</t>
  </si>
  <si>
    <t xml:space="preserve">ちか</t>
  </si>
  <si>
    <t xml:space="preserve">しらうお</t>
  </si>
  <si>
    <t xml:space="preserve">にぎす</t>
  </si>
  <si>
    <t xml:space="preserve">きんときだい</t>
  </si>
  <si>
    <t xml:space="preserve">くるまだい</t>
  </si>
  <si>
    <t xml:space="preserve">しいら</t>
  </si>
  <si>
    <t xml:space="preserve">しまがつお</t>
  </si>
  <si>
    <t xml:space="preserve">チカメエテオピア</t>
  </si>
  <si>
    <t xml:space="preserve">すぎ</t>
  </si>
  <si>
    <t xml:space="preserve">すずめたい</t>
  </si>
  <si>
    <t xml:space="preserve">つばめうお</t>
  </si>
  <si>
    <t xml:space="preserve">ぎす</t>
  </si>
  <si>
    <t xml:space="preserve">わらずか</t>
  </si>
  <si>
    <t xml:space="preserve">たかのはたい</t>
  </si>
  <si>
    <t xml:space="preserve">たかべ</t>
  </si>
  <si>
    <t xml:space="preserve">たちうお</t>
  </si>
  <si>
    <t xml:space="preserve">だつ</t>
  </si>
  <si>
    <t xml:space="preserve">ごっこ</t>
  </si>
  <si>
    <t xml:space="preserve">はっかく</t>
  </si>
  <si>
    <t xml:space="preserve">とらぎす</t>
  </si>
  <si>
    <t xml:space="preserve">さんのじ</t>
  </si>
  <si>
    <t xml:space="preserve">てんぐはぎ</t>
  </si>
  <si>
    <t xml:space="preserve">ぎんぽ</t>
  </si>
  <si>
    <t xml:space="preserve">みなみめだい</t>
  </si>
  <si>
    <t xml:space="preserve">ねずっぽ</t>
  </si>
  <si>
    <t xml:space="preserve">しまぎす</t>
  </si>
  <si>
    <t xml:space="preserve">おおかみうお</t>
  </si>
  <si>
    <t xml:space="preserve">はたはた</t>
  </si>
  <si>
    <t xml:space="preserve">ちびき</t>
  </si>
  <si>
    <t xml:space="preserve">はりせんぼん</t>
  </si>
  <si>
    <t xml:space="preserve">ぜんめ</t>
  </si>
  <si>
    <t xml:space="preserve">ひめじ</t>
  </si>
  <si>
    <t xml:space="preserve">きめち</t>
  </si>
  <si>
    <t xml:space="preserve">りゅうきゅうひめじ</t>
  </si>
  <si>
    <t xml:space="preserve">ぶだい</t>
  </si>
  <si>
    <t xml:space="preserve">まつだい</t>
  </si>
  <si>
    <t xml:space="preserve">まなかつお</t>
  </si>
  <si>
    <t xml:space="preserve">シズ</t>
  </si>
  <si>
    <t xml:space="preserve">まんぼう</t>
  </si>
  <si>
    <t xml:space="preserve">あおみしま</t>
  </si>
  <si>
    <t xml:space="preserve">むしま</t>
  </si>
  <si>
    <t xml:space="preserve">みずうお</t>
  </si>
  <si>
    <t xml:space="preserve">めじな</t>
  </si>
  <si>
    <t xml:space="preserve">やがら</t>
  </si>
  <si>
    <t xml:space="preserve">雑魚</t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9</t>
    </r>
    <r>
      <rPr>
        <sz val="10"/>
        <rFont val="Noto Sans"/>
        <family val="2"/>
      </rPr>
      <t xml:space="preserve">　魚類（加工）</t>
    </r>
  </si>
  <si>
    <t xml:space="preserve">★</t>
  </si>
  <si>
    <t xml:space="preserve">38</t>
  </si>
  <si>
    <t xml:space="preserve">佃煮</t>
  </si>
  <si>
    <t xml:space="preserve">醤油漬け</t>
  </si>
  <si>
    <t xml:space="preserve">塩</t>
  </si>
  <si>
    <t xml:space="preserve">47</t>
  </si>
  <si>
    <t xml:space="preserve">粕漬け</t>
  </si>
  <si>
    <t xml:space="preserve">48</t>
  </si>
  <si>
    <t xml:space="preserve">西京漬け</t>
  </si>
  <si>
    <t xml:space="preserve">35</t>
  </si>
  <si>
    <t xml:space="preserve">燻製</t>
  </si>
  <si>
    <t xml:space="preserve">36</t>
  </si>
  <si>
    <t xml:space="preserve">とば</t>
  </si>
  <si>
    <t xml:space="preserve">14</t>
  </si>
  <si>
    <t xml:space="preserve">生干し</t>
  </si>
  <si>
    <t xml:space="preserve">27</t>
  </si>
  <si>
    <t xml:space="preserve">煮干し</t>
  </si>
  <si>
    <t xml:space="preserve">16</t>
  </si>
  <si>
    <t xml:space="preserve">丸干し</t>
  </si>
  <si>
    <t xml:space="preserve">素干し</t>
  </si>
  <si>
    <t xml:space="preserve">23</t>
  </si>
  <si>
    <t xml:space="preserve">頬刺し</t>
  </si>
  <si>
    <t xml:space="preserve">19</t>
  </si>
  <si>
    <t xml:space="preserve">みりん干し</t>
  </si>
  <si>
    <t xml:space="preserve">灰干し</t>
  </si>
  <si>
    <t xml:space="preserve">22</t>
  </si>
  <si>
    <t xml:space="preserve">目刺し</t>
  </si>
  <si>
    <t xml:space="preserve">酢漬け</t>
  </si>
  <si>
    <t xml:space="preserve">13</t>
  </si>
  <si>
    <t xml:space="preserve">身欠き</t>
  </si>
  <si>
    <t xml:space="preserve">58</t>
  </si>
  <si>
    <t xml:space="preserve">三五八漬け</t>
  </si>
  <si>
    <t xml:space="preserve">17</t>
  </si>
  <si>
    <t xml:space="preserve">開干し</t>
  </si>
  <si>
    <t xml:space="preserve">20</t>
  </si>
  <si>
    <t xml:space="preserve">くさや</t>
  </si>
  <si>
    <t xml:space="preserve">21</t>
  </si>
  <si>
    <t xml:space="preserve">文化干し</t>
  </si>
  <si>
    <t xml:space="preserve">もろみ漬け</t>
  </si>
  <si>
    <t xml:space="preserve">18</t>
  </si>
  <si>
    <t xml:space="preserve">一夜干し</t>
  </si>
  <si>
    <t xml:space="preserve">すり身</t>
  </si>
  <si>
    <r>
      <rPr>
        <sz val="10"/>
        <rFont val="ＭＳ 明朝"/>
        <family val="1"/>
        <charset val="128"/>
      </rPr>
      <t xml:space="preserve">5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99</t>
    </r>
    <r>
      <rPr>
        <sz val="10"/>
        <rFont val="Noto Sans"/>
        <family val="2"/>
      </rPr>
      <t xml:space="preserve">　淡水魚類（生鮮）</t>
    </r>
  </si>
  <si>
    <t xml:space="preserve">さけ・さくらます</t>
  </si>
  <si>
    <t xml:space="preserve">ひめます</t>
  </si>
  <si>
    <t xml:space="preserve">にじます</t>
  </si>
  <si>
    <t xml:space="preserve">やまめ</t>
  </si>
  <si>
    <t xml:space="preserve">あまご</t>
  </si>
  <si>
    <t xml:space="preserve">びわます</t>
  </si>
  <si>
    <t xml:space="preserve">いとう</t>
  </si>
  <si>
    <t xml:space="preserve">いわな</t>
  </si>
  <si>
    <t xml:space="preserve">うなぎ</t>
  </si>
  <si>
    <t xml:space="preserve">うなぎ（養殖）</t>
  </si>
  <si>
    <t xml:space="preserve">その他ぼら類</t>
  </si>
  <si>
    <t xml:space="preserve">めなだ</t>
  </si>
  <si>
    <t xml:space="preserve">あかめぼら</t>
  </si>
  <si>
    <t xml:space="preserve">その他はぜ類</t>
  </si>
  <si>
    <t xml:space="preserve">ごり</t>
  </si>
  <si>
    <t xml:space="preserve">あかはぜ</t>
  </si>
  <si>
    <t xml:space="preserve">いさざ</t>
  </si>
  <si>
    <t xml:space="preserve">かわぎす</t>
  </si>
  <si>
    <t xml:space="preserve">どんこ</t>
  </si>
  <si>
    <t xml:space="preserve">しろうお</t>
  </si>
  <si>
    <t xml:space="preserve">その他淡水魚</t>
  </si>
  <si>
    <t xml:space="preserve">あゆ</t>
  </si>
  <si>
    <t xml:space="preserve">うぐい</t>
  </si>
  <si>
    <t xml:space="preserve">こい</t>
  </si>
  <si>
    <t xml:space="preserve">ふな</t>
  </si>
  <si>
    <t xml:space="preserve">もろこ</t>
  </si>
  <si>
    <t xml:space="preserve">にごい</t>
  </si>
  <si>
    <t xml:space="preserve">たなご</t>
  </si>
  <si>
    <t xml:space="preserve">わかさぎ</t>
  </si>
  <si>
    <t xml:space="preserve">かじか</t>
  </si>
  <si>
    <t xml:space="preserve">ペヘレイ</t>
  </si>
  <si>
    <t xml:space="preserve">らいぎょ</t>
  </si>
  <si>
    <t xml:space="preserve">そうぎょ</t>
  </si>
  <si>
    <t xml:space="preserve">どじょう</t>
  </si>
  <si>
    <t xml:space="preserve">なまず</t>
  </si>
  <si>
    <t xml:space="preserve">やつめうなぎ</t>
  </si>
  <si>
    <t xml:space="preserve">うつぼ</t>
  </si>
  <si>
    <t xml:space="preserve">ブラックバス</t>
  </si>
  <si>
    <t xml:space="preserve">ちかだい</t>
  </si>
  <si>
    <r>
      <rPr>
        <sz val="10"/>
        <rFont val="ＭＳ 明朝"/>
        <family val="1"/>
        <charset val="128"/>
      </rPr>
      <t xml:space="preserve">5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99</t>
    </r>
    <r>
      <rPr>
        <sz val="10"/>
        <rFont val="Noto Sans"/>
        <family val="2"/>
      </rPr>
      <t xml:space="preserve">　淡水魚類（加工）</t>
    </r>
  </si>
  <si>
    <t xml:space="preserve">甘露煮</t>
  </si>
  <si>
    <t xml:space="preserve">30</t>
  </si>
  <si>
    <r>
      <rPr>
        <sz val="10"/>
        <rFont val="Noto Sans"/>
        <family val="2"/>
      </rPr>
      <t xml:space="preserve">白焼き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素焼き</t>
    </r>
  </si>
  <si>
    <t xml:space="preserve">31</t>
  </si>
  <si>
    <t xml:space="preserve">蒲焼き</t>
  </si>
  <si>
    <t xml:space="preserve">39</t>
  </si>
  <si>
    <r>
      <rPr>
        <sz val="10"/>
        <rFont val="ＭＳ 明朝"/>
        <family val="1"/>
        <charset val="128"/>
      </rPr>
      <t xml:space="preserve">6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99</t>
    </r>
    <r>
      <rPr>
        <sz val="10"/>
        <rFont val="Noto Sans"/>
        <family val="2"/>
      </rPr>
      <t xml:space="preserve">　えび類・かに類・おきあみ類（生鮮）</t>
    </r>
  </si>
  <si>
    <t xml:space="preserve">えび</t>
  </si>
  <si>
    <t xml:space="preserve">くるまえび</t>
  </si>
  <si>
    <t xml:space="preserve">あかえび</t>
  </si>
  <si>
    <t xml:space="preserve">とらえび</t>
  </si>
  <si>
    <t xml:space="preserve">くまえび</t>
  </si>
  <si>
    <t xml:space="preserve">ブラックタイガー</t>
  </si>
  <si>
    <t xml:space="preserve">たいしょうえび</t>
  </si>
  <si>
    <t xml:space="preserve">さるえび</t>
  </si>
  <si>
    <t xml:space="preserve">しばえび</t>
  </si>
  <si>
    <t xml:space="preserve">もえび</t>
  </si>
  <si>
    <t xml:space="preserve">すえび</t>
  </si>
  <si>
    <t xml:space="preserve">ピンク</t>
  </si>
  <si>
    <t xml:space="preserve">ブラウン</t>
  </si>
  <si>
    <t xml:space="preserve">イエロー</t>
  </si>
  <si>
    <t xml:space="preserve">ホワイト</t>
  </si>
  <si>
    <t xml:space="preserve">バナナ</t>
  </si>
  <si>
    <t xml:space="preserve">フラワー</t>
  </si>
  <si>
    <t xml:space="preserve">キャット</t>
  </si>
  <si>
    <t xml:space="preserve">エンデバー</t>
  </si>
  <si>
    <t xml:space="preserve">しんちゅう</t>
  </si>
  <si>
    <t xml:space="preserve">ピンクスポッテッド</t>
  </si>
  <si>
    <t xml:space="preserve">バナメイエビ</t>
  </si>
  <si>
    <t xml:space="preserve">あまえび</t>
  </si>
  <si>
    <t xml:space="preserve">とやまえび</t>
  </si>
  <si>
    <t xml:space="preserve">ぼたんえび</t>
  </si>
  <si>
    <t xml:space="preserve">しまえび</t>
  </si>
  <si>
    <t xml:space="preserve">カナダスポット</t>
  </si>
  <si>
    <t xml:space="preserve">こえび</t>
  </si>
  <si>
    <t xml:space="preserve">しらえび</t>
  </si>
  <si>
    <t xml:space="preserve">おきあみ</t>
  </si>
  <si>
    <t xml:space="preserve">あみえび</t>
  </si>
  <si>
    <t xml:space="preserve">いせえび</t>
  </si>
  <si>
    <t xml:space="preserve">ロブスター</t>
  </si>
  <si>
    <t xml:space="preserve">オマール</t>
  </si>
  <si>
    <t xml:space="preserve">どろえび</t>
  </si>
  <si>
    <t xml:space="preserve">その他えび</t>
  </si>
  <si>
    <t xml:space="preserve">てながえび</t>
  </si>
  <si>
    <t xml:space="preserve">かわえび</t>
  </si>
  <si>
    <t xml:space="preserve">ざこえび</t>
  </si>
  <si>
    <t xml:space="preserve">ざりがに</t>
  </si>
  <si>
    <t xml:space="preserve">スキャンピ</t>
  </si>
  <si>
    <t xml:space="preserve">うちわえび</t>
  </si>
  <si>
    <t xml:space="preserve">かに</t>
  </si>
  <si>
    <t xml:space="preserve">たらばがに</t>
  </si>
  <si>
    <t xml:space="preserve">あぶらかに</t>
  </si>
  <si>
    <t xml:space="preserve">いばらがに</t>
  </si>
  <si>
    <t xml:space="preserve">はなさきかに</t>
  </si>
  <si>
    <t xml:space="preserve">ずわいがに</t>
  </si>
  <si>
    <t xml:space="preserve">おおずわいがに</t>
  </si>
  <si>
    <t xml:space="preserve">あしあかがに</t>
  </si>
  <si>
    <t xml:space="preserve">べにずわいがに</t>
  </si>
  <si>
    <t xml:space="preserve">けがに</t>
  </si>
  <si>
    <t xml:space="preserve">くりがに</t>
  </si>
  <si>
    <t xml:space="preserve">わたりがに</t>
  </si>
  <si>
    <t xml:space="preserve">ソフトシェルクラブ</t>
  </si>
  <si>
    <t xml:space="preserve">ひらつめがに</t>
  </si>
  <si>
    <t xml:space="preserve">もんがに</t>
  </si>
  <si>
    <t xml:space="preserve">その他かに</t>
  </si>
  <si>
    <t xml:space="preserve">あさひがに</t>
  </si>
  <si>
    <t xml:space="preserve">ダンジネスクラブ</t>
  </si>
  <si>
    <t xml:space="preserve">ストーンクラブ</t>
  </si>
  <si>
    <t xml:space="preserve">からがに</t>
  </si>
  <si>
    <t xml:space="preserve">しゃこ</t>
  </si>
  <si>
    <t xml:space="preserve">さわがに</t>
  </si>
  <si>
    <t xml:space="preserve">あなじゃこ</t>
  </si>
  <si>
    <t xml:space="preserve">ふじつぼ</t>
  </si>
  <si>
    <r>
      <rPr>
        <sz val="10"/>
        <rFont val="ＭＳ Ｐゴシック"/>
        <family val="3"/>
        <charset val="128"/>
      </rPr>
      <t xml:space="preserve">6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99</t>
    </r>
    <r>
      <rPr>
        <sz val="10"/>
        <rFont val="Noto Sans"/>
        <family val="2"/>
      </rPr>
      <t xml:space="preserve">　えび類・かに類・おきあみ類（加工）</t>
    </r>
  </si>
  <si>
    <r>
      <rPr>
        <sz val="10"/>
        <rFont val="ＭＳ Ｐ明朝"/>
        <family val="1"/>
        <charset val="128"/>
      </rPr>
      <t xml:space="preserve">7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99</t>
    </r>
    <r>
      <rPr>
        <sz val="10"/>
        <rFont val="Noto Sans"/>
        <family val="2"/>
      </rPr>
      <t xml:space="preserve">　いか類・たこ類 （生鮮）</t>
    </r>
  </si>
  <si>
    <t xml:space="preserve">いか</t>
  </si>
  <si>
    <t xml:space="preserve">こういか</t>
  </si>
  <si>
    <t xml:space="preserve">もんごういか</t>
  </si>
  <si>
    <t xml:space="preserve">はりいか</t>
  </si>
  <si>
    <t xml:space="preserve">しりやけ</t>
  </si>
  <si>
    <t xml:space="preserve">やりいか</t>
  </si>
  <si>
    <t xml:space="preserve">あおりいか</t>
  </si>
  <si>
    <t xml:space="preserve">あかいか</t>
  </si>
  <si>
    <t xml:space="preserve">ひいか</t>
  </si>
  <si>
    <t xml:space="preserve">こいか</t>
  </si>
  <si>
    <t xml:space="preserve">むらさきいか</t>
  </si>
  <si>
    <t xml:space="preserve">まついか</t>
  </si>
  <si>
    <t xml:space="preserve">するめいか</t>
  </si>
  <si>
    <t xml:space="preserve">その他いか</t>
  </si>
  <si>
    <t xml:space="preserve">ほたるいか</t>
  </si>
  <si>
    <t xml:space="preserve">たるいか</t>
  </si>
  <si>
    <t xml:space="preserve">だるまいか</t>
  </si>
  <si>
    <t xml:space="preserve">ひめいか</t>
  </si>
  <si>
    <t xml:space="preserve">たこ</t>
  </si>
  <si>
    <t xml:space="preserve">いいだこ</t>
  </si>
  <si>
    <t xml:space="preserve">てながだこ</t>
  </si>
  <si>
    <t xml:space="preserve">まだこ</t>
  </si>
  <si>
    <t xml:space="preserve">みずだこ</t>
  </si>
  <si>
    <t xml:space="preserve">やなぎだこ</t>
  </si>
  <si>
    <r>
      <rPr>
        <sz val="10"/>
        <rFont val="ＭＳ 明朝"/>
        <family val="1"/>
        <charset val="128"/>
      </rPr>
      <t xml:space="preserve">7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99</t>
    </r>
    <r>
      <rPr>
        <sz val="10"/>
        <rFont val="Noto Sans"/>
        <family val="2"/>
      </rPr>
      <t xml:space="preserve">　いか類・たこ類 （加工）</t>
    </r>
  </si>
  <si>
    <t xml:space="preserve">11</t>
  </si>
  <si>
    <t xml:space="preserve">干し</t>
  </si>
  <si>
    <t xml:space="preserve">05</t>
  </si>
  <si>
    <t xml:space="preserve">釜揚げ</t>
  </si>
  <si>
    <t xml:space="preserve">塩辛</t>
  </si>
  <si>
    <r>
      <rPr>
        <sz val="10"/>
        <rFont val="ＭＳ 明朝"/>
        <family val="1"/>
        <charset val="128"/>
      </rPr>
      <t xml:space="preserve">7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99</t>
    </r>
    <r>
      <rPr>
        <sz val="10"/>
        <rFont val="Noto Sans"/>
        <family val="2"/>
      </rPr>
      <t xml:space="preserve">　うに類・なまこ類・海産ほ乳類・その他の水産動物類（生鮮）</t>
    </r>
  </si>
  <si>
    <t xml:space="preserve">うに</t>
  </si>
  <si>
    <t xml:space="preserve">あかうに</t>
  </si>
  <si>
    <t xml:space="preserve">きたむらさきうに</t>
  </si>
  <si>
    <t xml:space="preserve">しろうに</t>
  </si>
  <si>
    <t xml:space="preserve">なまこ</t>
  </si>
  <si>
    <t xml:space="preserve">くろなまこ</t>
  </si>
  <si>
    <t xml:space="preserve">あおなまこ</t>
  </si>
  <si>
    <t xml:space="preserve">あかなまこ</t>
  </si>
  <si>
    <t xml:space="preserve">海産ほ乳類</t>
  </si>
  <si>
    <t xml:space="preserve">くじら（中分類）</t>
  </si>
  <si>
    <t xml:space="preserve">みんくくじら</t>
  </si>
  <si>
    <t xml:space="preserve">つちくじら</t>
  </si>
  <si>
    <t xml:space="preserve">ごんどうくじら</t>
  </si>
  <si>
    <t xml:space="preserve">にたりくじら</t>
  </si>
  <si>
    <t xml:space="preserve">まっこうくじら</t>
  </si>
  <si>
    <t xml:space="preserve">ばんどういるか</t>
  </si>
  <si>
    <t xml:space="preserve">その他の水産動物類</t>
  </si>
  <si>
    <t xml:space="preserve">くらげ</t>
  </si>
  <si>
    <t xml:space="preserve">ほや</t>
  </si>
  <si>
    <t xml:space="preserve">あかほや</t>
  </si>
  <si>
    <t xml:space="preserve">かえる</t>
  </si>
  <si>
    <t xml:space="preserve">すっぽん</t>
  </si>
  <si>
    <r>
      <rPr>
        <sz val="10"/>
        <rFont val="ＭＳ 明朝"/>
        <family val="1"/>
        <charset val="128"/>
      </rPr>
      <t xml:space="preserve">7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99</t>
    </r>
    <r>
      <rPr>
        <sz val="10"/>
        <rFont val="Noto Sans"/>
        <family val="2"/>
      </rPr>
      <t xml:space="preserve">　うに類・なまこ類・海産ほ乳類・その他の水産動物類（加工）</t>
    </r>
  </si>
  <si>
    <r>
      <rPr>
        <sz val="10"/>
        <rFont val="ＭＳ Ｐ明朝"/>
        <family val="1"/>
        <charset val="128"/>
      </rPr>
      <t xml:space="preserve">8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99</t>
    </r>
    <r>
      <rPr>
        <sz val="10"/>
        <rFont val="Noto Sans"/>
        <family val="2"/>
      </rPr>
      <t xml:space="preserve">　貝類（生鮮）</t>
    </r>
  </si>
  <si>
    <t xml:space="preserve">あわび類</t>
  </si>
  <si>
    <t xml:space="preserve">くろあわび</t>
  </si>
  <si>
    <t xml:space="preserve">あかあわび</t>
  </si>
  <si>
    <t xml:space="preserve">えぞあわび</t>
  </si>
  <si>
    <t xml:space="preserve">とこぶし</t>
  </si>
  <si>
    <t xml:space="preserve">ロコガイ</t>
  </si>
  <si>
    <t xml:space="preserve">さざえ・たにし・その他新紐舌目</t>
  </si>
  <si>
    <t xml:space="preserve">さざえ</t>
  </si>
  <si>
    <t xml:space="preserve">たにし</t>
  </si>
  <si>
    <t xml:space="preserve">つべたがい</t>
  </si>
  <si>
    <t xml:space="preserve">にながい</t>
  </si>
  <si>
    <t xml:space="preserve">やつしろがい</t>
  </si>
  <si>
    <t xml:space="preserve">ほらがい</t>
  </si>
  <si>
    <t xml:space="preserve">ばい</t>
  </si>
  <si>
    <t xml:space="preserve">つぶ</t>
  </si>
  <si>
    <t xml:space="preserve">まつぶ</t>
  </si>
  <si>
    <t xml:space="preserve">とうだいつぶ</t>
  </si>
  <si>
    <t xml:space="preserve">しろばい</t>
  </si>
  <si>
    <t xml:space="preserve">くろばい</t>
  </si>
  <si>
    <t xml:space="preserve">その他巻貝</t>
  </si>
  <si>
    <t xml:space="preserve">しったか</t>
  </si>
  <si>
    <t xml:space="preserve">ながらみ</t>
  </si>
  <si>
    <t xml:space="preserve">あかにし</t>
  </si>
  <si>
    <t xml:space="preserve">にしがい</t>
  </si>
  <si>
    <t xml:space="preserve">あかがい</t>
  </si>
  <si>
    <t xml:space="preserve">さるぼ</t>
  </si>
  <si>
    <t xml:space="preserve">しらたま</t>
  </si>
  <si>
    <t xml:space="preserve">ちんみ</t>
  </si>
  <si>
    <t xml:space="preserve">いがい</t>
  </si>
  <si>
    <t xml:space="preserve">ムールガイ</t>
  </si>
  <si>
    <t xml:space="preserve">パーナガイ</t>
  </si>
  <si>
    <t xml:space="preserve">たいらがい</t>
  </si>
  <si>
    <t xml:space="preserve">ほたてがい</t>
  </si>
  <si>
    <t xml:space="preserve">いたやがい</t>
  </si>
  <si>
    <t xml:space="preserve">つきひがい</t>
  </si>
  <si>
    <t xml:space="preserve">ひおうぎがい</t>
  </si>
  <si>
    <t xml:space="preserve">かき</t>
  </si>
  <si>
    <t xml:space="preserve">いわがき</t>
  </si>
  <si>
    <t xml:space="preserve">まてがい</t>
  </si>
  <si>
    <t xml:space="preserve">あげまき</t>
  </si>
  <si>
    <t xml:space="preserve">ばかがい</t>
  </si>
  <si>
    <t xml:space="preserve">ほっきがい</t>
  </si>
  <si>
    <t xml:space="preserve">みるがい</t>
  </si>
  <si>
    <t xml:space="preserve">あおやぎ</t>
  </si>
  <si>
    <t xml:space="preserve">みぞがい</t>
  </si>
  <si>
    <t xml:space="preserve">あさり・はまぐり</t>
  </si>
  <si>
    <t xml:space="preserve">あさり</t>
  </si>
  <si>
    <t xml:space="preserve">はまぐり</t>
  </si>
  <si>
    <t xml:space="preserve">あけがい</t>
  </si>
  <si>
    <t xml:space="preserve">ビノスガイ</t>
  </si>
  <si>
    <t xml:space="preserve">おおあさり</t>
  </si>
  <si>
    <t xml:space="preserve">こだまがい</t>
  </si>
  <si>
    <t xml:space="preserve">しじみ・その他まるすだれがい</t>
  </si>
  <si>
    <t xml:space="preserve">しじみ</t>
  </si>
  <si>
    <t xml:space="preserve">しろがい</t>
  </si>
  <si>
    <t xml:space="preserve">その他二枚貝</t>
  </si>
  <si>
    <t xml:space="preserve">とりがい</t>
  </si>
  <si>
    <t xml:space="preserve">いしがきがい</t>
  </si>
  <si>
    <t xml:space="preserve">からすがい</t>
  </si>
  <si>
    <t xml:space="preserve">どぶがい</t>
  </si>
  <si>
    <t xml:space="preserve">しろみる</t>
  </si>
  <si>
    <t xml:space="preserve">うみたけ</t>
  </si>
  <si>
    <t xml:space="preserve">グイダック</t>
  </si>
  <si>
    <r>
      <rPr>
        <sz val="10"/>
        <rFont val="ＭＳ Ｐ明朝"/>
        <family val="1"/>
        <charset val="128"/>
      </rPr>
      <t xml:space="preserve">8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99</t>
    </r>
    <r>
      <rPr>
        <sz val="10"/>
        <rFont val="Noto Sans"/>
        <family val="2"/>
      </rPr>
      <t xml:space="preserve">　貝類（加工）</t>
    </r>
  </si>
  <si>
    <t xml:space="preserve">湯煮</t>
  </si>
  <si>
    <r>
      <rPr>
        <sz val="10"/>
        <rFont val="ＭＳ 明朝"/>
        <family val="1"/>
        <charset val="128"/>
      </rPr>
      <t xml:space="preserve">8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799</t>
    </r>
    <r>
      <rPr>
        <sz val="10"/>
        <rFont val="Noto Sans"/>
        <family val="2"/>
      </rPr>
      <t xml:space="preserve">　海藻類・淡水藻類（生鮮）</t>
    </r>
  </si>
  <si>
    <t xml:space="preserve">こんぶ</t>
  </si>
  <si>
    <t xml:space="preserve">りしりこんぶ</t>
  </si>
  <si>
    <t xml:space="preserve">らうすこんぶ</t>
  </si>
  <si>
    <t xml:space="preserve">ひだかこんぶ</t>
  </si>
  <si>
    <t xml:space="preserve">わかめ</t>
  </si>
  <si>
    <t xml:space="preserve">のり</t>
  </si>
  <si>
    <t xml:space="preserve">あおさ</t>
  </si>
  <si>
    <t xml:space="preserve">あおのり</t>
  </si>
  <si>
    <t xml:space="preserve">その他海藻</t>
  </si>
  <si>
    <t xml:space="preserve">うみぶどう</t>
  </si>
  <si>
    <t xml:space="preserve">とさか</t>
  </si>
  <si>
    <t xml:space="preserve">えみぞうめん</t>
  </si>
  <si>
    <t xml:space="preserve">ふのり</t>
  </si>
  <si>
    <t xml:space="preserve">ひじき</t>
  </si>
  <si>
    <t xml:space="preserve">もずく</t>
  </si>
  <si>
    <t xml:space="preserve">まつも</t>
  </si>
  <si>
    <t xml:space="preserve">かじめ</t>
  </si>
  <si>
    <t xml:space="preserve">おごのり</t>
  </si>
  <si>
    <t xml:space="preserve">すぎのり</t>
  </si>
  <si>
    <r>
      <rPr>
        <sz val="10"/>
        <rFont val="ＭＳ Ｐ明朝"/>
        <family val="1"/>
        <charset val="128"/>
      </rPr>
      <t xml:space="preserve">8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799</t>
    </r>
    <r>
      <rPr>
        <sz val="10"/>
        <rFont val="Noto Sans"/>
        <family val="2"/>
      </rPr>
      <t xml:space="preserve">　海藻類・淡水藻類（加工）</t>
    </r>
  </si>
  <si>
    <r>
      <rPr>
        <sz val="10"/>
        <rFont val="ＭＳ 明朝"/>
        <family val="1"/>
        <charset val="128"/>
      </rPr>
      <t xml:space="preserve">88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99</t>
    </r>
    <r>
      <rPr>
        <sz val="10"/>
        <rFont val="Noto Sans"/>
        <family val="2"/>
      </rPr>
      <t xml:space="preserve">　魚卵等</t>
    </r>
  </si>
  <si>
    <t xml:space="preserve">魚卵</t>
  </si>
  <si>
    <t xml:space="preserve">かずのこ</t>
  </si>
  <si>
    <t xml:space="preserve">生</t>
  </si>
  <si>
    <t xml:space="preserve">すじこ</t>
  </si>
  <si>
    <t xml:space="preserve">いくら</t>
  </si>
  <si>
    <t xml:space="preserve">すけのこ</t>
  </si>
  <si>
    <t xml:space="preserve">べにこ</t>
  </si>
  <si>
    <t xml:space="preserve">あきさけこ</t>
  </si>
  <si>
    <t xml:space="preserve">ぎんこ</t>
  </si>
  <si>
    <t xml:space="preserve">さけこ</t>
  </si>
  <si>
    <t xml:space="preserve">ますこ</t>
  </si>
  <si>
    <t xml:space="preserve">まだらの卵</t>
  </si>
  <si>
    <t xml:space="preserve">ぶりこ</t>
  </si>
  <si>
    <t xml:space="preserve">からすみ</t>
  </si>
  <si>
    <t xml:space="preserve">とびこ</t>
  </si>
  <si>
    <t xml:space="preserve">ししゃもの卵</t>
  </si>
  <si>
    <t xml:space="preserve">たこの卵</t>
  </si>
  <si>
    <t xml:space="preserve">こまいこ</t>
  </si>
  <si>
    <t xml:space="preserve">かれいこ</t>
  </si>
  <si>
    <t xml:space="preserve">かじかこ</t>
  </si>
  <si>
    <t xml:space="preserve">ほっけこ</t>
  </si>
  <si>
    <t xml:space="preserve">いかこ</t>
  </si>
  <si>
    <t xml:space="preserve">まだち</t>
  </si>
  <si>
    <t xml:space="preserve">指定なし</t>
  </si>
  <si>
    <t xml:space="preserve">すけたち</t>
  </si>
  <si>
    <t xml:space="preserve">さけ白子</t>
  </si>
  <si>
    <t xml:space="preserve">ふぐ白子</t>
  </si>
  <si>
    <r>
      <rPr>
        <sz val="10"/>
        <rFont val="ＭＳ 明朝"/>
        <family val="1"/>
        <charset val="128"/>
      </rPr>
      <t xml:space="preserve">9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260</t>
    </r>
    <r>
      <rPr>
        <sz val="10"/>
        <rFont val="Noto Sans"/>
        <family val="2"/>
      </rPr>
      <t xml:space="preserve">（加工品）</t>
    </r>
  </si>
  <si>
    <t xml:space="preserve">節類</t>
  </si>
  <si>
    <t xml:space="preserve">かつお節</t>
  </si>
  <si>
    <t xml:space="preserve">かつおなまり節</t>
  </si>
  <si>
    <t xml:space="preserve">さば節</t>
  </si>
  <si>
    <t xml:space="preserve">その他の節類</t>
  </si>
  <si>
    <t xml:space="preserve">けずり節</t>
  </si>
  <si>
    <t xml:space="preserve">かつおけずり節</t>
  </si>
  <si>
    <t xml:space="preserve">混合けずり節</t>
  </si>
  <si>
    <t xml:space="preserve">その他のけずり節</t>
  </si>
  <si>
    <t xml:space="preserve">ねり類</t>
  </si>
  <si>
    <t xml:space="preserve">ちくわ類</t>
  </si>
  <si>
    <t xml:space="preserve">やきちくわ</t>
  </si>
  <si>
    <t xml:space="preserve">生ちくわ</t>
  </si>
  <si>
    <t xml:space="preserve">珍味ちくわ</t>
  </si>
  <si>
    <t xml:space="preserve">かまぼこ類</t>
  </si>
  <si>
    <t xml:space="preserve">包装かまぼこ</t>
  </si>
  <si>
    <t xml:space="preserve">かまぼこ</t>
  </si>
  <si>
    <t xml:space="preserve">板付きかまぼこ</t>
  </si>
  <si>
    <t xml:space="preserve">笹かまぼこ</t>
  </si>
  <si>
    <t xml:space="preserve">あげかまぼこ</t>
  </si>
  <si>
    <t xml:space="preserve">さつま揚げ</t>
  </si>
  <si>
    <t xml:space="preserve">厚揚げ</t>
  </si>
  <si>
    <t xml:space="preserve">ゆでかまぼこ</t>
  </si>
  <si>
    <t xml:space="preserve">はんぺん</t>
  </si>
  <si>
    <t xml:space="preserve">なると</t>
  </si>
  <si>
    <t xml:space="preserve">しんじょう</t>
  </si>
  <si>
    <t xml:space="preserve">つみれ</t>
  </si>
  <si>
    <t xml:space="preserve">つくね</t>
  </si>
  <si>
    <t xml:space="preserve">伊達巻</t>
  </si>
  <si>
    <t xml:space="preserve">風味かまぼこ</t>
  </si>
  <si>
    <t xml:space="preserve">かに風味かまぼこ</t>
  </si>
  <si>
    <t xml:space="preserve">その他のかまぼこ類</t>
  </si>
  <si>
    <t xml:space="preserve">珍味かまぼこ</t>
  </si>
  <si>
    <t xml:space="preserve">魚肉ハム・ソーセージ類</t>
  </si>
  <si>
    <t xml:space="preserve">魚肉ハム</t>
  </si>
  <si>
    <t xml:space="preserve">魚肉ソーセージ</t>
  </si>
  <si>
    <t xml:space="preserve">その他のねり製品</t>
  </si>
  <si>
    <t xml:space="preserve">その他加工品</t>
  </si>
  <si>
    <t xml:space="preserve">チリメン</t>
  </si>
  <si>
    <t xml:space="preserve">釜揚</t>
  </si>
  <si>
    <t xml:space="preserve">煮干</t>
  </si>
  <si>
    <t xml:space="preserve">明太子</t>
  </si>
  <si>
    <t xml:space="preserve">松前漬</t>
  </si>
  <si>
    <t xml:space="preserve">いかソーメン</t>
  </si>
  <si>
    <t xml:space="preserve">標準品名コード・名称</t>
  </si>
  <si>
    <t xml:space="preserve">態様</t>
  </si>
  <si>
    <t xml:space="preserve">形状・部位</t>
  </si>
  <si>
    <t xml:space="preserve">区分</t>
  </si>
  <si>
    <t xml:space="preserve">中分類</t>
  </si>
  <si>
    <t xml:space="preserve">活</t>
  </si>
  <si>
    <t xml:space="preserve">1</t>
  </si>
  <si>
    <t xml:space="preserve">生鮮（チルド）</t>
  </si>
  <si>
    <t xml:space="preserve">冷凍</t>
  </si>
  <si>
    <t xml:space="preserve">ドレス／無頭</t>
  </si>
  <si>
    <t xml:space="preserve">解凍</t>
  </si>
  <si>
    <t xml:space="preserve">常温</t>
  </si>
  <si>
    <t xml:space="preserve">フィレ／三枚おろし</t>
  </si>
  <si>
    <t xml:space="preserve">冷蔵</t>
  </si>
  <si>
    <t xml:space="preserve">有頭フィレ</t>
  </si>
  <si>
    <t xml:space="preserve">ロイン／四つ割り</t>
  </si>
  <si>
    <t xml:space="preserve">ロイン／スキンレス</t>
  </si>
  <si>
    <t xml:space="preserve">リザーブ</t>
  </si>
  <si>
    <t xml:space="preserve">ロイン／ハラ</t>
  </si>
  <si>
    <t xml:space="preserve">ロイン／セ</t>
  </si>
  <si>
    <t xml:space="preserve">チャンク</t>
  </si>
  <si>
    <t xml:space="preserve">切り身</t>
  </si>
  <si>
    <t xml:space="preserve">ステーキ</t>
  </si>
  <si>
    <t xml:space="preserve">スライス</t>
  </si>
  <si>
    <t xml:space="preserve">有頭開き</t>
  </si>
  <si>
    <t xml:space="preserve">背開き</t>
  </si>
  <si>
    <t xml:space="preserve">腹開き</t>
  </si>
  <si>
    <t xml:space="preserve">無頭開き</t>
  </si>
  <si>
    <t xml:space="preserve">剥き／スキンレス</t>
  </si>
  <si>
    <t xml:space="preserve">ツボヌキ</t>
  </si>
  <si>
    <t xml:space="preserve">24</t>
  </si>
  <si>
    <t xml:space="preserve">フレーク</t>
  </si>
  <si>
    <t xml:space="preserve">57</t>
  </si>
  <si>
    <t xml:space="preserve">骨</t>
  </si>
  <si>
    <t xml:space="preserve">トラウト</t>
  </si>
  <si>
    <t xml:space="preserve">61</t>
  </si>
  <si>
    <t xml:space="preserve">目玉</t>
  </si>
  <si>
    <t xml:space="preserve">63</t>
  </si>
  <si>
    <t xml:space="preserve">皮</t>
  </si>
  <si>
    <t xml:space="preserve">64</t>
  </si>
  <si>
    <t xml:space="preserve">ひれ</t>
  </si>
  <si>
    <t xml:space="preserve">70</t>
  </si>
  <si>
    <t xml:space="preserve">71</t>
  </si>
  <si>
    <t xml:space="preserve">6</t>
  </si>
  <si>
    <t xml:space="preserve">無頭／尾付き</t>
  </si>
  <si>
    <t xml:space="preserve">尾付きムキ</t>
  </si>
  <si>
    <r>
      <rPr>
        <sz val="10"/>
        <rFont val="Noto Sans"/>
        <family val="2"/>
      </rPr>
      <t xml:space="preserve">ムキ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ＰＵＤ</t>
    </r>
  </si>
  <si>
    <r>
      <rPr>
        <sz val="10"/>
        <rFont val="Noto Sans"/>
        <family val="2"/>
      </rPr>
      <t xml:space="preserve">ムキ（背腸抜き）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ＰＤ</t>
    </r>
  </si>
  <si>
    <t xml:space="preserve">ポーション</t>
  </si>
  <si>
    <r>
      <rPr>
        <sz val="10"/>
        <rFont val="ＭＳ 明朝"/>
        <family val="1"/>
        <charset val="128"/>
      </rPr>
      <t xml:space="preserve">1/2</t>
    </r>
    <r>
      <rPr>
        <sz val="10"/>
        <rFont val="Noto Sans"/>
        <family val="2"/>
      </rPr>
      <t xml:space="preserve">ポーション／ハーフカット</t>
    </r>
  </si>
  <si>
    <r>
      <rPr>
        <sz val="10"/>
        <rFont val="ＭＳ 明朝"/>
        <family val="1"/>
        <charset val="128"/>
      </rPr>
      <t xml:space="preserve">1/4</t>
    </r>
    <r>
      <rPr>
        <sz val="10"/>
        <rFont val="Noto Sans"/>
        <family val="2"/>
      </rPr>
      <t xml:space="preserve">ポーション</t>
    </r>
  </si>
  <si>
    <t xml:space="preserve">切り／カット</t>
  </si>
  <si>
    <t xml:space="preserve">ブロークン</t>
  </si>
  <si>
    <t xml:space="preserve">肩</t>
  </si>
  <si>
    <t xml:space="preserve">剥き</t>
  </si>
  <si>
    <t xml:space="preserve">つめ</t>
  </si>
  <si>
    <t xml:space="preserve">剥きつめ</t>
  </si>
  <si>
    <t xml:space="preserve">つめ下</t>
  </si>
  <si>
    <r>
      <rPr>
        <sz val="10"/>
        <rFont val="Noto Sans"/>
        <family val="2"/>
      </rPr>
      <t xml:space="preserve">足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棒</t>
    </r>
  </si>
  <si>
    <t xml:space="preserve">剥き足</t>
  </si>
  <si>
    <t xml:space="preserve">内子</t>
  </si>
  <si>
    <t xml:space="preserve">外子</t>
  </si>
  <si>
    <r>
      <rPr>
        <sz val="10"/>
        <rFont val="Noto Sans"/>
        <family val="2"/>
      </rPr>
      <t xml:space="preserve">加工なし（ラウンド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丸）</t>
    </r>
  </si>
  <si>
    <t xml:space="preserve">抜き</t>
  </si>
  <si>
    <t xml:space="preserve">ロール</t>
  </si>
  <si>
    <t xml:space="preserve">足／ゲソ</t>
  </si>
  <si>
    <t xml:space="preserve">耳</t>
  </si>
  <si>
    <t xml:space="preserve">心臓</t>
  </si>
  <si>
    <t xml:space="preserve">背肉</t>
  </si>
  <si>
    <t xml:space="preserve">胸肉</t>
  </si>
  <si>
    <t xml:space="preserve">赤肉</t>
  </si>
  <si>
    <t xml:space="preserve">尾肉</t>
  </si>
  <si>
    <t xml:space="preserve">皮肉</t>
  </si>
  <si>
    <t xml:space="preserve">脂須子</t>
  </si>
  <si>
    <t xml:space="preserve">鹿子</t>
  </si>
  <si>
    <t xml:space="preserve">小切</t>
  </si>
  <si>
    <t xml:space="preserve">須子</t>
  </si>
  <si>
    <t xml:space="preserve">畝須</t>
  </si>
  <si>
    <t xml:space="preserve">畝</t>
  </si>
  <si>
    <t xml:space="preserve">本皮</t>
  </si>
  <si>
    <t xml:space="preserve">皮須</t>
  </si>
  <si>
    <t xml:space="preserve">尾羽</t>
  </si>
  <si>
    <t xml:space="preserve">加工なし（殻付き）</t>
  </si>
  <si>
    <r>
      <rPr>
        <sz val="10"/>
        <rFont val="Noto Sans"/>
        <family val="2"/>
      </rPr>
      <t xml:space="preserve">足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ベロ</t>
    </r>
  </si>
  <si>
    <t xml:space="preserve">身</t>
  </si>
  <si>
    <t xml:space="preserve">ひも</t>
  </si>
  <si>
    <t xml:space="preserve">柱</t>
  </si>
  <si>
    <t xml:space="preserve">切り</t>
  </si>
  <si>
    <t xml:space="preserve">茎</t>
  </si>
  <si>
    <t xml:space="preserve">葉</t>
  </si>
  <si>
    <t xml:space="preserve">芽株</t>
  </si>
  <si>
    <t xml:space="preserve">えぞいわな</t>
  </si>
  <si>
    <t xml:space="preserve">おしょろこま</t>
  </si>
  <si>
    <t xml:space="preserve">うなぎ（ｱﾝｸﾞｲﾙﾗ属）</t>
  </si>
  <si>
    <t xml:space="preserve">たら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資料1：水産標準コード（検討用）" xfId="20"/>
    <cellStyle name="標準_魚類（生鮮）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9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9.12"/>
    <col collapsed="false" customWidth="true" hidden="false" outlineLevel="0" max="3" min="3" style="0" width="26.87"/>
    <col collapsed="false" customWidth="true" hidden="false" outlineLevel="0" max="4" min="4" style="0" width="6.99"/>
    <col collapsed="false" customWidth="true" hidden="false" outlineLevel="0" max="5" min="5" style="0" width="5.25"/>
    <col collapsed="false" customWidth="true" hidden="false" outlineLevel="0" max="6" min="6" style="2" width="10.12"/>
    <col collapsed="false" customWidth="true" hidden="false" outlineLevel="0" max="7" min="7" style="0" width="17.75"/>
    <col collapsed="false" customWidth="true" hidden="false" outlineLevel="0" max="8" min="8" style="0" width="4.36"/>
    <col collapsed="false" customWidth="true" hidden="false" outlineLevel="0" max="9" min="9" style="3" width="12.75"/>
    <col collapsed="false" customWidth="true" hidden="false" outlineLevel="0" max="10" min="10" style="4" width="33.49"/>
  </cols>
  <sheetData>
    <row r="1" customFormat="false" ht="14.25" hidden="false" customHeight="false" outlineLevel="0" collapsed="false">
      <c r="B1" s="5" t="s">
        <v>0</v>
      </c>
      <c r="C1" s="6"/>
      <c r="D1" s="6"/>
      <c r="E1" s="6"/>
      <c r="F1" s="7"/>
      <c r="G1" s="6"/>
      <c r="H1" s="6"/>
      <c r="I1" s="8"/>
    </row>
    <row r="2" customFormat="false" ht="24.75" hidden="false" customHeight="false" outlineLevel="0" collapsed="false">
      <c r="B2" s="9" t="s">
        <v>1</v>
      </c>
      <c r="C2" s="10" t="s">
        <v>2</v>
      </c>
      <c r="D2" s="11" t="s">
        <v>3</v>
      </c>
      <c r="E2" s="11" t="s">
        <v>4</v>
      </c>
      <c r="F2" s="12" t="s">
        <v>5</v>
      </c>
      <c r="G2" s="11" t="s">
        <v>6</v>
      </c>
      <c r="H2" s="13" t="s">
        <v>7</v>
      </c>
      <c r="I2" s="10" t="s">
        <v>8</v>
      </c>
      <c r="J2" s="10" t="s">
        <v>9</v>
      </c>
    </row>
    <row r="3" customFormat="false" ht="13.5" hidden="false" customHeight="false" outlineLevel="0" collapsed="false">
      <c r="B3" s="14" t="n">
        <v>1010</v>
      </c>
      <c r="C3" s="15" t="s">
        <v>10</v>
      </c>
      <c r="D3" s="15"/>
      <c r="E3" s="16" t="str">
        <f aca="false">IF(D3=1,"活",IF(D3=2,"生鮮",IF(D3=3,"冷凍",IF(D3=4,"解凍",""))))</f>
        <v/>
      </c>
      <c r="F3" s="17"/>
      <c r="G3" s="18"/>
      <c r="H3" s="18"/>
      <c r="I3" s="19"/>
      <c r="J3" s="20"/>
    </row>
    <row r="4" customFormat="false" ht="13.5" hidden="false" customHeight="false" outlineLevel="0" collapsed="false">
      <c r="B4" s="21" t="n">
        <v>1011</v>
      </c>
      <c r="C4" s="22" t="s">
        <v>11</v>
      </c>
      <c r="D4" s="22" t="n">
        <v>2</v>
      </c>
      <c r="E4" s="23" t="str">
        <f aca="false">IF(D4=1,"活",IF(D4=2,"生鮮",IF(D4=3,"冷凍",IF(D4=4,"解凍",""))))</f>
        <v>生鮮</v>
      </c>
      <c r="F4" s="24" t="s">
        <v>12</v>
      </c>
      <c r="G4" s="25" t="s">
        <v>13</v>
      </c>
      <c r="H4" s="25" t="n">
        <v>2</v>
      </c>
      <c r="I4" s="26" t="str">
        <f aca="false">CONCATENATE(49226,B4,D4,F4,H4)</f>
        <v>4922610112002</v>
      </c>
      <c r="J4" s="27" t="str">
        <f aca="false">CONCATENATE(IF(D4=2,"",E4),C4,IF(F4="00",0,G4))</f>
        <v>ほんまぐろ0</v>
      </c>
    </row>
    <row r="5" customFormat="false" ht="13.5" hidden="false" customHeight="false" outlineLevel="0" collapsed="false">
      <c r="B5" s="21" t="n">
        <v>1011</v>
      </c>
      <c r="C5" s="22" t="s">
        <v>11</v>
      </c>
      <c r="D5" s="22" t="n">
        <v>2</v>
      </c>
      <c r="E5" s="25" t="str">
        <f aca="false">IF(D5=1,"活",IF(D5=2,"生鮮",IF(D5=3,"冷凍",IF(D5=4,"解凍",""))))</f>
        <v>生鮮</v>
      </c>
      <c r="F5" s="24" t="s">
        <v>14</v>
      </c>
      <c r="G5" s="25" t="s">
        <v>15</v>
      </c>
      <c r="H5" s="25" t="n">
        <v>3</v>
      </c>
      <c r="I5" s="26" t="str">
        <f aca="false">CONCATENATE(49226,B5,D5,F5,H5)</f>
        <v>4922610112033</v>
      </c>
      <c r="J5" s="27" t="str">
        <f aca="false">CONCATENATE(IF(D5=2,"",E5),C5,IF(F5="00",0,G5))</f>
        <v>ほんまぐろ半身</v>
      </c>
    </row>
    <row r="6" customFormat="false" ht="13.5" hidden="false" customHeight="false" outlineLevel="0" collapsed="false">
      <c r="B6" s="21" t="n">
        <v>1011</v>
      </c>
      <c r="C6" s="22" t="s">
        <v>11</v>
      </c>
      <c r="D6" s="22" t="n">
        <v>2</v>
      </c>
      <c r="E6" s="25" t="str">
        <f aca="false">IF(D6=1,"活",IF(D6=2,"生鮮",IF(D6=3,"冷凍",IF(D6=4,"解凍",""))))</f>
        <v>生鮮</v>
      </c>
      <c r="F6" s="24" t="s">
        <v>16</v>
      </c>
      <c r="G6" s="25" t="s">
        <v>17</v>
      </c>
      <c r="H6" s="25" t="n">
        <v>4</v>
      </c>
      <c r="I6" s="26" t="str">
        <f aca="false">CONCATENATE(49226,B6,D6,F6,H6)</f>
        <v>4922610112064</v>
      </c>
      <c r="J6" s="27" t="str">
        <f aca="false">CONCATENATE(IF(D6=2,"",E6),C6,IF(F6="00",0,G6))</f>
        <v>ほんまぐろロイン/四つ割り</v>
      </c>
    </row>
    <row r="7" customFormat="false" ht="13.5" hidden="false" customHeight="false" outlineLevel="0" collapsed="false">
      <c r="B7" s="21" t="n">
        <v>1011</v>
      </c>
      <c r="C7" s="22" t="s">
        <v>11</v>
      </c>
      <c r="D7" s="22" t="n">
        <v>2</v>
      </c>
      <c r="E7" s="25" t="str">
        <f aca="false">IF(D7=1,"活",IF(D7=2,"生鮮",IF(D7=3,"冷凍",IF(D7=4,"解凍",""))))</f>
        <v>生鮮</v>
      </c>
      <c r="F7" s="24" t="n">
        <v>12</v>
      </c>
      <c r="G7" s="25" t="s">
        <v>18</v>
      </c>
      <c r="H7" s="25" t="n">
        <v>5</v>
      </c>
      <c r="I7" s="26" t="str">
        <f aca="false">CONCATENATE(49226,B7,D7,F7,H7)</f>
        <v>4922610112125</v>
      </c>
      <c r="J7" s="27" t="str">
        <f aca="false">CONCATENATE(IF(D7=2,"",E7),C7,IF(F7="00",0,G7))</f>
        <v>ほんまぐろ柵</v>
      </c>
    </row>
    <row r="8" customFormat="false" ht="13.5" hidden="false" customHeight="false" outlineLevel="0" collapsed="false">
      <c r="B8" s="21" t="n">
        <v>1011</v>
      </c>
      <c r="C8" s="22" t="s">
        <v>11</v>
      </c>
      <c r="D8" s="22" t="n">
        <v>2</v>
      </c>
      <c r="E8" s="25" t="str">
        <f aca="false">IF(D8=1,"活",IF(D8=2,"生鮮",IF(D8=3,"冷凍",IF(D8=4,"解凍",""))))</f>
        <v>生鮮</v>
      </c>
      <c r="F8" s="24" t="n">
        <v>51</v>
      </c>
      <c r="G8" s="25" t="s">
        <v>19</v>
      </c>
      <c r="H8" s="25" t="n">
        <v>4</v>
      </c>
      <c r="I8" s="26" t="str">
        <f aca="false">CONCATENATE(49226,B8,D8,F8,H8)</f>
        <v>4922610112514</v>
      </c>
      <c r="J8" s="27" t="str">
        <f aca="false">CONCATENATE(IF(D8=2,"",E8),C8,IF(F8="00",0,G8))</f>
        <v>ほんまぐろ頭</v>
      </c>
    </row>
    <row r="9" customFormat="false" ht="13.5" hidden="false" customHeight="false" outlineLevel="0" collapsed="false">
      <c r="B9" s="21" t="n">
        <v>1011</v>
      </c>
      <c r="C9" s="22" t="s">
        <v>11</v>
      </c>
      <c r="D9" s="22" t="n">
        <v>2</v>
      </c>
      <c r="E9" s="25" t="str">
        <f aca="false">IF(D9=1,"活",IF(D9=2,"生鮮",IF(D9=3,"冷凍",IF(D9=4,"解凍",""))))</f>
        <v>生鮮</v>
      </c>
      <c r="F9" s="24" t="n">
        <v>52</v>
      </c>
      <c r="G9" s="25" t="s">
        <v>20</v>
      </c>
      <c r="H9" s="25" t="n">
        <v>1</v>
      </c>
      <c r="I9" s="26" t="str">
        <f aca="false">CONCATENATE(49226,B9,D9,F9,H9)</f>
        <v>4922610112521</v>
      </c>
      <c r="J9" s="27" t="str">
        <f aca="false">CONCATENATE(IF(D9=2,"",E9),C9,IF(F9="00",0,G9))</f>
        <v>ほんまぐろかま</v>
      </c>
    </row>
    <row r="10" customFormat="false" ht="13.5" hidden="false" customHeight="false" outlineLevel="0" collapsed="false">
      <c r="B10" s="21" t="n">
        <v>1011</v>
      </c>
      <c r="C10" s="22" t="s">
        <v>11</v>
      </c>
      <c r="D10" s="22" t="n">
        <v>2</v>
      </c>
      <c r="E10" s="25" t="str">
        <f aca="false">IF(D10=1,"活",IF(D10=2,"生鮮",IF(D10=3,"冷凍",IF(D10=4,"解凍",""))))</f>
        <v>生鮮</v>
      </c>
      <c r="F10" s="24" t="n">
        <v>53</v>
      </c>
      <c r="G10" s="25" t="s">
        <v>21</v>
      </c>
      <c r="H10" s="25" t="n">
        <v>8</v>
      </c>
      <c r="I10" s="26" t="str">
        <f aca="false">CONCATENATE(49226,B10,D10,F10,H10)</f>
        <v>4922610112538</v>
      </c>
      <c r="J10" s="27" t="str">
        <f aca="false">CONCATENATE(IF(D10=2,"",E10),C10,IF(F10="00",0,G10))</f>
        <v>ほんまぐろほほ肉</v>
      </c>
    </row>
    <row r="11" customFormat="false" ht="13.5" hidden="false" customHeight="false" outlineLevel="0" collapsed="false">
      <c r="B11" s="21" t="n">
        <v>1011</v>
      </c>
      <c r="C11" s="22" t="s">
        <v>11</v>
      </c>
      <c r="D11" s="22" t="n">
        <v>2</v>
      </c>
      <c r="E11" s="25" t="str">
        <f aca="false">IF(D11=1,"活",IF(D11=2,"生鮮",IF(D11=3,"冷凍",IF(D11=4,"解凍",""))))</f>
        <v>生鮮</v>
      </c>
      <c r="F11" s="24" t="n">
        <v>54</v>
      </c>
      <c r="G11" s="25" t="s">
        <v>22</v>
      </c>
      <c r="H11" s="25" t="n">
        <v>5</v>
      </c>
      <c r="I11" s="26" t="str">
        <f aca="false">CONCATENATE(49226,B11,D11,F11,H11)</f>
        <v>4922610112545</v>
      </c>
      <c r="J11" s="27" t="str">
        <f aca="false">CONCATENATE(IF(D11=2,"",E11),C11,IF(F11="00",0,G11))</f>
        <v>ほんまぐろハラモ</v>
      </c>
    </row>
    <row r="12" customFormat="false" ht="13.5" hidden="false" customHeight="false" outlineLevel="0" collapsed="false">
      <c r="B12" s="21" t="n">
        <v>1011</v>
      </c>
      <c r="C12" s="22" t="s">
        <v>11</v>
      </c>
      <c r="D12" s="22" t="n">
        <v>2</v>
      </c>
      <c r="E12" s="25" t="str">
        <f aca="false">IF(D12=1,"活",IF(D12=2,"生鮮",IF(D12=3,"冷凍",IF(D12=4,"解凍",""))))</f>
        <v>生鮮</v>
      </c>
      <c r="F12" s="24" t="n">
        <v>55</v>
      </c>
      <c r="G12" s="25" t="s">
        <v>23</v>
      </c>
      <c r="H12" s="25" t="n">
        <v>2</v>
      </c>
      <c r="I12" s="26" t="str">
        <f aca="false">CONCATENATE(49226,B12,D12,F12,H12)</f>
        <v>4922610112552</v>
      </c>
      <c r="J12" s="27" t="str">
        <f aca="false">CONCATENATE(IF(D12=2,"",E12),C12,IF(F12="00",0,G12))</f>
        <v>ほんまぐろハラス</v>
      </c>
    </row>
    <row r="13" customFormat="false" ht="13.5" hidden="false" customHeight="false" outlineLevel="0" collapsed="false">
      <c r="B13" s="21" t="n">
        <v>1011</v>
      </c>
      <c r="C13" s="22" t="s">
        <v>11</v>
      </c>
      <c r="D13" s="22" t="n">
        <v>2</v>
      </c>
      <c r="E13" s="25" t="str">
        <f aca="false">IF(D13=1,"活",IF(D13=2,"生鮮",IF(D13=3,"冷凍",IF(D13=4,"解凍",""))))</f>
        <v>生鮮</v>
      </c>
      <c r="F13" s="24" t="n">
        <v>56</v>
      </c>
      <c r="G13" s="25" t="s">
        <v>24</v>
      </c>
      <c r="H13" s="25" t="n">
        <v>9</v>
      </c>
      <c r="I13" s="26" t="str">
        <f aca="false">CONCATENATE(49226,B13,D13,F13,H13)</f>
        <v>4922610112569</v>
      </c>
      <c r="J13" s="27" t="str">
        <f aca="false">CONCATENATE(IF(D13=2,"",E13),C13,IF(F13="00",0,G13))</f>
        <v>ほんまぐろかま下</v>
      </c>
    </row>
    <row r="14" customFormat="false" ht="13.5" hidden="false" customHeight="false" outlineLevel="0" collapsed="false">
      <c r="B14" s="21" t="n">
        <v>1011</v>
      </c>
      <c r="C14" s="22" t="s">
        <v>11</v>
      </c>
      <c r="D14" s="22" t="n">
        <v>2</v>
      </c>
      <c r="E14" s="25" t="str">
        <f aca="false">IF(D14=1,"活",IF(D14=2,"生鮮",IF(D14=3,"冷凍",IF(D14=4,"解凍",""))))</f>
        <v>生鮮</v>
      </c>
      <c r="F14" s="24" t="n">
        <v>59</v>
      </c>
      <c r="G14" s="25" t="s">
        <v>25</v>
      </c>
      <c r="H14" s="25" t="n">
        <v>0</v>
      </c>
      <c r="I14" s="26" t="str">
        <f aca="false">CONCATENATE(49226,B14,D14,F14,H14)</f>
        <v>4922610112590</v>
      </c>
      <c r="J14" s="27" t="str">
        <f aca="false">CONCATENATE(IF(D14=2,"",E14),C14,IF(F14="00",0,G14))</f>
        <v>ほんまぐろ中落ち</v>
      </c>
    </row>
    <row r="15" customFormat="false" ht="13.5" hidden="false" customHeight="false" outlineLevel="0" collapsed="false">
      <c r="B15" s="21" t="n">
        <v>1011</v>
      </c>
      <c r="C15" s="22" t="s">
        <v>11</v>
      </c>
      <c r="D15" s="22" t="n">
        <v>2</v>
      </c>
      <c r="E15" s="25" t="str">
        <f aca="false">IF(D15=1,"活",IF(D15=2,"生鮮",IF(D15=3,"冷凍",IF(D15=4,"解凍",""))))</f>
        <v>生鮮</v>
      </c>
      <c r="F15" s="24" t="n">
        <v>60</v>
      </c>
      <c r="G15" s="25" t="s">
        <v>26</v>
      </c>
      <c r="H15" s="25" t="n">
        <v>6</v>
      </c>
      <c r="I15" s="26" t="str">
        <f aca="false">CONCATENATE(49226,B15,D15,F15,H15)</f>
        <v>4922610112606</v>
      </c>
      <c r="J15" s="27" t="str">
        <f aca="false">CONCATENATE(IF(D15=2,"",E15),C15,IF(F15="00",0,G15))</f>
        <v>ほんまぐろ落し身</v>
      </c>
    </row>
    <row r="16" customFormat="false" ht="13.5" hidden="false" customHeight="false" outlineLevel="0" collapsed="false">
      <c r="B16" s="21" t="n">
        <v>1011</v>
      </c>
      <c r="C16" s="22" t="s">
        <v>11</v>
      </c>
      <c r="D16" s="22" t="n">
        <v>2</v>
      </c>
      <c r="E16" s="25" t="str">
        <f aca="false">IF(D16=1,"活",IF(D16=2,"生鮮",IF(D16=3,"冷凍",IF(D16=4,"解凍",""))))</f>
        <v>生鮮</v>
      </c>
      <c r="F16" s="24" t="n">
        <v>65</v>
      </c>
      <c r="G16" s="25" t="s">
        <v>27</v>
      </c>
      <c r="H16" s="25" t="n">
        <v>1</v>
      </c>
      <c r="I16" s="26" t="str">
        <f aca="false">CONCATENATE(49226,B16,D16,F16,H16)</f>
        <v>4922610112651</v>
      </c>
      <c r="J16" s="27" t="str">
        <f aca="false">CONCATENATE(IF(D16=2,"",E16),C16,IF(F16="00",0,G16))</f>
        <v>ほんまぐろ背</v>
      </c>
    </row>
    <row r="17" customFormat="false" ht="13.5" hidden="false" customHeight="false" outlineLevel="0" collapsed="false">
      <c r="B17" s="21" t="n">
        <v>1011</v>
      </c>
      <c r="C17" s="22" t="s">
        <v>11</v>
      </c>
      <c r="D17" s="22" t="n">
        <v>2</v>
      </c>
      <c r="E17" s="25" t="str">
        <f aca="false">IF(D17=1,"活",IF(D17=2,"生鮮",IF(D17=3,"冷凍",IF(D17=4,"解凍",""))))</f>
        <v>生鮮</v>
      </c>
      <c r="F17" s="24" t="n">
        <v>66</v>
      </c>
      <c r="G17" s="25" t="s">
        <v>28</v>
      </c>
      <c r="H17" s="25" t="n">
        <v>8</v>
      </c>
      <c r="I17" s="26" t="str">
        <f aca="false">CONCATENATE(49226,B17,D17,F17,H17)</f>
        <v>4922610112668</v>
      </c>
      <c r="J17" s="27" t="str">
        <f aca="false">CONCATENATE(IF(D17=2,"",E17),C17,IF(F17="00",0,G17))</f>
        <v>ほんまぐろ腹</v>
      </c>
    </row>
    <row r="18" customFormat="false" ht="13.5" hidden="false" customHeight="false" outlineLevel="0" collapsed="false">
      <c r="B18" s="21" t="n">
        <v>1011</v>
      </c>
      <c r="C18" s="22" t="s">
        <v>11</v>
      </c>
      <c r="D18" s="22" t="n">
        <v>2</v>
      </c>
      <c r="E18" s="25" t="str">
        <f aca="false">IF(D18=1,"活",IF(D18=2,"生鮮",IF(D18=3,"冷凍",IF(D18=4,"解凍",""))))</f>
        <v>生鮮</v>
      </c>
      <c r="F18" s="24" t="n">
        <v>67</v>
      </c>
      <c r="G18" s="25" t="s">
        <v>29</v>
      </c>
      <c r="H18" s="25" t="n">
        <v>5</v>
      </c>
      <c r="I18" s="26" t="str">
        <f aca="false">CONCATENATE(49226,B18,D18,F18,H18)</f>
        <v>4922610112675</v>
      </c>
      <c r="J18" s="27" t="str">
        <f aca="false">CONCATENATE(IF(D18=2,"",E18),C18,IF(F18="00",0,G18))</f>
        <v>ほんまぐろ大トロ</v>
      </c>
    </row>
    <row r="19" customFormat="false" ht="13.5" hidden="false" customHeight="false" outlineLevel="0" collapsed="false">
      <c r="B19" s="21" t="n">
        <v>1011</v>
      </c>
      <c r="C19" s="22" t="s">
        <v>11</v>
      </c>
      <c r="D19" s="22" t="n">
        <v>2</v>
      </c>
      <c r="E19" s="25" t="str">
        <f aca="false">IF(D19=1,"活",IF(D19=2,"生鮮",IF(D19=3,"冷凍",IF(D19=4,"解凍",""))))</f>
        <v>生鮮</v>
      </c>
      <c r="F19" s="24" t="n">
        <v>68</v>
      </c>
      <c r="G19" s="25" t="s">
        <v>30</v>
      </c>
      <c r="H19" s="25" t="n">
        <v>2</v>
      </c>
      <c r="I19" s="26" t="str">
        <f aca="false">CONCATENATE(49226,B19,D19,F19,H19)</f>
        <v>4922610112682</v>
      </c>
      <c r="J19" s="27" t="str">
        <f aca="false">CONCATENATE(IF(D19=2,"",E19),C19,IF(F19="00",0,G19))</f>
        <v>ほんまぐろ中トロ</v>
      </c>
    </row>
    <row r="20" customFormat="false" ht="13.5" hidden="false" customHeight="false" outlineLevel="0" collapsed="false">
      <c r="B20" s="21" t="n">
        <v>1011</v>
      </c>
      <c r="C20" s="22" t="s">
        <v>11</v>
      </c>
      <c r="D20" s="22" t="n">
        <v>2</v>
      </c>
      <c r="E20" s="25" t="str">
        <f aca="false">IF(D20=1,"活",IF(D20=2,"生鮮",IF(D20=3,"冷凍",IF(D20=4,"解凍",""))))</f>
        <v>生鮮</v>
      </c>
      <c r="F20" s="24" t="n">
        <v>69</v>
      </c>
      <c r="G20" s="25" t="s">
        <v>31</v>
      </c>
      <c r="H20" s="25" t="n">
        <v>9</v>
      </c>
      <c r="I20" s="26" t="str">
        <f aca="false">CONCATENATE(49226,B20,D20,F20,H20)</f>
        <v>4922610112699</v>
      </c>
      <c r="J20" s="27" t="str">
        <f aca="false">CONCATENATE(IF(D20=2,"",E20),C20,IF(F20="00",0,G20))</f>
        <v>ほんまぐろ赤身</v>
      </c>
    </row>
    <row r="21" customFormat="false" ht="13.5" hidden="false" customHeight="false" outlineLevel="0" collapsed="false">
      <c r="B21" s="21" t="n">
        <v>1011</v>
      </c>
      <c r="C21" s="22" t="s">
        <v>11</v>
      </c>
      <c r="D21" s="22" t="n">
        <v>2</v>
      </c>
      <c r="E21" s="25" t="str">
        <f aca="false">IF(D21=1,"活",IF(D21=2,"生鮮",IF(D21=3,"冷凍",IF(D21=4,"解凍",""))))</f>
        <v>生鮮</v>
      </c>
      <c r="F21" s="24" t="n">
        <v>70</v>
      </c>
      <c r="G21" s="25" t="s">
        <v>32</v>
      </c>
      <c r="H21" s="25" t="n">
        <v>5</v>
      </c>
      <c r="I21" s="26" t="str">
        <f aca="false">CONCATENATE(49226,B21,D21,F21,H21)</f>
        <v>4922610112705</v>
      </c>
      <c r="J21" s="27" t="str">
        <f aca="false">CONCATENATE(IF(D21=2,"",E21),C21,IF(F21="00",0,G21))</f>
        <v>ほんまぐろ卵</v>
      </c>
    </row>
    <row r="22" customFormat="false" ht="13.5" hidden="false" customHeight="false" outlineLevel="0" collapsed="false">
      <c r="B22" s="21" t="n">
        <v>1011</v>
      </c>
      <c r="C22" s="22" t="s">
        <v>11</v>
      </c>
      <c r="D22" s="22" t="n">
        <v>2</v>
      </c>
      <c r="E22" s="25" t="str">
        <f aca="false">IF(D22=1,"活",IF(D22=2,"生鮮",IF(D22=3,"冷凍",IF(D22=4,"解凍",""))))</f>
        <v>生鮮</v>
      </c>
      <c r="F22" s="24" t="n">
        <v>71</v>
      </c>
      <c r="G22" s="25" t="s">
        <v>33</v>
      </c>
      <c r="H22" s="25" t="n">
        <v>2</v>
      </c>
      <c r="I22" s="26" t="str">
        <f aca="false">CONCATENATE(49226,B22,D22,F22,H22)</f>
        <v>4922610112712</v>
      </c>
      <c r="J22" s="27" t="str">
        <f aca="false">CONCATENATE(IF(D22=2,"",E22),C22,IF(F22="00",0,G22))</f>
        <v>ほんまぐろ卵巣</v>
      </c>
    </row>
    <row r="23" customFormat="false" ht="13.5" hidden="false" customHeight="false" outlineLevel="0" collapsed="false">
      <c r="B23" s="21" t="n">
        <v>1011</v>
      </c>
      <c r="C23" s="22" t="s">
        <v>11</v>
      </c>
      <c r="D23" s="22" t="n">
        <v>2</v>
      </c>
      <c r="E23" s="25" t="str">
        <f aca="false">IF(D23=1,"活",IF(D23=2,"生鮮",IF(D23=3,"冷凍",IF(D23=4,"解凍",""))))</f>
        <v>生鮮</v>
      </c>
      <c r="F23" s="24" t="n">
        <v>72</v>
      </c>
      <c r="G23" s="25" t="s">
        <v>34</v>
      </c>
      <c r="H23" s="25" t="n">
        <v>9</v>
      </c>
      <c r="I23" s="26" t="str">
        <f aca="false">CONCATENATE(49226,B23,D23,F23,H23)</f>
        <v>4922610112729</v>
      </c>
      <c r="J23" s="27" t="str">
        <f aca="false">CONCATENATE(IF(D23=2,"",E23),C23,IF(F23="00",0,G23))</f>
        <v>ほんまぐろ白子</v>
      </c>
    </row>
    <row r="24" customFormat="false" ht="13.5" hidden="false" customHeight="false" outlineLevel="0" collapsed="false">
      <c r="B24" s="21" t="n">
        <v>1011</v>
      </c>
      <c r="C24" s="22" t="s">
        <v>11</v>
      </c>
      <c r="D24" s="22" t="n">
        <v>2</v>
      </c>
      <c r="E24" s="25" t="str">
        <f aca="false">IF(D24=1,"活",IF(D24=2,"生鮮",IF(D24=3,"冷凍",IF(D24=4,"解凍",""))))</f>
        <v>生鮮</v>
      </c>
      <c r="F24" s="24" t="n">
        <v>73</v>
      </c>
      <c r="G24" s="25" t="s">
        <v>35</v>
      </c>
      <c r="H24" s="25" t="n">
        <v>6</v>
      </c>
      <c r="I24" s="26" t="str">
        <f aca="false">CONCATENATE(49226,B24,D24,F24,H24)</f>
        <v>4922610112736</v>
      </c>
      <c r="J24" s="27" t="str">
        <f aca="false">CONCATENATE(IF(D24=2,"",E24),C24,IF(F24="00",0,G24))</f>
        <v>ほんまぐろ正肉</v>
      </c>
    </row>
    <row r="25" customFormat="false" ht="13.5" hidden="false" customHeight="false" outlineLevel="0" collapsed="false">
      <c r="B25" s="21" t="n">
        <v>1011</v>
      </c>
      <c r="C25" s="22" t="s">
        <v>11</v>
      </c>
      <c r="D25" s="22" t="n">
        <v>2</v>
      </c>
      <c r="E25" s="25" t="str">
        <f aca="false">IF(D25=1,"活",IF(D25=2,"生鮮",IF(D25=3,"冷凍",IF(D25=4,"解凍",""))))</f>
        <v>生鮮</v>
      </c>
      <c r="F25" s="24" t="s">
        <v>36</v>
      </c>
      <c r="G25" s="25" t="s">
        <v>37</v>
      </c>
      <c r="H25" s="25" t="n">
        <v>7</v>
      </c>
      <c r="I25" s="26" t="str">
        <f aca="false">CONCATENATE(49226,B25,D25,F25,H25)</f>
        <v>4922610112897</v>
      </c>
      <c r="J25" s="27" t="str">
        <f aca="false">CONCATENATE(IF(D25=2,"",E25),C25,IF(F25="00",0,G25))</f>
        <v>ほんまぐろその他</v>
      </c>
    </row>
    <row r="26" customFormat="false" ht="13.5" hidden="false" customHeight="false" outlineLevel="0" collapsed="false">
      <c r="B26" s="21" t="n">
        <v>1011</v>
      </c>
      <c r="C26" s="22" t="s">
        <v>11</v>
      </c>
      <c r="D26" s="22" t="n">
        <v>3</v>
      </c>
      <c r="E26" s="25" t="str">
        <f aca="false">IF(D26=1,"活",IF(D26=2,"生鮮",IF(D26=3,"冷凍",IF(D26=4,"解凍",""))))</f>
        <v>冷凍</v>
      </c>
      <c r="F26" s="24" t="s">
        <v>12</v>
      </c>
      <c r="G26" s="25" t="s">
        <v>13</v>
      </c>
      <c r="H26" s="25" t="n">
        <v>9</v>
      </c>
      <c r="I26" s="26" t="str">
        <f aca="false">CONCATENATE(49226,B26,D26,F26,H26)</f>
        <v>4922610113009</v>
      </c>
      <c r="J26" s="27" t="str">
        <f aca="false">CONCATENATE(IF(D26=2,"",E26),C26,IF(F26="00",0,G26))</f>
        <v>冷凍ほんまぐろ0</v>
      </c>
    </row>
    <row r="27" customFormat="false" ht="13.5" hidden="false" customHeight="false" outlineLevel="0" collapsed="false">
      <c r="B27" s="21" t="n">
        <v>1011</v>
      </c>
      <c r="C27" s="22" t="s">
        <v>11</v>
      </c>
      <c r="D27" s="22" t="n">
        <v>3</v>
      </c>
      <c r="E27" s="25" t="str">
        <f aca="false">IF(D27=1,"活",IF(D27=2,"生鮮",IF(D27=3,"冷凍",IF(D27=4,"解凍",""))))</f>
        <v>冷凍</v>
      </c>
      <c r="F27" s="24" t="s">
        <v>14</v>
      </c>
      <c r="G27" s="25" t="s">
        <v>15</v>
      </c>
      <c r="H27" s="25" t="n">
        <v>0</v>
      </c>
      <c r="I27" s="26" t="str">
        <f aca="false">CONCATENATE(49226,B27,D27,F27,H27)</f>
        <v>4922610113030</v>
      </c>
      <c r="J27" s="27" t="str">
        <f aca="false">CONCATENATE(IF(D27=2,"",E27),C27,IF(F27="00",0,G27))</f>
        <v>冷凍ほんまぐろ半身</v>
      </c>
    </row>
    <row r="28" customFormat="false" ht="13.5" hidden="false" customHeight="false" outlineLevel="0" collapsed="false">
      <c r="B28" s="21" t="n">
        <v>1011</v>
      </c>
      <c r="C28" s="22" t="s">
        <v>11</v>
      </c>
      <c r="D28" s="22" t="n">
        <v>3</v>
      </c>
      <c r="E28" s="25" t="str">
        <f aca="false">IF(D28=1,"活",IF(D28=2,"生鮮",IF(D28=3,"冷凍",IF(D28=4,"解凍",""))))</f>
        <v>冷凍</v>
      </c>
      <c r="F28" s="24" t="s">
        <v>16</v>
      </c>
      <c r="G28" s="25" t="s">
        <v>17</v>
      </c>
      <c r="H28" s="25" t="n">
        <v>1</v>
      </c>
      <c r="I28" s="26" t="str">
        <f aca="false">CONCATENATE(49226,B28,D28,F28,H28)</f>
        <v>4922610113061</v>
      </c>
      <c r="J28" s="27" t="str">
        <f aca="false">CONCATENATE(IF(D28=2,"",E28),C28,IF(F28="00",0,G28))</f>
        <v>冷凍ほんまぐろロイン/四つ割り</v>
      </c>
    </row>
    <row r="29" customFormat="false" ht="13.5" hidden="false" customHeight="false" outlineLevel="0" collapsed="false">
      <c r="B29" s="21" t="n">
        <v>1011</v>
      </c>
      <c r="C29" s="22" t="s">
        <v>11</v>
      </c>
      <c r="D29" s="22" t="n">
        <v>3</v>
      </c>
      <c r="E29" s="25" t="str">
        <f aca="false">IF(D29=1,"活",IF(D29=2,"生鮮",IF(D29=3,"冷凍",IF(D29=4,"解凍",""))))</f>
        <v>冷凍</v>
      </c>
      <c r="F29" s="24" t="n">
        <v>12</v>
      </c>
      <c r="G29" s="25" t="s">
        <v>18</v>
      </c>
      <c r="H29" s="25" t="n">
        <v>2</v>
      </c>
      <c r="I29" s="26" t="str">
        <f aca="false">CONCATENATE(49226,B29,D29,F29,H29)</f>
        <v>4922610113122</v>
      </c>
      <c r="J29" s="27" t="str">
        <f aca="false">CONCATENATE(IF(D29=2,"",E29),C29,IF(F29="00",0,G29))</f>
        <v>冷凍ほんまぐろ柵</v>
      </c>
    </row>
    <row r="30" customFormat="false" ht="13.5" hidden="false" customHeight="false" outlineLevel="0" collapsed="false">
      <c r="B30" s="21" t="n">
        <v>1011</v>
      </c>
      <c r="C30" s="22" t="s">
        <v>11</v>
      </c>
      <c r="D30" s="22" t="n">
        <v>3</v>
      </c>
      <c r="E30" s="25" t="str">
        <f aca="false">IF(D30=1,"活",IF(D30=2,"生鮮",IF(D30=3,"冷凍",IF(D30=4,"解凍",""))))</f>
        <v>冷凍</v>
      </c>
      <c r="F30" s="24" t="n">
        <v>51</v>
      </c>
      <c r="G30" s="25" t="s">
        <v>19</v>
      </c>
      <c r="H30" s="25" t="n">
        <v>1</v>
      </c>
      <c r="I30" s="26" t="str">
        <f aca="false">CONCATENATE(49226,B30,D30,F30,H30)</f>
        <v>4922610113511</v>
      </c>
      <c r="J30" s="27" t="str">
        <f aca="false">CONCATENATE(IF(D30=2,"",E30),C30,IF(F30="00",0,G30))</f>
        <v>冷凍ほんまぐろ頭</v>
      </c>
    </row>
    <row r="31" customFormat="false" ht="13.5" hidden="false" customHeight="false" outlineLevel="0" collapsed="false">
      <c r="B31" s="21" t="n">
        <v>1011</v>
      </c>
      <c r="C31" s="22" t="s">
        <v>11</v>
      </c>
      <c r="D31" s="22" t="n">
        <v>3</v>
      </c>
      <c r="E31" s="25" t="str">
        <f aca="false">IF(D31=1,"活",IF(D31=2,"生鮮",IF(D31=3,"冷凍",IF(D31=4,"解凍",""))))</f>
        <v>冷凍</v>
      </c>
      <c r="F31" s="24" t="n">
        <v>52</v>
      </c>
      <c r="G31" s="25" t="s">
        <v>20</v>
      </c>
      <c r="H31" s="25" t="n">
        <v>8</v>
      </c>
      <c r="I31" s="26" t="str">
        <f aca="false">CONCATENATE(49226,B31,D31,F31,H31)</f>
        <v>4922610113528</v>
      </c>
      <c r="J31" s="27" t="str">
        <f aca="false">CONCATENATE(IF(D31=2,"",E31),C31,IF(F31="00",0,G31))</f>
        <v>冷凍ほんまぐろかま</v>
      </c>
    </row>
    <row r="32" customFormat="false" ht="13.5" hidden="false" customHeight="false" outlineLevel="0" collapsed="false">
      <c r="B32" s="21" t="n">
        <v>1011</v>
      </c>
      <c r="C32" s="22" t="s">
        <v>11</v>
      </c>
      <c r="D32" s="22" t="n">
        <v>3</v>
      </c>
      <c r="E32" s="25" t="str">
        <f aca="false">IF(D32=1,"活",IF(D32=2,"生鮮",IF(D32=3,"冷凍",IF(D32=4,"解凍",""))))</f>
        <v>冷凍</v>
      </c>
      <c r="F32" s="24" t="n">
        <v>53</v>
      </c>
      <c r="G32" s="25" t="s">
        <v>21</v>
      </c>
      <c r="H32" s="25" t="n">
        <v>5</v>
      </c>
      <c r="I32" s="26" t="str">
        <f aca="false">CONCATENATE(49226,B32,D32,F32,H32)</f>
        <v>4922610113535</v>
      </c>
      <c r="J32" s="27" t="str">
        <f aca="false">CONCATENATE(IF(D32=2,"",E32),C32,IF(F32="00",0,G32))</f>
        <v>冷凍ほんまぐろほほ肉</v>
      </c>
    </row>
    <row r="33" customFormat="false" ht="13.5" hidden="false" customHeight="false" outlineLevel="0" collapsed="false">
      <c r="B33" s="21" t="n">
        <v>1011</v>
      </c>
      <c r="C33" s="22" t="s">
        <v>11</v>
      </c>
      <c r="D33" s="22" t="n">
        <v>3</v>
      </c>
      <c r="E33" s="25" t="str">
        <f aca="false">IF(D33=1,"活",IF(D33=2,"生鮮",IF(D33=3,"冷凍",IF(D33=4,"解凍",""))))</f>
        <v>冷凍</v>
      </c>
      <c r="F33" s="24" t="n">
        <v>54</v>
      </c>
      <c r="G33" s="25" t="s">
        <v>22</v>
      </c>
      <c r="H33" s="25" t="n">
        <v>2</v>
      </c>
      <c r="I33" s="26" t="str">
        <f aca="false">CONCATENATE(49226,B33,D33,F33,H33)</f>
        <v>4922610113542</v>
      </c>
      <c r="J33" s="27" t="str">
        <f aca="false">CONCATENATE(IF(D33=2,"",E33),C33,IF(F33="00",0,G33))</f>
        <v>冷凍ほんまぐろハラモ</v>
      </c>
    </row>
    <row r="34" customFormat="false" ht="13.5" hidden="false" customHeight="false" outlineLevel="0" collapsed="false">
      <c r="B34" s="21" t="n">
        <v>1011</v>
      </c>
      <c r="C34" s="22" t="s">
        <v>11</v>
      </c>
      <c r="D34" s="22" t="n">
        <v>3</v>
      </c>
      <c r="E34" s="25" t="str">
        <f aca="false">IF(D34=1,"活",IF(D34=2,"生鮮",IF(D34=3,"冷凍",IF(D34=4,"解凍",""))))</f>
        <v>冷凍</v>
      </c>
      <c r="F34" s="24" t="n">
        <v>55</v>
      </c>
      <c r="G34" s="25" t="s">
        <v>23</v>
      </c>
      <c r="H34" s="25" t="n">
        <v>9</v>
      </c>
      <c r="I34" s="26" t="str">
        <f aca="false">CONCATENATE(49226,B34,D34,F34,H34)</f>
        <v>4922610113559</v>
      </c>
      <c r="J34" s="27" t="str">
        <f aca="false">CONCATENATE(IF(D34=2,"",E34),C34,IF(F34="00",0,G34))</f>
        <v>冷凍ほんまぐろハラス</v>
      </c>
    </row>
    <row r="35" customFormat="false" ht="13.5" hidden="false" customHeight="false" outlineLevel="0" collapsed="false">
      <c r="B35" s="21" t="n">
        <v>1011</v>
      </c>
      <c r="C35" s="22" t="s">
        <v>11</v>
      </c>
      <c r="D35" s="22" t="n">
        <v>3</v>
      </c>
      <c r="E35" s="25" t="str">
        <f aca="false">IF(D35=1,"活",IF(D35=2,"生鮮",IF(D35=3,"冷凍",IF(D35=4,"解凍",""))))</f>
        <v>冷凍</v>
      </c>
      <c r="F35" s="24" t="n">
        <v>56</v>
      </c>
      <c r="G35" s="25" t="s">
        <v>24</v>
      </c>
      <c r="H35" s="25" t="n">
        <v>6</v>
      </c>
      <c r="I35" s="26" t="str">
        <f aca="false">CONCATENATE(49226,B35,D35,F35,H35)</f>
        <v>4922610113566</v>
      </c>
      <c r="J35" s="27" t="str">
        <f aca="false">CONCATENATE(IF(D35=2,"",E35),C35,IF(F35="00",0,G35))</f>
        <v>冷凍ほんまぐろかま下</v>
      </c>
    </row>
    <row r="36" customFormat="false" ht="13.5" hidden="false" customHeight="false" outlineLevel="0" collapsed="false">
      <c r="B36" s="21" t="n">
        <v>1011</v>
      </c>
      <c r="C36" s="22" t="s">
        <v>11</v>
      </c>
      <c r="D36" s="22" t="n">
        <v>3</v>
      </c>
      <c r="E36" s="25" t="str">
        <f aca="false">IF(D36=1,"活",IF(D36=2,"生鮮",IF(D36=3,"冷凍",IF(D36=4,"解凍",""))))</f>
        <v>冷凍</v>
      </c>
      <c r="F36" s="24" t="n">
        <v>59</v>
      </c>
      <c r="G36" s="25" t="s">
        <v>25</v>
      </c>
      <c r="H36" s="25" t="n">
        <v>7</v>
      </c>
      <c r="I36" s="26" t="str">
        <f aca="false">CONCATENATE(49226,B36,D36,F36,H36)</f>
        <v>4922610113597</v>
      </c>
      <c r="J36" s="27" t="str">
        <f aca="false">CONCATENATE(IF(D36=2,"",E36),C36,IF(F36="00",0,G36))</f>
        <v>冷凍ほんまぐろ中落ち</v>
      </c>
    </row>
    <row r="37" customFormat="false" ht="13.5" hidden="false" customHeight="false" outlineLevel="0" collapsed="false">
      <c r="B37" s="21" t="n">
        <v>1011</v>
      </c>
      <c r="C37" s="22" t="s">
        <v>11</v>
      </c>
      <c r="D37" s="22" t="n">
        <v>3</v>
      </c>
      <c r="E37" s="25" t="str">
        <f aca="false">IF(D37=1,"活",IF(D37=2,"生鮮",IF(D37=3,"冷凍",IF(D37=4,"解凍",""))))</f>
        <v>冷凍</v>
      </c>
      <c r="F37" s="24" t="n">
        <v>60</v>
      </c>
      <c r="G37" s="25" t="s">
        <v>26</v>
      </c>
      <c r="H37" s="25" t="n">
        <v>3</v>
      </c>
      <c r="I37" s="26" t="str">
        <f aca="false">CONCATENATE(49226,B37,D37,F37,H37)</f>
        <v>4922610113603</v>
      </c>
      <c r="J37" s="27" t="str">
        <f aca="false">CONCATENATE(IF(D37=2,"",E37),C37,IF(F37="00",0,G37))</f>
        <v>冷凍ほんまぐろ落し身</v>
      </c>
    </row>
    <row r="38" customFormat="false" ht="13.5" hidden="false" customHeight="false" outlineLevel="0" collapsed="false">
      <c r="B38" s="21" t="n">
        <v>1011</v>
      </c>
      <c r="C38" s="22" t="s">
        <v>11</v>
      </c>
      <c r="D38" s="22" t="n">
        <v>3</v>
      </c>
      <c r="E38" s="25" t="str">
        <f aca="false">IF(D38=1,"活",IF(D38=2,"生鮮",IF(D38=3,"冷凍",IF(D38=4,"解凍",""))))</f>
        <v>冷凍</v>
      </c>
      <c r="F38" s="24" t="n">
        <v>65</v>
      </c>
      <c r="G38" s="25" t="s">
        <v>27</v>
      </c>
      <c r="H38" s="25" t="n">
        <v>8</v>
      </c>
      <c r="I38" s="26" t="str">
        <f aca="false">CONCATENATE(49226,B38,D38,F38,H38)</f>
        <v>4922610113658</v>
      </c>
      <c r="J38" s="27" t="str">
        <f aca="false">CONCATENATE(IF(D38=2,"",E38),C38,IF(F38="00",0,G38))</f>
        <v>冷凍ほんまぐろ背</v>
      </c>
    </row>
    <row r="39" customFormat="false" ht="13.5" hidden="false" customHeight="false" outlineLevel="0" collapsed="false">
      <c r="B39" s="21" t="n">
        <v>1011</v>
      </c>
      <c r="C39" s="22" t="s">
        <v>11</v>
      </c>
      <c r="D39" s="22" t="n">
        <v>3</v>
      </c>
      <c r="E39" s="25" t="str">
        <f aca="false">IF(D39=1,"活",IF(D39=2,"生鮮",IF(D39=3,"冷凍",IF(D39=4,"解凍",""))))</f>
        <v>冷凍</v>
      </c>
      <c r="F39" s="24" t="n">
        <v>66</v>
      </c>
      <c r="G39" s="25" t="s">
        <v>28</v>
      </c>
      <c r="H39" s="25" t="n">
        <v>5</v>
      </c>
      <c r="I39" s="26" t="str">
        <f aca="false">CONCATENATE(49226,B39,D39,F39,H39)</f>
        <v>4922610113665</v>
      </c>
      <c r="J39" s="27" t="str">
        <f aca="false">CONCATENATE(IF(D39=2,"",E39),C39,IF(F39="00",0,G39))</f>
        <v>冷凍ほんまぐろ腹</v>
      </c>
    </row>
    <row r="40" customFormat="false" ht="13.5" hidden="false" customHeight="false" outlineLevel="0" collapsed="false">
      <c r="B40" s="21" t="n">
        <v>1011</v>
      </c>
      <c r="C40" s="22" t="s">
        <v>11</v>
      </c>
      <c r="D40" s="22" t="n">
        <v>3</v>
      </c>
      <c r="E40" s="25" t="str">
        <f aca="false">IF(D40=1,"活",IF(D40=2,"生鮮",IF(D40=3,"冷凍",IF(D40=4,"解凍",""))))</f>
        <v>冷凍</v>
      </c>
      <c r="F40" s="24" t="n">
        <v>67</v>
      </c>
      <c r="G40" s="25" t="s">
        <v>29</v>
      </c>
      <c r="H40" s="25" t="n">
        <v>2</v>
      </c>
      <c r="I40" s="26" t="str">
        <f aca="false">CONCATENATE(49226,B40,D40,F40,H40)</f>
        <v>4922610113672</v>
      </c>
      <c r="J40" s="27" t="str">
        <f aca="false">CONCATENATE(IF(D40=2,"",E40),C40,IF(F40="00",0,G40))</f>
        <v>冷凍ほんまぐろ大トロ</v>
      </c>
    </row>
    <row r="41" customFormat="false" ht="13.5" hidden="false" customHeight="false" outlineLevel="0" collapsed="false">
      <c r="B41" s="21" t="n">
        <v>1011</v>
      </c>
      <c r="C41" s="22" t="s">
        <v>11</v>
      </c>
      <c r="D41" s="22" t="n">
        <v>3</v>
      </c>
      <c r="E41" s="25" t="str">
        <f aca="false">IF(D41=1,"活",IF(D41=2,"生鮮",IF(D41=3,"冷凍",IF(D41=4,"解凍",""))))</f>
        <v>冷凍</v>
      </c>
      <c r="F41" s="24" t="n">
        <v>68</v>
      </c>
      <c r="G41" s="25" t="s">
        <v>30</v>
      </c>
      <c r="H41" s="25" t="n">
        <v>9</v>
      </c>
      <c r="I41" s="26" t="str">
        <f aca="false">CONCATENATE(49226,B41,D41,F41,H41)</f>
        <v>4922610113689</v>
      </c>
      <c r="J41" s="27" t="str">
        <f aca="false">CONCATENATE(IF(D41=2,"",E41),C41,IF(F41="00",0,G41))</f>
        <v>冷凍ほんまぐろ中トロ</v>
      </c>
    </row>
    <row r="42" customFormat="false" ht="13.5" hidden="false" customHeight="false" outlineLevel="0" collapsed="false">
      <c r="B42" s="21" t="n">
        <v>1011</v>
      </c>
      <c r="C42" s="22" t="s">
        <v>11</v>
      </c>
      <c r="D42" s="22" t="n">
        <v>3</v>
      </c>
      <c r="E42" s="25" t="str">
        <f aca="false">IF(D42=1,"活",IF(D42=2,"生鮮",IF(D42=3,"冷凍",IF(D42=4,"解凍",""))))</f>
        <v>冷凍</v>
      </c>
      <c r="F42" s="24" t="n">
        <v>69</v>
      </c>
      <c r="G42" s="25" t="s">
        <v>31</v>
      </c>
      <c r="H42" s="25" t="n">
        <v>6</v>
      </c>
      <c r="I42" s="26" t="str">
        <f aca="false">CONCATENATE(49226,B42,D42,F42,H42)</f>
        <v>4922610113696</v>
      </c>
      <c r="J42" s="27" t="str">
        <f aca="false">CONCATENATE(IF(D42=2,"",E42),C42,IF(F42="00",0,G42))</f>
        <v>冷凍ほんまぐろ赤身</v>
      </c>
    </row>
    <row r="43" customFormat="false" ht="13.5" hidden="false" customHeight="false" outlineLevel="0" collapsed="false">
      <c r="B43" s="21" t="n">
        <v>1011</v>
      </c>
      <c r="C43" s="22" t="s">
        <v>11</v>
      </c>
      <c r="D43" s="22" t="n">
        <v>3</v>
      </c>
      <c r="E43" s="25" t="str">
        <f aca="false">IF(D43=1,"活",IF(D43=2,"生鮮",IF(D43=3,"冷凍",IF(D43=4,"解凍",""))))</f>
        <v>冷凍</v>
      </c>
      <c r="F43" s="24" t="n">
        <v>70</v>
      </c>
      <c r="G43" s="25" t="s">
        <v>32</v>
      </c>
      <c r="H43" s="25" t="n">
        <v>2</v>
      </c>
      <c r="I43" s="26" t="str">
        <f aca="false">CONCATENATE(49226,B43,D43,F43,H43)</f>
        <v>4922610113702</v>
      </c>
      <c r="J43" s="27" t="str">
        <f aca="false">CONCATENATE(IF(D43=2,"",E43),C43,IF(F43="00",0,G43))</f>
        <v>冷凍ほんまぐろ卵</v>
      </c>
    </row>
    <row r="44" customFormat="false" ht="13.5" hidden="false" customHeight="false" outlineLevel="0" collapsed="false">
      <c r="B44" s="21" t="n">
        <v>1011</v>
      </c>
      <c r="C44" s="22" t="s">
        <v>11</v>
      </c>
      <c r="D44" s="22" t="n">
        <v>3</v>
      </c>
      <c r="E44" s="25" t="str">
        <f aca="false">IF(D44=1,"活",IF(D44=2,"生鮮",IF(D44=3,"冷凍",IF(D44=4,"解凍",""))))</f>
        <v>冷凍</v>
      </c>
      <c r="F44" s="24" t="n">
        <v>71</v>
      </c>
      <c r="G44" s="25" t="s">
        <v>33</v>
      </c>
      <c r="H44" s="25" t="n">
        <v>9</v>
      </c>
      <c r="I44" s="26" t="str">
        <f aca="false">CONCATENATE(49226,B44,D44,F44,H44)</f>
        <v>4922610113719</v>
      </c>
      <c r="J44" s="27" t="str">
        <f aca="false">CONCATENATE(IF(D44=2,"",E44),C44,IF(F44="00",0,G44))</f>
        <v>冷凍ほんまぐろ卵巣</v>
      </c>
    </row>
    <row r="45" customFormat="false" ht="13.5" hidden="false" customHeight="false" outlineLevel="0" collapsed="false">
      <c r="B45" s="21" t="n">
        <v>1011</v>
      </c>
      <c r="C45" s="22" t="s">
        <v>11</v>
      </c>
      <c r="D45" s="22" t="n">
        <v>3</v>
      </c>
      <c r="E45" s="25" t="str">
        <f aca="false">IF(D45=1,"活",IF(D45=2,"生鮮",IF(D45=3,"冷凍",IF(D45=4,"解凍",""))))</f>
        <v>冷凍</v>
      </c>
      <c r="F45" s="24" t="n">
        <v>72</v>
      </c>
      <c r="G45" s="25" t="s">
        <v>34</v>
      </c>
      <c r="H45" s="25" t="n">
        <v>6</v>
      </c>
      <c r="I45" s="26" t="str">
        <f aca="false">CONCATENATE(49226,B45,D45,F45,H45)</f>
        <v>4922610113726</v>
      </c>
      <c r="J45" s="27" t="str">
        <f aca="false">CONCATENATE(IF(D45=2,"",E45),C45,IF(F45="00",0,G45))</f>
        <v>冷凍ほんまぐろ白子</v>
      </c>
    </row>
    <row r="46" customFormat="false" ht="13.5" hidden="false" customHeight="false" outlineLevel="0" collapsed="false">
      <c r="B46" s="21" t="n">
        <v>1011</v>
      </c>
      <c r="C46" s="22" t="s">
        <v>11</v>
      </c>
      <c r="D46" s="22" t="n">
        <v>3</v>
      </c>
      <c r="E46" s="25" t="str">
        <f aca="false">IF(D46=1,"活",IF(D46=2,"生鮮",IF(D46=3,"冷凍",IF(D46=4,"解凍",""))))</f>
        <v>冷凍</v>
      </c>
      <c r="F46" s="24" t="n">
        <v>73</v>
      </c>
      <c r="G46" s="25" t="s">
        <v>35</v>
      </c>
      <c r="H46" s="25" t="n">
        <v>3</v>
      </c>
      <c r="I46" s="26" t="str">
        <f aca="false">CONCATENATE(49226,B46,D46,F46,H46)</f>
        <v>4922610113733</v>
      </c>
      <c r="J46" s="27" t="str">
        <f aca="false">CONCATENATE(IF(D46=2,"",E46),C46,IF(F46="00",0,G46))</f>
        <v>冷凍ほんまぐろ正肉</v>
      </c>
    </row>
    <row r="47" customFormat="false" ht="13.5" hidden="false" customHeight="false" outlineLevel="0" collapsed="false">
      <c r="B47" s="21" t="n">
        <v>1011</v>
      </c>
      <c r="C47" s="22" t="s">
        <v>11</v>
      </c>
      <c r="D47" s="22" t="n">
        <v>3</v>
      </c>
      <c r="E47" s="25" t="str">
        <f aca="false">IF(D47=1,"活",IF(D47=2,"生鮮",IF(D47=3,"冷凍",IF(D47=4,"解凍",""))))</f>
        <v>冷凍</v>
      </c>
      <c r="F47" s="24" t="s">
        <v>36</v>
      </c>
      <c r="G47" s="25" t="s">
        <v>37</v>
      </c>
      <c r="H47" s="25" t="n">
        <v>4</v>
      </c>
      <c r="I47" s="26" t="str">
        <f aca="false">CONCATENATE(49226,B47,D47,F47,H47)</f>
        <v>4922610113894</v>
      </c>
      <c r="J47" s="27" t="str">
        <f aca="false">CONCATENATE(IF(D47=2,"",E47),C47,IF(F47="00",0,G47))</f>
        <v>冷凍ほんまぐろその他</v>
      </c>
    </row>
    <row r="48" customFormat="false" ht="13.5" hidden="false" customHeight="false" outlineLevel="0" collapsed="false">
      <c r="B48" s="21" t="n">
        <v>1012</v>
      </c>
      <c r="C48" s="22" t="s">
        <v>38</v>
      </c>
      <c r="D48" s="22" t="n">
        <v>2</v>
      </c>
      <c r="E48" s="25" t="str">
        <f aca="false">IF(D48=1,"活",IF(D48=2,"生鮮",IF(D48=3,"冷凍",IF(D48=4,"解凍",""))))</f>
        <v>生鮮</v>
      </c>
      <c r="F48" s="24" t="s">
        <v>12</v>
      </c>
      <c r="G48" s="25" t="s">
        <v>13</v>
      </c>
      <c r="H48" s="25" t="n">
        <v>1</v>
      </c>
      <c r="I48" s="26" t="str">
        <f aca="false">CONCATENATE(49226,B48,D48,F48,H48)</f>
        <v>4922610122001</v>
      </c>
      <c r="J48" s="27" t="str">
        <f aca="false">CONCATENATE(IF(D48=2,"",E48),C48,IF(F48="00",0,G48))</f>
        <v>めじ0</v>
      </c>
    </row>
    <row r="49" customFormat="false" ht="13.5" hidden="false" customHeight="false" outlineLevel="0" collapsed="false">
      <c r="B49" s="21" t="n">
        <v>1012</v>
      </c>
      <c r="C49" s="22" t="s">
        <v>38</v>
      </c>
      <c r="D49" s="22" t="n">
        <v>2</v>
      </c>
      <c r="E49" s="25" t="str">
        <f aca="false">IF(D49=1,"活",IF(D49=2,"生鮮",IF(D49=3,"冷凍",IF(D49=4,"解凍",""))))</f>
        <v>生鮮</v>
      </c>
      <c r="F49" s="24" t="s">
        <v>14</v>
      </c>
      <c r="G49" s="25" t="s">
        <v>15</v>
      </c>
      <c r="H49" s="25" t="n">
        <v>2</v>
      </c>
      <c r="I49" s="26" t="str">
        <f aca="false">CONCATENATE(49226,B49,D49,F49,H49)</f>
        <v>4922610122032</v>
      </c>
      <c r="J49" s="27" t="str">
        <f aca="false">CONCATENATE(IF(D49=2,"",E49),C49,IF(F49="00",0,G49))</f>
        <v>めじ半身</v>
      </c>
    </row>
    <row r="50" customFormat="false" ht="13.5" hidden="false" customHeight="false" outlineLevel="0" collapsed="false">
      <c r="B50" s="21" t="n">
        <v>1012</v>
      </c>
      <c r="C50" s="22" t="s">
        <v>38</v>
      </c>
      <c r="D50" s="22" t="n">
        <v>2</v>
      </c>
      <c r="E50" s="25" t="str">
        <f aca="false">IF(D50=1,"活",IF(D50=2,"生鮮",IF(D50=3,"冷凍",IF(D50=4,"解凍",""))))</f>
        <v>生鮮</v>
      </c>
      <c r="F50" s="24" t="s">
        <v>16</v>
      </c>
      <c r="G50" s="25" t="s">
        <v>17</v>
      </c>
      <c r="H50" s="25" t="n">
        <v>3</v>
      </c>
      <c r="I50" s="26" t="str">
        <f aca="false">CONCATENATE(49226,B50,D50,F50,H50)</f>
        <v>4922610122063</v>
      </c>
      <c r="J50" s="27" t="str">
        <f aca="false">CONCATENATE(IF(D50=2,"",E50),C50,IF(F50="00",0,G50))</f>
        <v>めじロイン/四つ割り</v>
      </c>
    </row>
    <row r="51" customFormat="false" ht="13.5" hidden="false" customHeight="false" outlineLevel="0" collapsed="false">
      <c r="B51" s="21" t="n">
        <v>1012</v>
      </c>
      <c r="C51" s="22" t="s">
        <v>38</v>
      </c>
      <c r="D51" s="22" t="n">
        <v>2</v>
      </c>
      <c r="E51" s="25" t="str">
        <f aca="false">IF(D51=1,"活",IF(D51=2,"生鮮",IF(D51=3,"冷凍",IF(D51=4,"解凍",""))))</f>
        <v>生鮮</v>
      </c>
      <c r="F51" s="24" t="s">
        <v>39</v>
      </c>
      <c r="G51" s="25" t="s">
        <v>18</v>
      </c>
      <c r="H51" s="25" t="n">
        <v>4</v>
      </c>
      <c r="I51" s="26" t="str">
        <f aca="false">CONCATENATE(49226,B51,D51,F51,H51)</f>
        <v>4922610122124</v>
      </c>
      <c r="J51" s="27" t="str">
        <f aca="false">CONCATENATE(IF(D51=2,"",E51),C51,IF(F51="00",0,G51))</f>
        <v>めじ柵</v>
      </c>
    </row>
    <row r="52" customFormat="false" ht="13.5" hidden="false" customHeight="false" outlineLevel="0" collapsed="false">
      <c r="B52" s="21" t="n">
        <v>1012</v>
      </c>
      <c r="C52" s="22" t="s">
        <v>38</v>
      </c>
      <c r="D52" s="22" t="n">
        <v>2</v>
      </c>
      <c r="E52" s="25" t="str">
        <f aca="false">IF(D52=1,"活",IF(D52=2,"生鮮",IF(D52=3,"冷凍",IF(D52=4,"解凍",""))))</f>
        <v>生鮮</v>
      </c>
      <c r="F52" s="24" t="s">
        <v>36</v>
      </c>
      <c r="G52" s="25" t="s">
        <v>37</v>
      </c>
      <c r="H52" s="25" t="n">
        <v>6</v>
      </c>
      <c r="I52" s="26" t="str">
        <f aca="false">CONCATENATE(49226,B52,D52,F52,H52)</f>
        <v>4922610122896</v>
      </c>
      <c r="J52" s="27" t="str">
        <f aca="false">CONCATENATE(IF(D52=2,"",E52),C52,IF(F52="00",0,G52))</f>
        <v>めじその他</v>
      </c>
    </row>
    <row r="53" customFormat="false" ht="13.5" hidden="false" customHeight="false" outlineLevel="0" collapsed="false">
      <c r="B53" s="21" t="n">
        <v>1012</v>
      </c>
      <c r="C53" s="22" t="s">
        <v>38</v>
      </c>
      <c r="D53" s="22" t="n">
        <v>3</v>
      </c>
      <c r="E53" s="25" t="str">
        <f aca="false">IF(D53=1,"活",IF(D53=2,"生鮮",IF(D53=3,"冷凍",IF(D53=4,"解凍",""))))</f>
        <v>冷凍</v>
      </c>
      <c r="F53" s="24" t="s">
        <v>12</v>
      </c>
      <c r="G53" s="25" t="s">
        <v>13</v>
      </c>
      <c r="H53" s="25" t="n">
        <v>8</v>
      </c>
      <c r="I53" s="26" t="str">
        <f aca="false">CONCATENATE(49226,B53,D53,F53,H53)</f>
        <v>4922610123008</v>
      </c>
      <c r="J53" s="27" t="str">
        <f aca="false">CONCATENATE(IF(D53=2,"",E53),C53,IF(F53="00",0,G53))</f>
        <v>冷凍めじ0</v>
      </c>
    </row>
    <row r="54" customFormat="false" ht="13.5" hidden="false" customHeight="false" outlineLevel="0" collapsed="false">
      <c r="B54" s="21" t="n">
        <v>1012</v>
      </c>
      <c r="C54" s="22" t="s">
        <v>38</v>
      </c>
      <c r="D54" s="22" t="n">
        <v>3</v>
      </c>
      <c r="E54" s="25" t="str">
        <f aca="false">IF(D54=1,"活",IF(D54=2,"生鮮",IF(D54=3,"冷凍",IF(D54=4,"解凍",""))))</f>
        <v>冷凍</v>
      </c>
      <c r="F54" s="24" t="s">
        <v>14</v>
      </c>
      <c r="G54" s="25" t="s">
        <v>15</v>
      </c>
      <c r="H54" s="25" t="n">
        <v>9</v>
      </c>
      <c r="I54" s="26" t="str">
        <f aca="false">CONCATENATE(49226,B54,D54,F54,H54)</f>
        <v>4922610123039</v>
      </c>
      <c r="J54" s="27" t="str">
        <f aca="false">CONCATENATE(IF(D54=2,"",E54),C54,IF(F54="00",0,G54))</f>
        <v>冷凍めじ半身</v>
      </c>
    </row>
    <row r="55" customFormat="false" ht="13.5" hidden="false" customHeight="false" outlineLevel="0" collapsed="false">
      <c r="B55" s="21" t="n">
        <v>1012</v>
      </c>
      <c r="C55" s="22" t="s">
        <v>38</v>
      </c>
      <c r="D55" s="22" t="n">
        <v>3</v>
      </c>
      <c r="E55" s="25" t="str">
        <f aca="false">IF(D55=1,"活",IF(D55=2,"生鮮",IF(D55=3,"冷凍",IF(D55=4,"解凍",""))))</f>
        <v>冷凍</v>
      </c>
      <c r="F55" s="24" t="s">
        <v>16</v>
      </c>
      <c r="G55" s="25" t="s">
        <v>17</v>
      </c>
      <c r="H55" s="25" t="n">
        <v>0</v>
      </c>
      <c r="I55" s="26" t="str">
        <f aca="false">CONCATENATE(49226,B55,D55,F55,H55)</f>
        <v>4922610123060</v>
      </c>
      <c r="J55" s="27" t="str">
        <f aca="false">CONCATENATE(IF(D55=2,"",E55),C55,IF(F55="00",0,G55))</f>
        <v>冷凍めじロイン/四つ割り</v>
      </c>
    </row>
    <row r="56" customFormat="false" ht="13.5" hidden="false" customHeight="false" outlineLevel="0" collapsed="false">
      <c r="B56" s="21" t="n">
        <v>1012</v>
      </c>
      <c r="C56" s="22" t="s">
        <v>38</v>
      </c>
      <c r="D56" s="22" t="n">
        <v>3</v>
      </c>
      <c r="E56" s="25" t="str">
        <f aca="false">IF(D56=1,"活",IF(D56=2,"生鮮",IF(D56=3,"冷凍",IF(D56=4,"解凍",""))))</f>
        <v>冷凍</v>
      </c>
      <c r="F56" s="24" t="s">
        <v>39</v>
      </c>
      <c r="G56" s="25" t="s">
        <v>18</v>
      </c>
      <c r="H56" s="25" t="n">
        <v>1</v>
      </c>
      <c r="I56" s="26" t="str">
        <f aca="false">CONCATENATE(49226,B56,D56,F56,H56)</f>
        <v>4922610123121</v>
      </c>
      <c r="J56" s="27" t="str">
        <f aca="false">CONCATENATE(IF(D56=2,"",E56),C56,IF(F56="00",0,G56))</f>
        <v>冷凍めじ柵</v>
      </c>
    </row>
    <row r="57" customFormat="false" ht="13.5" hidden="false" customHeight="false" outlineLevel="0" collapsed="false">
      <c r="B57" s="21" t="n">
        <v>1012</v>
      </c>
      <c r="C57" s="22" t="s">
        <v>38</v>
      </c>
      <c r="D57" s="22" t="n">
        <v>3</v>
      </c>
      <c r="E57" s="25" t="str">
        <f aca="false">IF(D57=1,"活",IF(D57=2,"生鮮",IF(D57=3,"冷凍",IF(D57=4,"解凍",""))))</f>
        <v>冷凍</v>
      </c>
      <c r="F57" s="24" t="s">
        <v>36</v>
      </c>
      <c r="G57" s="25" t="s">
        <v>37</v>
      </c>
      <c r="H57" s="25" t="n">
        <v>3</v>
      </c>
      <c r="I57" s="26" t="str">
        <f aca="false">CONCATENATE(49226,B57,D57,F57,H57)</f>
        <v>4922610123893</v>
      </c>
      <c r="J57" s="27" t="str">
        <f aca="false">CONCATENATE(IF(D57=2,"",E57),C57,IF(F57="00",0,G57))</f>
        <v>冷凍めじその他</v>
      </c>
    </row>
    <row r="58" customFormat="false" ht="13.5" hidden="false" customHeight="false" outlineLevel="0" collapsed="false">
      <c r="B58" s="21" t="n">
        <v>1013</v>
      </c>
      <c r="C58" s="22" t="s">
        <v>40</v>
      </c>
      <c r="D58" s="22" t="n">
        <v>2</v>
      </c>
      <c r="E58" s="25" t="str">
        <f aca="false">IF(D58=1,"活",IF(D58=2,"生鮮",IF(D58=3,"冷凍",IF(D58=4,"解凍",""))))</f>
        <v>生鮮</v>
      </c>
      <c r="F58" s="24" t="s">
        <v>12</v>
      </c>
      <c r="G58" s="25" t="s">
        <v>13</v>
      </c>
      <c r="H58" s="25" t="n">
        <v>0</v>
      </c>
      <c r="I58" s="26" t="str">
        <f aca="false">CONCATENATE(49226,B58,D58,F58,H58)</f>
        <v>4922610132000</v>
      </c>
      <c r="J58" s="27" t="str">
        <f aca="false">CONCATENATE(IF(D58=2,"",E58),C58,IF(F58="00",0,G58))</f>
        <v>ほんまぐろ（蓄養）0</v>
      </c>
    </row>
    <row r="59" customFormat="false" ht="13.5" hidden="false" customHeight="false" outlineLevel="0" collapsed="false">
      <c r="B59" s="21" t="n">
        <v>1013</v>
      </c>
      <c r="C59" s="22" t="s">
        <v>40</v>
      </c>
      <c r="D59" s="22" t="n">
        <v>2</v>
      </c>
      <c r="E59" s="25" t="str">
        <f aca="false">IF(D59=1,"活",IF(D59=2,"生鮮",IF(D59=3,"冷凍",IF(D59=4,"解凍",""))))</f>
        <v>生鮮</v>
      </c>
      <c r="F59" s="24" t="s">
        <v>14</v>
      </c>
      <c r="G59" s="25" t="s">
        <v>15</v>
      </c>
      <c r="H59" s="25" t="n">
        <v>1</v>
      </c>
      <c r="I59" s="26" t="str">
        <f aca="false">CONCATENATE(49226,B59,D59,F59,H59)</f>
        <v>4922610132031</v>
      </c>
      <c r="J59" s="27" t="str">
        <f aca="false">CONCATENATE(IF(D59=2,"",E59),C59,IF(F59="00",0,G59))</f>
        <v>ほんまぐろ（蓄養）半身</v>
      </c>
    </row>
    <row r="60" customFormat="false" ht="13.5" hidden="false" customHeight="false" outlineLevel="0" collapsed="false">
      <c r="B60" s="21" t="n">
        <v>1013</v>
      </c>
      <c r="C60" s="22" t="s">
        <v>40</v>
      </c>
      <c r="D60" s="22" t="n">
        <v>2</v>
      </c>
      <c r="E60" s="25" t="str">
        <f aca="false">IF(D60=1,"活",IF(D60=2,"生鮮",IF(D60=3,"冷凍",IF(D60=4,"解凍",""))))</f>
        <v>生鮮</v>
      </c>
      <c r="F60" s="24" t="s">
        <v>16</v>
      </c>
      <c r="G60" s="25" t="s">
        <v>17</v>
      </c>
      <c r="H60" s="25" t="n">
        <v>2</v>
      </c>
      <c r="I60" s="26" t="str">
        <f aca="false">CONCATENATE(49226,B60,D60,F60,H60)</f>
        <v>4922610132062</v>
      </c>
      <c r="J60" s="27" t="str">
        <f aca="false">CONCATENATE(IF(D60=2,"",E60),C60,IF(F60="00",0,G60))</f>
        <v>ほんまぐろ（蓄養）ロイン/四つ割り</v>
      </c>
    </row>
    <row r="61" customFormat="false" ht="13.5" hidden="false" customHeight="false" outlineLevel="0" collapsed="false">
      <c r="B61" s="21" t="n">
        <v>1013</v>
      </c>
      <c r="C61" s="22" t="s">
        <v>40</v>
      </c>
      <c r="D61" s="22" t="n">
        <v>2</v>
      </c>
      <c r="E61" s="25" t="str">
        <f aca="false">IF(D61=1,"活",IF(D61=2,"生鮮",IF(D61=3,"冷凍",IF(D61=4,"解凍",""))))</f>
        <v>生鮮</v>
      </c>
      <c r="F61" s="24" t="s">
        <v>39</v>
      </c>
      <c r="G61" s="25" t="s">
        <v>18</v>
      </c>
      <c r="H61" s="25" t="n">
        <v>3</v>
      </c>
      <c r="I61" s="26" t="str">
        <f aca="false">CONCATENATE(49226,B61,D61,F61,H61)</f>
        <v>4922610132123</v>
      </c>
      <c r="J61" s="27" t="str">
        <f aca="false">CONCATENATE(IF(D61=2,"",E61),C61,IF(F61="00",0,G61))</f>
        <v>ほんまぐろ（蓄養）柵</v>
      </c>
    </row>
    <row r="62" customFormat="false" ht="13.5" hidden="false" customHeight="false" outlineLevel="0" collapsed="false">
      <c r="B62" s="21" t="n">
        <v>1013</v>
      </c>
      <c r="C62" s="22" t="s">
        <v>40</v>
      </c>
      <c r="D62" s="22" t="n">
        <v>2</v>
      </c>
      <c r="E62" s="25" t="str">
        <f aca="false">IF(D62=1,"活",IF(D62=2,"生鮮",IF(D62=3,"冷凍",IF(D62=4,"解凍",""))))</f>
        <v>生鮮</v>
      </c>
      <c r="F62" s="24" t="s">
        <v>36</v>
      </c>
      <c r="G62" s="25" t="s">
        <v>37</v>
      </c>
      <c r="H62" s="25" t="n">
        <v>5</v>
      </c>
      <c r="I62" s="26" t="str">
        <f aca="false">CONCATENATE(49226,B62,D62,F62,H62)</f>
        <v>4922610132895</v>
      </c>
      <c r="J62" s="27" t="str">
        <f aca="false">CONCATENATE(IF(D62=2,"",E62),C62,IF(F62="00",0,G62))</f>
        <v>ほんまぐろ（蓄養）その他</v>
      </c>
    </row>
    <row r="63" customFormat="false" ht="13.5" hidden="false" customHeight="false" outlineLevel="0" collapsed="false">
      <c r="B63" s="21" t="n">
        <v>1013</v>
      </c>
      <c r="C63" s="22" t="s">
        <v>40</v>
      </c>
      <c r="D63" s="22" t="n">
        <v>3</v>
      </c>
      <c r="E63" s="25" t="str">
        <f aca="false">IF(D63=1,"活",IF(D63=2,"生鮮",IF(D63=3,"冷凍",IF(D63=4,"解凍",""))))</f>
        <v>冷凍</v>
      </c>
      <c r="F63" s="24" t="s">
        <v>12</v>
      </c>
      <c r="G63" s="25" t="s">
        <v>13</v>
      </c>
      <c r="H63" s="25" t="n">
        <v>7</v>
      </c>
      <c r="I63" s="26" t="str">
        <f aca="false">CONCATENATE(49226,B63,D63,F63,H63)</f>
        <v>4922610133007</v>
      </c>
      <c r="J63" s="27" t="str">
        <f aca="false">CONCATENATE(IF(D63=2,"",E63),C63,IF(F63="00",0,G63))</f>
        <v>冷凍ほんまぐろ（蓄養）0</v>
      </c>
    </row>
    <row r="64" customFormat="false" ht="13.5" hidden="false" customHeight="false" outlineLevel="0" collapsed="false">
      <c r="B64" s="21" t="n">
        <v>1013</v>
      </c>
      <c r="C64" s="22" t="s">
        <v>40</v>
      </c>
      <c r="D64" s="22" t="n">
        <v>3</v>
      </c>
      <c r="E64" s="25" t="str">
        <f aca="false">IF(D64=1,"活",IF(D64=2,"生鮮",IF(D64=3,"冷凍",IF(D64=4,"解凍",""))))</f>
        <v>冷凍</v>
      </c>
      <c r="F64" s="24" t="s">
        <v>14</v>
      </c>
      <c r="G64" s="25" t="s">
        <v>15</v>
      </c>
      <c r="H64" s="25" t="n">
        <v>8</v>
      </c>
      <c r="I64" s="26" t="str">
        <f aca="false">CONCATENATE(49226,B64,D64,F64,H64)</f>
        <v>4922610133038</v>
      </c>
      <c r="J64" s="27" t="str">
        <f aca="false">CONCATENATE(IF(D64=2,"",E64),C64,IF(F64="00",0,G64))</f>
        <v>冷凍ほんまぐろ（蓄養）半身</v>
      </c>
    </row>
    <row r="65" customFormat="false" ht="13.5" hidden="false" customHeight="false" outlineLevel="0" collapsed="false">
      <c r="B65" s="21" t="n">
        <v>1013</v>
      </c>
      <c r="C65" s="22" t="s">
        <v>40</v>
      </c>
      <c r="D65" s="22" t="n">
        <v>3</v>
      </c>
      <c r="E65" s="25" t="str">
        <f aca="false">IF(D65=1,"活",IF(D65=2,"生鮮",IF(D65=3,"冷凍",IF(D65=4,"解凍",""))))</f>
        <v>冷凍</v>
      </c>
      <c r="F65" s="24" t="s">
        <v>16</v>
      </c>
      <c r="G65" s="25" t="s">
        <v>17</v>
      </c>
      <c r="H65" s="25" t="n">
        <v>9</v>
      </c>
      <c r="I65" s="26" t="str">
        <f aca="false">CONCATENATE(49226,B65,D65,F65,H65)</f>
        <v>4922610133069</v>
      </c>
      <c r="J65" s="27" t="str">
        <f aca="false">CONCATENATE(IF(D65=2,"",E65),C65,IF(F65="00",0,G65))</f>
        <v>冷凍ほんまぐろ（蓄養）ロイン/四つ割り</v>
      </c>
    </row>
    <row r="66" customFormat="false" ht="13.5" hidden="false" customHeight="false" outlineLevel="0" collapsed="false">
      <c r="B66" s="21" t="n">
        <v>1013</v>
      </c>
      <c r="C66" s="22" t="s">
        <v>40</v>
      </c>
      <c r="D66" s="22" t="n">
        <v>3</v>
      </c>
      <c r="E66" s="25" t="str">
        <f aca="false">IF(D66=1,"活",IF(D66=2,"生鮮",IF(D66=3,"冷凍",IF(D66=4,"解凍",""))))</f>
        <v>冷凍</v>
      </c>
      <c r="F66" s="24" t="s">
        <v>39</v>
      </c>
      <c r="G66" s="25" t="s">
        <v>18</v>
      </c>
      <c r="H66" s="25" t="n">
        <v>0</v>
      </c>
      <c r="I66" s="26" t="str">
        <f aca="false">CONCATENATE(49226,B66,D66,F66,H66)</f>
        <v>4922610133120</v>
      </c>
      <c r="J66" s="27" t="str">
        <f aca="false">CONCATENATE(IF(D66=2,"",E66),C66,IF(F66="00",0,G66))</f>
        <v>冷凍ほんまぐろ（蓄養）柵</v>
      </c>
    </row>
    <row r="67" customFormat="false" ht="13.5" hidden="false" customHeight="false" outlineLevel="0" collapsed="false">
      <c r="B67" s="21" t="n">
        <v>1013</v>
      </c>
      <c r="C67" s="22" t="s">
        <v>40</v>
      </c>
      <c r="D67" s="22" t="n">
        <v>3</v>
      </c>
      <c r="E67" s="25" t="str">
        <f aca="false">IF(D67=1,"活",IF(D67=2,"生鮮",IF(D67=3,"冷凍",IF(D67=4,"解凍",""))))</f>
        <v>冷凍</v>
      </c>
      <c r="F67" s="24" t="s">
        <v>36</v>
      </c>
      <c r="G67" s="25" t="s">
        <v>37</v>
      </c>
      <c r="H67" s="25" t="n">
        <v>2</v>
      </c>
      <c r="I67" s="26" t="str">
        <f aca="false">CONCATENATE(49226,B67,D67,F67,H67)</f>
        <v>4922610133892</v>
      </c>
      <c r="J67" s="27" t="str">
        <f aca="false">CONCATENATE(IF(D67=2,"",E67),C67,IF(F67="00",0,G67))</f>
        <v>冷凍ほんまぐろ（蓄養）その他</v>
      </c>
    </row>
    <row r="68" customFormat="false" ht="13.5" hidden="false" customHeight="false" outlineLevel="0" collapsed="false">
      <c r="B68" s="21" t="n">
        <v>1014</v>
      </c>
      <c r="C68" s="22" t="s">
        <v>41</v>
      </c>
      <c r="D68" s="22" t="n">
        <v>2</v>
      </c>
      <c r="E68" s="25" t="str">
        <f aca="false">IF(D68=1,"活",IF(D68=2,"生鮮",IF(D68=3,"冷凍",IF(D68=4,"解凍",""))))</f>
        <v>生鮮</v>
      </c>
      <c r="F68" s="24" t="s">
        <v>12</v>
      </c>
      <c r="G68" s="25" t="s">
        <v>13</v>
      </c>
      <c r="H68" s="25" t="n">
        <v>9</v>
      </c>
      <c r="I68" s="26" t="str">
        <f aca="false">CONCATENATE(49226,B68,D68,F68,H68)</f>
        <v>4922610142009</v>
      </c>
      <c r="J68" s="27" t="str">
        <f aca="false">CONCATENATE(IF(D68=2,"",E68),C68,IF(F68="00",0,G68))</f>
        <v>きわだ0</v>
      </c>
    </row>
    <row r="69" customFormat="false" ht="13.5" hidden="false" customHeight="false" outlineLevel="0" collapsed="false">
      <c r="B69" s="21" t="n">
        <v>1014</v>
      </c>
      <c r="C69" s="22" t="s">
        <v>41</v>
      </c>
      <c r="D69" s="22" t="n">
        <v>2</v>
      </c>
      <c r="E69" s="25" t="str">
        <f aca="false">IF(D69=1,"活",IF(D69=2,"生鮮",IF(D69=3,"冷凍",IF(D69=4,"解凍",""))))</f>
        <v>生鮮</v>
      </c>
      <c r="F69" s="24" t="s">
        <v>14</v>
      </c>
      <c r="G69" s="25" t="s">
        <v>15</v>
      </c>
      <c r="H69" s="25" t="n">
        <v>0</v>
      </c>
      <c r="I69" s="26" t="str">
        <f aca="false">CONCATENATE(49226,B69,D69,F69,H69)</f>
        <v>4922610142030</v>
      </c>
      <c r="J69" s="27" t="str">
        <f aca="false">CONCATENATE(IF(D69=2,"",E69),C69,IF(F69="00",0,G69))</f>
        <v>きわだ半身</v>
      </c>
    </row>
    <row r="70" customFormat="false" ht="13.5" hidden="false" customHeight="false" outlineLevel="0" collapsed="false">
      <c r="B70" s="21" t="n">
        <v>1014</v>
      </c>
      <c r="C70" s="22" t="s">
        <v>41</v>
      </c>
      <c r="D70" s="22" t="n">
        <v>2</v>
      </c>
      <c r="E70" s="25" t="str">
        <f aca="false">IF(D70=1,"活",IF(D70=2,"生鮮",IF(D70=3,"冷凍",IF(D70=4,"解凍",""))))</f>
        <v>生鮮</v>
      </c>
      <c r="F70" s="24" t="s">
        <v>16</v>
      </c>
      <c r="G70" s="25" t="s">
        <v>17</v>
      </c>
      <c r="H70" s="25" t="n">
        <v>1</v>
      </c>
      <c r="I70" s="26" t="str">
        <f aca="false">CONCATENATE(49226,B70,D70,F70,H70)</f>
        <v>4922610142061</v>
      </c>
      <c r="J70" s="27" t="str">
        <f aca="false">CONCATENATE(IF(D70=2,"",E70),C70,IF(F70="00",0,G70))</f>
        <v>きわだロイン/四つ割り</v>
      </c>
    </row>
    <row r="71" customFormat="false" ht="13.5" hidden="false" customHeight="false" outlineLevel="0" collapsed="false">
      <c r="B71" s="21" t="n">
        <v>1014</v>
      </c>
      <c r="C71" s="22" t="s">
        <v>41</v>
      </c>
      <c r="D71" s="22" t="n">
        <v>2</v>
      </c>
      <c r="E71" s="25" t="str">
        <f aca="false">IF(D71=1,"活",IF(D71=2,"生鮮",IF(D71=3,"冷凍",IF(D71=4,"解凍",""))))</f>
        <v>生鮮</v>
      </c>
      <c r="F71" s="24" t="s">
        <v>39</v>
      </c>
      <c r="G71" s="25" t="s">
        <v>18</v>
      </c>
      <c r="H71" s="25" t="n">
        <v>2</v>
      </c>
      <c r="I71" s="26" t="str">
        <f aca="false">CONCATENATE(49226,B71,D71,F71,H71)</f>
        <v>4922610142122</v>
      </c>
      <c r="J71" s="27" t="str">
        <f aca="false">CONCATENATE(IF(D71=2,"",E71),C71,IF(F71="00",0,G71))</f>
        <v>きわだ柵</v>
      </c>
    </row>
    <row r="72" customFormat="false" ht="13.5" hidden="false" customHeight="false" outlineLevel="0" collapsed="false">
      <c r="B72" s="21" t="n">
        <v>1014</v>
      </c>
      <c r="C72" s="22" t="s">
        <v>41</v>
      </c>
      <c r="D72" s="22" t="n">
        <v>2</v>
      </c>
      <c r="E72" s="25" t="str">
        <f aca="false">IF(D72=1,"活",IF(D72=2,"生鮮",IF(D72=3,"冷凍",IF(D72=4,"解凍",""))))</f>
        <v>生鮮</v>
      </c>
      <c r="F72" s="24" t="s">
        <v>36</v>
      </c>
      <c r="G72" s="25" t="s">
        <v>37</v>
      </c>
      <c r="H72" s="25" t="n">
        <v>4</v>
      </c>
      <c r="I72" s="26" t="str">
        <f aca="false">CONCATENATE(49226,B72,D72,F72,H72)</f>
        <v>4922610142894</v>
      </c>
      <c r="J72" s="27" t="str">
        <f aca="false">CONCATENATE(IF(D72=2,"",E72),C72,IF(F72="00",0,G72))</f>
        <v>きわだその他</v>
      </c>
    </row>
    <row r="73" customFormat="false" ht="13.5" hidden="false" customHeight="false" outlineLevel="0" collapsed="false">
      <c r="B73" s="21" t="n">
        <v>1014</v>
      </c>
      <c r="C73" s="22" t="s">
        <v>41</v>
      </c>
      <c r="D73" s="22" t="n">
        <v>3</v>
      </c>
      <c r="E73" s="25" t="str">
        <f aca="false">IF(D73=1,"活",IF(D73=2,"生鮮",IF(D73=3,"冷凍",IF(D73=4,"解凍",""))))</f>
        <v>冷凍</v>
      </c>
      <c r="F73" s="24" t="s">
        <v>12</v>
      </c>
      <c r="G73" s="25" t="s">
        <v>13</v>
      </c>
      <c r="H73" s="25" t="n">
        <v>6</v>
      </c>
      <c r="I73" s="26" t="str">
        <f aca="false">CONCATENATE(49226,B73,D73,F73,H73)</f>
        <v>4922610143006</v>
      </c>
      <c r="J73" s="27" t="str">
        <f aca="false">CONCATENATE(IF(D73=2,"",E73),C73,IF(F73="00",0,G73))</f>
        <v>冷凍きわだ0</v>
      </c>
    </row>
    <row r="74" customFormat="false" ht="13.5" hidden="false" customHeight="false" outlineLevel="0" collapsed="false">
      <c r="B74" s="21" t="n">
        <v>1014</v>
      </c>
      <c r="C74" s="22" t="s">
        <v>41</v>
      </c>
      <c r="D74" s="22" t="n">
        <v>3</v>
      </c>
      <c r="E74" s="25" t="str">
        <f aca="false">IF(D74=1,"活",IF(D74=2,"生鮮",IF(D74=3,"冷凍",IF(D74=4,"解凍",""))))</f>
        <v>冷凍</v>
      </c>
      <c r="F74" s="24" t="s">
        <v>14</v>
      </c>
      <c r="G74" s="25" t="s">
        <v>15</v>
      </c>
      <c r="H74" s="25" t="n">
        <v>7</v>
      </c>
      <c r="I74" s="26" t="str">
        <f aca="false">CONCATENATE(49226,B74,D74,F74,H74)</f>
        <v>4922610143037</v>
      </c>
      <c r="J74" s="27" t="str">
        <f aca="false">CONCATENATE(IF(D74=2,"",E74),C74,IF(F74="00",0,G74))</f>
        <v>冷凍きわだ半身</v>
      </c>
    </row>
    <row r="75" customFormat="false" ht="13.5" hidden="false" customHeight="false" outlineLevel="0" collapsed="false">
      <c r="B75" s="21" t="n">
        <v>1014</v>
      </c>
      <c r="C75" s="22" t="s">
        <v>41</v>
      </c>
      <c r="D75" s="22" t="n">
        <v>3</v>
      </c>
      <c r="E75" s="25" t="str">
        <f aca="false">IF(D75=1,"活",IF(D75=2,"生鮮",IF(D75=3,"冷凍",IF(D75=4,"解凍",""))))</f>
        <v>冷凍</v>
      </c>
      <c r="F75" s="24" t="s">
        <v>16</v>
      </c>
      <c r="G75" s="25" t="s">
        <v>17</v>
      </c>
      <c r="H75" s="25" t="n">
        <v>8</v>
      </c>
      <c r="I75" s="26" t="str">
        <f aca="false">CONCATENATE(49226,B75,D75,F75,H75)</f>
        <v>4922610143068</v>
      </c>
      <c r="J75" s="27" t="str">
        <f aca="false">CONCATENATE(IF(D75=2,"",E75),C75,IF(F75="00",0,G75))</f>
        <v>冷凍きわだロイン/四つ割り</v>
      </c>
    </row>
    <row r="76" customFormat="false" ht="13.5" hidden="false" customHeight="false" outlineLevel="0" collapsed="false">
      <c r="B76" s="21" t="n">
        <v>1014</v>
      </c>
      <c r="C76" s="22" t="s">
        <v>41</v>
      </c>
      <c r="D76" s="22" t="n">
        <v>3</v>
      </c>
      <c r="E76" s="25" t="str">
        <f aca="false">IF(D76=1,"活",IF(D76=2,"生鮮",IF(D76=3,"冷凍",IF(D76=4,"解凍",""))))</f>
        <v>冷凍</v>
      </c>
      <c r="F76" s="24" t="s">
        <v>39</v>
      </c>
      <c r="G76" s="25" t="s">
        <v>18</v>
      </c>
      <c r="H76" s="25" t="n">
        <v>9</v>
      </c>
      <c r="I76" s="26" t="str">
        <f aca="false">CONCATENATE(49226,B76,D76,F76,H76)</f>
        <v>4922610143129</v>
      </c>
      <c r="J76" s="27" t="str">
        <f aca="false">CONCATENATE(IF(D76=2,"",E76),C76,IF(F76="00",0,G76))</f>
        <v>冷凍きわだ柵</v>
      </c>
    </row>
    <row r="77" customFormat="false" ht="13.5" hidden="false" customHeight="false" outlineLevel="0" collapsed="false">
      <c r="B77" s="21" t="n">
        <v>1014</v>
      </c>
      <c r="C77" s="22" t="s">
        <v>41</v>
      </c>
      <c r="D77" s="22" t="n">
        <v>3</v>
      </c>
      <c r="E77" s="25" t="str">
        <f aca="false">IF(D77=1,"活",IF(D77=2,"生鮮",IF(D77=3,"冷凍",IF(D77=4,"解凍",""))))</f>
        <v>冷凍</v>
      </c>
      <c r="F77" s="24" t="s">
        <v>36</v>
      </c>
      <c r="G77" s="25" t="s">
        <v>37</v>
      </c>
      <c r="H77" s="25" t="n">
        <v>1</v>
      </c>
      <c r="I77" s="26" t="str">
        <f aca="false">CONCATENATE(49226,B77,D77,F77,H77)</f>
        <v>4922610143891</v>
      </c>
      <c r="J77" s="27" t="str">
        <f aca="false">CONCATENATE(IF(D77=2,"",E77),C77,IF(F77="00",0,G77))</f>
        <v>冷凍きわだその他</v>
      </c>
    </row>
    <row r="78" customFormat="false" ht="13.5" hidden="false" customHeight="false" outlineLevel="0" collapsed="false">
      <c r="B78" s="21" t="n">
        <v>1015</v>
      </c>
      <c r="C78" s="22" t="s">
        <v>42</v>
      </c>
      <c r="D78" s="22" t="n">
        <v>2</v>
      </c>
      <c r="E78" s="25" t="str">
        <f aca="false">IF(D78=1,"活",IF(D78=2,"生鮮",IF(D78=3,"冷凍",IF(D78=4,"解凍",""))))</f>
        <v>生鮮</v>
      </c>
      <c r="F78" s="24" t="s">
        <v>12</v>
      </c>
      <c r="G78" s="25" t="s">
        <v>13</v>
      </c>
      <c r="H78" s="25" t="n">
        <v>8</v>
      </c>
      <c r="I78" s="26" t="str">
        <f aca="false">CONCATENATE(49226,B78,D78,F78,H78)</f>
        <v>4922610152008</v>
      </c>
      <c r="J78" s="27" t="str">
        <f aca="false">CONCATENATE(IF(D78=2,"",E78),C78,IF(F78="00",0,G78))</f>
        <v>きめじ0</v>
      </c>
    </row>
    <row r="79" customFormat="false" ht="13.5" hidden="false" customHeight="false" outlineLevel="0" collapsed="false">
      <c r="B79" s="21" t="n">
        <v>1015</v>
      </c>
      <c r="C79" s="22" t="s">
        <v>42</v>
      </c>
      <c r="D79" s="22" t="n">
        <v>2</v>
      </c>
      <c r="E79" s="25" t="str">
        <f aca="false">IF(D79=1,"活",IF(D79=2,"生鮮",IF(D79=3,"冷凍",IF(D79=4,"解凍",""))))</f>
        <v>生鮮</v>
      </c>
      <c r="F79" s="24" t="s">
        <v>14</v>
      </c>
      <c r="G79" s="25" t="s">
        <v>15</v>
      </c>
      <c r="H79" s="25" t="n">
        <v>9</v>
      </c>
      <c r="I79" s="26" t="str">
        <f aca="false">CONCATENATE(49226,B79,D79,F79,H79)</f>
        <v>4922610152039</v>
      </c>
      <c r="J79" s="27" t="str">
        <f aca="false">CONCATENATE(IF(D79=2,"",E79),C79,IF(F79="00",0,G79))</f>
        <v>きめじ半身</v>
      </c>
    </row>
    <row r="80" customFormat="false" ht="13.5" hidden="false" customHeight="false" outlineLevel="0" collapsed="false">
      <c r="B80" s="21" t="n">
        <v>1015</v>
      </c>
      <c r="C80" s="22" t="s">
        <v>42</v>
      </c>
      <c r="D80" s="22" t="n">
        <v>2</v>
      </c>
      <c r="E80" s="25" t="str">
        <f aca="false">IF(D80=1,"活",IF(D80=2,"生鮮",IF(D80=3,"冷凍",IF(D80=4,"解凍",""))))</f>
        <v>生鮮</v>
      </c>
      <c r="F80" s="24" t="s">
        <v>16</v>
      </c>
      <c r="G80" s="25" t="s">
        <v>17</v>
      </c>
      <c r="H80" s="25" t="n">
        <v>0</v>
      </c>
      <c r="I80" s="26" t="str">
        <f aca="false">CONCATENATE(49226,B80,D80,F80,H80)</f>
        <v>4922610152060</v>
      </c>
      <c r="J80" s="27" t="str">
        <f aca="false">CONCATENATE(IF(D80=2,"",E80),C80,IF(F80="00",0,G80))</f>
        <v>きめじロイン/四つ割り</v>
      </c>
    </row>
    <row r="81" customFormat="false" ht="13.5" hidden="false" customHeight="false" outlineLevel="0" collapsed="false">
      <c r="B81" s="21" t="n">
        <v>1015</v>
      </c>
      <c r="C81" s="22" t="s">
        <v>42</v>
      </c>
      <c r="D81" s="22" t="n">
        <v>2</v>
      </c>
      <c r="E81" s="25" t="str">
        <f aca="false">IF(D81=1,"活",IF(D81=2,"生鮮",IF(D81=3,"冷凍",IF(D81=4,"解凍",""))))</f>
        <v>生鮮</v>
      </c>
      <c r="F81" s="24" t="s">
        <v>39</v>
      </c>
      <c r="G81" s="25" t="s">
        <v>18</v>
      </c>
      <c r="H81" s="25" t="n">
        <v>1</v>
      </c>
      <c r="I81" s="26" t="str">
        <f aca="false">CONCATENATE(49226,B81,D81,F81,H81)</f>
        <v>4922610152121</v>
      </c>
      <c r="J81" s="27" t="str">
        <f aca="false">CONCATENATE(IF(D81=2,"",E81),C81,IF(F81="00",0,G81))</f>
        <v>きめじ柵</v>
      </c>
    </row>
    <row r="82" customFormat="false" ht="13.5" hidden="false" customHeight="false" outlineLevel="0" collapsed="false">
      <c r="B82" s="21" t="n">
        <v>1015</v>
      </c>
      <c r="C82" s="22" t="s">
        <v>42</v>
      </c>
      <c r="D82" s="22" t="n">
        <v>2</v>
      </c>
      <c r="E82" s="25" t="str">
        <f aca="false">IF(D82=1,"活",IF(D82=2,"生鮮",IF(D82=3,"冷凍",IF(D82=4,"解凍",""))))</f>
        <v>生鮮</v>
      </c>
      <c r="F82" s="24" t="s">
        <v>36</v>
      </c>
      <c r="G82" s="25" t="s">
        <v>37</v>
      </c>
      <c r="H82" s="25" t="n">
        <v>3</v>
      </c>
      <c r="I82" s="26" t="str">
        <f aca="false">CONCATENATE(49226,B82,D82,F82,H82)</f>
        <v>4922610152893</v>
      </c>
      <c r="J82" s="27" t="str">
        <f aca="false">CONCATENATE(IF(D82=2,"",E82),C82,IF(F82="00",0,G82))</f>
        <v>きめじその他</v>
      </c>
    </row>
    <row r="83" customFormat="false" ht="13.5" hidden="false" customHeight="false" outlineLevel="0" collapsed="false">
      <c r="B83" s="21" t="n">
        <v>1015</v>
      </c>
      <c r="C83" s="22" t="s">
        <v>42</v>
      </c>
      <c r="D83" s="22" t="n">
        <v>3</v>
      </c>
      <c r="E83" s="25" t="str">
        <f aca="false">IF(D83=1,"活",IF(D83=2,"生鮮",IF(D83=3,"冷凍",IF(D83=4,"解凍",""))))</f>
        <v>冷凍</v>
      </c>
      <c r="F83" s="24" t="s">
        <v>12</v>
      </c>
      <c r="G83" s="25" t="s">
        <v>13</v>
      </c>
      <c r="H83" s="25" t="n">
        <v>5</v>
      </c>
      <c r="I83" s="26" t="str">
        <f aca="false">CONCATENATE(49226,B83,D83,F83,H83)</f>
        <v>4922610153005</v>
      </c>
      <c r="J83" s="27" t="str">
        <f aca="false">CONCATENATE(IF(D83=2,"",E83),C83,IF(F83="00",0,G83))</f>
        <v>冷凍きめじ0</v>
      </c>
    </row>
    <row r="84" customFormat="false" ht="13.5" hidden="false" customHeight="false" outlineLevel="0" collapsed="false">
      <c r="B84" s="21" t="n">
        <v>1015</v>
      </c>
      <c r="C84" s="22" t="s">
        <v>42</v>
      </c>
      <c r="D84" s="22" t="n">
        <v>3</v>
      </c>
      <c r="E84" s="25" t="str">
        <f aca="false">IF(D84=1,"活",IF(D84=2,"生鮮",IF(D84=3,"冷凍",IF(D84=4,"解凍",""))))</f>
        <v>冷凍</v>
      </c>
      <c r="F84" s="24" t="s">
        <v>14</v>
      </c>
      <c r="G84" s="25" t="s">
        <v>15</v>
      </c>
      <c r="H84" s="25" t="n">
        <v>6</v>
      </c>
      <c r="I84" s="26" t="str">
        <f aca="false">CONCATENATE(49226,B84,D84,F84,H84)</f>
        <v>4922610153036</v>
      </c>
      <c r="J84" s="27" t="str">
        <f aca="false">CONCATENATE(IF(D84=2,"",E84),C84,IF(F84="00",0,G84))</f>
        <v>冷凍きめじ半身</v>
      </c>
    </row>
    <row r="85" customFormat="false" ht="13.5" hidden="false" customHeight="false" outlineLevel="0" collapsed="false">
      <c r="B85" s="21" t="n">
        <v>1015</v>
      </c>
      <c r="C85" s="22" t="s">
        <v>42</v>
      </c>
      <c r="D85" s="22" t="n">
        <v>3</v>
      </c>
      <c r="E85" s="25" t="str">
        <f aca="false">IF(D85=1,"活",IF(D85=2,"生鮮",IF(D85=3,"冷凍",IF(D85=4,"解凍",""))))</f>
        <v>冷凍</v>
      </c>
      <c r="F85" s="24" t="s">
        <v>16</v>
      </c>
      <c r="G85" s="25" t="s">
        <v>17</v>
      </c>
      <c r="H85" s="25" t="n">
        <v>7</v>
      </c>
      <c r="I85" s="26" t="str">
        <f aca="false">CONCATENATE(49226,B85,D85,F85,H85)</f>
        <v>4922610153067</v>
      </c>
      <c r="J85" s="27" t="str">
        <f aca="false">CONCATENATE(IF(D85=2,"",E85),C85,IF(F85="00",0,G85))</f>
        <v>冷凍きめじロイン/四つ割り</v>
      </c>
    </row>
    <row r="86" customFormat="false" ht="13.5" hidden="false" customHeight="false" outlineLevel="0" collapsed="false">
      <c r="B86" s="21" t="n">
        <v>1015</v>
      </c>
      <c r="C86" s="22" t="s">
        <v>42</v>
      </c>
      <c r="D86" s="22" t="n">
        <v>3</v>
      </c>
      <c r="E86" s="25" t="str">
        <f aca="false">IF(D86=1,"活",IF(D86=2,"生鮮",IF(D86=3,"冷凍",IF(D86=4,"解凍",""))))</f>
        <v>冷凍</v>
      </c>
      <c r="F86" s="24" t="s">
        <v>39</v>
      </c>
      <c r="G86" s="25" t="s">
        <v>18</v>
      </c>
      <c r="H86" s="25" t="n">
        <v>8</v>
      </c>
      <c r="I86" s="26" t="str">
        <f aca="false">CONCATENATE(49226,B86,D86,F86,H86)</f>
        <v>4922610153128</v>
      </c>
      <c r="J86" s="27" t="str">
        <f aca="false">CONCATENATE(IF(D86=2,"",E86),C86,IF(F86="00",0,G86))</f>
        <v>冷凍きめじ柵</v>
      </c>
    </row>
    <row r="87" customFormat="false" ht="13.5" hidden="false" customHeight="false" outlineLevel="0" collapsed="false">
      <c r="B87" s="21" t="n">
        <v>1015</v>
      </c>
      <c r="C87" s="22" t="s">
        <v>42</v>
      </c>
      <c r="D87" s="22" t="n">
        <v>3</v>
      </c>
      <c r="E87" s="25" t="str">
        <f aca="false">IF(D87=1,"活",IF(D87=2,"生鮮",IF(D87=3,"冷凍",IF(D87=4,"解凍",""))))</f>
        <v>冷凍</v>
      </c>
      <c r="F87" s="24" t="s">
        <v>36</v>
      </c>
      <c r="G87" s="25" t="s">
        <v>37</v>
      </c>
      <c r="H87" s="25" t="n">
        <v>0</v>
      </c>
      <c r="I87" s="26" t="str">
        <f aca="false">CONCATENATE(49226,B87,D87,F87,H87)</f>
        <v>4922610153890</v>
      </c>
      <c r="J87" s="27" t="str">
        <f aca="false">CONCATENATE(IF(D87=2,"",E87),C87,IF(F87="00",0,G87))</f>
        <v>冷凍きめじその他</v>
      </c>
    </row>
    <row r="88" customFormat="false" ht="13.5" hidden="false" customHeight="false" outlineLevel="0" collapsed="false">
      <c r="B88" s="21" t="n">
        <v>1016</v>
      </c>
      <c r="C88" s="22" t="s">
        <v>43</v>
      </c>
      <c r="D88" s="22" t="n">
        <v>2</v>
      </c>
      <c r="E88" s="25" t="str">
        <f aca="false">IF(D88=1,"活",IF(D88=2,"生鮮",IF(D88=3,"冷凍",IF(D88=4,"解凍",""))))</f>
        <v>生鮮</v>
      </c>
      <c r="F88" s="24" t="s">
        <v>12</v>
      </c>
      <c r="G88" s="25" t="s">
        <v>13</v>
      </c>
      <c r="H88" s="25" t="n">
        <v>7</v>
      </c>
      <c r="I88" s="26" t="str">
        <f aca="false">CONCATENATE(49226,B88,D88,F88,H88)</f>
        <v>4922610162007</v>
      </c>
      <c r="J88" s="27" t="str">
        <f aca="false">CONCATENATE(IF(D88=2,"",E88),C88,IF(F88="00",0,G88))</f>
        <v>めばち0</v>
      </c>
    </row>
    <row r="89" customFormat="false" ht="13.5" hidden="false" customHeight="false" outlineLevel="0" collapsed="false">
      <c r="B89" s="21" t="n">
        <v>1016</v>
      </c>
      <c r="C89" s="22" t="s">
        <v>43</v>
      </c>
      <c r="D89" s="22" t="n">
        <v>2</v>
      </c>
      <c r="E89" s="25" t="str">
        <f aca="false">IF(D89=1,"活",IF(D89=2,"生鮮",IF(D89=3,"冷凍",IF(D89=4,"解凍",""))))</f>
        <v>生鮮</v>
      </c>
      <c r="F89" s="24" t="s">
        <v>14</v>
      </c>
      <c r="G89" s="25" t="s">
        <v>15</v>
      </c>
      <c r="H89" s="25" t="n">
        <v>8</v>
      </c>
      <c r="I89" s="26" t="str">
        <f aca="false">CONCATENATE(49226,B89,D89,F89,H89)</f>
        <v>4922610162038</v>
      </c>
      <c r="J89" s="27" t="str">
        <f aca="false">CONCATENATE(IF(D89=2,"",E89),C89,IF(F89="00",0,G89))</f>
        <v>めばち半身</v>
      </c>
    </row>
    <row r="90" customFormat="false" ht="13.5" hidden="false" customHeight="false" outlineLevel="0" collapsed="false">
      <c r="B90" s="21" t="n">
        <v>1016</v>
      </c>
      <c r="C90" s="22" t="s">
        <v>43</v>
      </c>
      <c r="D90" s="22" t="n">
        <v>2</v>
      </c>
      <c r="E90" s="25" t="str">
        <f aca="false">IF(D90=1,"活",IF(D90=2,"生鮮",IF(D90=3,"冷凍",IF(D90=4,"解凍",""))))</f>
        <v>生鮮</v>
      </c>
      <c r="F90" s="24" t="s">
        <v>16</v>
      </c>
      <c r="G90" s="25" t="s">
        <v>17</v>
      </c>
      <c r="H90" s="25" t="n">
        <v>9</v>
      </c>
      <c r="I90" s="26" t="str">
        <f aca="false">CONCATENATE(49226,B90,D90,F90,H90)</f>
        <v>4922610162069</v>
      </c>
      <c r="J90" s="27" t="str">
        <f aca="false">CONCATENATE(IF(D90=2,"",E90),C90,IF(F90="00",0,G90))</f>
        <v>めばちロイン/四つ割り</v>
      </c>
    </row>
    <row r="91" customFormat="false" ht="13.5" hidden="false" customHeight="false" outlineLevel="0" collapsed="false">
      <c r="B91" s="21" t="n">
        <v>1016</v>
      </c>
      <c r="C91" s="22" t="s">
        <v>43</v>
      </c>
      <c r="D91" s="22" t="n">
        <v>2</v>
      </c>
      <c r="E91" s="25" t="str">
        <f aca="false">IF(D91=1,"活",IF(D91=2,"生鮮",IF(D91=3,"冷凍",IF(D91=4,"解凍",""))))</f>
        <v>生鮮</v>
      </c>
      <c r="F91" s="24" t="s">
        <v>39</v>
      </c>
      <c r="G91" s="25" t="s">
        <v>18</v>
      </c>
      <c r="H91" s="25" t="n">
        <v>0</v>
      </c>
      <c r="I91" s="26" t="str">
        <f aca="false">CONCATENATE(49226,B91,D91,F91,H91)</f>
        <v>4922610162120</v>
      </c>
      <c r="J91" s="27" t="str">
        <f aca="false">CONCATENATE(IF(D91=2,"",E91),C91,IF(F91="00",0,G91))</f>
        <v>めばち柵</v>
      </c>
    </row>
    <row r="92" customFormat="false" ht="13.5" hidden="false" customHeight="false" outlineLevel="0" collapsed="false">
      <c r="B92" s="21" t="n">
        <v>1016</v>
      </c>
      <c r="C92" s="22" t="s">
        <v>43</v>
      </c>
      <c r="D92" s="22" t="n">
        <v>2</v>
      </c>
      <c r="E92" s="25" t="str">
        <f aca="false">IF(D92=1,"活",IF(D92=2,"生鮮",IF(D92=3,"冷凍",IF(D92=4,"解凍",""))))</f>
        <v>生鮮</v>
      </c>
      <c r="F92" s="24" t="s">
        <v>44</v>
      </c>
      <c r="G92" s="25" t="s">
        <v>19</v>
      </c>
      <c r="H92" s="25" t="n">
        <v>9</v>
      </c>
      <c r="I92" s="26" t="str">
        <f aca="false">CONCATENATE(49226,B92,D92,F92,H92)</f>
        <v>4922610162519</v>
      </c>
      <c r="J92" s="27" t="str">
        <f aca="false">CONCATENATE(IF(D92=2,"",E92),C92,IF(F92="00",0,G92))</f>
        <v>めばち頭</v>
      </c>
    </row>
    <row r="93" customFormat="false" ht="13.5" hidden="false" customHeight="false" outlineLevel="0" collapsed="false">
      <c r="B93" s="21" t="n">
        <v>1016</v>
      </c>
      <c r="C93" s="22" t="s">
        <v>43</v>
      </c>
      <c r="D93" s="22" t="n">
        <v>2</v>
      </c>
      <c r="E93" s="25" t="str">
        <f aca="false">IF(D93=1,"活",IF(D93=2,"生鮮",IF(D93=3,"冷凍",IF(D93=4,"解凍",""))))</f>
        <v>生鮮</v>
      </c>
      <c r="F93" s="24" t="s">
        <v>45</v>
      </c>
      <c r="G93" s="25" t="s">
        <v>20</v>
      </c>
      <c r="H93" s="25" t="n">
        <v>6</v>
      </c>
      <c r="I93" s="26" t="str">
        <f aca="false">CONCATENATE(49226,B93,D93,F93,H93)</f>
        <v>4922610162526</v>
      </c>
      <c r="J93" s="27" t="str">
        <f aca="false">CONCATENATE(IF(D93=2,"",E93),C93,IF(F93="00",0,G93))</f>
        <v>めばちかま</v>
      </c>
    </row>
    <row r="94" customFormat="false" ht="13.5" hidden="false" customHeight="false" outlineLevel="0" collapsed="false">
      <c r="B94" s="21" t="n">
        <v>1016</v>
      </c>
      <c r="C94" s="22" t="s">
        <v>43</v>
      </c>
      <c r="D94" s="22" t="n">
        <v>2</v>
      </c>
      <c r="E94" s="25" t="str">
        <f aca="false">IF(D94=1,"活",IF(D94=2,"生鮮",IF(D94=3,"冷凍",IF(D94=4,"解凍",""))))</f>
        <v>生鮮</v>
      </c>
      <c r="F94" s="24" t="s">
        <v>46</v>
      </c>
      <c r="G94" s="25" t="s">
        <v>21</v>
      </c>
      <c r="H94" s="25" t="n">
        <v>3</v>
      </c>
      <c r="I94" s="26" t="str">
        <f aca="false">CONCATENATE(49226,B94,D94,F94,H94)</f>
        <v>4922610162533</v>
      </c>
      <c r="J94" s="27" t="str">
        <f aca="false">CONCATENATE(IF(D94=2,"",E94),C94,IF(F94="00",0,G94))</f>
        <v>めばちほほ肉</v>
      </c>
    </row>
    <row r="95" customFormat="false" ht="13.5" hidden="false" customHeight="false" outlineLevel="0" collapsed="false">
      <c r="B95" s="21" t="n">
        <v>1016</v>
      </c>
      <c r="C95" s="22" t="s">
        <v>43</v>
      </c>
      <c r="D95" s="22" t="n">
        <v>2</v>
      </c>
      <c r="E95" s="25" t="str">
        <f aca="false">IF(D95=1,"活",IF(D95=2,"生鮮",IF(D95=3,"冷凍",IF(D95=4,"解凍",""))))</f>
        <v>生鮮</v>
      </c>
      <c r="F95" s="24" t="s">
        <v>47</v>
      </c>
      <c r="G95" s="25" t="s">
        <v>22</v>
      </c>
      <c r="H95" s="25" t="n">
        <v>0</v>
      </c>
      <c r="I95" s="26" t="str">
        <f aca="false">CONCATENATE(49226,B95,D95,F95,H95)</f>
        <v>4922610162540</v>
      </c>
      <c r="J95" s="27" t="str">
        <f aca="false">CONCATENATE(IF(D95=2,"",E95),C95,IF(F95="00",0,G95))</f>
        <v>めばちハラモ</v>
      </c>
    </row>
    <row r="96" customFormat="false" ht="13.5" hidden="false" customHeight="false" outlineLevel="0" collapsed="false">
      <c r="B96" s="21" t="n">
        <v>1016</v>
      </c>
      <c r="C96" s="22" t="s">
        <v>43</v>
      </c>
      <c r="D96" s="22" t="n">
        <v>2</v>
      </c>
      <c r="E96" s="25" t="str">
        <f aca="false">IF(D96=1,"活",IF(D96=2,"生鮮",IF(D96=3,"冷凍",IF(D96=4,"解凍",""))))</f>
        <v>生鮮</v>
      </c>
      <c r="F96" s="24" t="s">
        <v>48</v>
      </c>
      <c r="G96" s="25" t="s">
        <v>23</v>
      </c>
      <c r="H96" s="25" t="n">
        <v>7</v>
      </c>
      <c r="I96" s="26" t="str">
        <f aca="false">CONCATENATE(49226,B96,D96,F96,H96)</f>
        <v>4922610162557</v>
      </c>
      <c r="J96" s="27" t="str">
        <f aca="false">CONCATENATE(IF(D96=2,"",E96),C96,IF(F96="00",0,G96))</f>
        <v>めばちハラス</v>
      </c>
    </row>
    <row r="97" customFormat="false" ht="13.5" hidden="false" customHeight="false" outlineLevel="0" collapsed="false">
      <c r="B97" s="21" t="n">
        <v>1016</v>
      </c>
      <c r="C97" s="22" t="s">
        <v>43</v>
      </c>
      <c r="D97" s="22" t="n">
        <v>2</v>
      </c>
      <c r="E97" s="25" t="str">
        <f aca="false">IF(D97=1,"活",IF(D97=2,"生鮮",IF(D97=3,"冷凍",IF(D97=4,"解凍",""))))</f>
        <v>生鮮</v>
      </c>
      <c r="F97" s="24" t="s">
        <v>49</v>
      </c>
      <c r="G97" s="25" t="s">
        <v>24</v>
      </c>
      <c r="H97" s="25" t="n">
        <v>4</v>
      </c>
      <c r="I97" s="26" t="str">
        <f aca="false">CONCATENATE(49226,B97,D97,F97,H97)</f>
        <v>4922610162564</v>
      </c>
      <c r="J97" s="27" t="str">
        <f aca="false">CONCATENATE(IF(D97=2,"",E97),C97,IF(F97="00",0,G97))</f>
        <v>めばちかま下</v>
      </c>
    </row>
    <row r="98" customFormat="false" ht="13.5" hidden="false" customHeight="false" outlineLevel="0" collapsed="false">
      <c r="B98" s="21" t="n">
        <v>1016</v>
      </c>
      <c r="C98" s="22" t="s">
        <v>43</v>
      </c>
      <c r="D98" s="22" t="n">
        <v>2</v>
      </c>
      <c r="E98" s="25" t="str">
        <f aca="false">IF(D98=1,"活",IF(D98=2,"生鮮",IF(D98=3,"冷凍",IF(D98=4,"解凍",""))))</f>
        <v>生鮮</v>
      </c>
      <c r="F98" s="24" t="s">
        <v>50</v>
      </c>
      <c r="G98" s="25" t="s">
        <v>25</v>
      </c>
      <c r="H98" s="25" t="n">
        <v>5</v>
      </c>
      <c r="I98" s="26" t="str">
        <f aca="false">CONCATENATE(49226,B98,D98,F98,H98)</f>
        <v>4922610162595</v>
      </c>
      <c r="J98" s="27" t="str">
        <f aca="false">CONCATENATE(IF(D98=2,"",E98),C98,IF(F98="00",0,G98))</f>
        <v>めばち中落ち</v>
      </c>
    </row>
    <row r="99" customFormat="false" ht="13.5" hidden="false" customHeight="false" outlineLevel="0" collapsed="false">
      <c r="B99" s="21" t="n">
        <v>1016</v>
      </c>
      <c r="C99" s="22" t="s">
        <v>43</v>
      </c>
      <c r="D99" s="22" t="n">
        <v>2</v>
      </c>
      <c r="E99" s="25" t="str">
        <f aca="false">IF(D99=1,"活",IF(D99=2,"生鮮",IF(D99=3,"冷凍",IF(D99=4,"解凍",""))))</f>
        <v>生鮮</v>
      </c>
      <c r="F99" s="24" t="s">
        <v>51</v>
      </c>
      <c r="G99" s="25" t="s">
        <v>26</v>
      </c>
      <c r="H99" s="25" t="n">
        <v>1</v>
      </c>
      <c r="I99" s="26" t="str">
        <f aca="false">CONCATENATE(49226,B99,D99,F99,H99)</f>
        <v>4922610162601</v>
      </c>
      <c r="J99" s="27" t="str">
        <f aca="false">CONCATENATE(IF(D99=2,"",E99),C99,IF(F99="00",0,G99))</f>
        <v>めばち落し身</v>
      </c>
    </row>
    <row r="100" customFormat="false" ht="13.5" hidden="false" customHeight="false" outlineLevel="0" collapsed="false">
      <c r="B100" s="21" t="n">
        <v>1016</v>
      </c>
      <c r="C100" s="22" t="s">
        <v>43</v>
      </c>
      <c r="D100" s="22" t="n">
        <v>2</v>
      </c>
      <c r="E100" s="25" t="str">
        <f aca="false">IF(D100=1,"活",IF(D100=2,"生鮮",IF(D100=3,"冷凍",IF(D100=4,"解凍",""))))</f>
        <v>生鮮</v>
      </c>
      <c r="F100" s="24" t="s">
        <v>52</v>
      </c>
      <c r="G100" s="25" t="s">
        <v>27</v>
      </c>
      <c r="H100" s="25" t="n">
        <v>6</v>
      </c>
      <c r="I100" s="26" t="str">
        <f aca="false">CONCATENATE(49226,B100,D100,F100,H100)</f>
        <v>4922610162656</v>
      </c>
      <c r="J100" s="27" t="str">
        <f aca="false">CONCATENATE(IF(D100=2,"",E100),C100,IF(F100="00",0,G100))</f>
        <v>めばち背</v>
      </c>
    </row>
    <row r="101" customFormat="false" ht="13.5" hidden="false" customHeight="false" outlineLevel="0" collapsed="false">
      <c r="B101" s="21" t="n">
        <v>1016</v>
      </c>
      <c r="C101" s="22" t="s">
        <v>43</v>
      </c>
      <c r="D101" s="22" t="n">
        <v>2</v>
      </c>
      <c r="E101" s="25" t="str">
        <f aca="false">IF(D101=1,"活",IF(D101=2,"生鮮",IF(D101=3,"冷凍",IF(D101=4,"解凍",""))))</f>
        <v>生鮮</v>
      </c>
      <c r="F101" s="24" t="s">
        <v>53</v>
      </c>
      <c r="G101" s="25" t="s">
        <v>28</v>
      </c>
      <c r="H101" s="25" t="n">
        <v>3</v>
      </c>
      <c r="I101" s="26" t="str">
        <f aca="false">CONCATENATE(49226,B101,D101,F101,H101)</f>
        <v>4922610162663</v>
      </c>
      <c r="J101" s="27" t="str">
        <f aca="false">CONCATENATE(IF(D101=2,"",E101),C101,IF(F101="00",0,G101))</f>
        <v>めばち腹</v>
      </c>
    </row>
    <row r="102" customFormat="false" ht="13.5" hidden="false" customHeight="false" outlineLevel="0" collapsed="false">
      <c r="B102" s="21" t="n">
        <v>1016</v>
      </c>
      <c r="C102" s="22" t="s">
        <v>43</v>
      </c>
      <c r="D102" s="22" t="n">
        <v>2</v>
      </c>
      <c r="E102" s="25" t="str">
        <f aca="false">IF(D102=1,"活",IF(D102=2,"生鮮",IF(D102=3,"冷凍",IF(D102=4,"解凍",""))))</f>
        <v>生鮮</v>
      </c>
      <c r="F102" s="24" t="s">
        <v>54</v>
      </c>
      <c r="G102" s="25" t="s">
        <v>29</v>
      </c>
      <c r="H102" s="25" t="n">
        <v>0</v>
      </c>
      <c r="I102" s="26" t="str">
        <f aca="false">CONCATENATE(49226,B102,D102,F102,H102)</f>
        <v>4922610162670</v>
      </c>
      <c r="J102" s="27" t="str">
        <f aca="false">CONCATENATE(IF(D102=2,"",E102),C102,IF(F102="00",0,G102))</f>
        <v>めばち大トロ</v>
      </c>
    </row>
    <row r="103" customFormat="false" ht="13.5" hidden="false" customHeight="false" outlineLevel="0" collapsed="false">
      <c r="B103" s="21" t="n">
        <v>1016</v>
      </c>
      <c r="C103" s="22" t="s">
        <v>43</v>
      </c>
      <c r="D103" s="22" t="n">
        <v>2</v>
      </c>
      <c r="E103" s="25" t="str">
        <f aca="false">IF(D103=1,"活",IF(D103=2,"生鮮",IF(D103=3,"冷凍",IF(D103=4,"解凍",""))))</f>
        <v>生鮮</v>
      </c>
      <c r="F103" s="24" t="s">
        <v>55</v>
      </c>
      <c r="G103" s="25" t="s">
        <v>30</v>
      </c>
      <c r="H103" s="25" t="n">
        <v>7</v>
      </c>
      <c r="I103" s="26" t="str">
        <f aca="false">CONCATENATE(49226,B103,D103,F103,H103)</f>
        <v>4922610162687</v>
      </c>
      <c r="J103" s="27" t="str">
        <f aca="false">CONCATENATE(IF(D103=2,"",E103),C103,IF(F103="00",0,G103))</f>
        <v>めばち中トロ</v>
      </c>
    </row>
    <row r="104" customFormat="false" ht="13.5" hidden="false" customHeight="false" outlineLevel="0" collapsed="false">
      <c r="B104" s="21" t="n">
        <v>1016</v>
      </c>
      <c r="C104" s="22" t="s">
        <v>43</v>
      </c>
      <c r="D104" s="22" t="n">
        <v>2</v>
      </c>
      <c r="E104" s="25" t="str">
        <f aca="false">IF(D104=1,"活",IF(D104=2,"生鮮",IF(D104=3,"冷凍",IF(D104=4,"解凍",""))))</f>
        <v>生鮮</v>
      </c>
      <c r="F104" s="24" t="s">
        <v>56</v>
      </c>
      <c r="G104" s="25" t="s">
        <v>31</v>
      </c>
      <c r="H104" s="25" t="n">
        <v>4</v>
      </c>
      <c r="I104" s="26" t="str">
        <f aca="false">CONCATENATE(49226,B104,D104,F104,H104)</f>
        <v>4922610162694</v>
      </c>
      <c r="J104" s="27" t="str">
        <f aca="false">CONCATENATE(IF(D104=2,"",E104),C104,IF(F104="00",0,G104))</f>
        <v>めばち赤身</v>
      </c>
    </row>
    <row r="105" customFormat="false" ht="13.5" hidden="false" customHeight="false" outlineLevel="0" collapsed="false">
      <c r="B105" s="21" t="n">
        <v>1016</v>
      </c>
      <c r="C105" s="22" t="s">
        <v>43</v>
      </c>
      <c r="D105" s="22" t="n">
        <v>2</v>
      </c>
      <c r="E105" s="25" t="str">
        <f aca="false">IF(D105=1,"活",IF(D105=2,"生鮮",IF(D105=3,"冷凍",IF(D105=4,"解凍",""))))</f>
        <v>生鮮</v>
      </c>
      <c r="F105" s="24" t="s">
        <v>57</v>
      </c>
      <c r="G105" s="25" t="s">
        <v>35</v>
      </c>
      <c r="H105" s="25" t="n">
        <v>1</v>
      </c>
      <c r="I105" s="26" t="str">
        <f aca="false">CONCATENATE(49226,B105,D105,F105,H105)</f>
        <v>4922610162731</v>
      </c>
      <c r="J105" s="27" t="str">
        <f aca="false">CONCATENATE(IF(D105=2,"",E105),C105,IF(F105="00",0,G105))</f>
        <v>めばち正肉</v>
      </c>
    </row>
    <row r="106" customFormat="false" ht="13.5" hidden="false" customHeight="false" outlineLevel="0" collapsed="false">
      <c r="B106" s="21" t="n">
        <v>1016</v>
      </c>
      <c r="C106" s="22" t="s">
        <v>43</v>
      </c>
      <c r="D106" s="22" t="n">
        <v>2</v>
      </c>
      <c r="E106" s="25" t="str">
        <f aca="false">IF(D106=1,"活",IF(D106=2,"生鮮",IF(D106=3,"冷凍",IF(D106=4,"解凍",""))))</f>
        <v>生鮮</v>
      </c>
      <c r="F106" s="24" t="s">
        <v>36</v>
      </c>
      <c r="G106" s="25" t="s">
        <v>37</v>
      </c>
      <c r="H106" s="25" t="n">
        <v>2</v>
      </c>
      <c r="I106" s="26" t="str">
        <f aca="false">CONCATENATE(49226,B106,D106,F106,H106)</f>
        <v>4922610162892</v>
      </c>
      <c r="J106" s="27" t="str">
        <f aca="false">CONCATENATE(IF(D106=2,"",E106),C106,IF(F106="00",0,G106))</f>
        <v>めばちその他</v>
      </c>
    </row>
    <row r="107" customFormat="false" ht="13.5" hidden="false" customHeight="false" outlineLevel="0" collapsed="false">
      <c r="B107" s="21" t="n">
        <v>1016</v>
      </c>
      <c r="C107" s="22" t="s">
        <v>43</v>
      </c>
      <c r="D107" s="22" t="n">
        <v>3</v>
      </c>
      <c r="E107" s="25" t="str">
        <f aca="false">IF(D107=1,"活",IF(D107=2,"生鮮",IF(D107=3,"冷凍",IF(D107=4,"解凍",""))))</f>
        <v>冷凍</v>
      </c>
      <c r="F107" s="24" t="s">
        <v>12</v>
      </c>
      <c r="G107" s="25" t="s">
        <v>13</v>
      </c>
      <c r="H107" s="25" t="n">
        <v>4</v>
      </c>
      <c r="I107" s="26" t="str">
        <f aca="false">CONCATENATE(49226,B107,D107,F107,H107)</f>
        <v>4922610163004</v>
      </c>
      <c r="J107" s="27" t="str">
        <f aca="false">CONCATENATE(IF(D107=2,"",E107),C107,IF(F107="00",0,G107))</f>
        <v>冷凍めばち0</v>
      </c>
    </row>
    <row r="108" customFormat="false" ht="13.5" hidden="false" customHeight="false" outlineLevel="0" collapsed="false">
      <c r="B108" s="21" t="n">
        <v>1016</v>
      </c>
      <c r="C108" s="22" t="s">
        <v>43</v>
      </c>
      <c r="D108" s="22" t="n">
        <v>3</v>
      </c>
      <c r="E108" s="25" t="str">
        <f aca="false">IF(D108=1,"活",IF(D108=2,"生鮮",IF(D108=3,"冷凍",IF(D108=4,"解凍",""))))</f>
        <v>冷凍</v>
      </c>
      <c r="F108" s="24" t="s">
        <v>14</v>
      </c>
      <c r="G108" s="25" t="s">
        <v>15</v>
      </c>
      <c r="H108" s="25" t="n">
        <v>5</v>
      </c>
      <c r="I108" s="26" t="str">
        <f aca="false">CONCATENATE(49226,B108,D108,F108,H108)</f>
        <v>4922610163035</v>
      </c>
      <c r="J108" s="27" t="str">
        <f aca="false">CONCATENATE(IF(D108=2,"",E108),C108,IF(F108="00",0,G108))</f>
        <v>冷凍めばち半身</v>
      </c>
    </row>
    <row r="109" customFormat="false" ht="13.5" hidden="false" customHeight="false" outlineLevel="0" collapsed="false">
      <c r="B109" s="21" t="n">
        <v>1016</v>
      </c>
      <c r="C109" s="22" t="s">
        <v>43</v>
      </c>
      <c r="D109" s="22" t="n">
        <v>3</v>
      </c>
      <c r="E109" s="25" t="str">
        <f aca="false">IF(D109=1,"活",IF(D109=2,"生鮮",IF(D109=3,"冷凍",IF(D109=4,"解凍",""))))</f>
        <v>冷凍</v>
      </c>
      <c r="F109" s="24" t="s">
        <v>16</v>
      </c>
      <c r="G109" s="25" t="s">
        <v>17</v>
      </c>
      <c r="H109" s="25" t="n">
        <v>6</v>
      </c>
      <c r="I109" s="26" t="str">
        <f aca="false">CONCATENATE(49226,B109,D109,F109,H109)</f>
        <v>4922610163066</v>
      </c>
      <c r="J109" s="27" t="str">
        <f aca="false">CONCATENATE(IF(D109=2,"",E109),C109,IF(F109="00",0,G109))</f>
        <v>冷凍めばちロイン/四つ割り</v>
      </c>
    </row>
    <row r="110" customFormat="false" ht="13.5" hidden="false" customHeight="false" outlineLevel="0" collapsed="false">
      <c r="B110" s="21" t="n">
        <v>1016</v>
      </c>
      <c r="C110" s="22" t="s">
        <v>43</v>
      </c>
      <c r="D110" s="22" t="n">
        <v>3</v>
      </c>
      <c r="E110" s="25" t="str">
        <f aca="false">IF(D110=1,"活",IF(D110=2,"生鮮",IF(D110=3,"冷凍",IF(D110=4,"解凍",""))))</f>
        <v>冷凍</v>
      </c>
      <c r="F110" s="24" t="s">
        <v>39</v>
      </c>
      <c r="G110" s="25" t="s">
        <v>18</v>
      </c>
      <c r="H110" s="25" t="n">
        <v>7</v>
      </c>
      <c r="I110" s="26" t="str">
        <f aca="false">CONCATENATE(49226,B110,D110,F110,H110)</f>
        <v>4922610163127</v>
      </c>
      <c r="J110" s="27" t="str">
        <f aca="false">CONCATENATE(IF(D110=2,"",E110),C110,IF(F110="00",0,G110))</f>
        <v>冷凍めばち柵</v>
      </c>
    </row>
    <row r="111" customFormat="false" ht="13.5" hidden="false" customHeight="false" outlineLevel="0" collapsed="false">
      <c r="B111" s="21" t="n">
        <v>1016</v>
      </c>
      <c r="C111" s="22" t="s">
        <v>43</v>
      </c>
      <c r="D111" s="22" t="n">
        <v>3</v>
      </c>
      <c r="E111" s="25" t="str">
        <f aca="false">IF(D111=1,"活",IF(D111=2,"生鮮",IF(D111=3,"冷凍",IF(D111=4,"解凍",""))))</f>
        <v>冷凍</v>
      </c>
      <c r="F111" s="24" t="s">
        <v>44</v>
      </c>
      <c r="G111" s="25" t="s">
        <v>19</v>
      </c>
      <c r="H111" s="25" t="n">
        <v>6</v>
      </c>
      <c r="I111" s="26" t="str">
        <f aca="false">CONCATENATE(49226,B111,D111,F111,H111)</f>
        <v>4922610163516</v>
      </c>
      <c r="J111" s="27" t="str">
        <f aca="false">CONCATENATE(IF(D111=2,"",E111),C111,IF(F111="00",0,G111))</f>
        <v>冷凍めばち頭</v>
      </c>
    </row>
    <row r="112" customFormat="false" ht="13.5" hidden="false" customHeight="false" outlineLevel="0" collapsed="false">
      <c r="B112" s="21" t="n">
        <v>1016</v>
      </c>
      <c r="C112" s="22" t="s">
        <v>43</v>
      </c>
      <c r="D112" s="22" t="n">
        <v>3</v>
      </c>
      <c r="E112" s="25" t="str">
        <f aca="false">IF(D112=1,"活",IF(D112=2,"生鮮",IF(D112=3,"冷凍",IF(D112=4,"解凍",""))))</f>
        <v>冷凍</v>
      </c>
      <c r="F112" s="24" t="s">
        <v>45</v>
      </c>
      <c r="G112" s="25" t="s">
        <v>20</v>
      </c>
      <c r="H112" s="25" t="n">
        <v>3</v>
      </c>
      <c r="I112" s="26" t="str">
        <f aca="false">CONCATENATE(49226,B112,D112,F112,H112)</f>
        <v>4922610163523</v>
      </c>
      <c r="J112" s="27" t="str">
        <f aca="false">CONCATENATE(IF(D112=2,"",E112),C112,IF(F112="00",0,G112))</f>
        <v>冷凍めばちかま</v>
      </c>
    </row>
    <row r="113" customFormat="false" ht="13.5" hidden="false" customHeight="false" outlineLevel="0" collapsed="false">
      <c r="B113" s="21" t="n">
        <v>1016</v>
      </c>
      <c r="C113" s="22" t="s">
        <v>43</v>
      </c>
      <c r="D113" s="22" t="n">
        <v>3</v>
      </c>
      <c r="E113" s="25" t="str">
        <f aca="false">IF(D113=1,"活",IF(D113=2,"生鮮",IF(D113=3,"冷凍",IF(D113=4,"解凍",""))))</f>
        <v>冷凍</v>
      </c>
      <c r="F113" s="24" t="s">
        <v>46</v>
      </c>
      <c r="G113" s="25" t="s">
        <v>21</v>
      </c>
      <c r="H113" s="25" t="n">
        <v>0</v>
      </c>
      <c r="I113" s="26" t="str">
        <f aca="false">CONCATENATE(49226,B113,D113,F113,H113)</f>
        <v>4922610163530</v>
      </c>
      <c r="J113" s="27" t="str">
        <f aca="false">CONCATENATE(IF(D113=2,"",E113),C113,IF(F113="00",0,G113))</f>
        <v>冷凍めばちほほ肉</v>
      </c>
    </row>
    <row r="114" customFormat="false" ht="13.5" hidden="false" customHeight="false" outlineLevel="0" collapsed="false">
      <c r="B114" s="21" t="n">
        <v>1016</v>
      </c>
      <c r="C114" s="22" t="s">
        <v>43</v>
      </c>
      <c r="D114" s="22" t="n">
        <v>3</v>
      </c>
      <c r="E114" s="25" t="str">
        <f aca="false">IF(D114=1,"活",IF(D114=2,"生鮮",IF(D114=3,"冷凍",IF(D114=4,"解凍",""))))</f>
        <v>冷凍</v>
      </c>
      <c r="F114" s="24" t="s">
        <v>47</v>
      </c>
      <c r="G114" s="25" t="s">
        <v>22</v>
      </c>
      <c r="H114" s="25" t="n">
        <v>7</v>
      </c>
      <c r="I114" s="26" t="str">
        <f aca="false">CONCATENATE(49226,B114,D114,F114,H114)</f>
        <v>4922610163547</v>
      </c>
      <c r="J114" s="27" t="str">
        <f aca="false">CONCATENATE(IF(D114=2,"",E114),C114,IF(F114="00",0,G114))</f>
        <v>冷凍めばちハラモ</v>
      </c>
    </row>
    <row r="115" customFormat="false" ht="13.5" hidden="false" customHeight="false" outlineLevel="0" collapsed="false">
      <c r="B115" s="21" t="n">
        <v>1016</v>
      </c>
      <c r="C115" s="22" t="s">
        <v>43</v>
      </c>
      <c r="D115" s="22" t="n">
        <v>3</v>
      </c>
      <c r="E115" s="25" t="str">
        <f aca="false">IF(D115=1,"活",IF(D115=2,"生鮮",IF(D115=3,"冷凍",IF(D115=4,"解凍",""))))</f>
        <v>冷凍</v>
      </c>
      <c r="F115" s="24" t="s">
        <v>48</v>
      </c>
      <c r="G115" s="25" t="s">
        <v>23</v>
      </c>
      <c r="H115" s="25" t="n">
        <v>4</v>
      </c>
      <c r="I115" s="26" t="str">
        <f aca="false">CONCATENATE(49226,B115,D115,F115,H115)</f>
        <v>4922610163554</v>
      </c>
      <c r="J115" s="27" t="str">
        <f aca="false">CONCATENATE(IF(D115=2,"",E115),C115,IF(F115="00",0,G115))</f>
        <v>冷凍めばちハラス</v>
      </c>
    </row>
    <row r="116" customFormat="false" ht="13.5" hidden="false" customHeight="false" outlineLevel="0" collapsed="false">
      <c r="B116" s="21" t="n">
        <v>1016</v>
      </c>
      <c r="C116" s="22" t="s">
        <v>43</v>
      </c>
      <c r="D116" s="22" t="n">
        <v>3</v>
      </c>
      <c r="E116" s="25" t="str">
        <f aca="false">IF(D116=1,"活",IF(D116=2,"生鮮",IF(D116=3,"冷凍",IF(D116=4,"解凍",""))))</f>
        <v>冷凍</v>
      </c>
      <c r="F116" s="24" t="s">
        <v>49</v>
      </c>
      <c r="G116" s="25" t="s">
        <v>24</v>
      </c>
      <c r="H116" s="25" t="n">
        <v>1</v>
      </c>
      <c r="I116" s="26" t="str">
        <f aca="false">CONCATENATE(49226,B116,D116,F116,H116)</f>
        <v>4922610163561</v>
      </c>
      <c r="J116" s="27" t="str">
        <f aca="false">CONCATENATE(IF(D116=2,"",E116),C116,IF(F116="00",0,G116))</f>
        <v>冷凍めばちかま下</v>
      </c>
    </row>
    <row r="117" customFormat="false" ht="13.5" hidden="false" customHeight="false" outlineLevel="0" collapsed="false">
      <c r="B117" s="21" t="n">
        <v>1016</v>
      </c>
      <c r="C117" s="22" t="s">
        <v>43</v>
      </c>
      <c r="D117" s="22" t="n">
        <v>3</v>
      </c>
      <c r="E117" s="25" t="str">
        <f aca="false">IF(D117=1,"活",IF(D117=2,"生鮮",IF(D117=3,"冷凍",IF(D117=4,"解凍",""))))</f>
        <v>冷凍</v>
      </c>
      <c r="F117" s="24" t="s">
        <v>50</v>
      </c>
      <c r="G117" s="25" t="s">
        <v>25</v>
      </c>
      <c r="H117" s="25" t="n">
        <v>2</v>
      </c>
      <c r="I117" s="26" t="str">
        <f aca="false">CONCATENATE(49226,B117,D117,F117,H117)</f>
        <v>4922610163592</v>
      </c>
      <c r="J117" s="27" t="str">
        <f aca="false">CONCATENATE(IF(D117=2,"",E117),C117,IF(F117="00",0,G117))</f>
        <v>冷凍めばち中落ち</v>
      </c>
    </row>
    <row r="118" customFormat="false" ht="13.5" hidden="false" customHeight="false" outlineLevel="0" collapsed="false">
      <c r="B118" s="21" t="n">
        <v>1016</v>
      </c>
      <c r="C118" s="22" t="s">
        <v>43</v>
      </c>
      <c r="D118" s="22" t="n">
        <v>3</v>
      </c>
      <c r="E118" s="25" t="str">
        <f aca="false">IF(D118=1,"活",IF(D118=2,"生鮮",IF(D118=3,"冷凍",IF(D118=4,"解凍",""))))</f>
        <v>冷凍</v>
      </c>
      <c r="F118" s="24" t="s">
        <v>51</v>
      </c>
      <c r="G118" s="25" t="s">
        <v>26</v>
      </c>
      <c r="H118" s="25" t="n">
        <v>8</v>
      </c>
      <c r="I118" s="26" t="str">
        <f aca="false">CONCATENATE(49226,B118,D118,F118,H118)</f>
        <v>4922610163608</v>
      </c>
      <c r="J118" s="27" t="str">
        <f aca="false">CONCATENATE(IF(D118=2,"",E118),C118,IF(F118="00",0,G118))</f>
        <v>冷凍めばち落し身</v>
      </c>
    </row>
    <row r="119" customFormat="false" ht="13.5" hidden="false" customHeight="false" outlineLevel="0" collapsed="false">
      <c r="B119" s="21" t="n">
        <v>1016</v>
      </c>
      <c r="C119" s="22" t="s">
        <v>43</v>
      </c>
      <c r="D119" s="22" t="n">
        <v>3</v>
      </c>
      <c r="E119" s="25" t="str">
        <f aca="false">IF(D119=1,"活",IF(D119=2,"生鮮",IF(D119=3,"冷凍",IF(D119=4,"解凍",""))))</f>
        <v>冷凍</v>
      </c>
      <c r="F119" s="24" t="s">
        <v>52</v>
      </c>
      <c r="G119" s="25" t="s">
        <v>27</v>
      </c>
      <c r="H119" s="25" t="n">
        <v>3</v>
      </c>
      <c r="I119" s="26" t="str">
        <f aca="false">CONCATENATE(49226,B119,D119,F119,H119)</f>
        <v>4922610163653</v>
      </c>
      <c r="J119" s="27" t="str">
        <f aca="false">CONCATENATE(IF(D119=2,"",E119),C119,IF(F119="00",0,G119))</f>
        <v>冷凍めばち背</v>
      </c>
    </row>
    <row r="120" customFormat="false" ht="13.5" hidden="false" customHeight="false" outlineLevel="0" collapsed="false">
      <c r="B120" s="21" t="n">
        <v>1016</v>
      </c>
      <c r="C120" s="22" t="s">
        <v>43</v>
      </c>
      <c r="D120" s="22" t="n">
        <v>3</v>
      </c>
      <c r="E120" s="25" t="str">
        <f aca="false">IF(D120=1,"活",IF(D120=2,"生鮮",IF(D120=3,"冷凍",IF(D120=4,"解凍",""))))</f>
        <v>冷凍</v>
      </c>
      <c r="F120" s="24" t="s">
        <v>53</v>
      </c>
      <c r="G120" s="25" t="s">
        <v>28</v>
      </c>
      <c r="H120" s="25" t="n">
        <v>0</v>
      </c>
      <c r="I120" s="26" t="str">
        <f aca="false">CONCATENATE(49226,B120,D120,F120,H120)</f>
        <v>4922610163660</v>
      </c>
      <c r="J120" s="27" t="str">
        <f aca="false">CONCATENATE(IF(D120=2,"",E120),C120,IF(F120="00",0,G120))</f>
        <v>冷凍めばち腹</v>
      </c>
    </row>
    <row r="121" customFormat="false" ht="13.5" hidden="false" customHeight="false" outlineLevel="0" collapsed="false">
      <c r="B121" s="21" t="n">
        <v>1016</v>
      </c>
      <c r="C121" s="22" t="s">
        <v>43</v>
      </c>
      <c r="D121" s="22" t="n">
        <v>3</v>
      </c>
      <c r="E121" s="25" t="str">
        <f aca="false">IF(D121=1,"活",IF(D121=2,"生鮮",IF(D121=3,"冷凍",IF(D121=4,"解凍",""))))</f>
        <v>冷凍</v>
      </c>
      <c r="F121" s="24" t="s">
        <v>54</v>
      </c>
      <c r="G121" s="25" t="s">
        <v>29</v>
      </c>
      <c r="H121" s="25" t="n">
        <v>7</v>
      </c>
      <c r="I121" s="26" t="str">
        <f aca="false">CONCATENATE(49226,B121,D121,F121,H121)</f>
        <v>4922610163677</v>
      </c>
      <c r="J121" s="27" t="str">
        <f aca="false">CONCATENATE(IF(D121=2,"",E121),C121,IF(F121="00",0,G121))</f>
        <v>冷凍めばち大トロ</v>
      </c>
    </row>
    <row r="122" customFormat="false" ht="13.5" hidden="false" customHeight="false" outlineLevel="0" collapsed="false">
      <c r="B122" s="21" t="n">
        <v>1016</v>
      </c>
      <c r="C122" s="22" t="s">
        <v>43</v>
      </c>
      <c r="D122" s="22" t="n">
        <v>3</v>
      </c>
      <c r="E122" s="25" t="str">
        <f aca="false">IF(D122=1,"活",IF(D122=2,"生鮮",IF(D122=3,"冷凍",IF(D122=4,"解凍",""))))</f>
        <v>冷凍</v>
      </c>
      <c r="F122" s="24" t="s">
        <v>55</v>
      </c>
      <c r="G122" s="25" t="s">
        <v>30</v>
      </c>
      <c r="H122" s="25" t="n">
        <v>4</v>
      </c>
      <c r="I122" s="26" t="str">
        <f aca="false">CONCATENATE(49226,B122,D122,F122,H122)</f>
        <v>4922610163684</v>
      </c>
      <c r="J122" s="27" t="str">
        <f aca="false">CONCATENATE(IF(D122=2,"",E122),C122,IF(F122="00",0,G122))</f>
        <v>冷凍めばち中トロ</v>
      </c>
    </row>
    <row r="123" customFormat="false" ht="13.5" hidden="false" customHeight="false" outlineLevel="0" collapsed="false">
      <c r="B123" s="21" t="n">
        <v>1016</v>
      </c>
      <c r="C123" s="22" t="s">
        <v>43</v>
      </c>
      <c r="D123" s="22" t="n">
        <v>3</v>
      </c>
      <c r="E123" s="25" t="str">
        <f aca="false">IF(D123=1,"活",IF(D123=2,"生鮮",IF(D123=3,"冷凍",IF(D123=4,"解凍",""))))</f>
        <v>冷凍</v>
      </c>
      <c r="F123" s="24" t="s">
        <v>56</v>
      </c>
      <c r="G123" s="25" t="s">
        <v>31</v>
      </c>
      <c r="H123" s="25" t="n">
        <v>1</v>
      </c>
      <c r="I123" s="26" t="str">
        <f aca="false">CONCATENATE(49226,B123,D123,F123,H123)</f>
        <v>4922610163691</v>
      </c>
      <c r="J123" s="27" t="str">
        <f aca="false">CONCATENATE(IF(D123=2,"",E123),C123,IF(F123="00",0,G123))</f>
        <v>冷凍めばち赤身</v>
      </c>
    </row>
    <row r="124" customFormat="false" ht="13.5" hidden="false" customHeight="false" outlineLevel="0" collapsed="false">
      <c r="B124" s="21" t="n">
        <v>1016</v>
      </c>
      <c r="C124" s="22" t="s">
        <v>43</v>
      </c>
      <c r="D124" s="22" t="n">
        <v>3</v>
      </c>
      <c r="E124" s="25" t="str">
        <f aca="false">IF(D124=1,"活",IF(D124=2,"生鮮",IF(D124=3,"冷凍",IF(D124=4,"解凍",""))))</f>
        <v>冷凍</v>
      </c>
      <c r="F124" s="24" t="s">
        <v>57</v>
      </c>
      <c r="G124" s="25" t="s">
        <v>35</v>
      </c>
      <c r="H124" s="25" t="n">
        <v>8</v>
      </c>
      <c r="I124" s="26" t="str">
        <f aca="false">CONCATENATE(49226,B124,D124,F124,H124)</f>
        <v>4922610163738</v>
      </c>
      <c r="J124" s="27" t="str">
        <f aca="false">CONCATENATE(IF(D124=2,"",E124),C124,IF(F124="00",0,G124))</f>
        <v>冷凍めばち正肉</v>
      </c>
    </row>
    <row r="125" customFormat="false" ht="13.5" hidden="false" customHeight="false" outlineLevel="0" collapsed="false">
      <c r="B125" s="21" t="n">
        <v>1016</v>
      </c>
      <c r="C125" s="22" t="s">
        <v>43</v>
      </c>
      <c r="D125" s="22" t="n">
        <v>3</v>
      </c>
      <c r="E125" s="25" t="str">
        <f aca="false">IF(D125=1,"活",IF(D125=2,"生鮮",IF(D125=3,"冷凍",IF(D125=4,"解凍",""))))</f>
        <v>冷凍</v>
      </c>
      <c r="F125" s="24" t="s">
        <v>36</v>
      </c>
      <c r="G125" s="25" t="s">
        <v>37</v>
      </c>
      <c r="H125" s="25" t="n">
        <v>9</v>
      </c>
      <c r="I125" s="26" t="str">
        <f aca="false">CONCATENATE(49226,B125,D125,F125,H125)</f>
        <v>4922610163899</v>
      </c>
      <c r="J125" s="27" t="str">
        <f aca="false">CONCATENATE(IF(D125=2,"",E125),C125,IF(F125="00",0,G125))</f>
        <v>冷凍めばちその他</v>
      </c>
    </row>
    <row r="126" customFormat="false" ht="13.5" hidden="false" customHeight="false" outlineLevel="0" collapsed="false">
      <c r="B126" s="21" t="n">
        <v>1017</v>
      </c>
      <c r="C126" s="22" t="s">
        <v>58</v>
      </c>
      <c r="D126" s="22" t="n">
        <v>2</v>
      </c>
      <c r="E126" s="25" t="str">
        <f aca="false">IF(D126=1,"活",IF(D126=2,"生鮮",IF(D126=3,"冷凍",IF(D126=4,"解凍",""))))</f>
        <v>生鮮</v>
      </c>
      <c r="F126" s="24" t="s">
        <v>12</v>
      </c>
      <c r="G126" s="25" t="s">
        <v>13</v>
      </c>
      <c r="H126" s="25" t="n">
        <v>6</v>
      </c>
      <c r="I126" s="26" t="str">
        <f aca="false">CONCATENATE(49226,B126,D126,F126,H126)</f>
        <v>4922610172006</v>
      </c>
      <c r="J126" s="27" t="str">
        <f aca="false">CONCATENATE(IF(D126=2,"",E126),C126,IF(F126="00",0,G126))</f>
        <v>だるま0</v>
      </c>
    </row>
    <row r="127" customFormat="false" ht="13.5" hidden="false" customHeight="false" outlineLevel="0" collapsed="false">
      <c r="B127" s="21" t="n">
        <v>1017</v>
      </c>
      <c r="C127" s="22" t="s">
        <v>58</v>
      </c>
      <c r="D127" s="22" t="n">
        <v>2</v>
      </c>
      <c r="E127" s="25" t="str">
        <f aca="false">IF(D127=1,"活",IF(D127=2,"生鮮",IF(D127=3,"冷凍",IF(D127=4,"解凍",""))))</f>
        <v>生鮮</v>
      </c>
      <c r="F127" s="24" t="s">
        <v>14</v>
      </c>
      <c r="G127" s="25" t="s">
        <v>15</v>
      </c>
      <c r="H127" s="25" t="n">
        <v>7</v>
      </c>
      <c r="I127" s="26" t="str">
        <f aca="false">CONCATENATE(49226,B127,D127,F127,H127)</f>
        <v>4922610172037</v>
      </c>
      <c r="J127" s="27" t="str">
        <f aca="false">CONCATENATE(IF(D127=2,"",E127),C127,IF(F127="00",0,G127))</f>
        <v>だるま半身</v>
      </c>
    </row>
    <row r="128" customFormat="false" ht="13.5" hidden="false" customHeight="false" outlineLevel="0" collapsed="false">
      <c r="B128" s="21" t="n">
        <v>1017</v>
      </c>
      <c r="C128" s="22" t="s">
        <v>58</v>
      </c>
      <c r="D128" s="22" t="n">
        <v>2</v>
      </c>
      <c r="E128" s="25" t="str">
        <f aca="false">IF(D128=1,"活",IF(D128=2,"生鮮",IF(D128=3,"冷凍",IF(D128=4,"解凍",""))))</f>
        <v>生鮮</v>
      </c>
      <c r="F128" s="24" t="s">
        <v>16</v>
      </c>
      <c r="G128" s="25" t="s">
        <v>17</v>
      </c>
      <c r="H128" s="25" t="n">
        <v>8</v>
      </c>
      <c r="I128" s="26" t="str">
        <f aca="false">CONCATENATE(49226,B128,D128,F128,H128)</f>
        <v>4922610172068</v>
      </c>
      <c r="J128" s="27" t="str">
        <f aca="false">CONCATENATE(IF(D128=2,"",E128),C128,IF(F128="00",0,G128))</f>
        <v>だるまロイン/四つ割り</v>
      </c>
    </row>
    <row r="129" customFormat="false" ht="13.5" hidden="false" customHeight="false" outlineLevel="0" collapsed="false">
      <c r="B129" s="21" t="n">
        <v>1017</v>
      </c>
      <c r="C129" s="22" t="s">
        <v>58</v>
      </c>
      <c r="D129" s="22" t="n">
        <v>2</v>
      </c>
      <c r="E129" s="25" t="str">
        <f aca="false">IF(D129=1,"活",IF(D129=2,"生鮮",IF(D129=3,"冷凍",IF(D129=4,"解凍",""))))</f>
        <v>生鮮</v>
      </c>
      <c r="F129" s="24" t="s">
        <v>39</v>
      </c>
      <c r="G129" s="25" t="s">
        <v>18</v>
      </c>
      <c r="H129" s="25" t="n">
        <v>9</v>
      </c>
      <c r="I129" s="26" t="str">
        <f aca="false">CONCATENATE(49226,B129,D129,F129,H129)</f>
        <v>4922610172129</v>
      </c>
      <c r="J129" s="27" t="str">
        <f aca="false">CONCATENATE(IF(D129=2,"",E129),C129,IF(F129="00",0,G129))</f>
        <v>だるま柵</v>
      </c>
    </row>
    <row r="130" customFormat="false" ht="13.5" hidden="false" customHeight="false" outlineLevel="0" collapsed="false">
      <c r="B130" s="21" t="n">
        <v>1017</v>
      </c>
      <c r="C130" s="22" t="s">
        <v>58</v>
      </c>
      <c r="D130" s="22" t="n">
        <v>2</v>
      </c>
      <c r="E130" s="25" t="str">
        <f aca="false">IF(D130=1,"活",IF(D130=2,"生鮮",IF(D130=3,"冷凍",IF(D130=4,"解凍",""))))</f>
        <v>生鮮</v>
      </c>
      <c r="F130" s="24" t="s">
        <v>36</v>
      </c>
      <c r="G130" s="25" t="s">
        <v>37</v>
      </c>
      <c r="H130" s="25" t="n">
        <v>1</v>
      </c>
      <c r="I130" s="26" t="str">
        <f aca="false">CONCATENATE(49226,B130,D130,F130,H130)</f>
        <v>4922610172891</v>
      </c>
      <c r="J130" s="27" t="str">
        <f aca="false">CONCATENATE(IF(D130=2,"",E130),C130,IF(F130="00",0,G130))</f>
        <v>だるまその他</v>
      </c>
    </row>
    <row r="131" customFormat="false" ht="13.5" hidden="false" customHeight="false" outlineLevel="0" collapsed="false">
      <c r="B131" s="21" t="n">
        <v>1017</v>
      </c>
      <c r="C131" s="22" t="s">
        <v>58</v>
      </c>
      <c r="D131" s="22" t="n">
        <v>3</v>
      </c>
      <c r="E131" s="25" t="str">
        <f aca="false">IF(D131=1,"活",IF(D131=2,"生鮮",IF(D131=3,"冷凍",IF(D131=4,"解凍",""))))</f>
        <v>冷凍</v>
      </c>
      <c r="F131" s="24" t="s">
        <v>12</v>
      </c>
      <c r="G131" s="25" t="s">
        <v>13</v>
      </c>
      <c r="H131" s="25" t="n">
        <v>3</v>
      </c>
      <c r="I131" s="26" t="str">
        <f aca="false">CONCATENATE(49226,B131,D131,F131,H131)</f>
        <v>4922610173003</v>
      </c>
      <c r="J131" s="27" t="str">
        <f aca="false">CONCATENATE(IF(D131=2,"",E131),C131,IF(F131="00",0,G131))</f>
        <v>冷凍だるま0</v>
      </c>
    </row>
    <row r="132" customFormat="false" ht="13.5" hidden="false" customHeight="false" outlineLevel="0" collapsed="false">
      <c r="B132" s="21" t="n">
        <v>1017</v>
      </c>
      <c r="C132" s="22" t="s">
        <v>58</v>
      </c>
      <c r="D132" s="22" t="n">
        <v>3</v>
      </c>
      <c r="E132" s="25" t="str">
        <f aca="false">IF(D132=1,"活",IF(D132=2,"生鮮",IF(D132=3,"冷凍",IF(D132=4,"解凍",""))))</f>
        <v>冷凍</v>
      </c>
      <c r="F132" s="24" t="s">
        <v>14</v>
      </c>
      <c r="G132" s="25" t="s">
        <v>15</v>
      </c>
      <c r="H132" s="25" t="n">
        <v>4</v>
      </c>
      <c r="I132" s="26" t="str">
        <f aca="false">CONCATENATE(49226,B132,D132,F132,H132)</f>
        <v>4922610173034</v>
      </c>
      <c r="J132" s="27" t="str">
        <f aca="false">CONCATENATE(IF(D132=2,"",E132),C132,IF(F132="00",0,G132))</f>
        <v>冷凍だるま半身</v>
      </c>
    </row>
    <row r="133" customFormat="false" ht="13.5" hidden="false" customHeight="false" outlineLevel="0" collapsed="false">
      <c r="B133" s="21" t="n">
        <v>1017</v>
      </c>
      <c r="C133" s="22" t="s">
        <v>58</v>
      </c>
      <c r="D133" s="22" t="n">
        <v>3</v>
      </c>
      <c r="E133" s="25" t="str">
        <f aca="false">IF(D133=1,"活",IF(D133=2,"生鮮",IF(D133=3,"冷凍",IF(D133=4,"解凍",""))))</f>
        <v>冷凍</v>
      </c>
      <c r="F133" s="24" t="s">
        <v>16</v>
      </c>
      <c r="G133" s="25" t="s">
        <v>17</v>
      </c>
      <c r="H133" s="25" t="n">
        <v>5</v>
      </c>
      <c r="I133" s="26" t="str">
        <f aca="false">CONCATENATE(49226,B133,D133,F133,H133)</f>
        <v>4922610173065</v>
      </c>
      <c r="J133" s="27" t="str">
        <f aca="false">CONCATENATE(IF(D133=2,"",E133),C133,IF(F133="00",0,G133))</f>
        <v>冷凍だるまロイン/四つ割り</v>
      </c>
    </row>
    <row r="134" customFormat="false" ht="13.5" hidden="false" customHeight="false" outlineLevel="0" collapsed="false">
      <c r="B134" s="21" t="n">
        <v>1017</v>
      </c>
      <c r="C134" s="22" t="s">
        <v>58</v>
      </c>
      <c r="D134" s="22" t="n">
        <v>3</v>
      </c>
      <c r="E134" s="25" t="str">
        <f aca="false">IF(D134=1,"活",IF(D134=2,"生鮮",IF(D134=3,"冷凍",IF(D134=4,"解凍",""))))</f>
        <v>冷凍</v>
      </c>
      <c r="F134" s="24" t="s">
        <v>39</v>
      </c>
      <c r="G134" s="25" t="s">
        <v>18</v>
      </c>
      <c r="H134" s="25" t="n">
        <v>6</v>
      </c>
      <c r="I134" s="26" t="str">
        <f aca="false">CONCATENATE(49226,B134,D134,F134,H134)</f>
        <v>4922610173126</v>
      </c>
      <c r="J134" s="27" t="str">
        <f aca="false">CONCATENATE(IF(D134=2,"",E134),C134,IF(F134="00",0,G134))</f>
        <v>冷凍だるま柵</v>
      </c>
    </row>
    <row r="135" customFormat="false" ht="13.5" hidden="false" customHeight="false" outlineLevel="0" collapsed="false">
      <c r="B135" s="21" t="n">
        <v>1017</v>
      </c>
      <c r="C135" s="22" t="s">
        <v>58</v>
      </c>
      <c r="D135" s="22" t="n">
        <v>3</v>
      </c>
      <c r="E135" s="25" t="str">
        <f aca="false">IF(D135=1,"活",IF(D135=2,"生鮮",IF(D135=3,"冷凍",IF(D135=4,"解凍",""))))</f>
        <v>冷凍</v>
      </c>
      <c r="F135" s="24" t="s">
        <v>36</v>
      </c>
      <c r="G135" s="25" t="s">
        <v>37</v>
      </c>
      <c r="H135" s="25" t="n">
        <v>8</v>
      </c>
      <c r="I135" s="26" t="str">
        <f aca="false">CONCATENATE(49226,B135,D135,F135,H135)</f>
        <v>4922610173898</v>
      </c>
      <c r="J135" s="27" t="str">
        <f aca="false">CONCATENATE(IF(D135=2,"",E135),C135,IF(F135="00",0,G135))</f>
        <v>冷凍だるまその他</v>
      </c>
    </row>
    <row r="136" customFormat="false" ht="13.5" hidden="false" customHeight="false" outlineLevel="0" collapsed="false">
      <c r="B136" s="21" t="n">
        <v>1018</v>
      </c>
      <c r="C136" s="22" t="s">
        <v>59</v>
      </c>
      <c r="D136" s="22" t="n">
        <v>2</v>
      </c>
      <c r="E136" s="25" t="str">
        <f aca="false">IF(D136=1,"活",IF(D136=2,"生鮮",IF(D136=3,"冷凍",IF(D136=4,"解凍",""))))</f>
        <v>生鮮</v>
      </c>
      <c r="F136" s="24" t="s">
        <v>12</v>
      </c>
      <c r="G136" s="25" t="s">
        <v>13</v>
      </c>
      <c r="H136" s="25" t="n">
        <v>5</v>
      </c>
      <c r="I136" s="26" t="str">
        <f aca="false">CONCATENATE(49226,B136,D136,F136,H136)</f>
        <v>4922610182005</v>
      </c>
      <c r="J136" s="27" t="str">
        <f aca="false">CONCATENATE(IF(D136=2,"",E136),C136,IF(F136="00",0,G136))</f>
        <v>びんなが0</v>
      </c>
    </row>
    <row r="137" customFormat="false" ht="13.5" hidden="false" customHeight="false" outlineLevel="0" collapsed="false">
      <c r="B137" s="21" t="n">
        <v>1018</v>
      </c>
      <c r="C137" s="22" t="s">
        <v>59</v>
      </c>
      <c r="D137" s="22" t="n">
        <v>2</v>
      </c>
      <c r="E137" s="25" t="str">
        <f aca="false">IF(D137=1,"活",IF(D137=2,"生鮮",IF(D137=3,"冷凍",IF(D137=4,"解凍",""))))</f>
        <v>生鮮</v>
      </c>
      <c r="F137" s="24" t="s">
        <v>14</v>
      </c>
      <c r="G137" s="25" t="s">
        <v>15</v>
      </c>
      <c r="H137" s="25" t="n">
        <v>6</v>
      </c>
      <c r="I137" s="26" t="str">
        <f aca="false">CONCATENATE(49226,B137,D137,F137,H137)</f>
        <v>4922610182036</v>
      </c>
      <c r="J137" s="27" t="str">
        <f aca="false">CONCATENATE(IF(D137=2,"",E137),C137,IF(F137="00",0,G137))</f>
        <v>びんなが半身</v>
      </c>
    </row>
    <row r="138" customFormat="false" ht="13.5" hidden="false" customHeight="false" outlineLevel="0" collapsed="false">
      <c r="B138" s="21" t="n">
        <v>1018</v>
      </c>
      <c r="C138" s="22" t="s">
        <v>59</v>
      </c>
      <c r="D138" s="22" t="n">
        <v>2</v>
      </c>
      <c r="E138" s="25" t="str">
        <f aca="false">IF(D138=1,"活",IF(D138=2,"生鮮",IF(D138=3,"冷凍",IF(D138=4,"解凍",""))))</f>
        <v>生鮮</v>
      </c>
      <c r="F138" s="24" t="s">
        <v>16</v>
      </c>
      <c r="G138" s="25" t="s">
        <v>17</v>
      </c>
      <c r="H138" s="25" t="n">
        <v>7</v>
      </c>
      <c r="I138" s="26" t="str">
        <f aca="false">CONCATENATE(49226,B138,D138,F138,H138)</f>
        <v>4922610182067</v>
      </c>
      <c r="J138" s="27" t="str">
        <f aca="false">CONCATENATE(IF(D138=2,"",E138),C138,IF(F138="00",0,G138))</f>
        <v>びんながロイン/四つ割り</v>
      </c>
    </row>
    <row r="139" customFormat="false" ht="13.5" hidden="false" customHeight="false" outlineLevel="0" collapsed="false">
      <c r="B139" s="21" t="n">
        <v>1018</v>
      </c>
      <c r="C139" s="22" t="s">
        <v>59</v>
      </c>
      <c r="D139" s="22" t="n">
        <v>2</v>
      </c>
      <c r="E139" s="25" t="str">
        <f aca="false">IF(D139=1,"活",IF(D139=2,"生鮮",IF(D139=3,"冷凍",IF(D139=4,"解凍",""))))</f>
        <v>生鮮</v>
      </c>
      <c r="F139" s="24" t="s">
        <v>39</v>
      </c>
      <c r="G139" s="25" t="s">
        <v>18</v>
      </c>
      <c r="H139" s="25" t="n">
        <v>8</v>
      </c>
      <c r="I139" s="26" t="str">
        <f aca="false">CONCATENATE(49226,B139,D139,F139,H139)</f>
        <v>4922610182128</v>
      </c>
      <c r="J139" s="27" t="str">
        <f aca="false">CONCATENATE(IF(D139=2,"",E139),C139,IF(F139="00",0,G139))</f>
        <v>びんなが柵</v>
      </c>
    </row>
    <row r="140" customFormat="false" ht="13.5" hidden="false" customHeight="false" outlineLevel="0" collapsed="false">
      <c r="B140" s="21" t="n">
        <v>1018</v>
      </c>
      <c r="C140" s="22" t="s">
        <v>59</v>
      </c>
      <c r="D140" s="22" t="n">
        <v>2</v>
      </c>
      <c r="E140" s="25" t="str">
        <f aca="false">IF(D140=1,"活",IF(D140=2,"生鮮",IF(D140=3,"冷凍",IF(D140=4,"解凍",""))))</f>
        <v>生鮮</v>
      </c>
      <c r="F140" s="24" t="s">
        <v>52</v>
      </c>
      <c r="G140" s="25" t="s">
        <v>27</v>
      </c>
      <c r="H140" s="25" t="n">
        <v>4</v>
      </c>
      <c r="I140" s="26" t="str">
        <f aca="false">CONCATENATE(49226,B140,D140,F140,H140)</f>
        <v>4922610182654</v>
      </c>
      <c r="J140" s="27" t="str">
        <f aca="false">CONCATENATE(IF(D140=2,"",E140),C140,IF(F140="00",0,G140))</f>
        <v>びんなが背</v>
      </c>
    </row>
    <row r="141" customFormat="false" ht="13.5" hidden="false" customHeight="false" outlineLevel="0" collapsed="false">
      <c r="B141" s="21" t="n">
        <v>1018</v>
      </c>
      <c r="C141" s="22" t="s">
        <v>59</v>
      </c>
      <c r="D141" s="22" t="n">
        <v>2</v>
      </c>
      <c r="E141" s="25" t="str">
        <f aca="false">IF(D141=1,"活",IF(D141=2,"生鮮",IF(D141=3,"冷凍",IF(D141=4,"解凍",""))))</f>
        <v>生鮮</v>
      </c>
      <c r="F141" s="24" t="s">
        <v>53</v>
      </c>
      <c r="G141" s="25" t="s">
        <v>28</v>
      </c>
      <c r="H141" s="25" t="n">
        <v>1</v>
      </c>
      <c r="I141" s="26" t="str">
        <f aca="false">CONCATENATE(49226,B141,D141,F141,H141)</f>
        <v>4922610182661</v>
      </c>
      <c r="J141" s="27" t="str">
        <f aca="false">CONCATENATE(IF(D141=2,"",E141),C141,IF(F141="00",0,G141))</f>
        <v>びんなが腹</v>
      </c>
    </row>
    <row r="142" customFormat="false" ht="13.5" hidden="false" customHeight="false" outlineLevel="0" collapsed="false">
      <c r="B142" s="21" t="n">
        <v>1018</v>
      </c>
      <c r="C142" s="22" t="s">
        <v>59</v>
      </c>
      <c r="D142" s="22" t="n">
        <v>2</v>
      </c>
      <c r="E142" s="25" t="str">
        <f aca="false">IF(D142=1,"活",IF(D142=2,"生鮮",IF(D142=3,"冷凍",IF(D142=4,"解凍",""))))</f>
        <v>生鮮</v>
      </c>
      <c r="F142" s="24" t="s">
        <v>54</v>
      </c>
      <c r="G142" s="25" t="s">
        <v>29</v>
      </c>
      <c r="H142" s="25" t="n">
        <v>8</v>
      </c>
      <c r="I142" s="26" t="str">
        <f aca="false">CONCATENATE(49226,B142,D142,F142,H142)</f>
        <v>4922610182678</v>
      </c>
      <c r="J142" s="27" t="str">
        <f aca="false">CONCATENATE(IF(D142=2,"",E142),C142,IF(F142="00",0,G142))</f>
        <v>びんなが大トロ</v>
      </c>
    </row>
    <row r="143" customFormat="false" ht="13.5" hidden="false" customHeight="false" outlineLevel="0" collapsed="false">
      <c r="B143" s="21" t="n">
        <v>1018</v>
      </c>
      <c r="C143" s="22" t="s">
        <v>59</v>
      </c>
      <c r="D143" s="22" t="n">
        <v>2</v>
      </c>
      <c r="E143" s="25" t="str">
        <f aca="false">IF(D143=1,"活",IF(D143=2,"生鮮",IF(D143=3,"冷凍",IF(D143=4,"解凍",""))))</f>
        <v>生鮮</v>
      </c>
      <c r="F143" s="24" t="s">
        <v>36</v>
      </c>
      <c r="G143" s="25" t="s">
        <v>37</v>
      </c>
      <c r="H143" s="25" t="n">
        <v>0</v>
      </c>
      <c r="I143" s="26" t="str">
        <f aca="false">CONCATENATE(49226,B143,D143,F143,H143)</f>
        <v>4922610182890</v>
      </c>
      <c r="J143" s="27" t="str">
        <f aca="false">CONCATENATE(IF(D143=2,"",E143),C143,IF(F143="00",0,G143))</f>
        <v>びんながその他</v>
      </c>
    </row>
    <row r="144" customFormat="false" ht="13.5" hidden="false" customHeight="false" outlineLevel="0" collapsed="false">
      <c r="B144" s="21" t="n">
        <v>1018</v>
      </c>
      <c r="C144" s="22" t="s">
        <v>59</v>
      </c>
      <c r="D144" s="22" t="n">
        <v>3</v>
      </c>
      <c r="E144" s="25" t="str">
        <f aca="false">IF(D144=1,"活",IF(D144=2,"生鮮",IF(D144=3,"冷凍",IF(D144=4,"解凍",""))))</f>
        <v>冷凍</v>
      </c>
      <c r="F144" s="24" t="s">
        <v>12</v>
      </c>
      <c r="G144" s="25" t="s">
        <v>13</v>
      </c>
      <c r="H144" s="25" t="n">
        <v>2</v>
      </c>
      <c r="I144" s="26" t="str">
        <f aca="false">CONCATENATE(49226,B144,D144,F144,H144)</f>
        <v>4922610183002</v>
      </c>
      <c r="J144" s="27" t="str">
        <f aca="false">CONCATENATE(IF(D144=2,"",E144),C144,IF(F144="00",0,G144))</f>
        <v>冷凍びんなが0</v>
      </c>
    </row>
    <row r="145" customFormat="false" ht="13.5" hidden="false" customHeight="false" outlineLevel="0" collapsed="false">
      <c r="B145" s="21" t="n">
        <v>1018</v>
      </c>
      <c r="C145" s="22" t="s">
        <v>59</v>
      </c>
      <c r="D145" s="22" t="n">
        <v>3</v>
      </c>
      <c r="E145" s="25" t="str">
        <f aca="false">IF(D145=1,"活",IF(D145=2,"生鮮",IF(D145=3,"冷凍",IF(D145=4,"解凍",""))))</f>
        <v>冷凍</v>
      </c>
      <c r="F145" s="24" t="s">
        <v>14</v>
      </c>
      <c r="G145" s="25" t="s">
        <v>15</v>
      </c>
      <c r="H145" s="25" t="n">
        <v>3</v>
      </c>
      <c r="I145" s="26" t="str">
        <f aca="false">CONCATENATE(49226,B145,D145,F145,H145)</f>
        <v>4922610183033</v>
      </c>
      <c r="J145" s="27" t="str">
        <f aca="false">CONCATENATE(IF(D145=2,"",E145),C145,IF(F145="00",0,G145))</f>
        <v>冷凍びんなが半身</v>
      </c>
    </row>
    <row r="146" customFormat="false" ht="13.5" hidden="false" customHeight="false" outlineLevel="0" collapsed="false">
      <c r="B146" s="21" t="n">
        <v>1018</v>
      </c>
      <c r="C146" s="22" t="s">
        <v>59</v>
      </c>
      <c r="D146" s="22" t="n">
        <v>3</v>
      </c>
      <c r="E146" s="25" t="str">
        <f aca="false">IF(D146=1,"活",IF(D146=2,"生鮮",IF(D146=3,"冷凍",IF(D146=4,"解凍",""))))</f>
        <v>冷凍</v>
      </c>
      <c r="F146" s="24" t="s">
        <v>16</v>
      </c>
      <c r="G146" s="25" t="s">
        <v>17</v>
      </c>
      <c r="H146" s="25" t="n">
        <v>4</v>
      </c>
      <c r="I146" s="26" t="str">
        <f aca="false">CONCATENATE(49226,B146,D146,F146,H146)</f>
        <v>4922610183064</v>
      </c>
      <c r="J146" s="27" t="str">
        <f aca="false">CONCATENATE(IF(D146=2,"",E146),C146,IF(F146="00",0,G146))</f>
        <v>冷凍びんながロイン/四つ割り</v>
      </c>
    </row>
    <row r="147" customFormat="false" ht="13.5" hidden="false" customHeight="false" outlineLevel="0" collapsed="false">
      <c r="B147" s="21" t="n">
        <v>1018</v>
      </c>
      <c r="C147" s="22" t="s">
        <v>59</v>
      </c>
      <c r="D147" s="22" t="n">
        <v>3</v>
      </c>
      <c r="E147" s="25" t="str">
        <f aca="false">IF(D147=1,"活",IF(D147=2,"生鮮",IF(D147=3,"冷凍",IF(D147=4,"解凍",""))))</f>
        <v>冷凍</v>
      </c>
      <c r="F147" s="24" t="s">
        <v>39</v>
      </c>
      <c r="G147" s="25" t="s">
        <v>18</v>
      </c>
      <c r="H147" s="25" t="n">
        <v>5</v>
      </c>
      <c r="I147" s="26" t="str">
        <f aca="false">CONCATENATE(49226,B147,D147,F147,H147)</f>
        <v>4922610183125</v>
      </c>
      <c r="J147" s="27" t="str">
        <f aca="false">CONCATENATE(IF(D147=2,"",E147),C147,IF(F147="00",0,G147))</f>
        <v>冷凍びんなが柵</v>
      </c>
    </row>
    <row r="148" customFormat="false" ht="13.5" hidden="false" customHeight="false" outlineLevel="0" collapsed="false">
      <c r="B148" s="21" t="n">
        <v>1018</v>
      </c>
      <c r="C148" s="22" t="s">
        <v>59</v>
      </c>
      <c r="D148" s="22" t="n">
        <v>3</v>
      </c>
      <c r="E148" s="25" t="str">
        <f aca="false">IF(D148=1,"活",IF(D148=2,"生鮮",IF(D148=3,"冷凍",IF(D148=4,"解凍",""))))</f>
        <v>冷凍</v>
      </c>
      <c r="F148" s="24" t="s">
        <v>52</v>
      </c>
      <c r="G148" s="25" t="s">
        <v>27</v>
      </c>
      <c r="H148" s="25" t="n">
        <v>1</v>
      </c>
      <c r="I148" s="26" t="str">
        <f aca="false">CONCATENATE(49226,B148,D148,F148,H148)</f>
        <v>4922610183651</v>
      </c>
      <c r="J148" s="27" t="str">
        <f aca="false">CONCATENATE(IF(D148=2,"",E148),C148,IF(F148="00",0,G148))</f>
        <v>冷凍びんなが背</v>
      </c>
    </row>
    <row r="149" customFormat="false" ht="13.5" hidden="false" customHeight="false" outlineLevel="0" collapsed="false">
      <c r="B149" s="21" t="n">
        <v>1018</v>
      </c>
      <c r="C149" s="22" t="s">
        <v>59</v>
      </c>
      <c r="D149" s="22" t="n">
        <v>3</v>
      </c>
      <c r="E149" s="25" t="str">
        <f aca="false">IF(D149=1,"活",IF(D149=2,"生鮮",IF(D149=3,"冷凍",IF(D149=4,"解凍",""))))</f>
        <v>冷凍</v>
      </c>
      <c r="F149" s="24" t="s">
        <v>53</v>
      </c>
      <c r="G149" s="25" t="s">
        <v>28</v>
      </c>
      <c r="H149" s="25" t="n">
        <v>8</v>
      </c>
      <c r="I149" s="26" t="str">
        <f aca="false">CONCATENATE(49226,B149,D149,F149,H149)</f>
        <v>4922610183668</v>
      </c>
      <c r="J149" s="27" t="str">
        <f aca="false">CONCATENATE(IF(D149=2,"",E149),C149,IF(F149="00",0,G149))</f>
        <v>冷凍びんなが腹</v>
      </c>
    </row>
    <row r="150" customFormat="false" ht="13.5" hidden="false" customHeight="false" outlineLevel="0" collapsed="false">
      <c r="B150" s="21" t="n">
        <v>1018</v>
      </c>
      <c r="C150" s="22" t="s">
        <v>59</v>
      </c>
      <c r="D150" s="22" t="n">
        <v>3</v>
      </c>
      <c r="E150" s="25" t="str">
        <f aca="false">IF(D150=1,"活",IF(D150=2,"生鮮",IF(D150=3,"冷凍",IF(D150=4,"解凍",""))))</f>
        <v>冷凍</v>
      </c>
      <c r="F150" s="24" t="s">
        <v>54</v>
      </c>
      <c r="G150" s="25" t="s">
        <v>29</v>
      </c>
      <c r="H150" s="25" t="n">
        <v>5</v>
      </c>
      <c r="I150" s="26" t="str">
        <f aca="false">CONCATENATE(49226,B150,D150,F150,H150)</f>
        <v>4922610183675</v>
      </c>
      <c r="J150" s="27" t="str">
        <f aca="false">CONCATENATE(IF(D150=2,"",E150),C150,IF(F150="00",0,G150))</f>
        <v>冷凍びんなが大トロ</v>
      </c>
    </row>
    <row r="151" customFormat="false" ht="13.5" hidden="false" customHeight="false" outlineLevel="0" collapsed="false">
      <c r="B151" s="21" t="n">
        <v>1018</v>
      </c>
      <c r="C151" s="22" t="s">
        <v>59</v>
      </c>
      <c r="D151" s="22" t="n">
        <v>3</v>
      </c>
      <c r="E151" s="25" t="str">
        <f aca="false">IF(D151=1,"活",IF(D151=2,"生鮮",IF(D151=3,"冷凍",IF(D151=4,"解凍",""))))</f>
        <v>冷凍</v>
      </c>
      <c r="F151" s="24" t="s">
        <v>36</v>
      </c>
      <c r="G151" s="25" t="s">
        <v>37</v>
      </c>
      <c r="H151" s="25" t="n">
        <v>7</v>
      </c>
      <c r="I151" s="26" t="str">
        <f aca="false">CONCATENATE(49226,B151,D151,F151,H151)</f>
        <v>4922610183897</v>
      </c>
      <c r="J151" s="27" t="str">
        <f aca="false">CONCATENATE(IF(D151=2,"",E151),C151,IF(F151="00",0,G151))</f>
        <v>冷凍びんながその他</v>
      </c>
    </row>
    <row r="152" customFormat="false" ht="13.5" hidden="false" customHeight="false" outlineLevel="0" collapsed="false">
      <c r="B152" s="21" t="n">
        <v>1019</v>
      </c>
      <c r="C152" s="22" t="s">
        <v>60</v>
      </c>
      <c r="D152" s="22" t="n">
        <v>2</v>
      </c>
      <c r="E152" s="25" t="str">
        <f aca="false">IF(D152=1,"活",IF(D152=2,"生鮮",IF(D152=3,"冷凍",IF(D152=4,"解凍",""))))</f>
        <v>生鮮</v>
      </c>
      <c r="F152" s="24" t="s">
        <v>12</v>
      </c>
      <c r="G152" s="25" t="s">
        <v>13</v>
      </c>
      <c r="H152" s="25" t="n">
        <v>4</v>
      </c>
      <c r="I152" s="26" t="str">
        <f aca="false">CONCATENATE(49226,B152,D152,F152,H152)</f>
        <v>4922610192004</v>
      </c>
      <c r="J152" s="27" t="str">
        <f aca="false">CONCATENATE(IF(D152=2,"",E152),C152,IF(F152="00",0,G152))</f>
        <v>いんどまぐろ0</v>
      </c>
    </row>
    <row r="153" customFormat="false" ht="13.5" hidden="false" customHeight="false" outlineLevel="0" collapsed="false">
      <c r="B153" s="21" t="n">
        <v>1019</v>
      </c>
      <c r="C153" s="22" t="s">
        <v>60</v>
      </c>
      <c r="D153" s="22" t="n">
        <v>2</v>
      </c>
      <c r="E153" s="25" t="str">
        <f aca="false">IF(D153=1,"活",IF(D153=2,"生鮮",IF(D153=3,"冷凍",IF(D153=4,"解凍",""))))</f>
        <v>生鮮</v>
      </c>
      <c r="F153" s="24" t="s">
        <v>14</v>
      </c>
      <c r="G153" s="25" t="s">
        <v>15</v>
      </c>
      <c r="H153" s="25" t="n">
        <v>5</v>
      </c>
      <c r="I153" s="26" t="str">
        <f aca="false">CONCATENATE(49226,B153,D153,F153,H153)</f>
        <v>4922610192035</v>
      </c>
      <c r="J153" s="27" t="str">
        <f aca="false">CONCATENATE(IF(D153=2,"",E153),C153,IF(F153="00",0,G153))</f>
        <v>いんどまぐろ半身</v>
      </c>
    </row>
    <row r="154" customFormat="false" ht="13.5" hidden="false" customHeight="false" outlineLevel="0" collapsed="false">
      <c r="B154" s="21" t="n">
        <v>1019</v>
      </c>
      <c r="C154" s="22" t="s">
        <v>60</v>
      </c>
      <c r="D154" s="22" t="n">
        <v>2</v>
      </c>
      <c r="E154" s="25" t="str">
        <f aca="false">IF(D154=1,"活",IF(D154=2,"生鮮",IF(D154=3,"冷凍",IF(D154=4,"解凍",""))))</f>
        <v>生鮮</v>
      </c>
      <c r="F154" s="24" t="s">
        <v>16</v>
      </c>
      <c r="G154" s="25" t="s">
        <v>17</v>
      </c>
      <c r="H154" s="28" t="n">
        <v>6</v>
      </c>
      <c r="I154" s="26" t="str">
        <f aca="false">CONCATENATE(49226,B154,D154,F154,H154)</f>
        <v>4922610192066</v>
      </c>
      <c r="J154" s="27" t="str">
        <f aca="false">CONCATENATE(IF(D154=2,"",E154),C154,IF(F154="00",0,G154))</f>
        <v>いんどまぐろロイン/四つ割り</v>
      </c>
    </row>
    <row r="155" customFormat="false" ht="13.5" hidden="false" customHeight="false" outlineLevel="0" collapsed="false">
      <c r="B155" s="21" t="n">
        <v>1019</v>
      </c>
      <c r="C155" s="22" t="s">
        <v>60</v>
      </c>
      <c r="D155" s="22" t="n">
        <v>2</v>
      </c>
      <c r="E155" s="25" t="str">
        <f aca="false">IF(D155=1,"活",IF(D155=2,"生鮮",IF(D155=3,"冷凍",IF(D155=4,"解凍",""))))</f>
        <v>生鮮</v>
      </c>
      <c r="F155" s="24" t="s">
        <v>39</v>
      </c>
      <c r="G155" s="25" t="s">
        <v>18</v>
      </c>
      <c r="H155" s="28" t="n">
        <v>7</v>
      </c>
      <c r="I155" s="26" t="str">
        <f aca="false">CONCATENATE(49226,B155,D155,F155,H155)</f>
        <v>4922610192127</v>
      </c>
      <c r="J155" s="27" t="str">
        <f aca="false">CONCATENATE(IF(D155=2,"",E155),C155,IF(F155="00",0,G155))</f>
        <v>いんどまぐろ柵</v>
      </c>
    </row>
    <row r="156" customFormat="false" ht="13.5" hidden="false" customHeight="false" outlineLevel="0" collapsed="false">
      <c r="B156" s="21" t="n">
        <v>1019</v>
      </c>
      <c r="C156" s="22" t="s">
        <v>60</v>
      </c>
      <c r="D156" s="22" t="n">
        <v>2</v>
      </c>
      <c r="E156" s="25" t="str">
        <f aca="false">IF(D156=1,"活",IF(D156=2,"生鮮",IF(D156=3,"冷凍",IF(D156=4,"解凍",""))))</f>
        <v>生鮮</v>
      </c>
      <c r="F156" s="24" t="s">
        <v>36</v>
      </c>
      <c r="G156" s="25" t="s">
        <v>37</v>
      </c>
      <c r="H156" s="28" t="n">
        <v>9</v>
      </c>
      <c r="I156" s="26" t="str">
        <f aca="false">CONCATENATE(49226,B156,D156,F156,H156)</f>
        <v>4922610192899</v>
      </c>
      <c r="J156" s="27" t="str">
        <f aca="false">CONCATENATE(IF(D156=2,"",E156),C156,IF(F156="00",0,G156))</f>
        <v>いんどまぐろその他</v>
      </c>
    </row>
    <row r="157" customFormat="false" ht="13.5" hidden="false" customHeight="false" outlineLevel="0" collapsed="false">
      <c r="B157" s="21" t="n">
        <v>1019</v>
      </c>
      <c r="C157" s="22" t="s">
        <v>60</v>
      </c>
      <c r="D157" s="22" t="n">
        <v>3</v>
      </c>
      <c r="E157" s="25" t="str">
        <f aca="false">IF(D157=1,"活",IF(D157=2,"生鮮",IF(D157=3,"冷凍",IF(D157=4,"解凍",""))))</f>
        <v>冷凍</v>
      </c>
      <c r="F157" s="24" t="s">
        <v>12</v>
      </c>
      <c r="G157" s="25" t="s">
        <v>13</v>
      </c>
      <c r="H157" s="25" t="n">
        <v>1</v>
      </c>
      <c r="I157" s="26" t="str">
        <f aca="false">CONCATENATE(49226,B157,D157,F157,H157)</f>
        <v>4922610193001</v>
      </c>
      <c r="J157" s="27" t="str">
        <f aca="false">CONCATENATE(IF(D157=2,"",E157),C157,IF(F157="00",0,G157))</f>
        <v>冷凍いんどまぐろ0</v>
      </c>
    </row>
    <row r="158" customFormat="false" ht="13.5" hidden="false" customHeight="false" outlineLevel="0" collapsed="false">
      <c r="B158" s="21" t="n">
        <v>1019</v>
      </c>
      <c r="C158" s="22" t="s">
        <v>60</v>
      </c>
      <c r="D158" s="22" t="n">
        <v>3</v>
      </c>
      <c r="E158" s="25" t="str">
        <f aca="false">IF(D158=1,"活",IF(D158=2,"生鮮",IF(D158=3,"冷凍",IF(D158=4,"解凍",""))))</f>
        <v>冷凍</v>
      </c>
      <c r="F158" s="24" t="s">
        <v>14</v>
      </c>
      <c r="G158" s="25" t="s">
        <v>15</v>
      </c>
      <c r="H158" s="28" t="n">
        <v>2</v>
      </c>
      <c r="I158" s="26" t="str">
        <f aca="false">CONCATENATE(49226,B158,D158,F158,H158)</f>
        <v>4922610193032</v>
      </c>
      <c r="J158" s="27" t="str">
        <f aca="false">CONCATENATE(IF(D158=2,"",E158),C158,IF(F158="00",0,G158))</f>
        <v>冷凍いんどまぐろ半身</v>
      </c>
    </row>
    <row r="159" customFormat="false" ht="13.5" hidden="false" customHeight="false" outlineLevel="0" collapsed="false">
      <c r="B159" s="21" t="n">
        <v>1019</v>
      </c>
      <c r="C159" s="22" t="s">
        <v>60</v>
      </c>
      <c r="D159" s="22" t="n">
        <v>3</v>
      </c>
      <c r="E159" s="25" t="str">
        <f aca="false">IF(D159=1,"活",IF(D159=2,"生鮮",IF(D159=3,"冷凍",IF(D159=4,"解凍",""))))</f>
        <v>冷凍</v>
      </c>
      <c r="F159" s="24" t="s">
        <v>16</v>
      </c>
      <c r="G159" s="25" t="s">
        <v>17</v>
      </c>
      <c r="H159" s="28" t="n">
        <v>3</v>
      </c>
      <c r="I159" s="26" t="str">
        <f aca="false">CONCATENATE(49226,B159,D159,F159,H159)</f>
        <v>4922610193063</v>
      </c>
      <c r="J159" s="27" t="str">
        <f aca="false">CONCATENATE(IF(D159=2,"",E159),C159,IF(F159="00",0,G159))</f>
        <v>冷凍いんどまぐろロイン/四つ割り</v>
      </c>
    </row>
    <row r="160" customFormat="false" ht="13.5" hidden="false" customHeight="false" outlineLevel="0" collapsed="false">
      <c r="B160" s="21" t="n">
        <v>1019</v>
      </c>
      <c r="C160" s="22" t="s">
        <v>60</v>
      </c>
      <c r="D160" s="22" t="n">
        <v>3</v>
      </c>
      <c r="E160" s="25" t="str">
        <f aca="false">IF(D160=1,"活",IF(D160=2,"生鮮",IF(D160=3,"冷凍",IF(D160=4,"解凍",""))))</f>
        <v>冷凍</v>
      </c>
      <c r="F160" s="24" t="s">
        <v>39</v>
      </c>
      <c r="G160" s="25" t="s">
        <v>18</v>
      </c>
      <c r="H160" s="28" t="n">
        <v>4</v>
      </c>
      <c r="I160" s="26" t="str">
        <f aca="false">CONCATENATE(49226,B160,D160,F160,H160)</f>
        <v>4922610193124</v>
      </c>
      <c r="J160" s="27" t="str">
        <f aca="false">CONCATENATE(IF(D160=2,"",E160),C160,IF(F160="00",0,G160))</f>
        <v>冷凍いんどまぐろ柵</v>
      </c>
    </row>
    <row r="161" customFormat="false" ht="13.5" hidden="false" customHeight="false" outlineLevel="0" collapsed="false">
      <c r="B161" s="21" t="n">
        <v>1019</v>
      </c>
      <c r="C161" s="22" t="s">
        <v>60</v>
      </c>
      <c r="D161" s="22" t="n">
        <v>3</v>
      </c>
      <c r="E161" s="25" t="str">
        <f aca="false">IF(D161=1,"活",IF(D161=2,"生鮮",IF(D161=3,"冷凍",IF(D161=4,"解凍",""))))</f>
        <v>冷凍</v>
      </c>
      <c r="F161" s="24" t="s">
        <v>36</v>
      </c>
      <c r="G161" s="25" t="s">
        <v>37</v>
      </c>
      <c r="H161" s="28" t="n">
        <v>6</v>
      </c>
      <c r="I161" s="26" t="str">
        <f aca="false">CONCATENATE(49226,B161,D161,F161,H161)</f>
        <v>4922610193896</v>
      </c>
      <c r="J161" s="27" t="str">
        <f aca="false">CONCATENATE(IF(D161=2,"",E161),C161,IF(F161="00",0,G161))</f>
        <v>冷凍いんどまぐろその他</v>
      </c>
    </row>
    <row r="162" customFormat="false" ht="13.5" hidden="false" customHeight="false" outlineLevel="0" collapsed="false">
      <c r="B162" s="21" t="n">
        <v>1020</v>
      </c>
      <c r="C162" s="22" t="s">
        <v>61</v>
      </c>
      <c r="D162" s="22" t="n">
        <v>2</v>
      </c>
      <c r="E162" s="25" t="str">
        <f aca="false">IF(D162=1,"活",IF(D162=2,"生鮮",IF(D162=3,"冷凍",IF(D162=4,"解凍",""))))</f>
        <v>生鮮</v>
      </c>
      <c r="F162" s="24" t="s">
        <v>12</v>
      </c>
      <c r="G162" s="25" t="s">
        <v>13</v>
      </c>
      <c r="H162" s="25" t="n">
        <v>0</v>
      </c>
      <c r="I162" s="26" t="str">
        <f aca="false">CONCATENATE(49226,B162,D162,F162,H162)</f>
        <v>4922610202000</v>
      </c>
      <c r="J162" s="27" t="str">
        <f aca="false">CONCATENATE(IF(D162=2,"",E162),C162,IF(F162="00",0,G162))</f>
        <v>いんどまぐろ（蓄養）0</v>
      </c>
    </row>
    <row r="163" customFormat="false" ht="13.5" hidden="false" customHeight="false" outlineLevel="0" collapsed="false">
      <c r="B163" s="21" t="n">
        <v>1020</v>
      </c>
      <c r="C163" s="22" t="s">
        <v>61</v>
      </c>
      <c r="D163" s="22" t="n">
        <v>2</v>
      </c>
      <c r="E163" s="25" t="str">
        <f aca="false">IF(D163=1,"活",IF(D163=2,"生鮮",IF(D163=3,"冷凍",IF(D163=4,"解凍",""))))</f>
        <v>生鮮</v>
      </c>
      <c r="F163" s="24" t="s">
        <v>14</v>
      </c>
      <c r="G163" s="25" t="s">
        <v>15</v>
      </c>
      <c r="H163" s="25" t="n">
        <v>1</v>
      </c>
      <c r="I163" s="26" t="str">
        <f aca="false">CONCATENATE(49226,B163,D163,F163,H163)</f>
        <v>4922610202031</v>
      </c>
      <c r="J163" s="27" t="str">
        <f aca="false">CONCATENATE(IF(D163=2,"",E163),C163,IF(F163="00",0,G163))</f>
        <v>いんどまぐろ（蓄養）半身</v>
      </c>
    </row>
    <row r="164" customFormat="false" ht="13.5" hidden="false" customHeight="false" outlineLevel="0" collapsed="false">
      <c r="B164" s="21" t="n">
        <v>1020</v>
      </c>
      <c r="C164" s="22" t="s">
        <v>61</v>
      </c>
      <c r="D164" s="22" t="n">
        <v>2</v>
      </c>
      <c r="E164" s="25" t="str">
        <f aca="false">IF(D164=1,"活",IF(D164=2,"生鮮",IF(D164=3,"冷凍",IF(D164=4,"解凍",""))))</f>
        <v>生鮮</v>
      </c>
      <c r="F164" s="24" t="s">
        <v>16</v>
      </c>
      <c r="G164" s="25" t="s">
        <v>17</v>
      </c>
      <c r="H164" s="25" t="n">
        <v>2</v>
      </c>
      <c r="I164" s="26" t="str">
        <f aca="false">CONCATENATE(49226,B164,D164,F164,H164)</f>
        <v>4922610202062</v>
      </c>
      <c r="J164" s="27" t="str">
        <f aca="false">CONCATENATE(IF(D164=2,"",E164),C164,IF(F164="00",0,G164))</f>
        <v>いんどまぐろ（蓄養）ロイン/四つ割り</v>
      </c>
    </row>
    <row r="165" customFormat="false" ht="13.5" hidden="false" customHeight="false" outlineLevel="0" collapsed="false">
      <c r="B165" s="21" t="n">
        <v>1020</v>
      </c>
      <c r="C165" s="22" t="s">
        <v>61</v>
      </c>
      <c r="D165" s="22" t="n">
        <v>2</v>
      </c>
      <c r="E165" s="25" t="str">
        <f aca="false">IF(D165=1,"活",IF(D165=2,"生鮮",IF(D165=3,"冷凍",IF(D165=4,"解凍",""))))</f>
        <v>生鮮</v>
      </c>
      <c r="F165" s="24" t="s">
        <v>39</v>
      </c>
      <c r="G165" s="25" t="s">
        <v>18</v>
      </c>
      <c r="H165" s="25" t="n">
        <v>3</v>
      </c>
      <c r="I165" s="26" t="str">
        <f aca="false">CONCATENATE(49226,B165,D165,F165,H165)</f>
        <v>4922610202123</v>
      </c>
      <c r="J165" s="27" t="str">
        <f aca="false">CONCATENATE(IF(D165=2,"",E165),C165,IF(F165="00",0,G165))</f>
        <v>いんどまぐろ（蓄養）柵</v>
      </c>
    </row>
    <row r="166" customFormat="false" ht="13.5" hidden="false" customHeight="false" outlineLevel="0" collapsed="false">
      <c r="B166" s="21" t="n">
        <v>1020</v>
      </c>
      <c r="C166" s="22" t="s">
        <v>61</v>
      </c>
      <c r="D166" s="22" t="n">
        <v>2</v>
      </c>
      <c r="E166" s="25" t="str">
        <f aca="false">IF(D166=1,"活",IF(D166=2,"生鮮",IF(D166=3,"冷凍",IF(D166=4,"解凍",""))))</f>
        <v>生鮮</v>
      </c>
      <c r="F166" s="24" t="s">
        <v>52</v>
      </c>
      <c r="G166" s="25" t="s">
        <v>27</v>
      </c>
      <c r="H166" s="25" t="n">
        <v>9</v>
      </c>
      <c r="I166" s="26" t="str">
        <f aca="false">CONCATENATE(49226,B166,D166,F166,H166)</f>
        <v>4922610202659</v>
      </c>
      <c r="J166" s="27" t="str">
        <f aca="false">CONCATENATE(IF(D166=2,"",E166),C166,IF(F166="00",0,G166))</f>
        <v>いんどまぐろ（蓄養）背</v>
      </c>
    </row>
    <row r="167" customFormat="false" ht="13.5" hidden="false" customHeight="false" outlineLevel="0" collapsed="false">
      <c r="B167" s="21" t="n">
        <v>1020</v>
      </c>
      <c r="C167" s="22" t="s">
        <v>61</v>
      </c>
      <c r="D167" s="22" t="n">
        <v>2</v>
      </c>
      <c r="E167" s="25" t="str">
        <f aca="false">IF(D167=1,"活",IF(D167=2,"生鮮",IF(D167=3,"冷凍",IF(D167=4,"解凍",""))))</f>
        <v>生鮮</v>
      </c>
      <c r="F167" s="24" t="s">
        <v>53</v>
      </c>
      <c r="G167" s="25" t="s">
        <v>28</v>
      </c>
      <c r="H167" s="25" t="n">
        <v>6</v>
      </c>
      <c r="I167" s="26" t="str">
        <f aca="false">CONCATENATE(49226,B167,D167,F167,H167)</f>
        <v>4922610202666</v>
      </c>
      <c r="J167" s="27" t="str">
        <f aca="false">CONCATENATE(IF(D167=2,"",E167),C167,IF(F167="00",0,G167))</f>
        <v>いんどまぐろ（蓄養）腹</v>
      </c>
    </row>
    <row r="168" customFormat="false" ht="13.5" hidden="false" customHeight="false" outlineLevel="0" collapsed="false">
      <c r="B168" s="21" t="n">
        <v>1020</v>
      </c>
      <c r="C168" s="22" t="s">
        <v>61</v>
      </c>
      <c r="D168" s="22" t="n">
        <v>2</v>
      </c>
      <c r="E168" s="25" t="str">
        <f aca="false">IF(D168=1,"活",IF(D168=2,"生鮮",IF(D168=3,"冷凍",IF(D168=4,"解凍",""))))</f>
        <v>生鮮</v>
      </c>
      <c r="F168" s="24" t="s">
        <v>54</v>
      </c>
      <c r="G168" s="25" t="s">
        <v>29</v>
      </c>
      <c r="H168" s="25" t="n">
        <v>3</v>
      </c>
      <c r="I168" s="26" t="str">
        <f aca="false">CONCATENATE(49226,B168,D168,F168,H168)</f>
        <v>4922610202673</v>
      </c>
      <c r="J168" s="27" t="str">
        <f aca="false">CONCATENATE(IF(D168=2,"",E168),C168,IF(F168="00",0,G168))</f>
        <v>いんどまぐろ（蓄養）大トロ</v>
      </c>
    </row>
    <row r="169" customFormat="false" ht="13.5" hidden="false" customHeight="false" outlineLevel="0" collapsed="false">
      <c r="B169" s="21" t="n">
        <v>1020</v>
      </c>
      <c r="C169" s="22" t="s">
        <v>61</v>
      </c>
      <c r="D169" s="22" t="n">
        <v>2</v>
      </c>
      <c r="E169" s="25" t="str">
        <f aca="false">IF(D169=1,"活",IF(D169=2,"生鮮",IF(D169=3,"冷凍",IF(D169=4,"解凍",""))))</f>
        <v>生鮮</v>
      </c>
      <c r="F169" s="24" t="s">
        <v>55</v>
      </c>
      <c r="G169" s="25" t="s">
        <v>30</v>
      </c>
      <c r="H169" s="25" t="n">
        <v>0</v>
      </c>
      <c r="I169" s="26" t="str">
        <f aca="false">CONCATENATE(49226,B169,D169,F169,H169)</f>
        <v>4922610202680</v>
      </c>
      <c r="J169" s="27" t="str">
        <f aca="false">CONCATENATE(IF(D169=2,"",E169),C169,IF(F169="00",0,G169))</f>
        <v>いんどまぐろ（蓄養）中トロ</v>
      </c>
    </row>
    <row r="170" customFormat="false" ht="13.5" hidden="false" customHeight="false" outlineLevel="0" collapsed="false">
      <c r="B170" s="21" t="n">
        <v>1020</v>
      </c>
      <c r="C170" s="22" t="s">
        <v>61</v>
      </c>
      <c r="D170" s="22" t="n">
        <v>2</v>
      </c>
      <c r="E170" s="25" t="str">
        <f aca="false">IF(D170=1,"活",IF(D170=2,"生鮮",IF(D170=3,"冷凍",IF(D170=4,"解凍",""))))</f>
        <v>生鮮</v>
      </c>
      <c r="F170" s="24" t="s">
        <v>36</v>
      </c>
      <c r="G170" s="25" t="s">
        <v>37</v>
      </c>
      <c r="H170" s="25" t="n">
        <v>5</v>
      </c>
      <c r="I170" s="26" t="str">
        <f aca="false">CONCATENATE(49226,B170,D170,F170,H170)</f>
        <v>4922610202895</v>
      </c>
      <c r="J170" s="27" t="str">
        <f aca="false">CONCATENATE(IF(D170=2,"",E170),C170,IF(F170="00",0,G170))</f>
        <v>いんどまぐろ（蓄養）その他</v>
      </c>
    </row>
    <row r="171" customFormat="false" ht="13.5" hidden="false" customHeight="false" outlineLevel="0" collapsed="false">
      <c r="B171" s="21" t="n">
        <v>1020</v>
      </c>
      <c r="C171" s="22" t="s">
        <v>61</v>
      </c>
      <c r="D171" s="22" t="n">
        <v>3</v>
      </c>
      <c r="E171" s="25" t="str">
        <f aca="false">IF(D171=1,"活",IF(D171=2,"生鮮",IF(D171=3,"冷凍",IF(D171=4,"解凍",""))))</f>
        <v>冷凍</v>
      </c>
      <c r="F171" s="24" t="s">
        <v>12</v>
      </c>
      <c r="G171" s="25" t="s">
        <v>13</v>
      </c>
      <c r="H171" s="25" t="n">
        <v>7</v>
      </c>
      <c r="I171" s="26" t="str">
        <f aca="false">CONCATENATE(49226,B171,D171,F171,H171)</f>
        <v>4922610203007</v>
      </c>
      <c r="J171" s="27" t="str">
        <f aca="false">CONCATENATE(IF(D171=2,"",E171),C171,IF(F171="00",0,G171))</f>
        <v>冷凍いんどまぐろ（蓄養）0</v>
      </c>
    </row>
    <row r="172" customFormat="false" ht="13.5" hidden="false" customHeight="false" outlineLevel="0" collapsed="false">
      <c r="B172" s="21" t="n">
        <v>1020</v>
      </c>
      <c r="C172" s="22" t="s">
        <v>61</v>
      </c>
      <c r="D172" s="22" t="n">
        <v>3</v>
      </c>
      <c r="E172" s="25" t="str">
        <f aca="false">IF(D172=1,"活",IF(D172=2,"生鮮",IF(D172=3,"冷凍",IF(D172=4,"解凍",""))))</f>
        <v>冷凍</v>
      </c>
      <c r="F172" s="24" t="s">
        <v>14</v>
      </c>
      <c r="G172" s="25" t="s">
        <v>15</v>
      </c>
      <c r="H172" s="25" t="n">
        <v>8</v>
      </c>
      <c r="I172" s="26" t="str">
        <f aca="false">CONCATENATE(49226,B172,D172,F172,H172)</f>
        <v>4922610203038</v>
      </c>
      <c r="J172" s="27" t="str">
        <f aca="false">CONCATENATE(IF(D172=2,"",E172),C172,IF(F172="00",0,G172))</f>
        <v>冷凍いんどまぐろ（蓄養）半身</v>
      </c>
    </row>
    <row r="173" customFormat="false" ht="13.5" hidden="false" customHeight="false" outlineLevel="0" collapsed="false">
      <c r="B173" s="21" t="n">
        <v>1020</v>
      </c>
      <c r="C173" s="22" t="s">
        <v>61</v>
      </c>
      <c r="D173" s="22" t="n">
        <v>3</v>
      </c>
      <c r="E173" s="25" t="str">
        <f aca="false">IF(D173=1,"活",IF(D173=2,"生鮮",IF(D173=3,"冷凍",IF(D173=4,"解凍",""))))</f>
        <v>冷凍</v>
      </c>
      <c r="F173" s="24" t="s">
        <v>16</v>
      </c>
      <c r="G173" s="25" t="s">
        <v>17</v>
      </c>
      <c r="H173" s="25" t="n">
        <v>9</v>
      </c>
      <c r="I173" s="26" t="str">
        <f aca="false">CONCATENATE(49226,B173,D173,F173,H173)</f>
        <v>4922610203069</v>
      </c>
      <c r="J173" s="27" t="str">
        <f aca="false">CONCATENATE(IF(D173=2,"",E173),C173,IF(F173="00",0,G173))</f>
        <v>冷凍いんどまぐろ（蓄養）ロイン/四つ割り</v>
      </c>
    </row>
    <row r="174" customFormat="false" ht="13.5" hidden="false" customHeight="false" outlineLevel="0" collapsed="false">
      <c r="B174" s="21" t="n">
        <v>1020</v>
      </c>
      <c r="C174" s="22" t="s">
        <v>61</v>
      </c>
      <c r="D174" s="22" t="n">
        <v>3</v>
      </c>
      <c r="E174" s="25" t="str">
        <f aca="false">IF(D174=1,"活",IF(D174=2,"生鮮",IF(D174=3,"冷凍",IF(D174=4,"解凍",""))))</f>
        <v>冷凍</v>
      </c>
      <c r="F174" s="24" t="s">
        <v>39</v>
      </c>
      <c r="G174" s="25" t="s">
        <v>18</v>
      </c>
      <c r="H174" s="25" t="n">
        <v>0</v>
      </c>
      <c r="I174" s="26" t="str">
        <f aca="false">CONCATENATE(49226,B174,D174,F174,H174)</f>
        <v>4922610203120</v>
      </c>
      <c r="J174" s="27" t="str">
        <f aca="false">CONCATENATE(IF(D174=2,"",E174),C174,IF(F174="00",0,G174))</f>
        <v>冷凍いんどまぐろ（蓄養）柵</v>
      </c>
    </row>
    <row r="175" customFormat="false" ht="13.5" hidden="false" customHeight="false" outlineLevel="0" collapsed="false">
      <c r="B175" s="21" t="n">
        <v>1020</v>
      </c>
      <c r="C175" s="22" t="s">
        <v>61</v>
      </c>
      <c r="D175" s="22" t="n">
        <v>3</v>
      </c>
      <c r="E175" s="25" t="str">
        <f aca="false">IF(D175=1,"活",IF(D175=2,"生鮮",IF(D175=3,"冷凍",IF(D175=4,"解凍",""))))</f>
        <v>冷凍</v>
      </c>
      <c r="F175" s="24" t="s">
        <v>52</v>
      </c>
      <c r="G175" s="25" t="s">
        <v>27</v>
      </c>
      <c r="H175" s="25" t="n">
        <v>6</v>
      </c>
      <c r="I175" s="26" t="str">
        <f aca="false">CONCATENATE(49226,B175,D175,F175,H175)</f>
        <v>4922610203656</v>
      </c>
      <c r="J175" s="27" t="str">
        <f aca="false">CONCATENATE(IF(D175=2,"",E175),C175,IF(F175="00",0,G175))</f>
        <v>冷凍いんどまぐろ（蓄養）背</v>
      </c>
    </row>
    <row r="176" customFormat="false" ht="13.5" hidden="false" customHeight="false" outlineLevel="0" collapsed="false">
      <c r="B176" s="21" t="n">
        <v>1020</v>
      </c>
      <c r="C176" s="22" t="s">
        <v>61</v>
      </c>
      <c r="D176" s="22" t="n">
        <v>3</v>
      </c>
      <c r="E176" s="25" t="str">
        <f aca="false">IF(D176=1,"活",IF(D176=2,"生鮮",IF(D176=3,"冷凍",IF(D176=4,"解凍",""))))</f>
        <v>冷凍</v>
      </c>
      <c r="F176" s="24" t="s">
        <v>53</v>
      </c>
      <c r="G176" s="25" t="s">
        <v>28</v>
      </c>
      <c r="H176" s="25" t="n">
        <v>3</v>
      </c>
      <c r="I176" s="26" t="str">
        <f aca="false">CONCATENATE(49226,B176,D176,F176,H176)</f>
        <v>4922610203663</v>
      </c>
      <c r="J176" s="27" t="str">
        <f aca="false">CONCATENATE(IF(D176=2,"",E176),C176,IF(F176="00",0,G176))</f>
        <v>冷凍いんどまぐろ（蓄養）腹</v>
      </c>
    </row>
    <row r="177" customFormat="false" ht="13.5" hidden="false" customHeight="false" outlineLevel="0" collapsed="false">
      <c r="B177" s="21" t="n">
        <v>1020</v>
      </c>
      <c r="C177" s="22" t="s">
        <v>61</v>
      </c>
      <c r="D177" s="22" t="n">
        <v>3</v>
      </c>
      <c r="E177" s="25" t="str">
        <f aca="false">IF(D177=1,"活",IF(D177=2,"生鮮",IF(D177=3,"冷凍",IF(D177=4,"解凍",""))))</f>
        <v>冷凍</v>
      </c>
      <c r="F177" s="24" t="s">
        <v>54</v>
      </c>
      <c r="G177" s="25" t="s">
        <v>29</v>
      </c>
      <c r="H177" s="25" t="n">
        <v>0</v>
      </c>
      <c r="I177" s="26" t="str">
        <f aca="false">CONCATENATE(49226,B177,D177,F177,H177)</f>
        <v>4922610203670</v>
      </c>
      <c r="J177" s="27" t="str">
        <f aca="false">CONCATENATE(IF(D177=2,"",E177),C177,IF(F177="00",0,G177))</f>
        <v>冷凍いんどまぐろ（蓄養）大トロ</v>
      </c>
    </row>
    <row r="178" customFormat="false" ht="13.5" hidden="false" customHeight="false" outlineLevel="0" collapsed="false">
      <c r="B178" s="21" t="n">
        <v>1020</v>
      </c>
      <c r="C178" s="22" t="s">
        <v>61</v>
      </c>
      <c r="D178" s="22" t="n">
        <v>3</v>
      </c>
      <c r="E178" s="25" t="str">
        <f aca="false">IF(D178=1,"活",IF(D178=2,"生鮮",IF(D178=3,"冷凍",IF(D178=4,"解凍",""))))</f>
        <v>冷凍</v>
      </c>
      <c r="F178" s="24" t="s">
        <v>55</v>
      </c>
      <c r="G178" s="29" t="s">
        <v>30</v>
      </c>
      <c r="H178" s="28" t="n">
        <v>7</v>
      </c>
      <c r="I178" s="30" t="str">
        <f aca="false">CONCATENATE(49226,B178,D178,F178,H178)</f>
        <v>4922610203687</v>
      </c>
      <c r="J178" s="27" t="str">
        <f aca="false">CONCATENATE(IF(D178=2,"",E178),C178,IF(F178="00",0,G178))</f>
        <v>冷凍いんどまぐろ（蓄養）中トロ</v>
      </c>
    </row>
    <row r="179" customFormat="false" ht="13.5" hidden="false" customHeight="false" outlineLevel="0" collapsed="false">
      <c r="B179" s="21" t="n">
        <v>1020</v>
      </c>
      <c r="C179" s="22" t="s">
        <v>61</v>
      </c>
      <c r="D179" s="22" t="n">
        <v>3</v>
      </c>
      <c r="E179" s="25" t="str">
        <f aca="false">IF(D179=1,"活",IF(D179=2,"生鮮",IF(D179=3,"冷凍",IF(D179=4,"解凍",""))))</f>
        <v>冷凍</v>
      </c>
      <c r="F179" s="24" t="s">
        <v>36</v>
      </c>
      <c r="G179" s="29" t="s">
        <v>37</v>
      </c>
      <c r="H179" s="28" t="n">
        <v>2</v>
      </c>
      <c r="I179" s="30" t="str">
        <f aca="false">CONCATENATE(49226,B179,D179,F179,H179)</f>
        <v>4922610203892</v>
      </c>
      <c r="J179" s="27" t="str">
        <f aca="false">CONCATENATE(IF(D179=2,"",E179),C179,IF(F179="00",0,G179))</f>
        <v>冷凍いんどまぐろ（蓄養）その他</v>
      </c>
    </row>
    <row r="180" customFormat="false" ht="13.5" hidden="false" customHeight="false" outlineLevel="0" collapsed="false">
      <c r="B180" s="31" t="n">
        <v>1040</v>
      </c>
      <c r="C180" s="32" t="s">
        <v>62</v>
      </c>
      <c r="D180" s="18"/>
      <c r="E180" s="18" t="str">
        <f aca="false">IF(D180=1,"活",IF(D180=2,"生鮮",IF(D180=3,"冷凍",IF(D180=4,"解凍",""))))</f>
        <v/>
      </c>
      <c r="F180" s="17"/>
      <c r="G180" s="18"/>
      <c r="H180" s="18"/>
      <c r="I180" s="33"/>
      <c r="J180" s="34"/>
    </row>
    <row r="181" customFormat="false" ht="13.5" hidden="false" customHeight="false" outlineLevel="0" collapsed="false">
      <c r="B181" s="21" t="n">
        <v>1041</v>
      </c>
      <c r="C181" s="25" t="s">
        <v>63</v>
      </c>
      <c r="D181" s="22" t="n">
        <v>2</v>
      </c>
      <c r="E181" s="25" t="str">
        <f aca="false">IF(D181=1,"活",IF(D181=2,"生鮮",IF(D181=3,"冷凍",IF(D181=4,"解凍",""))))</f>
        <v>生鮮</v>
      </c>
      <c r="F181" s="24" t="s">
        <v>12</v>
      </c>
      <c r="G181" s="25" t="s">
        <v>13</v>
      </c>
      <c r="H181" s="25" t="n">
        <v>3</v>
      </c>
      <c r="I181" s="26" t="str">
        <f aca="false">CONCATENATE(49226,B181,D181,F181,H181)</f>
        <v>4922610412003</v>
      </c>
      <c r="J181" s="27" t="str">
        <f aca="false">CONCATENATE(IF(D181=2,"",E181),C181,IF(F181="00",0,G181))</f>
        <v>まかじき0</v>
      </c>
    </row>
    <row r="182" customFormat="false" ht="13.5" hidden="false" customHeight="false" outlineLevel="0" collapsed="false">
      <c r="B182" s="21" t="n">
        <v>1041</v>
      </c>
      <c r="C182" s="25" t="s">
        <v>63</v>
      </c>
      <c r="D182" s="22" t="n">
        <v>2</v>
      </c>
      <c r="E182" s="25" t="str">
        <f aca="false">IF(D182=1,"活",IF(D182=2,"生鮮",IF(D182=3,"冷凍",IF(D182=4,"解凍",""))))</f>
        <v>生鮮</v>
      </c>
      <c r="F182" s="24" t="s">
        <v>14</v>
      </c>
      <c r="G182" s="25" t="s">
        <v>15</v>
      </c>
      <c r="H182" s="25" t="n">
        <v>4</v>
      </c>
      <c r="I182" s="26" t="str">
        <f aca="false">CONCATENATE(49226,B182,D182,F182,H182)</f>
        <v>4922610412034</v>
      </c>
      <c r="J182" s="27" t="str">
        <f aca="false">CONCATENATE(IF(D182=2,"",E182),C182,IF(F182="00",0,G182))</f>
        <v>まかじき半身</v>
      </c>
    </row>
    <row r="183" customFormat="false" ht="13.5" hidden="false" customHeight="false" outlineLevel="0" collapsed="false">
      <c r="B183" s="21" t="n">
        <v>1041</v>
      </c>
      <c r="C183" s="25" t="s">
        <v>63</v>
      </c>
      <c r="D183" s="22" t="n">
        <v>2</v>
      </c>
      <c r="E183" s="25" t="str">
        <f aca="false">IF(D183=1,"活",IF(D183=2,"生鮮",IF(D183=3,"冷凍",IF(D183=4,"解凍",""))))</f>
        <v>生鮮</v>
      </c>
      <c r="F183" s="24" t="s">
        <v>16</v>
      </c>
      <c r="G183" s="25" t="s">
        <v>17</v>
      </c>
      <c r="H183" s="25" t="n">
        <v>5</v>
      </c>
      <c r="I183" s="26" t="str">
        <f aca="false">CONCATENATE(49226,B183,D183,F183,H183)</f>
        <v>4922610412065</v>
      </c>
      <c r="J183" s="27" t="str">
        <f aca="false">CONCATENATE(IF(D183=2,"",E183),C183,IF(F183="00",0,G183))</f>
        <v>まかじきロイン/四つ割り</v>
      </c>
    </row>
    <row r="184" customFormat="false" ht="13.5" hidden="false" customHeight="false" outlineLevel="0" collapsed="false">
      <c r="B184" s="21" t="n">
        <v>1041</v>
      </c>
      <c r="C184" s="25" t="s">
        <v>63</v>
      </c>
      <c r="D184" s="22" t="n">
        <v>2</v>
      </c>
      <c r="E184" s="25" t="str">
        <f aca="false">IF(D184=1,"活",IF(D184=2,"生鮮",IF(D184=3,"冷凍",IF(D184=4,"解凍",""))))</f>
        <v>生鮮</v>
      </c>
      <c r="F184" s="24" t="s">
        <v>57</v>
      </c>
      <c r="G184" s="25" t="s">
        <v>35</v>
      </c>
      <c r="H184" s="25" t="n">
        <v>7</v>
      </c>
      <c r="I184" s="26" t="str">
        <f aca="false">CONCATENATE(49226,B184,D184,F184,H184)</f>
        <v>4922610412737</v>
      </c>
      <c r="J184" s="27" t="str">
        <f aca="false">CONCATENATE(IF(D184=2,"",E184),C184,IF(F184="00",0,G184))</f>
        <v>まかじき正肉</v>
      </c>
    </row>
    <row r="185" customFormat="false" ht="13.5" hidden="false" customHeight="false" outlineLevel="0" collapsed="false">
      <c r="B185" s="21" t="n">
        <v>1041</v>
      </c>
      <c r="C185" s="25" t="s">
        <v>63</v>
      </c>
      <c r="D185" s="22" t="n">
        <v>2</v>
      </c>
      <c r="E185" s="25" t="str">
        <f aca="false">IF(D185=1,"活",IF(D185=2,"生鮮",IF(D185=3,"冷凍",IF(D185=4,"解凍",""))))</f>
        <v>生鮮</v>
      </c>
      <c r="F185" s="24" t="s">
        <v>36</v>
      </c>
      <c r="G185" s="25" t="s">
        <v>37</v>
      </c>
      <c r="H185" s="25" t="n">
        <v>8</v>
      </c>
      <c r="I185" s="26" t="str">
        <f aca="false">CONCATENATE(49226,B185,D185,F185,H185)</f>
        <v>4922610412898</v>
      </c>
      <c r="J185" s="27" t="str">
        <f aca="false">CONCATENATE(IF(D185=2,"",E185),C185,IF(F185="00",0,G185))</f>
        <v>まかじきその他</v>
      </c>
    </row>
    <row r="186" customFormat="false" ht="13.5" hidden="false" customHeight="false" outlineLevel="0" collapsed="false">
      <c r="B186" s="21" t="n">
        <v>1041</v>
      </c>
      <c r="C186" s="25" t="s">
        <v>63</v>
      </c>
      <c r="D186" s="22" t="n">
        <v>3</v>
      </c>
      <c r="E186" s="25" t="str">
        <f aca="false">IF(D186=1,"活",IF(D186=2,"生鮮",IF(D186=3,"冷凍",IF(D186=4,"解凍",""))))</f>
        <v>冷凍</v>
      </c>
      <c r="F186" s="24" t="s">
        <v>12</v>
      </c>
      <c r="G186" s="25" t="s">
        <v>13</v>
      </c>
      <c r="H186" s="25" t="n">
        <v>0</v>
      </c>
      <c r="I186" s="26" t="str">
        <f aca="false">CONCATENATE(49226,B186,D186,F186,H186)</f>
        <v>4922610413000</v>
      </c>
      <c r="J186" s="27" t="str">
        <f aca="false">CONCATENATE(IF(D186=2,"",E186),C186,IF(F186="00",0,G186))</f>
        <v>冷凍まかじき0</v>
      </c>
    </row>
    <row r="187" customFormat="false" ht="13.5" hidden="false" customHeight="false" outlineLevel="0" collapsed="false">
      <c r="B187" s="21" t="n">
        <v>1041</v>
      </c>
      <c r="C187" s="25" t="s">
        <v>63</v>
      </c>
      <c r="D187" s="22" t="n">
        <v>3</v>
      </c>
      <c r="E187" s="25" t="str">
        <f aca="false">IF(D187=1,"活",IF(D187=2,"生鮮",IF(D187=3,"冷凍",IF(D187=4,"解凍",""))))</f>
        <v>冷凍</v>
      </c>
      <c r="F187" s="24" t="s">
        <v>14</v>
      </c>
      <c r="G187" s="25" t="s">
        <v>15</v>
      </c>
      <c r="H187" s="25" t="n">
        <v>1</v>
      </c>
      <c r="I187" s="26" t="str">
        <f aca="false">CONCATENATE(49226,B187,D187,F187,H187)</f>
        <v>4922610413031</v>
      </c>
      <c r="J187" s="27" t="str">
        <f aca="false">CONCATENATE(IF(D187=2,"",E187),C187,IF(F187="00",0,G187))</f>
        <v>冷凍まかじき半身</v>
      </c>
    </row>
    <row r="188" customFormat="false" ht="13.5" hidden="false" customHeight="false" outlineLevel="0" collapsed="false">
      <c r="B188" s="21" t="n">
        <v>1041</v>
      </c>
      <c r="C188" s="25" t="s">
        <v>63</v>
      </c>
      <c r="D188" s="22" t="n">
        <v>3</v>
      </c>
      <c r="E188" s="25" t="str">
        <f aca="false">IF(D188=1,"活",IF(D188=2,"生鮮",IF(D188=3,"冷凍",IF(D188=4,"解凍",""))))</f>
        <v>冷凍</v>
      </c>
      <c r="F188" s="24" t="s">
        <v>16</v>
      </c>
      <c r="G188" s="25" t="s">
        <v>17</v>
      </c>
      <c r="H188" s="25" t="n">
        <v>2</v>
      </c>
      <c r="I188" s="26" t="str">
        <f aca="false">CONCATENATE(49226,B188,D188,F188,H188)</f>
        <v>4922610413062</v>
      </c>
      <c r="J188" s="27" t="str">
        <f aca="false">CONCATENATE(IF(D188=2,"",E188),C188,IF(F188="00",0,G188))</f>
        <v>冷凍まかじきロイン/四つ割り</v>
      </c>
    </row>
    <row r="189" customFormat="false" ht="13.5" hidden="false" customHeight="false" outlineLevel="0" collapsed="false">
      <c r="B189" s="21" t="n">
        <v>1041</v>
      </c>
      <c r="C189" s="25" t="s">
        <v>63</v>
      </c>
      <c r="D189" s="22" t="n">
        <v>3</v>
      </c>
      <c r="E189" s="25" t="str">
        <f aca="false">IF(D189=1,"活",IF(D189=2,"生鮮",IF(D189=3,"冷凍",IF(D189=4,"解凍",""))))</f>
        <v>冷凍</v>
      </c>
      <c r="F189" s="24" t="s">
        <v>57</v>
      </c>
      <c r="G189" s="25" t="s">
        <v>35</v>
      </c>
      <c r="H189" s="25" t="n">
        <v>4</v>
      </c>
      <c r="I189" s="26" t="str">
        <f aca="false">CONCATENATE(49226,B189,D189,F189,H189)</f>
        <v>4922610413734</v>
      </c>
      <c r="J189" s="27" t="str">
        <f aca="false">CONCATENATE(IF(D189=2,"",E189),C189,IF(F189="00",0,G189))</f>
        <v>冷凍まかじき正肉</v>
      </c>
    </row>
    <row r="190" customFormat="false" ht="13.5" hidden="false" customHeight="false" outlineLevel="0" collapsed="false">
      <c r="B190" s="21" t="n">
        <v>1041</v>
      </c>
      <c r="C190" s="25" t="s">
        <v>63</v>
      </c>
      <c r="D190" s="22" t="n">
        <v>3</v>
      </c>
      <c r="E190" s="25" t="str">
        <f aca="false">IF(D190=1,"活",IF(D190=2,"生鮮",IF(D190=3,"冷凍",IF(D190=4,"解凍",""))))</f>
        <v>冷凍</v>
      </c>
      <c r="F190" s="24" t="s">
        <v>36</v>
      </c>
      <c r="G190" s="25" t="s">
        <v>37</v>
      </c>
      <c r="H190" s="25" t="n">
        <v>5</v>
      </c>
      <c r="I190" s="26" t="str">
        <f aca="false">CONCATENATE(49226,B190,D190,F190,H190)</f>
        <v>4922610413895</v>
      </c>
      <c r="J190" s="27" t="str">
        <f aca="false">CONCATENATE(IF(D190=2,"",E190),C190,IF(F190="00",0,G190))</f>
        <v>冷凍まかじきその他</v>
      </c>
    </row>
    <row r="191" customFormat="false" ht="13.5" hidden="false" customHeight="false" outlineLevel="0" collapsed="false">
      <c r="B191" s="21" t="n">
        <v>1042</v>
      </c>
      <c r="C191" s="25" t="s">
        <v>64</v>
      </c>
      <c r="D191" s="22" t="n">
        <v>2</v>
      </c>
      <c r="E191" s="25" t="str">
        <f aca="false">IF(D191=1,"活",IF(D191=2,"生鮮",IF(D191=3,"冷凍",IF(D191=4,"解凍",""))))</f>
        <v>生鮮</v>
      </c>
      <c r="F191" s="24" t="s">
        <v>12</v>
      </c>
      <c r="G191" s="25" t="s">
        <v>13</v>
      </c>
      <c r="H191" s="25" t="n">
        <v>2</v>
      </c>
      <c r="I191" s="26" t="str">
        <f aca="false">CONCATENATE(49226,B191,D191,F191,H191)</f>
        <v>4922610422002</v>
      </c>
      <c r="J191" s="27" t="str">
        <f aca="false">CONCATENATE(IF(D191=2,"",E191),C191,IF(F191="00",0,G191))</f>
        <v>くろかわかじき0</v>
      </c>
    </row>
    <row r="192" customFormat="false" ht="13.5" hidden="false" customHeight="false" outlineLevel="0" collapsed="false">
      <c r="B192" s="21" t="n">
        <v>1042</v>
      </c>
      <c r="C192" s="25" t="s">
        <v>64</v>
      </c>
      <c r="D192" s="22" t="n">
        <v>2</v>
      </c>
      <c r="E192" s="25" t="str">
        <f aca="false">IF(D192=1,"活",IF(D192=2,"生鮮",IF(D192=3,"冷凍",IF(D192=4,"解凍",""))))</f>
        <v>生鮮</v>
      </c>
      <c r="F192" s="24" t="s">
        <v>36</v>
      </c>
      <c r="G192" s="25" t="s">
        <v>37</v>
      </c>
      <c r="H192" s="25" t="n">
        <v>7</v>
      </c>
      <c r="I192" s="26" t="str">
        <f aca="false">CONCATENATE(49226,B192,D192,F192,H192)</f>
        <v>4922610422897</v>
      </c>
      <c r="J192" s="27" t="str">
        <f aca="false">CONCATENATE(IF(D192=2,"",E192),C192,IF(F192="00",0,G192))</f>
        <v>くろかわかじきその他</v>
      </c>
    </row>
    <row r="193" customFormat="false" ht="13.5" hidden="false" customHeight="false" outlineLevel="0" collapsed="false">
      <c r="B193" s="35" t="n">
        <v>1043</v>
      </c>
      <c r="C193" s="36" t="s">
        <v>65</v>
      </c>
      <c r="D193" s="22" t="n">
        <v>2</v>
      </c>
      <c r="E193" s="25" t="str">
        <f aca="false">IF(D193=1,"活",IF(D193=2,"生鮮",IF(D193=3,"冷凍",IF(D193=4,"解凍",""))))</f>
        <v>生鮮</v>
      </c>
      <c r="F193" s="24" t="s">
        <v>12</v>
      </c>
      <c r="G193" s="25" t="s">
        <v>13</v>
      </c>
      <c r="H193" s="25" t="n">
        <v>1</v>
      </c>
      <c r="I193" s="26" t="str">
        <f aca="false">CONCATENATE(49226,B193,D193,F193,H193)</f>
        <v>4922610432001</v>
      </c>
      <c r="J193" s="27" t="str">
        <f aca="false">CONCATENATE(IF(D193=2,"",E193),C193,IF(F193="00",0,G193))</f>
        <v>ふうらいかじき0</v>
      </c>
    </row>
    <row r="194" customFormat="false" ht="13.5" hidden="false" customHeight="false" outlineLevel="0" collapsed="false">
      <c r="B194" s="35" t="n">
        <v>1043</v>
      </c>
      <c r="C194" s="36" t="s">
        <v>65</v>
      </c>
      <c r="D194" s="22" t="n">
        <v>2</v>
      </c>
      <c r="E194" s="25" t="str">
        <f aca="false">IF(D194=1,"活",IF(D194=2,"生鮮",IF(D194=3,"冷凍",IF(D194=4,"解凍",""))))</f>
        <v>生鮮</v>
      </c>
      <c r="F194" s="24" t="s">
        <v>36</v>
      </c>
      <c r="G194" s="25" t="s">
        <v>37</v>
      </c>
      <c r="H194" s="25" t="n">
        <v>6</v>
      </c>
      <c r="I194" s="26" t="str">
        <f aca="false">CONCATENATE(49226,B194,D194,F194,H194)</f>
        <v>4922610432896</v>
      </c>
      <c r="J194" s="27" t="str">
        <f aca="false">CONCATENATE(IF(D194=2,"",E194),C194,IF(F194="00",0,G194))</f>
        <v>ふうらいかじきその他</v>
      </c>
    </row>
    <row r="195" customFormat="false" ht="13.5" hidden="false" customHeight="false" outlineLevel="0" collapsed="false">
      <c r="B195" s="35" t="n">
        <v>1044</v>
      </c>
      <c r="C195" s="36" t="s">
        <v>66</v>
      </c>
      <c r="D195" s="22" t="n">
        <v>2</v>
      </c>
      <c r="E195" s="25" t="str">
        <f aca="false">IF(D195=1,"活",IF(D195=2,"生鮮",IF(D195=3,"冷凍",IF(D195=4,"解凍",""))))</f>
        <v>生鮮</v>
      </c>
      <c r="F195" s="24" t="s">
        <v>12</v>
      </c>
      <c r="G195" s="25" t="s">
        <v>13</v>
      </c>
      <c r="H195" s="25" t="n">
        <v>0</v>
      </c>
      <c r="I195" s="26" t="str">
        <f aca="false">CONCATENATE(49226,B195,D195,F195,H195)</f>
        <v>4922610442000</v>
      </c>
      <c r="J195" s="27" t="str">
        <f aca="false">CONCATENATE(IF(D195=2,"",E195),C195,IF(F195="00",0,G195))</f>
        <v>ばしょうかじき0</v>
      </c>
    </row>
    <row r="196" customFormat="false" ht="13.5" hidden="false" customHeight="false" outlineLevel="0" collapsed="false">
      <c r="B196" s="35" t="n">
        <v>1044</v>
      </c>
      <c r="C196" s="36" t="s">
        <v>66</v>
      </c>
      <c r="D196" s="22" t="n">
        <v>2</v>
      </c>
      <c r="E196" s="25" t="str">
        <f aca="false">IF(D196=1,"活",IF(D196=2,"生鮮",IF(D196=3,"冷凍",IF(D196=4,"解凍",""))))</f>
        <v>生鮮</v>
      </c>
      <c r="F196" s="24" t="s">
        <v>36</v>
      </c>
      <c r="G196" s="25" t="s">
        <v>37</v>
      </c>
      <c r="H196" s="25" t="n">
        <v>5</v>
      </c>
      <c r="I196" s="26" t="str">
        <f aca="false">CONCATENATE(49226,B196,D196,F196,H196)</f>
        <v>4922610442895</v>
      </c>
      <c r="J196" s="27" t="str">
        <f aca="false">CONCATENATE(IF(D196=2,"",E196),C196,IF(F196="00",0,G196))</f>
        <v>ばしょうかじきその他</v>
      </c>
    </row>
    <row r="197" customFormat="false" ht="13.5" hidden="false" customHeight="false" outlineLevel="0" collapsed="false">
      <c r="B197" s="35" t="n">
        <v>1045</v>
      </c>
      <c r="C197" s="36" t="s">
        <v>67</v>
      </c>
      <c r="D197" s="22" t="n">
        <v>2</v>
      </c>
      <c r="E197" s="25" t="str">
        <f aca="false">IF(D197=1,"活",IF(D197=2,"生鮮",IF(D197=3,"冷凍",IF(D197=4,"解凍",""))))</f>
        <v>生鮮</v>
      </c>
      <c r="F197" s="24" t="s">
        <v>12</v>
      </c>
      <c r="G197" s="25" t="s">
        <v>13</v>
      </c>
      <c r="H197" s="25" t="n">
        <v>9</v>
      </c>
      <c r="I197" s="26" t="str">
        <f aca="false">CONCATENATE(49226,B197,D197,F197,H197)</f>
        <v>4922610452009</v>
      </c>
      <c r="J197" s="27" t="str">
        <f aca="false">CONCATENATE(IF(D197=2,"",E197),C197,IF(F197="00",0,G197))</f>
        <v>しろかわかじき0</v>
      </c>
    </row>
    <row r="198" customFormat="false" ht="13.5" hidden="false" customHeight="false" outlineLevel="0" collapsed="false">
      <c r="B198" s="35" t="n">
        <v>1045</v>
      </c>
      <c r="C198" s="36" t="s">
        <v>67</v>
      </c>
      <c r="D198" s="22" t="n">
        <v>2</v>
      </c>
      <c r="E198" s="25" t="str">
        <f aca="false">IF(D198=1,"活",IF(D198=2,"生鮮",IF(D198=3,"冷凍",IF(D198=4,"解凍",""))))</f>
        <v>生鮮</v>
      </c>
      <c r="F198" s="24" t="s">
        <v>36</v>
      </c>
      <c r="G198" s="25" t="s">
        <v>37</v>
      </c>
      <c r="H198" s="25" t="n">
        <v>4</v>
      </c>
      <c r="I198" s="26" t="str">
        <f aca="false">CONCATENATE(49226,B198,D198,F198,H198)</f>
        <v>4922610452894</v>
      </c>
      <c r="J198" s="27" t="str">
        <f aca="false">CONCATENATE(IF(D198=2,"",E198),C198,IF(F198="00",0,G198))</f>
        <v>しろかわかじきその他</v>
      </c>
    </row>
    <row r="199" customFormat="false" ht="13.5" hidden="false" customHeight="false" outlineLevel="0" collapsed="false">
      <c r="B199" s="21" t="n">
        <v>1046</v>
      </c>
      <c r="C199" s="25" t="s">
        <v>68</v>
      </c>
      <c r="D199" s="22" t="n">
        <v>2</v>
      </c>
      <c r="E199" s="25" t="str">
        <f aca="false">IF(D199=1,"活",IF(D199=2,"生鮮",IF(D199=3,"冷凍",IF(D199=4,"解凍",""))))</f>
        <v>生鮮</v>
      </c>
      <c r="F199" s="24" t="s">
        <v>12</v>
      </c>
      <c r="G199" s="25" t="s">
        <v>13</v>
      </c>
      <c r="H199" s="25" t="n">
        <v>8</v>
      </c>
      <c r="I199" s="26" t="str">
        <f aca="false">CONCATENATE(49226,B199,D199,F199,H199)</f>
        <v>4922610462008</v>
      </c>
      <c r="J199" s="27" t="str">
        <f aca="false">CONCATENATE(IF(D199=2,"",E199),C199,IF(F199="00",0,G199))</f>
        <v>めかじき0</v>
      </c>
    </row>
    <row r="200" customFormat="false" ht="13.5" hidden="false" customHeight="false" outlineLevel="0" collapsed="false">
      <c r="B200" s="21" t="n">
        <v>1046</v>
      </c>
      <c r="C200" s="25" t="s">
        <v>68</v>
      </c>
      <c r="D200" s="22" t="n">
        <v>2</v>
      </c>
      <c r="E200" s="25" t="str">
        <f aca="false">IF(D200=1,"活",IF(D200=2,"生鮮",IF(D200=3,"冷凍",IF(D200=4,"解凍",""))))</f>
        <v>生鮮</v>
      </c>
      <c r="F200" s="24" t="s">
        <v>14</v>
      </c>
      <c r="G200" s="25" t="s">
        <v>15</v>
      </c>
      <c r="H200" s="25" t="n">
        <v>9</v>
      </c>
      <c r="I200" s="26" t="str">
        <f aca="false">CONCATENATE(49226,B200,D200,F200,H200)</f>
        <v>4922610462039</v>
      </c>
      <c r="J200" s="27" t="str">
        <f aca="false">CONCATENATE(IF(D200=2,"",E200),C200,IF(F200="00",0,G200))</f>
        <v>めかじき半身</v>
      </c>
    </row>
    <row r="201" customFormat="false" ht="13.5" hidden="false" customHeight="false" outlineLevel="0" collapsed="false">
      <c r="B201" s="21" t="n">
        <v>1046</v>
      </c>
      <c r="C201" s="25" t="s">
        <v>68</v>
      </c>
      <c r="D201" s="22" t="n">
        <v>2</v>
      </c>
      <c r="E201" s="25" t="str">
        <f aca="false">IF(D201=1,"活",IF(D201=2,"生鮮",IF(D201=3,"冷凍",IF(D201=4,"解凍",""))))</f>
        <v>生鮮</v>
      </c>
      <c r="F201" s="24" t="s">
        <v>69</v>
      </c>
      <c r="G201" s="25" t="s">
        <v>70</v>
      </c>
      <c r="H201" s="25" t="n">
        <v>4</v>
      </c>
      <c r="I201" s="26" t="str">
        <f aca="false">CONCATENATE(49226,B201,D201,F201,H201)</f>
        <v>4922610462084</v>
      </c>
      <c r="J201" s="27" t="str">
        <f aca="false">CONCATENATE(IF(D201=2,"",E201),C201,IF(F201="00",0,G201))</f>
        <v>めかじきロイン/ハラ</v>
      </c>
    </row>
    <row r="202" customFormat="false" ht="13.5" hidden="false" customHeight="false" outlineLevel="0" collapsed="false">
      <c r="B202" s="21" t="n">
        <v>1046</v>
      </c>
      <c r="C202" s="25" t="s">
        <v>68</v>
      </c>
      <c r="D202" s="22" t="n">
        <v>2</v>
      </c>
      <c r="E202" s="25" t="str">
        <f aca="false">IF(D202=1,"活",IF(D202=2,"生鮮",IF(D202=3,"冷凍",IF(D202=4,"解凍",""))))</f>
        <v>生鮮</v>
      </c>
      <c r="F202" s="24" t="s">
        <v>71</v>
      </c>
      <c r="G202" s="25" t="s">
        <v>72</v>
      </c>
      <c r="H202" s="25" t="n">
        <v>1</v>
      </c>
      <c r="I202" s="26" t="str">
        <f aca="false">CONCATENATE(49226,B202,D202,F202,H202)</f>
        <v>4922610462091</v>
      </c>
      <c r="J202" s="27" t="str">
        <f aca="false">CONCATENATE(IF(D202=2,"",E202),C202,IF(F202="00",0,G202))</f>
        <v>めかじきロイン/セ</v>
      </c>
    </row>
    <row r="203" customFormat="false" ht="13.5" hidden="false" customHeight="false" outlineLevel="0" collapsed="false">
      <c r="B203" s="21" t="n">
        <v>1046</v>
      </c>
      <c r="C203" s="25" t="s">
        <v>68</v>
      </c>
      <c r="D203" s="22" t="n">
        <v>2</v>
      </c>
      <c r="E203" s="25" t="str">
        <f aca="false">IF(D203=1,"活",IF(D203=2,"生鮮",IF(D203=3,"冷凍",IF(D203=4,"解凍",""))))</f>
        <v>生鮮</v>
      </c>
      <c r="F203" s="24" t="s">
        <v>73</v>
      </c>
      <c r="G203" s="25" t="s">
        <v>74</v>
      </c>
      <c r="H203" s="25" t="n">
        <v>7</v>
      </c>
      <c r="I203" s="26" t="str">
        <f aca="false">CONCATENATE(49226,B203,D203,F203,H203)</f>
        <v>4922610462107</v>
      </c>
      <c r="J203" s="27" t="str">
        <f aca="false">CONCATENATE(IF(D203=2,"",E203),C203,IF(F203="00",0,G203))</f>
        <v>めかじきブロック</v>
      </c>
    </row>
    <row r="204" customFormat="false" ht="13.5" hidden="false" customHeight="false" outlineLevel="0" collapsed="false">
      <c r="B204" s="21" t="n">
        <v>1046</v>
      </c>
      <c r="C204" s="25" t="s">
        <v>68</v>
      </c>
      <c r="D204" s="22" t="n">
        <v>2</v>
      </c>
      <c r="E204" s="25" t="str">
        <f aca="false">IF(D204=1,"活",IF(D204=2,"生鮮",IF(D204=3,"冷凍",IF(D204=4,"解凍",""))))</f>
        <v>生鮮</v>
      </c>
      <c r="F204" s="24" t="s">
        <v>45</v>
      </c>
      <c r="G204" s="25" t="s">
        <v>20</v>
      </c>
      <c r="H204" s="25" t="n">
        <v>7</v>
      </c>
      <c r="I204" s="26" t="str">
        <f aca="false">CONCATENATE(49226,B204,D204,F204,H204)</f>
        <v>4922610462527</v>
      </c>
      <c r="J204" s="27" t="str">
        <f aca="false">CONCATENATE(IF(D204=2,"",E204),C204,IF(F204="00",0,G204))</f>
        <v>めかじきかま</v>
      </c>
    </row>
    <row r="205" customFormat="false" ht="13.5" hidden="false" customHeight="false" outlineLevel="0" collapsed="false">
      <c r="B205" s="21" t="n">
        <v>1046</v>
      </c>
      <c r="C205" s="25" t="s">
        <v>68</v>
      </c>
      <c r="D205" s="22" t="n">
        <v>2</v>
      </c>
      <c r="E205" s="25" t="str">
        <f aca="false">IF(D205=1,"活",IF(D205=2,"生鮮",IF(D205=3,"冷凍",IF(D205=4,"解凍",""))))</f>
        <v>生鮮</v>
      </c>
      <c r="F205" s="24" t="s">
        <v>50</v>
      </c>
      <c r="G205" s="25" t="s">
        <v>25</v>
      </c>
      <c r="H205" s="25" t="n">
        <v>6</v>
      </c>
      <c r="I205" s="26" t="str">
        <f aca="false">CONCATENATE(49226,B205,D205,F205,H205)</f>
        <v>4922610462596</v>
      </c>
      <c r="J205" s="27" t="str">
        <f aca="false">CONCATENATE(IF(D205=2,"",E205),C205,IF(F205="00",0,G205))</f>
        <v>めかじき中落ち</v>
      </c>
    </row>
    <row r="206" customFormat="false" ht="13.5" hidden="false" customHeight="false" outlineLevel="0" collapsed="false">
      <c r="B206" s="21" t="n">
        <v>1046</v>
      </c>
      <c r="C206" s="25" t="s">
        <v>68</v>
      </c>
      <c r="D206" s="22" t="n">
        <v>2</v>
      </c>
      <c r="E206" s="25" t="str">
        <f aca="false">IF(D206=1,"活",IF(D206=2,"生鮮",IF(D206=3,"冷凍",IF(D206=4,"解凍",""))))</f>
        <v>生鮮</v>
      </c>
      <c r="F206" s="24" t="s">
        <v>52</v>
      </c>
      <c r="G206" s="25" t="s">
        <v>27</v>
      </c>
      <c r="H206" s="25" t="n">
        <v>7</v>
      </c>
      <c r="I206" s="26" t="str">
        <f aca="false">CONCATENATE(49226,B206,D206,F206,H206)</f>
        <v>4922610462657</v>
      </c>
      <c r="J206" s="27" t="str">
        <f aca="false">CONCATENATE(IF(D206=2,"",E206),C206,IF(F206="00",0,G206))</f>
        <v>めかじき背</v>
      </c>
    </row>
    <row r="207" customFormat="false" ht="13.5" hidden="false" customHeight="false" outlineLevel="0" collapsed="false">
      <c r="B207" s="21" t="n">
        <v>1046</v>
      </c>
      <c r="C207" s="25" t="s">
        <v>68</v>
      </c>
      <c r="D207" s="22" t="n">
        <v>2</v>
      </c>
      <c r="E207" s="25" t="str">
        <f aca="false">IF(D207=1,"活",IF(D207=2,"生鮮",IF(D207=3,"冷凍",IF(D207=4,"解凍",""))))</f>
        <v>生鮮</v>
      </c>
      <c r="F207" s="24" t="s">
        <v>53</v>
      </c>
      <c r="G207" s="25" t="s">
        <v>28</v>
      </c>
      <c r="H207" s="25" t="n">
        <v>4</v>
      </c>
      <c r="I207" s="26" t="str">
        <f aca="false">CONCATENATE(49226,B207,D207,F207,H207)</f>
        <v>4922610462664</v>
      </c>
      <c r="J207" s="27" t="str">
        <f aca="false">CONCATENATE(IF(D207=2,"",E207),C207,IF(F207="00",0,G207))</f>
        <v>めかじき腹</v>
      </c>
    </row>
    <row r="208" customFormat="false" ht="13.5" hidden="false" customHeight="false" outlineLevel="0" collapsed="false">
      <c r="B208" s="21" t="n">
        <v>1046</v>
      </c>
      <c r="C208" s="25" t="s">
        <v>68</v>
      </c>
      <c r="D208" s="22" t="n">
        <v>2</v>
      </c>
      <c r="E208" s="25" t="str">
        <f aca="false">IF(D208=1,"活",IF(D208=2,"生鮮",IF(D208=3,"冷凍",IF(D208=4,"解凍",""))))</f>
        <v>生鮮</v>
      </c>
      <c r="F208" s="24" t="s">
        <v>57</v>
      </c>
      <c r="G208" s="25" t="s">
        <v>35</v>
      </c>
      <c r="H208" s="25" t="n">
        <v>2</v>
      </c>
      <c r="I208" s="26" t="str">
        <f aca="false">CONCATENATE(49226,B208,D208,F208,H208)</f>
        <v>4922610462732</v>
      </c>
      <c r="J208" s="27" t="str">
        <f aca="false">CONCATENATE(IF(D208=2,"",E208),C208,IF(F208="00",0,G208))</f>
        <v>めかじき正肉</v>
      </c>
    </row>
    <row r="209" customFormat="false" ht="13.5" hidden="false" customHeight="false" outlineLevel="0" collapsed="false">
      <c r="B209" s="21" t="n">
        <v>1046</v>
      </c>
      <c r="C209" s="25" t="s">
        <v>68</v>
      </c>
      <c r="D209" s="22" t="n">
        <v>2</v>
      </c>
      <c r="E209" s="25" t="str">
        <f aca="false">IF(D209=1,"活",IF(D209=2,"生鮮",IF(D209=3,"冷凍",IF(D209=4,"解凍",""))))</f>
        <v>生鮮</v>
      </c>
      <c r="F209" s="24" t="s">
        <v>36</v>
      </c>
      <c r="G209" s="25" t="s">
        <v>37</v>
      </c>
      <c r="H209" s="25" t="n">
        <v>3</v>
      </c>
      <c r="I209" s="26" t="str">
        <f aca="false">CONCATENATE(49226,B209,D209,F209,H209)</f>
        <v>4922610462893</v>
      </c>
      <c r="J209" s="27" t="str">
        <f aca="false">CONCATENATE(IF(D209=2,"",E209),C209,IF(F209="00",0,G209))</f>
        <v>めかじきその他</v>
      </c>
    </row>
    <row r="210" customFormat="false" ht="13.5" hidden="false" customHeight="false" outlineLevel="0" collapsed="false">
      <c r="B210" s="21" t="n">
        <v>1046</v>
      </c>
      <c r="C210" s="25" t="s">
        <v>68</v>
      </c>
      <c r="D210" s="22" t="n">
        <v>3</v>
      </c>
      <c r="E210" s="25" t="str">
        <f aca="false">IF(D210=1,"活",IF(D210=2,"生鮮",IF(D210=3,"冷凍",IF(D210=4,"解凍",""))))</f>
        <v>冷凍</v>
      </c>
      <c r="F210" s="24" t="s">
        <v>12</v>
      </c>
      <c r="G210" s="25" t="s">
        <v>13</v>
      </c>
      <c r="H210" s="25" t="n">
        <v>5</v>
      </c>
      <c r="I210" s="26" t="str">
        <f aca="false">CONCATENATE(49226,B210,D210,F210,H210)</f>
        <v>4922610463005</v>
      </c>
      <c r="J210" s="27" t="str">
        <f aca="false">CONCATENATE(IF(D210=2,"",E210),C210,IF(F210="00",0,G210))</f>
        <v>冷凍めかじき0</v>
      </c>
    </row>
    <row r="211" customFormat="false" ht="13.5" hidden="false" customHeight="false" outlineLevel="0" collapsed="false">
      <c r="B211" s="21" t="n">
        <v>1046</v>
      </c>
      <c r="C211" s="25" t="s">
        <v>68</v>
      </c>
      <c r="D211" s="22" t="n">
        <v>3</v>
      </c>
      <c r="E211" s="25" t="str">
        <f aca="false">IF(D211=1,"活",IF(D211=2,"生鮮",IF(D211=3,"冷凍",IF(D211=4,"解凍",""))))</f>
        <v>冷凍</v>
      </c>
      <c r="F211" s="24" t="s">
        <v>14</v>
      </c>
      <c r="G211" s="25" t="s">
        <v>15</v>
      </c>
      <c r="H211" s="25" t="n">
        <v>6</v>
      </c>
      <c r="I211" s="26" t="str">
        <f aca="false">CONCATENATE(49226,B211,D211,F211,H211)</f>
        <v>4922610463036</v>
      </c>
      <c r="J211" s="27" t="str">
        <f aca="false">CONCATENATE(IF(D211=2,"",E211),C211,IF(F211="00",0,G211))</f>
        <v>冷凍めかじき半身</v>
      </c>
    </row>
    <row r="212" customFormat="false" ht="13.5" hidden="false" customHeight="false" outlineLevel="0" collapsed="false">
      <c r="B212" s="21" t="n">
        <v>1046</v>
      </c>
      <c r="C212" s="25" t="s">
        <v>68</v>
      </c>
      <c r="D212" s="22" t="n">
        <v>3</v>
      </c>
      <c r="E212" s="25" t="str">
        <f aca="false">IF(D212=1,"活",IF(D212=2,"生鮮",IF(D212=3,"冷凍",IF(D212=4,"解凍",""))))</f>
        <v>冷凍</v>
      </c>
      <c r="F212" s="24" t="s">
        <v>69</v>
      </c>
      <c r="G212" s="25" t="s">
        <v>70</v>
      </c>
      <c r="H212" s="25" t="n">
        <v>1</v>
      </c>
      <c r="I212" s="26" t="str">
        <f aca="false">CONCATENATE(49226,B212,D212,F212,H212)</f>
        <v>4922610463081</v>
      </c>
      <c r="J212" s="27" t="str">
        <f aca="false">CONCATENATE(IF(D212=2,"",E212),C212,IF(F212="00",0,G212))</f>
        <v>冷凍めかじきロイン/ハラ</v>
      </c>
    </row>
    <row r="213" customFormat="false" ht="13.5" hidden="false" customHeight="false" outlineLevel="0" collapsed="false">
      <c r="B213" s="21" t="n">
        <v>1046</v>
      </c>
      <c r="C213" s="25" t="s">
        <v>68</v>
      </c>
      <c r="D213" s="22" t="n">
        <v>3</v>
      </c>
      <c r="E213" s="25" t="str">
        <f aca="false">IF(D213=1,"活",IF(D213=2,"生鮮",IF(D213=3,"冷凍",IF(D213=4,"解凍",""))))</f>
        <v>冷凍</v>
      </c>
      <c r="F213" s="24" t="s">
        <v>71</v>
      </c>
      <c r="G213" s="25" t="s">
        <v>72</v>
      </c>
      <c r="H213" s="25" t="n">
        <v>8</v>
      </c>
      <c r="I213" s="26" t="str">
        <f aca="false">CONCATENATE(49226,B213,D213,F213,H213)</f>
        <v>4922610463098</v>
      </c>
      <c r="J213" s="27" t="str">
        <f aca="false">CONCATENATE(IF(D213=2,"",E213),C213,IF(F213="00",0,G213))</f>
        <v>冷凍めかじきロイン/セ</v>
      </c>
    </row>
    <row r="214" customFormat="false" ht="13.5" hidden="false" customHeight="false" outlineLevel="0" collapsed="false">
      <c r="B214" s="21" t="n">
        <v>1046</v>
      </c>
      <c r="C214" s="25" t="s">
        <v>68</v>
      </c>
      <c r="D214" s="22" t="n">
        <v>3</v>
      </c>
      <c r="E214" s="25" t="str">
        <f aca="false">IF(D214=1,"活",IF(D214=2,"生鮮",IF(D214=3,"冷凍",IF(D214=4,"解凍",""))))</f>
        <v>冷凍</v>
      </c>
      <c r="F214" s="24" t="s">
        <v>73</v>
      </c>
      <c r="G214" s="25" t="s">
        <v>74</v>
      </c>
      <c r="H214" s="25" t="n">
        <v>4</v>
      </c>
      <c r="I214" s="26" t="str">
        <f aca="false">CONCATENATE(49226,B214,D214,F214,H214)</f>
        <v>4922610463104</v>
      </c>
      <c r="J214" s="27" t="str">
        <f aca="false">CONCATENATE(IF(D214=2,"",E214),C214,IF(F214="00",0,G214))</f>
        <v>冷凍めかじきブロック</v>
      </c>
    </row>
    <row r="215" customFormat="false" ht="13.5" hidden="false" customHeight="false" outlineLevel="0" collapsed="false">
      <c r="B215" s="21" t="n">
        <v>1046</v>
      </c>
      <c r="C215" s="25" t="s">
        <v>68</v>
      </c>
      <c r="D215" s="22" t="n">
        <v>3</v>
      </c>
      <c r="E215" s="25" t="str">
        <f aca="false">IF(D215=1,"活",IF(D215=2,"生鮮",IF(D215=3,"冷凍",IF(D215=4,"解凍",""))))</f>
        <v>冷凍</v>
      </c>
      <c r="F215" s="24" t="s">
        <v>45</v>
      </c>
      <c r="G215" s="25" t="s">
        <v>20</v>
      </c>
      <c r="H215" s="25" t="n">
        <v>4</v>
      </c>
      <c r="I215" s="26" t="str">
        <f aca="false">CONCATENATE(49226,B215,D215,F215,H215)</f>
        <v>4922610463524</v>
      </c>
      <c r="J215" s="27" t="str">
        <f aca="false">CONCATENATE(IF(D215=2,"",E215),C215,IF(F215="00",0,G215))</f>
        <v>冷凍めかじきかま</v>
      </c>
    </row>
    <row r="216" customFormat="false" ht="13.5" hidden="false" customHeight="false" outlineLevel="0" collapsed="false">
      <c r="B216" s="21" t="n">
        <v>1046</v>
      </c>
      <c r="C216" s="25" t="s">
        <v>68</v>
      </c>
      <c r="D216" s="22" t="n">
        <v>3</v>
      </c>
      <c r="E216" s="25" t="str">
        <f aca="false">IF(D216=1,"活",IF(D216=2,"生鮮",IF(D216=3,"冷凍",IF(D216=4,"解凍",""))))</f>
        <v>冷凍</v>
      </c>
      <c r="F216" s="24" t="s">
        <v>50</v>
      </c>
      <c r="G216" s="25" t="s">
        <v>25</v>
      </c>
      <c r="H216" s="25" t="n">
        <v>3</v>
      </c>
      <c r="I216" s="26" t="str">
        <f aca="false">CONCATENATE(49226,B216,D216,F216,H216)</f>
        <v>4922610463593</v>
      </c>
      <c r="J216" s="27" t="str">
        <f aca="false">CONCATENATE(IF(D216=2,"",E216),C216,IF(F216="00",0,G216))</f>
        <v>冷凍めかじき中落ち</v>
      </c>
    </row>
    <row r="217" customFormat="false" ht="13.5" hidden="false" customHeight="false" outlineLevel="0" collapsed="false">
      <c r="B217" s="21" t="n">
        <v>1046</v>
      </c>
      <c r="C217" s="25" t="s">
        <v>68</v>
      </c>
      <c r="D217" s="22" t="n">
        <v>3</v>
      </c>
      <c r="E217" s="25" t="str">
        <f aca="false">IF(D217=1,"活",IF(D217=2,"生鮮",IF(D217=3,"冷凍",IF(D217=4,"解凍",""))))</f>
        <v>冷凍</v>
      </c>
      <c r="F217" s="24" t="s">
        <v>52</v>
      </c>
      <c r="G217" s="25" t="s">
        <v>27</v>
      </c>
      <c r="H217" s="25" t="n">
        <v>4</v>
      </c>
      <c r="I217" s="26" t="str">
        <f aca="false">CONCATENATE(49226,B217,D217,F217,H217)</f>
        <v>4922610463654</v>
      </c>
      <c r="J217" s="27" t="str">
        <f aca="false">CONCATENATE(IF(D217=2,"",E217),C217,IF(F217="00",0,G217))</f>
        <v>冷凍めかじき背</v>
      </c>
    </row>
    <row r="218" customFormat="false" ht="13.5" hidden="false" customHeight="false" outlineLevel="0" collapsed="false">
      <c r="B218" s="21" t="n">
        <v>1046</v>
      </c>
      <c r="C218" s="25" t="s">
        <v>68</v>
      </c>
      <c r="D218" s="22" t="n">
        <v>3</v>
      </c>
      <c r="E218" s="25" t="str">
        <f aca="false">IF(D218=1,"活",IF(D218=2,"生鮮",IF(D218=3,"冷凍",IF(D218=4,"解凍",""))))</f>
        <v>冷凍</v>
      </c>
      <c r="F218" s="24" t="s">
        <v>53</v>
      </c>
      <c r="G218" s="25" t="s">
        <v>28</v>
      </c>
      <c r="H218" s="25" t="n">
        <v>1</v>
      </c>
      <c r="I218" s="26" t="str">
        <f aca="false">CONCATENATE(49226,B218,D218,F218,H218)</f>
        <v>4922610463661</v>
      </c>
      <c r="J218" s="27" t="str">
        <f aca="false">CONCATENATE(IF(D218=2,"",E218),C218,IF(F218="00",0,G218))</f>
        <v>冷凍めかじき腹</v>
      </c>
    </row>
    <row r="219" customFormat="false" ht="13.5" hidden="false" customHeight="false" outlineLevel="0" collapsed="false">
      <c r="B219" s="21" t="n">
        <v>1046</v>
      </c>
      <c r="C219" s="25" t="s">
        <v>68</v>
      </c>
      <c r="D219" s="22" t="n">
        <v>3</v>
      </c>
      <c r="E219" s="25" t="str">
        <f aca="false">IF(D219=1,"活",IF(D219=2,"生鮮",IF(D219=3,"冷凍",IF(D219=4,"解凍",""))))</f>
        <v>冷凍</v>
      </c>
      <c r="F219" s="24" t="s">
        <v>57</v>
      </c>
      <c r="G219" s="25" t="s">
        <v>35</v>
      </c>
      <c r="H219" s="25" t="n">
        <v>9</v>
      </c>
      <c r="I219" s="26" t="str">
        <f aca="false">CONCATENATE(49226,B219,D219,F219,H219)</f>
        <v>4922610463739</v>
      </c>
      <c r="J219" s="27" t="str">
        <f aca="false">CONCATENATE(IF(D219=2,"",E219),C219,IF(F219="00",0,G219))</f>
        <v>冷凍めかじき正肉</v>
      </c>
    </row>
    <row r="220" customFormat="false" ht="13.5" hidden="false" customHeight="false" outlineLevel="0" collapsed="false">
      <c r="B220" s="37" t="n">
        <v>1046</v>
      </c>
      <c r="C220" s="38" t="s">
        <v>68</v>
      </c>
      <c r="D220" s="39" t="n">
        <v>3</v>
      </c>
      <c r="E220" s="38" t="str">
        <f aca="false">IF(D220=1,"活",IF(D220=2,"生鮮",IF(D220=3,"冷凍",IF(D220=4,"解凍",""))))</f>
        <v>冷凍</v>
      </c>
      <c r="F220" s="40" t="s">
        <v>36</v>
      </c>
      <c r="G220" s="38" t="s">
        <v>37</v>
      </c>
      <c r="H220" s="38" t="n">
        <v>0</v>
      </c>
      <c r="I220" s="41" t="str">
        <f aca="false">CONCATENATE(49226,B220,D220,F220,H220)</f>
        <v>4922610463890</v>
      </c>
      <c r="J220" s="27" t="str">
        <f aca="false">CONCATENATE(IF(D220=2,"",E220),C220,IF(F220="00",0,G220))</f>
        <v>冷凍めかじきその他</v>
      </c>
    </row>
    <row r="221" customFormat="false" ht="13.5" hidden="false" customHeight="false" outlineLevel="0" collapsed="false">
      <c r="B221" s="31" t="n">
        <v>1070</v>
      </c>
      <c r="C221" s="42" t="s">
        <v>75</v>
      </c>
      <c r="D221" s="18"/>
      <c r="E221" s="18" t="str">
        <f aca="false">IF(D221=1,"活",IF(D221=2,"生鮮",IF(D221=3,"冷凍",IF(D221=4,"解凍",""))))</f>
        <v/>
      </c>
      <c r="F221" s="17"/>
      <c r="G221" s="18"/>
      <c r="H221" s="18"/>
      <c r="I221" s="43"/>
      <c r="J221" s="18"/>
    </row>
    <row r="222" customFormat="false" ht="13.5" hidden="false" customHeight="false" outlineLevel="0" collapsed="false">
      <c r="B222" s="21" t="n">
        <v>1071</v>
      </c>
      <c r="C222" s="25" t="s">
        <v>75</v>
      </c>
      <c r="D222" s="22" t="n">
        <v>2</v>
      </c>
      <c r="E222" s="25" t="str">
        <f aca="false">IF(D222=1,"活",IF(D222=2,"生鮮",IF(D222=3,"冷凍",IF(D222=4,"解凍",""))))</f>
        <v>生鮮</v>
      </c>
      <c r="F222" s="24" t="s">
        <v>12</v>
      </c>
      <c r="G222" s="25" t="s">
        <v>13</v>
      </c>
      <c r="H222" s="25" t="n">
        <v>4</v>
      </c>
      <c r="I222" s="26" t="str">
        <f aca="false">CONCATENATE(49226,B222,D222,F222,H222)</f>
        <v>4922610712004</v>
      </c>
      <c r="J222" s="27" t="str">
        <f aca="false">CONCATENATE(IF(D222=2,"",E222),C222,IF(F222="00",0,G222))</f>
        <v>かつお0</v>
      </c>
    </row>
    <row r="223" customFormat="false" ht="13.5" hidden="false" customHeight="false" outlineLevel="0" collapsed="false">
      <c r="B223" s="21" t="n">
        <v>1071</v>
      </c>
      <c r="C223" s="25" t="s">
        <v>75</v>
      </c>
      <c r="D223" s="22" t="n">
        <v>2</v>
      </c>
      <c r="E223" s="25" t="str">
        <f aca="false">IF(D223=1,"活",IF(D223=2,"生鮮",IF(D223=3,"冷凍",IF(D223=4,"解凍",""))))</f>
        <v>生鮮</v>
      </c>
      <c r="F223" s="24" t="s">
        <v>16</v>
      </c>
      <c r="G223" s="25" t="s">
        <v>17</v>
      </c>
      <c r="H223" s="25" t="n">
        <v>6</v>
      </c>
      <c r="I223" s="26" t="str">
        <f aca="false">CONCATENATE(49226,B223,D223,F223,H223)</f>
        <v>4922610712066</v>
      </c>
      <c r="J223" s="27" t="str">
        <f aca="false">CONCATENATE(IF(D223=2,"",E223),C223,IF(F223="00",0,G223))</f>
        <v>かつおロイン/四つ割り</v>
      </c>
    </row>
    <row r="224" customFormat="false" ht="13.5" hidden="false" customHeight="false" outlineLevel="0" collapsed="false">
      <c r="B224" s="21" t="n">
        <v>1071</v>
      </c>
      <c r="C224" s="25" t="s">
        <v>75</v>
      </c>
      <c r="D224" s="22" t="n">
        <v>2</v>
      </c>
      <c r="E224" s="25" t="str">
        <f aca="false">IF(D224=1,"活",IF(D224=2,"生鮮",IF(D224=3,"冷凍",IF(D224=4,"解凍",""))))</f>
        <v>生鮮</v>
      </c>
      <c r="F224" s="24" t="s">
        <v>76</v>
      </c>
      <c r="G224" s="25" t="s">
        <v>77</v>
      </c>
      <c r="H224" s="25" t="n">
        <v>3</v>
      </c>
      <c r="I224" s="26" t="str">
        <f aca="false">CONCATENATE(49226,B224,D224,F224,H224)</f>
        <v>4922610712073</v>
      </c>
      <c r="J224" s="27" t="str">
        <f aca="false">CONCATENATE(IF(D224=2,"",E224),C224,IF(F224="00",0,G224))</f>
        <v>かつおロイン/スキンレス</v>
      </c>
    </row>
    <row r="225" customFormat="false" ht="13.5" hidden="false" customHeight="false" outlineLevel="0" collapsed="false">
      <c r="B225" s="21" t="n">
        <v>1071</v>
      </c>
      <c r="C225" s="25" t="s">
        <v>75</v>
      </c>
      <c r="D225" s="22" t="n">
        <v>2</v>
      </c>
      <c r="E225" s="25" t="str">
        <f aca="false">IF(D225=1,"活",IF(D225=2,"生鮮",IF(D225=3,"冷凍",IF(D225=4,"解凍",""))))</f>
        <v>生鮮</v>
      </c>
      <c r="F225" s="24" t="s">
        <v>78</v>
      </c>
      <c r="G225" s="25" t="s">
        <v>79</v>
      </c>
      <c r="H225" s="25" t="n">
        <v>7</v>
      </c>
      <c r="I225" s="26" t="str">
        <f aca="false">CONCATENATE(49226,B225,D225,F225,H225)</f>
        <v>4922610712257</v>
      </c>
      <c r="J225" s="27" t="str">
        <f aca="false">CONCATENATE(IF(D225=2,"",E225),C225,IF(F225="00",0,G225))</f>
        <v>かつおたたき</v>
      </c>
    </row>
    <row r="226" customFormat="false" ht="13.5" hidden="false" customHeight="false" outlineLevel="0" collapsed="false">
      <c r="B226" s="21" t="n">
        <v>1071</v>
      </c>
      <c r="C226" s="25" t="s">
        <v>75</v>
      </c>
      <c r="D226" s="22" t="n">
        <v>2</v>
      </c>
      <c r="E226" s="25" t="str">
        <f aca="false">IF(D226=1,"活",IF(D226=2,"生鮮",IF(D226=3,"冷凍",IF(D226=4,"解凍",""))))</f>
        <v>生鮮</v>
      </c>
      <c r="F226" s="24" t="s">
        <v>36</v>
      </c>
      <c r="G226" s="25" t="s">
        <v>37</v>
      </c>
      <c r="H226" s="25" t="n">
        <v>9</v>
      </c>
      <c r="I226" s="26" t="str">
        <f aca="false">CONCATENATE(49226,B226,D226,F226,H226)</f>
        <v>4922610712899</v>
      </c>
      <c r="J226" s="27" t="str">
        <f aca="false">CONCATENATE(IF(D226=2,"",E226),C226,IF(F226="00",0,G226))</f>
        <v>かつおその他</v>
      </c>
    </row>
    <row r="227" customFormat="false" ht="13.5" hidden="false" customHeight="false" outlineLevel="0" collapsed="false">
      <c r="B227" s="21" t="n">
        <v>1071</v>
      </c>
      <c r="C227" s="25" t="s">
        <v>75</v>
      </c>
      <c r="D227" s="22" t="n">
        <v>3</v>
      </c>
      <c r="E227" s="25" t="str">
        <f aca="false">IF(D227=1,"活",IF(D227=2,"生鮮",IF(D227=3,"冷凍",IF(D227=4,"解凍",""))))</f>
        <v>冷凍</v>
      </c>
      <c r="F227" s="24" t="s">
        <v>12</v>
      </c>
      <c r="G227" s="25" t="s">
        <v>13</v>
      </c>
      <c r="H227" s="25" t="n">
        <v>1</v>
      </c>
      <c r="I227" s="26" t="str">
        <f aca="false">CONCATENATE(49226,B227,D227,F227,H227)</f>
        <v>4922610713001</v>
      </c>
      <c r="J227" s="27" t="str">
        <f aca="false">CONCATENATE(IF(D227=2,"",E227),C227,IF(F227="00",0,G227))</f>
        <v>冷凍かつお0</v>
      </c>
    </row>
    <row r="228" customFormat="false" ht="13.5" hidden="false" customHeight="false" outlineLevel="0" collapsed="false">
      <c r="B228" s="21" t="n">
        <v>1071</v>
      </c>
      <c r="C228" s="25" t="s">
        <v>75</v>
      </c>
      <c r="D228" s="22" t="n">
        <v>3</v>
      </c>
      <c r="E228" s="25" t="str">
        <f aca="false">IF(D228=1,"活",IF(D228=2,"生鮮",IF(D228=3,"冷凍",IF(D228=4,"解凍",""))))</f>
        <v>冷凍</v>
      </c>
      <c r="F228" s="24" t="s">
        <v>16</v>
      </c>
      <c r="G228" s="25" t="s">
        <v>17</v>
      </c>
      <c r="H228" s="25" t="n">
        <v>3</v>
      </c>
      <c r="I228" s="26" t="str">
        <f aca="false">CONCATENATE(49226,B228,D228,F228,H228)</f>
        <v>4922610713063</v>
      </c>
      <c r="J228" s="27" t="str">
        <f aca="false">CONCATENATE(IF(D228=2,"",E228),C228,IF(F228="00",0,G228))</f>
        <v>冷凍かつおロイン/四つ割り</v>
      </c>
    </row>
    <row r="229" customFormat="false" ht="13.5" hidden="false" customHeight="false" outlineLevel="0" collapsed="false">
      <c r="B229" s="21" t="n">
        <v>1071</v>
      </c>
      <c r="C229" s="25" t="s">
        <v>75</v>
      </c>
      <c r="D229" s="22" t="n">
        <v>3</v>
      </c>
      <c r="E229" s="25" t="str">
        <f aca="false">IF(D229=1,"活",IF(D229=2,"生鮮",IF(D229=3,"冷凍",IF(D229=4,"解凍",""))))</f>
        <v>冷凍</v>
      </c>
      <c r="F229" s="24" t="s">
        <v>76</v>
      </c>
      <c r="G229" s="25" t="s">
        <v>77</v>
      </c>
      <c r="H229" s="25" t="n">
        <v>0</v>
      </c>
      <c r="I229" s="26" t="str">
        <f aca="false">CONCATENATE(49226,B229,D229,F229,H229)</f>
        <v>4922610713070</v>
      </c>
      <c r="J229" s="27" t="str">
        <f aca="false">CONCATENATE(IF(D229=2,"",E229),C229,IF(F229="00",0,G229))</f>
        <v>冷凍かつおロイン/スキンレス</v>
      </c>
    </row>
    <row r="230" customFormat="false" ht="13.5" hidden="false" customHeight="false" outlineLevel="0" collapsed="false">
      <c r="B230" s="21" t="n">
        <v>1071</v>
      </c>
      <c r="C230" s="25" t="s">
        <v>75</v>
      </c>
      <c r="D230" s="22" t="n">
        <v>3</v>
      </c>
      <c r="E230" s="25" t="str">
        <f aca="false">IF(D230=1,"活",IF(D230=2,"生鮮",IF(D230=3,"冷凍",IF(D230=4,"解凍",""))))</f>
        <v>冷凍</v>
      </c>
      <c r="F230" s="44" t="s">
        <v>78</v>
      </c>
      <c r="G230" s="25" t="s">
        <v>79</v>
      </c>
      <c r="H230" s="25" t="n">
        <v>4</v>
      </c>
      <c r="I230" s="26" t="str">
        <f aca="false">CONCATENATE(49226,B230,D230,F230,H230)</f>
        <v>4922610713254</v>
      </c>
      <c r="J230" s="27" t="str">
        <f aca="false">CONCATENATE(IF(D230=2,"",E230),C230,IF(F230="00",0,G230))</f>
        <v>冷凍かつおたたき</v>
      </c>
    </row>
    <row r="231" customFormat="false" ht="13.5" hidden="false" customHeight="false" outlineLevel="0" collapsed="false">
      <c r="B231" s="21" t="n">
        <v>1071</v>
      </c>
      <c r="C231" s="25" t="s">
        <v>75</v>
      </c>
      <c r="D231" s="22" t="n">
        <v>3</v>
      </c>
      <c r="E231" s="25" t="str">
        <f aca="false">IF(D231=1,"活",IF(D231=2,"生鮮",IF(D231=3,"冷凍",IF(D231=4,"解凍",""))))</f>
        <v>冷凍</v>
      </c>
      <c r="F231" s="44" t="s">
        <v>36</v>
      </c>
      <c r="G231" s="25" t="s">
        <v>37</v>
      </c>
      <c r="H231" s="25" t="n">
        <v>6</v>
      </c>
      <c r="I231" s="26" t="str">
        <f aca="false">CONCATENATE(49226,B231,D231,F231,H231)</f>
        <v>4922610713896</v>
      </c>
      <c r="J231" s="27" t="str">
        <f aca="false">CONCATENATE(IF(D231=2,"",E231),C231,IF(F231="00",0,G231))</f>
        <v>冷凍かつおその他</v>
      </c>
    </row>
    <row r="232" customFormat="false" ht="13.5" hidden="false" customHeight="false" outlineLevel="0" collapsed="false">
      <c r="B232" s="35" t="n">
        <v>1072</v>
      </c>
      <c r="C232" s="36" t="s">
        <v>80</v>
      </c>
      <c r="D232" s="45" t="n">
        <v>2</v>
      </c>
      <c r="E232" s="46" t="str">
        <f aca="false">IF(D232=1,"活",IF(D232=2,"生鮮",IF(D232=3,"冷凍",IF(D232=4,"解凍",""))))</f>
        <v>生鮮</v>
      </c>
      <c r="F232" s="24" t="s">
        <v>12</v>
      </c>
      <c r="G232" s="25" t="s">
        <v>13</v>
      </c>
      <c r="H232" s="25" t="n">
        <v>3</v>
      </c>
      <c r="I232" s="26" t="str">
        <f aca="false">CONCATENATE(49226,B232,D232,F232,H232)</f>
        <v>4922610722003</v>
      </c>
      <c r="J232" s="27" t="str">
        <f aca="false">CONCATENATE(IF(D232=2,"",E232),C232,IF(F232="00",0,G232))</f>
        <v>すまかつお0</v>
      </c>
    </row>
    <row r="233" customFormat="false" ht="13.5" hidden="false" customHeight="false" outlineLevel="0" collapsed="false">
      <c r="B233" s="35" t="n">
        <v>1072</v>
      </c>
      <c r="C233" s="36" t="s">
        <v>80</v>
      </c>
      <c r="D233" s="45" t="n">
        <v>2</v>
      </c>
      <c r="E233" s="46" t="str">
        <f aca="false">IF(D233=1,"活",IF(D233=2,"生鮮",IF(D233=3,"冷凍",IF(D233=4,"解凍",""))))</f>
        <v>生鮮</v>
      </c>
      <c r="F233" s="24" t="s">
        <v>36</v>
      </c>
      <c r="G233" s="25" t="s">
        <v>37</v>
      </c>
      <c r="H233" s="25" t="n">
        <v>8</v>
      </c>
      <c r="I233" s="26" t="str">
        <f aca="false">CONCATENATE(49226,B233,D233,F233,H233)</f>
        <v>4922610722898</v>
      </c>
      <c r="J233" s="27" t="str">
        <f aca="false">CONCATENATE(IF(D233=2,"",E233),C233,IF(F233="00",0,G233))</f>
        <v>すまかつおその他</v>
      </c>
    </row>
    <row r="234" customFormat="false" ht="13.5" hidden="false" customHeight="false" outlineLevel="0" collapsed="false">
      <c r="B234" s="35" t="n">
        <v>1073</v>
      </c>
      <c r="C234" s="36" t="s">
        <v>81</v>
      </c>
      <c r="D234" s="45" t="n">
        <v>2</v>
      </c>
      <c r="E234" s="46" t="str">
        <f aca="false">IF(D234=1,"活",IF(D234=2,"生鮮",IF(D234=3,"冷凍",IF(D234=4,"解凍",""))))</f>
        <v>生鮮</v>
      </c>
      <c r="F234" s="24" t="s">
        <v>12</v>
      </c>
      <c r="G234" s="25" t="s">
        <v>13</v>
      </c>
      <c r="H234" s="25" t="n">
        <v>2</v>
      </c>
      <c r="I234" s="26" t="str">
        <f aca="false">CONCATENATE(49226,B234,D234,F234,H234)</f>
        <v>4922610732002</v>
      </c>
      <c r="J234" s="27" t="str">
        <f aca="false">CONCATENATE(IF(D234=2,"",E234),C234,IF(F234="00",0,G234))</f>
        <v>そうだがつお0</v>
      </c>
    </row>
    <row r="235" customFormat="false" ht="13.5" hidden="false" customHeight="false" outlineLevel="0" collapsed="false">
      <c r="B235" s="35" t="n">
        <v>1073</v>
      </c>
      <c r="C235" s="36" t="s">
        <v>81</v>
      </c>
      <c r="D235" s="45" t="n">
        <v>2</v>
      </c>
      <c r="E235" s="46" t="str">
        <f aca="false">IF(D235=1,"活",IF(D235=2,"生鮮",IF(D235=3,"冷凍",IF(D235=4,"解凍",""))))</f>
        <v>生鮮</v>
      </c>
      <c r="F235" s="24" t="s">
        <v>36</v>
      </c>
      <c r="G235" s="25" t="s">
        <v>37</v>
      </c>
      <c r="H235" s="25" t="n">
        <v>7</v>
      </c>
      <c r="I235" s="26" t="str">
        <f aca="false">CONCATENATE(49226,B235,D235,F235,H235)</f>
        <v>4922610732897</v>
      </c>
      <c r="J235" s="27" t="str">
        <f aca="false">CONCATENATE(IF(D235=2,"",E235),C235,IF(F235="00",0,G235))</f>
        <v>そうだがつおその他</v>
      </c>
    </row>
    <row r="236" customFormat="false" ht="13.5" hidden="false" customHeight="false" outlineLevel="0" collapsed="false">
      <c r="B236" s="35" t="n">
        <v>1074</v>
      </c>
      <c r="C236" s="36" t="s">
        <v>82</v>
      </c>
      <c r="D236" s="45" t="n">
        <v>2</v>
      </c>
      <c r="E236" s="46" t="str">
        <f aca="false">IF(D236=1,"活",IF(D236=2,"生鮮",IF(D236=3,"冷凍",IF(D236=4,"解凍",""))))</f>
        <v>生鮮</v>
      </c>
      <c r="F236" s="24" t="s">
        <v>12</v>
      </c>
      <c r="G236" s="25" t="s">
        <v>13</v>
      </c>
      <c r="H236" s="25" t="n">
        <v>1</v>
      </c>
      <c r="I236" s="26" t="str">
        <f aca="false">CONCATENATE(49226,B236,D236,F236,H236)</f>
        <v>4922610742001</v>
      </c>
      <c r="J236" s="27" t="str">
        <f aca="false">CONCATENATE(IF(D236=2,"",E236),C236,IF(F236="00",0,G236))</f>
        <v>はかつお0</v>
      </c>
    </row>
    <row r="237" customFormat="false" ht="13.5" hidden="false" customHeight="false" outlineLevel="0" collapsed="false">
      <c r="B237" s="35" t="n">
        <v>1074</v>
      </c>
      <c r="C237" s="36" t="s">
        <v>82</v>
      </c>
      <c r="D237" s="45" t="n">
        <v>2</v>
      </c>
      <c r="E237" s="46" t="str">
        <f aca="false">IF(D237=1,"活",IF(D237=2,"生鮮",IF(D237=3,"冷凍",IF(D237=4,"解凍",""))))</f>
        <v>生鮮</v>
      </c>
      <c r="F237" s="24" t="s">
        <v>36</v>
      </c>
      <c r="G237" s="25" t="s">
        <v>37</v>
      </c>
      <c r="H237" s="25" t="n">
        <v>6</v>
      </c>
      <c r="I237" s="26" t="str">
        <f aca="false">CONCATENATE(49226,B237,D237,F237,H237)</f>
        <v>4922610742896</v>
      </c>
      <c r="J237" s="27" t="str">
        <f aca="false">CONCATENATE(IF(D237=2,"",E237),C237,IF(F237="00",0,G237))</f>
        <v>はかつおその他</v>
      </c>
    </row>
    <row r="238" customFormat="false" ht="13.5" hidden="false" customHeight="false" outlineLevel="0" collapsed="false">
      <c r="B238" s="47" t="n">
        <v>1075</v>
      </c>
      <c r="C238" s="48" t="s">
        <v>83</v>
      </c>
      <c r="D238" s="45" t="n">
        <v>2</v>
      </c>
      <c r="E238" s="46" t="str">
        <f aca="false">IF(D238=1,"活",IF(D238=2,"生鮮",IF(D238=3,"冷凍",IF(D238=4,"解凍",""))))</f>
        <v>生鮮</v>
      </c>
      <c r="F238" s="24" t="s">
        <v>12</v>
      </c>
      <c r="G238" s="25" t="s">
        <v>13</v>
      </c>
      <c r="H238" s="25" t="n">
        <v>0</v>
      </c>
      <c r="I238" s="26" t="str">
        <f aca="false">CONCATENATE(49226,B238,D238,F238,H238)</f>
        <v>4922610752000</v>
      </c>
      <c r="J238" s="27" t="str">
        <f aca="false">CONCATENATE(IF(D238=2,"",E238),C238,IF(F238="00",0,G238))</f>
        <v>ガストロ0</v>
      </c>
    </row>
    <row r="239" customFormat="false" ht="13.5" hidden="false" customHeight="false" outlineLevel="0" collapsed="false">
      <c r="B239" s="47" t="n">
        <v>1075</v>
      </c>
      <c r="C239" s="48" t="s">
        <v>83</v>
      </c>
      <c r="D239" s="45" t="n">
        <v>2</v>
      </c>
      <c r="E239" s="46" t="str">
        <f aca="false">IF(D239=1,"活",IF(D239=2,"生鮮",IF(D239=3,"冷凍",IF(D239=4,"解凍",""))))</f>
        <v>生鮮</v>
      </c>
      <c r="F239" s="24" t="s">
        <v>36</v>
      </c>
      <c r="G239" s="25" t="s">
        <v>37</v>
      </c>
      <c r="H239" s="49" t="n">
        <v>5</v>
      </c>
      <c r="I239" s="26" t="str">
        <f aca="false">CONCATENATE(49226,B239,D239,F239,H239)</f>
        <v>4922610752895</v>
      </c>
      <c r="J239" s="27" t="str">
        <f aca="false">CONCATENATE(IF(D239=2,"",E239),C239,IF(F239="00",0,G239))</f>
        <v>ガストロその他</v>
      </c>
    </row>
    <row r="240" customFormat="false" ht="13.5" hidden="false" customHeight="false" outlineLevel="0" collapsed="false">
      <c r="B240" s="50" t="n">
        <v>1100</v>
      </c>
      <c r="C240" s="51" t="s">
        <v>84</v>
      </c>
      <c r="D240" s="18"/>
      <c r="E240" s="18" t="str">
        <f aca="false">IF(D240=1,"活",IF(D240=2,"生鮮",IF(D240=3,"冷凍",IF(D240=4,"解凍",""))))</f>
        <v/>
      </c>
      <c r="F240" s="17"/>
      <c r="G240" s="18"/>
      <c r="H240" s="18"/>
      <c r="I240" s="43"/>
      <c r="J240" s="18"/>
    </row>
    <row r="241" customFormat="false" ht="13.5" hidden="false" customHeight="false" outlineLevel="0" collapsed="false">
      <c r="B241" s="21" t="n">
        <v>1101</v>
      </c>
      <c r="C241" s="25" t="s">
        <v>85</v>
      </c>
      <c r="D241" s="25" t="n">
        <v>2</v>
      </c>
      <c r="E241" s="25" t="str">
        <f aca="false">IF(D241=1,"活",IF(D241=2,"生鮮",IF(D241=3,"冷凍",IF(D241=4,"解凍",""))))</f>
        <v>生鮮</v>
      </c>
      <c r="F241" s="24" t="s">
        <v>12</v>
      </c>
      <c r="G241" s="25" t="s">
        <v>13</v>
      </c>
      <c r="H241" s="25" t="n">
        <v>4</v>
      </c>
      <c r="I241" s="26" t="str">
        <f aca="false">CONCATENATE(49226,B241,D241,F241,H241)</f>
        <v>4922611012004</v>
      </c>
      <c r="J241" s="27" t="str">
        <f aca="false">CONCATENATE(IF(D241=2,"",E241),C241,IF(F241="00",0,G241))</f>
        <v>しろさけ0</v>
      </c>
    </row>
    <row r="242" customFormat="false" ht="13.5" hidden="false" customHeight="false" outlineLevel="0" collapsed="false">
      <c r="B242" s="21" t="n">
        <v>1101</v>
      </c>
      <c r="C242" s="25" t="s">
        <v>85</v>
      </c>
      <c r="D242" s="25" t="n">
        <v>2</v>
      </c>
      <c r="E242" s="25" t="str">
        <f aca="false">IF(D242=1,"活",IF(D242=2,"生鮮",IF(D242=3,"冷凍",IF(D242=4,"解凍",""))))</f>
        <v>生鮮</v>
      </c>
      <c r="F242" s="24" t="s">
        <v>86</v>
      </c>
      <c r="G242" s="25" t="s">
        <v>34</v>
      </c>
      <c r="H242" s="25" t="n">
        <v>1</v>
      </c>
      <c r="I242" s="26" t="str">
        <f aca="false">CONCATENATE(49226,B242,D242,F242,H242)</f>
        <v>4922611012721</v>
      </c>
      <c r="J242" s="27" t="str">
        <f aca="false">CONCATENATE(IF(D242=2,"",E242),C242,IF(F242="00",0,G242))</f>
        <v>しろさけ白子</v>
      </c>
    </row>
    <row r="243" customFormat="false" ht="13.5" hidden="false" customHeight="false" outlineLevel="0" collapsed="false">
      <c r="B243" s="21" t="n">
        <v>1101</v>
      </c>
      <c r="C243" s="25" t="s">
        <v>85</v>
      </c>
      <c r="D243" s="25" t="n">
        <v>2</v>
      </c>
      <c r="E243" s="25" t="str">
        <f aca="false">IF(D243=1,"活",IF(D243=2,"生鮮",IF(D243=3,"冷凍",IF(D243=4,"解凍",""))))</f>
        <v>生鮮</v>
      </c>
      <c r="F243" s="24" t="s">
        <v>36</v>
      </c>
      <c r="G243" s="25" t="s">
        <v>37</v>
      </c>
      <c r="H243" s="25" t="n">
        <v>9</v>
      </c>
      <c r="I243" s="26" t="str">
        <f aca="false">CONCATENATE(49226,B243,D243,F243,H243)</f>
        <v>4922611012899</v>
      </c>
      <c r="J243" s="27" t="str">
        <f aca="false">CONCATENATE(IF(D243=2,"",E243),C243,IF(F243="00",0,G243))</f>
        <v>しろさけその他</v>
      </c>
    </row>
    <row r="244" customFormat="false" ht="13.5" hidden="false" customHeight="false" outlineLevel="0" collapsed="false">
      <c r="B244" s="21" t="n">
        <v>1101</v>
      </c>
      <c r="C244" s="25" t="s">
        <v>85</v>
      </c>
      <c r="D244" s="25" t="n">
        <v>3</v>
      </c>
      <c r="E244" s="25" t="str">
        <f aca="false">IF(D244=1,"活",IF(D244=2,"生鮮",IF(D244=3,"冷凍",IF(D244=4,"解凍",""))))</f>
        <v>冷凍</v>
      </c>
      <c r="F244" s="24" t="s">
        <v>12</v>
      </c>
      <c r="G244" s="25" t="s">
        <v>13</v>
      </c>
      <c r="H244" s="25" t="n">
        <v>1</v>
      </c>
      <c r="I244" s="26" t="str">
        <f aca="false">CONCATENATE(49226,B244,D244,F244,H244)</f>
        <v>4922611013001</v>
      </c>
      <c r="J244" s="27" t="str">
        <f aca="false">CONCATENATE(IF(D244=2,"",E244),C244,IF(F244="00",0,G244))</f>
        <v>冷凍しろさけ0</v>
      </c>
    </row>
    <row r="245" customFormat="false" ht="13.5" hidden="false" customHeight="false" outlineLevel="0" collapsed="false">
      <c r="B245" s="21" t="n">
        <v>1101</v>
      </c>
      <c r="C245" s="25" t="s">
        <v>85</v>
      </c>
      <c r="D245" s="25" t="n">
        <v>3</v>
      </c>
      <c r="E245" s="25" t="str">
        <f aca="false">IF(D245=1,"活",IF(D245=2,"生鮮",IF(D245=3,"冷凍",IF(D245=4,"解凍",""))))</f>
        <v>冷凍</v>
      </c>
      <c r="F245" s="24" t="s">
        <v>86</v>
      </c>
      <c r="G245" s="25" t="s">
        <v>34</v>
      </c>
      <c r="H245" s="25" t="n">
        <v>8</v>
      </c>
      <c r="I245" s="26" t="str">
        <f aca="false">CONCATENATE(49226,B245,D245,F245,H245)</f>
        <v>4922611013728</v>
      </c>
      <c r="J245" s="27" t="str">
        <f aca="false">CONCATENATE(IF(D245=2,"",E245),C245,IF(F245="00",0,G245))</f>
        <v>冷凍しろさけ白子</v>
      </c>
    </row>
    <row r="246" customFormat="false" ht="13.5" hidden="false" customHeight="false" outlineLevel="0" collapsed="false">
      <c r="B246" s="21" t="n">
        <v>1101</v>
      </c>
      <c r="C246" s="25" t="s">
        <v>85</v>
      </c>
      <c r="D246" s="25" t="n">
        <v>3</v>
      </c>
      <c r="E246" s="25" t="str">
        <f aca="false">IF(D246=1,"活",IF(D246=2,"生鮮",IF(D246=3,"冷凍",IF(D246=4,"解凍",""))))</f>
        <v>冷凍</v>
      </c>
      <c r="F246" s="24" t="s">
        <v>36</v>
      </c>
      <c r="G246" s="25" t="s">
        <v>37</v>
      </c>
      <c r="H246" s="25" t="n">
        <v>6</v>
      </c>
      <c r="I246" s="26" t="str">
        <f aca="false">CONCATENATE(49226,B246,D246,F246,H246)</f>
        <v>4922611013896</v>
      </c>
      <c r="J246" s="27" t="str">
        <f aca="false">CONCATENATE(IF(D246=2,"",E246),C246,IF(F246="00",0,G246))</f>
        <v>冷凍しろさけその他</v>
      </c>
    </row>
    <row r="247" customFormat="false" ht="13.5" hidden="false" customHeight="false" outlineLevel="0" collapsed="false">
      <c r="B247" s="21" t="n">
        <v>1102</v>
      </c>
      <c r="C247" s="25" t="s">
        <v>87</v>
      </c>
      <c r="D247" s="25" t="n">
        <v>2</v>
      </c>
      <c r="E247" s="25" t="str">
        <f aca="false">IF(D247=1,"活",IF(D247=2,"生鮮",IF(D247=3,"冷凍",IF(D247=4,"解凍",""))))</f>
        <v>生鮮</v>
      </c>
      <c r="F247" s="24" t="s">
        <v>12</v>
      </c>
      <c r="G247" s="25" t="s">
        <v>13</v>
      </c>
      <c r="H247" s="25" t="n">
        <v>3</v>
      </c>
      <c r="I247" s="26" t="str">
        <f aca="false">CONCATENATE(49226,B247,D247,F247,H247)</f>
        <v>4922611022003</v>
      </c>
      <c r="J247" s="27" t="str">
        <f aca="false">CONCATENATE(IF(D247=2,"",E247),C247,IF(F247="00",0,G247))</f>
        <v>あきあじ0</v>
      </c>
    </row>
    <row r="248" customFormat="false" ht="13.5" hidden="false" customHeight="false" outlineLevel="0" collapsed="false">
      <c r="B248" s="21" t="n">
        <v>1102</v>
      </c>
      <c r="C248" s="25" t="s">
        <v>87</v>
      </c>
      <c r="D248" s="25" t="n">
        <v>2</v>
      </c>
      <c r="E248" s="25" t="str">
        <f aca="false">IF(D248=1,"活",IF(D248=2,"生鮮",IF(D248=3,"冷凍",IF(D248=4,"解凍",""))))</f>
        <v>生鮮</v>
      </c>
      <c r="F248" s="24" t="s">
        <v>86</v>
      </c>
      <c r="G248" s="25" t="s">
        <v>34</v>
      </c>
      <c r="H248" s="25" t="n">
        <v>0</v>
      </c>
      <c r="I248" s="26" t="str">
        <f aca="false">CONCATENATE(49226,B248,D248,F248,H248)</f>
        <v>4922611022720</v>
      </c>
      <c r="J248" s="27" t="str">
        <f aca="false">CONCATENATE(IF(D248=2,"",E248),C248,IF(F248="00",0,G248))</f>
        <v>あきあじ白子</v>
      </c>
    </row>
    <row r="249" customFormat="false" ht="13.5" hidden="false" customHeight="false" outlineLevel="0" collapsed="false">
      <c r="B249" s="21" t="n">
        <v>1102</v>
      </c>
      <c r="C249" s="25" t="s">
        <v>87</v>
      </c>
      <c r="D249" s="25" t="n">
        <v>2</v>
      </c>
      <c r="E249" s="25" t="str">
        <f aca="false">IF(D249=1,"活",IF(D249=2,"生鮮",IF(D249=3,"冷凍",IF(D249=4,"解凍",""))))</f>
        <v>生鮮</v>
      </c>
      <c r="F249" s="24" t="s">
        <v>36</v>
      </c>
      <c r="G249" s="25" t="s">
        <v>37</v>
      </c>
      <c r="H249" s="25" t="n">
        <v>8</v>
      </c>
      <c r="I249" s="26" t="str">
        <f aca="false">CONCATENATE(49226,B249,D249,F249,H249)</f>
        <v>4922611022898</v>
      </c>
      <c r="J249" s="27" t="str">
        <f aca="false">CONCATENATE(IF(D249=2,"",E249),C249,IF(F249="00",0,G249))</f>
        <v>あきあじその他</v>
      </c>
    </row>
    <row r="250" customFormat="false" ht="13.5" hidden="false" customHeight="false" outlineLevel="0" collapsed="false">
      <c r="B250" s="21" t="n">
        <v>1103</v>
      </c>
      <c r="C250" s="25" t="s">
        <v>88</v>
      </c>
      <c r="D250" s="25" t="n">
        <v>2</v>
      </c>
      <c r="E250" s="25" t="str">
        <f aca="false">IF(D250=1,"活",IF(D250=2,"生鮮",IF(D250=3,"冷凍",IF(D250=4,"解凍",""))))</f>
        <v>生鮮</v>
      </c>
      <c r="F250" s="24" t="s">
        <v>12</v>
      </c>
      <c r="G250" s="25" t="s">
        <v>13</v>
      </c>
      <c r="H250" s="25" t="n">
        <v>2</v>
      </c>
      <c r="I250" s="26" t="str">
        <f aca="false">CONCATENATE(49226,B250,D250,F250,H250)</f>
        <v>4922611032002</v>
      </c>
      <c r="J250" s="27" t="str">
        <f aca="false">CONCATENATE(IF(D250=2,"",E250),C250,IF(F250="00",0,G250))</f>
        <v>ときしらず0</v>
      </c>
    </row>
    <row r="251" customFormat="false" ht="13.5" hidden="false" customHeight="false" outlineLevel="0" collapsed="false">
      <c r="B251" s="21" t="n">
        <v>1103</v>
      </c>
      <c r="C251" s="25" t="s">
        <v>88</v>
      </c>
      <c r="D251" s="25" t="n">
        <v>2</v>
      </c>
      <c r="E251" s="25" t="str">
        <f aca="false">IF(D251=1,"活",IF(D251=2,"生鮮",IF(D251=3,"冷凍",IF(D251=4,"解凍",""))))</f>
        <v>生鮮</v>
      </c>
      <c r="F251" s="24" t="s">
        <v>36</v>
      </c>
      <c r="G251" s="25" t="s">
        <v>37</v>
      </c>
      <c r="H251" s="25" t="n">
        <v>7</v>
      </c>
      <c r="I251" s="26" t="str">
        <f aca="false">CONCATENATE(49226,B251,D251,F251,H251)</f>
        <v>4922611032897</v>
      </c>
      <c r="J251" s="27" t="str">
        <f aca="false">CONCATENATE(IF(D251=2,"",E251),C251,IF(F251="00",0,G251))</f>
        <v>ときしらずその他</v>
      </c>
    </row>
    <row r="252" customFormat="false" ht="13.5" hidden="false" customHeight="false" outlineLevel="0" collapsed="false">
      <c r="B252" s="21" t="n">
        <v>1104</v>
      </c>
      <c r="C252" s="25" t="s">
        <v>89</v>
      </c>
      <c r="D252" s="25" t="n">
        <v>2</v>
      </c>
      <c r="E252" s="25" t="str">
        <f aca="false">IF(D252=1,"活",IF(D252=2,"生鮮",IF(D252=3,"冷凍",IF(D252=4,"解凍",""))))</f>
        <v>生鮮</v>
      </c>
      <c r="F252" s="24" t="s">
        <v>12</v>
      </c>
      <c r="G252" s="25" t="s">
        <v>13</v>
      </c>
      <c r="H252" s="25" t="n">
        <v>1</v>
      </c>
      <c r="I252" s="26" t="str">
        <f aca="false">CONCATENATE(49226,B252,D252,F252,H252)</f>
        <v>4922611042001</v>
      </c>
      <c r="J252" s="27" t="str">
        <f aca="false">CONCATENATE(IF(D252=2,"",E252),C252,IF(F252="00",0,G252))</f>
        <v>けいじ0</v>
      </c>
    </row>
    <row r="253" customFormat="false" ht="13.5" hidden="false" customHeight="false" outlineLevel="0" collapsed="false">
      <c r="B253" s="21" t="n">
        <v>1104</v>
      </c>
      <c r="C253" s="25" t="s">
        <v>89</v>
      </c>
      <c r="D253" s="25" t="n">
        <v>2</v>
      </c>
      <c r="E253" s="25" t="str">
        <f aca="false">IF(D253=1,"活",IF(D253=2,"生鮮",IF(D253=3,"冷凍",IF(D253=4,"解凍",""))))</f>
        <v>生鮮</v>
      </c>
      <c r="F253" s="24" t="s">
        <v>36</v>
      </c>
      <c r="G253" s="25" t="s">
        <v>37</v>
      </c>
      <c r="H253" s="25" t="n">
        <v>6</v>
      </c>
      <c r="I253" s="26" t="str">
        <f aca="false">CONCATENATE(49226,B253,D253,F253,H253)</f>
        <v>4922611042896</v>
      </c>
      <c r="J253" s="27" t="str">
        <f aca="false">CONCATENATE(IF(D253=2,"",E253),C253,IF(F253="00",0,G253))</f>
        <v>けいじその他</v>
      </c>
    </row>
    <row r="254" customFormat="false" ht="13.5" hidden="false" customHeight="false" outlineLevel="0" collapsed="false">
      <c r="B254" s="21" t="n">
        <v>1105</v>
      </c>
      <c r="C254" s="25" t="s">
        <v>90</v>
      </c>
      <c r="D254" s="25" t="n">
        <v>2</v>
      </c>
      <c r="E254" s="25" t="str">
        <f aca="false">IF(D254=1,"活",IF(D254=2,"生鮮",IF(D254=3,"冷凍",IF(D254=4,"解凍",""))))</f>
        <v>生鮮</v>
      </c>
      <c r="F254" s="24" t="s">
        <v>12</v>
      </c>
      <c r="G254" s="25" t="s">
        <v>13</v>
      </c>
      <c r="H254" s="25" t="n">
        <v>0</v>
      </c>
      <c r="I254" s="26" t="str">
        <f aca="false">CONCATENATE(49226,B254,D254,F254,H254)</f>
        <v>4922611052000</v>
      </c>
      <c r="J254" s="27" t="str">
        <f aca="false">CONCATENATE(IF(D254=2,"",E254),C254,IF(F254="00",0,G254))</f>
        <v>からふとます0</v>
      </c>
    </row>
    <row r="255" customFormat="false" ht="13.5" hidden="false" customHeight="false" outlineLevel="0" collapsed="false">
      <c r="B255" s="21" t="n">
        <v>1105</v>
      </c>
      <c r="C255" s="25" t="s">
        <v>90</v>
      </c>
      <c r="D255" s="25" t="n">
        <v>2</v>
      </c>
      <c r="E255" s="25" t="str">
        <f aca="false">IF(D255=1,"活",IF(D255=2,"生鮮",IF(D255=3,"冷凍",IF(D255=4,"解凍",""))))</f>
        <v>生鮮</v>
      </c>
      <c r="F255" s="24" t="s">
        <v>36</v>
      </c>
      <c r="G255" s="25" t="s">
        <v>37</v>
      </c>
      <c r="H255" s="25" t="n">
        <v>5</v>
      </c>
      <c r="I255" s="26" t="str">
        <f aca="false">CONCATENATE(49226,B255,D255,F255,H255)</f>
        <v>4922611052895</v>
      </c>
      <c r="J255" s="27" t="str">
        <f aca="false">CONCATENATE(IF(D255=2,"",E255),C255,IF(F255="00",0,G255))</f>
        <v>からふとますその他</v>
      </c>
    </row>
    <row r="256" customFormat="false" ht="13.5" hidden="false" customHeight="false" outlineLevel="0" collapsed="false">
      <c r="B256" s="21" t="n">
        <v>1105</v>
      </c>
      <c r="C256" s="25" t="s">
        <v>90</v>
      </c>
      <c r="D256" s="25" t="n">
        <v>3</v>
      </c>
      <c r="E256" s="25" t="str">
        <f aca="false">IF(D256=1,"活",IF(D256=2,"生鮮",IF(D256=3,"冷凍",IF(D256=4,"解凍",""))))</f>
        <v>冷凍</v>
      </c>
      <c r="F256" s="24" t="s">
        <v>12</v>
      </c>
      <c r="G256" s="25" t="s">
        <v>13</v>
      </c>
      <c r="H256" s="25" t="n">
        <v>7</v>
      </c>
      <c r="I256" s="26" t="str">
        <f aca="false">CONCATENATE(49226,B256,D256,F256,H256)</f>
        <v>4922611053007</v>
      </c>
      <c r="J256" s="27" t="str">
        <f aca="false">CONCATENATE(IF(D256=2,"",E256),C256,IF(F256="00",0,G256))</f>
        <v>冷凍からふとます0</v>
      </c>
    </row>
    <row r="257" customFormat="false" ht="13.5" hidden="false" customHeight="false" outlineLevel="0" collapsed="false">
      <c r="B257" s="21" t="n">
        <v>1105</v>
      </c>
      <c r="C257" s="25" t="s">
        <v>90</v>
      </c>
      <c r="D257" s="25" t="n">
        <v>3</v>
      </c>
      <c r="E257" s="25" t="str">
        <f aca="false">IF(D257=1,"活",IF(D257=2,"生鮮",IF(D257=3,"冷凍",IF(D257=4,"解凍",""))))</f>
        <v>冷凍</v>
      </c>
      <c r="F257" s="24" t="s">
        <v>36</v>
      </c>
      <c r="G257" s="25" t="s">
        <v>37</v>
      </c>
      <c r="H257" s="25" t="n">
        <v>2</v>
      </c>
      <c r="I257" s="26" t="str">
        <f aca="false">CONCATENATE(49226,B257,D257,F257,H257)</f>
        <v>4922611053892</v>
      </c>
      <c r="J257" s="27" t="str">
        <f aca="false">CONCATENATE(IF(D257=2,"",E257),C257,IF(F257="00",0,G257))</f>
        <v>冷凍からふとますその他</v>
      </c>
    </row>
    <row r="258" customFormat="false" ht="13.5" hidden="false" customHeight="false" outlineLevel="0" collapsed="false">
      <c r="B258" s="52" t="s">
        <v>91</v>
      </c>
      <c r="C258" s="53" t="s">
        <v>92</v>
      </c>
      <c r="D258" s="53" t="n">
        <v>2</v>
      </c>
      <c r="E258" s="53" t="str">
        <f aca="false">IF(D258=1,"活",IF(D258=2,"生鮮",IF(D258=3,"冷凍",IF(D258=4,"解凍",""))))</f>
        <v>生鮮</v>
      </c>
      <c r="F258" s="54" t="s">
        <v>12</v>
      </c>
      <c r="G258" s="53" t="s">
        <v>13</v>
      </c>
      <c r="H258" s="53" t="n">
        <v>9</v>
      </c>
      <c r="I258" s="55" t="str">
        <f aca="false">CONCATENATE(49226,B258,D258,F258,H258)</f>
        <v>4922611442009</v>
      </c>
      <c r="J258" s="56" t="str">
        <f aca="false">CONCATENATE(IF(D258=2,"",E258),C258,IF(F258="00",0,G258))</f>
        <v>あおます0</v>
      </c>
    </row>
    <row r="259" customFormat="false" ht="13.5" hidden="false" customHeight="false" outlineLevel="0" collapsed="false">
      <c r="B259" s="52" t="s">
        <v>91</v>
      </c>
      <c r="C259" s="53" t="s">
        <v>92</v>
      </c>
      <c r="D259" s="53" t="n">
        <v>2</v>
      </c>
      <c r="E259" s="53" t="str">
        <f aca="false">IF(D259=1,"活",IF(D259=2,"生鮮",IF(D259=3,"冷凍",IF(D259=4,"解凍",""))))</f>
        <v>生鮮</v>
      </c>
      <c r="F259" s="54" t="s">
        <v>36</v>
      </c>
      <c r="G259" s="53" t="s">
        <v>37</v>
      </c>
      <c r="H259" s="53" t="n">
        <v>4</v>
      </c>
      <c r="I259" s="55" t="str">
        <f aca="false">CONCATENATE(49226,B259,D259,F259,H259)</f>
        <v>4922611442894</v>
      </c>
      <c r="J259" s="56" t="str">
        <f aca="false">CONCATENATE(IF(D259=2,"",E259),C259,IF(F259="00",0,G259))</f>
        <v>あおますその他</v>
      </c>
    </row>
    <row r="260" customFormat="false" ht="13.5" hidden="false" customHeight="false" outlineLevel="0" collapsed="false">
      <c r="B260" s="21" t="n">
        <v>1106</v>
      </c>
      <c r="C260" s="25" t="s">
        <v>93</v>
      </c>
      <c r="D260" s="25" t="n">
        <v>2</v>
      </c>
      <c r="E260" s="25" t="str">
        <f aca="false">IF(D260=1,"活",IF(D260=2,"生鮮",IF(D260=3,"冷凍",IF(D260=4,"解凍",""))))</f>
        <v>生鮮</v>
      </c>
      <c r="F260" s="24" t="s">
        <v>12</v>
      </c>
      <c r="G260" s="25" t="s">
        <v>13</v>
      </c>
      <c r="H260" s="25" t="n">
        <v>9</v>
      </c>
      <c r="I260" s="26" t="str">
        <f aca="false">CONCATENATE(49226,B260,D260,F260,H260)</f>
        <v>4922611062009</v>
      </c>
      <c r="J260" s="27" t="str">
        <f aca="false">CONCATENATE(IF(D260=2,"",E260),C260,IF(F260="00",0,G260))</f>
        <v>ぎんざけ0</v>
      </c>
    </row>
    <row r="261" customFormat="false" ht="13.5" hidden="false" customHeight="false" outlineLevel="0" collapsed="false">
      <c r="B261" s="21" t="n">
        <v>1106</v>
      </c>
      <c r="C261" s="25" t="s">
        <v>93</v>
      </c>
      <c r="D261" s="25" t="n">
        <v>2</v>
      </c>
      <c r="E261" s="25" t="str">
        <f aca="false">IF(D261=1,"活",IF(D261=2,"生鮮",IF(D261=3,"冷凍",IF(D261=4,"解凍",""))))</f>
        <v>生鮮</v>
      </c>
      <c r="F261" s="24" t="s">
        <v>36</v>
      </c>
      <c r="G261" s="25" t="s">
        <v>37</v>
      </c>
      <c r="H261" s="25" t="n">
        <v>4</v>
      </c>
      <c r="I261" s="26" t="str">
        <f aca="false">CONCATENATE(49226,B261,D261,F261,H261)</f>
        <v>4922611062894</v>
      </c>
      <c r="J261" s="27" t="str">
        <f aca="false">CONCATENATE(IF(D261=2,"",E261),C261,IF(F261="00",0,G261))</f>
        <v>ぎんざけその他</v>
      </c>
    </row>
    <row r="262" customFormat="false" ht="13.5" hidden="false" customHeight="false" outlineLevel="0" collapsed="false">
      <c r="B262" s="21" t="n">
        <v>1106</v>
      </c>
      <c r="C262" s="25" t="s">
        <v>93</v>
      </c>
      <c r="D262" s="25" t="n">
        <v>3</v>
      </c>
      <c r="E262" s="25" t="str">
        <f aca="false">IF(D262=1,"活",IF(D262=2,"生鮮",IF(D262=3,"冷凍",IF(D262=4,"解凍",""))))</f>
        <v>冷凍</v>
      </c>
      <c r="F262" s="24" t="s">
        <v>12</v>
      </c>
      <c r="G262" s="25" t="s">
        <v>13</v>
      </c>
      <c r="H262" s="25" t="n">
        <v>6</v>
      </c>
      <c r="I262" s="26" t="str">
        <f aca="false">CONCATENATE(49226,B262,D262,F262,H262)</f>
        <v>4922611063006</v>
      </c>
      <c r="J262" s="27" t="str">
        <f aca="false">CONCATENATE(IF(D262=2,"",E262),C262,IF(F262="00",0,G262))</f>
        <v>冷凍ぎんざけ0</v>
      </c>
    </row>
    <row r="263" customFormat="false" ht="13.5" hidden="false" customHeight="false" outlineLevel="0" collapsed="false">
      <c r="B263" s="21" t="n">
        <v>1106</v>
      </c>
      <c r="C263" s="25" t="s">
        <v>93</v>
      </c>
      <c r="D263" s="25" t="n">
        <v>3</v>
      </c>
      <c r="E263" s="25" t="str">
        <f aca="false">IF(D263=1,"活",IF(D263=2,"生鮮",IF(D263=3,"冷凍",IF(D263=4,"解凍",""))))</f>
        <v>冷凍</v>
      </c>
      <c r="F263" s="24" t="s">
        <v>36</v>
      </c>
      <c r="G263" s="25" t="s">
        <v>37</v>
      </c>
      <c r="H263" s="25" t="n">
        <v>1</v>
      </c>
      <c r="I263" s="26" t="str">
        <f aca="false">CONCATENATE(49226,B263,D263,F263,H263)</f>
        <v>4922611063891</v>
      </c>
      <c r="J263" s="27" t="str">
        <f aca="false">CONCATENATE(IF(D263=2,"",E263),C263,IF(F263="00",0,G263))</f>
        <v>冷凍ぎんざけその他</v>
      </c>
    </row>
    <row r="264" customFormat="false" ht="13.5" hidden="false" customHeight="false" outlineLevel="0" collapsed="false">
      <c r="B264" s="21" t="n">
        <v>1107</v>
      </c>
      <c r="C264" s="25" t="s">
        <v>94</v>
      </c>
      <c r="D264" s="25" t="n">
        <v>2</v>
      </c>
      <c r="E264" s="25" t="str">
        <f aca="false">IF(D264=1,"活",IF(D264=2,"生鮮",IF(D264=3,"冷凍",IF(D264=4,"解凍",""))))</f>
        <v>生鮮</v>
      </c>
      <c r="F264" s="24" t="s">
        <v>12</v>
      </c>
      <c r="G264" s="25" t="s">
        <v>13</v>
      </c>
      <c r="H264" s="25" t="n">
        <v>8</v>
      </c>
      <c r="I264" s="26" t="str">
        <f aca="false">CONCATENATE(49226,B264,D264,F264,H264)</f>
        <v>4922611072008</v>
      </c>
      <c r="J264" s="27" t="str">
        <f aca="false">CONCATENATE(IF(D264=2,"",E264),C264,IF(F264="00",0,G264))</f>
        <v>べにざけ0</v>
      </c>
    </row>
    <row r="265" customFormat="false" ht="13.5" hidden="false" customHeight="false" outlineLevel="0" collapsed="false">
      <c r="B265" s="21" t="n">
        <v>1107</v>
      </c>
      <c r="C265" s="25" t="s">
        <v>94</v>
      </c>
      <c r="D265" s="25" t="n">
        <v>2</v>
      </c>
      <c r="E265" s="25" t="str">
        <f aca="false">IF(D265=1,"活",IF(D265=2,"生鮮",IF(D265=3,"冷凍",IF(D265=4,"解凍",""))))</f>
        <v>生鮮</v>
      </c>
      <c r="F265" s="24" t="s">
        <v>36</v>
      </c>
      <c r="G265" s="25" t="s">
        <v>37</v>
      </c>
      <c r="H265" s="25" t="n">
        <v>3</v>
      </c>
      <c r="I265" s="26" t="str">
        <f aca="false">CONCATENATE(49226,B265,D265,F265,H265)</f>
        <v>4922611072893</v>
      </c>
      <c r="J265" s="27" t="str">
        <f aca="false">CONCATENATE(IF(D265=2,"",E265),C265,IF(F265="00",0,G265))</f>
        <v>べにざけその他</v>
      </c>
    </row>
    <row r="266" customFormat="false" ht="13.5" hidden="false" customHeight="false" outlineLevel="0" collapsed="false">
      <c r="B266" s="21" t="n">
        <v>1107</v>
      </c>
      <c r="C266" s="25" t="s">
        <v>94</v>
      </c>
      <c r="D266" s="25" t="n">
        <v>3</v>
      </c>
      <c r="E266" s="25" t="str">
        <f aca="false">IF(D266=1,"活",IF(D266=2,"生鮮",IF(D266=3,"冷凍",IF(D266=4,"解凍",""))))</f>
        <v>冷凍</v>
      </c>
      <c r="F266" s="24" t="s">
        <v>12</v>
      </c>
      <c r="G266" s="25" t="s">
        <v>13</v>
      </c>
      <c r="H266" s="25" t="n">
        <v>5</v>
      </c>
      <c r="I266" s="26" t="str">
        <f aca="false">CONCATENATE(49226,B266,D266,F266,H266)</f>
        <v>4922611073005</v>
      </c>
      <c r="J266" s="27" t="str">
        <f aca="false">CONCATENATE(IF(D266=2,"",E266),C266,IF(F266="00",0,G266))</f>
        <v>冷凍べにざけ0</v>
      </c>
    </row>
    <row r="267" customFormat="false" ht="13.5" hidden="false" customHeight="false" outlineLevel="0" collapsed="false">
      <c r="B267" s="21" t="n">
        <v>1107</v>
      </c>
      <c r="C267" s="25" t="s">
        <v>94</v>
      </c>
      <c r="D267" s="25" t="n">
        <v>3</v>
      </c>
      <c r="E267" s="25" t="str">
        <f aca="false">IF(D267=1,"活",IF(D267=2,"生鮮",IF(D267=3,"冷凍",IF(D267=4,"解凍",""))))</f>
        <v>冷凍</v>
      </c>
      <c r="F267" s="24" t="s">
        <v>36</v>
      </c>
      <c r="G267" s="25" t="s">
        <v>37</v>
      </c>
      <c r="H267" s="25" t="n">
        <v>0</v>
      </c>
      <c r="I267" s="26" t="str">
        <f aca="false">CONCATENATE(49226,B267,D267,F267,H267)</f>
        <v>4922611073890</v>
      </c>
      <c r="J267" s="27" t="str">
        <f aca="false">CONCATENATE(IF(D267=2,"",E267),C267,IF(F267="00",0,G267))</f>
        <v>冷凍べにざけその他</v>
      </c>
    </row>
    <row r="268" customFormat="false" ht="13.5" hidden="false" customHeight="false" outlineLevel="0" collapsed="false">
      <c r="B268" s="21" t="n">
        <v>1108</v>
      </c>
      <c r="C268" s="25" t="s">
        <v>95</v>
      </c>
      <c r="D268" s="25" t="n">
        <v>2</v>
      </c>
      <c r="E268" s="25" t="str">
        <f aca="false">IF(D268=1,"活",IF(D268=2,"生鮮",IF(D268=3,"冷凍",IF(D268=4,"解凍",""))))</f>
        <v>生鮮</v>
      </c>
      <c r="F268" s="24" t="s">
        <v>12</v>
      </c>
      <c r="G268" s="25" t="s">
        <v>13</v>
      </c>
      <c r="H268" s="25" t="n">
        <v>7</v>
      </c>
      <c r="I268" s="26" t="str">
        <f aca="false">CONCATENATE(49226,B268,D268,F268,H268)</f>
        <v>4922611082007</v>
      </c>
      <c r="J268" s="27" t="str">
        <f aca="false">CONCATENATE(IF(D268=2,"",E268),C268,IF(F268="00",0,G268))</f>
        <v>ますのすけ0</v>
      </c>
    </row>
    <row r="269" customFormat="false" ht="13.5" hidden="false" customHeight="false" outlineLevel="0" collapsed="false">
      <c r="B269" s="21" t="n">
        <v>1108</v>
      </c>
      <c r="C269" s="25" t="s">
        <v>95</v>
      </c>
      <c r="D269" s="25" t="n">
        <v>2</v>
      </c>
      <c r="E269" s="25" t="str">
        <f aca="false">IF(D269=1,"活",IF(D269=2,"生鮮",IF(D269=3,"冷凍",IF(D269=4,"解凍",""))))</f>
        <v>生鮮</v>
      </c>
      <c r="F269" s="24" t="s">
        <v>36</v>
      </c>
      <c r="G269" s="25" t="s">
        <v>37</v>
      </c>
      <c r="H269" s="25" t="n">
        <v>2</v>
      </c>
      <c r="I269" s="26" t="str">
        <f aca="false">CONCATENATE(49226,B269,D269,F269,H269)</f>
        <v>4922611082892</v>
      </c>
      <c r="J269" s="27" t="str">
        <f aca="false">CONCATENATE(IF(D269=2,"",E269),C269,IF(F269="00",0,G269))</f>
        <v>ますのすけその他</v>
      </c>
    </row>
    <row r="270" customFormat="false" ht="13.5" hidden="false" customHeight="false" outlineLevel="0" collapsed="false">
      <c r="B270" s="21" t="n">
        <v>1108</v>
      </c>
      <c r="C270" s="25" t="s">
        <v>95</v>
      </c>
      <c r="D270" s="25" t="n">
        <v>3</v>
      </c>
      <c r="E270" s="25" t="str">
        <f aca="false">IF(D270=1,"活",IF(D270=2,"生鮮",IF(D270=3,"冷凍",IF(D270=4,"解凍",""))))</f>
        <v>冷凍</v>
      </c>
      <c r="F270" s="24" t="s">
        <v>12</v>
      </c>
      <c r="G270" s="25" t="s">
        <v>13</v>
      </c>
      <c r="H270" s="25" t="n">
        <v>4</v>
      </c>
      <c r="I270" s="26" t="str">
        <f aca="false">CONCATENATE(49226,B270,D270,F270,H270)</f>
        <v>4922611083004</v>
      </c>
      <c r="J270" s="27" t="str">
        <f aca="false">CONCATENATE(IF(D270=2,"",E270),C270,IF(F270="00",0,G270))</f>
        <v>冷凍ますのすけ0</v>
      </c>
    </row>
    <row r="271" customFormat="false" ht="13.5" hidden="false" customHeight="false" outlineLevel="0" collapsed="false">
      <c r="B271" s="21" t="n">
        <v>1108</v>
      </c>
      <c r="C271" s="25" t="s">
        <v>95</v>
      </c>
      <c r="D271" s="25" t="n">
        <v>3</v>
      </c>
      <c r="E271" s="25" t="str">
        <f aca="false">IF(D271=1,"活",IF(D271=2,"生鮮",IF(D271=3,"冷凍",IF(D271=4,"解凍",""))))</f>
        <v>冷凍</v>
      </c>
      <c r="F271" s="24" t="s">
        <v>36</v>
      </c>
      <c r="G271" s="25" t="s">
        <v>37</v>
      </c>
      <c r="H271" s="25" t="n">
        <v>9</v>
      </c>
      <c r="I271" s="26" t="str">
        <f aca="false">CONCATENATE(49226,B271,D271,F271,H271)</f>
        <v>4922611083899</v>
      </c>
      <c r="J271" s="27" t="str">
        <f aca="false">CONCATENATE(IF(D271=2,"",E271),C271,IF(F271="00",0,G271))</f>
        <v>冷凍ますのすけその他</v>
      </c>
    </row>
    <row r="272" customFormat="false" ht="13.5" hidden="false" customHeight="false" outlineLevel="0" collapsed="false">
      <c r="B272" s="21" t="n">
        <v>1109</v>
      </c>
      <c r="C272" s="25" t="s">
        <v>96</v>
      </c>
      <c r="D272" s="25" t="n">
        <v>2</v>
      </c>
      <c r="E272" s="25" t="str">
        <f aca="false">IF(D272=1,"活",IF(D272=2,"生鮮",IF(D272=3,"冷凍",IF(D272=4,"解凍",""))))</f>
        <v>生鮮</v>
      </c>
      <c r="F272" s="24" t="s">
        <v>12</v>
      </c>
      <c r="G272" s="25" t="s">
        <v>13</v>
      </c>
      <c r="H272" s="25" t="n">
        <v>6</v>
      </c>
      <c r="I272" s="26" t="str">
        <f aca="false">CONCATENATE(49226,B272,D272,F272,H272)</f>
        <v>4922611092006</v>
      </c>
      <c r="J272" s="27" t="str">
        <f aca="false">CONCATENATE(IF(D272=2,"",E272),C272,IF(F272="00",0,G272))</f>
        <v>アトランティック・サーモン0</v>
      </c>
    </row>
    <row r="273" customFormat="false" ht="13.5" hidden="false" customHeight="false" outlineLevel="0" collapsed="false">
      <c r="B273" s="21" t="n">
        <v>1109</v>
      </c>
      <c r="C273" s="25" t="s">
        <v>96</v>
      </c>
      <c r="D273" s="25" t="n">
        <v>2</v>
      </c>
      <c r="E273" s="25" t="str">
        <f aca="false">IF(D273=1,"活",IF(D273=2,"生鮮",IF(D273=3,"冷凍",IF(D273=4,"解凍",""))))</f>
        <v>生鮮</v>
      </c>
      <c r="F273" s="24" t="s">
        <v>97</v>
      </c>
      <c r="G273" s="25" t="s">
        <v>98</v>
      </c>
      <c r="H273" s="25" t="n">
        <v>0</v>
      </c>
      <c r="I273" s="26" t="str">
        <f aca="false">CONCATENATE(49226,B273,D273,F273,H273)</f>
        <v>4922611092020</v>
      </c>
      <c r="J273" s="27" t="str">
        <f aca="false">CONCATENATE(IF(D273=2,"",E273),C273,IF(F273="00",0,G273))</f>
        <v>アトランティック・サーモンドレス/無頭</v>
      </c>
    </row>
    <row r="274" customFormat="false" ht="13.5" hidden="false" customHeight="false" outlineLevel="0" collapsed="false">
      <c r="B274" s="21" t="n">
        <v>1109</v>
      </c>
      <c r="C274" s="25" t="s">
        <v>96</v>
      </c>
      <c r="D274" s="25" t="n">
        <v>2</v>
      </c>
      <c r="E274" s="25" t="str">
        <f aca="false">IF(D274=1,"活",IF(D274=2,"生鮮",IF(D274=3,"冷凍",IF(D274=4,"解凍",""))))</f>
        <v>生鮮</v>
      </c>
      <c r="F274" s="24" t="s">
        <v>36</v>
      </c>
      <c r="G274" s="25" t="s">
        <v>37</v>
      </c>
      <c r="H274" s="25" t="n">
        <v>1</v>
      </c>
      <c r="I274" s="26" t="str">
        <f aca="false">CONCATENATE(49226,B274,D274,F274,H274)</f>
        <v>4922611092891</v>
      </c>
      <c r="J274" s="27" t="str">
        <f aca="false">CONCATENATE(IF(D274=2,"",E274),C274,IF(F274="00",0,G274))</f>
        <v>アトランティック・サーモンその他</v>
      </c>
    </row>
    <row r="275" customFormat="false" ht="13.5" hidden="false" customHeight="false" outlineLevel="0" collapsed="false">
      <c r="B275" s="21" t="n">
        <v>1109</v>
      </c>
      <c r="C275" s="25" t="s">
        <v>96</v>
      </c>
      <c r="D275" s="25" t="n">
        <v>3</v>
      </c>
      <c r="E275" s="25" t="str">
        <f aca="false">IF(D275=1,"活",IF(D275=2,"生鮮",IF(D275=3,"冷凍",IF(D275=4,"解凍",""))))</f>
        <v>冷凍</v>
      </c>
      <c r="F275" s="24" t="s">
        <v>12</v>
      </c>
      <c r="G275" s="25" t="s">
        <v>13</v>
      </c>
      <c r="H275" s="25" t="n">
        <v>3</v>
      </c>
      <c r="I275" s="26" t="str">
        <f aca="false">CONCATENATE(49226,B275,D275,F275,H275)</f>
        <v>4922611093003</v>
      </c>
      <c r="J275" s="27" t="str">
        <f aca="false">CONCATENATE(IF(D275=2,"",E275),C275,IF(F275="00",0,G275))</f>
        <v>冷凍アトランティック・サーモン0</v>
      </c>
    </row>
    <row r="276" customFormat="false" ht="13.5" hidden="false" customHeight="false" outlineLevel="0" collapsed="false">
      <c r="B276" s="57" t="n">
        <v>1109</v>
      </c>
      <c r="C276" s="29" t="s">
        <v>96</v>
      </c>
      <c r="D276" s="28" t="n">
        <v>3</v>
      </c>
      <c r="E276" s="28" t="str">
        <f aca="false">IF(D276=1,"活",IF(D276=2,"生鮮",IF(D276=3,"冷凍",IF(D276=4,"解凍",""))))</f>
        <v>冷凍</v>
      </c>
      <c r="F276" s="44" t="s">
        <v>97</v>
      </c>
      <c r="G276" s="29" t="s">
        <v>98</v>
      </c>
      <c r="H276" s="28" t="n">
        <v>7</v>
      </c>
      <c r="I276" s="30" t="str">
        <f aca="false">CONCATENATE(49226,B276,D276,F276,H276)</f>
        <v>4922611093027</v>
      </c>
      <c r="J276" s="27" t="str">
        <f aca="false">CONCATENATE(IF(D276=2,"",E276),C276,IF(F276="00",0,G276))</f>
        <v>冷凍アトランティック・サーモンドレス/無頭</v>
      </c>
    </row>
    <row r="277" customFormat="false" ht="13.5" hidden="false" customHeight="false" outlineLevel="0" collapsed="false">
      <c r="B277" s="57" t="n">
        <v>1109</v>
      </c>
      <c r="C277" s="29" t="s">
        <v>96</v>
      </c>
      <c r="D277" s="28" t="n">
        <v>3</v>
      </c>
      <c r="E277" s="28" t="str">
        <f aca="false">IF(D277=1,"活",IF(D277=2,"生鮮",IF(D277=3,"冷凍",IF(D277=4,"解凍",""))))</f>
        <v>冷凍</v>
      </c>
      <c r="F277" s="44" t="s">
        <v>36</v>
      </c>
      <c r="G277" s="29" t="s">
        <v>37</v>
      </c>
      <c r="H277" s="28" t="n">
        <v>8</v>
      </c>
      <c r="I277" s="30" t="str">
        <f aca="false">CONCATENATE(49226,B277,D277,F277,H277)</f>
        <v>4922611093898</v>
      </c>
      <c r="J277" s="27" t="str">
        <f aca="false">CONCATENATE(IF(D277=2,"",E277),C277,IF(F277="00",0,G277))</f>
        <v>冷凍アトランティック・サーモンその他</v>
      </c>
    </row>
    <row r="278" customFormat="false" ht="13.5" hidden="false" customHeight="false" outlineLevel="0" collapsed="false">
      <c r="B278" s="58" t="s">
        <v>99</v>
      </c>
      <c r="C278" s="59" t="s">
        <v>100</v>
      </c>
      <c r="D278" s="60" t="n">
        <v>2</v>
      </c>
      <c r="E278" s="60" t="str">
        <f aca="false">IF(D278=1,"活",IF(D278=2,"生鮮",IF(D278=3,"冷凍",IF(D278=4,"解凍",""))))</f>
        <v>生鮮</v>
      </c>
      <c r="F278" s="61" t="s">
        <v>12</v>
      </c>
      <c r="G278" s="62" t="s">
        <v>13</v>
      </c>
      <c r="H278" s="60" t="n">
        <v>2</v>
      </c>
      <c r="I278" s="63" t="str">
        <f aca="false">CONCATENATE(49226,B278,D278,F278,H278)</f>
        <v>4922611102002</v>
      </c>
      <c r="J278" s="64" t="str">
        <f aca="false">CONCATENATE(IF(D278=2,"",E278),C278,IF(F278="00",0,G278))</f>
        <v>アトランティック・サーモン（養殖）0</v>
      </c>
    </row>
    <row r="279" customFormat="false" ht="13.5" hidden="false" customHeight="false" outlineLevel="0" collapsed="false">
      <c r="B279" s="58" t="s">
        <v>99</v>
      </c>
      <c r="C279" s="59" t="s">
        <v>100</v>
      </c>
      <c r="D279" s="60" t="n">
        <v>2</v>
      </c>
      <c r="E279" s="60" t="str">
        <f aca="false">IF(D279=1,"活",IF(D279=2,"生鮮",IF(D279=3,"冷凍",IF(D279=4,"解凍",""))))</f>
        <v>生鮮</v>
      </c>
      <c r="F279" s="61" t="s">
        <v>97</v>
      </c>
      <c r="G279" s="62" t="s">
        <v>98</v>
      </c>
      <c r="H279" s="60" t="n">
        <v>6</v>
      </c>
      <c r="I279" s="63" t="str">
        <f aca="false">CONCATENATE(49226,B279,D279,F279,H279)</f>
        <v>4922611102026</v>
      </c>
      <c r="J279" s="64" t="str">
        <f aca="false">CONCATENATE(IF(D279=2,"",E279),C279,IF(F279="00",0,G279))</f>
        <v>アトランティック・サーモン（養殖）ドレス/無頭</v>
      </c>
    </row>
    <row r="280" customFormat="false" ht="13.5" hidden="false" customHeight="false" outlineLevel="0" collapsed="false">
      <c r="B280" s="58" t="s">
        <v>99</v>
      </c>
      <c r="C280" s="59" t="s">
        <v>100</v>
      </c>
      <c r="D280" s="60" t="n">
        <v>2</v>
      </c>
      <c r="E280" s="60" t="str">
        <f aca="false">IF(D280=1,"活",IF(D280=2,"生鮮",IF(D280=3,"冷凍",IF(D280=4,"解凍",""))))</f>
        <v>生鮮</v>
      </c>
      <c r="F280" s="61" t="s">
        <v>36</v>
      </c>
      <c r="G280" s="62" t="s">
        <v>37</v>
      </c>
      <c r="H280" s="60" t="n">
        <v>7</v>
      </c>
      <c r="I280" s="63" t="str">
        <f aca="false">CONCATENATE(49226,B280,D280,F280,H280)</f>
        <v>4922611102897</v>
      </c>
      <c r="J280" s="64" t="str">
        <f aca="false">CONCATENATE(IF(D280=2,"",E280),C280,IF(F280="00",0,G280))</f>
        <v>アトランティック・サーモン（養殖）その他</v>
      </c>
    </row>
    <row r="281" customFormat="false" ht="13.5" hidden="false" customHeight="false" outlineLevel="0" collapsed="false">
      <c r="B281" s="58" t="s">
        <v>99</v>
      </c>
      <c r="C281" s="59" t="s">
        <v>100</v>
      </c>
      <c r="D281" s="60" t="n">
        <v>3</v>
      </c>
      <c r="E281" s="60" t="str">
        <f aca="false">IF(D281=1,"活",IF(D281=2,"生鮮",IF(D281=3,"冷凍",IF(D281=4,"解凍",""))))</f>
        <v>冷凍</v>
      </c>
      <c r="F281" s="61" t="s">
        <v>12</v>
      </c>
      <c r="G281" s="62" t="s">
        <v>13</v>
      </c>
      <c r="H281" s="60" t="n">
        <v>9</v>
      </c>
      <c r="I281" s="63" t="str">
        <f aca="false">CONCATENATE(49226,B281,D281,F281,H281)</f>
        <v>4922611103009</v>
      </c>
      <c r="J281" s="64" t="str">
        <f aca="false">CONCATENATE(IF(D281=2,"",E281),C281,IF(F281="00",0,G281))</f>
        <v>冷凍アトランティック・サーモン（養殖）0</v>
      </c>
    </row>
    <row r="282" customFormat="false" ht="13.5" hidden="false" customHeight="false" outlineLevel="0" collapsed="false">
      <c r="B282" s="58" t="s">
        <v>99</v>
      </c>
      <c r="C282" s="59" t="s">
        <v>100</v>
      </c>
      <c r="D282" s="60" t="n">
        <v>3</v>
      </c>
      <c r="E282" s="60" t="str">
        <f aca="false">IF(D282=1,"活",IF(D282=2,"生鮮",IF(D282=3,"冷凍",IF(D282=4,"解凍",""))))</f>
        <v>冷凍</v>
      </c>
      <c r="F282" s="61" t="s">
        <v>97</v>
      </c>
      <c r="G282" s="62" t="s">
        <v>98</v>
      </c>
      <c r="H282" s="60" t="n">
        <v>3</v>
      </c>
      <c r="I282" s="63" t="str">
        <f aca="false">CONCATENATE(49226,B282,D282,F282,H282)</f>
        <v>4922611103023</v>
      </c>
      <c r="J282" s="64" t="str">
        <f aca="false">CONCATENATE(IF(D282=2,"",E282),C282,IF(F282="00",0,G282))</f>
        <v>冷凍アトランティック・サーモン（養殖）ドレス/無頭</v>
      </c>
    </row>
    <row r="283" customFormat="false" ht="13.5" hidden="false" customHeight="false" outlineLevel="0" collapsed="false">
      <c r="B283" s="65" t="s">
        <v>99</v>
      </c>
      <c r="C283" s="66" t="s">
        <v>100</v>
      </c>
      <c r="D283" s="67" t="n">
        <v>3</v>
      </c>
      <c r="E283" s="67" t="str">
        <f aca="false">IF(D283=1,"活",IF(D283=2,"生鮮",IF(D283=3,"冷凍",IF(D283=4,"解凍",""))))</f>
        <v>冷凍</v>
      </c>
      <c r="F283" s="68" t="s">
        <v>36</v>
      </c>
      <c r="G283" s="69" t="s">
        <v>37</v>
      </c>
      <c r="H283" s="67" t="n">
        <v>4</v>
      </c>
      <c r="I283" s="70" t="str">
        <f aca="false">CONCATENATE(49226,B283,D283,F283,H283)</f>
        <v>4922611103894</v>
      </c>
      <c r="J283" s="71" t="str">
        <f aca="false">CONCATENATE(IF(D283=2,"",E283),C283,IF(F283="00",0,G283))</f>
        <v>冷凍アトランティック・サーモン（養殖）その他</v>
      </c>
    </row>
    <row r="284" customFormat="false" ht="13.5" hidden="false" customHeight="false" outlineLevel="0" collapsed="false">
      <c r="B284" s="72" t="n">
        <v>1140</v>
      </c>
      <c r="C284" s="15" t="s">
        <v>101</v>
      </c>
      <c r="D284" s="73"/>
      <c r="E284" s="73" t="str">
        <f aca="false">IF(D284=1,"活",IF(D284=2,"生鮮",IF(D284=3,"冷凍",IF(D284=4,"解凍",""))))</f>
        <v/>
      </c>
      <c r="F284" s="74"/>
      <c r="G284" s="73"/>
      <c r="H284" s="73"/>
      <c r="I284" s="75"/>
      <c r="J284" s="73"/>
    </row>
    <row r="285" customFormat="false" ht="13.5" hidden="false" customHeight="false" outlineLevel="0" collapsed="false">
      <c r="B285" s="21" t="n">
        <v>1141</v>
      </c>
      <c r="C285" s="25" t="s">
        <v>101</v>
      </c>
      <c r="D285" s="25" t="n">
        <v>2</v>
      </c>
      <c r="E285" s="25" t="str">
        <f aca="false">IF(D285=1,"活",IF(D285=2,"生鮮",IF(D285=3,"冷凍",IF(D285=4,"解凍",""))))</f>
        <v>生鮮</v>
      </c>
      <c r="F285" s="24" t="s">
        <v>12</v>
      </c>
      <c r="G285" s="25" t="s">
        <v>13</v>
      </c>
      <c r="H285" s="25" t="n">
        <v>2</v>
      </c>
      <c r="I285" s="26" t="str">
        <f aca="false">CONCATENATE(49226,B285,D285,F285,H285)</f>
        <v>4922611412002</v>
      </c>
      <c r="J285" s="27" t="str">
        <f aca="false">CONCATENATE(IF(D285=2,"",E285),C285,IF(F285="00",0,G285))</f>
        <v>ます0</v>
      </c>
    </row>
    <row r="286" customFormat="false" ht="13.5" hidden="false" customHeight="false" outlineLevel="0" collapsed="false">
      <c r="B286" s="21" t="n">
        <v>1141</v>
      </c>
      <c r="C286" s="25" t="s">
        <v>101</v>
      </c>
      <c r="D286" s="25" t="n">
        <v>2</v>
      </c>
      <c r="E286" s="25" t="str">
        <f aca="false">IF(D286=1,"活",IF(D286=2,"生鮮",IF(D286=3,"冷凍",IF(D286=4,"解凍",""))))</f>
        <v>生鮮</v>
      </c>
      <c r="F286" s="24" t="s">
        <v>36</v>
      </c>
      <c r="G286" s="25" t="s">
        <v>37</v>
      </c>
      <c r="H286" s="25" t="n">
        <v>7</v>
      </c>
      <c r="I286" s="26" t="str">
        <f aca="false">CONCATENATE(49226,B286,D286,F286,H286)</f>
        <v>4922611412897</v>
      </c>
      <c r="J286" s="27" t="str">
        <f aca="false">CONCATENATE(IF(D286=2,"",E286),C286,IF(F286="00",0,G286))</f>
        <v>ますその他</v>
      </c>
    </row>
    <row r="287" customFormat="false" ht="13.5" hidden="false" customHeight="false" outlineLevel="0" collapsed="false">
      <c r="B287" s="21" t="n">
        <v>1141</v>
      </c>
      <c r="C287" s="25" t="s">
        <v>101</v>
      </c>
      <c r="D287" s="25" t="n">
        <v>3</v>
      </c>
      <c r="E287" s="25" t="str">
        <f aca="false">IF(D287=1,"活",IF(D287=2,"生鮮",IF(D287=3,"冷凍",IF(D287=4,"解凍",""))))</f>
        <v>冷凍</v>
      </c>
      <c r="F287" s="24" t="s">
        <v>12</v>
      </c>
      <c r="G287" s="25" t="s">
        <v>13</v>
      </c>
      <c r="H287" s="25" t="n">
        <v>9</v>
      </c>
      <c r="I287" s="26" t="str">
        <f aca="false">CONCATENATE(49226,B287,D287,F287,H287)</f>
        <v>4922611413009</v>
      </c>
      <c r="J287" s="27" t="str">
        <f aca="false">CONCATENATE(IF(D287=2,"",E287),C287,IF(F287="00",0,G287))</f>
        <v>冷凍ます0</v>
      </c>
    </row>
    <row r="288" customFormat="false" ht="13.5" hidden="false" customHeight="false" outlineLevel="0" collapsed="false">
      <c r="B288" s="21" t="n">
        <v>1141</v>
      </c>
      <c r="C288" s="25" t="s">
        <v>101</v>
      </c>
      <c r="D288" s="25" t="n">
        <v>3</v>
      </c>
      <c r="E288" s="25" t="str">
        <f aca="false">IF(D288=1,"活",IF(D288=2,"生鮮",IF(D288=3,"冷凍",IF(D288=4,"解凍",""))))</f>
        <v>冷凍</v>
      </c>
      <c r="F288" s="24" t="s">
        <v>36</v>
      </c>
      <c r="G288" s="25" t="s">
        <v>37</v>
      </c>
      <c r="H288" s="25" t="n">
        <v>4</v>
      </c>
      <c r="I288" s="26" t="str">
        <f aca="false">CONCATENATE(49226,B288,D288,F288,H288)</f>
        <v>4922611413894</v>
      </c>
      <c r="J288" s="27" t="str">
        <f aca="false">CONCATENATE(IF(D288=2,"",E288),C288,IF(F288="00",0,G288))</f>
        <v>冷凍ますその他</v>
      </c>
    </row>
    <row r="289" customFormat="false" ht="13.5" hidden="false" customHeight="false" outlineLevel="0" collapsed="false">
      <c r="B289" s="21" t="n">
        <v>1142</v>
      </c>
      <c r="C289" s="25" t="s">
        <v>102</v>
      </c>
      <c r="D289" s="25" t="n">
        <v>2</v>
      </c>
      <c r="E289" s="25" t="str">
        <f aca="false">IF(D289=1,"活",IF(D289=2,"生鮮",IF(D289=3,"冷凍",IF(D289=4,"解凍",""))))</f>
        <v>生鮮</v>
      </c>
      <c r="F289" s="24" t="s">
        <v>12</v>
      </c>
      <c r="G289" s="25" t="s">
        <v>13</v>
      </c>
      <c r="H289" s="25" t="n">
        <v>1</v>
      </c>
      <c r="I289" s="26" t="str">
        <f aca="false">CONCATENATE(49226,B289,D289,F289,H289)</f>
        <v>4922611422001</v>
      </c>
      <c r="J289" s="27" t="str">
        <f aca="false">CONCATENATE(IF(D289=2,"",E289),C289,IF(F289="00",0,G289))</f>
        <v>トラウト（養殖）0</v>
      </c>
    </row>
    <row r="290" customFormat="false" ht="13.5" hidden="false" customHeight="false" outlineLevel="0" collapsed="false">
      <c r="B290" s="21" t="n">
        <v>1142</v>
      </c>
      <c r="C290" s="25" t="s">
        <v>102</v>
      </c>
      <c r="D290" s="25" t="n">
        <v>2</v>
      </c>
      <c r="E290" s="25" t="str">
        <f aca="false">IF(D290=1,"活",IF(D290=2,"生鮮",IF(D290=3,"冷凍",IF(D290=4,"解凍",""))))</f>
        <v>生鮮</v>
      </c>
      <c r="F290" s="76" t="s">
        <v>97</v>
      </c>
      <c r="G290" s="77" t="s">
        <v>98</v>
      </c>
      <c r="H290" s="77" t="n">
        <v>5</v>
      </c>
      <c r="I290" s="26" t="str">
        <f aca="false">CONCATENATE(49226,B290,D290,F290,H290)</f>
        <v>4922611422025</v>
      </c>
      <c r="J290" s="27" t="str">
        <f aca="false">CONCATENATE(IF(D290=2,"",E290),C290,IF(F290="00",0,G290))</f>
        <v>トラウト（養殖）ドレス/無頭</v>
      </c>
    </row>
    <row r="291" customFormat="false" ht="13.5" hidden="false" customHeight="false" outlineLevel="0" collapsed="false">
      <c r="B291" s="21" t="n">
        <v>1142</v>
      </c>
      <c r="C291" s="25" t="s">
        <v>102</v>
      </c>
      <c r="D291" s="25" t="n">
        <v>2</v>
      </c>
      <c r="E291" s="25" t="str">
        <f aca="false">IF(D291=1,"活",IF(D291=2,"生鮮",IF(D291=3,"冷凍",IF(D291=4,"解凍",""))))</f>
        <v>生鮮</v>
      </c>
      <c r="F291" s="24" t="s">
        <v>103</v>
      </c>
      <c r="G291" s="25" t="s">
        <v>104</v>
      </c>
      <c r="H291" s="25" t="n">
        <v>9</v>
      </c>
      <c r="I291" s="26" t="str">
        <f aca="false">CONCATENATE(49226,B291,D291,F291,H291)</f>
        <v>4922611422049</v>
      </c>
      <c r="J291" s="27" t="str">
        <f aca="false">CONCATENATE(IF(D291=2,"",E291),C291,IF(F291="00",0,G291))</f>
        <v>トラウト（養殖）フィレ/三枚おろし</v>
      </c>
    </row>
    <row r="292" customFormat="false" ht="13.5" hidden="false" customHeight="false" outlineLevel="0" collapsed="false">
      <c r="B292" s="21" t="n">
        <v>1142</v>
      </c>
      <c r="C292" s="25" t="s">
        <v>102</v>
      </c>
      <c r="D292" s="25" t="n">
        <v>2</v>
      </c>
      <c r="E292" s="25" t="str">
        <f aca="false">IF(D292=1,"活",IF(D292=2,"生鮮",IF(D292=3,"冷凍",IF(D292=4,"解凍",""))))</f>
        <v>生鮮</v>
      </c>
      <c r="F292" s="24" t="s">
        <v>36</v>
      </c>
      <c r="G292" s="25" t="s">
        <v>37</v>
      </c>
      <c r="H292" s="25" t="n">
        <v>6</v>
      </c>
      <c r="I292" s="26" t="str">
        <f aca="false">CONCATENATE(49226,B292,D292,F292,H292)</f>
        <v>4922611422896</v>
      </c>
      <c r="J292" s="27" t="str">
        <f aca="false">CONCATENATE(IF(D292=2,"",E292),C292,IF(F292="00",0,G292))</f>
        <v>トラウト（養殖）その他</v>
      </c>
    </row>
    <row r="293" customFormat="false" ht="13.5" hidden="false" customHeight="false" outlineLevel="0" collapsed="false">
      <c r="B293" s="21" t="n">
        <v>1142</v>
      </c>
      <c r="C293" s="25" t="s">
        <v>102</v>
      </c>
      <c r="D293" s="25" t="n">
        <v>3</v>
      </c>
      <c r="E293" s="25" t="str">
        <f aca="false">IF(D293=1,"活",IF(D293=2,"生鮮",IF(D293=3,"冷凍",IF(D293=4,"解凍",""))))</f>
        <v>冷凍</v>
      </c>
      <c r="F293" s="24" t="s">
        <v>12</v>
      </c>
      <c r="G293" s="25" t="s">
        <v>13</v>
      </c>
      <c r="H293" s="25" t="n">
        <v>8</v>
      </c>
      <c r="I293" s="26" t="str">
        <f aca="false">CONCATENATE(49226,B293,D293,F293,H293)</f>
        <v>4922611423008</v>
      </c>
      <c r="J293" s="27" t="str">
        <f aca="false">CONCATENATE(IF(D293=2,"",E293),C293,IF(F293="00",0,G293))</f>
        <v>冷凍トラウト（養殖）0</v>
      </c>
    </row>
    <row r="294" customFormat="false" ht="13.5" hidden="false" customHeight="false" outlineLevel="0" collapsed="false">
      <c r="B294" s="21" t="n">
        <v>1142</v>
      </c>
      <c r="C294" s="25" t="s">
        <v>102</v>
      </c>
      <c r="D294" s="28" t="n">
        <v>3</v>
      </c>
      <c r="E294" s="25" t="str">
        <f aca="false">IF(D294=1,"活",IF(D294=2,"生鮮",IF(D294=3,"冷凍",IF(D294=4,"解凍",""))))</f>
        <v>冷凍</v>
      </c>
      <c r="F294" s="44" t="s">
        <v>97</v>
      </c>
      <c r="G294" s="29" t="s">
        <v>98</v>
      </c>
      <c r="H294" s="28" t="n">
        <v>2</v>
      </c>
      <c r="I294" s="26" t="str">
        <f aca="false">CONCATENATE(49226,B294,D294,F294,H294)</f>
        <v>4922611423022</v>
      </c>
      <c r="J294" s="27" t="str">
        <f aca="false">CONCATENATE(IF(D294=2,"",E294),C294,IF(F294="00",0,G294))</f>
        <v>冷凍トラウト（養殖）ドレス/無頭</v>
      </c>
    </row>
    <row r="295" customFormat="false" ht="13.5" hidden="false" customHeight="false" outlineLevel="0" collapsed="false">
      <c r="B295" s="21" t="n">
        <v>1142</v>
      </c>
      <c r="C295" s="25" t="s">
        <v>102</v>
      </c>
      <c r="D295" s="28" t="n">
        <v>3</v>
      </c>
      <c r="E295" s="25" t="str">
        <f aca="false">IF(D295=1,"活",IF(D295=2,"生鮮",IF(D295=3,"冷凍",IF(D295=4,"解凍",""))))</f>
        <v>冷凍</v>
      </c>
      <c r="F295" s="44" t="s">
        <v>103</v>
      </c>
      <c r="G295" s="29" t="s">
        <v>104</v>
      </c>
      <c r="H295" s="28" t="n">
        <v>6</v>
      </c>
      <c r="I295" s="26" t="str">
        <f aca="false">CONCATENATE(49226,B295,D295,F295,H295)</f>
        <v>4922611423046</v>
      </c>
      <c r="J295" s="27" t="str">
        <f aca="false">CONCATENATE(IF(D295=2,"",E295),C295,IF(F295="00",0,G295))</f>
        <v>冷凍トラウト（養殖）フィレ/三枚おろし</v>
      </c>
    </row>
    <row r="296" customFormat="false" ht="13.5" hidden="false" customHeight="false" outlineLevel="0" collapsed="false">
      <c r="B296" s="21" t="n">
        <v>1142</v>
      </c>
      <c r="C296" s="25" t="s">
        <v>102</v>
      </c>
      <c r="D296" s="28" t="n">
        <v>3</v>
      </c>
      <c r="E296" s="25" t="str">
        <f aca="false">IF(D296=1,"活",IF(D296=2,"生鮮",IF(D296=3,"冷凍",IF(D296=4,"解凍",""))))</f>
        <v>冷凍</v>
      </c>
      <c r="F296" s="44" t="s">
        <v>36</v>
      </c>
      <c r="G296" s="29" t="s">
        <v>37</v>
      </c>
      <c r="H296" s="28" t="n">
        <v>3</v>
      </c>
      <c r="I296" s="26" t="str">
        <f aca="false">CONCATENATE(49226,B296,D296,F296,H296)</f>
        <v>4922611423893</v>
      </c>
      <c r="J296" s="27" t="str">
        <f aca="false">CONCATENATE(IF(D296=2,"",E296),C296,IF(F296="00",0,G296))</f>
        <v>冷凍トラウト（養殖）その他</v>
      </c>
    </row>
    <row r="297" customFormat="false" ht="13.5" hidden="false" customHeight="false" outlineLevel="0" collapsed="false">
      <c r="B297" s="21" t="n">
        <v>1142</v>
      </c>
      <c r="C297" s="25" t="s">
        <v>102</v>
      </c>
      <c r="D297" s="25" t="n">
        <v>4</v>
      </c>
      <c r="E297" s="25" t="str">
        <f aca="false">IF(D297=1,"活",IF(D297=2,"生鮮",IF(D297=3,"冷凍",IF(D297=4,"解凍",""))))</f>
        <v>解凍</v>
      </c>
      <c r="F297" s="24" t="s">
        <v>12</v>
      </c>
      <c r="G297" s="25" t="s">
        <v>13</v>
      </c>
      <c r="H297" s="25" t="n">
        <v>5</v>
      </c>
      <c r="I297" s="26" t="str">
        <f aca="false">CONCATENATE(49226,B297,D297,F297,H297)</f>
        <v>4922611424005</v>
      </c>
      <c r="J297" s="27" t="str">
        <f aca="false">CONCATENATE(IF(D297=2,"",E297),C297,IF(F297="00",0,G297))</f>
        <v>解凍トラウト（養殖）0</v>
      </c>
    </row>
    <row r="298" customFormat="false" ht="13.5" hidden="false" customHeight="false" outlineLevel="0" collapsed="false">
      <c r="B298" s="21" t="n">
        <v>1142</v>
      </c>
      <c r="C298" s="25" t="s">
        <v>102</v>
      </c>
      <c r="D298" s="28" t="n">
        <v>4</v>
      </c>
      <c r="E298" s="25" t="str">
        <f aca="false">IF(D298=1,"活",IF(D298=2,"生鮮",IF(D298=3,"冷凍",IF(D298=4,"解凍",""))))</f>
        <v>解凍</v>
      </c>
      <c r="F298" s="44" t="s">
        <v>97</v>
      </c>
      <c r="G298" s="29" t="s">
        <v>98</v>
      </c>
      <c r="H298" s="28" t="n">
        <v>9</v>
      </c>
      <c r="I298" s="26" t="str">
        <f aca="false">CONCATENATE(49226,B298,D298,F298,H298)</f>
        <v>4922611424029</v>
      </c>
      <c r="J298" s="27" t="str">
        <f aca="false">CONCATENATE(IF(D298=2,"",E298),C298,IF(F298="00",0,G298))</f>
        <v>解凍トラウト（養殖）ドレス/無頭</v>
      </c>
    </row>
    <row r="299" customFormat="false" ht="13.5" hidden="false" customHeight="false" outlineLevel="0" collapsed="false">
      <c r="B299" s="21" t="n">
        <v>1142</v>
      </c>
      <c r="C299" s="25" t="s">
        <v>102</v>
      </c>
      <c r="D299" s="25" t="n">
        <v>4</v>
      </c>
      <c r="E299" s="25" t="str">
        <f aca="false">IF(D299=1,"活",IF(D299=2,"生鮮",IF(D299=3,"冷凍",IF(D299=4,"解凍",""))))</f>
        <v>解凍</v>
      </c>
      <c r="F299" s="24" t="s">
        <v>103</v>
      </c>
      <c r="G299" s="25" t="s">
        <v>104</v>
      </c>
      <c r="H299" s="25" t="n">
        <v>3</v>
      </c>
      <c r="I299" s="26" t="str">
        <f aca="false">CONCATENATE(49226,B299,D299,F299,H299)</f>
        <v>4922611424043</v>
      </c>
      <c r="J299" s="27" t="str">
        <f aca="false">CONCATENATE(IF(D299=2,"",E299),C299,IF(F299="00",0,G299))</f>
        <v>解凍トラウト（養殖）フィレ/三枚おろし</v>
      </c>
    </row>
    <row r="300" customFormat="false" ht="13.5" hidden="false" customHeight="false" outlineLevel="0" collapsed="false">
      <c r="B300" s="21" t="n">
        <v>1142</v>
      </c>
      <c r="C300" s="25" t="s">
        <v>102</v>
      </c>
      <c r="D300" s="25" t="n">
        <v>4</v>
      </c>
      <c r="E300" s="25" t="str">
        <f aca="false">IF(D300=1,"活",IF(D300=2,"生鮮",IF(D300=3,"冷凍",IF(D300=4,"解凍",""))))</f>
        <v>解凍</v>
      </c>
      <c r="F300" s="24" t="s">
        <v>36</v>
      </c>
      <c r="G300" s="25" t="s">
        <v>37</v>
      </c>
      <c r="H300" s="25" t="n">
        <v>0</v>
      </c>
      <c r="I300" s="26" t="str">
        <f aca="false">CONCATENATE(49226,B300,D300,F300,H300)</f>
        <v>4922611424890</v>
      </c>
      <c r="J300" s="27" t="str">
        <f aca="false">CONCATENATE(IF(D300=2,"",E300),C300,IF(F300="00",0,G300))</f>
        <v>解凍トラウト（養殖）その他</v>
      </c>
    </row>
    <row r="301" customFormat="false" ht="13.5" hidden="false" customHeight="false" outlineLevel="0" collapsed="false">
      <c r="B301" s="21" t="s">
        <v>105</v>
      </c>
      <c r="C301" s="78" t="s">
        <v>106</v>
      </c>
      <c r="D301" s="25" t="n">
        <v>2</v>
      </c>
      <c r="E301" s="25" t="str">
        <f aca="false">IF(D301=1,"活",IF(D301=2,"生鮮",IF(D301=3,"冷凍",IF(D301=4,"解凍",""))))</f>
        <v>生鮮</v>
      </c>
      <c r="F301" s="24" t="s">
        <v>12</v>
      </c>
      <c r="G301" s="25" t="s">
        <v>13</v>
      </c>
      <c r="H301" s="25" t="n">
        <v>0</v>
      </c>
      <c r="I301" s="26" t="str">
        <f aca="false">CONCATENATE(49226,B301,D301,F301,H301)</f>
        <v>4922611432000</v>
      </c>
      <c r="J301" s="27" t="str">
        <f aca="false">CONCATENATE(IF(D301=2,"",E301),C301,IF(F301="00",0,G301))</f>
        <v>さつきます0</v>
      </c>
    </row>
    <row r="302" customFormat="false" ht="13.5" hidden="false" customHeight="false" outlineLevel="0" collapsed="false">
      <c r="B302" s="37" t="s">
        <v>105</v>
      </c>
      <c r="C302" s="79" t="s">
        <v>106</v>
      </c>
      <c r="D302" s="38" t="n">
        <v>2</v>
      </c>
      <c r="E302" s="38" t="str">
        <f aca="false">IF(D302=1,"活",IF(D302=2,"生鮮",IF(D302=3,"冷凍",IF(D302=4,"解凍",""))))</f>
        <v>生鮮</v>
      </c>
      <c r="F302" s="40" t="s">
        <v>36</v>
      </c>
      <c r="G302" s="38" t="s">
        <v>37</v>
      </c>
      <c r="H302" s="38" t="n">
        <v>5</v>
      </c>
      <c r="I302" s="41" t="str">
        <f aca="false">CONCATENATE(49226,B302,D302,F302,H302)</f>
        <v>4922611432895</v>
      </c>
      <c r="J302" s="27" t="str">
        <f aca="false">CONCATENATE(IF(D302=2,"",E302),C302,IF(F302="00",0,G302))</f>
        <v>さつきますその他</v>
      </c>
    </row>
    <row r="303" customFormat="false" ht="13.5" hidden="false" customHeight="false" outlineLevel="0" collapsed="false">
      <c r="B303" s="31" t="n">
        <v>1170</v>
      </c>
      <c r="C303" s="80" t="s">
        <v>107</v>
      </c>
      <c r="D303" s="18"/>
      <c r="E303" s="18" t="str">
        <f aca="false">IF(D303=1,"活",IF(D303=2,"生鮮",IF(D303=3,"冷凍",IF(D303=4,"解凍",""))))</f>
        <v/>
      </c>
      <c r="F303" s="17"/>
      <c r="G303" s="18"/>
      <c r="H303" s="18"/>
      <c r="I303" s="43"/>
      <c r="J303" s="18"/>
    </row>
    <row r="304" customFormat="false" ht="13.5" hidden="false" customHeight="false" outlineLevel="0" collapsed="false">
      <c r="B304" s="21" t="n">
        <v>1171</v>
      </c>
      <c r="C304" s="81" t="s">
        <v>108</v>
      </c>
      <c r="D304" s="25" t="n">
        <v>2</v>
      </c>
      <c r="E304" s="25" t="str">
        <f aca="false">IF(D304=1,"活",IF(D304=2,"生鮮",IF(D304=3,"冷凍",IF(D304=4,"解凍",""))))</f>
        <v>生鮮</v>
      </c>
      <c r="F304" s="24" t="s">
        <v>12</v>
      </c>
      <c r="G304" s="25" t="s">
        <v>13</v>
      </c>
      <c r="H304" s="25" t="n">
        <v>3</v>
      </c>
      <c r="I304" s="26" t="str">
        <f aca="false">CONCATENATE(49226,B304,D304,F304,H304)</f>
        <v>4922611712003</v>
      </c>
      <c r="J304" s="27" t="str">
        <f aca="false">CONCATENATE(IF(D304=2,"",E304),C304,IF(F304="00",0,G304))</f>
        <v>しらす0</v>
      </c>
    </row>
    <row r="305" customFormat="false" ht="13.5" hidden="false" customHeight="false" outlineLevel="0" collapsed="false">
      <c r="B305" s="21" t="n">
        <v>1171</v>
      </c>
      <c r="C305" s="81" t="s">
        <v>108</v>
      </c>
      <c r="D305" s="25" t="n">
        <v>2</v>
      </c>
      <c r="E305" s="25" t="str">
        <f aca="false">IF(D305=1,"活",IF(D305=2,"生鮮",IF(D305=3,"冷凍",IF(D305=4,"解凍",""))))</f>
        <v>生鮮</v>
      </c>
      <c r="F305" s="82" t="s">
        <v>109</v>
      </c>
      <c r="G305" s="81" t="s">
        <v>110</v>
      </c>
      <c r="H305" s="81" t="n">
        <v>7</v>
      </c>
      <c r="I305" s="26" t="str">
        <f aca="false">CONCATENATE(49226,B305,D305,F305,H305)</f>
        <v>4922611712157</v>
      </c>
      <c r="J305" s="27" t="str">
        <f aca="false">CONCATENATE(IF(D305=2,"",E305),C305,IF(F305="00",0,G305))</f>
        <v>しらす開き</v>
      </c>
    </row>
    <row r="306" customFormat="false" ht="13.5" hidden="false" customHeight="false" outlineLevel="0" collapsed="false">
      <c r="B306" s="21" t="n">
        <v>1171</v>
      </c>
      <c r="C306" s="81" t="s">
        <v>108</v>
      </c>
      <c r="D306" s="25" t="n">
        <v>2</v>
      </c>
      <c r="E306" s="25" t="str">
        <f aca="false">IF(D306=1,"活",IF(D306=2,"生鮮",IF(D306=3,"冷凍",IF(D306=4,"解凍",""))))</f>
        <v>生鮮</v>
      </c>
      <c r="F306" s="82" t="s">
        <v>36</v>
      </c>
      <c r="G306" s="81" t="s">
        <v>37</v>
      </c>
      <c r="H306" s="81" t="n">
        <v>8</v>
      </c>
      <c r="I306" s="26" t="str">
        <f aca="false">CONCATENATE(49226,B306,D306,F306,H306)</f>
        <v>4922611712898</v>
      </c>
      <c r="J306" s="27" t="str">
        <f aca="false">CONCATENATE(IF(D306=2,"",E306),C306,IF(F306="00",0,G306))</f>
        <v>しらすその他</v>
      </c>
    </row>
    <row r="307" customFormat="false" ht="13.5" hidden="false" customHeight="false" outlineLevel="0" collapsed="false">
      <c r="B307" s="21" t="n">
        <v>1171</v>
      </c>
      <c r="C307" s="81" t="s">
        <v>108</v>
      </c>
      <c r="D307" s="25" t="n">
        <v>3</v>
      </c>
      <c r="E307" s="25" t="str">
        <f aca="false">IF(D307=1,"活",IF(D307=2,"生鮮",IF(D307=3,"冷凍",IF(D307=4,"解凍",""))))</f>
        <v>冷凍</v>
      </c>
      <c r="F307" s="24" t="s">
        <v>12</v>
      </c>
      <c r="G307" s="25" t="s">
        <v>13</v>
      </c>
      <c r="H307" s="25" t="n">
        <v>0</v>
      </c>
      <c r="I307" s="26" t="str">
        <f aca="false">CONCATENATE(49226,B307,D307,F307,H307)</f>
        <v>4922611713000</v>
      </c>
      <c r="J307" s="27" t="str">
        <f aca="false">CONCATENATE(IF(D307=2,"",E307),C307,IF(F307="00",0,G307))</f>
        <v>冷凍しらす0</v>
      </c>
    </row>
    <row r="308" customFormat="false" ht="13.5" hidden="false" customHeight="false" outlineLevel="0" collapsed="false">
      <c r="B308" s="21" t="n">
        <v>1171</v>
      </c>
      <c r="C308" s="81" t="s">
        <v>108</v>
      </c>
      <c r="D308" s="28" t="n">
        <v>3</v>
      </c>
      <c r="E308" s="25" t="str">
        <f aca="false">IF(D308=1,"活",IF(D308=2,"生鮮",IF(D308=3,"冷凍",IF(D308=4,"解凍",""))))</f>
        <v>冷凍</v>
      </c>
      <c r="F308" s="82" t="s">
        <v>109</v>
      </c>
      <c r="G308" s="81" t="s">
        <v>110</v>
      </c>
      <c r="H308" s="81" t="n">
        <v>4</v>
      </c>
      <c r="I308" s="26" t="str">
        <f aca="false">CONCATENATE(49226,B308,D308,F308,H308)</f>
        <v>4922611713154</v>
      </c>
      <c r="J308" s="27" t="str">
        <f aca="false">CONCATENATE(IF(D308=2,"",E308),C308,IF(F308="00",0,G308))</f>
        <v>冷凍しらす開き</v>
      </c>
    </row>
    <row r="309" customFormat="false" ht="13.5" hidden="false" customHeight="false" outlineLevel="0" collapsed="false">
      <c r="B309" s="21" t="n">
        <v>1171</v>
      </c>
      <c r="C309" s="81" t="s">
        <v>108</v>
      </c>
      <c r="D309" s="28" t="n">
        <v>3</v>
      </c>
      <c r="E309" s="25" t="str">
        <f aca="false">IF(D309=1,"活",IF(D309=2,"生鮮",IF(D309=3,"冷凍",IF(D309=4,"解凍",""))))</f>
        <v>冷凍</v>
      </c>
      <c r="F309" s="82" t="s">
        <v>36</v>
      </c>
      <c r="G309" s="81" t="s">
        <v>37</v>
      </c>
      <c r="H309" s="81" t="n">
        <v>5</v>
      </c>
      <c r="I309" s="26" t="str">
        <f aca="false">CONCATENATE(49226,B309,D309,F309,H309)</f>
        <v>4922611713895</v>
      </c>
      <c r="J309" s="27" t="str">
        <f aca="false">CONCATENATE(IF(D309=2,"",E309),C309,IF(F309="00",0,G309))</f>
        <v>冷凍しらすその他</v>
      </c>
    </row>
    <row r="310" customFormat="false" ht="13.5" hidden="false" customHeight="false" outlineLevel="0" collapsed="false">
      <c r="B310" s="21" t="n">
        <v>1172</v>
      </c>
      <c r="C310" s="25" t="s">
        <v>111</v>
      </c>
      <c r="D310" s="25" t="n">
        <v>2</v>
      </c>
      <c r="E310" s="25" t="str">
        <f aca="false">IF(D310=1,"活",IF(D310=2,"生鮮",IF(D310=3,"冷凍",IF(D310=4,"解凍",""))))</f>
        <v>生鮮</v>
      </c>
      <c r="F310" s="24" t="s">
        <v>12</v>
      </c>
      <c r="G310" s="25" t="s">
        <v>13</v>
      </c>
      <c r="H310" s="25" t="n">
        <v>2</v>
      </c>
      <c r="I310" s="26" t="str">
        <f aca="false">CONCATENATE(49226,B310,D310,F310,H310)</f>
        <v>4922611722002</v>
      </c>
      <c r="J310" s="27" t="str">
        <f aca="false">CONCATENATE(IF(D310=2,"",E310),C310,IF(F310="00",0,G310))</f>
        <v>まいわし0</v>
      </c>
    </row>
    <row r="311" customFormat="false" ht="13.5" hidden="false" customHeight="false" outlineLevel="0" collapsed="false">
      <c r="B311" s="21" t="n">
        <v>1172</v>
      </c>
      <c r="C311" s="25" t="s">
        <v>111</v>
      </c>
      <c r="D311" s="25" t="n">
        <v>2</v>
      </c>
      <c r="E311" s="25" t="str">
        <f aca="false">IF(D311=1,"活",IF(D311=2,"生鮮",IF(D311=3,"冷凍",IF(D311=4,"解凍",""))))</f>
        <v>生鮮</v>
      </c>
      <c r="F311" s="82" t="s">
        <v>109</v>
      </c>
      <c r="G311" s="81" t="s">
        <v>110</v>
      </c>
      <c r="H311" s="25" t="n">
        <v>6</v>
      </c>
      <c r="I311" s="26" t="str">
        <f aca="false">CONCATENATE(49226,B311,D311,F311,H311)</f>
        <v>4922611722156</v>
      </c>
      <c r="J311" s="27" t="str">
        <f aca="false">CONCATENATE(IF(D311=2,"",E311),C311,IF(F311="00",0,G311))</f>
        <v>まいわし開き</v>
      </c>
    </row>
    <row r="312" customFormat="false" ht="13.5" hidden="false" customHeight="false" outlineLevel="0" collapsed="false">
      <c r="B312" s="21" t="n">
        <v>1172</v>
      </c>
      <c r="C312" s="25" t="s">
        <v>111</v>
      </c>
      <c r="D312" s="25" t="n">
        <v>2</v>
      </c>
      <c r="E312" s="25" t="str">
        <f aca="false">IF(D312=1,"活",IF(D312=2,"生鮮",IF(D312=3,"冷凍",IF(D312=4,"解凍",""))))</f>
        <v>生鮮</v>
      </c>
      <c r="F312" s="82" t="s">
        <v>36</v>
      </c>
      <c r="G312" s="81" t="s">
        <v>37</v>
      </c>
      <c r="H312" s="25" t="n">
        <v>7</v>
      </c>
      <c r="I312" s="26" t="str">
        <f aca="false">CONCATENATE(49226,B312,D312,F312,H312)</f>
        <v>4922611722897</v>
      </c>
      <c r="J312" s="27" t="str">
        <f aca="false">CONCATENATE(IF(D312=2,"",E312),C312,IF(F312="00",0,G312))</f>
        <v>まいわしその他</v>
      </c>
    </row>
    <row r="313" customFormat="false" ht="13.5" hidden="false" customHeight="false" outlineLevel="0" collapsed="false">
      <c r="B313" s="21" t="n">
        <v>1172</v>
      </c>
      <c r="C313" s="25" t="s">
        <v>111</v>
      </c>
      <c r="D313" s="25" t="n">
        <v>3</v>
      </c>
      <c r="E313" s="25" t="str">
        <f aca="false">IF(D313=1,"活",IF(D313=2,"生鮮",IF(D313=3,"冷凍",IF(D313=4,"解凍",""))))</f>
        <v>冷凍</v>
      </c>
      <c r="F313" s="24" t="s">
        <v>12</v>
      </c>
      <c r="G313" s="25" t="s">
        <v>13</v>
      </c>
      <c r="H313" s="25" t="n">
        <v>9</v>
      </c>
      <c r="I313" s="26" t="str">
        <f aca="false">CONCATENATE(49226,B313,D313,F313,H313)</f>
        <v>4922611723009</v>
      </c>
      <c r="J313" s="27" t="str">
        <f aca="false">CONCATENATE(IF(D313=2,"",E313),C313,IF(F313="00",0,G313))</f>
        <v>冷凍まいわし0</v>
      </c>
    </row>
    <row r="314" customFormat="false" ht="13.5" hidden="false" customHeight="false" outlineLevel="0" collapsed="false">
      <c r="B314" s="21" t="n">
        <v>1172</v>
      </c>
      <c r="C314" s="25" t="s">
        <v>111</v>
      </c>
      <c r="D314" s="28" t="n">
        <v>3</v>
      </c>
      <c r="E314" s="25" t="str">
        <f aca="false">IF(D314=1,"活",IF(D314=2,"生鮮",IF(D314=3,"冷凍",IF(D314=4,"解凍",""))))</f>
        <v>冷凍</v>
      </c>
      <c r="F314" s="82" t="s">
        <v>109</v>
      </c>
      <c r="G314" s="81" t="s">
        <v>110</v>
      </c>
      <c r="H314" s="25" t="n">
        <v>3</v>
      </c>
      <c r="I314" s="26" t="str">
        <f aca="false">CONCATENATE(49226,B314,D314,F314,H314)</f>
        <v>4922611723153</v>
      </c>
      <c r="J314" s="27" t="str">
        <f aca="false">CONCATENATE(IF(D314=2,"",E314),C314,IF(F314="00",0,G314))</f>
        <v>冷凍まいわし開き</v>
      </c>
    </row>
    <row r="315" customFormat="false" ht="13.5" hidden="false" customHeight="false" outlineLevel="0" collapsed="false">
      <c r="B315" s="21" t="n">
        <v>1172</v>
      </c>
      <c r="C315" s="25" t="s">
        <v>111</v>
      </c>
      <c r="D315" s="28" t="n">
        <v>3</v>
      </c>
      <c r="E315" s="25" t="str">
        <f aca="false">IF(D315=1,"活",IF(D315=2,"生鮮",IF(D315=3,"冷凍",IF(D315=4,"解凍",""))))</f>
        <v>冷凍</v>
      </c>
      <c r="F315" s="82" t="s">
        <v>36</v>
      </c>
      <c r="G315" s="81" t="s">
        <v>37</v>
      </c>
      <c r="H315" s="25" t="n">
        <v>4</v>
      </c>
      <c r="I315" s="26" t="str">
        <f aca="false">CONCATENATE(49226,B315,D315,F315,H315)</f>
        <v>4922611723894</v>
      </c>
      <c r="J315" s="27" t="str">
        <f aca="false">CONCATENATE(IF(D315=2,"",E315),C315,IF(F315="00",0,G315))</f>
        <v>冷凍まいわしその他</v>
      </c>
    </row>
    <row r="316" customFormat="false" ht="13.5" hidden="false" customHeight="false" outlineLevel="0" collapsed="false">
      <c r="B316" s="21" t="n">
        <v>1173</v>
      </c>
      <c r="C316" s="25" t="s">
        <v>112</v>
      </c>
      <c r="D316" s="25" t="n">
        <v>2</v>
      </c>
      <c r="E316" s="25" t="str">
        <f aca="false">IF(D316=1,"活",IF(D316=2,"生鮮",IF(D316=3,"冷凍",IF(D316=4,"解凍",""))))</f>
        <v>生鮮</v>
      </c>
      <c r="F316" s="24" t="s">
        <v>12</v>
      </c>
      <c r="G316" s="25" t="s">
        <v>13</v>
      </c>
      <c r="H316" s="25" t="n">
        <v>1</v>
      </c>
      <c r="I316" s="26" t="str">
        <f aca="false">CONCATENATE(49226,B316,D316,F316,H316)</f>
        <v>4922611732001</v>
      </c>
      <c r="J316" s="27" t="str">
        <f aca="false">CONCATENATE(IF(D316=2,"",E316),C316,IF(F316="00",0,G316))</f>
        <v>おおばいわし0</v>
      </c>
    </row>
    <row r="317" customFormat="false" ht="13.5" hidden="false" customHeight="false" outlineLevel="0" collapsed="false">
      <c r="B317" s="21" t="n">
        <v>1173</v>
      </c>
      <c r="C317" s="25" t="s">
        <v>112</v>
      </c>
      <c r="D317" s="25" t="n">
        <v>2</v>
      </c>
      <c r="E317" s="25" t="str">
        <f aca="false">IF(D317=1,"活",IF(D317=2,"生鮮",IF(D317=3,"冷凍",IF(D317=4,"解凍",""))))</f>
        <v>生鮮</v>
      </c>
      <c r="F317" s="24" t="s">
        <v>36</v>
      </c>
      <c r="G317" s="25" t="s">
        <v>37</v>
      </c>
      <c r="H317" s="25" t="n">
        <v>6</v>
      </c>
      <c r="I317" s="26" t="str">
        <f aca="false">CONCATENATE(49226,B317,D317,F317,H317)</f>
        <v>4922611732896</v>
      </c>
      <c r="J317" s="27" t="str">
        <f aca="false">CONCATENATE(IF(D317=2,"",E317),C317,IF(F317="00",0,G317))</f>
        <v>おおばいわしその他</v>
      </c>
    </row>
    <row r="318" customFormat="false" ht="13.5" hidden="false" customHeight="false" outlineLevel="0" collapsed="false">
      <c r="B318" s="21" t="n">
        <v>1174</v>
      </c>
      <c r="C318" s="25" t="s">
        <v>113</v>
      </c>
      <c r="D318" s="25" t="n">
        <v>2</v>
      </c>
      <c r="E318" s="25" t="str">
        <f aca="false">IF(D318=1,"活",IF(D318=2,"生鮮",IF(D318=3,"冷凍",IF(D318=4,"解凍",""))))</f>
        <v>生鮮</v>
      </c>
      <c r="F318" s="24" t="s">
        <v>12</v>
      </c>
      <c r="G318" s="25" t="s">
        <v>13</v>
      </c>
      <c r="H318" s="25" t="n">
        <v>0</v>
      </c>
      <c r="I318" s="26" t="str">
        <f aca="false">CONCATENATE(49226,B318,D318,F318,H318)</f>
        <v>4922611742000</v>
      </c>
      <c r="J318" s="27" t="str">
        <f aca="false">CONCATENATE(IF(D318=2,"",E318),C318,IF(F318="00",0,G318))</f>
        <v>ちゅうばいわし0</v>
      </c>
    </row>
    <row r="319" customFormat="false" ht="13.5" hidden="false" customHeight="false" outlineLevel="0" collapsed="false">
      <c r="B319" s="21" t="n">
        <v>1174</v>
      </c>
      <c r="C319" s="25" t="s">
        <v>113</v>
      </c>
      <c r="D319" s="25" t="n">
        <v>2</v>
      </c>
      <c r="E319" s="25" t="str">
        <f aca="false">IF(D319=1,"活",IF(D319=2,"生鮮",IF(D319=3,"冷凍",IF(D319=4,"解凍",""))))</f>
        <v>生鮮</v>
      </c>
      <c r="F319" s="24" t="s">
        <v>36</v>
      </c>
      <c r="G319" s="25" t="s">
        <v>37</v>
      </c>
      <c r="H319" s="25" t="n">
        <v>5</v>
      </c>
      <c r="I319" s="26" t="str">
        <f aca="false">CONCATENATE(49226,B319,D319,F319,H319)</f>
        <v>4922611742895</v>
      </c>
      <c r="J319" s="27" t="str">
        <f aca="false">CONCATENATE(IF(D319=2,"",E319),C319,IF(F319="00",0,G319))</f>
        <v>ちゅうばいわしその他</v>
      </c>
    </row>
    <row r="320" customFormat="false" ht="13.5" hidden="false" customHeight="false" outlineLevel="0" collapsed="false">
      <c r="B320" s="21" t="n">
        <v>1175</v>
      </c>
      <c r="C320" s="25" t="s">
        <v>114</v>
      </c>
      <c r="D320" s="25" t="n">
        <v>2</v>
      </c>
      <c r="E320" s="25" t="str">
        <f aca="false">IF(D320=1,"活",IF(D320=2,"生鮮",IF(D320=3,"冷凍",IF(D320=4,"解凍",""))))</f>
        <v>生鮮</v>
      </c>
      <c r="F320" s="24" t="s">
        <v>12</v>
      </c>
      <c r="G320" s="25" t="s">
        <v>13</v>
      </c>
      <c r="H320" s="25" t="n">
        <v>9</v>
      </c>
      <c r="I320" s="26" t="str">
        <f aca="false">CONCATENATE(49226,B320,D320,F320,H320)</f>
        <v>4922611752009</v>
      </c>
      <c r="J320" s="27" t="str">
        <f aca="false">CONCATENATE(IF(D320=2,"",E320),C320,IF(F320="00",0,G320))</f>
        <v>こばいわし0</v>
      </c>
    </row>
    <row r="321" customFormat="false" ht="13.5" hidden="false" customHeight="false" outlineLevel="0" collapsed="false">
      <c r="B321" s="21" t="n">
        <v>1175</v>
      </c>
      <c r="C321" s="25" t="s">
        <v>114</v>
      </c>
      <c r="D321" s="25" t="n">
        <v>2</v>
      </c>
      <c r="E321" s="25" t="str">
        <f aca="false">IF(D321=1,"活",IF(D321=2,"生鮮",IF(D321=3,"冷凍",IF(D321=4,"解凍",""))))</f>
        <v>生鮮</v>
      </c>
      <c r="F321" s="24" t="s">
        <v>36</v>
      </c>
      <c r="G321" s="25" t="s">
        <v>37</v>
      </c>
      <c r="H321" s="25" t="n">
        <v>4</v>
      </c>
      <c r="I321" s="26" t="str">
        <f aca="false">CONCATENATE(49226,B321,D321,F321,H321)</f>
        <v>4922611752894</v>
      </c>
      <c r="J321" s="27" t="str">
        <f aca="false">CONCATENATE(IF(D321=2,"",E321),C321,IF(F321="00",0,G321))</f>
        <v>こばいわしその他</v>
      </c>
    </row>
    <row r="322" customFormat="false" ht="13.5" hidden="false" customHeight="false" outlineLevel="0" collapsed="false">
      <c r="B322" s="21" t="n">
        <v>1177</v>
      </c>
      <c r="C322" s="25" t="s">
        <v>115</v>
      </c>
      <c r="D322" s="25" t="n">
        <v>2</v>
      </c>
      <c r="E322" s="25" t="str">
        <f aca="false">IF(D322=1,"活",IF(D322=2,"生鮮",IF(D322=3,"冷凍",IF(D322=4,"解凍",""))))</f>
        <v>生鮮</v>
      </c>
      <c r="F322" s="24" t="s">
        <v>12</v>
      </c>
      <c r="G322" s="25" t="s">
        <v>13</v>
      </c>
      <c r="H322" s="25" t="n">
        <v>7</v>
      </c>
      <c r="I322" s="26" t="str">
        <f aca="false">CONCATENATE(49226,B322,D322,F322,H322)</f>
        <v>4922611772007</v>
      </c>
      <c r="J322" s="27" t="str">
        <f aca="false">CONCATENATE(IF(D322=2,"",E322),C322,IF(F322="00",0,G322))</f>
        <v>うるめいわし0</v>
      </c>
    </row>
    <row r="323" customFormat="false" ht="13.5" hidden="false" customHeight="false" outlineLevel="0" collapsed="false">
      <c r="B323" s="21" t="n">
        <v>1177</v>
      </c>
      <c r="C323" s="25" t="s">
        <v>115</v>
      </c>
      <c r="D323" s="25" t="n">
        <v>2</v>
      </c>
      <c r="E323" s="25" t="str">
        <f aca="false">IF(D323=1,"活",IF(D323=2,"生鮮",IF(D323=3,"冷凍",IF(D323=4,"解凍",""))))</f>
        <v>生鮮</v>
      </c>
      <c r="F323" s="24" t="s">
        <v>36</v>
      </c>
      <c r="G323" s="25" t="s">
        <v>37</v>
      </c>
      <c r="H323" s="25" t="n">
        <v>2</v>
      </c>
      <c r="I323" s="26" t="str">
        <f aca="false">CONCATENATE(49226,B323,D323,F323,H323)</f>
        <v>4922611772892</v>
      </c>
      <c r="J323" s="27" t="str">
        <f aca="false">CONCATENATE(IF(D323=2,"",E323),C323,IF(F323="00",0,G323))</f>
        <v>うるめいわしその他</v>
      </c>
    </row>
    <row r="324" customFormat="false" ht="13.5" hidden="false" customHeight="false" outlineLevel="0" collapsed="false">
      <c r="B324" s="35" t="n">
        <v>1179</v>
      </c>
      <c r="C324" s="78" t="s">
        <v>116</v>
      </c>
      <c r="D324" s="25" t="n">
        <v>2</v>
      </c>
      <c r="E324" s="25" t="str">
        <f aca="false">IF(D324=1,"活",IF(D324=2,"生鮮",IF(D324=3,"冷凍",IF(D324=4,"解凍",""))))</f>
        <v>生鮮</v>
      </c>
      <c r="F324" s="24" t="s">
        <v>12</v>
      </c>
      <c r="G324" s="25" t="s">
        <v>13</v>
      </c>
      <c r="H324" s="25" t="n">
        <v>5</v>
      </c>
      <c r="I324" s="26" t="str">
        <f aca="false">CONCATENATE(49226,B324,D324,F324,H324)</f>
        <v>4922611792005</v>
      </c>
      <c r="J324" s="27" t="str">
        <f aca="false">CONCATENATE(IF(D324=2,"",E324),C324,IF(F324="00",0,G324))</f>
        <v>かたくちいわし0</v>
      </c>
    </row>
    <row r="325" customFormat="false" ht="13.5" hidden="false" customHeight="false" outlineLevel="0" collapsed="false">
      <c r="B325" s="83" t="n">
        <v>1179</v>
      </c>
      <c r="C325" s="79" t="s">
        <v>116</v>
      </c>
      <c r="D325" s="38" t="n">
        <v>2</v>
      </c>
      <c r="E325" s="38" t="str">
        <f aca="false">IF(D325=1,"活",IF(D325=2,"生鮮",IF(D325=3,"冷凍",IF(D325=4,"解凍",""))))</f>
        <v>生鮮</v>
      </c>
      <c r="F325" s="40" t="s">
        <v>36</v>
      </c>
      <c r="G325" s="38" t="s">
        <v>37</v>
      </c>
      <c r="H325" s="38" t="n">
        <v>0</v>
      </c>
      <c r="I325" s="41" t="str">
        <f aca="false">CONCATENATE(49226,B325,D325,F325,H325)</f>
        <v>4922611792890</v>
      </c>
      <c r="J325" s="27" t="str">
        <f aca="false">CONCATENATE(IF(D325=2,"",E325),C325,IF(F325="00",0,G325))</f>
        <v>かたくちいわしその他</v>
      </c>
    </row>
    <row r="326" customFormat="false" ht="13.5" hidden="false" customHeight="false" outlineLevel="0" collapsed="false">
      <c r="B326" s="14" t="n">
        <v>1210</v>
      </c>
      <c r="C326" s="15" t="s">
        <v>117</v>
      </c>
      <c r="D326" s="73"/>
      <c r="E326" s="73" t="str">
        <f aca="false">IF(D326=1,"活",IF(D326=2,"生鮮",IF(D326=3,"冷凍",IF(D326=4,"解凍",""))))</f>
        <v/>
      </c>
      <c r="F326" s="74"/>
      <c r="G326" s="73"/>
      <c r="H326" s="73"/>
      <c r="I326" s="75"/>
      <c r="J326" s="18"/>
    </row>
    <row r="327" customFormat="false" ht="13.5" hidden="false" customHeight="false" outlineLevel="0" collapsed="false">
      <c r="B327" s="21" t="n">
        <v>1211</v>
      </c>
      <c r="C327" s="25" t="s">
        <v>117</v>
      </c>
      <c r="D327" s="25" t="n">
        <v>2</v>
      </c>
      <c r="E327" s="25" t="str">
        <f aca="false">IF(D327=1,"活",IF(D327=2,"生鮮",IF(D327=3,"冷凍",IF(D327=4,"解凍",""))))</f>
        <v>生鮮</v>
      </c>
      <c r="F327" s="24" t="s">
        <v>12</v>
      </c>
      <c r="G327" s="25" t="s">
        <v>13</v>
      </c>
      <c r="H327" s="25" t="n">
        <v>0</v>
      </c>
      <c r="I327" s="26" t="str">
        <f aca="false">CONCATENATE(49226,B327,D327,F327,H327)</f>
        <v>4922612112000</v>
      </c>
      <c r="J327" s="27" t="str">
        <f aca="false">CONCATENATE(IF(D327=2,"",E327),C327,IF(F327="00",0,G327))</f>
        <v>このしろ0</v>
      </c>
    </row>
    <row r="328" customFormat="false" ht="13.5" hidden="false" customHeight="false" outlineLevel="0" collapsed="false">
      <c r="B328" s="21" t="n">
        <v>1211</v>
      </c>
      <c r="C328" s="25" t="s">
        <v>117</v>
      </c>
      <c r="D328" s="25" t="n">
        <v>2</v>
      </c>
      <c r="E328" s="25" t="str">
        <f aca="false">IF(D328=1,"活",IF(D328=2,"生鮮",IF(D328=3,"冷凍",IF(D328=4,"解凍",""))))</f>
        <v>生鮮</v>
      </c>
      <c r="F328" s="24" t="s">
        <v>36</v>
      </c>
      <c r="G328" s="25" t="s">
        <v>37</v>
      </c>
      <c r="H328" s="25" t="n">
        <v>5</v>
      </c>
      <c r="I328" s="26" t="str">
        <f aca="false">CONCATENATE(49226,B328,D328,F328,H328)</f>
        <v>4922612112895</v>
      </c>
      <c r="J328" s="27" t="str">
        <f aca="false">CONCATENATE(IF(D328=2,"",E328),C328,IF(F328="00",0,G328))</f>
        <v>このしろその他</v>
      </c>
    </row>
    <row r="329" customFormat="false" ht="13.5" hidden="false" customHeight="false" outlineLevel="0" collapsed="false">
      <c r="B329" s="21" t="n">
        <v>1212</v>
      </c>
      <c r="C329" s="25" t="s">
        <v>118</v>
      </c>
      <c r="D329" s="25" t="n">
        <v>2</v>
      </c>
      <c r="E329" s="25" t="str">
        <f aca="false">IF(D329=1,"活",IF(D329=2,"生鮮",IF(D329=3,"冷凍",IF(D329=4,"解凍",""))))</f>
        <v>生鮮</v>
      </c>
      <c r="F329" s="24" t="s">
        <v>12</v>
      </c>
      <c r="G329" s="25" t="s">
        <v>13</v>
      </c>
      <c r="H329" s="25" t="n">
        <v>9</v>
      </c>
      <c r="I329" s="26" t="str">
        <f aca="false">CONCATENATE(49226,B329,D329,F329,H329)</f>
        <v>4922612122009</v>
      </c>
      <c r="J329" s="27" t="str">
        <f aca="false">CONCATENATE(IF(D329=2,"",E329),C329,IF(F329="00",0,G329))</f>
        <v>こはだ0</v>
      </c>
    </row>
    <row r="330" customFormat="false" ht="13.5" hidden="false" customHeight="false" outlineLevel="0" collapsed="false">
      <c r="B330" s="21" t="n">
        <v>1212</v>
      </c>
      <c r="C330" s="25" t="s">
        <v>118</v>
      </c>
      <c r="D330" s="25" t="n">
        <v>2</v>
      </c>
      <c r="E330" s="25" t="str">
        <f aca="false">IF(D330=1,"活",IF(D330=2,"生鮮",IF(D330=3,"冷凍",IF(D330=4,"解凍",""))))</f>
        <v>生鮮</v>
      </c>
      <c r="F330" s="24" t="s">
        <v>36</v>
      </c>
      <c r="G330" s="25" t="s">
        <v>37</v>
      </c>
      <c r="H330" s="25" t="n">
        <v>4</v>
      </c>
      <c r="I330" s="26" t="str">
        <f aca="false">CONCATENATE(49226,B330,D330,F330,H330)</f>
        <v>4922612122894</v>
      </c>
      <c r="J330" s="27" t="str">
        <f aca="false">CONCATENATE(IF(D330=2,"",E330),C330,IF(F330="00",0,G330))</f>
        <v>こはだその他</v>
      </c>
    </row>
    <row r="331" customFormat="false" ht="13.5" hidden="false" customHeight="false" outlineLevel="0" collapsed="false">
      <c r="B331" s="21" t="n">
        <v>1213</v>
      </c>
      <c r="C331" s="25" t="s">
        <v>119</v>
      </c>
      <c r="D331" s="25" t="n">
        <v>2</v>
      </c>
      <c r="E331" s="25" t="str">
        <f aca="false">IF(D331=1,"活",IF(D331=2,"生鮮",IF(D331=3,"冷凍",IF(D331=4,"解凍",""))))</f>
        <v>生鮮</v>
      </c>
      <c r="F331" s="24" t="s">
        <v>12</v>
      </c>
      <c r="G331" s="25" t="s">
        <v>13</v>
      </c>
      <c r="H331" s="25" t="n">
        <v>8</v>
      </c>
      <c r="I331" s="26" t="str">
        <f aca="false">CONCATENATE(49226,B331,D331,F331,H331)</f>
        <v>4922612132008</v>
      </c>
      <c r="J331" s="27" t="str">
        <f aca="false">CONCATENATE(IF(D331=2,"",E331),C331,IF(F331="00",0,G331))</f>
        <v>しんこ0</v>
      </c>
    </row>
    <row r="332" customFormat="false" ht="13.5" hidden="false" customHeight="false" outlineLevel="0" collapsed="false">
      <c r="B332" s="37" t="n">
        <v>1213</v>
      </c>
      <c r="C332" s="38" t="s">
        <v>119</v>
      </c>
      <c r="D332" s="38" t="n">
        <v>2</v>
      </c>
      <c r="E332" s="38" t="str">
        <f aca="false">IF(D332=1,"活",IF(D332=2,"生鮮",IF(D332=3,"冷凍",IF(D332=4,"解凍",""))))</f>
        <v>生鮮</v>
      </c>
      <c r="F332" s="40" t="s">
        <v>36</v>
      </c>
      <c r="G332" s="38" t="s">
        <v>37</v>
      </c>
      <c r="H332" s="38" t="n">
        <v>3</v>
      </c>
      <c r="I332" s="41" t="str">
        <f aca="false">CONCATENATE(49226,B332,D332,F332,H332)</f>
        <v>4922612132893</v>
      </c>
      <c r="J332" s="27" t="str">
        <f aca="false">CONCATENATE(IF(D332=2,"",E332),C332,IF(F332="00",0,G332))</f>
        <v>しんこその他</v>
      </c>
    </row>
    <row r="333" customFormat="false" ht="13.5" hidden="false" customHeight="false" outlineLevel="0" collapsed="false">
      <c r="B333" s="31" t="n">
        <v>1270</v>
      </c>
      <c r="C333" s="80" t="s">
        <v>120</v>
      </c>
      <c r="D333" s="18"/>
      <c r="E333" s="18" t="str">
        <f aca="false">IF(D333=1,"活",IF(D333=2,"生鮮",IF(D333=3,"冷凍",IF(D333=4,"解凍",""))))</f>
        <v/>
      </c>
      <c r="F333" s="17"/>
      <c r="G333" s="18"/>
      <c r="H333" s="18"/>
      <c r="I333" s="43"/>
      <c r="J333" s="18"/>
    </row>
    <row r="334" customFormat="false" ht="13.5" hidden="false" customHeight="false" outlineLevel="0" collapsed="false">
      <c r="B334" s="21" t="n">
        <v>1271</v>
      </c>
      <c r="C334" s="25" t="s">
        <v>121</v>
      </c>
      <c r="D334" s="25" t="n">
        <v>2</v>
      </c>
      <c r="E334" s="25" t="str">
        <f aca="false">IF(D334=1,"活",IF(D334=2,"生鮮",IF(D334=3,"冷凍",IF(D334=4,"解凍",""))))</f>
        <v>生鮮</v>
      </c>
      <c r="F334" s="24" t="s">
        <v>12</v>
      </c>
      <c r="G334" s="25" t="s">
        <v>13</v>
      </c>
      <c r="H334" s="25" t="n">
        <v>2</v>
      </c>
      <c r="I334" s="26" t="str">
        <f aca="false">CONCATENATE(49226,B334,D334,F334,H334)</f>
        <v>4922612712002</v>
      </c>
      <c r="J334" s="27" t="str">
        <f aca="false">CONCATENATE(IF(D334=2,"",E334),C334,IF(F334="00",0,G334))</f>
        <v>にしん0</v>
      </c>
    </row>
    <row r="335" customFormat="false" ht="13.5" hidden="false" customHeight="false" outlineLevel="0" collapsed="false">
      <c r="B335" s="21" t="n">
        <v>1271</v>
      </c>
      <c r="C335" s="25" t="s">
        <v>121</v>
      </c>
      <c r="D335" s="25" t="n">
        <v>2</v>
      </c>
      <c r="E335" s="25" t="str">
        <f aca="false">IF(D335=1,"活",IF(D335=2,"生鮮",IF(D335=3,"冷凍",IF(D335=4,"解凍",""))))</f>
        <v>生鮮</v>
      </c>
      <c r="F335" s="24" t="s">
        <v>36</v>
      </c>
      <c r="G335" s="25" t="s">
        <v>37</v>
      </c>
      <c r="H335" s="25" t="n">
        <v>7</v>
      </c>
      <c r="I335" s="26" t="str">
        <f aca="false">CONCATENATE(49226,B335,D335,F335,H335)</f>
        <v>4922612712897</v>
      </c>
      <c r="J335" s="27" t="str">
        <f aca="false">CONCATENATE(IF(D335=2,"",E335),C335,IF(F335="00",0,G335))</f>
        <v>にしんその他</v>
      </c>
    </row>
    <row r="336" customFormat="false" ht="13.5" hidden="false" customHeight="false" outlineLevel="0" collapsed="false">
      <c r="B336" s="21" t="n">
        <v>1271</v>
      </c>
      <c r="C336" s="25" t="s">
        <v>121</v>
      </c>
      <c r="D336" s="25" t="n">
        <v>3</v>
      </c>
      <c r="E336" s="25" t="str">
        <f aca="false">IF(D336=1,"活",IF(D336=2,"生鮮",IF(D336=3,"冷凍",IF(D336=4,"解凍",""))))</f>
        <v>冷凍</v>
      </c>
      <c r="F336" s="24" t="s">
        <v>12</v>
      </c>
      <c r="G336" s="25" t="s">
        <v>13</v>
      </c>
      <c r="H336" s="25" t="n">
        <v>9</v>
      </c>
      <c r="I336" s="26" t="str">
        <f aca="false">CONCATENATE(49226,B336,D336,F336,H336)</f>
        <v>4922612713009</v>
      </c>
      <c r="J336" s="27" t="str">
        <f aca="false">CONCATENATE(IF(D336=2,"",E336),C336,IF(F336="00",0,G336))</f>
        <v>冷凍にしん0</v>
      </c>
    </row>
    <row r="337" customFormat="false" ht="13.5" hidden="false" customHeight="false" outlineLevel="0" collapsed="false">
      <c r="B337" s="21" t="n">
        <v>1271</v>
      </c>
      <c r="C337" s="25" t="s">
        <v>121</v>
      </c>
      <c r="D337" s="25" t="n">
        <v>3</v>
      </c>
      <c r="E337" s="25" t="str">
        <f aca="false">IF(D337=1,"活",IF(D337=2,"生鮮",IF(D337=3,"冷凍",IF(D337=4,"解凍",""))))</f>
        <v>冷凍</v>
      </c>
      <c r="F337" s="24" t="s">
        <v>36</v>
      </c>
      <c r="G337" s="25" t="s">
        <v>37</v>
      </c>
      <c r="H337" s="25" t="n">
        <v>4</v>
      </c>
      <c r="I337" s="26" t="str">
        <f aca="false">CONCATENATE(49226,B337,D337,F337,H337)</f>
        <v>4922612713894</v>
      </c>
      <c r="J337" s="27" t="str">
        <f aca="false">CONCATENATE(IF(D337=2,"",E337),C337,IF(F337="00",0,G337))</f>
        <v>冷凍にしんその他</v>
      </c>
    </row>
    <row r="338" customFormat="false" ht="13.5" hidden="false" customHeight="false" outlineLevel="0" collapsed="false">
      <c r="B338" s="21" t="n">
        <v>1271</v>
      </c>
      <c r="C338" s="25" t="s">
        <v>121</v>
      </c>
      <c r="D338" s="25" t="n">
        <v>4</v>
      </c>
      <c r="E338" s="25" t="str">
        <f aca="false">IF(D338=1,"活",IF(D338=2,"生鮮",IF(D338=3,"冷凍",IF(D338=4,"解凍",""))))</f>
        <v>解凍</v>
      </c>
      <c r="F338" s="24" t="s">
        <v>12</v>
      </c>
      <c r="G338" s="25" t="s">
        <v>13</v>
      </c>
      <c r="H338" s="25" t="n">
        <v>6</v>
      </c>
      <c r="I338" s="26" t="str">
        <f aca="false">CONCATENATE(49226,B338,D338,F338,H338)</f>
        <v>4922612714006</v>
      </c>
      <c r="J338" s="27" t="str">
        <f aca="false">CONCATENATE(IF(D338=2,"",E338),C338,IF(F338="00",0,G338))</f>
        <v>解凍にしん0</v>
      </c>
    </row>
    <row r="339" customFormat="false" ht="13.5" hidden="false" customHeight="false" outlineLevel="0" collapsed="false">
      <c r="B339" s="21" t="n">
        <v>1271</v>
      </c>
      <c r="C339" s="25" t="s">
        <v>121</v>
      </c>
      <c r="D339" s="25" t="n">
        <v>4</v>
      </c>
      <c r="E339" s="25" t="str">
        <f aca="false">IF(D339=1,"活",IF(D339=2,"生鮮",IF(D339=3,"冷凍",IF(D339=4,"解凍",""))))</f>
        <v>解凍</v>
      </c>
      <c r="F339" s="24" t="s">
        <v>36</v>
      </c>
      <c r="G339" s="25" t="s">
        <v>37</v>
      </c>
      <c r="H339" s="25" t="n">
        <v>1</v>
      </c>
      <c r="I339" s="26" t="str">
        <f aca="false">CONCATENATE(49226,B339,D339,F339,H339)</f>
        <v>4922612714891</v>
      </c>
      <c r="J339" s="27" t="str">
        <f aca="false">CONCATENATE(IF(D339=2,"",E339),C339,IF(F339="00",0,G339))</f>
        <v>解凍にしんその他</v>
      </c>
    </row>
    <row r="340" customFormat="false" ht="13.5" hidden="false" customHeight="false" outlineLevel="0" collapsed="false">
      <c r="B340" s="57" t="n">
        <v>1272</v>
      </c>
      <c r="C340" s="29" t="s">
        <v>122</v>
      </c>
      <c r="D340" s="28" t="n">
        <v>2</v>
      </c>
      <c r="E340" s="28" t="str">
        <f aca="false">IF(D340=1,"活",IF(D340=2,"生鮮",IF(D340=3,"冷凍",IF(D340=4,"解凍",""))))</f>
        <v>生鮮</v>
      </c>
      <c r="F340" s="44" t="s">
        <v>12</v>
      </c>
      <c r="G340" s="29" t="s">
        <v>13</v>
      </c>
      <c r="H340" s="28" t="n">
        <v>1</v>
      </c>
      <c r="I340" s="30" t="str">
        <f aca="false">CONCATENATE(49226,B340,D340,F340,H340)</f>
        <v>4922612722001</v>
      </c>
      <c r="J340" s="27" t="str">
        <f aca="false">CONCATENATE(IF(D340=2,"",E340),C340,IF(F340="00",0,G340))</f>
        <v>きびなご0</v>
      </c>
    </row>
    <row r="341" customFormat="false" ht="13.5" hidden="false" customHeight="false" outlineLevel="0" collapsed="false">
      <c r="B341" s="57" t="n">
        <v>1272</v>
      </c>
      <c r="C341" s="29" t="s">
        <v>122</v>
      </c>
      <c r="D341" s="28" t="n">
        <v>2</v>
      </c>
      <c r="E341" s="28" t="str">
        <f aca="false">IF(D341=1,"活",IF(D341=2,"生鮮",IF(D341=3,"冷凍",IF(D341=4,"解凍",""))))</f>
        <v>生鮮</v>
      </c>
      <c r="F341" s="44" t="s">
        <v>36</v>
      </c>
      <c r="G341" s="29" t="s">
        <v>37</v>
      </c>
      <c r="H341" s="28" t="n">
        <v>6</v>
      </c>
      <c r="I341" s="30" t="str">
        <f aca="false">CONCATENATE(49226,B341,D341,F341,H341)</f>
        <v>4922612722896</v>
      </c>
      <c r="J341" s="27" t="str">
        <f aca="false">CONCATENATE(IF(D341=2,"",E341),C341,IF(F341="00",0,G341))</f>
        <v>きびなごその他</v>
      </c>
    </row>
    <row r="342" customFormat="false" ht="13.5" hidden="false" customHeight="false" outlineLevel="0" collapsed="false">
      <c r="B342" s="35" t="n">
        <v>1273</v>
      </c>
      <c r="C342" s="78" t="s">
        <v>123</v>
      </c>
      <c r="D342" s="25" t="n">
        <v>2</v>
      </c>
      <c r="E342" s="25" t="str">
        <f aca="false">IF(D342=1,"活",IF(D342=2,"生鮮",IF(D342=3,"冷凍",IF(D342=4,"解凍",""))))</f>
        <v>生鮮</v>
      </c>
      <c r="F342" s="24" t="s">
        <v>12</v>
      </c>
      <c r="G342" s="25" t="s">
        <v>13</v>
      </c>
      <c r="H342" s="25" t="n">
        <v>0</v>
      </c>
      <c r="I342" s="26" t="str">
        <f aca="false">CONCATENATE(49226,B342,D342,F342,H342)</f>
        <v>4922612732000</v>
      </c>
      <c r="J342" s="27" t="str">
        <f aca="false">CONCATENATE(IF(D342=2,"",E342),C342,IF(F342="00",0,G342))</f>
        <v>ひら0</v>
      </c>
    </row>
    <row r="343" customFormat="false" ht="13.5" hidden="false" customHeight="false" outlineLevel="0" collapsed="false">
      <c r="B343" s="35" t="n">
        <v>1273</v>
      </c>
      <c r="C343" s="78" t="s">
        <v>123</v>
      </c>
      <c r="D343" s="25" t="n">
        <v>2</v>
      </c>
      <c r="E343" s="25" t="str">
        <f aca="false">IF(D343=1,"活",IF(D343=2,"生鮮",IF(D343=3,"冷凍",IF(D343=4,"解凍",""))))</f>
        <v>生鮮</v>
      </c>
      <c r="F343" s="24" t="s">
        <v>36</v>
      </c>
      <c r="G343" s="25" t="s">
        <v>37</v>
      </c>
      <c r="H343" s="25" t="n">
        <v>5</v>
      </c>
      <c r="I343" s="26" t="str">
        <f aca="false">CONCATENATE(49226,B343,D343,F343,H343)</f>
        <v>4922612732895</v>
      </c>
      <c r="J343" s="27" t="str">
        <f aca="false">CONCATENATE(IF(D343=2,"",E343),C343,IF(F343="00",0,G343))</f>
        <v>ひらその他</v>
      </c>
    </row>
    <row r="344" customFormat="false" ht="13.5" hidden="false" customHeight="false" outlineLevel="0" collapsed="false">
      <c r="B344" s="35" t="n">
        <v>1274</v>
      </c>
      <c r="C344" s="78" t="s">
        <v>124</v>
      </c>
      <c r="D344" s="25" t="n">
        <v>2</v>
      </c>
      <c r="E344" s="25" t="str">
        <f aca="false">IF(D344=1,"活",IF(D344=2,"生鮮",IF(D344=3,"冷凍",IF(D344=4,"解凍",""))))</f>
        <v>生鮮</v>
      </c>
      <c r="F344" s="24" t="s">
        <v>12</v>
      </c>
      <c r="G344" s="25" t="s">
        <v>13</v>
      </c>
      <c r="H344" s="25" t="n">
        <v>9</v>
      </c>
      <c r="I344" s="26" t="str">
        <f aca="false">CONCATENATE(49226,B344,D344,F344,H344)</f>
        <v>4922612742009</v>
      </c>
      <c r="J344" s="27" t="str">
        <f aca="false">CONCATENATE(IF(D344=2,"",E344),C344,IF(F344="00",0,G344))</f>
        <v>さっぱ0</v>
      </c>
    </row>
    <row r="345" customFormat="false" ht="13.5" hidden="false" customHeight="false" outlineLevel="0" collapsed="false">
      <c r="B345" s="83" t="n">
        <v>1274</v>
      </c>
      <c r="C345" s="79" t="s">
        <v>124</v>
      </c>
      <c r="D345" s="38" t="n">
        <v>2</v>
      </c>
      <c r="E345" s="38" t="str">
        <f aca="false">IF(D345=1,"活",IF(D345=2,"生鮮",IF(D345=3,"冷凍",IF(D345=4,"解凍",""))))</f>
        <v>生鮮</v>
      </c>
      <c r="F345" s="40" t="s">
        <v>36</v>
      </c>
      <c r="G345" s="38" t="s">
        <v>37</v>
      </c>
      <c r="H345" s="38" t="n">
        <v>4</v>
      </c>
      <c r="I345" s="41" t="str">
        <f aca="false">CONCATENATE(49226,B345,D345,F345,H345)</f>
        <v>4922612742894</v>
      </c>
      <c r="J345" s="27" t="str">
        <f aca="false">CONCATENATE(IF(D345=2,"",E345),C345,IF(F345="00",0,G345))</f>
        <v>さっぱその他</v>
      </c>
    </row>
    <row r="346" customFormat="false" ht="13.5" hidden="false" customHeight="false" outlineLevel="0" collapsed="false">
      <c r="B346" s="31" t="n">
        <v>1310</v>
      </c>
      <c r="C346" s="80" t="s">
        <v>125</v>
      </c>
      <c r="D346" s="18"/>
      <c r="E346" s="18" t="str">
        <f aca="false">IF(D346=1,"活",IF(D346=2,"生鮮",IF(D346=3,"冷凍",IF(D346=4,"解凍",""))))</f>
        <v/>
      </c>
      <c r="F346" s="17"/>
      <c r="G346" s="18"/>
      <c r="H346" s="18"/>
      <c r="I346" s="43"/>
      <c r="J346" s="18"/>
    </row>
    <row r="347" customFormat="false" ht="13.5" hidden="false" customHeight="false" outlineLevel="0" collapsed="false">
      <c r="B347" s="21" t="n">
        <v>1311</v>
      </c>
      <c r="C347" s="25" t="s">
        <v>125</v>
      </c>
      <c r="D347" s="25" t="n">
        <v>2</v>
      </c>
      <c r="E347" s="25" t="str">
        <f aca="false">IF(D347=1,"活",IF(D347=2,"生鮮",IF(D347=3,"冷凍",IF(D347=4,"解凍",""))))</f>
        <v>生鮮</v>
      </c>
      <c r="F347" s="24" t="s">
        <v>12</v>
      </c>
      <c r="G347" s="25" t="s">
        <v>13</v>
      </c>
      <c r="H347" s="25" t="n">
        <v>9</v>
      </c>
      <c r="I347" s="26" t="str">
        <f aca="false">CONCATENATE(49226,B347,D347,F347,H347)</f>
        <v>4922613112009</v>
      </c>
      <c r="J347" s="27" t="str">
        <f aca="false">CONCATENATE(IF(D347=2,"",E347),C347,IF(F347="00",0,G347))</f>
        <v>あじ0</v>
      </c>
    </row>
    <row r="348" customFormat="false" ht="13.5" hidden="false" customHeight="false" outlineLevel="0" collapsed="false">
      <c r="B348" s="21" t="n">
        <v>1311</v>
      </c>
      <c r="C348" s="25" t="s">
        <v>125</v>
      </c>
      <c r="D348" s="25" t="n">
        <v>2</v>
      </c>
      <c r="E348" s="25" t="str">
        <f aca="false">IF(D348=1,"活",IF(D348=2,"生鮮",IF(D348=3,"冷凍",IF(D348=4,"解凍",""))))</f>
        <v>生鮮</v>
      </c>
      <c r="F348" s="82" t="s">
        <v>109</v>
      </c>
      <c r="G348" s="81" t="s">
        <v>110</v>
      </c>
      <c r="H348" s="25" t="n">
        <v>3</v>
      </c>
      <c r="I348" s="26" t="str">
        <f aca="false">CONCATENATE(49226,B348,D348,F348,H348)</f>
        <v>4922613112153</v>
      </c>
      <c r="J348" s="27" t="str">
        <f aca="false">CONCATENATE(IF(D348=2,"",E348),C348,IF(F348="00",0,G348))</f>
        <v>あじ開き</v>
      </c>
    </row>
    <row r="349" customFormat="false" ht="13.5" hidden="false" customHeight="false" outlineLevel="0" collapsed="false">
      <c r="B349" s="21" t="n">
        <v>1311</v>
      </c>
      <c r="C349" s="25" t="s">
        <v>125</v>
      </c>
      <c r="D349" s="25" t="n">
        <v>2</v>
      </c>
      <c r="E349" s="25" t="str">
        <f aca="false">IF(D349=1,"活",IF(D349=2,"生鮮",IF(D349=3,"冷凍",IF(D349=4,"解凍",""))))</f>
        <v>生鮮</v>
      </c>
      <c r="F349" s="82" t="s">
        <v>36</v>
      </c>
      <c r="G349" s="81" t="s">
        <v>37</v>
      </c>
      <c r="H349" s="25" t="n">
        <v>4</v>
      </c>
      <c r="I349" s="26" t="str">
        <f aca="false">CONCATENATE(49226,B349,D349,F349,H349)</f>
        <v>4922613112894</v>
      </c>
      <c r="J349" s="27" t="str">
        <f aca="false">CONCATENATE(IF(D349=2,"",E349),C349,IF(F349="00",0,G349))</f>
        <v>あじその他</v>
      </c>
    </row>
    <row r="350" customFormat="false" ht="12.75" hidden="false" customHeight="true" outlineLevel="0" collapsed="false">
      <c r="B350" s="21" t="n">
        <v>1311</v>
      </c>
      <c r="C350" s="25" t="s">
        <v>125</v>
      </c>
      <c r="D350" s="25" t="n">
        <v>3</v>
      </c>
      <c r="E350" s="25" t="str">
        <f aca="false">IF(D350=1,"活",IF(D350=2,"生鮮",IF(D350=3,"冷凍",IF(D350=4,"解凍",""))))</f>
        <v>冷凍</v>
      </c>
      <c r="F350" s="24" t="s">
        <v>12</v>
      </c>
      <c r="G350" s="25" t="s">
        <v>13</v>
      </c>
      <c r="H350" s="25" t="n">
        <v>6</v>
      </c>
      <c r="I350" s="26" t="str">
        <f aca="false">CONCATENATE(49226,B350,D350,F350,H350)</f>
        <v>4922613113006</v>
      </c>
      <c r="J350" s="27" t="str">
        <f aca="false">CONCATENATE(IF(D350=2,"",E350),C350,IF(F350="00",0,G350))</f>
        <v>冷凍あじ0</v>
      </c>
    </row>
    <row r="351" customFormat="false" ht="13.5" hidden="false" customHeight="false" outlineLevel="0" collapsed="false">
      <c r="B351" s="21" t="n">
        <v>1311</v>
      </c>
      <c r="C351" s="25" t="s">
        <v>125</v>
      </c>
      <c r="D351" s="25" t="n">
        <v>3</v>
      </c>
      <c r="E351" s="25" t="str">
        <f aca="false">IF(D351=1,"活",IF(D351=2,"生鮮",IF(D351=3,"冷凍",IF(D351=4,"解凍",""))))</f>
        <v>冷凍</v>
      </c>
      <c r="F351" s="82" t="s">
        <v>109</v>
      </c>
      <c r="G351" s="81" t="s">
        <v>110</v>
      </c>
      <c r="H351" s="25" t="n">
        <v>0</v>
      </c>
      <c r="I351" s="26" t="str">
        <f aca="false">CONCATENATE(49226,B351,D351,F351,H351)</f>
        <v>4922613113150</v>
      </c>
      <c r="J351" s="27" t="str">
        <f aca="false">CONCATENATE(IF(D351=2,"",E351),C351,IF(F351="00",0,G351))</f>
        <v>冷凍あじ開き</v>
      </c>
    </row>
    <row r="352" customFormat="false" ht="13.5" hidden="false" customHeight="false" outlineLevel="0" collapsed="false">
      <c r="B352" s="21" t="n">
        <v>1311</v>
      </c>
      <c r="C352" s="25" t="s">
        <v>125</v>
      </c>
      <c r="D352" s="25" t="n">
        <v>3</v>
      </c>
      <c r="E352" s="25" t="str">
        <f aca="false">IF(D352=1,"活",IF(D352=2,"生鮮",IF(D352=3,"冷凍",IF(D352=4,"解凍",""))))</f>
        <v>冷凍</v>
      </c>
      <c r="F352" s="82" t="s">
        <v>36</v>
      </c>
      <c r="G352" s="81" t="s">
        <v>37</v>
      </c>
      <c r="H352" s="25" t="n">
        <v>1</v>
      </c>
      <c r="I352" s="26" t="str">
        <f aca="false">CONCATENATE(49226,B352,D352,F352,H352)</f>
        <v>4922613113891</v>
      </c>
      <c r="J352" s="27" t="str">
        <f aca="false">CONCATENATE(IF(D352=2,"",E352),C352,IF(F352="00",0,G352))</f>
        <v>冷凍あじその他</v>
      </c>
    </row>
    <row r="353" customFormat="false" ht="13.5" hidden="false" customHeight="false" outlineLevel="0" collapsed="false">
      <c r="B353" s="21" t="n">
        <v>1312</v>
      </c>
      <c r="C353" s="25" t="s">
        <v>126</v>
      </c>
      <c r="D353" s="25" t="n">
        <v>2</v>
      </c>
      <c r="E353" s="25" t="str">
        <f aca="false">IF(D353=1,"活",IF(D353=2,"生鮮",IF(D353=3,"冷凍",IF(D353=4,"解凍",""))))</f>
        <v>生鮮</v>
      </c>
      <c r="F353" s="24" t="s">
        <v>12</v>
      </c>
      <c r="G353" s="25" t="s">
        <v>13</v>
      </c>
      <c r="H353" s="25" t="n">
        <v>8</v>
      </c>
      <c r="I353" s="26" t="str">
        <f aca="false">CONCATENATE(49226,B353,D353,F353,H353)</f>
        <v>4922613122008</v>
      </c>
      <c r="J353" s="27" t="str">
        <f aca="false">CONCATENATE(IF(D353=2,"",E353),C353,IF(F353="00",0,G353))</f>
        <v>こあじ0</v>
      </c>
    </row>
    <row r="354" customFormat="false" ht="13.5" hidden="false" customHeight="false" outlineLevel="0" collapsed="false">
      <c r="B354" s="21" t="n">
        <v>1312</v>
      </c>
      <c r="C354" s="25" t="s">
        <v>126</v>
      </c>
      <c r="D354" s="25" t="n">
        <v>2</v>
      </c>
      <c r="E354" s="25" t="str">
        <f aca="false">IF(D354=1,"活",IF(D354=2,"生鮮",IF(D354=3,"冷凍",IF(D354=4,"解凍",""))))</f>
        <v>生鮮</v>
      </c>
      <c r="F354" s="82" t="s">
        <v>109</v>
      </c>
      <c r="G354" s="81" t="s">
        <v>110</v>
      </c>
      <c r="H354" s="25" t="n">
        <v>2</v>
      </c>
      <c r="I354" s="26" t="str">
        <f aca="false">CONCATENATE(49226,B354,D354,F354,H354)</f>
        <v>4922613122152</v>
      </c>
      <c r="J354" s="27" t="str">
        <f aca="false">CONCATENATE(IF(D354=2,"",E354),C354,IF(F354="00",0,G354))</f>
        <v>こあじ開き</v>
      </c>
    </row>
    <row r="355" customFormat="false" ht="13.5" hidden="false" customHeight="false" outlineLevel="0" collapsed="false">
      <c r="B355" s="21" t="n">
        <v>1312</v>
      </c>
      <c r="C355" s="25" t="s">
        <v>126</v>
      </c>
      <c r="D355" s="25" t="n">
        <v>2</v>
      </c>
      <c r="E355" s="25" t="str">
        <f aca="false">IF(D355=1,"活",IF(D355=2,"生鮮",IF(D355=3,"冷凍",IF(D355=4,"解凍",""))))</f>
        <v>生鮮</v>
      </c>
      <c r="F355" s="82" t="s">
        <v>36</v>
      </c>
      <c r="G355" s="81" t="s">
        <v>37</v>
      </c>
      <c r="H355" s="25" t="n">
        <v>3</v>
      </c>
      <c r="I355" s="26" t="str">
        <f aca="false">CONCATENATE(49226,B355,D355,F355,H355)</f>
        <v>4922613122893</v>
      </c>
      <c r="J355" s="27" t="str">
        <f aca="false">CONCATENATE(IF(D355=2,"",E355),C355,IF(F355="00",0,G355))</f>
        <v>こあじその他</v>
      </c>
    </row>
    <row r="356" customFormat="false" ht="13.5" hidden="false" customHeight="false" outlineLevel="0" collapsed="false">
      <c r="B356" s="21" t="n">
        <v>1313</v>
      </c>
      <c r="C356" s="25" t="s">
        <v>127</v>
      </c>
      <c r="D356" s="25" t="n">
        <v>2</v>
      </c>
      <c r="E356" s="25" t="str">
        <f aca="false">IF(D356=1,"活",IF(D356=2,"生鮮",IF(D356=3,"冷凍",IF(D356=4,"解凍",""))))</f>
        <v>生鮮</v>
      </c>
      <c r="F356" s="24" t="s">
        <v>12</v>
      </c>
      <c r="G356" s="25" t="s">
        <v>13</v>
      </c>
      <c r="H356" s="25" t="n">
        <v>7</v>
      </c>
      <c r="I356" s="26" t="str">
        <f aca="false">CONCATENATE(49226,B356,D356,F356,H356)</f>
        <v>4922613132007</v>
      </c>
      <c r="J356" s="27" t="str">
        <f aca="false">CONCATENATE(IF(D356=2,"",E356),C356,IF(F356="00",0,G356))</f>
        <v>まめあじ0</v>
      </c>
    </row>
    <row r="357" customFormat="false" ht="13.5" hidden="false" customHeight="false" outlineLevel="0" collapsed="false">
      <c r="B357" s="21" t="n">
        <v>1313</v>
      </c>
      <c r="C357" s="25" t="s">
        <v>127</v>
      </c>
      <c r="D357" s="25" t="n">
        <v>2</v>
      </c>
      <c r="E357" s="25" t="str">
        <f aca="false">IF(D357=1,"活",IF(D357=2,"生鮮",IF(D357=3,"冷凍",IF(D357=4,"解凍",""))))</f>
        <v>生鮮</v>
      </c>
      <c r="F357" s="24" t="s">
        <v>36</v>
      </c>
      <c r="G357" s="25" t="s">
        <v>37</v>
      </c>
      <c r="H357" s="25" t="n">
        <v>2</v>
      </c>
      <c r="I357" s="26" t="str">
        <f aca="false">CONCATENATE(49226,B357,D357,F357,H357)</f>
        <v>4922613132892</v>
      </c>
      <c r="J357" s="27" t="str">
        <f aca="false">CONCATENATE(IF(D357=2,"",E357),C357,IF(F357="00",0,G357))</f>
        <v>まめあじその他</v>
      </c>
    </row>
    <row r="358" customFormat="false" ht="13.5" hidden="false" customHeight="false" outlineLevel="0" collapsed="false">
      <c r="B358" s="35" t="n">
        <v>1314</v>
      </c>
      <c r="C358" s="25" t="s">
        <v>128</v>
      </c>
      <c r="D358" s="25" t="n">
        <v>2</v>
      </c>
      <c r="E358" s="25" t="str">
        <f aca="false">IF(D358=1,"活",IF(D358=2,"生鮮",IF(D358=3,"冷凍",IF(D358=4,"解凍",""))))</f>
        <v>生鮮</v>
      </c>
      <c r="F358" s="24" t="s">
        <v>12</v>
      </c>
      <c r="G358" s="25" t="s">
        <v>13</v>
      </c>
      <c r="H358" s="25" t="n">
        <v>6</v>
      </c>
      <c r="I358" s="26" t="str">
        <f aca="false">CONCATENATE(49226,B358,D358,F358,H358)</f>
        <v>4922613142006</v>
      </c>
      <c r="J358" s="27" t="str">
        <f aca="false">CONCATENATE(IF(D358=2,"",E358),C358,IF(F358="00",0,G358))</f>
        <v>あかあじ0</v>
      </c>
    </row>
    <row r="359" customFormat="false" ht="13.5" hidden="false" customHeight="false" outlineLevel="0" collapsed="false">
      <c r="B359" s="35" t="n">
        <v>1314</v>
      </c>
      <c r="C359" s="25" t="s">
        <v>128</v>
      </c>
      <c r="D359" s="25" t="n">
        <v>2</v>
      </c>
      <c r="E359" s="25" t="str">
        <f aca="false">IF(D359=1,"活",IF(D359=2,"生鮮",IF(D359=3,"冷凍",IF(D359=4,"解凍",""))))</f>
        <v>生鮮</v>
      </c>
      <c r="F359" s="24" t="s">
        <v>36</v>
      </c>
      <c r="G359" s="25" t="s">
        <v>37</v>
      </c>
      <c r="H359" s="25" t="n">
        <v>1</v>
      </c>
      <c r="I359" s="26" t="str">
        <f aca="false">CONCATENATE(49226,B359,D359,F359,H359)</f>
        <v>4922613142891</v>
      </c>
      <c r="J359" s="27" t="str">
        <f aca="false">CONCATENATE(IF(D359=2,"",E359),C359,IF(F359="00",0,G359))</f>
        <v>あかあじその他</v>
      </c>
    </row>
    <row r="360" customFormat="false" ht="13.5" hidden="false" customHeight="false" outlineLevel="0" collapsed="false">
      <c r="B360" s="21" t="n">
        <v>1315</v>
      </c>
      <c r="C360" s="25" t="s">
        <v>129</v>
      </c>
      <c r="D360" s="25" t="n">
        <v>2</v>
      </c>
      <c r="E360" s="25" t="str">
        <f aca="false">IF(D360=1,"活",IF(D360=2,"生鮮",IF(D360=3,"冷凍",IF(D360=4,"解凍",""))))</f>
        <v>生鮮</v>
      </c>
      <c r="F360" s="24" t="s">
        <v>12</v>
      </c>
      <c r="G360" s="25" t="s">
        <v>13</v>
      </c>
      <c r="H360" s="25" t="n">
        <v>5</v>
      </c>
      <c r="I360" s="26" t="str">
        <f aca="false">CONCATENATE(49226,B360,D360,F360,H360)</f>
        <v>4922613152005</v>
      </c>
      <c r="J360" s="27" t="str">
        <f aca="false">CONCATENATE(IF(D360=2,"",E360),C360,IF(F360="00",0,G360))</f>
        <v>おあかむろ0</v>
      </c>
    </row>
    <row r="361" customFormat="false" ht="13.5" hidden="false" customHeight="false" outlineLevel="0" collapsed="false">
      <c r="B361" s="21" t="n">
        <v>1315</v>
      </c>
      <c r="C361" s="25" t="s">
        <v>129</v>
      </c>
      <c r="D361" s="25" t="n">
        <v>2</v>
      </c>
      <c r="E361" s="25" t="str">
        <f aca="false">IF(D361=1,"活",IF(D361=2,"生鮮",IF(D361=3,"冷凍",IF(D361=4,"解凍",""))))</f>
        <v>生鮮</v>
      </c>
      <c r="F361" s="24" t="s">
        <v>36</v>
      </c>
      <c r="G361" s="25" t="s">
        <v>37</v>
      </c>
      <c r="H361" s="25" t="n">
        <v>0</v>
      </c>
      <c r="I361" s="26" t="str">
        <f aca="false">CONCATENATE(49226,B361,D361,F361,H361)</f>
        <v>4922613152890</v>
      </c>
      <c r="J361" s="27" t="str">
        <f aca="false">CONCATENATE(IF(D361=2,"",E361),C361,IF(F361="00",0,G361))</f>
        <v>おあかむろその他</v>
      </c>
    </row>
    <row r="362" customFormat="false" ht="13.5" hidden="false" customHeight="false" outlineLevel="0" collapsed="false">
      <c r="B362" s="35" t="n">
        <v>1316</v>
      </c>
      <c r="C362" s="78" t="s">
        <v>130</v>
      </c>
      <c r="D362" s="25" t="n">
        <v>2</v>
      </c>
      <c r="E362" s="25" t="str">
        <f aca="false">IF(D362=1,"活",IF(D362=2,"生鮮",IF(D362=3,"冷凍",IF(D362=4,"解凍",""))))</f>
        <v>生鮮</v>
      </c>
      <c r="F362" s="24" t="s">
        <v>12</v>
      </c>
      <c r="G362" s="25" t="s">
        <v>13</v>
      </c>
      <c r="H362" s="25" t="n">
        <v>4</v>
      </c>
      <c r="I362" s="26" t="str">
        <f aca="false">CONCATENATE(49226,B362,D362,F362,H362)</f>
        <v>4922613162004</v>
      </c>
      <c r="J362" s="27" t="str">
        <f aca="false">CONCATENATE(IF(D362=2,"",E362),C362,IF(F362="00",0,G362))</f>
        <v>まるあじ0</v>
      </c>
    </row>
    <row r="363" customFormat="false" ht="13.5" hidden="false" customHeight="false" outlineLevel="0" collapsed="false">
      <c r="B363" s="35" t="n">
        <v>1316</v>
      </c>
      <c r="C363" s="78" t="s">
        <v>130</v>
      </c>
      <c r="D363" s="25" t="n">
        <v>2</v>
      </c>
      <c r="E363" s="25" t="str">
        <f aca="false">IF(D363=1,"活",IF(D363=2,"生鮮",IF(D363=3,"冷凍",IF(D363=4,"解凍",""))))</f>
        <v>生鮮</v>
      </c>
      <c r="F363" s="24" t="s">
        <v>36</v>
      </c>
      <c r="G363" s="25" t="s">
        <v>37</v>
      </c>
      <c r="H363" s="25" t="n">
        <v>9</v>
      </c>
      <c r="I363" s="26" t="str">
        <f aca="false">CONCATENATE(49226,B363,D363,F363,H363)</f>
        <v>4922613162899</v>
      </c>
      <c r="J363" s="27" t="str">
        <f aca="false">CONCATENATE(IF(D363=2,"",E363),C363,IF(F363="00",0,G363))</f>
        <v>まるあじその他</v>
      </c>
    </row>
    <row r="364" customFormat="false" ht="13.5" hidden="false" customHeight="false" outlineLevel="0" collapsed="false">
      <c r="B364" s="35" t="n">
        <v>1317</v>
      </c>
      <c r="C364" s="78" t="s">
        <v>131</v>
      </c>
      <c r="D364" s="25" t="n">
        <v>2</v>
      </c>
      <c r="E364" s="25" t="str">
        <f aca="false">IF(D364=1,"活",IF(D364=2,"生鮮",IF(D364=3,"冷凍",IF(D364=4,"解凍",""))))</f>
        <v>生鮮</v>
      </c>
      <c r="F364" s="24" t="s">
        <v>12</v>
      </c>
      <c r="G364" s="25" t="s">
        <v>13</v>
      </c>
      <c r="H364" s="25" t="n">
        <v>3</v>
      </c>
      <c r="I364" s="26" t="str">
        <f aca="false">CONCATENATE(49226,B364,D364,F364,H364)</f>
        <v>4922613172003</v>
      </c>
      <c r="J364" s="27" t="str">
        <f aca="false">CONCATENATE(IF(D364=2,"",E364),C364,IF(F364="00",0,G364))</f>
        <v>むろあじ0</v>
      </c>
    </row>
    <row r="365" customFormat="false" ht="13.5" hidden="false" customHeight="false" outlineLevel="0" collapsed="false">
      <c r="B365" s="35" t="n">
        <v>1317</v>
      </c>
      <c r="C365" s="78" t="s">
        <v>131</v>
      </c>
      <c r="D365" s="25" t="n">
        <v>2</v>
      </c>
      <c r="E365" s="25" t="str">
        <f aca="false">IF(D365=1,"活",IF(D365=2,"生鮮",IF(D365=3,"冷凍",IF(D365=4,"解凍",""))))</f>
        <v>生鮮</v>
      </c>
      <c r="F365" s="24" t="s">
        <v>36</v>
      </c>
      <c r="G365" s="25" t="s">
        <v>37</v>
      </c>
      <c r="H365" s="25" t="n">
        <v>8</v>
      </c>
      <c r="I365" s="26" t="str">
        <f aca="false">CONCATENATE(49226,B365,D365,F365,H365)</f>
        <v>4922613172898</v>
      </c>
      <c r="J365" s="27" t="str">
        <f aca="false">CONCATENATE(IF(D365=2,"",E365),C365,IF(F365="00",0,G365))</f>
        <v>むろあじその他</v>
      </c>
    </row>
    <row r="366" customFormat="false" ht="13.5" hidden="false" customHeight="false" outlineLevel="0" collapsed="false">
      <c r="B366" s="35" t="n">
        <v>1318</v>
      </c>
      <c r="C366" s="78" t="s">
        <v>132</v>
      </c>
      <c r="D366" s="25" t="n">
        <v>2</v>
      </c>
      <c r="E366" s="25" t="str">
        <f aca="false">IF(D366=1,"活",IF(D366=2,"生鮮",IF(D366=3,"冷凍",IF(D366=4,"解凍",""))))</f>
        <v>生鮮</v>
      </c>
      <c r="F366" s="24" t="s">
        <v>12</v>
      </c>
      <c r="G366" s="25" t="s">
        <v>13</v>
      </c>
      <c r="H366" s="25" t="n">
        <v>2</v>
      </c>
      <c r="I366" s="26" t="str">
        <f aca="false">CONCATENATE(49226,B366,D366,F366,H366)</f>
        <v>4922613182002</v>
      </c>
      <c r="J366" s="27" t="str">
        <f aca="false">CONCATENATE(IF(D366=2,"",E366),C366,IF(F366="00",0,G366))</f>
        <v>いとひきあじ0</v>
      </c>
    </row>
    <row r="367" customFormat="false" ht="13.5" hidden="false" customHeight="false" outlineLevel="0" collapsed="false">
      <c r="B367" s="35" t="n">
        <v>1318</v>
      </c>
      <c r="C367" s="78" t="s">
        <v>132</v>
      </c>
      <c r="D367" s="25" t="n">
        <v>2</v>
      </c>
      <c r="E367" s="25" t="str">
        <f aca="false">IF(D367=1,"活",IF(D367=2,"生鮮",IF(D367=3,"冷凍",IF(D367=4,"解凍",""))))</f>
        <v>生鮮</v>
      </c>
      <c r="F367" s="24" t="s">
        <v>36</v>
      </c>
      <c r="G367" s="25" t="s">
        <v>37</v>
      </c>
      <c r="H367" s="25" t="n">
        <v>7</v>
      </c>
      <c r="I367" s="26" t="str">
        <f aca="false">CONCATENATE(49226,B367,D367,F367,H367)</f>
        <v>4922613182897</v>
      </c>
      <c r="J367" s="27" t="str">
        <f aca="false">CONCATENATE(IF(D367=2,"",E367),C367,IF(F367="00",0,G367))</f>
        <v>いとひきあじその他</v>
      </c>
    </row>
    <row r="368" customFormat="false" ht="13.5" hidden="false" customHeight="false" outlineLevel="0" collapsed="false">
      <c r="B368" s="35" t="n">
        <v>1319</v>
      </c>
      <c r="C368" s="78" t="s">
        <v>133</v>
      </c>
      <c r="D368" s="25" t="n">
        <v>2</v>
      </c>
      <c r="E368" s="25" t="str">
        <f aca="false">IF(D368=1,"活",IF(D368=2,"生鮮",IF(D368=3,"冷凍",IF(D368=4,"解凍",""))))</f>
        <v>生鮮</v>
      </c>
      <c r="F368" s="24" t="s">
        <v>12</v>
      </c>
      <c r="G368" s="25" t="s">
        <v>13</v>
      </c>
      <c r="H368" s="25" t="n">
        <v>1</v>
      </c>
      <c r="I368" s="26" t="str">
        <f aca="false">CONCATENATE(49226,B368,D368,F368,H368)</f>
        <v>4922613192001</v>
      </c>
      <c r="J368" s="27" t="str">
        <f aca="false">CONCATENATE(IF(D368=2,"",E368),C368,IF(F368="00",0,G368))</f>
        <v>おきあじ0</v>
      </c>
    </row>
    <row r="369" customFormat="false" ht="13.5" hidden="false" customHeight="false" outlineLevel="0" collapsed="false">
      <c r="B369" s="35" t="n">
        <v>1319</v>
      </c>
      <c r="C369" s="78" t="s">
        <v>133</v>
      </c>
      <c r="D369" s="25" t="n">
        <v>2</v>
      </c>
      <c r="E369" s="25" t="str">
        <f aca="false">IF(D369=1,"活",IF(D369=2,"生鮮",IF(D369=3,"冷凍",IF(D369=4,"解凍",""))))</f>
        <v>生鮮</v>
      </c>
      <c r="F369" s="24" t="s">
        <v>36</v>
      </c>
      <c r="G369" s="25" t="s">
        <v>37</v>
      </c>
      <c r="H369" s="25" t="n">
        <v>6</v>
      </c>
      <c r="I369" s="26" t="str">
        <f aca="false">CONCATENATE(49226,B369,D369,F369,H369)</f>
        <v>4922613192896</v>
      </c>
      <c r="J369" s="27" t="str">
        <f aca="false">CONCATENATE(IF(D369=2,"",E369),C369,IF(F369="00",0,G369))</f>
        <v>おきあじその他</v>
      </c>
    </row>
    <row r="370" customFormat="false" ht="13.5" hidden="false" customHeight="false" outlineLevel="0" collapsed="false">
      <c r="B370" s="21" t="n">
        <v>1320</v>
      </c>
      <c r="C370" s="25" t="s">
        <v>134</v>
      </c>
      <c r="D370" s="25" t="n">
        <v>2</v>
      </c>
      <c r="E370" s="25" t="str">
        <f aca="false">IF(D370=1,"活",IF(D370=2,"生鮮",IF(D370=3,"冷凍",IF(D370=4,"解凍",""))))</f>
        <v>生鮮</v>
      </c>
      <c r="F370" s="24" t="s">
        <v>12</v>
      </c>
      <c r="G370" s="25" t="s">
        <v>13</v>
      </c>
      <c r="H370" s="25" t="n">
        <v>7</v>
      </c>
      <c r="I370" s="26" t="str">
        <f aca="false">CONCATENATE(49226,B370,D370,F370,H370)</f>
        <v>4922613202007</v>
      </c>
      <c r="J370" s="27" t="str">
        <f aca="false">CONCATENATE(IF(D370=2,"",E370),C370,IF(F370="00",0,G370))</f>
        <v>つむぶり0</v>
      </c>
    </row>
    <row r="371" customFormat="false" ht="13.5" hidden="false" customHeight="false" outlineLevel="0" collapsed="false">
      <c r="B371" s="21" t="n">
        <v>1320</v>
      </c>
      <c r="C371" s="25" t="s">
        <v>134</v>
      </c>
      <c r="D371" s="25" t="n">
        <v>2</v>
      </c>
      <c r="E371" s="25" t="str">
        <f aca="false">IF(D371=1,"活",IF(D371=2,"生鮮",IF(D371=3,"冷凍",IF(D371=4,"解凍",""))))</f>
        <v>生鮮</v>
      </c>
      <c r="F371" s="24" t="s">
        <v>36</v>
      </c>
      <c r="G371" s="25" t="s">
        <v>37</v>
      </c>
      <c r="H371" s="25" t="n">
        <v>2</v>
      </c>
      <c r="I371" s="26" t="str">
        <f aca="false">CONCATENATE(49226,B371,D371,F371,H371)</f>
        <v>4922613202892</v>
      </c>
      <c r="J371" s="27" t="str">
        <f aca="false">CONCATENATE(IF(D371=2,"",E371),C371,IF(F371="00",0,G371))</f>
        <v>つむぶりその他</v>
      </c>
    </row>
    <row r="372" customFormat="false" ht="13.5" hidden="false" customHeight="false" outlineLevel="0" collapsed="false">
      <c r="B372" s="35" t="n">
        <v>1321</v>
      </c>
      <c r="C372" s="78" t="s">
        <v>135</v>
      </c>
      <c r="D372" s="25" t="n">
        <v>2</v>
      </c>
      <c r="E372" s="25" t="str">
        <f aca="false">IF(D372=1,"活",IF(D372=2,"生鮮",IF(D372=3,"冷凍",IF(D372=4,"解凍",""))))</f>
        <v>生鮮</v>
      </c>
      <c r="F372" s="24" t="s">
        <v>12</v>
      </c>
      <c r="G372" s="25" t="s">
        <v>13</v>
      </c>
      <c r="H372" s="25" t="n">
        <v>6</v>
      </c>
      <c r="I372" s="26" t="str">
        <f aca="false">CONCATENATE(49226,B372,D372,F372,H372)</f>
        <v>4922613212006</v>
      </c>
      <c r="J372" s="27" t="str">
        <f aca="false">CONCATENATE(IF(D372=2,"",E372),C372,IF(F372="00",0,G372))</f>
        <v>おにあじ0</v>
      </c>
    </row>
    <row r="373" customFormat="false" ht="13.5" hidden="false" customHeight="false" outlineLevel="0" collapsed="false">
      <c r="B373" s="35" t="n">
        <v>1321</v>
      </c>
      <c r="C373" s="78" t="s">
        <v>135</v>
      </c>
      <c r="D373" s="25" t="n">
        <v>2</v>
      </c>
      <c r="E373" s="25" t="str">
        <f aca="false">IF(D373=1,"活",IF(D373=2,"生鮮",IF(D373=3,"冷凍",IF(D373=4,"解凍",""))))</f>
        <v>生鮮</v>
      </c>
      <c r="F373" s="24" t="s">
        <v>36</v>
      </c>
      <c r="G373" s="25" t="s">
        <v>37</v>
      </c>
      <c r="H373" s="25" t="n">
        <v>1</v>
      </c>
      <c r="I373" s="26" t="str">
        <f aca="false">CONCATENATE(49226,B373,D373,F373,H373)</f>
        <v>4922613212891</v>
      </c>
      <c r="J373" s="27" t="str">
        <f aca="false">CONCATENATE(IF(D373=2,"",E373),C373,IF(F373="00",0,G373))</f>
        <v>おにあじその他</v>
      </c>
    </row>
    <row r="374" customFormat="false" ht="13.5" hidden="false" customHeight="false" outlineLevel="0" collapsed="false">
      <c r="B374" s="21" t="n">
        <v>1322</v>
      </c>
      <c r="C374" s="25" t="s">
        <v>136</v>
      </c>
      <c r="D374" s="25" t="n">
        <v>2</v>
      </c>
      <c r="E374" s="25" t="str">
        <f aca="false">IF(D374=1,"活",IF(D374=2,"生鮮",IF(D374=3,"冷凍",IF(D374=4,"解凍",""))))</f>
        <v>生鮮</v>
      </c>
      <c r="F374" s="24" t="s">
        <v>12</v>
      </c>
      <c r="G374" s="25" t="s">
        <v>13</v>
      </c>
      <c r="H374" s="25" t="n">
        <v>5</v>
      </c>
      <c r="I374" s="26" t="str">
        <f aca="false">CONCATENATE(49226,B374,D374,F374,H374)</f>
        <v>4922613222005</v>
      </c>
      <c r="J374" s="27" t="str">
        <f aca="false">CONCATENATE(IF(D374=2,"",E374),C374,IF(F374="00",0,G374))</f>
        <v>ひらあじ0</v>
      </c>
    </row>
    <row r="375" customFormat="false" ht="13.5" hidden="false" customHeight="false" outlineLevel="0" collapsed="false">
      <c r="B375" s="21" t="n">
        <v>1322</v>
      </c>
      <c r="C375" s="25" t="s">
        <v>136</v>
      </c>
      <c r="D375" s="25" t="n">
        <v>2</v>
      </c>
      <c r="E375" s="25" t="str">
        <f aca="false">IF(D375=1,"活",IF(D375=2,"生鮮",IF(D375=3,"冷凍",IF(D375=4,"解凍",""))))</f>
        <v>生鮮</v>
      </c>
      <c r="F375" s="24" t="s">
        <v>36</v>
      </c>
      <c r="G375" s="25" t="s">
        <v>37</v>
      </c>
      <c r="H375" s="25" t="n">
        <v>0</v>
      </c>
      <c r="I375" s="26" t="str">
        <f aca="false">CONCATENATE(49226,B375,D375,F375,H375)</f>
        <v>4922613222890</v>
      </c>
      <c r="J375" s="27" t="str">
        <f aca="false">CONCATENATE(IF(D375=2,"",E375),C375,IF(F375="00",0,G375))</f>
        <v>ひらあじその他</v>
      </c>
    </row>
    <row r="376" customFormat="false" ht="13.5" hidden="false" customHeight="false" outlineLevel="0" collapsed="false">
      <c r="B376" s="21" t="n">
        <v>1323</v>
      </c>
      <c r="C376" s="25" t="s">
        <v>137</v>
      </c>
      <c r="D376" s="25" t="n">
        <v>2</v>
      </c>
      <c r="E376" s="25" t="str">
        <f aca="false">IF(D376=1,"活",IF(D376=2,"生鮮",IF(D376=3,"冷凍",IF(D376=4,"解凍",""))))</f>
        <v>生鮮</v>
      </c>
      <c r="F376" s="24" t="s">
        <v>12</v>
      </c>
      <c r="G376" s="25" t="s">
        <v>13</v>
      </c>
      <c r="H376" s="25" t="n">
        <v>4</v>
      </c>
      <c r="I376" s="26" t="str">
        <f aca="false">CONCATENATE(49226,B376,D376,F376,H376)</f>
        <v>4922613232004</v>
      </c>
      <c r="J376" s="27" t="str">
        <f aca="false">CONCATENATE(IF(D376=2,"",E376),C376,IF(F376="00",0,G376))</f>
        <v>くろあじ0</v>
      </c>
    </row>
    <row r="377" customFormat="false" ht="13.5" hidden="false" customHeight="false" outlineLevel="0" collapsed="false">
      <c r="B377" s="21" t="n">
        <v>1323</v>
      </c>
      <c r="C377" s="25" t="s">
        <v>137</v>
      </c>
      <c r="D377" s="25" t="n">
        <v>2</v>
      </c>
      <c r="E377" s="25" t="str">
        <f aca="false">IF(D377=1,"活",IF(D377=2,"生鮮",IF(D377=3,"冷凍",IF(D377=4,"解凍",""))))</f>
        <v>生鮮</v>
      </c>
      <c r="F377" s="24" t="s">
        <v>36</v>
      </c>
      <c r="G377" s="25" t="s">
        <v>37</v>
      </c>
      <c r="H377" s="25" t="n">
        <v>9</v>
      </c>
      <c r="I377" s="26" t="str">
        <f aca="false">CONCATENATE(49226,B377,D377,F377,H377)</f>
        <v>4922613232899</v>
      </c>
      <c r="J377" s="27" t="str">
        <f aca="false">CONCATENATE(IF(D377=2,"",E377),C377,IF(F377="00",0,G377))</f>
        <v>くろあじその他</v>
      </c>
    </row>
    <row r="378" customFormat="false" ht="13.5" hidden="false" customHeight="false" outlineLevel="0" collapsed="false">
      <c r="B378" s="21" t="n">
        <v>1324</v>
      </c>
      <c r="C378" s="25" t="s">
        <v>138</v>
      </c>
      <c r="D378" s="25" t="n">
        <v>2</v>
      </c>
      <c r="E378" s="25" t="str">
        <f aca="false">IF(D378=1,"活",IF(D378=2,"生鮮",IF(D378=3,"冷凍",IF(D378=4,"解凍",""))))</f>
        <v>生鮮</v>
      </c>
      <c r="F378" s="24" t="s">
        <v>12</v>
      </c>
      <c r="G378" s="25" t="s">
        <v>13</v>
      </c>
      <c r="H378" s="25" t="n">
        <v>3</v>
      </c>
      <c r="I378" s="26" t="str">
        <f aca="false">CONCATENATE(49226,B378,D378,F378,H378)</f>
        <v>4922613242003</v>
      </c>
      <c r="J378" s="27" t="str">
        <f aca="false">CONCATENATE(IF(D378=2,"",E378),C378,IF(F378="00",0,G378))</f>
        <v>しまあじ0</v>
      </c>
    </row>
    <row r="379" customFormat="false" ht="13.5" hidden="false" customHeight="false" outlineLevel="0" collapsed="false">
      <c r="B379" s="21" t="n">
        <v>1324</v>
      </c>
      <c r="C379" s="25" t="s">
        <v>138</v>
      </c>
      <c r="D379" s="25" t="n">
        <v>2</v>
      </c>
      <c r="E379" s="25" t="str">
        <f aca="false">IF(D379=1,"活",IF(D379=2,"生鮮",IF(D379=3,"冷凍",IF(D379=4,"解凍",""))))</f>
        <v>生鮮</v>
      </c>
      <c r="F379" s="24" t="s">
        <v>36</v>
      </c>
      <c r="G379" s="25" t="s">
        <v>37</v>
      </c>
      <c r="H379" s="25" t="n">
        <v>8</v>
      </c>
      <c r="I379" s="26" t="str">
        <f aca="false">CONCATENATE(49226,B379,D379,F379,H379)</f>
        <v>4922613242898</v>
      </c>
      <c r="J379" s="27" t="str">
        <f aca="false">CONCATENATE(IF(D379=2,"",E379),C379,IF(F379="00",0,G379))</f>
        <v>しまあじその他</v>
      </c>
    </row>
    <row r="380" customFormat="false" ht="13.5" hidden="false" customHeight="false" outlineLevel="0" collapsed="false">
      <c r="B380" s="21" t="n">
        <v>1324</v>
      </c>
      <c r="C380" s="25" t="s">
        <v>138</v>
      </c>
      <c r="D380" s="25" t="n">
        <v>3</v>
      </c>
      <c r="E380" s="25" t="str">
        <f aca="false">IF(D380=1,"活",IF(D380=2,"生鮮",IF(D380=3,"冷凍",IF(D380=4,"解凍",""))))</f>
        <v>冷凍</v>
      </c>
      <c r="F380" s="24" t="s">
        <v>12</v>
      </c>
      <c r="G380" s="25" t="s">
        <v>13</v>
      </c>
      <c r="H380" s="25" t="n">
        <v>0</v>
      </c>
      <c r="I380" s="26" t="str">
        <f aca="false">CONCATENATE(49226,B380,D380,F380,H380)</f>
        <v>4922613243000</v>
      </c>
      <c r="J380" s="27" t="str">
        <f aca="false">CONCATENATE(IF(D380=2,"",E380),C380,IF(F380="00",0,G380))</f>
        <v>冷凍しまあじ0</v>
      </c>
    </row>
    <row r="381" customFormat="false" ht="13.5" hidden="false" customHeight="false" outlineLevel="0" collapsed="false">
      <c r="B381" s="21" t="n">
        <v>1324</v>
      </c>
      <c r="C381" s="25" t="s">
        <v>138</v>
      </c>
      <c r="D381" s="25" t="n">
        <v>3</v>
      </c>
      <c r="E381" s="25" t="str">
        <f aca="false">IF(D381=1,"活",IF(D381=2,"生鮮",IF(D381=3,"冷凍",IF(D381=4,"解凍",""))))</f>
        <v>冷凍</v>
      </c>
      <c r="F381" s="24" t="s">
        <v>36</v>
      </c>
      <c r="G381" s="25" t="s">
        <v>37</v>
      </c>
      <c r="H381" s="25" t="n">
        <v>5</v>
      </c>
      <c r="I381" s="26" t="str">
        <f aca="false">CONCATENATE(49226,B381,D381,F381,H381)</f>
        <v>4922613243895</v>
      </c>
      <c r="J381" s="27" t="str">
        <f aca="false">CONCATENATE(IF(D381=2,"",E381),C381,IF(F381="00",0,G381))</f>
        <v>冷凍しまあじその他</v>
      </c>
    </row>
    <row r="382" customFormat="false" ht="13.5" hidden="false" customHeight="false" outlineLevel="0" collapsed="false">
      <c r="B382" s="21" t="n">
        <v>1325</v>
      </c>
      <c r="C382" s="25" t="s">
        <v>139</v>
      </c>
      <c r="D382" s="25" t="n">
        <v>2</v>
      </c>
      <c r="E382" s="25" t="str">
        <f aca="false">IF(D382=1,"活",IF(D382=2,"生鮮",IF(D382=3,"冷凍",IF(D382=4,"解凍",""))))</f>
        <v>生鮮</v>
      </c>
      <c r="F382" s="24" t="s">
        <v>12</v>
      </c>
      <c r="G382" s="25" t="s">
        <v>13</v>
      </c>
      <c r="H382" s="25" t="n">
        <v>2</v>
      </c>
      <c r="I382" s="26" t="str">
        <f aca="false">CONCATENATE(49226,B382,D382,F382,H382)</f>
        <v>4922613252002</v>
      </c>
      <c r="J382" s="27" t="str">
        <f aca="false">CONCATENATE(IF(D382=2,"",E382),C382,IF(F382="00",0,G382))</f>
        <v>めあじ0</v>
      </c>
    </row>
    <row r="383" customFormat="false" ht="13.5" hidden="false" customHeight="false" outlineLevel="0" collapsed="false">
      <c r="B383" s="21" t="n">
        <v>1325</v>
      </c>
      <c r="C383" s="25" t="s">
        <v>139</v>
      </c>
      <c r="D383" s="25" t="n">
        <v>2</v>
      </c>
      <c r="E383" s="25" t="str">
        <f aca="false">IF(D383=1,"活",IF(D383=2,"生鮮",IF(D383=3,"冷凍",IF(D383=4,"解凍",""))))</f>
        <v>生鮮</v>
      </c>
      <c r="F383" s="24" t="s">
        <v>36</v>
      </c>
      <c r="G383" s="25" t="s">
        <v>37</v>
      </c>
      <c r="H383" s="25" t="n">
        <v>7</v>
      </c>
      <c r="I383" s="26" t="str">
        <f aca="false">CONCATENATE(49226,B383,D383,F383,H383)</f>
        <v>4922613252897</v>
      </c>
      <c r="J383" s="27" t="str">
        <f aca="false">CONCATENATE(IF(D383=2,"",E383),C383,IF(F383="00",0,G383))</f>
        <v>めあじその他</v>
      </c>
    </row>
    <row r="384" customFormat="false" ht="13.5" hidden="false" customHeight="false" outlineLevel="0" collapsed="false">
      <c r="B384" s="35" t="n">
        <v>1326</v>
      </c>
      <c r="C384" s="78" t="s">
        <v>140</v>
      </c>
      <c r="D384" s="25" t="n">
        <v>2</v>
      </c>
      <c r="E384" s="25" t="str">
        <f aca="false">IF(D384=1,"活",IF(D384=2,"生鮮",IF(D384=3,"冷凍",IF(D384=4,"解凍",""))))</f>
        <v>生鮮</v>
      </c>
      <c r="F384" s="24" t="s">
        <v>12</v>
      </c>
      <c r="G384" s="25" t="s">
        <v>13</v>
      </c>
      <c r="H384" s="25" t="n">
        <v>1</v>
      </c>
      <c r="I384" s="26" t="str">
        <f aca="false">CONCATENATE(49226,B384,D384,F384,H384)</f>
        <v>4922613262001</v>
      </c>
      <c r="J384" s="27" t="str">
        <f aca="false">CONCATENATE(IF(D384=2,"",E384),C384,IF(F384="00",0,G384))</f>
        <v>ろうにんあじ0</v>
      </c>
    </row>
    <row r="385" customFormat="false" ht="13.5" hidden="false" customHeight="false" outlineLevel="0" collapsed="false">
      <c r="B385" s="83" t="n">
        <v>1326</v>
      </c>
      <c r="C385" s="79" t="s">
        <v>140</v>
      </c>
      <c r="D385" s="38" t="n">
        <v>2</v>
      </c>
      <c r="E385" s="38" t="str">
        <f aca="false">IF(D385=1,"活",IF(D385=2,"生鮮",IF(D385=3,"冷凍",IF(D385=4,"解凍",""))))</f>
        <v>生鮮</v>
      </c>
      <c r="F385" s="40" t="s">
        <v>36</v>
      </c>
      <c r="G385" s="38" t="s">
        <v>37</v>
      </c>
      <c r="H385" s="38" t="n">
        <v>6</v>
      </c>
      <c r="I385" s="41" t="str">
        <f aca="false">CONCATENATE(49226,B385,D385,F385,H385)</f>
        <v>4922613262896</v>
      </c>
      <c r="J385" s="27" t="str">
        <f aca="false">CONCATENATE(IF(D385=2,"",E385),C385,IF(F385="00",0,G385))</f>
        <v>ろうにんあじその他</v>
      </c>
    </row>
    <row r="386" customFormat="false" ht="13.5" hidden="false" customHeight="false" outlineLevel="0" collapsed="false">
      <c r="B386" s="31" t="n">
        <v>1410</v>
      </c>
      <c r="C386" s="80" t="s">
        <v>141</v>
      </c>
      <c r="D386" s="18"/>
      <c r="E386" s="18" t="str">
        <f aca="false">IF(D386=1,"活",IF(D386=2,"生鮮",IF(D386=3,"冷凍",IF(D386=4,"解凍",""))))</f>
        <v/>
      </c>
      <c r="F386" s="17"/>
      <c r="G386" s="18"/>
      <c r="H386" s="18"/>
      <c r="I386" s="43"/>
      <c r="J386" s="18"/>
    </row>
    <row r="387" customFormat="false" ht="13.5" hidden="false" customHeight="false" outlineLevel="0" collapsed="false">
      <c r="B387" s="21" t="n">
        <v>1411</v>
      </c>
      <c r="C387" s="25" t="s">
        <v>141</v>
      </c>
      <c r="D387" s="25" t="n">
        <v>2</v>
      </c>
      <c r="E387" s="25" t="str">
        <f aca="false">IF(D387=1,"活",IF(D387=2,"生鮮",IF(D387=3,"冷凍",IF(D387=4,"解凍",""))))</f>
        <v>生鮮</v>
      </c>
      <c r="F387" s="24" t="s">
        <v>12</v>
      </c>
      <c r="G387" s="25" t="s">
        <v>13</v>
      </c>
      <c r="H387" s="25" t="n">
        <v>8</v>
      </c>
      <c r="I387" s="26" t="str">
        <f aca="false">CONCATENATE(49226,B387,D387,F387,H387)</f>
        <v>4922614112008</v>
      </c>
      <c r="J387" s="27" t="str">
        <f aca="false">CONCATENATE(IF(D387=2,"",E387),C387,IF(F387="00",0,G387))</f>
        <v>さば0</v>
      </c>
    </row>
    <row r="388" customFormat="false" ht="13.5" hidden="false" customHeight="false" outlineLevel="0" collapsed="false">
      <c r="B388" s="21" t="n">
        <v>1411</v>
      </c>
      <c r="C388" s="25" t="s">
        <v>141</v>
      </c>
      <c r="D388" s="25" t="n">
        <v>2</v>
      </c>
      <c r="E388" s="25" t="str">
        <f aca="false">IF(D388=1,"活",IF(D388=2,"生鮮",IF(D388=3,"冷凍",IF(D388=4,"解凍",""))))</f>
        <v>生鮮</v>
      </c>
      <c r="F388" s="82" t="s">
        <v>109</v>
      </c>
      <c r="G388" s="81" t="s">
        <v>110</v>
      </c>
      <c r="H388" s="25" t="n">
        <v>2</v>
      </c>
      <c r="I388" s="26" t="str">
        <f aca="false">CONCATENATE(49226,B388,D388,F388,H388)</f>
        <v>4922614112152</v>
      </c>
      <c r="J388" s="27" t="str">
        <f aca="false">CONCATENATE(IF(D388=2,"",E388),C388,IF(F388="00",0,G388))</f>
        <v>さば開き</v>
      </c>
    </row>
    <row r="389" customFormat="false" ht="13.5" hidden="false" customHeight="false" outlineLevel="0" collapsed="false">
      <c r="B389" s="21" t="n">
        <v>1411</v>
      </c>
      <c r="C389" s="25" t="s">
        <v>141</v>
      </c>
      <c r="D389" s="25" t="n">
        <v>2</v>
      </c>
      <c r="E389" s="25" t="str">
        <f aca="false">IF(D389=1,"活",IF(D389=2,"生鮮",IF(D389=3,"冷凍",IF(D389=4,"解凍",""))))</f>
        <v>生鮮</v>
      </c>
      <c r="F389" s="82" t="s">
        <v>36</v>
      </c>
      <c r="G389" s="81" t="s">
        <v>37</v>
      </c>
      <c r="H389" s="25" t="n">
        <v>3</v>
      </c>
      <c r="I389" s="26" t="str">
        <f aca="false">CONCATENATE(49226,B389,D389,F389,H389)</f>
        <v>4922614112893</v>
      </c>
      <c r="J389" s="27" t="str">
        <f aca="false">CONCATENATE(IF(D389=2,"",E389),C389,IF(F389="00",0,G389))</f>
        <v>さばその他</v>
      </c>
    </row>
    <row r="390" customFormat="false" ht="13.5" hidden="false" customHeight="false" outlineLevel="0" collapsed="false">
      <c r="B390" s="21" t="n">
        <v>1411</v>
      </c>
      <c r="C390" s="25" t="s">
        <v>141</v>
      </c>
      <c r="D390" s="25" t="n">
        <v>3</v>
      </c>
      <c r="E390" s="25" t="str">
        <f aca="false">IF(D390=1,"活",IF(D390=2,"生鮮",IF(D390=3,"冷凍",IF(D390=4,"解凍",""))))</f>
        <v>冷凍</v>
      </c>
      <c r="F390" s="24" t="s">
        <v>12</v>
      </c>
      <c r="G390" s="25" t="s">
        <v>13</v>
      </c>
      <c r="H390" s="25" t="n">
        <v>5</v>
      </c>
      <c r="I390" s="26" t="str">
        <f aca="false">CONCATENATE(49226,B390,D390,F390,H390)</f>
        <v>4922614113005</v>
      </c>
      <c r="J390" s="27" t="str">
        <f aca="false">CONCATENATE(IF(D390=2,"",E390),C390,IF(F390="00",0,G390))</f>
        <v>冷凍さば0</v>
      </c>
    </row>
    <row r="391" customFormat="false" ht="13.5" hidden="false" customHeight="false" outlineLevel="0" collapsed="false">
      <c r="B391" s="21" t="n">
        <v>1411</v>
      </c>
      <c r="C391" s="25" t="s">
        <v>141</v>
      </c>
      <c r="D391" s="25" t="n">
        <v>3</v>
      </c>
      <c r="E391" s="25" t="str">
        <f aca="false">IF(D391=1,"活",IF(D391=2,"生鮮",IF(D391=3,"冷凍",IF(D391=4,"解凍",""))))</f>
        <v>冷凍</v>
      </c>
      <c r="F391" s="82" t="s">
        <v>109</v>
      </c>
      <c r="G391" s="81" t="s">
        <v>110</v>
      </c>
      <c r="H391" s="25" t="n">
        <v>9</v>
      </c>
      <c r="I391" s="26" t="str">
        <f aca="false">CONCATENATE(49226,B391,D391,F391,H391)</f>
        <v>4922614113159</v>
      </c>
      <c r="J391" s="27" t="str">
        <f aca="false">CONCATENATE(IF(D391=2,"",E391),C391,IF(F391="00",0,G391))</f>
        <v>冷凍さば開き</v>
      </c>
    </row>
    <row r="392" customFormat="false" ht="13.5" hidden="false" customHeight="false" outlineLevel="0" collapsed="false">
      <c r="B392" s="21" t="n">
        <v>1411</v>
      </c>
      <c r="C392" s="25" t="s">
        <v>141</v>
      </c>
      <c r="D392" s="25" t="n">
        <v>3</v>
      </c>
      <c r="E392" s="25" t="str">
        <f aca="false">IF(D392=1,"活",IF(D392=2,"生鮮",IF(D392=3,"冷凍",IF(D392=4,"解凍",""))))</f>
        <v>冷凍</v>
      </c>
      <c r="F392" s="82" t="s">
        <v>36</v>
      </c>
      <c r="G392" s="81" t="s">
        <v>37</v>
      </c>
      <c r="H392" s="25" t="n">
        <v>0</v>
      </c>
      <c r="I392" s="26" t="str">
        <f aca="false">CONCATENATE(49226,B392,D392,F392,H392)</f>
        <v>4922614113890</v>
      </c>
      <c r="J392" s="27" t="str">
        <f aca="false">CONCATENATE(IF(D392=2,"",E392),C392,IF(F392="00",0,G392))</f>
        <v>冷凍さばその他</v>
      </c>
    </row>
    <row r="393" customFormat="false" ht="13.5" hidden="false" customHeight="false" outlineLevel="0" collapsed="false">
      <c r="B393" s="21" t="n">
        <v>1412</v>
      </c>
      <c r="C393" s="25" t="s">
        <v>142</v>
      </c>
      <c r="D393" s="25" t="n">
        <v>2</v>
      </c>
      <c r="E393" s="25" t="str">
        <f aca="false">IF(D393=1,"活",IF(D393=2,"生鮮",IF(D393=3,"冷凍",IF(D393=4,"解凍",""))))</f>
        <v>生鮮</v>
      </c>
      <c r="F393" s="24" t="s">
        <v>12</v>
      </c>
      <c r="G393" s="25" t="s">
        <v>13</v>
      </c>
      <c r="H393" s="25" t="n">
        <v>7</v>
      </c>
      <c r="I393" s="26" t="str">
        <f aca="false">CONCATENATE(49226,B393,D393,F393,H393)</f>
        <v>4922614122007</v>
      </c>
      <c r="J393" s="27" t="str">
        <f aca="false">CONCATENATE(IF(D393=2,"",E393),C393,IF(F393="00",0,G393))</f>
        <v>ごまさば0</v>
      </c>
    </row>
    <row r="394" customFormat="false" ht="13.5" hidden="false" customHeight="false" outlineLevel="0" collapsed="false">
      <c r="B394" s="21" t="n">
        <v>1412</v>
      </c>
      <c r="C394" s="25" t="s">
        <v>142</v>
      </c>
      <c r="D394" s="25" t="n">
        <v>2</v>
      </c>
      <c r="E394" s="25" t="str">
        <f aca="false">IF(D394=1,"活",IF(D394=2,"生鮮",IF(D394=3,"冷凍",IF(D394=4,"解凍",""))))</f>
        <v>生鮮</v>
      </c>
      <c r="F394" s="82" t="s">
        <v>109</v>
      </c>
      <c r="G394" s="81" t="s">
        <v>110</v>
      </c>
      <c r="H394" s="25" t="n">
        <v>1</v>
      </c>
      <c r="I394" s="26" t="str">
        <f aca="false">CONCATENATE(49226,B394,D394,F394,H394)</f>
        <v>4922614122151</v>
      </c>
      <c r="J394" s="27" t="str">
        <f aca="false">CONCATENATE(IF(D394=2,"",E394),C394,IF(F394="00",0,G394))</f>
        <v>ごまさば開き</v>
      </c>
    </row>
    <row r="395" customFormat="false" ht="13.5" hidden="false" customHeight="false" outlineLevel="0" collapsed="false">
      <c r="B395" s="21" t="n">
        <v>1412</v>
      </c>
      <c r="C395" s="25" t="s">
        <v>142</v>
      </c>
      <c r="D395" s="25" t="n">
        <v>2</v>
      </c>
      <c r="E395" s="25" t="str">
        <f aca="false">IF(D395=1,"活",IF(D395=2,"生鮮",IF(D395=3,"冷凍",IF(D395=4,"解凍",""))))</f>
        <v>生鮮</v>
      </c>
      <c r="F395" s="82" t="s">
        <v>36</v>
      </c>
      <c r="G395" s="81" t="s">
        <v>37</v>
      </c>
      <c r="H395" s="25" t="n">
        <v>2</v>
      </c>
      <c r="I395" s="26" t="str">
        <f aca="false">CONCATENATE(49226,B395,D395,F395,H395)</f>
        <v>4922614122892</v>
      </c>
      <c r="J395" s="27" t="str">
        <f aca="false">CONCATENATE(IF(D395=2,"",E395),C395,IF(F395="00",0,G395))</f>
        <v>ごまさばその他</v>
      </c>
    </row>
    <row r="396" customFormat="false" ht="13.5" hidden="false" customHeight="false" outlineLevel="0" collapsed="false">
      <c r="B396" s="21" t="n">
        <v>1412</v>
      </c>
      <c r="C396" s="25" t="s">
        <v>142</v>
      </c>
      <c r="D396" s="25" t="n">
        <v>3</v>
      </c>
      <c r="E396" s="25" t="str">
        <f aca="false">IF(D396=1,"活",IF(D396=2,"生鮮",IF(D396=3,"冷凍",IF(D396=4,"解凍",""))))</f>
        <v>冷凍</v>
      </c>
      <c r="F396" s="24" t="s">
        <v>12</v>
      </c>
      <c r="G396" s="25" t="s">
        <v>13</v>
      </c>
      <c r="H396" s="25" t="n">
        <v>4</v>
      </c>
      <c r="I396" s="26" t="str">
        <f aca="false">CONCATENATE(49226,B396,D396,F396,H396)</f>
        <v>4922614123004</v>
      </c>
      <c r="J396" s="27" t="str">
        <f aca="false">CONCATENATE(IF(D396=2,"",E396),C396,IF(F396="00",0,G396))</f>
        <v>冷凍ごまさば0</v>
      </c>
    </row>
    <row r="397" customFormat="false" ht="13.5" hidden="false" customHeight="false" outlineLevel="0" collapsed="false">
      <c r="B397" s="21" t="n">
        <v>1412</v>
      </c>
      <c r="C397" s="25" t="s">
        <v>142</v>
      </c>
      <c r="D397" s="25" t="n">
        <v>3</v>
      </c>
      <c r="E397" s="25" t="str">
        <f aca="false">IF(D397=1,"活",IF(D397=2,"生鮮",IF(D397=3,"冷凍",IF(D397=4,"解凍",""))))</f>
        <v>冷凍</v>
      </c>
      <c r="F397" s="82" t="s">
        <v>109</v>
      </c>
      <c r="G397" s="81" t="s">
        <v>110</v>
      </c>
      <c r="H397" s="25" t="n">
        <v>8</v>
      </c>
      <c r="I397" s="26" t="str">
        <f aca="false">CONCATENATE(49226,B397,D397,F397,H397)</f>
        <v>4922614123158</v>
      </c>
      <c r="J397" s="27" t="str">
        <f aca="false">CONCATENATE(IF(D397=2,"",E397),C397,IF(F397="00",0,G397))</f>
        <v>冷凍ごまさば開き</v>
      </c>
    </row>
    <row r="398" customFormat="false" ht="13.5" hidden="false" customHeight="false" outlineLevel="0" collapsed="false">
      <c r="B398" s="37" t="n">
        <v>1412</v>
      </c>
      <c r="C398" s="38" t="s">
        <v>142</v>
      </c>
      <c r="D398" s="38" t="n">
        <v>3</v>
      </c>
      <c r="E398" s="38" t="str">
        <f aca="false">IF(D398=1,"活",IF(D398=2,"生鮮",IF(D398=3,"冷凍",IF(D398=4,"解凍",""))))</f>
        <v>冷凍</v>
      </c>
      <c r="F398" s="84" t="s">
        <v>36</v>
      </c>
      <c r="G398" s="85" t="s">
        <v>37</v>
      </c>
      <c r="H398" s="38" t="n">
        <v>9</v>
      </c>
      <c r="I398" s="41" t="str">
        <f aca="false">CONCATENATE(49226,B398,D398,F398,H398)</f>
        <v>4922614123899</v>
      </c>
      <c r="J398" s="27" t="str">
        <f aca="false">CONCATENATE(IF(D398=2,"",E398),C398,IF(F398="00",0,G398))</f>
        <v>冷凍ごまさばその他</v>
      </c>
    </row>
    <row r="399" customFormat="false" ht="13.5" hidden="false" customHeight="false" outlineLevel="0" collapsed="false">
      <c r="B399" s="31" t="n">
        <v>1440</v>
      </c>
      <c r="C399" s="80" t="s">
        <v>143</v>
      </c>
      <c r="D399" s="18"/>
      <c r="E399" s="18" t="str">
        <f aca="false">IF(D399=1,"活",IF(D399=2,"生鮮",IF(D399=3,"冷凍",IF(D399=4,"解凍",""))))</f>
        <v/>
      </c>
      <c r="F399" s="17"/>
      <c r="G399" s="18"/>
      <c r="H399" s="18"/>
      <c r="I399" s="43"/>
      <c r="J399" s="18"/>
    </row>
    <row r="400" customFormat="false" ht="13.5" hidden="false" customHeight="false" outlineLevel="0" collapsed="false">
      <c r="B400" s="21" t="n">
        <v>1441</v>
      </c>
      <c r="C400" s="25" t="s">
        <v>143</v>
      </c>
      <c r="D400" s="25" t="n">
        <v>2</v>
      </c>
      <c r="E400" s="25" t="str">
        <f aca="false">IF(D400=1,"活",IF(D400=2,"生鮮",IF(D400=3,"冷凍",IF(D400=4,"解凍",""))))</f>
        <v>生鮮</v>
      </c>
      <c r="F400" s="24" t="s">
        <v>12</v>
      </c>
      <c r="G400" s="25" t="s">
        <v>13</v>
      </c>
      <c r="H400" s="25" t="n">
        <v>9</v>
      </c>
      <c r="I400" s="26" t="str">
        <f aca="false">CONCATENATE(49226,B400,D400,F400,H400)</f>
        <v>4922614412009</v>
      </c>
      <c r="J400" s="27" t="str">
        <f aca="false">CONCATENATE(IF(D400=2,"",E400),C400,IF(F400="00",0,G400))</f>
        <v>ぶり0</v>
      </c>
    </row>
    <row r="401" customFormat="false" ht="13.5" hidden="false" customHeight="false" outlineLevel="0" collapsed="false">
      <c r="B401" s="21" t="n">
        <v>1441</v>
      </c>
      <c r="C401" s="25" t="s">
        <v>143</v>
      </c>
      <c r="D401" s="25" t="n">
        <v>2</v>
      </c>
      <c r="E401" s="25" t="str">
        <f aca="false">IF(D401=1,"活",IF(D401=2,"生鮮",IF(D401=3,"冷凍",IF(D401=4,"解凍",""))))</f>
        <v>生鮮</v>
      </c>
      <c r="F401" s="24" t="s">
        <v>103</v>
      </c>
      <c r="G401" s="25" t="s">
        <v>104</v>
      </c>
      <c r="H401" s="25" t="n">
        <v>7</v>
      </c>
      <c r="I401" s="26" t="str">
        <f aca="false">CONCATENATE(49226,B401,D401,F401,H401)</f>
        <v>4922614412047</v>
      </c>
      <c r="J401" s="27" t="str">
        <f aca="false">CONCATENATE(IF(D401=2,"",E401),C401,IF(F401="00",0,G401))</f>
        <v>ぶりフィレ/三枚おろし</v>
      </c>
    </row>
    <row r="402" customFormat="false" ht="13.5" hidden="false" customHeight="false" outlineLevel="0" collapsed="false">
      <c r="B402" s="21" t="n">
        <v>1441</v>
      </c>
      <c r="C402" s="25" t="s">
        <v>143</v>
      </c>
      <c r="D402" s="25" t="n">
        <v>2</v>
      </c>
      <c r="E402" s="25" t="str">
        <f aca="false">IF(D402=1,"活",IF(D402=2,"生鮮",IF(D402=3,"冷凍",IF(D402=4,"解凍",""))))</f>
        <v>生鮮</v>
      </c>
      <c r="F402" s="24" t="s">
        <v>36</v>
      </c>
      <c r="G402" s="25" t="s">
        <v>37</v>
      </c>
      <c r="H402" s="25" t="n">
        <v>4</v>
      </c>
      <c r="I402" s="26" t="str">
        <f aca="false">CONCATENATE(49226,B402,D402,F402,H402)</f>
        <v>4922614412894</v>
      </c>
      <c r="J402" s="27" t="str">
        <f aca="false">CONCATENATE(IF(D402=2,"",E402),C402,IF(F402="00",0,G402))</f>
        <v>ぶりその他</v>
      </c>
    </row>
    <row r="403" customFormat="false" ht="13.5" hidden="false" customHeight="false" outlineLevel="0" collapsed="false">
      <c r="B403" s="21" t="n">
        <v>1441</v>
      </c>
      <c r="C403" s="25" t="s">
        <v>143</v>
      </c>
      <c r="D403" s="25" t="n">
        <v>3</v>
      </c>
      <c r="E403" s="25" t="str">
        <f aca="false">IF(D403=1,"活",IF(D403=2,"生鮮",IF(D403=3,"冷凍",IF(D403=4,"解凍",""))))</f>
        <v>冷凍</v>
      </c>
      <c r="F403" s="24" t="s">
        <v>12</v>
      </c>
      <c r="G403" s="25" t="s">
        <v>13</v>
      </c>
      <c r="H403" s="25" t="n">
        <v>6</v>
      </c>
      <c r="I403" s="26" t="str">
        <f aca="false">CONCATENATE(49226,B403,D403,F403,H403)</f>
        <v>4922614413006</v>
      </c>
      <c r="J403" s="27" t="str">
        <f aca="false">CONCATENATE(IF(D403=2,"",E403),C403,IF(F403="00",0,G403))</f>
        <v>冷凍ぶり0</v>
      </c>
    </row>
    <row r="404" customFormat="false" ht="13.5" hidden="false" customHeight="false" outlineLevel="0" collapsed="false">
      <c r="B404" s="21" t="n">
        <v>1441</v>
      </c>
      <c r="C404" s="25" t="s">
        <v>143</v>
      </c>
      <c r="D404" s="25" t="n">
        <v>3</v>
      </c>
      <c r="E404" s="25" t="str">
        <f aca="false">IF(D404=1,"活",IF(D404=2,"生鮮",IF(D404=3,"冷凍",IF(D404=4,"解凍",""))))</f>
        <v>冷凍</v>
      </c>
      <c r="F404" s="24" t="s">
        <v>103</v>
      </c>
      <c r="G404" s="25" t="s">
        <v>104</v>
      </c>
      <c r="H404" s="25" t="n">
        <v>4</v>
      </c>
      <c r="I404" s="26" t="str">
        <f aca="false">CONCATENATE(49226,B404,D404,F404,H404)</f>
        <v>4922614413044</v>
      </c>
      <c r="J404" s="27" t="str">
        <f aca="false">CONCATENATE(IF(D404=2,"",E404),C404,IF(F404="00",0,G404))</f>
        <v>冷凍ぶりフィレ/三枚おろし</v>
      </c>
    </row>
    <row r="405" customFormat="false" ht="13.5" hidden="false" customHeight="false" outlineLevel="0" collapsed="false">
      <c r="B405" s="21" t="n">
        <v>1441</v>
      </c>
      <c r="C405" s="25" t="s">
        <v>143</v>
      </c>
      <c r="D405" s="25" t="n">
        <v>3</v>
      </c>
      <c r="E405" s="25" t="str">
        <f aca="false">IF(D405=1,"活",IF(D405=2,"生鮮",IF(D405=3,"冷凍",IF(D405=4,"解凍",""))))</f>
        <v>冷凍</v>
      </c>
      <c r="F405" s="24" t="s">
        <v>36</v>
      </c>
      <c r="G405" s="25" t="s">
        <v>37</v>
      </c>
      <c r="H405" s="25" t="n">
        <v>1</v>
      </c>
      <c r="I405" s="26" t="str">
        <f aca="false">CONCATENATE(49226,B405,D405,F405,H405)</f>
        <v>4922614413891</v>
      </c>
      <c r="J405" s="27" t="str">
        <f aca="false">CONCATENATE(IF(D405=2,"",E405),C405,IF(F405="00",0,G405))</f>
        <v>冷凍ぶりその他</v>
      </c>
    </row>
    <row r="406" customFormat="false" ht="13.5" hidden="false" customHeight="false" outlineLevel="0" collapsed="false">
      <c r="B406" s="21" t="n">
        <v>1442</v>
      </c>
      <c r="C406" s="25" t="s">
        <v>144</v>
      </c>
      <c r="D406" s="25" t="n">
        <v>2</v>
      </c>
      <c r="E406" s="25" t="str">
        <f aca="false">IF(D406=1,"活",IF(D406=2,"生鮮",IF(D406=3,"冷凍",IF(D406=4,"解凍",""))))</f>
        <v>生鮮</v>
      </c>
      <c r="F406" s="24" t="s">
        <v>12</v>
      </c>
      <c r="G406" s="25" t="s">
        <v>13</v>
      </c>
      <c r="H406" s="25" t="n">
        <v>8</v>
      </c>
      <c r="I406" s="26" t="str">
        <f aca="false">CONCATENATE(49226,B406,D406,F406,H406)</f>
        <v>4922614422008</v>
      </c>
      <c r="J406" s="27" t="str">
        <f aca="false">CONCATENATE(IF(D406=2,"",E406),C406,IF(F406="00",0,G406))</f>
        <v>わらさ0</v>
      </c>
    </row>
    <row r="407" customFormat="false" ht="13.5" hidden="false" customHeight="false" outlineLevel="0" collapsed="false">
      <c r="B407" s="21" t="n">
        <v>1442</v>
      </c>
      <c r="C407" s="25" t="s">
        <v>144</v>
      </c>
      <c r="D407" s="25" t="n">
        <v>2</v>
      </c>
      <c r="E407" s="25" t="str">
        <f aca="false">IF(D407=1,"活",IF(D407=2,"生鮮",IF(D407=3,"冷凍",IF(D407=4,"解凍",""))))</f>
        <v>生鮮</v>
      </c>
      <c r="F407" s="24" t="s">
        <v>36</v>
      </c>
      <c r="G407" s="25" t="s">
        <v>37</v>
      </c>
      <c r="H407" s="25" t="n">
        <v>3</v>
      </c>
      <c r="I407" s="26" t="str">
        <f aca="false">CONCATENATE(49226,B407,D407,F407,H407)</f>
        <v>4922614422893</v>
      </c>
      <c r="J407" s="27" t="str">
        <f aca="false">CONCATENATE(IF(D407=2,"",E407),C407,IF(F407="00",0,G407))</f>
        <v>わらさその他</v>
      </c>
    </row>
    <row r="408" customFormat="false" ht="13.5" hidden="false" customHeight="false" outlineLevel="0" collapsed="false">
      <c r="B408" s="21" t="n">
        <v>1443</v>
      </c>
      <c r="C408" s="25" t="s">
        <v>145</v>
      </c>
      <c r="D408" s="25" t="n">
        <v>2</v>
      </c>
      <c r="E408" s="25" t="str">
        <f aca="false">IF(D408=1,"活",IF(D408=2,"生鮮",IF(D408=3,"冷凍",IF(D408=4,"解凍",""))))</f>
        <v>生鮮</v>
      </c>
      <c r="F408" s="24" t="s">
        <v>12</v>
      </c>
      <c r="G408" s="25" t="s">
        <v>13</v>
      </c>
      <c r="H408" s="25" t="n">
        <v>7</v>
      </c>
      <c r="I408" s="26" t="str">
        <f aca="false">CONCATENATE(49226,B408,D408,F408,H408)</f>
        <v>4922614432007</v>
      </c>
      <c r="J408" s="27" t="str">
        <f aca="false">CONCATENATE(IF(D408=2,"",E408),C408,IF(F408="00",0,G408))</f>
        <v>いなだ0</v>
      </c>
    </row>
    <row r="409" customFormat="false" ht="13.5" hidden="false" customHeight="false" outlineLevel="0" collapsed="false">
      <c r="B409" s="21" t="n">
        <v>1443</v>
      </c>
      <c r="C409" s="25" t="s">
        <v>145</v>
      </c>
      <c r="D409" s="25" t="n">
        <v>2</v>
      </c>
      <c r="E409" s="25" t="str">
        <f aca="false">IF(D409=1,"活",IF(D409=2,"生鮮",IF(D409=3,"冷凍",IF(D409=4,"解凍",""))))</f>
        <v>生鮮</v>
      </c>
      <c r="F409" s="24" t="s">
        <v>36</v>
      </c>
      <c r="G409" s="25" t="s">
        <v>37</v>
      </c>
      <c r="H409" s="25" t="n">
        <v>2</v>
      </c>
      <c r="I409" s="26" t="str">
        <f aca="false">CONCATENATE(49226,B409,D409,F409,H409)</f>
        <v>4922614432892</v>
      </c>
      <c r="J409" s="27" t="str">
        <f aca="false">CONCATENATE(IF(D409=2,"",E409),C409,IF(F409="00",0,G409))</f>
        <v>いなだその他</v>
      </c>
    </row>
    <row r="410" customFormat="false" ht="13.5" hidden="false" customHeight="false" outlineLevel="0" collapsed="false">
      <c r="B410" s="21" t="n">
        <v>1444</v>
      </c>
      <c r="C410" s="25" t="s">
        <v>146</v>
      </c>
      <c r="D410" s="25" t="n">
        <v>2</v>
      </c>
      <c r="E410" s="25" t="str">
        <f aca="false">IF(D410=1,"活",IF(D410=2,"生鮮",IF(D410=3,"冷凍",IF(D410=4,"解凍",""))))</f>
        <v>生鮮</v>
      </c>
      <c r="F410" s="24" t="s">
        <v>12</v>
      </c>
      <c r="G410" s="25" t="s">
        <v>13</v>
      </c>
      <c r="H410" s="25" t="n">
        <v>6</v>
      </c>
      <c r="I410" s="26" t="str">
        <f aca="false">CONCATENATE(49226,B410,D410,F410,H410)</f>
        <v>4922614442006</v>
      </c>
      <c r="J410" s="27" t="str">
        <f aca="false">CONCATENATE(IF(D410=2,"",E410),C410,IF(F410="00",0,G410))</f>
        <v>わかし0</v>
      </c>
    </row>
    <row r="411" customFormat="false" ht="13.5" hidden="false" customHeight="false" outlineLevel="0" collapsed="false">
      <c r="B411" s="21" t="n">
        <v>1444</v>
      </c>
      <c r="C411" s="25" t="s">
        <v>146</v>
      </c>
      <c r="D411" s="25" t="n">
        <v>2</v>
      </c>
      <c r="E411" s="25" t="str">
        <f aca="false">IF(D411=1,"活",IF(D411=2,"生鮮",IF(D411=3,"冷凍",IF(D411=4,"解凍",""))))</f>
        <v>生鮮</v>
      </c>
      <c r="F411" s="24" t="s">
        <v>36</v>
      </c>
      <c r="G411" s="25" t="s">
        <v>37</v>
      </c>
      <c r="H411" s="25" t="n">
        <v>1</v>
      </c>
      <c r="I411" s="26" t="str">
        <f aca="false">CONCATENATE(49226,B411,D411,F411,H411)</f>
        <v>4922614442891</v>
      </c>
      <c r="J411" s="27" t="str">
        <f aca="false">CONCATENATE(IF(D411=2,"",E411),C411,IF(F411="00",0,G411))</f>
        <v>わかしその他</v>
      </c>
    </row>
    <row r="412" customFormat="false" ht="13.5" hidden="false" customHeight="false" outlineLevel="0" collapsed="false">
      <c r="B412" s="21" t="n">
        <v>1445</v>
      </c>
      <c r="C412" s="25" t="s">
        <v>147</v>
      </c>
      <c r="D412" s="25" t="n">
        <v>2</v>
      </c>
      <c r="E412" s="25" t="str">
        <f aca="false">IF(D412=1,"活",IF(D412=2,"生鮮",IF(D412=3,"冷凍",IF(D412=4,"解凍",""))))</f>
        <v>生鮮</v>
      </c>
      <c r="F412" s="24" t="s">
        <v>12</v>
      </c>
      <c r="G412" s="25" t="s">
        <v>13</v>
      </c>
      <c r="H412" s="25" t="n">
        <v>5</v>
      </c>
      <c r="I412" s="26" t="str">
        <f aca="false">CONCATENATE(49226,B412,D412,F412,H412)</f>
        <v>4922614452005</v>
      </c>
      <c r="J412" s="27" t="str">
        <f aca="false">CONCATENATE(IF(D412=2,"",E412),C412,IF(F412="00",0,G412))</f>
        <v>はまち（養殖）0</v>
      </c>
    </row>
    <row r="413" customFormat="false" ht="13.5" hidden="false" customHeight="false" outlineLevel="0" collapsed="false">
      <c r="B413" s="21" t="n">
        <v>1445</v>
      </c>
      <c r="C413" s="25" t="s">
        <v>147</v>
      </c>
      <c r="D413" s="25" t="n">
        <v>2</v>
      </c>
      <c r="E413" s="25" t="str">
        <f aca="false">IF(D413=1,"活",IF(D413=2,"生鮮",IF(D413=3,"冷凍",IF(D413=4,"解凍",""))))</f>
        <v>生鮮</v>
      </c>
      <c r="F413" s="24" t="s">
        <v>103</v>
      </c>
      <c r="G413" s="25" t="s">
        <v>104</v>
      </c>
      <c r="H413" s="25" t="n">
        <v>3</v>
      </c>
      <c r="I413" s="26" t="str">
        <f aca="false">CONCATENATE(49226,B413,D413,F413,H413)</f>
        <v>4922614452043</v>
      </c>
      <c r="J413" s="27" t="str">
        <f aca="false">CONCATENATE(IF(D413=2,"",E413),C413,IF(F413="00",0,G413))</f>
        <v>はまち（養殖）フィレ/三枚おろし</v>
      </c>
    </row>
    <row r="414" customFormat="false" ht="13.5" hidden="false" customHeight="false" outlineLevel="0" collapsed="false">
      <c r="B414" s="21" t="n">
        <v>1445</v>
      </c>
      <c r="C414" s="25" t="s">
        <v>147</v>
      </c>
      <c r="D414" s="25" t="n">
        <v>2</v>
      </c>
      <c r="E414" s="25" t="str">
        <f aca="false">IF(D414=1,"活",IF(D414=2,"生鮮",IF(D414=3,"冷凍",IF(D414=4,"解凍",""))))</f>
        <v>生鮮</v>
      </c>
      <c r="F414" s="24" t="s">
        <v>44</v>
      </c>
      <c r="G414" s="25" t="s">
        <v>19</v>
      </c>
      <c r="H414" s="25" t="n">
        <v>7</v>
      </c>
      <c r="I414" s="26" t="str">
        <f aca="false">CONCATENATE(49226,B414,D414,F414,H414)</f>
        <v>4922614452517</v>
      </c>
      <c r="J414" s="27" t="str">
        <f aca="false">CONCATENATE(IF(D414=2,"",E414),C414,IF(F414="00",0,G414))</f>
        <v>はまち（養殖）頭</v>
      </c>
    </row>
    <row r="415" customFormat="false" ht="13.5" hidden="false" customHeight="false" outlineLevel="0" collapsed="false">
      <c r="B415" s="21" t="n">
        <v>1445</v>
      </c>
      <c r="C415" s="25" t="s">
        <v>147</v>
      </c>
      <c r="D415" s="25" t="n">
        <v>2</v>
      </c>
      <c r="E415" s="25" t="str">
        <f aca="false">IF(D415=1,"活",IF(D415=2,"生鮮",IF(D415=3,"冷凍",IF(D415=4,"解凍",""))))</f>
        <v>生鮮</v>
      </c>
      <c r="F415" s="24" t="s">
        <v>36</v>
      </c>
      <c r="G415" s="25" t="s">
        <v>37</v>
      </c>
      <c r="H415" s="25" t="n">
        <v>0</v>
      </c>
      <c r="I415" s="26" t="str">
        <f aca="false">CONCATENATE(49226,B415,D415,F415,H415)</f>
        <v>4922614452890</v>
      </c>
      <c r="J415" s="27" t="str">
        <f aca="false">CONCATENATE(IF(D415=2,"",E415),C415,IF(F415="00",0,G415))</f>
        <v>はまち（養殖）その他</v>
      </c>
    </row>
    <row r="416" customFormat="false" ht="13.5" hidden="false" customHeight="false" outlineLevel="0" collapsed="false">
      <c r="B416" s="21" t="n">
        <v>1445</v>
      </c>
      <c r="C416" s="25" t="s">
        <v>147</v>
      </c>
      <c r="D416" s="25" t="n">
        <v>3</v>
      </c>
      <c r="E416" s="25" t="str">
        <f aca="false">IF(D416=1,"活",IF(D416=2,"生鮮",IF(D416=3,"冷凍",IF(D416=4,"解凍",""))))</f>
        <v>冷凍</v>
      </c>
      <c r="F416" s="24" t="s">
        <v>12</v>
      </c>
      <c r="G416" s="25" t="s">
        <v>13</v>
      </c>
      <c r="H416" s="25" t="n">
        <v>2</v>
      </c>
      <c r="I416" s="26" t="str">
        <f aca="false">CONCATENATE(49226,B416,D416,F416,H416)</f>
        <v>4922614453002</v>
      </c>
      <c r="J416" s="27" t="str">
        <f aca="false">CONCATENATE(IF(D416=2,"",E416),C416,IF(F416="00",0,G416))</f>
        <v>冷凍はまち（養殖）0</v>
      </c>
    </row>
    <row r="417" customFormat="false" ht="13.5" hidden="false" customHeight="false" outlineLevel="0" collapsed="false">
      <c r="B417" s="21" t="n">
        <v>1445</v>
      </c>
      <c r="C417" s="25" t="s">
        <v>147</v>
      </c>
      <c r="D417" s="25" t="n">
        <v>3</v>
      </c>
      <c r="E417" s="25" t="str">
        <f aca="false">IF(D417=1,"活",IF(D417=2,"生鮮",IF(D417=3,"冷凍",IF(D417=4,"解凍",""))))</f>
        <v>冷凍</v>
      </c>
      <c r="F417" s="24" t="s">
        <v>103</v>
      </c>
      <c r="G417" s="25" t="s">
        <v>104</v>
      </c>
      <c r="H417" s="25" t="n">
        <v>0</v>
      </c>
      <c r="I417" s="26" t="str">
        <f aca="false">CONCATENATE(49226,B417,D417,F417,H417)</f>
        <v>4922614453040</v>
      </c>
      <c r="J417" s="27" t="str">
        <f aca="false">CONCATENATE(IF(D417=2,"",E417),C417,IF(F417="00",0,G417))</f>
        <v>冷凍はまち（養殖）フィレ/三枚おろし</v>
      </c>
    </row>
    <row r="418" customFormat="false" ht="13.5" hidden="false" customHeight="false" outlineLevel="0" collapsed="false">
      <c r="B418" s="21" t="n">
        <v>1445</v>
      </c>
      <c r="C418" s="25" t="s">
        <v>147</v>
      </c>
      <c r="D418" s="25" t="n">
        <v>3</v>
      </c>
      <c r="E418" s="25" t="str">
        <f aca="false">IF(D418=1,"活",IF(D418=2,"生鮮",IF(D418=3,"冷凍",IF(D418=4,"解凍",""))))</f>
        <v>冷凍</v>
      </c>
      <c r="F418" s="24" t="s">
        <v>44</v>
      </c>
      <c r="G418" s="25" t="s">
        <v>19</v>
      </c>
      <c r="H418" s="25" t="n">
        <v>4</v>
      </c>
      <c r="I418" s="26" t="str">
        <f aca="false">CONCATENATE(49226,B418,D418,F418,H418)</f>
        <v>4922614453514</v>
      </c>
      <c r="J418" s="27" t="str">
        <f aca="false">CONCATENATE(IF(D418=2,"",E418),C418,IF(F418="00",0,G418))</f>
        <v>冷凍はまち（養殖）頭</v>
      </c>
    </row>
    <row r="419" customFormat="false" ht="13.5" hidden="false" customHeight="false" outlineLevel="0" collapsed="false">
      <c r="B419" s="37" t="n">
        <v>1445</v>
      </c>
      <c r="C419" s="38" t="s">
        <v>147</v>
      </c>
      <c r="D419" s="38" t="n">
        <v>3</v>
      </c>
      <c r="E419" s="38" t="str">
        <f aca="false">IF(D419=1,"活",IF(D419=2,"生鮮",IF(D419=3,"冷凍",IF(D419=4,"解凍",""))))</f>
        <v>冷凍</v>
      </c>
      <c r="F419" s="40" t="s">
        <v>36</v>
      </c>
      <c r="G419" s="38" t="s">
        <v>37</v>
      </c>
      <c r="H419" s="38" t="n">
        <v>7</v>
      </c>
      <c r="I419" s="41" t="str">
        <f aca="false">CONCATENATE(49226,B419,D419,F419,H419)</f>
        <v>4922614453897</v>
      </c>
      <c r="J419" s="27" t="str">
        <f aca="false">CONCATENATE(IF(D419=2,"",E419),C419,IF(F419="00",0,G419))</f>
        <v>冷凍はまち（養殖）その他</v>
      </c>
    </row>
    <row r="420" customFormat="false" ht="13.5" hidden="false" customHeight="false" outlineLevel="0" collapsed="false">
      <c r="B420" s="31" t="n">
        <v>1470</v>
      </c>
      <c r="C420" s="80" t="s">
        <v>148</v>
      </c>
      <c r="D420" s="18"/>
      <c r="E420" s="18" t="str">
        <f aca="false">IF(D420=1,"活",IF(D420=2,"生鮮",IF(D420=3,"冷凍",IF(D420=4,"解凍",""))))</f>
        <v/>
      </c>
      <c r="F420" s="17"/>
      <c r="G420" s="18"/>
      <c r="H420" s="18"/>
      <c r="I420" s="43"/>
      <c r="J420" s="18"/>
    </row>
    <row r="421" customFormat="false" ht="13.5" hidden="false" customHeight="false" outlineLevel="0" collapsed="false">
      <c r="B421" s="21" t="n">
        <v>1471</v>
      </c>
      <c r="C421" s="25" t="s">
        <v>149</v>
      </c>
      <c r="D421" s="25" t="n">
        <v>2</v>
      </c>
      <c r="E421" s="25" t="str">
        <f aca="false">IF(D421=1,"活",IF(D421=2,"生鮮",IF(D421=3,"冷凍",IF(D421=4,"解凍",""))))</f>
        <v>生鮮</v>
      </c>
      <c r="F421" s="24" t="s">
        <v>12</v>
      </c>
      <c r="G421" s="25" t="s">
        <v>13</v>
      </c>
      <c r="H421" s="25" t="n">
        <v>0</v>
      </c>
      <c r="I421" s="26" t="str">
        <f aca="false">CONCATENATE(49226,B421,D421,F421,H421)</f>
        <v>4922614712000</v>
      </c>
      <c r="J421" s="27" t="str">
        <f aca="false">CONCATENATE(IF(D421=2,"",E421),C421,IF(F421="00",0,G421))</f>
        <v>かんぱち0</v>
      </c>
    </row>
    <row r="422" customFormat="false" ht="13.5" hidden="false" customHeight="false" outlineLevel="0" collapsed="false">
      <c r="B422" s="21" t="n">
        <v>1471</v>
      </c>
      <c r="C422" s="25" t="s">
        <v>149</v>
      </c>
      <c r="D422" s="25" t="n">
        <v>2</v>
      </c>
      <c r="E422" s="25" t="str">
        <f aca="false">IF(D422=1,"活",IF(D422=2,"生鮮",IF(D422=3,"冷凍",IF(D422=4,"解凍",""))))</f>
        <v>生鮮</v>
      </c>
      <c r="F422" s="24" t="s">
        <v>36</v>
      </c>
      <c r="G422" s="25" t="s">
        <v>37</v>
      </c>
      <c r="H422" s="25" t="n">
        <v>5</v>
      </c>
      <c r="I422" s="26" t="str">
        <f aca="false">CONCATENATE(49226,B422,D422,F422,H422)</f>
        <v>4922614712895</v>
      </c>
      <c r="J422" s="27" t="str">
        <f aca="false">CONCATENATE(IF(D422=2,"",E422),C422,IF(F422="00",0,G422))</f>
        <v>かんぱちその他</v>
      </c>
    </row>
    <row r="423" customFormat="false" ht="13.5" hidden="false" customHeight="false" outlineLevel="0" collapsed="false">
      <c r="B423" s="21" t="n">
        <v>1471</v>
      </c>
      <c r="C423" s="25" t="s">
        <v>149</v>
      </c>
      <c r="D423" s="25" t="n">
        <v>3</v>
      </c>
      <c r="E423" s="25" t="str">
        <f aca="false">IF(D423=1,"活",IF(D423=2,"生鮮",IF(D423=3,"冷凍",IF(D423=4,"解凍",""))))</f>
        <v>冷凍</v>
      </c>
      <c r="F423" s="24" t="s">
        <v>12</v>
      </c>
      <c r="G423" s="25" t="s">
        <v>13</v>
      </c>
      <c r="H423" s="25" t="n">
        <v>7</v>
      </c>
      <c r="I423" s="26" t="str">
        <f aca="false">CONCATENATE(49226,B423,D423,F423,H423)</f>
        <v>4922614713007</v>
      </c>
      <c r="J423" s="27" t="str">
        <f aca="false">CONCATENATE(IF(D423=2,"",E423),C423,IF(F423="00",0,G423))</f>
        <v>冷凍かんぱち0</v>
      </c>
    </row>
    <row r="424" customFormat="false" ht="13.5" hidden="false" customHeight="false" outlineLevel="0" collapsed="false">
      <c r="B424" s="21" t="n">
        <v>1471</v>
      </c>
      <c r="C424" s="25" t="s">
        <v>149</v>
      </c>
      <c r="D424" s="25" t="n">
        <v>3</v>
      </c>
      <c r="E424" s="25" t="str">
        <f aca="false">IF(D424=1,"活",IF(D424=2,"生鮮",IF(D424=3,"冷凍",IF(D424=4,"解凍",""))))</f>
        <v>冷凍</v>
      </c>
      <c r="F424" s="24" t="s">
        <v>36</v>
      </c>
      <c r="G424" s="25" t="s">
        <v>37</v>
      </c>
      <c r="H424" s="25" t="n">
        <v>2</v>
      </c>
      <c r="I424" s="26" t="str">
        <f aca="false">CONCATENATE(49226,B424,D424,F424,H424)</f>
        <v>4922614713892</v>
      </c>
      <c r="J424" s="27" t="str">
        <f aca="false">CONCATENATE(IF(D424=2,"",E424),C424,IF(F424="00",0,G424))</f>
        <v>冷凍かんぱちその他</v>
      </c>
    </row>
    <row r="425" customFormat="false" ht="13.5" hidden="false" customHeight="false" outlineLevel="0" collapsed="false">
      <c r="B425" s="21" t="n">
        <v>1472</v>
      </c>
      <c r="C425" s="25" t="s">
        <v>150</v>
      </c>
      <c r="D425" s="25" t="n">
        <v>2</v>
      </c>
      <c r="E425" s="25" t="str">
        <f aca="false">IF(D425=1,"活",IF(D425=2,"生鮮",IF(D425=3,"冷凍",IF(D425=4,"解凍",""))))</f>
        <v>生鮮</v>
      </c>
      <c r="F425" s="24" t="s">
        <v>12</v>
      </c>
      <c r="G425" s="25" t="s">
        <v>13</v>
      </c>
      <c r="H425" s="25" t="n">
        <v>9</v>
      </c>
      <c r="I425" s="26" t="str">
        <f aca="false">CONCATENATE(49226,B425,D425,F425,H425)</f>
        <v>4922614722009</v>
      </c>
      <c r="J425" s="27" t="str">
        <f aca="false">CONCATENATE(IF(D425=2,"",E425),C425,IF(F425="00",0,G425))</f>
        <v>しおこ0</v>
      </c>
    </row>
    <row r="426" customFormat="false" ht="13.5" hidden="false" customHeight="false" outlineLevel="0" collapsed="false">
      <c r="B426" s="21" t="n">
        <v>1472</v>
      </c>
      <c r="C426" s="25" t="s">
        <v>150</v>
      </c>
      <c r="D426" s="25" t="n">
        <v>2</v>
      </c>
      <c r="E426" s="25" t="str">
        <f aca="false">IF(D426=1,"活",IF(D426=2,"生鮮",IF(D426=3,"冷凍",IF(D426=4,"解凍",""))))</f>
        <v>生鮮</v>
      </c>
      <c r="F426" s="24" t="s">
        <v>36</v>
      </c>
      <c r="G426" s="25" t="s">
        <v>37</v>
      </c>
      <c r="H426" s="25" t="n">
        <v>4</v>
      </c>
      <c r="I426" s="26" t="str">
        <f aca="false">CONCATENATE(49226,B426,D426,F426,H426)</f>
        <v>4922614722894</v>
      </c>
      <c r="J426" s="27" t="str">
        <f aca="false">CONCATENATE(IF(D426=2,"",E426),C426,IF(F426="00",0,G426))</f>
        <v>しおこその他</v>
      </c>
    </row>
    <row r="427" customFormat="false" ht="13.5" hidden="false" customHeight="false" outlineLevel="0" collapsed="false">
      <c r="B427" s="21" t="n">
        <v>1472</v>
      </c>
      <c r="C427" s="25" t="s">
        <v>150</v>
      </c>
      <c r="D427" s="25" t="n">
        <v>3</v>
      </c>
      <c r="E427" s="25" t="str">
        <f aca="false">IF(D427=1,"活",IF(D427=2,"生鮮",IF(D427=3,"冷凍",IF(D427=4,"解凍",""))))</f>
        <v>冷凍</v>
      </c>
      <c r="F427" s="24" t="s">
        <v>12</v>
      </c>
      <c r="G427" s="25" t="s">
        <v>13</v>
      </c>
      <c r="H427" s="25" t="n">
        <v>6</v>
      </c>
      <c r="I427" s="26" t="str">
        <f aca="false">CONCATENATE(49226,B427,D427,F427,H427)</f>
        <v>4922614723006</v>
      </c>
      <c r="J427" s="27" t="str">
        <f aca="false">CONCATENATE(IF(D427=2,"",E427),C427,IF(F427="00",0,G427))</f>
        <v>冷凍しおこ0</v>
      </c>
    </row>
    <row r="428" customFormat="false" ht="13.5" hidden="false" customHeight="false" outlineLevel="0" collapsed="false">
      <c r="B428" s="21" t="n">
        <v>1472</v>
      </c>
      <c r="C428" s="25" t="s">
        <v>150</v>
      </c>
      <c r="D428" s="25" t="n">
        <v>3</v>
      </c>
      <c r="E428" s="25" t="str">
        <f aca="false">IF(D428=1,"活",IF(D428=2,"生鮮",IF(D428=3,"冷凍",IF(D428=4,"解凍",""))))</f>
        <v>冷凍</v>
      </c>
      <c r="F428" s="24" t="s">
        <v>36</v>
      </c>
      <c r="G428" s="25" t="s">
        <v>37</v>
      </c>
      <c r="H428" s="25" t="n">
        <v>1</v>
      </c>
      <c r="I428" s="26" t="str">
        <f aca="false">CONCATENATE(49226,B428,D428,F428,H428)</f>
        <v>4922614723891</v>
      </c>
      <c r="J428" s="27" t="str">
        <f aca="false">CONCATENATE(IF(D428=2,"",E428),C428,IF(F428="00",0,G428))</f>
        <v>冷凍しおこその他</v>
      </c>
    </row>
    <row r="429" customFormat="false" ht="13.5" hidden="false" customHeight="false" outlineLevel="0" collapsed="false">
      <c r="B429" s="35" t="n">
        <v>1473</v>
      </c>
      <c r="C429" s="78" t="s">
        <v>151</v>
      </c>
      <c r="D429" s="25" t="n">
        <v>2</v>
      </c>
      <c r="E429" s="25" t="str">
        <f aca="false">IF(D429=1,"活",IF(D429=2,"生鮮",IF(D429=3,"冷凍",IF(D429=4,"解凍",""))))</f>
        <v>生鮮</v>
      </c>
      <c r="F429" s="24" t="s">
        <v>12</v>
      </c>
      <c r="G429" s="25" t="s">
        <v>13</v>
      </c>
      <c r="H429" s="25" t="n">
        <v>8</v>
      </c>
      <c r="I429" s="26" t="str">
        <f aca="false">CONCATENATE(49226,B429,D429,F429,H429)</f>
        <v>4922614732008</v>
      </c>
      <c r="J429" s="27" t="str">
        <f aca="false">CONCATENATE(IF(D429=2,"",E429),C429,IF(F429="00",0,G429))</f>
        <v>あかばな0</v>
      </c>
    </row>
    <row r="430" customFormat="false" ht="13.5" hidden="false" customHeight="false" outlineLevel="0" collapsed="false">
      <c r="B430" s="35" t="n">
        <v>1473</v>
      </c>
      <c r="C430" s="78" t="s">
        <v>151</v>
      </c>
      <c r="D430" s="25" t="n">
        <v>2</v>
      </c>
      <c r="E430" s="25" t="str">
        <f aca="false">IF(D430=1,"活",IF(D430=2,"生鮮",IF(D430=3,"冷凍",IF(D430=4,"解凍",""))))</f>
        <v>生鮮</v>
      </c>
      <c r="F430" s="24" t="s">
        <v>36</v>
      </c>
      <c r="G430" s="25" t="s">
        <v>37</v>
      </c>
      <c r="H430" s="25" t="n">
        <v>3</v>
      </c>
      <c r="I430" s="26" t="str">
        <f aca="false">CONCATENATE(49226,B430,D430,F430,H430)</f>
        <v>4922614732893</v>
      </c>
      <c r="J430" s="27" t="str">
        <f aca="false">CONCATENATE(IF(D430=2,"",E430),C430,IF(F430="00",0,G430))</f>
        <v>あかばなその他</v>
      </c>
    </row>
    <row r="431" customFormat="false" ht="13.5" hidden="false" customHeight="false" outlineLevel="0" collapsed="false">
      <c r="B431" s="35" t="n">
        <v>1474</v>
      </c>
      <c r="C431" s="78" t="s">
        <v>152</v>
      </c>
      <c r="D431" s="25" t="n">
        <v>2</v>
      </c>
      <c r="E431" s="25" t="str">
        <f aca="false">IF(D431=1,"活",IF(D431=2,"生鮮",IF(D431=3,"冷凍",IF(D431=4,"解凍",""))))</f>
        <v>生鮮</v>
      </c>
      <c r="F431" s="24" t="s">
        <v>12</v>
      </c>
      <c r="G431" s="25" t="s">
        <v>13</v>
      </c>
      <c r="H431" s="25" t="n">
        <v>7</v>
      </c>
      <c r="I431" s="26" t="str">
        <f aca="false">CONCATENATE(49226,B431,D431,F431,H431)</f>
        <v>4922614742007</v>
      </c>
      <c r="J431" s="27" t="str">
        <f aca="false">CONCATENATE(IF(D431=2,"",E431),C431,IF(F431="00",0,G431))</f>
        <v>あおはな0</v>
      </c>
    </row>
    <row r="432" customFormat="false" ht="13.5" hidden="false" customHeight="false" outlineLevel="0" collapsed="false">
      <c r="B432" s="35" t="n">
        <v>1474</v>
      </c>
      <c r="C432" s="78" t="s">
        <v>152</v>
      </c>
      <c r="D432" s="25" t="n">
        <v>2</v>
      </c>
      <c r="E432" s="25" t="str">
        <f aca="false">IF(D432=1,"活",IF(D432=2,"生鮮",IF(D432=3,"冷凍",IF(D432=4,"解凍",""))))</f>
        <v>生鮮</v>
      </c>
      <c r="F432" s="24" t="s">
        <v>36</v>
      </c>
      <c r="G432" s="25" t="s">
        <v>37</v>
      </c>
      <c r="H432" s="25" t="n">
        <v>2</v>
      </c>
      <c r="I432" s="26" t="str">
        <f aca="false">CONCATENATE(49226,B432,D432,F432,H432)</f>
        <v>4922614742892</v>
      </c>
      <c r="J432" s="27" t="str">
        <f aca="false">CONCATENATE(IF(D432=2,"",E432),C432,IF(F432="00",0,G432))</f>
        <v>あおはなその他</v>
      </c>
    </row>
    <row r="433" customFormat="false" ht="13.5" hidden="false" customHeight="false" outlineLevel="0" collapsed="false">
      <c r="B433" s="21" t="n">
        <v>1475</v>
      </c>
      <c r="C433" s="25" t="s">
        <v>153</v>
      </c>
      <c r="D433" s="25" t="n">
        <v>2</v>
      </c>
      <c r="E433" s="25" t="str">
        <f aca="false">IF(D433=1,"活",IF(D433=2,"生鮮",IF(D433=3,"冷凍",IF(D433=4,"解凍",""))))</f>
        <v>生鮮</v>
      </c>
      <c r="F433" s="24" t="s">
        <v>12</v>
      </c>
      <c r="G433" s="25" t="s">
        <v>13</v>
      </c>
      <c r="H433" s="25" t="n">
        <v>6</v>
      </c>
      <c r="I433" s="26" t="str">
        <f aca="false">CONCATENATE(49226,B433,D433,F433,H433)</f>
        <v>4922614752006</v>
      </c>
      <c r="J433" s="27" t="str">
        <f aca="false">CONCATENATE(IF(D433=2,"",E433),C433,IF(F433="00",0,G433))</f>
        <v>かんぱち（養殖）0</v>
      </c>
    </row>
    <row r="434" customFormat="false" ht="13.5" hidden="false" customHeight="false" outlineLevel="0" collapsed="false">
      <c r="B434" s="21" t="n">
        <v>1475</v>
      </c>
      <c r="C434" s="25" t="s">
        <v>153</v>
      </c>
      <c r="D434" s="25" t="n">
        <v>2</v>
      </c>
      <c r="E434" s="25" t="str">
        <f aca="false">IF(D434=1,"活",IF(D434=2,"生鮮",IF(D434=3,"冷凍",IF(D434=4,"解凍",""))))</f>
        <v>生鮮</v>
      </c>
      <c r="F434" s="24" t="s">
        <v>103</v>
      </c>
      <c r="G434" s="25" t="s">
        <v>104</v>
      </c>
      <c r="H434" s="25" t="n">
        <v>4</v>
      </c>
      <c r="I434" s="26" t="str">
        <f aca="false">CONCATENATE(49226,B434,D434,F434,H434)</f>
        <v>4922614752044</v>
      </c>
      <c r="J434" s="27" t="str">
        <f aca="false">CONCATENATE(IF(D434=2,"",E434),C434,IF(F434="00",0,G434))</f>
        <v>かんぱち（養殖）フィレ/三枚おろし</v>
      </c>
    </row>
    <row r="435" customFormat="false" ht="13.5" hidden="false" customHeight="false" outlineLevel="0" collapsed="false">
      <c r="B435" s="21" t="n">
        <v>1475</v>
      </c>
      <c r="C435" s="25" t="s">
        <v>153</v>
      </c>
      <c r="D435" s="25" t="n">
        <v>2</v>
      </c>
      <c r="E435" s="25" t="str">
        <f aca="false">IF(D435=1,"活",IF(D435=2,"生鮮",IF(D435=3,"冷凍",IF(D435=4,"解凍",""))))</f>
        <v>生鮮</v>
      </c>
      <c r="F435" s="24" t="s">
        <v>36</v>
      </c>
      <c r="G435" s="25" t="s">
        <v>37</v>
      </c>
      <c r="H435" s="25" t="n">
        <v>1</v>
      </c>
      <c r="I435" s="26" t="str">
        <f aca="false">CONCATENATE(49226,B435,D435,F435,H435)</f>
        <v>4922614752891</v>
      </c>
      <c r="J435" s="27" t="str">
        <f aca="false">CONCATENATE(IF(D435=2,"",E435),C435,IF(F435="00",0,G435))</f>
        <v>かんぱち（養殖）その他</v>
      </c>
    </row>
    <row r="436" customFormat="false" ht="13.5" hidden="false" customHeight="false" outlineLevel="0" collapsed="false">
      <c r="B436" s="21" t="n">
        <v>1475</v>
      </c>
      <c r="C436" s="25" t="s">
        <v>153</v>
      </c>
      <c r="D436" s="25" t="n">
        <v>3</v>
      </c>
      <c r="E436" s="25" t="str">
        <f aca="false">IF(D436=1,"活",IF(D436=2,"生鮮",IF(D436=3,"冷凍",IF(D436=4,"解凍",""))))</f>
        <v>冷凍</v>
      </c>
      <c r="F436" s="24" t="s">
        <v>12</v>
      </c>
      <c r="G436" s="25" t="s">
        <v>13</v>
      </c>
      <c r="H436" s="25" t="n">
        <v>3</v>
      </c>
      <c r="I436" s="26" t="str">
        <f aca="false">CONCATENATE(49226,B436,D436,F436,H436)</f>
        <v>4922614753003</v>
      </c>
      <c r="J436" s="27" t="str">
        <f aca="false">CONCATENATE(IF(D436=2,"",E436),C436,IF(F436="00",0,G436))</f>
        <v>冷凍かんぱち（養殖）0</v>
      </c>
    </row>
    <row r="437" customFormat="false" ht="13.5" hidden="false" customHeight="false" outlineLevel="0" collapsed="false">
      <c r="B437" s="21" t="n">
        <v>1475</v>
      </c>
      <c r="C437" s="25" t="s">
        <v>153</v>
      </c>
      <c r="D437" s="25" t="n">
        <v>3</v>
      </c>
      <c r="E437" s="25" t="str">
        <f aca="false">IF(D437=1,"活",IF(D437=2,"生鮮",IF(D437=3,"冷凍",IF(D437=4,"解凍",""))))</f>
        <v>冷凍</v>
      </c>
      <c r="F437" s="24" t="s">
        <v>103</v>
      </c>
      <c r="G437" s="25" t="s">
        <v>104</v>
      </c>
      <c r="H437" s="25" t="n">
        <v>1</v>
      </c>
      <c r="I437" s="26" t="str">
        <f aca="false">CONCATENATE(49226,B437,D437,F437,H437)</f>
        <v>4922614753041</v>
      </c>
      <c r="J437" s="27" t="str">
        <f aca="false">CONCATENATE(IF(D437=2,"",E437),C437,IF(F437="00",0,G437))</f>
        <v>冷凍かんぱち（養殖）フィレ/三枚おろし</v>
      </c>
    </row>
    <row r="438" customFormat="false" ht="13.5" hidden="false" customHeight="false" outlineLevel="0" collapsed="false">
      <c r="B438" s="21" t="n">
        <v>1475</v>
      </c>
      <c r="C438" s="25" t="s">
        <v>153</v>
      </c>
      <c r="D438" s="25" t="n">
        <v>3</v>
      </c>
      <c r="E438" s="25" t="str">
        <f aca="false">IF(D438=1,"活",IF(D438=2,"生鮮",IF(D438=3,"冷凍",IF(D438=4,"解凍",""))))</f>
        <v>冷凍</v>
      </c>
      <c r="F438" s="24" t="s">
        <v>36</v>
      </c>
      <c r="G438" s="25" t="s">
        <v>37</v>
      </c>
      <c r="H438" s="25" t="n">
        <v>8</v>
      </c>
      <c r="I438" s="26" t="str">
        <f aca="false">CONCATENATE(49226,B438,D438,F438,H438)</f>
        <v>4922614753898</v>
      </c>
      <c r="J438" s="27" t="str">
        <f aca="false">CONCATENATE(IF(D438=2,"",E438),C438,IF(F438="00",0,G438))</f>
        <v>冷凍かんぱち（養殖）その他</v>
      </c>
    </row>
    <row r="439" customFormat="false" ht="13.5" hidden="false" customHeight="false" outlineLevel="0" collapsed="false">
      <c r="B439" s="21" t="n">
        <v>1476</v>
      </c>
      <c r="C439" s="25" t="s">
        <v>154</v>
      </c>
      <c r="D439" s="25" t="n">
        <v>2</v>
      </c>
      <c r="E439" s="25" t="str">
        <f aca="false">IF(D439=1,"活",IF(D439=2,"生鮮",IF(D439=3,"冷凍",IF(D439=4,"解凍",""))))</f>
        <v>生鮮</v>
      </c>
      <c r="F439" s="24" t="s">
        <v>12</v>
      </c>
      <c r="G439" s="25" t="s">
        <v>13</v>
      </c>
      <c r="H439" s="25" t="n">
        <v>5</v>
      </c>
      <c r="I439" s="26" t="str">
        <f aca="false">CONCATENATE(49226,B439,D439,F439,H439)</f>
        <v>4922614762005</v>
      </c>
      <c r="J439" s="27" t="str">
        <f aca="false">CONCATENATE(IF(D439=2,"",E439),C439,IF(F439="00",0,G439))</f>
        <v>ひらまさ0</v>
      </c>
    </row>
    <row r="440" customFormat="false" ht="13.5" hidden="false" customHeight="false" outlineLevel="0" collapsed="false">
      <c r="B440" s="21" t="n">
        <v>1476</v>
      </c>
      <c r="C440" s="25" t="s">
        <v>154</v>
      </c>
      <c r="D440" s="25" t="n">
        <v>2</v>
      </c>
      <c r="E440" s="25" t="str">
        <f aca="false">IF(D440=1,"活",IF(D440=2,"生鮮",IF(D440=3,"冷凍",IF(D440=4,"解凍",""))))</f>
        <v>生鮮</v>
      </c>
      <c r="F440" s="24" t="s">
        <v>36</v>
      </c>
      <c r="G440" s="25" t="s">
        <v>37</v>
      </c>
      <c r="H440" s="25" t="n">
        <v>0</v>
      </c>
      <c r="I440" s="26" t="str">
        <f aca="false">CONCATENATE(49226,B440,D440,F440,H440)</f>
        <v>4922614762890</v>
      </c>
      <c r="J440" s="27" t="str">
        <f aca="false">CONCATENATE(IF(D440=2,"",E440),C440,IF(F440="00",0,G440))</f>
        <v>ひらまさその他</v>
      </c>
    </row>
    <row r="441" customFormat="false" ht="13.5" hidden="false" customHeight="false" outlineLevel="0" collapsed="false">
      <c r="B441" s="21" t="n">
        <v>1476</v>
      </c>
      <c r="C441" s="25" t="s">
        <v>154</v>
      </c>
      <c r="D441" s="25" t="n">
        <v>3</v>
      </c>
      <c r="E441" s="25" t="str">
        <f aca="false">IF(D441=1,"活",IF(D441=2,"生鮮",IF(D441=3,"冷凍",IF(D441=4,"解凍",""))))</f>
        <v>冷凍</v>
      </c>
      <c r="F441" s="24" t="s">
        <v>12</v>
      </c>
      <c r="G441" s="25" t="s">
        <v>13</v>
      </c>
      <c r="H441" s="25" t="n">
        <v>2</v>
      </c>
      <c r="I441" s="26" t="str">
        <f aca="false">CONCATENATE(49226,B441,D441,F441,H441)</f>
        <v>4922614763002</v>
      </c>
      <c r="J441" s="27" t="str">
        <f aca="false">CONCATENATE(IF(D441=2,"",E441),C441,IF(F441="00",0,G441))</f>
        <v>冷凍ひらまさ0</v>
      </c>
    </row>
    <row r="442" customFormat="false" ht="13.5" hidden="false" customHeight="false" outlineLevel="0" collapsed="false">
      <c r="B442" s="21" t="n">
        <v>1476</v>
      </c>
      <c r="C442" s="25" t="s">
        <v>154</v>
      </c>
      <c r="D442" s="25" t="n">
        <v>3</v>
      </c>
      <c r="E442" s="25" t="str">
        <f aca="false">IF(D442=1,"活",IF(D442=2,"生鮮",IF(D442=3,"冷凍",IF(D442=4,"解凍",""))))</f>
        <v>冷凍</v>
      </c>
      <c r="F442" s="24" t="s">
        <v>36</v>
      </c>
      <c r="G442" s="25" t="s">
        <v>37</v>
      </c>
      <c r="H442" s="25" t="n">
        <v>7</v>
      </c>
      <c r="I442" s="26" t="str">
        <f aca="false">CONCATENATE(49226,B442,D442,F442,H442)</f>
        <v>4922614763897</v>
      </c>
      <c r="J442" s="27" t="str">
        <f aca="false">CONCATENATE(IF(D442=2,"",E442),C442,IF(F442="00",0,G442))</f>
        <v>冷凍ひらまさその他</v>
      </c>
    </row>
    <row r="443" customFormat="false" ht="13.5" hidden="false" customHeight="false" outlineLevel="0" collapsed="false">
      <c r="B443" s="21" t="n">
        <v>1477</v>
      </c>
      <c r="C443" s="25" t="s">
        <v>155</v>
      </c>
      <c r="D443" s="25" t="n">
        <v>2</v>
      </c>
      <c r="E443" s="25" t="str">
        <f aca="false">IF(D443=1,"活",IF(D443=2,"生鮮",IF(D443=3,"冷凍",IF(D443=4,"解凍",""))))</f>
        <v>生鮮</v>
      </c>
      <c r="F443" s="24" t="s">
        <v>12</v>
      </c>
      <c r="G443" s="25" t="s">
        <v>13</v>
      </c>
      <c r="H443" s="25" t="n">
        <v>4</v>
      </c>
      <c r="I443" s="26" t="str">
        <f aca="false">CONCATENATE(49226,B443,D443,F443,H443)</f>
        <v>4922614772004</v>
      </c>
      <c r="J443" s="27" t="str">
        <f aca="false">CONCATENATE(IF(D443=2,"",E443),C443,IF(F443="00",0,G443))</f>
        <v>ひらまさ（養殖）0</v>
      </c>
    </row>
    <row r="444" customFormat="false" ht="13.5" hidden="false" customHeight="false" outlineLevel="0" collapsed="false">
      <c r="B444" s="21" t="n">
        <v>1477</v>
      </c>
      <c r="C444" s="25" t="s">
        <v>155</v>
      </c>
      <c r="D444" s="25" t="n">
        <v>2</v>
      </c>
      <c r="E444" s="25" t="str">
        <f aca="false">IF(D444=1,"活",IF(D444=2,"生鮮",IF(D444=3,"冷凍",IF(D444=4,"解凍",""))))</f>
        <v>生鮮</v>
      </c>
      <c r="F444" s="24" t="s">
        <v>103</v>
      </c>
      <c r="G444" s="25" t="s">
        <v>104</v>
      </c>
      <c r="H444" s="25" t="n">
        <v>2</v>
      </c>
      <c r="I444" s="26" t="str">
        <f aca="false">CONCATENATE(49226,B444,D444,F444,H444)</f>
        <v>4922614772042</v>
      </c>
      <c r="J444" s="27" t="str">
        <f aca="false">CONCATENATE(IF(D444=2,"",E444),C444,IF(F444="00",0,G444))</f>
        <v>ひらまさ（養殖）フィレ/三枚おろし</v>
      </c>
    </row>
    <row r="445" customFormat="false" ht="13.5" hidden="false" customHeight="false" outlineLevel="0" collapsed="false">
      <c r="B445" s="21" t="n">
        <v>1477</v>
      </c>
      <c r="C445" s="25" t="s">
        <v>155</v>
      </c>
      <c r="D445" s="25" t="n">
        <v>2</v>
      </c>
      <c r="E445" s="25" t="str">
        <f aca="false">IF(D445=1,"活",IF(D445=2,"生鮮",IF(D445=3,"冷凍",IF(D445=4,"解凍",""))))</f>
        <v>生鮮</v>
      </c>
      <c r="F445" s="24" t="s">
        <v>36</v>
      </c>
      <c r="G445" s="25" t="s">
        <v>37</v>
      </c>
      <c r="H445" s="25" t="n">
        <v>9</v>
      </c>
      <c r="I445" s="26" t="str">
        <f aca="false">CONCATENATE(49226,B445,D445,F445,H445)</f>
        <v>4922614772899</v>
      </c>
      <c r="J445" s="27" t="str">
        <f aca="false">CONCATENATE(IF(D445=2,"",E445),C445,IF(F445="00",0,G445))</f>
        <v>ひらまさ（養殖）その他</v>
      </c>
    </row>
    <row r="446" customFormat="false" ht="13.5" hidden="false" customHeight="false" outlineLevel="0" collapsed="false">
      <c r="B446" s="21" t="n">
        <v>1477</v>
      </c>
      <c r="C446" s="25" t="s">
        <v>155</v>
      </c>
      <c r="D446" s="25" t="n">
        <v>3</v>
      </c>
      <c r="E446" s="25" t="str">
        <f aca="false">IF(D446=1,"活",IF(D446=2,"生鮮",IF(D446=3,"冷凍",IF(D446=4,"解凍",""))))</f>
        <v>冷凍</v>
      </c>
      <c r="F446" s="24" t="s">
        <v>12</v>
      </c>
      <c r="G446" s="25" t="s">
        <v>13</v>
      </c>
      <c r="H446" s="25" t="n">
        <v>1</v>
      </c>
      <c r="I446" s="26" t="str">
        <f aca="false">CONCATENATE(49226,B446,D446,F446,H446)</f>
        <v>4922614773001</v>
      </c>
      <c r="J446" s="27" t="str">
        <f aca="false">CONCATENATE(IF(D446=2,"",E446),C446,IF(F446="00",0,G446))</f>
        <v>冷凍ひらまさ（養殖）0</v>
      </c>
    </row>
    <row r="447" customFormat="false" ht="13.5" hidden="false" customHeight="false" outlineLevel="0" collapsed="false">
      <c r="B447" s="21" t="n">
        <v>1477</v>
      </c>
      <c r="C447" s="25" t="s">
        <v>155</v>
      </c>
      <c r="D447" s="25" t="n">
        <v>3</v>
      </c>
      <c r="E447" s="25" t="str">
        <f aca="false">IF(D447=1,"活",IF(D447=2,"生鮮",IF(D447=3,"冷凍",IF(D447=4,"解凍",""))))</f>
        <v>冷凍</v>
      </c>
      <c r="F447" s="24" t="s">
        <v>103</v>
      </c>
      <c r="G447" s="25" t="s">
        <v>104</v>
      </c>
      <c r="H447" s="25" t="n">
        <v>9</v>
      </c>
      <c r="I447" s="26" t="str">
        <f aca="false">CONCATENATE(49226,B447,D447,F447,H447)</f>
        <v>4922614773049</v>
      </c>
      <c r="J447" s="27" t="str">
        <f aca="false">CONCATENATE(IF(D447=2,"",E447),C447,IF(F447="00",0,G447))</f>
        <v>冷凍ひらまさ（養殖）フィレ/三枚おろし</v>
      </c>
    </row>
    <row r="448" customFormat="false" ht="13.5" hidden="false" customHeight="false" outlineLevel="0" collapsed="false">
      <c r="B448" s="37" t="n">
        <v>1477</v>
      </c>
      <c r="C448" s="38" t="s">
        <v>155</v>
      </c>
      <c r="D448" s="38" t="n">
        <v>3</v>
      </c>
      <c r="E448" s="38" t="str">
        <f aca="false">IF(D448=1,"活",IF(D448=2,"生鮮",IF(D448=3,"冷凍",IF(D448=4,"解凍",""))))</f>
        <v>冷凍</v>
      </c>
      <c r="F448" s="40" t="s">
        <v>36</v>
      </c>
      <c r="G448" s="38" t="s">
        <v>37</v>
      </c>
      <c r="H448" s="38" t="n">
        <v>6</v>
      </c>
      <c r="I448" s="41" t="str">
        <f aca="false">CONCATENATE(49226,B448,D448,F448,H448)</f>
        <v>4922614773896</v>
      </c>
      <c r="J448" s="27" t="str">
        <f aca="false">CONCATENATE(IF(D448=2,"",E448),C448,IF(F448="00",0,G448))</f>
        <v>冷凍ひらまさ（養殖）その他</v>
      </c>
    </row>
    <row r="449" customFormat="false" ht="13.5" hidden="false" customHeight="false" outlineLevel="0" collapsed="false">
      <c r="B449" s="31" t="n">
        <v>1510</v>
      </c>
      <c r="C449" s="80" t="s">
        <v>156</v>
      </c>
      <c r="D449" s="18"/>
      <c r="E449" s="18" t="str">
        <f aca="false">IF(D449=1,"活",IF(D449=2,"生鮮",IF(D449=3,"冷凍",IF(D449=4,"解凍",""))))</f>
        <v/>
      </c>
      <c r="F449" s="17"/>
      <c r="G449" s="18"/>
      <c r="H449" s="18"/>
      <c r="I449" s="43"/>
      <c r="J449" s="18"/>
    </row>
    <row r="450" customFormat="false" ht="13.5" hidden="false" customHeight="false" outlineLevel="0" collapsed="false">
      <c r="B450" s="21" t="n">
        <v>1511</v>
      </c>
      <c r="C450" s="25" t="s">
        <v>156</v>
      </c>
      <c r="D450" s="25" t="n">
        <v>2</v>
      </c>
      <c r="E450" s="25" t="str">
        <f aca="false">IF(D450=1,"活",IF(D450=2,"生鮮",IF(D450=3,"冷凍",IF(D450=4,"解凍",""))))</f>
        <v>生鮮</v>
      </c>
      <c r="F450" s="24" t="s">
        <v>12</v>
      </c>
      <c r="G450" s="25" t="s">
        <v>13</v>
      </c>
      <c r="H450" s="25" t="n">
        <v>7</v>
      </c>
      <c r="I450" s="26" t="str">
        <f aca="false">CONCATENATE(49226,B450,D450,F450,H450)</f>
        <v>4922615112007</v>
      </c>
      <c r="J450" s="27" t="str">
        <f aca="false">CONCATENATE(IF(D450=2,"",E450),C450,IF(F450="00",0,G450))</f>
        <v>ひらめ0</v>
      </c>
    </row>
    <row r="451" customFormat="false" ht="13.5" hidden="false" customHeight="false" outlineLevel="0" collapsed="false">
      <c r="B451" s="21" t="n">
        <v>1511</v>
      </c>
      <c r="C451" s="25" t="s">
        <v>156</v>
      </c>
      <c r="D451" s="25" t="n">
        <v>2</v>
      </c>
      <c r="E451" s="25" t="str">
        <f aca="false">IF(D451=1,"活",IF(D451=2,"生鮮",IF(D451=3,"冷凍",IF(D451=4,"解凍",""))))</f>
        <v>生鮮</v>
      </c>
      <c r="F451" s="24" t="s">
        <v>103</v>
      </c>
      <c r="G451" s="25" t="s">
        <v>104</v>
      </c>
      <c r="H451" s="25" t="n">
        <v>5</v>
      </c>
      <c r="I451" s="26" t="str">
        <f aca="false">CONCATENATE(49226,B451,D451,F451,H451)</f>
        <v>4922615112045</v>
      </c>
      <c r="J451" s="27" t="str">
        <f aca="false">CONCATENATE(IF(D451=2,"",E451),C451,IF(F451="00",0,G451))</f>
        <v>ひらめフィレ/三枚おろし</v>
      </c>
    </row>
    <row r="452" customFormat="false" ht="13.5" hidden="false" customHeight="false" outlineLevel="0" collapsed="false">
      <c r="B452" s="21" t="n">
        <v>1511</v>
      </c>
      <c r="C452" s="25" t="s">
        <v>156</v>
      </c>
      <c r="D452" s="25" t="n">
        <v>2</v>
      </c>
      <c r="E452" s="25" t="str">
        <f aca="false">IF(D452=1,"活",IF(D452=2,"生鮮",IF(D452=3,"冷凍",IF(D452=4,"解凍",""))))</f>
        <v>生鮮</v>
      </c>
      <c r="F452" s="24" t="s">
        <v>36</v>
      </c>
      <c r="G452" s="25" t="s">
        <v>37</v>
      </c>
      <c r="H452" s="25" t="n">
        <v>2</v>
      </c>
      <c r="I452" s="26" t="str">
        <f aca="false">CONCATENATE(49226,B452,D452,F452,H452)</f>
        <v>4922615112892</v>
      </c>
      <c r="J452" s="27" t="str">
        <f aca="false">CONCATENATE(IF(D452=2,"",E452),C452,IF(F452="00",0,G452))</f>
        <v>ひらめその他</v>
      </c>
    </row>
    <row r="453" customFormat="false" ht="13.5" hidden="false" customHeight="false" outlineLevel="0" collapsed="false">
      <c r="B453" s="21" t="n">
        <v>1512</v>
      </c>
      <c r="C453" s="25" t="s">
        <v>157</v>
      </c>
      <c r="D453" s="25" t="n">
        <v>3</v>
      </c>
      <c r="E453" s="25" t="str">
        <f aca="false">IF(D453=1,"活",IF(D453=2,"生鮮",IF(D453=3,"冷凍",IF(D453=4,"解凍",""))))</f>
        <v>冷凍</v>
      </c>
      <c r="F453" s="24" t="s">
        <v>12</v>
      </c>
      <c r="G453" s="25" t="s">
        <v>13</v>
      </c>
      <c r="H453" s="25" t="n">
        <v>3</v>
      </c>
      <c r="I453" s="26" t="str">
        <f aca="false">CONCATENATE(49226,B453,D453,F453,H453)</f>
        <v>4922615123003</v>
      </c>
      <c r="J453" s="27" t="str">
        <f aca="false">CONCATENATE(IF(D453=2,"",E453),C453,IF(F453="00",0,G453))</f>
        <v>冷凍ひらめ（養殖）0</v>
      </c>
    </row>
    <row r="454" customFormat="false" ht="13.5" hidden="false" customHeight="false" outlineLevel="0" collapsed="false">
      <c r="B454" s="21" t="n">
        <v>1512</v>
      </c>
      <c r="C454" s="25" t="s">
        <v>157</v>
      </c>
      <c r="D454" s="25" t="n">
        <v>3</v>
      </c>
      <c r="E454" s="25" t="str">
        <f aca="false">IF(D454=1,"活",IF(D454=2,"生鮮",IF(D454=3,"冷凍",IF(D454=4,"解凍",""))))</f>
        <v>冷凍</v>
      </c>
      <c r="F454" s="24" t="s">
        <v>103</v>
      </c>
      <c r="G454" s="25" t="s">
        <v>104</v>
      </c>
      <c r="H454" s="25" t="n">
        <v>1</v>
      </c>
      <c r="I454" s="26" t="str">
        <f aca="false">CONCATENATE(49226,B454,D454,F454,H454)</f>
        <v>4922615123041</v>
      </c>
      <c r="J454" s="27" t="str">
        <f aca="false">CONCATENATE(IF(D454=2,"",E454),C454,IF(F454="00",0,G454))</f>
        <v>冷凍ひらめ（養殖）フィレ/三枚おろし</v>
      </c>
    </row>
    <row r="455" customFormat="false" ht="13.5" hidden="false" customHeight="false" outlineLevel="0" collapsed="false">
      <c r="B455" s="37" t="n">
        <v>1512</v>
      </c>
      <c r="C455" s="38" t="s">
        <v>157</v>
      </c>
      <c r="D455" s="38" t="n">
        <v>3</v>
      </c>
      <c r="E455" s="38" t="str">
        <f aca="false">IF(D455=1,"活",IF(D455=2,"生鮮",IF(D455=3,"冷凍",IF(D455=4,"解凍",""))))</f>
        <v>冷凍</v>
      </c>
      <c r="F455" s="40" t="s">
        <v>36</v>
      </c>
      <c r="G455" s="38" t="s">
        <v>37</v>
      </c>
      <c r="H455" s="38" t="n">
        <v>8</v>
      </c>
      <c r="I455" s="41" t="str">
        <f aca="false">CONCATENATE(49226,B455,D455,F455,H455)</f>
        <v>4922615123898</v>
      </c>
      <c r="J455" s="27" t="str">
        <f aca="false">CONCATENATE(IF(D455=2,"",E455),C455,IF(F455="00",0,G455))</f>
        <v>冷凍ひらめ（養殖）その他</v>
      </c>
    </row>
    <row r="456" customFormat="false" ht="13.5" hidden="false" customHeight="false" outlineLevel="0" collapsed="false">
      <c r="B456" s="31" t="n">
        <v>1540</v>
      </c>
      <c r="C456" s="80" t="s">
        <v>158</v>
      </c>
      <c r="D456" s="18"/>
      <c r="E456" s="18" t="str">
        <f aca="false">IF(D456=1,"活",IF(D456=2,"生鮮",IF(D456=3,"冷凍",IF(D456=4,"解凍",""))))</f>
        <v/>
      </c>
      <c r="F456" s="17"/>
      <c r="G456" s="18"/>
      <c r="H456" s="18"/>
      <c r="I456" s="43"/>
      <c r="J456" s="18"/>
    </row>
    <row r="457" customFormat="false" ht="13.5" hidden="false" customHeight="false" outlineLevel="0" collapsed="false">
      <c r="B457" s="21" t="n">
        <v>1541</v>
      </c>
      <c r="C457" s="25" t="s">
        <v>159</v>
      </c>
      <c r="D457" s="25" t="n">
        <v>2</v>
      </c>
      <c r="E457" s="25" t="str">
        <f aca="false">IF(D457=1,"活",IF(D457=2,"生鮮",IF(D457=3,"冷凍",IF(D457=4,"解凍",""))))</f>
        <v>生鮮</v>
      </c>
      <c r="F457" s="24" t="s">
        <v>12</v>
      </c>
      <c r="G457" s="25" t="s">
        <v>13</v>
      </c>
      <c r="H457" s="25" t="n">
        <v>8</v>
      </c>
      <c r="I457" s="26" t="str">
        <f aca="false">CONCATENATE(49226,B457,D457,F457,H457)</f>
        <v>4922615412008</v>
      </c>
      <c r="J457" s="27" t="str">
        <f aca="false">CONCATENATE(IF(D457=2,"",E457),C457,IF(F457="00",0,G457))</f>
        <v>まがれい0</v>
      </c>
    </row>
    <row r="458" customFormat="false" ht="13.5" hidden="false" customHeight="false" outlineLevel="0" collapsed="false">
      <c r="B458" s="21" t="n">
        <v>1541</v>
      </c>
      <c r="C458" s="25" t="s">
        <v>159</v>
      </c>
      <c r="D458" s="25" t="n">
        <v>2</v>
      </c>
      <c r="E458" s="25" t="str">
        <f aca="false">IF(D458=1,"活",IF(D458=2,"生鮮",IF(D458=3,"冷凍",IF(D458=4,"解凍",""))))</f>
        <v>生鮮</v>
      </c>
      <c r="F458" s="24" t="s">
        <v>36</v>
      </c>
      <c r="G458" s="25" t="s">
        <v>37</v>
      </c>
      <c r="H458" s="25" t="n">
        <v>3</v>
      </c>
      <c r="I458" s="26" t="str">
        <f aca="false">CONCATENATE(49226,B458,D458,F458,H458)</f>
        <v>4922615412893</v>
      </c>
      <c r="J458" s="27" t="str">
        <f aca="false">CONCATENATE(IF(D458=2,"",E458),C458,IF(F458="00",0,G458))</f>
        <v>まがれいその他</v>
      </c>
    </row>
    <row r="459" customFormat="false" ht="13.5" hidden="false" customHeight="false" outlineLevel="0" collapsed="false">
      <c r="B459" s="21" t="n">
        <v>1542</v>
      </c>
      <c r="C459" s="25" t="s">
        <v>160</v>
      </c>
      <c r="D459" s="25" t="n">
        <v>2</v>
      </c>
      <c r="E459" s="25" t="str">
        <f aca="false">IF(D459=1,"活",IF(D459=2,"生鮮",IF(D459=3,"冷凍",IF(D459=4,"解凍",""))))</f>
        <v>生鮮</v>
      </c>
      <c r="F459" s="24" t="s">
        <v>12</v>
      </c>
      <c r="G459" s="25" t="s">
        <v>13</v>
      </c>
      <c r="H459" s="25" t="n">
        <v>7</v>
      </c>
      <c r="I459" s="26" t="str">
        <f aca="false">CONCATENATE(49226,B459,D459,F459,H459)</f>
        <v>4922615422007</v>
      </c>
      <c r="J459" s="27" t="str">
        <f aca="false">CONCATENATE(IF(D459=2,"",E459),C459,IF(F459="00",0,G459))</f>
        <v>まこがれい0</v>
      </c>
    </row>
    <row r="460" customFormat="false" ht="13.5" hidden="false" customHeight="false" outlineLevel="0" collapsed="false">
      <c r="B460" s="21" t="n">
        <v>1542</v>
      </c>
      <c r="C460" s="25" t="s">
        <v>160</v>
      </c>
      <c r="D460" s="25" t="n">
        <v>2</v>
      </c>
      <c r="E460" s="25" t="str">
        <f aca="false">IF(D460=1,"活",IF(D460=2,"生鮮",IF(D460=3,"冷凍",IF(D460=4,"解凍",""))))</f>
        <v>生鮮</v>
      </c>
      <c r="F460" s="24" t="s">
        <v>36</v>
      </c>
      <c r="G460" s="25" t="s">
        <v>37</v>
      </c>
      <c r="H460" s="25" t="n">
        <v>2</v>
      </c>
      <c r="I460" s="26" t="str">
        <f aca="false">CONCATENATE(49226,B460,D460,F460,H460)</f>
        <v>4922615422892</v>
      </c>
      <c r="J460" s="27" t="str">
        <f aca="false">CONCATENATE(IF(D460=2,"",E460),C460,IF(F460="00",0,G460))</f>
        <v>まこがれいその他</v>
      </c>
    </row>
    <row r="461" customFormat="false" ht="13.5" hidden="false" customHeight="false" outlineLevel="0" collapsed="false">
      <c r="B461" s="21" t="n">
        <v>1543</v>
      </c>
      <c r="C461" s="25" t="s">
        <v>161</v>
      </c>
      <c r="D461" s="25" t="n">
        <v>2</v>
      </c>
      <c r="E461" s="25" t="str">
        <f aca="false">IF(D461=1,"活",IF(D461=2,"生鮮",IF(D461=3,"冷凍",IF(D461=4,"解凍",""))))</f>
        <v>生鮮</v>
      </c>
      <c r="F461" s="24" t="s">
        <v>12</v>
      </c>
      <c r="G461" s="25" t="s">
        <v>13</v>
      </c>
      <c r="H461" s="25" t="n">
        <v>6</v>
      </c>
      <c r="I461" s="26" t="str">
        <f aca="false">CONCATENATE(49226,B461,D461,F461,H461)</f>
        <v>4922615432006</v>
      </c>
      <c r="J461" s="27" t="str">
        <f aca="false">CONCATENATE(IF(D461=2,"",E461),C461,IF(F461="00",0,G461))</f>
        <v>なめたかれい0</v>
      </c>
    </row>
    <row r="462" customFormat="false" ht="13.5" hidden="false" customHeight="false" outlineLevel="0" collapsed="false">
      <c r="B462" s="21" t="n">
        <v>1543</v>
      </c>
      <c r="C462" s="25" t="s">
        <v>161</v>
      </c>
      <c r="D462" s="25" t="n">
        <v>2</v>
      </c>
      <c r="E462" s="25" t="str">
        <f aca="false">IF(D462=1,"活",IF(D462=2,"生鮮",IF(D462=3,"冷凍",IF(D462=4,"解凍",""))))</f>
        <v>生鮮</v>
      </c>
      <c r="F462" s="24" t="s">
        <v>36</v>
      </c>
      <c r="G462" s="25" t="s">
        <v>37</v>
      </c>
      <c r="H462" s="25" t="n">
        <v>1</v>
      </c>
      <c r="I462" s="26" t="str">
        <f aca="false">CONCATENATE(49226,B462,D462,F462,H462)</f>
        <v>4922615432891</v>
      </c>
      <c r="J462" s="27" t="str">
        <f aca="false">CONCATENATE(IF(D462=2,"",E462),C462,IF(F462="00",0,G462))</f>
        <v>なめたかれいその他</v>
      </c>
    </row>
    <row r="463" customFormat="false" ht="13.5" hidden="false" customHeight="false" outlineLevel="0" collapsed="false">
      <c r="B463" s="21" t="n">
        <v>1544</v>
      </c>
      <c r="C463" s="25" t="s">
        <v>162</v>
      </c>
      <c r="D463" s="25" t="n">
        <v>2</v>
      </c>
      <c r="E463" s="25" t="str">
        <f aca="false">IF(D463=1,"活",IF(D463=2,"生鮮",IF(D463=3,"冷凍",IF(D463=4,"解凍",""))))</f>
        <v>生鮮</v>
      </c>
      <c r="F463" s="24" t="s">
        <v>12</v>
      </c>
      <c r="G463" s="25" t="s">
        <v>13</v>
      </c>
      <c r="H463" s="25" t="n">
        <v>5</v>
      </c>
      <c r="I463" s="26" t="str">
        <f aca="false">CONCATENATE(49226,B463,D463,F463,H463)</f>
        <v>4922615442005</v>
      </c>
      <c r="J463" s="27" t="str">
        <f aca="false">CONCATENATE(IF(D463=2,"",E463),C463,IF(F463="00",0,G463))</f>
        <v>かんぞかれい0</v>
      </c>
    </row>
    <row r="464" customFormat="false" ht="13.5" hidden="false" customHeight="false" outlineLevel="0" collapsed="false">
      <c r="B464" s="21" t="n">
        <v>1544</v>
      </c>
      <c r="C464" s="25" t="s">
        <v>162</v>
      </c>
      <c r="D464" s="25" t="n">
        <v>2</v>
      </c>
      <c r="E464" s="25" t="str">
        <f aca="false">IF(D464=1,"活",IF(D464=2,"生鮮",IF(D464=3,"冷凍",IF(D464=4,"解凍",""))))</f>
        <v>生鮮</v>
      </c>
      <c r="F464" s="24" t="s">
        <v>36</v>
      </c>
      <c r="G464" s="25" t="s">
        <v>37</v>
      </c>
      <c r="H464" s="25" t="n">
        <v>0</v>
      </c>
      <c r="I464" s="26" t="str">
        <f aca="false">CONCATENATE(49226,B464,D464,F464,H464)</f>
        <v>4922615442890</v>
      </c>
      <c r="J464" s="27" t="str">
        <f aca="false">CONCATENATE(IF(D464=2,"",E464),C464,IF(F464="00",0,G464))</f>
        <v>かんぞかれいその他</v>
      </c>
    </row>
    <row r="465" customFormat="false" ht="13.5" hidden="false" customHeight="false" outlineLevel="0" collapsed="false">
      <c r="B465" s="35" t="n">
        <v>1545</v>
      </c>
      <c r="C465" s="78" t="s">
        <v>163</v>
      </c>
      <c r="D465" s="25" t="n">
        <v>2</v>
      </c>
      <c r="E465" s="25" t="str">
        <f aca="false">IF(D465=1,"活",IF(D465=2,"生鮮",IF(D465=3,"冷凍",IF(D465=4,"解凍",""))))</f>
        <v>生鮮</v>
      </c>
      <c r="F465" s="24" t="s">
        <v>12</v>
      </c>
      <c r="G465" s="25" t="s">
        <v>13</v>
      </c>
      <c r="H465" s="25" t="n">
        <v>4</v>
      </c>
      <c r="I465" s="26" t="str">
        <f aca="false">CONCATENATE(49226,B465,D465,F465,H465)</f>
        <v>4922615452004</v>
      </c>
      <c r="J465" s="27" t="str">
        <f aca="false">CONCATENATE(IF(D465=2,"",E465),C465,IF(F465="00",0,G465))</f>
        <v>ばんごがれい0</v>
      </c>
    </row>
    <row r="466" customFormat="false" ht="13.5" hidden="false" customHeight="false" outlineLevel="0" collapsed="false">
      <c r="B466" s="35" t="n">
        <v>1545</v>
      </c>
      <c r="C466" s="78" t="s">
        <v>163</v>
      </c>
      <c r="D466" s="25" t="n">
        <v>2</v>
      </c>
      <c r="E466" s="25" t="str">
        <f aca="false">IF(D466=1,"活",IF(D466=2,"生鮮",IF(D466=3,"冷凍",IF(D466=4,"解凍",""))))</f>
        <v>生鮮</v>
      </c>
      <c r="F466" s="24" t="s">
        <v>36</v>
      </c>
      <c r="G466" s="25" t="s">
        <v>37</v>
      </c>
      <c r="H466" s="25" t="n">
        <v>9</v>
      </c>
      <c r="I466" s="26" t="str">
        <f aca="false">CONCATENATE(49226,B466,D466,F466,H466)</f>
        <v>4922615452899</v>
      </c>
      <c r="J466" s="27" t="str">
        <f aca="false">CONCATENATE(IF(D466=2,"",E466),C466,IF(F466="00",0,G466))</f>
        <v>ばんごがれいその他</v>
      </c>
    </row>
    <row r="467" customFormat="false" ht="13.5" hidden="false" customHeight="false" outlineLevel="0" collapsed="false">
      <c r="B467" s="21" t="n">
        <v>1546</v>
      </c>
      <c r="C467" s="25" t="s">
        <v>164</v>
      </c>
      <c r="D467" s="25" t="n">
        <v>2</v>
      </c>
      <c r="E467" s="25" t="str">
        <f aca="false">IF(D467=1,"活",IF(D467=2,"生鮮",IF(D467=3,"冷凍",IF(D467=4,"解凍",""))))</f>
        <v>生鮮</v>
      </c>
      <c r="F467" s="24" t="s">
        <v>12</v>
      </c>
      <c r="G467" s="25" t="s">
        <v>13</v>
      </c>
      <c r="H467" s="25" t="n">
        <v>3</v>
      </c>
      <c r="I467" s="26" t="str">
        <f aca="false">CONCATENATE(49226,B467,D467,F467,H467)</f>
        <v>4922615462003</v>
      </c>
      <c r="J467" s="27" t="str">
        <f aca="false">CONCATENATE(IF(D467=2,"",E467),C467,IF(F467="00",0,G467))</f>
        <v>あかかれい0</v>
      </c>
    </row>
    <row r="468" customFormat="false" ht="13.5" hidden="false" customHeight="false" outlineLevel="0" collapsed="false">
      <c r="B468" s="21" t="n">
        <v>1546</v>
      </c>
      <c r="C468" s="25" t="s">
        <v>164</v>
      </c>
      <c r="D468" s="25" t="n">
        <v>2</v>
      </c>
      <c r="E468" s="25" t="str">
        <f aca="false">IF(D468=1,"活",IF(D468=2,"生鮮",IF(D468=3,"冷凍",IF(D468=4,"解凍",""))))</f>
        <v>生鮮</v>
      </c>
      <c r="F468" s="24" t="s">
        <v>36</v>
      </c>
      <c r="G468" s="25" t="s">
        <v>37</v>
      </c>
      <c r="H468" s="25" t="n">
        <v>8</v>
      </c>
      <c r="I468" s="26" t="str">
        <f aca="false">CONCATENATE(49226,B468,D468,F468,H468)</f>
        <v>4922615462898</v>
      </c>
      <c r="J468" s="27" t="str">
        <f aca="false">CONCATENATE(IF(D468=2,"",E468),C468,IF(F468="00",0,G468))</f>
        <v>あかかれいその他</v>
      </c>
    </row>
    <row r="469" customFormat="false" ht="13.5" hidden="false" customHeight="false" outlineLevel="0" collapsed="false">
      <c r="B469" s="21" t="n">
        <v>1547</v>
      </c>
      <c r="C469" s="25" t="s">
        <v>165</v>
      </c>
      <c r="D469" s="25" t="n">
        <v>2</v>
      </c>
      <c r="E469" s="25" t="str">
        <f aca="false">IF(D469=1,"活",IF(D469=2,"生鮮",IF(D469=3,"冷凍",IF(D469=4,"解凍",""))))</f>
        <v>生鮮</v>
      </c>
      <c r="F469" s="24" t="s">
        <v>12</v>
      </c>
      <c r="G469" s="25" t="s">
        <v>13</v>
      </c>
      <c r="H469" s="25" t="n">
        <v>2</v>
      </c>
      <c r="I469" s="26" t="str">
        <f aca="false">CONCATENATE(49226,B469,D469,F469,H469)</f>
        <v>4922615472002</v>
      </c>
      <c r="J469" s="27" t="str">
        <f aca="false">CONCATENATE(IF(D469=2,"",E469),C469,IF(F469="00",0,G469))</f>
        <v>あさばかれい0</v>
      </c>
    </row>
    <row r="470" customFormat="false" ht="13.5" hidden="false" customHeight="false" outlineLevel="0" collapsed="false">
      <c r="B470" s="21" t="n">
        <v>1547</v>
      </c>
      <c r="C470" s="25" t="s">
        <v>165</v>
      </c>
      <c r="D470" s="25" t="n">
        <v>2</v>
      </c>
      <c r="E470" s="25" t="str">
        <f aca="false">IF(D470=1,"活",IF(D470=2,"生鮮",IF(D470=3,"冷凍",IF(D470=4,"解凍",""))))</f>
        <v>生鮮</v>
      </c>
      <c r="F470" s="24" t="s">
        <v>36</v>
      </c>
      <c r="G470" s="25" t="s">
        <v>37</v>
      </c>
      <c r="H470" s="25" t="n">
        <v>7</v>
      </c>
      <c r="I470" s="26" t="str">
        <f aca="false">CONCATENATE(49226,B470,D470,F470,H470)</f>
        <v>4922615472897</v>
      </c>
      <c r="J470" s="27" t="str">
        <f aca="false">CONCATENATE(IF(D470=2,"",E470),C470,IF(F470="00",0,G470))</f>
        <v>あさばかれいその他</v>
      </c>
    </row>
    <row r="471" customFormat="false" ht="13.5" hidden="false" customHeight="false" outlineLevel="0" collapsed="false">
      <c r="B471" s="21" t="n">
        <v>1547</v>
      </c>
      <c r="C471" s="25" t="s">
        <v>165</v>
      </c>
      <c r="D471" s="25" t="n">
        <v>3</v>
      </c>
      <c r="E471" s="25" t="str">
        <f aca="false">IF(D471=1,"活",IF(D471=2,"生鮮",IF(D471=3,"冷凍",IF(D471=4,"解凍",""))))</f>
        <v>冷凍</v>
      </c>
      <c r="F471" s="24" t="s">
        <v>12</v>
      </c>
      <c r="G471" s="25" t="s">
        <v>13</v>
      </c>
      <c r="H471" s="25" t="n">
        <v>9</v>
      </c>
      <c r="I471" s="26" t="str">
        <f aca="false">CONCATENATE(49226,B471,D471,F471,H471)</f>
        <v>4922615473009</v>
      </c>
      <c r="J471" s="27" t="str">
        <f aca="false">CONCATENATE(IF(D471=2,"",E471),C471,IF(F471="00",0,G471))</f>
        <v>冷凍あさばかれい0</v>
      </c>
    </row>
    <row r="472" customFormat="false" ht="13.5" hidden="false" customHeight="false" outlineLevel="0" collapsed="false">
      <c r="B472" s="21" t="n">
        <v>1547</v>
      </c>
      <c r="C472" s="25" t="s">
        <v>165</v>
      </c>
      <c r="D472" s="25" t="n">
        <v>3</v>
      </c>
      <c r="E472" s="25" t="str">
        <f aca="false">IF(D472=1,"活",IF(D472=2,"生鮮",IF(D472=3,"冷凍",IF(D472=4,"解凍",""))))</f>
        <v>冷凍</v>
      </c>
      <c r="F472" s="24" t="s">
        <v>36</v>
      </c>
      <c r="G472" s="25" t="s">
        <v>37</v>
      </c>
      <c r="H472" s="25" t="n">
        <v>4</v>
      </c>
      <c r="I472" s="26" t="str">
        <f aca="false">CONCATENATE(49226,B472,D472,F472,H472)</f>
        <v>4922615473894</v>
      </c>
      <c r="J472" s="27" t="str">
        <f aca="false">CONCATENATE(IF(D472=2,"",E472),C472,IF(F472="00",0,G472))</f>
        <v>冷凍あさばかれいその他</v>
      </c>
    </row>
    <row r="473" customFormat="false" ht="13.5" hidden="false" customHeight="false" outlineLevel="0" collapsed="false">
      <c r="B473" s="21" t="n">
        <v>1548</v>
      </c>
      <c r="C473" s="25" t="s">
        <v>166</v>
      </c>
      <c r="D473" s="25" t="n">
        <v>2</v>
      </c>
      <c r="E473" s="25" t="str">
        <f aca="false">IF(D473=1,"活",IF(D473=2,"生鮮",IF(D473=3,"冷凍",IF(D473=4,"解凍",""))))</f>
        <v>生鮮</v>
      </c>
      <c r="F473" s="24" t="s">
        <v>12</v>
      </c>
      <c r="G473" s="25" t="s">
        <v>13</v>
      </c>
      <c r="H473" s="25" t="n">
        <v>1</v>
      </c>
      <c r="I473" s="26" t="str">
        <f aca="false">CONCATENATE(49226,B473,D473,F473,H473)</f>
        <v>4922615482001</v>
      </c>
      <c r="J473" s="27" t="str">
        <f aca="false">CONCATENATE(IF(D473=2,"",E473),C473,IF(F473="00",0,G473))</f>
        <v>あぶらかれい0</v>
      </c>
    </row>
    <row r="474" customFormat="false" ht="13.5" hidden="false" customHeight="false" outlineLevel="0" collapsed="false">
      <c r="B474" s="21" t="n">
        <v>1548</v>
      </c>
      <c r="C474" s="25" t="s">
        <v>166</v>
      </c>
      <c r="D474" s="25" t="n">
        <v>2</v>
      </c>
      <c r="E474" s="25" t="str">
        <f aca="false">IF(D474=1,"活",IF(D474=2,"生鮮",IF(D474=3,"冷凍",IF(D474=4,"解凍",""))))</f>
        <v>生鮮</v>
      </c>
      <c r="F474" s="24" t="s">
        <v>36</v>
      </c>
      <c r="G474" s="25" t="s">
        <v>37</v>
      </c>
      <c r="H474" s="25" t="n">
        <v>6</v>
      </c>
      <c r="I474" s="26" t="str">
        <f aca="false">CONCATENATE(49226,B474,D474,F474,H474)</f>
        <v>4922615482896</v>
      </c>
      <c r="J474" s="27" t="str">
        <f aca="false">CONCATENATE(IF(D474=2,"",E474),C474,IF(F474="00",0,G474))</f>
        <v>あぶらかれいその他</v>
      </c>
    </row>
    <row r="475" customFormat="false" ht="13.5" hidden="false" customHeight="false" outlineLevel="0" collapsed="false">
      <c r="B475" s="21" t="n">
        <v>1548</v>
      </c>
      <c r="C475" s="25" t="s">
        <v>166</v>
      </c>
      <c r="D475" s="25" t="n">
        <v>3</v>
      </c>
      <c r="E475" s="25" t="str">
        <f aca="false">IF(D475=1,"活",IF(D475=2,"生鮮",IF(D475=3,"冷凍",IF(D475=4,"解凍",""))))</f>
        <v>冷凍</v>
      </c>
      <c r="F475" s="24" t="s">
        <v>12</v>
      </c>
      <c r="G475" s="25" t="s">
        <v>13</v>
      </c>
      <c r="H475" s="25" t="n">
        <v>8</v>
      </c>
      <c r="I475" s="26" t="str">
        <f aca="false">CONCATENATE(49226,B475,D475,F475,H475)</f>
        <v>4922615483008</v>
      </c>
      <c r="J475" s="27" t="str">
        <f aca="false">CONCATENATE(IF(D475=2,"",E475),C475,IF(F475="00",0,G475))</f>
        <v>冷凍あぶらかれい0</v>
      </c>
    </row>
    <row r="476" customFormat="false" ht="13.5" hidden="false" customHeight="false" outlineLevel="0" collapsed="false">
      <c r="B476" s="21" t="n">
        <v>1548</v>
      </c>
      <c r="C476" s="25" t="s">
        <v>166</v>
      </c>
      <c r="D476" s="25" t="n">
        <v>3</v>
      </c>
      <c r="E476" s="25" t="str">
        <f aca="false">IF(D476=1,"活",IF(D476=2,"生鮮",IF(D476=3,"冷凍",IF(D476=4,"解凍",""))))</f>
        <v>冷凍</v>
      </c>
      <c r="F476" s="24" t="s">
        <v>36</v>
      </c>
      <c r="G476" s="25" t="s">
        <v>37</v>
      </c>
      <c r="H476" s="25" t="n">
        <v>3</v>
      </c>
      <c r="I476" s="26" t="str">
        <f aca="false">CONCATENATE(49226,B476,D476,F476,H476)</f>
        <v>4922615483893</v>
      </c>
      <c r="J476" s="27" t="str">
        <f aca="false">CONCATENATE(IF(D476=2,"",E476),C476,IF(F476="00",0,G476))</f>
        <v>冷凍あぶらかれいその他</v>
      </c>
    </row>
    <row r="477" customFormat="false" ht="13.5" hidden="false" customHeight="false" outlineLevel="0" collapsed="false">
      <c r="B477" s="21" t="n">
        <v>1549</v>
      </c>
      <c r="C477" s="25" t="s">
        <v>167</v>
      </c>
      <c r="D477" s="25" t="n">
        <v>2</v>
      </c>
      <c r="E477" s="25" t="str">
        <f aca="false">IF(D477=1,"活",IF(D477=2,"生鮮",IF(D477=3,"冷凍",IF(D477=4,"解凍",""))))</f>
        <v>生鮮</v>
      </c>
      <c r="F477" s="24" t="s">
        <v>12</v>
      </c>
      <c r="G477" s="25" t="s">
        <v>13</v>
      </c>
      <c r="H477" s="25" t="n">
        <v>0</v>
      </c>
      <c r="I477" s="26" t="str">
        <f aca="false">CONCATENATE(49226,B477,D477,F477,H477)</f>
        <v>4922615492000</v>
      </c>
      <c r="J477" s="27" t="str">
        <f aca="false">CONCATENATE(IF(D477=2,"",E477),C477,IF(F477="00",0,G477))</f>
        <v>いしがれい0</v>
      </c>
    </row>
    <row r="478" customFormat="false" ht="13.5" hidden="false" customHeight="false" outlineLevel="0" collapsed="false">
      <c r="B478" s="21" t="n">
        <v>1549</v>
      </c>
      <c r="C478" s="25" t="s">
        <v>167</v>
      </c>
      <c r="D478" s="25" t="n">
        <v>2</v>
      </c>
      <c r="E478" s="25" t="str">
        <f aca="false">IF(D478=1,"活",IF(D478=2,"生鮮",IF(D478=3,"冷凍",IF(D478=4,"解凍",""))))</f>
        <v>生鮮</v>
      </c>
      <c r="F478" s="24" t="s">
        <v>36</v>
      </c>
      <c r="G478" s="25" t="s">
        <v>37</v>
      </c>
      <c r="H478" s="25" t="n">
        <v>5</v>
      </c>
      <c r="I478" s="26" t="str">
        <f aca="false">CONCATENATE(49226,B478,D478,F478,H478)</f>
        <v>4922615492895</v>
      </c>
      <c r="J478" s="27" t="str">
        <f aca="false">CONCATENATE(IF(D478=2,"",E478),C478,IF(F478="00",0,G478))</f>
        <v>いしがれいその他</v>
      </c>
    </row>
    <row r="479" customFormat="false" ht="13.5" hidden="false" customHeight="false" outlineLevel="0" collapsed="false">
      <c r="B479" s="21" t="n">
        <v>1550</v>
      </c>
      <c r="C479" s="25" t="s">
        <v>168</v>
      </c>
      <c r="D479" s="25" t="n">
        <v>2</v>
      </c>
      <c r="E479" s="25" t="str">
        <f aca="false">IF(D479=1,"活",IF(D479=2,"生鮮",IF(D479=3,"冷凍",IF(D479=4,"解凍",""))))</f>
        <v>生鮮</v>
      </c>
      <c r="F479" s="24" t="s">
        <v>12</v>
      </c>
      <c r="G479" s="25" t="s">
        <v>13</v>
      </c>
      <c r="H479" s="25" t="n">
        <v>6</v>
      </c>
      <c r="I479" s="26" t="str">
        <f aca="false">CONCATENATE(49226,B479,D479,F479,H479)</f>
        <v>4922615502006</v>
      </c>
      <c r="J479" s="27" t="str">
        <f aca="false">CONCATENATE(IF(D479=2,"",E479),C479,IF(F479="00",0,G479))</f>
        <v>おひょう0</v>
      </c>
    </row>
    <row r="480" customFormat="false" ht="13.5" hidden="false" customHeight="false" outlineLevel="0" collapsed="false">
      <c r="B480" s="21" t="n">
        <v>1550</v>
      </c>
      <c r="C480" s="25" t="s">
        <v>168</v>
      </c>
      <c r="D480" s="25" t="n">
        <v>2</v>
      </c>
      <c r="E480" s="25" t="str">
        <f aca="false">IF(D480=1,"活",IF(D480=2,"生鮮",IF(D480=3,"冷凍",IF(D480=4,"解凍",""))))</f>
        <v>生鮮</v>
      </c>
      <c r="F480" s="24" t="s">
        <v>36</v>
      </c>
      <c r="G480" s="25" t="s">
        <v>37</v>
      </c>
      <c r="H480" s="25" t="n">
        <v>1</v>
      </c>
      <c r="I480" s="26" t="str">
        <f aca="false">CONCATENATE(49226,B480,D480,F480,H480)</f>
        <v>4922615502891</v>
      </c>
      <c r="J480" s="27" t="str">
        <f aca="false">CONCATENATE(IF(D480=2,"",E480),C480,IF(F480="00",0,G480))</f>
        <v>おひょうその他</v>
      </c>
    </row>
    <row r="481" customFormat="false" ht="13.5" hidden="false" customHeight="false" outlineLevel="0" collapsed="false">
      <c r="B481" s="21" t="n">
        <v>1550</v>
      </c>
      <c r="C481" s="25" t="s">
        <v>168</v>
      </c>
      <c r="D481" s="25" t="n">
        <v>3</v>
      </c>
      <c r="E481" s="25" t="str">
        <f aca="false">IF(D481=1,"活",IF(D481=2,"生鮮",IF(D481=3,"冷凍",IF(D481=4,"解凍",""))))</f>
        <v>冷凍</v>
      </c>
      <c r="F481" s="24" t="s">
        <v>12</v>
      </c>
      <c r="G481" s="25" t="s">
        <v>13</v>
      </c>
      <c r="H481" s="25" t="n">
        <v>3</v>
      </c>
      <c r="I481" s="26" t="str">
        <f aca="false">CONCATENATE(49226,B481,D481,F481,H481)</f>
        <v>4922615503003</v>
      </c>
      <c r="J481" s="27" t="str">
        <f aca="false">CONCATENATE(IF(D481=2,"",E481),C481,IF(F481="00",0,G481))</f>
        <v>冷凍おひょう0</v>
      </c>
    </row>
    <row r="482" customFormat="false" ht="13.5" hidden="false" customHeight="false" outlineLevel="0" collapsed="false">
      <c r="B482" s="21" t="n">
        <v>1550</v>
      </c>
      <c r="C482" s="25" t="s">
        <v>168</v>
      </c>
      <c r="D482" s="25" t="n">
        <v>3</v>
      </c>
      <c r="E482" s="25" t="str">
        <f aca="false">IF(D482=1,"活",IF(D482=2,"生鮮",IF(D482=3,"冷凍",IF(D482=4,"解凍",""))))</f>
        <v>冷凍</v>
      </c>
      <c r="F482" s="24" t="s">
        <v>36</v>
      </c>
      <c r="G482" s="25" t="s">
        <v>37</v>
      </c>
      <c r="H482" s="25" t="n">
        <v>8</v>
      </c>
      <c r="I482" s="26" t="str">
        <f aca="false">CONCATENATE(49226,B482,D482,F482,H482)</f>
        <v>4922615503898</v>
      </c>
      <c r="J482" s="27" t="str">
        <f aca="false">CONCATENATE(IF(D482=2,"",E482),C482,IF(F482="00",0,G482))</f>
        <v>冷凍おひょうその他</v>
      </c>
    </row>
    <row r="483" customFormat="false" ht="13.5" hidden="false" customHeight="false" outlineLevel="0" collapsed="false">
      <c r="B483" s="21" t="n">
        <v>1551</v>
      </c>
      <c r="C483" s="25" t="s">
        <v>169</v>
      </c>
      <c r="D483" s="25" t="n">
        <v>2</v>
      </c>
      <c r="E483" s="25" t="str">
        <f aca="false">IF(D483=1,"活",IF(D483=2,"生鮮",IF(D483=3,"冷凍",IF(D483=4,"解凍",""))))</f>
        <v>生鮮</v>
      </c>
      <c r="F483" s="24" t="s">
        <v>12</v>
      </c>
      <c r="G483" s="25" t="s">
        <v>13</v>
      </c>
      <c r="H483" s="25" t="n">
        <v>5</v>
      </c>
      <c r="I483" s="26" t="str">
        <f aca="false">CONCATENATE(49226,B483,D483,F483,H483)</f>
        <v>4922615512005</v>
      </c>
      <c r="J483" s="27" t="str">
        <f aca="false">CONCATENATE(IF(D483=2,"",E483),C483,IF(F483="00",0,G483))</f>
        <v>からすがれい0</v>
      </c>
    </row>
    <row r="484" customFormat="false" ht="13.5" hidden="false" customHeight="false" outlineLevel="0" collapsed="false">
      <c r="B484" s="21" t="n">
        <v>1551</v>
      </c>
      <c r="C484" s="25" t="s">
        <v>169</v>
      </c>
      <c r="D484" s="25" t="n">
        <v>2</v>
      </c>
      <c r="E484" s="25" t="str">
        <f aca="false">IF(D484=1,"活",IF(D484=2,"生鮮",IF(D484=3,"冷凍",IF(D484=4,"解凍",""))))</f>
        <v>生鮮</v>
      </c>
      <c r="F484" s="24" t="s">
        <v>36</v>
      </c>
      <c r="G484" s="25" t="s">
        <v>37</v>
      </c>
      <c r="H484" s="25" t="n">
        <v>0</v>
      </c>
      <c r="I484" s="26" t="str">
        <f aca="false">CONCATENATE(49226,B484,D484,F484,H484)</f>
        <v>4922615512890</v>
      </c>
      <c r="J484" s="27" t="str">
        <f aca="false">CONCATENATE(IF(D484=2,"",E484),C484,IF(F484="00",0,G484))</f>
        <v>からすがれいその他</v>
      </c>
    </row>
    <row r="485" customFormat="false" ht="13.5" hidden="false" customHeight="false" outlineLevel="0" collapsed="false">
      <c r="B485" s="21" t="n">
        <v>1551</v>
      </c>
      <c r="C485" s="25" t="s">
        <v>169</v>
      </c>
      <c r="D485" s="25" t="n">
        <v>3</v>
      </c>
      <c r="E485" s="25" t="str">
        <f aca="false">IF(D485=1,"活",IF(D485=2,"生鮮",IF(D485=3,"冷凍",IF(D485=4,"解凍",""))))</f>
        <v>冷凍</v>
      </c>
      <c r="F485" s="24" t="s">
        <v>12</v>
      </c>
      <c r="G485" s="25" t="s">
        <v>13</v>
      </c>
      <c r="H485" s="25" t="n">
        <v>2</v>
      </c>
      <c r="I485" s="26" t="str">
        <f aca="false">CONCATENATE(49226,B485,D485,F485,H485)</f>
        <v>4922615513002</v>
      </c>
      <c r="J485" s="27" t="str">
        <f aca="false">CONCATENATE(IF(D485=2,"",E485),C485,IF(F485="00",0,G485))</f>
        <v>冷凍からすがれい0</v>
      </c>
    </row>
    <row r="486" customFormat="false" ht="13.5" hidden="false" customHeight="false" outlineLevel="0" collapsed="false">
      <c r="B486" s="21" t="n">
        <v>1551</v>
      </c>
      <c r="C486" s="25" t="s">
        <v>169</v>
      </c>
      <c r="D486" s="25" t="n">
        <v>3</v>
      </c>
      <c r="E486" s="25" t="str">
        <f aca="false">IF(D486=1,"活",IF(D486=2,"生鮮",IF(D486=3,"冷凍",IF(D486=4,"解凍",""))))</f>
        <v>冷凍</v>
      </c>
      <c r="F486" s="24" t="s">
        <v>36</v>
      </c>
      <c r="G486" s="25" t="s">
        <v>37</v>
      </c>
      <c r="H486" s="25" t="n">
        <v>7</v>
      </c>
      <c r="I486" s="26" t="str">
        <f aca="false">CONCATENATE(49226,B486,D486,F486,H486)</f>
        <v>4922615513897</v>
      </c>
      <c r="J486" s="27" t="str">
        <f aca="false">CONCATENATE(IF(D486=2,"",E486),C486,IF(F486="00",0,G486))</f>
        <v>冷凍からすがれいその他</v>
      </c>
    </row>
    <row r="487" customFormat="false" ht="13.5" hidden="false" customHeight="false" outlineLevel="0" collapsed="false">
      <c r="B487" s="21" t="n">
        <v>1552</v>
      </c>
      <c r="C487" s="25" t="s">
        <v>170</v>
      </c>
      <c r="D487" s="25" t="n">
        <v>2</v>
      </c>
      <c r="E487" s="25" t="str">
        <f aca="false">IF(D487=1,"活",IF(D487=2,"生鮮",IF(D487=3,"冷凍",IF(D487=4,"解凍",""))))</f>
        <v>生鮮</v>
      </c>
      <c r="F487" s="24" t="s">
        <v>12</v>
      </c>
      <c r="G487" s="25" t="s">
        <v>13</v>
      </c>
      <c r="H487" s="25" t="n">
        <v>4</v>
      </c>
      <c r="I487" s="26" t="str">
        <f aca="false">CONCATENATE(49226,B487,D487,F487,H487)</f>
        <v>4922615522004</v>
      </c>
      <c r="J487" s="27" t="str">
        <f aca="false">CONCATENATE(IF(D487=2,"",E487),C487,IF(F487="00",0,G487))</f>
        <v>くろがれい0</v>
      </c>
    </row>
    <row r="488" customFormat="false" ht="13.5" hidden="false" customHeight="false" outlineLevel="0" collapsed="false">
      <c r="B488" s="21" t="n">
        <v>1552</v>
      </c>
      <c r="C488" s="25" t="s">
        <v>170</v>
      </c>
      <c r="D488" s="25" t="n">
        <v>2</v>
      </c>
      <c r="E488" s="25" t="str">
        <f aca="false">IF(D488=1,"活",IF(D488=2,"生鮮",IF(D488=3,"冷凍",IF(D488=4,"解凍",""))))</f>
        <v>生鮮</v>
      </c>
      <c r="F488" s="24" t="s">
        <v>36</v>
      </c>
      <c r="G488" s="25" t="s">
        <v>37</v>
      </c>
      <c r="H488" s="25" t="n">
        <v>9</v>
      </c>
      <c r="I488" s="26" t="str">
        <f aca="false">CONCATENATE(49226,B488,D488,F488,H488)</f>
        <v>4922615522899</v>
      </c>
      <c r="J488" s="27" t="str">
        <f aca="false">CONCATENATE(IF(D488=2,"",E488),C488,IF(F488="00",0,G488))</f>
        <v>くろがれいその他</v>
      </c>
    </row>
    <row r="489" customFormat="false" ht="13.5" hidden="false" customHeight="false" outlineLevel="0" collapsed="false">
      <c r="B489" s="21" t="n">
        <v>1553</v>
      </c>
      <c r="C489" s="25" t="s">
        <v>171</v>
      </c>
      <c r="D489" s="25" t="n">
        <v>2</v>
      </c>
      <c r="E489" s="25" t="str">
        <f aca="false">IF(D489=1,"活",IF(D489=2,"生鮮",IF(D489=3,"冷凍",IF(D489=4,"解凍",""))))</f>
        <v>生鮮</v>
      </c>
      <c r="F489" s="24" t="s">
        <v>12</v>
      </c>
      <c r="G489" s="25" t="s">
        <v>13</v>
      </c>
      <c r="H489" s="25" t="n">
        <v>3</v>
      </c>
      <c r="I489" s="26" t="str">
        <f aca="false">CONCATENATE(49226,B489,D489,F489,H489)</f>
        <v>4922615532003</v>
      </c>
      <c r="J489" s="27" t="str">
        <f aca="false">CONCATENATE(IF(D489=2,"",E489),C489,IF(F489="00",0,G489))</f>
        <v>こがねかれい0</v>
      </c>
    </row>
    <row r="490" customFormat="false" ht="13.5" hidden="false" customHeight="false" outlineLevel="0" collapsed="false">
      <c r="B490" s="21" t="n">
        <v>1553</v>
      </c>
      <c r="C490" s="25" t="s">
        <v>171</v>
      </c>
      <c r="D490" s="25" t="n">
        <v>2</v>
      </c>
      <c r="E490" s="25" t="str">
        <f aca="false">IF(D490=1,"活",IF(D490=2,"生鮮",IF(D490=3,"冷凍",IF(D490=4,"解凍",""))))</f>
        <v>生鮮</v>
      </c>
      <c r="F490" s="24" t="s">
        <v>36</v>
      </c>
      <c r="G490" s="25" t="s">
        <v>37</v>
      </c>
      <c r="H490" s="25" t="n">
        <v>8</v>
      </c>
      <c r="I490" s="26" t="str">
        <f aca="false">CONCATENATE(49226,B490,D490,F490,H490)</f>
        <v>4922615532898</v>
      </c>
      <c r="J490" s="27" t="str">
        <f aca="false">CONCATENATE(IF(D490=2,"",E490),C490,IF(F490="00",0,G490))</f>
        <v>こがねかれいその他</v>
      </c>
    </row>
    <row r="491" customFormat="false" ht="13.5" hidden="false" customHeight="false" outlineLevel="0" collapsed="false">
      <c r="B491" s="21" t="n">
        <v>1553</v>
      </c>
      <c r="C491" s="25" t="s">
        <v>171</v>
      </c>
      <c r="D491" s="25" t="n">
        <v>3</v>
      </c>
      <c r="E491" s="25" t="str">
        <f aca="false">IF(D491=1,"活",IF(D491=2,"生鮮",IF(D491=3,"冷凍",IF(D491=4,"解凍",""))))</f>
        <v>冷凍</v>
      </c>
      <c r="F491" s="24" t="s">
        <v>12</v>
      </c>
      <c r="G491" s="25" t="s">
        <v>13</v>
      </c>
      <c r="H491" s="25" t="n">
        <v>0</v>
      </c>
      <c r="I491" s="26" t="str">
        <f aca="false">CONCATENATE(49226,B491,D491,F491,H491)</f>
        <v>4922615533000</v>
      </c>
      <c r="J491" s="27" t="str">
        <f aca="false">CONCATENATE(IF(D491=2,"",E491),C491,IF(F491="00",0,G491))</f>
        <v>冷凍こがねかれい0</v>
      </c>
    </row>
    <row r="492" customFormat="false" ht="13.5" hidden="false" customHeight="false" outlineLevel="0" collapsed="false">
      <c r="B492" s="21" t="n">
        <v>1553</v>
      </c>
      <c r="C492" s="25" t="s">
        <v>171</v>
      </c>
      <c r="D492" s="25" t="n">
        <v>3</v>
      </c>
      <c r="E492" s="25" t="str">
        <f aca="false">IF(D492=1,"活",IF(D492=2,"生鮮",IF(D492=3,"冷凍",IF(D492=4,"解凍",""))))</f>
        <v>冷凍</v>
      </c>
      <c r="F492" s="24" t="s">
        <v>36</v>
      </c>
      <c r="G492" s="25" t="s">
        <v>37</v>
      </c>
      <c r="H492" s="25" t="n">
        <v>5</v>
      </c>
      <c r="I492" s="26" t="str">
        <f aca="false">CONCATENATE(49226,B492,D492,F492,H492)</f>
        <v>4922615533895</v>
      </c>
      <c r="J492" s="27" t="str">
        <f aca="false">CONCATENATE(IF(D492=2,"",E492),C492,IF(F492="00",0,G492))</f>
        <v>冷凍こがねかれいその他</v>
      </c>
    </row>
    <row r="493" customFormat="false" ht="13.5" hidden="false" customHeight="false" outlineLevel="0" collapsed="false">
      <c r="B493" s="35" t="n">
        <v>1554</v>
      </c>
      <c r="C493" s="78" t="s">
        <v>172</v>
      </c>
      <c r="D493" s="25" t="n">
        <v>2</v>
      </c>
      <c r="E493" s="25" t="str">
        <f aca="false">IF(D493=1,"活",IF(D493=2,"生鮮",IF(D493=3,"冷凍",IF(D493=4,"解凍",""))))</f>
        <v>生鮮</v>
      </c>
      <c r="F493" s="24" t="s">
        <v>12</v>
      </c>
      <c r="G493" s="25" t="s">
        <v>13</v>
      </c>
      <c r="H493" s="25" t="n">
        <v>2</v>
      </c>
      <c r="I493" s="26" t="str">
        <f aca="false">CONCATENATE(49226,B493,D493,F493,H493)</f>
        <v>4922615542002</v>
      </c>
      <c r="J493" s="27" t="str">
        <f aca="false">CONCATENATE(IF(D493=2,"",E493),C493,IF(F493="00",0,G493))</f>
        <v>めがれい0</v>
      </c>
    </row>
    <row r="494" customFormat="false" ht="13.5" hidden="false" customHeight="false" outlineLevel="0" collapsed="false">
      <c r="B494" s="35" t="n">
        <v>1554</v>
      </c>
      <c r="C494" s="78" t="s">
        <v>172</v>
      </c>
      <c r="D494" s="25" t="n">
        <v>2</v>
      </c>
      <c r="E494" s="25" t="str">
        <f aca="false">IF(D494=1,"活",IF(D494=2,"生鮮",IF(D494=3,"冷凍",IF(D494=4,"解凍",""))))</f>
        <v>生鮮</v>
      </c>
      <c r="F494" s="24" t="s">
        <v>36</v>
      </c>
      <c r="G494" s="25" t="s">
        <v>37</v>
      </c>
      <c r="H494" s="25" t="n">
        <v>7</v>
      </c>
      <c r="I494" s="26" t="str">
        <f aca="false">CONCATENATE(49226,B494,D494,F494,H494)</f>
        <v>4922615542897</v>
      </c>
      <c r="J494" s="27" t="str">
        <f aca="false">CONCATENATE(IF(D494=2,"",E494),C494,IF(F494="00",0,G494))</f>
        <v>めがれいその他</v>
      </c>
    </row>
    <row r="495" customFormat="false" ht="13.5" hidden="false" customHeight="false" outlineLevel="0" collapsed="false">
      <c r="B495" s="35" t="n">
        <v>1555</v>
      </c>
      <c r="C495" s="78" t="s">
        <v>173</v>
      </c>
      <c r="D495" s="25" t="n">
        <v>2</v>
      </c>
      <c r="E495" s="25" t="str">
        <f aca="false">IF(D495=1,"活",IF(D495=2,"生鮮",IF(D495=3,"冷凍",IF(D495=4,"解凍",""))))</f>
        <v>生鮮</v>
      </c>
      <c r="F495" s="24" t="s">
        <v>12</v>
      </c>
      <c r="G495" s="25" t="s">
        <v>13</v>
      </c>
      <c r="H495" s="25" t="n">
        <v>1</v>
      </c>
      <c r="I495" s="26" t="str">
        <f aca="false">CONCATENATE(49226,B495,D495,F495,H495)</f>
        <v>4922615552001</v>
      </c>
      <c r="J495" s="27" t="str">
        <f aca="false">CONCATENATE(IF(D495=2,"",E495),C495,IF(F495="00",0,G495))</f>
        <v>しろかれい0</v>
      </c>
    </row>
    <row r="496" customFormat="false" ht="13.5" hidden="false" customHeight="false" outlineLevel="0" collapsed="false">
      <c r="B496" s="35" t="n">
        <v>1555</v>
      </c>
      <c r="C496" s="78" t="s">
        <v>173</v>
      </c>
      <c r="D496" s="25" t="n">
        <v>2</v>
      </c>
      <c r="E496" s="25" t="str">
        <f aca="false">IF(D496=1,"活",IF(D496=2,"生鮮",IF(D496=3,"冷凍",IF(D496=4,"解凍",""))))</f>
        <v>生鮮</v>
      </c>
      <c r="F496" s="24" t="s">
        <v>36</v>
      </c>
      <c r="G496" s="25" t="s">
        <v>37</v>
      </c>
      <c r="H496" s="25" t="n">
        <v>6</v>
      </c>
      <c r="I496" s="26" t="str">
        <f aca="false">CONCATENATE(49226,B496,D496,F496,H496)</f>
        <v>4922615552896</v>
      </c>
      <c r="J496" s="27" t="str">
        <f aca="false">CONCATENATE(IF(D496=2,"",E496),C496,IF(F496="00",0,G496))</f>
        <v>しろかれいその他</v>
      </c>
    </row>
    <row r="497" customFormat="false" ht="13.5" hidden="false" customHeight="false" outlineLevel="0" collapsed="false">
      <c r="B497" s="35" t="n">
        <v>1556</v>
      </c>
      <c r="C497" s="78" t="s">
        <v>174</v>
      </c>
      <c r="D497" s="25" t="n">
        <v>2</v>
      </c>
      <c r="E497" s="25" t="str">
        <f aca="false">IF(D497=1,"活",IF(D497=2,"生鮮",IF(D497=3,"冷凍",IF(D497=4,"解凍",""))))</f>
        <v>生鮮</v>
      </c>
      <c r="F497" s="24" t="s">
        <v>12</v>
      </c>
      <c r="G497" s="25" t="s">
        <v>13</v>
      </c>
      <c r="H497" s="25" t="n">
        <v>0</v>
      </c>
      <c r="I497" s="26" t="str">
        <f aca="false">CONCATENATE(49226,B497,D497,F497,H497)</f>
        <v>4922615562000</v>
      </c>
      <c r="J497" s="27" t="str">
        <f aca="false">CONCATENATE(IF(D497=2,"",E497),C497,IF(F497="00",0,G497))</f>
        <v>すなかれい0</v>
      </c>
    </row>
    <row r="498" customFormat="false" ht="13.5" hidden="false" customHeight="false" outlineLevel="0" collapsed="false">
      <c r="B498" s="35" t="n">
        <v>1556</v>
      </c>
      <c r="C498" s="78" t="s">
        <v>174</v>
      </c>
      <c r="D498" s="25" t="n">
        <v>2</v>
      </c>
      <c r="E498" s="25" t="str">
        <f aca="false">IF(D498=1,"活",IF(D498=2,"生鮮",IF(D498=3,"冷凍",IF(D498=4,"解凍",""))))</f>
        <v>生鮮</v>
      </c>
      <c r="F498" s="24" t="s">
        <v>36</v>
      </c>
      <c r="G498" s="25" t="s">
        <v>37</v>
      </c>
      <c r="H498" s="25" t="n">
        <v>5</v>
      </c>
      <c r="I498" s="26" t="str">
        <f aca="false">CONCATENATE(49226,B498,D498,F498,H498)</f>
        <v>4922615562895</v>
      </c>
      <c r="J498" s="27" t="str">
        <f aca="false">CONCATENATE(IF(D498=2,"",E498),C498,IF(F498="00",0,G498))</f>
        <v>すなかれいその他</v>
      </c>
    </row>
    <row r="499" customFormat="false" ht="13.5" hidden="false" customHeight="false" outlineLevel="0" collapsed="false">
      <c r="B499" s="21" t="n">
        <v>1557</v>
      </c>
      <c r="C499" s="25" t="s">
        <v>175</v>
      </c>
      <c r="D499" s="25" t="n">
        <v>2</v>
      </c>
      <c r="E499" s="25" t="str">
        <f aca="false">IF(D499=1,"活",IF(D499=2,"生鮮",IF(D499=3,"冷凍",IF(D499=4,"解凍",""))))</f>
        <v>生鮮</v>
      </c>
      <c r="F499" s="24" t="s">
        <v>12</v>
      </c>
      <c r="G499" s="25" t="s">
        <v>13</v>
      </c>
      <c r="H499" s="25" t="n">
        <v>9</v>
      </c>
      <c r="I499" s="26" t="str">
        <f aca="false">CONCATENATE(49226,B499,D499,F499,H499)</f>
        <v>4922615572009</v>
      </c>
      <c r="J499" s="27" t="str">
        <f aca="false">CONCATENATE(IF(D499=2,"",E499),C499,IF(F499="00",0,G499))</f>
        <v>そうはちかれい0</v>
      </c>
    </row>
    <row r="500" customFormat="false" ht="13.5" hidden="false" customHeight="false" outlineLevel="0" collapsed="false">
      <c r="B500" s="21" t="n">
        <v>1557</v>
      </c>
      <c r="C500" s="25" t="s">
        <v>175</v>
      </c>
      <c r="D500" s="25" t="n">
        <v>2</v>
      </c>
      <c r="E500" s="25" t="str">
        <f aca="false">IF(D500=1,"活",IF(D500=2,"生鮮",IF(D500=3,"冷凍",IF(D500=4,"解凍",""))))</f>
        <v>生鮮</v>
      </c>
      <c r="F500" s="24" t="s">
        <v>36</v>
      </c>
      <c r="G500" s="25" t="s">
        <v>37</v>
      </c>
      <c r="H500" s="25" t="n">
        <v>4</v>
      </c>
      <c r="I500" s="26" t="str">
        <f aca="false">CONCATENATE(49226,B500,D500,F500,H500)</f>
        <v>4922615572894</v>
      </c>
      <c r="J500" s="27" t="str">
        <f aca="false">CONCATENATE(IF(D500=2,"",E500),C500,IF(F500="00",0,G500))</f>
        <v>そうはちかれいその他</v>
      </c>
    </row>
    <row r="501" customFormat="false" ht="13.5" hidden="false" customHeight="false" outlineLevel="0" collapsed="false">
      <c r="B501" s="21" t="n">
        <v>1557</v>
      </c>
      <c r="C501" s="25" t="s">
        <v>175</v>
      </c>
      <c r="D501" s="25" t="n">
        <v>3</v>
      </c>
      <c r="E501" s="25" t="str">
        <f aca="false">IF(D501=1,"活",IF(D501=2,"生鮮",IF(D501=3,"冷凍",IF(D501=4,"解凍",""))))</f>
        <v>冷凍</v>
      </c>
      <c r="F501" s="24" t="s">
        <v>12</v>
      </c>
      <c r="G501" s="25" t="s">
        <v>13</v>
      </c>
      <c r="H501" s="25" t="n">
        <v>6</v>
      </c>
      <c r="I501" s="26" t="str">
        <f aca="false">CONCATENATE(49226,B501,D501,F501,H501)</f>
        <v>4922615573006</v>
      </c>
      <c r="J501" s="27" t="str">
        <f aca="false">CONCATENATE(IF(D501=2,"",E501),C501,IF(F501="00",0,G501))</f>
        <v>冷凍そうはちかれい0</v>
      </c>
    </row>
    <row r="502" customFormat="false" ht="13.5" hidden="false" customHeight="false" outlineLevel="0" collapsed="false">
      <c r="B502" s="21" t="n">
        <v>1557</v>
      </c>
      <c r="C502" s="25" t="s">
        <v>175</v>
      </c>
      <c r="D502" s="25" t="n">
        <v>3</v>
      </c>
      <c r="E502" s="25" t="str">
        <f aca="false">IF(D502=1,"活",IF(D502=2,"生鮮",IF(D502=3,"冷凍",IF(D502=4,"解凍",""))))</f>
        <v>冷凍</v>
      </c>
      <c r="F502" s="24" t="s">
        <v>36</v>
      </c>
      <c r="G502" s="25" t="s">
        <v>37</v>
      </c>
      <c r="H502" s="25" t="n">
        <v>1</v>
      </c>
      <c r="I502" s="26" t="str">
        <f aca="false">CONCATENATE(49226,B502,D502,F502,H502)</f>
        <v>4922615573891</v>
      </c>
      <c r="J502" s="27" t="str">
        <f aca="false">CONCATENATE(IF(D502=2,"",E502),C502,IF(F502="00",0,G502))</f>
        <v>冷凍そうはちかれいその他</v>
      </c>
    </row>
    <row r="503" customFormat="false" ht="13.5" hidden="false" customHeight="false" outlineLevel="0" collapsed="false">
      <c r="B503" s="35" t="n">
        <v>1558</v>
      </c>
      <c r="C503" s="78" t="s">
        <v>176</v>
      </c>
      <c r="D503" s="25" t="n">
        <v>2</v>
      </c>
      <c r="E503" s="25" t="str">
        <f aca="false">IF(D503=1,"活",IF(D503=2,"生鮮",IF(D503=3,"冷凍",IF(D503=4,"解凍",""))))</f>
        <v>生鮮</v>
      </c>
      <c r="F503" s="24" t="s">
        <v>12</v>
      </c>
      <c r="G503" s="25" t="s">
        <v>13</v>
      </c>
      <c r="H503" s="25" t="n">
        <v>8</v>
      </c>
      <c r="I503" s="26" t="str">
        <f aca="false">CONCATENATE(49226,B503,D503,F503,H503)</f>
        <v>4922615582008</v>
      </c>
      <c r="J503" s="27" t="str">
        <f aca="false">CONCATENATE(IF(D503=2,"",E503),C503,IF(F503="00",0,G503))</f>
        <v>きがれい0</v>
      </c>
    </row>
    <row r="504" customFormat="false" ht="13.5" hidden="false" customHeight="false" outlineLevel="0" collapsed="false">
      <c r="B504" s="35" t="n">
        <v>1558</v>
      </c>
      <c r="C504" s="78" t="s">
        <v>176</v>
      </c>
      <c r="D504" s="25" t="n">
        <v>2</v>
      </c>
      <c r="E504" s="25" t="str">
        <f aca="false">IF(D504=1,"活",IF(D504=2,"生鮮",IF(D504=3,"冷凍",IF(D504=4,"解凍",""))))</f>
        <v>生鮮</v>
      </c>
      <c r="F504" s="24" t="s">
        <v>36</v>
      </c>
      <c r="G504" s="25" t="s">
        <v>37</v>
      </c>
      <c r="H504" s="25" t="n">
        <v>3</v>
      </c>
      <c r="I504" s="26" t="str">
        <f aca="false">CONCATENATE(49226,B504,D504,F504,H504)</f>
        <v>4922615582893</v>
      </c>
      <c r="J504" s="27" t="str">
        <f aca="false">CONCATENATE(IF(D504=2,"",E504),C504,IF(F504="00",0,G504))</f>
        <v>きがれいその他</v>
      </c>
    </row>
    <row r="505" customFormat="false" ht="13.5" hidden="false" customHeight="false" outlineLevel="0" collapsed="false">
      <c r="B505" s="35" t="n">
        <v>1559</v>
      </c>
      <c r="C505" s="78" t="s">
        <v>177</v>
      </c>
      <c r="D505" s="25" t="n">
        <v>2</v>
      </c>
      <c r="E505" s="25" t="str">
        <f aca="false">IF(D505=1,"活",IF(D505=2,"生鮮",IF(D505=3,"冷凍",IF(D505=4,"解凍",""))))</f>
        <v>生鮮</v>
      </c>
      <c r="F505" s="24" t="s">
        <v>12</v>
      </c>
      <c r="G505" s="25" t="s">
        <v>13</v>
      </c>
      <c r="H505" s="25" t="n">
        <v>7</v>
      </c>
      <c r="I505" s="26" t="str">
        <f aca="false">CONCATENATE(49226,B505,D505,F505,H505)</f>
        <v>4922615592007</v>
      </c>
      <c r="J505" s="27" t="str">
        <f aca="false">CONCATENATE(IF(D505=2,"",E505),C505,IF(F505="00",0,G505))</f>
        <v>かわかれい0</v>
      </c>
    </row>
    <row r="506" customFormat="false" ht="13.5" hidden="false" customHeight="false" outlineLevel="0" collapsed="false">
      <c r="B506" s="35" t="n">
        <v>1559</v>
      </c>
      <c r="C506" s="78" t="s">
        <v>177</v>
      </c>
      <c r="D506" s="25" t="n">
        <v>2</v>
      </c>
      <c r="E506" s="25" t="str">
        <f aca="false">IF(D506=1,"活",IF(D506=2,"生鮮",IF(D506=3,"冷凍",IF(D506=4,"解凍",""))))</f>
        <v>生鮮</v>
      </c>
      <c r="F506" s="24" t="s">
        <v>36</v>
      </c>
      <c r="G506" s="25" t="s">
        <v>37</v>
      </c>
      <c r="H506" s="25" t="n">
        <v>2</v>
      </c>
      <c r="I506" s="26" t="str">
        <f aca="false">CONCATENATE(49226,B506,D506,F506,H506)</f>
        <v>4922615592892</v>
      </c>
      <c r="J506" s="27" t="str">
        <f aca="false">CONCATENATE(IF(D506=2,"",E506),C506,IF(F506="00",0,G506))</f>
        <v>かわかれいその他</v>
      </c>
    </row>
    <row r="507" customFormat="false" ht="13.5" hidden="false" customHeight="false" outlineLevel="0" collapsed="false">
      <c r="B507" s="21" t="n">
        <v>1560</v>
      </c>
      <c r="C507" s="25" t="s">
        <v>178</v>
      </c>
      <c r="D507" s="25" t="n">
        <v>2</v>
      </c>
      <c r="E507" s="25" t="str">
        <f aca="false">IF(D507=1,"活",IF(D507=2,"生鮮",IF(D507=3,"冷凍",IF(D507=4,"解凍",""))))</f>
        <v>生鮮</v>
      </c>
      <c r="F507" s="24" t="s">
        <v>12</v>
      </c>
      <c r="G507" s="25" t="s">
        <v>13</v>
      </c>
      <c r="H507" s="25" t="n">
        <v>3</v>
      </c>
      <c r="I507" s="26" t="str">
        <f aca="false">CONCATENATE(49226,B507,D507,F507,H507)</f>
        <v>4922615602003</v>
      </c>
      <c r="J507" s="27" t="str">
        <f aca="false">CONCATENATE(IF(D507=2,"",E507),C507,IF(F507="00",0,G507))</f>
        <v>ほしかれい0</v>
      </c>
    </row>
    <row r="508" customFormat="false" ht="13.5" hidden="false" customHeight="false" outlineLevel="0" collapsed="false">
      <c r="B508" s="21" t="n">
        <v>1560</v>
      </c>
      <c r="C508" s="25" t="s">
        <v>178</v>
      </c>
      <c r="D508" s="25" t="n">
        <v>2</v>
      </c>
      <c r="E508" s="25" t="str">
        <f aca="false">IF(D508=1,"活",IF(D508=2,"生鮮",IF(D508=3,"冷凍",IF(D508=4,"解凍",""))))</f>
        <v>生鮮</v>
      </c>
      <c r="F508" s="24" t="s">
        <v>36</v>
      </c>
      <c r="G508" s="25" t="s">
        <v>37</v>
      </c>
      <c r="H508" s="25" t="n">
        <v>8</v>
      </c>
      <c r="I508" s="26" t="str">
        <f aca="false">CONCATENATE(49226,B508,D508,F508,H508)</f>
        <v>4922615602898</v>
      </c>
      <c r="J508" s="27" t="str">
        <f aca="false">CONCATENATE(IF(D508=2,"",E508),C508,IF(F508="00",0,G508))</f>
        <v>ほしかれいその他</v>
      </c>
    </row>
    <row r="509" customFormat="false" ht="13.5" hidden="false" customHeight="false" outlineLevel="0" collapsed="false">
      <c r="B509" s="21" t="n">
        <v>1561</v>
      </c>
      <c r="C509" s="25" t="s">
        <v>179</v>
      </c>
      <c r="D509" s="25" t="n">
        <v>2</v>
      </c>
      <c r="E509" s="25" t="str">
        <f aca="false">IF(D509=1,"活",IF(D509=2,"生鮮",IF(D509=3,"冷凍",IF(D509=4,"解凍",""))))</f>
        <v>生鮮</v>
      </c>
      <c r="F509" s="24" t="s">
        <v>12</v>
      </c>
      <c r="G509" s="25" t="s">
        <v>13</v>
      </c>
      <c r="H509" s="25" t="n">
        <v>2</v>
      </c>
      <c r="I509" s="26" t="str">
        <f aca="false">CONCATENATE(49226,B509,D509,F509,H509)</f>
        <v>4922615612002</v>
      </c>
      <c r="J509" s="27" t="str">
        <f aca="false">CONCATENATE(IF(D509=2,"",E509),C509,IF(F509="00",0,G509))</f>
        <v>まつかわかれい0</v>
      </c>
    </row>
    <row r="510" customFormat="false" ht="13.5" hidden="false" customHeight="false" outlineLevel="0" collapsed="false">
      <c r="B510" s="21" t="n">
        <v>1561</v>
      </c>
      <c r="C510" s="25" t="s">
        <v>179</v>
      </c>
      <c r="D510" s="25" t="n">
        <v>2</v>
      </c>
      <c r="E510" s="25" t="str">
        <f aca="false">IF(D510=1,"活",IF(D510=2,"生鮮",IF(D510=3,"冷凍",IF(D510=4,"解凍",""))))</f>
        <v>生鮮</v>
      </c>
      <c r="F510" s="24" t="s">
        <v>36</v>
      </c>
      <c r="G510" s="25" t="s">
        <v>37</v>
      </c>
      <c r="H510" s="25" t="n">
        <v>7</v>
      </c>
      <c r="I510" s="26" t="str">
        <f aca="false">CONCATENATE(49226,B510,D510,F510,H510)</f>
        <v>4922615612897</v>
      </c>
      <c r="J510" s="27" t="str">
        <f aca="false">CONCATENATE(IF(D510=2,"",E510),C510,IF(F510="00",0,G510))</f>
        <v>まつかわかれいその他</v>
      </c>
    </row>
    <row r="511" customFormat="false" ht="13.5" hidden="false" customHeight="false" outlineLevel="0" collapsed="false">
      <c r="B511" s="21" t="n">
        <v>1562</v>
      </c>
      <c r="C511" s="25" t="s">
        <v>180</v>
      </c>
      <c r="D511" s="25" t="n">
        <v>2</v>
      </c>
      <c r="E511" s="25" t="str">
        <f aca="false">IF(D511=1,"活",IF(D511=2,"生鮮",IF(D511=3,"冷凍",IF(D511=4,"解凍",""))))</f>
        <v>生鮮</v>
      </c>
      <c r="F511" s="24" t="s">
        <v>12</v>
      </c>
      <c r="G511" s="25" t="s">
        <v>13</v>
      </c>
      <c r="H511" s="25" t="n">
        <v>1</v>
      </c>
      <c r="I511" s="26" t="str">
        <f aca="false">CONCATENATE(49226,B511,D511,F511,H511)</f>
        <v>4922615622001</v>
      </c>
      <c r="J511" s="27" t="str">
        <f aca="false">CONCATENATE(IF(D511=2,"",E511),C511,IF(F511="00",0,G511))</f>
        <v>みずかれい0</v>
      </c>
    </row>
    <row r="512" customFormat="false" ht="13.5" hidden="false" customHeight="false" outlineLevel="0" collapsed="false">
      <c r="B512" s="21" t="n">
        <v>1562</v>
      </c>
      <c r="C512" s="25" t="s">
        <v>180</v>
      </c>
      <c r="D512" s="25" t="n">
        <v>2</v>
      </c>
      <c r="E512" s="25" t="str">
        <f aca="false">IF(D512=1,"活",IF(D512=2,"生鮮",IF(D512=3,"冷凍",IF(D512=4,"解凍",""))))</f>
        <v>生鮮</v>
      </c>
      <c r="F512" s="24" t="s">
        <v>36</v>
      </c>
      <c r="G512" s="25" t="s">
        <v>37</v>
      </c>
      <c r="H512" s="25" t="n">
        <v>6</v>
      </c>
      <c r="I512" s="26" t="str">
        <f aca="false">CONCATENATE(49226,B512,D512,F512,H512)</f>
        <v>4922615622896</v>
      </c>
      <c r="J512" s="27" t="str">
        <f aca="false">CONCATENATE(IF(D512=2,"",E512),C512,IF(F512="00",0,G512))</f>
        <v>みずかれいその他</v>
      </c>
    </row>
    <row r="513" customFormat="false" ht="13.5" hidden="false" customHeight="false" outlineLevel="0" collapsed="false">
      <c r="B513" s="21" t="n">
        <v>1563</v>
      </c>
      <c r="C513" s="25" t="s">
        <v>181</v>
      </c>
      <c r="D513" s="25" t="n">
        <v>2</v>
      </c>
      <c r="E513" s="25" t="str">
        <f aca="false">IF(D513=1,"活",IF(D513=2,"生鮮",IF(D513=3,"冷凍",IF(D513=4,"解凍",""))))</f>
        <v>生鮮</v>
      </c>
      <c r="F513" s="24" t="s">
        <v>12</v>
      </c>
      <c r="G513" s="25" t="s">
        <v>13</v>
      </c>
      <c r="H513" s="25" t="n">
        <v>0</v>
      </c>
      <c r="I513" s="26" t="str">
        <f aca="false">CONCATENATE(49226,B513,D513,F513,H513)</f>
        <v>4922615632000</v>
      </c>
      <c r="J513" s="27" t="str">
        <f aca="false">CONCATENATE(IF(D513=2,"",E513),C513,IF(F513="00",0,G513))</f>
        <v>めいたがれい0</v>
      </c>
    </row>
    <row r="514" customFormat="false" ht="13.5" hidden="false" customHeight="false" outlineLevel="0" collapsed="false">
      <c r="B514" s="21" t="n">
        <v>1563</v>
      </c>
      <c r="C514" s="25" t="s">
        <v>181</v>
      </c>
      <c r="D514" s="25" t="n">
        <v>2</v>
      </c>
      <c r="E514" s="25" t="str">
        <f aca="false">IF(D514=1,"活",IF(D514=2,"生鮮",IF(D514=3,"冷凍",IF(D514=4,"解凍",""))))</f>
        <v>生鮮</v>
      </c>
      <c r="F514" s="24" t="s">
        <v>36</v>
      </c>
      <c r="G514" s="25" t="s">
        <v>37</v>
      </c>
      <c r="H514" s="25" t="n">
        <v>5</v>
      </c>
      <c r="I514" s="26" t="str">
        <f aca="false">CONCATENATE(49226,B514,D514,F514,H514)</f>
        <v>4922615632895</v>
      </c>
      <c r="J514" s="27" t="str">
        <f aca="false">CONCATENATE(IF(D514=2,"",E514),C514,IF(F514="00",0,G514))</f>
        <v>めいたがれいその他</v>
      </c>
    </row>
    <row r="515" customFormat="false" ht="13.5" hidden="false" customHeight="false" outlineLevel="0" collapsed="false">
      <c r="B515" s="21" t="n">
        <v>1564</v>
      </c>
      <c r="C515" s="25" t="s">
        <v>182</v>
      </c>
      <c r="D515" s="25" t="n">
        <v>2</v>
      </c>
      <c r="E515" s="25" t="str">
        <f aca="false">IF(D515=1,"活",IF(D515=2,"生鮮",IF(D515=3,"冷凍",IF(D515=4,"解凍",""))))</f>
        <v>生鮮</v>
      </c>
      <c r="F515" s="24" t="s">
        <v>12</v>
      </c>
      <c r="G515" s="25" t="s">
        <v>13</v>
      </c>
      <c r="H515" s="25" t="n">
        <v>9</v>
      </c>
      <c r="I515" s="26" t="str">
        <f aca="false">CONCATENATE(49226,B515,D515,F515,H515)</f>
        <v>4922615642009</v>
      </c>
      <c r="J515" s="27" t="str">
        <f aca="false">CONCATENATE(IF(D515=2,"",E515),C515,IF(F515="00",0,G515))</f>
        <v>おいらん0</v>
      </c>
    </row>
    <row r="516" customFormat="false" ht="13.5" hidden="false" customHeight="false" outlineLevel="0" collapsed="false">
      <c r="B516" s="21" t="n">
        <v>1564</v>
      </c>
      <c r="C516" s="25" t="s">
        <v>182</v>
      </c>
      <c r="D516" s="25" t="n">
        <v>2</v>
      </c>
      <c r="E516" s="25" t="str">
        <f aca="false">IF(D516=1,"活",IF(D516=2,"生鮮",IF(D516=3,"冷凍",IF(D516=4,"解凍",""))))</f>
        <v>生鮮</v>
      </c>
      <c r="F516" s="24" t="s">
        <v>36</v>
      </c>
      <c r="G516" s="25" t="s">
        <v>37</v>
      </c>
      <c r="H516" s="25" t="n">
        <v>4</v>
      </c>
      <c r="I516" s="26" t="str">
        <f aca="false">CONCATENATE(49226,B516,D516,F516,H516)</f>
        <v>4922615642894</v>
      </c>
      <c r="J516" s="27" t="str">
        <f aca="false">CONCATENATE(IF(D516=2,"",E516),C516,IF(F516="00",0,G516))</f>
        <v>おいらんその他</v>
      </c>
    </row>
    <row r="517" customFormat="false" ht="13.5" hidden="false" customHeight="false" outlineLevel="0" collapsed="false">
      <c r="B517" s="21" t="n">
        <v>1564</v>
      </c>
      <c r="C517" s="25" t="s">
        <v>182</v>
      </c>
      <c r="D517" s="25" t="n">
        <v>3</v>
      </c>
      <c r="E517" s="25" t="str">
        <f aca="false">IF(D517=1,"活",IF(D517=2,"生鮮",IF(D517=3,"冷凍",IF(D517=4,"解凍",""))))</f>
        <v>冷凍</v>
      </c>
      <c r="F517" s="24" t="s">
        <v>12</v>
      </c>
      <c r="G517" s="25" t="s">
        <v>13</v>
      </c>
      <c r="H517" s="25" t="n">
        <v>6</v>
      </c>
      <c r="I517" s="26" t="str">
        <f aca="false">CONCATENATE(49226,B517,D517,F517,H517)</f>
        <v>4922615643006</v>
      </c>
      <c r="J517" s="27" t="str">
        <f aca="false">CONCATENATE(IF(D517=2,"",E517),C517,IF(F517="00",0,G517))</f>
        <v>冷凍おいらん0</v>
      </c>
    </row>
    <row r="518" customFormat="false" ht="13.5" hidden="false" customHeight="false" outlineLevel="0" collapsed="false">
      <c r="B518" s="21" t="n">
        <v>1564</v>
      </c>
      <c r="C518" s="25" t="s">
        <v>182</v>
      </c>
      <c r="D518" s="25" t="n">
        <v>3</v>
      </c>
      <c r="E518" s="25" t="str">
        <f aca="false">IF(D518=1,"活",IF(D518=2,"生鮮",IF(D518=3,"冷凍",IF(D518=4,"解凍",""))))</f>
        <v>冷凍</v>
      </c>
      <c r="F518" s="24" t="s">
        <v>36</v>
      </c>
      <c r="G518" s="25" t="s">
        <v>37</v>
      </c>
      <c r="H518" s="25" t="n">
        <v>1</v>
      </c>
      <c r="I518" s="26" t="str">
        <f aca="false">CONCATENATE(49226,B518,D518,F518,H518)</f>
        <v>4922615643891</v>
      </c>
      <c r="J518" s="27" t="str">
        <f aca="false">CONCATENATE(IF(D518=2,"",E518),C518,IF(F518="00",0,G518))</f>
        <v>冷凍おいらんその他</v>
      </c>
    </row>
    <row r="519" customFormat="false" ht="13.5" hidden="false" customHeight="false" outlineLevel="0" collapsed="false">
      <c r="B519" s="21" t="n">
        <v>1565</v>
      </c>
      <c r="C519" s="25" t="s">
        <v>183</v>
      </c>
      <c r="D519" s="25" t="n">
        <v>2</v>
      </c>
      <c r="E519" s="25" t="str">
        <f aca="false">IF(D519=1,"活",IF(D519=2,"生鮮",IF(D519=3,"冷凍",IF(D519=4,"解凍",""))))</f>
        <v>生鮮</v>
      </c>
      <c r="F519" s="24" t="s">
        <v>12</v>
      </c>
      <c r="G519" s="25" t="s">
        <v>13</v>
      </c>
      <c r="H519" s="25" t="n">
        <v>8</v>
      </c>
      <c r="I519" s="26" t="str">
        <f aca="false">CONCATENATE(49226,B519,D519,F519,H519)</f>
        <v>4922615652008</v>
      </c>
      <c r="J519" s="27" t="str">
        <f aca="false">CONCATENATE(IF(D519=2,"",E519),C519,IF(F519="00",0,G519))</f>
        <v>やなぎむしかれい0</v>
      </c>
    </row>
    <row r="520" customFormat="false" ht="13.5" hidden="false" customHeight="false" outlineLevel="0" collapsed="false">
      <c r="B520" s="37" t="n">
        <v>1565</v>
      </c>
      <c r="C520" s="38" t="s">
        <v>183</v>
      </c>
      <c r="D520" s="38" t="n">
        <v>2</v>
      </c>
      <c r="E520" s="38" t="str">
        <f aca="false">IF(D520=1,"活",IF(D520=2,"生鮮",IF(D520=3,"冷凍",IF(D520=4,"解凍",""))))</f>
        <v>生鮮</v>
      </c>
      <c r="F520" s="40" t="s">
        <v>36</v>
      </c>
      <c r="G520" s="38" t="s">
        <v>37</v>
      </c>
      <c r="H520" s="38" t="n">
        <v>3</v>
      </c>
      <c r="I520" s="41" t="str">
        <f aca="false">CONCATENATE(49226,B520,D520,F520,H520)</f>
        <v>4922615652893</v>
      </c>
      <c r="J520" s="27" t="str">
        <f aca="false">CONCATENATE(IF(D520=2,"",E520),C520,IF(F520="00",0,G520))</f>
        <v>やなぎむしかれいその他</v>
      </c>
    </row>
    <row r="521" customFormat="false" ht="13.5" hidden="false" customHeight="false" outlineLevel="0" collapsed="false">
      <c r="B521" s="31" t="n">
        <v>1640</v>
      </c>
      <c r="C521" s="80" t="s">
        <v>184</v>
      </c>
      <c r="D521" s="18"/>
      <c r="E521" s="18" t="str">
        <f aca="false">IF(D521=1,"活",IF(D521=2,"生鮮",IF(D521=3,"冷凍",IF(D521=4,"解凍",""))))</f>
        <v/>
      </c>
      <c r="F521" s="17"/>
      <c r="G521" s="18"/>
      <c r="H521" s="18"/>
      <c r="I521" s="43"/>
      <c r="J521" s="18"/>
    </row>
    <row r="522" customFormat="false" ht="13.5" hidden="false" customHeight="false" outlineLevel="0" collapsed="false">
      <c r="B522" s="21" t="n">
        <v>1641</v>
      </c>
      <c r="C522" s="25" t="s">
        <v>185</v>
      </c>
      <c r="D522" s="25" t="n">
        <v>2</v>
      </c>
      <c r="E522" s="25" t="str">
        <f aca="false">IF(D522=1,"活",IF(D522=2,"生鮮",IF(D522=3,"冷凍",IF(D522=4,"解凍",""))))</f>
        <v>生鮮</v>
      </c>
      <c r="F522" s="24" t="s">
        <v>12</v>
      </c>
      <c r="G522" s="25" t="s">
        <v>13</v>
      </c>
      <c r="H522" s="25" t="n">
        <v>7</v>
      </c>
      <c r="I522" s="26" t="str">
        <f aca="false">CONCATENATE(49226,B522,D522,F522,H522)</f>
        <v>4922616412007</v>
      </c>
      <c r="J522" s="27" t="str">
        <f aca="false">CONCATENATE(IF(D522=2,"",E522),C522,IF(F522="00",0,G522))</f>
        <v>あかしたびらめ0</v>
      </c>
    </row>
    <row r="523" customFormat="false" ht="13.5" hidden="false" customHeight="false" outlineLevel="0" collapsed="false">
      <c r="B523" s="21" t="n">
        <v>1641</v>
      </c>
      <c r="C523" s="25" t="s">
        <v>185</v>
      </c>
      <c r="D523" s="25" t="n">
        <v>2</v>
      </c>
      <c r="E523" s="25" t="str">
        <f aca="false">IF(D523=1,"活",IF(D523=2,"生鮮",IF(D523=3,"冷凍",IF(D523=4,"解凍",""))))</f>
        <v>生鮮</v>
      </c>
      <c r="F523" s="24" t="s">
        <v>36</v>
      </c>
      <c r="G523" s="25" t="s">
        <v>37</v>
      </c>
      <c r="H523" s="25" t="n">
        <v>2</v>
      </c>
      <c r="I523" s="26" t="str">
        <f aca="false">CONCATENATE(49226,B523,D523,F523,H523)</f>
        <v>4922616412892</v>
      </c>
      <c r="J523" s="27" t="str">
        <f aca="false">CONCATENATE(IF(D523=2,"",E523),C523,IF(F523="00",0,G523))</f>
        <v>あかしたびらめその他</v>
      </c>
    </row>
    <row r="524" customFormat="false" ht="13.5" hidden="false" customHeight="false" outlineLevel="0" collapsed="false">
      <c r="B524" s="21" t="n">
        <v>1642</v>
      </c>
      <c r="C524" s="25" t="s">
        <v>186</v>
      </c>
      <c r="D524" s="25" t="n">
        <v>2</v>
      </c>
      <c r="E524" s="25" t="str">
        <f aca="false">IF(D524=1,"活",IF(D524=2,"生鮮",IF(D524=3,"冷凍",IF(D524=4,"解凍",""))))</f>
        <v>生鮮</v>
      </c>
      <c r="F524" s="24" t="s">
        <v>12</v>
      </c>
      <c r="G524" s="25" t="s">
        <v>13</v>
      </c>
      <c r="H524" s="25" t="n">
        <v>6</v>
      </c>
      <c r="I524" s="26" t="str">
        <f aca="false">CONCATENATE(49226,B524,D524,F524,H524)</f>
        <v>4922616422006</v>
      </c>
      <c r="J524" s="27" t="str">
        <f aca="false">CONCATENATE(IF(D524=2,"",E524),C524,IF(F524="00",0,G524))</f>
        <v>くろしたびらめ0</v>
      </c>
    </row>
    <row r="525" customFormat="false" ht="13.5" hidden="false" customHeight="false" outlineLevel="0" collapsed="false">
      <c r="B525" s="21" t="n">
        <v>1642</v>
      </c>
      <c r="C525" s="25" t="s">
        <v>186</v>
      </c>
      <c r="D525" s="25" t="n">
        <v>2</v>
      </c>
      <c r="E525" s="25" t="str">
        <f aca="false">IF(D525=1,"活",IF(D525=2,"生鮮",IF(D525=3,"冷凍",IF(D525=4,"解凍",""))))</f>
        <v>生鮮</v>
      </c>
      <c r="F525" s="24" t="s">
        <v>36</v>
      </c>
      <c r="G525" s="25" t="s">
        <v>37</v>
      </c>
      <c r="H525" s="25" t="n">
        <v>1</v>
      </c>
      <c r="I525" s="26" t="str">
        <f aca="false">CONCATENATE(49226,B525,D525,F525,H525)</f>
        <v>4922616422891</v>
      </c>
      <c r="J525" s="27" t="str">
        <f aca="false">CONCATENATE(IF(D525=2,"",E525),C525,IF(F525="00",0,G525))</f>
        <v>くろしたびらめその他</v>
      </c>
    </row>
    <row r="526" customFormat="false" ht="13.5" hidden="false" customHeight="false" outlineLevel="0" collapsed="false">
      <c r="B526" s="21" t="n">
        <v>1643</v>
      </c>
      <c r="C526" s="25" t="s">
        <v>187</v>
      </c>
      <c r="D526" s="25" t="n">
        <v>2</v>
      </c>
      <c r="E526" s="25" t="str">
        <f aca="false">IF(D526=1,"活",IF(D526=2,"生鮮",IF(D526=3,"冷凍",IF(D526=4,"解凍",""))))</f>
        <v>生鮮</v>
      </c>
      <c r="F526" s="24" t="s">
        <v>12</v>
      </c>
      <c r="G526" s="25" t="s">
        <v>13</v>
      </c>
      <c r="H526" s="25" t="n">
        <v>5</v>
      </c>
      <c r="I526" s="26" t="str">
        <f aca="false">CONCATENATE(49226,B526,D526,F526,H526)</f>
        <v>4922616432005</v>
      </c>
      <c r="J526" s="27" t="str">
        <f aca="false">CONCATENATE(IF(D526=2,"",E526),C526,IF(F526="00",0,G526))</f>
        <v>しまうしのした0</v>
      </c>
    </row>
    <row r="527" customFormat="false" ht="13.5" hidden="false" customHeight="false" outlineLevel="0" collapsed="false">
      <c r="B527" s="21" t="n">
        <v>1643</v>
      </c>
      <c r="C527" s="25" t="s">
        <v>187</v>
      </c>
      <c r="D527" s="25" t="n">
        <v>2</v>
      </c>
      <c r="E527" s="25" t="str">
        <f aca="false">IF(D527=1,"活",IF(D527=2,"生鮮",IF(D527=3,"冷凍",IF(D527=4,"解凍",""))))</f>
        <v>生鮮</v>
      </c>
      <c r="F527" s="24" t="s">
        <v>36</v>
      </c>
      <c r="G527" s="25" t="s">
        <v>37</v>
      </c>
      <c r="H527" s="25" t="n">
        <v>0</v>
      </c>
      <c r="I527" s="26" t="str">
        <f aca="false">CONCATENATE(49226,B527,D527,F527,H527)</f>
        <v>4922616432890</v>
      </c>
      <c r="J527" s="27" t="str">
        <f aca="false">CONCATENATE(IF(D527=2,"",E527),C527,IF(F527="00",0,G527))</f>
        <v>しまうしのしたその他</v>
      </c>
    </row>
    <row r="528" customFormat="false" ht="13.5" hidden="false" customHeight="false" outlineLevel="0" collapsed="false">
      <c r="B528" s="21" t="n">
        <v>1644</v>
      </c>
      <c r="C528" s="25" t="s">
        <v>188</v>
      </c>
      <c r="D528" s="25" t="n">
        <v>2</v>
      </c>
      <c r="E528" s="25" t="str">
        <f aca="false">IF(D528=1,"活",IF(D528=2,"生鮮",IF(D528=3,"冷凍",IF(D528=4,"解凍",""))))</f>
        <v>生鮮</v>
      </c>
      <c r="F528" s="24" t="s">
        <v>12</v>
      </c>
      <c r="G528" s="25" t="s">
        <v>13</v>
      </c>
      <c r="H528" s="25" t="n">
        <v>4</v>
      </c>
      <c r="I528" s="26" t="str">
        <f aca="false">CONCATENATE(49226,B528,D528,F528,H528)</f>
        <v>4922616442004</v>
      </c>
      <c r="J528" s="27" t="str">
        <f aca="false">CONCATENATE(IF(D528=2,"",E528),C528,IF(F528="00",0,G528))</f>
        <v>ドーバーソール0</v>
      </c>
    </row>
    <row r="529" customFormat="false" ht="13.5" hidden="false" customHeight="false" outlineLevel="0" collapsed="false">
      <c r="B529" s="21" t="n">
        <v>1644</v>
      </c>
      <c r="C529" s="25" t="s">
        <v>188</v>
      </c>
      <c r="D529" s="25" t="n">
        <v>2</v>
      </c>
      <c r="E529" s="25" t="str">
        <f aca="false">IF(D529=1,"活",IF(D529=2,"生鮮",IF(D529=3,"冷凍",IF(D529=4,"解凍",""))))</f>
        <v>生鮮</v>
      </c>
      <c r="F529" s="24" t="s">
        <v>36</v>
      </c>
      <c r="G529" s="25" t="s">
        <v>37</v>
      </c>
      <c r="H529" s="25" t="n">
        <v>9</v>
      </c>
      <c r="I529" s="26" t="str">
        <f aca="false">CONCATENATE(49226,B529,D529,F529,H529)</f>
        <v>4922616442899</v>
      </c>
      <c r="J529" s="27" t="str">
        <f aca="false">CONCATENATE(IF(D529=2,"",E529),C529,IF(F529="00",0,G529))</f>
        <v>ドーバーソールその他</v>
      </c>
    </row>
    <row r="530" customFormat="false" ht="13.5" hidden="false" customHeight="false" outlineLevel="0" collapsed="false">
      <c r="B530" s="21" t="n">
        <v>1644</v>
      </c>
      <c r="C530" s="25" t="s">
        <v>188</v>
      </c>
      <c r="D530" s="25" t="n">
        <v>3</v>
      </c>
      <c r="E530" s="25" t="str">
        <f aca="false">IF(D530=1,"活",IF(D530=2,"生鮮",IF(D530=3,"冷凍",IF(D530=4,"解凍",""))))</f>
        <v>冷凍</v>
      </c>
      <c r="F530" s="24" t="s">
        <v>12</v>
      </c>
      <c r="G530" s="25" t="s">
        <v>13</v>
      </c>
      <c r="H530" s="25" t="n">
        <v>1</v>
      </c>
      <c r="I530" s="26" t="str">
        <f aca="false">CONCATENATE(49226,B530,D530,F530,H530)</f>
        <v>4922616443001</v>
      </c>
      <c r="J530" s="27" t="str">
        <f aca="false">CONCATENATE(IF(D530=2,"",E530),C530,IF(F530="00",0,G530))</f>
        <v>冷凍ドーバーソール0</v>
      </c>
    </row>
    <row r="531" customFormat="false" ht="13.5" hidden="false" customHeight="false" outlineLevel="0" collapsed="false">
      <c r="B531" s="37" t="n">
        <v>1644</v>
      </c>
      <c r="C531" s="38" t="s">
        <v>188</v>
      </c>
      <c r="D531" s="38" t="n">
        <v>3</v>
      </c>
      <c r="E531" s="38" t="str">
        <f aca="false">IF(D531=1,"活",IF(D531=2,"生鮮",IF(D531=3,"冷凍",IF(D531=4,"解凍",""))))</f>
        <v>冷凍</v>
      </c>
      <c r="F531" s="40" t="s">
        <v>36</v>
      </c>
      <c r="G531" s="38" t="s">
        <v>37</v>
      </c>
      <c r="H531" s="38" t="n">
        <v>6</v>
      </c>
      <c r="I531" s="41" t="str">
        <f aca="false">CONCATENATE(49226,B531,D531,F531,H531)</f>
        <v>4922616443896</v>
      </c>
      <c r="J531" s="27" t="str">
        <f aca="false">CONCATENATE(IF(D531=2,"",E531),C531,IF(F531="00",0,G531))</f>
        <v>冷凍ドーバーソールその他</v>
      </c>
    </row>
    <row r="532" customFormat="false" ht="13.5" hidden="false" customHeight="false" outlineLevel="0" collapsed="false">
      <c r="B532" s="31" t="n">
        <v>1680</v>
      </c>
      <c r="C532" s="80" t="s">
        <v>189</v>
      </c>
      <c r="D532" s="18"/>
      <c r="E532" s="18" t="str">
        <f aca="false">IF(D532=1,"活",IF(D532=2,"生鮮",IF(D532=3,"冷凍",IF(D532=4,"解凍",""))))</f>
        <v/>
      </c>
      <c r="F532" s="17"/>
      <c r="G532" s="18"/>
      <c r="H532" s="18"/>
      <c r="I532" s="43"/>
      <c r="J532" s="18"/>
    </row>
    <row r="533" customFormat="false" ht="13.5" hidden="false" customHeight="false" outlineLevel="0" collapsed="false">
      <c r="B533" s="21" t="n">
        <v>1681</v>
      </c>
      <c r="C533" s="25" t="s">
        <v>190</v>
      </c>
      <c r="D533" s="25" t="n">
        <v>2</v>
      </c>
      <c r="E533" s="25" t="str">
        <f aca="false">IF(D533=1,"活",IF(D533=2,"生鮮",IF(D533=3,"冷凍",IF(D533=4,"解凍",""))))</f>
        <v>生鮮</v>
      </c>
      <c r="F533" s="24" t="s">
        <v>12</v>
      </c>
      <c r="G533" s="25" t="s">
        <v>13</v>
      </c>
      <c r="H533" s="25" t="n">
        <v>5</v>
      </c>
      <c r="I533" s="26" t="str">
        <f aca="false">CONCATENATE(49226,B533,D533,F533,H533)</f>
        <v>4922616812005</v>
      </c>
      <c r="J533" s="27" t="str">
        <f aca="false">CONCATENATE(IF(D533=2,"",E533),C533,IF(F533="00",0,G533))</f>
        <v>まだら0</v>
      </c>
    </row>
    <row r="534" customFormat="false" ht="13.5" hidden="false" customHeight="false" outlineLevel="0" collapsed="false">
      <c r="B534" s="21" t="n">
        <v>1681</v>
      </c>
      <c r="C534" s="25" t="s">
        <v>190</v>
      </c>
      <c r="D534" s="25" t="n">
        <v>2</v>
      </c>
      <c r="E534" s="25" t="str">
        <f aca="false">IF(D534=1,"活",IF(D534=2,"生鮮",IF(D534=3,"冷凍",IF(D534=4,"解凍",""))))</f>
        <v>生鮮</v>
      </c>
      <c r="F534" s="24" t="s">
        <v>36</v>
      </c>
      <c r="G534" s="25" t="s">
        <v>37</v>
      </c>
      <c r="H534" s="25" t="n">
        <v>0</v>
      </c>
      <c r="I534" s="26" t="str">
        <f aca="false">CONCATENATE(49226,B534,D534,F534,H534)</f>
        <v>4922616812890</v>
      </c>
      <c r="J534" s="27" t="str">
        <f aca="false">CONCATENATE(IF(D534=2,"",E534),C534,IF(F534="00",0,G534))</f>
        <v>まだらその他</v>
      </c>
    </row>
    <row r="535" customFormat="false" ht="13.5" hidden="false" customHeight="false" outlineLevel="0" collapsed="false">
      <c r="B535" s="35" t="n">
        <v>1682</v>
      </c>
      <c r="C535" s="78" t="s">
        <v>191</v>
      </c>
      <c r="D535" s="25" t="n">
        <v>2</v>
      </c>
      <c r="E535" s="25" t="str">
        <f aca="false">IF(D535=1,"活",IF(D535=2,"生鮮",IF(D535=3,"冷凍",IF(D535=4,"解凍",""))))</f>
        <v>生鮮</v>
      </c>
      <c r="F535" s="24" t="s">
        <v>12</v>
      </c>
      <c r="G535" s="25" t="s">
        <v>13</v>
      </c>
      <c r="H535" s="25" t="n">
        <v>4</v>
      </c>
      <c r="I535" s="26" t="str">
        <f aca="false">CONCATENATE(49226,B535,D535,F535,H535)</f>
        <v>4922616822004</v>
      </c>
      <c r="J535" s="27" t="str">
        <f aca="false">CONCATENATE(IF(D535=2,"",E535),C535,IF(F535="00",0,G535))</f>
        <v>こまい0</v>
      </c>
    </row>
    <row r="536" customFormat="false" ht="13.5" hidden="false" customHeight="false" outlineLevel="0" collapsed="false">
      <c r="B536" s="35" t="n">
        <v>1682</v>
      </c>
      <c r="C536" s="78" t="s">
        <v>191</v>
      </c>
      <c r="D536" s="25" t="n">
        <v>2</v>
      </c>
      <c r="E536" s="25" t="str">
        <f aca="false">IF(D536=1,"活",IF(D536=2,"生鮮",IF(D536=3,"冷凍",IF(D536=4,"解凍",""))))</f>
        <v>生鮮</v>
      </c>
      <c r="F536" s="24" t="s">
        <v>36</v>
      </c>
      <c r="G536" s="25" t="s">
        <v>37</v>
      </c>
      <c r="H536" s="25" t="n">
        <v>9</v>
      </c>
      <c r="I536" s="26" t="str">
        <f aca="false">CONCATENATE(49226,B536,D536,F536,H536)</f>
        <v>4922616822899</v>
      </c>
      <c r="J536" s="27" t="str">
        <f aca="false">CONCATENATE(IF(D536=2,"",E536),C536,IF(F536="00",0,G536))</f>
        <v>こまいその他</v>
      </c>
    </row>
    <row r="537" customFormat="false" ht="13.5" hidden="false" customHeight="false" outlineLevel="0" collapsed="false">
      <c r="B537" s="35" t="n">
        <v>1683</v>
      </c>
      <c r="C537" s="78" t="s">
        <v>192</v>
      </c>
      <c r="D537" s="25" t="n">
        <v>2</v>
      </c>
      <c r="E537" s="25" t="str">
        <f aca="false">IF(D537=1,"活",IF(D537=2,"生鮮",IF(D537=3,"冷凍",IF(D537=4,"解凍",""))))</f>
        <v>生鮮</v>
      </c>
      <c r="F537" s="24" t="s">
        <v>12</v>
      </c>
      <c r="G537" s="25" t="s">
        <v>13</v>
      </c>
      <c r="H537" s="25" t="n">
        <v>3</v>
      </c>
      <c r="I537" s="26" t="str">
        <f aca="false">CONCATENATE(49226,B537,D537,F537,H537)</f>
        <v>4922616832003</v>
      </c>
      <c r="J537" s="27" t="str">
        <f aca="false">CONCATENATE(IF(D537=2,"",E537),C537,IF(F537="00",0,G537))</f>
        <v>しろいとだら0</v>
      </c>
    </row>
    <row r="538" customFormat="false" ht="13.5" hidden="false" customHeight="false" outlineLevel="0" collapsed="false">
      <c r="B538" s="35" t="n">
        <v>1683</v>
      </c>
      <c r="C538" s="78" t="s">
        <v>192</v>
      </c>
      <c r="D538" s="25" t="n">
        <v>2</v>
      </c>
      <c r="E538" s="25" t="str">
        <f aca="false">IF(D538=1,"活",IF(D538=2,"生鮮",IF(D538=3,"冷凍",IF(D538=4,"解凍",""))))</f>
        <v>生鮮</v>
      </c>
      <c r="F538" s="24" t="s">
        <v>36</v>
      </c>
      <c r="G538" s="25" t="s">
        <v>37</v>
      </c>
      <c r="H538" s="25" t="n">
        <v>8</v>
      </c>
      <c r="I538" s="26" t="str">
        <f aca="false">CONCATENATE(49226,B538,D538,F538,H538)</f>
        <v>4922616832898</v>
      </c>
      <c r="J538" s="27" t="str">
        <f aca="false">CONCATENATE(IF(D538=2,"",E538),C538,IF(F538="00",0,G538))</f>
        <v>しろいとだらその他</v>
      </c>
    </row>
    <row r="539" customFormat="false" ht="13.5" hidden="false" customHeight="false" outlineLevel="0" collapsed="false">
      <c r="B539" s="35" t="n">
        <v>1684</v>
      </c>
      <c r="C539" s="78" t="s">
        <v>193</v>
      </c>
      <c r="D539" s="25" t="n">
        <v>2</v>
      </c>
      <c r="E539" s="25" t="str">
        <f aca="false">IF(D539=1,"活",IF(D539=2,"生鮮",IF(D539=3,"冷凍",IF(D539=4,"解凍",""))))</f>
        <v>生鮮</v>
      </c>
      <c r="F539" s="24" t="s">
        <v>12</v>
      </c>
      <c r="G539" s="25" t="s">
        <v>13</v>
      </c>
      <c r="H539" s="25" t="n">
        <v>2</v>
      </c>
      <c r="I539" s="26" t="str">
        <f aca="false">CONCATENATE(49226,B539,D539,F539,H539)</f>
        <v>4922616842002</v>
      </c>
      <c r="J539" s="27" t="str">
        <f aca="false">CONCATENATE(IF(D539=2,"",E539),C539,IF(F539="00",0,G539))</f>
        <v>すけそうたら0</v>
      </c>
    </row>
    <row r="540" customFormat="false" ht="13.5" hidden="false" customHeight="false" outlineLevel="0" collapsed="false">
      <c r="B540" s="35" t="n">
        <v>1684</v>
      </c>
      <c r="C540" s="78" t="s">
        <v>193</v>
      </c>
      <c r="D540" s="25" t="n">
        <v>2</v>
      </c>
      <c r="E540" s="25" t="str">
        <f aca="false">IF(D540=1,"活",IF(D540=2,"生鮮",IF(D540=3,"冷凍",IF(D540=4,"解凍",""))))</f>
        <v>生鮮</v>
      </c>
      <c r="F540" s="24" t="s">
        <v>36</v>
      </c>
      <c r="G540" s="25" t="s">
        <v>37</v>
      </c>
      <c r="H540" s="25" t="n">
        <v>7</v>
      </c>
      <c r="I540" s="26" t="str">
        <f aca="false">CONCATENATE(49226,B540,D540,F540,H540)</f>
        <v>4922616842897</v>
      </c>
      <c r="J540" s="27" t="str">
        <f aca="false">CONCATENATE(IF(D540=2,"",E540),C540,IF(F540="00",0,G540))</f>
        <v>すけそうたらその他</v>
      </c>
    </row>
    <row r="541" customFormat="false" ht="13.5" hidden="false" customHeight="false" outlineLevel="0" collapsed="false">
      <c r="B541" s="35" t="n">
        <v>1685</v>
      </c>
      <c r="C541" s="78" t="s">
        <v>194</v>
      </c>
      <c r="D541" s="25" t="n">
        <v>2</v>
      </c>
      <c r="E541" s="25" t="str">
        <f aca="false">IF(D541=1,"活",IF(D541=2,"生鮮",IF(D541=3,"冷凍",IF(D541=4,"解凍",""))))</f>
        <v>生鮮</v>
      </c>
      <c r="F541" s="24" t="s">
        <v>12</v>
      </c>
      <c r="G541" s="25" t="s">
        <v>13</v>
      </c>
      <c r="H541" s="25" t="n">
        <v>1</v>
      </c>
      <c r="I541" s="26" t="str">
        <f aca="false">CONCATENATE(49226,B541,D541,F541,H541)</f>
        <v>4922616852001</v>
      </c>
      <c r="J541" s="27" t="str">
        <f aca="false">CONCATENATE(IF(D541=2,"",E541),C541,IF(F541="00",0,G541))</f>
        <v>ミナミダラ0</v>
      </c>
    </row>
    <row r="542" customFormat="false" ht="13.5" hidden="false" customHeight="false" outlineLevel="0" collapsed="false">
      <c r="B542" s="35" t="n">
        <v>1685</v>
      </c>
      <c r="C542" s="78" t="s">
        <v>194</v>
      </c>
      <c r="D542" s="25" t="n">
        <v>2</v>
      </c>
      <c r="E542" s="25" t="str">
        <f aca="false">IF(D542=1,"活",IF(D542=2,"生鮮",IF(D542=3,"冷凍",IF(D542=4,"解凍",""))))</f>
        <v>生鮮</v>
      </c>
      <c r="F542" s="24" t="s">
        <v>36</v>
      </c>
      <c r="G542" s="25" t="s">
        <v>37</v>
      </c>
      <c r="H542" s="25" t="n">
        <v>6</v>
      </c>
      <c r="I542" s="26" t="str">
        <f aca="false">CONCATENATE(49226,B542,D542,F542,H542)</f>
        <v>4922616852896</v>
      </c>
      <c r="J542" s="27" t="str">
        <f aca="false">CONCATENATE(IF(D542=2,"",E542),C542,IF(F542="00",0,G542))</f>
        <v>ミナミダラその他</v>
      </c>
    </row>
    <row r="543" customFormat="false" ht="13.5" hidden="false" customHeight="false" outlineLevel="0" collapsed="false">
      <c r="B543" s="35" t="n">
        <v>1686</v>
      </c>
      <c r="C543" s="78" t="s">
        <v>195</v>
      </c>
      <c r="D543" s="25" t="n">
        <v>2</v>
      </c>
      <c r="E543" s="25" t="str">
        <f aca="false">IF(D543=1,"活",IF(D543=2,"生鮮",IF(D543=3,"冷凍",IF(D543=4,"解凍",""))))</f>
        <v>生鮮</v>
      </c>
      <c r="F543" s="24" t="s">
        <v>12</v>
      </c>
      <c r="G543" s="25" t="s">
        <v>13</v>
      </c>
      <c r="H543" s="25" t="n">
        <v>0</v>
      </c>
      <c r="I543" s="26" t="str">
        <f aca="false">CONCATENATE(49226,B543,D543,F543,H543)</f>
        <v>4922616862000</v>
      </c>
      <c r="J543" s="27" t="str">
        <f aca="false">CONCATENATE(IF(D543=2,"",E543),C543,IF(F543="00",0,G543))</f>
        <v>ちこたら0</v>
      </c>
    </row>
    <row r="544" customFormat="false" ht="13.5" hidden="false" customHeight="false" outlineLevel="0" collapsed="false">
      <c r="B544" s="35" t="n">
        <v>1686</v>
      </c>
      <c r="C544" s="78" t="s">
        <v>195</v>
      </c>
      <c r="D544" s="25" t="n">
        <v>2</v>
      </c>
      <c r="E544" s="25" t="str">
        <f aca="false">IF(D544=1,"活",IF(D544=2,"生鮮",IF(D544=3,"冷凍",IF(D544=4,"解凍",""))))</f>
        <v>生鮮</v>
      </c>
      <c r="F544" s="24" t="s">
        <v>36</v>
      </c>
      <c r="G544" s="25" t="s">
        <v>37</v>
      </c>
      <c r="H544" s="25" t="n">
        <v>5</v>
      </c>
      <c r="I544" s="26" t="str">
        <f aca="false">CONCATENATE(49226,B544,D544,F544,H544)</f>
        <v>4922616862895</v>
      </c>
      <c r="J544" s="27" t="str">
        <f aca="false">CONCATENATE(IF(D544=2,"",E544),C544,IF(F544="00",0,G544))</f>
        <v>ちこたらその他</v>
      </c>
    </row>
    <row r="545" customFormat="false" ht="13.5" hidden="false" customHeight="false" outlineLevel="0" collapsed="false">
      <c r="B545" s="35" t="n">
        <v>1687</v>
      </c>
      <c r="C545" s="78" t="s">
        <v>196</v>
      </c>
      <c r="D545" s="25" t="n">
        <v>2</v>
      </c>
      <c r="E545" s="25" t="str">
        <f aca="false">IF(D545=1,"活",IF(D545=2,"生鮮",IF(D545=3,"冷凍",IF(D545=4,"解凍",""))))</f>
        <v>生鮮</v>
      </c>
      <c r="F545" s="24" t="s">
        <v>12</v>
      </c>
      <c r="G545" s="25" t="s">
        <v>13</v>
      </c>
      <c r="H545" s="25" t="n">
        <v>9</v>
      </c>
      <c r="I545" s="26" t="str">
        <f aca="false">CONCATENATE(49226,B545,D545,F545,H545)</f>
        <v>4922616872009</v>
      </c>
      <c r="J545" s="27" t="str">
        <f aca="false">CONCATENATE(IF(D545=2,"",E545),C545,IF(F545="00",0,G545))</f>
        <v>ひげだら0</v>
      </c>
    </row>
    <row r="546" customFormat="false" ht="13.5" hidden="false" customHeight="false" outlineLevel="0" collapsed="false">
      <c r="B546" s="35" t="n">
        <v>1687</v>
      </c>
      <c r="C546" s="78" t="s">
        <v>196</v>
      </c>
      <c r="D546" s="25" t="n">
        <v>2</v>
      </c>
      <c r="E546" s="25" t="str">
        <f aca="false">IF(D546=1,"活",IF(D546=2,"生鮮",IF(D546=3,"冷凍",IF(D546=4,"解凍",""))))</f>
        <v>生鮮</v>
      </c>
      <c r="F546" s="24" t="s">
        <v>36</v>
      </c>
      <c r="G546" s="25" t="s">
        <v>37</v>
      </c>
      <c r="H546" s="25" t="n">
        <v>4</v>
      </c>
      <c r="I546" s="26" t="str">
        <f aca="false">CONCATENATE(49226,B546,D546,F546,H546)</f>
        <v>4922616872894</v>
      </c>
      <c r="J546" s="27" t="str">
        <f aca="false">CONCATENATE(IF(D546=2,"",E546),C546,IF(F546="00",0,G546))</f>
        <v>ひげだらその他</v>
      </c>
    </row>
    <row r="547" customFormat="false" ht="13.5" hidden="false" customHeight="false" outlineLevel="0" collapsed="false">
      <c r="B547" s="35" t="n">
        <v>1688</v>
      </c>
      <c r="C547" s="78" t="s">
        <v>197</v>
      </c>
      <c r="D547" s="25" t="n">
        <v>2</v>
      </c>
      <c r="E547" s="25" t="str">
        <f aca="false">IF(D547=1,"活",IF(D547=2,"生鮮",IF(D547=3,"冷凍",IF(D547=4,"解凍",""))))</f>
        <v>生鮮</v>
      </c>
      <c r="F547" s="24" t="s">
        <v>12</v>
      </c>
      <c r="G547" s="25" t="s">
        <v>13</v>
      </c>
      <c r="H547" s="25" t="n">
        <v>8</v>
      </c>
      <c r="I547" s="26" t="str">
        <f aca="false">CONCATENATE(49226,B547,D547,F547,H547)</f>
        <v>4922616882008</v>
      </c>
      <c r="J547" s="27" t="str">
        <f aca="false">CONCATENATE(IF(D547=2,"",E547),C547,IF(F547="00",0,G547))</f>
        <v>ひめだら0</v>
      </c>
    </row>
    <row r="548" customFormat="false" ht="13.5" hidden="false" customHeight="false" outlineLevel="0" collapsed="false">
      <c r="B548" s="35" t="n">
        <v>1688</v>
      </c>
      <c r="C548" s="78" t="s">
        <v>197</v>
      </c>
      <c r="D548" s="25" t="n">
        <v>2</v>
      </c>
      <c r="E548" s="25" t="str">
        <f aca="false">IF(D548=1,"活",IF(D548=2,"生鮮",IF(D548=3,"冷凍",IF(D548=4,"解凍",""))))</f>
        <v>生鮮</v>
      </c>
      <c r="F548" s="24" t="s">
        <v>36</v>
      </c>
      <c r="G548" s="25" t="s">
        <v>37</v>
      </c>
      <c r="H548" s="25" t="n">
        <v>3</v>
      </c>
      <c r="I548" s="26" t="str">
        <f aca="false">CONCATENATE(49226,B548,D548,F548,H548)</f>
        <v>4922616882893</v>
      </c>
      <c r="J548" s="27" t="str">
        <f aca="false">CONCATENATE(IF(D548=2,"",E548),C548,IF(F548="00",0,G548))</f>
        <v>ひめだらその他</v>
      </c>
    </row>
    <row r="549" customFormat="false" ht="13.5" hidden="false" customHeight="false" outlineLevel="0" collapsed="false">
      <c r="B549" s="35" t="n">
        <v>1689</v>
      </c>
      <c r="C549" s="25" t="s">
        <v>198</v>
      </c>
      <c r="D549" s="25" t="n">
        <v>2</v>
      </c>
      <c r="E549" s="25" t="str">
        <f aca="false">IF(D549=1,"活",IF(D549=2,"生鮮",IF(D549=3,"冷凍",IF(D549=4,"解凍",""))))</f>
        <v>生鮮</v>
      </c>
      <c r="F549" s="24" t="s">
        <v>12</v>
      </c>
      <c r="G549" s="25" t="s">
        <v>13</v>
      </c>
      <c r="H549" s="25" t="n">
        <v>7</v>
      </c>
      <c r="I549" s="26" t="str">
        <f aca="false">CONCATENATE(49226,B549,D549,F549,H549)</f>
        <v>4922616892007</v>
      </c>
      <c r="J549" s="27" t="str">
        <f aca="false">CONCATENATE(IF(D549=2,"",E549),C549,IF(F549="00",0,G549))</f>
        <v>メルルーサ0</v>
      </c>
    </row>
    <row r="550" customFormat="false" ht="13.5" hidden="false" customHeight="false" outlineLevel="0" collapsed="false">
      <c r="B550" s="35" t="n">
        <v>1689</v>
      </c>
      <c r="C550" s="25" t="s">
        <v>198</v>
      </c>
      <c r="D550" s="25" t="n">
        <v>2</v>
      </c>
      <c r="E550" s="25" t="str">
        <f aca="false">IF(D550=1,"活",IF(D550=2,"生鮮",IF(D550=3,"冷凍",IF(D550=4,"解凍",""))))</f>
        <v>生鮮</v>
      </c>
      <c r="F550" s="24" t="s">
        <v>36</v>
      </c>
      <c r="G550" s="25" t="s">
        <v>37</v>
      </c>
      <c r="H550" s="25" t="n">
        <v>2</v>
      </c>
      <c r="I550" s="26" t="str">
        <f aca="false">CONCATENATE(49226,B550,D550,F550,H550)</f>
        <v>4922616892892</v>
      </c>
      <c r="J550" s="27" t="str">
        <f aca="false">CONCATENATE(IF(D550=2,"",E550),C550,IF(F550="00",0,G550))</f>
        <v>メルルーサその他</v>
      </c>
    </row>
    <row r="551" customFormat="false" ht="13.5" hidden="false" customHeight="false" outlineLevel="0" collapsed="false">
      <c r="B551" s="35" t="n">
        <v>1689</v>
      </c>
      <c r="C551" s="25" t="s">
        <v>198</v>
      </c>
      <c r="D551" s="25" t="n">
        <v>3</v>
      </c>
      <c r="E551" s="25" t="str">
        <f aca="false">IF(D551=1,"活",IF(D551=2,"生鮮",IF(D551=3,"冷凍",IF(D551=4,"解凍",""))))</f>
        <v>冷凍</v>
      </c>
      <c r="F551" s="24" t="s">
        <v>12</v>
      </c>
      <c r="G551" s="25" t="s">
        <v>13</v>
      </c>
      <c r="H551" s="25" t="n">
        <v>4</v>
      </c>
      <c r="I551" s="26" t="str">
        <f aca="false">CONCATENATE(49226,B551,D551,F551,H551)</f>
        <v>4922616893004</v>
      </c>
      <c r="J551" s="27" t="str">
        <f aca="false">CONCATENATE(IF(D551=2,"",E551),C551,IF(F551="00",0,G551))</f>
        <v>冷凍メルルーサ0</v>
      </c>
    </row>
    <row r="552" customFormat="false" ht="13.5" hidden="false" customHeight="false" outlineLevel="0" collapsed="false">
      <c r="B552" s="35" t="n">
        <v>1689</v>
      </c>
      <c r="C552" s="25" t="s">
        <v>198</v>
      </c>
      <c r="D552" s="25" t="n">
        <v>3</v>
      </c>
      <c r="E552" s="25" t="str">
        <f aca="false">IF(D552=1,"活",IF(D552=2,"生鮮",IF(D552=3,"冷凍",IF(D552=4,"解凍",""))))</f>
        <v>冷凍</v>
      </c>
      <c r="F552" s="24" t="s">
        <v>36</v>
      </c>
      <c r="G552" s="25" t="s">
        <v>37</v>
      </c>
      <c r="H552" s="25" t="n">
        <v>9</v>
      </c>
      <c r="I552" s="26" t="str">
        <f aca="false">CONCATENATE(49226,B552,D552,F552,H552)</f>
        <v>4922616893899</v>
      </c>
      <c r="J552" s="27" t="str">
        <f aca="false">CONCATENATE(IF(D552=2,"",E552),C552,IF(F552="00",0,G552))</f>
        <v>冷凍メルルーサその他</v>
      </c>
    </row>
    <row r="553" customFormat="false" ht="13.5" hidden="false" customHeight="false" outlineLevel="0" collapsed="false">
      <c r="B553" s="21" t="n">
        <v>1690</v>
      </c>
      <c r="C553" s="25" t="s">
        <v>199</v>
      </c>
      <c r="D553" s="25" t="n">
        <v>2</v>
      </c>
      <c r="E553" s="25" t="str">
        <f aca="false">IF(D553=1,"活",IF(D553=2,"生鮮",IF(D553=3,"冷凍",IF(D553=4,"解凍",""))))</f>
        <v>生鮮</v>
      </c>
      <c r="F553" s="24" t="s">
        <v>12</v>
      </c>
      <c r="G553" s="25" t="s">
        <v>13</v>
      </c>
      <c r="H553" s="25" t="n">
        <v>3</v>
      </c>
      <c r="I553" s="26" t="str">
        <f aca="false">CONCATENATE(49226,B553,D553,F553,H553)</f>
        <v>4922616902003</v>
      </c>
      <c r="J553" s="27" t="str">
        <f aca="false">CONCATENATE(IF(D553=2,"",E553),C553,IF(F553="00",0,G553))</f>
        <v>ホキ0</v>
      </c>
    </row>
    <row r="554" customFormat="false" ht="13.5" hidden="false" customHeight="false" outlineLevel="0" collapsed="false">
      <c r="B554" s="21" t="n">
        <v>1690</v>
      </c>
      <c r="C554" s="25" t="s">
        <v>199</v>
      </c>
      <c r="D554" s="25" t="n">
        <v>2</v>
      </c>
      <c r="E554" s="25" t="str">
        <f aca="false">IF(D554=1,"活",IF(D554=2,"生鮮",IF(D554=3,"冷凍",IF(D554=4,"解凍",""))))</f>
        <v>生鮮</v>
      </c>
      <c r="F554" s="24" t="s">
        <v>36</v>
      </c>
      <c r="G554" s="25" t="s">
        <v>37</v>
      </c>
      <c r="H554" s="25" t="n">
        <v>8</v>
      </c>
      <c r="I554" s="26" t="str">
        <f aca="false">CONCATENATE(49226,B554,D554,F554,H554)</f>
        <v>4922616902898</v>
      </c>
      <c r="J554" s="27" t="str">
        <f aca="false">CONCATENATE(IF(D554=2,"",E554),C554,IF(F554="00",0,G554))</f>
        <v>ホキその他</v>
      </c>
    </row>
    <row r="555" customFormat="false" ht="13.5" hidden="false" customHeight="false" outlineLevel="0" collapsed="false">
      <c r="B555" s="21" t="n">
        <v>1690</v>
      </c>
      <c r="C555" s="25" t="s">
        <v>199</v>
      </c>
      <c r="D555" s="25" t="n">
        <v>3</v>
      </c>
      <c r="E555" s="25" t="str">
        <f aca="false">IF(D555=1,"活",IF(D555=2,"生鮮",IF(D555=3,"冷凍",IF(D555=4,"解凍",""))))</f>
        <v>冷凍</v>
      </c>
      <c r="F555" s="24" t="s">
        <v>12</v>
      </c>
      <c r="G555" s="25" t="s">
        <v>13</v>
      </c>
      <c r="H555" s="25" t="n">
        <v>0</v>
      </c>
      <c r="I555" s="26" t="str">
        <f aca="false">CONCATENATE(49226,B555,D555,F555,H555)</f>
        <v>4922616903000</v>
      </c>
      <c r="J555" s="27" t="str">
        <f aca="false">CONCATENATE(IF(D555=2,"",E555),C555,IF(F555="00",0,G555))</f>
        <v>冷凍ホキ0</v>
      </c>
    </row>
    <row r="556" customFormat="false" ht="13.5" hidden="false" customHeight="false" outlineLevel="0" collapsed="false">
      <c r="B556" s="37" t="n">
        <v>1690</v>
      </c>
      <c r="C556" s="38" t="s">
        <v>199</v>
      </c>
      <c r="D556" s="38" t="n">
        <v>3</v>
      </c>
      <c r="E556" s="38" t="str">
        <f aca="false">IF(D556=1,"活",IF(D556=2,"生鮮",IF(D556=3,"冷凍",IF(D556=4,"解凍",""))))</f>
        <v>冷凍</v>
      </c>
      <c r="F556" s="40" t="s">
        <v>36</v>
      </c>
      <c r="G556" s="38" t="s">
        <v>37</v>
      </c>
      <c r="H556" s="38" t="n">
        <v>5</v>
      </c>
      <c r="I556" s="41" t="str">
        <f aca="false">CONCATENATE(49226,B556,D556,F556,H556)</f>
        <v>4922616903895</v>
      </c>
      <c r="J556" s="27" t="str">
        <f aca="false">CONCATENATE(IF(D556=2,"",E556),C556,IF(F556="00",0,G556))</f>
        <v>冷凍ホキその他</v>
      </c>
    </row>
    <row r="557" customFormat="false" ht="13.5" hidden="false" customHeight="false" outlineLevel="0" collapsed="false">
      <c r="B557" s="31" t="n">
        <v>1740</v>
      </c>
      <c r="C557" s="80" t="s">
        <v>200</v>
      </c>
      <c r="D557" s="18"/>
      <c r="E557" s="18" t="str">
        <f aca="false">IF(D557=1,"活",IF(D557=2,"生鮮",IF(D557=3,"冷凍",IF(D557=4,"解凍",""))))</f>
        <v/>
      </c>
      <c r="F557" s="17"/>
      <c r="G557" s="18"/>
      <c r="H557" s="18"/>
      <c r="I557" s="43"/>
      <c r="J557" s="18"/>
    </row>
    <row r="558" customFormat="false" ht="13.5" hidden="false" customHeight="false" outlineLevel="0" collapsed="false">
      <c r="B558" s="21" t="n">
        <v>1741</v>
      </c>
      <c r="C558" s="25" t="s">
        <v>200</v>
      </c>
      <c r="D558" s="25" t="n">
        <v>2</v>
      </c>
      <c r="E558" s="25" t="str">
        <f aca="false">IF(D558=1,"活",IF(D558=2,"生鮮",IF(D558=3,"冷凍",IF(D558=4,"解凍",""))))</f>
        <v>生鮮</v>
      </c>
      <c r="F558" s="24" t="s">
        <v>12</v>
      </c>
      <c r="G558" s="25" t="s">
        <v>13</v>
      </c>
      <c r="H558" s="25" t="n">
        <v>6</v>
      </c>
      <c r="I558" s="26" t="str">
        <f aca="false">CONCATENATE(49226,B558,D558,F558,H558)</f>
        <v>4922617412006</v>
      </c>
      <c r="J558" s="27" t="str">
        <f aca="false">CONCATENATE(IF(D558=2,"",E558),C558,IF(F558="00",0,G558))</f>
        <v>ぎんだら0</v>
      </c>
    </row>
    <row r="559" customFormat="false" ht="13.5" hidden="false" customHeight="false" outlineLevel="0" collapsed="false">
      <c r="B559" s="21" t="n">
        <v>1741</v>
      </c>
      <c r="C559" s="25" t="s">
        <v>200</v>
      </c>
      <c r="D559" s="25" t="n">
        <v>2</v>
      </c>
      <c r="E559" s="25" t="str">
        <f aca="false">IF(D559=1,"活",IF(D559=2,"生鮮",IF(D559=3,"冷凍",IF(D559=4,"解凍",""))))</f>
        <v>生鮮</v>
      </c>
      <c r="F559" s="24" t="s">
        <v>36</v>
      </c>
      <c r="G559" s="25" t="s">
        <v>37</v>
      </c>
      <c r="H559" s="25" t="n">
        <v>1</v>
      </c>
      <c r="I559" s="26" t="str">
        <f aca="false">CONCATENATE(49226,B559,D559,F559,H559)</f>
        <v>4922617412891</v>
      </c>
      <c r="J559" s="27" t="str">
        <f aca="false">CONCATENATE(IF(D559=2,"",E559),C559,IF(F559="00",0,G559))</f>
        <v>ぎんだらその他</v>
      </c>
    </row>
    <row r="560" customFormat="false" ht="13.5" hidden="false" customHeight="false" outlineLevel="0" collapsed="false">
      <c r="B560" s="21" t="n">
        <v>1741</v>
      </c>
      <c r="C560" s="25" t="s">
        <v>200</v>
      </c>
      <c r="D560" s="25" t="n">
        <v>3</v>
      </c>
      <c r="E560" s="25" t="str">
        <f aca="false">IF(D560=1,"活",IF(D560=2,"生鮮",IF(D560=3,"冷凍",IF(D560=4,"解凍",""))))</f>
        <v>冷凍</v>
      </c>
      <c r="F560" s="24" t="s">
        <v>12</v>
      </c>
      <c r="G560" s="25" t="s">
        <v>13</v>
      </c>
      <c r="H560" s="25" t="n">
        <v>3</v>
      </c>
      <c r="I560" s="26" t="str">
        <f aca="false">CONCATENATE(49226,B560,D560,F560,H560)</f>
        <v>4922617413003</v>
      </c>
      <c r="J560" s="27" t="str">
        <f aca="false">CONCATENATE(IF(D560=2,"",E560),C560,IF(F560="00",0,G560))</f>
        <v>冷凍ぎんだら0</v>
      </c>
    </row>
    <row r="561" customFormat="false" ht="13.5" hidden="false" customHeight="false" outlineLevel="0" collapsed="false">
      <c r="B561" s="21" t="n">
        <v>1741</v>
      </c>
      <c r="C561" s="25" t="s">
        <v>200</v>
      </c>
      <c r="D561" s="25" t="n">
        <v>3</v>
      </c>
      <c r="E561" s="25" t="str">
        <f aca="false">IF(D561=1,"活",IF(D561=2,"生鮮",IF(D561=3,"冷凍",IF(D561=4,"解凍",""))))</f>
        <v>冷凍</v>
      </c>
      <c r="F561" s="24" t="s">
        <v>36</v>
      </c>
      <c r="G561" s="25" t="s">
        <v>37</v>
      </c>
      <c r="H561" s="25" t="n">
        <v>8</v>
      </c>
      <c r="I561" s="26" t="str">
        <f aca="false">CONCATENATE(49226,B561,D561,F561,H561)</f>
        <v>4922617413898</v>
      </c>
      <c r="J561" s="27" t="str">
        <f aca="false">CONCATENATE(IF(D561=2,"",E561),C561,IF(F561="00",0,G561))</f>
        <v>冷凍ぎんだらその他</v>
      </c>
    </row>
    <row r="562" customFormat="false" ht="13.5" hidden="false" customHeight="false" outlineLevel="0" collapsed="false">
      <c r="B562" s="35" t="n">
        <v>1742</v>
      </c>
      <c r="C562" s="78" t="s">
        <v>201</v>
      </c>
      <c r="D562" s="25" t="n">
        <v>2</v>
      </c>
      <c r="E562" s="25" t="str">
        <f aca="false">IF(D562=1,"活",IF(D562=2,"生鮮",IF(D562=3,"冷凍",IF(D562=4,"解凍",""))))</f>
        <v>生鮮</v>
      </c>
      <c r="F562" s="24" t="s">
        <v>12</v>
      </c>
      <c r="G562" s="25" t="s">
        <v>13</v>
      </c>
      <c r="H562" s="25" t="n">
        <v>5</v>
      </c>
      <c r="I562" s="26" t="str">
        <f aca="false">CONCATENATE(49226,B562,D562,F562,H562)</f>
        <v>4922617422005</v>
      </c>
      <c r="J562" s="27" t="str">
        <f aca="false">CONCATENATE(IF(D562=2,"",E562),C562,IF(F562="00",0,G562))</f>
        <v>くろうお0</v>
      </c>
    </row>
    <row r="563" customFormat="false" ht="13.5" hidden="false" customHeight="false" outlineLevel="0" collapsed="false">
      <c r="B563" s="83" t="n">
        <v>1742</v>
      </c>
      <c r="C563" s="79" t="s">
        <v>201</v>
      </c>
      <c r="D563" s="38" t="n">
        <v>2</v>
      </c>
      <c r="E563" s="38" t="str">
        <f aca="false">IF(D563=1,"活",IF(D563=2,"生鮮",IF(D563=3,"冷凍",IF(D563=4,"解凍",""))))</f>
        <v>生鮮</v>
      </c>
      <c r="F563" s="40" t="s">
        <v>36</v>
      </c>
      <c r="G563" s="38" t="s">
        <v>37</v>
      </c>
      <c r="H563" s="38" t="n">
        <v>0</v>
      </c>
      <c r="I563" s="41" t="str">
        <f aca="false">CONCATENATE(49226,B563,D563,F563,H563)</f>
        <v>4922617422890</v>
      </c>
      <c r="J563" s="27" t="str">
        <f aca="false">CONCATENATE(IF(D563=2,"",E563),C563,IF(F563="00",0,G563))</f>
        <v>くろうおその他</v>
      </c>
    </row>
    <row r="564" customFormat="false" ht="13.5" hidden="false" customHeight="false" outlineLevel="0" collapsed="false">
      <c r="B564" s="31" t="n">
        <v>1780</v>
      </c>
      <c r="C564" s="80" t="s">
        <v>202</v>
      </c>
      <c r="D564" s="18"/>
      <c r="E564" s="18" t="str">
        <f aca="false">IF(D564=1,"活",IF(D564=2,"生鮮",IF(D564=3,"冷凍",IF(D564=4,"解凍",""))))</f>
        <v/>
      </c>
      <c r="F564" s="17"/>
      <c r="G564" s="18"/>
      <c r="H564" s="18"/>
      <c r="I564" s="43"/>
      <c r="J564" s="18"/>
    </row>
    <row r="565" customFormat="false" ht="13.5" hidden="false" customHeight="false" outlineLevel="0" collapsed="false">
      <c r="B565" s="21" t="n">
        <v>1781</v>
      </c>
      <c r="C565" s="25" t="s">
        <v>203</v>
      </c>
      <c r="D565" s="25" t="n">
        <v>2</v>
      </c>
      <c r="E565" s="25" t="str">
        <f aca="false">IF(D565=1,"活",IF(D565=2,"生鮮",IF(D565=3,"冷凍",IF(D565=4,"解凍",""))))</f>
        <v>生鮮</v>
      </c>
      <c r="F565" s="24" t="s">
        <v>12</v>
      </c>
      <c r="G565" s="25" t="s">
        <v>13</v>
      </c>
      <c r="H565" s="25" t="n">
        <v>4</v>
      </c>
      <c r="I565" s="26" t="str">
        <f aca="false">CONCATENATE(49226,B565,D565,F565,H565)</f>
        <v>4922617812004</v>
      </c>
      <c r="J565" s="27" t="str">
        <f aca="false">CONCATENATE(IF(D565=2,"",E565),C565,IF(F565="00",0,G565))</f>
        <v>ぐち0</v>
      </c>
    </row>
    <row r="566" customFormat="false" ht="13.5" hidden="false" customHeight="false" outlineLevel="0" collapsed="false">
      <c r="B566" s="21" t="n">
        <v>1781</v>
      </c>
      <c r="C566" s="25" t="s">
        <v>203</v>
      </c>
      <c r="D566" s="25" t="n">
        <v>2</v>
      </c>
      <c r="E566" s="25" t="str">
        <f aca="false">IF(D566=1,"活",IF(D566=2,"生鮮",IF(D566=3,"冷凍",IF(D566=4,"解凍",""))))</f>
        <v>生鮮</v>
      </c>
      <c r="F566" s="24" t="s">
        <v>36</v>
      </c>
      <c r="G566" s="25" t="s">
        <v>37</v>
      </c>
      <c r="H566" s="25" t="n">
        <v>9</v>
      </c>
      <c r="I566" s="26" t="str">
        <f aca="false">CONCATENATE(49226,B566,D566,F566,H566)</f>
        <v>4922617812899</v>
      </c>
      <c r="J566" s="27" t="str">
        <f aca="false">CONCATENATE(IF(D566=2,"",E566),C566,IF(F566="00",0,G566))</f>
        <v>ぐちその他</v>
      </c>
    </row>
    <row r="567" customFormat="false" ht="13.5" hidden="false" customHeight="false" outlineLevel="0" collapsed="false">
      <c r="B567" s="35" t="n">
        <v>1782</v>
      </c>
      <c r="C567" s="78" t="s">
        <v>204</v>
      </c>
      <c r="D567" s="25" t="n">
        <v>2</v>
      </c>
      <c r="E567" s="25" t="str">
        <f aca="false">IF(D567=1,"活",IF(D567=2,"生鮮",IF(D567=3,"冷凍",IF(D567=4,"解凍",""))))</f>
        <v>生鮮</v>
      </c>
      <c r="F567" s="24" t="s">
        <v>12</v>
      </c>
      <c r="G567" s="25" t="s">
        <v>13</v>
      </c>
      <c r="H567" s="25" t="n">
        <v>3</v>
      </c>
      <c r="I567" s="26" t="str">
        <f aca="false">CONCATENATE(49226,B567,D567,F567,H567)</f>
        <v>4922617822003</v>
      </c>
      <c r="J567" s="27" t="str">
        <f aca="false">CONCATENATE(IF(D567=2,"",E567),C567,IF(F567="00",0,G567))</f>
        <v>きぐち0</v>
      </c>
    </row>
    <row r="568" customFormat="false" ht="13.5" hidden="false" customHeight="false" outlineLevel="0" collapsed="false">
      <c r="B568" s="35" t="n">
        <v>1782</v>
      </c>
      <c r="C568" s="78" t="s">
        <v>204</v>
      </c>
      <c r="D568" s="25" t="n">
        <v>2</v>
      </c>
      <c r="E568" s="25" t="str">
        <f aca="false">IF(D568=1,"活",IF(D568=2,"生鮮",IF(D568=3,"冷凍",IF(D568=4,"解凍",""))))</f>
        <v>生鮮</v>
      </c>
      <c r="F568" s="24" t="s">
        <v>36</v>
      </c>
      <c r="G568" s="25" t="s">
        <v>37</v>
      </c>
      <c r="H568" s="25" t="n">
        <v>8</v>
      </c>
      <c r="I568" s="26" t="str">
        <f aca="false">CONCATENATE(49226,B568,D568,F568,H568)</f>
        <v>4922617822898</v>
      </c>
      <c r="J568" s="27" t="str">
        <f aca="false">CONCATENATE(IF(D568=2,"",E568),C568,IF(F568="00",0,G568))</f>
        <v>きぐちその他</v>
      </c>
    </row>
    <row r="569" customFormat="false" ht="13.5" hidden="false" customHeight="false" outlineLevel="0" collapsed="false">
      <c r="B569" s="35" t="n">
        <v>1783</v>
      </c>
      <c r="C569" s="78" t="s">
        <v>205</v>
      </c>
      <c r="D569" s="25" t="n">
        <v>2</v>
      </c>
      <c r="E569" s="25" t="str">
        <f aca="false">IF(D569=1,"活",IF(D569=2,"生鮮",IF(D569=3,"冷凍",IF(D569=4,"解凍",""))))</f>
        <v>生鮮</v>
      </c>
      <c r="F569" s="24" t="s">
        <v>12</v>
      </c>
      <c r="G569" s="25" t="s">
        <v>13</v>
      </c>
      <c r="H569" s="25" t="n">
        <v>2</v>
      </c>
      <c r="I569" s="26" t="str">
        <f aca="false">CONCATENATE(49226,B569,D569,F569,H569)</f>
        <v>4922617832002</v>
      </c>
      <c r="J569" s="27" t="str">
        <f aca="false">CONCATENATE(IF(D569=2,"",E569),C569,IF(F569="00",0,G569))</f>
        <v>くろぐち0</v>
      </c>
    </row>
    <row r="570" customFormat="false" ht="13.5" hidden="false" customHeight="false" outlineLevel="0" collapsed="false">
      <c r="B570" s="35" t="n">
        <v>1783</v>
      </c>
      <c r="C570" s="78" t="s">
        <v>205</v>
      </c>
      <c r="D570" s="25" t="n">
        <v>2</v>
      </c>
      <c r="E570" s="25" t="str">
        <f aca="false">IF(D570=1,"活",IF(D570=2,"生鮮",IF(D570=3,"冷凍",IF(D570=4,"解凍",""))))</f>
        <v>生鮮</v>
      </c>
      <c r="F570" s="24" t="s">
        <v>36</v>
      </c>
      <c r="G570" s="25" t="s">
        <v>37</v>
      </c>
      <c r="H570" s="25" t="n">
        <v>7</v>
      </c>
      <c r="I570" s="26" t="str">
        <f aca="false">CONCATENATE(49226,B570,D570,F570,H570)</f>
        <v>4922617832897</v>
      </c>
      <c r="J570" s="27" t="str">
        <f aca="false">CONCATENATE(IF(D570=2,"",E570),C570,IF(F570="00",0,G570))</f>
        <v>くろぐちその他</v>
      </c>
    </row>
    <row r="571" customFormat="false" ht="13.5" hidden="false" customHeight="false" outlineLevel="0" collapsed="false">
      <c r="B571" s="35" t="n">
        <v>1784</v>
      </c>
      <c r="C571" s="78" t="s">
        <v>206</v>
      </c>
      <c r="D571" s="25" t="n">
        <v>2</v>
      </c>
      <c r="E571" s="25" t="str">
        <f aca="false">IF(D571=1,"活",IF(D571=2,"生鮮",IF(D571=3,"冷凍",IF(D571=4,"解凍",""))))</f>
        <v>生鮮</v>
      </c>
      <c r="F571" s="24" t="s">
        <v>12</v>
      </c>
      <c r="G571" s="25" t="s">
        <v>13</v>
      </c>
      <c r="H571" s="25" t="n">
        <v>1</v>
      </c>
      <c r="I571" s="26" t="str">
        <f aca="false">CONCATENATE(49226,B571,D571,F571,H571)</f>
        <v>4922617842001</v>
      </c>
      <c r="J571" s="27" t="str">
        <f aca="false">CONCATENATE(IF(D571=2,"",E571),C571,IF(F571="00",0,G571))</f>
        <v>こいち0</v>
      </c>
    </row>
    <row r="572" customFormat="false" ht="13.5" hidden="false" customHeight="false" outlineLevel="0" collapsed="false">
      <c r="B572" s="35" t="n">
        <v>1784</v>
      </c>
      <c r="C572" s="78" t="s">
        <v>206</v>
      </c>
      <c r="D572" s="25" t="n">
        <v>2</v>
      </c>
      <c r="E572" s="25" t="str">
        <f aca="false">IF(D572=1,"活",IF(D572=2,"生鮮",IF(D572=3,"冷凍",IF(D572=4,"解凍",""))))</f>
        <v>生鮮</v>
      </c>
      <c r="F572" s="24" t="s">
        <v>36</v>
      </c>
      <c r="G572" s="25" t="s">
        <v>37</v>
      </c>
      <c r="H572" s="25" t="n">
        <v>6</v>
      </c>
      <c r="I572" s="26" t="str">
        <f aca="false">CONCATENATE(49226,B572,D572,F572,H572)</f>
        <v>4922617842896</v>
      </c>
      <c r="J572" s="27" t="str">
        <f aca="false">CONCATENATE(IF(D572=2,"",E572),C572,IF(F572="00",0,G572))</f>
        <v>こいちその他</v>
      </c>
    </row>
    <row r="573" customFormat="false" ht="13.5" hidden="false" customHeight="false" outlineLevel="0" collapsed="false">
      <c r="B573" s="35" t="n">
        <v>1785</v>
      </c>
      <c r="C573" s="78" t="s">
        <v>207</v>
      </c>
      <c r="D573" s="25" t="n">
        <v>2</v>
      </c>
      <c r="E573" s="25" t="str">
        <f aca="false">IF(D573=1,"活",IF(D573=2,"生鮮",IF(D573=3,"冷凍",IF(D573=4,"解凍",""))))</f>
        <v>生鮮</v>
      </c>
      <c r="F573" s="24" t="s">
        <v>12</v>
      </c>
      <c r="G573" s="25" t="s">
        <v>13</v>
      </c>
      <c r="H573" s="25" t="n">
        <v>0</v>
      </c>
      <c r="I573" s="26" t="str">
        <f aca="false">CONCATENATE(49226,B573,D573,F573,H573)</f>
        <v>4922617852000</v>
      </c>
      <c r="J573" s="27" t="str">
        <f aca="false">CONCATENATE(IF(D573=2,"",E573),C573,IF(F573="00",0,G573))</f>
        <v>にべ0</v>
      </c>
    </row>
    <row r="574" customFormat="false" ht="13.5" hidden="false" customHeight="false" outlineLevel="0" collapsed="false">
      <c r="B574" s="35" t="n">
        <v>1785</v>
      </c>
      <c r="C574" s="78" t="s">
        <v>207</v>
      </c>
      <c r="D574" s="25" t="n">
        <v>2</v>
      </c>
      <c r="E574" s="25" t="str">
        <f aca="false">IF(D574=1,"活",IF(D574=2,"生鮮",IF(D574=3,"冷凍",IF(D574=4,"解凍",""))))</f>
        <v>生鮮</v>
      </c>
      <c r="F574" s="24" t="s">
        <v>36</v>
      </c>
      <c r="G574" s="25" t="s">
        <v>37</v>
      </c>
      <c r="H574" s="25" t="n">
        <v>5</v>
      </c>
      <c r="I574" s="26" t="str">
        <f aca="false">CONCATENATE(49226,B574,D574,F574,H574)</f>
        <v>4922617852895</v>
      </c>
      <c r="J574" s="27" t="str">
        <f aca="false">CONCATENATE(IF(D574=2,"",E574),C574,IF(F574="00",0,G574))</f>
        <v>にべその他</v>
      </c>
    </row>
    <row r="575" customFormat="false" ht="13.5" hidden="false" customHeight="false" outlineLevel="0" collapsed="false">
      <c r="B575" s="35" t="n">
        <v>1786</v>
      </c>
      <c r="C575" s="78" t="s">
        <v>208</v>
      </c>
      <c r="D575" s="25" t="n">
        <v>2</v>
      </c>
      <c r="E575" s="25" t="str">
        <f aca="false">IF(D575=1,"活",IF(D575=2,"生鮮",IF(D575=3,"冷凍",IF(D575=4,"解凍",""))))</f>
        <v>生鮮</v>
      </c>
      <c r="F575" s="24" t="s">
        <v>12</v>
      </c>
      <c r="G575" s="25" t="s">
        <v>13</v>
      </c>
      <c r="H575" s="25" t="n">
        <v>9</v>
      </c>
      <c r="I575" s="26" t="str">
        <f aca="false">CONCATENATE(49226,B575,D575,F575,H575)</f>
        <v>4922617862009</v>
      </c>
      <c r="J575" s="27" t="str">
        <f aca="false">CONCATENATE(IF(D575=2,"",E575),C575,IF(F575="00",0,G575))</f>
        <v>ふうせい0</v>
      </c>
    </row>
    <row r="576" customFormat="false" ht="13.5" hidden="false" customHeight="false" outlineLevel="0" collapsed="false">
      <c r="B576" s="83" t="n">
        <v>1786</v>
      </c>
      <c r="C576" s="79" t="s">
        <v>208</v>
      </c>
      <c r="D576" s="38" t="n">
        <v>2</v>
      </c>
      <c r="E576" s="38" t="str">
        <f aca="false">IF(D576=1,"活",IF(D576=2,"生鮮",IF(D576=3,"冷凍",IF(D576=4,"解凍",""))))</f>
        <v>生鮮</v>
      </c>
      <c r="F576" s="40" t="s">
        <v>36</v>
      </c>
      <c r="G576" s="38" t="s">
        <v>37</v>
      </c>
      <c r="H576" s="38" t="n">
        <v>4</v>
      </c>
      <c r="I576" s="41" t="str">
        <f aca="false">CONCATENATE(49226,B576,D576,F576,H576)</f>
        <v>4922617862894</v>
      </c>
      <c r="J576" s="27" t="str">
        <f aca="false">CONCATENATE(IF(D576=2,"",E576),C576,IF(F576="00",0,G576))</f>
        <v>ふうせいその他</v>
      </c>
    </row>
    <row r="577" customFormat="false" ht="13.5" hidden="false" customHeight="false" outlineLevel="0" collapsed="false">
      <c r="B577" s="31" t="n">
        <v>1820</v>
      </c>
      <c r="C577" s="80" t="s">
        <v>209</v>
      </c>
      <c r="D577" s="18"/>
      <c r="E577" s="18" t="str">
        <f aca="false">IF(D577=1,"活",IF(D577=2,"生鮮",IF(D577=3,"冷凍",IF(D577=4,"解凍",""))))</f>
        <v/>
      </c>
      <c r="F577" s="17"/>
      <c r="G577" s="18"/>
      <c r="H577" s="18"/>
      <c r="I577" s="43"/>
      <c r="J577" s="18"/>
    </row>
    <row r="578" customFormat="false" ht="13.5" hidden="false" customHeight="false" outlineLevel="0" collapsed="false">
      <c r="B578" s="21" t="n">
        <v>1821</v>
      </c>
      <c r="C578" s="25" t="s">
        <v>209</v>
      </c>
      <c r="D578" s="25" t="n">
        <v>2</v>
      </c>
      <c r="E578" s="25" t="str">
        <f aca="false">IF(D578=1,"活",IF(D578=2,"生鮮",IF(D578=3,"冷凍",IF(D578=4,"解凍",""))))</f>
        <v>生鮮</v>
      </c>
      <c r="F578" s="24" t="s">
        <v>12</v>
      </c>
      <c r="G578" s="25" t="s">
        <v>13</v>
      </c>
      <c r="H578" s="25" t="n">
        <v>1</v>
      </c>
      <c r="I578" s="26" t="str">
        <f aca="false">CONCATENATE(49226,B578,D578,F578,H578)</f>
        <v>4922618212001</v>
      </c>
      <c r="J578" s="27" t="str">
        <f aca="false">CONCATENATE(IF(D578=2,"",E578),C578,IF(F578="00",0,G578))</f>
        <v>はも0</v>
      </c>
    </row>
    <row r="579" customFormat="false" ht="13.5" hidden="false" customHeight="false" outlineLevel="0" collapsed="false">
      <c r="B579" s="21" t="n">
        <v>1821</v>
      </c>
      <c r="C579" s="25" t="s">
        <v>209</v>
      </c>
      <c r="D579" s="25" t="n">
        <v>2</v>
      </c>
      <c r="E579" s="25" t="str">
        <f aca="false">IF(D579=1,"活",IF(D579=2,"生鮮",IF(D579=3,"冷凍",IF(D579=4,"解凍",""))))</f>
        <v>生鮮</v>
      </c>
      <c r="F579" s="24" t="s">
        <v>36</v>
      </c>
      <c r="G579" s="25" t="s">
        <v>37</v>
      </c>
      <c r="H579" s="25" t="n">
        <v>6</v>
      </c>
      <c r="I579" s="26" t="str">
        <f aca="false">CONCATENATE(49226,B579,D579,F579,H579)</f>
        <v>4922618212896</v>
      </c>
      <c r="J579" s="27" t="str">
        <f aca="false">CONCATENATE(IF(D579=2,"",E579),C579,IF(F579="00",0,G579))</f>
        <v>はもその他</v>
      </c>
    </row>
    <row r="580" customFormat="false" ht="13.5" hidden="false" customHeight="false" outlineLevel="0" collapsed="false">
      <c r="B580" s="21" t="n">
        <v>1822</v>
      </c>
      <c r="C580" s="25" t="s">
        <v>210</v>
      </c>
      <c r="D580" s="25" t="n">
        <v>1</v>
      </c>
      <c r="E580" s="25" t="str">
        <f aca="false">IF(D580=1,"活",IF(D580=2,"生鮮",IF(D580=3,"冷凍",IF(D580=4,"解凍",""))))</f>
        <v>活</v>
      </c>
      <c r="F580" s="24" t="s">
        <v>12</v>
      </c>
      <c r="G580" s="25" t="s">
        <v>13</v>
      </c>
      <c r="H580" s="25" t="n">
        <v>3</v>
      </c>
      <c r="I580" s="26" t="str">
        <f aca="false">CONCATENATE(49226,B580,D580,F580,H580)</f>
        <v>4922618221003</v>
      </c>
      <c r="J580" s="27" t="str">
        <f aca="false">CONCATENATE(IF(D580=2,"",E580),C580,IF(F580="00",0,G580))</f>
        <v>活すずはも0</v>
      </c>
    </row>
    <row r="581" customFormat="false" ht="13.5" hidden="false" customHeight="false" outlineLevel="0" collapsed="false">
      <c r="B581" s="21" t="n">
        <v>1822</v>
      </c>
      <c r="C581" s="25" t="s">
        <v>210</v>
      </c>
      <c r="D581" s="25" t="n">
        <v>1</v>
      </c>
      <c r="E581" s="25" t="str">
        <f aca="false">IF(D581=1,"活",IF(D581=2,"生鮮",IF(D581=3,"冷凍",IF(D581=4,"解凍",""))))</f>
        <v>活</v>
      </c>
      <c r="F581" s="24" t="s">
        <v>36</v>
      </c>
      <c r="G581" s="25" t="s">
        <v>37</v>
      </c>
      <c r="H581" s="25" t="n">
        <v>8</v>
      </c>
      <c r="I581" s="26" t="str">
        <f aca="false">CONCATENATE(49226,B581,D581,F581,H581)</f>
        <v>4922618221898</v>
      </c>
      <c r="J581" s="27" t="str">
        <f aca="false">CONCATENATE(IF(D581=2,"",E581),C581,IF(F581="00",0,G581))</f>
        <v>活すずはもその他</v>
      </c>
    </row>
    <row r="582" customFormat="false" ht="13.5" hidden="false" customHeight="false" outlineLevel="0" collapsed="false">
      <c r="B582" s="21" t="n">
        <v>1822</v>
      </c>
      <c r="C582" s="25" t="s">
        <v>210</v>
      </c>
      <c r="D582" s="25" t="n">
        <v>2</v>
      </c>
      <c r="E582" s="25" t="str">
        <f aca="false">IF(D582=1,"活",IF(D582=2,"生鮮",IF(D582=3,"冷凍",IF(D582=4,"解凍",""))))</f>
        <v>生鮮</v>
      </c>
      <c r="F582" s="24" t="s">
        <v>12</v>
      </c>
      <c r="G582" s="25" t="s">
        <v>13</v>
      </c>
      <c r="H582" s="25" t="n">
        <v>0</v>
      </c>
      <c r="I582" s="26" t="str">
        <f aca="false">CONCATENATE(49226,B582,D582,F582,H582)</f>
        <v>4922618222000</v>
      </c>
      <c r="J582" s="27" t="str">
        <f aca="false">CONCATENATE(IF(D582=2,"",E582),C582,IF(F582="00",0,G582))</f>
        <v>すずはも0</v>
      </c>
    </row>
    <row r="583" customFormat="false" ht="13.5" hidden="false" customHeight="false" outlineLevel="0" collapsed="false">
      <c r="B583" s="21" t="n">
        <v>1822</v>
      </c>
      <c r="C583" s="25" t="s">
        <v>210</v>
      </c>
      <c r="D583" s="25" t="n">
        <v>2</v>
      </c>
      <c r="E583" s="25" t="str">
        <f aca="false">IF(D583=1,"活",IF(D583=2,"生鮮",IF(D583=3,"冷凍",IF(D583=4,"解凍",""))))</f>
        <v>生鮮</v>
      </c>
      <c r="F583" s="24" t="s">
        <v>36</v>
      </c>
      <c r="G583" s="25" t="s">
        <v>37</v>
      </c>
      <c r="H583" s="25" t="n">
        <v>5</v>
      </c>
      <c r="I583" s="26" t="str">
        <f aca="false">CONCATENATE(49226,B583,D583,F583,H583)</f>
        <v>4922618222895</v>
      </c>
      <c r="J583" s="27" t="str">
        <f aca="false">CONCATENATE(IF(D583=2,"",E583),C583,IF(F583="00",0,G583))</f>
        <v>すずはもその他</v>
      </c>
    </row>
    <row r="584" customFormat="false" ht="13.5" hidden="false" customHeight="false" outlineLevel="0" collapsed="false">
      <c r="B584" s="21" t="n">
        <v>1822</v>
      </c>
      <c r="C584" s="25" t="s">
        <v>210</v>
      </c>
      <c r="D584" s="25" t="n">
        <v>3</v>
      </c>
      <c r="E584" s="25" t="str">
        <f aca="false">IF(D584=1,"活",IF(D584=2,"生鮮",IF(D584=3,"冷凍",IF(D584=4,"解凍",""))))</f>
        <v>冷凍</v>
      </c>
      <c r="F584" s="24" t="s">
        <v>12</v>
      </c>
      <c r="G584" s="25" t="s">
        <v>13</v>
      </c>
      <c r="H584" s="25" t="n">
        <v>7</v>
      </c>
      <c r="I584" s="26" t="str">
        <f aca="false">CONCATENATE(49226,B584,D584,F584,H584)</f>
        <v>4922618223007</v>
      </c>
      <c r="J584" s="27" t="str">
        <f aca="false">CONCATENATE(IF(D584=2,"",E584),C584,IF(F584="00",0,G584))</f>
        <v>冷凍すずはも0</v>
      </c>
    </row>
    <row r="585" customFormat="false" ht="13.5" hidden="false" customHeight="false" outlineLevel="0" collapsed="false">
      <c r="B585" s="21" t="n">
        <v>1822</v>
      </c>
      <c r="C585" s="25" t="s">
        <v>210</v>
      </c>
      <c r="D585" s="38" t="n">
        <v>3</v>
      </c>
      <c r="E585" s="38" t="str">
        <f aca="false">IF(D585=1,"活",IF(D585=2,"生鮮",IF(D585=3,"冷凍",IF(D585=4,"解凍",""))))</f>
        <v>冷凍</v>
      </c>
      <c r="F585" s="40" t="s">
        <v>36</v>
      </c>
      <c r="G585" s="38" t="s">
        <v>37</v>
      </c>
      <c r="H585" s="38" t="n">
        <v>2</v>
      </c>
      <c r="I585" s="41" t="str">
        <f aca="false">CONCATENATE(49226,B585,D585,F585,H585)</f>
        <v>4922618223892</v>
      </c>
      <c r="J585" s="27" t="str">
        <f aca="false">CONCATENATE(IF(D585=2,"",E585),C585,IF(F585="00",0,G585))</f>
        <v>冷凍すずはもその他</v>
      </c>
    </row>
    <row r="586" customFormat="false" ht="13.5" hidden="false" customHeight="false" outlineLevel="0" collapsed="false">
      <c r="B586" s="31" t="n">
        <v>1900</v>
      </c>
      <c r="C586" s="80" t="s">
        <v>211</v>
      </c>
      <c r="D586" s="18"/>
      <c r="E586" s="18" t="str">
        <f aca="false">IF(D586=1,"活",IF(D586=2,"生鮮",IF(D586=3,"冷凍",IF(D586=4,"解凍",""))))</f>
        <v/>
      </c>
      <c r="F586" s="17"/>
      <c r="G586" s="18"/>
      <c r="H586" s="18"/>
      <c r="I586" s="43"/>
      <c r="J586" s="18"/>
    </row>
    <row r="587" customFormat="false" ht="13.5" hidden="false" customHeight="false" outlineLevel="0" collapsed="false">
      <c r="B587" s="21" t="n">
        <v>1901</v>
      </c>
      <c r="C587" s="25" t="s">
        <v>212</v>
      </c>
      <c r="D587" s="25" t="n">
        <v>1</v>
      </c>
      <c r="E587" s="25" t="str">
        <f aca="false">IF(D587=1,"活",IF(D587=2,"生鮮",IF(D587=3,"冷凍",IF(D587=4,"解凍",""))))</f>
        <v>活</v>
      </c>
      <c r="F587" s="24" t="s">
        <v>12</v>
      </c>
      <c r="G587" s="25" t="s">
        <v>13</v>
      </c>
      <c r="H587" s="25" t="n">
        <v>9</v>
      </c>
      <c r="I587" s="26" t="str">
        <f aca="false">CONCATENATE(49226,B587,D587,F587,H587)</f>
        <v>4922619011009</v>
      </c>
      <c r="J587" s="27" t="str">
        <f aca="false">CONCATENATE(IF(D587=2,"",E587),C587,IF(F587="00",0,G587))</f>
        <v>活まだい0</v>
      </c>
    </row>
    <row r="588" customFormat="false" ht="13.5" hidden="false" customHeight="false" outlineLevel="0" collapsed="false">
      <c r="B588" s="21" t="n">
        <v>1901</v>
      </c>
      <c r="C588" s="25" t="s">
        <v>212</v>
      </c>
      <c r="D588" s="25" t="n">
        <v>1</v>
      </c>
      <c r="E588" s="25" t="str">
        <f aca="false">IF(D588=1,"活",IF(D588=2,"生鮮",IF(D588=3,"冷凍",IF(D588=4,"解凍",""))))</f>
        <v>活</v>
      </c>
      <c r="F588" s="24" t="s">
        <v>36</v>
      </c>
      <c r="G588" s="25" t="s">
        <v>37</v>
      </c>
      <c r="H588" s="25" t="n">
        <v>4</v>
      </c>
      <c r="I588" s="26" t="str">
        <f aca="false">CONCATENATE(49226,B588,D588,F588,H588)</f>
        <v>4922619011894</v>
      </c>
      <c r="J588" s="27" t="str">
        <f aca="false">CONCATENATE(IF(D588=2,"",E588),C588,IF(F588="00",0,G588))</f>
        <v>活まだいその他</v>
      </c>
    </row>
    <row r="589" customFormat="false" ht="13.5" hidden="false" customHeight="false" outlineLevel="0" collapsed="false">
      <c r="B589" s="21" t="n">
        <v>1901</v>
      </c>
      <c r="C589" s="25" t="s">
        <v>212</v>
      </c>
      <c r="D589" s="25" t="n">
        <v>2</v>
      </c>
      <c r="E589" s="25" t="str">
        <f aca="false">IF(D589=1,"活",IF(D589=2,"生鮮",IF(D589=3,"冷凍",IF(D589=4,"解凍",""))))</f>
        <v>生鮮</v>
      </c>
      <c r="F589" s="24" t="s">
        <v>12</v>
      </c>
      <c r="G589" s="25" t="s">
        <v>13</v>
      </c>
      <c r="H589" s="25" t="n">
        <v>6</v>
      </c>
      <c r="I589" s="26" t="str">
        <f aca="false">CONCATENATE(49226,B589,D589,F589,H589)</f>
        <v>4922619012006</v>
      </c>
      <c r="J589" s="27" t="str">
        <f aca="false">CONCATENATE(IF(D589=2,"",E589),C589,IF(F589="00",0,G589))</f>
        <v>まだい0</v>
      </c>
    </row>
    <row r="590" customFormat="false" ht="13.5" hidden="false" customHeight="false" outlineLevel="0" collapsed="false">
      <c r="B590" s="21" t="n">
        <v>1901</v>
      </c>
      <c r="C590" s="25" t="s">
        <v>212</v>
      </c>
      <c r="D590" s="25" t="n">
        <v>2</v>
      </c>
      <c r="E590" s="25" t="str">
        <f aca="false">IF(D590=1,"活",IF(D590=2,"生鮮",IF(D590=3,"冷凍",IF(D590=4,"解凍",""))))</f>
        <v>生鮮</v>
      </c>
      <c r="F590" s="24" t="s">
        <v>36</v>
      </c>
      <c r="G590" s="25" t="s">
        <v>37</v>
      </c>
      <c r="H590" s="25" t="n">
        <v>1</v>
      </c>
      <c r="I590" s="26" t="str">
        <f aca="false">CONCATENATE(49226,B590,D590,F590,H590)</f>
        <v>4922619012891</v>
      </c>
      <c r="J590" s="27" t="str">
        <f aca="false">CONCATENATE(IF(D590=2,"",E590),C590,IF(F590="00",0,G590))</f>
        <v>まだいその他</v>
      </c>
    </row>
    <row r="591" customFormat="false" ht="13.5" hidden="false" customHeight="false" outlineLevel="0" collapsed="false">
      <c r="B591" s="21" t="n">
        <v>1902</v>
      </c>
      <c r="C591" s="25" t="s">
        <v>213</v>
      </c>
      <c r="D591" s="25" t="n">
        <v>2</v>
      </c>
      <c r="E591" s="25" t="str">
        <f aca="false">IF(D591=1,"活",IF(D591=2,"生鮮",IF(D591=3,"冷凍",IF(D591=4,"解凍",""))))</f>
        <v>生鮮</v>
      </c>
      <c r="F591" s="24" t="s">
        <v>12</v>
      </c>
      <c r="G591" s="25" t="s">
        <v>13</v>
      </c>
      <c r="H591" s="25" t="n">
        <v>5</v>
      </c>
      <c r="I591" s="26" t="str">
        <f aca="false">CONCATENATE(49226,B591,D591,F591,H591)</f>
        <v>4922619022005</v>
      </c>
      <c r="J591" s="27" t="str">
        <f aca="false">CONCATENATE(IF(D591=2,"",E591),C591,IF(F591="00",0,G591))</f>
        <v>ちゅうだい0</v>
      </c>
    </row>
    <row r="592" customFormat="false" ht="13.5" hidden="false" customHeight="false" outlineLevel="0" collapsed="false">
      <c r="B592" s="21" t="n">
        <v>1902</v>
      </c>
      <c r="C592" s="25" t="s">
        <v>213</v>
      </c>
      <c r="D592" s="25" t="n">
        <v>2</v>
      </c>
      <c r="E592" s="25" t="str">
        <f aca="false">IF(D592=1,"活",IF(D592=2,"生鮮",IF(D592=3,"冷凍",IF(D592=4,"解凍",""))))</f>
        <v>生鮮</v>
      </c>
      <c r="F592" s="24" t="s">
        <v>36</v>
      </c>
      <c r="G592" s="25" t="s">
        <v>37</v>
      </c>
      <c r="H592" s="25" t="n">
        <v>0</v>
      </c>
      <c r="I592" s="26" t="str">
        <f aca="false">CONCATENATE(49226,B592,D592,F592,H592)</f>
        <v>4922619022890</v>
      </c>
      <c r="J592" s="27" t="str">
        <f aca="false">CONCATENATE(IF(D592=2,"",E592),C592,IF(F592="00",0,G592))</f>
        <v>ちゅうだいその他</v>
      </c>
    </row>
    <row r="593" customFormat="false" ht="13.5" hidden="false" customHeight="false" outlineLevel="0" collapsed="false">
      <c r="B593" s="21" t="n">
        <v>1903</v>
      </c>
      <c r="C593" s="25" t="s">
        <v>214</v>
      </c>
      <c r="D593" s="25" t="n">
        <v>2</v>
      </c>
      <c r="E593" s="25" t="str">
        <f aca="false">IF(D593=1,"活",IF(D593=2,"生鮮",IF(D593=3,"冷凍",IF(D593=4,"解凍",""))))</f>
        <v>生鮮</v>
      </c>
      <c r="F593" s="24" t="s">
        <v>12</v>
      </c>
      <c r="G593" s="25" t="s">
        <v>13</v>
      </c>
      <c r="H593" s="25" t="n">
        <v>4</v>
      </c>
      <c r="I593" s="26" t="str">
        <f aca="false">CONCATENATE(49226,B593,D593,F593,H593)</f>
        <v>4922619032004</v>
      </c>
      <c r="J593" s="27" t="str">
        <f aca="false">CONCATENATE(IF(D593=2,"",E593),C593,IF(F593="00",0,G593))</f>
        <v>こたい0</v>
      </c>
    </row>
    <row r="594" customFormat="false" ht="13.5" hidden="false" customHeight="false" outlineLevel="0" collapsed="false">
      <c r="B594" s="21" t="n">
        <v>1903</v>
      </c>
      <c r="C594" s="25" t="s">
        <v>214</v>
      </c>
      <c r="D594" s="25" t="n">
        <v>2</v>
      </c>
      <c r="E594" s="25" t="str">
        <f aca="false">IF(D594=1,"活",IF(D594=2,"生鮮",IF(D594=3,"冷凍",IF(D594=4,"解凍",""))))</f>
        <v>生鮮</v>
      </c>
      <c r="F594" s="24" t="s">
        <v>36</v>
      </c>
      <c r="G594" s="25" t="s">
        <v>37</v>
      </c>
      <c r="H594" s="25" t="n">
        <v>9</v>
      </c>
      <c r="I594" s="26" t="str">
        <f aca="false">CONCATENATE(49226,B594,D594,F594,H594)</f>
        <v>4922619032899</v>
      </c>
      <c r="J594" s="27" t="str">
        <f aca="false">CONCATENATE(IF(D594=2,"",E594),C594,IF(F594="00",0,G594))</f>
        <v>こたいその他</v>
      </c>
    </row>
    <row r="595" customFormat="false" ht="13.5" hidden="false" customHeight="false" outlineLevel="0" collapsed="false">
      <c r="B595" s="35" t="n">
        <v>1904</v>
      </c>
      <c r="C595" s="78" t="s">
        <v>215</v>
      </c>
      <c r="D595" s="25" t="n">
        <v>2</v>
      </c>
      <c r="E595" s="25" t="str">
        <f aca="false">IF(D595=1,"活",IF(D595=2,"生鮮",IF(D595=3,"冷凍",IF(D595=4,"解凍",""))))</f>
        <v>生鮮</v>
      </c>
      <c r="F595" s="24" t="s">
        <v>12</v>
      </c>
      <c r="G595" s="25" t="s">
        <v>13</v>
      </c>
      <c r="H595" s="25" t="n">
        <v>3</v>
      </c>
      <c r="I595" s="26" t="str">
        <f aca="false">CONCATENATE(49226,B595,D595,F595,H595)</f>
        <v>4922619042003</v>
      </c>
      <c r="J595" s="27" t="str">
        <f aca="false">CONCATENATE(IF(D595=2,"",E595),C595,IF(F595="00",0,G595))</f>
        <v>ざざ0</v>
      </c>
    </row>
    <row r="596" customFormat="false" ht="13.5" hidden="false" customHeight="false" outlineLevel="0" collapsed="false">
      <c r="B596" s="35" t="n">
        <v>1904</v>
      </c>
      <c r="C596" s="78" t="s">
        <v>215</v>
      </c>
      <c r="D596" s="25" t="n">
        <v>2</v>
      </c>
      <c r="E596" s="25" t="str">
        <f aca="false">IF(D596=1,"活",IF(D596=2,"生鮮",IF(D596=3,"冷凍",IF(D596=4,"解凍",""))))</f>
        <v>生鮮</v>
      </c>
      <c r="F596" s="24" t="s">
        <v>36</v>
      </c>
      <c r="G596" s="25" t="s">
        <v>37</v>
      </c>
      <c r="H596" s="25" t="n">
        <v>8</v>
      </c>
      <c r="I596" s="26" t="str">
        <f aca="false">CONCATENATE(49226,B596,D596,F596,H596)</f>
        <v>4922619042898</v>
      </c>
      <c r="J596" s="27" t="str">
        <f aca="false">CONCATENATE(IF(D596=2,"",E596),C596,IF(F596="00",0,G596))</f>
        <v>ざざその他</v>
      </c>
    </row>
    <row r="597" customFormat="false" ht="13.5" hidden="false" customHeight="false" outlineLevel="0" collapsed="false">
      <c r="B597" s="21" t="n">
        <v>1905</v>
      </c>
      <c r="C597" s="25" t="s">
        <v>216</v>
      </c>
      <c r="D597" s="25" t="n">
        <v>2</v>
      </c>
      <c r="E597" s="25" t="str">
        <f aca="false">IF(D597=1,"活",IF(D597=2,"生鮮",IF(D597=3,"冷凍",IF(D597=4,"解凍",""))))</f>
        <v>生鮮</v>
      </c>
      <c r="F597" s="24" t="s">
        <v>12</v>
      </c>
      <c r="G597" s="25" t="s">
        <v>13</v>
      </c>
      <c r="H597" s="25" t="n">
        <v>2</v>
      </c>
      <c r="I597" s="26" t="str">
        <f aca="false">CONCATENATE(49226,B597,D597,F597,H597)</f>
        <v>4922619052002</v>
      </c>
      <c r="J597" s="27" t="str">
        <f aca="false">CONCATENATE(IF(D597=2,"",E597),C597,IF(F597="00",0,G597))</f>
        <v>かすご0</v>
      </c>
    </row>
    <row r="598" customFormat="false" ht="13.5" hidden="false" customHeight="false" outlineLevel="0" collapsed="false">
      <c r="B598" s="21" t="n">
        <v>1905</v>
      </c>
      <c r="C598" s="25" t="s">
        <v>216</v>
      </c>
      <c r="D598" s="25" t="n">
        <v>2</v>
      </c>
      <c r="E598" s="25" t="str">
        <f aca="false">IF(D598=1,"活",IF(D598=2,"生鮮",IF(D598=3,"冷凍",IF(D598=4,"解凍",""))))</f>
        <v>生鮮</v>
      </c>
      <c r="F598" s="24" t="s">
        <v>36</v>
      </c>
      <c r="G598" s="25" t="s">
        <v>37</v>
      </c>
      <c r="H598" s="25" t="n">
        <v>7</v>
      </c>
      <c r="I598" s="26" t="str">
        <f aca="false">CONCATENATE(49226,B598,D598,F598,H598)</f>
        <v>4922619052897</v>
      </c>
      <c r="J598" s="27" t="str">
        <f aca="false">CONCATENATE(IF(D598=2,"",E598),C598,IF(F598="00",0,G598))</f>
        <v>かすごその他</v>
      </c>
    </row>
    <row r="599" customFormat="false" ht="13.5" hidden="false" customHeight="false" outlineLevel="0" collapsed="false">
      <c r="B599" s="21" t="n">
        <v>1906</v>
      </c>
      <c r="C599" s="25" t="s">
        <v>217</v>
      </c>
      <c r="D599" s="25" t="n">
        <v>1</v>
      </c>
      <c r="E599" s="25" t="str">
        <f aca="false">IF(D599=1,"活",IF(D599=2,"生鮮",IF(D599=3,"冷凍",IF(D599=4,"解凍",""))))</f>
        <v>活</v>
      </c>
      <c r="F599" s="24" t="s">
        <v>12</v>
      </c>
      <c r="G599" s="25" t="s">
        <v>13</v>
      </c>
      <c r="H599" s="25" t="n">
        <v>4</v>
      </c>
      <c r="I599" s="26" t="str">
        <f aca="false">CONCATENATE(49226,B599,D599,F599,H599)</f>
        <v>4922619061004</v>
      </c>
      <c r="J599" s="27" t="str">
        <f aca="false">CONCATENATE(IF(D599=2,"",E599),C599,IF(F599="00",0,G599))</f>
        <v>活まだい（養殖）0</v>
      </c>
    </row>
    <row r="600" customFormat="false" ht="13.5" hidden="false" customHeight="false" outlineLevel="0" collapsed="false">
      <c r="B600" s="21" t="n">
        <v>1906</v>
      </c>
      <c r="C600" s="25" t="s">
        <v>217</v>
      </c>
      <c r="D600" s="25" t="n">
        <v>1</v>
      </c>
      <c r="E600" s="25" t="str">
        <f aca="false">IF(D600=1,"活",IF(D600=2,"生鮮",IF(D600=3,"冷凍",IF(D600=4,"解凍",""))))</f>
        <v>活</v>
      </c>
      <c r="F600" s="24" t="s">
        <v>36</v>
      </c>
      <c r="G600" s="25" t="s">
        <v>37</v>
      </c>
      <c r="H600" s="25" t="n">
        <v>9</v>
      </c>
      <c r="I600" s="26" t="str">
        <f aca="false">CONCATENATE(49226,B600,D600,F600,H600)</f>
        <v>4922619061899</v>
      </c>
      <c r="J600" s="27" t="str">
        <f aca="false">CONCATENATE(IF(D600=2,"",E600),C600,IF(F600="00",0,G600))</f>
        <v>活まだい（養殖）その他</v>
      </c>
    </row>
    <row r="601" customFormat="false" ht="13.5" hidden="false" customHeight="false" outlineLevel="0" collapsed="false">
      <c r="B601" s="21" t="n">
        <v>1906</v>
      </c>
      <c r="C601" s="25" t="s">
        <v>217</v>
      </c>
      <c r="D601" s="25" t="n">
        <v>2</v>
      </c>
      <c r="E601" s="25" t="str">
        <f aca="false">IF(D601=1,"活",IF(D601=2,"生鮮",IF(D601=3,"冷凍",IF(D601=4,"解凍",""))))</f>
        <v>生鮮</v>
      </c>
      <c r="F601" s="24" t="s">
        <v>12</v>
      </c>
      <c r="G601" s="25" t="s">
        <v>13</v>
      </c>
      <c r="H601" s="25" t="n">
        <v>1</v>
      </c>
      <c r="I601" s="26" t="str">
        <f aca="false">CONCATENATE(49226,B601,D601,F601,H601)</f>
        <v>4922619062001</v>
      </c>
      <c r="J601" s="27" t="str">
        <f aca="false">CONCATENATE(IF(D601=2,"",E601),C601,IF(F601="00",0,G601))</f>
        <v>まだい（養殖）0</v>
      </c>
    </row>
    <row r="602" customFormat="false" ht="13.5" hidden="false" customHeight="false" outlineLevel="0" collapsed="false">
      <c r="B602" s="21" t="n">
        <v>1906</v>
      </c>
      <c r="C602" s="25" t="s">
        <v>217</v>
      </c>
      <c r="D602" s="25" t="n">
        <v>2</v>
      </c>
      <c r="E602" s="25" t="str">
        <f aca="false">IF(D602=1,"活",IF(D602=2,"生鮮",IF(D602=3,"冷凍",IF(D602=4,"解凍",""))))</f>
        <v>生鮮</v>
      </c>
      <c r="F602" s="24" t="s">
        <v>36</v>
      </c>
      <c r="G602" s="25" t="s">
        <v>37</v>
      </c>
      <c r="H602" s="25" t="n">
        <v>6</v>
      </c>
      <c r="I602" s="26" t="str">
        <f aca="false">CONCATENATE(49226,B602,D602,F602,H602)</f>
        <v>4922619062896</v>
      </c>
      <c r="J602" s="27" t="str">
        <f aca="false">CONCATENATE(IF(D602=2,"",E602),C602,IF(F602="00",0,G602))</f>
        <v>まだい（養殖）その他</v>
      </c>
    </row>
    <row r="603" customFormat="false" ht="13.5" hidden="false" customHeight="false" outlineLevel="0" collapsed="false">
      <c r="B603" s="21" t="n">
        <v>1907</v>
      </c>
      <c r="C603" s="25" t="s">
        <v>218</v>
      </c>
      <c r="D603" s="25" t="n">
        <v>2</v>
      </c>
      <c r="E603" s="25" t="str">
        <f aca="false">IF(D603=1,"活",IF(D603=2,"生鮮",IF(D603=3,"冷凍",IF(D603=4,"解凍",""))))</f>
        <v>生鮮</v>
      </c>
      <c r="F603" s="24" t="s">
        <v>12</v>
      </c>
      <c r="G603" s="25" t="s">
        <v>13</v>
      </c>
      <c r="H603" s="25" t="n">
        <v>0</v>
      </c>
      <c r="I603" s="26" t="str">
        <f aca="false">CONCATENATE(49226,B603,D603,F603,H603)</f>
        <v>4922619072000</v>
      </c>
      <c r="J603" s="27" t="str">
        <f aca="false">CONCATENATE(IF(D603=2,"",E603),C603,IF(F603="00",0,G603))</f>
        <v>ニュージーマダイ0</v>
      </c>
    </row>
    <row r="604" customFormat="false" ht="13.5" hidden="false" customHeight="false" outlineLevel="0" collapsed="false">
      <c r="B604" s="21" t="n">
        <v>1907</v>
      </c>
      <c r="C604" s="25" t="s">
        <v>218</v>
      </c>
      <c r="D604" s="25" t="n">
        <v>2</v>
      </c>
      <c r="E604" s="25" t="str">
        <f aca="false">IF(D604=1,"活",IF(D604=2,"生鮮",IF(D604=3,"冷凍",IF(D604=4,"解凍",""))))</f>
        <v>生鮮</v>
      </c>
      <c r="F604" s="24" t="s">
        <v>36</v>
      </c>
      <c r="G604" s="25" t="s">
        <v>37</v>
      </c>
      <c r="H604" s="25" t="n">
        <v>5</v>
      </c>
      <c r="I604" s="26" t="str">
        <f aca="false">CONCATENATE(49226,B604,D604,F604,H604)</f>
        <v>4922619072895</v>
      </c>
      <c r="J604" s="27" t="str">
        <f aca="false">CONCATENATE(IF(D604=2,"",E604),C604,IF(F604="00",0,G604))</f>
        <v>ニュージーマダイその他</v>
      </c>
    </row>
    <row r="605" customFormat="false" ht="13.5" hidden="false" customHeight="false" outlineLevel="0" collapsed="false">
      <c r="B605" s="21" t="n">
        <v>1908</v>
      </c>
      <c r="C605" s="25" t="s">
        <v>219</v>
      </c>
      <c r="D605" s="25" t="n">
        <v>2</v>
      </c>
      <c r="E605" s="25" t="str">
        <f aca="false">IF(D605=1,"活",IF(D605=2,"生鮮",IF(D605=3,"冷凍",IF(D605=4,"解凍",""))))</f>
        <v>生鮮</v>
      </c>
      <c r="F605" s="24" t="s">
        <v>12</v>
      </c>
      <c r="G605" s="25" t="s">
        <v>13</v>
      </c>
      <c r="H605" s="25" t="n">
        <v>9</v>
      </c>
      <c r="I605" s="26" t="str">
        <f aca="false">CONCATENATE(49226,B605,D605,F605,H605)</f>
        <v>4922619082009</v>
      </c>
      <c r="J605" s="27" t="str">
        <f aca="false">CONCATENATE(IF(D605=2,"",E605),C605,IF(F605="00",0,G605))</f>
        <v>ちだい0</v>
      </c>
    </row>
    <row r="606" customFormat="false" ht="13.5" hidden="false" customHeight="false" outlineLevel="0" collapsed="false">
      <c r="B606" s="21" t="n">
        <v>1908</v>
      </c>
      <c r="C606" s="25" t="s">
        <v>219</v>
      </c>
      <c r="D606" s="25" t="n">
        <v>2</v>
      </c>
      <c r="E606" s="25" t="str">
        <f aca="false">IF(D606=1,"活",IF(D606=2,"生鮮",IF(D606=3,"冷凍",IF(D606=4,"解凍",""))))</f>
        <v>生鮮</v>
      </c>
      <c r="F606" s="24" t="s">
        <v>36</v>
      </c>
      <c r="G606" s="25" t="s">
        <v>37</v>
      </c>
      <c r="H606" s="25" t="n">
        <v>4</v>
      </c>
      <c r="I606" s="26" t="str">
        <f aca="false">CONCATENATE(49226,B606,D606,F606,H606)</f>
        <v>4922619082894</v>
      </c>
      <c r="J606" s="27" t="str">
        <f aca="false">CONCATENATE(IF(D606=2,"",E606),C606,IF(F606="00",0,G606))</f>
        <v>ちだいその他</v>
      </c>
    </row>
    <row r="607" customFormat="false" ht="13.5" hidden="false" customHeight="false" outlineLevel="0" collapsed="false">
      <c r="B607" s="21" t="n">
        <v>1909</v>
      </c>
      <c r="C607" s="25" t="s">
        <v>216</v>
      </c>
      <c r="D607" s="25" t="n">
        <v>2</v>
      </c>
      <c r="E607" s="25" t="str">
        <f aca="false">IF(D607=1,"活",IF(D607=2,"生鮮",IF(D607=3,"冷凍",IF(D607=4,"解凍",""))))</f>
        <v>生鮮</v>
      </c>
      <c r="F607" s="24" t="s">
        <v>12</v>
      </c>
      <c r="G607" s="25" t="s">
        <v>13</v>
      </c>
      <c r="H607" s="25" t="n">
        <v>8</v>
      </c>
      <c r="I607" s="26" t="str">
        <f aca="false">CONCATENATE(49226,B607,D607,F607,H607)</f>
        <v>4922619092008</v>
      </c>
      <c r="J607" s="27" t="str">
        <f aca="false">CONCATENATE(IF(D607=2,"",E607),C607,IF(F607="00",0,G607))</f>
        <v>かすご0</v>
      </c>
    </row>
    <row r="608" customFormat="false" ht="13.5" hidden="false" customHeight="false" outlineLevel="0" collapsed="false">
      <c r="B608" s="21" t="n">
        <v>1909</v>
      </c>
      <c r="C608" s="25" t="s">
        <v>216</v>
      </c>
      <c r="D608" s="25" t="n">
        <v>2</v>
      </c>
      <c r="E608" s="25" t="str">
        <f aca="false">IF(D608=1,"活",IF(D608=2,"生鮮",IF(D608=3,"冷凍",IF(D608=4,"解凍",""))))</f>
        <v>生鮮</v>
      </c>
      <c r="F608" s="24" t="s">
        <v>36</v>
      </c>
      <c r="G608" s="25" t="s">
        <v>37</v>
      </c>
      <c r="H608" s="25" t="n">
        <v>3</v>
      </c>
      <c r="I608" s="26" t="str">
        <f aca="false">CONCATENATE(49226,B608,D608,F608,H608)</f>
        <v>4922619092893</v>
      </c>
      <c r="J608" s="27" t="str">
        <f aca="false">CONCATENATE(IF(D608=2,"",E608),C608,IF(F608="00",0,G608))</f>
        <v>かすごその他</v>
      </c>
    </row>
    <row r="609" customFormat="false" ht="13.5" hidden="false" customHeight="false" outlineLevel="0" collapsed="false">
      <c r="B609" s="21" t="n">
        <v>1910</v>
      </c>
      <c r="C609" s="25" t="s">
        <v>220</v>
      </c>
      <c r="D609" s="25" t="n">
        <v>2</v>
      </c>
      <c r="E609" s="25" t="str">
        <f aca="false">IF(D609=1,"活",IF(D609=2,"生鮮",IF(D609=3,"冷凍",IF(D609=4,"解凍",""))))</f>
        <v>生鮮</v>
      </c>
      <c r="F609" s="24" t="s">
        <v>12</v>
      </c>
      <c r="G609" s="25" t="s">
        <v>13</v>
      </c>
      <c r="H609" s="25" t="n">
        <v>4</v>
      </c>
      <c r="I609" s="26" t="str">
        <f aca="false">CONCATENATE(49226,B609,D609,F609,H609)</f>
        <v>4922619102004</v>
      </c>
      <c r="J609" s="27" t="str">
        <f aca="false">CONCATENATE(IF(D609=2,"",E609),C609,IF(F609="00",0,G609))</f>
        <v>れんこだい0</v>
      </c>
    </row>
    <row r="610" customFormat="false" ht="13.5" hidden="false" customHeight="false" outlineLevel="0" collapsed="false">
      <c r="B610" s="21" t="n">
        <v>1910</v>
      </c>
      <c r="C610" s="25" t="s">
        <v>220</v>
      </c>
      <c r="D610" s="25" t="n">
        <v>2</v>
      </c>
      <c r="E610" s="25" t="str">
        <f aca="false">IF(D610=1,"活",IF(D610=2,"生鮮",IF(D610=3,"冷凍",IF(D610=4,"解凍",""))))</f>
        <v>生鮮</v>
      </c>
      <c r="F610" s="24" t="s">
        <v>36</v>
      </c>
      <c r="G610" s="25" t="s">
        <v>37</v>
      </c>
      <c r="H610" s="25" t="n">
        <v>9</v>
      </c>
      <c r="I610" s="26" t="str">
        <f aca="false">CONCATENATE(49226,B610,D610,F610,H610)</f>
        <v>4922619102899</v>
      </c>
      <c r="J610" s="27" t="str">
        <f aca="false">CONCATENATE(IF(D610=2,"",E610),C610,IF(F610="00",0,G610))</f>
        <v>れんこだいその他</v>
      </c>
    </row>
    <row r="611" customFormat="false" ht="13.5" hidden="false" customHeight="false" outlineLevel="0" collapsed="false">
      <c r="B611" s="35" t="n">
        <v>1911</v>
      </c>
      <c r="C611" s="78" t="s">
        <v>221</v>
      </c>
      <c r="D611" s="25" t="n">
        <v>2</v>
      </c>
      <c r="E611" s="25" t="str">
        <f aca="false">IF(D611=1,"活",IF(D611=2,"生鮮",IF(D611=3,"冷凍",IF(D611=4,"解凍",""))))</f>
        <v>生鮮</v>
      </c>
      <c r="F611" s="24" t="s">
        <v>12</v>
      </c>
      <c r="G611" s="25" t="s">
        <v>13</v>
      </c>
      <c r="H611" s="25" t="n">
        <v>3</v>
      </c>
      <c r="I611" s="26" t="str">
        <f aca="false">CONCATENATE(49226,B611,D611,F611,H611)</f>
        <v>4922619112003</v>
      </c>
      <c r="J611" s="27" t="str">
        <f aca="false">CONCATENATE(IF(D611=2,"",E611),C611,IF(F611="00",0,G611))</f>
        <v>しばれんこ0</v>
      </c>
    </row>
    <row r="612" customFormat="false" ht="13.5" hidden="false" customHeight="false" outlineLevel="0" collapsed="false">
      <c r="B612" s="35" t="n">
        <v>1911</v>
      </c>
      <c r="C612" s="78" t="s">
        <v>221</v>
      </c>
      <c r="D612" s="25" t="n">
        <v>2</v>
      </c>
      <c r="E612" s="25" t="str">
        <f aca="false">IF(D612=1,"活",IF(D612=2,"生鮮",IF(D612=3,"冷凍",IF(D612=4,"解凍",""))))</f>
        <v>生鮮</v>
      </c>
      <c r="F612" s="24" t="s">
        <v>36</v>
      </c>
      <c r="G612" s="25" t="s">
        <v>37</v>
      </c>
      <c r="H612" s="25" t="n">
        <v>8</v>
      </c>
      <c r="I612" s="26" t="str">
        <f aca="false">CONCATENATE(49226,B612,D612,F612,H612)</f>
        <v>4922619112898</v>
      </c>
      <c r="J612" s="27" t="str">
        <f aca="false">CONCATENATE(IF(D612=2,"",E612),C612,IF(F612="00",0,G612))</f>
        <v>しばれんこその他</v>
      </c>
    </row>
    <row r="613" customFormat="false" ht="13.5" hidden="false" customHeight="false" outlineLevel="0" collapsed="false">
      <c r="B613" s="21" t="n">
        <v>1912</v>
      </c>
      <c r="C613" s="25" t="s">
        <v>222</v>
      </c>
      <c r="D613" s="25" t="n">
        <v>2</v>
      </c>
      <c r="E613" s="25" t="str">
        <f aca="false">IF(D613=1,"活",IF(D613=2,"生鮮",IF(D613=3,"冷凍",IF(D613=4,"解凍",""))))</f>
        <v>生鮮</v>
      </c>
      <c r="F613" s="24" t="s">
        <v>12</v>
      </c>
      <c r="G613" s="25" t="s">
        <v>13</v>
      </c>
      <c r="H613" s="25" t="n">
        <v>2</v>
      </c>
      <c r="I613" s="26" t="str">
        <f aca="false">CONCATENATE(49226,B613,D613,F613,H613)</f>
        <v>4922619122002</v>
      </c>
      <c r="J613" s="27" t="str">
        <f aca="false">CONCATENATE(IF(D613=2,"",E613),C613,IF(F613="00",0,G613))</f>
        <v>きれんこ0</v>
      </c>
    </row>
    <row r="614" customFormat="false" ht="13.5" hidden="false" customHeight="false" outlineLevel="0" collapsed="false">
      <c r="B614" s="21" t="n">
        <v>1912</v>
      </c>
      <c r="C614" s="25" t="s">
        <v>222</v>
      </c>
      <c r="D614" s="25" t="n">
        <v>2</v>
      </c>
      <c r="E614" s="25" t="str">
        <f aca="false">IF(D614=1,"活",IF(D614=2,"生鮮",IF(D614=3,"冷凍",IF(D614=4,"解凍",""))))</f>
        <v>生鮮</v>
      </c>
      <c r="F614" s="24" t="s">
        <v>36</v>
      </c>
      <c r="G614" s="25" t="s">
        <v>37</v>
      </c>
      <c r="H614" s="25" t="n">
        <v>7</v>
      </c>
      <c r="I614" s="26" t="str">
        <f aca="false">CONCATENATE(49226,B614,D614,F614,H614)</f>
        <v>4922619122897</v>
      </c>
      <c r="J614" s="27" t="str">
        <f aca="false">CONCATENATE(IF(D614=2,"",E614),C614,IF(F614="00",0,G614))</f>
        <v>きれんこその他</v>
      </c>
    </row>
    <row r="615" customFormat="false" ht="13.5" hidden="false" customHeight="false" outlineLevel="0" collapsed="false">
      <c r="B615" s="21" t="n">
        <v>1913</v>
      </c>
      <c r="C615" s="25" t="s">
        <v>223</v>
      </c>
      <c r="D615" s="25" t="n">
        <v>1</v>
      </c>
      <c r="E615" s="25" t="str">
        <f aca="false">IF(D615=1,"活",IF(D615=2,"生鮮",IF(D615=3,"冷凍",IF(D615=4,"解凍",""))))</f>
        <v>活</v>
      </c>
      <c r="F615" s="24" t="s">
        <v>12</v>
      </c>
      <c r="G615" s="25" t="s">
        <v>13</v>
      </c>
      <c r="H615" s="25" t="n">
        <v>4</v>
      </c>
      <c r="I615" s="26" t="str">
        <f aca="false">CONCATENATE(49226,B615,D615,F615,H615)</f>
        <v>4922619131004</v>
      </c>
      <c r="J615" s="27" t="str">
        <f aca="false">CONCATENATE(IF(D615=2,"",E615),C615,IF(F615="00",0,G615))</f>
        <v>活へたい0</v>
      </c>
    </row>
    <row r="616" customFormat="false" ht="13.5" hidden="false" customHeight="false" outlineLevel="0" collapsed="false">
      <c r="B616" s="21" t="n">
        <v>1913</v>
      </c>
      <c r="C616" s="25" t="s">
        <v>223</v>
      </c>
      <c r="D616" s="25" t="n">
        <v>1</v>
      </c>
      <c r="E616" s="25" t="str">
        <f aca="false">IF(D616=1,"活",IF(D616=2,"生鮮",IF(D616=3,"冷凍",IF(D616=4,"解凍",""))))</f>
        <v>活</v>
      </c>
      <c r="F616" s="24" t="s">
        <v>36</v>
      </c>
      <c r="G616" s="25" t="s">
        <v>37</v>
      </c>
      <c r="H616" s="25" t="n">
        <v>9</v>
      </c>
      <c r="I616" s="26" t="str">
        <f aca="false">CONCATENATE(49226,B616,D616,F616,H616)</f>
        <v>4922619131899</v>
      </c>
      <c r="J616" s="27" t="str">
        <f aca="false">CONCATENATE(IF(D616=2,"",E616),C616,IF(F616="00",0,G616))</f>
        <v>活へたいその他</v>
      </c>
    </row>
    <row r="617" customFormat="false" ht="13.5" hidden="false" customHeight="false" outlineLevel="0" collapsed="false">
      <c r="B617" s="21" t="n">
        <v>1913</v>
      </c>
      <c r="C617" s="25" t="s">
        <v>223</v>
      </c>
      <c r="D617" s="25" t="n">
        <v>2</v>
      </c>
      <c r="E617" s="25" t="str">
        <f aca="false">IF(D617=1,"活",IF(D617=2,"生鮮",IF(D617=3,"冷凍",IF(D617=4,"解凍",""))))</f>
        <v>生鮮</v>
      </c>
      <c r="F617" s="24" t="s">
        <v>12</v>
      </c>
      <c r="G617" s="25" t="s">
        <v>13</v>
      </c>
      <c r="H617" s="25" t="n">
        <v>1</v>
      </c>
      <c r="I617" s="26" t="str">
        <f aca="false">CONCATENATE(49226,B617,D617,F617,H617)</f>
        <v>4922619132001</v>
      </c>
      <c r="J617" s="27" t="str">
        <f aca="false">CONCATENATE(IF(D617=2,"",E617),C617,IF(F617="00",0,G617))</f>
        <v>へたい0</v>
      </c>
    </row>
    <row r="618" customFormat="false" ht="13.5" hidden="false" customHeight="false" outlineLevel="0" collapsed="false">
      <c r="B618" s="21" t="n">
        <v>1913</v>
      </c>
      <c r="C618" s="25" t="s">
        <v>223</v>
      </c>
      <c r="D618" s="25" t="n">
        <v>2</v>
      </c>
      <c r="E618" s="25" t="str">
        <f aca="false">IF(D618=1,"活",IF(D618=2,"生鮮",IF(D618=3,"冷凍",IF(D618=4,"解凍",""))))</f>
        <v>生鮮</v>
      </c>
      <c r="F618" s="24" t="s">
        <v>36</v>
      </c>
      <c r="G618" s="25" t="s">
        <v>37</v>
      </c>
      <c r="H618" s="25" t="n">
        <v>6</v>
      </c>
      <c r="I618" s="26" t="str">
        <f aca="false">CONCATENATE(49226,B618,D618,F618,H618)</f>
        <v>4922619132896</v>
      </c>
      <c r="J618" s="27" t="str">
        <f aca="false">CONCATENATE(IF(D618=2,"",E618),C618,IF(F618="00",0,G618))</f>
        <v>へたいその他</v>
      </c>
    </row>
    <row r="619" customFormat="false" ht="13.5" hidden="false" customHeight="false" outlineLevel="0" collapsed="false">
      <c r="B619" s="21" t="n">
        <v>1914</v>
      </c>
      <c r="C619" s="25" t="s">
        <v>224</v>
      </c>
      <c r="D619" s="25" t="n">
        <v>1</v>
      </c>
      <c r="E619" s="25" t="str">
        <f aca="false">IF(D619=1,"活",IF(D619=2,"生鮮",IF(D619=3,"冷凍",IF(D619=4,"解凍",""))))</f>
        <v>活</v>
      </c>
      <c r="F619" s="24" t="s">
        <v>12</v>
      </c>
      <c r="G619" s="25" t="s">
        <v>13</v>
      </c>
      <c r="H619" s="25" t="n">
        <v>3</v>
      </c>
      <c r="I619" s="26" t="str">
        <f aca="false">CONCATENATE(49226,B619,D619,F619,H619)</f>
        <v>4922619141003</v>
      </c>
      <c r="J619" s="27" t="str">
        <f aca="false">CONCATENATE(IF(D619=2,"",E619),C619,IF(F619="00",0,G619))</f>
        <v>活くろだい0</v>
      </c>
    </row>
    <row r="620" customFormat="false" ht="13.5" hidden="false" customHeight="false" outlineLevel="0" collapsed="false">
      <c r="B620" s="21" t="n">
        <v>1914</v>
      </c>
      <c r="C620" s="25" t="s">
        <v>224</v>
      </c>
      <c r="D620" s="25" t="n">
        <v>1</v>
      </c>
      <c r="E620" s="25" t="str">
        <f aca="false">IF(D620=1,"活",IF(D620=2,"生鮮",IF(D620=3,"冷凍",IF(D620=4,"解凍",""))))</f>
        <v>活</v>
      </c>
      <c r="F620" s="24" t="s">
        <v>36</v>
      </c>
      <c r="G620" s="25" t="s">
        <v>37</v>
      </c>
      <c r="H620" s="25" t="n">
        <v>8</v>
      </c>
      <c r="I620" s="26" t="str">
        <f aca="false">CONCATENATE(49226,B620,D620,F620,H620)</f>
        <v>4922619141898</v>
      </c>
      <c r="J620" s="27" t="str">
        <f aca="false">CONCATENATE(IF(D620=2,"",E620),C620,IF(F620="00",0,G620))</f>
        <v>活くろだいその他</v>
      </c>
    </row>
    <row r="621" customFormat="false" ht="13.5" hidden="false" customHeight="false" outlineLevel="0" collapsed="false">
      <c r="B621" s="21" t="n">
        <v>1914</v>
      </c>
      <c r="C621" s="25" t="s">
        <v>224</v>
      </c>
      <c r="D621" s="25" t="n">
        <v>2</v>
      </c>
      <c r="E621" s="25" t="str">
        <f aca="false">IF(D621=1,"活",IF(D621=2,"生鮮",IF(D621=3,"冷凍",IF(D621=4,"解凍",""))))</f>
        <v>生鮮</v>
      </c>
      <c r="F621" s="24" t="s">
        <v>12</v>
      </c>
      <c r="G621" s="25" t="s">
        <v>13</v>
      </c>
      <c r="H621" s="25" t="n">
        <v>0</v>
      </c>
      <c r="I621" s="26" t="str">
        <f aca="false">CONCATENATE(49226,B621,D621,F621,H621)</f>
        <v>4922619142000</v>
      </c>
      <c r="J621" s="27" t="str">
        <f aca="false">CONCATENATE(IF(D621=2,"",E621),C621,IF(F621="00",0,G621))</f>
        <v>くろだい0</v>
      </c>
    </row>
    <row r="622" customFormat="false" ht="13.5" hidden="false" customHeight="false" outlineLevel="0" collapsed="false">
      <c r="B622" s="21" t="n">
        <v>1914</v>
      </c>
      <c r="C622" s="25" t="s">
        <v>224</v>
      </c>
      <c r="D622" s="25" t="n">
        <v>2</v>
      </c>
      <c r="E622" s="25" t="str">
        <f aca="false">IF(D622=1,"活",IF(D622=2,"生鮮",IF(D622=3,"冷凍",IF(D622=4,"解凍",""))))</f>
        <v>生鮮</v>
      </c>
      <c r="F622" s="24" t="s">
        <v>36</v>
      </c>
      <c r="G622" s="25" t="s">
        <v>37</v>
      </c>
      <c r="H622" s="25" t="n">
        <v>5</v>
      </c>
      <c r="I622" s="26" t="str">
        <f aca="false">CONCATENATE(49226,B622,D622,F622,H622)</f>
        <v>4922619142895</v>
      </c>
      <c r="J622" s="27" t="str">
        <f aca="false">CONCATENATE(IF(D622=2,"",E622),C622,IF(F622="00",0,G622))</f>
        <v>くろだいその他</v>
      </c>
    </row>
    <row r="623" customFormat="false" ht="13.5" hidden="false" customHeight="false" outlineLevel="0" collapsed="false">
      <c r="B623" s="35" t="n">
        <v>1915</v>
      </c>
      <c r="C623" s="78" t="s">
        <v>225</v>
      </c>
      <c r="D623" s="25" t="n">
        <v>2</v>
      </c>
      <c r="E623" s="25" t="str">
        <f aca="false">IF(D623=1,"活",IF(D623=2,"生鮮",IF(D623=3,"冷凍",IF(D623=4,"解凍",""))))</f>
        <v>生鮮</v>
      </c>
      <c r="F623" s="24" t="s">
        <v>12</v>
      </c>
      <c r="G623" s="25" t="s">
        <v>13</v>
      </c>
      <c r="H623" s="25" t="n">
        <v>9</v>
      </c>
      <c r="I623" s="26" t="str">
        <f aca="false">CONCATENATE(49226,B623,D623,F623,H623)</f>
        <v>4922619152009</v>
      </c>
      <c r="J623" s="27" t="str">
        <f aca="false">CONCATENATE(IF(D623=2,"",E623),C623,IF(F623="00",0,G623))</f>
        <v>ちんた0</v>
      </c>
    </row>
    <row r="624" customFormat="false" ht="13.5" hidden="false" customHeight="false" outlineLevel="0" collapsed="false">
      <c r="B624" s="83" t="n">
        <v>1915</v>
      </c>
      <c r="C624" s="79" t="s">
        <v>225</v>
      </c>
      <c r="D624" s="38" t="n">
        <v>2</v>
      </c>
      <c r="E624" s="38" t="str">
        <f aca="false">IF(D624=1,"活",IF(D624=2,"生鮮",IF(D624=3,"冷凍",IF(D624=4,"解凍",""))))</f>
        <v>生鮮</v>
      </c>
      <c r="F624" s="40" t="s">
        <v>36</v>
      </c>
      <c r="G624" s="38" t="s">
        <v>37</v>
      </c>
      <c r="H624" s="38" t="n">
        <v>4</v>
      </c>
      <c r="I624" s="41" t="str">
        <f aca="false">CONCATENATE(49226,B624,D624,F624,H624)</f>
        <v>4922619152894</v>
      </c>
      <c r="J624" s="27" t="str">
        <f aca="false">CONCATENATE(IF(D624=2,"",E624),C624,IF(F624="00",0,G624))</f>
        <v>ちんたその他</v>
      </c>
    </row>
    <row r="625" customFormat="false" ht="13.5" hidden="false" customHeight="false" outlineLevel="0" collapsed="false">
      <c r="B625" s="31" t="n">
        <v>1960</v>
      </c>
      <c r="C625" s="80" t="s">
        <v>226</v>
      </c>
      <c r="D625" s="18"/>
      <c r="E625" s="18" t="str">
        <f aca="false">IF(D625=1,"活",IF(D625=2,"生鮮",IF(D625=3,"冷凍",IF(D625=4,"解凍",""))))</f>
        <v/>
      </c>
      <c r="F625" s="17"/>
      <c r="G625" s="18"/>
      <c r="H625" s="18"/>
      <c r="I625" s="43"/>
      <c r="J625" s="18"/>
    </row>
    <row r="626" customFormat="false" ht="13.5" hidden="false" customHeight="false" outlineLevel="0" collapsed="false">
      <c r="B626" s="21" t="n">
        <v>1961</v>
      </c>
      <c r="C626" s="25" t="s">
        <v>226</v>
      </c>
      <c r="D626" s="25" t="n">
        <v>1</v>
      </c>
      <c r="E626" s="25" t="str">
        <f aca="false">IF(D626=1,"活",IF(D626=2,"生鮮",IF(D626=3,"冷凍",IF(D626=4,"解凍",""))))</f>
        <v>活</v>
      </c>
      <c r="F626" s="24" t="s">
        <v>12</v>
      </c>
      <c r="G626" s="25" t="s">
        <v>13</v>
      </c>
      <c r="H626" s="25" t="n">
        <v>1</v>
      </c>
      <c r="I626" s="26" t="str">
        <f aca="false">CONCATENATE(49226,B626,D626,F626,H626)</f>
        <v>4922619611001</v>
      </c>
      <c r="J626" s="27" t="str">
        <f aca="false">CONCATENATE(IF(D626=2,"",E626),C626,IF(F626="00",0,G626))</f>
        <v>活さわら0</v>
      </c>
    </row>
    <row r="627" customFormat="false" ht="13.5" hidden="false" customHeight="false" outlineLevel="0" collapsed="false">
      <c r="B627" s="21" t="n">
        <v>1961</v>
      </c>
      <c r="C627" s="25" t="s">
        <v>226</v>
      </c>
      <c r="D627" s="25" t="n">
        <v>1</v>
      </c>
      <c r="E627" s="25" t="str">
        <f aca="false">IF(D627=1,"活",IF(D627=2,"生鮮",IF(D627=3,"冷凍",IF(D627=4,"解凍",""))))</f>
        <v>活</v>
      </c>
      <c r="F627" s="24" t="s">
        <v>36</v>
      </c>
      <c r="G627" s="25" t="s">
        <v>37</v>
      </c>
      <c r="H627" s="25" t="n">
        <v>6</v>
      </c>
      <c r="I627" s="26" t="str">
        <f aca="false">CONCATENATE(49226,B627,D627,F627,H627)</f>
        <v>4922619611896</v>
      </c>
      <c r="J627" s="27" t="str">
        <f aca="false">CONCATENATE(IF(D627=2,"",E627),C627,IF(F627="00",0,G627))</f>
        <v>活さわらその他</v>
      </c>
    </row>
    <row r="628" customFormat="false" ht="13.5" hidden="false" customHeight="false" outlineLevel="0" collapsed="false">
      <c r="B628" s="21" t="n">
        <v>1961</v>
      </c>
      <c r="C628" s="25" t="s">
        <v>226</v>
      </c>
      <c r="D628" s="25" t="n">
        <v>2</v>
      </c>
      <c r="E628" s="25" t="str">
        <f aca="false">IF(D628=1,"活",IF(D628=2,"生鮮",IF(D628=3,"冷凍",IF(D628=4,"解凍",""))))</f>
        <v>生鮮</v>
      </c>
      <c r="F628" s="24" t="s">
        <v>12</v>
      </c>
      <c r="G628" s="25" t="s">
        <v>13</v>
      </c>
      <c r="H628" s="25" t="n">
        <v>8</v>
      </c>
      <c r="I628" s="26" t="str">
        <f aca="false">CONCATENATE(49226,B628,D628,F628,H628)</f>
        <v>4922619612008</v>
      </c>
      <c r="J628" s="27" t="str">
        <f aca="false">CONCATENATE(IF(D628=2,"",E628),C628,IF(F628="00",0,G628))</f>
        <v>さわら0</v>
      </c>
    </row>
    <row r="629" customFormat="false" ht="13.5" hidden="false" customHeight="false" outlineLevel="0" collapsed="false">
      <c r="B629" s="21" t="n">
        <v>1961</v>
      </c>
      <c r="C629" s="25" t="s">
        <v>226</v>
      </c>
      <c r="D629" s="25" t="n">
        <v>2</v>
      </c>
      <c r="E629" s="25" t="str">
        <f aca="false">IF(D629=1,"活",IF(D629=2,"生鮮",IF(D629=3,"冷凍",IF(D629=4,"解凍",""))))</f>
        <v>生鮮</v>
      </c>
      <c r="F629" s="24" t="s">
        <v>36</v>
      </c>
      <c r="G629" s="25" t="s">
        <v>37</v>
      </c>
      <c r="H629" s="25" t="n">
        <v>3</v>
      </c>
      <c r="I629" s="26" t="str">
        <f aca="false">CONCATENATE(49226,B629,D629,F629,H629)</f>
        <v>4922619612893</v>
      </c>
      <c r="J629" s="27" t="str">
        <f aca="false">CONCATENATE(IF(D629=2,"",E629),C629,IF(F629="00",0,G629))</f>
        <v>さわらその他</v>
      </c>
    </row>
    <row r="630" customFormat="false" ht="13.5" hidden="false" customHeight="false" outlineLevel="0" collapsed="false">
      <c r="B630" s="35" t="n">
        <v>1962</v>
      </c>
      <c r="C630" s="25" t="s">
        <v>227</v>
      </c>
      <c r="D630" s="25" t="n">
        <v>2</v>
      </c>
      <c r="E630" s="25" t="str">
        <f aca="false">IF(D630=1,"活",IF(D630=2,"生鮮",IF(D630=3,"冷凍",IF(D630=4,"解凍",""))))</f>
        <v>生鮮</v>
      </c>
      <c r="F630" s="24" t="s">
        <v>12</v>
      </c>
      <c r="G630" s="25" t="s">
        <v>13</v>
      </c>
      <c r="H630" s="25" t="n">
        <v>7</v>
      </c>
      <c r="I630" s="26" t="str">
        <f aca="false">CONCATENATE(49226,B630,D630,F630,H630)</f>
        <v>4922619622007</v>
      </c>
      <c r="J630" s="27" t="str">
        <f aca="false">CONCATENATE(IF(D630=2,"",E630),C630,IF(F630="00",0,G630))</f>
        <v>やなぎ0</v>
      </c>
    </row>
    <row r="631" customFormat="false" ht="13.5" hidden="false" customHeight="false" outlineLevel="0" collapsed="false">
      <c r="B631" s="35" t="n">
        <v>1962</v>
      </c>
      <c r="C631" s="25" t="s">
        <v>227</v>
      </c>
      <c r="D631" s="25" t="n">
        <v>2</v>
      </c>
      <c r="E631" s="25" t="str">
        <f aca="false">IF(D631=1,"活",IF(D631=2,"生鮮",IF(D631=3,"冷凍",IF(D631=4,"解凍",""))))</f>
        <v>生鮮</v>
      </c>
      <c r="F631" s="24" t="s">
        <v>36</v>
      </c>
      <c r="G631" s="25" t="s">
        <v>37</v>
      </c>
      <c r="H631" s="25" t="n">
        <v>2</v>
      </c>
      <c r="I631" s="26" t="str">
        <f aca="false">CONCATENATE(49226,B631,D631,F631,H631)</f>
        <v>4922619622892</v>
      </c>
      <c r="J631" s="27" t="str">
        <f aca="false">CONCATENATE(IF(D631=2,"",E631),C631,IF(F631="00",0,G631))</f>
        <v>やなぎその他</v>
      </c>
    </row>
    <row r="632" customFormat="false" ht="13.5" hidden="false" customHeight="false" outlineLevel="0" collapsed="false">
      <c r="B632" s="21" t="n">
        <v>1963</v>
      </c>
      <c r="C632" s="25" t="s">
        <v>228</v>
      </c>
      <c r="D632" s="25" t="n">
        <v>1</v>
      </c>
      <c r="E632" s="25" t="str">
        <f aca="false">IF(D632=1,"活",IF(D632=2,"生鮮",IF(D632=3,"冷凍",IF(D632=4,"解凍",""))))</f>
        <v>活</v>
      </c>
      <c r="F632" s="24" t="s">
        <v>12</v>
      </c>
      <c r="G632" s="25" t="s">
        <v>13</v>
      </c>
      <c r="H632" s="25" t="n">
        <v>9</v>
      </c>
      <c r="I632" s="26" t="str">
        <f aca="false">CONCATENATE(49226,B632,D632,F632,H632)</f>
        <v>4922619631009</v>
      </c>
      <c r="J632" s="27" t="str">
        <f aca="false">CONCATENATE(IF(D632=2,"",E632),C632,IF(F632="00",0,G632))</f>
        <v>活さごち0</v>
      </c>
    </row>
    <row r="633" customFormat="false" ht="13.5" hidden="false" customHeight="false" outlineLevel="0" collapsed="false">
      <c r="B633" s="21" t="n">
        <v>1963</v>
      </c>
      <c r="C633" s="25" t="s">
        <v>228</v>
      </c>
      <c r="D633" s="25" t="n">
        <v>1</v>
      </c>
      <c r="E633" s="25" t="str">
        <f aca="false">IF(D633=1,"活",IF(D633=2,"生鮮",IF(D633=3,"冷凍",IF(D633=4,"解凍",""))))</f>
        <v>活</v>
      </c>
      <c r="F633" s="24" t="s">
        <v>36</v>
      </c>
      <c r="G633" s="25" t="s">
        <v>37</v>
      </c>
      <c r="H633" s="25" t="n">
        <v>4</v>
      </c>
      <c r="I633" s="26" t="str">
        <f aca="false">CONCATENATE(49226,B633,D633,F633,H633)</f>
        <v>4922619631894</v>
      </c>
      <c r="J633" s="27" t="str">
        <f aca="false">CONCATENATE(IF(D633=2,"",E633),C633,IF(F633="00",0,G633))</f>
        <v>活さごちその他</v>
      </c>
    </row>
    <row r="634" customFormat="false" ht="13.5" hidden="false" customHeight="false" outlineLevel="0" collapsed="false">
      <c r="B634" s="21" t="n">
        <v>1963</v>
      </c>
      <c r="C634" s="25" t="s">
        <v>228</v>
      </c>
      <c r="D634" s="25" t="n">
        <v>2</v>
      </c>
      <c r="E634" s="25" t="str">
        <f aca="false">IF(D634=1,"活",IF(D634=2,"生鮮",IF(D634=3,"冷凍",IF(D634=4,"解凍",""))))</f>
        <v>生鮮</v>
      </c>
      <c r="F634" s="24" t="s">
        <v>12</v>
      </c>
      <c r="G634" s="25" t="s">
        <v>13</v>
      </c>
      <c r="H634" s="25" t="n">
        <v>6</v>
      </c>
      <c r="I634" s="26" t="str">
        <f aca="false">CONCATENATE(49226,B634,D634,F634,H634)</f>
        <v>4922619632006</v>
      </c>
      <c r="J634" s="27" t="str">
        <f aca="false">CONCATENATE(IF(D634=2,"",E634),C634,IF(F634="00",0,G634))</f>
        <v>さごち0</v>
      </c>
    </row>
    <row r="635" customFormat="false" ht="13.5" hidden="false" customHeight="false" outlineLevel="0" collapsed="false">
      <c r="B635" s="21" t="n">
        <v>1963</v>
      </c>
      <c r="C635" s="25" t="s">
        <v>228</v>
      </c>
      <c r="D635" s="25" t="n">
        <v>2</v>
      </c>
      <c r="E635" s="25" t="str">
        <f aca="false">IF(D635=1,"活",IF(D635=2,"生鮮",IF(D635=3,"冷凍",IF(D635=4,"解凍",""))))</f>
        <v>生鮮</v>
      </c>
      <c r="F635" s="24" t="s">
        <v>36</v>
      </c>
      <c r="G635" s="25" t="s">
        <v>37</v>
      </c>
      <c r="H635" s="25" t="n">
        <v>1</v>
      </c>
      <c r="I635" s="26" t="str">
        <f aca="false">CONCATENATE(49226,B635,D635,F635,H635)</f>
        <v>4922619632891</v>
      </c>
      <c r="J635" s="27" t="str">
        <f aca="false">CONCATENATE(IF(D635=2,"",E635),C635,IF(F635="00",0,G635))</f>
        <v>さごちその他</v>
      </c>
    </row>
    <row r="636" customFormat="false" ht="13.5" hidden="false" customHeight="false" outlineLevel="0" collapsed="false">
      <c r="B636" s="35" t="n">
        <v>1964</v>
      </c>
      <c r="C636" s="78" t="s">
        <v>229</v>
      </c>
      <c r="D636" s="25" t="n">
        <v>2</v>
      </c>
      <c r="E636" s="25" t="str">
        <f aca="false">IF(D636=1,"活",IF(D636=2,"生鮮",IF(D636=3,"冷凍",IF(D636=4,"解凍",""))))</f>
        <v>生鮮</v>
      </c>
      <c r="F636" s="24" t="s">
        <v>12</v>
      </c>
      <c r="G636" s="25" t="s">
        <v>13</v>
      </c>
      <c r="H636" s="25" t="n">
        <v>5</v>
      </c>
      <c r="I636" s="26" t="str">
        <f aca="false">CONCATENATE(49226,B636,D636,F636,H636)</f>
        <v>4922619642005</v>
      </c>
      <c r="J636" s="27" t="str">
        <f aca="false">CONCATENATE(IF(D636=2,"",E636),C636,IF(F636="00",0,G636))</f>
        <v>うしさわら0</v>
      </c>
    </row>
    <row r="637" customFormat="false" ht="13.5" hidden="false" customHeight="false" outlineLevel="0" collapsed="false">
      <c r="B637" s="35" t="n">
        <v>1964</v>
      </c>
      <c r="C637" s="78" t="s">
        <v>229</v>
      </c>
      <c r="D637" s="25" t="n">
        <v>2</v>
      </c>
      <c r="E637" s="25" t="str">
        <f aca="false">IF(D637=1,"活",IF(D637=2,"生鮮",IF(D637=3,"冷凍",IF(D637=4,"解凍",""))))</f>
        <v>生鮮</v>
      </c>
      <c r="F637" s="24" t="s">
        <v>36</v>
      </c>
      <c r="G637" s="25" t="s">
        <v>37</v>
      </c>
      <c r="H637" s="25" t="n">
        <v>0</v>
      </c>
      <c r="I637" s="26" t="str">
        <f aca="false">CONCATENATE(49226,B637,D637,F637,H637)</f>
        <v>4922619642890</v>
      </c>
      <c r="J637" s="27" t="str">
        <f aca="false">CONCATENATE(IF(D637=2,"",E637),C637,IF(F637="00",0,G637))</f>
        <v>うしさわらその他</v>
      </c>
    </row>
    <row r="638" customFormat="false" ht="13.5" hidden="false" customHeight="false" outlineLevel="0" collapsed="false">
      <c r="B638" s="35" t="n">
        <v>1965</v>
      </c>
      <c r="C638" s="78" t="s">
        <v>230</v>
      </c>
      <c r="D638" s="25" t="n">
        <v>2</v>
      </c>
      <c r="E638" s="25" t="str">
        <f aca="false">IF(D638=1,"活",IF(D638=2,"生鮮",IF(D638=3,"冷凍",IF(D638=4,"解凍",""))))</f>
        <v>生鮮</v>
      </c>
      <c r="F638" s="24" t="s">
        <v>12</v>
      </c>
      <c r="G638" s="25" t="s">
        <v>13</v>
      </c>
      <c r="H638" s="25" t="n">
        <v>4</v>
      </c>
      <c r="I638" s="26" t="str">
        <f aca="false">CONCATENATE(49226,B638,D638,F638,H638)</f>
        <v>4922619652004</v>
      </c>
      <c r="J638" s="27" t="str">
        <f aca="false">CONCATENATE(IF(D638=2,"",E638),C638,IF(F638="00",0,G638))</f>
        <v>てっぽうさわら0</v>
      </c>
    </row>
    <row r="639" customFormat="false" ht="13.5" hidden="false" customHeight="false" outlineLevel="0" collapsed="false">
      <c r="B639" s="35" t="n">
        <v>1965</v>
      </c>
      <c r="C639" s="78" t="s">
        <v>230</v>
      </c>
      <c r="D639" s="25" t="n">
        <v>2</v>
      </c>
      <c r="E639" s="25" t="str">
        <f aca="false">IF(D639=1,"活",IF(D639=2,"生鮮",IF(D639=3,"冷凍",IF(D639=4,"解凍",""))))</f>
        <v>生鮮</v>
      </c>
      <c r="F639" s="24" t="s">
        <v>36</v>
      </c>
      <c r="G639" s="25" t="s">
        <v>37</v>
      </c>
      <c r="H639" s="25" t="n">
        <v>9</v>
      </c>
      <c r="I639" s="26" t="str">
        <f aca="false">CONCATENATE(49226,B639,D639,F639,H639)</f>
        <v>4922619652899</v>
      </c>
      <c r="J639" s="27" t="str">
        <f aca="false">CONCATENATE(IF(D639=2,"",E639),C639,IF(F639="00",0,G639))</f>
        <v>てっぽうさわらその他</v>
      </c>
    </row>
    <row r="640" customFormat="false" ht="13.5" hidden="false" customHeight="false" outlineLevel="0" collapsed="false">
      <c r="B640" s="35" t="n">
        <v>1966</v>
      </c>
      <c r="C640" s="78" t="s">
        <v>231</v>
      </c>
      <c r="D640" s="25" t="n">
        <v>2</v>
      </c>
      <c r="E640" s="25" t="str">
        <f aca="false">IF(D640=1,"活",IF(D640=2,"生鮮",IF(D640=3,"冷凍",IF(D640=4,"解凍",""))))</f>
        <v>生鮮</v>
      </c>
      <c r="F640" s="24" t="s">
        <v>12</v>
      </c>
      <c r="G640" s="25" t="s">
        <v>13</v>
      </c>
      <c r="H640" s="25" t="n">
        <v>3</v>
      </c>
      <c r="I640" s="26" t="str">
        <f aca="false">CONCATENATE(49226,B640,D640,F640,H640)</f>
        <v>4922619662003</v>
      </c>
      <c r="J640" s="27" t="str">
        <f aca="false">CONCATENATE(IF(D640=2,"",E640),C640,IF(F640="00",0,G640))</f>
        <v>ぎんさわら0</v>
      </c>
    </row>
    <row r="641" customFormat="false" ht="13.5" hidden="false" customHeight="false" outlineLevel="0" collapsed="false">
      <c r="B641" s="35" t="n">
        <v>1966</v>
      </c>
      <c r="C641" s="78" t="s">
        <v>231</v>
      </c>
      <c r="D641" s="25" t="n">
        <v>2</v>
      </c>
      <c r="E641" s="25" t="str">
        <f aca="false">IF(D641=1,"活",IF(D641=2,"生鮮",IF(D641=3,"冷凍",IF(D641=4,"解凍",""))))</f>
        <v>生鮮</v>
      </c>
      <c r="F641" s="24" t="s">
        <v>36</v>
      </c>
      <c r="G641" s="25" t="s">
        <v>37</v>
      </c>
      <c r="H641" s="25" t="n">
        <v>8</v>
      </c>
      <c r="I641" s="26" t="str">
        <f aca="false">CONCATENATE(49226,B641,D641,F641,H641)</f>
        <v>4922619662898</v>
      </c>
      <c r="J641" s="27" t="str">
        <f aca="false">CONCATENATE(IF(D641=2,"",E641),C641,IF(F641="00",0,G641))</f>
        <v>ぎんさわらその他</v>
      </c>
    </row>
    <row r="642" customFormat="false" ht="13.5" hidden="false" customHeight="false" outlineLevel="0" collapsed="false">
      <c r="B642" s="35" t="n">
        <v>1967</v>
      </c>
      <c r="C642" s="78" t="s">
        <v>232</v>
      </c>
      <c r="D642" s="25" t="n">
        <v>2</v>
      </c>
      <c r="E642" s="25" t="str">
        <f aca="false">IF(D642=1,"活",IF(D642=2,"生鮮",IF(D642=3,"冷凍",IF(D642=4,"解凍",""))))</f>
        <v>生鮮</v>
      </c>
      <c r="F642" s="24" t="s">
        <v>12</v>
      </c>
      <c r="G642" s="25" t="s">
        <v>13</v>
      </c>
      <c r="H642" s="25" t="n">
        <v>2</v>
      </c>
      <c r="I642" s="26" t="str">
        <f aca="false">CONCATENATE(49226,B642,D642,F642,H642)</f>
        <v>4922619672002</v>
      </c>
      <c r="J642" s="27" t="str">
        <f aca="false">CONCATENATE(IF(D642=2,"",E642),C642,IF(F642="00",0,G642))</f>
        <v>よこしまさわら0</v>
      </c>
    </row>
    <row r="643" customFormat="false" ht="13.5" hidden="false" customHeight="false" outlineLevel="0" collapsed="false">
      <c r="B643" s="83" t="n">
        <v>1967</v>
      </c>
      <c r="C643" s="79" t="s">
        <v>232</v>
      </c>
      <c r="D643" s="38" t="n">
        <v>2</v>
      </c>
      <c r="E643" s="38" t="str">
        <f aca="false">IF(D643=1,"活",IF(D643=2,"生鮮",IF(D643=3,"冷凍",IF(D643=4,"解凍",""))))</f>
        <v>生鮮</v>
      </c>
      <c r="F643" s="40" t="s">
        <v>36</v>
      </c>
      <c r="G643" s="38" t="s">
        <v>37</v>
      </c>
      <c r="H643" s="38" t="n">
        <v>7</v>
      </c>
      <c r="I643" s="41" t="str">
        <f aca="false">CONCATENATE(49226,B643,D643,F643,H643)</f>
        <v>4922619672897</v>
      </c>
      <c r="J643" s="27" t="str">
        <f aca="false">CONCATENATE(IF(D643=2,"",E643),C643,IF(F643="00",0,G643))</f>
        <v>よこしまさわらその他</v>
      </c>
    </row>
    <row r="644" customFormat="false" ht="13.5" hidden="false" customHeight="false" outlineLevel="0" collapsed="false">
      <c r="B644" s="31" t="n">
        <v>2110</v>
      </c>
      <c r="C644" s="80" t="s">
        <v>233</v>
      </c>
      <c r="D644" s="18"/>
      <c r="E644" s="18" t="str">
        <f aca="false">IF(D644=1,"活",IF(D644=2,"生鮮",IF(D644=3,"冷凍",IF(D644=4,"解凍",""))))</f>
        <v/>
      </c>
      <c r="F644" s="17"/>
      <c r="G644" s="18"/>
      <c r="H644" s="18"/>
      <c r="I644" s="43"/>
      <c r="J644" s="18"/>
    </row>
    <row r="645" customFormat="false" ht="13.5" hidden="false" customHeight="false" outlineLevel="0" collapsed="false">
      <c r="B645" s="21" t="n">
        <v>2111</v>
      </c>
      <c r="C645" s="25" t="s">
        <v>233</v>
      </c>
      <c r="D645" s="25" t="n">
        <v>1</v>
      </c>
      <c r="E645" s="25" t="str">
        <f aca="false">IF(D645=1,"活",IF(D645=2,"生鮮",IF(D645=3,"冷凍",IF(D645=4,"解凍",""))))</f>
        <v>活</v>
      </c>
      <c r="F645" s="24" t="s">
        <v>12</v>
      </c>
      <c r="G645" s="25" t="s">
        <v>13</v>
      </c>
      <c r="H645" s="25" t="n">
        <v>1</v>
      </c>
      <c r="I645" s="26" t="str">
        <f aca="false">CONCATENATE(49226,B645,D645,F645,H645)</f>
        <v>4922621111001</v>
      </c>
      <c r="J645" s="27" t="str">
        <f aca="false">CONCATENATE(IF(D645=2,"",E645),C645,IF(F645="00",0,G645))</f>
        <v>活かさご0</v>
      </c>
    </row>
    <row r="646" customFormat="false" ht="13.5" hidden="false" customHeight="false" outlineLevel="0" collapsed="false">
      <c r="B646" s="21" t="n">
        <v>2111</v>
      </c>
      <c r="C646" s="25" t="s">
        <v>233</v>
      </c>
      <c r="D646" s="25" t="n">
        <v>1</v>
      </c>
      <c r="E646" s="25" t="str">
        <f aca="false">IF(D646=1,"活",IF(D646=2,"生鮮",IF(D646=3,"冷凍",IF(D646=4,"解凍",""))))</f>
        <v>活</v>
      </c>
      <c r="F646" s="24" t="s">
        <v>36</v>
      </c>
      <c r="G646" s="25" t="s">
        <v>37</v>
      </c>
      <c r="H646" s="25" t="n">
        <v>6</v>
      </c>
      <c r="I646" s="26" t="str">
        <f aca="false">CONCATENATE(49226,B646,D646,F646,H646)</f>
        <v>4922621111896</v>
      </c>
      <c r="J646" s="27" t="str">
        <f aca="false">CONCATENATE(IF(D646=2,"",E646),C646,IF(F646="00",0,G646))</f>
        <v>活かさごその他</v>
      </c>
    </row>
    <row r="647" customFormat="false" ht="13.5" hidden="false" customHeight="false" outlineLevel="0" collapsed="false">
      <c r="B647" s="21" t="n">
        <v>2111</v>
      </c>
      <c r="C647" s="25" t="s">
        <v>233</v>
      </c>
      <c r="D647" s="25" t="n">
        <v>2</v>
      </c>
      <c r="E647" s="25" t="str">
        <f aca="false">IF(D647=1,"活",IF(D647=2,"生鮮",IF(D647=3,"冷凍",IF(D647=4,"解凍",""))))</f>
        <v>生鮮</v>
      </c>
      <c r="F647" s="24" t="s">
        <v>12</v>
      </c>
      <c r="G647" s="25" t="s">
        <v>13</v>
      </c>
      <c r="H647" s="25" t="n">
        <v>8</v>
      </c>
      <c r="I647" s="26" t="str">
        <f aca="false">CONCATENATE(49226,B647,D647,F647,H647)</f>
        <v>4922621112008</v>
      </c>
      <c r="J647" s="27" t="str">
        <f aca="false">CONCATENATE(IF(D647=2,"",E647),C647,IF(F647="00",0,G647))</f>
        <v>かさご0</v>
      </c>
    </row>
    <row r="648" customFormat="false" ht="13.5" hidden="false" customHeight="false" outlineLevel="0" collapsed="false">
      <c r="B648" s="21" t="n">
        <v>2111</v>
      </c>
      <c r="C648" s="25" t="s">
        <v>233</v>
      </c>
      <c r="D648" s="25" t="n">
        <v>2</v>
      </c>
      <c r="E648" s="25" t="str">
        <f aca="false">IF(D648=1,"活",IF(D648=2,"生鮮",IF(D648=3,"冷凍",IF(D648=4,"解凍",""))))</f>
        <v>生鮮</v>
      </c>
      <c r="F648" s="24" t="s">
        <v>36</v>
      </c>
      <c r="G648" s="25" t="s">
        <v>37</v>
      </c>
      <c r="H648" s="25" t="n">
        <v>3</v>
      </c>
      <c r="I648" s="26" t="str">
        <f aca="false">CONCATENATE(49226,B648,D648,F648,H648)</f>
        <v>4922621112893</v>
      </c>
      <c r="J648" s="27" t="str">
        <f aca="false">CONCATENATE(IF(D648=2,"",E648),C648,IF(F648="00",0,G648))</f>
        <v>かさごその他</v>
      </c>
    </row>
    <row r="649" customFormat="false" ht="13.5" hidden="false" customHeight="false" outlineLevel="0" collapsed="false">
      <c r="B649" s="35" t="n">
        <v>2112</v>
      </c>
      <c r="C649" s="78" t="s">
        <v>234</v>
      </c>
      <c r="D649" s="25" t="n">
        <v>2</v>
      </c>
      <c r="E649" s="25" t="str">
        <f aca="false">IF(D649=1,"活",IF(D649=2,"生鮮",IF(D649=3,"冷凍",IF(D649=4,"解凍",""))))</f>
        <v>生鮮</v>
      </c>
      <c r="F649" s="24" t="s">
        <v>12</v>
      </c>
      <c r="G649" s="25" t="s">
        <v>13</v>
      </c>
      <c r="H649" s="25" t="n">
        <v>7</v>
      </c>
      <c r="I649" s="26" t="str">
        <f aca="false">CONCATENATE(49226,B649,D649,F649,H649)</f>
        <v>4922621122007</v>
      </c>
      <c r="J649" s="27" t="str">
        <f aca="false">CONCATENATE(IF(D649=2,"",E649),C649,IF(F649="00",0,G649))</f>
        <v>くろかさご0</v>
      </c>
    </row>
    <row r="650" customFormat="false" ht="13.5" hidden="false" customHeight="false" outlineLevel="0" collapsed="false">
      <c r="B650" s="35" t="n">
        <v>2112</v>
      </c>
      <c r="C650" s="78" t="s">
        <v>234</v>
      </c>
      <c r="D650" s="25" t="n">
        <v>2</v>
      </c>
      <c r="E650" s="25" t="str">
        <f aca="false">IF(D650=1,"活",IF(D650=2,"生鮮",IF(D650=3,"冷凍",IF(D650=4,"解凍",""))))</f>
        <v>生鮮</v>
      </c>
      <c r="F650" s="24" t="s">
        <v>36</v>
      </c>
      <c r="G650" s="25" t="s">
        <v>37</v>
      </c>
      <c r="H650" s="25" t="n">
        <v>2</v>
      </c>
      <c r="I650" s="26" t="str">
        <f aca="false">CONCATENATE(49226,B650,D650,F650,H650)</f>
        <v>4922621122892</v>
      </c>
      <c r="J650" s="27" t="str">
        <f aca="false">CONCATENATE(IF(D650=2,"",E650),C650,IF(F650="00",0,G650))</f>
        <v>くろかさごその他</v>
      </c>
    </row>
    <row r="651" customFormat="false" ht="13.5" hidden="false" customHeight="false" outlineLevel="0" collapsed="false">
      <c r="B651" s="35" t="n">
        <v>2113</v>
      </c>
      <c r="C651" s="78" t="s">
        <v>235</v>
      </c>
      <c r="D651" s="25" t="n">
        <v>2</v>
      </c>
      <c r="E651" s="25" t="str">
        <f aca="false">IF(D651=1,"活",IF(D651=2,"生鮮",IF(D651=3,"冷凍",IF(D651=4,"解凍",""))))</f>
        <v>生鮮</v>
      </c>
      <c r="F651" s="24" t="s">
        <v>12</v>
      </c>
      <c r="G651" s="25" t="s">
        <v>13</v>
      </c>
      <c r="H651" s="25" t="n">
        <v>6</v>
      </c>
      <c r="I651" s="26" t="str">
        <f aca="false">CONCATENATE(49226,B651,D651,F651,H651)</f>
        <v>4922621132006</v>
      </c>
      <c r="J651" s="27" t="str">
        <f aca="false">CONCATENATE(IF(D651=2,"",E651),C651,IF(F651="00",0,G651))</f>
        <v>あやめかさご0</v>
      </c>
    </row>
    <row r="652" customFormat="false" ht="13.5" hidden="false" customHeight="false" outlineLevel="0" collapsed="false">
      <c r="B652" s="35" t="n">
        <v>2113</v>
      </c>
      <c r="C652" s="78" t="s">
        <v>235</v>
      </c>
      <c r="D652" s="25" t="n">
        <v>2</v>
      </c>
      <c r="E652" s="25" t="str">
        <f aca="false">IF(D652=1,"活",IF(D652=2,"生鮮",IF(D652=3,"冷凍",IF(D652=4,"解凍",""))))</f>
        <v>生鮮</v>
      </c>
      <c r="F652" s="24" t="s">
        <v>36</v>
      </c>
      <c r="G652" s="25" t="s">
        <v>37</v>
      </c>
      <c r="H652" s="25" t="n">
        <v>1</v>
      </c>
      <c r="I652" s="26" t="str">
        <f aca="false">CONCATENATE(49226,B652,D652,F652,H652)</f>
        <v>4922621132891</v>
      </c>
      <c r="J652" s="27" t="str">
        <f aca="false">CONCATENATE(IF(D652=2,"",E652),C652,IF(F652="00",0,G652))</f>
        <v>あやめかさごその他</v>
      </c>
    </row>
    <row r="653" customFormat="false" ht="13.5" hidden="false" customHeight="false" outlineLevel="0" collapsed="false">
      <c r="B653" s="21" t="n">
        <v>2114</v>
      </c>
      <c r="C653" s="25" t="s">
        <v>236</v>
      </c>
      <c r="D653" s="25" t="n">
        <v>2</v>
      </c>
      <c r="E653" s="25" t="str">
        <f aca="false">IF(D653=1,"活",IF(D653=2,"生鮮",IF(D653=3,"冷凍",IF(D653=4,"解凍",""))))</f>
        <v>生鮮</v>
      </c>
      <c r="F653" s="24" t="s">
        <v>12</v>
      </c>
      <c r="G653" s="25" t="s">
        <v>13</v>
      </c>
      <c r="H653" s="25" t="n">
        <v>5</v>
      </c>
      <c r="I653" s="26" t="str">
        <f aca="false">CONCATENATE(49226,B653,D653,F653,H653)</f>
        <v>4922621142005</v>
      </c>
      <c r="J653" s="27" t="str">
        <f aca="false">CONCATENATE(IF(D653=2,"",E653),C653,IF(F653="00",0,G653))</f>
        <v>きんき0</v>
      </c>
    </row>
    <row r="654" customFormat="false" ht="13.5" hidden="false" customHeight="false" outlineLevel="0" collapsed="false">
      <c r="B654" s="21" t="n">
        <v>2114</v>
      </c>
      <c r="C654" s="25" t="s">
        <v>236</v>
      </c>
      <c r="D654" s="25" t="n">
        <v>2</v>
      </c>
      <c r="E654" s="25" t="str">
        <f aca="false">IF(D654=1,"活",IF(D654=2,"生鮮",IF(D654=3,"冷凍",IF(D654=4,"解凍",""))))</f>
        <v>生鮮</v>
      </c>
      <c r="F654" s="24" t="s">
        <v>36</v>
      </c>
      <c r="G654" s="25" t="s">
        <v>37</v>
      </c>
      <c r="H654" s="25" t="n">
        <v>0</v>
      </c>
      <c r="I654" s="26" t="str">
        <f aca="false">CONCATENATE(49226,B654,D654,F654,H654)</f>
        <v>4922621142890</v>
      </c>
      <c r="J654" s="27" t="str">
        <f aca="false">CONCATENATE(IF(D654=2,"",E654),C654,IF(F654="00",0,G654))</f>
        <v>きんきその他</v>
      </c>
    </row>
    <row r="655" customFormat="false" ht="13.5" hidden="false" customHeight="false" outlineLevel="0" collapsed="false">
      <c r="B655" s="21" t="n">
        <v>2114</v>
      </c>
      <c r="C655" s="25" t="s">
        <v>236</v>
      </c>
      <c r="D655" s="25" t="n">
        <v>3</v>
      </c>
      <c r="E655" s="25" t="str">
        <f aca="false">IF(D655=1,"活",IF(D655=2,"生鮮",IF(D655=3,"冷凍",IF(D655=4,"解凍",""))))</f>
        <v>冷凍</v>
      </c>
      <c r="F655" s="24" t="s">
        <v>12</v>
      </c>
      <c r="G655" s="25" t="s">
        <v>13</v>
      </c>
      <c r="H655" s="25" t="n">
        <v>2</v>
      </c>
      <c r="I655" s="26" t="str">
        <f aca="false">CONCATENATE(49226,B655,D655,F655,H655)</f>
        <v>4922621143002</v>
      </c>
      <c r="J655" s="27" t="str">
        <f aca="false">CONCATENATE(IF(D655=2,"",E655),C655,IF(F655="00",0,G655))</f>
        <v>冷凍きんき0</v>
      </c>
    </row>
    <row r="656" customFormat="false" ht="13.5" hidden="false" customHeight="false" outlineLevel="0" collapsed="false">
      <c r="B656" s="37" t="n">
        <v>2114</v>
      </c>
      <c r="C656" s="38" t="s">
        <v>236</v>
      </c>
      <c r="D656" s="38" t="n">
        <v>3</v>
      </c>
      <c r="E656" s="38" t="str">
        <f aca="false">IF(D656=1,"活",IF(D656=2,"生鮮",IF(D656=3,"冷凍",IF(D656=4,"解凍",""))))</f>
        <v>冷凍</v>
      </c>
      <c r="F656" s="40" t="s">
        <v>36</v>
      </c>
      <c r="G656" s="38" t="s">
        <v>37</v>
      </c>
      <c r="H656" s="38" t="n">
        <v>7</v>
      </c>
      <c r="I656" s="41" t="str">
        <f aca="false">CONCATENATE(49226,B656,D656,F656,H656)</f>
        <v>4922621143897</v>
      </c>
      <c r="J656" s="27" t="str">
        <f aca="false">CONCATENATE(IF(D656=2,"",E656),C656,IF(F656="00",0,G656))</f>
        <v>冷凍きんきその他</v>
      </c>
    </row>
    <row r="657" customFormat="false" ht="13.5" hidden="false" customHeight="false" outlineLevel="0" collapsed="false">
      <c r="B657" s="31" t="n">
        <v>2150</v>
      </c>
      <c r="C657" s="80" t="s">
        <v>237</v>
      </c>
      <c r="D657" s="18"/>
      <c r="E657" s="18" t="str">
        <f aca="false">IF(D657=1,"活",IF(D657=2,"生鮮",IF(D657=3,"冷凍",IF(D657=4,"解凍",""))))</f>
        <v/>
      </c>
      <c r="F657" s="17"/>
      <c r="G657" s="18"/>
      <c r="H657" s="18"/>
      <c r="I657" s="43"/>
      <c r="J657" s="18"/>
    </row>
    <row r="658" customFormat="false" ht="13.5" hidden="false" customHeight="false" outlineLevel="0" collapsed="false">
      <c r="B658" s="21" t="n">
        <v>2151</v>
      </c>
      <c r="C658" s="25" t="s">
        <v>237</v>
      </c>
      <c r="D658" s="25" t="n">
        <v>2</v>
      </c>
      <c r="E658" s="25" t="str">
        <f aca="false">IF(D658=1,"活",IF(D658=2,"生鮮",IF(D658=3,"冷凍",IF(D658=4,"解凍",""))))</f>
        <v>生鮮</v>
      </c>
      <c r="F658" s="24" t="s">
        <v>12</v>
      </c>
      <c r="G658" s="25" t="s">
        <v>13</v>
      </c>
      <c r="H658" s="25" t="n">
        <v>6</v>
      </c>
      <c r="I658" s="26" t="str">
        <f aca="false">CONCATENATE(49226,B658,D658,F658,H658)</f>
        <v>4922621512006</v>
      </c>
      <c r="J658" s="27" t="str">
        <f aca="false">CONCATENATE(IF(D658=2,"",E658),C658,IF(F658="00",0,G658))</f>
        <v>めぬけ0</v>
      </c>
    </row>
    <row r="659" customFormat="false" ht="13.5" hidden="false" customHeight="false" outlineLevel="0" collapsed="false">
      <c r="B659" s="21" t="n">
        <v>2151</v>
      </c>
      <c r="C659" s="25" t="s">
        <v>237</v>
      </c>
      <c r="D659" s="25" t="n">
        <v>2</v>
      </c>
      <c r="E659" s="25" t="str">
        <f aca="false">IF(D659=1,"活",IF(D659=2,"生鮮",IF(D659=3,"冷凍",IF(D659=4,"解凍",""))))</f>
        <v>生鮮</v>
      </c>
      <c r="F659" s="24" t="s">
        <v>36</v>
      </c>
      <c r="G659" s="25" t="s">
        <v>37</v>
      </c>
      <c r="H659" s="25" t="n">
        <v>1</v>
      </c>
      <c r="I659" s="26" t="str">
        <f aca="false">CONCATENATE(49226,B659,D659,F659,H659)</f>
        <v>4922621512891</v>
      </c>
      <c r="J659" s="27" t="str">
        <f aca="false">CONCATENATE(IF(D659=2,"",E659),C659,IF(F659="00",0,G659))</f>
        <v>めぬけその他</v>
      </c>
    </row>
    <row r="660" customFormat="false" ht="13.5" hidden="false" customHeight="false" outlineLevel="0" collapsed="false">
      <c r="B660" s="21" t="n">
        <v>2151</v>
      </c>
      <c r="C660" s="25" t="s">
        <v>237</v>
      </c>
      <c r="D660" s="25" t="n">
        <v>3</v>
      </c>
      <c r="E660" s="25" t="str">
        <f aca="false">IF(D660=1,"活",IF(D660=2,"生鮮",IF(D660=3,"冷凍",IF(D660=4,"解凍",""))))</f>
        <v>冷凍</v>
      </c>
      <c r="F660" s="24" t="s">
        <v>12</v>
      </c>
      <c r="G660" s="25" t="s">
        <v>13</v>
      </c>
      <c r="H660" s="25" t="n">
        <v>3</v>
      </c>
      <c r="I660" s="26" t="str">
        <f aca="false">CONCATENATE(49226,B660,D660,F660,H660)</f>
        <v>4922621513003</v>
      </c>
      <c r="J660" s="27" t="str">
        <f aca="false">CONCATENATE(IF(D660=2,"",E660),C660,IF(F660="00",0,G660))</f>
        <v>冷凍めぬけ0</v>
      </c>
    </row>
    <row r="661" customFormat="false" ht="13.5" hidden="false" customHeight="false" outlineLevel="0" collapsed="false">
      <c r="B661" s="21" t="n">
        <v>2151</v>
      </c>
      <c r="C661" s="25" t="s">
        <v>237</v>
      </c>
      <c r="D661" s="25" t="n">
        <v>3</v>
      </c>
      <c r="E661" s="25" t="str">
        <f aca="false">IF(D661=1,"活",IF(D661=2,"生鮮",IF(D661=3,"冷凍",IF(D661=4,"解凍",""))))</f>
        <v>冷凍</v>
      </c>
      <c r="F661" s="24" t="s">
        <v>36</v>
      </c>
      <c r="G661" s="25" t="s">
        <v>37</v>
      </c>
      <c r="H661" s="25" t="n">
        <v>8</v>
      </c>
      <c r="I661" s="26" t="str">
        <f aca="false">CONCATENATE(49226,B661,D661,F661,H661)</f>
        <v>4922621513898</v>
      </c>
      <c r="J661" s="27" t="str">
        <f aca="false">CONCATENATE(IF(D661=2,"",E661),C661,IF(F661="00",0,G661))</f>
        <v>冷凍めぬけその他</v>
      </c>
    </row>
    <row r="662" customFormat="false" ht="13.5" hidden="false" customHeight="false" outlineLevel="0" collapsed="false">
      <c r="B662" s="35" t="n">
        <v>2152</v>
      </c>
      <c r="C662" s="78" t="s">
        <v>238</v>
      </c>
      <c r="D662" s="78" t="n">
        <v>2</v>
      </c>
      <c r="E662" s="25" t="str">
        <f aca="false">IF(D662=1,"活",IF(D662=2,"生鮮",IF(D662=3,"冷凍",IF(D662=4,"解凍",""))))</f>
        <v>生鮮</v>
      </c>
      <c r="F662" s="24" t="s">
        <v>12</v>
      </c>
      <c r="G662" s="25" t="s">
        <v>13</v>
      </c>
      <c r="H662" s="25" t="n">
        <v>5</v>
      </c>
      <c r="I662" s="26" t="str">
        <f aca="false">CONCATENATE(49226,B662,D662,F662,H662)</f>
        <v>4922621522005</v>
      </c>
      <c r="J662" s="27" t="str">
        <f aca="false">CONCATENATE(IF(D662=2,"",E662),C662,IF(F662="00",0,G662))</f>
        <v>くろめぬけ0</v>
      </c>
    </row>
    <row r="663" customFormat="false" ht="13.5" hidden="false" customHeight="false" outlineLevel="0" collapsed="false">
      <c r="B663" s="35" t="n">
        <v>2152</v>
      </c>
      <c r="C663" s="78" t="s">
        <v>238</v>
      </c>
      <c r="D663" s="78" t="n">
        <v>2</v>
      </c>
      <c r="E663" s="25" t="str">
        <f aca="false">IF(D663=1,"活",IF(D663=2,"生鮮",IF(D663=3,"冷凍",IF(D663=4,"解凍",""))))</f>
        <v>生鮮</v>
      </c>
      <c r="F663" s="24" t="s">
        <v>36</v>
      </c>
      <c r="G663" s="25" t="s">
        <v>37</v>
      </c>
      <c r="H663" s="25" t="n">
        <v>0</v>
      </c>
      <c r="I663" s="26" t="str">
        <f aca="false">CONCATENATE(49226,B663,D663,F663,H663)</f>
        <v>4922621522890</v>
      </c>
      <c r="J663" s="27" t="str">
        <f aca="false">CONCATENATE(IF(D663=2,"",E663),C663,IF(F663="00",0,G663))</f>
        <v>くろめぬけその他</v>
      </c>
    </row>
    <row r="664" customFormat="false" ht="13.5" hidden="false" customHeight="false" outlineLevel="0" collapsed="false">
      <c r="B664" s="21" t="n">
        <v>2153</v>
      </c>
      <c r="C664" s="25" t="s">
        <v>239</v>
      </c>
      <c r="D664" s="25" t="n">
        <v>2</v>
      </c>
      <c r="E664" s="25" t="str">
        <f aca="false">IF(D664=1,"活",IF(D664=2,"生鮮",IF(D664=3,"冷凍",IF(D664=4,"解凍",""))))</f>
        <v>生鮮</v>
      </c>
      <c r="F664" s="24" t="s">
        <v>12</v>
      </c>
      <c r="G664" s="25" t="s">
        <v>13</v>
      </c>
      <c r="H664" s="25" t="n">
        <v>4</v>
      </c>
      <c r="I664" s="26" t="str">
        <f aca="false">CONCATENATE(49226,B664,D664,F664,H664)</f>
        <v>4922621532004</v>
      </c>
      <c r="J664" s="27" t="str">
        <f aca="false">CONCATENATE(IF(D664=2,"",E664),C664,IF(F664="00",0,G664))</f>
        <v>あかうお0</v>
      </c>
    </row>
    <row r="665" customFormat="false" ht="13.5" hidden="false" customHeight="false" outlineLevel="0" collapsed="false">
      <c r="B665" s="21" t="n">
        <v>2153</v>
      </c>
      <c r="C665" s="25" t="s">
        <v>239</v>
      </c>
      <c r="D665" s="25" t="n">
        <v>2</v>
      </c>
      <c r="E665" s="25" t="str">
        <f aca="false">IF(D665=1,"活",IF(D665=2,"生鮮",IF(D665=3,"冷凍",IF(D665=4,"解凍",""))))</f>
        <v>生鮮</v>
      </c>
      <c r="F665" s="24" t="s">
        <v>36</v>
      </c>
      <c r="G665" s="25" t="s">
        <v>37</v>
      </c>
      <c r="H665" s="25" t="n">
        <v>9</v>
      </c>
      <c r="I665" s="26" t="str">
        <f aca="false">CONCATENATE(49226,B665,D665,F665,H665)</f>
        <v>4922621532899</v>
      </c>
      <c r="J665" s="27" t="str">
        <f aca="false">CONCATENATE(IF(D665=2,"",E665),C665,IF(F665="00",0,G665))</f>
        <v>あかうおその他</v>
      </c>
    </row>
    <row r="666" customFormat="false" ht="13.5" hidden="false" customHeight="false" outlineLevel="0" collapsed="false">
      <c r="B666" s="21" t="n">
        <v>2153</v>
      </c>
      <c r="C666" s="25" t="s">
        <v>239</v>
      </c>
      <c r="D666" s="25" t="n">
        <v>3</v>
      </c>
      <c r="E666" s="25" t="str">
        <f aca="false">IF(D666=1,"活",IF(D666=2,"生鮮",IF(D666=3,"冷凍",IF(D666=4,"解凍",""))))</f>
        <v>冷凍</v>
      </c>
      <c r="F666" s="24" t="s">
        <v>12</v>
      </c>
      <c r="G666" s="25" t="s">
        <v>13</v>
      </c>
      <c r="H666" s="25" t="n">
        <v>1</v>
      </c>
      <c r="I666" s="26" t="str">
        <f aca="false">CONCATENATE(49226,B666,D666,F666,H666)</f>
        <v>4922621533001</v>
      </c>
      <c r="J666" s="27" t="str">
        <f aca="false">CONCATENATE(IF(D666=2,"",E666),C666,IF(F666="00",0,G666))</f>
        <v>冷凍あかうお0</v>
      </c>
    </row>
    <row r="667" customFormat="false" ht="13.5" hidden="false" customHeight="false" outlineLevel="0" collapsed="false">
      <c r="B667" s="37" t="n">
        <v>2153</v>
      </c>
      <c r="C667" s="38" t="s">
        <v>239</v>
      </c>
      <c r="D667" s="38" t="n">
        <v>3</v>
      </c>
      <c r="E667" s="38" t="str">
        <f aca="false">IF(D667=1,"活",IF(D667=2,"生鮮",IF(D667=3,"冷凍",IF(D667=4,"解凍",""))))</f>
        <v>冷凍</v>
      </c>
      <c r="F667" s="40" t="s">
        <v>36</v>
      </c>
      <c r="G667" s="38" t="s">
        <v>37</v>
      </c>
      <c r="H667" s="38" t="n">
        <v>6</v>
      </c>
      <c r="I667" s="41" t="str">
        <f aca="false">CONCATENATE(49226,B667,D667,F667,H667)</f>
        <v>4922621533896</v>
      </c>
      <c r="J667" s="27" t="str">
        <f aca="false">CONCATENATE(IF(D667=2,"",E667),C667,IF(F667="00",0,G667))</f>
        <v>冷凍あかうおその他</v>
      </c>
    </row>
    <row r="668" customFormat="false" ht="13.5" hidden="false" customHeight="false" outlineLevel="0" collapsed="false">
      <c r="B668" s="31" t="n">
        <v>2190</v>
      </c>
      <c r="C668" s="80" t="s">
        <v>240</v>
      </c>
      <c r="D668" s="18"/>
      <c r="E668" s="18" t="str">
        <f aca="false">IF(D668=1,"活",IF(D668=2,"生鮮",IF(D668=3,"冷凍",IF(D668=4,"解凍",""))))</f>
        <v/>
      </c>
      <c r="F668" s="17"/>
      <c r="G668" s="18"/>
      <c r="H668" s="18"/>
      <c r="I668" s="43"/>
      <c r="J668" s="18"/>
    </row>
    <row r="669" customFormat="false" ht="13.5" hidden="false" customHeight="false" outlineLevel="0" collapsed="false">
      <c r="B669" s="35" t="n">
        <v>2191</v>
      </c>
      <c r="C669" s="78" t="s">
        <v>241</v>
      </c>
      <c r="D669" s="81" t="n">
        <v>2</v>
      </c>
      <c r="E669" s="25" t="str">
        <f aca="false">IF(D669=1,"活",IF(D669=2,"生鮮",IF(D669=3,"冷凍",IF(D669=4,"解凍",""))))</f>
        <v>生鮮</v>
      </c>
      <c r="F669" s="24" t="s">
        <v>12</v>
      </c>
      <c r="G669" s="25" t="s">
        <v>13</v>
      </c>
      <c r="H669" s="81" t="n">
        <v>4</v>
      </c>
      <c r="I669" s="26" t="str">
        <f aca="false">CONCATENATE(49226,B669,D669,F669,H669)</f>
        <v>4922621912004</v>
      </c>
      <c r="J669" s="86" t="str">
        <f aca="false">CONCATENATE(IF(D669=2,"",E669),C669,IF(F669="00",0,G669))</f>
        <v>しまそい0</v>
      </c>
    </row>
    <row r="670" customFormat="false" ht="13.5" hidden="false" customHeight="false" outlineLevel="0" collapsed="false">
      <c r="B670" s="35" t="n">
        <v>2191</v>
      </c>
      <c r="C670" s="78" t="s">
        <v>241</v>
      </c>
      <c r="D670" s="81" t="n">
        <v>2</v>
      </c>
      <c r="E670" s="25" t="str">
        <f aca="false">IF(D670=1,"活",IF(D670=2,"生鮮",IF(D670=3,"冷凍",IF(D670=4,"解凍",""))))</f>
        <v>生鮮</v>
      </c>
      <c r="F670" s="24" t="s">
        <v>36</v>
      </c>
      <c r="G670" s="25" t="s">
        <v>37</v>
      </c>
      <c r="H670" s="81" t="n">
        <v>9</v>
      </c>
      <c r="I670" s="26" t="str">
        <f aca="false">CONCATENATE(49226,B670,D670,F670,H670)</f>
        <v>4922621912899</v>
      </c>
      <c r="J670" s="86" t="str">
        <f aca="false">CONCATENATE(IF(D670=2,"",E670),C670,IF(F670="00",0,G670))</f>
        <v>しまそいその他</v>
      </c>
    </row>
    <row r="671" customFormat="false" ht="13.5" hidden="false" customHeight="false" outlineLevel="0" collapsed="false">
      <c r="B671" s="35" t="n">
        <v>2192</v>
      </c>
      <c r="C671" s="78" t="s">
        <v>242</v>
      </c>
      <c r="D671" s="81" t="n">
        <v>2</v>
      </c>
      <c r="E671" s="25" t="str">
        <f aca="false">IF(D671=1,"活",IF(D671=2,"生鮮",IF(D671=3,"冷凍",IF(D671=4,"解凍",""))))</f>
        <v>生鮮</v>
      </c>
      <c r="F671" s="24" t="s">
        <v>12</v>
      </c>
      <c r="G671" s="25" t="s">
        <v>13</v>
      </c>
      <c r="H671" s="81" t="n">
        <v>3</v>
      </c>
      <c r="I671" s="26" t="str">
        <f aca="false">CONCATENATE(49226,B671,D671,F671,H671)</f>
        <v>4922621922003</v>
      </c>
      <c r="J671" s="86" t="str">
        <f aca="false">CONCATENATE(IF(D671=2,"",E671),C671,IF(F671="00",0,G671))</f>
        <v>むらそい0</v>
      </c>
    </row>
    <row r="672" customFormat="false" ht="13.5" hidden="false" customHeight="false" outlineLevel="0" collapsed="false">
      <c r="B672" s="35" t="n">
        <v>2192</v>
      </c>
      <c r="C672" s="78" t="s">
        <v>242</v>
      </c>
      <c r="D672" s="81" t="n">
        <v>2</v>
      </c>
      <c r="E672" s="25" t="str">
        <f aca="false">IF(D672=1,"活",IF(D672=2,"生鮮",IF(D672=3,"冷凍",IF(D672=4,"解凍",""))))</f>
        <v>生鮮</v>
      </c>
      <c r="F672" s="24" t="s">
        <v>36</v>
      </c>
      <c r="G672" s="25" t="s">
        <v>37</v>
      </c>
      <c r="H672" s="81" t="n">
        <v>8</v>
      </c>
      <c r="I672" s="26" t="str">
        <f aca="false">CONCATENATE(49226,B672,D672,F672,H672)</f>
        <v>4922621922898</v>
      </c>
      <c r="J672" s="86" t="str">
        <f aca="false">CONCATENATE(IF(D672=2,"",E672),C672,IF(F672="00",0,G672))</f>
        <v>むらそいその他</v>
      </c>
    </row>
    <row r="673" customFormat="false" ht="13.5" hidden="false" customHeight="false" outlineLevel="0" collapsed="false">
      <c r="B673" s="21" t="n">
        <v>2193</v>
      </c>
      <c r="C673" s="25" t="s">
        <v>243</v>
      </c>
      <c r="D673" s="25" t="n">
        <v>2</v>
      </c>
      <c r="E673" s="25" t="str">
        <f aca="false">IF(D673=1,"活",IF(D673=2,"生鮮",IF(D673=3,"冷凍",IF(D673=4,"解凍",""))))</f>
        <v>生鮮</v>
      </c>
      <c r="F673" s="24" t="s">
        <v>12</v>
      </c>
      <c r="G673" s="25" t="s">
        <v>13</v>
      </c>
      <c r="H673" s="25" t="n">
        <v>2</v>
      </c>
      <c r="I673" s="26" t="str">
        <f aca="false">CONCATENATE(49226,B673,D673,F673,H673)</f>
        <v>4922621932002</v>
      </c>
      <c r="J673" s="86" t="str">
        <f aca="false">CONCATENATE(IF(D673=2,"",E673),C673,IF(F673="00",0,G673))</f>
        <v>くろそい0</v>
      </c>
    </row>
    <row r="674" customFormat="false" ht="13.5" hidden="false" customHeight="false" outlineLevel="0" collapsed="false">
      <c r="B674" s="37" t="n">
        <v>2193</v>
      </c>
      <c r="C674" s="38" t="s">
        <v>243</v>
      </c>
      <c r="D674" s="38" t="n">
        <v>2</v>
      </c>
      <c r="E674" s="38" t="str">
        <f aca="false">IF(D674=1,"活",IF(D674=2,"生鮮",IF(D674=3,"冷凍",IF(D674=4,"解凍",""))))</f>
        <v>生鮮</v>
      </c>
      <c r="F674" s="40" t="s">
        <v>36</v>
      </c>
      <c r="G674" s="38" t="s">
        <v>37</v>
      </c>
      <c r="H674" s="38" t="n">
        <v>7</v>
      </c>
      <c r="I674" s="41" t="str">
        <f aca="false">CONCATENATE(49226,B674,D674,F674,H674)</f>
        <v>4922621932897</v>
      </c>
      <c r="J674" s="87" t="str">
        <f aca="false">CONCATENATE(IF(D674=2,"",E674),C674,IF(F674="00",0,G674))</f>
        <v>くろそいその他</v>
      </c>
    </row>
    <row r="675" customFormat="false" ht="13.5" hidden="false" customHeight="false" outlineLevel="0" collapsed="false">
      <c r="B675" s="31" t="n">
        <v>2230</v>
      </c>
      <c r="C675" s="32" t="s">
        <v>244</v>
      </c>
      <c r="D675" s="18" t="n">
        <v>1</v>
      </c>
      <c r="E675" s="88" t="str">
        <f aca="false">IF(D675=1,"活",IF(D675=2,"生鮮",IF(D675=3,"冷凍",IF(D675=4,"解凍",""))))</f>
        <v>活</v>
      </c>
      <c r="F675" s="89" t="s">
        <v>12</v>
      </c>
      <c r="G675" s="90" t="s">
        <v>13</v>
      </c>
      <c r="H675" s="18" t="n">
        <v>5</v>
      </c>
      <c r="I675" s="33" t="str">
        <f aca="false">CONCATENATE(49226,B675,D675,F675,H675)</f>
        <v>4922622301005</v>
      </c>
      <c r="J675" s="34" t="str">
        <f aca="false">CONCATENATE(IF(D675=2,"",E675),C675,IF(F675="00",0,G675))</f>
        <v>活めばる0</v>
      </c>
    </row>
    <row r="676" customFormat="false" ht="13.5" hidden="false" customHeight="false" outlineLevel="0" collapsed="false">
      <c r="B676" s="91" t="n">
        <v>2230</v>
      </c>
      <c r="C676" s="92" t="s">
        <v>244</v>
      </c>
      <c r="D676" s="92" t="n">
        <v>1</v>
      </c>
      <c r="E676" s="16" t="str">
        <f aca="false">IF(D676=1,"活",IF(D676=2,"生鮮",IF(D676=3,"冷凍",IF(D676=4,"解凍",""))))</f>
        <v>活</v>
      </c>
      <c r="F676" s="93" t="s">
        <v>36</v>
      </c>
      <c r="G676" s="94" t="s">
        <v>37</v>
      </c>
      <c r="H676" s="92" t="n">
        <v>0</v>
      </c>
      <c r="I676" s="19" t="str">
        <f aca="false">CONCATENATE(49226,B676,D676,F676,H676)</f>
        <v>4922622301890</v>
      </c>
      <c r="J676" s="20" t="str">
        <f aca="false">CONCATENATE(IF(D676=2,"",E676),C676,IF(F676="00",0,G676))</f>
        <v>活めばるその他</v>
      </c>
    </row>
    <row r="677" customFormat="false" ht="13.5" hidden="false" customHeight="false" outlineLevel="0" collapsed="false">
      <c r="B677" s="91" t="n">
        <v>2230</v>
      </c>
      <c r="C677" s="92" t="s">
        <v>244</v>
      </c>
      <c r="D677" s="92" t="n">
        <v>2</v>
      </c>
      <c r="E677" s="94" t="str">
        <f aca="false">IF(D677=1,"活",IF(D677=2,"生鮮",IF(D677=3,"冷凍",IF(D677=4,"解凍",""))))</f>
        <v>生鮮</v>
      </c>
      <c r="F677" s="93" t="s">
        <v>12</v>
      </c>
      <c r="G677" s="94" t="s">
        <v>13</v>
      </c>
      <c r="H677" s="92" t="n">
        <v>2</v>
      </c>
      <c r="I677" s="19" t="str">
        <f aca="false">CONCATENATE(49226,B677,D677,F677,H677)</f>
        <v>4922622302002</v>
      </c>
      <c r="J677" s="20" t="str">
        <f aca="false">CONCATENATE(IF(D677=2,"",E677),C677,IF(F677="00",0,G677))</f>
        <v>めばる0</v>
      </c>
    </row>
    <row r="678" customFormat="false" ht="13.5" hidden="false" customHeight="false" outlineLevel="0" collapsed="false">
      <c r="B678" s="91" t="n">
        <v>2230</v>
      </c>
      <c r="C678" s="92" t="s">
        <v>244</v>
      </c>
      <c r="D678" s="92" t="n">
        <v>2</v>
      </c>
      <c r="E678" s="94" t="str">
        <f aca="false">IF(D678=1,"活",IF(D678=2,"生鮮",IF(D678=3,"冷凍",IF(D678=4,"解凍",""))))</f>
        <v>生鮮</v>
      </c>
      <c r="F678" s="93" t="s">
        <v>36</v>
      </c>
      <c r="G678" s="94" t="s">
        <v>37</v>
      </c>
      <c r="H678" s="92" t="n">
        <v>7</v>
      </c>
      <c r="I678" s="19" t="str">
        <f aca="false">CONCATENATE(49226,B678,D678,F678,H678)</f>
        <v>4922622302897</v>
      </c>
      <c r="J678" s="20" t="str">
        <f aca="false">CONCATENATE(IF(D678=2,"",E678),C678,IF(F678="00",0,G678))</f>
        <v>めばるその他</v>
      </c>
    </row>
    <row r="679" customFormat="false" ht="13.5" hidden="false" customHeight="false" outlineLevel="0" collapsed="false">
      <c r="B679" s="91" t="n">
        <v>2230</v>
      </c>
      <c r="C679" s="92" t="s">
        <v>244</v>
      </c>
      <c r="D679" s="92" t="n">
        <v>3</v>
      </c>
      <c r="E679" s="94" t="str">
        <f aca="false">IF(D679=1,"活",IF(D679=2,"生鮮",IF(D679=3,"冷凍",IF(D679=4,"解凍",""))))</f>
        <v>冷凍</v>
      </c>
      <c r="F679" s="93" t="s">
        <v>12</v>
      </c>
      <c r="G679" s="94" t="s">
        <v>13</v>
      </c>
      <c r="H679" s="92" t="n">
        <v>9</v>
      </c>
      <c r="I679" s="19" t="str">
        <f aca="false">CONCATENATE(49226,B679,D679,F679,H679)</f>
        <v>4922622303009</v>
      </c>
      <c r="J679" s="20" t="str">
        <f aca="false">CONCATENATE(IF(D679=2,"",E679),C679,IF(F679="00",0,G679))</f>
        <v>冷凍めばる0</v>
      </c>
    </row>
    <row r="680" customFormat="false" ht="13.5" hidden="false" customHeight="false" outlineLevel="0" collapsed="false">
      <c r="B680" s="91" t="n">
        <v>2230</v>
      </c>
      <c r="C680" s="92" t="s">
        <v>244</v>
      </c>
      <c r="D680" s="92" t="n">
        <v>3</v>
      </c>
      <c r="E680" s="94" t="str">
        <f aca="false">IF(D680=1,"活",IF(D680=2,"生鮮",IF(D680=3,"冷凍",IF(D680=4,"解凍",""))))</f>
        <v>冷凍</v>
      </c>
      <c r="F680" s="93" t="s">
        <v>36</v>
      </c>
      <c r="G680" s="94" t="s">
        <v>37</v>
      </c>
      <c r="H680" s="92" t="n">
        <v>4</v>
      </c>
      <c r="I680" s="19" t="str">
        <f aca="false">CONCATENATE(49226,B680,D680,F680,H680)</f>
        <v>4922622303894</v>
      </c>
      <c r="J680" s="20" t="str">
        <f aca="false">CONCATENATE(IF(D680=2,"",E680),C680,IF(F680="00",0,G680))</f>
        <v>冷凍めばるその他</v>
      </c>
    </row>
    <row r="681" customFormat="false" ht="13.5" hidden="false" customHeight="false" outlineLevel="0" collapsed="false">
      <c r="B681" s="21" t="n">
        <v>2231</v>
      </c>
      <c r="C681" s="25" t="s">
        <v>245</v>
      </c>
      <c r="D681" s="25" t="n">
        <v>1</v>
      </c>
      <c r="E681" s="25" t="str">
        <f aca="false">IF(D681=1,"活",IF(D681=2,"生鮮",IF(D681=3,"冷凍",IF(D681=4,"解凍",""))))</f>
        <v>活</v>
      </c>
      <c r="F681" s="24" t="s">
        <v>12</v>
      </c>
      <c r="G681" s="25" t="s">
        <v>13</v>
      </c>
      <c r="H681" s="25" t="n">
        <v>4</v>
      </c>
      <c r="I681" s="26" t="str">
        <f aca="false">CONCATENATE(49226,B681,D681,F681,H681)</f>
        <v>4922622311004</v>
      </c>
      <c r="J681" s="86" t="str">
        <f aca="false">CONCATENATE(IF(D681=2,"",E681),C681,IF(F681="00",0,G681))</f>
        <v>活くろめばる0</v>
      </c>
    </row>
    <row r="682" customFormat="false" ht="13.5" hidden="false" customHeight="false" outlineLevel="0" collapsed="false">
      <c r="B682" s="21" t="n">
        <v>2231</v>
      </c>
      <c r="C682" s="25" t="s">
        <v>245</v>
      </c>
      <c r="D682" s="25" t="n">
        <v>1</v>
      </c>
      <c r="E682" s="25" t="str">
        <f aca="false">IF(D682=1,"活",IF(D682=2,"生鮮",IF(D682=3,"冷凍",IF(D682=4,"解凍",""))))</f>
        <v>活</v>
      </c>
      <c r="F682" s="24" t="s">
        <v>36</v>
      </c>
      <c r="G682" s="25" t="s">
        <v>37</v>
      </c>
      <c r="H682" s="25" t="n">
        <v>9</v>
      </c>
      <c r="I682" s="26" t="str">
        <f aca="false">CONCATENATE(49226,B682,D682,F682,H682)</f>
        <v>4922622311899</v>
      </c>
      <c r="J682" s="86" t="str">
        <f aca="false">CONCATENATE(IF(D682=2,"",E682),C682,IF(F682="00",0,G682))</f>
        <v>活くろめばるその他</v>
      </c>
    </row>
    <row r="683" customFormat="false" ht="13.5" hidden="false" customHeight="false" outlineLevel="0" collapsed="false">
      <c r="B683" s="21" t="n">
        <v>2231</v>
      </c>
      <c r="C683" s="25" t="s">
        <v>245</v>
      </c>
      <c r="D683" s="25" t="n">
        <v>2</v>
      </c>
      <c r="E683" s="25" t="str">
        <f aca="false">IF(D683=1,"活",IF(D683=2,"生鮮",IF(D683=3,"冷凍",IF(D683=4,"解凍",""))))</f>
        <v>生鮮</v>
      </c>
      <c r="F683" s="24" t="s">
        <v>12</v>
      </c>
      <c r="G683" s="25" t="s">
        <v>13</v>
      </c>
      <c r="H683" s="25" t="n">
        <v>1</v>
      </c>
      <c r="I683" s="26" t="str">
        <f aca="false">CONCATENATE(49226,B683,D683,F683,H683)</f>
        <v>4922622312001</v>
      </c>
      <c r="J683" s="86" t="str">
        <f aca="false">CONCATENATE(IF(D683=2,"",E683),C683,IF(F683="00",0,G683))</f>
        <v>くろめばる0</v>
      </c>
    </row>
    <row r="684" customFormat="false" ht="13.5" hidden="false" customHeight="false" outlineLevel="0" collapsed="false">
      <c r="B684" s="21" t="n">
        <v>2231</v>
      </c>
      <c r="C684" s="25" t="s">
        <v>245</v>
      </c>
      <c r="D684" s="25" t="n">
        <v>2</v>
      </c>
      <c r="E684" s="25" t="str">
        <f aca="false">IF(D684=1,"活",IF(D684=2,"生鮮",IF(D684=3,"冷凍",IF(D684=4,"解凍",""))))</f>
        <v>生鮮</v>
      </c>
      <c r="F684" s="24" t="s">
        <v>36</v>
      </c>
      <c r="G684" s="25" t="s">
        <v>37</v>
      </c>
      <c r="H684" s="25" t="n">
        <v>6</v>
      </c>
      <c r="I684" s="26" t="str">
        <f aca="false">CONCATENATE(49226,B684,D684,F684,H684)</f>
        <v>4922622312896</v>
      </c>
      <c r="J684" s="86" t="str">
        <f aca="false">CONCATENATE(IF(D684=2,"",E684),C684,IF(F684="00",0,G684))</f>
        <v>くろめばるその他</v>
      </c>
    </row>
    <row r="685" customFormat="false" ht="13.5" hidden="false" customHeight="false" outlineLevel="0" collapsed="false">
      <c r="B685" s="21" t="n">
        <v>2231</v>
      </c>
      <c r="C685" s="25" t="s">
        <v>245</v>
      </c>
      <c r="D685" s="25" t="n">
        <v>3</v>
      </c>
      <c r="E685" s="25" t="str">
        <f aca="false">IF(D685=1,"活",IF(D685=2,"生鮮",IF(D685=3,"冷凍",IF(D685=4,"解凍",""))))</f>
        <v>冷凍</v>
      </c>
      <c r="F685" s="24" t="s">
        <v>12</v>
      </c>
      <c r="G685" s="25" t="s">
        <v>13</v>
      </c>
      <c r="H685" s="25" t="n">
        <v>8</v>
      </c>
      <c r="I685" s="26" t="str">
        <f aca="false">CONCATENATE(49226,B685,D685,F685,H685)</f>
        <v>4922622313008</v>
      </c>
      <c r="J685" s="86" t="str">
        <f aca="false">CONCATENATE(IF(D685=2,"",E685),C685,IF(F685="00",0,G685))</f>
        <v>冷凍くろめばる0</v>
      </c>
    </row>
    <row r="686" customFormat="false" ht="13.5" hidden="false" customHeight="false" outlineLevel="0" collapsed="false">
      <c r="B686" s="21" t="n">
        <v>2231</v>
      </c>
      <c r="C686" s="25" t="s">
        <v>245</v>
      </c>
      <c r="D686" s="25" t="n">
        <v>3</v>
      </c>
      <c r="E686" s="25" t="str">
        <f aca="false">IF(D686=1,"活",IF(D686=2,"生鮮",IF(D686=3,"冷凍",IF(D686=4,"解凍",""))))</f>
        <v>冷凍</v>
      </c>
      <c r="F686" s="24" t="s">
        <v>36</v>
      </c>
      <c r="G686" s="25" t="s">
        <v>37</v>
      </c>
      <c r="H686" s="25" t="n">
        <v>3</v>
      </c>
      <c r="I686" s="26" t="str">
        <f aca="false">CONCATENATE(49226,B686,D686,F686,H686)</f>
        <v>4922622313893</v>
      </c>
      <c r="J686" s="86" t="str">
        <f aca="false">CONCATENATE(IF(D686=2,"",E686),C686,IF(F686="00",0,G686))</f>
        <v>冷凍くろめばるその他</v>
      </c>
    </row>
    <row r="687" customFormat="false" ht="13.5" hidden="false" customHeight="false" outlineLevel="0" collapsed="false">
      <c r="B687" s="21" t="n">
        <v>2232</v>
      </c>
      <c r="C687" s="25" t="s">
        <v>246</v>
      </c>
      <c r="D687" s="25" t="n">
        <v>2</v>
      </c>
      <c r="E687" s="25" t="str">
        <f aca="false">IF(D687=1,"活",IF(D687=2,"生鮮",IF(D687=3,"冷凍",IF(D687=4,"解凍",""))))</f>
        <v>生鮮</v>
      </c>
      <c r="F687" s="24" t="s">
        <v>12</v>
      </c>
      <c r="G687" s="25" t="s">
        <v>13</v>
      </c>
      <c r="H687" s="25" t="n">
        <v>0</v>
      </c>
      <c r="I687" s="26" t="str">
        <f aca="false">CONCATENATE(49226,B687,D687,F687,H687)</f>
        <v>4922622322000</v>
      </c>
      <c r="J687" s="86" t="str">
        <f aca="false">CONCATENATE(IF(D687=2,"",E687),C687,IF(F687="00",0,G687))</f>
        <v>えぞめばる0</v>
      </c>
    </row>
    <row r="688" customFormat="false" ht="13.5" hidden="false" customHeight="false" outlineLevel="0" collapsed="false">
      <c r="B688" s="21" t="n">
        <v>2232</v>
      </c>
      <c r="C688" s="25" t="s">
        <v>246</v>
      </c>
      <c r="D688" s="25" t="n">
        <v>2</v>
      </c>
      <c r="E688" s="25" t="str">
        <f aca="false">IF(D688=1,"活",IF(D688=2,"生鮮",IF(D688=3,"冷凍",IF(D688=4,"解凍",""))))</f>
        <v>生鮮</v>
      </c>
      <c r="F688" s="24" t="s">
        <v>36</v>
      </c>
      <c r="G688" s="25" t="s">
        <v>37</v>
      </c>
      <c r="H688" s="25" t="n">
        <v>5</v>
      </c>
      <c r="I688" s="26" t="str">
        <f aca="false">CONCATENATE(49226,B688,D688,F688,H688)</f>
        <v>4922622322895</v>
      </c>
      <c r="J688" s="86" t="str">
        <f aca="false">CONCATENATE(IF(D688=2,"",E688),C688,IF(F688="00",0,G688))</f>
        <v>えぞめばるその他</v>
      </c>
    </row>
    <row r="689" customFormat="false" ht="13.5" hidden="false" customHeight="false" outlineLevel="0" collapsed="false">
      <c r="B689" s="35" t="n">
        <v>2233</v>
      </c>
      <c r="C689" s="78" t="s">
        <v>247</v>
      </c>
      <c r="D689" s="25" t="n">
        <v>2</v>
      </c>
      <c r="E689" s="25" t="str">
        <f aca="false">IF(D689=1,"活",IF(D689=2,"生鮮",IF(D689=3,"冷凍",IF(D689=4,"解凍",""))))</f>
        <v>生鮮</v>
      </c>
      <c r="F689" s="24" t="s">
        <v>12</v>
      </c>
      <c r="G689" s="25" t="s">
        <v>13</v>
      </c>
      <c r="H689" s="25" t="n">
        <v>9</v>
      </c>
      <c r="I689" s="26" t="str">
        <f aca="false">CONCATENATE(49226,B689,D689,F689,H689)</f>
        <v>4922622332009</v>
      </c>
      <c r="J689" s="86" t="str">
        <f aca="false">CONCATENATE(IF(D689=2,"",E689),C689,IF(F689="00",0,G689))</f>
        <v>きつねめばる0</v>
      </c>
    </row>
    <row r="690" customFormat="false" ht="13.5" hidden="false" customHeight="false" outlineLevel="0" collapsed="false">
      <c r="B690" s="35" t="n">
        <v>2233</v>
      </c>
      <c r="C690" s="78" t="s">
        <v>247</v>
      </c>
      <c r="D690" s="25" t="n">
        <v>2</v>
      </c>
      <c r="E690" s="25" t="str">
        <f aca="false">IF(D690=1,"活",IF(D690=2,"生鮮",IF(D690=3,"冷凍",IF(D690=4,"解凍",""))))</f>
        <v>生鮮</v>
      </c>
      <c r="F690" s="24" t="s">
        <v>36</v>
      </c>
      <c r="G690" s="25" t="s">
        <v>37</v>
      </c>
      <c r="H690" s="25" t="n">
        <v>4</v>
      </c>
      <c r="I690" s="26" t="str">
        <f aca="false">CONCATENATE(49226,B690,D690,F690,H690)</f>
        <v>4922622332894</v>
      </c>
      <c r="J690" s="86" t="str">
        <f aca="false">CONCATENATE(IF(D690=2,"",E690),C690,IF(F690="00",0,G690))</f>
        <v>きつねめばるその他</v>
      </c>
    </row>
    <row r="691" customFormat="false" ht="13.5" hidden="false" customHeight="false" outlineLevel="0" collapsed="false">
      <c r="B691" s="21" t="n">
        <v>2234</v>
      </c>
      <c r="C691" s="25" t="s">
        <v>248</v>
      </c>
      <c r="D691" s="25" t="n">
        <v>2</v>
      </c>
      <c r="E691" s="25" t="str">
        <f aca="false">IF(D691=1,"活",IF(D691=2,"生鮮",IF(D691=3,"冷凍",IF(D691=4,"解凍",""))))</f>
        <v>生鮮</v>
      </c>
      <c r="F691" s="24" t="s">
        <v>12</v>
      </c>
      <c r="G691" s="25" t="s">
        <v>13</v>
      </c>
      <c r="H691" s="25" t="n">
        <v>8</v>
      </c>
      <c r="I691" s="26" t="str">
        <f aca="false">CONCATENATE(49226,B691,D691,F691,H691)</f>
        <v>4922622342008</v>
      </c>
      <c r="J691" s="86" t="str">
        <f aca="false">CONCATENATE(IF(D691=2,"",E691),C691,IF(F691="00",0,G691))</f>
        <v>あかめばる0</v>
      </c>
    </row>
    <row r="692" customFormat="false" ht="13.5" hidden="false" customHeight="false" outlineLevel="0" collapsed="false">
      <c r="B692" s="21" t="n">
        <v>2234</v>
      </c>
      <c r="C692" s="25" t="s">
        <v>248</v>
      </c>
      <c r="D692" s="25" t="n">
        <v>2</v>
      </c>
      <c r="E692" s="25" t="str">
        <f aca="false">IF(D692=1,"活",IF(D692=2,"生鮮",IF(D692=3,"冷凍",IF(D692=4,"解凍",""))))</f>
        <v>生鮮</v>
      </c>
      <c r="F692" s="24" t="s">
        <v>36</v>
      </c>
      <c r="G692" s="25" t="s">
        <v>37</v>
      </c>
      <c r="H692" s="25" t="n">
        <v>3</v>
      </c>
      <c r="I692" s="26" t="str">
        <f aca="false">CONCATENATE(49226,B692,D692,F692,H692)</f>
        <v>4922622342893</v>
      </c>
      <c r="J692" s="86" t="str">
        <f aca="false">CONCATENATE(IF(D692=2,"",E692),C692,IF(F692="00",0,G692))</f>
        <v>あかめばるその他</v>
      </c>
    </row>
    <row r="693" customFormat="false" ht="13.5" hidden="false" customHeight="false" outlineLevel="0" collapsed="false">
      <c r="B693" s="35" t="n">
        <v>2235</v>
      </c>
      <c r="C693" s="78" t="s">
        <v>249</v>
      </c>
      <c r="D693" s="25" t="n">
        <v>2</v>
      </c>
      <c r="E693" s="25" t="str">
        <f aca="false">IF(D693=1,"活",IF(D693=2,"生鮮",IF(D693=3,"冷凍",IF(D693=4,"解凍",""))))</f>
        <v>生鮮</v>
      </c>
      <c r="F693" s="24" t="s">
        <v>12</v>
      </c>
      <c r="G693" s="25" t="s">
        <v>13</v>
      </c>
      <c r="H693" s="25" t="n">
        <v>7</v>
      </c>
      <c r="I693" s="26" t="str">
        <f aca="false">CONCATENATE(49226,B693,D693,F693,H693)</f>
        <v>4922622352007</v>
      </c>
      <c r="J693" s="86" t="str">
        <f aca="false">CONCATENATE(IF(D693=2,"",E693),C693,IF(F693="00",0,G693))</f>
        <v>やなぎめばる0</v>
      </c>
    </row>
    <row r="694" customFormat="false" ht="13.5" hidden="false" customHeight="false" outlineLevel="0" collapsed="false">
      <c r="B694" s="35" t="n">
        <v>2235</v>
      </c>
      <c r="C694" s="78" t="s">
        <v>249</v>
      </c>
      <c r="D694" s="25" t="n">
        <v>2</v>
      </c>
      <c r="E694" s="25" t="str">
        <f aca="false">IF(D694=1,"活",IF(D694=2,"生鮮",IF(D694=3,"冷凍",IF(D694=4,"解凍",""))))</f>
        <v>生鮮</v>
      </c>
      <c r="F694" s="24" t="s">
        <v>36</v>
      </c>
      <c r="G694" s="25" t="s">
        <v>37</v>
      </c>
      <c r="H694" s="25" t="n">
        <v>2</v>
      </c>
      <c r="I694" s="26" t="str">
        <f aca="false">CONCATENATE(49226,B694,D694,F694,H694)</f>
        <v>4922622352892</v>
      </c>
      <c r="J694" s="86" t="str">
        <f aca="false">CONCATENATE(IF(D694=2,"",E694),C694,IF(F694="00",0,G694))</f>
        <v>やなぎめばるその他</v>
      </c>
    </row>
    <row r="695" customFormat="false" ht="13.5" hidden="false" customHeight="false" outlineLevel="0" collapsed="false">
      <c r="B695" s="21" t="n">
        <v>2236</v>
      </c>
      <c r="C695" s="25" t="s">
        <v>250</v>
      </c>
      <c r="D695" s="25" t="n">
        <v>2</v>
      </c>
      <c r="E695" s="25" t="str">
        <f aca="false">IF(D695=1,"活",IF(D695=2,"生鮮",IF(D695=3,"冷凍",IF(D695=4,"解凍",""))))</f>
        <v>生鮮</v>
      </c>
      <c r="F695" s="24" t="s">
        <v>12</v>
      </c>
      <c r="G695" s="25" t="s">
        <v>13</v>
      </c>
      <c r="H695" s="25" t="n">
        <v>6</v>
      </c>
      <c r="I695" s="26" t="str">
        <f aca="false">CONCATENATE(49226,B695,D695,F695,H695)</f>
        <v>4922622362006</v>
      </c>
      <c r="J695" s="86" t="str">
        <f aca="false">CONCATENATE(IF(D695=2,"",E695),C695,IF(F695="00",0,G695))</f>
        <v>やなぎはちめ0</v>
      </c>
    </row>
    <row r="696" customFormat="false" ht="13.5" hidden="false" customHeight="false" outlineLevel="0" collapsed="false">
      <c r="B696" s="37" t="n">
        <v>2236</v>
      </c>
      <c r="C696" s="38" t="s">
        <v>250</v>
      </c>
      <c r="D696" s="38" t="n">
        <v>2</v>
      </c>
      <c r="E696" s="38" t="str">
        <f aca="false">IF(D696=1,"活",IF(D696=2,"生鮮",IF(D696=3,"冷凍",IF(D696=4,"解凍",""))))</f>
        <v>生鮮</v>
      </c>
      <c r="F696" s="40" t="s">
        <v>36</v>
      </c>
      <c r="G696" s="38" t="s">
        <v>37</v>
      </c>
      <c r="H696" s="38" t="n">
        <v>1</v>
      </c>
      <c r="I696" s="41" t="str">
        <f aca="false">CONCATENATE(49226,B696,D696,F696,H696)</f>
        <v>4922622362891</v>
      </c>
      <c r="J696" s="86" t="str">
        <f aca="false">CONCATENATE(IF(D696=2,"",E696),C696,IF(F696="00",0,G696))</f>
        <v>やなぎはちめその他</v>
      </c>
    </row>
    <row r="697" customFormat="false" ht="13.5" hidden="false" customHeight="false" outlineLevel="0" collapsed="false">
      <c r="B697" s="31" t="n">
        <v>2280</v>
      </c>
      <c r="C697" s="32" t="s">
        <v>251</v>
      </c>
      <c r="D697" s="18"/>
      <c r="E697" s="18" t="str">
        <f aca="false">IF(D697=1,"活",IF(D697=2,"生鮮",IF(D697=3,"冷凍",IF(D697=4,"解凍",""))))</f>
        <v/>
      </c>
      <c r="F697" s="17"/>
      <c r="G697" s="18"/>
      <c r="H697" s="18"/>
      <c r="I697" s="43"/>
      <c r="J697" s="18"/>
    </row>
    <row r="698" customFormat="false" ht="13.5" hidden="false" customHeight="false" outlineLevel="0" collapsed="false">
      <c r="B698" s="21" t="n">
        <v>2281</v>
      </c>
      <c r="C698" s="25" t="s">
        <v>251</v>
      </c>
      <c r="D698" s="25" t="n">
        <v>1</v>
      </c>
      <c r="E698" s="25" t="str">
        <f aca="false">IF(D698=1,"活",IF(D698=2,"生鮮",IF(D698=3,"冷凍",IF(D698=4,"解凍",""))))</f>
        <v>活</v>
      </c>
      <c r="F698" s="24" t="s">
        <v>12</v>
      </c>
      <c r="G698" s="25" t="s">
        <v>13</v>
      </c>
      <c r="H698" s="25" t="n">
        <v>9</v>
      </c>
      <c r="I698" s="26" t="str">
        <f aca="false">CONCATENATE(49226,B698,D698,F698,H698)</f>
        <v>4922622811009</v>
      </c>
      <c r="J698" s="27" t="str">
        <f aca="false">CONCATENATE(IF(D698=2,"",E698),C698,IF(F698="00",0,G698))</f>
        <v>活おこぜ0</v>
      </c>
    </row>
    <row r="699" customFormat="false" ht="13.5" hidden="false" customHeight="false" outlineLevel="0" collapsed="false">
      <c r="B699" s="21" t="n">
        <v>2281</v>
      </c>
      <c r="C699" s="25" t="s">
        <v>251</v>
      </c>
      <c r="D699" s="25" t="n">
        <v>1</v>
      </c>
      <c r="E699" s="25" t="str">
        <f aca="false">IF(D699=1,"活",IF(D699=2,"生鮮",IF(D699=3,"冷凍",IF(D699=4,"解凍",""))))</f>
        <v>活</v>
      </c>
      <c r="F699" s="24" t="s">
        <v>36</v>
      </c>
      <c r="G699" s="25" t="s">
        <v>37</v>
      </c>
      <c r="H699" s="25" t="n">
        <v>4</v>
      </c>
      <c r="I699" s="26" t="str">
        <f aca="false">CONCATENATE(49226,B699,D699,F699,H699)</f>
        <v>4922622811894</v>
      </c>
      <c r="J699" s="27" t="str">
        <f aca="false">CONCATENATE(IF(D699=2,"",E699),C699,IF(F699="00",0,G699))</f>
        <v>活おこぜその他</v>
      </c>
    </row>
    <row r="700" customFormat="false" ht="13.5" hidden="false" customHeight="false" outlineLevel="0" collapsed="false">
      <c r="B700" s="21" t="n">
        <v>2281</v>
      </c>
      <c r="C700" s="25" t="s">
        <v>251</v>
      </c>
      <c r="D700" s="25" t="n">
        <v>2</v>
      </c>
      <c r="E700" s="25" t="str">
        <f aca="false">IF(D700=1,"活",IF(D700=2,"生鮮",IF(D700=3,"冷凍",IF(D700=4,"解凍",""))))</f>
        <v>生鮮</v>
      </c>
      <c r="F700" s="24" t="s">
        <v>12</v>
      </c>
      <c r="G700" s="25" t="s">
        <v>13</v>
      </c>
      <c r="H700" s="25" t="n">
        <v>6</v>
      </c>
      <c r="I700" s="26" t="str">
        <f aca="false">CONCATENATE(49226,B700,D700,F700,H700)</f>
        <v>4922622812006</v>
      </c>
      <c r="J700" s="27" t="str">
        <f aca="false">CONCATENATE(IF(D700=2,"",E700),C700,IF(F700="00",0,G700))</f>
        <v>おこぜ0</v>
      </c>
    </row>
    <row r="701" customFormat="false" ht="13.5" hidden="false" customHeight="false" outlineLevel="0" collapsed="false">
      <c r="B701" s="37" t="n">
        <v>2281</v>
      </c>
      <c r="C701" s="38" t="s">
        <v>251</v>
      </c>
      <c r="D701" s="38" t="n">
        <v>2</v>
      </c>
      <c r="E701" s="38" t="str">
        <f aca="false">IF(D701=1,"活",IF(D701=2,"生鮮",IF(D701=3,"冷凍",IF(D701=4,"解凍",""))))</f>
        <v>生鮮</v>
      </c>
      <c r="F701" s="40" t="s">
        <v>36</v>
      </c>
      <c r="G701" s="38" t="s">
        <v>37</v>
      </c>
      <c r="H701" s="38" t="n">
        <v>1</v>
      </c>
      <c r="I701" s="41" t="str">
        <f aca="false">CONCATENATE(49226,B701,D701,F701,H701)</f>
        <v>4922622812891</v>
      </c>
      <c r="J701" s="27" t="str">
        <f aca="false">CONCATENATE(IF(D701=2,"",E701),C701,IF(F701="00",0,G701))</f>
        <v>おこぜその他</v>
      </c>
    </row>
    <row r="702" customFormat="false" ht="13.5" hidden="false" customHeight="false" outlineLevel="0" collapsed="false">
      <c r="B702" s="31" t="n">
        <v>2310</v>
      </c>
      <c r="C702" s="32" t="s">
        <v>252</v>
      </c>
      <c r="D702" s="18"/>
      <c r="E702" s="18" t="str">
        <f aca="false">IF(D702=1,"活",IF(D702=2,"生鮮",IF(D702=3,"冷凍",IF(D702=4,"解凍",""))))</f>
        <v/>
      </c>
      <c r="F702" s="17"/>
      <c r="G702" s="18"/>
      <c r="H702" s="18"/>
      <c r="I702" s="43"/>
      <c r="J702" s="18"/>
    </row>
    <row r="703" customFormat="false" ht="13.5" hidden="false" customHeight="false" outlineLevel="0" collapsed="false">
      <c r="B703" s="21" t="n">
        <v>2311</v>
      </c>
      <c r="C703" s="25" t="s">
        <v>253</v>
      </c>
      <c r="D703" s="25" t="n">
        <v>2</v>
      </c>
      <c r="E703" s="25" t="str">
        <f aca="false">IF(D703=1,"活",IF(D703=2,"生鮮",IF(D703=3,"冷凍",IF(D703=4,"解凍",""))))</f>
        <v>生鮮</v>
      </c>
      <c r="F703" s="24" t="s">
        <v>12</v>
      </c>
      <c r="G703" s="25" t="s">
        <v>13</v>
      </c>
      <c r="H703" s="25" t="n">
        <v>6</v>
      </c>
      <c r="I703" s="26" t="str">
        <f aca="false">CONCATENATE(49226,B703,D703,F703,H703)</f>
        <v>4922623112006</v>
      </c>
      <c r="J703" s="27" t="str">
        <f aca="false">CONCATENATE(IF(D703=2,"",E703),C703,IF(F703="00",0,G703))</f>
        <v>いぼたい0</v>
      </c>
    </row>
    <row r="704" customFormat="false" ht="13.5" hidden="false" customHeight="false" outlineLevel="0" collapsed="false">
      <c r="B704" s="21" t="n">
        <v>2311</v>
      </c>
      <c r="C704" s="25" t="s">
        <v>253</v>
      </c>
      <c r="D704" s="25" t="n">
        <v>2</v>
      </c>
      <c r="E704" s="25" t="str">
        <f aca="false">IF(D704=1,"活",IF(D704=2,"生鮮",IF(D704=3,"冷凍",IF(D704=4,"解凍",""))))</f>
        <v>生鮮</v>
      </c>
      <c r="F704" s="24" t="s">
        <v>36</v>
      </c>
      <c r="G704" s="25" t="s">
        <v>37</v>
      </c>
      <c r="H704" s="25" t="n">
        <v>1</v>
      </c>
      <c r="I704" s="26" t="str">
        <f aca="false">CONCATENATE(49226,B704,D704,F704,H704)</f>
        <v>4922623112891</v>
      </c>
      <c r="J704" s="27" t="str">
        <f aca="false">CONCATENATE(IF(D704=2,"",E704),C704,IF(F704="00",0,G704))</f>
        <v>いぼたいその他</v>
      </c>
    </row>
    <row r="705" customFormat="false" ht="13.5" hidden="false" customHeight="false" outlineLevel="0" collapsed="false">
      <c r="B705" s="21" t="n">
        <v>2312</v>
      </c>
      <c r="C705" s="25" t="s">
        <v>254</v>
      </c>
      <c r="D705" s="25" t="n">
        <v>2</v>
      </c>
      <c r="E705" s="25" t="str">
        <f aca="false">IF(D705=1,"活",IF(D705=2,"生鮮",IF(D705=3,"冷凍",IF(D705=4,"解凍",""))))</f>
        <v>生鮮</v>
      </c>
      <c r="F705" s="24" t="s">
        <v>12</v>
      </c>
      <c r="G705" s="25" t="s">
        <v>13</v>
      </c>
      <c r="H705" s="25" t="n">
        <v>5</v>
      </c>
      <c r="I705" s="26" t="str">
        <f aca="false">CONCATENATE(49226,B705,D705,F705,H705)</f>
        <v>4922623122005</v>
      </c>
      <c r="J705" s="27" t="str">
        <f aca="false">CONCATENATE(IF(D705=2,"",E705),C705,IF(F705="00",0,G705))</f>
        <v>めたい0</v>
      </c>
    </row>
    <row r="706" customFormat="false" ht="13.5" hidden="false" customHeight="false" outlineLevel="0" collapsed="false">
      <c r="B706" s="21" t="n">
        <v>2312</v>
      </c>
      <c r="C706" s="25" t="s">
        <v>254</v>
      </c>
      <c r="D706" s="25" t="n">
        <v>2</v>
      </c>
      <c r="E706" s="25" t="str">
        <f aca="false">IF(D706=1,"活",IF(D706=2,"生鮮",IF(D706=3,"冷凍",IF(D706=4,"解凍",""))))</f>
        <v>生鮮</v>
      </c>
      <c r="F706" s="24" t="s">
        <v>36</v>
      </c>
      <c r="G706" s="25" t="s">
        <v>37</v>
      </c>
      <c r="H706" s="25" t="n">
        <v>0</v>
      </c>
      <c r="I706" s="26" t="str">
        <f aca="false">CONCATENATE(49226,B706,D706,F706,H706)</f>
        <v>4922623122890</v>
      </c>
      <c r="J706" s="27" t="str">
        <f aca="false">CONCATENATE(IF(D706=2,"",E706),C706,IF(F706="00",0,G706))</f>
        <v>めたいその他</v>
      </c>
    </row>
    <row r="707" customFormat="false" ht="13.5" hidden="false" customHeight="false" outlineLevel="0" collapsed="false">
      <c r="B707" s="21" t="n">
        <v>2313</v>
      </c>
      <c r="C707" s="25" t="s">
        <v>255</v>
      </c>
      <c r="D707" s="25" t="n">
        <v>2</v>
      </c>
      <c r="E707" s="25" t="str">
        <f aca="false">IF(D707=1,"活",IF(D707=2,"生鮮",IF(D707=3,"冷凍",IF(D707=4,"解凍",""))))</f>
        <v>生鮮</v>
      </c>
      <c r="F707" s="24" t="s">
        <v>12</v>
      </c>
      <c r="G707" s="25" t="s">
        <v>13</v>
      </c>
      <c r="H707" s="25" t="n">
        <v>4</v>
      </c>
      <c r="I707" s="26" t="str">
        <f aca="false">CONCATENATE(49226,B707,D707,F707,H707)</f>
        <v>4922623132004</v>
      </c>
      <c r="J707" s="27" t="str">
        <f aca="false">CONCATENATE(IF(D707=2,"",E707),C707,IF(F707="00",0,G707))</f>
        <v>いぼだい(輸入）0</v>
      </c>
    </row>
    <row r="708" customFormat="false" ht="13.5" hidden="false" customHeight="false" outlineLevel="0" collapsed="false">
      <c r="B708" s="21" t="n">
        <v>2313</v>
      </c>
      <c r="C708" s="25" t="s">
        <v>255</v>
      </c>
      <c r="D708" s="25" t="n">
        <v>2</v>
      </c>
      <c r="E708" s="25" t="str">
        <f aca="false">IF(D708=1,"活",IF(D708=2,"生鮮",IF(D708=3,"冷凍",IF(D708=4,"解凍",""))))</f>
        <v>生鮮</v>
      </c>
      <c r="F708" s="24" t="s">
        <v>36</v>
      </c>
      <c r="G708" s="25" t="s">
        <v>37</v>
      </c>
      <c r="H708" s="25" t="n">
        <v>9</v>
      </c>
      <c r="I708" s="26" t="str">
        <f aca="false">CONCATENATE(49226,B708,D708,F708,H708)</f>
        <v>4922623132899</v>
      </c>
      <c r="J708" s="27" t="str">
        <f aca="false">CONCATENATE(IF(D708=2,"",E708),C708,IF(F708="00",0,G708))</f>
        <v>いぼだい(輸入）その他</v>
      </c>
    </row>
    <row r="709" customFormat="false" ht="13.5" hidden="false" customHeight="false" outlineLevel="0" collapsed="false">
      <c r="B709" s="21" t="n">
        <v>2313</v>
      </c>
      <c r="C709" s="25" t="s">
        <v>255</v>
      </c>
      <c r="D709" s="25" t="n">
        <v>3</v>
      </c>
      <c r="E709" s="25" t="str">
        <f aca="false">IF(D709=1,"活",IF(D709=2,"生鮮",IF(D709=3,"冷凍",IF(D709=4,"解凍",""))))</f>
        <v>冷凍</v>
      </c>
      <c r="F709" s="24" t="s">
        <v>12</v>
      </c>
      <c r="G709" s="25" t="s">
        <v>13</v>
      </c>
      <c r="H709" s="25" t="n">
        <v>1</v>
      </c>
      <c r="I709" s="26" t="str">
        <f aca="false">CONCATENATE(49226,B709,D709,F709,H709)</f>
        <v>4922623133001</v>
      </c>
      <c r="J709" s="27" t="str">
        <f aca="false">CONCATENATE(IF(D709=2,"",E709),C709,IF(F709="00",0,G709))</f>
        <v>冷凍いぼだい(輸入）0</v>
      </c>
    </row>
    <row r="710" customFormat="false" ht="13.5" hidden="false" customHeight="false" outlineLevel="0" collapsed="false">
      <c r="B710" s="21" t="n">
        <v>2313</v>
      </c>
      <c r="C710" s="25" t="s">
        <v>255</v>
      </c>
      <c r="D710" s="25" t="n">
        <v>3</v>
      </c>
      <c r="E710" s="25" t="str">
        <f aca="false">IF(D710=1,"活",IF(D710=2,"生鮮",IF(D710=3,"冷凍",IF(D710=4,"解凍",""))))</f>
        <v>冷凍</v>
      </c>
      <c r="F710" s="24" t="s">
        <v>36</v>
      </c>
      <c r="G710" s="25" t="s">
        <v>37</v>
      </c>
      <c r="H710" s="25" t="n">
        <v>6</v>
      </c>
      <c r="I710" s="26" t="str">
        <f aca="false">CONCATENATE(49226,B710,D710,F710,H710)</f>
        <v>4922623133896</v>
      </c>
      <c r="J710" s="27" t="str">
        <f aca="false">CONCATENATE(IF(D710=2,"",E710),C710,IF(F710="00",0,G710))</f>
        <v>冷凍いぼだい(輸入）その他</v>
      </c>
    </row>
    <row r="711" customFormat="false" ht="13.5" hidden="false" customHeight="false" outlineLevel="0" collapsed="false">
      <c r="B711" s="35" t="n">
        <v>2314</v>
      </c>
      <c r="C711" s="78" t="s">
        <v>256</v>
      </c>
      <c r="D711" s="25" t="n">
        <v>2</v>
      </c>
      <c r="E711" s="25" t="str">
        <f aca="false">IF(D711=1,"活",IF(D711=2,"生鮮",IF(D711=3,"冷凍",IF(D711=4,"解凍",""))))</f>
        <v>生鮮</v>
      </c>
      <c r="F711" s="24" t="s">
        <v>12</v>
      </c>
      <c r="G711" s="25" t="s">
        <v>13</v>
      </c>
      <c r="H711" s="25" t="n">
        <v>3</v>
      </c>
      <c r="I711" s="26" t="str">
        <f aca="false">CONCATENATE(49226,B711,D711,F711,H711)</f>
        <v>4922623142003</v>
      </c>
      <c r="J711" s="27" t="str">
        <f aca="false">CONCATENATE(IF(D711=2,"",E711),C711,IF(F711="00",0,G711))</f>
        <v>シルバー0</v>
      </c>
    </row>
    <row r="712" customFormat="false" ht="13.5" hidden="false" customHeight="false" outlineLevel="0" collapsed="false">
      <c r="B712" s="35" t="n">
        <v>2314</v>
      </c>
      <c r="C712" s="78" t="s">
        <v>256</v>
      </c>
      <c r="D712" s="25" t="n">
        <v>2</v>
      </c>
      <c r="E712" s="25" t="str">
        <f aca="false">IF(D712=1,"活",IF(D712=2,"生鮮",IF(D712=3,"冷凍",IF(D712=4,"解凍",""))))</f>
        <v>生鮮</v>
      </c>
      <c r="F712" s="24" t="s">
        <v>36</v>
      </c>
      <c r="G712" s="25" t="s">
        <v>37</v>
      </c>
      <c r="H712" s="25" t="n">
        <v>8</v>
      </c>
      <c r="I712" s="26" t="str">
        <f aca="false">CONCATENATE(49226,B712,D712,F712,H712)</f>
        <v>4922623142898</v>
      </c>
      <c r="J712" s="27" t="str">
        <f aca="false">CONCATENATE(IF(D712=2,"",E712),C712,IF(F712="00",0,G712))</f>
        <v>シルバーその他</v>
      </c>
    </row>
    <row r="713" customFormat="false" ht="13.5" hidden="false" customHeight="false" outlineLevel="0" collapsed="false">
      <c r="B713" s="35" t="n">
        <v>2315</v>
      </c>
      <c r="C713" s="78" t="s">
        <v>257</v>
      </c>
      <c r="D713" s="25" t="n">
        <v>2</v>
      </c>
      <c r="E713" s="25" t="str">
        <f aca="false">IF(D713=1,"活",IF(D713=2,"生鮮",IF(D713=3,"冷凍",IF(D713=4,"解凍",""))))</f>
        <v>生鮮</v>
      </c>
      <c r="F713" s="24" t="s">
        <v>12</v>
      </c>
      <c r="G713" s="25" t="s">
        <v>13</v>
      </c>
      <c r="H713" s="25" t="n">
        <v>2</v>
      </c>
      <c r="I713" s="26" t="str">
        <f aca="false">CONCATENATE(49226,B713,D713,F713,H713)</f>
        <v>4922623152002</v>
      </c>
      <c r="J713" s="27" t="str">
        <f aca="false">CONCATENATE(IF(D713=2,"",E713),C713,IF(F713="00",0,G713))</f>
        <v>おきひらす0</v>
      </c>
    </row>
    <row r="714" customFormat="false" ht="13.5" hidden="false" customHeight="false" outlineLevel="0" collapsed="false">
      <c r="B714" s="83" t="n">
        <v>2315</v>
      </c>
      <c r="C714" s="79" t="s">
        <v>257</v>
      </c>
      <c r="D714" s="38" t="n">
        <v>2</v>
      </c>
      <c r="E714" s="38" t="str">
        <f aca="false">IF(D714=1,"活",IF(D714=2,"生鮮",IF(D714=3,"冷凍",IF(D714=4,"解凍",""))))</f>
        <v>生鮮</v>
      </c>
      <c r="F714" s="40" t="s">
        <v>36</v>
      </c>
      <c r="G714" s="38" t="s">
        <v>37</v>
      </c>
      <c r="H714" s="38" t="n">
        <v>7</v>
      </c>
      <c r="I714" s="41" t="str">
        <f aca="false">CONCATENATE(49226,B714,D714,F714,H714)</f>
        <v>4922623152897</v>
      </c>
      <c r="J714" s="27" t="str">
        <f aca="false">CONCATENATE(IF(D714=2,"",E714),C714,IF(F714="00",0,G714))</f>
        <v>おきひらすその他</v>
      </c>
    </row>
    <row r="715" customFormat="false" ht="13.5" hidden="false" customHeight="false" outlineLevel="0" collapsed="false">
      <c r="B715" s="31" t="n">
        <v>2350</v>
      </c>
      <c r="C715" s="32" t="s">
        <v>258</v>
      </c>
      <c r="D715" s="18"/>
      <c r="E715" s="18" t="str">
        <f aca="false">IF(D715=1,"活",IF(D715=2,"生鮮",IF(D715=3,"冷凍",IF(D715=4,"解凍",""))))</f>
        <v/>
      </c>
      <c r="F715" s="17"/>
      <c r="G715" s="18"/>
      <c r="H715" s="18"/>
      <c r="I715" s="43"/>
      <c r="J715" s="18"/>
    </row>
    <row r="716" customFormat="false" ht="13.5" hidden="false" customHeight="false" outlineLevel="0" collapsed="false">
      <c r="B716" s="21" t="n">
        <v>2351</v>
      </c>
      <c r="C716" s="25" t="s">
        <v>258</v>
      </c>
      <c r="D716" s="25" t="n">
        <v>2</v>
      </c>
      <c r="E716" s="25" t="str">
        <f aca="false">IF(D716=1,"活",IF(D716=2,"生鮮",IF(D716=3,"冷凍",IF(D716=4,"解凍",""))))</f>
        <v>生鮮</v>
      </c>
      <c r="F716" s="24" t="s">
        <v>12</v>
      </c>
      <c r="G716" s="25" t="s">
        <v>13</v>
      </c>
      <c r="H716" s="25" t="n">
        <v>4</v>
      </c>
      <c r="I716" s="26" t="str">
        <f aca="false">CONCATENATE(49226,B716,D716,F716,H716)</f>
        <v>4922623512004</v>
      </c>
      <c r="J716" s="27" t="str">
        <f aca="false">CONCATENATE(IF(D716=2,"",E716),C716,IF(F716="00",0,G716))</f>
        <v>えそ0</v>
      </c>
    </row>
    <row r="717" customFormat="false" ht="13.5" hidden="false" customHeight="false" outlineLevel="0" collapsed="false">
      <c r="B717" s="21" t="n">
        <v>2351</v>
      </c>
      <c r="C717" s="25" t="s">
        <v>258</v>
      </c>
      <c r="D717" s="25" t="n">
        <v>2</v>
      </c>
      <c r="E717" s="25" t="str">
        <f aca="false">IF(D717=1,"活",IF(D717=2,"生鮮",IF(D717=3,"冷凍",IF(D717=4,"解凍",""))))</f>
        <v>生鮮</v>
      </c>
      <c r="F717" s="24" t="s">
        <v>36</v>
      </c>
      <c r="G717" s="25" t="s">
        <v>37</v>
      </c>
      <c r="H717" s="25" t="n">
        <v>9</v>
      </c>
      <c r="I717" s="26" t="str">
        <f aca="false">CONCATENATE(49226,B717,D717,F717,H717)</f>
        <v>4922623512899</v>
      </c>
      <c r="J717" s="27" t="str">
        <f aca="false">CONCATENATE(IF(D717=2,"",E717),C717,IF(F717="00",0,G717))</f>
        <v>えそその他</v>
      </c>
    </row>
    <row r="718" customFormat="false" ht="13.5" hidden="false" customHeight="false" outlineLevel="0" collapsed="false">
      <c r="B718" s="35" t="n">
        <v>2352</v>
      </c>
      <c r="C718" s="78" t="s">
        <v>259</v>
      </c>
      <c r="D718" s="25" t="n">
        <v>2</v>
      </c>
      <c r="E718" s="25" t="str">
        <f aca="false">IF(D718=1,"活",IF(D718=2,"生鮮",IF(D718=3,"冷凍",IF(D718=4,"解凍",""))))</f>
        <v>生鮮</v>
      </c>
      <c r="F718" s="24" t="s">
        <v>12</v>
      </c>
      <c r="G718" s="25" t="s">
        <v>13</v>
      </c>
      <c r="H718" s="25" t="n">
        <v>3</v>
      </c>
      <c r="I718" s="26" t="str">
        <f aca="false">CONCATENATE(49226,B718,D718,F718,H718)</f>
        <v>4922623522003</v>
      </c>
      <c r="J718" s="27" t="str">
        <f aca="false">CONCATENATE(IF(D718=2,"",E718),C718,IF(F718="00",0,G718))</f>
        <v>おきえそ0</v>
      </c>
    </row>
    <row r="719" customFormat="false" ht="13.5" hidden="false" customHeight="false" outlineLevel="0" collapsed="false">
      <c r="B719" s="35" t="n">
        <v>2352</v>
      </c>
      <c r="C719" s="78" t="s">
        <v>259</v>
      </c>
      <c r="D719" s="25" t="n">
        <v>2</v>
      </c>
      <c r="E719" s="25" t="str">
        <f aca="false">IF(D719=1,"活",IF(D719=2,"生鮮",IF(D719=3,"冷凍",IF(D719=4,"解凍",""))))</f>
        <v>生鮮</v>
      </c>
      <c r="F719" s="24" t="s">
        <v>36</v>
      </c>
      <c r="G719" s="25" t="s">
        <v>37</v>
      </c>
      <c r="H719" s="25" t="n">
        <v>8</v>
      </c>
      <c r="I719" s="26" t="str">
        <f aca="false">CONCATENATE(49226,B719,D719,F719,H719)</f>
        <v>4922623522898</v>
      </c>
      <c r="J719" s="27" t="str">
        <f aca="false">CONCATENATE(IF(D719=2,"",E719),C719,IF(F719="00",0,G719))</f>
        <v>おきえそその他</v>
      </c>
    </row>
    <row r="720" customFormat="false" ht="13.5" hidden="false" customHeight="false" outlineLevel="0" collapsed="false">
      <c r="B720" s="35" t="n">
        <v>2353</v>
      </c>
      <c r="C720" s="78" t="s">
        <v>260</v>
      </c>
      <c r="D720" s="25" t="n">
        <v>2</v>
      </c>
      <c r="E720" s="25" t="str">
        <f aca="false">IF(D720=1,"活",IF(D720=2,"生鮮",IF(D720=3,"冷凍",IF(D720=4,"解凍",""))))</f>
        <v>生鮮</v>
      </c>
      <c r="F720" s="24" t="s">
        <v>12</v>
      </c>
      <c r="G720" s="25" t="s">
        <v>13</v>
      </c>
      <c r="H720" s="25" t="n">
        <v>2</v>
      </c>
      <c r="I720" s="26" t="str">
        <f aca="false">CONCATENATE(49226,B720,D720,F720,H720)</f>
        <v>4922623532002</v>
      </c>
      <c r="J720" s="27" t="str">
        <f aca="false">CONCATENATE(IF(D720=2,"",E720),C720,IF(F720="00",0,G720))</f>
        <v>あおめえそ0</v>
      </c>
    </row>
    <row r="721" customFormat="false" ht="13.5" hidden="false" customHeight="false" outlineLevel="0" collapsed="false">
      <c r="B721" s="83" t="n">
        <v>2353</v>
      </c>
      <c r="C721" s="79" t="s">
        <v>260</v>
      </c>
      <c r="D721" s="38" t="n">
        <v>2</v>
      </c>
      <c r="E721" s="38" t="str">
        <f aca="false">IF(D721=1,"活",IF(D721=2,"生鮮",IF(D721=3,"冷凍",IF(D721=4,"解凍",""))))</f>
        <v>生鮮</v>
      </c>
      <c r="F721" s="40" t="s">
        <v>36</v>
      </c>
      <c r="G721" s="38" t="s">
        <v>37</v>
      </c>
      <c r="H721" s="38" t="n">
        <v>7</v>
      </c>
      <c r="I721" s="41" t="str">
        <f aca="false">CONCATENATE(49226,B721,D721,F721,H721)</f>
        <v>4922623532897</v>
      </c>
      <c r="J721" s="27" t="str">
        <f aca="false">CONCATENATE(IF(D721=2,"",E721),C721,IF(F721="00",0,G721))</f>
        <v>あおめえそその他</v>
      </c>
    </row>
    <row r="722" customFormat="false" ht="13.5" hidden="false" customHeight="false" outlineLevel="0" collapsed="false">
      <c r="B722" s="31" t="n">
        <v>2390</v>
      </c>
      <c r="C722" s="32" t="s">
        <v>261</v>
      </c>
      <c r="D722" s="18"/>
      <c r="E722" s="18" t="str">
        <f aca="false">IF(D722=1,"活",IF(D722=2,"生鮮",IF(D722=3,"冷凍",IF(D722=4,"解凍",""))))</f>
        <v/>
      </c>
      <c r="F722" s="17"/>
      <c r="G722" s="18"/>
      <c r="H722" s="18"/>
      <c r="I722" s="43"/>
      <c r="J722" s="18"/>
    </row>
    <row r="723" customFormat="false" ht="13.5" hidden="false" customHeight="false" outlineLevel="0" collapsed="false">
      <c r="B723" s="21" t="n">
        <v>2391</v>
      </c>
      <c r="C723" s="25" t="s">
        <v>262</v>
      </c>
      <c r="D723" s="25" t="n">
        <v>1</v>
      </c>
      <c r="E723" s="25" t="str">
        <f aca="false">IF(D723=1,"活",IF(D723=2,"生鮮",IF(D723=3,"冷凍",IF(D723=4,"解凍",""))))</f>
        <v>活</v>
      </c>
      <c r="F723" s="24" t="s">
        <v>12</v>
      </c>
      <c r="G723" s="25" t="s">
        <v>13</v>
      </c>
      <c r="H723" s="25" t="n">
        <v>5</v>
      </c>
      <c r="I723" s="26" t="str">
        <f aca="false">CONCATENATE(49226,B723,D723,F723,H723)</f>
        <v>4922623911005</v>
      </c>
      <c r="J723" s="27" t="str">
        <f aca="false">CONCATENATE(IF(D723=2,"",E723),C723,IF(F723="00",0,G723))</f>
        <v>活まあなご0</v>
      </c>
    </row>
    <row r="724" customFormat="false" ht="13.5" hidden="false" customHeight="false" outlineLevel="0" collapsed="false">
      <c r="B724" s="21" t="n">
        <v>2391</v>
      </c>
      <c r="C724" s="25" t="s">
        <v>262</v>
      </c>
      <c r="D724" s="25" t="n">
        <v>1</v>
      </c>
      <c r="E724" s="25" t="str">
        <f aca="false">IF(D724=1,"活",IF(D724=2,"生鮮",IF(D724=3,"冷凍",IF(D724=4,"解凍",""))))</f>
        <v>活</v>
      </c>
      <c r="F724" s="24" t="s">
        <v>36</v>
      </c>
      <c r="G724" s="25" t="s">
        <v>37</v>
      </c>
      <c r="H724" s="25" t="n">
        <v>0</v>
      </c>
      <c r="I724" s="26" t="str">
        <f aca="false">CONCATENATE(49226,B724,D724,F724,H724)</f>
        <v>4922623911890</v>
      </c>
      <c r="J724" s="27" t="str">
        <f aca="false">CONCATENATE(IF(D724=2,"",E724),C724,IF(F724="00",0,G724))</f>
        <v>活まあなごその他</v>
      </c>
    </row>
    <row r="725" customFormat="false" ht="13.5" hidden="false" customHeight="false" outlineLevel="0" collapsed="false">
      <c r="B725" s="21" t="n">
        <v>2391</v>
      </c>
      <c r="C725" s="25" t="s">
        <v>262</v>
      </c>
      <c r="D725" s="25" t="n">
        <v>2</v>
      </c>
      <c r="E725" s="25" t="str">
        <f aca="false">IF(D725=1,"活",IF(D725=2,"生鮮",IF(D725=3,"冷凍",IF(D725=4,"解凍",""))))</f>
        <v>生鮮</v>
      </c>
      <c r="F725" s="24" t="s">
        <v>12</v>
      </c>
      <c r="G725" s="25" t="s">
        <v>13</v>
      </c>
      <c r="H725" s="25" t="n">
        <v>2</v>
      </c>
      <c r="I725" s="26" t="str">
        <f aca="false">CONCATENATE(49226,B725,D725,F725,H725)</f>
        <v>4922623912002</v>
      </c>
      <c r="J725" s="27" t="str">
        <f aca="false">CONCATENATE(IF(D725=2,"",E725),C725,IF(F725="00",0,G725))</f>
        <v>まあなご0</v>
      </c>
    </row>
    <row r="726" customFormat="false" ht="13.5" hidden="false" customHeight="false" outlineLevel="0" collapsed="false">
      <c r="B726" s="21" t="n">
        <v>2391</v>
      </c>
      <c r="C726" s="25" t="s">
        <v>262</v>
      </c>
      <c r="D726" s="25" t="n">
        <v>2</v>
      </c>
      <c r="E726" s="25" t="str">
        <f aca="false">IF(D726=1,"活",IF(D726=2,"生鮮",IF(D726=3,"冷凍",IF(D726=4,"解凍",""))))</f>
        <v>生鮮</v>
      </c>
      <c r="F726" s="24" t="s">
        <v>36</v>
      </c>
      <c r="G726" s="25" t="s">
        <v>37</v>
      </c>
      <c r="H726" s="25" t="n">
        <v>7</v>
      </c>
      <c r="I726" s="26" t="str">
        <f aca="false">CONCATENATE(49226,B726,D726,F726,H726)</f>
        <v>4922623912897</v>
      </c>
      <c r="J726" s="27" t="str">
        <f aca="false">CONCATENATE(IF(D726=2,"",E726),C726,IF(F726="00",0,G726))</f>
        <v>まあなごその他</v>
      </c>
    </row>
    <row r="727" customFormat="false" ht="13.5" hidden="false" customHeight="false" outlineLevel="0" collapsed="false">
      <c r="B727" s="21" t="n">
        <v>2391</v>
      </c>
      <c r="C727" s="25" t="s">
        <v>262</v>
      </c>
      <c r="D727" s="25" t="n">
        <v>3</v>
      </c>
      <c r="E727" s="25" t="str">
        <f aca="false">IF(D727=1,"活",IF(D727=2,"生鮮",IF(D727=3,"冷凍",IF(D727=4,"解凍",""))))</f>
        <v>冷凍</v>
      </c>
      <c r="F727" s="24" t="s">
        <v>12</v>
      </c>
      <c r="G727" s="25" t="s">
        <v>13</v>
      </c>
      <c r="H727" s="25" t="n">
        <v>9</v>
      </c>
      <c r="I727" s="26" t="str">
        <f aca="false">CONCATENATE(49226,B727,D727,F727,H727)</f>
        <v>4922623913009</v>
      </c>
      <c r="J727" s="27" t="str">
        <f aca="false">CONCATENATE(IF(D727=2,"",E727),C727,IF(F727="00",0,G727))</f>
        <v>冷凍まあなご0</v>
      </c>
    </row>
    <row r="728" customFormat="false" ht="13.5" hidden="false" customHeight="false" outlineLevel="0" collapsed="false">
      <c r="B728" s="21" t="n">
        <v>2391</v>
      </c>
      <c r="C728" s="25" t="s">
        <v>262</v>
      </c>
      <c r="D728" s="25" t="n">
        <v>3</v>
      </c>
      <c r="E728" s="25" t="str">
        <f aca="false">IF(D728=1,"活",IF(D728=2,"生鮮",IF(D728=3,"冷凍",IF(D728=4,"解凍",""))))</f>
        <v>冷凍</v>
      </c>
      <c r="F728" s="24" t="s">
        <v>36</v>
      </c>
      <c r="G728" s="25" t="s">
        <v>37</v>
      </c>
      <c r="H728" s="25" t="n">
        <v>4</v>
      </c>
      <c r="I728" s="26" t="str">
        <f aca="false">CONCATENATE(49226,B728,D728,F728,H728)</f>
        <v>4922623913894</v>
      </c>
      <c r="J728" s="27" t="str">
        <f aca="false">CONCATENATE(IF(D728=2,"",E728),C728,IF(F728="00",0,G728))</f>
        <v>冷凍まあなごその他</v>
      </c>
    </row>
    <row r="729" customFormat="false" ht="13.5" hidden="false" customHeight="false" outlineLevel="0" collapsed="false">
      <c r="B729" s="21" t="n">
        <v>2392</v>
      </c>
      <c r="C729" s="25" t="s">
        <v>263</v>
      </c>
      <c r="D729" s="25" t="n">
        <v>2</v>
      </c>
      <c r="E729" s="25" t="str">
        <f aca="false">IF(D729=1,"活",IF(D729=2,"生鮮",IF(D729=3,"冷凍",IF(D729=4,"解凍",""))))</f>
        <v>生鮮</v>
      </c>
      <c r="F729" s="24" t="s">
        <v>12</v>
      </c>
      <c r="G729" s="25" t="s">
        <v>13</v>
      </c>
      <c r="H729" s="25" t="n">
        <v>1</v>
      </c>
      <c r="I729" s="26" t="str">
        <f aca="false">CONCATENATE(49226,B729,D729,F729,H729)</f>
        <v>4922623922001</v>
      </c>
      <c r="J729" s="27" t="str">
        <f aca="false">CONCATENATE(IF(D729=2,"",E729),C729,IF(F729="00",0,G729))</f>
        <v>ぎんあなご0</v>
      </c>
    </row>
    <row r="730" customFormat="false" ht="13.5" hidden="false" customHeight="false" outlineLevel="0" collapsed="false">
      <c r="B730" s="21" t="n">
        <v>2392</v>
      </c>
      <c r="C730" s="25" t="s">
        <v>263</v>
      </c>
      <c r="D730" s="25" t="n">
        <v>2</v>
      </c>
      <c r="E730" s="25" t="str">
        <f aca="false">IF(D730=1,"活",IF(D730=2,"生鮮",IF(D730=3,"冷凍",IF(D730=4,"解凍",""))))</f>
        <v>生鮮</v>
      </c>
      <c r="F730" s="24" t="s">
        <v>36</v>
      </c>
      <c r="G730" s="25" t="s">
        <v>37</v>
      </c>
      <c r="H730" s="25" t="n">
        <v>6</v>
      </c>
      <c r="I730" s="26" t="str">
        <f aca="false">CONCATENATE(49226,B730,D730,F730,H730)</f>
        <v>4922623922896</v>
      </c>
      <c r="J730" s="27" t="str">
        <f aca="false">CONCATENATE(IF(D730=2,"",E730),C730,IF(F730="00",0,G730))</f>
        <v>ぎんあなごその他</v>
      </c>
    </row>
    <row r="731" customFormat="false" ht="13.5" hidden="false" customHeight="false" outlineLevel="0" collapsed="false">
      <c r="B731" s="35" t="n">
        <v>2393</v>
      </c>
      <c r="C731" s="25" t="s">
        <v>264</v>
      </c>
      <c r="D731" s="25" t="n">
        <v>2</v>
      </c>
      <c r="E731" s="25" t="str">
        <f aca="false">IF(D731=1,"活",IF(D731=2,"生鮮",IF(D731=3,"冷凍",IF(D731=4,"解凍",""))))</f>
        <v>生鮮</v>
      </c>
      <c r="F731" s="24" t="s">
        <v>12</v>
      </c>
      <c r="G731" s="25" t="s">
        <v>13</v>
      </c>
      <c r="H731" s="25" t="n">
        <v>0</v>
      </c>
      <c r="I731" s="26" t="str">
        <f aca="false">CONCATENATE(49226,B731,D731,F731,H731)</f>
        <v>4922623932000</v>
      </c>
      <c r="J731" s="27" t="str">
        <f aca="false">CONCATENATE(IF(D731=2,"",E731),C731,IF(F731="00",0,G731))</f>
        <v>しろあなご0</v>
      </c>
    </row>
    <row r="732" customFormat="false" ht="13.5" hidden="false" customHeight="false" outlineLevel="0" collapsed="false">
      <c r="B732" s="35" t="n">
        <v>2393</v>
      </c>
      <c r="C732" s="25" t="s">
        <v>264</v>
      </c>
      <c r="D732" s="25" t="n">
        <v>2</v>
      </c>
      <c r="E732" s="25" t="str">
        <f aca="false">IF(D732=1,"活",IF(D732=2,"生鮮",IF(D732=3,"冷凍",IF(D732=4,"解凍",""))))</f>
        <v>生鮮</v>
      </c>
      <c r="F732" s="24" t="s">
        <v>36</v>
      </c>
      <c r="G732" s="25" t="s">
        <v>37</v>
      </c>
      <c r="H732" s="25" t="n">
        <v>5</v>
      </c>
      <c r="I732" s="26" t="str">
        <f aca="false">CONCATENATE(49226,B732,D732,F732,H732)</f>
        <v>4922623932895</v>
      </c>
      <c r="J732" s="27" t="str">
        <f aca="false">CONCATENATE(IF(D732=2,"",E732),C732,IF(F732="00",0,G732))</f>
        <v>しろあなごその他</v>
      </c>
    </row>
    <row r="733" customFormat="false" ht="13.5" hidden="false" customHeight="false" outlineLevel="0" collapsed="false">
      <c r="B733" s="21" t="n">
        <v>2394</v>
      </c>
      <c r="C733" s="25" t="s">
        <v>265</v>
      </c>
      <c r="D733" s="25" t="n">
        <v>2</v>
      </c>
      <c r="E733" s="25" t="str">
        <f aca="false">IF(D733=1,"活",IF(D733=2,"生鮮",IF(D733=3,"冷凍",IF(D733=4,"解凍",""))))</f>
        <v>生鮮</v>
      </c>
      <c r="F733" s="24" t="s">
        <v>12</v>
      </c>
      <c r="G733" s="25" t="s">
        <v>13</v>
      </c>
      <c r="H733" s="25" t="n">
        <v>9</v>
      </c>
      <c r="I733" s="26" t="str">
        <f aca="false">CONCATENATE(49226,B733,D733,F733,H733)</f>
        <v>4922623942009</v>
      </c>
      <c r="J733" s="27" t="str">
        <f aca="false">CONCATENATE(IF(D733=2,"",E733),C733,IF(F733="00",0,G733))</f>
        <v>くろあなご0</v>
      </c>
    </row>
    <row r="734" customFormat="false" ht="13.5" hidden="false" customHeight="false" outlineLevel="0" collapsed="false">
      <c r="B734" s="21" t="n">
        <v>2394</v>
      </c>
      <c r="C734" s="25" t="s">
        <v>265</v>
      </c>
      <c r="D734" s="25" t="n">
        <v>2</v>
      </c>
      <c r="E734" s="25" t="str">
        <f aca="false">IF(D734=1,"活",IF(D734=2,"生鮮",IF(D734=3,"冷凍",IF(D734=4,"解凍",""))))</f>
        <v>生鮮</v>
      </c>
      <c r="F734" s="24" t="s">
        <v>36</v>
      </c>
      <c r="G734" s="25" t="s">
        <v>37</v>
      </c>
      <c r="H734" s="25" t="n">
        <v>4</v>
      </c>
      <c r="I734" s="26" t="str">
        <f aca="false">CONCATENATE(49226,B734,D734,F734,H734)</f>
        <v>4922623942894</v>
      </c>
      <c r="J734" s="27" t="str">
        <f aca="false">CONCATENATE(IF(D734=2,"",E734),C734,IF(F734="00",0,G734))</f>
        <v>くろあなごその他</v>
      </c>
    </row>
    <row r="735" customFormat="false" ht="13.5" hidden="false" customHeight="false" outlineLevel="0" collapsed="false">
      <c r="B735" s="21" t="n">
        <v>2395</v>
      </c>
      <c r="C735" s="25" t="s">
        <v>266</v>
      </c>
      <c r="D735" s="25" t="n">
        <v>2</v>
      </c>
      <c r="E735" s="25" t="str">
        <f aca="false">IF(D735=1,"活",IF(D735=2,"生鮮",IF(D735=3,"冷凍",IF(D735=4,"解凍",""))))</f>
        <v>生鮮</v>
      </c>
      <c r="F735" s="24" t="s">
        <v>12</v>
      </c>
      <c r="G735" s="25" t="s">
        <v>13</v>
      </c>
      <c r="H735" s="25" t="n">
        <v>8</v>
      </c>
      <c r="I735" s="26" t="str">
        <f aca="false">CONCATENATE(49226,B735,D735,F735,H735)</f>
        <v>4922623952008</v>
      </c>
      <c r="J735" s="27" t="str">
        <f aca="false">CONCATENATE(IF(D735=2,"",E735),C735,IF(F735="00",0,G735))</f>
        <v>のれそれ0</v>
      </c>
    </row>
    <row r="736" customFormat="false" ht="13.5" hidden="false" customHeight="false" outlineLevel="0" collapsed="false">
      <c r="B736" s="37" t="n">
        <v>2395</v>
      </c>
      <c r="C736" s="38" t="s">
        <v>266</v>
      </c>
      <c r="D736" s="38" t="n">
        <v>2</v>
      </c>
      <c r="E736" s="38" t="str">
        <f aca="false">IF(D736=1,"活",IF(D736=2,"生鮮",IF(D736=3,"冷凍",IF(D736=4,"解凍",""))))</f>
        <v>生鮮</v>
      </c>
      <c r="F736" s="40" t="s">
        <v>36</v>
      </c>
      <c r="G736" s="38" t="s">
        <v>37</v>
      </c>
      <c r="H736" s="38" t="n">
        <v>3</v>
      </c>
      <c r="I736" s="41" t="str">
        <f aca="false">CONCATENATE(49226,B736,D736,F736,H736)</f>
        <v>4922623952893</v>
      </c>
      <c r="J736" s="27" t="str">
        <f aca="false">CONCATENATE(IF(D736=2,"",E736),C736,IF(F736="00",0,G736))</f>
        <v>のれそれその他</v>
      </c>
    </row>
    <row r="737" customFormat="false" ht="13.5" hidden="false" customHeight="false" outlineLevel="0" collapsed="false">
      <c r="B737" s="31" t="n">
        <v>2450</v>
      </c>
      <c r="C737" s="32" t="s">
        <v>267</v>
      </c>
      <c r="D737" s="18"/>
      <c r="E737" s="18" t="str">
        <f aca="false">IF(D737=1,"活",IF(D737=2,"生鮮",IF(D737=3,"冷凍",IF(D737=4,"解凍",""))))</f>
        <v/>
      </c>
      <c r="F737" s="17"/>
      <c r="G737" s="18"/>
      <c r="H737" s="18"/>
      <c r="I737" s="43"/>
      <c r="J737" s="18"/>
    </row>
    <row r="738" customFormat="false" ht="13.5" hidden="false" customHeight="false" outlineLevel="0" collapsed="false">
      <c r="B738" s="21" t="n">
        <v>2451</v>
      </c>
      <c r="C738" s="25" t="s">
        <v>268</v>
      </c>
      <c r="D738" s="25" t="n">
        <v>2</v>
      </c>
      <c r="E738" s="25" t="str">
        <f aca="false">IF(D738=1,"活",IF(D738=2,"生鮮",IF(D738=3,"冷凍",IF(D738=4,"解凍",""))))</f>
        <v>生鮮</v>
      </c>
      <c r="F738" s="24" t="s">
        <v>12</v>
      </c>
      <c r="G738" s="25" t="s">
        <v>13</v>
      </c>
      <c r="H738" s="25" t="n">
        <v>3</v>
      </c>
      <c r="I738" s="26" t="str">
        <f aca="false">CONCATENATE(49226,B738,D738,F738,H738)</f>
        <v>4922624512003</v>
      </c>
      <c r="J738" s="27" t="str">
        <f aca="false">CONCATENATE(IF(D738=2,"",E738),C738,IF(F738="00",0,G738))</f>
        <v>かすべ0</v>
      </c>
    </row>
    <row r="739" customFormat="false" ht="13.5" hidden="false" customHeight="false" outlineLevel="0" collapsed="false">
      <c r="B739" s="21" t="n">
        <v>2451</v>
      </c>
      <c r="C739" s="25" t="s">
        <v>268</v>
      </c>
      <c r="D739" s="25" t="n">
        <v>2</v>
      </c>
      <c r="E739" s="25" t="str">
        <f aca="false">IF(D739=1,"活",IF(D739=2,"生鮮",IF(D739=3,"冷凍",IF(D739=4,"解凍",""))))</f>
        <v>生鮮</v>
      </c>
      <c r="F739" s="24" t="s">
        <v>269</v>
      </c>
      <c r="G739" s="25" t="s">
        <v>270</v>
      </c>
      <c r="H739" s="25" t="n">
        <v>0</v>
      </c>
      <c r="I739" s="26" t="str">
        <f aca="false">CONCATENATE(49226,B739,D739,F739,H739)</f>
        <v>4922624512010</v>
      </c>
      <c r="J739" s="27" t="str">
        <f aca="false">CONCATENATE(IF(D739=2,"",E739),C739,IF(F739="00",0,G739))</f>
        <v>かすべセミドレス</v>
      </c>
    </row>
    <row r="740" customFormat="false" ht="13.5" hidden="false" customHeight="false" outlineLevel="0" collapsed="false">
      <c r="B740" s="21" t="n">
        <v>2451</v>
      </c>
      <c r="C740" s="25" t="s">
        <v>268</v>
      </c>
      <c r="D740" s="25" t="n">
        <v>2</v>
      </c>
      <c r="E740" s="25" t="str">
        <f aca="false">IF(D740=1,"活",IF(D740=2,"生鮮",IF(D740=3,"冷凍",IF(D740=4,"解凍",""))))</f>
        <v>生鮮</v>
      </c>
      <c r="F740" s="24" t="s">
        <v>36</v>
      </c>
      <c r="G740" s="25" t="s">
        <v>37</v>
      </c>
      <c r="H740" s="25" t="n">
        <v>8</v>
      </c>
      <c r="I740" s="26" t="str">
        <f aca="false">CONCATENATE(49226,B740,D740,F740,H740)</f>
        <v>4922624512898</v>
      </c>
      <c r="J740" s="27" t="str">
        <f aca="false">CONCATENATE(IF(D740=2,"",E740),C740,IF(F740="00",0,G740))</f>
        <v>かすべその他</v>
      </c>
    </row>
    <row r="741" customFormat="false" ht="13.5" hidden="false" customHeight="false" outlineLevel="0" collapsed="false">
      <c r="B741" s="35" t="n">
        <v>2452</v>
      </c>
      <c r="C741" s="78" t="s">
        <v>271</v>
      </c>
      <c r="D741" s="25" t="n">
        <v>2</v>
      </c>
      <c r="E741" s="25" t="str">
        <f aca="false">IF(D741=1,"活",IF(D741=2,"生鮮",IF(D741=3,"冷凍",IF(D741=4,"解凍",""))))</f>
        <v>生鮮</v>
      </c>
      <c r="F741" s="24" t="s">
        <v>12</v>
      </c>
      <c r="G741" s="25" t="s">
        <v>13</v>
      </c>
      <c r="H741" s="25" t="n">
        <v>2</v>
      </c>
      <c r="I741" s="26" t="str">
        <f aca="false">CONCATENATE(49226,B741,D741,F741,H741)</f>
        <v>4922624522002</v>
      </c>
      <c r="J741" s="27" t="str">
        <f aca="false">CONCATENATE(IF(D741=2,"",E741),C741,IF(F741="00",0,G741))</f>
        <v>めがねかすべ0</v>
      </c>
    </row>
    <row r="742" customFormat="false" ht="13.5" hidden="false" customHeight="false" outlineLevel="0" collapsed="false">
      <c r="B742" s="35" t="n">
        <v>2452</v>
      </c>
      <c r="C742" s="78" t="s">
        <v>271</v>
      </c>
      <c r="D742" s="25" t="n">
        <v>2</v>
      </c>
      <c r="E742" s="25" t="str">
        <f aca="false">IF(D742=1,"活",IF(D742=2,"生鮮",IF(D742=3,"冷凍",IF(D742=4,"解凍",""))))</f>
        <v>生鮮</v>
      </c>
      <c r="F742" s="24" t="s">
        <v>36</v>
      </c>
      <c r="G742" s="25" t="s">
        <v>37</v>
      </c>
      <c r="H742" s="25" t="n">
        <v>7</v>
      </c>
      <c r="I742" s="26" t="str">
        <f aca="false">CONCATENATE(49226,B742,D742,F742,H742)</f>
        <v>4922624522897</v>
      </c>
      <c r="J742" s="27" t="str">
        <f aca="false">CONCATENATE(IF(D742=2,"",E742),C742,IF(F742="00",0,G742))</f>
        <v>めがねかすべその他</v>
      </c>
    </row>
    <row r="743" customFormat="false" ht="13.5" hidden="false" customHeight="false" outlineLevel="0" collapsed="false">
      <c r="B743" s="35" t="n">
        <v>2453</v>
      </c>
      <c r="C743" s="78" t="s">
        <v>272</v>
      </c>
      <c r="D743" s="78" t="n">
        <v>2</v>
      </c>
      <c r="E743" s="25" t="str">
        <f aca="false">IF(D743=1,"活",IF(D743=2,"生鮮",IF(D743=3,"冷凍",IF(D743=4,"解凍",""))))</f>
        <v>生鮮</v>
      </c>
      <c r="F743" s="24" t="s">
        <v>12</v>
      </c>
      <c r="G743" s="25" t="s">
        <v>13</v>
      </c>
      <c r="H743" s="25" t="n">
        <v>1</v>
      </c>
      <c r="I743" s="26" t="str">
        <f aca="false">CONCATENATE(49226,B743,D743,F743,H743)</f>
        <v>4922624532001</v>
      </c>
      <c r="J743" s="27" t="str">
        <f aca="false">CONCATENATE(IF(D743=2,"",E743),C743,IF(F743="00",0,G743))</f>
        <v>てんぐかすべ0</v>
      </c>
    </row>
    <row r="744" customFormat="false" ht="13.5" hidden="false" customHeight="false" outlineLevel="0" collapsed="false">
      <c r="B744" s="35" t="n">
        <v>2453</v>
      </c>
      <c r="C744" s="78" t="s">
        <v>272</v>
      </c>
      <c r="D744" s="78" t="n">
        <v>2</v>
      </c>
      <c r="E744" s="25" t="str">
        <f aca="false">IF(D744=1,"活",IF(D744=2,"生鮮",IF(D744=3,"冷凍",IF(D744=4,"解凍",""))))</f>
        <v>生鮮</v>
      </c>
      <c r="F744" s="24" t="s">
        <v>36</v>
      </c>
      <c r="G744" s="25" t="s">
        <v>37</v>
      </c>
      <c r="H744" s="25" t="n">
        <v>6</v>
      </c>
      <c r="I744" s="26" t="str">
        <f aca="false">CONCATENATE(49226,B744,D744,F744,H744)</f>
        <v>4922624532896</v>
      </c>
      <c r="J744" s="27" t="str">
        <f aca="false">CONCATENATE(IF(D744=2,"",E744),C744,IF(F744="00",0,G744))</f>
        <v>てんぐかすべその他</v>
      </c>
    </row>
    <row r="745" customFormat="false" ht="13.5" hidden="false" customHeight="false" outlineLevel="0" collapsed="false">
      <c r="B745" s="35" t="n">
        <v>2454</v>
      </c>
      <c r="C745" s="78" t="s">
        <v>267</v>
      </c>
      <c r="D745" s="25" t="n">
        <v>2</v>
      </c>
      <c r="E745" s="25" t="str">
        <f aca="false">IF(D745=1,"活",IF(D745=2,"生鮮",IF(D745=3,"冷凍",IF(D745=4,"解凍",""))))</f>
        <v>生鮮</v>
      </c>
      <c r="F745" s="24" t="s">
        <v>12</v>
      </c>
      <c r="G745" s="25" t="s">
        <v>13</v>
      </c>
      <c r="H745" s="25" t="n">
        <v>0</v>
      </c>
      <c r="I745" s="26" t="str">
        <f aca="false">CONCATENATE(49226,B745,D745,F745,H745)</f>
        <v>4922624542000</v>
      </c>
      <c r="J745" s="27" t="str">
        <f aca="false">CONCATENATE(IF(D745=2,"",E745),C745,IF(F745="00",0,G745))</f>
        <v>えい0</v>
      </c>
    </row>
    <row r="746" customFormat="false" ht="13.5" hidden="false" customHeight="false" outlineLevel="0" collapsed="false">
      <c r="B746" s="35" t="n">
        <v>2454</v>
      </c>
      <c r="C746" s="78" t="s">
        <v>267</v>
      </c>
      <c r="D746" s="25" t="n">
        <v>2</v>
      </c>
      <c r="E746" s="25" t="str">
        <f aca="false">IF(D746=1,"活",IF(D746=2,"生鮮",IF(D746=3,"冷凍",IF(D746=4,"解凍",""))))</f>
        <v>生鮮</v>
      </c>
      <c r="F746" s="24" t="s">
        <v>36</v>
      </c>
      <c r="G746" s="25" t="s">
        <v>37</v>
      </c>
      <c r="H746" s="25" t="n">
        <v>5</v>
      </c>
      <c r="I746" s="26" t="str">
        <f aca="false">CONCATENATE(49226,B746,D746,F746,H746)</f>
        <v>4922624542895</v>
      </c>
      <c r="J746" s="27" t="str">
        <f aca="false">CONCATENATE(IF(D746=2,"",E746),C746,IF(F746="00",0,G746))</f>
        <v>えいその他</v>
      </c>
    </row>
    <row r="747" customFormat="false" ht="13.5" hidden="false" customHeight="false" outlineLevel="0" collapsed="false">
      <c r="B747" s="35" t="n">
        <v>2455</v>
      </c>
      <c r="C747" s="78" t="s">
        <v>273</v>
      </c>
      <c r="D747" s="25" t="n">
        <v>2</v>
      </c>
      <c r="E747" s="25" t="str">
        <f aca="false">IF(D747=1,"活",IF(D747=2,"生鮮",IF(D747=3,"冷凍",IF(D747=4,"解凍",""))))</f>
        <v>生鮮</v>
      </c>
      <c r="F747" s="24" t="s">
        <v>12</v>
      </c>
      <c r="G747" s="25" t="s">
        <v>13</v>
      </c>
      <c r="H747" s="25" t="n">
        <v>9</v>
      </c>
      <c r="I747" s="26" t="str">
        <f aca="false">CONCATENATE(49226,B747,D747,F747,H747)</f>
        <v>4922624552009</v>
      </c>
      <c r="J747" s="27" t="str">
        <f aca="false">CONCATENATE(IF(D747=2,"",E747),C747,IF(F747="00",0,G747))</f>
        <v>しろえい0</v>
      </c>
    </row>
    <row r="748" customFormat="false" ht="13.5" hidden="false" customHeight="false" outlineLevel="0" collapsed="false">
      <c r="B748" s="35" t="n">
        <v>2455</v>
      </c>
      <c r="C748" s="78" t="s">
        <v>273</v>
      </c>
      <c r="D748" s="25" t="n">
        <v>2</v>
      </c>
      <c r="E748" s="25" t="str">
        <f aca="false">IF(D748=1,"活",IF(D748=2,"生鮮",IF(D748=3,"冷凍",IF(D748=4,"解凍",""))))</f>
        <v>生鮮</v>
      </c>
      <c r="F748" s="24" t="s">
        <v>36</v>
      </c>
      <c r="G748" s="25" t="s">
        <v>37</v>
      </c>
      <c r="H748" s="25" t="n">
        <v>4</v>
      </c>
      <c r="I748" s="26" t="str">
        <f aca="false">CONCATENATE(49226,B748,D748,F748,H748)</f>
        <v>4922624552894</v>
      </c>
      <c r="J748" s="27" t="str">
        <f aca="false">CONCATENATE(IF(D748=2,"",E748),C748,IF(F748="00",0,G748))</f>
        <v>しろえいその他</v>
      </c>
    </row>
    <row r="749" customFormat="false" ht="13.5" hidden="false" customHeight="false" outlineLevel="0" collapsed="false">
      <c r="B749" s="35" t="n">
        <v>2456</v>
      </c>
      <c r="C749" s="78" t="s">
        <v>274</v>
      </c>
      <c r="D749" s="25" t="n">
        <v>2</v>
      </c>
      <c r="E749" s="25" t="str">
        <f aca="false">IF(D749=1,"活",IF(D749=2,"生鮮",IF(D749=3,"冷凍",IF(D749=4,"解凍",""))))</f>
        <v>生鮮</v>
      </c>
      <c r="F749" s="24" t="s">
        <v>12</v>
      </c>
      <c r="G749" s="25" t="s">
        <v>13</v>
      </c>
      <c r="H749" s="25" t="n">
        <v>8</v>
      </c>
      <c r="I749" s="26" t="str">
        <f aca="false">CONCATENATE(49226,B749,D749,F749,H749)</f>
        <v>4922624562008</v>
      </c>
      <c r="J749" s="27" t="str">
        <f aca="false">CONCATENATE(IF(D749=2,"",E749),C749,IF(F749="00",0,G749))</f>
        <v>とびえい0</v>
      </c>
    </row>
    <row r="750" customFormat="false" ht="13.5" hidden="false" customHeight="false" outlineLevel="0" collapsed="false">
      <c r="B750" s="35" t="n">
        <v>2456</v>
      </c>
      <c r="C750" s="78" t="s">
        <v>274</v>
      </c>
      <c r="D750" s="25" t="n">
        <v>2</v>
      </c>
      <c r="E750" s="25" t="str">
        <f aca="false">IF(D750=1,"活",IF(D750=2,"生鮮",IF(D750=3,"冷凍",IF(D750=4,"解凍",""))))</f>
        <v>生鮮</v>
      </c>
      <c r="F750" s="24" t="s">
        <v>36</v>
      </c>
      <c r="G750" s="25" t="s">
        <v>37</v>
      </c>
      <c r="H750" s="25" t="n">
        <v>3</v>
      </c>
      <c r="I750" s="26" t="str">
        <f aca="false">CONCATENATE(49226,B750,D750,F750,H750)</f>
        <v>4922624562893</v>
      </c>
      <c r="J750" s="27" t="str">
        <f aca="false">CONCATENATE(IF(D750=2,"",E750),C750,IF(F750="00",0,G750))</f>
        <v>とびえいその他</v>
      </c>
    </row>
    <row r="751" customFormat="false" ht="13.5" hidden="false" customHeight="false" outlineLevel="0" collapsed="false">
      <c r="B751" s="35" t="n">
        <v>2457</v>
      </c>
      <c r="C751" s="78" t="s">
        <v>275</v>
      </c>
      <c r="D751" s="25" t="n">
        <v>2</v>
      </c>
      <c r="E751" s="25" t="str">
        <f aca="false">IF(D751=1,"活",IF(D751=2,"生鮮",IF(D751=3,"冷凍",IF(D751=4,"解凍",""))))</f>
        <v>生鮮</v>
      </c>
      <c r="F751" s="24" t="s">
        <v>12</v>
      </c>
      <c r="G751" s="25" t="s">
        <v>13</v>
      </c>
      <c r="H751" s="25" t="n">
        <v>7</v>
      </c>
      <c r="I751" s="26" t="str">
        <f aca="false">CONCATENATE(49226,B751,D751,F751,H751)</f>
        <v>4922624572007</v>
      </c>
      <c r="J751" s="27" t="str">
        <f aca="false">CONCATENATE(IF(D751=2,"",E751),C751,IF(F751="00",0,G751))</f>
        <v>さかたざめ0</v>
      </c>
    </row>
    <row r="752" customFormat="false" ht="13.5" hidden="false" customHeight="false" outlineLevel="0" collapsed="false">
      <c r="B752" s="83" t="n">
        <v>2457</v>
      </c>
      <c r="C752" s="79" t="s">
        <v>275</v>
      </c>
      <c r="D752" s="38" t="n">
        <v>2</v>
      </c>
      <c r="E752" s="38" t="str">
        <f aca="false">IF(D752=1,"活",IF(D752=2,"生鮮",IF(D752=3,"冷凍",IF(D752=4,"解凍",""))))</f>
        <v>生鮮</v>
      </c>
      <c r="F752" s="40" t="s">
        <v>36</v>
      </c>
      <c r="G752" s="38" t="s">
        <v>37</v>
      </c>
      <c r="H752" s="38" t="n">
        <v>2</v>
      </c>
      <c r="I752" s="41" t="str">
        <f aca="false">CONCATENATE(49226,B752,D752,F752,H752)</f>
        <v>4922624572892</v>
      </c>
      <c r="J752" s="27" t="str">
        <f aca="false">CONCATENATE(IF(D752=2,"",E752),C752,IF(F752="00",0,G752))</f>
        <v>さかたざめその他</v>
      </c>
    </row>
    <row r="753" customFormat="false" ht="13.5" hidden="false" customHeight="false" outlineLevel="0" collapsed="false">
      <c r="B753" s="31" t="n">
        <v>2500</v>
      </c>
      <c r="C753" s="32" t="s">
        <v>276</v>
      </c>
      <c r="D753" s="18"/>
      <c r="E753" s="18" t="str">
        <f aca="false">IF(D753=1,"活",IF(D753=2,"生鮮",IF(D753=3,"冷凍",IF(D753=4,"解凍",""))))</f>
        <v/>
      </c>
      <c r="F753" s="17"/>
      <c r="G753" s="18"/>
      <c r="H753" s="18"/>
      <c r="I753" s="43"/>
      <c r="J753" s="18"/>
    </row>
    <row r="754" customFormat="false" ht="13.5" hidden="false" customHeight="false" outlineLevel="0" collapsed="false">
      <c r="B754" s="21" t="n">
        <v>2501</v>
      </c>
      <c r="C754" s="25" t="s">
        <v>276</v>
      </c>
      <c r="D754" s="25" t="n">
        <v>1</v>
      </c>
      <c r="E754" s="25" t="str">
        <f aca="false">IF(D754=1,"活",IF(D754=2,"生鮮",IF(D754=3,"冷凍",IF(D754=4,"解凍",""))))</f>
        <v>活</v>
      </c>
      <c r="F754" s="24" t="s">
        <v>12</v>
      </c>
      <c r="G754" s="25" t="s">
        <v>13</v>
      </c>
      <c r="H754" s="25" t="n">
        <v>0</v>
      </c>
      <c r="I754" s="26" t="str">
        <f aca="false">CONCATENATE(49226,B754,D754,F754,H754)</f>
        <v>4922625011000</v>
      </c>
      <c r="J754" s="27" t="str">
        <f aca="false">CONCATENATE(IF(D754=2,"",E754),C754,IF(F754="00",0,G754))</f>
        <v>活いさき0</v>
      </c>
    </row>
    <row r="755" customFormat="false" ht="13.5" hidden="false" customHeight="false" outlineLevel="0" collapsed="false">
      <c r="B755" s="21" t="n">
        <v>2501</v>
      </c>
      <c r="C755" s="25" t="s">
        <v>276</v>
      </c>
      <c r="D755" s="25" t="n">
        <v>1</v>
      </c>
      <c r="E755" s="25" t="str">
        <f aca="false">IF(D755=1,"活",IF(D755=2,"生鮮",IF(D755=3,"冷凍",IF(D755=4,"解凍",""))))</f>
        <v>活</v>
      </c>
      <c r="F755" s="24" t="s">
        <v>36</v>
      </c>
      <c r="G755" s="25" t="s">
        <v>37</v>
      </c>
      <c r="H755" s="25" t="n">
        <v>5</v>
      </c>
      <c r="I755" s="26" t="str">
        <f aca="false">CONCATENATE(49226,B755,D755,F755,H755)</f>
        <v>4922625011895</v>
      </c>
      <c r="J755" s="27" t="str">
        <f aca="false">CONCATENATE(IF(D755=2,"",E755),C755,IF(F755="00",0,G755))</f>
        <v>活いさきその他</v>
      </c>
    </row>
    <row r="756" customFormat="false" ht="13.5" hidden="false" customHeight="false" outlineLevel="0" collapsed="false">
      <c r="B756" s="21" t="n">
        <v>2501</v>
      </c>
      <c r="C756" s="25" t="s">
        <v>276</v>
      </c>
      <c r="D756" s="25" t="n">
        <v>2</v>
      </c>
      <c r="E756" s="25" t="str">
        <f aca="false">IF(D756=1,"活",IF(D756=2,"生鮮",IF(D756=3,"冷凍",IF(D756=4,"解凍",""))))</f>
        <v>生鮮</v>
      </c>
      <c r="F756" s="24" t="s">
        <v>12</v>
      </c>
      <c r="G756" s="25" t="s">
        <v>13</v>
      </c>
      <c r="H756" s="25" t="n">
        <v>7</v>
      </c>
      <c r="I756" s="26" t="str">
        <f aca="false">CONCATENATE(49226,B756,D756,F756,H756)</f>
        <v>4922625012007</v>
      </c>
      <c r="J756" s="27" t="str">
        <f aca="false">CONCATENATE(IF(D756=2,"",E756),C756,IF(F756="00",0,G756))</f>
        <v>いさき0</v>
      </c>
    </row>
    <row r="757" customFormat="false" ht="13.5" hidden="false" customHeight="false" outlineLevel="0" collapsed="false">
      <c r="B757" s="21" t="n">
        <v>2501</v>
      </c>
      <c r="C757" s="25" t="s">
        <v>276</v>
      </c>
      <c r="D757" s="25" t="n">
        <v>2</v>
      </c>
      <c r="E757" s="25" t="str">
        <f aca="false">IF(D757=1,"活",IF(D757=2,"生鮮",IF(D757=3,"冷凍",IF(D757=4,"解凍",""))))</f>
        <v>生鮮</v>
      </c>
      <c r="F757" s="24" t="s">
        <v>36</v>
      </c>
      <c r="G757" s="25" t="s">
        <v>37</v>
      </c>
      <c r="H757" s="25" t="n">
        <v>2</v>
      </c>
      <c r="I757" s="26" t="str">
        <f aca="false">CONCATENATE(49226,B757,D757,F757,H757)</f>
        <v>4922625012892</v>
      </c>
      <c r="J757" s="27" t="str">
        <f aca="false">CONCATENATE(IF(D757=2,"",E757),C757,IF(F757="00",0,G757))</f>
        <v>いさきその他</v>
      </c>
    </row>
    <row r="758" customFormat="false" ht="13.5" hidden="false" customHeight="false" outlineLevel="0" collapsed="false">
      <c r="B758" s="21" t="n">
        <v>2502</v>
      </c>
      <c r="C758" s="25" t="s">
        <v>277</v>
      </c>
      <c r="D758" s="25" t="n">
        <v>2</v>
      </c>
      <c r="E758" s="25" t="str">
        <f aca="false">IF(D758=1,"活",IF(D758=2,"生鮮",IF(D758=3,"冷凍",IF(D758=4,"解凍",""))))</f>
        <v>生鮮</v>
      </c>
      <c r="F758" s="24" t="s">
        <v>12</v>
      </c>
      <c r="G758" s="25" t="s">
        <v>13</v>
      </c>
      <c r="H758" s="25" t="n">
        <v>6</v>
      </c>
      <c r="I758" s="26" t="str">
        <f aca="false">CONCATENATE(49226,B758,D758,F758,H758)</f>
        <v>4922625022006</v>
      </c>
      <c r="J758" s="27" t="str">
        <f aca="false">CONCATENATE(IF(D758=2,"",E758),C758,IF(F758="00",0,G758))</f>
        <v>こしょうだい0</v>
      </c>
    </row>
    <row r="759" customFormat="false" ht="13.5" hidden="false" customHeight="false" outlineLevel="0" collapsed="false">
      <c r="B759" s="21" t="n">
        <v>2502</v>
      </c>
      <c r="C759" s="25" t="s">
        <v>277</v>
      </c>
      <c r="D759" s="25" t="n">
        <v>2</v>
      </c>
      <c r="E759" s="25" t="str">
        <f aca="false">IF(D759=1,"活",IF(D759=2,"生鮮",IF(D759=3,"冷凍",IF(D759=4,"解凍",""))))</f>
        <v>生鮮</v>
      </c>
      <c r="F759" s="24" t="s">
        <v>36</v>
      </c>
      <c r="G759" s="25" t="s">
        <v>37</v>
      </c>
      <c r="H759" s="25" t="n">
        <v>1</v>
      </c>
      <c r="I759" s="26" t="str">
        <f aca="false">CONCATENATE(49226,B759,D759,F759,H759)</f>
        <v>4922625022891</v>
      </c>
      <c r="J759" s="27" t="str">
        <f aca="false">CONCATENATE(IF(D759=2,"",E759),C759,IF(F759="00",0,G759))</f>
        <v>こしょうだいその他</v>
      </c>
    </row>
    <row r="760" customFormat="false" ht="13.5" hidden="false" customHeight="false" outlineLevel="0" collapsed="false">
      <c r="B760" s="21" t="n">
        <v>2503</v>
      </c>
      <c r="C760" s="25" t="s">
        <v>278</v>
      </c>
      <c r="D760" s="25" t="n">
        <v>2</v>
      </c>
      <c r="E760" s="25" t="str">
        <f aca="false">IF(D760=1,"活",IF(D760=2,"生鮮",IF(D760=3,"冷凍",IF(D760=4,"解凍",""))))</f>
        <v>生鮮</v>
      </c>
      <c r="F760" s="24" t="s">
        <v>12</v>
      </c>
      <c r="G760" s="25" t="s">
        <v>13</v>
      </c>
      <c r="H760" s="25" t="n">
        <v>5</v>
      </c>
      <c r="I760" s="26" t="str">
        <f aca="false">CONCATENATE(49226,B760,D760,F760,H760)</f>
        <v>4922625032005</v>
      </c>
      <c r="J760" s="27" t="str">
        <f aca="false">CONCATENATE(IF(D760=2,"",E760),C760,IF(F760="00",0,G760))</f>
        <v>しまいさき0</v>
      </c>
    </row>
    <row r="761" customFormat="false" ht="13.5" hidden="false" customHeight="false" outlineLevel="0" collapsed="false">
      <c r="B761" s="37" t="n">
        <v>2503</v>
      </c>
      <c r="C761" s="38" t="s">
        <v>278</v>
      </c>
      <c r="D761" s="38" t="n">
        <v>2</v>
      </c>
      <c r="E761" s="38" t="str">
        <f aca="false">IF(D761=1,"活",IF(D761=2,"生鮮",IF(D761=3,"冷凍",IF(D761=4,"解凍",""))))</f>
        <v>生鮮</v>
      </c>
      <c r="F761" s="40" t="s">
        <v>36</v>
      </c>
      <c r="G761" s="38" t="s">
        <v>37</v>
      </c>
      <c r="H761" s="38" t="n">
        <v>0</v>
      </c>
      <c r="I761" s="41" t="str">
        <f aca="false">CONCATENATE(49226,B761,D761,F761,H761)</f>
        <v>4922625032890</v>
      </c>
      <c r="J761" s="27" t="str">
        <f aca="false">CONCATENATE(IF(D761=2,"",E761),C761,IF(F761="00",0,G761))</f>
        <v>しまいさきその他</v>
      </c>
    </row>
    <row r="762" customFormat="false" ht="13.5" hidden="false" customHeight="false" outlineLevel="0" collapsed="false">
      <c r="B762" s="31" t="n">
        <v>2540</v>
      </c>
      <c r="C762" s="32" t="s">
        <v>279</v>
      </c>
      <c r="D762" s="18"/>
      <c r="E762" s="18" t="str">
        <f aca="false">IF(D762=1,"活",IF(D762=2,"生鮮",IF(D762=3,"冷凍",IF(D762=4,"解凍",""))))</f>
        <v/>
      </c>
      <c r="F762" s="17"/>
      <c r="G762" s="18"/>
      <c r="H762" s="18"/>
      <c r="I762" s="43"/>
      <c r="J762" s="18"/>
    </row>
    <row r="763" customFormat="false" ht="13.5" hidden="false" customHeight="false" outlineLevel="0" collapsed="false">
      <c r="B763" s="21" t="n">
        <v>2541</v>
      </c>
      <c r="C763" s="25" t="s">
        <v>279</v>
      </c>
      <c r="D763" s="25" t="n">
        <v>1</v>
      </c>
      <c r="E763" s="25" t="str">
        <f aca="false">IF(D763=1,"活",IF(D763=2,"生鮮",IF(D763=3,"冷凍",IF(D763=4,"解凍",""))))</f>
        <v>活</v>
      </c>
      <c r="F763" s="24" t="s">
        <v>12</v>
      </c>
      <c r="G763" s="25" t="s">
        <v>13</v>
      </c>
      <c r="H763" s="25" t="n">
        <v>8</v>
      </c>
      <c r="I763" s="26" t="str">
        <f aca="false">CONCATENATE(49226,B763,D763,F763,H763)</f>
        <v>4922625411008</v>
      </c>
      <c r="J763" s="27" t="str">
        <f aca="false">CONCATENATE(IF(D763=2,"",E763),C763,IF(F763="00",0,G763))</f>
        <v>活すずき0</v>
      </c>
    </row>
    <row r="764" customFormat="false" ht="13.5" hidden="false" customHeight="false" outlineLevel="0" collapsed="false">
      <c r="B764" s="21" t="n">
        <v>2541</v>
      </c>
      <c r="C764" s="25" t="s">
        <v>279</v>
      </c>
      <c r="D764" s="25" t="n">
        <v>1</v>
      </c>
      <c r="E764" s="25" t="str">
        <f aca="false">IF(D764=1,"活",IF(D764=2,"生鮮",IF(D764=3,"冷凍",IF(D764=4,"解凍",""))))</f>
        <v>活</v>
      </c>
      <c r="F764" s="24" t="s">
        <v>36</v>
      </c>
      <c r="G764" s="25" t="s">
        <v>37</v>
      </c>
      <c r="H764" s="25" t="n">
        <v>3</v>
      </c>
      <c r="I764" s="26" t="str">
        <f aca="false">CONCATENATE(49226,B764,D764,F764,H764)</f>
        <v>4922625411893</v>
      </c>
      <c r="J764" s="27" t="str">
        <f aca="false">CONCATENATE(IF(D764=2,"",E764),C764,IF(F764="00",0,G764))</f>
        <v>活すずきその他</v>
      </c>
    </row>
    <row r="765" customFormat="false" ht="13.5" hidden="false" customHeight="false" outlineLevel="0" collapsed="false">
      <c r="B765" s="21" t="n">
        <v>2541</v>
      </c>
      <c r="C765" s="25" t="s">
        <v>279</v>
      </c>
      <c r="D765" s="25" t="n">
        <v>2</v>
      </c>
      <c r="E765" s="25" t="str">
        <f aca="false">IF(D765=1,"活",IF(D765=2,"生鮮",IF(D765=3,"冷凍",IF(D765=4,"解凍",""))))</f>
        <v>生鮮</v>
      </c>
      <c r="F765" s="24" t="s">
        <v>12</v>
      </c>
      <c r="G765" s="25" t="s">
        <v>13</v>
      </c>
      <c r="H765" s="25" t="n">
        <v>5</v>
      </c>
      <c r="I765" s="26" t="str">
        <f aca="false">CONCATENATE(49226,B765,D765,F765,H765)</f>
        <v>4922625412005</v>
      </c>
      <c r="J765" s="27" t="str">
        <f aca="false">CONCATENATE(IF(D765=2,"",E765),C765,IF(F765="00",0,G765))</f>
        <v>すずき0</v>
      </c>
    </row>
    <row r="766" customFormat="false" ht="13.5" hidden="false" customHeight="false" outlineLevel="0" collapsed="false">
      <c r="B766" s="21" t="n">
        <v>2541</v>
      </c>
      <c r="C766" s="25" t="s">
        <v>279</v>
      </c>
      <c r="D766" s="25" t="n">
        <v>2</v>
      </c>
      <c r="E766" s="25" t="str">
        <f aca="false">IF(D766=1,"活",IF(D766=2,"生鮮",IF(D766=3,"冷凍",IF(D766=4,"解凍",""))))</f>
        <v>生鮮</v>
      </c>
      <c r="F766" s="24" t="s">
        <v>36</v>
      </c>
      <c r="G766" s="25" t="s">
        <v>37</v>
      </c>
      <c r="H766" s="25" t="n">
        <v>0</v>
      </c>
      <c r="I766" s="26" t="str">
        <f aca="false">CONCATENATE(49226,B766,D766,F766,H766)</f>
        <v>4922625412890</v>
      </c>
      <c r="J766" s="27" t="str">
        <f aca="false">CONCATENATE(IF(D766=2,"",E766),C766,IF(F766="00",0,G766))</f>
        <v>すずきその他</v>
      </c>
    </row>
    <row r="767" customFormat="false" ht="13.5" hidden="false" customHeight="false" outlineLevel="0" collapsed="false">
      <c r="B767" s="21" t="n">
        <v>2542</v>
      </c>
      <c r="C767" s="25" t="s">
        <v>280</v>
      </c>
      <c r="D767" s="25" t="n">
        <v>2</v>
      </c>
      <c r="E767" s="25" t="str">
        <f aca="false">IF(D767=1,"活",IF(D767=2,"生鮮",IF(D767=3,"冷凍",IF(D767=4,"解凍",""))))</f>
        <v>生鮮</v>
      </c>
      <c r="F767" s="24" t="s">
        <v>12</v>
      </c>
      <c r="G767" s="25" t="s">
        <v>13</v>
      </c>
      <c r="H767" s="25" t="n">
        <v>4</v>
      </c>
      <c r="I767" s="26" t="str">
        <f aca="false">CONCATENATE(49226,B767,D767,F767,H767)</f>
        <v>4922625422004</v>
      </c>
      <c r="J767" s="27" t="str">
        <f aca="false">CONCATENATE(IF(D767=2,"",E767),C767,IF(F767="00",0,G767))</f>
        <v>ふっこ0</v>
      </c>
    </row>
    <row r="768" customFormat="false" ht="13.5" hidden="false" customHeight="false" outlineLevel="0" collapsed="false">
      <c r="B768" s="21" t="n">
        <v>2542</v>
      </c>
      <c r="C768" s="25" t="s">
        <v>280</v>
      </c>
      <c r="D768" s="25" t="n">
        <v>2</v>
      </c>
      <c r="E768" s="25" t="str">
        <f aca="false">IF(D768=1,"活",IF(D768=2,"生鮮",IF(D768=3,"冷凍",IF(D768=4,"解凍",""))))</f>
        <v>生鮮</v>
      </c>
      <c r="F768" s="24" t="s">
        <v>36</v>
      </c>
      <c r="G768" s="25" t="s">
        <v>37</v>
      </c>
      <c r="H768" s="25" t="n">
        <v>9</v>
      </c>
      <c r="I768" s="26" t="str">
        <f aca="false">CONCATENATE(49226,B768,D768,F768,H768)</f>
        <v>4922625422899</v>
      </c>
      <c r="J768" s="27" t="str">
        <f aca="false">CONCATENATE(IF(D768=2,"",E768),C768,IF(F768="00",0,G768))</f>
        <v>ふっこその他</v>
      </c>
    </row>
    <row r="769" customFormat="false" ht="13.5" hidden="false" customHeight="false" outlineLevel="0" collapsed="false">
      <c r="B769" s="21" t="n">
        <v>2543</v>
      </c>
      <c r="C769" s="25" t="s">
        <v>281</v>
      </c>
      <c r="D769" s="25" t="n">
        <v>2</v>
      </c>
      <c r="E769" s="25" t="str">
        <f aca="false">IF(D769=1,"活",IF(D769=2,"生鮮",IF(D769=3,"冷凍",IF(D769=4,"解凍",""))))</f>
        <v>生鮮</v>
      </c>
      <c r="F769" s="24" t="s">
        <v>12</v>
      </c>
      <c r="G769" s="25" t="s">
        <v>13</v>
      </c>
      <c r="H769" s="25" t="n">
        <v>3</v>
      </c>
      <c r="I769" s="26" t="str">
        <f aca="false">CONCATENATE(49226,B769,D769,F769,H769)</f>
        <v>4922625432003</v>
      </c>
      <c r="J769" s="27" t="str">
        <f aca="false">CONCATENATE(IF(D769=2,"",E769),C769,IF(F769="00",0,G769))</f>
        <v>せいご0</v>
      </c>
    </row>
    <row r="770" customFormat="false" ht="13.5" hidden="false" customHeight="false" outlineLevel="0" collapsed="false">
      <c r="B770" s="21" t="n">
        <v>2543</v>
      </c>
      <c r="C770" s="25" t="s">
        <v>281</v>
      </c>
      <c r="D770" s="25" t="n">
        <v>2</v>
      </c>
      <c r="E770" s="25" t="str">
        <f aca="false">IF(D770=1,"活",IF(D770=2,"生鮮",IF(D770=3,"冷凍",IF(D770=4,"解凍",""))))</f>
        <v>生鮮</v>
      </c>
      <c r="F770" s="24" t="s">
        <v>36</v>
      </c>
      <c r="G770" s="25" t="s">
        <v>37</v>
      </c>
      <c r="H770" s="25" t="n">
        <v>8</v>
      </c>
      <c r="I770" s="26" t="str">
        <f aca="false">CONCATENATE(49226,B770,D770,F770,H770)</f>
        <v>4922625432898</v>
      </c>
      <c r="J770" s="27" t="str">
        <f aca="false">CONCATENATE(IF(D770=2,"",E770),C770,IF(F770="00",0,G770))</f>
        <v>せいごその他</v>
      </c>
    </row>
    <row r="771" customFormat="false" ht="13.5" hidden="false" customHeight="false" outlineLevel="0" collapsed="false">
      <c r="B771" s="21" t="n">
        <v>2544</v>
      </c>
      <c r="C771" s="25" t="s">
        <v>282</v>
      </c>
      <c r="D771" s="25" t="n">
        <v>1</v>
      </c>
      <c r="E771" s="25" t="str">
        <f aca="false">IF(D771=1,"活",IF(D771=2,"生鮮",IF(D771=3,"冷凍",IF(D771=4,"解凍",""))))</f>
        <v>活</v>
      </c>
      <c r="F771" s="24" t="s">
        <v>12</v>
      </c>
      <c r="G771" s="25" t="s">
        <v>13</v>
      </c>
      <c r="H771" s="25" t="n">
        <v>5</v>
      </c>
      <c r="I771" s="26" t="str">
        <f aca="false">CONCATENATE(49226,B771,D771,F771,H771)</f>
        <v>4922625441005</v>
      </c>
      <c r="J771" s="27" t="str">
        <f aca="false">CONCATENATE(IF(D771=2,"",E771),C771,IF(F771="00",0,G771))</f>
        <v>活すずき（養殖）0</v>
      </c>
    </row>
    <row r="772" customFormat="false" ht="13.5" hidden="false" customHeight="false" outlineLevel="0" collapsed="false">
      <c r="B772" s="21" t="n">
        <v>2544</v>
      </c>
      <c r="C772" s="25" t="s">
        <v>282</v>
      </c>
      <c r="D772" s="25" t="n">
        <v>1</v>
      </c>
      <c r="E772" s="25" t="str">
        <f aca="false">IF(D772=1,"活",IF(D772=2,"生鮮",IF(D772=3,"冷凍",IF(D772=4,"解凍",""))))</f>
        <v>活</v>
      </c>
      <c r="F772" s="24" t="s">
        <v>36</v>
      </c>
      <c r="G772" s="25" t="s">
        <v>37</v>
      </c>
      <c r="H772" s="25" t="n">
        <v>0</v>
      </c>
      <c r="I772" s="26" t="str">
        <f aca="false">CONCATENATE(49226,B772,D772,F772,H772)</f>
        <v>4922625441890</v>
      </c>
      <c r="J772" s="27" t="str">
        <f aca="false">CONCATENATE(IF(D772=2,"",E772),C772,IF(F772="00",0,G772))</f>
        <v>活すずき（養殖）その他</v>
      </c>
    </row>
    <row r="773" customFormat="false" ht="13.5" hidden="false" customHeight="false" outlineLevel="0" collapsed="false">
      <c r="B773" s="21" t="n">
        <v>2544</v>
      </c>
      <c r="C773" s="25" t="s">
        <v>282</v>
      </c>
      <c r="D773" s="25" t="n">
        <v>2</v>
      </c>
      <c r="E773" s="25" t="str">
        <f aca="false">IF(D773=1,"活",IF(D773=2,"生鮮",IF(D773=3,"冷凍",IF(D773=4,"解凍",""))))</f>
        <v>生鮮</v>
      </c>
      <c r="F773" s="24" t="s">
        <v>12</v>
      </c>
      <c r="G773" s="25" t="s">
        <v>13</v>
      </c>
      <c r="H773" s="25" t="n">
        <v>2</v>
      </c>
      <c r="I773" s="26" t="str">
        <f aca="false">CONCATENATE(49226,B773,D773,F773,H773)</f>
        <v>4922625442002</v>
      </c>
      <c r="J773" s="27" t="str">
        <f aca="false">CONCATENATE(IF(D773=2,"",E773),C773,IF(F773="00",0,G773))</f>
        <v>すずき（養殖）0</v>
      </c>
    </row>
    <row r="774" customFormat="false" ht="13.5" hidden="false" customHeight="false" outlineLevel="0" collapsed="false">
      <c r="B774" s="21" t="n">
        <v>2544</v>
      </c>
      <c r="C774" s="25" t="s">
        <v>282</v>
      </c>
      <c r="D774" s="25" t="n">
        <v>2</v>
      </c>
      <c r="E774" s="25" t="str">
        <f aca="false">IF(D774=1,"活",IF(D774=2,"生鮮",IF(D774=3,"冷凍",IF(D774=4,"解凍",""))))</f>
        <v>生鮮</v>
      </c>
      <c r="F774" s="24" t="s">
        <v>36</v>
      </c>
      <c r="G774" s="25" t="s">
        <v>37</v>
      </c>
      <c r="H774" s="25" t="n">
        <v>7</v>
      </c>
      <c r="I774" s="26" t="str">
        <f aca="false">CONCATENATE(49226,B774,D774,F774,H774)</f>
        <v>4922625442897</v>
      </c>
      <c r="J774" s="27" t="str">
        <f aca="false">CONCATENATE(IF(D774=2,"",E774),C774,IF(F774="00",0,G774))</f>
        <v>すずき（養殖）その他</v>
      </c>
    </row>
    <row r="775" customFormat="false" ht="13.5" hidden="false" customHeight="false" outlineLevel="0" collapsed="false">
      <c r="B775" s="21" t="n">
        <v>2545</v>
      </c>
      <c r="C775" s="25" t="s">
        <v>283</v>
      </c>
      <c r="D775" s="25" t="n">
        <v>2</v>
      </c>
      <c r="E775" s="25" t="str">
        <f aca="false">IF(D775=1,"活",IF(D775=2,"生鮮",IF(D775=3,"冷凍",IF(D775=4,"解凍",""))))</f>
        <v>生鮮</v>
      </c>
      <c r="F775" s="24" t="s">
        <v>12</v>
      </c>
      <c r="G775" s="25" t="s">
        <v>13</v>
      </c>
      <c r="H775" s="25" t="n">
        <v>1</v>
      </c>
      <c r="I775" s="26" t="str">
        <f aca="false">CONCATENATE(49226,B775,D775,F775,H775)</f>
        <v>4922625452001</v>
      </c>
      <c r="J775" s="27" t="str">
        <f aca="false">CONCATENATE(IF(D775=2,"",E775),C775,IF(F775="00",0,G775))</f>
        <v>ひらすずき0</v>
      </c>
    </row>
    <row r="776" customFormat="false" ht="13.5" hidden="false" customHeight="false" outlineLevel="0" collapsed="false">
      <c r="B776" s="37" t="n">
        <v>2545</v>
      </c>
      <c r="C776" s="38" t="s">
        <v>283</v>
      </c>
      <c r="D776" s="38" t="n">
        <v>2</v>
      </c>
      <c r="E776" s="38" t="str">
        <f aca="false">IF(D776=1,"活",IF(D776=2,"生鮮",IF(D776=3,"冷凍",IF(D776=4,"解凍",""))))</f>
        <v>生鮮</v>
      </c>
      <c r="F776" s="40" t="s">
        <v>36</v>
      </c>
      <c r="G776" s="38" t="s">
        <v>37</v>
      </c>
      <c r="H776" s="38" t="n">
        <v>6</v>
      </c>
      <c r="I776" s="41" t="str">
        <f aca="false">CONCATENATE(49226,B776,D776,F776,H776)</f>
        <v>4922625452896</v>
      </c>
      <c r="J776" s="27" t="str">
        <f aca="false">CONCATENATE(IF(D776=2,"",E776),C776,IF(F776="00",0,G776))</f>
        <v>ひらすずきその他</v>
      </c>
    </row>
    <row r="777" customFormat="false" ht="13.5" hidden="false" customHeight="false" outlineLevel="0" collapsed="false">
      <c r="B777" s="31" t="n">
        <v>2580</v>
      </c>
      <c r="C777" s="32" t="s">
        <v>284</v>
      </c>
      <c r="D777" s="18"/>
      <c r="E777" s="18" t="str">
        <f aca="false">IF(D777=1,"活",IF(D777=2,"生鮮",IF(D777=3,"冷凍",IF(D777=4,"解凍",""))))</f>
        <v/>
      </c>
      <c r="F777" s="17"/>
      <c r="G777" s="18"/>
      <c r="H777" s="18"/>
      <c r="I777" s="43"/>
      <c r="J777" s="18"/>
    </row>
    <row r="778" customFormat="false" ht="13.5" hidden="false" customHeight="false" outlineLevel="0" collapsed="false">
      <c r="B778" s="21" t="n">
        <v>2581</v>
      </c>
      <c r="C778" s="25" t="s">
        <v>285</v>
      </c>
      <c r="D778" s="25" t="n">
        <v>2</v>
      </c>
      <c r="E778" s="25" t="str">
        <f aca="false">IF(D778=1,"活",IF(D778=2,"生鮮",IF(D778=3,"冷凍",IF(D778=4,"解凍",""))))</f>
        <v>生鮮</v>
      </c>
      <c r="F778" s="24" t="s">
        <v>12</v>
      </c>
      <c r="G778" s="25" t="s">
        <v>13</v>
      </c>
      <c r="H778" s="25" t="n">
        <v>3</v>
      </c>
      <c r="I778" s="26" t="str">
        <f aca="false">CONCATENATE(49226,B778,D778,F778,H778)</f>
        <v>4922625812003</v>
      </c>
      <c r="J778" s="27" t="str">
        <f aca="false">CONCATENATE(IF(D778=2,"",E778),C778,IF(F778="00",0,G778))</f>
        <v>あら0</v>
      </c>
    </row>
    <row r="779" customFormat="false" ht="13.5" hidden="false" customHeight="false" outlineLevel="0" collapsed="false">
      <c r="B779" s="21" t="n">
        <v>2581</v>
      </c>
      <c r="C779" s="25" t="s">
        <v>285</v>
      </c>
      <c r="D779" s="25" t="n">
        <v>2</v>
      </c>
      <c r="E779" s="25" t="str">
        <f aca="false">IF(D779=1,"活",IF(D779=2,"生鮮",IF(D779=3,"冷凍",IF(D779=4,"解凍",""))))</f>
        <v>生鮮</v>
      </c>
      <c r="F779" s="24" t="s">
        <v>36</v>
      </c>
      <c r="G779" s="25" t="s">
        <v>37</v>
      </c>
      <c r="H779" s="25" t="n">
        <v>8</v>
      </c>
      <c r="I779" s="26" t="str">
        <f aca="false">CONCATENATE(49226,B779,D779,F779,H779)</f>
        <v>4922625812898</v>
      </c>
      <c r="J779" s="27" t="str">
        <f aca="false">CONCATENATE(IF(D779=2,"",E779),C779,IF(F779="00",0,G779))</f>
        <v>あらその他</v>
      </c>
    </row>
    <row r="780" customFormat="false" ht="13.5" hidden="false" customHeight="false" outlineLevel="0" collapsed="false">
      <c r="B780" s="21" t="n">
        <v>2582</v>
      </c>
      <c r="C780" s="25" t="s">
        <v>286</v>
      </c>
      <c r="D780" s="25" t="n">
        <v>2</v>
      </c>
      <c r="E780" s="25" t="str">
        <f aca="false">IF(D780=1,"活",IF(D780=2,"生鮮",IF(D780=3,"冷凍",IF(D780=4,"解凍",""))))</f>
        <v>生鮮</v>
      </c>
      <c r="F780" s="24" t="s">
        <v>12</v>
      </c>
      <c r="G780" s="25" t="s">
        <v>13</v>
      </c>
      <c r="H780" s="25" t="n">
        <v>2</v>
      </c>
      <c r="I780" s="26" t="str">
        <f aca="false">CONCATENATE(49226,B780,D780,F780,H780)</f>
        <v>4922625822002</v>
      </c>
      <c r="J780" s="27" t="str">
        <f aca="false">CONCATENATE(IF(D780=2,"",E780),C780,IF(F780="00",0,G780))</f>
        <v>いしなぎ0</v>
      </c>
    </row>
    <row r="781" customFormat="false" ht="13.5" hidden="false" customHeight="false" outlineLevel="0" collapsed="false">
      <c r="B781" s="37" t="n">
        <v>2582</v>
      </c>
      <c r="C781" s="38" t="s">
        <v>286</v>
      </c>
      <c r="D781" s="38" t="n">
        <v>2</v>
      </c>
      <c r="E781" s="38" t="str">
        <f aca="false">IF(D781=1,"活",IF(D781=2,"生鮮",IF(D781=3,"冷凍",IF(D781=4,"解凍",""))))</f>
        <v>生鮮</v>
      </c>
      <c r="F781" s="40" t="s">
        <v>36</v>
      </c>
      <c r="G781" s="38" t="s">
        <v>37</v>
      </c>
      <c r="H781" s="38" t="n">
        <v>7</v>
      </c>
      <c r="I781" s="41" t="str">
        <f aca="false">CONCATENATE(49226,B781,D781,F781,H781)</f>
        <v>4922625822897</v>
      </c>
      <c r="J781" s="27" t="str">
        <f aca="false">CONCATENATE(IF(D781=2,"",E781),C781,IF(F781="00",0,G781))</f>
        <v>いしなぎその他</v>
      </c>
    </row>
    <row r="782" customFormat="false" ht="13.5" hidden="false" customHeight="false" outlineLevel="0" collapsed="false">
      <c r="B782" s="31" t="n">
        <v>2630</v>
      </c>
      <c r="C782" s="32" t="s">
        <v>287</v>
      </c>
      <c r="D782" s="18"/>
      <c r="E782" s="18" t="str">
        <f aca="false">IF(D782=1,"活",IF(D782=2,"生鮮",IF(D782=3,"冷凍",IF(D782=4,"解凍",""))))</f>
        <v/>
      </c>
      <c r="F782" s="17"/>
      <c r="G782" s="18"/>
      <c r="H782" s="18"/>
      <c r="I782" s="43"/>
      <c r="J782" s="18"/>
    </row>
    <row r="783" customFormat="false" ht="13.5" hidden="false" customHeight="false" outlineLevel="0" collapsed="false">
      <c r="B783" s="21" t="n">
        <v>2631</v>
      </c>
      <c r="C783" s="25" t="s">
        <v>287</v>
      </c>
      <c r="D783" s="25" t="n">
        <v>1</v>
      </c>
      <c r="E783" s="25" t="str">
        <f aca="false">IF(D783=1,"活",IF(D783=2,"生鮮",IF(D783=3,"冷凍",IF(D783=4,"解凍",""))))</f>
        <v>活</v>
      </c>
      <c r="F783" s="24" t="s">
        <v>12</v>
      </c>
      <c r="G783" s="25" t="s">
        <v>13</v>
      </c>
      <c r="H783" s="25" t="n">
        <v>0</v>
      </c>
      <c r="I783" s="26" t="str">
        <f aca="false">CONCATENATE(49226,B783,D783,F783,H783)</f>
        <v>4922626311000</v>
      </c>
      <c r="J783" s="27" t="str">
        <f aca="false">CONCATENATE(IF(D783=2,"",E783),C783,IF(F783="00",0,G783))</f>
        <v>活あいなめ0</v>
      </c>
    </row>
    <row r="784" customFormat="false" ht="13.5" hidden="false" customHeight="false" outlineLevel="0" collapsed="false">
      <c r="B784" s="21" t="n">
        <v>2631</v>
      </c>
      <c r="C784" s="25" t="s">
        <v>287</v>
      </c>
      <c r="D784" s="25" t="n">
        <v>1</v>
      </c>
      <c r="E784" s="25" t="str">
        <f aca="false">IF(D784=1,"活",IF(D784=2,"生鮮",IF(D784=3,"冷凍",IF(D784=4,"解凍",""))))</f>
        <v>活</v>
      </c>
      <c r="F784" s="24" t="s">
        <v>36</v>
      </c>
      <c r="G784" s="25" t="s">
        <v>37</v>
      </c>
      <c r="H784" s="25" t="n">
        <v>5</v>
      </c>
      <c r="I784" s="26" t="str">
        <f aca="false">CONCATENATE(49226,B784,D784,F784,H784)</f>
        <v>4922626311895</v>
      </c>
      <c r="J784" s="27" t="str">
        <f aca="false">CONCATENATE(IF(D784=2,"",E784),C784,IF(F784="00",0,G784))</f>
        <v>活あいなめその他</v>
      </c>
    </row>
    <row r="785" customFormat="false" ht="13.5" hidden="false" customHeight="false" outlineLevel="0" collapsed="false">
      <c r="B785" s="21" t="n">
        <v>2631</v>
      </c>
      <c r="C785" s="25" t="s">
        <v>287</v>
      </c>
      <c r="D785" s="25" t="n">
        <v>2</v>
      </c>
      <c r="E785" s="25" t="str">
        <f aca="false">IF(D785=1,"活",IF(D785=2,"生鮮",IF(D785=3,"冷凍",IF(D785=4,"解凍",""))))</f>
        <v>生鮮</v>
      </c>
      <c r="F785" s="24" t="s">
        <v>12</v>
      </c>
      <c r="G785" s="25" t="s">
        <v>13</v>
      </c>
      <c r="H785" s="25" t="n">
        <v>7</v>
      </c>
      <c r="I785" s="26" t="str">
        <f aca="false">CONCATENATE(49226,B785,D785,F785,H785)</f>
        <v>4922626312007</v>
      </c>
      <c r="J785" s="27" t="str">
        <f aca="false">CONCATENATE(IF(D785=2,"",E785),C785,IF(F785="00",0,G785))</f>
        <v>あいなめ0</v>
      </c>
    </row>
    <row r="786" customFormat="false" ht="13.5" hidden="false" customHeight="false" outlineLevel="0" collapsed="false">
      <c r="B786" s="21" t="n">
        <v>2631</v>
      </c>
      <c r="C786" s="25" t="s">
        <v>287</v>
      </c>
      <c r="D786" s="25" t="n">
        <v>2</v>
      </c>
      <c r="E786" s="25" t="str">
        <f aca="false">IF(D786=1,"活",IF(D786=2,"生鮮",IF(D786=3,"冷凍",IF(D786=4,"解凍",""))))</f>
        <v>生鮮</v>
      </c>
      <c r="F786" s="24" t="s">
        <v>36</v>
      </c>
      <c r="G786" s="25" t="s">
        <v>37</v>
      </c>
      <c r="H786" s="25" t="n">
        <v>2</v>
      </c>
      <c r="I786" s="26" t="str">
        <f aca="false">CONCATENATE(49226,B786,D786,F786,H786)</f>
        <v>4922626312892</v>
      </c>
      <c r="J786" s="27" t="str">
        <f aca="false">CONCATENATE(IF(D786=2,"",E786),C786,IF(F786="00",0,G786))</f>
        <v>あいなめその他</v>
      </c>
    </row>
    <row r="787" customFormat="false" ht="13.5" hidden="false" customHeight="false" outlineLevel="0" collapsed="false">
      <c r="B787" s="35" t="n">
        <v>2632</v>
      </c>
      <c r="C787" s="78" t="s">
        <v>288</v>
      </c>
      <c r="D787" s="78" t="n">
        <v>2</v>
      </c>
      <c r="E787" s="25" t="str">
        <f aca="false">IF(D787=1,"活",IF(D787=2,"生鮮",IF(D787=3,"冷凍",IF(D787=4,"解凍",""))))</f>
        <v>生鮮</v>
      </c>
      <c r="F787" s="24" t="s">
        <v>12</v>
      </c>
      <c r="G787" s="25" t="s">
        <v>13</v>
      </c>
      <c r="H787" s="25" t="n">
        <v>6</v>
      </c>
      <c r="I787" s="26" t="str">
        <f aca="false">CONCATENATE(49226,B787,D787,F787,H787)</f>
        <v>4922626322006</v>
      </c>
      <c r="J787" s="27" t="str">
        <f aca="false">CONCATENATE(IF(D787=2,"",E787),C787,IF(F787="00",0,G787))</f>
        <v>くじめ0</v>
      </c>
    </row>
    <row r="788" customFormat="false" ht="13.5" hidden="false" customHeight="false" outlineLevel="0" collapsed="false">
      <c r="B788" s="35" t="n">
        <v>2632</v>
      </c>
      <c r="C788" s="78" t="s">
        <v>288</v>
      </c>
      <c r="D788" s="78" t="n">
        <v>2</v>
      </c>
      <c r="E788" s="25" t="str">
        <f aca="false">IF(D788=1,"活",IF(D788=2,"生鮮",IF(D788=3,"冷凍",IF(D788=4,"解凍",""))))</f>
        <v>生鮮</v>
      </c>
      <c r="F788" s="24" t="s">
        <v>36</v>
      </c>
      <c r="G788" s="25" t="s">
        <v>37</v>
      </c>
      <c r="H788" s="25" t="n">
        <v>1</v>
      </c>
      <c r="I788" s="26" t="str">
        <f aca="false">CONCATENATE(49226,B788,D788,F788,H788)</f>
        <v>4922626322891</v>
      </c>
      <c r="J788" s="27" t="str">
        <f aca="false">CONCATENATE(IF(D788=2,"",E788),C788,IF(F788="00",0,G788))</f>
        <v>くじめその他</v>
      </c>
    </row>
    <row r="789" customFormat="false" ht="13.5" hidden="false" customHeight="false" outlineLevel="0" collapsed="false">
      <c r="B789" s="21" t="n">
        <v>2633</v>
      </c>
      <c r="C789" s="25" t="s">
        <v>289</v>
      </c>
      <c r="D789" s="25" t="n">
        <v>2</v>
      </c>
      <c r="E789" s="25" t="str">
        <f aca="false">IF(D789=1,"活",IF(D789=2,"生鮮",IF(D789=3,"冷凍",IF(D789=4,"解凍",""))))</f>
        <v>生鮮</v>
      </c>
      <c r="F789" s="24" t="s">
        <v>12</v>
      </c>
      <c r="G789" s="25" t="s">
        <v>13</v>
      </c>
      <c r="H789" s="25" t="n">
        <v>5</v>
      </c>
      <c r="I789" s="26" t="str">
        <f aca="false">CONCATENATE(49226,B789,D789,F789,H789)</f>
        <v>4922626332005</v>
      </c>
      <c r="J789" s="27" t="str">
        <f aca="false">CONCATENATE(IF(D789=2,"",E789),C789,IF(F789="00",0,G789))</f>
        <v>ほっけ0</v>
      </c>
    </row>
    <row r="790" customFormat="false" ht="13.5" hidden="false" customHeight="false" outlineLevel="0" collapsed="false">
      <c r="B790" s="37" t="n">
        <v>2633</v>
      </c>
      <c r="C790" s="38" t="s">
        <v>289</v>
      </c>
      <c r="D790" s="38" t="n">
        <v>2</v>
      </c>
      <c r="E790" s="38" t="str">
        <f aca="false">IF(D790=1,"活",IF(D790=2,"生鮮",IF(D790=3,"冷凍",IF(D790=4,"解凍",""))))</f>
        <v>生鮮</v>
      </c>
      <c r="F790" s="40" t="s">
        <v>36</v>
      </c>
      <c r="G790" s="38" t="s">
        <v>37</v>
      </c>
      <c r="H790" s="38" t="n">
        <v>0</v>
      </c>
      <c r="I790" s="41" t="str">
        <f aca="false">CONCATENATE(49226,B790,D790,F790,H790)</f>
        <v>4922626332890</v>
      </c>
      <c r="J790" s="27" t="str">
        <f aca="false">CONCATENATE(IF(D790=2,"",E790),C790,IF(F790="00",0,G790))</f>
        <v>ほっけその他</v>
      </c>
    </row>
    <row r="791" customFormat="false" ht="13.5" hidden="false" customHeight="false" outlineLevel="0" collapsed="false">
      <c r="B791" s="31" t="n">
        <v>2670</v>
      </c>
      <c r="C791" s="32" t="s">
        <v>290</v>
      </c>
      <c r="D791" s="18"/>
      <c r="E791" s="18" t="str">
        <f aca="false">IF(D791=1,"活",IF(D791=2,"生鮮",IF(D791=3,"冷凍",IF(D791=4,"解凍",""))))</f>
        <v/>
      </c>
      <c r="F791" s="17"/>
      <c r="G791" s="18"/>
      <c r="H791" s="18"/>
      <c r="I791" s="43"/>
      <c r="J791" s="18"/>
    </row>
    <row r="792" customFormat="false" ht="13.5" hidden="false" customHeight="false" outlineLevel="0" collapsed="false">
      <c r="B792" s="21" t="n">
        <v>2671</v>
      </c>
      <c r="C792" s="25" t="s">
        <v>290</v>
      </c>
      <c r="D792" s="25" t="n">
        <v>2</v>
      </c>
      <c r="E792" s="25" t="str">
        <f aca="false">IF(D792=1,"活",IF(D792=2,"生鮮",IF(D792=3,"冷凍",IF(D792=4,"解凍",""))))</f>
        <v>生鮮</v>
      </c>
      <c r="F792" s="24" t="s">
        <v>12</v>
      </c>
      <c r="G792" s="25" t="s">
        <v>13</v>
      </c>
      <c r="H792" s="25" t="n">
        <v>5</v>
      </c>
      <c r="I792" s="26" t="str">
        <f aca="false">CONCATENATE(49226,B792,D792,F792,H792)</f>
        <v>4922626712005</v>
      </c>
      <c r="J792" s="27" t="str">
        <f aca="false">CONCATENATE(IF(D792=2,"",E792),C792,IF(F792="00",0,G792))</f>
        <v>あんこう0</v>
      </c>
    </row>
    <row r="793" customFormat="false" ht="13.5" hidden="false" customHeight="false" outlineLevel="0" collapsed="false">
      <c r="B793" s="21" t="n">
        <v>2671</v>
      </c>
      <c r="C793" s="25" t="s">
        <v>290</v>
      </c>
      <c r="D793" s="25" t="n">
        <v>2</v>
      </c>
      <c r="E793" s="25" t="str">
        <f aca="false">IF(D793=1,"活",IF(D793=2,"生鮮",IF(D793=3,"冷凍",IF(D793=4,"解凍",""))))</f>
        <v>生鮮</v>
      </c>
      <c r="F793" s="24" t="s">
        <v>44</v>
      </c>
      <c r="G793" s="25" t="s">
        <v>19</v>
      </c>
      <c r="H793" s="25" t="n">
        <v>7</v>
      </c>
      <c r="I793" s="26" t="str">
        <f aca="false">CONCATENATE(49226,B793,D793,F793,H793)</f>
        <v>4922626712517</v>
      </c>
      <c r="J793" s="27" t="str">
        <f aca="false">CONCATENATE(IF(D793=2,"",E793),C793,IF(F793="00",0,G793))</f>
        <v>あんこう頭</v>
      </c>
    </row>
    <row r="794" customFormat="false" ht="13.5" hidden="false" customHeight="false" outlineLevel="0" collapsed="false">
      <c r="B794" s="21" t="n">
        <v>2671</v>
      </c>
      <c r="C794" s="25" t="s">
        <v>290</v>
      </c>
      <c r="D794" s="25" t="n">
        <v>2</v>
      </c>
      <c r="E794" s="25" t="str">
        <f aca="false">IF(D794=1,"活",IF(D794=2,"生鮮",IF(D794=3,"冷凍",IF(D794=4,"解凍",""))))</f>
        <v>生鮮</v>
      </c>
      <c r="F794" s="24" t="s">
        <v>291</v>
      </c>
      <c r="G794" s="25" t="s">
        <v>292</v>
      </c>
      <c r="H794" s="25" t="n">
        <v>3</v>
      </c>
      <c r="I794" s="26" t="str">
        <f aca="false">CONCATENATE(49226,B794,D794,F794,H794)</f>
        <v>4922626712623</v>
      </c>
      <c r="J794" s="27" t="str">
        <f aca="false">CONCATENATE(IF(D794=2,"",E794),C794,IF(F794="00",0,G794))</f>
        <v>あんこう肝</v>
      </c>
    </row>
    <row r="795" customFormat="false" ht="13.5" hidden="false" customHeight="false" outlineLevel="0" collapsed="false">
      <c r="B795" s="21" t="n">
        <v>2671</v>
      </c>
      <c r="C795" s="25" t="s">
        <v>290</v>
      </c>
      <c r="D795" s="25" t="n">
        <v>2</v>
      </c>
      <c r="E795" s="25" t="str">
        <f aca="false">IF(D795=1,"活",IF(D795=2,"生鮮",IF(D795=3,"冷凍",IF(D795=4,"解凍",""))))</f>
        <v>生鮮</v>
      </c>
      <c r="F795" s="24" t="s">
        <v>57</v>
      </c>
      <c r="G795" s="25" t="s">
        <v>35</v>
      </c>
      <c r="H795" s="25" t="n">
        <v>9</v>
      </c>
      <c r="I795" s="26" t="str">
        <f aca="false">CONCATENATE(49226,B795,D795,F795,H795)</f>
        <v>4922626712739</v>
      </c>
      <c r="J795" s="27" t="str">
        <f aca="false">CONCATENATE(IF(D795=2,"",E795),C795,IF(F795="00",0,G795))</f>
        <v>あんこう正肉</v>
      </c>
    </row>
    <row r="796" customFormat="false" ht="13.5" hidden="false" customHeight="false" outlineLevel="0" collapsed="false">
      <c r="B796" s="21" t="n">
        <v>2671</v>
      </c>
      <c r="C796" s="25" t="s">
        <v>290</v>
      </c>
      <c r="D796" s="25" t="n">
        <v>2</v>
      </c>
      <c r="E796" s="25" t="str">
        <f aca="false">IF(D796=1,"活",IF(D796=2,"生鮮",IF(D796=3,"冷凍",IF(D796=4,"解凍",""))))</f>
        <v>生鮮</v>
      </c>
      <c r="F796" s="24" t="s">
        <v>36</v>
      </c>
      <c r="G796" s="25" t="s">
        <v>37</v>
      </c>
      <c r="H796" s="25" t="n">
        <v>0</v>
      </c>
      <c r="I796" s="26" t="str">
        <f aca="false">CONCATENATE(49226,B796,D796,F796,H796)</f>
        <v>4922626712890</v>
      </c>
      <c r="J796" s="27" t="str">
        <f aca="false">CONCATENATE(IF(D796=2,"",E796),C796,IF(F796="00",0,G796))</f>
        <v>あんこうその他</v>
      </c>
    </row>
    <row r="797" customFormat="false" ht="13.5" hidden="false" customHeight="false" outlineLevel="0" collapsed="false">
      <c r="B797" s="35" t="n">
        <v>2672</v>
      </c>
      <c r="C797" s="78" t="s">
        <v>293</v>
      </c>
      <c r="D797" s="25" t="n">
        <v>2</v>
      </c>
      <c r="E797" s="25" t="str">
        <f aca="false">IF(D797=1,"活",IF(D797=2,"生鮮",IF(D797=3,"冷凍",IF(D797=4,"解凍",""))))</f>
        <v>生鮮</v>
      </c>
      <c r="F797" s="24" t="s">
        <v>12</v>
      </c>
      <c r="G797" s="25" t="s">
        <v>13</v>
      </c>
      <c r="H797" s="25" t="n">
        <v>4</v>
      </c>
      <c r="I797" s="26" t="str">
        <f aca="false">CONCATENATE(49226,B797,D797,F797,H797)</f>
        <v>4922626722004</v>
      </c>
      <c r="J797" s="27" t="str">
        <f aca="false">CONCATENATE(IF(D797=2,"",E797),C797,IF(F797="00",0,G797))</f>
        <v>みしまあんこう0</v>
      </c>
    </row>
    <row r="798" customFormat="false" ht="13.5" hidden="false" customHeight="false" outlineLevel="0" collapsed="false">
      <c r="B798" s="35" t="n">
        <v>2672</v>
      </c>
      <c r="C798" s="78" t="s">
        <v>293</v>
      </c>
      <c r="D798" s="25" t="n">
        <v>2</v>
      </c>
      <c r="E798" s="25" t="str">
        <f aca="false">IF(D798=1,"活",IF(D798=2,"生鮮",IF(D798=3,"冷凍",IF(D798=4,"解凍",""))))</f>
        <v>生鮮</v>
      </c>
      <c r="F798" s="24" t="s">
        <v>36</v>
      </c>
      <c r="G798" s="25" t="s">
        <v>37</v>
      </c>
      <c r="H798" s="25" t="n">
        <v>9</v>
      </c>
      <c r="I798" s="26" t="str">
        <f aca="false">CONCATENATE(49226,B798,D798,F798,H798)</f>
        <v>4922626722899</v>
      </c>
      <c r="J798" s="27" t="str">
        <f aca="false">CONCATENATE(IF(D798=2,"",E798),C798,IF(F798="00",0,G798))</f>
        <v>みしまあんこうその他</v>
      </c>
    </row>
    <row r="799" customFormat="false" ht="13.5" hidden="false" customHeight="false" outlineLevel="0" collapsed="false">
      <c r="B799" s="35" t="n">
        <v>2673</v>
      </c>
      <c r="C799" s="78" t="s">
        <v>294</v>
      </c>
      <c r="D799" s="25" t="n">
        <v>2</v>
      </c>
      <c r="E799" s="25" t="str">
        <f aca="false">IF(D799=1,"活",IF(D799=2,"生鮮",IF(D799=3,"冷凍",IF(D799=4,"解凍",""))))</f>
        <v>生鮮</v>
      </c>
      <c r="F799" s="24" t="s">
        <v>12</v>
      </c>
      <c r="G799" s="25" t="s">
        <v>13</v>
      </c>
      <c r="H799" s="25" t="n">
        <v>3</v>
      </c>
      <c r="I799" s="26" t="str">
        <f aca="false">CONCATENATE(49226,B799,D799,F799,H799)</f>
        <v>4922626732003</v>
      </c>
      <c r="J799" s="27" t="str">
        <f aca="false">CONCATENATE(IF(D799=2,"",E799),C799,IF(F799="00",0,G799))</f>
        <v>きあんこう0</v>
      </c>
    </row>
    <row r="800" customFormat="false" ht="13.5" hidden="false" customHeight="false" outlineLevel="0" collapsed="false">
      <c r="B800" s="83" t="n">
        <v>2673</v>
      </c>
      <c r="C800" s="79" t="s">
        <v>294</v>
      </c>
      <c r="D800" s="38" t="n">
        <v>2</v>
      </c>
      <c r="E800" s="38" t="str">
        <f aca="false">IF(D800=1,"活",IF(D800=2,"生鮮",IF(D800=3,"冷凍",IF(D800=4,"解凍",""))))</f>
        <v>生鮮</v>
      </c>
      <c r="F800" s="40" t="s">
        <v>36</v>
      </c>
      <c r="G800" s="38" t="s">
        <v>37</v>
      </c>
      <c r="H800" s="38" t="n">
        <v>8</v>
      </c>
      <c r="I800" s="41" t="str">
        <f aca="false">CONCATENATE(49226,B800,D800,F800,H800)</f>
        <v>4922626732898</v>
      </c>
      <c r="J800" s="27" t="str">
        <f aca="false">CONCATENATE(IF(D800=2,"",E800),C800,IF(F800="00",0,G800))</f>
        <v>きあんこうその他</v>
      </c>
    </row>
    <row r="801" customFormat="false" ht="13.5" hidden="false" customHeight="false" outlineLevel="0" collapsed="false">
      <c r="B801" s="31" t="n">
        <v>2710</v>
      </c>
      <c r="C801" s="32" t="s">
        <v>295</v>
      </c>
      <c r="D801" s="18"/>
      <c r="E801" s="18" t="str">
        <f aca="false">IF(D801=1,"活",IF(D801=2,"生鮮",IF(D801=3,"冷凍",IF(D801=4,"解凍",""))))</f>
        <v/>
      </c>
      <c r="F801" s="17"/>
      <c r="G801" s="18"/>
      <c r="H801" s="18"/>
      <c r="I801" s="43"/>
      <c r="J801" s="18"/>
    </row>
    <row r="802" customFormat="false" ht="13.5" hidden="false" customHeight="false" outlineLevel="0" collapsed="false">
      <c r="B802" s="21" t="n">
        <v>2711</v>
      </c>
      <c r="C802" s="25" t="s">
        <v>295</v>
      </c>
      <c r="D802" s="25" t="n">
        <v>1</v>
      </c>
      <c r="E802" s="25" t="str">
        <f aca="false">IF(D802=1,"活",IF(D802=2,"生鮮",IF(D802=3,"冷凍",IF(D802=4,"解凍",""))))</f>
        <v>活</v>
      </c>
      <c r="F802" s="24" t="s">
        <v>12</v>
      </c>
      <c r="G802" s="25" t="s">
        <v>13</v>
      </c>
      <c r="H802" s="25" t="n">
        <v>5</v>
      </c>
      <c r="I802" s="26" t="str">
        <f aca="false">CONCATENATE(49226,B802,D802,F802,H802)</f>
        <v>4922627111005</v>
      </c>
      <c r="J802" s="27" t="str">
        <f aca="false">CONCATENATE(IF(D802=2,"",E802),C802,IF(F802="00",0,G802))</f>
        <v>活あまだい0</v>
      </c>
    </row>
    <row r="803" customFormat="false" ht="13.5" hidden="false" customHeight="false" outlineLevel="0" collapsed="false">
      <c r="B803" s="21" t="n">
        <v>2711</v>
      </c>
      <c r="C803" s="25" t="s">
        <v>295</v>
      </c>
      <c r="D803" s="25" t="n">
        <v>1</v>
      </c>
      <c r="E803" s="25" t="str">
        <f aca="false">IF(D803=1,"活",IF(D803=2,"生鮮",IF(D803=3,"冷凍",IF(D803=4,"解凍",""))))</f>
        <v>活</v>
      </c>
      <c r="F803" s="24" t="s">
        <v>36</v>
      </c>
      <c r="G803" s="25" t="s">
        <v>37</v>
      </c>
      <c r="H803" s="25" t="n">
        <v>0</v>
      </c>
      <c r="I803" s="26" t="str">
        <f aca="false">CONCATENATE(49226,B803,D803,F803,H803)</f>
        <v>4922627111890</v>
      </c>
      <c r="J803" s="27" t="str">
        <f aca="false">CONCATENATE(IF(D803=2,"",E803),C803,IF(F803="00",0,G803))</f>
        <v>活あまだいその他</v>
      </c>
    </row>
    <row r="804" customFormat="false" ht="13.5" hidden="false" customHeight="false" outlineLevel="0" collapsed="false">
      <c r="B804" s="21" t="n">
        <v>2711</v>
      </c>
      <c r="C804" s="25" t="s">
        <v>295</v>
      </c>
      <c r="D804" s="25" t="n">
        <v>2</v>
      </c>
      <c r="E804" s="25" t="str">
        <f aca="false">IF(D804=1,"活",IF(D804=2,"生鮮",IF(D804=3,"冷凍",IF(D804=4,"解凍",""))))</f>
        <v>生鮮</v>
      </c>
      <c r="F804" s="24" t="s">
        <v>12</v>
      </c>
      <c r="G804" s="25" t="s">
        <v>13</v>
      </c>
      <c r="H804" s="25" t="n">
        <v>2</v>
      </c>
      <c r="I804" s="26" t="str">
        <f aca="false">CONCATENATE(49226,B804,D804,F804,H804)</f>
        <v>4922627112002</v>
      </c>
      <c r="J804" s="27" t="str">
        <f aca="false">CONCATENATE(IF(D804=2,"",E804),C804,IF(F804="00",0,G804))</f>
        <v>あまだい0</v>
      </c>
    </row>
    <row r="805" customFormat="false" ht="13.5" hidden="false" customHeight="false" outlineLevel="0" collapsed="false">
      <c r="B805" s="21" t="n">
        <v>2711</v>
      </c>
      <c r="C805" s="25" t="s">
        <v>295</v>
      </c>
      <c r="D805" s="25" t="n">
        <v>2</v>
      </c>
      <c r="E805" s="25" t="str">
        <f aca="false">IF(D805=1,"活",IF(D805=2,"生鮮",IF(D805=3,"冷凍",IF(D805=4,"解凍",""))))</f>
        <v>生鮮</v>
      </c>
      <c r="F805" s="24" t="s">
        <v>36</v>
      </c>
      <c r="G805" s="25" t="s">
        <v>37</v>
      </c>
      <c r="H805" s="25" t="n">
        <v>7</v>
      </c>
      <c r="I805" s="26" t="str">
        <f aca="false">CONCATENATE(49226,B805,D805,F805,H805)</f>
        <v>4922627112897</v>
      </c>
      <c r="J805" s="27" t="str">
        <f aca="false">CONCATENATE(IF(D805=2,"",E805),C805,IF(F805="00",0,G805))</f>
        <v>あまだいその他</v>
      </c>
    </row>
    <row r="806" customFormat="false" ht="13.5" hidden="false" customHeight="false" outlineLevel="0" collapsed="false">
      <c r="B806" s="21" t="n">
        <v>2711</v>
      </c>
      <c r="C806" s="25" t="s">
        <v>295</v>
      </c>
      <c r="D806" s="25" t="n">
        <v>3</v>
      </c>
      <c r="E806" s="25" t="str">
        <f aca="false">IF(D806=1,"活",IF(D806=2,"生鮮",IF(D806=3,"冷凍",IF(D806=4,"解凍",""))))</f>
        <v>冷凍</v>
      </c>
      <c r="F806" s="24" t="s">
        <v>12</v>
      </c>
      <c r="G806" s="25" t="s">
        <v>13</v>
      </c>
      <c r="H806" s="25" t="n">
        <v>9</v>
      </c>
      <c r="I806" s="26" t="str">
        <f aca="false">CONCATENATE(49226,B806,D806,F806,H806)</f>
        <v>4922627113009</v>
      </c>
      <c r="J806" s="27" t="str">
        <f aca="false">CONCATENATE(IF(D806=2,"",E806),C806,IF(F806="00",0,G806))</f>
        <v>冷凍あまだい0</v>
      </c>
    </row>
    <row r="807" customFormat="false" ht="13.5" hidden="false" customHeight="false" outlineLevel="0" collapsed="false">
      <c r="B807" s="21" t="n">
        <v>2711</v>
      </c>
      <c r="C807" s="25" t="s">
        <v>295</v>
      </c>
      <c r="D807" s="25" t="n">
        <v>3</v>
      </c>
      <c r="E807" s="25" t="str">
        <f aca="false">IF(D807=1,"活",IF(D807=2,"生鮮",IF(D807=3,"冷凍",IF(D807=4,"解凍",""))))</f>
        <v>冷凍</v>
      </c>
      <c r="F807" s="24" t="s">
        <v>36</v>
      </c>
      <c r="G807" s="25" t="s">
        <v>37</v>
      </c>
      <c r="H807" s="25" t="n">
        <v>4</v>
      </c>
      <c r="I807" s="26" t="str">
        <f aca="false">CONCATENATE(49226,B807,D807,F807,H807)</f>
        <v>4922627113894</v>
      </c>
      <c r="J807" s="27" t="str">
        <f aca="false">CONCATENATE(IF(D807=2,"",E807),C807,IF(F807="00",0,G807))</f>
        <v>冷凍あまだいその他</v>
      </c>
    </row>
    <row r="808" customFormat="false" ht="13.5" hidden="false" customHeight="false" outlineLevel="0" collapsed="false">
      <c r="B808" s="21" t="n">
        <v>2712</v>
      </c>
      <c r="C808" s="25" t="s">
        <v>296</v>
      </c>
      <c r="D808" s="25" t="n">
        <v>2</v>
      </c>
      <c r="E808" s="25" t="str">
        <f aca="false">IF(D808=1,"活",IF(D808=2,"生鮮",IF(D808=3,"冷凍",IF(D808=4,"解凍",""))))</f>
        <v>生鮮</v>
      </c>
      <c r="F808" s="24" t="s">
        <v>12</v>
      </c>
      <c r="G808" s="25" t="s">
        <v>13</v>
      </c>
      <c r="H808" s="25" t="n">
        <v>1</v>
      </c>
      <c r="I808" s="26" t="str">
        <f aca="false">CONCATENATE(49226,B808,D808,F808,H808)</f>
        <v>4922627122001</v>
      </c>
      <c r="J808" s="27" t="str">
        <f aca="false">CONCATENATE(IF(D808=2,"",E808),C808,IF(F808="00",0,G808))</f>
        <v>しろあまだい0</v>
      </c>
    </row>
    <row r="809" customFormat="false" ht="13.5" hidden="false" customHeight="false" outlineLevel="0" collapsed="false">
      <c r="B809" s="37" t="n">
        <v>2712</v>
      </c>
      <c r="C809" s="38" t="s">
        <v>296</v>
      </c>
      <c r="D809" s="38" t="n">
        <v>2</v>
      </c>
      <c r="E809" s="38" t="str">
        <f aca="false">IF(D809=1,"活",IF(D809=2,"生鮮",IF(D809=3,"冷凍",IF(D809=4,"解凍",""))))</f>
        <v>生鮮</v>
      </c>
      <c r="F809" s="40" t="s">
        <v>36</v>
      </c>
      <c r="G809" s="38" t="s">
        <v>37</v>
      </c>
      <c r="H809" s="38" t="n">
        <v>6</v>
      </c>
      <c r="I809" s="41" t="str">
        <f aca="false">CONCATENATE(49226,B809,D809,F809,H809)</f>
        <v>4922627122896</v>
      </c>
      <c r="J809" s="27" t="str">
        <f aca="false">CONCATENATE(IF(D809=2,"",E809),C809,IF(F809="00",0,G809))</f>
        <v>しろあまだいその他</v>
      </c>
    </row>
    <row r="810" customFormat="false" ht="13.5" hidden="false" customHeight="false" outlineLevel="0" collapsed="false">
      <c r="B810" s="31" t="n">
        <v>2750</v>
      </c>
      <c r="C810" s="32" t="s">
        <v>297</v>
      </c>
      <c r="D810" s="18"/>
      <c r="E810" s="18" t="str">
        <f aca="false">IF(D810=1,"活",IF(D810=2,"生鮮",IF(D810=3,"冷凍",IF(D810=4,"解凍",""))))</f>
        <v/>
      </c>
      <c r="F810" s="17"/>
      <c r="G810" s="18"/>
      <c r="H810" s="18"/>
      <c r="I810" s="43"/>
      <c r="J810" s="18"/>
    </row>
    <row r="811" customFormat="false" ht="13.5" hidden="false" customHeight="false" outlineLevel="0" collapsed="false">
      <c r="B811" s="21" t="n">
        <v>2751</v>
      </c>
      <c r="C811" s="25" t="s">
        <v>297</v>
      </c>
      <c r="D811" s="25" t="n">
        <v>1</v>
      </c>
      <c r="E811" s="25" t="str">
        <f aca="false">IF(D811=1,"活",IF(D811=2,"生鮮",IF(D811=3,"冷凍",IF(D811=4,"解凍",""))))</f>
        <v>活</v>
      </c>
      <c r="F811" s="24" t="s">
        <v>12</v>
      </c>
      <c r="G811" s="25" t="s">
        <v>13</v>
      </c>
      <c r="H811" s="25" t="n">
        <v>3</v>
      </c>
      <c r="I811" s="26" t="str">
        <f aca="false">CONCATENATE(49226,B811,D811,F811,H811)</f>
        <v>4922627511003</v>
      </c>
      <c r="J811" s="27" t="str">
        <f aca="false">CONCATENATE(IF(D811=2,"",E811),C811,IF(F811="00",0,G811))</f>
        <v>活いしだい0</v>
      </c>
    </row>
    <row r="812" customFormat="false" ht="13.5" hidden="false" customHeight="false" outlineLevel="0" collapsed="false">
      <c r="B812" s="21" t="n">
        <v>2751</v>
      </c>
      <c r="C812" s="25" t="s">
        <v>297</v>
      </c>
      <c r="D812" s="25" t="n">
        <v>1</v>
      </c>
      <c r="E812" s="25" t="str">
        <f aca="false">IF(D812=1,"活",IF(D812=2,"生鮮",IF(D812=3,"冷凍",IF(D812=4,"解凍",""))))</f>
        <v>活</v>
      </c>
      <c r="F812" s="24" t="s">
        <v>36</v>
      </c>
      <c r="G812" s="25" t="s">
        <v>37</v>
      </c>
      <c r="H812" s="25" t="n">
        <v>8</v>
      </c>
      <c r="I812" s="26" t="str">
        <f aca="false">CONCATENATE(49226,B812,D812,F812,H812)</f>
        <v>4922627511898</v>
      </c>
      <c r="J812" s="27" t="str">
        <f aca="false">CONCATENATE(IF(D812=2,"",E812),C812,IF(F812="00",0,G812))</f>
        <v>活いしだいその他</v>
      </c>
    </row>
    <row r="813" customFormat="false" ht="13.5" hidden="false" customHeight="false" outlineLevel="0" collapsed="false">
      <c r="B813" s="21" t="n">
        <v>2751</v>
      </c>
      <c r="C813" s="25" t="s">
        <v>297</v>
      </c>
      <c r="D813" s="25" t="n">
        <v>2</v>
      </c>
      <c r="E813" s="25" t="str">
        <f aca="false">IF(D813=1,"活",IF(D813=2,"生鮮",IF(D813=3,"冷凍",IF(D813=4,"解凍",""))))</f>
        <v>生鮮</v>
      </c>
      <c r="F813" s="24" t="s">
        <v>12</v>
      </c>
      <c r="G813" s="25" t="s">
        <v>13</v>
      </c>
      <c r="H813" s="25" t="n">
        <v>0</v>
      </c>
      <c r="I813" s="26" t="str">
        <f aca="false">CONCATENATE(49226,B813,D813,F813,H813)</f>
        <v>4922627512000</v>
      </c>
      <c r="J813" s="27" t="str">
        <f aca="false">CONCATENATE(IF(D813=2,"",E813),C813,IF(F813="00",0,G813))</f>
        <v>いしだい0</v>
      </c>
    </row>
    <row r="814" customFormat="false" ht="13.5" hidden="false" customHeight="false" outlineLevel="0" collapsed="false">
      <c r="B814" s="21" t="n">
        <v>2751</v>
      </c>
      <c r="C814" s="25" t="s">
        <v>297</v>
      </c>
      <c r="D814" s="25" t="n">
        <v>2</v>
      </c>
      <c r="E814" s="25" t="str">
        <f aca="false">IF(D814=1,"活",IF(D814=2,"生鮮",IF(D814=3,"冷凍",IF(D814=4,"解凍",""))))</f>
        <v>生鮮</v>
      </c>
      <c r="F814" s="24" t="s">
        <v>36</v>
      </c>
      <c r="G814" s="25" t="s">
        <v>37</v>
      </c>
      <c r="H814" s="25" t="n">
        <v>5</v>
      </c>
      <c r="I814" s="26" t="str">
        <f aca="false">CONCATENATE(49226,B814,D814,F814,H814)</f>
        <v>4922627512895</v>
      </c>
      <c r="J814" s="27" t="str">
        <f aca="false">CONCATENATE(IF(D814=2,"",E814),C814,IF(F814="00",0,G814))</f>
        <v>いしだいその他</v>
      </c>
    </row>
    <row r="815" customFormat="false" ht="13.5" hidden="false" customHeight="false" outlineLevel="0" collapsed="false">
      <c r="B815" s="21" t="n">
        <v>2752</v>
      </c>
      <c r="C815" s="25" t="s">
        <v>298</v>
      </c>
      <c r="D815" s="25" t="n">
        <v>1</v>
      </c>
      <c r="E815" s="25" t="str">
        <f aca="false">IF(D815=1,"活",IF(D815=2,"生鮮",IF(D815=3,"冷凍",IF(D815=4,"解凍",""))))</f>
        <v>活</v>
      </c>
      <c r="F815" s="24" t="s">
        <v>12</v>
      </c>
      <c r="G815" s="25" t="s">
        <v>13</v>
      </c>
      <c r="H815" s="25" t="n">
        <v>2</v>
      </c>
      <c r="I815" s="26" t="str">
        <f aca="false">CONCATENATE(49226,B815,D815,F815,H815)</f>
        <v>4922627521002</v>
      </c>
      <c r="J815" s="27" t="str">
        <f aca="false">CONCATENATE(IF(D815=2,"",E815),C815,IF(F815="00",0,G815))</f>
        <v>活いしがきたい0</v>
      </c>
    </row>
    <row r="816" customFormat="false" ht="13.5" hidden="false" customHeight="false" outlineLevel="0" collapsed="false">
      <c r="B816" s="21" t="n">
        <v>2752</v>
      </c>
      <c r="C816" s="25" t="s">
        <v>298</v>
      </c>
      <c r="D816" s="25" t="n">
        <v>1</v>
      </c>
      <c r="E816" s="25" t="str">
        <f aca="false">IF(D816=1,"活",IF(D816=2,"生鮮",IF(D816=3,"冷凍",IF(D816=4,"解凍",""))))</f>
        <v>活</v>
      </c>
      <c r="F816" s="24" t="s">
        <v>36</v>
      </c>
      <c r="G816" s="25" t="s">
        <v>37</v>
      </c>
      <c r="H816" s="25" t="n">
        <v>7</v>
      </c>
      <c r="I816" s="26" t="str">
        <f aca="false">CONCATENATE(49226,B816,D816,F816,H816)</f>
        <v>4922627521897</v>
      </c>
      <c r="J816" s="27" t="str">
        <f aca="false">CONCATENATE(IF(D816=2,"",E816),C816,IF(F816="00",0,G816))</f>
        <v>活いしがきたいその他</v>
      </c>
    </row>
    <row r="817" customFormat="false" ht="13.5" hidden="false" customHeight="false" outlineLevel="0" collapsed="false">
      <c r="B817" s="21" t="n">
        <v>2752</v>
      </c>
      <c r="C817" s="25" t="s">
        <v>298</v>
      </c>
      <c r="D817" s="25" t="n">
        <v>2</v>
      </c>
      <c r="E817" s="25" t="str">
        <f aca="false">IF(D817=1,"活",IF(D817=2,"生鮮",IF(D817=3,"冷凍",IF(D817=4,"解凍",""))))</f>
        <v>生鮮</v>
      </c>
      <c r="F817" s="24" t="s">
        <v>12</v>
      </c>
      <c r="G817" s="25" t="s">
        <v>13</v>
      </c>
      <c r="H817" s="25" t="n">
        <v>9</v>
      </c>
      <c r="I817" s="26" t="str">
        <f aca="false">CONCATENATE(49226,B817,D817,F817,H817)</f>
        <v>4922627522009</v>
      </c>
      <c r="J817" s="27" t="str">
        <f aca="false">CONCATENATE(IF(D817=2,"",E817),C817,IF(F817="00",0,G817))</f>
        <v>いしがきたい0</v>
      </c>
    </row>
    <row r="818" customFormat="false" ht="13.5" hidden="false" customHeight="false" outlineLevel="0" collapsed="false">
      <c r="B818" s="37" t="n">
        <v>2752</v>
      </c>
      <c r="C818" s="38" t="s">
        <v>298</v>
      </c>
      <c r="D818" s="38" t="n">
        <v>2</v>
      </c>
      <c r="E818" s="38" t="str">
        <f aca="false">IF(D818=1,"活",IF(D818=2,"生鮮",IF(D818=3,"冷凍",IF(D818=4,"解凍",""))))</f>
        <v>生鮮</v>
      </c>
      <c r="F818" s="40" t="s">
        <v>36</v>
      </c>
      <c r="G818" s="38" t="s">
        <v>37</v>
      </c>
      <c r="H818" s="38" t="n">
        <v>4</v>
      </c>
      <c r="I818" s="41" t="str">
        <f aca="false">CONCATENATE(49226,B818,D818,F818,H818)</f>
        <v>4922627522894</v>
      </c>
      <c r="J818" s="27" t="str">
        <f aca="false">CONCATENATE(IF(D818=2,"",E818),C818,IF(F818="00",0,G818))</f>
        <v>いしがきたいその他</v>
      </c>
    </row>
    <row r="819" customFormat="false" ht="13.5" hidden="false" customHeight="false" outlineLevel="0" collapsed="false">
      <c r="B819" s="31" t="n">
        <v>2790</v>
      </c>
      <c r="C819" s="32" t="s">
        <v>299</v>
      </c>
      <c r="D819" s="18"/>
      <c r="E819" s="18" t="str">
        <f aca="false">IF(D819=1,"活",IF(D819=2,"生鮮",IF(D819=3,"冷凍",IF(D819=4,"解凍",""))))</f>
        <v/>
      </c>
      <c r="F819" s="17"/>
      <c r="G819" s="18"/>
      <c r="H819" s="18"/>
      <c r="I819" s="43"/>
      <c r="J819" s="18"/>
    </row>
    <row r="820" customFormat="false" ht="13.5" hidden="false" customHeight="false" outlineLevel="0" collapsed="false">
      <c r="B820" s="21" t="n">
        <v>2791</v>
      </c>
      <c r="C820" s="25" t="s">
        <v>300</v>
      </c>
      <c r="D820" s="25" t="n">
        <v>2</v>
      </c>
      <c r="E820" s="25" t="str">
        <f aca="false">IF(D820=1,"活",IF(D820=2,"生鮮",IF(D820=3,"冷凍",IF(D820=4,"解凍",""))))</f>
        <v>生鮮</v>
      </c>
      <c r="F820" s="24" t="s">
        <v>12</v>
      </c>
      <c r="G820" s="25" t="s">
        <v>13</v>
      </c>
      <c r="H820" s="25" t="n">
        <v>8</v>
      </c>
      <c r="I820" s="26" t="str">
        <f aca="false">CONCATENATE(49226,B820,D820,F820,H820)</f>
        <v>4922627912008</v>
      </c>
      <c r="J820" s="27" t="str">
        <f aca="false">CONCATENATE(IF(D820=2,"",E820),C820,IF(F820="00",0,G820))</f>
        <v>きんめ0</v>
      </c>
    </row>
    <row r="821" customFormat="false" ht="13.5" hidden="false" customHeight="false" outlineLevel="0" collapsed="false">
      <c r="B821" s="21" t="n">
        <v>2791</v>
      </c>
      <c r="C821" s="25" t="s">
        <v>300</v>
      </c>
      <c r="D821" s="25" t="n">
        <v>2</v>
      </c>
      <c r="E821" s="25" t="str">
        <f aca="false">IF(D821=1,"活",IF(D821=2,"生鮮",IF(D821=3,"冷凍",IF(D821=4,"解凍",""))))</f>
        <v>生鮮</v>
      </c>
      <c r="F821" s="24" t="s">
        <v>36</v>
      </c>
      <c r="G821" s="25" t="s">
        <v>37</v>
      </c>
      <c r="H821" s="25" t="n">
        <v>3</v>
      </c>
      <c r="I821" s="26" t="str">
        <f aca="false">CONCATENATE(49226,B821,D821,F821,H821)</f>
        <v>4922627912893</v>
      </c>
      <c r="J821" s="27" t="str">
        <f aca="false">CONCATENATE(IF(D821=2,"",E821),C821,IF(F821="00",0,G821))</f>
        <v>きんめその他</v>
      </c>
    </row>
    <row r="822" customFormat="false" ht="13.5" hidden="false" customHeight="false" outlineLevel="0" collapsed="false">
      <c r="B822" s="21" t="n">
        <v>2791</v>
      </c>
      <c r="C822" s="25" t="s">
        <v>300</v>
      </c>
      <c r="D822" s="25" t="n">
        <v>3</v>
      </c>
      <c r="E822" s="25" t="str">
        <f aca="false">IF(D822=1,"活",IF(D822=2,"生鮮",IF(D822=3,"冷凍",IF(D822=4,"解凍",""))))</f>
        <v>冷凍</v>
      </c>
      <c r="F822" s="24" t="s">
        <v>12</v>
      </c>
      <c r="G822" s="25" t="s">
        <v>13</v>
      </c>
      <c r="H822" s="25" t="n">
        <v>5</v>
      </c>
      <c r="I822" s="26" t="str">
        <f aca="false">CONCATENATE(49226,B822,D822,F822,H822)</f>
        <v>4922627913005</v>
      </c>
      <c r="J822" s="27" t="str">
        <f aca="false">CONCATENATE(IF(D822=2,"",E822),C822,IF(F822="00",0,G822))</f>
        <v>冷凍きんめ0</v>
      </c>
    </row>
    <row r="823" customFormat="false" ht="13.5" hidden="false" customHeight="false" outlineLevel="0" collapsed="false">
      <c r="B823" s="21" t="n">
        <v>2791</v>
      </c>
      <c r="C823" s="25" t="s">
        <v>300</v>
      </c>
      <c r="D823" s="25" t="n">
        <v>3</v>
      </c>
      <c r="E823" s="25" t="str">
        <f aca="false">IF(D823=1,"活",IF(D823=2,"生鮮",IF(D823=3,"冷凍",IF(D823=4,"解凍",""))))</f>
        <v>冷凍</v>
      </c>
      <c r="F823" s="24" t="s">
        <v>36</v>
      </c>
      <c r="G823" s="25" t="s">
        <v>37</v>
      </c>
      <c r="H823" s="25" t="n">
        <v>0</v>
      </c>
      <c r="I823" s="26" t="str">
        <f aca="false">CONCATENATE(49226,B823,D823,F823,H823)</f>
        <v>4922627913890</v>
      </c>
      <c r="J823" s="27" t="str">
        <f aca="false">CONCATENATE(IF(D823=2,"",E823),C823,IF(F823="00",0,G823))</f>
        <v>冷凍きんめその他</v>
      </c>
    </row>
    <row r="824" customFormat="false" ht="13.5" hidden="false" customHeight="false" outlineLevel="0" collapsed="false">
      <c r="B824" s="21" t="n">
        <v>2792</v>
      </c>
      <c r="C824" s="25" t="s">
        <v>301</v>
      </c>
      <c r="D824" s="25" t="n">
        <v>2</v>
      </c>
      <c r="E824" s="25" t="str">
        <f aca="false">IF(D824=1,"活",IF(D824=2,"生鮮",IF(D824=3,"冷凍",IF(D824=4,"解凍",""))))</f>
        <v>生鮮</v>
      </c>
      <c r="F824" s="24" t="s">
        <v>12</v>
      </c>
      <c r="G824" s="25" t="s">
        <v>13</v>
      </c>
      <c r="H824" s="25" t="n">
        <v>7</v>
      </c>
      <c r="I824" s="26" t="str">
        <f aca="false">CONCATENATE(49226,B824,D824,F824,H824)</f>
        <v>4922627922007</v>
      </c>
      <c r="J824" s="27" t="str">
        <f aca="false">CONCATENATE(IF(D824=2,"",E824),C824,IF(F824="00",0,G824))</f>
        <v>なんようきんめ0</v>
      </c>
    </row>
    <row r="825" customFormat="false" ht="13.5" hidden="false" customHeight="false" outlineLevel="0" collapsed="false">
      <c r="B825" s="37" t="n">
        <v>2792</v>
      </c>
      <c r="C825" s="38" t="s">
        <v>301</v>
      </c>
      <c r="D825" s="38" t="n">
        <v>2</v>
      </c>
      <c r="E825" s="38" t="str">
        <f aca="false">IF(D825=1,"活",IF(D825=2,"生鮮",IF(D825=3,"冷凍",IF(D825=4,"解凍",""))))</f>
        <v>生鮮</v>
      </c>
      <c r="F825" s="40" t="s">
        <v>36</v>
      </c>
      <c r="G825" s="38" t="s">
        <v>37</v>
      </c>
      <c r="H825" s="38" t="n">
        <v>2</v>
      </c>
      <c r="I825" s="41" t="str">
        <f aca="false">CONCATENATE(49226,B825,D825,F825,H825)</f>
        <v>4922627922892</v>
      </c>
      <c r="J825" s="27" t="str">
        <f aca="false">CONCATENATE(IF(D825=2,"",E825),C825,IF(F825="00",0,G825))</f>
        <v>なんようきんめその他</v>
      </c>
    </row>
    <row r="826" customFormat="false" ht="13.5" hidden="false" customHeight="false" outlineLevel="0" collapsed="false">
      <c r="B826" s="31" t="n">
        <v>2830</v>
      </c>
      <c r="C826" s="32" t="s">
        <v>302</v>
      </c>
      <c r="D826" s="18"/>
      <c r="E826" s="18" t="str">
        <f aca="false">IF(D826=1,"活",IF(D826=2,"生鮮",IF(D826=3,"冷凍",IF(D826=4,"解凍",""))))</f>
        <v/>
      </c>
      <c r="F826" s="17"/>
      <c r="G826" s="18"/>
      <c r="H826" s="18"/>
      <c r="I826" s="43"/>
      <c r="J826" s="18"/>
    </row>
    <row r="827" customFormat="false" ht="13.5" hidden="false" customHeight="false" outlineLevel="0" collapsed="false">
      <c r="B827" s="35" t="n">
        <v>2831</v>
      </c>
      <c r="C827" s="78" t="s">
        <v>303</v>
      </c>
      <c r="D827" s="81" t="n">
        <v>2</v>
      </c>
      <c r="E827" s="25" t="str">
        <f aca="false">IF(D827=1,"活",IF(D827=2,"生鮮",IF(D827=3,"冷凍",IF(D827=4,"解凍",""))))</f>
        <v>生鮮</v>
      </c>
      <c r="F827" s="24" t="s">
        <v>12</v>
      </c>
      <c r="G827" s="25" t="s">
        <v>13</v>
      </c>
      <c r="H827" s="81" t="n">
        <v>5</v>
      </c>
      <c r="I827" s="26" t="str">
        <f aca="false">CONCATENATE(49226,B827,D827,F827,H827)</f>
        <v>4922628312005</v>
      </c>
      <c r="J827" s="86" t="str">
        <f aca="false">CONCATENATE(IF(D827=2,"",E827),C827,IF(F827="00",0,G827))</f>
        <v>ごまだい0</v>
      </c>
    </row>
    <row r="828" customFormat="false" ht="13.5" hidden="false" customHeight="false" outlineLevel="0" collapsed="false">
      <c r="B828" s="35" t="n">
        <v>2831</v>
      </c>
      <c r="C828" s="78" t="s">
        <v>303</v>
      </c>
      <c r="D828" s="81" t="n">
        <v>2</v>
      </c>
      <c r="E828" s="25" t="str">
        <f aca="false">IF(D828=1,"活",IF(D828=2,"生鮮",IF(D828=3,"冷凍",IF(D828=4,"解凍",""))))</f>
        <v>生鮮</v>
      </c>
      <c r="F828" s="24" t="s">
        <v>36</v>
      </c>
      <c r="G828" s="25" t="s">
        <v>37</v>
      </c>
      <c r="H828" s="81" t="n">
        <v>0</v>
      </c>
      <c r="I828" s="26" t="str">
        <f aca="false">CONCATENATE(49226,B828,D828,F828,H828)</f>
        <v>4922628312890</v>
      </c>
      <c r="J828" s="86" t="str">
        <f aca="false">CONCATENATE(IF(D828=2,"",E828),C828,IF(F828="00",0,G828))</f>
        <v>ごまだいその他</v>
      </c>
    </row>
    <row r="829" customFormat="false" ht="13.5" hidden="false" customHeight="false" outlineLevel="0" collapsed="false">
      <c r="B829" s="35" t="n">
        <v>2832</v>
      </c>
      <c r="C829" s="78" t="s">
        <v>304</v>
      </c>
      <c r="D829" s="25" t="n">
        <v>2</v>
      </c>
      <c r="E829" s="25" t="str">
        <f aca="false">IF(D829=1,"活",IF(D829=2,"生鮮",IF(D829=3,"冷凍",IF(D829=4,"解凍",""))))</f>
        <v>生鮮</v>
      </c>
      <c r="F829" s="24" t="s">
        <v>12</v>
      </c>
      <c r="G829" s="25" t="s">
        <v>13</v>
      </c>
      <c r="H829" s="25" t="n">
        <v>4</v>
      </c>
      <c r="I829" s="26" t="str">
        <f aca="false">CONCATENATE(49226,B829,D829,F829,H829)</f>
        <v>4922628322004</v>
      </c>
      <c r="J829" s="86" t="str">
        <f aca="false">CONCATENATE(IF(D829=2,"",E829),C829,IF(F829="00",0,G829))</f>
        <v>あおだい0</v>
      </c>
    </row>
    <row r="830" customFormat="false" ht="13.5" hidden="false" customHeight="false" outlineLevel="0" collapsed="false">
      <c r="B830" s="35" t="n">
        <v>2832</v>
      </c>
      <c r="C830" s="78" t="s">
        <v>304</v>
      </c>
      <c r="D830" s="25" t="n">
        <v>2</v>
      </c>
      <c r="E830" s="25" t="str">
        <f aca="false">IF(D830=1,"活",IF(D830=2,"生鮮",IF(D830=3,"冷凍",IF(D830=4,"解凍",""))))</f>
        <v>生鮮</v>
      </c>
      <c r="F830" s="24" t="s">
        <v>36</v>
      </c>
      <c r="G830" s="25" t="s">
        <v>37</v>
      </c>
      <c r="H830" s="25" t="n">
        <v>9</v>
      </c>
      <c r="I830" s="26" t="str">
        <f aca="false">CONCATENATE(49226,B830,D830,F830,H830)</f>
        <v>4922628322899</v>
      </c>
      <c r="J830" s="86" t="str">
        <f aca="false">CONCATENATE(IF(D830=2,"",E830),C830,IF(F830="00",0,G830))</f>
        <v>あおだいその他</v>
      </c>
    </row>
    <row r="831" customFormat="false" ht="13.5" hidden="false" customHeight="false" outlineLevel="0" collapsed="false">
      <c r="B831" s="35" t="n">
        <v>2833</v>
      </c>
      <c r="C831" s="78" t="s">
        <v>305</v>
      </c>
      <c r="D831" s="25" t="n">
        <v>2</v>
      </c>
      <c r="E831" s="25" t="str">
        <f aca="false">IF(D831=1,"活",IF(D831=2,"生鮮",IF(D831=3,"冷凍",IF(D831=4,"解凍",""))))</f>
        <v>生鮮</v>
      </c>
      <c r="F831" s="24" t="s">
        <v>12</v>
      </c>
      <c r="G831" s="25" t="s">
        <v>13</v>
      </c>
      <c r="H831" s="25" t="n">
        <v>3</v>
      </c>
      <c r="I831" s="26" t="str">
        <f aca="false">CONCATENATE(49226,B831,D831,F831,H831)</f>
        <v>4922628332003</v>
      </c>
      <c r="J831" s="86" t="str">
        <f aca="false">CONCATENATE(IF(D831=2,"",E831),C831,IF(F831="00",0,G831))</f>
        <v>たかさご0</v>
      </c>
    </row>
    <row r="832" customFormat="false" ht="13.5" hidden="false" customHeight="false" outlineLevel="0" collapsed="false">
      <c r="B832" s="35" t="n">
        <v>2833</v>
      </c>
      <c r="C832" s="78" t="s">
        <v>305</v>
      </c>
      <c r="D832" s="25" t="n">
        <v>2</v>
      </c>
      <c r="E832" s="25" t="str">
        <f aca="false">IF(D832=1,"活",IF(D832=2,"生鮮",IF(D832=3,"冷凍",IF(D832=4,"解凍",""))))</f>
        <v>生鮮</v>
      </c>
      <c r="F832" s="24" t="s">
        <v>36</v>
      </c>
      <c r="G832" s="25" t="s">
        <v>37</v>
      </c>
      <c r="H832" s="25" t="n">
        <v>8</v>
      </c>
      <c r="I832" s="26" t="str">
        <f aca="false">CONCATENATE(49226,B832,D832,F832,H832)</f>
        <v>4922628332898</v>
      </c>
      <c r="J832" s="86" t="str">
        <f aca="false">CONCATENATE(IF(D832=2,"",E832),C832,IF(F832="00",0,G832))</f>
        <v>たかさごその他</v>
      </c>
    </row>
    <row r="833" customFormat="false" ht="13.5" hidden="false" customHeight="false" outlineLevel="0" collapsed="false">
      <c r="B833" s="35" t="n">
        <v>2834</v>
      </c>
      <c r="C833" s="78" t="s">
        <v>306</v>
      </c>
      <c r="D833" s="25" t="n">
        <v>2</v>
      </c>
      <c r="E833" s="25" t="str">
        <f aca="false">IF(D833=1,"活",IF(D833=2,"生鮮",IF(D833=3,"冷凍",IF(D833=4,"解凍",""))))</f>
        <v>生鮮</v>
      </c>
      <c r="F833" s="24" t="s">
        <v>12</v>
      </c>
      <c r="G833" s="25" t="s">
        <v>13</v>
      </c>
      <c r="H833" s="25" t="n">
        <v>2</v>
      </c>
      <c r="I833" s="26" t="str">
        <f aca="false">CONCATENATE(49226,B833,D833,F833,H833)</f>
        <v>4922628342002</v>
      </c>
      <c r="J833" s="86" t="str">
        <f aca="false">CONCATENATE(IF(D833=2,"",E833),C833,IF(F833="00",0,G833))</f>
        <v>なみふえだい0</v>
      </c>
    </row>
    <row r="834" customFormat="false" ht="13.5" hidden="false" customHeight="false" outlineLevel="0" collapsed="false">
      <c r="B834" s="35" t="n">
        <v>2834</v>
      </c>
      <c r="C834" s="78" t="s">
        <v>306</v>
      </c>
      <c r="D834" s="25" t="n">
        <v>2</v>
      </c>
      <c r="E834" s="25" t="str">
        <f aca="false">IF(D834=1,"活",IF(D834=2,"生鮮",IF(D834=3,"冷凍",IF(D834=4,"解凍",""))))</f>
        <v>生鮮</v>
      </c>
      <c r="F834" s="24" t="s">
        <v>36</v>
      </c>
      <c r="G834" s="25" t="s">
        <v>37</v>
      </c>
      <c r="H834" s="25" t="n">
        <v>7</v>
      </c>
      <c r="I834" s="26" t="str">
        <f aca="false">CONCATENATE(49226,B834,D834,F834,H834)</f>
        <v>4922628342897</v>
      </c>
      <c r="J834" s="86" t="str">
        <f aca="false">CONCATENATE(IF(D834=2,"",E834),C834,IF(F834="00",0,G834))</f>
        <v>なみふえだいその他</v>
      </c>
    </row>
    <row r="835" customFormat="false" ht="13.5" hidden="false" customHeight="false" outlineLevel="0" collapsed="false">
      <c r="B835" s="35" t="n">
        <v>2835</v>
      </c>
      <c r="C835" s="78" t="s">
        <v>307</v>
      </c>
      <c r="D835" s="25" t="n">
        <v>2</v>
      </c>
      <c r="E835" s="25" t="str">
        <f aca="false">IF(D835=1,"活",IF(D835=2,"生鮮",IF(D835=3,"冷凍",IF(D835=4,"解凍",""))))</f>
        <v>生鮮</v>
      </c>
      <c r="F835" s="24" t="s">
        <v>12</v>
      </c>
      <c r="G835" s="25" t="s">
        <v>13</v>
      </c>
      <c r="H835" s="25" t="n">
        <v>1</v>
      </c>
      <c r="I835" s="26" t="str">
        <f aca="false">CONCATENATE(49226,B835,D835,F835,H835)</f>
        <v>4922628352001</v>
      </c>
      <c r="J835" s="86" t="str">
        <f aca="false">CONCATENATE(IF(D835=2,"",E835),C835,IF(F835="00",0,G835))</f>
        <v>はまだい0</v>
      </c>
    </row>
    <row r="836" customFormat="false" ht="13.5" hidden="false" customHeight="false" outlineLevel="0" collapsed="false">
      <c r="B836" s="35" t="n">
        <v>2835</v>
      </c>
      <c r="C836" s="78" t="s">
        <v>307</v>
      </c>
      <c r="D836" s="25" t="n">
        <v>2</v>
      </c>
      <c r="E836" s="25" t="str">
        <f aca="false">IF(D836=1,"活",IF(D836=2,"生鮮",IF(D836=3,"冷凍",IF(D836=4,"解凍",""))))</f>
        <v>生鮮</v>
      </c>
      <c r="F836" s="24" t="s">
        <v>36</v>
      </c>
      <c r="G836" s="25" t="s">
        <v>37</v>
      </c>
      <c r="H836" s="25" t="n">
        <v>6</v>
      </c>
      <c r="I836" s="26" t="str">
        <f aca="false">CONCATENATE(49226,B836,D836,F836,H836)</f>
        <v>4922628352896</v>
      </c>
      <c r="J836" s="86" t="str">
        <f aca="false">CONCATENATE(IF(D836=2,"",E836),C836,IF(F836="00",0,G836))</f>
        <v>はまだいその他</v>
      </c>
    </row>
    <row r="837" customFormat="false" ht="13.5" hidden="false" customHeight="false" outlineLevel="0" collapsed="false">
      <c r="B837" s="35" t="n">
        <v>2836</v>
      </c>
      <c r="C837" s="78" t="s">
        <v>308</v>
      </c>
      <c r="D837" s="25" t="n">
        <v>2</v>
      </c>
      <c r="E837" s="25" t="str">
        <f aca="false">IF(D837=1,"活",IF(D837=2,"生鮮",IF(D837=3,"冷凍",IF(D837=4,"解凍",""))))</f>
        <v>生鮮</v>
      </c>
      <c r="F837" s="24" t="s">
        <v>12</v>
      </c>
      <c r="G837" s="25" t="s">
        <v>13</v>
      </c>
      <c r="H837" s="25" t="n">
        <v>0</v>
      </c>
      <c r="I837" s="26" t="str">
        <f aca="false">CONCATENATE(49226,B837,D837,F837,H837)</f>
        <v>4922628362000</v>
      </c>
      <c r="J837" s="86" t="str">
        <f aca="false">CONCATENATE(IF(D837=2,"",E837),C837,IF(F837="00",0,G837))</f>
        <v>ひめだい0</v>
      </c>
    </row>
    <row r="838" customFormat="false" ht="13.5" hidden="false" customHeight="false" outlineLevel="0" collapsed="false">
      <c r="B838" s="83" t="n">
        <v>2836</v>
      </c>
      <c r="C838" s="79" t="s">
        <v>308</v>
      </c>
      <c r="D838" s="38" t="n">
        <v>2</v>
      </c>
      <c r="E838" s="38" t="str">
        <f aca="false">IF(D838=1,"活",IF(D838=2,"生鮮",IF(D838=3,"冷凍",IF(D838=4,"解凍",""))))</f>
        <v>生鮮</v>
      </c>
      <c r="F838" s="40" t="s">
        <v>36</v>
      </c>
      <c r="G838" s="38" t="s">
        <v>37</v>
      </c>
      <c r="H838" s="38" t="n">
        <v>5</v>
      </c>
      <c r="I838" s="41" t="str">
        <f aca="false">CONCATENATE(49226,B838,D838,F838,H838)</f>
        <v>4922628362895</v>
      </c>
      <c r="J838" s="86" t="str">
        <f aca="false">CONCATENATE(IF(D838=2,"",E838),C838,IF(F838="00",0,G838))</f>
        <v>ひめだいその他</v>
      </c>
    </row>
    <row r="839" customFormat="false" ht="13.5" hidden="false" customHeight="false" outlineLevel="0" collapsed="false">
      <c r="B839" s="31" t="n">
        <v>2880</v>
      </c>
      <c r="C839" s="32" t="s">
        <v>309</v>
      </c>
      <c r="D839" s="18"/>
      <c r="E839" s="18" t="str">
        <f aca="false">IF(D839=1,"活",IF(D839=2,"生鮮",IF(D839=3,"冷凍",IF(D839=4,"解凍",""))))</f>
        <v/>
      </c>
      <c r="F839" s="17"/>
      <c r="G839" s="18"/>
      <c r="H839" s="18"/>
      <c r="I839" s="43"/>
      <c r="J839" s="18"/>
    </row>
    <row r="840" customFormat="false" ht="13.5" hidden="false" customHeight="false" outlineLevel="0" collapsed="false">
      <c r="B840" s="21" t="n">
        <v>2881</v>
      </c>
      <c r="C840" s="25" t="s">
        <v>310</v>
      </c>
      <c r="D840" s="25" t="n">
        <v>2</v>
      </c>
      <c r="E840" s="25" t="str">
        <f aca="false">IF(D840=1,"活",IF(D840=2,"生鮮",IF(D840=3,"冷凍",IF(D840=4,"解凍",""))))</f>
        <v>生鮮</v>
      </c>
      <c r="F840" s="24" t="s">
        <v>12</v>
      </c>
      <c r="G840" s="25" t="s">
        <v>13</v>
      </c>
      <c r="H840" s="25" t="n">
        <v>0</v>
      </c>
      <c r="I840" s="26" t="str">
        <f aca="false">CONCATENATE(49226,B840,D840,F840,H840)</f>
        <v>4922628812000</v>
      </c>
      <c r="J840" s="27" t="str">
        <f aca="false">CONCATENATE(IF(D840=2,"",E840),C840,IF(F840="00",0,G840))</f>
        <v>いとより0</v>
      </c>
    </row>
    <row r="841" customFormat="false" ht="13.5" hidden="false" customHeight="false" outlineLevel="0" collapsed="false">
      <c r="B841" s="21" t="n">
        <v>2881</v>
      </c>
      <c r="C841" s="25" t="s">
        <v>310</v>
      </c>
      <c r="D841" s="25" t="n">
        <v>2</v>
      </c>
      <c r="E841" s="25" t="str">
        <f aca="false">IF(D841=1,"活",IF(D841=2,"生鮮",IF(D841=3,"冷凍",IF(D841=4,"解凍",""))))</f>
        <v>生鮮</v>
      </c>
      <c r="F841" s="24" t="s">
        <v>36</v>
      </c>
      <c r="G841" s="25" t="s">
        <v>37</v>
      </c>
      <c r="H841" s="25" t="n">
        <v>5</v>
      </c>
      <c r="I841" s="26" t="str">
        <f aca="false">CONCATENATE(49226,B841,D841,F841,H841)</f>
        <v>4922628812895</v>
      </c>
      <c r="J841" s="27" t="str">
        <f aca="false">CONCATENATE(IF(D841=2,"",E841),C841,IF(F841="00",0,G841))</f>
        <v>いとよりその他</v>
      </c>
    </row>
    <row r="842" customFormat="false" ht="13.5" hidden="false" customHeight="false" outlineLevel="0" collapsed="false">
      <c r="B842" s="35" t="n">
        <v>2882</v>
      </c>
      <c r="C842" s="78" t="s">
        <v>311</v>
      </c>
      <c r="D842" s="78" t="n">
        <v>2</v>
      </c>
      <c r="E842" s="25" t="str">
        <f aca="false">IF(D842=1,"活",IF(D842=2,"生鮮",IF(D842=3,"冷凍",IF(D842=4,"解凍",""))))</f>
        <v>生鮮</v>
      </c>
      <c r="F842" s="24" t="s">
        <v>12</v>
      </c>
      <c r="G842" s="25" t="s">
        <v>13</v>
      </c>
      <c r="H842" s="25" t="n">
        <v>9</v>
      </c>
      <c r="I842" s="26" t="str">
        <f aca="false">CONCATENATE(49226,B842,D842,F842,H842)</f>
        <v>4922628822009</v>
      </c>
      <c r="J842" s="27" t="str">
        <f aca="false">CONCATENATE(IF(D842=2,"",E842),C842,IF(F842="00",0,G842))</f>
        <v>ばけいとより0</v>
      </c>
    </row>
    <row r="843" customFormat="false" ht="13.5" hidden="false" customHeight="false" outlineLevel="0" collapsed="false">
      <c r="B843" s="83" t="n">
        <v>2882</v>
      </c>
      <c r="C843" s="79" t="s">
        <v>311</v>
      </c>
      <c r="D843" s="79" t="n">
        <v>2</v>
      </c>
      <c r="E843" s="38" t="str">
        <f aca="false">IF(D843=1,"活",IF(D843=2,"生鮮",IF(D843=3,"冷凍",IF(D843=4,"解凍",""))))</f>
        <v>生鮮</v>
      </c>
      <c r="F843" s="40" t="s">
        <v>36</v>
      </c>
      <c r="G843" s="38" t="s">
        <v>37</v>
      </c>
      <c r="H843" s="38" t="n">
        <v>4</v>
      </c>
      <c r="I843" s="41" t="str">
        <f aca="false">CONCATENATE(49226,B843,D843,F843,H843)</f>
        <v>4922628822894</v>
      </c>
      <c r="J843" s="27" t="str">
        <f aca="false">CONCATENATE(IF(D843=2,"",E843),C843,IF(F843="00",0,G843))</f>
        <v>ばけいとよりその他</v>
      </c>
    </row>
    <row r="844" customFormat="false" ht="13.5" hidden="false" customHeight="false" outlineLevel="0" collapsed="false">
      <c r="B844" s="31" t="n">
        <v>2920</v>
      </c>
      <c r="C844" s="32" t="s">
        <v>312</v>
      </c>
      <c r="D844" s="18"/>
      <c r="E844" s="18" t="str">
        <f aca="false">IF(D844=1,"活",IF(D844=2,"生鮮",IF(D844=3,"冷凍",IF(D844=4,"解凍",""))))</f>
        <v/>
      </c>
      <c r="F844" s="17"/>
      <c r="G844" s="18"/>
      <c r="H844" s="18"/>
      <c r="I844" s="43"/>
      <c r="J844" s="18"/>
    </row>
    <row r="845" customFormat="false" ht="13.5" hidden="false" customHeight="false" outlineLevel="0" collapsed="false">
      <c r="B845" s="21" t="n">
        <v>2921</v>
      </c>
      <c r="C845" s="25" t="s">
        <v>312</v>
      </c>
      <c r="D845" s="25" t="n">
        <v>2</v>
      </c>
      <c r="E845" s="25" t="str">
        <f aca="false">IF(D845=1,"活",IF(D845=2,"生鮮",IF(D845=3,"冷凍",IF(D845=4,"解凍",""))))</f>
        <v>生鮮</v>
      </c>
      <c r="F845" s="24" t="s">
        <v>12</v>
      </c>
      <c r="G845" s="25" t="s">
        <v>13</v>
      </c>
      <c r="H845" s="25" t="n">
        <v>7</v>
      </c>
      <c r="I845" s="26" t="str">
        <f aca="false">CONCATENATE(49226,B845,D845,F845,H845)</f>
        <v>4922629212007</v>
      </c>
      <c r="J845" s="27" t="str">
        <f aca="false">CONCATENATE(IF(D845=2,"",E845),C845,IF(F845="00",0,G845))</f>
        <v>ふえふきだい0</v>
      </c>
    </row>
    <row r="846" customFormat="false" ht="13.5" hidden="false" customHeight="false" outlineLevel="0" collapsed="false">
      <c r="B846" s="21" t="n">
        <v>2921</v>
      </c>
      <c r="C846" s="25" t="s">
        <v>312</v>
      </c>
      <c r="D846" s="25" t="n">
        <v>2</v>
      </c>
      <c r="E846" s="25" t="str">
        <f aca="false">IF(D846=1,"活",IF(D846=2,"生鮮",IF(D846=3,"冷凍",IF(D846=4,"解凍",""))))</f>
        <v>生鮮</v>
      </c>
      <c r="F846" s="24" t="s">
        <v>36</v>
      </c>
      <c r="G846" s="25" t="s">
        <v>37</v>
      </c>
      <c r="H846" s="25" t="n">
        <v>2</v>
      </c>
      <c r="I846" s="26" t="str">
        <f aca="false">CONCATENATE(49226,B846,D846,F846,H846)</f>
        <v>4922629212892</v>
      </c>
      <c r="J846" s="27" t="str">
        <f aca="false">CONCATENATE(IF(D846=2,"",E846),C846,IF(F846="00",0,G846))</f>
        <v>ふえふきだいその他</v>
      </c>
    </row>
    <row r="847" customFormat="false" ht="13.5" hidden="false" customHeight="false" outlineLevel="0" collapsed="false">
      <c r="B847" s="35" t="n">
        <v>2922</v>
      </c>
      <c r="C847" s="78" t="s">
        <v>313</v>
      </c>
      <c r="D847" s="25" t="n">
        <v>2</v>
      </c>
      <c r="E847" s="25" t="str">
        <f aca="false">IF(D847=1,"活",IF(D847=2,"生鮮",IF(D847=3,"冷凍",IF(D847=4,"解凍",""))))</f>
        <v>生鮮</v>
      </c>
      <c r="F847" s="24" t="s">
        <v>12</v>
      </c>
      <c r="G847" s="25" t="s">
        <v>13</v>
      </c>
      <c r="H847" s="25" t="n">
        <v>6</v>
      </c>
      <c r="I847" s="26" t="str">
        <f aca="false">CONCATENATE(49226,B847,D847,F847,H847)</f>
        <v>4922629222006</v>
      </c>
      <c r="J847" s="27" t="str">
        <f aca="false">CONCATENATE(IF(D847=2,"",E847),C847,IF(F847="00",0,G847))</f>
        <v>くちびだい0</v>
      </c>
    </row>
    <row r="848" customFormat="false" ht="13.5" hidden="false" customHeight="false" outlineLevel="0" collapsed="false">
      <c r="B848" s="35" t="n">
        <v>2922</v>
      </c>
      <c r="C848" s="78" t="s">
        <v>313</v>
      </c>
      <c r="D848" s="25" t="n">
        <v>2</v>
      </c>
      <c r="E848" s="25" t="str">
        <f aca="false">IF(D848=1,"活",IF(D848=2,"生鮮",IF(D848=3,"冷凍",IF(D848=4,"解凍",""))))</f>
        <v>生鮮</v>
      </c>
      <c r="F848" s="24" t="s">
        <v>36</v>
      </c>
      <c r="G848" s="25" t="s">
        <v>37</v>
      </c>
      <c r="H848" s="25" t="n">
        <v>1</v>
      </c>
      <c r="I848" s="26" t="str">
        <f aca="false">CONCATENATE(49226,B848,D848,F848,H848)</f>
        <v>4922629222891</v>
      </c>
      <c r="J848" s="27" t="str">
        <f aca="false">CONCATENATE(IF(D848=2,"",E848),C848,IF(F848="00",0,G848))</f>
        <v>くちびだいその他</v>
      </c>
    </row>
    <row r="849" customFormat="false" ht="13.5" hidden="false" customHeight="false" outlineLevel="0" collapsed="false">
      <c r="B849" s="35" t="n">
        <v>2923</v>
      </c>
      <c r="C849" s="78" t="s">
        <v>314</v>
      </c>
      <c r="D849" s="25" t="n">
        <v>2</v>
      </c>
      <c r="E849" s="25" t="str">
        <f aca="false">IF(D849=1,"活",IF(D849=2,"生鮮",IF(D849=3,"冷凍",IF(D849=4,"解凍",""))))</f>
        <v>生鮮</v>
      </c>
      <c r="F849" s="24" t="s">
        <v>12</v>
      </c>
      <c r="G849" s="25" t="s">
        <v>13</v>
      </c>
      <c r="H849" s="25" t="n">
        <v>5</v>
      </c>
      <c r="I849" s="26" t="str">
        <f aca="false">CONCATENATE(49226,B849,D849,F849,H849)</f>
        <v>4922629232005</v>
      </c>
      <c r="J849" s="27" t="str">
        <f aca="false">CONCATENATE(IF(D849=2,"",E849),C849,IF(F849="00",0,G849))</f>
        <v>しろだい0</v>
      </c>
    </row>
    <row r="850" customFormat="false" ht="13.5" hidden="false" customHeight="false" outlineLevel="0" collapsed="false">
      <c r="B850" s="35" t="n">
        <v>2923</v>
      </c>
      <c r="C850" s="78" t="s">
        <v>314</v>
      </c>
      <c r="D850" s="25" t="n">
        <v>2</v>
      </c>
      <c r="E850" s="25" t="str">
        <f aca="false">IF(D850=1,"活",IF(D850=2,"生鮮",IF(D850=3,"冷凍",IF(D850=4,"解凍",""))))</f>
        <v>生鮮</v>
      </c>
      <c r="F850" s="24" t="s">
        <v>36</v>
      </c>
      <c r="G850" s="25" t="s">
        <v>37</v>
      </c>
      <c r="H850" s="25" t="n">
        <v>0</v>
      </c>
      <c r="I850" s="26" t="str">
        <f aca="false">CONCATENATE(49226,B850,D850,F850,H850)</f>
        <v>4922629232890</v>
      </c>
      <c r="J850" s="27" t="str">
        <f aca="false">CONCATENATE(IF(D850=2,"",E850),C850,IF(F850="00",0,G850))</f>
        <v>しろだいその他</v>
      </c>
    </row>
    <row r="851" customFormat="false" ht="13.5" hidden="false" customHeight="false" outlineLevel="0" collapsed="false">
      <c r="B851" s="21" t="n">
        <v>2924</v>
      </c>
      <c r="C851" s="25" t="s">
        <v>315</v>
      </c>
      <c r="D851" s="25" t="n">
        <v>2</v>
      </c>
      <c r="E851" s="25" t="str">
        <f aca="false">IF(D851=1,"活",IF(D851=2,"生鮮",IF(D851=3,"冷凍",IF(D851=4,"解凍",""))))</f>
        <v>生鮮</v>
      </c>
      <c r="F851" s="24" t="s">
        <v>12</v>
      </c>
      <c r="G851" s="25" t="s">
        <v>13</v>
      </c>
      <c r="H851" s="25" t="n">
        <v>4</v>
      </c>
      <c r="I851" s="26" t="str">
        <f aca="false">CONCATENATE(49226,B851,D851,F851,H851)</f>
        <v>4922629242004</v>
      </c>
      <c r="J851" s="27" t="str">
        <f aca="false">CONCATENATE(IF(D851=2,"",E851),C851,IF(F851="00",0,G851))</f>
        <v>めいちだい0</v>
      </c>
    </row>
    <row r="852" customFormat="false" ht="13.5" hidden="false" customHeight="false" outlineLevel="0" collapsed="false">
      <c r="B852" s="37" t="n">
        <v>2924</v>
      </c>
      <c r="C852" s="38" t="s">
        <v>315</v>
      </c>
      <c r="D852" s="38" t="n">
        <v>2</v>
      </c>
      <c r="E852" s="38" t="str">
        <f aca="false">IF(D852=1,"活",IF(D852=2,"生鮮",IF(D852=3,"冷凍",IF(D852=4,"解凍",""))))</f>
        <v>生鮮</v>
      </c>
      <c r="F852" s="40" t="s">
        <v>36</v>
      </c>
      <c r="G852" s="38" t="s">
        <v>37</v>
      </c>
      <c r="H852" s="38" t="n">
        <v>9</v>
      </c>
      <c r="I852" s="41" t="str">
        <f aca="false">CONCATENATE(49226,B852,D852,F852,H852)</f>
        <v>4922629242899</v>
      </c>
      <c r="J852" s="27" t="str">
        <f aca="false">CONCATENATE(IF(D852=2,"",E852),C852,IF(F852="00",0,G852))</f>
        <v>めいちだいその他</v>
      </c>
    </row>
    <row r="853" customFormat="false" ht="13.5" hidden="false" customHeight="false" outlineLevel="0" collapsed="false">
      <c r="B853" s="31" t="n">
        <v>3060</v>
      </c>
      <c r="C853" s="32" t="s">
        <v>316</v>
      </c>
      <c r="D853" s="18"/>
      <c r="E853" s="18" t="str">
        <f aca="false">IF(D853=1,"活",IF(D853=2,"生鮮",IF(D853=3,"冷凍",IF(D853=4,"解凍",""))))</f>
        <v/>
      </c>
      <c r="F853" s="17"/>
      <c r="G853" s="18"/>
      <c r="H853" s="18"/>
      <c r="I853" s="43"/>
      <c r="J853" s="18"/>
    </row>
    <row r="854" customFormat="false" ht="13.5" hidden="false" customHeight="false" outlineLevel="0" collapsed="false">
      <c r="B854" s="21" t="n">
        <v>3061</v>
      </c>
      <c r="C854" s="25" t="s">
        <v>316</v>
      </c>
      <c r="D854" s="25" t="n">
        <v>1</v>
      </c>
      <c r="E854" s="25" t="str">
        <f aca="false">IF(D854=1,"活",IF(D854=2,"生鮮",IF(D854=3,"冷凍",IF(D854=4,"解凍",""))))</f>
        <v>活</v>
      </c>
      <c r="F854" s="24" t="s">
        <v>12</v>
      </c>
      <c r="G854" s="25" t="s">
        <v>13</v>
      </c>
      <c r="H854" s="25" t="n">
        <v>4</v>
      </c>
      <c r="I854" s="26" t="str">
        <f aca="false">CONCATENATE(49226,B854,D854,F854,H854)</f>
        <v>4922630611004</v>
      </c>
      <c r="J854" s="27" t="str">
        <f aca="false">CONCATENATE(IF(D854=2,"",E854),C854,IF(F854="00",0,G854))</f>
        <v>活こち0</v>
      </c>
    </row>
    <row r="855" customFormat="false" ht="13.5" hidden="false" customHeight="false" outlineLevel="0" collapsed="false">
      <c r="B855" s="21" t="n">
        <v>3061</v>
      </c>
      <c r="C855" s="25" t="s">
        <v>316</v>
      </c>
      <c r="D855" s="25" t="n">
        <v>1</v>
      </c>
      <c r="E855" s="25" t="str">
        <f aca="false">IF(D855=1,"活",IF(D855=2,"生鮮",IF(D855=3,"冷凍",IF(D855=4,"解凍",""))))</f>
        <v>活</v>
      </c>
      <c r="F855" s="24" t="s">
        <v>36</v>
      </c>
      <c r="G855" s="25" t="s">
        <v>37</v>
      </c>
      <c r="H855" s="25" t="n">
        <v>9</v>
      </c>
      <c r="I855" s="26" t="str">
        <f aca="false">CONCATENATE(49226,B855,D855,F855,H855)</f>
        <v>4922630611899</v>
      </c>
      <c r="J855" s="27" t="str">
        <f aca="false">CONCATENATE(IF(D855=2,"",E855),C855,IF(F855="00",0,G855))</f>
        <v>活こちその他</v>
      </c>
    </row>
    <row r="856" customFormat="false" ht="13.5" hidden="false" customHeight="false" outlineLevel="0" collapsed="false">
      <c r="B856" s="21" t="n">
        <v>3061</v>
      </c>
      <c r="C856" s="25" t="s">
        <v>316</v>
      </c>
      <c r="D856" s="25" t="n">
        <v>2</v>
      </c>
      <c r="E856" s="25" t="str">
        <f aca="false">IF(D856=1,"活",IF(D856=2,"生鮮",IF(D856=3,"冷凍",IF(D856=4,"解凍",""))))</f>
        <v>生鮮</v>
      </c>
      <c r="F856" s="24" t="s">
        <v>12</v>
      </c>
      <c r="G856" s="25" t="s">
        <v>13</v>
      </c>
      <c r="H856" s="25" t="n">
        <v>1</v>
      </c>
      <c r="I856" s="26" t="str">
        <f aca="false">CONCATENATE(49226,B856,D856,F856,H856)</f>
        <v>4922630612001</v>
      </c>
      <c r="J856" s="27" t="str">
        <f aca="false">CONCATENATE(IF(D856=2,"",E856),C856,IF(F856="00",0,G856))</f>
        <v>こち0</v>
      </c>
    </row>
    <row r="857" customFormat="false" ht="13.5" hidden="false" customHeight="false" outlineLevel="0" collapsed="false">
      <c r="B857" s="21" t="n">
        <v>3061</v>
      </c>
      <c r="C857" s="25" t="s">
        <v>316</v>
      </c>
      <c r="D857" s="25" t="n">
        <v>2</v>
      </c>
      <c r="E857" s="25" t="str">
        <f aca="false">IF(D857=1,"活",IF(D857=2,"生鮮",IF(D857=3,"冷凍",IF(D857=4,"解凍",""))))</f>
        <v>生鮮</v>
      </c>
      <c r="F857" s="24" t="s">
        <v>36</v>
      </c>
      <c r="G857" s="25" t="s">
        <v>37</v>
      </c>
      <c r="H857" s="25" t="n">
        <v>6</v>
      </c>
      <c r="I857" s="26" t="str">
        <f aca="false">CONCATENATE(49226,B857,D857,F857,H857)</f>
        <v>4922630612896</v>
      </c>
      <c r="J857" s="27" t="str">
        <f aca="false">CONCATENATE(IF(D857=2,"",E857),C857,IF(F857="00",0,G857))</f>
        <v>こちその他</v>
      </c>
    </row>
    <row r="858" customFormat="false" ht="13.5" hidden="false" customHeight="false" outlineLevel="0" collapsed="false">
      <c r="B858" s="21" t="n">
        <v>3061</v>
      </c>
      <c r="C858" s="25" t="s">
        <v>316</v>
      </c>
      <c r="D858" s="25" t="n">
        <v>3</v>
      </c>
      <c r="E858" s="25" t="str">
        <f aca="false">IF(D858=1,"活",IF(D858=2,"生鮮",IF(D858=3,"冷凍",IF(D858=4,"解凍",""))))</f>
        <v>冷凍</v>
      </c>
      <c r="F858" s="24" t="s">
        <v>12</v>
      </c>
      <c r="G858" s="25" t="s">
        <v>13</v>
      </c>
      <c r="H858" s="25" t="n">
        <v>8</v>
      </c>
      <c r="I858" s="26" t="str">
        <f aca="false">CONCATENATE(49226,B858,D858,F858,H858)</f>
        <v>4922630613008</v>
      </c>
      <c r="J858" s="27" t="str">
        <f aca="false">CONCATENATE(IF(D858=2,"",E858),C858,IF(F858="00",0,G858))</f>
        <v>冷凍こち0</v>
      </c>
    </row>
    <row r="859" customFormat="false" ht="13.5" hidden="false" customHeight="false" outlineLevel="0" collapsed="false">
      <c r="B859" s="21" t="n">
        <v>3061</v>
      </c>
      <c r="C859" s="25" t="s">
        <v>316</v>
      </c>
      <c r="D859" s="25" t="n">
        <v>3</v>
      </c>
      <c r="E859" s="25" t="str">
        <f aca="false">IF(D859=1,"活",IF(D859=2,"生鮮",IF(D859=3,"冷凍",IF(D859=4,"解凍",""))))</f>
        <v>冷凍</v>
      </c>
      <c r="F859" s="24" t="s">
        <v>36</v>
      </c>
      <c r="G859" s="25" t="s">
        <v>37</v>
      </c>
      <c r="H859" s="25" t="n">
        <v>3</v>
      </c>
      <c r="I859" s="26" t="str">
        <f aca="false">CONCATENATE(49226,B859,D859,F859,H859)</f>
        <v>4922630613893</v>
      </c>
      <c r="J859" s="27" t="str">
        <f aca="false">CONCATENATE(IF(D859=2,"",E859),C859,IF(F859="00",0,G859))</f>
        <v>冷凍こちその他</v>
      </c>
    </row>
    <row r="860" customFormat="false" ht="13.5" hidden="false" customHeight="false" outlineLevel="0" collapsed="false">
      <c r="B860" s="21" t="n">
        <v>3062</v>
      </c>
      <c r="C860" s="25" t="s">
        <v>317</v>
      </c>
      <c r="D860" s="25" t="n">
        <v>1</v>
      </c>
      <c r="E860" s="25" t="str">
        <f aca="false">IF(D860=1,"活",IF(D860=2,"生鮮",IF(D860=3,"冷凍",IF(D860=4,"解凍",""))))</f>
        <v>活</v>
      </c>
      <c r="F860" s="24" t="s">
        <v>12</v>
      </c>
      <c r="G860" s="25" t="s">
        <v>13</v>
      </c>
      <c r="H860" s="25" t="n">
        <v>3</v>
      </c>
      <c r="I860" s="26" t="str">
        <f aca="false">CONCATENATE(49226,B860,D860,F860,H860)</f>
        <v>4922630621003</v>
      </c>
      <c r="J860" s="27" t="str">
        <f aca="false">CONCATENATE(IF(D860=2,"",E860),C860,IF(F860="00",0,G860))</f>
        <v>活めごち0</v>
      </c>
    </row>
    <row r="861" customFormat="false" ht="13.5" hidden="false" customHeight="false" outlineLevel="0" collapsed="false">
      <c r="B861" s="21" t="n">
        <v>3062</v>
      </c>
      <c r="C861" s="25" t="s">
        <v>317</v>
      </c>
      <c r="D861" s="25" t="n">
        <v>1</v>
      </c>
      <c r="E861" s="25" t="str">
        <f aca="false">IF(D861=1,"活",IF(D861=2,"生鮮",IF(D861=3,"冷凍",IF(D861=4,"解凍",""))))</f>
        <v>活</v>
      </c>
      <c r="F861" s="24" t="s">
        <v>36</v>
      </c>
      <c r="G861" s="25" t="s">
        <v>37</v>
      </c>
      <c r="H861" s="25" t="n">
        <v>8</v>
      </c>
      <c r="I861" s="26" t="str">
        <f aca="false">CONCATENATE(49226,B861,D861,F861,H861)</f>
        <v>4922630621898</v>
      </c>
      <c r="J861" s="27" t="str">
        <f aca="false">CONCATENATE(IF(D861=2,"",E861),C861,IF(F861="00",0,G861))</f>
        <v>活めごちその他</v>
      </c>
    </row>
    <row r="862" customFormat="false" ht="13.5" hidden="false" customHeight="false" outlineLevel="0" collapsed="false">
      <c r="B862" s="35" t="n">
        <v>3063</v>
      </c>
      <c r="C862" s="78" t="s">
        <v>318</v>
      </c>
      <c r="D862" s="25" t="n">
        <v>2</v>
      </c>
      <c r="E862" s="25" t="str">
        <f aca="false">IF(D862=1,"活",IF(D862=2,"生鮮",IF(D862=3,"冷凍",IF(D862=4,"解凍",""))))</f>
        <v>生鮮</v>
      </c>
      <c r="F862" s="24" t="s">
        <v>12</v>
      </c>
      <c r="G862" s="25" t="s">
        <v>13</v>
      </c>
      <c r="H862" s="25" t="n">
        <v>9</v>
      </c>
      <c r="I862" s="26" t="str">
        <f aca="false">CONCATENATE(49226,B862,D862,F862,H862)</f>
        <v>4922630632009</v>
      </c>
      <c r="J862" s="27" t="str">
        <f aca="false">CONCATENATE(IF(D862=2,"",E862),C862,IF(F862="00",0,G862))</f>
        <v>おにごち0</v>
      </c>
    </row>
    <row r="863" customFormat="false" ht="13.5" hidden="false" customHeight="false" outlineLevel="0" collapsed="false">
      <c r="B863" s="83" t="n">
        <v>3063</v>
      </c>
      <c r="C863" s="79" t="s">
        <v>318</v>
      </c>
      <c r="D863" s="38" t="n">
        <v>2</v>
      </c>
      <c r="E863" s="38" t="str">
        <f aca="false">IF(D863=1,"活",IF(D863=2,"生鮮",IF(D863=3,"冷凍",IF(D863=4,"解凍",""))))</f>
        <v>生鮮</v>
      </c>
      <c r="F863" s="40" t="s">
        <v>36</v>
      </c>
      <c r="G863" s="38" t="s">
        <v>37</v>
      </c>
      <c r="H863" s="38" t="n">
        <v>4</v>
      </c>
      <c r="I863" s="41" t="str">
        <f aca="false">CONCATENATE(49226,B863,D863,F863,H863)</f>
        <v>4922630632894</v>
      </c>
      <c r="J863" s="27" t="str">
        <f aca="false">CONCATENATE(IF(D863=2,"",E863),C863,IF(F863="00",0,G863))</f>
        <v>おにごちその他</v>
      </c>
    </row>
    <row r="864" customFormat="false" ht="13.5" hidden="false" customHeight="false" outlineLevel="0" collapsed="false">
      <c r="B864" s="31" t="n">
        <v>3100</v>
      </c>
      <c r="C864" s="32" t="s">
        <v>319</v>
      </c>
      <c r="D864" s="18"/>
      <c r="E864" s="18" t="str">
        <f aca="false">IF(D864=1,"活",IF(D864=2,"生鮮",IF(D864=3,"冷凍",IF(D864=4,"解凍",""))))</f>
        <v/>
      </c>
      <c r="F864" s="17"/>
      <c r="G864" s="18"/>
      <c r="H864" s="18"/>
      <c r="I864" s="43"/>
      <c r="J864" s="18"/>
    </row>
    <row r="865" customFormat="false" ht="13.5" hidden="false" customHeight="false" outlineLevel="0" collapsed="false">
      <c r="B865" s="21" t="n">
        <v>3101</v>
      </c>
      <c r="C865" s="25" t="s">
        <v>319</v>
      </c>
      <c r="D865" s="25" t="n">
        <v>2</v>
      </c>
      <c r="E865" s="25" t="str">
        <f aca="false">IF(D865=1,"活",IF(D865=2,"生鮮",IF(D865=3,"冷凍",IF(D865=4,"解凍",""))))</f>
        <v>生鮮</v>
      </c>
      <c r="F865" s="24" t="s">
        <v>12</v>
      </c>
      <c r="G865" s="25" t="s">
        <v>13</v>
      </c>
      <c r="H865" s="25" t="n">
        <v>8</v>
      </c>
      <c r="I865" s="26" t="str">
        <f aca="false">CONCATENATE(49226,B865,D865,F865,H865)</f>
        <v>4922631012008</v>
      </c>
      <c r="J865" s="27" t="str">
        <f aca="false">CONCATENATE(IF(D865=2,"",E865),C865,IF(F865="00",0,G865))</f>
        <v>さより0</v>
      </c>
    </row>
    <row r="866" customFormat="false" ht="13.5" hidden="false" customHeight="false" outlineLevel="0" collapsed="false">
      <c r="B866" s="21" t="n">
        <v>3101</v>
      </c>
      <c r="C866" s="25" t="s">
        <v>319</v>
      </c>
      <c r="D866" s="25" t="n">
        <v>2</v>
      </c>
      <c r="E866" s="25" t="str">
        <f aca="false">IF(D866=1,"活",IF(D866=2,"生鮮",IF(D866=3,"冷凍",IF(D866=4,"解凍",""))))</f>
        <v>生鮮</v>
      </c>
      <c r="F866" s="24" t="s">
        <v>36</v>
      </c>
      <c r="G866" s="25" t="s">
        <v>37</v>
      </c>
      <c r="H866" s="25" t="n">
        <v>3</v>
      </c>
      <c r="I866" s="26" t="str">
        <f aca="false">CONCATENATE(49226,B866,D866,F866,H866)</f>
        <v>4922631012893</v>
      </c>
      <c r="J866" s="27" t="str">
        <f aca="false">CONCATENATE(IF(D866=2,"",E866),C866,IF(F866="00",0,G866))</f>
        <v>さよりその他</v>
      </c>
    </row>
    <row r="867" customFormat="false" ht="13.5" hidden="false" customHeight="false" outlineLevel="0" collapsed="false">
      <c r="B867" s="21" t="n">
        <v>3101</v>
      </c>
      <c r="C867" s="25" t="s">
        <v>319</v>
      </c>
      <c r="D867" s="25" t="n">
        <v>3</v>
      </c>
      <c r="E867" s="25" t="str">
        <f aca="false">IF(D867=1,"活",IF(D867=2,"生鮮",IF(D867=3,"冷凍",IF(D867=4,"解凍",""))))</f>
        <v>冷凍</v>
      </c>
      <c r="F867" s="24" t="s">
        <v>12</v>
      </c>
      <c r="G867" s="25" t="s">
        <v>13</v>
      </c>
      <c r="H867" s="25" t="n">
        <v>5</v>
      </c>
      <c r="I867" s="26" t="str">
        <f aca="false">CONCATENATE(49226,B867,D867,F867,H867)</f>
        <v>4922631013005</v>
      </c>
      <c r="J867" s="27" t="str">
        <f aca="false">CONCATENATE(IF(D867=2,"",E867),C867,IF(F867="00",0,G867))</f>
        <v>冷凍さより0</v>
      </c>
    </row>
    <row r="868" customFormat="false" ht="13.5" hidden="false" customHeight="false" outlineLevel="0" collapsed="false">
      <c r="B868" s="21" t="n">
        <v>3101</v>
      </c>
      <c r="C868" s="25" t="s">
        <v>319</v>
      </c>
      <c r="D868" s="25" t="n">
        <v>3</v>
      </c>
      <c r="E868" s="25" t="str">
        <f aca="false">IF(D868=1,"活",IF(D868=2,"生鮮",IF(D868=3,"冷凍",IF(D868=4,"解凍",""))))</f>
        <v>冷凍</v>
      </c>
      <c r="F868" s="24" t="s">
        <v>36</v>
      </c>
      <c r="G868" s="25" t="s">
        <v>37</v>
      </c>
      <c r="H868" s="25" t="n">
        <v>0</v>
      </c>
      <c r="I868" s="26" t="str">
        <f aca="false">CONCATENATE(49226,B868,D868,F868,H868)</f>
        <v>4922631013890</v>
      </c>
      <c r="J868" s="27" t="str">
        <f aca="false">CONCATENATE(IF(D868=2,"",E868),C868,IF(F868="00",0,G868))</f>
        <v>冷凍さよりその他</v>
      </c>
    </row>
    <row r="869" customFormat="false" ht="13.5" hidden="false" customHeight="false" outlineLevel="0" collapsed="false">
      <c r="B869" s="21" t="n">
        <v>3102</v>
      </c>
      <c r="C869" s="25" t="s">
        <v>320</v>
      </c>
      <c r="D869" s="25" t="n">
        <v>2</v>
      </c>
      <c r="E869" s="25" t="str">
        <f aca="false">IF(D869=1,"活",IF(D869=2,"生鮮",IF(D869=3,"冷凍",IF(D869=4,"解凍",""))))</f>
        <v>生鮮</v>
      </c>
      <c r="F869" s="24" t="s">
        <v>12</v>
      </c>
      <c r="G869" s="25" t="s">
        <v>13</v>
      </c>
      <c r="H869" s="25" t="n">
        <v>7</v>
      </c>
      <c r="I869" s="26" t="str">
        <f aca="false">CONCATENATE(49226,B869,D869,F869,H869)</f>
        <v>4922631022007</v>
      </c>
      <c r="J869" s="27" t="str">
        <f aca="false">CONCATENATE(IF(D869=2,"",E869),C869,IF(F869="00",0,G869))</f>
        <v>かんぬき0</v>
      </c>
    </row>
    <row r="870" customFormat="false" ht="13.5" hidden="false" customHeight="false" outlineLevel="0" collapsed="false">
      <c r="B870" s="37" t="n">
        <v>3102</v>
      </c>
      <c r="C870" s="38" t="s">
        <v>320</v>
      </c>
      <c r="D870" s="38" t="n">
        <v>2</v>
      </c>
      <c r="E870" s="38" t="str">
        <f aca="false">IF(D870=1,"活",IF(D870=2,"生鮮",IF(D870=3,"冷凍",IF(D870=4,"解凍",""))))</f>
        <v>生鮮</v>
      </c>
      <c r="F870" s="40" t="s">
        <v>36</v>
      </c>
      <c r="G870" s="38" t="s">
        <v>37</v>
      </c>
      <c r="H870" s="38" t="n">
        <v>2</v>
      </c>
      <c r="I870" s="41" t="str">
        <f aca="false">CONCATENATE(49226,B870,D870,F870,H870)</f>
        <v>4922631022892</v>
      </c>
      <c r="J870" s="27" t="str">
        <f aca="false">CONCATENATE(IF(D870=2,"",E870),C870,IF(F870="00",0,G870))</f>
        <v>かんぬきその他</v>
      </c>
    </row>
    <row r="871" customFormat="false" ht="13.5" hidden="false" customHeight="false" outlineLevel="0" collapsed="false">
      <c r="B871" s="31" t="n">
        <v>3140</v>
      </c>
      <c r="C871" s="32" t="s">
        <v>321</v>
      </c>
      <c r="D871" s="18"/>
      <c r="E871" s="18" t="str">
        <f aca="false">IF(D871=1,"活",IF(D871=2,"生鮮",IF(D871=3,"冷凍",IF(D871=4,"解凍",""))))</f>
        <v/>
      </c>
      <c r="F871" s="17"/>
      <c r="G871" s="18"/>
      <c r="H871" s="18"/>
      <c r="I871" s="43"/>
      <c r="J871" s="18"/>
    </row>
    <row r="872" customFormat="false" ht="13.5" hidden="false" customHeight="false" outlineLevel="0" collapsed="false">
      <c r="B872" s="21" t="n">
        <v>3141</v>
      </c>
      <c r="C872" s="25" t="s">
        <v>322</v>
      </c>
      <c r="D872" s="25" t="n">
        <v>2</v>
      </c>
      <c r="E872" s="25" t="str">
        <f aca="false">IF(D872=1,"活",IF(D872=2,"生鮮",IF(D872=3,"冷凍",IF(D872=4,"解凍",""))))</f>
        <v>生鮮</v>
      </c>
      <c r="F872" s="24" t="s">
        <v>12</v>
      </c>
      <c r="G872" s="25" t="s">
        <v>13</v>
      </c>
      <c r="H872" s="25" t="n">
        <v>6</v>
      </c>
      <c r="I872" s="26" t="str">
        <f aca="false">CONCATENATE(49226,B872,D872,F872,H872)</f>
        <v>4922631412006</v>
      </c>
      <c r="J872" s="27" t="str">
        <f aca="false">CONCATENATE(IF(D872=2,"",E872),C872,IF(F872="00",0,G872))</f>
        <v>あずきはた0</v>
      </c>
    </row>
    <row r="873" customFormat="false" ht="13.5" hidden="false" customHeight="false" outlineLevel="0" collapsed="false">
      <c r="B873" s="21" t="n">
        <v>3141</v>
      </c>
      <c r="C873" s="25" t="s">
        <v>322</v>
      </c>
      <c r="D873" s="25" t="n">
        <v>2</v>
      </c>
      <c r="E873" s="25" t="str">
        <f aca="false">IF(D873=1,"活",IF(D873=2,"生鮮",IF(D873=3,"冷凍",IF(D873=4,"解凍",""))))</f>
        <v>生鮮</v>
      </c>
      <c r="F873" s="24" t="s">
        <v>36</v>
      </c>
      <c r="G873" s="25" t="s">
        <v>37</v>
      </c>
      <c r="H873" s="25" t="n">
        <v>1</v>
      </c>
      <c r="I873" s="26" t="str">
        <f aca="false">CONCATENATE(49226,B873,D873,F873,H873)</f>
        <v>4922631412891</v>
      </c>
      <c r="J873" s="27" t="str">
        <f aca="false">CONCATENATE(IF(D873=2,"",E873),C873,IF(F873="00",0,G873))</f>
        <v>あずきはたその他</v>
      </c>
    </row>
    <row r="874" customFormat="false" ht="13.5" hidden="false" customHeight="false" outlineLevel="0" collapsed="false">
      <c r="B874" s="21" t="n">
        <v>3142</v>
      </c>
      <c r="C874" s="25" t="s">
        <v>321</v>
      </c>
      <c r="D874" s="25" t="n">
        <v>1</v>
      </c>
      <c r="E874" s="25" t="str">
        <f aca="false">IF(D874=1,"活",IF(D874=2,"生鮮",IF(D874=3,"冷凍",IF(D874=4,"解凍",""))))</f>
        <v>活</v>
      </c>
      <c r="F874" s="24" t="s">
        <v>12</v>
      </c>
      <c r="G874" s="25" t="s">
        <v>13</v>
      </c>
      <c r="H874" s="25" t="n">
        <v>8</v>
      </c>
      <c r="I874" s="26" t="str">
        <f aca="false">CONCATENATE(49226,B874,D874,F874,H874)</f>
        <v>4922631421008</v>
      </c>
      <c r="J874" s="27" t="str">
        <f aca="false">CONCATENATE(IF(D874=2,"",E874),C874,IF(F874="00",0,G874))</f>
        <v>活はた0</v>
      </c>
    </row>
    <row r="875" customFormat="false" ht="13.5" hidden="false" customHeight="false" outlineLevel="0" collapsed="false">
      <c r="B875" s="21" t="n">
        <v>3142</v>
      </c>
      <c r="C875" s="25" t="s">
        <v>321</v>
      </c>
      <c r="D875" s="25" t="n">
        <v>1</v>
      </c>
      <c r="E875" s="25" t="str">
        <f aca="false">IF(D875=1,"活",IF(D875=2,"生鮮",IF(D875=3,"冷凍",IF(D875=4,"解凍",""))))</f>
        <v>活</v>
      </c>
      <c r="F875" s="24" t="s">
        <v>36</v>
      </c>
      <c r="G875" s="25" t="s">
        <v>37</v>
      </c>
      <c r="H875" s="25" t="n">
        <v>3</v>
      </c>
      <c r="I875" s="26" t="str">
        <f aca="false">CONCATENATE(49226,B875,D875,F875,H875)</f>
        <v>4922631421893</v>
      </c>
      <c r="J875" s="27" t="str">
        <f aca="false">CONCATENATE(IF(D875=2,"",E875),C875,IF(F875="00",0,G875))</f>
        <v>活はたその他</v>
      </c>
    </row>
    <row r="876" customFormat="false" ht="13.5" hidden="false" customHeight="false" outlineLevel="0" collapsed="false">
      <c r="B876" s="21" t="n">
        <v>3142</v>
      </c>
      <c r="C876" s="25" t="s">
        <v>321</v>
      </c>
      <c r="D876" s="25" t="n">
        <v>2</v>
      </c>
      <c r="E876" s="25" t="str">
        <f aca="false">IF(D876=1,"活",IF(D876=2,"生鮮",IF(D876=3,"冷凍",IF(D876=4,"解凍",""))))</f>
        <v>生鮮</v>
      </c>
      <c r="F876" s="24" t="s">
        <v>12</v>
      </c>
      <c r="G876" s="25" t="s">
        <v>13</v>
      </c>
      <c r="H876" s="25" t="n">
        <v>5</v>
      </c>
      <c r="I876" s="26" t="str">
        <f aca="false">CONCATENATE(49226,B876,D876,F876,H876)</f>
        <v>4922631422005</v>
      </c>
      <c r="J876" s="27" t="str">
        <f aca="false">CONCATENATE(IF(D876=2,"",E876),C876,IF(F876="00",0,G876))</f>
        <v>はた0</v>
      </c>
    </row>
    <row r="877" customFormat="false" ht="13.5" hidden="false" customHeight="false" outlineLevel="0" collapsed="false">
      <c r="B877" s="21" t="n">
        <v>3142</v>
      </c>
      <c r="C877" s="25" t="s">
        <v>321</v>
      </c>
      <c r="D877" s="25" t="n">
        <v>2</v>
      </c>
      <c r="E877" s="25" t="str">
        <f aca="false">IF(D877=1,"活",IF(D877=2,"生鮮",IF(D877=3,"冷凍",IF(D877=4,"解凍",""))))</f>
        <v>生鮮</v>
      </c>
      <c r="F877" s="24" t="s">
        <v>36</v>
      </c>
      <c r="G877" s="25" t="s">
        <v>37</v>
      </c>
      <c r="H877" s="25" t="n">
        <v>0</v>
      </c>
      <c r="I877" s="26" t="str">
        <f aca="false">CONCATENATE(49226,B877,D877,F877,H877)</f>
        <v>4922631422890</v>
      </c>
      <c r="J877" s="27" t="str">
        <f aca="false">CONCATENATE(IF(D877=2,"",E877),C877,IF(F877="00",0,G877))</f>
        <v>はたその他</v>
      </c>
    </row>
    <row r="878" customFormat="false" ht="13.5" hidden="false" customHeight="false" outlineLevel="0" collapsed="false">
      <c r="B878" s="21" t="n">
        <v>3142</v>
      </c>
      <c r="C878" s="25" t="s">
        <v>321</v>
      </c>
      <c r="D878" s="25" t="n">
        <v>3</v>
      </c>
      <c r="E878" s="25" t="str">
        <f aca="false">IF(D878=1,"活",IF(D878=2,"生鮮",IF(D878=3,"冷凍",IF(D878=4,"解凍",""))))</f>
        <v>冷凍</v>
      </c>
      <c r="F878" s="24" t="s">
        <v>12</v>
      </c>
      <c r="G878" s="25" t="s">
        <v>13</v>
      </c>
      <c r="H878" s="25" t="n">
        <v>2</v>
      </c>
      <c r="I878" s="26" t="str">
        <f aca="false">CONCATENATE(49226,B878,D878,F878,H878)</f>
        <v>4922631423002</v>
      </c>
      <c r="J878" s="27" t="str">
        <f aca="false">CONCATENATE(IF(D878=2,"",E878),C878,IF(F878="00",0,G878))</f>
        <v>冷凍はた0</v>
      </c>
    </row>
    <row r="879" customFormat="false" ht="13.5" hidden="false" customHeight="false" outlineLevel="0" collapsed="false">
      <c r="B879" s="21" t="n">
        <v>3142</v>
      </c>
      <c r="C879" s="25" t="s">
        <v>321</v>
      </c>
      <c r="D879" s="25" t="n">
        <v>3</v>
      </c>
      <c r="E879" s="25" t="str">
        <f aca="false">IF(D879=1,"活",IF(D879=2,"生鮮",IF(D879=3,"冷凍",IF(D879=4,"解凍",""))))</f>
        <v>冷凍</v>
      </c>
      <c r="F879" s="24" t="s">
        <v>36</v>
      </c>
      <c r="G879" s="25" t="s">
        <v>37</v>
      </c>
      <c r="H879" s="25" t="n">
        <v>7</v>
      </c>
      <c r="I879" s="26" t="str">
        <f aca="false">CONCATENATE(49226,B879,D879,F879,H879)</f>
        <v>4922631423897</v>
      </c>
      <c r="J879" s="27" t="str">
        <f aca="false">CONCATENATE(IF(D879=2,"",E879),C879,IF(F879="00",0,G879))</f>
        <v>冷凍はたその他</v>
      </c>
    </row>
    <row r="880" customFormat="false" ht="13.5" hidden="false" customHeight="false" outlineLevel="0" collapsed="false">
      <c r="B880" s="21" t="n">
        <v>3143</v>
      </c>
      <c r="C880" s="25" t="s">
        <v>323</v>
      </c>
      <c r="D880" s="25" t="n">
        <v>2</v>
      </c>
      <c r="E880" s="25" t="str">
        <f aca="false">IF(D880=1,"活",IF(D880=2,"生鮮",IF(D880=3,"冷凍",IF(D880=4,"解凍",""))))</f>
        <v>生鮮</v>
      </c>
      <c r="F880" s="24" t="s">
        <v>12</v>
      </c>
      <c r="G880" s="25" t="s">
        <v>13</v>
      </c>
      <c r="H880" s="25" t="n">
        <v>4</v>
      </c>
      <c r="I880" s="26" t="str">
        <f aca="false">CONCATENATE(49226,B880,D880,F880,H880)</f>
        <v>4922631432004</v>
      </c>
      <c r="J880" s="27" t="str">
        <f aca="false">CONCATENATE(IF(D880=2,"",E880),C880,IF(F880="00",0,G880))</f>
        <v>あかはた0</v>
      </c>
    </row>
    <row r="881" customFormat="false" ht="13.5" hidden="false" customHeight="false" outlineLevel="0" collapsed="false">
      <c r="B881" s="21" t="n">
        <v>3143</v>
      </c>
      <c r="C881" s="25" t="s">
        <v>323</v>
      </c>
      <c r="D881" s="25" t="n">
        <v>2</v>
      </c>
      <c r="E881" s="25" t="str">
        <f aca="false">IF(D881=1,"活",IF(D881=2,"生鮮",IF(D881=3,"冷凍",IF(D881=4,"解凍",""))))</f>
        <v>生鮮</v>
      </c>
      <c r="F881" s="24" t="s">
        <v>36</v>
      </c>
      <c r="G881" s="25" t="s">
        <v>37</v>
      </c>
      <c r="H881" s="25" t="n">
        <v>9</v>
      </c>
      <c r="I881" s="26" t="str">
        <f aca="false">CONCATENATE(49226,B881,D881,F881,H881)</f>
        <v>4922631432899</v>
      </c>
      <c r="J881" s="27" t="str">
        <f aca="false">CONCATENATE(IF(D881=2,"",E881),C881,IF(F881="00",0,G881))</f>
        <v>あかはたその他</v>
      </c>
    </row>
    <row r="882" customFormat="false" ht="13.5" hidden="false" customHeight="false" outlineLevel="0" collapsed="false">
      <c r="B882" s="21" t="n">
        <v>3144</v>
      </c>
      <c r="C882" s="25" t="s">
        <v>324</v>
      </c>
      <c r="D882" s="25" t="n">
        <v>1</v>
      </c>
      <c r="E882" s="25" t="str">
        <f aca="false">IF(D882=1,"活",IF(D882=2,"生鮮",IF(D882=3,"冷凍",IF(D882=4,"解凍",""))))</f>
        <v>活</v>
      </c>
      <c r="F882" s="24" t="s">
        <v>12</v>
      </c>
      <c r="G882" s="25" t="s">
        <v>13</v>
      </c>
      <c r="H882" s="25" t="n">
        <v>6</v>
      </c>
      <c r="I882" s="26" t="str">
        <f aca="false">CONCATENATE(49226,B882,D882,F882,H882)</f>
        <v>4922631441006</v>
      </c>
      <c r="J882" s="27" t="str">
        <f aca="false">CONCATENATE(IF(D882=2,"",E882),C882,IF(F882="00",0,G882))</f>
        <v>活くえ0</v>
      </c>
    </row>
    <row r="883" customFormat="false" ht="13.5" hidden="false" customHeight="false" outlineLevel="0" collapsed="false">
      <c r="B883" s="21" t="n">
        <v>3144</v>
      </c>
      <c r="C883" s="25" t="s">
        <v>324</v>
      </c>
      <c r="D883" s="25" t="n">
        <v>1</v>
      </c>
      <c r="E883" s="25" t="str">
        <f aca="false">IF(D883=1,"活",IF(D883=2,"生鮮",IF(D883=3,"冷凍",IF(D883=4,"解凍",""))))</f>
        <v>活</v>
      </c>
      <c r="F883" s="24" t="s">
        <v>36</v>
      </c>
      <c r="G883" s="25" t="s">
        <v>37</v>
      </c>
      <c r="H883" s="25" t="n">
        <v>1</v>
      </c>
      <c r="I883" s="26" t="str">
        <f aca="false">CONCATENATE(49226,B883,D883,F883,H883)</f>
        <v>4922631441891</v>
      </c>
      <c r="J883" s="27" t="str">
        <f aca="false">CONCATENATE(IF(D883=2,"",E883),C883,IF(F883="00",0,G883))</f>
        <v>活くえその他</v>
      </c>
    </row>
    <row r="884" customFormat="false" ht="13.5" hidden="false" customHeight="false" outlineLevel="0" collapsed="false">
      <c r="B884" s="21" t="n">
        <v>3144</v>
      </c>
      <c r="C884" s="25" t="s">
        <v>324</v>
      </c>
      <c r="D884" s="25" t="n">
        <v>2</v>
      </c>
      <c r="E884" s="25" t="str">
        <f aca="false">IF(D884=1,"活",IF(D884=2,"生鮮",IF(D884=3,"冷凍",IF(D884=4,"解凍",""))))</f>
        <v>生鮮</v>
      </c>
      <c r="F884" s="24" t="s">
        <v>12</v>
      </c>
      <c r="G884" s="25" t="s">
        <v>13</v>
      </c>
      <c r="H884" s="25" t="n">
        <v>3</v>
      </c>
      <c r="I884" s="26" t="str">
        <f aca="false">CONCATENATE(49226,B884,D884,F884,H884)</f>
        <v>4922631442003</v>
      </c>
      <c r="J884" s="27" t="str">
        <f aca="false">CONCATENATE(IF(D884=2,"",E884),C884,IF(F884="00",0,G884))</f>
        <v>くえ0</v>
      </c>
    </row>
    <row r="885" customFormat="false" ht="13.5" hidden="false" customHeight="false" outlineLevel="0" collapsed="false">
      <c r="B885" s="21" t="n">
        <v>3144</v>
      </c>
      <c r="C885" s="25" t="s">
        <v>324</v>
      </c>
      <c r="D885" s="25" t="n">
        <v>2</v>
      </c>
      <c r="E885" s="25" t="str">
        <f aca="false">IF(D885=1,"活",IF(D885=2,"生鮮",IF(D885=3,"冷凍",IF(D885=4,"解凍",""))))</f>
        <v>生鮮</v>
      </c>
      <c r="F885" s="24" t="s">
        <v>36</v>
      </c>
      <c r="G885" s="25" t="s">
        <v>37</v>
      </c>
      <c r="H885" s="25" t="n">
        <v>8</v>
      </c>
      <c r="I885" s="26" t="str">
        <f aca="false">CONCATENATE(49226,B885,D885,F885,H885)</f>
        <v>4922631442898</v>
      </c>
      <c r="J885" s="27" t="str">
        <f aca="false">CONCATENATE(IF(D885=2,"",E885),C885,IF(F885="00",0,G885))</f>
        <v>くえその他</v>
      </c>
    </row>
    <row r="886" customFormat="false" ht="13.5" hidden="false" customHeight="false" outlineLevel="0" collapsed="false">
      <c r="B886" s="21" t="n">
        <v>3144</v>
      </c>
      <c r="C886" s="25" t="s">
        <v>324</v>
      </c>
      <c r="D886" s="25" t="n">
        <v>3</v>
      </c>
      <c r="E886" s="25" t="str">
        <f aca="false">IF(D886=1,"活",IF(D886=2,"生鮮",IF(D886=3,"冷凍",IF(D886=4,"解凍",""))))</f>
        <v>冷凍</v>
      </c>
      <c r="F886" s="24" t="s">
        <v>12</v>
      </c>
      <c r="G886" s="25" t="s">
        <v>13</v>
      </c>
      <c r="H886" s="25" t="n">
        <v>0</v>
      </c>
      <c r="I886" s="26" t="str">
        <f aca="false">CONCATENATE(49226,B886,D886,F886,H886)</f>
        <v>4922631443000</v>
      </c>
      <c r="J886" s="27" t="str">
        <f aca="false">CONCATENATE(IF(D886=2,"",E886),C886,IF(F886="00",0,G886))</f>
        <v>冷凍くえ0</v>
      </c>
    </row>
    <row r="887" customFormat="false" ht="13.5" hidden="false" customHeight="false" outlineLevel="0" collapsed="false">
      <c r="B887" s="21" t="n">
        <v>3144</v>
      </c>
      <c r="C887" s="25" t="s">
        <v>324</v>
      </c>
      <c r="D887" s="25" t="n">
        <v>3</v>
      </c>
      <c r="E887" s="25" t="str">
        <f aca="false">IF(D887=1,"活",IF(D887=2,"生鮮",IF(D887=3,"冷凍",IF(D887=4,"解凍",""))))</f>
        <v>冷凍</v>
      </c>
      <c r="F887" s="24" t="s">
        <v>36</v>
      </c>
      <c r="G887" s="25" t="s">
        <v>37</v>
      </c>
      <c r="H887" s="25" t="n">
        <v>5</v>
      </c>
      <c r="I887" s="26" t="str">
        <f aca="false">CONCATENATE(49226,B887,D887,F887,H887)</f>
        <v>4922631443895</v>
      </c>
      <c r="J887" s="27" t="str">
        <f aca="false">CONCATENATE(IF(D887=2,"",E887),C887,IF(F887="00",0,G887))</f>
        <v>冷凍くえその他</v>
      </c>
    </row>
    <row r="888" customFormat="false" ht="13.5" hidden="false" customHeight="false" outlineLevel="0" collapsed="false">
      <c r="B888" s="35" t="n">
        <v>3145</v>
      </c>
      <c r="C888" s="78" t="s">
        <v>325</v>
      </c>
      <c r="D888" s="25" t="n">
        <v>2</v>
      </c>
      <c r="E888" s="25" t="str">
        <f aca="false">IF(D888=1,"活",IF(D888=2,"生鮮",IF(D888=3,"冷凍",IF(D888=4,"解凍",""))))</f>
        <v>生鮮</v>
      </c>
      <c r="F888" s="24" t="s">
        <v>12</v>
      </c>
      <c r="G888" s="25" t="s">
        <v>13</v>
      </c>
      <c r="H888" s="25" t="n">
        <v>2</v>
      </c>
      <c r="I888" s="26" t="str">
        <f aca="false">CONCATENATE(49226,B888,D888,F888,H888)</f>
        <v>4922631452002</v>
      </c>
      <c r="J888" s="27" t="str">
        <f aca="false">CONCATENATE(IF(D888=2,"",E888),C888,IF(F888="00",0,G888))</f>
        <v>あかはな0</v>
      </c>
    </row>
    <row r="889" customFormat="false" ht="13.5" hidden="false" customHeight="false" outlineLevel="0" collapsed="false">
      <c r="B889" s="35" t="n">
        <v>3145</v>
      </c>
      <c r="C889" s="78" t="s">
        <v>325</v>
      </c>
      <c r="D889" s="25" t="n">
        <v>2</v>
      </c>
      <c r="E889" s="25" t="str">
        <f aca="false">IF(D889=1,"活",IF(D889=2,"生鮮",IF(D889=3,"冷凍",IF(D889=4,"解凍",""))))</f>
        <v>生鮮</v>
      </c>
      <c r="F889" s="24" t="s">
        <v>36</v>
      </c>
      <c r="G889" s="25" t="s">
        <v>37</v>
      </c>
      <c r="H889" s="25" t="n">
        <v>7</v>
      </c>
      <c r="I889" s="26" t="str">
        <f aca="false">CONCATENATE(49226,B889,D889,F889,H889)</f>
        <v>4922631452897</v>
      </c>
      <c r="J889" s="27" t="str">
        <f aca="false">CONCATENATE(IF(D889=2,"",E889),C889,IF(F889="00",0,G889))</f>
        <v>あかはなその他</v>
      </c>
    </row>
    <row r="890" customFormat="false" ht="13.5" hidden="false" customHeight="false" outlineLevel="0" collapsed="false">
      <c r="B890" s="35" t="n">
        <v>3146</v>
      </c>
      <c r="C890" s="78" t="s">
        <v>326</v>
      </c>
      <c r="D890" s="25" t="n">
        <v>2</v>
      </c>
      <c r="E890" s="25" t="str">
        <f aca="false">IF(D890=1,"活",IF(D890=2,"生鮮",IF(D890=3,"冷凍",IF(D890=4,"解凍",""))))</f>
        <v>生鮮</v>
      </c>
      <c r="F890" s="24" t="s">
        <v>12</v>
      </c>
      <c r="G890" s="25" t="s">
        <v>13</v>
      </c>
      <c r="H890" s="25" t="n">
        <v>1</v>
      </c>
      <c r="I890" s="26" t="str">
        <f aca="false">CONCATENATE(49226,B890,D890,F890,H890)</f>
        <v>4922631462001</v>
      </c>
      <c r="J890" s="27" t="str">
        <f aca="false">CONCATENATE(IF(D890=2,"",E890),C890,IF(F890="00",0,G890))</f>
        <v>あずきます0</v>
      </c>
    </row>
    <row r="891" customFormat="false" ht="13.5" hidden="false" customHeight="false" outlineLevel="0" collapsed="false">
      <c r="B891" s="35" t="n">
        <v>3146</v>
      </c>
      <c r="C891" s="78" t="s">
        <v>326</v>
      </c>
      <c r="D891" s="25" t="n">
        <v>2</v>
      </c>
      <c r="E891" s="25" t="str">
        <f aca="false">IF(D891=1,"活",IF(D891=2,"生鮮",IF(D891=3,"冷凍",IF(D891=4,"解凍",""))))</f>
        <v>生鮮</v>
      </c>
      <c r="F891" s="24" t="s">
        <v>36</v>
      </c>
      <c r="G891" s="25" t="s">
        <v>37</v>
      </c>
      <c r="H891" s="25" t="n">
        <v>6</v>
      </c>
      <c r="I891" s="26" t="str">
        <f aca="false">CONCATENATE(49226,B891,D891,F891,H891)</f>
        <v>4922631462896</v>
      </c>
      <c r="J891" s="27" t="str">
        <f aca="false">CONCATENATE(IF(D891=2,"",E891),C891,IF(F891="00",0,G891))</f>
        <v>あずきますその他</v>
      </c>
    </row>
    <row r="892" customFormat="false" ht="13.5" hidden="false" customHeight="false" outlineLevel="0" collapsed="false">
      <c r="B892" s="21" t="n">
        <v>3147</v>
      </c>
      <c r="C892" s="25" t="s">
        <v>327</v>
      </c>
      <c r="D892" s="25" t="n">
        <v>2</v>
      </c>
      <c r="E892" s="25" t="str">
        <f aca="false">IF(D892=1,"活",IF(D892=2,"生鮮",IF(D892=3,"冷凍",IF(D892=4,"解凍",""))))</f>
        <v>生鮮</v>
      </c>
      <c r="F892" s="24" t="s">
        <v>12</v>
      </c>
      <c r="G892" s="25" t="s">
        <v>13</v>
      </c>
      <c r="H892" s="25" t="n">
        <v>0</v>
      </c>
      <c r="I892" s="26" t="str">
        <f aca="false">CONCATENATE(49226,B892,D892,F892,H892)</f>
        <v>4922631472000</v>
      </c>
      <c r="J892" s="27" t="str">
        <f aca="false">CONCATENATE(IF(D892=2,"",E892),C892,IF(F892="00",0,G892))</f>
        <v>あかいさき0</v>
      </c>
    </row>
    <row r="893" customFormat="false" ht="13.5" hidden="false" customHeight="false" outlineLevel="0" collapsed="false">
      <c r="B893" s="37" t="n">
        <v>3147</v>
      </c>
      <c r="C893" s="38" t="s">
        <v>327</v>
      </c>
      <c r="D893" s="38" t="n">
        <v>2</v>
      </c>
      <c r="E893" s="38" t="str">
        <f aca="false">IF(D893=1,"活",IF(D893=2,"生鮮",IF(D893=3,"冷凍",IF(D893=4,"解凍",""))))</f>
        <v>生鮮</v>
      </c>
      <c r="F893" s="40" t="s">
        <v>36</v>
      </c>
      <c r="G893" s="38" t="s">
        <v>37</v>
      </c>
      <c r="H893" s="38" t="n">
        <v>5</v>
      </c>
      <c r="I893" s="41" t="str">
        <f aca="false">CONCATENATE(49226,B893,D893,F893,H893)</f>
        <v>4922631472895</v>
      </c>
      <c r="J893" s="27" t="str">
        <f aca="false">CONCATENATE(IF(D893=2,"",E893),C893,IF(F893="00",0,G893))</f>
        <v>あかいさきその他</v>
      </c>
    </row>
    <row r="894" customFormat="false" ht="13.5" hidden="false" customHeight="false" outlineLevel="0" collapsed="false">
      <c r="B894" s="31" t="n">
        <v>3190</v>
      </c>
      <c r="C894" s="32" t="s">
        <v>328</v>
      </c>
      <c r="D894" s="18"/>
      <c r="E894" s="18" t="str">
        <f aca="false">IF(D894=1,"活",IF(D894=2,"生鮮",IF(D894=3,"冷凍",IF(D894=4,"解凍",""))))</f>
        <v/>
      </c>
      <c r="F894" s="17"/>
      <c r="G894" s="18"/>
      <c r="H894" s="18"/>
      <c r="I894" s="43"/>
      <c r="J894" s="18"/>
    </row>
    <row r="895" customFormat="false" ht="13.5" hidden="false" customHeight="false" outlineLevel="0" collapsed="false">
      <c r="B895" s="35" t="n">
        <v>3191</v>
      </c>
      <c r="C895" s="78" t="s">
        <v>329</v>
      </c>
      <c r="D895" s="81" t="n">
        <v>2</v>
      </c>
      <c r="E895" s="25" t="str">
        <f aca="false">IF(D895=1,"活",IF(D895=2,"生鮮",IF(D895=3,"冷凍",IF(D895=4,"解凍",""))))</f>
        <v>生鮮</v>
      </c>
      <c r="F895" s="24" t="s">
        <v>12</v>
      </c>
      <c r="G895" s="25" t="s">
        <v>13</v>
      </c>
      <c r="H895" s="81" t="n">
        <v>1</v>
      </c>
      <c r="I895" s="26" t="str">
        <f aca="false">CONCATENATE(49226,B895,D895,F895,H895)</f>
        <v>4922631912001</v>
      </c>
      <c r="J895" s="86" t="str">
        <f aca="false">CONCATENATE(IF(D895=2,"",E895),C895,IF(F895="00",0,G895))</f>
        <v>いら0</v>
      </c>
    </row>
    <row r="896" customFormat="false" ht="13.5" hidden="false" customHeight="false" outlineLevel="0" collapsed="false">
      <c r="B896" s="35" t="n">
        <v>3191</v>
      </c>
      <c r="C896" s="78" t="s">
        <v>329</v>
      </c>
      <c r="D896" s="81" t="n">
        <v>2</v>
      </c>
      <c r="E896" s="25" t="str">
        <f aca="false">IF(D896=1,"活",IF(D896=2,"生鮮",IF(D896=3,"冷凍",IF(D896=4,"解凍",""))))</f>
        <v>生鮮</v>
      </c>
      <c r="F896" s="24" t="s">
        <v>36</v>
      </c>
      <c r="G896" s="25" t="s">
        <v>37</v>
      </c>
      <c r="H896" s="81" t="n">
        <v>6</v>
      </c>
      <c r="I896" s="26" t="str">
        <f aca="false">CONCATENATE(49226,B896,D896,F896,H896)</f>
        <v>4922631912896</v>
      </c>
      <c r="J896" s="86" t="str">
        <f aca="false">CONCATENATE(IF(D896=2,"",E896),C896,IF(F896="00",0,G896))</f>
        <v>いらその他</v>
      </c>
    </row>
    <row r="897" customFormat="false" ht="13.5" hidden="false" customHeight="false" outlineLevel="0" collapsed="false">
      <c r="B897" s="35" t="n">
        <v>3192</v>
      </c>
      <c r="C897" s="78" t="s">
        <v>330</v>
      </c>
      <c r="D897" s="81" t="n">
        <v>2</v>
      </c>
      <c r="E897" s="25" t="str">
        <f aca="false">IF(D897=1,"活",IF(D897=2,"生鮮",IF(D897=3,"冷凍",IF(D897=4,"解凍",""))))</f>
        <v>生鮮</v>
      </c>
      <c r="F897" s="24" t="s">
        <v>12</v>
      </c>
      <c r="G897" s="25" t="s">
        <v>13</v>
      </c>
      <c r="H897" s="81" t="n">
        <v>0</v>
      </c>
      <c r="I897" s="26" t="str">
        <f aca="false">CONCATENATE(49226,B897,D897,F897,H897)</f>
        <v>4922631922000</v>
      </c>
      <c r="J897" s="86" t="str">
        <f aca="false">CONCATENATE(IF(D897=2,"",E897),C897,IF(F897="00",0,G897))</f>
        <v>あおべら0</v>
      </c>
    </row>
    <row r="898" customFormat="false" ht="13.5" hidden="false" customHeight="false" outlineLevel="0" collapsed="false">
      <c r="B898" s="35" t="n">
        <v>3192</v>
      </c>
      <c r="C898" s="78" t="s">
        <v>330</v>
      </c>
      <c r="D898" s="81" t="n">
        <v>2</v>
      </c>
      <c r="E898" s="25" t="str">
        <f aca="false">IF(D898=1,"活",IF(D898=2,"生鮮",IF(D898=3,"冷凍",IF(D898=4,"解凍",""))))</f>
        <v>生鮮</v>
      </c>
      <c r="F898" s="24" t="s">
        <v>36</v>
      </c>
      <c r="G898" s="25" t="s">
        <v>37</v>
      </c>
      <c r="H898" s="81" t="n">
        <v>5</v>
      </c>
      <c r="I898" s="26" t="str">
        <f aca="false">CONCATENATE(49226,B898,D898,F898,H898)</f>
        <v>4922631922895</v>
      </c>
      <c r="J898" s="86" t="str">
        <f aca="false">CONCATENATE(IF(D898=2,"",E898),C898,IF(F898="00",0,G898))</f>
        <v>あおべらその他</v>
      </c>
    </row>
    <row r="899" customFormat="false" ht="13.5" hidden="false" customHeight="false" outlineLevel="0" collapsed="false">
      <c r="B899" s="35" t="n">
        <v>3193</v>
      </c>
      <c r="C899" s="78" t="s">
        <v>331</v>
      </c>
      <c r="D899" s="81" t="n">
        <v>2</v>
      </c>
      <c r="E899" s="25" t="str">
        <f aca="false">IF(D899=1,"活",IF(D899=2,"生鮮",IF(D899=3,"冷凍",IF(D899=4,"解凍",""))))</f>
        <v>生鮮</v>
      </c>
      <c r="F899" s="24" t="s">
        <v>12</v>
      </c>
      <c r="G899" s="25" t="s">
        <v>13</v>
      </c>
      <c r="H899" s="81" t="n">
        <v>9</v>
      </c>
      <c r="I899" s="26" t="str">
        <f aca="false">CONCATENATE(49226,B899,D899,F899,H899)</f>
        <v>4922631932009</v>
      </c>
      <c r="J899" s="86" t="str">
        <f aca="false">CONCATENATE(IF(D899=2,"",E899),C899,IF(F899="00",0,G899))</f>
        <v>かんだい0</v>
      </c>
    </row>
    <row r="900" customFormat="false" ht="13.5" hidden="false" customHeight="false" outlineLevel="0" collapsed="false">
      <c r="B900" s="35" t="n">
        <v>3193</v>
      </c>
      <c r="C900" s="78" t="s">
        <v>331</v>
      </c>
      <c r="D900" s="81" t="n">
        <v>2</v>
      </c>
      <c r="E900" s="25" t="str">
        <f aca="false">IF(D900=1,"活",IF(D900=2,"生鮮",IF(D900=3,"冷凍",IF(D900=4,"解凍",""))))</f>
        <v>生鮮</v>
      </c>
      <c r="F900" s="24" t="s">
        <v>36</v>
      </c>
      <c r="G900" s="25" t="s">
        <v>37</v>
      </c>
      <c r="H900" s="81" t="n">
        <v>4</v>
      </c>
      <c r="I900" s="26" t="str">
        <f aca="false">CONCATENATE(49226,B900,D900,F900,H900)</f>
        <v>4922631932894</v>
      </c>
      <c r="J900" s="86" t="str">
        <f aca="false">CONCATENATE(IF(D900=2,"",E900),C900,IF(F900="00",0,G900))</f>
        <v>かんだいその他</v>
      </c>
    </row>
    <row r="901" customFormat="false" ht="13.5" hidden="false" customHeight="false" outlineLevel="0" collapsed="false">
      <c r="B901" s="35" t="n">
        <v>3194</v>
      </c>
      <c r="C901" s="78" t="s">
        <v>332</v>
      </c>
      <c r="D901" s="81" t="n">
        <v>2</v>
      </c>
      <c r="E901" s="25" t="str">
        <f aca="false">IF(D901=1,"活",IF(D901=2,"生鮮",IF(D901=3,"冷凍",IF(D901=4,"解凍",""))))</f>
        <v>生鮮</v>
      </c>
      <c r="F901" s="24" t="s">
        <v>12</v>
      </c>
      <c r="G901" s="25" t="s">
        <v>13</v>
      </c>
      <c r="H901" s="81" t="n">
        <v>8</v>
      </c>
      <c r="I901" s="26" t="str">
        <f aca="false">CONCATENATE(49226,B901,D901,F901,H901)</f>
        <v>4922631942008</v>
      </c>
      <c r="J901" s="86" t="str">
        <f aca="false">CONCATENATE(IF(D901=2,"",E901),C901,IF(F901="00",0,G901))</f>
        <v>だいこく0</v>
      </c>
    </row>
    <row r="902" customFormat="false" ht="13.5" hidden="false" customHeight="false" outlineLevel="0" collapsed="false">
      <c r="B902" s="35" t="n">
        <v>3194</v>
      </c>
      <c r="C902" s="78" t="s">
        <v>332</v>
      </c>
      <c r="D902" s="81" t="n">
        <v>2</v>
      </c>
      <c r="E902" s="25" t="str">
        <f aca="false">IF(D902=1,"活",IF(D902=2,"生鮮",IF(D902=3,"冷凍",IF(D902=4,"解凍",""))))</f>
        <v>生鮮</v>
      </c>
      <c r="F902" s="24" t="s">
        <v>36</v>
      </c>
      <c r="G902" s="25" t="s">
        <v>37</v>
      </c>
      <c r="H902" s="81" t="n">
        <v>3</v>
      </c>
      <c r="I902" s="26" t="str">
        <f aca="false">CONCATENATE(49226,B902,D902,F902,H902)</f>
        <v>4922631942893</v>
      </c>
      <c r="J902" s="86" t="str">
        <f aca="false">CONCATENATE(IF(D902=2,"",E902),C902,IF(F902="00",0,G902))</f>
        <v>だいこくその他</v>
      </c>
    </row>
    <row r="903" customFormat="false" ht="13.5" hidden="false" customHeight="false" outlineLevel="0" collapsed="false">
      <c r="B903" s="35" t="n">
        <v>3195</v>
      </c>
      <c r="C903" s="78" t="s">
        <v>328</v>
      </c>
      <c r="D903" s="25" t="n">
        <v>2</v>
      </c>
      <c r="E903" s="25" t="str">
        <f aca="false">IF(D903=1,"活",IF(D903=2,"生鮮",IF(D903=3,"冷凍",IF(D903=4,"解凍",""))))</f>
        <v>生鮮</v>
      </c>
      <c r="F903" s="24" t="s">
        <v>12</v>
      </c>
      <c r="G903" s="25" t="s">
        <v>13</v>
      </c>
      <c r="H903" s="25" t="n">
        <v>7</v>
      </c>
      <c r="I903" s="26" t="str">
        <f aca="false">CONCATENATE(49226,B903,D903,F903,H903)</f>
        <v>4922631952007</v>
      </c>
      <c r="J903" s="86" t="str">
        <f aca="false">CONCATENATE(IF(D903=2,"",E903),C903,IF(F903="00",0,G903))</f>
        <v>べら0</v>
      </c>
    </row>
    <row r="904" customFormat="false" ht="13.5" hidden="false" customHeight="false" outlineLevel="0" collapsed="false">
      <c r="B904" s="35" t="n">
        <v>3195</v>
      </c>
      <c r="C904" s="78" t="s">
        <v>328</v>
      </c>
      <c r="D904" s="25" t="n">
        <v>2</v>
      </c>
      <c r="E904" s="25" t="str">
        <f aca="false">IF(D904=1,"活",IF(D904=2,"生鮮",IF(D904=3,"冷凍",IF(D904=4,"解凍",""))))</f>
        <v>生鮮</v>
      </c>
      <c r="F904" s="24" t="s">
        <v>36</v>
      </c>
      <c r="G904" s="25" t="s">
        <v>37</v>
      </c>
      <c r="H904" s="25" t="n">
        <v>2</v>
      </c>
      <c r="I904" s="26" t="str">
        <f aca="false">CONCATENATE(49226,B904,D904,F904,H904)</f>
        <v>4922631952892</v>
      </c>
      <c r="J904" s="86" t="str">
        <f aca="false">CONCATENATE(IF(D904=2,"",E904),C904,IF(F904="00",0,G904))</f>
        <v>べらその他</v>
      </c>
    </row>
    <row r="905" customFormat="false" ht="13.5" hidden="false" customHeight="false" outlineLevel="0" collapsed="false">
      <c r="B905" s="35" t="n">
        <v>3196</v>
      </c>
      <c r="C905" s="78" t="s">
        <v>333</v>
      </c>
      <c r="D905" s="25" t="n">
        <v>2</v>
      </c>
      <c r="E905" s="25" t="str">
        <f aca="false">IF(D905=1,"活",IF(D905=2,"生鮮",IF(D905=3,"冷凍",IF(D905=4,"解凍",""))))</f>
        <v>生鮮</v>
      </c>
      <c r="F905" s="24" t="s">
        <v>12</v>
      </c>
      <c r="G905" s="25" t="s">
        <v>13</v>
      </c>
      <c r="H905" s="25" t="n">
        <v>6</v>
      </c>
      <c r="I905" s="26" t="str">
        <f aca="false">CONCATENATE(49226,B905,D905,F905,H905)</f>
        <v>4922631962006</v>
      </c>
      <c r="J905" s="86" t="str">
        <f aca="false">CONCATENATE(IF(D905=2,"",E905),C905,IF(F905="00",0,G905))</f>
        <v>もちのうお0</v>
      </c>
    </row>
    <row r="906" customFormat="false" ht="13.5" hidden="false" customHeight="false" outlineLevel="0" collapsed="false">
      <c r="B906" s="83" t="n">
        <v>3196</v>
      </c>
      <c r="C906" s="79" t="s">
        <v>333</v>
      </c>
      <c r="D906" s="38" t="n">
        <v>2</v>
      </c>
      <c r="E906" s="38" t="str">
        <f aca="false">IF(D906=1,"活",IF(D906=2,"生鮮",IF(D906=3,"冷凍",IF(D906=4,"解凍",""))))</f>
        <v>生鮮</v>
      </c>
      <c r="F906" s="40" t="s">
        <v>36</v>
      </c>
      <c r="G906" s="38" t="s">
        <v>37</v>
      </c>
      <c r="H906" s="38" t="n">
        <v>1</v>
      </c>
      <c r="I906" s="41" t="str">
        <f aca="false">CONCATENATE(49226,B906,D906,F906,H906)</f>
        <v>4922631962891</v>
      </c>
      <c r="J906" s="86" t="str">
        <f aca="false">CONCATENATE(IF(D906=2,"",E906),C906,IF(F906="00",0,G906))</f>
        <v>もちのうおその他</v>
      </c>
    </row>
    <row r="907" customFormat="false" ht="13.5" hidden="false" customHeight="false" outlineLevel="0" collapsed="false">
      <c r="B907" s="31" t="n">
        <v>3240</v>
      </c>
      <c r="C907" s="32" t="s">
        <v>334</v>
      </c>
      <c r="D907" s="18"/>
      <c r="E907" s="18" t="str">
        <f aca="false">IF(D907=1,"活",IF(D907=2,"生鮮",IF(D907=3,"冷凍",IF(D907=4,"解凍",""))))</f>
        <v/>
      </c>
      <c r="F907" s="17"/>
      <c r="G907" s="18"/>
      <c r="H907" s="18"/>
      <c r="I907" s="43"/>
      <c r="J907" s="18"/>
    </row>
    <row r="908" customFormat="false" ht="13.5" hidden="false" customHeight="false" outlineLevel="0" collapsed="false">
      <c r="B908" s="21" t="n">
        <v>3241</v>
      </c>
      <c r="C908" s="25" t="s">
        <v>334</v>
      </c>
      <c r="D908" s="25" t="n">
        <v>1</v>
      </c>
      <c r="E908" s="25" t="str">
        <f aca="false">IF(D908=1,"活",IF(D908=2,"生鮮",IF(D908=3,"冷凍",IF(D908=4,"解凍",""))))</f>
        <v>活</v>
      </c>
      <c r="F908" s="24" t="s">
        <v>12</v>
      </c>
      <c r="G908" s="25" t="s">
        <v>13</v>
      </c>
      <c r="H908" s="25" t="n">
        <v>8</v>
      </c>
      <c r="I908" s="26" t="str">
        <f aca="false">CONCATENATE(49226,B908,D908,F908,H908)</f>
        <v>4922632411008</v>
      </c>
      <c r="J908" s="27" t="str">
        <f aca="false">CONCATENATE(IF(D908=2,"",E908),C908,IF(F908="00",0,G908))</f>
        <v>活ほうぼう0</v>
      </c>
    </row>
    <row r="909" customFormat="false" ht="13.5" hidden="false" customHeight="false" outlineLevel="0" collapsed="false">
      <c r="B909" s="21" t="n">
        <v>3241</v>
      </c>
      <c r="C909" s="25" t="s">
        <v>334</v>
      </c>
      <c r="D909" s="25" t="n">
        <v>1</v>
      </c>
      <c r="E909" s="25" t="str">
        <f aca="false">IF(D909=1,"活",IF(D909=2,"生鮮",IF(D909=3,"冷凍",IF(D909=4,"解凍",""))))</f>
        <v>活</v>
      </c>
      <c r="F909" s="24" t="s">
        <v>36</v>
      </c>
      <c r="G909" s="25" t="s">
        <v>37</v>
      </c>
      <c r="H909" s="25" t="n">
        <v>3</v>
      </c>
      <c r="I909" s="26" t="str">
        <f aca="false">CONCATENATE(49226,B909,D909,F909,H909)</f>
        <v>4922632411893</v>
      </c>
      <c r="J909" s="27" t="str">
        <f aca="false">CONCATENATE(IF(D909=2,"",E909),C909,IF(F909="00",0,G909))</f>
        <v>活ほうぼうその他</v>
      </c>
    </row>
    <row r="910" customFormat="false" ht="13.5" hidden="false" customHeight="false" outlineLevel="0" collapsed="false">
      <c r="B910" s="21" t="n">
        <v>3241</v>
      </c>
      <c r="C910" s="25" t="s">
        <v>334</v>
      </c>
      <c r="D910" s="25" t="n">
        <v>2</v>
      </c>
      <c r="E910" s="25" t="str">
        <f aca="false">IF(D910=1,"活",IF(D910=2,"生鮮",IF(D910=3,"冷凍",IF(D910=4,"解凍",""))))</f>
        <v>生鮮</v>
      </c>
      <c r="F910" s="24" t="s">
        <v>12</v>
      </c>
      <c r="G910" s="25" t="s">
        <v>13</v>
      </c>
      <c r="H910" s="25" t="n">
        <v>5</v>
      </c>
      <c r="I910" s="26" t="str">
        <f aca="false">CONCATENATE(49226,B910,D910,F910,H910)</f>
        <v>4922632412005</v>
      </c>
      <c r="J910" s="27" t="str">
        <f aca="false">CONCATENATE(IF(D910=2,"",E910),C910,IF(F910="00",0,G910))</f>
        <v>ほうぼう0</v>
      </c>
    </row>
    <row r="911" customFormat="false" ht="13.5" hidden="false" customHeight="false" outlineLevel="0" collapsed="false">
      <c r="B911" s="21" t="n">
        <v>3241</v>
      </c>
      <c r="C911" s="25" t="s">
        <v>334</v>
      </c>
      <c r="D911" s="25" t="n">
        <v>2</v>
      </c>
      <c r="E911" s="25" t="str">
        <f aca="false">IF(D911=1,"活",IF(D911=2,"生鮮",IF(D911=3,"冷凍",IF(D911=4,"解凍",""))))</f>
        <v>生鮮</v>
      </c>
      <c r="F911" s="24" t="s">
        <v>36</v>
      </c>
      <c r="G911" s="25" t="s">
        <v>37</v>
      </c>
      <c r="H911" s="25" t="n">
        <v>0</v>
      </c>
      <c r="I911" s="26" t="str">
        <f aca="false">CONCATENATE(49226,B911,D911,F911,H911)</f>
        <v>4922632412890</v>
      </c>
      <c r="J911" s="27" t="str">
        <f aca="false">CONCATENATE(IF(D911=2,"",E911),C911,IF(F911="00",0,G911))</f>
        <v>ほうぼうその他</v>
      </c>
    </row>
    <row r="912" customFormat="false" ht="13.5" hidden="false" customHeight="false" outlineLevel="0" collapsed="false">
      <c r="B912" s="21" t="n">
        <v>3241</v>
      </c>
      <c r="C912" s="25" t="s">
        <v>334</v>
      </c>
      <c r="D912" s="25" t="n">
        <v>3</v>
      </c>
      <c r="E912" s="25" t="str">
        <f aca="false">IF(D912=1,"活",IF(D912=2,"生鮮",IF(D912=3,"冷凍",IF(D912=4,"解凍",""))))</f>
        <v>冷凍</v>
      </c>
      <c r="F912" s="24" t="s">
        <v>12</v>
      </c>
      <c r="G912" s="25" t="s">
        <v>13</v>
      </c>
      <c r="H912" s="25" t="n">
        <v>2</v>
      </c>
      <c r="I912" s="26" t="str">
        <f aca="false">CONCATENATE(49226,B912,D912,F912,H912)</f>
        <v>4922632413002</v>
      </c>
      <c r="J912" s="27" t="str">
        <f aca="false">CONCATENATE(IF(D912=2,"",E912),C912,IF(F912="00",0,G912))</f>
        <v>冷凍ほうぼう0</v>
      </c>
    </row>
    <row r="913" customFormat="false" ht="13.5" hidden="false" customHeight="false" outlineLevel="0" collapsed="false">
      <c r="B913" s="21" t="n">
        <v>3241</v>
      </c>
      <c r="C913" s="25" t="s">
        <v>334</v>
      </c>
      <c r="D913" s="25" t="n">
        <v>3</v>
      </c>
      <c r="E913" s="25" t="str">
        <f aca="false">IF(D913=1,"活",IF(D913=2,"生鮮",IF(D913=3,"冷凍",IF(D913=4,"解凍",""))))</f>
        <v>冷凍</v>
      </c>
      <c r="F913" s="24" t="s">
        <v>36</v>
      </c>
      <c r="G913" s="25" t="s">
        <v>37</v>
      </c>
      <c r="H913" s="25" t="n">
        <v>7</v>
      </c>
      <c r="I913" s="26" t="str">
        <f aca="false">CONCATENATE(49226,B913,D913,F913,H913)</f>
        <v>4922632413897</v>
      </c>
      <c r="J913" s="27" t="str">
        <f aca="false">CONCATENATE(IF(D913=2,"",E913),C913,IF(F913="00",0,G913))</f>
        <v>冷凍ほうぼうその他</v>
      </c>
    </row>
    <row r="914" customFormat="false" ht="13.5" hidden="false" customHeight="false" outlineLevel="0" collapsed="false">
      <c r="B914" s="21" t="n">
        <v>3242</v>
      </c>
      <c r="C914" s="25" t="s">
        <v>335</v>
      </c>
      <c r="D914" s="25" t="n">
        <v>2</v>
      </c>
      <c r="E914" s="25" t="str">
        <f aca="false">IF(D914=1,"活",IF(D914=2,"生鮮",IF(D914=3,"冷凍",IF(D914=4,"解凍",""))))</f>
        <v>生鮮</v>
      </c>
      <c r="F914" s="24" t="s">
        <v>12</v>
      </c>
      <c r="G914" s="25" t="s">
        <v>13</v>
      </c>
      <c r="H914" s="25" t="n">
        <v>4</v>
      </c>
      <c r="I914" s="26" t="str">
        <f aca="false">CONCATENATE(49226,B914,D914,F914,H914)</f>
        <v>4922632422004</v>
      </c>
      <c r="J914" s="27" t="str">
        <f aca="false">CONCATENATE(IF(D914=2,"",E914),C914,IF(F914="00",0,G914))</f>
        <v>かながしら0</v>
      </c>
    </row>
    <row r="915" customFormat="false" ht="13.5" hidden="false" customHeight="false" outlineLevel="0" collapsed="false">
      <c r="B915" s="37" t="n">
        <v>3242</v>
      </c>
      <c r="C915" s="38" t="s">
        <v>335</v>
      </c>
      <c r="D915" s="38" t="n">
        <v>2</v>
      </c>
      <c r="E915" s="38" t="str">
        <f aca="false">IF(D915=1,"活",IF(D915=2,"生鮮",IF(D915=3,"冷凍",IF(D915=4,"解凍",""))))</f>
        <v>生鮮</v>
      </c>
      <c r="F915" s="40" t="s">
        <v>36</v>
      </c>
      <c r="G915" s="38" t="s">
        <v>37</v>
      </c>
      <c r="H915" s="38" t="n">
        <v>9</v>
      </c>
      <c r="I915" s="41" t="str">
        <f aca="false">CONCATENATE(49226,B915,D915,F915,H915)</f>
        <v>4922632422899</v>
      </c>
      <c r="J915" s="27" t="str">
        <f aca="false">CONCATENATE(IF(D915=2,"",E915),C915,IF(F915="00",0,G915))</f>
        <v>かながしらその他</v>
      </c>
    </row>
    <row r="916" customFormat="false" ht="13.5" hidden="false" customHeight="false" outlineLevel="0" collapsed="false">
      <c r="B916" s="31" t="n">
        <v>3280</v>
      </c>
      <c r="C916" s="32" t="s">
        <v>336</v>
      </c>
      <c r="D916" s="18"/>
      <c r="E916" s="18" t="str">
        <f aca="false">IF(D916=1,"活",IF(D916=2,"生鮮",IF(D916=3,"冷凍",IF(D916=4,"解凍",""))))</f>
        <v/>
      </c>
      <c r="F916" s="17"/>
      <c r="G916" s="18"/>
      <c r="H916" s="18"/>
      <c r="I916" s="43"/>
      <c r="J916" s="18"/>
    </row>
    <row r="917" customFormat="false" ht="13.5" hidden="false" customHeight="false" outlineLevel="0" collapsed="false">
      <c r="B917" s="21" t="n">
        <v>3281</v>
      </c>
      <c r="C917" s="25" t="s">
        <v>337</v>
      </c>
      <c r="D917" s="25" t="n">
        <v>2</v>
      </c>
      <c r="E917" s="25" t="str">
        <f aca="false">IF(D917=1,"活",IF(D917=2,"生鮮",IF(D917=3,"冷凍",IF(D917=4,"解凍",""))))</f>
        <v>生鮮</v>
      </c>
      <c r="F917" s="24" t="s">
        <v>12</v>
      </c>
      <c r="G917" s="25" t="s">
        <v>13</v>
      </c>
      <c r="H917" s="25" t="n">
        <v>3</v>
      </c>
      <c r="I917" s="26" t="str">
        <f aca="false">CONCATENATE(49226,B917,D917,F917,H917)</f>
        <v>4922632812003</v>
      </c>
      <c r="J917" s="27" t="str">
        <f aca="false">CONCATENATE(IF(D917=2,"",E917),C917,IF(F917="00",0,G917))</f>
        <v>まつかさ0</v>
      </c>
    </row>
    <row r="918" customFormat="false" ht="13.5" hidden="false" customHeight="false" outlineLevel="0" collapsed="false">
      <c r="B918" s="21" t="n">
        <v>3281</v>
      </c>
      <c r="C918" s="25" t="s">
        <v>337</v>
      </c>
      <c r="D918" s="25" t="n">
        <v>2</v>
      </c>
      <c r="E918" s="25" t="str">
        <f aca="false">IF(D918=1,"活",IF(D918=2,"生鮮",IF(D918=3,"冷凍",IF(D918=4,"解凍",""))))</f>
        <v>生鮮</v>
      </c>
      <c r="F918" s="24" t="s">
        <v>36</v>
      </c>
      <c r="G918" s="25" t="s">
        <v>37</v>
      </c>
      <c r="H918" s="25" t="n">
        <v>8</v>
      </c>
      <c r="I918" s="26" t="str">
        <f aca="false">CONCATENATE(49226,B918,D918,F918,H918)</f>
        <v>4922632812898</v>
      </c>
      <c r="J918" s="27" t="str">
        <f aca="false">CONCATENATE(IF(D918=2,"",E918),C918,IF(F918="00",0,G918))</f>
        <v>まつかさその他</v>
      </c>
    </row>
    <row r="919" customFormat="false" ht="13.5" hidden="false" customHeight="false" outlineLevel="0" collapsed="false">
      <c r="B919" s="35" t="n">
        <v>3282</v>
      </c>
      <c r="C919" s="78" t="s">
        <v>338</v>
      </c>
      <c r="D919" s="25" t="n">
        <v>2</v>
      </c>
      <c r="E919" s="25" t="str">
        <f aca="false">IF(D919=1,"活",IF(D919=2,"生鮮",IF(D919=3,"冷凍",IF(D919=4,"解凍",""))))</f>
        <v>生鮮</v>
      </c>
      <c r="F919" s="24" t="s">
        <v>12</v>
      </c>
      <c r="G919" s="25" t="s">
        <v>13</v>
      </c>
      <c r="H919" s="25" t="n">
        <v>2</v>
      </c>
      <c r="I919" s="26" t="str">
        <f aca="false">CONCATENATE(49226,B919,D919,F919,H919)</f>
        <v>4922632822002</v>
      </c>
      <c r="J919" s="27" t="str">
        <f aca="false">CONCATENATE(IF(D919=2,"",E919),C919,IF(F919="00",0,G919))</f>
        <v>あかまつたい0</v>
      </c>
    </row>
    <row r="920" customFormat="false" ht="13.5" hidden="false" customHeight="false" outlineLevel="0" collapsed="false">
      <c r="B920" s="35" t="n">
        <v>3282</v>
      </c>
      <c r="C920" s="78" t="s">
        <v>338</v>
      </c>
      <c r="D920" s="25" t="n">
        <v>2</v>
      </c>
      <c r="E920" s="25" t="str">
        <f aca="false">IF(D920=1,"活",IF(D920=2,"生鮮",IF(D920=3,"冷凍",IF(D920=4,"解凍",""))))</f>
        <v>生鮮</v>
      </c>
      <c r="F920" s="24" t="s">
        <v>36</v>
      </c>
      <c r="G920" s="25" t="s">
        <v>37</v>
      </c>
      <c r="H920" s="25" t="n">
        <v>7</v>
      </c>
      <c r="I920" s="26" t="str">
        <f aca="false">CONCATENATE(49226,B920,D920,F920,H920)</f>
        <v>4922632822897</v>
      </c>
      <c r="J920" s="27" t="str">
        <f aca="false">CONCATENATE(IF(D920=2,"",E920),C920,IF(F920="00",0,G920))</f>
        <v>あかまつたいその他</v>
      </c>
    </row>
    <row r="921" customFormat="false" ht="13.5" hidden="false" customHeight="false" outlineLevel="0" collapsed="false">
      <c r="B921" s="35" t="n">
        <v>3283</v>
      </c>
      <c r="C921" s="78" t="s">
        <v>339</v>
      </c>
      <c r="D921" s="25" t="n">
        <v>2</v>
      </c>
      <c r="E921" s="25" t="str">
        <f aca="false">IF(D921=1,"活",IF(D921=2,"生鮮",IF(D921=3,"冷凍",IF(D921=4,"解凍",""))))</f>
        <v>生鮮</v>
      </c>
      <c r="F921" s="24" t="s">
        <v>12</v>
      </c>
      <c r="G921" s="25" t="s">
        <v>13</v>
      </c>
      <c r="H921" s="25" t="n">
        <v>1</v>
      </c>
      <c r="I921" s="26" t="str">
        <f aca="false">CONCATENATE(49226,B921,D921,F921,H921)</f>
        <v>4922632832001</v>
      </c>
      <c r="J921" s="27" t="str">
        <f aca="false">CONCATENATE(IF(D921=2,"",E921),C921,IF(F921="00",0,G921))</f>
        <v>えびすたい0</v>
      </c>
    </row>
    <row r="922" customFormat="false" ht="13.5" hidden="false" customHeight="false" outlineLevel="0" collapsed="false">
      <c r="B922" s="83" t="n">
        <v>3283</v>
      </c>
      <c r="C922" s="79" t="s">
        <v>339</v>
      </c>
      <c r="D922" s="38" t="n">
        <v>2</v>
      </c>
      <c r="E922" s="38" t="str">
        <f aca="false">IF(D922=1,"活",IF(D922=2,"生鮮",IF(D922=3,"冷凍",IF(D922=4,"解凍",""))))</f>
        <v>生鮮</v>
      </c>
      <c r="F922" s="40" t="s">
        <v>36</v>
      </c>
      <c r="G922" s="38" t="s">
        <v>37</v>
      </c>
      <c r="H922" s="38" t="n">
        <v>6</v>
      </c>
      <c r="I922" s="41" t="str">
        <f aca="false">CONCATENATE(49226,B922,D922,F922,H922)</f>
        <v>4922632832896</v>
      </c>
      <c r="J922" s="27" t="str">
        <f aca="false">CONCATENATE(IF(D922=2,"",E922),C922,IF(F922="00",0,G922))</f>
        <v>えびすたいその他</v>
      </c>
    </row>
    <row r="923" customFormat="false" ht="13.5" hidden="false" customHeight="false" outlineLevel="0" collapsed="false">
      <c r="B923" s="31" t="n">
        <v>3320</v>
      </c>
      <c r="C923" s="32" t="s">
        <v>340</v>
      </c>
      <c r="D923" s="18"/>
      <c r="E923" s="18" t="str">
        <f aca="false">IF(D923=1,"活",IF(D923=2,"生鮮",IF(D923=3,"冷凍",IF(D923=4,"解凍",""))))</f>
        <v/>
      </c>
      <c r="F923" s="17"/>
      <c r="G923" s="18"/>
      <c r="H923" s="18"/>
      <c r="I923" s="43"/>
      <c r="J923" s="18"/>
    </row>
    <row r="924" customFormat="false" ht="13.5" hidden="false" customHeight="false" outlineLevel="0" collapsed="false">
      <c r="B924" s="21" t="n">
        <v>3321</v>
      </c>
      <c r="C924" s="25" t="s">
        <v>340</v>
      </c>
      <c r="D924" s="25" t="n">
        <v>2</v>
      </c>
      <c r="E924" s="25" t="str">
        <f aca="false">IF(D924=1,"活",IF(D924=2,"生鮮",IF(D924=3,"冷凍",IF(D924=4,"解凍",""))))</f>
        <v>生鮮</v>
      </c>
      <c r="F924" s="24" t="s">
        <v>12</v>
      </c>
      <c r="G924" s="25" t="s">
        <v>13</v>
      </c>
      <c r="H924" s="25" t="n">
        <v>0</v>
      </c>
      <c r="I924" s="26" t="str">
        <f aca="false">CONCATENATE(49226,B924,D924,F924,H924)</f>
        <v>4922633212000</v>
      </c>
      <c r="J924" s="27" t="str">
        <f aca="false">CONCATENATE(IF(D924=2,"",E924),C924,IF(F924="00",0,G924))</f>
        <v>まとうだい0</v>
      </c>
    </row>
    <row r="925" customFormat="false" ht="13.5" hidden="false" customHeight="false" outlineLevel="0" collapsed="false">
      <c r="B925" s="21" t="n">
        <v>3321</v>
      </c>
      <c r="C925" s="25" t="s">
        <v>340</v>
      </c>
      <c r="D925" s="25" t="n">
        <v>2</v>
      </c>
      <c r="E925" s="25" t="str">
        <f aca="false">IF(D925=1,"活",IF(D925=2,"生鮮",IF(D925=3,"冷凍",IF(D925=4,"解凍",""))))</f>
        <v>生鮮</v>
      </c>
      <c r="F925" s="24" t="s">
        <v>36</v>
      </c>
      <c r="G925" s="25" t="s">
        <v>37</v>
      </c>
      <c r="H925" s="25" t="n">
        <v>5</v>
      </c>
      <c r="I925" s="26" t="str">
        <f aca="false">CONCATENATE(49226,B925,D925,F925,H925)</f>
        <v>4922633212895</v>
      </c>
      <c r="J925" s="27" t="str">
        <f aca="false">CONCATENATE(IF(D925=2,"",E925),C925,IF(F925="00",0,G925))</f>
        <v>まとうだいその他</v>
      </c>
    </row>
    <row r="926" customFormat="false" ht="13.5" hidden="false" customHeight="false" outlineLevel="0" collapsed="false">
      <c r="B926" s="21" t="n">
        <v>3322</v>
      </c>
      <c r="C926" s="25" t="s">
        <v>341</v>
      </c>
      <c r="D926" s="25" t="n">
        <v>2</v>
      </c>
      <c r="E926" s="25" t="str">
        <f aca="false">IF(D926=1,"活",IF(D926=2,"生鮮",IF(D926=3,"冷凍",IF(D926=4,"解凍",""))))</f>
        <v>生鮮</v>
      </c>
      <c r="F926" s="24" t="s">
        <v>12</v>
      </c>
      <c r="G926" s="25" t="s">
        <v>13</v>
      </c>
      <c r="H926" s="25" t="n">
        <v>9</v>
      </c>
      <c r="I926" s="26" t="str">
        <f aca="false">CONCATENATE(49226,B926,D926,F926,H926)</f>
        <v>4922633222009</v>
      </c>
      <c r="J926" s="27" t="str">
        <f aca="false">CONCATENATE(IF(D926=2,"",E926),C926,IF(F926="00",0,G926))</f>
        <v>かがみだい0</v>
      </c>
    </row>
    <row r="927" customFormat="false" ht="13.5" hidden="false" customHeight="false" outlineLevel="0" collapsed="false">
      <c r="B927" s="21" t="n">
        <v>3322</v>
      </c>
      <c r="C927" s="25" t="s">
        <v>341</v>
      </c>
      <c r="D927" s="25" t="n">
        <v>2</v>
      </c>
      <c r="E927" s="25" t="str">
        <f aca="false">IF(D927=1,"活",IF(D927=2,"生鮮",IF(D927=3,"冷凍",IF(D927=4,"解凍",""))))</f>
        <v>生鮮</v>
      </c>
      <c r="F927" s="24" t="s">
        <v>36</v>
      </c>
      <c r="G927" s="25" t="s">
        <v>37</v>
      </c>
      <c r="H927" s="25" t="n">
        <v>4</v>
      </c>
      <c r="I927" s="26" t="str">
        <f aca="false">CONCATENATE(49226,B927,D927,F927,H927)</f>
        <v>4922633222894</v>
      </c>
      <c r="J927" s="27" t="str">
        <f aca="false">CONCATENATE(IF(D927=2,"",E927),C927,IF(F927="00",0,G927))</f>
        <v>かがみだいその他</v>
      </c>
    </row>
    <row r="928" customFormat="false" ht="13.5" hidden="false" customHeight="false" outlineLevel="0" collapsed="false">
      <c r="B928" s="35" t="n">
        <v>3323</v>
      </c>
      <c r="C928" s="78" t="s">
        <v>342</v>
      </c>
      <c r="D928" s="78" t="n">
        <v>2</v>
      </c>
      <c r="E928" s="25" t="str">
        <f aca="false">IF(D928=1,"活",IF(D928=2,"生鮮",IF(D928=3,"冷凍",IF(D928=4,"解凍",""))))</f>
        <v>生鮮</v>
      </c>
      <c r="F928" s="24" t="s">
        <v>12</v>
      </c>
      <c r="G928" s="25" t="s">
        <v>13</v>
      </c>
      <c r="H928" s="25" t="n">
        <v>8</v>
      </c>
      <c r="I928" s="26" t="str">
        <f aca="false">CONCATENATE(49226,B928,D928,F928,H928)</f>
        <v>4922633232008</v>
      </c>
      <c r="J928" s="27" t="str">
        <f aca="false">CONCATENATE(IF(D928=2,"",E928),C928,IF(F928="00",0,G928))</f>
        <v>しろまとう0</v>
      </c>
    </row>
    <row r="929" customFormat="false" ht="13.5" hidden="false" customHeight="false" outlineLevel="0" collapsed="false">
      <c r="B929" s="83" t="n">
        <v>3323</v>
      </c>
      <c r="C929" s="79" t="s">
        <v>342</v>
      </c>
      <c r="D929" s="79" t="n">
        <v>2</v>
      </c>
      <c r="E929" s="38" t="str">
        <f aca="false">IF(D929=1,"活",IF(D929=2,"生鮮",IF(D929=3,"冷凍",IF(D929=4,"解凍",""))))</f>
        <v>生鮮</v>
      </c>
      <c r="F929" s="40" t="s">
        <v>36</v>
      </c>
      <c r="G929" s="38" t="s">
        <v>37</v>
      </c>
      <c r="H929" s="38" t="n">
        <v>3</v>
      </c>
      <c r="I929" s="41" t="str">
        <f aca="false">CONCATENATE(49226,B929,D929,F929,H929)</f>
        <v>4922633232893</v>
      </c>
      <c r="J929" s="27" t="str">
        <f aca="false">CONCATENATE(IF(D929=2,"",E929),C929,IF(F929="00",0,G929))</f>
        <v>しろまとうその他</v>
      </c>
    </row>
    <row r="930" customFormat="false" ht="13.5" hidden="false" customHeight="false" outlineLevel="0" collapsed="false">
      <c r="B930" s="31" t="n">
        <v>3360</v>
      </c>
      <c r="C930" s="32" t="s">
        <v>343</v>
      </c>
      <c r="D930" s="18"/>
      <c r="E930" s="18" t="str">
        <f aca="false">IF(D930=1,"活",IF(D930=2,"生鮮",IF(D930=3,"冷凍",IF(D930=4,"解凍",""))))</f>
        <v/>
      </c>
      <c r="F930" s="17"/>
      <c r="G930" s="18"/>
      <c r="H930" s="18"/>
      <c r="I930" s="43"/>
      <c r="J930" s="18"/>
    </row>
    <row r="931" customFormat="false" ht="13.5" hidden="false" customHeight="false" outlineLevel="0" collapsed="false">
      <c r="B931" s="21" t="n">
        <v>3361</v>
      </c>
      <c r="C931" s="25" t="s">
        <v>343</v>
      </c>
      <c r="D931" s="25" t="n">
        <v>2</v>
      </c>
      <c r="E931" s="25" t="str">
        <f aca="false">IF(D931=1,"活",IF(D931=2,"生鮮",IF(D931=3,"冷凍",IF(D931=4,"解凍",""))))</f>
        <v>生鮮</v>
      </c>
      <c r="F931" s="24" t="s">
        <v>12</v>
      </c>
      <c r="G931" s="25" t="s">
        <v>13</v>
      </c>
      <c r="H931" s="25" t="n">
        <v>8</v>
      </c>
      <c r="I931" s="26" t="str">
        <f aca="false">CONCATENATE(49226,B931,D931,F931,H931)</f>
        <v>4922633612008</v>
      </c>
      <c r="J931" s="27" t="str">
        <f aca="false">CONCATENATE(IF(D931=2,"",E931),C931,IF(F931="00",0,G931))</f>
        <v>むつ0</v>
      </c>
    </row>
    <row r="932" customFormat="false" ht="13.5" hidden="false" customHeight="false" outlineLevel="0" collapsed="false">
      <c r="B932" s="21" t="n">
        <v>3361</v>
      </c>
      <c r="C932" s="25" t="s">
        <v>343</v>
      </c>
      <c r="D932" s="25" t="n">
        <v>2</v>
      </c>
      <c r="E932" s="25" t="str">
        <f aca="false">IF(D932=1,"活",IF(D932=2,"生鮮",IF(D932=3,"冷凍",IF(D932=4,"解凍",""))))</f>
        <v>生鮮</v>
      </c>
      <c r="F932" s="24" t="s">
        <v>36</v>
      </c>
      <c r="G932" s="25" t="s">
        <v>37</v>
      </c>
      <c r="H932" s="25" t="n">
        <v>3</v>
      </c>
      <c r="I932" s="26" t="str">
        <f aca="false">CONCATENATE(49226,B932,D932,F932,H932)</f>
        <v>4922633612893</v>
      </c>
      <c r="J932" s="27" t="str">
        <f aca="false">CONCATENATE(IF(D932=2,"",E932),C932,IF(F932="00",0,G932))</f>
        <v>むつその他</v>
      </c>
    </row>
    <row r="933" customFormat="false" ht="13.5" hidden="false" customHeight="false" outlineLevel="0" collapsed="false">
      <c r="B933" s="21" t="n">
        <v>3362</v>
      </c>
      <c r="C933" s="25" t="s">
        <v>344</v>
      </c>
      <c r="D933" s="25" t="n">
        <v>2</v>
      </c>
      <c r="E933" s="25" t="str">
        <f aca="false">IF(D933=1,"活",IF(D933=2,"生鮮",IF(D933=3,"冷凍",IF(D933=4,"解凍",""))))</f>
        <v>生鮮</v>
      </c>
      <c r="F933" s="24" t="s">
        <v>12</v>
      </c>
      <c r="G933" s="25" t="s">
        <v>13</v>
      </c>
      <c r="H933" s="25" t="n">
        <v>7</v>
      </c>
      <c r="I933" s="26" t="str">
        <f aca="false">CONCATENATE(49226,B933,D933,F933,H933)</f>
        <v>4922633622007</v>
      </c>
      <c r="J933" s="27" t="str">
        <f aca="false">CONCATENATE(IF(D933=2,"",E933),C933,IF(F933="00",0,G933))</f>
        <v>くろむつ0</v>
      </c>
    </row>
    <row r="934" customFormat="false" ht="13.5" hidden="false" customHeight="false" outlineLevel="0" collapsed="false">
      <c r="B934" s="21" t="n">
        <v>3362</v>
      </c>
      <c r="C934" s="25" t="s">
        <v>344</v>
      </c>
      <c r="D934" s="25" t="n">
        <v>2</v>
      </c>
      <c r="E934" s="25" t="str">
        <f aca="false">IF(D934=1,"活",IF(D934=2,"生鮮",IF(D934=3,"冷凍",IF(D934=4,"解凍",""))))</f>
        <v>生鮮</v>
      </c>
      <c r="F934" s="24" t="s">
        <v>36</v>
      </c>
      <c r="G934" s="25" t="s">
        <v>37</v>
      </c>
      <c r="H934" s="25" t="n">
        <v>2</v>
      </c>
      <c r="I934" s="26" t="str">
        <f aca="false">CONCATENATE(49226,B934,D934,F934,H934)</f>
        <v>4922633622892</v>
      </c>
      <c r="J934" s="27" t="str">
        <f aca="false">CONCATENATE(IF(D934=2,"",E934),C934,IF(F934="00",0,G934))</f>
        <v>くろむつその他</v>
      </c>
    </row>
    <row r="935" customFormat="false" ht="13.5" hidden="false" customHeight="false" outlineLevel="0" collapsed="false">
      <c r="B935" s="21" t="n">
        <v>3363</v>
      </c>
      <c r="C935" s="25" t="s">
        <v>345</v>
      </c>
      <c r="D935" s="25" t="n">
        <v>2</v>
      </c>
      <c r="E935" s="25" t="str">
        <f aca="false">IF(D935=1,"活",IF(D935=2,"生鮮",IF(D935=3,"冷凍",IF(D935=4,"解凍",""))))</f>
        <v>生鮮</v>
      </c>
      <c r="F935" s="24" t="s">
        <v>12</v>
      </c>
      <c r="G935" s="25" t="s">
        <v>13</v>
      </c>
      <c r="H935" s="25" t="n">
        <v>6</v>
      </c>
      <c r="I935" s="26" t="str">
        <f aca="false">CONCATENATE(49226,B935,D935,F935,H935)</f>
        <v>4922633632006</v>
      </c>
      <c r="J935" s="27" t="str">
        <f aca="false">CONCATENATE(IF(D935=2,"",E935),C935,IF(F935="00",0,G935))</f>
        <v>あかむつ0</v>
      </c>
    </row>
    <row r="936" customFormat="false" ht="13.5" hidden="false" customHeight="false" outlineLevel="0" collapsed="false">
      <c r="B936" s="21" t="n">
        <v>3363</v>
      </c>
      <c r="C936" s="25" t="s">
        <v>345</v>
      </c>
      <c r="D936" s="25" t="n">
        <v>2</v>
      </c>
      <c r="E936" s="25" t="str">
        <f aca="false">IF(D936=1,"活",IF(D936=2,"生鮮",IF(D936=3,"冷凍",IF(D936=4,"解凍",""))))</f>
        <v>生鮮</v>
      </c>
      <c r="F936" s="24" t="s">
        <v>36</v>
      </c>
      <c r="G936" s="25" t="s">
        <v>37</v>
      </c>
      <c r="H936" s="25" t="n">
        <v>1</v>
      </c>
      <c r="I936" s="26" t="str">
        <f aca="false">CONCATENATE(49226,B936,D936,F936,H936)</f>
        <v>4922633632891</v>
      </c>
      <c r="J936" s="27" t="str">
        <f aca="false">CONCATENATE(IF(D936=2,"",E936),C936,IF(F936="00",0,G936))</f>
        <v>あかむつその他</v>
      </c>
    </row>
    <row r="937" customFormat="false" ht="13.5" hidden="false" customHeight="false" outlineLevel="0" collapsed="false">
      <c r="B937" s="21" t="n">
        <v>3364</v>
      </c>
      <c r="C937" s="25" t="s">
        <v>346</v>
      </c>
      <c r="D937" s="25" t="n">
        <v>2</v>
      </c>
      <c r="E937" s="25" t="str">
        <f aca="false">IF(D937=1,"活",IF(D937=2,"生鮮",IF(D937=3,"冷凍",IF(D937=4,"解凍",""))))</f>
        <v>生鮮</v>
      </c>
      <c r="F937" s="24" t="s">
        <v>12</v>
      </c>
      <c r="G937" s="25" t="s">
        <v>13</v>
      </c>
      <c r="H937" s="25" t="n">
        <v>5</v>
      </c>
      <c r="I937" s="26" t="str">
        <f aca="false">CONCATENATE(49226,B937,D937,F937,H937)</f>
        <v>4922633642005</v>
      </c>
      <c r="J937" s="27" t="str">
        <f aca="false">CONCATENATE(IF(D937=2,"",E937),C937,IF(F937="00",0,G937))</f>
        <v>メロ0</v>
      </c>
    </row>
    <row r="938" customFormat="false" ht="13.5" hidden="false" customHeight="false" outlineLevel="0" collapsed="false">
      <c r="B938" s="21" t="n">
        <v>3364</v>
      </c>
      <c r="C938" s="25" t="s">
        <v>346</v>
      </c>
      <c r="D938" s="25" t="n">
        <v>2</v>
      </c>
      <c r="E938" s="25" t="str">
        <f aca="false">IF(D938=1,"活",IF(D938=2,"生鮮",IF(D938=3,"冷凍",IF(D938=4,"解凍",""))))</f>
        <v>生鮮</v>
      </c>
      <c r="F938" s="24" t="s">
        <v>36</v>
      </c>
      <c r="G938" s="25" t="s">
        <v>37</v>
      </c>
      <c r="H938" s="25" t="n">
        <v>0</v>
      </c>
      <c r="I938" s="26" t="str">
        <f aca="false">CONCATENATE(49226,B938,D938,F938,H938)</f>
        <v>4922633642890</v>
      </c>
      <c r="J938" s="27" t="str">
        <f aca="false">CONCATENATE(IF(D938=2,"",E938),C938,IF(F938="00",0,G938))</f>
        <v>メロその他</v>
      </c>
    </row>
    <row r="939" customFormat="false" ht="13.5" hidden="false" customHeight="false" outlineLevel="0" collapsed="false">
      <c r="B939" s="21" t="n">
        <v>3364</v>
      </c>
      <c r="C939" s="25" t="s">
        <v>346</v>
      </c>
      <c r="D939" s="25" t="n">
        <v>3</v>
      </c>
      <c r="E939" s="25" t="str">
        <f aca="false">IF(D939=1,"活",IF(D939=2,"生鮮",IF(D939=3,"冷凍",IF(D939=4,"解凍",""))))</f>
        <v>冷凍</v>
      </c>
      <c r="F939" s="24" t="s">
        <v>12</v>
      </c>
      <c r="G939" s="25" t="s">
        <v>13</v>
      </c>
      <c r="H939" s="25" t="n">
        <v>2</v>
      </c>
      <c r="I939" s="26" t="str">
        <f aca="false">CONCATENATE(49226,B939,D939,F939,H939)</f>
        <v>4922633643002</v>
      </c>
      <c r="J939" s="27" t="str">
        <f aca="false">CONCATENATE(IF(D939=2,"",E939),C939,IF(F939="00",0,G939))</f>
        <v>冷凍メロ0</v>
      </c>
    </row>
    <row r="940" customFormat="false" ht="13.5" hidden="false" customHeight="false" outlineLevel="0" collapsed="false">
      <c r="B940" s="37" t="n">
        <v>3364</v>
      </c>
      <c r="C940" s="38" t="s">
        <v>346</v>
      </c>
      <c r="D940" s="38" t="n">
        <v>3</v>
      </c>
      <c r="E940" s="38" t="str">
        <f aca="false">IF(D940=1,"活",IF(D940=2,"生鮮",IF(D940=3,"冷凍",IF(D940=4,"解凍",""))))</f>
        <v>冷凍</v>
      </c>
      <c r="F940" s="40" t="s">
        <v>36</v>
      </c>
      <c r="G940" s="38" t="s">
        <v>37</v>
      </c>
      <c r="H940" s="38" t="n">
        <v>7</v>
      </c>
      <c r="I940" s="41" t="str">
        <f aca="false">CONCATENATE(49226,B940,D940,F940,H940)</f>
        <v>4922633643897</v>
      </c>
      <c r="J940" s="27" t="str">
        <f aca="false">CONCATENATE(IF(D940=2,"",E940),C940,IF(F940="00",0,G940))</f>
        <v>冷凍メロその他</v>
      </c>
    </row>
    <row r="941" customFormat="false" ht="13.5" hidden="false" customHeight="false" outlineLevel="0" collapsed="false">
      <c r="B941" s="31" t="n">
        <v>3400</v>
      </c>
      <c r="C941" s="32" t="s">
        <v>347</v>
      </c>
      <c r="D941" s="18"/>
      <c r="E941" s="18" t="str">
        <f aca="false">IF(D941=1,"活",IF(D941=2,"生鮮",IF(D941=3,"冷凍",IF(D941=4,"解凍",""))))</f>
        <v/>
      </c>
      <c r="F941" s="17"/>
      <c r="G941" s="18"/>
      <c r="H941" s="18"/>
      <c r="I941" s="43"/>
      <c r="J941" s="18"/>
    </row>
    <row r="942" customFormat="false" ht="13.5" hidden="false" customHeight="false" outlineLevel="0" collapsed="false">
      <c r="B942" s="21" t="n">
        <v>3401</v>
      </c>
      <c r="C942" s="25" t="s">
        <v>348</v>
      </c>
      <c r="D942" s="25" t="n">
        <v>2</v>
      </c>
      <c r="E942" s="25" t="str">
        <f aca="false">IF(D942=1,"活",IF(D942=2,"生鮮",IF(D942=3,"冷凍",IF(D942=4,"解凍",""))))</f>
        <v>生鮮</v>
      </c>
      <c r="F942" s="24" t="s">
        <v>12</v>
      </c>
      <c r="G942" s="25" t="s">
        <v>13</v>
      </c>
      <c r="H942" s="25" t="n">
        <v>5</v>
      </c>
      <c r="I942" s="26" t="str">
        <f aca="false">CONCATENATE(49226,B942,D942,F942,H942)</f>
        <v>4922634012005</v>
      </c>
      <c r="J942" s="27" t="str">
        <f aca="false">CONCATENATE(IF(D942=2,"",E942),C942,IF(F942="00",0,G942))</f>
        <v>まふぐ0</v>
      </c>
    </row>
    <row r="943" customFormat="false" ht="13.5" hidden="false" customHeight="false" outlineLevel="0" collapsed="false">
      <c r="B943" s="21" t="n">
        <v>3401</v>
      </c>
      <c r="C943" s="25" t="s">
        <v>348</v>
      </c>
      <c r="D943" s="25" t="n">
        <v>2</v>
      </c>
      <c r="E943" s="25" t="str">
        <f aca="false">IF(D943=1,"活",IF(D943=2,"生鮮",IF(D943=3,"冷凍",IF(D943=4,"解凍",""))))</f>
        <v>生鮮</v>
      </c>
      <c r="F943" s="24" t="s">
        <v>97</v>
      </c>
      <c r="G943" s="25" t="s">
        <v>98</v>
      </c>
      <c r="H943" s="25" t="n">
        <v>9</v>
      </c>
      <c r="I943" s="26" t="str">
        <f aca="false">CONCATENATE(49226,B943,D943,F943,H943)</f>
        <v>4922634012029</v>
      </c>
      <c r="J943" s="27" t="str">
        <f aca="false">CONCATENATE(IF(D943=2,"",E943),C943,IF(F943="00",0,G943))</f>
        <v>まふぐドレス/無頭</v>
      </c>
    </row>
    <row r="944" customFormat="false" ht="13.5" hidden="false" customHeight="false" outlineLevel="0" collapsed="false">
      <c r="B944" s="21" t="n">
        <v>3401</v>
      </c>
      <c r="C944" s="25" t="s">
        <v>348</v>
      </c>
      <c r="D944" s="25" t="n">
        <v>2</v>
      </c>
      <c r="E944" s="25" t="str">
        <f aca="false">IF(D944=1,"活",IF(D944=2,"生鮮",IF(D944=3,"冷凍",IF(D944=4,"解凍",""))))</f>
        <v>生鮮</v>
      </c>
      <c r="F944" s="24" t="s">
        <v>86</v>
      </c>
      <c r="G944" s="25" t="s">
        <v>34</v>
      </c>
      <c r="H944" s="25" t="n">
        <v>2</v>
      </c>
      <c r="I944" s="26" t="str">
        <f aca="false">CONCATENATE(49226,B944,D944,F944,H944)</f>
        <v>4922634012722</v>
      </c>
      <c r="J944" s="27" t="str">
        <f aca="false">CONCATENATE(IF(D944=2,"",E944),C944,IF(F944="00",0,G944))</f>
        <v>まふぐ白子</v>
      </c>
    </row>
    <row r="945" customFormat="false" ht="13.5" hidden="false" customHeight="false" outlineLevel="0" collapsed="false">
      <c r="B945" s="21" t="n">
        <v>3401</v>
      </c>
      <c r="C945" s="25" t="s">
        <v>348</v>
      </c>
      <c r="D945" s="25" t="n">
        <v>2</v>
      </c>
      <c r="E945" s="25" t="str">
        <f aca="false">IF(D945=1,"活",IF(D945=2,"生鮮",IF(D945=3,"冷凍",IF(D945=4,"解凍",""))))</f>
        <v>生鮮</v>
      </c>
      <c r="F945" s="24" t="s">
        <v>57</v>
      </c>
      <c r="G945" s="25" t="s">
        <v>35</v>
      </c>
      <c r="H945" s="25" t="n">
        <v>9</v>
      </c>
      <c r="I945" s="26" t="str">
        <f aca="false">CONCATENATE(49226,B945,D945,F945,H945)</f>
        <v>4922634012739</v>
      </c>
      <c r="J945" s="27" t="str">
        <f aca="false">CONCATENATE(IF(D945=2,"",E945),C945,IF(F945="00",0,G945))</f>
        <v>まふぐ正肉</v>
      </c>
    </row>
    <row r="946" customFormat="false" ht="13.5" hidden="false" customHeight="false" outlineLevel="0" collapsed="false">
      <c r="B946" s="21" t="n">
        <v>3401</v>
      </c>
      <c r="C946" s="25" t="s">
        <v>348</v>
      </c>
      <c r="D946" s="25" t="n">
        <v>2</v>
      </c>
      <c r="E946" s="25" t="str">
        <f aca="false">IF(D946=1,"活",IF(D946=2,"生鮮",IF(D946=3,"冷凍",IF(D946=4,"解凍",""))))</f>
        <v>生鮮</v>
      </c>
      <c r="F946" s="24" t="s">
        <v>36</v>
      </c>
      <c r="G946" s="25" t="s">
        <v>37</v>
      </c>
      <c r="H946" s="25" t="n">
        <v>0</v>
      </c>
      <c r="I946" s="26" t="str">
        <f aca="false">CONCATENATE(49226,B946,D946,F946,H946)</f>
        <v>4922634012890</v>
      </c>
      <c r="J946" s="27" t="str">
        <f aca="false">CONCATENATE(IF(D946=2,"",E946),C946,IF(F946="00",0,G946))</f>
        <v>まふぐその他</v>
      </c>
    </row>
    <row r="947" customFormat="false" ht="13.5" hidden="false" customHeight="false" outlineLevel="0" collapsed="false">
      <c r="B947" s="21" t="n">
        <v>3402</v>
      </c>
      <c r="C947" s="25" t="s">
        <v>349</v>
      </c>
      <c r="D947" s="25" t="n">
        <v>2</v>
      </c>
      <c r="E947" s="25" t="str">
        <f aca="false">IF(D947=1,"活",IF(D947=2,"生鮮",IF(D947=3,"冷凍",IF(D947=4,"解凍",""))))</f>
        <v>生鮮</v>
      </c>
      <c r="F947" s="24" t="s">
        <v>12</v>
      </c>
      <c r="G947" s="25" t="s">
        <v>13</v>
      </c>
      <c r="H947" s="25" t="n">
        <v>4</v>
      </c>
      <c r="I947" s="26" t="str">
        <f aca="false">CONCATENATE(49226,B947,D947,F947,H947)</f>
        <v>4922634022004</v>
      </c>
      <c r="J947" s="27" t="str">
        <f aca="false">CONCATENATE(IF(D947=2,"",E947),C947,IF(F947="00",0,G947))</f>
        <v>からすふぐ0</v>
      </c>
    </row>
    <row r="948" customFormat="false" ht="13.5" hidden="false" customHeight="false" outlineLevel="0" collapsed="false">
      <c r="B948" s="21" t="n">
        <v>3402</v>
      </c>
      <c r="C948" s="25" t="s">
        <v>349</v>
      </c>
      <c r="D948" s="25" t="n">
        <v>2</v>
      </c>
      <c r="E948" s="25" t="str">
        <f aca="false">IF(D948=1,"活",IF(D948=2,"生鮮",IF(D948=3,"冷凍",IF(D948=4,"解凍",""))))</f>
        <v>生鮮</v>
      </c>
      <c r="F948" s="24" t="s">
        <v>36</v>
      </c>
      <c r="G948" s="25" t="s">
        <v>37</v>
      </c>
      <c r="H948" s="25" t="n">
        <v>9</v>
      </c>
      <c r="I948" s="26" t="str">
        <f aca="false">CONCATENATE(49226,B948,D948,F948,H948)</f>
        <v>4922634022899</v>
      </c>
      <c r="J948" s="27" t="str">
        <f aca="false">CONCATENATE(IF(D948=2,"",E948),C948,IF(F948="00",0,G948))</f>
        <v>からすふぐその他</v>
      </c>
    </row>
    <row r="949" customFormat="false" ht="13.5" hidden="false" customHeight="false" outlineLevel="0" collapsed="false">
      <c r="B949" s="21" t="n">
        <v>3403</v>
      </c>
      <c r="C949" s="25" t="s">
        <v>350</v>
      </c>
      <c r="D949" s="25" t="n">
        <v>2</v>
      </c>
      <c r="E949" s="25" t="str">
        <f aca="false">IF(D949=1,"活",IF(D949=2,"生鮮",IF(D949=3,"冷凍",IF(D949=4,"解凍",""))))</f>
        <v>生鮮</v>
      </c>
      <c r="F949" s="24" t="s">
        <v>12</v>
      </c>
      <c r="G949" s="25" t="s">
        <v>13</v>
      </c>
      <c r="H949" s="25" t="n">
        <v>3</v>
      </c>
      <c r="I949" s="26" t="str">
        <f aca="false">CONCATENATE(49226,B949,D949,F949,H949)</f>
        <v>4922634032003</v>
      </c>
      <c r="J949" s="27" t="str">
        <f aca="false">CONCATENATE(IF(D949=2,"",E949),C949,IF(F949="00",0,G949))</f>
        <v>ごまふぐ0</v>
      </c>
    </row>
    <row r="950" customFormat="false" ht="13.5" hidden="false" customHeight="false" outlineLevel="0" collapsed="false">
      <c r="B950" s="21" t="n">
        <v>3403</v>
      </c>
      <c r="C950" s="25" t="s">
        <v>350</v>
      </c>
      <c r="D950" s="25" t="n">
        <v>2</v>
      </c>
      <c r="E950" s="25" t="str">
        <f aca="false">IF(D950=1,"活",IF(D950=2,"生鮮",IF(D950=3,"冷凍",IF(D950=4,"解凍",""))))</f>
        <v>生鮮</v>
      </c>
      <c r="F950" s="24" t="s">
        <v>36</v>
      </c>
      <c r="G950" s="25" t="s">
        <v>37</v>
      </c>
      <c r="H950" s="25" t="n">
        <v>8</v>
      </c>
      <c r="I950" s="26" t="str">
        <f aca="false">CONCATENATE(49226,B950,D950,F950,H950)</f>
        <v>4922634032898</v>
      </c>
      <c r="J950" s="27" t="str">
        <f aca="false">CONCATENATE(IF(D950=2,"",E950),C950,IF(F950="00",0,G950))</f>
        <v>ごまふぐその他</v>
      </c>
    </row>
    <row r="951" customFormat="false" ht="13.5" hidden="false" customHeight="false" outlineLevel="0" collapsed="false">
      <c r="B951" s="21" t="n">
        <v>3404</v>
      </c>
      <c r="C951" s="25" t="s">
        <v>351</v>
      </c>
      <c r="D951" s="25" t="n">
        <v>2</v>
      </c>
      <c r="E951" s="25" t="str">
        <f aca="false">IF(D951=1,"活",IF(D951=2,"生鮮",IF(D951=3,"冷凍",IF(D951=4,"解凍",""))))</f>
        <v>生鮮</v>
      </c>
      <c r="F951" s="24" t="s">
        <v>12</v>
      </c>
      <c r="G951" s="25" t="s">
        <v>13</v>
      </c>
      <c r="H951" s="25" t="n">
        <v>2</v>
      </c>
      <c r="I951" s="26" t="str">
        <f aca="false">CONCATENATE(49226,B951,D951,F951,H951)</f>
        <v>4922634042002</v>
      </c>
      <c r="J951" s="27" t="str">
        <f aca="false">CONCATENATE(IF(D951=2,"",E951),C951,IF(F951="00",0,G951))</f>
        <v>さばふぐ0</v>
      </c>
    </row>
    <row r="952" customFormat="false" ht="13.5" hidden="false" customHeight="false" outlineLevel="0" collapsed="false">
      <c r="B952" s="21" t="n">
        <v>3404</v>
      </c>
      <c r="C952" s="25" t="s">
        <v>351</v>
      </c>
      <c r="D952" s="25" t="n">
        <v>2</v>
      </c>
      <c r="E952" s="25" t="str">
        <f aca="false">IF(D952=1,"活",IF(D952=2,"生鮮",IF(D952=3,"冷凍",IF(D952=4,"解凍",""))))</f>
        <v>生鮮</v>
      </c>
      <c r="F952" s="24" t="s">
        <v>97</v>
      </c>
      <c r="G952" s="25" t="s">
        <v>98</v>
      </c>
      <c r="H952" s="25" t="n">
        <v>6</v>
      </c>
      <c r="I952" s="26" t="str">
        <f aca="false">CONCATENATE(49226,B952,D952,F952,H952)</f>
        <v>4922634042026</v>
      </c>
      <c r="J952" s="27" t="str">
        <f aca="false">CONCATENATE(IF(D952=2,"",E952),C952,IF(F952="00",0,G952))</f>
        <v>さばふぐドレス/無頭</v>
      </c>
    </row>
    <row r="953" customFormat="false" ht="13.5" hidden="false" customHeight="false" outlineLevel="0" collapsed="false">
      <c r="B953" s="21" t="n">
        <v>3404</v>
      </c>
      <c r="C953" s="25" t="s">
        <v>351</v>
      </c>
      <c r="D953" s="25" t="n">
        <v>2</v>
      </c>
      <c r="E953" s="25" t="str">
        <f aca="false">IF(D953=1,"活",IF(D953=2,"生鮮",IF(D953=3,"冷凍",IF(D953=4,"解凍",""))))</f>
        <v>生鮮</v>
      </c>
      <c r="F953" s="24" t="s">
        <v>86</v>
      </c>
      <c r="G953" s="25" t="s">
        <v>34</v>
      </c>
      <c r="H953" s="25" t="n">
        <v>9</v>
      </c>
      <c r="I953" s="26" t="str">
        <f aca="false">CONCATENATE(49226,B953,D953,F953,H953)</f>
        <v>4922634042729</v>
      </c>
      <c r="J953" s="27" t="str">
        <f aca="false">CONCATENATE(IF(D953=2,"",E953),C953,IF(F953="00",0,G953))</f>
        <v>さばふぐ白子</v>
      </c>
    </row>
    <row r="954" customFormat="false" ht="13.5" hidden="false" customHeight="false" outlineLevel="0" collapsed="false">
      <c r="B954" s="21" t="n">
        <v>3404</v>
      </c>
      <c r="C954" s="25" t="s">
        <v>351</v>
      </c>
      <c r="D954" s="25" t="n">
        <v>2</v>
      </c>
      <c r="E954" s="25" t="str">
        <f aca="false">IF(D954=1,"活",IF(D954=2,"生鮮",IF(D954=3,"冷凍",IF(D954=4,"解凍",""))))</f>
        <v>生鮮</v>
      </c>
      <c r="F954" s="24" t="s">
        <v>57</v>
      </c>
      <c r="G954" s="25" t="s">
        <v>35</v>
      </c>
      <c r="H954" s="25" t="n">
        <v>6</v>
      </c>
      <c r="I954" s="26" t="str">
        <f aca="false">CONCATENATE(49226,B954,D954,F954,H954)</f>
        <v>4922634042736</v>
      </c>
      <c r="J954" s="27" t="str">
        <f aca="false">CONCATENATE(IF(D954=2,"",E954),C954,IF(F954="00",0,G954))</f>
        <v>さばふぐ正肉</v>
      </c>
    </row>
    <row r="955" customFormat="false" ht="13.5" hidden="false" customHeight="false" outlineLevel="0" collapsed="false">
      <c r="B955" s="21" t="n">
        <v>3404</v>
      </c>
      <c r="C955" s="25" t="s">
        <v>351</v>
      </c>
      <c r="D955" s="25" t="n">
        <v>2</v>
      </c>
      <c r="E955" s="25" t="str">
        <f aca="false">IF(D955=1,"活",IF(D955=2,"生鮮",IF(D955=3,"冷凍",IF(D955=4,"解凍",""))))</f>
        <v>生鮮</v>
      </c>
      <c r="F955" s="24" t="s">
        <v>36</v>
      </c>
      <c r="G955" s="25" t="s">
        <v>37</v>
      </c>
      <c r="H955" s="25" t="n">
        <v>7</v>
      </c>
      <c r="I955" s="26" t="str">
        <f aca="false">CONCATENATE(49226,B955,D955,F955,H955)</f>
        <v>4922634042897</v>
      </c>
      <c r="J955" s="27" t="str">
        <f aca="false">CONCATENATE(IF(D955=2,"",E955),C955,IF(F955="00",0,G955))</f>
        <v>さばふぐその他</v>
      </c>
    </row>
    <row r="956" customFormat="false" ht="13.5" hidden="false" customHeight="false" outlineLevel="0" collapsed="false">
      <c r="B956" s="21" t="n">
        <v>3405</v>
      </c>
      <c r="C956" s="25" t="s">
        <v>352</v>
      </c>
      <c r="D956" s="25" t="n">
        <v>2</v>
      </c>
      <c r="E956" s="25" t="str">
        <f aca="false">IF(D956=1,"活",IF(D956=2,"生鮮",IF(D956=3,"冷凍",IF(D956=4,"解凍",""))))</f>
        <v>生鮮</v>
      </c>
      <c r="F956" s="24" t="s">
        <v>12</v>
      </c>
      <c r="G956" s="25" t="s">
        <v>13</v>
      </c>
      <c r="H956" s="25" t="n">
        <v>1</v>
      </c>
      <c r="I956" s="26" t="str">
        <f aca="false">CONCATENATE(49226,B956,D956,F956,H956)</f>
        <v>4922634052001</v>
      </c>
      <c r="J956" s="27" t="str">
        <f aca="false">CONCATENATE(IF(D956=2,"",E956),C956,IF(F956="00",0,G956))</f>
        <v>しまふぐ0</v>
      </c>
    </row>
    <row r="957" customFormat="false" ht="13.5" hidden="false" customHeight="false" outlineLevel="0" collapsed="false">
      <c r="B957" s="21" t="n">
        <v>3405</v>
      </c>
      <c r="C957" s="25" t="s">
        <v>352</v>
      </c>
      <c r="D957" s="25" t="n">
        <v>2</v>
      </c>
      <c r="E957" s="25" t="str">
        <f aca="false">IF(D957=1,"活",IF(D957=2,"生鮮",IF(D957=3,"冷凍",IF(D957=4,"解凍",""))))</f>
        <v>生鮮</v>
      </c>
      <c r="F957" s="24" t="s">
        <v>36</v>
      </c>
      <c r="G957" s="25" t="s">
        <v>37</v>
      </c>
      <c r="H957" s="25" t="n">
        <v>6</v>
      </c>
      <c r="I957" s="26" t="str">
        <f aca="false">CONCATENATE(49226,B957,D957,F957,H957)</f>
        <v>4922634052896</v>
      </c>
      <c r="J957" s="27" t="str">
        <f aca="false">CONCATENATE(IF(D957=2,"",E957),C957,IF(F957="00",0,G957))</f>
        <v>しまふぐその他</v>
      </c>
    </row>
    <row r="958" customFormat="false" ht="13.5" hidden="false" customHeight="false" outlineLevel="0" collapsed="false">
      <c r="B958" s="21" t="n">
        <v>3406</v>
      </c>
      <c r="C958" s="25" t="s">
        <v>353</v>
      </c>
      <c r="D958" s="25" t="n">
        <v>2</v>
      </c>
      <c r="E958" s="25" t="str">
        <f aca="false">IF(D958=1,"活",IF(D958=2,"生鮮",IF(D958=3,"冷凍",IF(D958=4,"解凍",""))))</f>
        <v>生鮮</v>
      </c>
      <c r="F958" s="24" t="s">
        <v>12</v>
      </c>
      <c r="G958" s="25" t="s">
        <v>13</v>
      </c>
      <c r="H958" s="25" t="n">
        <v>0</v>
      </c>
      <c r="I958" s="26" t="str">
        <f aca="false">CONCATENATE(49226,B958,D958,F958,H958)</f>
        <v>4922634062000</v>
      </c>
      <c r="J958" s="27" t="str">
        <f aca="false">CONCATENATE(IF(D958=2,"",E958),C958,IF(F958="00",0,G958))</f>
        <v>しょうさいふぐ0</v>
      </c>
    </row>
    <row r="959" customFormat="false" ht="13.5" hidden="false" customHeight="false" outlineLevel="0" collapsed="false">
      <c r="B959" s="21" t="n">
        <v>3406</v>
      </c>
      <c r="C959" s="25" t="s">
        <v>353</v>
      </c>
      <c r="D959" s="25" t="n">
        <v>2</v>
      </c>
      <c r="E959" s="25" t="str">
        <f aca="false">IF(D959=1,"活",IF(D959=2,"生鮮",IF(D959=3,"冷凍",IF(D959=4,"解凍",""))))</f>
        <v>生鮮</v>
      </c>
      <c r="F959" s="24" t="s">
        <v>36</v>
      </c>
      <c r="G959" s="25" t="s">
        <v>37</v>
      </c>
      <c r="H959" s="25" t="n">
        <v>5</v>
      </c>
      <c r="I959" s="26" t="str">
        <f aca="false">CONCATENATE(49226,B959,D959,F959,H959)</f>
        <v>4922634062895</v>
      </c>
      <c r="J959" s="27" t="str">
        <f aca="false">CONCATENATE(IF(D959=2,"",E959),C959,IF(F959="00",0,G959))</f>
        <v>しょうさいふぐその他</v>
      </c>
    </row>
    <row r="960" customFormat="false" ht="13.5" hidden="false" customHeight="false" outlineLevel="0" collapsed="false">
      <c r="B960" s="21" t="n">
        <v>3407</v>
      </c>
      <c r="C960" s="25" t="s">
        <v>354</v>
      </c>
      <c r="D960" s="25" t="n">
        <v>1</v>
      </c>
      <c r="E960" s="25" t="str">
        <f aca="false">IF(D960=1,"活",IF(D960=2,"生鮮",IF(D960=3,"冷凍",IF(D960=4,"解凍",""))))</f>
        <v>活</v>
      </c>
      <c r="F960" s="24" t="s">
        <v>12</v>
      </c>
      <c r="G960" s="25" t="s">
        <v>13</v>
      </c>
      <c r="H960" s="25" t="n">
        <v>2</v>
      </c>
      <c r="I960" s="26" t="str">
        <f aca="false">CONCATENATE(49226,B960,D960,F960,H960)</f>
        <v>4922634071002</v>
      </c>
      <c r="J960" s="27" t="str">
        <f aca="false">CONCATENATE(IF(D960=2,"",E960),C960,IF(F960="00",0,G960))</f>
        <v>活とらふぐ0</v>
      </c>
    </row>
    <row r="961" customFormat="false" ht="13.5" hidden="false" customHeight="false" outlineLevel="0" collapsed="false">
      <c r="B961" s="21" t="n">
        <v>3407</v>
      </c>
      <c r="C961" s="25" t="s">
        <v>354</v>
      </c>
      <c r="D961" s="25" t="n">
        <v>1</v>
      </c>
      <c r="E961" s="25" t="str">
        <f aca="false">IF(D961=1,"活",IF(D961=2,"生鮮",IF(D961=3,"冷凍",IF(D961=4,"解凍",""))))</f>
        <v>活</v>
      </c>
      <c r="F961" s="24" t="s">
        <v>86</v>
      </c>
      <c r="G961" s="25" t="s">
        <v>34</v>
      </c>
      <c r="H961" s="25" t="n">
        <v>9</v>
      </c>
      <c r="I961" s="26" t="str">
        <f aca="false">CONCATENATE(49226,B961,D961,F961,H961)</f>
        <v>4922634071729</v>
      </c>
      <c r="J961" s="27" t="str">
        <f aca="false">CONCATENATE(IF(D961=2,"",E961),C961,IF(F961="00",0,G961))</f>
        <v>活とらふぐ白子</v>
      </c>
    </row>
    <row r="962" customFormat="false" ht="13.5" hidden="false" customHeight="false" outlineLevel="0" collapsed="false">
      <c r="B962" s="21" t="n">
        <v>3407</v>
      </c>
      <c r="C962" s="25" t="s">
        <v>354</v>
      </c>
      <c r="D962" s="25" t="n">
        <v>1</v>
      </c>
      <c r="E962" s="25" t="str">
        <f aca="false">IF(D962=1,"活",IF(D962=2,"生鮮",IF(D962=3,"冷凍",IF(D962=4,"解凍",""))))</f>
        <v>活</v>
      </c>
      <c r="F962" s="24" t="s">
        <v>57</v>
      </c>
      <c r="G962" s="25" t="s">
        <v>35</v>
      </c>
      <c r="H962" s="25" t="n">
        <v>6</v>
      </c>
      <c r="I962" s="26" t="str">
        <f aca="false">CONCATENATE(49226,B962,D962,F962,H962)</f>
        <v>4922634071736</v>
      </c>
      <c r="J962" s="27" t="str">
        <f aca="false">CONCATENATE(IF(D962=2,"",E962),C962,IF(F962="00",0,G962))</f>
        <v>活とらふぐ正肉</v>
      </c>
    </row>
    <row r="963" customFormat="false" ht="13.5" hidden="false" customHeight="false" outlineLevel="0" collapsed="false">
      <c r="B963" s="21" t="n">
        <v>3407</v>
      </c>
      <c r="C963" s="25" t="s">
        <v>354</v>
      </c>
      <c r="D963" s="25" t="n">
        <v>1</v>
      </c>
      <c r="E963" s="25" t="str">
        <f aca="false">IF(D963=1,"活",IF(D963=2,"生鮮",IF(D963=3,"冷凍",IF(D963=4,"解凍",""))))</f>
        <v>活</v>
      </c>
      <c r="F963" s="24" t="s">
        <v>36</v>
      </c>
      <c r="G963" s="25" t="s">
        <v>37</v>
      </c>
      <c r="H963" s="25" t="n">
        <v>7</v>
      </c>
      <c r="I963" s="26" t="str">
        <f aca="false">CONCATENATE(49226,B963,D963,F963,H963)</f>
        <v>4922634071897</v>
      </c>
      <c r="J963" s="27" t="str">
        <f aca="false">CONCATENATE(IF(D963=2,"",E963),C963,IF(F963="00",0,G963))</f>
        <v>活とらふぐその他</v>
      </c>
    </row>
    <row r="964" customFormat="false" ht="13.5" hidden="false" customHeight="false" outlineLevel="0" collapsed="false">
      <c r="B964" s="21" t="n">
        <v>3407</v>
      </c>
      <c r="C964" s="25" t="s">
        <v>354</v>
      </c>
      <c r="D964" s="25" t="n">
        <v>2</v>
      </c>
      <c r="E964" s="25" t="str">
        <f aca="false">IF(D964=1,"活",IF(D964=2,"生鮮",IF(D964=3,"冷凍",IF(D964=4,"解凍",""))))</f>
        <v>生鮮</v>
      </c>
      <c r="F964" s="24" t="s">
        <v>12</v>
      </c>
      <c r="G964" s="25" t="s">
        <v>13</v>
      </c>
      <c r="H964" s="25" t="n">
        <v>9</v>
      </c>
      <c r="I964" s="26" t="str">
        <f aca="false">CONCATENATE(49226,B964,D964,F964,H964)</f>
        <v>4922634072009</v>
      </c>
      <c r="J964" s="27" t="str">
        <f aca="false">CONCATENATE(IF(D964=2,"",E964),C964,IF(F964="00",0,G964))</f>
        <v>とらふぐ0</v>
      </c>
    </row>
    <row r="965" customFormat="false" ht="13.5" hidden="false" customHeight="false" outlineLevel="0" collapsed="false">
      <c r="B965" s="21" t="n">
        <v>3407</v>
      </c>
      <c r="C965" s="25" t="s">
        <v>354</v>
      </c>
      <c r="D965" s="25" t="n">
        <v>2</v>
      </c>
      <c r="E965" s="25" t="str">
        <f aca="false">IF(D965=1,"活",IF(D965=2,"生鮮",IF(D965=3,"冷凍",IF(D965=4,"解凍",""))))</f>
        <v>生鮮</v>
      </c>
      <c r="F965" s="24" t="s">
        <v>86</v>
      </c>
      <c r="G965" s="25" t="s">
        <v>34</v>
      </c>
      <c r="H965" s="25" t="n">
        <v>6</v>
      </c>
      <c r="I965" s="26" t="str">
        <f aca="false">CONCATENATE(49226,B965,D965,F965,H965)</f>
        <v>4922634072726</v>
      </c>
      <c r="J965" s="27" t="str">
        <f aca="false">CONCATENATE(IF(D965=2,"",E965),C965,IF(F965="00",0,G965))</f>
        <v>とらふぐ白子</v>
      </c>
    </row>
    <row r="966" customFormat="false" ht="13.5" hidden="false" customHeight="false" outlineLevel="0" collapsed="false">
      <c r="B966" s="21" t="n">
        <v>3407</v>
      </c>
      <c r="C966" s="25" t="s">
        <v>354</v>
      </c>
      <c r="D966" s="25" t="n">
        <v>2</v>
      </c>
      <c r="E966" s="25" t="str">
        <f aca="false">IF(D966=1,"活",IF(D966=2,"生鮮",IF(D966=3,"冷凍",IF(D966=4,"解凍",""))))</f>
        <v>生鮮</v>
      </c>
      <c r="F966" s="24" t="s">
        <v>57</v>
      </c>
      <c r="G966" s="25" t="s">
        <v>35</v>
      </c>
      <c r="H966" s="25" t="n">
        <v>3</v>
      </c>
      <c r="I966" s="26" t="str">
        <f aca="false">CONCATENATE(49226,B966,D966,F966,H966)</f>
        <v>4922634072733</v>
      </c>
      <c r="J966" s="27" t="str">
        <f aca="false">CONCATENATE(IF(D966=2,"",E966),C966,IF(F966="00",0,G966))</f>
        <v>とらふぐ正肉</v>
      </c>
    </row>
    <row r="967" customFormat="false" ht="13.5" hidden="false" customHeight="false" outlineLevel="0" collapsed="false">
      <c r="B967" s="21" t="n">
        <v>3407</v>
      </c>
      <c r="C967" s="25" t="s">
        <v>354</v>
      </c>
      <c r="D967" s="25" t="n">
        <v>2</v>
      </c>
      <c r="E967" s="25" t="str">
        <f aca="false">IF(D967=1,"活",IF(D967=2,"生鮮",IF(D967=3,"冷凍",IF(D967=4,"解凍",""))))</f>
        <v>生鮮</v>
      </c>
      <c r="F967" s="24" t="s">
        <v>36</v>
      </c>
      <c r="G967" s="25" t="s">
        <v>37</v>
      </c>
      <c r="H967" s="25" t="n">
        <v>4</v>
      </c>
      <c r="I967" s="26" t="str">
        <f aca="false">CONCATENATE(49226,B967,D967,F967,H967)</f>
        <v>4922634072894</v>
      </c>
      <c r="J967" s="27" t="str">
        <f aca="false">CONCATENATE(IF(D967=2,"",E967),C967,IF(F967="00",0,G967))</f>
        <v>とらふぐその他</v>
      </c>
    </row>
    <row r="968" customFormat="false" ht="13.5" hidden="false" customHeight="false" outlineLevel="0" collapsed="false">
      <c r="B968" s="21" t="n">
        <v>3407</v>
      </c>
      <c r="C968" s="25" t="s">
        <v>354</v>
      </c>
      <c r="D968" s="25" t="n">
        <v>3</v>
      </c>
      <c r="E968" s="25" t="str">
        <f aca="false">IF(D968=1,"活",IF(D968=2,"生鮮",IF(D968=3,"冷凍",IF(D968=4,"解凍",""))))</f>
        <v>冷凍</v>
      </c>
      <c r="F968" s="24" t="s">
        <v>12</v>
      </c>
      <c r="G968" s="25" t="s">
        <v>13</v>
      </c>
      <c r="H968" s="25" t="n">
        <v>6</v>
      </c>
      <c r="I968" s="26" t="str">
        <f aca="false">CONCATENATE(49226,B968,D968,F968,H968)</f>
        <v>4922634073006</v>
      </c>
      <c r="J968" s="27" t="str">
        <f aca="false">CONCATENATE(IF(D968=2,"",E968),C968,IF(F968="00",0,G968))</f>
        <v>冷凍とらふぐ0</v>
      </c>
    </row>
    <row r="969" customFormat="false" ht="13.5" hidden="false" customHeight="false" outlineLevel="0" collapsed="false">
      <c r="B969" s="21" t="n">
        <v>3407</v>
      </c>
      <c r="C969" s="25" t="s">
        <v>354</v>
      </c>
      <c r="D969" s="25" t="n">
        <v>3</v>
      </c>
      <c r="E969" s="25" t="str">
        <f aca="false">IF(D969=1,"活",IF(D969=2,"生鮮",IF(D969=3,"冷凍",IF(D969=4,"解凍",""))))</f>
        <v>冷凍</v>
      </c>
      <c r="F969" s="24" t="s">
        <v>86</v>
      </c>
      <c r="G969" s="25" t="s">
        <v>34</v>
      </c>
      <c r="H969" s="25" t="n">
        <v>3</v>
      </c>
      <c r="I969" s="26" t="str">
        <f aca="false">CONCATENATE(49226,B969,D969,F969,H969)</f>
        <v>4922634073723</v>
      </c>
      <c r="J969" s="27" t="str">
        <f aca="false">CONCATENATE(IF(D969=2,"",E969),C969,IF(F969="00",0,G969))</f>
        <v>冷凍とらふぐ白子</v>
      </c>
    </row>
    <row r="970" customFormat="false" ht="13.5" hidden="false" customHeight="false" outlineLevel="0" collapsed="false">
      <c r="B970" s="21" t="n">
        <v>3407</v>
      </c>
      <c r="C970" s="25" t="s">
        <v>354</v>
      </c>
      <c r="D970" s="25" t="n">
        <v>3</v>
      </c>
      <c r="E970" s="25" t="str">
        <f aca="false">IF(D970=1,"活",IF(D970=2,"生鮮",IF(D970=3,"冷凍",IF(D970=4,"解凍",""))))</f>
        <v>冷凍</v>
      </c>
      <c r="F970" s="24" t="s">
        <v>57</v>
      </c>
      <c r="G970" s="25" t="s">
        <v>35</v>
      </c>
      <c r="H970" s="25" t="n">
        <v>0</v>
      </c>
      <c r="I970" s="26" t="str">
        <f aca="false">CONCATENATE(49226,B970,D970,F970,H970)</f>
        <v>4922634073730</v>
      </c>
      <c r="J970" s="27" t="str">
        <f aca="false">CONCATENATE(IF(D970=2,"",E970),C970,IF(F970="00",0,G970))</f>
        <v>冷凍とらふぐ正肉</v>
      </c>
    </row>
    <row r="971" customFormat="false" ht="13.5" hidden="false" customHeight="false" outlineLevel="0" collapsed="false">
      <c r="B971" s="21" t="n">
        <v>3407</v>
      </c>
      <c r="C971" s="25" t="s">
        <v>354</v>
      </c>
      <c r="D971" s="25" t="n">
        <v>3</v>
      </c>
      <c r="E971" s="25" t="str">
        <f aca="false">IF(D971=1,"活",IF(D971=2,"生鮮",IF(D971=3,"冷凍",IF(D971=4,"解凍",""))))</f>
        <v>冷凍</v>
      </c>
      <c r="F971" s="24" t="s">
        <v>36</v>
      </c>
      <c r="G971" s="25" t="s">
        <v>37</v>
      </c>
      <c r="H971" s="25" t="n">
        <v>1</v>
      </c>
      <c r="I971" s="26" t="str">
        <f aca="false">CONCATENATE(49226,B971,D971,F971,H971)</f>
        <v>4922634073891</v>
      </c>
      <c r="J971" s="27" t="str">
        <f aca="false">CONCATENATE(IF(D971=2,"",E971),C971,IF(F971="00",0,G971))</f>
        <v>冷凍とらふぐその他</v>
      </c>
    </row>
    <row r="972" customFormat="false" ht="13.5" hidden="false" customHeight="false" outlineLevel="0" collapsed="false">
      <c r="B972" s="21" t="n">
        <v>3408</v>
      </c>
      <c r="C972" s="25" t="s">
        <v>355</v>
      </c>
      <c r="D972" s="25" t="n">
        <v>1</v>
      </c>
      <c r="E972" s="25" t="str">
        <f aca="false">IF(D972=1,"活",IF(D972=2,"生鮮",IF(D972=3,"冷凍",IF(D972=4,"解凍",""))))</f>
        <v>活</v>
      </c>
      <c r="F972" s="24" t="s">
        <v>12</v>
      </c>
      <c r="G972" s="25" t="s">
        <v>13</v>
      </c>
      <c r="H972" s="25" t="n">
        <v>1</v>
      </c>
      <c r="I972" s="26" t="str">
        <f aca="false">CONCATENATE(49226,B972,D972,F972,H972)</f>
        <v>4922634081001</v>
      </c>
      <c r="J972" s="27" t="str">
        <f aca="false">CONCATENATE(IF(D972=2,"",E972),C972,IF(F972="00",0,G972))</f>
        <v>活とらふぐ（養殖）0</v>
      </c>
    </row>
    <row r="973" customFormat="false" ht="13.5" hidden="false" customHeight="false" outlineLevel="0" collapsed="false">
      <c r="B973" s="21" t="n">
        <v>3408</v>
      </c>
      <c r="C973" s="25" t="s">
        <v>355</v>
      </c>
      <c r="D973" s="25" t="n">
        <v>1</v>
      </c>
      <c r="E973" s="25" t="str">
        <f aca="false">IF(D973=1,"活",IF(D973=2,"生鮮",IF(D973=3,"冷凍",IF(D973=4,"解凍",""))))</f>
        <v>活</v>
      </c>
      <c r="F973" s="24" t="s">
        <v>97</v>
      </c>
      <c r="G973" s="25" t="s">
        <v>98</v>
      </c>
      <c r="H973" s="25" t="n">
        <v>5</v>
      </c>
      <c r="I973" s="26" t="str">
        <f aca="false">CONCATENATE(49226,B973,D973,F973,H973)</f>
        <v>4922634081025</v>
      </c>
      <c r="J973" s="27" t="str">
        <f aca="false">CONCATENATE(IF(D973=2,"",E973),C973,IF(F973="00",0,G973))</f>
        <v>活とらふぐ（養殖）ドレス/無頭</v>
      </c>
    </row>
    <row r="974" customFormat="false" ht="13.5" hidden="false" customHeight="false" outlineLevel="0" collapsed="false">
      <c r="B974" s="21" t="n">
        <v>3408</v>
      </c>
      <c r="C974" s="25" t="s">
        <v>355</v>
      </c>
      <c r="D974" s="25" t="n">
        <v>1</v>
      </c>
      <c r="E974" s="25" t="str">
        <f aca="false">IF(D974=1,"活",IF(D974=2,"生鮮",IF(D974=3,"冷凍",IF(D974=4,"解凍",""))))</f>
        <v>活</v>
      </c>
      <c r="F974" s="24" t="s">
        <v>86</v>
      </c>
      <c r="G974" s="25" t="s">
        <v>34</v>
      </c>
      <c r="H974" s="25" t="n">
        <v>8</v>
      </c>
      <c r="I974" s="26" t="str">
        <f aca="false">CONCATENATE(49226,B974,D974,F974,H974)</f>
        <v>4922634081728</v>
      </c>
      <c r="J974" s="27" t="str">
        <f aca="false">CONCATENATE(IF(D974=2,"",E974),C974,IF(F974="00",0,G974))</f>
        <v>活とらふぐ（養殖）白子</v>
      </c>
    </row>
    <row r="975" customFormat="false" ht="13.5" hidden="false" customHeight="false" outlineLevel="0" collapsed="false">
      <c r="B975" s="21" t="n">
        <v>3408</v>
      </c>
      <c r="C975" s="25" t="s">
        <v>355</v>
      </c>
      <c r="D975" s="25" t="n">
        <v>1</v>
      </c>
      <c r="E975" s="25" t="str">
        <f aca="false">IF(D975=1,"活",IF(D975=2,"生鮮",IF(D975=3,"冷凍",IF(D975=4,"解凍",""))))</f>
        <v>活</v>
      </c>
      <c r="F975" s="24" t="s">
        <v>57</v>
      </c>
      <c r="G975" s="25" t="s">
        <v>35</v>
      </c>
      <c r="H975" s="25" t="n">
        <v>5</v>
      </c>
      <c r="I975" s="26" t="str">
        <f aca="false">CONCATENATE(49226,B975,D975,F975,H975)</f>
        <v>4922634081735</v>
      </c>
      <c r="J975" s="27" t="str">
        <f aca="false">CONCATENATE(IF(D975=2,"",E975),C975,IF(F975="00",0,G975))</f>
        <v>活とらふぐ（養殖）正肉</v>
      </c>
    </row>
    <row r="976" customFormat="false" ht="13.5" hidden="false" customHeight="false" outlineLevel="0" collapsed="false">
      <c r="B976" s="21" t="n">
        <v>3408</v>
      </c>
      <c r="C976" s="25" t="s">
        <v>355</v>
      </c>
      <c r="D976" s="25" t="n">
        <v>1</v>
      </c>
      <c r="E976" s="25" t="str">
        <f aca="false">IF(D976=1,"活",IF(D976=2,"生鮮",IF(D976=3,"冷凍",IF(D976=4,"解凍",""))))</f>
        <v>活</v>
      </c>
      <c r="F976" s="24" t="s">
        <v>36</v>
      </c>
      <c r="G976" s="25" t="s">
        <v>37</v>
      </c>
      <c r="H976" s="25" t="n">
        <v>6</v>
      </c>
      <c r="I976" s="26" t="str">
        <f aca="false">CONCATENATE(49226,B976,D976,F976,H976)</f>
        <v>4922634081896</v>
      </c>
      <c r="J976" s="27" t="str">
        <f aca="false">CONCATENATE(IF(D976=2,"",E976),C976,IF(F976="00",0,G976))</f>
        <v>活とらふぐ（養殖）その他</v>
      </c>
    </row>
    <row r="977" customFormat="false" ht="13.5" hidden="false" customHeight="false" outlineLevel="0" collapsed="false">
      <c r="B977" s="21" t="n">
        <v>3408</v>
      </c>
      <c r="C977" s="25" t="s">
        <v>355</v>
      </c>
      <c r="D977" s="25" t="n">
        <v>2</v>
      </c>
      <c r="E977" s="25" t="str">
        <f aca="false">IF(D977=1,"活",IF(D977=2,"生鮮",IF(D977=3,"冷凍",IF(D977=4,"解凍",""))))</f>
        <v>生鮮</v>
      </c>
      <c r="F977" s="24" t="s">
        <v>12</v>
      </c>
      <c r="G977" s="25" t="s">
        <v>13</v>
      </c>
      <c r="H977" s="25" t="n">
        <v>8</v>
      </c>
      <c r="I977" s="26" t="str">
        <f aca="false">CONCATENATE(49226,B977,D977,F977,H977)</f>
        <v>4922634082008</v>
      </c>
      <c r="J977" s="27" t="str">
        <f aca="false">CONCATENATE(IF(D977=2,"",E977),C977,IF(F977="00",0,G977))</f>
        <v>とらふぐ（養殖）0</v>
      </c>
    </row>
    <row r="978" customFormat="false" ht="13.5" hidden="false" customHeight="false" outlineLevel="0" collapsed="false">
      <c r="B978" s="21" t="n">
        <v>3408</v>
      </c>
      <c r="C978" s="25" t="s">
        <v>355</v>
      </c>
      <c r="D978" s="25" t="n">
        <v>2</v>
      </c>
      <c r="E978" s="25" t="str">
        <f aca="false">IF(D978=1,"活",IF(D978=2,"生鮮",IF(D978=3,"冷凍",IF(D978=4,"解凍",""))))</f>
        <v>生鮮</v>
      </c>
      <c r="F978" s="24" t="s">
        <v>97</v>
      </c>
      <c r="G978" s="25" t="s">
        <v>98</v>
      </c>
      <c r="H978" s="25" t="n">
        <v>2</v>
      </c>
      <c r="I978" s="26" t="str">
        <f aca="false">CONCATENATE(49226,B978,D978,F978,H978)</f>
        <v>4922634082022</v>
      </c>
      <c r="J978" s="27" t="str">
        <f aca="false">CONCATENATE(IF(D978=2,"",E978),C978,IF(F978="00",0,G978))</f>
        <v>とらふぐ（養殖）ドレス/無頭</v>
      </c>
    </row>
    <row r="979" customFormat="false" ht="13.5" hidden="false" customHeight="false" outlineLevel="0" collapsed="false">
      <c r="B979" s="21" t="n">
        <v>3408</v>
      </c>
      <c r="C979" s="25" t="s">
        <v>355</v>
      </c>
      <c r="D979" s="25" t="n">
        <v>2</v>
      </c>
      <c r="E979" s="25" t="str">
        <f aca="false">IF(D979=1,"活",IF(D979=2,"生鮮",IF(D979=3,"冷凍",IF(D979=4,"解凍",""))))</f>
        <v>生鮮</v>
      </c>
      <c r="F979" s="24" t="s">
        <v>86</v>
      </c>
      <c r="G979" s="25" t="s">
        <v>34</v>
      </c>
      <c r="H979" s="25" t="n">
        <v>5</v>
      </c>
      <c r="I979" s="26" t="str">
        <f aca="false">CONCATENATE(49226,B979,D979,F979,H979)</f>
        <v>4922634082725</v>
      </c>
      <c r="J979" s="27" t="str">
        <f aca="false">CONCATENATE(IF(D979=2,"",E979),C979,IF(F979="00",0,G979))</f>
        <v>とらふぐ（養殖）白子</v>
      </c>
    </row>
    <row r="980" customFormat="false" ht="13.5" hidden="false" customHeight="false" outlineLevel="0" collapsed="false">
      <c r="B980" s="21" t="n">
        <v>3408</v>
      </c>
      <c r="C980" s="25" t="s">
        <v>355</v>
      </c>
      <c r="D980" s="25" t="n">
        <v>2</v>
      </c>
      <c r="E980" s="25" t="str">
        <f aca="false">IF(D980=1,"活",IF(D980=2,"生鮮",IF(D980=3,"冷凍",IF(D980=4,"解凍",""))))</f>
        <v>生鮮</v>
      </c>
      <c r="F980" s="24" t="s">
        <v>57</v>
      </c>
      <c r="G980" s="25" t="s">
        <v>35</v>
      </c>
      <c r="H980" s="25" t="n">
        <v>2</v>
      </c>
      <c r="I980" s="26" t="str">
        <f aca="false">CONCATENATE(49226,B980,D980,F980,H980)</f>
        <v>4922634082732</v>
      </c>
      <c r="J980" s="27" t="str">
        <f aca="false">CONCATENATE(IF(D980=2,"",E980),C980,IF(F980="00",0,G980))</f>
        <v>とらふぐ（養殖）正肉</v>
      </c>
    </row>
    <row r="981" customFormat="false" ht="13.5" hidden="false" customHeight="false" outlineLevel="0" collapsed="false">
      <c r="B981" s="21" t="n">
        <v>3408</v>
      </c>
      <c r="C981" s="25" t="s">
        <v>355</v>
      </c>
      <c r="D981" s="25" t="n">
        <v>2</v>
      </c>
      <c r="E981" s="25" t="str">
        <f aca="false">IF(D981=1,"活",IF(D981=2,"生鮮",IF(D981=3,"冷凍",IF(D981=4,"解凍",""))))</f>
        <v>生鮮</v>
      </c>
      <c r="F981" s="24" t="s">
        <v>36</v>
      </c>
      <c r="G981" s="25" t="s">
        <v>37</v>
      </c>
      <c r="H981" s="25" t="n">
        <v>3</v>
      </c>
      <c r="I981" s="26" t="str">
        <f aca="false">CONCATENATE(49226,B981,D981,F981,H981)</f>
        <v>4922634082893</v>
      </c>
      <c r="J981" s="27" t="str">
        <f aca="false">CONCATENATE(IF(D981=2,"",E981),C981,IF(F981="00",0,G981))</f>
        <v>とらふぐ（養殖）その他</v>
      </c>
    </row>
    <row r="982" customFormat="false" ht="13.5" hidden="false" customHeight="false" outlineLevel="0" collapsed="false">
      <c r="B982" s="21" t="n">
        <v>3408</v>
      </c>
      <c r="C982" s="25" t="s">
        <v>355</v>
      </c>
      <c r="D982" s="25" t="n">
        <v>3</v>
      </c>
      <c r="E982" s="25" t="str">
        <f aca="false">IF(D982=1,"活",IF(D982=2,"生鮮",IF(D982=3,"冷凍",IF(D982=4,"解凍",""))))</f>
        <v>冷凍</v>
      </c>
      <c r="F982" s="24" t="s">
        <v>12</v>
      </c>
      <c r="G982" s="25" t="s">
        <v>13</v>
      </c>
      <c r="H982" s="25" t="n">
        <v>5</v>
      </c>
      <c r="I982" s="26" t="str">
        <f aca="false">CONCATENATE(49226,B982,D982,F982,H982)</f>
        <v>4922634083005</v>
      </c>
      <c r="J982" s="27" t="str">
        <f aca="false">CONCATENATE(IF(D982=2,"",E982),C982,IF(F982="00",0,G982))</f>
        <v>冷凍とらふぐ（養殖）0</v>
      </c>
    </row>
    <row r="983" customFormat="false" ht="13.5" hidden="false" customHeight="false" outlineLevel="0" collapsed="false">
      <c r="B983" s="21" t="n">
        <v>3408</v>
      </c>
      <c r="C983" s="25" t="s">
        <v>355</v>
      </c>
      <c r="D983" s="25" t="n">
        <v>3</v>
      </c>
      <c r="E983" s="25" t="str">
        <f aca="false">IF(D983=1,"活",IF(D983=2,"生鮮",IF(D983=3,"冷凍",IF(D983=4,"解凍",""))))</f>
        <v>冷凍</v>
      </c>
      <c r="F983" s="24" t="s">
        <v>97</v>
      </c>
      <c r="G983" s="25" t="s">
        <v>98</v>
      </c>
      <c r="H983" s="25" t="n">
        <v>9</v>
      </c>
      <c r="I983" s="26" t="str">
        <f aca="false">CONCATENATE(49226,B983,D983,F983,H983)</f>
        <v>4922634083029</v>
      </c>
      <c r="J983" s="27" t="str">
        <f aca="false">CONCATENATE(IF(D983=2,"",E983),C983,IF(F983="00",0,G983))</f>
        <v>冷凍とらふぐ（養殖）ドレス/無頭</v>
      </c>
    </row>
    <row r="984" customFormat="false" ht="13.5" hidden="false" customHeight="false" outlineLevel="0" collapsed="false">
      <c r="B984" s="21" t="n">
        <v>3408</v>
      </c>
      <c r="C984" s="25" t="s">
        <v>355</v>
      </c>
      <c r="D984" s="25" t="n">
        <v>3</v>
      </c>
      <c r="E984" s="25" t="str">
        <f aca="false">IF(D984=1,"活",IF(D984=2,"生鮮",IF(D984=3,"冷凍",IF(D984=4,"解凍",""))))</f>
        <v>冷凍</v>
      </c>
      <c r="F984" s="24" t="s">
        <v>86</v>
      </c>
      <c r="G984" s="25" t="s">
        <v>34</v>
      </c>
      <c r="H984" s="25" t="n">
        <v>2</v>
      </c>
      <c r="I984" s="26" t="str">
        <f aca="false">CONCATENATE(49226,B984,D984,F984,H984)</f>
        <v>4922634083722</v>
      </c>
      <c r="J984" s="27" t="str">
        <f aca="false">CONCATENATE(IF(D984=2,"",E984),C984,IF(F984="00",0,G984))</f>
        <v>冷凍とらふぐ（養殖）白子</v>
      </c>
    </row>
    <row r="985" customFormat="false" ht="13.5" hidden="false" customHeight="false" outlineLevel="0" collapsed="false">
      <c r="B985" s="21" t="n">
        <v>3408</v>
      </c>
      <c r="C985" s="25" t="s">
        <v>355</v>
      </c>
      <c r="D985" s="25" t="n">
        <v>3</v>
      </c>
      <c r="E985" s="25" t="str">
        <f aca="false">IF(D985=1,"活",IF(D985=2,"生鮮",IF(D985=3,"冷凍",IF(D985=4,"解凍",""))))</f>
        <v>冷凍</v>
      </c>
      <c r="F985" s="24" t="s">
        <v>57</v>
      </c>
      <c r="G985" s="25" t="s">
        <v>35</v>
      </c>
      <c r="H985" s="25" t="n">
        <v>9</v>
      </c>
      <c r="I985" s="26" t="str">
        <f aca="false">CONCATENATE(49226,B985,D985,F985,H985)</f>
        <v>4922634083739</v>
      </c>
      <c r="J985" s="27" t="str">
        <f aca="false">CONCATENATE(IF(D985=2,"",E985),C985,IF(F985="00",0,G985))</f>
        <v>冷凍とらふぐ（養殖）正肉</v>
      </c>
    </row>
    <row r="986" customFormat="false" ht="13.5" hidden="false" customHeight="false" outlineLevel="0" collapsed="false">
      <c r="B986" s="21" t="n">
        <v>3408</v>
      </c>
      <c r="C986" s="25" t="s">
        <v>355</v>
      </c>
      <c r="D986" s="25" t="n">
        <v>3</v>
      </c>
      <c r="E986" s="25" t="str">
        <f aca="false">IF(D986=1,"活",IF(D986=2,"生鮮",IF(D986=3,"冷凍",IF(D986=4,"解凍",""))))</f>
        <v>冷凍</v>
      </c>
      <c r="F986" s="24" t="s">
        <v>36</v>
      </c>
      <c r="G986" s="25" t="s">
        <v>37</v>
      </c>
      <c r="H986" s="25" t="n">
        <v>0</v>
      </c>
      <c r="I986" s="26" t="str">
        <f aca="false">CONCATENATE(49226,B986,D986,F986,H986)</f>
        <v>4922634083890</v>
      </c>
      <c r="J986" s="27" t="str">
        <f aca="false">CONCATENATE(IF(D986=2,"",E986),C986,IF(F986="00",0,G986))</f>
        <v>冷凍とらふぐ（養殖）その他</v>
      </c>
    </row>
    <row r="987" customFormat="false" ht="13.5" hidden="false" customHeight="false" outlineLevel="0" collapsed="false">
      <c r="B987" s="21" t="n">
        <v>3409</v>
      </c>
      <c r="C987" s="25" t="s">
        <v>356</v>
      </c>
      <c r="D987" s="25" t="n">
        <v>2</v>
      </c>
      <c r="E987" s="25" t="str">
        <f aca="false">IF(D987=1,"活",IF(D987=2,"生鮮",IF(D987=3,"冷凍",IF(D987=4,"解凍",""))))</f>
        <v>生鮮</v>
      </c>
      <c r="F987" s="24" t="s">
        <v>12</v>
      </c>
      <c r="G987" s="25" t="s">
        <v>13</v>
      </c>
      <c r="H987" s="25" t="n">
        <v>7</v>
      </c>
      <c r="I987" s="26" t="str">
        <f aca="false">CONCATENATE(49226,B987,D987,F987,H987)</f>
        <v>4922634092007</v>
      </c>
      <c r="J987" s="27" t="str">
        <f aca="false">CONCATENATE(IF(D987=2,"",E987),C987,IF(F987="00",0,G987))</f>
        <v>ひがんふぐ0</v>
      </c>
    </row>
    <row r="988" customFormat="false" ht="13.5" hidden="false" customHeight="false" outlineLevel="0" collapsed="false">
      <c r="B988" s="21" t="n">
        <v>3409</v>
      </c>
      <c r="C988" s="25" t="s">
        <v>356</v>
      </c>
      <c r="D988" s="25" t="n">
        <v>2</v>
      </c>
      <c r="E988" s="25" t="str">
        <f aca="false">IF(D988=1,"活",IF(D988=2,"生鮮",IF(D988=3,"冷凍",IF(D988=4,"解凍",""))))</f>
        <v>生鮮</v>
      </c>
      <c r="F988" s="24" t="s">
        <v>97</v>
      </c>
      <c r="G988" s="25" t="s">
        <v>98</v>
      </c>
      <c r="H988" s="25" t="n">
        <v>1</v>
      </c>
      <c r="I988" s="26" t="str">
        <f aca="false">CONCATENATE(49226,B988,D988,F988,H988)</f>
        <v>4922634092021</v>
      </c>
      <c r="J988" s="27" t="str">
        <f aca="false">CONCATENATE(IF(D988=2,"",E988),C988,IF(F988="00",0,G988))</f>
        <v>ひがんふぐドレス/無頭</v>
      </c>
    </row>
    <row r="989" customFormat="false" ht="13.5" hidden="false" customHeight="false" outlineLevel="0" collapsed="false">
      <c r="B989" s="21" t="n">
        <v>3409</v>
      </c>
      <c r="C989" s="25" t="s">
        <v>356</v>
      </c>
      <c r="D989" s="25" t="n">
        <v>2</v>
      </c>
      <c r="E989" s="25" t="str">
        <f aca="false">IF(D989=1,"活",IF(D989=2,"生鮮",IF(D989=3,"冷凍",IF(D989=4,"解凍",""))))</f>
        <v>生鮮</v>
      </c>
      <c r="F989" s="24" t="s">
        <v>36</v>
      </c>
      <c r="G989" s="25" t="s">
        <v>37</v>
      </c>
      <c r="H989" s="25" t="n">
        <v>2</v>
      </c>
      <c r="I989" s="26" t="str">
        <f aca="false">CONCATENATE(49226,B989,D989,F989,H989)</f>
        <v>4922634092892</v>
      </c>
      <c r="J989" s="27" t="str">
        <f aca="false">CONCATENATE(IF(D989=2,"",E989),C989,IF(F989="00",0,G989))</f>
        <v>ひがんふぐその他</v>
      </c>
    </row>
    <row r="990" customFormat="false" ht="13.5" hidden="false" customHeight="false" outlineLevel="0" collapsed="false">
      <c r="B990" s="35" t="n">
        <v>3410</v>
      </c>
      <c r="C990" s="78" t="s">
        <v>357</v>
      </c>
      <c r="D990" s="25" t="n">
        <v>2</v>
      </c>
      <c r="E990" s="25" t="str">
        <f aca="false">IF(D990=1,"活",IF(D990=2,"生鮮",IF(D990=3,"冷凍",IF(D990=4,"解凍",""))))</f>
        <v>生鮮</v>
      </c>
      <c r="F990" s="24" t="s">
        <v>12</v>
      </c>
      <c r="G990" s="25" t="s">
        <v>13</v>
      </c>
      <c r="H990" s="25" t="n">
        <v>3</v>
      </c>
      <c r="I990" s="26" t="str">
        <f aca="false">CONCATENATE(49226,B990,D990,F990,H990)</f>
        <v>4922634102003</v>
      </c>
      <c r="J990" s="27" t="str">
        <f aca="false">CONCATENATE(IF(D990=2,"",E990),C990,IF(F990="00",0,G990))</f>
        <v>かなふぐ0</v>
      </c>
    </row>
    <row r="991" customFormat="false" ht="13.5" hidden="false" customHeight="false" outlineLevel="0" collapsed="false">
      <c r="B991" s="83" t="n">
        <v>3410</v>
      </c>
      <c r="C991" s="79" t="s">
        <v>357</v>
      </c>
      <c r="D991" s="38" t="n">
        <v>2</v>
      </c>
      <c r="E991" s="38" t="str">
        <f aca="false">IF(D991=1,"活",IF(D991=2,"生鮮",IF(D991=3,"冷凍",IF(D991=4,"解凍",""))))</f>
        <v>生鮮</v>
      </c>
      <c r="F991" s="40" t="s">
        <v>36</v>
      </c>
      <c r="G991" s="38" t="s">
        <v>37</v>
      </c>
      <c r="H991" s="38" t="n">
        <v>8</v>
      </c>
      <c r="I991" s="41" t="str">
        <f aca="false">CONCATENATE(49226,B991,D991,F991,H991)</f>
        <v>4922634102898</v>
      </c>
      <c r="J991" s="27" t="str">
        <f aca="false">CONCATENATE(IF(D991=2,"",E991),C991,IF(F991="00",0,G991))</f>
        <v>かなふぐその他</v>
      </c>
    </row>
    <row r="992" customFormat="false" ht="13.5" hidden="false" customHeight="false" outlineLevel="0" collapsed="false">
      <c r="B992" s="31" t="n">
        <v>3470</v>
      </c>
      <c r="C992" s="32" t="s">
        <v>358</v>
      </c>
      <c r="D992" s="18"/>
      <c r="E992" s="18" t="str">
        <f aca="false">IF(D992=1,"活",IF(D992=2,"生鮮",IF(D992=3,"冷凍",IF(D992=4,"解凍",""))))</f>
        <v/>
      </c>
      <c r="F992" s="17"/>
      <c r="G992" s="18"/>
      <c r="H992" s="18"/>
      <c r="I992" s="43"/>
      <c r="J992" s="18"/>
    </row>
    <row r="993" customFormat="false" ht="13.5" hidden="false" customHeight="false" outlineLevel="0" collapsed="false">
      <c r="B993" s="21" t="n">
        <v>3471</v>
      </c>
      <c r="C993" s="25" t="s">
        <v>358</v>
      </c>
      <c r="D993" s="25" t="n">
        <v>2</v>
      </c>
      <c r="E993" s="25" t="str">
        <f aca="false">IF(D993=1,"活",IF(D993=2,"生鮮",IF(D993=3,"冷凍",IF(D993=4,"解凍",""))))</f>
        <v>生鮮</v>
      </c>
      <c r="F993" s="24" t="s">
        <v>12</v>
      </c>
      <c r="G993" s="25" t="s">
        <v>13</v>
      </c>
      <c r="H993" s="25" t="n">
        <v>4</v>
      </c>
      <c r="I993" s="26" t="str">
        <f aca="false">CONCATENATE(49226,B993,D993,F993,H993)</f>
        <v>4922634712004</v>
      </c>
      <c r="J993" s="27" t="str">
        <f aca="false">CONCATENATE(IF(D993=2,"",E993),C993,IF(F993="00",0,G993))</f>
        <v>かます0</v>
      </c>
    </row>
    <row r="994" customFormat="false" ht="13.5" hidden="false" customHeight="false" outlineLevel="0" collapsed="false">
      <c r="B994" s="21" t="n">
        <v>3471</v>
      </c>
      <c r="C994" s="25" t="s">
        <v>358</v>
      </c>
      <c r="D994" s="25" t="n">
        <v>2</v>
      </c>
      <c r="E994" s="25" t="str">
        <f aca="false">IF(D994=1,"活",IF(D994=2,"生鮮",IF(D994=3,"冷凍",IF(D994=4,"解凍",""))))</f>
        <v>生鮮</v>
      </c>
      <c r="F994" s="24" t="s">
        <v>36</v>
      </c>
      <c r="G994" s="25" t="s">
        <v>37</v>
      </c>
      <c r="H994" s="25" t="n">
        <v>9</v>
      </c>
      <c r="I994" s="26" t="str">
        <f aca="false">CONCATENATE(49226,B994,D994,F994,H994)</f>
        <v>4922634712899</v>
      </c>
      <c r="J994" s="27" t="str">
        <f aca="false">CONCATENATE(IF(D994=2,"",E994),C994,IF(F994="00",0,G994))</f>
        <v>かますその他</v>
      </c>
    </row>
    <row r="995" customFormat="false" ht="13.5" hidden="false" customHeight="false" outlineLevel="0" collapsed="false">
      <c r="B995" s="21" t="n">
        <v>3471</v>
      </c>
      <c r="C995" s="25" t="s">
        <v>358</v>
      </c>
      <c r="D995" s="25" t="n">
        <v>3</v>
      </c>
      <c r="E995" s="25" t="str">
        <f aca="false">IF(D995=1,"活",IF(D995=2,"生鮮",IF(D995=3,"冷凍",IF(D995=4,"解凍",""))))</f>
        <v>冷凍</v>
      </c>
      <c r="F995" s="24" t="s">
        <v>12</v>
      </c>
      <c r="G995" s="25" t="s">
        <v>13</v>
      </c>
      <c r="H995" s="25" t="n">
        <v>1</v>
      </c>
      <c r="I995" s="26" t="str">
        <f aca="false">CONCATENATE(49226,B995,D995,F995,H995)</f>
        <v>4922634713001</v>
      </c>
      <c r="J995" s="27" t="str">
        <f aca="false">CONCATENATE(IF(D995=2,"",E995),C995,IF(F995="00",0,G995))</f>
        <v>冷凍かます0</v>
      </c>
    </row>
    <row r="996" customFormat="false" ht="13.5" hidden="false" customHeight="false" outlineLevel="0" collapsed="false">
      <c r="B996" s="21" t="n">
        <v>3471</v>
      </c>
      <c r="C996" s="25" t="s">
        <v>358</v>
      </c>
      <c r="D996" s="25" t="n">
        <v>3</v>
      </c>
      <c r="E996" s="25" t="str">
        <f aca="false">IF(D996=1,"活",IF(D996=2,"生鮮",IF(D996=3,"冷凍",IF(D996=4,"解凍",""))))</f>
        <v>冷凍</v>
      </c>
      <c r="F996" s="24" t="s">
        <v>36</v>
      </c>
      <c r="G996" s="25" t="s">
        <v>37</v>
      </c>
      <c r="H996" s="25" t="n">
        <v>6</v>
      </c>
      <c r="I996" s="26" t="str">
        <f aca="false">CONCATENATE(49226,B996,D996,F996,H996)</f>
        <v>4922634713896</v>
      </c>
      <c r="J996" s="27" t="str">
        <f aca="false">CONCATENATE(IF(D996=2,"",E996),C996,IF(F996="00",0,G996))</f>
        <v>冷凍かますその他</v>
      </c>
    </row>
    <row r="997" customFormat="false" ht="13.5" hidden="false" customHeight="false" outlineLevel="0" collapsed="false">
      <c r="B997" s="21" t="n">
        <v>3472</v>
      </c>
      <c r="C997" s="25" t="s">
        <v>359</v>
      </c>
      <c r="D997" s="25" t="n">
        <v>2</v>
      </c>
      <c r="E997" s="25" t="str">
        <f aca="false">IF(D997=1,"活",IF(D997=2,"生鮮",IF(D997=3,"冷凍",IF(D997=4,"解凍",""))))</f>
        <v>生鮮</v>
      </c>
      <c r="F997" s="24" t="s">
        <v>12</v>
      </c>
      <c r="G997" s="25" t="s">
        <v>13</v>
      </c>
      <c r="H997" s="25" t="n">
        <v>3</v>
      </c>
      <c r="I997" s="26" t="str">
        <f aca="false">CONCATENATE(49226,B997,D997,F997,H997)</f>
        <v>4922634722003</v>
      </c>
      <c r="J997" s="27" t="str">
        <f aca="false">CONCATENATE(IF(D997=2,"",E997),C997,IF(F997="00",0,G997))</f>
        <v>くろかます0</v>
      </c>
    </row>
    <row r="998" customFormat="false" ht="13.5" hidden="false" customHeight="false" outlineLevel="0" collapsed="false">
      <c r="B998" s="37" t="n">
        <v>3472</v>
      </c>
      <c r="C998" s="38" t="s">
        <v>359</v>
      </c>
      <c r="D998" s="38" t="n">
        <v>2</v>
      </c>
      <c r="E998" s="38" t="str">
        <f aca="false">IF(D998=1,"活",IF(D998=2,"生鮮",IF(D998=3,"冷凍",IF(D998=4,"解凍",""))))</f>
        <v>生鮮</v>
      </c>
      <c r="F998" s="40" t="s">
        <v>36</v>
      </c>
      <c r="G998" s="38" t="s">
        <v>37</v>
      </c>
      <c r="H998" s="38" t="n">
        <v>8</v>
      </c>
      <c r="I998" s="41" t="str">
        <f aca="false">CONCATENATE(49226,B998,D998,F998,H998)</f>
        <v>4922634722898</v>
      </c>
      <c r="J998" s="27" t="str">
        <f aca="false">CONCATENATE(IF(D998=2,"",E998),C998,IF(F998="00",0,G998))</f>
        <v>くろかますその他</v>
      </c>
    </row>
    <row r="999" customFormat="false" ht="13.5" hidden="false" customHeight="false" outlineLevel="0" collapsed="false">
      <c r="B999" s="31" t="n">
        <v>3510</v>
      </c>
      <c r="C999" s="32" t="s">
        <v>360</v>
      </c>
      <c r="D999" s="18"/>
      <c r="E999" s="18" t="str">
        <f aca="false">IF(D999=1,"活",IF(D999=2,"生鮮",IF(D999=3,"冷凍",IF(D999=4,"解凍",""))))</f>
        <v/>
      </c>
      <c r="F999" s="17"/>
      <c r="G999" s="18"/>
      <c r="H999" s="18"/>
      <c r="I999" s="43"/>
      <c r="J999" s="18"/>
    </row>
    <row r="1000" customFormat="false" ht="13.5" hidden="false" customHeight="false" outlineLevel="0" collapsed="false">
      <c r="B1000" s="21" t="n">
        <v>3511</v>
      </c>
      <c r="C1000" s="25" t="s">
        <v>360</v>
      </c>
      <c r="D1000" s="25" t="n">
        <v>2</v>
      </c>
      <c r="E1000" s="25" t="str">
        <f aca="false">IF(D1000=1,"活",IF(D1000=2,"生鮮",IF(D1000=3,"冷凍",IF(D1000=4,"解凍",""))))</f>
        <v>生鮮</v>
      </c>
      <c r="F1000" s="24" t="s">
        <v>12</v>
      </c>
      <c r="G1000" s="25" t="s">
        <v>13</v>
      </c>
      <c r="H1000" s="25" t="n">
        <v>1</v>
      </c>
      <c r="I1000" s="26" t="str">
        <f aca="false">CONCATENATE(49226,B1000,D1000,F1000,H1000)</f>
        <v>4922635112001</v>
      </c>
      <c r="J1000" s="27" t="str">
        <f aca="false">CONCATENATE(IF(D1000=2,"",E1000),C1000,IF(F1000="00",0,G1000))</f>
        <v>とびうお0</v>
      </c>
    </row>
    <row r="1001" customFormat="false" ht="13.5" hidden="false" customHeight="false" outlineLevel="0" collapsed="false">
      <c r="B1001" s="21" t="n">
        <v>3511</v>
      </c>
      <c r="C1001" s="25" t="s">
        <v>360</v>
      </c>
      <c r="D1001" s="25" t="n">
        <v>2</v>
      </c>
      <c r="E1001" s="25" t="str">
        <f aca="false">IF(D1001=1,"活",IF(D1001=2,"生鮮",IF(D1001=3,"冷凍",IF(D1001=4,"解凍",""))))</f>
        <v>生鮮</v>
      </c>
      <c r="F1001" s="24" t="s">
        <v>36</v>
      </c>
      <c r="G1001" s="25" t="s">
        <v>37</v>
      </c>
      <c r="H1001" s="25" t="n">
        <v>6</v>
      </c>
      <c r="I1001" s="26" t="str">
        <f aca="false">CONCATENATE(49226,B1001,D1001,F1001,H1001)</f>
        <v>4922635112896</v>
      </c>
      <c r="J1001" s="27" t="str">
        <f aca="false">CONCATENATE(IF(D1001=2,"",E1001),C1001,IF(F1001="00",0,G1001))</f>
        <v>とびうおその他</v>
      </c>
    </row>
    <row r="1002" customFormat="false" ht="13.5" hidden="false" customHeight="false" outlineLevel="0" collapsed="false">
      <c r="B1002" s="21" t="n">
        <v>3511</v>
      </c>
      <c r="C1002" s="25" t="s">
        <v>360</v>
      </c>
      <c r="D1002" s="25" t="n">
        <v>3</v>
      </c>
      <c r="E1002" s="25" t="str">
        <f aca="false">IF(D1002=1,"活",IF(D1002=2,"生鮮",IF(D1002=3,"冷凍",IF(D1002=4,"解凍",""))))</f>
        <v>冷凍</v>
      </c>
      <c r="F1002" s="24" t="s">
        <v>12</v>
      </c>
      <c r="G1002" s="25" t="s">
        <v>13</v>
      </c>
      <c r="H1002" s="25" t="n">
        <v>8</v>
      </c>
      <c r="I1002" s="26" t="str">
        <f aca="false">CONCATENATE(49226,B1002,D1002,F1002,H1002)</f>
        <v>4922635113008</v>
      </c>
      <c r="J1002" s="27" t="str">
        <f aca="false">CONCATENATE(IF(D1002=2,"",E1002),C1002,IF(F1002="00",0,G1002))</f>
        <v>冷凍とびうお0</v>
      </c>
    </row>
    <row r="1003" customFormat="false" ht="13.5" hidden="false" customHeight="false" outlineLevel="0" collapsed="false">
      <c r="B1003" s="21" t="n">
        <v>3511</v>
      </c>
      <c r="C1003" s="25" t="s">
        <v>360</v>
      </c>
      <c r="D1003" s="25" t="n">
        <v>3</v>
      </c>
      <c r="E1003" s="25" t="str">
        <f aca="false">IF(D1003=1,"活",IF(D1003=2,"生鮮",IF(D1003=3,"冷凍",IF(D1003=4,"解凍",""))))</f>
        <v>冷凍</v>
      </c>
      <c r="F1003" s="24" t="s">
        <v>36</v>
      </c>
      <c r="G1003" s="25" t="s">
        <v>37</v>
      </c>
      <c r="H1003" s="25" t="n">
        <v>3</v>
      </c>
      <c r="I1003" s="26" t="str">
        <f aca="false">CONCATENATE(49226,B1003,D1003,F1003,H1003)</f>
        <v>4922635113893</v>
      </c>
      <c r="J1003" s="27" t="str">
        <f aca="false">CONCATENATE(IF(D1003=2,"",E1003),C1003,IF(F1003="00",0,G1003))</f>
        <v>冷凍とびうおその他</v>
      </c>
    </row>
    <row r="1004" customFormat="false" ht="13.5" hidden="false" customHeight="false" outlineLevel="0" collapsed="false">
      <c r="B1004" s="21" t="n">
        <v>3512</v>
      </c>
      <c r="C1004" s="25" t="s">
        <v>361</v>
      </c>
      <c r="D1004" s="25" t="n">
        <v>2</v>
      </c>
      <c r="E1004" s="25" t="str">
        <f aca="false">IF(D1004=1,"活",IF(D1004=2,"生鮮",IF(D1004=3,"冷凍",IF(D1004=4,"解凍",""))))</f>
        <v>生鮮</v>
      </c>
      <c r="F1004" s="24" t="s">
        <v>12</v>
      </c>
      <c r="G1004" s="25" t="s">
        <v>13</v>
      </c>
      <c r="H1004" s="25" t="n">
        <v>0</v>
      </c>
      <c r="I1004" s="26" t="str">
        <f aca="false">CONCATENATE(49226,B1004,D1004,F1004,H1004)</f>
        <v>4922635122000</v>
      </c>
      <c r="J1004" s="27" t="str">
        <f aca="false">CONCATENATE(IF(D1004=2,"",E1004),C1004,IF(F1004="00",0,G1004))</f>
        <v>まるとび0</v>
      </c>
    </row>
    <row r="1005" customFormat="false" ht="13.5" hidden="false" customHeight="false" outlineLevel="0" collapsed="false">
      <c r="B1005" s="21" t="n">
        <v>3512</v>
      </c>
      <c r="C1005" s="25" t="s">
        <v>361</v>
      </c>
      <c r="D1005" s="25" t="n">
        <v>2</v>
      </c>
      <c r="E1005" s="25" t="str">
        <f aca="false">IF(D1005=1,"活",IF(D1005=2,"生鮮",IF(D1005=3,"冷凍",IF(D1005=4,"解凍",""))))</f>
        <v>生鮮</v>
      </c>
      <c r="F1005" s="24" t="s">
        <v>36</v>
      </c>
      <c r="G1005" s="25" t="s">
        <v>37</v>
      </c>
      <c r="H1005" s="25" t="n">
        <v>5</v>
      </c>
      <c r="I1005" s="26" t="str">
        <f aca="false">CONCATENATE(49226,B1005,D1005,F1005,H1005)</f>
        <v>4922635122895</v>
      </c>
      <c r="J1005" s="27" t="str">
        <f aca="false">CONCATENATE(IF(D1005=2,"",E1005),C1005,IF(F1005="00",0,G1005))</f>
        <v>まるとびその他</v>
      </c>
    </row>
    <row r="1006" customFormat="false" ht="13.5" hidden="false" customHeight="false" outlineLevel="0" collapsed="false">
      <c r="B1006" s="21" t="n">
        <v>3513</v>
      </c>
      <c r="C1006" s="25" t="s">
        <v>362</v>
      </c>
      <c r="D1006" s="25" t="n">
        <v>2</v>
      </c>
      <c r="E1006" s="25" t="str">
        <f aca="false">IF(D1006=1,"活",IF(D1006=2,"生鮮",IF(D1006=3,"冷凍",IF(D1006=4,"解凍",""))))</f>
        <v>生鮮</v>
      </c>
      <c r="F1006" s="24" t="s">
        <v>12</v>
      </c>
      <c r="G1006" s="25" t="s">
        <v>13</v>
      </c>
      <c r="H1006" s="25" t="n">
        <v>9</v>
      </c>
      <c r="I1006" s="26" t="str">
        <f aca="false">CONCATENATE(49226,B1006,D1006,F1006,H1006)</f>
        <v>4922635132009</v>
      </c>
      <c r="J1006" s="27" t="str">
        <f aca="false">CONCATENATE(IF(D1006=2,"",E1006),C1006,IF(F1006="00",0,G1006))</f>
        <v>かくとび0</v>
      </c>
    </row>
    <row r="1007" customFormat="false" ht="13.5" hidden="false" customHeight="false" outlineLevel="0" collapsed="false">
      <c r="B1007" s="37" t="n">
        <v>3513</v>
      </c>
      <c r="C1007" s="38" t="s">
        <v>362</v>
      </c>
      <c r="D1007" s="38" t="n">
        <v>2</v>
      </c>
      <c r="E1007" s="38" t="str">
        <f aca="false">IF(D1007=1,"活",IF(D1007=2,"生鮮",IF(D1007=3,"冷凍",IF(D1007=4,"解凍",""))))</f>
        <v>生鮮</v>
      </c>
      <c r="F1007" s="40" t="s">
        <v>36</v>
      </c>
      <c r="G1007" s="38" t="s">
        <v>37</v>
      </c>
      <c r="H1007" s="38" t="n">
        <v>4</v>
      </c>
      <c r="I1007" s="41" t="str">
        <f aca="false">CONCATENATE(49226,B1007,D1007,F1007,H1007)</f>
        <v>4922635132894</v>
      </c>
      <c r="J1007" s="27" t="str">
        <f aca="false">CONCATENATE(IF(D1007=2,"",E1007),C1007,IF(F1007="00",0,G1007))</f>
        <v>かくとびその他</v>
      </c>
    </row>
    <row r="1008" customFormat="false" ht="13.5" hidden="false" customHeight="false" outlineLevel="0" collapsed="false">
      <c r="B1008" s="31" t="n">
        <v>3550</v>
      </c>
      <c r="C1008" s="32" t="s">
        <v>363</v>
      </c>
      <c r="D1008" s="18"/>
      <c r="E1008" s="18" t="str">
        <f aca="false">IF(D1008=1,"活",IF(D1008=2,"生鮮",IF(D1008=3,"冷凍",IF(D1008=4,"解凍",""))))</f>
        <v/>
      </c>
      <c r="F1008" s="17"/>
      <c r="G1008" s="18"/>
      <c r="H1008" s="18"/>
      <c r="I1008" s="43"/>
      <c r="J1008" s="18"/>
    </row>
    <row r="1009" customFormat="false" ht="13.5" hidden="false" customHeight="false" outlineLevel="0" collapsed="false">
      <c r="B1009" s="21" t="n">
        <v>3551</v>
      </c>
      <c r="C1009" s="25" t="s">
        <v>363</v>
      </c>
      <c r="D1009" s="25" t="n">
        <v>1</v>
      </c>
      <c r="E1009" s="25" t="str">
        <f aca="false">IF(D1009=1,"活",IF(D1009=2,"生鮮",IF(D1009=3,"冷凍",IF(D1009=4,"解凍",""))))</f>
        <v>活</v>
      </c>
      <c r="F1009" s="24" t="s">
        <v>12</v>
      </c>
      <c r="G1009" s="25" t="s">
        <v>13</v>
      </c>
      <c r="H1009" s="25" t="n">
        <v>2</v>
      </c>
      <c r="I1009" s="26" t="str">
        <f aca="false">CONCATENATE(49226,B1009,D1009,F1009,H1009)</f>
        <v>4922635511002</v>
      </c>
      <c r="J1009" s="27" t="str">
        <f aca="false">CONCATENATE(IF(D1009=2,"",E1009),C1009,IF(F1009="00",0,G1009))</f>
        <v>活かわはぎ0</v>
      </c>
    </row>
    <row r="1010" customFormat="false" ht="13.5" hidden="false" customHeight="false" outlineLevel="0" collapsed="false">
      <c r="B1010" s="21" t="n">
        <v>3551</v>
      </c>
      <c r="C1010" s="25" t="s">
        <v>363</v>
      </c>
      <c r="D1010" s="25" t="n">
        <v>1</v>
      </c>
      <c r="E1010" s="25" t="str">
        <f aca="false">IF(D1010=1,"活",IF(D1010=2,"生鮮",IF(D1010=3,"冷凍",IF(D1010=4,"解凍",""))))</f>
        <v>活</v>
      </c>
      <c r="F1010" s="24" t="s">
        <v>36</v>
      </c>
      <c r="G1010" s="25" t="s">
        <v>37</v>
      </c>
      <c r="H1010" s="25" t="n">
        <v>7</v>
      </c>
      <c r="I1010" s="26" t="str">
        <f aca="false">CONCATENATE(49226,B1010,D1010,F1010,H1010)</f>
        <v>4922635511897</v>
      </c>
      <c r="J1010" s="27" t="str">
        <f aca="false">CONCATENATE(IF(D1010=2,"",E1010),C1010,IF(F1010="00",0,G1010))</f>
        <v>活かわはぎその他</v>
      </c>
    </row>
    <row r="1011" customFormat="false" ht="13.5" hidden="false" customHeight="false" outlineLevel="0" collapsed="false">
      <c r="B1011" s="21" t="n">
        <v>3551</v>
      </c>
      <c r="C1011" s="25" t="s">
        <v>363</v>
      </c>
      <c r="D1011" s="25" t="n">
        <v>2</v>
      </c>
      <c r="E1011" s="25" t="str">
        <f aca="false">IF(D1011=1,"活",IF(D1011=2,"生鮮",IF(D1011=3,"冷凍",IF(D1011=4,"解凍",""))))</f>
        <v>生鮮</v>
      </c>
      <c r="F1011" s="24" t="s">
        <v>12</v>
      </c>
      <c r="G1011" s="25" t="s">
        <v>13</v>
      </c>
      <c r="H1011" s="25" t="n">
        <v>9</v>
      </c>
      <c r="I1011" s="26" t="str">
        <f aca="false">CONCATENATE(49226,B1011,D1011,F1011,H1011)</f>
        <v>4922635512009</v>
      </c>
      <c r="J1011" s="27" t="str">
        <f aca="false">CONCATENATE(IF(D1011=2,"",E1011),C1011,IF(F1011="00",0,G1011))</f>
        <v>かわはぎ0</v>
      </c>
    </row>
    <row r="1012" customFormat="false" ht="13.5" hidden="false" customHeight="false" outlineLevel="0" collapsed="false">
      <c r="B1012" s="21" t="n">
        <v>3551</v>
      </c>
      <c r="C1012" s="25" t="s">
        <v>363</v>
      </c>
      <c r="D1012" s="25" t="n">
        <v>2</v>
      </c>
      <c r="E1012" s="25" t="str">
        <f aca="false">IF(D1012=1,"活",IF(D1012=2,"生鮮",IF(D1012=3,"冷凍",IF(D1012=4,"解凍",""))))</f>
        <v>生鮮</v>
      </c>
      <c r="F1012" s="24" t="s">
        <v>36</v>
      </c>
      <c r="G1012" s="25" t="s">
        <v>37</v>
      </c>
      <c r="H1012" s="25" t="n">
        <v>4</v>
      </c>
      <c r="I1012" s="26" t="str">
        <f aca="false">CONCATENATE(49226,B1012,D1012,F1012,H1012)</f>
        <v>4922635512894</v>
      </c>
      <c r="J1012" s="27" t="str">
        <f aca="false">CONCATENATE(IF(D1012=2,"",E1012),C1012,IF(F1012="00",0,G1012))</f>
        <v>かわはぎその他</v>
      </c>
    </row>
    <row r="1013" customFormat="false" ht="13.5" hidden="false" customHeight="false" outlineLevel="0" collapsed="false">
      <c r="B1013" s="21" t="n">
        <v>3551</v>
      </c>
      <c r="C1013" s="25" t="s">
        <v>363</v>
      </c>
      <c r="D1013" s="25" t="n">
        <v>3</v>
      </c>
      <c r="E1013" s="25" t="str">
        <f aca="false">IF(D1013=1,"活",IF(D1013=2,"生鮮",IF(D1013=3,"冷凍",IF(D1013=4,"解凍",""))))</f>
        <v>冷凍</v>
      </c>
      <c r="F1013" s="24" t="s">
        <v>12</v>
      </c>
      <c r="G1013" s="25" t="s">
        <v>13</v>
      </c>
      <c r="H1013" s="25" t="n">
        <v>6</v>
      </c>
      <c r="I1013" s="26" t="str">
        <f aca="false">CONCATENATE(49226,B1013,D1013,F1013,H1013)</f>
        <v>4922635513006</v>
      </c>
      <c r="J1013" s="27" t="str">
        <f aca="false">CONCATENATE(IF(D1013=2,"",E1013),C1013,IF(F1013="00",0,G1013))</f>
        <v>冷凍かわはぎ0</v>
      </c>
    </row>
    <row r="1014" customFormat="false" ht="13.5" hidden="false" customHeight="false" outlineLevel="0" collapsed="false">
      <c r="B1014" s="21" t="n">
        <v>3551</v>
      </c>
      <c r="C1014" s="25" t="s">
        <v>363</v>
      </c>
      <c r="D1014" s="25" t="n">
        <v>3</v>
      </c>
      <c r="E1014" s="25" t="str">
        <f aca="false">IF(D1014=1,"活",IF(D1014=2,"生鮮",IF(D1014=3,"冷凍",IF(D1014=4,"解凍",""))))</f>
        <v>冷凍</v>
      </c>
      <c r="F1014" s="24" t="s">
        <v>36</v>
      </c>
      <c r="G1014" s="25" t="s">
        <v>37</v>
      </c>
      <c r="H1014" s="25" t="n">
        <v>1</v>
      </c>
      <c r="I1014" s="26" t="str">
        <f aca="false">CONCATENATE(49226,B1014,D1014,F1014,H1014)</f>
        <v>4922635513891</v>
      </c>
      <c r="J1014" s="27" t="str">
        <f aca="false">CONCATENATE(IF(D1014=2,"",E1014),C1014,IF(F1014="00",0,G1014))</f>
        <v>冷凍かわはぎその他</v>
      </c>
    </row>
    <row r="1015" customFormat="false" ht="13.5" hidden="false" customHeight="false" outlineLevel="0" collapsed="false">
      <c r="B1015" s="21" t="n">
        <v>3552</v>
      </c>
      <c r="C1015" s="25" t="s">
        <v>364</v>
      </c>
      <c r="D1015" s="25" t="n">
        <v>2</v>
      </c>
      <c r="E1015" s="25" t="str">
        <f aca="false">IF(D1015=1,"活",IF(D1015=2,"生鮮",IF(D1015=3,"冷凍",IF(D1015=4,"解凍",""))))</f>
        <v>生鮮</v>
      </c>
      <c r="F1015" s="24" t="s">
        <v>12</v>
      </c>
      <c r="G1015" s="25" t="s">
        <v>13</v>
      </c>
      <c r="H1015" s="25" t="n">
        <v>8</v>
      </c>
      <c r="I1015" s="26" t="str">
        <f aca="false">CONCATENATE(49226,B1015,D1015,F1015,H1015)</f>
        <v>4922635522008</v>
      </c>
      <c r="J1015" s="27" t="str">
        <f aca="false">CONCATENATE(IF(D1015=2,"",E1015),C1015,IF(F1015="00",0,G1015))</f>
        <v>うちわはぎ0</v>
      </c>
    </row>
    <row r="1016" customFormat="false" ht="13.5" hidden="false" customHeight="false" outlineLevel="0" collapsed="false">
      <c r="B1016" s="21" t="n">
        <v>3552</v>
      </c>
      <c r="C1016" s="25" t="s">
        <v>364</v>
      </c>
      <c r="D1016" s="25" t="n">
        <v>2</v>
      </c>
      <c r="E1016" s="25" t="str">
        <f aca="false">IF(D1016=1,"活",IF(D1016=2,"生鮮",IF(D1016=3,"冷凍",IF(D1016=4,"解凍",""))))</f>
        <v>生鮮</v>
      </c>
      <c r="F1016" s="24" t="s">
        <v>36</v>
      </c>
      <c r="G1016" s="25" t="s">
        <v>37</v>
      </c>
      <c r="H1016" s="25" t="n">
        <v>3</v>
      </c>
      <c r="I1016" s="26" t="str">
        <f aca="false">CONCATENATE(49226,B1016,D1016,F1016,H1016)</f>
        <v>4922635522893</v>
      </c>
      <c r="J1016" s="27" t="str">
        <f aca="false">CONCATENATE(IF(D1016=2,"",E1016),C1016,IF(F1016="00",0,G1016))</f>
        <v>うちわはぎその他</v>
      </c>
    </row>
    <row r="1017" customFormat="false" ht="13.5" hidden="false" customHeight="false" outlineLevel="0" collapsed="false">
      <c r="B1017" s="21" t="n">
        <v>3553</v>
      </c>
      <c r="C1017" s="25" t="s">
        <v>365</v>
      </c>
      <c r="D1017" s="25" t="n">
        <v>1</v>
      </c>
      <c r="E1017" s="25" t="str">
        <f aca="false">IF(D1017=1,"活",IF(D1017=2,"生鮮",IF(D1017=3,"冷凍",IF(D1017=4,"解凍",""))))</f>
        <v>活</v>
      </c>
      <c r="F1017" s="24" t="s">
        <v>12</v>
      </c>
      <c r="G1017" s="25" t="s">
        <v>13</v>
      </c>
      <c r="H1017" s="25" t="n">
        <v>0</v>
      </c>
      <c r="I1017" s="26" t="str">
        <f aca="false">CONCATENATE(49226,B1017,D1017,F1017,H1017)</f>
        <v>4922635531000</v>
      </c>
      <c r="J1017" s="27" t="str">
        <f aca="false">CONCATENATE(IF(D1017=2,"",E1017),C1017,IF(F1017="00",0,G1017))</f>
        <v>活うまづらはぎ0</v>
      </c>
    </row>
    <row r="1018" customFormat="false" ht="13.5" hidden="false" customHeight="false" outlineLevel="0" collapsed="false">
      <c r="B1018" s="21" t="n">
        <v>3553</v>
      </c>
      <c r="C1018" s="25" t="s">
        <v>365</v>
      </c>
      <c r="D1018" s="25" t="n">
        <v>1</v>
      </c>
      <c r="E1018" s="25" t="str">
        <f aca="false">IF(D1018=1,"活",IF(D1018=2,"生鮮",IF(D1018=3,"冷凍",IF(D1018=4,"解凍",""))))</f>
        <v>活</v>
      </c>
      <c r="F1018" s="24" t="s">
        <v>36</v>
      </c>
      <c r="G1018" s="25" t="s">
        <v>37</v>
      </c>
      <c r="H1018" s="25" t="n">
        <v>5</v>
      </c>
      <c r="I1018" s="26" t="str">
        <f aca="false">CONCATENATE(49226,B1018,D1018,F1018,H1018)</f>
        <v>4922635531895</v>
      </c>
      <c r="J1018" s="27" t="str">
        <f aca="false">CONCATENATE(IF(D1018=2,"",E1018),C1018,IF(F1018="00",0,G1018))</f>
        <v>活うまづらはぎその他</v>
      </c>
    </row>
    <row r="1019" customFormat="false" ht="13.5" hidden="false" customHeight="false" outlineLevel="0" collapsed="false">
      <c r="B1019" s="21" t="n">
        <v>3553</v>
      </c>
      <c r="C1019" s="25" t="s">
        <v>365</v>
      </c>
      <c r="D1019" s="25" t="n">
        <v>2</v>
      </c>
      <c r="E1019" s="25" t="str">
        <f aca="false">IF(D1019=1,"活",IF(D1019=2,"生鮮",IF(D1019=3,"冷凍",IF(D1019=4,"解凍",""))))</f>
        <v>生鮮</v>
      </c>
      <c r="F1019" s="24" t="s">
        <v>12</v>
      </c>
      <c r="G1019" s="25" t="s">
        <v>13</v>
      </c>
      <c r="H1019" s="25" t="n">
        <v>7</v>
      </c>
      <c r="I1019" s="26" t="str">
        <f aca="false">CONCATENATE(49226,B1019,D1019,F1019,H1019)</f>
        <v>4922635532007</v>
      </c>
      <c r="J1019" s="27" t="str">
        <f aca="false">CONCATENATE(IF(D1019=2,"",E1019),C1019,IF(F1019="00",0,G1019))</f>
        <v>うまづらはぎ0</v>
      </c>
    </row>
    <row r="1020" customFormat="false" ht="13.5" hidden="false" customHeight="false" outlineLevel="0" collapsed="false">
      <c r="B1020" s="21" t="n">
        <v>3553</v>
      </c>
      <c r="C1020" s="25" t="s">
        <v>365</v>
      </c>
      <c r="D1020" s="25" t="n">
        <v>2</v>
      </c>
      <c r="E1020" s="25" t="str">
        <f aca="false">IF(D1020=1,"活",IF(D1020=2,"生鮮",IF(D1020=3,"冷凍",IF(D1020=4,"解凍",""))))</f>
        <v>生鮮</v>
      </c>
      <c r="F1020" s="24" t="s">
        <v>36</v>
      </c>
      <c r="G1020" s="25" t="s">
        <v>37</v>
      </c>
      <c r="H1020" s="25" t="n">
        <v>2</v>
      </c>
      <c r="I1020" s="26" t="str">
        <f aca="false">CONCATENATE(49226,B1020,D1020,F1020,H1020)</f>
        <v>4922635532892</v>
      </c>
      <c r="J1020" s="27" t="str">
        <f aca="false">CONCATENATE(IF(D1020=2,"",E1020),C1020,IF(F1020="00",0,G1020))</f>
        <v>うまづらはぎその他</v>
      </c>
    </row>
    <row r="1021" customFormat="false" ht="13.5" hidden="false" customHeight="false" outlineLevel="0" collapsed="false">
      <c r="B1021" s="21" t="n">
        <v>3553</v>
      </c>
      <c r="C1021" s="25" t="s">
        <v>365</v>
      </c>
      <c r="D1021" s="25" t="n">
        <v>3</v>
      </c>
      <c r="E1021" s="25" t="str">
        <f aca="false">IF(D1021=1,"活",IF(D1021=2,"生鮮",IF(D1021=3,"冷凍",IF(D1021=4,"解凍",""))))</f>
        <v>冷凍</v>
      </c>
      <c r="F1021" s="24" t="s">
        <v>12</v>
      </c>
      <c r="G1021" s="25" t="s">
        <v>13</v>
      </c>
      <c r="H1021" s="25" t="n">
        <v>4</v>
      </c>
      <c r="I1021" s="26" t="str">
        <f aca="false">CONCATENATE(49226,B1021,D1021,F1021,H1021)</f>
        <v>4922635533004</v>
      </c>
      <c r="J1021" s="27" t="str">
        <f aca="false">CONCATENATE(IF(D1021=2,"",E1021),C1021,IF(F1021="00",0,G1021))</f>
        <v>冷凍うまづらはぎ0</v>
      </c>
    </row>
    <row r="1022" customFormat="false" ht="13.5" hidden="false" customHeight="false" outlineLevel="0" collapsed="false">
      <c r="B1022" s="37" t="n">
        <v>3553</v>
      </c>
      <c r="C1022" s="38" t="s">
        <v>365</v>
      </c>
      <c r="D1022" s="38" t="n">
        <v>3</v>
      </c>
      <c r="E1022" s="38" t="str">
        <f aca="false">IF(D1022=1,"活",IF(D1022=2,"生鮮",IF(D1022=3,"冷凍",IF(D1022=4,"解凍",""))))</f>
        <v>冷凍</v>
      </c>
      <c r="F1022" s="40" t="s">
        <v>36</v>
      </c>
      <c r="G1022" s="38" t="s">
        <v>37</v>
      </c>
      <c r="H1022" s="38" t="n">
        <v>9</v>
      </c>
      <c r="I1022" s="41" t="str">
        <f aca="false">CONCATENATE(49226,B1022,D1022,F1022,H1022)</f>
        <v>4922635533899</v>
      </c>
      <c r="J1022" s="27" t="str">
        <f aca="false">CONCATENATE(IF(D1022=2,"",E1022),C1022,IF(F1022="00",0,G1022))</f>
        <v>冷凍うまづらはぎその他</v>
      </c>
    </row>
    <row r="1023" customFormat="false" ht="13.5" hidden="false" customHeight="false" outlineLevel="0" collapsed="false">
      <c r="B1023" s="31" t="n">
        <v>3590</v>
      </c>
      <c r="C1023" s="32" t="s">
        <v>366</v>
      </c>
      <c r="D1023" s="18"/>
      <c r="E1023" s="18" t="str">
        <f aca="false">IF(D1023=1,"活",IF(D1023=2,"生鮮",IF(D1023=3,"冷凍",IF(D1023=4,"解凍",""))))</f>
        <v/>
      </c>
      <c r="F1023" s="17"/>
      <c r="G1023" s="18"/>
      <c r="H1023" s="18"/>
      <c r="I1023" s="43"/>
      <c r="J1023" s="18"/>
    </row>
    <row r="1024" customFormat="false" ht="13.5" hidden="false" customHeight="false" outlineLevel="0" collapsed="false">
      <c r="B1024" s="21" t="n">
        <v>3591</v>
      </c>
      <c r="C1024" s="25" t="s">
        <v>366</v>
      </c>
      <c r="D1024" s="25" t="n">
        <v>2</v>
      </c>
      <c r="E1024" s="25" t="str">
        <f aca="false">IF(D1024=1,"活",IF(D1024=2,"生鮮",IF(D1024=3,"冷凍",IF(D1024=4,"解凍",""))))</f>
        <v>生鮮</v>
      </c>
      <c r="F1024" s="24" t="s">
        <v>12</v>
      </c>
      <c r="G1024" s="25" t="s">
        <v>13</v>
      </c>
      <c r="H1024" s="25" t="n">
        <v>7</v>
      </c>
      <c r="I1024" s="26" t="str">
        <f aca="false">CONCATENATE(49226,B1024,D1024,F1024,H1024)</f>
        <v>4922635912007</v>
      </c>
      <c r="J1024" s="27" t="str">
        <f aca="false">CONCATENATE(IF(D1024=2,"",E1024),C1024,IF(F1024="00",0,G1024))</f>
        <v>ぼら0</v>
      </c>
    </row>
    <row r="1025" customFormat="false" ht="13.5" hidden="false" customHeight="false" outlineLevel="0" collapsed="false">
      <c r="B1025" s="21" t="n">
        <v>3591</v>
      </c>
      <c r="C1025" s="25" t="s">
        <v>366</v>
      </c>
      <c r="D1025" s="25" t="n">
        <v>2</v>
      </c>
      <c r="E1025" s="25" t="str">
        <f aca="false">IF(D1025=1,"活",IF(D1025=2,"生鮮",IF(D1025=3,"冷凍",IF(D1025=4,"解凍",""))))</f>
        <v>生鮮</v>
      </c>
      <c r="F1025" s="24" t="s">
        <v>36</v>
      </c>
      <c r="G1025" s="25" t="s">
        <v>37</v>
      </c>
      <c r="H1025" s="25" t="n">
        <v>2</v>
      </c>
      <c r="I1025" s="26" t="str">
        <f aca="false">CONCATENATE(49226,B1025,D1025,F1025,H1025)</f>
        <v>4922635912892</v>
      </c>
      <c r="J1025" s="27" t="str">
        <f aca="false">CONCATENATE(IF(D1025=2,"",E1025),C1025,IF(F1025="00",0,G1025))</f>
        <v>ぼらその他</v>
      </c>
    </row>
    <row r="1026" customFormat="false" ht="13.5" hidden="false" customHeight="false" outlineLevel="0" collapsed="false">
      <c r="B1026" s="35" t="n">
        <v>3592</v>
      </c>
      <c r="C1026" s="25" t="s">
        <v>367</v>
      </c>
      <c r="D1026" s="25" t="n">
        <v>2</v>
      </c>
      <c r="E1026" s="25" t="str">
        <f aca="false">IF(D1026=1,"活",IF(D1026=2,"生鮮",IF(D1026=3,"冷凍",IF(D1026=4,"解凍",""))))</f>
        <v>生鮮</v>
      </c>
      <c r="F1026" s="24" t="s">
        <v>12</v>
      </c>
      <c r="G1026" s="25" t="s">
        <v>13</v>
      </c>
      <c r="H1026" s="25" t="n">
        <v>6</v>
      </c>
      <c r="I1026" s="26" t="str">
        <f aca="false">CONCATENATE(49226,B1026,D1026,F1026,H1026)</f>
        <v>4922635922006</v>
      </c>
      <c r="J1026" s="27" t="str">
        <f aca="false">CONCATENATE(IF(D1026=2,"",E1026),C1026,IF(F1026="00",0,G1026))</f>
        <v>いな0</v>
      </c>
    </row>
    <row r="1027" customFormat="false" ht="13.5" hidden="false" customHeight="false" outlineLevel="0" collapsed="false">
      <c r="B1027" s="83" t="n">
        <v>3592</v>
      </c>
      <c r="C1027" s="38" t="s">
        <v>367</v>
      </c>
      <c r="D1027" s="38" t="n">
        <v>2</v>
      </c>
      <c r="E1027" s="38" t="str">
        <f aca="false">IF(D1027=1,"活",IF(D1027=2,"生鮮",IF(D1027=3,"冷凍",IF(D1027=4,"解凍",""))))</f>
        <v>生鮮</v>
      </c>
      <c r="F1027" s="40" t="s">
        <v>36</v>
      </c>
      <c r="G1027" s="38" t="s">
        <v>37</v>
      </c>
      <c r="H1027" s="38" t="n">
        <v>1</v>
      </c>
      <c r="I1027" s="41" t="str">
        <f aca="false">CONCATENATE(49226,B1027,D1027,F1027,H1027)</f>
        <v>4922635922891</v>
      </c>
      <c r="J1027" s="27" t="str">
        <f aca="false">CONCATENATE(IF(D1027=2,"",E1027),C1027,IF(F1027="00",0,G1027))</f>
        <v>いなその他</v>
      </c>
    </row>
    <row r="1028" customFormat="false" ht="13.5" hidden="false" customHeight="false" outlineLevel="0" collapsed="false">
      <c r="B1028" s="31" t="n">
        <v>3630</v>
      </c>
      <c r="C1028" s="32" t="s">
        <v>368</v>
      </c>
      <c r="D1028" s="18"/>
      <c r="E1028" s="18" t="str">
        <f aca="false">IF(D1028=1,"活",IF(D1028=2,"生鮮",IF(D1028=3,"冷凍",IF(D1028=4,"解凍",""))))</f>
        <v/>
      </c>
      <c r="F1028" s="17"/>
      <c r="G1028" s="18"/>
      <c r="H1028" s="18"/>
      <c r="I1028" s="43"/>
      <c r="J1028" s="18"/>
    </row>
    <row r="1029" customFormat="false" ht="13.5" hidden="false" customHeight="false" outlineLevel="0" collapsed="false">
      <c r="B1029" s="21" t="n">
        <v>3631</v>
      </c>
      <c r="C1029" s="25" t="s">
        <v>369</v>
      </c>
      <c r="D1029" s="25" t="n">
        <v>2</v>
      </c>
      <c r="E1029" s="25" t="str">
        <f aca="false">IF(D1029=1,"活",IF(D1029=2,"生鮮",IF(D1029=3,"冷凍",IF(D1029=4,"解凍",""))))</f>
        <v>生鮮</v>
      </c>
      <c r="F1029" s="24" t="s">
        <v>12</v>
      </c>
      <c r="G1029" s="25" t="s">
        <v>13</v>
      </c>
      <c r="H1029" s="25" t="n">
        <v>4</v>
      </c>
      <c r="I1029" s="26" t="str">
        <f aca="false">CONCATENATE(49226,B1029,D1029,F1029,H1029)</f>
        <v>4922636312004</v>
      </c>
      <c r="J1029" s="27" t="str">
        <f aca="false">CONCATENATE(IF(D1029=2,"",E1029),C1029,IF(F1029="00",0,G1029))</f>
        <v>あおさめ0</v>
      </c>
    </row>
    <row r="1030" customFormat="false" ht="13.5" hidden="false" customHeight="false" outlineLevel="0" collapsed="false">
      <c r="B1030" s="21" t="n">
        <v>3631</v>
      </c>
      <c r="C1030" s="25" t="s">
        <v>369</v>
      </c>
      <c r="D1030" s="25" t="n">
        <v>2</v>
      </c>
      <c r="E1030" s="25" t="str">
        <f aca="false">IF(D1030=1,"活",IF(D1030=2,"生鮮",IF(D1030=3,"冷凍",IF(D1030=4,"解凍",""))))</f>
        <v>生鮮</v>
      </c>
      <c r="F1030" s="24" t="s">
        <v>76</v>
      </c>
      <c r="G1030" s="25" t="s">
        <v>77</v>
      </c>
      <c r="H1030" s="25" t="n">
        <v>3</v>
      </c>
      <c r="I1030" s="26" t="str">
        <f aca="false">CONCATENATE(49226,B1030,D1030,F1030,H1030)</f>
        <v>4922636312073</v>
      </c>
      <c r="J1030" s="27" t="str">
        <f aca="false">CONCATENATE(IF(D1030=2,"",E1030),C1030,IF(F1030="00",0,G1030))</f>
        <v>あおさめロイン/スキンレス</v>
      </c>
    </row>
    <row r="1031" customFormat="false" ht="13.5" hidden="false" customHeight="false" outlineLevel="0" collapsed="false">
      <c r="B1031" s="21" t="n">
        <v>3631</v>
      </c>
      <c r="C1031" s="25" t="s">
        <v>369</v>
      </c>
      <c r="D1031" s="25" t="n">
        <v>2</v>
      </c>
      <c r="E1031" s="25" t="str">
        <f aca="false">IF(D1031=1,"活",IF(D1031=2,"生鮮",IF(D1031=3,"冷凍",IF(D1031=4,"解凍",""))))</f>
        <v>生鮮</v>
      </c>
      <c r="F1031" s="24" t="s">
        <v>57</v>
      </c>
      <c r="G1031" s="25" t="s">
        <v>35</v>
      </c>
      <c r="H1031" s="25" t="n">
        <v>8</v>
      </c>
      <c r="I1031" s="26" t="str">
        <f aca="false">CONCATENATE(49226,B1031,D1031,F1031,H1031)</f>
        <v>4922636312738</v>
      </c>
      <c r="J1031" s="27" t="str">
        <f aca="false">CONCATENATE(IF(D1031=2,"",E1031),C1031,IF(F1031="00",0,G1031))</f>
        <v>あおさめ正肉</v>
      </c>
    </row>
    <row r="1032" customFormat="false" ht="13.5" hidden="false" customHeight="false" outlineLevel="0" collapsed="false">
      <c r="B1032" s="21" t="n">
        <v>3631</v>
      </c>
      <c r="C1032" s="25" t="s">
        <v>369</v>
      </c>
      <c r="D1032" s="25" t="n">
        <v>2</v>
      </c>
      <c r="E1032" s="25" t="str">
        <f aca="false">IF(D1032=1,"活",IF(D1032=2,"生鮮",IF(D1032=3,"冷凍",IF(D1032=4,"解凍",""))))</f>
        <v>生鮮</v>
      </c>
      <c r="F1032" s="24" t="s">
        <v>36</v>
      </c>
      <c r="G1032" s="25" t="s">
        <v>37</v>
      </c>
      <c r="H1032" s="25" t="n">
        <v>9</v>
      </c>
      <c r="I1032" s="26" t="str">
        <f aca="false">CONCATENATE(49226,B1032,D1032,F1032,H1032)</f>
        <v>4922636312899</v>
      </c>
      <c r="J1032" s="27" t="str">
        <f aca="false">CONCATENATE(IF(D1032=2,"",E1032),C1032,IF(F1032="00",0,G1032))</f>
        <v>あおさめその他</v>
      </c>
    </row>
    <row r="1033" customFormat="false" ht="13.5" hidden="false" customHeight="false" outlineLevel="0" collapsed="false">
      <c r="B1033" s="21" t="n">
        <v>3632</v>
      </c>
      <c r="C1033" s="25" t="s">
        <v>370</v>
      </c>
      <c r="D1033" s="25" t="n">
        <v>2</v>
      </c>
      <c r="E1033" s="25" t="str">
        <f aca="false">IF(D1033=1,"活",IF(D1033=2,"生鮮",IF(D1033=3,"冷凍",IF(D1033=4,"解凍",""))))</f>
        <v>生鮮</v>
      </c>
      <c r="F1033" s="24" t="s">
        <v>12</v>
      </c>
      <c r="G1033" s="25" t="s">
        <v>13</v>
      </c>
      <c r="H1033" s="25" t="n">
        <v>3</v>
      </c>
      <c r="I1033" s="26" t="str">
        <f aca="false">CONCATENATE(49226,B1033,D1033,F1033,H1033)</f>
        <v>4922636322003</v>
      </c>
      <c r="J1033" s="27" t="str">
        <f aca="false">CONCATENATE(IF(D1033=2,"",E1033),C1033,IF(F1033="00",0,G1033))</f>
        <v>もうかさめ0</v>
      </c>
    </row>
    <row r="1034" customFormat="false" ht="13.5" hidden="false" customHeight="false" outlineLevel="0" collapsed="false">
      <c r="B1034" s="21" t="n">
        <v>3632</v>
      </c>
      <c r="C1034" s="25" t="s">
        <v>370</v>
      </c>
      <c r="D1034" s="25" t="n">
        <v>2</v>
      </c>
      <c r="E1034" s="25" t="str">
        <f aca="false">IF(D1034=1,"活",IF(D1034=2,"生鮮",IF(D1034=3,"冷凍",IF(D1034=4,"解凍",""))))</f>
        <v>生鮮</v>
      </c>
      <c r="F1034" s="24" t="s">
        <v>76</v>
      </c>
      <c r="G1034" s="25" t="s">
        <v>77</v>
      </c>
      <c r="H1034" s="25" t="n">
        <v>2</v>
      </c>
      <c r="I1034" s="26" t="str">
        <f aca="false">CONCATENATE(49226,B1034,D1034,F1034,H1034)</f>
        <v>4922636322072</v>
      </c>
      <c r="J1034" s="27" t="str">
        <f aca="false">CONCATENATE(IF(D1034=2,"",E1034),C1034,IF(F1034="00",0,G1034))</f>
        <v>もうかさめロイン/スキンレス</v>
      </c>
    </row>
    <row r="1035" customFormat="false" ht="13.5" hidden="false" customHeight="false" outlineLevel="0" collapsed="false">
      <c r="B1035" s="21" t="n">
        <v>3632</v>
      </c>
      <c r="C1035" s="25" t="s">
        <v>370</v>
      </c>
      <c r="D1035" s="25" t="n">
        <v>2</v>
      </c>
      <c r="E1035" s="25" t="str">
        <f aca="false">IF(D1035=1,"活",IF(D1035=2,"生鮮",IF(D1035=3,"冷凍",IF(D1035=4,"解凍",""))))</f>
        <v>生鮮</v>
      </c>
      <c r="F1035" s="24" t="s">
        <v>57</v>
      </c>
      <c r="G1035" s="25" t="s">
        <v>35</v>
      </c>
      <c r="H1035" s="25" t="n">
        <v>7</v>
      </c>
      <c r="I1035" s="26" t="str">
        <f aca="false">CONCATENATE(49226,B1035,D1035,F1035,H1035)</f>
        <v>4922636322737</v>
      </c>
      <c r="J1035" s="27" t="str">
        <f aca="false">CONCATENATE(IF(D1035=2,"",E1035),C1035,IF(F1035="00",0,G1035))</f>
        <v>もうかさめ正肉</v>
      </c>
    </row>
    <row r="1036" customFormat="false" ht="13.5" hidden="false" customHeight="false" outlineLevel="0" collapsed="false">
      <c r="B1036" s="21" t="n">
        <v>3632</v>
      </c>
      <c r="C1036" s="25" t="s">
        <v>370</v>
      </c>
      <c r="D1036" s="25" t="n">
        <v>2</v>
      </c>
      <c r="E1036" s="25" t="str">
        <f aca="false">IF(D1036=1,"活",IF(D1036=2,"生鮮",IF(D1036=3,"冷凍",IF(D1036=4,"解凍",""))))</f>
        <v>生鮮</v>
      </c>
      <c r="F1036" s="24" t="s">
        <v>36</v>
      </c>
      <c r="G1036" s="25" t="s">
        <v>37</v>
      </c>
      <c r="H1036" s="25" t="n">
        <v>8</v>
      </c>
      <c r="I1036" s="26" t="str">
        <f aca="false">CONCATENATE(49226,B1036,D1036,F1036,H1036)</f>
        <v>4922636322898</v>
      </c>
      <c r="J1036" s="27" t="str">
        <f aca="false">CONCATENATE(IF(D1036=2,"",E1036),C1036,IF(F1036="00",0,G1036))</f>
        <v>もうかさめその他</v>
      </c>
    </row>
    <row r="1037" customFormat="false" ht="13.5" hidden="false" customHeight="false" outlineLevel="0" collapsed="false">
      <c r="B1037" s="21" t="n">
        <v>3632</v>
      </c>
      <c r="C1037" s="25" t="s">
        <v>370</v>
      </c>
      <c r="D1037" s="25" t="n">
        <v>3</v>
      </c>
      <c r="E1037" s="25" t="str">
        <f aca="false">IF(D1037=1,"活",IF(D1037=2,"生鮮",IF(D1037=3,"冷凍",IF(D1037=4,"解凍",""))))</f>
        <v>冷凍</v>
      </c>
      <c r="F1037" s="24" t="s">
        <v>12</v>
      </c>
      <c r="G1037" s="25" t="s">
        <v>13</v>
      </c>
      <c r="H1037" s="25" t="n">
        <v>0</v>
      </c>
      <c r="I1037" s="26" t="str">
        <f aca="false">CONCATENATE(49226,B1037,D1037,F1037,H1037)</f>
        <v>4922636323000</v>
      </c>
      <c r="J1037" s="27" t="str">
        <f aca="false">CONCATENATE(IF(D1037=2,"",E1037),C1037,IF(F1037="00",0,G1037))</f>
        <v>冷凍もうかさめ0</v>
      </c>
    </row>
    <row r="1038" customFormat="false" ht="13.5" hidden="false" customHeight="false" outlineLevel="0" collapsed="false">
      <c r="B1038" s="21" t="n">
        <v>3632</v>
      </c>
      <c r="C1038" s="25" t="s">
        <v>370</v>
      </c>
      <c r="D1038" s="25" t="n">
        <v>3</v>
      </c>
      <c r="E1038" s="25" t="str">
        <f aca="false">IF(D1038=1,"活",IF(D1038=2,"生鮮",IF(D1038=3,"冷凍",IF(D1038=4,"解凍",""))))</f>
        <v>冷凍</v>
      </c>
      <c r="F1038" s="24" t="s">
        <v>76</v>
      </c>
      <c r="G1038" s="25" t="s">
        <v>77</v>
      </c>
      <c r="H1038" s="25" t="n">
        <v>9</v>
      </c>
      <c r="I1038" s="26" t="str">
        <f aca="false">CONCATENATE(49226,B1038,D1038,F1038,H1038)</f>
        <v>4922636323079</v>
      </c>
      <c r="J1038" s="27" t="str">
        <f aca="false">CONCATENATE(IF(D1038=2,"",E1038),C1038,IF(F1038="00",0,G1038))</f>
        <v>冷凍もうかさめロイン/スキンレス</v>
      </c>
    </row>
    <row r="1039" customFormat="false" ht="13.5" hidden="false" customHeight="false" outlineLevel="0" collapsed="false">
      <c r="B1039" s="21" t="n">
        <v>3632</v>
      </c>
      <c r="C1039" s="25" t="s">
        <v>370</v>
      </c>
      <c r="D1039" s="25" t="n">
        <v>3</v>
      </c>
      <c r="E1039" s="25" t="str">
        <f aca="false">IF(D1039=1,"活",IF(D1039=2,"生鮮",IF(D1039=3,"冷凍",IF(D1039=4,"解凍",""))))</f>
        <v>冷凍</v>
      </c>
      <c r="F1039" s="24" t="s">
        <v>57</v>
      </c>
      <c r="G1039" s="25" t="s">
        <v>35</v>
      </c>
      <c r="H1039" s="25" t="n">
        <v>4</v>
      </c>
      <c r="I1039" s="26" t="str">
        <f aca="false">CONCATENATE(49226,B1039,D1039,F1039,H1039)</f>
        <v>4922636323734</v>
      </c>
      <c r="J1039" s="27" t="str">
        <f aca="false">CONCATENATE(IF(D1039=2,"",E1039),C1039,IF(F1039="00",0,G1039))</f>
        <v>冷凍もうかさめ正肉</v>
      </c>
    </row>
    <row r="1040" customFormat="false" ht="13.5" hidden="false" customHeight="false" outlineLevel="0" collapsed="false">
      <c r="B1040" s="21" t="n">
        <v>3632</v>
      </c>
      <c r="C1040" s="25" t="s">
        <v>370</v>
      </c>
      <c r="D1040" s="25" t="n">
        <v>3</v>
      </c>
      <c r="E1040" s="25" t="str">
        <f aca="false">IF(D1040=1,"活",IF(D1040=2,"生鮮",IF(D1040=3,"冷凍",IF(D1040=4,"解凍",""))))</f>
        <v>冷凍</v>
      </c>
      <c r="F1040" s="24" t="s">
        <v>36</v>
      </c>
      <c r="G1040" s="25" t="s">
        <v>37</v>
      </c>
      <c r="H1040" s="25" t="n">
        <v>5</v>
      </c>
      <c r="I1040" s="26" t="str">
        <f aca="false">CONCATENATE(49226,B1040,D1040,F1040,H1040)</f>
        <v>4922636323895</v>
      </c>
      <c r="J1040" s="27" t="str">
        <f aca="false">CONCATENATE(IF(D1040=2,"",E1040),C1040,IF(F1040="00",0,G1040))</f>
        <v>冷凍もうかさめその他</v>
      </c>
    </row>
    <row r="1041" customFormat="false" ht="13.5" hidden="false" customHeight="false" outlineLevel="0" collapsed="false">
      <c r="B1041" s="21" t="n">
        <v>3633</v>
      </c>
      <c r="C1041" s="25" t="s">
        <v>371</v>
      </c>
      <c r="D1041" s="25" t="n">
        <v>2</v>
      </c>
      <c r="E1041" s="25" t="str">
        <f aca="false">IF(D1041=1,"活",IF(D1041=2,"生鮮",IF(D1041=3,"冷凍",IF(D1041=4,"解凍",""))))</f>
        <v>生鮮</v>
      </c>
      <c r="F1041" s="24" t="s">
        <v>12</v>
      </c>
      <c r="G1041" s="25" t="s">
        <v>13</v>
      </c>
      <c r="H1041" s="25" t="n">
        <v>2</v>
      </c>
      <c r="I1041" s="26" t="str">
        <f aca="false">CONCATENATE(49226,B1041,D1041,F1041,H1041)</f>
        <v>4922636332002</v>
      </c>
      <c r="J1041" s="27" t="str">
        <f aca="false">CONCATENATE(IF(D1041=2,"",E1041),C1041,IF(F1041="00",0,G1041))</f>
        <v>おながざめ0</v>
      </c>
    </row>
    <row r="1042" customFormat="false" ht="13.5" hidden="false" customHeight="false" outlineLevel="0" collapsed="false">
      <c r="B1042" s="21" t="n">
        <v>3633</v>
      </c>
      <c r="C1042" s="25" t="s">
        <v>371</v>
      </c>
      <c r="D1042" s="25" t="n">
        <v>2</v>
      </c>
      <c r="E1042" s="25" t="str">
        <f aca="false">IF(D1042=1,"活",IF(D1042=2,"生鮮",IF(D1042=3,"冷凍",IF(D1042=4,"解凍",""))))</f>
        <v>生鮮</v>
      </c>
      <c r="F1042" s="24" t="s">
        <v>36</v>
      </c>
      <c r="G1042" s="25" t="s">
        <v>37</v>
      </c>
      <c r="H1042" s="25" t="n">
        <v>7</v>
      </c>
      <c r="I1042" s="26" t="str">
        <f aca="false">CONCATENATE(49226,B1042,D1042,F1042,H1042)</f>
        <v>4922636332897</v>
      </c>
      <c r="J1042" s="27" t="str">
        <f aca="false">CONCATENATE(IF(D1042=2,"",E1042),C1042,IF(F1042="00",0,G1042))</f>
        <v>おながざめその他</v>
      </c>
    </row>
    <row r="1043" customFormat="false" ht="13.5" hidden="false" customHeight="false" outlineLevel="0" collapsed="false">
      <c r="B1043" s="21" t="n">
        <v>3634</v>
      </c>
      <c r="C1043" s="25" t="s">
        <v>372</v>
      </c>
      <c r="D1043" s="25" t="n">
        <v>2</v>
      </c>
      <c r="E1043" s="25" t="str">
        <f aca="false">IF(D1043=1,"活",IF(D1043=2,"生鮮",IF(D1043=3,"冷凍",IF(D1043=4,"解凍",""))))</f>
        <v>生鮮</v>
      </c>
      <c r="F1043" s="24" t="s">
        <v>12</v>
      </c>
      <c r="G1043" s="25" t="s">
        <v>13</v>
      </c>
      <c r="H1043" s="25" t="n">
        <v>1</v>
      </c>
      <c r="I1043" s="26" t="str">
        <f aca="false">CONCATENATE(49226,B1043,D1043,F1043,H1043)</f>
        <v>4922636342001</v>
      </c>
      <c r="J1043" s="27" t="str">
        <f aca="false">CONCATENATE(IF(D1043=2,"",E1043),C1043,IF(F1043="00",0,G1043))</f>
        <v>しゅもくさめ0</v>
      </c>
    </row>
    <row r="1044" customFormat="false" ht="13.5" hidden="false" customHeight="false" outlineLevel="0" collapsed="false">
      <c r="B1044" s="21" t="n">
        <v>3634</v>
      </c>
      <c r="C1044" s="25" t="s">
        <v>372</v>
      </c>
      <c r="D1044" s="25" t="n">
        <v>2</v>
      </c>
      <c r="E1044" s="25" t="str">
        <f aca="false">IF(D1044=1,"活",IF(D1044=2,"生鮮",IF(D1044=3,"冷凍",IF(D1044=4,"解凍",""))))</f>
        <v>生鮮</v>
      </c>
      <c r="F1044" s="24" t="s">
        <v>36</v>
      </c>
      <c r="G1044" s="25" t="s">
        <v>37</v>
      </c>
      <c r="H1044" s="25" t="n">
        <v>6</v>
      </c>
      <c r="I1044" s="26" t="str">
        <f aca="false">CONCATENATE(49226,B1044,D1044,F1044,H1044)</f>
        <v>4922636342896</v>
      </c>
      <c r="J1044" s="27" t="str">
        <f aca="false">CONCATENATE(IF(D1044=2,"",E1044),C1044,IF(F1044="00",0,G1044))</f>
        <v>しゅもくさめその他</v>
      </c>
    </row>
    <row r="1045" customFormat="false" ht="13.5" hidden="false" customHeight="false" outlineLevel="0" collapsed="false">
      <c r="B1045" s="21" t="n">
        <v>3635</v>
      </c>
      <c r="C1045" s="25" t="s">
        <v>373</v>
      </c>
      <c r="D1045" s="25" t="n">
        <v>2</v>
      </c>
      <c r="E1045" s="25" t="str">
        <f aca="false">IF(D1045=1,"活",IF(D1045=2,"生鮮",IF(D1045=3,"冷凍",IF(D1045=4,"解凍",""))))</f>
        <v>生鮮</v>
      </c>
      <c r="F1045" s="24" t="s">
        <v>12</v>
      </c>
      <c r="G1045" s="25" t="s">
        <v>13</v>
      </c>
      <c r="H1045" s="25" t="n">
        <v>0</v>
      </c>
      <c r="I1045" s="26" t="str">
        <f aca="false">CONCATENATE(49226,B1045,D1045,F1045,H1045)</f>
        <v>4922636352000</v>
      </c>
      <c r="J1045" s="27" t="str">
        <f aca="false">CONCATENATE(IF(D1045=2,"",E1045),C1045,IF(F1045="00",0,G1045))</f>
        <v>ほしさめ0</v>
      </c>
    </row>
    <row r="1046" customFormat="false" ht="13.5" hidden="false" customHeight="false" outlineLevel="0" collapsed="false">
      <c r="B1046" s="21" t="n">
        <v>3635</v>
      </c>
      <c r="C1046" s="25" t="s">
        <v>373</v>
      </c>
      <c r="D1046" s="25" t="n">
        <v>2</v>
      </c>
      <c r="E1046" s="25" t="str">
        <f aca="false">IF(D1046=1,"活",IF(D1046=2,"生鮮",IF(D1046=3,"冷凍",IF(D1046=4,"解凍",""))))</f>
        <v>生鮮</v>
      </c>
      <c r="F1046" s="24" t="s">
        <v>36</v>
      </c>
      <c r="G1046" s="25" t="s">
        <v>37</v>
      </c>
      <c r="H1046" s="25" t="n">
        <v>5</v>
      </c>
      <c r="I1046" s="26" t="str">
        <f aca="false">CONCATENATE(49226,B1046,D1046,F1046,H1046)</f>
        <v>4922636352895</v>
      </c>
      <c r="J1046" s="27" t="str">
        <f aca="false">CONCATENATE(IF(D1046=2,"",E1046),C1046,IF(F1046="00",0,G1046))</f>
        <v>ほしさめその他</v>
      </c>
    </row>
    <row r="1047" customFormat="false" ht="13.5" hidden="false" customHeight="false" outlineLevel="0" collapsed="false">
      <c r="B1047" s="21" t="n">
        <v>3636</v>
      </c>
      <c r="C1047" s="25" t="s">
        <v>374</v>
      </c>
      <c r="D1047" s="25" t="n">
        <v>2</v>
      </c>
      <c r="E1047" s="25" t="str">
        <f aca="false">IF(D1047=1,"活",IF(D1047=2,"生鮮",IF(D1047=3,"冷凍",IF(D1047=4,"解凍",""))))</f>
        <v>生鮮</v>
      </c>
      <c r="F1047" s="24" t="s">
        <v>12</v>
      </c>
      <c r="G1047" s="25" t="s">
        <v>13</v>
      </c>
      <c r="H1047" s="25" t="n">
        <v>9</v>
      </c>
      <c r="I1047" s="26" t="str">
        <f aca="false">CONCATENATE(49226,B1047,D1047,F1047,H1047)</f>
        <v>4922636362009</v>
      </c>
      <c r="J1047" s="27" t="str">
        <f aca="false">CONCATENATE(IF(D1047=2,"",E1047),C1047,IF(F1047="00",0,G1047))</f>
        <v>めじろ0</v>
      </c>
    </row>
    <row r="1048" customFormat="false" ht="13.5" hidden="false" customHeight="false" outlineLevel="0" collapsed="false">
      <c r="B1048" s="21" t="n">
        <v>3636</v>
      </c>
      <c r="C1048" s="25" t="s">
        <v>374</v>
      </c>
      <c r="D1048" s="25" t="n">
        <v>2</v>
      </c>
      <c r="E1048" s="25" t="str">
        <f aca="false">IF(D1048=1,"活",IF(D1048=2,"生鮮",IF(D1048=3,"冷凍",IF(D1048=4,"解凍",""))))</f>
        <v>生鮮</v>
      </c>
      <c r="F1048" s="24" t="s">
        <v>36</v>
      </c>
      <c r="G1048" s="25" t="s">
        <v>37</v>
      </c>
      <c r="H1048" s="25" t="n">
        <v>4</v>
      </c>
      <c r="I1048" s="26" t="str">
        <f aca="false">CONCATENATE(49226,B1048,D1048,F1048,H1048)</f>
        <v>4922636362894</v>
      </c>
      <c r="J1048" s="27" t="str">
        <f aca="false">CONCATENATE(IF(D1048=2,"",E1048),C1048,IF(F1048="00",0,G1048))</f>
        <v>めじろその他</v>
      </c>
    </row>
    <row r="1049" customFormat="false" ht="13.5" hidden="false" customHeight="false" outlineLevel="0" collapsed="false">
      <c r="B1049" s="21" t="n">
        <v>3637</v>
      </c>
      <c r="C1049" s="25" t="s">
        <v>375</v>
      </c>
      <c r="D1049" s="25" t="n">
        <v>2</v>
      </c>
      <c r="E1049" s="25" t="str">
        <f aca="false">IF(D1049=1,"活",IF(D1049=2,"生鮮",IF(D1049=3,"冷凍",IF(D1049=4,"解凍",""))))</f>
        <v>生鮮</v>
      </c>
      <c r="F1049" s="24" t="s">
        <v>12</v>
      </c>
      <c r="G1049" s="25" t="s">
        <v>13</v>
      </c>
      <c r="H1049" s="25" t="n">
        <v>8</v>
      </c>
      <c r="I1049" s="26" t="str">
        <f aca="false">CONCATENATE(49226,B1049,D1049,F1049,H1049)</f>
        <v>4922636372008</v>
      </c>
      <c r="J1049" s="27" t="str">
        <f aca="false">CONCATENATE(IF(D1049=2,"",E1049),C1049,IF(F1049="00",0,G1049))</f>
        <v>よしきりさめ0</v>
      </c>
    </row>
    <row r="1050" customFormat="false" ht="13.5" hidden="false" customHeight="false" outlineLevel="0" collapsed="false">
      <c r="B1050" s="21" t="n">
        <v>3637</v>
      </c>
      <c r="C1050" s="25" t="s">
        <v>375</v>
      </c>
      <c r="D1050" s="25" t="n">
        <v>2</v>
      </c>
      <c r="E1050" s="25" t="str">
        <f aca="false">IF(D1050=1,"活",IF(D1050=2,"生鮮",IF(D1050=3,"冷凍",IF(D1050=4,"解凍",""))))</f>
        <v>生鮮</v>
      </c>
      <c r="F1050" s="24" t="s">
        <v>36</v>
      </c>
      <c r="G1050" s="25" t="s">
        <v>37</v>
      </c>
      <c r="H1050" s="25" t="n">
        <v>3</v>
      </c>
      <c r="I1050" s="26" t="str">
        <f aca="false">CONCATENATE(49226,B1050,D1050,F1050,H1050)</f>
        <v>4922636372893</v>
      </c>
      <c r="J1050" s="27" t="str">
        <f aca="false">CONCATENATE(IF(D1050=2,"",E1050),C1050,IF(F1050="00",0,G1050))</f>
        <v>よしきりさめその他</v>
      </c>
    </row>
    <row r="1051" customFormat="false" ht="13.5" hidden="false" customHeight="false" outlineLevel="0" collapsed="false">
      <c r="B1051" s="21" t="n">
        <v>3638</v>
      </c>
      <c r="C1051" s="25" t="s">
        <v>376</v>
      </c>
      <c r="D1051" s="25" t="n">
        <v>2</v>
      </c>
      <c r="E1051" s="25" t="str">
        <f aca="false">IF(D1051=1,"活",IF(D1051=2,"生鮮",IF(D1051=3,"冷凍",IF(D1051=4,"解凍",""))))</f>
        <v>生鮮</v>
      </c>
      <c r="F1051" s="24" t="s">
        <v>12</v>
      </c>
      <c r="G1051" s="25" t="s">
        <v>13</v>
      </c>
      <c r="H1051" s="25" t="n">
        <v>7</v>
      </c>
      <c r="I1051" s="26" t="str">
        <f aca="false">CONCATENATE(49226,B1051,D1051,F1051,H1051)</f>
        <v>4922636382007</v>
      </c>
      <c r="J1051" s="27" t="str">
        <f aca="false">CONCATENATE(IF(D1051=2,"",E1051),C1051,IF(F1051="00",0,G1051))</f>
        <v>あぶらさめ0</v>
      </c>
    </row>
    <row r="1052" customFormat="false" ht="13.5" hidden="false" customHeight="false" outlineLevel="0" collapsed="false">
      <c r="B1052" s="21" t="n">
        <v>3638</v>
      </c>
      <c r="C1052" s="25" t="s">
        <v>376</v>
      </c>
      <c r="D1052" s="25" t="n">
        <v>2</v>
      </c>
      <c r="E1052" s="25" t="str">
        <f aca="false">IF(D1052=1,"活",IF(D1052=2,"生鮮",IF(D1052=3,"冷凍",IF(D1052=4,"解凍",""))))</f>
        <v>生鮮</v>
      </c>
      <c r="F1052" s="24" t="s">
        <v>76</v>
      </c>
      <c r="G1052" s="25" t="s">
        <v>77</v>
      </c>
      <c r="H1052" s="25" t="n">
        <v>6</v>
      </c>
      <c r="I1052" s="26" t="str">
        <f aca="false">CONCATENATE(49226,B1052,D1052,F1052,H1052)</f>
        <v>4922636382076</v>
      </c>
      <c r="J1052" s="27" t="str">
        <f aca="false">CONCATENATE(IF(D1052=2,"",E1052),C1052,IF(F1052="00",0,G1052))</f>
        <v>あぶらさめロイン/スキンレス</v>
      </c>
    </row>
    <row r="1053" customFormat="false" ht="13.5" hidden="false" customHeight="false" outlineLevel="0" collapsed="false">
      <c r="B1053" s="37" t="n">
        <v>3638</v>
      </c>
      <c r="C1053" s="38" t="s">
        <v>376</v>
      </c>
      <c r="D1053" s="38" t="n">
        <v>2</v>
      </c>
      <c r="E1053" s="38" t="str">
        <f aca="false">IF(D1053=1,"活",IF(D1053=2,"生鮮",IF(D1053=3,"冷凍",IF(D1053=4,"解凍",""))))</f>
        <v>生鮮</v>
      </c>
      <c r="F1053" s="40" t="s">
        <v>36</v>
      </c>
      <c r="G1053" s="38" t="s">
        <v>37</v>
      </c>
      <c r="H1053" s="38" t="n">
        <v>2</v>
      </c>
      <c r="I1053" s="41" t="str">
        <f aca="false">CONCATENATE(49226,B1053,D1053,F1053,H1053)</f>
        <v>4922636382892</v>
      </c>
      <c r="J1053" s="27" t="str">
        <f aca="false">CONCATENATE(IF(D1053=2,"",E1053),C1053,IF(F1053="00",0,G1053))</f>
        <v>あぶらさめその他</v>
      </c>
    </row>
    <row r="1054" customFormat="false" ht="13.5" hidden="false" customHeight="false" outlineLevel="0" collapsed="false">
      <c r="B1054" s="31" t="n">
        <v>4000</v>
      </c>
      <c r="C1054" s="32" t="s">
        <v>377</v>
      </c>
      <c r="D1054" s="18"/>
      <c r="E1054" s="18" t="str">
        <f aca="false">IF(D1054=1,"活",IF(D1054=2,"生鮮",IF(D1054=3,"冷凍",IF(D1054=4,"解凍",""))))</f>
        <v/>
      </c>
      <c r="F1054" s="17"/>
      <c r="G1054" s="18"/>
      <c r="H1054" s="18"/>
      <c r="I1054" s="43"/>
      <c r="J1054" s="18"/>
    </row>
    <row r="1055" customFormat="false" ht="13.5" hidden="false" customHeight="false" outlineLevel="0" collapsed="false">
      <c r="B1055" s="21" t="n">
        <v>4001</v>
      </c>
      <c r="C1055" s="25" t="s">
        <v>378</v>
      </c>
      <c r="D1055" s="25" t="n">
        <v>2</v>
      </c>
      <c r="E1055" s="25" t="str">
        <f aca="false">IF(D1055=1,"活",IF(D1055=2,"生鮮",IF(D1055=3,"冷凍",IF(D1055=4,"解凍",""))))</f>
        <v>生鮮</v>
      </c>
      <c r="F1055" s="24" t="s">
        <v>12</v>
      </c>
      <c r="G1055" s="25" t="s">
        <v>13</v>
      </c>
      <c r="H1055" s="25" t="n">
        <v>6</v>
      </c>
      <c r="I1055" s="26" t="str">
        <f aca="false">CONCATENATE(49226,B1055,D1055,F1055,H1055)</f>
        <v>4922640012006</v>
      </c>
      <c r="J1055" s="27" t="str">
        <f aca="false">CONCATENATE(IF(D1055=2,"",E1055),C1055,IF(F1055="00",0,G1055))</f>
        <v>さんま0</v>
      </c>
    </row>
    <row r="1056" customFormat="false" ht="13.5" hidden="false" customHeight="false" outlineLevel="0" collapsed="false">
      <c r="B1056" s="21" t="n">
        <v>4001</v>
      </c>
      <c r="C1056" s="25" t="s">
        <v>378</v>
      </c>
      <c r="D1056" s="25" t="n">
        <v>2</v>
      </c>
      <c r="E1056" s="25" t="str">
        <f aca="false">IF(D1056=1,"活",IF(D1056=2,"生鮮",IF(D1056=3,"冷凍",IF(D1056=4,"解凍",""))))</f>
        <v>生鮮</v>
      </c>
      <c r="F1056" s="24" t="s">
        <v>109</v>
      </c>
      <c r="G1056" s="25" t="s">
        <v>110</v>
      </c>
      <c r="H1056" s="25" t="n">
        <v>0</v>
      </c>
      <c r="I1056" s="26" t="str">
        <f aca="false">CONCATENATE(49226,B1056,D1056,F1056,H1056)</f>
        <v>4922640012150</v>
      </c>
      <c r="J1056" s="27" t="str">
        <f aca="false">CONCATENATE(IF(D1056=2,"",E1056),C1056,IF(F1056="00",0,G1056))</f>
        <v>さんま開き</v>
      </c>
    </row>
    <row r="1057" customFormat="false" ht="13.5" hidden="false" customHeight="false" outlineLevel="0" collapsed="false">
      <c r="B1057" s="21" t="n">
        <v>4001</v>
      </c>
      <c r="C1057" s="25" t="s">
        <v>378</v>
      </c>
      <c r="D1057" s="25" t="n">
        <v>2</v>
      </c>
      <c r="E1057" s="25" t="str">
        <f aca="false">IF(D1057=1,"活",IF(D1057=2,"生鮮",IF(D1057=3,"冷凍",IF(D1057=4,"解凍",""))))</f>
        <v>生鮮</v>
      </c>
      <c r="F1057" s="24" t="s">
        <v>36</v>
      </c>
      <c r="G1057" s="25" t="s">
        <v>37</v>
      </c>
      <c r="H1057" s="25" t="n">
        <v>1</v>
      </c>
      <c r="I1057" s="26" t="str">
        <f aca="false">CONCATENATE(49226,B1057,D1057,F1057,H1057)</f>
        <v>4922640012891</v>
      </c>
      <c r="J1057" s="27" t="str">
        <f aca="false">CONCATENATE(IF(D1057=2,"",E1057),C1057,IF(F1057="00",0,G1057))</f>
        <v>さんまその他</v>
      </c>
    </row>
    <row r="1058" customFormat="false" ht="13.5" hidden="false" customHeight="false" outlineLevel="0" collapsed="false">
      <c r="B1058" s="21" t="n">
        <v>4001</v>
      </c>
      <c r="C1058" s="25" t="s">
        <v>378</v>
      </c>
      <c r="D1058" s="25" t="n">
        <v>3</v>
      </c>
      <c r="E1058" s="25" t="str">
        <f aca="false">IF(D1058=1,"活",IF(D1058=2,"生鮮",IF(D1058=3,"冷凍",IF(D1058=4,"解凍",""))))</f>
        <v>冷凍</v>
      </c>
      <c r="F1058" s="24" t="s">
        <v>12</v>
      </c>
      <c r="G1058" s="25" t="s">
        <v>13</v>
      </c>
      <c r="H1058" s="25" t="n">
        <v>3</v>
      </c>
      <c r="I1058" s="26" t="str">
        <f aca="false">CONCATENATE(49226,B1058,D1058,F1058,H1058)</f>
        <v>4922640013003</v>
      </c>
      <c r="J1058" s="27" t="str">
        <f aca="false">CONCATENATE(IF(D1058=2,"",E1058),C1058,IF(F1058="00",0,G1058))</f>
        <v>冷凍さんま0</v>
      </c>
    </row>
    <row r="1059" customFormat="false" ht="13.5" hidden="false" customHeight="false" outlineLevel="0" collapsed="false">
      <c r="B1059" s="21" t="n">
        <v>4001</v>
      </c>
      <c r="C1059" s="25" t="s">
        <v>378</v>
      </c>
      <c r="D1059" s="25" t="n">
        <v>3</v>
      </c>
      <c r="E1059" s="25" t="str">
        <f aca="false">IF(D1059=1,"活",IF(D1059=2,"生鮮",IF(D1059=3,"冷凍",IF(D1059=4,"解凍",""))))</f>
        <v>冷凍</v>
      </c>
      <c r="F1059" s="24" t="s">
        <v>109</v>
      </c>
      <c r="G1059" s="25" t="s">
        <v>110</v>
      </c>
      <c r="H1059" s="25" t="n">
        <v>7</v>
      </c>
      <c r="I1059" s="26" t="str">
        <f aca="false">CONCATENATE(49226,B1059,D1059,F1059,H1059)</f>
        <v>4922640013157</v>
      </c>
      <c r="J1059" s="27" t="str">
        <f aca="false">CONCATENATE(IF(D1059=2,"",E1059),C1059,IF(F1059="00",0,G1059))</f>
        <v>冷凍さんま開き</v>
      </c>
    </row>
    <row r="1060" customFormat="false" ht="13.5" hidden="false" customHeight="false" outlineLevel="0" collapsed="false">
      <c r="B1060" s="21" t="n">
        <v>4001</v>
      </c>
      <c r="C1060" s="25" t="s">
        <v>378</v>
      </c>
      <c r="D1060" s="25" t="n">
        <v>3</v>
      </c>
      <c r="E1060" s="25" t="str">
        <f aca="false">IF(D1060=1,"活",IF(D1060=2,"生鮮",IF(D1060=3,"冷凍",IF(D1060=4,"解凍",""))))</f>
        <v>冷凍</v>
      </c>
      <c r="F1060" s="24" t="s">
        <v>36</v>
      </c>
      <c r="G1060" s="25" t="s">
        <v>37</v>
      </c>
      <c r="H1060" s="25" t="n">
        <v>8</v>
      </c>
      <c r="I1060" s="26" t="str">
        <f aca="false">CONCATENATE(49226,B1060,D1060,F1060,H1060)</f>
        <v>4922640013898</v>
      </c>
      <c r="J1060" s="27" t="str">
        <f aca="false">CONCATENATE(IF(D1060=2,"",E1060),C1060,IF(F1060="00",0,G1060))</f>
        <v>冷凍さんまその他</v>
      </c>
    </row>
    <row r="1061" customFormat="false" ht="13.5" hidden="false" customHeight="false" outlineLevel="0" collapsed="false">
      <c r="B1061" s="21" t="n">
        <v>4001</v>
      </c>
      <c r="C1061" s="25" t="s">
        <v>378</v>
      </c>
      <c r="D1061" s="25" t="n">
        <v>4</v>
      </c>
      <c r="E1061" s="25" t="str">
        <f aca="false">IF(D1061=1,"活",IF(D1061=2,"生鮮",IF(D1061=3,"冷凍",IF(D1061=4,"解凍",""))))</f>
        <v>解凍</v>
      </c>
      <c r="F1061" s="24" t="s">
        <v>12</v>
      </c>
      <c r="G1061" s="25" t="s">
        <v>13</v>
      </c>
      <c r="H1061" s="25" t="n">
        <v>0</v>
      </c>
      <c r="I1061" s="26" t="str">
        <f aca="false">CONCATENATE(49226,B1061,D1061,F1061,H1061)</f>
        <v>4922640014000</v>
      </c>
      <c r="J1061" s="27" t="str">
        <f aca="false">CONCATENATE(IF(D1061=2,"",E1061),C1061,IF(F1061="00",0,G1061))</f>
        <v>解凍さんま0</v>
      </c>
    </row>
    <row r="1062" customFormat="false" ht="13.5" hidden="false" customHeight="false" outlineLevel="0" collapsed="false">
      <c r="B1062" s="21" t="n">
        <v>4001</v>
      </c>
      <c r="C1062" s="25" t="s">
        <v>378</v>
      </c>
      <c r="D1062" s="25" t="n">
        <v>4</v>
      </c>
      <c r="E1062" s="25" t="str">
        <f aca="false">IF(D1062=1,"活",IF(D1062=2,"生鮮",IF(D1062=3,"冷凍",IF(D1062=4,"解凍",""))))</f>
        <v>解凍</v>
      </c>
      <c r="F1062" s="24" t="s">
        <v>109</v>
      </c>
      <c r="G1062" s="25" t="s">
        <v>110</v>
      </c>
      <c r="H1062" s="25" t="n">
        <v>4</v>
      </c>
      <c r="I1062" s="26" t="str">
        <f aca="false">CONCATENATE(49226,B1062,D1062,F1062,H1062)</f>
        <v>4922640014154</v>
      </c>
      <c r="J1062" s="27" t="str">
        <f aca="false">CONCATENATE(IF(D1062=2,"",E1062),C1062,IF(F1062="00",0,G1062))</f>
        <v>解凍さんま開き</v>
      </c>
    </row>
    <row r="1063" customFormat="false" ht="13.5" hidden="false" customHeight="false" outlineLevel="0" collapsed="false">
      <c r="B1063" s="21" t="n">
        <v>4001</v>
      </c>
      <c r="C1063" s="25" t="s">
        <v>378</v>
      </c>
      <c r="D1063" s="25" t="n">
        <v>4</v>
      </c>
      <c r="E1063" s="25" t="str">
        <f aca="false">IF(D1063=1,"活",IF(D1063=2,"生鮮",IF(D1063=3,"冷凍",IF(D1063=4,"解凍",""))))</f>
        <v>解凍</v>
      </c>
      <c r="F1063" s="24" t="s">
        <v>36</v>
      </c>
      <c r="G1063" s="25" t="s">
        <v>37</v>
      </c>
      <c r="H1063" s="25" t="n">
        <v>5</v>
      </c>
      <c r="I1063" s="26" t="str">
        <f aca="false">CONCATENATE(49226,B1063,D1063,F1063,H1063)</f>
        <v>4922640014895</v>
      </c>
      <c r="J1063" s="27" t="str">
        <f aca="false">CONCATENATE(IF(D1063=2,"",E1063),C1063,IF(F1063="00",0,G1063))</f>
        <v>解凍さんまその他</v>
      </c>
    </row>
    <row r="1064" customFormat="false" ht="13.5" hidden="false" customHeight="false" outlineLevel="0" collapsed="false">
      <c r="B1064" s="21" t="n">
        <v>4002</v>
      </c>
      <c r="C1064" s="25" t="s">
        <v>379</v>
      </c>
      <c r="D1064" s="25" t="n">
        <v>2</v>
      </c>
      <c r="E1064" s="25" t="str">
        <f aca="false">IF(D1064=1,"活",IF(D1064=2,"生鮮",IF(D1064=3,"冷凍",IF(D1064=4,"解凍",""))))</f>
        <v>生鮮</v>
      </c>
      <c r="F1064" s="24" t="s">
        <v>12</v>
      </c>
      <c r="G1064" s="25" t="s">
        <v>13</v>
      </c>
      <c r="H1064" s="25" t="n">
        <v>5</v>
      </c>
      <c r="I1064" s="26" t="str">
        <f aca="false">CONCATENATE(49226,B1064,D1064,F1064,H1064)</f>
        <v>4922640022005</v>
      </c>
      <c r="J1064" s="27" t="str">
        <f aca="false">CONCATENATE(IF(D1064=2,"",E1064),C1064,IF(F1064="00",0,G1064))</f>
        <v>はぜ0</v>
      </c>
    </row>
    <row r="1065" customFormat="false" ht="13.5" hidden="false" customHeight="false" outlineLevel="0" collapsed="false">
      <c r="B1065" s="21" t="n">
        <v>4002</v>
      </c>
      <c r="C1065" s="25" t="s">
        <v>379</v>
      </c>
      <c r="D1065" s="25" t="n">
        <v>2</v>
      </c>
      <c r="E1065" s="25" t="str">
        <f aca="false">IF(D1065=1,"活",IF(D1065=2,"生鮮",IF(D1065=3,"冷凍",IF(D1065=4,"解凍",""))))</f>
        <v>生鮮</v>
      </c>
      <c r="F1065" s="24" t="s">
        <v>36</v>
      </c>
      <c r="G1065" s="25" t="s">
        <v>37</v>
      </c>
      <c r="H1065" s="25" t="n">
        <v>0</v>
      </c>
      <c r="I1065" s="26" t="str">
        <f aca="false">CONCATENATE(49226,B1065,D1065,F1065,H1065)</f>
        <v>4922640022890</v>
      </c>
      <c r="J1065" s="27" t="str">
        <f aca="false">CONCATENATE(IF(D1065=2,"",E1065),C1065,IF(F1065="00",0,G1065))</f>
        <v>はぜその他</v>
      </c>
    </row>
    <row r="1066" customFormat="false" ht="13.5" hidden="false" customHeight="false" outlineLevel="0" collapsed="false">
      <c r="B1066" s="35" t="n">
        <v>4003</v>
      </c>
      <c r="C1066" s="78" t="s">
        <v>380</v>
      </c>
      <c r="D1066" s="25" t="n">
        <v>2</v>
      </c>
      <c r="E1066" s="25" t="str">
        <f aca="false">IF(D1066=1,"活",IF(D1066=2,"生鮮",IF(D1066=3,"冷凍",IF(D1066=4,"解凍",""))))</f>
        <v>生鮮</v>
      </c>
      <c r="F1066" s="24" t="s">
        <v>12</v>
      </c>
      <c r="G1066" s="25" t="s">
        <v>13</v>
      </c>
      <c r="H1066" s="25" t="n">
        <v>4</v>
      </c>
      <c r="I1066" s="26" t="str">
        <f aca="false">CONCATENATE(49226,B1066,D1066,F1066,H1066)</f>
        <v>4922640032004</v>
      </c>
      <c r="J1066" s="27" t="str">
        <f aca="false">CONCATENATE(IF(D1066=2,"",E1066),C1066,IF(F1066="00",0,G1066))</f>
        <v>あいご0</v>
      </c>
    </row>
    <row r="1067" customFormat="false" ht="13.5" hidden="false" customHeight="false" outlineLevel="0" collapsed="false">
      <c r="B1067" s="35" t="n">
        <v>4003</v>
      </c>
      <c r="C1067" s="78" t="s">
        <v>380</v>
      </c>
      <c r="D1067" s="25" t="n">
        <v>2</v>
      </c>
      <c r="E1067" s="25" t="str">
        <f aca="false">IF(D1067=1,"活",IF(D1067=2,"生鮮",IF(D1067=3,"冷凍",IF(D1067=4,"解凍",""))))</f>
        <v>生鮮</v>
      </c>
      <c r="F1067" s="24" t="s">
        <v>36</v>
      </c>
      <c r="G1067" s="25" t="s">
        <v>37</v>
      </c>
      <c r="H1067" s="25" t="n">
        <v>9</v>
      </c>
      <c r="I1067" s="26" t="str">
        <f aca="false">CONCATENATE(49226,B1067,D1067,F1067,H1067)</f>
        <v>4922640032899</v>
      </c>
      <c r="J1067" s="27" t="str">
        <f aca="false">CONCATENATE(IF(D1067=2,"",E1067),C1067,IF(F1067="00",0,G1067))</f>
        <v>あいごその他</v>
      </c>
    </row>
    <row r="1068" customFormat="false" ht="13.5" hidden="false" customHeight="false" outlineLevel="0" collapsed="false">
      <c r="B1068" s="35" t="n">
        <v>4004</v>
      </c>
      <c r="C1068" s="78" t="s">
        <v>381</v>
      </c>
      <c r="D1068" s="25" t="n">
        <v>2</v>
      </c>
      <c r="E1068" s="25" t="str">
        <f aca="false">IF(D1068=1,"活",IF(D1068=2,"生鮮",IF(D1068=3,"冷凍",IF(D1068=4,"解凍",""))))</f>
        <v>生鮮</v>
      </c>
      <c r="F1068" s="24" t="s">
        <v>12</v>
      </c>
      <c r="G1068" s="25" t="s">
        <v>13</v>
      </c>
      <c r="H1068" s="25" t="n">
        <v>3</v>
      </c>
      <c r="I1068" s="26" t="str">
        <f aca="false">CONCATENATE(49226,B1068,D1068,F1068,H1068)</f>
        <v>4922640042003</v>
      </c>
      <c r="J1068" s="27" t="str">
        <f aca="false">CONCATENATE(IF(D1068=2,"",E1068),C1068,IF(F1068="00",0,G1068))</f>
        <v>まんだい0</v>
      </c>
    </row>
    <row r="1069" customFormat="false" ht="13.5" hidden="false" customHeight="false" outlineLevel="0" collapsed="false">
      <c r="B1069" s="35" t="n">
        <v>4004</v>
      </c>
      <c r="C1069" s="78" t="s">
        <v>381</v>
      </c>
      <c r="D1069" s="25" t="n">
        <v>2</v>
      </c>
      <c r="E1069" s="25" t="str">
        <f aca="false">IF(D1069=1,"活",IF(D1069=2,"生鮮",IF(D1069=3,"冷凍",IF(D1069=4,"解凍",""))))</f>
        <v>生鮮</v>
      </c>
      <c r="F1069" s="24" t="s">
        <v>76</v>
      </c>
      <c r="G1069" s="25" t="s">
        <v>77</v>
      </c>
      <c r="H1069" s="25" t="n">
        <v>2</v>
      </c>
      <c r="I1069" s="26" t="str">
        <f aca="false">CONCATENATE(49226,B1069,D1069,F1069,H1069)</f>
        <v>4922640042072</v>
      </c>
      <c r="J1069" s="27" t="str">
        <f aca="false">CONCATENATE(IF(D1069=2,"",E1069),C1069,IF(F1069="00",0,G1069))</f>
        <v>まんだいロイン/スキンレス</v>
      </c>
    </row>
    <row r="1070" customFormat="false" ht="13.5" hidden="false" customHeight="false" outlineLevel="0" collapsed="false">
      <c r="B1070" s="35" t="n">
        <v>4004</v>
      </c>
      <c r="C1070" s="78" t="s">
        <v>381</v>
      </c>
      <c r="D1070" s="25" t="n">
        <v>2</v>
      </c>
      <c r="E1070" s="25" t="str">
        <f aca="false">IF(D1070=1,"活",IF(D1070=2,"生鮮",IF(D1070=3,"冷凍",IF(D1070=4,"解凍",""))))</f>
        <v>生鮮</v>
      </c>
      <c r="F1070" s="24" t="s">
        <v>36</v>
      </c>
      <c r="G1070" s="25" t="s">
        <v>37</v>
      </c>
      <c r="H1070" s="25" t="n">
        <v>8</v>
      </c>
      <c r="I1070" s="26" t="str">
        <f aca="false">CONCATENATE(49226,B1070,D1070,F1070,H1070)</f>
        <v>4922640042898</v>
      </c>
      <c r="J1070" s="27" t="str">
        <f aca="false">CONCATENATE(IF(D1070=2,"",E1070),C1070,IF(F1070="00",0,G1070))</f>
        <v>まんだいその他</v>
      </c>
    </row>
    <row r="1071" customFormat="false" ht="13.5" hidden="false" customHeight="false" outlineLevel="0" collapsed="false">
      <c r="B1071" s="35" t="n">
        <v>4005</v>
      </c>
      <c r="C1071" s="78" t="s">
        <v>382</v>
      </c>
      <c r="D1071" s="25" t="n">
        <v>2</v>
      </c>
      <c r="E1071" s="25" t="str">
        <f aca="false">IF(D1071=1,"活",IF(D1071=2,"生鮮",IF(D1071=3,"冷凍",IF(D1071=4,"解凍",""))))</f>
        <v>生鮮</v>
      </c>
      <c r="F1071" s="24" t="s">
        <v>12</v>
      </c>
      <c r="G1071" s="25" t="s">
        <v>13</v>
      </c>
      <c r="H1071" s="25" t="n">
        <v>2</v>
      </c>
      <c r="I1071" s="26" t="str">
        <f aca="false">CONCATENATE(49226,B1071,D1071,F1071,H1071)</f>
        <v>4922640052002</v>
      </c>
      <c r="J1071" s="27" t="str">
        <f aca="false">CONCATENATE(IF(D1071=2,"",E1071),C1071,IF(F1071="00",0,G1071))</f>
        <v>こうなご0</v>
      </c>
    </row>
    <row r="1072" customFormat="false" ht="13.5" hidden="false" customHeight="false" outlineLevel="0" collapsed="false">
      <c r="B1072" s="35" t="n">
        <v>4005</v>
      </c>
      <c r="C1072" s="78" t="s">
        <v>382</v>
      </c>
      <c r="D1072" s="25" t="n">
        <v>2</v>
      </c>
      <c r="E1072" s="25" t="str">
        <f aca="false">IF(D1072=1,"活",IF(D1072=2,"生鮮",IF(D1072=3,"冷凍",IF(D1072=4,"解凍",""))))</f>
        <v>生鮮</v>
      </c>
      <c r="F1072" s="24" t="s">
        <v>36</v>
      </c>
      <c r="G1072" s="25" t="s">
        <v>37</v>
      </c>
      <c r="H1072" s="25" t="n">
        <v>7</v>
      </c>
      <c r="I1072" s="26" t="str">
        <f aca="false">CONCATENATE(49226,B1072,D1072,F1072,H1072)</f>
        <v>4922640052897</v>
      </c>
      <c r="J1072" s="27" t="str">
        <f aca="false">CONCATENATE(IF(D1072=2,"",E1072),C1072,IF(F1072="00",0,G1072))</f>
        <v>こうなごその他</v>
      </c>
    </row>
    <row r="1073" customFormat="false" ht="13.5" hidden="false" customHeight="false" outlineLevel="0" collapsed="false">
      <c r="B1073" s="35" t="n">
        <v>4006</v>
      </c>
      <c r="C1073" s="78" t="s">
        <v>383</v>
      </c>
      <c r="D1073" s="25" t="n">
        <v>2</v>
      </c>
      <c r="E1073" s="25" t="str">
        <f aca="false">IF(D1073=1,"活",IF(D1073=2,"生鮮",IF(D1073=3,"冷凍",IF(D1073=4,"解凍",""))))</f>
        <v>生鮮</v>
      </c>
      <c r="F1073" s="24" t="s">
        <v>12</v>
      </c>
      <c r="G1073" s="25" t="s">
        <v>13</v>
      </c>
      <c r="H1073" s="25" t="n">
        <v>1</v>
      </c>
      <c r="I1073" s="26" t="str">
        <f aca="false">CONCATENATE(49226,B1073,D1073,F1073,H1073)</f>
        <v>4922640062001</v>
      </c>
      <c r="J1073" s="27" t="str">
        <f aca="false">CONCATENATE(IF(D1073=2,"",E1073),C1073,IF(F1073="00",0,G1073))</f>
        <v>ひめいたちうお0</v>
      </c>
    </row>
    <row r="1074" customFormat="false" ht="13.5" hidden="false" customHeight="false" outlineLevel="0" collapsed="false">
      <c r="B1074" s="35" t="n">
        <v>4006</v>
      </c>
      <c r="C1074" s="78" t="s">
        <v>383</v>
      </c>
      <c r="D1074" s="25" t="n">
        <v>2</v>
      </c>
      <c r="E1074" s="25" t="str">
        <f aca="false">IF(D1074=1,"活",IF(D1074=2,"生鮮",IF(D1074=3,"冷凍",IF(D1074=4,"解凍",""))))</f>
        <v>生鮮</v>
      </c>
      <c r="F1074" s="24" t="s">
        <v>36</v>
      </c>
      <c r="G1074" s="25" t="s">
        <v>37</v>
      </c>
      <c r="H1074" s="25" t="n">
        <v>6</v>
      </c>
      <c r="I1074" s="26" t="str">
        <f aca="false">CONCATENATE(49226,B1074,D1074,F1074,H1074)</f>
        <v>4922640062896</v>
      </c>
      <c r="J1074" s="27" t="str">
        <f aca="false">CONCATENATE(IF(D1074=2,"",E1074),C1074,IF(F1074="00",0,G1074))</f>
        <v>ひめいたちうおその他</v>
      </c>
    </row>
    <row r="1075" customFormat="false" ht="13.5" hidden="false" customHeight="false" outlineLevel="0" collapsed="false">
      <c r="B1075" s="35" t="n">
        <v>4007</v>
      </c>
      <c r="C1075" s="78" t="s">
        <v>384</v>
      </c>
      <c r="D1075" s="25" t="n">
        <v>2</v>
      </c>
      <c r="E1075" s="25" t="str">
        <f aca="false">IF(D1075=1,"活",IF(D1075=2,"生鮮",IF(D1075=3,"冷凍",IF(D1075=4,"解凍",""))))</f>
        <v>生鮮</v>
      </c>
      <c r="F1075" s="24" t="s">
        <v>12</v>
      </c>
      <c r="G1075" s="25" t="s">
        <v>13</v>
      </c>
      <c r="H1075" s="25" t="n">
        <v>0</v>
      </c>
      <c r="I1075" s="26" t="str">
        <f aca="false">CONCATENATE(49226,B1075,D1075,F1075,H1075)</f>
        <v>4922640072000</v>
      </c>
      <c r="J1075" s="27" t="str">
        <f aca="false">CONCATENATE(IF(D1075=2,"",E1075),C1075,IF(F1075="00",0,G1075))</f>
        <v>とげうお0</v>
      </c>
    </row>
    <row r="1076" customFormat="false" ht="13.5" hidden="false" customHeight="false" outlineLevel="0" collapsed="false">
      <c r="B1076" s="35" t="n">
        <v>4007</v>
      </c>
      <c r="C1076" s="78" t="s">
        <v>384</v>
      </c>
      <c r="D1076" s="25" t="n">
        <v>2</v>
      </c>
      <c r="E1076" s="25" t="str">
        <f aca="false">IF(D1076=1,"活",IF(D1076=2,"生鮮",IF(D1076=3,"冷凍",IF(D1076=4,"解凍",""))))</f>
        <v>生鮮</v>
      </c>
      <c r="F1076" s="24" t="s">
        <v>36</v>
      </c>
      <c r="G1076" s="25" t="s">
        <v>37</v>
      </c>
      <c r="H1076" s="25" t="n">
        <v>5</v>
      </c>
      <c r="I1076" s="26" t="str">
        <f aca="false">CONCATENATE(49226,B1076,D1076,F1076,H1076)</f>
        <v>4922640072895</v>
      </c>
      <c r="J1076" s="27" t="str">
        <f aca="false">CONCATENATE(IF(D1076=2,"",E1076),C1076,IF(F1076="00",0,G1076))</f>
        <v>とげうおその他</v>
      </c>
    </row>
    <row r="1077" customFormat="false" ht="13.5" hidden="false" customHeight="false" outlineLevel="0" collapsed="false">
      <c r="B1077" s="35" t="n">
        <v>4008</v>
      </c>
      <c r="C1077" s="78" t="s">
        <v>385</v>
      </c>
      <c r="D1077" s="25" t="n">
        <v>2</v>
      </c>
      <c r="E1077" s="25" t="str">
        <f aca="false">IF(D1077=1,"活",IF(D1077=2,"生鮮",IF(D1077=3,"冷凍",IF(D1077=4,"解凍",""))))</f>
        <v>生鮮</v>
      </c>
      <c r="F1077" s="24" t="s">
        <v>12</v>
      </c>
      <c r="G1077" s="25" t="s">
        <v>13</v>
      </c>
      <c r="H1077" s="25" t="n">
        <v>9</v>
      </c>
      <c r="I1077" s="26" t="str">
        <f aca="false">CONCATENATE(49226,B1077,D1077,F1077,H1077)</f>
        <v>4922640082009</v>
      </c>
      <c r="J1077" s="27" t="str">
        <f aca="false">CONCATENATE(IF(D1077=2,"",E1077),C1077,IF(F1077="00",0,G1077))</f>
        <v>おきめたい0</v>
      </c>
    </row>
    <row r="1078" customFormat="false" ht="13.5" hidden="false" customHeight="false" outlineLevel="0" collapsed="false">
      <c r="B1078" s="35" t="n">
        <v>4008</v>
      </c>
      <c r="C1078" s="78" t="s">
        <v>385</v>
      </c>
      <c r="D1078" s="25" t="n">
        <v>2</v>
      </c>
      <c r="E1078" s="25" t="str">
        <f aca="false">IF(D1078=1,"活",IF(D1078=2,"生鮮",IF(D1078=3,"冷凍",IF(D1078=4,"解凍",""))))</f>
        <v>生鮮</v>
      </c>
      <c r="F1078" s="24" t="s">
        <v>36</v>
      </c>
      <c r="G1078" s="25" t="s">
        <v>37</v>
      </c>
      <c r="H1078" s="25" t="n">
        <v>4</v>
      </c>
      <c r="I1078" s="26" t="str">
        <f aca="false">CONCATENATE(49226,B1078,D1078,F1078,H1078)</f>
        <v>4922640082894</v>
      </c>
      <c r="J1078" s="27" t="str">
        <f aca="false">CONCATENATE(IF(D1078=2,"",E1078),C1078,IF(F1078="00",0,G1078))</f>
        <v>おきめたいその他</v>
      </c>
    </row>
    <row r="1079" customFormat="false" ht="13.5" hidden="false" customHeight="false" outlineLevel="0" collapsed="false">
      <c r="B1079" s="35" t="n">
        <v>4009</v>
      </c>
      <c r="C1079" s="78" t="s">
        <v>386</v>
      </c>
      <c r="D1079" s="25" t="n">
        <v>2</v>
      </c>
      <c r="E1079" s="25" t="str">
        <f aca="false">IF(D1079=1,"活",IF(D1079=2,"生鮮",IF(D1079=3,"冷凍",IF(D1079=4,"解凍",""))))</f>
        <v>生鮮</v>
      </c>
      <c r="F1079" s="24" t="s">
        <v>12</v>
      </c>
      <c r="G1079" s="25" t="s">
        <v>13</v>
      </c>
      <c r="H1079" s="25" t="n">
        <v>8</v>
      </c>
      <c r="I1079" s="26" t="str">
        <f aca="false">CONCATENATE(49226,B1079,D1079,F1079,H1079)</f>
        <v>4922640092008</v>
      </c>
      <c r="J1079" s="27" t="str">
        <f aca="false">CONCATENATE(IF(D1079=2,"",E1079),C1079,IF(F1079="00",0,G1079))</f>
        <v>いすずみ0</v>
      </c>
    </row>
    <row r="1080" customFormat="false" ht="13.5" hidden="false" customHeight="false" outlineLevel="0" collapsed="false">
      <c r="B1080" s="35" t="n">
        <v>4009</v>
      </c>
      <c r="C1080" s="78" t="s">
        <v>386</v>
      </c>
      <c r="D1080" s="25" t="n">
        <v>2</v>
      </c>
      <c r="E1080" s="25" t="str">
        <f aca="false">IF(D1080=1,"活",IF(D1080=2,"生鮮",IF(D1080=3,"冷凍",IF(D1080=4,"解凍",""))))</f>
        <v>生鮮</v>
      </c>
      <c r="F1080" s="24" t="s">
        <v>36</v>
      </c>
      <c r="G1080" s="25" t="s">
        <v>37</v>
      </c>
      <c r="H1080" s="25" t="n">
        <v>3</v>
      </c>
      <c r="I1080" s="26" t="str">
        <f aca="false">CONCATENATE(49226,B1080,D1080,F1080,H1080)</f>
        <v>4922640092893</v>
      </c>
      <c r="J1080" s="27" t="str">
        <f aca="false">CONCATENATE(IF(D1080=2,"",E1080),C1080,IF(F1080="00",0,G1080))</f>
        <v>いすずみその他</v>
      </c>
    </row>
    <row r="1081" customFormat="false" ht="13.5" hidden="false" customHeight="false" outlineLevel="0" collapsed="false">
      <c r="B1081" s="35" t="n">
        <v>4010</v>
      </c>
      <c r="C1081" s="78" t="s">
        <v>387</v>
      </c>
      <c r="D1081" s="25" t="n">
        <v>2</v>
      </c>
      <c r="E1081" s="25" t="str">
        <f aca="false">IF(D1081=1,"活",IF(D1081=2,"生鮮",IF(D1081=3,"冷凍",IF(D1081=4,"解凍",""))))</f>
        <v>生鮮</v>
      </c>
      <c r="F1081" s="24" t="s">
        <v>12</v>
      </c>
      <c r="G1081" s="25" t="s">
        <v>13</v>
      </c>
      <c r="H1081" s="25" t="n">
        <v>4</v>
      </c>
      <c r="I1081" s="26" t="str">
        <f aca="false">CONCATENATE(49226,B1081,D1081,F1081,H1081)</f>
        <v>4922640102004</v>
      </c>
      <c r="J1081" s="27" t="str">
        <f aca="false">CONCATENATE(IF(D1081=2,"",E1081),C1081,IF(F1081="00",0,G1081))</f>
        <v>みなみいすずみ0</v>
      </c>
    </row>
    <row r="1082" customFormat="false" ht="13.5" hidden="false" customHeight="false" outlineLevel="0" collapsed="false">
      <c r="B1082" s="35" t="n">
        <v>4010</v>
      </c>
      <c r="C1082" s="78" t="s">
        <v>387</v>
      </c>
      <c r="D1082" s="25" t="n">
        <v>2</v>
      </c>
      <c r="E1082" s="25" t="str">
        <f aca="false">IF(D1082=1,"活",IF(D1082=2,"生鮮",IF(D1082=3,"冷凍",IF(D1082=4,"解凍",""))))</f>
        <v>生鮮</v>
      </c>
      <c r="F1082" s="24" t="s">
        <v>36</v>
      </c>
      <c r="G1082" s="25" t="s">
        <v>37</v>
      </c>
      <c r="H1082" s="25" t="n">
        <v>9</v>
      </c>
      <c r="I1082" s="26" t="str">
        <f aca="false">CONCATENATE(49226,B1082,D1082,F1082,H1082)</f>
        <v>4922640102899</v>
      </c>
      <c r="J1082" s="27" t="str">
        <f aca="false">CONCATENATE(IF(D1082=2,"",E1082),C1082,IF(F1082="00",0,G1082))</f>
        <v>みなみいすずみその他</v>
      </c>
    </row>
    <row r="1083" customFormat="false" ht="13.5" hidden="false" customHeight="false" outlineLevel="0" collapsed="false">
      <c r="B1083" s="21" t="n">
        <v>4011</v>
      </c>
      <c r="C1083" s="25" t="s">
        <v>388</v>
      </c>
      <c r="D1083" s="25" t="n">
        <v>2</v>
      </c>
      <c r="E1083" s="25" t="str">
        <f aca="false">IF(D1083=1,"活",IF(D1083=2,"生鮮",IF(D1083=3,"冷凍",IF(D1083=4,"解凍",""))))</f>
        <v>生鮮</v>
      </c>
      <c r="F1083" s="24" t="s">
        <v>12</v>
      </c>
      <c r="G1083" s="25" t="s">
        <v>13</v>
      </c>
      <c r="H1083" s="25" t="n">
        <v>3</v>
      </c>
      <c r="I1083" s="26" t="str">
        <f aca="false">CONCATENATE(49226,B1083,D1083,F1083,H1083)</f>
        <v>4922640112003</v>
      </c>
      <c r="J1083" s="27" t="str">
        <f aca="false">CONCATENATE(IF(D1083=2,"",E1083),C1083,IF(F1083="00",0,G1083))</f>
        <v>いずみだい0</v>
      </c>
    </row>
    <row r="1084" customFormat="false" ht="13.5" hidden="false" customHeight="false" outlineLevel="0" collapsed="false">
      <c r="B1084" s="21" t="n">
        <v>4012</v>
      </c>
      <c r="C1084" s="25" t="s">
        <v>389</v>
      </c>
      <c r="D1084" s="25" t="n">
        <v>2</v>
      </c>
      <c r="E1084" s="25" t="str">
        <f aca="false">IF(D1084=1,"活",IF(D1084=2,"生鮮",IF(D1084=3,"冷凍",IF(D1084=4,"解凍",""))))</f>
        <v>生鮮</v>
      </c>
      <c r="F1084" s="24" t="s">
        <v>12</v>
      </c>
      <c r="G1084" s="25" t="s">
        <v>13</v>
      </c>
      <c r="H1084" s="25" t="n">
        <v>2</v>
      </c>
      <c r="I1084" s="26" t="str">
        <f aca="false">CONCATENATE(49226,B1084,D1084,F1084,H1084)</f>
        <v>4922640122002</v>
      </c>
      <c r="J1084" s="27" t="str">
        <f aca="false">CONCATENATE(IF(D1084=2,"",E1084),C1084,IF(F1084="00",0,G1084))</f>
        <v>つぼだい0</v>
      </c>
    </row>
    <row r="1085" customFormat="false" ht="13.5" hidden="false" customHeight="false" outlineLevel="0" collapsed="false">
      <c r="B1085" s="21" t="n">
        <v>4012</v>
      </c>
      <c r="C1085" s="25" t="s">
        <v>389</v>
      </c>
      <c r="D1085" s="25" t="n">
        <v>2</v>
      </c>
      <c r="E1085" s="25" t="str">
        <f aca="false">IF(D1085=1,"活",IF(D1085=2,"生鮮",IF(D1085=3,"冷凍",IF(D1085=4,"解凍",""))))</f>
        <v>生鮮</v>
      </c>
      <c r="F1085" s="24" t="s">
        <v>36</v>
      </c>
      <c r="G1085" s="25" t="s">
        <v>37</v>
      </c>
      <c r="H1085" s="25" t="n">
        <v>7</v>
      </c>
      <c r="I1085" s="26" t="str">
        <f aca="false">CONCATENATE(49226,B1085,D1085,F1085,H1085)</f>
        <v>4922640122897</v>
      </c>
      <c r="J1085" s="27" t="str">
        <f aca="false">CONCATENATE(IF(D1085=2,"",E1085),C1085,IF(F1085="00",0,G1085))</f>
        <v>つぼだいその他</v>
      </c>
    </row>
    <row r="1086" customFormat="false" ht="13.5" hidden="false" customHeight="false" outlineLevel="0" collapsed="false">
      <c r="B1086" s="21" t="n">
        <v>4013</v>
      </c>
      <c r="C1086" s="25" t="s">
        <v>390</v>
      </c>
      <c r="D1086" s="25" t="n">
        <v>2</v>
      </c>
      <c r="E1086" s="25" t="str">
        <f aca="false">IF(D1086=1,"活",IF(D1086=2,"生鮮",IF(D1086=3,"冷凍",IF(D1086=4,"解凍",""))))</f>
        <v>生鮮</v>
      </c>
      <c r="F1086" s="24" t="s">
        <v>12</v>
      </c>
      <c r="G1086" s="25" t="s">
        <v>13</v>
      </c>
      <c r="H1086" s="25" t="n">
        <v>1</v>
      </c>
      <c r="I1086" s="26" t="str">
        <f aca="false">CONCATENATE(49226,B1086,D1086,F1086,H1086)</f>
        <v>4922640132001</v>
      </c>
      <c r="J1086" s="27" t="str">
        <f aca="false">CONCATENATE(IF(D1086=2,"",E1086),C1086,IF(F1086="00",0,G1086))</f>
        <v>しろぎす0</v>
      </c>
    </row>
    <row r="1087" customFormat="false" ht="13.5" hidden="false" customHeight="false" outlineLevel="0" collapsed="false">
      <c r="B1087" s="21" t="n">
        <v>4013</v>
      </c>
      <c r="C1087" s="25" t="s">
        <v>390</v>
      </c>
      <c r="D1087" s="25" t="n">
        <v>2</v>
      </c>
      <c r="E1087" s="25" t="str">
        <f aca="false">IF(D1087=1,"活",IF(D1087=2,"生鮮",IF(D1087=3,"冷凍",IF(D1087=4,"解凍",""))))</f>
        <v>生鮮</v>
      </c>
      <c r="F1087" s="24" t="s">
        <v>36</v>
      </c>
      <c r="G1087" s="25" t="s">
        <v>37</v>
      </c>
      <c r="H1087" s="25" t="n">
        <v>6</v>
      </c>
      <c r="I1087" s="26" t="str">
        <f aca="false">CONCATENATE(49226,B1087,D1087,F1087,H1087)</f>
        <v>4922640132896</v>
      </c>
      <c r="J1087" s="27" t="str">
        <f aca="false">CONCATENATE(IF(D1087=2,"",E1087),C1087,IF(F1087="00",0,G1087))</f>
        <v>しろぎすその他</v>
      </c>
    </row>
    <row r="1088" customFormat="false" ht="13.5" hidden="false" customHeight="false" outlineLevel="0" collapsed="false">
      <c r="B1088" s="35" t="n">
        <v>4014</v>
      </c>
      <c r="C1088" s="78" t="s">
        <v>391</v>
      </c>
      <c r="D1088" s="25" t="n">
        <v>2</v>
      </c>
      <c r="E1088" s="25" t="str">
        <f aca="false">IF(D1088=1,"活",IF(D1088=2,"生鮮",IF(D1088=3,"冷凍",IF(D1088=4,"解凍",""))))</f>
        <v>生鮮</v>
      </c>
      <c r="F1088" s="24" t="s">
        <v>12</v>
      </c>
      <c r="G1088" s="25" t="s">
        <v>13</v>
      </c>
      <c r="H1088" s="25" t="n">
        <v>0</v>
      </c>
      <c r="I1088" s="26" t="str">
        <f aca="false">CONCATENATE(49226,B1088,D1088,F1088,H1088)</f>
        <v>4922640142000</v>
      </c>
      <c r="J1088" s="27" t="str">
        <f aca="false">CONCATENATE(IF(D1088=2,"",E1088),C1088,IF(F1088="00",0,G1088))</f>
        <v>ぎま0</v>
      </c>
    </row>
    <row r="1089" customFormat="false" ht="13.5" hidden="false" customHeight="false" outlineLevel="0" collapsed="false">
      <c r="B1089" s="35" t="n">
        <v>4014</v>
      </c>
      <c r="C1089" s="78" t="s">
        <v>391</v>
      </c>
      <c r="D1089" s="25" t="n">
        <v>2</v>
      </c>
      <c r="E1089" s="25" t="str">
        <f aca="false">IF(D1089=1,"活",IF(D1089=2,"生鮮",IF(D1089=3,"冷凍",IF(D1089=4,"解凍",""))))</f>
        <v>生鮮</v>
      </c>
      <c r="F1089" s="24" t="s">
        <v>36</v>
      </c>
      <c r="G1089" s="25" t="s">
        <v>37</v>
      </c>
      <c r="H1089" s="25" t="n">
        <v>5</v>
      </c>
      <c r="I1089" s="26" t="str">
        <f aca="false">CONCATENATE(49226,B1089,D1089,F1089,H1089)</f>
        <v>4922640142895</v>
      </c>
      <c r="J1089" s="27" t="str">
        <f aca="false">CONCATENATE(IF(D1089=2,"",E1089),C1089,IF(F1089="00",0,G1089))</f>
        <v>ぎまその他</v>
      </c>
    </row>
    <row r="1090" customFormat="false" ht="13.5" hidden="false" customHeight="false" outlineLevel="0" collapsed="false">
      <c r="B1090" s="21" t="n">
        <v>4015</v>
      </c>
      <c r="C1090" s="25" t="s">
        <v>392</v>
      </c>
      <c r="D1090" s="25" t="n">
        <v>2</v>
      </c>
      <c r="E1090" s="25" t="str">
        <f aca="false">IF(D1090=1,"活",IF(D1090=2,"生鮮",IF(D1090=3,"冷凍",IF(D1090=4,"解凍",""))))</f>
        <v>生鮮</v>
      </c>
      <c r="F1090" s="24" t="s">
        <v>12</v>
      </c>
      <c r="G1090" s="25" t="s">
        <v>13</v>
      </c>
      <c r="H1090" s="25" t="n">
        <v>9</v>
      </c>
      <c r="I1090" s="26" t="str">
        <f aca="false">CONCATENATE(49226,B1090,D1090,F1090,H1090)</f>
        <v>4922640152009</v>
      </c>
      <c r="J1090" s="27" t="str">
        <f aca="false">CONCATENATE(IF(D1090=2,"",E1090),C1090,IF(F1090="00",0,G1090))</f>
        <v>ししゃも0</v>
      </c>
    </row>
    <row r="1091" customFormat="false" ht="13.5" hidden="false" customHeight="false" outlineLevel="0" collapsed="false">
      <c r="B1091" s="21" t="n">
        <v>4015</v>
      </c>
      <c r="C1091" s="25" t="s">
        <v>392</v>
      </c>
      <c r="D1091" s="25" t="n">
        <v>2</v>
      </c>
      <c r="E1091" s="25" t="str">
        <f aca="false">IF(D1091=1,"活",IF(D1091=2,"生鮮",IF(D1091=3,"冷凍",IF(D1091=4,"解凍",""))))</f>
        <v>生鮮</v>
      </c>
      <c r="F1091" s="24" t="s">
        <v>36</v>
      </c>
      <c r="G1091" s="25" t="s">
        <v>37</v>
      </c>
      <c r="H1091" s="25" t="n">
        <v>4</v>
      </c>
      <c r="I1091" s="26" t="str">
        <f aca="false">CONCATENATE(49226,B1091,D1091,F1091,H1091)</f>
        <v>4922640152894</v>
      </c>
      <c r="J1091" s="27" t="str">
        <f aca="false">CONCATENATE(IF(D1091=2,"",E1091),C1091,IF(F1091="00",0,G1091))</f>
        <v>ししゃもその他</v>
      </c>
    </row>
    <row r="1092" customFormat="false" ht="13.5" hidden="false" customHeight="false" outlineLevel="0" collapsed="false">
      <c r="B1092" s="21" t="n">
        <v>4015</v>
      </c>
      <c r="C1092" s="25" t="s">
        <v>392</v>
      </c>
      <c r="D1092" s="25" t="n">
        <v>3</v>
      </c>
      <c r="E1092" s="25" t="str">
        <f aca="false">IF(D1092=1,"活",IF(D1092=2,"生鮮",IF(D1092=3,"冷凍",IF(D1092=4,"解凍",""))))</f>
        <v>冷凍</v>
      </c>
      <c r="F1092" s="24" t="s">
        <v>12</v>
      </c>
      <c r="G1092" s="25" t="s">
        <v>13</v>
      </c>
      <c r="H1092" s="25" t="n">
        <v>6</v>
      </c>
      <c r="I1092" s="26" t="str">
        <f aca="false">CONCATENATE(49226,B1092,D1092,F1092,H1092)</f>
        <v>4922640153006</v>
      </c>
      <c r="J1092" s="27" t="str">
        <f aca="false">CONCATENATE(IF(D1092=2,"",E1092),C1092,IF(F1092="00",0,G1092))</f>
        <v>冷凍ししゃも0</v>
      </c>
    </row>
    <row r="1093" customFormat="false" ht="13.5" hidden="false" customHeight="false" outlineLevel="0" collapsed="false">
      <c r="B1093" s="21" t="n">
        <v>4015</v>
      </c>
      <c r="C1093" s="25" t="s">
        <v>392</v>
      </c>
      <c r="D1093" s="25" t="n">
        <v>3</v>
      </c>
      <c r="E1093" s="25" t="str">
        <f aca="false">IF(D1093=1,"活",IF(D1093=2,"生鮮",IF(D1093=3,"冷凍",IF(D1093=4,"解凍",""))))</f>
        <v>冷凍</v>
      </c>
      <c r="F1093" s="24" t="s">
        <v>36</v>
      </c>
      <c r="G1093" s="25" t="s">
        <v>37</v>
      </c>
      <c r="H1093" s="25" t="n">
        <v>1</v>
      </c>
      <c r="I1093" s="26" t="str">
        <f aca="false">CONCATENATE(49226,B1093,D1093,F1093,H1093)</f>
        <v>4922640153891</v>
      </c>
      <c r="J1093" s="27" t="str">
        <f aca="false">CONCATENATE(IF(D1093=2,"",E1093),C1093,IF(F1093="00",0,G1093))</f>
        <v>冷凍ししゃもその他</v>
      </c>
    </row>
    <row r="1094" customFormat="false" ht="13.5" hidden="false" customHeight="false" outlineLevel="0" collapsed="false">
      <c r="B1094" s="21" t="n">
        <v>4016</v>
      </c>
      <c r="C1094" s="25" t="s">
        <v>393</v>
      </c>
      <c r="D1094" s="25" t="n">
        <v>2</v>
      </c>
      <c r="E1094" s="25" t="str">
        <f aca="false">IF(D1094=1,"活",IF(D1094=2,"生鮮",IF(D1094=3,"冷凍",IF(D1094=4,"解凍",""))))</f>
        <v>生鮮</v>
      </c>
      <c r="F1094" s="24" t="s">
        <v>12</v>
      </c>
      <c r="G1094" s="25" t="s">
        <v>13</v>
      </c>
      <c r="H1094" s="25" t="n">
        <v>8</v>
      </c>
      <c r="I1094" s="26" t="str">
        <f aca="false">CONCATENATE(49226,B1094,D1094,F1094,H1094)</f>
        <v>4922640162008</v>
      </c>
      <c r="J1094" s="27" t="str">
        <f aca="false">CONCATENATE(IF(D1094=2,"",E1094),C1094,IF(F1094="00",0,G1094))</f>
        <v>きゅうりうお0</v>
      </c>
    </row>
    <row r="1095" customFormat="false" ht="13.5" hidden="false" customHeight="false" outlineLevel="0" collapsed="false">
      <c r="B1095" s="21" t="n">
        <v>4016</v>
      </c>
      <c r="C1095" s="25" t="s">
        <v>393</v>
      </c>
      <c r="D1095" s="25" t="n">
        <v>2</v>
      </c>
      <c r="E1095" s="25" t="str">
        <f aca="false">IF(D1095=1,"活",IF(D1095=2,"生鮮",IF(D1095=3,"冷凍",IF(D1095=4,"解凍",""))))</f>
        <v>生鮮</v>
      </c>
      <c r="F1095" s="24" t="s">
        <v>36</v>
      </c>
      <c r="G1095" s="25" t="s">
        <v>37</v>
      </c>
      <c r="H1095" s="25" t="n">
        <v>3</v>
      </c>
      <c r="I1095" s="26" t="str">
        <f aca="false">CONCATENATE(49226,B1095,D1095,F1095,H1095)</f>
        <v>4922640162893</v>
      </c>
      <c r="J1095" s="27" t="str">
        <f aca="false">CONCATENATE(IF(D1095=2,"",E1095),C1095,IF(F1095="00",0,G1095))</f>
        <v>きゅうりうおその他</v>
      </c>
    </row>
    <row r="1096" customFormat="false" ht="13.5" hidden="false" customHeight="false" outlineLevel="0" collapsed="false">
      <c r="B1096" s="21" t="n">
        <v>4017</v>
      </c>
      <c r="C1096" s="25" t="s">
        <v>394</v>
      </c>
      <c r="D1096" s="25" t="n">
        <v>2</v>
      </c>
      <c r="E1096" s="25" t="str">
        <f aca="false">IF(D1096=1,"活",IF(D1096=2,"生鮮",IF(D1096=3,"冷凍",IF(D1096=4,"解凍",""))))</f>
        <v>生鮮</v>
      </c>
      <c r="F1096" s="24" t="s">
        <v>12</v>
      </c>
      <c r="G1096" s="25" t="s">
        <v>13</v>
      </c>
      <c r="H1096" s="25" t="n">
        <v>7</v>
      </c>
      <c r="I1096" s="26" t="str">
        <f aca="false">CONCATENATE(49226,B1096,D1096,F1096,H1096)</f>
        <v>4922640172007</v>
      </c>
      <c r="J1096" s="27" t="str">
        <f aca="false">CONCATENATE(IF(D1096=2,"",E1096),C1096,IF(F1096="00",0,G1096))</f>
        <v>ちか0</v>
      </c>
    </row>
    <row r="1097" customFormat="false" ht="13.5" hidden="false" customHeight="false" outlineLevel="0" collapsed="false">
      <c r="B1097" s="21" t="n">
        <v>4017</v>
      </c>
      <c r="C1097" s="25" t="s">
        <v>394</v>
      </c>
      <c r="D1097" s="25" t="n">
        <v>2</v>
      </c>
      <c r="E1097" s="25" t="str">
        <f aca="false">IF(D1097=1,"活",IF(D1097=2,"生鮮",IF(D1097=3,"冷凍",IF(D1097=4,"解凍",""))))</f>
        <v>生鮮</v>
      </c>
      <c r="F1097" s="24" t="s">
        <v>36</v>
      </c>
      <c r="G1097" s="25" t="s">
        <v>37</v>
      </c>
      <c r="H1097" s="25" t="n">
        <v>2</v>
      </c>
      <c r="I1097" s="26" t="str">
        <f aca="false">CONCATENATE(49226,B1097,D1097,F1097,H1097)</f>
        <v>4922640172892</v>
      </c>
      <c r="J1097" s="27" t="str">
        <f aca="false">CONCATENATE(IF(D1097=2,"",E1097),C1097,IF(F1097="00",0,G1097))</f>
        <v>ちかその他</v>
      </c>
    </row>
    <row r="1098" customFormat="false" ht="13.5" hidden="false" customHeight="false" outlineLevel="0" collapsed="false">
      <c r="B1098" s="21" t="n">
        <v>4018</v>
      </c>
      <c r="C1098" s="25" t="s">
        <v>395</v>
      </c>
      <c r="D1098" s="25" t="n">
        <v>2</v>
      </c>
      <c r="E1098" s="25" t="str">
        <f aca="false">IF(D1098=1,"活",IF(D1098=2,"生鮮",IF(D1098=3,"冷凍",IF(D1098=4,"解凍",""))))</f>
        <v>生鮮</v>
      </c>
      <c r="F1098" s="24" t="s">
        <v>12</v>
      </c>
      <c r="G1098" s="25" t="s">
        <v>13</v>
      </c>
      <c r="H1098" s="25" t="n">
        <v>6</v>
      </c>
      <c r="I1098" s="26" t="str">
        <f aca="false">CONCATENATE(49226,B1098,D1098,F1098,H1098)</f>
        <v>4922640182006</v>
      </c>
      <c r="J1098" s="27" t="str">
        <f aca="false">CONCATENATE(IF(D1098=2,"",E1098),C1098,IF(F1098="00",0,G1098))</f>
        <v>しらうお0</v>
      </c>
    </row>
    <row r="1099" customFormat="false" ht="13.5" hidden="false" customHeight="false" outlineLevel="0" collapsed="false">
      <c r="B1099" s="21" t="n">
        <v>4018</v>
      </c>
      <c r="C1099" s="25" t="s">
        <v>395</v>
      </c>
      <c r="D1099" s="25" t="n">
        <v>2</v>
      </c>
      <c r="E1099" s="25" t="str">
        <f aca="false">IF(D1099=1,"活",IF(D1099=2,"生鮮",IF(D1099=3,"冷凍",IF(D1099=4,"解凍",""))))</f>
        <v>生鮮</v>
      </c>
      <c r="F1099" s="24" t="s">
        <v>36</v>
      </c>
      <c r="G1099" s="25" t="s">
        <v>37</v>
      </c>
      <c r="H1099" s="25" t="n">
        <v>1</v>
      </c>
      <c r="I1099" s="26" t="str">
        <f aca="false">CONCATENATE(49226,B1099,D1099,F1099,H1099)</f>
        <v>4922640182891</v>
      </c>
      <c r="J1099" s="27" t="str">
        <f aca="false">CONCATENATE(IF(D1099=2,"",E1099),C1099,IF(F1099="00",0,G1099))</f>
        <v>しらうおその他</v>
      </c>
    </row>
    <row r="1100" customFormat="false" ht="13.5" hidden="false" customHeight="false" outlineLevel="0" collapsed="false">
      <c r="B1100" s="35" t="n">
        <v>4019</v>
      </c>
      <c r="C1100" s="78" t="s">
        <v>396</v>
      </c>
      <c r="D1100" s="25" t="n">
        <v>2</v>
      </c>
      <c r="E1100" s="25" t="str">
        <f aca="false">IF(D1100=1,"活",IF(D1100=2,"生鮮",IF(D1100=3,"冷凍",IF(D1100=4,"解凍",""))))</f>
        <v>生鮮</v>
      </c>
      <c r="F1100" s="24" t="s">
        <v>12</v>
      </c>
      <c r="G1100" s="25" t="s">
        <v>13</v>
      </c>
      <c r="H1100" s="25" t="n">
        <v>5</v>
      </c>
      <c r="I1100" s="26" t="str">
        <f aca="false">CONCATENATE(49226,B1100,D1100,F1100,H1100)</f>
        <v>4922640192005</v>
      </c>
      <c r="J1100" s="27" t="str">
        <f aca="false">CONCATENATE(IF(D1100=2,"",E1100),C1100,IF(F1100="00",0,G1100))</f>
        <v>にぎす0</v>
      </c>
    </row>
    <row r="1101" customFormat="false" ht="13.5" hidden="false" customHeight="false" outlineLevel="0" collapsed="false">
      <c r="B1101" s="35" t="n">
        <v>4019</v>
      </c>
      <c r="C1101" s="78" t="s">
        <v>396</v>
      </c>
      <c r="D1101" s="25" t="n">
        <v>2</v>
      </c>
      <c r="E1101" s="25" t="str">
        <f aca="false">IF(D1101=1,"活",IF(D1101=2,"生鮮",IF(D1101=3,"冷凍",IF(D1101=4,"解凍",""))))</f>
        <v>生鮮</v>
      </c>
      <c r="F1101" s="24" t="s">
        <v>36</v>
      </c>
      <c r="G1101" s="25" t="s">
        <v>37</v>
      </c>
      <c r="H1101" s="25" t="n">
        <v>0</v>
      </c>
      <c r="I1101" s="26" t="str">
        <f aca="false">CONCATENATE(49226,B1101,D1101,F1101,H1101)</f>
        <v>4922640192890</v>
      </c>
      <c r="J1101" s="27" t="str">
        <f aca="false">CONCATENATE(IF(D1101=2,"",E1101),C1101,IF(F1101="00",0,G1101))</f>
        <v>にぎすその他</v>
      </c>
    </row>
    <row r="1102" customFormat="false" ht="13.5" hidden="false" customHeight="false" outlineLevel="0" collapsed="false">
      <c r="B1102" s="35" t="n">
        <v>4020</v>
      </c>
      <c r="C1102" s="78" t="s">
        <v>397</v>
      </c>
      <c r="D1102" s="25" t="n">
        <v>2</v>
      </c>
      <c r="E1102" s="25" t="str">
        <f aca="false">IF(D1102=1,"活",IF(D1102=2,"生鮮",IF(D1102=3,"冷凍",IF(D1102=4,"解凍",""))))</f>
        <v>生鮮</v>
      </c>
      <c r="F1102" s="24" t="s">
        <v>12</v>
      </c>
      <c r="G1102" s="25" t="s">
        <v>13</v>
      </c>
      <c r="H1102" s="25" t="n">
        <v>1</v>
      </c>
      <c r="I1102" s="26" t="str">
        <f aca="false">CONCATENATE(49226,B1102,D1102,F1102,H1102)</f>
        <v>4922640202001</v>
      </c>
      <c r="J1102" s="27" t="str">
        <f aca="false">CONCATENATE(IF(D1102=2,"",E1102),C1102,IF(F1102="00",0,G1102))</f>
        <v>きんときだい0</v>
      </c>
    </row>
    <row r="1103" customFormat="false" ht="13.5" hidden="false" customHeight="false" outlineLevel="0" collapsed="false">
      <c r="B1103" s="35" t="n">
        <v>4020</v>
      </c>
      <c r="C1103" s="78" t="s">
        <v>397</v>
      </c>
      <c r="D1103" s="25" t="n">
        <v>2</v>
      </c>
      <c r="E1103" s="25" t="str">
        <f aca="false">IF(D1103=1,"活",IF(D1103=2,"生鮮",IF(D1103=3,"冷凍",IF(D1103=4,"解凍",""))))</f>
        <v>生鮮</v>
      </c>
      <c r="F1103" s="24" t="s">
        <v>36</v>
      </c>
      <c r="G1103" s="25" t="s">
        <v>37</v>
      </c>
      <c r="H1103" s="25" t="n">
        <v>6</v>
      </c>
      <c r="I1103" s="26" t="str">
        <f aca="false">CONCATENATE(49226,B1103,D1103,F1103,H1103)</f>
        <v>4922640202896</v>
      </c>
      <c r="J1103" s="27" t="str">
        <f aca="false">CONCATENATE(IF(D1103=2,"",E1103),C1103,IF(F1103="00",0,G1103))</f>
        <v>きんときだいその他</v>
      </c>
    </row>
    <row r="1104" customFormat="false" ht="13.5" hidden="false" customHeight="false" outlineLevel="0" collapsed="false">
      <c r="B1104" s="35" t="n">
        <v>4021</v>
      </c>
      <c r="C1104" s="78" t="s">
        <v>398</v>
      </c>
      <c r="D1104" s="25" t="n">
        <v>2</v>
      </c>
      <c r="E1104" s="25" t="str">
        <f aca="false">IF(D1104=1,"活",IF(D1104=2,"生鮮",IF(D1104=3,"冷凍",IF(D1104=4,"解凍",""))))</f>
        <v>生鮮</v>
      </c>
      <c r="F1104" s="24" t="s">
        <v>12</v>
      </c>
      <c r="G1104" s="25" t="s">
        <v>13</v>
      </c>
      <c r="H1104" s="25" t="n">
        <v>0</v>
      </c>
      <c r="I1104" s="26" t="str">
        <f aca="false">CONCATENATE(49226,B1104,D1104,F1104,H1104)</f>
        <v>4922640212000</v>
      </c>
      <c r="J1104" s="27" t="str">
        <f aca="false">CONCATENATE(IF(D1104=2,"",E1104),C1104,IF(F1104="00",0,G1104))</f>
        <v>くるまだい0</v>
      </c>
    </row>
    <row r="1105" customFormat="false" ht="13.5" hidden="false" customHeight="false" outlineLevel="0" collapsed="false">
      <c r="B1105" s="35" t="n">
        <v>4021</v>
      </c>
      <c r="C1105" s="78" t="s">
        <v>398</v>
      </c>
      <c r="D1105" s="25" t="n">
        <v>2</v>
      </c>
      <c r="E1105" s="25" t="str">
        <f aca="false">IF(D1105=1,"活",IF(D1105=2,"生鮮",IF(D1105=3,"冷凍",IF(D1105=4,"解凍",""))))</f>
        <v>生鮮</v>
      </c>
      <c r="F1105" s="24" t="s">
        <v>36</v>
      </c>
      <c r="G1105" s="25" t="s">
        <v>37</v>
      </c>
      <c r="H1105" s="25" t="n">
        <v>5</v>
      </c>
      <c r="I1105" s="26" t="str">
        <f aca="false">CONCATENATE(49226,B1105,D1105,F1105,H1105)</f>
        <v>4922640212895</v>
      </c>
      <c r="J1105" s="27" t="str">
        <f aca="false">CONCATENATE(IF(D1105=2,"",E1105),C1105,IF(F1105="00",0,G1105))</f>
        <v>くるまだいその他</v>
      </c>
    </row>
    <row r="1106" customFormat="false" ht="13.5" hidden="false" customHeight="false" outlineLevel="0" collapsed="false">
      <c r="B1106" s="21" t="n">
        <v>4022</v>
      </c>
      <c r="C1106" s="25" t="s">
        <v>399</v>
      </c>
      <c r="D1106" s="25" t="n">
        <v>2</v>
      </c>
      <c r="E1106" s="25" t="str">
        <f aca="false">IF(D1106=1,"活",IF(D1106=2,"生鮮",IF(D1106=3,"冷凍",IF(D1106=4,"解凍",""))))</f>
        <v>生鮮</v>
      </c>
      <c r="F1106" s="24" t="s">
        <v>12</v>
      </c>
      <c r="G1106" s="25" t="s">
        <v>13</v>
      </c>
      <c r="H1106" s="25" t="n">
        <v>9</v>
      </c>
      <c r="I1106" s="26" t="str">
        <f aca="false">CONCATENATE(49226,B1106,D1106,F1106,H1106)</f>
        <v>4922640222009</v>
      </c>
      <c r="J1106" s="27" t="str">
        <f aca="false">CONCATENATE(IF(D1106=2,"",E1106),C1106,IF(F1106="00",0,G1106))</f>
        <v>しいら0</v>
      </c>
    </row>
    <row r="1107" customFormat="false" ht="13.5" hidden="false" customHeight="false" outlineLevel="0" collapsed="false">
      <c r="B1107" s="21" t="n">
        <v>4022</v>
      </c>
      <c r="C1107" s="25" t="s">
        <v>399</v>
      </c>
      <c r="D1107" s="25" t="n">
        <v>2</v>
      </c>
      <c r="E1107" s="25" t="str">
        <f aca="false">IF(D1107=1,"活",IF(D1107=2,"生鮮",IF(D1107=3,"冷凍",IF(D1107=4,"解凍",""))))</f>
        <v>生鮮</v>
      </c>
      <c r="F1107" s="24" t="s">
        <v>36</v>
      </c>
      <c r="G1107" s="25" t="s">
        <v>37</v>
      </c>
      <c r="H1107" s="25" t="n">
        <v>4</v>
      </c>
      <c r="I1107" s="26" t="str">
        <f aca="false">CONCATENATE(49226,B1107,D1107,F1107,H1107)</f>
        <v>4922640222894</v>
      </c>
      <c r="J1107" s="27" t="str">
        <f aca="false">CONCATENATE(IF(D1107=2,"",E1107),C1107,IF(F1107="00",0,G1107))</f>
        <v>しいらその他</v>
      </c>
    </row>
    <row r="1108" customFormat="false" ht="13.5" hidden="false" customHeight="false" outlineLevel="0" collapsed="false">
      <c r="B1108" s="21" t="n">
        <v>4022</v>
      </c>
      <c r="C1108" s="25" t="s">
        <v>399</v>
      </c>
      <c r="D1108" s="25" t="n">
        <v>3</v>
      </c>
      <c r="E1108" s="25" t="str">
        <f aca="false">IF(D1108=1,"活",IF(D1108=2,"生鮮",IF(D1108=3,"冷凍",IF(D1108=4,"解凍",""))))</f>
        <v>冷凍</v>
      </c>
      <c r="F1108" s="24" t="s">
        <v>12</v>
      </c>
      <c r="G1108" s="25" t="s">
        <v>13</v>
      </c>
      <c r="H1108" s="25" t="n">
        <v>6</v>
      </c>
      <c r="I1108" s="26" t="str">
        <f aca="false">CONCATENATE(49226,B1108,D1108,F1108,H1108)</f>
        <v>4922640223006</v>
      </c>
      <c r="J1108" s="27" t="str">
        <f aca="false">CONCATENATE(IF(D1108=2,"",E1108),C1108,IF(F1108="00",0,G1108))</f>
        <v>冷凍しいら0</v>
      </c>
    </row>
    <row r="1109" customFormat="false" ht="13.5" hidden="false" customHeight="false" outlineLevel="0" collapsed="false">
      <c r="B1109" s="21" t="n">
        <v>4022</v>
      </c>
      <c r="C1109" s="25" t="s">
        <v>399</v>
      </c>
      <c r="D1109" s="25" t="n">
        <v>3</v>
      </c>
      <c r="E1109" s="25" t="str">
        <f aca="false">IF(D1109=1,"活",IF(D1109=2,"生鮮",IF(D1109=3,"冷凍",IF(D1109=4,"解凍",""))))</f>
        <v>冷凍</v>
      </c>
      <c r="F1109" s="24" t="s">
        <v>36</v>
      </c>
      <c r="G1109" s="25" t="s">
        <v>37</v>
      </c>
      <c r="H1109" s="25" t="n">
        <v>1</v>
      </c>
      <c r="I1109" s="26" t="str">
        <f aca="false">CONCATENATE(49226,B1109,D1109,F1109,H1109)</f>
        <v>4922640223891</v>
      </c>
      <c r="J1109" s="27" t="str">
        <f aca="false">CONCATENATE(IF(D1109=2,"",E1109),C1109,IF(F1109="00",0,G1109))</f>
        <v>冷凍しいらその他</v>
      </c>
    </row>
    <row r="1110" customFormat="false" ht="13.5" hidden="false" customHeight="false" outlineLevel="0" collapsed="false">
      <c r="B1110" s="21" t="n">
        <v>4023</v>
      </c>
      <c r="C1110" s="25" t="s">
        <v>400</v>
      </c>
      <c r="D1110" s="25" t="n">
        <v>2</v>
      </c>
      <c r="E1110" s="25" t="str">
        <f aca="false">IF(D1110=1,"活",IF(D1110=2,"生鮮",IF(D1110=3,"冷凍",IF(D1110=4,"解凍",""))))</f>
        <v>生鮮</v>
      </c>
      <c r="F1110" s="24" t="s">
        <v>12</v>
      </c>
      <c r="G1110" s="25" t="s">
        <v>13</v>
      </c>
      <c r="H1110" s="25" t="n">
        <v>8</v>
      </c>
      <c r="I1110" s="26" t="str">
        <f aca="false">CONCATENATE(49226,B1110,D1110,F1110,H1110)</f>
        <v>4922640232008</v>
      </c>
      <c r="J1110" s="27" t="str">
        <f aca="false">CONCATENATE(IF(D1110=2,"",E1110),C1110,IF(F1110="00",0,G1110))</f>
        <v>しまがつお0</v>
      </c>
    </row>
    <row r="1111" customFormat="false" ht="13.5" hidden="false" customHeight="false" outlineLevel="0" collapsed="false">
      <c r="B1111" s="21" t="n">
        <v>4023</v>
      </c>
      <c r="C1111" s="25" t="s">
        <v>400</v>
      </c>
      <c r="D1111" s="25" t="n">
        <v>2</v>
      </c>
      <c r="E1111" s="25" t="str">
        <f aca="false">IF(D1111=1,"活",IF(D1111=2,"生鮮",IF(D1111=3,"冷凍",IF(D1111=4,"解凍",""))))</f>
        <v>生鮮</v>
      </c>
      <c r="F1111" s="24" t="s">
        <v>36</v>
      </c>
      <c r="G1111" s="25" t="s">
        <v>37</v>
      </c>
      <c r="H1111" s="25" t="n">
        <v>3</v>
      </c>
      <c r="I1111" s="26" t="str">
        <f aca="false">CONCATENATE(49226,B1111,D1111,F1111,H1111)</f>
        <v>4922640232893</v>
      </c>
      <c r="J1111" s="27" t="str">
        <f aca="false">CONCATENATE(IF(D1111=2,"",E1111),C1111,IF(F1111="00",0,G1111))</f>
        <v>しまがつおその他</v>
      </c>
    </row>
    <row r="1112" customFormat="false" ht="13.5" hidden="false" customHeight="false" outlineLevel="0" collapsed="false">
      <c r="B1112" s="35" t="n">
        <v>4024</v>
      </c>
      <c r="C1112" s="78" t="s">
        <v>401</v>
      </c>
      <c r="D1112" s="25" t="n">
        <v>2</v>
      </c>
      <c r="E1112" s="25" t="str">
        <f aca="false">IF(D1112=1,"活",IF(D1112=2,"生鮮",IF(D1112=3,"冷凍",IF(D1112=4,"解凍",""))))</f>
        <v>生鮮</v>
      </c>
      <c r="F1112" s="24" t="s">
        <v>12</v>
      </c>
      <c r="G1112" s="25" t="s">
        <v>13</v>
      </c>
      <c r="H1112" s="25" t="n">
        <v>7</v>
      </c>
      <c r="I1112" s="26" t="str">
        <f aca="false">CONCATENATE(49226,B1112,D1112,F1112,H1112)</f>
        <v>4922640242007</v>
      </c>
      <c r="J1112" s="27" t="str">
        <f aca="false">CONCATENATE(IF(D1112=2,"",E1112),C1112,IF(F1112="00",0,G1112))</f>
        <v>チカメエテオピア0</v>
      </c>
    </row>
    <row r="1113" customFormat="false" ht="13.5" hidden="false" customHeight="false" outlineLevel="0" collapsed="false">
      <c r="B1113" s="35" t="n">
        <v>4024</v>
      </c>
      <c r="C1113" s="78" t="s">
        <v>401</v>
      </c>
      <c r="D1113" s="25" t="n">
        <v>2</v>
      </c>
      <c r="E1113" s="25" t="str">
        <f aca="false">IF(D1113=1,"活",IF(D1113=2,"生鮮",IF(D1113=3,"冷凍",IF(D1113=4,"解凍",""))))</f>
        <v>生鮮</v>
      </c>
      <c r="F1113" s="24" t="s">
        <v>36</v>
      </c>
      <c r="G1113" s="25" t="s">
        <v>37</v>
      </c>
      <c r="H1113" s="25" t="n">
        <v>2</v>
      </c>
      <c r="I1113" s="26" t="str">
        <f aca="false">CONCATENATE(49226,B1113,D1113,F1113,H1113)</f>
        <v>4922640242892</v>
      </c>
      <c r="J1113" s="27" t="str">
        <f aca="false">CONCATENATE(IF(D1113=2,"",E1113),C1113,IF(F1113="00",0,G1113))</f>
        <v>チカメエテオピアその他</v>
      </c>
    </row>
    <row r="1114" customFormat="false" ht="13.5" hidden="false" customHeight="false" outlineLevel="0" collapsed="false">
      <c r="B1114" s="35" t="n">
        <v>4025</v>
      </c>
      <c r="C1114" s="78" t="s">
        <v>402</v>
      </c>
      <c r="D1114" s="25" t="n">
        <v>2</v>
      </c>
      <c r="E1114" s="25" t="str">
        <f aca="false">IF(D1114=1,"活",IF(D1114=2,"生鮮",IF(D1114=3,"冷凍",IF(D1114=4,"解凍",""))))</f>
        <v>生鮮</v>
      </c>
      <c r="F1114" s="24" t="s">
        <v>12</v>
      </c>
      <c r="G1114" s="25" t="s">
        <v>13</v>
      </c>
      <c r="H1114" s="25" t="n">
        <v>6</v>
      </c>
      <c r="I1114" s="26" t="str">
        <f aca="false">CONCATENATE(49226,B1114,D1114,F1114,H1114)</f>
        <v>4922640252006</v>
      </c>
      <c r="J1114" s="27" t="str">
        <f aca="false">CONCATENATE(IF(D1114=2,"",E1114),C1114,IF(F1114="00",0,G1114))</f>
        <v>すぎ0</v>
      </c>
    </row>
    <row r="1115" customFormat="false" ht="13.5" hidden="false" customHeight="false" outlineLevel="0" collapsed="false">
      <c r="B1115" s="35" t="n">
        <v>4025</v>
      </c>
      <c r="C1115" s="78" t="s">
        <v>402</v>
      </c>
      <c r="D1115" s="25" t="n">
        <v>2</v>
      </c>
      <c r="E1115" s="25" t="str">
        <f aca="false">IF(D1115=1,"活",IF(D1115=2,"生鮮",IF(D1115=3,"冷凍",IF(D1115=4,"解凍",""))))</f>
        <v>生鮮</v>
      </c>
      <c r="F1115" s="24" t="s">
        <v>36</v>
      </c>
      <c r="G1115" s="25" t="s">
        <v>37</v>
      </c>
      <c r="H1115" s="25" t="n">
        <v>1</v>
      </c>
      <c r="I1115" s="26" t="str">
        <f aca="false">CONCATENATE(49226,B1115,D1115,F1115,H1115)</f>
        <v>4922640252891</v>
      </c>
      <c r="J1115" s="27" t="str">
        <f aca="false">CONCATENATE(IF(D1115=2,"",E1115),C1115,IF(F1115="00",0,G1115))</f>
        <v>すぎその他</v>
      </c>
    </row>
    <row r="1116" customFormat="false" ht="13.5" hidden="false" customHeight="false" outlineLevel="0" collapsed="false">
      <c r="B1116" s="35" t="n">
        <v>4026</v>
      </c>
      <c r="C1116" s="78" t="s">
        <v>403</v>
      </c>
      <c r="D1116" s="25" t="n">
        <v>2</v>
      </c>
      <c r="E1116" s="25" t="str">
        <f aca="false">IF(D1116=1,"活",IF(D1116=2,"生鮮",IF(D1116=3,"冷凍",IF(D1116=4,"解凍",""))))</f>
        <v>生鮮</v>
      </c>
      <c r="F1116" s="24" t="s">
        <v>12</v>
      </c>
      <c r="G1116" s="25" t="s">
        <v>13</v>
      </c>
      <c r="H1116" s="25" t="n">
        <v>5</v>
      </c>
      <c r="I1116" s="26" t="str">
        <f aca="false">CONCATENATE(49226,B1116,D1116,F1116,H1116)</f>
        <v>4922640262005</v>
      </c>
      <c r="J1116" s="27" t="str">
        <f aca="false">CONCATENATE(IF(D1116=2,"",E1116),C1116,IF(F1116="00",0,G1116))</f>
        <v>すずめたい0</v>
      </c>
    </row>
    <row r="1117" customFormat="false" ht="13.5" hidden="false" customHeight="false" outlineLevel="0" collapsed="false">
      <c r="B1117" s="35" t="n">
        <v>4026</v>
      </c>
      <c r="C1117" s="78" t="s">
        <v>403</v>
      </c>
      <c r="D1117" s="25" t="n">
        <v>2</v>
      </c>
      <c r="E1117" s="25" t="str">
        <f aca="false">IF(D1117=1,"活",IF(D1117=2,"生鮮",IF(D1117=3,"冷凍",IF(D1117=4,"解凍",""))))</f>
        <v>生鮮</v>
      </c>
      <c r="F1117" s="24" t="s">
        <v>36</v>
      </c>
      <c r="G1117" s="25" t="s">
        <v>37</v>
      </c>
      <c r="H1117" s="25" t="n">
        <v>0</v>
      </c>
      <c r="I1117" s="26" t="str">
        <f aca="false">CONCATENATE(49226,B1117,D1117,F1117,H1117)</f>
        <v>4922640262890</v>
      </c>
      <c r="J1117" s="27" t="str">
        <f aca="false">CONCATENATE(IF(D1117=2,"",E1117),C1117,IF(F1117="00",0,G1117))</f>
        <v>すずめたいその他</v>
      </c>
    </row>
    <row r="1118" customFormat="false" ht="13.5" hidden="false" customHeight="false" outlineLevel="0" collapsed="false">
      <c r="B1118" s="35" t="n">
        <v>4027</v>
      </c>
      <c r="C1118" s="78" t="s">
        <v>404</v>
      </c>
      <c r="D1118" s="25" t="n">
        <v>2</v>
      </c>
      <c r="E1118" s="25" t="str">
        <f aca="false">IF(D1118=1,"活",IF(D1118=2,"生鮮",IF(D1118=3,"冷凍",IF(D1118=4,"解凍",""))))</f>
        <v>生鮮</v>
      </c>
      <c r="F1118" s="24" t="s">
        <v>12</v>
      </c>
      <c r="G1118" s="25" t="s">
        <v>13</v>
      </c>
      <c r="H1118" s="25" t="n">
        <v>4</v>
      </c>
      <c r="I1118" s="26" t="str">
        <f aca="false">CONCATENATE(49226,B1118,D1118,F1118,H1118)</f>
        <v>4922640272004</v>
      </c>
      <c r="J1118" s="27" t="str">
        <f aca="false">CONCATENATE(IF(D1118=2,"",E1118),C1118,IF(F1118="00",0,G1118))</f>
        <v>つばめうお0</v>
      </c>
    </row>
    <row r="1119" customFormat="false" ht="13.5" hidden="false" customHeight="false" outlineLevel="0" collapsed="false">
      <c r="B1119" s="35" t="n">
        <v>4027</v>
      </c>
      <c r="C1119" s="78" t="s">
        <v>404</v>
      </c>
      <c r="D1119" s="25" t="n">
        <v>2</v>
      </c>
      <c r="E1119" s="25" t="str">
        <f aca="false">IF(D1119=1,"活",IF(D1119=2,"生鮮",IF(D1119=3,"冷凍",IF(D1119=4,"解凍",""))))</f>
        <v>生鮮</v>
      </c>
      <c r="F1119" s="24" t="s">
        <v>36</v>
      </c>
      <c r="G1119" s="25" t="s">
        <v>37</v>
      </c>
      <c r="H1119" s="25" t="n">
        <v>9</v>
      </c>
      <c r="I1119" s="26" t="str">
        <f aca="false">CONCATENATE(49226,B1119,D1119,F1119,H1119)</f>
        <v>4922640272899</v>
      </c>
      <c r="J1119" s="27" t="str">
        <f aca="false">CONCATENATE(IF(D1119=2,"",E1119),C1119,IF(F1119="00",0,G1119))</f>
        <v>つばめうおその他</v>
      </c>
    </row>
    <row r="1120" customFormat="false" ht="13.5" hidden="false" customHeight="false" outlineLevel="0" collapsed="false">
      <c r="B1120" s="35" t="n">
        <v>4028</v>
      </c>
      <c r="C1120" s="78" t="s">
        <v>405</v>
      </c>
      <c r="D1120" s="25" t="n">
        <v>2</v>
      </c>
      <c r="E1120" s="25" t="str">
        <f aca="false">IF(D1120=1,"活",IF(D1120=2,"生鮮",IF(D1120=3,"冷凍",IF(D1120=4,"解凍",""))))</f>
        <v>生鮮</v>
      </c>
      <c r="F1120" s="24" t="s">
        <v>12</v>
      </c>
      <c r="G1120" s="25" t="s">
        <v>13</v>
      </c>
      <c r="H1120" s="25" t="n">
        <v>3</v>
      </c>
      <c r="I1120" s="26" t="str">
        <f aca="false">CONCATENATE(49226,B1120,D1120,F1120,H1120)</f>
        <v>4922640282003</v>
      </c>
      <c r="J1120" s="27" t="str">
        <f aca="false">CONCATENATE(IF(D1120=2,"",E1120),C1120,IF(F1120="00",0,G1120))</f>
        <v>ぎす0</v>
      </c>
    </row>
    <row r="1121" customFormat="false" ht="13.5" hidden="false" customHeight="false" outlineLevel="0" collapsed="false">
      <c r="B1121" s="35" t="n">
        <v>4028</v>
      </c>
      <c r="C1121" s="78" t="s">
        <v>405</v>
      </c>
      <c r="D1121" s="25" t="n">
        <v>2</v>
      </c>
      <c r="E1121" s="25" t="str">
        <f aca="false">IF(D1121=1,"活",IF(D1121=2,"生鮮",IF(D1121=3,"冷凍",IF(D1121=4,"解凍",""))))</f>
        <v>生鮮</v>
      </c>
      <c r="F1121" s="24" t="s">
        <v>36</v>
      </c>
      <c r="G1121" s="25" t="s">
        <v>37</v>
      </c>
      <c r="H1121" s="25" t="n">
        <v>8</v>
      </c>
      <c r="I1121" s="26" t="str">
        <f aca="false">CONCATENATE(49226,B1121,D1121,F1121,H1121)</f>
        <v>4922640282898</v>
      </c>
      <c r="J1121" s="27" t="str">
        <f aca="false">CONCATENATE(IF(D1121=2,"",E1121),C1121,IF(F1121="00",0,G1121))</f>
        <v>ぎすその他</v>
      </c>
    </row>
    <row r="1122" customFormat="false" ht="13.5" hidden="false" customHeight="false" outlineLevel="0" collapsed="false">
      <c r="B1122" s="35" t="n">
        <v>4029</v>
      </c>
      <c r="C1122" s="78" t="s">
        <v>406</v>
      </c>
      <c r="D1122" s="25" t="n">
        <v>2</v>
      </c>
      <c r="E1122" s="25" t="str">
        <f aca="false">IF(D1122=1,"活",IF(D1122=2,"生鮮",IF(D1122=3,"冷凍",IF(D1122=4,"解凍",""))))</f>
        <v>生鮮</v>
      </c>
      <c r="F1122" s="24" t="s">
        <v>12</v>
      </c>
      <c r="G1122" s="25" t="s">
        <v>13</v>
      </c>
      <c r="H1122" s="25" t="n">
        <v>2</v>
      </c>
      <c r="I1122" s="26" t="str">
        <f aca="false">CONCATENATE(49226,B1122,D1122,F1122,H1122)</f>
        <v>4922640292002</v>
      </c>
      <c r="J1122" s="27" t="str">
        <f aca="false">CONCATENATE(IF(D1122=2,"",E1122),C1122,IF(F1122="00",0,G1122))</f>
        <v>わらずか0</v>
      </c>
    </row>
    <row r="1123" customFormat="false" ht="13.5" hidden="false" customHeight="false" outlineLevel="0" collapsed="false">
      <c r="B1123" s="35" t="n">
        <v>4029</v>
      </c>
      <c r="C1123" s="78" t="s">
        <v>406</v>
      </c>
      <c r="D1123" s="25" t="n">
        <v>2</v>
      </c>
      <c r="E1123" s="25" t="str">
        <f aca="false">IF(D1123=1,"活",IF(D1123=2,"生鮮",IF(D1123=3,"冷凍",IF(D1123=4,"解凍",""))))</f>
        <v>生鮮</v>
      </c>
      <c r="F1123" s="24" t="s">
        <v>36</v>
      </c>
      <c r="G1123" s="25" t="s">
        <v>37</v>
      </c>
      <c r="H1123" s="25" t="n">
        <v>7</v>
      </c>
      <c r="I1123" s="26" t="str">
        <f aca="false">CONCATENATE(49226,B1123,D1123,F1123,H1123)</f>
        <v>4922640292897</v>
      </c>
      <c r="J1123" s="27" t="str">
        <f aca="false">CONCATENATE(IF(D1123=2,"",E1123),C1123,IF(F1123="00",0,G1123))</f>
        <v>わらずかその他</v>
      </c>
    </row>
    <row r="1124" customFormat="false" ht="13.5" hidden="false" customHeight="false" outlineLevel="0" collapsed="false">
      <c r="B1124" s="21" t="n">
        <v>4030</v>
      </c>
      <c r="C1124" s="25" t="s">
        <v>407</v>
      </c>
      <c r="D1124" s="25" t="n">
        <v>2</v>
      </c>
      <c r="E1124" s="25" t="str">
        <f aca="false">IF(D1124=1,"活",IF(D1124=2,"生鮮",IF(D1124=3,"冷凍",IF(D1124=4,"解凍",""))))</f>
        <v>生鮮</v>
      </c>
      <c r="F1124" s="24" t="s">
        <v>12</v>
      </c>
      <c r="G1124" s="25" t="s">
        <v>13</v>
      </c>
      <c r="H1124" s="25" t="n">
        <v>8</v>
      </c>
      <c r="I1124" s="26" t="str">
        <f aca="false">CONCATENATE(49226,B1124,D1124,F1124,H1124)</f>
        <v>4922640302008</v>
      </c>
      <c r="J1124" s="27" t="str">
        <f aca="false">CONCATENATE(IF(D1124=2,"",E1124),C1124,IF(F1124="00",0,G1124))</f>
        <v>たかのはたい0</v>
      </c>
    </row>
    <row r="1125" customFormat="false" ht="13.5" hidden="false" customHeight="false" outlineLevel="0" collapsed="false">
      <c r="B1125" s="21" t="n">
        <v>4030</v>
      </c>
      <c r="C1125" s="25" t="s">
        <v>407</v>
      </c>
      <c r="D1125" s="25" t="n">
        <v>2</v>
      </c>
      <c r="E1125" s="25" t="str">
        <f aca="false">IF(D1125=1,"活",IF(D1125=2,"生鮮",IF(D1125=3,"冷凍",IF(D1125=4,"解凍",""))))</f>
        <v>生鮮</v>
      </c>
      <c r="F1125" s="24" t="s">
        <v>36</v>
      </c>
      <c r="G1125" s="25" t="s">
        <v>37</v>
      </c>
      <c r="H1125" s="25" t="n">
        <v>3</v>
      </c>
      <c r="I1125" s="26" t="str">
        <f aca="false">CONCATENATE(49226,B1125,D1125,F1125,H1125)</f>
        <v>4922640302893</v>
      </c>
      <c r="J1125" s="27" t="str">
        <f aca="false">CONCATENATE(IF(D1125=2,"",E1125),C1125,IF(F1125="00",0,G1125))</f>
        <v>たかのはたいその他</v>
      </c>
    </row>
    <row r="1126" customFormat="false" ht="13.5" hidden="false" customHeight="false" outlineLevel="0" collapsed="false">
      <c r="B1126" s="21" t="n">
        <v>4031</v>
      </c>
      <c r="C1126" s="25" t="s">
        <v>408</v>
      </c>
      <c r="D1126" s="25" t="n">
        <v>2</v>
      </c>
      <c r="E1126" s="25" t="str">
        <f aca="false">IF(D1126=1,"活",IF(D1126=2,"生鮮",IF(D1126=3,"冷凍",IF(D1126=4,"解凍",""))))</f>
        <v>生鮮</v>
      </c>
      <c r="F1126" s="24" t="s">
        <v>12</v>
      </c>
      <c r="G1126" s="25" t="s">
        <v>13</v>
      </c>
      <c r="H1126" s="25" t="n">
        <v>7</v>
      </c>
      <c r="I1126" s="26" t="str">
        <f aca="false">CONCATENATE(49226,B1126,D1126,F1126,H1126)</f>
        <v>4922640312007</v>
      </c>
      <c r="J1126" s="27" t="str">
        <f aca="false">CONCATENATE(IF(D1126=2,"",E1126),C1126,IF(F1126="00",0,G1126))</f>
        <v>たかべ0</v>
      </c>
    </row>
    <row r="1127" customFormat="false" ht="13.5" hidden="false" customHeight="false" outlineLevel="0" collapsed="false">
      <c r="B1127" s="21" t="n">
        <v>4031</v>
      </c>
      <c r="C1127" s="25" t="s">
        <v>408</v>
      </c>
      <c r="D1127" s="25" t="n">
        <v>2</v>
      </c>
      <c r="E1127" s="25" t="str">
        <f aca="false">IF(D1127=1,"活",IF(D1127=2,"生鮮",IF(D1127=3,"冷凍",IF(D1127=4,"解凍",""))))</f>
        <v>生鮮</v>
      </c>
      <c r="F1127" s="24" t="s">
        <v>36</v>
      </c>
      <c r="G1127" s="25" t="s">
        <v>37</v>
      </c>
      <c r="H1127" s="25" t="n">
        <v>2</v>
      </c>
      <c r="I1127" s="26" t="str">
        <f aca="false">CONCATENATE(49226,B1127,D1127,F1127,H1127)</f>
        <v>4922640312892</v>
      </c>
      <c r="J1127" s="27" t="str">
        <f aca="false">CONCATENATE(IF(D1127=2,"",E1127),C1127,IF(F1127="00",0,G1127))</f>
        <v>たかべその他</v>
      </c>
    </row>
    <row r="1128" customFormat="false" ht="13.5" hidden="false" customHeight="false" outlineLevel="0" collapsed="false">
      <c r="B1128" s="21" t="n">
        <v>4032</v>
      </c>
      <c r="C1128" s="25" t="s">
        <v>409</v>
      </c>
      <c r="D1128" s="25" t="n">
        <v>2</v>
      </c>
      <c r="E1128" s="25" t="str">
        <f aca="false">IF(D1128=1,"活",IF(D1128=2,"生鮮",IF(D1128=3,"冷凍",IF(D1128=4,"解凍",""))))</f>
        <v>生鮮</v>
      </c>
      <c r="F1128" s="24" t="s">
        <v>12</v>
      </c>
      <c r="G1128" s="25" t="s">
        <v>13</v>
      </c>
      <c r="H1128" s="25" t="n">
        <v>6</v>
      </c>
      <c r="I1128" s="26" t="str">
        <f aca="false">CONCATENATE(49226,B1128,D1128,F1128,H1128)</f>
        <v>4922640322006</v>
      </c>
      <c r="J1128" s="27" t="str">
        <f aca="false">CONCATENATE(IF(D1128=2,"",E1128),C1128,IF(F1128="00",0,G1128))</f>
        <v>たちうお0</v>
      </c>
    </row>
    <row r="1129" customFormat="false" ht="13.5" hidden="false" customHeight="false" outlineLevel="0" collapsed="false">
      <c r="B1129" s="21" t="n">
        <v>4032</v>
      </c>
      <c r="C1129" s="25" t="s">
        <v>409</v>
      </c>
      <c r="D1129" s="25" t="n">
        <v>2</v>
      </c>
      <c r="E1129" s="25" t="str">
        <f aca="false">IF(D1129=1,"活",IF(D1129=2,"生鮮",IF(D1129=3,"冷凍",IF(D1129=4,"解凍",""))))</f>
        <v>生鮮</v>
      </c>
      <c r="F1129" s="24" t="s">
        <v>36</v>
      </c>
      <c r="G1129" s="25" t="s">
        <v>37</v>
      </c>
      <c r="H1129" s="25" t="n">
        <v>1</v>
      </c>
      <c r="I1129" s="26" t="str">
        <f aca="false">CONCATENATE(49226,B1129,D1129,F1129,H1129)</f>
        <v>4922640322891</v>
      </c>
      <c r="J1129" s="27" t="str">
        <f aca="false">CONCATENATE(IF(D1129=2,"",E1129),C1129,IF(F1129="00",0,G1129))</f>
        <v>たちうおその他</v>
      </c>
    </row>
    <row r="1130" customFormat="false" ht="13.5" hidden="false" customHeight="false" outlineLevel="0" collapsed="false">
      <c r="B1130" s="21" t="n">
        <v>4032</v>
      </c>
      <c r="C1130" s="25" t="s">
        <v>409</v>
      </c>
      <c r="D1130" s="25" t="n">
        <v>3</v>
      </c>
      <c r="E1130" s="25" t="str">
        <f aca="false">IF(D1130=1,"活",IF(D1130=2,"生鮮",IF(D1130=3,"冷凍",IF(D1130=4,"解凍",""))))</f>
        <v>冷凍</v>
      </c>
      <c r="F1130" s="24" t="s">
        <v>12</v>
      </c>
      <c r="G1130" s="25" t="s">
        <v>13</v>
      </c>
      <c r="H1130" s="25" t="n">
        <v>3</v>
      </c>
      <c r="I1130" s="26" t="str">
        <f aca="false">CONCATENATE(49226,B1130,D1130,F1130,H1130)</f>
        <v>4922640323003</v>
      </c>
      <c r="J1130" s="27" t="str">
        <f aca="false">CONCATENATE(IF(D1130=2,"",E1130),C1130,IF(F1130="00",0,G1130))</f>
        <v>冷凍たちうお0</v>
      </c>
    </row>
    <row r="1131" customFormat="false" ht="13.5" hidden="false" customHeight="false" outlineLevel="0" collapsed="false">
      <c r="B1131" s="21" t="n">
        <v>4032</v>
      </c>
      <c r="C1131" s="25" t="s">
        <v>409</v>
      </c>
      <c r="D1131" s="25" t="n">
        <v>3</v>
      </c>
      <c r="E1131" s="25" t="str">
        <f aca="false">IF(D1131=1,"活",IF(D1131=2,"生鮮",IF(D1131=3,"冷凍",IF(D1131=4,"解凍",""))))</f>
        <v>冷凍</v>
      </c>
      <c r="F1131" s="24" t="s">
        <v>36</v>
      </c>
      <c r="G1131" s="25" t="s">
        <v>37</v>
      </c>
      <c r="H1131" s="25" t="n">
        <v>8</v>
      </c>
      <c r="I1131" s="26" t="str">
        <f aca="false">CONCATENATE(49226,B1131,D1131,F1131,H1131)</f>
        <v>4922640323898</v>
      </c>
      <c r="J1131" s="27" t="str">
        <f aca="false">CONCATENATE(IF(D1131=2,"",E1131),C1131,IF(F1131="00",0,G1131))</f>
        <v>冷凍たちうおその他</v>
      </c>
    </row>
    <row r="1132" customFormat="false" ht="13.5" hidden="false" customHeight="false" outlineLevel="0" collapsed="false">
      <c r="B1132" s="21" t="n">
        <v>4033</v>
      </c>
      <c r="C1132" s="25" t="s">
        <v>410</v>
      </c>
      <c r="D1132" s="25" t="n">
        <v>2</v>
      </c>
      <c r="E1132" s="25" t="str">
        <f aca="false">IF(D1132=1,"活",IF(D1132=2,"生鮮",IF(D1132=3,"冷凍",IF(D1132=4,"解凍",""))))</f>
        <v>生鮮</v>
      </c>
      <c r="F1132" s="24" t="s">
        <v>12</v>
      </c>
      <c r="G1132" s="25" t="s">
        <v>13</v>
      </c>
      <c r="H1132" s="25" t="n">
        <v>5</v>
      </c>
      <c r="I1132" s="26" t="str">
        <f aca="false">CONCATENATE(49226,B1132,D1132,F1132,H1132)</f>
        <v>4922640332005</v>
      </c>
      <c r="J1132" s="27" t="str">
        <f aca="false">CONCATENATE(IF(D1132=2,"",E1132),C1132,IF(F1132="00",0,G1132))</f>
        <v>だつ0</v>
      </c>
    </row>
    <row r="1133" customFormat="false" ht="13.5" hidden="false" customHeight="false" outlineLevel="0" collapsed="false">
      <c r="B1133" s="21" t="n">
        <v>4033</v>
      </c>
      <c r="C1133" s="25" t="s">
        <v>410</v>
      </c>
      <c r="D1133" s="25" t="n">
        <v>2</v>
      </c>
      <c r="E1133" s="25" t="str">
        <f aca="false">IF(D1133=1,"活",IF(D1133=2,"生鮮",IF(D1133=3,"冷凍",IF(D1133=4,"解凍",""))))</f>
        <v>生鮮</v>
      </c>
      <c r="F1133" s="24" t="s">
        <v>36</v>
      </c>
      <c r="G1133" s="25" t="s">
        <v>37</v>
      </c>
      <c r="H1133" s="25" t="n">
        <v>0</v>
      </c>
      <c r="I1133" s="26" t="str">
        <f aca="false">CONCATENATE(49226,B1133,D1133,F1133,H1133)</f>
        <v>4922640332890</v>
      </c>
      <c r="J1133" s="27" t="str">
        <f aca="false">CONCATENATE(IF(D1133=2,"",E1133),C1133,IF(F1133="00",0,G1133))</f>
        <v>だつその他</v>
      </c>
    </row>
    <row r="1134" customFormat="false" ht="13.5" hidden="false" customHeight="false" outlineLevel="0" collapsed="false">
      <c r="B1134" s="21" t="n">
        <v>4034</v>
      </c>
      <c r="C1134" s="25" t="s">
        <v>411</v>
      </c>
      <c r="D1134" s="25" t="n">
        <v>2</v>
      </c>
      <c r="E1134" s="25" t="str">
        <f aca="false">IF(D1134=1,"活",IF(D1134=2,"生鮮",IF(D1134=3,"冷凍",IF(D1134=4,"解凍",""))))</f>
        <v>生鮮</v>
      </c>
      <c r="F1134" s="24" t="s">
        <v>12</v>
      </c>
      <c r="G1134" s="25" t="s">
        <v>13</v>
      </c>
      <c r="H1134" s="25" t="n">
        <v>4</v>
      </c>
      <c r="I1134" s="26" t="str">
        <f aca="false">CONCATENATE(49226,B1134,D1134,F1134,H1134)</f>
        <v>4922640342004</v>
      </c>
      <c r="J1134" s="27" t="str">
        <f aca="false">CONCATENATE(IF(D1134=2,"",E1134),C1134,IF(F1134="00",0,G1134))</f>
        <v>ごっこ0</v>
      </c>
    </row>
    <row r="1135" customFormat="false" ht="13.5" hidden="false" customHeight="false" outlineLevel="0" collapsed="false">
      <c r="B1135" s="21" t="n">
        <v>4034</v>
      </c>
      <c r="C1135" s="25" t="s">
        <v>411</v>
      </c>
      <c r="D1135" s="25" t="n">
        <v>2</v>
      </c>
      <c r="E1135" s="25" t="str">
        <f aca="false">IF(D1135=1,"活",IF(D1135=2,"生鮮",IF(D1135=3,"冷凍",IF(D1135=4,"解凍",""))))</f>
        <v>生鮮</v>
      </c>
      <c r="F1135" s="24" t="s">
        <v>36</v>
      </c>
      <c r="G1135" s="25" t="s">
        <v>37</v>
      </c>
      <c r="H1135" s="25" t="n">
        <v>9</v>
      </c>
      <c r="I1135" s="26" t="str">
        <f aca="false">CONCATENATE(49226,B1135,D1135,F1135,H1135)</f>
        <v>4922640342899</v>
      </c>
      <c r="J1135" s="27" t="str">
        <f aca="false">CONCATENATE(IF(D1135=2,"",E1135),C1135,IF(F1135="00",0,G1135))</f>
        <v>ごっこその他</v>
      </c>
    </row>
    <row r="1136" customFormat="false" ht="13.5" hidden="false" customHeight="false" outlineLevel="0" collapsed="false">
      <c r="B1136" s="21" t="n">
        <v>4035</v>
      </c>
      <c r="C1136" s="25" t="s">
        <v>412</v>
      </c>
      <c r="D1136" s="25" t="n">
        <v>2</v>
      </c>
      <c r="E1136" s="25" t="str">
        <f aca="false">IF(D1136=1,"活",IF(D1136=2,"生鮮",IF(D1136=3,"冷凍",IF(D1136=4,"解凍",""))))</f>
        <v>生鮮</v>
      </c>
      <c r="F1136" s="24" t="s">
        <v>12</v>
      </c>
      <c r="G1136" s="25" t="s">
        <v>13</v>
      </c>
      <c r="H1136" s="25" t="n">
        <v>3</v>
      </c>
      <c r="I1136" s="26" t="str">
        <f aca="false">CONCATENATE(49226,B1136,D1136,F1136,H1136)</f>
        <v>4922640352003</v>
      </c>
      <c r="J1136" s="27" t="str">
        <f aca="false">CONCATENATE(IF(D1136=2,"",E1136),C1136,IF(F1136="00",0,G1136))</f>
        <v>はっかく0</v>
      </c>
    </row>
    <row r="1137" customFormat="false" ht="13.5" hidden="false" customHeight="false" outlineLevel="0" collapsed="false">
      <c r="B1137" s="21" t="n">
        <v>4035</v>
      </c>
      <c r="C1137" s="25" t="s">
        <v>412</v>
      </c>
      <c r="D1137" s="25" t="n">
        <v>2</v>
      </c>
      <c r="E1137" s="25" t="str">
        <f aca="false">IF(D1137=1,"活",IF(D1137=2,"生鮮",IF(D1137=3,"冷凍",IF(D1137=4,"解凍",""))))</f>
        <v>生鮮</v>
      </c>
      <c r="F1137" s="24" t="s">
        <v>36</v>
      </c>
      <c r="G1137" s="25" t="s">
        <v>37</v>
      </c>
      <c r="H1137" s="25" t="n">
        <v>8</v>
      </c>
      <c r="I1137" s="26" t="str">
        <f aca="false">CONCATENATE(49226,B1137,D1137,F1137,H1137)</f>
        <v>4922640352898</v>
      </c>
      <c r="J1137" s="27" t="str">
        <f aca="false">CONCATENATE(IF(D1137=2,"",E1137),C1137,IF(F1137="00",0,G1137))</f>
        <v>はっかくその他</v>
      </c>
    </row>
    <row r="1138" customFormat="false" ht="13.5" hidden="false" customHeight="false" outlineLevel="0" collapsed="false">
      <c r="B1138" s="21" t="n">
        <v>4036</v>
      </c>
      <c r="C1138" s="25" t="s">
        <v>413</v>
      </c>
      <c r="D1138" s="25" t="n">
        <v>2</v>
      </c>
      <c r="E1138" s="25" t="str">
        <f aca="false">IF(D1138=1,"活",IF(D1138=2,"生鮮",IF(D1138=3,"冷凍",IF(D1138=4,"解凍",""))))</f>
        <v>生鮮</v>
      </c>
      <c r="F1138" s="24" t="s">
        <v>12</v>
      </c>
      <c r="G1138" s="25" t="s">
        <v>13</v>
      </c>
      <c r="H1138" s="25" t="n">
        <v>2</v>
      </c>
      <c r="I1138" s="26" t="str">
        <f aca="false">CONCATENATE(49226,B1138,D1138,F1138,H1138)</f>
        <v>4922640362002</v>
      </c>
      <c r="J1138" s="27" t="str">
        <f aca="false">CONCATENATE(IF(D1138=2,"",E1138),C1138,IF(F1138="00",0,G1138))</f>
        <v>とらぎす0</v>
      </c>
    </row>
    <row r="1139" customFormat="false" ht="13.5" hidden="false" customHeight="false" outlineLevel="0" collapsed="false">
      <c r="B1139" s="21" t="n">
        <v>4036</v>
      </c>
      <c r="C1139" s="25" t="s">
        <v>413</v>
      </c>
      <c r="D1139" s="25" t="n">
        <v>2</v>
      </c>
      <c r="E1139" s="25" t="str">
        <f aca="false">IF(D1139=1,"活",IF(D1139=2,"生鮮",IF(D1139=3,"冷凍",IF(D1139=4,"解凍",""))))</f>
        <v>生鮮</v>
      </c>
      <c r="F1139" s="24" t="s">
        <v>36</v>
      </c>
      <c r="G1139" s="25" t="s">
        <v>37</v>
      </c>
      <c r="H1139" s="25" t="n">
        <v>7</v>
      </c>
      <c r="I1139" s="26" t="str">
        <f aca="false">CONCATENATE(49226,B1139,D1139,F1139,H1139)</f>
        <v>4922640362897</v>
      </c>
      <c r="J1139" s="27" t="str">
        <f aca="false">CONCATENATE(IF(D1139=2,"",E1139),C1139,IF(F1139="00",0,G1139))</f>
        <v>とらぎすその他</v>
      </c>
    </row>
    <row r="1140" customFormat="false" ht="13.5" hidden="false" customHeight="false" outlineLevel="0" collapsed="false">
      <c r="B1140" s="21" t="n">
        <v>4037</v>
      </c>
      <c r="C1140" s="25" t="s">
        <v>414</v>
      </c>
      <c r="D1140" s="25" t="n">
        <v>2</v>
      </c>
      <c r="E1140" s="25" t="str">
        <f aca="false">IF(D1140=1,"活",IF(D1140=2,"生鮮",IF(D1140=3,"冷凍",IF(D1140=4,"解凍",""))))</f>
        <v>生鮮</v>
      </c>
      <c r="F1140" s="24" t="s">
        <v>12</v>
      </c>
      <c r="G1140" s="25" t="s">
        <v>13</v>
      </c>
      <c r="H1140" s="25" t="n">
        <v>1</v>
      </c>
      <c r="I1140" s="26" t="str">
        <f aca="false">CONCATENATE(49226,B1140,D1140,F1140,H1140)</f>
        <v>4922640372001</v>
      </c>
      <c r="J1140" s="27" t="str">
        <f aca="false">CONCATENATE(IF(D1140=2,"",E1140),C1140,IF(F1140="00",0,G1140))</f>
        <v>さんのじ0</v>
      </c>
    </row>
    <row r="1141" customFormat="false" ht="13.5" hidden="false" customHeight="false" outlineLevel="0" collapsed="false">
      <c r="B1141" s="21" t="n">
        <v>4037</v>
      </c>
      <c r="C1141" s="25" t="s">
        <v>414</v>
      </c>
      <c r="D1141" s="25" t="n">
        <v>2</v>
      </c>
      <c r="E1141" s="25" t="str">
        <f aca="false">IF(D1141=1,"活",IF(D1141=2,"生鮮",IF(D1141=3,"冷凍",IF(D1141=4,"解凍",""))))</f>
        <v>生鮮</v>
      </c>
      <c r="F1141" s="24" t="s">
        <v>36</v>
      </c>
      <c r="G1141" s="25" t="s">
        <v>37</v>
      </c>
      <c r="H1141" s="25" t="n">
        <v>6</v>
      </c>
      <c r="I1141" s="26" t="str">
        <f aca="false">CONCATENATE(49226,B1141,D1141,F1141,H1141)</f>
        <v>4922640372896</v>
      </c>
      <c r="J1141" s="27" t="str">
        <f aca="false">CONCATENATE(IF(D1141=2,"",E1141),C1141,IF(F1141="00",0,G1141))</f>
        <v>さんのじその他</v>
      </c>
    </row>
    <row r="1142" customFormat="false" ht="13.5" hidden="false" customHeight="false" outlineLevel="0" collapsed="false">
      <c r="B1142" s="21" t="n">
        <v>4038</v>
      </c>
      <c r="C1142" s="25" t="s">
        <v>415</v>
      </c>
      <c r="D1142" s="25" t="n">
        <v>2</v>
      </c>
      <c r="E1142" s="25" t="str">
        <f aca="false">IF(D1142=1,"活",IF(D1142=2,"生鮮",IF(D1142=3,"冷凍",IF(D1142=4,"解凍",""))))</f>
        <v>生鮮</v>
      </c>
      <c r="F1142" s="24" t="s">
        <v>12</v>
      </c>
      <c r="G1142" s="25" t="s">
        <v>13</v>
      </c>
      <c r="H1142" s="25" t="n">
        <v>0</v>
      </c>
      <c r="I1142" s="26" t="str">
        <f aca="false">CONCATENATE(49226,B1142,D1142,F1142,H1142)</f>
        <v>4922640382000</v>
      </c>
      <c r="J1142" s="27" t="str">
        <f aca="false">CONCATENATE(IF(D1142=2,"",E1142),C1142,IF(F1142="00",0,G1142))</f>
        <v>てんぐはぎ0</v>
      </c>
    </row>
    <row r="1143" customFormat="false" ht="13.5" hidden="false" customHeight="false" outlineLevel="0" collapsed="false">
      <c r="B1143" s="21" t="n">
        <v>4038</v>
      </c>
      <c r="C1143" s="25" t="s">
        <v>415</v>
      </c>
      <c r="D1143" s="25" t="n">
        <v>2</v>
      </c>
      <c r="E1143" s="25" t="str">
        <f aca="false">IF(D1143=1,"活",IF(D1143=2,"生鮮",IF(D1143=3,"冷凍",IF(D1143=4,"解凍",""))))</f>
        <v>生鮮</v>
      </c>
      <c r="F1143" s="24" t="s">
        <v>36</v>
      </c>
      <c r="G1143" s="25" t="s">
        <v>37</v>
      </c>
      <c r="H1143" s="25" t="n">
        <v>5</v>
      </c>
      <c r="I1143" s="26" t="str">
        <f aca="false">CONCATENATE(49226,B1143,D1143,F1143,H1143)</f>
        <v>4922640382895</v>
      </c>
      <c r="J1143" s="27" t="str">
        <f aca="false">CONCATENATE(IF(D1143=2,"",E1143),C1143,IF(F1143="00",0,G1143))</f>
        <v>てんぐはぎその他</v>
      </c>
    </row>
    <row r="1144" customFormat="false" ht="13.5" hidden="false" customHeight="false" outlineLevel="0" collapsed="false">
      <c r="B1144" s="21" t="n">
        <v>4039</v>
      </c>
      <c r="C1144" s="25" t="s">
        <v>416</v>
      </c>
      <c r="D1144" s="25" t="n">
        <v>2</v>
      </c>
      <c r="E1144" s="25" t="str">
        <f aca="false">IF(D1144=1,"活",IF(D1144=2,"生鮮",IF(D1144=3,"冷凍",IF(D1144=4,"解凍",""))))</f>
        <v>生鮮</v>
      </c>
      <c r="F1144" s="24" t="s">
        <v>12</v>
      </c>
      <c r="G1144" s="25" t="s">
        <v>13</v>
      </c>
      <c r="H1144" s="25" t="n">
        <v>9</v>
      </c>
      <c r="I1144" s="26" t="str">
        <f aca="false">CONCATENATE(49226,B1144,D1144,F1144,H1144)</f>
        <v>4922640392009</v>
      </c>
      <c r="J1144" s="27" t="str">
        <f aca="false">CONCATENATE(IF(D1144=2,"",E1144),C1144,IF(F1144="00",0,G1144))</f>
        <v>ぎんぽ0</v>
      </c>
    </row>
    <row r="1145" customFormat="false" ht="13.5" hidden="false" customHeight="false" outlineLevel="0" collapsed="false">
      <c r="B1145" s="21" t="n">
        <v>4039</v>
      </c>
      <c r="C1145" s="25" t="s">
        <v>416</v>
      </c>
      <c r="D1145" s="25" t="n">
        <v>2</v>
      </c>
      <c r="E1145" s="25" t="str">
        <f aca="false">IF(D1145=1,"活",IF(D1145=2,"生鮮",IF(D1145=3,"冷凍",IF(D1145=4,"解凍",""))))</f>
        <v>生鮮</v>
      </c>
      <c r="F1145" s="24" t="s">
        <v>36</v>
      </c>
      <c r="G1145" s="25" t="s">
        <v>37</v>
      </c>
      <c r="H1145" s="25" t="n">
        <v>4</v>
      </c>
      <c r="I1145" s="26" t="str">
        <f aca="false">CONCATENATE(49226,B1145,D1145,F1145,H1145)</f>
        <v>4922640392894</v>
      </c>
      <c r="J1145" s="27" t="str">
        <f aca="false">CONCATENATE(IF(D1145=2,"",E1145),C1145,IF(F1145="00",0,G1145))</f>
        <v>ぎんぽその他</v>
      </c>
    </row>
    <row r="1146" customFormat="false" ht="13.5" hidden="false" customHeight="false" outlineLevel="0" collapsed="false">
      <c r="B1146" s="35" t="n">
        <v>4040</v>
      </c>
      <c r="C1146" s="78" t="s">
        <v>417</v>
      </c>
      <c r="D1146" s="25" t="n">
        <v>2</v>
      </c>
      <c r="E1146" s="25" t="str">
        <f aca="false">IF(D1146=1,"活",IF(D1146=2,"生鮮",IF(D1146=3,"冷凍",IF(D1146=4,"解凍",""))))</f>
        <v>生鮮</v>
      </c>
      <c r="F1146" s="24" t="s">
        <v>12</v>
      </c>
      <c r="G1146" s="25" t="s">
        <v>13</v>
      </c>
      <c r="H1146" s="25" t="n">
        <v>5</v>
      </c>
      <c r="I1146" s="26" t="str">
        <f aca="false">CONCATENATE(49226,B1146,D1146,F1146,H1146)</f>
        <v>4922640402005</v>
      </c>
      <c r="J1146" s="27" t="str">
        <f aca="false">CONCATENATE(IF(D1146=2,"",E1146),C1146,IF(F1146="00",0,G1146))</f>
        <v>みなみめだい0</v>
      </c>
    </row>
    <row r="1147" customFormat="false" ht="13.5" hidden="false" customHeight="false" outlineLevel="0" collapsed="false">
      <c r="B1147" s="35" t="n">
        <v>4040</v>
      </c>
      <c r="C1147" s="78" t="s">
        <v>417</v>
      </c>
      <c r="D1147" s="25" t="n">
        <v>2</v>
      </c>
      <c r="E1147" s="25" t="str">
        <f aca="false">IF(D1147=1,"活",IF(D1147=2,"生鮮",IF(D1147=3,"冷凍",IF(D1147=4,"解凍",""))))</f>
        <v>生鮮</v>
      </c>
      <c r="F1147" s="24" t="s">
        <v>36</v>
      </c>
      <c r="G1147" s="25" t="s">
        <v>37</v>
      </c>
      <c r="H1147" s="25" t="n">
        <v>0</v>
      </c>
      <c r="I1147" s="26" t="str">
        <f aca="false">CONCATENATE(49226,B1147,D1147,F1147,H1147)</f>
        <v>4922640402890</v>
      </c>
      <c r="J1147" s="27" t="str">
        <f aca="false">CONCATENATE(IF(D1147=2,"",E1147),C1147,IF(F1147="00",0,G1147))</f>
        <v>みなみめだいその他</v>
      </c>
    </row>
    <row r="1148" customFormat="false" ht="13.5" hidden="false" customHeight="false" outlineLevel="0" collapsed="false">
      <c r="B1148" s="21" t="n">
        <v>4041</v>
      </c>
      <c r="C1148" s="25" t="s">
        <v>418</v>
      </c>
      <c r="D1148" s="25" t="n">
        <v>2</v>
      </c>
      <c r="E1148" s="25" t="str">
        <f aca="false">IF(D1148=1,"活",IF(D1148=2,"生鮮",IF(D1148=3,"冷凍",IF(D1148=4,"解凍",""))))</f>
        <v>生鮮</v>
      </c>
      <c r="F1148" s="24" t="s">
        <v>12</v>
      </c>
      <c r="G1148" s="25" t="s">
        <v>13</v>
      </c>
      <c r="H1148" s="25" t="n">
        <v>4</v>
      </c>
      <c r="I1148" s="26" t="str">
        <f aca="false">CONCATENATE(49226,B1148,D1148,F1148,H1148)</f>
        <v>4922640412004</v>
      </c>
      <c r="J1148" s="27" t="str">
        <f aca="false">CONCATENATE(IF(D1148=2,"",E1148),C1148,IF(F1148="00",0,G1148))</f>
        <v>ねずっぽ0</v>
      </c>
    </row>
    <row r="1149" customFormat="false" ht="13.5" hidden="false" customHeight="false" outlineLevel="0" collapsed="false">
      <c r="B1149" s="21" t="n">
        <v>4041</v>
      </c>
      <c r="C1149" s="25" t="s">
        <v>418</v>
      </c>
      <c r="D1149" s="25" t="n">
        <v>2</v>
      </c>
      <c r="E1149" s="25" t="str">
        <f aca="false">IF(D1149=1,"活",IF(D1149=2,"生鮮",IF(D1149=3,"冷凍",IF(D1149=4,"解凍",""))))</f>
        <v>生鮮</v>
      </c>
      <c r="F1149" s="24" t="s">
        <v>36</v>
      </c>
      <c r="G1149" s="25" t="s">
        <v>37</v>
      </c>
      <c r="H1149" s="25" t="n">
        <v>9</v>
      </c>
      <c r="I1149" s="26" t="str">
        <f aca="false">CONCATENATE(49226,B1149,D1149,F1149,H1149)</f>
        <v>4922640412899</v>
      </c>
      <c r="J1149" s="27" t="str">
        <f aca="false">CONCATENATE(IF(D1149=2,"",E1149),C1149,IF(F1149="00",0,G1149))</f>
        <v>ねずっぽその他</v>
      </c>
    </row>
    <row r="1150" customFormat="false" ht="13.5" hidden="false" customHeight="false" outlineLevel="0" collapsed="false">
      <c r="B1150" s="21" t="n">
        <v>4042</v>
      </c>
      <c r="C1150" s="25" t="s">
        <v>419</v>
      </c>
      <c r="D1150" s="25" t="n">
        <v>2</v>
      </c>
      <c r="E1150" s="25" t="str">
        <f aca="false">IF(D1150=1,"活",IF(D1150=2,"生鮮",IF(D1150=3,"冷凍",IF(D1150=4,"解凍",""))))</f>
        <v>生鮮</v>
      </c>
      <c r="F1150" s="24" t="s">
        <v>12</v>
      </c>
      <c r="G1150" s="25" t="s">
        <v>13</v>
      </c>
      <c r="H1150" s="25" t="n">
        <v>3</v>
      </c>
      <c r="I1150" s="26" t="str">
        <f aca="false">CONCATENATE(49226,B1150,D1150,F1150,H1150)</f>
        <v>4922640422003</v>
      </c>
      <c r="J1150" s="27" t="str">
        <f aca="false">CONCATENATE(IF(D1150=2,"",E1150),C1150,IF(F1150="00",0,G1150))</f>
        <v>しまぎす0</v>
      </c>
    </row>
    <row r="1151" customFormat="false" ht="13.5" hidden="false" customHeight="false" outlineLevel="0" collapsed="false">
      <c r="B1151" s="21" t="n">
        <v>4042</v>
      </c>
      <c r="C1151" s="25" t="s">
        <v>419</v>
      </c>
      <c r="D1151" s="25" t="n">
        <v>2</v>
      </c>
      <c r="E1151" s="25" t="str">
        <f aca="false">IF(D1151=1,"活",IF(D1151=2,"生鮮",IF(D1151=3,"冷凍",IF(D1151=4,"解凍",""))))</f>
        <v>生鮮</v>
      </c>
      <c r="F1151" s="24" t="s">
        <v>36</v>
      </c>
      <c r="G1151" s="25" t="s">
        <v>37</v>
      </c>
      <c r="H1151" s="25" t="n">
        <v>8</v>
      </c>
      <c r="I1151" s="26" t="str">
        <f aca="false">CONCATENATE(49226,B1151,D1151,F1151,H1151)</f>
        <v>4922640422898</v>
      </c>
      <c r="J1151" s="27" t="str">
        <f aca="false">CONCATENATE(IF(D1151=2,"",E1151),C1151,IF(F1151="00",0,G1151))</f>
        <v>しまぎすその他</v>
      </c>
    </row>
    <row r="1152" customFormat="false" ht="13.5" hidden="false" customHeight="false" outlineLevel="0" collapsed="false">
      <c r="B1152" s="21" t="n">
        <v>4043</v>
      </c>
      <c r="C1152" s="25" t="s">
        <v>420</v>
      </c>
      <c r="D1152" s="25" t="n">
        <v>2</v>
      </c>
      <c r="E1152" s="25" t="str">
        <f aca="false">IF(D1152=1,"活",IF(D1152=2,"生鮮",IF(D1152=3,"冷凍",IF(D1152=4,"解凍",""))))</f>
        <v>生鮮</v>
      </c>
      <c r="F1152" s="24" t="s">
        <v>12</v>
      </c>
      <c r="G1152" s="25" t="s">
        <v>13</v>
      </c>
      <c r="H1152" s="25" t="n">
        <v>2</v>
      </c>
      <c r="I1152" s="26" t="str">
        <f aca="false">CONCATENATE(49226,B1152,D1152,F1152,H1152)</f>
        <v>4922640432002</v>
      </c>
      <c r="J1152" s="27" t="str">
        <f aca="false">CONCATENATE(IF(D1152=2,"",E1152),C1152,IF(F1152="00",0,G1152))</f>
        <v>おおかみうお0</v>
      </c>
    </row>
    <row r="1153" customFormat="false" ht="13.5" hidden="false" customHeight="false" outlineLevel="0" collapsed="false">
      <c r="B1153" s="21" t="n">
        <v>4043</v>
      </c>
      <c r="C1153" s="25" t="s">
        <v>420</v>
      </c>
      <c r="D1153" s="25" t="n">
        <v>2</v>
      </c>
      <c r="E1153" s="25" t="str">
        <f aca="false">IF(D1153=1,"活",IF(D1153=2,"生鮮",IF(D1153=3,"冷凍",IF(D1153=4,"解凍",""))))</f>
        <v>生鮮</v>
      </c>
      <c r="F1153" s="24" t="s">
        <v>36</v>
      </c>
      <c r="G1153" s="25" t="s">
        <v>37</v>
      </c>
      <c r="H1153" s="25" t="n">
        <v>7</v>
      </c>
      <c r="I1153" s="26" t="str">
        <f aca="false">CONCATENATE(49226,B1153,D1153,F1153,H1153)</f>
        <v>4922640432897</v>
      </c>
      <c r="J1153" s="27" t="str">
        <f aca="false">CONCATENATE(IF(D1153=2,"",E1153),C1153,IF(F1153="00",0,G1153))</f>
        <v>おおかみうおその他</v>
      </c>
    </row>
    <row r="1154" customFormat="false" ht="13.5" hidden="false" customHeight="false" outlineLevel="0" collapsed="false">
      <c r="B1154" s="21" t="n">
        <v>4044</v>
      </c>
      <c r="C1154" s="25" t="s">
        <v>421</v>
      </c>
      <c r="D1154" s="25" t="n">
        <v>2</v>
      </c>
      <c r="E1154" s="25" t="str">
        <f aca="false">IF(D1154=1,"活",IF(D1154=2,"生鮮",IF(D1154=3,"冷凍",IF(D1154=4,"解凍",""))))</f>
        <v>生鮮</v>
      </c>
      <c r="F1154" s="24" t="s">
        <v>12</v>
      </c>
      <c r="G1154" s="25" t="s">
        <v>13</v>
      </c>
      <c r="H1154" s="25" t="n">
        <v>1</v>
      </c>
      <c r="I1154" s="26" t="str">
        <f aca="false">CONCATENATE(49226,B1154,D1154,F1154,H1154)</f>
        <v>4922640442001</v>
      </c>
      <c r="J1154" s="27" t="str">
        <f aca="false">CONCATENATE(IF(D1154=2,"",E1154),C1154,IF(F1154="00",0,G1154))</f>
        <v>はたはた0</v>
      </c>
    </row>
    <row r="1155" customFormat="false" ht="13.5" hidden="false" customHeight="false" outlineLevel="0" collapsed="false">
      <c r="B1155" s="21" t="n">
        <v>4044</v>
      </c>
      <c r="C1155" s="25" t="s">
        <v>421</v>
      </c>
      <c r="D1155" s="25" t="n">
        <v>2</v>
      </c>
      <c r="E1155" s="25" t="str">
        <f aca="false">IF(D1155=1,"活",IF(D1155=2,"生鮮",IF(D1155=3,"冷凍",IF(D1155=4,"解凍",""))))</f>
        <v>生鮮</v>
      </c>
      <c r="F1155" s="24" t="s">
        <v>36</v>
      </c>
      <c r="G1155" s="25" t="s">
        <v>37</v>
      </c>
      <c r="H1155" s="25" t="n">
        <v>6</v>
      </c>
      <c r="I1155" s="26" t="str">
        <f aca="false">CONCATENATE(49226,B1155,D1155,F1155,H1155)</f>
        <v>4922640442896</v>
      </c>
      <c r="J1155" s="27" t="str">
        <f aca="false">CONCATENATE(IF(D1155=2,"",E1155),C1155,IF(F1155="00",0,G1155))</f>
        <v>はたはたその他</v>
      </c>
    </row>
    <row r="1156" customFormat="false" ht="13.5" hidden="false" customHeight="false" outlineLevel="0" collapsed="false">
      <c r="B1156" s="21" t="n">
        <v>4044</v>
      </c>
      <c r="C1156" s="25" t="s">
        <v>421</v>
      </c>
      <c r="D1156" s="25" t="n">
        <v>3</v>
      </c>
      <c r="E1156" s="25" t="str">
        <f aca="false">IF(D1156=1,"活",IF(D1156=2,"生鮮",IF(D1156=3,"冷凍",IF(D1156=4,"解凍",""))))</f>
        <v>冷凍</v>
      </c>
      <c r="F1156" s="24" t="s">
        <v>12</v>
      </c>
      <c r="G1156" s="25" t="s">
        <v>13</v>
      </c>
      <c r="H1156" s="25" t="n">
        <v>8</v>
      </c>
      <c r="I1156" s="26" t="str">
        <f aca="false">CONCATENATE(49226,B1156,D1156,F1156,H1156)</f>
        <v>4922640443008</v>
      </c>
      <c r="J1156" s="27" t="str">
        <f aca="false">CONCATENATE(IF(D1156=2,"",E1156),C1156,IF(F1156="00",0,G1156))</f>
        <v>冷凍はたはた0</v>
      </c>
    </row>
    <row r="1157" customFormat="false" ht="13.5" hidden="false" customHeight="false" outlineLevel="0" collapsed="false">
      <c r="B1157" s="21" t="n">
        <v>4044</v>
      </c>
      <c r="C1157" s="25" t="s">
        <v>421</v>
      </c>
      <c r="D1157" s="25" t="n">
        <v>3</v>
      </c>
      <c r="E1157" s="25" t="str">
        <f aca="false">IF(D1157=1,"活",IF(D1157=2,"生鮮",IF(D1157=3,"冷凍",IF(D1157=4,"解凍",""))))</f>
        <v>冷凍</v>
      </c>
      <c r="F1157" s="24" t="s">
        <v>36</v>
      </c>
      <c r="G1157" s="25" t="s">
        <v>37</v>
      </c>
      <c r="H1157" s="25" t="n">
        <v>3</v>
      </c>
      <c r="I1157" s="26" t="str">
        <f aca="false">CONCATENATE(49226,B1157,D1157,F1157,H1157)</f>
        <v>4922640443893</v>
      </c>
      <c r="J1157" s="27" t="str">
        <f aca="false">CONCATENATE(IF(D1157=2,"",E1157),C1157,IF(F1157="00",0,G1157))</f>
        <v>冷凍はたはたその他</v>
      </c>
    </row>
    <row r="1158" customFormat="false" ht="13.5" hidden="false" customHeight="false" outlineLevel="0" collapsed="false">
      <c r="B1158" s="21" t="n">
        <v>4045</v>
      </c>
      <c r="C1158" s="25" t="s">
        <v>422</v>
      </c>
      <c r="D1158" s="25" t="n">
        <v>2</v>
      </c>
      <c r="E1158" s="25" t="str">
        <f aca="false">IF(D1158=1,"活",IF(D1158=2,"生鮮",IF(D1158=3,"冷凍",IF(D1158=4,"解凍",""))))</f>
        <v>生鮮</v>
      </c>
      <c r="F1158" s="24" t="s">
        <v>12</v>
      </c>
      <c r="G1158" s="25" t="s">
        <v>13</v>
      </c>
      <c r="H1158" s="25" t="n">
        <v>0</v>
      </c>
      <c r="I1158" s="26" t="str">
        <f aca="false">CONCATENATE(49226,B1158,D1158,F1158,H1158)</f>
        <v>4922640452000</v>
      </c>
      <c r="J1158" s="27" t="str">
        <f aca="false">CONCATENATE(IF(D1158=2,"",E1158),C1158,IF(F1158="00",0,G1158))</f>
        <v>ちびき0</v>
      </c>
    </row>
    <row r="1159" customFormat="false" ht="13.5" hidden="false" customHeight="false" outlineLevel="0" collapsed="false">
      <c r="B1159" s="21" t="n">
        <v>4045</v>
      </c>
      <c r="C1159" s="25" t="s">
        <v>422</v>
      </c>
      <c r="D1159" s="25" t="n">
        <v>2</v>
      </c>
      <c r="E1159" s="25" t="str">
        <f aca="false">IF(D1159=1,"活",IF(D1159=2,"生鮮",IF(D1159=3,"冷凍",IF(D1159=4,"解凍",""))))</f>
        <v>生鮮</v>
      </c>
      <c r="F1159" s="24" t="s">
        <v>36</v>
      </c>
      <c r="G1159" s="25" t="s">
        <v>37</v>
      </c>
      <c r="H1159" s="25" t="n">
        <v>5</v>
      </c>
      <c r="I1159" s="26" t="str">
        <f aca="false">CONCATENATE(49226,B1159,D1159,F1159,H1159)</f>
        <v>4922640452895</v>
      </c>
      <c r="J1159" s="27" t="str">
        <f aca="false">CONCATENATE(IF(D1159=2,"",E1159),C1159,IF(F1159="00",0,G1159))</f>
        <v>ちびきその他</v>
      </c>
    </row>
    <row r="1160" customFormat="false" ht="13.5" hidden="false" customHeight="false" outlineLevel="0" collapsed="false">
      <c r="B1160" s="21" t="n">
        <v>4046</v>
      </c>
      <c r="C1160" s="25" t="s">
        <v>423</v>
      </c>
      <c r="D1160" s="25" t="n">
        <v>2</v>
      </c>
      <c r="E1160" s="25" t="str">
        <f aca="false">IF(D1160=1,"活",IF(D1160=2,"生鮮",IF(D1160=3,"冷凍",IF(D1160=4,"解凍",""))))</f>
        <v>生鮮</v>
      </c>
      <c r="F1160" s="24" t="s">
        <v>12</v>
      </c>
      <c r="G1160" s="25" t="s">
        <v>13</v>
      </c>
      <c r="H1160" s="25" t="n">
        <v>9</v>
      </c>
      <c r="I1160" s="26" t="str">
        <f aca="false">CONCATENATE(49226,B1160,D1160,F1160,H1160)</f>
        <v>4922640462009</v>
      </c>
      <c r="J1160" s="27" t="str">
        <f aca="false">CONCATENATE(IF(D1160=2,"",E1160),C1160,IF(F1160="00",0,G1160))</f>
        <v>はりせんぼん0</v>
      </c>
    </row>
    <row r="1161" customFormat="false" ht="13.5" hidden="false" customHeight="false" outlineLevel="0" collapsed="false">
      <c r="B1161" s="21" t="n">
        <v>4046</v>
      </c>
      <c r="C1161" s="25" t="s">
        <v>423</v>
      </c>
      <c r="D1161" s="25" t="n">
        <v>2</v>
      </c>
      <c r="E1161" s="25" t="str">
        <f aca="false">IF(D1161=1,"活",IF(D1161=2,"生鮮",IF(D1161=3,"冷凍",IF(D1161=4,"解凍",""))))</f>
        <v>生鮮</v>
      </c>
      <c r="F1161" s="24" t="s">
        <v>36</v>
      </c>
      <c r="G1161" s="25" t="s">
        <v>37</v>
      </c>
      <c r="H1161" s="25" t="n">
        <v>4</v>
      </c>
      <c r="I1161" s="26" t="str">
        <f aca="false">CONCATENATE(49226,B1161,D1161,F1161,H1161)</f>
        <v>4922640462894</v>
      </c>
      <c r="J1161" s="27" t="str">
        <f aca="false">CONCATENATE(IF(D1161=2,"",E1161),C1161,IF(F1161="00",0,G1161))</f>
        <v>はりせんぼんその他</v>
      </c>
    </row>
    <row r="1162" customFormat="false" ht="13.5" hidden="false" customHeight="false" outlineLevel="0" collapsed="false">
      <c r="B1162" s="35" t="n">
        <v>4047</v>
      </c>
      <c r="C1162" s="78" t="s">
        <v>424</v>
      </c>
      <c r="D1162" s="25" t="n">
        <v>2</v>
      </c>
      <c r="E1162" s="25" t="str">
        <f aca="false">IF(D1162=1,"活",IF(D1162=2,"生鮮",IF(D1162=3,"冷凍",IF(D1162=4,"解凍",""))))</f>
        <v>生鮮</v>
      </c>
      <c r="F1162" s="24" t="s">
        <v>12</v>
      </c>
      <c r="G1162" s="25" t="s">
        <v>13</v>
      </c>
      <c r="H1162" s="25" t="n">
        <v>8</v>
      </c>
      <c r="I1162" s="26" t="str">
        <f aca="false">CONCATENATE(49226,B1162,D1162,F1162,H1162)</f>
        <v>4922640472008</v>
      </c>
      <c r="J1162" s="27" t="str">
        <f aca="false">CONCATENATE(IF(D1162=2,"",E1162),C1162,IF(F1162="00",0,G1162))</f>
        <v>ぜんめ0</v>
      </c>
    </row>
    <row r="1163" customFormat="false" ht="13.5" hidden="false" customHeight="false" outlineLevel="0" collapsed="false">
      <c r="B1163" s="35" t="n">
        <v>4047</v>
      </c>
      <c r="C1163" s="78" t="s">
        <v>424</v>
      </c>
      <c r="D1163" s="25" t="n">
        <v>2</v>
      </c>
      <c r="E1163" s="25" t="str">
        <f aca="false">IF(D1163=1,"活",IF(D1163=2,"生鮮",IF(D1163=3,"冷凍",IF(D1163=4,"解凍",""))))</f>
        <v>生鮮</v>
      </c>
      <c r="F1163" s="24" t="s">
        <v>36</v>
      </c>
      <c r="G1163" s="25" t="s">
        <v>37</v>
      </c>
      <c r="H1163" s="25" t="n">
        <v>3</v>
      </c>
      <c r="I1163" s="26" t="str">
        <f aca="false">CONCATENATE(49226,B1163,D1163,F1163,H1163)</f>
        <v>4922640472893</v>
      </c>
      <c r="J1163" s="27" t="str">
        <f aca="false">CONCATENATE(IF(D1163=2,"",E1163),C1163,IF(F1163="00",0,G1163))</f>
        <v>ぜんめその他</v>
      </c>
    </row>
    <row r="1164" customFormat="false" ht="13.5" hidden="false" customHeight="false" outlineLevel="0" collapsed="false">
      <c r="B1164" s="35" t="n">
        <v>4048</v>
      </c>
      <c r="C1164" s="78" t="s">
        <v>425</v>
      </c>
      <c r="D1164" s="25" t="n">
        <v>2</v>
      </c>
      <c r="E1164" s="25" t="str">
        <f aca="false">IF(D1164=1,"活",IF(D1164=2,"生鮮",IF(D1164=3,"冷凍",IF(D1164=4,"解凍",""))))</f>
        <v>生鮮</v>
      </c>
      <c r="F1164" s="24" t="s">
        <v>12</v>
      </c>
      <c r="G1164" s="25" t="s">
        <v>13</v>
      </c>
      <c r="H1164" s="25" t="n">
        <v>7</v>
      </c>
      <c r="I1164" s="26" t="str">
        <f aca="false">CONCATENATE(49226,B1164,D1164,F1164,H1164)</f>
        <v>4922640482007</v>
      </c>
      <c r="J1164" s="27" t="str">
        <f aca="false">CONCATENATE(IF(D1164=2,"",E1164),C1164,IF(F1164="00",0,G1164))</f>
        <v>ひめじ0</v>
      </c>
    </row>
    <row r="1165" customFormat="false" ht="13.5" hidden="false" customHeight="false" outlineLevel="0" collapsed="false">
      <c r="B1165" s="35" t="n">
        <v>4048</v>
      </c>
      <c r="C1165" s="78" t="s">
        <v>425</v>
      </c>
      <c r="D1165" s="25" t="n">
        <v>2</v>
      </c>
      <c r="E1165" s="25" t="str">
        <f aca="false">IF(D1165=1,"活",IF(D1165=2,"生鮮",IF(D1165=3,"冷凍",IF(D1165=4,"解凍",""))))</f>
        <v>生鮮</v>
      </c>
      <c r="F1165" s="24" t="s">
        <v>36</v>
      </c>
      <c r="G1165" s="25" t="s">
        <v>37</v>
      </c>
      <c r="H1165" s="25" t="n">
        <v>2</v>
      </c>
      <c r="I1165" s="26" t="str">
        <f aca="false">CONCATENATE(49226,B1165,D1165,F1165,H1165)</f>
        <v>4922640482892</v>
      </c>
      <c r="J1165" s="27" t="str">
        <f aca="false">CONCATENATE(IF(D1165=2,"",E1165),C1165,IF(F1165="00",0,G1165))</f>
        <v>ひめじその他</v>
      </c>
    </row>
    <row r="1166" customFormat="false" ht="13.5" hidden="false" customHeight="false" outlineLevel="0" collapsed="false">
      <c r="B1166" s="35" t="n">
        <v>4049</v>
      </c>
      <c r="C1166" s="78" t="s">
        <v>426</v>
      </c>
      <c r="D1166" s="25" t="n">
        <v>2</v>
      </c>
      <c r="E1166" s="25" t="str">
        <f aca="false">IF(D1166=1,"活",IF(D1166=2,"生鮮",IF(D1166=3,"冷凍",IF(D1166=4,"解凍",""))))</f>
        <v>生鮮</v>
      </c>
      <c r="F1166" s="24" t="s">
        <v>12</v>
      </c>
      <c r="G1166" s="25" t="s">
        <v>13</v>
      </c>
      <c r="H1166" s="25" t="n">
        <v>6</v>
      </c>
      <c r="I1166" s="26" t="str">
        <f aca="false">CONCATENATE(49226,B1166,D1166,F1166,H1166)</f>
        <v>4922640492006</v>
      </c>
      <c r="J1166" s="27" t="str">
        <f aca="false">CONCATENATE(IF(D1166=2,"",E1166),C1166,IF(F1166="00",0,G1166))</f>
        <v>きめち0</v>
      </c>
    </row>
    <row r="1167" customFormat="false" ht="13.5" hidden="false" customHeight="false" outlineLevel="0" collapsed="false">
      <c r="B1167" s="35" t="n">
        <v>4049</v>
      </c>
      <c r="C1167" s="78" t="s">
        <v>426</v>
      </c>
      <c r="D1167" s="25" t="n">
        <v>2</v>
      </c>
      <c r="E1167" s="25" t="str">
        <f aca="false">IF(D1167=1,"活",IF(D1167=2,"生鮮",IF(D1167=3,"冷凍",IF(D1167=4,"解凍",""))))</f>
        <v>生鮮</v>
      </c>
      <c r="F1167" s="24" t="s">
        <v>36</v>
      </c>
      <c r="G1167" s="25" t="s">
        <v>37</v>
      </c>
      <c r="H1167" s="25" t="n">
        <v>1</v>
      </c>
      <c r="I1167" s="26" t="str">
        <f aca="false">CONCATENATE(49226,B1167,D1167,F1167,H1167)</f>
        <v>4922640492891</v>
      </c>
      <c r="J1167" s="27" t="str">
        <f aca="false">CONCATENATE(IF(D1167=2,"",E1167),C1167,IF(F1167="00",0,G1167))</f>
        <v>きめちその他</v>
      </c>
    </row>
    <row r="1168" customFormat="false" ht="13.5" hidden="false" customHeight="false" outlineLevel="0" collapsed="false">
      <c r="B1168" s="21" t="n">
        <v>4050</v>
      </c>
      <c r="C1168" s="25" t="s">
        <v>427</v>
      </c>
      <c r="D1168" s="25" t="n">
        <v>2</v>
      </c>
      <c r="E1168" s="25" t="str">
        <f aca="false">IF(D1168=1,"活",IF(D1168=2,"生鮮",IF(D1168=3,"冷凍",IF(D1168=4,"解凍",""))))</f>
        <v>生鮮</v>
      </c>
      <c r="F1168" s="24" t="s">
        <v>12</v>
      </c>
      <c r="G1168" s="25" t="s">
        <v>13</v>
      </c>
      <c r="H1168" s="25" t="n">
        <v>2</v>
      </c>
      <c r="I1168" s="26" t="str">
        <f aca="false">CONCATENATE(49226,B1168,D1168,F1168,H1168)</f>
        <v>4922640502002</v>
      </c>
      <c r="J1168" s="27" t="str">
        <f aca="false">CONCATENATE(IF(D1168=2,"",E1168),C1168,IF(F1168="00",0,G1168))</f>
        <v>りゅうきゅうひめじ0</v>
      </c>
    </row>
    <row r="1169" customFormat="false" ht="13.5" hidden="false" customHeight="false" outlineLevel="0" collapsed="false">
      <c r="B1169" s="21" t="n">
        <v>4050</v>
      </c>
      <c r="C1169" s="25" t="s">
        <v>427</v>
      </c>
      <c r="D1169" s="25" t="n">
        <v>2</v>
      </c>
      <c r="E1169" s="25" t="str">
        <f aca="false">IF(D1169=1,"活",IF(D1169=2,"生鮮",IF(D1169=3,"冷凍",IF(D1169=4,"解凍",""))))</f>
        <v>生鮮</v>
      </c>
      <c r="F1169" s="24" t="s">
        <v>36</v>
      </c>
      <c r="G1169" s="25" t="s">
        <v>37</v>
      </c>
      <c r="H1169" s="25" t="n">
        <v>7</v>
      </c>
      <c r="I1169" s="26" t="str">
        <f aca="false">CONCATENATE(49226,B1169,D1169,F1169,H1169)</f>
        <v>4922640502897</v>
      </c>
      <c r="J1169" s="27" t="str">
        <f aca="false">CONCATENATE(IF(D1169=2,"",E1169),C1169,IF(F1169="00",0,G1169))</f>
        <v>りゅうきゅうひめじその他</v>
      </c>
    </row>
    <row r="1170" customFormat="false" ht="13.5" hidden="false" customHeight="false" outlineLevel="0" collapsed="false">
      <c r="B1170" s="21" t="n">
        <v>4051</v>
      </c>
      <c r="C1170" s="25" t="s">
        <v>428</v>
      </c>
      <c r="D1170" s="25" t="n">
        <v>2</v>
      </c>
      <c r="E1170" s="25" t="str">
        <f aca="false">IF(D1170=1,"活",IF(D1170=2,"生鮮",IF(D1170=3,"冷凍",IF(D1170=4,"解凍",""))))</f>
        <v>生鮮</v>
      </c>
      <c r="F1170" s="24" t="s">
        <v>12</v>
      </c>
      <c r="G1170" s="25" t="s">
        <v>13</v>
      </c>
      <c r="H1170" s="25" t="n">
        <v>1</v>
      </c>
      <c r="I1170" s="26" t="str">
        <f aca="false">CONCATENATE(49226,B1170,D1170,F1170,H1170)</f>
        <v>4922640512001</v>
      </c>
      <c r="J1170" s="27" t="str">
        <f aca="false">CONCATENATE(IF(D1170=2,"",E1170),C1170,IF(F1170="00",0,G1170))</f>
        <v>ぶだい0</v>
      </c>
    </row>
    <row r="1171" customFormat="false" ht="13.5" hidden="false" customHeight="false" outlineLevel="0" collapsed="false">
      <c r="B1171" s="21" t="n">
        <v>4051</v>
      </c>
      <c r="C1171" s="25" t="s">
        <v>428</v>
      </c>
      <c r="D1171" s="25" t="n">
        <v>2</v>
      </c>
      <c r="E1171" s="25" t="str">
        <f aca="false">IF(D1171=1,"活",IF(D1171=2,"生鮮",IF(D1171=3,"冷凍",IF(D1171=4,"解凍",""))))</f>
        <v>生鮮</v>
      </c>
      <c r="F1171" s="24" t="s">
        <v>36</v>
      </c>
      <c r="G1171" s="25" t="s">
        <v>37</v>
      </c>
      <c r="H1171" s="25" t="n">
        <v>6</v>
      </c>
      <c r="I1171" s="26" t="str">
        <f aca="false">CONCATENATE(49226,B1171,D1171,F1171,H1171)</f>
        <v>4922640512896</v>
      </c>
      <c r="J1171" s="27" t="str">
        <f aca="false">CONCATENATE(IF(D1171=2,"",E1171),C1171,IF(F1171="00",0,G1171))</f>
        <v>ぶだいその他</v>
      </c>
    </row>
    <row r="1172" customFormat="false" ht="13.5" hidden="false" customHeight="false" outlineLevel="0" collapsed="false">
      <c r="B1172" s="21" t="n">
        <v>4052</v>
      </c>
      <c r="C1172" s="25" t="s">
        <v>429</v>
      </c>
      <c r="D1172" s="25" t="n">
        <v>2</v>
      </c>
      <c r="E1172" s="25" t="str">
        <f aca="false">IF(D1172=1,"活",IF(D1172=2,"生鮮",IF(D1172=3,"冷凍",IF(D1172=4,"解凍",""))))</f>
        <v>生鮮</v>
      </c>
      <c r="F1172" s="24" t="s">
        <v>12</v>
      </c>
      <c r="G1172" s="25" t="s">
        <v>13</v>
      </c>
      <c r="H1172" s="25" t="n">
        <v>0</v>
      </c>
      <c r="I1172" s="26" t="str">
        <f aca="false">CONCATENATE(49226,B1172,D1172,F1172,H1172)</f>
        <v>4922640522000</v>
      </c>
      <c r="J1172" s="27" t="str">
        <f aca="false">CONCATENATE(IF(D1172=2,"",E1172),C1172,IF(F1172="00",0,G1172))</f>
        <v>まつだい0</v>
      </c>
    </row>
    <row r="1173" customFormat="false" ht="13.5" hidden="false" customHeight="false" outlineLevel="0" collapsed="false">
      <c r="B1173" s="21" t="n">
        <v>4053</v>
      </c>
      <c r="C1173" s="25" t="s">
        <v>430</v>
      </c>
      <c r="D1173" s="25" t="n">
        <v>2</v>
      </c>
      <c r="E1173" s="25" t="str">
        <f aca="false">IF(D1173=1,"活",IF(D1173=2,"生鮮",IF(D1173=3,"冷凍",IF(D1173=4,"解凍",""))))</f>
        <v>生鮮</v>
      </c>
      <c r="F1173" s="24" t="s">
        <v>12</v>
      </c>
      <c r="G1173" s="25" t="s">
        <v>13</v>
      </c>
      <c r="H1173" s="25" t="n">
        <v>9</v>
      </c>
      <c r="I1173" s="26" t="str">
        <f aca="false">CONCATENATE(49226,B1173,D1173,F1173,H1173)</f>
        <v>4922640532009</v>
      </c>
      <c r="J1173" s="27" t="str">
        <f aca="false">CONCATENATE(IF(D1173=2,"",E1173),C1173,IF(F1173="00",0,G1173))</f>
        <v>まなかつお0</v>
      </c>
    </row>
    <row r="1174" customFormat="false" ht="13.5" hidden="false" customHeight="false" outlineLevel="0" collapsed="false">
      <c r="B1174" s="21" t="n">
        <v>4053</v>
      </c>
      <c r="C1174" s="25" t="s">
        <v>430</v>
      </c>
      <c r="D1174" s="25" t="n">
        <v>2</v>
      </c>
      <c r="E1174" s="25" t="str">
        <f aca="false">IF(D1174=1,"活",IF(D1174=2,"生鮮",IF(D1174=3,"冷凍",IF(D1174=4,"解凍",""))))</f>
        <v>生鮮</v>
      </c>
      <c r="F1174" s="24" t="s">
        <v>36</v>
      </c>
      <c r="G1174" s="25" t="s">
        <v>37</v>
      </c>
      <c r="H1174" s="25" t="n">
        <v>4</v>
      </c>
      <c r="I1174" s="26" t="str">
        <f aca="false">CONCATENATE(49226,B1174,D1174,F1174,H1174)</f>
        <v>4922640532894</v>
      </c>
      <c r="J1174" s="27" t="str">
        <f aca="false">CONCATENATE(IF(D1174=2,"",E1174),C1174,IF(F1174="00",0,G1174))</f>
        <v>まなかつおその他</v>
      </c>
    </row>
    <row r="1175" customFormat="false" ht="13.5" hidden="false" customHeight="false" outlineLevel="0" collapsed="false">
      <c r="B1175" s="21" t="n">
        <v>4053</v>
      </c>
      <c r="C1175" s="25" t="s">
        <v>430</v>
      </c>
      <c r="D1175" s="25" t="n">
        <v>3</v>
      </c>
      <c r="E1175" s="25" t="str">
        <f aca="false">IF(D1175=1,"活",IF(D1175=2,"生鮮",IF(D1175=3,"冷凍",IF(D1175=4,"解凍",""))))</f>
        <v>冷凍</v>
      </c>
      <c r="F1175" s="24" t="s">
        <v>12</v>
      </c>
      <c r="G1175" s="25" t="s">
        <v>13</v>
      </c>
      <c r="H1175" s="25" t="n">
        <v>6</v>
      </c>
      <c r="I1175" s="26" t="str">
        <f aca="false">CONCATENATE(49226,B1175,D1175,F1175,H1175)</f>
        <v>4922640533006</v>
      </c>
      <c r="J1175" s="27" t="str">
        <f aca="false">CONCATENATE(IF(D1175=2,"",E1175),C1175,IF(F1175="00",0,G1175))</f>
        <v>冷凍まなかつお0</v>
      </c>
    </row>
    <row r="1176" customFormat="false" ht="13.5" hidden="false" customHeight="false" outlineLevel="0" collapsed="false">
      <c r="B1176" s="21" t="n">
        <v>4053</v>
      </c>
      <c r="C1176" s="25" t="s">
        <v>430</v>
      </c>
      <c r="D1176" s="25" t="n">
        <v>3</v>
      </c>
      <c r="E1176" s="25" t="str">
        <f aca="false">IF(D1176=1,"活",IF(D1176=2,"生鮮",IF(D1176=3,"冷凍",IF(D1176=4,"解凍",""))))</f>
        <v>冷凍</v>
      </c>
      <c r="F1176" s="24" t="s">
        <v>36</v>
      </c>
      <c r="G1176" s="25" t="s">
        <v>37</v>
      </c>
      <c r="H1176" s="25" t="n">
        <v>1</v>
      </c>
      <c r="I1176" s="26" t="str">
        <f aca="false">CONCATENATE(49226,B1176,D1176,F1176,H1176)</f>
        <v>4922640533891</v>
      </c>
      <c r="J1176" s="27" t="str">
        <f aca="false">CONCATENATE(IF(D1176=2,"",E1176),C1176,IF(F1176="00",0,G1176))</f>
        <v>冷凍まなかつおその他</v>
      </c>
    </row>
    <row r="1177" customFormat="false" ht="13.5" hidden="false" customHeight="false" outlineLevel="0" collapsed="false">
      <c r="B1177" s="21" t="n">
        <v>4054</v>
      </c>
      <c r="C1177" s="25" t="s">
        <v>431</v>
      </c>
      <c r="D1177" s="25" t="n">
        <v>2</v>
      </c>
      <c r="E1177" s="25" t="str">
        <f aca="false">IF(D1177=1,"活",IF(D1177=2,"生鮮",IF(D1177=3,"冷凍",IF(D1177=4,"解凍",""))))</f>
        <v>生鮮</v>
      </c>
      <c r="F1177" s="24" t="s">
        <v>12</v>
      </c>
      <c r="G1177" s="25" t="s">
        <v>13</v>
      </c>
      <c r="H1177" s="25" t="n">
        <v>8</v>
      </c>
      <c r="I1177" s="26" t="str">
        <f aca="false">CONCATENATE(49226,B1177,D1177,F1177,H1177)</f>
        <v>4922640542008</v>
      </c>
      <c r="J1177" s="27" t="str">
        <f aca="false">CONCATENATE(IF(D1177=2,"",E1177),C1177,IF(F1177="00",0,G1177))</f>
        <v>シズ0</v>
      </c>
    </row>
    <row r="1178" customFormat="false" ht="13.5" hidden="false" customHeight="false" outlineLevel="0" collapsed="false">
      <c r="B1178" s="21" t="n">
        <v>4054</v>
      </c>
      <c r="C1178" s="25" t="s">
        <v>431</v>
      </c>
      <c r="D1178" s="25" t="n">
        <v>2</v>
      </c>
      <c r="E1178" s="25" t="str">
        <f aca="false">IF(D1178=1,"活",IF(D1178=2,"生鮮",IF(D1178=3,"冷凍",IF(D1178=4,"解凍",""))))</f>
        <v>生鮮</v>
      </c>
      <c r="F1178" s="24" t="s">
        <v>36</v>
      </c>
      <c r="G1178" s="25" t="s">
        <v>37</v>
      </c>
      <c r="H1178" s="25" t="n">
        <v>3</v>
      </c>
      <c r="I1178" s="26" t="str">
        <f aca="false">CONCATENATE(49226,B1178,D1178,F1178,H1178)</f>
        <v>4922640542893</v>
      </c>
      <c r="J1178" s="27" t="str">
        <f aca="false">CONCATENATE(IF(D1178=2,"",E1178),C1178,IF(F1178="00",0,G1178))</f>
        <v>シズその他</v>
      </c>
    </row>
    <row r="1179" customFormat="false" ht="13.5" hidden="false" customHeight="false" outlineLevel="0" collapsed="false">
      <c r="B1179" s="21" t="n">
        <v>4055</v>
      </c>
      <c r="C1179" s="25" t="s">
        <v>432</v>
      </c>
      <c r="D1179" s="25" t="n">
        <v>2</v>
      </c>
      <c r="E1179" s="25" t="str">
        <f aca="false">IF(D1179=1,"活",IF(D1179=2,"生鮮",IF(D1179=3,"冷凍",IF(D1179=4,"解凍",""))))</f>
        <v>生鮮</v>
      </c>
      <c r="F1179" s="24" t="s">
        <v>12</v>
      </c>
      <c r="G1179" s="25" t="s">
        <v>13</v>
      </c>
      <c r="H1179" s="25" t="n">
        <v>7</v>
      </c>
      <c r="I1179" s="26" t="str">
        <f aca="false">CONCATENATE(49226,B1179,D1179,F1179,H1179)</f>
        <v>4922640552007</v>
      </c>
      <c r="J1179" s="27" t="str">
        <f aca="false">CONCATENATE(IF(D1179=2,"",E1179),C1179,IF(F1179="00",0,G1179))</f>
        <v>まんぼう0</v>
      </c>
    </row>
    <row r="1180" customFormat="false" ht="13.5" hidden="false" customHeight="false" outlineLevel="0" collapsed="false">
      <c r="B1180" s="21" t="n">
        <v>4055</v>
      </c>
      <c r="C1180" s="25" t="s">
        <v>432</v>
      </c>
      <c r="D1180" s="25" t="n">
        <v>2</v>
      </c>
      <c r="E1180" s="25" t="str">
        <f aca="false">IF(D1180=1,"活",IF(D1180=2,"生鮮",IF(D1180=3,"冷凍",IF(D1180=4,"解凍",""))))</f>
        <v>生鮮</v>
      </c>
      <c r="F1180" s="24" t="s">
        <v>76</v>
      </c>
      <c r="G1180" s="25" t="s">
        <v>77</v>
      </c>
      <c r="H1180" s="25" t="n">
        <v>6</v>
      </c>
      <c r="I1180" s="26" t="str">
        <f aca="false">CONCATENATE(49226,B1180,D1180,F1180,H1180)</f>
        <v>4922640552076</v>
      </c>
      <c r="J1180" s="27" t="str">
        <f aca="false">CONCATENATE(IF(D1180=2,"",E1180),C1180,IF(F1180="00",0,G1180))</f>
        <v>まんぼうロイン/スキンレス</v>
      </c>
    </row>
    <row r="1181" customFormat="false" ht="13.5" hidden="false" customHeight="false" outlineLevel="0" collapsed="false">
      <c r="B1181" s="21" t="n">
        <v>4055</v>
      </c>
      <c r="C1181" s="25" t="s">
        <v>432</v>
      </c>
      <c r="D1181" s="25" t="n">
        <v>2</v>
      </c>
      <c r="E1181" s="25" t="str">
        <f aca="false">IF(D1181=1,"活",IF(D1181=2,"生鮮",IF(D1181=3,"冷凍",IF(D1181=4,"解凍",""))))</f>
        <v>生鮮</v>
      </c>
      <c r="F1181" s="24" t="s">
        <v>57</v>
      </c>
      <c r="G1181" s="25" t="s">
        <v>35</v>
      </c>
      <c r="H1181" s="25" t="n">
        <v>1</v>
      </c>
      <c r="I1181" s="26" t="str">
        <f aca="false">CONCATENATE(49226,B1181,D1181,F1181,H1181)</f>
        <v>4922640552731</v>
      </c>
      <c r="J1181" s="27" t="str">
        <f aca="false">CONCATENATE(IF(D1181=2,"",E1181),C1181,IF(F1181="00",0,G1181))</f>
        <v>まんぼう正肉</v>
      </c>
    </row>
    <row r="1182" customFormat="false" ht="13.5" hidden="false" customHeight="false" outlineLevel="0" collapsed="false">
      <c r="B1182" s="21" t="n">
        <v>4055</v>
      </c>
      <c r="C1182" s="25" t="s">
        <v>432</v>
      </c>
      <c r="D1182" s="25" t="n">
        <v>2</v>
      </c>
      <c r="E1182" s="25" t="str">
        <f aca="false">IF(D1182=1,"活",IF(D1182=2,"生鮮",IF(D1182=3,"冷凍",IF(D1182=4,"解凍",""))))</f>
        <v>生鮮</v>
      </c>
      <c r="F1182" s="24" t="s">
        <v>36</v>
      </c>
      <c r="G1182" s="25" t="s">
        <v>37</v>
      </c>
      <c r="H1182" s="25" t="n">
        <v>2</v>
      </c>
      <c r="I1182" s="26" t="str">
        <f aca="false">CONCATENATE(49226,B1182,D1182,F1182,H1182)</f>
        <v>4922640552892</v>
      </c>
      <c r="J1182" s="27" t="str">
        <f aca="false">CONCATENATE(IF(D1182=2,"",E1182),C1182,IF(F1182="00",0,G1182))</f>
        <v>まんぼうその他</v>
      </c>
    </row>
    <row r="1183" customFormat="false" ht="13.5" hidden="false" customHeight="false" outlineLevel="0" collapsed="false">
      <c r="B1183" s="35" t="n">
        <v>4056</v>
      </c>
      <c r="C1183" s="78" t="s">
        <v>433</v>
      </c>
      <c r="D1183" s="25" t="n">
        <v>2</v>
      </c>
      <c r="E1183" s="25" t="str">
        <f aca="false">IF(D1183=1,"活",IF(D1183=2,"生鮮",IF(D1183=3,"冷凍",IF(D1183=4,"解凍",""))))</f>
        <v>生鮮</v>
      </c>
      <c r="F1183" s="24" t="s">
        <v>12</v>
      </c>
      <c r="G1183" s="25" t="s">
        <v>13</v>
      </c>
      <c r="H1183" s="25" t="n">
        <v>6</v>
      </c>
      <c r="I1183" s="26" t="str">
        <f aca="false">CONCATENATE(49226,B1183,D1183,F1183,H1183)</f>
        <v>4922640562006</v>
      </c>
      <c r="J1183" s="27" t="str">
        <f aca="false">CONCATENATE(IF(D1183=2,"",E1183),C1183,IF(F1183="00",0,G1183))</f>
        <v>あおみしま0</v>
      </c>
    </row>
    <row r="1184" customFormat="false" ht="13.5" hidden="false" customHeight="false" outlineLevel="0" collapsed="false">
      <c r="B1184" s="35" t="n">
        <v>4056</v>
      </c>
      <c r="C1184" s="78" t="s">
        <v>433</v>
      </c>
      <c r="D1184" s="25" t="n">
        <v>2</v>
      </c>
      <c r="E1184" s="25" t="str">
        <f aca="false">IF(D1184=1,"活",IF(D1184=2,"生鮮",IF(D1184=3,"冷凍",IF(D1184=4,"解凍",""))))</f>
        <v>生鮮</v>
      </c>
      <c r="F1184" s="24" t="s">
        <v>36</v>
      </c>
      <c r="G1184" s="25" t="s">
        <v>37</v>
      </c>
      <c r="H1184" s="25" t="n">
        <v>1</v>
      </c>
      <c r="I1184" s="26" t="str">
        <f aca="false">CONCATENATE(49226,B1184,D1184,F1184,H1184)</f>
        <v>4922640562891</v>
      </c>
      <c r="J1184" s="27" t="str">
        <f aca="false">CONCATENATE(IF(D1184=2,"",E1184),C1184,IF(F1184="00",0,G1184))</f>
        <v>あおみしまその他</v>
      </c>
    </row>
    <row r="1185" customFormat="false" ht="13.5" hidden="false" customHeight="false" outlineLevel="0" collapsed="false">
      <c r="B1185" s="35" t="n">
        <v>4057</v>
      </c>
      <c r="C1185" s="78" t="s">
        <v>434</v>
      </c>
      <c r="D1185" s="25" t="n">
        <v>2</v>
      </c>
      <c r="E1185" s="25" t="str">
        <f aca="false">IF(D1185=1,"活",IF(D1185=2,"生鮮",IF(D1185=3,"冷凍",IF(D1185=4,"解凍",""))))</f>
        <v>生鮮</v>
      </c>
      <c r="F1185" s="24" t="s">
        <v>12</v>
      </c>
      <c r="G1185" s="25" t="s">
        <v>13</v>
      </c>
      <c r="H1185" s="25" t="n">
        <v>5</v>
      </c>
      <c r="I1185" s="26" t="str">
        <f aca="false">CONCATENATE(49226,B1185,D1185,F1185,H1185)</f>
        <v>4922640572005</v>
      </c>
      <c r="J1185" s="27" t="str">
        <f aca="false">CONCATENATE(IF(D1185=2,"",E1185),C1185,IF(F1185="00",0,G1185))</f>
        <v>むしま0</v>
      </c>
    </row>
    <row r="1186" customFormat="false" ht="13.5" hidden="false" customHeight="false" outlineLevel="0" collapsed="false">
      <c r="B1186" s="35" t="n">
        <v>4057</v>
      </c>
      <c r="C1186" s="78" t="s">
        <v>434</v>
      </c>
      <c r="D1186" s="25" t="n">
        <v>2</v>
      </c>
      <c r="E1186" s="25" t="str">
        <f aca="false">IF(D1186=1,"活",IF(D1186=2,"生鮮",IF(D1186=3,"冷凍",IF(D1186=4,"解凍",""))))</f>
        <v>生鮮</v>
      </c>
      <c r="F1186" s="24" t="s">
        <v>36</v>
      </c>
      <c r="G1186" s="25" t="s">
        <v>37</v>
      </c>
      <c r="H1186" s="25" t="n">
        <v>0</v>
      </c>
      <c r="I1186" s="26" t="str">
        <f aca="false">CONCATENATE(49226,B1186,D1186,F1186,H1186)</f>
        <v>4922640572890</v>
      </c>
      <c r="J1186" s="27" t="str">
        <f aca="false">CONCATENATE(IF(D1186=2,"",E1186),C1186,IF(F1186="00",0,G1186))</f>
        <v>むしまその他</v>
      </c>
    </row>
    <row r="1187" customFormat="false" ht="13.5" hidden="false" customHeight="false" outlineLevel="0" collapsed="false">
      <c r="B1187" s="35" t="n">
        <v>4058</v>
      </c>
      <c r="C1187" s="78" t="s">
        <v>435</v>
      </c>
      <c r="D1187" s="25" t="n">
        <v>2</v>
      </c>
      <c r="E1187" s="25" t="str">
        <f aca="false">IF(D1187=1,"活",IF(D1187=2,"生鮮",IF(D1187=3,"冷凍",IF(D1187=4,"解凍",""))))</f>
        <v>生鮮</v>
      </c>
      <c r="F1187" s="24" t="s">
        <v>12</v>
      </c>
      <c r="G1187" s="25" t="s">
        <v>13</v>
      </c>
      <c r="H1187" s="25" t="n">
        <v>4</v>
      </c>
      <c r="I1187" s="26" t="str">
        <f aca="false">CONCATENATE(49226,B1187,D1187,F1187,H1187)</f>
        <v>4922640582004</v>
      </c>
      <c r="J1187" s="27" t="str">
        <f aca="false">CONCATENATE(IF(D1187=2,"",E1187),C1187,IF(F1187="00",0,G1187))</f>
        <v>みずうお0</v>
      </c>
    </row>
    <row r="1188" customFormat="false" ht="13.5" hidden="false" customHeight="false" outlineLevel="0" collapsed="false">
      <c r="B1188" s="35" t="n">
        <v>4058</v>
      </c>
      <c r="C1188" s="78" t="s">
        <v>435</v>
      </c>
      <c r="D1188" s="25" t="n">
        <v>2</v>
      </c>
      <c r="E1188" s="25" t="str">
        <f aca="false">IF(D1188=1,"活",IF(D1188=2,"生鮮",IF(D1188=3,"冷凍",IF(D1188=4,"解凍",""))))</f>
        <v>生鮮</v>
      </c>
      <c r="F1188" s="24" t="s">
        <v>36</v>
      </c>
      <c r="G1188" s="25" t="s">
        <v>37</v>
      </c>
      <c r="H1188" s="25" t="n">
        <v>9</v>
      </c>
      <c r="I1188" s="26" t="str">
        <f aca="false">CONCATENATE(49226,B1188,D1188,F1188,H1188)</f>
        <v>4922640582899</v>
      </c>
      <c r="J1188" s="27" t="str">
        <f aca="false">CONCATENATE(IF(D1188=2,"",E1188),C1188,IF(F1188="00",0,G1188))</f>
        <v>みずうおその他</v>
      </c>
    </row>
    <row r="1189" customFormat="false" ht="13.5" hidden="false" customHeight="false" outlineLevel="0" collapsed="false">
      <c r="B1189" s="21" t="n">
        <v>4059</v>
      </c>
      <c r="C1189" s="25" t="s">
        <v>436</v>
      </c>
      <c r="D1189" s="25" t="n">
        <v>2</v>
      </c>
      <c r="E1189" s="25" t="str">
        <f aca="false">IF(D1189=1,"活",IF(D1189=2,"生鮮",IF(D1189=3,"冷凍",IF(D1189=4,"解凍",""))))</f>
        <v>生鮮</v>
      </c>
      <c r="F1189" s="24" t="s">
        <v>12</v>
      </c>
      <c r="G1189" s="25" t="s">
        <v>13</v>
      </c>
      <c r="H1189" s="25" t="n">
        <v>3</v>
      </c>
      <c r="I1189" s="26" t="str">
        <f aca="false">CONCATENATE(49226,B1189,D1189,F1189,H1189)</f>
        <v>4922640592003</v>
      </c>
      <c r="J1189" s="27" t="str">
        <f aca="false">CONCATENATE(IF(D1189=2,"",E1189),C1189,IF(F1189="00",0,G1189))</f>
        <v>めじな0</v>
      </c>
    </row>
    <row r="1190" customFormat="false" ht="13.5" hidden="false" customHeight="false" outlineLevel="0" collapsed="false">
      <c r="B1190" s="21" t="n">
        <v>4059</v>
      </c>
      <c r="C1190" s="25" t="s">
        <v>436</v>
      </c>
      <c r="D1190" s="25" t="n">
        <v>2</v>
      </c>
      <c r="E1190" s="25" t="str">
        <f aca="false">IF(D1190=1,"活",IF(D1190=2,"生鮮",IF(D1190=3,"冷凍",IF(D1190=4,"解凍",""))))</f>
        <v>生鮮</v>
      </c>
      <c r="F1190" s="24" t="s">
        <v>36</v>
      </c>
      <c r="G1190" s="25" t="s">
        <v>37</v>
      </c>
      <c r="H1190" s="25" t="n">
        <v>8</v>
      </c>
      <c r="I1190" s="26" t="str">
        <f aca="false">CONCATENATE(49226,B1190,D1190,F1190,H1190)</f>
        <v>4922640592898</v>
      </c>
      <c r="J1190" s="27" t="str">
        <f aca="false">CONCATENATE(IF(D1190=2,"",E1190),C1190,IF(F1190="00",0,G1190))</f>
        <v>めじなその他</v>
      </c>
    </row>
    <row r="1191" customFormat="false" ht="13.5" hidden="false" customHeight="false" outlineLevel="0" collapsed="false">
      <c r="B1191" s="21" t="n">
        <v>4060</v>
      </c>
      <c r="C1191" s="25" t="s">
        <v>437</v>
      </c>
      <c r="D1191" s="25" t="n">
        <v>2</v>
      </c>
      <c r="E1191" s="25" t="str">
        <f aca="false">IF(D1191=1,"活",IF(D1191=2,"生鮮",IF(D1191=3,"冷凍",IF(D1191=4,"解凍",""))))</f>
        <v>生鮮</v>
      </c>
      <c r="F1191" s="24" t="s">
        <v>12</v>
      </c>
      <c r="G1191" s="25" t="s">
        <v>13</v>
      </c>
      <c r="H1191" s="25" t="n">
        <v>9</v>
      </c>
      <c r="I1191" s="26" t="str">
        <f aca="false">CONCATENATE(49226,B1191,D1191,F1191,H1191)</f>
        <v>4922640602009</v>
      </c>
      <c r="J1191" s="27" t="str">
        <f aca="false">CONCATENATE(IF(D1191=2,"",E1191),C1191,IF(F1191="00",0,G1191))</f>
        <v>やがら0</v>
      </c>
    </row>
    <row r="1192" customFormat="false" ht="13.5" hidden="false" customHeight="false" outlineLevel="0" collapsed="false">
      <c r="B1192" s="37" t="n">
        <v>4060</v>
      </c>
      <c r="C1192" s="38" t="s">
        <v>437</v>
      </c>
      <c r="D1192" s="38" t="n">
        <v>2</v>
      </c>
      <c r="E1192" s="38" t="str">
        <f aca="false">IF(D1192=1,"活",IF(D1192=2,"生鮮",IF(D1192=3,"冷凍",IF(D1192=4,"解凍",""))))</f>
        <v>生鮮</v>
      </c>
      <c r="F1192" s="40" t="s">
        <v>36</v>
      </c>
      <c r="G1192" s="38" t="s">
        <v>37</v>
      </c>
      <c r="H1192" s="38" t="n">
        <v>4</v>
      </c>
      <c r="I1192" s="41" t="str">
        <f aca="false">CONCATENATE(49226,B1192,D1192,F1192,H1192)</f>
        <v>4922640602894</v>
      </c>
      <c r="J1192" s="27" t="str">
        <f aca="false">CONCATENATE(IF(D1192=2,"",E1192),C1192,IF(F1192="00",0,G1192))</f>
        <v>やがらその他</v>
      </c>
    </row>
    <row r="1193" customFormat="false" ht="14.25" hidden="false" customHeight="false" outlineLevel="0" collapsed="false">
      <c r="B1193" s="95" t="n">
        <v>4900</v>
      </c>
      <c r="C1193" s="96" t="s">
        <v>438</v>
      </c>
      <c r="D1193" s="96"/>
      <c r="E1193" s="96" t="str">
        <f aca="false">IF(D1193=1,"活",IF(D1193=2,"生鮮",IF(D1193=3,"冷凍",IF(D1193=4,"解凍",""))))</f>
        <v/>
      </c>
      <c r="F1193" s="97"/>
      <c r="G1193" s="96"/>
      <c r="H1193" s="96"/>
      <c r="I1193" s="98"/>
      <c r="J1193" s="96"/>
    </row>
    <row r="1194" customFormat="false" ht="14.2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7875" bottom="0.590972222222222" header="0.315277777777778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水産物標準商品コードリスト</oddHeader>
    <oddFooter>&amp;R&amp;A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0" width="3.24"/>
    <col collapsed="false" customWidth="true" hidden="false" outlineLevel="0" max="2" min="2" style="100" width="9.12"/>
    <col collapsed="false" customWidth="true" hidden="false" outlineLevel="0" max="3" min="3" style="100" width="26.87"/>
    <col collapsed="false" customWidth="true" hidden="false" outlineLevel="0" max="4" min="4" style="99" width="6.99"/>
    <col collapsed="false" customWidth="true" hidden="false" outlineLevel="0" max="5" min="5" style="99" width="5.25"/>
    <col collapsed="false" customWidth="true" hidden="false" outlineLevel="0" max="6" min="6" style="102" width="10.12"/>
    <col collapsed="false" customWidth="true" hidden="false" outlineLevel="0" max="7" min="7" style="102" width="17.75"/>
    <col collapsed="false" customWidth="true" hidden="false" outlineLevel="0" max="8" min="8" style="99" width="4.36"/>
    <col collapsed="false" customWidth="true" hidden="false" outlineLevel="0" max="9" min="9" style="99" width="12.75"/>
    <col collapsed="false" customWidth="true" hidden="false" outlineLevel="0" max="10" min="10" style="99" width="33.49"/>
    <col collapsed="false" customWidth="false" hidden="false" outlineLevel="0" max="85" min="11" style="99" width="8.99"/>
    <col collapsed="false" customWidth="false" hidden="false" outlineLevel="0" max="257" min="86" style="100" width="8.99"/>
  </cols>
  <sheetData>
    <row r="1" customFormat="false" ht="12.75" hidden="false" customHeight="false" outlineLevel="0" collapsed="false">
      <c r="B1" s="275" t="s">
        <v>651</v>
      </c>
      <c r="C1" s="275"/>
    </row>
    <row r="2" customFormat="false" ht="33" hidden="false" customHeight="true" outlineLevel="0" collapsed="false">
      <c r="A2" s="260"/>
      <c r="B2" s="169" t="s">
        <v>1</v>
      </c>
      <c r="C2" s="11" t="s">
        <v>3</v>
      </c>
      <c r="D2" s="11" t="s">
        <v>3</v>
      </c>
      <c r="E2" s="11" t="s">
        <v>4</v>
      </c>
      <c r="F2" s="12" t="s">
        <v>5</v>
      </c>
      <c r="G2" s="11" t="s">
        <v>6</v>
      </c>
      <c r="H2" s="170" t="s">
        <v>7</v>
      </c>
      <c r="I2" s="105" t="s">
        <v>8</v>
      </c>
      <c r="J2" s="105" t="s">
        <v>9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3" customFormat="true" ht="12" hidden="false" customHeight="false" outlineLevel="0" collapsed="false">
      <c r="A3" s="100"/>
      <c r="B3" s="266" t="n">
        <v>7500</v>
      </c>
      <c r="C3" s="172" t="s">
        <v>629</v>
      </c>
      <c r="D3" s="108"/>
      <c r="E3" s="108"/>
      <c r="F3" s="110"/>
      <c r="G3" s="110"/>
      <c r="H3" s="108"/>
      <c r="I3" s="108"/>
      <c r="J3" s="108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</row>
    <row r="4" s="112" customFormat="true" ht="12" hidden="false" customHeight="false" outlineLevel="0" collapsed="false">
      <c r="A4" s="99"/>
      <c r="B4" s="266" t="n">
        <v>7600</v>
      </c>
      <c r="C4" s="172" t="s">
        <v>633</v>
      </c>
      <c r="D4" s="108"/>
      <c r="E4" s="108"/>
      <c r="F4" s="110"/>
      <c r="G4" s="110"/>
      <c r="H4" s="108"/>
      <c r="I4" s="108"/>
      <c r="J4" s="108"/>
    </row>
    <row r="5" customFormat="false" ht="12" hidden="false" customHeight="false" outlineLevel="0" collapsed="false">
      <c r="A5" s="100" t="s">
        <v>440</v>
      </c>
      <c r="B5" s="276" t="n">
        <v>7601</v>
      </c>
      <c r="C5" s="215" t="s">
        <v>633</v>
      </c>
      <c r="D5" s="116" t="n">
        <v>5</v>
      </c>
      <c r="E5" s="116" t="str">
        <f aca="false">IF(D5=5,"",IF(D5=6,"冷蔵",IF(D5=7,"冷凍",IF(D5=8,"解凍",""))))</f>
        <v/>
      </c>
      <c r="F5" s="118" t="n">
        <v>12</v>
      </c>
      <c r="G5" s="118" t="s">
        <v>459</v>
      </c>
      <c r="H5" s="116" t="n">
        <v>5</v>
      </c>
      <c r="I5" s="176" t="str">
        <f aca="false">CONCATENATE(49226,B5,D5,F5,H5)</f>
        <v>4922676015125</v>
      </c>
      <c r="J5" s="119" t="str">
        <f aca="false">CONCATENATE(IF(D5&lt;&gt;5,E5,""),C5,G5)</f>
        <v>なまこ素干し</v>
      </c>
      <c r="CG5" s="100"/>
    </row>
    <row r="6" s="113" customFormat="true" ht="12" hidden="false" customHeight="false" outlineLevel="0" collapsed="false">
      <c r="A6" s="100"/>
      <c r="B6" s="261" t="n">
        <v>7700</v>
      </c>
      <c r="C6" s="237" t="s">
        <v>637</v>
      </c>
      <c r="D6" s="263"/>
      <c r="E6" s="263"/>
      <c r="F6" s="265"/>
      <c r="G6" s="265"/>
      <c r="H6" s="263"/>
      <c r="I6" s="263"/>
      <c r="J6" s="263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</row>
    <row r="7" s="113" customFormat="true" ht="12" hidden="false" customHeight="false" outlineLevel="0" collapsed="false">
      <c r="A7" s="100"/>
      <c r="B7" s="261" t="n">
        <v>7700</v>
      </c>
      <c r="C7" s="237" t="s">
        <v>638</v>
      </c>
      <c r="D7" s="263"/>
      <c r="E7" s="263"/>
      <c r="F7" s="265"/>
      <c r="G7" s="265"/>
      <c r="H7" s="263"/>
      <c r="I7" s="263"/>
      <c r="J7" s="263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</row>
    <row r="8" s="113" customFormat="true" ht="12" hidden="false" customHeight="false" outlineLevel="0" collapsed="false">
      <c r="A8" s="100"/>
      <c r="B8" s="261" t="n">
        <v>7800</v>
      </c>
      <c r="C8" s="237" t="s">
        <v>645</v>
      </c>
      <c r="D8" s="263"/>
      <c r="E8" s="263"/>
      <c r="F8" s="265"/>
      <c r="G8" s="265"/>
      <c r="H8" s="263"/>
      <c r="I8" s="263"/>
      <c r="J8" s="263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</row>
    <row r="10" s="275" customFormat="true" ht="12" hidden="false" customHeight="false" outlineLevel="0" collapsed="false">
      <c r="D10" s="284"/>
      <c r="E10" s="284"/>
      <c r="F10" s="285"/>
      <c r="G10" s="285"/>
      <c r="H10" s="284"/>
      <c r="I10" s="284"/>
      <c r="J10" s="284"/>
      <c r="K10" s="284"/>
      <c r="L10" s="284"/>
      <c r="M10" s="284"/>
      <c r="N10" s="284"/>
      <c r="O10" s="284"/>
      <c r="P10" s="284"/>
      <c r="Q10" s="284"/>
      <c r="R10" s="284"/>
      <c r="S10" s="284"/>
      <c r="T10" s="284"/>
      <c r="U10" s="284"/>
      <c r="V10" s="284"/>
      <c r="W10" s="284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  <c r="AI10" s="284"/>
      <c r="AJ10" s="284"/>
      <c r="AK10" s="284"/>
      <c r="AL10" s="284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  <c r="AX10" s="284"/>
      <c r="AY10" s="284"/>
      <c r="AZ10" s="284"/>
      <c r="BA10" s="284"/>
      <c r="BB10" s="284"/>
      <c r="BC10" s="284"/>
      <c r="BD10" s="284"/>
      <c r="BE10" s="284"/>
      <c r="BF10" s="284"/>
      <c r="BG10" s="284"/>
      <c r="BH10" s="284"/>
      <c r="BI10" s="284"/>
      <c r="BJ10" s="284"/>
      <c r="BK10" s="284"/>
      <c r="BL10" s="284"/>
      <c r="BM10" s="284"/>
      <c r="BN10" s="284"/>
      <c r="BO10" s="284"/>
      <c r="BP10" s="284"/>
      <c r="BQ10" s="284"/>
      <c r="BR10" s="284"/>
      <c r="BS10" s="284"/>
      <c r="BT10" s="284"/>
      <c r="BU10" s="284"/>
      <c r="BV10" s="284"/>
      <c r="BW10" s="284"/>
      <c r="BX10" s="284"/>
      <c r="BY10" s="284"/>
      <c r="BZ10" s="284"/>
      <c r="CA10" s="284"/>
      <c r="CB10" s="284"/>
      <c r="CC10" s="284"/>
      <c r="CD10" s="284"/>
      <c r="CE10" s="284"/>
      <c r="CF10" s="284"/>
      <c r="CG10" s="284"/>
    </row>
    <row r="11" s="275" customFormat="true" ht="12" hidden="false" customHeight="false" outlineLevel="0" collapsed="false">
      <c r="D11" s="284"/>
      <c r="E11" s="284"/>
      <c r="F11" s="285"/>
      <c r="G11" s="285"/>
      <c r="H11" s="284"/>
      <c r="I11" s="284"/>
      <c r="J11" s="284"/>
      <c r="K11" s="284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284"/>
      <c r="AC11" s="284"/>
      <c r="AD11" s="284"/>
      <c r="AE11" s="284"/>
      <c r="AF11" s="284"/>
      <c r="AG11" s="284"/>
      <c r="AH11" s="284"/>
      <c r="AI11" s="284"/>
      <c r="AJ11" s="284"/>
      <c r="AK11" s="284"/>
      <c r="AL11" s="284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  <c r="AX11" s="284"/>
      <c r="AY11" s="284"/>
      <c r="AZ11" s="284"/>
      <c r="BA11" s="284"/>
      <c r="BB11" s="284"/>
      <c r="BC11" s="284"/>
      <c r="BD11" s="284"/>
      <c r="BE11" s="284"/>
      <c r="BF11" s="284"/>
      <c r="BG11" s="284"/>
      <c r="BH11" s="284"/>
      <c r="BI11" s="284"/>
      <c r="BJ11" s="284"/>
      <c r="BK11" s="284"/>
      <c r="BL11" s="284"/>
      <c r="BM11" s="284"/>
      <c r="BN11" s="284"/>
      <c r="BO11" s="284"/>
      <c r="BP11" s="284"/>
      <c r="BQ11" s="284"/>
      <c r="BR11" s="284"/>
      <c r="BS11" s="284"/>
      <c r="BT11" s="284"/>
      <c r="BU11" s="284"/>
      <c r="BV11" s="284"/>
      <c r="BW11" s="284"/>
      <c r="BX11" s="284"/>
      <c r="BY11" s="284"/>
      <c r="BZ11" s="284"/>
      <c r="CA11" s="284"/>
      <c r="CB11" s="284"/>
      <c r="CC11" s="284"/>
      <c r="CD11" s="284"/>
      <c r="CE11" s="284"/>
      <c r="CF11" s="284"/>
      <c r="CG11" s="284"/>
    </row>
  </sheetData>
  <printOptions headings="false" gridLines="false" gridLinesSet="true" horizontalCentered="true" verticalCentered="false"/>
  <pageMargins left="0.590277777777778" right="0.590277777777778" top="0.7875" bottom="0.590972222222222" header="0.315277777777778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水産物標準商品コードリスト&amp;R平成２０年度　経済産業省委託事業　流通システム標準化事業</oddHeader>
    <oddFooter>&amp;R&amp;A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IW2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0" width="3.24"/>
    <col collapsed="false" customWidth="true" hidden="false" outlineLevel="0" max="2" min="2" style="240" width="9.12"/>
    <col collapsed="false" customWidth="true" hidden="false" outlineLevel="0" max="3" min="3" style="240" width="26.87"/>
    <col collapsed="false" customWidth="true" hidden="false" outlineLevel="0" max="4" min="4" style="239" width="6.99"/>
    <col collapsed="false" customWidth="true" hidden="false" outlineLevel="0" max="5" min="5" style="239" width="5.25"/>
    <col collapsed="false" customWidth="true" hidden="false" outlineLevel="0" max="6" min="6" style="241" width="10.12"/>
    <col collapsed="false" customWidth="true" hidden="false" outlineLevel="0" max="7" min="7" style="242" width="17.75"/>
    <col collapsed="false" customWidth="true" hidden="false" outlineLevel="0" max="8" min="8" style="239" width="4.36"/>
    <col collapsed="false" customWidth="true" hidden="false" outlineLevel="0" max="9" min="9" style="231" width="12.75"/>
    <col collapsed="false" customWidth="true" hidden="false" outlineLevel="0" max="10" min="10" style="231" width="33.49"/>
    <col collapsed="false" customWidth="false" hidden="false" outlineLevel="0" max="88" min="11" style="164" width="8.99"/>
    <col collapsed="false" customWidth="false" hidden="false" outlineLevel="0" max="257" min="89" style="163" width="8.99"/>
  </cols>
  <sheetData>
    <row r="1" s="100" customFormat="true" ht="12.75" hidden="false" customHeight="false" outlineLevel="0" collapsed="false">
      <c r="B1" s="238" t="s">
        <v>652</v>
      </c>
      <c r="C1" s="238"/>
      <c r="D1" s="244"/>
      <c r="E1" s="244"/>
      <c r="F1" s="245"/>
      <c r="G1" s="243"/>
      <c r="H1" s="244"/>
      <c r="I1" s="233"/>
      <c r="J1" s="233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</row>
    <row r="2" customFormat="false" ht="33" hidden="false" customHeight="true" outlineLevel="0" collapsed="false">
      <c r="A2" s="260"/>
      <c r="B2" s="169" t="s">
        <v>1</v>
      </c>
      <c r="C2" s="11" t="s">
        <v>3</v>
      </c>
      <c r="D2" s="11" t="s">
        <v>3</v>
      </c>
      <c r="E2" s="11" t="s">
        <v>4</v>
      </c>
      <c r="F2" s="12" t="s">
        <v>5</v>
      </c>
      <c r="G2" s="11" t="s">
        <v>6</v>
      </c>
      <c r="H2" s="170" t="s">
        <v>7</v>
      </c>
      <c r="I2" s="105" t="s">
        <v>8</v>
      </c>
      <c r="J2" s="105" t="s">
        <v>9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2" customFormat="true" ht="12" hidden="false" customHeight="false" outlineLevel="0" collapsed="false">
      <c r="A3" s="99"/>
      <c r="B3" s="247" t="n">
        <v>8000</v>
      </c>
      <c r="C3" s="172" t="s">
        <v>653</v>
      </c>
      <c r="D3" s="248"/>
      <c r="E3" s="248" t="str">
        <f aca="false">IF(D3=1,"活",IF(D3=2,"生鮮",IF(D3=3,"冷凍",IF(D3=4,"解凍",""))))</f>
        <v/>
      </c>
      <c r="F3" s="249"/>
      <c r="G3" s="183"/>
      <c r="H3" s="248"/>
      <c r="I3" s="250"/>
      <c r="J3" s="173"/>
    </row>
    <row r="4" customFormat="false" ht="12" hidden="false" customHeight="false" outlineLevel="0" collapsed="false">
      <c r="B4" s="251" t="n">
        <v>8001</v>
      </c>
      <c r="C4" s="175" t="s">
        <v>654</v>
      </c>
      <c r="D4" s="252" t="n">
        <v>1</v>
      </c>
      <c r="E4" s="252" t="str">
        <f aca="false">IF(D4=1,"活",IF(D4=2,"生鮮",IF(D4=3,"冷凍",IF(D4=4,"解凍",""))))</f>
        <v>活</v>
      </c>
      <c r="F4" s="253" t="s">
        <v>12</v>
      </c>
      <c r="G4" s="213" t="s">
        <v>13</v>
      </c>
      <c r="H4" s="252" t="n">
        <v>7</v>
      </c>
      <c r="I4" s="176" t="str">
        <f aca="false">CONCATENATE(49226,B4,D4,F4,H4)</f>
        <v>4922680011007</v>
      </c>
      <c r="J4" s="27" t="str">
        <f aca="false">CONCATENATE(IF(D4=2,"",E4),C4,IF(F4="00",0,G4))</f>
        <v>活くろあわび0</v>
      </c>
    </row>
    <row r="5" customFormat="false" ht="12" hidden="false" customHeight="false" outlineLevel="0" collapsed="false">
      <c r="B5" s="251" t="n">
        <v>8001</v>
      </c>
      <c r="C5" s="175" t="s">
        <v>654</v>
      </c>
      <c r="D5" s="252" t="n">
        <v>1</v>
      </c>
      <c r="E5" s="252" t="str">
        <f aca="false">IF(D5=1,"活",IF(D5=2,"生鮮",IF(D5=3,"冷凍",IF(D5=4,"解凍",""))))</f>
        <v>活</v>
      </c>
      <c r="F5" s="253" t="s">
        <v>36</v>
      </c>
      <c r="G5" s="213" t="s">
        <v>37</v>
      </c>
      <c r="H5" s="252" t="n">
        <v>2</v>
      </c>
      <c r="I5" s="176" t="str">
        <f aca="false">CONCATENATE(49226,B5,D5,F5,H5)</f>
        <v>4922680011892</v>
      </c>
      <c r="J5" s="27" t="str">
        <f aca="false">CONCATENATE(IF(D5=2,"",E5),C5,IF(F5="00",0,G5))</f>
        <v>活くろあわびその他</v>
      </c>
    </row>
    <row r="6" customFormat="false" ht="12" hidden="false" customHeight="false" outlineLevel="0" collapsed="false">
      <c r="B6" s="251" t="n">
        <v>8001</v>
      </c>
      <c r="C6" s="175" t="s">
        <v>654</v>
      </c>
      <c r="D6" s="252" t="n">
        <v>2</v>
      </c>
      <c r="E6" s="252" t="str">
        <f aca="false">IF(D6=1,"活",IF(D6=2,"生鮮",IF(D6=3,"冷凍",IF(D6=4,"解凍",""))))</f>
        <v>生鮮</v>
      </c>
      <c r="F6" s="253" t="s">
        <v>12</v>
      </c>
      <c r="G6" s="213" t="s">
        <v>13</v>
      </c>
      <c r="H6" s="252" t="n">
        <v>4</v>
      </c>
      <c r="I6" s="176" t="str">
        <f aca="false">CONCATENATE(49226,B6,D6,F6,H6)</f>
        <v>4922680012004</v>
      </c>
      <c r="J6" s="27" t="str">
        <f aca="false">CONCATENATE(IF(D6=2,"",E6),C6,IF(F6="00",0,G6))</f>
        <v>くろあわび0</v>
      </c>
    </row>
    <row r="7" customFormat="false" ht="12" hidden="false" customHeight="false" outlineLevel="0" collapsed="false">
      <c r="B7" s="251" t="n">
        <v>8001</v>
      </c>
      <c r="C7" s="175" t="s">
        <v>654</v>
      </c>
      <c r="D7" s="252" t="n">
        <v>2</v>
      </c>
      <c r="E7" s="252" t="str">
        <f aca="false">IF(D7=1,"活",IF(D7=2,"生鮮",IF(D7=3,"冷凍",IF(D7=4,"解凍",""))))</f>
        <v>生鮮</v>
      </c>
      <c r="F7" s="253" t="s">
        <v>36</v>
      </c>
      <c r="G7" s="213" t="s">
        <v>37</v>
      </c>
      <c r="H7" s="252" t="n">
        <v>9</v>
      </c>
      <c r="I7" s="176" t="str">
        <f aca="false">CONCATENATE(49226,B7,D7,F7,H7)</f>
        <v>4922680012899</v>
      </c>
      <c r="J7" s="27" t="str">
        <f aca="false">CONCATENATE(IF(D7=2,"",E7),C7,IF(F7="00",0,G7))</f>
        <v>くろあわびその他</v>
      </c>
    </row>
    <row r="8" customFormat="false" ht="12" hidden="false" customHeight="false" outlineLevel="0" collapsed="false">
      <c r="B8" s="251" t="n">
        <v>8001</v>
      </c>
      <c r="C8" s="175" t="s">
        <v>654</v>
      </c>
      <c r="D8" s="252" t="n">
        <v>3</v>
      </c>
      <c r="E8" s="252" t="str">
        <f aca="false">IF(D8=1,"活",IF(D8=2,"生鮮",IF(D8=3,"冷凍",IF(D8=4,"解凍",""))))</f>
        <v>冷凍</v>
      </c>
      <c r="F8" s="253" t="s">
        <v>12</v>
      </c>
      <c r="G8" s="213" t="s">
        <v>13</v>
      </c>
      <c r="H8" s="252" t="n">
        <v>1</v>
      </c>
      <c r="I8" s="176" t="str">
        <f aca="false">CONCATENATE(49226,B8,D8,F8,H8)</f>
        <v>4922680013001</v>
      </c>
      <c r="J8" s="27" t="str">
        <f aca="false">CONCATENATE(IF(D8=2,"",E8),C8,IF(F8="00",0,G8))</f>
        <v>冷凍くろあわび0</v>
      </c>
    </row>
    <row r="9" customFormat="false" ht="12" hidden="false" customHeight="false" outlineLevel="0" collapsed="false">
      <c r="B9" s="251" t="n">
        <v>8001</v>
      </c>
      <c r="C9" s="175" t="s">
        <v>654</v>
      </c>
      <c r="D9" s="252" t="n">
        <v>3</v>
      </c>
      <c r="E9" s="252" t="str">
        <f aca="false">IF(D9=1,"活",IF(D9=2,"生鮮",IF(D9=3,"冷凍",IF(D9=4,"解凍",""))))</f>
        <v>冷凍</v>
      </c>
      <c r="F9" s="253" t="s">
        <v>36</v>
      </c>
      <c r="G9" s="213" t="s">
        <v>37</v>
      </c>
      <c r="H9" s="252" t="n">
        <v>6</v>
      </c>
      <c r="I9" s="176" t="str">
        <f aca="false">CONCATENATE(49226,B9,D9,F9,H9)</f>
        <v>4922680013896</v>
      </c>
      <c r="J9" s="27" t="str">
        <f aca="false">CONCATENATE(IF(D9=2,"",E9),C9,IF(F9="00",0,G9))</f>
        <v>冷凍くろあわびその他</v>
      </c>
    </row>
    <row r="10" customFormat="false" ht="12" hidden="false" customHeight="false" outlineLevel="0" collapsed="false">
      <c r="B10" s="251" t="n">
        <v>8002</v>
      </c>
      <c r="C10" s="175" t="s">
        <v>655</v>
      </c>
      <c r="D10" s="252" t="n">
        <v>1</v>
      </c>
      <c r="E10" s="252" t="str">
        <f aca="false">IF(D10=1,"活",IF(D10=2,"生鮮",IF(D10=3,"冷凍",IF(D10=4,"解凍",""))))</f>
        <v>活</v>
      </c>
      <c r="F10" s="253" t="s">
        <v>12</v>
      </c>
      <c r="G10" s="213" t="s">
        <v>13</v>
      </c>
      <c r="H10" s="252" t="n">
        <v>6</v>
      </c>
      <c r="I10" s="176" t="str">
        <f aca="false">CONCATENATE(49226,B10,D10,F10,H10)</f>
        <v>4922680021006</v>
      </c>
      <c r="J10" s="27" t="str">
        <f aca="false">CONCATENATE(IF(D10=2,"",E10),C10,IF(F10="00",0,G10))</f>
        <v>活あかあわび0</v>
      </c>
    </row>
    <row r="11" customFormat="false" ht="12" hidden="false" customHeight="false" outlineLevel="0" collapsed="false">
      <c r="B11" s="251" t="n">
        <v>8002</v>
      </c>
      <c r="C11" s="175" t="s">
        <v>655</v>
      </c>
      <c r="D11" s="252" t="n">
        <v>1</v>
      </c>
      <c r="E11" s="252" t="str">
        <f aca="false">IF(D11=1,"活",IF(D11=2,"生鮮",IF(D11=3,"冷凍",IF(D11=4,"解凍",""))))</f>
        <v>活</v>
      </c>
      <c r="F11" s="253" t="s">
        <v>36</v>
      </c>
      <c r="G11" s="213" t="s">
        <v>37</v>
      </c>
      <c r="H11" s="252" t="n">
        <v>1</v>
      </c>
      <c r="I11" s="176" t="str">
        <f aca="false">CONCATENATE(49226,B11,D11,F11,H11)</f>
        <v>4922680021891</v>
      </c>
      <c r="J11" s="27" t="str">
        <f aca="false">CONCATENATE(IF(D11=2,"",E11),C11,IF(F11="00",0,G11))</f>
        <v>活あかあわびその他</v>
      </c>
    </row>
    <row r="12" customFormat="false" ht="12" hidden="false" customHeight="false" outlineLevel="0" collapsed="false">
      <c r="B12" s="251" t="n">
        <v>8002</v>
      </c>
      <c r="C12" s="175" t="s">
        <v>655</v>
      </c>
      <c r="D12" s="252" t="n">
        <v>2</v>
      </c>
      <c r="E12" s="252" t="str">
        <f aca="false">IF(D12=1,"活",IF(D12=2,"生鮮",IF(D12=3,"冷凍",IF(D12=4,"解凍",""))))</f>
        <v>生鮮</v>
      </c>
      <c r="F12" s="253" t="s">
        <v>12</v>
      </c>
      <c r="G12" s="213" t="s">
        <v>13</v>
      </c>
      <c r="H12" s="252" t="n">
        <v>3</v>
      </c>
      <c r="I12" s="176" t="str">
        <f aca="false">CONCATENATE(49226,B12,D12,F12,H12)</f>
        <v>4922680022003</v>
      </c>
      <c r="J12" s="27" t="str">
        <f aca="false">CONCATENATE(IF(D12=2,"",E12),C12,IF(F12="00",0,G12))</f>
        <v>あかあわび0</v>
      </c>
    </row>
    <row r="13" customFormat="false" ht="12" hidden="false" customHeight="false" outlineLevel="0" collapsed="false">
      <c r="B13" s="251" t="n">
        <v>8002</v>
      </c>
      <c r="C13" s="175" t="s">
        <v>655</v>
      </c>
      <c r="D13" s="252" t="n">
        <v>2</v>
      </c>
      <c r="E13" s="252" t="str">
        <f aca="false">IF(D13=1,"活",IF(D13=2,"生鮮",IF(D13=3,"冷凍",IF(D13=4,"解凍",""))))</f>
        <v>生鮮</v>
      </c>
      <c r="F13" s="253" t="s">
        <v>36</v>
      </c>
      <c r="G13" s="213" t="s">
        <v>37</v>
      </c>
      <c r="H13" s="252" t="n">
        <v>8</v>
      </c>
      <c r="I13" s="176" t="str">
        <f aca="false">CONCATENATE(49226,B13,D13,F13,H13)</f>
        <v>4922680022898</v>
      </c>
      <c r="J13" s="27" t="str">
        <f aca="false">CONCATENATE(IF(D13=2,"",E13),C13,IF(F13="00",0,G13))</f>
        <v>あかあわびその他</v>
      </c>
    </row>
    <row r="14" customFormat="false" ht="12" hidden="false" customHeight="false" outlineLevel="0" collapsed="false">
      <c r="B14" s="251" t="n">
        <v>8002</v>
      </c>
      <c r="C14" s="175" t="s">
        <v>655</v>
      </c>
      <c r="D14" s="252" t="n">
        <v>3</v>
      </c>
      <c r="E14" s="252" t="str">
        <f aca="false">IF(D14=1,"活",IF(D14=2,"生鮮",IF(D14=3,"冷凍",IF(D14=4,"解凍",""))))</f>
        <v>冷凍</v>
      </c>
      <c r="F14" s="253" t="s">
        <v>12</v>
      </c>
      <c r="G14" s="213" t="s">
        <v>13</v>
      </c>
      <c r="H14" s="252" t="n">
        <v>0</v>
      </c>
      <c r="I14" s="176" t="str">
        <f aca="false">CONCATENATE(49226,B14,D14,F14,H14)</f>
        <v>4922680023000</v>
      </c>
      <c r="J14" s="27" t="str">
        <f aca="false">CONCATENATE(IF(D14=2,"",E14),C14,IF(F14="00",0,G14))</f>
        <v>冷凍あかあわび0</v>
      </c>
    </row>
    <row r="15" customFormat="false" ht="12" hidden="false" customHeight="false" outlineLevel="0" collapsed="false">
      <c r="B15" s="251" t="n">
        <v>8002</v>
      </c>
      <c r="C15" s="175" t="s">
        <v>655</v>
      </c>
      <c r="D15" s="252" t="n">
        <v>3</v>
      </c>
      <c r="E15" s="252" t="str">
        <f aca="false">IF(D15=1,"活",IF(D15=2,"生鮮",IF(D15=3,"冷凍",IF(D15=4,"解凍",""))))</f>
        <v>冷凍</v>
      </c>
      <c r="F15" s="253" t="s">
        <v>36</v>
      </c>
      <c r="G15" s="213" t="s">
        <v>37</v>
      </c>
      <c r="H15" s="252" t="n">
        <v>5</v>
      </c>
      <c r="I15" s="176" t="str">
        <f aca="false">CONCATENATE(49226,B15,D15,F15,H15)</f>
        <v>4922680023895</v>
      </c>
      <c r="J15" s="27" t="str">
        <f aca="false">CONCATENATE(IF(D15=2,"",E15),C15,IF(F15="00",0,G15))</f>
        <v>冷凍あかあわびその他</v>
      </c>
    </row>
    <row r="16" customFormat="false" ht="12" hidden="false" customHeight="false" outlineLevel="0" collapsed="false">
      <c r="B16" s="251" t="n">
        <v>8003</v>
      </c>
      <c r="C16" s="175" t="s">
        <v>656</v>
      </c>
      <c r="D16" s="252" t="n">
        <v>1</v>
      </c>
      <c r="E16" s="252" t="str">
        <f aca="false">IF(D16=1,"活",IF(D16=2,"生鮮",IF(D16=3,"冷凍",IF(D16=4,"解凍",""))))</f>
        <v>活</v>
      </c>
      <c r="F16" s="253" t="s">
        <v>12</v>
      </c>
      <c r="G16" s="213" t="s">
        <v>13</v>
      </c>
      <c r="H16" s="252" t="n">
        <v>5</v>
      </c>
      <c r="I16" s="176" t="str">
        <f aca="false">CONCATENATE(49226,B16,D16,F16,H16)</f>
        <v>4922680031005</v>
      </c>
      <c r="J16" s="27" t="str">
        <f aca="false">CONCATENATE(IF(D16=2,"",E16),C16,IF(F16="00",0,G16))</f>
        <v>活えぞあわび0</v>
      </c>
    </row>
    <row r="17" customFormat="false" ht="12" hidden="false" customHeight="false" outlineLevel="0" collapsed="false">
      <c r="B17" s="251" t="n">
        <v>8003</v>
      </c>
      <c r="C17" s="175" t="s">
        <v>656</v>
      </c>
      <c r="D17" s="252" t="n">
        <v>1</v>
      </c>
      <c r="E17" s="252" t="str">
        <f aca="false">IF(D17=1,"活",IF(D17=2,"生鮮",IF(D17=3,"冷凍",IF(D17=4,"解凍",""))))</f>
        <v>活</v>
      </c>
      <c r="F17" s="253" t="s">
        <v>36</v>
      </c>
      <c r="G17" s="213" t="s">
        <v>37</v>
      </c>
      <c r="H17" s="252" t="n">
        <v>0</v>
      </c>
      <c r="I17" s="176" t="str">
        <f aca="false">CONCATENATE(49226,B17,D17,F17,H17)</f>
        <v>4922680031890</v>
      </c>
      <c r="J17" s="27" t="str">
        <f aca="false">CONCATENATE(IF(D17=2,"",E17),C17,IF(F17="00",0,G17))</f>
        <v>活えぞあわびその他</v>
      </c>
    </row>
    <row r="18" customFormat="false" ht="12" hidden="false" customHeight="false" outlineLevel="0" collapsed="false">
      <c r="B18" s="251" t="n">
        <v>8003</v>
      </c>
      <c r="C18" s="175" t="s">
        <v>656</v>
      </c>
      <c r="D18" s="252" t="n">
        <v>2</v>
      </c>
      <c r="E18" s="252" t="str">
        <f aca="false">IF(D18=1,"活",IF(D18=2,"生鮮",IF(D18=3,"冷凍",IF(D18=4,"解凍",""))))</f>
        <v>生鮮</v>
      </c>
      <c r="F18" s="253" t="s">
        <v>12</v>
      </c>
      <c r="G18" s="213" t="s">
        <v>13</v>
      </c>
      <c r="H18" s="252" t="n">
        <v>2</v>
      </c>
      <c r="I18" s="176" t="str">
        <f aca="false">CONCATENATE(49226,B18,D18,F18,H18)</f>
        <v>4922680032002</v>
      </c>
      <c r="J18" s="27" t="str">
        <f aca="false">CONCATENATE(IF(D18=2,"",E18),C18,IF(F18="00",0,G18))</f>
        <v>えぞあわび0</v>
      </c>
    </row>
    <row r="19" customFormat="false" ht="12" hidden="false" customHeight="false" outlineLevel="0" collapsed="false">
      <c r="B19" s="251" t="n">
        <v>8003</v>
      </c>
      <c r="C19" s="175" t="s">
        <v>656</v>
      </c>
      <c r="D19" s="252" t="n">
        <v>2</v>
      </c>
      <c r="E19" s="252" t="str">
        <f aca="false">IF(D19=1,"活",IF(D19=2,"生鮮",IF(D19=3,"冷凍",IF(D19=4,"解凍",""))))</f>
        <v>生鮮</v>
      </c>
      <c r="F19" s="253" t="s">
        <v>36</v>
      </c>
      <c r="G19" s="213" t="s">
        <v>37</v>
      </c>
      <c r="H19" s="252" t="n">
        <v>7</v>
      </c>
      <c r="I19" s="176" t="str">
        <f aca="false">CONCATENATE(49226,B19,D19,F19,H19)</f>
        <v>4922680032897</v>
      </c>
      <c r="J19" s="27" t="str">
        <f aca="false">CONCATENATE(IF(D19=2,"",E19),C19,IF(F19="00",0,G19))</f>
        <v>えぞあわびその他</v>
      </c>
    </row>
    <row r="20" customFormat="false" ht="12" hidden="false" customHeight="false" outlineLevel="0" collapsed="false">
      <c r="B20" s="251" t="n">
        <v>8003</v>
      </c>
      <c r="C20" s="175" t="s">
        <v>656</v>
      </c>
      <c r="D20" s="252" t="n">
        <v>3</v>
      </c>
      <c r="E20" s="252" t="str">
        <f aca="false">IF(D20=1,"活",IF(D20=2,"生鮮",IF(D20=3,"冷凍",IF(D20=4,"解凍",""))))</f>
        <v>冷凍</v>
      </c>
      <c r="F20" s="253" t="s">
        <v>12</v>
      </c>
      <c r="G20" s="213" t="s">
        <v>13</v>
      </c>
      <c r="H20" s="252" t="n">
        <v>9</v>
      </c>
      <c r="I20" s="176" t="str">
        <f aca="false">CONCATENATE(49226,B20,D20,F20,H20)</f>
        <v>4922680033009</v>
      </c>
      <c r="J20" s="27" t="str">
        <f aca="false">CONCATENATE(IF(D20=2,"",E20),C20,IF(F20="00",0,G20))</f>
        <v>冷凍えぞあわび0</v>
      </c>
    </row>
    <row r="21" customFormat="false" ht="12" hidden="false" customHeight="false" outlineLevel="0" collapsed="false">
      <c r="B21" s="251" t="n">
        <v>8003</v>
      </c>
      <c r="C21" s="175" t="s">
        <v>656</v>
      </c>
      <c r="D21" s="252" t="n">
        <v>3</v>
      </c>
      <c r="E21" s="252" t="str">
        <f aca="false">IF(D21=1,"活",IF(D21=2,"生鮮",IF(D21=3,"冷凍",IF(D21=4,"解凍",""))))</f>
        <v>冷凍</v>
      </c>
      <c r="F21" s="253" t="s">
        <v>36</v>
      </c>
      <c r="G21" s="213" t="s">
        <v>37</v>
      </c>
      <c r="H21" s="252" t="n">
        <v>4</v>
      </c>
      <c r="I21" s="176" t="str">
        <f aca="false">CONCATENATE(49226,B21,D21,F21,H21)</f>
        <v>4922680033894</v>
      </c>
      <c r="J21" s="27" t="str">
        <f aca="false">CONCATENATE(IF(D21=2,"",E21),C21,IF(F21="00",0,G21))</f>
        <v>冷凍えぞあわびその他</v>
      </c>
    </row>
    <row r="22" customFormat="false" ht="12" hidden="false" customHeight="false" outlineLevel="0" collapsed="false">
      <c r="B22" s="251" t="n">
        <v>8004</v>
      </c>
      <c r="C22" s="175" t="s">
        <v>657</v>
      </c>
      <c r="D22" s="252" t="n">
        <v>1</v>
      </c>
      <c r="E22" s="252" t="str">
        <f aca="false">IF(D22=1,"活",IF(D22=2,"生鮮",IF(D22=3,"冷凍",IF(D22=4,"解凍",""))))</f>
        <v>活</v>
      </c>
      <c r="F22" s="253" t="s">
        <v>12</v>
      </c>
      <c r="G22" s="213" t="s">
        <v>13</v>
      </c>
      <c r="H22" s="252" t="n">
        <v>4</v>
      </c>
      <c r="I22" s="176" t="str">
        <f aca="false">CONCATENATE(49226,B22,D22,F22,H22)</f>
        <v>4922680041004</v>
      </c>
      <c r="J22" s="27" t="str">
        <f aca="false">CONCATENATE(IF(D22=2,"",E22),C22,IF(F22="00",0,G22))</f>
        <v>活とこぶし0</v>
      </c>
    </row>
    <row r="23" customFormat="false" ht="12" hidden="false" customHeight="false" outlineLevel="0" collapsed="false">
      <c r="B23" s="251" t="n">
        <v>8004</v>
      </c>
      <c r="C23" s="175" t="s">
        <v>657</v>
      </c>
      <c r="D23" s="252" t="n">
        <v>1</v>
      </c>
      <c r="E23" s="252" t="str">
        <f aca="false">IF(D23=1,"活",IF(D23=2,"生鮮",IF(D23=3,"冷凍",IF(D23=4,"解凍",""))))</f>
        <v>活</v>
      </c>
      <c r="F23" s="253" t="s">
        <v>36</v>
      </c>
      <c r="G23" s="213" t="s">
        <v>37</v>
      </c>
      <c r="H23" s="252" t="n">
        <v>9</v>
      </c>
      <c r="I23" s="176" t="str">
        <f aca="false">CONCATENATE(49226,B23,D23,F23,H23)</f>
        <v>4922680041899</v>
      </c>
      <c r="J23" s="27" t="str">
        <f aca="false">CONCATENATE(IF(D23=2,"",E23),C23,IF(F23="00",0,G23))</f>
        <v>活とこぶしその他</v>
      </c>
    </row>
    <row r="24" customFormat="false" ht="12" hidden="false" customHeight="false" outlineLevel="0" collapsed="false">
      <c r="B24" s="251" t="n">
        <v>8004</v>
      </c>
      <c r="C24" s="175" t="s">
        <v>657</v>
      </c>
      <c r="D24" s="252" t="n">
        <v>2</v>
      </c>
      <c r="E24" s="252" t="str">
        <f aca="false">IF(D24=1,"活",IF(D24=2,"生鮮",IF(D24=3,"冷凍",IF(D24=4,"解凍",""))))</f>
        <v>生鮮</v>
      </c>
      <c r="F24" s="253" t="s">
        <v>12</v>
      </c>
      <c r="G24" s="213" t="s">
        <v>13</v>
      </c>
      <c r="H24" s="252" t="n">
        <v>1</v>
      </c>
      <c r="I24" s="176" t="str">
        <f aca="false">CONCATENATE(49226,B24,D24,F24,H24)</f>
        <v>4922680042001</v>
      </c>
      <c r="J24" s="27" t="str">
        <f aca="false">CONCATENATE(IF(D24=2,"",E24),C24,IF(F24="00",0,G24))</f>
        <v>とこぶし0</v>
      </c>
    </row>
    <row r="25" customFormat="false" ht="12" hidden="false" customHeight="false" outlineLevel="0" collapsed="false">
      <c r="B25" s="251" t="n">
        <v>8004</v>
      </c>
      <c r="C25" s="175" t="s">
        <v>657</v>
      </c>
      <c r="D25" s="252" t="n">
        <v>2</v>
      </c>
      <c r="E25" s="252" t="str">
        <f aca="false">IF(D25=1,"活",IF(D25=2,"生鮮",IF(D25=3,"冷凍",IF(D25=4,"解凍",""))))</f>
        <v>生鮮</v>
      </c>
      <c r="F25" s="253" t="s">
        <v>36</v>
      </c>
      <c r="G25" s="213" t="s">
        <v>37</v>
      </c>
      <c r="H25" s="252" t="n">
        <v>6</v>
      </c>
      <c r="I25" s="176" t="str">
        <f aca="false">CONCATENATE(49226,B25,D25,F25,H25)</f>
        <v>4922680042896</v>
      </c>
      <c r="J25" s="27" t="str">
        <f aca="false">CONCATENATE(IF(D25=2,"",E25),C25,IF(F25="00",0,G25))</f>
        <v>とこぶしその他</v>
      </c>
    </row>
    <row r="26" customFormat="false" ht="12" hidden="false" customHeight="false" outlineLevel="0" collapsed="false">
      <c r="B26" s="251" t="n">
        <v>8004</v>
      </c>
      <c r="C26" s="175" t="s">
        <v>657</v>
      </c>
      <c r="D26" s="252" t="n">
        <v>3</v>
      </c>
      <c r="E26" s="252" t="str">
        <f aca="false">IF(D26=1,"活",IF(D26=2,"生鮮",IF(D26=3,"冷凍",IF(D26=4,"解凍",""))))</f>
        <v>冷凍</v>
      </c>
      <c r="F26" s="253" t="s">
        <v>12</v>
      </c>
      <c r="G26" s="213" t="s">
        <v>13</v>
      </c>
      <c r="H26" s="252" t="n">
        <v>8</v>
      </c>
      <c r="I26" s="176" t="str">
        <f aca="false">CONCATENATE(49226,B26,D26,F26,H26)</f>
        <v>4922680043008</v>
      </c>
      <c r="J26" s="27" t="str">
        <f aca="false">CONCATENATE(IF(D26=2,"",E26),C26,IF(F26="00",0,G26))</f>
        <v>冷凍とこぶし0</v>
      </c>
    </row>
    <row r="27" customFormat="false" ht="12" hidden="false" customHeight="false" outlineLevel="0" collapsed="false">
      <c r="B27" s="251" t="n">
        <v>8004</v>
      </c>
      <c r="C27" s="175" t="s">
        <v>657</v>
      </c>
      <c r="D27" s="252" t="n">
        <v>3</v>
      </c>
      <c r="E27" s="252" t="str">
        <f aca="false">IF(D27=1,"活",IF(D27=2,"生鮮",IF(D27=3,"冷凍",IF(D27=4,"解凍",""))))</f>
        <v>冷凍</v>
      </c>
      <c r="F27" s="253" t="s">
        <v>36</v>
      </c>
      <c r="G27" s="213" t="s">
        <v>37</v>
      </c>
      <c r="H27" s="252" t="n">
        <v>3</v>
      </c>
      <c r="I27" s="176" t="str">
        <f aca="false">CONCATENATE(49226,B27,D27,F27,H27)</f>
        <v>4922680043893</v>
      </c>
      <c r="J27" s="27" t="str">
        <f aca="false">CONCATENATE(IF(D27=2,"",E27),C27,IF(F27="00",0,G27))</f>
        <v>冷凍とこぶしその他</v>
      </c>
    </row>
    <row r="28" customFormat="false" ht="12" hidden="false" customHeight="false" outlineLevel="0" collapsed="false">
      <c r="B28" s="251" t="n">
        <v>8005</v>
      </c>
      <c r="C28" s="175" t="s">
        <v>658</v>
      </c>
      <c r="D28" s="252" t="n">
        <v>2</v>
      </c>
      <c r="E28" s="252" t="str">
        <f aca="false">IF(D28=1,"活",IF(D28=2,"生鮮",IF(D28=3,"冷凍",IF(D28=4,"解凍",""))))</f>
        <v>生鮮</v>
      </c>
      <c r="F28" s="253" t="s">
        <v>12</v>
      </c>
      <c r="G28" s="213" t="s">
        <v>13</v>
      </c>
      <c r="H28" s="252" t="n">
        <v>0</v>
      </c>
      <c r="I28" s="176" t="str">
        <f aca="false">CONCATENATE(49226,B28,D28,F28,H28)</f>
        <v>4922680052000</v>
      </c>
      <c r="J28" s="27" t="str">
        <f aca="false">CONCATENATE(IF(D28=2,"",E28),C28,IF(F28="00",0,G28))</f>
        <v>ロコガイ0</v>
      </c>
    </row>
    <row r="29" customFormat="false" ht="12" hidden="false" customHeight="false" outlineLevel="0" collapsed="false">
      <c r="B29" s="251" t="n">
        <v>8005</v>
      </c>
      <c r="C29" s="175" t="s">
        <v>658</v>
      </c>
      <c r="D29" s="252" t="n">
        <v>2</v>
      </c>
      <c r="E29" s="252" t="str">
        <f aca="false">IF(D29=1,"活",IF(D29=2,"生鮮",IF(D29=3,"冷凍",IF(D29=4,"解凍",""))))</f>
        <v>生鮮</v>
      </c>
      <c r="F29" s="253" t="s">
        <v>36</v>
      </c>
      <c r="G29" s="213" t="s">
        <v>37</v>
      </c>
      <c r="H29" s="252" t="n">
        <v>5</v>
      </c>
      <c r="I29" s="176" t="str">
        <f aca="false">CONCATENATE(49226,B29,D29,F29,H29)</f>
        <v>4922680052895</v>
      </c>
      <c r="J29" s="27" t="str">
        <f aca="false">CONCATENATE(IF(D29=2,"",E29),C29,IF(F29="00",0,G29))</f>
        <v>ロコガイその他</v>
      </c>
    </row>
    <row r="30" customFormat="false" ht="12" hidden="false" customHeight="false" outlineLevel="0" collapsed="false">
      <c r="B30" s="251" t="n">
        <v>8005</v>
      </c>
      <c r="C30" s="175" t="s">
        <v>658</v>
      </c>
      <c r="D30" s="252" t="n">
        <v>3</v>
      </c>
      <c r="E30" s="252" t="str">
        <f aca="false">IF(D30=1,"活",IF(D30=2,"生鮮",IF(D30=3,"冷凍",IF(D30=4,"解凍",""))))</f>
        <v>冷凍</v>
      </c>
      <c r="F30" s="253" t="s">
        <v>12</v>
      </c>
      <c r="G30" s="213" t="s">
        <v>13</v>
      </c>
      <c r="H30" s="252" t="n">
        <v>7</v>
      </c>
      <c r="I30" s="176" t="str">
        <f aca="false">CONCATENATE(49226,B30,D30,F30,H30)</f>
        <v>4922680053007</v>
      </c>
      <c r="J30" s="27" t="str">
        <f aca="false">CONCATENATE(IF(D30=2,"",E30),C30,IF(F30="00",0,G30))</f>
        <v>冷凍ロコガイ0</v>
      </c>
    </row>
    <row r="31" customFormat="false" ht="12" hidden="false" customHeight="false" outlineLevel="0" collapsed="false">
      <c r="B31" s="254" t="n">
        <v>8005</v>
      </c>
      <c r="C31" s="209" t="s">
        <v>658</v>
      </c>
      <c r="D31" s="255" t="n">
        <v>3</v>
      </c>
      <c r="E31" s="255" t="str">
        <f aca="false">IF(D31=1,"活",IF(D31=2,"生鮮",IF(D31=3,"冷凍",IF(D31=4,"解凍",""))))</f>
        <v>冷凍</v>
      </c>
      <c r="F31" s="256" t="s">
        <v>36</v>
      </c>
      <c r="G31" s="228" t="s">
        <v>37</v>
      </c>
      <c r="H31" s="255" t="n">
        <v>2</v>
      </c>
      <c r="I31" s="181" t="str">
        <f aca="false">CONCATENATE(49226,B31,D31,F31,H31)</f>
        <v>4922680053892</v>
      </c>
      <c r="J31" s="27" t="str">
        <f aca="false">CONCATENATE(IF(D31=2,"",E31),C31,IF(F31="00",0,G31))</f>
        <v>冷凍ロコガイその他</v>
      </c>
    </row>
    <row r="32" s="113" customFormat="true" ht="12" hidden="false" customHeight="false" outlineLevel="0" collapsed="false">
      <c r="A32" s="100"/>
      <c r="B32" s="247" t="n">
        <v>8030</v>
      </c>
      <c r="C32" s="172" t="s">
        <v>659</v>
      </c>
      <c r="D32" s="248"/>
      <c r="E32" s="248" t="str">
        <f aca="false">IF(D32=1,"活",IF(D32=2,"生鮮",IF(D32=3,"冷凍",IF(D32=4,"解凍",""))))</f>
        <v/>
      </c>
      <c r="F32" s="249"/>
      <c r="G32" s="183"/>
      <c r="H32" s="248"/>
      <c r="I32" s="250"/>
      <c r="J32" s="173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</row>
    <row r="33" customFormat="false" ht="12" hidden="false" customHeight="false" outlineLevel="0" collapsed="false">
      <c r="B33" s="251" t="n">
        <v>8031</v>
      </c>
      <c r="C33" s="175" t="s">
        <v>660</v>
      </c>
      <c r="D33" s="252" t="n">
        <v>1</v>
      </c>
      <c r="E33" s="252" t="str">
        <f aca="false">IF(D33=1,"活",IF(D33=2,"生鮮",IF(D33=3,"冷凍",IF(D33=4,"解凍",""))))</f>
        <v>活</v>
      </c>
      <c r="F33" s="253" t="s">
        <v>12</v>
      </c>
      <c r="G33" s="213" t="s">
        <v>13</v>
      </c>
      <c r="H33" s="252" t="n">
        <v>8</v>
      </c>
      <c r="I33" s="176" t="str">
        <f aca="false">CONCATENATE(49226,B33,D33,F33,H33)</f>
        <v>4922680311008</v>
      </c>
      <c r="J33" s="27" t="str">
        <f aca="false">CONCATENATE(IF(D33=2,"",E33),C33,IF(F33="00",0,G33))</f>
        <v>活さざえ0</v>
      </c>
    </row>
    <row r="34" customFormat="false" ht="12" hidden="false" customHeight="false" outlineLevel="0" collapsed="false">
      <c r="B34" s="251" t="n">
        <v>8031</v>
      </c>
      <c r="C34" s="175" t="s">
        <v>660</v>
      </c>
      <c r="D34" s="252" t="n">
        <v>1</v>
      </c>
      <c r="E34" s="252" t="str">
        <f aca="false">IF(D34=1,"活",IF(D34=2,"生鮮",IF(D34=3,"冷凍",IF(D34=4,"解凍",""))))</f>
        <v>活</v>
      </c>
      <c r="F34" s="253" t="s">
        <v>36</v>
      </c>
      <c r="G34" s="213" t="s">
        <v>37</v>
      </c>
      <c r="H34" s="252" t="n">
        <v>3</v>
      </c>
      <c r="I34" s="176" t="str">
        <f aca="false">CONCATENATE(49226,B34,D34,F34,H34)</f>
        <v>4922680311893</v>
      </c>
      <c r="J34" s="27" t="str">
        <f aca="false">CONCATENATE(IF(D34=2,"",E34),C34,IF(F34="00",0,G34))</f>
        <v>活さざえその他</v>
      </c>
    </row>
    <row r="35" customFormat="false" ht="12" hidden="false" customHeight="false" outlineLevel="0" collapsed="false">
      <c r="B35" s="251" t="n">
        <v>8031</v>
      </c>
      <c r="C35" s="175" t="s">
        <v>660</v>
      </c>
      <c r="D35" s="252" t="n">
        <v>2</v>
      </c>
      <c r="E35" s="252" t="str">
        <f aca="false">IF(D35=1,"活",IF(D35=2,"生鮮",IF(D35=3,"冷凍",IF(D35=4,"解凍",""))))</f>
        <v>生鮮</v>
      </c>
      <c r="F35" s="253" t="s">
        <v>12</v>
      </c>
      <c r="G35" s="213" t="s">
        <v>13</v>
      </c>
      <c r="H35" s="252" t="n">
        <v>5</v>
      </c>
      <c r="I35" s="176" t="str">
        <f aca="false">CONCATENATE(49226,B35,D35,F35,H35)</f>
        <v>4922680312005</v>
      </c>
      <c r="J35" s="27" t="str">
        <f aca="false">CONCATENATE(IF(D35=2,"",E35),C35,IF(F35="00",0,G35))</f>
        <v>さざえ0</v>
      </c>
    </row>
    <row r="36" customFormat="false" ht="12" hidden="false" customHeight="false" outlineLevel="0" collapsed="false">
      <c r="B36" s="251" t="n">
        <v>8031</v>
      </c>
      <c r="C36" s="175" t="s">
        <v>660</v>
      </c>
      <c r="D36" s="252" t="n">
        <v>2</v>
      </c>
      <c r="E36" s="252" t="str">
        <f aca="false">IF(D36=1,"活",IF(D36=2,"生鮮",IF(D36=3,"冷凍",IF(D36=4,"解凍",""))))</f>
        <v>生鮮</v>
      </c>
      <c r="F36" s="253" t="s">
        <v>36</v>
      </c>
      <c r="G36" s="213" t="s">
        <v>37</v>
      </c>
      <c r="H36" s="252" t="n">
        <v>0</v>
      </c>
      <c r="I36" s="176" t="str">
        <f aca="false">CONCATENATE(49226,B36,D36,F36,H36)</f>
        <v>4922680312890</v>
      </c>
      <c r="J36" s="27" t="str">
        <f aca="false">CONCATENATE(IF(D36=2,"",E36),C36,IF(F36="00",0,G36))</f>
        <v>さざえその他</v>
      </c>
    </row>
    <row r="37" customFormat="false" ht="12" hidden="false" customHeight="false" outlineLevel="0" collapsed="false">
      <c r="B37" s="251" t="n">
        <v>8031</v>
      </c>
      <c r="C37" s="175" t="s">
        <v>660</v>
      </c>
      <c r="D37" s="252" t="n">
        <v>3</v>
      </c>
      <c r="E37" s="252" t="str">
        <f aca="false">IF(D37=1,"活",IF(D37=2,"生鮮",IF(D37=3,"冷凍",IF(D37=4,"解凍",""))))</f>
        <v>冷凍</v>
      </c>
      <c r="F37" s="253" t="s">
        <v>12</v>
      </c>
      <c r="G37" s="213" t="s">
        <v>13</v>
      </c>
      <c r="H37" s="252" t="n">
        <v>2</v>
      </c>
      <c r="I37" s="176" t="str">
        <f aca="false">CONCATENATE(49226,B37,D37,F37,H37)</f>
        <v>4922680313002</v>
      </c>
      <c r="J37" s="27" t="str">
        <f aca="false">CONCATENATE(IF(D37=2,"",E37),C37,IF(F37="00",0,G37))</f>
        <v>冷凍さざえ0</v>
      </c>
    </row>
    <row r="38" customFormat="false" ht="12" hidden="false" customHeight="false" outlineLevel="0" collapsed="false">
      <c r="B38" s="251" t="n">
        <v>8031</v>
      </c>
      <c r="C38" s="175" t="s">
        <v>660</v>
      </c>
      <c r="D38" s="252" t="n">
        <v>3</v>
      </c>
      <c r="E38" s="252" t="str">
        <f aca="false">IF(D38=1,"活",IF(D38=2,"生鮮",IF(D38=3,"冷凍",IF(D38=4,"解凍",""))))</f>
        <v>冷凍</v>
      </c>
      <c r="F38" s="253" t="s">
        <v>36</v>
      </c>
      <c r="G38" s="213" t="s">
        <v>37</v>
      </c>
      <c r="H38" s="252" t="n">
        <v>7</v>
      </c>
      <c r="I38" s="176" t="str">
        <f aca="false">CONCATENATE(49226,B38,D38,F38,H38)</f>
        <v>4922680313897</v>
      </c>
      <c r="J38" s="27" t="str">
        <f aca="false">CONCATENATE(IF(D38=2,"",E38),C38,IF(F38="00",0,G38))</f>
        <v>冷凍さざえその他</v>
      </c>
    </row>
    <row r="39" customFormat="false" ht="12" hidden="false" customHeight="false" outlineLevel="0" collapsed="false">
      <c r="B39" s="258" t="n">
        <v>8032</v>
      </c>
      <c r="C39" s="178" t="s">
        <v>661</v>
      </c>
      <c r="D39" s="252" t="n">
        <v>2</v>
      </c>
      <c r="E39" s="252" t="str">
        <f aca="false">IF(D39=1,"活",IF(D39=2,"生鮮",IF(D39=3,"冷凍",IF(D39=4,"解凍",""))))</f>
        <v>生鮮</v>
      </c>
      <c r="F39" s="253" t="s">
        <v>12</v>
      </c>
      <c r="G39" s="213" t="s">
        <v>13</v>
      </c>
      <c r="H39" s="252" t="n">
        <v>4</v>
      </c>
      <c r="I39" s="176" t="str">
        <f aca="false">CONCATENATE(49226,B39,D39,F39,H39)</f>
        <v>4922680322004</v>
      </c>
      <c r="J39" s="27" t="str">
        <f aca="false">CONCATENATE(IF(D39=2,"",E39),C39,IF(F39="00",0,G39))</f>
        <v>たにし0</v>
      </c>
    </row>
    <row r="40" customFormat="false" ht="12" hidden="false" customHeight="false" outlineLevel="0" collapsed="false">
      <c r="B40" s="258" t="n">
        <v>8032</v>
      </c>
      <c r="C40" s="178" t="s">
        <v>661</v>
      </c>
      <c r="D40" s="252" t="n">
        <v>2</v>
      </c>
      <c r="E40" s="252" t="str">
        <f aca="false">IF(D40=1,"活",IF(D40=2,"生鮮",IF(D40=3,"冷凍",IF(D40=4,"解凍",""))))</f>
        <v>生鮮</v>
      </c>
      <c r="F40" s="253" t="s">
        <v>36</v>
      </c>
      <c r="G40" s="213" t="s">
        <v>37</v>
      </c>
      <c r="H40" s="252" t="n">
        <v>9</v>
      </c>
      <c r="I40" s="176" t="str">
        <f aca="false">CONCATENATE(49226,B40,D40,F40,H40)</f>
        <v>4922680322899</v>
      </c>
      <c r="J40" s="27" t="str">
        <f aca="false">CONCATENATE(IF(D40=2,"",E40),C40,IF(F40="00",0,G40))</f>
        <v>たにしその他</v>
      </c>
    </row>
    <row r="41" customFormat="false" ht="12" hidden="false" customHeight="false" outlineLevel="0" collapsed="false">
      <c r="B41" s="258" t="n">
        <v>8033</v>
      </c>
      <c r="C41" s="178" t="s">
        <v>662</v>
      </c>
      <c r="D41" s="252" t="n">
        <v>2</v>
      </c>
      <c r="E41" s="252" t="str">
        <f aca="false">IF(D41=1,"活",IF(D41=2,"生鮮",IF(D41=3,"冷凍",IF(D41=4,"解凍",""))))</f>
        <v>生鮮</v>
      </c>
      <c r="F41" s="253" t="s">
        <v>12</v>
      </c>
      <c r="G41" s="213" t="s">
        <v>13</v>
      </c>
      <c r="H41" s="252" t="n">
        <v>3</v>
      </c>
      <c r="I41" s="176" t="str">
        <f aca="false">CONCATENATE(49226,B41,D41,F41,H41)</f>
        <v>4922680332003</v>
      </c>
      <c r="J41" s="27" t="str">
        <f aca="false">CONCATENATE(IF(D41=2,"",E41),C41,IF(F41="00",0,G41))</f>
        <v>つべたがい0</v>
      </c>
    </row>
    <row r="42" customFormat="false" ht="12" hidden="false" customHeight="false" outlineLevel="0" collapsed="false">
      <c r="B42" s="258" t="n">
        <v>8033</v>
      </c>
      <c r="C42" s="178" t="s">
        <v>662</v>
      </c>
      <c r="D42" s="252" t="n">
        <v>2</v>
      </c>
      <c r="E42" s="252" t="str">
        <f aca="false">IF(D42=1,"活",IF(D42=2,"生鮮",IF(D42=3,"冷凍",IF(D42=4,"解凍",""))))</f>
        <v>生鮮</v>
      </c>
      <c r="F42" s="253" t="s">
        <v>36</v>
      </c>
      <c r="G42" s="213" t="s">
        <v>37</v>
      </c>
      <c r="H42" s="252" t="n">
        <v>8</v>
      </c>
      <c r="I42" s="176" t="str">
        <f aca="false">CONCATENATE(49226,B42,D42,F42,H42)</f>
        <v>4922680332898</v>
      </c>
      <c r="J42" s="27" t="str">
        <f aca="false">CONCATENATE(IF(D42=2,"",E42),C42,IF(F42="00",0,G42))</f>
        <v>つべたがいその他</v>
      </c>
    </row>
    <row r="43" customFormat="false" ht="12" hidden="false" customHeight="false" outlineLevel="0" collapsed="false">
      <c r="B43" s="258" t="n">
        <v>8034</v>
      </c>
      <c r="C43" s="178" t="s">
        <v>663</v>
      </c>
      <c r="D43" s="252" t="n">
        <v>2</v>
      </c>
      <c r="E43" s="252" t="str">
        <f aca="false">IF(D43=1,"活",IF(D43=2,"生鮮",IF(D43=3,"冷凍",IF(D43=4,"解凍",""))))</f>
        <v>生鮮</v>
      </c>
      <c r="F43" s="253" t="s">
        <v>12</v>
      </c>
      <c r="G43" s="213" t="s">
        <v>13</v>
      </c>
      <c r="H43" s="252" t="n">
        <v>2</v>
      </c>
      <c r="I43" s="176" t="str">
        <f aca="false">CONCATENATE(49226,B43,D43,F43,H43)</f>
        <v>4922680342002</v>
      </c>
      <c r="J43" s="27" t="str">
        <f aca="false">CONCATENATE(IF(D43=2,"",E43),C43,IF(F43="00",0,G43))</f>
        <v>にながい0</v>
      </c>
    </row>
    <row r="44" customFormat="false" ht="12" hidden="false" customHeight="false" outlineLevel="0" collapsed="false">
      <c r="B44" s="258" t="n">
        <v>8034</v>
      </c>
      <c r="C44" s="178" t="s">
        <v>663</v>
      </c>
      <c r="D44" s="252" t="n">
        <v>2</v>
      </c>
      <c r="E44" s="252" t="str">
        <f aca="false">IF(D44=1,"活",IF(D44=2,"生鮮",IF(D44=3,"冷凍",IF(D44=4,"解凍",""))))</f>
        <v>生鮮</v>
      </c>
      <c r="F44" s="253" t="s">
        <v>36</v>
      </c>
      <c r="G44" s="213" t="s">
        <v>37</v>
      </c>
      <c r="H44" s="252" t="n">
        <v>7</v>
      </c>
      <c r="I44" s="176" t="str">
        <f aca="false">CONCATENATE(49226,B44,D44,F44,H44)</f>
        <v>4922680342897</v>
      </c>
      <c r="J44" s="27" t="str">
        <f aca="false">CONCATENATE(IF(D44=2,"",E44),C44,IF(F44="00",0,G44))</f>
        <v>にながいその他</v>
      </c>
    </row>
    <row r="45" customFormat="false" ht="12" hidden="false" customHeight="false" outlineLevel="0" collapsed="false">
      <c r="B45" s="258" t="n">
        <v>8035</v>
      </c>
      <c r="C45" s="178" t="s">
        <v>664</v>
      </c>
      <c r="D45" s="252" t="n">
        <v>2</v>
      </c>
      <c r="E45" s="252" t="str">
        <f aca="false">IF(D45=1,"活",IF(D45=2,"生鮮",IF(D45=3,"冷凍",IF(D45=4,"解凍",""))))</f>
        <v>生鮮</v>
      </c>
      <c r="F45" s="253" t="s">
        <v>12</v>
      </c>
      <c r="G45" s="213" t="s">
        <v>13</v>
      </c>
      <c r="H45" s="252" t="n">
        <v>1</v>
      </c>
      <c r="I45" s="176" t="str">
        <f aca="false">CONCATENATE(49226,B45,D45,F45,H45)</f>
        <v>4922680352001</v>
      </c>
      <c r="J45" s="27" t="str">
        <f aca="false">CONCATENATE(IF(D45=2,"",E45),C45,IF(F45="00",0,G45))</f>
        <v>やつしろがい0</v>
      </c>
    </row>
    <row r="46" customFormat="false" ht="12" hidden="false" customHeight="false" outlineLevel="0" collapsed="false">
      <c r="B46" s="258" t="n">
        <v>8035</v>
      </c>
      <c r="C46" s="178" t="s">
        <v>664</v>
      </c>
      <c r="D46" s="252" t="n">
        <v>2</v>
      </c>
      <c r="E46" s="252" t="str">
        <f aca="false">IF(D46=1,"活",IF(D46=2,"生鮮",IF(D46=3,"冷凍",IF(D46=4,"解凍",""))))</f>
        <v>生鮮</v>
      </c>
      <c r="F46" s="253" t="s">
        <v>36</v>
      </c>
      <c r="G46" s="213" t="s">
        <v>37</v>
      </c>
      <c r="H46" s="252" t="n">
        <v>6</v>
      </c>
      <c r="I46" s="176" t="str">
        <f aca="false">CONCATENATE(49226,B46,D46,F46,H46)</f>
        <v>4922680352896</v>
      </c>
      <c r="J46" s="27" t="str">
        <f aca="false">CONCATENATE(IF(D46=2,"",E46),C46,IF(F46="00",0,G46))</f>
        <v>やつしろがいその他</v>
      </c>
    </row>
    <row r="47" customFormat="false" ht="12" hidden="false" customHeight="false" outlineLevel="0" collapsed="false">
      <c r="B47" s="258" t="n">
        <v>8036</v>
      </c>
      <c r="C47" s="178" t="s">
        <v>665</v>
      </c>
      <c r="D47" s="252" t="n">
        <v>2</v>
      </c>
      <c r="E47" s="252" t="str">
        <f aca="false">IF(D47=1,"活",IF(D47=2,"生鮮",IF(D47=3,"冷凍",IF(D47=4,"解凍",""))))</f>
        <v>生鮮</v>
      </c>
      <c r="F47" s="253" t="s">
        <v>12</v>
      </c>
      <c r="G47" s="213" t="s">
        <v>13</v>
      </c>
      <c r="H47" s="252" t="n">
        <v>0</v>
      </c>
      <c r="I47" s="176" t="str">
        <f aca="false">CONCATENATE(49226,B47,D47,F47,H47)</f>
        <v>4922680362000</v>
      </c>
      <c r="J47" s="27" t="str">
        <f aca="false">CONCATENATE(IF(D47=2,"",E47),C47,IF(F47="00",0,G47))</f>
        <v>ほらがい0</v>
      </c>
    </row>
    <row r="48" customFormat="false" ht="12" hidden="false" customHeight="false" outlineLevel="0" collapsed="false">
      <c r="B48" s="259" t="n">
        <v>8036</v>
      </c>
      <c r="C48" s="180" t="s">
        <v>665</v>
      </c>
      <c r="D48" s="255" t="n">
        <v>2</v>
      </c>
      <c r="E48" s="255" t="str">
        <f aca="false">IF(D48=1,"活",IF(D48=2,"生鮮",IF(D48=3,"冷凍",IF(D48=4,"解凍",""))))</f>
        <v>生鮮</v>
      </c>
      <c r="F48" s="256" t="s">
        <v>36</v>
      </c>
      <c r="G48" s="228" t="s">
        <v>37</v>
      </c>
      <c r="H48" s="255" t="n">
        <v>5</v>
      </c>
      <c r="I48" s="181" t="str">
        <f aca="false">CONCATENATE(49226,B48,D48,F48,H48)</f>
        <v>4922680362895</v>
      </c>
      <c r="J48" s="27" t="str">
        <f aca="false">CONCATENATE(IF(D48=2,"",E48),C48,IF(F48="00",0,G48))</f>
        <v>ほらがいその他</v>
      </c>
    </row>
    <row r="49" s="112" customFormat="true" ht="12" hidden="false" customHeight="false" outlineLevel="0" collapsed="false">
      <c r="A49" s="99"/>
      <c r="B49" s="247" t="n">
        <v>8060</v>
      </c>
      <c r="C49" s="172" t="s">
        <v>666</v>
      </c>
      <c r="D49" s="248"/>
      <c r="E49" s="248" t="str">
        <f aca="false">IF(D49=1,"活",IF(D49=2,"生鮮",IF(D49=3,"冷凍",IF(D49=4,"解凍",""))))</f>
        <v/>
      </c>
      <c r="F49" s="249"/>
      <c r="G49" s="183"/>
      <c r="H49" s="248"/>
      <c r="I49" s="250"/>
      <c r="J49" s="173"/>
    </row>
    <row r="50" customFormat="false" ht="12" hidden="false" customHeight="false" outlineLevel="0" collapsed="false">
      <c r="B50" s="251" t="n">
        <v>8061</v>
      </c>
      <c r="C50" s="175" t="s">
        <v>667</v>
      </c>
      <c r="D50" s="252" t="n">
        <v>1</v>
      </c>
      <c r="E50" s="252" t="str">
        <f aca="false">IF(D50=1,"活",IF(D50=2,"生鮮",IF(D50=3,"冷凍",IF(D50=4,"解凍",""))))</f>
        <v>活</v>
      </c>
      <c r="F50" s="253" t="s">
        <v>12</v>
      </c>
      <c r="G50" s="213" t="s">
        <v>13</v>
      </c>
      <c r="H50" s="252" t="n">
        <v>9</v>
      </c>
      <c r="I50" s="176" t="str">
        <f aca="false">CONCATENATE(49226,B50,D50,F50,H50)</f>
        <v>4922680611009</v>
      </c>
      <c r="J50" s="27" t="str">
        <f aca="false">CONCATENATE(IF(D50=2,"",E50),C50,IF(F50="00",0,G50))</f>
        <v>活つぶ0</v>
      </c>
    </row>
    <row r="51" customFormat="false" ht="12" hidden="false" customHeight="false" outlineLevel="0" collapsed="false">
      <c r="B51" s="251" t="n">
        <v>8061</v>
      </c>
      <c r="C51" s="175" t="s">
        <v>667</v>
      </c>
      <c r="D51" s="252" t="n">
        <v>1</v>
      </c>
      <c r="E51" s="252" t="str">
        <f aca="false">IF(D51=1,"活",IF(D51=2,"生鮮",IF(D51=3,"冷凍",IF(D51=4,"解凍",""))))</f>
        <v>活</v>
      </c>
      <c r="F51" s="253" t="s">
        <v>36</v>
      </c>
      <c r="G51" s="213" t="s">
        <v>37</v>
      </c>
      <c r="H51" s="252" t="n">
        <v>4</v>
      </c>
      <c r="I51" s="176" t="str">
        <f aca="false">CONCATENATE(49226,B51,D51,F51,H51)</f>
        <v>4922680611894</v>
      </c>
      <c r="J51" s="27" t="str">
        <f aca="false">CONCATENATE(IF(D51=2,"",E51),C51,IF(F51="00",0,G51))</f>
        <v>活つぶその他</v>
      </c>
    </row>
    <row r="52" customFormat="false" ht="12" hidden="false" customHeight="false" outlineLevel="0" collapsed="false">
      <c r="B52" s="251" t="n">
        <v>8061</v>
      </c>
      <c r="C52" s="175" t="s">
        <v>667</v>
      </c>
      <c r="D52" s="252" t="n">
        <v>2</v>
      </c>
      <c r="E52" s="252" t="str">
        <f aca="false">IF(D52=1,"活",IF(D52=2,"生鮮",IF(D52=3,"冷凍",IF(D52=4,"解凍",""))))</f>
        <v>生鮮</v>
      </c>
      <c r="F52" s="253" t="s">
        <v>12</v>
      </c>
      <c r="G52" s="213" t="s">
        <v>13</v>
      </c>
      <c r="H52" s="252" t="n">
        <v>6</v>
      </c>
      <c r="I52" s="176" t="str">
        <f aca="false">CONCATENATE(49226,B52,D52,F52,H52)</f>
        <v>4922680612006</v>
      </c>
      <c r="J52" s="27" t="str">
        <f aca="false">CONCATENATE(IF(D52=2,"",E52),C52,IF(F52="00",0,G52))</f>
        <v>つぶ0</v>
      </c>
    </row>
    <row r="53" customFormat="false" ht="12" hidden="false" customHeight="false" outlineLevel="0" collapsed="false">
      <c r="B53" s="251" t="n">
        <v>8061</v>
      </c>
      <c r="C53" s="175" t="s">
        <v>667</v>
      </c>
      <c r="D53" s="252" t="n">
        <v>2</v>
      </c>
      <c r="E53" s="252" t="str">
        <f aca="false">IF(D53=1,"活",IF(D53=2,"生鮮",IF(D53=3,"冷凍",IF(D53=4,"解凍",""))))</f>
        <v>生鮮</v>
      </c>
      <c r="F53" s="253" t="s">
        <v>36</v>
      </c>
      <c r="G53" s="213" t="s">
        <v>37</v>
      </c>
      <c r="H53" s="252" t="n">
        <v>1</v>
      </c>
      <c r="I53" s="176" t="str">
        <f aca="false">CONCATENATE(49226,B53,D53,F53,H53)</f>
        <v>4922680612891</v>
      </c>
      <c r="J53" s="27" t="str">
        <f aca="false">CONCATENATE(IF(D53=2,"",E53),C53,IF(F53="00",0,G53))</f>
        <v>つぶその他</v>
      </c>
    </row>
    <row r="54" customFormat="false" ht="12" hidden="false" customHeight="false" outlineLevel="0" collapsed="false">
      <c r="B54" s="251" t="n">
        <v>8061</v>
      </c>
      <c r="C54" s="175" t="s">
        <v>667</v>
      </c>
      <c r="D54" s="252" t="n">
        <v>3</v>
      </c>
      <c r="E54" s="252" t="str">
        <f aca="false">IF(D54=1,"活",IF(D54=2,"生鮮",IF(D54=3,"冷凍",IF(D54=4,"解凍",""))))</f>
        <v>冷凍</v>
      </c>
      <c r="F54" s="253" t="s">
        <v>12</v>
      </c>
      <c r="G54" s="213" t="s">
        <v>13</v>
      </c>
      <c r="H54" s="252" t="n">
        <v>3</v>
      </c>
      <c r="I54" s="176" t="str">
        <f aca="false">CONCATENATE(49226,B54,D54,F54,H54)</f>
        <v>4922680613003</v>
      </c>
      <c r="J54" s="27" t="str">
        <f aca="false">CONCATENATE(IF(D54=2,"",E54),C54,IF(F54="00",0,G54))</f>
        <v>冷凍つぶ0</v>
      </c>
    </row>
    <row r="55" customFormat="false" ht="12" hidden="false" customHeight="false" outlineLevel="0" collapsed="false">
      <c r="B55" s="251" t="n">
        <v>8061</v>
      </c>
      <c r="C55" s="175" t="s">
        <v>667</v>
      </c>
      <c r="D55" s="252" t="n">
        <v>3</v>
      </c>
      <c r="E55" s="252" t="str">
        <f aca="false">IF(D55=1,"活",IF(D55=2,"生鮮",IF(D55=3,"冷凍",IF(D55=4,"解凍",""))))</f>
        <v>冷凍</v>
      </c>
      <c r="F55" s="253" t="s">
        <v>36</v>
      </c>
      <c r="G55" s="213" t="s">
        <v>37</v>
      </c>
      <c r="H55" s="252" t="n">
        <v>8</v>
      </c>
      <c r="I55" s="176" t="str">
        <f aca="false">CONCATENATE(49226,B55,D55,F55,H55)</f>
        <v>4922680613898</v>
      </c>
      <c r="J55" s="27" t="str">
        <f aca="false">CONCATENATE(IF(D55=2,"",E55),C55,IF(F55="00",0,G55))</f>
        <v>冷凍つぶその他</v>
      </c>
    </row>
    <row r="56" customFormat="false" ht="12" hidden="false" customHeight="false" outlineLevel="0" collapsed="false">
      <c r="B56" s="251" t="n">
        <v>8062</v>
      </c>
      <c r="C56" s="175" t="s">
        <v>668</v>
      </c>
      <c r="D56" s="252" t="n">
        <v>1</v>
      </c>
      <c r="E56" s="252" t="str">
        <f aca="false">IF(D56=1,"活",IF(D56=2,"生鮮",IF(D56=3,"冷凍",IF(D56=4,"解凍",""))))</f>
        <v>活</v>
      </c>
      <c r="F56" s="253" t="s">
        <v>12</v>
      </c>
      <c r="G56" s="213" t="s">
        <v>13</v>
      </c>
      <c r="H56" s="252" t="n">
        <v>8</v>
      </c>
      <c r="I56" s="176" t="str">
        <f aca="false">CONCATENATE(49226,B56,D56,F56,H56)</f>
        <v>4922680621008</v>
      </c>
      <c r="J56" s="27" t="str">
        <f aca="false">CONCATENATE(IF(D56=2,"",E56),C56,IF(F56="00",0,G56))</f>
        <v>活まつぶ0</v>
      </c>
    </row>
    <row r="57" customFormat="false" ht="12" hidden="false" customHeight="false" outlineLevel="0" collapsed="false">
      <c r="B57" s="251" t="n">
        <v>8062</v>
      </c>
      <c r="C57" s="175" t="s">
        <v>668</v>
      </c>
      <c r="D57" s="252" t="n">
        <v>1</v>
      </c>
      <c r="E57" s="252" t="str">
        <f aca="false">IF(D57=1,"活",IF(D57=2,"生鮮",IF(D57=3,"冷凍",IF(D57=4,"解凍",""))))</f>
        <v>活</v>
      </c>
      <c r="F57" s="253" t="s">
        <v>36</v>
      </c>
      <c r="G57" s="213" t="s">
        <v>37</v>
      </c>
      <c r="H57" s="252" t="n">
        <v>3</v>
      </c>
      <c r="I57" s="176" t="str">
        <f aca="false">CONCATENATE(49226,B57,D57,F57,H57)</f>
        <v>4922680621893</v>
      </c>
      <c r="J57" s="27" t="str">
        <f aca="false">CONCATENATE(IF(D57=2,"",E57),C57,IF(F57="00",0,G57))</f>
        <v>活まつぶその他</v>
      </c>
    </row>
    <row r="58" customFormat="false" ht="12" hidden="false" customHeight="false" outlineLevel="0" collapsed="false">
      <c r="B58" s="251" t="n">
        <v>8062</v>
      </c>
      <c r="C58" s="175" t="s">
        <v>668</v>
      </c>
      <c r="D58" s="252" t="n">
        <v>2</v>
      </c>
      <c r="E58" s="252" t="str">
        <f aca="false">IF(D58=1,"活",IF(D58=2,"生鮮",IF(D58=3,"冷凍",IF(D58=4,"解凍",""))))</f>
        <v>生鮮</v>
      </c>
      <c r="F58" s="253" t="s">
        <v>12</v>
      </c>
      <c r="G58" s="213" t="s">
        <v>13</v>
      </c>
      <c r="H58" s="252" t="n">
        <v>5</v>
      </c>
      <c r="I58" s="176" t="str">
        <f aca="false">CONCATENATE(49226,B58,D58,F58,H58)</f>
        <v>4922680622005</v>
      </c>
      <c r="J58" s="27" t="str">
        <f aca="false">CONCATENATE(IF(D58=2,"",E58),C58,IF(F58="00",0,G58))</f>
        <v>まつぶ0</v>
      </c>
    </row>
    <row r="59" customFormat="false" ht="12" hidden="false" customHeight="false" outlineLevel="0" collapsed="false">
      <c r="B59" s="251" t="n">
        <v>8062</v>
      </c>
      <c r="C59" s="175" t="s">
        <v>668</v>
      </c>
      <c r="D59" s="252" t="n">
        <v>2</v>
      </c>
      <c r="E59" s="252" t="str">
        <f aca="false">IF(D59=1,"活",IF(D59=2,"生鮮",IF(D59=3,"冷凍",IF(D59=4,"解凍",""))))</f>
        <v>生鮮</v>
      </c>
      <c r="F59" s="253" t="s">
        <v>36</v>
      </c>
      <c r="G59" s="213" t="s">
        <v>37</v>
      </c>
      <c r="H59" s="252" t="n">
        <v>0</v>
      </c>
      <c r="I59" s="176" t="str">
        <f aca="false">CONCATENATE(49226,B59,D59,F59,H59)</f>
        <v>4922680622890</v>
      </c>
      <c r="J59" s="27" t="str">
        <f aca="false">CONCATENATE(IF(D59=2,"",E59),C59,IF(F59="00",0,G59))</f>
        <v>まつぶその他</v>
      </c>
    </row>
    <row r="60" customFormat="false" ht="12" hidden="false" customHeight="false" outlineLevel="0" collapsed="false">
      <c r="B60" s="251" t="n">
        <v>8062</v>
      </c>
      <c r="C60" s="175" t="s">
        <v>668</v>
      </c>
      <c r="D60" s="252" t="n">
        <v>3</v>
      </c>
      <c r="E60" s="252" t="str">
        <f aca="false">IF(D60=1,"活",IF(D60=2,"生鮮",IF(D60=3,"冷凍",IF(D60=4,"解凍",""))))</f>
        <v>冷凍</v>
      </c>
      <c r="F60" s="253" t="s">
        <v>12</v>
      </c>
      <c r="G60" s="213" t="s">
        <v>13</v>
      </c>
      <c r="H60" s="252" t="n">
        <v>2</v>
      </c>
      <c r="I60" s="176" t="str">
        <f aca="false">CONCATENATE(49226,B60,D60,F60,H60)</f>
        <v>4922680623002</v>
      </c>
      <c r="J60" s="27" t="str">
        <f aca="false">CONCATENATE(IF(D60=2,"",E60),C60,IF(F60="00",0,G60))</f>
        <v>冷凍まつぶ0</v>
      </c>
    </row>
    <row r="61" customFormat="false" ht="12" hidden="false" customHeight="false" outlineLevel="0" collapsed="false">
      <c r="B61" s="251" t="n">
        <v>8062</v>
      </c>
      <c r="C61" s="175" t="s">
        <v>668</v>
      </c>
      <c r="D61" s="252" t="n">
        <v>3</v>
      </c>
      <c r="E61" s="252" t="str">
        <f aca="false">IF(D61=1,"活",IF(D61=2,"生鮮",IF(D61=3,"冷凍",IF(D61=4,"解凍",""))))</f>
        <v>冷凍</v>
      </c>
      <c r="F61" s="253" t="s">
        <v>36</v>
      </c>
      <c r="G61" s="213" t="s">
        <v>37</v>
      </c>
      <c r="H61" s="252" t="n">
        <v>7</v>
      </c>
      <c r="I61" s="176" t="str">
        <f aca="false">CONCATENATE(49226,B61,D61,F61,H61)</f>
        <v>4922680623897</v>
      </c>
      <c r="J61" s="27" t="str">
        <f aca="false">CONCATENATE(IF(D61=2,"",E61),C61,IF(F61="00",0,G61))</f>
        <v>冷凍まつぶその他</v>
      </c>
    </row>
    <row r="62" customFormat="false" ht="12" hidden="false" customHeight="false" outlineLevel="0" collapsed="false">
      <c r="B62" s="251" t="n">
        <v>8063</v>
      </c>
      <c r="C62" s="175" t="s">
        <v>669</v>
      </c>
      <c r="D62" s="252" t="n">
        <v>1</v>
      </c>
      <c r="E62" s="252" t="str">
        <f aca="false">IF(D62=1,"活",IF(D62=2,"生鮮",IF(D62=3,"冷凍",IF(D62=4,"解凍",""))))</f>
        <v>活</v>
      </c>
      <c r="F62" s="253" t="s">
        <v>12</v>
      </c>
      <c r="G62" s="213" t="s">
        <v>13</v>
      </c>
      <c r="H62" s="252" t="n">
        <v>7</v>
      </c>
      <c r="I62" s="176" t="str">
        <f aca="false">CONCATENATE(49226,B62,D62,F62,H62)</f>
        <v>4922680631007</v>
      </c>
      <c r="J62" s="27" t="str">
        <f aca="false">CONCATENATE(IF(D62=2,"",E62),C62,IF(F62="00",0,G62))</f>
        <v>活とうだいつぶ0</v>
      </c>
    </row>
    <row r="63" customFormat="false" ht="12" hidden="false" customHeight="false" outlineLevel="0" collapsed="false">
      <c r="B63" s="251" t="n">
        <v>8063</v>
      </c>
      <c r="C63" s="175" t="s">
        <v>669</v>
      </c>
      <c r="D63" s="252" t="n">
        <v>1</v>
      </c>
      <c r="E63" s="252" t="str">
        <f aca="false">IF(D63=1,"活",IF(D63=2,"生鮮",IF(D63=3,"冷凍",IF(D63=4,"解凍",""))))</f>
        <v>活</v>
      </c>
      <c r="F63" s="253" t="s">
        <v>36</v>
      </c>
      <c r="G63" s="213" t="s">
        <v>37</v>
      </c>
      <c r="H63" s="252" t="n">
        <v>2</v>
      </c>
      <c r="I63" s="176" t="str">
        <f aca="false">CONCATENATE(49226,B63,D63,F63,H63)</f>
        <v>4922680631892</v>
      </c>
      <c r="J63" s="27" t="str">
        <f aca="false">CONCATENATE(IF(D63=2,"",E63),C63,IF(F63="00",0,G63))</f>
        <v>活とうだいつぶその他</v>
      </c>
    </row>
    <row r="64" customFormat="false" ht="12" hidden="false" customHeight="false" outlineLevel="0" collapsed="false">
      <c r="B64" s="251" t="n">
        <v>8063</v>
      </c>
      <c r="C64" s="175" t="s">
        <v>669</v>
      </c>
      <c r="D64" s="252" t="n">
        <v>2</v>
      </c>
      <c r="E64" s="252" t="str">
        <f aca="false">IF(D64=1,"活",IF(D64=2,"生鮮",IF(D64=3,"冷凍",IF(D64=4,"解凍",""))))</f>
        <v>生鮮</v>
      </c>
      <c r="F64" s="253" t="s">
        <v>12</v>
      </c>
      <c r="G64" s="213" t="s">
        <v>13</v>
      </c>
      <c r="H64" s="252" t="n">
        <v>4</v>
      </c>
      <c r="I64" s="176" t="str">
        <f aca="false">CONCATENATE(49226,B64,D64,F64,H64)</f>
        <v>4922680632004</v>
      </c>
      <c r="J64" s="27" t="str">
        <f aca="false">CONCATENATE(IF(D64=2,"",E64),C64,IF(F64="00",0,G64))</f>
        <v>とうだいつぶ0</v>
      </c>
    </row>
    <row r="65" customFormat="false" ht="12" hidden="false" customHeight="false" outlineLevel="0" collapsed="false">
      <c r="B65" s="251" t="n">
        <v>8063</v>
      </c>
      <c r="C65" s="175" t="s">
        <v>669</v>
      </c>
      <c r="D65" s="252" t="n">
        <v>2</v>
      </c>
      <c r="E65" s="252" t="str">
        <f aca="false">IF(D65=1,"活",IF(D65=2,"生鮮",IF(D65=3,"冷凍",IF(D65=4,"解凍",""))))</f>
        <v>生鮮</v>
      </c>
      <c r="F65" s="253" t="s">
        <v>36</v>
      </c>
      <c r="G65" s="213" t="s">
        <v>37</v>
      </c>
      <c r="H65" s="252" t="n">
        <v>9</v>
      </c>
      <c r="I65" s="176" t="str">
        <f aca="false">CONCATENATE(49226,B65,D65,F65,H65)</f>
        <v>4922680632899</v>
      </c>
      <c r="J65" s="27" t="str">
        <f aca="false">CONCATENATE(IF(D65=2,"",E65),C65,IF(F65="00",0,G65))</f>
        <v>とうだいつぶその他</v>
      </c>
    </row>
    <row r="66" customFormat="false" ht="12" hidden="false" customHeight="false" outlineLevel="0" collapsed="false">
      <c r="B66" s="251" t="n">
        <v>8063</v>
      </c>
      <c r="C66" s="175" t="s">
        <v>669</v>
      </c>
      <c r="D66" s="252" t="n">
        <v>3</v>
      </c>
      <c r="E66" s="252" t="str">
        <f aca="false">IF(D66=1,"活",IF(D66=2,"生鮮",IF(D66=3,"冷凍",IF(D66=4,"解凍",""))))</f>
        <v>冷凍</v>
      </c>
      <c r="F66" s="253" t="s">
        <v>12</v>
      </c>
      <c r="G66" s="213" t="s">
        <v>13</v>
      </c>
      <c r="H66" s="252" t="n">
        <v>1</v>
      </c>
      <c r="I66" s="176" t="str">
        <f aca="false">CONCATENATE(49226,B66,D66,F66,H66)</f>
        <v>4922680633001</v>
      </c>
      <c r="J66" s="27" t="str">
        <f aca="false">CONCATENATE(IF(D66=2,"",E66),C66,IF(F66="00",0,G66))</f>
        <v>冷凍とうだいつぶ0</v>
      </c>
    </row>
    <row r="67" customFormat="false" ht="12" hidden="false" customHeight="false" outlineLevel="0" collapsed="false">
      <c r="B67" s="251" t="n">
        <v>8063</v>
      </c>
      <c r="C67" s="175" t="s">
        <v>669</v>
      </c>
      <c r="D67" s="252" t="n">
        <v>3</v>
      </c>
      <c r="E67" s="252" t="str">
        <f aca="false">IF(D67=1,"活",IF(D67=2,"生鮮",IF(D67=3,"冷凍",IF(D67=4,"解凍",""))))</f>
        <v>冷凍</v>
      </c>
      <c r="F67" s="253" t="s">
        <v>36</v>
      </c>
      <c r="G67" s="213" t="s">
        <v>37</v>
      </c>
      <c r="H67" s="252" t="n">
        <v>6</v>
      </c>
      <c r="I67" s="176" t="str">
        <f aca="false">CONCATENATE(49226,B67,D67,F67,H67)</f>
        <v>4922680633896</v>
      </c>
      <c r="J67" s="27" t="str">
        <f aca="false">CONCATENATE(IF(D67=2,"",E67),C67,IF(F67="00",0,G67))</f>
        <v>冷凍とうだいつぶその他</v>
      </c>
    </row>
    <row r="68" customFormat="false" ht="12" hidden="false" customHeight="false" outlineLevel="0" collapsed="false">
      <c r="B68" s="251" t="n">
        <v>8064</v>
      </c>
      <c r="C68" s="175" t="s">
        <v>670</v>
      </c>
      <c r="D68" s="252" t="n">
        <v>1</v>
      </c>
      <c r="E68" s="252" t="str">
        <f aca="false">IF(D68=1,"活",IF(D68=2,"生鮮",IF(D68=3,"冷凍",IF(D68=4,"解凍",""))))</f>
        <v>活</v>
      </c>
      <c r="F68" s="253" t="s">
        <v>12</v>
      </c>
      <c r="G68" s="213" t="s">
        <v>13</v>
      </c>
      <c r="H68" s="252" t="n">
        <v>6</v>
      </c>
      <c r="I68" s="176" t="str">
        <f aca="false">CONCATENATE(49226,B68,D68,F68,H68)</f>
        <v>4922680641006</v>
      </c>
      <c r="J68" s="27" t="str">
        <f aca="false">CONCATENATE(IF(D68=2,"",E68),C68,IF(F68="00",0,G68))</f>
        <v>活しろばい0</v>
      </c>
    </row>
    <row r="69" customFormat="false" ht="12" hidden="false" customHeight="false" outlineLevel="0" collapsed="false">
      <c r="B69" s="251" t="n">
        <v>8064</v>
      </c>
      <c r="C69" s="175" t="s">
        <v>670</v>
      </c>
      <c r="D69" s="252" t="n">
        <v>1</v>
      </c>
      <c r="E69" s="252" t="str">
        <f aca="false">IF(D69=1,"活",IF(D69=2,"生鮮",IF(D69=3,"冷凍",IF(D69=4,"解凍",""))))</f>
        <v>活</v>
      </c>
      <c r="F69" s="253" t="s">
        <v>36</v>
      </c>
      <c r="G69" s="213" t="s">
        <v>37</v>
      </c>
      <c r="H69" s="252" t="n">
        <v>1</v>
      </c>
      <c r="I69" s="176" t="str">
        <f aca="false">CONCATENATE(49226,B69,D69,F69,H69)</f>
        <v>4922680641891</v>
      </c>
      <c r="J69" s="27" t="str">
        <f aca="false">CONCATENATE(IF(D69=2,"",E69),C69,IF(F69="00",0,G69))</f>
        <v>活しろばいその他</v>
      </c>
    </row>
    <row r="70" customFormat="false" ht="12" hidden="false" customHeight="false" outlineLevel="0" collapsed="false">
      <c r="B70" s="251" t="n">
        <v>8064</v>
      </c>
      <c r="C70" s="175" t="s">
        <v>670</v>
      </c>
      <c r="D70" s="252" t="n">
        <v>2</v>
      </c>
      <c r="E70" s="252" t="str">
        <f aca="false">IF(D70=1,"活",IF(D70=2,"生鮮",IF(D70=3,"冷凍",IF(D70=4,"解凍",""))))</f>
        <v>生鮮</v>
      </c>
      <c r="F70" s="253" t="s">
        <v>12</v>
      </c>
      <c r="G70" s="213" t="s">
        <v>13</v>
      </c>
      <c r="H70" s="252" t="n">
        <v>3</v>
      </c>
      <c r="I70" s="176" t="str">
        <f aca="false">CONCATENATE(49226,B70,D70,F70,H70)</f>
        <v>4922680642003</v>
      </c>
      <c r="J70" s="27" t="str">
        <f aca="false">CONCATENATE(IF(D70=2,"",E70),C70,IF(F70="00",0,G70))</f>
        <v>しろばい0</v>
      </c>
    </row>
    <row r="71" customFormat="false" ht="12" hidden="false" customHeight="false" outlineLevel="0" collapsed="false">
      <c r="B71" s="251" t="n">
        <v>8064</v>
      </c>
      <c r="C71" s="175" t="s">
        <v>670</v>
      </c>
      <c r="D71" s="252" t="n">
        <v>2</v>
      </c>
      <c r="E71" s="252" t="str">
        <f aca="false">IF(D71=1,"活",IF(D71=2,"生鮮",IF(D71=3,"冷凍",IF(D71=4,"解凍",""))))</f>
        <v>生鮮</v>
      </c>
      <c r="F71" s="253" t="s">
        <v>36</v>
      </c>
      <c r="G71" s="213" t="s">
        <v>37</v>
      </c>
      <c r="H71" s="252" t="n">
        <v>8</v>
      </c>
      <c r="I71" s="176" t="str">
        <f aca="false">CONCATENATE(49226,B71,D71,F71,H71)</f>
        <v>4922680642898</v>
      </c>
      <c r="J71" s="27" t="str">
        <f aca="false">CONCATENATE(IF(D71=2,"",E71),C71,IF(F71="00",0,G71))</f>
        <v>しろばいその他</v>
      </c>
    </row>
    <row r="72" customFormat="false" ht="12" hidden="false" customHeight="false" outlineLevel="0" collapsed="false">
      <c r="B72" s="251" t="n">
        <v>8064</v>
      </c>
      <c r="C72" s="175" t="s">
        <v>670</v>
      </c>
      <c r="D72" s="252" t="n">
        <v>3</v>
      </c>
      <c r="E72" s="252" t="str">
        <f aca="false">IF(D72=1,"活",IF(D72=2,"生鮮",IF(D72=3,"冷凍",IF(D72=4,"解凍",""))))</f>
        <v>冷凍</v>
      </c>
      <c r="F72" s="253" t="s">
        <v>12</v>
      </c>
      <c r="G72" s="213" t="s">
        <v>13</v>
      </c>
      <c r="H72" s="252" t="n">
        <v>0</v>
      </c>
      <c r="I72" s="176" t="str">
        <f aca="false">CONCATENATE(49226,B72,D72,F72,H72)</f>
        <v>4922680643000</v>
      </c>
      <c r="J72" s="27" t="str">
        <f aca="false">CONCATENATE(IF(D72=2,"",E72),C72,IF(F72="00",0,G72))</f>
        <v>冷凍しろばい0</v>
      </c>
    </row>
    <row r="73" customFormat="false" ht="12" hidden="false" customHeight="false" outlineLevel="0" collapsed="false">
      <c r="B73" s="251" t="n">
        <v>8064</v>
      </c>
      <c r="C73" s="175" t="s">
        <v>670</v>
      </c>
      <c r="D73" s="252" t="n">
        <v>3</v>
      </c>
      <c r="E73" s="252" t="str">
        <f aca="false">IF(D73=1,"活",IF(D73=2,"生鮮",IF(D73=3,"冷凍",IF(D73=4,"解凍",""))))</f>
        <v>冷凍</v>
      </c>
      <c r="F73" s="253" t="s">
        <v>36</v>
      </c>
      <c r="G73" s="213" t="s">
        <v>37</v>
      </c>
      <c r="H73" s="252" t="n">
        <v>5</v>
      </c>
      <c r="I73" s="176" t="str">
        <f aca="false">CONCATENATE(49226,B73,D73,F73,H73)</f>
        <v>4922680643895</v>
      </c>
      <c r="J73" s="27" t="str">
        <f aca="false">CONCATENATE(IF(D73=2,"",E73),C73,IF(F73="00",0,G73))</f>
        <v>冷凍しろばいその他</v>
      </c>
    </row>
    <row r="74" customFormat="false" ht="12" hidden="false" customHeight="false" outlineLevel="0" collapsed="false">
      <c r="B74" s="251" t="n">
        <v>8065</v>
      </c>
      <c r="C74" s="175" t="s">
        <v>671</v>
      </c>
      <c r="D74" s="252" t="n">
        <v>1</v>
      </c>
      <c r="E74" s="252" t="str">
        <f aca="false">IF(D74=1,"活",IF(D74=2,"生鮮",IF(D74=3,"冷凍",IF(D74=4,"解凍",""))))</f>
        <v>活</v>
      </c>
      <c r="F74" s="253" t="s">
        <v>12</v>
      </c>
      <c r="G74" s="213" t="s">
        <v>13</v>
      </c>
      <c r="H74" s="252" t="n">
        <v>5</v>
      </c>
      <c r="I74" s="176" t="str">
        <f aca="false">CONCATENATE(49226,B74,D74,F74,H74)</f>
        <v>4922680651005</v>
      </c>
      <c r="J74" s="27" t="str">
        <f aca="false">CONCATENATE(IF(D74=2,"",E74),C74,IF(F74="00",0,G74))</f>
        <v>活くろばい0</v>
      </c>
    </row>
    <row r="75" customFormat="false" ht="12" hidden="false" customHeight="false" outlineLevel="0" collapsed="false">
      <c r="B75" s="251" t="n">
        <v>8065</v>
      </c>
      <c r="C75" s="175" t="s">
        <v>671</v>
      </c>
      <c r="D75" s="252" t="n">
        <v>1</v>
      </c>
      <c r="E75" s="252" t="str">
        <f aca="false">IF(D75=1,"活",IF(D75=2,"生鮮",IF(D75=3,"冷凍",IF(D75=4,"解凍",""))))</f>
        <v>活</v>
      </c>
      <c r="F75" s="253" t="s">
        <v>36</v>
      </c>
      <c r="G75" s="213" t="s">
        <v>37</v>
      </c>
      <c r="H75" s="252" t="n">
        <v>0</v>
      </c>
      <c r="I75" s="176" t="str">
        <f aca="false">CONCATENATE(49226,B75,D75,F75,H75)</f>
        <v>4922680651890</v>
      </c>
      <c r="J75" s="27" t="str">
        <f aca="false">CONCATENATE(IF(D75=2,"",E75),C75,IF(F75="00",0,G75))</f>
        <v>活くろばいその他</v>
      </c>
    </row>
    <row r="76" customFormat="false" ht="12" hidden="false" customHeight="false" outlineLevel="0" collapsed="false">
      <c r="B76" s="251" t="n">
        <v>8065</v>
      </c>
      <c r="C76" s="175" t="s">
        <v>671</v>
      </c>
      <c r="D76" s="252" t="n">
        <v>2</v>
      </c>
      <c r="E76" s="252" t="str">
        <f aca="false">IF(D76=1,"活",IF(D76=2,"生鮮",IF(D76=3,"冷凍",IF(D76=4,"解凍",""))))</f>
        <v>生鮮</v>
      </c>
      <c r="F76" s="253" t="s">
        <v>12</v>
      </c>
      <c r="G76" s="213" t="s">
        <v>13</v>
      </c>
      <c r="H76" s="252" t="n">
        <v>2</v>
      </c>
      <c r="I76" s="176" t="str">
        <f aca="false">CONCATENATE(49226,B76,D76,F76,H76)</f>
        <v>4922680652002</v>
      </c>
      <c r="J76" s="27" t="str">
        <f aca="false">CONCATENATE(IF(D76=2,"",E76),C76,IF(F76="00",0,G76))</f>
        <v>くろばい0</v>
      </c>
    </row>
    <row r="77" customFormat="false" ht="12" hidden="false" customHeight="false" outlineLevel="0" collapsed="false">
      <c r="B77" s="251" t="n">
        <v>8065</v>
      </c>
      <c r="C77" s="175" t="s">
        <v>671</v>
      </c>
      <c r="D77" s="252" t="n">
        <v>2</v>
      </c>
      <c r="E77" s="252" t="str">
        <f aca="false">IF(D77=1,"活",IF(D77=2,"生鮮",IF(D77=3,"冷凍",IF(D77=4,"解凍",""))))</f>
        <v>生鮮</v>
      </c>
      <c r="F77" s="253" t="s">
        <v>36</v>
      </c>
      <c r="G77" s="213" t="s">
        <v>37</v>
      </c>
      <c r="H77" s="252" t="n">
        <v>7</v>
      </c>
      <c r="I77" s="176" t="str">
        <f aca="false">CONCATENATE(49226,B77,D77,F77,H77)</f>
        <v>4922680652897</v>
      </c>
      <c r="J77" s="27" t="str">
        <f aca="false">CONCATENATE(IF(D77=2,"",E77),C77,IF(F77="00",0,G77))</f>
        <v>くろばいその他</v>
      </c>
    </row>
    <row r="78" customFormat="false" ht="12" hidden="false" customHeight="false" outlineLevel="0" collapsed="false">
      <c r="B78" s="251" t="n">
        <v>8065</v>
      </c>
      <c r="C78" s="175" t="s">
        <v>671</v>
      </c>
      <c r="D78" s="252" t="n">
        <v>3</v>
      </c>
      <c r="E78" s="252" t="str">
        <f aca="false">IF(D78=1,"活",IF(D78=2,"生鮮",IF(D78=3,"冷凍",IF(D78=4,"解凍",""))))</f>
        <v>冷凍</v>
      </c>
      <c r="F78" s="253" t="s">
        <v>12</v>
      </c>
      <c r="G78" s="213" t="s">
        <v>13</v>
      </c>
      <c r="H78" s="252" t="n">
        <v>9</v>
      </c>
      <c r="I78" s="176" t="str">
        <f aca="false">CONCATENATE(49226,B78,D78,F78,H78)</f>
        <v>4922680653009</v>
      </c>
      <c r="J78" s="27" t="str">
        <f aca="false">CONCATENATE(IF(D78=2,"",E78),C78,IF(F78="00",0,G78))</f>
        <v>冷凍くろばい0</v>
      </c>
    </row>
    <row r="79" customFormat="false" ht="12" hidden="false" customHeight="false" outlineLevel="0" collapsed="false">
      <c r="B79" s="254" t="n">
        <v>8065</v>
      </c>
      <c r="C79" s="209" t="s">
        <v>671</v>
      </c>
      <c r="D79" s="255" t="n">
        <v>3</v>
      </c>
      <c r="E79" s="255" t="str">
        <f aca="false">IF(D79=1,"活",IF(D79=2,"生鮮",IF(D79=3,"冷凍",IF(D79=4,"解凍",""))))</f>
        <v>冷凍</v>
      </c>
      <c r="F79" s="256" t="s">
        <v>36</v>
      </c>
      <c r="G79" s="228" t="s">
        <v>37</v>
      </c>
      <c r="H79" s="255" t="n">
        <v>4</v>
      </c>
      <c r="I79" s="181" t="str">
        <f aca="false">CONCATENATE(49226,B79,D79,F79,H79)</f>
        <v>4922680653894</v>
      </c>
      <c r="J79" s="27" t="str">
        <f aca="false">CONCATENATE(IF(D79=2,"",E79),C79,IF(F79="00",0,G79))</f>
        <v>冷凍くろばいその他</v>
      </c>
    </row>
    <row r="80" s="113" customFormat="true" ht="12" hidden="false" customHeight="false" outlineLevel="0" collapsed="false">
      <c r="A80" s="100"/>
      <c r="B80" s="247" t="n">
        <v>8090</v>
      </c>
      <c r="C80" s="172" t="s">
        <v>672</v>
      </c>
      <c r="D80" s="248"/>
      <c r="E80" s="248" t="str">
        <f aca="false">IF(D80=1,"活",IF(D80=2,"生鮮",IF(D80=3,"冷凍",IF(D80=4,"解凍",""))))</f>
        <v/>
      </c>
      <c r="F80" s="249"/>
      <c r="G80" s="183"/>
      <c r="H80" s="248"/>
      <c r="I80" s="250"/>
      <c r="J80" s="173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</row>
    <row r="81" s="113" customFormat="true" ht="12" hidden="false" customHeight="false" outlineLevel="0" collapsed="false">
      <c r="A81" s="100"/>
      <c r="B81" s="281" t="n">
        <v>8091</v>
      </c>
      <c r="C81" s="78" t="s">
        <v>673</v>
      </c>
      <c r="D81" s="280" t="n">
        <v>2</v>
      </c>
      <c r="E81" s="280" t="str">
        <f aca="false">IF(D81=1,"活",IF(D81=2,"生鮮",IF(D81=3,"冷凍",IF(D81=4,"解凍",""))))</f>
        <v>生鮮</v>
      </c>
      <c r="F81" s="286" t="s">
        <v>12</v>
      </c>
      <c r="G81" s="118" t="s">
        <v>13</v>
      </c>
      <c r="H81" s="280" t="n">
        <v>7</v>
      </c>
      <c r="I81" s="176" t="str">
        <f aca="false">CONCATENATE(49226,B81,D81,F81,H81)</f>
        <v>4922680912007</v>
      </c>
      <c r="J81" s="27" t="str">
        <f aca="false">CONCATENATE(IF(D81=2,"",E81),C81,IF(F81="00",0,G81))</f>
        <v>しったか0</v>
      </c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</row>
    <row r="82" s="113" customFormat="true" ht="12" hidden="false" customHeight="false" outlineLevel="0" collapsed="false">
      <c r="A82" s="100"/>
      <c r="B82" s="281" t="n">
        <v>8091</v>
      </c>
      <c r="C82" s="78" t="s">
        <v>673</v>
      </c>
      <c r="D82" s="280" t="n">
        <v>2</v>
      </c>
      <c r="E82" s="280" t="str">
        <f aca="false">IF(D82=1,"活",IF(D82=2,"生鮮",IF(D82=3,"冷凍",IF(D82=4,"解凍",""))))</f>
        <v>生鮮</v>
      </c>
      <c r="F82" s="286" t="s">
        <v>36</v>
      </c>
      <c r="G82" s="118" t="s">
        <v>37</v>
      </c>
      <c r="H82" s="280" t="n">
        <v>2</v>
      </c>
      <c r="I82" s="176" t="str">
        <f aca="false">CONCATENATE(49226,B82,D82,F82,H82)</f>
        <v>4922680912892</v>
      </c>
      <c r="J82" s="27" t="str">
        <f aca="false">CONCATENATE(IF(D82=2,"",E82),C82,IF(F82="00",0,G82))</f>
        <v>しったかその他</v>
      </c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</row>
    <row r="83" s="113" customFormat="true" ht="12" hidden="false" customHeight="false" outlineLevel="0" collapsed="false">
      <c r="A83" s="100"/>
      <c r="B83" s="281" t="n">
        <v>8092</v>
      </c>
      <c r="C83" s="78" t="s">
        <v>674</v>
      </c>
      <c r="D83" s="280" t="n">
        <v>2</v>
      </c>
      <c r="E83" s="280" t="str">
        <f aca="false">IF(D83=1,"活",IF(D83=2,"生鮮",IF(D83=3,"冷凍",IF(D83=4,"解凍",""))))</f>
        <v>生鮮</v>
      </c>
      <c r="F83" s="286" t="s">
        <v>12</v>
      </c>
      <c r="G83" s="118" t="s">
        <v>13</v>
      </c>
      <c r="H83" s="280" t="n">
        <v>6</v>
      </c>
      <c r="I83" s="176" t="str">
        <f aca="false">CONCATENATE(49226,B83,D83,F83,H83)</f>
        <v>4922680922006</v>
      </c>
      <c r="J83" s="27" t="str">
        <f aca="false">CONCATENATE(IF(D83=2,"",E83),C83,IF(F83="00",0,G83))</f>
        <v>ながらみ0</v>
      </c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</row>
    <row r="84" s="113" customFormat="true" ht="12" hidden="false" customHeight="false" outlineLevel="0" collapsed="false">
      <c r="A84" s="100"/>
      <c r="B84" s="281" t="n">
        <v>8092</v>
      </c>
      <c r="C84" s="78" t="s">
        <v>674</v>
      </c>
      <c r="D84" s="280" t="n">
        <v>2</v>
      </c>
      <c r="E84" s="280" t="str">
        <f aca="false">IF(D84=1,"活",IF(D84=2,"生鮮",IF(D84=3,"冷凍",IF(D84=4,"解凍",""))))</f>
        <v>生鮮</v>
      </c>
      <c r="F84" s="286" t="s">
        <v>36</v>
      </c>
      <c r="G84" s="118" t="s">
        <v>37</v>
      </c>
      <c r="H84" s="280" t="n">
        <v>1</v>
      </c>
      <c r="I84" s="176" t="str">
        <f aca="false">CONCATENATE(49226,B84,D84,F84,H84)</f>
        <v>4922680922891</v>
      </c>
      <c r="J84" s="27" t="str">
        <f aca="false">CONCATENATE(IF(D84=2,"",E84),C84,IF(F84="00",0,G84))</f>
        <v>ながらみその他</v>
      </c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  <c r="BT84" s="112"/>
      <c r="BU84" s="112"/>
      <c r="BV84" s="112"/>
      <c r="BW84" s="112"/>
      <c r="BX84" s="112"/>
      <c r="BY84" s="112"/>
      <c r="BZ84" s="112"/>
      <c r="CA84" s="112"/>
      <c r="CB84" s="112"/>
      <c r="CC84" s="112"/>
      <c r="CD84" s="112"/>
      <c r="CE84" s="112"/>
      <c r="CF84" s="112"/>
      <c r="CG84" s="112"/>
      <c r="CH84" s="112"/>
      <c r="CI84" s="112"/>
      <c r="CJ84" s="112"/>
    </row>
    <row r="85" s="113" customFormat="true" ht="12" hidden="false" customHeight="false" outlineLevel="0" collapsed="false">
      <c r="A85" s="100"/>
      <c r="B85" s="281" t="n">
        <v>8093</v>
      </c>
      <c r="C85" s="78" t="s">
        <v>675</v>
      </c>
      <c r="D85" s="280" t="n">
        <v>2</v>
      </c>
      <c r="E85" s="280" t="str">
        <f aca="false">IF(D85=1,"活",IF(D85=2,"生鮮",IF(D85=3,"冷凍",IF(D85=4,"解凍",""))))</f>
        <v>生鮮</v>
      </c>
      <c r="F85" s="286" t="s">
        <v>12</v>
      </c>
      <c r="G85" s="118" t="s">
        <v>13</v>
      </c>
      <c r="H85" s="280" t="n">
        <v>5</v>
      </c>
      <c r="I85" s="176" t="str">
        <f aca="false">CONCATENATE(49226,B85,D85,F85,H85)</f>
        <v>4922680932005</v>
      </c>
      <c r="J85" s="27" t="str">
        <f aca="false">CONCATENATE(IF(D85=2,"",E85),C85,IF(F85="00",0,G85))</f>
        <v>あかにし0</v>
      </c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  <c r="BW85" s="112"/>
      <c r="BX85" s="112"/>
      <c r="BY85" s="112"/>
      <c r="BZ85" s="112"/>
      <c r="CA85" s="112"/>
      <c r="CB85" s="112"/>
      <c r="CC85" s="112"/>
      <c r="CD85" s="112"/>
      <c r="CE85" s="112"/>
      <c r="CF85" s="112"/>
      <c r="CG85" s="112"/>
      <c r="CH85" s="112"/>
      <c r="CI85" s="112"/>
      <c r="CJ85" s="112"/>
    </row>
    <row r="86" s="113" customFormat="true" ht="12" hidden="false" customHeight="false" outlineLevel="0" collapsed="false">
      <c r="A86" s="100"/>
      <c r="B86" s="281" t="n">
        <v>8093</v>
      </c>
      <c r="C86" s="78" t="s">
        <v>675</v>
      </c>
      <c r="D86" s="280" t="n">
        <v>2</v>
      </c>
      <c r="E86" s="280" t="str">
        <f aca="false">IF(D86=1,"活",IF(D86=2,"生鮮",IF(D86=3,"冷凍",IF(D86=4,"解凍",""))))</f>
        <v>生鮮</v>
      </c>
      <c r="F86" s="286" t="s">
        <v>36</v>
      </c>
      <c r="G86" s="118" t="s">
        <v>37</v>
      </c>
      <c r="H86" s="280" t="n">
        <v>0</v>
      </c>
      <c r="I86" s="176" t="str">
        <f aca="false">CONCATENATE(49226,B86,D86,F86,H86)</f>
        <v>4922680932890</v>
      </c>
      <c r="J86" s="27" t="str">
        <f aca="false">CONCATENATE(IF(D86=2,"",E86),C86,IF(F86="00",0,G86))</f>
        <v>あかにしその他</v>
      </c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  <c r="BS86" s="112"/>
      <c r="BT86" s="112"/>
      <c r="BU86" s="112"/>
      <c r="BV86" s="112"/>
      <c r="BW86" s="112"/>
      <c r="BX86" s="112"/>
      <c r="BY86" s="112"/>
      <c r="BZ86" s="112"/>
      <c r="CA86" s="112"/>
      <c r="CB86" s="112"/>
      <c r="CC86" s="112"/>
      <c r="CD86" s="112"/>
      <c r="CE86" s="112"/>
      <c r="CF86" s="112"/>
      <c r="CG86" s="112"/>
      <c r="CH86" s="112"/>
      <c r="CI86" s="112"/>
      <c r="CJ86" s="112"/>
    </row>
    <row r="87" s="113" customFormat="true" ht="12" hidden="false" customHeight="false" outlineLevel="0" collapsed="false">
      <c r="A87" s="100"/>
      <c r="B87" s="281" t="n">
        <v>8094</v>
      </c>
      <c r="C87" s="78" t="s">
        <v>676</v>
      </c>
      <c r="D87" s="280" t="n">
        <v>2</v>
      </c>
      <c r="E87" s="280" t="str">
        <f aca="false">IF(D87=1,"活",IF(D87=2,"生鮮",IF(D87=3,"冷凍",IF(D87=4,"解凍",""))))</f>
        <v>生鮮</v>
      </c>
      <c r="F87" s="286" t="s">
        <v>12</v>
      </c>
      <c r="G87" s="118" t="s">
        <v>13</v>
      </c>
      <c r="H87" s="280" t="n">
        <v>4</v>
      </c>
      <c r="I87" s="176" t="str">
        <f aca="false">CONCATENATE(49226,B87,D87,F87,H87)</f>
        <v>4922680942004</v>
      </c>
      <c r="J87" s="27" t="str">
        <f aca="false">CONCATENATE(IF(D87=2,"",E87),C87,IF(F87="00",0,G87))</f>
        <v>にしがい0</v>
      </c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2"/>
      <c r="BP87" s="112"/>
      <c r="BQ87" s="112"/>
      <c r="BR87" s="112"/>
      <c r="BS87" s="112"/>
      <c r="BT87" s="112"/>
      <c r="BU87" s="112"/>
      <c r="BV87" s="112"/>
      <c r="BW87" s="112"/>
      <c r="BX87" s="112"/>
      <c r="BY87" s="112"/>
      <c r="BZ87" s="112"/>
      <c r="CA87" s="112"/>
      <c r="CB87" s="112"/>
      <c r="CC87" s="112"/>
      <c r="CD87" s="112"/>
      <c r="CE87" s="112"/>
      <c r="CF87" s="112"/>
      <c r="CG87" s="112"/>
      <c r="CH87" s="112"/>
      <c r="CI87" s="112"/>
      <c r="CJ87" s="112"/>
    </row>
    <row r="88" s="113" customFormat="true" ht="12" hidden="false" customHeight="false" outlineLevel="0" collapsed="false">
      <c r="A88" s="100"/>
      <c r="B88" s="282" t="n">
        <v>8094</v>
      </c>
      <c r="C88" s="79" t="s">
        <v>676</v>
      </c>
      <c r="D88" s="283" t="n">
        <v>2</v>
      </c>
      <c r="E88" s="283" t="str">
        <f aca="false">IF(D88=1,"活",IF(D88=2,"生鮮",IF(D88=3,"冷凍",IF(D88=4,"解凍",""))))</f>
        <v>生鮮</v>
      </c>
      <c r="F88" s="287" t="s">
        <v>36</v>
      </c>
      <c r="G88" s="152" t="s">
        <v>37</v>
      </c>
      <c r="H88" s="283" t="n">
        <v>9</v>
      </c>
      <c r="I88" s="181" t="str">
        <f aca="false">CONCATENATE(49226,B88,D88,F88,H88)</f>
        <v>4922680942899</v>
      </c>
      <c r="J88" s="27" t="str">
        <f aca="false">CONCATENATE(IF(D88=2,"",E88),C88,IF(F88="00",0,G88))</f>
        <v>にしがいその他</v>
      </c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  <c r="BO88" s="112"/>
      <c r="BP88" s="112"/>
      <c r="BQ88" s="112"/>
      <c r="BR88" s="112"/>
      <c r="BS88" s="112"/>
      <c r="BT88" s="112"/>
      <c r="BU88" s="112"/>
      <c r="BV88" s="112"/>
      <c r="BW88" s="112"/>
      <c r="BX88" s="112"/>
      <c r="BY88" s="112"/>
      <c r="BZ88" s="112"/>
      <c r="CA88" s="112"/>
      <c r="CB88" s="112"/>
      <c r="CC88" s="112"/>
      <c r="CD88" s="112"/>
      <c r="CE88" s="112"/>
      <c r="CF88" s="112"/>
      <c r="CG88" s="112"/>
      <c r="CH88" s="112"/>
      <c r="CI88" s="112"/>
      <c r="CJ88" s="112"/>
    </row>
    <row r="89" s="113" customFormat="true" ht="12" hidden="false" customHeight="false" outlineLevel="0" collapsed="false">
      <c r="A89" s="100"/>
      <c r="B89" s="247" t="n">
        <v>8130</v>
      </c>
      <c r="C89" s="172" t="s">
        <v>677</v>
      </c>
      <c r="D89" s="248"/>
      <c r="E89" s="248" t="str">
        <f aca="false">IF(D89=1,"活",IF(D89=2,"生鮮",IF(D89=3,"冷凍",IF(D89=4,"解凍",""))))</f>
        <v/>
      </c>
      <c r="F89" s="249"/>
      <c r="G89" s="183"/>
      <c r="H89" s="248"/>
      <c r="I89" s="250"/>
      <c r="J89" s="173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2"/>
      <c r="BP89" s="112"/>
      <c r="BQ89" s="112"/>
      <c r="BR89" s="112"/>
      <c r="BS89" s="112"/>
      <c r="BT89" s="112"/>
      <c r="BU89" s="112"/>
      <c r="BV89" s="112"/>
      <c r="BW89" s="112"/>
      <c r="BX89" s="112"/>
      <c r="BY89" s="112"/>
      <c r="BZ89" s="112"/>
      <c r="CA89" s="112"/>
      <c r="CB89" s="112"/>
      <c r="CC89" s="112"/>
      <c r="CD89" s="112"/>
      <c r="CE89" s="112"/>
      <c r="CF89" s="112"/>
      <c r="CG89" s="112"/>
      <c r="CH89" s="112"/>
      <c r="CI89" s="112"/>
      <c r="CJ89" s="112"/>
    </row>
    <row r="90" customFormat="false" ht="12" hidden="false" customHeight="false" outlineLevel="0" collapsed="false">
      <c r="B90" s="251" t="n">
        <v>8131</v>
      </c>
      <c r="C90" s="175" t="s">
        <v>677</v>
      </c>
      <c r="D90" s="252" t="n">
        <v>1</v>
      </c>
      <c r="E90" s="252" t="str">
        <f aca="false">IF(D90=1,"活",IF(D90=2,"生鮮",IF(D90=3,"冷凍",IF(D90=4,"解凍",""))))</f>
        <v>活</v>
      </c>
      <c r="F90" s="253" t="s">
        <v>12</v>
      </c>
      <c r="G90" s="213" t="s">
        <v>13</v>
      </c>
      <c r="H90" s="252" t="n">
        <v>7</v>
      </c>
      <c r="I90" s="176" t="str">
        <f aca="false">CONCATENATE(49226,B90,D90,F90,H90)</f>
        <v>4922681311007</v>
      </c>
      <c r="J90" s="27" t="str">
        <f aca="false">CONCATENATE(IF(D90=2,"",E90),C90,IF(F90="00",0,G90))</f>
        <v>活あかがい0</v>
      </c>
    </row>
    <row r="91" customFormat="false" ht="12" hidden="false" customHeight="false" outlineLevel="0" collapsed="false">
      <c r="B91" s="251" t="n">
        <v>8131</v>
      </c>
      <c r="C91" s="175" t="s">
        <v>677</v>
      </c>
      <c r="D91" s="252" t="n">
        <v>1</v>
      </c>
      <c r="E91" s="252" t="str">
        <f aca="false">IF(D91=1,"活",IF(D91=2,"生鮮",IF(D91=3,"冷凍",IF(D91=4,"解凍",""))))</f>
        <v>活</v>
      </c>
      <c r="F91" s="253" t="s">
        <v>36</v>
      </c>
      <c r="G91" s="213" t="s">
        <v>37</v>
      </c>
      <c r="H91" s="252" t="n">
        <v>2</v>
      </c>
      <c r="I91" s="176" t="str">
        <f aca="false">CONCATENATE(49226,B91,D91,F91,H91)</f>
        <v>4922681311892</v>
      </c>
      <c r="J91" s="27" t="str">
        <f aca="false">CONCATENATE(IF(D91=2,"",E91),C91,IF(F91="00",0,G91))</f>
        <v>活あかがいその他</v>
      </c>
    </row>
    <row r="92" customFormat="false" ht="12" hidden="false" customHeight="false" outlineLevel="0" collapsed="false">
      <c r="B92" s="251" t="n">
        <v>8131</v>
      </c>
      <c r="C92" s="175" t="s">
        <v>677</v>
      </c>
      <c r="D92" s="252" t="n">
        <v>2</v>
      </c>
      <c r="E92" s="252" t="str">
        <f aca="false">IF(D92=1,"活",IF(D92=2,"生鮮",IF(D92=3,"冷凍",IF(D92=4,"解凍",""))))</f>
        <v>生鮮</v>
      </c>
      <c r="F92" s="253" t="s">
        <v>12</v>
      </c>
      <c r="G92" s="213" t="s">
        <v>13</v>
      </c>
      <c r="H92" s="252" t="n">
        <v>4</v>
      </c>
      <c r="I92" s="176" t="str">
        <f aca="false">CONCATENATE(49226,B92,D92,F92,H92)</f>
        <v>4922681312004</v>
      </c>
      <c r="J92" s="27" t="str">
        <f aca="false">CONCATENATE(IF(D92=2,"",E92),C92,IF(F92="00",0,G92))</f>
        <v>あかがい0</v>
      </c>
    </row>
    <row r="93" customFormat="false" ht="12" hidden="false" customHeight="false" outlineLevel="0" collapsed="false">
      <c r="B93" s="251" t="n">
        <v>8131</v>
      </c>
      <c r="C93" s="175" t="s">
        <v>677</v>
      </c>
      <c r="D93" s="252" t="n">
        <v>2</v>
      </c>
      <c r="E93" s="252" t="str">
        <f aca="false">IF(D93=1,"活",IF(D93=2,"生鮮",IF(D93=3,"冷凍",IF(D93=4,"解凍",""))))</f>
        <v>生鮮</v>
      </c>
      <c r="F93" s="253" t="s">
        <v>36</v>
      </c>
      <c r="G93" s="213" t="s">
        <v>37</v>
      </c>
      <c r="H93" s="252" t="n">
        <v>9</v>
      </c>
      <c r="I93" s="176" t="str">
        <f aca="false">CONCATENATE(49226,B93,D93,F93,H93)</f>
        <v>4922681312899</v>
      </c>
      <c r="J93" s="27" t="str">
        <f aca="false">CONCATENATE(IF(D93=2,"",E93),C93,IF(F93="00",0,G93))</f>
        <v>あかがいその他</v>
      </c>
    </row>
    <row r="94" customFormat="false" ht="12" hidden="false" customHeight="false" outlineLevel="0" collapsed="false">
      <c r="B94" s="251" t="n">
        <v>8131</v>
      </c>
      <c r="C94" s="175" t="s">
        <v>677</v>
      </c>
      <c r="D94" s="252" t="n">
        <v>3</v>
      </c>
      <c r="E94" s="252" t="str">
        <f aca="false">IF(D94=1,"活",IF(D94=2,"生鮮",IF(D94=3,"冷凍",IF(D94=4,"解凍",""))))</f>
        <v>冷凍</v>
      </c>
      <c r="F94" s="253" t="s">
        <v>12</v>
      </c>
      <c r="G94" s="213" t="s">
        <v>13</v>
      </c>
      <c r="H94" s="252" t="n">
        <v>1</v>
      </c>
      <c r="I94" s="176" t="str">
        <f aca="false">CONCATENATE(49226,B94,D94,F94,H94)</f>
        <v>4922681313001</v>
      </c>
      <c r="J94" s="27" t="str">
        <f aca="false">CONCATENATE(IF(D94=2,"",E94),C94,IF(F94="00",0,G94))</f>
        <v>冷凍あかがい0</v>
      </c>
    </row>
    <row r="95" customFormat="false" ht="12" hidden="false" customHeight="false" outlineLevel="0" collapsed="false">
      <c r="B95" s="251" t="n">
        <v>8131</v>
      </c>
      <c r="C95" s="175" t="s">
        <v>677</v>
      </c>
      <c r="D95" s="252" t="n">
        <v>3</v>
      </c>
      <c r="E95" s="252" t="str">
        <f aca="false">IF(D95=1,"活",IF(D95=2,"生鮮",IF(D95=3,"冷凍",IF(D95=4,"解凍",""))))</f>
        <v>冷凍</v>
      </c>
      <c r="F95" s="253" t="s">
        <v>36</v>
      </c>
      <c r="G95" s="213" t="s">
        <v>37</v>
      </c>
      <c r="H95" s="252" t="n">
        <v>6</v>
      </c>
      <c r="I95" s="176" t="str">
        <f aca="false">CONCATENATE(49226,B95,D95,F95,H95)</f>
        <v>4922681313896</v>
      </c>
      <c r="J95" s="27" t="str">
        <f aca="false">CONCATENATE(IF(D95=2,"",E95),C95,IF(F95="00",0,G95))</f>
        <v>冷凍あかがいその他</v>
      </c>
    </row>
    <row r="96" customFormat="false" ht="12" hidden="false" customHeight="false" outlineLevel="0" collapsed="false">
      <c r="B96" s="258" t="n">
        <v>8132</v>
      </c>
      <c r="C96" s="178" t="s">
        <v>678</v>
      </c>
      <c r="D96" s="252" t="n">
        <v>2</v>
      </c>
      <c r="E96" s="252" t="str">
        <f aca="false">IF(D96=1,"活",IF(D96=2,"生鮮",IF(D96=3,"冷凍",IF(D96=4,"解凍",""))))</f>
        <v>生鮮</v>
      </c>
      <c r="F96" s="286" t="s">
        <v>12</v>
      </c>
      <c r="G96" s="118" t="s">
        <v>13</v>
      </c>
      <c r="H96" s="252" t="n">
        <v>3</v>
      </c>
      <c r="I96" s="176" t="str">
        <f aca="false">CONCATENATE(49226,B96,D96,F96,H96)</f>
        <v>4922681322003</v>
      </c>
      <c r="J96" s="27" t="str">
        <f aca="false">CONCATENATE(IF(D96=2,"",E96),C96,IF(F96="00",0,G96))</f>
        <v>さるぼ0</v>
      </c>
    </row>
    <row r="97" customFormat="false" ht="12" hidden="false" customHeight="false" outlineLevel="0" collapsed="false">
      <c r="B97" s="258" t="n">
        <v>8132</v>
      </c>
      <c r="C97" s="178" t="s">
        <v>678</v>
      </c>
      <c r="D97" s="252" t="n">
        <v>2</v>
      </c>
      <c r="E97" s="252" t="str">
        <f aca="false">IF(D97=1,"活",IF(D97=2,"生鮮",IF(D97=3,"冷凍",IF(D97=4,"解凍",""))))</f>
        <v>生鮮</v>
      </c>
      <c r="F97" s="286" t="s">
        <v>36</v>
      </c>
      <c r="G97" s="118" t="s">
        <v>37</v>
      </c>
      <c r="H97" s="252" t="n">
        <v>8</v>
      </c>
      <c r="I97" s="176" t="str">
        <f aca="false">CONCATENATE(49226,B97,D97,F97,H97)</f>
        <v>4922681322898</v>
      </c>
      <c r="J97" s="27" t="str">
        <f aca="false">CONCATENATE(IF(D97=2,"",E97),C97,IF(F97="00",0,G97))</f>
        <v>さるぼその他</v>
      </c>
    </row>
    <row r="98" customFormat="false" ht="12" hidden="false" customHeight="false" outlineLevel="0" collapsed="false">
      <c r="B98" s="258" t="n">
        <v>8133</v>
      </c>
      <c r="C98" s="178" t="s">
        <v>679</v>
      </c>
      <c r="D98" s="252" t="n">
        <v>2</v>
      </c>
      <c r="E98" s="252" t="str">
        <f aca="false">IF(D98=1,"活",IF(D98=2,"生鮮",IF(D98=3,"冷凍",IF(D98=4,"解凍",""))))</f>
        <v>生鮮</v>
      </c>
      <c r="F98" s="286" t="s">
        <v>12</v>
      </c>
      <c r="G98" s="118" t="s">
        <v>13</v>
      </c>
      <c r="H98" s="252" t="n">
        <v>2</v>
      </c>
      <c r="I98" s="176" t="str">
        <f aca="false">CONCATENATE(49226,B98,D98,F98,H98)</f>
        <v>4922681332002</v>
      </c>
      <c r="J98" s="27" t="str">
        <f aca="false">CONCATENATE(IF(D98=2,"",E98),C98,IF(F98="00",0,G98))</f>
        <v>しらたま0</v>
      </c>
    </row>
    <row r="99" customFormat="false" ht="12" hidden="false" customHeight="false" outlineLevel="0" collapsed="false">
      <c r="B99" s="258" t="n">
        <v>8133</v>
      </c>
      <c r="C99" s="178" t="s">
        <v>679</v>
      </c>
      <c r="D99" s="252" t="n">
        <v>2</v>
      </c>
      <c r="E99" s="252" t="str">
        <f aca="false">IF(D99=1,"活",IF(D99=2,"生鮮",IF(D99=3,"冷凍",IF(D99=4,"解凍",""))))</f>
        <v>生鮮</v>
      </c>
      <c r="F99" s="286" t="s">
        <v>36</v>
      </c>
      <c r="G99" s="118" t="s">
        <v>37</v>
      </c>
      <c r="H99" s="252" t="n">
        <v>7</v>
      </c>
      <c r="I99" s="176" t="str">
        <f aca="false">CONCATENATE(49226,B99,D99,F99,H99)</f>
        <v>4922681332897</v>
      </c>
      <c r="J99" s="27" t="str">
        <f aca="false">CONCATENATE(IF(D99=2,"",E99),C99,IF(F99="00",0,G99))</f>
        <v>しらたまその他</v>
      </c>
    </row>
    <row r="100" customFormat="false" ht="12" hidden="false" customHeight="false" outlineLevel="0" collapsed="false">
      <c r="B100" s="258" t="n">
        <v>8134</v>
      </c>
      <c r="C100" s="178" t="s">
        <v>680</v>
      </c>
      <c r="D100" s="252" t="n">
        <v>2</v>
      </c>
      <c r="E100" s="252" t="str">
        <f aca="false">IF(D100=1,"活",IF(D100=2,"生鮮",IF(D100=3,"冷凍",IF(D100=4,"解凍",""))))</f>
        <v>生鮮</v>
      </c>
      <c r="F100" s="286" t="s">
        <v>12</v>
      </c>
      <c r="G100" s="118" t="s">
        <v>13</v>
      </c>
      <c r="H100" s="252" t="n">
        <v>1</v>
      </c>
      <c r="I100" s="176" t="str">
        <f aca="false">CONCATENATE(49226,B100,D100,F100,H100)</f>
        <v>4922681342001</v>
      </c>
      <c r="J100" s="27" t="str">
        <f aca="false">CONCATENATE(IF(D100=2,"",E100),C100,IF(F100="00",0,G100))</f>
        <v>ちんみ0</v>
      </c>
    </row>
    <row r="101" customFormat="false" ht="12" hidden="false" customHeight="false" outlineLevel="0" collapsed="false">
      <c r="B101" s="259" t="n">
        <v>8134</v>
      </c>
      <c r="C101" s="180" t="s">
        <v>680</v>
      </c>
      <c r="D101" s="255" t="n">
        <v>2</v>
      </c>
      <c r="E101" s="255" t="str">
        <f aca="false">IF(D101=1,"活",IF(D101=2,"生鮮",IF(D101=3,"冷凍",IF(D101=4,"解凍",""))))</f>
        <v>生鮮</v>
      </c>
      <c r="F101" s="287" t="s">
        <v>36</v>
      </c>
      <c r="G101" s="152" t="s">
        <v>37</v>
      </c>
      <c r="H101" s="255" t="n">
        <v>6</v>
      </c>
      <c r="I101" s="181" t="str">
        <f aca="false">CONCATENATE(49226,B101,D101,F101,H101)</f>
        <v>4922681342896</v>
      </c>
      <c r="J101" s="27" t="str">
        <f aca="false">CONCATENATE(IF(D101=2,"",E101),C101,IF(F101="00",0,G101))</f>
        <v>ちんみその他</v>
      </c>
    </row>
    <row r="102" s="113" customFormat="true" ht="12" hidden="false" customHeight="false" outlineLevel="0" collapsed="false">
      <c r="A102" s="100"/>
      <c r="B102" s="247" t="n">
        <v>8170</v>
      </c>
      <c r="C102" s="172" t="s">
        <v>681</v>
      </c>
      <c r="D102" s="248"/>
      <c r="E102" s="248" t="str">
        <f aca="false">IF(D102=1,"活",IF(D102=2,"生鮮",IF(D102=3,"冷凍",IF(D102=4,"解凍",""))))</f>
        <v/>
      </c>
      <c r="F102" s="249"/>
      <c r="G102" s="183"/>
      <c r="H102" s="248"/>
      <c r="I102" s="250"/>
      <c r="J102" s="173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  <c r="BH102" s="112"/>
      <c r="BI102" s="112"/>
      <c r="BJ102" s="112"/>
      <c r="BK102" s="112"/>
      <c r="BL102" s="112"/>
      <c r="BM102" s="112"/>
      <c r="BN102" s="112"/>
      <c r="BO102" s="112"/>
      <c r="BP102" s="112"/>
      <c r="BQ102" s="112"/>
      <c r="BR102" s="112"/>
      <c r="BS102" s="112"/>
      <c r="BT102" s="112"/>
      <c r="BU102" s="112"/>
      <c r="BV102" s="112"/>
      <c r="BW102" s="112"/>
      <c r="BX102" s="112"/>
      <c r="BY102" s="112"/>
      <c r="BZ102" s="112"/>
      <c r="CA102" s="112"/>
      <c r="CB102" s="112"/>
      <c r="CC102" s="112"/>
      <c r="CD102" s="112"/>
      <c r="CE102" s="112"/>
      <c r="CF102" s="112"/>
      <c r="CG102" s="112"/>
      <c r="CH102" s="112"/>
      <c r="CI102" s="112"/>
      <c r="CJ102" s="112"/>
    </row>
    <row r="103" customFormat="false" ht="12" hidden="false" customHeight="false" outlineLevel="0" collapsed="false">
      <c r="B103" s="251" t="n">
        <v>8171</v>
      </c>
      <c r="C103" s="175" t="s">
        <v>682</v>
      </c>
      <c r="D103" s="252" t="n">
        <v>1</v>
      </c>
      <c r="E103" s="252" t="str">
        <f aca="false">IF(D103=1,"活",IF(D103=2,"生鮮",IF(D103=3,"冷凍",IF(D103=4,"解凍",""))))</f>
        <v>活</v>
      </c>
      <c r="F103" s="253" t="s">
        <v>12</v>
      </c>
      <c r="G103" s="213" t="s">
        <v>13</v>
      </c>
      <c r="H103" s="252" t="n">
        <v>5</v>
      </c>
      <c r="I103" s="176" t="str">
        <f aca="false">CONCATENATE(49226,B103,D103,F103,H103)</f>
        <v>4922681711005</v>
      </c>
      <c r="J103" s="27" t="str">
        <f aca="false">CONCATENATE(IF(D103=2,"",E103),C103,IF(F103="00",0,G103))</f>
        <v>活ムールガイ0</v>
      </c>
    </row>
    <row r="104" customFormat="false" ht="12" hidden="false" customHeight="false" outlineLevel="0" collapsed="false">
      <c r="B104" s="251" t="n">
        <v>8171</v>
      </c>
      <c r="C104" s="175" t="s">
        <v>682</v>
      </c>
      <c r="D104" s="252" t="n">
        <v>1</v>
      </c>
      <c r="E104" s="252" t="str">
        <f aca="false">IF(D104=1,"活",IF(D104=2,"生鮮",IF(D104=3,"冷凍",IF(D104=4,"解凍",""))))</f>
        <v>活</v>
      </c>
      <c r="F104" s="253" t="s">
        <v>36</v>
      </c>
      <c r="G104" s="213" t="s">
        <v>37</v>
      </c>
      <c r="H104" s="252" t="n">
        <v>0</v>
      </c>
      <c r="I104" s="176" t="str">
        <f aca="false">CONCATENATE(49226,B104,D104,F104,H104)</f>
        <v>4922681711890</v>
      </c>
      <c r="J104" s="27" t="str">
        <f aca="false">CONCATENATE(IF(D104=2,"",E104),C104,IF(F104="00",0,G104))</f>
        <v>活ムールガイその他</v>
      </c>
    </row>
    <row r="105" customFormat="false" ht="12" hidden="false" customHeight="false" outlineLevel="0" collapsed="false">
      <c r="B105" s="251" t="n">
        <v>8171</v>
      </c>
      <c r="C105" s="175" t="s">
        <v>682</v>
      </c>
      <c r="D105" s="252" t="n">
        <v>2</v>
      </c>
      <c r="E105" s="252" t="str">
        <f aca="false">IF(D105=1,"活",IF(D105=2,"生鮮",IF(D105=3,"冷凍",IF(D105=4,"解凍",""))))</f>
        <v>生鮮</v>
      </c>
      <c r="F105" s="253" t="s">
        <v>12</v>
      </c>
      <c r="G105" s="213" t="s">
        <v>13</v>
      </c>
      <c r="H105" s="252" t="n">
        <v>2</v>
      </c>
      <c r="I105" s="176" t="str">
        <f aca="false">CONCATENATE(49226,B105,D105,F105,H105)</f>
        <v>4922681712002</v>
      </c>
      <c r="J105" s="27" t="str">
        <f aca="false">CONCATENATE(IF(D105=2,"",E105),C105,IF(F105="00",0,G105))</f>
        <v>ムールガイ0</v>
      </c>
    </row>
    <row r="106" customFormat="false" ht="12" hidden="false" customHeight="false" outlineLevel="0" collapsed="false">
      <c r="B106" s="251" t="n">
        <v>8171</v>
      </c>
      <c r="C106" s="175" t="s">
        <v>682</v>
      </c>
      <c r="D106" s="252" t="n">
        <v>2</v>
      </c>
      <c r="E106" s="252" t="str">
        <f aca="false">IF(D106=1,"活",IF(D106=2,"生鮮",IF(D106=3,"冷凍",IF(D106=4,"解凍",""))))</f>
        <v>生鮮</v>
      </c>
      <c r="F106" s="253" t="s">
        <v>36</v>
      </c>
      <c r="G106" s="213" t="s">
        <v>37</v>
      </c>
      <c r="H106" s="252" t="n">
        <v>7</v>
      </c>
      <c r="I106" s="176" t="str">
        <f aca="false">CONCATENATE(49226,B106,D106,F106,H106)</f>
        <v>4922681712897</v>
      </c>
      <c r="J106" s="27" t="str">
        <f aca="false">CONCATENATE(IF(D106=2,"",E106),C106,IF(F106="00",0,G106))</f>
        <v>ムールガイその他</v>
      </c>
    </row>
    <row r="107" customFormat="false" ht="12" hidden="false" customHeight="false" outlineLevel="0" collapsed="false">
      <c r="B107" s="251" t="n">
        <v>8171</v>
      </c>
      <c r="C107" s="175" t="s">
        <v>682</v>
      </c>
      <c r="D107" s="252" t="n">
        <v>3</v>
      </c>
      <c r="E107" s="252" t="str">
        <f aca="false">IF(D107=1,"活",IF(D107=2,"生鮮",IF(D107=3,"冷凍",IF(D107=4,"解凍",""))))</f>
        <v>冷凍</v>
      </c>
      <c r="F107" s="253" t="s">
        <v>12</v>
      </c>
      <c r="G107" s="213" t="s">
        <v>13</v>
      </c>
      <c r="H107" s="252" t="n">
        <v>9</v>
      </c>
      <c r="I107" s="176" t="str">
        <f aca="false">CONCATENATE(49226,B107,D107,F107,H107)</f>
        <v>4922681713009</v>
      </c>
      <c r="J107" s="27" t="str">
        <f aca="false">CONCATENATE(IF(D107=2,"",E107),C107,IF(F107="00",0,G107))</f>
        <v>冷凍ムールガイ0</v>
      </c>
    </row>
    <row r="108" customFormat="false" ht="12" hidden="false" customHeight="false" outlineLevel="0" collapsed="false">
      <c r="B108" s="251" t="n">
        <v>8171</v>
      </c>
      <c r="C108" s="175" t="s">
        <v>682</v>
      </c>
      <c r="D108" s="252" t="n">
        <v>3</v>
      </c>
      <c r="E108" s="252" t="str">
        <f aca="false">IF(D108=1,"活",IF(D108=2,"生鮮",IF(D108=3,"冷凍",IF(D108=4,"解凍",""))))</f>
        <v>冷凍</v>
      </c>
      <c r="F108" s="253" t="s">
        <v>36</v>
      </c>
      <c r="G108" s="213" t="s">
        <v>37</v>
      </c>
      <c r="H108" s="252" t="n">
        <v>4</v>
      </c>
      <c r="I108" s="176" t="str">
        <f aca="false">CONCATENATE(49226,B108,D108,F108,H108)</f>
        <v>4922681713894</v>
      </c>
      <c r="J108" s="27" t="str">
        <f aca="false">CONCATENATE(IF(D108=2,"",E108),C108,IF(F108="00",0,G108))</f>
        <v>冷凍ムールガイその他</v>
      </c>
    </row>
    <row r="109" customFormat="false" ht="12" hidden="false" customHeight="false" outlineLevel="0" collapsed="false">
      <c r="B109" s="251" t="n">
        <v>8172</v>
      </c>
      <c r="C109" s="175" t="s">
        <v>681</v>
      </c>
      <c r="D109" s="252" t="n">
        <v>1</v>
      </c>
      <c r="E109" s="252" t="str">
        <f aca="false">IF(D109=1,"活",IF(D109=2,"生鮮",IF(D109=3,"冷凍",IF(D109=4,"解凍",""))))</f>
        <v>活</v>
      </c>
      <c r="F109" s="253" t="s">
        <v>12</v>
      </c>
      <c r="G109" s="213" t="s">
        <v>13</v>
      </c>
      <c r="H109" s="252" t="n">
        <v>4</v>
      </c>
      <c r="I109" s="176" t="str">
        <f aca="false">CONCATENATE(49226,B109,D109,F109,H109)</f>
        <v>4922681721004</v>
      </c>
      <c r="J109" s="27" t="str">
        <f aca="false">CONCATENATE(IF(D109=2,"",E109),C109,IF(F109="00",0,G109))</f>
        <v>活いがい0</v>
      </c>
    </row>
    <row r="110" customFormat="false" ht="12" hidden="false" customHeight="false" outlineLevel="0" collapsed="false">
      <c r="B110" s="251" t="n">
        <v>8172</v>
      </c>
      <c r="C110" s="175" t="s">
        <v>681</v>
      </c>
      <c r="D110" s="252" t="n">
        <v>1</v>
      </c>
      <c r="E110" s="252" t="str">
        <f aca="false">IF(D110=1,"活",IF(D110=2,"生鮮",IF(D110=3,"冷凍",IF(D110=4,"解凍",""))))</f>
        <v>活</v>
      </c>
      <c r="F110" s="253" t="s">
        <v>36</v>
      </c>
      <c r="G110" s="213" t="s">
        <v>37</v>
      </c>
      <c r="H110" s="252" t="n">
        <v>9</v>
      </c>
      <c r="I110" s="176" t="str">
        <f aca="false">CONCATENATE(49226,B110,D110,F110,H110)</f>
        <v>4922681721899</v>
      </c>
      <c r="J110" s="27" t="str">
        <f aca="false">CONCATENATE(IF(D110=2,"",E110),C110,IF(F110="00",0,G110))</f>
        <v>活いがいその他</v>
      </c>
    </row>
    <row r="111" customFormat="false" ht="12" hidden="false" customHeight="false" outlineLevel="0" collapsed="false">
      <c r="B111" s="251" t="n">
        <v>8172</v>
      </c>
      <c r="C111" s="175" t="s">
        <v>681</v>
      </c>
      <c r="D111" s="252" t="n">
        <v>2</v>
      </c>
      <c r="E111" s="252" t="str">
        <f aca="false">IF(D111=1,"活",IF(D111=2,"生鮮",IF(D111=3,"冷凍",IF(D111=4,"解凍",""))))</f>
        <v>生鮮</v>
      </c>
      <c r="F111" s="253" t="s">
        <v>12</v>
      </c>
      <c r="G111" s="213" t="s">
        <v>13</v>
      </c>
      <c r="H111" s="252" t="n">
        <v>1</v>
      </c>
      <c r="I111" s="176" t="str">
        <f aca="false">CONCATENATE(49226,B111,D111,F111,H111)</f>
        <v>4922681722001</v>
      </c>
      <c r="J111" s="27" t="str">
        <f aca="false">CONCATENATE(IF(D111=2,"",E111),C111,IF(F111="00",0,G111))</f>
        <v>いがい0</v>
      </c>
    </row>
    <row r="112" customFormat="false" ht="12" hidden="false" customHeight="false" outlineLevel="0" collapsed="false">
      <c r="B112" s="251" t="n">
        <v>8172</v>
      </c>
      <c r="C112" s="175" t="s">
        <v>681</v>
      </c>
      <c r="D112" s="252" t="n">
        <v>2</v>
      </c>
      <c r="E112" s="252" t="str">
        <f aca="false">IF(D112=1,"活",IF(D112=2,"生鮮",IF(D112=3,"冷凍",IF(D112=4,"解凍",""))))</f>
        <v>生鮮</v>
      </c>
      <c r="F112" s="253" t="s">
        <v>36</v>
      </c>
      <c r="G112" s="213" t="s">
        <v>37</v>
      </c>
      <c r="H112" s="252" t="n">
        <v>6</v>
      </c>
      <c r="I112" s="176" t="str">
        <f aca="false">CONCATENATE(49226,B112,D112,F112,H112)</f>
        <v>4922681722896</v>
      </c>
      <c r="J112" s="27" t="str">
        <f aca="false">CONCATENATE(IF(D112=2,"",E112),C112,IF(F112="00",0,G112))</f>
        <v>いがいその他</v>
      </c>
    </row>
    <row r="113" customFormat="false" ht="12" hidden="false" customHeight="false" outlineLevel="0" collapsed="false">
      <c r="B113" s="251" t="n">
        <v>8172</v>
      </c>
      <c r="C113" s="175" t="s">
        <v>681</v>
      </c>
      <c r="D113" s="252" t="n">
        <v>3</v>
      </c>
      <c r="E113" s="252" t="str">
        <f aca="false">IF(D113=1,"活",IF(D113=2,"生鮮",IF(D113=3,"冷凍",IF(D113=4,"解凍",""))))</f>
        <v>冷凍</v>
      </c>
      <c r="F113" s="253" t="s">
        <v>12</v>
      </c>
      <c r="G113" s="213" t="s">
        <v>13</v>
      </c>
      <c r="H113" s="252" t="n">
        <v>8</v>
      </c>
      <c r="I113" s="176" t="str">
        <f aca="false">CONCATENATE(49226,B113,D113,F113,H113)</f>
        <v>4922681723008</v>
      </c>
      <c r="J113" s="27" t="str">
        <f aca="false">CONCATENATE(IF(D113=2,"",E113),C113,IF(F113="00",0,G113))</f>
        <v>冷凍いがい0</v>
      </c>
    </row>
    <row r="114" customFormat="false" ht="12" hidden="false" customHeight="false" outlineLevel="0" collapsed="false">
      <c r="B114" s="251" t="n">
        <v>8172</v>
      </c>
      <c r="C114" s="175" t="s">
        <v>681</v>
      </c>
      <c r="D114" s="252" t="n">
        <v>3</v>
      </c>
      <c r="E114" s="252" t="str">
        <f aca="false">IF(D114=1,"活",IF(D114=2,"生鮮",IF(D114=3,"冷凍",IF(D114=4,"解凍",""))))</f>
        <v>冷凍</v>
      </c>
      <c r="F114" s="253" t="s">
        <v>36</v>
      </c>
      <c r="G114" s="213" t="s">
        <v>37</v>
      </c>
      <c r="H114" s="252" t="n">
        <v>3</v>
      </c>
      <c r="I114" s="176" t="str">
        <f aca="false">CONCATENATE(49226,B114,D114,F114,H114)</f>
        <v>4922681723893</v>
      </c>
      <c r="J114" s="27" t="str">
        <f aca="false">CONCATENATE(IF(D114=2,"",E114),C114,IF(F114="00",0,G114))</f>
        <v>冷凍いがいその他</v>
      </c>
    </row>
    <row r="115" customFormat="false" ht="12" hidden="false" customHeight="false" outlineLevel="0" collapsed="false">
      <c r="B115" s="251" t="n">
        <v>8173</v>
      </c>
      <c r="C115" s="175" t="s">
        <v>683</v>
      </c>
      <c r="D115" s="252" t="n">
        <v>1</v>
      </c>
      <c r="E115" s="252" t="str">
        <f aca="false">IF(D115=1,"活",IF(D115=2,"生鮮",IF(D115=3,"冷凍",IF(D115=4,"解凍",""))))</f>
        <v>活</v>
      </c>
      <c r="F115" s="253" t="s">
        <v>12</v>
      </c>
      <c r="G115" s="213" t="s">
        <v>13</v>
      </c>
      <c r="H115" s="252" t="n">
        <v>3</v>
      </c>
      <c r="I115" s="176" t="str">
        <f aca="false">CONCATENATE(49226,B115,D115,F115,H115)</f>
        <v>4922681731003</v>
      </c>
      <c r="J115" s="27" t="str">
        <f aca="false">CONCATENATE(IF(D115=2,"",E115),C115,IF(F115="00",0,G115))</f>
        <v>活パーナガイ0</v>
      </c>
    </row>
    <row r="116" customFormat="false" ht="12" hidden="false" customHeight="false" outlineLevel="0" collapsed="false">
      <c r="B116" s="251" t="n">
        <v>8173</v>
      </c>
      <c r="C116" s="175" t="s">
        <v>683</v>
      </c>
      <c r="D116" s="252" t="n">
        <v>1</v>
      </c>
      <c r="E116" s="252" t="str">
        <f aca="false">IF(D116=1,"活",IF(D116=2,"生鮮",IF(D116=3,"冷凍",IF(D116=4,"解凍",""))))</f>
        <v>活</v>
      </c>
      <c r="F116" s="253" t="s">
        <v>36</v>
      </c>
      <c r="G116" s="213" t="s">
        <v>37</v>
      </c>
      <c r="H116" s="252" t="n">
        <v>8</v>
      </c>
      <c r="I116" s="176" t="str">
        <f aca="false">CONCATENATE(49226,B116,D116,F116,H116)</f>
        <v>4922681731898</v>
      </c>
      <c r="J116" s="27" t="str">
        <f aca="false">CONCATENATE(IF(D116=2,"",E116),C116,IF(F116="00",0,G116))</f>
        <v>活パーナガイその他</v>
      </c>
    </row>
    <row r="117" customFormat="false" ht="12" hidden="false" customHeight="false" outlineLevel="0" collapsed="false">
      <c r="B117" s="251" t="n">
        <v>8173</v>
      </c>
      <c r="C117" s="175" t="s">
        <v>683</v>
      </c>
      <c r="D117" s="252" t="n">
        <v>2</v>
      </c>
      <c r="E117" s="252" t="str">
        <f aca="false">IF(D117=1,"活",IF(D117=2,"生鮮",IF(D117=3,"冷凍",IF(D117=4,"解凍",""))))</f>
        <v>生鮮</v>
      </c>
      <c r="F117" s="253" t="s">
        <v>12</v>
      </c>
      <c r="G117" s="213" t="s">
        <v>13</v>
      </c>
      <c r="H117" s="252" t="n">
        <v>0</v>
      </c>
      <c r="I117" s="176" t="str">
        <f aca="false">CONCATENATE(49226,B117,D117,F117,H117)</f>
        <v>4922681732000</v>
      </c>
      <c r="J117" s="27" t="str">
        <f aca="false">CONCATENATE(IF(D117=2,"",E117),C117,IF(F117="00",0,G117))</f>
        <v>パーナガイ0</v>
      </c>
    </row>
    <row r="118" customFormat="false" ht="12" hidden="false" customHeight="false" outlineLevel="0" collapsed="false">
      <c r="B118" s="251" t="n">
        <v>8173</v>
      </c>
      <c r="C118" s="175" t="s">
        <v>683</v>
      </c>
      <c r="D118" s="252" t="n">
        <v>2</v>
      </c>
      <c r="E118" s="252" t="str">
        <f aca="false">IF(D118=1,"活",IF(D118=2,"生鮮",IF(D118=3,"冷凍",IF(D118=4,"解凍",""))))</f>
        <v>生鮮</v>
      </c>
      <c r="F118" s="253" t="s">
        <v>36</v>
      </c>
      <c r="G118" s="213" t="s">
        <v>37</v>
      </c>
      <c r="H118" s="252" t="n">
        <v>5</v>
      </c>
      <c r="I118" s="176" t="str">
        <f aca="false">CONCATENATE(49226,B118,D118,F118,H118)</f>
        <v>4922681732895</v>
      </c>
      <c r="J118" s="27" t="str">
        <f aca="false">CONCATENATE(IF(D118=2,"",E118),C118,IF(F118="00",0,G118))</f>
        <v>パーナガイその他</v>
      </c>
    </row>
    <row r="119" customFormat="false" ht="12" hidden="false" customHeight="false" outlineLevel="0" collapsed="false">
      <c r="B119" s="251" t="n">
        <v>8173</v>
      </c>
      <c r="C119" s="175" t="s">
        <v>683</v>
      </c>
      <c r="D119" s="252" t="n">
        <v>3</v>
      </c>
      <c r="E119" s="252" t="str">
        <f aca="false">IF(D119=1,"活",IF(D119=2,"生鮮",IF(D119=3,"冷凍",IF(D119=4,"解凍",""))))</f>
        <v>冷凍</v>
      </c>
      <c r="F119" s="253" t="s">
        <v>12</v>
      </c>
      <c r="G119" s="213" t="s">
        <v>13</v>
      </c>
      <c r="H119" s="252" t="n">
        <v>7</v>
      </c>
      <c r="I119" s="176" t="str">
        <f aca="false">CONCATENATE(49226,B119,D119,F119,H119)</f>
        <v>4922681733007</v>
      </c>
      <c r="J119" s="27" t="str">
        <f aca="false">CONCATENATE(IF(D119=2,"",E119),C119,IF(F119="00",0,G119))</f>
        <v>冷凍パーナガイ0</v>
      </c>
    </row>
    <row r="120" customFormat="false" ht="12" hidden="false" customHeight="false" outlineLevel="0" collapsed="false">
      <c r="B120" s="251" t="n">
        <v>8173</v>
      </c>
      <c r="C120" s="175" t="s">
        <v>683</v>
      </c>
      <c r="D120" s="252" t="n">
        <v>3</v>
      </c>
      <c r="E120" s="252" t="str">
        <f aca="false">IF(D120=1,"活",IF(D120=2,"生鮮",IF(D120=3,"冷凍",IF(D120=4,"解凍",""))))</f>
        <v>冷凍</v>
      </c>
      <c r="F120" s="253" t="s">
        <v>36</v>
      </c>
      <c r="G120" s="213" t="s">
        <v>37</v>
      </c>
      <c r="H120" s="252" t="n">
        <v>2</v>
      </c>
      <c r="I120" s="176" t="str">
        <f aca="false">CONCATENATE(49226,B120,D120,F120,H120)</f>
        <v>4922681733892</v>
      </c>
      <c r="J120" s="27" t="str">
        <f aca="false">CONCATENATE(IF(D120=2,"",E120),C120,IF(F120="00",0,G120))</f>
        <v>冷凍パーナガイその他</v>
      </c>
    </row>
    <row r="121" customFormat="false" ht="12" hidden="false" customHeight="false" outlineLevel="0" collapsed="false">
      <c r="B121" s="251" t="n">
        <v>8174</v>
      </c>
      <c r="C121" s="215" t="s">
        <v>684</v>
      </c>
      <c r="D121" s="252" t="n">
        <v>1</v>
      </c>
      <c r="E121" s="252" t="str">
        <f aca="false">IF(D121=1,"活",IF(D121=2,"生鮮",IF(D121=3,"冷凍",IF(D121=4,"解凍",""))))</f>
        <v>活</v>
      </c>
      <c r="F121" s="253" t="s">
        <v>12</v>
      </c>
      <c r="G121" s="213" t="s">
        <v>13</v>
      </c>
      <c r="H121" s="252" t="n">
        <v>2</v>
      </c>
      <c r="I121" s="176" t="str">
        <f aca="false">CONCATENATE(49226,B121,D121,F121,H121)</f>
        <v>4922681741002</v>
      </c>
      <c r="J121" s="27" t="str">
        <f aca="false">CONCATENATE(IF(D121=2,"",E121),C121,IF(F121="00",0,G121))</f>
        <v>活たいらがい0</v>
      </c>
    </row>
    <row r="122" customFormat="false" ht="12" hidden="false" customHeight="false" outlineLevel="0" collapsed="false">
      <c r="B122" s="251" t="n">
        <v>8174</v>
      </c>
      <c r="C122" s="215" t="s">
        <v>684</v>
      </c>
      <c r="D122" s="252" t="n">
        <v>1</v>
      </c>
      <c r="E122" s="252" t="str">
        <f aca="false">IF(D122=1,"活",IF(D122=2,"生鮮",IF(D122=3,"冷凍",IF(D122=4,"解凍",""))))</f>
        <v>活</v>
      </c>
      <c r="F122" s="253" t="s">
        <v>36</v>
      </c>
      <c r="G122" s="213" t="s">
        <v>37</v>
      </c>
      <c r="H122" s="252" t="n">
        <v>7</v>
      </c>
      <c r="I122" s="176" t="str">
        <f aca="false">CONCATENATE(49226,B122,D122,F122,H122)</f>
        <v>4922681741897</v>
      </c>
      <c r="J122" s="27" t="str">
        <f aca="false">CONCATENATE(IF(D122=2,"",E122),C122,IF(F122="00",0,G122))</f>
        <v>活たいらがいその他</v>
      </c>
    </row>
    <row r="123" customFormat="false" ht="12" hidden="false" customHeight="false" outlineLevel="0" collapsed="false">
      <c r="B123" s="251" t="n">
        <v>8174</v>
      </c>
      <c r="C123" s="215" t="s">
        <v>684</v>
      </c>
      <c r="D123" s="252" t="n">
        <v>2</v>
      </c>
      <c r="E123" s="252" t="str">
        <f aca="false">IF(D123=1,"活",IF(D123=2,"生鮮",IF(D123=3,"冷凍",IF(D123=4,"解凍",""))))</f>
        <v>生鮮</v>
      </c>
      <c r="F123" s="253" t="s">
        <v>12</v>
      </c>
      <c r="G123" s="213" t="s">
        <v>13</v>
      </c>
      <c r="H123" s="252" t="n">
        <v>9</v>
      </c>
      <c r="I123" s="176" t="str">
        <f aca="false">CONCATENATE(49226,B123,D123,F123,H123)</f>
        <v>4922681742009</v>
      </c>
      <c r="J123" s="27" t="str">
        <f aca="false">CONCATENATE(IF(D123=2,"",E123),C123,IF(F123="00",0,G123))</f>
        <v>たいらがい0</v>
      </c>
    </row>
    <row r="124" customFormat="false" ht="12" hidden="false" customHeight="false" outlineLevel="0" collapsed="false">
      <c r="B124" s="251" t="n">
        <v>8174</v>
      </c>
      <c r="C124" s="215" t="s">
        <v>684</v>
      </c>
      <c r="D124" s="252" t="n">
        <v>2</v>
      </c>
      <c r="E124" s="252" t="str">
        <f aca="false">IF(D124=1,"活",IF(D124=2,"生鮮",IF(D124=3,"冷凍",IF(D124=4,"解凍",""))))</f>
        <v>生鮮</v>
      </c>
      <c r="F124" s="253" t="s">
        <v>36</v>
      </c>
      <c r="G124" s="213" t="s">
        <v>37</v>
      </c>
      <c r="H124" s="252" t="n">
        <v>4</v>
      </c>
      <c r="I124" s="176" t="str">
        <f aca="false">CONCATENATE(49226,B124,D124,F124,H124)</f>
        <v>4922681742894</v>
      </c>
      <c r="J124" s="27" t="str">
        <f aca="false">CONCATENATE(IF(D124=2,"",E124),C124,IF(F124="00",0,G124))</f>
        <v>たいらがいその他</v>
      </c>
    </row>
    <row r="125" customFormat="false" ht="12" hidden="false" customHeight="false" outlineLevel="0" collapsed="false">
      <c r="B125" s="251" t="n">
        <v>8174</v>
      </c>
      <c r="C125" s="215" t="s">
        <v>684</v>
      </c>
      <c r="D125" s="252" t="n">
        <v>3</v>
      </c>
      <c r="E125" s="252" t="str">
        <f aca="false">IF(D125=1,"活",IF(D125=2,"生鮮",IF(D125=3,"冷凍",IF(D125=4,"解凍",""))))</f>
        <v>冷凍</v>
      </c>
      <c r="F125" s="253" t="s">
        <v>12</v>
      </c>
      <c r="G125" s="213" t="s">
        <v>13</v>
      </c>
      <c r="H125" s="252" t="n">
        <v>6</v>
      </c>
      <c r="I125" s="176" t="str">
        <f aca="false">CONCATENATE(49226,B125,D125,F125,H125)</f>
        <v>4922681743006</v>
      </c>
      <c r="J125" s="27" t="str">
        <f aca="false">CONCATENATE(IF(D125=2,"",E125),C125,IF(F125="00",0,G125))</f>
        <v>冷凍たいらがい0</v>
      </c>
    </row>
    <row r="126" customFormat="false" ht="12" hidden="false" customHeight="false" outlineLevel="0" collapsed="false">
      <c r="B126" s="254" t="n">
        <v>8174</v>
      </c>
      <c r="C126" s="278" t="s">
        <v>684</v>
      </c>
      <c r="D126" s="255" t="n">
        <v>3</v>
      </c>
      <c r="E126" s="255" t="str">
        <f aca="false">IF(D126=1,"活",IF(D126=2,"生鮮",IF(D126=3,"冷凍",IF(D126=4,"解凍",""))))</f>
        <v>冷凍</v>
      </c>
      <c r="F126" s="256" t="s">
        <v>36</v>
      </c>
      <c r="G126" s="228" t="s">
        <v>37</v>
      </c>
      <c r="H126" s="255" t="n">
        <v>1</v>
      </c>
      <c r="I126" s="181" t="str">
        <f aca="false">CONCATENATE(49226,B126,D126,F126,H126)</f>
        <v>4922681743891</v>
      </c>
      <c r="J126" s="27" t="str">
        <f aca="false">CONCATENATE(IF(D126=2,"",E126),C126,IF(F126="00",0,G126))</f>
        <v>冷凍たいらがいその他</v>
      </c>
    </row>
    <row r="127" s="113" customFormat="true" ht="12" hidden="false" customHeight="false" outlineLevel="0" collapsed="false">
      <c r="A127" s="100"/>
      <c r="B127" s="247" t="n">
        <v>8200</v>
      </c>
      <c r="C127" s="172" t="s">
        <v>685</v>
      </c>
      <c r="D127" s="248"/>
      <c r="E127" s="248" t="str">
        <f aca="false">IF(D127=1,"活",IF(D127=2,"生鮮",IF(D127=3,"冷凍",IF(D127=4,"解凍",""))))</f>
        <v/>
      </c>
      <c r="F127" s="249"/>
      <c r="G127" s="183"/>
      <c r="H127" s="248"/>
      <c r="I127" s="250"/>
      <c r="J127" s="173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  <c r="AP127" s="112"/>
      <c r="AQ127" s="112"/>
      <c r="AR127" s="112"/>
      <c r="AS127" s="112"/>
      <c r="AT127" s="112"/>
      <c r="AU127" s="112"/>
      <c r="AV127" s="112"/>
      <c r="AW127" s="112"/>
      <c r="AX127" s="112"/>
      <c r="AY127" s="112"/>
      <c r="AZ127" s="112"/>
      <c r="BA127" s="112"/>
      <c r="BB127" s="112"/>
      <c r="BC127" s="112"/>
      <c r="BD127" s="112"/>
      <c r="BE127" s="112"/>
      <c r="BF127" s="112"/>
      <c r="BG127" s="112"/>
      <c r="BH127" s="112"/>
      <c r="BI127" s="112"/>
      <c r="BJ127" s="112"/>
      <c r="BK127" s="112"/>
      <c r="BL127" s="112"/>
      <c r="BM127" s="112"/>
      <c r="BN127" s="112"/>
      <c r="BO127" s="112"/>
      <c r="BP127" s="112"/>
      <c r="BQ127" s="112"/>
      <c r="BR127" s="112"/>
      <c r="BS127" s="112"/>
      <c r="BT127" s="112"/>
      <c r="BU127" s="112"/>
      <c r="BV127" s="112"/>
      <c r="BW127" s="112"/>
      <c r="BX127" s="112"/>
      <c r="BY127" s="112"/>
      <c r="BZ127" s="112"/>
      <c r="CA127" s="112"/>
      <c r="CB127" s="112"/>
      <c r="CC127" s="112"/>
      <c r="CD127" s="112"/>
      <c r="CE127" s="112"/>
      <c r="CF127" s="112"/>
      <c r="CG127" s="112"/>
      <c r="CH127" s="112"/>
      <c r="CI127" s="112"/>
      <c r="CJ127" s="112"/>
    </row>
    <row r="128" customFormat="false" ht="12" hidden="false" customHeight="false" outlineLevel="0" collapsed="false">
      <c r="B128" s="251" t="n">
        <v>8201</v>
      </c>
      <c r="C128" s="175" t="s">
        <v>685</v>
      </c>
      <c r="D128" s="252" t="n">
        <v>1</v>
      </c>
      <c r="E128" s="252" t="str">
        <f aca="false">IF(D128=1,"活",IF(D128=2,"生鮮",IF(D128=3,"冷凍",IF(D128=4,"解凍",""))))</f>
        <v>活</v>
      </c>
      <c r="F128" s="253" t="s">
        <v>12</v>
      </c>
      <c r="G128" s="213" t="s">
        <v>13</v>
      </c>
      <c r="H128" s="252" t="n">
        <v>5</v>
      </c>
      <c r="I128" s="176" t="str">
        <f aca="false">CONCATENATE(49226,B128,D128,F128,H128)</f>
        <v>4922682011005</v>
      </c>
      <c r="J128" s="27" t="str">
        <f aca="false">CONCATENATE(IF(D128=2,"",E128),C128,IF(F128="00",0,G128))</f>
        <v>活ほたてがい0</v>
      </c>
    </row>
    <row r="129" customFormat="false" ht="12" hidden="false" customHeight="false" outlineLevel="0" collapsed="false">
      <c r="B129" s="251" t="n">
        <v>8201</v>
      </c>
      <c r="C129" s="175" t="s">
        <v>685</v>
      </c>
      <c r="D129" s="252" t="n">
        <v>1</v>
      </c>
      <c r="E129" s="252" t="str">
        <f aca="false">IF(D129=1,"活",IF(D129=2,"生鮮",IF(D129=3,"冷凍",IF(D129=4,"解凍",""))))</f>
        <v>活</v>
      </c>
      <c r="F129" s="253" t="s">
        <v>36</v>
      </c>
      <c r="G129" s="213" t="s">
        <v>37</v>
      </c>
      <c r="H129" s="252" t="n">
        <v>0</v>
      </c>
      <c r="I129" s="176" t="str">
        <f aca="false">CONCATENATE(49226,B129,D129,F129,H129)</f>
        <v>4922682011890</v>
      </c>
      <c r="J129" s="27" t="str">
        <f aca="false">CONCATENATE(IF(D129=2,"",E129),C129,IF(F129="00",0,G129))</f>
        <v>活ほたてがいその他</v>
      </c>
    </row>
    <row r="130" customFormat="false" ht="12" hidden="false" customHeight="false" outlineLevel="0" collapsed="false">
      <c r="B130" s="251" t="n">
        <v>8201</v>
      </c>
      <c r="C130" s="175" t="s">
        <v>685</v>
      </c>
      <c r="D130" s="252" t="n">
        <v>2</v>
      </c>
      <c r="E130" s="252" t="str">
        <f aca="false">IF(D130=1,"活",IF(D130=2,"生鮮",IF(D130=3,"冷凍",IF(D130=4,"解凍",""))))</f>
        <v>生鮮</v>
      </c>
      <c r="F130" s="253" t="s">
        <v>12</v>
      </c>
      <c r="G130" s="213" t="s">
        <v>13</v>
      </c>
      <c r="H130" s="252" t="n">
        <v>2</v>
      </c>
      <c r="I130" s="176" t="str">
        <f aca="false">CONCATENATE(49226,B130,D130,F130,H130)</f>
        <v>4922682012002</v>
      </c>
      <c r="J130" s="27" t="str">
        <f aca="false">CONCATENATE(IF(D130=2,"",E130),C130,IF(F130="00",0,G130))</f>
        <v>ほたてがい0</v>
      </c>
    </row>
    <row r="131" customFormat="false" ht="12" hidden="false" customHeight="false" outlineLevel="0" collapsed="false">
      <c r="B131" s="251" t="n">
        <v>8201</v>
      </c>
      <c r="C131" s="175" t="s">
        <v>685</v>
      </c>
      <c r="D131" s="252" t="n">
        <v>2</v>
      </c>
      <c r="E131" s="252" t="str">
        <f aca="false">IF(D131=1,"活",IF(D131=2,"生鮮",IF(D131=3,"冷凍",IF(D131=4,"解凍",""))))</f>
        <v>生鮮</v>
      </c>
      <c r="F131" s="253" t="s">
        <v>36</v>
      </c>
      <c r="G131" s="213" t="s">
        <v>37</v>
      </c>
      <c r="H131" s="252" t="n">
        <v>7</v>
      </c>
      <c r="I131" s="176" t="str">
        <f aca="false">CONCATENATE(49226,B131,D131,F131,H131)</f>
        <v>4922682012897</v>
      </c>
      <c r="J131" s="27" t="str">
        <f aca="false">CONCATENATE(IF(D131=2,"",E131),C131,IF(F131="00",0,G131))</f>
        <v>ほたてがいその他</v>
      </c>
    </row>
    <row r="132" customFormat="false" ht="12" hidden="false" customHeight="false" outlineLevel="0" collapsed="false">
      <c r="B132" s="251" t="n">
        <v>8201</v>
      </c>
      <c r="C132" s="175" t="s">
        <v>685</v>
      </c>
      <c r="D132" s="252" t="n">
        <v>3</v>
      </c>
      <c r="E132" s="252" t="str">
        <f aca="false">IF(D132=1,"活",IF(D132=2,"生鮮",IF(D132=3,"冷凍",IF(D132=4,"解凍",""))))</f>
        <v>冷凍</v>
      </c>
      <c r="F132" s="253" t="s">
        <v>12</v>
      </c>
      <c r="G132" s="213" t="s">
        <v>13</v>
      </c>
      <c r="H132" s="252" t="n">
        <v>9</v>
      </c>
      <c r="I132" s="176" t="str">
        <f aca="false">CONCATENATE(49226,B132,D132,F132,H132)</f>
        <v>4922682013009</v>
      </c>
      <c r="J132" s="27" t="str">
        <f aca="false">CONCATENATE(IF(D132=2,"",E132),C132,IF(F132="00",0,G132))</f>
        <v>冷凍ほたてがい0</v>
      </c>
    </row>
    <row r="133" customFormat="false" ht="12" hidden="false" customHeight="false" outlineLevel="0" collapsed="false">
      <c r="B133" s="251" t="n">
        <v>8201</v>
      </c>
      <c r="C133" s="175" t="s">
        <v>685</v>
      </c>
      <c r="D133" s="252" t="n">
        <v>3</v>
      </c>
      <c r="E133" s="252" t="str">
        <f aca="false">IF(D133=1,"活",IF(D133=2,"生鮮",IF(D133=3,"冷凍",IF(D133=4,"解凍",""))))</f>
        <v>冷凍</v>
      </c>
      <c r="F133" s="253" t="s">
        <v>36</v>
      </c>
      <c r="G133" s="213" t="s">
        <v>37</v>
      </c>
      <c r="H133" s="252" t="n">
        <v>4</v>
      </c>
      <c r="I133" s="176" t="str">
        <f aca="false">CONCATENATE(49226,B133,D133,F133,H133)</f>
        <v>4922682013894</v>
      </c>
      <c r="J133" s="27" t="str">
        <f aca="false">CONCATENATE(IF(D133=2,"",E133),C133,IF(F133="00",0,G133))</f>
        <v>冷凍ほたてがいその他</v>
      </c>
    </row>
    <row r="134" customFormat="false" ht="12" hidden="false" customHeight="false" outlineLevel="0" collapsed="false">
      <c r="B134" s="258" t="n">
        <v>8202</v>
      </c>
      <c r="C134" s="178" t="s">
        <v>686</v>
      </c>
      <c r="D134" s="252" t="n">
        <v>2</v>
      </c>
      <c r="E134" s="252" t="str">
        <f aca="false">IF(D134=1,"活",IF(D134=2,"生鮮",IF(D134=3,"冷凍",IF(D134=4,"解凍",""))))</f>
        <v>生鮮</v>
      </c>
      <c r="F134" s="253" t="s">
        <v>12</v>
      </c>
      <c r="G134" s="213" t="s">
        <v>13</v>
      </c>
      <c r="H134" s="252" t="n">
        <v>1</v>
      </c>
      <c r="I134" s="176" t="str">
        <f aca="false">CONCATENATE(49226,B134,D134,F134,H134)</f>
        <v>4922682022001</v>
      </c>
      <c r="J134" s="27" t="str">
        <f aca="false">CONCATENATE(IF(D134=2,"",E134),C134,IF(F134="00",0,G134))</f>
        <v>いたやがい0</v>
      </c>
    </row>
    <row r="135" customFormat="false" ht="12" hidden="false" customHeight="false" outlineLevel="0" collapsed="false">
      <c r="B135" s="258" t="n">
        <v>8202</v>
      </c>
      <c r="C135" s="178" t="s">
        <v>686</v>
      </c>
      <c r="D135" s="252" t="n">
        <v>2</v>
      </c>
      <c r="E135" s="252" t="str">
        <f aca="false">IF(D135=1,"活",IF(D135=2,"生鮮",IF(D135=3,"冷凍",IF(D135=4,"解凍",""))))</f>
        <v>生鮮</v>
      </c>
      <c r="F135" s="253" t="s">
        <v>36</v>
      </c>
      <c r="G135" s="213" t="s">
        <v>37</v>
      </c>
      <c r="H135" s="252" t="n">
        <v>6</v>
      </c>
      <c r="I135" s="176" t="str">
        <f aca="false">CONCATENATE(49226,B135,D135,F135,H135)</f>
        <v>4922682022896</v>
      </c>
      <c r="J135" s="27" t="str">
        <f aca="false">CONCATENATE(IF(D135=2,"",E135),C135,IF(F135="00",0,G135))</f>
        <v>いたやがいその他</v>
      </c>
    </row>
    <row r="136" customFormat="false" ht="12" hidden="false" customHeight="false" outlineLevel="0" collapsed="false">
      <c r="B136" s="258" t="n">
        <v>8203</v>
      </c>
      <c r="C136" s="178" t="s">
        <v>687</v>
      </c>
      <c r="D136" s="252" t="n">
        <v>2</v>
      </c>
      <c r="E136" s="252" t="str">
        <f aca="false">IF(D136=1,"活",IF(D136=2,"生鮮",IF(D136=3,"冷凍",IF(D136=4,"解凍",""))))</f>
        <v>生鮮</v>
      </c>
      <c r="F136" s="253" t="s">
        <v>12</v>
      </c>
      <c r="G136" s="213" t="s">
        <v>13</v>
      </c>
      <c r="H136" s="252" t="n">
        <v>0</v>
      </c>
      <c r="I136" s="176" t="str">
        <f aca="false">CONCATENATE(49226,B136,D136,F136,H136)</f>
        <v>4922682032000</v>
      </c>
      <c r="J136" s="27" t="str">
        <f aca="false">CONCATENATE(IF(D136=2,"",E136),C136,IF(F136="00",0,G136))</f>
        <v>つきひがい0</v>
      </c>
    </row>
    <row r="137" customFormat="false" ht="12" hidden="false" customHeight="false" outlineLevel="0" collapsed="false">
      <c r="B137" s="258" t="n">
        <v>8203</v>
      </c>
      <c r="C137" s="178" t="s">
        <v>687</v>
      </c>
      <c r="D137" s="252" t="n">
        <v>2</v>
      </c>
      <c r="E137" s="252" t="str">
        <f aca="false">IF(D137=1,"活",IF(D137=2,"生鮮",IF(D137=3,"冷凍",IF(D137=4,"解凍",""))))</f>
        <v>生鮮</v>
      </c>
      <c r="F137" s="253" t="s">
        <v>36</v>
      </c>
      <c r="G137" s="213" t="s">
        <v>37</v>
      </c>
      <c r="H137" s="252" t="n">
        <v>5</v>
      </c>
      <c r="I137" s="176" t="str">
        <f aca="false">CONCATENATE(49226,B137,D137,F137,H137)</f>
        <v>4922682032895</v>
      </c>
      <c r="J137" s="27" t="str">
        <f aca="false">CONCATENATE(IF(D137=2,"",E137),C137,IF(F137="00",0,G137))</f>
        <v>つきひがいその他</v>
      </c>
    </row>
    <row r="138" customFormat="false" ht="12" hidden="false" customHeight="false" outlineLevel="0" collapsed="false">
      <c r="B138" s="258" t="n">
        <v>8204</v>
      </c>
      <c r="C138" s="178" t="s">
        <v>688</v>
      </c>
      <c r="D138" s="252" t="n">
        <v>2</v>
      </c>
      <c r="E138" s="252" t="str">
        <f aca="false">IF(D138=1,"活",IF(D138=2,"生鮮",IF(D138=3,"冷凍",IF(D138=4,"解凍",""))))</f>
        <v>生鮮</v>
      </c>
      <c r="F138" s="253" t="s">
        <v>12</v>
      </c>
      <c r="G138" s="213" t="s">
        <v>13</v>
      </c>
      <c r="H138" s="252" t="n">
        <v>9</v>
      </c>
      <c r="I138" s="176" t="str">
        <f aca="false">CONCATENATE(49226,B138,D138,F138,H138)</f>
        <v>4922682042009</v>
      </c>
      <c r="J138" s="27" t="str">
        <f aca="false">CONCATENATE(IF(D138=2,"",E138),C138,IF(F138="00",0,G138))</f>
        <v>ひおうぎがい0</v>
      </c>
    </row>
    <row r="139" customFormat="false" ht="12" hidden="false" customHeight="false" outlineLevel="0" collapsed="false">
      <c r="B139" s="259" t="n">
        <v>8204</v>
      </c>
      <c r="C139" s="180" t="s">
        <v>688</v>
      </c>
      <c r="D139" s="255" t="n">
        <v>2</v>
      </c>
      <c r="E139" s="255" t="str">
        <f aca="false">IF(D139=1,"活",IF(D139=2,"生鮮",IF(D139=3,"冷凍",IF(D139=4,"解凍",""))))</f>
        <v>生鮮</v>
      </c>
      <c r="F139" s="256" t="s">
        <v>36</v>
      </c>
      <c r="G139" s="228" t="s">
        <v>37</v>
      </c>
      <c r="H139" s="255" t="n">
        <v>4</v>
      </c>
      <c r="I139" s="181" t="str">
        <f aca="false">CONCATENATE(49226,B139,D139,F139,H139)</f>
        <v>4922682042894</v>
      </c>
      <c r="J139" s="27" t="str">
        <f aca="false">CONCATENATE(IF(D139=2,"",E139),C139,IF(F139="00",0,G139))</f>
        <v>ひおうぎがいその他</v>
      </c>
    </row>
    <row r="140" s="113" customFormat="true" ht="12" hidden="false" customHeight="false" outlineLevel="0" collapsed="false">
      <c r="A140" s="100"/>
      <c r="B140" s="247" t="n">
        <v>8240</v>
      </c>
      <c r="C140" s="172" t="s">
        <v>689</v>
      </c>
      <c r="D140" s="248"/>
      <c r="E140" s="248" t="str">
        <f aca="false">IF(D140=1,"活",IF(D140=2,"生鮮",IF(D140=3,"冷凍",IF(D140=4,"解凍",""))))</f>
        <v/>
      </c>
      <c r="F140" s="249"/>
      <c r="G140" s="183"/>
      <c r="H140" s="248"/>
      <c r="I140" s="250"/>
      <c r="J140" s="173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  <c r="AL140" s="112"/>
      <c r="AM140" s="112"/>
      <c r="AN140" s="112"/>
      <c r="AO140" s="112"/>
      <c r="AP140" s="112"/>
      <c r="AQ140" s="112"/>
      <c r="AR140" s="112"/>
      <c r="AS140" s="112"/>
      <c r="AT140" s="112"/>
      <c r="AU140" s="112"/>
      <c r="AV140" s="112"/>
      <c r="AW140" s="112"/>
      <c r="AX140" s="112"/>
      <c r="AY140" s="112"/>
      <c r="AZ140" s="112"/>
      <c r="BA140" s="112"/>
      <c r="BB140" s="112"/>
      <c r="BC140" s="112"/>
      <c r="BD140" s="112"/>
      <c r="BE140" s="112"/>
      <c r="BF140" s="112"/>
      <c r="BG140" s="112"/>
      <c r="BH140" s="112"/>
      <c r="BI140" s="112"/>
      <c r="BJ140" s="112"/>
      <c r="BK140" s="112"/>
      <c r="BL140" s="112"/>
      <c r="BM140" s="112"/>
      <c r="BN140" s="112"/>
      <c r="BO140" s="112"/>
      <c r="BP140" s="112"/>
      <c r="BQ140" s="112"/>
      <c r="BR140" s="112"/>
      <c r="BS140" s="112"/>
      <c r="BT140" s="112"/>
      <c r="BU140" s="112"/>
      <c r="BV140" s="112"/>
      <c r="BW140" s="112"/>
      <c r="BX140" s="112"/>
      <c r="BY140" s="112"/>
      <c r="BZ140" s="112"/>
      <c r="CA140" s="112"/>
      <c r="CB140" s="112"/>
      <c r="CC140" s="112"/>
      <c r="CD140" s="112"/>
      <c r="CE140" s="112"/>
      <c r="CF140" s="112"/>
      <c r="CG140" s="112"/>
      <c r="CH140" s="112"/>
      <c r="CI140" s="112"/>
      <c r="CJ140" s="112"/>
    </row>
    <row r="141" customFormat="false" ht="12" hidden="false" customHeight="false" outlineLevel="0" collapsed="false">
      <c r="B141" s="251" t="n">
        <v>8241</v>
      </c>
      <c r="C141" s="175" t="s">
        <v>690</v>
      </c>
      <c r="D141" s="252" t="n">
        <v>1</v>
      </c>
      <c r="E141" s="252" t="str">
        <f aca="false">IF(D141=1,"活",IF(D141=2,"生鮮",IF(D141=3,"冷凍",IF(D141=4,"解凍",""))))</f>
        <v>活</v>
      </c>
      <c r="F141" s="253" t="s">
        <v>12</v>
      </c>
      <c r="G141" s="213" t="s">
        <v>13</v>
      </c>
      <c r="H141" s="252" t="n">
        <v>3</v>
      </c>
      <c r="I141" s="176" t="str">
        <f aca="false">CONCATENATE(49226,B141,D141,F141,H141)</f>
        <v>4922682411003</v>
      </c>
      <c r="J141" s="27" t="str">
        <f aca="false">CONCATENATE(IF(D141=2,"",E141),C141,IF(F141="00",0,G141))</f>
        <v>活いわがき0</v>
      </c>
    </row>
    <row r="142" customFormat="false" ht="12" hidden="false" customHeight="false" outlineLevel="0" collapsed="false">
      <c r="B142" s="251" t="n">
        <v>8241</v>
      </c>
      <c r="C142" s="175" t="s">
        <v>690</v>
      </c>
      <c r="D142" s="252" t="n">
        <v>1</v>
      </c>
      <c r="E142" s="252" t="str">
        <f aca="false">IF(D142=1,"活",IF(D142=2,"生鮮",IF(D142=3,"冷凍",IF(D142=4,"解凍",""))))</f>
        <v>活</v>
      </c>
      <c r="F142" s="253" t="s">
        <v>36</v>
      </c>
      <c r="G142" s="213" t="s">
        <v>37</v>
      </c>
      <c r="H142" s="252" t="n">
        <v>8</v>
      </c>
      <c r="I142" s="176" t="str">
        <f aca="false">CONCATENATE(49226,B142,D142,F142,H142)</f>
        <v>4922682411898</v>
      </c>
      <c r="J142" s="27" t="str">
        <f aca="false">CONCATENATE(IF(D142=2,"",E142),C142,IF(F142="00",0,G142))</f>
        <v>活いわがきその他</v>
      </c>
    </row>
    <row r="143" customFormat="false" ht="12" hidden="false" customHeight="false" outlineLevel="0" collapsed="false">
      <c r="B143" s="251" t="n">
        <v>8241</v>
      </c>
      <c r="C143" s="175" t="s">
        <v>690</v>
      </c>
      <c r="D143" s="252" t="n">
        <v>2</v>
      </c>
      <c r="E143" s="252" t="str">
        <f aca="false">IF(D143=1,"活",IF(D143=2,"生鮮",IF(D143=3,"冷凍",IF(D143=4,"解凍",""))))</f>
        <v>生鮮</v>
      </c>
      <c r="F143" s="253" t="s">
        <v>12</v>
      </c>
      <c r="G143" s="213" t="s">
        <v>13</v>
      </c>
      <c r="H143" s="252" t="n">
        <v>0</v>
      </c>
      <c r="I143" s="176" t="str">
        <f aca="false">CONCATENATE(49226,B143,D143,F143,H143)</f>
        <v>4922682412000</v>
      </c>
      <c r="J143" s="27" t="str">
        <f aca="false">CONCATENATE(IF(D143=2,"",E143),C143,IF(F143="00",0,G143))</f>
        <v>いわがき0</v>
      </c>
    </row>
    <row r="144" customFormat="false" ht="12" hidden="false" customHeight="false" outlineLevel="0" collapsed="false">
      <c r="B144" s="251" t="n">
        <v>8241</v>
      </c>
      <c r="C144" s="175" t="s">
        <v>690</v>
      </c>
      <c r="D144" s="252" t="n">
        <v>2</v>
      </c>
      <c r="E144" s="252" t="str">
        <f aca="false">IF(D144=1,"活",IF(D144=2,"生鮮",IF(D144=3,"冷凍",IF(D144=4,"解凍",""))))</f>
        <v>生鮮</v>
      </c>
      <c r="F144" s="253" t="s">
        <v>36</v>
      </c>
      <c r="G144" s="213" t="s">
        <v>37</v>
      </c>
      <c r="H144" s="252" t="n">
        <v>5</v>
      </c>
      <c r="I144" s="176" t="str">
        <f aca="false">CONCATENATE(49226,B144,D144,F144,H144)</f>
        <v>4922682412895</v>
      </c>
      <c r="J144" s="27" t="str">
        <f aca="false">CONCATENATE(IF(D144=2,"",E144),C144,IF(F144="00",0,G144))</f>
        <v>いわがきその他</v>
      </c>
    </row>
    <row r="145" customFormat="false" ht="12" hidden="false" customHeight="false" outlineLevel="0" collapsed="false">
      <c r="B145" s="251" t="n">
        <v>8241</v>
      </c>
      <c r="C145" s="175" t="s">
        <v>690</v>
      </c>
      <c r="D145" s="252" t="n">
        <v>3</v>
      </c>
      <c r="E145" s="252" t="str">
        <f aca="false">IF(D145=1,"活",IF(D145=2,"生鮮",IF(D145=3,"冷凍",IF(D145=4,"解凍",""))))</f>
        <v>冷凍</v>
      </c>
      <c r="F145" s="253" t="s">
        <v>12</v>
      </c>
      <c r="G145" s="213" t="s">
        <v>13</v>
      </c>
      <c r="H145" s="252" t="n">
        <v>7</v>
      </c>
      <c r="I145" s="176" t="str">
        <f aca="false">CONCATENATE(49226,B145,D145,F145,H145)</f>
        <v>4922682413007</v>
      </c>
      <c r="J145" s="27" t="str">
        <f aca="false">CONCATENATE(IF(D145=2,"",E145),C145,IF(F145="00",0,G145))</f>
        <v>冷凍いわがき0</v>
      </c>
    </row>
    <row r="146" customFormat="false" ht="12" hidden="false" customHeight="false" outlineLevel="0" collapsed="false">
      <c r="B146" s="251" t="n">
        <v>8241</v>
      </c>
      <c r="C146" s="175" t="s">
        <v>690</v>
      </c>
      <c r="D146" s="252" t="n">
        <v>3</v>
      </c>
      <c r="E146" s="252" t="str">
        <f aca="false">IF(D146=1,"活",IF(D146=2,"生鮮",IF(D146=3,"冷凍",IF(D146=4,"解凍",""))))</f>
        <v>冷凍</v>
      </c>
      <c r="F146" s="253" t="s">
        <v>36</v>
      </c>
      <c r="G146" s="213" t="s">
        <v>37</v>
      </c>
      <c r="H146" s="252" t="n">
        <v>2</v>
      </c>
      <c r="I146" s="176" t="str">
        <f aca="false">CONCATENATE(49226,B146,D146,F146,H146)</f>
        <v>4922682413892</v>
      </c>
      <c r="J146" s="27" t="str">
        <f aca="false">CONCATENATE(IF(D146=2,"",E146),C146,IF(F146="00",0,G146))</f>
        <v>冷凍いわがきその他</v>
      </c>
    </row>
    <row r="147" customFormat="false" ht="12" hidden="false" customHeight="false" outlineLevel="0" collapsed="false">
      <c r="B147" s="251" t="n">
        <v>8242</v>
      </c>
      <c r="C147" s="175" t="s">
        <v>689</v>
      </c>
      <c r="D147" s="252" t="n">
        <v>1</v>
      </c>
      <c r="E147" s="252" t="str">
        <f aca="false">IF(D147=1,"活",IF(D147=2,"生鮮",IF(D147=3,"冷凍",IF(D147=4,"解凍",""))))</f>
        <v>活</v>
      </c>
      <c r="F147" s="253" t="s">
        <v>12</v>
      </c>
      <c r="G147" s="213" t="s">
        <v>13</v>
      </c>
      <c r="H147" s="252" t="n">
        <v>2</v>
      </c>
      <c r="I147" s="176" t="str">
        <f aca="false">CONCATENATE(49226,B147,D147,F147,H147)</f>
        <v>4922682421002</v>
      </c>
      <c r="J147" s="27" t="str">
        <f aca="false">CONCATENATE(IF(D147=2,"",E147),C147,IF(F147="00",0,G147))</f>
        <v>活かき0</v>
      </c>
    </row>
    <row r="148" customFormat="false" ht="12" hidden="false" customHeight="false" outlineLevel="0" collapsed="false">
      <c r="B148" s="251" t="n">
        <v>8242</v>
      </c>
      <c r="C148" s="175" t="s">
        <v>689</v>
      </c>
      <c r="D148" s="252" t="n">
        <v>1</v>
      </c>
      <c r="E148" s="252" t="str">
        <f aca="false">IF(D148=1,"活",IF(D148=2,"生鮮",IF(D148=3,"冷凍",IF(D148=4,"解凍",""))))</f>
        <v>活</v>
      </c>
      <c r="F148" s="253" t="s">
        <v>36</v>
      </c>
      <c r="G148" s="213" t="s">
        <v>37</v>
      </c>
      <c r="H148" s="252" t="n">
        <v>7</v>
      </c>
      <c r="I148" s="176" t="str">
        <f aca="false">CONCATENATE(49226,B148,D148,F148,H148)</f>
        <v>4922682421897</v>
      </c>
      <c r="J148" s="27" t="str">
        <f aca="false">CONCATENATE(IF(D148=2,"",E148),C148,IF(F148="00",0,G148))</f>
        <v>活かきその他</v>
      </c>
    </row>
    <row r="149" customFormat="false" ht="12" hidden="false" customHeight="false" outlineLevel="0" collapsed="false">
      <c r="B149" s="251" t="n">
        <v>8242</v>
      </c>
      <c r="C149" s="175" t="s">
        <v>689</v>
      </c>
      <c r="D149" s="252" t="n">
        <v>2</v>
      </c>
      <c r="E149" s="252" t="str">
        <f aca="false">IF(D149=1,"活",IF(D149=2,"生鮮",IF(D149=3,"冷凍",IF(D149=4,"解凍",""))))</f>
        <v>生鮮</v>
      </c>
      <c r="F149" s="253" t="s">
        <v>12</v>
      </c>
      <c r="G149" s="213" t="s">
        <v>13</v>
      </c>
      <c r="H149" s="252" t="n">
        <v>9</v>
      </c>
      <c r="I149" s="176" t="str">
        <f aca="false">CONCATENATE(49226,B149,D149,F149,H149)</f>
        <v>4922682422009</v>
      </c>
      <c r="J149" s="27" t="str">
        <f aca="false">CONCATENATE(IF(D149=2,"",E149),C149,IF(F149="00",0,G149))</f>
        <v>かき0</v>
      </c>
    </row>
    <row r="150" customFormat="false" ht="12" hidden="false" customHeight="false" outlineLevel="0" collapsed="false">
      <c r="B150" s="251" t="n">
        <v>8242</v>
      </c>
      <c r="C150" s="175" t="s">
        <v>689</v>
      </c>
      <c r="D150" s="252" t="n">
        <v>2</v>
      </c>
      <c r="E150" s="252" t="str">
        <f aca="false">IF(D150=1,"活",IF(D150=2,"生鮮",IF(D150=3,"冷凍",IF(D150=4,"解凍",""))))</f>
        <v>生鮮</v>
      </c>
      <c r="F150" s="253" t="s">
        <v>36</v>
      </c>
      <c r="G150" s="213" t="s">
        <v>37</v>
      </c>
      <c r="H150" s="252" t="n">
        <v>4</v>
      </c>
      <c r="I150" s="176" t="str">
        <f aca="false">CONCATENATE(49226,B150,D150,F150,H150)</f>
        <v>4922682422894</v>
      </c>
      <c r="J150" s="27" t="str">
        <f aca="false">CONCATENATE(IF(D150=2,"",E150),C150,IF(F150="00",0,G150))</f>
        <v>かきその他</v>
      </c>
    </row>
    <row r="151" customFormat="false" ht="12" hidden="false" customHeight="false" outlineLevel="0" collapsed="false">
      <c r="B151" s="251" t="n">
        <v>8242</v>
      </c>
      <c r="C151" s="175" t="s">
        <v>689</v>
      </c>
      <c r="D151" s="252" t="n">
        <v>3</v>
      </c>
      <c r="E151" s="252" t="str">
        <f aca="false">IF(D151=1,"活",IF(D151=2,"生鮮",IF(D151=3,"冷凍",IF(D151=4,"解凍",""))))</f>
        <v>冷凍</v>
      </c>
      <c r="F151" s="253" t="s">
        <v>12</v>
      </c>
      <c r="G151" s="213" t="s">
        <v>13</v>
      </c>
      <c r="H151" s="252" t="n">
        <v>6</v>
      </c>
      <c r="I151" s="176" t="str">
        <f aca="false">CONCATENATE(49226,B151,D151,F151,H151)</f>
        <v>4922682423006</v>
      </c>
      <c r="J151" s="27" t="str">
        <f aca="false">CONCATENATE(IF(D151=2,"",E151),C151,IF(F151="00",0,G151))</f>
        <v>冷凍かき0</v>
      </c>
    </row>
    <row r="152" customFormat="false" ht="12" hidden="false" customHeight="false" outlineLevel="0" collapsed="false">
      <c r="B152" s="254" t="n">
        <v>8242</v>
      </c>
      <c r="C152" s="209" t="s">
        <v>689</v>
      </c>
      <c r="D152" s="255" t="n">
        <v>3</v>
      </c>
      <c r="E152" s="255" t="str">
        <f aca="false">IF(D152=1,"活",IF(D152=2,"生鮮",IF(D152=3,"冷凍",IF(D152=4,"解凍",""))))</f>
        <v>冷凍</v>
      </c>
      <c r="F152" s="256" t="s">
        <v>36</v>
      </c>
      <c r="G152" s="228" t="s">
        <v>37</v>
      </c>
      <c r="H152" s="255" t="n">
        <v>1</v>
      </c>
      <c r="I152" s="181" t="str">
        <f aca="false">CONCATENATE(49226,B152,D152,F152,H152)</f>
        <v>4922682423891</v>
      </c>
      <c r="J152" s="27" t="str">
        <f aca="false">CONCATENATE(IF(D152=2,"",E152),C152,IF(F152="00",0,G152))</f>
        <v>冷凍かきその他</v>
      </c>
    </row>
    <row r="153" s="113" customFormat="true" ht="12" hidden="false" customHeight="false" outlineLevel="0" collapsed="false">
      <c r="A153" s="100"/>
      <c r="B153" s="247" t="n">
        <v>8280</v>
      </c>
      <c r="C153" s="172" t="s">
        <v>691</v>
      </c>
      <c r="D153" s="248"/>
      <c r="E153" s="248" t="str">
        <f aca="false">IF(D153=1,"活",IF(D153=2,"生鮮",IF(D153=3,"冷凍",IF(D153=4,"解凍",""))))</f>
        <v/>
      </c>
      <c r="F153" s="249"/>
      <c r="G153" s="183"/>
      <c r="H153" s="248"/>
      <c r="I153" s="250"/>
      <c r="J153" s="173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12"/>
      <c r="AO153" s="112"/>
      <c r="AP153" s="112"/>
      <c r="AQ153" s="112"/>
      <c r="AR153" s="112"/>
      <c r="AS153" s="112"/>
      <c r="AT153" s="112"/>
      <c r="AU153" s="112"/>
      <c r="AV153" s="112"/>
      <c r="AW153" s="112"/>
      <c r="AX153" s="112"/>
      <c r="AY153" s="112"/>
      <c r="AZ153" s="112"/>
      <c r="BA153" s="112"/>
      <c r="BB153" s="112"/>
      <c r="BC153" s="112"/>
      <c r="BD153" s="112"/>
      <c r="BE153" s="112"/>
      <c r="BF153" s="112"/>
      <c r="BG153" s="112"/>
      <c r="BH153" s="112"/>
      <c r="BI153" s="112"/>
      <c r="BJ153" s="112"/>
      <c r="BK153" s="112"/>
      <c r="BL153" s="112"/>
      <c r="BM153" s="112"/>
      <c r="BN153" s="112"/>
      <c r="BO153" s="112"/>
      <c r="BP153" s="112"/>
      <c r="BQ153" s="112"/>
      <c r="BR153" s="112"/>
      <c r="BS153" s="112"/>
      <c r="BT153" s="112"/>
      <c r="BU153" s="112"/>
      <c r="BV153" s="112"/>
      <c r="BW153" s="112"/>
      <c r="BX153" s="112"/>
      <c r="BY153" s="112"/>
      <c r="BZ153" s="112"/>
      <c r="CA153" s="112"/>
      <c r="CB153" s="112"/>
      <c r="CC153" s="112"/>
      <c r="CD153" s="112"/>
      <c r="CE153" s="112"/>
      <c r="CF153" s="112"/>
      <c r="CG153" s="112"/>
      <c r="CH153" s="112"/>
      <c r="CI153" s="112"/>
      <c r="CJ153" s="112"/>
    </row>
    <row r="154" s="100" customFormat="true" ht="12" hidden="false" customHeight="false" outlineLevel="0" collapsed="false">
      <c r="B154" s="258" t="n">
        <v>8281</v>
      </c>
      <c r="C154" s="178" t="s">
        <v>691</v>
      </c>
      <c r="D154" s="280" t="n">
        <v>2</v>
      </c>
      <c r="E154" s="252" t="str">
        <f aca="false">IF(D154=1,"活",IF(D154=2,"生鮮",IF(D154=3,"冷凍",IF(D154=4,"解凍",""))))</f>
        <v>生鮮</v>
      </c>
      <c r="F154" s="253" t="s">
        <v>12</v>
      </c>
      <c r="G154" s="213" t="s">
        <v>13</v>
      </c>
      <c r="H154" s="280" t="n">
        <v>8</v>
      </c>
      <c r="I154" s="176" t="str">
        <f aca="false">CONCATENATE(49226,B154,D154,F154,H154)</f>
        <v>4922682812008</v>
      </c>
      <c r="J154" s="27" t="str">
        <f aca="false">CONCATENATE(IF(D154=2,"",E154),C154,IF(F154="00",0,G154))</f>
        <v>まてがい0</v>
      </c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  <c r="AD154" s="99"/>
      <c r="AE154" s="99"/>
      <c r="AF154" s="99"/>
      <c r="AG154" s="99"/>
      <c r="AH154" s="99"/>
      <c r="AI154" s="99"/>
      <c r="AJ154" s="99"/>
      <c r="AK154" s="99"/>
      <c r="AL154" s="99"/>
      <c r="AM154" s="99"/>
      <c r="AN154" s="99"/>
      <c r="AO154" s="99"/>
      <c r="AP154" s="99"/>
      <c r="AQ154" s="99"/>
      <c r="AR154" s="99"/>
      <c r="AS154" s="99"/>
      <c r="AT154" s="99"/>
      <c r="AU154" s="99"/>
      <c r="AV154" s="99"/>
      <c r="AW154" s="99"/>
      <c r="AX154" s="99"/>
      <c r="AY154" s="99"/>
      <c r="AZ154" s="99"/>
      <c r="BA154" s="99"/>
      <c r="BB154" s="99"/>
      <c r="BC154" s="99"/>
      <c r="BD154" s="99"/>
      <c r="BE154" s="99"/>
      <c r="BF154" s="99"/>
      <c r="BG154" s="99"/>
      <c r="BH154" s="99"/>
      <c r="BI154" s="99"/>
      <c r="BJ154" s="99"/>
      <c r="BK154" s="99"/>
      <c r="BL154" s="99"/>
      <c r="BM154" s="99"/>
      <c r="BN154" s="99"/>
      <c r="BO154" s="99"/>
      <c r="BP154" s="99"/>
      <c r="BQ154" s="99"/>
      <c r="BR154" s="99"/>
      <c r="BS154" s="99"/>
      <c r="BT154" s="99"/>
      <c r="BU154" s="99"/>
      <c r="BV154" s="99"/>
      <c r="BW154" s="99"/>
      <c r="BX154" s="99"/>
      <c r="BY154" s="99"/>
      <c r="BZ154" s="99"/>
      <c r="CA154" s="99"/>
      <c r="CB154" s="99"/>
      <c r="CC154" s="99"/>
      <c r="CD154" s="99"/>
      <c r="CE154" s="99"/>
      <c r="CF154" s="99"/>
      <c r="CG154" s="99"/>
      <c r="CH154" s="99"/>
      <c r="CI154" s="99"/>
      <c r="CJ154" s="99"/>
    </row>
    <row r="155" s="100" customFormat="true" ht="12" hidden="false" customHeight="false" outlineLevel="0" collapsed="false">
      <c r="B155" s="258" t="n">
        <v>8281</v>
      </c>
      <c r="C155" s="178" t="s">
        <v>691</v>
      </c>
      <c r="D155" s="280" t="n">
        <v>2</v>
      </c>
      <c r="E155" s="252" t="str">
        <f aca="false">IF(D155=1,"活",IF(D155=2,"生鮮",IF(D155=3,"冷凍",IF(D155=4,"解凍",""))))</f>
        <v>生鮮</v>
      </c>
      <c r="F155" s="253" t="s">
        <v>36</v>
      </c>
      <c r="G155" s="213" t="s">
        <v>37</v>
      </c>
      <c r="H155" s="280" t="n">
        <v>3</v>
      </c>
      <c r="I155" s="176" t="str">
        <f aca="false">CONCATENATE(49226,B155,D155,F155,H155)</f>
        <v>4922682812893</v>
      </c>
      <c r="J155" s="27" t="str">
        <f aca="false">CONCATENATE(IF(D155=2,"",E155),C155,IF(F155="00",0,G155))</f>
        <v>まてがいその他</v>
      </c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9"/>
      <c r="AF155" s="99"/>
      <c r="AG155" s="99"/>
      <c r="AH155" s="99"/>
      <c r="AI155" s="99"/>
      <c r="AJ155" s="99"/>
      <c r="AK155" s="99"/>
      <c r="AL155" s="99"/>
      <c r="AM155" s="99"/>
      <c r="AN155" s="99"/>
      <c r="AO155" s="99"/>
      <c r="AP155" s="99"/>
      <c r="AQ155" s="99"/>
      <c r="AR155" s="99"/>
      <c r="AS155" s="99"/>
      <c r="AT155" s="99"/>
      <c r="AU155" s="99"/>
      <c r="AV155" s="99"/>
      <c r="AW155" s="99"/>
      <c r="AX155" s="99"/>
      <c r="AY155" s="99"/>
      <c r="AZ155" s="99"/>
      <c r="BA155" s="99"/>
      <c r="BB155" s="99"/>
      <c r="BC155" s="99"/>
      <c r="BD155" s="99"/>
      <c r="BE155" s="99"/>
      <c r="BF155" s="99"/>
      <c r="BG155" s="99"/>
      <c r="BH155" s="99"/>
      <c r="BI155" s="99"/>
      <c r="BJ155" s="99"/>
      <c r="BK155" s="99"/>
      <c r="BL155" s="99"/>
      <c r="BM155" s="99"/>
      <c r="BN155" s="99"/>
      <c r="BO155" s="99"/>
      <c r="BP155" s="99"/>
      <c r="BQ155" s="99"/>
      <c r="BR155" s="99"/>
      <c r="BS155" s="99"/>
      <c r="BT155" s="99"/>
      <c r="BU155" s="99"/>
      <c r="BV155" s="99"/>
      <c r="BW155" s="99"/>
      <c r="BX155" s="99"/>
      <c r="BY155" s="99"/>
      <c r="BZ155" s="99"/>
      <c r="CA155" s="99"/>
      <c r="CB155" s="99"/>
      <c r="CC155" s="99"/>
      <c r="CD155" s="99"/>
      <c r="CE155" s="99"/>
      <c r="CF155" s="99"/>
      <c r="CG155" s="99"/>
      <c r="CH155" s="99"/>
      <c r="CI155" s="99"/>
      <c r="CJ155" s="99"/>
    </row>
    <row r="156" s="100" customFormat="true" ht="12" hidden="false" customHeight="false" outlineLevel="0" collapsed="false">
      <c r="B156" s="258" t="n">
        <v>8282</v>
      </c>
      <c r="C156" s="178" t="s">
        <v>692</v>
      </c>
      <c r="D156" s="280" t="n">
        <v>2</v>
      </c>
      <c r="E156" s="252" t="str">
        <f aca="false">IF(D156=1,"活",IF(D156=2,"生鮮",IF(D156=3,"冷凍",IF(D156=4,"解凍",""))))</f>
        <v>生鮮</v>
      </c>
      <c r="F156" s="253" t="s">
        <v>12</v>
      </c>
      <c r="G156" s="213" t="s">
        <v>13</v>
      </c>
      <c r="H156" s="280" t="n">
        <v>7</v>
      </c>
      <c r="I156" s="176" t="str">
        <f aca="false">CONCATENATE(49226,B156,D156,F156,H156)</f>
        <v>4922682822007</v>
      </c>
      <c r="J156" s="27" t="str">
        <f aca="false">CONCATENATE(IF(D156=2,"",E156),C156,IF(F156="00",0,G156))</f>
        <v>あげまき0</v>
      </c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  <c r="AJ156" s="99"/>
      <c r="AK156" s="99"/>
      <c r="AL156" s="99"/>
      <c r="AM156" s="99"/>
      <c r="AN156" s="99"/>
      <c r="AO156" s="99"/>
      <c r="AP156" s="99"/>
      <c r="AQ156" s="99"/>
      <c r="AR156" s="99"/>
      <c r="AS156" s="99"/>
      <c r="AT156" s="99"/>
      <c r="AU156" s="99"/>
      <c r="AV156" s="99"/>
      <c r="AW156" s="99"/>
      <c r="AX156" s="99"/>
      <c r="AY156" s="99"/>
      <c r="AZ156" s="99"/>
      <c r="BA156" s="99"/>
      <c r="BB156" s="99"/>
      <c r="BC156" s="99"/>
      <c r="BD156" s="99"/>
      <c r="BE156" s="99"/>
      <c r="BF156" s="99"/>
      <c r="BG156" s="99"/>
      <c r="BH156" s="99"/>
      <c r="BI156" s="99"/>
      <c r="BJ156" s="99"/>
      <c r="BK156" s="99"/>
      <c r="BL156" s="99"/>
      <c r="BM156" s="99"/>
      <c r="BN156" s="99"/>
      <c r="BO156" s="99"/>
      <c r="BP156" s="99"/>
      <c r="BQ156" s="99"/>
      <c r="BR156" s="99"/>
      <c r="BS156" s="99"/>
      <c r="BT156" s="99"/>
      <c r="BU156" s="99"/>
      <c r="BV156" s="99"/>
      <c r="BW156" s="99"/>
      <c r="BX156" s="99"/>
      <c r="BY156" s="99"/>
      <c r="BZ156" s="99"/>
      <c r="CA156" s="99"/>
      <c r="CB156" s="99"/>
      <c r="CC156" s="99"/>
      <c r="CD156" s="99"/>
      <c r="CE156" s="99"/>
      <c r="CF156" s="99"/>
      <c r="CG156" s="99"/>
      <c r="CH156" s="99"/>
      <c r="CI156" s="99"/>
      <c r="CJ156" s="99"/>
    </row>
    <row r="157" s="100" customFormat="true" ht="12" hidden="false" customHeight="false" outlineLevel="0" collapsed="false">
      <c r="B157" s="259" t="n">
        <v>8282</v>
      </c>
      <c r="C157" s="180" t="s">
        <v>692</v>
      </c>
      <c r="D157" s="283" t="n">
        <v>2</v>
      </c>
      <c r="E157" s="255" t="str">
        <f aca="false">IF(D157=1,"活",IF(D157=2,"生鮮",IF(D157=3,"冷凍",IF(D157=4,"解凍",""))))</f>
        <v>生鮮</v>
      </c>
      <c r="F157" s="256" t="s">
        <v>36</v>
      </c>
      <c r="G157" s="228" t="s">
        <v>37</v>
      </c>
      <c r="H157" s="283" t="n">
        <v>2</v>
      </c>
      <c r="I157" s="181" t="str">
        <f aca="false">CONCATENATE(49226,B157,D157,F157,H157)</f>
        <v>4922682822892</v>
      </c>
      <c r="J157" s="27" t="str">
        <f aca="false">CONCATENATE(IF(D157=2,"",E157),C157,IF(F157="00",0,G157))</f>
        <v>あげまきその他</v>
      </c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  <c r="AD157" s="99"/>
      <c r="AE157" s="99"/>
      <c r="AF157" s="99"/>
      <c r="AG157" s="99"/>
      <c r="AH157" s="99"/>
      <c r="AI157" s="99"/>
      <c r="AJ157" s="99"/>
      <c r="AK157" s="99"/>
      <c r="AL157" s="99"/>
      <c r="AM157" s="99"/>
      <c r="AN157" s="99"/>
      <c r="AO157" s="99"/>
      <c r="AP157" s="99"/>
      <c r="AQ157" s="99"/>
      <c r="AR157" s="99"/>
      <c r="AS157" s="99"/>
      <c r="AT157" s="99"/>
      <c r="AU157" s="99"/>
      <c r="AV157" s="99"/>
      <c r="AW157" s="99"/>
      <c r="AX157" s="99"/>
      <c r="AY157" s="99"/>
      <c r="AZ157" s="99"/>
      <c r="BA157" s="99"/>
      <c r="BB157" s="99"/>
      <c r="BC157" s="99"/>
      <c r="BD157" s="99"/>
      <c r="BE157" s="99"/>
      <c r="BF157" s="99"/>
      <c r="BG157" s="99"/>
      <c r="BH157" s="99"/>
      <c r="BI157" s="99"/>
      <c r="BJ157" s="99"/>
      <c r="BK157" s="99"/>
      <c r="BL157" s="99"/>
      <c r="BM157" s="99"/>
      <c r="BN157" s="99"/>
      <c r="BO157" s="99"/>
      <c r="BP157" s="99"/>
      <c r="BQ157" s="99"/>
      <c r="BR157" s="99"/>
      <c r="BS157" s="99"/>
      <c r="BT157" s="99"/>
      <c r="BU157" s="99"/>
      <c r="BV157" s="99"/>
      <c r="BW157" s="99"/>
      <c r="BX157" s="99"/>
      <c r="BY157" s="99"/>
      <c r="BZ157" s="99"/>
      <c r="CA157" s="99"/>
      <c r="CB157" s="99"/>
      <c r="CC157" s="99"/>
      <c r="CD157" s="99"/>
      <c r="CE157" s="99"/>
      <c r="CF157" s="99"/>
      <c r="CG157" s="99"/>
      <c r="CH157" s="99"/>
      <c r="CI157" s="99"/>
      <c r="CJ157" s="99"/>
    </row>
    <row r="158" s="113" customFormat="true" ht="12" hidden="false" customHeight="false" outlineLevel="0" collapsed="false">
      <c r="A158" s="100"/>
      <c r="B158" s="247" t="n">
        <v>8320</v>
      </c>
      <c r="C158" s="172" t="s">
        <v>693</v>
      </c>
      <c r="D158" s="248"/>
      <c r="E158" s="248" t="str">
        <f aca="false">IF(D158=1,"活",IF(D158=2,"生鮮",IF(D158=3,"冷凍",IF(D158=4,"解凍",""))))</f>
        <v/>
      </c>
      <c r="F158" s="249"/>
      <c r="G158" s="183"/>
      <c r="H158" s="248"/>
      <c r="I158" s="250"/>
      <c r="J158" s="173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  <c r="AP158" s="112"/>
      <c r="AQ158" s="112"/>
      <c r="AR158" s="112"/>
      <c r="AS158" s="112"/>
      <c r="AT158" s="112"/>
      <c r="AU158" s="112"/>
      <c r="AV158" s="112"/>
      <c r="AW158" s="112"/>
      <c r="AX158" s="112"/>
      <c r="AY158" s="112"/>
      <c r="AZ158" s="112"/>
      <c r="BA158" s="112"/>
      <c r="BB158" s="112"/>
      <c r="BC158" s="112"/>
      <c r="BD158" s="112"/>
      <c r="BE158" s="112"/>
      <c r="BF158" s="112"/>
      <c r="BG158" s="112"/>
      <c r="BH158" s="112"/>
      <c r="BI158" s="112"/>
      <c r="BJ158" s="112"/>
      <c r="BK158" s="112"/>
      <c r="BL158" s="112"/>
      <c r="BM158" s="112"/>
      <c r="BN158" s="112"/>
      <c r="BO158" s="112"/>
      <c r="BP158" s="112"/>
      <c r="BQ158" s="112"/>
      <c r="BR158" s="112"/>
      <c r="BS158" s="112"/>
      <c r="BT158" s="112"/>
      <c r="BU158" s="112"/>
      <c r="BV158" s="112"/>
      <c r="BW158" s="112"/>
      <c r="BX158" s="112"/>
      <c r="BY158" s="112"/>
      <c r="BZ158" s="112"/>
      <c r="CA158" s="112"/>
      <c r="CB158" s="112"/>
      <c r="CC158" s="112"/>
      <c r="CD158" s="112"/>
      <c r="CE158" s="112"/>
      <c r="CF158" s="112"/>
      <c r="CG158" s="112"/>
      <c r="CH158" s="112"/>
      <c r="CI158" s="112"/>
      <c r="CJ158" s="112"/>
    </row>
    <row r="159" customFormat="false" ht="12" hidden="false" customHeight="false" outlineLevel="0" collapsed="false">
      <c r="B159" s="251" t="n">
        <v>8321</v>
      </c>
      <c r="C159" s="175" t="s">
        <v>694</v>
      </c>
      <c r="D159" s="252" t="n">
        <v>1</v>
      </c>
      <c r="E159" s="252" t="str">
        <f aca="false">IF(D159=1,"活",IF(D159=2,"生鮮",IF(D159=3,"冷凍",IF(D159=4,"解凍",""))))</f>
        <v>活</v>
      </c>
      <c r="F159" s="253" t="s">
        <v>12</v>
      </c>
      <c r="G159" s="213" t="s">
        <v>13</v>
      </c>
      <c r="H159" s="252" t="n">
        <v>8</v>
      </c>
      <c r="I159" s="176" t="str">
        <f aca="false">CONCATENATE(49226,B159,D159,F159,H159)</f>
        <v>4922683211008</v>
      </c>
      <c r="J159" s="27" t="str">
        <f aca="false">CONCATENATE(IF(D159=2,"",E159),C159,IF(F159="00",0,G159))</f>
        <v>活ほっきがい0</v>
      </c>
    </row>
    <row r="160" customFormat="false" ht="12" hidden="false" customHeight="false" outlineLevel="0" collapsed="false">
      <c r="B160" s="251" t="n">
        <v>8321</v>
      </c>
      <c r="C160" s="175" t="s">
        <v>694</v>
      </c>
      <c r="D160" s="252" t="n">
        <v>1</v>
      </c>
      <c r="E160" s="252" t="str">
        <f aca="false">IF(D160=1,"活",IF(D160=2,"生鮮",IF(D160=3,"冷凍",IF(D160=4,"解凍",""))))</f>
        <v>活</v>
      </c>
      <c r="F160" s="253" t="s">
        <v>36</v>
      </c>
      <c r="G160" s="213" t="s">
        <v>37</v>
      </c>
      <c r="H160" s="252" t="n">
        <v>3</v>
      </c>
      <c r="I160" s="176" t="str">
        <f aca="false">CONCATENATE(49226,B160,D160,F160,H160)</f>
        <v>4922683211893</v>
      </c>
      <c r="J160" s="27" t="str">
        <f aca="false">CONCATENATE(IF(D160=2,"",E160),C160,IF(F160="00",0,G160))</f>
        <v>活ほっきがいその他</v>
      </c>
    </row>
    <row r="161" customFormat="false" ht="12" hidden="false" customHeight="false" outlineLevel="0" collapsed="false">
      <c r="B161" s="251" t="n">
        <v>8321</v>
      </c>
      <c r="C161" s="175" t="s">
        <v>694</v>
      </c>
      <c r="D161" s="252" t="n">
        <v>2</v>
      </c>
      <c r="E161" s="252" t="str">
        <f aca="false">IF(D161=1,"活",IF(D161=2,"生鮮",IF(D161=3,"冷凍",IF(D161=4,"解凍",""))))</f>
        <v>生鮮</v>
      </c>
      <c r="F161" s="253" t="s">
        <v>12</v>
      </c>
      <c r="G161" s="213" t="s">
        <v>13</v>
      </c>
      <c r="H161" s="252" t="n">
        <v>5</v>
      </c>
      <c r="I161" s="176" t="str">
        <f aca="false">CONCATENATE(49226,B161,D161,F161,H161)</f>
        <v>4922683212005</v>
      </c>
      <c r="J161" s="27" t="str">
        <f aca="false">CONCATENATE(IF(D161=2,"",E161),C161,IF(F161="00",0,G161))</f>
        <v>ほっきがい0</v>
      </c>
    </row>
    <row r="162" customFormat="false" ht="12" hidden="false" customHeight="false" outlineLevel="0" collapsed="false">
      <c r="B162" s="251" t="n">
        <v>8321</v>
      </c>
      <c r="C162" s="175" t="s">
        <v>694</v>
      </c>
      <c r="D162" s="252" t="n">
        <v>2</v>
      </c>
      <c r="E162" s="252" t="str">
        <f aca="false">IF(D162=1,"活",IF(D162=2,"生鮮",IF(D162=3,"冷凍",IF(D162=4,"解凍",""))))</f>
        <v>生鮮</v>
      </c>
      <c r="F162" s="253" t="s">
        <v>36</v>
      </c>
      <c r="G162" s="213" t="s">
        <v>37</v>
      </c>
      <c r="H162" s="252" t="n">
        <v>0</v>
      </c>
      <c r="I162" s="176" t="str">
        <f aca="false">CONCATENATE(49226,B162,D162,F162,H162)</f>
        <v>4922683212890</v>
      </c>
      <c r="J162" s="27" t="str">
        <f aca="false">CONCATENATE(IF(D162=2,"",E162),C162,IF(F162="00",0,G162))</f>
        <v>ほっきがいその他</v>
      </c>
    </row>
    <row r="163" customFormat="false" ht="12" hidden="false" customHeight="false" outlineLevel="0" collapsed="false">
      <c r="B163" s="251" t="n">
        <v>8321</v>
      </c>
      <c r="C163" s="175" t="s">
        <v>694</v>
      </c>
      <c r="D163" s="252" t="n">
        <v>3</v>
      </c>
      <c r="E163" s="252" t="str">
        <f aca="false">IF(D163=1,"活",IF(D163=2,"生鮮",IF(D163=3,"冷凍",IF(D163=4,"解凍",""))))</f>
        <v>冷凍</v>
      </c>
      <c r="F163" s="253" t="s">
        <v>12</v>
      </c>
      <c r="G163" s="213" t="s">
        <v>13</v>
      </c>
      <c r="H163" s="252" t="n">
        <v>2</v>
      </c>
      <c r="I163" s="176" t="str">
        <f aca="false">CONCATENATE(49226,B163,D163,F163,H163)</f>
        <v>4922683213002</v>
      </c>
      <c r="J163" s="27" t="str">
        <f aca="false">CONCATENATE(IF(D163=2,"",E163),C163,IF(F163="00",0,G163))</f>
        <v>冷凍ほっきがい0</v>
      </c>
    </row>
    <row r="164" customFormat="false" ht="12" hidden="false" customHeight="false" outlineLevel="0" collapsed="false">
      <c r="B164" s="251" t="n">
        <v>8321</v>
      </c>
      <c r="C164" s="175" t="s">
        <v>694</v>
      </c>
      <c r="D164" s="252" t="n">
        <v>3</v>
      </c>
      <c r="E164" s="252" t="str">
        <f aca="false">IF(D164=1,"活",IF(D164=2,"生鮮",IF(D164=3,"冷凍",IF(D164=4,"解凍",""))))</f>
        <v>冷凍</v>
      </c>
      <c r="F164" s="253" t="s">
        <v>36</v>
      </c>
      <c r="G164" s="213" t="s">
        <v>37</v>
      </c>
      <c r="H164" s="252" t="n">
        <v>7</v>
      </c>
      <c r="I164" s="176" t="str">
        <f aca="false">CONCATENATE(49226,B164,D164,F164,H164)</f>
        <v>4922683213897</v>
      </c>
      <c r="J164" s="27" t="str">
        <f aca="false">CONCATENATE(IF(D164=2,"",E164),C164,IF(F164="00",0,G164))</f>
        <v>冷凍ほっきがいその他</v>
      </c>
    </row>
    <row r="165" customFormat="false" ht="12" hidden="false" customHeight="false" outlineLevel="0" collapsed="false">
      <c r="B165" s="251" t="n">
        <v>8322</v>
      </c>
      <c r="C165" s="175" t="s">
        <v>695</v>
      </c>
      <c r="D165" s="252" t="n">
        <v>1</v>
      </c>
      <c r="E165" s="252" t="str">
        <f aca="false">IF(D165=1,"活",IF(D165=2,"生鮮",IF(D165=3,"冷凍",IF(D165=4,"解凍",""))))</f>
        <v>活</v>
      </c>
      <c r="F165" s="253" t="s">
        <v>12</v>
      </c>
      <c r="G165" s="213" t="s">
        <v>13</v>
      </c>
      <c r="H165" s="252" t="n">
        <v>7</v>
      </c>
      <c r="I165" s="176" t="str">
        <f aca="false">CONCATENATE(49226,B165,D165,F165,H165)</f>
        <v>4922683221007</v>
      </c>
      <c r="J165" s="27" t="str">
        <f aca="false">CONCATENATE(IF(D165=2,"",E165),C165,IF(F165="00",0,G165))</f>
        <v>活みるがい0</v>
      </c>
    </row>
    <row r="166" customFormat="false" ht="12" hidden="false" customHeight="false" outlineLevel="0" collapsed="false">
      <c r="B166" s="251" t="n">
        <v>8322</v>
      </c>
      <c r="C166" s="175" t="s">
        <v>695</v>
      </c>
      <c r="D166" s="252" t="n">
        <v>1</v>
      </c>
      <c r="E166" s="252" t="str">
        <f aca="false">IF(D166=1,"活",IF(D166=2,"生鮮",IF(D166=3,"冷凍",IF(D166=4,"解凍",""))))</f>
        <v>活</v>
      </c>
      <c r="F166" s="253" t="s">
        <v>36</v>
      </c>
      <c r="G166" s="213" t="s">
        <v>37</v>
      </c>
      <c r="H166" s="252" t="n">
        <v>2</v>
      </c>
      <c r="I166" s="176" t="str">
        <f aca="false">CONCATENATE(49226,B166,D166,F166,H166)</f>
        <v>4922683221892</v>
      </c>
      <c r="J166" s="27" t="str">
        <f aca="false">CONCATENATE(IF(D166=2,"",E166),C166,IF(F166="00",0,G166))</f>
        <v>活みるがいその他</v>
      </c>
    </row>
    <row r="167" customFormat="false" ht="12" hidden="false" customHeight="false" outlineLevel="0" collapsed="false">
      <c r="B167" s="251" t="n">
        <v>8322</v>
      </c>
      <c r="C167" s="175" t="s">
        <v>695</v>
      </c>
      <c r="D167" s="252" t="n">
        <v>2</v>
      </c>
      <c r="E167" s="252" t="str">
        <f aca="false">IF(D167=1,"活",IF(D167=2,"生鮮",IF(D167=3,"冷凍",IF(D167=4,"解凍",""))))</f>
        <v>生鮮</v>
      </c>
      <c r="F167" s="253" t="s">
        <v>12</v>
      </c>
      <c r="G167" s="213" t="s">
        <v>13</v>
      </c>
      <c r="H167" s="252" t="n">
        <v>4</v>
      </c>
      <c r="I167" s="176" t="str">
        <f aca="false">CONCATENATE(49226,B167,D167,F167,H167)</f>
        <v>4922683222004</v>
      </c>
      <c r="J167" s="27" t="str">
        <f aca="false">CONCATENATE(IF(D167=2,"",E167),C167,IF(F167="00",0,G167))</f>
        <v>みるがい0</v>
      </c>
    </row>
    <row r="168" customFormat="false" ht="12" hidden="false" customHeight="false" outlineLevel="0" collapsed="false">
      <c r="B168" s="251" t="n">
        <v>8322</v>
      </c>
      <c r="C168" s="175" t="s">
        <v>695</v>
      </c>
      <c r="D168" s="252" t="n">
        <v>2</v>
      </c>
      <c r="E168" s="252" t="str">
        <f aca="false">IF(D168=1,"活",IF(D168=2,"生鮮",IF(D168=3,"冷凍",IF(D168=4,"解凍",""))))</f>
        <v>生鮮</v>
      </c>
      <c r="F168" s="253" t="s">
        <v>36</v>
      </c>
      <c r="G168" s="213" t="s">
        <v>37</v>
      </c>
      <c r="H168" s="252" t="n">
        <v>9</v>
      </c>
      <c r="I168" s="176" t="str">
        <f aca="false">CONCATENATE(49226,B168,D168,F168,H168)</f>
        <v>4922683222899</v>
      </c>
      <c r="J168" s="27" t="str">
        <f aca="false">CONCATENATE(IF(D168=2,"",E168),C168,IF(F168="00",0,G168))</f>
        <v>みるがいその他</v>
      </c>
    </row>
    <row r="169" customFormat="false" ht="12" hidden="false" customHeight="false" outlineLevel="0" collapsed="false">
      <c r="B169" s="251" t="n">
        <v>8322</v>
      </c>
      <c r="C169" s="175" t="s">
        <v>695</v>
      </c>
      <c r="D169" s="252" t="n">
        <v>3</v>
      </c>
      <c r="E169" s="252" t="str">
        <f aca="false">IF(D169=1,"活",IF(D169=2,"生鮮",IF(D169=3,"冷凍",IF(D169=4,"解凍",""))))</f>
        <v>冷凍</v>
      </c>
      <c r="F169" s="253" t="s">
        <v>12</v>
      </c>
      <c r="G169" s="213" t="s">
        <v>13</v>
      </c>
      <c r="H169" s="252" t="n">
        <v>1</v>
      </c>
      <c r="I169" s="176" t="str">
        <f aca="false">CONCATENATE(49226,B169,D169,F169,H169)</f>
        <v>4922683223001</v>
      </c>
      <c r="J169" s="27" t="str">
        <f aca="false">CONCATENATE(IF(D169=2,"",E169),C169,IF(F169="00",0,G169))</f>
        <v>冷凍みるがい0</v>
      </c>
    </row>
    <row r="170" customFormat="false" ht="12" hidden="false" customHeight="false" outlineLevel="0" collapsed="false">
      <c r="B170" s="251" t="n">
        <v>8322</v>
      </c>
      <c r="C170" s="175" t="s">
        <v>695</v>
      </c>
      <c r="D170" s="252" t="n">
        <v>3</v>
      </c>
      <c r="E170" s="252" t="str">
        <f aca="false">IF(D170=1,"活",IF(D170=2,"生鮮",IF(D170=3,"冷凍",IF(D170=4,"解凍",""))))</f>
        <v>冷凍</v>
      </c>
      <c r="F170" s="253" t="s">
        <v>36</v>
      </c>
      <c r="G170" s="213" t="s">
        <v>37</v>
      </c>
      <c r="H170" s="252" t="n">
        <v>6</v>
      </c>
      <c r="I170" s="176" t="str">
        <f aca="false">CONCATENATE(49226,B170,D170,F170,H170)</f>
        <v>4922683223896</v>
      </c>
      <c r="J170" s="27" t="str">
        <f aca="false">CONCATENATE(IF(D170=2,"",E170),C170,IF(F170="00",0,G170))</f>
        <v>冷凍みるがいその他</v>
      </c>
    </row>
    <row r="171" customFormat="false" ht="12" hidden="false" customHeight="false" outlineLevel="0" collapsed="false">
      <c r="B171" s="251" t="n">
        <v>8323</v>
      </c>
      <c r="C171" s="175" t="s">
        <v>696</v>
      </c>
      <c r="D171" s="252" t="n">
        <v>1</v>
      </c>
      <c r="E171" s="252" t="str">
        <f aca="false">IF(D171=1,"活",IF(D171=2,"生鮮",IF(D171=3,"冷凍",IF(D171=4,"解凍",""))))</f>
        <v>活</v>
      </c>
      <c r="F171" s="253" t="s">
        <v>12</v>
      </c>
      <c r="G171" s="213" t="s">
        <v>13</v>
      </c>
      <c r="H171" s="252" t="n">
        <v>6</v>
      </c>
      <c r="I171" s="176" t="str">
        <f aca="false">CONCATENATE(49226,B171,D171,F171,H171)</f>
        <v>4922683231006</v>
      </c>
      <c r="J171" s="27" t="str">
        <f aca="false">CONCATENATE(IF(D171=2,"",E171),C171,IF(F171="00",0,G171))</f>
        <v>活あおやぎ0</v>
      </c>
    </row>
    <row r="172" customFormat="false" ht="12" hidden="false" customHeight="false" outlineLevel="0" collapsed="false">
      <c r="B172" s="251" t="n">
        <v>8323</v>
      </c>
      <c r="C172" s="175" t="s">
        <v>696</v>
      </c>
      <c r="D172" s="252" t="n">
        <v>1</v>
      </c>
      <c r="E172" s="252" t="str">
        <f aca="false">IF(D172=1,"活",IF(D172=2,"生鮮",IF(D172=3,"冷凍",IF(D172=4,"解凍",""))))</f>
        <v>活</v>
      </c>
      <c r="F172" s="253" t="s">
        <v>36</v>
      </c>
      <c r="G172" s="213" t="s">
        <v>37</v>
      </c>
      <c r="H172" s="252" t="n">
        <v>1</v>
      </c>
      <c r="I172" s="176" t="str">
        <f aca="false">CONCATENATE(49226,B172,D172,F172,H172)</f>
        <v>4922683231891</v>
      </c>
      <c r="J172" s="27" t="str">
        <f aca="false">CONCATENATE(IF(D172=2,"",E172),C172,IF(F172="00",0,G172))</f>
        <v>活あおやぎその他</v>
      </c>
    </row>
    <row r="173" customFormat="false" ht="12" hidden="false" customHeight="false" outlineLevel="0" collapsed="false">
      <c r="B173" s="251" t="n">
        <v>8323</v>
      </c>
      <c r="C173" s="175" t="s">
        <v>696</v>
      </c>
      <c r="D173" s="252" t="n">
        <v>2</v>
      </c>
      <c r="E173" s="252" t="str">
        <f aca="false">IF(D173=1,"活",IF(D173=2,"生鮮",IF(D173=3,"冷凍",IF(D173=4,"解凍",""))))</f>
        <v>生鮮</v>
      </c>
      <c r="F173" s="253" t="s">
        <v>12</v>
      </c>
      <c r="G173" s="213" t="s">
        <v>13</v>
      </c>
      <c r="H173" s="252" t="n">
        <v>3</v>
      </c>
      <c r="I173" s="176" t="str">
        <f aca="false">CONCATENATE(49226,B173,D173,F173,H173)</f>
        <v>4922683232003</v>
      </c>
      <c r="J173" s="27" t="str">
        <f aca="false">CONCATENATE(IF(D173=2,"",E173),C173,IF(F173="00",0,G173))</f>
        <v>あおやぎ0</v>
      </c>
    </row>
    <row r="174" customFormat="false" ht="12" hidden="false" customHeight="false" outlineLevel="0" collapsed="false">
      <c r="B174" s="251" t="n">
        <v>8323</v>
      </c>
      <c r="C174" s="175" t="s">
        <v>696</v>
      </c>
      <c r="D174" s="252" t="n">
        <v>2</v>
      </c>
      <c r="E174" s="252" t="str">
        <f aca="false">IF(D174=1,"活",IF(D174=2,"生鮮",IF(D174=3,"冷凍",IF(D174=4,"解凍",""))))</f>
        <v>生鮮</v>
      </c>
      <c r="F174" s="253" t="s">
        <v>36</v>
      </c>
      <c r="G174" s="213" t="s">
        <v>37</v>
      </c>
      <c r="H174" s="252" t="n">
        <v>8</v>
      </c>
      <c r="I174" s="176" t="str">
        <f aca="false">CONCATENATE(49226,B174,D174,F174,H174)</f>
        <v>4922683232898</v>
      </c>
      <c r="J174" s="27" t="str">
        <f aca="false">CONCATENATE(IF(D174=2,"",E174),C174,IF(F174="00",0,G174))</f>
        <v>あおやぎその他</v>
      </c>
    </row>
    <row r="175" customFormat="false" ht="12" hidden="false" customHeight="false" outlineLevel="0" collapsed="false">
      <c r="B175" s="258" t="n">
        <v>8324</v>
      </c>
      <c r="C175" s="178" t="s">
        <v>697</v>
      </c>
      <c r="D175" s="252" t="n">
        <v>2</v>
      </c>
      <c r="E175" s="252" t="str">
        <f aca="false">IF(D175=1,"活",IF(D175=2,"生鮮",IF(D175=3,"冷凍",IF(D175=4,"解凍",""))))</f>
        <v>生鮮</v>
      </c>
      <c r="F175" s="253" t="s">
        <v>12</v>
      </c>
      <c r="G175" s="213" t="s">
        <v>13</v>
      </c>
      <c r="H175" s="252" t="n">
        <v>2</v>
      </c>
      <c r="I175" s="176" t="str">
        <f aca="false">CONCATENATE(49226,B175,D175,F175,H175)</f>
        <v>4922683242002</v>
      </c>
      <c r="J175" s="27" t="str">
        <f aca="false">CONCATENATE(IF(D175=2,"",E175),C175,IF(F175="00",0,G175))</f>
        <v>みぞがい0</v>
      </c>
    </row>
    <row r="176" customFormat="false" ht="12" hidden="false" customHeight="false" outlineLevel="0" collapsed="false">
      <c r="B176" s="259" t="n">
        <v>8324</v>
      </c>
      <c r="C176" s="180" t="s">
        <v>697</v>
      </c>
      <c r="D176" s="255" t="n">
        <v>2</v>
      </c>
      <c r="E176" s="255" t="str">
        <f aca="false">IF(D176=1,"活",IF(D176=2,"生鮮",IF(D176=3,"冷凍",IF(D176=4,"解凍",""))))</f>
        <v>生鮮</v>
      </c>
      <c r="F176" s="256" t="s">
        <v>36</v>
      </c>
      <c r="G176" s="228" t="s">
        <v>37</v>
      </c>
      <c r="H176" s="255" t="n">
        <v>7</v>
      </c>
      <c r="I176" s="181" t="str">
        <f aca="false">CONCATENATE(49226,B176,D176,F176,H176)</f>
        <v>4922683242897</v>
      </c>
      <c r="J176" s="27" t="str">
        <f aca="false">CONCATENATE(IF(D176=2,"",E176),C176,IF(F176="00",0,G176))</f>
        <v>みぞがいその他</v>
      </c>
    </row>
    <row r="177" s="113" customFormat="true" ht="12" hidden="false" customHeight="false" outlineLevel="0" collapsed="false">
      <c r="A177" s="100"/>
      <c r="B177" s="247" t="n">
        <v>8360</v>
      </c>
      <c r="C177" s="172" t="s">
        <v>698</v>
      </c>
      <c r="D177" s="248"/>
      <c r="E177" s="248" t="str">
        <f aca="false">IF(D177=1,"活",IF(D177=2,"生鮮",IF(D177=3,"冷凍",IF(D177=4,"解凍",""))))</f>
        <v/>
      </c>
      <c r="F177" s="249"/>
      <c r="G177" s="183"/>
      <c r="H177" s="248"/>
      <c r="I177" s="250"/>
      <c r="J177" s="173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/>
      <c r="AF177" s="112"/>
      <c r="AG177" s="112"/>
      <c r="AH177" s="112"/>
      <c r="AI177" s="112"/>
      <c r="AJ177" s="112"/>
      <c r="AK177" s="112"/>
      <c r="AL177" s="112"/>
      <c r="AM177" s="112"/>
      <c r="AN177" s="112"/>
      <c r="AO177" s="112"/>
      <c r="AP177" s="112"/>
      <c r="AQ177" s="112"/>
      <c r="AR177" s="112"/>
      <c r="AS177" s="112"/>
      <c r="AT177" s="112"/>
      <c r="AU177" s="112"/>
      <c r="AV177" s="112"/>
      <c r="AW177" s="112"/>
      <c r="AX177" s="112"/>
      <c r="AY177" s="112"/>
      <c r="AZ177" s="112"/>
      <c r="BA177" s="112"/>
      <c r="BB177" s="112"/>
      <c r="BC177" s="112"/>
      <c r="BD177" s="112"/>
      <c r="BE177" s="112"/>
      <c r="BF177" s="112"/>
      <c r="BG177" s="112"/>
      <c r="BH177" s="112"/>
      <c r="BI177" s="112"/>
      <c r="BJ177" s="112"/>
      <c r="BK177" s="112"/>
      <c r="BL177" s="112"/>
      <c r="BM177" s="112"/>
      <c r="BN177" s="112"/>
      <c r="BO177" s="112"/>
      <c r="BP177" s="112"/>
      <c r="BQ177" s="112"/>
      <c r="BR177" s="112"/>
      <c r="BS177" s="112"/>
      <c r="BT177" s="112"/>
      <c r="BU177" s="112"/>
      <c r="BV177" s="112"/>
      <c r="BW177" s="112"/>
      <c r="BX177" s="112"/>
      <c r="BY177" s="112"/>
      <c r="BZ177" s="112"/>
      <c r="CA177" s="112"/>
      <c r="CB177" s="112"/>
      <c r="CC177" s="112"/>
      <c r="CD177" s="112"/>
      <c r="CE177" s="112"/>
      <c r="CF177" s="112"/>
      <c r="CG177" s="112"/>
      <c r="CH177" s="112"/>
      <c r="CI177" s="112"/>
      <c r="CJ177" s="112"/>
    </row>
    <row r="178" customFormat="false" ht="12" hidden="false" customHeight="false" outlineLevel="0" collapsed="false">
      <c r="B178" s="251" t="n">
        <v>8361</v>
      </c>
      <c r="C178" s="175" t="s">
        <v>699</v>
      </c>
      <c r="D178" s="252" t="n">
        <v>1</v>
      </c>
      <c r="E178" s="252" t="str">
        <f aca="false">IF(D178=1,"活",IF(D178=2,"生鮮",IF(D178=3,"冷凍",IF(D178=4,"解凍",""))))</f>
        <v>活</v>
      </c>
      <c r="F178" s="253" t="s">
        <v>12</v>
      </c>
      <c r="G178" s="213" t="s">
        <v>13</v>
      </c>
      <c r="H178" s="252" t="n">
        <v>6</v>
      </c>
      <c r="I178" s="176" t="str">
        <f aca="false">CONCATENATE(49226,B178,D178,F178,H178)</f>
        <v>4922683611006</v>
      </c>
      <c r="J178" s="27" t="str">
        <f aca="false">CONCATENATE(IF(D178=2,"",E178),C178,IF(F178="00",0,G178))</f>
        <v>活あさり0</v>
      </c>
    </row>
    <row r="179" customFormat="false" ht="12" hidden="false" customHeight="false" outlineLevel="0" collapsed="false">
      <c r="B179" s="251" t="n">
        <v>8361</v>
      </c>
      <c r="C179" s="175" t="s">
        <v>699</v>
      </c>
      <c r="D179" s="252" t="n">
        <v>1</v>
      </c>
      <c r="E179" s="252" t="str">
        <f aca="false">IF(D179=1,"活",IF(D179=2,"生鮮",IF(D179=3,"冷凍",IF(D179=4,"解凍",""))))</f>
        <v>活</v>
      </c>
      <c r="F179" s="253" t="s">
        <v>36</v>
      </c>
      <c r="G179" s="213" t="s">
        <v>37</v>
      </c>
      <c r="H179" s="252" t="n">
        <v>1</v>
      </c>
      <c r="I179" s="176" t="str">
        <f aca="false">CONCATENATE(49226,B179,D179,F179,H179)</f>
        <v>4922683611891</v>
      </c>
      <c r="J179" s="27" t="str">
        <f aca="false">CONCATENATE(IF(D179=2,"",E179),C179,IF(F179="00",0,G179))</f>
        <v>活あさりその他</v>
      </c>
    </row>
    <row r="180" customFormat="false" ht="12" hidden="false" customHeight="false" outlineLevel="0" collapsed="false">
      <c r="B180" s="251" t="n">
        <v>8361</v>
      </c>
      <c r="C180" s="175" t="s">
        <v>699</v>
      </c>
      <c r="D180" s="252" t="n">
        <v>2</v>
      </c>
      <c r="E180" s="252" t="str">
        <f aca="false">IF(D180=1,"活",IF(D180=2,"生鮮",IF(D180=3,"冷凍",IF(D180=4,"解凍",""))))</f>
        <v>生鮮</v>
      </c>
      <c r="F180" s="253" t="s">
        <v>12</v>
      </c>
      <c r="G180" s="213" t="s">
        <v>13</v>
      </c>
      <c r="H180" s="252" t="n">
        <v>3</v>
      </c>
      <c r="I180" s="176" t="str">
        <f aca="false">CONCATENATE(49226,B180,D180,F180,H180)</f>
        <v>4922683612003</v>
      </c>
      <c r="J180" s="27" t="str">
        <f aca="false">CONCATENATE(IF(D180=2,"",E180),C180,IF(F180="00",0,G180))</f>
        <v>あさり0</v>
      </c>
    </row>
    <row r="181" customFormat="false" ht="12" hidden="false" customHeight="false" outlineLevel="0" collapsed="false">
      <c r="B181" s="251" t="n">
        <v>8361</v>
      </c>
      <c r="C181" s="175" t="s">
        <v>699</v>
      </c>
      <c r="D181" s="252" t="n">
        <v>2</v>
      </c>
      <c r="E181" s="252" t="str">
        <f aca="false">IF(D181=1,"活",IF(D181=2,"生鮮",IF(D181=3,"冷凍",IF(D181=4,"解凍",""))))</f>
        <v>生鮮</v>
      </c>
      <c r="F181" s="253" t="s">
        <v>36</v>
      </c>
      <c r="G181" s="213" t="s">
        <v>37</v>
      </c>
      <c r="H181" s="252" t="n">
        <v>8</v>
      </c>
      <c r="I181" s="176" t="str">
        <f aca="false">CONCATENATE(49226,B181,D181,F181,H181)</f>
        <v>4922683612898</v>
      </c>
      <c r="J181" s="27" t="str">
        <f aca="false">CONCATENATE(IF(D181=2,"",E181),C181,IF(F181="00",0,G181))</f>
        <v>あさりその他</v>
      </c>
    </row>
    <row r="182" customFormat="false" ht="12" hidden="false" customHeight="false" outlineLevel="0" collapsed="false">
      <c r="B182" s="251" t="n">
        <v>8361</v>
      </c>
      <c r="C182" s="175" t="s">
        <v>699</v>
      </c>
      <c r="D182" s="252" t="n">
        <v>3</v>
      </c>
      <c r="E182" s="252" t="str">
        <f aca="false">IF(D182=1,"活",IF(D182=2,"生鮮",IF(D182=3,"冷凍",IF(D182=4,"解凍",""))))</f>
        <v>冷凍</v>
      </c>
      <c r="F182" s="253" t="s">
        <v>12</v>
      </c>
      <c r="G182" s="213" t="s">
        <v>13</v>
      </c>
      <c r="H182" s="252" t="n">
        <v>0</v>
      </c>
      <c r="I182" s="176" t="str">
        <f aca="false">CONCATENATE(49226,B182,D182,F182,H182)</f>
        <v>4922683613000</v>
      </c>
      <c r="J182" s="27" t="str">
        <f aca="false">CONCATENATE(IF(D182=2,"",E182),C182,IF(F182="00",0,G182))</f>
        <v>冷凍あさり0</v>
      </c>
    </row>
    <row r="183" customFormat="false" ht="12.75" hidden="false" customHeight="true" outlineLevel="0" collapsed="false">
      <c r="B183" s="251" t="n">
        <v>8361</v>
      </c>
      <c r="C183" s="175" t="s">
        <v>699</v>
      </c>
      <c r="D183" s="252" t="n">
        <v>3</v>
      </c>
      <c r="E183" s="252" t="str">
        <f aca="false">IF(D183=1,"活",IF(D183=2,"生鮮",IF(D183=3,"冷凍",IF(D183=4,"解凍",""))))</f>
        <v>冷凍</v>
      </c>
      <c r="F183" s="253" t="s">
        <v>36</v>
      </c>
      <c r="G183" s="213" t="s">
        <v>37</v>
      </c>
      <c r="H183" s="252" t="n">
        <v>5</v>
      </c>
      <c r="I183" s="176" t="str">
        <f aca="false">CONCATENATE(49226,B183,D183,F183,H183)</f>
        <v>4922683613895</v>
      </c>
      <c r="J183" s="27" t="str">
        <f aca="false">CONCATENATE(IF(D183=2,"",E183),C183,IF(F183="00",0,G183))</f>
        <v>冷凍あさりその他</v>
      </c>
    </row>
    <row r="184" customFormat="false" ht="12" hidden="false" customHeight="false" outlineLevel="0" collapsed="false">
      <c r="B184" s="251" t="n">
        <v>8362</v>
      </c>
      <c r="C184" s="175" t="s">
        <v>700</v>
      </c>
      <c r="D184" s="252" t="n">
        <v>1</v>
      </c>
      <c r="E184" s="252" t="str">
        <f aca="false">IF(D184=1,"活",IF(D184=2,"生鮮",IF(D184=3,"冷凍",IF(D184=4,"解凍",""))))</f>
        <v>活</v>
      </c>
      <c r="F184" s="253" t="s">
        <v>12</v>
      </c>
      <c r="G184" s="213" t="s">
        <v>13</v>
      </c>
      <c r="H184" s="252" t="n">
        <v>5</v>
      </c>
      <c r="I184" s="176" t="str">
        <f aca="false">CONCATENATE(49226,B184,D184,F184,H184)</f>
        <v>4922683621005</v>
      </c>
      <c r="J184" s="27" t="str">
        <f aca="false">CONCATENATE(IF(D184=2,"",E184),C184,IF(F184="00",0,G184))</f>
        <v>活はまぐり0</v>
      </c>
    </row>
    <row r="185" customFormat="false" ht="12" hidden="false" customHeight="false" outlineLevel="0" collapsed="false">
      <c r="B185" s="251" t="n">
        <v>8362</v>
      </c>
      <c r="C185" s="175" t="s">
        <v>700</v>
      </c>
      <c r="D185" s="252" t="n">
        <v>1</v>
      </c>
      <c r="E185" s="252" t="str">
        <f aca="false">IF(D185=1,"活",IF(D185=2,"生鮮",IF(D185=3,"冷凍",IF(D185=4,"解凍",""))))</f>
        <v>活</v>
      </c>
      <c r="F185" s="253" t="s">
        <v>36</v>
      </c>
      <c r="G185" s="213" t="s">
        <v>37</v>
      </c>
      <c r="H185" s="252" t="n">
        <v>0</v>
      </c>
      <c r="I185" s="176" t="str">
        <f aca="false">CONCATENATE(49226,B185,D185,F185,H185)</f>
        <v>4922683621890</v>
      </c>
      <c r="J185" s="27" t="str">
        <f aca="false">CONCATENATE(IF(D185=2,"",E185),C185,IF(F185="00",0,G185))</f>
        <v>活はまぐりその他</v>
      </c>
    </row>
    <row r="186" customFormat="false" ht="12" hidden="false" customHeight="false" outlineLevel="0" collapsed="false">
      <c r="B186" s="251" t="n">
        <v>8362</v>
      </c>
      <c r="C186" s="175" t="s">
        <v>700</v>
      </c>
      <c r="D186" s="252" t="n">
        <v>2</v>
      </c>
      <c r="E186" s="252" t="str">
        <f aca="false">IF(D186=1,"活",IF(D186=2,"生鮮",IF(D186=3,"冷凍",IF(D186=4,"解凍",""))))</f>
        <v>生鮮</v>
      </c>
      <c r="F186" s="253" t="s">
        <v>12</v>
      </c>
      <c r="G186" s="213" t="s">
        <v>13</v>
      </c>
      <c r="H186" s="252" t="n">
        <v>2</v>
      </c>
      <c r="I186" s="176" t="str">
        <f aca="false">CONCATENATE(49226,B186,D186,F186,H186)</f>
        <v>4922683622002</v>
      </c>
      <c r="J186" s="27" t="str">
        <f aca="false">CONCATENATE(IF(D186=2,"",E186),C186,IF(F186="00",0,G186))</f>
        <v>はまぐり0</v>
      </c>
    </row>
    <row r="187" customFormat="false" ht="12" hidden="false" customHeight="false" outlineLevel="0" collapsed="false">
      <c r="B187" s="251" t="n">
        <v>8362</v>
      </c>
      <c r="C187" s="175" t="s">
        <v>700</v>
      </c>
      <c r="D187" s="252" t="n">
        <v>2</v>
      </c>
      <c r="E187" s="252" t="str">
        <f aca="false">IF(D187=1,"活",IF(D187=2,"生鮮",IF(D187=3,"冷凍",IF(D187=4,"解凍",""))))</f>
        <v>生鮮</v>
      </c>
      <c r="F187" s="253" t="s">
        <v>36</v>
      </c>
      <c r="G187" s="213" t="s">
        <v>37</v>
      </c>
      <c r="H187" s="252" t="n">
        <v>7</v>
      </c>
      <c r="I187" s="176" t="str">
        <f aca="false">CONCATENATE(49226,B187,D187,F187,H187)</f>
        <v>4922683622897</v>
      </c>
      <c r="J187" s="27" t="str">
        <f aca="false">CONCATENATE(IF(D187=2,"",E187),C187,IF(F187="00",0,G187))</f>
        <v>はまぐりその他</v>
      </c>
    </row>
    <row r="188" customFormat="false" ht="12" hidden="false" customHeight="false" outlineLevel="0" collapsed="false">
      <c r="B188" s="251" t="n">
        <v>8362</v>
      </c>
      <c r="C188" s="175" t="s">
        <v>700</v>
      </c>
      <c r="D188" s="252" t="n">
        <v>3</v>
      </c>
      <c r="E188" s="252" t="str">
        <f aca="false">IF(D188=1,"活",IF(D188=2,"生鮮",IF(D188=3,"冷凍",IF(D188=4,"解凍",""))))</f>
        <v>冷凍</v>
      </c>
      <c r="F188" s="253" t="s">
        <v>12</v>
      </c>
      <c r="G188" s="213" t="s">
        <v>13</v>
      </c>
      <c r="H188" s="252" t="n">
        <v>9</v>
      </c>
      <c r="I188" s="176" t="str">
        <f aca="false">CONCATENATE(49226,B188,D188,F188,H188)</f>
        <v>4922683623009</v>
      </c>
      <c r="J188" s="27" t="str">
        <f aca="false">CONCATENATE(IF(D188=2,"",E188),C188,IF(F188="00",0,G188))</f>
        <v>冷凍はまぐり0</v>
      </c>
    </row>
    <row r="189" customFormat="false" ht="12" hidden="false" customHeight="false" outlineLevel="0" collapsed="false">
      <c r="B189" s="251" t="n">
        <v>8362</v>
      </c>
      <c r="C189" s="175" t="s">
        <v>700</v>
      </c>
      <c r="D189" s="252" t="n">
        <v>3</v>
      </c>
      <c r="E189" s="252" t="str">
        <f aca="false">IF(D189=1,"活",IF(D189=2,"生鮮",IF(D189=3,"冷凍",IF(D189=4,"解凍",""))))</f>
        <v>冷凍</v>
      </c>
      <c r="F189" s="253" t="s">
        <v>36</v>
      </c>
      <c r="G189" s="213" t="s">
        <v>37</v>
      </c>
      <c r="H189" s="252" t="n">
        <v>4</v>
      </c>
      <c r="I189" s="176" t="str">
        <f aca="false">CONCATENATE(49226,B189,D189,F189,H189)</f>
        <v>4922683623894</v>
      </c>
      <c r="J189" s="27" t="str">
        <f aca="false">CONCATENATE(IF(D189=2,"",E189),C189,IF(F189="00",0,G189))</f>
        <v>冷凍はまぐりその他</v>
      </c>
    </row>
    <row r="190" customFormat="false" ht="12" hidden="false" customHeight="false" outlineLevel="0" collapsed="false">
      <c r="B190" s="258" t="n">
        <v>8363</v>
      </c>
      <c r="C190" s="178" t="s">
        <v>701</v>
      </c>
      <c r="D190" s="252" t="n">
        <v>2</v>
      </c>
      <c r="E190" s="252" t="str">
        <f aca="false">IF(D190=1,"活",IF(D190=2,"生鮮",IF(D190=3,"冷凍",IF(D190=4,"解凍",""))))</f>
        <v>生鮮</v>
      </c>
      <c r="F190" s="253" t="s">
        <v>12</v>
      </c>
      <c r="G190" s="213" t="s">
        <v>13</v>
      </c>
      <c r="H190" s="252" t="n">
        <v>1</v>
      </c>
      <c r="I190" s="176" t="str">
        <f aca="false">CONCATENATE(49226,B190,D190,F190,H190)</f>
        <v>4922683632001</v>
      </c>
      <c r="J190" s="27" t="str">
        <f aca="false">CONCATENATE(IF(D190=2,"",E190),C190,IF(F190="00",0,G190))</f>
        <v>あけがい0</v>
      </c>
    </row>
    <row r="191" customFormat="false" ht="12" hidden="false" customHeight="false" outlineLevel="0" collapsed="false">
      <c r="B191" s="258" t="n">
        <v>8363</v>
      </c>
      <c r="C191" s="178" t="s">
        <v>701</v>
      </c>
      <c r="D191" s="252" t="n">
        <v>2</v>
      </c>
      <c r="E191" s="252" t="str">
        <f aca="false">IF(D191=1,"活",IF(D191=2,"生鮮",IF(D191=3,"冷凍",IF(D191=4,"解凍",""))))</f>
        <v>生鮮</v>
      </c>
      <c r="F191" s="253" t="s">
        <v>36</v>
      </c>
      <c r="G191" s="213" t="s">
        <v>37</v>
      </c>
      <c r="H191" s="252" t="n">
        <v>6</v>
      </c>
      <c r="I191" s="176" t="str">
        <f aca="false">CONCATENATE(49226,B191,D191,F191,H191)</f>
        <v>4922683632896</v>
      </c>
      <c r="J191" s="27" t="str">
        <f aca="false">CONCATENATE(IF(D191=2,"",E191),C191,IF(F191="00",0,G191))</f>
        <v>あけがいその他</v>
      </c>
    </row>
    <row r="192" customFormat="false" ht="12" hidden="false" customHeight="false" outlineLevel="0" collapsed="false">
      <c r="B192" s="258" t="n">
        <v>8364</v>
      </c>
      <c r="C192" s="178" t="s">
        <v>702</v>
      </c>
      <c r="D192" s="252" t="n">
        <v>2</v>
      </c>
      <c r="E192" s="252" t="str">
        <f aca="false">IF(D192=1,"活",IF(D192=2,"生鮮",IF(D192=3,"冷凍",IF(D192=4,"解凍",""))))</f>
        <v>生鮮</v>
      </c>
      <c r="F192" s="253" t="s">
        <v>12</v>
      </c>
      <c r="G192" s="213" t="s">
        <v>13</v>
      </c>
      <c r="H192" s="252" t="n">
        <v>0</v>
      </c>
      <c r="I192" s="176" t="str">
        <f aca="false">CONCATENATE(49226,B192,D192,F192,H192)</f>
        <v>4922683642000</v>
      </c>
      <c r="J192" s="27" t="str">
        <f aca="false">CONCATENATE(IF(D192=2,"",E192),C192,IF(F192="00",0,G192))</f>
        <v>ビノスガイ0</v>
      </c>
    </row>
    <row r="193" customFormat="false" ht="12" hidden="false" customHeight="false" outlineLevel="0" collapsed="false">
      <c r="B193" s="258" t="n">
        <v>8364</v>
      </c>
      <c r="C193" s="178" t="s">
        <v>702</v>
      </c>
      <c r="D193" s="252" t="n">
        <v>2</v>
      </c>
      <c r="E193" s="252" t="str">
        <f aca="false">IF(D193=1,"活",IF(D193=2,"生鮮",IF(D193=3,"冷凍",IF(D193=4,"解凍",""))))</f>
        <v>生鮮</v>
      </c>
      <c r="F193" s="253" t="s">
        <v>36</v>
      </c>
      <c r="G193" s="213" t="s">
        <v>37</v>
      </c>
      <c r="H193" s="252" t="n">
        <v>5</v>
      </c>
      <c r="I193" s="176" t="str">
        <f aca="false">CONCATENATE(49226,B193,D193,F193,H193)</f>
        <v>4922683642895</v>
      </c>
      <c r="J193" s="27" t="str">
        <f aca="false">CONCATENATE(IF(D193=2,"",E193),C193,IF(F193="00",0,G193))</f>
        <v>ビノスガイその他</v>
      </c>
    </row>
    <row r="194" customFormat="false" ht="12" hidden="false" customHeight="false" outlineLevel="0" collapsed="false">
      <c r="B194" s="251" t="n">
        <v>8365</v>
      </c>
      <c r="C194" s="175" t="s">
        <v>703</v>
      </c>
      <c r="D194" s="252" t="n">
        <v>1</v>
      </c>
      <c r="E194" s="252" t="str">
        <f aca="false">IF(D194=1,"活",IF(D194=2,"生鮮",IF(D194=3,"冷凍",IF(D194=4,"解凍",""))))</f>
        <v>活</v>
      </c>
      <c r="F194" s="253" t="s">
        <v>12</v>
      </c>
      <c r="G194" s="213" t="s">
        <v>13</v>
      </c>
      <c r="H194" s="252" t="n">
        <v>2</v>
      </c>
      <c r="I194" s="176" t="str">
        <f aca="false">CONCATENATE(49226,B194,D194,F194,H194)</f>
        <v>4922683651002</v>
      </c>
      <c r="J194" s="27" t="str">
        <f aca="false">CONCATENATE(IF(D194=2,"",E194),C194,IF(F194="00",0,G194))</f>
        <v>活おおあさり0</v>
      </c>
    </row>
    <row r="195" customFormat="false" ht="12" hidden="false" customHeight="false" outlineLevel="0" collapsed="false">
      <c r="B195" s="251" t="n">
        <v>8365</v>
      </c>
      <c r="C195" s="175" t="s">
        <v>703</v>
      </c>
      <c r="D195" s="252" t="n">
        <v>1</v>
      </c>
      <c r="E195" s="252" t="str">
        <f aca="false">IF(D195=1,"活",IF(D195=2,"生鮮",IF(D195=3,"冷凍",IF(D195=4,"解凍",""))))</f>
        <v>活</v>
      </c>
      <c r="F195" s="253" t="s">
        <v>36</v>
      </c>
      <c r="G195" s="213" t="s">
        <v>37</v>
      </c>
      <c r="H195" s="252" t="n">
        <v>7</v>
      </c>
      <c r="I195" s="176" t="str">
        <f aca="false">CONCATENATE(49226,B195,D195,F195,H195)</f>
        <v>4922683651897</v>
      </c>
      <c r="J195" s="27" t="str">
        <f aca="false">CONCATENATE(IF(D195=2,"",E195),C195,IF(F195="00",0,G195))</f>
        <v>活おおあさりその他</v>
      </c>
    </row>
    <row r="196" customFormat="false" ht="12" hidden="false" customHeight="false" outlineLevel="0" collapsed="false">
      <c r="B196" s="251" t="n">
        <v>8365</v>
      </c>
      <c r="C196" s="175" t="s">
        <v>703</v>
      </c>
      <c r="D196" s="252" t="n">
        <v>2</v>
      </c>
      <c r="E196" s="252" t="str">
        <f aca="false">IF(D196=1,"活",IF(D196=2,"生鮮",IF(D196=3,"冷凍",IF(D196=4,"解凍",""))))</f>
        <v>生鮮</v>
      </c>
      <c r="F196" s="253" t="s">
        <v>12</v>
      </c>
      <c r="G196" s="213" t="s">
        <v>13</v>
      </c>
      <c r="H196" s="252" t="n">
        <v>9</v>
      </c>
      <c r="I196" s="176" t="str">
        <f aca="false">CONCATENATE(49226,B196,D196,F196,H196)</f>
        <v>4922683652009</v>
      </c>
      <c r="J196" s="27" t="str">
        <f aca="false">CONCATENATE(IF(D196=2,"",E196),C196,IF(F196="00",0,G196))</f>
        <v>おおあさり0</v>
      </c>
    </row>
    <row r="197" customFormat="false" ht="12" hidden="false" customHeight="false" outlineLevel="0" collapsed="false">
      <c r="B197" s="251" t="n">
        <v>8365</v>
      </c>
      <c r="C197" s="175" t="s">
        <v>703</v>
      </c>
      <c r="D197" s="252" t="n">
        <v>2</v>
      </c>
      <c r="E197" s="252" t="str">
        <f aca="false">IF(D197=1,"活",IF(D197=2,"生鮮",IF(D197=3,"冷凍",IF(D197=4,"解凍",""))))</f>
        <v>生鮮</v>
      </c>
      <c r="F197" s="253" t="s">
        <v>36</v>
      </c>
      <c r="G197" s="213" t="s">
        <v>37</v>
      </c>
      <c r="H197" s="252" t="n">
        <v>4</v>
      </c>
      <c r="I197" s="176" t="str">
        <f aca="false">CONCATENATE(49226,B197,D197,F197,H197)</f>
        <v>4922683652894</v>
      </c>
      <c r="J197" s="27" t="str">
        <f aca="false">CONCATENATE(IF(D197=2,"",E197),C197,IF(F197="00",0,G197))</f>
        <v>おおあさりその他</v>
      </c>
    </row>
    <row r="198" customFormat="false" ht="12" hidden="false" customHeight="false" outlineLevel="0" collapsed="false">
      <c r="B198" s="251" t="n">
        <v>8365</v>
      </c>
      <c r="C198" s="175" t="s">
        <v>703</v>
      </c>
      <c r="D198" s="252" t="n">
        <v>3</v>
      </c>
      <c r="E198" s="252" t="str">
        <f aca="false">IF(D198=1,"活",IF(D198=2,"生鮮",IF(D198=3,"冷凍",IF(D198=4,"解凍",""))))</f>
        <v>冷凍</v>
      </c>
      <c r="F198" s="253" t="s">
        <v>12</v>
      </c>
      <c r="G198" s="213" t="s">
        <v>13</v>
      </c>
      <c r="H198" s="252" t="n">
        <v>6</v>
      </c>
      <c r="I198" s="176" t="str">
        <f aca="false">CONCATENATE(49226,B198,D198,F198,H198)</f>
        <v>4922683653006</v>
      </c>
      <c r="J198" s="27" t="str">
        <f aca="false">CONCATENATE(IF(D198=2,"",E198),C198,IF(F198="00",0,G198))</f>
        <v>冷凍おおあさり0</v>
      </c>
    </row>
    <row r="199" customFormat="false" ht="12" hidden="false" customHeight="false" outlineLevel="0" collapsed="false">
      <c r="B199" s="251" t="n">
        <v>8365</v>
      </c>
      <c r="C199" s="175" t="s">
        <v>703</v>
      </c>
      <c r="D199" s="252" t="n">
        <v>3</v>
      </c>
      <c r="E199" s="252" t="str">
        <f aca="false">IF(D199=1,"活",IF(D199=2,"生鮮",IF(D199=3,"冷凍",IF(D199=4,"解凍",""))))</f>
        <v>冷凍</v>
      </c>
      <c r="F199" s="253" t="s">
        <v>36</v>
      </c>
      <c r="G199" s="213" t="s">
        <v>37</v>
      </c>
      <c r="H199" s="252" t="n">
        <v>1</v>
      </c>
      <c r="I199" s="176" t="str">
        <f aca="false">CONCATENATE(49226,B199,D199,F199,H199)</f>
        <v>4922683653891</v>
      </c>
      <c r="J199" s="27" t="str">
        <f aca="false">CONCATENATE(IF(D199=2,"",E199),C199,IF(F199="00",0,G199))</f>
        <v>冷凍おおあさりその他</v>
      </c>
    </row>
    <row r="200" customFormat="false" ht="12" hidden="false" customHeight="false" outlineLevel="0" collapsed="false">
      <c r="B200" s="258" t="n">
        <v>8366</v>
      </c>
      <c r="C200" s="178" t="s">
        <v>704</v>
      </c>
      <c r="D200" s="252" t="n">
        <v>2</v>
      </c>
      <c r="E200" s="252" t="str">
        <f aca="false">IF(D200=1,"活",IF(D200=2,"生鮮",IF(D200=3,"冷凍",IF(D200=4,"解凍",""))))</f>
        <v>生鮮</v>
      </c>
      <c r="F200" s="253" t="s">
        <v>12</v>
      </c>
      <c r="G200" s="213" t="s">
        <v>13</v>
      </c>
      <c r="H200" s="252" t="n">
        <v>8</v>
      </c>
      <c r="I200" s="176" t="str">
        <f aca="false">CONCATENATE(49226,B200,D200,F200,H200)</f>
        <v>4922683662008</v>
      </c>
      <c r="J200" s="27" t="str">
        <f aca="false">CONCATENATE(IF(D200=2,"",E200),C200,IF(F200="00",0,G200))</f>
        <v>こだまがい0</v>
      </c>
    </row>
    <row r="201" customFormat="false" ht="12" hidden="false" customHeight="false" outlineLevel="0" collapsed="false">
      <c r="B201" s="259" t="n">
        <v>8366</v>
      </c>
      <c r="C201" s="180" t="s">
        <v>704</v>
      </c>
      <c r="D201" s="255" t="n">
        <v>2</v>
      </c>
      <c r="E201" s="255" t="str">
        <f aca="false">IF(D201=1,"活",IF(D201=2,"生鮮",IF(D201=3,"冷凍",IF(D201=4,"解凍",""))))</f>
        <v>生鮮</v>
      </c>
      <c r="F201" s="256" t="s">
        <v>36</v>
      </c>
      <c r="G201" s="228" t="s">
        <v>37</v>
      </c>
      <c r="H201" s="255" t="n">
        <v>3</v>
      </c>
      <c r="I201" s="181" t="str">
        <f aca="false">CONCATENATE(49226,B201,D201,F201,H201)</f>
        <v>4922683662893</v>
      </c>
      <c r="J201" s="27" t="str">
        <f aca="false">CONCATENATE(IF(D201=2,"",E201),C201,IF(F201="00",0,G201))</f>
        <v>こだまがいその他</v>
      </c>
    </row>
    <row r="202" s="113" customFormat="true" ht="12" hidden="false" customHeight="false" outlineLevel="0" collapsed="false">
      <c r="A202" s="100"/>
      <c r="B202" s="247" t="n">
        <v>8400</v>
      </c>
      <c r="C202" s="172" t="s">
        <v>705</v>
      </c>
      <c r="D202" s="248"/>
      <c r="E202" s="248" t="str">
        <f aca="false">IF(D202=1,"活",IF(D202=2,"生鮮",IF(D202=3,"冷凍",IF(D202=4,"解凍",""))))</f>
        <v/>
      </c>
      <c r="F202" s="249"/>
      <c r="G202" s="183"/>
      <c r="H202" s="248"/>
      <c r="I202" s="250"/>
      <c r="J202" s="173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  <c r="AB202" s="112"/>
      <c r="AC202" s="112"/>
      <c r="AD202" s="112"/>
      <c r="AE202" s="112"/>
      <c r="AF202" s="112"/>
      <c r="AG202" s="112"/>
      <c r="AH202" s="112"/>
      <c r="AI202" s="112"/>
      <c r="AJ202" s="112"/>
      <c r="AK202" s="112"/>
      <c r="AL202" s="112"/>
      <c r="AM202" s="112"/>
      <c r="AN202" s="112"/>
      <c r="AO202" s="112"/>
      <c r="AP202" s="112"/>
      <c r="AQ202" s="112"/>
      <c r="AR202" s="112"/>
      <c r="AS202" s="112"/>
      <c r="AT202" s="112"/>
      <c r="AU202" s="112"/>
      <c r="AV202" s="112"/>
      <c r="AW202" s="112"/>
      <c r="AX202" s="112"/>
      <c r="AY202" s="112"/>
      <c r="AZ202" s="112"/>
      <c r="BA202" s="112"/>
      <c r="BB202" s="112"/>
      <c r="BC202" s="112"/>
      <c r="BD202" s="112"/>
      <c r="BE202" s="112"/>
      <c r="BF202" s="112"/>
      <c r="BG202" s="112"/>
      <c r="BH202" s="112"/>
      <c r="BI202" s="112"/>
      <c r="BJ202" s="112"/>
      <c r="BK202" s="112"/>
      <c r="BL202" s="112"/>
      <c r="BM202" s="112"/>
      <c r="BN202" s="112"/>
      <c r="BO202" s="112"/>
      <c r="BP202" s="112"/>
      <c r="BQ202" s="112"/>
      <c r="BR202" s="112"/>
      <c r="BS202" s="112"/>
      <c r="BT202" s="112"/>
      <c r="BU202" s="112"/>
      <c r="BV202" s="112"/>
      <c r="BW202" s="112"/>
      <c r="BX202" s="112"/>
      <c r="BY202" s="112"/>
      <c r="BZ202" s="112"/>
      <c r="CA202" s="112"/>
      <c r="CB202" s="112"/>
      <c r="CC202" s="112"/>
      <c r="CD202" s="112"/>
      <c r="CE202" s="112"/>
      <c r="CF202" s="112"/>
      <c r="CG202" s="112"/>
      <c r="CH202" s="112"/>
      <c r="CI202" s="112"/>
      <c r="CJ202" s="112"/>
    </row>
    <row r="203" customFormat="false" ht="12" hidden="false" customHeight="false" outlineLevel="0" collapsed="false">
      <c r="B203" s="251" t="n">
        <v>8401</v>
      </c>
      <c r="C203" s="175" t="s">
        <v>706</v>
      </c>
      <c r="D203" s="252" t="n">
        <v>1</v>
      </c>
      <c r="E203" s="252" t="str">
        <f aca="false">IF(D203=1,"活",IF(D203=2,"生鮮",IF(D203=3,"冷凍",IF(D203=4,"解凍",""))))</f>
        <v>活</v>
      </c>
      <c r="F203" s="253" t="s">
        <v>12</v>
      </c>
      <c r="G203" s="213" t="s">
        <v>13</v>
      </c>
      <c r="H203" s="252" t="n">
        <v>3</v>
      </c>
      <c r="I203" s="176" t="str">
        <f aca="false">CONCATENATE(49226,B203,D203,F203,H203)</f>
        <v>4922684011003</v>
      </c>
      <c r="J203" s="27" t="str">
        <f aca="false">CONCATENATE(IF(D203=2,"",E203),C203,IF(F203="00",0,G203))</f>
        <v>活しじみ0</v>
      </c>
    </row>
    <row r="204" customFormat="false" ht="12" hidden="false" customHeight="false" outlineLevel="0" collapsed="false">
      <c r="B204" s="251" t="n">
        <v>8401</v>
      </c>
      <c r="C204" s="175" t="s">
        <v>706</v>
      </c>
      <c r="D204" s="252" t="n">
        <v>1</v>
      </c>
      <c r="E204" s="252" t="str">
        <f aca="false">IF(D204=1,"活",IF(D204=2,"生鮮",IF(D204=3,"冷凍",IF(D204=4,"解凍",""))))</f>
        <v>活</v>
      </c>
      <c r="F204" s="253" t="s">
        <v>36</v>
      </c>
      <c r="G204" s="213" t="s">
        <v>37</v>
      </c>
      <c r="H204" s="252" t="n">
        <v>8</v>
      </c>
      <c r="I204" s="176" t="str">
        <f aca="false">CONCATENATE(49226,B204,D204,F204,H204)</f>
        <v>4922684011898</v>
      </c>
      <c r="J204" s="27" t="str">
        <f aca="false">CONCATENATE(IF(D204=2,"",E204),C204,IF(F204="00",0,G204))</f>
        <v>活しじみその他</v>
      </c>
    </row>
    <row r="205" customFormat="false" ht="12" hidden="false" customHeight="false" outlineLevel="0" collapsed="false">
      <c r="B205" s="251" t="n">
        <v>8401</v>
      </c>
      <c r="C205" s="175" t="s">
        <v>706</v>
      </c>
      <c r="D205" s="252" t="n">
        <v>2</v>
      </c>
      <c r="E205" s="252" t="str">
        <f aca="false">IF(D205=1,"活",IF(D205=2,"生鮮",IF(D205=3,"冷凍",IF(D205=4,"解凍",""))))</f>
        <v>生鮮</v>
      </c>
      <c r="F205" s="253" t="s">
        <v>12</v>
      </c>
      <c r="G205" s="213" t="s">
        <v>13</v>
      </c>
      <c r="H205" s="252" t="n">
        <v>0</v>
      </c>
      <c r="I205" s="176" t="str">
        <f aca="false">CONCATENATE(49226,B205,D205,F205,H205)</f>
        <v>4922684012000</v>
      </c>
      <c r="J205" s="27" t="str">
        <f aca="false">CONCATENATE(IF(D205=2,"",E205),C205,IF(F205="00",0,G205))</f>
        <v>しじみ0</v>
      </c>
    </row>
    <row r="206" customFormat="false" ht="12" hidden="false" customHeight="false" outlineLevel="0" collapsed="false">
      <c r="B206" s="251" t="n">
        <v>8401</v>
      </c>
      <c r="C206" s="175" t="s">
        <v>706</v>
      </c>
      <c r="D206" s="252" t="n">
        <v>2</v>
      </c>
      <c r="E206" s="252" t="str">
        <f aca="false">IF(D206=1,"活",IF(D206=2,"生鮮",IF(D206=3,"冷凍",IF(D206=4,"解凍",""))))</f>
        <v>生鮮</v>
      </c>
      <c r="F206" s="253" t="s">
        <v>36</v>
      </c>
      <c r="G206" s="213" t="s">
        <v>37</v>
      </c>
      <c r="H206" s="252" t="n">
        <v>5</v>
      </c>
      <c r="I206" s="176" t="str">
        <f aca="false">CONCATENATE(49226,B206,D206,F206,H206)</f>
        <v>4922684012895</v>
      </c>
      <c r="J206" s="27" t="str">
        <f aca="false">CONCATENATE(IF(D206=2,"",E206),C206,IF(F206="00",0,G206))</f>
        <v>しじみその他</v>
      </c>
    </row>
    <row r="207" customFormat="false" ht="12" hidden="false" customHeight="false" outlineLevel="0" collapsed="false">
      <c r="B207" s="251" t="n">
        <v>8401</v>
      </c>
      <c r="C207" s="175" t="s">
        <v>706</v>
      </c>
      <c r="D207" s="252" t="n">
        <v>3</v>
      </c>
      <c r="E207" s="252" t="str">
        <f aca="false">IF(D207=1,"活",IF(D207=2,"生鮮",IF(D207=3,"冷凍",IF(D207=4,"解凍",""))))</f>
        <v>冷凍</v>
      </c>
      <c r="F207" s="253" t="s">
        <v>12</v>
      </c>
      <c r="G207" s="213" t="s">
        <v>13</v>
      </c>
      <c r="H207" s="252" t="n">
        <v>7</v>
      </c>
      <c r="I207" s="176" t="str">
        <f aca="false">CONCATENATE(49226,B207,D207,F207,H207)</f>
        <v>4922684013007</v>
      </c>
      <c r="J207" s="27" t="str">
        <f aca="false">CONCATENATE(IF(D207=2,"",E207),C207,IF(F207="00",0,G207))</f>
        <v>冷凍しじみ0</v>
      </c>
    </row>
    <row r="208" customFormat="false" ht="12" hidden="false" customHeight="false" outlineLevel="0" collapsed="false">
      <c r="B208" s="251" t="n">
        <v>8401</v>
      </c>
      <c r="C208" s="175" t="s">
        <v>706</v>
      </c>
      <c r="D208" s="252" t="n">
        <v>3</v>
      </c>
      <c r="E208" s="252" t="str">
        <f aca="false">IF(D208=1,"活",IF(D208=2,"生鮮",IF(D208=3,"冷凍",IF(D208=4,"解凍",""))))</f>
        <v>冷凍</v>
      </c>
      <c r="F208" s="253" t="s">
        <v>36</v>
      </c>
      <c r="G208" s="213" t="s">
        <v>37</v>
      </c>
      <c r="H208" s="252" t="n">
        <v>2</v>
      </c>
      <c r="I208" s="176" t="str">
        <f aca="false">CONCATENATE(49226,B208,D208,F208,H208)</f>
        <v>4922684013892</v>
      </c>
      <c r="J208" s="27" t="str">
        <f aca="false">CONCATENATE(IF(D208=2,"",E208),C208,IF(F208="00",0,G208))</f>
        <v>冷凍しじみその他</v>
      </c>
    </row>
    <row r="209" customFormat="false" ht="12" hidden="false" customHeight="false" outlineLevel="0" collapsed="false">
      <c r="B209" s="258" t="n">
        <v>8402</v>
      </c>
      <c r="C209" s="178" t="s">
        <v>707</v>
      </c>
      <c r="D209" s="252" t="n">
        <v>2</v>
      </c>
      <c r="E209" s="252" t="str">
        <f aca="false">IF(D209=1,"活",IF(D209=2,"生鮮",IF(D209=3,"冷凍",IF(D209=4,"解凍",""))))</f>
        <v>生鮮</v>
      </c>
      <c r="F209" s="253" t="s">
        <v>12</v>
      </c>
      <c r="G209" s="213" t="s">
        <v>13</v>
      </c>
      <c r="H209" s="252" t="n">
        <v>9</v>
      </c>
      <c r="I209" s="176" t="str">
        <f aca="false">CONCATENATE(49226,B209,D209,F209,H209)</f>
        <v>4922684022009</v>
      </c>
      <c r="J209" s="27" t="str">
        <f aca="false">CONCATENATE(IF(D209=2,"",E209),C209,IF(F209="00",0,G209))</f>
        <v>しろがい0</v>
      </c>
    </row>
    <row r="210" customFormat="false" ht="12" hidden="false" customHeight="false" outlineLevel="0" collapsed="false">
      <c r="B210" s="259" t="n">
        <v>8402</v>
      </c>
      <c r="C210" s="180" t="s">
        <v>707</v>
      </c>
      <c r="D210" s="255" t="n">
        <v>2</v>
      </c>
      <c r="E210" s="255" t="str">
        <f aca="false">IF(D210=1,"活",IF(D210=2,"生鮮",IF(D210=3,"冷凍",IF(D210=4,"解凍",""))))</f>
        <v>生鮮</v>
      </c>
      <c r="F210" s="256" t="s">
        <v>36</v>
      </c>
      <c r="G210" s="228" t="s">
        <v>37</v>
      </c>
      <c r="H210" s="255" t="n">
        <v>4</v>
      </c>
      <c r="I210" s="181" t="str">
        <f aca="false">CONCATENATE(49226,B210,D210,F210,H210)</f>
        <v>4922684022894</v>
      </c>
      <c r="J210" s="27" t="str">
        <f aca="false">CONCATENATE(IF(D210=2,"",E210),C210,IF(F210="00",0,G210))</f>
        <v>しろがいその他</v>
      </c>
    </row>
    <row r="211" s="113" customFormat="true" ht="12" hidden="false" customHeight="false" outlineLevel="0" collapsed="false">
      <c r="A211" s="100"/>
      <c r="B211" s="247" t="n">
        <v>8440</v>
      </c>
      <c r="C211" s="172" t="s">
        <v>708</v>
      </c>
      <c r="D211" s="248"/>
      <c r="E211" s="248" t="str">
        <f aca="false">IF(D211=1,"活",IF(D211=2,"生鮮",IF(D211=3,"冷凍",IF(D211=4,"解凍",""))))</f>
        <v/>
      </c>
      <c r="F211" s="249"/>
      <c r="G211" s="183"/>
      <c r="H211" s="248"/>
      <c r="I211" s="250"/>
      <c r="J211" s="173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AA211" s="112"/>
      <c r="AB211" s="112"/>
      <c r="AC211" s="112"/>
      <c r="AD211" s="112"/>
      <c r="AE211" s="112"/>
      <c r="AF211" s="112"/>
      <c r="AG211" s="112"/>
      <c r="AH211" s="112"/>
      <c r="AI211" s="112"/>
      <c r="AJ211" s="112"/>
      <c r="AK211" s="112"/>
      <c r="AL211" s="112"/>
      <c r="AM211" s="112"/>
      <c r="AN211" s="112"/>
      <c r="AO211" s="112"/>
      <c r="AP211" s="112"/>
      <c r="AQ211" s="112"/>
      <c r="AR211" s="112"/>
      <c r="AS211" s="112"/>
      <c r="AT211" s="112"/>
      <c r="AU211" s="112"/>
      <c r="AV211" s="112"/>
      <c r="AW211" s="112"/>
      <c r="AX211" s="112"/>
      <c r="AY211" s="112"/>
      <c r="AZ211" s="112"/>
      <c r="BA211" s="112"/>
      <c r="BB211" s="112"/>
      <c r="BC211" s="112"/>
      <c r="BD211" s="112"/>
      <c r="BE211" s="112"/>
      <c r="BF211" s="112"/>
      <c r="BG211" s="112"/>
      <c r="BH211" s="112"/>
      <c r="BI211" s="112"/>
      <c r="BJ211" s="112"/>
      <c r="BK211" s="112"/>
      <c r="BL211" s="112"/>
      <c r="BM211" s="112"/>
      <c r="BN211" s="112"/>
      <c r="BO211" s="112"/>
      <c r="BP211" s="112"/>
      <c r="BQ211" s="112"/>
      <c r="BR211" s="112"/>
      <c r="BS211" s="112"/>
      <c r="BT211" s="112"/>
      <c r="BU211" s="112"/>
      <c r="BV211" s="112"/>
      <c r="BW211" s="112"/>
      <c r="BX211" s="112"/>
      <c r="BY211" s="112"/>
      <c r="BZ211" s="112"/>
      <c r="CA211" s="112"/>
      <c r="CB211" s="112"/>
      <c r="CC211" s="112"/>
      <c r="CD211" s="112"/>
      <c r="CE211" s="112"/>
      <c r="CF211" s="112"/>
      <c r="CG211" s="112"/>
      <c r="CH211" s="112"/>
      <c r="CI211" s="112"/>
      <c r="CJ211" s="112"/>
    </row>
    <row r="212" customFormat="false" ht="12" hidden="false" customHeight="false" outlineLevel="0" collapsed="false">
      <c r="B212" s="251" t="n">
        <v>8441</v>
      </c>
      <c r="C212" s="175" t="s">
        <v>709</v>
      </c>
      <c r="D212" s="252" t="n">
        <v>1</v>
      </c>
      <c r="E212" s="252" t="str">
        <f aca="false">IF(D212=1,"活",IF(D212=2,"生鮮",IF(D212=3,"冷凍",IF(D212=4,"解凍",""))))</f>
        <v>活</v>
      </c>
      <c r="F212" s="253" t="s">
        <v>12</v>
      </c>
      <c r="G212" s="213" t="s">
        <v>13</v>
      </c>
      <c r="H212" s="252" t="n">
        <v>1</v>
      </c>
      <c r="I212" s="176" t="str">
        <f aca="false">CONCATENATE(49226,B212,D212,F212,H212)</f>
        <v>4922684411001</v>
      </c>
      <c r="J212" s="27" t="str">
        <f aca="false">CONCATENATE(IF(D212=2,"",E212),C212,IF(F212="00",0,G212))</f>
        <v>活とりがい0</v>
      </c>
    </row>
    <row r="213" customFormat="false" ht="12" hidden="false" customHeight="false" outlineLevel="0" collapsed="false">
      <c r="B213" s="251" t="n">
        <v>8441</v>
      </c>
      <c r="C213" s="175" t="s">
        <v>709</v>
      </c>
      <c r="D213" s="252" t="n">
        <v>1</v>
      </c>
      <c r="E213" s="252" t="str">
        <f aca="false">IF(D213=1,"活",IF(D213=2,"生鮮",IF(D213=3,"冷凍",IF(D213=4,"解凍",""))))</f>
        <v>活</v>
      </c>
      <c r="F213" s="253" t="s">
        <v>36</v>
      </c>
      <c r="G213" s="213" t="s">
        <v>37</v>
      </c>
      <c r="H213" s="252" t="n">
        <v>6</v>
      </c>
      <c r="I213" s="176" t="str">
        <f aca="false">CONCATENATE(49226,B213,D213,F213,H213)</f>
        <v>4922684411896</v>
      </c>
      <c r="J213" s="27" t="str">
        <f aca="false">CONCATENATE(IF(D213=2,"",E213),C213,IF(F213="00",0,G213))</f>
        <v>活とりがいその他</v>
      </c>
    </row>
    <row r="214" customFormat="false" ht="12" hidden="false" customHeight="false" outlineLevel="0" collapsed="false">
      <c r="B214" s="251" t="n">
        <v>8441</v>
      </c>
      <c r="C214" s="175" t="s">
        <v>709</v>
      </c>
      <c r="D214" s="252" t="n">
        <v>2</v>
      </c>
      <c r="E214" s="252" t="str">
        <f aca="false">IF(D214=1,"活",IF(D214=2,"生鮮",IF(D214=3,"冷凍",IF(D214=4,"解凍",""))))</f>
        <v>生鮮</v>
      </c>
      <c r="F214" s="253" t="s">
        <v>12</v>
      </c>
      <c r="G214" s="213" t="s">
        <v>13</v>
      </c>
      <c r="H214" s="252" t="n">
        <v>8</v>
      </c>
      <c r="I214" s="176" t="str">
        <f aca="false">CONCATENATE(49226,B214,D214,F214,H214)</f>
        <v>4922684412008</v>
      </c>
      <c r="J214" s="27" t="str">
        <f aca="false">CONCATENATE(IF(D214=2,"",E214),C214,IF(F214="00",0,G214))</f>
        <v>とりがい0</v>
      </c>
    </row>
    <row r="215" customFormat="false" ht="12" hidden="false" customHeight="false" outlineLevel="0" collapsed="false">
      <c r="B215" s="251" t="n">
        <v>8441</v>
      </c>
      <c r="C215" s="175" t="s">
        <v>709</v>
      </c>
      <c r="D215" s="252" t="n">
        <v>2</v>
      </c>
      <c r="E215" s="252" t="str">
        <f aca="false">IF(D215=1,"活",IF(D215=2,"生鮮",IF(D215=3,"冷凍",IF(D215=4,"解凍",""))))</f>
        <v>生鮮</v>
      </c>
      <c r="F215" s="253" t="s">
        <v>36</v>
      </c>
      <c r="G215" s="213" t="s">
        <v>37</v>
      </c>
      <c r="H215" s="252" t="n">
        <v>3</v>
      </c>
      <c r="I215" s="176" t="str">
        <f aca="false">CONCATENATE(49226,B215,D215,F215,H215)</f>
        <v>4922684412893</v>
      </c>
      <c r="J215" s="27" t="str">
        <f aca="false">CONCATENATE(IF(D215=2,"",E215),C215,IF(F215="00",0,G215))</f>
        <v>とりがいその他</v>
      </c>
    </row>
    <row r="216" customFormat="false" ht="12" hidden="false" customHeight="false" outlineLevel="0" collapsed="false">
      <c r="B216" s="251" t="n">
        <v>8441</v>
      </c>
      <c r="C216" s="175" t="s">
        <v>709</v>
      </c>
      <c r="D216" s="252" t="n">
        <v>3</v>
      </c>
      <c r="E216" s="252" t="str">
        <f aca="false">IF(D216=1,"活",IF(D216=2,"生鮮",IF(D216=3,"冷凍",IF(D216=4,"解凍",""))))</f>
        <v>冷凍</v>
      </c>
      <c r="F216" s="253" t="s">
        <v>12</v>
      </c>
      <c r="G216" s="213" t="s">
        <v>13</v>
      </c>
      <c r="H216" s="252" t="n">
        <v>5</v>
      </c>
      <c r="I216" s="176" t="str">
        <f aca="false">CONCATENATE(49226,B216,D216,F216,H216)</f>
        <v>4922684413005</v>
      </c>
      <c r="J216" s="27" t="str">
        <f aca="false">CONCATENATE(IF(D216=2,"",E216),C216,IF(F216="00",0,G216))</f>
        <v>冷凍とりがい0</v>
      </c>
    </row>
    <row r="217" customFormat="false" ht="12" hidden="false" customHeight="false" outlineLevel="0" collapsed="false">
      <c r="B217" s="251" t="n">
        <v>8441</v>
      </c>
      <c r="C217" s="175" t="s">
        <v>709</v>
      </c>
      <c r="D217" s="252" t="n">
        <v>3</v>
      </c>
      <c r="E217" s="252" t="str">
        <f aca="false">IF(D217=1,"活",IF(D217=2,"生鮮",IF(D217=3,"冷凍",IF(D217=4,"解凍",""))))</f>
        <v>冷凍</v>
      </c>
      <c r="F217" s="253" t="s">
        <v>36</v>
      </c>
      <c r="G217" s="213" t="s">
        <v>37</v>
      </c>
      <c r="H217" s="252" t="n">
        <v>0</v>
      </c>
      <c r="I217" s="176" t="str">
        <f aca="false">CONCATENATE(49226,B217,D217,F217,H217)</f>
        <v>4922684413890</v>
      </c>
      <c r="J217" s="27" t="str">
        <f aca="false">CONCATENATE(IF(D217=2,"",E217),C217,IF(F217="00",0,G217))</f>
        <v>冷凍とりがいその他</v>
      </c>
    </row>
    <row r="218" customFormat="false" ht="12" hidden="false" customHeight="false" outlineLevel="0" collapsed="false">
      <c r="B218" s="258" t="n">
        <v>8442</v>
      </c>
      <c r="C218" s="178" t="s">
        <v>710</v>
      </c>
      <c r="D218" s="252" t="n">
        <v>2</v>
      </c>
      <c r="E218" s="252" t="str">
        <f aca="false">IF(D218=1,"活",IF(D218=2,"生鮮",IF(D218=3,"冷凍",IF(D218=4,"解凍",""))))</f>
        <v>生鮮</v>
      </c>
      <c r="F218" s="253" t="s">
        <v>12</v>
      </c>
      <c r="G218" s="213" t="s">
        <v>13</v>
      </c>
      <c r="H218" s="252" t="n">
        <v>7</v>
      </c>
      <c r="I218" s="176" t="str">
        <f aca="false">CONCATENATE(49226,B218,D218,F218,H218)</f>
        <v>4922684422007</v>
      </c>
      <c r="J218" s="27" t="str">
        <f aca="false">CONCATENATE(IF(D218=2,"",E218),C218,IF(F218="00",0,G218))</f>
        <v>いしがきがい0</v>
      </c>
    </row>
    <row r="219" customFormat="false" ht="12" hidden="false" customHeight="false" outlineLevel="0" collapsed="false">
      <c r="B219" s="258" t="n">
        <v>8442</v>
      </c>
      <c r="C219" s="178" t="s">
        <v>710</v>
      </c>
      <c r="D219" s="252" t="n">
        <v>2</v>
      </c>
      <c r="E219" s="252" t="str">
        <f aca="false">IF(D219=1,"活",IF(D219=2,"生鮮",IF(D219=3,"冷凍",IF(D219=4,"解凍",""))))</f>
        <v>生鮮</v>
      </c>
      <c r="F219" s="253" t="s">
        <v>36</v>
      </c>
      <c r="G219" s="213" t="s">
        <v>37</v>
      </c>
      <c r="H219" s="252" t="n">
        <v>2</v>
      </c>
      <c r="I219" s="176" t="str">
        <f aca="false">CONCATENATE(49226,B219,D219,F219,H219)</f>
        <v>4922684422892</v>
      </c>
      <c r="J219" s="27" t="str">
        <f aca="false">CONCATENATE(IF(D219=2,"",E219),C219,IF(F219="00",0,G219))</f>
        <v>いしがきがいその他</v>
      </c>
    </row>
    <row r="220" customFormat="false" ht="12" hidden="false" customHeight="false" outlineLevel="0" collapsed="false">
      <c r="B220" s="258" t="n">
        <v>8443</v>
      </c>
      <c r="C220" s="178" t="s">
        <v>711</v>
      </c>
      <c r="D220" s="252" t="n">
        <v>2</v>
      </c>
      <c r="E220" s="252" t="str">
        <f aca="false">IF(D220=1,"活",IF(D220=2,"生鮮",IF(D220=3,"冷凍",IF(D220=4,"解凍",""))))</f>
        <v>生鮮</v>
      </c>
      <c r="F220" s="253" t="s">
        <v>12</v>
      </c>
      <c r="G220" s="213" t="s">
        <v>13</v>
      </c>
      <c r="H220" s="252" t="n">
        <v>6</v>
      </c>
      <c r="I220" s="176" t="str">
        <f aca="false">CONCATENATE(49226,B220,D220,F220,H220)</f>
        <v>4922684432006</v>
      </c>
      <c r="J220" s="27" t="str">
        <f aca="false">CONCATENATE(IF(D220=2,"",E220),C220,IF(F220="00",0,G220))</f>
        <v>からすがい0</v>
      </c>
    </row>
    <row r="221" customFormat="false" ht="12" hidden="false" customHeight="false" outlineLevel="0" collapsed="false">
      <c r="B221" s="258" t="n">
        <v>8443</v>
      </c>
      <c r="C221" s="178" t="s">
        <v>711</v>
      </c>
      <c r="D221" s="252" t="n">
        <v>2</v>
      </c>
      <c r="E221" s="252" t="str">
        <f aca="false">IF(D221=1,"活",IF(D221=2,"生鮮",IF(D221=3,"冷凍",IF(D221=4,"解凍",""))))</f>
        <v>生鮮</v>
      </c>
      <c r="F221" s="253" t="s">
        <v>36</v>
      </c>
      <c r="G221" s="213" t="s">
        <v>37</v>
      </c>
      <c r="H221" s="252" t="n">
        <v>1</v>
      </c>
      <c r="I221" s="176" t="str">
        <f aca="false">CONCATENATE(49226,B221,D221,F221,H221)</f>
        <v>4922684432891</v>
      </c>
      <c r="J221" s="27" t="str">
        <f aca="false">CONCATENATE(IF(D221=2,"",E221),C221,IF(F221="00",0,G221))</f>
        <v>からすがいその他</v>
      </c>
    </row>
    <row r="222" customFormat="false" ht="12" hidden="false" customHeight="false" outlineLevel="0" collapsed="false">
      <c r="B222" s="258" t="n">
        <v>8444</v>
      </c>
      <c r="C222" s="178" t="s">
        <v>712</v>
      </c>
      <c r="D222" s="252" t="n">
        <v>2</v>
      </c>
      <c r="E222" s="252" t="str">
        <f aca="false">IF(D222=1,"活",IF(D222=2,"生鮮",IF(D222=3,"冷凍",IF(D222=4,"解凍",""))))</f>
        <v>生鮮</v>
      </c>
      <c r="F222" s="253" t="s">
        <v>12</v>
      </c>
      <c r="G222" s="213" t="s">
        <v>13</v>
      </c>
      <c r="H222" s="252" t="n">
        <v>5</v>
      </c>
      <c r="I222" s="176" t="str">
        <f aca="false">CONCATENATE(49226,B222,D222,F222,H222)</f>
        <v>4922684442005</v>
      </c>
      <c r="J222" s="27" t="str">
        <f aca="false">CONCATENATE(IF(D222=2,"",E222),C222,IF(F222="00",0,G222))</f>
        <v>どぶがい0</v>
      </c>
    </row>
    <row r="223" customFormat="false" ht="12" hidden="false" customHeight="false" outlineLevel="0" collapsed="false">
      <c r="B223" s="258" t="n">
        <v>8444</v>
      </c>
      <c r="C223" s="178" t="s">
        <v>712</v>
      </c>
      <c r="D223" s="252" t="n">
        <v>2</v>
      </c>
      <c r="E223" s="252" t="str">
        <f aca="false">IF(D223=1,"活",IF(D223=2,"生鮮",IF(D223=3,"冷凍",IF(D223=4,"解凍",""))))</f>
        <v>生鮮</v>
      </c>
      <c r="F223" s="253" t="s">
        <v>36</v>
      </c>
      <c r="G223" s="213" t="s">
        <v>37</v>
      </c>
      <c r="H223" s="252" t="n">
        <v>0</v>
      </c>
      <c r="I223" s="176" t="str">
        <f aca="false">CONCATENATE(49226,B223,D223,F223,H223)</f>
        <v>4922684442890</v>
      </c>
      <c r="J223" s="27" t="str">
        <f aca="false">CONCATENATE(IF(D223=2,"",E223),C223,IF(F223="00",0,G223))</f>
        <v>どぶがいその他</v>
      </c>
    </row>
    <row r="224" customFormat="false" ht="12" hidden="false" customHeight="false" outlineLevel="0" collapsed="false">
      <c r="B224" s="258" t="n">
        <v>8445</v>
      </c>
      <c r="C224" s="178" t="s">
        <v>713</v>
      </c>
      <c r="D224" s="252" t="n">
        <v>2</v>
      </c>
      <c r="E224" s="252" t="str">
        <f aca="false">IF(D224=1,"活",IF(D224=2,"生鮮",IF(D224=3,"冷凍",IF(D224=4,"解凍",""))))</f>
        <v>生鮮</v>
      </c>
      <c r="F224" s="253" t="s">
        <v>12</v>
      </c>
      <c r="G224" s="213" t="s">
        <v>13</v>
      </c>
      <c r="H224" s="252" t="n">
        <v>4</v>
      </c>
      <c r="I224" s="176" t="str">
        <f aca="false">CONCATENATE(49226,B224,D224,F224,H224)</f>
        <v>4922684452004</v>
      </c>
      <c r="J224" s="27" t="str">
        <f aca="false">CONCATENATE(IF(D224=2,"",E224),C224,IF(F224="00",0,G224))</f>
        <v>しろみる0</v>
      </c>
    </row>
    <row r="225" customFormat="false" ht="12" hidden="false" customHeight="false" outlineLevel="0" collapsed="false">
      <c r="B225" s="258" t="n">
        <v>8445</v>
      </c>
      <c r="C225" s="178" t="s">
        <v>713</v>
      </c>
      <c r="D225" s="252" t="n">
        <v>2</v>
      </c>
      <c r="E225" s="252" t="str">
        <f aca="false">IF(D225=1,"活",IF(D225=2,"生鮮",IF(D225=3,"冷凍",IF(D225=4,"解凍",""))))</f>
        <v>生鮮</v>
      </c>
      <c r="F225" s="253" t="s">
        <v>36</v>
      </c>
      <c r="G225" s="213" t="s">
        <v>37</v>
      </c>
      <c r="H225" s="252" t="n">
        <v>9</v>
      </c>
      <c r="I225" s="176" t="str">
        <f aca="false">CONCATENATE(49226,B225,D225,F225,H225)</f>
        <v>4922684452899</v>
      </c>
      <c r="J225" s="27" t="str">
        <f aca="false">CONCATENATE(IF(D225=2,"",E225),C225,IF(F225="00",0,G225))</f>
        <v>しろみるその他</v>
      </c>
    </row>
    <row r="226" customFormat="false" ht="12" hidden="false" customHeight="false" outlineLevel="0" collapsed="false">
      <c r="B226" s="258" t="n">
        <v>8446</v>
      </c>
      <c r="C226" s="178" t="s">
        <v>714</v>
      </c>
      <c r="D226" s="252" t="n">
        <v>1</v>
      </c>
      <c r="E226" s="252" t="str">
        <f aca="false">IF(D226=1,"活",IF(D226=2,"生鮮",IF(D226=3,"冷凍",IF(D226=4,"解凍",""))))</f>
        <v>活</v>
      </c>
      <c r="F226" s="253" t="s">
        <v>12</v>
      </c>
      <c r="G226" s="213" t="s">
        <v>13</v>
      </c>
      <c r="H226" s="252" t="n">
        <v>6</v>
      </c>
      <c r="I226" s="176" t="str">
        <f aca="false">CONCATENATE(49226,B226,D226,F226,H226)</f>
        <v>4922684461006</v>
      </c>
      <c r="J226" s="27" t="str">
        <f aca="false">CONCATENATE(IF(D226=2,"",E226),C226,IF(F226="00",0,G226))</f>
        <v>活うみたけ0</v>
      </c>
    </row>
    <row r="227" customFormat="false" ht="12" hidden="false" customHeight="false" outlineLevel="0" collapsed="false">
      <c r="B227" s="258" t="n">
        <v>8446</v>
      </c>
      <c r="C227" s="178" t="s">
        <v>714</v>
      </c>
      <c r="D227" s="252" t="n">
        <v>1</v>
      </c>
      <c r="E227" s="252" t="str">
        <f aca="false">IF(D227=1,"活",IF(D227=2,"生鮮",IF(D227=3,"冷凍",IF(D227=4,"解凍",""))))</f>
        <v>活</v>
      </c>
      <c r="F227" s="253" t="s">
        <v>36</v>
      </c>
      <c r="G227" s="213" t="s">
        <v>37</v>
      </c>
      <c r="H227" s="252" t="n">
        <v>1</v>
      </c>
      <c r="I227" s="176" t="str">
        <f aca="false">CONCATENATE(49226,B227,D227,F227,H227)</f>
        <v>4922684461891</v>
      </c>
      <c r="J227" s="27" t="str">
        <f aca="false">CONCATENATE(IF(D227=2,"",E227),C227,IF(F227="00",0,G227))</f>
        <v>活うみたけその他</v>
      </c>
    </row>
    <row r="228" customFormat="false" ht="12" hidden="false" customHeight="false" outlineLevel="0" collapsed="false">
      <c r="B228" s="258" t="n">
        <v>8446</v>
      </c>
      <c r="C228" s="178" t="s">
        <v>714</v>
      </c>
      <c r="D228" s="252" t="n">
        <v>2</v>
      </c>
      <c r="E228" s="252" t="str">
        <f aca="false">IF(D228=1,"活",IF(D228=2,"生鮮",IF(D228=3,"冷凍",IF(D228=4,"解凍",""))))</f>
        <v>生鮮</v>
      </c>
      <c r="F228" s="253" t="s">
        <v>12</v>
      </c>
      <c r="G228" s="213" t="s">
        <v>13</v>
      </c>
      <c r="H228" s="252" t="n">
        <v>3</v>
      </c>
      <c r="I228" s="176" t="str">
        <f aca="false">CONCATENATE(49226,B228,D228,F228,H228)</f>
        <v>4922684462003</v>
      </c>
      <c r="J228" s="27" t="str">
        <f aca="false">CONCATENATE(IF(D228=2,"",E228),C228,IF(F228="00",0,G228))</f>
        <v>うみたけ0</v>
      </c>
    </row>
    <row r="229" customFormat="false" ht="12" hidden="false" customHeight="false" outlineLevel="0" collapsed="false">
      <c r="B229" s="258" t="n">
        <v>8446</v>
      </c>
      <c r="C229" s="178" t="s">
        <v>714</v>
      </c>
      <c r="D229" s="252" t="n">
        <v>2</v>
      </c>
      <c r="E229" s="252" t="str">
        <f aca="false">IF(D229=1,"活",IF(D229=2,"生鮮",IF(D229=3,"冷凍",IF(D229=4,"解凍",""))))</f>
        <v>生鮮</v>
      </c>
      <c r="F229" s="253" t="s">
        <v>36</v>
      </c>
      <c r="G229" s="213" t="s">
        <v>37</v>
      </c>
      <c r="H229" s="252" t="n">
        <v>8</v>
      </c>
      <c r="I229" s="176" t="str">
        <f aca="false">CONCATENATE(49226,B229,D229,F229,H229)</f>
        <v>4922684462898</v>
      </c>
      <c r="J229" s="27" t="str">
        <f aca="false">CONCATENATE(IF(D229=2,"",E229),C229,IF(F229="00",0,G229))</f>
        <v>うみたけその他</v>
      </c>
    </row>
    <row r="230" customFormat="false" ht="12" hidden="false" customHeight="false" outlineLevel="0" collapsed="false">
      <c r="B230" s="258" t="n">
        <v>8447</v>
      </c>
      <c r="C230" s="178" t="s">
        <v>715</v>
      </c>
      <c r="D230" s="252" t="n">
        <v>2</v>
      </c>
      <c r="E230" s="252" t="str">
        <f aca="false">IF(D230=1,"活",IF(D230=2,"生鮮",IF(D230=3,"冷凍",IF(D230=4,"解凍",""))))</f>
        <v>生鮮</v>
      </c>
      <c r="F230" s="253" t="s">
        <v>12</v>
      </c>
      <c r="G230" s="213" t="s">
        <v>13</v>
      </c>
      <c r="H230" s="252" t="n">
        <v>2</v>
      </c>
      <c r="I230" s="176" t="str">
        <f aca="false">CONCATENATE(49226,B230,D230,F230,H230)</f>
        <v>4922684472002</v>
      </c>
      <c r="J230" s="27" t="str">
        <f aca="false">CONCATENATE(IF(D230=2,"",E230),C230,IF(F230="00",0,G230))</f>
        <v>グイダック0</v>
      </c>
    </row>
    <row r="231" customFormat="false" ht="12" hidden="false" customHeight="false" outlineLevel="0" collapsed="false">
      <c r="B231" s="259" t="n">
        <v>8447</v>
      </c>
      <c r="C231" s="180" t="s">
        <v>715</v>
      </c>
      <c r="D231" s="255" t="n">
        <v>2</v>
      </c>
      <c r="E231" s="255" t="str">
        <f aca="false">IF(D231=1,"活",IF(D231=2,"生鮮",IF(D231=3,"冷凍",IF(D231=4,"解凍",""))))</f>
        <v>生鮮</v>
      </c>
      <c r="F231" s="256" t="s">
        <v>36</v>
      </c>
      <c r="G231" s="228" t="s">
        <v>37</v>
      </c>
      <c r="H231" s="255" t="n">
        <v>7</v>
      </c>
      <c r="I231" s="181" t="str">
        <f aca="false">CONCATENATE(49226,B231,D231,F231,H231)</f>
        <v>4922684472897</v>
      </c>
      <c r="J231" s="198" t="str">
        <f aca="false">CONCATENATE(IF(D231=2,"",E231),C231,IF(F231="00",0,G231))</f>
        <v>グイダックその他</v>
      </c>
    </row>
  </sheetData>
  <printOptions headings="false" gridLines="false" gridLinesSet="true" horizontalCentered="true" verticalCentered="false"/>
  <pageMargins left="0.590277777777778" right="0.590277777777778" top="0.7875" bottom="0.590972222222222" header="0.315277777777778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水産物標準商品コードリスト&amp;R平成２０年度　経済産業省委託事業　流通システム標準化事業</oddHeader>
    <oddFooter>&amp;R&amp;A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0" width="3.24"/>
    <col collapsed="false" customWidth="true" hidden="false" outlineLevel="0" max="2" min="2" style="240" width="9.12"/>
    <col collapsed="false" customWidth="true" hidden="false" outlineLevel="0" max="3" min="3" style="240" width="26.87"/>
    <col collapsed="false" customWidth="true" hidden="false" outlineLevel="0" max="4" min="4" style="239" width="6.99"/>
    <col collapsed="false" customWidth="true" hidden="false" outlineLevel="0" max="5" min="5" style="239" width="5.25"/>
    <col collapsed="false" customWidth="true" hidden="false" outlineLevel="0" max="6" min="6" style="241" width="10.12"/>
    <col collapsed="false" customWidth="true" hidden="false" outlineLevel="0" max="7" min="7" style="242" width="17.75"/>
    <col collapsed="false" customWidth="true" hidden="false" outlineLevel="0" max="8" min="8" style="239" width="4.36"/>
    <col collapsed="false" customWidth="true" hidden="false" outlineLevel="0" max="9" min="9" style="231" width="12.75"/>
    <col collapsed="false" customWidth="true" hidden="false" outlineLevel="0" max="10" min="10" style="231" width="33.49"/>
    <col collapsed="false" customWidth="false" hidden="false" outlineLevel="0" max="86" min="11" style="164" width="8.99"/>
    <col collapsed="false" customWidth="false" hidden="false" outlineLevel="0" max="257" min="87" style="163" width="8.99"/>
  </cols>
  <sheetData>
    <row r="1" s="100" customFormat="true" ht="12.75" hidden="false" customHeight="false" outlineLevel="0" collapsed="false">
      <c r="B1" s="238" t="s">
        <v>716</v>
      </c>
      <c r="C1" s="238"/>
      <c r="D1" s="244"/>
      <c r="E1" s="244"/>
      <c r="F1" s="245"/>
      <c r="G1" s="243"/>
      <c r="H1" s="244"/>
      <c r="I1" s="233"/>
      <c r="J1" s="233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</row>
    <row r="2" customFormat="false" ht="33" hidden="false" customHeight="true" outlineLevel="0" collapsed="false">
      <c r="A2" s="260"/>
      <c r="B2" s="169" t="s">
        <v>1</v>
      </c>
      <c r="C2" s="11" t="s">
        <v>3</v>
      </c>
      <c r="D2" s="11" t="s">
        <v>3</v>
      </c>
      <c r="E2" s="11" t="s">
        <v>4</v>
      </c>
      <c r="F2" s="12" t="s">
        <v>5</v>
      </c>
      <c r="G2" s="11" t="s">
        <v>6</v>
      </c>
      <c r="H2" s="170" t="s">
        <v>7</v>
      </c>
      <c r="I2" s="105" t="s">
        <v>8</v>
      </c>
      <c r="J2" s="105" t="s">
        <v>9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2" customFormat="true" ht="12" hidden="false" customHeight="false" outlineLevel="0" collapsed="false">
      <c r="A3" s="99"/>
      <c r="B3" s="247" t="n">
        <v>8000</v>
      </c>
      <c r="C3" s="172" t="s">
        <v>653</v>
      </c>
      <c r="D3" s="248"/>
      <c r="E3" s="248"/>
      <c r="F3" s="249"/>
      <c r="G3" s="183"/>
      <c r="H3" s="248"/>
      <c r="I3" s="250"/>
      <c r="J3" s="250"/>
    </row>
    <row r="4" customFormat="false" ht="12" hidden="false" customHeight="false" outlineLevel="0" collapsed="false">
      <c r="A4" s="100" t="s">
        <v>440</v>
      </c>
      <c r="B4" s="251" t="n">
        <v>8001</v>
      </c>
      <c r="C4" s="175" t="s">
        <v>654</v>
      </c>
      <c r="D4" s="252" t="n">
        <v>5</v>
      </c>
      <c r="E4" s="116" t="str">
        <f aca="false">IF(D4=5,"",IF(D4=6,"冷蔵",IF(D4=7,"冷凍",IF(D4=8,"解凍",""))))</f>
        <v/>
      </c>
      <c r="F4" s="253" t="s">
        <v>97</v>
      </c>
      <c r="G4" s="213" t="s">
        <v>717</v>
      </c>
      <c r="H4" s="252" t="n">
        <v>9</v>
      </c>
      <c r="I4" s="176" t="str">
        <f aca="false">CONCATENATE(49226,B4,D4,F4,H4)</f>
        <v>4922680015029</v>
      </c>
      <c r="J4" s="119" t="str">
        <f aca="false">CONCATENATE(IF(D4&lt;&gt;5,E4,""),C4,G4)</f>
        <v>くろあわび湯煮</v>
      </c>
    </row>
    <row r="5" customFormat="false" ht="12" hidden="false" customHeight="false" outlineLevel="0" collapsed="false">
      <c r="A5" s="100" t="s">
        <v>440</v>
      </c>
      <c r="B5" s="251" t="n">
        <v>8001</v>
      </c>
      <c r="C5" s="175" t="s">
        <v>654</v>
      </c>
      <c r="D5" s="252" t="n">
        <v>5</v>
      </c>
      <c r="E5" s="116" t="str">
        <f aca="false">IF(D5=5,"",IF(D5=6,"冷蔵",IF(D5=7,"冷凍",IF(D5=8,"解凍",""))))</f>
        <v/>
      </c>
      <c r="F5" s="253" t="s">
        <v>455</v>
      </c>
      <c r="G5" s="213" t="s">
        <v>456</v>
      </c>
      <c r="H5" s="252" t="n">
        <v>2</v>
      </c>
      <c r="I5" s="176" t="str">
        <f aca="false">CONCATENATE(49226,B5,D5,F5,H5)</f>
        <v>4922680015272</v>
      </c>
      <c r="J5" s="119" t="str">
        <f aca="false">CONCATENATE(IF(D5&lt;&gt;5,E5,""),C5,G5)</f>
        <v>くろあわび煮干し</v>
      </c>
    </row>
    <row r="6" customFormat="false" ht="12" hidden="false" customHeight="false" outlineLevel="0" collapsed="false">
      <c r="A6" s="100" t="s">
        <v>440</v>
      </c>
      <c r="B6" s="251" t="n">
        <v>8002</v>
      </c>
      <c r="C6" s="175" t="s">
        <v>655</v>
      </c>
      <c r="D6" s="252" t="n">
        <v>5</v>
      </c>
      <c r="E6" s="116" t="str">
        <f aca="false">IF(D6=5,"",IF(D6=6,"冷蔵",IF(D6=7,"冷凍",IF(D6=8,"解凍",""))))</f>
        <v/>
      </c>
      <c r="F6" s="253" t="s">
        <v>97</v>
      </c>
      <c r="G6" s="213" t="s">
        <v>717</v>
      </c>
      <c r="H6" s="252" t="n">
        <v>8</v>
      </c>
      <c r="I6" s="176" t="str">
        <f aca="false">CONCATENATE(49226,B6,D6,F6,H6)</f>
        <v>4922680025028</v>
      </c>
      <c r="J6" s="119" t="str">
        <f aca="false">CONCATENATE(IF(D6&lt;&gt;5,E6,""),C6,G6)</f>
        <v>あかあわび湯煮</v>
      </c>
    </row>
    <row r="7" customFormat="false" ht="12" hidden="false" customHeight="false" outlineLevel="0" collapsed="false">
      <c r="A7" s="100" t="s">
        <v>440</v>
      </c>
      <c r="B7" s="251" t="n">
        <v>8002</v>
      </c>
      <c r="C7" s="175" t="s">
        <v>655</v>
      </c>
      <c r="D7" s="252" t="n">
        <v>5</v>
      </c>
      <c r="E7" s="116" t="str">
        <f aca="false">IF(D7=5,"",IF(D7=6,"冷蔵",IF(D7=7,"冷凍",IF(D7=8,"解凍",""))))</f>
        <v/>
      </c>
      <c r="F7" s="253" t="s">
        <v>455</v>
      </c>
      <c r="G7" s="213" t="s">
        <v>456</v>
      </c>
      <c r="H7" s="252" t="n">
        <v>1</v>
      </c>
      <c r="I7" s="176" t="str">
        <f aca="false">CONCATENATE(49226,B7,D7,F7,H7)</f>
        <v>4922680025271</v>
      </c>
      <c r="J7" s="119" t="str">
        <f aca="false">CONCATENATE(IF(D7&lt;&gt;5,E7,""),C7,G7)</f>
        <v>あかあわび煮干し</v>
      </c>
    </row>
    <row r="8" customFormat="false" ht="12" hidden="false" customHeight="false" outlineLevel="0" collapsed="false">
      <c r="A8" s="100" t="s">
        <v>440</v>
      </c>
      <c r="B8" s="251" t="n">
        <v>8003</v>
      </c>
      <c r="C8" s="175" t="s">
        <v>656</v>
      </c>
      <c r="D8" s="252" t="n">
        <v>5</v>
      </c>
      <c r="E8" s="116" t="str">
        <f aca="false">IF(D8=5,"",IF(D8=6,"冷蔵",IF(D8=7,"冷凍",IF(D8=8,"解凍",""))))</f>
        <v/>
      </c>
      <c r="F8" s="253" t="s">
        <v>97</v>
      </c>
      <c r="G8" s="213" t="s">
        <v>717</v>
      </c>
      <c r="H8" s="252" t="n">
        <v>7</v>
      </c>
      <c r="I8" s="176" t="str">
        <f aca="false">CONCATENATE(49226,B8,D8,F8,H8)</f>
        <v>4922680035027</v>
      </c>
      <c r="J8" s="119" t="str">
        <f aca="false">CONCATENATE(IF(D8&lt;&gt;5,E8,""),C8,G8)</f>
        <v>えぞあわび湯煮</v>
      </c>
    </row>
    <row r="9" customFormat="false" ht="12" hidden="false" customHeight="false" outlineLevel="0" collapsed="false">
      <c r="A9" s="100" t="s">
        <v>440</v>
      </c>
      <c r="B9" s="251" t="n">
        <v>8003</v>
      </c>
      <c r="C9" s="175" t="s">
        <v>656</v>
      </c>
      <c r="D9" s="252" t="n">
        <v>5</v>
      </c>
      <c r="E9" s="116" t="str">
        <f aca="false">IF(D9=5,"",IF(D9=6,"冷蔵",IF(D9=7,"冷凍",IF(D9=8,"解凍",""))))</f>
        <v/>
      </c>
      <c r="F9" s="253" t="s">
        <v>455</v>
      </c>
      <c r="G9" s="213" t="s">
        <v>456</v>
      </c>
      <c r="H9" s="252" t="n">
        <v>0</v>
      </c>
      <c r="I9" s="176" t="str">
        <f aca="false">CONCATENATE(49226,B9,D9,F9,H9)</f>
        <v>4922680035270</v>
      </c>
      <c r="J9" s="119" t="str">
        <f aca="false">CONCATENATE(IF(D9&lt;&gt;5,E9,""),C9,G9)</f>
        <v>えぞあわび煮干し</v>
      </c>
    </row>
    <row r="10" customFormat="false" ht="12" hidden="false" customHeight="false" outlineLevel="0" collapsed="false">
      <c r="A10" s="100" t="s">
        <v>440</v>
      </c>
      <c r="B10" s="251" t="n">
        <v>8004</v>
      </c>
      <c r="C10" s="175" t="s">
        <v>657</v>
      </c>
      <c r="D10" s="252" t="n">
        <v>5</v>
      </c>
      <c r="E10" s="116" t="str">
        <f aca="false">IF(D10=5,"",IF(D10=6,"冷蔵",IF(D10=7,"冷凍",IF(D10=8,"解凍",""))))</f>
        <v/>
      </c>
      <c r="F10" s="253" t="s">
        <v>97</v>
      </c>
      <c r="G10" s="213" t="s">
        <v>717</v>
      </c>
      <c r="H10" s="252" t="n">
        <v>6</v>
      </c>
      <c r="I10" s="176" t="str">
        <f aca="false">CONCATENATE(49226,B10,D10,F10,H10)</f>
        <v>4922680045026</v>
      </c>
      <c r="J10" s="119" t="str">
        <f aca="false">CONCATENATE(IF(D10&lt;&gt;5,E10,""),C10,G10)</f>
        <v>とこぶし湯煮</v>
      </c>
    </row>
    <row r="11" customFormat="false" ht="12" hidden="false" customHeight="false" outlineLevel="0" collapsed="false">
      <c r="A11" s="100" t="s">
        <v>440</v>
      </c>
      <c r="B11" s="251" t="n">
        <v>8004</v>
      </c>
      <c r="C11" s="175" t="s">
        <v>657</v>
      </c>
      <c r="D11" s="252" t="n">
        <v>5</v>
      </c>
      <c r="E11" s="116" t="str">
        <f aca="false">IF(D11=5,"",IF(D11=6,"冷蔵",IF(D11=7,"冷凍",IF(D11=8,"解凍",""))))</f>
        <v/>
      </c>
      <c r="F11" s="253" t="s">
        <v>455</v>
      </c>
      <c r="G11" s="213" t="s">
        <v>456</v>
      </c>
      <c r="H11" s="252" t="n">
        <v>9</v>
      </c>
      <c r="I11" s="176" t="str">
        <f aca="false">CONCATENATE(49226,B11,D11,F11,H11)</f>
        <v>4922680045279</v>
      </c>
      <c r="J11" s="119" t="str">
        <f aca="false">CONCATENATE(IF(D11&lt;&gt;5,E11,""),C11,G11)</f>
        <v>とこぶし煮干し</v>
      </c>
    </row>
    <row r="12" customFormat="false" ht="12" hidden="false" customHeight="false" outlineLevel="0" collapsed="false">
      <c r="A12" s="100" t="s">
        <v>440</v>
      </c>
      <c r="B12" s="251" t="n">
        <v>8005</v>
      </c>
      <c r="C12" s="175" t="s">
        <v>658</v>
      </c>
      <c r="D12" s="252" t="n">
        <v>5</v>
      </c>
      <c r="E12" s="116" t="str">
        <f aca="false">IF(D12=5,"",IF(D12=6,"冷蔵",IF(D12=7,"冷凍",IF(D12=8,"解凍",""))))</f>
        <v/>
      </c>
      <c r="F12" s="253" t="s">
        <v>97</v>
      </c>
      <c r="G12" s="213" t="s">
        <v>717</v>
      </c>
      <c r="H12" s="252" t="n">
        <v>5</v>
      </c>
      <c r="I12" s="176" t="str">
        <f aca="false">CONCATENATE(49226,B12,D12,F12,H12)</f>
        <v>4922680055025</v>
      </c>
      <c r="J12" s="119" t="str">
        <f aca="false">CONCATENATE(IF(D12&lt;&gt;5,E12,""),C12,G12)</f>
        <v>ロコガイ湯煮</v>
      </c>
    </row>
    <row r="13" customFormat="false" ht="12" hidden="false" customHeight="false" outlineLevel="0" collapsed="false">
      <c r="A13" s="100" t="s">
        <v>440</v>
      </c>
      <c r="B13" s="288" t="n">
        <v>8005</v>
      </c>
      <c r="C13" s="200" t="s">
        <v>658</v>
      </c>
      <c r="D13" s="289" t="n">
        <v>5</v>
      </c>
      <c r="E13" s="116" t="str">
        <f aca="false">IF(D13=5,"",IF(D13=6,"冷蔵",IF(D13=7,"冷凍",IF(D13=8,"解凍",""))))</f>
        <v/>
      </c>
      <c r="F13" s="253" t="s">
        <v>455</v>
      </c>
      <c r="G13" s="213" t="s">
        <v>456</v>
      </c>
      <c r="H13" s="289" t="n">
        <v>8</v>
      </c>
      <c r="I13" s="176" t="str">
        <f aca="false">CONCATENATE(49226,B13,D13,F13,H13)</f>
        <v>4922680055278</v>
      </c>
      <c r="J13" s="119" t="str">
        <f aca="false">CONCATENATE(IF(D13&lt;&gt;5,E13,""),C13,G13)</f>
        <v>ロコガイ煮干し</v>
      </c>
    </row>
    <row r="14" s="113" customFormat="true" ht="12" hidden="false" customHeight="false" outlineLevel="0" collapsed="false">
      <c r="A14" s="100"/>
      <c r="B14" s="247" t="n">
        <v>8030</v>
      </c>
      <c r="C14" s="172" t="s">
        <v>659</v>
      </c>
      <c r="D14" s="248"/>
      <c r="E14" s="248"/>
      <c r="F14" s="249"/>
      <c r="G14" s="183"/>
      <c r="H14" s="248"/>
      <c r="I14" s="250"/>
      <c r="J14" s="250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</row>
    <row r="15" s="112" customFormat="true" ht="12" hidden="false" customHeight="false" outlineLevel="0" collapsed="false">
      <c r="A15" s="99"/>
      <c r="B15" s="247" t="n">
        <v>8060</v>
      </c>
      <c r="C15" s="172" t="s">
        <v>666</v>
      </c>
      <c r="D15" s="248"/>
      <c r="E15" s="248"/>
      <c r="F15" s="249"/>
      <c r="G15" s="183"/>
      <c r="H15" s="248"/>
      <c r="I15" s="250"/>
      <c r="J15" s="250"/>
    </row>
    <row r="16" s="113" customFormat="true" ht="12" hidden="false" customHeight="false" outlineLevel="0" collapsed="false">
      <c r="A16" s="100"/>
      <c r="B16" s="247" t="n">
        <v>8090</v>
      </c>
      <c r="C16" s="172" t="s">
        <v>672</v>
      </c>
      <c r="D16" s="248"/>
      <c r="E16" s="248"/>
      <c r="F16" s="249"/>
      <c r="G16" s="183"/>
      <c r="H16" s="248"/>
      <c r="I16" s="250"/>
      <c r="J16" s="250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</row>
    <row r="17" s="113" customFormat="true" ht="12" hidden="false" customHeight="false" outlineLevel="0" collapsed="false">
      <c r="A17" s="100"/>
      <c r="B17" s="290" t="n">
        <v>8130</v>
      </c>
      <c r="C17" s="237" t="s">
        <v>677</v>
      </c>
      <c r="D17" s="248"/>
      <c r="E17" s="248"/>
      <c r="F17" s="249"/>
      <c r="G17" s="183"/>
      <c r="H17" s="248"/>
      <c r="I17" s="250"/>
      <c r="J17" s="250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</row>
    <row r="18" s="113" customFormat="true" ht="12" hidden="false" customHeight="false" outlineLevel="0" collapsed="false">
      <c r="A18" s="100"/>
      <c r="B18" s="290" t="n">
        <v>8170</v>
      </c>
      <c r="C18" s="237" t="s">
        <v>681</v>
      </c>
      <c r="D18" s="248"/>
      <c r="E18" s="248"/>
      <c r="F18" s="249"/>
      <c r="G18" s="183"/>
      <c r="H18" s="248"/>
      <c r="I18" s="250"/>
      <c r="J18" s="250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</row>
    <row r="19" s="113" customFormat="true" ht="12" hidden="false" customHeight="false" outlineLevel="0" collapsed="false">
      <c r="A19" s="100"/>
      <c r="B19" s="247" t="n">
        <v>8200</v>
      </c>
      <c r="C19" s="172" t="s">
        <v>685</v>
      </c>
      <c r="D19" s="248"/>
      <c r="E19" s="248"/>
      <c r="F19" s="249"/>
      <c r="G19" s="183"/>
      <c r="H19" s="248"/>
      <c r="I19" s="250"/>
      <c r="J19" s="250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</row>
    <row r="20" customFormat="false" ht="12" hidden="false" customHeight="false" outlineLevel="0" collapsed="false">
      <c r="A20" s="100" t="s">
        <v>440</v>
      </c>
      <c r="B20" s="251" t="n">
        <v>8201</v>
      </c>
      <c r="C20" s="175" t="s">
        <v>685</v>
      </c>
      <c r="D20" s="252" t="n">
        <v>5</v>
      </c>
      <c r="E20" s="116" t="str">
        <f aca="false">IF(D20=5,"",IF(D20=6,"冷蔵",IF(D20=7,"冷凍",IF(D20=8,"解凍",""))))</f>
        <v/>
      </c>
      <c r="F20" s="253" t="s">
        <v>455</v>
      </c>
      <c r="G20" s="213" t="s">
        <v>456</v>
      </c>
      <c r="H20" s="252" t="n">
        <v>0</v>
      </c>
      <c r="I20" s="176" t="str">
        <f aca="false">CONCATENATE(49226,B20,D20,F20,H20)</f>
        <v>4922682015270</v>
      </c>
      <c r="J20" s="119" t="str">
        <f aca="false">CONCATENATE(IF(D20&lt;&gt;5,E20,""),C20,G20)</f>
        <v>ほたてがい煮干し</v>
      </c>
    </row>
    <row r="21" s="113" customFormat="true" ht="12" hidden="false" customHeight="false" outlineLevel="0" collapsed="false">
      <c r="A21" s="100"/>
      <c r="B21" s="247" t="n">
        <v>8240</v>
      </c>
      <c r="C21" s="172" t="s">
        <v>689</v>
      </c>
      <c r="D21" s="248"/>
      <c r="E21" s="248"/>
      <c r="F21" s="249"/>
      <c r="G21" s="183"/>
      <c r="H21" s="248"/>
      <c r="I21" s="250"/>
      <c r="J21" s="250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</row>
    <row r="22" s="113" customFormat="true" ht="12" hidden="false" customHeight="false" outlineLevel="0" collapsed="false">
      <c r="A22" s="100"/>
      <c r="B22" s="247" t="n">
        <v>8280</v>
      </c>
      <c r="C22" s="172" t="s">
        <v>691</v>
      </c>
      <c r="D22" s="248"/>
      <c r="E22" s="248"/>
      <c r="F22" s="249"/>
      <c r="G22" s="183"/>
      <c r="H22" s="248"/>
      <c r="I22" s="250"/>
      <c r="J22" s="250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</row>
    <row r="23" s="113" customFormat="true" ht="12" hidden="false" customHeight="false" outlineLevel="0" collapsed="false">
      <c r="A23" s="100"/>
      <c r="B23" s="247" t="n">
        <v>8320</v>
      </c>
      <c r="C23" s="172" t="s">
        <v>693</v>
      </c>
      <c r="D23" s="248"/>
      <c r="E23" s="248"/>
      <c r="F23" s="249"/>
      <c r="G23" s="183"/>
      <c r="H23" s="248"/>
      <c r="I23" s="250"/>
      <c r="J23" s="250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</row>
    <row r="24" s="113" customFormat="true" ht="12" hidden="false" customHeight="false" outlineLevel="0" collapsed="false">
      <c r="A24" s="100"/>
      <c r="B24" s="247" t="n">
        <v>8360</v>
      </c>
      <c r="C24" s="172" t="s">
        <v>698</v>
      </c>
      <c r="D24" s="248"/>
      <c r="E24" s="248"/>
      <c r="F24" s="249"/>
      <c r="G24" s="183"/>
      <c r="H24" s="248"/>
      <c r="I24" s="250"/>
      <c r="J24" s="250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</row>
    <row r="25" s="113" customFormat="true" ht="12" hidden="false" customHeight="false" outlineLevel="0" collapsed="false">
      <c r="A25" s="100"/>
      <c r="B25" s="247" t="n">
        <v>8400</v>
      </c>
      <c r="C25" s="172" t="s">
        <v>705</v>
      </c>
      <c r="D25" s="248"/>
      <c r="E25" s="248"/>
      <c r="F25" s="249"/>
      <c r="G25" s="183"/>
      <c r="H25" s="248"/>
      <c r="I25" s="250"/>
      <c r="J25" s="250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</row>
    <row r="26" s="113" customFormat="true" ht="12" hidden="false" customHeight="false" outlineLevel="0" collapsed="false">
      <c r="A26" s="100"/>
      <c r="B26" s="290" t="n">
        <v>8440</v>
      </c>
      <c r="C26" s="237" t="s">
        <v>708</v>
      </c>
      <c r="D26" s="291"/>
      <c r="E26" s="291"/>
      <c r="F26" s="292"/>
      <c r="G26" s="293"/>
      <c r="H26" s="291"/>
      <c r="I26" s="236"/>
      <c r="J26" s="236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</row>
    <row r="27" customFormat="false" ht="12" hidden="false" customHeight="false" outlineLevel="0" collapsed="false">
      <c r="B27" s="239"/>
    </row>
    <row r="28" customFormat="false" ht="12" hidden="false" customHeight="false" outlineLevel="0" collapsed="false">
      <c r="B28" s="239"/>
    </row>
    <row r="29" customFormat="false" ht="12" hidden="false" customHeight="false" outlineLevel="0" collapsed="false">
      <c r="B29" s="239"/>
    </row>
    <row r="30" customFormat="false" ht="12" hidden="false" customHeight="false" outlineLevel="0" collapsed="false">
      <c r="B30" s="239"/>
    </row>
  </sheetData>
  <printOptions headings="false" gridLines="false" gridLinesSet="true" horizontalCentered="true" verticalCentered="false"/>
  <pageMargins left="0.590277777777778" right="0.590277777777778" top="0.7875" bottom="0.590972222222222" header="0.315277777777778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水産物標準商品コードリスト&amp;R平成２０年度　経済産業省委託事業　流通システム標準化事業</oddHeader>
    <oddFooter>&amp;R&amp;A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0" width="3.24"/>
    <col collapsed="false" customWidth="true" hidden="false" outlineLevel="0" max="2" min="2" style="163" width="9.12"/>
    <col collapsed="false" customWidth="true" hidden="false" outlineLevel="0" max="3" min="3" style="163" width="26.87"/>
    <col collapsed="false" customWidth="true" hidden="false" outlineLevel="0" max="4" min="4" style="294" width="6.99"/>
    <col collapsed="false" customWidth="true" hidden="false" outlineLevel="0" max="5" min="5" style="164" width="5.25"/>
    <col collapsed="false" customWidth="true" hidden="false" outlineLevel="0" max="6" min="6" style="165" width="10.12"/>
    <col collapsed="false" customWidth="true" hidden="false" outlineLevel="0" max="7" min="7" style="166" width="17.75"/>
    <col collapsed="false" customWidth="true" hidden="false" outlineLevel="0" max="8" min="8" style="164" width="4.36"/>
    <col collapsed="false" customWidth="true" hidden="false" outlineLevel="0" max="9" min="9" style="231" width="12.75"/>
    <col collapsed="false" customWidth="true" hidden="false" outlineLevel="0" max="10" min="10" style="231" width="33.49"/>
    <col collapsed="false" customWidth="false" hidden="false" outlineLevel="0" max="85" min="11" style="164" width="8.99"/>
    <col collapsed="false" customWidth="false" hidden="false" outlineLevel="0" max="257" min="86" style="163" width="8.99"/>
  </cols>
  <sheetData>
    <row r="1" s="100" customFormat="true" ht="12.75" hidden="false" customHeight="false" outlineLevel="0" collapsed="false">
      <c r="B1" s="100" t="s">
        <v>718</v>
      </c>
      <c r="D1" s="99"/>
      <c r="E1" s="99"/>
      <c r="F1" s="101"/>
      <c r="G1" s="102"/>
      <c r="H1" s="99"/>
      <c r="I1" s="233"/>
      <c r="J1" s="233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</row>
    <row r="2" customFormat="false" ht="33" hidden="false" customHeight="true" outlineLevel="0" collapsed="false">
      <c r="A2" s="260"/>
      <c r="B2" s="169" t="s">
        <v>1</v>
      </c>
      <c r="C2" s="11" t="s">
        <v>3</v>
      </c>
      <c r="D2" s="11" t="s">
        <v>3</v>
      </c>
      <c r="E2" s="11" t="s">
        <v>4</v>
      </c>
      <c r="F2" s="12" t="s">
        <v>5</v>
      </c>
      <c r="G2" s="11" t="s">
        <v>6</v>
      </c>
      <c r="H2" s="170" t="s">
        <v>7</v>
      </c>
      <c r="I2" s="105" t="s">
        <v>8</v>
      </c>
      <c r="J2" s="105" t="s">
        <v>9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2" customFormat="true" ht="12" hidden="false" customHeight="false" outlineLevel="0" collapsed="false">
      <c r="A3" s="99"/>
      <c r="B3" s="295" t="n">
        <v>8500</v>
      </c>
      <c r="C3" s="172" t="s">
        <v>719</v>
      </c>
      <c r="D3" s="248"/>
      <c r="E3" s="248" t="str">
        <f aca="false">IF(D3=1,"活",IF(D3=2,"生鮮",IF(D3=3,"冷凍",IF(D3=4,"解凍",""))))</f>
        <v/>
      </c>
      <c r="F3" s="249"/>
      <c r="G3" s="183"/>
      <c r="H3" s="248"/>
      <c r="I3" s="250"/>
      <c r="J3" s="173"/>
    </row>
    <row r="4" s="99" customFormat="true" ht="12" hidden="false" customHeight="false" outlineLevel="0" collapsed="false">
      <c r="B4" s="177" t="n">
        <v>8501</v>
      </c>
      <c r="C4" s="178" t="s">
        <v>719</v>
      </c>
      <c r="D4" s="280" t="n">
        <v>2</v>
      </c>
      <c r="E4" s="252" t="str">
        <f aca="false">IF(D4=1,"活",IF(D4=2,"生鮮",IF(D4=3,"冷凍",IF(D4=4,"解凍",""))))</f>
        <v>生鮮</v>
      </c>
      <c r="F4" s="253" t="s">
        <v>12</v>
      </c>
      <c r="G4" s="213" t="s">
        <v>13</v>
      </c>
      <c r="H4" s="280" t="n">
        <v>9</v>
      </c>
      <c r="I4" s="176" t="str">
        <f aca="false">CONCATENATE(49226,B4,D4,F4,H4)</f>
        <v>4922685012009</v>
      </c>
      <c r="J4" s="27" t="str">
        <f aca="false">CONCATENATE(IF(D4=2,"",E4),C4,IF(F4="00",0,G4))</f>
        <v>こんぶ0</v>
      </c>
    </row>
    <row r="5" s="99" customFormat="true" ht="12" hidden="false" customHeight="false" outlineLevel="0" collapsed="false">
      <c r="B5" s="177" t="n">
        <v>8501</v>
      </c>
      <c r="C5" s="178" t="s">
        <v>719</v>
      </c>
      <c r="D5" s="280" t="n">
        <v>2</v>
      </c>
      <c r="E5" s="252" t="str">
        <f aca="false">IF(D5=1,"活",IF(D5=2,"生鮮",IF(D5=3,"冷凍",IF(D5=4,"解凍",""))))</f>
        <v>生鮮</v>
      </c>
      <c r="F5" s="253" t="s">
        <v>36</v>
      </c>
      <c r="G5" s="213" t="s">
        <v>37</v>
      </c>
      <c r="H5" s="280" t="n">
        <v>4</v>
      </c>
      <c r="I5" s="176" t="str">
        <f aca="false">CONCATENATE(49226,B5,D5,F5,H5)</f>
        <v>4922685012894</v>
      </c>
      <c r="J5" s="27" t="str">
        <f aca="false">CONCATENATE(IF(D5=2,"",E5),C5,IF(F5="00",0,G5))</f>
        <v>こんぶその他</v>
      </c>
    </row>
    <row r="6" s="99" customFormat="true" ht="12" hidden="false" customHeight="false" outlineLevel="0" collapsed="false">
      <c r="B6" s="177" t="n">
        <v>8502</v>
      </c>
      <c r="C6" s="178" t="s">
        <v>720</v>
      </c>
      <c r="D6" s="280" t="n">
        <v>2</v>
      </c>
      <c r="E6" s="252" t="str">
        <f aca="false">IF(D6=1,"活",IF(D6=2,"生鮮",IF(D6=3,"冷凍",IF(D6=4,"解凍",""))))</f>
        <v>生鮮</v>
      </c>
      <c r="F6" s="253" t="s">
        <v>12</v>
      </c>
      <c r="G6" s="213" t="s">
        <v>13</v>
      </c>
      <c r="H6" s="280" t="n">
        <v>8</v>
      </c>
      <c r="I6" s="176" t="str">
        <f aca="false">CONCATENATE(49226,B6,D6,F6,H6)</f>
        <v>4922685022008</v>
      </c>
      <c r="J6" s="27" t="str">
        <f aca="false">CONCATENATE(IF(D6=2,"",E6),C6,IF(F6="00",0,G6))</f>
        <v>りしりこんぶ0</v>
      </c>
    </row>
    <row r="7" s="99" customFormat="true" ht="12" hidden="false" customHeight="false" outlineLevel="0" collapsed="false">
      <c r="B7" s="177" t="n">
        <v>8502</v>
      </c>
      <c r="C7" s="178" t="s">
        <v>720</v>
      </c>
      <c r="D7" s="280" t="n">
        <v>2</v>
      </c>
      <c r="E7" s="252" t="str">
        <f aca="false">IF(D7=1,"活",IF(D7=2,"生鮮",IF(D7=3,"冷凍",IF(D7=4,"解凍",""))))</f>
        <v>生鮮</v>
      </c>
      <c r="F7" s="253" t="s">
        <v>36</v>
      </c>
      <c r="G7" s="213" t="s">
        <v>37</v>
      </c>
      <c r="H7" s="280" t="n">
        <v>3</v>
      </c>
      <c r="I7" s="176" t="str">
        <f aca="false">CONCATENATE(49226,B7,D7,F7,H7)</f>
        <v>4922685022893</v>
      </c>
      <c r="J7" s="27" t="str">
        <f aca="false">CONCATENATE(IF(D7=2,"",E7),C7,IF(F7="00",0,G7))</f>
        <v>りしりこんぶその他</v>
      </c>
    </row>
    <row r="8" s="99" customFormat="true" ht="12" hidden="false" customHeight="false" outlineLevel="0" collapsed="false">
      <c r="B8" s="177" t="n">
        <v>8503</v>
      </c>
      <c r="C8" s="178" t="s">
        <v>721</v>
      </c>
      <c r="D8" s="280" t="n">
        <v>2</v>
      </c>
      <c r="E8" s="252" t="str">
        <f aca="false">IF(D8=1,"活",IF(D8=2,"生鮮",IF(D8=3,"冷凍",IF(D8=4,"解凍",""))))</f>
        <v>生鮮</v>
      </c>
      <c r="F8" s="253" t="s">
        <v>12</v>
      </c>
      <c r="G8" s="213" t="s">
        <v>13</v>
      </c>
      <c r="H8" s="280" t="n">
        <v>7</v>
      </c>
      <c r="I8" s="176" t="str">
        <f aca="false">CONCATENATE(49226,B8,D8,F8,H8)</f>
        <v>4922685032007</v>
      </c>
      <c r="J8" s="27" t="str">
        <f aca="false">CONCATENATE(IF(D8=2,"",E8),C8,IF(F8="00",0,G8))</f>
        <v>らうすこんぶ0</v>
      </c>
    </row>
    <row r="9" s="99" customFormat="true" ht="12" hidden="false" customHeight="false" outlineLevel="0" collapsed="false">
      <c r="B9" s="177" t="n">
        <v>8503</v>
      </c>
      <c r="C9" s="178" t="s">
        <v>721</v>
      </c>
      <c r="D9" s="280" t="n">
        <v>2</v>
      </c>
      <c r="E9" s="252" t="str">
        <f aca="false">IF(D9=1,"活",IF(D9=2,"生鮮",IF(D9=3,"冷凍",IF(D9=4,"解凍",""))))</f>
        <v>生鮮</v>
      </c>
      <c r="F9" s="253" t="s">
        <v>36</v>
      </c>
      <c r="G9" s="213" t="s">
        <v>37</v>
      </c>
      <c r="H9" s="280" t="n">
        <v>2</v>
      </c>
      <c r="I9" s="176" t="str">
        <f aca="false">CONCATENATE(49226,B9,D9,F9,H9)</f>
        <v>4922685032892</v>
      </c>
      <c r="J9" s="27" t="str">
        <f aca="false">CONCATENATE(IF(D9=2,"",E9),C9,IF(F9="00",0,G9))</f>
        <v>らうすこんぶその他</v>
      </c>
    </row>
    <row r="10" s="99" customFormat="true" ht="12" hidden="false" customHeight="false" outlineLevel="0" collapsed="false">
      <c r="B10" s="177" t="n">
        <v>8504</v>
      </c>
      <c r="C10" s="178" t="s">
        <v>722</v>
      </c>
      <c r="D10" s="280" t="n">
        <v>2</v>
      </c>
      <c r="E10" s="252" t="str">
        <f aca="false">IF(D10=1,"活",IF(D10=2,"生鮮",IF(D10=3,"冷凍",IF(D10=4,"解凍",""))))</f>
        <v>生鮮</v>
      </c>
      <c r="F10" s="253" t="s">
        <v>12</v>
      </c>
      <c r="G10" s="213" t="s">
        <v>13</v>
      </c>
      <c r="H10" s="280" t="n">
        <v>6</v>
      </c>
      <c r="I10" s="176" t="str">
        <f aca="false">CONCATENATE(49226,B10,D10,F10,H10)</f>
        <v>4922685042006</v>
      </c>
      <c r="J10" s="27" t="str">
        <f aca="false">CONCATENATE(IF(D10=2,"",E10),C10,IF(F10="00",0,G10))</f>
        <v>ひだかこんぶ0</v>
      </c>
    </row>
    <row r="11" s="99" customFormat="true" ht="12" hidden="false" customHeight="false" outlineLevel="0" collapsed="false">
      <c r="B11" s="179" t="n">
        <v>8504</v>
      </c>
      <c r="C11" s="180" t="s">
        <v>722</v>
      </c>
      <c r="D11" s="283" t="n">
        <v>2</v>
      </c>
      <c r="E11" s="255" t="str">
        <f aca="false">IF(D11=1,"活",IF(D11=2,"生鮮",IF(D11=3,"冷凍",IF(D11=4,"解凍",""))))</f>
        <v>生鮮</v>
      </c>
      <c r="F11" s="256" t="s">
        <v>36</v>
      </c>
      <c r="G11" s="228" t="s">
        <v>37</v>
      </c>
      <c r="H11" s="283" t="n">
        <v>1</v>
      </c>
      <c r="I11" s="181" t="str">
        <f aca="false">CONCATENATE(49226,B11,D11,F11,H11)</f>
        <v>4922685042891</v>
      </c>
      <c r="J11" s="27" t="str">
        <f aca="false">CONCATENATE(IF(D11=2,"",E11),C11,IF(F11="00",0,G11))</f>
        <v>ひだかこんぶその他</v>
      </c>
    </row>
    <row r="12" s="113" customFormat="true" ht="12" hidden="false" customHeight="false" outlineLevel="0" collapsed="false">
      <c r="A12" s="100"/>
      <c r="B12" s="295" t="n">
        <v>8540</v>
      </c>
      <c r="C12" s="172" t="s">
        <v>723</v>
      </c>
      <c r="D12" s="248"/>
      <c r="E12" s="248" t="str">
        <f aca="false">IF(D12=1,"活",IF(D12=2,"生鮮",IF(D12=3,"冷凍",IF(D12=4,"解凍",""))))</f>
        <v/>
      </c>
      <c r="F12" s="249"/>
      <c r="G12" s="183"/>
      <c r="H12" s="248"/>
      <c r="I12" s="250"/>
      <c r="J12" s="173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</row>
    <row r="13" s="100" customFormat="true" ht="12" hidden="false" customHeight="false" outlineLevel="0" collapsed="false">
      <c r="B13" s="177" t="n">
        <v>8541</v>
      </c>
      <c r="C13" s="178" t="s">
        <v>723</v>
      </c>
      <c r="D13" s="280" t="n">
        <v>2</v>
      </c>
      <c r="E13" s="252" t="str">
        <f aca="false">IF(D13=1,"活",IF(D13=2,"生鮮",IF(D13=3,"冷凍",IF(D13=4,"解凍",""))))</f>
        <v>生鮮</v>
      </c>
      <c r="F13" s="253" t="s">
        <v>12</v>
      </c>
      <c r="G13" s="213" t="s">
        <v>13</v>
      </c>
      <c r="H13" s="280" t="n">
        <v>7</v>
      </c>
      <c r="I13" s="176" t="str">
        <f aca="false">CONCATENATE(49226,B13,D13,F13,H13)</f>
        <v>4922685412007</v>
      </c>
      <c r="J13" s="27" t="str">
        <f aca="false">CONCATENATE(IF(D13=2,"",E13),C13,IF(F13="00",0,G13))</f>
        <v>わかめ0</v>
      </c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</row>
    <row r="14" s="100" customFormat="true" ht="12" hidden="false" customHeight="false" outlineLevel="0" collapsed="false">
      <c r="B14" s="179" t="n">
        <v>8541</v>
      </c>
      <c r="C14" s="180" t="s">
        <v>723</v>
      </c>
      <c r="D14" s="283" t="n">
        <v>2</v>
      </c>
      <c r="E14" s="255" t="str">
        <f aca="false">IF(D14=1,"活",IF(D14=2,"生鮮",IF(D14=3,"冷凍",IF(D14=4,"解凍",""))))</f>
        <v>生鮮</v>
      </c>
      <c r="F14" s="256" t="s">
        <v>36</v>
      </c>
      <c r="G14" s="228" t="s">
        <v>37</v>
      </c>
      <c r="H14" s="283" t="n">
        <v>2</v>
      </c>
      <c r="I14" s="181" t="str">
        <f aca="false">CONCATENATE(49226,B14,D14,F14,H14)</f>
        <v>4922685412892</v>
      </c>
      <c r="J14" s="27" t="str">
        <f aca="false">CONCATENATE(IF(D14=2,"",E14),C14,IF(F14="00",0,G14))</f>
        <v>わかめその他</v>
      </c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</row>
    <row r="15" s="113" customFormat="true" ht="12" hidden="false" customHeight="false" outlineLevel="0" collapsed="false">
      <c r="A15" s="100"/>
      <c r="B15" s="295" t="n">
        <v>8580</v>
      </c>
      <c r="C15" s="172" t="s">
        <v>724</v>
      </c>
      <c r="D15" s="248"/>
      <c r="E15" s="248" t="str">
        <f aca="false">IF(D15=1,"活",IF(D15=2,"生鮮",IF(D15=3,"冷凍",IF(D15=4,"解凍",""))))</f>
        <v/>
      </c>
      <c r="F15" s="249"/>
      <c r="G15" s="183"/>
      <c r="H15" s="248"/>
      <c r="I15" s="250"/>
      <c r="J15" s="173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</row>
    <row r="16" customFormat="false" ht="12" hidden="false" customHeight="false" outlineLevel="0" collapsed="false">
      <c r="B16" s="296" t="n">
        <v>8581</v>
      </c>
      <c r="C16" s="175" t="s">
        <v>724</v>
      </c>
      <c r="D16" s="297" t="n">
        <v>2</v>
      </c>
      <c r="E16" s="252" t="str">
        <f aca="false">IF(D16=1,"活",IF(D16=2,"生鮮",IF(D16=3,"冷凍",IF(D16=4,"解凍",""))))</f>
        <v>生鮮</v>
      </c>
      <c r="F16" s="253" t="s">
        <v>12</v>
      </c>
      <c r="G16" s="213" t="s">
        <v>13</v>
      </c>
      <c r="H16" s="252" t="n">
        <v>5</v>
      </c>
      <c r="I16" s="176" t="str">
        <f aca="false">CONCATENATE(49226,B16,D16,F16,H16)</f>
        <v>4922685812005</v>
      </c>
      <c r="J16" s="27" t="str">
        <f aca="false">CONCATENATE(IF(D16=2,"",E16),C16,IF(F16="00",0,G16))</f>
        <v>のり0</v>
      </c>
    </row>
    <row r="17" customFormat="false" ht="12" hidden="false" customHeight="false" outlineLevel="0" collapsed="false">
      <c r="B17" s="296" t="n">
        <v>8581</v>
      </c>
      <c r="C17" s="175" t="s">
        <v>724</v>
      </c>
      <c r="D17" s="297" t="n">
        <v>2</v>
      </c>
      <c r="E17" s="252" t="str">
        <f aca="false">IF(D17=1,"活",IF(D17=2,"生鮮",IF(D17=3,"冷凍",IF(D17=4,"解凍",""))))</f>
        <v>生鮮</v>
      </c>
      <c r="F17" s="253" t="s">
        <v>36</v>
      </c>
      <c r="G17" s="213" t="s">
        <v>37</v>
      </c>
      <c r="H17" s="252" t="n">
        <v>0</v>
      </c>
      <c r="I17" s="176" t="str">
        <f aca="false">CONCATENATE(49226,B17,D17,F17,H17)</f>
        <v>4922685812890</v>
      </c>
      <c r="J17" s="27" t="str">
        <f aca="false">CONCATENATE(IF(D17=2,"",E17),C17,IF(F17="00",0,G17))</f>
        <v>のりその他</v>
      </c>
    </row>
    <row r="18" customFormat="false" ht="12" hidden="false" customHeight="false" outlineLevel="0" collapsed="false">
      <c r="B18" s="177" t="n">
        <v>8582</v>
      </c>
      <c r="C18" s="178" t="s">
        <v>725</v>
      </c>
      <c r="D18" s="297" t="n">
        <v>2</v>
      </c>
      <c r="E18" s="252" t="str">
        <f aca="false">IF(D18=1,"活",IF(D18=2,"生鮮",IF(D18=3,"冷凍",IF(D18=4,"解凍",""))))</f>
        <v>生鮮</v>
      </c>
      <c r="F18" s="253" t="s">
        <v>12</v>
      </c>
      <c r="G18" s="213" t="s">
        <v>13</v>
      </c>
      <c r="H18" s="252" t="n">
        <v>4</v>
      </c>
      <c r="I18" s="176" t="str">
        <f aca="false">CONCATENATE(49226,B18,D18,F18,H18)</f>
        <v>4922685822004</v>
      </c>
      <c r="J18" s="27" t="str">
        <f aca="false">CONCATENATE(IF(D18=2,"",E18),C18,IF(F18="00",0,G18))</f>
        <v>あおさ0</v>
      </c>
    </row>
    <row r="19" customFormat="false" ht="12" hidden="false" customHeight="false" outlineLevel="0" collapsed="false">
      <c r="B19" s="177" t="n">
        <v>8582</v>
      </c>
      <c r="C19" s="178" t="s">
        <v>725</v>
      </c>
      <c r="D19" s="297" t="n">
        <v>2</v>
      </c>
      <c r="E19" s="252" t="str">
        <f aca="false">IF(D19=1,"活",IF(D19=2,"生鮮",IF(D19=3,"冷凍",IF(D19=4,"解凍",""))))</f>
        <v>生鮮</v>
      </c>
      <c r="F19" s="253" t="s">
        <v>36</v>
      </c>
      <c r="G19" s="213" t="s">
        <v>37</v>
      </c>
      <c r="H19" s="252" t="n">
        <v>9</v>
      </c>
      <c r="I19" s="176" t="str">
        <f aca="false">CONCATENATE(49226,B19,D19,F19,H19)</f>
        <v>4922685822899</v>
      </c>
      <c r="J19" s="27" t="str">
        <f aca="false">CONCATENATE(IF(D19=2,"",E19),C19,IF(F19="00",0,G19))</f>
        <v>あおさその他</v>
      </c>
    </row>
    <row r="20" customFormat="false" ht="12" hidden="false" customHeight="false" outlineLevel="0" collapsed="false">
      <c r="B20" s="177" t="n">
        <v>8583</v>
      </c>
      <c r="C20" s="178" t="s">
        <v>726</v>
      </c>
      <c r="D20" s="297" t="n">
        <v>2</v>
      </c>
      <c r="E20" s="252" t="str">
        <f aca="false">IF(D20=1,"活",IF(D20=2,"生鮮",IF(D20=3,"冷凍",IF(D20=4,"解凍",""))))</f>
        <v>生鮮</v>
      </c>
      <c r="F20" s="253" t="s">
        <v>12</v>
      </c>
      <c r="G20" s="213" t="s">
        <v>13</v>
      </c>
      <c r="H20" s="252" t="n">
        <v>3</v>
      </c>
      <c r="I20" s="176" t="str">
        <f aca="false">CONCATENATE(49226,B20,D20,F20,H20)</f>
        <v>4922685832003</v>
      </c>
      <c r="J20" s="27" t="str">
        <f aca="false">CONCATENATE(IF(D20=2,"",E20),C20,IF(F20="00",0,G20))</f>
        <v>あおのり0</v>
      </c>
    </row>
    <row r="21" customFormat="false" ht="12" hidden="false" customHeight="false" outlineLevel="0" collapsed="false">
      <c r="B21" s="179" t="n">
        <v>8583</v>
      </c>
      <c r="C21" s="180" t="s">
        <v>726</v>
      </c>
      <c r="D21" s="298" t="n">
        <v>2</v>
      </c>
      <c r="E21" s="255" t="str">
        <f aca="false">IF(D21=1,"活",IF(D21=2,"生鮮",IF(D21=3,"冷凍",IF(D21=4,"解凍",""))))</f>
        <v>生鮮</v>
      </c>
      <c r="F21" s="256" t="s">
        <v>36</v>
      </c>
      <c r="G21" s="228" t="s">
        <v>37</v>
      </c>
      <c r="H21" s="255" t="n">
        <v>8</v>
      </c>
      <c r="I21" s="181" t="str">
        <f aca="false">CONCATENATE(49226,B21,D21,F21,H21)</f>
        <v>4922685832898</v>
      </c>
      <c r="J21" s="27" t="str">
        <f aca="false">CONCATENATE(IF(D21=2,"",E21),C21,IF(F21="00",0,G21))</f>
        <v>あおのりその他</v>
      </c>
    </row>
    <row r="22" s="113" customFormat="true" ht="12" hidden="false" customHeight="false" outlineLevel="0" collapsed="false">
      <c r="A22" s="100"/>
      <c r="B22" s="295" t="n">
        <v>8620</v>
      </c>
      <c r="C22" s="172" t="s">
        <v>727</v>
      </c>
      <c r="D22" s="248"/>
      <c r="E22" s="248" t="str">
        <f aca="false">IF(D22=1,"活",IF(D22=2,"生鮮",IF(D22=3,"冷凍",IF(D22=4,"解凍",""))))</f>
        <v/>
      </c>
      <c r="F22" s="249"/>
      <c r="G22" s="183"/>
      <c r="H22" s="248"/>
      <c r="I22" s="250"/>
      <c r="J22" s="173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</row>
    <row r="23" customFormat="false" ht="12" hidden="false" customHeight="false" outlineLevel="0" collapsed="false">
      <c r="B23" s="296" t="n">
        <v>8621</v>
      </c>
      <c r="C23" s="175" t="s">
        <v>728</v>
      </c>
      <c r="D23" s="297" t="n">
        <v>2</v>
      </c>
      <c r="E23" s="252" t="str">
        <f aca="false">IF(D23=1,"活",IF(D23=2,"生鮮",IF(D23=3,"冷凍",IF(D23=4,"解凍",""))))</f>
        <v>生鮮</v>
      </c>
      <c r="F23" s="253" t="s">
        <v>12</v>
      </c>
      <c r="G23" s="213" t="s">
        <v>13</v>
      </c>
      <c r="H23" s="252" t="n">
        <v>2</v>
      </c>
      <c r="I23" s="176" t="str">
        <f aca="false">CONCATENATE(49226,B23,D23,F23,H23)</f>
        <v>4922686212002</v>
      </c>
      <c r="J23" s="27" t="str">
        <f aca="false">CONCATENATE(IF(D23=2,"",E23),C23,IF(F23="00",0,G23))</f>
        <v>うみぶどう0</v>
      </c>
    </row>
    <row r="24" customFormat="false" ht="12" hidden="false" customHeight="false" outlineLevel="0" collapsed="false">
      <c r="B24" s="296" t="n">
        <v>8621</v>
      </c>
      <c r="C24" s="175" t="s">
        <v>728</v>
      </c>
      <c r="D24" s="297" t="n">
        <v>2</v>
      </c>
      <c r="E24" s="252" t="str">
        <f aca="false">IF(D24=1,"活",IF(D24=2,"生鮮",IF(D24=3,"冷凍",IF(D24=4,"解凍",""))))</f>
        <v>生鮮</v>
      </c>
      <c r="F24" s="253" t="s">
        <v>36</v>
      </c>
      <c r="G24" s="213" t="s">
        <v>37</v>
      </c>
      <c r="H24" s="252" t="n">
        <v>7</v>
      </c>
      <c r="I24" s="176" t="str">
        <f aca="false">CONCATENATE(49226,B24,D24,F24,H24)</f>
        <v>4922686212897</v>
      </c>
      <c r="J24" s="27" t="str">
        <f aca="false">CONCATENATE(IF(D24=2,"",E24),C24,IF(F24="00",0,G24))</f>
        <v>うみぶどうその他</v>
      </c>
    </row>
    <row r="25" customFormat="false" ht="12" hidden="false" customHeight="false" outlineLevel="0" collapsed="false">
      <c r="B25" s="177" t="n">
        <v>8622</v>
      </c>
      <c r="C25" s="178" t="s">
        <v>729</v>
      </c>
      <c r="D25" s="297" t="n">
        <v>2</v>
      </c>
      <c r="E25" s="252" t="str">
        <f aca="false">IF(D25=1,"活",IF(D25=2,"生鮮",IF(D25=3,"冷凍",IF(D25=4,"解凍",""))))</f>
        <v>生鮮</v>
      </c>
      <c r="F25" s="253" t="s">
        <v>12</v>
      </c>
      <c r="G25" s="213" t="s">
        <v>13</v>
      </c>
      <c r="H25" s="252" t="n">
        <v>1</v>
      </c>
      <c r="I25" s="176" t="str">
        <f aca="false">CONCATENATE(49226,B25,D25,F25,H25)</f>
        <v>4922686222001</v>
      </c>
      <c r="J25" s="27" t="str">
        <f aca="false">CONCATENATE(IF(D25=2,"",E25),C25,IF(F25="00",0,G25))</f>
        <v>とさか0</v>
      </c>
    </row>
    <row r="26" customFormat="false" ht="12" hidden="false" customHeight="false" outlineLevel="0" collapsed="false">
      <c r="B26" s="177" t="n">
        <v>8622</v>
      </c>
      <c r="C26" s="178" t="s">
        <v>729</v>
      </c>
      <c r="D26" s="297" t="n">
        <v>2</v>
      </c>
      <c r="E26" s="252" t="str">
        <f aca="false">IF(D26=1,"活",IF(D26=2,"生鮮",IF(D26=3,"冷凍",IF(D26=4,"解凍",""))))</f>
        <v>生鮮</v>
      </c>
      <c r="F26" s="253" t="s">
        <v>36</v>
      </c>
      <c r="G26" s="213" t="s">
        <v>37</v>
      </c>
      <c r="H26" s="252" t="n">
        <v>6</v>
      </c>
      <c r="I26" s="176" t="str">
        <f aca="false">CONCATENATE(49226,B26,D26,F26,H26)</f>
        <v>4922686222896</v>
      </c>
      <c r="J26" s="27" t="str">
        <f aca="false">CONCATENATE(IF(D26=2,"",E26),C26,IF(F26="00",0,G26))</f>
        <v>とさかその他</v>
      </c>
    </row>
    <row r="27" customFormat="false" ht="12" hidden="false" customHeight="false" outlineLevel="0" collapsed="false">
      <c r="B27" s="177" t="n">
        <v>8623</v>
      </c>
      <c r="C27" s="178" t="s">
        <v>730</v>
      </c>
      <c r="D27" s="297" t="n">
        <v>2</v>
      </c>
      <c r="E27" s="252" t="str">
        <f aca="false">IF(D27=1,"活",IF(D27=2,"生鮮",IF(D27=3,"冷凍",IF(D27=4,"解凍",""))))</f>
        <v>生鮮</v>
      </c>
      <c r="F27" s="253" t="s">
        <v>12</v>
      </c>
      <c r="G27" s="213" t="s">
        <v>13</v>
      </c>
      <c r="H27" s="252" t="n">
        <v>0</v>
      </c>
      <c r="I27" s="176" t="str">
        <f aca="false">CONCATENATE(49226,B27,D27,F27,H27)</f>
        <v>4922686232000</v>
      </c>
      <c r="J27" s="27" t="str">
        <f aca="false">CONCATENATE(IF(D27=2,"",E27),C27,IF(F27="00",0,G27))</f>
        <v>えみぞうめん0</v>
      </c>
    </row>
    <row r="28" customFormat="false" ht="12" hidden="false" customHeight="false" outlineLevel="0" collapsed="false">
      <c r="B28" s="177" t="n">
        <v>8623</v>
      </c>
      <c r="C28" s="178" t="s">
        <v>730</v>
      </c>
      <c r="D28" s="297" t="n">
        <v>2</v>
      </c>
      <c r="E28" s="252" t="str">
        <f aca="false">IF(D28=1,"活",IF(D28=2,"生鮮",IF(D28=3,"冷凍",IF(D28=4,"解凍",""))))</f>
        <v>生鮮</v>
      </c>
      <c r="F28" s="253" t="s">
        <v>36</v>
      </c>
      <c r="G28" s="213" t="s">
        <v>37</v>
      </c>
      <c r="H28" s="252" t="n">
        <v>5</v>
      </c>
      <c r="I28" s="176" t="str">
        <f aca="false">CONCATENATE(49226,B28,D28,F28,H28)</f>
        <v>4922686232895</v>
      </c>
      <c r="J28" s="27" t="str">
        <f aca="false">CONCATENATE(IF(D28=2,"",E28),C28,IF(F28="00",0,G28))</f>
        <v>えみぞうめんその他</v>
      </c>
    </row>
    <row r="29" customFormat="false" ht="12" hidden="false" customHeight="false" outlineLevel="0" collapsed="false">
      <c r="B29" s="177" t="n">
        <v>8624</v>
      </c>
      <c r="C29" s="178" t="s">
        <v>731</v>
      </c>
      <c r="D29" s="297" t="n">
        <v>2</v>
      </c>
      <c r="E29" s="252" t="str">
        <f aca="false">IF(D29=1,"活",IF(D29=2,"生鮮",IF(D29=3,"冷凍",IF(D29=4,"解凍",""))))</f>
        <v>生鮮</v>
      </c>
      <c r="F29" s="253" t="s">
        <v>12</v>
      </c>
      <c r="G29" s="213" t="s">
        <v>13</v>
      </c>
      <c r="H29" s="252" t="n">
        <v>9</v>
      </c>
      <c r="I29" s="176" t="str">
        <f aca="false">CONCATENATE(49226,B29,D29,F29,H29)</f>
        <v>4922686242009</v>
      </c>
      <c r="J29" s="27" t="str">
        <f aca="false">CONCATENATE(IF(D29=2,"",E29),C29,IF(F29="00",0,G29))</f>
        <v>ふのり0</v>
      </c>
    </row>
    <row r="30" customFormat="false" ht="12" hidden="false" customHeight="false" outlineLevel="0" collapsed="false">
      <c r="B30" s="177" t="n">
        <v>8624</v>
      </c>
      <c r="C30" s="178" t="s">
        <v>731</v>
      </c>
      <c r="D30" s="297" t="n">
        <v>2</v>
      </c>
      <c r="E30" s="252" t="str">
        <f aca="false">IF(D30=1,"活",IF(D30=2,"生鮮",IF(D30=3,"冷凍",IF(D30=4,"解凍",""))))</f>
        <v>生鮮</v>
      </c>
      <c r="F30" s="253" t="s">
        <v>36</v>
      </c>
      <c r="G30" s="213" t="s">
        <v>37</v>
      </c>
      <c r="H30" s="252" t="n">
        <v>4</v>
      </c>
      <c r="I30" s="176" t="str">
        <f aca="false">CONCATENATE(49226,B30,D30,F30,H30)</f>
        <v>4922686242894</v>
      </c>
      <c r="J30" s="27" t="str">
        <f aca="false">CONCATENATE(IF(D30=2,"",E30),C30,IF(F30="00",0,G30))</f>
        <v>ふのりその他</v>
      </c>
    </row>
    <row r="31" customFormat="false" ht="12" hidden="false" customHeight="false" outlineLevel="0" collapsed="false">
      <c r="B31" s="177" t="n">
        <v>8625</v>
      </c>
      <c r="C31" s="178" t="s">
        <v>732</v>
      </c>
      <c r="D31" s="297" t="n">
        <v>2</v>
      </c>
      <c r="E31" s="252" t="str">
        <f aca="false">IF(D31=1,"活",IF(D31=2,"生鮮",IF(D31=3,"冷凍",IF(D31=4,"解凍",""))))</f>
        <v>生鮮</v>
      </c>
      <c r="F31" s="253" t="s">
        <v>12</v>
      </c>
      <c r="G31" s="213" t="s">
        <v>13</v>
      </c>
      <c r="H31" s="252" t="n">
        <v>8</v>
      </c>
      <c r="I31" s="176" t="str">
        <f aca="false">CONCATENATE(49226,B31,D31,F31,H31)</f>
        <v>4922686252008</v>
      </c>
      <c r="J31" s="27" t="str">
        <f aca="false">CONCATENATE(IF(D31=2,"",E31),C31,IF(F31="00",0,G31))</f>
        <v>ひじき0</v>
      </c>
    </row>
    <row r="32" customFormat="false" ht="12" hidden="false" customHeight="false" outlineLevel="0" collapsed="false">
      <c r="B32" s="177" t="n">
        <v>8625</v>
      </c>
      <c r="C32" s="178" t="s">
        <v>732</v>
      </c>
      <c r="D32" s="297" t="n">
        <v>2</v>
      </c>
      <c r="E32" s="252" t="str">
        <f aca="false">IF(D32=1,"活",IF(D32=2,"生鮮",IF(D32=3,"冷凍",IF(D32=4,"解凍",""))))</f>
        <v>生鮮</v>
      </c>
      <c r="F32" s="253" t="s">
        <v>36</v>
      </c>
      <c r="G32" s="213" t="s">
        <v>37</v>
      </c>
      <c r="H32" s="252" t="n">
        <v>3</v>
      </c>
      <c r="I32" s="176" t="str">
        <f aca="false">CONCATENATE(49226,B32,D32,F32,H32)</f>
        <v>4922686252893</v>
      </c>
      <c r="J32" s="27" t="str">
        <f aca="false">CONCATENATE(IF(D32=2,"",E32),C32,IF(F32="00",0,G32))</f>
        <v>ひじきその他</v>
      </c>
    </row>
    <row r="33" customFormat="false" ht="12" hidden="false" customHeight="false" outlineLevel="0" collapsed="false">
      <c r="B33" s="177" t="n">
        <v>8626</v>
      </c>
      <c r="C33" s="178" t="s">
        <v>733</v>
      </c>
      <c r="D33" s="297" t="n">
        <v>2</v>
      </c>
      <c r="E33" s="252" t="str">
        <f aca="false">IF(D33=1,"活",IF(D33=2,"生鮮",IF(D33=3,"冷凍",IF(D33=4,"解凍",""))))</f>
        <v>生鮮</v>
      </c>
      <c r="F33" s="253" t="s">
        <v>12</v>
      </c>
      <c r="G33" s="213" t="s">
        <v>13</v>
      </c>
      <c r="H33" s="252" t="n">
        <v>7</v>
      </c>
      <c r="I33" s="176" t="str">
        <f aca="false">CONCATENATE(49226,B33,D33,F33,H33)</f>
        <v>4922686262007</v>
      </c>
      <c r="J33" s="27" t="str">
        <f aca="false">CONCATENATE(IF(D33=2,"",E33),C33,IF(F33="00",0,G33))</f>
        <v>もずく0</v>
      </c>
    </row>
    <row r="34" customFormat="false" ht="12" hidden="false" customHeight="false" outlineLevel="0" collapsed="false">
      <c r="B34" s="177" t="n">
        <v>8626</v>
      </c>
      <c r="C34" s="178" t="s">
        <v>733</v>
      </c>
      <c r="D34" s="297" t="n">
        <v>2</v>
      </c>
      <c r="E34" s="252" t="str">
        <f aca="false">IF(D34=1,"活",IF(D34=2,"生鮮",IF(D34=3,"冷凍",IF(D34=4,"解凍",""))))</f>
        <v>生鮮</v>
      </c>
      <c r="F34" s="253" t="s">
        <v>36</v>
      </c>
      <c r="G34" s="213" t="s">
        <v>37</v>
      </c>
      <c r="H34" s="252" t="n">
        <v>2</v>
      </c>
      <c r="I34" s="176" t="str">
        <f aca="false">CONCATENATE(49226,B34,D34,F34,H34)</f>
        <v>4922686262892</v>
      </c>
      <c r="J34" s="27" t="str">
        <f aca="false">CONCATENATE(IF(D34=2,"",E34),C34,IF(F34="00",0,G34))</f>
        <v>もずくその他</v>
      </c>
    </row>
    <row r="35" customFormat="false" ht="12" hidden="false" customHeight="false" outlineLevel="0" collapsed="false">
      <c r="B35" s="177" t="n">
        <v>8627</v>
      </c>
      <c r="C35" s="178" t="s">
        <v>734</v>
      </c>
      <c r="D35" s="297" t="n">
        <v>2</v>
      </c>
      <c r="E35" s="252" t="str">
        <f aca="false">IF(D35=1,"活",IF(D35=2,"生鮮",IF(D35=3,"冷凍",IF(D35=4,"解凍",""))))</f>
        <v>生鮮</v>
      </c>
      <c r="F35" s="253" t="s">
        <v>12</v>
      </c>
      <c r="G35" s="213" t="s">
        <v>13</v>
      </c>
      <c r="H35" s="252" t="n">
        <v>6</v>
      </c>
      <c r="I35" s="176" t="str">
        <f aca="false">CONCATENATE(49226,B35,D35,F35,H35)</f>
        <v>4922686272006</v>
      </c>
      <c r="J35" s="27" t="str">
        <f aca="false">CONCATENATE(IF(D35=2,"",E35),C35,IF(F35="00",0,G35))</f>
        <v>まつも0</v>
      </c>
    </row>
    <row r="36" customFormat="false" ht="12" hidden="false" customHeight="false" outlineLevel="0" collapsed="false">
      <c r="B36" s="177" t="n">
        <v>8627</v>
      </c>
      <c r="C36" s="178" t="s">
        <v>734</v>
      </c>
      <c r="D36" s="297" t="n">
        <v>2</v>
      </c>
      <c r="E36" s="252" t="str">
        <f aca="false">IF(D36=1,"活",IF(D36=2,"生鮮",IF(D36=3,"冷凍",IF(D36=4,"解凍",""))))</f>
        <v>生鮮</v>
      </c>
      <c r="F36" s="253" t="s">
        <v>36</v>
      </c>
      <c r="G36" s="213" t="s">
        <v>37</v>
      </c>
      <c r="H36" s="252" t="n">
        <v>1</v>
      </c>
      <c r="I36" s="176" t="str">
        <f aca="false">CONCATENATE(49226,B36,D36,F36,H36)</f>
        <v>4922686272891</v>
      </c>
      <c r="J36" s="27" t="str">
        <f aca="false">CONCATENATE(IF(D36=2,"",E36),C36,IF(F36="00",0,G36))</f>
        <v>まつもその他</v>
      </c>
    </row>
    <row r="37" customFormat="false" ht="12" hidden="false" customHeight="false" outlineLevel="0" collapsed="false">
      <c r="B37" s="177" t="n">
        <v>8628</v>
      </c>
      <c r="C37" s="178" t="s">
        <v>735</v>
      </c>
      <c r="D37" s="297" t="n">
        <v>2</v>
      </c>
      <c r="E37" s="252" t="str">
        <f aca="false">IF(D37=1,"活",IF(D37=2,"生鮮",IF(D37=3,"冷凍",IF(D37=4,"解凍",""))))</f>
        <v>生鮮</v>
      </c>
      <c r="F37" s="253" t="s">
        <v>12</v>
      </c>
      <c r="G37" s="213" t="s">
        <v>13</v>
      </c>
      <c r="H37" s="252" t="n">
        <v>5</v>
      </c>
      <c r="I37" s="176" t="str">
        <f aca="false">CONCATENATE(49226,B37,D37,F37,H37)</f>
        <v>4922686282005</v>
      </c>
      <c r="J37" s="27" t="str">
        <f aca="false">CONCATENATE(IF(D37=2,"",E37),C37,IF(F37="00",0,G37))</f>
        <v>かじめ0</v>
      </c>
    </row>
    <row r="38" customFormat="false" ht="12" hidden="false" customHeight="false" outlineLevel="0" collapsed="false">
      <c r="B38" s="177" t="n">
        <v>8628</v>
      </c>
      <c r="C38" s="178" t="s">
        <v>735</v>
      </c>
      <c r="D38" s="297" t="n">
        <v>2</v>
      </c>
      <c r="E38" s="252" t="str">
        <f aca="false">IF(D38=1,"活",IF(D38=2,"生鮮",IF(D38=3,"冷凍",IF(D38=4,"解凍",""))))</f>
        <v>生鮮</v>
      </c>
      <c r="F38" s="253" t="s">
        <v>36</v>
      </c>
      <c r="G38" s="213" t="s">
        <v>37</v>
      </c>
      <c r="H38" s="252" t="n">
        <v>0</v>
      </c>
      <c r="I38" s="176" t="str">
        <f aca="false">CONCATENATE(49226,B38,D38,F38,H38)</f>
        <v>4922686282890</v>
      </c>
      <c r="J38" s="27" t="str">
        <f aca="false">CONCATENATE(IF(D38=2,"",E38),C38,IF(F38="00",0,G38))</f>
        <v>かじめその他</v>
      </c>
    </row>
    <row r="39" customFormat="false" ht="12" hidden="false" customHeight="false" outlineLevel="0" collapsed="false">
      <c r="B39" s="177" t="n">
        <v>8629</v>
      </c>
      <c r="C39" s="178" t="s">
        <v>736</v>
      </c>
      <c r="D39" s="297" t="n">
        <v>2</v>
      </c>
      <c r="E39" s="252" t="str">
        <f aca="false">IF(D39=1,"活",IF(D39=2,"生鮮",IF(D39=3,"冷凍",IF(D39=4,"解凍",""))))</f>
        <v>生鮮</v>
      </c>
      <c r="F39" s="253" t="s">
        <v>12</v>
      </c>
      <c r="G39" s="213" t="s">
        <v>13</v>
      </c>
      <c r="H39" s="252" t="n">
        <v>4</v>
      </c>
      <c r="I39" s="176" t="str">
        <f aca="false">CONCATENATE(49226,B39,D39,F39,H39)</f>
        <v>4922686292004</v>
      </c>
      <c r="J39" s="27" t="str">
        <f aca="false">CONCATENATE(IF(D39=2,"",E39),C39,IF(F39="00",0,G39))</f>
        <v>おごのり0</v>
      </c>
    </row>
    <row r="40" customFormat="false" ht="12" hidden="false" customHeight="false" outlineLevel="0" collapsed="false">
      <c r="B40" s="177" t="n">
        <v>8629</v>
      </c>
      <c r="C40" s="178" t="s">
        <v>736</v>
      </c>
      <c r="D40" s="297" t="n">
        <v>2</v>
      </c>
      <c r="E40" s="252" t="str">
        <f aca="false">IF(D40=1,"活",IF(D40=2,"生鮮",IF(D40=3,"冷凍",IF(D40=4,"解凍",""))))</f>
        <v>生鮮</v>
      </c>
      <c r="F40" s="253" t="s">
        <v>36</v>
      </c>
      <c r="G40" s="213" t="s">
        <v>37</v>
      </c>
      <c r="H40" s="252" t="n">
        <v>9</v>
      </c>
      <c r="I40" s="176" t="str">
        <f aca="false">CONCATENATE(49226,B40,D40,F40,H40)</f>
        <v>4922686292899</v>
      </c>
      <c r="J40" s="27" t="str">
        <f aca="false">CONCATENATE(IF(D40=2,"",E40),C40,IF(F40="00",0,G40))</f>
        <v>おごのりその他</v>
      </c>
    </row>
    <row r="41" customFormat="false" ht="12" hidden="false" customHeight="false" outlineLevel="0" collapsed="false">
      <c r="B41" s="177" t="n">
        <v>8630</v>
      </c>
      <c r="C41" s="178" t="s">
        <v>737</v>
      </c>
      <c r="D41" s="297" t="n">
        <v>2</v>
      </c>
      <c r="E41" s="252" t="str">
        <f aca="false">IF(D41=1,"活",IF(D41=2,"生鮮",IF(D41=3,"冷凍",IF(D41=4,"解凍",""))))</f>
        <v>生鮮</v>
      </c>
      <c r="F41" s="253" t="s">
        <v>12</v>
      </c>
      <c r="G41" s="213" t="s">
        <v>13</v>
      </c>
      <c r="H41" s="252" t="n">
        <v>0</v>
      </c>
      <c r="I41" s="176" t="str">
        <f aca="false">CONCATENATE(49226,B41,D41,F41,H41)</f>
        <v>4922686302000</v>
      </c>
      <c r="J41" s="27" t="str">
        <f aca="false">CONCATENATE(IF(D41=2,"",E41),C41,IF(F41="00",0,G41))</f>
        <v>すぎのり0</v>
      </c>
    </row>
    <row r="42" customFormat="false" ht="12" hidden="false" customHeight="false" outlineLevel="0" collapsed="false">
      <c r="B42" s="179" t="n">
        <v>8630</v>
      </c>
      <c r="C42" s="180" t="s">
        <v>737</v>
      </c>
      <c r="D42" s="298" t="n">
        <v>2</v>
      </c>
      <c r="E42" s="255" t="str">
        <f aca="false">IF(D42=1,"活",IF(D42=2,"生鮮",IF(D42=3,"冷凍",IF(D42=4,"解凍",""))))</f>
        <v>生鮮</v>
      </c>
      <c r="F42" s="256" t="s">
        <v>36</v>
      </c>
      <c r="G42" s="228" t="s">
        <v>37</v>
      </c>
      <c r="H42" s="255" t="n">
        <v>5</v>
      </c>
      <c r="I42" s="181" t="str">
        <f aca="false">CONCATENATE(49226,B42,D42,F42,H42)</f>
        <v>4922686302895</v>
      </c>
      <c r="J42" s="198" t="str">
        <f aca="false">CONCATENATE(IF(D42=2,"",E42),C42,IF(F42="00",0,G42))</f>
        <v>すぎのりその他</v>
      </c>
    </row>
  </sheetData>
  <printOptions headings="false" gridLines="false" gridLinesSet="true" horizontalCentered="true" verticalCentered="false"/>
  <pageMargins left="0.590277777777778" right="0.590277777777778" top="0.7875" bottom="0.590972222222222" header="0.315277777777778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水産物標準商品コードリスト&amp;R平成２０年度　経済産業省委託事業　流通システム標準化事業</oddHeader>
    <oddFooter>&amp;R&amp;A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38" width="3.24"/>
    <col collapsed="false" customWidth="true" hidden="false" outlineLevel="0" max="2" min="2" style="240" width="9.12"/>
    <col collapsed="false" customWidth="true" hidden="false" outlineLevel="0" max="3" min="3" style="240" width="26.87"/>
    <col collapsed="false" customWidth="true" hidden="false" outlineLevel="0" max="4" min="4" style="299" width="6.99"/>
    <col collapsed="false" customWidth="true" hidden="false" outlineLevel="0" max="5" min="5" style="239" width="5.25"/>
    <col collapsed="false" customWidth="true" hidden="false" outlineLevel="0" max="6" min="6" style="241" width="10.12"/>
    <col collapsed="false" customWidth="true" hidden="false" outlineLevel="0" max="7" min="7" style="242" width="17.75"/>
    <col collapsed="false" customWidth="true" hidden="false" outlineLevel="0" max="8" min="8" style="239" width="4.36"/>
    <col collapsed="false" customWidth="true" hidden="false" outlineLevel="0" max="9" min="9" style="231" width="12.75"/>
    <col collapsed="false" customWidth="true" hidden="false" outlineLevel="0" max="10" min="10" style="231" width="33.49"/>
    <col collapsed="false" customWidth="false" hidden="false" outlineLevel="0" max="85" min="11" style="164" width="8.99"/>
    <col collapsed="false" customWidth="false" hidden="false" outlineLevel="0" max="257" min="86" style="163" width="8.99"/>
  </cols>
  <sheetData>
    <row r="1" s="100" customFormat="true" ht="12.75" hidden="false" customHeight="false" outlineLevel="0" collapsed="false">
      <c r="A1" s="238"/>
      <c r="B1" s="238" t="s">
        <v>738</v>
      </c>
      <c r="C1" s="238"/>
      <c r="D1" s="244"/>
      <c r="E1" s="244"/>
      <c r="F1" s="245"/>
      <c r="G1" s="243"/>
      <c r="H1" s="244"/>
      <c r="I1" s="233"/>
      <c r="J1" s="233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</row>
    <row r="2" customFormat="false" ht="33" hidden="false" customHeight="true" outlineLevel="0" collapsed="false">
      <c r="A2" s="260"/>
      <c r="B2" s="169" t="s">
        <v>1</v>
      </c>
      <c r="C2" s="11" t="s">
        <v>3</v>
      </c>
      <c r="D2" s="11" t="s">
        <v>3</v>
      </c>
      <c r="E2" s="11" t="s">
        <v>4</v>
      </c>
      <c r="F2" s="12" t="s">
        <v>5</v>
      </c>
      <c r="G2" s="11" t="s">
        <v>6</v>
      </c>
      <c r="H2" s="170" t="s">
        <v>7</v>
      </c>
      <c r="I2" s="105" t="s">
        <v>8</v>
      </c>
      <c r="J2" s="105" t="s">
        <v>9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2" customFormat="true" ht="12" hidden="false" customHeight="false" outlineLevel="0" collapsed="false">
      <c r="A3" s="244"/>
      <c r="B3" s="295" t="n">
        <v>8500</v>
      </c>
      <c r="C3" s="172" t="s">
        <v>719</v>
      </c>
      <c r="D3" s="248"/>
      <c r="E3" s="248"/>
      <c r="F3" s="249"/>
      <c r="G3" s="183"/>
      <c r="H3" s="248"/>
      <c r="I3" s="250"/>
      <c r="J3" s="250"/>
    </row>
    <row r="4" customFormat="false" ht="12" hidden="false" customHeight="false" outlineLevel="0" collapsed="false">
      <c r="A4" s="238" t="s">
        <v>440</v>
      </c>
      <c r="B4" s="296" t="n">
        <v>8501</v>
      </c>
      <c r="C4" s="175" t="s">
        <v>719</v>
      </c>
      <c r="D4" s="297" t="n">
        <v>5</v>
      </c>
      <c r="E4" s="116" t="str">
        <f aca="false">IF(D4=5,"",IF(D4=6,"冷蔵",IF(D4=7,"冷凍",IF(D4=8,"解凍",""))))</f>
        <v/>
      </c>
      <c r="F4" s="253" t="s">
        <v>39</v>
      </c>
      <c r="G4" s="213" t="s">
        <v>459</v>
      </c>
      <c r="H4" s="252" t="n">
        <v>3</v>
      </c>
      <c r="I4" s="176" t="str">
        <f aca="false">CONCATENATE(49226,B4,D4,F4,H4)</f>
        <v>4922685015123</v>
      </c>
      <c r="J4" s="119" t="str">
        <f aca="false">CONCATENATE(IF(D4&lt;&gt;5,E4,""),C4,G4)</f>
        <v>こんぶ素干し</v>
      </c>
    </row>
    <row r="5" customFormat="false" ht="12" hidden="false" customHeight="false" outlineLevel="0" collapsed="false">
      <c r="A5" s="238" t="s">
        <v>440</v>
      </c>
      <c r="B5" s="296" t="n">
        <v>8502</v>
      </c>
      <c r="C5" s="175" t="s">
        <v>720</v>
      </c>
      <c r="D5" s="297" t="n">
        <v>5</v>
      </c>
      <c r="E5" s="116" t="str">
        <f aca="false">IF(D5=5,"",IF(D5=6,"冷蔵",IF(D5=7,"冷凍",IF(D5=8,"解凍",""))))</f>
        <v/>
      </c>
      <c r="F5" s="253" t="s">
        <v>39</v>
      </c>
      <c r="G5" s="213" t="s">
        <v>459</v>
      </c>
      <c r="H5" s="252" t="n">
        <v>2</v>
      </c>
      <c r="I5" s="176" t="str">
        <f aca="false">CONCATENATE(49226,B5,D5,F5,H5)</f>
        <v>4922685025122</v>
      </c>
      <c r="J5" s="119" t="str">
        <f aca="false">CONCATENATE(IF(D5&lt;&gt;5,E5,""),C5,G5)</f>
        <v>りしりこんぶ素干し</v>
      </c>
    </row>
    <row r="6" customFormat="false" ht="12" hidden="false" customHeight="false" outlineLevel="0" collapsed="false">
      <c r="A6" s="238" t="s">
        <v>440</v>
      </c>
      <c r="B6" s="296" t="n">
        <v>8503</v>
      </c>
      <c r="C6" s="175" t="s">
        <v>721</v>
      </c>
      <c r="D6" s="297" t="n">
        <v>5</v>
      </c>
      <c r="E6" s="116" t="str">
        <f aca="false">IF(D6=5,"",IF(D6=6,"冷蔵",IF(D6=7,"冷凍",IF(D6=8,"解凍",""))))</f>
        <v/>
      </c>
      <c r="F6" s="253" t="s">
        <v>39</v>
      </c>
      <c r="G6" s="213" t="s">
        <v>459</v>
      </c>
      <c r="H6" s="252" t="n">
        <v>1</v>
      </c>
      <c r="I6" s="176" t="str">
        <f aca="false">CONCATENATE(49226,B6,D6,F6,H6)</f>
        <v>4922685035121</v>
      </c>
      <c r="J6" s="119" t="str">
        <f aca="false">CONCATENATE(IF(D6&lt;&gt;5,E6,""),C6,G6)</f>
        <v>らうすこんぶ素干し</v>
      </c>
    </row>
    <row r="7" customFormat="false" ht="12" hidden="false" customHeight="false" outlineLevel="0" collapsed="false">
      <c r="A7" s="238" t="s">
        <v>440</v>
      </c>
      <c r="B7" s="300" t="n">
        <v>8504</v>
      </c>
      <c r="C7" s="209" t="s">
        <v>722</v>
      </c>
      <c r="D7" s="298" t="n">
        <v>5</v>
      </c>
      <c r="E7" s="116" t="str">
        <f aca="false">IF(D7=5,"",IF(D7=6,"冷蔵",IF(D7=7,"冷凍",IF(D7=8,"解凍",""))))</f>
        <v/>
      </c>
      <c r="F7" s="253" t="s">
        <v>39</v>
      </c>
      <c r="G7" s="213" t="s">
        <v>459</v>
      </c>
      <c r="H7" s="255" t="n">
        <v>0</v>
      </c>
      <c r="I7" s="176" t="str">
        <f aca="false">CONCATENATE(49226,B7,D7,F7,H7)</f>
        <v>4922685045120</v>
      </c>
      <c r="J7" s="119" t="str">
        <f aca="false">CONCATENATE(IF(D7&lt;&gt;5,E7,""),C7,G7)</f>
        <v>ひだかこんぶ素干し</v>
      </c>
    </row>
    <row r="8" s="113" customFormat="true" ht="12" hidden="false" customHeight="false" outlineLevel="0" collapsed="false">
      <c r="A8" s="238"/>
      <c r="B8" s="295" t="n">
        <v>8540</v>
      </c>
      <c r="C8" s="172" t="s">
        <v>723</v>
      </c>
      <c r="D8" s="248"/>
      <c r="E8" s="248"/>
      <c r="F8" s="249"/>
      <c r="G8" s="183"/>
      <c r="H8" s="248"/>
      <c r="I8" s="250"/>
      <c r="J8" s="250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</row>
    <row r="9" customFormat="false" ht="12" hidden="false" customHeight="false" outlineLevel="0" collapsed="false">
      <c r="A9" s="238" t="s">
        <v>440</v>
      </c>
      <c r="B9" s="296" t="n">
        <v>8541</v>
      </c>
      <c r="C9" s="175" t="s">
        <v>723</v>
      </c>
      <c r="D9" s="297" t="n">
        <v>5</v>
      </c>
      <c r="E9" s="116" t="str">
        <f aca="false">IF(D9=5,"",IF(D9=6,"冷蔵",IF(D9=7,"冷凍",IF(D9=8,"解凍",""))))</f>
        <v/>
      </c>
      <c r="F9" s="253" t="s">
        <v>39</v>
      </c>
      <c r="G9" s="213" t="s">
        <v>459</v>
      </c>
      <c r="H9" s="252" t="n">
        <v>1</v>
      </c>
      <c r="I9" s="176" t="str">
        <f aca="false">CONCATENATE(49226,B9,D9,F9,H9)</f>
        <v>4922685415121</v>
      </c>
      <c r="J9" s="119" t="str">
        <f aca="false">CONCATENATE(IF(D9&lt;&gt;5,E9,""),C9,G9)</f>
        <v>わかめ素干し</v>
      </c>
    </row>
    <row r="10" customFormat="false" ht="12" hidden="false" customHeight="false" outlineLevel="0" collapsed="false">
      <c r="A10" s="238" t="s">
        <v>440</v>
      </c>
      <c r="B10" s="300" t="n">
        <v>8541</v>
      </c>
      <c r="C10" s="209" t="s">
        <v>723</v>
      </c>
      <c r="D10" s="298" t="n">
        <v>6</v>
      </c>
      <c r="E10" s="150" t="str">
        <f aca="false">IF(D10=5,"",IF(D10=6,"冷蔵",IF(D10=7,"冷凍",IF(D10=8,"解凍",""))))</f>
        <v>冷蔵</v>
      </c>
      <c r="F10" s="256" t="s">
        <v>76</v>
      </c>
      <c r="G10" s="228" t="s">
        <v>444</v>
      </c>
      <c r="H10" s="255" t="n">
        <v>4</v>
      </c>
      <c r="I10" s="181" t="str">
        <f aca="false">CONCATENATE(49226,B10,D10,F10,H10)</f>
        <v>4922685416074</v>
      </c>
      <c r="J10" s="153" t="str">
        <f aca="false">CONCATENATE(IF(D10&lt;&gt;5,E10,""),C10,G10)</f>
        <v>冷蔵わかめ塩</v>
      </c>
    </row>
    <row r="11" s="113" customFormat="true" ht="12" hidden="false" customHeight="false" outlineLevel="0" collapsed="false">
      <c r="A11" s="238"/>
      <c r="B11" s="301" t="n">
        <v>8580</v>
      </c>
      <c r="C11" s="302" t="s">
        <v>724</v>
      </c>
      <c r="D11" s="303"/>
      <c r="E11" s="303"/>
      <c r="F11" s="304"/>
      <c r="G11" s="305"/>
      <c r="H11" s="303"/>
      <c r="I11" s="306"/>
      <c r="J11" s="306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</row>
    <row r="12" customFormat="false" ht="12" hidden="false" customHeight="false" outlineLevel="0" collapsed="false">
      <c r="A12" s="238" t="s">
        <v>440</v>
      </c>
      <c r="B12" s="296" t="n">
        <v>8581</v>
      </c>
      <c r="C12" s="175" t="s">
        <v>724</v>
      </c>
      <c r="D12" s="297" t="n">
        <v>5</v>
      </c>
      <c r="E12" s="116" t="str">
        <f aca="false">IF(D12=5,"",IF(D12=6,"冷蔵",IF(D12=7,"冷凍",IF(D12=8,"解凍",""))))</f>
        <v/>
      </c>
      <c r="F12" s="253" t="s">
        <v>39</v>
      </c>
      <c r="G12" s="213" t="s">
        <v>459</v>
      </c>
      <c r="H12" s="252" t="n">
        <v>9</v>
      </c>
      <c r="I12" s="176" t="str">
        <f aca="false">CONCATENATE(49226,B12,D12,F12,H12)</f>
        <v>4922685815129</v>
      </c>
      <c r="J12" s="119" t="str">
        <f aca="false">CONCATENATE(IF(D12&lt;&gt;5,E12,""),C12,G12)</f>
        <v>のり素干し</v>
      </c>
    </row>
    <row r="13" s="113" customFormat="true" ht="12" hidden="false" customHeight="false" outlineLevel="0" collapsed="false">
      <c r="A13" s="238"/>
      <c r="B13" s="295" t="n">
        <v>8620</v>
      </c>
      <c r="C13" s="172" t="s">
        <v>727</v>
      </c>
      <c r="D13" s="248"/>
      <c r="E13" s="248"/>
      <c r="F13" s="249"/>
      <c r="G13" s="183"/>
      <c r="H13" s="248"/>
      <c r="I13" s="250"/>
      <c r="J13" s="250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</row>
    <row r="14" customFormat="false" ht="12" hidden="false" customHeight="false" outlineLevel="0" collapsed="false">
      <c r="A14" s="238" t="s">
        <v>440</v>
      </c>
      <c r="B14" s="296" t="n">
        <v>8621</v>
      </c>
      <c r="C14" s="175" t="s">
        <v>728</v>
      </c>
      <c r="D14" s="297" t="n">
        <v>6</v>
      </c>
      <c r="E14" s="116" t="str">
        <f aca="false">IF(D14=5,"",IF(D14=6,"冷蔵",IF(D14=7,"冷凍",IF(D14=8,"解凍",""))))</f>
        <v>冷蔵</v>
      </c>
      <c r="F14" s="253" t="s">
        <v>76</v>
      </c>
      <c r="G14" s="213" t="s">
        <v>444</v>
      </c>
      <c r="H14" s="252" t="n">
        <v>9</v>
      </c>
      <c r="I14" s="176" t="str">
        <f aca="false">CONCATENATE(49226,B14,D14,F14,H14)</f>
        <v>4922686216079</v>
      </c>
      <c r="J14" s="119" t="str">
        <f aca="false">CONCATENATE(IF(D14&lt;&gt;5,E14,""),C14,G14)</f>
        <v>冷蔵うみぶどう塩</v>
      </c>
    </row>
    <row r="15" customFormat="false" ht="12" hidden="false" customHeight="false" outlineLevel="0" collapsed="false">
      <c r="A15" s="238" t="s">
        <v>440</v>
      </c>
      <c r="B15" s="296" t="n">
        <v>8625</v>
      </c>
      <c r="C15" s="175" t="s">
        <v>732</v>
      </c>
      <c r="D15" s="297" t="n">
        <v>5</v>
      </c>
      <c r="E15" s="116" t="str">
        <f aca="false">IF(D15=5,"",IF(D15=6,"冷蔵",IF(D15=7,"冷凍",IF(D15=8,"解凍",""))))</f>
        <v/>
      </c>
      <c r="F15" s="253" t="s">
        <v>39</v>
      </c>
      <c r="G15" s="213" t="s">
        <v>459</v>
      </c>
      <c r="H15" s="252" t="n">
        <v>2</v>
      </c>
      <c r="I15" s="176" t="str">
        <f aca="false">CONCATENATE(49226,B15,D15,F15,H15)</f>
        <v>4922686255122</v>
      </c>
      <c r="J15" s="119" t="str">
        <f aca="false">CONCATENATE(IF(D15&lt;&gt;5,E15,""),C15,G15)</f>
        <v>ひじき素干し</v>
      </c>
    </row>
    <row r="16" customFormat="false" ht="12" hidden="false" customHeight="false" outlineLevel="0" collapsed="false">
      <c r="A16" s="238" t="s">
        <v>440</v>
      </c>
      <c r="B16" s="300" t="n">
        <v>8626</v>
      </c>
      <c r="C16" s="209" t="s">
        <v>733</v>
      </c>
      <c r="D16" s="298" t="n">
        <v>6</v>
      </c>
      <c r="E16" s="150" t="str">
        <f aca="false">IF(D16=5,"",IF(D16=6,"冷蔵",IF(D16=7,"冷凍",IF(D16=8,"解凍",""))))</f>
        <v>冷蔵</v>
      </c>
      <c r="F16" s="256" t="s">
        <v>76</v>
      </c>
      <c r="G16" s="228" t="s">
        <v>444</v>
      </c>
      <c r="H16" s="255" t="n">
        <v>4</v>
      </c>
      <c r="I16" s="181" t="str">
        <f aca="false">CONCATENATE(49226,B16,D16,F16,H16)</f>
        <v>4922686266074</v>
      </c>
      <c r="J16" s="153" t="str">
        <f aca="false">CONCATENATE(IF(D16&lt;&gt;5,E16,""),C16,G16)</f>
        <v>冷蔵もずく塩</v>
      </c>
    </row>
  </sheetData>
  <printOptions headings="false" gridLines="false" gridLinesSet="true" horizontalCentered="true" verticalCentered="false"/>
  <pageMargins left="0.590277777777778" right="0.590277777777778" top="0.7875" bottom="0.590972222222222" header="0.315277777777778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水産物標準商品コードリスト&amp;R平成２０年度　経済産業省委託事業　流通システム標準化事業</oddHeader>
    <oddFooter>&amp;R&amp;A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IW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0" width="3.24"/>
    <col collapsed="false" customWidth="true" hidden="false" outlineLevel="0" max="2" min="2" style="163" width="9.12"/>
    <col collapsed="false" customWidth="true" hidden="false" outlineLevel="0" max="3" min="3" style="163" width="26.87"/>
    <col collapsed="false" customWidth="true" hidden="false" outlineLevel="0" max="4" min="4" style="307" width="6.99"/>
    <col collapsed="false" customWidth="true" hidden="false" outlineLevel="0" max="5" min="5" style="164" width="5.25"/>
    <col collapsed="false" customWidth="true" hidden="false" outlineLevel="0" max="6" min="6" style="165" width="10.12"/>
    <col collapsed="false" customWidth="true" hidden="false" outlineLevel="0" max="7" min="7" style="166" width="17.75"/>
    <col collapsed="false" customWidth="true" hidden="false" outlineLevel="0" max="8" min="8" style="164" width="4.36"/>
    <col collapsed="false" customWidth="true" hidden="false" outlineLevel="0" max="9" min="9" style="164" width="12.75"/>
    <col collapsed="false" customWidth="true" hidden="false" outlineLevel="0" max="10" min="10" style="164" width="33.49"/>
    <col collapsed="false" customWidth="false" hidden="false" outlineLevel="0" max="104" min="11" style="164" width="8.99"/>
    <col collapsed="false" customWidth="false" hidden="false" outlineLevel="0" max="257" min="105" style="163" width="8.99"/>
  </cols>
  <sheetData>
    <row r="1" s="100" customFormat="true" ht="12.75" hidden="false" customHeight="false" outlineLevel="0" collapsed="false">
      <c r="B1" s="100" t="s">
        <v>739</v>
      </c>
      <c r="D1" s="308"/>
      <c r="E1" s="99"/>
      <c r="F1" s="101"/>
      <c r="G1" s="102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</row>
    <row r="2" customFormat="false" ht="33" hidden="false" customHeight="true" outlineLevel="0" collapsed="false">
      <c r="A2" s="260"/>
      <c r="B2" s="169" t="s">
        <v>1</v>
      </c>
      <c r="C2" s="11" t="s">
        <v>3</v>
      </c>
      <c r="D2" s="11" t="s">
        <v>3</v>
      </c>
      <c r="E2" s="11" t="s">
        <v>4</v>
      </c>
      <c r="F2" s="12" t="s">
        <v>5</v>
      </c>
      <c r="G2" s="11" t="s">
        <v>6</v>
      </c>
      <c r="H2" s="170" t="s">
        <v>7</v>
      </c>
      <c r="I2" s="105" t="s">
        <v>8</v>
      </c>
      <c r="J2" s="105" t="s">
        <v>9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2" customFormat="true" ht="12" hidden="false" customHeight="false" outlineLevel="0" collapsed="false">
      <c r="A3" s="99"/>
      <c r="B3" s="309" t="n">
        <v>8800</v>
      </c>
      <c r="C3" s="183" t="s">
        <v>740</v>
      </c>
      <c r="D3" s="310"/>
      <c r="E3" s="248" t="str">
        <f aca="false">IF(D3=1,"活",IF(D3=2,"生鮮",IF(D3=3,"冷凍",IF(D3=4,"解凍",IF(D3=5,"常温",IF(D3=6,"冷蔵",""))))))</f>
        <v/>
      </c>
      <c r="F3" s="109"/>
      <c r="G3" s="110"/>
      <c r="H3" s="108"/>
      <c r="I3" s="110"/>
      <c r="J3" s="34"/>
    </row>
    <row r="4" customFormat="false" ht="12" hidden="false" customHeight="false" outlineLevel="0" collapsed="false">
      <c r="B4" s="267" t="n">
        <v>8801</v>
      </c>
      <c r="C4" s="268" t="s">
        <v>741</v>
      </c>
      <c r="D4" s="311" t="n">
        <v>2</v>
      </c>
      <c r="E4" s="252" t="str">
        <f aca="false">IF(D4=1,"活",IF(D4=2,"生鮮",IF(D4=3,"冷凍",IF(D4=4,"解凍",IF(D4=5,"",IF(D4=6,"冷蔵",""))))))</f>
        <v>生鮮</v>
      </c>
      <c r="F4" s="212" t="s">
        <v>12</v>
      </c>
      <c r="G4" s="213" t="s">
        <v>742</v>
      </c>
      <c r="H4" s="211" t="n">
        <v>6</v>
      </c>
      <c r="I4" s="176" t="str">
        <f aca="false">CONCATENATE(49226,B4,D4,F4,H4)</f>
        <v>4922688012006</v>
      </c>
      <c r="J4" s="27" t="str">
        <f aca="false">CONCATENATE(IF(D4=2,IF(F4="00","生",0),E4),C4,IF(F4="00",0,G4))</f>
        <v>生かずのこ0</v>
      </c>
    </row>
    <row r="5" customFormat="false" ht="12" hidden="false" customHeight="false" outlineLevel="0" collapsed="false">
      <c r="B5" s="267" t="n">
        <v>8801</v>
      </c>
      <c r="C5" s="268" t="s">
        <v>741</v>
      </c>
      <c r="D5" s="311" t="n">
        <v>2</v>
      </c>
      <c r="E5" s="252" t="str">
        <f aca="false">IF(D5=1,"活",IF(D5=2,"生鮮",IF(D5=3,"冷凍",IF(D5=4,"解凍",IF(D5=5,"",IF(D5=6,"冷蔵",""))))))</f>
        <v>生鮮</v>
      </c>
      <c r="F5" s="212" t="s">
        <v>36</v>
      </c>
      <c r="G5" s="213" t="s">
        <v>37</v>
      </c>
      <c r="H5" s="211" t="n">
        <v>1</v>
      </c>
      <c r="I5" s="176" t="str">
        <f aca="false">CONCATENATE(49226,B5,D5,F5,H5)</f>
        <v>4922688012891</v>
      </c>
      <c r="J5" s="27" t="str">
        <f aca="false">CONCATENATE(IF(D5=2,IF(F5="00","生",0),E5),C5,IF(F5="00",0,G5))</f>
        <v>0かずのこその他</v>
      </c>
    </row>
    <row r="6" customFormat="false" ht="12" hidden="false" customHeight="false" outlineLevel="0" collapsed="false">
      <c r="B6" s="267" t="n">
        <v>8801</v>
      </c>
      <c r="C6" s="268" t="s">
        <v>741</v>
      </c>
      <c r="D6" s="311" t="n">
        <v>6</v>
      </c>
      <c r="E6" s="252" t="str">
        <f aca="false">IF(D6=1,"活",IF(D6=2,"生鮮",IF(D6=3,"冷凍",IF(D6=4,"解凍",IF(D6=5,"",IF(D6=6,"冷蔵",""))))))</f>
        <v>冷蔵</v>
      </c>
      <c r="F6" s="253" t="s">
        <v>76</v>
      </c>
      <c r="G6" s="213" t="s">
        <v>444</v>
      </c>
      <c r="H6" s="252" t="n">
        <v>3</v>
      </c>
      <c r="I6" s="176" t="str">
        <f aca="false">CONCATENATE(49226,B6,D6,F6,H6)</f>
        <v>4922688016073</v>
      </c>
      <c r="J6" s="27" t="str">
        <f aca="false">CONCATENATE(IF(D6=2,IF(F6="00","生",0),E6),C6,IF(F6="00",0,G6))</f>
        <v>冷蔵かずのこ塩</v>
      </c>
    </row>
    <row r="7" customFormat="false" ht="12" hidden="false" customHeight="false" outlineLevel="0" collapsed="false">
      <c r="B7" s="267" t="n">
        <v>8801</v>
      </c>
      <c r="C7" s="268" t="s">
        <v>741</v>
      </c>
      <c r="D7" s="311" t="n">
        <v>5</v>
      </c>
      <c r="E7" s="252" t="str">
        <f aca="false">IF(D7=1,"活",IF(D7=2,"生鮮",IF(D7=3,"冷凍",IF(D7=4,"解凍",IF(D7=5,"",IF(D7=6,"冷蔵",""))))))</f>
        <v/>
      </c>
      <c r="F7" s="253" t="s">
        <v>39</v>
      </c>
      <c r="G7" s="213" t="s">
        <v>459</v>
      </c>
      <c r="H7" s="252" t="n">
        <v>0</v>
      </c>
      <c r="I7" s="176" t="str">
        <f aca="false">CONCATENATE(49226,B7,D7,F7,H7)</f>
        <v>4922688015120</v>
      </c>
      <c r="J7" s="27" t="str">
        <f aca="false">CONCATENATE(IF(D7=2,IF(F7="00","生",0),E7),C7,IF(F7="00",0,G7))</f>
        <v>かずのこ素干し</v>
      </c>
    </row>
    <row r="8" customFormat="false" ht="12" hidden="false" customHeight="false" outlineLevel="0" collapsed="false">
      <c r="B8" s="267" t="n">
        <v>8802</v>
      </c>
      <c r="C8" s="268" t="s">
        <v>743</v>
      </c>
      <c r="D8" s="311" t="n">
        <v>2</v>
      </c>
      <c r="E8" s="252" t="str">
        <f aca="false">IF(D8=1,"活",IF(D8=2,"生鮮",IF(D8=3,"冷凍",IF(D8=4,"解凍",IF(D8=5,"",IF(D8=6,"冷蔵",""))))))</f>
        <v>生鮮</v>
      </c>
      <c r="F8" s="212" t="s">
        <v>12</v>
      </c>
      <c r="G8" s="213" t="s">
        <v>742</v>
      </c>
      <c r="H8" s="211" t="n">
        <v>5</v>
      </c>
      <c r="I8" s="176" t="str">
        <f aca="false">CONCATENATE(49226,B8,D8,F8,H8)</f>
        <v>4922688022005</v>
      </c>
      <c r="J8" s="27" t="str">
        <f aca="false">CONCATENATE(IF(D8=2,IF(F8="00","生",0),E8),C8,IF(F8="00",0,G8))</f>
        <v>生すじこ0</v>
      </c>
    </row>
    <row r="9" customFormat="false" ht="12" hidden="false" customHeight="false" outlineLevel="0" collapsed="false">
      <c r="B9" s="267" t="n">
        <v>8802</v>
      </c>
      <c r="C9" s="268" t="s">
        <v>743</v>
      </c>
      <c r="D9" s="311" t="n">
        <v>2</v>
      </c>
      <c r="E9" s="252" t="str">
        <f aca="false">IF(D9=1,"活",IF(D9=2,"生鮮",IF(D9=3,"冷凍",IF(D9=4,"解凍",IF(D9=5,"",IF(D9=6,"冷蔵",""))))))</f>
        <v>生鮮</v>
      </c>
      <c r="F9" s="212" t="s">
        <v>36</v>
      </c>
      <c r="G9" s="213" t="s">
        <v>37</v>
      </c>
      <c r="H9" s="211" t="n">
        <v>0</v>
      </c>
      <c r="I9" s="176" t="str">
        <f aca="false">CONCATENATE(49226,B9,D9,F9,H9)</f>
        <v>4922688022890</v>
      </c>
      <c r="J9" s="27" t="str">
        <f aca="false">CONCATENATE(IF(D9=2,IF(F9="00","生",0),E9),C9,IF(F9="00",0,G9))</f>
        <v>0すじこその他</v>
      </c>
    </row>
    <row r="10" customFormat="false" ht="12" hidden="false" customHeight="false" outlineLevel="0" collapsed="false">
      <c r="B10" s="267" t="n">
        <v>8802</v>
      </c>
      <c r="C10" s="268" t="s">
        <v>743</v>
      </c>
      <c r="D10" s="311" t="n">
        <v>6</v>
      </c>
      <c r="E10" s="252" t="str">
        <f aca="false">IF(D10=1,"活",IF(D10=2,"生鮮",IF(D10=3,"冷凍",IF(D10=4,"解凍",IF(D10=5,"",IF(D10=6,"冷蔵",""))))))</f>
        <v>冷蔵</v>
      </c>
      <c r="F10" s="253" t="s">
        <v>76</v>
      </c>
      <c r="G10" s="213" t="s">
        <v>444</v>
      </c>
      <c r="H10" s="211" t="n">
        <v>2</v>
      </c>
      <c r="I10" s="176" t="str">
        <f aca="false">CONCATENATE(49226,B10,D10,F10,H10)</f>
        <v>4922688026072</v>
      </c>
      <c r="J10" s="27" t="str">
        <f aca="false">CONCATENATE(IF(D10=2,IF(F10="00","生",0),E10),C10,IF(F10="00",0,G10))</f>
        <v>冷蔵すじこ塩</v>
      </c>
    </row>
    <row r="11" customFormat="false" ht="12" hidden="false" customHeight="false" outlineLevel="0" collapsed="false">
      <c r="B11" s="267" t="n">
        <v>8803</v>
      </c>
      <c r="C11" s="268" t="s">
        <v>744</v>
      </c>
      <c r="D11" s="311" t="n">
        <v>2</v>
      </c>
      <c r="E11" s="252" t="str">
        <f aca="false">IF(D11=1,"活",IF(D11=2,"生鮮",IF(D11=3,"冷凍",IF(D11=4,"解凍",IF(D11=5,"",IF(D11=6,"冷蔵",""))))))</f>
        <v>生鮮</v>
      </c>
      <c r="F11" s="212" t="s">
        <v>12</v>
      </c>
      <c r="G11" s="213" t="s">
        <v>742</v>
      </c>
      <c r="H11" s="211" t="n">
        <v>4</v>
      </c>
      <c r="I11" s="176" t="str">
        <f aca="false">CONCATENATE(49226,B11,D11,F11,H11)</f>
        <v>4922688032004</v>
      </c>
      <c r="J11" s="27" t="str">
        <f aca="false">CONCATENATE(IF(D11=2,IF(F11="00","生",0),E11),C11,IF(F11="00",0,G11))</f>
        <v>生いくら0</v>
      </c>
    </row>
    <row r="12" customFormat="false" ht="12" hidden="false" customHeight="false" outlineLevel="0" collapsed="false">
      <c r="B12" s="267" t="n">
        <v>8803</v>
      </c>
      <c r="C12" s="268" t="s">
        <v>744</v>
      </c>
      <c r="D12" s="311" t="n">
        <v>2</v>
      </c>
      <c r="E12" s="252" t="str">
        <f aca="false">IF(D12=1,"活",IF(D12=2,"生鮮",IF(D12=3,"冷凍",IF(D12=4,"解凍",IF(D12=5,"",IF(D12=6,"冷蔵",""))))))</f>
        <v>生鮮</v>
      </c>
      <c r="F12" s="212" t="s">
        <v>36</v>
      </c>
      <c r="G12" s="213" t="s">
        <v>37</v>
      </c>
      <c r="H12" s="211" t="n">
        <v>9</v>
      </c>
      <c r="I12" s="176" t="str">
        <f aca="false">CONCATENATE(49226,B12,D12,F12,H12)</f>
        <v>4922688032899</v>
      </c>
      <c r="J12" s="27" t="str">
        <f aca="false">CONCATENATE(IF(D12=2,IF(F12="00","生",0),E12),C12,IF(F12="00",0,G12))</f>
        <v>0いくらその他</v>
      </c>
    </row>
    <row r="13" customFormat="false" ht="12" hidden="false" customHeight="false" outlineLevel="0" collapsed="false">
      <c r="B13" s="267" t="n">
        <v>8803</v>
      </c>
      <c r="C13" s="268" t="s">
        <v>744</v>
      </c>
      <c r="D13" s="311" t="n">
        <v>6</v>
      </c>
      <c r="E13" s="252" t="str">
        <f aca="false">IF(D13=1,"活",IF(D13=2,"生鮮",IF(D13=3,"冷凍",IF(D13=4,"解凍",IF(D13=5,"",IF(D13=6,"冷蔵",""))))))</f>
        <v>冷蔵</v>
      </c>
      <c r="F13" s="253" t="s">
        <v>76</v>
      </c>
      <c r="G13" s="213" t="s">
        <v>444</v>
      </c>
      <c r="H13" s="211" t="n">
        <v>1</v>
      </c>
      <c r="I13" s="176" t="str">
        <f aca="false">CONCATENATE(49226,B13,D13,F13,H13)</f>
        <v>4922688036071</v>
      </c>
      <c r="J13" s="27" t="str">
        <f aca="false">CONCATENATE(IF(D13=2,IF(F13="00","生",0),E13),C13,IF(F13="00",0,G13))</f>
        <v>冷蔵いくら塩</v>
      </c>
    </row>
    <row r="14" customFormat="false" ht="12" hidden="false" customHeight="false" outlineLevel="0" collapsed="false">
      <c r="B14" s="267" t="n">
        <v>8804</v>
      </c>
      <c r="C14" s="312" t="s">
        <v>745</v>
      </c>
      <c r="D14" s="311" t="n">
        <v>2</v>
      </c>
      <c r="E14" s="252" t="str">
        <f aca="false">IF(D14=1,"活",IF(D14=2,"生鮮",IF(D14=3,"冷凍",IF(D14=4,"解凍",IF(D14=5,"",IF(D14=6,"冷蔵",""))))))</f>
        <v>生鮮</v>
      </c>
      <c r="F14" s="212" t="s">
        <v>12</v>
      </c>
      <c r="G14" s="213" t="s">
        <v>742</v>
      </c>
      <c r="H14" s="211" t="n">
        <v>3</v>
      </c>
      <c r="I14" s="176" t="str">
        <f aca="false">CONCATENATE(49226,B14,D14,F14,H14)</f>
        <v>4922688042003</v>
      </c>
      <c r="J14" s="27" t="str">
        <f aca="false">CONCATENATE(IF(D14=2,IF(F14="00","生",0),E14),C14,IF(F14="00",0,G14))</f>
        <v>生すけのこ0</v>
      </c>
    </row>
    <row r="15" customFormat="false" ht="12" hidden="false" customHeight="false" outlineLevel="0" collapsed="false">
      <c r="B15" s="267" t="n">
        <v>8804</v>
      </c>
      <c r="C15" s="312" t="s">
        <v>745</v>
      </c>
      <c r="D15" s="311" t="n">
        <v>2</v>
      </c>
      <c r="E15" s="252" t="str">
        <f aca="false">IF(D15=1,"活",IF(D15=2,"生鮮",IF(D15=3,"冷凍",IF(D15=4,"解凍",IF(D15=5,"",IF(D15=6,"冷蔵",""))))))</f>
        <v>生鮮</v>
      </c>
      <c r="F15" s="212" t="s">
        <v>36</v>
      </c>
      <c r="G15" s="213" t="s">
        <v>37</v>
      </c>
      <c r="H15" s="211" t="n">
        <v>8</v>
      </c>
      <c r="I15" s="176" t="str">
        <f aca="false">CONCATENATE(49226,B15,D15,F15,H15)</f>
        <v>4922688042898</v>
      </c>
      <c r="J15" s="27" t="str">
        <f aca="false">CONCATENATE(IF(D15=2,IF(F15="00","生",0),E15),C15,IF(F15="00",0,G15))</f>
        <v>0すけのこその他</v>
      </c>
    </row>
    <row r="16" customFormat="false" ht="12" hidden="false" customHeight="false" outlineLevel="0" collapsed="false">
      <c r="B16" s="267" t="n">
        <v>8804</v>
      </c>
      <c r="C16" s="312" t="s">
        <v>745</v>
      </c>
      <c r="D16" s="311" t="n">
        <v>6</v>
      </c>
      <c r="E16" s="252" t="str">
        <f aca="false">IF(D16=1,"活",IF(D16=2,"生鮮",IF(D16=3,"冷凍",IF(D16=4,"解凍",IF(D16=5,"",IF(D16=6,"冷蔵",""))))))</f>
        <v>冷蔵</v>
      </c>
      <c r="F16" s="253" t="s">
        <v>76</v>
      </c>
      <c r="G16" s="213" t="s">
        <v>444</v>
      </c>
      <c r="H16" s="211" t="n">
        <v>0</v>
      </c>
      <c r="I16" s="176" t="str">
        <f aca="false">CONCATENATE(49226,B16,D16,F16,H16)</f>
        <v>4922688046070</v>
      </c>
      <c r="J16" s="27" t="str">
        <f aca="false">CONCATENATE(IF(D16=2,IF(F16="00","生",0),E16),C16,IF(F16="00",0,G16))</f>
        <v>冷蔵すけのこ塩</v>
      </c>
    </row>
    <row r="17" customFormat="false" ht="12" hidden="false" customHeight="false" outlineLevel="0" collapsed="false">
      <c r="B17" s="267" t="n">
        <v>8805</v>
      </c>
      <c r="C17" s="312" t="s">
        <v>746</v>
      </c>
      <c r="D17" s="311" t="n">
        <v>2</v>
      </c>
      <c r="E17" s="252" t="str">
        <f aca="false">IF(D17=1,"活",IF(D17=2,"生鮮",IF(D17=3,"冷凍",IF(D17=4,"解凍",IF(D17=5,"",IF(D17=6,"冷蔵",""))))))</f>
        <v>生鮮</v>
      </c>
      <c r="F17" s="212" t="s">
        <v>12</v>
      </c>
      <c r="G17" s="213" t="s">
        <v>742</v>
      </c>
      <c r="H17" s="211" t="n">
        <v>2</v>
      </c>
      <c r="I17" s="176" t="str">
        <f aca="false">CONCATENATE(49226,B17,D17,F17,H17)</f>
        <v>4922688052002</v>
      </c>
      <c r="J17" s="27" t="str">
        <f aca="false">CONCATENATE(IF(D17=2,IF(F17="00","生",0),E17),C17,IF(F17="00",0,G17))</f>
        <v>生べにこ0</v>
      </c>
    </row>
    <row r="18" customFormat="false" ht="12" hidden="false" customHeight="false" outlineLevel="0" collapsed="false">
      <c r="B18" s="267" t="n">
        <v>8805</v>
      </c>
      <c r="C18" s="312" t="s">
        <v>746</v>
      </c>
      <c r="D18" s="311" t="n">
        <v>2</v>
      </c>
      <c r="E18" s="252" t="str">
        <f aca="false">IF(D18=1,"活",IF(D18=2,"生鮮",IF(D18=3,"冷凍",IF(D18=4,"解凍",IF(D18=5,"",IF(D18=6,"冷蔵",""))))))</f>
        <v>生鮮</v>
      </c>
      <c r="F18" s="212" t="s">
        <v>36</v>
      </c>
      <c r="G18" s="213" t="s">
        <v>37</v>
      </c>
      <c r="H18" s="211" t="n">
        <v>7</v>
      </c>
      <c r="I18" s="176" t="str">
        <f aca="false">CONCATENATE(49226,B18,D18,F18,H18)</f>
        <v>4922688052897</v>
      </c>
      <c r="J18" s="27" t="str">
        <f aca="false">CONCATENATE(IF(D18=2,IF(F18="00","生",0),E18),C18,IF(F18="00",0,G18))</f>
        <v>0べにこその他</v>
      </c>
    </row>
    <row r="19" customFormat="false" ht="12" hidden="false" customHeight="false" outlineLevel="0" collapsed="false">
      <c r="B19" s="267" t="n">
        <v>8805</v>
      </c>
      <c r="C19" s="312" t="s">
        <v>746</v>
      </c>
      <c r="D19" s="311" t="n">
        <v>6</v>
      </c>
      <c r="E19" s="252" t="str">
        <f aca="false">IF(D19=1,"活",IF(D19=2,"生鮮",IF(D19=3,"冷凍",IF(D19=4,"解凍",IF(D19=5,"",IF(D19=6,"冷蔵",""))))))</f>
        <v>冷蔵</v>
      </c>
      <c r="F19" s="253" t="s">
        <v>76</v>
      </c>
      <c r="G19" s="213" t="s">
        <v>444</v>
      </c>
      <c r="H19" s="211" t="n">
        <v>9</v>
      </c>
      <c r="I19" s="176" t="str">
        <f aca="false">CONCATENATE(49226,B19,D19,F19,H19)</f>
        <v>4922688056079</v>
      </c>
      <c r="J19" s="27" t="str">
        <f aca="false">CONCATENATE(IF(D19=2,IF(F19="00","生",0),E19),C19,IF(F19="00",0,G19))</f>
        <v>冷蔵べにこ塩</v>
      </c>
    </row>
    <row r="20" customFormat="false" ht="12" hidden="false" customHeight="false" outlineLevel="0" collapsed="false">
      <c r="B20" s="267" t="n">
        <v>8806</v>
      </c>
      <c r="C20" s="312" t="s">
        <v>747</v>
      </c>
      <c r="D20" s="311" t="n">
        <v>2</v>
      </c>
      <c r="E20" s="252" t="str">
        <f aca="false">IF(D20=1,"活",IF(D20=2,"生鮮",IF(D20=3,"冷凍",IF(D20=4,"解凍",IF(D20=5,"",IF(D20=6,"冷蔵",""))))))</f>
        <v>生鮮</v>
      </c>
      <c r="F20" s="212" t="s">
        <v>12</v>
      </c>
      <c r="G20" s="213" t="s">
        <v>742</v>
      </c>
      <c r="H20" s="211" t="n">
        <v>1</v>
      </c>
      <c r="I20" s="176" t="str">
        <f aca="false">CONCATENATE(49226,B20,D20,F20,H20)</f>
        <v>4922688062001</v>
      </c>
      <c r="J20" s="27" t="str">
        <f aca="false">CONCATENATE(IF(D20=2,IF(F20="00","生",0),E20),C20,IF(F20="00",0,G20))</f>
        <v>生あきさけこ0</v>
      </c>
    </row>
    <row r="21" customFormat="false" ht="12" hidden="false" customHeight="false" outlineLevel="0" collapsed="false">
      <c r="B21" s="267" t="n">
        <v>8806</v>
      </c>
      <c r="C21" s="312" t="s">
        <v>747</v>
      </c>
      <c r="D21" s="311" t="n">
        <v>2</v>
      </c>
      <c r="E21" s="252" t="str">
        <f aca="false">IF(D21=1,"活",IF(D21=2,"生鮮",IF(D21=3,"冷凍",IF(D21=4,"解凍",IF(D21=5,"",IF(D21=6,"冷蔵",""))))))</f>
        <v>生鮮</v>
      </c>
      <c r="F21" s="212" t="s">
        <v>36</v>
      </c>
      <c r="G21" s="213" t="s">
        <v>37</v>
      </c>
      <c r="H21" s="211" t="n">
        <v>6</v>
      </c>
      <c r="I21" s="176" t="str">
        <f aca="false">CONCATENATE(49226,B21,D21,F21,H21)</f>
        <v>4922688062896</v>
      </c>
      <c r="J21" s="27" t="str">
        <f aca="false">CONCATENATE(IF(D21=2,IF(F21="00","生",0),E21),C21,IF(F21="00",0,G21))</f>
        <v>0あきさけこその他</v>
      </c>
    </row>
    <row r="22" customFormat="false" ht="12" hidden="false" customHeight="false" outlineLevel="0" collapsed="false">
      <c r="B22" s="267" t="n">
        <v>8806</v>
      </c>
      <c r="C22" s="312" t="s">
        <v>747</v>
      </c>
      <c r="D22" s="311" t="n">
        <v>6</v>
      </c>
      <c r="E22" s="252" t="str">
        <f aca="false">IF(D22=1,"活",IF(D22=2,"生鮮",IF(D22=3,"冷凍",IF(D22=4,"解凍",IF(D22=5,"",IF(D22=6,"冷蔵",""))))))</f>
        <v>冷蔵</v>
      </c>
      <c r="F22" s="253" t="s">
        <v>76</v>
      </c>
      <c r="G22" s="213" t="s">
        <v>444</v>
      </c>
      <c r="H22" s="211" t="n">
        <v>8</v>
      </c>
      <c r="I22" s="176" t="str">
        <f aca="false">CONCATENATE(49226,B22,D22,F22,H22)</f>
        <v>4922688066078</v>
      </c>
      <c r="J22" s="27" t="str">
        <f aca="false">CONCATENATE(IF(D22=2,IF(F22="00","生",0),E22),C22,IF(F22="00",0,G22))</f>
        <v>冷蔵あきさけこ塩</v>
      </c>
    </row>
    <row r="23" customFormat="false" ht="12" hidden="false" customHeight="false" outlineLevel="0" collapsed="false">
      <c r="B23" s="258" t="n">
        <v>8807</v>
      </c>
      <c r="C23" s="313" t="s">
        <v>748</v>
      </c>
      <c r="D23" s="311" t="n">
        <v>2</v>
      </c>
      <c r="E23" s="252" t="str">
        <f aca="false">IF(D23=1,"活",IF(D23=2,"生鮮",IF(D23=3,"冷凍",IF(D23=4,"解凍",IF(D23=5,"",IF(D23=6,"冷蔵",""))))))</f>
        <v>生鮮</v>
      </c>
      <c r="F23" s="212" t="s">
        <v>12</v>
      </c>
      <c r="G23" s="213" t="s">
        <v>742</v>
      </c>
      <c r="H23" s="211" t="n">
        <v>0</v>
      </c>
      <c r="I23" s="176" t="str">
        <f aca="false">CONCATENATE(49226,B23,D23,F23,H23)</f>
        <v>4922688072000</v>
      </c>
      <c r="J23" s="27" t="str">
        <f aca="false">CONCATENATE(IF(D23=2,IF(F23="00","生",0),E23),C23,IF(F23="00",0,G23))</f>
        <v>生ぎんこ0</v>
      </c>
    </row>
    <row r="24" customFormat="false" ht="12" hidden="false" customHeight="false" outlineLevel="0" collapsed="false">
      <c r="B24" s="258" t="n">
        <v>8807</v>
      </c>
      <c r="C24" s="313" t="s">
        <v>748</v>
      </c>
      <c r="D24" s="311" t="n">
        <v>2</v>
      </c>
      <c r="E24" s="252" t="str">
        <f aca="false">IF(D24=1,"活",IF(D24=2,"生鮮",IF(D24=3,"冷凍",IF(D24=4,"解凍",IF(D24=5,"",IF(D24=6,"冷蔵",""))))))</f>
        <v>生鮮</v>
      </c>
      <c r="F24" s="212" t="s">
        <v>36</v>
      </c>
      <c r="G24" s="213" t="s">
        <v>37</v>
      </c>
      <c r="H24" s="211" t="n">
        <v>5</v>
      </c>
      <c r="I24" s="176" t="str">
        <f aca="false">CONCATENATE(49226,B24,D24,F24,H24)</f>
        <v>4922688072895</v>
      </c>
      <c r="J24" s="27" t="str">
        <f aca="false">CONCATENATE(IF(D24=2,IF(F24="00","生",0),E24),C24,IF(F24="00",0,G24))</f>
        <v>0ぎんこその他</v>
      </c>
    </row>
    <row r="25" customFormat="false" ht="12" hidden="false" customHeight="false" outlineLevel="0" collapsed="false">
      <c r="B25" s="258" t="n">
        <v>8808</v>
      </c>
      <c r="C25" s="313" t="s">
        <v>749</v>
      </c>
      <c r="D25" s="311" t="n">
        <v>2</v>
      </c>
      <c r="E25" s="252" t="str">
        <f aca="false">IF(D25=1,"活",IF(D25=2,"生鮮",IF(D25=3,"冷凍",IF(D25=4,"解凍",IF(D25=5,"",IF(D25=6,"冷蔵",""))))))</f>
        <v>生鮮</v>
      </c>
      <c r="F25" s="212" t="s">
        <v>12</v>
      </c>
      <c r="G25" s="213" t="s">
        <v>742</v>
      </c>
      <c r="H25" s="211" t="n">
        <v>9</v>
      </c>
      <c r="I25" s="176" t="str">
        <f aca="false">CONCATENATE(49226,B25,D25,F25,H25)</f>
        <v>4922688082009</v>
      </c>
      <c r="J25" s="27" t="str">
        <f aca="false">CONCATENATE(IF(D25=2,IF(F25="00","生",0),E25),C25,IF(F25="00",0,G25))</f>
        <v>生さけこ0</v>
      </c>
    </row>
    <row r="26" customFormat="false" ht="12" hidden="false" customHeight="false" outlineLevel="0" collapsed="false">
      <c r="B26" s="258" t="n">
        <v>8808</v>
      </c>
      <c r="C26" s="313" t="s">
        <v>749</v>
      </c>
      <c r="D26" s="311" t="n">
        <v>2</v>
      </c>
      <c r="E26" s="252" t="str">
        <f aca="false">IF(D26=1,"活",IF(D26=2,"生鮮",IF(D26=3,"冷凍",IF(D26=4,"解凍",IF(D26=5,"",IF(D26=6,"冷蔵",""))))))</f>
        <v>生鮮</v>
      </c>
      <c r="F26" s="212" t="s">
        <v>36</v>
      </c>
      <c r="G26" s="213" t="s">
        <v>37</v>
      </c>
      <c r="H26" s="211" t="n">
        <v>4</v>
      </c>
      <c r="I26" s="176" t="str">
        <f aca="false">CONCATENATE(49226,B26,D26,F26,H26)</f>
        <v>4922688082894</v>
      </c>
      <c r="J26" s="27" t="str">
        <f aca="false">CONCATENATE(IF(D26=2,IF(F26="00","生",0),E26),C26,IF(F26="00",0,G26))</f>
        <v>0さけこその他</v>
      </c>
    </row>
    <row r="27" customFormat="false" ht="12" hidden="false" customHeight="false" outlineLevel="0" collapsed="false">
      <c r="B27" s="267" t="n">
        <v>8809</v>
      </c>
      <c r="C27" s="312" t="s">
        <v>750</v>
      </c>
      <c r="D27" s="311" t="n">
        <v>2</v>
      </c>
      <c r="E27" s="252" t="str">
        <f aca="false">IF(D27=1,"活",IF(D27=2,"生鮮",IF(D27=3,"冷凍",IF(D27=4,"解凍",IF(D27=5,"",IF(D27=6,"冷蔵",""))))))</f>
        <v>生鮮</v>
      </c>
      <c r="F27" s="212" t="s">
        <v>12</v>
      </c>
      <c r="G27" s="213" t="s">
        <v>742</v>
      </c>
      <c r="H27" s="211" t="n">
        <v>8</v>
      </c>
      <c r="I27" s="176" t="str">
        <f aca="false">CONCATENATE(49226,B27,D27,F27,H27)</f>
        <v>4922688092008</v>
      </c>
      <c r="J27" s="27" t="str">
        <f aca="false">CONCATENATE(IF(D27=2,IF(F27="00","生",0),E27),C27,IF(F27="00",0,G27))</f>
        <v>生ますこ0</v>
      </c>
    </row>
    <row r="28" customFormat="false" ht="12" hidden="false" customHeight="false" outlineLevel="0" collapsed="false">
      <c r="B28" s="267" t="n">
        <v>8809</v>
      </c>
      <c r="C28" s="312" t="s">
        <v>750</v>
      </c>
      <c r="D28" s="311" t="n">
        <v>2</v>
      </c>
      <c r="E28" s="252" t="str">
        <f aca="false">IF(D28=1,"活",IF(D28=2,"生鮮",IF(D28=3,"冷凍",IF(D28=4,"解凍",IF(D28=5,"",IF(D28=6,"冷蔵",""))))))</f>
        <v>生鮮</v>
      </c>
      <c r="F28" s="212" t="s">
        <v>36</v>
      </c>
      <c r="G28" s="213" t="s">
        <v>37</v>
      </c>
      <c r="H28" s="211" t="n">
        <v>3</v>
      </c>
      <c r="I28" s="176" t="str">
        <f aca="false">CONCATENATE(49226,B28,D28,F28,H28)</f>
        <v>4922688092893</v>
      </c>
      <c r="J28" s="27" t="str">
        <f aca="false">CONCATENATE(IF(D28=2,IF(F28="00","生",0),E28),C28,IF(F28="00",0,G28))</f>
        <v>0ますこその他</v>
      </c>
    </row>
    <row r="29" customFormat="false" ht="12" hidden="false" customHeight="false" outlineLevel="0" collapsed="false">
      <c r="B29" s="267" t="n">
        <v>8809</v>
      </c>
      <c r="C29" s="312" t="s">
        <v>750</v>
      </c>
      <c r="D29" s="311" t="n">
        <v>6</v>
      </c>
      <c r="E29" s="252" t="str">
        <f aca="false">IF(D29=1,"活",IF(D29=2,"生鮮",IF(D29=3,"冷凍",IF(D29=4,"解凍",IF(D29=5,"",IF(D29=6,"冷蔵",""))))))</f>
        <v>冷蔵</v>
      </c>
      <c r="F29" s="253" t="s">
        <v>76</v>
      </c>
      <c r="G29" s="213" t="s">
        <v>444</v>
      </c>
      <c r="H29" s="211" t="n">
        <v>5</v>
      </c>
      <c r="I29" s="176" t="str">
        <f aca="false">CONCATENATE(49226,B29,D29,F29,H29)</f>
        <v>4922688096075</v>
      </c>
      <c r="J29" s="27" t="str">
        <f aca="false">CONCATENATE(IF(D29=2,IF(F29="00","生",0),E29),C29,IF(F29="00",0,G29))</f>
        <v>冷蔵ますこ塩</v>
      </c>
    </row>
    <row r="30" customFormat="false" ht="12" hidden="false" customHeight="false" outlineLevel="0" collapsed="false">
      <c r="B30" s="267" t="n">
        <v>8810</v>
      </c>
      <c r="C30" s="312" t="s">
        <v>751</v>
      </c>
      <c r="D30" s="311" t="n">
        <v>2</v>
      </c>
      <c r="E30" s="252" t="str">
        <f aca="false">IF(D30=1,"活",IF(D30=2,"生鮮",IF(D30=3,"冷凍",IF(D30=4,"解凍",IF(D30=5,"",IF(D30=6,"冷蔵",""))))))</f>
        <v>生鮮</v>
      </c>
      <c r="F30" s="212" t="s">
        <v>12</v>
      </c>
      <c r="G30" s="213" t="s">
        <v>742</v>
      </c>
      <c r="H30" s="211" t="n">
        <v>4</v>
      </c>
      <c r="I30" s="176" t="str">
        <f aca="false">CONCATENATE(49226,B30,D30,F30,H30)</f>
        <v>4922688102004</v>
      </c>
      <c r="J30" s="27" t="str">
        <f aca="false">CONCATENATE(IF(D30=2,IF(F30="00","生",0),E30),C30,IF(F30="00",0,G30))</f>
        <v>生まだらの卵0</v>
      </c>
    </row>
    <row r="31" customFormat="false" ht="12" hidden="false" customHeight="false" outlineLevel="0" collapsed="false">
      <c r="B31" s="267" t="n">
        <v>8810</v>
      </c>
      <c r="C31" s="312" t="s">
        <v>751</v>
      </c>
      <c r="D31" s="311" t="n">
        <v>2</v>
      </c>
      <c r="E31" s="252" t="str">
        <f aca="false">IF(D31=1,"活",IF(D31=2,"生鮮",IF(D31=3,"冷凍",IF(D31=4,"解凍",IF(D31=5,"",IF(D31=6,"冷蔵",""))))))</f>
        <v>生鮮</v>
      </c>
      <c r="F31" s="212" t="s">
        <v>36</v>
      </c>
      <c r="G31" s="213" t="s">
        <v>37</v>
      </c>
      <c r="H31" s="211" t="n">
        <v>9</v>
      </c>
      <c r="I31" s="176" t="str">
        <f aca="false">CONCATENATE(49226,B31,D31,F31,H31)</f>
        <v>4922688102899</v>
      </c>
      <c r="J31" s="27" t="str">
        <f aca="false">CONCATENATE(IF(D31=2,IF(F31="00","生",0),E31),C31,IF(F31="00",0,G31))</f>
        <v>0まだらの卵その他</v>
      </c>
    </row>
    <row r="32" customFormat="false" ht="12" hidden="false" customHeight="false" outlineLevel="0" collapsed="false">
      <c r="B32" s="267" t="n">
        <v>8810</v>
      </c>
      <c r="C32" s="312" t="s">
        <v>751</v>
      </c>
      <c r="D32" s="311" t="n">
        <v>6</v>
      </c>
      <c r="E32" s="252" t="str">
        <f aca="false">IF(D32=1,"活",IF(D32=2,"生鮮",IF(D32=3,"冷凍",IF(D32=4,"解凍",IF(D32=5,"",IF(D32=6,"冷蔵",""))))))</f>
        <v>冷蔵</v>
      </c>
      <c r="F32" s="253" t="s">
        <v>76</v>
      </c>
      <c r="G32" s="213" t="s">
        <v>444</v>
      </c>
      <c r="H32" s="211" t="n">
        <v>1</v>
      </c>
      <c r="I32" s="176" t="str">
        <f aca="false">CONCATENATE(49226,B32,D32,F32,H32)</f>
        <v>4922688106071</v>
      </c>
      <c r="J32" s="27" t="str">
        <f aca="false">CONCATENATE(IF(D32=2,IF(F32="00","生",0),E32),C32,IF(F32="00",0,G32))</f>
        <v>冷蔵まだらの卵塩</v>
      </c>
    </row>
    <row r="33" customFormat="false" ht="12" hidden="false" customHeight="false" outlineLevel="0" collapsed="false">
      <c r="B33" s="281" t="n">
        <v>8812</v>
      </c>
      <c r="C33" s="313" t="s">
        <v>752</v>
      </c>
      <c r="D33" s="311" t="n">
        <v>2</v>
      </c>
      <c r="E33" s="252" t="str">
        <f aca="false">IF(D33=1,"活",IF(D33=2,"生鮮",IF(D33=3,"冷凍",IF(D33=4,"解凍",IF(D33=5,"",IF(D33=6,"冷蔵",""))))))</f>
        <v>生鮮</v>
      </c>
      <c r="F33" s="212" t="s">
        <v>12</v>
      </c>
      <c r="G33" s="213" t="s">
        <v>742</v>
      </c>
      <c r="H33" s="211" t="n">
        <v>7</v>
      </c>
      <c r="I33" s="176" t="str">
        <f aca="false">CONCATENATE(49226,B33,D33,F33,H33)</f>
        <v>4922688122007</v>
      </c>
      <c r="J33" s="27" t="str">
        <f aca="false">CONCATENATE(IF(D33=2,IF(F33="00","生",0),E33),C33,IF(F33="00",0,G33))</f>
        <v>生ぶりこ0</v>
      </c>
    </row>
    <row r="34" customFormat="false" ht="12" hidden="false" customHeight="false" outlineLevel="0" collapsed="false">
      <c r="B34" s="281" t="n">
        <v>8812</v>
      </c>
      <c r="C34" s="313" t="s">
        <v>752</v>
      </c>
      <c r="D34" s="311" t="n">
        <v>2</v>
      </c>
      <c r="E34" s="252" t="str">
        <f aca="false">IF(D34=1,"活",IF(D34=2,"生鮮",IF(D34=3,"冷凍",IF(D34=4,"解凍",IF(D34=5,"",IF(D34=6,"冷蔵",""))))))</f>
        <v>生鮮</v>
      </c>
      <c r="F34" s="212" t="s">
        <v>36</v>
      </c>
      <c r="G34" s="213" t="s">
        <v>37</v>
      </c>
      <c r="H34" s="211" t="n">
        <v>7</v>
      </c>
      <c r="I34" s="176" t="str">
        <f aca="false">CONCATENATE(49226,B34,D34,F34,H34)</f>
        <v>4922688122897</v>
      </c>
      <c r="J34" s="27" t="str">
        <f aca="false">CONCATENATE(IF(D34=2,IF(F34="00","生",0),E34),C34,IF(F34="00",0,G34))</f>
        <v>0ぶりこその他</v>
      </c>
    </row>
    <row r="35" customFormat="false" ht="12" hidden="false" customHeight="false" outlineLevel="0" collapsed="false">
      <c r="B35" s="281" t="n">
        <v>8813</v>
      </c>
      <c r="C35" s="313" t="s">
        <v>753</v>
      </c>
      <c r="D35" s="311" t="n">
        <v>2</v>
      </c>
      <c r="E35" s="252" t="str">
        <f aca="false">IF(D35=1,"活",IF(D35=2,"生鮮",IF(D35=3,"冷凍",IF(D35=4,"解凍",IF(D35=5,"",IF(D35=6,"冷蔵",""))))))</f>
        <v>生鮮</v>
      </c>
      <c r="F35" s="212" t="s">
        <v>12</v>
      </c>
      <c r="G35" s="213" t="s">
        <v>742</v>
      </c>
      <c r="H35" s="211" t="n">
        <v>1</v>
      </c>
      <c r="I35" s="176" t="str">
        <f aca="false">CONCATENATE(49226,B35,D35,F35,H35)</f>
        <v>4922688132001</v>
      </c>
      <c r="J35" s="27" t="str">
        <f aca="false">CONCATENATE(IF(D35=2,IF(F35="00","生",0),E35),C35,IF(F35="00",0,G35))</f>
        <v>生からすみ0</v>
      </c>
    </row>
    <row r="36" customFormat="false" ht="12" hidden="false" customHeight="false" outlineLevel="0" collapsed="false">
      <c r="B36" s="281" t="n">
        <v>8813</v>
      </c>
      <c r="C36" s="313" t="s">
        <v>753</v>
      </c>
      <c r="D36" s="311" t="n">
        <v>2</v>
      </c>
      <c r="E36" s="252" t="str">
        <f aca="false">IF(D36=1,"活",IF(D36=2,"生鮮",IF(D36=3,"冷凍",IF(D36=4,"解凍",IF(D36=5,"",IF(D36=6,"冷蔵",""))))))</f>
        <v>生鮮</v>
      </c>
      <c r="F36" s="212" t="s">
        <v>36</v>
      </c>
      <c r="G36" s="213" t="s">
        <v>37</v>
      </c>
      <c r="H36" s="211" t="n">
        <v>1</v>
      </c>
      <c r="I36" s="176" t="str">
        <f aca="false">CONCATENATE(49226,B36,D36,F36,H36)</f>
        <v>4922688132891</v>
      </c>
      <c r="J36" s="27" t="str">
        <f aca="false">CONCATENATE(IF(D36=2,IF(F36="00","生",0),E36),C36,IF(F36="00",0,G36))</f>
        <v>0からすみその他</v>
      </c>
    </row>
    <row r="37" customFormat="false" ht="12" hidden="false" customHeight="false" outlineLevel="0" collapsed="false">
      <c r="B37" s="267" t="n">
        <v>8814</v>
      </c>
      <c r="C37" s="312" t="s">
        <v>754</v>
      </c>
      <c r="D37" s="311" t="n">
        <v>2</v>
      </c>
      <c r="E37" s="252" t="str">
        <f aca="false">IF(D37=1,"活",IF(D37=2,"生鮮",IF(D37=3,"冷凍",IF(D37=4,"解凍",IF(D37=5,"",IF(D37=6,"冷蔵",""))))))</f>
        <v>生鮮</v>
      </c>
      <c r="F37" s="212" t="s">
        <v>36</v>
      </c>
      <c r="G37" s="213" t="s">
        <v>37</v>
      </c>
      <c r="H37" s="211" t="n">
        <v>5</v>
      </c>
      <c r="I37" s="176" t="str">
        <f aca="false">CONCATENATE(49226,B37,D37,F37,H37)</f>
        <v>4922688142895</v>
      </c>
      <c r="J37" s="27" t="str">
        <f aca="false">CONCATENATE(IF(D37=2,IF(F37="00","生",0),E37),C37,IF(F37="00",0,G37))</f>
        <v>0とびこその他</v>
      </c>
    </row>
    <row r="38" customFormat="false" ht="12" hidden="false" customHeight="false" outlineLevel="0" collapsed="false">
      <c r="B38" s="267" t="n">
        <v>8814</v>
      </c>
      <c r="C38" s="312" t="s">
        <v>754</v>
      </c>
      <c r="D38" s="311" t="n">
        <v>6</v>
      </c>
      <c r="E38" s="252" t="str">
        <f aca="false">IF(D38=1,"活",IF(D38=2,"生鮮",IF(D38=3,"冷凍",IF(D38=4,"解凍",IF(D38=5,"",IF(D38=6,"冷蔵",""))))))</f>
        <v>冷蔵</v>
      </c>
      <c r="F38" s="253" t="s">
        <v>76</v>
      </c>
      <c r="G38" s="213" t="s">
        <v>444</v>
      </c>
      <c r="H38" s="211" t="n">
        <v>7</v>
      </c>
      <c r="I38" s="176" t="str">
        <f aca="false">CONCATENATE(49226,B38,D38,F38,H38)</f>
        <v>4922688146077</v>
      </c>
      <c r="J38" s="27" t="str">
        <f aca="false">CONCATENATE(IF(D38=2,IF(F38="00","生",0),E38),C38,IF(F38="00",0,G38))</f>
        <v>冷蔵とびこ塩</v>
      </c>
    </row>
    <row r="39" customFormat="false" ht="12" hidden="false" customHeight="false" outlineLevel="0" collapsed="false">
      <c r="B39" s="267" t="n">
        <v>8815</v>
      </c>
      <c r="C39" s="312" t="s">
        <v>755</v>
      </c>
      <c r="D39" s="311" t="n">
        <v>2</v>
      </c>
      <c r="E39" s="252" t="str">
        <f aca="false">IF(D39=1,"活",IF(D39=2,"生鮮",IF(D39=3,"冷凍",IF(D39=4,"解凍",IF(D39=5,"",IF(D39=6,"冷蔵",""))))))</f>
        <v>生鮮</v>
      </c>
      <c r="F39" s="212" t="s">
        <v>12</v>
      </c>
      <c r="G39" s="213" t="s">
        <v>742</v>
      </c>
      <c r="H39" s="211" t="n">
        <v>9</v>
      </c>
      <c r="I39" s="176" t="str">
        <f aca="false">CONCATENATE(49226,B39,D39,F39,H39)</f>
        <v>4922688152009</v>
      </c>
      <c r="J39" s="27" t="str">
        <f aca="false">CONCATENATE(IF(D39=2,IF(F39="00","生",0),E39),C39,IF(F39="00",0,G39))</f>
        <v>生ししゃもの卵0</v>
      </c>
    </row>
    <row r="40" customFormat="false" ht="12" hidden="false" customHeight="false" outlineLevel="0" collapsed="false">
      <c r="B40" s="267" t="n">
        <v>8815</v>
      </c>
      <c r="C40" s="312" t="s">
        <v>755</v>
      </c>
      <c r="D40" s="311" t="n">
        <v>2</v>
      </c>
      <c r="E40" s="252" t="str">
        <f aca="false">IF(D40=1,"活",IF(D40=2,"生鮮",IF(D40=3,"冷凍",IF(D40=4,"解凍",IF(D40=5,"",IF(D40=6,"冷蔵",""))))))</f>
        <v>生鮮</v>
      </c>
      <c r="F40" s="212" t="s">
        <v>36</v>
      </c>
      <c r="G40" s="213" t="s">
        <v>37</v>
      </c>
      <c r="H40" s="211" t="n">
        <v>4</v>
      </c>
      <c r="I40" s="176" t="str">
        <f aca="false">CONCATENATE(49226,B40,D40,F40,H40)</f>
        <v>4922688152894</v>
      </c>
      <c r="J40" s="27" t="str">
        <f aca="false">CONCATENATE(IF(D40=2,IF(F40="00","生",0),E40),C40,IF(F40="00",0,G40))</f>
        <v>0ししゃもの卵その他</v>
      </c>
    </row>
    <row r="41" customFormat="false" ht="12" hidden="false" customHeight="false" outlineLevel="0" collapsed="false">
      <c r="B41" s="267" t="n">
        <v>8815</v>
      </c>
      <c r="C41" s="312" t="s">
        <v>755</v>
      </c>
      <c r="D41" s="311" t="n">
        <v>6</v>
      </c>
      <c r="E41" s="252" t="str">
        <f aca="false">IF(D41=1,"活",IF(D41=2,"生鮮",IF(D41=3,"冷凍",IF(D41=4,"解凍",IF(D41=5,"",IF(D41=6,"冷蔵",""))))))</f>
        <v>冷蔵</v>
      </c>
      <c r="F41" s="253" t="s">
        <v>76</v>
      </c>
      <c r="G41" s="213" t="s">
        <v>444</v>
      </c>
      <c r="H41" s="211" t="n">
        <v>6</v>
      </c>
      <c r="I41" s="176" t="str">
        <f aca="false">CONCATENATE(49226,B41,D41,F41,H41)</f>
        <v>4922688156076</v>
      </c>
      <c r="J41" s="27" t="str">
        <f aca="false">CONCATENATE(IF(D41=2,IF(F41="00","生",0),E41),C41,IF(F41="00",0,G41))</f>
        <v>冷蔵ししゃもの卵塩</v>
      </c>
    </row>
    <row r="42" customFormat="false" ht="12" hidden="false" customHeight="false" outlineLevel="0" collapsed="false">
      <c r="B42" s="267" t="n">
        <v>8816</v>
      </c>
      <c r="C42" s="312" t="s">
        <v>756</v>
      </c>
      <c r="D42" s="311" t="n">
        <v>2</v>
      </c>
      <c r="E42" s="252" t="str">
        <f aca="false">IF(D42=1,"活",IF(D42=2,"生鮮",IF(D42=3,"冷凍",IF(D42=4,"解凍",IF(D42=5,"",IF(D42=6,"冷蔵",""))))))</f>
        <v>生鮮</v>
      </c>
      <c r="F42" s="212" t="s">
        <v>12</v>
      </c>
      <c r="G42" s="213" t="s">
        <v>742</v>
      </c>
      <c r="H42" s="211" t="n">
        <v>8</v>
      </c>
      <c r="I42" s="176" t="str">
        <f aca="false">CONCATENATE(49226,B42,D42,F42,H42)</f>
        <v>4922688162008</v>
      </c>
      <c r="J42" s="27" t="str">
        <f aca="false">CONCATENATE(IF(D42=2,IF(F42="00","生",0),E42),C42,IF(F42="00",0,G42))</f>
        <v>生たこの卵0</v>
      </c>
    </row>
    <row r="43" customFormat="false" ht="12" hidden="false" customHeight="false" outlineLevel="0" collapsed="false">
      <c r="B43" s="267" t="n">
        <v>8816</v>
      </c>
      <c r="C43" s="312" t="s">
        <v>756</v>
      </c>
      <c r="D43" s="311" t="n">
        <v>2</v>
      </c>
      <c r="E43" s="252" t="str">
        <f aca="false">IF(D43=1,"活",IF(D43=2,"生鮮",IF(D43=3,"冷凍",IF(D43=4,"解凍",IF(D43=5,"",IF(D43=6,"冷蔵",""))))))</f>
        <v>生鮮</v>
      </c>
      <c r="F43" s="212" t="s">
        <v>36</v>
      </c>
      <c r="G43" s="213" t="s">
        <v>37</v>
      </c>
      <c r="H43" s="211" t="n">
        <v>3</v>
      </c>
      <c r="I43" s="176" t="str">
        <f aca="false">CONCATENATE(49226,B43,D43,F43,H43)</f>
        <v>4922688162893</v>
      </c>
      <c r="J43" s="27" t="str">
        <f aca="false">CONCATENATE(IF(D43=2,IF(F43="00","生",0),E43),C43,IF(F43="00",0,G43))</f>
        <v>0たこの卵その他</v>
      </c>
    </row>
    <row r="44" customFormat="false" ht="12" hidden="false" customHeight="false" outlineLevel="0" collapsed="false">
      <c r="B44" s="267" t="n">
        <v>8816</v>
      </c>
      <c r="C44" s="312" t="s">
        <v>756</v>
      </c>
      <c r="D44" s="311" t="n">
        <v>6</v>
      </c>
      <c r="E44" s="252" t="str">
        <f aca="false">IF(D44=1,"活",IF(D44=2,"生鮮",IF(D44=3,"冷凍",IF(D44=4,"解凍",IF(D44=5,"",IF(D44=6,"冷蔵",""))))))</f>
        <v>冷蔵</v>
      </c>
      <c r="F44" s="253" t="s">
        <v>76</v>
      </c>
      <c r="G44" s="213" t="s">
        <v>444</v>
      </c>
      <c r="H44" s="211" t="n">
        <v>5</v>
      </c>
      <c r="I44" s="176" t="str">
        <f aca="false">CONCATENATE(49226,B44,D44,F44,H44)</f>
        <v>4922688166075</v>
      </c>
      <c r="J44" s="27" t="str">
        <f aca="false">CONCATENATE(IF(D44=2,IF(F44="00","生",0),E44),C44,IF(F44="00",0,G44))</f>
        <v>冷蔵たこの卵塩</v>
      </c>
    </row>
    <row r="45" customFormat="false" ht="12" hidden="false" customHeight="false" outlineLevel="0" collapsed="false">
      <c r="B45" s="258" t="n">
        <v>8817</v>
      </c>
      <c r="C45" s="314" t="s">
        <v>757</v>
      </c>
      <c r="D45" s="315" t="n">
        <v>2</v>
      </c>
      <c r="E45" s="252" t="str">
        <f aca="false">IF(D45=1,"活",IF(D45=2,"生鮮",IF(D45=3,"冷凍",IF(D45=4,"解凍",IF(D45=5,"",IF(D45=6,"冷蔵",""))))))</f>
        <v>生鮮</v>
      </c>
      <c r="F45" s="212" t="s">
        <v>12</v>
      </c>
      <c r="G45" s="213" t="s">
        <v>742</v>
      </c>
      <c r="H45" s="316" t="n">
        <v>7</v>
      </c>
      <c r="I45" s="176" t="str">
        <f aca="false">CONCATENATE(49226,B45,D45,F45,H45)</f>
        <v>4922688172007</v>
      </c>
      <c r="J45" s="27" t="str">
        <f aca="false">CONCATENATE(IF(D45=2,IF(F45="00","生",0),E45),C45,IF(F45="00",0,G45))</f>
        <v>生こまいこ0</v>
      </c>
    </row>
    <row r="46" customFormat="false" ht="12" hidden="false" customHeight="false" outlineLevel="0" collapsed="false">
      <c r="B46" s="258" t="n">
        <v>8817</v>
      </c>
      <c r="C46" s="314" t="s">
        <v>757</v>
      </c>
      <c r="D46" s="315" t="n">
        <v>2</v>
      </c>
      <c r="E46" s="252" t="str">
        <f aca="false">IF(D46=1,"活",IF(D46=2,"生鮮",IF(D46=3,"冷凍",IF(D46=4,"解凍",IF(D46=5,"",IF(D46=6,"冷蔵",""))))))</f>
        <v>生鮮</v>
      </c>
      <c r="F46" s="212" t="s">
        <v>36</v>
      </c>
      <c r="G46" s="213" t="s">
        <v>37</v>
      </c>
      <c r="H46" s="316" t="n">
        <v>2</v>
      </c>
      <c r="I46" s="176" t="str">
        <f aca="false">CONCATENATE(49226,B46,D46,F46,H46)</f>
        <v>4922688172892</v>
      </c>
      <c r="J46" s="27" t="str">
        <f aca="false">CONCATENATE(IF(D46=2,IF(F46="00","生",0),E46),C46,IF(F46="00",0,G46))</f>
        <v>0こまいこその他</v>
      </c>
    </row>
    <row r="47" customFormat="false" ht="12" hidden="false" customHeight="false" outlineLevel="0" collapsed="false">
      <c r="B47" s="258" t="n">
        <v>8818</v>
      </c>
      <c r="C47" s="314" t="s">
        <v>758</v>
      </c>
      <c r="D47" s="315" t="n">
        <v>2</v>
      </c>
      <c r="E47" s="252" t="str">
        <f aca="false">IF(D47=1,"活",IF(D47=2,"生鮮",IF(D47=3,"冷凍",IF(D47=4,"解凍",IF(D47=5,"",IF(D47=6,"冷蔵",""))))))</f>
        <v>生鮮</v>
      </c>
      <c r="F47" s="212" t="s">
        <v>12</v>
      </c>
      <c r="G47" s="213" t="s">
        <v>742</v>
      </c>
      <c r="H47" s="316" t="n">
        <v>6</v>
      </c>
      <c r="I47" s="176" t="str">
        <f aca="false">CONCATENATE(49226,B47,D47,F47,H47)</f>
        <v>4922688182006</v>
      </c>
      <c r="J47" s="27" t="str">
        <f aca="false">CONCATENATE(IF(D47=2,IF(F47="00","生",0),E47),C47,IF(F47="00",0,G47))</f>
        <v>生かれいこ0</v>
      </c>
    </row>
    <row r="48" customFormat="false" ht="12" hidden="false" customHeight="false" outlineLevel="0" collapsed="false">
      <c r="B48" s="258" t="n">
        <v>8818</v>
      </c>
      <c r="C48" s="314" t="s">
        <v>758</v>
      </c>
      <c r="D48" s="315" t="n">
        <v>2</v>
      </c>
      <c r="E48" s="252" t="str">
        <f aca="false">IF(D48=1,"活",IF(D48=2,"生鮮",IF(D48=3,"冷凍",IF(D48=4,"解凍",IF(D48=5,"",IF(D48=6,"冷蔵",""))))))</f>
        <v>生鮮</v>
      </c>
      <c r="F48" s="212" t="s">
        <v>36</v>
      </c>
      <c r="G48" s="213" t="s">
        <v>37</v>
      </c>
      <c r="H48" s="316" t="n">
        <v>1</v>
      </c>
      <c r="I48" s="176" t="str">
        <f aca="false">CONCATENATE(49226,B48,D48,F48,H48)</f>
        <v>4922688182891</v>
      </c>
      <c r="J48" s="27" t="str">
        <f aca="false">CONCATENATE(IF(D48=2,IF(F48="00","生",0),E48),C48,IF(F48="00",0,G48))</f>
        <v>0かれいこその他</v>
      </c>
    </row>
    <row r="49" customFormat="false" ht="12" hidden="false" customHeight="false" outlineLevel="0" collapsed="false">
      <c r="B49" s="258" t="n">
        <v>8819</v>
      </c>
      <c r="C49" s="314" t="s">
        <v>759</v>
      </c>
      <c r="D49" s="315" t="n">
        <v>2</v>
      </c>
      <c r="E49" s="252" t="str">
        <f aca="false">IF(D49=1,"活",IF(D49=2,"生鮮",IF(D49=3,"冷凍",IF(D49=4,"解凍",IF(D49=5,"",IF(D49=6,"冷蔵",""))))))</f>
        <v>生鮮</v>
      </c>
      <c r="F49" s="212" t="s">
        <v>12</v>
      </c>
      <c r="G49" s="213" t="s">
        <v>742</v>
      </c>
      <c r="H49" s="316" t="n">
        <v>5</v>
      </c>
      <c r="I49" s="176" t="str">
        <f aca="false">CONCATENATE(49226,B49,D49,F49,H49)</f>
        <v>4922688192005</v>
      </c>
      <c r="J49" s="27" t="str">
        <f aca="false">CONCATENATE(IF(D49=2,IF(F49="00","生",0),E49),C49,IF(F49="00",0,G49))</f>
        <v>生かじかこ0</v>
      </c>
    </row>
    <row r="50" customFormat="false" ht="12" hidden="false" customHeight="false" outlineLevel="0" collapsed="false">
      <c r="B50" s="258" t="n">
        <v>8819</v>
      </c>
      <c r="C50" s="314" t="s">
        <v>759</v>
      </c>
      <c r="D50" s="315" t="n">
        <v>2</v>
      </c>
      <c r="E50" s="252" t="str">
        <f aca="false">IF(D50=1,"活",IF(D50=2,"生鮮",IF(D50=3,"冷凍",IF(D50=4,"解凍",IF(D50=5,"",IF(D50=6,"冷蔵",""))))))</f>
        <v>生鮮</v>
      </c>
      <c r="F50" s="212" t="s">
        <v>36</v>
      </c>
      <c r="G50" s="213" t="s">
        <v>37</v>
      </c>
      <c r="H50" s="316" t="n">
        <v>0</v>
      </c>
      <c r="I50" s="176" t="str">
        <f aca="false">CONCATENATE(49226,B50,D50,F50,H50)</f>
        <v>4922688192890</v>
      </c>
      <c r="J50" s="27" t="str">
        <f aca="false">CONCATENATE(IF(D50=2,IF(F50="00","生",0),E50),C50,IF(F50="00",0,G50))</f>
        <v>0かじかこその他</v>
      </c>
    </row>
    <row r="51" customFormat="false" ht="12" hidden="false" customHeight="false" outlineLevel="0" collapsed="false">
      <c r="B51" s="258" t="n">
        <v>8820</v>
      </c>
      <c r="C51" s="317" t="s">
        <v>760</v>
      </c>
      <c r="D51" s="311" t="n">
        <v>2</v>
      </c>
      <c r="E51" s="252" t="str">
        <f aca="false">IF(D51=1,"活",IF(D51=2,"生鮮",IF(D51=3,"冷凍",IF(D51=4,"解凍",IF(D51=5,"",IF(D51=6,"冷蔵",""))))))</f>
        <v>生鮮</v>
      </c>
      <c r="F51" s="212" t="s">
        <v>12</v>
      </c>
      <c r="G51" s="213" t="s">
        <v>742</v>
      </c>
      <c r="H51" s="211" t="n">
        <v>1</v>
      </c>
      <c r="I51" s="176" t="str">
        <f aca="false">CONCATENATE(49226,B51,D51,F51,H51)</f>
        <v>4922688202001</v>
      </c>
      <c r="J51" s="27" t="str">
        <f aca="false">CONCATENATE(IF(D51=2,IF(F51="00","生",0),E51),C51,IF(F51="00",0,G51))</f>
        <v>生ほっけこ0</v>
      </c>
    </row>
    <row r="52" customFormat="false" ht="12" hidden="false" customHeight="false" outlineLevel="0" collapsed="false">
      <c r="B52" s="258" t="n">
        <v>8820</v>
      </c>
      <c r="C52" s="317" t="s">
        <v>760</v>
      </c>
      <c r="D52" s="311" t="n">
        <v>2</v>
      </c>
      <c r="E52" s="252" t="str">
        <f aca="false">IF(D52=1,"活",IF(D52=2,"生鮮",IF(D52=3,"冷凍",IF(D52=4,"解凍",IF(D52=5,"",IF(D52=6,"冷蔵",""))))))</f>
        <v>生鮮</v>
      </c>
      <c r="F52" s="212" t="s">
        <v>36</v>
      </c>
      <c r="G52" s="213" t="s">
        <v>37</v>
      </c>
      <c r="H52" s="211" t="n">
        <v>6</v>
      </c>
      <c r="I52" s="176" t="str">
        <f aca="false">CONCATENATE(49226,B52,D52,F52,H52)</f>
        <v>4922688202896</v>
      </c>
      <c r="J52" s="27" t="str">
        <f aca="false">CONCATENATE(IF(D52=2,IF(F52="00","生",0),E52),C52,IF(F52="00",0,G52))</f>
        <v>0ほっけこその他</v>
      </c>
    </row>
    <row r="53" customFormat="false" ht="12" hidden="false" customHeight="false" outlineLevel="0" collapsed="false">
      <c r="B53" s="258" t="n">
        <v>8821</v>
      </c>
      <c r="C53" s="317" t="s">
        <v>761</v>
      </c>
      <c r="D53" s="311" t="n">
        <v>2</v>
      </c>
      <c r="E53" s="252" t="str">
        <f aca="false">IF(D53=1,"活",IF(D53=2,"生鮮",IF(D53=3,"冷凍",IF(D53=4,"解凍",IF(D53=5,"",IF(D53=6,"冷蔵",""))))))</f>
        <v>生鮮</v>
      </c>
      <c r="F53" s="212" t="s">
        <v>12</v>
      </c>
      <c r="G53" s="213" t="s">
        <v>742</v>
      </c>
      <c r="H53" s="211" t="n">
        <v>0</v>
      </c>
      <c r="I53" s="176" t="str">
        <f aca="false">CONCATENATE(49226,B53,D53,F53,H53)</f>
        <v>4922688212000</v>
      </c>
      <c r="J53" s="27" t="str">
        <f aca="false">CONCATENATE(IF(D53=2,IF(F53="00","生",0),E53),C53,IF(F53="00",0,G53))</f>
        <v>生いかこ0</v>
      </c>
    </row>
    <row r="54" customFormat="false" ht="12" hidden="false" customHeight="false" outlineLevel="0" collapsed="false">
      <c r="B54" s="259" t="n">
        <v>8821</v>
      </c>
      <c r="C54" s="318" t="s">
        <v>761</v>
      </c>
      <c r="D54" s="319" t="n">
        <v>2</v>
      </c>
      <c r="E54" s="289" t="str">
        <f aca="false">IF(D54=1,"活",IF(D54=2,"生鮮",IF(D54=3,"冷凍",IF(D54=4,"解凍",IF(D54=5,"",IF(D54=6,"冷蔵",""))))))</f>
        <v>生鮮</v>
      </c>
      <c r="F54" s="227" t="s">
        <v>36</v>
      </c>
      <c r="G54" s="228" t="s">
        <v>37</v>
      </c>
      <c r="H54" s="226" t="n">
        <v>5</v>
      </c>
      <c r="I54" s="181" t="str">
        <f aca="false">CONCATENATE(49226,B54,D54,F54,H54)</f>
        <v>4922688212895</v>
      </c>
      <c r="J54" s="27" t="str">
        <f aca="false">CONCATENATE(IF(D54=2,IF(F54="00","生",0),E54),C54,IF(F54="00",0,G54))</f>
        <v>0いかこその他</v>
      </c>
    </row>
    <row r="55" s="113" customFormat="true" ht="12" hidden="false" customHeight="false" outlineLevel="0" collapsed="false">
      <c r="A55" s="100"/>
      <c r="B55" s="266" t="n">
        <v>8900</v>
      </c>
      <c r="C55" s="320" t="s">
        <v>34</v>
      </c>
      <c r="D55" s="310"/>
      <c r="E55" s="248" t="str">
        <f aca="false">IF(D55=1,"活",IF(D55=2,"生鮮",IF(D55=3,"冷凍",IF(D55=4,"解凍",IF(D55=5,"",IF(D55=6,"冷蔵",""))))))</f>
        <v/>
      </c>
      <c r="F55" s="109"/>
      <c r="G55" s="110"/>
      <c r="H55" s="108"/>
      <c r="I55" s="110"/>
      <c r="J55" s="34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</row>
    <row r="56" customFormat="false" ht="12" hidden="false" customHeight="false" outlineLevel="0" collapsed="false">
      <c r="B56" s="267" t="n">
        <v>8901</v>
      </c>
      <c r="C56" s="268" t="s">
        <v>762</v>
      </c>
      <c r="D56" s="216" t="n">
        <v>2</v>
      </c>
      <c r="E56" s="252" t="str">
        <f aca="false">IF(D56=1,"活",IF(D56=2,"生鮮",IF(D56=3,"冷凍",IF(D56=4,"解凍",IF(D56=5,"",IF(D56=6,"冷蔵",""))))))</f>
        <v>生鮮</v>
      </c>
      <c r="F56" s="212" t="s">
        <v>12</v>
      </c>
      <c r="G56" s="213" t="s">
        <v>742</v>
      </c>
      <c r="H56" s="211" t="n">
        <v>5</v>
      </c>
      <c r="I56" s="176" t="str">
        <f aca="false">CONCATENATE(49226,B56,D56,F56,H56)</f>
        <v>4922689012005</v>
      </c>
      <c r="J56" s="27" t="str">
        <f aca="false">CONCATENATE(IF(D56=2,IF(F56="00","生",0),E56),C56,IF(F56="00",0,G56))</f>
        <v>生まだち0</v>
      </c>
    </row>
    <row r="57" customFormat="false" ht="12" hidden="false" customHeight="false" outlineLevel="0" collapsed="false">
      <c r="B57" s="267" t="n">
        <v>8901</v>
      </c>
      <c r="C57" s="268" t="s">
        <v>762</v>
      </c>
      <c r="D57" s="216" t="n">
        <v>2</v>
      </c>
      <c r="E57" s="252" t="str">
        <f aca="false">IF(D57=1,"活",IF(D57=2,"生鮮",IF(D57=3,"冷凍",IF(D57=4,"解凍",IF(D57=5,"",IF(D57=6,"冷蔵",""))))))</f>
        <v>生鮮</v>
      </c>
      <c r="F57" s="212" t="s">
        <v>36</v>
      </c>
      <c r="G57" s="213" t="s">
        <v>37</v>
      </c>
      <c r="H57" s="211" t="n">
        <v>0</v>
      </c>
      <c r="I57" s="176" t="str">
        <f aca="false">CONCATENATE(49226,B57,D57,F57,H57)</f>
        <v>4922689012890</v>
      </c>
      <c r="J57" s="27" t="str">
        <f aca="false">CONCATENATE(IF(D57=2,IF(F57="00","生",0),E57),C57,IF(F57="00",0,G57))</f>
        <v>0まだちその他</v>
      </c>
    </row>
    <row r="58" customFormat="false" ht="12" hidden="false" customHeight="false" outlineLevel="0" collapsed="false">
      <c r="B58" s="267" t="n">
        <v>8901</v>
      </c>
      <c r="C58" s="268" t="s">
        <v>762</v>
      </c>
      <c r="D58" s="216" t="n">
        <v>3</v>
      </c>
      <c r="E58" s="252" t="str">
        <f aca="false">IF(D58=1,"活",IF(D58=2,"生鮮",IF(D58=3,"冷凍",IF(D58=4,"解凍",IF(D58=5,"",IF(D58=6,"冷蔵",""))))))</f>
        <v>冷凍</v>
      </c>
      <c r="F58" s="212" t="s">
        <v>12</v>
      </c>
      <c r="G58" s="213" t="s">
        <v>763</v>
      </c>
      <c r="H58" s="211" t="n">
        <v>2</v>
      </c>
      <c r="I58" s="176" t="str">
        <f aca="false">CONCATENATE(49226,B58,D58,F58,H58)</f>
        <v>4922689013002</v>
      </c>
      <c r="J58" s="27" t="str">
        <f aca="false">CONCATENATE(IF(D58=2,IF(F58="00","生",0),E58),C58,IF(F58="00",0,G58))</f>
        <v>冷凍まだち0</v>
      </c>
    </row>
    <row r="59" customFormat="false" ht="12" hidden="false" customHeight="false" outlineLevel="0" collapsed="false">
      <c r="B59" s="267" t="n">
        <v>8901</v>
      </c>
      <c r="C59" s="268" t="s">
        <v>762</v>
      </c>
      <c r="D59" s="216" t="n">
        <v>3</v>
      </c>
      <c r="E59" s="252" t="str">
        <f aca="false">IF(D59=1,"活",IF(D59=2,"生鮮",IF(D59=3,"冷凍",IF(D59=4,"解凍",IF(D59=5,"",IF(D59=6,"冷蔵",""))))))</f>
        <v>冷凍</v>
      </c>
      <c r="F59" s="212" t="s">
        <v>36</v>
      </c>
      <c r="G59" s="213" t="s">
        <v>37</v>
      </c>
      <c r="H59" s="211" t="n">
        <v>7</v>
      </c>
      <c r="I59" s="176" t="str">
        <f aca="false">CONCATENATE(49226,B59,D59,F59,H59)</f>
        <v>4922689013897</v>
      </c>
      <c r="J59" s="27" t="str">
        <f aca="false">CONCATENATE(IF(D59=2,IF(F59="00","生",0),E59),C59,IF(F59="00",0,G59))</f>
        <v>冷凍まだちその他</v>
      </c>
    </row>
    <row r="60" customFormat="false" ht="12" hidden="false" customHeight="false" outlineLevel="0" collapsed="false">
      <c r="B60" s="267" t="n">
        <v>8902</v>
      </c>
      <c r="C60" s="268" t="s">
        <v>764</v>
      </c>
      <c r="D60" s="216" t="n">
        <v>2</v>
      </c>
      <c r="E60" s="252" t="str">
        <f aca="false">IF(D60=1,"活",IF(D60=2,"生鮮",IF(D60=3,"冷凍",IF(D60=4,"解凍",IF(D60=5,"",IF(D60=6,"冷蔵",""))))))</f>
        <v>生鮮</v>
      </c>
      <c r="F60" s="212" t="s">
        <v>12</v>
      </c>
      <c r="G60" s="213" t="s">
        <v>742</v>
      </c>
      <c r="H60" s="211" t="n">
        <v>4</v>
      </c>
      <c r="I60" s="176" t="str">
        <f aca="false">CONCATENATE(49226,B60,D60,F60,H60)</f>
        <v>4922689022004</v>
      </c>
      <c r="J60" s="27" t="str">
        <f aca="false">CONCATENATE(IF(D60=2,IF(F60="00","生",0),E60),C60,IF(F60="00",0,G60))</f>
        <v>生すけたち0</v>
      </c>
    </row>
    <row r="61" customFormat="false" ht="12" hidden="false" customHeight="false" outlineLevel="0" collapsed="false">
      <c r="B61" s="267" t="n">
        <v>8902</v>
      </c>
      <c r="C61" s="268" t="s">
        <v>764</v>
      </c>
      <c r="D61" s="216" t="n">
        <v>2</v>
      </c>
      <c r="E61" s="252" t="str">
        <f aca="false">IF(D61=1,"活",IF(D61=2,"生鮮",IF(D61=3,"冷凍",IF(D61=4,"解凍",IF(D61=5,"",IF(D61=6,"冷蔵",""))))))</f>
        <v>生鮮</v>
      </c>
      <c r="F61" s="212" t="s">
        <v>36</v>
      </c>
      <c r="G61" s="213" t="s">
        <v>37</v>
      </c>
      <c r="H61" s="211" t="n">
        <v>9</v>
      </c>
      <c r="I61" s="176" t="str">
        <f aca="false">CONCATENATE(49226,B61,D61,F61,H61)</f>
        <v>4922689022899</v>
      </c>
      <c r="J61" s="27" t="str">
        <f aca="false">CONCATENATE(IF(D61=2,IF(F61="00","生",0),E61),C61,IF(F61="00",0,G61))</f>
        <v>0すけたちその他</v>
      </c>
    </row>
    <row r="62" customFormat="false" ht="12" hidden="false" customHeight="false" outlineLevel="0" collapsed="false">
      <c r="B62" s="267" t="n">
        <v>8902</v>
      </c>
      <c r="C62" s="268" t="s">
        <v>764</v>
      </c>
      <c r="D62" s="216" t="n">
        <v>3</v>
      </c>
      <c r="E62" s="252" t="str">
        <f aca="false">IF(D62=1,"活",IF(D62=2,"生鮮",IF(D62=3,"冷凍",IF(D62=4,"解凍",IF(D62=5,"",IF(D62=6,"冷蔵",""))))))</f>
        <v>冷凍</v>
      </c>
      <c r="F62" s="212" t="s">
        <v>12</v>
      </c>
      <c r="G62" s="213" t="s">
        <v>763</v>
      </c>
      <c r="H62" s="211" t="n">
        <v>1</v>
      </c>
      <c r="I62" s="176" t="str">
        <f aca="false">CONCATENATE(49226,B62,D62,F62,H62)</f>
        <v>4922689023001</v>
      </c>
      <c r="J62" s="27" t="str">
        <f aca="false">CONCATENATE(IF(D62=2,IF(F62="00","生",0),E62),C62,IF(F62="00",0,G62))</f>
        <v>冷凍すけたち0</v>
      </c>
    </row>
    <row r="63" customFormat="false" ht="12" hidden="false" customHeight="false" outlineLevel="0" collapsed="false">
      <c r="B63" s="267" t="n">
        <v>8902</v>
      </c>
      <c r="C63" s="268" t="s">
        <v>764</v>
      </c>
      <c r="D63" s="216" t="n">
        <v>3</v>
      </c>
      <c r="E63" s="252" t="str">
        <f aca="false">IF(D63=1,"活",IF(D63=2,"生鮮",IF(D63=3,"冷凍",IF(D63=4,"解凍",IF(D63=5,"",IF(D63=6,"冷蔵",""))))))</f>
        <v>冷凍</v>
      </c>
      <c r="F63" s="212" t="s">
        <v>36</v>
      </c>
      <c r="G63" s="213" t="s">
        <v>37</v>
      </c>
      <c r="H63" s="211" t="n">
        <v>6</v>
      </c>
      <c r="I63" s="176" t="str">
        <f aca="false">CONCATENATE(49226,B63,D63,F63,H63)</f>
        <v>4922689023896</v>
      </c>
      <c r="J63" s="27" t="str">
        <f aca="false">CONCATENATE(IF(D63=2,IF(F63="00","生",0),E63),C63,IF(F63="00",0,G63))</f>
        <v>冷凍すけたちその他</v>
      </c>
    </row>
    <row r="64" customFormat="false" ht="12" hidden="false" customHeight="false" outlineLevel="0" collapsed="false">
      <c r="B64" s="267" t="n">
        <v>8903</v>
      </c>
      <c r="C64" s="268" t="s">
        <v>765</v>
      </c>
      <c r="D64" s="216" t="n">
        <v>2</v>
      </c>
      <c r="E64" s="252" t="str">
        <f aca="false">IF(D64=1,"活",IF(D64=2,"生鮮",IF(D64=3,"冷凍",IF(D64=4,"解凍",IF(D64=5,"",IF(D64=6,"冷蔵",""))))))</f>
        <v>生鮮</v>
      </c>
      <c r="F64" s="212" t="s">
        <v>12</v>
      </c>
      <c r="G64" s="213" t="s">
        <v>742</v>
      </c>
      <c r="H64" s="211" t="n">
        <v>3</v>
      </c>
      <c r="I64" s="176" t="str">
        <f aca="false">CONCATENATE(49226,B64,D64,F64,H64)</f>
        <v>4922689032003</v>
      </c>
      <c r="J64" s="27" t="str">
        <f aca="false">CONCATENATE(IF(D64=2,IF(F64="00","生",0),E64),C64,IF(F64="00",0,G64))</f>
        <v>生さけ白子0</v>
      </c>
    </row>
    <row r="65" customFormat="false" ht="12" hidden="false" customHeight="false" outlineLevel="0" collapsed="false">
      <c r="B65" s="267" t="n">
        <v>8903</v>
      </c>
      <c r="C65" s="268" t="s">
        <v>765</v>
      </c>
      <c r="D65" s="216" t="n">
        <v>2</v>
      </c>
      <c r="E65" s="252" t="str">
        <f aca="false">IF(D65=1,"活",IF(D65=2,"生鮮",IF(D65=3,"冷凍",IF(D65=4,"解凍",IF(D65=5,"",IF(D65=6,"冷蔵",""))))))</f>
        <v>生鮮</v>
      </c>
      <c r="F65" s="212" t="s">
        <v>36</v>
      </c>
      <c r="G65" s="213" t="s">
        <v>37</v>
      </c>
      <c r="H65" s="211" t="n">
        <v>8</v>
      </c>
      <c r="I65" s="176" t="str">
        <f aca="false">CONCATENATE(49226,B65,D65,F65,H65)</f>
        <v>4922689032898</v>
      </c>
      <c r="J65" s="27" t="str">
        <f aca="false">CONCATENATE(IF(D65=2,IF(F65="00","生",0),E65),C65,IF(F65="00",0,G65))</f>
        <v>0さけ白子その他</v>
      </c>
    </row>
    <row r="66" customFormat="false" ht="12" hidden="false" customHeight="false" outlineLevel="0" collapsed="false">
      <c r="B66" s="267" t="n">
        <v>8903</v>
      </c>
      <c r="C66" s="268" t="s">
        <v>765</v>
      </c>
      <c r="D66" s="216" t="n">
        <v>3</v>
      </c>
      <c r="E66" s="252" t="str">
        <f aca="false">IF(D66=1,"活",IF(D66=2,"生鮮",IF(D66=3,"冷凍",IF(D66=4,"解凍",IF(D66=5,"",IF(D66=6,"冷蔵",""))))))</f>
        <v>冷凍</v>
      </c>
      <c r="F66" s="212" t="s">
        <v>12</v>
      </c>
      <c r="G66" s="213" t="s">
        <v>763</v>
      </c>
      <c r="H66" s="211" t="n">
        <v>0</v>
      </c>
      <c r="I66" s="176" t="str">
        <f aca="false">CONCATENATE(49226,B66,D66,F66,H66)</f>
        <v>4922689033000</v>
      </c>
      <c r="J66" s="27" t="str">
        <f aca="false">CONCATENATE(IF(D66=2,IF(F66="00","生",0),E66),C66,IF(F66="00",0,G66))</f>
        <v>冷凍さけ白子0</v>
      </c>
    </row>
    <row r="67" customFormat="false" ht="12" hidden="false" customHeight="false" outlineLevel="0" collapsed="false">
      <c r="B67" s="267" t="n">
        <v>8903</v>
      </c>
      <c r="C67" s="268" t="s">
        <v>765</v>
      </c>
      <c r="D67" s="216" t="n">
        <v>3</v>
      </c>
      <c r="E67" s="252" t="str">
        <f aca="false">IF(D67=1,"活",IF(D67=2,"生鮮",IF(D67=3,"冷凍",IF(D67=4,"解凍",IF(D67=5,"",IF(D67=6,"冷蔵",""))))))</f>
        <v>冷凍</v>
      </c>
      <c r="F67" s="212" t="s">
        <v>36</v>
      </c>
      <c r="G67" s="213" t="s">
        <v>37</v>
      </c>
      <c r="H67" s="211" t="n">
        <v>5</v>
      </c>
      <c r="I67" s="176" t="str">
        <f aca="false">CONCATENATE(49226,B67,D67,F67,H67)</f>
        <v>4922689033895</v>
      </c>
      <c r="J67" s="27" t="str">
        <f aca="false">CONCATENATE(IF(D67=2,IF(F67="00","生",0),E67),C67,IF(F67="00",0,G67))</f>
        <v>冷凍さけ白子その他</v>
      </c>
    </row>
    <row r="68" customFormat="false" ht="12" hidden="false" customHeight="false" outlineLevel="0" collapsed="false">
      <c r="B68" s="267" t="n">
        <v>8904</v>
      </c>
      <c r="C68" s="268" t="s">
        <v>766</v>
      </c>
      <c r="D68" s="216" t="n">
        <v>2</v>
      </c>
      <c r="E68" s="252" t="str">
        <f aca="false">IF(D68=1,"活",IF(D68=2,"生鮮",IF(D68=3,"冷凍",IF(D68=4,"解凍",IF(D68=5,"",IF(D68=6,"冷蔵",""))))))</f>
        <v>生鮮</v>
      </c>
      <c r="F68" s="212" t="s">
        <v>12</v>
      </c>
      <c r="G68" s="213" t="s">
        <v>742</v>
      </c>
      <c r="H68" s="211" t="n">
        <v>2</v>
      </c>
      <c r="I68" s="176" t="str">
        <f aca="false">CONCATENATE(49226,B68,D68,F68,H68)</f>
        <v>4922689042002</v>
      </c>
      <c r="J68" s="27" t="str">
        <f aca="false">CONCATENATE(IF(D68=2,IF(F68="00","生",0),E68),C68,IF(F68="00",0,G68))</f>
        <v>生ふぐ白子0</v>
      </c>
    </row>
    <row r="69" customFormat="false" ht="12" hidden="false" customHeight="false" outlineLevel="0" collapsed="false">
      <c r="B69" s="321" t="n">
        <v>8904</v>
      </c>
      <c r="C69" s="322" t="s">
        <v>766</v>
      </c>
      <c r="D69" s="323" t="n">
        <v>3</v>
      </c>
      <c r="E69" s="289" t="str">
        <f aca="false">IF(D69=1,"活",IF(D69=2,"生鮮",IF(D69=3,"冷凍",IF(D69=4,"解凍",IF(D69=5,"",IF(D69=6,"冷蔵",""))))))</f>
        <v>冷凍</v>
      </c>
      <c r="F69" s="324" t="s">
        <v>12</v>
      </c>
      <c r="G69" s="325" t="s">
        <v>763</v>
      </c>
      <c r="H69" s="326" t="n">
        <v>9</v>
      </c>
      <c r="I69" s="201" t="str">
        <f aca="false">CONCATENATE(49226,B69,D69,F69,H69)</f>
        <v>4922689043009</v>
      </c>
      <c r="J69" s="182" t="str">
        <f aca="false">CONCATENATE(IF(D69=2,IF(F69="00","生",0),E69),C69,IF(F69="00",0,G69))</f>
        <v>冷凍ふぐ白子0</v>
      </c>
    </row>
    <row r="70" customFormat="false" ht="12" hidden="false" customHeight="false" outlineLevel="0" collapsed="false">
      <c r="B70" s="270" t="n">
        <v>8904</v>
      </c>
      <c r="C70" s="271" t="s">
        <v>766</v>
      </c>
      <c r="D70" s="327" t="n">
        <v>3</v>
      </c>
      <c r="E70" s="255" t="str">
        <f aca="false">IF(D70=1,"活",IF(D70=2,"生鮮",IF(D70=3,"冷凍",IF(D70=4,"解凍",IF(D70=5,"",IF(D70=6,"冷蔵",""))))))</f>
        <v>冷凍</v>
      </c>
      <c r="F70" s="227" t="s">
        <v>36</v>
      </c>
      <c r="G70" s="228" t="s">
        <v>37</v>
      </c>
      <c r="H70" s="226" t="n">
        <v>9</v>
      </c>
      <c r="I70" s="181" t="str">
        <f aca="false">CONCATENATE(49226,B70,D70,F70,H70)</f>
        <v>4922689043899</v>
      </c>
      <c r="J70" s="198" t="str">
        <f aca="false">CONCATENATE(IF(D70=2,IF(F70="00","生",0),E70),C70,IF(F70="00",0,G70))</f>
        <v>冷凍ふぐ白子その他</v>
      </c>
    </row>
  </sheetData>
  <printOptions headings="false" gridLines="false" gridLinesSet="true" horizontalCentered="true" verticalCentered="false"/>
  <pageMargins left="0.590277777777778" right="0.590277777777778" top="0.7875" bottom="0.590972222222222" header="0.315277777777778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水産物標準商品コードリスト&amp;R平成２０年度　経済産業省委託事業　流通システム標準化事業</oddHeader>
    <oddFooter>&amp;R&amp;A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0" width="3.24"/>
    <col collapsed="false" customWidth="true" hidden="false" outlineLevel="0" max="2" min="2" style="163" width="9.12"/>
    <col collapsed="false" customWidth="true" hidden="false" outlineLevel="0" max="3" min="3" style="163" width="26.87"/>
    <col collapsed="false" customWidth="true" hidden="false" outlineLevel="0" max="4" min="4" style="164" width="6.99"/>
    <col collapsed="false" customWidth="true" hidden="false" outlineLevel="0" max="5" min="5" style="164" width="5.25"/>
    <col collapsed="false" customWidth="true" hidden="false" outlineLevel="0" max="6" min="6" style="165" width="10.12"/>
    <col collapsed="false" customWidth="true" hidden="false" outlineLevel="0" max="7" min="7" style="166" width="17.75"/>
    <col collapsed="false" customWidth="true" hidden="false" outlineLevel="0" max="8" min="8" style="164" width="4.36"/>
    <col collapsed="false" customWidth="true" hidden="false" outlineLevel="0" max="9" min="9" style="167" width="12.75"/>
    <col collapsed="false" customWidth="true" hidden="false" outlineLevel="0" max="10" min="10" style="167" width="33.49"/>
    <col collapsed="false" customWidth="false" hidden="false" outlineLevel="0" max="24" min="11" style="164" width="8.99"/>
    <col collapsed="false" customWidth="false" hidden="false" outlineLevel="0" max="257" min="25" style="163" width="8.99"/>
  </cols>
  <sheetData>
    <row r="1" s="100" customFormat="true" ht="12.75" hidden="false" customHeight="false" outlineLevel="0" collapsed="false">
      <c r="B1" s="100" t="s">
        <v>767</v>
      </c>
      <c r="D1" s="99"/>
      <c r="E1" s="99"/>
      <c r="F1" s="101"/>
      <c r="G1" s="102"/>
      <c r="H1" s="99"/>
      <c r="I1" s="168"/>
      <c r="J1" s="168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</row>
    <row r="2" customFormat="false" ht="33" hidden="false" customHeight="true" outlineLevel="0" collapsed="false">
      <c r="A2" s="1"/>
      <c r="B2" s="9" t="s">
        <v>1</v>
      </c>
      <c r="C2" s="10" t="s">
        <v>2</v>
      </c>
      <c r="D2" s="11" t="s">
        <v>3</v>
      </c>
      <c r="E2" s="11" t="s">
        <v>4</v>
      </c>
      <c r="F2" s="12" t="s">
        <v>5</v>
      </c>
      <c r="G2" s="11" t="s">
        <v>6</v>
      </c>
      <c r="H2" s="104" t="s">
        <v>7</v>
      </c>
      <c r="I2" s="105" t="s">
        <v>8</v>
      </c>
      <c r="J2" s="105" t="s">
        <v>9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3" customFormat="true" ht="12" hidden="false" customHeight="false" outlineLevel="0" collapsed="false">
      <c r="A3" s="100"/>
      <c r="B3" s="171" t="n">
        <v>9000</v>
      </c>
      <c r="C3" s="172" t="s">
        <v>768</v>
      </c>
      <c r="D3" s="108"/>
      <c r="E3" s="108"/>
      <c r="F3" s="109"/>
      <c r="G3" s="110"/>
      <c r="H3" s="108"/>
      <c r="I3" s="173"/>
      <c r="J3" s="173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</row>
    <row r="4" s="100" customFormat="true" ht="12" hidden="false" customHeight="false" outlineLevel="0" collapsed="false">
      <c r="B4" s="328" t="n">
        <v>9010</v>
      </c>
      <c r="C4" s="36" t="s">
        <v>769</v>
      </c>
      <c r="D4" s="116" t="n">
        <v>5</v>
      </c>
      <c r="E4" s="116" t="str">
        <f aca="false">IF(D4=5,"",IF(D4=6,"冷蔵",IF(D4=7,"冷凍",IF(D4=8,"解凍",""))))</f>
        <v/>
      </c>
      <c r="F4" s="117" t="s">
        <v>12</v>
      </c>
      <c r="G4" s="118" t="s">
        <v>763</v>
      </c>
      <c r="H4" s="116" t="n">
        <v>0</v>
      </c>
      <c r="I4" s="176" t="str">
        <f aca="false">CONCATENATE(49226,B4,D4,F4,H4)</f>
        <v>4922690105000</v>
      </c>
      <c r="J4" s="119" t="str">
        <f aca="false">CONCATENATE(IF(D4&lt;&gt;5,E4,""),C4,IF(F4&lt;&gt;"00",G4,""))</f>
        <v>かつお節</v>
      </c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</row>
    <row r="5" s="100" customFormat="true" ht="12" hidden="false" customHeight="false" outlineLevel="0" collapsed="false">
      <c r="B5" s="328" t="n">
        <v>9020</v>
      </c>
      <c r="C5" s="36" t="s">
        <v>770</v>
      </c>
      <c r="D5" s="116" t="n">
        <v>5</v>
      </c>
      <c r="E5" s="116" t="str">
        <f aca="false">IF(D5=5,"",IF(D5=6,"冷蔵",IF(D5=7,"冷凍",IF(D5=8,"解凍",""))))</f>
        <v/>
      </c>
      <c r="F5" s="117" t="s">
        <v>12</v>
      </c>
      <c r="G5" s="118" t="s">
        <v>763</v>
      </c>
      <c r="H5" s="116" t="n">
        <v>7</v>
      </c>
      <c r="I5" s="176" t="str">
        <f aca="false">CONCATENATE(49226,B5,D5,F5,H5)</f>
        <v>4922690205007</v>
      </c>
      <c r="J5" s="119" t="str">
        <f aca="false">CONCATENATE(IF(D5&lt;&gt;5,E5,""),C5,IF(F5&lt;&gt;"00",G5,""))</f>
        <v>かつおなまり節</v>
      </c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</row>
    <row r="6" s="100" customFormat="true" ht="12" hidden="false" customHeight="false" outlineLevel="0" collapsed="false">
      <c r="B6" s="328" t="n">
        <v>9030</v>
      </c>
      <c r="C6" s="36" t="s">
        <v>771</v>
      </c>
      <c r="D6" s="125" t="n">
        <v>5</v>
      </c>
      <c r="E6" s="116" t="str">
        <f aca="false">IF(D6=5,"",IF(D6=6,"冷蔵",IF(D6=7,"冷凍",IF(D6=8,"解凍",""))))</f>
        <v/>
      </c>
      <c r="F6" s="126" t="s">
        <v>12</v>
      </c>
      <c r="G6" s="118" t="s">
        <v>763</v>
      </c>
      <c r="H6" s="125" t="n">
        <v>4</v>
      </c>
      <c r="I6" s="176" t="str">
        <f aca="false">CONCATENATE(49226,B6,D6,F6,H6)</f>
        <v>4922690305004</v>
      </c>
      <c r="J6" s="119" t="str">
        <f aca="false">CONCATENATE(IF(D6&lt;&gt;5,E6,""),C6,IF(F6&lt;&gt;"00",G6,""))</f>
        <v>さば節</v>
      </c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</row>
    <row r="7" s="100" customFormat="true" ht="12" hidden="false" customHeight="false" outlineLevel="0" collapsed="false">
      <c r="B7" s="328" t="n">
        <v>9040</v>
      </c>
      <c r="C7" s="36" t="s">
        <v>772</v>
      </c>
      <c r="D7" s="125" t="n">
        <v>5</v>
      </c>
      <c r="E7" s="116" t="str">
        <f aca="false">IF(D7=5,"",IF(D7=6,"冷蔵",IF(D7=7,"冷凍",IF(D7=8,"解凍",""))))</f>
        <v/>
      </c>
      <c r="F7" s="126" t="s">
        <v>12</v>
      </c>
      <c r="G7" s="118" t="s">
        <v>763</v>
      </c>
      <c r="H7" s="125" t="n">
        <v>1</v>
      </c>
      <c r="I7" s="176" t="str">
        <f aca="false">CONCATENATE(49226,B7,D7,F7,H7)</f>
        <v>4922690405001</v>
      </c>
      <c r="J7" s="119" t="str">
        <f aca="false">CONCATENATE(IF(D7&lt;&gt;5,E7,""),C7,IF(F7&lt;&gt;"00",G7,""))</f>
        <v>その他の節類</v>
      </c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</row>
    <row r="8" s="100" customFormat="true" ht="12" hidden="false" customHeight="false" outlineLevel="0" collapsed="false">
      <c r="B8" s="328" t="n">
        <v>9050</v>
      </c>
      <c r="C8" s="36" t="s">
        <v>773</v>
      </c>
      <c r="D8" s="125" t="n">
        <v>5</v>
      </c>
      <c r="E8" s="116" t="str">
        <f aca="false">IF(D8=5,"",IF(D8=6,"冷蔵",IF(D8=7,"冷凍",IF(D8=8,"解凍",""))))</f>
        <v/>
      </c>
      <c r="F8" s="126" t="s">
        <v>12</v>
      </c>
      <c r="G8" s="118" t="s">
        <v>763</v>
      </c>
      <c r="H8" s="125" t="n">
        <v>8</v>
      </c>
      <c r="I8" s="176" t="str">
        <f aca="false">CONCATENATE(49226,B8,D8,F8,H8)</f>
        <v>4922690505008</v>
      </c>
      <c r="J8" s="119" t="str">
        <f aca="false">CONCATENATE(IF(D8&lt;&gt;5,E8,""),C8,IF(F8&lt;&gt;"00",G8,""))</f>
        <v>けずり節</v>
      </c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</row>
    <row r="9" s="100" customFormat="true" ht="12" hidden="false" customHeight="false" outlineLevel="0" collapsed="false">
      <c r="B9" s="328" t="n">
        <v>9060</v>
      </c>
      <c r="C9" s="36" t="s">
        <v>774</v>
      </c>
      <c r="D9" s="125" t="n">
        <v>5</v>
      </c>
      <c r="E9" s="116" t="str">
        <f aca="false">IF(D9=5,"",IF(D9=6,"冷蔵",IF(D9=7,"冷凍",IF(D9=8,"解凍",""))))</f>
        <v/>
      </c>
      <c r="F9" s="126" t="s">
        <v>12</v>
      </c>
      <c r="G9" s="118" t="s">
        <v>763</v>
      </c>
      <c r="H9" s="125" t="n">
        <v>5</v>
      </c>
      <c r="I9" s="176" t="str">
        <f aca="false">CONCATENATE(49226,B9,D9,F9,H9)</f>
        <v>4922690605005</v>
      </c>
      <c r="J9" s="119" t="str">
        <f aca="false">CONCATENATE(IF(D9&lt;&gt;5,E9,""),C9,IF(F9&lt;&gt;"00",G9,""))</f>
        <v>かつおけずり節</v>
      </c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</row>
    <row r="10" s="100" customFormat="true" ht="12" hidden="false" customHeight="false" outlineLevel="0" collapsed="false">
      <c r="B10" s="328" t="n">
        <v>9070</v>
      </c>
      <c r="C10" s="36" t="s">
        <v>775</v>
      </c>
      <c r="D10" s="125" t="n">
        <v>5</v>
      </c>
      <c r="E10" s="116" t="str">
        <f aca="false">IF(D10=5,"",IF(D10=6,"冷蔵",IF(D10=7,"冷凍",IF(D10=8,"解凍",""))))</f>
        <v/>
      </c>
      <c r="F10" s="126" t="s">
        <v>12</v>
      </c>
      <c r="G10" s="118" t="s">
        <v>763</v>
      </c>
      <c r="H10" s="125" t="n">
        <v>2</v>
      </c>
      <c r="I10" s="176" t="str">
        <f aca="false">CONCATENATE(49226,B10,D10,F10,H10)</f>
        <v>4922690705002</v>
      </c>
      <c r="J10" s="119" t="str">
        <f aca="false">CONCATENATE(IF(D10&lt;&gt;5,E10,""),C10,IF(F10&lt;&gt;"00",G10,""))</f>
        <v>混合けずり節</v>
      </c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</row>
    <row r="11" s="100" customFormat="true" ht="12" hidden="false" customHeight="false" outlineLevel="0" collapsed="false">
      <c r="B11" s="328" t="n">
        <v>9080</v>
      </c>
      <c r="C11" s="36" t="s">
        <v>776</v>
      </c>
      <c r="D11" s="125" t="n">
        <v>5</v>
      </c>
      <c r="E11" s="116" t="str">
        <f aca="false">IF(D11=5,"",IF(D11=6,"冷蔵",IF(D11=7,"冷凍",IF(D11=8,"解凍",""))))</f>
        <v/>
      </c>
      <c r="F11" s="126" t="s">
        <v>12</v>
      </c>
      <c r="G11" s="118" t="s">
        <v>763</v>
      </c>
      <c r="H11" s="125" t="n">
        <v>9</v>
      </c>
      <c r="I11" s="176" t="str">
        <f aca="false">CONCATENATE(49226,B11,D11,F11,H11)</f>
        <v>4922690805009</v>
      </c>
      <c r="J11" s="119" t="str">
        <f aca="false">CONCATENATE(IF(D11&lt;&gt;5,E11,""),C11,IF(F11&lt;&gt;"00",G11,""))</f>
        <v>その他のけずり節</v>
      </c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</row>
    <row r="12" s="113" customFormat="true" ht="12" hidden="false" customHeight="false" outlineLevel="0" collapsed="false">
      <c r="A12" s="100"/>
      <c r="B12" s="171" t="n">
        <v>9100</v>
      </c>
      <c r="C12" s="172" t="s">
        <v>777</v>
      </c>
      <c r="D12" s="108"/>
      <c r="E12" s="108"/>
      <c r="F12" s="109"/>
      <c r="G12" s="110"/>
      <c r="H12" s="108"/>
      <c r="I12" s="173"/>
      <c r="J12" s="111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</row>
    <row r="13" s="113" customFormat="true" ht="12" hidden="false" customHeight="false" outlineLevel="0" collapsed="false">
      <c r="A13" s="100"/>
      <c r="B13" s="329" t="n">
        <v>9110</v>
      </c>
      <c r="C13" s="172" t="s">
        <v>778</v>
      </c>
      <c r="D13" s="108"/>
      <c r="E13" s="108"/>
      <c r="F13" s="109"/>
      <c r="G13" s="110"/>
      <c r="H13" s="108"/>
      <c r="I13" s="173"/>
      <c r="J13" s="111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</row>
    <row r="14" s="100" customFormat="true" ht="12" hidden="false" customHeight="false" outlineLevel="0" collapsed="false">
      <c r="B14" s="328" t="n">
        <v>9111</v>
      </c>
      <c r="C14" s="36" t="s">
        <v>779</v>
      </c>
      <c r="D14" s="143" t="n">
        <v>6</v>
      </c>
      <c r="E14" s="143" t="str">
        <f aca="false">IF(D14=5,"",IF(D14=6,"冷蔵",IF(D14=7,"冷凍",IF(D14=8,"解凍",""))))</f>
        <v>冷蔵</v>
      </c>
      <c r="F14" s="126" t="s">
        <v>12</v>
      </c>
      <c r="G14" s="118" t="s">
        <v>763</v>
      </c>
      <c r="H14" s="143" t="n">
        <v>5</v>
      </c>
      <c r="I14" s="176" t="str">
        <f aca="false">CONCATENATE(49226,B14,D14,F14,H14)</f>
        <v>4922691116005</v>
      </c>
      <c r="J14" s="119" t="str">
        <f aca="false">CONCATENATE(IF(D14&lt;&gt;5,E14,""),C14,IF(F14&lt;&gt;"00",G14,""))</f>
        <v>冷蔵やきちくわ</v>
      </c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</row>
    <row r="15" s="100" customFormat="true" ht="12" hidden="false" customHeight="false" outlineLevel="0" collapsed="false">
      <c r="B15" s="328" t="n">
        <v>9111</v>
      </c>
      <c r="C15" s="36" t="s">
        <v>779</v>
      </c>
      <c r="D15" s="143" t="n">
        <v>7</v>
      </c>
      <c r="E15" s="143" t="str">
        <f aca="false">IF(D15=5,"",IF(D15=6,"冷蔵",IF(D15=7,"冷凍",IF(D15=8,"解凍",""))))</f>
        <v>冷凍</v>
      </c>
      <c r="F15" s="126" t="s">
        <v>12</v>
      </c>
      <c r="G15" s="118" t="s">
        <v>763</v>
      </c>
      <c r="H15" s="143" t="n">
        <v>2</v>
      </c>
      <c r="I15" s="176" t="str">
        <f aca="false">CONCATENATE(49226,B15,D15,F15,H15)</f>
        <v>4922691117002</v>
      </c>
      <c r="J15" s="119" t="str">
        <f aca="false">CONCATENATE(IF(D15&lt;&gt;5,E15,""),C15,IF(F15&lt;&gt;"00",G15,""))</f>
        <v>冷凍やきちくわ</v>
      </c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</row>
    <row r="16" s="100" customFormat="true" ht="12" hidden="false" customHeight="false" outlineLevel="0" collapsed="false">
      <c r="B16" s="328" t="n">
        <v>9112</v>
      </c>
      <c r="C16" s="36" t="s">
        <v>780</v>
      </c>
      <c r="D16" s="143" t="n">
        <v>6</v>
      </c>
      <c r="E16" s="143" t="str">
        <f aca="false">IF(D16=5,"",IF(D16=6,"冷蔵",IF(D16=7,"冷凍",IF(D16=8,"解凍",""))))</f>
        <v>冷蔵</v>
      </c>
      <c r="F16" s="126" t="s">
        <v>12</v>
      </c>
      <c r="G16" s="118" t="s">
        <v>763</v>
      </c>
      <c r="H16" s="143" t="n">
        <v>4</v>
      </c>
      <c r="I16" s="176" t="str">
        <f aca="false">CONCATENATE(49226,B16,D16,F16,H16)</f>
        <v>4922691126004</v>
      </c>
      <c r="J16" s="119" t="str">
        <f aca="false">CONCATENATE(IF(D16&lt;&gt;5,E16,""),C16,IF(F16&lt;&gt;"00",G16,""))</f>
        <v>冷蔵生ちくわ</v>
      </c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</row>
    <row r="17" s="100" customFormat="true" ht="12" hidden="false" customHeight="false" outlineLevel="0" collapsed="false">
      <c r="B17" s="328" t="n">
        <v>9112</v>
      </c>
      <c r="C17" s="36" t="s">
        <v>780</v>
      </c>
      <c r="D17" s="143" t="n">
        <v>7</v>
      </c>
      <c r="E17" s="143" t="str">
        <f aca="false">IF(D17=5,"",IF(D17=6,"冷蔵",IF(D17=7,"冷凍",IF(D17=8,"解凍",""))))</f>
        <v>冷凍</v>
      </c>
      <c r="F17" s="126" t="s">
        <v>12</v>
      </c>
      <c r="G17" s="118" t="s">
        <v>763</v>
      </c>
      <c r="H17" s="143" t="n">
        <v>1</v>
      </c>
      <c r="I17" s="176" t="str">
        <f aca="false">CONCATENATE(49226,B17,D17,F17,H17)</f>
        <v>4922691127001</v>
      </c>
      <c r="J17" s="119" t="str">
        <f aca="false">CONCATENATE(IF(D17&lt;&gt;5,E17,""),C17,IF(F17&lt;&gt;"00",G17,""))</f>
        <v>冷凍生ちくわ</v>
      </c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</row>
    <row r="18" s="100" customFormat="true" ht="12" hidden="false" customHeight="false" outlineLevel="0" collapsed="false">
      <c r="B18" s="328" t="n">
        <v>9113</v>
      </c>
      <c r="C18" s="36" t="s">
        <v>781</v>
      </c>
      <c r="D18" s="143" t="n">
        <v>6</v>
      </c>
      <c r="E18" s="143" t="str">
        <f aca="false">IF(D18=5,"",IF(D18=6,"冷蔵",IF(D18=7,"冷凍",IF(D18=8,"解凍",""))))</f>
        <v>冷蔵</v>
      </c>
      <c r="F18" s="126" t="s">
        <v>12</v>
      </c>
      <c r="G18" s="118" t="s">
        <v>763</v>
      </c>
      <c r="H18" s="143" t="n">
        <v>3</v>
      </c>
      <c r="I18" s="176" t="str">
        <f aca="false">CONCATENATE(49226,B18,D18,F18,H18)</f>
        <v>4922691136003</v>
      </c>
      <c r="J18" s="119" t="str">
        <f aca="false">CONCATENATE(IF(D18&lt;&gt;5,E18,""),C18,IF(F18&lt;&gt;"00",G18,""))</f>
        <v>冷蔵珍味ちくわ</v>
      </c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</row>
    <row r="19" s="100" customFormat="true" ht="12" hidden="false" customHeight="false" outlineLevel="0" collapsed="false">
      <c r="B19" s="328" t="n">
        <v>9113</v>
      </c>
      <c r="C19" s="36" t="s">
        <v>781</v>
      </c>
      <c r="D19" s="143" t="n">
        <v>7</v>
      </c>
      <c r="E19" s="143" t="str">
        <f aca="false">IF(D19=5,"",IF(D19=6,"冷蔵",IF(D19=7,"冷凍",IF(D19=8,"解凍",""))))</f>
        <v>冷凍</v>
      </c>
      <c r="F19" s="126" t="s">
        <v>12</v>
      </c>
      <c r="G19" s="118" t="s">
        <v>763</v>
      </c>
      <c r="H19" s="143" t="n">
        <v>0</v>
      </c>
      <c r="I19" s="176" t="str">
        <f aca="false">CONCATENATE(49226,B19,D19,F19,H19)</f>
        <v>4922691137000</v>
      </c>
      <c r="J19" s="119" t="str">
        <f aca="false">CONCATENATE(IF(D19&lt;&gt;5,E19,""),C19,IF(F19&lt;&gt;"00",G19,""))</f>
        <v>冷凍珍味ちくわ</v>
      </c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</row>
    <row r="20" s="113" customFormat="true" ht="12" hidden="false" customHeight="false" outlineLevel="0" collapsed="false">
      <c r="A20" s="100"/>
      <c r="B20" s="329" t="n">
        <v>9120</v>
      </c>
      <c r="C20" s="172" t="s">
        <v>782</v>
      </c>
      <c r="D20" s="108"/>
      <c r="E20" s="108"/>
      <c r="F20" s="109"/>
      <c r="G20" s="110"/>
      <c r="H20" s="108"/>
      <c r="I20" s="173"/>
      <c r="J20" s="173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</row>
    <row r="21" s="100" customFormat="true" ht="12" hidden="false" customHeight="false" outlineLevel="0" collapsed="false">
      <c r="B21" s="330" t="n">
        <v>9130</v>
      </c>
      <c r="C21" s="48" t="s">
        <v>783</v>
      </c>
      <c r="D21" s="143" t="n">
        <v>6</v>
      </c>
      <c r="E21" s="143" t="str">
        <f aca="false">IF(D21=5,"",IF(D21=6,"冷蔵",IF(D21=7,"冷凍",IF(D21=8,"解凍",""))))</f>
        <v>冷蔵</v>
      </c>
      <c r="F21" s="126" t="s">
        <v>12</v>
      </c>
      <c r="G21" s="118" t="s">
        <v>763</v>
      </c>
      <c r="H21" s="143" t="n">
        <v>0</v>
      </c>
      <c r="I21" s="176" t="str">
        <f aca="false">CONCATENATE(49226,B21,D21,F21,H21)</f>
        <v>4922691306000</v>
      </c>
      <c r="J21" s="119" t="str">
        <f aca="false">CONCATENATE(IF(D21&lt;&gt;5,E21,""),C21,IF(F21&lt;&gt;"00",G21,""))</f>
        <v>冷蔵包装かまぼこ</v>
      </c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</row>
    <row r="22" s="100" customFormat="true" ht="12" hidden="false" customHeight="false" outlineLevel="0" collapsed="false">
      <c r="B22" s="330" t="n">
        <v>9130</v>
      </c>
      <c r="C22" s="48" t="s">
        <v>783</v>
      </c>
      <c r="D22" s="143" t="n">
        <v>7</v>
      </c>
      <c r="E22" s="143" t="str">
        <f aca="false">IF(D22=5,"",IF(D22=6,"冷蔵",IF(D22=7,"冷凍",IF(D22=8,"解凍",""))))</f>
        <v>冷凍</v>
      </c>
      <c r="F22" s="126" t="s">
        <v>12</v>
      </c>
      <c r="G22" s="118" t="s">
        <v>763</v>
      </c>
      <c r="H22" s="143" t="n">
        <v>7</v>
      </c>
      <c r="I22" s="176" t="str">
        <f aca="false">CONCATENATE(49226,B22,D22,F22,H22)</f>
        <v>4922691307007</v>
      </c>
      <c r="J22" s="119" t="str">
        <f aca="false">CONCATENATE(IF(D22&lt;&gt;5,E22,""),C22,IF(F22&lt;&gt;"00",G22,""))</f>
        <v>冷凍包装かまぼこ</v>
      </c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</row>
    <row r="23" s="100" customFormat="true" ht="12" hidden="false" customHeight="false" outlineLevel="0" collapsed="false">
      <c r="B23" s="330" t="n">
        <v>9140</v>
      </c>
      <c r="C23" s="48" t="s">
        <v>784</v>
      </c>
      <c r="D23" s="143" t="n">
        <v>6</v>
      </c>
      <c r="E23" s="143" t="str">
        <f aca="false">IF(D23=5,"",IF(D23=6,"冷蔵",IF(D23=7,"冷凍",IF(D23=8,"解凍",""))))</f>
        <v>冷蔵</v>
      </c>
      <c r="F23" s="126" t="s">
        <v>12</v>
      </c>
      <c r="G23" s="118" t="s">
        <v>763</v>
      </c>
      <c r="H23" s="143" t="n">
        <v>7</v>
      </c>
      <c r="I23" s="176" t="str">
        <f aca="false">CONCATENATE(49226,B23,D23,F23,H23)</f>
        <v>4922691406007</v>
      </c>
      <c r="J23" s="119" t="str">
        <f aca="false">CONCATENATE(IF(D23&lt;&gt;5,E23,""),C23,IF(F23&lt;&gt;"00",G23,""))</f>
        <v>冷蔵かまぼこ</v>
      </c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</row>
    <row r="24" s="100" customFormat="true" ht="12" hidden="false" customHeight="false" outlineLevel="0" collapsed="false">
      <c r="B24" s="330" t="n">
        <v>9140</v>
      </c>
      <c r="C24" s="48" t="s">
        <v>784</v>
      </c>
      <c r="D24" s="143" t="n">
        <v>7</v>
      </c>
      <c r="E24" s="143" t="str">
        <f aca="false">IF(D24=5,"",IF(D24=6,"冷蔵",IF(D24=7,"冷凍",IF(D24=8,"解凍",""))))</f>
        <v>冷凍</v>
      </c>
      <c r="F24" s="126" t="s">
        <v>12</v>
      </c>
      <c r="G24" s="118" t="s">
        <v>763</v>
      </c>
      <c r="H24" s="143" t="n">
        <v>4</v>
      </c>
      <c r="I24" s="176" t="str">
        <f aca="false">CONCATENATE(49226,B24,D24,F24,H24)</f>
        <v>4922691407004</v>
      </c>
      <c r="J24" s="119" t="str">
        <f aca="false">CONCATENATE(IF(D24&lt;&gt;5,E24,""),C24,IF(F24&lt;&gt;"00",G24,""))</f>
        <v>冷凍かまぼこ</v>
      </c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</row>
    <row r="25" s="100" customFormat="true" ht="12" hidden="false" customHeight="false" outlineLevel="0" collapsed="false">
      <c r="B25" s="330" t="n">
        <v>9141</v>
      </c>
      <c r="C25" s="48" t="s">
        <v>785</v>
      </c>
      <c r="D25" s="143" t="n">
        <v>6</v>
      </c>
      <c r="E25" s="143" t="str">
        <f aca="false">IF(D25=5,"",IF(D25=6,"冷蔵",IF(D25=7,"冷凍",IF(D25=8,"解凍",""))))</f>
        <v>冷蔵</v>
      </c>
      <c r="F25" s="126" t="s">
        <v>12</v>
      </c>
      <c r="G25" s="118" t="s">
        <v>763</v>
      </c>
      <c r="H25" s="143" t="n">
        <v>6</v>
      </c>
      <c r="I25" s="176" t="str">
        <f aca="false">CONCATENATE(49226,B25,D25,F25,H25)</f>
        <v>4922691416006</v>
      </c>
      <c r="J25" s="119" t="str">
        <f aca="false">CONCATENATE(IF(D25&lt;&gt;5,E25,""),C25,IF(F25&lt;&gt;"00",G25,""))</f>
        <v>冷蔵板付きかまぼこ</v>
      </c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</row>
    <row r="26" s="100" customFormat="true" ht="12" hidden="false" customHeight="false" outlineLevel="0" collapsed="false">
      <c r="B26" s="330" t="n">
        <v>9141</v>
      </c>
      <c r="C26" s="48" t="s">
        <v>785</v>
      </c>
      <c r="D26" s="143" t="n">
        <v>7</v>
      </c>
      <c r="E26" s="143" t="str">
        <f aca="false">IF(D26=5,"",IF(D26=6,"冷蔵",IF(D26=7,"冷凍",IF(D26=8,"解凍",""))))</f>
        <v>冷凍</v>
      </c>
      <c r="F26" s="126" t="s">
        <v>12</v>
      </c>
      <c r="G26" s="118" t="s">
        <v>763</v>
      </c>
      <c r="H26" s="143" t="n">
        <v>3</v>
      </c>
      <c r="I26" s="176" t="str">
        <f aca="false">CONCATENATE(49226,B26,D26,F26,H26)</f>
        <v>4922691417003</v>
      </c>
      <c r="J26" s="119" t="str">
        <f aca="false">CONCATENATE(IF(D26&lt;&gt;5,E26,""),C26,IF(F26&lt;&gt;"00",G26,""))</f>
        <v>冷凍板付きかまぼこ</v>
      </c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</row>
    <row r="27" s="100" customFormat="true" ht="12" hidden="false" customHeight="false" outlineLevel="0" collapsed="false">
      <c r="B27" s="330" t="n">
        <v>9142</v>
      </c>
      <c r="C27" s="48" t="s">
        <v>786</v>
      </c>
      <c r="D27" s="143" t="n">
        <v>6</v>
      </c>
      <c r="E27" s="143" t="str">
        <f aca="false">IF(D27=5,"",IF(D27=6,"冷蔵",IF(D27=7,"冷凍",IF(D27=8,"解凍",""))))</f>
        <v>冷蔵</v>
      </c>
      <c r="F27" s="126" t="s">
        <v>12</v>
      </c>
      <c r="G27" s="118" t="s">
        <v>763</v>
      </c>
      <c r="H27" s="143" t="n">
        <v>5</v>
      </c>
      <c r="I27" s="176" t="str">
        <f aca="false">CONCATENATE(49226,B27,D27,F27,H27)</f>
        <v>4922691426005</v>
      </c>
      <c r="J27" s="119" t="str">
        <f aca="false">CONCATENATE(IF(D27&lt;&gt;5,E27,""),C27,IF(F27&lt;&gt;"00",G27,""))</f>
        <v>冷蔵笹かまぼこ</v>
      </c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</row>
    <row r="28" s="100" customFormat="true" ht="12" hidden="false" customHeight="false" outlineLevel="0" collapsed="false">
      <c r="B28" s="330" t="n">
        <v>9142</v>
      </c>
      <c r="C28" s="48" t="s">
        <v>786</v>
      </c>
      <c r="D28" s="143" t="n">
        <v>7</v>
      </c>
      <c r="E28" s="143" t="str">
        <f aca="false">IF(D28=5,"",IF(D28=6,"冷蔵",IF(D28=7,"冷凍",IF(D28=8,"解凍",""))))</f>
        <v>冷凍</v>
      </c>
      <c r="F28" s="126" t="s">
        <v>12</v>
      </c>
      <c r="G28" s="118" t="s">
        <v>763</v>
      </c>
      <c r="H28" s="143" t="n">
        <v>2</v>
      </c>
      <c r="I28" s="176" t="str">
        <f aca="false">CONCATENATE(49226,B28,D28,F28,H28)</f>
        <v>4922691427002</v>
      </c>
      <c r="J28" s="119" t="str">
        <f aca="false">CONCATENATE(IF(D28&lt;&gt;5,E28,""),C28,IF(F28&lt;&gt;"00",G28,""))</f>
        <v>冷凍笹かまぼこ</v>
      </c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</row>
    <row r="29" s="100" customFormat="true" ht="12" hidden="false" customHeight="false" outlineLevel="0" collapsed="false">
      <c r="B29" s="330" t="n">
        <v>9150</v>
      </c>
      <c r="C29" s="48" t="s">
        <v>787</v>
      </c>
      <c r="D29" s="143" t="n">
        <v>6</v>
      </c>
      <c r="E29" s="143" t="str">
        <f aca="false">IF(D29=5,"",IF(D29=6,"冷蔵",IF(D29=7,"冷凍",IF(D29=8,"解凍",""))))</f>
        <v>冷蔵</v>
      </c>
      <c r="F29" s="126" t="s">
        <v>12</v>
      </c>
      <c r="G29" s="118" t="s">
        <v>763</v>
      </c>
      <c r="H29" s="143" t="n">
        <v>4</v>
      </c>
      <c r="I29" s="176" t="str">
        <f aca="false">CONCATENATE(49226,B29,D29,F29,H29)</f>
        <v>4922691506004</v>
      </c>
      <c r="J29" s="119" t="str">
        <f aca="false">CONCATENATE(IF(D29&lt;&gt;5,E29,""),C29,IF(F29&lt;&gt;"00",G29,""))</f>
        <v>冷蔵あげかまぼこ</v>
      </c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</row>
    <row r="30" s="100" customFormat="true" ht="12" hidden="false" customHeight="false" outlineLevel="0" collapsed="false">
      <c r="B30" s="330" t="n">
        <v>9150</v>
      </c>
      <c r="C30" s="48" t="s">
        <v>787</v>
      </c>
      <c r="D30" s="143" t="n">
        <v>7</v>
      </c>
      <c r="E30" s="143" t="str">
        <f aca="false">IF(D30=5,"",IF(D30=6,"冷蔵",IF(D30=7,"冷凍",IF(D30=8,"解凍",""))))</f>
        <v>冷凍</v>
      </c>
      <c r="F30" s="126" t="s">
        <v>12</v>
      </c>
      <c r="G30" s="118" t="s">
        <v>763</v>
      </c>
      <c r="H30" s="143" t="n">
        <v>1</v>
      </c>
      <c r="I30" s="176" t="str">
        <f aca="false">CONCATENATE(49226,B30,D30,F30,H30)</f>
        <v>4922691507001</v>
      </c>
      <c r="J30" s="119" t="str">
        <f aca="false">CONCATENATE(IF(D30&lt;&gt;5,E30,""),C30,IF(F30&lt;&gt;"00",G30,""))</f>
        <v>冷凍あげかまぼこ</v>
      </c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</row>
    <row r="31" s="100" customFormat="true" ht="12" hidden="false" customHeight="false" outlineLevel="0" collapsed="false">
      <c r="B31" s="330" t="n">
        <v>9151</v>
      </c>
      <c r="C31" s="48" t="s">
        <v>788</v>
      </c>
      <c r="D31" s="143" t="n">
        <v>6</v>
      </c>
      <c r="E31" s="143" t="str">
        <f aca="false">IF(D31=5,"",IF(D31=6,"冷蔵",IF(D31=7,"冷凍",IF(D31=8,"解凍",""))))</f>
        <v>冷蔵</v>
      </c>
      <c r="F31" s="126" t="s">
        <v>12</v>
      </c>
      <c r="G31" s="118" t="s">
        <v>763</v>
      </c>
      <c r="H31" s="143" t="n">
        <v>3</v>
      </c>
      <c r="I31" s="176" t="str">
        <f aca="false">CONCATENATE(49226,B31,D31,F31,H31)</f>
        <v>4922691516003</v>
      </c>
      <c r="J31" s="119" t="str">
        <f aca="false">CONCATENATE(IF(D31&lt;&gt;5,E31,""),C31,IF(F31&lt;&gt;"00",G31,""))</f>
        <v>冷蔵さつま揚げ</v>
      </c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</row>
    <row r="32" s="100" customFormat="true" ht="12" hidden="false" customHeight="false" outlineLevel="0" collapsed="false">
      <c r="B32" s="330" t="n">
        <v>9151</v>
      </c>
      <c r="C32" s="48" t="s">
        <v>788</v>
      </c>
      <c r="D32" s="143" t="n">
        <v>7</v>
      </c>
      <c r="E32" s="143" t="str">
        <f aca="false">IF(D32=5,"",IF(D32=6,"冷蔵",IF(D32=7,"冷凍",IF(D32=8,"解凍",""))))</f>
        <v>冷凍</v>
      </c>
      <c r="F32" s="126" t="s">
        <v>12</v>
      </c>
      <c r="G32" s="118" t="s">
        <v>763</v>
      </c>
      <c r="H32" s="143" t="n">
        <v>0</v>
      </c>
      <c r="I32" s="176" t="str">
        <f aca="false">CONCATENATE(49226,B32,D32,F32,H32)</f>
        <v>4922691517000</v>
      </c>
      <c r="J32" s="119" t="str">
        <f aca="false">CONCATENATE(IF(D32&lt;&gt;5,E32,""),C32,IF(F32&lt;&gt;"00",G32,""))</f>
        <v>冷凍さつま揚げ</v>
      </c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</row>
    <row r="33" s="100" customFormat="true" ht="12" hidden="false" customHeight="false" outlineLevel="0" collapsed="false">
      <c r="B33" s="330" t="n">
        <v>9152</v>
      </c>
      <c r="C33" s="48" t="s">
        <v>789</v>
      </c>
      <c r="D33" s="143" t="n">
        <v>6</v>
      </c>
      <c r="E33" s="143" t="str">
        <f aca="false">IF(D33=5,"",IF(D33=6,"冷蔵",IF(D33=7,"冷凍",IF(D33=8,"解凍",""))))</f>
        <v>冷蔵</v>
      </c>
      <c r="F33" s="126" t="s">
        <v>12</v>
      </c>
      <c r="G33" s="118" t="s">
        <v>763</v>
      </c>
      <c r="H33" s="143" t="n">
        <v>2</v>
      </c>
      <c r="I33" s="176" t="str">
        <f aca="false">CONCATENATE(49226,B33,D33,F33,H33)</f>
        <v>4922691526002</v>
      </c>
      <c r="J33" s="119" t="str">
        <f aca="false">CONCATENATE(IF(D33&lt;&gt;5,E33,""),C33,IF(F33&lt;&gt;"00",G33,""))</f>
        <v>冷蔵厚揚げ</v>
      </c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</row>
    <row r="34" s="100" customFormat="true" ht="12" hidden="false" customHeight="false" outlineLevel="0" collapsed="false">
      <c r="B34" s="330" t="n">
        <v>9152</v>
      </c>
      <c r="C34" s="48" t="s">
        <v>789</v>
      </c>
      <c r="D34" s="143" t="n">
        <v>7</v>
      </c>
      <c r="E34" s="143" t="str">
        <f aca="false">IF(D34=5,"",IF(D34=6,"冷蔵",IF(D34=7,"冷凍",IF(D34=8,"解凍",""))))</f>
        <v>冷凍</v>
      </c>
      <c r="F34" s="126" t="s">
        <v>12</v>
      </c>
      <c r="G34" s="118" t="s">
        <v>763</v>
      </c>
      <c r="H34" s="143" t="n">
        <v>9</v>
      </c>
      <c r="I34" s="176" t="str">
        <f aca="false">CONCATENATE(49226,B34,D34,F34,H34)</f>
        <v>4922691527009</v>
      </c>
      <c r="J34" s="119" t="str">
        <f aca="false">CONCATENATE(IF(D34&lt;&gt;5,E34,""),C34,IF(F34&lt;&gt;"00",G34,""))</f>
        <v>冷凍厚揚げ</v>
      </c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</row>
    <row r="35" s="100" customFormat="true" ht="12" hidden="false" customHeight="false" outlineLevel="0" collapsed="false">
      <c r="B35" s="330" t="n">
        <v>9160</v>
      </c>
      <c r="C35" s="48" t="s">
        <v>790</v>
      </c>
      <c r="D35" s="143" t="n">
        <v>6</v>
      </c>
      <c r="E35" s="143" t="str">
        <f aca="false">IF(D35=5,"",IF(D35=6,"冷蔵",IF(D35=7,"冷凍",IF(D35=8,"解凍",""))))</f>
        <v>冷蔵</v>
      </c>
      <c r="F35" s="126" t="s">
        <v>12</v>
      </c>
      <c r="G35" s="118" t="s">
        <v>763</v>
      </c>
      <c r="H35" s="143" t="n">
        <v>1</v>
      </c>
      <c r="I35" s="176" t="str">
        <f aca="false">CONCATENATE(49226,B35,D35,F35,H35)</f>
        <v>4922691606001</v>
      </c>
      <c r="J35" s="119" t="str">
        <f aca="false">CONCATENATE(IF(D35&lt;&gt;5,E35,""),C35,IF(F35&lt;&gt;"00",G35,""))</f>
        <v>冷蔵ゆでかまぼこ</v>
      </c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</row>
    <row r="36" s="100" customFormat="true" ht="12" hidden="false" customHeight="false" outlineLevel="0" collapsed="false">
      <c r="B36" s="330" t="n">
        <v>9160</v>
      </c>
      <c r="C36" s="48" t="s">
        <v>790</v>
      </c>
      <c r="D36" s="143" t="n">
        <v>7</v>
      </c>
      <c r="E36" s="143" t="str">
        <f aca="false">IF(D36=5,"",IF(D36=6,"冷蔵",IF(D36=7,"冷凍",IF(D36=8,"解凍",""))))</f>
        <v>冷凍</v>
      </c>
      <c r="F36" s="126" t="s">
        <v>12</v>
      </c>
      <c r="G36" s="118" t="s">
        <v>763</v>
      </c>
      <c r="H36" s="143" t="n">
        <v>8</v>
      </c>
      <c r="I36" s="176" t="str">
        <f aca="false">CONCATENATE(49226,B36,D36,F36,H36)</f>
        <v>4922691607008</v>
      </c>
      <c r="J36" s="119" t="str">
        <f aca="false">CONCATENATE(IF(D36&lt;&gt;5,E36,""),C36,IF(F36&lt;&gt;"00",G36,""))</f>
        <v>冷凍ゆでかまぼこ</v>
      </c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</row>
    <row r="37" s="100" customFormat="true" ht="12" hidden="false" customHeight="false" outlineLevel="0" collapsed="false">
      <c r="B37" s="330" t="n">
        <v>9161</v>
      </c>
      <c r="C37" s="48" t="s">
        <v>791</v>
      </c>
      <c r="D37" s="143" t="n">
        <v>6</v>
      </c>
      <c r="E37" s="143" t="str">
        <f aca="false">IF(D37=5,"",IF(D37=6,"冷蔵",IF(D37=7,"冷凍",IF(D37=8,"解凍",""))))</f>
        <v>冷蔵</v>
      </c>
      <c r="F37" s="126" t="s">
        <v>12</v>
      </c>
      <c r="G37" s="118" t="s">
        <v>763</v>
      </c>
      <c r="H37" s="143" t="n">
        <v>0</v>
      </c>
      <c r="I37" s="176" t="str">
        <f aca="false">CONCATENATE(49226,B37,D37,F37,H37)</f>
        <v>4922691616000</v>
      </c>
      <c r="J37" s="119" t="str">
        <f aca="false">CONCATENATE(IF(D37&lt;&gt;5,E37,""),C37,IF(F37&lt;&gt;"00",G37,""))</f>
        <v>冷蔵はんぺん</v>
      </c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</row>
    <row r="38" s="100" customFormat="true" ht="12" hidden="false" customHeight="false" outlineLevel="0" collapsed="false">
      <c r="B38" s="330" t="n">
        <v>9161</v>
      </c>
      <c r="C38" s="48" t="s">
        <v>791</v>
      </c>
      <c r="D38" s="143" t="n">
        <v>7</v>
      </c>
      <c r="E38" s="143" t="str">
        <f aca="false">IF(D38=5,"",IF(D38=6,"冷蔵",IF(D38=7,"冷凍",IF(D38=8,"解凍",""))))</f>
        <v>冷凍</v>
      </c>
      <c r="F38" s="126" t="s">
        <v>12</v>
      </c>
      <c r="G38" s="118" t="s">
        <v>763</v>
      </c>
      <c r="H38" s="143" t="n">
        <v>7</v>
      </c>
      <c r="I38" s="176" t="str">
        <f aca="false">CONCATENATE(49226,B38,D38,F38,H38)</f>
        <v>4922691617007</v>
      </c>
      <c r="J38" s="119" t="str">
        <f aca="false">CONCATENATE(IF(D38&lt;&gt;5,E38,""),C38,IF(F38&lt;&gt;"00",G38,""))</f>
        <v>冷凍はんぺん</v>
      </c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</row>
    <row r="39" s="100" customFormat="true" ht="12" hidden="false" customHeight="false" outlineLevel="0" collapsed="false">
      <c r="B39" s="330" t="n">
        <v>9162</v>
      </c>
      <c r="C39" s="48" t="s">
        <v>792</v>
      </c>
      <c r="D39" s="143" t="n">
        <v>6</v>
      </c>
      <c r="E39" s="143" t="str">
        <f aca="false">IF(D39=5,"",IF(D39=6,"冷蔵",IF(D39=7,"冷凍",IF(D39=8,"解凍",""))))</f>
        <v>冷蔵</v>
      </c>
      <c r="F39" s="126" t="s">
        <v>12</v>
      </c>
      <c r="G39" s="118" t="s">
        <v>763</v>
      </c>
      <c r="H39" s="143" t="n">
        <v>9</v>
      </c>
      <c r="I39" s="176" t="str">
        <f aca="false">CONCATENATE(49226,B39,D39,F39,H39)</f>
        <v>4922691626009</v>
      </c>
      <c r="J39" s="119" t="str">
        <f aca="false">CONCATENATE(IF(D39&lt;&gt;5,E39,""),C39,IF(F39&lt;&gt;"00",G39,""))</f>
        <v>冷蔵なると</v>
      </c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</row>
    <row r="40" s="100" customFormat="true" ht="12" hidden="false" customHeight="false" outlineLevel="0" collapsed="false">
      <c r="B40" s="330" t="n">
        <v>9162</v>
      </c>
      <c r="C40" s="48" t="s">
        <v>792</v>
      </c>
      <c r="D40" s="143" t="n">
        <v>7</v>
      </c>
      <c r="E40" s="143" t="str">
        <f aca="false">IF(D40=5,"",IF(D40=6,"冷蔵",IF(D40=7,"冷凍",IF(D40=8,"解凍",""))))</f>
        <v>冷凍</v>
      </c>
      <c r="F40" s="126" t="s">
        <v>12</v>
      </c>
      <c r="G40" s="118" t="s">
        <v>763</v>
      </c>
      <c r="H40" s="143" t="n">
        <v>6</v>
      </c>
      <c r="I40" s="176" t="str">
        <f aca="false">CONCATENATE(49226,B40,D40,F40,H40)</f>
        <v>4922691627006</v>
      </c>
      <c r="J40" s="119" t="str">
        <f aca="false">CONCATENATE(IF(D40&lt;&gt;5,E40,""),C40,IF(F40&lt;&gt;"00",G40,""))</f>
        <v>冷凍なると</v>
      </c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</row>
    <row r="41" s="100" customFormat="true" ht="12" hidden="false" customHeight="false" outlineLevel="0" collapsed="false">
      <c r="B41" s="330" t="n">
        <v>9163</v>
      </c>
      <c r="C41" s="48" t="s">
        <v>793</v>
      </c>
      <c r="D41" s="143" t="n">
        <v>6</v>
      </c>
      <c r="E41" s="143" t="str">
        <f aca="false">IF(D41=5,"",IF(D41=6,"冷蔵",IF(D41=7,"冷凍",IF(D41=8,"解凍",""))))</f>
        <v>冷蔵</v>
      </c>
      <c r="F41" s="126" t="s">
        <v>12</v>
      </c>
      <c r="G41" s="118" t="s">
        <v>763</v>
      </c>
      <c r="H41" s="143" t="n">
        <v>8</v>
      </c>
      <c r="I41" s="176" t="str">
        <f aca="false">CONCATENATE(49226,B41,D41,F41,H41)</f>
        <v>4922691636008</v>
      </c>
      <c r="J41" s="119" t="str">
        <f aca="false">CONCATENATE(IF(D41&lt;&gt;5,E41,""),C41,IF(F41&lt;&gt;"00",G41,""))</f>
        <v>冷蔵しんじょう</v>
      </c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</row>
    <row r="42" s="100" customFormat="true" ht="12" hidden="false" customHeight="false" outlineLevel="0" collapsed="false">
      <c r="B42" s="330" t="n">
        <v>9163</v>
      </c>
      <c r="C42" s="48" t="s">
        <v>793</v>
      </c>
      <c r="D42" s="143" t="n">
        <v>7</v>
      </c>
      <c r="E42" s="143" t="str">
        <f aca="false">IF(D42=5,"",IF(D42=6,"冷蔵",IF(D42=7,"冷凍",IF(D42=8,"解凍",""))))</f>
        <v>冷凍</v>
      </c>
      <c r="F42" s="126" t="s">
        <v>12</v>
      </c>
      <c r="G42" s="118" t="s">
        <v>763</v>
      </c>
      <c r="H42" s="143" t="n">
        <v>5</v>
      </c>
      <c r="I42" s="176" t="str">
        <f aca="false">CONCATENATE(49226,B42,D42,F42,H42)</f>
        <v>4922691637005</v>
      </c>
      <c r="J42" s="119" t="str">
        <f aca="false">CONCATENATE(IF(D42&lt;&gt;5,E42,""),C42,IF(F42&lt;&gt;"00",G42,""))</f>
        <v>冷凍しんじょう</v>
      </c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</row>
    <row r="43" s="100" customFormat="true" ht="12" hidden="false" customHeight="false" outlineLevel="0" collapsed="false">
      <c r="B43" s="330" t="n">
        <v>9164</v>
      </c>
      <c r="C43" s="48" t="s">
        <v>794</v>
      </c>
      <c r="D43" s="143" t="n">
        <v>6</v>
      </c>
      <c r="E43" s="143" t="str">
        <f aca="false">IF(D43=5,"",IF(D43=6,"冷蔵",IF(D43=7,"冷凍",IF(D43=8,"解凍",""))))</f>
        <v>冷蔵</v>
      </c>
      <c r="F43" s="126" t="s">
        <v>12</v>
      </c>
      <c r="G43" s="118" t="s">
        <v>763</v>
      </c>
      <c r="H43" s="143" t="n">
        <v>7</v>
      </c>
      <c r="I43" s="176" t="str">
        <f aca="false">CONCATENATE(49226,B43,D43,F43,H43)</f>
        <v>4922691646007</v>
      </c>
      <c r="J43" s="119" t="str">
        <f aca="false">CONCATENATE(IF(D43&lt;&gt;5,E43,""),C43,IF(F43&lt;&gt;"00",G43,""))</f>
        <v>冷蔵つみれ</v>
      </c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</row>
    <row r="44" s="100" customFormat="true" ht="12" hidden="false" customHeight="false" outlineLevel="0" collapsed="false">
      <c r="B44" s="330" t="n">
        <v>9164</v>
      </c>
      <c r="C44" s="48" t="s">
        <v>794</v>
      </c>
      <c r="D44" s="143" t="n">
        <v>7</v>
      </c>
      <c r="E44" s="143" t="str">
        <f aca="false">IF(D44=5,"",IF(D44=6,"冷蔵",IF(D44=7,"冷凍",IF(D44=8,"解凍",""))))</f>
        <v>冷凍</v>
      </c>
      <c r="F44" s="126" t="s">
        <v>12</v>
      </c>
      <c r="G44" s="118" t="s">
        <v>763</v>
      </c>
      <c r="H44" s="143" t="n">
        <v>4</v>
      </c>
      <c r="I44" s="176" t="str">
        <f aca="false">CONCATENATE(49226,B44,D44,F44,H44)</f>
        <v>4922691647004</v>
      </c>
      <c r="J44" s="119" t="str">
        <f aca="false">CONCATENATE(IF(D44&lt;&gt;5,E44,""),C44,IF(F44&lt;&gt;"00",G44,""))</f>
        <v>冷凍つみれ</v>
      </c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</row>
    <row r="45" s="100" customFormat="true" ht="12" hidden="false" customHeight="false" outlineLevel="0" collapsed="false">
      <c r="B45" s="330" t="n">
        <v>9165</v>
      </c>
      <c r="C45" s="48" t="s">
        <v>795</v>
      </c>
      <c r="D45" s="143" t="n">
        <v>6</v>
      </c>
      <c r="E45" s="143" t="str">
        <f aca="false">IF(D45=5,"",IF(D45=6,"冷蔵",IF(D45=7,"冷凍",IF(D45=8,"解凍",""))))</f>
        <v>冷蔵</v>
      </c>
      <c r="F45" s="126" t="s">
        <v>12</v>
      </c>
      <c r="G45" s="118" t="s">
        <v>763</v>
      </c>
      <c r="H45" s="143" t="n">
        <v>6</v>
      </c>
      <c r="I45" s="176" t="str">
        <f aca="false">CONCATENATE(49226,B45,D45,F45,H45)</f>
        <v>4922691656006</v>
      </c>
      <c r="J45" s="119" t="str">
        <f aca="false">CONCATENATE(IF(D45&lt;&gt;5,E45,""),C45,IF(F45&lt;&gt;"00",G45,""))</f>
        <v>冷蔵つくね</v>
      </c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</row>
    <row r="46" s="100" customFormat="true" ht="12" hidden="false" customHeight="false" outlineLevel="0" collapsed="false">
      <c r="B46" s="330" t="n">
        <v>9165</v>
      </c>
      <c r="C46" s="48" t="s">
        <v>795</v>
      </c>
      <c r="D46" s="143" t="n">
        <v>7</v>
      </c>
      <c r="E46" s="143" t="str">
        <f aca="false">IF(D46=5,"",IF(D46=6,"冷蔵",IF(D46=7,"冷凍",IF(D46=8,"解凍",""))))</f>
        <v>冷凍</v>
      </c>
      <c r="F46" s="126" t="s">
        <v>12</v>
      </c>
      <c r="G46" s="118" t="s">
        <v>763</v>
      </c>
      <c r="H46" s="143" t="n">
        <v>3</v>
      </c>
      <c r="I46" s="176" t="str">
        <f aca="false">CONCATENATE(49226,B46,D46,F46,H46)</f>
        <v>4922691657003</v>
      </c>
      <c r="J46" s="119" t="str">
        <f aca="false">CONCATENATE(IF(D46&lt;&gt;5,E46,""),C46,IF(F46&lt;&gt;"00",G46,""))</f>
        <v>冷凍つくね</v>
      </c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</row>
    <row r="47" s="100" customFormat="true" ht="12" hidden="false" customHeight="false" outlineLevel="0" collapsed="false">
      <c r="B47" s="330" t="n">
        <v>9166</v>
      </c>
      <c r="C47" s="48" t="s">
        <v>796</v>
      </c>
      <c r="D47" s="143" t="n">
        <v>6</v>
      </c>
      <c r="E47" s="143" t="str">
        <f aca="false">IF(D47=5,"",IF(D47=6,"冷蔵",IF(D47=7,"冷凍",IF(D47=8,"解凍",""))))</f>
        <v>冷蔵</v>
      </c>
      <c r="F47" s="126" t="s">
        <v>12</v>
      </c>
      <c r="G47" s="118" t="s">
        <v>763</v>
      </c>
      <c r="H47" s="143" t="n">
        <v>5</v>
      </c>
      <c r="I47" s="176" t="str">
        <f aca="false">CONCATENATE(49226,B47,D47,F47,H47)</f>
        <v>4922691666005</v>
      </c>
      <c r="J47" s="119" t="str">
        <f aca="false">CONCATENATE(IF(D47&lt;&gt;5,E47,""),C47,IF(F47&lt;&gt;"00",G47,""))</f>
        <v>冷蔵伊達巻</v>
      </c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</row>
    <row r="48" s="100" customFormat="true" ht="12" hidden="false" customHeight="false" outlineLevel="0" collapsed="false">
      <c r="B48" s="330" t="n">
        <v>9166</v>
      </c>
      <c r="C48" s="48" t="s">
        <v>796</v>
      </c>
      <c r="D48" s="143" t="n">
        <v>7</v>
      </c>
      <c r="E48" s="143" t="str">
        <f aca="false">IF(D48=5,"",IF(D48=6,"冷蔵",IF(D48=7,"冷凍",IF(D48=8,"解凍",""))))</f>
        <v>冷凍</v>
      </c>
      <c r="F48" s="126" t="s">
        <v>12</v>
      </c>
      <c r="G48" s="118" t="s">
        <v>763</v>
      </c>
      <c r="H48" s="143" t="n">
        <v>2</v>
      </c>
      <c r="I48" s="176" t="str">
        <f aca="false">CONCATENATE(49226,B48,D48,F48,H48)</f>
        <v>4922691667002</v>
      </c>
      <c r="J48" s="119" t="str">
        <f aca="false">CONCATENATE(IF(D48&lt;&gt;5,E48,""),C48,IF(F48&lt;&gt;"00",G48,""))</f>
        <v>冷凍伊達巻</v>
      </c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</row>
    <row r="49" s="100" customFormat="true" ht="12" hidden="false" customHeight="false" outlineLevel="0" collapsed="false">
      <c r="B49" s="330" t="n">
        <v>9170</v>
      </c>
      <c r="C49" s="48" t="s">
        <v>797</v>
      </c>
      <c r="D49" s="143" t="n">
        <v>6</v>
      </c>
      <c r="E49" s="143" t="str">
        <f aca="false">IF(D49=5,"",IF(D49=6,"冷蔵",IF(D49=7,"冷凍",IF(D49=8,"解凍",""))))</f>
        <v>冷蔵</v>
      </c>
      <c r="F49" s="126" t="s">
        <v>12</v>
      </c>
      <c r="G49" s="118" t="s">
        <v>763</v>
      </c>
      <c r="H49" s="143" t="n">
        <v>8</v>
      </c>
      <c r="I49" s="176" t="str">
        <f aca="false">CONCATENATE(49226,B49,D49,F49,H49)</f>
        <v>4922691706008</v>
      </c>
      <c r="J49" s="119" t="str">
        <f aca="false">CONCATENATE(IF(D49&lt;&gt;5,E49,""),C49,IF(F49&lt;&gt;"00",G49,""))</f>
        <v>冷蔵風味かまぼこ</v>
      </c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</row>
    <row r="50" s="100" customFormat="true" ht="12" hidden="false" customHeight="false" outlineLevel="0" collapsed="false">
      <c r="B50" s="330" t="n">
        <v>9170</v>
      </c>
      <c r="C50" s="48" t="s">
        <v>797</v>
      </c>
      <c r="D50" s="143" t="n">
        <v>7</v>
      </c>
      <c r="E50" s="143" t="str">
        <f aca="false">IF(D50=5,"",IF(D50=6,"冷蔵",IF(D50=7,"冷凍",IF(D50=8,"解凍",""))))</f>
        <v>冷凍</v>
      </c>
      <c r="F50" s="126" t="s">
        <v>12</v>
      </c>
      <c r="G50" s="118" t="s">
        <v>763</v>
      </c>
      <c r="H50" s="143" t="n">
        <v>5</v>
      </c>
      <c r="I50" s="176" t="str">
        <f aca="false">CONCATENATE(49226,B50,D50,F50,H50)</f>
        <v>4922691707005</v>
      </c>
      <c r="J50" s="119" t="str">
        <f aca="false">CONCATENATE(IF(D50&lt;&gt;5,E50,""),C50,IF(F50&lt;&gt;"00",G50,""))</f>
        <v>冷凍風味かまぼこ</v>
      </c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</row>
    <row r="51" s="100" customFormat="true" ht="12" hidden="false" customHeight="false" outlineLevel="0" collapsed="false">
      <c r="B51" s="330" t="n">
        <v>9171</v>
      </c>
      <c r="C51" s="48" t="s">
        <v>798</v>
      </c>
      <c r="D51" s="143" t="n">
        <v>6</v>
      </c>
      <c r="E51" s="143" t="str">
        <f aca="false">IF(D51=5,"",IF(D51=6,"冷蔵",IF(D51=7,"冷凍",IF(D51=8,"解凍",""))))</f>
        <v>冷蔵</v>
      </c>
      <c r="F51" s="126" t="s">
        <v>12</v>
      </c>
      <c r="G51" s="118" t="s">
        <v>763</v>
      </c>
      <c r="H51" s="143" t="n">
        <v>7</v>
      </c>
      <c r="I51" s="176" t="str">
        <f aca="false">CONCATENATE(49226,B51,D51,F51,H51)</f>
        <v>4922691716007</v>
      </c>
      <c r="J51" s="119" t="str">
        <f aca="false">CONCATENATE(IF(D51&lt;&gt;5,E51,""),C51,IF(F51&lt;&gt;"00",G51,""))</f>
        <v>冷蔵かに風味かまぼこ</v>
      </c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</row>
    <row r="52" s="100" customFormat="true" ht="12" hidden="false" customHeight="false" outlineLevel="0" collapsed="false">
      <c r="B52" s="330" t="n">
        <v>9171</v>
      </c>
      <c r="C52" s="48" t="s">
        <v>798</v>
      </c>
      <c r="D52" s="143" t="n">
        <v>7</v>
      </c>
      <c r="E52" s="143" t="str">
        <f aca="false">IF(D52=5,"",IF(D52=6,"冷蔵",IF(D52=7,"冷凍",IF(D52=8,"解凍",""))))</f>
        <v>冷凍</v>
      </c>
      <c r="F52" s="126" t="s">
        <v>12</v>
      </c>
      <c r="G52" s="118" t="s">
        <v>763</v>
      </c>
      <c r="H52" s="143" t="n">
        <v>4</v>
      </c>
      <c r="I52" s="176" t="str">
        <f aca="false">CONCATENATE(49226,B52,D52,F52,H52)</f>
        <v>4922691717004</v>
      </c>
      <c r="J52" s="119" t="str">
        <f aca="false">CONCATENATE(IF(D52&lt;&gt;5,E52,""),C52,IF(F52&lt;&gt;"00",G52,""))</f>
        <v>冷凍かに風味かまぼこ</v>
      </c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</row>
    <row r="53" s="100" customFormat="true" ht="12" hidden="false" customHeight="false" outlineLevel="0" collapsed="false">
      <c r="B53" s="330" t="n">
        <v>9180</v>
      </c>
      <c r="C53" s="48" t="s">
        <v>799</v>
      </c>
      <c r="D53" s="143" t="n">
        <v>6</v>
      </c>
      <c r="E53" s="143" t="str">
        <f aca="false">IF(D53=5,"",IF(D53=6,"冷蔵",IF(D53=7,"冷凍",IF(D53=8,"解凍",""))))</f>
        <v>冷蔵</v>
      </c>
      <c r="F53" s="126" t="s">
        <v>12</v>
      </c>
      <c r="G53" s="118" t="s">
        <v>763</v>
      </c>
      <c r="H53" s="143" t="n">
        <v>5</v>
      </c>
      <c r="I53" s="176" t="str">
        <f aca="false">CONCATENATE(49226,B53,D53,F53,H53)</f>
        <v>4922691806005</v>
      </c>
      <c r="J53" s="119" t="str">
        <f aca="false">CONCATENATE(IF(D53&lt;&gt;5,E53,""),C53,IF(F53&lt;&gt;"00",G53,""))</f>
        <v>冷蔵その他のかまぼこ類</v>
      </c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</row>
    <row r="54" s="100" customFormat="true" ht="12" hidden="false" customHeight="false" outlineLevel="0" collapsed="false">
      <c r="B54" s="330" t="n">
        <v>9180</v>
      </c>
      <c r="C54" s="48" t="s">
        <v>799</v>
      </c>
      <c r="D54" s="143" t="n">
        <v>7</v>
      </c>
      <c r="E54" s="143" t="str">
        <f aca="false">IF(D54=5,"",IF(D54=6,"冷蔵",IF(D54=7,"冷凍",IF(D54=8,"解凍",""))))</f>
        <v>冷凍</v>
      </c>
      <c r="F54" s="126" t="s">
        <v>12</v>
      </c>
      <c r="G54" s="118" t="s">
        <v>763</v>
      </c>
      <c r="H54" s="143" t="n">
        <v>2</v>
      </c>
      <c r="I54" s="176" t="str">
        <f aca="false">CONCATENATE(49226,B54,D54,F54,H54)</f>
        <v>4922691807002</v>
      </c>
      <c r="J54" s="119" t="str">
        <f aca="false">CONCATENATE(IF(D54&lt;&gt;5,E54,""),C54,IF(F54&lt;&gt;"00",G54,""))</f>
        <v>冷凍その他のかまぼこ類</v>
      </c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</row>
    <row r="55" s="100" customFormat="true" ht="12" hidden="false" customHeight="false" outlineLevel="0" collapsed="false">
      <c r="B55" s="330" t="n">
        <v>9181</v>
      </c>
      <c r="C55" s="48" t="s">
        <v>800</v>
      </c>
      <c r="D55" s="143" t="n">
        <v>6</v>
      </c>
      <c r="E55" s="143" t="str">
        <f aca="false">IF(D55=5,"",IF(D55=6,"冷蔵",IF(D55=7,"冷凍",IF(D55=8,"解凍",""))))</f>
        <v>冷蔵</v>
      </c>
      <c r="F55" s="126" t="s">
        <v>12</v>
      </c>
      <c r="G55" s="118" t="s">
        <v>763</v>
      </c>
      <c r="H55" s="143" t="n">
        <v>4</v>
      </c>
      <c r="I55" s="176" t="str">
        <f aca="false">CONCATENATE(49226,B55,D55,F55,H55)</f>
        <v>4922691816004</v>
      </c>
      <c r="J55" s="119" t="str">
        <f aca="false">CONCATENATE(IF(D55&lt;&gt;5,E55,""),C55,IF(F55&lt;&gt;"00",G55,""))</f>
        <v>冷蔵珍味かまぼこ</v>
      </c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</row>
    <row r="56" s="100" customFormat="true" ht="12" hidden="false" customHeight="false" outlineLevel="0" collapsed="false">
      <c r="B56" s="330" t="n">
        <v>9181</v>
      </c>
      <c r="C56" s="48" t="s">
        <v>800</v>
      </c>
      <c r="D56" s="143" t="n">
        <v>7</v>
      </c>
      <c r="E56" s="143" t="str">
        <f aca="false">IF(D56=5,"",IF(D56=6,"冷蔵",IF(D56=7,"冷凍",IF(D56=8,"解凍",""))))</f>
        <v>冷凍</v>
      </c>
      <c r="F56" s="126" t="s">
        <v>12</v>
      </c>
      <c r="G56" s="118" t="s">
        <v>763</v>
      </c>
      <c r="H56" s="143" t="n">
        <v>1</v>
      </c>
      <c r="I56" s="176" t="str">
        <f aca="false">CONCATENATE(49226,B56,D56,F56,H56)</f>
        <v>4922691817001</v>
      </c>
      <c r="J56" s="119" t="str">
        <f aca="false">CONCATENATE(IF(D56&lt;&gt;5,E56,""),C56,IF(F56&lt;&gt;"00",G56,""))</f>
        <v>冷凍珍味かまぼこ</v>
      </c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</row>
    <row r="57" s="113" customFormat="true" ht="12" hidden="false" customHeight="false" outlineLevel="0" collapsed="false">
      <c r="A57" s="100"/>
      <c r="B57" s="329" t="n">
        <v>9190</v>
      </c>
      <c r="C57" s="172" t="s">
        <v>801</v>
      </c>
      <c r="D57" s="108"/>
      <c r="E57" s="108"/>
      <c r="F57" s="109"/>
      <c r="G57" s="110"/>
      <c r="H57" s="108"/>
      <c r="I57" s="173"/>
      <c r="J57" s="173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</row>
    <row r="58" s="100" customFormat="true" ht="12" hidden="false" customHeight="false" outlineLevel="0" collapsed="false">
      <c r="B58" s="328" t="n">
        <v>9191</v>
      </c>
      <c r="C58" s="36" t="s">
        <v>802</v>
      </c>
      <c r="D58" s="143" t="n">
        <v>6</v>
      </c>
      <c r="E58" s="143" t="str">
        <f aca="false">IF(D58=5,"",IF(D58=6,"冷蔵",IF(D58=7,"冷凍",IF(D58=8,"解凍",""))))</f>
        <v>冷蔵</v>
      </c>
      <c r="F58" s="126" t="s">
        <v>12</v>
      </c>
      <c r="G58" s="118" t="s">
        <v>763</v>
      </c>
      <c r="H58" s="143" t="n">
        <v>1</v>
      </c>
      <c r="I58" s="176" t="str">
        <f aca="false">CONCATENATE(49226,B58,D58,F58,H58)</f>
        <v>4922691916001</v>
      </c>
      <c r="J58" s="119" t="str">
        <f aca="false">CONCATENATE(IF(D58&lt;&gt;5,E58,""),C58,IF(F58&lt;&gt;"00",G58,""))</f>
        <v>冷蔵魚肉ハム</v>
      </c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</row>
    <row r="59" s="100" customFormat="true" ht="12" hidden="false" customHeight="false" outlineLevel="0" collapsed="false">
      <c r="B59" s="328" t="n">
        <v>9191</v>
      </c>
      <c r="C59" s="36" t="s">
        <v>802</v>
      </c>
      <c r="D59" s="143" t="n">
        <v>7</v>
      </c>
      <c r="E59" s="143" t="str">
        <f aca="false">IF(D59=5,"",IF(D59=6,"冷蔵",IF(D59=7,"冷凍",IF(D59=8,"解凍",""))))</f>
        <v>冷凍</v>
      </c>
      <c r="F59" s="126" t="s">
        <v>12</v>
      </c>
      <c r="G59" s="118" t="s">
        <v>763</v>
      </c>
      <c r="H59" s="143" t="n">
        <v>8</v>
      </c>
      <c r="I59" s="176" t="str">
        <f aca="false">CONCATENATE(49226,B59,D59,F59,H59)</f>
        <v>4922691917008</v>
      </c>
      <c r="J59" s="119" t="str">
        <f aca="false">CONCATENATE(IF(D59&lt;&gt;5,E59,""),C59,IF(F59&lt;&gt;"00",G59,""))</f>
        <v>冷凍魚肉ハム</v>
      </c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</row>
    <row r="60" s="100" customFormat="true" ht="12" hidden="false" customHeight="false" outlineLevel="0" collapsed="false">
      <c r="B60" s="328" t="n">
        <v>9192</v>
      </c>
      <c r="C60" s="36" t="s">
        <v>803</v>
      </c>
      <c r="D60" s="143" t="n">
        <v>6</v>
      </c>
      <c r="E60" s="143" t="str">
        <f aca="false">IF(D60=5,"",IF(D60=6,"冷蔵",IF(D60=7,"冷凍",IF(D60=8,"解凍",""))))</f>
        <v>冷蔵</v>
      </c>
      <c r="F60" s="126" t="s">
        <v>12</v>
      </c>
      <c r="G60" s="118" t="s">
        <v>763</v>
      </c>
      <c r="H60" s="143" t="n">
        <v>0</v>
      </c>
      <c r="I60" s="176" t="str">
        <f aca="false">CONCATENATE(49226,B60,D60,F60,H60)</f>
        <v>4922691926000</v>
      </c>
      <c r="J60" s="119" t="str">
        <f aca="false">CONCATENATE(IF(D60&lt;&gt;5,E60,""),C60,IF(F60&lt;&gt;"00",G60,""))</f>
        <v>冷蔵魚肉ソーセージ</v>
      </c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</row>
    <row r="61" s="100" customFormat="true" ht="12" hidden="false" customHeight="false" outlineLevel="0" collapsed="false">
      <c r="B61" s="328" t="n">
        <v>9192</v>
      </c>
      <c r="C61" s="36" t="s">
        <v>803</v>
      </c>
      <c r="D61" s="143" t="n">
        <v>7</v>
      </c>
      <c r="E61" s="143" t="str">
        <f aca="false">IF(D61=5,"",IF(D61=6,"冷蔵",IF(D61=7,"冷凍",IF(D61=8,"解凍",""))))</f>
        <v>冷凍</v>
      </c>
      <c r="F61" s="126" t="s">
        <v>12</v>
      </c>
      <c r="G61" s="118" t="s">
        <v>763</v>
      </c>
      <c r="H61" s="143" t="n">
        <v>7</v>
      </c>
      <c r="I61" s="176" t="str">
        <f aca="false">CONCATENATE(49226,B61,D61,F61,H61)</f>
        <v>4922691927007</v>
      </c>
      <c r="J61" s="119" t="str">
        <f aca="false">CONCATENATE(IF(D61&lt;&gt;5,E61,""),C61,IF(F61&lt;&gt;"00",G61,""))</f>
        <v>冷凍魚肉ソーセージ</v>
      </c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</row>
    <row r="62" s="100" customFormat="true" ht="12" hidden="false" customHeight="false" outlineLevel="0" collapsed="false">
      <c r="B62" s="328" t="n">
        <v>9199</v>
      </c>
      <c r="C62" s="36" t="s">
        <v>804</v>
      </c>
      <c r="D62" s="143" t="n">
        <v>6</v>
      </c>
      <c r="E62" s="143" t="str">
        <f aca="false">IF(D62=5,"",IF(D62=6,"冷蔵",IF(D62=7,"冷凍",IF(D62=8,"解凍",""))))</f>
        <v>冷蔵</v>
      </c>
      <c r="F62" s="126" t="s">
        <v>12</v>
      </c>
      <c r="G62" s="118" t="s">
        <v>763</v>
      </c>
      <c r="H62" s="143" t="n">
        <v>3</v>
      </c>
      <c r="I62" s="176" t="str">
        <f aca="false">CONCATENATE(49226,B62,D62,F62,H62)</f>
        <v>4922691996003</v>
      </c>
      <c r="J62" s="119" t="str">
        <f aca="false">CONCATENATE(IF(D62&lt;&gt;5,E62,""),C62,IF(F62&lt;&gt;"00",G62,""))</f>
        <v>冷蔵その他のねり製品</v>
      </c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</row>
    <row r="63" s="100" customFormat="true" ht="12" hidden="false" customHeight="false" outlineLevel="0" collapsed="false">
      <c r="B63" s="328" t="n">
        <v>9199</v>
      </c>
      <c r="C63" s="36" t="s">
        <v>804</v>
      </c>
      <c r="D63" s="143" t="n">
        <v>7</v>
      </c>
      <c r="E63" s="143" t="str">
        <f aca="false">IF(D63=5,"",IF(D63=6,"冷蔵",IF(D63=7,"冷凍",IF(D63=8,"解凍",""))))</f>
        <v>冷凍</v>
      </c>
      <c r="F63" s="126" t="s">
        <v>12</v>
      </c>
      <c r="G63" s="118" t="s">
        <v>763</v>
      </c>
      <c r="H63" s="143" t="n">
        <v>0</v>
      </c>
      <c r="I63" s="176" t="str">
        <f aca="false">CONCATENATE(49226,B63,D63,F63,H63)</f>
        <v>4922691997000</v>
      </c>
      <c r="J63" s="119" t="str">
        <f aca="false">CONCATENATE(IF(D63&lt;&gt;5,E63,""),C63,IF(F63&lt;&gt;"00",G63,""))</f>
        <v>冷凍その他のねり製品</v>
      </c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</row>
    <row r="64" s="113" customFormat="true" ht="12" hidden="false" customHeight="false" outlineLevel="0" collapsed="false">
      <c r="A64" s="100"/>
      <c r="B64" s="329" t="n">
        <v>9200</v>
      </c>
      <c r="C64" s="172" t="s">
        <v>805</v>
      </c>
      <c r="D64" s="108"/>
      <c r="E64" s="108"/>
      <c r="F64" s="109"/>
      <c r="G64" s="110"/>
      <c r="H64" s="108"/>
      <c r="I64" s="173"/>
      <c r="J64" s="173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</row>
    <row r="65" s="100" customFormat="true" ht="12" hidden="false" customHeight="false" outlineLevel="0" collapsed="false">
      <c r="B65" s="328" t="n">
        <v>9210</v>
      </c>
      <c r="C65" s="36" t="s">
        <v>806</v>
      </c>
      <c r="D65" s="116" t="n">
        <v>5</v>
      </c>
      <c r="E65" s="116" t="str">
        <f aca="false">IF(D65=5,"",IF(D65=6,"冷蔵",IF(D65=7,"冷凍",IF(D65=8,"解凍",""))))</f>
        <v/>
      </c>
      <c r="F65" s="126" t="s">
        <v>12</v>
      </c>
      <c r="G65" s="118" t="s">
        <v>763</v>
      </c>
      <c r="H65" s="116" t="n">
        <v>8</v>
      </c>
      <c r="I65" s="176" t="str">
        <f aca="false">CONCATENATE(49226,B65,D65,F65,H65)</f>
        <v>4922692105008</v>
      </c>
      <c r="J65" s="119" t="str">
        <f aca="false">CONCATENATE(IF(D65&lt;&gt;5,E65,""),C65,IF(F65&lt;&gt;"00",G65,""))</f>
        <v>チリメン</v>
      </c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</row>
    <row r="66" s="100" customFormat="true" ht="12" hidden="false" customHeight="false" outlineLevel="0" collapsed="false">
      <c r="B66" s="328" t="n">
        <v>9220</v>
      </c>
      <c r="C66" s="36" t="s">
        <v>807</v>
      </c>
      <c r="D66" s="116" t="n">
        <v>5</v>
      </c>
      <c r="E66" s="116" t="str">
        <f aca="false">IF(D66=5,"",IF(D66=6,"冷蔵",IF(D66=7,"冷凍",IF(D66=8,"解凍",""))))</f>
        <v/>
      </c>
      <c r="F66" s="126" t="s">
        <v>12</v>
      </c>
      <c r="G66" s="118" t="s">
        <v>763</v>
      </c>
      <c r="H66" s="116" t="n">
        <v>5</v>
      </c>
      <c r="I66" s="176" t="str">
        <f aca="false">CONCATENATE(49226,B66,D66,F66,H66)</f>
        <v>4922692205005</v>
      </c>
      <c r="J66" s="119" t="str">
        <f aca="false">CONCATENATE(IF(D66&lt;&gt;5,E66,""),C66,IF(F66&lt;&gt;"00",G66,""))</f>
        <v>釜揚</v>
      </c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</row>
    <row r="67" s="100" customFormat="true" ht="12" hidden="false" customHeight="false" outlineLevel="0" collapsed="false">
      <c r="B67" s="328" t="n">
        <v>9220</v>
      </c>
      <c r="C67" s="36" t="s">
        <v>807</v>
      </c>
      <c r="D67" s="116" t="n">
        <v>6</v>
      </c>
      <c r="E67" s="116" t="str">
        <f aca="false">IF(D67=5,"",IF(D67=6,"冷蔵",IF(D67=7,"冷凍",IF(D67=8,"解凍",""))))</f>
        <v>冷蔵</v>
      </c>
      <c r="F67" s="126" t="s">
        <v>12</v>
      </c>
      <c r="G67" s="118" t="s">
        <v>763</v>
      </c>
      <c r="H67" s="116" t="n">
        <v>2</v>
      </c>
      <c r="I67" s="176" t="str">
        <f aca="false">CONCATENATE(49226,B67,D67,F67,H67)</f>
        <v>4922692206002</v>
      </c>
      <c r="J67" s="119" t="str">
        <f aca="false">CONCATENATE(IF(D67&lt;&gt;5,E67,""),C67,IF(F67&lt;&gt;"00",G67,""))</f>
        <v>冷蔵釜揚</v>
      </c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</row>
    <row r="68" s="100" customFormat="true" ht="12" hidden="false" customHeight="false" outlineLevel="0" collapsed="false">
      <c r="B68" s="328" t="n">
        <v>9220</v>
      </c>
      <c r="C68" s="36" t="s">
        <v>807</v>
      </c>
      <c r="D68" s="116" t="n">
        <v>7</v>
      </c>
      <c r="E68" s="116" t="str">
        <f aca="false">IF(D68=5,"",IF(D68=6,"冷蔵",IF(D68=7,"冷凍",IF(D68=8,"解凍",""))))</f>
        <v>冷凍</v>
      </c>
      <c r="F68" s="126" t="s">
        <v>12</v>
      </c>
      <c r="G68" s="118" t="s">
        <v>763</v>
      </c>
      <c r="H68" s="116" t="n">
        <v>9</v>
      </c>
      <c r="I68" s="176" t="str">
        <f aca="false">CONCATENATE(49226,B68,D68,F68,H68)</f>
        <v>4922692207009</v>
      </c>
      <c r="J68" s="119" t="str">
        <f aca="false">CONCATENATE(IF(D68&lt;&gt;5,E68,""),C68,IF(F68&lt;&gt;"00",G68,""))</f>
        <v>冷凍釜揚</v>
      </c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</row>
    <row r="69" s="100" customFormat="true" ht="12" hidden="false" customHeight="false" outlineLevel="0" collapsed="false">
      <c r="B69" s="328" t="n">
        <v>9230</v>
      </c>
      <c r="C69" s="36" t="s">
        <v>808</v>
      </c>
      <c r="D69" s="125" t="n">
        <v>5</v>
      </c>
      <c r="E69" s="125" t="str">
        <f aca="false">IF(D69=5,"",IF(D69=6,"冷蔵",IF(D69=7,"冷凍",IF(D69=8,"解凍",""))))</f>
        <v/>
      </c>
      <c r="F69" s="126" t="s">
        <v>12</v>
      </c>
      <c r="G69" s="118" t="s">
        <v>763</v>
      </c>
      <c r="H69" s="125" t="n">
        <v>2</v>
      </c>
      <c r="I69" s="201" t="str">
        <f aca="false">CONCATENATE(49226,B69,D69,F69,H69)</f>
        <v>4922692305002</v>
      </c>
      <c r="J69" s="119" t="str">
        <f aca="false">CONCATENATE(IF(D69&lt;&gt;5,E69,""),C69,IF(F69&lt;&gt;"00",G69,""))</f>
        <v>煮干</v>
      </c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</row>
    <row r="70" s="100" customFormat="true" ht="12" hidden="false" customHeight="false" outlineLevel="0" collapsed="false">
      <c r="B70" s="328" t="n">
        <v>9240</v>
      </c>
      <c r="C70" s="36" t="s">
        <v>809</v>
      </c>
      <c r="D70" s="125" t="n">
        <v>6</v>
      </c>
      <c r="E70" s="125" t="str">
        <f aca="false">IF(D70=5,"",IF(D70=6,"冷蔵",IF(D70=7,"冷凍",IF(D70=8,"解凍",""))))</f>
        <v>冷蔵</v>
      </c>
      <c r="F70" s="126" t="s">
        <v>12</v>
      </c>
      <c r="G70" s="118" t="s">
        <v>763</v>
      </c>
      <c r="H70" s="125" t="n">
        <v>6</v>
      </c>
      <c r="I70" s="201" t="str">
        <f aca="false">CONCATENATE(49226,B70,D70,F70,H70)</f>
        <v>4922692406006</v>
      </c>
      <c r="J70" s="128" t="str">
        <f aca="false">CONCATENATE(IF(D70&lt;&gt;5,E70,""),C70,IF(F70&lt;&gt;"00",G70,""))</f>
        <v>冷蔵明太子</v>
      </c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</row>
    <row r="71" s="100" customFormat="true" ht="12" hidden="false" customHeight="false" outlineLevel="0" collapsed="false">
      <c r="B71" s="328" t="n">
        <v>9240</v>
      </c>
      <c r="C71" s="36" t="s">
        <v>809</v>
      </c>
      <c r="D71" s="125" t="n">
        <v>7</v>
      </c>
      <c r="E71" s="125" t="str">
        <f aca="false">IF(D71=5,"",IF(D71=6,"冷蔵",IF(D71=7,"冷凍",IF(D71=8,"解凍",""))))</f>
        <v>冷凍</v>
      </c>
      <c r="F71" s="126" t="s">
        <v>12</v>
      </c>
      <c r="G71" s="118" t="s">
        <v>763</v>
      </c>
      <c r="H71" s="125" t="n">
        <v>3</v>
      </c>
      <c r="I71" s="201" t="str">
        <f aca="false">CONCATENATE(49226,B71,D71,F71,H71)</f>
        <v>4922692407003</v>
      </c>
      <c r="J71" s="128" t="str">
        <f aca="false">CONCATENATE(IF(D71&lt;&gt;5,E71,""),C71,IF(F71&lt;&gt;"00",G71,""))</f>
        <v>冷凍明太子</v>
      </c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</row>
    <row r="72" s="100" customFormat="true" ht="12" hidden="false" customHeight="false" outlineLevel="0" collapsed="false">
      <c r="B72" s="328" t="n">
        <v>9250</v>
      </c>
      <c r="C72" s="36" t="s">
        <v>810</v>
      </c>
      <c r="D72" s="125" t="n">
        <v>6</v>
      </c>
      <c r="E72" s="125" t="str">
        <f aca="false">IF(D72=5,"",IF(D72=6,"冷蔵",IF(D72=7,"冷凍",IF(D72=8,"解凍",""))))</f>
        <v>冷蔵</v>
      </c>
      <c r="F72" s="126" t="s">
        <v>12</v>
      </c>
      <c r="G72" s="118" t="s">
        <v>763</v>
      </c>
      <c r="H72" s="125" t="n">
        <v>3</v>
      </c>
      <c r="I72" s="201" t="str">
        <f aca="false">CONCATENATE(49226,B72,D72,F72,H72)</f>
        <v>4922692506003</v>
      </c>
      <c r="J72" s="128" t="str">
        <f aca="false">CONCATENATE(IF(D72&lt;&gt;5,E72,""),C72,IF(F72&lt;&gt;"00",G72,""))</f>
        <v>冷蔵松前漬</v>
      </c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</row>
    <row r="73" s="100" customFormat="true" ht="12" hidden="false" customHeight="false" outlineLevel="0" collapsed="false">
      <c r="B73" s="328" t="n">
        <v>9250</v>
      </c>
      <c r="C73" s="36" t="s">
        <v>810</v>
      </c>
      <c r="D73" s="125" t="n">
        <v>7</v>
      </c>
      <c r="E73" s="125" t="str">
        <f aca="false">IF(D73=5,"",IF(D73=6,"冷蔵",IF(D73=7,"冷凍",IF(D73=8,"解凍",""))))</f>
        <v>冷凍</v>
      </c>
      <c r="F73" s="126" t="s">
        <v>12</v>
      </c>
      <c r="G73" s="118" t="s">
        <v>763</v>
      </c>
      <c r="H73" s="125" t="n">
        <v>0</v>
      </c>
      <c r="I73" s="201" t="str">
        <f aca="false">CONCATENATE(49226,B73,D73,F73,H73)</f>
        <v>4922692507000</v>
      </c>
      <c r="J73" s="128" t="str">
        <f aca="false">CONCATENATE(IF(D73&lt;&gt;5,E73,""),C73,IF(F73&lt;&gt;"00",G73,""))</f>
        <v>冷凍松前漬</v>
      </c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</row>
    <row r="74" s="100" customFormat="true" ht="12" hidden="false" customHeight="false" outlineLevel="0" collapsed="false">
      <c r="B74" s="328" t="n">
        <v>9260</v>
      </c>
      <c r="C74" s="36" t="s">
        <v>811</v>
      </c>
      <c r="D74" s="116" t="n">
        <v>6</v>
      </c>
      <c r="E74" s="116" t="str">
        <f aca="false">IF(D74=5,"",IF(D74=6,"冷蔵",IF(D74=7,"冷凍",IF(D74=8,"解凍",""))))</f>
        <v>冷蔵</v>
      </c>
      <c r="F74" s="117" t="s">
        <v>12</v>
      </c>
      <c r="G74" s="118" t="s">
        <v>763</v>
      </c>
      <c r="H74" s="116" t="n">
        <v>0</v>
      </c>
      <c r="I74" s="176" t="str">
        <f aca="false">CONCATENATE(49226,B74,D74,F74,H74)</f>
        <v>4922692606000</v>
      </c>
      <c r="J74" s="119" t="str">
        <f aca="false">CONCATENATE(IF(D74&lt;&gt;5,E74,""),C74,IF(F74&lt;&gt;"00",G74,""))</f>
        <v>冷蔵いかソーメン</v>
      </c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</row>
    <row r="75" s="100" customFormat="true" ht="12" hidden="false" customHeight="false" outlineLevel="0" collapsed="false">
      <c r="B75" s="331" t="n">
        <v>9260</v>
      </c>
      <c r="C75" s="332" t="s">
        <v>811</v>
      </c>
      <c r="D75" s="122" t="n">
        <v>7</v>
      </c>
      <c r="E75" s="122" t="str">
        <f aca="false">IF(D75=5,"",IF(D75=6,"冷蔵",IF(D75=7,"冷凍",IF(D75=8,"解凍",""))))</f>
        <v>冷凍</v>
      </c>
      <c r="F75" s="333" t="s">
        <v>12</v>
      </c>
      <c r="G75" s="334" t="s">
        <v>763</v>
      </c>
      <c r="H75" s="122" t="n">
        <v>7</v>
      </c>
      <c r="I75" s="335" t="str">
        <f aca="false">CONCATENATE(49226,B75,D75,F75,H75)</f>
        <v>4922692607007</v>
      </c>
      <c r="J75" s="336" t="str">
        <f aca="false">CONCATENATE(IF(D75&lt;&gt;5,E75,""),C75,IF(F75&lt;&gt;"00",G75,""))</f>
        <v>冷凍いかソーメン</v>
      </c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</row>
  </sheetData>
  <printOptions headings="false" gridLines="false" gridLinesSet="true" horizontalCentered="false" verticalCentered="false"/>
  <pageMargins left="0.590277777777778" right="0.590277777777778" top="0.7875" bottom="0.590277777777778" header="0.315277777777778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水産物標準商品コードリスト&amp;R平成２０年度　経済産業省委託事業　流通システム標準化事業</oddHeader>
    <oddFooter>&amp;R&amp;A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37" width="5.25"/>
    <col collapsed="false" customWidth="true" hidden="false" outlineLevel="0" max="2" min="2" style="337" width="6.99"/>
    <col collapsed="false" customWidth="true" hidden="false" outlineLevel="0" max="3" min="3" style="338" width="30.99"/>
    <col collapsed="false" customWidth="true" hidden="false" outlineLevel="0" max="5" min="5" style="0" width="6.99"/>
    <col collapsed="false" customWidth="true" hidden="false" outlineLevel="0" max="6" min="6" style="0" width="14.87"/>
    <col collapsed="false" customWidth="true" hidden="false" outlineLevel="0" max="9" min="8" style="0" width="6.99"/>
    <col collapsed="false" customWidth="true" hidden="false" outlineLevel="0" max="10" min="10" style="339" width="27.87"/>
  </cols>
  <sheetData>
    <row r="1" customFormat="false" ht="13.5" hidden="false" customHeight="false" outlineLevel="0" collapsed="false">
      <c r="A1" s="340"/>
      <c r="B1" s="341" t="s">
        <v>812</v>
      </c>
      <c r="C1" s="341"/>
      <c r="E1" s="342" t="s">
        <v>813</v>
      </c>
      <c r="F1" s="342"/>
      <c r="I1" s="343" t="s">
        <v>814</v>
      </c>
      <c r="J1" s="343"/>
    </row>
    <row r="2" customFormat="false" ht="13.5" hidden="false" customHeight="false" outlineLevel="0" collapsed="false">
      <c r="A2" s="344" t="s">
        <v>815</v>
      </c>
      <c r="B2" s="345" t="s">
        <v>1</v>
      </c>
      <c r="C2" s="345" t="s">
        <v>816</v>
      </c>
      <c r="E2" s="346" t="s">
        <v>1</v>
      </c>
      <c r="F2" s="346" t="s">
        <v>813</v>
      </c>
      <c r="H2" s="347" t="s">
        <v>815</v>
      </c>
      <c r="I2" s="347" t="s">
        <v>1</v>
      </c>
      <c r="J2" s="348" t="s">
        <v>814</v>
      </c>
    </row>
    <row r="3" customFormat="false" ht="13.5" hidden="false" customHeight="false" outlineLevel="0" collapsed="false">
      <c r="A3" s="349" t="n">
        <v>1</v>
      </c>
      <c r="B3" s="349" t="n">
        <v>1010</v>
      </c>
      <c r="C3" s="350" t="s">
        <v>10</v>
      </c>
      <c r="E3" s="351" t="n">
        <v>1</v>
      </c>
      <c r="F3" s="352" t="s">
        <v>817</v>
      </c>
      <c r="H3" s="353" t="s">
        <v>818</v>
      </c>
      <c r="I3" s="353" t="s">
        <v>12</v>
      </c>
      <c r="J3" s="354" t="s">
        <v>13</v>
      </c>
    </row>
    <row r="4" customFormat="false" ht="13.5" hidden="false" customHeight="false" outlineLevel="0" collapsed="false">
      <c r="A4" s="355" t="n">
        <v>1</v>
      </c>
      <c r="B4" s="355" t="n">
        <v>1011</v>
      </c>
      <c r="C4" s="78" t="s">
        <v>11</v>
      </c>
      <c r="E4" s="356" t="n">
        <v>2</v>
      </c>
      <c r="F4" s="357" t="s">
        <v>819</v>
      </c>
      <c r="H4" s="358" t="s">
        <v>818</v>
      </c>
      <c r="I4" s="358" t="s">
        <v>269</v>
      </c>
      <c r="J4" s="357" t="s">
        <v>270</v>
      </c>
    </row>
    <row r="5" customFormat="false" ht="13.5" hidden="false" customHeight="false" outlineLevel="0" collapsed="false">
      <c r="A5" s="355" t="n">
        <v>1</v>
      </c>
      <c r="B5" s="355" t="n">
        <v>1012</v>
      </c>
      <c r="C5" s="78" t="s">
        <v>38</v>
      </c>
      <c r="E5" s="356" t="n">
        <v>3</v>
      </c>
      <c r="F5" s="359" t="s">
        <v>820</v>
      </c>
      <c r="H5" s="358" t="s">
        <v>818</v>
      </c>
      <c r="I5" s="358" t="s">
        <v>97</v>
      </c>
      <c r="J5" s="357" t="s">
        <v>821</v>
      </c>
    </row>
    <row r="6" customFormat="false" ht="13.5" hidden="false" customHeight="false" outlineLevel="0" collapsed="false">
      <c r="A6" s="355" t="n">
        <v>1</v>
      </c>
      <c r="B6" s="355" t="n">
        <v>1013</v>
      </c>
      <c r="C6" s="78" t="s">
        <v>40</v>
      </c>
      <c r="E6" s="356" t="n">
        <v>4</v>
      </c>
      <c r="F6" s="359" t="s">
        <v>822</v>
      </c>
      <c r="H6" s="358" t="s">
        <v>818</v>
      </c>
      <c r="I6" s="358" t="s">
        <v>14</v>
      </c>
      <c r="J6" s="357" t="s">
        <v>15</v>
      </c>
    </row>
    <row r="7" customFormat="false" ht="13.5" hidden="false" customHeight="false" outlineLevel="0" collapsed="false">
      <c r="A7" s="355" t="n">
        <v>1</v>
      </c>
      <c r="B7" s="355" t="n">
        <v>1014</v>
      </c>
      <c r="C7" s="78" t="s">
        <v>41</v>
      </c>
      <c r="E7" s="356" t="n">
        <v>5</v>
      </c>
      <c r="F7" s="360" t="s">
        <v>823</v>
      </c>
      <c r="H7" s="358" t="s">
        <v>818</v>
      </c>
      <c r="I7" s="358" t="s">
        <v>103</v>
      </c>
      <c r="J7" s="357" t="s">
        <v>824</v>
      </c>
    </row>
    <row r="8" customFormat="false" ht="13.5" hidden="false" customHeight="false" outlineLevel="0" collapsed="false">
      <c r="A8" s="355" t="n">
        <v>1</v>
      </c>
      <c r="B8" s="355" t="n">
        <v>1015</v>
      </c>
      <c r="C8" s="78" t="s">
        <v>42</v>
      </c>
      <c r="E8" s="356" t="n">
        <v>6</v>
      </c>
      <c r="F8" s="360" t="s">
        <v>825</v>
      </c>
      <c r="H8" s="358" t="s">
        <v>818</v>
      </c>
      <c r="I8" s="358" t="s">
        <v>625</v>
      </c>
      <c r="J8" s="361" t="s">
        <v>826</v>
      </c>
    </row>
    <row r="9" customFormat="false" ht="13.5" hidden="false" customHeight="false" outlineLevel="0" collapsed="false">
      <c r="A9" s="355" t="n">
        <v>1</v>
      </c>
      <c r="B9" s="355" t="n">
        <v>1016</v>
      </c>
      <c r="C9" s="78" t="s">
        <v>43</v>
      </c>
      <c r="E9" s="356" t="n">
        <v>7</v>
      </c>
      <c r="F9" s="359" t="s">
        <v>820</v>
      </c>
      <c r="H9" s="358" t="s">
        <v>818</v>
      </c>
      <c r="I9" s="358" t="s">
        <v>16</v>
      </c>
      <c r="J9" s="361" t="s">
        <v>827</v>
      </c>
    </row>
    <row r="10" customFormat="false" ht="13.5" hidden="false" customHeight="false" outlineLevel="0" collapsed="false">
      <c r="A10" s="355" t="n">
        <v>1</v>
      </c>
      <c r="B10" s="355" t="n">
        <v>1017</v>
      </c>
      <c r="C10" s="78" t="s">
        <v>58</v>
      </c>
      <c r="E10" s="356" t="n">
        <v>8</v>
      </c>
      <c r="F10" s="359" t="s">
        <v>822</v>
      </c>
      <c r="H10" s="358" t="s">
        <v>818</v>
      </c>
      <c r="I10" s="358" t="s">
        <v>76</v>
      </c>
      <c r="J10" s="361" t="s">
        <v>828</v>
      </c>
    </row>
    <row r="11" customFormat="false" ht="13.5" hidden="false" customHeight="false" outlineLevel="0" collapsed="false">
      <c r="A11" s="355" t="n">
        <v>1</v>
      </c>
      <c r="B11" s="355" t="n">
        <v>1018</v>
      </c>
      <c r="C11" s="78" t="s">
        <v>59</v>
      </c>
      <c r="E11" s="362" t="n">
        <v>9</v>
      </c>
      <c r="F11" s="363" t="s">
        <v>829</v>
      </c>
      <c r="H11" s="358" t="s">
        <v>818</v>
      </c>
      <c r="I11" s="358" t="s">
        <v>69</v>
      </c>
      <c r="J11" s="361" t="s">
        <v>830</v>
      </c>
    </row>
    <row r="12" customFormat="false" ht="13.5" hidden="false" customHeight="false" outlineLevel="0" collapsed="false">
      <c r="A12" s="355" t="n">
        <v>1</v>
      </c>
      <c r="B12" s="355" t="n">
        <v>1019</v>
      </c>
      <c r="C12" s="78" t="s">
        <v>60</v>
      </c>
      <c r="H12" s="358" t="s">
        <v>818</v>
      </c>
      <c r="I12" s="358" t="s">
        <v>71</v>
      </c>
      <c r="J12" s="361" t="s">
        <v>831</v>
      </c>
    </row>
    <row r="13" customFormat="false" ht="13.5" hidden="false" customHeight="false" outlineLevel="0" collapsed="false">
      <c r="A13" s="364" t="n">
        <v>1</v>
      </c>
      <c r="B13" s="364" t="n">
        <v>1020</v>
      </c>
      <c r="C13" s="79" t="s">
        <v>61</v>
      </c>
      <c r="H13" s="358" t="s">
        <v>818</v>
      </c>
      <c r="I13" s="358" t="s">
        <v>73</v>
      </c>
      <c r="J13" s="361" t="s">
        <v>74</v>
      </c>
    </row>
    <row r="14" customFormat="false" ht="13.5" hidden="false" customHeight="false" outlineLevel="0" collapsed="false">
      <c r="A14" s="349" t="n">
        <v>1</v>
      </c>
      <c r="B14" s="349" t="n">
        <v>1040</v>
      </c>
      <c r="C14" s="350" t="s">
        <v>62</v>
      </c>
      <c r="H14" s="358" t="s">
        <v>818</v>
      </c>
      <c r="I14" s="365" t="s">
        <v>623</v>
      </c>
      <c r="J14" s="366" t="s">
        <v>832</v>
      </c>
    </row>
    <row r="15" customFormat="false" ht="13.5" hidden="false" customHeight="false" outlineLevel="0" collapsed="false">
      <c r="A15" s="355" t="n">
        <v>1</v>
      </c>
      <c r="B15" s="355" t="n">
        <v>1041</v>
      </c>
      <c r="C15" s="78" t="s">
        <v>63</v>
      </c>
      <c r="H15" s="358" t="s">
        <v>818</v>
      </c>
      <c r="I15" s="365"/>
      <c r="J15" s="366" t="s">
        <v>833</v>
      </c>
    </row>
    <row r="16" customFormat="false" ht="13.5" hidden="false" customHeight="false" outlineLevel="0" collapsed="false">
      <c r="A16" s="355" t="n">
        <v>1</v>
      </c>
      <c r="B16" s="355" t="n">
        <v>1042</v>
      </c>
      <c r="C16" s="78" t="s">
        <v>64</v>
      </c>
      <c r="H16" s="358" t="s">
        <v>818</v>
      </c>
      <c r="I16" s="358" t="s">
        <v>39</v>
      </c>
      <c r="J16" s="361" t="s">
        <v>18</v>
      </c>
    </row>
    <row r="17" customFormat="false" ht="13.5" hidden="false" customHeight="false" outlineLevel="0" collapsed="false">
      <c r="A17" s="355" t="n">
        <v>1</v>
      </c>
      <c r="B17" s="355" t="n">
        <v>1043</v>
      </c>
      <c r="C17" s="78" t="s">
        <v>65</v>
      </c>
      <c r="H17" s="358" t="s">
        <v>818</v>
      </c>
      <c r="I17" s="358" t="s">
        <v>468</v>
      </c>
      <c r="J17" s="361" t="s">
        <v>834</v>
      </c>
    </row>
    <row r="18" customFormat="false" ht="13.5" hidden="false" customHeight="false" outlineLevel="0" collapsed="false">
      <c r="A18" s="355" t="n">
        <v>1</v>
      </c>
      <c r="B18" s="355" t="n">
        <v>1044</v>
      </c>
      <c r="C18" s="78" t="s">
        <v>66</v>
      </c>
      <c r="H18" s="358" t="s">
        <v>818</v>
      </c>
      <c r="I18" s="358" t="s">
        <v>453</v>
      </c>
      <c r="J18" s="361" t="s">
        <v>835</v>
      </c>
    </row>
    <row r="19" customFormat="false" ht="13.5" hidden="false" customHeight="false" outlineLevel="0" collapsed="false">
      <c r="A19" s="355" t="n">
        <v>1</v>
      </c>
      <c r="B19" s="355" t="n">
        <v>1045</v>
      </c>
      <c r="C19" s="78" t="s">
        <v>67</v>
      </c>
      <c r="H19" s="358" t="s">
        <v>818</v>
      </c>
      <c r="I19" s="358" t="s">
        <v>109</v>
      </c>
      <c r="J19" s="361" t="s">
        <v>110</v>
      </c>
    </row>
    <row r="20" customFormat="false" ht="13.5" hidden="false" customHeight="false" outlineLevel="0" collapsed="false">
      <c r="A20" s="364" t="n">
        <v>1</v>
      </c>
      <c r="B20" s="364" t="n">
        <v>1046</v>
      </c>
      <c r="C20" s="79" t="s">
        <v>68</v>
      </c>
      <c r="H20" s="358" t="s">
        <v>818</v>
      </c>
      <c r="I20" s="358" t="s">
        <v>457</v>
      </c>
      <c r="J20" s="357" t="s">
        <v>836</v>
      </c>
    </row>
    <row r="21" customFormat="false" ht="13.5" hidden="false" customHeight="false" outlineLevel="0" collapsed="false">
      <c r="A21" s="349" t="n">
        <v>1</v>
      </c>
      <c r="B21" s="349" t="n">
        <v>1070</v>
      </c>
      <c r="C21" s="350" t="s">
        <v>75</v>
      </c>
      <c r="H21" s="358" t="s">
        <v>818</v>
      </c>
      <c r="I21" s="358" t="s">
        <v>472</v>
      </c>
      <c r="J21" s="357" t="s">
        <v>837</v>
      </c>
    </row>
    <row r="22" customFormat="false" ht="13.5" hidden="false" customHeight="false" outlineLevel="0" collapsed="false">
      <c r="A22" s="355" t="n">
        <v>1</v>
      </c>
      <c r="B22" s="355" t="n">
        <v>1071</v>
      </c>
      <c r="C22" s="78" t="s">
        <v>75</v>
      </c>
      <c r="H22" s="358" t="s">
        <v>818</v>
      </c>
      <c r="I22" s="358" t="s">
        <v>479</v>
      </c>
      <c r="J22" s="357" t="s">
        <v>838</v>
      </c>
    </row>
    <row r="23" customFormat="false" ht="13.5" hidden="false" customHeight="false" outlineLevel="0" collapsed="false">
      <c r="A23" s="355" t="n">
        <v>1</v>
      </c>
      <c r="B23" s="355" t="n">
        <v>1072</v>
      </c>
      <c r="C23" s="78" t="s">
        <v>80</v>
      </c>
      <c r="H23" s="358" t="s">
        <v>818</v>
      </c>
      <c r="I23" s="358" t="s">
        <v>462</v>
      </c>
      <c r="J23" s="357" t="s">
        <v>839</v>
      </c>
    </row>
    <row r="24" customFormat="false" ht="13.5" hidden="false" customHeight="false" outlineLevel="0" collapsed="false">
      <c r="A24" s="355" t="n">
        <v>1</v>
      </c>
      <c r="B24" s="355" t="n">
        <v>1073</v>
      </c>
      <c r="C24" s="78" t="s">
        <v>81</v>
      </c>
      <c r="H24" s="358" t="s">
        <v>818</v>
      </c>
      <c r="I24" s="358" t="s">
        <v>474</v>
      </c>
      <c r="J24" s="357" t="s">
        <v>837</v>
      </c>
    </row>
    <row r="25" customFormat="false" ht="13.5" hidden="false" customHeight="false" outlineLevel="0" collapsed="false">
      <c r="A25" s="355" t="n">
        <v>1</v>
      </c>
      <c r="B25" s="355" t="n">
        <v>1074</v>
      </c>
      <c r="C25" s="78" t="s">
        <v>82</v>
      </c>
      <c r="H25" s="358" t="s">
        <v>818</v>
      </c>
      <c r="I25" s="358" t="s">
        <v>476</v>
      </c>
      <c r="J25" s="357" t="s">
        <v>838</v>
      </c>
    </row>
    <row r="26" customFormat="false" ht="13.5" hidden="false" customHeight="false" outlineLevel="0" collapsed="false">
      <c r="A26" s="367" t="n">
        <v>1</v>
      </c>
      <c r="B26" s="367" t="n">
        <v>1075</v>
      </c>
      <c r="C26" s="368" t="s">
        <v>83</v>
      </c>
      <c r="H26" s="358" t="s">
        <v>818</v>
      </c>
      <c r="I26" s="358" t="s">
        <v>465</v>
      </c>
      <c r="J26" s="357" t="s">
        <v>840</v>
      </c>
    </row>
    <row r="27" customFormat="false" ht="13.5" hidden="false" customHeight="false" outlineLevel="0" collapsed="false">
      <c r="A27" s="349" t="n">
        <v>1</v>
      </c>
      <c r="B27" s="349" t="n">
        <v>1100</v>
      </c>
      <c r="C27" s="350" t="s">
        <v>84</v>
      </c>
      <c r="H27" s="358" t="s">
        <v>818</v>
      </c>
      <c r="I27" s="358" t="s">
        <v>460</v>
      </c>
      <c r="J27" s="357" t="s">
        <v>841</v>
      </c>
    </row>
    <row r="28" customFormat="false" ht="13.5" hidden="false" customHeight="false" outlineLevel="0" collapsed="false">
      <c r="A28" s="355" t="n">
        <v>1</v>
      </c>
      <c r="B28" s="355" t="n">
        <v>1101</v>
      </c>
      <c r="C28" s="78" t="s">
        <v>85</v>
      </c>
      <c r="H28" s="358" t="s">
        <v>818</v>
      </c>
      <c r="I28" s="358" t="s">
        <v>842</v>
      </c>
      <c r="J28" s="357" t="s">
        <v>843</v>
      </c>
    </row>
    <row r="29" customFormat="false" ht="13.5" hidden="false" customHeight="false" outlineLevel="0" collapsed="false">
      <c r="A29" s="355" t="n">
        <v>1</v>
      </c>
      <c r="B29" s="355" t="n">
        <v>1102</v>
      </c>
      <c r="C29" s="78" t="s">
        <v>87</v>
      </c>
      <c r="H29" s="358" t="s">
        <v>818</v>
      </c>
      <c r="I29" s="369" t="s">
        <v>78</v>
      </c>
      <c r="J29" s="357" t="s">
        <v>79</v>
      </c>
    </row>
    <row r="30" customFormat="false" ht="13.5" hidden="false" customHeight="false" outlineLevel="0" collapsed="false">
      <c r="A30" s="355" t="n">
        <v>1</v>
      </c>
      <c r="B30" s="355" t="n">
        <v>1103</v>
      </c>
      <c r="C30" s="78" t="s">
        <v>88</v>
      </c>
      <c r="H30" s="358" t="s">
        <v>818</v>
      </c>
      <c r="I30" s="369" t="s">
        <v>44</v>
      </c>
      <c r="J30" s="361" t="s">
        <v>19</v>
      </c>
    </row>
    <row r="31" customFormat="false" ht="13.5" hidden="false" customHeight="false" outlineLevel="0" collapsed="false">
      <c r="A31" s="355" t="n">
        <v>1</v>
      </c>
      <c r="B31" s="355" t="n">
        <v>1104</v>
      </c>
      <c r="C31" s="78" t="s">
        <v>89</v>
      </c>
      <c r="H31" s="358" t="s">
        <v>818</v>
      </c>
      <c r="I31" s="369" t="s">
        <v>45</v>
      </c>
      <c r="J31" s="361" t="s">
        <v>20</v>
      </c>
    </row>
    <row r="32" customFormat="false" ht="13.5" hidden="false" customHeight="false" outlineLevel="0" collapsed="false">
      <c r="A32" s="355" t="n">
        <v>1</v>
      </c>
      <c r="B32" s="355" t="n">
        <v>1105</v>
      </c>
      <c r="C32" s="78" t="s">
        <v>90</v>
      </c>
      <c r="H32" s="358" t="s">
        <v>818</v>
      </c>
      <c r="I32" s="369" t="s">
        <v>46</v>
      </c>
      <c r="J32" s="361" t="s">
        <v>21</v>
      </c>
    </row>
    <row r="33" customFormat="false" ht="13.5" hidden="false" customHeight="false" outlineLevel="0" collapsed="false">
      <c r="A33" s="370"/>
      <c r="B33" s="370"/>
      <c r="C33" s="371" t="s">
        <v>92</v>
      </c>
      <c r="H33" s="358" t="s">
        <v>818</v>
      </c>
      <c r="I33" s="358" t="s">
        <v>47</v>
      </c>
      <c r="J33" s="361" t="s">
        <v>22</v>
      </c>
    </row>
    <row r="34" customFormat="false" ht="13.5" hidden="false" customHeight="false" outlineLevel="0" collapsed="false">
      <c r="A34" s="355" t="n">
        <v>1</v>
      </c>
      <c r="B34" s="355" t="n">
        <v>1106</v>
      </c>
      <c r="C34" s="78" t="s">
        <v>93</v>
      </c>
      <c r="H34" s="358" t="s">
        <v>818</v>
      </c>
      <c r="I34" s="358" t="s">
        <v>48</v>
      </c>
      <c r="J34" s="361" t="s">
        <v>23</v>
      </c>
    </row>
    <row r="35" customFormat="false" ht="13.5" hidden="false" customHeight="false" outlineLevel="0" collapsed="false">
      <c r="A35" s="355" t="n">
        <v>1</v>
      </c>
      <c r="B35" s="355" t="n">
        <v>1107</v>
      </c>
      <c r="C35" s="78" t="s">
        <v>94</v>
      </c>
      <c r="H35" s="358" t="s">
        <v>818</v>
      </c>
      <c r="I35" s="358" t="s">
        <v>49</v>
      </c>
      <c r="J35" s="361" t="s">
        <v>24</v>
      </c>
    </row>
    <row r="36" customFormat="false" ht="13.5" hidden="false" customHeight="false" outlineLevel="0" collapsed="false">
      <c r="A36" s="355" t="n">
        <v>1</v>
      </c>
      <c r="B36" s="355" t="n">
        <v>1108</v>
      </c>
      <c r="C36" s="78" t="s">
        <v>95</v>
      </c>
      <c r="H36" s="358" t="s">
        <v>818</v>
      </c>
      <c r="I36" s="358" t="s">
        <v>844</v>
      </c>
      <c r="J36" s="361" t="s">
        <v>285</v>
      </c>
    </row>
    <row r="37" customFormat="false" ht="13.5" hidden="false" customHeight="false" outlineLevel="0" collapsed="false">
      <c r="A37" s="364" t="n">
        <v>1</v>
      </c>
      <c r="B37" s="364" t="n">
        <v>1109</v>
      </c>
      <c r="C37" s="79" t="s">
        <v>96</v>
      </c>
      <c r="H37" s="358" t="s">
        <v>818</v>
      </c>
      <c r="I37" s="358" t="s">
        <v>470</v>
      </c>
      <c r="J37" s="361" t="s">
        <v>845</v>
      </c>
    </row>
    <row r="38" customFormat="false" ht="13.5" hidden="false" customHeight="false" outlineLevel="0" collapsed="false">
      <c r="A38" s="349" t="n">
        <v>1</v>
      </c>
      <c r="B38" s="349" t="n">
        <v>1140</v>
      </c>
      <c r="C38" s="350" t="s">
        <v>101</v>
      </c>
      <c r="H38" s="358" t="s">
        <v>818</v>
      </c>
      <c r="I38" s="358" t="s">
        <v>50</v>
      </c>
      <c r="J38" s="361" t="s">
        <v>25</v>
      </c>
    </row>
    <row r="39" customFormat="false" ht="13.5" hidden="false" customHeight="false" outlineLevel="0" collapsed="false">
      <c r="A39" s="355" t="n">
        <v>1</v>
      </c>
      <c r="B39" s="355" t="n">
        <v>1141</v>
      </c>
      <c r="C39" s="78" t="s">
        <v>101</v>
      </c>
      <c r="H39" s="358" t="s">
        <v>818</v>
      </c>
      <c r="I39" s="358" t="s">
        <v>51</v>
      </c>
      <c r="J39" s="361" t="s">
        <v>26</v>
      </c>
    </row>
    <row r="40" customFormat="false" ht="13.5" hidden="false" customHeight="false" outlineLevel="0" collapsed="false">
      <c r="A40" s="355" t="n">
        <v>1</v>
      </c>
      <c r="B40" s="355" t="n">
        <v>1142</v>
      </c>
      <c r="C40" s="78" t="s">
        <v>846</v>
      </c>
      <c r="H40" s="358" t="s">
        <v>818</v>
      </c>
      <c r="I40" s="369" t="s">
        <v>847</v>
      </c>
      <c r="J40" s="361" t="s">
        <v>848</v>
      </c>
    </row>
    <row r="41" customFormat="false" ht="13.5" hidden="false" customHeight="false" outlineLevel="0" collapsed="false">
      <c r="A41" s="364" t="n">
        <v>1</v>
      </c>
      <c r="B41" s="364" t="n">
        <v>1143</v>
      </c>
      <c r="C41" s="79" t="s">
        <v>106</v>
      </c>
      <c r="H41" s="358" t="s">
        <v>818</v>
      </c>
      <c r="I41" s="369" t="s">
        <v>291</v>
      </c>
      <c r="J41" s="361" t="s">
        <v>292</v>
      </c>
    </row>
    <row r="42" customFormat="false" ht="13.5" hidden="false" customHeight="false" outlineLevel="0" collapsed="false">
      <c r="A42" s="372" t="n">
        <v>1</v>
      </c>
      <c r="B42" s="372" t="n">
        <v>1170</v>
      </c>
      <c r="C42" s="373" t="s">
        <v>107</v>
      </c>
      <c r="H42" s="358" t="s">
        <v>818</v>
      </c>
      <c r="I42" s="369" t="s">
        <v>849</v>
      </c>
      <c r="J42" s="361" t="s">
        <v>850</v>
      </c>
    </row>
    <row r="43" customFormat="false" ht="13.5" hidden="false" customHeight="false" outlineLevel="0" collapsed="false">
      <c r="A43" s="374" t="n">
        <v>1</v>
      </c>
      <c r="B43" s="374" t="n">
        <v>1171</v>
      </c>
      <c r="C43" s="375" t="s">
        <v>108</v>
      </c>
      <c r="H43" s="358" t="s">
        <v>818</v>
      </c>
      <c r="I43" s="369" t="s">
        <v>851</v>
      </c>
      <c r="J43" s="361" t="s">
        <v>852</v>
      </c>
    </row>
    <row r="44" customFormat="false" ht="13.5" hidden="false" customHeight="false" outlineLevel="0" collapsed="false">
      <c r="A44" s="355" t="n">
        <v>1</v>
      </c>
      <c r="B44" s="355" t="n">
        <v>1172</v>
      </c>
      <c r="C44" s="78" t="s">
        <v>111</v>
      </c>
      <c r="H44" s="358" t="s">
        <v>818</v>
      </c>
      <c r="I44" s="369" t="s">
        <v>52</v>
      </c>
      <c r="J44" s="361" t="s">
        <v>27</v>
      </c>
    </row>
    <row r="45" customFormat="false" ht="13.5" hidden="false" customHeight="false" outlineLevel="0" collapsed="false">
      <c r="A45" s="355" t="n">
        <v>1</v>
      </c>
      <c r="B45" s="355" t="n">
        <v>1173</v>
      </c>
      <c r="C45" s="78" t="s">
        <v>112</v>
      </c>
      <c r="H45" s="358" t="s">
        <v>818</v>
      </c>
      <c r="I45" s="369" t="s">
        <v>53</v>
      </c>
      <c r="J45" s="361" t="s">
        <v>28</v>
      </c>
    </row>
    <row r="46" customFormat="false" ht="13.5" hidden="false" customHeight="false" outlineLevel="0" collapsed="false">
      <c r="A46" s="355" t="n">
        <v>1</v>
      </c>
      <c r="B46" s="355" t="n">
        <v>1174</v>
      </c>
      <c r="C46" s="78" t="s">
        <v>113</v>
      </c>
      <c r="H46" s="358" t="s">
        <v>818</v>
      </c>
      <c r="I46" s="369" t="s">
        <v>54</v>
      </c>
      <c r="J46" s="361" t="s">
        <v>29</v>
      </c>
    </row>
    <row r="47" customFormat="false" ht="13.5" hidden="false" customHeight="false" outlineLevel="0" collapsed="false">
      <c r="A47" s="355" t="n">
        <v>1</v>
      </c>
      <c r="B47" s="355" t="n">
        <v>1175</v>
      </c>
      <c r="C47" s="36" t="s">
        <v>114</v>
      </c>
      <c r="H47" s="358" t="s">
        <v>818</v>
      </c>
      <c r="I47" s="369" t="s">
        <v>55</v>
      </c>
      <c r="J47" s="361" t="s">
        <v>30</v>
      </c>
    </row>
    <row r="48" customFormat="false" ht="13.5" hidden="false" customHeight="false" outlineLevel="0" collapsed="false">
      <c r="A48" s="355" t="n">
        <v>1</v>
      </c>
      <c r="B48" s="355" t="n">
        <v>1176</v>
      </c>
      <c r="C48" s="78" t="s">
        <v>108</v>
      </c>
      <c r="H48" s="358" t="s">
        <v>818</v>
      </c>
      <c r="I48" s="369" t="s">
        <v>56</v>
      </c>
      <c r="J48" s="361" t="s">
        <v>31</v>
      </c>
    </row>
    <row r="49" customFormat="false" ht="13.5" hidden="false" customHeight="false" outlineLevel="0" collapsed="false">
      <c r="A49" s="355" t="n">
        <v>1</v>
      </c>
      <c r="B49" s="355" t="n">
        <v>1177</v>
      </c>
      <c r="C49" s="78" t="s">
        <v>115</v>
      </c>
      <c r="H49" s="358" t="s">
        <v>818</v>
      </c>
      <c r="I49" s="369" t="s">
        <v>853</v>
      </c>
      <c r="J49" s="361" t="s">
        <v>32</v>
      </c>
    </row>
    <row r="50" customFormat="false" ht="13.5" hidden="false" customHeight="false" outlineLevel="0" collapsed="false">
      <c r="A50" s="355" t="n">
        <v>1</v>
      </c>
      <c r="B50" s="355" t="n">
        <v>1178</v>
      </c>
      <c r="C50" s="78" t="s">
        <v>108</v>
      </c>
      <c r="H50" s="358" t="s">
        <v>818</v>
      </c>
      <c r="I50" s="369" t="s">
        <v>854</v>
      </c>
      <c r="J50" s="361" t="s">
        <v>33</v>
      </c>
    </row>
    <row r="51" customFormat="false" ht="13.5" hidden="false" customHeight="false" outlineLevel="0" collapsed="false">
      <c r="A51" s="355" t="n">
        <v>1</v>
      </c>
      <c r="B51" s="355" t="n">
        <v>1179</v>
      </c>
      <c r="C51" s="78" t="s">
        <v>116</v>
      </c>
      <c r="H51" s="358" t="s">
        <v>818</v>
      </c>
      <c r="I51" s="369" t="s">
        <v>86</v>
      </c>
      <c r="J51" s="361" t="s">
        <v>34</v>
      </c>
    </row>
    <row r="52" customFormat="false" ht="13.5" hidden="false" customHeight="false" outlineLevel="0" collapsed="false">
      <c r="A52" s="364" t="n">
        <v>1</v>
      </c>
      <c r="B52" s="364" t="n">
        <v>1180</v>
      </c>
      <c r="C52" s="79" t="s">
        <v>108</v>
      </c>
      <c r="H52" s="376" t="s">
        <v>818</v>
      </c>
      <c r="I52" s="377" t="s">
        <v>57</v>
      </c>
      <c r="J52" s="378" t="s">
        <v>35</v>
      </c>
    </row>
    <row r="53" customFormat="false" ht="13.5" hidden="false" customHeight="false" outlineLevel="0" collapsed="false">
      <c r="A53" s="349" t="n">
        <v>1</v>
      </c>
      <c r="B53" s="349" t="n">
        <v>1210</v>
      </c>
      <c r="C53" s="350" t="s">
        <v>117</v>
      </c>
      <c r="H53" s="353" t="s">
        <v>855</v>
      </c>
      <c r="I53" s="379" t="s">
        <v>12</v>
      </c>
      <c r="J53" s="380" t="s">
        <v>13</v>
      </c>
    </row>
    <row r="54" customFormat="false" ht="13.5" hidden="false" customHeight="false" outlineLevel="0" collapsed="false">
      <c r="A54" s="355" t="n">
        <v>1</v>
      </c>
      <c r="B54" s="355" t="n">
        <v>1211</v>
      </c>
      <c r="C54" s="78" t="s">
        <v>117</v>
      </c>
      <c r="H54" s="358" t="s">
        <v>855</v>
      </c>
      <c r="I54" s="381" t="s">
        <v>269</v>
      </c>
      <c r="J54" s="360" t="s">
        <v>856</v>
      </c>
    </row>
    <row r="55" customFormat="false" ht="13.5" hidden="false" customHeight="false" outlineLevel="0" collapsed="false">
      <c r="A55" s="355" t="n">
        <v>1</v>
      </c>
      <c r="B55" s="355" t="n">
        <v>1212</v>
      </c>
      <c r="C55" s="78" t="s">
        <v>118</v>
      </c>
      <c r="H55" s="358" t="s">
        <v>855</v>
      </c>
      <c r="I55" s="381" t="s">
        <v>97</v>
      </c>
      <c r="J55" s="360" t="s">
        <v>857</v>
      </c>
    </row>
    <row r="56" customFormat="false" ht="13.5" hidden="false" customHeight="false" outlineLevel="0" collapsed="false">
      <c r="A56" s="364" t="n">
        <v>1</v>
      </c>
      <c r="B56" s="364" t="n">
        <v>1213</v>
      </c>
      <c r="C56" s="79" t="s">
        <v>119</v>
      </c>
      <c r="H56" s="358" t="s">
        <v>855</v>
      </c>
      <c r="I56" s="381" t="s">
        <v>14</v>
      </c>
      <c r="J56" s="360" t="s">
        <v>858</v>
      </c>
    </row>
    <row r="57" customFormat="false" ht="13.5" hidden="false" customHeight="false" outlineLevel="0" collapsed="false">
      <c r="A57" s="349" t="n">
        <v>1</v>
      </c>
      <c r="B57" s="349" t="n">
        <v>1270</v>
      </c>
      <c r="C57" s="350" t="s">
        <v>120</v>
      </c>
      <c r="H57" s="358" t="s">
        <v>855</v>
      </c>
      <c r="I57" s="381" t="s">
        <v>103</v>
      </c>
      <c r="J57" s="360" t="s">
        <v>859</v>
      </c>
    </row>
    <row r="58" customFormat="false" ht="13.5" hidden="false" customHeight="false" outlineLevel="0" collapsed="false">
      <c r="A58" s="355" t="n">
        <v>1</v>
      </c>
      <c r="B58" s="355" t="n">
        <v>1271</v>
      </c>
      <c r="C58" s="78" t="s">
        <v>121</v>
      </c>
      <c r="H58" s="358" t="s">
        <v>855</v>
      </c>
      <c r="I58" s="381" t="s">
        <v>625</v>
      </c>
      <c r="J58" s="360" t="s">
        <v>481</v>
      </c>
    </row>
    <row r="59" customFormat="false" ht="13.5" hidden="false" customHeight="false" outlineLevel="0" collapsed="false">
      <c r="A59" s="355" t="n">
        <v>1</v>
      </c>
      <c r="B59" s="355" t="n">
        <v>1272</v>
      </c>
      <c r="C59" s="78" t="s">
        <v>122</v>
      </c>
      <c r="H59" s="358" t="s">
        <v>855</v>
      </c>
      <c r="I59" s="381" t="s">
        <v>16</v>
      </c>
      <c r="J59" s="360" t="s">
        <v>840</v>
      </c>
    </row>
    <row r="60" customFormat="false" ht="13.5" hidden="false" customHeight="false" outlineLevel="0" collapsed="false">
      <c r="A60" s="355" t="n">
        <v>1</v>
      </c>
      <c r="B60" s="355" t="n">
        <v>1273</v>
      </c>
      <c r="C60" s="78" t="s">
        <v>123</v>
      </c>
      <c r="H60" s="358" t="s">
        <v>855</v>
      </c>
      <c r="I60" s="381" t="s">
        <v>76</v>
      </c>
      <c r="J60" s="360" t="s">
        <v>860</v>
      </c>
    </row>
    <row r="61" customFormat="false" ht="13.5" hidden="false" customHeight="false" outlineLevel="0" collapsed="false">
      <c r="A61" s="364" t="n">
        <v>1</v>
      </c>
      <c r="B61" s="364" t="n">
        <v>1274</v>
      </c>
      <c r="C61" s="79" t="s">
        <v>124</v>
      </c>
      <c r="H61" s="358" t="s">
        <v>855</v>
      </c>
      <c r="I61" s="381" t="s">
        <v>69</v>
      </c>
      <c r="J61" s="382" t="s">
        <v>861</v>
      </c>
    </row>
    <row r="62" customFormat="false" ht="13.5" hidden="false" customHeight="false" outlineLevel="0" collapsed="false">
      <c r="A62" s="349" t="n">
        <v>1</v>
      </c>
      <c r="B62" s="349" t="n">
        <v>1310</v>
      </c>
      <c r="C62" s="350" t="s">
        <v>125</v>
      </c>
      <c r="H62" s="358" t="s">
        <v>855</v>
      </c>
      <c r="I62" s="381" t="s">
        <v>71</v>
      </c>
      <c r="J62" s="382" t="s">
        <v>862</v>
      </c>
    </row>
    <row r="63" customFormat="false" ht="13.5" hidden="false" customHeight="false" outlineLevel="0" collapsed="false">
      <c r="A63" s="355" t="n">
        <v>1</v>
      </c>
      <c r="B63" s="355" t="n">
        <v>1311</v>
      </c>
      <c r="C63" s="78" t="s">
        <v>125</v>
      </c>
      <c r="H63" s="358" t="s">
        <v>855</v>
      </c>
      <c r="I63" s="381" t="s">
        <v>73</v>
      </c>
      <c r="J63" s="360" t="s">
        <v>863</v>
      </c>
    </row>
    <row r="64" customFormat="false" ht="13.5" hidden="false" customHeight="false" outlineLevel="0" collapsed="false">
      <c r="A64" s="355" t="n">
        <v>1</v>
      </c>
      <c r="B64" s="355" t="n">
        <v>1312</v>
      </c>
      <c r="C64" s="78" t="s">
        <v>126</v>
      </c>
      <c r="H64" s="358" t="s">
        <v>855</v>
      </c>
      <c r="I64" s="381" t="s">
        <v>623</v>
      </c>
      <c r="J64" s="360" t="s">
        <v>843</v>
      </c>
    </row>
    <row r="65" customFormat="false" ht="13.5" hidden="false" customHeight="false" outlineLevel="0" collapsed="false">
      <c r="A65" s="355" t="n">
        <v>1</v>
      </c>
      <c r="B65" s="355" t="n">
        <v>1313</v>
      </c>
      <c r="C65" s="78" t="s">
        <v>127</v>
      </c>
      <c r="H65" s="358" t="s">
        <v>855</v>
      </c>
      <c r="I65" s="381" t="s">
        <v>39</v>
      </c>
      <c r="J65" s="360" t="s">
        <v>864</v>
      </c>
    </row>
    <row r="66" customFormat="false" ht="13.5" hidden="false" customHeight="false" outlineLevel="0" collapsed="false">
      <c r="A66" s="355" t="n">
        <v>1</v>
      </c>
      <c r="B66" s="355" t="n">
        <v>1314</v>
      </c>
      <c r="C66" s="78" t="s">
        <v>128</v>
      </c>
      <c r="H66" s="358" t="s">
        <v>855</v>
      </c>
      <c r="I66" s="381" t="s">
        <v>468</v>
      </c>
      <c r="J66" s="360" t="s">
        <v>865</v>
      </c>
    </row>
    <row r="67" customFormat="false" ht="13.5" hidden="false" customHeight="false" outlineLevel="0" collapsed="false">
      <c r="A67" s="355" t="n">
        <v>1</v>
      </c>
      <c r="B67" s="355" t="n">
        <v>1315</v>
      </c>
      <c r="C67" s="78" t="s">
        <v>129</v>
      </c>
      <c r="H67" s="358" t="s">
        <v>855</v>
      </c>
      <c r="I67" s="381" t="s">
        <v>453</v>
      </c>
      <c r="J67" s="360" t="s">
        <v>866</v>
      </c>
    </row>
    <row r="68" customFormat="false" ht="13.5" hidden="false" customHeight="false" outlineLevel="0" collapsed="false">
      <c r="A68" s="355" t="n">
        <v>1</v>
      </c>
      <c r="B68" s="355" t="n">
        <v>1316</v>
      </c>
      <c r="C68" s="78" t="s">
        <v>130</v>
      </c>
      <c r="H68" s="358" t="s">
        <v>855</v>
      </c>
      <c r="I68" s="381" t="s">
        <v>44</v>
      </c>
      <c r="J68" s="360" t="s">
        <v>867</v>
      </c>
    </row>
    <row r="69" customFormat="false" ht="13.5" hidden="false" customHeight="false" outlineLevel="0" collapsed="false">
      <c r="A69" s="355" t="n">
        <v>1</v>
      </c>
      <c r="B69" s="355" t="n">
        <v>1317</v>
      </c>
      <c r="C69" s="78" t="s">
        <v>131</v>
      </c>
      <c r="H69" s="358" t="s">
        <v>855</v>
      </c>
      <c r="I69" s="381" t="s">
        <v>45</v>
      </c>
      <c r="J69" s="360" t="s">
        <v>868</v>
      </c>
    </row>
    <row r="70" customFormat="false" ht="13.5" hidden="false" customHeight="false" outlineLevel="0" collapsed="false">
      <c r="A70" s="355" t="n">
        <v>1</v>
      </c>
      <c r="B70" s="355" t="n">
        <v>1318</v>
      </c>
      <c r="C70" s="78" t="s">
        <v>132</v>
      </c>
      <c r="H70" s="358" t="s">
        <v>855</v>
      </c>
      <c r="I70" s="381" t="s">
        <v>46</v>
      </c>
      <c r="J70" s="360" t="s">
        <v>869</v>
      </c>
    </row>
    <row r="71" customFormat="false" ht="13.5" hidden="false" customHeight="false" outlineLevel="0" collapsed="false">
      <c r="A71" s="355" t="n">
        <v>1</v>
      </c>
      <c r="B71" s="355" t="n">
        <v>1319</v>
      </c>
      <c r="C71" s="78" t="s">
        <v>133</v>
      </c>
      <c r="H71" s="358" t="s">
        <v>855</v>
      </c>
      <c r="I71" s="381" t="s">
        <v>851</v>
      </c>
      <c r="J71" s="360" t="s">
        <v>870</v>
      </c>
    </row>
    <row r="72" customFormat="false" ht="13.5" hidden="false" customHeight="false" outlineLevel="0" collapsed="false">
      <c r="A72" s="355" t="n">
        <v>1</v>
      </c>
      <c r="B72" s="355" t="n">
        <v>1320</v>
      </c>
      <c r="C72" s="78" t="s">
        <v>134</v>
      </c>
      <c r="H72" s="358" t="s">
        <v>855</v>
      </c>
      <c r="I72" s="381" t="s">
        <v>48</v>
      </c>
      <c r="J72" s="360" t="s">
        <v>871</v>
      </c>
    </row>
    <row r="73" customFormat="false" ht="13.5" hidden="false" customHeight="false" outlineLevel="0" collapsed="false">
      <c r="A73" s="355" t="n">
        <v>1</v>
      </c>
      <c r="B73" s="355" t="n">
        <v>1321</v>
      </c>
      <c r="C73" s="78" t="s">
        <v>135</v>
      </c>
      <c r="H73" s="358" t="s">
        <v>855</v>
      </c>
      <c r="I73" s="381" t="s">
        <v>49</v>
      </c>
      <c r="J73" s="360" t="s">
        <v>872</v>
      </c>
    </row>
    <row r="74" customFormat="false" ht="13.5" hidden="false" customHeight="false" outlineLevel="0" collapsed="false">
      <c r="A74" s="355" t="n">
        <v>1</v>
      </c>
      <c r="B74" s="355" t="n">
        <v>1322</v>
      </c>
      <c r="C74" s="78" t="s">
        <v>136</v>
      </c>
      <c r="H74" s="376" t="s">
        <v>855</v>
      </c>
      <c r="I74" s="383" t="s">
        <v>844</v>
      </c>
      <c r="J74" s="384" t="s">
        <v>873</v>
      </c>
    </row>
    <row r="75" customFormat="false" ht="13.5" hidden="false" customHeight="false" outlineLevel="0" collapsed="false">
      <c r="A75" s="355" t="n">
        <v>1</v>
      </c>
      <c r="B75" s="355" t="n">
        <v>1323</v>
      </c>
      <c r="C75" s="78" t="s">
        <v>137</v>
      </c>
      <c r="H75" s="385" t="n">
        <v>7</v>
      </c>
      <c r="I75" s="379" t="s">
        <v>12</v>
      </c>
      <c r="J75" s="386" t="s">
        <v>874</v>
      </c>
    </row>
    <row r="76" customFormat="false" ht="13.5" hidden="false" customHeight="false" outlineLevel="0" collapsed="false">
      <c r="A76" s="355" t="n">
        <v>1</v>
      </c>
      <c r="B76" s="355" t="n">
        <v>1324</v>
      </c>
      <c r="C76" s="78" t="s">
        <v>138</v>
      </c>
      <c r="H76" s="387" t="n">
        <v>7</v>
      </c>
      <c r="I76" s="381" t="s">
        <v>269</v>
      </c>
      <c r="J76" s="360" t="s">
        <v>875</v>
      </c>
    </row>
    <row r="77" customFormat="false" ht="13.5" hidden="false" customHeight="false" outlineLevel="0" collapsed="false">
      <c r="A77" s="355" t="n">
        <v>1</v>
      </c>
      <c r="B77" s="355" t="n">
        <v>1325</v>
      </c>
      <c r="C77" s="78" t="s">
        <v>139</v>
      </c>
      <c r="H77" s="387" t="n">
        <v>7</v>
      </c>
      <c r="I77" s="381" t="s">
        <v>97</v>
      </c>
      <c r="J77" s="360" t="s">
        <v>840</v>
      </c>
    </row>
    <row r="78" customFormat="false" ht="13.5" hidden="false" customHeight="false" outlineLevel="0" collapsed="false">
      <c r="A78" s="367" t="n">
        <v>1</v>
      </c>
      <c r="B78" s="367" t="n">
        <v>1326</v>
      </c>
      <c r="C78" s="368" t="s">
        <v>140</v>
      </c>
      <c r="H78" s="387" t="n">
        <v>7</v>
      </c>
      <c r="I78" s="381" t="s">
        <v>14</v>
      </c>
      <c r="J78" s="360" t="s">
        <v>876</v>
      </c>
    </row>
    <row r="79" customFormat="false" ht="13.5" hidden="false" customHeight="false" outlineLevel="0" collapsed="false">
      <c r="A79" s="349" t="n">
        <v>1</v>
      </c>
      <c r="B79" s="349" t="n">
        <v>1410</v>
      </c>
      <c r="C79" s="350" t="s">
        <v>141</v>
      </c>
      <c r="H79" s="387" t="n">
        <v>7</v>
      </c>
      <c r="I79" s="381" t="s">
        <v>44</v>
      </c>
      <c r="J79" s="360" t="s">
        <v>877</v>
      </c>
    </row>
    <row r="80" customFormat="false" ht="13.5" hidden="false" customHeight="false" outlineLevel="0" collapsed="false">
      <c r="A80" s="355" t="n">
        <v>1</v>
      </c>
      <c r="B80" s="355" t="n">
        <v>1411</v>
      </c>
      <c r="C80" s="78" t="s">
        <v>141</v>
      </c>
      <c r="H80" s="387" t="n">
        <v>7</v>
      </c>
      <c r="I80" s="381" t="s">
        <v>45</v>
      </c>
      <c r="J80" s="360" t="s">
        <v>871</v>
      </c>
    </row>
    <row r="81" customFormat="false" ht="13.5" hidden="false" customHeight="false" outlineLevel="0" collapsed="false">
      <c r="A81" s="364" t="n">
        <v>1</v>
      </c>
      <c r="B81" s="364" t="n">
        <v>1412</v>
      </c>
      <c r="C81" s="79" t="s">
        <v>142</v>
      </c>
      <c r="H81" s="388" t="n">
        <v>7</v>
      </c>
      <c r="I81" s="383" t="s">
        <v>46</v>
      </c>
      <c r="J81" s="384" t="s">
        <v>878</v>
      </c>
    </row>
    <row r="82" customFormat="false" ht="13.5" hidden="false" customHeight="false" outlineLevel="0" collapsed="false">
      <c r="A82" s="349" t="n">
        <v>1</v>
      </c>
      <c r="B82" s="349" t="n">
        <v>1440</v>
      </c>
      <c r="C82" s="350" t="s">
        <v>143</v>
      </c>
      <c r="H82" s="385" t="n">
        <v>72</v>
      </c>
      <c r="I82" s="389" t="s">
        <v>12</v>
      </c>
      <c r="J82" s="380" t="s">
        <v>13</v>
      </c>
    </row>
    <row r="83" customFormat="false" ht="13.5" hidden="false" customHeight="false" outlineLevel="0" collapsed="false">
      <c r="A83" s="355" t="n">
        <v>1</v>
      </c>
      <c r="B83" s="355" t="n">
        <v>1441</v>
      </c>
      <c r="C83" s="78" t="s">
        <v>143</v>
      </c>
      <c r="H83" s="387" t="n">
        <v>72</v>
      </c>
      <c r="I83" s="390" t="s">
        <v>269</v>
      </c>
      <c r="J83" s="360" t="s">
        <v>863</v>
      </c>
    </row>
    <row r="84" customFormat="false" ht="13.5" hidden="false" customHeight="false" outlineLevel="0" collapsed="false">
      <c r="A84" s="355" t="n">
        <v>1</v>
      </c>
      <c r="B84" s="355" t="n">
        <v>1442</v>
      </c>
      <c r="C84" s="78" t="s">
        <v>144</v>
      </c>
      <c r="H84" s="387" t="n">
        <v>72</v>
      </c>
      <c r="I84" s="390" t="s">
        <v>44</v>
      </c>
      <c r="J84" s="360" t="s">
        <v>879</v>
      </c>
    </row>
    <row r="85" customFormat="false" ht="13.5" hidden="false" customHeight="false" outlineLevel="0" collapsed="false">
      <c r="A85" s="355" t="n">
        <v>1</v>
      </c>
      <c r="B85" s="355" t="n">
        <v>1443</v>
      </c>
      <c r="C85" s="78" t="s">
        <v>145</v>
      </c>
      <c r="H85" s="387" t="n">
        <v>72</v>
      </c>
      <c r="I85" s="390" t="s">
        <v>45</v>
      </c>
      <c r="J85" s="360" t="s">
        <v>880</v>
      </c>
    </row>
    <row r="86" customFormat="false" ht="13.5" hidden="false" customHeight="false" outlineLevel="0" collapsed="false">
      <c r="A86" s="355" t="n">
        <v>1</v>
      </c>
      <c r="B86" s="355" t="n">
        <v>1444</v>
      </c>
      <c r="C86" s="78" t="s">
        <v>146</v>
      </c>
      <c r="H86" s="387" t="n">
        <v>72</v>
      </c>
      <c r="I86" s="390" t="s">
        <v>46</v>
      </c>
      <c r="J86" s="360" t="s">
        <v>881</v>
      </c>
    </row>
    <row r="87" customFormat="false" ht="13.5" hidden="false" customHeight="false" outlineLevel="0" collapsed="false">
      <c r="A87" s="364" t="n">
        <v>1</v>
      </c>
      <c r="B87" s="364" t="n">
        <v>1445</v>
      </c>
      <c r="C87" s="79" t="s">
        <v>147</v>
      </c>
      <c r="H87" s="387" t="n">
        <v>72</v>
      </c>
      <c r="I87" s="390" t="s">
        <v>47</v>
      </c>
      <c r="J87" s="360" t="s">
        <v>882</v>
      </c>
    </row>
    <row r="88" customFormat="false" ht="13.5" hidden="false" customHeight="false" outlineLevel="0" collapsed="false">
      <c r="A88" s="349" t="n">
        <v>1</v>
      </c>
      <c r="B88" s="349" t="n">
        <v>1470</v>
      </c>
      <c r="C88" s="350" t="s">
        <v>148</v>
      </c>
      <c r="H88" s="387" t="n">
        <v>72</v>
      </c>
      <c r="I88" s="390" t="s">
        <v>48</v>
      </c>
      <c r="J88" s="360" t="s">
        <v>883</v>
      </c>
    </row>
    <row r="89" customFormat="false" ht="13.5" hidden="false" customHeight="false" outlineLevel="0" collapsed="false">
      <c r="A89" s="355" t="n">
        <v>1</v>
      </c>
      <c r="B89" s="355" t="n">
        <v>1471</v>
      </c>
      <c r="C89" s="78" t="s">
        <v>149</v>
      </c>
      <c r="H89" s="387" t="n">
        <v>72</v>
      </c>
      <c r="I89" s="390" t="s">
        <v>49</v>
      </c>
      <c r="J89" s="360" t="s">
        <v>884</v>
      </c>
    </row>
    <row r="90" customFormat="false" ht="13.5" hidden="false" customHeight="false" outlineLevel="0" collapsed="false">
      <c r="A90" s="355" t="n">
        <v>1</v>
      </c>
      <c r="B90" s="355" t="n">
        <v>1472</v>
      </c>
      <c r="C90" s="78" t="s">
        <v>150</v>
      </c>
      <c r="H90" s="387" t="n">
        <v>72</v>
      </c>
      <c r="I90" s="390" t="s">
        <v>844</v>
      </c>
      <c r="J90" s="360" t="s">
        <v>885</v>
      </c>
    </row>
    <row r="91" customFormat="false" ht="13.5" hidden="false" customHeight="false" outlineLevel="0" collapsed="false">
      <c r="A91" s="355" t="n">
        <v>1</v>
      </c>
      <c r="B91" s="355" t="n">
        <v>1473</v>
      </c>
      <c r="C91" s="78" t="s">
        <v>151</v>
      </c>
      <c r="H91" s="387" t="n">
        <v>72</v>
      </c>
      <c r="I91" s="390" t="s">
        <v>470</v>
      </c>
      <c r="J91" s="360" t="s">
        <v>886</v>
      </c>
    </row>
    <row r="92" customFormat="false" ht="13.5" hidden="false" customHeight="false" outlineLevel="0" collapsed="false">
      <c r="A92" s="355" t="n">
        <v>1</v>
      </c>
      <c r="B92" s="355" t="n">
        <v>1474</v>
      </c>
      <c r="C92" s="78" t="s">
        <v>152</v>
      </c>
      <c r="H92" s="387" t="n">
        <v>72</v>
      </c>
      <c r="I92" s="390" t="s">
        <v>50</v>
      </c>
      <c r="J92" s="360" t="s">
        <v>887</v>
      </c>
    </row>
    <row r="93" customFormat="false" ht="13.5" hidden="false" customHeight="false" outlineLevel="0" collapsed="false">
      <c r="A93" s="355" t="n">
        <v>1</v>
      </c>
      <c r="B93" s="355" t="n">
        <v>1475</v>
      </c>
      <c r="C93" s="78" t="s">
        <v>153</v>
      </c>
      <c r="H93" s="387" t="n">
        <v>72</v>
      </c>
      <c r="I93" s="390" t="s">
        <v>51</v>
      </c>
      <c r="J93" s="360" t="s">
        <v>888</v>
      </c>
    </row>
    <row r="94" customFormat="false" ht="13.5" hidden="false" customHeight="false" outlineLevel="0" collapsed="false">
      <c r="A94" s="355" t="n">
        <v>1</v>
      </c>
      <c r="B94" s="355" t="n">
        <v>1476</v>
      </c>
      <c r="C94" s="78" t="s">
        <v>154</v>
      </c>
      <c r="H94" s="387" t="n">
        <v>72</v>
      </c>
      <c r="I94" s="390" t="s">
        <v>847</v>
      </c>
      <c r="J94" s="360" t="s">
        <v>889</v>
      </c>
    </row>
    <row r="95" customFormat="false" ht="13.5" hidden="false" customHeight="false" outlineLevel="0" collapsed="false">
      <c r="A95" s="364" t="n">
        <v>1</v>
      </c>
      <c r="B95" s="364" t="n">
        <v>1477</v>
      </c>
      <c r="C95" s="79" t="s">
        <v>155</v>
      </c>
      <c r="H95" s="387" t="n">
        <v>72</v>
      </c>
      <c r="I95" s="390" t="s">
        <v>291</v>
      </c>
      <c r="J95" s="360" t="s">
        <v>890</v>
      </c>
    </row>
    <row r="96" customFormat="false" ht="13.5" hidden="false" customHeight="false" outlineLevel="0" collapsed="false">
      <c r="A96" s="349" t="n">
        <v>1</v>
      </c>
      <c r="B96" s="349" t="n">
        <v>1510</v>
      </c>
      <c r="C96" s="350" t="s">
        <v>156</v>
      </c>
      <c r="H96" s="387" t="n">
        <v>72</v>
      </c>
      <c r="I96" s="390" t="s">
        <v>849</v>
      </c>
      <c r="J96" s="360" t="s">
        <v>891</v>
      </c>
    </row>
    <row r="97" customFormat="false" ht="13.5" hidden="false" customHeight="false" outlineLevel="0" collapsed="false">
      <c r="A97" s="355" t="n">
        <v>1</v>
      </c>
      <c r="B97" s="355" t="n">
        <v>1511</v>
      </c>
      <c r="C97" s="78" t="s">
        <v>156</v>
      </c>
      <c r="H97" s="387" t="n">
        <v>72</v>
      </c>
      <c r="I97" s="390" t="s">
        <v>851</v>
      </c>
      <c r="J97" s="360" t="s">
        <v>892</v>
      </c>
    </row>
    <row r="98" customFormat="false" ht="13.5" hidden="false" customHeight="false" outlineLevel="0" collapsed="false">
      <c r="A98" s="364" t="n">
        <v>1</v>
      </c>
      <c r="B98" s="364" t="n">
        <v>1512</v>
      </c>
      <c r="C98" s="79" t="s">
        <v>157</v>
      </c>
      <c r="H98" s="388" t="n">
        <v>72</v>
      </c>
      <c r="I98" s="391" t="s">
        <v>52</v>
      </c>
      <c r="J98" s="384" t="s">
        <v>893</v>
      </c>
    </row>
    <row r="99" customFormat="false" ht="13.5" hidden="false" customHeight="false" outlineLevel="0" collapsed="false">
      <c r="A99" s="349" t="n">
        <v>1</v>
      </c>
      <c r="B99" s="349" t="n">
        <v>1540</v>
      </c>
      <c r="C99" s="350" t="s">
        <v>158</v>
      </c>
      <c r="H99" s="392" t="n">
        <v>8</v>
      </c>
      <c r="I99" s="389" t="s">
        <v>12</v>
      </c>
      <c r="J99" s="386" t="s">
        <v>894</v>
      </c>
    </row>
    <row r="100" customFormat="false" ht="13.5" hidden="false" customHeight="false" outlineLevel="0" collapsed="false">
      <c r="A100" s="355" t="n">
        <v>1</v>
      </c>
      <c r="B100" s="355" t="n">
        <v>1541</v>
      </c>
      <c r="C100" s="78" t="s">
        <v>159</v>
      </c>
      <c r="H100" s="356" t="n">
        <v>8</v>
      </c>
      <c r="I100" s="390" t="s">
        <v>269</v>
      </c>
      <c r="J100" s="360" t="s">
        <v>866</v>
      </c>
    </row>
    <row r="101" customFormat="false" ht="13.5" hidden="false" customHeight="false" outlineLevel="0" collapsed="false">
      <c r="A101" s="355" t="n">
        <v>1</v>
      </c>
      <c r="B101" s="355" t="n">
        <v>1542</v>
      </c>
      <c r="C101" s="78" t="s">
        <v>160</v>
      </c>
      <c r="H101" s="356" t="n">
        <v>8</v>
      </c>
      <c r="I101" s="390" t="s">
        <v>44</v>
      </c>
      <c r="J101" s="360" t="s">
        <v>895</v>
      </c>
    </row>
    <row r="102" customFormat="false" ht="13.5" hidden="false" customHeight="false" outlineLevel="0" collapsed="false">
      <c r="A102" s="355" t="n">
        <v>1</v>
      </c>
      <c r="B102" s="355" t="n">
        <v>1543</v>
      </c>
      <c r="C102" s="78" t="s">
        <v>161</v>
      </c>
      <c r="H102" s="356" t="n">
        <v>8</v>
      </c>
      <c r="I102" s="390" t="s">
        <v>45</v>
      </c>
      <c r="J102" s="360" t="s">
        <v>896</v>
      </c>
    </row>
    <row r="103" customFormat="false" ht="13.5" hidden="false" customHeight="false" outlineLevel="0" collapsed="false">
      <c r="A103" s="355" t="n">
        <v>1</v>
      </c>
      <c r="B103" s="355" t="n">
        <v>1544</v>
      </c>
      <c r="C103" s="78" t="s">
        <v>162</v>
      </c>
      <c r="H103" s="356" t="n">
        <v>8</v>
      </c>
      <c r="I103" s="390" t="s">
        <v>46</v>
      </c>
      <c r="J103" s="360" t="s">
        <v>897</v>
      </c>
    </row>
    <row r="104" customFormat="false" ht="13.5" hidden="false" customHeight="false" outlineLevel="0" collapsed="false">
      <c r="A104" s="355" t="n">
        <v>1</v>
      </c>
      <c r="B104" s="355" t="n">
        <v>1545</v>
      </c>
      <c r="C104" s="78" t="s">
        <v>163</v>
      </c>
      <c r="H104" s="362" t="n">
        <v>8</v>
      </c>
      <c r="I104" s="391" t="s">
        <v>47</v>
      </c>
      <c r="J104" s="384" t="s">
        <v>898</v>
      </c>
    </row>
    <row r="105" customFormat="false" ht="13.5" hidden="false" customHeight="false" outlineLevel="0" collapsed="false">
      <c r="A105" s="355" t="n">
        <v>1</v>
      </c>
      <c r="B105" s="355" t="n">
        <v>1546</v>
      </c>
      <c r="C105" s="78" t="s">
        <v>164</v>
      </c>
      <c r="H105" s="392" t="n">
        <v>82</v>
      </c>
      <c r="I105" s="393" t="s">
        <v>12</v>
      </c>
      <c r="J105" s="380" t="s">
        <v>13</v>
      </c>
    </row>
    <row r="106" customFormat="false" ht="13.5" hidden="false" customHeight="false" outlineLevel="0" collapsed="false">
      <c r="A106" s="355" t="n">
        <v>1</v>
      </c>
      <c r="B106" s="355" t="n">
        <v>1547</v>
      </c>
      <c r="C106" s="78" t="s">
        <v>165</v>
      </c>
      <c r="H106" s="356" t="n">
        <v>82</v>
      </c>
      <c r="I106" s="394" t="s">
        <v>269</v>
      </c>
      <c r="J106" s="360" t="s">
        <v>899</v>
      </c>
    </row>
    <row r="107" customFormat="false" ht="13.5" hidden="false" customHeight="false" outlineLevel="0" collapsed="false">
      <c r="A107" s="355" t="n">
        <v>1</v>
      </c>
      <c r="B107" s="355" t="n">
        <v>1548</v>
      </c>
      <c r="C107" s="78" t="s">
        <v>166</v>
      </c>
      <c r="H107" s="356" t="n">
        <v>82</v>
      </c>
      <c r="I107" s="394" t="s">
        <v>44</v>
      </c>
      <c r="J107" s="360" t="s">
        <v>900</v>
      </c>
    </row>
    <row r="108" customFormat="false" ht="13.5" hidden="false" customHeight="false" outlineLevel="0" collapsed="false">
      <c r="A108" s="355" t="n">
        <v>1</v>
      </c>
      <c r="B108" s="355" t="n">
        <v>1549</v>
      </c>
      <c r="C108" s="78" t="s">
        <v>167</v>
      </c>
      <c r="H108" s="356" t="n">
        <v>82</v>
      </c>
      <c r="I108" s="394" t="s">
        <v>45</v>
      </c>
      <c r="J108" s="360" t="s">
        <v>901</v>
      </c>
    </row>
    <row r="109" customFormat="false" ht="13.5" hidden="false" customHeight="false" outlineLevel="0" collapsed="false">
      <c r="A109" s="355" t="n">
        <v>1</v>
      </c>
      <c r="B109" s="355" t="n">
        <v>1550</v>
      </c>
      <c r="C109" s="78" t="s">
        <v>168</v>
      </c>
      <c r="H109" s="362" t="n">
        <v>82</v>
      </c>
      <c r="I109" s="395" t="s">
        <v>46</v>
      </c>
      <c r="J109" s="384" t="s">
        <v>902</v>
      </c>
    </row>
    <row r="110" customFormat="false" ht="13.5" hidden="false" customHeight="false" outlineLevel="0" collapsed="false">
      <c r="A110" s="355" t="n">
        <v>1</v>
      </c>
      <c r="B110" s="355" t="n">
        <v>1551</v>
      </c>
      <c r="C110" s="78" t="s">
        <v>169</v>
      </c>
    </row>
    <row r="111" customFormat="false" ht="13.5" hidden="false" customHeight="false" outlineLevel="0" collapsed="false">
      <c r="A111" s="355" t="n">
        <v>1</v>
      </c>
      <c r="B111" s="355" t="n">
        <v>1552</v>
      </c>
      <c r="C111" s="78" t="s">
        <v>170</v>
      </c>
    </row>
    <row r="112" customFormat="false" ht="13.5" hidden="false" customHeight="false" outlineLevel="0" collapsed="false">
      <c r="A112" s="355" t="n">
        <v>1</v>
      </c>
      <c r="B112" s="355" t="n">
        <v>1553</v>
      </c>
      <c r="C112" s="78" t="s">
        <v>171</v>
      </c>
    </row>
    <row r="113" customFormat="false" ht="13.5" hidden="false" customHeight="false" outlineLevel="0" collapsed="false">
      <c r="A113" s="355" t="n">
        <v>1</v>
      </c>
      <c r="B113" s="355" t="n">
        <v>1554</v>
      </c>
      <c r="C113" s="78" t="s">
        <v>172</v>
      </c>
    </row>
    <row r="114" customFormat="false" ht="13.5" hidden="false" customHeight="false" outlineLevel="0" collapsed="false">
      <c r="A114" s="355" t="n">
        <v>1</v>
      </c>
      <c r="B114" s="355" t="n">
        <v>1555</v>
      </c>
      <c r="C114" s="78" t="s">
        <v>173</v>
      </c>
    </row>
    <row r="115" customFormat="false" ht="13.5" hidden="false" customHeight="false" outlineLevel="0" collapsed="false">
      <c r="A115" s="355" t="n">
        <v>1</v>
      </c>
      <c r="B115" s="355" t="n">
        <v>1556</v>
      </c>
      <c r="C115" s="78" t="s">
        <v>174</v>
      </c>
    </row>
    <row r="116" customFormat="false" ht="13.5" hidden="false" customHeight="false" outlineLevel="0" collapsed="false">
      <c r="A116" s="355" t="n">
        <v>1</v>
      </c>
      <c r="B116" s="355" t="n">
        <v>1557</v>
      </c>
      <c r="C116" s="78" t="s">
        <v>175</v>
      </c>
    </row>
    <row r="117" customFormat="false" ht="13.5" hidden="false" customHeight="false" outlineLevel="0" collapsed="false">
      <c r="A117" s="355" t="n">
        <v>1</v>
      </c>
      <c r="B117" s="355" t="n">
        <v>1558</v>
      </c>
      <c r="C117" s="78" t="s">
        <v>176</v>
      </c>
    </row>
    <row r="118" customFormat="false" ht="13.5" hidden="false" customHeight="false" outlineLevel="0" collapsed="false">
      <c r="A118" s="355" t="n">
        <v>1</v>
      </c>
      <c r="B118" s="355" t="n">
        <v>1559</v>
      </c>
      <c r="C118" s="78" t="s">
        <v>177</v>
      </c>
    </row>
    <row r="119" customFormat="false" ht="13.5" hidden="false" customHeight="false" outlineLevel="0" collapsed="false">
      <c r="A119" s="355" t="n">
        <v>1</v>
      </c>
      <c r="B119" s="355" t="n">
        <v>1560</v>
      </c>
      <c r="C119" s="78" t="s">
        <v>178</v>
      </c>
    </row>
    <row r="120" customFormat="false" ht="13.5" hidden="false" customHeight="false" outlineLevel="0" collapsed="false">
      <c r="A120" s="355" t="n">
        <v>1</v>
      </c>
      <c r="B120" s="355" t="n">
        <v>1561</v>
      </c>
      <c r="C120" s="78" t="s">
        <v>179</v>
      </c>
    </row>
    <row r="121" customFormat="false" ht="13.5" hidden="false" customHeight="false" outlineLevel="0" collapsed="false">
      <c r="A121" s="355" t="n">
        <v>1</v>
      </c>
      <c r="B121" s="355" t="n">
        <v>1562</v>
      </c>
      <c r="C121" s="78" t="s">
        <v>180</v>
      </c>
    </row>
    <row r="122" customFormat="false" ht="13.5" hidden="false" customHeight="false" outlineLevel="0" collapsed="false">
      <c r="A122" s="355" t="n">
        <v>1</v>
      </c>
      <c r="B122" s="355" t="n">
        <v>1563</v>
      </c>
      <c r="C122" s="78" t="s">
        <v>181</v>
      </c>
    </row>
    <row r="123" customFormat="false" ht="13.5" hidden="false" customHeight="false" outlineLevel="0" collapsed="false">
      <c r="A123" s="355" t="n">
        <v>1</v>
      </c>
      <c r="B123" s="355" t="n">
        <v>1564</v>
      </c>
      <c r="C123" s="78" t="s">
        <v>182</v>
      </c>
    </row>
    <row r="124" customFormat="false" ht="13.5" hidden="false" customHeight="false" outlineLevel="0" collapsed="false">
      <c r="A124" s="364" t="n">
        <v>1</v>
      </c>
      <c r="B124" s="364" t="n">
        <v>1565</v>
      </c>
      <c r="C124" s="79" t="s">
        <v>183</v>
      </c>
    </row>
    <row r="125" customFormat="false" ht="13.5" hidden="false" customHeight="false" outlineLevel="0" collapsed="false">
      <c r="A125" s="349" t="n">
        <v>1</v>
      </c>
      <c r="B125" s="349" t="n">
        <v>1640</v>
      </c>
      <c r="C125" s="350" t="s">
        <v>184</v>
      </c>
    </row>
    <row r="126" customFormat="false" ht="13.5" hidden="false" customHeight="false" outlineLevel="0" collapsed="false">
      <c r="A126" s="355" t="n">
        <v>1</v>
      </c>
      <c r="B126" s="355" t="n">
        <v>1641</v>
      </c>
      <c r="C126" s="78" t="s">
        <v>185</v>
      </c>
    </row>
    <row r="127" customFormat="false" ht="13.5" hidden="false" customHeight="false" outlineLevel="0" collapsed="false">
      <c r="A127" s="355" t="n">
        <v>1</v>
      </c>
      <c r="B127" s="355" t="n">
        <v>1642</v>
      </c>
      <c r="C127" s="78" t="s">
        <v>186</v>
      </c>
    </row>
    <row r="128" customFormat="false" ht="13.5" hidden="false" customHeight="false" outlineLevel="0" collapsed="false">
      <c r="A128" s="355" t="n">
        <v>1</v>
      </c>
      <c r="B128" s="355" t="n">
        <v>1643</v>
      </c>
      <c r="C128" s="78" t="s">
        <v>187</v>
      </c>
    </row>
    <row r="129" customFormat="false" ht="13.5" hidden="false" customHeight="false" outlineLevel="0" collapsed="false">
      <c r="A129" s="364" t="n">
        <v>1</v>
      </c>
      <c r="B129" s="364" t="n">
        <v>1644</v>
      </c>
      <c r="C129" s="79" t="s">
        <v>188</v>
      </c>
    </row>
    <row r="130" customFormat="false" ht="13.5" hidden="false" customHeight="false" outlineLevel="0" collapsed="false">
      <c r="A130" s="349" t="n">
        <v>1</v>
      </c>
      <c r="B130" s="349" t="n">
        <v>1680</v>
      </c>
      <c r="C130" s="350" t="s">
        <v>189</v>
      </c>
    </row>
    <row r="131" customFormat="false" ht="13.5" hidden="false" customHeight="false" outlineLevel="0" collapsed="false">
      <c r="A131" s="355" t="n">
        <v>1</v>
      </c>
      <c r="B131" s="355" t="n">
        <v>1681</v>
      </c>
      <c r="C131" s="78" t="s">
        <v>190</v>
      </c>
    </row>
    <row r="132" customFormat="false" ht="13.5" hidden="false" customHeight="false" outlineLevel="0" collapsed="false">
      <c r="A132" s="355" t="n">
        <v>1</v>
      </c>
      <c r="B132" s="355" t="n">
        <v>1682</v>
      </c>
      <c r="C132" s="78" t="s">
        <v>191</v>
      </c>
    </row>
    <row r="133" customFormat="false" ht="13.5" hidden="false" customHeight="false" outlineLevel="0" collapsed="false">
      <c r="A133" s="355" t="n">
        <v>1</v>
      </c>
      <c r="B133" s="355" t="n">
        <v>1683</v>
      </c>
      <c r="C133" s="78" t="s">
        <v>192</v>
      </c>
    </row>
    <row r="134" customFormat="false" ht="13.5" hidden="false" customHeight="false" outlineLevel="0" collapsed="false">
      <c r="A134" s="355" t="n">
        <v>1</v>
      </c>
      <c r="B134" s="355" t="n">
        <v>1684</v>
      </c>
      <c r="C134" s="78" t="s">
        <v>193</v>
      </c>
    </row>
    <row r="135" customFormat="false" ht="13.5" hidden="false" customHeight="false" outlineLevel="0" collapsed="false">
      <c r="A135" s="355" t="n">
        <v>1</v>
      </c>
      <c r="B135" s="355" t="n">
        <v>1685</v>
      </c>
      <c r="C135" s="78" t="s">
        <v>194</v>
      </c>
    </row>
    <row r="136" customFormat="false" ht="13.5" hidden="false" customHeight="false" outlineLevel="0" collapsed="false">
      <c r="A136" s="355" t="n">
        <v>1</v>
      </c>
      <c r="B136" s="355" t="n">
        <v>1686</v>
      </c>
      <c r="C136" s="78" t="s">
        <v>195</v>
      </c>
    </row>
    <row r="137" customFormat="false" ht="13.5" hidden="false" customHeight="false" outlineLevel="0" collapsed="false">
      <c r="A137" s="355" t="n">
        <v>1</v>
      </c>
      <c r="B137" s="355" t="n">
        <v>1687</v>
      </c>
      <c r="C137" s="78" t="s">
        <v>196</v>
      </c>
    </row>
    <row r="138" customFormat="false" ht="13.5" hidden="false" customHeight="false" outlineLevel="0" collapsed="false">
      <c r="A138" s="355" t="n">
        <v>1</v>
      </c>
      <c r="B138" s="355" t="n">
        <v>1688</v>
      </c>
      <c r="C138" s="78" t="s">
        <v>197</v>
      </c>
    </row>
    <row r="139" customFormat="false" ht="13.5" hidden="false" customHeight="false" outlineLevel="0" collapsed="false">
      <c r="A139" s="355" t="n">
        <v>1</v>
      </c>
      <c r="B139" s="355" t="n">
        <v>1689</v>
      </c>
      <c r="C139" s="78" t="s">
        <v>198</v>
      </c>
    </row>
    <row r="140" customFormat="false" ht="13.5" hidden="false" customHeight="false" outlineLevel="0" collapsed="false">
      <c r="A140" s="367" t="n">
        <v>1</v>
      </c>
      <c r="B140" s="367" t="n">
        <v>1690</v>
      </c>
      <c r="C140" s="368" t="s">
        <v>199</v>
      </c>
    </row>
    <row r="141" customFormat="false" ht="13.5" hidden="false" customHeight="false" outlineLevel="0" collapsed="false">
      <c r="A141" s="349" t="n">
        <v>1</v>
      </c>
      <c r="B141" s="349" t="n">
        <v>1740</v>
      </c>
      <c r="C141" s="350" t="s">
        <v>200</v>
      </c>
    </row>
    <row r="142" customFormat="false" ht="13.5" hidden="false" customHeight="false" outlineLevel="0" collapsed="false">
      <c r="A142" s="355" t="n">
        <v>1</v>
      </c>
      <c r="B142" s="355" t="n">
        <v>1741</v>
      </c>
      <c r="C142" s="78" t="s">
        <v>200</v>
      </c>
    </row>
    <row r="143" customFormat="false" ht="13.5" hidden="false" customHeight="false" outlineLevel="0" collapsed="false">
      <c r="A143" s="364" t="n">
        <v>1</v>
      </c>
      <c r="B143" s="364" t="n">
        <v>1742</v>
      </c>
      <c r="C143" s="79" t="s">
        <v>201</v>
      </c>
    </row>
    <row r="144" customFormat="false" ht="13.5" hidden="false" customHeight="false" outlineLevel="0" collapsed="false">
      <c r="A144" s="349" t="n">
        <v>1</v>
      </c>
      <c r="B144" s="349" t="n">
        <v>1780</v>
      </c>
      <c r="C144" s="350" t="s">
        <v>202</v>
      </c>
    </row>
    <row r="145" customFormat="false" ht="13.5" hidden="false" customHeight="false" outlineLevel="0" collapsed="false">
      <c r="A145" s="355" t="n">
        <v>1</v>
      </c>
      <c r="B145" s="355" t="n">
        <v>1781</v>
      </c>
      <c r="C145" s="78" t="s">
        <v>203</v>
      </c>
    </row>
    <row r="146" customFormat="false" ht="13.5" hidden="false" customHeight="false" outlineLevel="0" collapsed="false">
      <c r="A146" s="355" t="n">
        <v>1</v>
      </c>
      <c r="B146" s="355" t="n">
        <v>1782</v>
      </c>
      <c r="C146" s="78" t="s">
        <v>204</v>
      </c>
    </row>
    <row r="147" customFormat="false" ht="13.5" hidden="false" customHeight="false" outlineLevel="0" collapsed="false">
      <c r="A147" s="355" t="n">
        <v>1</v>
      </c>
      <c r="B147" s="355" t="n">
        <v>1783</v>
      </c>
      <c r="C147" s="78" t="s">
        <v>205</v>
      </c>
    </row>
    <row r="148" customFormat="false" ht="13.5" hidden="false" customHeight="false" outlineLevel="0" collapsed="false">
      <c r="A148" s="355" t="n">
        <v>1</v>
      </c>
      <c r="B148" s="355" t="n">
        <v>1784</v>
      </c>
      <c r="C148" s="78" t="s">
        <v>206</v>
      </c>
    </row>
    <row r="149" customFormat="false" ht="13.5" hidden="false" customHeight="false" outlineLevel="0" collapsed="false">
      <c r="A149" s="355" t="n">
        <v>1</v>
      </c>
      <c r="B149" s="355" t="n">
        <v>1785</v>
      </c>
      <c r="C149" s="78" t="s">
        <v>207</v>
      </c>
    </row>
    <row r="150" customFormat="false" ht="13.5" hidden="false" customHeight="false" outlineLevel="0" collapsed="false">
      <c r="A150" s="364" t="n">
        <v>1</v>
      </c>
      <c r="B150" s="364" t="n">
        <v>1786</v>
      </c>
      <c r="C150" s="79" t="s">
        <v>208</v>
      </c>
    </row>
    <row r="151" customFormat="false" ht="13.5" hidden="false" customHeight="false" outlineLevel="0" collapsed="false">
      <c r="A151" s="349" t="n">
        <v>1</v>
      </c>
      <c r="B151" s="349" t="n">
        <v>1820</v>
      </c>
      <c r="C151" s="350" t="s">
        <v>209</v>
      </c>
    </row>
    <row r="152" customFormat="false" ht="13.5" hidden="false" customHeight="false" outlineLevel="0" collapsed="false">
      <c r="A152" s="355" t="n">
        <v>1</v>
      </c>
      <c r="B152" s="355" t="n">
        <v>1821</v>
      </c>
      <c r="C152" s="78" t="s">
        <v>209</v>
      </c>
    </row>
    <row r="153" customFormat="false" ht="13.5" hidden="false" customHeight="false" outlineLevel="0" collapsed="false">
      <c r="A153" s="364" t="n">
        <v>1</v>
      </c>
      <c r="B153" s="364" t="n">
        <v>1822</v>
      </c>
      <c r="C153" s="79" t="s">
        <v>210</v>
      </c>
    </row>
    <row r="154" customFormat="false" ht="13.5" hidden="false" customHeight="false" outlineLevel="0" collapsed="false">
      <c r="A154" s="349" t="n">
        <v>1</v>
      </c>
      <c r="B154" s="349" t="n">
        <v>1900</v>
      </c>
      <c r="C154" s="350" t="s">
        <v>211</v>
      </c>
    </row>
    <row r="155" customFormat="false" ht="13.5" hidden="false" customHeight="false" outlineLevel="0" collapsed="false">
      <c r="A155" s="355" t="n">
        <v>1</v>
      </c>
      <c r="B155" s="355" t="n">
        <v>1901</v>
      </c>
      <c r="C155" s="78" t="s">
        <v>212</v>
      </c>
    </row>
    <row r="156" customFormat="false" ht="13.5" hidden="false" customHeight="false" outlineLevel="0" collapsed="false">
      <c r="A156" s="355" t="n">
        <v>1</v>
      </c>
      <c r="B156" s="355" t="n">
        <v>1902</v>
      </c>
      <c r="C156" s="78" t="s">
        <v>213</v>
      </c>
    </row>
    <row r="157" customFormat="false" ht="13.5" hidden="false" customHeight="false" outlineLevel="0" collapsed="false">
      <c r="A157" s="355" t="n">
        <v>1</v>
      </c>
      <c r="B157" s="355" t="n">
        <v>1903</v>
      </c>
      <c r="C157" s="78" t="s">
        <v>214</v>
      </c>
    </row>
    <row r="158" customFormat="false" ht="13.5" hidden="false" customHeight="false" outlineLevel="0" collapsed="false">
      <c r="A158" s="355" t="n">
        <v>1</v>
      </c>
      <c r="B158" s="355" t="n">
        <v>1904</v>
      </c>
      <c r="C158" s="78" t="s">
        <v>215</v>
      </c>
    </row>
    <row r="159" customFormat="false" ht="13.5" hidden="false" customHeight="false" outlineLevel="0" collapsed="false">
      <c r="A159" s="355" t="n">
        <v>1</v>
      </c>
      <c r="B159" s="355" t="n">
        <v>1905</v>
      </c>
      <c r="C159" s="78" t="s">
        <v>216</v>
      </c>
    </row>
    <row r="160" customFormat="false" ht="13.5" hidden="false" customHeight="false" outlineLevel="0" collapsed="false">
      <c r="A160" s="355" t="n">
        <v>1</v>
      </c>
      <c r="B160" s="355" t="n">
        <v>1906</v>
      </c>
      <c r="C160" s="78" t="s">
        <v>217</v>
      </c>
    </row>
    <row r="161" customFormat="false" ht="13.5" hidden="false" customHeight="false" outlineLevel="0" collapsed="false">
      <c r="A161" s="355" t="n">
        <v>1</v>
      </c>
      <c r="B161" s="355" t="n">
        <v>1907</v>
      </c>
      <c r="C161" s="78" t="s">
        <v>218</v>
      </c>
    </row>
    <row r="162" customFormat="false" ht="13.5" hidden="false" customHeight="false" outlineLevel="0" collapsed="false">
      <c r="A162" s="355" t="n">
        <v>1</v>
      </c>
      <c r="B162" s="355" t="n">
        <v>1908</v>
      </c>
      <c r="C162" s="78" t="s">
        <v>219</v>
      </c>
    </row>
    <row r="163" customFormat="false" ht="13.5" hidden="false" customHeight="false" outlineLevel="0" collapsed="false">
      <c r="A163" s="355" t="n">
        <v>1</v>
      </c>
      <c r="B163" s="355" t="n">
        <v>1909</v>
      </c>
      <c r="C163" s="78" t="s">
        <v>216</v>
      </c>
    </row>
    <row r="164" customFormat="false" ht="13.5" hidden="false" customHeight="false" outlineLevel="0" collapsed="false">
      <c r="A164" s="355" t="n">
        <v>1</v>
      </c>
      <c r="B164" s="355" t="n">
        <v>1910</v>
      </c>
      <c r="C164" s="78" t="s">
        <v>220</v>
      </c>
    </row>
    <row r="165" customFormat="false" ht="13.5" hidden="false" customHeight="false" outlineLevel="0" collapsed="false">
      <c r="A165" s="355" t="n">
        <v>1</v>
      </c>
      <c r="B165" s="355" t="n">
        <v>1911</v>
      </c>
      <c r="C165" s="78" t="s">
        <v>221</v>
      </c>
    </row>
    <row r="166" customFormat="false" ht="13.5" hidden="false" customHeight="false" outlineLevel="0" collapsed="false">
      <c r="A166" s="355" t="n">
        <v>1</v>
      </c>
      <c r="B166" s="355" t="n">
        <v>1912</v>
      </c>
      <c r="C166" s="78" t="s">
        <v>222</v>
      </c>
    </row>
    <row r="167" customFormat="false" ht="13.5" hidden="false" customHeight="false" outlineLevel="0" collapsed="false">
      <c r="A167" s="355" t="n">
        <v>1</v>
      </c>
      <c r="B167" s="355" t="n">
        <v>1913</v>
      </c>
      <c r="C167" s="78" t="s">
        <v>223</v>
      </c>
    </row>
    <row r="168" customFormat="false" ht="13.5" hidden="false" customHeight="false" outlineLevel="0" collapsed="false">
      <c r="A168" s="355" t="n">
        <v>1</v>
      </c>
      <c r="B168" s="355" t="n">
        <v>1914</v>
      </c>
      <c r="C168" s="78" t="s">
        <v>224</v>
      </c>
    </row>
    <row r="169" customFormat="false" ht="13.5" hidden="false" customHeight="false" outlineLevel="0" collapsed="false">
      <c r="A169" s="364" t="n">
        <v>1</v>
      </c>
      <c r="B169" s="364" t="n">
        <v>1915</v>
      </c>
      <c r="C169" s="79" t="s">
        <v>225</v>
      </c>
    </row>
    <row r="170" customFormat="false" ht="13.5" hidden="false" customHeight="false" outlineLevel="0" collapsed="false">
      <c r="A170" s="349" t="n">
        <v>1</v>
      </c>
      <c r="B170" s="349" t="n">
        <v>1960</v>
      </c>
      <c r="C170" s="350" t="s">
        <v>226</v>
      </c>
    </row>
    <row r="171" customFormat="false" ht="13.5" hidden="false" customHeight="false" outlineLevel="0" collapsed="false">
      <c r="A171" s="355" t="n">
        <v>1</v>
      </c>
      <c r="B171" s="355" t="n">
        <v>1961</v>
      </c>
      <c r="C171" s="78" t="s">
        <v>226</v>
      </c>
    </row>
    <row r="172" customFormat="false" ht="13.5" hidden="false" customHeight="false" outlineLevel="0" collapsed="false">
      <c r="A172" s="355" t="n">
        <v>1</v>
      </c>
      <c r="B172" s="355" t="n">
        <v>1962</v>
      </c>
      <c r="C172" s="78" t="s">
        <v>227</v>
      </c>
    </row>
    <row r="173" customFormat="false" ht="13.5" hidden="false" customHeight="false" outlineLevel="0" collapsed="false">
      <c r="A173" s="355" t="n">
        <v>1</v>
      </c>
      <c r="B173" s="355" t="n">
        <v>1963</v>
      </c>
      <c r="C173" s="78" t="s">
        <v>228</v>
      </c>
    </row>
    <row r="174" customFormat="false" ht="13.5" hidden="false" customHeight="false" outlineLevel="0" collapsed="false">
      <c r="A174" s="355" t="n">
        <v>1</v>
      </c>
      <c r="B174" s="355" t="n">
        <v>1964</v>
      </c>
      <c r="C174" s="78" t="s">
        <v>229</v>
      </c>
    </row>
    <row r="175" customFormat="false" ht="13.5" hidden="false" customHeight="false" outlineLevel="0" collapsed="false">
      <c r="A175" s="355" t="n">
        <v>1</v>
      </c>
      <c r="B175" s="355" t="n">
        <v>1965</v>
      </c>
      <c r="C175" s="78" t="s">
        <v>230</v>
      </c>
    </row>
    <row r="176" customFormat="false" ht="13.5" hidden="false" customHeight="false" outlineLevel="0" collapsed="false">
      <c r="A176" s="355" t="n">
        <v>1</v>
      </c>
      <c r="B176" s="355" t="n">
        <v>1966</v>
      </c>
      <c r="C176" s="78" t="s">
        <v>231</v>
      </c>
    </row>
    <row r="177" customFormat="false" ht="13.5" hidden="false" customHeight="false" outlineLevel="0" collapsed="false">
      <c r="A177" s="364" t="n">
        <v>1</v>
      </c>
      <c r="B177" s="364" t="n">
        <v>1967</v>
      </c>
      <c r="C177" s="79" t="s">
        <v>232</v>
      </c>
    </row>
    <row r="178" customFormat="false" ht="13.5" hidden="false" customHeight="false" outlineLevel="0" collapsed="false">
      <c r="A178" s="349" t="n">
        <v>2</v>
      </c>
      <c r="B178" s="349" t="n">
        <v>2110</v>
      </c>
      <c r="C178" s="350" t="s">
        <v>233</v>
      </c>
    </row>
    <row r="179" customFormat="false" ht="13.5" hidden="false" customHeight="false" outlineLevel="0" collapsed="false">
      <c r="A179" s="355" t="n">
        <v>2</v>
      </c>
      <c r="B179" s="355" t="n">
        <v>2111</v>
      </c>
      <c r="C179" s="78" t="s">
        <v>233</v>
      </c>
    </row>
    <row r="180" customFormat="false" ht="13.5" hidden="false" customHeight="false" outlineLevel="0" collapsed="false">
      <c r="A180" s="355" t="n">
        <v>2</v>
      </c>
      <c r="B180" s="355" t="n">
        <v>2112</v>
      </c>
      <c r="C180" s="78" t="s">
        <v>234</v>
      </c>
    </row>
    <row r="181" customFormat="false" ht="13.5" hidden="false" customHeight="false" outlineLevel="0" collapsed="false">
      <c r="A181" s="355" t="n">
        <v>2</v>
      </c>
      <c r="B181" s="355" t="n">
        <v>2113</v>
      </c>
      <c r="C181" s="78" t="s">
        <v>235</v>
      </c>
    </row>
    <row r="182" customFormat="false" ht="13.5" hidden="false" customHeight="false" outlineLevel="0" collapsed="false">
      <c r="A182" s="364" t="n">
        <v>2</v>
      </c>
      <c r="B182" s="364" t="n">
        <v>2114</v>
      </c>
      <c r="C182" s="79" t="s">
        <v>236</v>
      </c>
    </row>
    <row r="183" customFormat="false" ht="13.5" hidden="false" customHeight="false" outlineLevel="0" collapsed="false">
      <c r="A183" s="349" t="n">
        <v>2</v>
      </c>
      <c r="B183" s="349" t="n">
        <v>2150</v>
      </c>
      <c r="C183" s="350" t="s">
        <v>237</v>
      </c>
    </row>
    <row r="184" customFormat="false" ht="13.5" hidden="false" customHeight="false" outlineLevel="0" collapsed="false">
      <c r="A184" s="355" t="n">
        <v>2</v>
      </c>
      <c r="B184" s="355" t="n">
        <v>2151</v>
      </c>
      <c r="C184" s="78" t="s">
        <v>237</v>
      </c>
    </row>
    <row r="185" customFormat="false" ht="13.5" hidden="false" customHeight="false" outlineLevel="0" collapsed="false">
      <c r="A185" s="355" t="n">
        <v>2</v>
      </c>
      <c r="B185" s="355" t="n">
        <v>2152</v>
      </c>
      <c r="C185" s="78" t="s">
        <v>238</v>
      </c>
    </row>
    <row r="186" customFormat="false" ht="13.5" hidden="false" customHeight="false" outlineLevel="0" collapsed="false">
      <c r="A186" s="364" t="n">
        <v>2</v>
      </c>
      <c r="B186" s="364" t="n">
        <v>2153</v>
      </c>
      <c r="C186" s="79" t="s">
        <v>239</v>
      </c>
    </row>
    <row r="187" customFormat="false" ht="13.5" hidden="false" customHeight="false" outlineLevel="0" collapsed="false">
      <c r="A187" s="349" t="n">
        <v>2</v>
      </c>
      <c r="B187" s="349" t="n">
        <v>2190</v>
      </c>
      <c r="C187" s="350" t="s">
        <v>240</v>
      </c>
    </row>
    <row r="188" customFormat="false" ht="13.5" hidden="false" customHeight="false" outlineLevel="0" collapsed="false">
      <c r="A188" s="355" t="n">
        <v>2</v>
      </c>
      <c r="B188" s="355" t="n">
        <v>2191</v>
      </c>
      <c r="C188" s="78" t="s">
        <v>241</v>
      </c>
    </row>
    <row r="189" customFormat="false" ht="13.5" hidden="false" customHeight="false" outlineLevel="0" collapsed="false">
      <c r="A189" s="355" t="n">
        <v>2</v>
      </c>
      <c r="B189" s="355" t="n">
        <v>2192</v>
      </c>
      <c r="C189" s="78" t="s">
        <v>242</v>
      </c>
    </row>
    <row r="190" customFormat="false" ht="13.5" hidden="false" customHeight="false" outlineLevel="0" collapsed="false">
      <c r="A190" s="364" t="n">
        <v>2</v>
      </c>
      <c r="B190" s="364" t="n">
        <v>2193</v>
      </c>
      <c r="C190" s="79" t="s">
        <v>243</v>
      </c>
    </row>
    <row r="191" customFormat="false" ht="13.5" hidden="false" customHeight="false" outlineLevel="0" collapsed="false">
      <c r="A191" s="374" t="n">
        <v>2</v>
      </c>
      <c r="B191" s="374" t="n">
        <v>2230</v>
      </c>
      <c r="C191" s="375" t="s">
        <v>244</v>
      </c>
    </row>
    <row r="192" customFormat="false" ht="13.5" hidden="false" customHeight="false" outlineLevel="0" collapsed="false">
      <c r="A192" s="355" t="n">
        <v>2</v>
      </c>
      <c r="B192" s="355" t="n">
        <v>2231</v>
      </c>
      <c r="C192" s="78" t="s">
        <v>245</v>
      </c>
    </row>
    <row r="193" customFormat="false" ht="13.5" hidden="false" customHeight="false" outlineLevel="0" collapsed="false">
      <c r="A193" s="355" t="n">
        <v>2</v>
      </c>
      <c r="B193" s="355" t="n">
        <v>2232</v>
      </c>
      <c r="C193" s="78" t="s">
        <v>246</v>
      </c>
    </row>
    <row r="194" customFormat="false" ht="13.5" hidden="false" customHeight="false" outlineLevel="0" collapsed="false">
      <c r="A194" s="355" t="n">
        <v>2</v>
      </c>
      <c r="B194" s="355" t="n">
        <v>2233</v>
      </c>
      <c r="C194" s="78" t="s">
        <v>247</v>
      </c>
    </row>
    <row r="195" customFormat="false" ht="13.5" hidden="false" customHeight="false" outlineLevel="0" collapsed="false">
      <c r="A195" s="355" t="n">
        <v>2</v>
      </c>
      <c r="B195" s="355" t="n">
        <v>2234</v>
      </c>
      <c r="C195" s="78" t="s">
        <v>248</v>
      </c>
    </row>
    <row r="196" customFormat="false" ht="13.5" hidden="false" customHeight="false" outlineLevel="0" collapsed="false">
      <c r="A196" s="355" t="n">
        <v>2</v>
      </c>
      <c r="B196" s="355" t="n">
        <v>2235</v>
      </c>
      <c r="C196" s="78" t="s">
        <v>249</v>
      </c>
    </row>
    <row r="197" customFormat="false" ht="13.5" hidden="false" customHeight="false" outlineLevel="0" collapsed="false">
      <c r="A197" s="364" t="n">
        <v>2</v>
      </c>
      <c r="B197" s="364" t="n">
        <v>2236</v>
      </c>
      <c r="C197" s="79" t="s">
        <v>250</v>
      </c>
    </row>
    <row r="198" customFormat="false" ht="13.5" hidden="false" customHeight="false" outlineLevel="0" collapsed="false">
      <c r="A198" s="349" t="n">
        <v>2</v>
      </c>
      <c r="B198" s="349" t="n">
        <v>2280</v>
      </c>
      <c r="C198" s="350" t="s">
        <v>251</v>
      </c>
    </row>
    <row r="199" customFormat="false" ht="13.5" hidden="false" customHeight="false" outlineLevel="0" collapsed="false">
      <c r="A199" s="364" t="n">
        <v>2</v>
      </c>
      <c r="B199" s="364" t="n">
        <v>2281</v>
      </c>
      <c r="C199" s="79" t="s">
        <v>251</v>
      </c>
    </row>
    <row r="200" customFormat="false" ht="13.5" hidden="false" customHeight="false" outlineLevel="0" collapsed="false">
      <c r="A200" s="349" t="n">
        <v>2</v>
      </c>
      <c r="B200" s="349" t="n">
        <v>2310</v>
      </c>
      <c r="C200" s="350" t="s">
        <v>252</v>
      </c>
    </row>
    <row r="201" customFormat="false" ht="13.5" hidden="false" customHeight="false" outlineLevel="0" collapsed="false">
      <c r="A201" s="355" t="n">
        <v>2</v>
      </c>
      <c r="B201" s="355" t="n">
        <v>2311</v>
      </c>
      <c r="C201" s="78" t="s">
        <v>253</v>
      </c>
    </row>
    <row r="202" customFormat="false" ht="13.5" hidden="false" customHeight="false" outlineLevel="0" collapsed="false">
      <c r="A202" s="355" t="n">
        <v>2</v>
      </c>
      <c r="B202" s="355" t="n">
        <v>2312</v>
      </c>
      <c r="C202" s="78" t="s">
        <v>254</v>
      </c>
    </row>
    <row r="203" customFormat="false" ht="13.5" hidden="false" customHeight="false" outlineLevel="0" collapsed="false">
      <c r="A203" s="355" t="n">
        <v>2</v>
      </c>
      <c r="B203" s="355" t="n">
        <v>2313</v>
      </c>
      <c r="C203" s="78" t="s">
        <v>255</v>
      </c>
    </row>
    <row r="204" customFormat="false" ht="13.5" hidden="false" customHeight="false" outlineLevel="0" collapsed="false">
      <c r="A204" s="355" t="n">
        <v>2</v>
      </c>
      <c r="B204" s="355" t="n">
        <v>2314</v>
      </c>
      <c r="C204" s="78" t="s">
        <v>256</v>
      </c>
    </row>
    <row r="205" customFormat="false" ht="13.5" hidden="false" customHeight="false" outlineLevel="0" collapsed="false">
      <c r="A205" s="367" t="n">
        <v>2</v>
      </c>
      <c r="B205" s="367" t="n">
        <v>2315</v>
      </c>
      <c r="C205" s="368" t="s">
        <v>257</v>
      </c>
    </row>
    <row r="206" customFormat="false" ht="13.5" hidden="false" customHeight="false" outlineLevel="0" collapsed="false">
      <c r="A206" s="349" t="n">
        <v>2</v>
      </c>
      <c r="B206" s="349" t="n">
        <v>2350</v>
      </c>
      <c r="C206" s="350" t="s">
        <v>258</v>
      </c>
    </row>
    <row r="207" customFormat="false" ht="13.5" hidden="false" customHeight="false" outlineLevel="0" collapsed="false">
      <c r="A207" s="355" t="n">
        <v>2</v>
      </c>
      <c r="B207" s="355" t="n">
        <v>2351</v>
      </c>
      <c r="C207" s="78" t="s">
        <v>258</v>
      </c>
    </row>
    <row r="208" customFormat="false" ht="13.5" hidden="false" customHeight="false" outlineLevel="0" collapsed="false">
      <c r="A208" s="355" t="n">
        <v>2</v>
      </c>
      <c r="B208" s="355" t="n">
        <v>2352</v>
      </c>
      <c r="C208" s="78" t="s">
        <v>259</v>
      </c>
    </row>
    <row r="209" customFormat="false" ht="13.5" hidden="false" customHeight="false" outlineLevel="0" collapsed="false">
      <c r="A209" s="364" t="n">
        <v>2</v>
      </c>
      <c r="B209" s="364" t="n">
        <v>2353</v>
      </c>
      <c r="C209" s="79" t="s">
        <v>260</v>
      </c>
    </row>
    <row r="210" customFormat="false" ht="13.5" hidden="false" customHeight="false" outlineLevel="0" collapsed="false">
      <c r="A210" s="349" t="n">
        <v>2</v>
      </c>
      <c r="B210" s="349" t="n">
        <v>2390</v>
      </c>
      <c r="C210" s="350" t="s">
        <v>261</v>
      </c>
    </row>
    <row r="211" customFormat="false" ht="13.5" hidden="false" customHeight="false" outlineLevel="0" collapsed="false">
      <c r="A211" s="355" t="n">
        <v>2</v>
      </c>
      <c r="B211" s="355" t="n">
        <v>2391</v>
      </c>
      <c r="C211" s="78" t="s">
        <v>262</v>
      </c>
    </row>
    <row r="212" customFormat="false" ht="13.5" hidden="false" customHeight="false" outlineLevel="0" collapsed="false">
      <c r="A212" s="355" t="n">
        <v>2</v>
      </c>
      <c r="B212" s="355" t="n">
        <v>2392</v>
      </c>
      <c r="C212" s="78" t="s">
        <v>263</v>
      </c>
    </row>
    <row r="213" customFormat="false" ht="13.5" hidden="false" customHeight="false" outlineLevel="0" collapsed="false">
      <c r="A213" s="355" t="n">
        <v>2</v>
      </c>
      <c r="B213" s="355" t="n">
        <v>2393</v>
      </c>
      <c r="C213" s="78" t="s">
        <v>264</v>
      </c>
    </row>
    <row r="214" customFormat="false" ht="13.5" hidden="false" customHeight="false" outlineLevel="0" collapsed="false">
      <c r="A214" s="355" t="n">
        <v>2</v>
      </c>
      <c r="B214" s="355" t="n">
        <v>2394</v>
      </c>
      <c r="C214" s="78" t="s">
        <v>265</v>
      </c>
    </row>
    <row r="215" customFormat="false" ht="13.5" hidden="false" customHeight="false" outlineLevel="0" collapsed="false">
      <c r="A215" s="364" t="n">
        <v>2</v>
      </c>
      <c r="B215" s="364" t="n">
        <v>2395</v>
      </c>
      <c r="C215" s="79" t="s">
        <v>266</v>
      </c>
    </row>
    <row r="216" customFormat="false" ht="13.5" hidden="false" customHeight="false" outlineLevel="0" collapsed="false">
      <c r="A216" s="349" t="n">
        <v>2</v>
      </c>
      <c r="B216" s="349" t="n">
        <v>2450</v>
      </c>
      <c r="C216" s="350" t="s">
        <v>267</v>
      </c>
    </row>
    <row r="217" customFormat="false" ht="13.5" hidden="false" customHeight="false" outlineLevel="0" collapsed="false">
      <c r="A217" s="355" t="n">
        <v>2</v>
      </c>
      <c r="B217" s="355" t="n">
        <v>2451</v>
      </c>
      <c r="C217" s="78" t="s">
        <v>268</v>
      </c>
    </row>
    <row r="218" customFormat="false" ht="13.5" hidden="false" customHeight="false" outlineLevel="0" collapsed="false">
      <c r="A218" s="355" t="n">
        <v>2</v>
      </c>
      <c r="B218" s="355" t="n">
        <v>2452</v>
      </c>
      <c r="C218" s="78" t="s">
        <v>271</v>
      </c>
    </row>
    <row r="219" customFormat="false" ht="13.5" hidden="false" customHeight="false" outlineLevel="0" collapsed="false">
      <c r="A219" s="355" t="n">
        <v>2</v>
      </c>
      <c r="B219" s="355" t="n">
        <v>2453</v>
      </c>
      <c r="C219" s="78" t="s">
        <v>272</v>
      </c>
    </row>
    <row r="220" customFormat="false" ht="13.5" hidden="false" customHeight="false" outlineLevel="0" collapsed="false">
      <c r="A220" s="355" t="n">
        <v>2</v>
      </c>
      <c r="B220" s="355" t="n">
        <v>2454</v>
      </c>
      <c r="C220" s="78" t="s">
        <v>267</v>
      </c>
    </row>
    <row r="221" customFormat="false" ht="13.5" hidden="false" customHeight="false" outlineLevel="0" collapsed="false">
      <c r="A221" s="355" t="n">
        <v>2</v>
      </c>
      <c r="B221" s="355" t="n">
        <v>2455</v>
      </c>
      <c r="C221" s="78" t="s">
        <v>273</v>
      </c>
    </row>
    <row r="222" customFormat="false" ht="13.5" hidden="false" customHeight="false" outlineLevel="0" collapsed="false">
      <c r="A222" s="355" t="n">
        <v>2</v>
      </c>
      <c r="B222" s="355" t="n">
        <v>2456</v>
      </c>
      <c r="C222" s="78" t="s">
        <v>274</v>
      </c>
    </row>
    <row r="223" customFormat="false" ht="13.5" hidden="false" customHeight="false" outlineLevel="0" collapsed="false">
      <c r="A223" s="364" t="n">
        <v>2</v>
      </c>
      <c r="B223" s="364" t="n">
        <v>2457</v>
      </c>
      <c r="C223" s="79" t="s">
        <v>275</v>
      </c>
    </row>
    <row r="224" customFormat="false" ht="13.5" hidden="false" customHeight="false" outlineLevel="0" collapsed="false">
      <c r="A224" s="349" t="n">
        <v>2</v>
      </c>
      <c r="B224" s="349" t="n">
        <v>2500</v>
      </c>
      <c r="C224" s="350" t="s">
        <v>276</v>
      </c>
    </row>
    <row r="225" customFormat="false" ht="13.5" hidden="false" customHeight="false" outlineLevel="0" collapsed="false">
      <c r="A225" s="355" t="n">
        <v>2</v>
      </c>
      <c r="B225" s="355" t="n">
        <v>2501</v>
      </c>
      <c r="C225" s="78" t="s">
        <v>276</v>
      </c>
    </row>
    <row r="226" customFormat="false" ht="13.5" hidden="false" customHeight="false" outlineLevel="0" collapsed="false">
      <c r="A226" s="355" t="n">
        <v>2</v>
      </c>
      <c r="B226" s="355" t="n">
        <v>2502</v>
      </c>
      <c r="C226" s="78" t="s">
        <v>277</v>
      </c>
    </row>
    <row r="227" customFormat="false" ht="13.5" hidden="false" customHeight="false" outlineLevel="0" collapsed="false">
      <c r="A227" s="364" t="n">
        <v>2</v>
      </c>
      <c r="B227" s="364" t="n">
        <v>2503</v>
      </c>
      <c r="C227" s="79" t="s">
        <v>278</v>
      </c>
    </row>
    <row r="228" customFormat="false" ht="13.5" hidden="false" customHeight="false" outlineLevel="0" collapsed="false">
      <c r="A228" s="349" t="n">
        <v>2</v>
      </c>
      <c r="B228" s="349" t="n">
        <v>2540</v>
      </c>
      <c r="C228" s="350" t="s">
        <v>279</v>
      </c>
    </row>
    <row r="229" customFormat="false" ht="13.5" hidden="false" customHeight="false" outlineLevel="0" collapsed="false">
      <c r="A229" s="355" t="n">
        <v>2</v>
      </c>
      <c r="B229" s="355" t="n">
        <v>2541</v>
      </c>
      <c r="C229" s="78" t="s">
        <v>279</v>
      </c>
    </row>
    <row r="230" customFormat="false" ht="13.5" hidden="false" customHeight="false" outlineLevel="0" collapsed="false">
      <c r="A230" s="355" t="n">
        <v>2</v>
      </c>
      <c r="B230" s="355" t="n">
        <v>2542</v>
      </c>
      <c r="C230" s="78" t="s">
        <v>280</v>
      </c>
    </row>
    <row r="231" customFormat="false" ht="13.5" hidden="false" customHeight="false" outlineLevel="0" collapsed="false">
      <c r="A231" s="355" t="n">
        <v>2</v>
      </c>
      <c r="B231" s="355" t="n">
        <v>2543</v>
      </c>
      <c r="C231" s="78" t="s">
        <v>281</v>
      </c>
    </row>
    <row r="232" customFormat="false" ht="13.5" hidden="false" customHeight="false" outlineLevel="0" collapsed="false">
      <c r="A232" s="355" t="n">
        <v>2</v>
      </c>
      <c r="B232" s="355" t="n">
        <v>2544</v>
      </c>
      <c r="C232" s="78" t="s">
        <v>282</v>
      </c>
    </row>
    <row r="233" customFormat="false" ht="13.5" hidden="false" customHeight="false" outlineLevel="0" collapsed="false">
      <c r="A233" s="364" t="n">
        <v>2</v>
      </c>
      <c r="B233" s="364" t="n">
        <v>2545</v>
      </c>
      <c r="C233" s="79" t="s">
        <v>283</v>
      </c>
    </row>
    <row r="234" customFormat="false" ht="13.5" hidden="false" customHeight="false" outlineLevel="0" collapsed="false">
      <c r="A234" s="349" t="n">
        <v>2</v>
      </c>
      <c r="B234" s="349" t="n">
        <v>2580</v>
      </c>
      <c r="C234" s="350" t="s">
        <v>284</v>
      </c>
    </row>
    <row r="235" customFormat="false" ht="13.5" hidden="false" customHeight="false" outlineLevel="0" collapsed="false">
      <c r="A235" s="355" t="n">
        <v>2</v>
      </c>
      <c r="B235" s="355" t="n">
        <v>2581</v>
      </c>
      <c r="C235" s="78" t="s">
        <v>285</v>
      </c>
    </row>
    <row r="236" customFormat="false" ht="13.5" hidden="false" customHeight="false" outlineLevel="0" collapsed="false">
      <c r="A236" s="364" t="n">
        <v>2</v>
      </c>
      <c r="B236" s="364" t="n">
        <v>2582</v>
      </c>
      <c r="C236" s="79" t="s">
        <v>286</v>
      </c>
    </row>
    <row r="237" customFormat="false" ht="13.5" hidden="false" customHeight="false" outlineLevel="0" collapsed="false">
      <c r="A237" s="349" t="n">
        <v>2</v>
      </c>
      <c r="B237" s="349" t="n">
        <v>2630</v>
      </c>
      <c r="C237" s="350" t="s">
        <v>287</v>
      </c>
    </row>
    <row r="238" customFormat="false" ht="13.5" hidden="false" customHeight="false" outlineLevel="0" collapsed="false">
      <c r="A238" s="355" t="n">
        <v>2</v>
      </c>
      <c r="B238" s="355" t="n">
        <v>2631</v>
      </c>
      <c r="C238" s="78" t="s">
        <v>287</v>
      </c>
    </row>
    <row r="239" customFormat="false" ht="13.5" hidden="false" customHeight="false" outlineLevel="0" collapsed="false">
      <c r="A239" s="355" t="n">
        <v>2</v>
      </c>
      <c r="B239" s="355" t="n">
        <v>2632</v>
      </c>
      <c r="C239" s="78" t="s">
        <v>288</v>
      </c>
    </row>
    <row r="240" customFormat="false" ht="13.5" hidden="false" customHeight="false" outlineLevel="0" collapsed="false">
      <c r="A240" s="364" t="n">
        <v>2</v>
      </c>
      <c r="B240" s="364" t="n">
        <v>2633</v>
      </c>
      <c r="C240" s="79" t="s">
        <v>289</v>
      </c>
    </row>
    <row r="241" customFormat="false" ht="13.5" hidden="false" customHeight="false" outlineLevel="0" collapsed="false">
      <c r="A241" s="349" t="n">
        <v>2</v>
      </c>
      <c r="B241" s="349" t="n">
        <v>2670</v>
      </c>
      <c r="C241" s="350" t="s">
        <v>290</v>
      </c>
    </row>
    <row r="242" customFormat="false" ht="13.5" hidden="false" customHeight="false" outlineLevel="0" collapsed="false">
      <c r="A242" s="355" t="n">
        <v>2</v>
      </c>
      <c r="B242" s="355" t="n">
        <v>2671</v>
      </c>
      <c r="C242" s="78" t="s">
        <v>290</v>
      </c>
    </row>
    <row r="243" customFormat="false" ht="13.5" hidden="false" customHeight="false" outlineLevel="0" collapsed="false">
      <c r="A243" s="355" t="n">
        <v>2</v>
      </c>
      <c r="B243" s="355" t="n">
        <v>2672</v>
      </c>
      <c r="C243" s="78" t="s">
        <v>293</v>
      </c>
    </row>
    <row r="244" customFormat="false" ht="13.5" hidden="false" customHeight="false" outlineLevel="0" collapsed="false">
      <c r="A244" s="367" t="n">
        <v>2</v>
      </c>
      <c r="B244" s="367" t="n">
        <v>2673</v>
      </c>
      <c r="C244" s="368" t="s">
        <v>294</v>
      </c>
    </row>
    <row r="245" customFormat="false" ht="13.5" hidden="false" customHeight="false" outlineLevel="0" collapsed="false">
      <c r="A245" s="349" t="n">
        <v>2</v>
      </c>
      <c r="B245" s="349" t="n">
        <v>2710</v>
      </c>
      <c r="C245" s="350" t="s">
        <v>295</v>
      </c>
    </row>
    <row r="246" customFormat="false" ht="13.5" hidden="false" customHeight="false" outlineLevel="0" collapsed="false">
      <c r="A246" s="355" t="n">
        <v>2</v>
      </c>
      <c r="B246" s="355" t="n">
        <v>2711</v>
      </c>
      <c r="C246" s="78" t="s">
        <v>295</v>
      </c>
    </row>
    <row r="247" customFormat="false" ht="13.5" hidden="false" customHeight="false" outlineLevel="0" collapsed="false">
      <c r="A247" s="364" t="n">
        <v>2</v>
      </c>
      <c r="B247" s="364" t="n">
        <v>2712</v>
      </c>
      <c r="C247" s="79" t="s">
        <v>296</v>
      </c>
    </row>
    <row r="248" customFormat="false" ht="13.5" hidden="false" customHeight="false" outlineLevel="0" collapsed="false">
      <c r="A248" s="349" t="n">
        <v>2</v>
      </c>
      <c r="B248" s="349" t="n">
        <v>2750</v>
      </c>
      <c r="C248" s="350" t="s">
        <v>297</v>
      </c>
    </row>
    <row r="249" customFormat="false" ht="13.5" hidden="false" customHeight="false" outlineLevel="0" collapsed="false">
      <c r="A249" s="355" t="n">
        <v>2</v>
      </c>
      <c r="B249" s="355" t="n">
        <v>2751</v>
      </c>
      <c r="C249" s="78" t="s">
        <v>297</v>
      </c>
    </row>
    <row r="250" customFormat="false" ht="13.5" hidden="false" customHeight="false" outlineLevel="0" collapsed="false">
      <c r="A250" s="364" t="n">
        <v>2</v>
      </c>
      <c r="B250" s="364" t="n">
        <v>2752</v>
      </c>
      <c r="C250" s="79" t="s">
        <v>298</v>
      </c>
    </row>
    <row r="251" customFormat="false" ht="13.5" hidden="false" customHeight="false" outlineLevel="0" collapsed="false">
      <c r="A251" s="349" t="n">
        <v>2</v>
      </c>
      <c r="B251" s="349" t="n">
        <v>2790</v>
      </c>
      <c r="C251" s="350" t="s">
        <v>299</v>
      </c>
    </row>
    <row r="252" customFormat="false" ht="13.5" hidden="false" customHeight="false" outlineLevel="0" collapsed="false">
      <c r="A252" s="355" t="n">
        <v>2</v>
      </c>
      <c r="B252" s="355" t="n">
        <v>2791</v>
      </c>
      <c r="C252" s="78" t="s">
        <v>300</v>
      </c>
    </row>
    <row r="253" customFormat="false" ht="13.5" hidden="false" customHeight="false" outlineLevel="0" collapsed="false">
      <c r="A253" s="364" t="n">
        <v>2</v>
      </c>
      <c r="B253" s="364" t="n">
        <v>2792</v>
      </c>
      <c r="C253" s="79" t="s">
        <v>301</v>
      </c>
    </row>
    <row r="254" customFormat="false" ht="13.5" hidden="false" customHeight="false" outlineLevel="0" collapsed="false">
      <c r="A254" s="349" t="n">
        <v>2</v>
      </c>
      <c r="B254" s="349" t="n">
        <v>2830</v>
      </c>
      <c r="C254" s="350" t="s">
        <v>302</v>
      </c>
    </row>
    <row r="255" customFormat="false" ht="13.5" hidden="false" customHeight="false" outlineLevel="0" collapsed="false">
      <c r="A255" s="355" t="n">
        <v>2</v>
      </c>
      <c r="B255" s="355" t="n">
        <v>2831</v>
      </c>
      <c r="C255" s="78" t="s">
        <v>303</v>
      </c>
    </row>
    <row r="256" customFormat="false" ht="13.5" hidden="false" customHeight="false" outlineLevel="0" collapsed="false">
      <c r="A256" s="355" t="n">
        <v>2</v>
      </c>
      <c r="B256" s="355" t="n">
        <v>2832</v>
      </c>
      <c r="C256" s="78" t="s">
        <v>304</v>
      </c>
    </row>
    <row r="257" customFormat="false" ht="13.5" hidden="false" customHeight="false" outlineLevel="0" collapsed="false">
      <c r="A257" s="355" t="n">
        <v>2</v>
      </c>
      <c r="B257" s="355" t="n">
        <v>2833</v>
      </c>
      <c r="C257" s="78" t="s">
        <v>305</v>
      </c>
    </row>
    <row r="258" customFormat="false" ht="13.5" hidden="false" customHeight="false" outlineLevel="0" collapsed="false">
      <c r="A258" s="355" t="n">
        <v>2</v>
      </c>
      <c r="B258" s="355" t="n">
        <v>2834</v>
      </c>
      <c r="C258" s="78" t="s">
        <v>306</v>
      </c>
    </row>
    <row r="259" customFormat="false" ht="13.5" hidden="false" customHeight="false" outlineLevel="0" collapsed="false">
      <c r="A259" s="355" t="n">
        <v>2</v>
      </c>
      <c r="B259" s="355" t="n">
        <v>2835</v>
      </c>
      <c r="C259" s="78" t="s">
        <v>307</v>
      </c>
    </row>
    <row r="260" customFormat="false" ht="13.5" hidden="false" customHeight="false" outlineLevel="0" collapsed="false">
      <c r="A260" s="364" t="n">
        <v>2</v>
      </c>
      <c r="B260" s="364" t="n">
        <v>2836</v>
      </c>
      <c r="C260" s="79" t="s">
        <v>308</v>
      </c>
    </row>
    <row r="261" customFormat="false" ht="13.5" hidden="false" customHeight="false" outlineLevel="0" collapsed="false">
      <c r="A261" s="349" t="n">
        <v>2</v>
      </c>
      <c r="B261" s="349" t="n">
        <v>2880</v>
      </c>
      <c r="C261" s="350" t="s">
        <v>309</v>
      </c>
    </row>
    <row r="262" customFormat="false" ht="13.5" hidden="false" customHeight="false" outlineLevel="0" collapsed="false">
      <c r="A262" s="355" t="n">
        <v>2</v>
      </c>
      <c r="B262" s="355" t="n">
        <v>2881</v>
      </c>
      <c r="C262" s="78" t="s">
        <v>310</v>
      </c>
    </row>
    <row r="263" customFormat="false" ht="13.5" hidden="false" customHeight="false" outlineLevel="0" collapsed="false">
      <c r="A263" s="364" t="n">
        <v>2</v>
      </c>
      <c r="B263" s="364" t="n">
        <v>2882</v>
      </c>
      <c r="C263" s="79" t="s">
        <v>311</v>
      </c>
    </row>
    <row r="264" customFormat="false" ht="13.5" hidden="false" customHeight="false" outlineLevel="0" collapsed="false">
      <c r="A264" s="349" t="n">
        <v>2</v>
      </c>
      <c r="B264" s="349" t="n">
        <v>2920</v>
      </c>
      <c r="C264" s="350" t="s">
        <v>312</v>
      </c>
    </row>
    <row r="265" customFormat="false" ht="13.5" hidden="false" customHeight="false" outlineLevel="0" collapsed="false">
      <c r="A265" s="355" t="n">
        <v>2</v>
      </c>
      <c r="B265" s="355" t="n">
        <v>2921</v>
      </c>
      <c r="C265" s="78" t="s">
        <v>312</v>
      </c>
    </row>
    <row r="266" customFormat="false" ht="13.5" hidden="false" customHeight="false" outlineLevel="0" collapsed="false">
      <c r="A266" s="355" t="n">
        <v>2</v>
      </c>
      <c r="B266" s="355" t="n">
        <v>2922</v>
      </c>
      <c r="C266" s="78" t="s">
        <v>313</v>
      </c>
    </row>
    <row r="267" customFormat="false" ht="13.5" hidden="false" customHeight="false" outlineLevel="0" collapsed="false">
      <c r="A267" s="355" t="n">
        <v>2</v>
      </c>
      <c r="B267" s="355" t="n">
        <v>2923</v>
      </c>
      <c r="C267" s="78" t="s">
        <v>314</v>
      </c>
    </row>
    <row r="268" customFormat="false" ht="13.5" hidden="false" customHeight="false" outlineLevel="0" collapsed="false">
      <c r="A268" s="364" t="n">
        <v>2</v>
      </c>
      <c r="B268" s="364" t="n">
        <v>2924</v>
      </c>
      <c r="C268" s="79" t="s">
        <v>315</v>
      </c>
    </row>
    <row r="269" customFormat="false" ht="13.5" hidden="false" customHeight="false" outlineLevel="0" collapsed="false">
      <c r="A269" s="349" t="n">
        <v>3</v>
      </c>
      <c r="B269" s="349" t="n">
        <v>3060</v>
      </c>
      <c r="C269" s="350" t="s">
        <v>316</v>
      </c>
    </row>
    <row r="270" customFormat="false" ht="13.5" hidden="false" customHeight="false" outlineLevel="0" collapsed="false">
      <c r="A270" s="355" t="n">
        <v>3</v>
      </c>
      <c r="B270" s="355" t="n">
        <v>3061</v>
      </c>
      <c r="C270" s="78" t="s">
        <v>316</v>
      </c>
    </row>
    <row r="271" customFormat="false" ht="13.5" hidden="false" customHeight="false" outlineLevel="0" collapsed="false">
      <c r="A271" s="355" t="n">
        <v>3</v>
      </c>
      <c r="B271" s="355" t="n">
        <v>3062</v>
      </c>
      <c r="C271" s="78" t="s">
        <v>317</v>
      </c>
    </row>
    <row r="272" customFormat="false" ht="13.5" hidden="false" customHeight="false" outlineLevel="0" collapsed="false">
      <c r="A272" s="364" t="n">
        <v>3</v>
      </c>
      <c r="B272" s="364" t="n">
        <v>3063</v>
      </c>
      <c r="C272" s="79" t="s">
        <v>318</v>
      </c>
    </row>
    <row r="273" customFormat="false" ht="13.5" hidden="false" customHeight="false" outlineLevel="0" collapsed="false">
      <c r="A273" s="349" t="n">
        <v>3</v>
      </c>
      <c r="B273" s="349" t="n">
        <v>3100</v>
      </c>
      <c r="C273" s="350" t="s">
        <v>319</v>
      </c>
    </row>
    <row r="274" customFormat="false" ht="13.5" hidden="false" customHeight="false" outlineLevel="0" collapsed="false">
      <c r="A274" s="355" t="n">
        <v>3</v>
      </c>
      <c r="B274" s="355" t="n">
        <v>3101</v>
      </c>
      <c r="C274" s="78" t="s">
        <v>319</v>
      </c>
    </row>
    <row r="275" customFormat="false" ht="13.5" hidden="false" customHeight="false" outlineLevel="0" collapsed="false">
      <c r="A275" s="367" t="n">
        <v>3</v>
      </c>
      <c r="B275" s="367" t="n">
        <v>3102</v>
      </c>
      <c r="C275" s="368" t="s">
        <v>320</v>
      </c>
    </row>
    <row r="276" customFormat="false" ht="13.5" hidden="false" customHeight="false" outlineLevel="0" collapsed="false">
      <c r="A276" s="349" t="n">
        <v>3</v>
      </c>
      <c r="B276" s="349" t="n">
        <v>3140</v>
      </c>
      <c r="C276" s="396" t="s">
        <v>321</v>
      </c>
    </row>
    <row r="277" customFormat="false" ht="13.5" hidden="false" customHeight="false" outlineLevel="0" collapsed="false">
      <c r="A277" s="355" t="n">
        <v>3</v>
      </c>
      <c r="B277" s="355" t="n">
        <v>3141</v>
      </c>
      <c r="C277" s="78" t="s">
        <v>322</v>
      </c>
    </row>
    <row r="278" customFormat="false" ht="13.5" hidden="false" customHeight="false" outlineLevel="0" collapsed="false">
      <c r="A278" s="355" t="n">
        <v>3</v>
      </c>
      <c r="B278" s="355" t="n">
        <v>3142</v>
      </c>
      <c r="C278" s="78" t="s">
        <v>321</v>
      </c>
    </row>
    <row r="279" customFormat="false" ht="13.5" hidden="false" customHeight="false" outlineLevel="0" collapsed="false">
      <c r="A279" s="355" t="n">
        <v>3</v>
      </c>
      <c r="B279" s="355" t="n">
        <v>3143</v>
      </c>
      <c r="C279" s="78" t="s">
        <v>323</v>
      </c>
    </row>
    <row r="280" customFormat="false" ht="13.5" hidden="false" customHeight="false" outlineLevel="0" collapsed="false">
      <c r="A280" s="355" t="n">
        <v>3</v>
      </c>
      <c r="B280" s="355" t="n">
        <v>3144</v>
      </c>
      <c r="C280" s="78" t="s">
        <v>324</v>
      </c>
    </row>
    <row r="281" customFormat="false" ht="13.5" hidden="false" customHeight="false" outlineLevel="0" collapsed="false">
      <c r="A281" s="355" t="n">
        <v>3</v>
      </c>
      <c r="B281" s="355" t="n">
        <v>3145</v>
      </c>
      <c r="C281" s="78" t="s">
        <v>325</v>
      </c>
    </row>
    <row r="282" customFormat="false" ht="13.5" hidden="false" customHeight="false" outlineLevel="0" collapsed="false">
      <c r="A282" s="355" t="n">
        <v>3</v>
      </c>
      <c r="B282" s="355" t="n">
        <v>3146</v>
      </c>
      <c r="C282" s="78" t="s">
        <v>326</v>
      </c>
    </row>
    <row r="283" customFormat="false" ht="13.5" hidden="false" customHeight="false" outlineLevel="0" collapsed="false">
      <c r="A283" s="364" t="n">
        <v>3</v>
      </c>
      <c r="B283" s="364" t="n">
        <v>3147</v>
      </c>
      <c r="C283" s="79" t="s">
        <v>327</v>
      </c>
    </row>
    <row r="284" customFormat="false" ht="13.5" hidden="false" customHeight="false" outlineLevel="0" collapsed="false">
      <c r="A284" s="349" t="n">
        <v>3</v>
      </c>
      <c r="B284" s="349" t="n">
        <v>3190</v>
      </c>
      <c r="C284" s="396" t="s">
        <v>328</v>
      </c>
    </row>
    <row r="285" customFormat="false" ht="13.5" hidden="false" customHeight="false" outlineLevel="0" collapsed="false">
      <c r="A285" s="355" t="n">
        <v>3</v>
      </c>
      <c r="B285" s="355" t="n">
        <v>3191</v>
      </c>
      <c r="C285" s="78" t="s">
        <v>329</v>
      </c>
    </row>
    <row r="286" customFormat="false" ht="13.5" hidden="false" customHeight="false" outlineLevel="0" collapsed="false">
      <c r="A286" s="355" t="n">
        <v>3</v>
      </c>
      <c r="B286" s="355" t="n">
        <v>3192</v>
      </c>
      <c r="C286" s="78" t="s">
        <v>330</v>
      </c>
    </row>
    <row r="287" customFormat="false" ht="13.5" hidden="false" customHeight="false" outlineLevel="0" collapsed="false">
      <c r="A287" s="355" t="n">
        <v>3</v>
      </c>
      <c r="B287" s="355" t="n">
        <v>3193</v>
      </c>
      <c r="C287" s="78" t="s">
        <v>331</v>
      </c>
    </row>
    <row r="288" customFormat="false" ht="13.5" hidden="false" customHeight="false" outlineLevel="0" collapsed="false">
      <c r="A288" s="355" t="n">
        <v>3</v>
      </c>
      <c r="B288" s="355" t="n">
        <v>3194</v>
      </c>
      <c r="C288" s="78" t="s">
        <v>332</v>
      </c>
    </row>
    <row r="289" customFormat="false" ht="13.5" hidden="false" customHeight="false" outlineLevel="0" collapsed="false">
      <c r="A289" s="355" t="n">
        <v>3</v>
      </c>
      <c r="B289" s="355" t="n">
        <v>3195</v>
      </c>
      <c r="C289" s="78" t="s">
        <v>328</v>
      </c>
    </row>
    <row r="290" customFormat="false" ht="13.5" hidden="false" customHeight="false" outlineLevel="0" collapsed="false">
      <c r="A290" s="364" t="n">
        <v>3</v>
      </c>
      <c r="B290" s="364" t="n">
        <v>3196</v>
      </c>
      <c r="C290" s="79" t="s">
        <v>333</v>
      </c>
    </row>
    <row r="291" customFormat="false" ht="13.5" hidden="false" customHeight="false" outlineLevel="0" collapsed="false">
      <c r="A291" s="349" t="n">
        <v>3</v>
      </c>
      <c r="B291" s="349" t="n">
        <v>3240</v>
      </c>
      <c r="C291" s="350" t="s">
        <v>334</v>
      </c>
    </row>
    <row r="292" customFormat="false" ht="13.5" hidden="false" customHeight="false" outlineLevel="0" collapsed="false">
      <c r="A292" s="355" t="n">
        <v>3</v>
      </c>
      <c r="B292" s="355" t="n">
        <v>3241</v>
      </c>
      <c r="C292" s="78" t="s">
        <v>334</v>
      </c>
    </row>
    <row r="293" customFormat="false" ht="13.5" hidden="false" customHeight="false" outlineLevel="0" collapsed="false">
      <c r="A293" s="364" t="n">
        <v>3</v>
      </c>
      <c r="B293" s="364" t="n">
        <v>3242</v>
      </c>
      <c r="C293" s="79" t="s">
        <v>335</v>
      </c>
    </row>
    <row r="294" customFormat="false" ht="13.5" hidden="false" customHeight="false" outlineLevel="0" collapsed="false">
      <c r="A294" s="349" t="n">
        <v>3</v>
      </c>
      <c r="B294" s="349" t="n">
        <v>3280</v>
      </c>
      <c r="C294" s="350" t="s">
        <v>336</v>
      </c>
    </row>
    <row r="295" customFormat="false" ht="13.5" hidden="false" customHeight="false" outlineLevel="0" collapsed="false">
      <c r="A295" s="355" t="n">
        <v>3</v>
      </c>
      <c r="B295" s="355" t="n">
        <v>3281</v>
      </c>
      <c r="C295" s="78" t="s">
        <v>337</v>
      </c>
    </row>
    <row r="296" customFormat="false" ht="13.5" hidden="false" customHeight="false" outlineLevel="0" collapsed="false">
      <c r="A296" s="355" t="n">
        <v>3</v>
      </c>
      <c r="B296" s="355" t="n">
        <v>3282</v>
      </c>
      <c r="C296" s="78" t="s">
        <v>338</v>
      </c>
    </row>
    <row r="297" customFormat="false" ht="13.5" hidden="false" customHeight="false" outlineLevel="0" collapsed="false">
      <c r="A297" s="364" t="n">
        <v>3</v>
      </c>
      <c r="B297" s="364" t="n">
        <v>3283</v>
      </c>
      <c r="C297" s="79" t="s">
        <v>339</v>
      </c>
    </row>
    <row r="298" customFormat="false" ht="13.5" hidden="false" customHeight="false" outlineLevel="0" collapsed="false">
      <c r="A298" s="349" t="n">
        <v>3</v>
      </c>
      <c r="B298" s="349" t="n">
        <v>3320</v>
      </c>
      <c r="C298" s="350" t="s">
        <v>340</v>
      </c>
    </row>
    <row r="299" customFormat="false" ht="13.5" hidden="false" customHeight="false" outlineLevel="0" collapsed="false">
      <c r="A299" s="355" t="n">
        <v>3</v>
      </c>
      <c r="B299" s="355" t="n">
        <v>3321</v>
      </c>
      <c r="C299" s="78" t="s">
        <v>340</v>
      </c>
    </row>
    <row r="300" customFormat="false" ht="13.5" hidden="false" customHeight="false" outlineLevel="0" collapsed="false">
      <c r="A300" s="355" t="n">
        <v>3</v>
      </c>
      <c r="B300" s="355" t="n">
        <v>3322</v>
      </c>
      <c r="C300" s="78" t="s">
        <v>341</v>
      </c>
    </row>
    <row r="301" customFormat="false" ht="13.5" hidden="false" customHeight="false" outlineLevel="0" collapsed="false">
      <c r="A301" s="364" t="n">
        <v>3</v>
      </c>
      <c r="B301" s="364" t="n">
        <v>3323</v>
      </c>
      <c r="C301" s="79" t="s">
        <v>342</v>
      </c>
    </row>
    <row r="302" customFormat="false" ht="13.5" hidden="false" customHeight="false" outlineLevel="0" collapsed="false">
      <c r="A302" s="349" t="n">
        <v>3</v>
      </c>
      <c r="B302" s="349" t="n">
        <v>3360</v>
      </c>
      <c r="C302" s="350" t="s">
        <v>343</v>
      </c>
    </row>
    <row r="303" customFormat="false" ht="13.5" hidden="false" customHeight="false" outlineLevel="0" collapsed="false">
      <c r="A303" s="355" t="n">
        <v>3</v>
      </c>
      <c r="B303" s="355" t="n">
        <v>3361</v>
      </c>
      <c r="C303" s="78" t="s">
        <v>343</v>
      </c>
    </row>
    <row r="304" customFormat="false" ht="13.5" hidden="false" customHeight="false" outlineLevel="0" collapsed="false">
      <c r="A304" s="355" t="n">
        <v>3</v>
      </c>
      <c r="B304" s="355" t="n">
        <v>3362</v>
      </c>
      <c r="C304" s="78" t="s">
        <v>344</v>
      </c>
    </row>
    <row r="305" customFormat="false" ht="13.5" hidden="false" customHeight="false" outlineLevel="0" collapsed="false">
      <c r="A305" s="355" t="n">
        <v>3</v>
      </c>
      <c r="B305" s="355" t="n">
        <v>3363</v>
      </c>
      <c r="C305" s="78" t="s">
        <v>345</v>
      </c>
    </row>
    <row r="306" customFormat="false" ht="13.5" hidden="false" customHeight="false" outlineLevel="0" collapsed="false">
      <c r="A306" s="364" t="n">
        <v>3</v>
      </c>
      <c r="B306" s="364" t="n">
        <v>3364</v>
      </c>
      <c r="C306" s="79" t="s">
        <v>346</v>
      </c>
    </row>
    <row r="307" customFormat="false" ht="13.5" hidden="false" customHeight="false" outlineLevel="0" collapsed="false">
      <c r="A307" s="349" t="n">
        <v>3</v>
      </c>
      <c r="B307" s="349" t="n">
        <v>3400</v>
      </c>
      <c r="C307" s="350" t="s">
        <v>347</v>
      </c>
    </row>
    <row r="308" customFormat="false" ht="13.5" hidden="false" customHeight="false" outlineLevel="0" collapsed="false">
      <c r="A308" s="355" t="n">
        <v>3</v>
      </c>
      <c r="B308" s="355" t="n">
        <v>3401</v>
      </c>
      <c r="C308" s="78" t="s">
        <v>348</v>
      </c>
    </row>
    <row r="309" customFormat="false" ht="13.5" hidden="false" customHeight="false" outlineLevel="0" collapsed="false">
      <c r="A309" s="355" t="n">
        <v>3</v>
      </c>
      <c r="B309" s="355" t="n">
        <v>3402</v>
      </c>
      <c r="C309" s="78" t="s">
        <v>349</v>
      </c>
    </row>
    <row r="310" customFormat="false" ht="13.5" hidden="false" customHeight="false" outlineLevel="0" collapsed="false">
      <c r="A310" s="355" t="n">
        <v>3</v>
      </c>
      <c r="B310" s="355" t="n">
        <v>3403</v>
      </c>
      <c r="C310" s="78" t="s">
        <v>350</v>
      </c>
    </row>
    <row r="311" customFormat="false" ht="13.5" hidden="false" customHeight="false" outlineLevel="0" collapsed="false">
      <c r="A311" s="355" t="n">
        <v>3</v>
      </c>
      <c r="B311" s="355" t="n">
        <v>3404</v>
      </c>
      <c r="C311" s="78" t="s">
        <v>351</v>
      </c>
    </row>
    <row r="312" customFormat="false" ht="13.5" hidden="false" customHeight="false" outlineLevel="0" collapsed="false">
      <c r="A312" s="355" t="n">
        <v>3</v>
      </c>
      <c r="B312" s="355" t="n">
        <v>3405</v>
      </c>
      <c r="C312" s="78" t="s">
        <v>352</v>
      </c>
    </row>
    <row r="313" customFormat="false" ht="13.5" hidden="false" customHeight="false" outlineLevel="0" collapsed="false">
      <c r="A313" s="355" t="n">
        <v>3</v>
      </c>
      <c r="B313" s="355" t="n">
        <v>3406</v>
      </c>
      <c r="C313" s="78" t="s">
        <v>353</v>
      </c>
    </row>
    <row r="314" customFormat="false" ht="13.5" hidden="false" customHeight="false" outlineLevel="0" collapsed="false">
      <c r="A314" s="355" t="n">
        <v>3</v>
      </c>
      <c r="B314" s="355" t="n">
        <v>3407</v>
      </c>
      <c r="C314" s="78" t="s">
        <v>354</v>
      </c>
    </row>
    <row r="315" customFormat="false" ht="13.5" hidden="false" customHeight="false" outlineLevel="0" collapsed="false">
      <c r="A315" s="355" t="n">
        <v>3</v>
      </c>
      <c r="B315" s="355" t="n">
        <v>3408</v>
      </c>
      <c r="C315" s="78" t="s">
        <v>355</v>
      </c>
    </row>
    <row r="316" customFormat="false" ht="13.5" hidden="false" customHeight="false" outlineLevel="0" collapsed="false">
      <c r="A316" s="355" t="n">
        <v>3</v>
      </c>
      <c r="B316" s="355" t="n">
        <v>3409</v>
      </c>
      <c r="C316" s="78" t="s">
        <v>356</v>
      </c>
    </row>
    <row r="317" customFormat="false" ht="13.5" hidden="false" customHeight="false" outlineLevel="0" collapsed="false">
      <c r="A317" s="367" t="n">
        <v>3</v>
      </c>
      <c r="B317" s="367" t="n">
        <v>3410</v>
      </c>
      <c r="C317" s="368" t="s">
        <v>357</v>
      </c>
    </row>
    <row r="318" customFormat="false" ht="13.5" hidden="false" customHeight="false" outlineLevel="0" collapsed="false">
      <c r="A318" s="349" t="n">
        <v>3</v>
      </c>
      <c r="B318" s="349" t="n">
        <v>3470</v>
      </c>
      <c r="C318" s="350" t="s">
        <v>358</v>
      </c>
    </row>
    <row r="319" customFormat="false" ht="13.5" hidden="false" customHeight="false" outlineLevel="0" collapsed="false">
      <c r="A319" s="355" t="n">
        <v>3</v>
      </c>
      <c r="B319" s="355" t="n">
        <v>3471</v>
      </c>
      <c r="C319" s="78" t="s">
        <v>358</v>
      </c>
    </row>
    <row r="320" customFormat="false" ht="13.5" hidden="false" customHeight="false" outlineLevel="0" collapsed="false">
      <c r="A320" s="367" t="n">
        <v>3</v>
      </c>
      <c r="B320" s="367" t="n">
        <v>3472</v>
      </c>
      <c r="C320" s="368" t="s">
        <v>359</v>
      </c>
    </row>
    <row r="321" customFormat="false" ht="13.5" hidden="false" customHeight="false" outlineLevel="0" collapsed="false">
      <c r="A321" s="349" t="n">
        <v>3</v>
      </c>
      <c r="B321" s="349" t="n">
        <v>3510</v>
      </c>
      <c r="C321" s="350" t="s">
        <v>360</v>
      </c>
    </row>
    <row r="322" customFormat="false" ht="13.5" hidden="false" customHeight="false" outlineLevel="0" collapsed="false">
      <c r="A322" s="355" t="n">
        <v>3</v>
      </c>
      <c r="B322" s="355" t="n">
        <v>3511</v>
      </c>
      <c r="C322" s="78" t="s">
        <v>360</v>
      </c>
    </row>
    <row r="323" customFormat="false" ht="13.5" hidden="false" customHeight="false" outlineLevel="0" collapsed="false">
      <c r="A323" s="355" t="n">
        <v>3</v>
      </c>
      <c r="B323" s="355" t="n">
        <v>3512</v>
      </c>
      <c r="C323" s="78" t="s">
        <v>361</v>
      </c>
    </row>
    <row r="324" customFormat="false" ht="13.5" hidden="false" customHeight="false" outlineLevel="0" collapsed="false">
      <c r="A324" s="355" t="n">
        <v>3</v>
      </c>
      <c r="B324" s="355" t="n">
        <v>3513</v>
      </c>
      <c r="C324" s="78" t="s">
        <v>362</v>
      </c>
    </row>
    <row r="325" customFormat="false" ht="13.5" hidden="false" customHeight="false" outlineLevel="0" collapsed="false">
      <c r="A325" s="349" t="n">
        <v>3</v>
      </c>
      <c r="B325" s="349" t="n">
        <v>3550</v>
      </c>
      <c r="C325" s="350" t="s">
        <v>363</v>
      </c>
    </row>
    <row r="326" customFormat="false" ht="13.5" hidden="false" customHeight="false" outlineLevel="0" collapsed="false">
      <c r="A326" s="355" t="n">
        <v>3</v>
      </c>
      <c r="B326" s="355" t="n">
        <v>3551</v>
      </c>
      <c r="C326" s="78" t="s">
        <v>363</v>
      </c>
    </row>
    <row r="327" customFormat="false" ht="13.5" hidden="false" customHeight="false" outlineLevel="0" collapsed="false">
      <c r="A327" s="355" t="n">
        <v>3</v>
      </c>
      <c r="B327" s="355" t="n">
        <v>3552</v>
      </c>
      <c r="C327" s="78" t="s">
        <v>364</v>
      </c>
    </row>
    <row r="328" customFormat="false" ht="13.5" hidden="false" customHeight="false" outlineLevel="0" collapsed="false">
      <c r="A328" s="367" t="n">
        <v>3</v>
      </c>
      <c r="B328" s="367" t="n">
        <v>3553</v>
      </c>
      <c r="C328" s="368" t="s">
        <v>365</v>
      </c>
    </row>
    <row r="329" customFormat="false" ht="13.5" hidden="false" customHeight="false" outlineLevel="0" collapsed="false">
      <c r="A329" s="349" t="n">
        <v>3</v>
      </c>
      <c r="B329" s="349" t="n">
        <v>3590</v>
      </c>
      <c r="C329" s="396" t="s">
        <v>366</v>
      </c>
    </row>
    <row r="330" customFormat="false" ht="13.5" hidden="false" customHeight="false" outlineLevel="0" collapsed="false">
      <c r="A330" s="355" t="n">
        <v>3</v>
      </c>
      <c r="B330" s="355" t="n">
        <v>3591</v>
      </c>
      <c r="C330" s="78" t="s">
        <v>366</v>
      </c>
    </row>
    <row r="331" customFormat="false" ht="13.5" hidden="false" customHeight="false" outlineLevel="0" collapsed="false">
      <c r="A331" s="364" t="n">
        <v>3</v>
      </c>
      <c r="B331" s="364" t="n">
        <v>3592</v>
      </c>
      <c r="C331" s="79" t="s">
        <v>367</v>
      </c>
    </row>
    <row r="332" customFormat="false" ht="13.5" hidden="false" customHeight="false" outlineLevel="0" collapsed="false">
      <c r="A332" s="349" t="n">
        <v>3</v>
      </c>
      <c r="B332" s="349" t="n">
        <v>3630</v>
      </c>
      <c r="C332" s="396" t="s">
        <v>368</v>
      </c>
    </row>
    <row r="333" customFormat="false" ht="13.5" hidden="false" customHeight="false" outlineLevel="0" collapsed="false">
      <c r="A333" s="355" t="n">
        <v>3</v>
      </c>
      <c r="B333" s="355" t="n">
        <v>3631</v>
      </c>
      <c r="C333" s="78" t="s">
        <v>369</v>
      </c>
    </row>
    <row r="334" customFormat="false" ht="13.5" hidden="false" customHeight="false" outlineLevel="0" collapsed="false">
      <c r="A334" s="355" t="n">
        <v>3</v>
      </c>
      <c r="B334" s="355" t="n">
        <v>3632</v>
      </c>
      <c r="C334" s="78" t="s">
        <v>370</v>
      </c>
    </row>
    <row r="335" customFormat="false" ht="13.5" hidden="false" customHeight="false" outlineLevel="0" collapsed="false">
      <c r="A335" s="355" t="n">
        <v>3</v>
      </c>
      <c r="B335" s="355" t="n">
        <v>3633</v>
      </c>
      <c r="C335" s="78" t="s">
        <v>371</v>
      </c>
    </row>
    <row r="336" customFormat="false" ht="13.5" hidden="false" customHeight="false" outlineLevel="0" collapsed="false">
      <c r="A336" s="355" t="n">
        <v>3</v>
      </c>
      <c r="B336" s="355" t="n">
        <v>3634</v>
      </c>
      <c r="C336" s="78" t="s">
        <v>372</v>
      </c>
    </row>
    <row r="337" customFormat="false" ht="13.5" hidden="false" customHeight="false" outlineLevel="0" collapsed="false">
      <c r="A337" s="355" t="n">
        <v>3</v>
      </c>
      <c r="B337" s="355" t="n">
        <v>3635</v>
      </c>
      <c r="C337" s="78" t="s">
        <v>373</v>
      </c>
    </row>
    <row r="338" customFormat="false" ht="13.5" hidden="false" customHeight="false" outlineLevel="0" collapsed="false">
      <c r="A338" s="355" t="n">
        <v>3</v>
      </c>
      <c r="B338" s="355" t="n">
        <v>3636</v>
      </c>
      <c r="C338" s="78" t="s">
        <v>374</v>
      </c>
    </row>
    <row r="339" customFormat="false" ht="13.5" hidden="false" customHeight="false" outlineLevel="0" collapsed="false">
      <c r="A339" s="355" t="n">
        <v>3</v>
      </c>
      <c r="B339" s="355" t="n">
        <v>3637</v>
      </c>
      <c r="C339" s="78" t="s">
        <v>375</v>
      </c>
    </row>
    <row r="340" customFormat="false" ht="13.5" hidden="false" customHeight="false" outlineLevel="0" collapsed="false">
      <c r="A340" s="364" t="n">
        <v>3</v>
      </c>
      <c r="B340" s="364" t="n">
        <v>3638</v>
      </c>
      <c r="C340" s="79" t="s">
        <v>376</v>
      </c>
    </row>
    <row r="341" customFormat="false" ht="13.5" hidden="false" customHeight="false" outlineLevel="0" collapsed="false">
      <c r="A341" s="349" t="n">
        <v>4</v>
      </c>
      <c r="B341" s="349" t="n">
        <v>4000</v>
      </c>
      <c r="C341" s="350" t="s">
        <v>377</v>
      </c>
    </row>
    <row r="342" customFormat="false" ht="13.5" hidden="false" customHeight="false" outlineLevel="0" collapsed="false">
      <c r="A342" s="355" t="n">
        <v>4</v>
      </c>
      <c r="B342" s="355" t="n">
        <v>4001</v>
      </c>
      <c r="C342" s="78" t="s">
        <v>378</v>
      </c>
    </row>
    <row r="343" customFormat="false" ht="13.5" hidden="false" customHeight="false" outlineLevel="0" collapsed="false">
      <c r="A343" s="355" t="n">
        <v>4</v>
      </c>
      <c r="B343" s="355" t="n">
        <v>4002</v>
      </c>
      <c r="C343" s="78" t="s">
        <v>379</v>
      </c>
    </row>
    <row r="344" customFormat="false" ht="13.5" hidden="false" customHeight="false" outlineLevel="0" collapsed="false">
      <c r="A344" s="355" t="n">
        <v>4</v>
      </c>
      <c r="B344" s="355" t="n">
        <v>4003</v>
      </c>
      <c r="C344" s="78" t="s">
        <v>380</v>
      </c>
    </row>
    <row r="345" customFormat="false" ht="13.5" hidden="false" customHeight="false" outlineLevel="0" collapsed="false">
      <c r="A345" s="355" t="n">
        <v>4</v>
      </c>
      <c r="B345" s="355" t="n">
        <v>4004</v>
      </c>
      <c r="C345" s="78" t="s">
        <v>381</v>
      </c>
    </row>
    <row r="346" customFormat="false" ht="13.5" hidden="false" customHeight="false" outlineLevel="0" collapsed="false">
      <c r="A346" s="355" t="n">
        <v>4</v>
      </c>
      <c r="B346" s="355" t="n">
        <v>4005</v>
      </c>
      <c r="C346" s="78" t="s">
        <v>382</v>
      </c>
    </row>
    <row r="347" customFormat="false" ht="13.5" hidden="false" customHeight="false" outlineLevel="0" collapsed="false">
      <c r="A347" s="355" t="n">
        <v>4</v>
      </c>
      <c r="B347" s="355" t="n">
        <v>4006</v>
      </c>
      <c r="C347" s="78" t="s">
        <v>383</v>
      </c>
    </row>
    <row r="348" customFormat="false" ht="13.5" hidden="false" customHeight="false" outlineLevel="0" collapsed="false">
      <c r="A348" s="355" t="n">
        <v>4</v>
      </c>
      <c r="B348" s="355" t="n">
        <v>4007</v>
      </c>
      <c r="C348" s="78" t="s">
        <v>384</v>
      </c>
    </row>
    <row r="349" customFormat="false" ht="13.5" hidden="false" customHeight="false" outlineLevel="0" collapsed="false">
      <c r="A349" s="355" t="n">
        <v>4</v>
      </c>
      <c r="B349" s="355" t="n">
        <v>4008</v>
      </c>
      <c r="C349" s="78" t="s">
        <v>385</v>
      </c>
    </row>
    <row r="350" customFormat="false" ht="13.5" hidden="false" customHeight="false" outlineLevel="0" collapsed="false">
      <c r="A350" s="355" t="n">
        <v>4</v>
      </c>
      <c r="B350" s="355" t="n">
        <v>4009</v>
      </c>
      <c r="C350" s="78" t="s">
        <v>386</v>
      </c>
    </row>
    <row r="351" customFormat="false" ht="13.5" hidden="false" customHeight="false" outlineLevel="0" collapsed="false">
      <c r="A351" s="355" t="n">
        <v>4</v>
      </c>
      <c r="B351" s="355" t="n">
        <v>4010</v>
      </c>
      <c r="C351" s="78" t="s">
        <v>387</v>
      </c>
    </row>
    <row r="352" customFormat="false" ht="13.5" hidden="false" customHeight="false" outlineLevel="0" collapsed="false">
      <c r="A352" s="355" t="n">
        <v>4</v>
      </c>
      <c r="B352" s="355" t="n">
        <v>4011</v>
      </c>
      <c r="C352" s="78" t="s">
        <v>388</v>
      </c>
    </row>
    <row r="353" customFormat="false" ht="13.5" hidden="false" customHeight="false" outlineLevel="0" collapsed="false">
      <c r="A353" s="355" t="n">
        <v>4</v>
      </c>
      <c r="B353" s="355" t="n">
        <v>4012</v>
      </c>
      <c r="C353" s="78" t="s">
        <v>389</v>
      </c>
    </row>
    <row r="354" customFormat="false" ht="13.5" hidden="false" customHeight="false" outlineLevel="0" collapsed="false">
      <c r="A354" s="355" t="n">
        <v>4</v>
      </c>
      <c r="B354" s="355" t="n">
        <v>4013</v>
      </c>
      <c r="C354" s="78" t="s">
        <v>390</v>
      </c>
    </row>
    <row r="355" customFormat="false" ht="13.5" hidden="false" customHeight="false" outlineLevel="0" collapsed="false">
      <c r="A355" s="355" t="n">
        <v>4</v>
      </c>
      <c r="B355" s="355" t="n">
        <v>4014</v>
      </c>
      <c r="C355" s="78" t="s">
        <v>391</v>
      </c>
    </row>
    <row r="356" customFormat="false" ht="13.5" hidden="false" customHeight="false" outlineLevel="0" collapsed="false">
      <c r="A356" s="355" t="n">
        <v>4</v>
      </c>
      <c r="B356" s="355" t="n">
        <v>4015</v>
      </c>
      <c r="C356" s="78" t="s">
        <v>392</v>
      </c>
    </row>
    <row r="357" customFormat="false" ht="13.5" hidden="false" customHeight="false" outlineLevel="0" collapsed="false">
      <c r="A357" s="355" t="n">
        <v>4</v>
      </c>
      <c r="B357" s="355" t="n">
        <v>4016</v>
      </c>
      <c r="C357" s="78" t="s">
        <v>393</v>
      </c>
    </row>
    <row r="358" customFormat="false" ht="13.5" hidden="false" customHeight="false" outlineLevel="0" collapsed="false">
      <c r="A358" s="355" t="n">
        <v>4</v>
      </c>
      <c r="B358" s="355" t="n">
        <v>4017</v>
      </c>
      <c r="C358" s="78" t="s">
        <v>394</v>
      </c>
    </row>
    <row r="359" customFormat="false" ht="13.5" hidden="false" customHeight="false" outlineLevel="0" collapsed="false">
      <c r="A359" s="355" t="n">
        <v>4</v>
      </c>
      <c r="B359" s="355" t="n">
        <v>4018</v>
      </c>
      <c r="C359" s="78" t="s">
        <v>395</v>
      </c>
    </row>
    <row r="360" customFormat="false" ht="13.5" hidden="false" customHeight="false" outlineLevel="0" collapsed="false">
      <c r="A360" s="355" t="n">
        <v>4</v>
      </c>
      <c r="B360" s="355" t="n">
        <v>4019</v>
      </c>
      <c r="C360" s="78" t="s">
        <v>396</v>
      </c>
    </row>
    <row r="361" customFormat="false" ht="13.5" hidden="false" customHeight="false" outlineLevel="0" collapsed="false">
      <c r="A361" s="355" t="n">
        <v>4</v>
      </c>
      <c r="B361" s="355" t="n">
        <v>4020</v>
      </c>
      <c r="C361" s="78" t="s">
        <v>397</v>
      </c>
    </row>
    <row r="362" customFormat="false" ht="13.5" hidden="false" customHeight="false" outlineLevel="0" collapsed="false">
      <c r="A362" s="355" t="n">
        <v>4</v>
      </c>
      <c r="B362" s="355" t="n">
        <v>4021</v>
      </c>
      <c r="C362" s="78" t="s">
        <v>398</v>
      </c>
    </row>
    <row r="363" customFormat="false" ht="13.5" hidden="false" customHeight="false" outlineLevel="0" collapsed="false">
      <c r="A363" s="355" t="n">
        <v>4</v>
      </c>
      <c r="B363" s="355" t="n">
        <v>4022</v>
      </c>
      <c r="C363" s="78" t="s">
        <v>399</v>
      </c>
    </row>
    <row r="364" customFormat="false" ht="13.5" hidden="false" customHeight="false" outlineLevel="0" collapsed="false">
      <c r="A364" s="355" t="n">
        <v>4</v>
      </c>
      <c r="B364" s="355" t="n">
        <v>4023</v>
      </c>
      <c r="C364" s="78" t="s">
        <v>400</v>
      </c>
    </row>
    <row r="365" customFormat="false" ht="13.5" hidden="false" customHeight="false" outlineLevel="0" collapsed="false">
      <c r="A365" s="355" t="n">
        <v>4</v>
      </c>
      <c r="B365" s="355" t="n">
        <v>4024</v>
      </c>
      <c r="C365" s="78" t="s">
        <v>401</v>
      </c>
    </row>
    <row r="366" customFormat="false" ht="13.5" hidden="false" customHeight="false" outlineLevel="0" collapsed="false">
      <c r="A366" s="355" t="n">
        <v>4</v>
      </c>
      <c r="B366" s="355" t="n">
        <v>4025</v>
      </c>
      <c r="C366" s="78" t="s">
        <v>402</v>
      </c>
    </row>
    <row r="367" customFormat="false" ht="13.5" hidden="false" customHeight="false" outlineLevel="0" collapsed="false">
      <c r="A367" s="355" t="n">
        <v>4</v>
      </c>
      <c r="B367" s="355" t="n">
        <v>4026</v>
      </c>
      <c r="C367" s="78" t="s">
        <v>403</v>
      </c>
    </row>
    <row r="368" customFormat="false" ht="13.5" hidden="false" customHeight="false" outlineLevel="0" collapsed="false">
      <c r="A368" s="355" t="n">
        <v>4</v>
      </c>
      <c r="B368" s="355" t="n">
        <v>4027</v>
      </c>
      <c r="C368" s="78" t="s">
        <v>404</v>
      </c>
    </row>
    <row r="369" customFormat="false" ht="13.5" hidden="false" customHeight="false" outlineLevel="0" collapsed="false">
      <c r="A369" s="355" t="n">
        <v>4</v>
      </c>
      <c r="B369" s="355" t="n">
        <v>4028</v>
      </c>
      <c r="C369" s="78" t="s">
        <v>405</v>
      </c>
    </row>
    <row r="370" customFormat="false" ht="13.5" hidden="false" customHeight="false" outlineLevel="0" collapsed="false">
      <c r="A370" s="355" t="n">
        <v>4</v>
      </c>
      <c r="B370" s="355" t="n">
        <v>4029</v>
      </c>
      <c r="C370" s="78" t="s">
        <v>406</v>
      </c>
    </row>
    <row r="371" customFormat="false" ht="13.5" hidden="false" customHeight="false" outlineLevel="0" collapsed="false">
      <c r="A371" s="355" t="n">
        <v>4</v>
      </c>
      <c r="B371" s="355" t="n">
        <v>4030</v>
      </c>
      <c r="C371" s="78" t="s">
        <v>407</v>
      </c>
    </row>
    <row r="372" customFormat="false" ht="13.5" hidden="false" customHeight="false" outlineLevel="0" collapsed="false">
      <c r="A372" s="355" t="n">
        <v>4</v>
      </c>
      <c r="B372" s="355" t="n">
        <v>4031</v>
      </c>
      <c r="C372" s="78" t="s">
        <v>408</v>
      </c>
    </row>
    <row r="373" customFormat="false" ht="13.5" hidden="false" customHeight="false" outlineLevel="0" collapsed="false">
      <c r="A373" s="355" t="n">
        <v>4</v>
      </c>
      <c r="B373" s="355" t="n">
        <v>4032</v>
      </c>
      <c r="C373" s="78" t="s">
        <v>409</v>
      </c>
    </row>
    <row r="374" customFormat="false" ht="13.5" hidden="false" customHeight="false" outlineLevel="0" collapsed="false">
      <c r="A374" s="355" t="n">
        <v>4</v>
      </c>
      <c r="B374" s="355" t="n">
        <v>4033</v>
      </c>
      <c r="C374" s="78" t="s">
        <v>410</v>
      </c>
    </row>
    <row r="375" customFormat="false" ht="13.5" hidden="false" customHeight="false" outlineLevel="0" collapsed="false">
      <c r="A375" s="355" t="n">
        <v>4</v>
      </c>
      <c r="B375" s="355" t="n">
        <v>4034</v>
      </c>
      <c r="C375" s="78" t="s">
        <v>411</v>
      </c>
    </row>
    <row r="376" customFormat="false" ht="13.5" hidden="false" customHeight="false" outlineLevel="0" collapsed="false">
      <c r="A376" s="355" t="n">
        <v>4</v>
      </c>
      <c r="B376" s="355" t="n">
        <v>4035</v>
      </c>
      <c r="C376" s="78" t="s">
        <v>412</v>
      </c>
    </row>
    <row r="377" customFormat="false" ht="13.5" hidden="false" customHeight="false" outlineLevel="0" collapsed="false">
      <c r="A377" s="355" t="n">
        <v>4</v>
      </c>
      <c r="B377" s="355" t="n">
        <v>4036</v>
      </c>
      <c r="C377" s="78" t="s">
        <v>413</v>
      </c>
    </row>
    <row r="378" customFormat="false" ht="13.5" hidden="false" customHeight="false" outlineLevel="0" collapsed="false">
      <c r="A378" s="355" t="n">
        <v>4</v>
      </c>
      <c r="B378" s="355" t="n">
        <v>4037</v>
      </c>
      <c r="C378" s="78" t="s">
        <v>414</v>
      </c>
    </row>
    <row r="379" customFormat="false" ht="13.5" hidden="false" customHeight="false" outlineLevel="0" collapsed="false">
      <c r="A379" s="355" t="n">
        <v>4</v>
      </c>
      <c r="B379" s="355" t="n">
        <v>4038</v>
      </c>
      <c r="C379" s="78" t="s">
        <v>415</v>
      </c>
    </row>
    <row r="380" customFormat="false" ht="13.5" hidden="false" customHeight="false" outlineLevel="0" collapsed="false">
      <c r="A380" s="355" t="n">
        <v>4</v>
      </c>
      <c r="B380" s="355" t="n">
        <v>4039</v>
      </c>
      <c r="C380" s="78" t="s">
        <v>416</v>
      </c>
    </row>
    <row r="381" customFormat="false" ht="13.5" hidden="false" customHeight="false" outlineLevel="0" collapsed="false">
      <c r="A381" s="355" t="n">
        <v>4</v>
      </c>
      <c r="B381" s="355" t="n">
        <v>4040</v>
      </c>
      <c r="C381" s="78" t="s">
        <v>417</v>
      </c>
    </row>
    <row r="382" customFormat="false" ht="13.5" hidden="false" customHeight="false" outlineLevel="0" collapsed="false">
      <c r="A382" s="355" t="n">
        <v>4</v>
      </c>
      <c r="B382" s="355" t="n">
        <v>4041</v>
      </c>
      <c r="C382" s="78" t="s">
        <v>418</v>
      </c>
    </row>
    <row r="383" customFormat="false" ht="13.5" hidden="false" customHeight="false" outlineLevel="0" collapsed="false">
      <c r="A383" s="355" t="n">
        <v>4</v>
      </c>
      <c r="B383" s="355" t="n">
        <v>4042</v>
      </c>
      <c r="C383" s="78" t="s">
        <v>419</v>
      </c>
    </row>
    <row r="384" customFormat="false" ht="13.5" hidden="false" customHeight="false" outlineLevel="0" collapsed="false">
      <c r="A384" s="355" t="n">
        <v>4</v>
      </c>
      <c r="B384" s="355" t="n">
        <v>4043</v>
      </c>
      <c r="C384" s="78" t="s">
        <v>420</v>
      </c>
    </row>
    <row r="385" customFormat="false" ht="13.5" hidden="false" customHeight="false" outlineLevel="0" collapsed="false">
      <c r="A385" s="355" t="n">
        <v>4</v>
      </c>
      <c r="B385" s="355" t="n">
        <v>4044</v>
      </c>
      <c r="C385" s="78" t="s">
        <v>421</v>
      </c>
    </row>
    <row r="386" customFormat="false" ht="13.5" hidden="false" customHeight="false" outlineLevel="0" collapsed="false">
      <c r="A386" s="355" t="n">
        <v>4</v>
      </c>
      <c r="B386" s="355" t="n">
        <v>4045</v>
      </c>
      <c r="C386" s="78" t="s">
        <v>422</v>
      </c>
    </row>
    <row r="387" customFormat="false" ht="13.5" hidden="false" customHeight="false" outlineLevel="0" collapsed="false">
      <c r="A387" s="355" t="n">
        <v>4</v>
      </c>
      <c r="B387" s="355" t="n">
        <v>4046</v>
      </c>
      <c r="C387" s="78" t="s">
        <v>423</v>
      </c>
    </row>
    <row r="388" customFormat="false" ht="13.5" hidden="false" customHeight="false" outlineLevel="0" collapsed="false">
      <c r="A388" s="355" t="n">
        <v>4</v>
      </c>
      <c r="B388" s="355" t="n">
        <v>4047</v>
      </c>
      <c r="C388" s="78" t="s">
        <v>424</v>
      </c>
    </row>
    <row r="389" customFormat="false" ht="13.5" hidden="false" customHeight="false" outlineLevel="0" collapsed="false">
      <c r="A389" s="355" t="n">
        <v>4</v>
      </c>
      <c r="B389" s="355" t="n">
        <v>4048</v>
      </c>
      <c r="C389" s="78" t="s">
        <v>425</v>
      </c>
    </row>
    <row r="390" customFormat="false" ht="13.5" hidden="false" customHeight="false" outlineLevel="0" collapsed="false">
      <c r="A390" s="355" t="n">
        <v>4</v>
      </c>
      <c r="B390" s="355" t="n">
        <v>4049</v>
      </c>
      <c r="C390" s="78" t="s">
        <v>426</v>
      </c>
    </row>
    <row r="391" customFormat="false" ht="13.5" hidden="false" customHeight="false" outlineLevel="0" collapsed="false">
      <c r="A391" s="355" t="n">
        <v>4</v>
      </c>
      <c r="B391" s="355" t="n">
        <v>4050</v>
      </c>
      <c r="C391" s="78" t="s">
        <v>427</v>
      </c>
    </row>
    <row r="392" customFormat="false" ht="13.5" hidden="false" customHeight="false" outlineLevel="0" collapsed="false">
      <c r="A392" s="355" t="n">
        <v>4</v>
      </c>
      <c r="B392" s="355" t="n">
        <v>4051</v>
      </c>
      <c r="C392" s="78" t="s">
        <v>428</v>
      </c>
    </row>
    <row r="393" customFormat="false" ht="13.5" hidden="false" customHeight="false" outlineLevel="0" collapsed="false">
      <c r="A393" s="355" t="n">
        <v>4</v>
      </c>
      <c r="B393" s="355" t="n">
        <v>4052</v>
      </c>
      <c r="C393" s="78" t="s">
        <v>429</v>
      </c>
    </row>
    <row r="394" customFormat="false" ht="13.5" hidden="false" customHeight="false" outlineLevel="0" collapsed="false">
      <c r="A394" s="355" t="n">
        <v>4</v>
      </c>
      <c r="B394" s="355" t="n">
        <v>4053</v>
      </c>
      <c r="C394" s="78" t="s">
        <v>430</v>
      </c>
    </row>
    <row r="395" customFormat="false" ht="13.5" hidden="false" customHeight="false" outlineLevel="0" collapsed="false">
      <c r="A395" s="355" t="n">
        <v>4</v>
      </c>
      <c r="B395" s="355" t="n">
        <v>4054</v>
      </c>
      <c r="C395" s="78" t="s">
        <v>431</v>
      </c>
    </row>
    <row r="396" customFormat="false" ht="13.5" hidden="false" customHeight="false" outlineLevel="0" collapsed="false">
      <c r="A396" s="355" t="n">
        <v>4</v>
      </c>
      <c r="B396" s="355" t="n">
        <v>4055</v>
      </c>
      <c r="C396" s="78" t="s">
        <v>432</v>
      </c>
    </row>
    <row r="397" customFormat="false" ht="13.5" hidden="false" customHeight="false" outlineLevel="0" collapsed="false">
      <c r="A397" s="355" t="n">
        <v>4</v>
      </c>
      <c r="B397" s="355" t="n">
        <v>4056</v>
      </c>
      <c r="C397" s="78" t="s">
        <v>433</v>
      </c>
    </row>
    <row r="398" customFormat="false" ht="13.5" hidden="false" customHeight="false" outlineLevel="0" collapsed="false">
      <c r="A398" s="355" t="n">
        <v>4</v>
      </c>
      <c r="B398" s="355" t="n">
        <v>4057</v>
      </c>
      <c r="C398" s="78" t="s">
        <v>434</v>
      </c>
    </row>
    <row r="399" customFormat="false" ht="13.5" hidden="false" customHeight="false" outlineLevel="0" collapsed="false">
      <c r="A399" s="355" t="n">
        <v>4</v>
      </c>
      <c r="B399" s="355" t="n">
        <v>4058</v>
      </c>
      <c r="C399" s="78" t="s">
        <v>435</v>
      </c>
    </row>
    <row r="400" customFormat="false" ht="13.5" hidden="false" customHeight="false" outlineLevel="0" collapsed="false">
      <c r="A400" s="355" t="n">
        <v>4</v>
      </c>
      <c r="B400" s="355" t="n">
        <v>4059</v>
      </c>
      <c r="C400" s="78" t="s">
        <v>436</v>
      </c>
    </row>
    <row r="401" customFormat="false" ht="13.5" hidden="false" customHeight="false" outlineLevel="0" collapsed="false">
      <c r="A401" s="364" t="n">
        <v>4</v>
      </c>
      <c r="B401" s="364" t="n">
        <v>4060</v>
      </c>
      <c r="C401" s="79" t="s">
        <v>437</v>
      </c>
    </row>
    <row r="402" customFormat="false" ht="13.5" hidden="false" customHeight="false" outlineLevel="0" collapsed="false">
      <c r="A402" s="397" t="n">
        <v>4</v>
      </c>
      <c r="B402" s="397" t="n">
        <v>4900</v>
      </c>
      <c r="C402" s="398" t="s">
        <v>438</v>
      </c>
    </row>
    <row r="403" customFormat="false" ht="13.5" hidden="false" customHeight="false" outlineLevel="0" collapsed="false">
      <c r="A403" s="399" t="n">
        <v>5</v>
      </c>
      <c r="B403" s="350" t="n">
        <v>5010</v>
      </c>
      <c r="C403" s="350" t="s">
        <v>483</v>
      </c>
    </row>
    <row r="404" customFormat="false" ht="13.5" hidden="false" customHeight="false" outlineLevel="0" collapsed="false">
      <c r="A404" s="387" t="n">
        <v>5</v>
      </c>
      <c r="B404" s="400" t="n">
        <v>5011</v>
      </c>
      <c r="C404" s="178" t="s">
        <v>484</v>
      </c>
    </row>
    <row r="405" customFormat="false" ht="13.5" hidden="false" customHeight="false" outlineLevel="0" collapsed="false">
      <c r="A405" s="387" t="n">
        <v>5</v>
      </c>
      <c r="B405" s="400" t="n">
        <v>5012</v>
      </c>
      <c r="C405" s="178" t="s">
        <v>485</v>
      </c>
    </row>
    <row r="406" customFormat="false" ht="13.5" hidden="false" customHeight="false" outlineLevel="0" collapsed="false">
      <c r="A406" s="387" t="n">
        <v>5</v>
      </c>
      <c r="B406" s="400" t="n">
        <v>5013</v>
      </c>
      <c r="C406" s="178" t="s">
        <v>486</v>
      </c>
    </row>
    <row r="407" customFormat="false" ht="13.5" hidden="false" customHeight="false" outlineLevel="0" collapsed="false">
      <c r="A407" s="387" t="n">
        <v>5</v>
      </c>
      <c r="B407" s="400" t="n">
        <v>5014</v>
      </c>
      <c r="C407" s="178" t="s">
        <v>487</v>
      </c>
    </row>
    <row r="408" customFormat="false" ht="13.5" hidden="false" customHeight="false" outlineLevel="0" collapsed="false">
      <c r="A408" s="387" t="n">
        <v>5</v>
      </c>
      <c r="B408" s="400" t="n">
        <v>5015</v>
      </c>
      <c r="C408" s="178" t="s">
        <v>488</v>
      </c>
    </row>
    <row r="409" customFormat="false" ht="13.5" hidden="false" customHeight="false" outlineLevel="0" collapsed="false">
      <c r="A409" s="388" t="n">
        <v>5</v>
      </c>
      <c r="B409" s="401" t="n">
        <v>5016</v>
      </c>
      <c r="C409" s="180" t="s">
        <v>489</v>
      </c>
    </row>
    <row r="410" customFormat="false" ht="13.5" hidden="false" customHeight="false" outlineLevel="0" collapsed="false">
      <c r="A410" s="402" t="n">
        <v>5</v>
      </c>
      <c r="B410" s="375" t="n">
        <v>5040</v>
      </c>
      <c r="C410" s="375" t="s">
        <v>490</v>
      </c>
    </row>
    <row r="411" customFormat="false" ht="13.5" hidden="false" customHeight="false" outlineLevel="0" collapsed="false">
      <c r="A411" s="387" t="n">
        <v>5</v>
      </c>
      <c r="B411" s="400" t="n">
        <v>5041</v>
      </c>
      <c r="C411" s="178" t="s">
        <v>490</v>
      </c>
    </row>
    <row r="412" customFormat="false" ht="13.5" hidden="false" customHeight="false" outlineLevel="0" collapsed="false">
      <c r="A412" s="387" t="n">
        <v>5</v>
      </c>
      <c r="B412" s="400" t="n">
        <v>5042</v>
      </c>
      <c r="C412" s="178" t="s">
        <v>903</v>
      </c>
    </row>
    <row r="413" customFormat="false" ht="13.5" hidden="false" customHeight="false" outlineLevel="0" collapsed="false">
      <c r="A413" s="387" t="n">
        <v>5</v>
      </c>
      <c r="B413" s="400" t="n">
        <v>5043</v>
      </c>
      <c r="C413" s="178" t="s">
        <v>904</v>
      </c>
    </row>
    <row r="414" customFormat="false" ht="13.5" hidden="false" customHeight="false" outlineLevel="0" collapsed="false">
      <c r="A414" s="402" t="n">
        <v>5</v>
      </c>
      <c r="B414" s="375" t="n">
        <v>5060</v>
      </c>
      <c r="C414" s="375" t="s">
        <v>491</v>
      </c>
    </row>
    <row r="415" customFormat="false" ht="13.5" hidden="false" customHeight="false" outlineLevel="0" collapsed="false">
      <c r="A415" s="387" t="n">
        <v>5</v>
      </c>
      <c r="B415" s="400" t="n">
        <v>5061</v>
      </c>
      <c r="C415" s="178" t="s">
        <v>491</v>
      </c>
    </row>
    <row r="416" customFormat="false" ht="13.5" hidden="false" customHeight="false" outlineLevel="0" collapsed="false">
      <c r="A416" s="388" t="n">
        <v>5</v>
      </c>
      <c r="B416" s="401" t="n">
        <v>5062</v>
      </c>
      <c r="C416" s="180" t="s">
        <v>905</v>
      </c>
    </row>
    <row r="417" customFormat="false" ht="13.5" hidden="false" customHeight="false" outlineLevel="0" collapsed="false">
      <c r="A417" s="399" t="n">
        <v>5</v>
      </c>
      <c r="B417" s="350" t="n">
        <v>5080</v>
      </c>
      <c r="C417" s="350" t="s">
        <v>493</v>
      </c>
    </row>
    <row r="418" customFormat="false" ht="13.5" hidden="false" customHeight="false" outlineLevel="0" collapsed="false">
      <c r="A418" s="387" t="n">
        <v>5</v>
      </c>
      <c r="B418" s="400" t="n">
        <v>5081</v>
      </c>
      <c r="C418" s="178" t="s">
        <v>494</v>
      </c>
    </row>
    <row r="419" customFormat="false" ht="13.5" hidden="false" customHeight="false" outlineLevel="0" collapsed="false">
      <c r="A419" s="387" t="n">
        <v>5</v>
      </c>
      <c r="B419" s="400" t="n">
        <v>5082</v>
      </c>
      <c r="C419" s="178" t="s">
        <v>495</v>
      </c>
    </row>
    <row r="420" customFormat="false" ht="13.5" hidden="false" customHeight="false" outlineLevel="0" collapsed="false">
      <c r="A420" s="399" t="n">
        <v>5</v>
      </c>
      <c r="B420" s="350" t="n">
        <v>5120</v>
      </c>
      <c r="C420" s="350" t="s">
        <v>496</v>
      </c>
    </row>
    <row r="421" customFormat="false" ht="13.5" hidden="false" customHeight="false" outlineLevel="0" collapsed="false">
      <c r="A421" s="387" t="n">
        <v>5</v>
      </c>
      <c r="B421" s="400" t="n">
        <v>5121</v>
      </c>
      <c r="C421" s="178" t="s">
        <v>497</v>
      </c>
    </row>
    <row r="422" customFormat="false" ht="13.5" hidden="false" customHeight="false" outlineLevel="0" collapsed="false">
      <c r="A422" s="387" t="n">
        <v>5</v>
      </c>
      <c r="B422" s="400" t="n">
        <v>5122</v>
      </c>
      <c r="C422" s="178" t="s">
        <v>498</v>
      </c>
    </row>
    <row r="423" customFormat="false" ht="13.5" hidden="false" customHeight="false" outlineLevel="0" collapsed="false">
      <c r="A423" s="387" t="n">
        <v>5</v>
      </c>
      <c r="B423" s="400" t="n">
        <v>5123</v>
      </c>
      <c r="C423" s="178" t="s">
        <v>499</v>
      </c>
    </row>
    <row r="424" customFormat="false" ht="13.5" hidden="false" customHeight="false" outlineLevel="0" collapsed="false">
      <c r="A424" s="387" t="n">
        <v>5</v>
      </c>
      <c r="B424" s="400" t="n">
        <v>5124</v>
      </c>
      <c r="C424" s="178" t="s">
        <v>500</v>
      </c>
    </row>
    <row r="425" customFormat="false" ht="13.5" hidden="false" customHeight="false" outlineLevel="0" collapsed="false">
      <c r="A425" s="387" t="n">
        <v>5</v>
      </c>
      <c r="B425" s="400" t="n">
        <v>5125</v>
      </c>
      <c r="C425" s="178" t="s">
        <v>501</v>
      </c>
    </row>
    <row r="426" customFormat="false" ht="13.5" hidden="false" customHeight="false" outlineLevel="0" collapsed="false">
      <c r="A426" s="388" t="n">
        <v>5</v>
      </c>
      <c r="B426" s="401" t="n">
        <v>5126</v>
      </c>
      <c r="C426" s="180" t="s">
        <v>502</v>
      </c>
    </row>
    <row r="427" customFormat="false" ht="13.5" hidden="false" customHeight="false" outlineLevel="0" collapsed="false">
      <c r="A427" s="399" t="n">
        <v>5</v>
      </c>
      <c r="B427" s="350" t="n">
        <v>5200</v>
      </c>
      <c r="C427" s="350" t="s">
        <v>503</v>
      </c>
    </row>
    <row r="428" customFormat="false" ht="13.5" hidden="false" customHeight="false" outlineLevel="0" collapsed="false">
      <c r="A428" s="387" t="n">
        <v>5</v>
      </c>
      <c r="B428" s="400" t="n">
        <v>5201</v>
      </c>
      <c r="C428" s="178" t="s">
        <v>504</v>
      </c>
    </row>
    <row r="429" customFormat="false" ht="13.5" hidden="false" customHeight="false" outlineLevel="0" collapsed="false">
      <c r="A429" s="387" t="n">
        <v>5</v>
      </c>
      <c r="B429" s="400" t="n">
        <v>5202</v>
      </c>
      <c r="C429" s="178" t="s">
        <v>505</v>
      </c>
    </row>
    <row r="430" customFormat="false" ht="13.5" hidden="false" customHeight="false" outlineLevel="0" collapsed="false">
      <c r="A430" s="387" t="n">
        <v>5</v>
      </c>
      <c r="B430" s="400" t="n">
        <v>5203</v>
      </c>
      <c r="C430" s="178" t="s">
        <v>506</v>
      </c>
    </row>
    <row r="431" customFormat="false" ht="13.5" hidden="false" customHeight="false" outlineLevel="0" collapsed="false">
      <c r="A431" s="387" t="n">
        <v>5</v>
      </c>
      <c r="B431" s="400" t="n">
        <v>5204</v>
      </c>
      <c r="C431" s="178" t="s">
        <v>507</v>
      </c>
    </row>
    <row r="432" customFormat="false" ht="13.5" hidden="false" customHeight="false" outlineLevel="0" collapsed="false">
      <c r="A432" s="387" t="n">
        <v>5</v>
      </c>
      <c r="B432" s="400" t="n">
        <v>5205</v>
      </c>
      <c r="C432" s="178" t="s">
        <v>508</v>
      </c>
    </row>
    <row r="433" customFormat="false" ht="13.5" hidden="false" customHeight="false" outlineLevel="0" collapsed="false">
      <c r="A433" s="387" t="n">
        <v>5</v>
      </c>
      <c r="B433" s="400" t="n">
        <v>5206</v>
      </c>
      <c r="C433" s="178" t="s">
        <v>509</v>
      </c>
    </row>
    <row r="434" customFormat="false" ht="13.5" hidden="false" customHeight="false" outlineLevel="0" collapsed="false">
      <c r="A434" s="387" t="n">
        <v>5</v>
      </c>
      <c r="B434" s="400" t="n">
        <v>5207</v>
      </c>
      <c r="C434" s="178" t="s">
        <v>510</v>
      </c>
    </row>
    <row r="435" customFormat="false" ht="13.5" hidden="false" customHeight="false" outlineLevel="0" collapsed="false">
      <c r="A435" s="387" t="n">
        <v>5</v>
      </c>
      <c r="B435" s="400" t="n">
        <v>5208</v>
      </c>
      <c r="C435" s="178" t="s">
        <v>511</v>
      </c>
    </row>
    <row r="436" customFormat="false" ht="13.5" hidden="false" customHeight="false" outlineLevel="0" collapsed="false">
      <c r="A436" s="387" t="n">
        <v>5</v>
      </c>
      <c r="B436" s="400" t="n">
        <v>5209</v>
      </c>
      <c r="C436" s="178" t="s">
        <v>512</v>
      </c>
    </row>
    <row r="437" customFormat="false" ht="13.5" hidden="false" customHeight="false" outlineLevel="0" collapsed="false">
      <c r="A437" s="387" t="n">
        <v>5</v>
      </c>
      <c r="B437" s="400" t="n">
        <v>5210</v>
      </c>
      <c r="C437" s="178" t="s">
        <v>513</v>
      </c>
    </row>
    <row r="438" customFormat="false" ht="13.5" hidden="false" customHeight="false" outlineLevel="0" collapsed="false">
      <c r="A438" s="387" t="n">
        <v>5</v>
      </c>
      <c r="B438" s="400" t="n">
        <v>5211</v>
      </c>
      <c r="C438" s="178" t="s">
        <v>514</v>
      </c>
    </row>
    <row r="439" customFormat="false" ht="13.5" hidden="false" customHeight="false" outlineLevel="0" collapsed="false">
      <c r="A439" s="387" t="n">
        <v>5</v>
      </c>
      <c r="B439" s="400" t="n">
        <v>5212</v>
      </c>
      <c r="C439" s="178" t="s">
        <v>515</v>
      </c>
    </row>
    <row r="440" customFormat="false" ht="13.5" hidden="false" customHeight="false" outlineLevel="0" collapsed="false">
      <c r="A440" s="387" t="n">
        <v>5</v>
      </c>
      <c r="B440" s="400" t="n">
        <v>5213</v>
      </c>
      <c r="C440" s="178" t="s">
        <v>516</v>
      </c>
    </row>
    <row r="441" customFormat="false" ht="13.5" hidden="false" customHeight="false" outlineLevel="0" collapsed="false">
      <c r="A441" s="387" t="n">
        <v>5</v>
      </c>
      <c r="B441" s="400" t="n">
        <v>5214</v>
      </c>
      <c r="C441" s="178" t="s">
        <v>517</v>
      </c>
    </row>
    <row r="442" customFormat="false" ht="13.5" hidden="false" customHeight="false" outlineLevel="0" collapsed="false">
      <c r="A442" s="387" t="n">
        <v>5</v>
      </c>
      <c r="B442" s="400" t="n">
        <v>5215</v>
      </c>
      <c r="C442" s="178" t="s">
        <v>518</v>
      </c>
    </row>
    <row r="443" customFormat="false" ht="13.5" hidden="false" customHeight="false" outlineLevel="0" collapsed="false">
      <c r="A443" s="387" t="n">
        <v>5</v>
      </c>
      <c r="B443" s="400" t="n">
        <v>5216</v>
      </c>
      <c r="C443" s="178" t="s">
        <v>519</v>
      </c>
    </row>
    <row r="444" customFormat="false" ht="13.5" hidden="false" customHeight="false" outlineLevel="0" collapsed="false">
      <c r="A444" s="387" t="n">
        <v>5</v>
      </c>
      <c r="B444" s="400" t="n">
        <v>5217</v>
      </c>
      <c r="C444" s="178" t="s">
        <v>520</v>
      </c>
    </row>
    <row r="445" customFormat="false" ht="13.5" hidden="false" customHeight="false" outlineLevel="0" collapsed="false">
      <c r="A445" s="403" t="n">
        <v>5</v>
      </c>
      <c r="B445" s="404" t="n">
        <v>5218</v>
      </c>
      <c r="C445" s="405" t="s">
        <v>521</v>
      </c>
    </row>
    <row r="446" customFormat="false" ht="13.5" hidden="false" customHeight="false" outlineLevel="0" collapsed="false">
      <c r="A446" s="406" t="n">
        <v>6</v>
      </c>
      <c r="B446" s="373" t="n">
        <v>6100</v>
      </c>
      <c r="C446" s="407" t="s">
        <v>530</v>
      </c>
    </row>
    <row r="447" customFormat="false" ht="13.5" hidden="false" customHeight="false" outlineLevel="0" collapsed="false">
      <c r="A447" s="399" t="n">
        <v>6</v>
      </c>
      <c r="B447" s="350" t="n">
        <v>6110</v>
      </c>
      <c r="C447" s="350" t="s">
        <v>531</v>
      </c>
    </row>
    <row r="448" customFormat="false" ht="13.5" hidden="false" customHeight="false" outlineLevel="0" collapsed="false">
      <c r="A448" s="387" t="n">
        <v>6</v>
      </c>
      <c r="B448" s="400" t="n">
        <v>6111</v>
      </c>
      <c r="C448" s="178" t="s">
        <v>532</v>
      </c>
    </row>
    <row r="449" customFormat="false" ht="13.5" hidden="false" customHeight="false" outlineLevel="0" collapsed="false">
      <c r="A449" s="387" t="n">
        <v>6</v>
      </c>
      <c r="B449" s="400" t="n">
        <v>6112</v>
      </c>
      <c r="C449" s="178" t="s">
        <v>533</v>
      </c>
    </row>
    <row r="450" customFormat="false" ht="13.5" hidden="false" customHeight="false" outlineLevel="0" collapsed="false">
      <c r="A450" s="387" t="n">
        <v>6</v>
      </c>
      <c r="B450" s="400" t="n">
        <v>6113</v>
      </c>
      <c r="C450" s="78" t="s">
        <v>534</v>
      </c>
    </row>
    <row r="451" customFormat="false" ht="13.5" hidden="false" customHeight="false" outlineLevel="0" collapsed="false">
      <c r="A451" s="387" t="n">
        <v>6</v>
      </c>
      <c r="B451" s="400" t="n">
        <v>6114</v>
      </c>
      <c r="C451" s="178" t="s">
        <v>531</v>
      </c>
    </row>
    <row r="452" customFormat="false" ht="13.5" hidden="false" customHeight="false" outlineLevel="0" collapsed="false">
      <c r="A452" s="387" t="n">
        <v>6</v>
      </c>
      <c r="B452" s="400" t="n">
        <v>6115</v>
      </c>
      <c r="C452" s="178" t="s">
        <v>535</v>
      </c>
    </row>
    <row r="453" customFormat="false" ht="13.5" hidden="false" customHeight="false" outlineLevel="0" collapsed="false">
      <c r="A453" s="387" t="n">
        <v>6</v>
      </c>
      <c r="B453" s="400" t="n">
        <v>6116</v>
      </c>
      <c r="C453" s="178" t="s">
        <v>536</v>
      </c>
    </row>
    <row r="454" customFormat="false" ht="13.5" hidden="false" customHeight="false" outlineLevel="0" collapsed="false">
      <c r="A454" s="387" t="n">
        <v>6</v>
      </c>
      <c r="B454" s="400" t="n">
        <v>6117</v>
      </c>
      <c r="C454" s="178" t="s">
        <v>537</v>
      </c>
    </row>
    <row r="455" customFormat="false" ht="13.5" hidden="false" customHeight="false" outlineLevel="0" collapsed="false">
      <c r="A455" s="387" t="n">
        <v>6</v>
      </c>
      <c r="B455" s="400" t="n">
        <v>6118</v>
      </c>
      <c r="C455" s="178" t="s">
        <v>538</v>
      </c>
    </row>
    <row r="456" customFormat="false" ht="13.5" hidden="false" customHeight="false" outlineLevel="0" collapsed="false">
      <c r="A456" s="387" t="n">
        <v>6</v>
      </c>
      <c r="B456" s="400" t="n">
        <v>6119</v>
      </c>
      <c r="C456" s="178" t="s">
        <v>539</v>
      </c>
    </row>
    <row r="457" customFormat="false" ht="13.5" hidden="false" customHeight="false" outlineLevel="0" collapsed="false">
      <c r="A457" s="387" t="n">
        <v>6</v>
      </c>
      <c r="B457" s="400" t="n">
        <v>6120</v>
      </c>
      <c r="C457" s="78" t="s">
        <v>540</v>
      </c>
    </row>
    <row r="458" customFormat="false" ht="13.5" hidden="false" customHeight="false" outlineLevel="0" collapsed="false">
      <c r="A458" s="387" t="n">
        <v>6</v>
      </c>
      <c r="B458" s="400" t="n">
        <v>6121</v>
      </c>
      <c r="C458" s="178" t="s">
        <v>541</v>
      </c>
    </row>
    <row r="459" customFormat="false" ht="13.5" hidden="false" customHeight="false" outlineLevel="0" collapsed="false">
      <c r="A459" s="387" t="n">
        <v>6</v>
      </c>
      <c r="B459" s="400" t="n">
        <v>6122</v>
      </c>
      <c r="C459" s="178" t="s">
        <v>542</v>
      </c>
    </row>
    <row r="460" customFormat="false" ht="13.5" hidden="false" customHeight="false" outlineLevel="0" collapsed="false">
      <c r="A460" s="387" t="n">
        <v>6</v>
      </c>
      <c r="B460" s="400" t="n">
        <v>6123</v>
      </c>
      <c r="C460" s="178" t="s">
        <v>543</v>
      </c>
    </row>
    <row r="461" customFormat="false" ht="13.5" hidden="false" customHeight="false" outlineLevel="0" collapsed="false">
      <c r="A461" s="387" t="n">
        <v>6</v>
      </c>
      <c r="B461" s="400" t="n">
        <v>6124</v>
      </c>
      <c r="C461" s="178" t="s">
        <v>544</v>
      </c>
    </row>
    <row r="462" customFormat="false" ht="13.5" hidden="false" customHeight="false" outlineLevel="0" collapsed="false">
      <c r="A462" s="387" t="n">
        <v>6</v>
      </c>
      <c r="B462" s="400" t="n">
        <v>6125</v>
      </c>
      <c r="C462" s="178" t="s">
        <v>545</v>
      </c>
    </row>
    <row r="463" customFormat="false" ht="13.5" hidden="false" customHeight="false" outlineLevel="0" collapsed="false">
      <c r="A463" s="387" t="n">
        <v>6</v>
      </c>
      <c r="B463" s="400" t="n">
        <v>6126</v>
      </c>
      <c r="C463" s="178" t="s">
        <v>546</v>
      </c>
    </row>
    <row r="464" customFormat="false" ht="13.5" hidden="false" customHeight="false" outlineLevel="0" collapsed="false">
      <c r="A464" s="387" t="n">
        <v>6</v>
      </c>
      <c r="B464" s="400" t="n">
        <v>6127</v>
      </c>
      <c r="C464" s="178" t="s">
        <v>547</v>
      </c>
    </row>
    <row r="465" customFormat="false" ht="13.5" hidden="false" customHeight="false" outlineLevel="0" collapsed="false">
      <c r="A465" s="387" t="n">
        <v>6</v>
      </c>
      <c r="B465" s="400" t="n">
        <v>6128</v>
      </c>
      <c r="C465" s="317" t="s">
        <v>548</v>
      </c>
    </row>
    <row r="466" customFormat="false" ht="13.5" hidden="false" customHeight="false" outlineLevel="0" collapsed="false">
      <c r="A466" s="387" t="n">
        <v>6</v>
      </c>
      <c r="B466" s="400" t="n">
        <v>6129</v>
      </c>
      <c r="C466" s="178" t="s">
        <v>549</v>
      </c>
    </row>
    <row r="467" customFormat="false" ht="13.5" hidden="false" customHeight="false" outlineLevel="0" collapsed="false">
      <c r="A467" s="388" t="n">
        <v>6</v>
      </c>
      <c r="B467" s="401" t="n">
        <v>6130</v>
      </c>
      <c r="C467" s="180" t="s">
        <v>550</v>
      </c>
    </row>
    <row r="468" customFormat="false" ht="13.5" hidden="false" customHeight="false" outlineLevel="0" collapsed="false">
      <c r="A468" s="408" t="n">
        <v>6</v>
      </c>
      <c r="B468" s="409"/>
      <c r="C468" s="410" t="s">
        <v>551</v>
      </c>
    </row>
    <row r="469" customFormat="false" ht="13.5" hidden="false" customHeight="false" outlineLevel="0" collapsed="false">
      <c r="A469" s="399" t="n">
        <v>6</v>
      </c>
      <c r="B469" s="350" t="n">
        <v>6160</v>
      </c>
      <c r="C469" s="350" t="s">
        <v>552</v>
      </c>
    </row>
    <row r="470" customFormat="false" ht="13.5" hidden="false" customHeight="false" outlineLevel="0" collapsed="false">
      <c r="A470" s="387" t="n">
        <v>6</v>
      </c>
      <c r="B470" s="400" t="n">
        <v>6161</v>
      </c>
      <c r="C470" s="178" t="s">
        <v>552</v>
      </c>
    </row>
    <row r="471" customFormat="false" ht="13.5" hidden="false" customHeight="false" outlineLevel="0" collapsed="false">
      <c r="A471" s="387" t="n">
        <v>6</v>
      </c>
      <c r="B471" s="400" t="n">
        <v>6162</v>
      </c>
      <c r="C471" s="178" t="s">
        <v>553</v>
      </c>
    </row>
    <row r="472" customFormat="false" ht="13.5" hidden="false" customHeight="false" outlineLevel="0" collapsed="false">
      <c r="A472" s="387" t="n">
        <v>6</v>
      </c>
      <c r="B472" s="400" t="n">
        <v>6163</v>
      </c>
      <c r="C472" s="178" t="s">
        <v>554</v>
      </c>
    </row>
    <row r="473" customFormat="false" ht="13.5" hidden="false" customHeight="false" outlineLevel="0" collapsed="false">
      <c r="A473" s="387" t="n">
        <v>6</v>
      </c>
      <c r="B473" s="400" t="n">
        <v>6164</v>
      </c>
      <c r="C473" s="178" t="s">
        <v>555</v>
      </c>
    </row>
    <row r="474" customFormat="false" ht="13.5" hidden="false" customHeight="false" outlineLevel="0" collapsed="false">
      <c r="A474" s="388" t="n">
        <v>6</v>
      </c>
      <c r="B474" s="401" t="n">
        <v>6165</v>
      </c>
      <c r="C474" s="180" t="s">
        <v>556</v>
      </c>
    </row>
    <row r="475" customFormat="false" ht="13.5" hidden="false" customHeight="false" outlineLevel="0" collapsed="false">
      <c r="A475" s="399" t="n">
        <v>6</v>
      </c>
      <c r="B475" s="350" t="n">
        <v>6200</v>
      </c>
      <c r="C475" s="350" t="s">
        <v>557</v>
      </c>
    </row>
    <row r="476" customFormat="false" ht="13.5" hidden="false" customHeight="false" outlineLevel="0" collapsed="false">
      <c r="A476" s="387" t="n">
        <v>6</v>
      </c>
      <c r="B476" s="400" t="n">
        <v>6201</v>
      </c>
      <c r="C476" s="178" t="s">
        <v>557</v>
      </c>
    </row>
    <row r="477" customFormat="false" ht="13.5" hidden="false" customHeight="false" outlineLevel="0" collapsed="false">
      <c r="A477" s="387" t="n">
        <v>6</v>
      </c>
      <c r="B477" s="400" t="n">
        <v>6202</v>
      </c>
      <c r="C477" s="78" t="s">
        <v>558</v>
      </c>
    </row>
    <row r="478" customFormat="false" ht="13.5" hidden="false" customHeight="false" outlineLevel="0" collapsed="false">
      <c r="A478" s="387" t="n">
        <v>6</v>
      </c>
      <c r="B478" s="400" t="n">
        <v>6203</v>
      </c>
      <c r="C478" s="178" t="s">
        <v>559</v>
      </c>
    </row>
    <row r="479" customFormat="false" ht="13.5" hidden="false" customHeight="false" outlineLevel="0" collapsed="false">
      <c r="A479" s="388" t="n">
        <v>6</v>
      </c>
      <c r="B479" s="401" t="n">
        <v>6204</v>
      </c>
      <c r="C479" s="180" t="s">
        <v>560</v>
      </c>
    </row>
    <row r="480" customFormat="false" ht="13.5" hidden="false" customHeight="false" outlineLevel="0" collapsed="false">
      <c r="A480" s="399" t="n">
        <v>6</v>
      </c>
      <c r="B480" s="350" t="n">
        <v>6240</v>
      </c>
      <c r="C480" s="350" t="s">
        <v>561</v>
      </c>
    </row>
    <row r="481" customFormat="false" ht="13.5" hidden="false" customHeight="false" outlineLevel="0" collapsed="false">
      <c r="A481" s="387" t="n">
        <v>6</v>
      </c>
      <c r="B481" s="400" t="n">
        <v>6241</v>
      </c>
      <c r="C481" s="178" t="s">
        <v>561</v>
      </c>
    </row>
    <row r="482" customFormat="false" ht="13.5" hidden="false" customHeight="false" outlineLevel="0" collapsed="false">
      <c r="A482" s="387" t="n">
        <v>6</v>
      </c>
      <c r="B482" s="400" t="n">
        <v>6242</v>
      </c>
      <c r="C482" s="178" t="s">
        <v>562</v>
      </c>
    </row>
    <row r="483" customFormat="false" ht="13.5" hidden="false" customHeight="false" outlineLevel="0" collapsed="false">
      <c r="A483" s="387" t="n">
        <v>6</v>
      </c>
      <c r="B483" s="400" t="n">
        <v>6243</v>
      </c>
      <c r="C483" s="178" t="s">
        <v>563</v>
      </c>
    </row>
    <row r="484" customFormat="false" ht="13.5" hidden="false" customHeight="false" outlineLevel="0" collapsed="false">
      <c r="A484" s="403" t="n">
        <v>6</v>
      </c>
      <c r="B484" s="404" t="n">
        <v>6244</v>
      </c>
      <c r="C484" s="405" t="s">
        <v>564</v>
      </c>
    </row>
    <row r="485" customFormat="false" ht="13.5" hidden="false" customHeight="false" outlineLevel="0" collapsed="false">
      <c r="A485" s="399" t="n">
        <v>6</v>
      </c>
      <c r="B485" s="350" t="n">
        <v>6300</v>
      </c>
      <c r="C485" s="350" t="s">
        <v>565</v>
      </c>
    </row>
    <row r="486" customFormat="false" ht="13.5" hidden="false" customHeight="false" outlineLevel="0" collapsed="false">
      <c r="A486" s="387" t="n">
        <v>6</v>
      </c>
      <c r="B486" s="400" t="n">
        <v>6301</v>
      </c>
      <c r="C486" s="178" t="s">
        <v>566</v>
      </c>
    </row>
    <row r="487" customFormat="false" ht="13.5" hidden="false" customHeight="false" outlineLevel="0" collapsed="false">
      <c r="A487" s="387" t="n">
        <v>6</v>
      </c>
      <c r="B487" s="400" t="n">
        <v>6302</v>
      </c>
      <c r="C487" s="178" t="s">
        <v>567</v>
      </c>
    </row>
    <row r="488" customFormat="false" ht="13.5" hidden="false" customHeight="false" outlineLevel="0" collapsed="false">
      <c r="A488" s="387" t="n">
        <v>6</v>
      </c>
      <c r="B488" s="400" t="n">
        <v>6303</v>
      </c>
      <c r="C488" s="178" t="s">
        <v>568</v>
      </c>
    </row>
    <row r="489" customFormat="false" ht="13.5" hidden="false" customHeight="false" outlineLevel="0" collapsed="false">
      <c r="A489" s="387" t="n">
        <v>6</v>
      </c>
      <c r="B489" s="400" t="n">
        <v>6304</v>
      </c>
      <c r="C489" s="178" t="s">
        <v>569</v>
      </c>
    </row>
    <row r="490" customFormat="false" ht="13.5" hidden="false" customHeight="false" outlineLevel="0" collapsed="false">
      <c r="A490" s="387" t="n">
        <v>6</v>
      </c>
      <c r="B490" s="400" t="n">
        <v>6305</v>
      </c>
      <c r="C490" s="178" t="s">
        <v>566</v>
      </c>
    </row>
    <row r="491" customFormat="false" ht="13.5" hidden="false" customHeight="false" outlineLevel="0" collapsed="false">
      <c r="A491" s="387" t="n">
        <v>6</v>
      </c>
      <c r="B491" s="400" t="n">
        <v>6306</v>
      </c>
      <c r="C491" s="178" t="s">
        <v>570</v>
      </c>
    </row>
    <row r="492" customFormat="false" ht="13.5" hidden="false" customHeight="false" outlineLevel="0" collapsed="false">
      <c r="A492" s="388" t="n">
        <v>6</v>
      </c>
      <c r="B492" s="401" t="n">
        <v>6307</v>
      </c>
      <c r="C492" s="180" t="s">
        <v>571</v>
      </c>
    </row>
    <row r="493" customFormat="false" ht="13.5" hidden="false" customHeight="false" outlineLevel="0" collapsed="false">
      <c r="A493" s="399" t="n">
        <v>6</v>
      </c>
      <c r="B493" s="350" t="n">
        <v>6500</v>
      </c>
      <c r="C493" s="350" t="s">
        <v>572</v>
      </c>
    </row>
    <row r="494" customFormat="false" ht="13.5" hidden="false" customHeight="false" outlineLevel="0" collapsed="false">
      <c r="A494" s="399" t="n">
        <v>6</v>
      </c>
      <c r="B494" s="350" t="n">
        <v>6510</v>
      </c>
      <c r="C494" s="350" t="s">
        <v>573</v>
      </c>
    </row>
    <row r="495" customFormat="false" ht="13.5" hidden="false" customHeight="false" outlineLevel="0" collapsed="false">
      <c r="A495" s="387" t="n">
        <v>6</v>
      </c>
      <c r="B495" s="400" t="n">
        <v>6511</v>
      </c>
      <c r="C495" s="178" t="s">
        <v>573</v>
      </c>
    </row>
    <row r="496" customFormat="false" ht="13.5" hidden="false" customHeight="false" outlineLevel="0" collapsed="false">
      <c r="A496" s="387" t="n">
        <v>6</v>
      </c>
      <c r="B496" s="400" t="n">
        <v>6512</v>
      </c>
      <c r="C496" s="178" t="s">
        <v>574</v>
      </c>
    </row>
    <row r="497" customFormat="false" ht="13.5" hidden="false" customHeight="false" outlineLevel="0" collapsed="false">
      <c r="A497" s="387" t="n">
        <v>6</v>
      </c>
      <c r="B497" s="400" t="n">
        <v>6513</v>
      </c>
      <c r="C497" s="178" t="s">
        <v>575</v>
      </c>
    </row>
    <row r="498" customFormat="false" ht="13.5" hidden="false" customHeight="false" outlineLevel="0" collapsed="false">
      <c r="A498" s="388" t="n">
        <v>6</v>
      </c>
      <c r="B498" s="401" t="n">
        <v>6514</v>
      </c>
      <c r="C498" s="180" t="s">
        <v>576</v>
      </c>
    </row>
    <row r="499" customFormat="false" ht="13.5" hidden="false" customHeight="false" outlineLevel="0" collapsed="false">
      <c r="A499" s="399" t="n">
        <v>6</v>
      </c>
      <c r="B499" s="350" t="n">
        <v>6550</v>
      </c>
      <c r="C499" s="350" t="s">
        <v>577</v>
      </c>
    </row>
    <row r="500" customFormat="false" ht="13.5" hidden="false" customHeight="false" outlineLevel="0" collapsed="false">
      <c r="A500" s="387" t="n">
        <v>6</v>
      </c>
      <c r="B500" s="400" t="n">
        <v>6551</v>
      </c>
      <c r="C500" s="178" t="s">
        <v>577</v>
      </c>
    </row>
    <row r="501" customFormat="false" ht="13.5" hidden="false" customHeight="false" outlineLevel="0" collapsed="false">
      <c r="A501" s="387" t="n">
        <v>6</v>
      </c>
      <c r="B501" s="400" t="n">
        <v>6552</v>
      </c>
      <c r="C501" s="178" t="s">
        <v>578</v>
      </c>
    </row>
    <row r="502" customFormat="false" ht="13.5" hidden="false" customHeight="false" outlineLevel="0" collapsed="false">
      <c r="A502" s="387" t="n">
        <v>6</v>
      </c>
      <c r="B502" s="400" t="n">
        <v>6553</v>
      </c>
      <c r="C502" s="178" t="s">
        <v>579</v>
      </c>
    </row>
    <row r="503" customFormat="false" ht="13.5" hidden="false" customHeight="false" outlineLevel="0" collapsed="false">
      <c r="A503" s="388" t="n">
        <v>6</v>
      </c>
      <c r="B503" s="401" t="n">
        <v>6554</v>
      </c>
      <c r="C503" s="180" t="s">
        <v>580</v>
      </c>
    </row>
    <row r="504" customFormat="false" ht="13.5" hidden="false" customHeight="false" outlineLevel="0" collapsed="false">
      <c r="A504" s="399" t="n">
        <v>6</v>
      </c>
      <c r="B504" s="350" t="n">
        <v>6590</v>
      </c>
      <c r="C504" s="350" t="s">
        <v>581</v>
      </c>
    </row>
    <row r="505" customFormat="false" ht="13.5" hidden="false" customHeight="false" outlineLevel="0" collapsed="false">
      <c r="A505" s="387" t="n">
        <v>6</v>
      </c>
      <c r="B505" s="400" t="n">
        <v>6591</v>
      </c>
      <c r="C505" s="178" t="s">
        <v>581</v>
      </c>
    </row>
    <row r="506" customFormat="false" ht="13.5" hidden="false" customHeight="false" outlineLevel="0" collapsed="false">
      <c r="A506" s="403" t="n">
        <v>6</v>
      </c>
      <c r="B506" s="404" t="n">
        <v>6592</v>
      </c>
      <c r="C506" s="405" t="s">
        <v>582</v>
      </c>
    </row>
    <row r="507" customFormat="false" ht="13.5" hidden="false" customHeight="false" outlineLevel="0" collapsed="false">
      <c r="A507" s="399" t="n">
        <v>6</v>
      </c>
      <c r="B507" s="350" t="n">
        <v>6630</v>
      </c>
      <c r="C507" s="350" t="s">
        <v>583</v>
      </c>
    </row>
    <row r="508" customFormat="false" ht="13.5" hidden="false" customHeight="false" outlineLevel="0" collapsed="false">
      <c r="A508" s="387" t="n">
        <v>6</v>
      </c>
      <c r="B508" s="400" t="n">
        <v>6631</v>
      </c>
      <c r="C508" s="78" t="s">
        <v>583</v>
      </c>
    </row>
    <row r="509" customFormat="false" ht="13.5" hidden="false" customHeight="false" outlineLevel="0" collapsed="false">
      <c r="A509" s="387" t="n">
        <v>6</v>
      </c>
      <c r="B509" s="400" t="n">
        <v>6632</v>
      </c>
      <c r="C509" s="178" t="s">
        <v>584</v>
      </c>
    </row>
    <row r="510" customFormat="false" ht="13.5" hidden="false" customHeight="false" outlineLevel="0" collapsed="false">
      <c r="A510" s="387" t="n">
        <v>6</v>
      </c>
      <c r="B510" s="400" t="n">
        <v>6633</v>
      </c>
      <c r="C510" s="178" t="s">
        <v>585</v>
      </c>
    </row>
    <row r="511" customFormat="false" ht="13.5" hidden="false" customHeight="false" outlineLevel="0" collapsed="false">
      <c r="A511" s="388" t="n">
        <v>6</v>
      </c>
      <c r="B511" s="401" t="n">
        <v>6634</v>
      </c>
      <c r="C511" s="180" t="s">
        <v>586</v>
      </c>
    </row>
    <row r="512" customFormat="false" ht="13.5" hidden="false" customHeight="false" outlineLevel="0" collapsed="false">
      <c r="A512" s="399" t="n">
        <v>6</v>
      </c>
      <c r="B512" s="350" t="n">
        <v>6670</v>
      </c>
      <c r="C512" s="350" t="s">
        <v>587</v>
      </c>
    </row>
    <row r="513" customFormat="false" ht="13.5" hidden="false" customHeight="false" outlineLevel="0" collapsed="false">
      <c r="A513" s="387" t="n">
        <v>6</v>
      </c>
      <c r="B513" s="400" t="n">
        <v>6671</v>
      </c>
      <c r="C513" s="178" t="s">
        <v>588</v>
      </c>
    </row>
    <row r="514" customFormat="false" ht="13.5" hidden="false" customHeight="false" outlineLevel="0" collapsed="false">
      <c r="A514" s="387" t="n">
        <v>6</v>
      </c>
      <c r="B514" s="400" t="n">
        <v>6672</v>
      </c>
      <c r="C514" s="178" t="s">
        <v>589</v>
      </c>
    </row>
    <row r="515" customFormat="false" ht="13.5" hidden="false" customHeight="false" outlineLevel="0" collapsed="false">
      <c r="A515" s="387" t="n">
        <v>6</v>
      </c>
      <c r="B515" s="400" t="n">
        <v>6673</v>
      </c>
      <c r="C515" s="178" t="s">
        <v>590</v>
      </c>
    </row>
    <row r="516" customFormat="false" ht="13.5" hidden="false" customHeight="false" outlineLevel="0" collapsed="false">
      <c r="A516" s="387" t="n">
        <v>6</v>
      </c>
      <c r="B516" s="400" t="n">
        <v>6674</v>
      </c>
      <c r="C516" s="178" t="s">
        <v>591</v>
      </c>
    </row>
    <row r="517" customFormat="false" ht="13.5" hidden="false" customHeight="false" outlineLevel="0" collapsed="false">
      <c r="A517" s="387" t="n">
        <v>6</v>
      </c>
      <c r="B517" s="400" t="n">
        <v>6675</v>
      </c>
      <c r="C517" s="178" t="s">
        <v>592</v>
      </c>
    </row>
    <row r="518" customFormat="false" ht="13.5" hidden="false" customHeight="false" outlineLevel="0" collapsed="false">
      <c r="A518" s="387" t="n">
        <v>6</v>
      </c>
      <c r="B518" s="400" t="n">
        <v>6676</v>
      </c>
      <c r="C518" s="178" t="s">
        <v>593</v>
      </c>
    </row>
    <row r="519" customFormat="false" ht="13.5" hidden="false" customHeight="false" outlineLevel="0" collapsed="false">
      <c r="A519" s="388" t="n">
        <v>6</v>
      </c>
      <c r="B519" s="401" t="n">
        <v>6677</v>
      </c>
      <c r="C519" s="180" t="s">
        <v>594</v>
      </c>
    </row>
    <row r="520" customFormat="false" ht="13.5" hidden="false" customHeight="false" outlineLevel="0" collapsed="false">
      <c r="A520" s="399" t="n">
        <v>6</v>
      </c>
      <c r="B520" s="350" t="n">
        <v>6700</v>
      </c>
      <c r="C520" s="350" t="s">
        <v>37</v>
      </c>
    </row>
    <row r="521" customFormat="false" ht="13.5" hidden="false" customHeight="false" outlineLevel="0" collapsed="false">
      <c r="A521" s="403" t="n">
        <v>6</v>
      </c>
      <c r="B521" s="404" t="n">
        <v>6701</v>
      </c>
      <c r="C521" s="405" t="s">
        <v>595</v>
      </c>
    </row>
    <row r="522" customFormat="false" ht="13.5" hidden="false" customHeight="false" outlineLevel="0" collapsed="false">
      <c r="A522" s="406" t="n">
        <v>7</v>
      </c>
      <c r="B522" s="406" t="n">
        <v>7100</v>
      </c>
      <c r="C522" s="411" t="s">
        <v>598</v>
      </c>
    </row>
    <row r="523" customFormat="false" ht="13.5" hidden="false" customHeight="false" outlineLevel="0" collapsed="false">
      <c r="A523" s="399" t="n">
        <v>7</v>
      </c>
      <c r="B523" s="399" t="n">
        <v>7110</v>
      </c>
      <c r="C523" s="350" t="s">
        <v>599</v>
      </c>
    </row>
    <row r="524" customFormat="false" ht="13.5" hidden="false" customHeight="false" outlineLevel="0" collapsed="false">
      <c r="A524" s="387" t="n">
        <v>7</v>
      </c>
      <c r="B524" s="387" t="n">
        <v>7111</v>
      </c>
      <c r="C524" s="178" t="s">
        <v>599</v>
      </c>
    </row>
    <row r="525" customFormat="false" ht="13.5" hidden="false" customHeight="false" outlineLevel="0" collapsed="false">
      <c r="A525" s="387" t="n">
        <v>7</v>
      </c>
      <c r="B525" s="387" t="n">
        <v>7112</v>
      </c>
      <c r="C525" s="178" t="s">
        <v>600</v>
      </c>
    </row>
    <row r="526" customFormat="false" ht="13.5" hidden="false" customHeight="false" outlineLevel="0" collapsed="false">
      <c r="A526" s="387" t="n">
        <v>7</v>
      </c>
      <c r="B526" s="387" t="n">
        <v>7113</v>
      </c>
      <c r="C526" s="178" t="s">
        <v>601</v>
      </c>
    </row>
    <row r="527" customFormat="false" ht="13.5" hidden="false" customHeight="false" outlineLevel="0" collapsed="false">
      <c r="A527" s="388" t="n">
        <v>7</v>
      </c>
      <c r="B527" s="388" t="n">
        <v>7114</v>
      </c>
      <c r="C527" s="180" t="s">
        <v>602</v>
      </c>
    </row>
    <row r="528" customFormat="false" ht="13.5" hidden="false" customHeight="false" outlineLevel="0" collapsed="false">
      <c r="A528" s="399" t="n">
        <v>7</v>
      </c>
      <c r="B528" s="399" t="n">
        <v>7150</v>
      </c>
      <c r="C528" s="350" t="s">
        <v>603</v>
      </c>
    </row>
    <row r="529" customFormat="false" ht="13.5" hidden="false" customHeight="false" outlineLevel="0" collapsed="false">
      <c r="A529" s="387" t="n">
        <v>7</v>
      </c>
      <c r="B529" s="387" t="n">
        <v>7151</v>
      </c>
      <c r="C529" s="178" t="s">
        <v>604</v>
      </c>
    </row>
    <row r="530" customFormat="false" ht="13.5" hidden="false" customHeight="false" outlineLevel="0" collapsed="false">
      <c r="A530" s="356" t="n">
        <v>7</v>
      </c>
      <c r="B530" s="356" t="n">
        <v>7152</v>
      </c>
      <c r="C530" s="78" t="s">
        <v>605</v>
      </c>
    </row>
    <row r="531" customFormat="false" ht="13.5" hidden="false" customHeight="false" outlineLevel="0" collapsed="false">
      <c r="A531" s="387" t="n">
        <v>7</v>
      </c>
      <c r="B531" s="387" t="n">
        <v>7153</v>
      </c>
      <c r="C531" s="178" t="s">
        <v>606</v>
      </c>
    </row>
    <row r="532" customFormat="false" ht="13.5" hidden="false" customHeight="false" outlineLevel="0" collapsed="false">
      <c r="A532" s="387" t="n">
        <v>7</v>
      </c>
      <c r="B532" s="387" t="n">
        <v>7154</v>
      </c>
      <c r="C532" s="178" t="s">
        <v>607</v>
      </c>
    </row>
    <row r="533" customFormat="false" ht="13.5" hidden="false" customHeight="false" outlineLevel="0" collapsed="false">
      <c r="A533" s="388" t="n">
        <v>7</v>
      </c>
      <c r="B533" s="388" t="n">
        <v>7155</v>
      </c>
      <c r="C533" s="180" t="s">
        <v>603</v>
      </c>
    </row>
    <row r="534" customFormat="false" ht="13.5" hidden="false" customHeight="false" outlineLevel="0" collapsed="false">
      <c r="A534" s="399" t="n">
        <v>7</v>
      </c>
      <c r="B534" s="399" t="n">
        <v>7200</v>
      </c>
      <c r="C534" s="350" t="s">
        <v>605</v>
      </c>
    </row>
    <row r="535" customFormat="false" ht="13.5" hidden="false" customHeight="false" outlineLevel="0" collapsed="false">
      <c r="A535" s="356" t="n">
        <v>7</v>
      </c>
      <c r="B535" s="356" t="n">
        <v>7201</v>
      </c>
      <c r="C535" s="78" t="s">
        <v>608</v>
      </c>
    </row>
    <row r="536" customFormat="false" ht="13.5" hidden="false" customHeight="false" outlineLevel="0" collapsed="false">
      <c r="A536" s="387" t="n">
        <v>7</v>
      </c>
      <c r="B536" s="387" t="n">
        <v>7202</v>
      </c>
      <c r="C536" s="178" t="s">
        <v>609</v>
      </c>
    </row>
    <row r="537" customFormat="false" ht="13.5" hidden="false" customHeight="false" outlineLevel="0" collapsed="false">
      <c r="A537" s="388" t="n">
        <v>7</v>
      </c>
      <c r="B537" s="388" t="n">
        <v>7203</v>
      </c>
      <c r="C537" s="180" t="s">
        <v>610</v>
      </c>
    </row>
    <row r="538" customFormat="false" ht="13.5" hidden="false" customHeight="false" outlineLevel="0" collapsed="false">
      <c r="A538" s="399" t="n">
        <v>7</v>
      </c>
      <c r="B538" s="399" t="n">
        <v>7240</v>
      </c>
      <c r="C538" s="350" t="s">
        <v>611</v>
      </c>
    </row>
    <row r="539" customFormat="false" ht="13.5" hidden="false" customHeight="false" outlineLevel="0" collapsed="false">
      <c r="A539" s="387" t="n">
        <v>7</v>
      </c>
      <c r="B539" s="387" t="n">
        <v>7241</v>
      </c>
      <c r="C539" s="178" t="s">
        <v>612</v>
      </c>
    </row>
    <row r="540" customFormat="false" ht="13.5" hidden="false" customHeight="false" outlineLevel="0" collapsed="false">
      <c r="A540" s="387" t="n">
        <v>7</v>
      </c>
      <c r="B540" s="387" t="n">
        <v>7242</v>
      </c>
      <c r="C540" s="178" t="s">
        <v>613</v>
      </c>
    </row>
    <row r="541" customFormat="false" ht="13.5" hidden="false" customHeight="false" outlineLevel="0" collapsed="false">
      <c r="A541" s="387" t="n">
        <v>7</v>
      </c>
      <c r="B541" s="387" t="n">
        <v>7243</v>
      </c>
      <c r="C541" s="178" t="s">
        <v>614</v>
      </c>
    </row>
    <row r="542" customFormat="false" ht="13.5" hidden="false" customHeight="false" outlineLevel="0" collapsed="false">
      <c r="A542" s="388" t="n">
        <v>7</v>
      </c>
      <c r="B542" s="388" t="n">
        <v>7244</v>
      </c>
      <c r="C542" s="180" t="s">
        <v>615</v>
      </c>
    </row>
    <row r="543" customFormat="false" ht="13.5" hidden="false" customHeight="false" outlineLevel="0" collapsed="false">
      <c r="A543" s="399" t="n">
        <v>7</v>
      </c>
      <c r="B543" s="399" t="n">
        <v>7300</v>
      </c>
      <c r="C543" s="350" t="s">
        <v>616</v>
      </c>
    </row>
    <row r="544" customFormat="false" ht="13.5" hidden="false" customHeight="false" outlineLevel="0" collapsed="false">
      <c r="A544" s="387" t="n">
        <v>7</v>
      </c>
      <c r="B544" s="387" t="n">
        <v>7301</v>
      </c>
      <c r="C544" s="178" t="s">
        <v>617</v>
      </c>
    </row>
    <row r="545" customFormat="false" ht="13.5" hidden="false" customHeight="false" outlineLevel="0" collapsed="false">
      <c r="A545" s="387" t="n">
        <v>7</v>
      </c>
      <c r="B545" s="387" t="n">
        <v>7302</v>
      </c>
      <c r="C545" s="178" t="s">
        <v>618</v>
      </c>
    </row>
    <row r="546" customFormat="false" ht="13.5" hidden="false" customHeight="false" outlineLevel="0" collapsed="false">
      <c r="A546" s="387" t="n">
        <v>7</v>
      </c>
      <c r="B546" s="387" t="n">
        <v>7303</v>
      </c>
      <c r="C546" s="178" t="s">
        <v>619</v>
      </c>
    </row>
    <row r="547" customFormat="false" ht="13.5" hidden="false" customHeight="false" outlineLevel="0" collapsed="false">
      <c r="A547" s="387" t="n">
        <v>7</v>
      </c>
      <c r="B547" s="387" t="n">
        <v>7304</v>
      </c>
      <c r="C547" s="178" t="s">
        <v>620</v>
      </c>
    </row>
    <row r="548" customFormat="false" ht="13.5" hidden="false" customHeight="false" outlineLevel="0" collapsed="false">
      <c r="A548" s="403" t="n">
        <v>7</v>
      </c>
      <c r="B548" s="403" t="n">
        <v>7305</v>
      </c>
      <c r="C548" s="405" t="s">
        <v>621</v>
      </c>
    </row>
    <row r="549" customFormat="false" ht="13.5" hidden="false" customHeight="false" outlineLevel="0" collapsed="false">
      <c r="A549" s="399" t="n">
        <v>7</v>
      </c>
      <c r="B549" s="399" t="n">
        <v>7500</v>
      </c>
      <c r="C549" s="350" t="s">
        <v>629</v>
      </c>
    </row>
    <row r="550" customFormat="false" ht="13.5" hidden="false" customHeight="false" outlineLevel="0" collapsed="false">
      <c r="A550" s="356" t="n">
        <v>7</v>
      </c>
      <c r="B550" s="356" t="n">
        <v>7501</v>
      </c>
      <c r="C550" s="78" t="s">
        <v>630</v>
      </c>
    </row>
    <row r="551" customFormat="false" ht="13.5" hidden="false" customHeight="false" outlineLevel="0" collapsed="false">
      <c r="A551" s="356" t="n">
        <v>7</v>
      </c>
      <c r="B551" s="356" t="n">
        <v>7503</v>
      </c>
      <c r="C551" s="78" t="s">
        <v>632</v>
      </c>
    </row>
    <row r="552" customFormat="false" ht="13.5" hidden="false" customHeight="false" outlineLevel="0" collapsed="false">
      <c r="A552" s="362" t="n">
        <v>7</v>
      </c>
      <c r="B552" s="362" t="n">
        <v>7502</v>
      </c>
      <c r="C552" s="79" t="s">
        <v>631</v>
      </c>
    </row>
    <row r="553" customFormat="false" ht="13.5" hidden="false" customHeight="false" outlineLevel="0" collapsed="false">
      <c r="A553" s="399" t="n">
        <v>7</v>
      </c>
      <c r="B553" s="399" t="n">
        <v>7600</v>
      </c>
      <c r="C553" s="350" t="s">
        <v>633</v>
      </c>
    </row>
    <row r="554" customFormat="false" ht="13.5" hidden="false" customHeight="false" outlineLevel="0" collapsed="false">
      <c r="A554" s="356" t="n">
        <v>7</v>
      </c>
      <c r="B554" s="356" t="n">
        <v>7601</v>
      </c>
      <c r="C554" s="78" t="s">
        <v>633</v>
      </c>
    </row>
    <row r="555" customFormat="false" ht="13.5" hidden="false" customHeight="false" outlineLevel="0" collapsed="false">
      <c r="A555" s="356" t="n">
        <v>7</v>
      </c>
      <c r="B555" s="356" t="n">
        <v>7602</v>
      </c>
      <c r="C555" s="78" t="s">
        <v>634</v>
      </c>
    </row>
    <row r="556" customFormat="false" ht="13.5" hidden="false" customHeight="false" outlineLevel="0" collapsed="false">
      <c r="A556" s="356" t="n">
        <v>7</v>
      </c>
      <c r="B556" s="356" t="n">
        <v>7603</v>
      </c>
      <c r="C556" s="78" t="s">
        <v>635</v>
      </c>
    </row>
    <row r="557" customFormat="false" ht="13.5" hidden="false" customHeight="false" outlineLevel="0" collapsed="false">
      <c r="A557" s="362" t="n">
        <v>7</v>
      </c>
      <c r="B557" s="362" t="n">
        <v>7604</v>
      </c>
      <c r="C557" s="79" t="s">
        <v>636</v>
      </c>
    </row>
    <row r="558" customFormat="false" ht="13.5" hidden="false" customHeight="false" outlineLevel="0" collapsed="false">
      <c r="A558" s="399" t="n">
        <v>7</v>
      </c>
      <c r="B558" s="399" t="n">
        <v>7700</v>
      </c>
      <c r="C558" s="350" t="s">
        <v>637</v>
      </c>
    </row>
    <row r="559" customFormat="false" ht="13.5" hidden="false" customHeight="false" outlineLevel="0" collapsed="false">
      <c r="A559" s="412" t="n">
        <v>7</v>
      </c>
      <c r="B559" s="412" t="n">
        <v>7700</v>
      </c>
      <c r="C559" s="413" t="s">
        <v>638</v>
      </c>
    </row>
    <row r="560" customFormat="false" ht="13.5" hidden="false" customHeight="false" outlineLevel="0" collapsed="false">
      <c r="A560" s="356" t="n">
        <v>7</v>
      </c>
      <c r="B560" s="356" t="n">
        <v>7701</v>
      </c>
      <c r="C560" s="78" t="s">
        <v>639</v>
      </c>
    </row>
    <row r="561" customFormat="false" ht="13.5" hidden="false" customHeight="false" outlineLevel="0" collapsed="false">
      <c r="A561" s="356" t="n">
        <v>7</v>
      </c>
      <c r="B561" s="356" t="n">
        <v>7702</v>
      </c>
      <c r="C561" s="78" t="s">
        <v>640</v>
      </c>
    </row>
    <row r="562" customFormat="false" ht="13.5" hidden="false" customHeight="false" outlineLevel="0" collapsed="false">
      <c r="A562" s="356" t="n">
        <v>7</v>
      </c>
      <c r="B562" s="356" t="n">
        <v>7703</v>
      </c>
      <c r="C562" s="78" t="s">
        <v>641</v>
      </c>
    </row>
    <row r="563" customFormat="false" ht="13.5" hidden="false" customHeight="false" outlineLevel="0" collapsed="false">
      <c r="A563" s="356" t="n">
        <v>7</v>
      </c>
      <c r="B563" s="356" t="n">
        <v>7704</v>
      </c>
      <c r="C563" s="78" t="s">
        <v>642</v>
      </c>
    </row>
    <row r="564" customFormat="false" ht="13.5" hidden="false" customHeight="false" outlineLevel="0" collapsed="false">
      <c r="A564" s="356" t="n">
        <v>7</v>
      </c>
      <c r="B564" s="356" t="n">
        <v>7705</v>
      </c>
      <c r="C564" s="78" t="s">
        <v>643</v>
      </c>
    </row>
    <row r="565" customFormat="false" ht="13.5" hidden="false" customHeight="false" outlineLevel="0" collapsed="false">
      <c r="A565" s="414" t="n">
        <v>7</v>
      </c>
      <c r="B565" s="414" t="n">
        <v>7706</v>
      </c>
      <c r="C565" s="415" t="s">
        <v>644</v>
      </c>
    </row>
    <row r="566" customFormat="false" ht="13.5" hidden="false" customHeight="false" outlineLevel="0" collapsed="false">
      <c r="A566" s="399" t="n">
        <v>7</v>
      </c>
      <c r="B566" s="399" t="n">
        <v>7800</v>
      </c>
      <c r="C566" s="350" t="s">
        <v>645</v>
      </c>
    </row>
    <row r="567" customFormat="false" ht="13.5" hidden="false" customHeight="false" outlineLevel="0" collapsed="false">
      <c r="A567" s="356" t="n">
        <v>7</v>
      </c>
      <c r="B567" s="356" t="n">
        <v>7801</v>
      </c>
      <c r="C567" s="78" t="s">
        <v>646</v>
      </c>
    </row>
    <row r="568" customFormat="false" ht="13.5" hidden="false" customHeight="false" outlineLevel="0" collapsed="false">
      <c r="A568" s="356" t="n">
        <v>7</v>
      </c>
      <c r="B568" s="356" t="n">
        <v>7802</v>
      </c>
      <c r="C568" s="78" t="s">
        <v>647</v>
      </c>
    </row>
    <row r="569" customFormat="false" ht="13.5" hidden="false" customHeight="false" outlineLevel="0" collapsed="false">
      <c r="A569" s="356" t="n">
        <v>7</v>
      </c>
      <c r="B569" s="356" t="n">
        <v>7803</v>
      </c>
      <c r="C569" s="78" t="s">
        <v>648</v>
      </c>
    </row>
    <row r="570" customFormat="false" ht="13.5" hidden="false" customHeight="false" outlineLevel="0" collapsed="false">
      <c r="A570" s="356" t="n">
        <v>7</v>
      </c>
      <c r="B570" s="356" t="n">
        <v>7804</v>
      </c>
      <c r="C570" s="78" t="s">
        <v>649</v>
      </c>
    </row>
    <row r="571" customFormat="false" ht="13.5" hidden="false" customHeight="false" outlineLevel="0" collapsed="false">
      <c r="A571" s="416" t="n">
        <v>7</v>
      </c>
      <c r="B571" s="416" t="n">
        <v>7805</v>
      </c>
      <c r="C571" s="368" t="s">
        <v>650</v>
      </c>
    </row>
    <row r="572" customFormat="false" ht="13.5" hidden="false" customHeight="false" outlineLevel="0" collapsed="false">
      <c r="A572" s="399" t="n">
        <v>8</v>
      </c>
      <c r="B572" s="399" t="n">
        <v>8030</v>
      </c>
      <c r="C572" s="350" t="s">
        <v>659</v>
      </c>
    </row>
    <row r="573" customFormat="false" ht="13.5" hidden="false" customHeight="false" outlineLevel="0" collapsed="false">
      <c r="A573" s="387" t="n">
        <v>8</v>
      </c>
      <c r="B573" s="387" t="n">
        <v>8001</v>
      </c>
      <c r="C573" s="178" t="s">
        <v>654</v>
      </c>
    </row>
    <row r="574" customFormat="false" ht="13.5" hidden="false" customHeight="false" outlineLevel="0" collapsed="false">
      <c r="A574" s="387" t="n">
        <v>8</v>
      </c>
      <c r="B574" s="387" t="n">
        <v>8002</v>
      </c>
      <c r="C574" s="178" t="s">
        <v>655</v>
      </c>
    </row>
    <row r="575" customFormat="false" ht="13.5" hidden="false" customHeight="false" outlineLevel="0" collapsed="false">
      <c r="A575" s="387" t="n">
        <v>8</v>
      </c>
      <c r="B575" s="387" t="n">
        <v>8003</v>
      </c>
      <c r="C575" s="178" t="s">
        <v>656</v>
      </c>
    </row>
    <row r="576" customFormat="false" ht="13.5" hidden="false" customHeight="false" outlineLevel="0" collapsed="false">
      <c r="A576" s="387" t="n">
        <v>8</v>
      </c>
      <c r="B576" s="387" t="n">
        <v>8004</v>
      </c>
      <c r="C576" s="178" t="s">
        <v>657</v>
      </c>
    </row>
    <row r="577" customFormat="false" ht="13.5" hidden="false" customHeight="false" outlineLevel="0" collapsed="false">
      <c r="A577" s="403" t="n">
        <v>8</v>
      </c>
      <c r="B577" s="403" t="n">
        <v>8005</v>
      </c>
      <c r="C577" s="405" t="s">
        <v>658</v>
      </c>
    </row>
    <row r="578" customFormat="false" ht="13.5" hidden="false" customHeight="false" outlineLevel="0" collapsed="false">
      <c r="A578" s="399" t="n">
        <v>8</v>
      </c>
      <c r="B578" s="399" t="n">
        <v>8030</v>
      </c>
      <c r="C578" s="350" t="s">
        <v>659</v>
      </c>
    </row>
    <row r="579" customFormat="false" ht="13.5" hidden="false" customHeight="false" outlineLevel="0" collapsed="false">
      <c r="A579" s="387" t="n">
        <v>8</v>
      </c>
      <c r="B579" s="387" t="n">
        <v>8031</v>
      </c>
      <c r="C579" s="178" t="s">
        <v>660</v>
      </c>
    </row>
    <row r="580" customFormat="false" ht="13.5" hidden="false" customHeight="false" outlineLevel="0" collapsed="false">
      <c r="A580" s="387" t="n">
        <v>8</v>
      </c>
      <c r="B580" s="387" t="n">
        <v>8032</v>
      </c>
      <c r="C580" s="178" t="s">
        <v>661</v>
      </c>
    </row>
    <row r="581" customFormat="false" ht="13.5" hidden="false" customHeight="false" outlineLevel="0" collapsed="false">
      <c r="A581" s="387" t="n">
        <v>8</v>
      </c>
      <c r="B581" s="387" t="n">
        <v>8033</v>
      </c>
      <c r="C581" s="178" t="s">
        <v>662</v>
      </c>
    </row>
    <row r="582" customFormat="false" ht="13.5" hidden="false" customHeight="false" outlineLevel="0" collapsed="false">
      <c r="A582" s="387" t="n">
        <v>8</v>
      </c>
      <c r="B582" s="387" t="n">
        <v>8034</v>
      </c>
      <c r="C582" s="178" t="s">
        <v>663</v>
      </c>
    </row>
    <row r="583" customFormat="false" ht="13.5" hidden="false" customHeight="false" outlineLevel="0" collapsed="false">
      <c r="A583" s="387" t="n">
        <v>8</v>
      </c>
      <c r="B583" s="387" t="n">
        <v>8035</v>
      </c>
      <c r="C583" s="178" t="s">
        <v>664</v>
      </c>
    </row>
    <row r="584" customFormat="false" ht="13.5" hidden="false" customHeight="false" outlineLevel="0" collapsed="false">
      <c r="A584" s="388" t="n">
        <v>8</v>
      </c>
      <c r="B584" s="388" t="n">
        <v>8036</v>
      </c>
      <c r="C584" s="180" t="s">
        <v>665</v>
      </c>
    </row>
    <row r="585" customFormat="false" ht="13.5" hidden="false" customHeight="false" outlineLevel="0" collapsed="false">
      <c r="A585" s="399" t="n">
        <v>8</v>
      </c>
      <c r="B585" s="399" t="n">
        <v>8060</v>
      </c>
      <c r="C585" s="350" t="s">
        <v>666</v>
      </c>
    </row>
    <row r="586" customFormat="false" ht="13.5" hidden="false" customHeight="false" outlineLevel="0" collapsed="false">
      <c r="A586" s="387" t="n">
        <v>8</v>
      </c>
      <c r="B586" s="387" t="n">
        <v>8061</v>
      </c>
      <c r="C586" s="178" t="s">
        <v>667</v>
      </c>
    </row>
    <row r="587" customFormat="false" ht="13.5" hidden="false" customHeight="false" outlineLevel="0" collapsed="false">
      <c r="A587" s="387" t="n">
        <v>8</v>
      </c>
      <c r="B587" s="387" t="n">
        <v>8062</v>
      </c>
      <c r="C587" s="178" t="s">
        <v>668</v>
      </c>
    </row>
    <row r="588" customFormat="false" ht="13.5" hidden="false" customHeight="false" outlineLevel="0" collapsed="false">
      <c r="A588" s="387" t="n">
        <v>8</v>
      </c>
      <c r="B588" s="387" t="n">
        <v>8063</v>
      </c>
      <c r="C588" s="178" t="s">
        <v>669</v>
      </c>
    </row>
    <row r="589" customFormat="false" ht="13.5" hidden="false" customHeight="false" outlineLevel="0" collapsed="false">
      <c r="A589" s="387" t="n">
        <v>8</v>
      </c>
      <c r="B589" s="387" t="n">
        <v>8064</v>
      </c>
      <c r="C589" s="178" t="s">
        <v>670</v>
      </c>
    </row>
    <row r="590" customFormat="false" ht="13.5" hidden="false" customHeight="false" outlineLevel="0" collapsed="false">
      <c r="A590" s="388" t="n">
        <v>8</v>
      </c>
      <c r="B590" s="388" t="n">
        <v>8065</v>
      </c>
      <c r="C590" s="180" t="s">
        <v>671</v>
      </c>
    </row>
    <row r="591" customFormat="false" ht="13.5" hidden="false" customHeight="false" outlineLevel="0" collapsed="false">
      <c r="A591" s="399" t="n">
        <v>8</v>
      </c>
      <c r="B591" s="399" t="n">
        <v>8090</v>
      </c>
      <c r="C591" s="350" t="s">
        <v>672</v>
      </c>
    </row>
    <row r="592" customFormat="false" ht="13.5" hidden="false" customHeight="false" outlineLevel="0" collapsed="false">
      <c r="A592" s="387" t="n">
        <v>8</v>
      </c>
      <c r="B592" s="387" t="n">
        <v>8091</v>
      </c>
      <c r="C592" s="178" t="s">
        <v>673</v>
      </c>
    </row>
    <row r="593" customFormat="false" ht="13.5" hidden="false" customHeight="false" outlineLevel="0" collapsed="false">
      <c r="A593" s="387" t="n">
        <v>8</v>
      </c>
      <c r="B593" s="387" t="n">
        <v>8092</v>
      </c>
      <c r="C593" s="178" t="s">
        <v>674</v>
      </c>
    </row>
    <row r="594" customFormat="false" ht="13.5" hidden="false" customHeight="false" outlineLevel="0" collapsed="false">
      <c r="A594" s="387" t="n">
        <v>8</v>
      </c>
      <c r="B594" s="387" t="n">
        <v>8093</v>
      </c>
      <c r="C594" s="178" t="s">
        <v>675</v>
      </c>
    </row>
    <row r="595" customFormat="false" ht="13.5" hidden="false" customHeight="false" outlineLevel="0" collapsed="false">
      <c r="A595" s="388" t="n">
        <v>8</v>
      </c>
      <c r="B595" s="388" t="n">
        <v>8094</v>
      </c>
      <c r="C595" s="180" t="s">
        <v>676</v>
      </c>
    </row>
    <row r="596" customFormat="false" ht="13.5" hidden="false" customHeight="false" outlineLevel="0" collapsed="false">
      <c r="A596" s="399" t="n">
        <v>8</v>
      </c>
      <c r="B596" s="399" t="n">
        <v>8130</v>
      </c>
      <c r="C596" s="350" t="s">
        <v>677</v>
      </c>
    </row>
    <row r="597" customFormat="false" ht="13.5" hidden="false" customHeight="false" outlineLevel="0" collapsed="false">
      <c r="A597" s="387" t="n">
        <v>8</v>
      </c>
      <c r="B597" s="387" t="n">
        <v>8131</v>
      </c>
      <c r="C597" s="178" t="s">
        <v>677</v>
      </c>
    </row>
    <row r="598" customFormat="false" ht="13.5" hidden="false" customHeight="false" outlineLevel="0" collapsed="false">
      <c r="A598" s="387" t="n">
        <v>8</v>
      </c>
      <c r="B598" s="387" t="n">
        <v>8132</v>
      </c>
      <c r="C598" s="178" t="s">
        <v>678</v>
      </c>
    </row>
    <row r="599" customFormat="false" ht="13.5" hidden="false" customHeight="false" outlineLevel="0" collapsed="false">
      <c r="A599" s="387" t="n">
        <v>8</v>
      </c>
      <c r="B599" s="387" t="n">
        <v>8133</v>
      </c>
      <c r="C599" s="178" t="s">
        <v>679</v>
      </c>
    </row>
    <row r="600" customFormat="false" ht="13.5" hidden="false" customHeight="false" outlineLevel="0" collapsed="false">
      <c r="A600" s="388" t="n">
        <v>8</v>
      </c>
      <c r="B600" s="388" t="n">
        <v>8134</v>
      </c>
      <c r="C600" s="180" t="s">
        <v>680</v>
      </c>
    </row>
    <row r="601" customFormat="false" ht="13.5" hidden="false" customHeight="false" outlineLevel="0" collapsed="false">
      <c r="A601" s="417" t="n">
        <v>8</v>
      </c>
      <c r="B601" s="417" t="n">
        <v>8170</v>
      </c>
      <c r="C601" s="418" t="s">
        <v>681</v>
      </c>
    </row>
    <row r="602" customFormat="false" ht="13.5" hidden="false" customHeight="false" outlineLevel="0" collapsed="false">
      <c r="A602" s="387" t="n">
        <v>8</v>
      </c>
      <c r="B602" s="387" t="n">
        <v>8171</v>
      </c>
      <c r="C602" s="178" t="s">
        <v>682</v>
      </c>
    </row>
    <row r="603" customFormat="false" ht="13.5" hidden="false" customHeight="false" outlineLevel="0" collapsed="false">
      <c r="A603" s="387" t="n">
        <v>8</v>
      </c>
      <c r="B603" s="387" t="n">
        <v>8172</v>
      </c>
      <c r="C603" s="178" t="s">
        <v>681</v>
      </c>
    </row>
    <row r="604" customFormat="false" ht="13.5" hidden="false" customHeight="false" outlineLevel="0" collapsed="false">
      <c r="A604" s="387" t="n">
        <v>8</v>
      </c>
      <c r="B604" s="387" t="n">
        <v>8173</v>
      </c>
      <c r="C604" s="178" t="s">
        <v>683</v>
      </c>
    </row>
    <row r="605" customFormat="false" ht="13.5" hidden="false" customHeight="false" outlineLevel="0" collapsed="false">
      <c r="A605" s="388" t="n">
        <v>8</v>
      </c>
      <c r="B605" s="388" t="n">
        <v>8174</v>
      </c>
      <c r="C605" s="79" t="s">
        <v>684</v>
      </c>
    </row>
    <row r="606" customFormat="false" ht="13.5" hidden="false" customHeight="false" outlineLevel="0" collapsed="false">
      <c r="A606" s="399" t="n">
        <v>8</v>
      </c>
      <c r="B606" s="399" t="n">
        <v>8200</v>
      </c>
      <c r="C606" s="350" t="s">
        <v>685</v>
      </c>
    </row>
    <row r="607" customFormat="false" ht="13.5" hidden="false" customHeight="false" outlineLevel="0" collapsed="false">
      <c r="A607" s="387" t="n">
        <v>8</v>
      </c>
      <c r="B607" s="387" t="n">
        <v>8201</v>
      </c>
      <c r="C607" s="178" t="s">
        <v>685</v>
      </c>
    </row>
    <row r="608" customFormat="false" ht="13.5" hidden="false" customHeight="false" outlineLevel="0" collapsed="false">
      <c r="A608" s="387" t="n">
        <v>8</v>
      </c>
      <c r="B608" s="387" t="n">
        <v>8202</v>
      </c>
      <c r="C608" s="178" t="s">
        <v>686</v>
      </c>
    </row>
    <row r="609" customFormat="false" ht="13.5" hidden="false" customHeight="false" outlineLevel="0" collapsed="false">
      <c r="A609" s="387" t="n">
        <v>8</v>
      </c>
      <c r="B609" s="387" t="n">
        <v>8203</v>
      </c>
      <c r="C609" s="178" t="s">
        <v>687</v>
      </c>
    </row>
    <row r="610" customFormat="false" ht="13.5" hidden="false" customHeight="false" outlineLevel="0" collapsed="false">
      <c r="A610" s="388" t="n">
        <v>8</v>
      </c>
      <c r="B610" s="388" t="n">
        <v>8204</v>
      </c>
      <c r="C610" s="180" t="s">
        <v>688</v>
      </c>
    </row>
    <row r="611" customFormat="false" ht="13.5" hidden="false" customHeight="false" outlineLevel="0" collapsed="false">
      <c r="A611" s="399" t="n">
        <v>8</v>
      </c>
      <c r="B611" s="399" t="n">
        <v>8240</v>
      </c>
      <c r="C611" s="350" t="s">
        <v>689</v>
      </c>
    </row>
    <row r="612" customFormat="false" ht="13.5" hidden="false" customHeight="false" outlineLevel="0" collapsed="false">
      <c r="A612" s="387" t="n">
        <v>8</v>
      </c>
      <c r="B612" s="387" t="n">
        <v>8241</v>
      </c>
      <c r="C612" s="178" t="s">
        <v>690</v>
      </c>
    </row>
    <row r="613" customFormat="false" ht="13.5" hidden="false" customHeight="false" outlineLevel="0" collapsed="false">
      <c r="A613" s="388" t="n">
        <v>8</v>
      </c>
      <c r="B613" s="388" t="n">
        <v>8242</v>
      </c>
      <c r="C613" s="180" t="s">
        <v>689</v>
      </c>
    </row>
    <row r="614" customFormat="false" ht="13.5" hidden="false" customHeight="false" outlineLevel="0" collapsed="false">
      <c r="A614" s="399" t="n">
        <v>8</v>
      </c>
      <c r="B614" s="399" t="n">
        <v>8280</v>
      </c>
      <c r="C614" s="350" t="s">
        <v>691</v>
      </c>
    </row>
    <row r="615" customFormat="false" ht="13.5" hidden="false" customHeight="false" outlineLevel="0" collapsed="false">
      <c r="A615" s="387" t="n">
        <v>8</v>
      </c>
      <c r="B615" s="387" t="n">
        <v>8281</v>
      </c>
      <c r="C615" s="178" t="s">
        <v>691</v>
      </c>
    </row>
    <row r="616" customFormat="false" ht="13.5" hidden="false" customHeight="false" outlineLevel="0" collapsed="false">
      <c r="A616" s="388" t="n">
        <v>8</v>
      </c>
      <c r="B616" s="388" t="n">
        <v>8282</v>
      </c>
      <c r="C616" s="180" t="s">
        <v>692</v>
      </c>
    </row>
    <row r="617" customFormat="false" ht="13.5" hidden="false" customHeight="false" outlineLevel="0" collapsed="false">
      <c r="A617" s="399" t="n">
        <v>8</v>
      </c>
      <c r="B617" s="399" t="n">
        <v>8320</v>
      </c>
      <c r="C617" s="350" t="s">
        <v>693</v>
      </c>
    </row>
    <row r="618" customFormat="false" ht="13.5" hidden="false" customHeight="false" outlineLevel="0" collapsed="false">
      <c r="A618" s="387" t="n">
        <v>8</v>
      </c>
      <c r="B618" s="387" t="n">
        <v>8321</v>
      </c>
      <c r="C618" s="178" t="s">
        <v>694</v>
      </c>
    </row>
    <row r="619" customFormat="false" ht="13.5" hidden="false" customHeight="false" outlineLevel="0" collapsed="false">
      <c r="A619" s="387" t="n">
        <v>8</v>
      </c>
      <c r="B619" s="387" t="n">
        <v>8322</v>
      </c>
      <c r="C619" s="178" t="s">
        <v>695</v>
      </c>
    </row>
    <row r="620" customFormat="false" ht="13.5" hidden="false" customHeight="false" outlineLevel="0" collapsed="false">
      <c r="A620" s="387" t="n">
        <v>8</v>
      </c>
      <c r="B620" s="387" t="n">
        <v>8323</v>
      </c>
      <c r="C620" s="178" t="s">
        <v>696</v>
      </c>
    </row>
    <row r="621" customFormat="false" ht="13.5" hidden="false" customHeight="false" outlineLevel="0" collapsed="false">
      <c r="A621" s="388" t="n">
        <v>8</v>
      </c>
      <c r="B621" s="388" t="n">
        <v>8324</v>
      </c>
      <c r="C621" s="180" t="s">
        <v>697</v>
      </c>
    </row>
    <row r="622" customFormat="false" ht="13.5" hidden="false" customHeight="false" outlineLevel="0" collapsed="false">
      <c r="A622" s="399" t="n">
        <v>8</v>
      </c>
      <c r="B622" s="399" t="n">
        <v>8360</v>
      </c>
      <c r="C622" s="350" t="s">
        <v>698</v>
      </c>
    </row>
    <row r="623" customFormat="false" ht="13.5" hidden="false" customHeight="false" outlineLevel="0" collapsed="false">
      <c r="A623" s="387" t="n">
        <v>8</v>
      </c>
      <c r="B623" s="387" t="n">
        <v>8361</v>
      </c>
      <c r="C623" s="178" t="s">
        <v>699</v>
      </c>
    </row>
    <row r="624" customFormat="false" ht="13.5" hidden="false" customHeight="false" outlineLevel="0" collapsed="false">
      <c r="A624" s="387" t="n">
        <v>8</v>
      </c>
      <c r="B624" s="387" t="n">
        <v>8362</v>
      </c>
      <c r="C624" s="178" t="s">
        <v>700</v>
      </c>
    </row>
    <row r="625" customFormat="false" ht="13.5" hidden="false" customHeight="false" outlineLevel="0" collapsed="false">
      <c r="A625" s="387" t="n">
        <v>8</v>
      </c>
      <c r="B625" s="387" t="n">
        <v>8363</v>
      </c>
      <c r="C625" s="178" t="s">
        <v>701</v>
      </c>
    </row>
    <row r="626" customFormat="false" ht="13.5" hidden="false" customHeight="false" outlineLevel="0" collapsed="false">
      <c r="A626" s="387" t="n">
        <v>8</v>
      </c>
      <c r="B626" s="387" t="n">
        <v>8364</v>
      </c>
      <c r="C626" s="178" t="s">
        <v>702</v>
      </c>
    </row>
    <row r="627" customFormat="false" ht="13.5" hidden="false" customHeight="false" outlineLevel="0" collapsed="false">
      <c r="A627" s="387" t="n">
        <v>8</v>
      </c>
      <c r="B627" s="387" t="n">
        <v>8365</v>
      </c>
      <c r="C627" s="178" t="s">
        <v>703</v>
      </c>
    </row>
    <row r="628" customFormat="false" ht="13.5" hidden="false" customHeight="false" outlineLevel="0" collapsed="false">
      <c r="A628" s="388" t="n">
        <v>8</v>
      </c>
      <c r="B628" s="388" t="n">
        <v>8366</v>
      </c>
      <c r="C628" s="180" t="s">
        <v>704</v>
      </c>
    </row>
    <row r="629" customFormat="false" ht="13.5" hidden="false" customHeight="false" outlineLevel="0" collapsed="false">
      <c r="A629" s="399" t="n">
        <v>8</v>
      </c>
      <c r="B629" s="399" t="n">
        <v>8400</v>
      </c>
      <c r="C629" s="350" t="s">
        <v>705</v>
      </c>
    </row>
    <row r="630" customFormat="false" ht="13.5" hidden="false" customHeight="false" outlineLevel="0" collapsed="false">
      <c r="A630" s="387" t="n">
        <v>8</v>
      </c>
      <c r="B630" s="387" t="n">
        <v>8401</v>
      </c>
      <c r="C630" s="178" t="s">
        <v>706</v>
      </c>
    </row>
    <row r="631" customFormat="false" ht="13.5" hidden="false" customHeight="false" outlineLevel="0" collapsed="false">
      <c r="A631" s="388" t="n">
        <v>8</v>
      </c>
      <c r="B631" s="388" t="n">
        <v>8402</v>
      </c>
      <c r="C631" s="180" t="s">
        <v>707</v>
      </c>
    </row>
    <row r="632" customFormat="false" ht="13.5" hidden="false" customHeight="false" outlineLevel="0" collapsed="false">
      <c r="A632" s="399" t="n">
        <v>8</v>
      </c>
      <c r="B632" s="399" t="n">
        <v>8440</v>
      </c>
      <c r="C632" s="350" t="s">
        <v>708</v>
      </c>
    </row>
    <row r="633" customFormat="false" ht="13.5" hidden="false" customHeight="false" outlineLevel="0" collapsed="false">
      <c r="A633" s="387" t="n">
        <v>8</v>
      </c>
      <c r="B633" s="387" t="n">
        <v>8441</v>
      </c>
      <c r="C633" s="178" t="s">
        <v>709</v>
      </c>
    </row>
    <row r="634" customFormat="false" ht="13.5" hidden="false" customHeight="false" outlineLevel="0" collapsed="false">
      <c r="A634" s="387" t="n">
        <v>8</v>
      </c>
      <c r="B634" s="387" t="n">
        <v>8442</v>
      </c>
      <c r="C634" s="178" t="s">
        <v>710</v>
      </c>
    </row>
    <row r="635" customFormat="false" ht="13.5" hidden="false" customHeight="false" outlineLevel="0" collapsed="false">
      <c r="A635" s="387" t="n">
        <v>8</v>
      </c>
      <c r="B635" s="387" t="n">
        <v>8443</v>
      </c>
      <c r="C635" s="178" t="s">
        <v>711</v>
      </c>
    </row>
    <row r="636" customFormat="false" ht="13.5" hidden="false" customHeight="false" outlineLevel="0" collapsed="false">
      <c r="A636" s="387" t="n">
        <v>8</v>
      </c>
      <c r="B636" s="387" t="n">
        <v>8444</v>
      </c>
      <c r="C636" s="178" t="s">
        <v>712</v>
      </c>
    </row>
    <row r="637" customFormat="false" ht="13.5" hidden="false" customHeight="false" outlineLevel="0" collapsed="false">
      <c r="A637" s="387" t="n">
        <v>8</v>
      </c>
      <c r="B637" s="387" t="n">
        <v>8445</v>
      </c>
      <c r="C637" s="178" t="s">
        <v>713</v>
      </c>
    </row>
    <row r="638" customFormat="false" ht="13.5" hidden="false" customHeight="false" outlineLevel="0" collapsed="false">
      <c r="A638" s="387" t="n">
        <v>8</v>
      </c>
      <c r="B638" s="387" t="n">
        <v>8446</v>
      </c>
      <c r="C638" s="178" t="s">
        <v>714</v>
      </c>
    </row>
    <row r="639" customFormat="false" ht="13.5" hidden="false" customHeight="false" outlineLevel="0" collapsed="false">
      <c r="A639" s="403" t="n">
        <v>8</v>
      </c>
      <c r="B639" s="403" t="n">
        <v>8447</v>
      </c>
      <c r="C639" s="405" t="s">
        <v>715</v>
      </c>
    </row>
    <row r="640" customFormat="false" ht="13.5" hidden="false" customHeight="false" outlineLevel="0" collapsed="false">
      <c r="A640" s="399" t="n">
        <v>8</v>
      </c>
      <c r="B640" s="350" t="n">
        <v>8500</v>
      </c>
      <c r="C640" s="350" t="s">
        <v>719</v>
      </c>
    </row>
    <row r="641" customFormat="false" ht="13.5" hidden="false" customHeight="false" outlineLevel="0" collapsed="false">
      <c r="A641" s="387" t="n">
        <v>8</v>
      </c>
      <c r="B641" s="400" t="n">
        <v>8501</v>
      </c>
      <c r="C641" s="178" t="s">
        <v>719</v>
      </c>
    </row>
    <row r="642" customFormat="false" ht="13.5" hidden="false" customHeight="false" outlineLevel="0" collapsed="false">
      <c r="A642" s="387" t="n">
        <v>8</v>
      </c>
      <c r="B642" s="400" t="n">
        <v>8502</v>
      </c>
      <c r="C642" s="178" t="s">
        <v>720</v>
      </c>
    </row>
    <row r="643" customFormat="false" ht="13.5" hidden="false" customHeight="false" outlineLevel="0" collapsed="false">
      <c r="A643" s="387" t="n">
        <v>8</v>
      </c>
      <c r="B643" s="400" t="n">
        <v>8503</v>
      </c>
      <c r="C643" s="178" t="s">
        <v>721</v>
      </c>
    </row>
    <row r="644" customFormat="false" ht="13.5" hidden="false" customHeight="false" outlineLevel="0" collapsed="false">
      <c r="A644" s="388" t="n">
        <v>8</v>
      </c>
      <c r="B644" s="401" t="n">
        <v>8504</v>
      </c>
      <c r="C644" s="180" t="s">
        <v>722</v>
      </c>
    </row>
    <row r="645" customFormat="false" ht="13.5" hidden="false" customHeight="false" outlineLevel="0" collapsed="false">
      <c r="A645" s="399" t="n">
        <v>8</v>
      </c>
      <c r="B645" s="350" t="n">
        <v>8540</v>
      </c>
      <c r="C645" s="350" t="s">
        <v>723</v>
      </c>
    </row>
    <row r="646" customFormat="false" ht="13.5" hidden="false" customHeight="false" outlineLevel="0" collapsed="false">
      <c r="A646" s="388" t="n">
        <v>8</v>
      </c>
      <c r="B646" s="401" t="n">
        <v>8541</v>
      </c>
      <c r="C646" s="180" t="s">
        <v>723</v>
      </c>
    </row>
    <row r="647" customFormat="false" ht="13.5" hidden="false" customHeight="false" outlineLevel="0" collapsed="false">
      <c r="A647" s="399" t="n">
        <v>8</v>
      </c>
      <c r="B647" s="350" t="n">
        <v>8580</v>
      </c>
      <c r="C647" s="350" t="s">
        <v>724</v>
      </c>
    </row>
    <row r="648" customFormat="false" ht="13.5" hidden="false" customHeight="false" outlineLevel="0" collapsed="false">
      <c r="A648" s="387" t="n">
        <v>8</v>
      </c>
      <c r="B648" s="400" t="n">
        <v>8581</v>
      </c>
      <c r="C648" s="178" t="s">
        <v>724</v>
      </c>
    </row>
    <row r="649" customFormat="false" ht="13.5" hidden="false" customHeight="false" outlineLevel="0" collapsed="false">
      <c r="A649" s="387" t="n">
        <v>8</v>
      </c>
      <c r="B649" s="400" t="n">
        <v>8582</v>
      </c>
      <c r="C649" s="178" t="s">
        <v>725</v>
      </c>
    </row>
    <row r="650" customFormat="false" ht="13.5" hidden="false" customHeight="false" outlineLevel="0" collapsed="false">
      <c r="A650" s="388" t="n">
        <v>8</v>
      </c>
      <c r="B650" s="401" t="n">
        <v>8583</v>
      </c>
      <c r="C650" s="180" t="s">
        <v>726</v>
      </c>
    </row>
    <row r="651" customFormat="false" ht="13.5" hidden="false" customHeight="false" outlineLevel="0" collapsed="false">
      <c r="A651" s="399" t="n">
        <v>8</v>
      </c>
      <c r="B651" s="350" t="n">
        <v>8620</v>
      </c>
      <c r="C651" s="350" t="s">
        <v>727</v>
      </c>
    </row>
    <row r="652" customFormat="false" ht="13.5" hidden="false" customHeight="false" outlineLevel="0" collapsed="false">
      <c r="A652" s="387" t="n">
        <v>8</v>
      </c>
      <c r="B652" s="400" t="n">
        <v>8621</v>
      </c>
      <c r="C652" s="178" t="s">
        <v>728</v>
      </c>
    </row>
    <row r="653" customFormat="false" ht="13.5" hidden="false" customHeight="false" outlineLevel="0" collapsed="false">
      <c r="A653" s="387" t="n">
        <v>8</v>
      </c>
      <c r="B653" s="400" t="n">
        <v>8622</v>
      </c>
      <c r="C653" s="178" t="s">
        <v>729</v>
      </c>
    </row>
    <row r="654" customFormat="false" ht="13.5" hidden="false" customHeight="false" outlineLevel="0" collapsed="false">
      <c r="A654" s="387" t="n">
        <v>8</v>
      </c>
      <c r="B654" s="400" t="n">
        <v>8623</v>
      </c>
      <c r="C654" s="178" t="s">
        <v>730</v>
      </c>
    </row>
    <row r="655" customFormat="false" ht="13.5" hidden="false" customHeight="false" outlineLevel="0" collapsed="false">
      <c r="A655" s="387" t="n">
        <v>8</v>
      </c>
      <c r="B655" s="400" t="n">
        <v>8624</v>
      </c>
      <c r="C655" s="178" t="s">
        <v>731</v>
      </c>
    </row>
    <row r="656" customFormat="false" ht="13.5" hidden="false" customHeight="false" outlineLevel="0" collapsed="false">
      <c r="A656" s="387" t="n">
        <v>8</v>
      </c>
      <c r="B656" s="400" t="n">
        <v>8625</v>
      </c>
      <c r="C656" s="178" t="s">
        <v>732</v>
      </c>
    </row>
    <row r="657" customFormat="false" ht="13.5" hidden="false" customHeight="false" outlineLevel="0" collapsed="false">
      <c r="A657" s="387" t="n">
        <v>8</v>
      </c>
      <c r="B657" s="400" t="n">
        <v>8626</v>
      </c>
      <c r="C657" s="178" t="s">
        <v>733</v>
      </c>
    </row>
    <row r="658" customFormat="false" ht="13.5" hidden="false" customHeight="false" outlineLevel="0" collapsed="false">
      <c r="A658" s="387" t="n">
        <v>8</v>
      </c>
      <c r="B658" s="400" t="n">
        <v>8627</v>
      </c>
      <c r="C658" s="178" t="s">
        <v>734</v>
      </c>
    </row>
    <row r="659" customFormat="false" ht="13.5" hidden="false" customHeight="false" outlineLevel="0" collapsed="false">
      <c r="A659" s="387" t="n">
        <v>8</v>
      </c>
      <c r="B659" s="400" t="n">
        <v>8628</v>
      </c>
      <c r="C659" s="178" t="s">
        <v>735</v>
      </c>
    </row>
    <row r="660" customFormat="false" ht="13.5" hidden="false" customHeight="false" outlineLevel="0" collapsed="false">
      <c r="A660" s="387" t="n">
        <v>8</v>
      </c>
      <c r="B660" s="400" t="n">
        <v>8629</v>
      </c>
      <c r="C660" s="178" t="s">
        <v>736</v>
      </c>
    </row>
    <row r="661" customFormat="false" ht="13.5" hidden="false" customHeight="false" outlineLevel="0" collapsed="false">
      <c r="A661" s="388" t="n">
        <v>8</v>
      </c>
      <c r="B661" s="401" t="n">
        <v>8630</v>
      </c>
      <c r="C661" s="180" t="s">
        <v>737</v>
      </c>
    </row>
    <row r="662" customFormat="false" ht="13.5" hidden="false" customHeight="false" outlineLevel="0" collapsed="false">
      <c r="A662" s="419" t="n">
        <v>8</v>
      </c>
      <c r="B662" s="419" t="n">
        <v>8800</v>
      </c>
      <c r="C662" s="420" t="s">
        <v>740</v>
      </c>
    </row>
    <row r="663" customFormat="false" ht="13.5" hidden="false" customHeight="false" outlineLevel="0" collapsed="false">
      <c r="A663" s="387" t="n">
        <v>8</v>
      </c>
      <c r="B663" s="387" t="n">
        <v>8801</v>
      </c>
      <c r="C663" s="421" t="s">
        <v>741</v>
      </c>
    </row>
    <row r="664" customFormat="false" ht="13.5" hidden="false" customHeight="false" outlineLevel="0" collapsed="false">
      <c r="A664" s="387" t="n">
        <v>8</v>
      </c>
      <c r="B664" s="387" t="n">
        <v>8802</v>
      </c>
      <c r="C664" s="421" t="s">
        <v>743</v>
      </c>
    </row>
    <row r="665" customFormat="false" ht="13.5" hidden="false" customHeight="false" outlineLevel="0" collapsed="false">
      <c r="A665" s="387" t="n">
        <v>8</v>
      </c>
      <c r="B665" s="387" t="n">
        <v>8803</v>
      </c>
      <c r="C665" s="421" t="s">
        <v>744</v>
      </c>
    </row>
    <row r="666" customFormat="false" ht="13.5" hidden="false" customHeight="false" outlineLevel="0" collapsed="false">
      <c r="A666" s="387" t="n">
        <v>8</v>
      </c>
      <c r="B666" s="387" t="n">
        <v>8804</v>
      </c>
      <c r="C666" s="421" t="s">
        <v>745</v>
      </c>
    </row>
    <row r="667" customFormat="false" ht="13.5" hidden="false" customHeight="false" outlineLevel="0" collapsed="false">
      <c r="A667" s="387" t="n">
        <v>8</v>
      </c>
      <c r="B667" s="387" t="n">
        <v>8805</v>
      </c>
      <c r="C667" s="421" t="s">
        <v>746</v>
      </c>
    </row>
    <row r="668" customFormat="false" ht="13.5" hidden="false" customHeight="false" outlineLevel="0" collapsed="false">
      <c r="A668" s="387" t="n">
        <v>8</v>
      </c>
      <c r="B668" s="387" t="n">
        <v>8806</v>
      </c>
      <c r="C668" s="421" t="s">
        <v>747</v>
      </c>
    </row>
    <row r="669" customFormat="false" ht="13.5" hidden="false" customHeight="false" outlineLevel="0" collapsed="false">
      <c r="A669" s="387" t="n">
        <v>8</v>
      </c>
      <c r="B669" s="387" t="n">
        <v>8807</v>
      </c>
      <c r="C669" s="421" t="s">
        <v>748</v>
      </c>
    </row>
    <row r="670" customFormat="false" ht="13.5" hidden="false" customHeight="false" outlineLevel="0" collapsed="false">
      <c r="A670" s="387" t="n">
        <v>8</v>
      </c>
      <c r="B670" s="387" t="n">
        <v>8808</v>
      </c>
      <c r="C670" s="421" t="s">
        <v>749</v>
      </c>
    </row>
    <row r="671" customFormat="false" ht="13.5" hidden="false" customHeight="false" outlineLevel="0" collapsed="false">
      <c r="A671" s="387" t="n">
        <v>8</v>
      </c>
      <c r="B671" s="387" t="n">
        <v>8809</v>
      </c>
      <c r="C671" s="421" t="s">
        <v>750</v>
      </c>
    </row>
    <row r="672" customFormat="false" ht="13.5" hidden="false" customHeight="false" outlineLevel="0" collapsed="false">
      <c r="A672" s="387" t="n">
        <v>8</v>
      </c>
      <c r="B672" s="387" t="n">
        <v>8810</v>
      </c>
      <c r="C672" s="421" t="s">
        <v>751</v>
      </c>
    </row>
    <row r="673" customFormat="false" ht="13.5" hidden="false" customHeight="false" outlineLevel="0" collapsed="false">
      <c r="A673" s="422" t="n">
        <v>8</v>
      </c>
      <c r="B673" s="422" t="n">
        <v>8811</v>
      </c>
      <c r="C673" s="423" t="s">
        <v>906</v>
      </c>
    </row>
    <row r="674" customFormat="false" ht="13.5" hidden="false" customHeight="false" outlineLevel="0" collapsed="false">
      <c r="A674" s="387" t="n">
        <v>8</v>
      </c>
      <c r="B674" s="387" t="n">
        <v>8812</v>
      </c>
      <c r="C674" s="421" t="s">
        <v>752</v>
      </c>
    </row>
    <row r="675" customFormat="false" ht="13.5" hidden="false" customHeight="false" outlineLevel="0" collapsed="false">
      <c r="A675" s="387" t="n">
        <v>8</v>
      </c>
      <c r="B675" s="387" t="n">
        <v>8813</v>
      </c>
      <c r="C675" s="421" t="s">
        <v>753</v>
      </c>
    </row>
    <row r="676" customFormat="false" ht="13.5" hidden="false" customHeight="false" outlineLevel="0" collapsed="false">
      <c r="A676" s="387" t="n">
        <v>8</v>
      </c>
      <c r="B676" s="387" t="n">
        <v>8814</v>
      </c>
      <c r="C676" s="421" t="s">
        <v>754</v>
      </c>
    </row>
    <row r="677" customFormat="false" ht="13.5" hidden="false" customHeight="false" outlineLevel="0" collapsed="false">
      <c r="A677" s="387" t="n">
        <v>8</v>
      </c>
      <c r="B677" s="387" t="n">
        <v>8815</v>
      </c>
      <c r="C677" s="421" t="s">
        <v>755</v>
      </c>
    </row>
    <row r="678" customFormat="false" ht="13.5" hidden="false" customHeight="false" outlineLevel="0" collapsed="false">
      <c r="A678" s="387" t="n">
        <v>8</v>
      </c>
      <c r="B678" s="387" t="n">
        <v>8816</v>
      </c>
      <c r="C678" s="317" t="s">
        <v>756</v>
      </c>
    </row>
    <row r="679" customFormat="false" ht="13.5" hidden="false" customHeight="false" outlineLevel="0" collapsed="false">
      <c r="A679" s="387" t="n">
        <v>8</v>
      </c>
      <c r="B679" s="387" t="n">
        <v>8817</v>
      </c>
      <c r="C679" s="317" t="s">
        <v>757</v>
      </c>
    </row>
    <row r="680" customFormat="false" ht="13.5" hidden="false" customHeight="false" outlineLevel="0" collapsed="false">
      <c r="A680" s="387" t="n">
        <v>8</v>
      </c>
      <c r="B680" s="387" t="n">
        <v>8818</v>
      </c>
      <c r="C680" s="317" t="s">
        <v>758</v>
      </c>
    </row>
    <row r="681" customFormat="false" ht="13.5" hidden="false" customHeight="false" outlineLevel="0" collapsed="false">
      <c r="A681" s="387" t="n">
        <v>8</v>
      </c>
      <c r="B681" s="387" t="n">
        <v>8819</v>
      </c>
      <c r="C681" s="317" t="s">
        <v>759</v>
      </c>
    </row>
    <row r="682" customFormat="false" ht="13.5" hidden="false" customHeight="false" outlineLevel="0" collapsed="false">
      <c r="A682" s="387" t="n">
        <v>8</v>
      </c>
      <c r="B682" s="387" t="n">
        <v>8820</v>
      </c>
      <c r="C682" s="317" t="s">
        <v>760</v>
      </c>
    </row>
    <row r="683" customFormat="false" ht="13.5" hidden="false" customHeight="false" outlineLevel="0" collapsed="false">
      <c r="A683" s="388" t="n">
        <v>8</v>
      </c>
      <c r="B683" s="388" t="n">
        <v>8821</v>
      </c>
      <c r="C683" s="318" t="s">
        <v>761</v>
      </c>
    </row>
    <row r="684" customFormat="false" ht="13.5" hidden="false" customHeight="false" outlineLevel="0" collapsed="false">
      <c r="A684" s="399" t="n">
        <v>8</v>
      </c>
      <c r="B684" s="399" t="n">
        <v>8900</v>
      </c>
      <c r="C684" s="350" t="s">
        <v>34</v>
      </c>
    </row>
    <row r="685" customFormat="false" ht="13.5" hidden="false" customHeight="false" outlineLevel="0" collapsed="false">
      <c r="A685" s="387" t="n">
        <v>8</v>
      </c>
      <c r="B685" s="387" t="n">
        <v>8901</v>
      </c>
      <c r="C685" s="317" t="s">
        <v>762</v>
      </c>
    </row>
    <row r="686" customFormat="false" ht="13.5" hidden="false" customHeight="false" outlineLevel="0" collapsed="false">
      <c r="A686" s="387" t="n">
        <v>8</v>
      </c>
      <c r="B686" s="387" t="n">
        <v>8902</v>
      </c>
      <c r="C686" s="317" t="s">
        <v>764</v>
      </c>
    </row>
    <row r="687" customFormat="false" ht="13.5" hidden="false" customHeight="false" outlineLevel="0" collapsed="false">
      <c r="A687" s="387" t="n">
        <v>8</v>
      </c>
      <c r="B687" s="387" t="n">
        <v>8903</v>
      </c>
      <c r="C687" s="317" t="s">
        <v>765</v>
      </c>
    </row>
    <row r="688" customFormat="false" ht="13.5" hidden="false" customHeight="false" outlineLevel="0" collapsed="false">
      <c r="A688" s="388" t="n">
        <v>8</v>
      </c>
      <c r="B688" s="388" t="n">
        <v>8904</v>
      </c>
      <c r="C688" s="318" t="s">
        <v>766</v>
      </c>
    </row>
  </sheetData>
  <mergeCells count="3">
    <mergeCell ref="B1:C1"/>
    <mergeCell ref="E1:F1"/>
    <mergeCell ref="I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IW3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99" width="9.12"/>
    <col collapsed="false" customWidth="true" hidden="false" outlineLevel="0" max="3" min="3" style="100" width="26.87"/>
    <col collapsed="false" customWidth="true" hidden="false" outlineLevel="0" max="4" min="4" style="99" width="6.99"/>
    <col collapsed="false" customWidth="true" hidden="false" outlineLevel="0" max="5" min="5" style="99" width="5.25"/>
    <col collapsed="false" customWidth="true" hidden="false" outlineLevel="0" max="6" min="6" style="101" width="10.12"/>
    <col collapsed="false" customWidth="true" hidden="false" outlineLevel="0" max="7" min="7" style="102" width="17.75"/>
    <col collapsed="false" customWidth="true" hidden="false" outlineLevel="0" max="8" min="8" style="99" width="4.36"/>
    <col collapsed="false" customWidth="true" hidden="false" outlineLevel="0" max="9" min="9" style="103" width="12.75"/>
    <col collapsed="false" customWidth="true" hidden="false" outlineLevel="0" max="10" min="10" style="103" width="33.49"/>
    <col collapsed="false" customWidth="false" hidden="false" outlineLevel="0" max="16" min="11" style="99" width="8.99"/>
    <col collapsed="false" customWidth="false" hidden="false" outlineLevel="0" max="257" min="17" style="100" width="8.99"/>
  </cols>
  <sheetData>
    <row r="1" customFormat="false" ht="12.75" hidden="false" customHeight="false" outlineLevel="0" collapsed="false">
      <c r="B1" s="102" t="s">
        <v>439</v>
      </c>
    </row>
    <row r="2" customFormat="false" ht="33" hidden="false" customHeight="true" outlineLevel="0" collapsed="false">
      <c r="B2" s="9" t="s">
        <v>1</v>
      </c>
      <c r="C2" s="10" t="s">
        <v>2</v>
      </c>
      <c r="D2" s="11" t="s">
        <v>3</v>
      </c>
      <c r="E2" s="11" t="s">
        <v>4</v>
      </c>
      <c r="F2" s="12" t="s">
        <v>5</v>
      </c>
      <c r="G2" s="11" t="s">
        <v>6</v>
      </c>
      <c r="H2" s="104" t="s">
        <v>7</v>
      </c>
      <c r="I2" s="105" t="s">
        <v>8</v>
      </c>
      <c r="J2" s="105" t="s">
        <v>9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3" customFormat="true" ht="12" hidden="false" customHeight="false" outlineLevel="0" collapsed="false">
      <c r="A3" s="1"/>
      <c r="B3" s="106" t="n">
        <v>1010</v>
      </c>
      <c r="C3" s="107" t="s">
        <v>10</v>
      </c>
      <c r="D3" s="108"/>
      <c r="E3" s="108"/>
      <c r="F3" s="109"/>
      <c r="G3" s="110"/>
      <c r="H3" s="108"/>
      <c r="I3" s="111"/>
      <c r="J3" s="111"/>
      <c r="K3" s="112"/>
      <c r="L3" s="112"/>
      <c r="M3" s="112"/>
      <c r="N3" s="112"/>
      <c r="O3" s="112"/>
      <c r="P3" s="112"/>
    </row>
    <row r="4" s="113" customFormat="true" ht="12" hidden="false" customHeight="false" outlineLevel="0" collapsed="false">
      <c r="A4" s="1"/>
      <c r="B4" s="106" t="n">
        <v>1040</v>
      </c>
      <c r="C4" s="107" t="s">
        <v>62</v>
      </c>
      <c r="D4" s="108"/>
      <c r="E4" s="108"/>
      <c r="F4" s="109"/>
      <c r="G4" s="110"/>
      <c r="H4" s="108"/>
      <c r="I4" s="111"/>
      <c r="J4" s="111"/>
      <c r="K4" s="112"/>
      <c r="L4" s="112"/>
      <c r="M4" s="112"/>
      <c r="N4" s="112"/>
      <c r="O4" s="112"/>
      <c r="P4" s="112"/>
    </row>
    <row r="5" customFormat="false" ht="12" hidden="false" customHeight="false" outlineLevel="0" collapsed="false">
      <c r="A5" s="1" t="s">
        <v>440</v>
      </c>
      <c r="B5" s="114" t="n">
        <v>1041</v>
      </c>
      <c r="C5" s="115" t="s">
        <v>63</v>
      </c>
      <c r="D5" s="116" t="n">
        <v>5</v>
      </c>
      <c r="E5" s="116" t="str">
        <f aca="false">IF(D5=5,"",IF(D5=6,"冷蔵",IF(D5=7,"冷凍",IF(D5=8,"解凍",""))))</f>
        <v/>
      </c>
      <c r="F5" s="117" t="s">
        <v>441</v>
      </c>
      <c r="G5" s="118" t="s">
        <v>442</v>
      </c>
      <c r="H5" s="116" t="n">
        <v>7</v>
      </c>
      <c r="I5" s="119" t="str">
        <f aca="false">CONCATENATE(49226,B5,D5,F5,H5)</f>
        <v>4922610415387</v>
      </c>
      <c r="J5" s="119" t="str">
        <f aca="false">CONCATENATE(IF(D5&lt;&gt;5,E5,""),C5,G5)</f>
        <v>まかじき佃煮</v>
      </c>
    </row>
    <row r="6" customFormat="false" ht="12" hidden="false" customHeight="false" outlineLevel="0" collapsed="false">
      <c r="A6" s="1" t="s">
        <v>440</v>
      </c>
      <c r="B6" s="114" t="n">
        <v>1041</v>
      </c>
      <c r="C6" s="115" t="s">
        <v>63</v>
      </c>
      <c r="D6" s="116" t="n">
        <v>6</v>
      </c>
      <c r="E6" s="116" t="str">
        <f aca="false">IF(D6=5,"",IF(D6=6,"冷蔵",IF(D6=7,"冷凍",IF(D6=8,"解凍",""))))</f>
        <v>冷蔵</v>
      </c>
      <c r="F6" s="117" t="s">
        <v>45</v>
      </c>
      <c r="G6" s="118" t="s">
        <v>443</v>
      </c>
      <c r="H6" s="116" t="n">
        <v>0</v>
      </c>
      <c r="I6" s="119" t="str">
        <f aca="false">CONCATENATE(49226,B6,D6,F6,H6)</f>
        <v>4922610416520</v>
      </c>
      <c r="J6" s="119" t="str">
        <f aca="false">CONCATENATE(IF(D6&lt;&gt;5,E6,""),C6,G6)</f>
        <v>冷蔵まかじき醤油漬け</v>
      </c>
    </row>
    <row r="7" customFormat="false" ht="12" hidden="false" customHeight="false" outlineLevel="0" collapsed="false">
      <c r="A7" s="1" t="s">
        <v>440</v>
      </c>
      <c r="B7" s="114" t="n">
        <v>1046</v>
      </c>
      <c r="C7" s="115" t="s">
        <v>68</v>
      </c>
      <c r="D7" s="116" t="n">
        <v>5</v>
      </c>
      <c r="E7" s="116" t="str">
        <f aca="false">IF(D7=5,"",IF(D7=6,"冷蔵",IF(D7=7,"冷凍",IF(D7=8,"解凍",""))))</f>
        <v/>
      </c>
      <c r="F7" s="117" t="s">
        <v>441</v>
      </c>
      <c r="G7" s="118" t="s">
        <v>442</v>
      </c>
      <c r="H7" s="116" t="n">
        <v>2</v>
      </c>
      <c r="I7" s="119" t="str">
        <f aca="false">CONCATENATE(49226,B7,D7,F7,H7)</f>
        <v>4922610465382</v>
      </c>
      <c r="J7" s="119" t="str">
        <f aca="false">CONCATENATE(IF(D7&lt;&gt;5,E7,""),C7,G7)</f>
        <v>めかじき佃煮</v>
      </c>
    </row>
    <row r="8" customFormat="false" ht="12" hidden="false" customHeight="false" outlineLevel="0" collapsed="false">
      <c r="A8" s="1" t="s">
        <v>440</v>
      </c>
      <c r="B8" s="120" t="n">
        <v>1046</v>
      </c>
      <c r="C8" s="121" t="s">
        <v>68</v>
      </c>
      <c r="D8" s="122" t="n">
        <v>6</v>
      </c>
      <c r="E8" s="116" t="str">
        <f aca="false">IF(D8=5,"",IF(D8=6,"冷蔵",IF(D8=7,"冷凍",IF(D8=8,"解凍",""))))</f>
        <v>冷蔵</v>
      </c>
      <c r="F8" s="117" t="s">
        <v>45</v>
      </c>
      <c r="G8" s="118" t="s">
        <v>443</v>
      </c>
      <c r="H8" s="122" t="n">
        <v>5</v>
      </c>
      <c r="I8" s="119" t="str">
        <f aca="false">CONCATENATE(49226,B8,D8,F8,H8)</f>
        <v>4922610466525</v>
      </c>
      <c r="J8" s="119" t="str">
        <f aca="false">CONCATENATE(IF(D8&lt;&gt;5,E8,""),C8,G8)</f>
        <v>冷蔵めかじき醤油漬け</v>
      </c>
    </row>
    <row r="9" s="113" customFormat="true" ht="12" hidden="false" customHeight="false" outlineLevel="0" collapsed="false">
      <c r="A9" s="1"/>
      <c r="B9" s="106" t="n">
        <v>1070</v>
      </c>
      <c r="C9" s="107" t="s">
        <v>75</v>
      </c>
      <c r="D9" s="108"/>
      <c r="E9" s="108"/>
      <c r="F9" s="109"/>
      <c r="G9" s="110"/>
      <c r="H9" s="108"/>
      <c r="I9" s="111"/>
      <c r="J9" s="111"/>
      <c r="K9" s="112"/>
      <c r="L9" s="112"/>
      <c r="M9" s="112"/>
      <c r="N9" s="112"/>
      <c r="O9" s="112"/>
      <c r="P9" s="112"/>
    </row>
    <row r="10" s="113" customFormat="true" ht="12" hidden="false" customHeight="false" outlineLevel="0" collapsed="false">
      <c r="A10" s="1"/>
      <c r="B10" s="106" t="n">
        <v>1100</v>
      </c>
      <c r="C10" s="107" t="s">
        <v>84</v>
      </c>
      <c r="D10" s="108"/>
      <c r="E10" s="108"/>
      <c r="F10" s="109"/>
      <c r="G10" s="110"/>
      <c r="H10" s="108"/>
      <c r="I10" s="111"/>
      <c r="J10" s="111"/>
      <c r="K10" s="112"/>
      <c r="L10" s="112"/>
      <c r="M10" s="112"/>
      <c r="N10" s="112"/>
      <c r="O10" s="112"/>
      <c r="P10" s="112"/>
    </row>
    <row r="11" customFormat="false" ht="12" hidden="false" customHeight="false" outlineLevel="0" collapsed="false">
      <c r="B11" s="114" t="n">
        <v>1101</v>
      </c>
      <c r="C11" s="115" t="s">
        <v>85</v>
      </c>
      <c r="D11" s="116" t="n">
        <v>6</v>
      </c>
      <c r="E11" s="116" t="str">
        <f aca="false">IF(D11=5,"",IF(D11=6,"冷蔵",IF(D11=7,"冷凍",IF(D11=8,"解凍",""))))</f>
        <v>冷蔵</v>
      </c>
      <c r="F11" s="117" t="s">
        <v>76</v>
      </c>
      <c r="G11" s="118" t="s">
        <v>444</v>
      </c>
      <c r="H11" s="116" t="n">
        <v>1</v>
      </c>
      <c r="I11" s="119" t="str">
        <f aca="false">CONCATENATE(49226,B11,D11,F11,H11)</f>
        <v>4922611016071</v>
      </c>
      <c r="J11" s="119" t="str">
        <f aca="false">CONCATENATE(IF(D11&lt;&gt;5,E11,""),C11,G11)</f>
        <v>冷蔵しろさけ塩</v>
      </c>
    </row>
    <row r="12" customFormat="false" ht="12" hidden="false" customHeight="false" outlineLevel="0" collapsed="false">
      <c r="B12" s="114" t="n">
        <v>1101</v>
      </c>
      <c r="C12" s="115" t="s">
        <v>85</v>
      </c>
      <c r="D12" s="116" t="n">
        <v>6</v>
      </c>
      <c r="E12" s="116" t="str">
        <f aca="false">IF(D12=5,"",IF(D12=6,"冷蔵",IF(D12=7,"冷凍",IF(D12=8,"解凍",""))))</f>
        <v>冷蔵</v>
      </c>
      <c r="F12" s="117" t="s">
        <v>445</v>
      </c>
      <c r="G12" s="118" t="s">
        <v>446</v>
      </c>
      <c r="H12" s="116" t="n">
        <v>7</v>
      </c>
      <c r="I12" s="119" t="str">
        <f aca="false">CONCATENATE(49226,B12,D12,F12,H12)</f>
        <v>4922611016477</v>
      </c>
      <c r="J12" s="119" t="str">
        <f aca="false">CONCATENATE(IF(D12&lt;&gt;5,E12,""),C12,G12)</f>
        <v>冷蔵しろさけ粕漬け</v>
      </c>
    </row>
    <row r="13" customFormat="false" ht="12" hidden="false" customHeight="false" outlineLevel="0" collapsed="false">
      <c r="B13" s="114" t="n">
        <v>1101</v>
      </c>
      <c r="C13" s="115" t="s">
        <v>85</v>
      </c>
      <c r="D13" s="116" t="n">
        <v>6</v>
      </c>
      <c r="E13" s="116" t="str">
        <f aca="false">IF(D13=5,"",IF(D13=6,"冷蔵",IF(D13=7,"冷凍",IF(D13=8,"解凍",""))))</f>
        <v>冷蔵</v>
      </c>
      <c r="F13" s="117" t="s">
        <v>447</v>
      </c>
      <c r="G13" s="118" t="s">
        <v>448</v>
      </c>
      <c r="H13" s="116" t="n">
        <v>4</v>
      </c>
      <c r="I13" s="119" t="str">
        <f aca="false">CONCATENATE(49226,B13,D13,F13,H13)</f>
        <v>4922611016484</v>
      </c>
      <c r="J13" s="119" t="str">
        <f aca="false">CONCATENATE(IF(D13&lt;&gt;5,E13,""),C13,G13)</f>
        <v>冷蔵しろさけ西京漬け</v>
      </c>
    </row>
    <row r="14" customFormat="false" ht="12" hidden="false" customHeight="false" outlineLevel="0" collapsed="false">
      <c r="B14" s="114" t="n">
        <v>1101</v>
      </c>
      <c r="C14" s="115" t="s">
        <v>85</v>
      </c>
      <c r="D14" s="116" t="n">
        <v>7</v>
      </c>
      <c r="E14" s="116" t="str">
        <f aca="false">IF(D14=5,"",IF(D14=6,"冷蔵",IF(D14=7,"冷凍",IF(D14=8,"解凍",""))))</f>
        <v>冷凍</v>
      </c>
      <c r="F14" s="117" t="s">
        <v>76</v>
      </c>
      <c r="G14" s="118" t="s">
        <v>444</v>
      </c>
      <c r="H14" s="116" t="n">
        <v>8</v>
      </c>
      <c r="I14" s="119" t="str">
        <f aca="false">CONCATENATE(49226,B14,D14,F14,H14)</f>
        <v>4922611017078</v>
      </c>
      <c r="J14" s="119" t="str">
        <f aca="false">CONCATENATE(IF(D14&lt;&gt;5,E14,""),C14,G14)</f>
        <v>冷凍しろさけ塩</v>
      </c>
    </row>
    <row r="15" customFormat="false" ht="12" hidden="false" customHeight="false" outlineLevel="0" collapsed="false">
      <c r="B15" s="114" t="n">
        <v>1101</v>
      </c>
      <c r="C15" s="115" t="s">
        <v>85</v>
      </c>
      <c r="D15" s="116" t="n">
        <v>7</v>
      </c>
      <c r="E15" s="116" t="str">
        <f aca="false">IF(D15=5,"",IF(D15=6,"冷蔵",IF(D15=7,"冷凍",IF(D15=8,"解凍",""))))</f>
        <v>冷凍</v>
      </c>
      <c r="F15" s="117" t="s">
        <v>445</v>
      </c>
      <c r="G15" s="118" t="s">
        <v>446</v>
      </c>
      <c r="H15" s="116" t="n">
        <v>4</v>
      </c>
      <c r="I15" s="119" t="str">
        <f aca="false">CONCATENATE(49226,B15,D15,F15,H15)</f>
        <v>4922611017474</v>
      </c>
      <c r="J15" s="119" t="str">
        <f aca="false">CONCATENATE(IF(D15&lt;&gt;5,E15,""),C15,G15)</f>
        <v>冷凍しろさけ粕漬け</v>
      </c>
    </row>
    <row r="16" customFormat="false" ht="12" hidden="false" customHeight="false" outlineLevel="0" collapsed="false">
      <c r="B16" s="114" t="n">
        <v>1101</v>
      </c>
      <c r="C16" s="115" t="s">
        <v>85</v>
      </c>
      <c r="D16" s="116" t="n">
        <v>7</v>
      </c>
      <c r="E16" s="116" t="str">
        <f aca="false">IF(D16=5,"",IF(D16=6,"冷蔵",IF(D16=7,"冷凍",IF(D16=8,"解凍",""))))</f>
        <v>冷凍</v>
      </c>
      <c r="F16" s="117" t="s">
        <v>447</v>
      </c>
      <c r="G16" s="118" t="s">
        <v>448</v>
      </c>
      <c r="H16" s="116" t="n">
        <v>1</v>
      </c>
      <c r="I16" s="119" t="str">
        <f aca="false">CONCATENATE(49226,B16,D16,F16,H16)</f>
        <v>4922611017481</v>
      </c>
      <c r="J16" s="119" t="str">
        <f aca="false">CONCATENATE(IF(D16&lt;&gt;5,E16,""),C16,G16)</f>
        <v>冷凍しろさけ西京漬け</v>
      </c>
    </row>
    <row r="17" customFormat="false" ht="12" hidden="false" customHeight="false" outlineLevel="0" collapsed="false">
      <c r="B17" s="114" t="n">
        <v>1102</v>
      </c>
      <c r="C17" s="115" t="s">
        <v>87</v>
      </c>
      <c r="D17" s="116" t="n">
        <v>5</v>
      </c>
      <c r="E17" s="116" t="str">
        <f aca="false">IF(D17=5,"",IF(D17=6,"冷蔵",IF(D17=7,"冷凍",IF(D17=8,"解凍",""))))</f>
        <v/>
      </c>
      <c r="F17" s="117" t="s">
        <v>449</v>
      </c>
      <c r="G17" s="118" t="s">
        <v>450</v>
      </c>
      <c r="H17" s="116" t="n">
        <v>6</v>
      </c>
      <c r="I17" s="119" t="str">
        <f aca="false">CONCATENATE(49226,B17,D17,F17,H17)</f>
        <v>4922611025356</v>
      </c>
      <c r="J17" s="119" t="str">
        <f aca="false">CONCATENATE(IF(D17&lt;&gt;5,E17,""),C17,G17)</f>
        <v>あきあじ燻製</v>
      </c>
    </row>
    <row r="18" customFormat="false" ht="12" hidden="false" customHeight="false" outlineLevel="0" collapsed="false">
      <c r="B18" s="114" t="n">
        <v>1102</v>
      </c>
      <c r="C18" s="115" t="s">
        <v>87</v>
      </c>
      <c r="D18" s="116" t="n">
        <v>5</v>
      </c>
      <c r="E18" s="116" t="str">
        <f aca="false">IF(D18=5,"",IF(D18=6,"冷蔵",IF(D18=7,"冷凍",IF(D18=8,"解凍",""))))</f>
        <v/>
      </c>
      <c r="F18" s="117" t="s">
        <v>451</v>
      </c>
      <c r="G18" s="118" t="s">
        <v>452</v>
      </c>
      <c r="H18" s="116" t="n">
        <v>3</v>
      </c>
      <c r="I18" s="119" t="str">
        <f aca="false">CONCATENATE(49226,B18,D18,F18,H18)</f>
        <v>4922611025363</v>
      </c>
      <c r="J18" s="119" t="str">
        <f aca="false">CONCATENATE(IF(D18&lt;&gt;5,E18,""),C18,G18)</f>
        <v>あきあじとば</v>
      </c>
    </row>
    <row r="19" customFormat="false" ht="12" hidden="false" customHeight="false" outlineLevel="0" collapsed="false">
      <c r="B19" s="114" t="n">
        <v>1102</v>
      </c>
      <c r="C19" s="115" t="s">
        <v>87</v>
      </c>
      <c r="D19" s="116" t="n">
        <v>6</v>
      </c>
      <c r="E19" s="116" t="str">
        <f aca="false">IF(D19=5,"",IF(D19=6,"冷蔵",IF(D19=7,"冷凍",IF(D19=8,"解凍",""))))</f>
        <v>冷蔵</v>
      </c>
      <c r="F19" s="117" t="s">
        <v>76</v>
      </c>
      <c r="G19" s="118" t="s">
        <v>444</v>
      </c>
      <c r="H19" s="116" t="n">
        <v>0</v>
      </c>
      <c r="I19" s="119" t="str">
        <f aca="false">CONCATENATE(49226,B19,D19,F19,H19)</f>
        <v>4922611026070</v>
      </c>
      <c r="J19" s="119" t="str">
        <f aca="false">CONCATENATE(IF(D19&lt;&gt;5,E19,""),C19,G19)</f>
        <v>冷蔵あきあじ塩</v>
      </c>
    </row>
    <row r="20" customFormat="false" ht="12" hidden="false" customHeight="false" outlineLevel="0" collapsed="false">
      <c r="B20" s="114" t="n">
        <v>1102</v>
      </c>
      <c r="C20" s="115" t="s">
        <v>87</v>
      </c>
      <c r="D20" s="116" t="n">
        <v>7</v>
      </c>
      <c r="E20" s="116" t="str">
        <f aca="false">IF(D20=5,"",IF(D20=6,"冷蔵",IF(D20=7,"冷凍",IF(D20=8,"解凍",""))))</f>
        <v>冷凍</v>
      </c>
      <c r="F20" s="117" t="s">
        <v>76</v>
      </c>
      <c r="G20" s="118" t="s">
        <v>444</v>
      </c>
      <c r="H20" s="116" t="n">
        <v>7</v>
      </c>
      <c r="I20" s="119" t="str">
        <f aca="false">CONCATENATE(49226,B20,D20,F20,H20)</f>
        <v>4922611027077</v>
      </c>
      <c r="J20" s="119" t="str">
        <f aca="false">CONCATENATE(IF(D20&lt;&gt;5,E20,""),C20,G20)</f>
        <v>冷凍あきあじ塩</v>
      </c>
    </row>
    <row r="21" customFormat="false" ht="12" hidden="false" customHeight="false" outlineLevel="0" collapsed="false">
      <c r="B21" s="114" t="n">
        <v>1103</v>
      </c>
      <c r="C21" s="115" t="s">
        <v>88</v>
      </c>
      <c r="D21" s="116" t="n">
        <v>6</v>
      </c>
      <c r="E21" s="116" t="str">
        <f aca="false">IF(D21=5,"",IF(D21=6,"冷蔵",IF(D21=7,"冷凍",IF(D21=8,"解凍",""))))</f>
        <v>冷蔵</v>
      </c>
      <c r="F21" s="117" t="s">
        <v>76</v>
      </c>
      <c r="G21" s="118" t="s">
        <v>444</v>
      </c>
      <c r="H21" s="116" t="n">
        <v>9</v>
      </c>
      <c r="I21" s="119" t="str">
        <f aca="false">CONCATENATE(49226,B21,D21,F21,H21)</f>
        <v>4922611036079</v>
      </c>
      <c r="J21" s="119" t="str">
        <f aca="false">CONCATENATE(IF(D21&lt;&gt;5,E21,""),C21,G21)</f>
        <v>冷蔵ときしらず塩</v>
      </c>
    </row>
    <row r="22" customFormat="false" ht="12" hidden="false" customHeight="false" outlineLevel="0" collapsed="false">
      <c r="B22" s="114" t="n">
        <v>1103</v>
      </c>
      <c r="C22" s="115" t="s">
        <v>88</v>
      </c>
      <c r="D22" s="116" t="n">
        <v>7</v>
      </c>
      <c r="E22" s="116" t="str">
        <f aca="false">IF(D22=5,"",IF(D22=6,"冷蔵",IF(D22=7,"冷凍",IF(D22=8,"解凍",""))))</f>
        <v>冷凍</v>
      </c>
      <c r="F22" s="117" t="s">
        <v>76</v>
      </c>
      <c r="G22" s="118" t="s">
        <v>444</v>
      </c>
      <c r="H22" s="116" t="n">
        <v>6</v>
      </c>
      <c r="I22" s="119" t="str">
        <f aca="false">CONCATENATE(49226,B22,D22,F22,H22)</f>
        <v>4922611037076</v>
      </c>
      <c r="J22" s="119" t="str">
        <f aca="false">CONCATENATE(IF(D22&lt;&gt;5,E22,""),C22,G22)</f>
        <v>冷凍ときしらず塩</v>
      </c>
    </row>
    <row r="23" customFormat="false" ht="12" hidden="false" customHeight="false" outlineLevel="0" collapsed="false">
      <c r="B23" s="114" t="n">
        <v>1104</v>
      </c>
      <c r="C23" s="115" t="s">
        <v>89</v>
      </c>
      <c r="D23" s="116" t="n">
        <v>6</v>
      </c>
      <c r="E23" s="116" t="str">
        <f aca="false">IF(D23=5,"",IF(D23=6,"冷蔵",IF(D23=7,"冷凍",IF(D23=8,"解凍",""))))</f>
        <v>冷蔵</v>
      </c>
      <c r="F23" s="117" t="s">
        <v>76</v>
      </c>
      <c r="G23" s="118" t="s">
        <v>444</v>
      </c>
      <c r="H23" s="116" t="n">
        <v>8</v>
      </c>
      <c r="I23" s="119" t="str">
        <f aca="false">CONCATENATE(49226,B23,D23,F23,H23)</f>
        <v>4922611046078</v>
      </c>
      <c r="J23" s="119" t="str">
        <f aca="false">CONCATENATE(IF(D23&lt;&gt;5,E23,""),C23,G23)</f>
        <v>冷蔵けいじ塩</v>
      </c>
    </row>
    <row r="24" customFormat="false" ht="12" hidden="false" customHeight="false" outlineLevel="0" collapsed="false">
      <c r="B24" s="114" t="n">
        <v>1104</v>
      </c>
      <c r="C24" s="115" t="s">
        <v>89</v>
      </c>
      <c r="D24" s="116" t="n">
        <v>7</v>
      </c>
      <c r="E24" s="116" t="str">
        <f aca="false">IF(D24=5,"",IF(D24=6,"冷蔵",IF(D24=7,"冷凍",IF(D24=8,"解凍",""))))</f>
        <v>冷凍</v>
      </c>
      <c r="F24" s="117" t="s">
        <v>76</v>
      </c>
      <c r="G24" s="118" t="s">
        <v>444</v>
      </c>
      <c r="H24" s="116" t="n">
        <v>5</v>
      </c>
      <c r="I24" s="119" t="str">
        <f aca="false">CONCATENATE(49226,B24,D24,F24,H24)</f>
        <v>4922611047075</v>
      </c>
      <c r="J24" s="119" t="str">
        <f aca="false">CONCATENATE(IF(D24&lt;&gt;5,E24,""),C24,G24)</f>
        <v>冷凍けいじ塩</v>
      </c>
    </row>
    <row r="25" customFormat="false" ht="12" hidden="false" customHeight="false" outlineLevel="0" collapsed="false">
      <c r="B25" s="114" t="n">
        <v>1105</v>
      </c>
      <c r="C25" s="115" t="s">
        <v>90</v>
      </c>
      <c r="D25" s="116" t="n">
        <v>6</v>
      </c>
      <c r="E25" s="116" t="str">
        <f aca="false">IF(D25=5,"",IF(D25=6,"冷蔵",IF(D25=7,"冷凍",IF(D25=8,"解凍",""))))</f>
        <v>冷蔵</v>
      </c>
      <c r="F25" s="117" t="s">
        <v>76</v>
      </c>
      <c r="G25" s="118" t="s">
        <v>444</v>
      </c>
      <c r="H25" s="116" t="n">
        <v>7</v>
      </c>
      <c r="I25" s="119" t="str">
        <f aca="false">CONCATENATE(49226,B25,D25,F25,H25)</f>
        <v>4922611056077</v>
      </c>
      <c r="J25" s="119" t="str">
        <f aca="false">CONCATENATE(IF(D25&lt;&gt;5,E25,""),C25,G25)</f>
        <v>冷蔵からふとます塩</v>
      </c>
    </row>
    <row r="26" customFormat="false" ht="12" hidden="false" customHeight="false" outlineLevel="0" collapsed="false">
      <c r="B26" s="114" t="n">
        <v>1105</v>
      </c>
      <c r="C26" s="115" t="s">
        <v>90</v>
      </c>
      <c r="D26" s="116" t="n">
        <v>7</v>
      </c>
      <c r="E26" s="116" t="str">
        <f aca="false">IF(D26=5,"",IF(D26=6,"冷蔵",IF(D26=7,"冷凍",IF(D26=8,"解凍",""))))</f>
        <v>冷凍</v>
      </c>
      <c r="F26" s="117" t="s">
        <v>76</v>
      </c>
      <c r="G26" s="118" t="s">
        <v>444</v>
      </c>
      <c r="H26" s="116" t="n">
        <v>4</v>
      </c>
      <c r="I26" s="119" t="str">
        <f aca="false">CONCATENATE(49226,B26,D26,F26,H26)</f>
        <v>4922611057074</v>
      </c>
      <c r="J26" s="119" t="str">
        <f aca="false">CONCATENATE(IF(D26&lt;&gt;5,E26,""),C26,G26)</f>
        <v>冷凍からふとます塩</v>
      </c>
    </row>
    <row r="27" customFormat="false" ht="12" hidden="false" customHeight="false" outlineLevel="0" collapsed="false">
      <c r="B27" s="114" t="n">
        <v>1106</v>
      </c>
      <c r="C27" s="115" t="s">
        <v>93</v>
      </c>
      <c r="D27" s="116" t="n">
        <v>6</v>
      </c>
      <c r="E27" s="116" t="str">
        <f aca="false">IF(D27=5,"",IF(D27=6,"冷蔵",IF(D27=7,"冷凍",IF(D27=8,"解凍",""))))</f>
        <v>冷蔵</v>
      </c>
      <c r="F27" s="117" t="s">
        <v>76</v>
      </c>
      <c r="G27" s="118" t="s">
        <v>444</v>
      </c>
      <c r="H27" s="116" t="n">
        <v>6</v>
      </c>
      <c r="I27" s="119" t="str">
        <f aca="false">CONCATENATE(49226,B27,D27,F27,H27)</f>
        <v>4922611066076</v>
      </c>
      <c r="J27" s="119" t="str">
        <f aca="false">CONCATENATE(IF(D27&lt;&gt;5,E27,""),C27,G27)</f>
        <v>冷蔵ぎんざけ塩</v>
      </c>
    </row>
    <row r="28" customFormat="false" ht="12" hidden="false" customHeight="false" outlineLevel="0" collapsed="false">
      <c r="B28" s="114" t="n">
        <v>1106</v>
      </c>
      <c r="C28" s="115" t="s">
        <v>93</v>
      </c>
      <c r="D28" s="116" t="n">
        <v>7</v>
      </c>
      <c r="E28" s="116" t="str">
        <f aca="false">IF(D28=5,"",IF(D28=6,"冷蔵",IF(D28=7,"冷凍",IF(D28=8,"解凍",""))))</f>
        <v>冷凍</v>
      </c>
      <c r="F28" s="117" t="s">
        <v>76</v>
      </c>
      <c r="G28" s="118" t="s">
        <v>444</v>
      </c>
      <c r="H28" s="116" t="n">
        <v>3</v>
      </c>
      <c r="I28" s="119" t="str">
        <f aca="false">CONCATENATE(49226,B28,D28,F28,H28)</f>
        <v>4922611067073</v>
      </c>
      <c r="J28" s="119" t="str">
        <f aca="false">CONCATENATE(IF(D28&lt;&gt;5,E28,""),C28,G28)</f>
        <v>冷凍ぎんざけ塩</v>
      </c>
    </row>
    <row r="29" customFormat="false" ht="12" hidden="false" customHeight="false" outlineLevel="0" collapsed="false">
      <c r="B29" s="114" t="n">
        <v>1107</v>
      </c>
      <c r="C29" s="115" t="s">
        <v>94</v>
      </c>
      <c r="D29" s="116" t="n">
        <v>5</v>
      </c>
      <c r="E29" s="116" t="str">
        <f aca="false">IF(D29=5,"",IF(D29=6,"冷蔵",IF(D29=7,"冷凍",IF(D29=8,"解凍",""))))</f>
        <v/>
      </c>
      <c r="F29" s="117" t="s">
        <v>449</v>
      </c>
      <c r="G29" s="118" t="s">
        <v>450</v>
      </c>
      <c r="H29" s="116" t="n">
        <v>1</v>
      </c>
      <c r="I29" s="119" t="str">
        <f aca="false">CONCATENATE(49226,B29,D29,F29,H29)</f>
        <v>4922611075351</v>
      </c>
      <c r="J29" s="119" t="str">
        <f aca="false">CONCATENATE(IF(D29&lt;&gt;5,E29,""),C29,G29)</f>
        <v>べにざけ燻製</v>
      </c>
    </row>
    <row r="30" customFormat="false" ht="12" hidden="false" customHeight="false" outlineLevel="0" collapsed="false">
      <c r="B30" s="114" t="n">
        <v>1107</v>
      </c>
      <c r="C30" s="115" t="s">
        <v>94</v>
      </c>
      <c r="D30" s="116" t="n">
        <v>6</v>
      </c>
      <c r="E30" s="116" t="str">
        <f aca="false">IF(D30=5,"",IF(D30=6,"冷蔵",IF(D30=7,"冷凍",IF(D30=8,"解凍",""))))</f>
        <v>冷蔵</v>
      </c>
      <c r="F30" s="117" t="s">
        <v>76</v>
      </c>
      <c r="G30" s="118" t="s">
        <v>444</v>
      </c>
      <c r="H30" s="116" t="n">
        <v>5</v>
      </c>
      <c r="I30" s="119" t="str">
        <f aca="false">CONCATENATE(49226,B30,D30,F30,H30)</f>
        <v>4922611076075</v>
      </c>
      <c r="J30" s="119" t="str">
        <f aca="false">CONCATENATE(IF(D30&lt;&gt;5,E30,""),C30,G30)</f>
        <v>冷蔵べにざけ塩</v>
      </c>
    </row>
    <row r="31" customFormat="false" ht="12" hidden="false" customHeight="false" outlineLevel="0" collapsed="false">
      <c r="B31" s="114" t="n">
        <v>1107</v>
      </c>
      <c r="C31" s="115" t="s">
        <v>94</v>
      </c>
      <c r="D31" s="116" t="n">
        <v>6</v>
      </c>
      <c r="E31" s="116" t="str">
        <f aca="false">IF(D31=5,"",IF(D31=6,"冷蔵",IF(D31=7,"冷凍",IF(D31=8,"解凍",""))))</f>
        <v>冷蔵</v>
      </c>
      <c r="F31" s="117" t="s">
        <v>445</v>
      </c>
      <c r="G31" s="118" t="s">
        <v>446</v>
      </c>
      <c r="H31" s="116" t="n">
        <v>1</v>
      </c>
      <c r="I31" s="119" t="str">
        <f aca="false">CONCATENATE(49226,B31,D31,F31,H31)</f>
        <v>4922611076471</v>
      </c>
      <c r="J31" s="119" t="str">
        <f aca="false">CONCATENATE(IF(D31&lt;&gt;5,E31,""),C31,G31)</f>
        <v>冷蔵べにざけ粕漬け</v>
      </c>
    </row>
    <row r="32" customFormat="false" ht="12" hidden="false" customHeight="false" outlineLevel="0" collapsed="false">
      <c r="B32" s="114" t="n">
        <v>1107</v>
      </c>
      <c r="C32" s="115" t="s">
        <v>94</v>
      </c>
      <c r="D32" s="116" t="n">
        <v>6</v>
      </c>
      <c r="E32" s="116" t="str">
        <f aca="false">IF(D32=5,"",IF(D32=6,"冷蔵",IF(D32=7,"冷凍",IF(D32=8,"解凍",""))))</f>
        <v>冷蔵</v>
      </c>
      <c r="F32" s="117" t="s">
        <v>447</v>
      </c>
      <c r="G32" s="118" t="s">
        <v>448</v>
      </c>
      <c r="H32" s="116" t="n">
        <v>8</v>
      </c>
      <c r="I32" s="119" t="str">
        <f aca="false">CONCATENATE(49226,B32,D32,F32,H32)</f>
        <v>4922611076488</v>
      </c>
      <c r="J32" s="119" t="str">
        <f aca="false">CONCATENATE(IF(D32&lt;&gt;5,E32,""),C32,G32)</f>
        <v>冷蔵べにざけ西京漬け</v>
      </c>
    </row>
    <row r="33" customFormat="false" ht="12" hidden="false" customHeight="false" outlineLevel="0" collapsed="false">
      <c r="B33" s="114" t="n">
        <v>1107</v>
      </c>
      <c r="C33" s="115" t="s">
        <v>94</v>
      </c>
      <c r="D33" s="116" t="n">
        <v>7</v>
      </c>
      <c r="E33" s="116" t="str">
        <f aca="false">IF(D33=5,"",IF(D33=6,"冷蔵",IF(D33=7,"冷凍",IF(D33=8,"解凍",""))))</f>
        <v>冷凍</v>
      </c>
      <c r="F33" s="117" t="s">
        <v>76</v>
      </c>
      <c r="G33" s="118" t="s">
        <v>444</v>
      </c>
      <c r="H33" s="116" t="n">
        <v>2</v>
      </c>
      <c r="I33" s="119" t="str">
        <f aca="false">CONCATENATE(49226,B33,D33,F33,H33)</f>
        <v>4922611077072</v>
      </c>
      <c r="J33" s="119" t="str">
        <f aca="false">CONCATENATE(IF(D33&lt;&gt;5,E33,""),C33,G33)</f>
        <v>冷凍べにざけ塩</v>
      </c>
    </row>
    <row r="34" customFormat="false" ht="12" hidden="false" customHeight="false" outlineLevel="0" collapsed="false">
      <c r="B34" s="114" t="n">
        <v>1107</v>
      </c>
      <c r="C34" s="115" t="s">
        <v>94</v>
      </c>
      <c r="D34" s="116" t="n">
        <v>7</v>
      </c>
      <c r="E34" s="116" t="str">
        <f aca="false">IF(D34=5,"",IF(D34=6,"冷蔵",IF(D34=7,"冷凍",IF(D34=8,"解凍",""))))</f>
        <v>冷凍</v>
      </c>
      <c r="F34" s="117" t="s">
        <v>445</v>
      </c>
      <c r="G34" s="118" t="s">
        <v>446</v>
      </c>
      <c r="H34" s="116" t="n">
        <v>8</v>
      </c>
      <c r="I34" s="119" t="str">
        <f aca="false">CONCATENATE(49226,B34,D34,F34,H34)</f>
        <v>4922611077478</v>
      </c>
      <c r="J34" s="119" t="str">
        <f aca="false">CONCATENATE(IF(D34&lt;&gt;5,E34,""),C34,G34)</f>
        <v>冷凍べにざけ粕漬け</v>
      </c>
    </row>
    <row r="35" customFormat="false" ht="12" hidden="false" customHeight="false" outlineLevel="0" collapsed="false">
      <c r="B35" s="114" t="n">
        <v>1107</v>
      </c>
      <c r="C35" s="115" t="s">
        <v>94</v>
      </c>
      <c r="D35" s="116" t="n">
        <v>7</v>
      </c>
      <c r="E35" s="116" t="str">
        <f aca="false">IF(D35=5,"",IF(D35=6,"冷蔵",IF(D35=7,"冷凍",IF(D35=8,"解凍",""))))</f>
        <v>冷凍</v>
      </c>
      <c r="F35" s="117" t="s">
        <v>447</v>
      </c>
      <c r="G35" s="118" t="s">
        <v>448</v>
      </c>
      <c r="H35" s="116" t="n">
        <v>5</v>
      </c>
      <c r="I35" s="119" t="str">
        <f aca="false">CONCATENATE(49226,B35,D35,F35,H35)</f>
        <v>4922611077485</v>
      </c>
      <c r="J35" s="119" t="str">
        <f aca="false">CONCATENATE(IF(D35&lt;&gt;5,E35,""),C35,G35)</f>
        <v>冷凍べにざけ西京漬け</v>
      </c>
    </row>
    <row r="36" customFormat="false" ht="12" hidden="false" customHeight="false" outlineLevel="0" collapsed="false">
      <c r="B36" s="114" t="n">
        <v>1108</v>
      </c>
      <c r="C36" s="115" t="s">
        <v>95</v>
      </c>
      <c r="D36" s="116" t="n">
        <v>6</v>
      </c>
      <c r="E36" s="116" t="str">
        <f aca="false">IF(D36=5,"",IF(D36=6,"冷蔵",IF(D36=7,"冷凍",IF(D36=8,"解凍",""))))</f>
        <v>冷蔵</v>
      </c>
      <c r="F36" s="117" t="s">
        <v>76</v>
      </c>
      <c r="G36" s="118" t="s">
        <v>444</v>
      </c>
      <c r="H36" s="116" t="n">
        <v>4</v>
      </c>
      <c r="I36" s="119" t="str">
        <f aca="false">CONCATENATE(49226,B36,D36,F36,H36)</f>
        <v>4922611086074</v>
      </c>
      <c r="J36" s="119" t="str">
        <f aca="false">CONCATENATE(IF(D36&lt;&gt;5,E36,""),C36,G36)</f>
        <v>冷蔵ますのすけ塩</v>
      </c>
    </row>
    <row r="37" customFormat="false" ht="12" hidden="false" customHeight="false" outlineLevel="0" collapsed="false">
      <c r="B37" s="114" t="n">
        <v>1108</v>
      </c>
      <c r="C37" s="115" t="s">
        <v>95</v>
      </c>
      <c r="D37" s="116" t="n">
        <v>7</v>
      </c>
      <c r="E37" s="116" t="str">
        <f aca="false">IF(D37=5,"",IF(D37=6,"冷蔵",IF(D37=7,"冷凍",IF(D37=8,"解凍",""))))</f>
        <v>冷凍</v>
      </c>
      <c r="F37" s="117" t="s">
        <v>76</v>
      </c>
      <c r="G37" s="118" t="s">
        <v>444</v>
      </c>
      <c r="H37" s="116" t="n">
        <v>1</v>
      </c>
      <c r="I37" s="119" t="str">
        <f aca="false">CONCATENATE(49226,B37,D37,F37,H37)</f>
        <v>4922611087071</v>
      </c>
      <c r="J37" s="119" t="str">
        <f aca="false">CONCATENATE(IF(D37&lt;&gt;5,E37,""),C37,G37)</f>
        <v>冷凍ますのすけ塩</v>
      </c>
    </row>
    <row r="38" customFormat="false" ht="12" hidden="false" customHeight="false" outlineLevel="0" collapsed="false">
      <c r="B38" s="123" t="n">
        <v>1109</v>
      </c>
      <c r="C38" s="124" t="s">
        <v>96</v>
      </c>
      <c r="D38" s="125" t="n">
        <v>6</v>
      </c>
      <c r="E38" s="125" t="str">
        <f aca="false">IF(D38=5,"",IF(D38=6,"冷蔵",IF(D38=7,"冷凍",IF(D38=8,"解凍",""))))</f>
        <v>冷蔵</v>
      </c>
      <c r="F38" s="126" t="s">
        <v>76</v>
      </c>
      <c r="G38" s="127" t="s">
        <v>444</v>
      </c>
      <c r="H38" s="125" t="n">
        <v>3</v>
      </c>
      <c r="I38" s="128" t="str">
        <f aca="false">CONCATENATE(49226,B38,D38,F38,H38)</f>
        <v>4922611096073</v>
      </c>
      <c r="J38" s="128" t="str">
        <f aca="false">CONCATENATE(IF(D38&lt;&gt;5,E38,""),C38,G38)</f>
        <v>冷蔵アトランティック・サーモン塩</v>
      </c>
    </row>
    <row r="39" customFormat="false" ht="12" hidden="false" customHeight="false" outlineLevel="0" collapsed="false">
      <c r="B39" s="123" t="n">
        <v>1109</v>
      </c>
      <c r="C39" s="124" t="s">
        <v>96</v>
      </c>
      <c r="D39" s="125" t="n">
        <v>7</v>
      </c>
      <c r="E39" s="125" t="str">
        <f aca="false">IF(D39=5,"",IF(D39=6,"冷蔵",IF(D39=7,"冷凍",IF(D39=8,"解凍",""))))</f>
        <v>冷凍</v>
      </c>
      <c r="F39" s="126" t="s">
        <v>76</v>
      </c>
      <c r="G39" s="127" t="s">
        <v>444</v>
      </c>
      <c r="H39" s="125" t="n">
        <v>0</v>
      </c>
      <c r="I39" s="128" t="str">
        <f aca="false">CONCATENATE(49226,B39,D39,F39,H39)</f>
        <v>4922611097070</v>
      </c>
      <c r="J39" s="128" t="str">
        <f aca="false">CONCATENATE(IF(D39&lt;&gt;5,E39,""),C39,G39)</f>
        <v>冷凍アトランティック・サーモン塩</v>
      </c>
    </row>
    <row r="40" customFormat="false" ht="12" hidden="false" customHeight="false" outlineLevel="0" collapsed="false">
      <c r="B40" s="129" t="n">
        <v>1110</v>
      </c>
      <c r="C40" s="130" t="s">
        <v>100</v>
      </c>
      <c r="D40" s="131" t="n">
        <v>6</v>
      </c>
      <c r="E40" s="131" t="str">
        <f aca="false">IF(D40=5,"",IF(D40=6,"冷蔵",IF(D40=7,"冷凍",IF(D40=8,"解凍",""))))</f>
        <v>冷蔵</v>
      </c>
      <c r="F40" s="132" t="s">
        <v>76</v>
      </c>
      <c r="G40" s="133" t="s">
        <v>444</v>
      </c>
      <c r="H40" s="131" t="n">
        <v>9</v>
      </c>
      <c r="I40" s="134" t="str">
        <f aca="false">CONCATENATE(49226,B40,D40,F40,H40)</f>
        <v>4922611106079</v>
      </c>
      <c r="J40" s="135" t="str">
        <f aca="false">CONCATENATE(IF(D40&lt;&gt;5,E40,""),C40,G40)</f>
        <v>冷蔵アトランティック・サーモン（養殖）塩</v>
      </c>
    </row>
    <row r="41" customFormat="false" ht="12" hidden="false" customHeight="false" outlineLevel="0" collapsed="false">
      <c r="B41" s="136" t="n">
        <v>1110</v>
      </c>
      <c r="C41" s="137" t="s">
        <v>100</v>
      </c>
      <c r="D41" s="138" t="n">
        <v>7</v>
      </c>
      <c r="E41" s="138" t="str">
        <f aca="false">IF(D41=5,"",IF(D41=6,"冷蔵",IF(D41=7,"冷凍",IF(D41=8,"解凍",""))))</f>
        <v>冷凍</v>
      </c>
      <c r="F41" s="139" t="s">
        <v>76</v>
      </c>
      <c r="G41" s="140" t="s">
        <v>444</v>
      </c>
      <c r="H41" s="138" t="n">
        <v>6</v>
      </c>
      <c r="I41" s="141" t="str">
        <f aca="false">CONCATENATE(49226,B41,D41,F41,H41)</f>
        <v>4922611107076</v>
      </c>
      <c r="J41" s="142" t="str">
        <f aca="false">CONCATENATE(IF(D41&lt;&gt;5,E41,""),C41,G41)</f>
        <v>冷凍アトランティック・サーモン（養殖）塩</v>
      </c>
    </row>
    <row r="42" s="113" customFormat="true" ht="12" hidden="false" customHeight="false" outlineLevel="0" collapsed="false">
      <c r="A42" s="1"/>
      <c r="B42" s="106" t="n">
        <v>1140</v>
      </c>
      <c r="C42" s="107" t="s">
        <v>101</v>
      </c>
      <c r="D42" s="108"/>
      <c r="E42" s="108"/>
      <c r="F42" s="109"/>
      <c r="G42" s="110"/>
      <c r="H42" s="108"/>
      <c r="I42" s="111"/>
      <c r="J42" s="111"/>
      <c r="K42" s="112"/>
      <c r="L42" s="112"/>
      <c r="M42" s="112"/>
      <c r="N42" s="112"/>
      <c r="O42" s="112"/>
      <c r="P42" s="112"/>
    </row>
    <row r="43" s="113" customFormat="true" ht="12" hidden="false" customHeight="false" outlineLevel="0" collapsed="false">
      <c r="A43" s="1"/>
      <c r="B43" s="106" t="n">
        <v>1170</v>
      </c>
      <c r="C43" s="107" t="s">
        <v>107</v>
      </c>
      <c r="D43" s="108"/>
      <c r="E43" s="108"/>
      <c r="F43" s="109"/>
      <c r="G43" s="110"/>
      <c r="H43" s="108"/>
      <c r="I43" s="111"/>
      <c r="J43" s="111"/>
      <c r="K43" s="112"/>
      <c r="L43" s="112"/>
      <c r="M43" s="112"/>
      <c r="N43" s="112"/>
      <c r="O43" s="112"/>
      <c r="P43" s="112"/>
    </row>
    <row r="44" customFormat="false" ht="12" hidden="false" customHeight="false" outlineLevel="0" collapsed="false">
      <c r="A44" s="1" t="s">
        <v>440</v>
      </c>
      <c r="B44" s="114" t="n">
        <v>1171</v>
      </c>
      <c r="C44" s="115" t="s">
        <v>108</v>
      </c>
      <c r="D44" s="143" t="n">
        <v>5</v>
      </c>
      <c r="E44" s="116" t="str">
        <f aca="false">IF(D44=5,"",IF(D44=6,"冷蔵",IF(D44=7,"冷凍",IF(D44=8,"解凍",""))))</f>
        <v/>
      </c>
      <c r="F44" s="117" t="s">
        <v>453</v>
      </c>
      <c r="G44" s="118" t="s">
        <v>454</v>
      </c>
      <c r="H44" s="116" t="n">
        <v>1</v>
      </c>
      <c r="I44" s="119" t="str">
        <f aca="false">CONCATENATE(49226,B44,D44,F44,H44)</f>
        <v>4922611715141</v>
      </c>
      <c r="J44" s="119" t="str">
        <f aca="false">CONCATENATE(IF(D44&lt;&gt;5,E44,""),C44,G44)</f>
        <v>しらす生干し</v>
      </c>
    </row>
    <row r="45" customFormat="false" ht="12" hidden="false" customHeight="false" outlineLevel="0" collapsed="false">
      <c r="A45" s="1" t="s">
        <v>440</v>
      </c>
      <c r="B45" s="114" t="n">
        <v>1171</v>
      </c>
      <c r="C45" s="115" t="s">
        <v>108</v>
      </c>
      <c r="D45" s="143" t="n">
        <v>5</v>
      </c>
      <c r="E45" s="116" t="str">
        <f aca="false">IF(D45=5,"",IF(D45=6,"冷蔵",IF(D45=7,"冷凍",IF(D45=8,"解凍",""))))</f>
        <v/>
      </c>
      <c r="F45" s="117" t="s">
        <v>455</v>
      </c>
      <c r="G45" s="118" t="s">
        <v>456</v>
      </c>
      <c r="H45" s="116" t="n">
        <v>1</v>
      </c>
      <c r="I45" s="119" t="str">
        <f aca="false">CONCATENATE(49226,B45,D45,F45,H45)</f>
        <v>4922611715271</v>
      </c>
      <c r="J45" s="119" t="str">
        <f aca="false">CONCATENATE(IF(D45&lt;&gt;5,E45,""),C45,G45)</f>
        <v>しらす煮干し</v>
      </c>
    </row>
    <row r="46" customFormat="false" ht="12" hidden="false" customHeight="false" outlineLevel="0" collapsed="false">
      <c r="A46" s="1" t="s">
        <v>440</v>
      </c>
      <c r="B46" s="144" t="n">
        <v>1172</v>
      </c>
      <c r="C46" s="145" t="s">
        <v>111</v>
      </c>
      <c r="D46" s="143" t="n">
        <v>5</v>
      </c>
      <c r="E46" s="116" t="str">
        <f aca="false">IF(D46=5,"",IF(D46=6,"冷蔵",IF(D46=7,"冷凍",IF(D46=8,"解凍",""))))</f>
        <v/>
      </c>
      <c r="F46" s="146" t="s">
        <v>457</v>
      </c>
      <c r="G46" s="147" t="s">
        <v>458</v>
      </c>
      <c r="H46" s="143" t="n">
        <v>4</v>
      </c>
      <c r="I46" s="119" t="str">
        <f aca="false">CONCATENATE(49226,B46,D46,F46,H46)</f>
        <v>4922611725164</v>
      </c>
      <c r="J46" s="119" t="str">
        <f aca="false">CONCATENATE(IF(D46&lt;&gt;5,E46,""),C46,G46)</f>
        <v>まいわし丸干し</v>
      </c>
    </row>
    <row r="47" customFormat="false" ht="12" hidden="false" customHeight="false" outlineLevel="0" collapsed="false">
      <c r="A47" s="1" t="s">
        <v>440</v>
      </c>
      <c r="B47" s="114" t="n">
        <v>1173</v>
      </c>
      <c r="C47" s="115" t="s">
        <v>112</v>
      </c>
      <c r="D47" s="143" t="n">
        <v>5</v>
      </c>
      <c r="E47" s="116" t="str">
        <f aca="false">IF(D47=5,"",IF(D47=6,"冷蔵",IF(D47=7,"冷凍",IF(D47=8,"解凍",""))))</f>
        <v/>
      </c>
      <c r="F47" s="146" t="s">
        <v>457</v>
      </c>
      <c r="G47" s="147" t="s">
        <v>458</v>
      </c>
      <c r="H47" s="116" t="n">
        <v>3</v>
      </c>
      <c r="I47" s="119" t="str">
        <f aca="false">CONCATENATE(49226,B47,D47,F47,H47)</f>
        <v>4922611735163</v>
      </c>
      <c r="J47" s="119" t="str">
        <f aca="false">CONCATENATE(IF(D47&lt;&gt;5,E47,""),C47,G47)</f>
        <v>おおばいわし丸干し</v>
      </c>
    </row>
    <row r="48" customFormat="false" ht="12" hidden="false" customHeight="false" outlineLevel="0" collapsed="false">
      <c r="A48" s="1" t="s">
        <v>440</v>
      </c>
      <c r="B48" s="114" t="n">
        <v>1174</v>
      </c>
      <c r="C48" s="115" t="s">
        <v>113</v>
      </c>
      <c r="D48" s="143" t="n">
        <v>5</v>
      </c>
      <c r="E48" s="116" t="str">
        <f aca="false">IF(D48=5,"",IF(D48=6,"冷蔵",IF(D48=7,"冷凍",IF(D48=8,"解凍",""))))</f>
        <v/>
      </c>
      <c r="F48" s="146" t="s">
        <v>457</v>
      </c>
      <c r="G48" s="147" t="s">
        <v>458</v>
      </c>
      <c r="H48" s="116" t="n">
        <v>2</v>
      </c>
      <c r="I48" s="119" t="str">
        <f aca="false">CONCATENATE(49226,B48,D48,F48,H48)</f>
        <v>4922611745162</v>
      </c>
      <c r="J48" s="119" t="str">
        <f aca="false">CONCATENATE(IF(D48&lt;&gt;5,E48,""),C48,G48)</f>
        <v>ちゅうばいわし丸干し</v>
      </c>
    </row>
    <row r="49" customFormat="false" ht="12" hidden="false" customHeight="false" outlineLevel="0" collapsed="false">
      <c r="A49" s="1" t="s">
        <v>440</v>
      </c>
      <c r="B49" s="114" t="n">
        <v>1175</v>
      </c>
      <c r="C49" s="115" t="s">
        <v>114</v>
      </c>
      <c r="D49" s="143" t="n">
        <v>5</v>
      </c>
      <c r="E49" s="116" t="str">
        <f aca="false">IF(D49=5,"",IF(D49=6,"冷蔵",IF(D49=7,"冷凍",IF(D49=8,"解凍",""))))</f>
        <v/>
      </c>
      <c r="F49" s="117" t="s">
        <v>455</v>
      </c>
      <c r="G49" s="118" t="s">
        <v>456</v>
      </c>
      <c r="H49" s="116" t="n">
        <v>7</v>
      </c>
      <c r="I49" s="119" t="str">
        <f aca="false">CONCATENATE(49226,B49,D49,F49,H49)</f>
        <v>4922611755277</v>
      </c>
      <c r="J49" s="119" t="str">
        <f aca="false">CONCATENATE(IF(D49&lt;&gt;5,E49,""),C49,G49)</f>
        <v>こばいわし煮干し</v>
      </c>
    </row>
    <row r="50" customFormat="false" ht="12" hidden="false" customHeight="false" outlineLevel="0" collapsed="false">
      <c r="A50" s="1" t="s">
        <v>440</v>
      </c>
      <c r="B50" s="114" t="n">
        <v>1177</v>
      </c>
      <c r="C50" s="115" t="s">
        <v>115</v>
      </c>
      <c r="D50" s="143" t="n">
        <v>5</v>
      </c>
      <c r="E50" s="116" t="str">
        <f aca="false">IF(D50=5,"",IF(D50=6,"冷蔵",IF(D50=7,"冷凍",IF(D50=8,"解凍",""))))</f>
        <v/>
      </c>
      <c r="F50" s="117" t="s">
        <v>39</v>
      </c>
      <c r="G50" s="118" t="s">
        <v>459</v>
      </c>
      <c r="H50" s="116" t="n">
        <v>1</v>
      </c>
      <c r="I50" s="119" t="str">
        <f aca="false">CONCATENATE(49226,B50,D50,F50,H50)</f>
        <v>4922611775121</v>
      </c>
      <c r="J50" s="119" t="str">
        <f aca="false">CONCATENATE(IF(D50&lt;&gt;5,E50,""),C50,G50)</f>
        <v>うるめいわし素干し</v>
      </c>
    </row>
    <row r="51" customFormat="false" ht="12" hidden="false" customHeight="false" outlineLevel="0" collapsed="false">
      <c r="A51" s="1" t="s">
        <v>440</v>
      </c>
      <c r="B51" s="114" t="n">
        <v>1177</v>
      </c>
      <c r="C51" s="115" t="s">
        <v>115</v>
      </c>
      <c r="D51" s="143" t="n">
        <v>5</v>
      </c>
      <c r="E51" s="116" t="str">
        <f aca="false">IF(D51=5,"",IF(D51=6,"冷蔵",IF(D51=7,"冷凍",IF(D51=8,"解凍",""))))</f>
        <v/>
      </c>
      <c r="F51" s="146" t="s">
        <v>457</v>
      </c>
      <c r="G51" s="147" t="s">
        <v>458</v>
      </c>
      <c r="H51" s="116" t="n">
        <v>9</v>
      </c>
      <c r="I51" s="119" t="str">
        <f aca="false">CONCATENATE(49226,B51,D51,F51,H51)</f>
        <v>4922611775169</v>
      </c>
      <c r="J51" s="119" t="str">
        <f aca="false">CONCATENATE(IF(D51&lt;&gt;5,E51,""),C51,G51)</f>
        <v>うるめいわし丸干し</v>
      </c>
    </row>
    <row r="52" customFormat="false" ht="12" hidden="false" customHeight="false" outlineLevel="0" collapsed="false">
      <c r="A52" s="1" t="s">
        <v>440</v>
      </c>
      <c r="B52" s="114" t="n">
        <v>1177</v>
      </c>
      <c r="C52" s="115" t="s">
        <v>115</v>
      </c>
      <c r="D52" s="143" t="n">
        <v>5</v>
      </c>
      <c r="E52" s="116" t="str">
        <f aca="false">IF(D52=5,"",IF(D52=6,"冷蔵",IF(D52=7,"冷凍",IF(D52=8,"解凍",""))))</f>
        <v/>
      </c>
      <c r="F52" s="117" t="s">
        <v>460</v>
      </c>
      <c r="G52" s="118" t="s">
        <v>461</v>
      </c>
      <c r="H52" s="116" t="n">
        <v>7</v>
      </c>
      <c r="I52" s="119" t="str">
        <f aca="false">CONCATENATE(49226,B52,D52,F52,H52)</f>
        <v>4922611775237</v>
      </c>
      <c r="J52" s="119" t="str">
        <f aca="false">CONCATENATE(IF(D52&lt;&gt;5,E52,""),C52,G52)</f>
        <v>うるめいわし頬刺し</v>
      </c>
    </row>
    <row r="53" customFormat="false" ht="12" hidden="false" customHeight="false" outlineLevel="0" collapsed="false">
      <c r="A53" s="1" t="s">
        <v>440</v>
      </c>
      <c r="B53" s="114" t="n">
        <v>1179</v>
      </c>
      <c r="C53" s="115" t="s">
        <v>116</v>
      </c>
      <c r="D53" s="143" t="n">
        <v>5</v>
      </c>
      <c r="E53" s="116" t="str">
        <f aca="false">IF(D53=5,"",IF(D53=6,"冷蔵",IF(D53=7,"冷凍",IF(D53=8,"解凍",""))))</f>
        <v/>
      </c>
      <c r="F53" s="117" t="s">
        <v>39</v>
      </c>
      <c r="G53" s="118" t="s">
        <v>459</v>
      </c>
      <c r="H53" s="116" t="n">
        <v>9</v>
      </c>
      <c r="I53" s="119" t="str">
        <f aca="false">CONCATENATE(49226,B53,D53,F53,H53)</f>
        <v>4922611795129</v>
      </c>
      <c r="J53" s="119" t="str">
        <f aca="false">CONCATENATE(IF(D53&lt;&gt;5,E53,""),C53,G53)</f>
        <v>かたくちいわし素干し</v>
      </c>
    </row>
    <row r="54" customFormat="false" ht="12" hidden="false" customHeight="false" outlineLevel="0" collapsed="false">
      <c r="A54" s="1" t="s">
        <v>440</v>
      </c>
      <c r="B54" s="114" t="n">
        <v>1179</v>
      </c>
      <c r="C54" s="115" t="s">
        <v>116</v>
      </c>
      <c r="D54" s="143" t="n">
        <v>5</v>
      </c>
      <c r="E54" s="116" t="str">
        <f aca="false">IF(D54=5,"",IF(D54=6,"冷蔵",IF(D54=7,"冷凍",IF(D54=8,"解凍",""))))</f>
        <v/>
      </c>
      <c r="F54" s="126" t="s">
        <v>462</v>
      </c>
      <c r="G54" s="127" t="s">
        <v>463</v>
      </c>
      <c r="H54" s="125" t="n">
        <v>8</v>
      </c>
      <c r="I54" s="119" t="str">
        <f aca="false">CONCATENATE(49226,B54,D54,F54,H54)</f>
        <v>4922611795198</v>
      </c>
      <c r="J54" s="119" t="str">
        <f aca="false">CONCATENATE(IF(D54&lt;&gt;5,E54,""),C54,G54)</f>
        <v>かたくちいわしみりん干し</v>
      </c>
    </row>
    <row r="55" customFormat="false" ht="12" hidden="false" customHeight="false" outlineLevel="0" collapsed="false">
      <c r="A55" s="1" t="s">
        <v>440</v>
      </c>
      <c r="B55" s="114" t="n">
        <v>1179</v>
      </c>
      <c r="C55" s="115" t="s">
        <v>116</v>
      </c>
      <c r="D55" s="143" t="n">
        <v>5</v>
      </c>
      <c r="E55" s="116" t="str">
        <f aca="false">IF(D55=5,"",IF(D55=6,"冷蔵",IF(D55=7,"冷凍",IF(D55=8,"解凍",""))))</f>
        <v/>
      </c>
      <c r="F55" s="126" t="s">
        <v>50</v>
      </c>
      <c r="G55" s="127" t="s">
        <v>464</v>
      </c>
      <c r="H55" s="125" t="n">
        <v>4</v>
      </c>
      <c r="I55" s="119" t="str">
        <f aca="false">CONCATENATE(49226,B55,D55,F55,H55)</f>
        <v>4922611795594</v>
      </c>
      <c r="J55" s="119" t="str">
        <f aca="false">CONCATENATE(IF(D55&lt;&gt;5,E55,""),C55,G55)</f>
        <v>かたくちいわし灰干し</v>
      </c>
    </row>
    <row r="56" customFormat="false" ht="12" hidden="false" customHeight="false" outlineLevel="0" collapsed="false">
      <c r="A56" s="1" t="s">
        <v>440</v>
      </c>
      <c r="B56" s="114" t="n">
        <v>1179</v>
      </c>
      <c r="C56" s="115" t="s">
        <v>116</v>
      </c>
      <c r="D56" s="143" t="n">
        <v>5</v>
      </c>
      <c r="E56" s="116" t="str">
        <f aca="false">IF(D56=5,"",IF(D56=6,"冷蔵",IF(D56=7,"冷凍",IF(D56=8,"解凍",""))))</f>
        <v/>
      </c>
      <c r="F56" s="126" t="s">
        <v>465</v>
      </c>
      <c r="G56" s="127" t="s">
        <v>466</v>
      </c>
      <c r="H56" s="125" t="n">
        <v>8</v>
      </c>
      <c r="I56" s="119" t="str">
        <f aca="false">CONCATENATE(49226,B56,D56,F56,H56)</f>
        <v>4922611795228</v>
      </c>
      <c r="J56" s="119" t="str">
        <f aca="false">CONCATENATE(IF(D56&lt;&gt;5,E56,""),C56,G56)</f>
        <v>かたくちいわし目刺し</v>
      </c>
    </row>
    <row r="57" s="113" customFormat="true" ht="12" hidden="false" customHeight="false" outlineLevel="0" collapsed="false">
      <c r="A57" s="1"/>
      <c r="B57" s="106" t="n">
        <v>1210</v>
      </c>
      <c r="C57" s="107" t="s">
        <v>117</v>
      </c>
      <c r="D57" s="108"/>
      <c r="E57" s="108"/>
      <c r="F57" s="109"/>
      <c r="G57" s="110"/>
      <c r="H57" s="108"/>
      <c r="I57" s="111"/>
      <c r="J57" s="111"/>
      <c r="K57" s="112"/>
      <c r="L57" s="112"/>
      <c r="M57" s="112"/>
      <c r="N57" s="112"/>
      <c r="O57" s="112"/>
      <c r="P57" s="112"/>
    </row>
    <row r="58" customFormat="false" ht="12" hidden="false" customHeight="false" outlineLevel="0" collapsed="false">
      <c r="A58" s="1" t="s">
        <v>440</v>
      </c>
      <c r="B58" s="114" t="n">
        <v>1211</v>
      </c>
      <c r="C58" s="115" t="s">
        <v>117</v>
      </c>
      <c r="D58" s="116" t="n">
        <v>5</v>
      </c>
      <c r="E58" s="116" t="str">
        <f aca="false">IF(D58=5,"",IF(D58=6,"冷蔵",IF(D58=7,"冷凍",IF(D58=8,"解凍",""))))</f>
        <v/>
      </c>
      <c r="F58" s="117" t="s">
        <v>46</v>
      </c>
      <c r="G58" s="118" t="s">
        <v>467</v>
      </c>
      <c r="H58" s="116" t="n">
        <v>7</v>
      </c>
      <c r="I58" s="119" t="str">
        <f aca="false">CONCATENATE(49226,B58,D58,F58,H58)</f>
        <v>4922612115537</v>
      </c>
      <c r="J58" s="119" t="str">
        <f aca="false">CONCATENATE(IF(D58&lt;&gt;5,E58,""),C58,G58)</f>
        <v>このしろ酢漬け</v>
      </c>
    </row>
    <row r="59" customFormat="false" ht="12" hidden="false" customHeight="false" outlineLevel="0" collapsed="false">
      <c r="A59" s="1" t="s">
        <v>440</v>
      </c>
      <c r="B59" s="114" t="n">
        <v>1212</v>
      </c>
      <c r="C59" s="115" t="s">
        <v>118</v>
      </c>
      <c r="D59" s="116" t="n">
        <v>5</v>
      </c>
      <c r="E59" s="116" t="str">
        <f aca="false">IF(D59=5,"",IF(D59=6,"冷蔵",IF(D59=7,"冷凍",IF(D59=8,"解凍",""))))</f>
        <v/>
      </c>
      <c r="F59" s="117" t="s">
        <v>46</v>
      </c>
      <c r="G59" s="118" t="s">
        <v>467</v>
      </c>
      <c r="H59" s="116" t="n">
        <v>6</v>
      </c>
      <c r="I59" s="119" t="str">
        <f aca="false">CONCATENATE(49226,B59,D59,F59,H59)</f>
        <v>4922612125536</v>
      </c>
      <c r="J59" s="119" t="str">
        <f aca="false">CONCATENATE(IF(D59&lt;&gt;5,E59,""),C59,G59)</f>
        <v>こはだ酢漬け</v>
      </c>
    </row>
    <row r="60" s="113" customFormat="true" ht="12" hidden="false" customHeight="false" outlineLevel="0" collapsed="false">
      <c r="A60" s="1"/>
      <c r="B60" s="106" t="n">
        <v>1270</v>
      </c>
      <c r="C60" s="107" t="s">
        <v>120</v>
      </c>
      <c r="D60" s="108"/>
      <c r="E60" s="108"/>
      <c r="F60" s="109"/>
      <c r="G60" s="110"/>
      <c r="H60" s="108"/>
      <c r="I60" s="111"/>
      <c r="J60" s="111"/>
      <c r="K60" s="112"/>
      <c r="L60" s="112"/>
      <c r="M60" s="112"/>
      <c r="N60" s="112"/>
      <c r="O60" s="112"/>
      <c r="P60" s="112"/>
    </row>
    <row r="61" customFormat="false" ht="12" hidden="false" customHeight="false" outlineLevel="0" collapsed="false">
      <c r="A61" s="1" t="s">
        <v>440</v>
      </c>
      <c r="B61" s="114" t="n">
        <v>1271</v>
      </c>
      <c r="C61" s="115" t="s">
        <v>121</v>
      </c>
      <c r="D61" s="116" t="n">
        <v>5</v>
      </c>
      <c r="E61" s="116" t="str">
        <f aca="false">IF(D61=5,"",IF(D61=6,"冷蔵",IF(D61=7,"冷凍",IF(D61=8,"解凍",""))))</f>
        <v/>
      </c>
      <c r="F61" s="117" t="s">
        <v>468</v>
      </c>
      <c r="G61" s="118" t="s">
        <v>469</v>
      </c>
      <c r="H61" s="116" t="n">
        <v>3</v>
      </c>
      <c r="I61" s="119" t="str">
        <f aca="false">CONCATENATE(49226,B61,D61,F61,H61)</f>
        <v>4922612715133</v>
      </c>
      <c r="J61" s="119" t="str">
        <f aca="false">CONCATENATE(IF(D61&lt;&gt;5,E61,""),C61,G61)</f>
        <v>にしん身欠き</v>
      </c>
    </row>
    <row r="62" customFormat="false" ht="12" hidden="false" customHeight="false" outlineLevel="0" collapsed="false">
      <c r="A62" s="1" t="s">
        <v>440</v>
      </c>
      <c r="B62" s="114" t="n">
        <v>1271</v>
      </c>
      <c r="C62" s="115" t="s">
        <v>121</v>
      </c>
      <c r="D62" s="116" t="n">
        <v>5</v>
      </c>
      <c r="E62" s="116" t="str">
        <f aca="false">IF(D62=5,"",IF(D62=6,"冷蔵",IF(D62=7,"冷凍",IF(D62=8,"解凍",""))))</f>
        <v/>
      </c>
      <c r="F62" s="117" t="s">
        <v>470</v>
      </c>
      <c r="G62" s="118" t="s">
        <v>471</v>
      </c>
      <c r="H62" s="116" t="n">
        <v>4</v>
      </c>
      <c r="I62" s="119" t="str">
        <f aca="false">CONCATENATE(49226,B62,D62,F62,H62)</f>
        <v>4922612715584</v>
      </c>
      <c r="J62" s="119" t="str">
        <f aca="false">CONCATENATE(IF(D62&lt;&gt;5,E62,""),C62,G62)</f>
        <v>にしん三五八漬け</v>
      </c>
    </row>
    <row r="63" s="113" customFormat="true" ht="12" hidden="false" customHeight="false" outlineLevel="0" collapsed="false">
      <c r="A63" s="1"/>
      <c r="B63" s="106" t="n">
        <v>1310</v>
      </c>
      <c r="C63" s="107" t="s">
        <v>125</v>
      </c>
      <c r="D63" s="108"/>
      <c r="E63" s="108"/>
      <c r="F63" s="109"/>
      <c r="G63" s="110"/>
      <c r="H63" s="108"/>
      <c r="I63" s="111"/>
      <c r="J63" s="111"/>
      <c r="K63" s="112"/>
      <c r="L63" s="112"/>
      <c r="M63" s="112"/>
      <c r="N63" s="112"/>
      <c r="O63" s="112"/>
      <c r="P63" s="112"/>
    </row>
    <row r="64" customFormat="false" ht="12" hidden="false" customHeight="false" outlineLevel="0" collapsed="false">
      <c r="A64" s="1" t="s">
        <v>440</v>
      </c>
      <c r="B64" s="114" t="n">
        <v>1311</v>
      </c>
      <c r="C64" s="115" t="s">
        <v>125</v>
      </c>
      <c r="D64" s="116" t="n">
        <v>5</v>
      </c>
      <c r="E64" s="116" t="str">
        <f aca="false">IF(D64=5,"",IF(D64=6,"冷蔵",IF(D64=7,"冷凍",IF(D64=8,"解凍",""))))</f>
        <v/>
      </c>
      <c r="F64" s="117" t="s">
        <v>472</v>
      </c>
      <c r="G64" s="118" t="s">
        <v>473</v>
      </c>
      <c r="H64" s="116" t="n">
        <v>8</v>
      </c>
      <c r="I64" s="119" t="str">
        <f aca="false">CONCATENATE(49226,B64,D64,F64,H64)</f>
        <v>4922613115178</v>
      </c>
      <c r="J64" s="119" t="str">
        <f aca="false">CONCATENATE(IF(D64&lt;&gt;5,E64,""),C64,G64)</f>
        <v>あじ開干し</v>
      </c>
    </row>
    <row r="65" customFormat="false" ht="12" hidden="false" customHeight="false" outlineLevel="0" collapsed="false">
      <c r="A65" s="1" t="s">
        <v>440</v>
      </c>
      <c r="B65" s="114" t="n">
        <v>1311</v>
      </c>
      <c r="C65" s="115" t="s">
        <v>125</v>
      </c>
      <c r="D65" s="116" t="n">
        <v>5</v>
      </c>
      <c r="E65" s="116" t="str">
        <f aca="false">IF(D65=5,"",IF(D65=6,"冷蔵",IF(D65=7,"冷凍",IF(D65=8,"解凍",""))))</f>
        <v/>
      </c>
      <c r="F65" s="117" t="s">
        <v>462</v>
      </c>
      <c r="G65" s="118" t="s">
        <v>463</v>
      </c>
      <c r="H65" s="116" t="n">
        <v>2</v>
      </c>
      <c r="I65" s="119" t="str">
        <f aca="false">CONCATENATE(49226,B65,D65,F65,H65)</f>
        <v>4922613115192</v>
      </c>
      <c r="J65" s="119" t="str">
        <f aca="false">CONCATENATE(IF(D65&lt;&gt;5,E65,""),C65,G65)</f>
        <v>あじみりん干し</v>
      </c>
    </row>
    <row r="66" customFormat="false" ht="12" hidden="false" customHeight="false" outlineLevel="0" collapsed="false">
      <c r="A66" s="1" t="s">
        <v>440</v>
      </c>
      <c r="B66" s="114" t="n">
        <v>1311</v>
      </c>
      <c r="C66" s="115" t="s">
        <v>125</v>
      </c>
      <c r="D66" s="116" t="n">
        <v>5</v>
      </c>
      <c r="E66" s="116" t="str">
        <f aca="false">IF(D66=5,"",IF(D66=6,"冷蔵",IF(D66=7,"冷凍",IF(D66=8,"解凍",""))))</f>
        <v/>
      </c>
      <c r="F66" s="117" t="s">
        <v>46</v>
      </c>
      <c r="G66" s="118" t="s">
        <v>467</v>
      </c>
      <c r="H66" s="116" t="n">
        <v>6</v>
      </c>
      <c r="I66" s="119" t="str">
        <f aca="false">CONCATENATE(49226,B66,D66,F66,H66)</f>
        <v>4922613115536</v>
      </c>
      <c r="J66" s="119" t="str">
        <f aca="false">CONCATENATE(IF(D66&lt;&gt;5,E66,""),C66,G66)</f>
        <v>あじ酢漬け</v>
      </c>
    </row>
    <row r="67" customFormat="false" ht="12" hidden="false" customHeight="false" outlineLevel="0" collapsed="false">
      <c r="A67" s="1" t="s">
        <v>440</v>
      </c>
      <c r="B67" s="114" t="n">
        <v>1313</v>
      </c>
      <c r="C67" s="115" t="s">
        <v>127</v>
      </c>
      <c r="D67" s="116" t="n">
        <v>5</v>
      </c>
      <c r="E67" s="116" t="str">
        <f aca="false">IF(D67=5,"",IF(D67=6,"冷蔵",IF(D67=7,"冷凍",IF(D67=8,"解凍",""))))</f>
        <v/>
      </c>
      <c r="F67" s="117" t="s">
        <v>455</v>
      </c>
      <c r="G67" s="118" t="s">
        <v>456</v>
      </c>
      <c r="H67" s="116" t="n">
        <v>5</v>
      </c>
      <c r="I67" s="119" t="str">
        <f aca="false">CONCATENATE(49226,B67,D67,F67,H67)</f>
        <v>4922613135275</v>
      </c>
      <c r="J67" s="119" t="str">
        <f aca="false">CONCATENATE(IF(D67&lt;&gt;5,E67,""),C67,G67)</f>
        <v>まめあじ煮干し</v>
      </c>
    </row>
    <row r="68" customFormat="false" ht="12" hidden="false" customHeight="false" outlineLevel="0" collapsed="false">
      <c r="A68" s="1" t="s">
        <v>440</v>
      </c>
      <c r="B68" s="114" t="n">
        <v>1317</v>
      </c>
      <c r="C68" s="115" t="s">
        <v>131</v>
      </c>
      <c r="D68" s="116" t="n">
        <v>5</v>
      </c>
      <c r="E68" s="116" t="str">
        <f aca="false">IF(D68=5,"",IF(D68=6,"冷蔵",IF(D68=7,"冷凍",IF(D68=8,"解凍",""))))</f>
        <v/>
      </c>
      <c r="F68" s="117" t="s">
        <v>472</v>
      </c>
      <c r="G68" s="118" t="s">
        <v>473</v>
      </c>
      <c r="H68" s="116" t="n">
        <v>2</v>
      </c>
      <c r="I68" s="119" t="str">
        <f aca="false">CONCATENATE(49226,B68,D68,F68,H68)</f>
        <v>4922613175172</v>
      </c>
      <c r="J68" s="119" t="str">
        <f aca="false">CONCATENATE(IF(D68&lt;&gt;5,E68,""),C68,G68)</f>
        <v>むろあじ開干し</v>
      </c>
    </row>
    <row r="69" customFormat="false" ht="12" hidden="false" customHeight="false" outlineLevel="0" collapsed="false">
      <c r="A69" s="1" t="s">
        <v>440</v>
      </c>
      <c r="B69" s="114" t="n">
        <v>1317</v>
      </c>
      <c r="C69" s="115" t="s">
        <v>131</v>
      </c>
      <c r="D69" s="116" t="n">
        <v>5</v>
      </c>
      <c r="E69" s="116" t="str">
        <f aca="false">IF(D69=5,"",IF(D69=6,"冷蔵",IF(D69=7,"冷凍",IF(D69=8,"解凍",""))))</f>
        <v/>
      </c>
      <c r="F69" s="117" t="s">
        <v>474</v>
      </c>
      <c r="G69" s="118" t="s">
        <v>475</v>
      </c>
      <c r="H69" s="116" t="n">
        <v>2</v>
      </c>
      <c r="I69" s="119" t="str">
        <f aca="false">CONCATENATE(49226,B69,D69,F69,H69)</f>
        <v>4922613175202</v>
      </c>
      <c r="J69" s="119" t="str">
        <f aca="false">CONCATENATE(IF(D69&lt;&gt;5,E69,""),C69,G69)</f>
        <v>むろあじくさや</v>
      </c>
    </row>
    <row r="70" s="113" customFormat="true" ht="12" hidden="false" customHeight="false" outlineLevel="0" collapsed="false">
      <c r="A70" s="1"/>
      <c r="B70" s="106" t="n">
        <v>1410</v>
      </c>
      <c r="C70" s="107" t="s">
        <v>141</v>
      </c>
      <c r="D70" s="108"/>
      <c r="E70" s="108"/>
      <c r="F70" s="109"/>
      <c r="G70" s="110"/>
      <c r="H70" s="108"/>
      <c r="I70" s="111"/>
      <c r="J70" s="111"/>
      <c r="K70" s="112"/>
      <c r="L70" s="112"/>
      <c r="M70" s="112"/>
      <c r="N70" s="112"/>
      <c r="O70" s="112"/>
      <c r="P70" s="112"/>
    </row>
    <row r="71" customFormat="false" ht="12" hidden="false" customHeight="false" outlineLevel="0" collapsed="false">
      <c r="A71" s="1" t="s">
        <v>440</v>
      </c>
      <c r="B71" s="114" t="n">
        <v>1411</v>
      </c>
      <c r="C71" s="115" t="s">
        <v>141</v>
      </c>
      <c r="D71" s="116" t="n">
        <v>5</v>
      </c>
      <c r="E71" s="116" t="str">
        <f aca="false">IF(D71=5,"",IF(D71=6,"冷蔵",IF(D71=7,"冷凍",IF(D71=8,"解凍",""))))</f>
        <v/>
      </c>
      <c r="F71" s="117" t="s">
        <v>472</v>
      </c>
      <c r="G71" s="118" t="s">
        <v>473</v>
      </c>
      <c r="H71" s="116" t="n">
        <v>7</v>
      </c>
      <c r="I71" s="119" t="str">
        <f aca="false">CONCATENATE(49226,B71,D71,F71,H71)</f>
        <v>4922614115177</v>
      </c>
      <c r="J71" s="119" t="str">
        <f aca="false">CONCATENATE(IF(D71&lt;&gt;5,E71,""),C71,G71)</f>
        <v>さば開干し</v>
      </c>
    </row>
    <row r="72" customFormat="false" ht="12" hidden="false" customHeight="false" outlineLevel="0" collapsed="false">
      <c r="A72" s="1" t="s">
        <v>440</v>
      </c>
      <c r="B72" s="114" t="n">
        <v>1411</v>
      </c>
      <c r="C72" s="115" t="s">
        <v>141</v>
      </c>
      <c r="D72" s="125" t="n">
        <v>5</v>
      </c>
      <c r="E72" s="116" t="str">
        <f aca="false">IF(D72=5,"",IF(D72=6,"冷蔵",IF(D72=7,"冷凍",IF(D72=8,"解凍",""))))</f>
        <v/>
      </c>
      <c r="F72" s="126" t="s">
        <v>476</v>
      </c>
      <c r="G72" s="127" t="s">
        <v>477</v>
      </c>
      <c r="H72" s="125" t="n">
        <v>4</v>
      </c>
      <c r="I72" s="119" t="str">
        <f aca="false">CONCATENATE(49226,B72,D72,F72,H72)</f>
        <v>4922614115214</v>
      </c>
      <c r="J72" s="119" t="str">
        <f aca="false">CONCATENATE(IF(D72&lt;&gt;5,E72,""),C72,G72)</f>
        <v>さば文化干し</v>
      </c>
    </row>
    <row r="73" customFormat="false" ht="12" hidden="false" customHeight="false" outlineLevel="0" collapsed="false">
      <c r="A73" s="1" t="s">
        <v>440</v>
      </c>
      <c r="B73" s="114" t="n">
        <v>1411</v>
      </c>
      <c r="C73" s="115" t="s">
        <v>141</v>
      </c>
      <c r="D73" s="125" t="n">
        <v>6</v>
      </c>
      <c r="E73" s="116" t="str">
        <f aca="false">IF(D73=5,"",IF(D73=6,"冷蔵",IF(D73=7,"冷凍",IF(D73=8,"解凍",""))))</f>
        <v>冷蔵</v>
      </c>
      <c r="F73" s="126" t="s">
        <v>447</v>
      </c>
      <c r="G73" s="127" t="s">
        <v>448</v>
      </c>
      <c r="H73" s="125" t="n">
        <v>8</v>
      </c>
      <c r="I73" s="119" t="str">
        <f aca="false">CONCATENATE(49226,B73,D73,F73,H73)</f>
        <v>4922614116488</v>
      </c>
      <c r="J73" s="119" t="str">
        <f aca="false">CONCATENATE(IF(D73&lt;&gt;5,E73,""),C73,G73)</f>
        <v>冷蔵さば西京漬け</v>
      </c>
    </row>
    <row r="74" customFormat="false" ht="12" hidden="false" customHeight="false" outlineLevel="0" collapsed="false">
      <c r="A74" s="1" t="s">
        <v>440</v>
      </c>
      <c r="B74" s="114" t="n">
        <v>1411</v>
      </c>
      <c r="C74" s="115" t="s">
        <v>141</v>
      </c>
      <c r="D74" s="125" t="n">
        <v>6</v>
      </c>
      <c r="E74" s="116" t="str">
        <f aca="false">IF(D74=5,"",IF(D74=6,"冷蔵",IF(D74=7,"冷凍",IF(D74=8,"解凍",""))))</f>
        <v>冷蔵</v>
      </c>
      <c r="F74" s="126" t="s">
        <v>44</v>
      </c>
      <c r="G74" s="127" t="s">
        <v>478</v>
      </c>
      <c r="H74" s="125" t="n">
        <v>8</v>
      </c>
      <c r="I74" s="119" t="str">
        <f aca="false">CONCATENATE(49226,B74,D74,F74,H74)</f>
        <v>4922614116518</v>
      </c>
      <c r="J74" s="119" t="str">
        <f aca="false">CONCATENATE(IF(D74&lt;&gt;5,E74,""),C74,G74)</f>
        <v>冷蔵さばもろみ漬け</v>
      </c>
    </row>
    <row r="75" s="113" customFormat="true" ht="12" hidden="false" customHeight="false" outlineLevel="0" collapsed="false">
      <c r="A75" s="1"/>
      <c r="B75" s="106" t="n">
        <v>1440</v>
      </c>
      <c r="C75" s="107" t="s">
        <v>143</v>
      </c>
      <c r="D75" s="108"/>
      <c r="E75" s="108"/>
      <c r="F75" s="109"/>
      <c r="G75" s="110"/>
      <c r="H75" s="108"/>
      <c r="I75" s="111"/>
      <c r="J75" s="111"/>
      <c r="K75" s="112"/>
      <c r="L75" s="112"/>
      <c r="M75" s="112"/>
      <c r="N75" s="112"/>
      <c r="O75" s="112"/>
      <c r="P75" s="112"/>
    </row>
    <row r="76" s="113" customFormat="true" ht="12" hidden="false" customHeight="false" outlineLevel="0" collapsed="false">
      <c r="A76" s="1"/>
      <c r="B76" s="106" t="n">
        <v>1470</v>
      </c>
      <c r="C76" s="107" t="s">
        <v>148</v>
      </c>
      <c r="D76" s="108"/>
      <c r="E76" s="108"/>
      <c r="F76" s="109"/>
      <c r="G76" s="110"/>
      <c r="H76" s="108"/>
      <c r="I76" s="111"/>
      <c r="J76" s="111"/>
      <c r="K76" s="112"/>
      <c r="L76" s="112"/>
      <c r="M76" s="112"/>
      <c r="N76" s="112"/>
      <c r="O76" s="112"/>
      <c r="P76" s="112"/>
    </row>
    <row r="77" s="113" customFormat="true" ht="12" hidden="false" customHeight="false" outlineLevel="0" collapsed="false">
      <c r="A77" s="1"/>
      <c r="B77" s="106" t="n">
        <v>1510</v>
      </c>
      <c r="C77" s="107" t="s">
        <v>156</v>
      </c>
      <c r="D77" s="108"/>
      <c r="E77" s="108"/>
      <c r="F77" s="109"/>
      <c r="G77" s="110"/>
      <c r="H77" s="108"/>
      <c r="I77" s="111"/>
      <c r="J77" s="111"/>
      <c r="K77" s="112"/>
      <c r="L77" s="112"/>
      <c r="M77" s="112"/>
      <c r="N77" s="112"/>
      <c r="O77" s="112"/>
      <c r="P77" s="112"/>
    </row>
    <row r="78" s="113" customFormat="true" ht="12" hidden="false" customHeight="false" outlineLevel="0" collapsed="false">
      <c r="A78" s="1"/>
      <c r="B78" s="106" t="n">
        <v>1540</v>
      </c>
      <c r="C78" s="107" t="s">
        <v>158</v>
      </c>
      <c r="D78" s="108"/>
      <c r="E78" s="108"/>
      <c r="F78" s="109"/>
      <c r="G78" s="110"/>
      <c r="H78" s="108"/>
      <c r="I78" s="111"/>
      <c r="J78" s="111"/>
      <c r="K78" s="112"/>
      <c r="L78" s="112"/>
      <c r="M78" s="112"/>
      <c r="N78" s="112"/>
      <c r="O78" s="112"/>
      <c r="P78" s="112"/>
    </row>
    <row r="79" customFormat="false" ht="12" hidden="false" customHeight="false" outlineLevel="0" collapsed="false">
      <c r="A79" s="1" t="s">
        <v>440</v>
      </c>
      <c r="B79" s="148" t="n">
        <v>1565</v>
      </c>
      <c r="C79" s="149" t="s">
        <v>183</v>
      </c>
      <c r="D79" s="150" t="n">
        <v>5</v>
      </c>
      <c r="E79" s="116" t="str">
        <f aca="false">IF(D79=5,"",IF(D79=6,"冷蔵",IF(D79=7,"冷凍",IF(D79=8,"解凍",""))))</f>
        <v/>
      </c>
      <c r="F79" s="151" t="s">
        <v>479</v>
      </c>
      <c r="G79" s="152" t="s">
        <v>480</v>
      </c>
      <c r="H79" s="150" t="n">
        <v>4</v>
      </c>
      <c r="I79" s="119" t="str">
        <f aca="false">CONCATENATE(49226,B79,D79,F79,H79)</f>
        <v>4922615655184</v>
      </c>
      <c r="J79" s="119" t="str">
        <f aca="false">CONCATENATE(IF(D79&lt;&gt;5,E79,""),C79,G79)</f>
        <v>やなぎむしかれい一夜干し</v>
      </c>
    </row>
    <row r="80" s="113" customFormat="true" ht="12" hidden="false" customHeight="false" outlineLevel="0" collapsed="false">
      <c r="A80" s="1"/>
      <c r="B80" s="106" t="n">
        <v>1640</v>
      </c>
      <c r="C80" s="107" t="s">
        <v>184</v>
      </c>
      <c r="D80" s="108"/>
      <c r="E80" s="108"/>
      <c r="F80" s="109"/>
      <c r="G80" s="110"/>
      <c r="H80" s="108"/>
      <c r="I80" s="111"/>
      <c r="J80" s="111"/>
      <c r="K80" s="112"/>
      <c r="L80" s="112"/>
      <c r="M80" s="112"/>
      <c r="N80" s="112"/>
      <c r="O80" s="112"/>
      <c r="P80" s="112"/>
    </row>
    <row r="81" s="113" customFormat="true" ht="12" hidden="false" customHeight="false" outlineLevel="0" collapsed="false">
      <c r="A81" s="1"/>
      <c r="B81" s="106" t="n">
        <v>1680</v>
      </c>
      <c r="C81" s="107" t="s">
        <v>189</v>
      </c>
      <c r="D81" s="108"/>
      <c r="E81" s="108"/>
      <c r="F81" s="109"/>
      <c r="G81" s="110"/>
      <c r="H81" s="108"/>
      <c r="I81" s="111"/>
      <c r="J81" s="111"/>
      <c r="K81" s="112"/>
      <c r="L81" s="112"/>
      <c r="M81" s="112"/>
      <c r="N81" s="112"/>
      <c r="O81" s="112"/>
      <c r="P81" s="112"/>
    </row>
    <row r="82" customFormat="false" ht="12" hidden="false" customHeight="false" outlineLevel="0" collapsed="false">
      <c r="A82" s="1" t="s">
        <v>440</v>
      </c>
      <c r="B82" s="114" t="n">
        <v>1681</v>
      </c>
      <c r="C82" s="115" t="s">
        <v>190</v>
      </c>
      <c r="D82" s="116" t="n">
        <v>5</v>
      </c>
      <c r="E82" s="116" t="str">
        <f aca="false">IF(D82=5,"",IF(D82=6,"冷蔵",IF(D82=7,"冷凍",IF(D82=8,"解凍",""))))</f>
        <v/>
      </c>
      <c r="F82" s="117" t="s">
        <v>472</v>
      </c>
      <c r="G82" s="118" t="s">
        <v>473</v>
      </c>
      <c r="H82" s="116" t="n">
        <v>4</v>
      </c>
      <c r="I82" s="119" t="str">
        <f aca="false">CONCATENATE(49226,B82,D82,F82,H82)</f>
        <v>4922616815174</v>
      </c>
      <c r="J82" s="119" t="str">
        <f aca="false">CONCATENATE(IF(D82&lt;&gt;5,E82,""),C82,G82)</f>
        <v>まだら開干し</v>
      </c>
    </row>
    <row r="83" customFormat="false" ht="12" hidden="false" customHeight="false" outlineLevel="0" collapsed="false">
      <c r="A83" s="1" t="s">
        <v>440</v>
      </c>
      <c r="B83" s="114" t="n">
        <v>1681</v>
      </c>
      <c r="C83" s="115" t="s">
        <v>190</v>
      </c>
      <c r="D83" s="116" t="n">
        <v>6</v>
      </c>
      <c r="E83" s="116" t="str">
        <f aca="false">IF(D83=5,"",IF(D83=6,"冷蔵",IF(D83=7,"冷凍",IF(D83=8,"解凍",""))))</f>
        <v>冷蔵</v>
      </c>
      <c r="F83" s="117" t="s">
        <v>445</v>
      </c>
      <c r="G83" s="118" t="s">
        <v>446</v>
      </c>
      <c r="H83" s="116" t="n">
        <v>8</v>
      </c>
      <c r="I83" s="119" t="str">
        <f aca="false">CONCATENATE(49226,B83,D83,F83,H83)</f>
        <v>4922616816478</v>
      </c>
      <c r="J83" s="119" t="str">
        <f aca="false">CONCATENATE(IF(D83&lt;&gt;5,E83,""),C83,G83)</f>
        <v>冷蔵まだら粕漬け</v>
      </c>
    </row>
    <row r="84" customFormat="false" ht="12" hidden="false" customHeight="false" outlineLevel="0" collapsed="false">
      <c r="A84" s="1" t="s">
        <v>440</v>
      </c>
      <c r="B84" s="114" t="n">
        <v>1682</v>
      </c>
      <c r="C84" s="115" t="s">
        <v>191</v>
      </c>
      <c r="D84" s="116" t="n">
        <v>5</v>
      </c>
      <c r="E84" s="116" t="str">
        <f aca="false">IF(D84=5,"",IF(D84=6,"冷蔵",IF(D84=7,"冷凍",IF(D84=8,"解凍",""))))</f>
        <v/>
      </c>
      <c r="F84" s="117" t="s">
        <v>39</v>
      </c>
      <c r="G84" s="118" t="s">
        <v>459</v>
      </c>
      <c r="H84" s="116" t="n">
        <v>8</v>
      </c>
      <c r="I84" s="119" t="str">
        <f aca="false">CONCATENATE(49226,B84,D84,F84,H84)</f>
        <v>4922616825128</v>
      </c>
      <c r="J84" s="119" t="str">
        <f aca="false">CONCATENATE(IF(D84&lt;&gt;5,E84,""),C84,G84)</f>
        <v>こまい素干し</v>
      </c>
    </row>
    <row r="85" s="113" customFormat="true" ht="12" hidden="false" customHeight="false" outlineLevel="0" collapsed="false">
      <c r="A85" s="1"/>
      <c r="B85" s="106" t="n">
        <v>1740</v>
      </c>
      <c r="C85" s="107" t="s">
        <v>200</v>
      </c>
      <c r="D85" s="108"/>
      <c r="E85" s="108"/>
      <c r="F85" s="109"/>
      <c r="G85" s="110"/>
      <c r="H85" s="108"/>
      <c r="I85" s="111"/>
      <c r="J85" s="111"/>
      <c r="K85" s="112"/>
      <c r="L85" s="112"/>
      <c r="M85" s="112"/>
      <c r="N85" s="112"/>
      <c r="O85" s="112"/>
      <c r="P85" s="112"/>
    </row>
    <row r="86" s="113" customFormat="true" ht="12" hidden="false" customHeight="false" outlineLevel="0" collapsed="false">
      <c r="A86" s="1"/>
      <c r="B86" s="106" t="n">
        <v>1780</v>
      </c>
      <c r="C86" s="107" t="s">
        <v>202</v>
      </c>
      <c r="D86" s="108"/>
      <c r="E86" s="108"/>
      <c r="F86" s="109"/>
      <c r="G86" s="110"/>
      <c r="H86" s="108"/>
      <c r="I86" s="111"/>
      <c r="J86" s="111"/>
      <c r="K86" s="112"/>
      <c r="L86" s="112"/>
      <c r="M86" s="112"/>
      <c r="N86" s="112"/>
      <c r="O86" s="112"/>
      <c r="P86" s="112"/>
    </row>
    <row r="87" s="113" customFormat="true" ht="12" hidden="false" customHeight="false" outlineLevel="0" collapsed="false">
      <c r="A87" s="1"/>
      <c r="B87" s="106" t="n">
        <v>1820</v>
      </c>
      <c r="C87" s="107" t="s">
        <v>209</v>
      </c>
      <c r="D87" s="108"/>
      <c r="E87" s="108"/>
      <c r="F87" s="109"/>
      <c r="G87" s="110"/>
      <c r="H87" s="108"/>
      <c r="I87" s="111"/>
      <c r="J87" s="111"/>
      <c r="K87" s="112"/>
      <c r="L87" s="112"/>
      <c r="M87" s="112"/>
      <c r="N87" s="112"/>
      <c r="O87" s="112"/>
      <c r="P87" s="112"/>
    </row>
    <row r="88" s="113" customFormat="true" ht="12" hidden="false" customHeight="false" outlineLevel="0" collapsed="false">
      <c r="A88" s="1"/>
      <c r="B88" s="106" t="n">
        <v>1900</v>
      </c>
      <c r="C88" s="107" t="s">
        <v>211</v>
      </c>
      <c r="D88" s="108"/>
      <c r="E88" s="108"/>
      <c r="F88" s="109"/>
      <c r="G88" s="110"/>
      <c r="H88" s="108"/>
      <c r="I88" s="111"/>
      <c r="J88" s="111"/>
      <c r="K88" s="112"/>
      <c r="L88" s="112"/>
      <c r="M88" s="112"/>
      <c r="N88" s="112"/>
      <c r="O88" s="112"/>
      <c r="P88" s="112"/>
    </row>
    <row r="89" s="113" customFormat="true" ht="12" hidden="false" customHeight="false" outlineLevel="0" collapsed="false">
      <c r="A89" s="1"/>
      <c r="B89" s="106" t="n">
        <v>1960</v>
      </c>
      <c r="C89" s="107" t="s">
        <v>226</v>
      </c>
      <c r="D89" s="108"/>
      <c r="E89" s="108"/>
      <c r="F89" s="109"/>
      <c r="G89" s="110"/>
      <c r="H89" s="108"/>
      <c r="I89" s="111"/>
      <c r="J89" s="111"/>
      <c r="K89" s="112"/>
      <c r="L89" s="112"/>
      <c r="M89" s="112"/>
      <c r="N89" s="112"/>
      <c r="O89" s="112"/>
      <c r="P89" s="112"/>
    </row>
    <row r="90" customFormat="false" ht="12" hidden="false" customHeight="false" outlineLevel="0" collapsed="false">
      <c r="A90" s="1" t="s">
        <v>440</v>
      </c>
      <c r="B90" s="114" t="n">
        <v>1961</v>
      </c>
      <c r="C90" s="115" t="s">
        <v>226</v>
      </c>
      <c r="D90" s="116" t="n">
        <v>6</v>
      </c>
      <c r="E90" s="116" t="str">
        <f aca="false">IF(D90=5,"",IF(D90=6,"冷蔵",IF(D90=7,"冷凍",IF(D90=8,"解凍",""))))</f>
        <v>冷蔵</v>
      </c>
      <c r="F90" s="126" t="s">
        <v>447</v>
      </c>
      <c r="G90" s="127" t="s">
        <v>448</v>
      </c>
      <c r="H90" s="116" t="n">
        <v>8</v>
      </c>
      <c r="I90" s="119" t="str">
        <f aca="false">CONCATENATE(49226,B90,D90,F90,H90)</f>
        <v>4922619616488</v>
      </c>
      <c r="J90" s="119" t="str">
        <f aca="false">CONCATENATE(IF(D90&lt;&gt;5,E90,""),C90,G90)</f>
        <v>冷蔵さわら西京漬け</v>
      </c>
    </row>
    <row r="91" customFormat="false" ht="12" hidden="false" customHeight="false" outlineLevel="0" collapsed="false">
      <c r="A91" s="1" t="s">
        <v>440</v>
      </c>
      <c r="B91" s="148" t="n">
        <v>1967</v>
      </c>
      <c r="C91" s="149" t="s">
        <v>232</v>
      </c>
      <c r="D91" s="150" t="n">
        <v>6</v>
      </c>
      <c r="E91" s="150" t="str">
        <f aca="false">IF(D91=5,"",IF(D91=6,"冷蔵",IF(D91=7,"冷凍",IF(D91=8,"解凍",""))))</f>
        <v>冷蔵</v>
      </c>
      <c r="F91" s="151" t="s">
        <v>447</v>
      </c>
      <c r="G91" s="152" t="s">
        <v>448</v>
      </c>
      <c r="H91" s="150" t="n">
        <v>2</v>
      </c>
      <c r="I91" s="153" t="str">
        <f aca="false">CONCATENATE(49226,B91,D91,F91,H91)</f>
        <v>4922619676482</v>
      </c>
      <c r="J91" s="153" t="str">
        <f aca="false">CONCATENATE(IF(D91&lt;&gt;5,E91,""),C91,G91)</f>
        <v>冷蔵よこしまさわら西京漬け</v>
      </c>
    </row>
    <row r="92" s="113" customFormat="true" ht="12" hidden="false" customHeight="false" outlineLevel="0" collapsed="false">
      <c r="A92" s="1"/>
      <c r="B92" s="106" t="n">
        <v>2110</v>
      </c>
      <c r="C92" s="107" t="s">
        <v>233</v>
      </c>
      <c r="D92" s="108"/>
      <c r="E92" s="108"/>
      <c r="F92" s="109"/>
      <c r="G92" s="110"/>
      <c r="H92" s="108"/>
      <c r="I92" s="111"/>
      <c r="J92" s="111"/>
      <c r="K92" s="112"/>
      <c r="L92" s="112"/>
      <c r="M92" s="112"/>
      <c r="N92" s="112"/>
      <c r="O92" s="112"/>
      <c r="P92" s="112"/>
    </row>
    <row r="93" customFormat="false" ht="12" hidden="false" customHeight="false" outlineLevel="0" collapsed="false">
      <c r="A93" s="1" t="s">
        <v>440</v>
      </c>
      <c r="B93" s="114" t="n">
        <v>2111</v>
      </c>
      <c r="C93" s="115" t="s">
        <v>233</v>
      </c>
      <c r="D93" s="116" t="n">
        <v>5</v>
      </c>
      <c r="E93" s="116" t="str">
        <f aca="false">IF(D93=5,"",IF(D93=6,"冷蔵",IF(D93=7,"冷凍",IF(D93=8,"解凍",""))))</f>
        <v/>
      </c>
      <c r="F93" s="117" t="s">
        <v>472</v>
      </c>
      <c r="G93" s="118" t="s">
        <v>473</v>
      </c>
      <c r="H93" s="116" t="n">
        <v>7</v>
      </c>
      <c r="I93" s="119" t="str">
        <f aca="false">CONCATENATE(49226,B93,D93,F93,H93)</f>
        <v>4922621115177</v>
      </c>
      <c r="J93" s="119" t="str">
        <f aca="false">CONCATENATE(IF(D93&lt;&gt;5,E93,""),C93,G93)</f>
        <v>かさご開干し</v>
      </c>
    </row>
    <row r="94" customFormat="false" ht="12" hidden="false" customHeight="false" outlineLevel="0" collapsed="false">
      <c r="A94" s="1" t="s">
        <v>440</v>
      </c>
      <c r="B94" s="148" t="n">
        <v>2114</v>
      </c>
      <c r="C94" s="149" t="s">
        <v>236</v>
      </c>
      <c r="D94" s="150" t="n">
        <v>5</v>
      </c>
      <c r="E94" s="116" t="str">
        <f aca="false">IF(D94=5,"",IF(D94=6,"冷蔵",IF(D94=7,"冷凍",IF(D94=8,"解凍",""))))</f>
        <v/>
      </c>
      <c r="F94" s="117" t="s">
        <v>472</v>
      </c>
      <c r="G94" s="118" t="s">
        <v>473</v>
      </c>
      <c r="H94" s="150" t="n">
        <v>4</v>
      </c>
      <c r="I94" s="119" t="str">
        <f aca="false">CONCATENATE(49226,B94,D94,F94,H94)</f>
        <v>4922621145174</v>
      </c>
      <c r="J94" s="119" t="str">
        <f aca="false">CONCATENATE(IF(D94&lt;&gt;5,E94,""),C94,G94)</f>
        <v>きんき開干し</v>
      </c>
    </row>
    <row r="95" s="113" customFormat="true" ht="12" hidden="false" customHeight="false" outlineLevel="0" collapsed="false">
      <c r="A95" s="1"/>
      <c r="B95" s="106" t="n">
        <v>2150</v>
      </c>
      <c r="C95" s="107" t="s">
        <v>237</v>
      </c>
      <c r="D95" s="108"/>
      <c r="E95" s="108"/>
      <c r="F95" s="109"/>
      <c r="G95" s="110"/>
      <c r="H95" s="108"/>
      <c r="I95" s="111"/>
      <c r="J95" s="111"/>
      <c r="K95" s="112"/>
      <c r="L95" s="112"/>
      <c r="M95" s="112"/>
      <c r="N95" s="112"/>
      <c r="O95" s="112"/>
      <c r="P95" s="112"/>
    </row>
    <row r="96" customFormat="false" ht="12" hidden="false" customHeight="false" outlineLevel="0" collapsed="false">
      <c r="A96" s="1" t="s">
        <v>440</v>
      </c>
      <c r="B96" s="114" t="n">
        <v>2151</v>
      </c>
      <c r="C96" s="115" t="s">
        <v>237</v>
      </c>
      <c r="D96" s="116" t="n">
        <v>5</v>
      </c>
      <c r="E96" s="116" t="str">
        <f aca="false">IF(D96=5,"",IF(D96=6,"冷蔵",IF(D96=7,"冷凍",IF(D96=8,"解凍",""))))</f>
        <v/>
      </c>
      <c r="F96" s="117" t="s">
        <v>445</v>
      </c>
      <c r="G96" s="118" t="s">
        <v>446</v>
      </c>
      <c r="H96" s="116" t="n">
        <v>2</v>
      </c>
      <c r="I96" s="119" t="str">
        <f aca="false">CONCATENATE(49226,B96,D96,F96,H96)</f>
        <v>4922621515472</v>
      </c>
      <c r="J96" s="119" t="str">
        <f aca="false">CONCATENATE(IF(D96&lt;&gt;5,E96,""),C96,G96)</f>
        <v>めぬけ粕漬け</v>
      </c>
    </row>
    <row r="97" customFormat="false" ht="12" hidden="false" customHeight="false" outlineLevel="0" collapsed="false">
      <c r="A97" s="1" t="s">
        <v>440</v>
      </c>
      <c r="B97" s="114" t="n">
        <v>2151</v>
      </c>
      <c r="C97" s="115" t="s">
        <v>237</v>
      </c>
      <c r="D97" s="116" t="n">
        <v>5</v>
      </c>
      <c r="E97" s="116" t="str">
        <f aca="false">IF(D97=5,"",IF(D97=6,"冷蔵",IF(D97=7,"冷凍",IF(D97=8,"解凍",""))))</f>
        <v/>
      </c>
      <c r="F97" s="117" t="s">
        <v>447</v>
      </c>
      <c r="G97" s="118" t="s">
        <v>448</v>
      </c>
      <c r="H97" s="116" t="n">
        <v>9</v>
      </c>
      <c r="I97" s="119" t="str">
        <f aca="false">CONCATENATE(49226,B97,D97,F97,H97)</f>
        <v>4922621515489</v>
      </c>
      <c r="J97" s="119" t="str">
        <f aca="false">CONCATENATE(IF(D97&lt;&gt;5,E97,""),C97,G97)</f>
        <v>めぬけ西京漬け</v>
      </c>
    </row>
    <row r="98" customFormat="false" ht="12" hidden="false" customHeight="false" outlineLevel="0" collapsed="false">
      <c r="A98" s="1" t="s">
        <v>440</v>
      </c>
      <c r="B98" s="114" t="n">
        <v>2151</v>
      </c>
      <c r="C98" s="115" t="s">
        <v>237</v>
      </c>
      <c r="D98" s="116" t="n">
        <v>6</v>
      </c>
      <c r="E98" s="116" t="str">
        <f aca="false">IF(D98=5,"",IF(D98=6,"冷蔵",IF(D98=7,"冷凍",IF(D98=8,"解凍",""))))</f>
        <v>冷蔵</v>
      </c>
      <c r="F98" s="117" t="s">
        <v>445</v>
      </c>
      <c r="G98" s="118" t="s">
        <v>446</v>
      </c>
      <c r="H98" s="116" t="n">
        <v>9</v>
      </c>
      <c r="I98" s="119" t="str">
        <f aca="false">CONCATENATE(49226,B98,D98,F98,H98)</f>
        <v>4922621516479</v>
      </c>
      <c r="J98" s="119" t="str">
        <f aca="false">CONCATENATE(IF(D98&lt;&gt;5,E98,""),C98,G98)</f>
        <v>冷蔵めぬけ粕漬け</v>
      </c>
    </row>
    <row r="99" customFormat="false" ht="12" hidden="false" customHeight="false" outlineLevel="0" collapsed="false">
      <c r="A99" s="1" t="s">
        <v>440</v>
      </c>
      <c r="B99" s="114" t="n">
        <v>2151</v>
      </c>
      <c r="C99" s="115" t="s">
        <v>237</v>
      </c>
      <c r="D99" s="116" t="n">
        <v>6</v>
      </c>
      <c r="E99" s="116" t="str">
        <f aca="false">IF(D99=5,"",IF(D99=6,"冷蔵",IF(D99=7,"冷凍",IF(D99=8,"解凍",""))))</f>
        <v>冷蔵</v>
      </c>
      <c r="F99" s="117" t="s">
        <v>447</v>
      </c>
      <c r="G99" s="118" t="s">
        <v>448</v>
      </c>
      <c r="H99" s="116" t="n">
        <v>6</v>
      </c>
      <c r="I99" s="119" t="str">
        <f aca="false">CONCATENATE(49226,B99,D99,F99,H99)</f>
        <v>4922621516486</v>
      </c>
      <c r="J99" s="119" t="str">
        <f aca="false">CONCATENATE(IF(D99&lt;&gt;5,E99,""),C99,G99)</f>
        <v>冷蔵めぬけ西京漬け</v>
      </c>
    </row>
    <row r="100" s="113" customFormat="true" ht="12" hidden="false" customHeight="false" outlineLevel="0" collapsed="false">
      <c r="A100" s="1"/>
      <c r="B100" s="106" t="n">
        <v>2190</v>
      </c>
      <c r="C100" s="107" t="s">
        <v>240</v>
      </c>
      <c r="D100" s="108"/>
      <c r="E100" s="108"/>
      <c r="F100" s="109"/>
      <c r="G100" s="110"/>
      <c r="H100" s="108"/>
      <c r="I100" s="111"/>
      <c r="J100" s="111"/>
      <c r="K100" s="112"/>
      <c r="L100" s="112"/>
      <c r="M100" s="112"/>
      <c r="N100" s="112"/>
      <c r="O100" s="112"/>
      <c r="P100" s="112"/>
    </row>
    <row r="101" s="113" customFormat="true" ht="12" hidden="false" customHeight="false" outlineLevel="0" collapsed="false">
      <c r="A101" s="1"/>
      <c r="B101" s="106" t="n">
        <v>2230</v>
      </c>
      <c r="C101" s="107" t="s">
        <v>244</v>
      </c>
      <c r="D101" s="108"/>
      <c r="E101" s="108"/>
      <c r="F101" s="109"/>
      <c r="G101" s="110"/>
      <c r="H101" s="108"/>
      <c r="I101" s="111"/>
      <c r="J101" s="111"/>
      <c r="K101" s="112"/>
      <c r="L101" s="112"/>
      <c r="M101" s="112"/>
      <c r="N101" s="112"/>
      <c r="O101" s="112"/>
      <c r="P101" s="112"/>
    </row>
    <row r="102" s="113" customFormat="true" ht="12" hidden="false" customHeight="false" outlineLevel="0" collapsed="false">
      <c r="A102" s="1"/>
      <c r="B102" s="106" t="n">
        <v>2280</v>
      </c>
      <c r="C102" s="107" t="s">
        <v>251</v>
      </c>
      <c r="D102" s="108"/>
      <c r="E102" s="108"/>
      <c r="F102" s="109"/>
      <c r="G102" s="110"/>
      <c r="H102" s="108"/>
      <c r="I102" s="111"/>
      <c r="J102" s="111"/>
      <c r="K102" s="112"/>
      <c r="L102" s="112"/>
      <c r="M102" s="112"/>
      <c r="N102" s="112"/>
      <c r="O102" s="112"/>
      <c r="P102" s="112"/>
    </row>
    <row r="103" s="113" customFormat="true" ht="12" hidden="false" customHeight="false" outlineLevel="0" collapsed="false">
      <c r="A103" s="1"/>
      <c r="B103" s="106" t="n">
        <v>2310</v>
      </c>
      <c r="C103" s="107" t="s">
        <v>252</v>
      </c>
      <c r="D103" s="108"/>
      <c r="E103" s="108"/>
      <c r="F103" s="109"/>
      <c r="G103" s="110"/>
      <c r="H103" s="108"/>
      <c r="I103" s="111"/>
      <c r="J103" s="111"/>
      <c r="K103" s="112"/>
      <c r="L103" s="112"/>
      <c r="M103" s="112"/>
      <c r="N103" s="112"/>
      <c r="O103" s="112"/>
      <c r="P103" s="112"/>
    </row>
    <row r="104" customFormat="false" ht="12" hidden="false" customHeight="false" outlineLevel="0" collapsed="false">
      <c r="A104" s="1" t="s">
        <v>440</v>
      </c>
      <c r="B104" s="114" t="n">
        <v>2311</v>
      </c>
      <c r="C104" s="115" t="s">
        <v>253</v>
      </c>
      <c r="D104" s="116" t="n">
        <v>5</v>
      </c>
      <c r="E104" s="116" t="str">
        <f aca="false">IF(D104=5,"",IF(D104=6,"冷蔵",IF(D104=7,"冷凍",IF(D104=8,"解凍",""))))</f>
        <v/>
      </c>
      <c r="F104" s="117" t="s">
        <v>472</v>
      </c>
      <c r="G104" s="118" t="s">
        <v>473</v>
      </c>
      <c r="H104" s="116" t="n">
        <v>5</v>
      </c>
      <c r="I104" s="119" t="str">
        <f aca="false">CONCATENATE(49226,B104,D104,F104,H104)</f>
        <v>4922623115175</v>
      </c>
      <c r="J104" s="119" t="str">
        <f aca="false">CONCATENATE(IF(D104&lt;&gt;5,E104,""),C104,G104)</f>
        <v>いぼたい開干し</v>
      </c>
    </row>
    <row r="105" customFormat="false" ht="12" hidden="false" customHeight="false" outlineLevel="0" collapsed="false">
      <c r="A105" s="1" t="s">
        <v>440</v>
      </c>
      <c r="B105" s="114" t="n">
        <v>2313</v>
      </c>
      <c r="C105" s="115" t="s">
        <v>255</v>
      </c>
      <c r="D105" s="116" t="n">
        <v>5</v>
      </c>
      <c r="E105" s="116" t="str">
        <f aca="false">IF(D105=5,"",IF(D105=6,"冷蔵",IF(D105=7,"冷凍",IF(D105=8,"解凍",""))))</f>
        <v/>
      </c>
      <c r="F105" s="117" t="s">
        <v>472</v>
      </c>
      <c r="G105" s="118" t="s">
        <v>473</v>
      </c>
      <c r="H105" s="116" t="n">
        <v>3</v>
      </c>
      <c r="I105" s="119" t="str">
        <f aca="false">CONCATENATE(49226,B105,D105,F105,H105)</f>
        <v>4922623135173</v>
      </c>
      <c r="J105" s="119" t="str">
        <f aca="false">CONCATENATE(IF(D105&lt;&gt;5,E105,""),C105,G105)</f>
        <v>いぼだい(輸入）開干し</v>
      </c>
    </row>
    <row r="106" s="113" customFormat="true" ht="12" hidden="false" customHeight="false" outlineLevel="0" collapsed="false">
      <c r="A106" s="1"/>
      <c r="B106" s="106" t="n">
        <v>2350</v>
      </c>
      <c r="C106" s="107" t="s">
        <v>258</v>
      </c>
      <c r="D106" s="108"/>
      <c r="E106" s="108"/>
      <c r="F106" s="109"/>
      <c r="G106" s="110"/>
      <c r="H106" s="108"/>
      <c r="I106" s="111"/>
      <c r="J106" s="111"/>
      <c r="K106" s="112"/>
      <c r="L106" s="112"/>
      <c r="M106" s="112"/>
      <c r="N106" s="112"/>
      <c r="O106" s="112"/>
      <c r="P106" s="112"/>
    </row>
    <row r="107" s="113" customFormat="true" ht="12" hidden="false" customHeight="false" outlineLevel="0" collapsed="false">
      <c r="A107" s="1"/>
      <c r="B107" s="106" t="n">
        <v>2390</v>
      </c>
      <c r="C107" s="107" t="s">
        <v>261</v>
      </c>
      <c r="D107" s="108"/>
      <c r="E107" s="108"/>
      <c r="F107" s="109"/>
      <c r="G107" s="110"/>
      <c r="H107" s="108"/>
      <c r="I107" s="111"/>
      <c r="J107" s="111"/>
      <c r="K107" s="112"/>
      <c r="L107" s="112"/>
      <c r="M107" s="112"/>
      <c r="N107" s="112"/>
      <c r="O107" s="112"/>
      <c r="P107" s="112"/>
    </row>
    <row r="108" s="113" customFormat="true" ht="12" hidden="false" customHeight="false" outlineLevel="0" collapsed="false">
      <c r="A108" s="1"/>
      <c r="B108" s="106" t="n">
        <v>2450</v>
      </c>
      <c r="C108" s="107" t="s">
        <v>267</v>
      </c>
      <c r="D108" s="108"/>
      <c r="E108" s="108"/>
      <c r="F108" s="109"/>
      <c r="G108" s="110"/>
      <c r="H108" s="108"/>
      <c r="I108" s="111"/>
      <c r="J108" s="111"/>
      <c r="K108" s="112"/>
      <c r="L108" s="112"/>
      <c r="M108" s="112"/>
      <c r="N108" s="112"/>
      <c r="O108" s="112"/>
      <c r="P108" s="112"/>
    </row>
    <row r="109" s="113" customFormat="true" ht="12" hidden="false" customHeight="false" outlineLevel="0" collapsed="false">
      <c r="A109" s="1"/>
      <c r="B109" s="106" t="n">
        <v>2500</v>
      </c>
      <c r="C109" s="107" t="s">
        <v>276</v>
      </c>
      <c r="D109" s="108"/>
      <c r="E109" s="108"/>
      <c r="F109" s="109"/>
      <c r="G109" s="110"/>
      <c r="H109" s="108"/>
      <c r="I109" s="111"/>
      <c r="J109" s="111"/>
      <c r="K109" s="112"/>
      <c r="L109" s="112"/>
      <c r="M109" s="112"/>
      <c r="N109" s="112"/>
      <c r="O109" s="112"/>
      <c r="P109" s="112"/>
    </row>
    <row r="110" s="113" customFormat="true" ht="12" hidden="false" customHeight="false" outlineLevel="0" collapsed="false">
      <c r="A110" s="1"/>
      <c r="B110" s="106" t="n">
        <v>2540</v>
      </c>
      <c r="C110" s="107" t="s">
        <v>279</v>
      </c>
      <c r="D110" s="108"/>
      <c r="E110" s="108"/>
      <c r="F110" s="109"/>
      <c r="G110" s="110"/>
      <c r="H110" s="108"/>
      <c r="I110" s="111"/>
      <c r="J110" s="111"/>
      <c r="K110" s="112"/>
      <c r="L110" s="112"/>
      <c r="M110" s="112"/>
      <c r="N110" s="112"/>
      <c r="O110" s="112"/>
      <c r="P110" s="112"/>
    </row>
    <row r="111" s="113" customFormat="true" ht="12" hidden="false" customHeight="false" outlineLevel="0" collapsed="false">
      <c r="A111" s="1"/>
      <c r="B111" s="106" t="n">
        <v>2580</v>
      </c>
      <c r="C111" s="107" t="s">
        <v>284</v>
      </c>
      <c r="D111" s="108"/>
      <c r="E111" s="108"/>
      <c r="F111" s="109"/>
      <c r="G111" s="110"/>
      <c r="H111" s="108"/>
      <c r="I111" s="111"/>
      <c r="J111" s="111"/>
      <c r="K111" s="112"/>
      <c r="L111" s="112"/>
      <c r="M111" s="112"/>
      <c r="N111" s="112"/>
      <c r="O111" s="112"/>
      <c r="P111" s="112"/>
    </row>
    <row r="112" s="113" customFormat="true" ht="12" hidden="false" customHeight="false" outlineLevel="0" collapsed="false">
      <c r="A112" s="1"/>
      <c r="B112" s="106" t="n">
        <v>2630</v>
      </c>
      <c r="C112" s="107" t="s">
        <v>287</v>
      </c>
      <c r="D112" s="108"/>
      <c r="E112" s="108"/>
      <c r="F112" s="109"/>
      <c r="G112" s="110"/>
      <c r="H112" s="108"/>
      <c r="I112" s="111"/>
      <c r="J112" s="111"/>
      <c r="K112" s="112"/>
      <c r="L112" s="112"/>
      <c r="M112" s="112"/>
      <c r="N112" s="112"/>
      <c r="O112" s="112"/>
      <c r="P112" s="112"/>
    </row>
    <row r="113" s="113" customFormat="true" ht="12" hidden="false" customHeight="false" outlineLevel="0" collapsed="false">
      <c r="A113" s="1"/>
      <c r="B113" s="106" t="n">
        <v>2670</v>
      </c>
      <c r="C113" s="107" t="s">
        <v>290</v>
      </c>
      <c r="D113" s="108"/>
      <c r="E113" s="108"/>
      <c r="F113" s="109"/>
      <c r="G113" s="110"/>
      <c r="H113" s="108"/>
      <c r="I113" s="111"/>
      <c r="J113" s="111"/>
      <c r="K113" s="112"/>
      <c r="L113" s="112"/>
      <c r="M113" s="112"/>
      <c r="N113" s="112"/>
      <c r="O113" s="112"/>
      <c r="P113" s="112"/>
    </row>
    <row r="114" s="113" customFormat="true" ht="12" hidden="false" customHeight="false" outlineLevel="0" collapsed="false">
      <c r="A114" s="1"/>
      <c r="B114" s="106" t="n">
        <v>2710</v>
      </c>
      <c r="C114" s="107" t="s">
        <v>295</v>
      </c>
      <c r="D114" s="108"/>
      <c r="E114" s="108"/>
      <c r="F114" s="109"/>
      <c r="G114" s="110"/>
      <c r="H114" s="108"/>
      <c r="I114" s="111"/>
      <c r="J114" s="111"/>
      <c r="K114" s="112"/>
      <c r="L114" s="112"/>
      <c r="M114" s="112"/>
      <c r="N114" s="112"/>
      <c r="O114" s="112"/>
      <c r="P114" s="112"/>
    </row>
    <row r="115" customFormat="false" ht="12" hidden="false" customHeight="false" outlineLevel="0" collapsed="false">
      <c r="A115" s="1" t="s">
        <v>440</v>
      </c>
      <c r="B115" s="114" t="n">
        <v>2711</v>
      </c>
      <c r="C115" s="115" t="s">
        <v>295</v>
      </c>
      <c r="D115" s="116" t="n">
        <v>5</v>
      </c>
      <c r="E115" s="116" t="str">
        <f aca="false">IF(D115=5,"",IF(D115=6,"冷蔵",IF(D115=7,"冷凍",IF(D115=8,"解凍",""))))</f>
        <v/>
      </c>
      <c r="F115" s="117" t="s">
        <v>472</v>
      </c>
      <c r="G115" s="118" t="s">
        <v>473</v>
      </c>
      <c r="H115" s="116" t="n">
        <v>1</v>
      </c>
      <c r="I115" s="119" t="str">
        <f aca="false">CONCATENATE(49226,B115,D115,F115,H115)</f>
        <v>4922627115171</v>
      </c>
      <c r="J115" s="119" t="str">
        <f aca="false">CONCATENATE(IF(D115&lt;&gt;5,E115,""),C115,G115)</f>
        <v>あまだい開干し</v>
      </c>
    </row>
    <row r="116" customFormat="false" ht="12" hidden="false" customHeight="false" outlineLevel="0" collapsed="false">
      <c r="A116" s="1" t="s">
        <v>440</v>
      </c>
      <c r="B116" s="114" t="n">
        <v>2711</v>
      </c>
      <c r="C116" s="115" t="s">
        <v>295</v>
      </c>
      <c r="D116" s="150" t="n">
        <v>5</v>
      </c>
      <c r="E116" s="116" t="str">
        <f aca="false">IF(D116=5,"",IF(D116=6,"冷蔵",IF(D116=7,"冷凍",IF(D116=8,"解凍",""))))</f>
        <v/>
      </c>
      <c r="F116" s="151" t="s">
        <v>479</v>
      </c>
      <c r="G116" s="152" t="s">
        <v>480</v>
      </c>
      <c r="H116" s="150" t="n">
        <v>8</v>
      </c>
      <c r="I116" s="119" t="str">
        <f aca="false">CONCATENATE(49226,B116,D116,F116,H116)</f>
        <v>4922627115188</v>
      </c>
      <c r="J116" s="119" t="str">
        <f aca="false">CONCATENATE(IF(D116&lt;&gt;5,E116,""),C116,G116)</f>
        <v>あまだい一夜干し</v>
      </c>
    </row>
    <row r="117" s="113" customFormat="true" ht="12" hidden="false" customHeight="false" outlineLevel="0" collapsed="false">
      <c r="A117" s="1"/>
      <c r="B117" s="106" t="n">
        <v>2750</v>
      </c>
      <c r="C117" s="107" t="s">
        <v>297</v>
      </c>
      <c r="D117" s="108"/>
      <c r="E117" s="108"/>
      <c r="F117" s="109"/>
      <c r="G117" s="110"/>
      <c r="H117" s="108"/>
      <c r="I117" s="111"/>
      <c r="J117" s="111"/>
      <c r="K117" s="112"/>
      <c r="L117" s="112"/>
      <c r="M117" s="112"/>
      <c r="N117" s="112"/>
      <c r="O117" s="112"/>
      <c r="P117" s="112"/>
    </row>
    <row r="118" s="113" customFormat="true" ht="12" hidden="false" customHeight="false" outlineLevel="0" collapsed="false">
      <c r="A118" s="1"/>
      <c r="B118" s="106" t="n">
        <v>2790</v>
      </c>
      <c r="C118" s="107" t="s">
        <v>299</v>
      </c>
      <c r="D118" s="108"/>
      <c r="E118" s="108"/>
      <c r="F118" s="109"/>
      <c r="G118" s="110"/>
      <c r="H118" s="108"/>
      <c r="I118" s="111"/>
      <c r="J118" s="111"/>
      <c r="K118" s="112"/>
      <c r="L118" s="112"/>
      <c r="M118" s="112"/>
      <c r="N118" s="112"/>
      <c r="O118" s="112"/>
      <c r="P118" s="112"/>
    </row>
    <row r="119" customFormat="false" ht="12" hidden="false" customHeight="false" outlineLevel="0" collapsed="false">
      <c r="A119" s="1" t="s">
        <v>440</v>
      </c>
      <c r="B119" s="114" t="n">
        <v>2791</v>
      </c>
      <c r="C119" s="115" t="s">
        <v>300</v>
      </c>
      <c r="D119" s="116" t="n">
        <v>5</v>
      </c>
      <c r="E119" s="116" t="str">
        <f aca="false">IF(D119=5,"",IF(D119=6,"冷蔵",IF(D119=7,"冷凍",IF(D119=8,"解凍",""))))</f>
        <v/>
      </c>
      <c r="F119" s="117" t="s">
        <v>472</v>
      </c>
      <c r="G119" s="118" t="s">
        <v>473</v>
      </c>
      <c r="H119" s="116" t="n">
        <v>7</v>
      </c>
      <c r="I119" s="119" t="str">
        <f aca="false">CONCATENATE(49226,B119,D119,F119,H119)</f>
        <v>4922627915177</v>
      </c>
      <c r="J119" s="119" t="str">
        <f aca="false">CONCATENATE(IF(D119&lt;&gt;5,E119,""),C119,G119)</f>
        <v>きんめ開干し</v>
      </c>
    </row>
    <row r="120" s="113" customFormat="true" ht="12" hidden="false" customHeight="false" outlineLevel="0" collapsed="false">
      <c r="A120" s="1"/>
      <c r="B120" s="106" t="n">
        <v>2830</v>
      </c>
      <c r="C120" s="107" t="s">
        <v>302</v>
      </c>
      <c r="D120" s="108"/>
      <c r="E120" s="108"/>
      <c r="F120" s="109"/>
      <c r="G120" s="110"/>
      <c r="H120" s="108"/>
      <c r="I120" s="111"/>
      <c r="J120" s="111"/>
      <c r="K120" s="112"/>
      <c r="L120" s="112"/>
      <c r="M120" s="112"/>
      <c r="N120" s="112"/>
      <c r="O120" s="112"/>
      <c r="P120" s="112"/>
    </row>
    <row r="121" s="113" customFormat="true" ht="12" hidden="false" customHeight="false" outlineLevel="0" collapsed="false">
      <c r="A121" s="1"/>
      <c r="B121" s="106" t="n">
        <v>2880</v>
      </c>
      <c r="C121" s="107" t="s">
        <v>309</v>
      </c>
      <c r="D121" s="108"/>
      <c r="E121" s="108"/>
      <c r="F121" s="109"/>
      <c r="G121" s="110"/>
      <c r="H121" s="108"/>
      <c r="I121" s="111"/>
      <c r="J121" s="111"/>
      <c r="K121" s="112"/>
      <c r="L121" s="112"/>
      <c r="M121" s="112"/>
      <c r="N121" s="112"/>
      <c r="O121" s="112"/>
      <c r="P121" s="112"/>
    </row>
    <row r="122" s="113" customFormat="true" ht="12" hidden="false" customHeight="false" outlineLevel="0" collapsed="false">
      <c r="A122" s="1"/>
      <c r="B122" s="106" t="n">
        <v>2920</v>
      </c>
      <c r="C122" s="107" t="s">
        <v>312</v>
      </c>
      <c r="D122" s="108"/>
      <c r="E122" s="108"/>
      <c r="F122" s="109"/>
      <c r="G122" s="110"/>
      <c r="H122" s="108"/>
      <c r="I122" s="111"/>
      <c r="J122" s="111"/>
      <c r="K122" s="112"/>
      <c r="L122" s="112"/>
      <c r="M122" s="112"/>
      <c r="N122" s="112"/>
      <c r="O122" s="112"/>
      <c r="P122" s="112"/>
    </row>
    <row r="123" s="113" customFormat="true" ht="12" hidden="false" customHeight="false" outlineLevel="0" collapsed="false">
      <c r="A123" s="1"/>
      <c r="B123" s="106" t="n">
        <v>3060</v>
      </c>
      <c r="C123" s="107" t="s">
        <v>316</v>
      </c>
      <c r="D123" s="108"/>
      <c r="E123" s="108"/>
      <c r="F123" s="109"/>
      <c r="G123" s="110"/>
      <c r="H123" s="108"/>
      <c r="I123" s="111"/>
      <c r="J123" s="111"/>
      <c r="K123" s="112"/>
      <c r="L123" s="112"/>
      <c r="M123" s="112"/>
      <c r="N123" s="112"/>
      <c r="O123" s="112"/>
      <c r="P123" s="112"/>
    </row>
    <row r="124" s="113" customFormat="true" ht="12" hidden="false" customHeight="false" outlineLevel="0" collapsed="false">
      <c r="A124" s="1"/>
      <c r="B124" s="106" t="n">
        <v>3100</v>
      </c>
      <c r="C124" s="107" t="s">
        <v>319</v>
      </c>
      <c r="D124" s="108"/>
      <c r="E124" s="108"/>
      <c r="F124" s="109"/>
      <c r="G124" s="110"/>
      <c r="H124" s="108"/>
      <c r="I124" s="111"/>
      <c r="J124" s="111"/>
      <c r="K124" s="112"/>
      <c r="L124" s="112"/>
      <c r="M124" s="112"/>
      <c r="N124" s="112"/>
      <c r="O124" s="112"/>
      <c r="P124" s="112"/>
    </row>
    <row r="125" customFormat="false" ht="12" hidden="false" customHeight="false" outlineLevel="0" collapsed="false">
      <c r="A125" s="1" t="s">
        <v>440</v>
      </c>
      <c r="B125" s="114" t="n">
        <v>3101</v>
      </c>
      <c r="C125" s="115" t="s">
        <v>319</v>
      </c>
      <c r="D125" s="116" t="n">
        <v>5</v>
      </c>
      <c r="E125" s="116" t="str">
        <f aca="false">IF(D125=5,"",IF(D125=6,"冷蔵",IF(D125=7,"冷凍",IF(D125=8,"解凍",""))))</f>
        <v/>
      </c>
      <c r="F125" s="117" t="s">
        <v>457</v>
      </c>
      <c r="G125" s="118" t="s">
        <v>458</v>
      </c>
      <c r="H125" s="116" t="n">
        <v>0</v>
      </c>
      <c r="I125" s="119" t="str">
        <f aca="false">CONCATENATE(49226,B125,D125,F125,H125)</f>
        <v>4922631015160</v>
      </c>
      <c r="J125" s="119" t="str">
        <f aca="false">CONCATENATE(IF(D125&lt;&gt;5,E125,""),C125,G125)</f>
        <v>さより丸干し</v>
      </c>
    </row>
    <row r="126" s="113" customFormat="true" ht="12" hidden="false" customHeight="false" outlineLevel="0" collapsed="false">
      <c r="A126" s="1"/>
      <c r="B126" s="106" t="n">
        <v>3140</v>
      </c>
      <c r="C126" s="154" t="s">
        <v>321</v>
      </c>
      <c r="D126" s="108"/>
      <c r="E126" s="108"/>
      <c r="F126" s="109"/>
      <c r="G126" s="110"/>
      <c r="H126" s="108"/>
      <c r="I126" s="111"/>
      <c r="J126" s="111"/>
      <c r="K126" s="112"/>
      <c r="L126" s="112"/>
      <c r="M126" s="112"/>
      <c r="N126" s="112"/>
      <c r="O126" s="112"/>
      <c r="P126" s="112"/>
    </row>
    <row r="127" s="113" customFormat="true" ht="12" hidden="false" customHeight="false" outlineLevel="0" collapsed="false">
      <c r="A127" s="1"/>
      <c r="B127" s="106" t="n">
        <v>3190</v>
      </c>
      <c r="C127" s="154" t="s">
        <v>328</v>
      </c>
      <c r="D127" s="108"/>
      <c r="E127" s="108"/>
      <c r="F127" s="109"/>
      <c r="G127" s="110"/>
      <c r="H127" s="108"/>
      <c r="I127" s="111"/>
      <c r="J127" s="111"/>
      <c r="K127" s="112"/>
      <c r="L127" s="112"/>
      <c r="M127" s="112"/>
      <c r="N127" s="112"/>
      <c r="O127" s="112"/>
      <c r="P127" s="112"/>
    </row>
    <row r="128" s="113" customFormat="true" ht="12" hidden="false" customHeight="false" outlineLevel="0" collapsed="false">
      <c r="A128" s="1"/>
      <c r="B128" s="106" t="n">
        <v>3240</v>
      </c>
      <c r="C128" s="107" t="s">
        <v>334</v>
      </c>
      <c r="D128" s="108"/>
      <c r="E128" s="108"/>
      <c r="F128" s="109"/>
      <c r="G128" s="110"/>
      <c r="H128" s="108"/>
      <c r="I128" s="111"/>
      <c r="J128" s="111"/>
      <c r="K128" s="112"/>
      <c r="L128" s="112"/>
      <c r="M128" s="112"/>
      <c r="N128" s="112"/>
      <c r="O128" s="112"/>
      <c r="P128" s="112"/>
    </row>
    <row r="129" s="113" customFormat="true" ht="12" hidden="false" customHeight="false" outlineLevel="0" collapsed="false">
      <c r="A129" s="1"/>
      <c r="B129" s="106" t="n">
        <v>3280</v>
      </c>
      <c r="C129" s="107" t="s">
        <v>336</v>
      </c>
      <c r="D129" s="108"/>
      <c r="E129" s="108"/>
      <c r="F129" s="109"/>
      <c r="G129" s="110"/>
      <c r="H129" s="108"/>
      <c r="I129" s="111"/>
      <c r="J129" s="111"/>
      <c r="K129" s="112"/>
      <c r="L129" s="112"/>
      <c r="M129" s="112"/>
      <c r="N129" s="112"/>
      <c r="O129" s="112"/>
      <c r="P129" s="112"/>
    </row>
    <row r="130" s="113" customFormat="true" ht="12" hidden="false" customHeight="false" outlineLevel="0" collapsed="false">
      <c r="A130" s="1"/>
      <c r="B130" s="106" t="n">
        <v>3320</v>
      </c>
      <c r="C130" s="107" t="s">
        <v>340</v>
      </c>
      <c r="D130" s="108"/>
      <c r="E130" s="108"/>
      <c r="F130" s="109"/>
      <c r="G130" s="110"/>
      <c r="H130" s="108"/>
      <c r="I130" s="111"/>
      <c r="J130" s="111"/>
      <c r="K130" s="112"/>
      <c r="L130" s="112"/>
      <c r="M130" s="112"/>
      <c r="N130" s="112"/>
      <c r="O130" s="112"/>
      <c r="P130" s="112"/>
    </row>
    <row r="131" s="113" customFormat="true" ht="12" hidden="false" customHeight="false" outlineLevel="0" collapsed="false">
      <c r="A131" s="1"/>
      <c r="B131" s="106" t="n">
        <v>3360</v>
      </c>
      <c r="C131" s="107" t="s">
        <v>343</v>
      </c>
      <c r="D131" s="108"/>
      <c r="E131" s="108"/>
      <c r="F131" s="109"/>
      <c r="G131" s="110"/>
      <c r="H131" s="108"/>
      <c r="I131" s="111"/>
      <c r="J131" s="111"/>
      <c r="K131" s="112"/>
      <c r="L131" s="112"/>
      <c r="M131" s="112"/>
      <c r="N131" s="112"/>
      <c r="O131" s="112"/>
      <c r="P131" s="112"/>
    </row>
    <row r="132" s="113" customFormat="true" ht="12" hidden="false" customHeight="false" outlineLevel="0" collapsed="false">
      <c r="A132" s="1"/>
      <c r="B132" s="106" t="n">
        <v>3400</v>
      </c>
      <c r="C132" s="107" t="s">
        <v>347</v>
      </c>
      <c r="D132" s="108"/>
      <c r="E132" s="108"/>
      <c r="F132" s="109"/>
      <c r="G132" s="110"/>
      <c r="H132" s="108"/>
      <c r="I132" s="111"/>
      <c r="J132" s="111"/>
      <c r="K132" s="112"/>
      <c r="L132" s="112"/>
      <c r="M132" s="112"/>
      <c r="N132" s="112"/>
      <c r="O132" s="112"/>
      <c r="P132" s="112"/>
    </row>
    <row r="133" customFormat="false" ht="12" hidden="false" customHeight="false" outlineLevel="0" collapsed="false">
      <c r="A133" s="1" t="s">
        <v>440</v>
      </c>
      <c r="B133" s="114" t="n">
        <v>3406</v>
      </c>
      <c r="C133" s="115" t="s">
        <v>353</v>
      </c>
      <c r="D133" s="116" t="n">
        <v>5</v>
      </c>
      <c r="E133" s="116" t="str">
        <f aca="false">IF(D133=5,"",IF(D133=6,"冷蔵",IF(D133=7,"冷凍",IF(D133=8,"解凍",""))))</f>
        <v/>
      </c>
      <c r="F133" s="151" t="s">
        <v>479</v>
      </c>
      <c r="G133" s="152" t="s">
        <v>480</v>
      </c>
      <c r="H133" s="116" t="n">
        <v>6</v>
      </c>
      <c r="I133" s="119" t="str">
        <f aca="false">CONCATENATE(49226,B133,D133,F133,H133)</f>
        <v>4922634065186</v>
      </c>
      <c r="J133" s="119" t="str">
        <f aca="false">CONCATENATE(IF(D133&lt;&gt;5,E133,""),C133,G133)</f>
        <v>しょうさいふぐ一夜干し</v>
      </c>
    </row>
    <row r="134" s="113" customFormat="true" ht="12" hidden="false" customHeight="false" outlineLevel="0" collapsed="false">
      <c r="A134" s="1"/>
      <c r="B134" s="106" t="n">
        <v>3470</v>
      </c>
      <c r="C134" s="107" t="s">
        <v>358</v>
      </c>
      <c r="D134" s="108"/>
      <c r="E134" s="108"/>
      <c r="F134" s="109"/>
      <c r="G134" s="110"/>
      <c r="H134" s="108"/>
      <c r="I134" s="111"/>
      <c r="J134" s="111"/>
      <c r="K134" s="112"/>
      <c r="L134" s="112"/>
      <c r="M134" s="112"/>
      <c r="N134" s="112"/>
      <c r="O134" s="112"/>
      <c r="P134" s="112"/>
    </row>
    <row r="135" customFormat="false" ht="12" hidden="false" customHeight="false" outlineLevel="0" collapsed="false">
      <c r="A135" s="1" t="s">
        <v>440</v>
      </c>
      <c r="B135" s="114" t="n">
        <v>3471</v>
      </c>
      <c r="C135" s="115" t="s">
        <v>358</v>
      </c>
      <c r="D135" s="116" t="n">
        <v>5</v>
      </c>
      <c r="E135" s="116" t="str">
        <f aca="false">IF(D135=5,"",IF(D135=6,"冷蔵",IF(D135=7,"冷凍",IF(D135=8,"解凍",""))))</f>
        <v/>
      </c>
      <c r="F135" s="117" t="s">
        <v>457</v>
      </c>
      <c r="G135" s="118" t="s">
        <v>458</v>
      </c>
      <c r="H135" s="116" t="n">
        <v>6</v>
      </c>
      <c r="I135" s="119" t="str">
        <f aca="false">CONCATENATE(49226,B135,D135,F135,H135)</f>
        <v>4922634715166</v>
      </c>
      <c r="J135" s="119" t="str">
        <f aca="false">CONCATENATE(IF(D135&lt;&gt;5,E135,""),C135,G135)</f>
        <v>かます丸干し</v>
      </c>
    </row>
    <row r="136" customFormat="false" ht="12" hidden="false" customHeight="false" outlineLevel="0" collapsed="false">
      <c r="A136" s="1" t="s">
        <v>440</v>
      </c>
      <c r="B136" s="114" t="n">
        <v>3471</v>
      </c>
      <c r="C136" s="115" t="s">
        <v>358</v>
      </c>
      <c r="D136" s="125" t="n">
        <v>5</v>
      </c>
      <c r="E136" s="116" t="str">
        <f aca="false">IF(D136=5,"",IF(D136=6,"冷蔵",IF(D136=7,"冷凍",IF(D136=8,"解凍",""))))</f>
        <v/>
      </c>
      <c r="F136" s="117" t="s">
        <v>472</v>
      </c>
      <c r="G136" s="118" t="s">
        <v>473</v>
      </c>
      <c r="H136" s="125" t="n">
        <v>3</v>
      </c>
      <c r="I136" s="119" t="str">
        <f aca="false">CONCATENATE(49226,B136,D136,F136,H136)</f>
        <v>4922634715173</v>
      </c>
      <c r="J136" s="119" t="str">
        <f aca="false">CONCATENATE(IF(D136&lt;&gt;5,E136,""),C136,G136)</f>
        <v>かます開干し</v>
      </c>
    </row>
    <row r="137" s="113" customFormat="true" ht="12" hidden="false" customHeight="false" outlineLevel="0" collapsed="false">
      <c r="A137" s="1"/>
      <c r="B137" s="106" t="n">
        <v>3510</v>
      </c>
      <c r="C137" s="107" t="s">
        <v>360</v>
      </c>
      <c r="D137" s="108"/>
      <c r="E137" s="108"/>
      <c r="F137" s="109"/>
      <c r="G137" s="110"/>
      <c r="H137" s="108"/>
      <c r="I137" s="111"/>
      <c r="J137" s="111"/>
      <c r="K137" s="112"/>
      <c r="L137" s="112"/>
      <c r="M137" s="112"/>
      <c r="N137" s="112"/>
      <c r="O137" s="112"/>
      <c r="P137" s="112"/>
    </row>
    <row r="138" s="112" customFormat="true" ht="12" hidden="false" customHeight="false" outlineLevel="0" collapsed="false">
      <c r="A138" s="1"/>
      <c r="B138" s="106" t="n">
        <v>3550</v>
      </c>
      <c r="C138" s="107" t="s">
        <v>363</v>
      </c>
      <c r="D138" s="108"/>
      <c r="E138" s="108"/>
      <c r="F138" s="109"/>
      <c r="G138" s="110"/>
      <c r="H138" s="108"/>
      <c r="I138" s="111"/>
      <c r="J138" s="111"/>
    </row>
    <row r="139" customFormat="false" ht="12" hidden="false" customHeight="false" outlineLevel="0" collapsed="false">
      <c r="A139" s="1" t="s">
        <v>440</v>
      </c>
      <c r="B139" s="123" t="n">
        <v>3553</v>
      </c>
      <c r="C139" s="124" t="s">
        <v>365</v>
      </c>
      <c r="D139" s="125" t="n">
        <v>5</v>
      </c>
      <c r="E139" s="116" t="str">
        <f aca="false">IF(D139=5,"",IF(D139=6,"冷蔵",IF(D139=7,"冷凍",IF(D139=8,"解凍",""))))</f>
        <v/>
      </c>
      <c r="F139" s="117" t="s">
        <v>472</v>
      </c>
      <c r="G139" s="118" t="s">
        <v>473</v>
      </c>
      <c r="H139" s="125" t="n">
        <v>6</v>
      </c>
      <c r="I139" s="119" t="str">
        <f aca="false">CONCATENATE(49226,B139,D139,F139,H139)</f>
        <v>4922635535176</v>
      </c>
      <c r="J139" s="119" t="str">
        <f aca="false">CONCATENATE(IF(D139&lt;&gt;5,E139,""),C139,G139)</f>
        <v>うまづらはぎ開干し</v>
      </c>
    </row>
    <row r="140" s="113" customFormat="true" ht="12" hidden="false" customHeight="false" outlineLevel="0" collapsed="false">
      <c r="A140" s="1"/>
      <c r="B140" s="106" t="n">
        <v>3590</v>
      </c>
      <c r="C140" s="154" t="s">
        <v>366</v>
      </c>
      <c r="D140" s="108"/>
      <c r="E140" s="108"/>
      <c r="F140" s="109"/>
      <c r="G140" s="110"/>
      <c r="H140" s="108"/>
      <c r="I140" s="111"/>
      <c r="J140" s="111"/>
      <c r="K140" s="112"/>
      <c r="L140" s="112"/>
      <c r="M140" s="112"/>
      <c r="N140" s="112"/>
      <c r="O140" s="112"/>
      <c r="P140" s="112"/>
    </row>
    <row r="141" s="113" customFormat="true" ht="12" hidden="false" customHeight="false" outlineLevel="0" collapsed="false">
      <c r="A141" s="1"/>
      <c r="B141" s="106" t="n">
        <v>3630</v>
      </c>
      <c r="C141" s="154" t="s">
        <v>368</v>
      </c>
      <c r="D141" s="108"/>
      <c r="E141" s="108"/>
      <c r="F141" s="109"/>
      <c r="G141" s="110"/>
      <c r="H141" s="108"/>
      <c r="I141" s="111"/>
      <c r="J141" s="111"/>
      <c r="K141" s="112"/>
      <c r="L141" s="112"/>
      <c r="M141" s="112"/>
      <c r="N141" s="112"/>
      <c r="O141" s="112"/>
      <c r="P141" s="112"/>
    </row>
    <row r="142" s="113" customFormat="true" ht="12" hidden="false" customHeight="false" outlineLevel="0" collapsed="false">
      <c r="A142" s="1"/>
      <c r="B142" s="106" t="n">
        <v>4000</v>
      </c>
      <c r="C142" s="107" t="s">
        <v>377</v>
      </c>
      <c r="D142" s="108"/>
      <c r="E142" s="108"/>
      <c r="F142" s="109"/>
      <c r="G142" s="110"/>
      <c r="H142" s="108"/>
      <c r="I142" s="111"/>
      <c r="J142" s="111"/>
      <c r="K142" s="112"/>
      <c r="L142" s="112"/>
      <c r="M142" s="112"/>
      <c r="N142" s="112"/>
      <c r="O142" s="112"/>
      <c r="P142" s="112"/>
    </row>
    <row r="143" customFormat="false" ht="12" hidden="false" customHeight="false" outlineLevel="0" collapsed="false">
      <c r="A143" s="1" t="s">
        <v>440</v>
      </c>
      <c r="B143" s="114" t="n">
        <v>4001</v>
      </c>
      <c r="C143" s="115" t="s">
        <v>378</v>
      </c>
      <c r="D143" s="116" t="n">
        <v>5</v>
      </c>
      <c r="E143" s="116" t="str">
        <f aca="false">IF(D143=5,"",IF(D143=6,"冷蔵",IF(D143=7,"冷凍",IF(D143=8,"解凍",""))))</f>
        <v/>
      </c>
      <c r="F143" s="117" t="s">
        <v>457</v>
      </c>
      <c r="G143" s="118" t="s">
        <v>458</v>
      </c>
      <c r="H143" s="116" t="n">
        <v>8</v>
      </c>
      <c r="I143" s="119" t="str">
        <f aca="false">CONCATENATE(49226,B143,D143,F143,H143)</f>
        <v>4922640015168</v>
      </c>
      <c r="J143" s="119" t="str">
        <f aca="false">CONCATENATE(IF(D143&lt;&gt;5,E143,""),C143,G143)</f>
        <v>さんま丸干し</v>
      </c>
    </row>
    <row r="144" customFormat="false" ht="12" hidden="false" customHeight="false" outlineLevel="0" collapsed="false">
      <c r="A144" s="1" t="s">
        <v>440</v>
      </c>
      <c r="B144" s="114" t="n">
        <v>4001</v>
      </c>
      <c r="C144" s="115" t="s">
        <v>378</v>
      </c>
      <c r="D144" s="116" t="n">
        <v>5</v>
      </c>
      <c r="E144" s="116" t="str">
        <f aca="false">IF(D144=5,"",IF(D144=6,"冷蔵",IF(D144=7,"冷凍",IF(D144=8,"解凍",""))))</f>
        <v/>
      </c>
      <c r="F144" s="117" t="s">
        <v>472</v>
      </c>
      <c r="G144" s="118" t="s">
        <v>473</v>
      </c>
      <c r="H144" s="116" t="n">
        <v>5</v>
      </c>
      <c r="I144" s="119" t="str">
        <f aca="false">CONCATENATE(49226,B144,D144,F144,H144)</f>
        <v>4922640015175</v>
      </c>
      <c r="J144" s="119" t="str">
        <f aca="false">CONCATENATE(IF(D144&lt;&gt;5,E144,""),C144,G144)</f>
        <v>さんま開干し</v>
      </c>
    </row>
    <row r="145" customFormat="false" ht="12" hidden="false" customHeight="false" outlineLevel="0" collapsed="false">
      <c r="A145" s="1" t="s">
        <v>440</v>
      </c>
      <c r="B145" s="114" t="n">
        <v>4005</v>
      </c>
      <c r="C145" s="115" t="s">
        <v>382</v>
      </c>
      <c r="D145" s="116" t="n">
        <v>5</v>
      </c>
      <c r="E145" s="116" t="str">
        <f aca="false">IF(D145=5,"",IF(D145=6,"冷蔵",IF(D145=7,"冷凍",IF(D145=8,"解凍",""))))</f>
        <v/>
      </c>
      <c r="F145" s="117" t="s">
        <v>455</v>
      </c>
      <c r="G145" s="118" t="s">
        <v>456</v>
      </c>
      <c r="H145" s="116" t="n">
        <v>0</v>
      </c>
      <c r="I145" s="119" t="str">
        <f aca="false">CONCATENATE(49226,B145,D145,F145,H145)</f>
        <v>4922640055270</v>
      </c>
      <c r="J145" s="119" t="str">
        <f aca="false">CONCATENATE(IF(D145&lt;&gt;5,E145,""),C145,G145)</f>
        <v>こうなご煮干し</v>
      </c>
    </row>
    <row r="146" customFormat="false" ht="12" hidden="false" customHeight="false" outlineLevel="0" collapsed="false">
      <c r="A146" s="1" t="s">
        <v>440</v>
      </c>
      <c r="B146" s="114" t="n">
        <v>4007</v>
      </c>
      <c r="C146" s="115" t="s">
        <v>384</v>
      </c>
      <c r="D146" s="116" t="n">
        <v>5</v>
      </c>
      <c r="E146" s="116" t="str">
        <f aca="false">IF(D146=5,"",IF(D146=6,"冷蔵",IF(D146=7,"冷凍",IF(D146=8,"解凍",""))))</f>
        <v/>
      </c>
      <c r="F146" s="117" t="s">
        <v>474</v>
      </c>
      <c r="G146" s="118" t="s">
        <v>475</v>
      </c>
      <c r="H146" s="116" t="n">
        <v>9</v>
      </c>
      <c r="I146" s="119" t="str">
        <f aca="false">CONCATENATE(49226,B146,D146,F146,H146)</f>
        <v>4922640075209</v>
      </c>
      <c r="J146" s="119" t="str">
        <f aca="false">CONCATENATE(IF(D146&lt;&gt;5,E146,""),C146,G146)</f>
        <v>とげうおくさや</v>
      </c>
    </row>
    <row r="147" customFormat="false" ht="12" hidden="false" customHeight="false" outlineLevel="0" collapsed="false">
      <c r="A147" s="1" t="s">
        <v>440</v>
      </c>
      <c r="B147" s="114" t="n">
        <v>4007</v>
      </c>
      <c r="C147" s="115" t="s">
        <v>384</v>
      </c>
      <c r="D147" s="116" t="n">
        <v>5</v>
      </c>
      <c r="E147" s="116" t="str">
        <f aca="false">IF(D147=5,"",IF(D147=6,"冷蔵",IF(D147=7,"冷凍",IF(D147=8,"解凍",""))))</f>
        <v/>
      </c>
      <c r="F147" s="117" t="s">
        <v>455</v>
      </c>
      <c r="G147" s="118" t="s">
        <v>456</v>
      </c>
      <c r="H147" s="116" t="n">
        <v>8</v>
      </c>
      <c r="I147" s="119" t="str">
        <f aca="false">CONCATENATE(49226,B147,D147,F147,H147)</f>
        <v>4922640075278</v>
      </c>
      <c r="J147" s="119" t="str">
        <f aca="false">CONCATENATE(IF(D147&lt;&gt;5,E147,""),C147,G147)</f>
        <v>とげうお煮干し</v>
      </c>
    </row>
    <row r="148" customFormat="false" ht="12" hidden="false" customHeight="false" outlineLevel="0" collapsed="false">
      <c r="A148" s="1" t="s">
        <v>440</v>
      </c>
      <c r="B148" s="114" t="n">
        <v>4015</v>
      </c>
      <c r="C148" s="115" t="s">
        <v>392</v>
      </c>
      <c r="D148" s="116" t="n">
        <v>5</v>
      </c>
      <c r="E148" s="116" t="str">
        <f aca="false">IF(D148=5,"",IF(D148=6,"冷蔵",IF(D148=7,"冷凍",IF(D148=8,"解凍",""))))</f>
        <v/>
      </c>
      <c r="F148" s="117" t="s">
        <v>457</v>
      </c>
      <c r="G148" s="118" t="s">
        <v>458</v>
      </c>
      <c r="H148" s="116" t="n">
        <v>1</v>
      </c>
      <c r="I148" s="119" t="str">
        <f aca="false">CONCATENATE(49226,B148,D148,F148,H148)</f>
        <v>4922640155161</v>
      </c>
      <c r="J148" s="119" t="str">
        <f aca="false">CONCATENATE(IF(D148&lt;&gt;5,E148,""),C148,G148)</f>
        <v>ししゃも丸干し</v>
      </c>
    </row>
    <row r="149" customFormat="false" ht="12" hidden="false" customHeight="false" outlineLevel="0" collapsed="false">
      <c r="A149" s="1" t="s">
        <v>440</v>
      </c>
      <c r="B149" s="114" t="n">
        <v>4016</v>
      </c>
      <c r="C149" s="115" t="s">
        <v>393</v>
      </c>
      <c r="D149" s="116" t="n">
        <v>5</v>
      </c>
      <c r="E149" s="116" t="str">
        <f aca="false">IF(D149=5,"",IF(D149=6,"冷蔵",IF(D149=7,"冷凍",IF(D149=8,"解凍",""))))</f>
        <v/>
      </c>
      <c r="F149" s="117" t="s">
        <v>457</v>
      </c>
      <c r="G149" s="118" t="s">
        <v>458</v>
      </c>
      <c r="H149" s="116" t="n">
        <v>0</v>
      </c>
      <c r="I149" s="119" t="str">
        <f aca="false">CONCATENATE(49226,B149,D149,F149,H149)</f>
        <v>4922640165160</v>
      </c>
      <c r="J149" s="119" t="str">
        <f aca="false">CONCATENATE(IF(D149&lt;&gt;5,E149,""),C149,G149)</f>
        <v>きゅうりうお丸干し</v>
      </c>
    </row>
    <row r="150" customFormat="false" ht="12" hidden="false" customHeight="false" outlineLevel="0" collapsed="false">
      <c r="A150" s="1" t="s">
        <v>440</v>
      </c>
      <c r="B150" s="114" t="n">
        <v>4029</v>
      </c>
      <c r="C150" s="115" t="s">
        <v>406</v>
      </c>
      <c r="D150" s="116" t="n">
        <v>6</v>
      </c>
      <c r="E150" s="116" t="str">
        <f aca="false">IF(D150=5,"",IF(D150=6,"冷蔵",IF(D150=7,"冷凍",IF(D150=8,"解凍",""))))</f>
        <v>冷蔵</v>
      </c>
      <c r="F150" s="117" t="s">
        <v>269</v>
      </c>
      <c r="G150" s="118" t="s">
        <v>481</v>
      </c>
      <c r="H150" s="116" t="n">
        <v>7</v>
      </c>
      <c r="I150" s="119" t="str">
        <f aca="false">CONCATENATE(49226,B150,D150,F150,H150)</f>
        <v>4922640296017</v>
      </c>
      <c r="J150" s="119" t="str">
        <f aca="false">CONCATENATE(IF(D150&lt;&gt;5,E150,""),C150,G150)</f>
        <v>冷蔵わらずかすり身</v>
      </c>
    </row>
    <row r="151" customFormat="false" ht="12" hidden="false" customHeight="false" outlineLevel="0" collapsed="false">
      <c r="A151" s="1" t="s">
        <v>440</v>
      </c>
      <c r="B151" s="114" t="n">
        <v>4032</v>
      </c>
      <c r="C151" s="115" t="s">
        <v>409</v>
      </c>
      <c r="D151" s="116" t="n">
        <v>5</v>
      </c>
      <c r="E151" s="116" t="str">
        <f aca="false">IF(D151=5,"",IF(D151=6,"冷蔵",IF(D151=7,"冷凍",IF(D151=8,"解凍",""))))</f>
        <v/>
      </c>
      <c r="F151" s="117" t="s">
        <v>462</v>
      </c>
      <c r="G151" s="118" t="s">
        <v>463</v>
      </c>
      <c r="H151" s="116" t="n">
        <v>9</v>
      </c>
      <c r="I151" s="119" t="str">
        <f aca="false">CONCATENATE(49226,B151,D151,F151,H151)</f>
        <v>4922640325199</v>
      </c>
      <c r="J151" s="119" t="str">
        <f aca="false">CONCATENATE(IF(D151&lt;&gt;5,E151,""),C151,G151)</f>
        <v>たちうおみりん干し</v>
      </c>
    </row>
    <row r="152" customFormat="false" ht="12" hidden="false" customHeight="false" outlineLevel="0" collapsed="false">
      <c r="A152" s="1" t="s">
        <v>440</v>
      </c>
      <c r="B152" s="114" t="n">
        <v>4035</v>
      </c>
      <c r="C152" s="115" t="s">
        <v>412</v>
      </c>
      <c r="D152" s="116" t="n">
        <v>5</v>
      </c>
      <c r="E152" s="116" t="str">
        <f aca="false">IF(D152=5,"",IF(D152=6,"冷蔵",IF(D152=7,"冷凍",IF(D152=8,"解凍",""))))</f>
        <v/>
      </c>
      <c r="F152" s="117" t="s">
        <v>472</v>
      </c>
      <c r="G152" s="118" t="s">
        <v>473</v>
      </c>
      <c r="H152" s="116" t="n">
        <v>2</v>
      </c>
      <c r="I152" s="119" t="str">
        <f aca="false">CONCATENATE(49226,B152,D152,F152,H152)</f>
        <v>4922640355172</v>
      </c>
      <c r="J152" s="119" t="str">
        <f aca="false">CONCATENATE(IF(D152&lt;&gt;5,E152,""),C152,G152)</f>
        <v>はっかく開干し</v>
      </c>
    </row>
    <row r="153" customFormat="false" ht="12" hidden="false" customHeight="false" outlineLevel="0" collapsed="false">
      <c r="A153" s="1" t="s">
        <v>440</v>
      </c>
      <c r="B153" s="114" t="n">
        <v>4044</v>
      </c>
      <c r="C153" s="115" t="s">
        <v>421</v>
      </c>
      <c r="D153" s="116" t="n">
        <v>5</v>
      </c>
      <c r="E153" s="116" t="str">
        <f aca="false">IF(D153=5,"",IF(D153=6,"冷蔵",IF(D153=7,"冷凍",IF(D153=8,"解凍",""))))</f>
        <v/>
      </c>
      <c r="F153" s="117" t="s">
        <v>457</v>
      </c>
      <c r="G153" s="118" t="s">
        <v>458</v>
      </c>
      <c r="H153" s="116" t="n">
        <v>3</v>
      </c>
      <c r="I153" s="119" t="str">
        <f aca="false">CONCATENATE(49226,B153,D153,F153,H153)</f>
        <v>4922640445163</v>
      </c>
      <c r="J153" s="119" t="str">
        <f aca="false">CONCATENATE(IF(D153&lt;&gt;5,E153,""),C153,G153)</f>
        <v>はたはた丸干し</v>
      </c>
    </row>
    <row r="154" customFormat="false" ht="12" hidden="false" customHeight="false" outlineLevel="0" collapsed="false">
      <c r="A154" s="1" t="s">
        <v>440</v>
      </c>
      <c r="B154" s="114" t="n">
        <v>4044</v>
      </c>
      <c r="C154" s="115" t="s">
        <v>421</v>
      </c>
      <c r="D154" s="116" t="n">
        <v>5</v>
      </c>
      <c r="E154" s="116" t="str">
        <f aca="false">IF(D154=5,"",IF(D154=6,"冷蔵",IF(D154=7,"冷凍",IF(D154=8,"解凍",""))))</f>
        <v/>
      </c>
      <c r="F154" s="117" t="s">
        <v>472</v>
      </c>
      <c r="G154" s="118" t="s">
        <v>473</v>
      </c>
      <c r="H154" s="116" t="n">
        <v>0</v>
      </c>
      <c r="I154" s="119" t="str">
        <f aca="false">CONCATENATE(49226,B154,D154,F154,H154)</f>
        <v>4922640445170</v>
      </c>
      <c r="J154" s="119" t="str">
        <f aca="false">CONCATENATE(IF(D154&lt;&gt;5,E154,""),C154,G154)</f>
        <v>はたはた開干し</v>
      </c>
    </row>
    <row r="155" customFormat="false" ht="12" hidden="false" customHeight="false" outlineLevel="0" collapsed="false">
      <c r="A155" s="1" t="s">
        <v>440</v>
      </c>
      <c r="B155" s="114" t="n">
        <v>4054</v>
      </c>
      <c r="C155" s="115" t="s">
        <v>431</v>
      </c>
      <c r="D155" s="116" t="n">
        <v>5</v>
      </c>
      <c r="E155" s="116" t="str">
        <f aca="false">IF(D155=5,"",IF(D155=6,"冷蔵",IF(D155=7,"冷凍",IF(D155=8,"解凍",""))))</f>
        <v/>
      </c>
      <c r="F155" s="117" t="s">
        <v>472</v>
      </c>
      <c r="G155" s="118" t="s">
        <v>473</v>
      </c>
      <c r="H155" s="116" t="n">
        <v>7</v>
      </c>
      <c r="I155" s="119" t="str">
        <f aca="false">CONCATENATE(49226,B155,D155,F155,H155)</f>
        <v>4922640545177</v>
      </c>
      <c r="J155" s="119" t="str">
        <f aca="false">CONCATENATE(IF(D155&lt;&gt;5,E155,""),C155,G155)</f>
        <v>シズ開干し</v>
      </c>
    </row>
    <row r="156" s="113" customFormat="true" ht="12.75" hidden="false" customHeight="false" outlineLevel="0" collapsed="false">
      <c r="A156" s="1"/>
      <c r="B156" s="155" t="n">
        <v>4900</v>
      </c>
      <c r="C156" s="156" t="s">
        <v>438</v>
      </c>
      <c r="D156" s="157"/>
      <c r="E156" s="157"/>
      <c r="F156" s="158"/>
      <c r="G156" s="159"/>
      <c r="H156" s="157"/>
      <c r="I156" s="160"/>
      <c r="J156" s="160"/>
      <c r="K156" s="112"/>
      <c r="L156" s="112"/>
      <c r="M156" s="112"/>
      <c r="N156" s="112"/>
      <c r="O156" s="112"/>
      <c r="P156" s="112"/>
    </row>
    <row r="157" customFormat="false" ht="12.75" hidden="false" customHeight="false" outlineLevel="0" collapsed="false">
      <c r="B157" s="161"/>
      <c r="C157" s="162"/>
    </row>
    <row r="158" customFormat="false" ht="12" hidden="false" customHeight="false" outlineLevel="0" collapsed="false">
      <c r="B158" s="161"/>
      <c r="C158" s="162"/>
    </row>
    <row r="159" customFormat="false" ht="12" hidden="false" customHeight="false" outlineLevel="0" collapsed="false">
      <c r="B159" s="161"/>
      <c r="C159" s="162"/>
    </row>
    <row r="233" customFormat="false" ht="12" hidden="false" customHeight="false" outlineLevel="0" collapsed="false">
      <c r="A233" s="1" t="s">
        <v>440</v>
      </c>
    </row>
    <row r="314" customFormat="false" ht="12" hidden="false" customHeight="false" outlineLevel="0" collapsed="false">
      <c r="A314" s="1" t="s">
        <v>440</v>
      </c>
    </row>
    <row r="315" customFormat="false" ht="12" hidden="false" customHeight="false" outlineLevel="0" collapsed="false">
      <c r="A315" s="1" t="s">
        <v>440</v>
      </c>
    </row>
  </sheetData>
  <printOptions headings="false" gridLines="false" gridLinesSet="true" horizontalCentered="true" verticalCentered="false"/>
  <pageMargins left="0.590277777777778" right="0.590277777777778" top="0.7875" bottom="0.590972222222222" header="0.315277777777778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水産物標準商品コードリスト&amp;R平成２０年度　経済産業省委託事業　流通システム標準化事業</oddHeader>
    <oddFooter>&amp;R&amp;A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IW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0" width="3.24"/>
    <col collapsed="false" customWidth="true" hidden="false" outlineLevel="0" max="2" min="2" style="163" width="9.12"/>
    <col collapsed="false" customWidth="true" hidden="false" outlineLevel="0" max="3" min="3" style="163" width="26.87"/>
    <col collapsed="false" customWidth="true" hidden="false" outlineLevel="0" max="4" min="4" style="164" width="6.99"/>
    <col collapsed="false" customWidth="true" hidden="false" outlineLevel="0" max="5" min="5" style="164" width="5.25"/>
    <col collapsed="false" customWidth="true" hidden="false" outlineLevel="0" max="6" min="6" style="165" width="10.12"/>
    <col collapsed="false" customWidth="true" hidden="false" outlineLevel="0" max="7" min="7" style="166" width="17.75"/>
    <col collapsed="false" customWidth="true" hidden="false" outlineLevel="0" max="8" min="8" style="164" width="4.36"/>
    <col collapsed="false" customWidth="true" hidden="false" outlineLevel="0" max="9" min="9" style="167" width="12.75"/>
    <col collapsed="false" customWidth="true" hidden="false" outlineLevel="0" max="10" min="10" style="167" width="33.49"/>
    <col collapsed="false" customWidth="false" hidden="false" outlineLevel="0" max="24" min="11" style="164" width="8.99"/>
    <col collapsed="false" customWidth="false" hidden="false" outlineLevel="0" max="257" min="25" style="163" width="8.99"/>
  </cols>
  <sheetData>
    <row r="1" s="100" customFormat="true" ht="12.75" hidden="false" customHeight="false" outlineLevel="0" collapsed="false">
      <c r="B1" s="100" t="s">
        <v>482</v>
      </c>
      <c r="D1" s="99"/>
      <c r="E1" s="99"/>
      <c r="F1" s="101"/>
      <c r="G1" s="102"/>
      <c r="H1" s="99"/>
      <c r="I1" s="168"/>
      <c r="J1" s="168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</row>
    <row r="2" customFormat="false" ht="33" hidden="false" customHeight="true" outlineLevel="0" collapsed="false">
      <c r="A2" s="1"/>
      <c r="B2" s="169" t="s">
        <v>1</v>
      </c>
      <c r="C2" s="105" t="s">
        <v>2</v>
      </c>
      <c r="D2" s="11" t="s">
        <v>3</v>
      </c>
      <c r="E2" s="11" t="s">
        <v>4</v>
      </c>
      <c r="F2" s="12" t="s">
        <v>5</v>
      </c>
      <c r="G2" s="11" t="s">
        <v>6</v>
      </c>
      <c r="H2" s="170" t="s">
        <v>7</v>
      </c>
      <c r="I2" s="105" t="s">
        <v>8</v>
      </c>
      <c r="J2" s="105" t="s">
        <v>9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3" customFormat="true" ht="12" hidden="false" customHeight="false" outlineLevel="0" collapsed="false">
      <c r="A3" s="100"/>
      <c r="B3" s="171" t="n">
        <v>5010</v>
      </c>
      <c r="C3" s="172" t="s">
        <v>483</v>
      </c>
      <c r="D3" s="108"/>
      <c r="E3" s="108" t="str">
        <f aca="false">IF(D3=1,"活",IF(D3=2,"生鮮",IF(D3=3,"冷凍",IF(D3=4,"解凍",""))))</f>
        <v/>
      </c>
      <c r="F3" s="109"/>
      <c r="G3" s="110"/>
      <c r="H3" s="108"/>
      <c r="I3" s="173"/>
      <c r="J3" s="173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</row>
    <row r="4" s="100" customFormat="true" ht="12" hidden="false" customHeight="false" outlineLevel="0" collapsed="false">
      <c r="B4" s="174" t="n">
        <v>5011</v>
      </c>
      <c r="C4" s="175" t="s">
        <v>484</v>
      </c>
      <c r="D4" s="116" t="n">
        <v>2</v>
      </c>
      <c r="E4" s="116" t="str">
        <f aca="false">IF(D4=1,"活",IF(D4=2,"生鮮",IF(D4=3,"冷凍",IF(D4=4,"解凍",""))))</f>
        <v>生鮮</v>
      </c>
      <c r="F4" s="117" t="s">
        <v>12</v>
      </c>
      <c r="G4" s="118" t="s">
        <v>13</v>
      </c>
      <c r="H4" s="116" t="n">
        <v>0</v>
      </c>
      <c r="I4" s="176" t="str">
        <f aca="false">CONCATENATE(49226,B4,D4,F4,H4)</f>
        <v>4922650112000</v>
      </c>
      <c r="J4" s="27" t="str">
        <f aca="false">CONCATENATE(IF(D4=2,"",E4),C4,IF(F4="00",0,G4))</f>
        <v>ひめます0</v>
      </c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</row>
    <row r="5" s="100" customFormat="true" ht="12" hidden="false" customHeight="false" outlineLevel="0" collapsed="false">
      <c r="B5" s="174" t="n">
        <v>5011</v>
      </c>
      <c r="C5" s="175" t="s">
        <v>484</v>
      </c>
      <c r="D5" s="116" t="n">
        <v>2</v>
      </c>
      <c r="E5" s="116" t="str">
        <f aca="false">IF(D5=1,"活",IF(D5=2,"生鮮",IF(D5=3,"冷凍",IF(D5=4,"解凍",""))))</f>
        <v>生鮮</v>
      </c>
      <c r="F5" s="117" t="s">
        <v>36</v>
      </c>
      <c r="G5" s="118" t="s">
        <v>37</v>
      </c>
      <c r="H5" s="116" t="n">
        <v>5</v>
      </c>
      <c r="I5" s="176" t="str">
        <f aca="false">CONCATENATE(49226,B5,D5,F5,H5)</f>
        <v>4922650112895</v>
      </c>
      <c r="J5" s="27" t="str">
        <f aca="false">CONCATENATE(IF(D5=2,"",E5),C5,IF(F5="00",0,G5))</f>
        <v>ひめますその他</v>
      </c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</row>
    <row r="6" s="100" customFormat="true" ht="12" hidden="false" customHeight="false" outlineLevel="0" collapsed="false">
      <c r="B6" s="174" t="n">
        <v>5012</v>
      </c>
      <c r="C6" s="175" t="s">
        <v>485</v>
      </c>
      <c r="D6" s="116" t="n">
        <v>2</v>
      </c>
      <c r="E6" s="116" t="str">
        <f aca="false">IF(D6=1,"活",IF(D6=2,"生鮮",IF(D6=3,"冷凍",IF(D6=4,"解凍",""))))</f>
        <v>生鮮</v>
      </c>
      <c r="F6" s="117" t="s">
        <v>12</v>
      </c>
      <c r="G6" s="118" t="s">
        <v>13</v>
      </c>
      <c r="H6" s="116" t="n">
        <v>9</v>
      </c>
      <c r="I6" s="176" t="str">
        <f aca="false">CONCATENATE(49226,B6,D6,F6,H6)</f>
        <v>4922650122009</v>
      </c>
      <c r="J6" s="27" t="str">
        <f aca="false">CONCATENATE(IF(D6=2,"",E6),C6,IF(F6="00",0,G6))</f>
        <v>にじます0</v>
      </c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</row>
    <row r="7" s="100" customFormat="true" ht="12" hidden="false" customHeight="false" outlineLevel="0" collapsed="false">
      <c r="B7" s="174" t="n">
        <v>5012</v>
      </c>
      <c r="C7" s="175" t="s">
        <v>485</v>
      </c>
      <c r="D7" s="116" t="n">
        <v>2</v>
      </c>
      <c r="E7" s="116" t="str">
        <f aca="false">IF(D7=1,"活",IF(D7=2,"生鮮",IF(D7=3,"冷凍",IF(D7=4,"解凍",""))))</f>
        <v>生鮮</v>
      </c>
      <c r="F7" s="117" t="s">
        <v>36</v>
      </c>
      <c r="G7" s="118" t="s">
        <v>37</v>
      </c>
      <c r="H7" s="116" t="n">
        <v>4</v>
      </c>
      <c r="I7" s="176" t="str">
        <f aca="false">CONCATENATE(49226,B7,D7,F7,H7)</f>
        <v>4922650122894</v>
      </c>
      <c r="J7" s="27" t="str">
        <f aca="false">CONCATENATE(IF(D7=2,"",E7),C7,IF(F7="00",0,G7))</f>
        <v>にじますその他</v>
      </c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</row>
    <row r="8" s="100" customFormat="true" ht="12" hidden="false" customHeight="false" outlineLevel="0" collapsed="false">
      <c r="B8" s="174" t="n">
        <v>5013</v>
      </c>
      <c r="C8" s="175" t="s">
        <v>486</v>
      </c>
      <c r="D8" s="116" t="n">
        <v>2</v>
      </c>
      <c r="E8" s="116" t="str">
        <f aca="false">IF(D8=1,"活",IF(D8=2,"生鮮",IF(D8=3,"冷凍",IF(D8=4,"解凍",""))))</f>
        <v>生鮮</v>
      </c>
      <c r="F8" s="117" t="s">
        <v>12</v>
      </c>
      <c r="G8" s="118" t="s">
        <v>13</v>
      </c>
      <c r="H8" s="116" t="n">
        <v>8</v>
      </c>
      <c r="I8" s="176" t="str">
        <f aca="false">CONCATENATE(49226,B8,D8,F8,H8)</f>
        <v>4922650132008</v>
      </c>
      <c r="J8" s="27" t="str">
        <f aca="false">CONCATENATE(IF(D8=2,"",E8),C8,IF(F8="00",0,G8))</f>
        <v>やまめ0</v>
      </c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</row>
    <row r="9" s="100" customFormat="true" ht="12" hidden="false" customHeight="false" outlineLevel="0" collapsed="false">
      <c r="B9" s="174" t="n">
        <v>5013</v>
      </c>
      <c r="C9" s="175" t="s">
        <v>486</v>
      </c>
      <c r="D9" s="116" t="n">
        <v>2</v>
      </c>
      <c r="E9" s="116" t="str">
        <f aca="false">IF(D9=1,"活",IF(D9=2,"生鮮",IF(D9=3,"冷凍",IF(D9=4,"解凍",""))))</f>
        <v>生鮮</v>
      </c>
      <c r="F9" s="117" t="s">
        <v>36</v>
      </c>
      <c r="G9" s="118" t="s">
        <v>37</v>
      </c>
      <c r="H9" s="116" t="n">
        <v>3</v>
      </c>
      <c r="I9" s="176" t="str">
        <f aca="false">CONCATENATE(49226,B9,D9,F9,H9)</f>
        <v>4922650132893</v>
      </c>
      <c r="J9" s="27" t="str">
        <f aca="false">CONCATENATE(IF(D9=2,"",E9),C9,IF(F9="00",0,G9))</f>
        <v>やまめその他</v>
      </c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</row>
    <row r="10" s="100" customFormat="true" ht="12" hidden="false" customHeight="false" outlineLevel="0" collapsed="false">
      <c r="B10" s="174" t="n">
        <v>5014</v>
      </c>
      <c r="C10" s="175" t="s">
        <v>487</v>
      </c>
      <c r="D10" s="116" t="n">
        <v>2</v>
      </c>
      <c r="E10" s="116" t="str">
        <f aca="false">IF(D10=1,"活",IF(D10=2,"生鮮",IF(D10=3,"冷凍",IF(D10=4,"解凍",""))))</f>
        <v>生鮮</v>
      </c>
      <c r="F10" s="117" t="s">
        <v>12</v>
      </c>
      <c r="G10" s="118" t="s">
        <v>13</v>
      </c>
      <c r="H10" s="116" t="n">
        <v>7</v>
      </c>
      <c r="I10" s="176" t="str">
        <f aca="false">CONCATENATE(49226,B10,D10,F10,H10)</f>
        <v>4922650142007</v>
      </c>
      <c r="J10" s="27" t="str">
        <f aca="false">CONCATENATE(IF(D10=2,"",E10),C10,IF(F10="00",0,G10))</f>
        <v>あまご0</v>
      </c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</row>
    <row r="11" s="100" customFormat="true" ht="12" hidden="false" customHeight="false" outlineLevel="0" collapsed="false">
      <c r="B11" s="174" t="n">
        <v>5014</v>
      </c>
      <c r="C11" s="175" t="s">
        <v>487</v>
      </c>
      <c r="D11" s="116" t="n">
        <v>2</v>
      </c>
      <c r="E11" s="116" t="str">
        <f aca="false">IF(D11=1,"活",IF(D11=2,"生鮮",IF(D11=3,"冷凍",IF(D11=4,"解凍",""))))</f>
        <v>生鮮</v>
      </c>
      <c r="F11" s="117" t="s">
        <v>36</v>
      </c>
      <c r="G11" s="118" t="s">
        <v>37</v>
      </c>
      <c r="H11" s="116" t="n">
        <v>2</v>
      </c>
      <c r="I11" s="176" t="str">
        <f aca="false">CONCATENATE(49226,B11,D11,F11,H11)</f>
        <v>4922650142892</v>
      </c>
      <c r="J11" s="27" t="str">
        <f aca="false">CONCATENATE(IF(D11=2,"",E11),C11,IF(F11="00",0,G11))</f>
        <v>あまごその他</v>
      </c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</row>
    <row r="12" s="100" customFormat="true" ht="12" hidden="false" customHeight="false" outlineLevel="0" collapsed="false">
      <c r="B12" s="177" t="n">
        <v>5015</v>
      </c>
      <c r="C12" s="178" t="s">
        <v>488</v>
      </c>
      <c r="D12" s="116" t="n">
        <v>2</v>
      </c>
      <c r="E12" s="116" t="str">
        <f aca="false">IF(D12=1,"活",IF(D12=2,"生鮮",IF(D12=3,"冷凍",IF(D12=4,"解凍",""))))</f>
        <v>生鮮</v>
      </c>
      <c r="F12" s="117" t="s">
        <v>12</v>
      </c>
      <c r="G12" s="118" t="s">
        <v>13</v>
      </c>
      <c r="H12" s="116" t="n">
        <v>6</v>
      </c>
      <c r="I12" s="176" t="str">
        <f aca="false">CONCATENATE(49226,B12,D12,F12,H12)</f>
        <v>4922650152006</v>
      </c>
      <c r="J12" s="27" t="str">
        <f aca="false">CONCATENATE(IF(D12=2,"",E12),C12,IF(F12="00",0,G12))</f>
        <v>びわます0</v>
      </c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</row>
    <row r="13" s="100" customFormat="true" ht="12" hidden="false" customHeight="false" outlineLevel="0" collapsed="false">
      <c r="B13" s="177" t="n">
        <v>5015</v>
      </c>
      <c r="C13" s="178" t="s">
        <v>488</v>
      </c>
      <c r="D13" s="116" t="n">
        <v>2</v>
      </c>
      <c r="E13" s="116" t="str">
        <f aca="false">IF(D13=1,"活",IF(D13=2,"生鮮",IF(D13=3,"冷凍",IF(D13=4,"解凍",""))))</f>
        <v>生鮮</v>
      </c>
      <c r="F13" s="117" t="s">
        <v>36</v>
      </c>
      <c r="G13" s="118" t="s">
        <v>37</v>
      </c>
      <c r="H13" s="116" t="n">
        <v>1</v>
      </c>
      <c r="I13" s="176" t="str">
        <f aca="false">CONCATENATE(49226,B13,D13,F13,H13)</f>
        <v>4922650152891</v>
      </c>
      <c r="J13" s="27" t="str">
        <f aca="false">CONCATENATE(IF(D13=2,"",E13),C13,IF(F13="00",0,G13))</f>
        <v>びわますその他</v>
      </c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</row>
    <row r="14" s="100" customFormat="true" ht="12" hidden="false" customHeight="false" outlineLevel="0" collapsed="false">
      <c r="B14" s="177" t="n">
        <v>5016</v>
      </c>
      <c r="C14" s="178" t="s">
        <v>489</v>
      </c>
      <c r="D14" s="116" t="n">
        <v>2</v>
      </c>
      <c r="E14" s="116" t="str">
        <f aca="false">IF(D14=1,"活",IF(D14=2,"生鮮",IF(D14=3,"冷凍",IF(D14=4,"解凍",""))))</f>
        <v>生鮮</v>
      </c>
      <c r="F14" s="117" t="s">
        <v>12</v>
      </c>
      <c r="G14" s="118" t="s">
        <v>13</v>
      </c>
      <c r="H14" s="116" t="n">
        <v>5</v>
      </c>
      <c r="I14" s="176" t="str">
        <f aca="false">CONCATENATE(49226,B14,D14,F14,H14)</f>
        <v>4922650162005</v>
      </c>
      <c r="J14" s="27" t="str">
        <f aca="false">CONCATENATE(IF(D14=2,"",E14),C14,IF(F14="00",0,G14))</f>
        <v>いとう0</v>
      </c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</row>
    <row r="15" s="100" customFormat="true" ht="12" hidden="false" customHeight="false" outlineLevel="0" collapsed="false">
      <c r="B15" s="179" t="n">
        <v>5016</v>
      </c>
      <c r="C15" s="180" t="s">
        <v>489</v>
      </c>
      <c r="D15" s="150" t="n">
        <v>2</v>
      </c>
      <c r="E15" s="150" t="str">
        <f aca="false">IF(D15=1,"活",IF(D15=2,"生鮮",IF(D15=3,"冷凍",IF(D15=4,"解凍",""))))</f>
        <v>生鮮</v>
      </c>
      <c r="F15" s="151" t="s">
        <v>36</v>
      </c>
      <c r="G15" s="152" t="s">
        <v>37</v>
      </c>
      <c r="H15" s="150" t="n">
        <v>0</v>
      </c>
      <c r="I15" s="181" t="str">
        <f aca="false">CONCATENATE(49226,B15,D15,F15,H15)</f>
        <v>4922650162890</v>
      </c>
      <c r="J15" s="182" t="str">
        <f aca="false">CONCATENATE(IF(D15=2,"",E15),C15,IF(F15="00",0,G15))</f>
        <v>いとうその他</v>
      </c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</row>
    <row r="16" s="113" customFormat="true" ht="12" hidden="false" customHeight="false" outlineLevel="0" collapsed="false">
      <c r="A16" s="100"/>
      <c r="B16" s="171" t="n">
        <v>5040</v>
      </c>
      <c r="C16" s="172" t="s">
        <v>490</v>
      </c>
      <c r="D16" s="108" t="n">
        <v>2</v>
      </c>
      <c r="E16" s="108" t="str">
        <f aca="false">IF(D16=1,"活",IF(D16=2,"生鮮",IF(D16=3,"冷凍",IF(D16=4,"解凍",""))))</f>
        <v>生鮮</v>
      </c>
      <c r="F16" s="109" t="s">
        <v>12</v>
      </c>
      <c r="G16" s="183" t="s">
        <v>13</v>
      </c>
      <c r="H16" s="108" t="n">
        <v>2</v>
      </c>
      <c r="I16" s="173" t="str">
        <f aca="false">CONCATENATE(49226,B16,D16,F16,H16)</f>
        <v>4922650402002</v>
      </c>
      <c r="J16" s="34" t="str">
        <f aca="false">CONCATENATE(IF(D16=2,"",E16),C16,IF(F16="00",0,G16))</f>
        <v>いわな0</v>
      </c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</row>
    <row r="17" s="113" customFormat="true" ht="12" hidden="false" customHeight="false" outlineLevel="0" collapsed="false">
      <c r="A17" s="100"/>
      <c r="B17" s="184" t="n">
        <v>5040</v>
      </c>
      <c r="C17" s="185" t="s">
        <v>490</v>
      </c>
      <c r="D17" s="186" t="n">
        <v>2</v>
      </c>
      <c r="E17" s="186" t="str">
        <f aca="false">IF(D17=1,"活",IF(D17=2,"生鮮",IF(D17=3,"冷凍",IF(D17=4,"解凍",""))))</f>
        <v>生鮮</v>
      </c>
      <c r="F17" s="187" t="s">
        <v>36</v>
      </c>
      <c r="G17" s="188" t="s">
        <v>37</v>
      </c>
      <c r="H17" s="186" t="n">
        <v>7</v>
      </c>
      <c r="I17" s="189" t="str">
        <f aca="false">CONCATENATE(49226,B17,D17,F17,H17)</f>
        <v>4922650402897</v>
      </c>
      <c r="J17" s="190" t="str">
        <f aca="false">CONCATENATE(IF(D17=2,"",E17),C17,IF(F17="00",0,G17))</f>
        <v>いわなその他</v>
      </c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</row>
    <row r="18" s="113" customFormat="true" ht="12" hidden="false" customHeight="false" outlineLevel="0" collapsed="false">
      <c r="A18" s="100"/>
      <c r="B18" s="171" t="n">
        <v>5060</v>
      </c>
      <c r="C18" s="172" t="s">
        <v>491</v>
      </c>
      <c r="D18" s="108" t="n">
        <v>2</v>
      </c>
      <c r="E18" s="108" t="str">
        <f aca="false">IF(D18=1,"活",IF(D18=2,"生鮮",IF(D18=3,"冷凍",IF(D18=4,"解凍",""))))</f>
        <v>生鮮</v>
      </c>
      <c r="F18" s="109" t="s">
        <v>12</v>
      </c>
      <c r="G18" s="183" t="s">
        <v>13</v>
      </c>
      <c r="H18" s="108" t="n">
        <v>6</v>
      </c>
      <c r="I18" s="173" t="str">
        <f aca="false">CONCATENATE(49226,B18,D18,F18,H18)</f>
        <v>4922650602006</v>
      </c>
      <c r="J18" s="191" t="str">
        <f aca="false">CONCATENATE(IF(D18=2,"",E18),C18,IF(F18="00",0,G18))</f>
        <v>うなぎ0</v>
      </c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</row>
    <row r="19" s="113" customFormat="true" ht="12" hidden="false" customHeight="false" outlineLevel="0" collapsed="false">
      <c r="A19" s="100"/>
      <c r="B19" s="184" t="n">
        <v>5060</v>
      </c>
      <c r="C19" s="185" t="s">
        <v>491</v>
      </c>
      <c r="D19" s="186" t="n">
        <v>2</v>
      </c>
      <c r="E19" s="186" t="str">
        <f aca="false">IF(D19=1,"活",IF(D19=2,"生鮮",IF(D19=3,"冷凍",IF(D19=4,"解凍",""))))</f>
        <v>生鮮</v>
      </c>
      <c r="F19" s="187" t="s">
        <v>36</v>
      </c>
      <c r="G19" s="188" t="s">
        <v>37</v>
      </c>
      <c r="H19" s="186" t="n">
        <v>1</v>
      </c>
      <c r="I19" s="189" t="str">
        <f aca="false">CONCATENATE(49226,B19,D19,F19,H19)</f>
        <v>4922650602891</v>
      </c>
      <c r="J19" s="20" t="str">
        <f aca="false">CONCATENATE(IF(D19=2,"",E19),C19,IF(F19="00",0,G19))</f>
        <v>うなぎその他</v>
      </c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</row>
    <row r="20" s="113" customFormat="true" ht="12" hidden="false" customHeight="false" outlineLevel="0" collapsed="false">
      <c r="A20" s="100"/>
      <c r="B20" s="192" t="n">
        <v>5063</v>
      </c>
      <c r="C20" s="193" t="s">
        <v>492</v>
      </c>
      <c r="D20" s="131" t="n">
        <v>2</v>
      </c>
      <c r="E20" s="131" t="str">
        <f aca="false">IF(D20=1,"活",IF(D20=2,"生鮮",IF(D20=3,"冷凍",IF(D20=4,"解凍",""))))</f>
        <v>生鮮</v>
      </c>
      <c r="F20" s="132" t="s">
        <v>12</v>
      </c>
      <c r="G20" s="133" t="s">
        <v>13</v>
      </c>
      <c r="H20" s="131" t="n">
        <v>3</v>
      </c>
      <c r="I20" s="194" t="str">
        <f aca="false">CONCATENATE(49226,B20,D20,F20,H20)</f>
        <v>4922650632003</v>
      </c>
      <c r="J20" s="64" t="str">
        <f aca="false">CONCATENATE(IF(D20=2,"",E20),C20,IF(F20="00",0,G20))</f>
        <v>うなぎ（養殖）0</v>
      </c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</row>
    <row r="21" s="113" customFormat="true" ht="12" hidden="false" customHeight="false" outlineLevel="0" collapsed="false">
      <c r="A21" s="100"/>
      <c r="B21" s="192" t="n">
        <v>5063</v>
      </c>
      <c r="C21" s="193" t="s">
        <v>492</v>
      </c>
      <c r="D21" s="138" t="n">
        <v>2</v>
      </c>
      <c r="E21" s="138" t="str">
        <f aca="false">IF(D21=1,"活",IF(D21=2,"生鮮",IF(D21=3,"冷凍",IF(D21=4,"解凍",""))))</f>
        <v>生鮮</v>
      </c>
      <c r="F21" s="139" t="s">
        <v>36</v>
      </c>
      <c r="G21" s="140" t="s">
        <v>37</v>
      </c>
      <c r="H21" s="138" t="n">
        <v>8</v>
      </c>
      <c r="I21" s="195" t="str">
        <f aca="false">CONCATENATE(49226,B21,D21,F21,H21)</f>
        <v>4922650632898</v>
      </c>
      <c r="J21" s="64" t="str">
        <f aca="false">CONCATENATE(IF(D21=2,"",E21),C21,IF(F21="00",0,G21))</f>
        <v>うなぎ（養殖）その他</v>
      </c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</row>
    <row r="22" s="113" customFormat="true" ht="12" hidden="false" customHeight="false" outlineLevel="0" collapsed="false">
      <c r="A22" s="100"/>
      <c r="B22" s="171" t="n">
        <v>5080</v>
      </c>
      <c r="C22" s="172" t="s">
        <v>493</v>
      </c>
      <c r="D22" s="108"/>
      <c r="E22" s="108" t="str">
        <f aca="false">IF(D22=1,"活",IF(D22=2,"生鮮",IF(D22=3,"冷凍",IF(D22=4,"解凍",""))))</f>
        <v/>
      </c>
      <c r="F22" s="109"/>
      <c r="G22" s="110"/>
      <c r="H22" s="108"/>
      <c r="I22" s="173"/>
      <c r="J22" s="173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</row>
    <row r="23" s="113" customFormat="true" ht="12" hidden="false" customHeight="false" outlineLevel="0" collapsed="false">
      <c r="A23" s="100"/>
      <c r="B23" s="196" t="n">
        <v>5081</v>
      </c>
      <c r="C23" s="78" t="s">
        <v>494</v>
      </c>
      <c r="D23" s="116" t="n">
        <v>2</v>
      </c>
      <c r="E23" s="116" t="str">
        <f aca="false">IF(D23=1,"活",IF(D23=2,"生鮮",IF(D23=3,"冷凍",IF(D23=4,"解凍",""))))</f>
        <v>生鮮</v>
      </c>
      <c r="F23" s="117" t="s">
        <v>12</v>
      </c>
      <c r="G23" s="118" t="s">
        <v>13</v>
      </c>
      <c r="H23" s="116" t="n">
        <v>9</v>
      </c>
      <c r="I23" s="176" t="str">
        <f aca="false">CONCATENATE(49226,B23,D23,F23,H23)</f>
        <v>4922650812009</v>
      </c>
      <c r="J23" s="27" t="str">
        <f aca="false">CONCATENATE(IF(D23=2,"",E23),C23,IF(F23="00",0,G23))</f>
        <v>めなだ0</v>
      </c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</row>
    <row r="24" s="113" customFormat="true" ht="12" hidden="false" customHeight="false" outlineLevel="0" collapsed="false">
      <c r="A24" s="100"/>
      <c r="B24" s="196" t="n">
        <v>5081</v>
      </c>
      <c r="C24" s="78" t="s">
        <v>494</v>
      </c>
      <c r="D24" s="116" t="n">
        <v>2</v>
      </c>
      <c r="E24" s="116" t="str">
        <f aca="false">IF(D24=1,"活",IF(D24=2,"生鮮",IF(D24=3,"冷凍",IF(D24=4,"解凍",""))))</f>
        <v>生鮮</v>
      </c>
      <c r="F24" s="117" t="s">
        <v>36</v>
      </c>
      <c r="G24" s="118" t="s">
        <v>37</v>
      </c>
      <c r="H24" s="116" t="n">
        <v>4</v>
      </c>
      <c r="I24" s="176" t="str">
        <f aca="false">CONCATENATE(49226,B24,D24,F24,H24)</f>
        <v>4922650812894</v>
      </c>
      <c r="J24" s="27" t="str">
        <f aca="false">CONCATENATE(IF(D24=2,"",E24),C24,IF(F24="00",0,G24))</f>
        <v>めなだその他</v>
      </c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</row>
    <row r="25" s="113" customFormat="true" ht="12" hidden="false" customHeight="false" outlineLevel="0" collapsed="false">
      <c r="A25" s="100"/>
      <c r="B25" s="196" t="n">
        <v>5082</v>
      </c>
      <c r="C25" s="78" t="s">
        <v>495</v>
      </c>
      <c r="D25" s="116" t="n">
        <v>2</v>
      </c>
      <c r="E25" s="116" t="str">
        <f aca="false">IF(D25=1,"活",IF(D25=2,"生鮮",IF(D25=3,"冷凍",IF(D25=4,"解凍",""))))</f>
        <v>生鮮</v>
      </c>
      <c r="F25" s="117" t="s">
        <v>12</v>
      </c>
      <c r="G25" s="118" t="s">
        <v>13</v>
      </c>
      <c r="H25" s="116" t="n">
        <v>8</v>
      </c>
      <c r="I25" s="176" t="str">
        <f aca="false">CONCATENATE(49226,B25,D25,F25,H25)</f>
        <v>4922650822008</v>
      </c>
      <c r="J25" s="27" t="str">
        <f aca="false">CONCATENATE(IF(D25=2,"",E25),C25,IF(F25="00",0,G25))</f>
        <v>あかめぼら0</v>
      </c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</row>
    <row r="26" s="113" customFormat="true" ht="12" hidden="false" customHeight="false" outlineLevel="0" collapsed="false">
      <c r="A26" s="100"/>
      <c r="B26" s="197" t="n">
        <v>5082</v>
      </c>
      <c r="C26" s="79" t="s">
        <v>495</v>
      </c>
      <c r="D26" s="150" t="n">
        <v>2</v>
      </c>
      <c r="E26" s="150" t="str">
        <f aca="false">IF(D26=1,"活",IF(D26=2,"生鮮",IF(D26=3,"冷凍",IF(D26=4,"解凍",""))))</f>
        <v>生鮮</v>
      </c>
      <c r="F26" s="151" t="s">
        <v>36</v>
      </c>
      <c r="G26" s="152" t="s">
        <v>37</v>
      </c>
      <c r="H26" s="150" t="n">
        <v>3</v>
      </c>
      <c r="I26" s="181" t="str">
        <f aca="false">CONCATENATE(49226,B26,D26,F26,H26)</f>
        <v>4922650822893</v>
      </c>
      <c r="J26" s="27" t="str">
        <f aca="false">CONCATENATE(IF(D26=2,"",E26),C26,IF(F26="00",0,G26))</f>
        <v>あかめぼらその他</v>
      </c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</row>
    <row r="27" s="113" customFormat="true" ht="12" hidden="false" customHeight="false" outlineLevel="0" collapsed="false">
      <c r="A27" s="100"/>
      <c r="B27" s="171" t="n">
        <v>5120</v>
      </c>
      <c r="C27" s="172" t="s">
        <v>496</v>
      </c>
      <c r="D27" s="108"/>
      <c r="E27" s="108" t="str">
        <f aca="false">IF(D27=1,"活",IF(D27=2,"生鮮",IF(D27=3,"冷凍",IF(D27=4,"解凍",""))))</f>
        <v/>
      </c>
      <c r="F27" s="109"/>
      <c r="G27" s="110"/>
      <c r="H27" s="108"/>
      <c r="I27" s="173"/>
      <c r="J27" s="173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</row>
    <row r="28" s="100" customFormat="true" ht="12" hidden="false" customHeight="false" outlineLevel="0" collapsed="false">
      <c r="B28" s="174" t="n">
        <v>5121</v>
      </c>
      <c r="C28" s="175" t="s">
        <v>497</v>
      </c>
      <c r="D28" s="116" t="n">
        <v>2</v>
      </c>
      <c r="E28" s="116" t="str">
        <f aca="false">IF(D28=1,"活",IF(D28=2,"生鮮",IF(D28=3,"冷凍",IF(D28=4,"解凍",""))))</f>
        <v>生鮮</v>
      </c>
      <c r="F28" s="117" t="s">
        <v>12</v>
      </c>
      <c r="G28" s="118" t="s">
        <v>13</v>
      </c>
      <c r="H28" s="116" t="n">
        <v>6</v>
      </c>
      <c r="I28" s="176" t="str">
        <f aca="false">CONCATENATE(49226,B28,D28,F28,H28)</f>
        <v>4922651212006</v>
      </c>
      <c r="J28" s="27" t="str">
        <f aca="false">CONCATENATE(IF(D28=2,"",E28),C28,IF(F28="00",0,G28))</f>
        <v>ごり0</v>
      </c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</row>
    <row r="29" s="100" customFormat="true" ht="12" hidden="false" customHeight="false" outlineLevel="0" collapsed="false">
      <c r="B29" s="174" t="n">
        <v>5121</v>
      </c>
      <c r="C29" s="175" t="s">
        <v>497</v>
      </c>
      <c r="D29" s="116" t="n">
        <v>2</v>
      </c>
      <c r="E29" s="116" t="str">
        <f aca="false">IF(D29=1,"活",IF(D29=2,"生鮮",IF(D29=3,"冷凍",IF(D29=4,"解凍",""))))</f>
        <v>生鮮</v>
      </c>
      <c r="F29" s="117" t="s">
        <v>36</v>
      </c>
      <c r="G29" s="118" t="s">
        <v>37</v>
      </c>
      <c r="H29" s="116" t="n">
        <v>1</v>
      </c>
      <c r="I29" s="176" t="str">
        <f aca="false">CONCATENATE(49226,B29,D29,F29,H29)</f>
        <v>4922651212891</v>
      </c>
      <c r="J29" s="27" t="str">
        <f aca="false">CONCATENATE(IF(D29=2,"",E29),C29,IF(F29="00",0,G29))</f>
        <v>ごりその他</v>
      </c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</row>
    <row r="30" s="100" customFormat="true" ht="12" hidden="false" customHeight="false" outlineLevel="0" collapsed="false">
      <c r="B30" s="177" t="n">
        <v>5122</v>
      </c>
      <c r="C30" s="178" t="s">
        <v>498</v>
      </c>
      <c r="D30" s="116" t="n">
        <v>2</v>
      </c>
      <c r="E30" s="116" t="str">
        <f aca="false">IF(D30=1,"活",IF(D30=2,"生鮮",IF(D30=3,"冷凍",IF(D30=4,"解凍",""))))</f>
        <v>生鮮</v>
      </c>
      <c r="F30" s="117" t="s">
        <v>12</v>
      </c>
      <c r="G30" s="118" t="s">
        <v>13</v>
      </c>
      <c r="H30" s="116" t="n">
        <v>5</v>
      </c>
      <c r="I30" s="176" t="str">
        <f aca="false">CONCATENATE(49226,B30,D30,F30,H30)</f>
        <v>4922651222005</v>
      </c>
      <c r="J30" s="27" t="str">
        <f aca="false">CONCATENATE(IF(D30=2,"",E30),C30,IF(F30="00",0,G30))</f>
        <v>あかはぜ0</v>
      </c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</row>
    <row r="31" s="100" customFormat="true" ht="12" hidden="false" customHeight="false" outlineLevel="0" collapsed="false">
      <c r="B31" s="177" t="n">
        <v>5122</v>
      </c>
      <c r="C31" s="178" t="s">
        <v>498</v>
      </c>
      <c r="D31" s="116" t="n">
        <v>2</v>
      </c>
      <c r="E31" s="116" t="str">
        <f aca="false">IF(D31=1,"活",IF(D31=2,"生鮮",IF(D31=3,"冷凍",IF(D31=4,"解凍",""))))</f>
        <v>生鮮</v>
      </c>
      <c r="F31" s="117" t="s">
        <v>36</v>
      </c>
      <c r="G31" s="118" t="s">
        <v>37</v>
      </c>
      <c r="H31" s="116" t="n">
        <v>0</v>
      </c>
      <c r="I31" s="176" t="str">
        <f aca="false">CONCATENATE(49226,B31,D31,F31,H31)</f>
        <v>4922651222890</v>
      </c>
      <c r="J31" s="27" t="str">
        <f aca="false">CONCATENATE(IF(D31=2,"",E31),C31,IF(F31="00",0,G31))</f>
        <v>あかはぜその他</v>
      </c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</row>
    <row r="32" s="100" customFormat="true" ht="12" hidden="false" customHeight="false" outlineLevel="0" collapsed="false">
      <c r="B32" s="177" t="n">
        <v>5123</v>
      </c>
      <c r="C32" s="178" t="s">
        <v>499</v>
      </c>
      <c r="D32" s="116" t="n">
        <v>2</v>
      </c>
      <c r="E32" s="116" t="str">
        <f aca="false">IF(D32=1,"活",IF(D32=2,"生鮮",IF(D32=3,"冷凍",IF(D32=4,"解凍",""))))</f>
        <v>生鮮</v>
      </c>
      <c r="F32" s="117" t="s">
        <v>12</v>
      </c>
      <c r="G32" s="118" t="s">
        <v>13</v>
      </c>
      <c r="H32" s="116" t="n">
        <v>4</v>
      </c>
      <c r="I32" s="176" t="str">
        <f aca="false">CONCATENATE(49226,B32,D32,F32,H32)</f>
        <v>4922651232004</v>
      </c>
      <c r="J32" s="27" t="str">
        <f aca="false">CONCATENATE(IF(D32=2,"",E32),C32,IF(F32="00",0,G32))</f>
        <v>いさざ0</v>
      </c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</row>
    <row r="33" s="100" customFormat="true" ht="12" hidden="false" customHeight="false" outlineLevel="0" collapsed="false">
      <c r="B33" s="177" t="n">
        <v>5123</v>
      </c>
      <c r="C33" s="178" t="s">
        <v>499</v>
      </c>
      <c r="D33" s="116" t="n">
        <v>2</v>
      </c>
      <c r="E33" s="116" t="str">
        <f aca="false">IF(D33=1,"活",IF(D33=2,"生鮮",IF(D33=3,"冷凍",IF(D33=4,"解凍",""))))</f>
        <v>生鮮</v>
      </c>
      <c r="F33" s="117" t="s">
        <v>36</v>
      </c>
      <c r="G33" s="118" t="s">
        <v>37</v>
      </c>
      <c r="H33" s="116" t="n">
        <v>9</v>
      </c>
      <c r="I33" s="176" t="str">
        <f aca="false">CONCATENATE(49226,B33,D33,F33,H33)</f>
        <v>4922651232899</v>
      </c>
      <c r="J33" s="27" t="str">
        <f aca="false">CONCATENATE(IF(D33=2,"",E33),C33,IF(F33="00",0,G33))</f>
        <v>いさざその他</v>
      </c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</row>
    <row r="34" s="100" customFormat="true" ht="12" hidden="false" customHeight="false" outlineLevel="0" collapsed="false">
      <c r="B34" s="177" t="n">
        <v>5124</v>
      </c>
      <c r="C34" s="178" t="s">
        <v>500</v>
      </c>
      <c r="D34" s="116" t="n">
        <v>2</v>
      </c>
      <c r="E34" s="116" t="str">
        <f aca="false">IF(D34=1,"活",IF(D34=2,"生鮮",IF(D34=3,"冷凍",IF(D34=4,"解凍",""))))</f>
        <v>生鮮</v>
      </c>
      <c r="F34" s="117" t="s">
        <v>12</v>
      </c>
      <c r="G34" s="118" t="s">
        <v>13</v>
      </c>
      <c r="H34" s="116" t="n">
        <v>3</v>
      </c>
      <c r="I34" s="176" t="str">
        <f aca="false">CONCATENATE(49226,B34,D34,F34,H34)</f>
        <v>4922651242003</v>
      </c>
      <c r="J34" s="27" t="str">
        <f aca="false">CONCATENATE(IF(D34=2,"",E34),C34,IF(F34="00",0,G34))</f>
        <v>かわぎす0</v>
      </c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</row>
    <row r="35" s="100" customFormat="true" ht="12" hidden="false" customHeight="false" outlineLevel="0" collapsed="false">
      <c r="B35" s="177" t="n">
        <v>5124</v>
      </c>
      <c r="C35" s="178" t="s">
        <v>500</v>
      </c>
      <c r="D35" s="116" t="n">
        <v>2</v>
      </c>
      <c r="E35" s="116" t="str">
        <f aca="false">IF(D35=1,"活",IF(D35=2,"生鮮",IF(D35=3,"冷凍",IF(D35=4,"解凍",""))))</f>
        <v>生鮮</v>
      </c>
      <c r="F35" s="117" t="s">
        <v>36</v>
      </c>
      <c r="G35" s="118" t="s">
        <v>37</v>
      </c>
      <c r="H35" s="116" t="n">
        <v>8</v>
      </c>
      <c r="I35" s="176" t="str">
        <f aca="false">CONCATENATE(49226,B35,D35,F35,H35)</f>
        <v>4922651242898</v>
      </c>
      <c r="J35" s="27" t="str">
        <f aca="false">CONCATENATE(IF(D35=2,"",E35),C35,IF(F35="00",0,G35))</f>
        <v>かわぎすその他</v>
      </c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</row>
    <row r="36" s="100" customFormat="true" ht="12" hidden="false" customHeight="false" outlineLevel="0" collapsed="false">
      <c r="B36" s="177" t="n">
        <v>5125</v>
      </c>
      <c r="C36" s="178" t="s">
        <v>501</v>
      </c>
      <c r="D36" s="116" t="n">
        <v>2</v>
      </c>
      <c r="E36" s="116" t="str">
        <f aca="false">IF(D36=1,"活",IF(D36=2,"生鮮",IF(D36=3,"冷凍",IF(D36=4,"解凍",""))))</f>
        <v>生鮮</v>
      </c>
      <c r="F36" s="117" t="s">
        <v>12</v>
      </c>
      <c r="G36" s="118" t="s">
        <v>13</v>
      </c>
      <c r="H36" s="116" t="n">
        <v>2</v>
      </c>
      <c r="I36" s="176" t="str">
        <f aca="false">CONCATENATE(49226,B36,D36,F36,H36)</f>
        <v>4922651252002</v>
      </c>
      <c r="J36" s="27" t="str">
        <f aca="false">CONCATENATE(IF(D36=2,"",E36),C36,IF(F36="00",0,G36))</f>
        <v>どんこ0</v>
      </c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</row>
    <row r="37" s="100" customFormat="true" ht="12" hidden="false" customHeight="false" outlineLevel="0" collapsed="false">
      <c r="B37" s="177" t="n">
        <v>5125</v>
      </c>
      <c r="C37" s="178" t="s">
        <v>501</v>
      </c>
      <c r="D37" s="116" t="n">
        <v>2</v>
      </c>
      <c r="E37" s="116" t="str">
        <f aca="false">IF(D37=1,"活",IF(D37=2,"生鮮",IF(D37=3,"冷凍",IF(D37=4,"解凍",""))))</f>
        <v>生鮮</v>
      </c>
      <c r="F37" s="117" t="s">
        <v>36</v>
      </c>
      <c r="G37" s="118" t="s">
        <v>37</v>
      </c>
      <c r="H37" s="116" t="n">
        <v>7</v>
      </c>
      <c r="I37" s="176" t="str">
        <f aca="false">CONCATENATE(49226,B37,D37,F37,H37)</f>
        <v>4922651252897</v>
      </c>
      <c r="J37" s="27" t="str">
        <f aca="false">CONCATENATE(IF(D37=2,"",E37),C37,IF(F37="00",0,G37))</f>
        <v>どんこその他</v>
      </c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</row>
    <row r="38" s="100" customFormat="true" ht="12" hidden="false" customHeight="false" outlineLevel="0" collapsed="false">
      <c r="B38" s="177" t="n">
        <v>5126</v>
      </c>
      <c r="C38" s="178" t="s">
        <v>502</v>
      </c>
      <c r="D38" s="116" t="n">
        <v>2</v>
      </c>
      <c r="E38" s="116" t="str">
        <f aca="false">IF(D38=1,"活",IF(D38=2,"生鮮",IF(D38=3,"冷凍",IF(D38=4,"解凍",""))))</f>
        <v>生鮮</v>
      </c>
      <c r="F38" s="117" t="s">
        <v>12</v>
      </c>
      <c r="G38" s="118" t="s">
        <v>13</v>
      </c>
      <c r="H38" s="116" t="n">
        <v>1</v>
      </c>
      <c r="I38" s="176" t="str">
        <f aca="false">CONCATENATE(49226,B38,D38,F38,H38)</f>
        <v>4922651262001</v>
      </c>
      <c r="J38" s="27" t="str">
        <f aca="false">CONCATENATE(IF(D38=2,"",E38),C38,IF(F38="00",0,G38))</f>
        <v>しろうお0</v>
      </c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</row>
    <row r="39" s="100" customFormat="true" ht="12" hidden="false" customHeight="false" outlineLevel="0" collapsed="false">
      <c r="B39" s="179" t="n">
        <v>5126</v>
      </c>
      <c r="C39" s="180" t="s">
        <v>502</v>
      </c>
      <c r="D39" s="150" t="n">
        <v>2</v>
      </c>
      <c r="E39" s="150" t="str">
        <f aca="false">IF(D39=1,"活",IF(D39=2,"生鮮",IF(D39=3,"冷凍",IF(D39=4,"解凍",""))))</f>
        <v>生鮮</v>
      </c>
      <c r="F39" s="151" t="s">
        <v>36</v>
      </c>
      <c r="G39" s="152" t="s">
        <v>37</v>
      </c>
      <c r="H39" s="150" t="n">
        <v>6</v>
      </c>
      <c r="I39" s="181" t="str">
        <f aca="false">CONCATENATE(49226,B39,D39,F39,H39)</f>
        <v>4922651262896</v>
      </c>
      <c r="J39" s="27" t="str">
        <f aca="false">CONCATENATE(IF(D39=2,"",E39),C39,IF(F39="00",0,G39))</f>
        <v>しろうおその他</v>
      </c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</row>
    <row r="40" s="113" customFormat="true" ht="12" hidden="false" customHeight="false" outlineLevel="0" collapsed="false">
      <c r="A40" s="100"/>
      <c r="B40" s="171" t="n">
        <v>5200</v>
      </c>
      <c r="C40" s="172" t="s">
        <v>503</v>
      </c>
      <c r="D40" s="108"/>
      <c r="E40" s="108" t="str">
        <f aca="false">IF(D40=1,"活",IF(D40=2,"生鮮",IF(D40=3,"冷凍",IF(D40=4,"解凍",""))))</f>
        <v/>
      </c>
      <c r="F40" s="109"/>
      <c r="G40" s="110"/>
      <c r="H40" s="108"/>
      <c r="I40" s="173"/>
      <c r="J40" s="173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</row>
    <row r="41" s="100" customFormat="true" ht="12" hidden="false" customHeight="false" outlineLevel="0" collapsed="false">
      <c r="B41" s="174" t="n">
        <v>5201</v>
      </c>
      <c r="C41" s="175" t="s">
        <v>504</v>
      </c>
      <c r="D41" s="116" t="n">
        <v>2</v>
      </c>
      <c r="E41" s="116" t="str">
        <f aca="false">IF(D41=1,"活",IF(D41=2,"生鮮",IF(D41=3,"冷凍",IF(D41=4,"解凍",""))))</f>
        <v>生鮮</v>
      </c>
      <c r="F41" s="117" t="s">
        <v>12</v>
      </c>
      <c r="G41" s="118" t="s">
        <v>13</v>
      </c>
      <c r="H41" s="116" t="n">
        <v>1</v>
      </c>
      <c r="I41" s="176" t="str">
        <f aca="false">CONCATENATE(49226,B41,D41,F41,H41)</f>
        <v>4922652012001</v>
      </c>
      <c r="J41" s="27" t="str">
        <f aca="false">CONCATENATE(IF(D41=2,"",E41),C41,IF(F41="00",0,G41))</f>
        <v>あゆ0</v>
      </c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</row>
    <row r="42" s="100" customFormat="true" ht="12" hidden="false" customHeight="false" outlineLevel="0" collapsed="false">
      <c r="B42" s="174" t="n">
        <v>5201</v>
      </c>
      <c r="C42" s="175" t="s">
        <v>504</v>
      </c>
      <c r="D42" s="116" t="n">
        <v>2</v>
      </c>
      <c r="E42" s="116" t="str">
        <f aca="false">IF(D42=1,"活",IF(D42=2,"生鮮",IF(D42=3,"冷凍",IF(D42=4,"解凍",""))))</f>
        <v>生鮮</v>
      </c>
      <c r="F42" s="117" t="s">
        <v>36</v>
      </c>
      <c r="G42" s="118" t="s">
        <v>37</v>
      </c>
      <c r="H42" s="116" t="n">
        <v>6</v>
      </c>
      <c r="I42" s="176" t="str">
        <f aca="false">CONCATENATE(49226,B42,D42,F42,H42)</f>
        <v>4922652012896</v>
      </c>
      <c r="J42" s="27" t="str">
        <f aca="false">CONCATENATE(IF(D42=2,"",E42),C42,IF(F42="00",0,G42))</f>
        <v>あゆその他</v>
      </c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</row>
    <row r="43" s="100" customFormat="true" ht="12" hidden="false" customHeight="false" outlineLevel="0" collapsed="false">
      <c r="B43" s="174" t="n">
        <v>5202</v>
      </c>
      <c r="C43" s="175" t="s">
        <v>505</v>
      </c>
      <c r="D43" s="116" t="n">
        <v>2</v>
      </c>
      <c r="E43" s="116" t="str">
        <f aca="false">IF(D43=1,"活",IF(D43=2,"生鮮",IF(D43=3,"冷凍",IF(D43=4,"解凍",""))))</f>
        <v>生鮮</v>
      </c>
      <c r="F43" s="117" t="s">
        <v>12</v>
      </c>
      <c r="G43" s="118" t="s">
        <v>13</v>
      </c>
      <c r="H43" s="116" t="n">
        <v>0</v>
      </c>
      <c r="I43" s="176" t="str">
        <f aca="false">CONCATENATE(49226,B43,D43,F43,H43)</f>
        <v>4922652022000</v>
      </c>
      <c r="J43" s="27" t="str">
        <f aca="false">CONCATENATE(IF(D43=2,"",E43),C43,IF(F43="00",0,G43))</f>
        <v>うぐい0</v>
      </c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</row>
    <row r="44" s="100" customFormat="true" ht="12" hidden="false" customHeight="false" outlineLevel="0" collapsed="false">
      <c r="B44" s="174" t="n">
        <v>5202</v>
      </c>
      <c r="C44" s="175" t="s">
        <v>505</v>
      </c>
      <c r="D44" s="116" t="n">
        <v>2</v>
      </c>
      <c r="E44" s="116" t="str">
        <f aca="false">IF(D44=1,"活",IF(D44=2,"生鮮",IF(D44=3,"冷凍",IF(D44=4,"解凍",""))))</f>
        <v>生鮮</v>
      </c>
      <c r="F44" s="117" t="s">
        <v>36</v>
      </c>
      <c r="G44" s="118" t="s">
        <v>37</v>
      </c>
      <c r="H44" s="116" t="n">
        <v>5</v>
      </c>
      <c r="I44" s="176" t="str">
        <f aca="false">CONCATENATE(49226,B44,D44,F44,H44)</f>
        <v>4922652022895</v>
      </c>
      <c r="J44" s="27" t="str">
        <f aca="false">CONCATENATE(IF(D44=2,"",E44),C44,IF(F44="00",0,G44))</f>
        <v>うぐいその他</v>
      </c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</row>
    <row r="45" s="100" customFormat="true" ht="12" hidden="false" customHeight="false" outlineLevel="0" collapsed="false">
      <c r="B45" s="174" t="n">
        <v>5203</v>
      </c>
      <c r="C45" s="175" t="s">
        <v>506</v>
      </c>
      <c r="D45" s="116" t="n">
        <v>2</v>
      </c>
      <c r="E45" s="116" t="str">
        <f aca="false">IF(D45=1,"活",IF(D45=2,"生鮮",IF(D45=3,"冷凍",IF(D45=4,"解凍",""))))</f>
        <v>生鮮</v>
      </c>
      <c r="F45" s="117" t="s">
        <v>12</v>
      </c>
      <c r="G45" s="118" t="s">
        <v>13</v>
      </c>
      <c r="H45" s="116" t="n">
        <v>9</v>
      </c>
      <c r="I45" s="176" t="str">
        <f aca="false">CONCATENATE(49226,B45,D45,F45,H45)</f>
        <v>4922652032009</v>
      </c>
      <c r="J45" s="27" t="str">
        <f aca="false">CONCATENATE(IF(D45=2,"",E45),C45,IF(F45="00",0,G45))</f>
        <v>こい0</v>
      </c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</row>
    <row r="46" s="100" customFormat="true" ht="12" hidden="false" customHeight="false" outlineLevel="0" collapsed="false">
      <c r="B46" s="174" t="n">
        <v>5203</v>
      </c>
      <c r="C46" s="175" t="s">
        <v>506</v>
      </c>
      <c r="D46" s="116" t="n">
        <v>2</v>
      </c>
      <c r="E46" s="116" t="str">
        <f aca="false">IF(D46=1,"活",IF(D46=2,"生鮮",IF(D46=3,"冷凍",IF(D46=4,"解凍",""))))</f>
        <v>生鮮</v>
      </c>
      <c r="F46" s="117" t="s">
        <v>36</v>
      </c>
      <c r="G46" s="118" t="s">
        <v>37</v>
      </c>
      <c r="H46" s="116" t="n">
        <v>4</v>
      </c>
      <c r="I46" s="176" t="str">
        <f aca="false">CONCATENATE(49226,B46,D46,F46,H46)</f>
        <v>4922652032894</v>
      </c>
      <c r="J46" s="27" t="str">
        <f aca="false">CONCATENATE(IF(D46=2,"",E46),C46,IF(F46="00",0,G46))</f>
        <v>こいその他</v>
      </c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</row>
    <row r="47" s="100" customFormat="true" ht="12" hidden="false" customHeight="false" outlineLevel="0" collapsed="false">
      <c r="B47" s="174" t="n">
        <v>5204</v>
      </c>
      <c r="C47" s="175" t="s">
        <v>507</v>
      </c>
      <c r="D47" s="116" t="n">
        <v>2</v>
      </c>
      <c r="E47" s="116" t="str">
        <f aca="false">IF(D47=1,"活",IF(D47=2,"生鮮",IF(D47=3,"冷凍",IF(D47=4,"解凍",""))))</f>
        <v>生鮮</v>
      </c>
      <c r="F47" s="117" t="s">
        <v>12</v>
      </c>
      <c r="G47" s="118" t="s">
        <v>13</v>
      </c>
      <c r="H47" s="116" t="n">
        <v>8</v>
      </c>
      <c r="I47" s="176" t="str">
        <f aca="false">CONCATENATE(49226,B47,D47,F47,H47)</f>
        <v>4922652042008</v>
      </c>
      <c r="J47" s="27" t="str">
        <f aca="false">CONCATENATE(IF(D47=2,"",E47),C47,IF(F47="00",0,G47))</f>
        <v>ふな0</v>
      </c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</row>
    <row r="48" s="100" customFormat="true" ht="12" hidden="false" customHeight="false" outlineLevel="0" collapsed="false">
      <c r="B48" s="174" t="n">
        <v>5204</v>
      </c>
      <c r="C48" s="175" t="s">
        <v>507</v>
      </c>
      <c r="D48" s="116" t="n">
        <v>2</v>
      </c>
      <c r="E48" s="116" t="str">
        <f aca="false">IF(D48=1,"活",IF(D48=2,"生鮮",IF(D48=3,"冷凍",IF(D48=4,"解凍",""))))</f>
        <v>生鮮</v>
      </c>
      <c r="F48" s="117" t="s">
        <v>36</v>
      </c>
      <c r="G48" s="118" t="s">
        <v>37</v>
      </c>
      <c r="H48" s="116" t="n">
        <v>3</v>
      </c>
      <c r="I48" s="176" t="str">
        <f aca="false">CONCATENATE(49226,B48,D48,F48,H48)</f>
        <v>4922652042893</v>
      </c>
      <c r="J48" s="27" t="str">
        <f aca="false">CONCATENATE(IF(D48=2,"",E48),C48,IF(F48="00",0,G48))</f>
        <v>ふなその他</v>
      </c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</row>
    <row r="49" s="100" customFormat="true" ht="12" hidden="false" customHeight="false" outlineLevel="0" collapsed="false">
      <c r="B49" s="177" t="n">
        <v>5205</v>
      </c>
      <c r="C49" s="178" t="s">
        <v>508</v>
      </c>
      <c r="D49" s="116" t="n">
        <v>2</v>
      </c>
      <c r="E49" s="116" t="str">
        <f aca="false">IF(D49=1,"活",IF(D49=2,"生鮮",IF(D49=3,"冷凍",IF(D49=4,"解凍",""))))</f>
        <v>生鮮</v>
      </c>
      <c r="F49" s="117" t="s">
        <v>12</v>
      </c>
      <c r="G49" s="118" t="s">
        <v>13</v>
      </c>
      <c r="H49" s="116" t="n">
        <v>7</v>
      </c>
      <c r="I49" s="176" t="str">
        <f aca="false">CONCATENATE(49226,B49,D49,F49,H49)</f>
        <v>4922652052007</v>
      </c>
      <c r="J49" s="27" t="str">
        <f aca="false">CONCATENATE(IF(D49=2,"",E49),C49,IF(F49="00",0,G49))</f>
        <v>もろこ0</v>
      </c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</row>
    <row r="50" s="100" customFormat="true" ht="12" hidden="false" customHeight="false" outlineLevel="0" collapsed="false">
      <c r="B50" s="177" t="n">
        <v>5205</v>
      </c>
      <c r="C50" s="178" t="s">
        <v>508</v>
      </c>
      <c r="D50" s="116" t="n">
        <v>2</v>
      </c>
      <c r="E50" s="116" t="str">
        <f aca="false">IF(D50=1,"活",IF(D50=2,"生鮮",IF(D50=3,"冷凍",IF(D50=4,"解凍",""))))</f>
        <v>生鮮</v>
      </c>
      <c r="F50" s="117" t="s">
        <v>36</v>
      </c>
      <c r="G50" s="118" t="s">
        <v>37</v>
      </c>
      <c r="H50" s="116" t="n">
        <v>2</v>
      </c>
      <c r="I50" s="176" t="str">
        <f aca="false">CONCATENATE(49226,B50,D50,F50,H50)</f>
        <v>4922652052892</v>
      </c>
      <c r="J50" s="27" t="str">
        <f aca="false">CONCATENATE(IF(D50=2,"",E50),C50,IF(F50="00",0,G50))</f>
        <v>もろこその他</v>
      </c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</row>
    <row r="51" s="100" customFormat="true" ht="12" hidden="false" customHeight="false" outlineLevel="0" collapsed="false">
      <c r="B51" s="177" t="n">
        <v>5206</v>
      </c>
      <c r="C51" s="178" t="s">
        <v>509</v>
      </c>
      <c r="D51" s="116" t="n">
        <v>2</v>
      </c>
      <c r="E51" s="116" t="str">
        <f aca="false">IF(D51=1,"活",IF(D51=2,"生鮮",IF(D51=3,"冷凍",IF(D51=4,"解凍",""))))</f>
        <v>生鮮</v>
      </c>
      <c r="F51" s="117" t="s">
        <v>12</v>
      </c>
      <c r="G51" s="118" t="s">
        <v>13</v>
      </c>
      <c r="H51" s="116" t="n">
        <v>6</v>
      </c>
      <c r="I51" s="176" t="str">
        <f aca="false">CONCATENATE(49226,B51,D51,F51,H51)</f>
        <v>4922652062006</v>
      </c>
      <c r="J51" s="27" t="str">
        <f aca="false">CONCATENATE(IF(D51=2,"",E51),C51,IF(F51="00",0,G51))</f>
        <v>にごい0</v>
      </c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</row>
    <row r="52" s="100" customFormat="true" ht="12" hidden="false" customHeight="false" outlineLevel="0" collapsed="false">
      <c r="B52" s="177" t="n">
        <v>5206</v>
      </c>
      <c r="C52" s="178" t="s">
        <v>509</v>
      </c>
      <c r="D52" s="116" t="n">
        <v>2</v>
      </c>
      <c r="E52" s="116" t="str">
        <f aca="false">IF(D52=1,"活",IF(D52=2,"生鮮",IF(D52=3,"冷凍",IF(D52=4,"解凍",""))))</f>
        <v>生鮮</v>
      </c>
      <c r="F52" s="117" t="s">
        <v>36</v>
      </c>
      <c r="G52" s="118" t="s">
        <v>37</v>
      </c>
      <c r="H52" s="116" t="n">
        <v>1</v>
      </c>
      <c r="I52" s="176" t="str">
        <f aca="false">CONCATENATE(49226,B52,D52,F52,H52)</f>
        <v>4922652062891</v>
      </c>
      <c r="J52" s="27" t="str">
        <f aca="false">CONCATENATE(IF(D52=2,"",E52),C52,IF(F52="00",0,G52))</f>
        <v>にごいその他</v>
      </c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</row>
    <row r="53" s="100" customFormat="true" ht="12" hidden="false" customHeight="false" outlineLevel="0" collapsed="false">
      <c r="B53" s="177" t="n">
        <v>5207</v>
      </c>
      <c r="C53" s="178" t="s">
        <v>510</v>
      </c>
      <c r="D53" s="116" t="n">
        <v>2</v>
      </c>
      <c r="E53" s="116" t="str">
        <f aca="false">IF(D53=1,"活",IF(D53=2,"生鮮",IF(D53=3,"冷凍",IF(D53=4,"解凍",""))))</f>
        <v>生鮮</v>
      </c>
      <c r="F53" s="117" t="s">
        <v>12</v>
      </c>
      <c r="G53" s="118" t="s">
        <v>13</v>
      </c>
      <c r="H53" s="116" t="n">
        <v>5</v>
      </c>
      <c r="I53" s="176" t="str">
        <f aca="false">CONCATENATE(49226,B53,D53,F53,H53)</f>
        <v>4922652072005</v>
      </c>
      <c r="J53" s="27" t="str">
        <f aca="false">CONCATENATE(IF(D53=2,"",E53),C53,IF(F53="00",0,G53))</f>
        <v>たなご0</v>
      </c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</row>
    <row r="54" s="100" customFormat="true" ht="12" hidden="false" customHeight="false" outlineLevel="0" collapsed="false">
      <c r="B54" s="177" t="n">
        <v>5207</v>
      </c>
      <c r="C54" s="178" t="s">
        <v>510</v>
      </c>
      <c r="D54" s="116" t="n">
        <v>2</v>
      </c>
      <c r="E54" s="116" t="str">
        <f aca="false">IF(D54=1,"活",IF(D54=2,"生鮮",IF(D54=3,"冷凍",IF(D54=4,"解凍",""))))</f>
        <v>生鮮</v>
      </c>
      <c r="F54" s="117" t="s">
        <v>36</v>
      </c>
      <c r="G54" s="118" t="s">
        <v>37</v>
      </c>
      <c r="H54" s="116" t="n">
        <v>0</v>
      </c>
      <c r="I54" s="176" t="str">
        <f aca="false">CONCATENATE(49226,B54,D54,F54,H54)</f>
        <v>4922652072890</v>
      </c>
      <c r="J54" s="27" t="str">
        <f aca="false">CONCATENATE(IF(D54=2,"",E54),C54,IF(F54="00",0,G54))</f>
        <v>たなごその他</v>
      </c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</row>
    <row r="55" s="100" customFormat="true" ht="12" hidden="false" customHeight="false" outlineLevel="0" collapsed="false">
      <c r="B55" s="174" t="n">
        <v>5208</v>
      </c>
      <c r="C55" s="175" t="s">
        <v>511</v>
      </c>
      <c r="D55" s="116" t="n">
        <v>2</v>
      </c>
      <c r="E55" s="116" t="str">
        <f aca="false">IF(D55=1,"活",IF(D55=2,"生鮮",IF(D55=3,"冷凍",IF(D55=4,"解凍",""))))</f>
        <v>生鮮</v>
      </c>
      <c r="F55" s="117" t="s">
        <v>12</v>
      </c>
      <c r="G55" s="118" t="s">
        <v>13</v>
      </c>
      <c r="H55" s="116" t="n">
        <v>4</v>
      </c>
      <c r="I55" s="176" t="str">
        <f aca="false">CONCATENATE(49226,B55,D55,F55,H55)</f>
        <v>4922652082004</v>
      </c>
      <c r="J55" s="27" t="str">
        <f aca="false">CONCATENATE(IF(D55=2,"",E55),C55,IF(F55="00",0,G55))</f>
        <v>わかさぎ0</v>
      </c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</row>
    <row r="56" s="100" customFormat="true" ht="12" hidden="false" customHeight="false" outlineLevel="0" collapsed="false">
      <c r="B56" s="174" t="n">
        <v>5208</v>
      </c>
      <c r="C56" s="175" t="s">
        <v>511</v>
      </c>
      <c r="D56" s="116" t="n">
        <v>2</v>
      </c>
      <c r="E56" s="116" t="str">
        <f aca="false">IF(D56=1,"活",IF(D56=2,"生鮮",IF(D56=3,"冷凍",IF(D56=4,"解凍",""))))</f>
        <v>生鮮</v>
      </c>
      <c r="F56" s="117" t="s">
        <v>36</v>
      </c>
      <c r="G56" s="118" t="s">
        <v>37</v>
      </c>
      <c r="H56" s="116" t="n">
        <v>9</v>
      </c>
      <c r="I56" s="176" t="str">
        <f aca="false">CONCATENATE(49226,B56,D56,F56,H56)</f>
        <v>4922652082899</v>
      </c>
      <c r="J56" s="27" t="str">
        <f aca="false">CONCATENATE(IF(D56=2,"",E56),C56,IF(F56="00",0,G56))</f>
        <v>わかさぎその他</v>
      </c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</row>
    <row r="57" s="100" customFormat="true" ht="12" hidden="false" customHeight="false" outlineLevel="0" collapsed="false">
      <c r="B57" s="174" t="n">
        <v>5208</v>
      </c>
      <c r="C57" s="175" t="s">
        <v>511</v>
      </c>
      <c r="D57" s="116" t="n">
        <v>3</v>
      </c>
      <c r="E57" s="116" t="str">
        <f aca="false">IF(D57=1,"活",IF(D57=2,"生鮮",IF(D57=3,"冷凍",IF(D57=4,"解凍",""))))</f>
        <v>冷凍</v>
      </c>
      <c r="F57" s="117" t="s">
        <v>12</v>
      </c>
      <c r="G57" s="118" t="s">
        <v>13</v>
      </c>
      <c r="H57" s="116" t="n">
        <v>1</v>
      </c>
      <c r="I57" s="176" t="str">
        <f aca="false">CONCATENATE(49226,B57,D57,F57,H57)</f>
        <v>4922652083001</v>
      </c>
      <c r="J57" s="27" t="str">
        <f aca="false">CONCATENATE(IF(D57=2,"",E57),C57,IF(F57="00",0,G57))</f>
        <v>冷凍わかさぎ0</v>
      </c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</row>
    <row r="58" s="100" customFormat="true" ht="12" hidden="false" customHeight="false" outlineLevel="0" collapsed="false">
      <c r="B58" s="174" t="n">
        <v>5208</v>
      </c>
      <c r="C58" s="175" t="s">
        <v>511</v>
      </c>
      <c r="D58" s="116" t="n">
        <v>3</v>
      </c>
      <c r="E58" s="116" t="str">
        <f aca="false">IF(D58=1,"活",IF(D58=2,"生鮮",IF(D58=3,"冷凍",IF(D58=4,"解凍",""))))</f>
        <v>冷凍</v>
      </c>
      <c r="F58" s="117" t="s">
        <v>36</v>
      </c>
      <c r="G58" s="118" t="s">
        <v>37</v>
      </c>
      <c r="H58" s="116" t="n">
        <v>6</v>
      </c>
      <c r="I58" s="176" t="str">
        <f aca="false">CONCATENATE(49226,B58,D58,F58,H58)</f>
        <v>4922652083896</v>
      </c>
      <c r="J58" s="27" t="str">
        <f aca="false">CONCATENATE(IF(D58=2,"",E58),C58,IF(F58="00",0,G58))</f>
        <v>冷凍わかさぎその他</v>
      </c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</row>
    <row r="59" s="100" customFormat="true" ht="12" hidden="false" customHeight="false" outlineLevel="0" collapsed="false">
      <c r="B59" s="177" t="n">
        <v>5209</v>
      </c>
      <c r="C59" s="178" t="s">
        <v>512</v>
      </c>
      <c r="D59" s="116" t="n">
        <v>2</v>
      </c>
      <c r="E59" s="116" t="str">
        <f aca="false">IF(D59=1,"活",IF(D59=2,"生鮮",IF(D59=3,"冷凍",IF(D59=4,"解凍",""))))</f>
        <v>生鮮</v>
      </c>
      <c r="F59" s="117" t="s">
        <v>12</v>
      </c>
      <c r="G59" s="118" t="s">
        <v>13</v>
      </c>
      <c r="H59" s="116" t="n">
        <v>3</v>
      </c>
      <c r="I59" s="176" t="str">
        <f aca="false">CONCATENATE(49226,B59,D59,F59,H59)</f>
        <v>4922652092003</v>
      </c>
      <c r="J59" s="27" t="str">
        <f aca="false">CONCATENATE(IF(D59=2,"",E59),C59,IF(F59="00",0,G59))</f>
        <v>かじか0</v>
      </c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</row>
    <row r="60" s="100" customFormat="true" ht="12" hidden="false" customHeight="false" outlineLevel="0" collapsed="false">
      <c r="B60" s="177" t="n">
        <v>5209</v>
      </c>
      <c r="C60" s="178" t="s">
        <v>512</v>
      </c>
      <c r="D60" s="116" t="n">
        <v>2</v>
      </c>
      <c r="E60" s="116" t="str">
        <f aca="false">IF(D60=1,"活",IF(D60=2,"生鮮",IF(D60=3,"冷凍",IF(D60=4,"解凍",""))))</f>
        <v>生鮮</v>
      </c>
      <c r="F60" s="117" t="s">
        <v>36</v>
      </c>
      <c r="G60" s="118" t="s">
        <v>37</v>
      </c>
      <c r="H60" s="116" t="n">
        <v>8</v>
      </c>
      <c r="I60" s="176" t="str">
        <f aca="false">CONCATENATE(49226,B60,D60,F60,H60)</f>
        <v>4922652092898</v>
      </c>
      <c r="J60" s="27" t="str">
        <f aca="false">CONCATENATE(IF(D60=2,"",E60),C60,IF(F60="00",0,G60))</f>
        <v>かじかその他</v>
      </c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</row>
    <row r="61" s="100" customFormat="true" ht="12" hidden="false" customHeight="false" outlineLevel="0" collapsed="false">
      <c r="B61" s="177" t="n">
        <v>5210</v>
      </c>
      <c r="C61" s="178" t="s">
        <v>513</v>
      </c>
      <c r="D61" s="116" t="n">
        <v>2</v>
      </c>
      <c r="E61" s="116" t="str">
        <f aca="false">IF(D61=1,"活",IF(D61=2,"生鮮",IF(D61=3,"冷凍",IF(D61=4,"解凍",""))))</f>
        <v>生鮮</v>
      </c>
      <c r="F61" s="117" t="s">
        <v>12</v>
      </c>
      <c r="G61" s="118" t="s">
        <v>13</v>
      </c>
      <c r="H61" s="116" t="n">
        <v>9</v>
      </c>
      <c r="I61" s="176" t="str">
        <f aca="false">CONCATENATE(49226,B61,D61,F61,H61)</f>
        <v>4922652102009</v>
      </c>
      <c r="J61" s="27" t="str">
        <f aca="false">CONCATENATE(IF(D61=2,"",E61),C61,IF(F61="00",0,G61))</f>
        <v>ペヘレイ0</v>
      </c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</row>
    <row r="62" s="100" customFormat="true" ht="12" hidden="false" customHeight="false" outlineLevel="0" collapsed="false">
      <c r="B62" s="177" t="n">
        <v>5210</v>
      </c>
      <c r="C62" s="178" t="s">
        <v>513</v>
      </c>
      <c r="D62" s="116" t="n">
        <v>2</v>
      </c>
      <c r="E62" s="116" t="str">
        <f aca="false">IF(D62=1,"活",IF(D62=2,"生鮮",IF(D62=3,"冷凍",IF(D62=4,"解凍",""))))</f>
        <v>生鮮</v>
      </c>
      <c r="F62" s="117" t="s">
        <v>36</v>
      </c>
      <c r="G62" s="118" t="s">
        <v>37</v>
      </c>
      <c r="H62" s="116" t="n">
        <v>4</v>
      </c>
      <c r="I62" s="176" t="str">
        <f aca="false">CONCATENATE(49226,B62,D62,F62,H62)</f>
        <v>4922652102894</v>
      </c>
      <c r="J62" s="27" t="str">
        <f aca="false">CONCATENATE(IF(D62=2,"",E62),C62,IF(F62="00",0,G62))</f>
        <v>ペヘレイその他</v>
      </c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</row>
    <row r="63" s="100" customFormat="true" ht="12" hidden="false" customHeight="false" outlineLevel="0" collapsed="false">
      <c r="B63" s="177" t="n">
        <v>5211</v>
      </c>
      <c r="C63" s="178" t="s">
        <v>514</v>
      </c>
      <c r="D63" s="116" t="n">
        <v>2</v>
      </c>
      <c r="E63" s="116" t="str">
        <f aca="false">IF(D63=1,"活",IF(D63=2,"生鮮",IF(D63=3,"冷凍",IF(D63=4,"解凍",""))))</f>
        <v>生鮮</v>
      </c>
      <c r="F63" s="117" t="s">
        <v>12</v>
      </c>
      <c r="G63" s="118" t="s">
        <v>13</v>
      </c>
      <c r="H63" s="116" t="n">
        <v>8</v>
      </c>
      <c r="I63" s="176" t="str">
        <f aca="false">CONCATENATE(49226,B63,D63,F63,H63)</f>
        <v>4922652112008</v>
      </c>
      <c r="J63" s="27" t="str">
        <f aca="false">CONCATENATE(IF(D63=2,"",E63),C63,IF(F63="00",0,G63))</f>
        <v>らいぎょ0</v>
      </c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</row>
    <row r="64" s="100" customFormat="true" ht="12" hidden="false" customHeight="false" outlineLevel="0" collapsed="false">
      <c r="B64" s="177" t="n">
        <v>5211</v>
      </c>
      <c r="C64" s="178" t="s">
        <v>514</v>
      </c>
      <c r="D64" s="116" t="n">
        <v>2</v>
      </c>
      <c r="E64" s="116" t="str">
        <f aca="false">IF(D64=1,"活",IF(D64=2,"生鮮",IF(D64=3,"冷凍",IF(D64=4,"解凍",""))))</f>
        <v>生鮮</v>
      </c>
      <c r="F64" s="117" t="s">
        <v>36</v>
      </c>
      <c r="G64" s="118" t="s">
        <v>37</v>
      </c>
      <c r="H64" s="116" t="n">
        <v>3</v>
      </c>
      <c r="I64" s="176" t="str">
        <f aca="false">CONCATENATE(49226,B64,D64,F64,H64)</f>
        <v>4922652112893</v>
      </c>
      <c r="J64" s="27" t="str">
        <f aca="false">CONCATENATE(IF(D64=2,"",E64),C64,IF(F64="00",0,G64))</f>
        <v>らいぎょその他</v>
      </c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</row>
    <row r="65" s="100" customFormat="true" ht="12" hidden="false" customHeight="false" outlineLevel="0" collapsed="false">
      <c r="B65" s="177" t="n">
        <v>5212</v>
      </c>
      <c r="C65" s="178" t="s">
        <v>515</v>
      </c>
      <c r="D65" s="116" t="n">
        <v>2</v>
      </c>
      <c r="E65" s="116" t="str">
        <f aca="false">IF(D65=1,"活",IF(D65=2,"生鮮",IF(D65=3,"冷凍",IF(D65=4,"解凍",""))))</f>
        <v>生鮮</v>
      </c>
      <c r="F65" s="117" t="s">
        <v>12</v>
      </c>
      <c r="G65" s="118" t="s">
        <v>13</v>
      </c>
      <c r="H65" s="116" t="n">
        <v>7</v>
      </c>
      <c r="I65" s="176" t="str">
        <f aca="false">CONCATENATE(49226,B65,D65,F65,H65)</f>
        <v>4922652122007</v>
      </c>
      <c r="J65" s="27" t="str">
        <f aca="false">CONCATENATE(IF(D65=2,"",E65),C65,IF(F65="00",0,G65))</f>
        <v>そうぎょ0</v>
      </c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</row>
    <row r="66" s="100" customFormat="true" ht="12" hidden="false" customHeight="false" outlineLevel="0" collapsed="false">
      <c r="B66" s="177" t="n">
        <v>5212</v>
      </c>
      <c r="C66" s="178" t="s">
        <v>515</v>
      </c>
      <c r="D66" s="116" t="n">
        <v>2</v>
      </c>
      <c r="E66" s="116" t="str">
        <f aca="false">IF(D66=1,"活",IF(D66=2,"生鮮",IF(D66=3,"冷凍",IF(D66=4,"解凍",""))))</f>
        <v>生鮮</v>
      </c>
      <c r="F66" s="117" t="s">
        <v>36</v>
      </c>
      <c r="G66" s="118" t="s">
        <v>37</v>
      </c>
      <c r="H66" s="116" t="n">
        <v>2</v>
      </c>
      <c r="I66" s="176" t="str">
        <f aca="false">CONCATENATE(49226,B66,D66,F66,H66)</f>
        <v>4922652122892</v>
      </c>
      <c r="J66" s="27" t="str">
        <f aca="false">CONCATENATE(IF(D66=2,"",E66),C66,IF(F66="00",0,G66))</f>
        <v>そうぎょその他</v>
      </c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</row>
    <row r="67" s="100" customFormat="true" ht="12" hidden="false" customHeight="false" outlineLevel="0" collapsed="false">
      <c r="B67" s="174" t="n">
        <v>5213</v>
      </c>
      <c r="C67" s="175" t="s">
        <v>516</v>
      </c>
      <c r="D67" s="116" t="n">
        <v>1</v>
      </c>
      <c r="E67" s="116" t="str">
        <f aca="false">IF(D67=1,"活",IF(D67=2,"生鮮",IF(D67=3,"冷凍",IF(D67=4,"解凍",""))))</f>
        <v>活</v>
      </c>
      <c r="F67" s="117" t="s">
        <v>12</v>
      </c>
      <c r="G67" s="118" t="s">
        <v>13</v>
      </c>
      <c r="H67" s="116" t="n">
        <v>9</v>
      </c>
      <c r="I67" s="176" t="str">
        <f aca="false">CONCATENATE(49226,B67,D67,F67,H67)</f>
        <v>4922652131009</v>
      </c>
      <c r="J67" s="27" t="str">
        <f aca="false">CONCATENATE(IF(D67=2,"",E67),C67,IF(F67="00",0,G67))</f>
        <v>活どじょう0</v>
      </c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</row>
    <row r="68" s="100" customFormat="true" ht="12" hidden="false" customHeight="false" outlineLevel="0" collapsed="false">
      <c r="B68" s="174" t="n">
        <v>5213</v>
      </c>
      <c r="C68" s="175" t="s">
        <v>516</v>
      </c>
      <c r="D68" s="116" t="n">
        <v>1</v>
      </c>
      <c r="E68" s="116" t="str">
        <f aca="false">IF(D68=1,"活",IF(D68=2,"生鮮",IF(D68=3,"冷凍",IF(D68=4,"解凍",""))))</f>
        <v>活</v>
      </c>
      <c r="F68" s="117" t="s">
        <v>36</v>
      </c>
      <c r="G68" s="118" t="s">
        <v>37</v>
      </c>
      <c r="H68" s="116" t="n">
        <v>4</v>
      </c>
      <c r="I68" s="176" t="str">
        <f aca="false">CONCATENATE(49226,B68,D68,F68,H68)</f>
        <v>4922652131894</v>
      </c>
      <c r="J68" s="27" t="str">
        <f aca="false">CONCATENATE(IF(D68=2,"",E68),C68,IF(F68="00",0,G68))</f>
        <v>活どじょうその他</v>
      </c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</row>
    <row r="69" s="100" customFormat="true" ht="12" hidden="false" customHeight="false" outlineLevel="0" collapsed="false">
      <c r="B69" s="174" t="n">
        <v>5213</v>
      </c>
      <c r="C69" s="175" t="s">
        <v>516</v>
      </c>
      <c r="D69" s="116" t="n">
        <v>2</v>
      </c>
      <c r="E69" s="116" t="str">
        <f aca="false">IF(D69=1,"活",IF(D69=2,"生鮮",IF(D69=3,"冷凍",IF(D69=4,"解凍",""))))</f>
        <v>生鮮</v>
      </c>
      <c r="F69" s="117" t="s">
        <v>12</v>
      </c>
      <c r="G69" s="118" t="s">
        <v>13</v>
      </c>
      <c r="H69" s="116" t="n">
        <v>6</v>
      </c>
      <c r="I69" s="176" t="str">
        <f aca="false">CONCATENATE(49226,B69,D69,F69,H69)</f>
        <v>4922652132006</v>
      </c>
      <c r="J69" s="27" t="str">
        <f aca="false">CONCATENATE(IF(D69=2,"",E69),C69,IF(F69="00",0,G69))</f>
        <v>どじょう0</v>
      </c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</row>
    <row r="70" s="100" customFormat="true" ht="12" hidden="false" customHeight="false" outlineLevel="0" collapsed="false">
      <c r="B70" s="174" t="n">
        <v>5213</v>
      </c>
      <c r="C70" s="175" t="s">
        <v>516</v>
      </c>
      <c r="D70" s="116" t="n">
        <v>2</v>
      </c>
      <c r="E70" s="116" t="str">
        <f aca="false">IF(D70=1,"活",IF(D70=2,"生鮮",IF(D70=3,"冷凍",IF(D70=4,"解凍",""))))</f>
        <v>生鮮</v>
      </c>
      <c r="F70" s="117" t="s">
        <v>36</v>
      </c>
      <c r="G70" s="118" t="s">
        <v>37</v>
      </c>
      <c r="H70" s="116" t="n">
        <v>1</v>
      </c>
      <c r="I70" s="176" t="str">
        <f aca="false">CONCATENATE(49226,B70,D70,F70,H70)</f>
        <v>4922652132891</v>
      </c>
      <c r="J70" s="27" t="str">
        <f aca="false">CONCATENATE(IF(D70=2,"",E70),C70,IF(F70="00",0,G70))</f>
        <v>どじょうその他</v>
      </c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</row>
    <row r="71" s="100" customFormat="true" ht="12" hidden="false" customHeight="false" outlineLevel="0" collapsed="false">
      <c r="B71" s="174" t="n">
        <v>5214</v>
      </c>
      <c r="C71" s="175" t="s">
        <v>517</v>
      </c>
      <c r="D71" s="116" t="n">
        <v>2</v>
      </c>
      <c r="E71" s="116" t="str">
        <f aca="false">IF(D71=1,"活",IF(D71=2,"生鮮",IF(D71=3,"冷凍",IF(D71=4,"解凍",""))))</f>
        <v>生鮮</v>
      </c>
      <c r="F71" s="117" t="s">
        <v>12</v>
      </c>
      <c r="G71" s="118" t="s">
        <v>13</v>
      </c>
      <c r="H71" s="116" t="n">
        <v>5</v>
      </c>
      <c r="I71" s="176" t="str">
        <f aca="false">CONCATENATE(49226,B71,D71,F71,H71)</f>
        <v>4922652142005</v>
      </c>
      <c r="J71" s="27" t="str">
        <f aca="false">CONCATENATE(IF(D71=2,"",E71),C71,IF(F71="00",0,G71))</f>
        <v>なまず0</v>
      </c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</row>
    <row r="72" s="100" customFormat="true" ht="12" hidden="false" customHeight="false" outlineLevel="0" collapsed="false">
      <c r="B72" s="174" t="n">
        <v>5214</v>
      </c>
      <c r="C72" s="175" t="s">
        <v>517</v>
      </c>
      <c r="D72" s="116" t="n">
        <v>2</v>
      </c>
      <c r="E72" s="116" t="str">
        <f aca="false">IF(D72=1,"活",IF(D72=2,"生鮮",IF(D72=3,"冷凍",IF(D72=4,"解凍",""))))</f>
        <v>生鮮</v>
      </c>
      <c r="F72" s="117" t="s">
        <v>36</v>
      </c>
      <c r="G72" s="118" t="s">
        <v>37</v>
      </c>
      <c r="H72" s="116" t="n">
        <v>0</v>
      </c>
      <c r="I72" s="176" t="str">
        <f aca="false">CONCATENATE(49226,B72,D72,F72,H72)</f>
        <v>4922652142890</v>
      </c>
      <c r="J72" s="27" t="str">
        <f aca="false">CONCATENATE(IF(D72=2,"",E72),C72,IF(F72="00",0,G72))</f>
        <v>なまずその他</v>
      </c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</row>
    <row r="73" s="100" customFormat="true" ht="12" hidden="false" customHeight="false" outlineLevel="0" collapsed="false">
      <c r="B73" s="177" t="n">
        <v>5215</v>
      </c>
      <c r="C73" s="178" t="s">
        <v>518</v>
      </c>
      <c r="D73" s="116" t="n">
        <v>2</v>
      </c>
      <c r="E73" s="116" t="str">
        <f aca="false">IF(D73=1,"活",IF(D73=2,"生鮮",IF(D73=3,"冷凍",IF(D73=4,"解凍",""))))</f>
        <v>生鮮</v>
      </c>
      <c r="F73" s="117" t="s">
        <v>12</v>
      </c>
      <c r="G73" s="118" t="s">
        <v>13</v>
      </c>
      <c r="H73" s="116" t="n">
        <v>4</v>
      </c>
      <c r="I73" s="176" t="str">
        <f aca="false">CONCATENATE(49226,B73,D73,F73,H73)</f>
        <v>4922652152004</v>
      </c>
      <c r="J73" s="27" t="str">
        <f aca="false">CONCATENATE(IF(D73=2,"",E73),C73,IF(F73="00",0,G73))</f>
        <v>やつめうなぎ0</v>
      </c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</row>
    <row r="74" s="100" customFormat="true" ht="12" hidden="false" customHeight="false" outlineLevel="0" collapsed="false">
      <c r="B74" s="177" t="n">
        <v>5215</v>
      </c>
      <c r="C74" s="178" t="s">
        <v>518</v>
      </c>
      <c r="D74" s="116" t="n">
        <v>2</v>
      </c>
      <c r="E74" s="116" t="str">
        <f aca="false">IF(D74=1,"活",IF(D74=2,"生鮮",IF(D74=3,"冷凍",IF(D74=4,"解凍",""))))</f>
        <v>生鮮</v>
      </c>
      <c r="F74" s="117" t="s">
        <v>36</v>
      </c>
      <c r="G74" s="118" t="s">
        <v>37</v>
      </c>
      <c r="H74" s="116" t="n">
        <v>9</v>
      </c>
      <c r="I74" s="176" t="str">
        <f aca="false">CONCATENATE(49226,B74,D74,F74,H74)</f>
        <v>4922652152899</v>
      </c>
      <c r="J74" s="27" t="str">
        <f aca="false">CONCATENATE(IF(D74=2,"",E74),C74,IF(F74="00",0,G74))</f>
        <v>やつめうなぎその他</v>
      </c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</row>
    <row r="75" s="100" customFormat="true" ht="12" hidden="false" customHeight="false" outlineLevel="0" collapsed="false">
      <c r="B75" s="177" t="n">
        <v>5216</v>
      </c>
      <c r="C75" s="178" t="s">
        <v>519</v>
      </c>
      <c r="D75" s="116" t="n">
        <v>2</v>
      </c>
      <c r="E75" s="116" t="str">
        <f aca="false">IF(D75=1,"活",IF(D75=2,"生鮮",IF(D75=3,"冷凍",IF(D75=4,"解凍",""))))</f>
        <v>生鮮</v>
      </c>
      <c r="F75" s="117" t="s">
        <v>12</v>
      </c>
      <c r="G75" s="118" t="s">
        <v>13</v>
      </c>
      <c r="H75" s="116" t="n">
        <v>3</v>
      </c>
      <c r="I75" s="176" t="str">
        <f aca="false">CONCATENATE(49226,B75,D75,F75,H75)</f>
        <v>4922652162003</v>
      </c>
      <c r="J75" s="27" t="str">
        <f aca="false">CONCATENATE(IF(D75=2,"",E75),C75,IF(F75="00",0,G75))</f>
        <v>うつぼ0</v>
      </c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</row>
    <row r="76" s="100" customFormat="true" ht="12" hidden="false" customHeight="false" outlineLevel="0" collapsed="false">
      <c r="B76" s="177" t="n">
        <v>5216</v>
      </c>
      <c r="C76" s="178" t="s">
        <v>519</v>
      </c>
      <c r="D76" s="116" t="n">
        <v>2</v>
      </c>
      <c r="E76" s="116" t="str">
        <f aca="false">IF(D76=1,"活",IF(D76=2,"生鮮",IF(D76=3,"冷凍",IF(D76=4,"解凍",""))))</f>
        <v>生鮮</v>
      </c>
      <c r="F76" s="117" t="s">
        <v>36</v>
      </c>
      <c r="G76" s="118" t="s">
        <v>37</v>
      </c>
      <c r="H76" s="116" t="n">
        <v>8</v>
      </c>
      <c r="I76" s="176" t="str">
        <f aca="false">CONCATENATE(49226,B76,D76,F76,H76)</f>
        <v>4922652162898</v>
      </c>
      <c r="J76" s="27" t="str">
        <f aca="false">CONCATENATE(IF(D76=2,"",E76),C76,IF(F76="00",0,G76))</f>
        <v>うつぼその他</v>
      </c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</row>
    <row r="77" s="100" customFormat="true" ht="12" hidden="false" customHeight="false" outlineLevel="0" collapsed="false">
      <c r="B77" s="177" t="n">
        <v>5217</v>
      </c>
      <c r="C77" s="178" t="s">
        <v>520</v>
      </c>
      <c r="D77" s="116" t="n">
        <v>2</v>
      </c>
      <c r="E77" s="116" t="str">
        <f aca="false">IF(D77=1,"活",IF(D77=2,"生鮮",IF(D77=3,"冷凍",IF(D77=4,"解凍",""))))</f>
        <v>生鮮</v>
      </c>
      <c r="F77" s="117" t="s">
        <v>12</v>
      </c>
      <c r="G77" s="118" t="s">
        <v>13</v>
      </c>
      <c r="H77" s="116" t="n">
        <v>2</v>
      </c>
      <c r="I77" s="176" t="str">
        <f aca="false">CONCATENATE(49226,B77,D77,F77,H77)</f>
        <v>4922652172002</v>
      </c>
      <c r="J77" s="27" t="str">
        <f aca="false">CONCATENATE(IF(D77=2,"",E77),C77,IF(F77="00",0,G77))</f>
        <v>ブラックバス0</v>
      </c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</row>
    <row r="78" s="100" customFormat="true" ht="12" hidden="false" customHeight="false" outlineLevel="0" collapsed="false">
      <c r="B78" s="177" t="n">
        <v>5217</v>
      </c>
      <c r="C78" s="178" t="s">
        <v>520</v>
      </c>
      <c r="D78" s="116" t="n">
        <v>2</v>
      </c>
      <c r="E78" s="116" t="str">
        <f aca="false">IF(D78=1,"活",IF(D78=2,"生鮮",IF(D78=3,"冷凍",IF(D78=4,"解凍",""))))</f>
        <v>生鮮</v>
      </c>
      <c r="F78" s="117" t="s">
        <v>36</v>
      </c>
      <c r="G78" s="118" t="s">
        <v>37</v>
      </c>
      <c r="H78" s="116" t="n">
        <v>7</v>
      </c>
      <c r="I78" s="176" t="str">
        <f aca="false">CONCATENATE(49226,B78,D78,F78,H78)</f>
        <v>4922652172897</v>
      </c>
      <c r="J78" s="27" t="str">
        <f aca="false">CONCATENATE(IF(D78=2,"",E78),C78,IF(F78="00",0,G78))</f>
        <v>ブラックバスその他</v>
      </c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</row>
    <row r="79" s="100" customFormat="true" ht="12" hidden="false" customHeight="false" outlineLevel="0" collapsed="false">
      <c r="B79" s="177" t="n">
        <v>5218</v>
      </c>
      <c r="C79" s="178" t="s">
        <v>521</v>
      </c>
      <c r="D79" s="116" t="n">
        <v>2</v>
      </c>
      <c r="E79" s="116" t="str">
        <f aca="false">IF(D79=1,"活",IF(D79=2,"生鮮",IF(D79=3,"冷凍",IF(D79=4,"解凍",""))))</f>
        <v>生鮮</v>
      </c>
      <c r="F79" s="117" t="s">
        <v>12</v>
      </c>
      <c r="G79" s="118" t="s">
        <v>13</v>
      </c>
      <c r="H79" s="116" t="n">
        <v>1</v>
      </c>
      <c r="I79" s="176" t="str">
        <f aca="false">CONCATENATE(49226,B79,D79,F79,H79)</f>
        <v>4922652182001</v>
      </c>
      <c r="J79" s="27" t="str">
        <f aca="false">CONCATENATE(IF(D79=2,"",E79),C79,IF(F79="00",0,G79))</f>
        <v>ちかだい0</v>
      </c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</row>
    <row r="80" s="100" customFormat="true" ht="12" hidden="false" customHeight="false" outlineLevel="0" collapsed="false">
      <c r="B80" s="179" t="n">
        <v>5218</v>
      </c>
      <c r="C80" s="180" t="s">
        <v>521</v>
      </c>
      <c r="D80" s="150" t="n">
        <v>2</v>
      </c>
      <c r="E80" s="150" t="str">
        <f aca="false">IF(D80=1,"活",IF(D80=2,"生鮮",IF(D80=3,"冷凍",IF(D80=4,"解凍",""))))</f>
        <v>生鮮</v>
      </c>
      <c r="F80" s="151" t="s">
        <v>36</v>
      </c>
      <c r="G80" s="152" t="s">
        <v>37</v>
      </c>
      <c r="H80" s="150" t="n">
        <v>6</v>
      </c>
      <c r="I80" s="181" t="str">
        <f aca="false">CONCATENATE(49226,B80,D80,F80,H80)</f>
        <v>4922652182896</v>
      </c>
      <c r="J80" s="198" t="str">
        <f aca="false">CONCATENATE(IF(D80=2,"",E80),C80,IF(F80="00",0,G80))</f>
        <v>ちかだいその他</v>
      </c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</row>
  </sheetData>
  <printOptions headings="false" gridLines="false" gridLinesSet="true" horizontalCentered="true" verticalCentered="false"/>
  <pageMargins left="0.590277777777778" right="0.590277777777778" top="0.7875" bottom="0.590972222222222" header="0.315277777777778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水産物標準商品コードリスト&amp;R平成２０年度　経済産業省委託事業　流通システム標準化事業</oddHeader>
    <oddFooter>&amp;R&amp;A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0" width="3.24"/>
    <col collapsed="false" customWidth="true" hidden="false" outlineLevel="0" max="2" min="2" style="163" width="9.12"/>
    <col collapsed="false" customWidth="true" hidden="false" outlineLevel="0" max="3" min="3" style="163" width="26.87"/>
    <col collapsed="false" customWidth="true" hidden="false" outlineLevel="0" max="4" min="4" style="164" width="6.99"/>
    <col collapsed="false" customWidth="true" hidden="false" outlineLevel="0" max="5" min="5" style="164" width="5.25"/>
    <col collapsed="false" customWidth="true" hidden="false" outlineLevel="0" max="6" min="6" style="165" width="10.12"/>
    <col collapsed="false" customWidth="true" hidden="false" outlineLevel="0" max="7" min="7" style="166" width="17.75"/>
    <col collapsed="false" customWidth="true" hidden="false" outlineLevel="0" max="8" min="8" style="164" width="4.36"/>
    <col collapsed="false" customWidth="true" hidden="false" outlineLevel="0" max="9" min="9" style="167" width="12.75"/>
    <col collapsed="false" customWidth="true" hidden="false" outlineLevel="0" max="10" min="10" style="167" width="33.49"/>
    <col collapsed="false" customWidth="false" hidden="false" outlineLevel="0" max="24" min="11" style="164" width="8.99"/>
    <col collapsed="false" customWidth="false" hidden="false" outlineLevel="0" max="257" min="25" style="163" width="8.99"/>
  </cols>
  <sheetData>
    <row r="1" s="100" customFormat="true" ht="12.75" hidden="false" customHeight="false" outlineLevel="0" collapsed="false">
      <c r="B1" s="100" t="s">
        <v>522</v>
      </c>
      <c r="D1" s="99"/>
      <c r="E1" s="99"/>
      <c r="F1" s="101"/>
      <c r="G1" s="102"/>
      <c r="H1" s="99"/>
      <c r="I1" s="168"/>
      <c r="J1" s="168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</row>
    <row r="2" customFormat="false" ht="33" hidden="false" customHeight="true" outlineLevel="0" collapsed="false">
      <c r="A2" s="1"/>
      <c r="B2" s="9" t="s">
        <v>1</v>
      </c>
      <c r="C2" s="10" t="s">
        <v>2</v>
      </c>
      <c r="D2" s="11" t="s">
        <v>3</v>
      </c>
      <c r="E2" s="11" t="s">
        <v>4</v>
      </c>
      <c r="F2" s="12" t="s">
        <v>5</v>
      </c>
      <c r="G2" s="11" t="s">
        <v>6</v>
      </c>
      <c r="H2" s="104" t="s">
        <v>7</v>
      </c>
      <c r="I2" s="105" t="s">
        <v>8</v>
      </c>
      <c r="J2" s="105" t="s">
        <v>9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3" customFormat="true" ht="12" hidden="false" customHeight="false" outlineLevel="0" collapsed="false">
      <c r="A3" s="100"/>
      <c r="B3" s="171" t="n">
        <v>5010</v>
      </c>
      <c r="C3" s="172" t="s">
        <v>483</v>
      </c>
      <c r="D3" s="108"/>
      <c r="E3" s="108"/>
      <c r="F3" s="109"/>
      <c r="G3" s="110"/>
      <c r="H3" s="108"/>
      <c r="I3" s="173"/>
      <c r="J3" s="173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</row>
    <row r="4" s="100" customFormat="true" ht="12" hidden="false" customHeight="false" outlineLevel="0" collapsed="false">
      <c r="A4" s="100" t="s">
        <v>440</v>
      </c>
      <c r="B4" s="174" t="n">
        <v>5011</v>
      </c>
      <c r="C4" s="175" t="s">
        <v>484</v>
      </c>
      <c r="D4" s="116" t="n">
        <v>5</v>
      </c>
      <c r="E4" s="116" t="str">
        <f aca="false">IF(D4=5,"",IF(D4=6,"冷蔵",IF(D4=7,"冷凍",IF(D4=8,"解凍",""))))</f>
        <v/>
      </c>
      <c r="F4" s="117" t="n">
        <v>39</v>
      </c>
      <c r="G4" s="118" t="s">
        <v>523</v>
      </c>
      <c r="H4" s="116" t="n">
        <v>1</v>
      </c>
      <c r="I4" s="176" t="str">
        <f aca="false">CONCATENATE(49226,B4,D4,F4,H4)</f>
        <v>4922650115391</v>
      </c>
      <c r="J4" s="119" t="str">
        <f aca="false">CONCATENATE(IF(D4&lt;&gt;5,E4,""),C4,G4)</f>
        <v>ひめます甘露煮</v>
      </c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</row>
    <row r="5" s="100" customFormat="true" ht="12" hidden="false" customHeight="false" outlineLevel="0" collapsed="false">
      <c r="A5" s="100" t="s">
        <v>440</v>
      </c>
      <c r="B5" s="174" t="n">
        <v>5012</v>
      </c>
      <c r="C5" s="175" t="s">
        <v>485</v>
      </c>
      <c r="D5" s="116" t="n">
        <v>5</v>
      </c>
      <c r="E5" s="116" t="str">
        <f aca="false">IF(D5=5,"",IF(D5=6,"冷蔵",IF(D5=7,"冷凍",IF(D5=8,"解凍",""))))</f>
        <v/>
      </c>
      <c r="F5" s="117" t="n">
        <v>39</v>
      </c>
      <c r="G5" s="118" t="s">
        <v>523</v>
      </c>
      <c r="H5" s="116" t="n">
        <v>0</v>
      </c>
      <c r="I5" s="176" t="str">
        <f aca="false">CONCATENATE(49226,B5,D5,F5,H5)</f>
        <v>4922650125390</v>
      </c>
      <c r="J5" s="119" t="str">
        <f aca="false">CONCATENATE(IF(D5&lt;&gt;5,E5,""),C5,G5)</f>
        <v>にじます甘露煮</v>
      </c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</row>
    <row r="6" s="100" customFormat="true" ht="12" hidden="false" customHeight="false" outlineLevel="0" collapsed="false">
      <c r="A6" s="100" t="s">
        <v>440</v>
      </c>
      <c r="B6" s="199" t="n">
        <v>5013</v>
      </c>
      <c r="C6" s="200" t="s">
        <v>486</v>
      </c>
      <c r="D6" s="125" t="n">
        <v>5</v>
      </c>
      <c r="E6" s="125" t="str">
        <f aca="false">IF(D6=5,"",IF(D6=6,"冷蔵",IF(D6=7,"冷凍",IF(D6=8,"解凍",""))))</f>
        <v/>
      </c>
      <c r="F6" s="126" t="n">
        <v>39</v>
      </c>
      <c r="G6" s="127" t="s">
        <v>523</v>
      </c>
      <c r="H6" s="125" t="n">
        <v>9</v>
      </c>
      <c r="I6" s="201" t="str">
        <f aca="false">CONCATENATE(49226,B6,D6,F6,H6)</f>
        <v>4922650135399</v>
      </c>
      <c r="J6" s="128" t="str">
        <f aca="false">CONCATENATE(IF(D6&lt;&gt;5,E6,""),C6,G6)</f>
        <v>やまめ甘露煮</v>
      </c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</row>
    <row r="7" s="113" customFormat="true" ht="12" hidden="false" customHeight="false" outlineLevel="0" collapsed="false">
      <c r="A7" s="100" t="s">
        <v>440</v>
      </c>
      <c r="B7" s="171" t="n">
        <v>5040</v>
      </c>
      <c r="C7" s="172" t="s">
        <v>490</v>
      </c>
      <c r="D7" s="108" t="n">
        <v>5</v>
      </c>
      <c r="E7" s="108" t="str">
        <f aca="false">IF(D7=5,"",IF(D7=6,"冷蔵",IF(D7=7,"冷凍",IF(D7=8,"解凍",""))))</f>
        <v/>
      </c>
      <c r="F7" s="109" t="s">
        <v>449</v>
      </c>
      <c r="G7" s="183" t="s">
        <v>450</v>
      </c>
      <c r="H7" s="108" t="n">
        <v>5</v>
      </c>
      <c r="I7" s="173" t="str">
        <f aca="false">CONCATENATE(49226,B7,D7,F7,H7)</f>
        <v>4922650405355</v>
      </c>
      <c r="J7" s="111" t="str">
        <f aca="false">CONCATENATE(IF(D7&lt;&gt;5,E7,""),C7,G7)</f>
        <v>いわな燻製</v>
      </c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</row>
    <row r="8" s="113" customFormat="true" ht="12" hidden="false" customHeight="false" outlineLevel="0" collapsed="false">
      <c r="A8" s="100" t="s">
        <v>440</v>
      </c>
      <c r="B8" s="171" t="n">
        <v>5060</v>
      </c>
      <c r="C8" s="172" t="s">
        <v>491</v>
      </c>
      <c r="D8" s="108" t="n">
        <v>5</v>
      </c>
      <c r="E8" s="108" t="str">
        <f aca="false">IF(D8=5,"",IF(D8=6,"冷蔵",IF(D8=7,"冷凍",IF(D8=8,"解凍",""))))</f>
        <v/>
      </c>
      <c r="F8" s="109" t="s">
        <v>524</v>
      </c>
      <c r="G8" s="183" t="s">
        <v>525</v>
      </c>
      <c r="H8" s="108" t="n">
        <v>4</v>
      </c>
      <c r="I8" s="173" t="str">
        <f aca="false">CONCATENATE(49226,B8,D8,F8,H8)</f>
        <v>4922650605304</v>
      </c>
      <c r="J8" s="111" t="str">
        <f aca="false">CONCATENATE(IF(D8&lt;&gt;5,E8,""),C8,G8)</f>
        <v>うなぎ白焼き/素焼き</v>
      </c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</row>
    <row r="9" s="100" customFormat="true" ht="12" hidden="false" customHeight="false" outlineLevel="0" collapsed="false">
      <c r="A9" s="100" t="s">
        <v>440</v>
      </c>
      <c r="B9" s="184" t="n">
        <v>5060</v>
      </c>
      <c r="C9" s="202" t="s">
        <v>491</v>
      </c>
      <c r="D9" s="186" t="n">
        <v>5</v>
      </c>
      <c r="E9" s="186" t="str">
        <f aca="false">IF(D9=5,"",IF(D9=6,"冷蔵",IF(D9=7,"冷凍",IF(D9=8,"解凍",""))))</f>
        <v/>
      </c>
      <c r="F9" s="187" t="s">
        <v>526</v>
      </c>
      <c r="G9" s="188" t="s">
        <v>527</v>
      </c>
      <c r="H9" s="186" t="n">
        <v>1</v>
      </c>
      <c r="I9" s="189" t="str">
        <f aca="false">CONCATENATE(49226,B9,D9,F9,H9)</f>
        <v>4922650605311</v>
      </c>
      <c r="J9" s="203" t="str">
        <f aca="false">CONCATENATE(IF(D9&lt;&gt;5,E9,""),C9,G9)</f>
        <v>うなぎ蒲焼き</v>
      </c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</row>
    <row r="10" s="100" customFormat="true" ht="12" hidden="false" customHeight="false" outlineLevel="0" collapsed="false">
      <c r="A10" s="100" t="s">
        <v>440</v>
      </c>
      <c r="B10" s="204" t="n">
        <v>5063</v>
      </c>
      <c r="C10" s="205" t="s">
        <v>492</v>
      </c>
      <c r="D10" s="131" t="n">
        <v>5</v>
      </c>
      <c r="E10" s="131" t="str">
        <f aca="false">IF(D10=5,"",IF(D10=6,"冷蔵",IF(D10=7,"冷凍",IF(D10=8,"解凍",""))))</f>
        <v/>
      </c>
      <c r="F10" s="132" t="s">
        <v>524</v>
      </c>
      <c r="G10" s="133" t="s">
        <v>525</v>
      </c>
      <c r="H10" s="131" t="n">
        <v>1</v>
      </c>
      <c r="I10" s="194" t="str">
        <f aca="false">CONCATENATE(49226,B10,D10,F10,H10)</f>
        <v>4922650635301</v>
      </c>
      <c r="J10" s="134" t="str">
        <f aca="false">CONCATENATE(IF(D10&lt;&gt;5,E10,""),C10,G10)</f>
        <v>うなぎ（養殖）白焼き/素焼き</v>
      </c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</row>
    <row r="11" s="100" customFormat="true" ht="12" hidden="false" customHeight="false" outlineLevel="0" collapsed="false">
      <c r="A11" s="100" t="s">
        <v>440</v>
      </c>
      <c r="B11" s="206" t="n">
        <v>5063</v>
      </c>
      <c r="C11" s="207" t="s">
        <v>492</v>
      </c>
      <c r="D11" s="138" t="n">
        <v>5</v>
      </c>
      <c r="E11" s="138" t="str">
        <f aca="false">IF(D11=5,"",IF(D11=6,"冷蔵",IF(D11=7,"冷凍",IF(D11=8,"解凍",""))))</f>
        <v/>
      </c>
      <c r="F11" s="139" t="s">
        <v>526</v>
      </c>
      <c r="G11" s="140" t="s">
        <v>527</v>
      </c>
      <c r="H11" s="138" t="n">
        <v>8</v>
      </c>
      <c r="I11" s="195" t="str">
        <f aca="false">CONCATENATE(49226,B11,D11,F11,H11)</f>
        <v>4922650635318</v>
      </c>
      <c r="J11" s="141" t="str">
        <f aca="false">CONCATENATE(IF(D11&lt;&gt;5,E11,""),C11,G11)</f>
        <v>うなぎ（養殖）蒲焼き</v>
      </c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</row>
    <row r="12" s="113" customFormat="true" ht="12" hidden="false" customHeight="false" outlineLevel="0" collapsed="false">
      <c r="A12" s="100"/>
      <c r="B12" s="171" t="n">
        <v>5080</v>
      </c>
      <c r="C12" s="172" t="s">
        <v>493</v>
      </c>
      <c r="D12" s="108"/>
      <c r="E12" s="108"/>
      <c r="F12" s="109"/>
      <c r="G12" s="110"/>
      <c r="H12" s="108"/>
      <c r="I12" s="173"/>
      <c r="J12" s="173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</row>
    <row r="13" s="113" customFormat="true" ht="12" hidden="false" customHeight="false" outlineLevel="0" collapsed="false">
      <c r="A13" s="100"/>
      <c r="B13" s="171" t="n">
        <v>5120</v>
      </c>
      <c r="C13" s="172" t="s">
        <v>496</v>
      </c>
      <c r="D13" s="108"/>
      <c r="E13" s="108"/>
      <c r="F13" s="109"/>
      <c r="G13" s="110"/>
      <c r="H13" s="108"/>
      <c r="I13" s="173"/>
      <c r="J13" s="173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</row>
    <row r="14" s="113" customFormat="true" ht="12" hidden="false" customHeight="false" outlineLevel="0" collapsed="false">
      <c r="A14" s="100"/>
      <c r="B14" s="171" t="n">
        <v>5200</v>
      </c>
      <c r="C14" s="172" t="s">
        <v>503</v>
      </c>
      <c r="D14" s="108"/>
      <c r="E14" s="108"/>
      <c r="F14" s="109"/>
      <c r="G14" s="110"/>
      <c r="H14" s="108"/>
      <c r="I14" s="173"/>
      <c r="J14" s="173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</row>
    <row r="15" s="100" customFormat="true" ht="12" hidden="false" customHeight="false" outlineLevel="0" collapsed="false">
      <c r="A15" s="100" t="s">
        <v>440</v>
      </c>
      <c r="B15" s="174" t="n">
        <v>5201</v>
      </c>
      <c r="C15" s="175" t="s">
        <v>504</v>
      </c>
      <c r="D15" s="116" t="n">
        <v>5</v>
      </c>
      <c r="E15" s="116" t="str">
        <f aca="false">IF(D15=5,"",IF(D15=6,"冷蔵",IF(D15=7,"冷凍",IF(D15=8,"解凍",""))))</f>
        <v/>
      </c>
      <c r="F15" s="117" t="s">
        <v>472</v>
      </c>
      <c r="G15" s="118" t="s">
        <v>473</v>
      </c>
      <c r="H15" s="116" t="n">
        <v>0</v>
      </c>
      <c r="I15" s="176" t="str">
        <f aca="false">CONCATENATE(49226,B15,D15,F15,H15)</f>
        <v>4922652015170</v>
      </c>
      <c r="J15" s="119" t="str">
        <f aca="false">CONCATENATE(IF(D15&lt;&gt;5,E15,""),C15,G15)</f>
        <v>あゆ開干し</v>
      </c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</row>
    <row r="16" s="100" customFormat="true" ht="12" hidden="false" customHeight="false" outlineLevel="0" collapsed="false">
      <c r="A16" s="100" t="s">
        <v>440</v>
      </c>
      <c r="B16" s="174" t="n">
        <v>5201</v>
      </c>
      <c r="C16" s="175" t="s">
        <v>504</v>
      </c>
      <c r="D16" s="116" t="n">
        <v>5</v>
      </c>
      <c r="E16" s="116" t="str">
        <f aca="false">IF(D16=5,"",IF(D16=6,"冷蔵",IF(D16=7,"冷凍",IF(D16=8,"解凍",""))))</f>
        <v/>
      </c>
      <c r="F16" s="117" t="s">
        <v>449</v>
      </c>
      <c r="G16" s="118" t="s">
        <v>450</v>
      </c>
      <c r="H16" s="116" t="n">
        <v>4</v>
      </c>
      <c r="I16" s="176" t="str">
        <f aca="false">CONCATENATE(49226,B16,D16,F16,H16)</f>
        <v>4922652015354</v>
      </c>
      <c r="J16" s="119" t="str">
        <f aca="false">CONCATENATE(IF(D16&lt;&gt;5,E16,""),C16,G16)</f>
        <v>あゆ燻製</v>
      </c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</row>
    <row r="17" s="100" customFormat="true" ht="12" hidden="false" customHeight="false" outlineLevel="0" collapsed="false">
      <c r="A17" s="100" t="s">
        <v>440</v>
      </c>
      <c r="B17" s="208" t="n">
        <v>5201</v>
      </c>
      <c r="C17" s="209" t="s">
        <v>504</v>
      </c>
      <c r="D17" s="150" t="n">
        <v>5</v>
      </c>
      <c r="E17" s="150" t="str">
        <f aca="false">IF(D17=5,"",IF(D17=6,"冷蔵",IF(D17=7,"冷凍",IF(D17=8,"解凍",""))))</f>
        <v/>
      </c>
      <c r="F17" s="151" t="s">
        <v>528</v>
      </c>
      <c r="G17" s="152" t="s">
        <v>523</v>
      </c>
      <c r="H17" s="150" t="n">
        <v>2</v>
      </c>
      <c r="I17" s="181" t="str">
        <f aca="false">CONCATENATE(49226,B17,D17,F17,H17)</f>
        <v>4922652015392</v>
      </c>
      <c r="J17" s="153" t="str">
        <f aca="false">CONCATENATE(IF(D17&lt;&gt;5,E17,""),C17,G17)</f>
        <v>あゆ甘露煮</v>
      </c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</row>
  </sheetData>
  <printOptions headings="false" gridLines="false" gridLinesSet="true" horizontalCentered="true" verticalCentered="false"/>
  <pageMargins left="0.590277777777778" right="0.590277777777778" top="0.7875" bottom="0.590972222222222" header="0.315277777777778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水産物標準商品コードリスト&amp;R平成２０年度　経済産業省委託事業　流通システム標準化事業</oddHeader>
    <oddFooter>&amp;R&amp;A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IW2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0" width="3.24"/>
    <col collapsed="false" customWidth="true" hidden="false" outlineLevel="0" max="2" min="2" style="163" width="9.12"/>
    <col collapsed="false" customWidth="true" hidden="false" outlineLevel="0" max="3" min="3" style="163" width="26.87"/>
    <col collapsed="false" customWidth="true" hidden="false" outlineLevel="0" max="4" min="4" style="164" width="6.99"/>
    <col collapsed="false" customWidth="true" hidden="false" outlineLevel="0" max="5" min="5" style="164" width="5.25"/>
    <col collapsed="false" customWidth="true" hidden="false" outlineLevel="0" max="6" min="6" style="165" width="10.12"/>
    <col collapsed="false" customWidth="true" hidden="false" outlineLevel="0" max="7" min="7" style="166" width="17.75"/>
    <col collapsed="false" customWidth="true" hidden="false" outlineLevel="0" max="8" min="8" style="164" width="4.36"/>
    <col collapsed="false" customWidth="true" hidden="false" outlineLevel="0" max="9" min="9" style="167" width="12.75"/>
    <col collapsed="false" customWidth="true" hidden="false" outlineLevel="0" max="10" min="10" style="167" width="33.49"/>
    <col collapsed="false" customWidth="false" hidden="false" outlineLevel="0" max="79" min="11" style="164" width="8.99"/>
    <col collapsed="false" customWidth="false" hidden="false" outlineLevel="0" max="257" min="80" style="163" width="8.99"/>
  </cols>
  <sheetData>
    <row r="1" s="100" customFormat="true" ht="12.75" hidden="false" customHeight="false" outlineLevel="0" collapsed="false">
      <c r="B1" s="100" t="s">
        <v>529</v>
      </c>
      <c r="D1" s="99"/>
      <c r="E1" s="99"/>
      <c r="F1" s="101"/>
      <c r="G1" s="102"/>
      <c r="H1" s="99"/>
      <c r="I1" s="168"/>
      <c r="J1" s="168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</row>
    <row r="2" customFormat="false" ht="33" hidden="false" customHeight="true" outlineLevel="0" collapsed="false">
      <c r="A2" s="210"/>
      <c r="B2" s="169" t="s">
        <v>1</v>
      </c>
      <c r="C2" s="105" t="s">
        <v>2</v>
      </c>
      <c r="D2" s="11" t="s">
        <v>3</v>
      </c>
      <c r="E2" s="11" t="s">
        <v>4</v>
      </c>
      <c r="F2" s="12" t="s">
        <v>5</v>
      </c>
      <c r="G2" s="11" t="s">
        <v>6</v>
      </c>
      <c r="H2" s="170" t="s">
        <v>7</v>
      </c>
      <c r="I2" s="105" t="s">
        <v>8</v>
      </c>
      <c r="J2" s="105" t="s">
        <v>9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2" customFormat="true" ht="12" hidden="false" customHeight="true" outlineLevel="0" collapsed="false">
      <c r="A3" s="99"/>
      <c r="B3" s="171" t="n">
        <v>6100</v>
      </c>
      <c r="C3" s="183" t="s">
        <v>530</v>
      </c>
      <c r="D3" s="108"/>
      <c r="E3" s="108" t="str">
        <f aca="false">IF(D3=1,"活",IF(D3=2,"生鮮",IF(D3=3,"冷凍",IF(D3=4,"解凍",""))))</f>
        <v/>
      </c>
      <c r="F3" s="109"/>
      <c r="G3" s="110"/>
      <c r="H3" s="108"/>
      <c r="I3" s="173"/>
      <c r="J3" s="173"/>
    </row>
    <row r="4" s="112" customFormat="true" ht="12" hidden="false" customHeight="false" outlineLevel="0" collapsed="false">
      <c r="A4" s="99"/>
      <c r="B4" s="171" t="n">
        <v>6110</v>
      </c>
      <c r="C4" s="172" t="s">
        <v>531</v>
      </c>
      <c r="D4" s="108"/>
      <c r="E4" s="108" t="str">
        <f aca="false">IF(D4=1,"活",IF(D4=2,"生鮮",IF(D4=3,"冷凍",IF(D4=4,"解凍",""))))</f>
        <v/>
      </c>
      <c r="F4" s="109"/>
      <c r="G4" s="110"/>
      <c r="H4" s="108"/>
      <c r="I4" s="173"/>
      <c r="J4" s="173"/>
    </row>
    <row r="5" s="99" customFormat="true" ht="12" hidden="false" customHeight="false" outlineLevel="0" collapsed="false">
      <c r="B5" s="177" t="n">
        <v>6111</v>
      </c>
      <c r="C5" s="178" t="s">
        <v>532</v>
      </c>
      <c r="D5" s="116" t="n">
        <v>2</v>
      </c>
      <c r="E5" s="211" t="str">
        <f aca="false">IF(D5=1,"活",IF(D5=2,"生鮮",IF(D5=3,"冷凍",IF(D5=4,"解凍",""))))</f>
        <v>生鮮</v>
      </c>
      <c r="F5" s="212" t="s">
        <v>12</v>
      </c>
      <c r="G5" s="213" t="s">
        <v>13</v>
      </c>
      <c r="H5" s="116" t="n">
        <v>6</v>
      </c>
      <c r="I5" s="214" t="str">
        <f aca="false">CONCATENATE(49226,B5,D5,F5,H5)</f>
        <v>4922661112006</v>
      </c>
      <c r="J5" s="27" t="str">
        <f aca="false">CONCATENATE(IF(D5=2,"",E5),C5,IF(F5="00",0,G5))</f>
        <v>あかえび0</v>
      </c>
    </row>
    <row r="6" s="99" customFormat="true" ht="12" hidden="false" customHeight="false" outlineLevel="0" collapsed="false">
      <c r="B6" s="177" t="n">
        <v>6111</v>
      </c>
      <c r="C6" s="178" t="s">
        <v>532</v>
      </c>
      <c r="D6" s="116" t="n">
        <v>2</v>
      </c>
      <c r="E6" s="211" t="str">
        <f aca="false">IF(D6=1,"活",IF(D6=2,"生鮮",IF(D6=3,"冷凍",IF(D6=4,"解凍",""))))</f>
        <v>生鮮</v>
      </c>
      <c r="F6" s="212" t="s">
        <v>36</v>
      </c>
      <c r="G6" s="213" t="s">
        <v>37</v>
      </c>
      <c r="H6" s="116" t="n">
        <v>1</v>
      </c>
      <c r="I6" s="214" t="str">
        <f aca="false">CONCATENATE(49226,B6,D6,F6,H6)</f>
        <v>4922661112891</v>
      </c>
      <c r="J6" s="27" t="str">
        <f aca="false">CONCATENATE(IF(D6=2,"",E6),C6,IF(F6="00",0,G6))</f>
        <v>あかえびその他</v>
      </c>
    </row>
    <row r="7" s="99" customFormat="true" ht="12" hidden="false" customHeight="false" outlineLevel="0" collapsed="false">
      <c r="B7" s="177" t="n">
        <v>6112</v>
      </c>
      <c r="C7" s="178" t="s">
        <v>533</v>
      </c>
      <c r="D7" s="116" t="n">
        <v>2</v>
      </c>
      <c r="E7" s="211" t="str">
        <f aca="false">IF(D7=1,"活",IF(D7=2,"生鮮",IF(D7=3,"冷凍",IF(D7=4,"解凍",""))))</f>
        <v>生鮮</v>
      </c>
      <c r="F7" s="212" t="s">
        <v>12</v>
      </c>
      <c r="G7" s="213" t="s">
        <v>13</v>
      </c>
      <c r="H7" s="116" t="n">
        <v>5</v>
      </c>
      <c r="I7" s="214" t="str">
        <f aca="false">CONCATENATE(49226,B7,D7,F7,H7)</f>
        <v>4922661122005</v>
      </c>
      <c r="J7" s="27" t="str">
        <f aca="false">CONCATENATE(IF(D7=2,"",E7),C7,IF(F7="00",0,G7))</f>
        <v>とらえび0</v>
      </c>
    </row>
    <row r="8" s="99" customFormat="true" ht="12" hidden="false" customHeight="false" outlineLevel="0" collapsed="false">
      <c r="B8" s="177" t="n">
        <v>6112</v>
      </c>
      <c r="C8" s="178" t="s">
        <v>533</v>
      </c>
      <c r="D8" s="116" t="n">
        <v>2</v>
      </c>
      <c r="E8" s="211" t="str">
        <f aca="false">IF(D8=1,"活",IF(D8=2,"生鮮",IF(D8=3,"冷凍",IF(D8=4,"解凍",""))))</f>
        <v>生鮮</v>
      </c>
      <c r="F8" s="212" t="s">
        <v>36</v>
      </c>
      <c r="G8" s="213" t="s">
        <v>37</v>
      </c>
      <c r="H8" s="116" t="n">
        <v>0</v>
      </c>
      <c r="I8" s="214" t="str">
        <f aca="false">CONCATENATE(49226,B8,D8,F8,H8)</f>
        <v>4922661122890</v>
      </c>
      <c r="J8" s="27" t="str">
        <f aca="false">CONCATENATE(IF(D8=2,"",E8),C8,IF(F8="00",0,G8))</f>
        <v>とらえびその他</v>
      </c>
    </row>
    <row r="9" customFormat="false" ht="12" hidden="false" customHeight="false" outlineLevel="0" collapsed="false">
      <c r="B9" s="174" t="n">
        <v>6113</v>
      </c>
      <c r="C9" s="215" t="s">
        <v>534</v>
      </c>
      <c r="D9" s="211" t="n">
        <v>1</v>
      </c>
      <c r="E9" s="211" t="str">
        <f aca="false">IF(D9=1,"活",IF(D9=2,"生鮮",IF(D9=3,"冷凍",IF(D9=4,"解凍",""))))</f>
        <v>活</v>
      </c>
      <c r="F9" s="212" t="s">
        <v>12</v>
      </c>
      <c r="G9" s="213" t="s">
        <v>13</v>
      </c>
      <c r="H9" s="211" t="n">
        <v>7</v>
      </c>
      <c r="I9" s="214" t="str">
        <f aca="false">CONCATENATE(49226,B9,D9,F9,H9)</f>
        <v>4922661131007</v>
      </c>
      <c r="J9" s="27" t="str">
        <f aca="false">CONCATENATE(IF(D9=2,"",E9),C9,IF(F9="00",0,G9))</f>
        <v>活くまえび0</v>
      </c>
    </row>
    <row r="10" customFormat="false" ht="12" hidden="false" customHeight="false" outlineLevel="0" collapsed="false">
      <c r="B10" s="174" t="n">
        <v>6113</v>
      </c>
      <c r="C10" s="215" t="s">
        <v>534</v>
      </c>
      <c r="D10" s="211" t="n">
        <v>1</v>
      </c>
      <c r="E10" s="211" t="str">
        <f aca="false">IF(D10=1,"活",IF(D10=2,"生鮮",IF(D10=3,"冷凍",IF(D10=4,"解凍",""))))</f>
        <v>活</v>
      </c>
      <c r="F10" s="212" t="s">
        <v>36</v>
      </c>
      <c r="G10" s="213" t="s">
        <v>37</v>
      </c>
      <c r="H10" s="211" t="n">
        <v>2</v>
      </c>
      <c r="I10" s="214" t="str">
        <f aca="false">CONCATENATE(49226,B10,D10,F10,H10)</f>
        <v>4922661131892</v>
      </c>
      <c r="J10" s="27" t="str">
        <f aca="false">CONCATENATE(IF(D10=2,"",E10),C10,IF(F10="00",0,G10))</f>
        <v>活くまえびその他</v>
      </c>
    </row>
    <row r="11" customFormat="false" ht="12" hidden="false" customHeight="false" outlineLevel="0" collapsed="false">
      <c r="B11" s="174" t="n">
        <v>6113</v>
      </c>
      <c r="C11" s="215" t="s">
        <v>534</v>
      </c>
      <c r="D11" s="211" t="n">
        <v>2</v>
      </c>
      <c r="E11" s="211" t="str">
        <f aca="false">IF(D11=1,"活",IF(D11=2,"生鮮",IF(D11=3,"冷凍",IF(D11=4,"解凍",""))))</f>
        <v>生鮮</v>
      </c>
      <c r="F11" s="212" t="s">
        <v>12</v>
      </c>
      <c r="G11" s="213" t="s">
        <v>13</v>
      </c>
      <c r="H11" s="211" t="n">
        <v>4</v>
      </c>
      <c r="I11" s="214" t="str">
        <f aca="false">CONCATENATE(49226,B11,D11,F11,H11)</f>
        <v>4922661132004</v>
      </c>
      <c r="J11" s="27" t="str">
        <f aca="false">CONCATENATE(IF(D11=2,"",E11),C11,IF(F11="00",0,G11))</f>
        <v>くまえび0</v>
      </c>
    </row>
    <row r="12" customFormat="false" ht="12" hidden="false" customHeight="false" outlineLevel="0" collapsed="false">
      <c r="B12" s="174" t="n">
        <v>6113</v>
      </c>
      <c r="C12" s="215" t="s">
        <v>534</v>
      </c>
      <c r="D12" s="211" t="n">
        <v>2</v>
      </c>
      <c r="E12" s="211" t="str">
        <f aca="false">IF(D12=1,"活",IF(D12=2,"生鮮",IF(D12=3,"冷凍",IF(D12=4,"解凍",""))))</f>
        <v>生鮮</v>
      </c>
      <c r="F12" s="212" t="s">
        <v>36</v>
      </c>
      <c r="G12" s="213" t="s">
        <v>37</v>
      </c>
      <c r="H12" s="211" t="n">
        <v>9</v>
      </c>
      <c r="I12" s="214" t="str">
        <f aca="false">CONCATENATE(49226,B12,D12,F12,H12)</f>
        <v>4922661132899</v>
      </c>
      <c r="J12" s="27" t="str">
        <f aca="false">CONCATENATE(IF(D12=2,"",E12),C12,IF(F12="00",0,G12))</f>
        <v>くまえびその他</v>
      </c>
    </row>
    <row r="13" customFormat="false" ht="12" hidden="false" customHeight="false" outlineLevel="0" collapsed="false">
      <c r="B13" s="174" t="n">
        <v>6113</v>
      </c>
      <c r="C13" s="215" t="s">
        <v>534</v>
      </c>
      <c r="D13" s="211" t="n">
        <v>3</v>
      </c>
      <c r="E13" s="211" t="str">
        <f aca="false">IF(D13=1,"活",IF(D13=2,"生鮮",IF(D13=3,"冷凍",IF(D13=4,"解凍",""))))</f>
        <v>冷凍</v>
      </c>
      <c r="F13" s="212" t="s">
        <v>12</v>
      </c>
      <c r="G13" s="213" t="s">
        <v>13</v>
      </c>
      <c r="H13" s="211" t="n">
        <v>1</v>
      </c>
      <c r="I13" s="214" t="str">
        <f aca="false">CONCATENATE(49226,B13,D13,F13,H13)</f>
        <v>4922661133001</v>
      </c>
      <c r="J13" s="27" t="str">
        <f aca="false">CONCATENATE(IF(D13=2,"",E13),C13,IF(F13="00",0,G13))</f>
        <v>冷凍くまえび0</v>
      </c>
    </row>
    <row r="14" customFormat="false" ht="12" hidden="false" customHeight="false" outlineLevel="0" collapsed="false">
      <c r="B14" s="174" t="n">
        <v>6113</v>
      </c>
      <c r="C14" s="215" t="s">
        <v>534</v>
      </c>
      <c r="D14" s="211" t="n">
        <v>3</v>
      </c>
      <c r="E14" s="211" t="str">
        <f aca="false">IF(D14=1,"活",IF(D14=2,"生鮮",IF(D14=3,"冷凍",IF(D14=4,"解凍",""))))</f>
        <v>冷凍</v>
      </c>
      <c r="F14" s="212" t="s">
        <v>36</v>
      </c>
      <c r="G14" s="213" t="s">
        <v>37</v>
      </c>
      <c r="H14" s="211" t="n">
        <v>6</v>
      </c>
      <c r="I14" s="214" t="str">
        <f aca="false">CONCATENATE(49226,B14,D14,F14,H14)</f>
        <v>4922661133896</v>
      </c>
      <c r="J14" s="27" t="str">
        <f aca="false">CONCATENATE(IF(D14=2,"",E14),C14,IF(F14="00",0,G14))</f>
        <v>冷凍くまえびその他</v>
      </c>
    </row>
    <row r="15" customFormat="false" ht="12" hidden="false" customHeight="false" outlineLevel="0" collapsed="false">
      <c r="B15" s="174" t="n">
        <v>6113</v>
      </c>
      <c r="C15" s="215" t="s">
        <v>534</v>
      </c>
      <c r="D15" s="211" t="n">
        <v>4</v>
      </c>
      <c r="E15" s="211" t="str">
        <f aca="false">IF(D15=1,"活",IF(D15=2,"生鮮",IF(D15=3,"冷凍",IF(D15=4,"解凍",""))))</f>
        <v>解凍</v>
      </c>
      <c r="F15" s="212" t="s">
        <v>12</v>
      </c>
      <c r="G15" s="213" t="s">
        <v>13</v>
      </c>
      <c r="H15" s="211" t="n">
        <v>8</v>
      </c>
      <c r="I15" s="214" t="str">
        <f aca="false">CONCATENATE(49226,B15,D15,F15,H15)</f>
        <v>4922661134008</v>
      </c>
      <c r="J15" s="27" t="str">
        <f aca="false">CONCATENATE(IF(D15=2,"",E15),C15,IF(F15="00",0,G15))</f>
        <v>解凍くまえび0</v>
      </c>
    </row>
    <row r="16" customFormat="false" ht="12" hidden="false" customHeight="false" outlineLevel="0" collapsed="false">
      <c r="B16" s="174" t="n">
        <v>6113</v>
      </c>
      <c r="C16" s="215" t="s">
        <v>534</v>
      </c>
      <c r="D16" s="211" t="n">
        <v>4</v>
      </c>
      <c r="E16" s="211" t="str">
        <f aca="false">IF(D16=1,"活",IF(D16=2,"生鮮",IF(D16=3,"冷凍",IF(D16=4,"解凍",""))))</f>
        <v>解凍</v>
      </c>
      <c r="F16" s="212" t="s">
        <v>36</v>
      </c>
      <c r="G16" s="213" t="s">
        <v>37</v>
      </c>
      <c r="H16" s="211" t="n">
        <v>3</v>
      </c>
      <c r="I16" s="214" t="str">
        <f aca="false">CONCATENATE(49226,B16,D16,F16,H16)</f>
        <v>4922661134893</v>
      </c>
      <c r="J16" s="27" t="str">
        <f aca="false">CONCATENATE(IF(D16=2,"",E16),C16,IF(F16="00",0,G16))</f>
        <v>解凍くまえびその他</v>
      </c>
    </row>
    <row r="17" customFormat="false" ht="12" hidden="false" customHeight="false" outlineLevel="0" collapsed="false">
      <c r="B17" s="174" t="n">
        <v>6114</v>
      </c>
      <c r="C17" s="175" t="s">
        <v>531</v>
      </c>
      <c r="D17" s="211" t="n">
        <v>1</v>
      </c>
      <c r="E17" s="211" t="str">
        <f aca="false">IF(D17=1,"活",IF(D17=2,"生鮮",IF(D17=3,"冷凍",IF(D17=4,"解凍",""))))</f>
        <v>活</v>
      </c>
      <c r="F17" s="212" t="s">
        <v>12</v>
      </c>
      <c r="G17" s="213" t="s">
        <v>13</v>
      </c>
      <c r="H17" s="211" t="n">
        <v>6</v>
      </c>
      <c r="I17" s="214" t="str">
        <f aca="false">CONCATENATE(49226,B17,D17,F17,H17)</f>
        <v>4922661141006</v>
      </c>
      <c r="J17" s="27" t="str">
        <f aca="false">CONCATENATE(IF(D17=2,"",E17),C17,IF(F17="00",0,G17))</f>
        <v>活くるまえび0</v>
      </c>
    </row>
    <row r="18" customFormat="false" ht="12" hidden="false" customHeight="false" outlineLevel="0" collapsed="false">
      <c r="B18" s="174" t="n">
        <v>6114</v>
      </c>
      <c r="C18" s="175" t="s">
        <v>531</v>
      </c>
      <c r="D18" s="211" t="n">
        <v>1</v>
      </c>
      <c r="E18" s="211" t="str">
        <f aca="false">IF(D18=1,"活",IF(D18=2,"生鮮",IF(D18=3,"冷凍",IF(D18=4,"解凍",""))))</f>
        <v>活</v>
      </c>
      <c r="F18" s="212" t="s">
        <v>36</v>
      </c>
      <c r="G18" s="213" t="s">
        <v>37</v>
      </c>
      <c r="H18" s="211" t="n">
        <v>1</v>
      </c>
      <c r="I18" s="214" t="str">
        <f aca="false">CONCATENATE(49226,B18,D18,F18,H18)</f>
        <v>4922661141891</v>
      </c>
      <c r="J18" s="27" t="str">
        <f aca="false">CONCATENATE(IF(D18=2,"",E18),C18,IF(F18="00",0,G18))</f>
        <v>活くるまえびその他</v>
      </c>
    </row>
    <row r="19" customFormat="false" ht="12" hidden="false" customHeight="false" outlineLevel="0" collapsed="false">
      <c r="B19" s="174" t="n">
        <v>6114</v>
      </c>
      <c r="C19" s="175" t="s">
        <v>531</v>
      </c>
      <c r="D19" s="211" t="n">
        <v>2</v>
      </c>
      <c r="E19" s="211" t="str">
        <f aca="false">IF(D19=1,"活",IF(D19=2,"生鮮",IF(D19=3,"冷凍",IF(D19=4,"解凍",""))))</f>
        <v>生鮮</v>
      </c>
      <c r="F19" s="212" t="s">
        <v>12</v>
      </c>
      <c r="G19" s="213" t="s">
        <v>13</v>
      </c>
      <c r="H19" s="211" t="n">
        <v>3</v>
      </c>
      <c r="I19" s="214" t="str">
        <f aca="false">CONCATENATE(49226,B19,D19,F19,H19)</f>
        <v>4922661142003</v>
      </c>
      <c r="J19" s="27" t="str">
        <f aca="false">CONCATENATE(IF(D19=2,"",E19),C19,IF(F19="00",0,G19))</f>
        <v>くるまえび0</v>
      </c>
    </row>
    <row r="20" customFormat="false" ht="12" hidden="false" customHeight="false" outlineLevel="0" collapsed="false">
      <c r="B20" s="174" t="n">
        <v>6114</v>
      </c>
      <c r="C20" s="175" t="s">
        <v>531</v>
      </c>
      <c r="D20" s="211" t="n">
        <v>2</v>
      </c>
      <c r="E20" s="211" t="str">
        <f aca="false">IF(D20=1,"活",IF(D20=2,"生鮮",IF(D20=3,"冷凍",IF(D20=4,"解凍",""))))</f>
        <v>生鮮</v>
      </c>
      <c r="F20" s="212" t="s">
        <v>36</v>
      </c>
      <c r="G20" s="213" t="s">
        <v>37</v>
      </c>
      <c r="H20" s="211" t="n">
        <v>8</v>
      </c>
      <c r="I20" s="214" t="str">
        <f aca="false">CONCATENATE(49226,B20,D20,F20,H20)</f>
        <v>4922661142898</v>
      </c>
      <c r="J20" s="27" t="str">
        <f aca="false">CONCATENATE(IF(D20=2,"",E20),C20,IF(F20="00",0,G20))</f>
        <v>くるまえびその他</v>
      </c>
    </row>
    <row r="21" customFormat="false" ht="12" hidden="false" customHeight="false" outlineLevel="0" collapsed="false">
      <c r="B21" s="174" t="n">
        <v>6114</v>
      </c>
      <c r="C21" s="175" t="s">
        <v>531</v>
      </c>
      <c r="D21" s="211" t="n">
        <v>3</v>
      </c>
      <c r="E21" s="211" t="str">
        <f aca="false">IF(D21=1,"活",IF(D21=2,"生鮮",IF(D21=3,"冷凍",IF(D21=4,"解凍",""))))</f>
        <v>冷凍</v>
      </c>
      <c r="F21" s="212" t="s">
        <v>12</v>
      </c>
      <c r="G21" s="213" t="s">
        <v>13</v>
      </c>
      <c r="H21" s="211" t="n">
        <v>0</v>
      </c>
      <c r="I21" s="214" t="str">
        <f aca="false">CONCATENATE(49226,B21,D21,F21,H21)</f>
        <v>4922661143000</v>
      </c>
      <c r="J21" s="27" t="str">
        <f aca="false">CONCATENATE(IF(D21=2,"",E21),C21,IF(F21="00",0,G21))</f>
        <v>冷凍くるまえび0</v>
      </c>
    </row>
    <row r="22" customFormat="false" ht="12" hidden="false" customHeight="false" outlineLevel="0" collapsed="false">
      <c r="B22" s="174" t="n">
        <v>6114</v>
      </c>
      <c r="C22" s="175" t="s">
        <v>531</v>
      </c>
      <c r="D22" s="211" t="n">
        <v>3</v>
      </c>
      <c r="E22" s="211" t="str">
        <f aca="false">IF(D22=1,"活",IF(D22=2,"生鮮",IF(D22=3,"冷凍",IF(D22=4,"解凍",""))))</f>
        <v>冷凍</v>
      </c>
      <c r="F22" s="212" t="s">
        <v>36</v>
      </c>
      <c r="G22" s="213" t="s">
        <v>37</v>
      </c>
      <c r="H22" s="211" t="n">
        <v>5</v>
      </c>
      <c r="I22" s="214" t="str">
        <f aca="false">CONCATENATE(49226,B22,D22,F22,H22)</f>
        <v>4922661143895</v>
      </c>
      <c r="J22" s="27" t="str">
        <f aca="false">CONCATENATE(IF(D22=2,"",E22),C22,IF(F22="00",0,G22))</f>
        <v>冷凍くるまえびその他</v>
      </c>
    </row>
    <row r="23" customFormat="false" ht="12" hidden="false" customHeight="false" outlineLevel="0" collapsed="false">
      <c r="B23" s="174" t="n">
        <v>6114</v>
      </c>
      <c r="C23" s="175" t="s">
        <v>531</v>
      </c>
      <c r="D23" s="211" t="n">
        <v>4</v>
      </c>
      <c r="E23" s="211" t="str">
        <f aca="false">IF(D23=1,"活",IF(D23=2,"生鮮",IF(D23=3,"冷凍",IF(D23=4,"解凍",""))))</f>
        <v>解凍</v>
      </c>
      <c r="F23" s="212" t="s">
        <v>12</v>
      </c>
      <c r="G23" s="213" t="s">
        <v>13</v>
      </c>
      <c r="H23" s="211" t="n">
        <v>7</v>
      </c>
      <c r="I23" s="214" t="str">
        <f aca="false">CONCATENATE(49226,B23,D23,F23,H23)</f>
        <v>4922661144007</v>
      </c>
      <c r="J23" s="27" t="str">
        <f aca="false">CONCATENATE(IF(D23=2,"",E23),C23,IF(F23="00",0,G23))</f>
        <v>解凍くるまえび0</v>
      </c>
    </row>
    <row r="24" customFormat="false" ht="12" hidden="false" customHeight="false" outlineLevel="0" collapsed="false">
      <c r="B24" s="174" t="n">
        <v>6114</v>
      </c>
      <c r="C24" s="175" t="s">
        <v>531</v>
      </c>
      <c r="D24" s="211" t="n">
        <v>4</v>
      </c>
      <c r="E24" s="211" t="str">
        <f aca="false">IF(D24=1,"活",IF(D24=2,"生鮮",IF(D24=3,"冷凍",IF(D24=4,"解凍",""))))</f>
        <v>解凍</v>
      </c>
      <c r="F24" s="212" t="s">
        <v>36</v>
      </c>
      <c r="G24" s="213" t="s">
        <v>37</v>
      </c>
      <c r="H24" s="211" t="n">
        <v>2</v>
      </c>
      <c r="I24" s="214" t="str">
        <f aca="false">CONCATENATE(49226,B24,D24,F24,H24)</f>
        <v>4922661144892</v>
      </c>
      <c r="J24" s="27" t="str">
        <f aca="false">CONCATENATE(IF(D24=2,"",E24),C24,IF(F24="00",0,G24))</f>
        <v>解凍くるまえびその他</v>
      </c>
    </row>
    <row r="25" customFormat="false" ht="12" hidden="false" customHeight="false" outlineLevel="0" collapsed="false">
      <c r="B25" s="174" t="n">
        <v>6115</v>
      </c>
      <c r="C25" s="175" t="s">
        <v>535</v>
      </c>
      <c r="D25" s="211" t="n">
        <v>2</v>
      </c>
      <c r="E25" s="211" t="str">
        <f aca="false">IF(D25=1,"活",IF(D25=2,"生鮮",IF(D25=3,"冷凍",IF(D25=4,"解凍",""))))</f>
        <v>生鮮</v>
      </c>
      <c r="F25" s="212" t="s">
        <v>12</v>
      </c>
      <c r="G25" s="213" t="s">
        <v>13</v>
      </c>
      <c r="H25" s="211" t="n">
        <v>2</v>
      </c>
      <c r="I25" s="214" t="str">
        <f aca="false">CONCATENATE(49226,B25,D25,F25,H25)</f>
        <v>4922661152002</v>
      </c>
      <c r="J25" s="27" t="str">
        <f aca="false">CONCATENATE(IF(D25=2,"",E25),C25,IF(F25="00",0,G25))</f>
        <v>ブラックタイガー0</v>
      </c>
    </row>
    <row r="26" customFormat="false" ht="12" hidden="false" customHeight="false" outlineLevel="0" collapsed="false">
      <c r="B26" s="174" t="n">
        <v>6115</v>
      </c>
      <c r="C26" s="175" t="s">
        <v>535</v>
      </c>
      <c r="D26" s="211" t="n">
        <v>2</v>
      </c>
      <c r="E26" s="211" t="str">
        <f aca="false">IF(D26=1,"活",IF(D26=2,"生鮮",IF(D26=3,"冷凍",IF(D26=4,"解凍",""))))</f>
        <v>生鮮</v>
      </c>
      <c r="F26" s="212" t="s">
        <v>36</v>
      </c>
      <c r="G26" s="213" t="s">
        <v>37</v>
      </c>
      <c r="H26" s="211" t="n">
        <v>7</v>
      </c>
      <c r="I26" s="214" t="str">
        <f aca="false">CONCATENATE(49226,B26,D26,F26,H26)</f>
        <v>4922661152897</v>
      </c>
      <c r="J26" s="27" t="str">
        <f aca="false">CONCATENATE(IF(D26=2,"",E26),C26,IF(F26="00",0,G26))</f>
        <v>ブラックタイガーその他</v>
      </c>
    </row>
    <row r="27" customFormat="false" ht="12" hidden="false" customHeight="false" outlineLevel="0" collapsed="false">
      <c r="B27" s="174" t="n">
        <v>6115</v>
      </c>
      <c r="C27" s="175" t="s">
        <v>535</v>
      </c>
      <c r="D27" s="211" t="n">
        <v>3</v>
      </c>
      <c r="E27" s="211" t="str">
        <f aca="false">IF(D27=1,"活",IF(D27=2,"生鮮",IF(D27=3,"冷凍",IF(D27=4,"解凍",""))))</f>
        <v>冷凍</v>
      </c>
      <c r="F27" s="212" t="s">
        <v>12</v>
      </c>
      <c r="G27" s="213" t="s">
        <v>13</v>
      </c>
      <c r="H27" s="211" t="n">
        <v>9</v>
      </c>
      <c r="I27" s="214" t="str">
        <f aca="false">CONCATENATE(49226,B27,D27,F27,H27)</f>
        <v>4922661153009</v>
      </c>
      <c r="J27" s="27" t="str">
        <f aca="false">CONCATENATE(IF(D27=2,"",E27),C27,IF(F27="00",0,G27))</f>
        <v>冷凍ブラックタイガー0</v>
      </c>
    </row>
    <row r="28" customFormat="false" ht="12" hidden="false" customHeight="false" outlineLevel="0" collapsed="false">
      <c r="B28" s="174" t="n">
        <v>6115</v>
      </c>
      <c r="C28" s="175" t="s">
        <v>535</v>
      </c>
      <c r="D28" s="211" t="n">
        <v>3</v>
      </c>
      <c r="E28" s="211" t="str">
        <f aca="false">IF(D28=1,"活",IF(D28=2,"生鮮",IF(D28=3,"冷凍",IF(D28=4,"解凍",""))))</f>
        <v>冷凍</v>
      </c>
      <c r="F28" s="212" t="s">
        <v>36</v>
      </c>
      <c r="G28" s="213" t="s">
        <v>37</v>
      </c>
      <c r="H28" s="211" t="n">
        <v>4</v>
      </c>
      <c r="I28" s="214" t="str">
        <f aca="false">CONCATENATE(49226,B28,D28,F28,H28)</f>
        <v>4922661153894</v>
      </c>
      <c r="J28" s="27" t="str">
        <f aca="false">CONCATENATE(IF(D28=2,"",E28),C28,IF(F28="00",0,G28))</f>
        <v>冷凍ブラックタイガーその他</v>
      </c>
    </row>
    <row r="29" customFormat="false" ht="12" hidden="false" customHeight="false" outlineLevel="0" collapsed="false">
      <c r="B29" s="174" t="n">
        <v>6116</v>
      </c>
      <c r="C29" s="175" t="s">
        <v>536</v>
      </c>
      <c r="D29" s="211" t="n">
        <v>2</v>
      </c>
      <c r="E29" s="211" t="str">
        <f aca="false">IF(D29=1,"活",IF(D29=2,"生鮮",IF(D29=3,"冷凍",IF(D29=4,"解凍",""))))</f>
        <v>生鮮</v>
      </c>
      <c r="F29" s="212" t="s">
        <v>12</v>
      </c>
      <c r="G29" s="213" t="s">
        <v>13</v>
      </c>
      <c r="H29" s="211" t="n">
        <v>1</v>
      </c>
      <c r="I29" s="214" t="str">
        <f aca="false">CONCATENATE(49226,B29,D29,F29,H29)</f>
        <v>4922661162001</v>
      </c>
      <c r="J29" s="27" t="str">
        <f aca="false">CONCATENATE(IF(D29=2,"",E29),C29,IF(F29="00",0,G29))</f>
        <v>たいしょうえび0</v>
      </c>
    </row>
    <row r="30" customFormat="false" ht="12" hidden="false" customHeight="false" outlineLevel="0" collapsed="false">
      <c r="B30" s="174" t="n">
        <v>6116</v>
      </c>
      <c r="C30" s="175" t="s">
        <v>536</v>
      </c>
      <c r="D30" s="211" t="n">
        <v>2</v>
      </c>
      <c r="E30" s="211" t="str">
        <f aca="false">IF(D30=1,"活",IF(D30=2,"生鮮",IF(D30=3,"冷凍",IF(D30=4,"解凍",""))))</f>
        <v>生鮮</v>
      </c>
      <c r="F30" s="212" t="s">
        <v>36</v>
      </c>
      <c r="G30" s="213" t="s">
        <v>37</v>
      </c>
      <c r="H30" s="211" t="n">
        <v>6</v>
      </c>
      <c r="I30" s="214" t="str">
        <f aca="false">CONCATENATE(49226,B30,D30,F30,H30)</f>
        <v>4922661162896</v>
      </c>
      <c r="J30" s="27" t="str">
        <f aca="false">CONCATENATE(IF(D30=2,"",E30),C30,IF(F30="00",0,G30))</f>
        <v>たいしょうえびその他</v>
      </c>
    </row>
    <row r="31" customFormat="false" ht="12" hidden="false" customHeight="false" outlineLevel="0" collapsed="false">
      <c r="B31" s="174" t="n">
        <v>6117</v>
      </c>
      <c r="C31" s="175" t="s">
        <v>537</v>
      </c>
      <c r="D31" s="211" t="n">
        <v>2</v>
      </c>
      <c r="E31" s="211" t="str">
        <f aca="false">IF(D31=1,"活",IF(D31=2,"生鮮",IF(D31=3,"冷凍",IF(D31=4,"解凍",""))))</f>
        <v>生鮮</v>
      </c>
      <c r="F31" s="212" t="s">
        <v>12</v>
      </c>
      <c r="G31" s="213" t="s">
        <v>13</v>
      </c>
      <c r="H31" s="211" t="n">
        <v>0</v>
      </c>
      <c r="I31" s="214" t="str">
        <f aca="false">CONCATENATE(49226,B31,D31,F31,H31)</f>
        <v>4922661172000</v>
      </c>
      <c r="J31" s="27" t="str">
        <f aca="false">CONCATENATE(IF(D31=2,"",E31),C31,IF(F31="00",0,G31))</f>
        <v>さるえび0</v>
      </c>
    </row>
    <row r="32" customFormat="false" ht="12" hidden="false" customHeight="false" outlineLevel="0" collapsed="false">
      <c r="B32" s="174" t="n">
        <v>6117</v>
      </c>
      <c r="C32" s="175" t="s">
        <v>537</v>
      </c>
      <c r="D32" s="211" t="n">
        <v>2</v>
      </c>
      <c r="E32" s="211" t="str">
        <f aca="false">IF(D32=1,"活",IF(D32=2,"生鮮",IF(D32=3,"冷凍",IF(D32=4,"解凍",""))))</f>
        <v>生鮮</v>
      </c>
      <c r="F32" s="212" t="s">
        <v>36</v>
      </c>
      <c r="G32" s="213" t="s">
        <v>37</v>
      </c>
      <c r="H32" s="211" t="n">
        <v>5</v>
      </c>
      <c r="I32" s="214" t="str">
        <f aca="false">CONCATENATE(49226,B32,D32,F32,H32)</f>
        <v>4922661172895</v>
      </c>
      <c r="J32" s="27" t="str">
        <f aca="false">CONCATENATE(IF(D32=2,"",E32),C32,IF(F32="00",0,G32))</f>
        <v>さるえびその他</v>
      </c>
    </row>
    <row r="33" customFormat="false" ht="12" hidden="false" customHeight="false" outlineLevel="0" collapsed="false">
      <c r="B33" s="174" t="n">
        <v>6117</v>
      </c>
      <c r="C33" s="175" t="s">
        <v>537</v>
      </c>
      <c r="D33" s="211" t="n">
        <v>3</v>
      </c>
      <c r="E33" s="211" t="str">
        <f aca="false">IF(D33=1,"活",IF(D33=2,"生鮮",IF(D33=3,"冷凍",IF(D33=4,"解凍",""))))</f>
        <v>冷凍</v>
      </c>
      <c r="F33" s="212" t="s">
        <v>12</v>
      </c>
      <c r="G33" s="213" t="s">
        <v>13</v>
      </c>
      <c r="H33" s="211" t="n">
        <v>7</v>
      </c>
      <c r="I33" s="214" t="str">
        <f aca="false">CONCATENATE(49226,B33,D33,F33,H33)</f>
        <v>4922661173007</v>
      </c>
      <c r="J33" s="27" t="str">
        <f aca="false">CONCATENATE(IF(D33=2,"",E33),C33,IF(F33="00",0,G33))</f>
        <v>冷凍さるえび0</v>
      </c>
    </row>
    <row r="34" customFormat="false" ht="12" hidden="false" customHeight="false" outlineLevel="0" collapsed="false">
      <c r="B34" s="174" t="n">
        <v>6117</v>
      </c>
      <c r="C34" s="175" t="s">
        <v>537</v>
      </c>
      <c r="D34" s="211" t="n">
        <v>3</v>
      </c>
      <c r="E34" s="211" t="str">
        <f aca="false">IF(D34=1,"活",IF(D34=2,"生鮮",IF(D34=3,"冷凍",IF(D34=4,"解凍",""))))</f>
        <v>冷凍</v>
      </c>
      <c r="F34" s="212" t="s">
        <v>36</v>
      </c>
      <c r="G34" s="213" t="s">
        <v>37</v>
      </c>
      <c r="H34" s="211" t="n">
        <v>2</v>
      </c>
      <c r="I34" s="214" t="str">
        <f aca="false">CONCATENATE(49226,B34,D34,F34,H34)</f>
        <v>4922661173892</v>
      </c>
      <c r="J34" s="27" t="str">
        <f aca="false">CONCATENATE(IF(D34=2,"",E34),C34,IF(F34="00",0,G34))</f>
        <v>冷凍さるえびその他</v>
      </c>
    </row>
    <row r="35" customFormat="false" ht="12" hidden="false" customHeight="false" outlineLevel="0" collapsed="false">
      <c r="B35" s="174" t="n">
        <v>6118</v>
      </c>
      <c r="C35" s="175" t="s">
        <v>538</v>
      </c>
      <c r="D35" s="211" t="n">
        <v>2</v>
      </c>
      <c r="E35" s="211" t="str">
        <f aca="false">IF(D35=1,"活",IF(D35=2,"生鮮",IF(D35=3,"冷凍",IF(D35=4,"解凍",""))))</f>
        <v>生鮮</v>
      </c>
      <c r="F35" s="212" t="s">
        <v>12</v>
      </c>
      <c r="G35" s="213" t="s">
        <v>13</v>
      </c>
      <c r="H35" s="211" t="n">
        <v>9</v>
      </c>
      <c r="I35" s="214" t="str">
        <f aca="false">CONCATENATE(49226,B35,D35,F35,H35)</f>
        <v>4922661182009</v>
      </c>
      <c r="J35" s="27" t="str">
        <f aca="false">CONCATENATE(IF(D35=2,"",E35),C35,IF(F35="00",0,G35))</f>
        <v>しばえび0</v>
      </c>
    </row>
    <row r="36" customFormat="false" ht="12" hidden="false" customHeight="false" outlineLevel="0" collapsed="false">
      <c r="B36" s="174" t="n">
        <v>6118</v>
      </c>
      <c r="C36" s="175" t="s">
        <v>538</v>
      </c>
      <c r="D36" s="211" t="n">
        <v>2</v>
      </c>
      <c r="E36" s="211" t="str">
        <f aca="false">IF(D36=1,"活",IF(D36=2,"生鮮",IF(D36=3,"冷凍",IF(D36=4,"解凍",""))))</f>
        <v>生鮮</v>
      </c>
      <c r="F36" s="212" t="s">
        <v>36</v>
      </c>
      <c r="G36" s="213" t="s">
        <v>37</v>
      </c>
      <c r="H36" s="211" t="n">
        <v>4</v>
      </c>
      <c r="I36" s="214" t="str">
        <f aca="false">CONCATENATE(49226,B36,D36,F36,H36)</f>
        <v>4922661182894</v>
      </c>
      <c r="J36" s="27" t="str">
        <f aca="false">CONCATENATE(IF(D36=2,"",E36),C36,IF(F36="00",0,G36))</f>
        <v>しばえびその他</v>
      </c>
    </row>
    <row r="37" customFormat="false" ht="12" hidden="false" customHeight="false" outlineLevel="0" collapsed="false">
      <c r="B37" s="174" t="n">
        <v>6118</v>
      </c>
      <c r="C37" s="175" t="s">
        <v>538</v>
      </c>
      <c r="D37" s="211" t="n">
        <v>3</v>
      </c>
      <c r="E37" s="211" t="str">
        <f aca="false">IF(D37=1,"活",IF(D37=2,"生鮮",IF(D37=3,"冷凍",IF(D37=4,"解凍",""))))</f>
        <v>冷凍</v>
      </c>
      <c r="F37" s="212" t="s">
        <v>12</v>
      </c>
      <c r="G37" s="213" t="s">
        <v>13</v>
      </c>
      <c r="H37" s="211" t="n">
        <v>6</v>
      </c>
      <c r="I37" s="214" t="str">
        <f aca="false">CONCATENATE(49226,B37,D37,F37,H37)</f>
        <v>4922661183006</v>
      </c>
      <c r="J37" s="27" t="str">
        <f aca="false">CONCATENATE(IF(D37=2,"",E37),C37,IF(F37="00",0,G37))</f>
        <v>冷凍しばえび0</v>
      </c>
    </row>
    <row r="38" customFormat="false" ht="12" hidden="false" customHeight="false" outlineLevel="0" collapsed="false">
      <c r="B38" s="174" t="n">
        <v>6118</v>
      </c>
      <c r="C38" s="175" t="s">
        <v>538</v>
      </c>
      <c r="D38" s="211" t="n">
        <v>3</v>
      </c>
      <c r="E38" s="211" t="str">
        <f aca="false">IF(D38=1,"活",IF(D38=2,"生鮮",IF(D38=3,"冷凍",IF(D38=4,"解凍",""))))</f>
        <v>冷凍</v>
      </c>
      <c r="F38" s="212" t="s">
        <v>36</v>
      </c>
      <c r="G38" s="213" t="s">
        <v>37</v>
      </c>
      <c r="H38" s="211" t="n">
        <v>1</v>
      </c>
      <c r="I38" s="214" t="str">
        <f aca="false">CONCATENATE(49226,B38,D38,F38,H38)</f>
        <v>4922661183891</v>
      </c>
      <c r="J38" s="27" t="str">
        <f aca="false">CONCATENATE(IF(D38=2,"",E38),C38,IF(F38="00",0,G38))</f>
        <v>冷凍しばえびその他</v>
      </c>
    </row>
    <row r="39" customFormat="false" ht="12" hidden="false" customHeight="false" outlineLevel="0" collapsed="false">
      <c r="B39" s="177" t="n">
        <v>6119</v>
      </c>
      <c r="C39" s="178" t="s">
        <v>539</v>
      </c>
      <c r="D39" s="211" t="n">
        <v>2</v>
      </c>
      <c r="E39" s="211" t="str">
        <f aca="false">IF(D39=1,"活",IF(D39=2,"生鮮",IF(D39=3,"冷凍",IF(D39=4,"解凍",""))))</f>
        <v>生鮮</v>
      </c>
      <c r="F39" s="212" t="s">
        <v>12</v>
      </c>
      <c r="G39" s="213" t="s">
        <v>13</v>
      </c>
      <c r="H39" s="211" t="n">
        <v>8</v>
      </c>
      <c r="I39" s="214" t="str">
        <f aca="false">CONCATENATE(49226,B39,D39,F39,H39)</f>
        <v>4922661192008</v>
      </c>
      <c r="J39" s="27" t="str">
        <f aca="false">CONCATENATE(IF(D39=2,"",E39),C39,IF(F39="00",0,G39))</f>
        <v>もえび0</v>
      </c>
    </row>
    <row r="40" customFormat="false" ht="12" hidden="false" customHeight="false" outlineLevel="0" collapsed="false">
      <c r="B40" s="177" t="n">
        <v>6119</v>
      </c>
      <c r="C40" s="178" t="s">
        <v>539</v>
      </c>
      <c r="D40" s="211" t="n">
        <v>2</v>
      </c>
      <c r="E40" s="211" t="str">
        <f aca="false">IF(D40=1,"活",IF(D40=2,"生鮮",IF(D40=3,"冷凍",IF(D40=4,"解凍",""))))</f>
        <v>生鮮</v>
      </c>
      <c r="F40" s="212" t="s">
        <v>36</v>
      </c>
      <c r="G40" s="213" t="s">
        <v>37</v>
      </c>
      <c r="H40" s="211" t="n">
        <v>3</v>
      </c>
      <c r="I40" s="214" t="str">
        <f aca="false">CONCATENATE(49226,B40,D40,F40,H40)</f>
        <v>4922661192893</v>
      </c>
      <c r="J40" s="27" t="str">
        <f aca="false">CONCATENATE(IF(D40=2,"",E40),C40,IF(F40="00",0,G40))</f>
        <v>もえびその他</v>
      </c>
    </row>
    <row r="41" customFormat="false" ht="12" hidden="false" customHeight="false" outlineLevel="0" collapsed="false">
      <c r="B41" s="177" t="n">
        <v>6120</v>
      </c>
      <c r="C41" s="78" t="s">
        <v>540</v>
      </c>
      <c r="D41" s="211" t="n">
        <v>2</v>
      </c>
      <c r="E41" s="211" t="str">
        <f aca="false">IF(D41=1,"活",IF(D41=2,"生鮮",IF(D41=3,"冷凍",IF(D41=4,"解凍",""))))</f>
        <v>生鮮</v>
      </c>
      <c r="F41" s="212" t="s">
        <v>12</v>
      </c>
      <c r="G41" s="213" t="s">
        <v>13</v>
      </c>
      <c r="H41" s="211" t="n">
        <v>4</v>
      </c>
      <c r="I41" s="214" t="str">
        <f aca="false">CONCATENATE(49226,B41,D41,F41,H41)</f>
        <v>4922661202004</v>
      </c>
      <c r="J41" s="27" t="str">
        <f aca="false">CONCATENATE(IF(D41=2,"",E41),C41,IF(F41="00",0,G41))</f>
        <v>すえび0</v>
      </c>
    </row>
    <row r="42" customFormat="false" ht="12" hidden="false" customHeight="false" outlineLevel="0" collapsed="false">
      <c r="B42" s="177" t="n">
        <v>6120</v>
      </c>
      <c r="C42" s="78" t="s">
        <v>540</v>
      </c>
      <c r="D42" s="211" t="n">
        <v>2</v>
      </c>
      <c r="E42" s="211" t="str">
        <f aca="false">IF(D42=1,"活",IF(D42=2,"生鮮",IF(D42=3,"冷凍",IF(D42=4,"解凍",""))))</f>
        <v>生鮮</v>
      </c>
      <c r="F42" s="212" t="s">
        <v>36</v>
      </c>
      <c r="G42" s="213" t="s">
        <v>37</v>
      </c>
      <c r="H42" s="211" t="n">
        <v>9</v>
      </c>
      <c r="I42" s="214" t="str">
        <f aca="false">CONCATENATE(49226,B42,D42,F42,H42)</f>
        <v>4922661202899</v>
      </c>
      <c r="J42" s="27" t="str">
        <f aca="false">CONCATENATE(IF(D42=2,"",E42),C42,IF(F42="00",0,G42))</f>
        <v>すえびその他</v>
      </c>
    </row>
    <row r="43" customFormat="false" ht="12" hidden="false" customHeight="false" outlineLevel="0" collapsed="false">
      <c r="B43" s="174" t="n">
        <v>6121</v>
      </c>
      <c r="C43" s="175" t="s">
        <v>541</v>
      </c>
      <c r="D43" s="211" t="n">
        <v>2</v>
      </c>
      <c r="E43" s="211" t="str">
        <f aca="false">IF(D43=1,"活",IF(D43=2,"生鮮",IF(D43=3,"冷凍",IF(D43=4,"解凍",""))))</f>
        <v>生鮮</v>
      </c>
      <c r="F43" s="212" t="s">
        <v>12</v>
      </c>
      <c r="G43" s="213" t="s">
        <v>13</v>
      </c>
      <c r="H43" s="211" t="n">
        <v>3</v>
      </c>
      <c r="I43" s="214" t="str">
        <f aca="false">CONCATENATE(49226,B43,D43,F43,H43)</f>
        <v>4922661212003</v>
      </c>
      <c r="J43" s="27" t="str">
        <f aca="false">CONCATENATE(IF(D43=2,"",E43),C43,IF(F43="00",0,G43))</f>
        <v>ピンク0</v>
      </c>
    </row>
    <row r="44" customFormat="false" ht="12" hidden="false" customHeight="false" outlineLevel="0" collapsed="false">
      <c r="B44" s="174" t="n">
        <v>6121</v>
      </c>
      <c r="C44" s="175" t="s">
        <v>541</v>
      </c>
      <c r="D44" s="211" t="n">
        <v>2</v>
      </c>
      <c r="E44" s="211" t="str">
        <f aca="false">IF(D44=1,"活",IF(D44=2,"生鮮",IF(D44=3,"冷凍",IF(D44=4,"解凍",""))))</f>
        <v>生鮮</v>
      </c>
      <c r="F44" s="212" t="s">
        <v>36</v>
      </c>
      <c r="G44" s="213" t="s">
        <v>37</v>
      </c>
      <c r="H44" s="211" t="n">
        <v>8</v>
      </c>
      <c r="I44" s="214" t="str">
        <f aca="false">CONCATENATE(49226,B44,D44,F44,H44)</f>
        <v>4922661212898</v>
      </c>
      <c r="J44" s="27" t="str">
        <f aca="false">CONCATENATE(IF(D44=2,"",E44),C44,IF(F44="00",0,G44))</f>
        <v>ピンクその他</v>
      </c>
    </row>
    <row r="45" customFormat="false" ht="12" hidden="false" customHeight="false" outlineLevel="0" collapsed="false">
      <c r="B45" s="174" t="n">
        <v>6121</v>
      </c>
      <c r="C45" s="175" t="s">
        <v>541</v>
      </c>
      <c r="D45" s="211" t="n">
        <v>3</v>
      </c>
      <c r="E45" s="211" t="str">
        <f aca="false">IF(D45=1,"活",IF(D45=2,"生鮮",IF(D45=3,"冷凍",IF(D45=4,"解凍",""))))</f>
        <v>冷凍</v>
      </c>
      <c r="F45" s="212" t="s">
        <v>12</v>
      </c>
      <c r="G45" s="213" t="s">
        <v>13</v>
      </c>
      <c r="H45" s="211" t="n">
        <v>0</v>
      </c>
      <c r="I45" s="214" t="str">
        <f aca="false">CONCATENATE(49226,B45,D45,F45,H45)</f>
        <v>4922661213000</v>
      </c>
      <c r="J45" s="27" t="str">
        <f aca="false">CONCATENATE(IF(D45=2,"",E45),C45,IF(F45="00",0,G45))</f>
        <v>冷凍ピンク0</v>
      </c>
    </row>
    <row r="46" customFormat="false" ht="12" hidden="false" customHeight="false" outlineLevel="0" collapsed="false">
      <c r="B46" s="174" t="n">
        <v>6121</v>
      </c>
      <c r="C46" s="175" t="s">
        <v>541</v>
      </c>
      <c r="D46" s="211" t="n">
        <v>3</v>
      </c>
      <c r="E46" s="211" t="str">
        <f aca="false">IF(D46=1,"活",IF(D46=2,"生鮮",IF(D46=3,"冷凍",IF(D46=4,"解凍",""))))</f>
        <v>冷凍</v>
      </c>
      <c r="F46" s="212" t="s">
        <v>36</v>
      </c>
      <c r="G46" s="213" t="s">
        <v>37</v>
      </c>
      <c r="H46" s="211" t="n">
        <v>5</v>
      </c>
      <c r="I46" s="214" t="str">
        <f aca="false">CONCATENATE(49226,B46,D46,F46,H46)</f>
        <v>4922661213895</v>
      </c>
      <c r="J46" s="27" t="str">
        <f aca="false">CONCATENATE(IF(D46=2,"",E46),C46,IF(F46="00",0,G46))</f>
        <v>冷凍ピンクその他</v>
      </c>
    </row>
    <row r="47" customFormat="false" ht="12" hidden="false" customHeight="false" outlineLevel="0" collapsed="false">
      <c r="B47" s="174" t="n">
        <v>6122</v>
      </c>
      <c r="C47" s="175" t="s">
        <v>542</v>
      </c>
      <c r="D47" s="211" t="n">
        <v>2</v>
      </c>
      <c r="E47" s="211" t="str">
        <f aca="false">IF(D47=1,"活",IF(D47=2,"生鮮",IF(D47=3,"冷凍",IF(D47=4,"解凍",""))))</f>
        <v>生鮮</v>
      </c>
      <c r="F47" s="212" t="s">
        <v>12</v>
      </c>
      <c r="G47" s="213" t="s">
        <v>13</v>
      </c>
      <c r="H47" s="211" t="n">
        <v>2</v>
      </c>
      <c r="I47" s="214" t="str">
        <f aca="false">CONCATENATE(49226,B47,D47,F47,H47)</f>
        <v>4922661222002</v>
      </c>
      <c r="J47" s="27" t="str">
        <f aca="false">CONCATENATE(IF(D47=2,"",E47),C47,IF(F47="00",0,G47))</f>
        <v>ブラウン0</v>
      </c>
    </row>
    <row r="48" customFormat="false" ht="12" hidden="false" customHeight="false" outlineLevel="0" collapsed="false">
      <c r="B48" s="174" t="n">
        <v>6122</v>
      </c>
      <c r="C48" s="175" t="s">
        <v>542</v>
      </c>
      <c r="D48" s="211" t="n">
        <v>2</v>
      </c>
      <c r="E48" s="211" t="str">
        <f aca="false">IF(D48=1,"活",IF(D48=2,"生鮮",IF(D48=3,"冷凍",IF(D48=4,"解凍",""))))</f>
        <v>生鮮</v>
      </c>
      <c r="F48" s="212" t="s">
        <v>36</v>
      </c>
      <c r="G48" s="213" t="s">
        <v>37</v>
      </c>
      <c r="H48" s="211" t="n">
        <v>7</v>
      </c>
      <c r="I48" s="214" t="str">
        <f aca="false">CONCATENATE(49226,B48,D48,F48,H48)</f>
        <v>4922661222897</v>
      </c>
      <c r="J48" s="27" t="str">
        <f aca="false">CONCATENATE(IF(D48=2,"",E48),C48,IF(F48="00",0,G48))</f>
        <v>ブラウンその他</v>
      </c>
    </row>
    <row r="49" customFormat="false" ht="12" hidden="false" customHeight="false" outlineLevel="0" collapsed="false">
      <c r="B49" s="174" t="n">
        <v>6122</v>
      </c>
      <c r="C49" s="175" t="s">
        <v>542</v>
      </c>
      <c r="D49" s="211" t="n">
        <v>3</v>
      </c>
      <c r="E49" s="211" t="str">
        <f aca="false">IF(D49=1,"活",IF(D49=2,"生鮮",IF(D49=3,"冷凍",IF(D49=4,"解凍",""))))</f>
        <v>冷凍</v>
      </c>
      <c r="F49" s="212" t="s">
        <v>12</v>
      </c>
      <c r="G49" s="213" t="s">
        <v>13</v>
      </c>
      <c r="H49" s="211" t="n">
        <v>9</v>
      </c>
      <c r="I49" s="214" t="str">
        <f aca="false">CONCATENATE(49226,B49,D49,F49,H49)</f>
        <v>4922661223009</v>
      </c>
      <c r="J49" s="27" t="str">
        <f aca="false">CONCATENATE(IF(D49=2,"",E49),C49,IF(F49="00",0,G49))</f>
        <v>冷凍ブラウン0</v>
      </c>
    </row>
    <row r="50" customFormat="false" ht="12" hidden="false" customHeight="false" outlineLevel="0" collapsed="false">
      <c r="B50" s="174" t="n">
        <v>6122</v>
      </c>
      <c r="C50" s="175" t="s">
        <v>542</v>
      </c>
      <c r="D50" s="211" t="n">
        <v>3</v>
      </c>
      <c r="E50" s="211" t="str">
        <f aca="false">IF(D50=1,"活",IF(D50=2,"生鮮",IF(D50=3,"冷凍",IF(D50=4,"解凍",""))))</f>
        <v>冷凍</v>
      </c>
      <c r="F50" s="212" t="s">
        <v>36</v>
      </c>
      <c r="G50" s="213" t="s">
        <v>37</v>
      </c>
      <c r="H50" s="211" t="n">
        <v>4</v>
      </c>
      <c r="I50" s="214" t="str">
        <f aca="false">CONCATENATE(49226,B50,D50,F50,H50)</f>
        <v>4922661223894</v>
      </c>
      <c r="J50" s="27" t="str">
        <f aca="false">CONCATENATE(IF(D50=2,"",E50),C50,IF(F50="00",0,G50))</f>
        <v>冷凍ブラウンその他</v>
      </c>
    </row>
    <row r="51" customFormat="false" ht="12" hidden="false" customHeight="false" outlineLevel="0" collapsed="false">
      <c r="B51" s="174" t="n">
        <v>6123</v>
      </c>
      <c r="C51" s="175" t="s">
        <v>543</v>
      </c>
      <c r="D51" s="211" t="n">
        <v>2</v>
      </c>
      <c r="E51" s="211" t="str">
        <f aca="false">IF(D51=1,"活",IF(D51=2,"生鮮",IF(D51=3,"冷凍",IF(D51=4,"解凍",""))))</f>
        <v>生鮮</v>
      </c>
      <c r="F51" s="212" t="s">
        <v>12</v>
      </c>
      <c r="G51" s="213" t="s">
        <v>13</v>
      </c>
      <c r="H51" s="211" t="n">
        <v>1</v>
      </c>
      <c r="I51" s="214" t="str">
        <f aca="false">CONCATENATE(49226,B51,D51,F51,H51)</f>
        <v>4922661232001</v>
      </c>
      <c r="J51" s="27" t="str">
        <f aca="false">CONCATENATE(IF(D51=2,"",E51),C51,IF(F51="00",0,G51))</f>
        <v>イエロー0</v>
      </c>
    </row>
    <row r="52" customFormat="false" ht="12" hidden="false" customHeight="false" outlineLevel="0" collapsed="false">
      <c r="B52" s="174" t="n">
        <v>6123</v>
      </c>
      <c r="C52" s="175" t="s">
        <v>543</v>
      </c>
      <c r="D52" s="211" t="n">
        <v>2</v>
      </c>
      <c r="E52" s="211" t="str">
        <f aca="false">IF(D52=1,"活",IF(D52=2,"生鮮",IF(D52=3,"冷凍",IF(D52=4,"解凍",""))))</f>
        <v>生鮮</v>
      </c>
      <c r="F52" s="212" t="s">
        <v>36</v>
      </c>
      <c r="G52" s="213" t="s">
        <v>37</v>
      </c>
      <c r="H52" s="211" t="n">
        <v>6</v>
      </c>
      <c r="I52" s="214" t="str">
        <f aca="false">CONCATENATE(49226,B52,D52,F52,H52)</f>
        <v>4922661232896</v>
      </c>
      <c r="J52" s="27" t="str">
        <f aca="false">CONCATENATE(IF(D52=2,"",E52),C52,IF(F52="00",0,G52))</f>
        <v>イエローその他</v>
      </c>
    </row>
    <row r="53" customFormat="false" ht="12" hidden="false" customHeight="false" outlineLevel="0" collapsed="false">
      <c r="B53" s="174" t="n">
        <v>6123</v>
      </c>
      <c r="C53" s="175" t="s">
        <v>543</v>
      </c>
      <c r="D53" s="211" t="n">
        <v>3</v>
      </c>
      <c r="E53" s="211" t="str">
        <f aca="false">IF(D53=1,"活",IF(D53=2,"生鮮",IF(D53=3,"冷凍",IF(D53=4,"解凍",""))))</f>
        <v>冷凍</v>
      </c>
      <c r="F53" s="212" t="s">
        <v>12</v>
      </c>
      <c r="G53" s="213" t="s">
        <v>13</v>
      </c>
      <c r="H53" s="211" t="n">
        <v>8</v>
      </c>
      <c r="I53" s="214" t="str">
        <f aca="false">CONCATENATE(49226,B53,D53,F53,H53)</f>
        <v>4922661233008</v>
      </c>
      <c r="J53" s="27" t="str">
        <f aca="false">CONCATENATE(IF(D53=2,"",E53),C53,IF(F53="00",0,G53))</f>
        <v>冷凍イエロー0</v>
      </c>
    </row>
    <row r="54" customFormat="false" ht="12" hidden="false" customHeight="false" outlineLevel="0" collapsed="false">
      <c r="B54" s="174" t="n">
        <v>6123</v>
      </c>
      <c r="C54" s="175" t="s">
        <v>543</v>
      </c>
      <c r="D54" s="211" t="n">
        <v>3</v>
      </c>
      <c r="E54" s="211" t="str">
        <f aca="false">IF(D54=1,"活",IF(D54=2,"生鮮",IF(D54=3,"冷凍",IF(D54=4,"解凍",""))))</f>
        <v>冷凍</v>
      </c>
      <c r="F54" s="212" t="s">
        <v>36</v>
      </c>
      <c r="G54" s="213" t="s">
        <v>37</v>
      </c>
      <c r="H54" s="211" t="n">
        <v>3</v>
      </c>
      <c r="I54" s="214" t="str">
        <f aca="false">CONCATENATE(49226,B54,D54,F54,H54)</f>
        <v>4922661233893</v>
      </c>
      <c r="J54" s="27" t="str">
        <f aca="false">CONCATENATE(IF(D54=2,"",E54),C54,IF(F54="00",0,G54))</f>
        <v>冷凍イエローその他</v>
      </c>
    </row>
    <row r="55" customFormat="false" ht="12" hidden="false" customHeight="false" outlineLevel="0" collapsed="false">
      <c r="B55" s="174" t="n">
        <v>6124</v>
      </c>
      <c r="C55" s="175" t="s">
        <v>544</v>
      </c>
      <c r="D55" s="211" t="n">
        <v>2</v>
      </c>
      <c r="E55" s="211" t="str">
        <f aca="false">IF(D55=1,"活",IF(D55=2,"生鮮",IF(D55=3,"冷凍",IF(D55=4,"解凍",""))))</f>
        <v>生鮮</v>
      </c>
      <c r="F55" s="212" t="s">
        <v>12</v>
      </c>
      <c r="G55" s="213" t="s">
        <v>13</v>
      </c>
      <c r="H55" s="211" t="n">
        <v>0</v>
      </c>
      <c r="I55" s="214" t="str">
        <f aca="false">CONCATENATE(49226,B55,D55,F55,H55)</f>
        <v>4922661242000</v>
      </c>
      <c r="J55" s="27" t="str">
        <f aca="false">CONCATENATE(IF(D55=2,"",E55),C55,IF(F55="00",0,G55))</f>
        <v>ホワイト0</v>
      </c>
    </row>
    <row r="56" customFormat="false" ht="12" hidden="false" customHeight="false" outlineLevel="0" collapsed="false">
      <c r="B56" s="174" t="n">
        <v>6124</v>
      </c>
      <c r="C56" s="175" t="s">
        <v>544</v>
      </c>
      <c r="D56" s="211" t="n">
        <v>2</v>
      </c>
      <c r="E56" s="211" t="str">
        <f aca="false">IF(D56=1,"活",IF(D56=2,"生鮮",IF(D56=3,"冷凍",IF(D56=4,"解凍",""))))</f>
        <v>生鮮</v>
      </c>
      <c r="F56" s="212" t="s">
        <v>36</v>
      </c>
      <c r="G56" s="213" t="s">
        <v>37</v>
      </c>
      <c r="H56" s="211" t="n">
        <v>5</v>
      </c>
      <c r="I56" s="214" t="str">
        <f aca="false">CONCATENATE(49226,B56,D56,F56,H56)</f>
        <v>4922661242895</v>
      </c>
      <c r="J56" s="27" t="str">
        <f aca="false">CONCATENATE(IF(D56=2,"",E56),C56,IF(F56="00",0,G56))</f>
        <v>ホワイトその他</v>
      </c>
    </row>
    <row r="57" customFormat="false" ht="12" hidden="false" customHeight="false" outlineLevel="0" collapsed="false">
      <c r="B57" s="174" t="n">
        <v>6124</v>
      </c>
      <c r="C57" s="175" t="s">
        <v>544</v>
      </c>
      <c r="D57" s="211" t="n">
        <v>3</v>
      </c>
      <c r="E57" s="211" t="str">
        <f aca="false">IF(D57=1,"活",IF(D57=2,"生鮮",IF(D57=3,"冷凍",IF(D57=4,"解凍",""))))</f>
        <v>冷凍</v>
      </c>
      <c r="F57" s="212" t="s">
        <v>12</v>
      </c>
      <c r="G57" s="213" t="s">
        <v>13</v>
      </c>
      <c r="H57" s="211" t="n">
        <v>7</v>
      </c>
      <c r="I57" s="214" t="str">
        <f aca="false">CONCATENATE(49226,B57,D57,F57,H57)</f>
        <v>4922661243007</v>
      </c>
      <c r="J57" s="27" t="str">
        <f aca="false">CONCATENATE(IF(D57=2,"",E57),C57,IF(F57="00",0,G57))</f>
        <v>冷凍ホワイト0</v>
      </c>
    </row>
    <row r="58" customFormat="false" ht="12" hidden="false" customHeight="false" outlineLevel="0" collapsed="false">
      <c r="B58" s="174" t="n">
        <v>6124</v>
      </c>
      <c r="C58" s="175" t="s">
        <v>544</v>
      </c>
      <c r="D58" s="211" t="n">
        <v>3</v>
      </c>
      <c r="E58" s="211" t="str">
        <f aca="false">IF(D58=1,"活",IF(D58=2,"生鮮",IF(D58=3,"冷凍",IF(D58=4,"解凍",""))))</f>
        <v>冷凍</v>
      </c>
      <c r="F58" s="212" t="s">
        <v>36</v>
      </c>
      <c r="G58" s="213" t="s">
        <v>37</v>
      </c>
      <c r="H58" s="211" t="n">
        <v>2</v>
      </c>
      <c r="I58" s="214" t="str">
        <f aca="false">CONCATENATE(49226,B58,D58,F58,H58)</f>
        <v>4922661243892</v>
      </c>
      <c r="J58" s="27" t="str">
        <f aca="false">CONCATENATE(IF(D58=2,"",E58),C58,IF(F58="00",0,G58))</f>
        <v>冷凍ホワイトその他</v>
      </c>
    </row>
    <row r="59" customFormat="false" ht="12" hidden="false" customHeight="false" outlineLevel="0" collapsed="false">
      <c r="B59" s="174" t="n">
        <v>6125</v>
      </c>
      <c r="C59" s="175" t="s">
        <v>545</v>
      </c>
      <c r="D59" s="211" t="n">
        <v>2</v>
      </c>
      <c r="E59" s="211" t="str">
        <f aca="false">IF(D59=1,"活",IF(D59=2,"生鮮",IF(D59=3,"冷凍",IF(D59=4,"解凍",""))))</f>
        <v>生鮮</v>
      </c>
      <c r="F59" s="212" t="s">
        <v>12</v>
      </c>
      <c r="G59" s="213" t="s">
        <v>13</v>
      </c>
      <c r="H59" s="211" t="n">
        <v>9</v>
      </c>
      <c r="I59" s="214" t="str">
        <f aca="false">CONCATENATE(49226,B59,D59,F59,H59)</f>
        <v>4922661252009</v>
      </c>
      <c r="J59" s="27" t="str">
        <f aca="false">CONCATENATE(IF(D59=2,"",E59),C59,IF(F59="00",0,G59))</f>
        <v>バナナ0</v>
      </c>
    </row>
    <row r="60" customFormat="false" ht="12" hidden="false" customHeight="false" outlineLevel="0" collapsed="false">
      <c r="B60" s="174" t="n">
        <v>6125</v>
      </c>
      <c r="C60" s="175" t="s">
        <v>545</v>
      </c>
      <c r="D60" s="211" t="n">
        <v>2</v>
      </c>
      <c r="E60" s="211" t="str">
        <f aca="false">IF(D60=1,"活",IF(D60=2,"生鮮",IF(D60=3,"冷凍",IF(D60=4,"解凍",""))))</f>
        <v>生鮮</v>
      </c>
      <c r="F60" s="212" t="s">
        <v>36</v>
      </c>
      <c r="G60" s="213" t="s">
        <v>37</v>
      </c>
      <c r="H60" s="211" t="n">
        <v>4</v>
      </c>
      <c r="I60" s="214" t="str">
        <f aca="false">CONCATENATE(49226,B60,D60,F60,H60)</f>
        <v>4922661252894</v>
      </c>
      <c r="J60" s="27" t="str">
        <f aca="false">CONCATENATE(IF(D60=2,"",E60),C60,IF(F60="00",0,G60))</f>
        <v>バナナその他</v>
      </c>
    </row>
    <row r="61" customFormat="false" ht="12" hidden="false" customHeight="false" outlineLevel="0" collapsed="false">
      <c r="B61" s="174" t="n">
        <v>6125</v>
      </c>
      <c r="C61" s="175" t="s">
        <v>545</v>
      </c>
      <c r="D61" s="211" t="n">
        <v>3</v>
      </c>
      <c r="E61" s="211" t="str">
        <f aca="false">IF(D61=1,"活",IF(D61=2,"生鮮",IF(D61=3,"冷凍",IF(D61=4,"解凍",""))))</f>
        <v>冷凍</v>
      </c>
      <c r="F61" s="212" t="s">
        <v>12</v>
      </c>
      <c r="G61" s="213" t="s">
        <v>13</v>
      </c>
      <c r="H61" s="211" t="n">
        <v>6</v>
      </c>
      <c r="I61" s="214" t="str">
        <f aca="false">CONCATENATE(49226,B61,D61,F61,H61)</f>
        <v>4922661253006</v>
      </c>
      <c r="J61" s="27" t="str">
        <f aca="false">CONCATENATE(IF(D61=2,"",E61),C61,IF(F61="00",0,G61))</f>
        <v>冷凍バナナ0</v>
      </c>
    </row>
    <row r="62" customFormat="false" ht="12" hidden="false" customHeight="false" outlineLevel="0" collapsed="false">
      <c r="B62" s="174" t="n">
        <v>6125</v>
      </c>
      <c r="C62" s="175" t="s">
        <v>545</v>
      </c>
      <c r="D62" s="211" t="n">
        <v>3</v>
      </c>
      <c r="E62" s="211" t="str">
        <f aca="false">IF(D62=1,"活",IF(D62=2,"生鮮",IF(D62=3,"冷凍",IF(D62=4,"解凍",""))))</f>
        <v>冷凍</v>
      </c>
      <c r="F62" s="212" t="s">
        <v>36</v>
      </c>
      <c r="G62" s="213" t="s">
        <v>37</v>
      </c>
      <c r="H62" s="211" t="n">
        <v>1</v>
      </c>
      <c r="I62" s="214" t="str">
        <f aca="false">CONCATENATE(49226,B62,D62,F62,H62)</f>
        <v>4922661253891</v>
      </c>
      <c r="J62" s="27" t="str">
        <f aca="false">CONCATENATE(IF(D62=2,"",E62),C62,IF(F62="00",0,G62))</f>
        <v>冷凍バナナその他</v>
      </c>
    </row>
    <row r="63" customFormat="false" ht="12" hidden="false" customHeight="false" outlineLevel="0" collapsed="false">
      <c r="B63" s="174" t="n">
        <v>6126</v>
      </c>
      <c r="C63" s="175" t="s">
        <v>546</v>
      </c>
      <c r="D63" s="211" t="n">
        <v>2</v>
      </c>
      <c r="E63" s="211" t="str">
        <f aca="false">IF(D63=1,"活",IF(D63=2,"生鮮",IF(D63=3,"冷凍",IF(D63=4,"解凍",""))))</f>
        <v>生鮮</v>
      </c>
      <c r="F63" s="212" t="s">
        <v>12</v>
      </c>
      <c r="G63" s="213" t="s">
        <v>13</v>
      </c>
      <c r="H63" s="211" t="n">
        <v>8</v>
      </c>
      <c r="I63" s="214" t="str">
        <f aca="false">CONCATENATE(49226,B63,D63,F63,H63)</f>
        <v>4922661262008</v>
      </c>
      <c r="J63" s="27" t="str">
        <f aca="false">CONCATENATE(IF(D63=2,"",E63),C63,IF(F63="00",0,G63))</f>
        <v>フラワー0</v>
      </c>
    </row>
    <row r="64" customFormat="false" ht="12" hidden="false" customHeight="false" outlineLevel="0" collapsed="false">
      <c r="B64" s="174" t="n">
        <v>6126</v>
      </c>
      <c r="C64" s="175" t="s">
        <v>546</v>
      </c>
      <c r="D64" s="211" t="n">
        <v>2</v>
      </c>
      <c r="E64" s="211" t="str">
        <f aca="false">IF(D64=1,"活",IF(D64=2,"生鮮",IF(D64=3,"冷凍",IF(D64=4,"解凍",""))))</f>
        <v>生鮮</v>
      </c>
      <c r="F64" s="212" t="s">
        <v>36</v>
      </c>
      <c r="G64" s="213" t="s">
        <v>37</v>
      </c>
      <c r="H64" s="211" t="n">
        <v>3</v>
      </c>
      <c r="I64" s="214" t="str">
        <f aca="false">CONCATENATE(49226,B64,D64,F64,H64)</f>
        <v>4922661262893</v>
      </c>
      <c r="J64" s="27" t="str">
        <f aca="false">CONCATENATE(IF(D64=2,"",E64),C64,IF(F64="00",0,G64))</f>
        <v>フラワーその他</v>
      </c>
    </row>
    <row r="65" customFormat="false" ht="12" hidden="false" customHeight="false" outlineLevel="0" collapsed="false">
      <c r="B65" s="174" t="n">
        <v>6126</v>
      </c>
      <c r="C65" s="175" t="s">
        <v>546</v>
      </c>
      <c r="D65" s="211" t="n">
        <v>3</v>
      </c>
      <c r="E65" s="211" t="str">
        <f aca="false">IF(D65=1,"活",IF(D65=2,"生鮮",IF(D65=3,"冷凍",IF(D65=4,"解凍",""))))</f>
        <v>冷凍</v>
      </c>
      <c r="F65" s="212" t="s">
        <v>12</v>
      </c>
      <c r="G65" s="213" t="s">
        <v>13</v>
      </c>
      <c r="H65" s="211" t="n">
        <v>5</v>
      </c>
      <c r="I65" s="214" t="str">
        <f aca="false">CONCATENATE(49226,B65,D65,F65,H65)</f>
        <v>4922661263005</v>
      </c>
      <c r="J65" s="27" t="str">
        <f aca="false">CONCATENATE(IF(D65=2,"",E65),C65,IF(F65="00",0,G65))</f>
        <v>冷凍フラワー0</v>
      </c>
    </row>
    <row r="66" customFormat="false" ht="12" hidden="false" customHeight="false" outlineLevel="0" collapsed="false">
      <c r="B66" s="174" t="n">
        <v>6126</v>
      </c>
      <c r="C66" s="175" t="s">
        <v>546</v>
      </c>
      <c r="D66" s="211" t="n">
        <v>3</v>
      </c>
      <c r="E66" s="211" t="str">
        <f aca="false">IF(D66=1,"活",IF(D66=2,"生鮮",IF(D66=3,"冷凍",IF(D66=4,"解凍",""))))</f>
        <v>冷凍</v>
      </c>
      <c r="F66" s="212" t="s">
        <v>36</v>
      </c>
      <c r="G66" s="213" t="s">
        <v>37</v>
      </c>
      <c r="H66" s="211" t="n">
        <v>0</v>
      </c>
      <c r="I66" s="214" t="str">
        <f aca="false">CONCATENATE(49226,B66,D66,F66,H66)</f>
        <v>4922661263890</v>
      </c>
      <c r="J66" s="27" t="str">
        <f aca="false">CONCATENATE(IF(D66=2,"",E66),C66,IF(F66="00",0,G66))</f>
        <v>冷凍フラワーその他</v>
      </c>
    </row>
    <row r="67" customFormat="false" ht="12" hidden="false" customHeight="false" outlineLevel="0" collapsed="false">
      <c r="B67" s="174" t="n">
        <v>6127</v>
      </c>
      <c r="C67" s="175" t="s">
        <v>547</v>
      </c>
      <c r="D67" s="211" t="n">
        <v>2</v>
      </c>
      <c r="E67" s="211" t="str">
        <f aca="false">IF(D67=1,"活",IF(D67=2,"生鮮",IF(D67=3,"冷凍",IF(D67=4,"解凍",""))))</f>
        <v>生鮮</v>
      </c>
      <c r="F67" s="212" t="s">
        <v>12</v>
      </c>
      <c r="G67" s="213" t="s">
        <v>13</v>
      </c>
      <c r="H67" s="211" t="n">
        <v>7</v>
      </c>
      <c r="I67" s="214" t="str">
        <f aca="false">CONCATENATE(49226,B67,D67,F67,H67)</f>
        <v>4922661272007</v>
      </c>
      <c r="J67" s="27" t="str">
        <f aca="false">CONCATENATE(IF(D67=2,"",E67),C67,IF(F67="00",0,G67))</f>
        <v>キャット0</v>
      </c>
    </row>
    <row r="68" customFormat="false" ht="12" hidden="false" customHeight="false" outlineLevel="0" collapsed="false">
      <c r="B68" s="174" t="n">
        <v>6127</v>
      </c>
      <c r="C68" s="175" t="s">
        <v>547</v>
      </c>
      <c r="D68" s="211" t="n">
        <v>2</v>
      </c>
      <c r="E68" s="211" t="str">
        <f aca="false">IF(D68=1,"活",IF(D68=2,"生鮮",IF(D68=3,"冷凍",IF(D68=4,"解凍",""))))</f>
        <v>生鮮</v>
      </c>
      <c r="F68" s="212" t="s">
        <v>36</v>
      </c>
      <c r="G68" s="213" t="s">
        <v>37</v>
      </c>
      <c r="H68" s="211" t="n">
        <v>2</v>
      </c>
      <c r="I68" s="214" t="str">
        <f aca="false">CONCATENATE(49226,B68,D68,F68,H68)</f>
        <v>4922661272892</v>
      </c>
      <c r="J68" s="27" t="str">
        <f aca="false">CONCATENATE(IF(D68=2,"",E68),C68,IF(F68="00",0,G68))</f>
        <v>キャットその他</v>
      </c>
    </row>
    <row r="69" customFormat="false" ht="12" hidden="false" customHeight="false" outlineLevel="0" collapsed="false">
      <c r="B69" s="174" t="n">
        <v>6127</v>
      </c>
      <c r="C69" s="175" t="s">
        <v>547</v>
      </c>
      <c r="D69" s="211" t="n">
        <v>3</v>
      </c>
      <c r="E69" s="211" t="str">
        <f aca="false">IF(D69=1,"活",IF(D69=2,"生鮮",IF(D69=3,"冷凍",IF(D69=4,"解凍",""))))</f>
        <v>冷凍</v>
      </c>
      <c r="F69" s="212" t="s">
        <v>12</v>
      </c>
      <c r="G69" s="213" t="s">
        <v>13</v>
      </c>
      <c r="H69" s="211" t="n">
        <v>4</v>
      </c>
      <c r="I69" s="214" t="str">
        <f aca="false">CONCATENATE(49226,B69,D69,F69,H69)</f>
        <v>4922661273004</v>
      </c>
      <c r="J69" s="27" t="str">
        <f aca="false">CONCATENATE(IF(D69=2,"",E69),C69,IF(F69="00",0,G69))</f>
        <v>冷凍キャット0</v>
      </c>
    </row>
    <row r="70" customFormat="false" ht="12" hidden="false" customHeight="false" outlineLevel="0" collapsed="false">
      <c r="B70" s="174" t="n">
        <v>6127</v>
      </c>
      <c r="C70" s="175" t="s">
        <v>547</v>
      </c>
      <c r="D70" s="211" t="n">
        <v>3</v>
      </c>
      <c r="E70" s="211" t="str">
        <f aca="false">IF(D70=1,"活",IF(D70=2,"生鮮",IF(D70=3,"冷凍",IF(D70=4,"解凍",""))))</f>
        <v>冷凍</v>
      </c>
      <c r="F70" s="212" t="s">
        <v>36</v>
      </c>
      <c r="G70" s="213" t="s">
        <v>37</v>
      </c>
      <c r="H70" s="211" t="n">
        <v>9</v>
      </c>
      <c r="I70" s="214" t="str">
        <f aca="false">CONCATENATE(49226,B70,D70,F70,H70)</f>
        <v>4922661273899</v>
      </c>
      <c r="J70" s="27" t="str">
        <f aca="false">CONCATENATE(IF(D70=2,"",E70),C70,IF(F70="00",0,G70))</f>
        <v>冷凍キャットその他</v>
      </c>
    </row>
    <row r="71" customFormat="false" ht="12" hidden="false" customHeight="false" outlineLevel="0" collapsed="false">
      <c r="B71" s="174" t="n">
        <v>6128</v>
      </c>
      <c r="C71" s="216" t="s">
        <v>548</v>
      </c>
      <c r="D71" s="211" t="n">
        <v>2</v>
      </c>
      <c r="E71" s="211" t="str">
        <f aca="false">IF(D71=1,"活",IF(D71=2,"生鮮",IF(D71=3,"冷凍",IF(D71=4,"解凍",""))))</f>
        <v>生鮮</v>
      </c>
      <c r="F71" s="212" t="s">
        <v>12</v>
      </c>
      <c r="G71" s="213" t="s">
        <v>13</v>
      </c>
      <c r="H71" s="211" t="n">
        <v>6</v>
      </c>
      <c r="I71" s="214" t="str">
        <f aca="false">CONCATENATE(49226,B71,D71,F71,H71)</f>
        <v>4922661282006</v>
      </c>
      <c r="J71" s="27" t="str">
        <f aca="false">CONCATENATE(IF(D71=2,"",E71),C71,IF(F71="00",0,G71))</f>
        <v>エンデバー0</v>
      </c>
    </row>
    <row r="72" customFormat="false" ht="12" hidden="false" customHeight="false" outlineLevel="0" collapsed="false">
      <c r="B72" s="174" t="n">
        <v>6128</v>
      </c>
      <c r="C72" s="216" t="s">
        <v>548</v>
      </c>
      <c r="D72" s="211" t="n">
        <v>2</v>
      </c>
      <c r="E72" s="211" t="str">
        <f aca="false">IF(D72=1,"活",IF(D72=2,"生鮮",IF(D72=3,"冷凍",IF(D72=4,"解凍",""))))</f>
        <v>生鮮</v>
      </c>
      <c r="F72" s="212" t="s">
        <v>36</v>
      </c>
      <c r="G72" s="213" t="s">
        <v>37</v>
      </c>
      <c r="H72" s="211" t="n">
        <v>1</v>
      </c>
      <c r="I72" s="214" t="str">
        <f aca="false">CONCATENATE(49226,B72,D72,F72,H72)</f>
        <v>4922661282891</v>
      </c>
      <c r="J72" s="27" t="str">
        <f aca="false">CONCATENATE(IF(D72=2,"",E72),C72,IF(F72="00",0,G72))</f>
        <v>エンデバーその他</v>
      </c>
    </row>
    <row r="73" customFormat="false" ht="12" hidden="false" customHeight="false" outlineLevel="0" collapsed="false">
      <c r="B73" s="174" t="n">
        <v>6128</v>
      </c>
      <c r="C73" s="216" t="s">
        <v>548</v>
      </c>
      <c r="D73" s="211" t="n">
        <v>3</v>
      </c>
      <c r="E73" s="211" t="str">
        <f aca="false">IF(D73=1,"活",IF(D73=2,"生鮮",IF(D73=3,"冷凍",IF(D73=4,"解凍",""))))</f>
        <v>冷凍</v>
      </c>
      <c r="F73" s="212" t="s">
        <v>12</v>
      </c>
      <c r="G73" s="213" t="s">
        <v>13</v>
      </c>
      <c r="H73" s="211" t="n">
        <v>3</v>
      </c>
      <c r="I73" s="214" t="str">
        <f aca="false">CONCATENATE(49226,B73,D73,F73,H73)</f>
        <v>4922661283003</v>
      </c>
      <c r="J73" s="27" t="str">
        <f aca="false">CONCATENATE(IF(D73=2,"",E73),C73,IF(F73="00",0,G73))</f>
        <v>冷凍エンデバー0</v>
      </c>
    </row>
    <row r="74" customFormat="false" ht="12" hidden="false" customHeight="false" outlineLevel="0" collapsed="false">
      <c r="B74" s="174" t="n">
        <v>6128</v>
      </c>
      <c r="C74" s="216" t="s">
        <v>548</v>
      </c>
      <c r="D74" s="211" t="n">
        <v>3</v>
      </c>
      <c r="E74" s="211" t="str">
        <f aca="false">IF(D74=1,"活",IF(D74=2,"生鮮",IF(D74=3,"冷凍",IF(D74=4,"解凍",""))))</f>
        <v>冷凍</v>
      </c>
      <c r="F74" s="212" t="s">
        <v>36</v>
      </c>
      <c r="G74" s="213" t="s">
        <v>37</v>
      </c>
      <c r="H74" s="211" t="n">
        <v>8</v>
      </c>
      <c r="I74" s="214" t="str">
        <f aca="false">CONCATENATE(49226,B74,D74,F74,H74)</f>
        <v>4922661283898</v>
      </c>
      <c r="J74" s="27" t="str">
        <f aca="false">CONCATENATE(IF(D74=2,"",E74),C74,IF(F74="00",0,G74))</f>
        <v>冷凍エンデバーその他</v>
      </c>
    </row>
    <row r="75" customFormat="false" ht="12" hidden="false" customHeight="false" outlineLevel="0" collapsed="false">
      <c r="B75" s="177" t="n">
        <v>6129</v>
      </c>
      <c r="C75" s="178" t="s">
        <v>549</v>
      </c>
      <c r="D75" s="211" t="n">
        <v>2</v>
      </c>
      <c r="E75" s="211" t="str">
        <f aca="false">IF(D75=1,"活",IF(D75=2,"生鮮",IF(D75=3,"冷凍",IF(D75=4,"解凍",""))))</f>
        <v>生鮮</v>
      </c>
      <c r="F75" s="212" t="s">
        <v>12</v>
      </c>
      <c r="G75" s="213" t="s">
        <v>13</v>
      </c>
      <c r="H75" s="211" t="n">
        <v>5</v>
      </c>
      <c r="I75" s="214" t="str">
        <f aca="false">CONCATENATE(49226,B75,D75,F75,H75)</f>
        <v>4922661292005</v>
      </c>
      <c r="J75" s="27" t="str">
        <f aca="false">CONCATENATE(IF(D75=2,"",E75),C75,IF(F75="00",0,G75))</f>
        <v>しんちゅう0</v>
      </c>
    </row>
    <row r="76" customFormat="false" ht="12" hidden="false" customHeight="false" outlineLevel="0" collapsed="false">
      <c r="B76" s="177" t="n">
        <v>6129</v>
      </c>
      <c r="C76" s="178" t="s">
        <v>549</v>
      </c>
      <c r="D76" s="211" t="n">
        <v>2</v>
      </c>
      <c r="E76" s="211" t="str">
        <f aca="false">IF(D76=1,"活",IF(D76=2,"生鮮",IF(D76=3,"冷凍",IF(D76=4,"解凍",""))))</f>
        <v>生鮮</v>
      </c>
      <c r="F76" s="212" t="s">
        <v>36</v>
      </c>
      <c r="G76" s="213" t="s">
        <v>37</v>
      </c>
      <c r="H76" s="211" t="n">
        <v>0</v>
      </c>
      <c r="I76" s="214" t="str">
        <f aca="false">CONCATENATE(49226,B76,D76,F76,H76)</f>
        <v>4922661292890</v>
      </c>
      <c r="J76" s="27" t="str">
        <f aca="false">CONCATENATE(IF(D76=2,"",E76),C76,IF(F76="00",0,G76))</f>
        <v>しんちゅうその他</v>
      </c>
    </row>
    <row r="77" customFormat="false" ht="12" hidden="false" customHeight="false" outlineLevel="0" collapsed="false">
      <c r="B77" s="174" t="n">
        <v>6130</v>
      </c>
      <c r="C77" s="175" t="s">
        <v>550</v>
      </c>
      <c r="D77" s="211" t="n">
        <v>2</v>
      </c>
      <c r="E77" s="211" t="str">
        <f aca="false">IF(D77=1,"活",IF(D77=2,"生鮮",IF(D77=3,"冷凍",IF(D77=4,"解凍",""))))</f>
        <v>生鮮</v>
      </c>
      <c r="F77" s="212" t="s">
        <v>12</v>
      </c>
      <c r="G77" s="213" t="s">
        <v>13</v>
      </c>
      <c r="H77" s="211" t="n">
        <v>1</v>
      </c>
      <c r="I77" s="214" t="str">
        <f aca="false">CONCATENATE(49226,B77,D77,F77,H77)</f>
        <v>4922661302001</v>
      </c>
      <c r="J77" s="27" t="str">
        <f aca="false">CONCATENATE(IF(D77=2,"",E77),C77,IF(F77="00",0,G77))</f>
        <v>ピンクスポッテッド0</v>
      </c>
    </row>
    <row r="78" customFormat="false" ht="12" hidden="false" customHeight="false" outlineLevel="0" collapsed="false">
      <c r="B78" s="174" t="n">
        <v>6130</v>
      </c>
      <c r="C78" s="175" t="s">
        <v>550</v>
      </c>
      <c r="D78" s="211" t="n">
        <v>2</v>
      </c>
      <c r="E78" s="211" t="str">
        <f aca="false">IF(D78=1,"活",IF(D78=2,"生鮮",IF(D78=3,"冷凍",IF(D78=4,"解凍",""))))</f>
        <v>生鮮</v>
      </c>
      <c r="F78" s="212" t="s">
        <v>36</v>
      </c>
      <c r="G78" s="213" t="s">
        <v>37</v>
      </c>
      <c r="H78" s="211" t="n">
        <v>6</v>
      </c>
      <c r="I78" s="214" t="str">
        <f aca="false">CONCATENATE(49226,B78,D78,F78,H78)</f>
        <v>4922661302896</v>
      </c>
      <c r="J78" s="27" t="str">
        <f aca="false">CONCATENATE(IF(D78=2,"",E78),C78,IF(F78="00",0,G78))</f>
        <v>ピンクスポッテッドその他</v>
      </c>
    </row>
    <row r="79" customFormat="false" ht="12" hidden="false" customHeight="false" outlineLevel="0" collapsed="false">
      <c r="B79" s="174" t="n">
        <v>6130</v>
      </c>
      <c r="C79" s="175" t="s">
        <v>550</v>
      </c>
      <c r="D79" s="211" t="n">
        <v>3</v>
      </c>
      <c r="E79" s="211" t="str">
        <f aca="false">IF(D79=1,"活",IF(D79=2,"生鮮",IF(D79=3,"冷凍",IF(D79=4,"解凍",""))))</f>
        <v>冷凍</v>
      </c>
      <c r="F79" s="212" t="s">
        <v>12</v>
      </c>
      <c r="G79" s="213" t="s">
        <v>13</v>
      </c>
      <c r="H79" s="211" t="n">
        <v>8</v>
      </c>
      <c r="I79" s="214" t="str">
        <f aca="false">CONCATENATE(49226,B79,D79,F79,H79)</f>
        <v>4922661303008</v>
      </c>
      <c r="J79" s="27" t="str">
        <f aca="false">CONCATENATE(IF(D79=2,"",E79),C79,IF(F79="00",0,G79))</f>
        <v>冷凍ピンクスポッテッド0</v>
      </c>
    </row>
    <row r="80" customFormat="false" ht="12" hidden="false" customHeight="false" outlineLevel="0" collapsed="false">
      <c r="B80" s="174" t="n">
        <v>6130</v>
      </c>
      <c r="C80" s="175" t="s">
        <v>550</v>
      </c>
      <c r="D80" s="211" t="n">
        <v>3</v>
      </c>
      <c r="E80" s="211" t="str">
        <f aca="false">IF(D80=1,"活",IF(D80=2,"生鮮",IF(D80=3,"冷凍",IF(D80=4,"解凍",""))))</f>
        <v>冷凍</v>
      </c>
      <c r="F80" s="212" t="s">
        <v>36</v>
      </c>
      <c r="G80" s="213" t="s">
        <v>37</v>
      </c>
      <c r="H80" s="211" t="n">
        <v>3</v>
      </c>
      <c r="I80" s="214" t="str">
        <f aca="false">CONCATENATE(49226,B80,D80,F80,H80)</f>
        <v>4922661303893</v>
      </c>
      <c r="J80" s="27" t="str">
        <f aca="false">CONCATENATE(IF(D80=2,"",E80),C80,IF(F80="00",0,G80))</f>
        <v>冷凍ピンクスポッテッドその他</v>
      </c>
    </row>
    <row r="81" s="224" customFormat="true" ht="12" hidden="false" customHeight="false" outlineLevel="0" collapsed="false">
      <c r="A81" s="100"/>
      <c r="B81" s="217" t="n">
        <v>6131</v>
      </c>
      <c r="C81" s="218" t="s">
        <v>551</v>
      </c>
      <c r="D81" s="219" t="n">
        <v>2</v>
      </c>
      <c r="E81" s="219" t="str">
        <f aca="false">IF(D81=1,"活",IF(D81=2,"生鮮",IF(D81=3,"冷凍",IF(D81=4,"解凍",""))))</f>
        <v>生鮮</v>
      </c>
      <c r="F81" s="220" t="s">
        <v>12</v>
      </c>
      <c r="G81" s="221" t="s">
        <v>13</v>
      </c>
      <c r="H81" s="219" t="n">
        <v>0</v>
      </c>
      <c r="I81" s="222" t="str">
        <f aca="false">CONCATENATE(49226,B81,D81,F81,H81)</f>
        <v>4922661312000</v>
      </c>
      <c r="J81" s="56" t="str">
        <f aca="false">CONCATENATE(IF(D81=2,"",E81),C81,IF(F81="00",0,G81))</f>
        <v>バナメイエビ0</v>
      </c>
      <c r="K81" s="223"/>
      <c r="L81" s="223"/>
      <c r="M81" s="223"/>
      <c r="N81" s="223"/>
      <c r="O81" s="223"/>
      <c r="P81" s="223"/>
      <c r="Q81" s="223"/>
      <c r="R81" s="223"/>
      <c r="S81" s="223"/>
      <c r="T81" s="223"/>
      <c r="U81" s="223"/>
      <c r="V81" s="223"/>
      <c r="W81" s="223"/>
      <c r="X81" s="223"/>
      <c r="Y81" s="223"/>
      <c r="Z81" s="223"/>
      <c r="AA81" s="223"/>
      <c r="AB81" s="223"/>
      <c r="AC81" s="223"/>
      <c r="AD81" s="223"/>
      <c r="AE81" s="223"/>
      <c r="AF81" s="223"/>
      <c r="AG81" s="223"/>
      <c r="AH81" s="223"/>
      <c r="AI81" s="223"/>
      <c r="AJ81" s="223"/>
      <c r="AK81" s="223"/>
      <c r="AL81" s="223"/>
      <c r="AM81" s="223"/>
      <c r="AN81" s="223"/>
      <c r="AO81" s="223"/>
      <c r="AP81" s="223"/>
      <c r="AQ81" s="223"/>
      <c r="AR81" s="223"/>
      <c r="AS81" s="223"/>
      <c r="AT81" s="223"/>
      <c r="AU81" s="223"/>
      <c r="AV81" s="223"/>
      <c r="AW81" s="223"/>
      <c r="AX81" s="223"/>
      <c r="AY81" s="223"/>
      <c r="AZ81" s="223"/>
      <c r="BA81" s="223"/>
      <c r="BB81" s="223"/>
      <c r="BC81" s="223"/>
      <c r="BD81" s="223"/>
      <c r="BE81" s="223"/>
      <c r="BF81" s="223"/>
      <c r="BG81" s="223"/>
      <c r="BH81" s="223"/>
      <c r="BI81" s="223"/>
      <c r="BJ81" s="223"/>
      <c r="BK81" s="223"/>
      <c r="BL81" s="223"/>
      <c r="BM81" s="223"/>
      <c r="BN81" s="223"/>
      <c r="BO81" s="223"/>
      <c r="BP81" s="223"/>
      <c r="BQ81" s="223"/>
      <c r="BR81" s="223"/>
      <c r="BS81" s="223"/>
      <c r="BT81" s="223"/>
      <c r="BU81" s="223"/>
      <c r="BV81" s="223"/>
      <c r="BW81" s="223"/>
      <c r="BX81" s="223"/>
      <c r="BY81" s="223"/>
      <c r="BZ81" s="223"/>
      <c r="CA81" s="223"/>
    </row>
    <row r="82" s="224" customFormat="true" ht="12" hidden="false" customHeight="false" outlineLevel="0" collapsed="false">
      <c r="A82" s="100"/>
      <c r="B82" s="217" t="n">
        <v>6131</v>
      </c>
      <c r="C82" s="218" t="s">
        <v>551</v>
      </c>
      <c r="D82" s="219" t="n">
        <v>2</v>
      </c>
      <c r="E82" s="219" t="str">
        <f aca="false">IF(D82=1,"活",IF(D82=2,"生鮮",IF(D82=3,"冷凍",IF(D82=4,"解凍",""))))</f>
        <v>生鮮</v>
      </c>
      <c r="F82" s="220" t="s">
        <v>36</v>
      </c>
      <c r="G82" s="221" t="s">
        <v>37</v>
      </c>
      <c r="H82" s="219" t="n">
        <v>5</v>
      </c>
      <c r="I82" s="222" t="str">
        <f aca="false">CONCATENATE(49226,B82,D82,F82,H82)</f>
        <v>4922661312895</v>
      </c>
      <c r="J82" s="56" t="str">
        <f aca="false">CONCATENATE(IF(D82=2,"",E82),C82,IF(F82="00",0,G82))</f>
        <v>バナメイエビその他</v>
      </c>
      <c r="K82" s="223"/>
      <c r="L82" s="223"/>
      <c r="M82" s="223"/>
      <c r="N82" s="223"/>
      <c r="O82" s="223"/>
      <c r="P82" s="223"/>
      <c r="Q82" s="223"/>
      <c r="R82" s="223"/>
      <c r="S82" s="223"/>
      <c r="T82" s="223"/>
      <c r="U82" s="223"/>
      <c r="V82" s="223"/>
      <c r="W82" s="223"/>
      <c r="X82" s="223"/>
      <c r="Y82" s="223"/>
      <c r="Z82" s="223"/>
      <c r="AA82" s="223"/>
      <c r="AB82" s="223"/>
      <c r="AC82" s="223"/>
      <c r="AD82" s="223"/>
      <c r="AE82" s="223"/>
      <c r="AF82" s="223"/>
      <c r="AG82" s="223"/>
      <c r="AH82" s="223"/>
      <c r="AI82" s="223"/>
      <c r="AJ82" s="223"/>
      <c r="AK82" s="223"/>
      <c r="AL82" s="223"/>
      <c r="AM82" s="223"/>
      <c r="AN82" s="223"/>
      <c r="AO82" s="223"/>
      <c r="AP82" s="223"/>
      <c r="AQ82" s="223"/>
      <c r="AR82" s="223"/>
      <c r="AS82" s="223"/>
      <c r="AT82" s="223"/>
      <c r="AU82" s="223"/>
      <c r="AV82" s="223"/>
      <c r="AW82" s="223"/>
      <c r="AX82" s="223"/>
      <c r="AY82" s="223"/>
      <c r="AZ82" s="223"/>
      <c r="BA82" s="223"/>
      <c r="BB82" s="223"/>
      <c r="BC82" s="223"/>
      <c r="BD82" s="223"/>
      <c r="BE82" s="223"/>
      <c r="BF82" s="223"/>
      <c r="BG82" s="223"/>
      <c r="BH82" s="223"/>
      <c r="BI82" s="223"/>
      <c r="BJ82" s="223"/>
      <c r="BK82" s="223"/>
      <c r="BL82" s="223"/>
      <c r="BM82" s="223"/>
      <c r="BN82" s="223"/>
      <c r="BO82" s="223"/>
      <c r="BP82" s="223"/>
      <c r="BQ82" s="223"/>
      <c r="BR82" s="223"/>
      <c r="BS82" s="223"/>
      <c r="BT82" s="223"/>
      <c r="BU82" s="223"/>
      <c r="BV82" s="223"/>
      <c r="BW82" s="223"/>
      <c r="BX82" s="223"/>
      <c r="BY82" s="223"/>
      <c r="BZ82" s="223"/>
      <c r="CA82" s="223"/>
    </row>
    <row r="83" s="224" customFormat="true" ht="12" hidden="false" customHeight="false" outlineLevel="0" collapsed="false">
      <c r="A83" s="100"/>
      <c r="B83" s="217" t="n">
        <v>6131</v>
      </c>
      <c r="C83" s="218" t="s">
        <v>551</v>
      </c>
      <c r="D83" s="219" t="n">
        <v>3</v>
      </c>
      <c r="E83" s="219" t="str">
        <f aca="false">IF(D83=1,"活",IF(D83=2,"生鮮",IF(D83=3,"冷凍",IF(D83=4,"解凍",""))))</f>
        <v>冷凍</v>
      </c>
      <c r="F83" s="220" t="s">
        <v>12</v>
      </c>
      <c r="G83" s="221" t="s">
        <v>13</v>
      </c>
      <c r="H83" s="219" t="n">
        <v>7</v>
      </c>
      <c r="I83" s="222" t="str">
        <f aca="false">CONCATENATE(49226,B83,D83,F83,H83)</f>
        <v>4922661313007</v>
      </c>
      <c r="J83" s="56" t="str">
        <f aca="false">CONCATENATE(IF(D83=2,"",E83),C83,IF(F83="00",0,G83))</f>
        <v>冷凍バナメイエビ0</v>
      </c>
      <c r="K83" s="223"/>
      <c r="L83" s="223"/>
      <c r="M83" s="223"/>
      <c r="N83" s="223"/>
      <c r="O83" s="223"/>
      <c r="P83" s="223"/>
      <c r="Q83" s="223"/>
      <c r="R83" s="223"/>
      <c r="S83" s="223"/>
      <c r="T83" s="223"/>
      <c r="U83" s="223"/>
      <c r="V83" s="223"/>
      <c r="W83" s="223"/>
      <c r="X83" s="223"/>
      <c r="Y83" s="223"/>
      <c r="Z83" s="223"/>
      <c r="AA83" s="223"/>
      <c r="AB83" s="223"/>
      <c r="AC83" s="223"/>
      <c r="AD83" s="223"/>
      <c r="AE83" s="223"/>
      <c r="AF83" s="223"/>
      <c r="AG83" s="223"/>
      <c r="AH83" s="223"/>
      <c r="AI83" s="223"/>
      <c r="AJ83" s="223"/>
      <c r="AK83" s="223"/>
      <c r="AL83" s="223"/>
      <c r="AM83" s="223"/>
      <c r="AN83" s="223"/>
      <c r="AO83" s="223"/>
      <c r="AP83" s="223"/>
      <c r="AQ83" s="223"/>
      <c r="AR83" s="223"/>
      <c r="AS83" s="223"/>
      <c r="AT83" s="223"/>
      <c r="AU83" s="223"/>
      <c r="AV83" s="223"/>
      <c r="AW83" s="223"/>
      <c r="AX83" s="223"/>
      <c r="AY83" s="223"/>
      <c r="AZ83" s="223"/>
      <c r="BA83" s="223"/>
      <c r="BB83" s="223"/>
      <c r="BC83" s="223"/>
      <c r="BD83" s="223"/>
      <c r="BE83" s="223"/>
      <c r="BF83" s="223"/>
      <c r="BG83" s="223"/>
      <c r="BH83" s="223"/>
      <c r="BI83" s="223"/>
      <c r="BJ83" s="223"/>
      <c r="BK83" s="223"/>
      <c r="BL83" s="223"/>
      <c r="BM83" s="223"/>
      <c r="BN83" s="223"/>
      <c r="BO83" s="223"/>
      <c r="BP83" s="223"/>
      <c r="BQ83" s="223"/>
      <c r="BR83" s="223"/>
      <c r="BS83" s="223"/>
      <c r="BT83" s="223"/>
      <c r="BU83" s="223"/>
      <c r="BV83" s="223"/>
      <c r="BW83" s="223"/>
      <c r="BX83" s="223"/>
      <c r="BY83" s="223"/>
      <c r="BZ83" s="223"/>
      <c r="CA83" s="223"/>
    </row>
    <row r="84" s="224" customFormat="true" ht="12" hidden="false" customHeight="false" outlineLevel="0" collapsed="false">
      <c r="A84" s="100"/>
      <c r="B84" s="217" t="n">
        <v>6131</v>
      </c>
      <c r="C84" s="218" t="s">
        <v>551</v>
      </c>
      <c r="D84" s="219" t="n">
        <v>3</v>
      </c>
      <c r="E84" s="219" t="str">
        <f aca="false">IF(D84=1,"活",IF(D84=2,"生鮮",IF(D84=3,"冷凍",IF(D84=4,"解凍",""))))</f>
        <v>冷凍</v>
      </c>
      <c r="F84" s="220" t="s">
        <v>36</v>
      </c>
      <c r="G84" s="221" t="s">
        <v>37</v>
      </c>
      <c r="H84" s="219" t="n">
        <v>2</v>
      </c>
      <c r="I84" s="222" t="str">
        <f aca="false">CONCATENATE(49226,B84,D84,F84,H84)</f>
        <v>4922661313892</v>
      </c>
      <c r="J84" s="225" t="str">
        <f aca="false">CONCATENATE(IF(D84=2,"",E84),C84,IF(F84="00",0,G84))</f>
        <v>冷凍バナメイエビその他</v>
      </c>
      <c r="K84" s="223"/>
      <c r="L84" s="223"/>
      <c r="M84" s="223"/>
      <c r="N84" s="223"/>
      <c r="O84" s="223"/>
      <c r="P84" s="223"/>
      <c r="Q84" s="223"/>
      <c r="R84" s="223"/>
      <c r="S84" s="223"/>
      <c r="T84" s="223"/>
      <c r="U84" s="223"/>
      <c r="V84" s="223"/>
      <c r="W84" s="223"/>
      <c r="X84" s="223"/>
      <c r="Y84" s="223"/>
      <c r="Z84" s="223"/>
      <c r="AA84" s="223"/>
      <c r="AB84" s="223"/>
      <c r="AC84" s="223"/>
      <c r="AD84" s="223"/>
      <c r="AE84" s="223"/>
      <c r="AF84" s="223"/>
      <c r="AG84" s="223"/>
      <c r="AH84" s="223"/>
      <c r="AI84" s="223"/>
      <c r="AJ84" s="223"/>
      <c r="AK84" s="223"/>
      <c r="AL84" s="223"/>
      <c r="AM84" s="223"/>
      <c r="AN84" s="223"/>
      <c r="AO84" s="223"/>
      <c r="AP84" s="223"/>
      <c r="AQ84" s="223"/>
      <c r="AR84" s="223"/>
      <c r="AS84" s="223"/>
      <c r="AT84" s="223"/>
      <c r="AU84" s="223"/>
      <c r="AV84" s="223"/>
      <c r="AW84" s="223"/>
      <c r="AX84" s="223"/>
      <c r="AY84" s="223"/>
      <c r="AZ84" s="223"/>
      <c r="BA84" s="223"/>
      <c r="BB84" s="223"/>
      <c r="BC84" s="223"/>
      <c r="BD84" s="223"/>
      <c r="BE84" s="223"/>
      <c r="BF84" s="223"/>
      <c r="BG84" s="223"/>
      <c r="BH84" s="223"/>
      <c r="BI84" s="223"/>
      <c r="BJ84" s="223"/>
      <c r="BK84" s="223"/>
      <c r="BL84" s="223"/>
      <c r="BM84" s="223"/>
      <c r="BN84" s="223"/>
      <c r="BO84" s="223"/>
      <c r="BP84" s="223"/>
      <c r="BQ84" s="223"/>
      <c r="BR84" s="223"/>
      <c r="BS84" s="223"/>
      <c r="BT84" s="223"/>
      <c r="BU84" s="223"/>
      <c r="BV84" s="223"/>
      <c r="BW84" s="223"/>
      <c r="BX84" s="223"/>
      <c r="BY84" s="223"/>
      <c r="BZ84" s="223"/>
      <c r="CA84" s="223"/>
    </row>
    <row r="85" s="113" customFormat="true" ht="12" hidden="false" customHeight="false" outlineLevel="0" collapsed="false">
      <c r="A85" s="100"/>
      <c r="B85" s="171" t="n">
        <v>6160</v>
      </c>
      <c r="C85" s="172" t="s">
        <v>552</v>
      </c>
      <c r="D85" s="108"/>
      <c r="E85" s="108" t="str">
        <f aca="false">IF(D85=1,"活",IF(D85=2,"生鮮",IF(D85=3,"冷凍",IF(D85=4,"解凍",""))))</f>
        <v/>
      </c>
      <c r="F85" s="109"/>
      <c r="G85" s="110"/>
      <c r="H85" s="108"/>
      <c r="I85" s="173"/>
      <c r="J85" s="173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  <c r="BW85" s="112"/>
      <c r="BX85" s="112"/>
      <c r="BY85" s="112"/>
      <c r="BZ85" s="112"/>
      <c r="CA85" s="112"/>
    </row>
    <row r="86" customFormat="false" ht="12" hidden="false" customHeight="false" outlineLevel="0" collapsed="false">
      <c r="B86" s="174" t="n">
        <v>6161</v>
      </c>
      <c r="C86" s="175" t="s">
        <v>552</v>
      </c>
      <c r="D86" s="211" t="n">
        <v>1</v>
      </c>
      <c r="E86" s="211" t="str">
        <f aca="false">IF(D86=1,"活",IF(D86=2,"生鮮",IF(D86=3,"冷凍",IF(D86=4,"解凍",""))))</f>
        <v>活</v>
      </c>
      <c r="F86" s="212" t="s">
        <v>12</v>
      </c>
      <c r="G86" s="213" t="s">
        <v>13</v>
      </c>
      <c r="H86" s="211" t="n">
        <v>4</v>
      </c>
      <c r="I86" s="214" t="str">
        <f aca="false">CONCATENATE(49226,B86,D86,F86,H86)</f>
        <v>4922661611004</v>
      </c>
      <c r="J86" s="27" t="str">
        <f aca="false">CONCATENATE(IF(D86=2,"",E86),C86,IF(F86="00",0,G86))</f>
        <v>活あまえび0</v>
      </c>
    </row>
    <row r="87" customFormat="false" ht="12" hidden="false" customHeight="false" outlineLevel="0" collapsed="false">
      <c r="B87" s="174" t="n">
        <v>6161</v>
      </c>
      <c r="C87" s="175" t="s">
        <v>552</v>
      </c>
      <c r="D87" s="211" t="n">
        <v>1</v>
      </c>
      <c r="E87" s="211" t="str">
        <f aca="false">IF(D87=1,"活",IF(D87=2,"生鮮",IF(D87=3,"冷凍",IF(D87=4,"解凍",""))))</f>
        <v>活</v>
      </c>
      <c r="F87" s="212" t="s">
        <v>36</v>
      </c>
      <c r="G87" s="213" t="s">
        <v>37</v>
      </c>
      <c r="H87" s="211" t="n">
        <v>9</v>
      </c>
      <c r="I87" s="214" t="str">
        <f aca="false">CONCATENATE(49226,B87,D87,F87,H87)</f>
        <v>4922661611899</v>
      </c>
      <c r="J87" s="27" t="str">
        <f aca="false">CONCATENATE(IF(D87=2,"",E87),C87,IF(F87="00",0,G87))</f>
        <v>活あまえびその他</v>
      </c>
    </row>
    <row r="88" customFormat="false" ht="12" hidden="false" customHeight="false" outlineLevel="0" collapsed="false">
      <c r="B88" s="174" t="n">
        <v>6161</v>
      </c>
      <c r="C88" s="175" t="s">
        <v>552</v>
      </c>
      <c r="D88" s="211" t="n">
        <v>2</v>
      </c>
      <c r="E88" s="211" t="str">
        <f aca="false">IF(D88=1,"活",IF(D88=2,"生鮮",IF(D88=3,"冷凍",IF(D88=4,"解凍",""))))</f>
        <v>生鮮</v>
      </c>
      <c r="F88" s="212" t="s">
        <v>12</v>
      </c>
      <c r="G88" s="213" t="s">
        <v>13</v>
      </c>
      <c r="H88" s="211" t="n">
        <v>1</v>
      </c>
      <c r="I88" s="214" t="str">
        <f aca="false">CONCATENATE(49226,B88,D88,F88,H88)</f>
        <v>4922661612001</v>
      </c>
      <c r="J88" s="27" t="str">
        <f aca="false">CONCATENATE(IF(D88=2,"",E88),C88,IF(F88="00",0,G88))</f>
        <v>あまえび0</v>
      </c>
    </row>
    <row r="89" customFormat="false" ht="12" hidden="false" customHeight="false" outlineLevel="0" collapsed="false">
      <c r="B89" s="174" t="n">
        <v>6161</v>
      </c>
      <c r="C89" s="175" t="s">
        <v>552</v>
      </c>
      <c r="D89" s="211" t="n">
        <v>2</v>
      </c>
      <c r="E89" s="211" t="str">
        <f aca="false">IF(D89=1,"活",IF(D89=2,"生鮮",IF(D89=3,"冷凍",IF(D89=4,"解凍",""))))</f>
        <v>生鮮</v>
      </c>
      <c r="F89" s="212" t="s">
        <v>36</v>
      </c>
      <c r="G89" s="213" t="s">
        <v>37</v>
      </c>
      <c r="H89" s="211" t="n">
        <v>6</v>
      </c>
      <c r="I89" s="214" t="str">
        <f aca="false">CONCATENATE(49226,B89,D89,F89,H89)</f>
        <v>4922661612896</v>
      </c>
      <c r="J89" s="27" t="str">
        <f aca="false">CONCATENATE(IF(D89=2,"",E89),C89,IF(F89="00",0,G89))</f>
        <v>あまえびその他</v>
      </c>
    </row>
    <row r="90" customFormat="false" ht="12" hidden="false" customHeight="false" outlineLevel="0" collapsed="false">
      <c r="B90" s="174" t="n">
        <v>6161</v>
      </c>
      <c r="C90" s="175" t="s">
        <v>552</v>
      </c>
      <c r="D90" s="211" t="n">
        <v>3</v>
      </c>
      <c r="E90" s="211" t="str">
        <f aca="false">IF(D90=1,"活",IF(D90=2,"生鮮",IF(D90=3,"冷凍",IF(D90=4,"解凍",""))))</f>
        <v>冷凍</v>
      </c>
      <c r="F90" s="212" t="s">
        <v>12</v>
      </c>
      <c r="G90" s="213" t="s">
        <v>13</v>
      </c>
      <c r="H90" s="211" t="n">
        <v>8</v>
      </c>
      <c r="I90" s="214" t="str">
        <f aca="false">CONCATENATE(49226,B90,D90,F90,H90)</f>
        <v>4922661613008</v>
      </c>
      <c r="J90" s="27" t="str">
        <f aca="false">CONCATENATE(IF(D90=2,"",E90),C90,IF(F90="00",0,G90))</f>
        <v>冷凍あまえび0</v>
      </c>
    </row>
    <row r="91" customFormat="false" ht="12" hidden="false" customHeight="false" outlineLevel="0" collapsed="false">
      <c r="B91" s="174" t="n">
        <v>6161</v>
      </c>
      <c r="C91" s="175" t="s">
        <v>552</v>
      </c>
      <c r="D91" s="211" t="n">
        <v>3</v>
      </c>
      <c r="E91" s="211" t="str">
        <f aca="false">IF(D91=1,"活",IF(D91=2,"生鮮",IF(D91=3,"冷凍",IF(D91=4,"解凍",""))))</f>
        <v>冷凍</v>
      </c>
      <c r="F91" s="212" t="s">
        <v>36</v>
      </c>
      <c r="G91" s="213" t="s">
        <v>37</v>
      </c>
      <c r="H91" s="211" t="n">
        <v>3</v>
      </c>
      <c r="I91" s="214" t="str">
        <f aca="false">CONCATENATE(49226,B91,D91,F91,H91)</f>
        <v>4922661613893</v>
      </c>
      <c r="J91" s="27" t="str">
        <f aca="false">CONCATENATE(IF(D91=2,"",E91),C91,IF(F91="00",0,G91))</f>
        <v>冷凍あまえびその他</v>
      </c>
    </row>
    <row r="92" customFormat="false" ht="12" hidden="false" customHeight="false" outlineLevel="0" collapsed="false">
      <c r="B92" s="174" t="n">
        <v>6161</v>
      </c>
      <c r="C92" s="175" t="s">
        <v>552</v>
      </c>
      <c r="D92" s="211" t="n">
        <v>4</v>
      </c>
      <c r="E92" s="211" t="str">
        <f aca="false">IF(D92=1,"活",IF(D92=2,"生鮮",IF(D92=3,"冷凍",IF(D92=4,"解凍",""))))</f>
        <v>解凍</v>
      </c>
      <c r="F92" s="212" t="s">
        <v>12</v>
      </c>
      <c r="G92" s="213" t="s">
        <v>13</v>
      </c>
      <c r="H92" s="211" t="n">
        <v>5</v>
      </c>
      <c r="I92" s="214" t="str">
        <f aca="false">CONCATENATE(49226,B92,D92,F92,H92)</f>
        <v>4922661614005</v>
      </c>
      <c r="J92" s="27" t="str">
        <f aca="false">CONCATENATE(IF(D92=2,"",E92),C92,IF(F92="00",0,G92))</f>
        <v>解凍あまえび0</v>
      </c>
    </row>
    <row r="93" customFormat="false" ht="12" hidden="false" customHeight="false" outlineLevel="0" collapsed="false">
      <c r="B93" s="174" t="n">
        <v>6161</v>
      </c>
      <c r="C93" s="175" t="s">
        <v>552</v>
      </c>
      <c r="D93" s="211" t="n">
        <v>4</v>
      </c>
      <c r="E93" s="211" t="str">
        <f aca="false">IF(D93=1,"活",IF(D93=2,"生鮮",IF(D93=3,"冷凍",IF(D93=4,"解凍",""))))</f>
        <v>解凍</v>
      </c>
      <c r="F93" s="212" t="s">
        <v>36</v>
      </c>
      <c r="G93" s="213" t="s">
        <v>37</v>
      </c>
      <c r="H93" s="211" t="n">
        <v>0</v>
      </c>
      <c r="I93" s="214" t="str">
        <f aca="false">CONCATENATE(49226,B93,D93,F93,H93)</f>
        <v>4922661614890</v>
      </c>
      <c r="J93" s="27" t="str">
        <f aca="false">CONCATENATE(IF(D93=2,"",E93),C93,IF(F93="00",0,G93))</f>
        <v>解凍あまえびその他</v>
      </c>
    </row>
    <row r="94" customFormat="false" ht="12" hidden="false" customHeight="false" outlineLevel="0" collapsed="false">
      <c r="B94" s="177" t="n">
        <v>6162</v>
      </c>
      <c r="C94" s="175" t="s">
        <v>553</v>
      </c>
      <c r="D94" s="211" t="n">
        <v>2</v>
      </c>
      <c r="E94" s="211" t="str">
        <f aca="false">IF(D94=1,"活",IF(D94=2,"生鮮",IF(D94=3,"冷凍",IF(D94=4,"解凍",""))))</f>
        <v>生鮮</v>
      </c>
      <c r="F94" s="212" t="s">
        <v>12</v>
      </c>
      <c r="G94" s="213" t="s">
        <v>13</v>
      </c>
      <c r="H94" s="211" t="n">
        <v>0</v>
      </c>
      <c r="I94" s="214" t="str">
        <f aca="false">CONCATENATE(49226,B94,D94,F94,H94)</f>
        <v>4922661622000</v>
      </c>
      <c r="J94" s="27" t="str">
        <f aca="false">CONCATENATE(IF(D94=2,"",E94),C94,IF(F94="00",0,G94))</f>
        <v>とやまえび0</v>
      </c>
    </row>
    <row r="95" customFormat="false" ht="12" hidden="false" customHeight="false" outlineLevel="0" collapsed="false">
      <c r="B95" s="177" t="n">
        <v>6162</v>
      </c>
      <c r="C95" s="175" t="s">
        <v>553</v>
      </c>
      <c r="D95" s="211" t="n">
        <v>2</v>
      </c>
      <c r="E95" s="211" t="str">
        <f aca="false">IF(D95=1,"活",IF(D95=2,"生鮮",IF(D95=3,"冷凍",IF(D95=4,"解凍",""))))</f>
        <v>生鮮</v>
      </c>
      <c r="F95" s="212" t="s">
        <v>36</v>
      </c>
      <c r="G95" s="213" t="s">
        <v>37</v>
      </c>
      <c r="H95" s="211" t="n">
        <v>5</v>
      </c>
      <c r="I95" s="214" t="str">
        <f aca="false">CONCATENATE(49226,B95,D95,F95,H95)</f>
        <v>4922661622895</v>
      </c>
      <c r="J95" s="27" t="str">
        <f aca="false">CONCATENATE(IF(D95=2,"",E95),C95,IF(F95="00",0,G95))</f>
        <v>とやまえびその他</v>
      </c>
    </row>
    <row r="96" customFormat="false" ht="12" hidden="false" customHeight="false" outlineLevel="0" collapsed="false">
      <c r="B96" s="174" t="n">
        <v>6163</v>
      </c>
      <c r="C96" s="175" t="s">
        <v>554</v>
      </c>
      <c r="D96" s="211" t="n">
        <v>1</v>
      </c>
      <c r="E96" s="211" t="str">
        <f aca="false">IF(D96=1,"活",IF(D96=2,"生鮮",IF(D96=3,"冷凍",IF(D96=4,"解凍",""))))</f>
        <v>活</v>
      </c>
      <c r="F96" s="212" t="s">
        <v>12</v>
      </c>
      <c r="G96" s="213" t="s">
        <v>13</v>
      </c>
      <c r="H96" s="211" t="n">
        <v>2</v>
      </c>
      <c r="I96" s="214" t="str">
        <f aca="false">CONCATENATE(49226,B96,D96,F96,H96)</f>
        <v>4922661631002</v>
      </c>
      <c r="J96" s="27" t="str">
        <f aca="false">CONCATENATE(IF(D96=2,"",E96),C96,IF(F96="00",0,G96))</f>
        <v>活ぼたんえび0</v>
      </c>
    </row>
    <row r="97" customFormat="false" ht="12" hidden="false" customHeight="false" outlineLevel="0" collapsed="false">
      <c r="B97" s="174" t="n">
        <v>6163</v>
      </c>
      <c r="C97" s="175" t="s">
        <v>554</v>
      </c>
      <c r="D97" s="211" t="n">
        <v>1</v>
      </c>
      <c r="E97" s="211" t="str">
        <f aca="false">IF(D97=1,"活",IF(D97=2,"生鮮",IF(D97=3,"冷凍",IF(D97=4,"解凍",""))))</f>
        <v>活</v>
      </c>
      <c r="F97" s="212" t="s">
        <v>36</v>
      </c>
      <c r="G97" s="213" t="s">
        <v>37</v>
      </c>
      <c r="H97" s="211" t="n">
        <v>7</v>
      </c>
      <c r="I97" s="214" t="str">
        <f aca="false">CONCATENATE(49226,B97,D97,F97,H97)</f>
        <v>4922661631897</v>
      </c>
      <c r="J97" s="27" t="str">
        <f aca="false">CONCATENATE(IF(D97=2,"",E97),C97,IF(F97="00",0,G97))</f>
        <v>活ぼたんえびその他</v>
      </c>
    </row>
    <row r="98" customFormat="false" ht="12" hidden="false" customHeight="false" outlineLevel="0" collapsed="false">
      <c r="B98" s="174" t="n">
        <v>6163</v>
      </c>
      <c r="C98" s="175" t="s">
        <v>554</v>
      </c>
      <c r="D98" s="211" t="n">
        <v>2</v>
      </c>
      <c r="E98" s="211" t="str">
        <f aca="false">IF(D98=1,"活",IF(D98=2,"生鮮",IF(D98=3,"冷凍",IF(D98=4,"解凍",""))))</f>
        <v>生鮮</v>
      </c>
      <c r="F98" s="212" t="s">
        <v>12</v>
      </c>
      <c r="G98" s="213" t="s">
        <v>13</v>
      </c>
      <c r="H98" s="211" t="n">
        <v>9</v>
      </c>
      <c r="I98" s="214" t="str">
        <f aca="false">CONCATENATE(49226,B98,D98,F98,H98)</f>
        <v>4922661632009</v>
      </c>
      <c r="J98" s="27" t="str">
        <f aca="false">CONCATENATE(IF(D98=2,"",E98),C98,IF(F98="00",0,G98))</f>
        <v>ぼたんえび0</v>
      </c>
    </row>
    <row r="99" customFormat="false" ht="12" hidden="false" customHeight="false" outlineLevel="0" collapsed="false">
      <c r="B99" s="174" t="n">
        <v>6163</v>
      </c>
      <c r="C99" s="175" t="s">
        <v>554</v>
      </c>
      <c r="D99" s="211" t="n">
        <v>2</v>
      </c>
      <c r="E99" s="211" t="str">
        <f aca="false">IF(D99=1,"活",IF(D99=2,"生鮮",IF(D99=3,"冷凍",IF(D99=4,"解凍",""))))</f>
        <v>生鮮</v>
      </c>
      <c r="F99" s="212" t="s">
        <v>36</v>
      </c>
      <c r="G99" s="213" t="s">
        <v>37</v>
      </c>
      <c r="H99" s="211" t="n">
        <v>4</v>
      </c>
      <c r="I99" s="214" t="str">
        <f aca="false">CONCATENATE(49226,B99,D99,F99,H99)</f>
        <v>4922661632894</v>
      </c>
      <c r="J99" s="27" t="str">
        <f aca="false">CONCATENATE(IF(D99=2,"",E99),C99,IF(F99="00",0,G99))</f>
        <v>ぼたんえびその他</v>
      </c>
    </row>
    <row r="100" customFormat="false" ht="12" hidden="false" customHeight="false" outlineLevel="0" collapsed="false">
      <c r="B100" s="174" t="n">
        <v>6163</v>
      </c>
      <c r="C100" s="175" t="s">
        <v>554</v>
      </c>
      <c r="D100" s="211" t="n">
        <v>3</v>
      </c>
      <c r="E100" s="211" t="str">
        <f aca="false">IF(D100=1,"活",IF(D100=2,"生鮮",IF(D100=3,"冷凍",IF(D100=4,"解凍",""))))</f>
        <v>冷凍</v>
      </c>
      <c r="F100" s="212" t="s">
        <v>12</v>
      </c>
      <c r="G100" s="213" t="s">
        <v>13</v>
      </c>
      <c r="H100" s="211" t="n">
        <v>6</v>
      </c>
      <c r="I100" s="214" t="str">
        <f aca="false">CONCATENATE(49226,B100,D100,F100,H100)</f>
        <v>4922661633006</v>
      </c>
      <c r="J100" s="27" t="str">
        <f aca="false">CONCATENATE(IF(D100=2,"",E100),C100,IF(F100="00",0,G100))</f>
        <v>冷凍ぼたんえび0</v>
      </c>
    </row>
    <row r="101" customFormat="false" ht="12" hidden="false" customHeight="false" outlineLevel="0" collapsed="false">
      <c r="B101" s="174" t="n">
        <v>6163</v>
      </c>
      <c r="C101" s="175" t="s">
        <v>554</v>
      </c>
      <c r="D101" s="211" t="n">
        <v>3</v>
      </c>
      <c r="E101" s="211" t="str">
        <f aca="false">IF(D101=1,"活",IF(D101=2,"生鮮",IF(D101=3,"冷凍",IF(D101=4,"解凍",""))))</f>
        <v>冷凍</v>
      </c>
      <c r="F101" s="212" t="s">
        <v>36</v>
      </c>
      <c r="G101" s="213" t="s">
        <v>37</v>
      </c>
      <c r="H101" s="211" t="n">
        <v>1</v>
      </c>
      <c r="I101" s="214" t="str">
        <f aca="false">CONCATENATE(49226,B101,D101,F101,H101)</f>
        <v>4922661633891</v>
      </c>
      <c r="J101" s="27" t="str">
        <f aca="false">CONCATENATE(IF(D101=2,"",E101),C101,IF(F101="00",0,G101))</f>
        <v>冷凍ぼたんえびその他</v>
      </c>
    </row>
    <row r="102" customFormat="false" ht="12" hidden="false" customHeight="false" outlineLevel="0" collapsed="false">
      <c r="B102" s="174" t="n">
        <v>6163</v>
      </c>
      <c r="C102" s="175" t="s">
        <v>554</v>
      </c>
      <c r="D102" s="211" t="n">
        <v>4</v>
      </c>
      <c r="E102" s="211" t="str">
        <f aca="false">IF(D102=1,"活",IF(D102=2,"生鮮",IF(D102=3,"冷凍",IF(D102=4,"解凍",""))))</f>
        <v>解凍</v>
      </c>
      <c r="F102" s="212" t="s">
        <v>12</v>
      </c>
      <c r="G102" s="213" t="s">
        <v>13</v>
      </c>
      <c r="H102" s="211" t="n">
        <v>3</v>
      </c>
      <c r="I102" s="214" t="str">
        <f aca="false">CONCATENATE(49226,B102,D102,F102,H102)</f>
        <v>4922661634003</v>
      </c>
      <c r="J102" s="27" t="str">
        <f aca="false">CONCATENATE(IF(D102=2,"",E102),C102,IF(F102="00",0,G102))</f>
        <v>解凍ぼたんえび0</v>
      </c>
    </row>
    <row r="103" customFormat="false" ht="12" hidden="false" customHeight="false" outlineLevel="0" collapsed="false">
      <c r="B103" s="174" t="n">
        <v>6163</v>
      </c>
      <c r="C103" s="175" t="s">
        <v>554</v>
      </c>
      <c r="D103" s="211" t="n">
        <v>4</v>
      </c>
      <c r="E103" s="211" t="str">
        <f aca="false">IF(D103=1,"活",IF(D103=2,"生鮮",IF(D103=3,"冷凍",IF(D103=4,"解凍",""))))</f>
        <v>解凍</v>
      </c>
      <c r="F103" s="212" t="s">
        <v>36</v>
      </c>
      <c r="G103" s="213" t="s">
        <v>37</v>
      </c>
      <c r="H103" s="211" t="n">
        <v>8</v>
      </c>
      <c r="I103" s="214" t="str">
        <f aca="false">CONCATENATE(49226,B103,D103,F103,H103)</f>
        <v>4922661634898</v>
      </c>
      <c r="J103" s="27" t="str">
        <f aca="false">CONCATENATE(IF(D103=2,"",E103),C103,IF(F103="00",0,G103))</f>
        <v>解凍ぼたんえびその他</v>
      </c>
    </row>
    <row r="104" customFormat="false" ht="12" hidden="false" customHeight="false" outlineLevel="0" collapsed="false">
      <c r="B104" s="174" t="n">
        <v>6164</v>
      </c>
      <c r="C104" s="175" t="s">
        <v>555</v>
      </c>
      <c r="D104" s="211" t="n">
        <v>1</v>
      </c>
      <c r="E104" s="211" t="str">
        <f aca="false">IF(D104=1,"活",IF(D104=2,"生鮮",IF(D104=3,"冷凍",IF(D104=4,"解凍",""))))</f>
        <v>活</v>
      </c>
      <c r="F104" s="212" t="s">
        <v>12</v>
      </c>
      <c r="G104" s="213" t="s">
        <v>13</v>
      </c>
      <c r="H104" s="211" t="n">
        <v>1</v>
      </c>
      <c r="I104" s="214" t="str">
        <f aca="false">CONCATENATE(49226,B104,D104,F104,H104)</f>
        <v>4922661641001</v>
      </c>
      <c r="J104" s="27" t="str">
        <f aca="false">CONCATENATE(IF(D104=2,"",E104),C104,IF(F104="00",0,G104))</f>
        <v>活しまえび0</v>
      </c>
    </row>
    <row r="105" customFormat="false" ht="12" hidden="false" customHeight="false" outlineLevel="0" collapsed="false">
      <c r="B105" s="174" t="n">
        <v>6164</v>
      </c>
      <c r="C105" s="175" t="s">
        <v>555</v>
      </c>
      <c r="D105" s="211" t="n">
        <v>1</v>
      </c>
      <c r="E105" s="211" t="str">
        <f aca="false">IF(D105=1,"活",IF(D105=2,"生鮮",IF(D105=3,"冷凍",IF(D105=4,"解凍",""))))</f>
        <v>活</v>
      </c>
      <c r="F105" s="212" t="s">
        <v>36</v>
      </c>
      <c r="G105" s="213" t="s">
        <v>37</v>
      </c>
      <c r="H105" s="211" t="n">
        <v>6</v>
      </c>
      <c r="I105" s="214" t="str">
        <f aca="false">CONCATENATE(49226,B105,D105,F105,H105)</f>
        <v>4922661641896</v>
      </c>
      <c r="J105" s="27" t="str">
        <f aca="false">CONCATENATE(IF(D105=2,"",E105),C105,IF(F105="00",0,G105))</f>
        <v>活しまえびその他</v>
      </c>
    </row>
    <row r="106" customFormat="false" ht="12" hidden="false" customHeight="false" outlineLevel="0" collapsed="false">
      <c r="B106" s="174" t="n">
        <v>6164</v>
      </c>
      <c r="C106" s="175" t="s">
        <v>555</v>
      </c>
      <c r="D106" s="211" t="n">
        <v>2</v>
      </c>
      <c r="E106" s="211" t="str">
        <f aca="false">IF(D106=1,"活",IF(D106=2,"生鮮",IF(D106=3,"冷凍",IF(D106=4,"解凍",""))))</f>
        <v>生鮮</v>
      </c>
      <c r="F106" s="212" t="s">
        <v>12</v>
      </c>
      <c r="G106" s="213" t="s">
        <v>13</v>
      </c>
      <c r="H106" s="211" t="n">
        <v>8</v>
      </c>
      <c r="I106" s="214" t="str">
        <f aca="false">CONCATENATE(49226,B106,D106,F106,H106)</f>
        <v>4922661642008</v>
      </c>
      <c r="J106" s="27" t="str">
        <f aca="false">CONCATENATE(IF(D106=2,"",E106),C106,IF(F106="00",0,G106))</f>
        <v>しまえび0</v>
      </c>
    </row>
    <row r="107" customFormat="false" ht="12" hidden="false" customHeight="false" outlineLevel="0" collapsed="false">
      <c r="B107" s="174" t="n">
        <v>6164</v>
      </c>
      <c r="C107" s="175" t="s">
        <v>555</v>
      </c>
      <c r="D107" s="211" t="n">
        <v>2</v>
      </c>
      <c r="E107" s="211" t="str">
        <f aca="false">IF(D107=1,"活",IF(D107=2,"生鮮",IF(D107=3,"冷凍",IF(D107=4,"解凍",""))))</f>
        <v>生鮮</v>
      </c>
      <c r="F107" s="212" t="s">
        <v>36</v>
      </c>
      <c r="G107" s="213" t="s">
        <v>37</v>
      </c>
      <c r="H107" s="211" t="n">
        <v>3</v>
      </c>
      <c r="I107" s="214" t="str">
        <f aca="false">CONCATENATE(49226,B107,D107,F107,H107)</f>
        <v>4922661642893</v>
      </c>
      <c r="J107" s="27" t="str">
        <f aca="false">CONCATENATE(IF(D107=2,"",E107),C107,IF(F107="00",0,G107))</f>
        <v>しまえびその他</v>
      </c>
    </row>
    <row r="108" customFormat="false" ht="12" hidden="false" customHeight="false" outlineLevel="0" collapsed="false">
      <c r="B108" s="174" t="n">
        <v>6164</v>
      </c>
      <c r="C108" s="175" t="s">
        <v>555</v>
      </c>
      <c r="D108" s="211" t="n">
        <v>3</v>
      </c>
      <c r="E108" s="211" t="str">
        <f aca="false">IF(D108=1,"活",IF(D108=2,"生鮮",IF(D108=3,"冷凍",IF(D108=4,"解凍",""))))</f>
        <v>冷凍</v>
      </c>
      <c r="F108" s="212" t="s">
        <v>12</v>
      </c>
      <c r="G108" s="213" t="s">
        <v>13</v>
      </c>
      <c r="H108" s="211" t="n">
        <v>5</v>
      </c>
      <c r="I108" s="214" t="str">
        <f aca="false">CONCATENATE(49226,B108,D108,F108,H108)</f>
        <v>4922661643005</v>
      </c>
      <c r="J108" s="27" t="str">
        <f aca="false">CONCATENATE(IF(D108=2,"",E108),C108,IF(F108="00",0,G108))</f>
        <v>冷凍しまえび0</v>
      </c>
    </row>
    <row r="109" customFormat="false" ht="12" hidden="false" customHeight="false" outlineLevel="0" collapsed="false">
      <c r="B109" s="174" t="n">
        <v>6164</v>
      </c>
      <c r="C109" s="175" t="s">
        <v>555</v>
      </c>
      <c r="D109" s="211" t="n">
        <v>3</v>
      </c>
      <c r="E109" s="211" t="str">
        <f aca="false">IF(D109=1,"活",IF(D109=2,"生鮮",IF(D109=3,"冷凍",IF(D109=4,"解凍",""))))</f>
        <v>冷凍</v>
      </c>
      <c r="F109" s="212" t="s">
        <v>36</v>
      </c>
      <c r="G109" s="213" t="s">
        <v>37</v>
      </c>
      <c r="H109" s="211" t="n">
        <v>0</v>
      </c>
      <c r="I109" s="214" t="str">
        <f aca="false">CONCATENATE(49226,B109,D109,F109,H109)</f>
        <v>4922661643890</v>
      </c>
      <c r="J109" s="27" t="str">
        <f aca="false">CONCATENATE(IF(D109=2,"",E109),C109,IF(F109="00",0,G109))</f>
        <v>冷凍しまえびその他</v>
      </c>
    </row>
    <row r="110" customFormat="false" ht="12" hidden="false" customHeight="false" outlineLevel="0" collapsed="false">
      <c r="B110" s="174" t="n">
        <v>6164</v>
      </c>
      <c r="C110" s="175" t="s">
        <v>555</v>
      </c>
      <c r="D110" s="211" t="n">
        <v>4</v>
      </c>
      <c r="E110" s="211" t="str">
        <f aca="false">IF(D110=1,"活",IF(D110=2,"生鮮",IF(D110=3,"冷凍",IF(D110=4,"解凍",""))))</f>
        <v>解凍</v>
      </c>
      <c r="F110" s="212" t="s">
        <v>12</v>
      </c>
      <c r="G110" s="213" t="s">
        <v>13</v>
      </c>
      <c r="H110" s="211" t="n">
        <v>2</v>
      </c>
      <c r="I110" s="214" t="str">
        <f aca="false">CONCATENATE(49226,B110,D110,F110,H110)</f>
        <v>4922661644002</v>
      </c>
      <c r="J110" s="27" t="str">
        <f aca="false">CONCATENATE(IF(D110=2,"",E110),C110,IF(F110="00",0,G110))</f>
        <v>解凍しまえび0</v>
      </c>
    </row>
    <row r="111" customFormat="false" ht="12" hidden="false" customHeight="false" outlineLevel="0" collapsed="false">
      <c r="B111" s="174" t="n">
        <v>6164</v>
      </c>
      <c r="C111" s="175" t="s">
        <v>555</v>
      </c>
      <c r="D111" s="211" t="n">
        <v>4</v>
      </c>
      <c r="E111" s="211" t="str">
        <f aca="false">IF(D111=1,"活",IF(D111=2,"生鮮",IF(D111=3,"冷凍",IF(D111=4,"解凍",""))))</f>
        <v>解凍</v>
      </c>
      <c r="F111" s="212" t="s">
        <v>36</v>
      </c>
      <c r="G111" s="213" t="s">
        <v>37</v>
      </c>
      <c r="H111" s="211" t="n">
        <v>7</v>
      </c>
      <c r="I111" s="214" t="str">
        <f aca="false">CONCATENATE(49226,B111,D111,F111,H111)</f>
        <v>4922661644897</v>
      </c>
      <c r="J111" s="27" t="str">
        <f aca="false">CONCATENATE(IF(D111=2,"",E111),C111,IF(F111="00",0,G111))</f>
        <v>解凍しまえびその他</v>
      </c>
    </row>
    <row r="112" customFormat="false" ht="12" hidden="false" customHeight="false" outlineLevel="0" collapsed="false">
      <c r="B112" s="174" t="n">
        <v>6165</v>
      </c>
      <c r="C112" s="175" t="s">
        <v>556</v>
      </c>
      <c r="D112" s="211" t="n">
        <v>2</v>
      </c>
      <c r="E112" s="211" t="str">
        <f aca="false">IF(D112=1,"活",IF(D112=2,"生鮮",IF(D112=3,"冷凍",IF(D112=4,"解凍",""))))</f>
        <v>生鮮</v>
      </c>
      <c r="F112" s="212" t="s">
        <v>12</v>
      </c>
      <c r="G112" s="213" t="s">
        <v>13</v>
      </c>
      <c r="H112" s="211" t="n">
        <v>7</v>
      </c>
      <c r="I112" s="214" t="str">
        <f aca="false">CONCATENATE(49226,B112,D112,F112,H112)</f>
        <v>4922661652007</v>
      </c>
      <c r="J112" s="27" t="str">
        <f aca="false">CONCATENATE(IF(D112=2,"",E112),C112,IF(F112="00",0,G112))</f>
        <v>カナダスポット0</v>
      </c>
    </row>
    <row r="113" customFormat="false" ht="12" hidden="false" customHeight="false" outlineLevel="0" collapsed="false">
      <c r="B113" s="174" t="n">
        <v>6165</v>
      </c>
      <c r="C113" s="175" t="s">
        <v>556</v>
      </c>
      <c r="D113" s="211" t="n">
        <v>2</v>
      </c>
      <c r="E113" s="211" t="str">
        <f aca="false">IF(D113=1,"活",IF(D113=2,"生鮮",IF(D113=3,"冷凍",IF(D113=4,"解凍",""))))</f>
        <v>生鮮</v>
      </c>
      <c r="F113" s="212" t="s">
        <v>36</v>
      </c>
      <c r="G113" s="213" t="s">
        <v>37</v>
      </c>
      <c r="H113" s="211" t="n">
        <v>2</v>
      </c>
      <c r="I113" s="214" t="str">
        <f aca="false">CONCATENATE(49226,B113,D113,F113,H113)</f>
        <v>4922661652892</v>
      </c>
      <c r="J113" s="27" t="str">
        <f aca="false">CONCATENATE(IF(D113=2,"",E113),C113,IF(F113="00",0,G113))</f>
        <v>カナダスポットその他</v>
      </c>
    </row>
    <row r="114" customFormat="false" ht="12" hidden="false" customHeight="false" outlineLevel="0" collapsed="false">
      <c r="B114" s="174" t="n">
        <v>6165</v>
      </c>
      <c r="C114" s="175" t="s">
        <v>556</v>
      </c>
      <c r="D114" s="211" t="n">
        <v>3</v>
      </c>
      <c r="E114" s="211" t="str">
        <f aca="false">IF(D114=1,"活",IF(D114=2,"生鮮",IF(D114=3,"冷凍",IF(D114=4,"解凍",""))))</f>
        <v>冷凍</v>
      </c>
      <c r="F114" s="212" t="s">
        <v>12</v>
      </c>
      <c r="G114" s="213" t="s">
        <v>13</v>
      </c>
      <c r="H114" s="211" t="n">
        <v>4</v>
      </c>
      <c r="I114" s="214" t="str">
        <f aca="false">CONCATENATE(49226,B114,D114,F114,H114)</f>
        <v>4922661653004</v>
      </c>
      <c r="J114" s="27" t="str">
        <f aca="false">CONCATENATE(IF(D114=2,"",E114),C114,IF(F114="00",0,G114))</f>
        <v>冷凍カナダスポット0</v>
      </c>
    </row>
    <row r="115" customFormat="false" ht="12" hidden="false" customHeight="false" outlineLevel="0" collapsed="false">
      <c r="B115" s="208" t="n">
        <v>6165</v>
      </c>
      <c r="C115" s="209" t="s">
        <v>556</v>
      </c>
      <c r="D115" s="226" t="n">
        <v>3</v>
      </c>
      <c r="E115" s="226" t="str">
        <f aca="false">IF(D115=1,"活",IF(D115=2,"生鮮",IF(D115=3,"冷凍",IF(D115=4,"解凍",""))))</f>
        <v>冷凍</v>
      </c>
      <c r="F115" s="227" t="s">
        <v>36</v>
      </c>
      <c r="G115" s="228" t="s">
        <v>37</v>
      </c>
      <c r="H115" s="226" t="n">
        <v>9</v>
      </c>
      <c r="I115" s="229" t="str">
        <f aca="false">CONCATENATE(49226,B115,D115,F115,H115)</f>
        <v>4922661653899</v>
      </c>
      <c r="J115" s="27" t="str">
        <f aca="false">CONCATENATE(IF(D115=2,"",E115),C115,IF(F115="00",0,G115))</f>
        <v>冷凍カナダスポットその他</v>
      </c>
    </row>
    <row r="116" s="113" customFormat="true" ht="12" hidden="false" customHeight="false" outlineLevel="0" collapsed="false">
      <c r="A116" s="100"/>
      <c r="B116" s="171" t="n">
        <v>6200</v>
      </c>
      <c r="C116" s="172" t="s">
        <v>557</v>
      </c>
      <c r="D116" s="108"/>
      <c r="E116" s="108" t="str">
        <f aca="false">IF(D116=1,"活",IF(D116=2,"生鮮",IF(D116=3,"冷凍",IF(D116=4,"解凍",""))))</f>
        <v/>
      </c>
      <c r="F116" s="109"/>
      <c r="G116" s="110"/>
      <c r="H116" s="108"/>
      <c r="I116" s="173"/>
      <c r="J116" s="173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2"/>
      <c r="AS116" s="112"/>
      <c r="AT116" s="112"/>
      <c r="AU116" s="112"/>
      <c r="AV116" s="112"/>
      <c r="AW116" s="112"/>
      <c r="AX116" s="112"/>
      <c r="AY116" s="112"/>
      <c r="AZ116" s="112"/>
      <c r="BA116" s="112"/>
      <c r="BB116" s="112"/>
      <c r="BC116" s="112"/>
      <c r="BD116" s="112"/>
      <c r="BE116" s="112"/>
      <c r="BF116" s="112"/>
      <c r="BG116" s="112"/>
      <c r="BH116" s="112"/>
      <c r="BI116" s="112"/>
      <c r="BJ116" s="112"/>
      <c r="BK116" s="112"/>
      <c r="BL116" s="112"/>
      <c r="BM116" s="112"/>
      <c r="BN116" s="112"/>
      <c r="BO116" s="112"/>
      <c r="BP116" s="112"/>
      <c r="BQ116" s="112"/>
      <c r="BR116" s="112"/>
      <c r="BS116" s="112"/>
      <c r="BT116" s="112"/>
      <c r="BU116" s="112"/>
      <c r="BV116" s="112"/>
      <c r="BW116" s="112"/>
      <c r="BX116" s="112"/>
      <c r="BY116" s="112"/>
      <c r="BZ116" s="112"/>
      <c r="CA116" s="112"/>
    </row>
    <row r="117" customFormat="false" ht="12" hidden="false" customHeight="false" outlineLevel="0" collapsed="false">
      <c r="B117" s="174" t="n">
        <v>6201</v>
      </c>
      <c r="C117" s="175" t="s">
        <v>557</v>
      </c>
      <c r="D117" s="211" t="n">
        <v>2</v>
      </c>
      <c r="E117" s="211" t="str">
        <f aca="false">IF(D117=1,"活",IF(D117=2,"生鮮",IF(D117=3,"冷凍",IF(D117=4,"解凍",""))))</f>
        <v>生鮮</v>
      </c>
      <c r="F117" s="212" t="s">
        <v>12</v>
      </c>
      <c r="G117" s="213" t="s">
        <v>13</v>
      </c>
      <c r="H117" s="211" t="n">
        <v>8</v>
      </c>
      <c r="I117" s="214" t="str">
        <f aca="false">CONCATENATE(49226,B117,D117,F117,H117)</f>
        <v>4922662012008</v>
      </c>
      <c r="J117" s="27" t="str">
        <f aca="false">CONCATENATE(IF(D117=2,"",E117),C117,IF(F117="00",0,G117))</f>
        <v>こえび0</v>
      </c>
    </row>
    <row r="118" customFormat="false" ht="12" hidden="false" customHeight="false" outlineLevel="0" collapsed="false">
      <c r="B118" s="174" t="n">
        <v>6201</v>
      </c>
      <c r="C118" s="175" t="s">
        <v>557</v>
      </c>
      <c r="D118" s="211" t="n">
        <v>2</v>
      </c>
      <c r="E118" s="211" t="str">
        <f aca="false">IF(D118=1,"活",IF(D118=2,"生鮮",IF(D118=3,"冷凍",IF(D118=4,"解凍",""))))</f>
        <v>生鮮</v>
      </c>
      <c r="F118" s="212" t="s">
        <v>36</v>
      </c>
      <c r="G118" s="213" t="s">
        <v>37</v>
      </c>
      <c r="H118" s="211" t="n">
        <v>3</v>
      </c>
      <c r="I118" s="214" t="str">
        <f aca="false">CONCATENATE(49226,B118,D118,F118,H118)</f>
        <v>4922662012893</v>
      </c>
      <c r="J118" s="27" t="str">
        <f aca="false">CONCATENATE(IF(D118=2,"",E118),C118,IF(F118="00",0,G118))</f>
        <v>こえびその他</v>
      </c>
    </row>
    <row r="119" customFormat="false" ht="12" hidden="false" customHeight="false" outlineLevel="0" collapsed="false">
      <c r="B119" s="174" t="n">
        <v>6201</v>
      </c>
      <c r="C119" s="175" t="s">
        <v>557</v>
      </c>
      <c r="D119" s="211" t="n">
        <v>3</v>
      </c>
      <c r="E119" s="211" t="str">
        <f aca="false">IF(D119=1,"活",IF(D119=2,"生鮮",IF(D119=3,"冷凍",IF(D119=4,"解凍",""))))</f>
        <v>冷凍</v>
      </c>
      <c r="F119" s="212" t="s">
        <v>12</v>
      </c>
      <c r="G119" s="213" t="s">
        <v>13</v>
      </c>
      <c r="H119" s="211" t="n">
        <v>5</v>
      </c>
      <c r="I119" s="214" t="str">
        <f aca="false">CONCATENATE(49226,B119,D119,F119,H119)</f>
        <v>4922662013005</v>
      </c>
      <c r="J119" s="27" t="str">
        <f aca="false">CONCATENATE(IF(D119=2,"",E119),C119,IF(F119="00",0,G119))</f>
        <v>冷凍こえび0</v>
      </c>
    </row>
    <row r="120" customFormat="false" ht="12" hidden="false" customHeight="false" outlineLevel="0" collapsed="false">
      <c r="B120" s="174" t="n">
        <v>6201</v>
      </c>
      <c r="C120" s="175" t="s">
        <v>557</v>
      </c>
      <c r="D120" s="211" t="n">
        <v>3</v>
      </c>
      <c r="E120" s="211" t="str">
        <f aca="false">IF(D120=1,"活",IF(D120=2,"生鮮",IF(D120=3,"冷凍",IF(D120=4,"解凍",""))))</f>
        <v>冷凍</v>
      </c>
      <c r="F120" s="212" t="s">
        <v>36</v>
      </c>
      <c r="G120" s="213" t="s">
        <v>37</v>
      </c>
      <c r="H120" s="211" t="n">
        <v>0</v>
      </c>
      <c r="I120" s="214" t="str">
        <f aca="false">CONCATENATE(49226,B120,D120,F120,H120)</f>
        <v>4922662013890</v>
      </c>
      <c r="J120" s="27" t="str">
        <f aca="false">CONCATENATE(IF(D120=2,"",E120),C120,IF(F120="00",0,G120))</f>
        <v>冷凍こえびその他</v>
      </c>
    </row>
    <row r="121" customFormat="false" ht="12" hidden="false" customHeight="false" outlineLevel="0" collapsed="false">
      <c r="B121" s="174" t="n">
        <v>6202</v>
      </c>
      <c r="C121" s="215" t="s">
        <v>558</v>
      </c>
      <c r="D121" s="211" t="n">
        <v>2</v>
      </c>
      <c r="E121" s="211" t="str">
        <f aca="false">IF(D121=1,"活",IF(D121=2,"生鮮",IF(D121=3,"冷凍",IF(D121=4,"解凍",""))))</f>
        <v>生鮮</v>
      </c>
      <c r="F121" s="212" t="s">
        <v>12</v>
      </c>
      <c r="G121" s="213" t="s">
        <v>13</v>
      </c>
      <c r="H121" s="211" t="n">
        <v>7</v>
      </c>
      <c r="I121" s="214" t="str">
        <f aca="false">CONCATENATE(49226,B121,D121,F121,H121)</f>
        <v>4922662022007</v>
      </c>
      <c r="J121" s="27" t="str">
        <f aca="false">CONCATENATE(IF(D121=2,"",E121),C121,IF(F121="00",0,G121))</f>
        <v>しらえび0</v>
      </c>
    </row>
    <row r="122" customFormat="false" ht="12" hidden="false" customHeight="false" outlineLevel="0" collapsed="false">
      <c r="B122" s="174" t="n">
        <v>6202</v>
      </c>
      <c r="C122" s="215" t="s">
        <v>558</v>
      </c>
      <c r="D122" s="211" t="n">
        <v>2</v>
      </c>
      <c r="E122" s="211" t="str">
        <f aca="false">IF(D122=1,"活",IF(D122=2,"生鮮",IF(D122=3,"冷凍",IF(D122=4,"解凍",""))))</f>
        <v>生鮮</v>
      </c>
      <c r="F122" s="212" t="s">
        <v>36</v>
      </c>
      <c r="G122" s="213" t="s">
        <v>37</v>
      </c>
      <c r="H122" s="211" t="n">
        <v>2</v>
      </c>
      <c r="I122" s="214" t="str">
        <f aca="false">CONCATENATE(49226,B122,D122,F122,H122)</f>
        <v>4922662022892</v>
      </c>
      <c r="J122" s="27" t="str">
        <f aca="false">CONCATENATE(IF(D122=2,"",E122),C122,IF(F122="00",0,G122))</f>
        <v>しらえびその他</v>
      </c>
    </row>
    <row r="123" customFormat="false" ht="12" hidden="false" customHeight="false" outlineLevel="0" collapsed="false">
      <c r="B123" s="174" t="n">
        <v>6202</v>
      </c>
      <c r="C123" s="215" t="s">
        <v>558</v>
      </c>
      <c r="D123" s="211" t="n">
        <v>3</v>
      </c>
      <c r="E123" s="211" t="str">
        <f aca="false">IF(D123=1,"活",IF(D123=2,"生鮮",IF(D123=3,"冷凍",IF(D123=4,"解凍",""))))</f>
        <v>冷凍</v>
      </c>
      <c r="F123" s="212" t="s">
        <v>12</v>
      </c>
      <c r="G123" s="213" t="s">
        <v>13</v>
      </c>
      <c r="H123" s="211" t="n">
        <v>4</v>
      </c>
      <c r="I123" s="214" t="str">
        <f aca="false">CONCATENATE(49226,B123,D123,F123,H123)</f>
        <v>4922662023004</v>
      </c>
      <c r="J123" s="27" t="str">
        <f aca="false">CONCATENATE(IF(D123=2,"",E123),C123,IF(F123="00",0,G123))</f>
        <v>冷凍しらえび0</v>
      </c>
    </row>
    <row r="124" customFormat="false" ht="12" hidden="false" customHeight="false" outlineLevel="0" collapsed="false">
      <c r="B124" s="174" t="n">
        <v>6202</v>
      </c>
      <c r="C124" s="215" t="s">
        <v>558</v>
      </c>
      <c r="D124" s="211" t="n">
        <v>3</v>
      </c>
      <c r="E124" s="211" t="str">
        <f aca="false">IF(D124=1,"活",IF(D124=2,"生鮮",IF(D124=3,"冷凍",IF(D124=4,"解凍",""))))</f>
        <v>冷凍</v>
      </c>
      <c r="F124" s="212" t="s">
        <v>36</v>
      </c>
      <c r="G124" s="213" t="s">
        <v>37</v>
      </c>
      <c r="H124" s="211" t="n">
        <v>9</v>
      </c>
      <c r="I124" s="214" t="str">
        <f aca="false">CONCATENATE(49226,B124,D124,F124,H124)</f>
        <v>4922662023899</v>
      </c>
      <c r="J124" s="27" t="str">
        <f aca="false">CONCATENATE(IF(D124=2,"",E124),C124,IF(F124="00",0,G124))</f>
        <v>冷凍しらえびその他</v>
      </c>
    </row>
    <row r="125" customFormat="false" ht="12" hidden="false" customHeight="false" outlineLevel="0" collapsed="false">
      <c r="B125" s="174" t="n">
        <v>6203</v>
      </c>
      <c r="C125" s="175" t="s">
        <v>559</v>
      </c>
      <c r="D125" s="211" t="n">
        <v>2</v>
      </c>
      <c r="E125" s="211" t="str">
        <f aca="false">IF(D125=1,"活",IF(D125=2,"生鮮",IF(D125=3,"冷凍",IF(D125=4,"解凍",""))))</f>
        <v>生鮮</v>
      </c>
      <c r="F125" s="212" t="s">
        <v>12</v>
      </c>
      <c r="G125" s="213" t="s">
        <v>13</v>
      </c>
      <c r="H125" s="211" t="n">
        <v>6</v>
      </c>
      <c r="I125" s="214" t="str">
        <f aca="false">CONCATENATE(49226,B125,D125,F125,H125)</f>
        <v>4922662032006</v>
      </c>
      <c r="J125" s="27" t="str">
        <f aca="false">CONCATENATE(IF(D125=2,"",E125),C125,IF(F125="00",0,G125))</f>
        <v>おきあみ0</v>
      </c>
    </row>
    <row r="126" customFormat="false" ht="12" hidden="false" customHeight="false" outlineLevel="0" collapsed="false">
      <c r="B126" s="174" t="n">
        <v>6203</v>
      </c>
      <c r="C126" s="175" t="s">
        <v>559</v>
      </c>
      <c r="D126" s="211" t="n">
        <v>2</v>
      </c>
      <c r="E126" s="211" t="str">
        <f aca="false">IF(D126=1,"活",IF(D126=2,"生鮮",IF(D126=3,"冷凍",IF(D126=4,"解凍",""))))</f>
        <v>生鮮</v>
      </c>
      <c r="F126" s="212" t="s">
        <v>36</v>
      </c>
      <c r="G126" s="213" t="s">
        <v>37</v>
      </c>
      <c r="H126" s="211" t="n">
        <v>1</v>
      </c>
      <c r="I126" s="214" t="str">
        <f aca="false">CONCATENATE(49226,B126,D126,F126,H126)</f>
        <v>4922662032891</v>
      </c>
      <c r="J126" s="27" t="str">
        <f aca="false">CONCATENATE(IF(D126=2,"",E126),C126,IF(F126="00",0,G126))</f>
        <v>おきあみその他</v>
      </c>
    </row>
    <row r="127" customFormat="false" ht="12" hidden="false" customHeight="false" outlineLevel="0" collapsed="false">
      <c r="B127" s="174" t="n">
        <v>6203</v>
      </c>
      <c r="C127" s="175" t="s">
        <v>559</v>
      </c>
      <c r="D127" s="211" t="n">
        <v>3</v>
      </c>
      <c r="E127" s="211" t="str">
        <f aca="false">IF(D127=1,"活",IF(D127=2,"生鮮",IF(D127=3,"冷凍",IF(D127=4,"解凍",""))))</f>
        <v>冷凍</v>
      </c>
      <c r="F127" s="212" t="s">
        <v>12</v>
      </c>
      <c r="G127" s="213" t="s">
        <v>13</v>
      </c>
      <c r="H127" s="211" t="n">
        <v>3</v>
      </c>
      <c r="I127" s="214" t="str">
        <f aca="false">CONCATENATE(49226,B127,D127,F127,H127)</f>
        <v>4922662033003</v>
      </c>
      <c r="J127" s="27" t="str">
        <f aca="false">CONCATENATE(IF(D127=2,"",E127),C127,IF(F127="00",0,G127))</f>
        <v>冷凍おきあみ0</v>
      </c>
    </row>
    <row r="128" customFormat="false" ht="12" hidden="false" customHeight="false" outlineLevel="0" collapsed="false">
      <c r="B128" s="174" t="n">
        <v>6203</v>
      </c>
      <c r="C128" s="175" t="s">
        <v>559</v>
      </c>
      <c r="D128" s="211" t="n">
        <v>3</v>
      </c>
      <c r="E128" s="211" t="str">
        <f aca="false">IF(D128=1,"活",IF(D128=2,"生鮮",IF(D128=3,"冷凍",IF(D128=4,"解凍",""))))</f>
        <v>冷凍</v>
      </c>
      <c r="F128" s="212" t="s">
        <v>36</v>
      </c>
      <c r="G128" s="213" t="s">
        <v>37</v>
      </c>
      <c r="H128" s="211" t="n">
        <v>8</v>
      </c>
      <c r="I128" s="214" t="str">
        <f aca="false">CONCATENATE(49226,B128,D128,F128,H128)</f>
        <v>4922662033898</v>
      </c>
      <c r="J128" s="27" t="str">
        <f aca="false">CONCATENATE(IF(D128=2,"",E128),C128,IF(F128="00",0,G128))</f>
        <v>冷凍おきあみその他</v>
      </c>
    </row>
    <row r="129" customFormat="false" ht="12" hidden="false" customHeight="false" outlineLevel="0" collapsed="false">
      <c r="B129" s="177" t="n">
        <v>6204</v>
      </c>
      <c r="C129" s="178" t="s">
        <v>560</v>
      </c>
      <c r="D129" s="211" t="n">
        <v>2</v>
      </c>
      <c r="E129" s="211" t="str">
        <f aca="false">IF(D129=1,"活",IF(D129=2,"生鮮",IF(D129=3,"冷凍",IF(D129=4,"解凍",""))))</f>
        <v>生鮮</v>
      </c>
      <c r="F129" s="212" t="s">
        <v>36</v>
      </c>
      <c r="G129" s="213" t="s">
        <v>37</v>
      </c>
      <c r="H129" s="211" t="n">
        <v>0</v>
      </c>
      <c r="I129" s="214" t="str">
        <f aca="false">CONCATENATE(49226,B129,D129,F129,H129)</f>
        <v>4922662042890</v>
      </c>
      <c r="J129" s="27" t="str">
        <f aca="false">CONCATENATE(IF(D129=2,"",E129),C129,IF(F129="00",0,G129))</f>
        <v>あみえびその他</v>
      </c>
    </row>
    <row r="130" customFormat="false" ht="12" hidden="false" customHeight="false" outlineLevel="0" collapsed="false">
      <c r="B130" s="179" t="n">
        <v>6204</v>
      </c>
      <c r="C130" s="180" t="s">
        <v>560</v>
      </c>
      <c r="D130" s="226" t="n">
        <v>3</v>
      </c>
      <c r="E130" s="226" t="str">
        <f aca="false">IF(D130=1,"活",IF(D130=2,"生鮮",IF(D130=3,"冷凍",IF(D130=4,"解凍",""))))</f>
        <v>冷凍</v>
      </c>
      <c r="F130" s="227" t="s">
        <v>12</v>
      </c>
      <c r="G130" s="228" t="s">
        <v>13</v>
      </c>
      <c r="H130" s="226" t="n">
        <v>2</v>
      </c>
      <c r="I130" s="229" t="str">
        <f aca="false">CONCATENATE(49226,B130,D130,F130,H130)</f>
        <v>4922662043002</v>
      </c>
      <c r="J130" s="27" t="str">
        <f aca="false">CONCATENATE(IF(D130=2,"",E130),C130,IF(F130="00",0,G130))</f>
        <v>冷凍あみえび0</v>
      </c>
    </row>
    <row r="131" s="113" customFormat="true" ht="12" hidden="false" customHeight="false" outlineLevel="0" collapsed="false">
      <c r="A131" s="100"/>
      <c r="B131" s="171" t="n">
        <v>6240</v>
      </c>
      <c r="C131" s="172" t="s">
        <v>561</v>
      </c>
      <c r="D131" s="108"/>
      <c r="E131" s="108" t="str">
        <f aca="false">IF(D131=1,"活",IF(D131=2,"生鮮",IF(D131=3,"冷凍",IF(D131=4,"解凍",""))))</f>
        <v/>
      </c>
      <c r="F131" s="109"/>
      <c r="G131" s="110"/>
      <c r="H131" s="108"/>
      <c r="I131" s="173"/>
      <c r="J131" s="173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  <c r="AP131" s="112"/>
      <c r="AQ131" s="112"/>
      <c r="AR131" s="112"/>
      <c r="AS131" s="112"/>
      <c r="AT131" s="112"/>
      <c r="AU131" s="112"/>
      <c r="AV131" s="112"/>
      <c r="AW131" s="112"/>
      <c r="AX131" s="112"/>
      <c r="AY131" s="112"/>
      <c r="AZ131" s="112"/>
      <c r="BA131" s="112"/>
      <c r="BB131" s="112"/>
      <c r="BC131" s="112"/>
      <c r="BD131" s="112"/>
      <c r="BE131" s="112"/>
      <c r="BF131" s="112"/>
      <c r="BG131" s="112"/>
      <c r="BH131" s="112"/>
      <c r="BI131" s="112"/>
      <c r="BJ131" s="112"/>
      <c r="BK131" s="112"/>
      <c r="BL131" s="112"/>
      <c r="BM131" s="112"/>
      <c r="BN131" s="112"/>
      <c r="BO131" s="112"/>
      <c r="BP131" s="112"/>
      <c r="BQ131" s="112"/>
      <c r="BR131" s="112"/>
      <c r="BS131" s="112"/>
      <c r="BT131" s="112"/>
      <c r="BU131" s="112"/>
      <c r="BV131" s="112"/>
      <c r="BW131" s="112"/>
      <c r="BX131" s="112"/>
      <c r="BY131" s="112"/>
      <c r="BZ131" s="112"/>
      <c r="CA131" s="112"/>
    </row>
    <row r="132" customFormat="false" ht="12" hidden="false" customHeight="false" outlineLevel="0" collapsed="false">
      <c r="B132" s="174" t="n">
        <v>6241</v>
      </c>
      <c r="C132" s="175" t="s">
        <v>561</v>
      </c>
      <c r="D132" s="211" t="n">
        <v>1</v>
      </c>
      <c r="E132" s="211" t="str">
        <f aca="false">IF(D132=1,"活",IF(D132=2,"生鮮",IF(D132=3,"冷凍",IF(D132=4,"解凍",""))))</f>
        <v>活</v>
      </c>
      <c r="F132" s="212" t="s">
        <v>12</v>
      </c>
      <c r="G132" s="213" t="s">
        <v>13</v>
      </c>
      <c r="H132" s="211" t="n">
        <v>9</v>
      </c>
      <c r="I132" s="214" t="str">
        <f aca="false">CONCATENATE(49226,B132,D132,F132,H132)</f>
        <v>4922662411009</v>
      </c>
      <c r="J132" s="27" t="str">
        <f aca="false">CONCATENATE(IF(D132=2,"",E132),C132,IF(F132="00",0,G132))</f>
        <v>活いせえび0</v>
      </c>
    </row>
    <row r="133" customFormat="false" ht="12" hidden="false" customHeight="false" outlineLevel="0" collapsed="false">
      <c r="B133" s="174" t="n">
        <v>6241</v>
      </c>
      <c r="C133" s="175" t="s">
        <v>561</v>
      </c>
      <c r="D133" s="211" t="n">
        <v>1</v>
      </c>
      <c r="E133" s="211" t="str">
        <f aca="false">IF(D133=1,"活",IF(D133=2,"生鮮",IF(D133=3,"冷凍",IF(D133=4,"解凍",""))))</f>
        <v>活</v>
      </c>
      <c r="F133" s="212" t="s">
        <v>36</v>
      </c>
      <c r="G133" s="213" t="s">
        <v>37</v>
      </c>
      <c r="H133" s="211" t="n">
        <v>4</v>
      </c>
      <c r="I133" s="214" t="str">
        <f aca="false">CONCATENATE(49226,B133,D133,F133,H133)</f>
        <v>4922662411894</v>
      </c>
      <c r="J133" s="27" t="str">
        <f aca="false">CONCATENATE(IF(D133=2,"",E133),C133,IF(F133="00",0,G133))</f>
        <v>活いせえびその他</v>
      </c>
    </row>
    <row r="134" customFormat="false" ht="12" hidden="false" customHeight="false" outlineLevel="0" collapsed="false">
      <c r="B134" s="174" t="n">
        <v>6241</v>
      </c>
      <c r="C134" s="175" t="s">
        <v>561</v>
      </c>
      <c r="D134" s="211" t="n">
        <v>2</v>
      </c>
      <c r="E134" s="211" t="str">
        <f aca="false">IF(D134=1,"活",IF(D134=2,"生鮮",IF(D134=3,"冷凍",IF(D134=4,"解凍",""))))</f>
        <v>生鮮</v>
      </c>
      <c r="F134" s="212" t="s">
        <v>12</v>
      </c>
      <c r="G134" s="213" t="s">
        <v>13</v>
      </c>
      <c r="H134" s="211" t="n">
        <v>6</v>
      </c>
      <c r="I134" s="214" t="str">
        <f aca="false">CONCATENATE(49226,B134,D134,F134,H134)</f>
        <v>4922662412006</v>
      </c>
      <c r="J134" s="27" t="str">
        <f aca="false">CONCATENATE(IF(D134=2,"",E134),C134,IF(F134="00",0,G134))</f>
        <v>いせえび0</v>
      </c>
    </row>
    <row r="135" customFormat="false" ht="12" hidden="false" customHeight="false" outlineLevel="0" collapsed="false">
      <c r="B135" s="174" t="n">
        <v>6241</v>
      </c>
      <c r="C135" s="175" t="s">
        <v>561</v>
      </c>
      <c r="D135" s="211" t="n">
        <v>2</v>
      </c>
      <c r="E135" s="211" t="str">
        <f aca="false">IF(D135=1,"活",IF(D135=2,"生鮮",IF(D135=3,"冷凍",IF(D135=4,"解凍",""))))</f>
        <v>生鮮</v>
      </c>
      <c r="F135" s="212" t="s">
        <v>36</v>
      </c>
      <c r="G135" s="213" t="s">
        <v>37</v>
      </c>
      <c r="H135" s="211" t="n">
        <v>1</v>
      </c>
      <c r="I135" s="214" t="str">
        <f aca="false">CONCATENATE(49226,B135,D135,F135,H135)</f>
        <v>4922662412891</v>
      </c>
      <c r="J135" s="27" t="str">
        <f aca="false">CONCATENATE(IF(D135=2,"",E135),C135,IF(F135="00",0,G135))</f>
        <v>いせえびその他</v>
      </c>
    </row>
    <row r="136" customFormat="false" ht="12" hidden="false" customHeight="false" outlineLevel="0" collapsed="false">
      <c r="B136" s="174" t="n">
        <v>6241</v>
      </c>
      <c r="C136" s="175" t="s">
        <v>561</v>
      </c>
      <c r="D136" s="211" t="n">
        <v>3</v>
      </c>
      <c r="E136" s="211" t="str">
        <f aca="false">IF(D136=1,"活",IF(D136=2,"生鮮",IF(D136=3,"冷凍",IF(D136=4,"解凍",""))))</f>
        <v>冷凍</v>
      </c>
      <c r="F136" s="212" t="s">
        <v>12</v>
      </c>
      <c r="G136" s="213" t="s">
        <v>13</v>
      </c>
      <c r="H136" s="211" t="n">
        <v>3</v>
      </c>
      <c r="I136" s="214" t="str">
        <f aca="false">CONCATENATE(49226,B136,D136,F136,H136)</f>
        <v>4922662413003</v>
      </c>
      <c r="J136" s="27" t="str">
        <f aca="false">CONCATENATE(IF(D136=2,"",E136),C136,IF(F136="00",0,G136))</f>
        <v>冷凍いせえび0</v>
      </c>
    </row>
    <row r="137" customFormat="false" ht="12" hidden="false" customHeight="false" outlineLevel="0" collapsed="false">
      <c r="B137" s="174" t="n">
        <v>6241</v>
      </c>
      <c r="C137" s="175" t="s">
        <v>561</v>
      </c>
      <c r="D137" s="211" t="n">
        <v>3</v>
      </c>
      <c r="E137" s="211" t="str">
        <f aca="false">IF(D137=1,"活",IF(D137=2,"生鮮",IF(D137=3,"冷凍",IF(D137=4,"解凍",""))))</f>
        <v>冷凍</v>
      </c>
      <c r="F137" s="212" t="s">
        <v>36</v>
      </c>
      <c r="G137" s="213" t="s">
        <v>37</v>
      </c>
      <c r="H137" s="211" t="n">
        <v>8</v>
      </c>
      <c r="I137" s="214" t="str">
        <f aca="false">CONCATENATE(49226,B137,D137,F137,H137)</f>
        <v>4922662413898</v>
      </c>
      <c r="J137" s="27" t="str">
        <f aca="false">CONCATENATE(IF(D137=2,"",E137),C137,IF(F137="00",0,G137))</f>
        <v>冷凍いせえびその他</v>
      </c>
    </row>
    <row r="138" customFormat="false" ht="12" hidden="false" customHeight="false" outlineLevel="0" collapsed="false">
      <c r="B138" s="174" t="n">
        <v>6242</v>
      </c>
      <c r="C138" s="175" t="s">
        <v>562</v>
      </c>
      <c r="D138" s="211" t="n">
        <v>1</v>
      </c>
      <c r="E138" s="211" t="str">
        <f aca="false">IF(D138=1,"活",IF(D138=2,"生鮮",IF(D138=3,"冷凍",IF(D138=4,"解凍",""))))</f>
        <v>活</v>
      </c>
      <c r="F138" s="212" t="s">
        <v>12</v>
      </c>
      <c r="G138" s="213" t="s">
        <v>13</v>
      </c>
      <c r="H138" s="211" t="n">
        <v>8</v>
      </c>
      <c r="I138" s="214" t="str">
        <f aca="false">CONCATENATE(49226,B138,D138,F138,H138)</f>
        <v>4922662421008</v>
      </c>
      <c r="J138" s="27" t="str">
        <f aca="false">CONCATENATE(IF(D138=2,"",E138),C138,IF(F138="00",0,G138))</f>
        <v>活ロブスター0</v>
      </c>
    </row>
    <row r="139" customFormat="false" ht="12" hidden="false" customHeight="false" outlineLevel="0" collapsed="false">
      <c r="B139" s="174" t="n">
        <v>6242</v>
      </c>
      <c r="C139" s="175" t="s">
        <v>562</v>
      </c>
      <c r="D139" s="211" t="n">
        <v>1</v>
      </c>
      <c r="E139" s="211" t="str">
        <f aca="false">IF(D139=1,"活",IF(D139=2,"生鮮",IF(D139=3,"冷凍",IF(D139=4,"解凍",""))))</f>
        <v>活</v>
      </c>
      <c r="F139" s="212" t="s">
        <v>36</v>
      </c>
      <c r="G139" s="213" t="s">
        <v>37</v>
      </c>
      <c r="H139" s="211" t="n">
        <v>3</v>
      </c>
      <c r="I139" s="214" t="str">
        <f aca="false">CONCATENATE(49226,B139,D139,F139,H139)</f>
        <v>4922662421893</v>
      </c>
      <c r="J139" s="27" t="str">
        <f aca="false">CONCATENATE(IF(D139=2,"",E139),C139,IF(F139="00",0,G139))</f>
        <v>活ロブスターその他</v>
      </c>
    </row>
    <row r="140" customFormat="false" ht="12" hidden="false" customHeight="false" outlineLevel="0" collapsed="false">
      <c r="B140" s="174" t="n">
        <v>6242</v>
      </c>
      <c r="C140" s="175" t="s">
        <v>562</v>
      </c>
      <c r="D140" s="211" t="n">
        <v>2</v>
      </c>
      <c r="E140" s="211" t="str">
        <f aca="false">IF(D140=1,"活",IF(D140=2,"生鮮",IF(D140=3,"冷凍",IF(D140=4,"解凍",""))))</f>
        <v>生鮮</v>
      </c>
      <c r="F140" s="212" t="s">
        <v>12</v>
      </c>
      <c r="G140" s="213" t="s">
        <v>13</v>
      </c>
      <c r="H140" s="211" t="n">
        <v>5</v>
      </c>
      <c r="I140" s="214" t="str">
        <f aca="false">CONCATENATE(49226,B140,D140,F140,H140)</f>
        <v>4922662422005</v>
      </c>
      <c r="J140" s="27" t="str">
        <f aca="false">CONCATENATE(IF(D140=2,"",E140),C140,IF(F140="00",0,G140))</f>
        <v>ロブスター0</v>
      </c>
    </row>
    <row r="141" customFormat="false" ht="12" hidden="false" customHeight="false" outlineLevel="0" collapsed="false">
      <c r="B141" s="174" t="n">
        <v>6242</v>
      </c>
      <c r="C141" s="175" t="s">
        <v>562</v>
      </c>
      <c r="D141" s="211" t="n">
        <v>2</v>
      </c>
      <c r="E141" s="211" t="str">
        <f aca="false">IF(D141=1,"活",IF(D141=2,"生鮮",IF(D141=3,"冷凍",IF(D141=4,"解凍",""))))</f>
        <v>生鮮</v>
      </c>
      <c r="F141" s="212" t="s">
        <v>36</v>
      </c>
      <c r="G141" s="213" t="s">
        <v>37</v>
      </c>
      <c r="H141" s="211" t="n">
        <v>0</v>
      </c>
      <c r="I141" s="214" t="str">
        <f aca="false">CONCATENATE(49226,B141,D141,F141,H141)</f>
        <v>4922662422890</v>
      </c>
      <c r="J141" s="27" t="str">
        <f aca="false">CONCATENATE(IF(D141=2,"",E141),C141,IF(F141="00",0,G141))</f>
        <v>ロブスターその他</v>
      </c>
    </row>
    <row r="142" customFormat="false" ht="12" hidden="false" customHeight="false" outlineLevel="0" collapsed="false">
      <c r="B142" s="174" t="n">
        <v>6242</v>
      </c>
      <c r="C142" s="175" t="s">
        <v>562</v>
      </c>
      <c r="D142" s="211" t="n">
        <v>3</v>
      </c>
      <c r="E142" s="211" t="str">
        <f aca="false">IF(D142=1,"活",IF(D142=2,"生鮮",IF(D142=3,"冷凍",IF(D142=4,"解凍",""))))</f>
        <v>冷凍</v>
      </c>
      <c r="F142" s="212" t="s">
        <v>12</v>
      </c>
      <c r="G142" s="213" t="s">
        <v>13</v>
      </c>
      <c r="H142" s="211" t="n">
        <v>2</v>
      </c>
      <c r="I142" s="214" t="str">
        <f aca="false">CONCATENATE(49226,B142,D142,F142,H142)</f>
        <v>4922662423002</v>
      </c>
      <c r="J142" s="27" t="str">
        <f aca="false">CONCATENATE(IF(D142=2,"",E142),C142,IF(F142="00",0,G142))</f>
        <v>冷凍ロブスター0</v>
      </c>
    </row>
    <row r="143" customFormat="false" ht="12" hidden="false" customHeight="false" outlineLevel="0" collapsed="false">
      <c r="B143" s="174" t="n">
        <v>6242</v>
      </c>
      <c r="C143" s="175" t="s">
        <v>562</v>
      </c>
      <c r="D143" s="211" t="n">
        <v>3</v>
      </c>
      <c r="E143" s="211" t="str">
        <f aca="false">IF(D143=1,"活",IF(D143=2,"生鮮",IF(D143=3,"冷凍",IF(D143=4,"解凍",""))))</f>
        <v>冷凍</v>
      </c>
      <c r="F143" s="212" t="s">
        <v>36</v>
      </c>
      <c r="G143" s="213" t="s">
        <v>37</v>
      </c>
      <c r="H143" s="211" t="n">
        <v>7</v>
      </c>
      <c r="I143" s="214" t="str">
        <f aca="false">CONCATENATE(49226,B143,D143,F143,H143)</f>
        <v>4922662423897</v>
      </c>
      <c r="J143" s="27" t="str">
        <f aca="false">CONCATENATE(IF(D143=2,"",E143),C143,IF(F143="00",0,G143))</f>
        <v>冷凍ロブスターその他</v>
      </c>
    </row>
    <row r="144" customFormat="false" ht="12" hidden="false" customHeight="false" outlineLevel="0" collapsed="false">
      <c r="B144" s="174" t="n">
        <v>6243</v>
      </c>
      <c r="C144" s="175" t="s">
        <v>563</v>
      </c>
      <c r="D144" s="211" t="n">
        <v>1</v>
      </c>
      <c r="E144" s="211" t="str">
        <f aca="false">IF(D144=1,"活",IF(D144=2,"生鮮",IF(D144=3,"冷凍",IF(D144=4,"解凍",""))))</f>
        <v>活</v>
      </c>
      <c r="F144" s="212" t="s">
        <v>12</v>
      </c>
      <c r="G144" s="213" t="s">
        <v>13</v>
      </c>
      <c r="H144" s="211" t="n">
        <v>7</v>
      </c>
      <c r="I144" s="214" t="str">
        <f aca="false">CONCATENATE(49226,B144,D144,F144,H144)</f>
        <v>4922662431007</v>
      </c>
      <c r="J144" s="27" t="str">
        <f aca="false">CONCATENATE(IF(D144=2,"",E144),C144,IF(F144="00",0,G144))</f>
        <v>活オマール0</v>
      </c>
    </row>
    <row r="145" customFormat="false" ht="12" hidden="false" customHeight="false" outlineLevel="0" collapsed="false">
      <c r="B145" s="174" t="n">
        <v>6243</v>
      </c>
      <c r="C145" s="175" t="s">
        <v>563</v>
      </c>
      <c r="D145" s="211" t="n">
        <v>1</v>
      </c>
      <c r="E145" s="211" t="str">
        <f aca="false">IF(D145=1,"活",IF(D145=2,"生鮮",IF(D145=3,"冷凍",IF(D145=4,"解凍",""))))</f>
        <v>活</v>
      </c>
      <c r="F145" s="212" t="s">
        <v>36</v>
      </c>
      <c r="G145" s="213" t="s">
        <v>37</v>
      </c>
      <c r="H145" s="211" t="n">
        <v>2</v>
      </c>
      <c r="I145" s="214" t="str">
        <f aca="false">CONCATENATE(49226,B145,D145,F145,H145)</f>
        <v>4922662431892</v>
      </c>
      <c r="J145" s="27" t="str">
        <f aca="false">CONCATENATE(IF(D145=2,"",E145),C145,IF(F145="00",0,G145))</f>
        <v>活オマールその他</v>
      </c>
    </row>
    <row r="146" customFormat="false" ht="12" hidden="false" customHeight="false" outlineLevel="0" collapsed="false">
      <c r="B146" s="174" t="n">
        <v>6243</v>
      </c>
      <c r="C146" s="175" t="s">
        <v>563</v>
      </c>
      <c r="D146" s="211" t="n">
        <v>2</v>
      </c>
      <c r="E146" s="211" t="str">
        <f aca="false">IF(D146=1,"活",IF(D146=2,"生鮮",IF(D146=3,"冷凍",IF(D146=4,"解凍",""))))</f>
        <v>生鮮</v>
      </c>
      <c r="F146" s="212" t="s">
        <v>12</v>
      </c>
      <c r="G146" s="213" t="s">
        <v>13</v>
      </c>
      <c r="H146" s="211" t="n">
        <v>4</v>
      </c>
      <c r="I146" s="214" t="str">
        <f aca="false">CONCATENATE(49226,B146,D146,F146,H146)</f>
        <v>4922662432004</v>
      </c>
      <c r="J146" s="27" t="str">
        <f aca="false">CONCATENATE(IF(D146=2,"",E146),C146,IF(F146="00",0,G146))</f>
        <v>オマール0</v>
      </c>
    </row>
    <row r="147" customFormat="false" ht="12" hidden="false" customHeight="false" outlineLevel="0" collapsed="false">
      <c r="B147" s="174" t="n">
        <v>6243</v>
      </c>
      <c r="C147" s="175" t="s">
        <v>563</v>
      </c>
      <c r="D147" s="211" t="n">
        <v>2</v>
      </c>
      <c r="E147" s="211" t="str">
        <f aca="false">IF(D147=1,"活",IF(D147=2,"生鮮",IF(D147=3,"冷凍",IF(D147=4,"解凍",""))))</f>
        <v>生鮮</v>
      </c>
      <c r="F147" s="212" t="s">
        <v>36</v>
      </c>
      <c r="G147" s="213" t="s">
        <v>37</v>
      </c>
      <c r="H147" s="211" t="n">
        <v>9</v>
      </c>
      <c r="I147" s="214" t="str">
        <f aca="false">CONCATENATE(49226,B147,D147,F147,H147)</f>
        <v>4922662432899</v>
      </c>
      <c r="J147" s="27" t="str">
        <f aca="false">CONCATENATE(IF(D147=2,"",E147),C147,IF(F147="00",0,G147))</f>
        <v>オマールその他</v>
      </c>
    </row>
    <row r="148" customFormat="false" ht="12" hidden="false" customHeight="false" outlineLevel="0" collapsed="false">
      <c r="B148" s="174" t="n">
        <v>6243</v>
      </c>
      <c r="C148" s="175" t="s">
        <v>563</v>
      </c>
      <c r="D148" s="211" t="n">
        <v>3</v>
      </c>
      <c r="E148" s="211" t="str">
        <f aca="false">IF(D148=1,"活",IF(D148=2,"生鮮",IF(D148=3,"冷凍",IF(D148=4,"解凍",""))))</f>
        <v>冷凍</v>
      </c>
      <c r="F148" s="212" t="s">
        <v>12</v>
      </c>
      <c r="G148" s="213" t="s">
        <v>13</v>
      </c>
      <c r="H148" s="211" t="n">
        <v>1</v>
      </c>
      <c r="I148" s="214" t="str">
        <f aca="false">CONCATENATE(49226,B148,D148,F148,H148)</f>
        <v>4922662433001</v>
      </c>
      <c r="J148" s="27" t="str">
        <f aca="false">CONCATENATE(IF(D148=2,"",E148),C148,IF(F148="00",0,G148))</f>
        <v>冷凍オマール0</v>
      </c>
    </row>
    <row r="149" customFormat="false" ht="12" hidden="false" customHeight="false" outlineLevel="0" collapsed="false">
      <c r="B149" s="174" t="n">
        <v>6243</v>
      </c>
      <c r="C149" s="175" t="s">
        <v>563</v>
      </c>
      <c r="D149" s="211" t="n">
        <v>3</v>
      </c>
      <c r="E149" s="211" t="str">
        <f aca="false">IF(D149=1,"活",IF(D149=2,"生鮮",IF(D149=3,"冷凍",IF(D149=4,"解凍",""))))</f>
        <v>冷凍</v>
      </c>
      <c r="F149" s="212" t="s">
        <v>36</v>
      </c>
      <c r="G149" s="213" t="s">
        <v>37</v>
      </c>
      <c r="H149" s="211" t="n">
        <v>6</v>
      </c>
      <c r="I149" s="214" t="str">
        <f aca="false">CONCATENATE(49226,B149,D149,F149,H149)</f>
        <v>4922662433896</v>
      </c>
      <c r="J149" s="27" t="str">
        <f aca="false">CONCATENATE(IF(D149=2,"",E149),C149,IF(F149="00",0,G149))</f>
        <v>冷凍オマールその他</v>
      </c>
    </row>
    <row r="150" customFormat="false" ht="12" hidden="false" customHeight="false" outlineLevel="0" collapsed="false">
      <c r="B150" s="177" t="n">
        <v>6244</v>
      </c>
      <c r="C150" s="175" t="s">
        <v>564</v>
      </c>
      <c r="D150" s="211" t="n">
        <v>2</v>
      </c>
      <c r="E150" s="211" t="str">
        <f aca="false">IF(D150=1,"活",IF(D150=2,"生鮮",IF(D150=3,"冷凍",IF(D150=4,"解凍",""))))</f>
        <v>生鮮</v>
      </c>
      <c r="F150" s="212" t="s">
        <v>12</v>
      </c>
      <c r="G150" s="213" t="s">
        <v>13</v>
      </c>
      <c r="H150" s="211" t="n">
        <v>3</v>
      </c>
      <c r="I150" s="214" t="str">
        <f aca="false">CONCATENATE(49226,B150,D150,F150,H150)</f>
        <v>4922662442003</v>
      </c>
      <c r="J150" s="27" t="str">
        <f aca="false">CONCATENATE(IF(D150=2,"",E150),C150,IF(F150="00",0,G150))</f>
        <v>どろえび0</v>
      </c>
    </row>
    <row r="151" customFormat="false" ht="12" hidden="false" customHeight="false" outlineLevel="0" collapsed="false">
      <c r="B151" s="179" t="n">
        <v>6244</v>
      </c>
      <c r="C151" s="209" t="s">
        <v>564</v>
      </c>
      <c r="D151" s="226" t="n">
        <v>2</v>
      </c>
      <c r="E151" s="226" t="str">
        <f aca="false">IF(D151=1,"活",IF(D151=2,"生鮮",IF(D151=3,"冷凍",IF(D151=4,"解凍",""))))</f>
        <v>生鮮</v>
      </c>
      <c r="F151" s="227" t="s">
        <v>36</v>
      </c>
      <c r="G151" s="228" t="s">
        <v>37</v>
      </c>
      <c r="H151" s="226" t="n">
        <v>8</v>
      </c>
      <c r="I151" s="229" t="str">
        <f aca="false">CONCATENATE(49226,B151,D151,F151,H151)</f>
        <v>4922662442898</v>
      </c>
      <c r="J151" s="27" t="str">
        <f aca="false">CONCATENATE(IF(D151=2,"",E151),C151,IF(F151="00",0,G151))</f>
        <v>どろえびその他</v>
      </c>
    </row>
    <row r="152" s="113" customFormat="true" ht="12" hidden="false" customHeight="false" outlineLevel="0" collapsed="false">
      <c r="A152" s="100"/>
      <c r="B152" s="171" t="n">
        <v>6300</v>
      </c>
      <c r="C152" s="172" t="s">
        <v>565</v>
      </c>
      <c r="D152" s="108"/>
      <c r="E152" s="108" t="str">
        <f aca="false">IF(D152=1,"活",IF(D152=2,"生鮮",IF(D152=3,"冷凍",IF(D152=4,"解凍",""))))</f>
        <v/>
      </c>
      <c r="F152" s="109"/>
      <c r="G152" s="110"/>
      <c r="H152" s="108"/>
      <c r="I152" s="173"/>
      <c r="J152" s="173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  <c r="AL152" s="112"/>
      <c r="AM152" s="112"/>
      <c r="AN152" s="112"/>
      <c r="AO152" s="112"/>
      <c r="AP152" s="112"/>
      <c r="AQ152" s="112"/>
      <c r="AR152" s="112"/>
      <c r="AS152" s="112"/>
      <c r="AT152" s="112"/>
      <c r="AU152" s="112"/>
      <c r="AV152" s="112"/>
      <c r="AW152" s="112"/>
      <c r="AX152" s="112"/>
      <c r="AY152" s="112"/>
      <c r="AZ152" s="112"/>
      <c r="BA152" s="112"/>
      <c r="BB152" s="112"/>
      <c r="BC152" s="112"/>
      <c r="BD152" s="112"/>
      <c r="BE152" s="112"/>
      <c r="BF152" s="112"/>
      <c r="BG152" s="112"/>
      <c r="BH152" s="112"/>
      <c r="BI152" s="112"/>
      <c r="BJ152" s="112"/>
      <c r="BK152" s="112"/>
      <c r="BL152" s="112"/>
      <c r="BM152" s="112"/>
      <c r="BN152" s="112"/>
      <c r="BO152" s="112"/>
      <c r="BP152" s="112"/>
      <c r="BQ152" s="112"/>
      <c r="BR152" s="112"/>
      <c r="BS152" s="112"/>
      <c r="BT152" s="112"/>
      <c r="BU152" s="112"/>
      <c r="BV152" s="112"/>
      <c r="BW152" s="112"/>
      <c r="BX152" s="112"/>
      <c r="BY152" s="112"/>
      <c r="BZ152" s="112"/>
      <c r="CA152" s="112"/>
    </row>
    <row r="153" customFormat="false" ht="12" hidden="false" customHeight="false" outlineLevel="0" collapsed="false">
      <c r="B153" s="174" t="n">
        <v>6301</v>
      </c>
      <c r="C153" s="175" t="s">
        <v>566</v>
      </c>
      <c r="D153" s="211" t="n">
        <v>1</v>
      </c>
      <c r="E153" s="211" t="str">
        <f aca="false">IF(D153=1,"活",IF(D153=2,"生鮮",IF(D153=3,"冷凍",IF(D153=4,"解凍",""))))</f>
        <v>活</v>
      </c>
      <c r="F153" s="212" t="s">
        <v>12</v>
      </c>
      <c r="G153" s="213" t="s">
        <v>13</v>
      </c>
      <c r="H153" s="211" t="n">
        <v>0</v>
      </c>
      <c r="I153" s="214" t="str">
        <f aca="false">CONCATENATE(49226,B153,D153,F153,H153)</f>
        <v>4922663011000</v>
      </c>
      <c r="J153" s="27" t="str">
        <f aca="false">CONCATENATE(IF(D153=2,"",E153),C153,IF(F153="00",0,G153))</f>
        <v>活てながえび0</v>
      </c>
    </row>
    <row r="154" customFormat="false" ht="12" hidden="false" customHeight="false" outlineLevel="0" collapsed="false">
      <c r="B154" s="174" t="n">
        <v>6301</v>
      </c>
      <c r="C154" s="175" t="s">
        <v>566</v>
      </c>
      <c r="D154" s="211" t="n">
        <v>1</v>
      </c>
      <c r="E154" s="211" t="str">
        <f aca="false">IF(D154=1,"活",IF(D154=2,"生鮮",IF(D154=3,"冷凍",IF(D154=4,"解凍",""))))</f>
        <v>活</v>
      </c>
      <c r="F154" s="212" t="s">
        <v>36</v>
      </c>
      <c r="G154" s="213" t="s">
        <v>37</v>
      </c>
      <c r="H154" s="211" t="n">
        <v>5</v>
      </c>
      <c r="I154" s="214" t="str">
        <f aca="false">CONCATENATE(49226,B154,D154,F154,H154)</f>
        <v>4922663011895</v>
      </c>
      <c r="J154" s="27" t="str">
        <f aca="false">CONCATENATE(IF(D154=2,"",E154),C154,IF(F154="00",0,G154))</f>
        <v>活てながえびその他</v>
      </c>
    </row>
    <row r="155" customFormat="false" ht="12" hidden="false" customHeight="false" outlineLevel="0" collapsed="false">
      <c r="B155" s="174" t="n">
        <v>6301</v>
      </c>
      <c r="C155" s="175" t="s">
        <v>566</v>
      </c>
      <c r="D155" s="211" t="n">
        <v>2</v>
      </c>
      <c r="E155" s="211" t="str">
        <f aca="false">IF(D155=1,"活",IF(D155=2,"生鮮",IF(D155=3,"冷凍",IF(D155=4,"解凍",""))))</f>
        <v>生鮮</v>
      </c>
      <c r="F155" s="212" t="s">
        <v>12</v>
      </c>
      <c r="G155" s="213" t="s">
        <v>13</v>
      </c>
      <c r="H155" s="211" t="n">
        <v>7</v>
      </c>
      <c r="I155" s="214" t="str">
        <f aca="false">CONCATENATE(49226,B155,D155,F155,H155)</f>
        <v>4922663012007</v>
      </c>
      <c r="J155" s="27" t="str">
        <f aca="false">CONCATENATE(IF(D155=2,"",E155),C155,IF(F155="00",0,G155))</f>
        <v>てながえび0</v>
      </c>
    </row>
    <row r="156" customFormat="false" ht="12" hidden="false" customHeight="false" outlineLevel="0" collapsed="false">
      <c r="B156" s="174" t="n">
        <v>6301</v>
      </c>
      <c r="C156" s="175" t="s">
        <v>566</v>
      </c>
      <c r="D156" s="211" t="n">
        <v>2</v>
      </c>
      <c r="E156" s="211" t="str">
        <f aca="false">IF(D156=1,"活",IF(D156=2,"生鮮",IF(D156=3,"冷凍",IF(D156=4,"解凍",""))))</f>
        <v>生鮮</v>
      </c>
      <c r="F156" s="212" t="s">
        <v>36</v>
      </c>
      <c r="G156" s="213" t="s">
        <v>37</v>
      </c>
      <c r="H156" s="211" t="n">
        <v>2</v>
      </c>
      <c r="I156" s="214" t="str">
        <f aca="false">CONCATENATE(49226,B156,D156,F156,H156)</f>
        <v>4922663012892</v>
      </c>
      <c r="J156" s="27" t="str">
        <f aca="false">CONCATENATE(IF(D156=2,"",E156),C156,IF(F156="00",0,G156))</f>
        <v>てながえびその他</v>
      </c>
    </row>
    <row r="157" customFormat="false" ht="12" hidden="false" customHeight="false" outlineLevel="0" collapsed="false">
      <c r="B157" s="174" t="n">
        <v>6301</v>
      </c>
      <c r="C157" s="175" t="s">
        <v>566</v>
      </c>
      <c r="D157" s="211" t="n">
        <v>3</v>
      </c>
      <c r="E157" s="211" t="str">
        <f aca="false">IF(D157=1,"活",IF(D157=2,"生鮮",IF(D157=3,"冷凍",IF(D157=4,"解凍",""))))</f>
        <v>冷凍</v>
      </c>
      <c r="F157" s="212" t="s">
        <v>12</v>
      </c>
      <c r="G157" s="213" t="s">
        <v>13</v>
      </c>
      <c r="H157" s="211" t="n">
        <v>4</v>
      </c>
      <c r="I157" s="214" t="str">
        <f aca="false">CONCATENATE(49226,B157,D157,F157,H157)</f>
        <v>4922663013004</v>
      </c>
      <c r="J157" s="27" t="str">
        <f aca="false">CONCATENATE(IF(D157=2,"",E157),C157,IF(F157="00",0,G157))</f>
        <v>冷凍てながえび0</v>
      </c>
    </row>
    <row r="158" customFormat="false" ht="12" hidden="false" customHeight="false" outlineLevel="0" collapsed="false">
      <c r="B158" s="174" t="n">
        <v>6301</v>
      </c>
      <c r="C158" s="175" t="s">
        <v>566</v>
      </c>
      <c r="D158" s="211" t="n">
        <v>3</v>
      </c>
      <c r="E158" s="211" t="str">
        <f aca="false">IF(D158=1,"活",IF(D158=2,"生鮮",IF(D158=3,"冷凍",IF(D158=4,"解凍",""))))</f>
        <v>冷凍</v>
      </c>
      <c r="F158" s="212" t="s">
        <v>36</v>
      </c>
      <c r="G158" s="213" t="s">
        <v>37</v>
      </c>
      <c r="H158" s="211" t="n">
        <v>9</v>
      </c>
      <c r="I158" s="214" t="str">
        <f aca="false">CONCATENATE(49226,B158,D158,F158,H158)</f>
        <v>4922663013899</v>
      </c>
      <c r="J158" s="27" t="str">
        <f aca="false">CONCATENATE(IF(D158=2,"",E158),C158,IF(F158="00",0,G158))</f>
        <v>冷凍てながえびその他</v>
      </c>
    </row>
    <row r="159" customFormat="false" ht="12" hidden="false" customHeight="false" outlineLevel="0" collapsed="false">
      <c r="B159" s="174" t="n">
        <v>6302</v>
      </c>
      <c r="C159" s="175" t="s">
        <v>567</v>
      </c>
      <c r="D159" s="211" t="n">
        <v>2</v>
      </c>
      <c r="E159" s="211" t="str">
        <f aca="false">IF(D159=1,"活",IF(D159=2,"生鮮",IF(D159=3,"冷凍",IF(D159=4,"解凍",""))))</f>
        <v>生鮮</v>
      </c>
      <c r="F159" s="212" t="s">
        <v>12</v>
      </c>
      <c r="G159" s="213" t="s">
        <v>13</v>
      </c>
      <c r="H159" s="211" t="n">
        <v>6</v>
      </c>
      <c r="I159" s="214" t="str">
        <f aca="false">CONCATENATE(49226,B159,D159,F159,H159)</f>
        <v>4922663022006</v>
      </c>
      <c r="J159" s="27" t="str">
        <f aca="false">CONCATENATE(IF(D159=2,"",E159),C159,IF(F159="00",0,G159))</f>
        <v>かわえび0</v>
      </c>
    </row>
    <row r="160" customFormat="false" ht="12" hidden="false" customHeight="false" outlineLevel="0" collapsed="false">
      <c r="B160" s="174" t="n">
        <v>6302</v>
      </c>
      <c r="C160" s="175" t="s">
        <v>567</v>
      </c>
      <c r="D160" s="211" t="n">
        <v>2</v>
      </c>
      <c r="E160" s="211" t="str">
        <f aca="false">IF(D160=1,"活",IF(D160=2,"生鮮",IF(D160=3,"冷凍",IF(D160=4,"解凍",""))))</f>
        <v>生鮮</v>
      </c>
      <c r="F160" s="212" t="s">
        <v>36</v>
      </c>
      <c r="G160" s="213" t="s">
        <v>37</v>
      </c>
      <c r="H160" s="211" t="n">
        <v>1</v>
      </c>
      <c r="I160" s="214" t="str">
        <f aca="false">CONCATENATE(49226,B160,D160,F160,H160)</f>
        <v>4922663022891</v>
      </c>
      <c r="J160" s="27" t="str">
        <f aca="false">CONCATENATE(IF(D160=2,"",E160),C160,IF(F160="00",0,G160))</f>
        <v>かわえびその他</v>
      </c>
    </row>
    <row r="161" customFormat="false" ht="12" hidden="false" customHeight="false" outlineLevel="0" collapsed="false">
      <c r="B161" s="174" t="n">
        <v>6302</v>
      </c>
      <c r="C161" s="175" t="s">
        <v>567</v>
      </c>
      <c r="D161" s="211" t="n">
        <v>3</v>
      </c>
      <c r="E161" s="211" t="str">
        <f aca="false">IF(D161=1,"活",IF(D161=2,"生鮮",IF(D161=3,"冷凍",IF(D161=4,"解凍",""))))</f>
        <v>冷凍</v>
      </c>
      <c r="F161" s="212" t="s">
        <v>12</v>
      </c>
      <c r="G161" s="213" t="s">
        <v>13</v>
      </c>
      <c r="H161" s="211" t="n">
        <v>3</v>
      </c>
      <c r="I161" s="214" t="str">
        <f aca="false">CONCATENATE(49226,B161,D161,F161,H161)</f>
        <v>4922663023003</v>
      </c>
      <c r="J161" s="27" t="str">
        <f aca="false">CONCATENATE(IF(D161=2,"",E161),C161,IF(F161="00",0,G161))</f>
        <v>冷凍かわえび0</v>
      </c>
    </row>
    <row r="162" customFormat="false" ht="12" hidden="false" customHeight="false" outlineLevel="0" collapsed="false">
      <c r="B162" s="174" t="n">
        <v>6302</v>
      </c>
      <c r="C162" s="175" t="s">
        <v>567</v>
      </c>
      <c r="D162" s="211" t="n">
        <v>3</v>
      </c>
      <c r="E162" s="211" t="str">
        <f aca="false">IF(D162=1,"活",IF(D162=2,"生鮮",IF(D162=3,"冷凍",IF(D162=4,"解凍",""))))</f>
        <v>冷凍</v>
      </c>
      <c r="F162" s="212" t="s">
        <v>36</v>
      </c>
      <c r="G162" s="213" t="s">
        <v>37</v>
      </c>
      <c r="H162" s="211" t="n">
        <v>8</v>
      </c>
      <c r="I162" s="214" t="str">
        <f aca="false">CONCATENATE(49226,B162,D162,F162,H162)</f>
        <v>4922663023898</v>
      </c>
      <c r="J162" s="27" t="str">
        <f aca="false">CONCATENATE(IF(D162=2,"",E162),C162,IF(F162="00",0,G162))</f>
        <v>冷凍かわえびその他</v>
      </c>
    </row>
    <row r="163" customFormat="false" ht="12" hidden="false" customHeight="false" outlineLevel="0" collapsed="false">
      <c r="B163" s="174" t="n">
        <v>6303</v>
      </c>
      <c r="C163" s="175" t="s">
        <v>568</v>
      </c>
      <c r="D163" s="211" t="n">
        <v>1</v>
      </c>
      <c r="E163" s="211" t="str">
        <f aca="false">IF(D163=1,"活",IF(D163=2,"生鮮",IF(D163=3,"冷凍",IF(D163=4,"解凍",""))))</f>
        <v>活</v>
      </c>
      <c r="F163" s="212" t="s">
        <v>12</v>
      </c>
      <c r="G163" s="213" t="s">
        <v>13</v>
      </c>
      <c r="H163" s="211" t="n">
        <v>8</v>
      </c>
      <c r="I163" s="214" t="str">
        <f aca="false">CONCATENATE(49226,B163,D163,F163,H163)</f>
        <v>4922663031008</v>
      </c>
      <c r="J163" s="27" t="str">
        <f aca="false">CONCATENATE(IF(D163=2,"",E163),C163,IF(F163="00",0,G163))</f>
        <v>活ざこえび0</v>
      </c>
    </row>
    <row r="164" customFormat="false" ht="12" hidden="false" customHeight="false" outlineLevel="0" collapsed="false">
      <c r="B164" s="174" t="n">
        <v>6303</v>
      </c>
      <c r="C164" s="175" t="s">
        <v>568</v>
      </c>
      <c r="D164" s="211" t="n">
        <v>1</v>
      </c>
      <c r="E164" s="211" t="str">
        <f aca="false">IF(D164=1,"活",IF(D164=2,"生鮮",IF(D164=3,"冷凍",IF(D164=4,"解凍",""))))</f>
        <v>活</v>
      </c>
      <c r="F164" s="212" t="s">
        <v>36</v>
      </c>
      <c r="G164" s="213" t="s">
        <v>37</v>
      </c>
      <c r="H164" s="211" t="n">
        <v>3</v>
      </c>
      <c r="I164" s="214" t="str">
        <f aca="false">CONCATENATE(49226,B164,D164,F164,H164)</f>
        <v>4922663031893</v>
      </c>
      <c r="J164" s="27" t="str">
        <f aca="false">CONCATENATE(IF(D164=2,"",E164),C164,IF(F164="00",0,G164))</f>
        <v>活ざこえびその他</v>
      </c>
    </row>
    <row r="165" customFormat="false" ht="12" hidden="false" customHeight="false" outlineLevel="0" collapsed="false">
      <c r="B165" s="174" t="n">
        <v>6303</v>
      </c>
      <c r="C165" s="175" t="s">
        <v>568</v>
      </c>
      <c r="D165" s="211" t="n">
        <v>2</v>
      </c>
      <c r="E165" s="211" t="str">
        <f aca="false">IF(D165=1,"活",IF(D165=2,"生鮮",IF(D165=3,"冷凍",IF(D165=4,"解凍",""))))</f>
        <v>生鮮</v>
      </c>
      <c r="F165" s="212" t="s">
        <v>12</v>
      </c>
      <c r="G165" s="213" t="s">
        <v>13</v>
      </c>
      <c r="H165" s="211" t="n">
        <v>5</v>
      </c>
      <c r="I165" s="214" t="str">
        <f aca="false">CONCATENATE(49226,B165,D165,F165,H165)</f>
        <v>4922663032005</v>
      </c>
      <c r="J165" s="27" t="str">
        <f aca="false">CONCATENATE(IF(D165=2,"",E165),C165,IF(F165="00",0,G165))</f>
        <v>ざこえび0</v>
      </c>
    </row>
    <row r="166" customFormat="false" ht="12" hidden="false" customHeight="false" outlineLevel="0" collapsed="false">
      <c r="B166" s="174" t="n">
        <v>6303</v>
      </c>
      <c r="C166" s="175" t="s">
        <v>568</v>
      </c>
      <c r="D166" s="211" t="n">
        <v>2</v>
      </c>
      <c r="E166" s="211" t="str">
        <f aca="false">IF(D166=1,"活",IF(D166=2,"生鮮",IF(D166=3,"冷凍",IF(D166=4,"解凍",""))))</f>
        <v>生鮮</v>
      </c>
      <c r="F166" s="212" t="s">
        <v>36</v>
      </c>
      <c r="G166" s="213" t="s">
        <v>37</v>
      </c>
      <c r="H166" s="211" t="n">
        <v>0</v>
      </c>
      <c r="I166" s="214" t="str">
        <f aca="false">CONCATENATE(49226,B166,D166,F166,H166)</f>
        <v>4922663032890</v>
      </c>
      <c r="J166" s="27" t="str">
        <f aca="false">CONCATENATE(IF(D166=2,"",E166),C166,IF(F166="00",0,G166))</f>
        <v>ざこえびその他</v>
      </c>
    </row>
    <row r="167" customFormat="false" ht="12" hidden="false" customHeight="false" outlineLevel="0" collapsed="false">
      <c r="B167" s="174" t="n">
        <v>6303</v>
      </c>
      <c r="C167" s="175" t="s">
        <v>568</v>
      </c>
      <c r="D167" s="211" t="n">
        <v>3</v>
      </c>
      <c r="E167" s="211" t="str">
        <f aca="false">IF(D167=1,"活",IF(D167=2,"生鮮",IF(D167=3,"冷凍",IF(D167=4,"解凍",""))))</f>
        <v>冷凍</v>
      </c>
      <c r="F167" s="212" t="s">
        <v>12</v>
      </c>
      <c r="G167" s="213" t="s">
        <v>13</v>
      </c>
      <c r="H167" s="211" t="n">
        <v>2</v>
      </c>
      <c r="I167" s="214" t="str">
        <f aca="false">CONCATENATE(49226,B167,D167,F167,H167)</f>
        <v>4922663033002</v>
      </c>
      <c r="J167" s="27" t="str">
        <f aca="false">CONCATENATE(IF(D167=2,"",E167),C167,IF(F167="00",0,G167))</f>
        <v>冷凍ざこえび0</v>
      </c>
    </row>
    <row r="168" customFormat="false" ht="12" hidden="false" customHeight="false" outlineLevel="0" collapsed="false">
      <c r="B168" s="174" t="n">
        <v>6303</v>
      </c>
      <c r="C168" s="175" t="s">
        <v>568</v>
      </c>
      <c r="D168" s="211" t="n">
        <v>3</v>
      </c>
      <c r="E168" s="211" t="str">
        <f aca="false">IF(D168=1,"活",IF(D168=2,"生鮮",IF(D168=3,"冷凍",IF(D168=4,"解凍",""))))</f>
        <v>冷凍</v>
      </c>
      <c r="F168" s="212" t="s">
        <v>36</v>
      </c>
      <c r="G168" s="213" t="s">
        <v>37</v>
      </c>
      <c r="H168" s="211" t="n">
        <v>7</v>
      </c>
      <c r="I168" s="214" t="str">
        <f aca="false">CONCATENATE(49226,B168,D168,F168,H168)</f>
        <v>4922663033897</v>
      </c>
      <c r="J168" s="27" t="str">
        <f aca="false">CONCATENATE(IF(D168=2,"",E168),C168,IF(F168="00",0,G168))</f>
        <v>冷凍ざこえびその他</v>
      </c>
    </row>
    <row r="169" customFormat="false" ht="12" hidden="false" customHeight="false" outlineLevel="0" collapsed="false">
      <c r="B169" s="174" t="n">
        <v>6304</v>
      </c>
      <c r="C169" s="175" t="s">
        <v>569</v>
      </c>
      <c r="D169" s="211" t="n">
        <v>1</v>
      </c>
      <c r="E169" s="211" t="str">
        <f aca="false">IF(D169=1,"活",IF(D169=2,"生鮮",IF(D169=3,"冷凍",IF(D169=4,"解凍",""))))</f>
        <v>活</v>
      </c>
      <c r="F169" s="212" t="s">
        <v>12</v>
      </c>
      <c r="G169" s="213" t="s">
        <v>13</v>
      </c>
      <c r="H169" s="211" t="n">
        <v>7</v>
      </c>
      <c r="I169" s="214" t="str">
        <f aca="false">CONCATENATE(49226,B169,D169,F169,H169)</f>
        <v>4922663041007</v>
      </c>
      <c r="J169" s="27" t="str">
        <f aca="false">CONCATENATE(IF(D169=2,"",E169),C169,IF(F169="00",0,G169))</f>
        <v>活ざりがに0</v>
      </c>
    </row>
    <row r="170" customFormat="false" ht="12" hidden="false" customHeight="false" outlineLevel="0" collapsed="false">
      <c r="B170" s="174" t="n">
        <v>6304</v>
      </c>
      <c r="C170" s="175" t="s">
        <v>569</v>
      </c>
      <c r="D170" s="211" t="n">
        <v>1</v>
      </c>
      <c r="E170" s="211" t="str">
        <f aca="false">IF(D170=1,"活",IF(D170=2,"生鮮",IF(D170=3,"冷凍",IF(D170=4,"解凍",""))))</f>
        <v>活</v>
      </c>
      <c r="F170" s="212" t="s">
        <v>36</v>
      </c>
      <c r="G170" s="213" t="s">
        <v>37</v>
      </c>
      <c r="H170" s="211" t="n">
        <v>2</v>
      </c>
      <c r="I170" s="214" t="str">
        <f aca="false">CONCATENATE(49226,B170,D170,F170,H170)</f>
        <v>4922663041892</v>
      </c>
      <c r="J170" s="27" t="str">
        <f aca="false">CONCATENATE(IF(D170=2,"",E170),C170,IF(F170="00",0,G170))</f>
        <v>活ざりがにその他</v>
      </c>
    </row>
    <row r="171" customFormat="false" ht="12" hidden="false" customHeight="false" outlineLevel="0" collapsed="false">
      <c r="B171" s="174" t="n">
        <v>6304</v>
      </c>
      <c r="C171" s="175" t="s">
        <v>569</v>
      </c>
      <c r="D171" s="211" t="n">
        <v>2</v>
      </c>
      <c r="E171" s="211" t="str">
        <f aca="false">IF(D171=1,"活",IF(D171=2,"生鮮",IF(D171=3,"冷凍",IF(D171=4,"解凍",""))))</f>
        <v>生鮮</v>
      </c>
      <c r="F171" s="212" t="s">
        <v>12</v>
      </c>
      <c r="G171" s="213" t="s">
        <v>13</v>
      </c>
      <c r="H171" s="211" t="n">
        <v>4</v>
      </c>
      <c r="I171" s="214" t="str">
        <f aca="false">CONCATENATE(49226,B171,D171,F171,H171)</f>
        <v>4922663042004</v>
      </c>
      <c r="J171" s="27" t="str">
        <f aca="false">CONCATENATE(IF(D171=2,"",E171),C171,IF(F171="00",0,G171))</f>
        <v>ざりがに0</v>
      </c>
    </row>
    <row r="172" customFormat="false" ht="12" hidden="false" customHeight="false" outlineLevel="0" collapsed="false">
      <c r="B172" s="174" t="n">
        <v>6304</v>
      </c>
      <c r="C172" s="175" t="s">
        <v>569</v>
      </c>
      <c r="D172" s="211" t="n">
        <v>2</v>
      </c>
      <c r="E172" s="211" t="str">
        <f aca="false">IF(D172=1,"活",IF(D172=2,"生鮮",IF(D172=3,"冷凍",IF(D172=4,"解凍",""))))</f>
        <v>生鮮</v>
      </c>
      <c r="F172" s="212" t="s">
        <v>36</v>
      </c>
      <c r="G172" s="213" t="s">
        <v>37</v>
      </c>
      <c r="H172" s="211" t="n">
        <v>9</v>
      </c>
      <c r="I172" s="214" t="str">
        <f aca="false">CONCATENATE(49226,B172,D172,F172,H172)</f>
        <v>4922663042899</v>
      </c>
      <c r="J172" s="27" t="str">
        <f aca="false">CONCATENATE(IF(D172=2,"",E172),C172,IF(F172="00",0,G172))</f>
        <v>ざりがにその他</v>
      </c>
    </row>
    <row r="173" customFormat="false" ht="12" hidden="false" customHeight="false" outlineLevel="0" collapsed="false">
      <c r="B173" s="174" t="n">
        <v>6304</v>
      </c>
      <c r="C173" s="175" t="s">
        <v>569</v>
      </c>
      <c r="D173" s="211" t="n">
        <v>3</v>
      </c>
      <c r="E173" s="211" t="str">
        <f aca="false">IF(D173=1,"活",IF(D173=2,"生鮮",IF(D173=3,"冷凍",IF(D173=4,"解凍",""))))</f>
        <v>冷凍</v>
      </c>
      <c r="F173" s="212" t="s">
        <v>12</v>
      </c>
      <c r="G173" s="213" t="s">
        <v>13</v>
      </c>
      <c r="H173" s="211" t="n">
        <v>1</v>
      </c>
      <c r="I173" s="214" t="str">
        <f aca="false">CONCATENATE(49226,B173,D173,F173,H173)</f>
        <v>4922663043001</v>
      </c>
      <c r="J173" s="27" t="str">
        <f aca="false">CONCATENATE(IF(D173=2,"",E173),C173,IF(F173="00",0,G173))</f>
        <v>冷凍ざりがに0</v>
      </c>
    </row>
    <row r="174" customFormat="false" ht="12" hidden="false" customHeight="false" outlineLevel="0" collapsed="false">
      <c r="B174" s="174" t="n">
        <v>6304</v>
      </c>
      <c r="C174" s="175" t="s">
        <v>569</v>
      </c>
      <c r="D174" s="211" t="n">
        <v>3</v>
      </c>
      <c r="E174" s="211" t="str">
        <f aca="false">IF(D174=1,"活",IF(D174=2,"生鮮",IF(D174=3,"冷凍",IF(D174=4,"解凍",""))))</f>
        <v>冷凍</v>
      </c>
      <c r="F174" s="212" t="s">
        <v>36</v>
      </c>
      <c r="G174" s="213" t="s">
        <v>37</v>
      </c>
      <c r="H174" s="211" t="n">
        <v>6</v>
      </c>
      <c r="I174" s="214" t="str">
        <f aca="false">CONCATENATE(49226,B174,D174,F174,H174)</f>
        <v>4922663043896</v>
      </c>
      <c r="J174" s="27" t="str">
        <f aca="false">CONCATENATE(IF(D174=2,"",E174),C174,IF(F174="00",0,G174))</f>
        <v>冷凍ざりがにその他</v>
      </c>
    </row>
    <row r="175" customFormat="false" ht="12" hidden="false" customHeight="false" outlineLevel="0" collapsed="false">
      <c r="B175" s="177" t="n">
        <v>6305</v>
      </c>
      <c r="C175" s="178" t="s">
        <v>566</v>
      </c>
      <c r="D175" s="211" t="n">
        <v>2</v>
      </c>
      <c r="E175" s="211" t="str">
        <f aca="false">IF(D175=1,"活",IF(D175=2,"生鮮",IF(D175=3,"冷凍",IF(D175=4,"解凍",""))))</f>
        <v>生鮮</v>
      </c>
      <c r="F175" s="212" t="s">
        <v>12</v>
      </c>
      <c r="G175" s="213" t="s">
        <v>13</v>
      </c>
      <c r="H175" s="211" t="n">
        <v>3</v>
      </c>
      <c r="I175" s="214" t="str">
        <f aca="false">CONCATENATE(49226,B175,D175,F175,H175)</f>
        <v>4922663052003</v>
      </c>
      <c r="J175" s="27" t="str">
        <f aca="false">CONCATENATE(IF(D175=2,"",E175),C175,IF(F175="00",0,G175))</f>
        <v>てながえび0</v>
      </c>
    </row>
    <row r="176" customFormat="false" ht="12" hidden="false" customHeight="false" outlineLevel="0" collapsed="false">
      <c r="B176" s="177" t="n">
        <v>6305</v>
      </c>
      <c r="C176" s="178" t="s">
        <v>566</v>
      </c>
      <c r="D176" s="211" t="n">
        <v>2</v>
      </c>
      <c r="E176" s="211" t="str">
        <f aca="false">IF(D176=1,"活",IF(D176=2,"生鮮",IF(D176=3,"冷凍",IF(D176=4,"解凍",""))))</f>
        <v>生鮮</v>
      </c>
      <c r="F176" s="212" t="s">
        <v>36</v>
      </c>
      <c r="G176" s="213" t="s">
        <v>37</v>
      </c>
      <c r="H176" s="211" t="n">
        <v>8</v>
      </c>
      <c r="I176" s="214" t="str">
        <f aca="false">CONCATENATE(49226,B176,D176,F176,H176)</f>
        <v>4922663052898</v>
      </c>
      <c r="J176" s="27" t="str">
        <f aca="false">CONCATENATE(IF(D176=2,"",E176),C176,IF(F176="00",0,G176))</f>
        <v>てながえびその他</v>
      </c>
    </row>
    <row r="177" customFormat="false" ht="12" hidden="false" customHeight="false" outlineLevel="0" collapsed="false">
      <c r="B177" s="177" t="n">
        <v>6306</v>
      </c>
      <c r="C177" s="178" t="s">
        <v>570</v>
      </c>
      <c r="D177" s="211" t="n">
        <v>2</v>
      </c>
      <c r="E177" s="211" t="str">
        <f aca="false">IF(D177=1,"活",IF(D177=2,"生鮮",IF(D177=3,"冷凍",IF(D177=4,"解凍",""))))</f>
        <v>生鮮</v>
      </c>
      <c r="F177" s="212" t="s">
        <v>12</v>
      </c>
      <c r="G177" s="213" t="s">
        <v>13</v>
      </c>
      <c r="H177" s="211" t="n">
        <v>2</v>
      </c>
      <c r="I177" s="214" t="str">
        <f aca="false">CONCATENATE(49226,B177,D177,F177,H177)</f>
        <v>4922663062002</v>
      </c>
      <c r="J177" s="27" t="str">
        <f aca="false">CONCATENATE(IF(D177=2,"",E177),C177,IF(F177="00",0,G177))</f>
        <v>スキャンピ0</v>
      </c>
    </row>
    <row r="178" customFormat="false" ht="12" hidden="false" customHeight="false" outlineLevel="0" collapsed="false">
      <c r="B178" s="177" t="n">
        <v>6306</v>
      </c>
      <c r="C178" s="178" t="s">
        <v>570</v>
      </c>
      <c r="D178" s="211" t="n">
        <v>2</v>
      </c>
      <c r="E178" s="211" t="str">
        <f aca="false">IF(D178=1,"活",IF(D178=2,"生鮮",IF(D178=3,"冷凍",IF(D178=4,"解凍",""))))</f>
        <v>生鮮</v>
      </c>
      <c r="F178" s="212" t="s">
        <v>36</v>
      </c>
      <c r="G178" s="213" t="s">
        <v>37</v>
      </c>
      <c r="H178" s="211" t="n">
        <v>7</v>
      </c>
      <c r="I178" s="214" t="str">
        <f aca="false">CONCATENATE(49226,B178,D178,F178,H178)</f>
        <v>4922663062897</v>
      </c>
      <c r="J178" s="27" t="str">
        <f aca="false">CONCATENATE(IF(D178=2,"",E178),C178,IF(F178="00",0,G178))</f>
        <v>スキャンピその他</v>
      </c>
    </row>
    <row r="179" customFormat="false" ht="12" hidden="false" customHeight="false" outlineLevel="0" collapsed="false">
      <c r="B179" s="177" t="n">
        <v>6306</v>
      </c>
      <c r="C179" s="178" t="s">
        <v>570</v>
      </c>
      <c r="D179" s="211" t="n">
        <v>3</v>
      </c>
      <c r="E179" s="211" t="str">
        <f aca="false">IF(D179=1,"活",IF(D179=2,"生鮮",IF(D179=3,"冷凍",IF(D179=4,"解凍",""))))</f>
        <v>冷凍</v>
      </c>
      <c r="F179" s="212" t="s">
        <v>12</v>
      </c>
      <c r="G179" s="213" t="s">
        <v>13</v>
      </c>
      <c r="H179" s="211" t="n">
        <v>9</v>
      </c>
      <c r="I179" s="214" t="str">
        <f aca="false">CONCATENATE(49226,B179,D179,F179,H179)</f>
        <v>4922663063009</v>
      </c>
      <c r="J179" s="27" t="str">
        <f aca="false">CONCATENATE(IF(D179=2,"",E179),C179,IF(F179="00",0,G179))</f>
        <v>冷凍スキャンピ0</v>
      </c>
    </row>
    <row r="180" customFormat="false" ht="12" hidden="false" customHeight="false" outlineLevel="0" collapsed="false">
      <c r="B180" s="177" t="n">
        <v>6306</v>
      </c>
      <c r="C180" s="178" t="s">
        <v>570</v>
      </c>
      <c r="D180" s="211" t="n">
        <v>3</v>
      </c>
      <c r="E180" s="211" t="str">
        <f aca="false">IF(D180=1,"活",IF(D180=2,"生鮮",IF(D180=3,"冷凍",IF(D180=4,"解凍",""))))</f>
        <v>冷凍</v>
      </c>
      <c r="F180" s="212" t="s">
        <v>36</v>
      </c>
      <c r="G180" s="213" t="s">
        <v>37</v>
      </c>
      <c r="H180" s="211" t="n">
        <v>4</v>
      </c>
      <c r="I180" s="214" t="str">
        <f aca="false">CONCATENATE(49226,B180,D180,F180,H180)</f>
        <v>4922663063894</v>
      </c>
      <c r="J180" s="27" t="str">
        <f aca="false">CONCATENATE(IF(D180=2,"",E180),C180,IF(F180="00",0,G180))</f>
        <v>冷凍スキャンピその他</v>
      </c>
    </row>
    <row r="181" customFormat="false" ht="12" hidden="false" customHeight="false" outlineLevel="0" collapsed="false">
      <c r="B181" s="177" t="n">
        <v>6307</v>
      </c>
      <c r="C181" s="178" t="s">
        <v>571</v>
      </c>
      <c r="D181" s="211" t="n">
        <v>2</v>
      </c>
      <c r="E181" s="211" t="str">
        <f aca="false">IF(D181=1,"活",IF(D181=2,"生鮮",IF(D181=3,"冷凍",IF(D181=4,"解凍",""))))</f>
        <v>生鮮</v>
      </c>
      <c r="F181" s="212" t="s">
        <v>12</v>
      </c>
      <c r="G181" s="213" t="s">
        <v>13</v>
      </c>
      <c r="H181" s="211" t="n">
        <v>1</v>
      </c>
      <c r="I181" s="214" t="str">
        <f aca="false">CONCATENATE(49226,B181,D181,F181,H181)</f>
        <v>4922663072001</v>
      </c>
      <c r="J181" s="27" t="str">
        <f aca="false">CONCATENATE(IF(D181=2,"",E181),C181,IF(F181="00",0,G181))</f>
        <v>うちわえび0</v>
      </c>
    </row>
    <row r="182" customFormat="false" ht="12" hidden="false" customHeight="false" outlineLevel="0" collapsed="false">
      <c r="B182" s="179" t="n">
        <v>6307</v>
      </c>
      <c r="C182" s="180" t="s">
        <v>571</v>
      </c>
      <c r="D182" s="226" t="n">
        <v>2</v>
      </c>
      <c r="E182" s="226" t="str">
        <f aca="false">IF(D182=1,"活",IF(D182=2,"生鮮",IF(D182=3,"冷凍",IF(D182=4,"解凍",""))))</f>
        <v>生鮮</v>
      </c>
      <c r="F182" s="227" t="s">
        <v>36</v>
      </c>
      <c r="G182" s="228" t="s">
        <v>37</v>
      </c>
      <c r="H182" s="226" t="n">
        <v>6</v>
      </c>
      <c r="I182" s="229" t="str">
        <f aca="false">CONCATENATE(49226,B182,D182,F182,H182)</f>
        <v>4922663072896</v>
      </c>
      <c r="J182" s="27" t="str">
        <f aca="false">CONCATENATE(IF(D182=2,"",E182),C182,IF(F182="00",0,G182))</f>
        <v>うちわえびその他</v>
      </c>
    </row>
    <row r="183" s="113" customFormat="true" ht="12" hidden="false" customHeight="false" outlineLevel="0" collapsed="false">
      <c r="A183" s="100"/>
      <c r="B183" s="171" t="n">
        <v>6500</v>
      </c>
      <c r="C183" s="172" t="s">
        <v>572</v>
      </c>
      <c r="D183" s="108"/>
      <c r="E183" s="108" t="str">
        <f aca="false">IF(D183=1,"活",IF(D183=2,"生鮮",IF(D183=3,"冷凍",IF(D183=4,"解凍",""))))</f>
        <v/>
      </c>
      <c r="F183" s="109"/>
      <c r="G183" s="110"/>
      <c r="H183" s="108"/>
      <c r="I183" s="173"/>
      <c r="J183" s="173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F183" s="112"/>
      <c r="AG183" s="112"/>
      <c r="AH183" s="112"/>
      <c r="AI183" s="112"/>
      <c r="AJ183" s="112"/>
      <c r="AK183" s="112"/>
      <c r="AL183" s="112"/>
      <c r="AM183" s="112"/>
      <c r="AN183" s="112"/>
      <c r="AO183" s="112"/>
      <c r="AP183" s="112"/>
      <c r="AQ183" s="112"/>
      <c r="AR183" s="112"/>
      <c r="AS183" s="112"/>
      <c r="AT183" s="112"/>
      <c r="AU183" s="112"/>
      <c r="AV183" s="112"/>
      <c r="AW183" s="112"/>
      <c r="AX183" s="112"/>
      <c r="AY183" s="112"/>
      <c r="AZ183" s="112"/>
      <c r="BA183" s="112"/>
      <c r="BB183" s="112"/>
      <c r="BC183" s="112"/>
      <c r="BD183" s="112"/>
      <c r="BE183" s="112"/>
      <c r="BF183" s="112"/>
      <c r="BG183" s="112"/>
      <c r="BH183" s="112"/>
      <c r="BI183" s="112"/>
      <c r="BJ183" s="112"/>
      <c r="BK183" s="112"/>
      <c r="BL183" s="112"/>
      <c r="BM183" s="112"/>
      <c r="BN183" s="112"/>
      <c r="BO183" s="112"/>
      <c r="BP183" s="112"/>
      <c r="BQ183" s="112"/>
      <c r="BR183" s="112"/>
      <c r="BS183" s="112"/>
      <c r="BT183" s="112"/>
      <c r="BU183" s="112"/>
      <c r="BV183" s="112"/>
      <c r="BW183" s="112"/>
      <c r="BX183" s="112"/>
      <c r="BY183" s="112"/>
      <c r="BZ183" s="112"/>
      <c r="CA183" s="112"/>
    </row>
    <row r="184" s="113" customFormat="true" ht="12" hidden="false" customHeight="false" outlineLevel="0" collapsed="false">
      <c r="A184" s="100"/>
      <c r="B184" s="171" t="n">
        <v>6510</v>
      </c>
      <c r="C184" s="172" t="s">
        <v>573</v>
      </c>
      <c r="D184" s="108"/>
      <c r="E184" s="108" t="str">
        <f aca="false">IF(D184=1,"活",IF(D184=2,"生鮮",IF(D184=3,"冷凍",IF(D184=4,"解凍",""))))</f>
        <v/>
      </c>
      <c r="F184" s="109"/>
      <c r="G184" s="110"/>
      <c r="H184" s="108"/>
      <c r="I184" s="173"/>
      <c r="J184" s="173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112"/>
      <c r="AG184" s="112"/>
      <c r="AH184" s="112"/>
      <c r="AI184" s="112"/>
      <c r="AJ184" s="112"/>
      <c r="AK184" s="112"/>
      <c r="AL184" s="112"/>
      <c r="AM184" s="112"/>
      <c r="AN184" s="112"/>
      <c r="AO184" s="112"/>
      <c r="AP184" s="112"/>
      <c r="AQ184" s="112"/>
      <c r="AR184" s="112"/>
      <c r="AS184" s="112"/>
      <c r="AT184" s="112"/>
      <c r="AU184" s="112"/>
      <c r="AV184" s="112"/>
      <c r="AW184" s="112"/>
      <c r="AX184" s="112"/>
      <c r="AY184" s="112"/>
      <c r="AZ184" s="112"/>
      <c r="BA184" s="112"/>
      <c r="BB184" s="112"/>
      <c r="BC184" s="112"/>
      <c r="BD184" s="112"/>
      <c r="BE184" s="112"/>
      <c r="BF184" s="112"/>
      <c r="BG184" s="112"/>
      <c r="BH184" s="112"/>
      <c r="BI184" s="112"/>
      <c r="BJ184" s="112"/>
      <c r="BK184" s="112"/>
      <c r="BL184" s="112"/>
      <c r="BM184" s="112"/>
      <c r="BN184" s="112"/>
      <c r="BO184" s="112"/>
      <c r="BP184" s="112"/>
      <c r="BQ184" s="112"/>
      <c r="BR184" s="112"/>
      <c r="BS184" s="112"/>
      <c r="BT184" s="112"/>
      <c r="BU184" s="112"/>
      <c r="BV184" s="112"/>
      <c r="BW184" s="112"/>
      <c r="BX184" s="112"/>
      <c r="BY184" s="112"/>
      <c r="BZ184" s="112"/>
      <c r="CA184" s="112"/>
    </row>
    <row r="185" customFormat="false" ht="12" hidden="false" customHeight="false" outlineLevel="0" collapsed="false">
      <c r="B185" s="174" t="n">
        <v>6511</v>
      </c>
      <c r="C185" s="175" t="s">
        <v>573</v>
      </c>
      <c r="D185" s="211" t="n">
        <v>1</v>
      </c>
      <c r="E185" s="211" t="str">
        <f aca="false">IF(D185=1,"活",IF(D185=2,"生鮮",IF(D185=3,"冷凍",IF(D185=4,"解凍",""))))</f>
        <v>活</v>
      </c>
      <c r="F185" s="212" t="s">
        <v>12</v>
      </c>
      <c r="G185" s="213" t="s">
        <v>13</v>
      </c>
      <c r="H185" s="211" t="n">
        <v>5</v>
      </c>
      <c r="I185" s="214" t="str">
        <f aca="false">CONCATENATE(49226,B185,D185,F185,H185)</f>
        <v>4922665111005</v>
      </c>
      <c r="J185" s="27" t="str">
        <f aca="false">CONCATENATE(IF(D185=2,"",E185),C185,IF(F185="00",0,G185))</f>
        <v>活たらばがに0</v>
      </c>
    </row>
    <row r="186" customFormat="false" ht="12" hidden="false" customHeight="false" outlineLevel="0" collapsed="false">
      <c r="B186" s="174" t="n">
        <v>6511</v>
      </c>
      <c r="C186" s="175" t="s">
        <v>573</v>
      </c>
      <c r="D186" s="211" t="n">
        <v>1</v>
      </c>
      <c r="E186" s="211" t="str">
        <f aca="false">IF(D186=1,"活",IF(D186=2,"生鮮",IF(D186=3,"冷凍",IF(D186=4,"解凍",""))))</f>
        <v>活</v>
      </c>
      <c r="F186" s="212" t="s">
        <v>36</v>
      </c>
      <c r="G186" s="213" t="s">
        <v>37</v>
      </c>
      <c r="H186" s="211" t="n">
        <v>0</v>
      </c>
      <c r="I186" s="214" t="str">
        <f aca="false">CONCATENATE(49226,B186,D186,F186,H186)</f>
        <v>4922665111890</v>
      </c>
      <c r="J186" s="27" t="str">
        <f aca="false">CONCATENATE(IF(D186=2,"",E186),C186,IF(F186="00",0,G186))</f>
        <v>活たらばがにその他</v>
      </c>
    </row>
    <row r="187" customFormat="false" ht="12" hidden="false" customHeight="false" outlineLevel="0" collapsed="false">
      <c r="B187" s="174" t="n">
        <v>6511</v>
      </c>
      <c r="C187" s="175" t="s">
        <v>573</v>
      </c>
      <c r="D187" s="211" t="n">
        <v>2</v>
      </c>
      <c r="E187" s="211" t="str">
        <f aca="false">IF(D187=1,"活",IF(D187=2,"生鮮",IF(D187=3,"冷凍",IF(D187=4,"解凍",""))))</f>
        <v>生鮮</v>
      </c>
      <c r="F187" s="212" t="s">
        <v>12</v>
      </c>
      <c r="G187" s="213" t="s">
        <v>13</v>
      </c>
      <c r="H187" s="211" t="n">
        <v>2</v>
      </c>
      <c r="I187" s="214" t="str">
        <f aca="false">CONCATENATE(49226,B187,D187,F187,H187)</f>
        <v>4922665112002</v>
      </c>
      <c r="J187" s="27" t="str">
        <f aca="false">CONCATENATE(IF(D187=2,"",E187),C187,IF(F187="00",0,G187))</f>
        <v>たらばがに0</v>
      </c>
    </row>
    <row r="188" customFormat="false" ht="12" hidden="false" customHeight="false" outlineLevel="0" collapsed="false">
      <c r="B188" s="174" t="n">
        <v>6511</v>
      </c>
      <c r="C188" s="175" t="s">
        <v>573</v>
      </c>
      <c r="D188" s="211" t="n">
        <v>2</v>
      </c>
      <c r="E188" s="211" t="str">
        <f aca="false">IF(D188=1,"活",IF(D188=2,"生鮮",IF(D188=3,"冷凍",IF(D188=4,"解凍",""))))</f>
        <v>生鮮</v>
      </c>
      <c r="F188" s="212" t="s">
        <v>36</v>
      </c>
      <c r="G188" s="213" t="s">
        <v>37</v>
      </c>
      <c r="H188" s="211" t="n">
        <v>7</v>
      </c>
      <c r="I188" s="214" t="str">
        <f aca="false">CONCATENATE(49226,B188,D188,F188,H188)</f>
        <v>4922665112897</v>
      </c>
      <c r="J188" s="27" t="str">
        <f aca="false">CONCATENATE(IF(D188=2,"",E188),C188,IF(F188="00",0,G188))</f>
        <v>たらばがにその他</v>
      </c>
    </row>
    <row r="189" customFormat="false" ht="12" hidden="false" customHeight="false" outlineLevel="0" collapsed="false">
      <c r="B189" s="174" t="n">
        <v>6511</v>
      </c>
      <c r="C189" s="175" t="s">
        <v>573</v>
      </c>
      <c r="D189" s="211" t="n">
        <v>3</v>
      </c>
      <c r="E189" s="211" t="str">
        <f aca="false">IF(D189=1,"活",IF(D189=2,"生鮮",IF(D189=3,"冷凍",IF(D189=4,"解凍",""))))</f>
        <v>冷凍</v>
      </c>
      <c r="F189" s="212" t="s">
        <v>12</v>
      </c>
      <c r="G189" s="213" t="s">
        <v>13</v>
      </c>
      <c r="H189" s="211" t="n">
        <v>9</v>
      </c>
      <c r="I189" s="214" t="str">
        <f aca="false">CONCATENATE(49226,B189,D189,F189,H189)</f>
        <v>4922665113009</v>
      </c>
      <c r="J189" s="27" t="str">
        <f aca="false">CONCATENATE(IF(D189=2,"",E189),C189,IF(F189="00",0,G189))</f>
        <v>冷凍たらばがに0</v>
      </c>
    </row>
    <row r="190" customFormat="false" ht="12" hidden="false" customHeight="false" outlineLevel="0" collapsed="false">
      <c r="B190" s="174" t="n">
        <v>6511</v>
      </c>
      <c r="C190" s="175" t="s">
        <v>573</v>
      </c>
      <c r="D190" s="211" t="n">
        <v>3</v>
      </c>
      <c r="E190" s="211" t="str">
        <f aca="false">IF(D190=1,"活",IF(D190=2,"生鮮",IF(D190=3,"冷凍",IF(D190=4,"解凍",""))))</f>
        <v>冷凍</v>
      </c>
      <c r="F190" s="212" t="s">
        <v>36</v>
      </c>
      <c r="G190" s="213" t="s">
        <v>37</v>
      </c>
      <c r="H190" s="211" t="n">
        <v>4</v>
      </c>
      <c r="I190" s="214" t="str">
        <f aca="false">CONCATENATE(49226,B190,D190,F190,H190)</f>
        <v>4922665113894</v>
      </c>
      <c r="J190" s="27" t="str">
        <f aca="false">CONCATENATE(IF(D190=2,"",E190),C190,IF(F190="00",0,G190))</f>
        <v>冷凍たらばがにその他</v>
      </c>
    </row>
    <row r="191" customFormat="false" ht="12" hidden="false" customHeight="false" outlineLevel="0" collapsed="false">
      <c r="B191" s="174" t="n">
        <v>6512</v>
      </c>
      <c r="C191" s="175" t="s">
        <v>574</v>
      </c>
      <c r="D191" s="211" t="n">
        <v>1</v>
      </c>
      <c r="E191" s="211" t="str">
        <f aca="false">IF(D191=1,"活",IF(D191=2,"生鮮",IF(D191=3,"冷凍",IF(D191=4,"解凍",""))))</f>
        <v>活</v>
      </c>
      <c r="F191" s="212" t="s">
        <v>12</v>
      </c>
      <c r="G191" s="213" t="s">
        <v>13</v>
      </c>
      <c r="H191" s="211" t="n">
        <v>4</v>
      </c>
      <c r="I191" s="214" t="str">
        <f aca="false">CONCATENATE(49226,B191,D191,F191,H191)</f>
        <v>4922665121004</v>
      </c>
      <c r="J191" s="27" t="str">
        <f aca="false">CONCATENATE(IF(D191=2,"",E191),C191,IF(F191="00",0,G191))</f>
        <v>活あぶらかに0</v>
      </c>
    </row>
    <row r="192" customFormat="false" ht="12" hidden="false" customHeight="false" outlineLevel="0" collapsed="false">
      <c r="B192" s="174" t="n">
        <v>6512</v>
      </c>
      <c r="C192" s="175" t="s">
        <v>574</v>
      </c>
      <c r="D192" s="211" t="n">
        <v>1</v>
      </c>
      <c r="E192" s="211" t="str">
        <f aca="false">IF(D192=1,"活",IF(D192=2,"生鮮",IF(D192=3,"冷凍",IF(D192=4,"解凍",""))))</f>
        <v>活</v>
      </c>
      <c r="F192" s="212" t="s">
        <v>36</v>
      </c>
      <c r="G192" s="213" t="s">
        <v>37</v>
      </c>
      <c r="H192" s="211" t="n">
        <v>9</v>
      </c>
      <c r="I192" s="214" t="str">
        <f aca="false">CONCATENATE(49226,B192,D192,F192,H192)</f>
        <v>4922665121899</v>
      </c>
      <c r="J192" s="27" t="str">
        <f aca="false">CONCATENATE(IF(D192=2,"",E192),C192,IF(F192="00",0,G192))</f>
        <v>活あぶらかにその他</v>
      </c>
    </row>
    <row r="193" customFormat="false" ht="12" hidden="false" customHeight="false" outlineLevel="0" collapsed="false">
      <c r="B193" s="174" t="n">
        <v>6512</v>
      </c>
      <c r="C193" s="175" t="s">
        <v>574</v>
      </c>
      <c r="D193" s="211" t="n">
        <v>2</v>
      </c>
      <c r="E193" s="211" t="str">
        <f aca="false">IF(D193=1,"活",IF(D193=2,"生鮮",IF(D193=3,"冷凍",IF(D193=4,"解凍",""))))</f>
        <v>生鮮</v>
      </c>
      <c r="F193" s="212" t="s">
        <v>12</v>
      </c>
      <c r="G193" s="213" t="s">
        <v>13</v>
      </c>
      <c r="H193" s="211" t="n">
        <v>1</v>
      </c>
      <c r="I193" s="214" t="str">
        <f aca="false">CONCATENATE(49226,B193,D193,F193,H193)</f>
        <v>4922665122001</v>
      </c>
      <c r="J193" s="27" t="str">
        <f aca="false">CONCATENATE(IF(D193=2,"",E193),C193,IF(F193="00",0,G193))</f>
        <v>あぶらかに0</v>
      </c>
    </row>
    <row r="194" customFormat="false" ht="12" hidden="false" customHeight="false" outlineLevel="0" collapsed="false">
      <c r="B194" s="174" t="n">
        <v>6512</v>
      </c>
      <c r="C194" s="175" t="s">
        <v>574</v>
      </c>
      <c r="D194" s="211" t="n">
        <v>2</v>
      </c>
      <c r="E194" s="211" t="str">
        <f aca="false">IF(D194=1,"活",IF(D194=2,"生鮮",IF(D194=3,"冷凍",IF(D194=4,"解凍",""))))</f>
        <v>生鮮</v>
      </c>
      <c r="F194" s="212" t="s">
        <v>36</v>
      </c>
      <c r="G194" s="213" t="s">
        <v>37</v>
      </c>
      <c r="H194" s="211" t="n">
        <v>6</v>
      </c>
      <c r="I194" s="214" t="str">
        <f aca="false">CONCATENATE(49226,B194,D194,F194,H194)</f>
        <v>4922665122896</v>
      </c>
      <c r="J194" s="27" t="str">
        <f aca="false">CONCATENATE(IF(D194=2,"",E194),C194,IF(F194="00",0,G194))</f>
        <v>あぶらかにその他</v>
      </c>
    </row>
    <row r="195" customFormat="false" ht="12" hidden="false" customHeight="false" outlineLevel="0" collapsed="false">
      <c r="B195" s="174" t="n">
        <v>6512</v>
      </c>
      <c r="C195" s="175" t="s">
        <v>574</v>
      </c>
      <c r="D195" s="211" t="n">
        <v>3</v>
      </c>
      <c r="E195" s="211" t="str">
        <f aca="false">IF(D195=1,"活",IF(D195=2,"生鮮",IF(D195=3,"冷凍",IF(D195=4,"解凍",""))))</f>
        <v>冷凍</v>
      </c>
      <c r="F195" s="212" t="s">
        <v>12</v>
      </c>
      <c r="G195" s="213" t="s">
        <v>13</v>
      </c>
      <c r="H195" s="211" t="n">
        <v>8</v>
      </c>
      <c r="I195" s="214" t="str">
        <f aca="false">CONCATENATE(49226,B195,D195,F195,H195)</f>
        <v>4922665123008</v>
      </c>
      <c r="J195" s="27" t="str">
        <f aca="false">CONCATENATE(IF(D195=2,"",E195),C195,IF(F195="00",0,G195))</f>
        <v>冷凍あぶらかに0</v>
      </c>
    </row>
    <row r="196" customFormat="false" ht="12" hidden="false" customHeight="false" outlineLevel="0" collapsed="false">
      <c r="B196" s="174" t="n">
        <v>6512</v>
      </c>
      <c r="C196" s="175" t="s">
        <v>574</v>
      </c>
      <c r="D196" s="211" t="n">
        <v>3</v>
      </c>
      <c r="E196" s="211" t="str">
        <f aca="false">IF(D196=1,"活",IF(D196=2,"生鮮",IF(D196=3,"冷凍",IF(D196=4,"解凍",""))))</f>
        <v>冷凍</v>
      </c>
      <c r="F196" s="212" t="s">
        <v>36</v>
      </c>
      <c r="G196" s="213" t="s">
        <v>37</v>
      </c>
      <c r="H196" s="211" t="n">
        <v>3</v>
      </c>
      <c r="I196" s="214" t="str">
        <f aca="false">CONCATENATE(49226,B196,D196,F196,H196)</f>
        <v>4922665123893</v>
      </c>
      <c r="J196" s="27" t="str">
        <f aca="false">CONCATENATE(IF(D196=2,"",E196),C196,IF(F196="00",0,G196))</f>
        <v>冷凍あぶらかにその他</v>
      </c>
    </row>
    <row r="197" customFormat="false" ht="12" hidden="false" customHeight="false" outlineLevel="0" collapsed="false">
      <c r="B197" s="174" t="n">
        <v>6513</v>
      </c>
      <c r="C197" s="175" t="s">
        <v>575</v>
      </c>
      <c r="D197" s="211" t="n">
        <v>1</v>
      </c>
      <c r="E197" s="211" t="str">
        <f aca="false">IF(D197=1,"活",IF(D197=2,"生鮮",IF(D197=3,"冷凍",IF(D197=4,"解凍",""))))</f>
        <v>活</v>
      </c>
      <c r="F197" s="212" t="s">
        <v>12</v>
      </c>
      <c r="G197" s="213" t="s">
        <v>13</v>
      </c>
      <c r="H197" s="211" t="n">
        <v>3</v>
      </c>
      <c r="I197" s="214" t="str">
        <f aca="false">CONCATENATE(49226,B197,D197,F197,H197)</f>
        <v>4922665131003</v>
      </c>
      <c r="J197" s="27" t="str">
        <f aca="false">CONCATENATE(IF(D197=2,"",E197),C197,IF(F197="00",0,G197))</f>
        <v>活いばらがに0</v>
      </c>
    </row>
    <row r="198" customFormat="false" ht="12" hidden="false" customHeight="false" outlineLevel="0" collapsed="false">
      <c r="B198" s="174" t="n">
        <v>6513</v>
      </c>
      <c r="C198" s="175" t="s">
        <v>575</v>
      </c>
      <c r="D198" s="211" t="n">
        <v>1</v>
      </c>
      <c r="E198" s="211" t="str">
        <f aca="false">IF(D198=1,"活",IF(D198=2,"生鮮",IF(D198=3,"冷凍",IF(D198=4,"解凍",""))))</f>
        <v>活</v>
      </c>
      <c r="F198" s="212" t="s">
        <v>36</v>
      </c>
      <c r="G198" s="213" t="s">
        <v>37</v>
      </c>
      <c r="H198" s="211" t="n">
        <v>8</v>
      </c>
      <c r="I198" s="214" t="str">
        <f aca="false">CONCATENATE(49226,B198,D198,F198,H198)</f>
        <v>4922665131898</v>
      </c>
      <c r="J198" s="27" t="str">
        <f aca="false">CONCATENATE(IF(D198=2,"",E198),C198,IF(F198="00",0,G198))</f>
        <v>活いばらがにその他</v>
      </c>
    </row>
    <row r="199" customFormat="false" ht="12" hidden="false" customHeight="false" outlineLevel="0" collapsed="false">
      <c r="B199" s="174" t="n">
        <v>6513</v>
      </c>
      <c r="C199" s="175" t="s">
        <v>575</v>
      </c>
      <c r="D199" s="211" t="n">
        <v>2</v>
      </c>
      <c r="E199" s="211" t="str">
        <f aca="false">IF(D199=1,"活",IF(D199=2,"生鮮",IF(D199=3,"冷凍",IF(D199=4,"解凍",""))))</f>
        <v>生鮮</v>
      </c>
      <c r="F199" s="212" t="s">
        <v>12</v>
      </c>
      <c r="G199" s="213" t="s">
        <v>13</v>
      </c>
      <c r="H199" s="211" t="n">
        <v>0</v>
      </c>
      <c r="I199" s="214" t="str">
        <f aca="false">CONCATENATE(49226,B199,D199,F199,H199)</f>
        <v>4922665132000</v>
      </c>
      <c r="J199" s="27" t="str">
        <f aca="false">CONCATENATE(IF(D199=2,"",E199),C199,IF(F199="00",0,G199))</f>
        <v>いばらがに0</v>
      </c>
    </row>
    <row r="200" customFormat="false" ht="12" hidden="false" customHeight="false" outlineLevel="0" collapsed="false">
      <c r="B200" s="174" t="n">
        <v>6513</v>
      </c>
      <c r="C200" s="175" t="s">
        <v>575</v>
      </c>
      <c r="D200" s="211" t="n">
        <v>2</v>
      </c>
      <c r="E200" s="211" t="str">
        <f aca="false">IF(D200=1,"活",IF(D200=2,"生鮮",IF(D200=3,"冷凍",IF(D200=4,"解凍",""))))</f>
        <v>生鮮</v>
      </c>
      <c r="F200" s="212" t="s">
        <v>36</v>
      </c>
      <c r="G200" s="213" t="s">
        <v>37</v>
      </c>
      <c r="H200" s="211" t="n">
        <v>5</v>
      </c>
      <c r="I200" s="214" t="str">
        <f aca="false">CONCATENATE(49226,B200,D200,F200,H200)</f>
        <v>4922665132895</v>
      </c>
      <c r="J200" s="27" t="str">
        <f aca="false">CONCATENATE(IF(D200=2,"",E200),C200,IF(F200="00",0,G200))</f>
        <v>いばらがにその他</v>
      </c>
    </row>
    <row r="201" customFormat="false" ht="12" hidden="false" customHeight="false" outlineLevel="0" collapsed="false">
      <c r="B201" s="174" t="n">
        <v>6513</v>
      </c>
      <c r="C201" s="175" t="s">
        <v>575</v>
      </c>
      <c r="D201" s="211" t="n">
        <v>3</v>
      </c>
      <c r="E201" s="211" t="str">
        <f aca="false">IF(D201=1,"活",IF(D201=2,"生鮮",IF(D201=3,"冷凍",IF(D201=4,"解凍",""))))</f>
        <v>冷凍</v>
      </c>
      <c r="F201" s="212" t="s">
        <v>12</v>
      </c>
      <c r="G201" s="213" t="s">
        <v>13</v>
      </c>
      <c r="H201" s="211" t="n">
        <v>7</v>
      </c>
      <c r="I201" s="214" t="str">
        <f aca="false">CONCATENATE(49226,B201,D201,F201,H201)</f>
        <v>4922665133007</v>
      </c>
      <c r="J201" s="27" t="str">
        <f aca="false">CONCATENATE(IF(D201=2,"",E201),C201,IF(F201="00",0,G201))</f>
        <v>冷凍いばらがに0</v>
      </c>
    </row>
    <row r="202" customFormat="false" ht="12" hidden="false" customHeight="false" outlineLevel="0" collapsed="false">
      <c r="B202" s="174" t="n">
        <v>6513</v>
      </c>
      <c r="C202" s="175" t="s">
        <v>575</v>
      </c>
      <c r="D202" s="211" t="n">
        <v>3</v>
      </c>
      <c r="E202" s="211" t="str">
        <f aca="false">IF(D202=1,"活",IF(D202=2,"生鮮",IF(D202=3,"冷凍",IF(D202=4,"解凍",""))))</f>
        <v>冷凍</v>
      </c>
      <c r="F202" s="212" t="s">
        <v>36</v>
      </c>
      <c r="G202" s="213" t="s">
        <v>37</v>
      </c>
      <c r="H202" s="211" t="n">
        <v>2</v>
      </c>
      <c r="I202" s="214" t="str">
        <f aca="false">CONCATENATE(49226,B202,D202,F202,H202)</f>
        <v>4922665133892</v>
      </c>
      <c r="J202" s="27" t="str">
        <f aca="false">CONCATENATE(IF(D202=2,"",E202),C202,IF(F202="00",0,G202))</f>
        <v>冷凍いばらがにその他</v>
      </c>
    </row>
    <row r="203" customFormat="false" ht="12" hidden="false" customHeight="false" outlineLevel="0" collapsed="false">
      <c r="B203" s="174" t="n">
        <v>6514</v>
      </c>
      <c r="C203" s="175" t="s">
        <v>576</v>
      </c>
      <c r="D203" s="211" t="n">
        <v>1</v>
      </c>
      <c r="E203" s="211" t="str">
        <f aca="false">IF(D203=1,"活",IF(D203=2,"生鮮",IF(D203=3,"冷凍",IF(D203=4,"解凍",""))))</f>
        <v>活</v>
      </c>
      <c r="F203" s="212" t="s">
        <v>12</v>
      </c>
      <c r="G203" s="213" t="s">
        <v>13</v>
      </c>
      <c r="H203" s="211" t="n">
        <v>2</v>
      </c>
      <c r="I203" s="214" t="str">
        <f aca="false">CONCATENATE(49226,B203,D203,F203,H203)</f>
        <v>4922665141002</v>
      </c>
      <c r="J203" s="27" t="str">
        <f aca="false">CONCATENATE(IF(D203=2,"",E203),C203,IF(F203="00",0,G203))</f>
        <v>活はなさきかに0</v>
      </c>
    </row>
    <row r="204" customFormat="false" ht="12" hidden="false" customHeight="false" outlineLevel="0" collapsed="false">
      <c r="B204" s="174" t="n">
        <v>6514</v>
      </c>
      <c r="C204" s="175" t="s">
        <v>576</v>
      </c>
      <c r="D204" s="211" t="n">
        <v>1</v>
      </c>
      <c r="E204" s="211" t="str">
        <f aca="false">IF(D204=1,"活",IF(D204=2,"生鮮",IF(D204=3,"冷凍",IF(D204=4,"解凍",""))))</f>
        <v>活</v>
      </c>
      <c r="F204" s="212" t="s">
        <v>36</v>
      </c>
      <c r="G204" s="213" t="s">
        <v>37</v>
      </c>
      <c r="H204" s="211" t="n">
        <v>7</v>
      </c>
      <c r="I204" s="214" t="str">
        <f aca="false">CONCATENATE(49226,B204,D204,F204,H204)</f>
        <v>4922665141897</v>
      </c>
      <c r="J204" s="27" t="str">
        <f aca="false">CONCATENATE(IF(D204=2,"",E204),C204,IF(F204="00",0,G204))</f>
        <v>活はなさきかにその他</v>
      </c>
    </row>
    <row r="205" customFormat="false" ht="12" hidden="false" customHeight="false" outlineLevel="0" collapsed="false">
      <c r="B205" s="174" t="n">
        <v>6514</v>
      </c>
      <c r="C205" s="175" t="s">
        <v>576</v>
      </c>
      <c r="D205" s="211" t="n">
        <v>2</v>
      </c>
      <c r="E205" s="211" t="str">
        <f aca="false">IF(D205=1,"活",IF(D205=2,"生鮮",IF(D205=3,"冷凍",IF(D205=4,"解凍",""))))</f>
        <v>生鮮</v>
      </c>
      <c r="F205" s="212" t="s">
        <v>12</v>
      </c>
      <c r="G205" s="213" t="s">
        <v>13</v>
      </c>
      <c r="H205" s="211" t="n">
        <v>9</v>
      </c>
      <c r="I205" s="214" t="str">
        <f aca="false">CONCATENATE(49226,B205,D205,F205,H205)</f>
        <v>4922665142009</v>
      </c>
      <c r="J205" s="27" t="str">
        <f aca="false">CONCATENATE(IF(D205=2,"",E205),C205,IF(F205="00",0,G205))</f>
        <v>はなさきかに0</v>
      </c>
    </row>
    <row r="206" customFormat="false" ht="12" hidden="false" customHeight="false" outlineLevel="0" collapsed="false">
      <c r="B206" s="174" t="n">
        <v>6514</v>
      </c>
      <c r="C206" s="175" t="s">
        <v>576</v>
      </c>
      <c r="D206" s="211" t="n">
        <v>2</v>
      </c>
      <c r="E206" s="211" t="str">
        <f aca="false">IF(D206=1,"活",IF(D206=2,"生鮮",IF(D206=3,"冷凍",IF(D206=4,"解凍",""))))</f>
        <v>生鮮</v>
      </c>
      <c r="F206" s="212" t="s">
        <v>36</v>
      </c>
      <c r="G206" s="213" t="s">
        <v>37</v>
      </c>
      <c r="H206" s="211" t="n">
        <v>4</v>
      </c>
      <c r="I206" s="214" t="str">
        <f aca="false">CONCATENATE(49226,B206,D206,F206,H206)</f>
        <v>4922665142894</v>
      </c>
      <c r="J206" s="27" t="str">
        <f aca="false">CONCATENATE(IF(D206=2,"",E206),C206,IF(F206="00",0,G206))</f>
        <v>はなさきかにその他</v>
      </c>
    </row>
    <row r="207" customFormat="false" ht="12" hidden="false" customHeight="false" outlineLevel="0" collapsed="false">
      <c r="B207" s="174" t="n">
        <v>6514</v>
      </c>
      <c r="C207" s="175" t="s">
        <v>576</v>
      </c>
      <c r="D207" s="211" t="n">
        <v>3</v>
      </c>
      <c r="E207" s="211" t="str">
        <f aca="false">IF(D207=1,"活",IF(D207=2,"生鮮",IF(D207=3,"冷凍",IF(D207=4,"解凍",""))))</f>
        <v>冷凍</v>
      </c>
      <c r="F207" s="212" t="s">
        <v>12</v>
      </c>
      <c r="G207" s="213" t="s">
        <v>13</v>
      </c>
      <c r="H207" s="211" t="n">
        <v>6</v>
      </c>
      <c r="I207" s="214" t="str">
        <f aca="false">CONCATENATE(49226,B207,D207,F207,H207)</f>
        <v>4922665143006</v>
      </c>
      <c r="J207" s="27" t="str">
        <f aca="false">CONCATENATE(IF(D207=2,"",E207),C207,IF(F207="00",0,G207))</f>
        <v>冷凍はなさきかに0</v>
      </c>
    </row>
    <row r="208" customFormat="false" ht="12" hidden="false" customHeight="false" outlineLevel="0" collapsed="false">
      <c r="B208" s="208" t="n">
        <v>6514</v>
      </c>
      <c r="C208" s="209" t="s">
        <v>576</v>
      </c>
      <c r="D208" s="226" t="n">
        <v>3</v>
      </c>
      <c r="E208" s="226" t="str">
        <f aca="false">IF(D208=1,"活",IF(D208=2,"生鮮",IF(D208=3,"冷凍",IF(D208=4,"解凍",""))))</f>
        <v>冷凍</v>
      </c>
      <c r="F208" s="227" t="s">
        <v>36</v>
      </c>
      <c r="G208" s="228" t="s">
        <v>37</v>
      </c>
      <c r="H208" s="226" t="n">
        <v>1</v>
      </c>
      <c r="I208" s="229" t="str">
        <f aca="false">CONCATENATE(49226,B208,D208,F208,H208)</f>
        <v>4922665143891</v>
      </c>
      <c r="J208" s="27" t="str">
        <f aca="false">CONCATENATE(IF(D208=2,"",E208),C208,IF(F208="00",0,G208))</f>
        <v>冷凍はなさきかにその他</v>
      </c>
    </row>
    <row r="209" s="113" customFormat="true" ht="12" hidden="false" customHeight="false" outlineLevel="0" collapsed="false">
      <c r="A209" s="100"/>
      <c r="B209" s="171" t="n">
        <v>6550</v>
      </c>
      <c r="C209" s="172" t="s">
        <v>577</v>
      </c>
      <c r="D209" s="108"/>
      <c r="E209" s="108" t="str">
        <f aca="false">IF(D209=1,"活",IF(D209=2,"生鮮",IF(D209=3,"冷凍",IF(D209=4,"解凍",""))))</f>
        <v/>
      </c>
      <c r="F209" s="109"/>
      <c r="G209" s="110"/>
      <c r="H209" s="108"/>
      <c r="I209" s="173"/>
      <c r="J209" s="173"/>
      <c r="K209" s="112"/>
      <c r="L209" s="112"/>
      <c r="M209" s="112"/>
      <c r="N209" s="112"/>
      <c r="O209" s="112"/>
      <c r="P209" s="112"/>
      <c r="Q209" s="112"/>
      <c r="R209" s="112"/>
      <c r="S209" s="112"/>
      <c r="T209" s="112"/>
      <c r="U209" s="112"/>
      <c r="V209" s="112"/>
      <c r="W209" s="112"/>
      <c r="X209" s="112"/>
      <c r="Y209" s="112"/>
      <c r="Z209" s="112"/>
      <c r="AA209" s="112"/>
      <c r="AB209" s="112"/>
      <c r="AC209" s="112"/>
      <c r="AD209" s="112"/>
      <c r="AE209" s="112"/>
      <c r="AF209" s="112"/>
      <c r="AG209" s="112"/>
      <c r="AH209" s="112"/>
      <c r="AI209" s="112"/>
      <c r="AJ209" s="112"/>
      <c r="AK209" s="112"/>
      <c r="AL209" s="112"/>
      <c r="AM209" s="112"/>
      <c r="AN209" s="112"/>
      <c r="AO209" s="112"/>
      <c r="AP209" s="112"/>
      <c r="AQ209" s="112"/>
      <c r="AR209" s="112"/>
      <c r="AS209" s="112"/>
      <c r="AT209" s="112"/>
      <c r="AU209" s="112"/>
      <c r="AV209" s="112"/>
      <c r="AW209" s="112"/>
      <c r="AX209" s="112"/>
      <c r="AY209" s="112"/>
      <c r="AZ209" s="112"/>
      <c r="BA209" s="112"/>
      <c r="BB209" s="112"/>
      <c r="BC209" s="112"/>
      <c r="BD209" s="112"/>
      <c r="BE209" s="112"/>
      <c r="BF209" s="112"/>
      <c r="BG209" s="112"/>
      <c r="BH209" s="112"/>
      <c r="BI209" s="112"/>
      <c r="BJ209" s="112"/>
      <c r="BK209" s="112"/>
      <c r="BL209" s="112"/>
      <c r="BM209" s="112"/>
      <c r="BN209" s="112"/>
      <c r="BO209" s="112"/>
      <c r="BP209" s="112"/>
      <c r="BQ209" s="112"/>
      <c r="BR209" s="112"/>
      <c r="BS209" s="112"/>
      <c r="BT209" s="112"/>
      <c r="BU209" s="112"/>
      <c r="BV209" s="112"/>
      <c r="BW209" s="112"/>
      <c r="BX209" s="112"/>
      <c r="BY209" s="112"/>
      <c r="BZ209" s="112"/>
      <c r="CA209" s="112"/>
    </row>
    <row r="210" customFormat="false" ht="12" hidden="false" customHeight="false" outlineLevel="0" collapsed="false">
      <c r="B210" s="174" t="n">
        <v>6551</v>
      </c>
      <c r="C210" s="175" t="s">
        <v>577</v>
      </c>
      <c r="D210" s="211" t="n">
        <v>1</v>
      </c>
      <c r="E210" s="211" t="str">
        <f aca="false">IF(D210=1,"活",IF(D210=2,"生鮮",IF(D210=3,"冷凍",IF(D210=4,"解凍",""))))</f>
        <v>活</v>
      </c>
      <c r="F210" s="212" t="s">
        <v>12</v>
      </c>
      <c r="G210" s="213" t="s">
        <v>13</v>
      </c>
      <c r="H210" s="211" t="n">
        <v>3</v>
      </c>
      <c r="I210" s="214" t="str">
        <f aca="false">CONCATENATE(49226,B210,D210,F210,H210)</f>
        <v>4922665511003</v>
      </c>
      <c r="J210" s="27" t="str">
        <f aca="false">CONCATENATE(IF(D210=2,"",E210),C210,IF(F210="00",0,G210))</f>
        <v>活ずわいがに0</v>
      </c>
    </row>
    <row r="211" customFormat="false" ht="12" hidden="false" customHeight="false" outlineLevel="0" collapsed="false">
      <c r="B211" s="174" t="n">
        <v>6551</v>
      </c>
      <c r="C211" s="175" t="s">
        <v>577</v>
      </c>
      <c r="D211" s="211" t="n">
        <v>1</v>
      </c>
      <c r="E211" s="211" t="str">
        <f aca="false">IF(D211=1,"活",IF(D211=2,"生鮮",IF(D211=3,"冷凍",IF(D211=4,"解凍",""))))</f>
        <v>活</v>
      </c>
      <c r="F211" s="212" t="s">
        <v>36</v>
      </c>
      <c r="G211" s="213" t="s">
        <v>37</v>
      </c>
      <c r="H211" s="211" t="n">
        <v>8</v>
      </c>
      <c r="I211" s="214" t="str">
        <f aca="false">CONCATENATE(49226,B211,D211,F211,H211)</f>
        <v>4922665511898</v>
      </c>
      <c r="J211" s="27" t="str">
        <f aca="false">CONCATENATE(IF(D211=2,"",E211),C211,IF(F211="00",0,G211))</f>
        <v>活ずわいがにその他</v>
      </c>
    </row>
    <row r="212" customFormat="false" ht="12" hidden="false" customHeight="false" outlineLevel="0" collapsed="false">
      <c r="B212" s="174" t="n">
        <v>6551</v>
      </c>
      <c r="C212" s="175" t="s">
        <v>577</v>
      </c>
      <c r="D212" s="211" t="n">
        <v>2</v>
      </c>
      <c r="E212" s="211" t="str">
        <f aca="false">IF(D212=1,"活",IF(D212=2,"生鮮",IF(D212=3,"冷凍",IF(D212=4,"解凍",""))))</f>
        <v>生鮮</v>
      </c>
      <c r="F212" s="212" t="s">
        <v>12</v>
      </c>
      <c r="G212" s="213" t="s">
        <v>13</v>
      </c>
      <c r="H212" s="211" t="n">
        <v>0</v>
      </c>
      <c r="I212" s="214" t="str">
        <f aca="false">CONCATENATE(49226,B212,D212,F212,H212)</f>
        <v>4922665512000</v>
      </c>
      <c r="J212" s="27" t="str">
        <f aca="false">CONCATENATE(IF(D212=2,"",E212),C212,IF(F212="00",0,G212))</f>
        <v>ずわいがに0</v>
      </c>
    </row>
    <row r="213" customFormat="false" ht="12" hidden="false" customHeight="false" outlineLevel="0" collapsed="false">
      <c r="B213" s="174" t="n">
        <v>6551</v>
      </c>
      <c r="C213" s="175" t="s">
        <v>577</v>
      </c>
      <c r="D213" s="211" t="n">
        <v>2</v>
      </c>
      <c r="E213" s="211" t="str">
        <f aca="false">IF(D213=1,"活",IF(D213=2,"生鮮",IF(D213=3,"冷凍",IF(D213=4,"解凍",""))))</f>
        <v>生鮮</v>
      </c>
      <c r="F213" s="212" t="s">
        <v>36</v>
      </c>
      <c r="G213" s="213" t="s">
        <v>37</v>
      </c>
      <c r="H213" s="211" t="n">
        <v>5</v>
      </c>
      <c r="I213" s="214" t="str">
        <f aca="false">CONCATENATE(49226,B213,D213,F213,H213)</f>
        <v>4922665512895</v>
      </c>
      <c r="J213" s="27" t="str">
        <f aca="false">CONCATENATE(IF(D213=2,"",E213),C213,IF(F213="00",0,G213))</f>
        <v>ずわいがにその他</v>
      </c>
    </row>
    <row r="214" customFormat="false" ht="12" hidden="false" customHeight="false" outlineLevel="0" collapsed="false">
      <c r="B214" s="174" t="n">
        <v>6551</v>
      </c>
      <c r="C214" s="175" t="s">
        <v>577</v>
      </c>
      <c r="D214" s="211" t="n">
        <v>3</v>
      </c>
      <c r="E214" s="211" t="str">
        <f aca="false">IF(D214=1,"活",IF(D214=2,"生鮮",IF(D214=3,"冷凍",IF(D214=4,"解凍",""))))</f>
        <v>冷凍</v>
      </c>
      <c r="F214" s="212" t="s">
        <v>12</v>
      </c>
      <c r="G214" s="213" t="s">
        <v>13</v>
      </c>
      <c r="H214" s="211" t="n">
        <v>7</v>
      </c>
      <c r="I214" s="214" t="str">
        <f aca="false">CONCATENATE(49226,B214,D214,F214,H214)</f>
        <v>4922665513007</v>
      </c>
      <c r="J214" s="27" t="str">
        <f aca="false">CONCATENATE(IF(D214=2,"",E214),C214,IF(F214="00",0,G214))</f>
        <v>冷凍ずわいがに0</v>
      </c>
    </row>
    <row r="215" customFormat="false" ht="12" hidden="false" customHeight="false" outlineLevel="0" collapsed="false">
      <c r="B215" s="174" t="n">
        <v>6551</v>
      </c>
      <c r="C215" s="175" t="s">
        <v>577</v>
      </c>
      <c r="D215" s="211" t="n">
        <v>3</v>
      </c>
      <c r="E215" s="211" t="str">
        <f aca="false">IF(D215=1,"活",IF(D215=2,"生鮮",IF(D215=3,"冷凍",IF(D215=4,"解凍",""))))</f>
        <v>冷凍</v>
      </c>
      <c r="F215" s="212" t="s">
        <v>36</v>
      </c>
      <c r="G215" s="213" t="s">
        <v>37</v>
      </c>
      <c r="H215" s="211" t="n">
        <v>2</v>
      </c>
      <c r="I215" s="214" t="str">
        <f aca="false">CONCATENATE(49226,B215,D215,F215,H215)</f>
        <v>4922665513892</v>
      </c>
      <c r="J215" s="27" t="str">
        <f aca="false">CONCATENATE(IF(D215=2,"",E215),C215,IF(F215="00",0,G215))</f>
        <v>冷凍ずわいがにその他</v>
      </c>
    </row>
    <row r="216" customFormat="false" ht="12" hidden="false" customHeight="false" outlineLevel="0" collapsed="false">
      <c r="B216" s="174" t="n">
        <v>6552</v>
      </c>
      <c r="C216" s="175" t="s">
        <v>578</v>
      </c>
      <c r="D216" s="211" t="n">
        <v>1</v>
      </c>
      <c r="E216" s="211" t="str">
        <f aca="false">IF(D216=1,"活",IF(D216=2,"生鮮",IF(D216=3,"冷凍",IF(D216=4,"解凍",""))))</f>
        <v>活</v>
      </c>
      <c r="F216" s="212" t="s">
        <v>12</v>
      </c>
      <c r="G216" s="213" t="s">
        <v>13</v>
      </c>
      <c r="H216" s="211" t="n">
        <v>2</v>
      </c>
      <c r="I216" s="214" t="str">
        <f aca="false">CONCATENATE(49226,B216,D216,F216,H216)</f>
        <v>4922665521002</v>
      </c>
      <c r="J216" s="27" t="str">
        <f aca="false">CONCATENATE(IF(D216=2,"",E216),C216,IF(F216="00",0,G216))</f>
        <v>活おおずわいがに0</v>
      </c>
    </row>
    <row r="217" customFormat="false" ht="12" hidden="false" customHeight="false" outlineLevel="0" collapsed="false">
      <c r="B217" s="174" t="n">
        <v>6552</v>
      </c>
      <c r="C217" s="175" t="s">
        <v>578</v>
      </c>
      <c r="D217" s="211" t="n">
        <v>1</v>
      </c>
      <c r="E217" s="211" t="str">
        <f aca="false">IF(D217=1,"活",IF(D217=2,"生鮮",IF(D217=3,"冷凍",IF(D217=4,"解凍",""))))</f>
        <v>活</v>
      </c>
      <c r="F217" s="212" t="s">
        <v>36</v>
      </c>
      <c r="G217" s="213" t="s">
        <v>37</v>
      </c>
      <c r="H217" s="211" t="n">
        <v>7</v>
      </c>
      <c r="I217" s="214" t="str">
        <f aca="false">CONCATENATE(49226,B217,D217,F217,H217)</f>
        <v>4922665521897</v>
      </c>
      <c r="J217" s="27" t="str">
        <f aca="false">CONCATENATE(IF(D217=2,"",E217),C217,IF(F217="00",0,G217))</f>
        <v>活おおずわいがにその他</v>
      </c>
    </row>
    <row r="218" customFormat="false" ht="12" hidden="false" customHeight="false" outlineLevel="0" collapsed="false">
      <c r="B218" s="174" t="n">
        <v>6552</v>
      </c>
      <c r="C218" s="175" t="s">
        <v>578</v>
      </c>
      <c r="D218" s="211" t="n">
        <v>2</v>
      </c>
      <c r="E218" s="211" t="str">
        <f aca="false">IF(D218=1,"活",IF(D218=2,"生鮮",IF(D218=3,"冷凍",IF(D218=4,"解凍",""))))</f>
        <v>生鮮</v>
      </c>
      <c r="F218" s="212" t="s">
        <v>12</v>
      </c>
      <c r="G218" s="213" t="s">
        <v>13</v>
      </c>
      <c r="H218" s="211" t="n">
        <v>9</v>
      </c>
      <c r="I218" s="214" t="str">
        <f aca="false">CONCATENATE(49226,B218,D218,F218,H218)</f>
        <v>4922665522009</v>
      </c>
      <c r="J218" s="27" t="str">
        <f aca="false">CONCATENATE(IF(D218=2,"",E218),C218,IF(F218="00",0,G218))</f>
        <v>おおずわいがに0</v>
      </c>
    </row>
    <row r="219" customFormat="false" ht="12" hidden="false" customHeight="false" outlineLevel="0" collapsed="false">
      <c r="B219" s="174" t="n">
        <v>6552</v>
      </c>
      <c r="C219" s="175" t="s">
        <v>578</v>
      </c>
      <c r="D219" s="211" t="n">
        <v>2</v>
      </c>
      <c r="E219" s="211" t="str">
        <f aca="false">IF(D219=1,"活",IF(D219=2,"生鮮",IF(D219=3,"冷凍",IF(D219=4,"解凍",""))))</f>
        <v>生鮮</v>
      </c>
      <c r="F219" s="212" t="s">
        <v>36</v>
      </c>
      <c r="G219" s="213" t="s">
        <v>37</v>
      </c>
      <c r="H219" s="211" t="n">
        <v>4</v>
      </c>
      <c r="I219" s="214" t="str">
        <f aca="false">CONCATENATE(49226,B219,D219,F219,H219)</f>
        <v>4922665522894</v>
      </c>
      <c r="J219" s="27" t="str">
        <f aca="false">CONCATENATE(IF(D219=2,"",E219),C219,IF(F219="00",0,G219))</f>
        <v>おおずわいがにその他</v>
      </c>
    </row>
    <row r="220" customFormat="false" ht="12" hidden="false" customHeight="false" outlineLevel="0" collapsed="false">
      <c r="B220" s="174" t="n">
        <v>6552</v>
      </c>
      <c r="C220" s="175" t="s">
        <v>578</v>
      </c>
      <c r="D220" s="211" t="n">
        <v>3</v>
      </c>
      <c r="E220" s="211" t="str">
        <f aca="false">IF(D220=1,"活",IF(D220=2,"生鮮",IF(D220=3,"冷凍",IF(D220=4,"解凍",""))))</f>
        <v>冷凍</v>
      </c>
      <c r="F220" s="212" t="s">
        <v>12</v>
      </c>
      <c r="G220" s="213" t="s">
        <v>13</v>
      </c>
      <c r="H220" s="211" t="n">
        <v>6</v>
      </c>
      <c r="I220" s="214" t="str">
        <f aca="false">CONCATENATE(49226,B220,D220,F220,H220)</f>
        <v>4922665523006</v>
      </c>
      <c r="J220" s="27" t="str">
        <f aca="false">CONCATENATE(IF(D220=2,"",E220),C220,IF(F220="00",0,G220))</f>
        <v>冷凍おおずわいがに0</v>
      </c>
    </row>
    <row r="221" customFormat="false" ht="12" hidden="false" customHeight="false" outlineLevel="0" collapsed="false">
      <c r="B221" s="174" t="n">
        <v>6552</v>
      </c>
      <c r="C221" s="175" t="s">
        <v>578</v>
      </c>
      <c r="D221" s="211" t="n">
        <v>3</v>
      </c>
      <c r="E221" s="211" t="str">
        <f aca="false">IF(D221=1,"活",IF(D221=2,"生鮮",IF(D221=3,"冷凍",IF(D221=4,"解凍",""))))</f>
        <v>冷凍</v>
      </c>
      <c r="F221" s="212" t="s">
        <v>36</v>
      </c>
      <c r="G221" s="213" t="s">
        <v>37</v>
      </c>
      <c r="H221" s="211" t="n">
        <v>1</v>
      </c>
      <c r="I221" s="214" t="str">
        <f aca="false">CONCATENATE(49226,B221,D221,F221,H221)</f>
        <v>4922665523891</v>
      </c>
      <c r="J221" s="27" t="str">
        <f aca="false">CONCATENATE(IF(D221=2,"",E221),C221,IF(F221="00",0,G221))</f>
        <v>冷凍おおずわいがにその他</v>
      </c>
    </row>
    <row r="222" customFormat="false" ht="12" hidden="false" customHeight="false" outlineLevel="0" collapsed="false">
      <c r="B222" s="174" t="n">
        <v>6553</v>
      </c>
      <c r="C222" s="175" t="s">
        <v>579</v>
      </c>
      <c r="D222" s="211" t="n">
        <v>1</v>
      </c>
      <c r="E222" s="211" t="str">
        <f aca="false">IF(D222=1,"活",IF(D222=2,"生鮮",IF(D222=3,"冷凍",IF(D222=4,"解凍",""))))</f>
        <v>活</v>
      </c>
      <c r="F222" s="212" t="s">
        <v>12</v>
      </c>
      <c r="G222" s="213" t="s">
        <v>13</v>
      </c>
      <c r="H222" s="211" t="n">
        <v>1</v>
      </c>
      <c r="I222" s="214" t="str">
        <f aca="false">CONCATENATE(49226,B222,D222,F222,H222)</f>
        <v>4922665531001</v>
      </c>
      <c r="J222" s="27" t="str">
        <f aca="false">CONCATENATE(IF(D222=2,"",E222),C222,IF(F222="00",0,G222))</f>
        <v>活あしあかがに0</v>
      </c>
    </row>
    <row r="223" customFormat="false" ht="12" hidden="false" customHeight="false" outlineLevel="0" collapsed="false">
      <c r="B223" s="174" t="n">
        <v>6553</v>
      </c>
      <c r="C223" s="175" t="s">
        <v>579</v>
      </c>
      <c r="D223" s="211" t="n">
        <v>1</v>
      </c>
      <c r="E223" s="211" t="str">
        <f aca="false">IF(D223=1,"活",IF(D223=2,"生鮮",IF(D223=3,"冷凍",IF(D223=4,"解凍",""))))</f>
        <v>活</v>
      </c>
      <c r="F223" s="212" t="s">
        <v>36</v>
      </c>
      <c r="G223" s="213" t="s">
        <v>37</v>
      </c>
      <c r="H223" s="211" t="n">
        <v>6</v>
      </c>
      <c r="I223" s="214" t="str">
        <f aca="false">CONCATENATE(49226,B223,D223,F223,H223)</f>
        <v>4922665531896</v>
      </c>
      <c r="J223" s="27" t="str">
        <f aca="false">CONCATENATE(IF(D223=2,"",E223),C223,IF(F223="00",0,G223))</f>
        <v>活あしあかがにその他</v>
      </c>
    </row>
    <row r="224" customFormat="false" ht="12" hidden="false" customHeight="false" outlineLevel="0" collapsed="false">
      <c r="B224" s="174" t="n">
        <v>6553</v>
      </c>
      <c r="C224" s="175" t="s">
        <v>579</v>
      </c>
      <c r="D224" s="211" t="n">
        <v>2</v>
      </c>
      <c r="E224" s="211" t="str">
        <f aca="false">IF(D224=1,"活",IF(D224=2,"生鮮",IF(D224=3,"冷凍",IF(D224=4,"解凍",""))))</f>
        <v>生鮮</v>
      </c>
      <c r="F224" s="212" t="s">
        <v>12</v>
      </c>
      <c r="G224" s="213" t="s">
        <v>13</v>
      </c>
      <c r="H224" s="211" t="n">
        <v>8</v>
      </c>
      <c r="I224" s="214" t="str">
        <f aca="false">CONCATENATE(49226,B224,D224,F224,H224)</f>
        <v>4922665532008</v>
      </c>
      <c r="J224" s="27" t="str">
        <f aca="false">CONCATENATE(IF(D224=2,"",E224),C224,IF(F224="00",0,G224))</f>
        <v>あしあかがに0</v>
      </c>
    </row>
    <row r="225" customFormat="false" ht="12" hidden="false" customHeight="false" outlineLevel="0" collapsed="false">
      <c r="B225" s="174" t="n">
        <v>6553</v>
      </c>
      <c r="C225" s="175" t="s">
        <v>579</v>
      </c>
      <c r="D225" s="211" t="n">
        <v>2</v>
      </c>
      <c r="E225" s="211" t="str">
        <f aca="false">IF(D225=1,"活",IF(D225=2,"生鮮",IF(D225=3,"冷凍",IF(D225=4,"解凍",""))))</f>
        <v>生鮮</v>
      </c>
      <c r="F225" s="212" t="s">
        <v>36</v>
      </c>
      <c r="G225" s="213" t="s">
        <v>37</v>
      </c>
      <c r="H225" s="211" t="n">
        <v>3</v>
      </c>
      <c r="I225" s="214" t="str">
        <f aca="false">CONCATENATE(49226,B225,D225,F225,H225)</f>
        <v>4922665532893</v>
      </c>
      <c r="J225" s="27" t="str">
        <f aca="false">CONCATENATE(IF(D225=2,"",E225),C225,IF(F225="00",0,G225))</f>
        <v>あしあかがにその他</v>
      </c>
    </row>
    <row r="226" customFormat="false" ht="12" hidden="false" customHeight="false" outlineLevel="0" collapsed="false">
      <c r="B226" s="174" t="n">
        <v>6553</v>
      </c>
      <c r="C226" s="175" t="s">
        <v>579</v>
      </c>
      <c r="D226" s="211" t="n">
        <v>3</v>
      </c>
      <c r="E226" s="211" t="str">
        <f aca="false">IF(D226=1,"活",IF(D226=2,"生鮮",IF(D226=3,"冷凍",IF(D226=4,"解凍",""))))</f>
        <v>冷凍</v>
      </c>
      <c r="F226" s="212" t="s">
        <v>12</v>
      </c>
      <c r="G226" s="213" t="s">
        <v>13</v>
      </c>
      <c r="H226" s="211" t="n">
        <v>5</v>
      </c>
      <c r="I226" s="214" t="str">
        <f aca="false">CONCATENATE(49226,B226,D226,F226,H226)</f>
        <v>4922665533005</v>
      </c>
      <c r="J226" s="27" t="str">
        <f aca="false">CONCATENATE(IF(D226=2,"",E226),C226,IF(F226="00",0,G226))</f>
        <v>冷凍あしあかがに0</v>
      </c>
    </row>
    <row r="227" customFormat="false" ht="12" hidden="false" customHeight="false" outlineLevel="0" collapsed="false">
      <c r="B227" s="174" t="n">
        <v>6553</v>
      </c>
      <c r="C227" s="175" t="s">
        <v>579</v>
      </c>
      <c r="D227" s="211" t="n">
        <v>3</v>
      </c>
      <c r="E227" s="211" t="str">
        <f aca="false">IF(D227=1,"活",IF(D227=2,"生鮮",IF(D227=3,"冷凍",IF(D227=4,"解凍",""))))</f>
        <v>冷凍</v>
      </c>
      <c r="F227" s="212" t="s">
        <v>36</v>
      </c>
      <c r="G227" s="213" t="s">
        <v>37</v>
      </c>
      <c r="H227" s="211" t="n">
        <v>0</v>
      </c>
      <c r="I227" s="214" t="str">
        <f aca="false">CONCATENATE(49226,B227,D227,F227,H227)</f>
        <v>4922665533890</v>
      </c>
      <c r="J227" s="27" t="str">
        <f aca="false">CONCATENATE(IF(D227=2,"",E227),C227,IF(F227="00",0,G227))</f>
        <v>冷凍あしあかがにその他</v>
      </c>
    </row>
    <row r="228" customFormat="false" ht="12" hidden="false" customHeight="false" outlineLevel="0" collapsed="false">
      <c r="B228" s="174" t="n">
        <v>6554</v>
      </c>
      <c r="C228" s="175" t="s">
        <v>580</v>
      </c>
      <c r="D228" s="211" t="n">
        <v>1</v>
      </c>
      <c r="E228" s="211" t="str">
        <f aca="false">IF(D228=1,"活",IF(D228=2,"生鮮",IF(D228=3,"冷凍",IF(D228=4,"解凍",""))))</f>
        <v>活</v>
      </c>
      <c r="F228" s="212" t="s">
        <v>12</v>
      </c>
      <c r="G228" s="213" t="s">
        <v>13</v>
      </c>
      <c r="H228" s="211" t="n">
        <v>0</v>
      </c>
      <c r="I228" s="214" t="str">
        <f aca="false">CONCATENATE(49226,B228,D228,F228,H228)</f>
        <v>4922665541000</v>
      </c>
      <c r="J228" s="27" t="str">
        <f aca="false">CONCATENATE(IF(D228=2,"",E228),C228,IF(F228="00",0,G228))</f>
        <v>活べにずわいがに0</v>
      </c>
    </row>
    <row r="229" customFormat="false" ht="12" hidden="false" customHeight="false" outlineLevel="0" collapsed="false">
      <c r="B229" s="174" t="n">
        <v>6554</v>
      </c>
      <c r="C229" s="175" t="s">
        <v>580</v>
      </c>
      <c r="D229" s="211" t="n">
        <v>1</v>
      </c>
      <c r="E229" s="211" t="str">
        <f aca="false">IF(D229=1,"活",IF(D229=2,"生鮮",IF(D229=3,"冷凍",IF(D229=4,"解凍",""))))</f>
        <v>活</v>
      </c>
      <c r="F229" s="212" t="s">
        <v>36</v>
      </c>
      <c r="G229" s="213" t="s">
        <v>37</v>
      </c>
      <c r="H229" s="211" t="n">
        <v>5</v>
      </c>
      <c r="I229" s="214" t="str">
        <f aca="false">CONCATENATE(49226,B229,D229,F229,H229)</f>
        <v>4922665541895</v>
      </c>
      <c r="J229" s="27" t="str">
        <f aca="false">CONCATENATE(IF(D229=2,"",E229),C229,IF(F229="00",0,G229))</f>
        <v>活べにずわいがにその他</v>
      </c>
    </row>
    <row r="230" customFormat="false" ht="12" hidden="false" customHeight="false" outlineLevel="0" collapsed="false">
      <c r="B230" s="174" t="n">
        <v>6554</v>
      </c>
      <c r="C230" s="175" t="s">
        <v>580</v>
      </c>
      <c r="D230" s="211" t="n">
        <v>2</v>
      </c>
      <c r="E230" s="211" t="str">
        <f aca="false">IF(D230=1,"活",IF(D230=2,"生鮮",IF(D230=3,"冷凍",IF(D230=4,"解凍",""))))</f>
        <v>生鮮</v>
      </c>
      <c r="F230" s="212" t="s">
        <v>12</v>
      </c>
      <c r="G230" s="213" t="s">
        <v>13</v>
      </c>
      <c r="H230" s="211" t="n">
        <v>7</v>
      </c>
      <c r="I230" s="214" t="str">
        <f aca="false">CONCATENATE(49226,B230,D230,F230,H230)</f>
        <v>4922665542007</v>
      </c>
      <c r="J230" s="27" t="str">
        <f aca="false">CONCATENATE(IF(D230=2,"",E230),C230,IF(F230="00",0,G230))</f>
        <v>べにずわいがに0</v>
      </c>
    </row>
    <row r="231" customFormat="false" ht="12" hidden="false" customHeight="false" outlineLevel="0" collapsed="false">
      <c r="B231" s="174" t="n">
        <v>6554</v>
      </c>
      <c r="C231" s="175" t="s">
        <v>580</v>
      </c>
      <c r="D231" s="211" t="n">
        <v>2</v>
      </c>
      <c r="E231" s="211" t="str">
        <f aca="false">IF(D231=1,"活",IF(D231=2,"生鮮",IF(D231=3,"冷凍",IF(D231=4,"解凍",""))))</f>
        <v>生鮮</v>
      </c>
      <c r="F231" s="212" t="s">
        <v>36</v>
      </c>
      <c r="G231" s="213" t="s">
        <v>37</v>
      </c>
      <c r="H231" s="211" t="n">
        <v>2</v>
      </c>
      <c r="I231" s="214" t="str">
        <f aca="false">CONCATENATE(49226,B231,D231,F231,H231)</f>
        <v>4922665542892</v>
      </c>
      <c r="J231" s="27" t="str">
        <f aca="false">CONCATENATE(IF(D231=2,"",E231),C231,IF(F231="00",0,G231))</f>
        <v>べにずわいがにその他</v>
      </c>
    </row>
    <row r="232" customFormat="false" ht="12" hidden="false" customHeight="false" outlineLevel="0" collapsed="false">
      <c r="B232" s="174" t="n">
        <v>6554</v>
      </c>
      <c r="C232" s="175" t="s">
        <v>580</v>
      </c>
      <c r="D232" s="211" t="n">
        <v>3</v>
      </c>
      <c r="E232" s="211" t="str">
        <f aca="false">IF(D232=1,"活",IF(D232=2,"生鮮",IF(D232=3,"冷凍",IF(D232=4,"解凍",""))))</f>
        <v>冷凍</v>
      </c>
      <c r="F232" s="212" t="s">
        <v>12</v>
      </c>
      <c r="G232" s="213" t="s">
        <v>13</v>
      </c>
      <c r="H232" s="211" t="n">
        <v>4</v>
      </c>
      <c r="I232" s="214" t="str">
        <f aca="false">CONCATENATE(49226,B232,D232,F232,H232)</f>
        <v>4922665543004</v>
      </c>
      <c r="J232" s="27" t="str">
        <f aca="false">CONCATENATE(IF(D232=2,"",E232),C232,IF(F232="00",0,G232))</f>
        <v>冷凍べにずわいがに0</v>
      </c>
    </row>
    <row r="233" customFormat="false" ht="12" hidden="false" customHeight="false" outlineLevel="0" collapsed="false">
      <c r="B233" s="208" t="n">
        <v>6554</v>
      </c>
      <c r="C233" s="209" t="s">
        <v>580</v>
      </c>
      <c r="D233" s="226" t="n">
        <v>3</v>
      </c>
      <c r="E233" s="226" t="str">
        <f aca="false">IF(D233=1,"活",IF(D233=2,"生鮮",IF(D233=3,"冷凍",IF(D233=4,"解凍",""))))</f>
        <v>冷凍</v>
      </c>
      <c r="F233" s="227" t="s">
        <v>36</v>
      </c>
      <c r="G233" s="228" t="s">
        <v>37</v>
      </c>
      <c r="H233" s="226" t="n">
        <v>9</v>
      </c>
      <c r="I233" s="229" t="str">
        <f aca="false">CONCATENATE(49226,B233,D233,F233,H233)</f>
        <v>4922665543899</v>
      </c>
      <c r="J233" s="27" t="str">
        <f aca="false">CONCATENATE(IF(D233=2,"",E233),C233,IF(F233="00",0,G233))</f>
        <v>冷凍べにずわいがにその他</v>
      </c>
    </row>
    <row r="234" s="113" customFormat="true" ht="12" hidden="false" customHeight="false" outlineLevel="0" collapsed="false">
      <c r="A234" s="100"/>
      <c r="B234" s="171" t="n">
        <v>6590</v>
      </c>
      <c r="C234" s="172" t="s">
        <v>581</v>
      </c>
      <c r="D234" s="108"/>
      <c r="E234" s="108" t="str">
        <f aca="false">IF(D234=1,"活",IF(D234=2,"生鮮",IF(D234=3,"冷凍",IF(D234=4,"解凍",""))))</f>
        <v/>
      </c>
      <c r="F234" s="109"/>
      <c r="G234" s="110"/>
      <c r="H234" s="108"/>
      <c r="I234" s="173"/>
      <c r="J234" s="173"/>
      <c r="K234" s="112"/>
      <c r="L234" s="112"/>
      <c r="M234" s="112"/>
      <c r="N234" s="112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/>
      <c r="Z234" s="112"/>
      <c r="AA234" s="112"/>
      <c r="AB234" s="112"/>
      <c r="AC234" s="112"/>
      <c r="AD234" s="112"/>
      <c r="AE234" s="112"/>
      <c r="AF234" s="112"/>
      <c r="AG234" s="112"/>
      <c r="AH234" s="112"/>
      <c r="AI234" s="112"/>
      <c r="AJ234" s="112"/>
      <c r="AK234" s="112"/>
      <c r="AL234" s="112"/>
      <c r="AM234" s="112"/>
      <c r="AN234" s="112"/>
      <c r="AO234" s="112"/>
      <c r="AP234" s="112"/>
      <c r="AQ234" s="112"/>
      <c r="AR234" s="112"/>
      <c r="AS234" s="112"/>
      <c r="AT234" s="112"/>
      <c r="AU234" s="112"/>
      <c r="AV234" s="112"/>
      <c r="AW234" s="112"/>
      <c r="AX234" s="112"/>
      <c r="AY234" s="112"/>
      <c r="AZ234" s="112"/>
      <c r="BA234" s="112"/>
      <c r="BB234" s="112"/>
      <c r="BC234" s="112"/>
      <c r="BD234" s="112"/>
      <c r="BE234" s="112"/>
      <c r="BF234" s="112"/>
      <c r="BG234" s="112"/>
      <c r="BH234" s="112"/>
      <c r="BI234" s="112"/>
      <c r="BJ234" s="112"/>
      <c r="BK234" s="112"/>
      <c r="BL234" s="112"/>
      <c r="BM234" s="112"/>
      <c r="BN234" s="112"/>
      <c r="BO234" s="112"/>
      <c r="BP234" s="112"/>
      <c r="BQ234" s="112"/>
      <c r="BR234" s="112"/>
      <c r="BS234" s="112"/>
      <c r="BT234" s="112"/>
      <c r="BU234" s="112"/>
      <c r="BV234" s="112"/>
      <c r="BW234" s="112"/>
      <c r="BX234" s="112"/>
      <c r="BY234" s="112"/>
      <c r="BZ234" s="112"/>
      <c r="CA234" s="112"/>
    </row>
    <row r="235" customFormat="false" ht="12" hidden="false" customHeight="false" outlineLevel="0" collapsed="false">
      <c r="B235" s="174" t="n">
        <v>6591</v>
      </c>
      <c r="C235" s="175" t="s">
        <v>581</v>
      </c>
      <c r="D235" s="211" t="n">
        <v>1</v>
      </c>
      <c r="E235" s="211" t="str">
        <f aca="false">IF(D235=1,"活",IF(D235=2,"生鮮",IF(D235=3,"冷凍",IF(D235=4,"解凍",""))))</f>
        <v>活</v>
      </c>
      <c r="F235" s="212" t="s">
        <v>12</v>
      </c>
      <c r="G235" s="213" t="s">
        <v>13</v>
      </c>
      <c r="H235" s="211" t="n">
        <v>1</v>
      </c>
      <c r="I235" s="214" t="str">
        <f aca="false">CONCATENATE(49226,B235,D235,F235,H235)</f>
        <v>4922665911001</v>
      </c>
      <c r="J235" s="27" t="str">
        <f aca="false">CONCATENATE(IF(D235=2,"",E235),C235,IF(F235="00",0,G235))</f>
        <v>活けがに0</v>
      </c>
    </row>
    <row r="236" customFormat="false" ht="12" hidden="false" customHeight="false" outlineLevel="0" collapsed="false">
      <c r="B236" s="174" t="n">
        <v>6591</v>
      </c>
      <c r="C236" s="175" t="s">
        <v>581</v>
      </c>
      <c r="D236" s="211" t="n">
        <v>1</v>
      </c>
      <c r="E236" s="211" t="str">
        <f aca="false">IF(D236=1,"活",IF(D236=2,"生鮮",IF(D236=3,"冷凍",IF(D236=4,"解凍",""))))</f>
        <v>活</v>
      </c>
      <c r="F236" s="212" t="s">
        <v>36</v>
      </c>
      <c r="G236" s="213" t="s">
        <v>37</v>
      </c>
      <c r="H236" s="211" t="n">
        <v>6</v>
      </c>
      <c r="I236" s="214" t="str">
        <f aca="false">CONCATENATE(49226,B236,D236,F236,H236)</f>
        <v>4922665911896</v>
      </c>
      <c r="J236" s="27" t="str">
        <f aca="false">CONCATENATE(IF(D236=2,"",E236),C236,IF(F236="00",0,G236))</f>
        <v>活けがにその他</v>
      </c>
    </row>
    <row r="237" customFormat="false" ht="12" hidden="false" customHeight="false" outlineLevel="0" collapsed="false">
      <c r="B237" s="174" t="n">
        <v>6591</v>
      </c>
      <c r="C237" s="175" t="s">
        <v>581</v>
      </c>
      <c r="D237" s="211" t="n">
        <v>2</v>
      </c>
      <c r="E237" s="211" t="str">
        <f aca="false">IF(D237=1,"活",IF(D237=2,"生鮮",IF(D237=3,"冷凍",IF(D237=4,"解凍",""))))</f>
        <v>生鮮</v>
      </c>
      <c r="F237" s="212" t="s">
        <v>12</v>
      </c>
      <c r="G237" s="213" t="s">
        <v>13</v>
      </c>
      <c r="H237" s="211" t="n">
        <v>8</v>
      </c>
      <c r="I237" s="214" t="str">
        <f aca="false">CONCATENATE(49226,B237,D237,F237,H237)</f>
        <v>4922665912008</v>
      </c>
      <c r="J237" s="27" t="str">
        <f aca="false">CONCATENATE(IF(D237=2,"",E237),C237,IF(F237="00",0,G237))</f>
        <v>けがに0</v>
      </c>
    </row>
    <row r="238" customFormat="false" ht="12" hidden="false" customHeight="false" outlineLevel="0" collapsed="false">
      <c r="B238" s="174" t="n">
        <v>6591</v>
      </c>
      <c r="C238" s="175" t="s">
        <v>581</v>
      </c>
      <c r="D238" s="211" t="n">
        <v>2</v>
      </c>
      <c r="E238" s="211" t="str">
        <f aca="false">IF(D238=1,"活",IF(D238=2,"生鮮",IF(D238=3,"冷凍",IF(D238=4,"解凍",""))))</f>
        <v>生鮮</v>
      </c>
      <c r="F238" s="212" t="s">
        <v>36</v>
      </c>
      <c r="G238" s="213" t="s">
        <v>37</v>
      </c>
      <c r="H238" s="211" t="n">
        <v>3</v>
      </c>
      <c r="I238" s="214" t="str">
        <f aca="false">CONCATENATE(49226,B238,D238,F238,H238)</f>
        <v>4922665912893</v>
      </c>
      <c r="J238" s="27" t="str">
        <f aca="false">CONCATENATE(IF(D238=2,"",E238),C238,IF(F238="00",0,G238))</f>
        <v>けがにその他</v>
      </c>
    </row>
    <row r="239" customFormat="false" ht="12" hidden="false" customHeight="false" outlineLevel="0" collapsed="false">
      <c r="B239" s="174" t="n">
        <v>6591</v>
      </c>
      <c r="C239" s="175" t="s">
        <v>581</v>
      </c>
      <c r="D239" s="211" t="n">
        <v>3</v>
      </c>
      <c r="E239" s="211" t="str">
        <f aca="false">IF(D239=1,"活",IF(D239=2,"生鮮",IF(D239=3,"冷凍",IF(D239=4,"解凍",""))))</f>
        <v>冷凍</v>
      </c>
      <c r="F239" s="212" t="s">
        <v>12</v>
      </c>
      <c r="G239" s="213" t="s">
        <v>13</v>
      </c>
      <c r="H239" s="211" t="n">
        <v>5</v>
      </c>
      <c r="I239" s="214" t="str">
        <f aca="false">CONCATENATE(49226,B239,D239,F239,H239)</f>
        <v>4922665913005</v>
      </c>
      <c r="J239" s="27" t="str">
        <f aca="false">CONCATENATE(IF(D239=2,"",E239),C239,IF(F239="00",0,G239))</f>
        <v>冷凍けがに0</v>
      </c>
    </row>
    <row r="240" customFormat="false" ht="12" hidden="false" customHeight="false" outlineLevel="0" collapsed="false">
      <c r="B240" s="174" t="n">
        <v>6591</v>
      </c>
      <c r="C240" s="175" t="s">
        <v>581</v>
      </c>
      <c r="D240" s="211" t="n">
        <v>3</v>
      </c>
      <c r="E240" s="211" t="str">
        <f aca="false">IF(D240=1,"活",IF(D240=2,"生鮮",IF(D240=3,"冷凍",IF(D240=4,"解凍",""))))</f>
        <v>冷凍</v>
      </c>
      <c r="F240" s="212" t="s">
        <v>36</v>
      </c>
      <c r="G240" s="213" t="s">
        <v>37</v>
      </c>
      <c r="H240" s="211" t="n">
        <v>0</v>
      </c>
      <c r="I240" s="214" t="str">
        <f aca="false">CONCATENATE(49226,B240,D240,F240,H240)</f>
        <v>4922665913890</v>
      </c>
      <c r="J240" s="27" t="str">
        <f aca="false">CONCATENATE(IF(D240=2,"",E240),C240,IF(F240="00",0,G240))</f>
        <v>冷凍けがにその他</v>
      </c>
    </row>
    <row r="241" customFormat="false" ht="12" hidden="false" customHeight="false" outlineLevel="0" collapsed="false">
      <c r="B241" s="174" t="n">
        <v>6592</v>
      </c>
      <c r="C241" s="175" t="s">
        <v>582</v>
      </c>
      <c r="D241" s="211" t="n">
        <v>1</v>
      </c>
      <c r="E241" s="211" t="str">
        <f aca="false">IF(D241=1,"活",IF(D241=2,"生鮮",IF(D241=3,"冷凍",IF(D241=4,"解凍",""))))</f>
        <v>活</v>
      </c>
      <c r="F241" s="212" t="s">
        <v>12</v>
      </c>
      <c r="G241" s="213" t="s">
        <v>13</v>
      </c>
      <c r="H241" s="211" t="n">
        <v>0</v>
      </c>
      <c r="I241" s="214" t="str">
        <f aca="false">CONCATENATE(49226,B241,D241,F241,H241)</f>
        <v>4922665921000</v>
      </c>
      <c r="J241" s="27" t="str">
        <f aca="false">CONCATENATE(IF(D241=2,"",E241),C241,IF(F241="00",0,G241))</f>
        <v>活くりがに0</v>
      </c>
    </row>
    <row r="242" customFormat="false" ht="12" hidden="false" customHeight="false" outlineLevel="0" collapsed="false">
      <c r="B242" s="174" t="n">
        <v>6592</v>
      </c>
      <c r="C242" s="175" t="s">
        <v>582</v>
      </c>
      <c r="D242" s="211" t="n">
        <v>1</v>
      </c>
      <c r="E242" s="211" t="str">
        <f aca="false">IF(D242=1,"活",IF(D242=2,"生鮮",IF(D242=3,"冷凍",IF(D242=4,"解凍",""))))</f>
        <v>活</v>
      </c>
      <c r="F242" s="212" t="s">
        <v>36</v>
      </c>
      <c r="G242" s="213" t="s">
        <v>37</v>
      </c>
      <c r="H242" s="211" t="n">
        <v>5</v>
      </c>
      <c r="I242" s="214" t="str">
        <f aca="false">CONCATENATE(49226,B242,D242,F242,H242)</f>
        <v>4922665921895</v>
      </c>
      <c r="J242" s="27" t="str">
        <f aca="false">CONCATENATE(IF(D242=2,"",E242),C242,IF(F242="00",0,G242))</f>
        <v>活くりがにその他</v>
      </c>
    </row>
    <row r="243" customFormat="false" ht="12" hidden="false" customHeight="false" outlineLevel="0" collapsed="false">
      <c r="B243" s="174" t="n">
        <v>6592</v>
      </c>
      <c r="C243" s="175" t="s">
        <v>582</v>
      </c>
      <c r="D243" s="211" t="n">
        <v>2</v>
      </c>
      <c r="E243" s="211" t="str">
        <f aca="false">IF(D243=1,"活",IF(D243=2,"生鮮",IF(D243=3,"冷凍",IF(D243=4,"解凍",""))))</f>
        <v>生鮮</v>
      </c>
      <c r="F243" s="212" t="s">
        <v>12</v>
      </c>
      <c r="G243" s="213" t="s">
        <v>13</v>
      </c>
      <c r="H243" s="211" t="n">
        <v>7</v>
      </c>
      <c r="I243" s="214" t="str">
        <f aca="false">CONCATENATE(49226,B243,D243,F243,H243)</f>
        <v>4922665922007</v>
      </c>
      <c r="J243" s="27" t="str">
        <f aca="false">CONCATENATE(IF(D243=2,"",E243),C243,IF(F243="00",0,G243))</f>
        <v>くりがに0</v>
      </c>
    </row>
    <row r="244" customFormat="false" ht="12" hidden="false" customHeight="false" outlineLevel="0" collapsed="false">
      <c r="B244" s="174" t="n">
        <v>6592</v>
      </c>
      <c r="C244" s="175" t="s">
        <v>582</v>
      </c>
      <c r="D244" s="211" t="n">
        <v>2</v>
      </c>
      <c r="E244" s="211" t="str">
        <f aca="false">IF(D244=1,"活",IF(D244=2,"生鮮",IF(D244=3,"冷凍",IF(D244=4,"解凍",""))))</f>
        <v>生鮮</v>
      </c>
      <c r="F244" s="212" t="s">
        <v>36</v>
      </c>
      <c r="G244" s="213" t="s">
        <v>37</v>
      </c>
      <c r="H244" s="211" t="n">
        <v>2</v>
      </c>
      <c r="I244" s="214" t="str">
        <f aca="false">CONCATENATE(49226,B244,D244,F244,H244)</f>
        <v>4922665922892</v>
      </c>
      <c r="J244" s="27" t="str">
        <f aca="false">CONCATENATE(IF(D244=2,"",E244),C244,IF(F244="00",0,G244))</f>
        <v>くりがにその他</v>
      </c>
    </row>
    <row r="245" customFormat="false" ht="12" hidden="false" customHeight="false" outlineLevel="0" collapsed="false">
      <c r="B245" s="174" t="n">
        <v>6592</v>
      </c>
      <c r="C245" s="175" t="s">
        <v>582</v>
      </c>
      <c r="D245" s="211" t="n">
        <v>3</v>
      </c>
      <c r="E245" s="211" t="str">
        <f aca="false">IF(D245=1,"活",IF(D245=2,"生鮮",IF(D245=3,"冷凍",IF(D245=4,"解凍",""))))</f>
        <v>冷凍</v>
      </c>
      <c r="F245" s="212" t="s">
        <v>12</v>
      </c>
      <c r="G245" s="213" t="s">
        <v>13</v>
      </c>
      <c r="H245" s="211" t="n">
        <v>4</v>
      </c>
      <c r="I245" s="214" t="str">
        <f aca="false">CONCATENATE(49226,B245,D245,F245,H245)</f>
        <v>4922665923004</v>
      </c>
      <c r="J245" s="27" t="str">
        <f aca="false">CONCATENATE(IF(D245=2,"",E245),C245,IF(F245="00",0,G245))</f>
        <v>冷凍くりがに0</v>
      </c>
    </row>
    <row r="246" customFormat="false" ht="12" hidden="false" customHeight="false" outlineLevel="0" collapsed="false">
      <c r="B246" s="208" t="n">
        <v>6592</v>
      </c>
      <c r="C246" s="209" t="s">
        <v>582</v>
      </c>
      <c r="D246" s="226" t="n">
        <v>3</v>
      </c>
      <c r="E246" s="226" t="str">
        <f aca="false">IF(D246=1,"活",IF(D246=2,"生鮮",IF(D246=3,"冷凍",IF(D246=4,"解凍",""))))</f>
        <v>冷凍</v>
      </c>
      <c r="F246" s="227" t="s">
        <v>36</v>
      </c>
      <c r="G246" s="228" t="s">
        <v>37</v>
      </c>
      <c r="H246" s="226" t="n">
        <v>9</v>
      </c>
      <c r="I246" s="229" t="str">
        <f aca="false">CONCATENATE(49226,B246,D246,F246,H246)</f>
        <v>4922665923899</v>
      </c>
      <c r="J246" s="27" t="str">
        <f aca="false">CONCATENATE(IF(D246=2,"",E246),C246,IF(F246="00",0,G246))</f>
        <v>冷凍くりがにその他</v>
      </c>
    </row>
    <row r="247" s="113" customFormat="true" ht="12" hidden="false" customHeight="false" outlineLevel="0" collapsed="false">
      <c r="A247" s="100"/>
      <c r="B247" s="171" t="n">
        <v>6630</v>
      </c>
      <c r="C247" s="172" t="s">
        <v>583</v>
      </c>
      <c r="D247" s="108"/>
      <c r="E247" s="108" t="str">
        <f aca="false">IF(D247=1,"活",IF(D247=2,"生鮮",IF(D247=3,"冷凍",IF(D247=4,"解凍",""))))</f>
        <v/>
      </c>
      <c r="F247" s="109"/>
      <c r="G247" s="110"/>
      <c r="H247" s="108"/>
      <c r="I247" s="173"/>
      <c r="J247" s="173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  <c r="Z247" s="112"/>
      <c r="AA247" s="112"/>
      <c r="AB247" s="112"/>
      <c r="AC247" s="112"/>
      <c r="AD247" s="112"/>
      <c r="AE247" s="112"/>
      <c r="AF247" s="112"/>
      <c r="AG247" s="112"/>
      <c r="AH247" s="112"/>
      <c r="AI247" s="112"/>
      <c r="AJ247" s="112"/>
      <c r="AK247" s="112"/>
      <c r="AL247" s="112"/>
      <c r="AM247" s="112"/>
      <c r="AN247" s="112"/>
      <c r="AO247" s="112"/>
      <c r="AP247" s="112"/>
      <c r="AQ247" s="112"/>
      <c r="AR247" s="112"/>
      <c r="AS247" s="112"/>
      <c r="AT247" s="112"/>
      <c r="AU247" s="112"/>
      <c r="AV247" s="112"/>
      <c r="AW247" s="112"/>
      <c r="AX247" s="112"/>
      <c r="AY247" s="112"/>
      <c r="AZ247" s="112"/>
      <c r="BA247" s="112"/>
      <c r="BB247" s="112"/>
      <c r="BC247" s="112"/>
      <c r="BD247" s="112"/>
      <c r="BE247" s="112"/>
      <c r="BF247" s="112"/>
      <c r="BG247" s="112"/>
      <c r="BH247" s="112"/>
      <c r="BI247" s="112"/>
      <c r="BJ247" s="112"/>
      <c r="BK247" s="112"/>
      <c r="BL247" s="112"/>
      <c r="BM247" s="112"/>
      <c r="BN247" s="112"/>
      <c r="BO247" s="112"/>
      <c r="BP247" s="112"/>
      <c r="BQ247" s="112"/>
      <c r="BR247" s="112"/>
      <c r="BS247" s="112"/>
      <c r="BT247" s="112"/>
      <c r="BU247" s="112"/>
      <c r="BV247" s="112"/>
      <c r="BW247" s="112"/>
      <c r="BX247" s="112"/>
      <c r="BY247" s="112"/>
      <c r="BZ247" s="112"/>
      <c r="CA247" s="112"/>
    </row>
    <row r="248" customFormat="false" ht="12" hidden="false" customHeight="false" outlineLevel="0" collapsed="false">
      <c r="B248" s="174" t="n">
        <v>6631</v>
      </c>
      <c r="C248" s="215" t="s">
        <v>583</v>
      </c>
      <c r="D248" s="211" t="n">
        <v>1</v>
      </c>
      <c r="E248" s="211" t="str">
        <f aca="false">IF(D248=1,"活",IF(D248=2,"生鮮",IF(D248=3,"冷凍",IF(D248=4,"解凍",""))))</f>
        <v>活</v>
      </c>
      <c r="F248" s="212" t="s">
        <v>12</v>
      </c>
      <c r="G248" s="213" t="s">
        <v>13</v>
      </c>
      <c r="H248" s="211" t="n">
        <v>8</v>
      </c>
      <c r="I248" s="214" t="str">
        <f aca="false">CONCATENATE(49226,B248,D248,F248,H248)</f>
        <v>4922666311008</v>
      </c>
      <c r="J248" s="27" t="str">
        <f aca="false">CONCATENATE(IF(D248=2,"",E248),C248,IF(F248="00",0,G248))</f>
        <v>活わたりがに0</v>
      </c>
    </row>
    <row r="249" customFormat="false" ht="12" hidden="false" customHeight="false" outlineLevel="0" collapsed="false">
      <c r="B249" s="174" t="n">
        <v>6631</v>
      </c>
      <c r="C249" s="215" t="s">
        <v>583</v>
      </c>
      <c r="D249" s="211" t="n">
        <v>1</v>
      </c>
      <c r="E249" s="211" t="str">
        <f aca="false">IF(D249=1,"活",IF(D249=2,"生鮮",IF(D249=3,"冷凍",IF(D249=4,"解凍",""))))</f>
        <v>活</v>
      </c>
      <c r="F249" s="212" t="s">
        <v>36</v>
      </c>
      <c r="G249" s="213" t="s">
        <v>37</v>
      </c>
      <c r="H249" s="211" t="n">
        <v>3</v>
      </c>
      <c r="I249" s="214" t="str">
        <f aca="false">CONCATENATE(49226,B249,D249,F249,H249)</f>
        <v>4922666311893</v>
      </c>
      <c r="J249" s="27" t="str">
        <f aca="false">CONCATENATE(IF(D249=2,"",E249),C249,IF(F249="00",0,G249))</f>
        <v>活わたりがにその他</v>
      </c>
    </row>
    <row r="250" customFormat="false" ht="12" hidden="false" customHeight="false" outlineLevel="0" collapsed="false">
      <c r="B250" s="174" t="n">
        <v>6631</v>
      </c>
      <c r="C250" s="215" t="s">
        <v>583</v>
      </c>
      <c r="D250" s="211" t="n">
        <v>2</v>
      </c>
      <c r="E250" s="211" t="str">
        <f aca="false">IF(D250=1,"活",IF(D250=2,"生鮮",IF(D250=3,"冷凍",IF(D250=4,"解凍",""))))</f>
        <v>生鮮</v>
      </c>
      <c r="F250" s="212" t="s">
        <v>12</v>
      </c>
      <c r="G250" s="213" t="s">
        <v>13</v>
      </c>
      <c r="H250" s="211" t="n">
        <v>5</v>
      </c>
      <c r="I250" s="214" t="str">
        <f aca="false">CONCATENATE(49226,B250,D250,F250,H250)</f>
        <v>4922666312005</v>
      </c>
      <c r="J250" s="27" t="str">
        <f aca="false">CONCATENATE(IF(D250=2,"",E250),C250,IF(F250="00",0,G250))</f>
        <v>わたりがに0</v>
      </c>
    </row>
    <row r="251" customFormat="false" ht="12" hidden="false" customHeight="false" outlineLevel="0" collapsed="false">
      <c r="B251" s="174" t="n">
        <v>6631</v>
      </c>
      <c r="C251" s="215" t="s">
        <v>583</v>
      </c>
      <c r="D251" s="211" t="n">
        <v>2</v>
      </c>
      <c r="E251" s="211" t="str">
        <f aca="false">IF(D251=1,"活",IF(D251=2,"生鮮",IF(D251=3,"冷凍",IF(D251=4,"解凍",""))))</f>
        <v>生鮮</v>
      </c>
      <c r="F251" s="212" t="s">
        <v>36</v>
      </c>
      <c r="G251" s="213" t="s">
        <v>37</v>
      </c>
      <c r="H251" s="211" t="n">
        <v>0</v>
      </c>
      <c r="I251" s="214" t="str">
        <f aca="false">CONCATENATE(49226,B251,D251,F251,H251)</f>
        <v>4922666312890</v>
      </c>
      <c r="J251" s="27" t="str">
        <f aca="false">CONCATENATE(IF(D251=2,"",E251),C251,IF(F251="00",0,G251))</f>
        <v>わたりがにその他</v>
      </c>
    </row>
    <row r="252" customFormat="false" ht="12" hidden="false" customHeight="false" outlineLevel="0" collapsed="false">
      <c r="B252" s="174" t="n">
        <v>6631</v>
      </c>
      <c r="C252" s="215" t="s">
        <v>583</v>
      </c>
      <c r="D252" s="211" t="n">
        <v>3</v>
      </c>
      <c r="E252" s="211" t="str">
        <f aca="false">IF(D252=1,"活",IF(D252=2,"生鮮",IF(D252=3,"冷凍",IF(D252=4,"解凍",""))))</f>
        <v>冷凍</v>
      </c>
      <c r="F252" s="212" t="s">
        <v>12</v>
      </c>
      <c r="G252" s="213" t="s">
        <v>13</v>
      </c>
      <c r="H252" s="211" t="n">
        <v>2</v>
      </c>
      <c r="I252" s="214" t="str">
        <f aca="false">CONCATENATE(49226,B252,D252,F252,H252)</f>
        <v>4922666313002</v>
      </c>
      <c r="J252" s="27" t="str">
        <f aca="false">CONCATENATE(IF(D252=2,"",E252),C252,IF(F252="00",0,G252))</f>
        <v>冷凍わたりがに0</v>
      </c>
    </row>
    <row r="253" customFormat="false" ht="12" hidden="false" customHeight="false" outlineLevel="0" collapsed="false">
      <c r="B253" s="174" t="n">
        <v>6631</v>
      </c>
      <c r="C253" s="215" t="s">
        <v>583</v>
      </c>
      <c r="D253" s="211" t="n">
        <v>3</v>
      </c>
      <c r="E253" s="211" t="str">
        <f aca="false">IF(D253=1,"活",IF(D253=2,"生鮮",IF(D253=3,"冷凍",IF(D253=4,"解凍",""))))</f>
        <v>冷凍</v>
      </c>
      <c r="F253" s="212" t="s">
        <v>36</v>
      </c>
      <c r="G253" s="213" t="s">
        <v>37</v>
      </c>
      <c r="H253" s="211" t="n">
        <v>7</v>
      </c>
      <c r="I253" s="214" t="str">
        <f aca="false">CONCATENATE(49226,B253,D253,F253,H253)</f>
        <v>4922666313897</v>
      </c>
      <c r="J253" s="27" t="str">
        <f aca="false">CONCATENATE(IF(D253=2,"",E253),C253,IF(F253="00",0,G253))</f>
        <v>冷凍わたりがにその他</v>
      </c>
    </row>
    <row r="254" customFormat="false" ht="12" hidden="false" customHeight="false" outlineLevel="0" collapsed="false">
      <c r="B254" s="174" t="n">
        <v>6632</v>
      </c>
      <c r="C254" s="175" t="s">
        <v>584</v>
      </c>
      <c r="D254" s="211" t="n">
        <v>2</v>
      </c>
      <c r="E254" s="211" t="str">
        <f aca="false">IF(D254=1,"活",IF(D254=2,"生鮮",IF(D254=3,"冷凍",IF(D254=4,"解凍",""))))</f>
        <v>生鮮</v>
      </c>
      <c r="F254" s="212" t="s">
        <v>12</v>
      </c>
      <c r="G254" s="213" t="s">
        <v>13</v>
      </c>
      <c r="H254" s="211" t="n">
        <v>4</v>
      </c>
      <c r="I254" s="214" t="str">
        <f aca="false">CONCATENATE(49226,B254,D254,F254,H254)</f>
        <v>4922666322004</v>
      </c>
      <c r="J254" s="27" t="str">
        <f aca="false">CONCATENATE(IF(D254=2,"",E254),C254,IF(F254="00",0,G254))</f>
        <v>ソフトシェルクラブ0</v>
      </c>
    </row>
    <row r="255" customFormat="false" ht="12" hidden="false" customHeight="false" outlineLevel="0" collapsed="false">
      <c r="B255" s="174" t="n">
        <v>6632</v>
      </c>
      <c r="C255" s="175" t="s">
        <v>584</v>
      </c>
      <c r="D255" s="211" t="n">
        <v>2</v>
      </c>
      <c r="E255" s="211" t="str">
        <f aca="false">IF(D255=1,"活",IF(D255=2,"生鮮",IF(D255=3,"冷凍",IF(D255=4,"解凍",""))))</f>
        <v>生鮮</v>
      </c>
      <c r="F255" s="212" t="s">
        <v>36</v>
      </c>
      <c r="G255" s="213" t="s">
        <v>37</v>
      </c>
      <c r="H255" s="211" t="n">
        <v>9</v>
      </c>
      <c r="I255" s="214" t="str">
        <f aca="false">CONCATENATE(49226,B255,D255,F255,H255)</f>
        <v>4922666322899</v>
      </c>
      <c r="J255" s="27" t="str">
        <f aca="false">CONCATENATE(IF(D255=2,"",E255),C255,IF(F255="00",0,G255))</f>
        <v>ソフトシェルクラブその他</v>
      </c>
    </row>
    <row r="256" customFormat="false" ht="12" hidden="false" customHeight="false" outlineLevel="0" collapsed="false">
      <c r="B256" s="174" t="n">
        <v>6632</v>
      </c>
      <c r="C256" s="175" t="s">
        <v>584</v>
      </c>
      <c r="D256" s="211" t="n">
        <v>3</v>
      </c>
      <c r="E256" s="211" t="str">
        <f aca="false">IF(D256=1,"活",IF(D256=2,"生鮮",IF(D256=3,"冷凍",IF(D256=4,"解凍",""))))</f>
        <v>冷凍</v>
      </c>
      <c r="F256" s="212" t="s">
        <v>12</v>
      </c>
      <c r="G256" s="213" t="s">
        <v>13</v>
      </c>
      <c r="H256" s="211" t="n">
        <v>1</v>
      </c>
      <c r="I256" s="214" t="str">
        <f aca="false">CONCATENATE(49226,B256,D256,F256,H256)</f>
        <v>4922666323001</v>
      </c>
      <c r="J256" s="27" t="str">
        <f aca="false">CONCATENATE(IF(D256=2,"",E256),C256,IF(F256="00",0,G256))</f>
        <v>冷凍ソフトシェルクラブ0</v>
      </c>
    </row>
    <row r="257" customFormat="false" ht="12" hidden="false" customHeight="false" outlineLevel="0" collapsed="false">
      <c r="B257" s="174" t="n">
        <v>6632</v>
      </c>
      <c r="C257" s="175" t="s">
        <v>584</v>
      </c>
      <c r="D257" s="211" t="n">
        <v>3</v>
      </c>
      <c r="E257" s="211" t="str">
        <f aca="false">IF(D257=1,"活",IF(D257=2,"生鮮",IF(D257=3,"冷凍",IF(D257=4,"解凍",""))))</f>
        <v>冷凍</v>
      </c>
      <c r="F257" s="212" t="s">
        <v>36</v>
      </c>
      <c r="G257" s="213" t="s">
        <v>37</v>
      </c>
      <c r="H257" s="211" t="n">
        <v>6</v>
      </c>
      <c r="I257" s="214" t="str">
        <f aca="false">CONCATENATE(49226,B257,D257,F257,H257)</f>
        <v>4922666323896</v>
      </c>
      <c r="J257" s="27" t="str">
        <f aca="false">CONCATENATE(IF(D257=2,"",E257),C257,IF(F257="00",0,G257))</f>
        <v>冷凍ソフトシェルクラブその他</v>
      </c>
    </row>
    <row r="258" customFormat="false" ht="12" hidden="false" customHeight="false" outlineLevel="0" collapsed="false">
      <c r="B258" s="177" t="n">
        <v>6633</v>
      </c>
      <c r="C258" s="178" t="s">
        <v>585</v>
      </c>
      <c r="D258" s="211" t="n">
        <v>2</v>
      </c>
      <c r="E258" s="211" t="str">
        <f aca="false">IF(D258=1,"活",IF(D258=2,"生鮮",IF(D258=3,"冷凍",IF(D258=4,"解凍",""))))</f>
        <v>生鮮</v>
      </c>
      <c r="F258" s="212" t="s">
        <v>12</v>
      </c>
      <c r="G258" s="213" t="s">
        <v>13</v>
      </c>
      <c r="H258" s="211" t="n">
        <v>3</v>
      </c>
      <c r="I258" s="214" t="str">
        <f aca="false">CONCATENATE(49226,B258,D258,F258,H258)</f>
        <v>4922666332003</v>
      </c>
      <c r="J258" s="27" t="str">
        <f aca="false">CONCATENATE(IF(D258=2,"",E258),C258,IF(F258="00",0,G258))</f>
        <v>ひらつめがに0</v>
      </c>
    </row>
    <row r="259" customFormat="false" ht="12" hidden="false" customHeight="false" outlineLevel="0" collapsed="false">
      <c r="B259" s="177" t="n">
        <v>6633</v>
      </c>
      <c r="C259" s="178" t="s">
        <v>585</v>
      </c>
      <c r="D259" s="211" t="n">
        <v>2</v>
      </c>
      <c r="E259" s="211" t="str">
        <f aca="false">IF(D259=1,"活",IF(D259=2,"生鮮",IF(D259=3,"冷凍",IF(D259=4,"解凍",""))))</f>
        <v>生鮮</v>
      </c>
      <c r="F259" s="212" t="s">
        <v>36</v>
      </c>
      <c r="G259" s="213" t="s">
        <v>37</v>
      </c>
      <c r="H259" s="211" t="n">
        <v>8</v>
      </c>
      <c r="I259" s="214" t="str">
        <f aca="false">CONCATENATE(49226,B259,D259,F259,H259)</f>
        <v>4922666332898</v>
      </c>
      <c r="J259" s="27" t="str">
        <f aca="false">CONCATENATE(IF(D259=2,"",E259),C259,IF(F259="00",0,G259))</f>
        <v>ひらつめがにその他</v>
      </c>
    </row>
    <row r="260" customFormat="false" ht="12" hidden="false" customHeight="false" outlineLevel="0" collapsed="false">
      <c r="B260" s="177" t="n">
        <v>6634</v>
      </c>
      <c r="C260" s="178" t="s">
        <v>586</v>
      </c>
      <c r="D260" s="211" t="n">
        <v>2</v>
      </c>
      <c r="E260" s="211" t="str">
        <f aca="false">IF(D260=1,"活",IF(D260=2,"生鮮",IF(D260=3,"冷凍",IF(D260=4,"解凍",""))))</f>
        <v>生鮮</v>
      </c>
      <c r="F260" s="212" t="s">
        <v>12</v>
      </c>
      <c r="G260" s="213" t="s">
        <v>13</v>
      </c>
      <c r="H260" s="211" t="n">
        <v>2</v>
      </c>
      <c r="I260" s="214" t="str">
        <f aca="false">CONCATENATE(49226,B260,D260,F260,H260)</f>
        <v>4922666342002</v>
      </c>
      <c r="J260" s="27" t="str">
        <f aca="false">CONCATENATE(IF(D260=2,"",E260),C260,IF(F260="00",0,G260))</f>
        <v>もんがに0</v>
      </c>
    </row>
    <row r="261" customFormat="false" ht="12" hidden="false" customHeight="false" outlineLevel="0" collapsed="false">
      <c r="B261" s="179" t="n">
        <v>6634</v>
      </c>
      <c r="C261" s="180" t="s">
        <v>586</v>
      </c>
      <c r="D261" s="226" t="n">
        <v>2</v>
      </c>
      <c r="E261" s="226" t="str">
        <f aca="false">IF(D261=1,"活",IF(D261=2,"生鮮",IF(D261=3,"冷凍",IF(D261=4,"解凍",""))))</f>
        <v>生鮮</v>
      </c>
      <c r="F261" s="227" t="s">
        <v>36</v>
      </c>
      <c r="G261" s="228" t="s">
        <v>37</v>
      </c>
      <c r="H261" s="226" t="n">
        <v>7</v>
      </c>
      <c r="I261" s="229" t="str">
        <f aca="false">CONCATENATE(49226,B261,D261,F261,H261)</f>
        <v>4922666342897</v>
      </c>
      <c r="J261" s="27" t="str">
        <f aca="false">CONCATENATE(IF(D261=2,"",E261),C261,IF(F261="00",0,G261))</f>
        <v>もんがにその他</v>
      </c>
    </row>
    <row r="262" s="113" customFormat="true" ht="12" hidden="false" customHeight="false" outlineLevel="0" collapsed="false">
      <c r="A262" s="100"/>
      <c r="B262" s="171" t="n">
        <v>6670</v>
      </c>
      <c r="C262" s="172" t="s">
        <v>587</v>
      </c>
      <c r="D262" s="108"/>
      <c r="E262" s="108" t="str">
        <f aca="false">IF(D262=1,"活",IF(D262=2,"生鮮",IF(D262=3,"冷凍",IF(D262=4,"解凍",""))))</f>
        <v/>
      </c>
      <c r="F262" s="109"/>
      <c r="G262" s="110"/>
      <c r="H262" s="108"/>
      <c r="I262" s="173"/>
      <c r="J262" s="173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112"/>
      <c r="V262" s="112"/>
      <c r="W262" s="112"/>
      <c r="X262" s="112"/>
      <c r="Y262" s="112"/>
      <c r="Z262" s="112"/>
      <c r="AA262" s="112"/>
      <c r="AB262" s="112"/>
      <c r="AC262" s="112"/>
      <c r="AD262" s="112"/>
      <c r="AE262" s="112"/>
      <c r="AF262" s="112"/>
      <c r="AG262" s="112"/>
      <c r="AH262" s="112"/>
      <c r="AI262" s="112"/>
      <c r="AJ262" s="112"/>
      <c r="AK262" s="112"/>
      <c r="AL262" s="112"/>
      <c r="AM262" s="112"/>
      <c r="AN262" s="112"/>
      <c r="AO262" s="112"/>
      <c r="AP262" s="112"/>
      <c r="AQ262" s="112"/>
      <c r="AR262" s="112"/>
      <c r="AS262" s="112"/>
      <c r="AT262" s="112"/>
      <c r="AU262" s="112"/>
      <c r="AV262" s="112"/>
      <c r="AW262" s="112"/>
      <c r="AX262" s="112"/>
      <c r="AY262" s="112"/>
      <c r="AZ262" s="112"/>
      <c r="BA262" s="112"/>
      <c r="BB262" s="112"/>
      <c r="BC262" s="112"/>
      <c r="BD262" s="112"/>
      <c r="BE262" s="112"/>
      <c r="BF262" s="112"/>
      <c r="BG262" s="112"/>
      <c r="BH262" s="112"/>
      <c r="BI262" s="112"/>
      <c r="BJ262" s="112"/>
      <c r="BK262" s="112"/>
      <c r="BL262" s="112"/>
      <c r="BM262" s="112"/>
      <c r="BN262" s="112"/>
      <c r="BO262" s="112"/>
      <c r="BP262" s="112"/>
      <c r="BQ262" s="112"/>
      <c r="BR262" s="112"/>
      <c r="BS262" s="112"/>
      <c r="BT262" s="112"/>
      <c r="BU262" s="112"/>
      <c r="BV262" s="112"/>
      <c r="BW262" s="112"/>
      <c r="BX262" s="112"/>
      <c r="BY262" s="112"/>
      <c r="BZ262" s="112"/>
      <c r="CA262" s="112"/>
    </row>
    <row r="263" customFormat="false" ht="12" hidden="false" customHeight="false" outlineLevel="0" collapsed="false">
      <c r="B263" s="174" t="n">
        <v>6671</v>
      </c>
      <c r="C263" s="175" t="s">
        <v>588</v>
      </c>
      <c r="D263" s="211" t="n">
        <v>1</v>
      </c>
      <c r="E263" s="211" t="str">
        <f aca="false">IF(D263=1,"活",IF(D263=2,"生鮮",IF(D263=3,"冷凍",IF(D263=4,"解凍",""))))</f>
        <v>活</v>
      </c>
      <c r="F263" s="212" t="s">
        <v>12</v>
      </c>
      <c r="G263" s="213" t="s">
        <v>13</v>
      </c>
      <c r="H263" s="211" t="n">
        <v>6</v>
      </c>
      <c r="I263" s="214" t="str">
        <f aca="false">CONCATENATE(49226,B263,D263,F263,H263)</f>
        <v>4922666711006</v>
      </c>
      <c r="J263" s="27" t="str">
        <f aca="false">CONCATENATE(IF(D263=2,"",E263),C263,IF(F263="00",0,G263))</f>
        <v>活あさひがに0</v>
      </c>
    </row>
    <row r="264" customFormat="false" ht="12" hidden="false" customHeight="false" outlineLevel="0" collapsed="false">
      <c r="B264" s="174" t="n">
        <v>6671</v>
      </c>
      <c r="C264" s="175" t="s">
        <v>588</v>
      </c>
      <c r="D264" s="211" t="n">
        <v>1</v>
      </c>
      <c r="E264" s="211" t="str">
        <f aca="false">IF(D264=1,"活",IF(D264=2,"生鮮",IF(D264=3,"冷凍",IF(D264=4,"解凍",""))))</f>
        <v>活</v>
      </c>
      <c r="F264" s="212" t="s">
        <v>36</v>
      </c>
      <c r="G264" s="213" t="s">
        <v>37</v>
      </c>
      <c r="H264" s="211" t="n">
        <v>1</v>
      </c>
      <c r="I264" s="214" t="str">
        <f aca="false">CONCATENATE(49226,B264,D264,F264,H264)</f>
        <v>4922666711891</v>
      </c>
      <c r="J264" s="27" t="str">
        <f aca="false">CONCATENATE(IF(D264=2,"",E264),C264,IF(F264="00",0,G264))</f>
        <v>活あさひがにその他</v>
      </c>
    </row>
    <row r="265" customFormat="false" ht="12" hidden="false" customHeight="false" outlineLevel="0" collapsed="false">
      <c r="B265" s="174" t="n">
        <v>6671</v>
      </c>
      <c r="C265" s="175" t="s">
        <v>588</v>
      </c>
      <c r="D265" s="211" t="n">
        <v>2</v>
      </c>
      <c r="E265" s="211" t="str">
        <f aca="false">IF(D265=1,"活",IF(D265=2,"生鮮",IF(D265=3,"冷凍",IF(D265=4,"解凍",""))))</f>
        <v>生鮮</v>
      </c>
      <c r="F265" s="212" t="s">
        <v>12</v>
      </c>
      <c r="G265" s="213" t="s">
        <v>13</v>
      </c>
      <c r="H265" s="211" t="n">
        <v>3</v>
      </c>
      <c r="I265" s="214" t="str">
        <f aca="false">CONCATENATE(49226,B265,D265,F265,H265)</f>
        <v>4922666712003</v>
      </c>
      <c r="J265" s="27" t="str">
        <f aca="false">CONCATENATE(IF(D265=2,"",E265),C265,IF(F265="00",0,G265))</f>
        <v>あさひがに0</v>
      </c>
    </row>
    <row r="266" customFormat="false" ht="12" hidden="false" customHeight="false" outlineLevel="0" collapsed="false">
      <c r="B266" s="174" t="n">
        <v>6671</v>
      </c>
      <c r="C266" s="175" t="s">
        <v>588</v>
      </c>
      <c r="D266" s="211" t="n">
        <v>2</v>
      </c>
      <c r="E266" s="211" t="str">
        <f aca="false">IF(D266=1,"活",IF(D266=2,"生鮮",IF(D266=3,"冷凍",IF(D266=4,"解凍",""))))</f>
        <v>生鮮</v>
      </c>
      <c r="F266" s="212" t="s">
        <v>36</v>
      </c>
      <c r="G266" s="213" t="s">
        <v>37</v>
      </c>
      <c r="H266" s="211" t="n">
        <v>8</v>
      </c>
      <c r="I266" s="214" t="str">
        <f aca="false">CONCATENATE(49226,B266,D266,F266,H266)</f>
        <v>4922666712898</v>
      </c>
      <c r="J266" s="27" t="str">
        <f aca="false">CONCATENATE(IF(D266=2,"",E266),C266,IF(F266="00",0,G266))</f>
        <v>あさひがにその他</v>
      </c>
    </row>
    <row r="267" customFormat="false" ht="12" hidden="false" customHeight="false" outlineLevel="0" collapsed="false">
      <c r="B267" s="174" t="n">
        <v>6671</v>
      </c>
      <c r="C267" s="175" t="s">
        <v>588</v>
      </c>
      <c r="D267" s="211" t="n">
        <v>3</v>
      </c>
      <c r="E267" s="211" t="str">
        <f aca="false">IF(D267=1,"活",IF(D267=2,"生鮮",IF(D267=3,"冷凍",IF(D267=4,"解凍",""))))</f>
        <v>冷凍</v>
      </c>
      <c r="F267" s="212" t="s">
        <v>12</v>
      </c>
      <c r="G267" s="213" t="s">
        <v>13</v>
      </c>
      <c r="H267" s="211" t="n">
        <v>0</v>
      </c>
      <c r="I267" s="214" t="str">
        <f aca="false">CONCATENATE(49226,B267,D267,F267,H267)</f>
        <v>4922666713000</v>
      </c>
      <c r="J267" s="27" t="str">
        <f aca="false">CONCATENATE(IF(D267=2,"",E267),C267,IF(F267="00",0,G267))</f>
        <v>冷凍あさひがに0</v>
      </c>
    </row>
    <row r="268" customFormat="false" ht="12" hidden="false" customHeight="false" outlineLevel="0" collapsed="false">
      <c r="B268" s="174" t="n">
        <v>6671</v>
      </c>
      <c r="C268" s="175" t="s">
        <v>588</v>
      </c>
      <c r="D268" s="211" t="n">
        <v>3</v>
      </c>
      <c r="E268" s="211" t="str">
        <f aca="false">IF(D268=1,"活",IF(D268=2,"生鮮",IF(D268=3,"冷凍",IF(D268=4,"解凍",""))))</f>
        <v>冷凍</v>
      </c>
      <c r="F268" s="212" t="s">
        <v>36</v>
      </c>
      <c r="G268" s="213" t="s">
        <v>37</v>
      </c>
      <c r="H268" s="211" t="n">
        <v>5</v>
      </c>
      <c r="I268" s="214" t="str">
        <f aca="false">CONCATENATE(49226,B268,D268,F268,H268)</f>
        <v>4922666713895</v>
      </c>
      <c r="J268" s="27" t="str">
        <f aca="false">CONCATENATE(IF(D268=2,"",E268),C268,IF(F268="00",0,G268))</f>
        <v>冷凍あさひがにその他</v>
      </c>
    </row>
    <row r="269" customFormat="false" ht="12" hidden="false" customHeight="false" outlineLevel="0" collapsed="false">
      <c r="B269" s="177" t="n">
        <v>6672</v>
      </c>
      <c r="C269" s="178" t="s">
        <v>589</v>
      </c>
      <c r="D269" s="211" t="n">
        <v>2</v>
      </c>
      <c r="E269" s="211" t="str">
        <f aca="false">IF(D269=1,"活",IF(D269=2,"生鮮",IF(D269=3,"冷凍",IF(D269=4,"解凍",""))))</f>
        <v>生鮮</v>
      </c>
      <c r="F269" s="212" t="s">
        <v>12</v>
      </c>
      <c r="G269" s="213" t="s">
        <v>13</v>
      </c>
      <c r="H269" s="211" t="n">
        <v>2</v>
      </c>
      <c r="I269" s="214" t="str">
        <f aca="false">CONCATENATE(49226,B269,D269,F269,H269)</f>
        <v>4922666722002</v>
      </c>
      <c r="J269" s="27" t="str">
        <f aca="false">CONCATENATE(IF(D269=2,"",E269),C269,IF(F269="00",0,G269))</f>
        <v>ダンジネスクラブ0</v>
      </c>
    </row>
    <row r="270" customFormat="false" ht="12" hidden="false" customHeight="false" outlineLevel="0" collapsed="false">
      <c r="B270" s="177" t="n">
        <v>6672</v>
      </c>
      <c r="C270" s="178" t="s">
        <v>589</v>
      </c>
      <c r="D270" s="211" t="n">
        <v>2</v>
      </c>
      <c r="E270" s="211" t="str">
        <f aca="false">IF(D270=1,"活",IF(D270=2,"生鮮",IF(D270=3,"冷凍",IF(D270=4,"解凍",""))))</f>
        <v>生鮮</v>
      </c>
      <c r="F270" s="212" t="s">
        <v>36</v>
      </c>
      <c r="G270" s="213" t="s">
        <v>37</v>
      </c>
      <c r="H270" s="211" t="n">
        <v>7</v>
      </c>
      <c r="I270" s="214" t="str">
        <f aca="false">CONCATENATE(49226,B270,D270,F270,H270)</f>
        <v>4922666722897</v>
      </c>
      <c r="J270" s="27" t="str">
        <f aca="false">CONCATENATE(IF(D270=2,"",E270),C270,IF(F270="00",0,G270))</f>
        <v>ダンジネスクラブその他</v>
      </c>
    </row>
    <row r="271" customFormat="false" ht="12" hidden="false" customHeight="false" outlineLevel="0" collapsed="false">
      <c r="B271" s="177" t="n">
        <v>6673</v>
      </c>
      <c r="C271" s="178" t="s">
        <v>590</v>
      </c>
      <c r="D271" s="211" t="n">
        <v>2</v>
      </c>
      <c r="E271" s="211" t="str">
        <f aca="false">IF(D271=1,"活",IF(D271=2,"生鮮",IF(D271=3,"冷凍",IF(D271=4,"解凍",""))))</f>
        <v>生鮮</v>
      </c>
      <c r="F271" s="212" t="s">
        <v>12</v>
      </c>
      <c r="G271" s="213" t="s">
        <v>13</v>
      </c>
      <c r="H271" s="211" t="n">
        <v>1</v>
      </c>
      <c r="I271" s="214" t="str">
        <f aca="false">CONCATENATE(49226,B271,D271,F271,H271)</f>
        <v>4922666732001</v>
      </c>
      <c r="J271" s="27" t="str">
        <f aca="false">CONCATENATE(IF(D271=2,"",E271),C271,IF(F271="00",0,G271))</f>
        <v>ストーンクラブ0</v>
      </c>
    </row>
    <row r="272" customFormat="false" ht="12" hidden="false" customHeight="false" outlineLevel="0" collapsed="false">
      <c r="B272" s="177" t="n">
        <v>6673</v>
      </c>
      <c r="C272" s="178" t="s">
        <v>590</v>
      </c>
      <c r="D272" s="211" t="n">
        <v>2</v>
      </c>
      <c r="E272" s="211" t="str">
        <f aca="false">IF(D272=1,"活",IF(D272=2,"生鮮",IF(D272=3,"冷凍",IF(D272=4,"解凍",""))))</f>
        <v>生鮮</v>
      </c>
      <c r="F272" s="212" t="s">
        <v>36</v>
      </c>
      <c r="G272" s="213" t="s">
        <v>37</v>
      </c>
      <c r="H272" s="211" t="n">
        <v>6</v>
      </c>
      <c r="I272" s="214" t="str">
        <f aca="false">CONCATENATE(49226,B272,D272,F272,H272)</f>
        <v>4922666732896</v>
      </c>
      <c r="J272" s="27" t="str">
        <f aca="false">CONCATENATE(IF(D272=2,"",E272),C272,IF(F272="00",0,G272))</f>
        <v>ストーンクラブその他</v>
      </c>
    </row>
    <row r="273" customFormat="false" ht="12" hidden="false" customHeight="false" outlineLevel="0" collapsed="false">
      <c r="B273" s="177" t="n">
        <v>6674</v>
      </c>
      <c r="C273" s="178" t="s">
        <v>591</v>
      </c>
      <c r="D273" s="211" t="n">
        <v>2</v>
      </c>
      <c r="E273" s="211" t="str">
        <f aca="false">IF(D273=1,"活",IF(D273=2,"生鮮",IF(D273=3,"冷凍",IF(D273=4,"解凍",""))))</f>
        <v>生鮮</v>
      </c>
      <c r="F273" s="212" t="s">
        <v>12</v>
      </c>
      <c r="G273" s="213" t="s">
        <v>13</v>
      </c>
      <c r="H273" s="211" t="n">
        <v>0</v>
      </c>
      <c r="I273" s="214" t="str">
        <f aca="false">CONCATENATE(49226,B273,D273,F273,H273)</f>
        <v>4922666742000</v>
      </c>
      <c r="J273" s="27" t="str">
        <f aca="false">CONCATENATE(IF(D273=2,"",E273),C273,IF(F273="00",0,G273))</f>
        <v>からがに0</v>
      </c>
    </row>
    <row r="274" customFormat="false" ht="12" hidden="false" customHeight="false" outlineLevel="0" collapsed="false">
      <c r="B274" s="177" t="n">
        <v>6674</v>
      </c>
      <c r="C274" s="178" t="s">
        <v>591</v>
      </c>
      <c r="D274" s="211" t="n">
        <v>2</v>
      </c>
      <c r="E274" s="211" t="str">
        <f aca="false">IF(D274=1,"活",IF(D274=2,"生鮮",IF(D274=3,"冷凍",IF(D274=4,"解凍",""))))</f>
        <v>生鮮</v>
      </c>
      <c r="F274" s="212" t="s">
        <v>36</v>
      </c>
      <c r="G274" s="213" t="s">
        <v>37</v>
      </c>
      <c r="H274" s="211" t="n">
        <v>5</v>
      </c>
      <c r="I274" s="214" t="str">
        <f aca="false">CONCATENATE(49226,B274,D274,F274,H274)</f>
        <v>4922666742895</v>
      </c>
      <c r="J274" s="27" t="str">
        <f aca="false">CONCATENATE(IF(D274=2,"",E274),C274,IF(F274="00",0,G274))</f>
        <v>からがにその他</v>
      </c>
    </row>
    <row r="275" customFormat="false" ht="12" hidden="false" customHeight="false" outlineLevel="0" collapsed="false">
      <c r="B275" s="174" t="n">
        <v>6675</v>
      </c>
      <c r="C275" s="175" t="s">
        <v>592</v>
      </c>
      <c r="D275" s="211" t="n">
        <v>1</v>
      </c>
      <c r="E275" s="211" t="str">
        <f aca="false">IF(D275=1,"活",IF(D275=2,"生鮮",IF(D275=3,"冷凍",IF(D275=4,"解凍",""))))</f>
        <v>活</v>
      </c>
      <c r="F275" s="212" t="s">
        <v>12</v>
      </c>
      <c r="G275" s="213" t="s">
        <v>13</v>
      </c>
      <c r="H275" s="211" t="n">
        <v>2</v>
      </c>
      <c r="I275" s="214" t="str">
        <f aca="false">CONCATENATE(49226,B275,D275,F275,H275)</f>
        <v>4922666751002</v>
      </c>
      <c r="J275" s="27" t="str">
        <f aca="false">CONCATENATE(IF(D275=2,"",E275),C275,IF(F275="00",0,G275))</f>
        <v>活しゃこ0</v>
      </c>
    </row>
    <row r="276" customFormat="false" ht="12" hidden="false" customHeight="false" outlineLevel="0" collapsed="false">
      <c r="B276" s="174" t="n">
        <v>6675</v>
      </c>
      <c r="C276" s="175" t="s">
        <v>592</v>
      </c>
      <c r="D276" s="211" t="n">
        <v>1</v>
      </c>
      <c r="E276" s="211" t="str">
        <f aca="false">IF(D276=1,"活",IF(D276=2,"生鮮",IF(D276=3,"冷凍",IF(D276=4,"解凍",""))))</f>
        <v>活</v>
      </c>
      <c r="F276" s="212" t="s">
        <v>36</v>
      </c>
      <c r="G276" s="213" t="s">
        <v>37</v>
      </c>
      <c r="H276" s="211" t="n">
        <v>7</v>
      </c>
      <c r="I276" s="214" t="str">
        <f aca="false">CONCATENATE(49226,B276,D276,F276,H276)</f>
        <v>4922666751897</v>
      </c>
      <c r="J276" s="27" t="str">
        <f aca="false">CONCATENATE(IF(D276=2,"",E276),C276,IF(F276="00",0,G276))</f>
        <v>活しゃこその他</v>
      </c>
    </row>
    <row r="277" customFormat="false" ht="12" hidden="false" customHeight="false" outlineLevel="0" collapsed="false">
      <c r="B277" s="174" t="n">
        <v>6675</v>
      </c>
      <c r="C277" s="175" t="s">
        <v>592</v>
      </c>
      <c r="D277" s="211" t="n">
        <v>2</v>
      </c>
      <c r="E277" s="211" t="str">
        <f aca="false">IF(D277=1,"活",IF(D277=2,"生鮮",IF(D277=3,"冷凍",IF(D277=4,"解凍",""))))</f>
        <v>生鮮</v>
      </c>
      <c r="F277" s="212" t="s">
        <v>12</v>
      </c>
      <c r="G277" s="213" t="s">
        <v>13</v>
      </c>
      <c r="H277" s="211" t="n">
        <v>9</v>
      </c>
      <c r="I277" s="214" t="str">
        <f aca="false">CONCATENATE(49226,B277,D277,F277,H277)</f>
        <v>4922666752009</v>
      </c>
      <c r="J277" s="27" t="str">
        <f aca="false">CONCATENATE(IF(D277=2,"",E277),C277,IF(F277="00",0,G277))</f>
        <v>しゃこ0</v>
      </c>
    </row>
    <row r="278" customFormat="false" ht="12" hidden="false" customHeight="false" outlineLevel="0" collapsed="false">
      <c r="B278" s="174" t="n">
        <v>6675</v>
      </c>
      <c r="C278" s="175" t="s">
        <v>592</v>
      </c>
      <c r="D278" s="211" t="n">
        <v>2</v>
      </c>
      <c r="E278" s="211" t="str">
        <f aca="false">IF(D278=1,"活",IF(D278=2,"生鮮",IF(D278=3,"冷凍",IF(D278=4,"解凍",""))))</f>
        <v>生鮮</v>
      </c>
      <c r="F278" s="212" t="s">
        <v>36</v>
      </c>
      <c r="G278" s="213" t="s">
        <v>37</v>
      </c>
      <c r="H278" s="211" t="n">
        <v>4</v>
      </c>
      <c r="I278" s="214" t="str">
        <f aca="false">CONCATENATE(49226,B278,D278,F278,H278)</f>
        <v>4922666752894</v>
      </c>
      <c r="J278" s="27" t="str">
        <f aca="false">CONCATENATE(IF(D278=2,"",E278),C278,IF(F278="00",0,G278))</f>
        <v>しゃこその他</v>
      </c>
    </row>
    <row r="279" customFormat="false" ht="12" hidden="false" customHeight="false" outlineLevel="0" collapsed="false">
      <c r="B279" s="174" t="n">
        <v>6675</v>
      </c>
      <c r="C279" s="175" t="s">
        <v>592</v>
      </c>
      <c r="D279" s="211" t="n">
        <v>3</v>
      </c>
      <c r="E279" s="211" t="str">
        <f aca="false">IF(D279=1,"活",IF(D279=2,"生鮮",IF(D279=3,"冷凍",IF(D279=4,"解凍",""))))</f>
        <v>冷凍</v>
      </c>
      <c r="F279" s="212" t="s">
        <v>12</v>
      </c>
      <c r="G279" s="213" t="s">
        <v>13</v>
      </c>
      <c r="H279" s="211" t="n">
        <v>6</v>
      </c>
      <c r="I279" s="214" t="str">
        <f aca="false">CONCATENATE(49226,B279,D279,F279,H279)</f>
        <v>4922666753006</v>
      </c>
      <c r="J279" s="27" t="str">
        <f aca="false">CONCATENATE(IF(D279=2,"",E279),C279,IF(F279="00",0,G279))</f>
        <v>冷凍しゃこ0</v>
      </c>
    </row>
    <row r="280" customFormat="false" ht="12" hidden="false" customHeight="false" outlineLevel="0" collapsed="false">
      <c r="B280" s="174" t="n">
        <v>6675</v>
      </c>
      <c r="C280" s="175" t="s">
        <v>592</v>
      </c>
      <c r="D280" s="211" t="n">
        <v>3</v>
      </c>
      <c r="E280" s="211" t="str">
        <f aca="false">IF(D280=1,"活",IF(D280=2,"生鮮",IF(D280=3,"冷凍",IF(D280=4,"解凍",""))))</f>
        <v>冷凍</v>
      </c>
      <c r="F280" s="212" t="s">
        <v>36</v>
      </c>
      <c r="G280" s="213" t="s">
        <v>37</v>
      </c>
      <c r="H280" s="211" t="n">
        <v>1</v>
      </c>
      <c r="I280" s="214" t="str">
        <f aca="false">CONCATENATE(49226,B280,D280,F280,H280)</f>
        <v>4922666753891</v>
      </c>
      <c r="J280" s="27" t="str">
        <f aca="false">CONCATENATE(IF(D280=2,"",E280),C280,IF(F280="00",0,G280))</f>
        <v>冷凍しゃこその他</v>
      </c>
    </row>
    <row r="281" customFormat="false" ht="12" hidden="false" customHeight="false" outlineLevel="0" collapsed="false">
      <c r="B281" s="174" t="n">
        <v>6676</v>
      </c>
      <c r="C281" s="175" t="s">
        <v>593</v>
      </c>
      <c r="D281" s="211" t="n">
        <v>1</v>
      </c>
      <c r="E281" s="211" t="str">
        <f aca="false">IF(D281=1,"活",IF(D281=2,"生鮮",IF(D281=3,"冷凍",IF(D281=4,"解凍",""))))</f>
        <v>活</v>
      </c>
      <c r="F281" s="212" t="s">
        <v>12</v>
      </c>
      <c r="G281" s="213" t="s">
        <v>13</v>
      </c>
      <c r="H281" s="211" t="n">
        <v>1</v>
      </c>
      <c r="I281" s="214" t="str">
        <f aca="false">CONCATENATE(49226,B281,D281,F281,H281)</f>
        <v>4922666761001</v>
      </c>
      <c r="J281" s="27" t="str">
        <f aca="false">CONCATENATE(IF(D281=2,"",E281),C281,IF(F281="00",0,G281))</f>
        <v>活さわがに0</v>
      </c>
    </row>
    <row r="282" customFormat="false" ht="12" hidden="false" customHeight="false" outlineLevel="0" collapsed="false">
      <c r="B282" s="174" t="n">
        <v>6676</v>
      </c>
      <c r="C282" s="175" t="s">
        <v>593</v>
      </c>
      <c r="D282" s="211" t="n">
        <v>1</v>
      </c>
      <c r="E282" s="211" t="str">
        <f aca="false">IF(D282=1,"活",IF(D282=2,"生鮮",IF(D282=3,"冷凍",IF(D282=4,"解凍",""))))</f>
        <v>活</v>
      </c>
      <c r="F282" s="212" t="s">
        <v>36</v>
      </c>
      <c r="G282" s="213" t="s">
        <v>37</v>
      </c>
      <c r="H282" s="211" t="n">
        <v>6</v>
      </c>
      <c r="I282" s="214" t="str">
        <f aca="false">CONCATENATE(49226,B282,D282,F282,H282)</f>
        <v>4922666761896</v>
      </c>
      <c r="J282" s="27" t="str">
        <f aca="false">CONCATENATE(IF(D282=2,"",E282),C282,IF(F282="00",0,G282))</f>
        <v>活さわがにその他</v>
      </c>
    </row>
    <row r="283" customFormat="false" ht="12" hidden="false" customHeight="false" outlineLevel="0" collapsed="false">
      <c r="B283" s="174" t="n">
        <v>6676</v>
      </c>
      <c r="C283" s="175" t="s">
        <v>593</v>
      </c>
      <c r="D283" s="211" t="n">
        <v>2</v>
      </c>
      <c r="E283" s="211" t="str">
        <f aca="false">IF(D283=1,"活",IF(D283=2,"生鮮",IF(D283=3,"冷凍",IF(D283=4,"解凍",""))))</f>
        <v>生鮮</v>
      </c>
      <c r="F283" s="212" t="s">
        <v>12</v>
      </c>
      <c r="G283" s="213" t="s">
        <v>13</v>
      </c>
      <c r="H283" s="211" t="n">
        <v>8</v>
      </c>
      <c r="I283" s="214" t="str">
        <f aca="false">CONCATENATE(49226,B283,D283,F283,H283)</f>
        <v>4922666762008</v>
      </c>
      <c r="J283" s="27" t="str">
        <f aca="false">CONCATENATE(IF(D283=2,"",E283),C283,IF(F283="00",0,G283))</f>
        <v>さわがに0</v>
      </c>
    </row>
    <row r="284" customFormat="false" ht="12" hidden="false" customHeight="false" outlineLevel="0" collapsed="false">
      <c r="B284" s="174" t="n">
        <v>6676</v>
      </c>
      <c r="C284" s="175" t="s">
        <v>593</v>
      </c>
      <c r="D284" s="211" t="n">
        <v>2</v>
      </c>
      <c r="E284" s="211" t="str">
        <f aca="false">IF(D284=1,"活",IF(D284=2,"生鮮",IF(D284=3,"冷凍",IF(D284=4,"解凍",""))))</f>
        <v>生鮮</v>
      </c>
      <c r="F284" s="212" t="s">
        <v>36</v>
      </c>
      <c r="G284" s="213" t="s">
        <v>37</v>
      </c>
      <c r="H284" s="211" t="n">
        <v>3</v>
      </c>
      <c r="I284" s="214" t="str">
        <f aca="false">CONCATENATE(49226,B284,D284,F284,H284)</f>
        <v>4922666762893</v>
      </c>
      <c r="J284" s="27" t="str">
        <f aca="false">CONCATENATE(IF(D284=2,"",E284),C284,IF(F284="00",0,G284))</f>
        <v>さわがにその他</v>
      </c>
    </row>
    <row r="285" customFormat="false" ht="12" hidden="false" customHeight="false" outlineLevel="0" collapsed="false">
      <c r="B285" s="177" t="n">
        <v>6677</v>
      </c>
      <c r="C285" s="178" t="s">
        <v>594</v>
      </c>
      <c r="D285" s="211" t="n">
        <v>2</v>
      </c>
      <c r="E285" s="211" t="str">
        <f aca="false">IF(D285=1,"活",IF(D285=2,"生鮮",IF(D285=3,"冷凍",IF(D285=4,"解凍",""))))</f>
        <v>生鮮</v>
      </c>
      <c r="F285" s="212" t="s">
        <v>12</v>
      </c>
      <c r="G285" s="213" t="s">
        <v>13</v>
      </c>
      <c r="H285" s="211" t="n">
        <v>7</v>
      </c>
      <c r="I285" s="214" t="str">
        <f aca="false">CONCATENATE(49226,B285,D285,F285,H285)</f>
        <v>4922666772007</v>
      </c>
      <c r="J285" s="27" t="str">
        <f aca="false">CONCATENATE(IF(D285=2,"",E285),C285,IF(F285="00",0,G285))</f>
        <v>あなじゃこ0</v>
      </c>
    </row>
    <row r="286" customFormat="false" ht="12" hidden="false" customHeight="false" outlineLevel="0" collapsed="false">
      <c r="B286" s="179" t="n">
        <v>6677</v>
      </c>
      <c r="C286" s="180" t="s">
        <v>594</v>
      </c>
      <c r="D286" s="226" t="n">
        <v>2</v>
      </c>
      <c r="E286" s="226" t="str">
        <f aca="false">IF(D286=1,"活",IF(D286=2,"生鮮",IF(D286=3,"冷凍",IF(D286=4,"解凍",""))))</f>
        <v>生鮮</v>
      </c>
      <c r="F286" s="227" t="s">
        <v>36</v>
      </c>
      <c r="G286" s="228" t="s">
        <v>37</v>
      </c>
      <c r="H286" s="226" t="n">
        <v>2</v>
      </c>
      <c r="I286" s="229" t="str">
        <f aca="false">CONCATENATE(49226,B286,D286,F286,H286)</f>
        <v>4922666772892</v>
      </c>
      <c r="J286" s="27" t="str">
        <f aca="false">CONCATENATE(IF(D286=2,"",E286),C286,IF(F286="00",0,G286))</f>
        <v>あなじゃこその他</v>
      </c>
    </row>
    <row r="287" s="113" customFormat="true" ht="12" hidden="false" customHeight="false" outlineLevel="0" collapsed="false">
      <c r="A287" s="100"/>
      <c r="B287" s="171" t="n">
        <v>6700</v>
      </c>
      <c r="C287" s="172" t="s">
        <v>37</v>
      </c>
      <c r="D287" s="108"/>
      <c r="E287" s="108" t="str">
        <f aca="false">IF(D287=1,"活",IF(D287=2,"生鮮",IF(D287=3,"冷凍",IF(D287=4,"解凍",""))))</f>
        <v/>
      </c>
      <c r="F287" s="109"/>
      <c r="G287" s="110"/>
      <c r="H287" s="108"/>
      <c r="I287" s="173"/>
      <c r="J287" s="173"/>
      <c r="K287" s="112"/>
      <c r="L287" s="112"/>
      <c r="M287" s="112"/>
      <c r="N287" s="112"/>
      <c r="O287" s="112"/>
      <c r="P287" s="112"/>
      <c r="Q287" s="112"/>
      <c r="R287" s="112"/>
      <c r="S287" s="112"/>
      <c r="T287" s="112"/>
      <c r="U287" s="112"/>
      <c r="V287" s="112"/>
      <c r="W287" s="112"/>
      <c r="X287" s="112"/>
      <c r="Y287" s="112"/>
      <c r="Z287" s="112"/>
      <c r="AA287" s="112"/>
      <c r="AB287" s="112"/>
      <c r="AC287" s="112"/>
      <c r="AD287" s="112"/>
      <c r="AE287" s="112"/>
      <c r="AF287" s="112"/>
      <c r="AG287" s="112"/>
      <c r="AH287" s="112"/>
      <c r="AI287" s="112"/>
      <c r="AJ287" s="112"/>
      <c r="AK287" s="112"/>
      <c r="AL287" s="112"/>
      <c r="AM287" s="112"/>
      <c r="AN287" s="112"/>
      <c r="AO287" s="112"/>
      <c r="AP287" s="112"/>
      <c r="AQ287" s="112"/>
      <c r="AR287" s="112"/>
      <c r="AS287" s="112"/>
      <c r="AT287" s="112"/>
      <c r="AU287" s="112"/>
      <c r="AV287" s="112"/>
      <c r="AW287" s="112"/>
      <c r="AX287" s="112"/>
      <c r="AY287" s="112"/>
      <c r="AZ287" s="112"/>
      <c r="BA287" s="112"/>
      <c r="BB287" s="112"/>
      <c r="BC287" s="112"/>
      <c r="BD287" s="112"/>
      <c r="BE287" s="112"/>
      <c r="BF287" s="112"/>
      <c r="BG287" s="112"/>
      <c r="BH287" s="112"/>
      <c r="BI287" s="112"/>
      <c r="BJ287" s="112"/>
      <c r="BK287" s="112"/>
      <c r="BL287" s="112"/>
      <c r="BM287" s="112"/>
      <c r="BN287" s="112"/>
      <c r="BO287" s="112"/>
      <c r="BP287" s="112"/>
      <c r="BQ287" s="112"/>
      <c r="BR287" s="112"/>
      <c r="BS287" s="112"/>
      <c r="BT287" s="112"/>
      <c r="BU287" s="112"/>
      <c r="BV287" s="112"/>
      <c r="BW287" s="112"/>
      <c r="BX287" s="112"/>
      <c r="BY287" s="112"/>
      <c r="BZ287" s="112"/>
      <c r="CA287" s="112"/>
    </row>
    <row r="288" s="113" customFormat="true" ht="12" hidden="false" customHeight="false" outlineLevel="0" collapsed="false">
      <c r="A288" s="100"/>
      <c r="B288" s="177" t="n">
        <v>6701</v>
      </c>
      <c r="C288" s="178" t="s">
        <v>595</v>
      </c>
      <c r="D288" s="116" t="n">
        <v>2</v>
      </c>
      <c r="E288" s="211" t="str">
        <f aca="false">IF(D288=1,"活",IF(D288=2,"生鮮",IF(D288=3,"冷凍",IF(D288=4,"解凍",""))))</f>
        <v>生鮮</v>
      </c>
      <c r="F288" s="212" t="s">
        <v>12</v>
      </c>
      <c r="G288" s="213" t="s">
        <v>13</v>
      </c>
      <c r="H288" s="116" t="n">
        <v>3</v>
      </c>
      <c r="I288" s="214" t="str">
        <f aca="false">CONCATENATE(49226,B288,D288,F288,H288)</f>
        <v>4922667012003</v>
      </c>
      <c r="J288" s="27" t="str">
        <f aca="false">CONCATENATE(IF(D288=2,"",E288),C288,IF(F288="00",0,G288))</f>
        <v>ふじつぼ0</v>
      </c>
      <c r="K288" s="112"/>
      <c r="L288" s="112"/>
      <c r="M288" s="112"/>
      <c r="N288" s="112"/>
      <c r="O288" s="112"/>
      <c r="P288" s="112"/>
      <c r="Q288" s="112"/>
      <c r="R288" s="112"/>
      <c r="S288" s="112"/>
      <c r="T288" s="112"/>
      <c r="U288" s="112"/>
      <c r="V288" s="112"/>
      <c r="W288" s="112"/>
      <c r="X288" s="112"/>
      <c r="Y288" s="112"/>
      <c r="Z288" s="112"/>
      <c r="AA288" s="112"/>
      <c r="AB288" s="112"/>
      <c r="AC288" s="112"/>
      <c r="AD288" s="112"/>
      <c r="AE288" s="112"/>
      <c r="AF288" s="112"/>
      <c r="AG288" s="112"/>
      <c r="AH288" s="112"/>
      <c r="AI288" s="112"/>
      <c r="AJ288" s="112"/>
      <c r="AK288" s="112"/>
      <c r="AL288" s="112"/>
      <c r="AM288" s="112"/>
      <c r="AN288" s="112"/>
      <c r="AO288" s="112"/>
      <c r="AP288" s="112"/>
      <c r="AQ288" s="112"/>
      <c r="AR288" s="112"/>
      <c r="AS288" s="112"/>
      <c r="AT288" s="112"/>
      <c r="AU288" s="112"/>
      <c r="AV288" s="112"/>
      <c r="AW288" s="112"/>
      <c r="AX288" s="112"/>
      <c r="AY288" s="112"/>
      <c r="AZ288" s="112"/>
      <c r="BA288" s="112"/>
      <c r="BB288" s="112"/>
      <c r="BC288" s="112"/>
      <c r="BD288" s="112"/>
      <c r="BE288" s="112"/>
      <c r="BF288" s="112"/>
      <c r="BG288" s="112"/>
      <c r="BH288" s="112"/>
      <c r="BI288" s="112"/>
      <c r="BJ288" s="112"/>
      <c r="BK288" s="112"/>
      <c r="BL288" s="112"/>
      <c r="BM288" s="112"/>
      <c r="BN288" s="112"/>
      <c r="BO288" s="112"/>
      <c r="BP288" s="112"/>
      <c r="BQ288" s="112"/>
      <c r="BR288" s="112"/>
      <c r="BS288" s="112"/>
      <c r="BT288" s="112"/>
      <c r="BU288" s="112"/>
      <c r="BV288" s="112"/>
      <c r="BW288" s="112"/>
      <c r="BX288" s="112"/>
      <c r="BY288" s="112"/>
      <c r="BZ288" s="112"/>
      <c r="CA288" s="112"/>
    </row>
    <row r="289" s="113" customFormat="true" ht="12" hidden="false" customHeight="false" outlineLevel="0" collapsed="false">
      <c r="A289" s="100"/>
      <c r="B289" s="179" t="n">
        <v>6701</v>
      </c>
      <c r="C289" s="180" t="s">
        <v>595</v>
      </c>
      <c r="D289" s="150" t="n">
        <v>2</v>
      </c>
      <c r="E289" s="226" t="str">
        <f aca="false">IF(D289=1,"活",IF(D289=2,"生鮮",IF(D289=3,"冷凍",IF(D289=4,"解凍",""))))</f>
        <v>生鮮</v>
      </c>
      <c r="F289" s="227" t="s">
        <v>36</v>
      </c>
      <c r="G289" s="228" t="s">
        <v>37</v>
      </c>
      <c r="H289" s="150" t="n">
        <v>8</v>
      </c>
      <c r="I289" s="229" t="str">
        <f aca="false">CONCATENATE(49226,B289,D289,F289,H289)</f>
        <v>4922667012898</v>
      </c>
      <c r="J289" s="198" t="str">
        <f aca="false">CONCATENATE(IF(D289=2,"",E289),C289,IF(F289="00",0,G289))</f>
        <v>ふじつぼその他</v>
      </c>
      <c r="K289" s="112"/>
      <c r="L289" s="112"/>
      <c r="M289" s="112"/>
      <c r="N289" s="112"/>
      <c r="O289" s="112"/>
      <c r="P289" s="112"/>
      <c r="Q289" s="112"/>
      <c r="R289" s="112"/>
      <c r="S289" s="112"/>
      <c r="T289" s="112"/>
      <c r="U289" s="112"/>
      <c r="V289" s="112"/>
      <c r="W289" s="112"/>
      <c r="X289" s="112"/>
      <c r="Y289" s="112"/>
      <c r="Z289" s="112"/>
      <c r="AA289" s="112"/>
      <c r="AB289" s="112"/>
      <c r="AC289" s="112"/>
      <c r="AD289" s="112"/>
      <c r="AE289" s="112"/>
      <c r="AF289" s="112"/>
      <c r="AG289" s="112"/>
      <c r="AH289" s="112"/>
      <c r="AI289" s="112"/>
      <c r="AJ289" s="112"/>
      <c r="AK289" s="112"/>
      <c r="AL289" s="112"/>
      <c r="AM289" s="112"/>
      <c r="AN289" s="112"/>
      <c r="AO289" s="112"/>
      <c r="AP289" s="112"/>
      <c r="AQ289" s="112"/>
      <c r="AR289" s="112"/>
      <c r="AS289" s="112"/>
      <c r="AT289" s="112"/>
      <c r="AU289" s="112"/>
      <c r="AV289" s="112"/>
      <c r="AW289" s="112"/>
      <c r="AX289" s="112"/>
      <c r="AY289" s="112"/>
      <c r="AZ289" s="112"/>
      <c r="BA289" s="112"/>
      <c r="BB289" s="112"/>
      <c r="BC289" s="112"/>
      <c r="BD289" s="112"/>
      <c r="BE289" s="112"/>
      <c r="BF289" s="112"/>
      <c r="BG289" s="112"/>
      <c r="BH289" s="112"/>
      <c r="BI289" s="112"/>
      <c r="BJ289" s="112"/>
      <c r="BK289" s="112"/>
      <c r="BL289" s="112"/>
      <c r="BM289" s="112"/>
      <c r="BN289" s="112"/>
      <c r="BO289" s="112"/>
      <c r="BP289" s="112"/>
      <c r="BQ289" s="112"/>
      <c r="BR289" s="112"/>
      <c r="BS289" s="112"/>
      <c r="BT289" s="112"/>
      <c r="BU289" s="112"/>
      <c r="BV289" s="112"/>
      <c r="BW289" s="112"/>
      <c r="BX289" s="112"/>
      <c r="BY289" s="112"/>
      <c r="BZ289" s="112"/>
      <c r="CA289" s="112"/>
    </row>
  </sheetData>
  <printOptions headings="false" gridLines="false" gridLinesSet="true" horizontalCentered="true" verticalCentered="false"/>
  <pageMargins left="0.590277777777778" right="0.590277777777778" top="0.7875" bottom="0.590972222222222" header="0.315277777777778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水産物標準商品コードリスト&amp;R平成２０年度　経済産業省委託事業　流通システム標準化事業</oddHeader>
    <oddFooter>&amp;R&amp;A&amp;P/&amp;N</oddFooter>
  </headerFooter>
  <rowBreaks count="1" manualBreakCount="1">
    <brk id="1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0" width="3.24"/>
    <col collapsed="false" customWidth="true" hidden="false" outlineLevel="0" max="2" min="2" style="230" width="9.12"/>
    <col collapsed="false" customWidth="true" hidden="false" outlineLevel="0" max="3" min="3" style="230" width="26.87"/>
    <col collapsed="false" customWidth="true" hidden="false" outlineLevel="0" max="4" min="4" style="231" width="6.99"/>
    <col collapsed="false" customWidth="true" hidden="false" outlineLevel="0" max="5" min="5" style="231" width="5.25"/>
    <col collapsed="false" customWidth="true" hidden="false" outlineLevel="0" max="6" min="6" style="231" width="10.12"/>
    <col collapsed="false" customWidth="true" hidden="false" outlineLevel="0" max="7" min="7" style="231" width="17.75"/>
    <col collapsed="false" customWidth="true" hidden="false" outlineLevel="0" max="8" min="8" style="231" width="4.36"/>
    <col collapsed="false" customWidth="true" hidden="false" outlineLevel="0" max="9" min="9" style="231" width="12.75"/>
    <col collapsed="false" customWidth="true" hidden="false" outlineLevel="0" max="10" min="10" style="231" width="33.49"/>
    <col collapsed="false" customWidth="false" hidden="false" outlineLevel="0" max="77" min="11" style="164" width="8.99"/>
    <col collapsed="false" customWidth="false" hidden="false" outlineLevel="0" max="257" min="78" style="163" width="8.99"/>
  </cols>
  <sheetData>
    <row r="1" s="100" customFormat="true" ht="12.75" hidden="false" customHeight="false" outlineLevel="0" collapsed="false">
      <c r="B1" s="232" t="s">
        <v>596</v>
      </c>
      <c r="C1" s="232"/>
      <c r="D1" s="233"/>
      <c r="E1" s="233"/>
      <c r="F1" s="233"/>
      <c r="G1" s="233"/>
      <c r="H1" s="233"/>
      <c r="I1" s="233"/>
      <c r="J1" s="233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</row>
    <row r="2" customFormat="false" ht="33" hidden="false" customHeight="true" outlineLevel="0" collapsed="false">
      <c r="A2" s="210"/>
      <c r="B2" s="169" t="s">
        <v>1</v>
      </c>
      <c r="C2" s="105" t="s">
        <v>2</v>
      </c>
      <c r="D2" s="11" t="s">
        <v>3</v>
      </c>
      <c r="E2" s="11" t="s">
        <v>4</v>
      </c>
      <c r="F2" s="12" t="s">
        <v>5</v>
      </c>
      <c r="G2" s="11" t="s">
        <v>6</v>
      </c>
      <c r="H2" s="234" t="s">
        <v>7</v>
      </c>
      <c r="I2" s="105" t="s">
        <v>8</v>
      </c>
      <c r="J2" s="105" t="s">
        <v>9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2" customFormat="true" ht="12" hidden="false" customHeight="false" outlineLevel="0" collapsed="false">
      <c r="A3" s="99"/>
      <c r="B3" s="235" t="n">
        <v>6100</v>
      </c>
      <c r="C3" s="236" t="s">
        <v>530</v>
      </c>
      <c r="D3" s="236"/>
      <c r="E3" s="236"/>
      <c r="F3" s="236"/>
      <c r="G3" s="236"/>
      <c r="H3" s="236"/>
      <c r="I3" s="236"/>
      <c r="J3" s="236"/>
    </row>
    <row r="4" s="112" customFormat="true" ht="12" hidden="false" customHeight="false" outlineLevel="0" collapsed="false">
      <c r="A4" s="99"/>
      <c r="B4" s="235" t="n">
        <v>6110</v>
      </c>
      <c r="C4" s="237" t="s">
        <v>531</v>
      </c>
      <c r="D4" s="236"/>
      <c r="E4" s="236"/>
      <c r="F4" s="236"/>
      <c r="G4" s="236"/>
      <c r="H4" s="236"/>
      <c r="I4" s="236"/>
      <c r="J4" s="236"/>
    </row>
    <row r="5" s="113" customFormat="true" ht="12" hidden="false" customHeight="false" outlineLevel="0" collapsed="false">
      <c r="A5" s="100"/>
      <c r="B5" s="235" t="n">
        <v>6160</v>
      </c>
      <c r="C5" s="237" t="s">
        <v>552</v>
      </c>
      <c r="D5" s="236"/>
      <c r="E5" s="236"/>
      <c r="F5" s="236"/>
      <c r="G5" s="236"/>
      <c r="H5" s="236"/>
      <c r="I5" s="236"/>
      <c r="J5" s="236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</row>
    <row r="6" s="113" customFormat="true" ht="12" hidden="false" customHeight="false" outlineLevel="0" collapsed="false">
      <c r="A6" s="100"/>
      <c r="B6" s="235" t="n">
        <v>6200</v>
      </c>
      <c r="C6" s="237" t="s">
        <v>557</v>
      </c>
      <c r="D6" s="236"/>
      <c r="E6" s="236"/>
      <c r="F6" s="236"/>
      <c r="G6" s="236"/>
      <c r="H6" s="236"/>
      <c r="I6" s="236"/>
      <c r="J6" s="236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</row>
    <row r="7" s="113" customFormat="true" ht="12" hidden="false" customHeight="false" outlineLevel="0" collapsed="false">
      <c r="A7" s="100"/>
      <c r="B7" s="235" t="n">
        <v>6240</v>
      </c>
      <c r="C7" s="237" t="s">
        <v>561</v>
      </c>
      <c r="D7" s="236"/>
      <c r="E7" s="236"/>
      <c r="F7" s="236"/>
      <c r="G7" s="236"/>
      <c r="H7" s="236"/>
      <c r="I7" s="236"/>
      <c r="J7" s="236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</row>
    <row r="8" s="113" customFormat="true" ht="12" hidden="false" customHeight="false" outlineLevel="0" collapsed="false">
      <c r="A8" s="100"/>
      <c r="B8" s="235" t="n">
        <v>6300</v>
      </c>
      <c r="C8" s="237" t="s">
        <v>565</v>
      </c>
      <c r="D8" s="236"/>
      <c r="E8" s="236"/>
      <c r="F8" s="236"/>
      <c r="G8" s="236"/>
      <c r="H8" s="236"/>
      <c r="I8" s="236"/>
      <c r="J8" s="236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</row>
    <row r="9" s="113" customFormat="true" ht="12" hidden="false" customHeight="false" outlineLevel="0" collapsed="false">
      <c r="A9" s="100"/>
      <c r="B9" s="235" t="n">
        <v>6500</v>
      </c>
      <c r="C9" s="237" t="s">
        <v>572</v>
      </c>
      <c r="D9" s="236"/>
      <c r="E9" s="236"/>
      <c r="F9" s="236"/>
      <c r="G9" s="236"/>
      <c r="H9" s="236"/>
      <c r="I9" s="236"/>
      <c r="J9" s="236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</row>
    <row r="10" s="113" customFormat="true" ht="12" hidden="false" customHeight="false" outlineLevel="0" collapsed="false">
      <c r="A10" s="100"/>
      <c r="B10" s="235" t="n">
        <v>6510</v>
      </c>
      <c r="C10" s="237" t="s">
        <v>573</v>
      </c>
      <c r="D10" s="236"/>
      <c r="E10" s="236"/>
      <c r="F10" s="236"/>
      <c r="G10" s="236"/>
      <c r="H10" s="236"/>
      <c r="I10" s="236"/>
      <c r="J10" s="236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</row>
    <row r="11" s="113" customFormat="true" ht="12" hidden="false" customHeight="false" outlineLevel="0" collapsed="false">
      <c r="A11" s="100"/>
      <c r="B11" s="235" t="n">
        <v>6550</v>
      </c>
      <c r="C11" s="237" t="s">
        <v>577</v>
      </c>
      <c r="D11" s="236"/>
      <c r="E11" s="236"/>
      <c r="F11" s="236"/>
      <c r="G11" s="236"/>
      <c r="H11" s="236"/>
      <c r="I11" s="236"/>
      <c r="J11" s="236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</row>
    <row r="12" s="113" customFormat="true" ht="12" hidden="false" customHeight="false" outlineLevel="0" collapsed="false">
      <c r="A12" s="100"/>
      <c r="B12" s="235" t="n">
        <v>6590</v>
      </c>
      <c r="C12" s="237" t="s">
        <v>581</v>
      </c>
      <c r="D12" s="236"/>
      <c r="E12" s="236"/>
      <c r="F12" s="236"/>
      <c r="G12" s="236"/>
      <c r="H12" s="236"/>
      <c r="I12" s="236"/>
      <c r="J12" s="236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</row>
    <row r="13" s="113" customFormat="true" ht="12" hidden="false" customHeight="false" outlineLevel="0" collapsed="false">
      <c r="A13" s="100"/>
      <c r="B13" s="235" t="n">
        <v>6630</v>
      </c>
      <c r="C13" s="237" t="s">
        <v>583</v>
      </c>
      <c r="D13" s="236"/>
      <c r="E13" s="236"/>
      <c r="F13" s="236"/>
      <c r="G13" s="236"/>
      <c r="H13" s="236"/>
      <c r="I13" s="236"/>
      <c r="J13" s="236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</row>
    <row r="14" s="113" customFormat="true" ht="12" hidden="false" customHeight="false" outlineLevel="0" collapsed="false">
      <c r="A14" s="100"/>
      <c r="B14" s="235" t="n">
        <v>6670</v>
      </c>
      <c r="C14" s="237" t="s">
        <v>587</v>
      </c>
      <c r="D14" s="236"/>
      <c r="E14" s="236"/>
      <c r="F14" s="236"/>
      <c r="G14" s="236"/>
      <c r="H14" s="236"/>
      <c r="I14" s="236"/>
      <c r="J14" s="236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</row>
    <row r="15" s="113" customFormat="true" ht="12" hidden="false" customHeight="false" outlineLevel="0" collapsed="false">
      <c r="A15" s="100"/>
      <c r="B15" s="235" t="n">
        <v>6700</v>
      </c>
      <c r="C15" s="237" t="s">
        <v>37</v>
      </c>
      <c r="D15" s="236"/>
      <c r="E15" s="236"/>
      <c r="F15" s="236"/>
      <c r="G15" s="236"/>
      <c r="H15" s="236"/>
      <c r="I15" s="236"/>
      <c r="J15" s="236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</row>
  </sheetData>
  <printOptions headings="false" gridLines="false" gridLinesSet="true" horizontalCentered="true" verticalCentered="false"/>
  <pageMargins left="0.590277777777778" right="0.590277777777778" top="0.7875" bottom="0.590972222222222" header="0.315277777777778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水産物標準商品コードリスト&amp;R平成２０年度　経済産業省委託事業　流通システム標準化事業</oddHeader>
    <oddFooter>&amp;R&amp;A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IW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38" width="3.24"/>
    <col collapsed="false" customWidth="true" hidden="false" outlineLevel="0" max="2" min="2" style="239" width="9.12"/>
    <col collapsed="false" customWidth="true" hidden="false" outlineLevel="0" max="3" min="3" style="240" width="26.87"/>
    <col collapsed="false" customWidth="true" hidden="false" outlineLevel="0" max="4" min="4" style="239" width="6.99"/>
    <col collapsed="false" customWidth="true" hidden="false" outlineLevel="0" max="5" min="5" style="239" width="5.25"/>
    <col collapsed="false" customWidth="true" hidden="false" outlineLevel="0" max="6" min="6" style="241" width="10.12"/>
    <col collapsed="false" customWidth="true" hidden="false" outlineLevel="0" max="7" min="7" style="242" width="17.75"/>
    <col collapsed="false" customWidth="true" hidden="false" outlineLevel="0" max="8" min="8" style="239" width="4.36"/>
    <col collapsed="false" customWidth="true" hidden="false" outlineLevel="0" max="9" min="9" style="231" width="12.75"/>
    <col collapsed="false" customWidth="true" hidden="false" outlineLevel="0" max="10" min="10" style="231" width="33.49"/>
    <col collapsed="false" customWidth="false" hidden="false" outlineLevel="0" max="95" min="11" style="164" width="8.99"/>
    <col collapsed="false" customWidth="false" hidden="false" outlineLevel="0" max="257" min="96" style="163" width="8.99"/>
  </cols>
  <sheetData>
    <row r="1" s="100" customFormat="true" ht="12.75" hidden="false" customHeight="false" outlineLevel="0" collapsed="false">
      <c r="A1" s="238"/>
      <c r="B1" s="243" t="s">
        <v>597</v>
      </c>
      <c r="C1" s="238"/>
      <c r="D1" s="244"/>
      <c r="E1" s="244"/>
      <c r="F1" s="245"/>
      <c r="G1" s="243"/>
      <c r="H1" s="244"/>
      <c r="I1" s="233"/>
      <c r="J1" s="233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</row>
    <row r="2" customFormat="false" ht="33" hidden="false" customHeight="true" outlineLevel="0" collapsed="false">
      <c r="A2" s="246"/>
      <c r="B2" s="169" t="s">
        <v>1</v>
      </c>
      <c r="C2" s="105" t="s">
        <v>2</v>
      </c>
      <c r="D2" s="11" t="s">
        <v>3</v>
      </c>
      <c r="E2" s="11" t="s">
        <v>4</v>
      </c>
      <c r="F2" s="12" t="s">
        <v>5</v>
      </c>
      <c r="G2" s="11" t="s">
        <v>6</v>
      </c>
      <c r="H2" s="170" t="s">
        <v>7</v>
      </c>
      <c r="I2" s="105" t="s">
        <v>8</v>
      </c>
      <c r="J2" s="105" t="s">
        <v>9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2" customFormat="true" ht="12" hidden="false" customHeight="false" outlineLevel="0" collapsed="false">
      <c r="A3" s="244"/>
      <c r="B3" s="247" t="n">
        <v>7100</v>
      </c>
      <c r="C3" s="183" t="s">
        <v>598</v>
      </c>
      <c r="D3" s="248"/>
      <c r="E3" s="248" t="str">
        <f aca="false">IF(D3=1,"活",IF(D3=2,"生鮮",IF(D3=3,"冷凍",IF(D3=4,"解凍",""))))</f>
        <v/>
      </c>
      <c r="F3" s="249"/>
      <c r="G3" s="183"/>
      <c r="H3" s="248"/>
      <c r="I3" s="250"/>
      <c r="J3" s="173"/>
    </row>
    <row r="4" s="112" customFormat="true" ht="12" hidden="false" customHeight="false" outlineLevel="0" collapsed="false">
      <c r="A4" s="244"/>
      <c r="B4" s="247" t="n">
        <v>7110</v>
      </c>
      <c r="C4" s="172" t="s">
        <v>599</v>
      </c>
      <c r="D4" s="248"/>
      <c r="E4" s="248" t="str">
        <f aca="false">IF(D4=1,"活",IF(D4=2,"生鮮",IF(D4=3,"冷凍",IF(D4=4,"解凍",""))))</f>
        <v/>
      </c>
      <c r="F4" s="249"/>
      <c r="G4" s="183"/>
      <c r="H4" s="248"/>
      <c r="I4" s="250"/>
      <c r="J4" s="173"/>
    </row>
    <row r="5" customFormat="false" ht="12" hidden="false" customHeight="false" outlineLevel="0" collapsed="false">
      <c r="B5" s="251" t="n">
        <v>7111</v>
      </c>
      <c r="C5" s="175" t="s">
        <v>599</v>
      </c>
      <c r="D5" s="252" t="n">
        <v>2</v>
      </c>
      <c r="E5" s="252" t="str">
        <f aca="false">IF(D5=1,"活",IF(D5=2,"生鮮",IF(D5=3,"冷凍",IF(D5=4,"解凍",""))))</f>
        <v>生鮮</v>
      </c>
      <c r="F5" s="253" t="s">
        <v>12</v>
      </c>
      <c r="G5" s="213" t="s">
        <v>13</v>
      </c>
      <c r="H5" s="252" t="n">
        <v>3</v>
      </c>
      <c r="I5" s="176" t="str">
        <f aca="false">CONCATENATE(49226,B5,D5,F5,H5)</f>
        <v>4922671112003</v>
      </c>
      <c r="J5" s="27" t="str">
        <f aca="false">CONCATENATE(IF(D5=2,"",E5),C5,IF(F5="00",0,G5))</f>
        <v>こういか0</v>
      </c>
      <c r="CM5" s="163"/>
      <c r="CN5" s="163"/>
      <c r="CO5" s="163"/>
      <c r="CP5" s="163"/>
      <c r="CQ5" s="163"/>
    </row>
    <row r="6" customFormat="false" ht="12" hidden="false" customHeight="false" outlineLevel="0" collapsed="false">
      <c r="B6" s="251" t="n">
        <v>7111</v>
      </c>
      <c r="C6" s="175" t="s">
        <v>599</v>
      </c>
      <c r="D6" s="252" t="n">
        <v>2</v>
      </c>
      <c r="E6" s="252" t="str">
        <f aca="false">IF(D6=1,"活",IF(D6=2,"生鮮",IF(D6=3,"冷凍",IF(D6=4,"解凍",""))))</f>
        <v>生鮮</v>
      </c>
      <c r="F6" s="253" t="s">
        <v>36</v>
      </c>
      <c r="G6" s="213" t="s">
        <v>37</v>
      </c>
      <c r="H6" s="252" t="n">
        <v>8</v>
      </c>
      <c r="I6" s="176" t="str">
        <f aca="false">CONCATENATE(49226,B6,D6,F6,H6)</f>
        <v>4922671112898</v>
      </c>
      <c r="J6" s="27" t="str">
        <f aca="false">CONCATENATE(IF(D6=2,"",E6),C6,IF(F6="00",0,G6))</f>
        <v>こういかその他</v>
      </c>
      <c r="CM6" s="163"/>
      <c r="CN6" s="163"/>
      <c r="CO6" s="163"/>
      <c r="CP6" s="163"/>
      <c r="CQ6" s="163"/>
    </row>
    <row r="7" customFormat="false" ht="12" hidden="false" customHeight="false" outlineLevel="0" collapsed="false">
      <c r="B7" s="251" t="n">
        <v>7111</v>
      </c>
      <c r="C7" s="175" t="s">
        <v>599</v>
      </c>
      <c r="D7" s="252" t="n">
        <v>3</v>
      </c>
      <c r="E7" s="252" t="str">
        <f aca="false">IF(D7=1,"活",IF(D7=2,"生鮮",IF(D7=3,"冷凍",IF(D7=4,"解凍",""))))</f>
        <v>冷凍</v>
      </c>
      <c r="F7" s="253" t="s">
        <v>12</v>
      </c>
      <c r="G7" s="213" t="s">
        <v>13</v>
      </c>
      <c r="H7" s="252" t="n">
        <v>0</v>
      </c>
      <c r="I7" s="176" t="str">
        <f aca="false">CONCATENATE(49226,B7,D7,F7,H7)</f>
        <v>4922671113000</v>
      </c>
      <c r="J7" s="27" t="str">
        <f aca="false">CONCATENATE(IF(D7=2,"",E7),C7,IF(F7="00",0,G7))</f>
        <v>冷凍こういか0</v>
      </c>
      <c r="CM7" s="163"/>
      <c r="CN7" s="163"/>
      <c r="CO7" s="163"/>
      <c r="CP7" s="163"/>
      <c r="CQ7" s="163"/>
    </row>
    <row r="8" customFormat="false" ht="12" hidden="false" customHeight="false" outlineLevel="0" collapsed="false">
      <c r="B8" s="251" t="n">
        <v>7111</v>
      </c>
      <c r="C8" s="175" t="s">
        <v>599</v>
      </c>
      <c r="D8" s="252" t="n">
        <v>3</v>
      </c>
      <c r="E8" s="252" t="str">
        <f aca="false">IF(D8=1,"活",IF(D8=2,"生鮮",IF(D8=3,"冷凍",IF(D8=4,"解凍",""))))</f>
        <v>冷凍</v>
      </c>
      <c r="F8" s="253" t="s">
        <v>36</v>
      </c>
      <c r="G8" s="213" t="s">
        <v>37</v>
      </c>
      <c r="H8" s="252" t="n">
        <v>5</v>
      </c>
      <c r="I8" s="176" t="str">
        <f aca="false">CONCATENATE(49226,B8,D8,F8,H8)</f>
        <v>4922671113895</v>
      </c>
      <c r="J8" s="27" t="str">
        <f aca="false">CONCATENATE(IF(D8=2,"",E8),C8,IF(F8="00",0,G8))</f>
        <v>冷凍こういかその他</v>
      </c>
      <c r="CM8" s="163"/>
      <c r="CN8" s="163"/>
      <c r="CO8" s="163"/>
      <c r="CP8" s="163"/>
      <c r="CQ8" s="163"/>
    </row>
    <row r="9" customFormat="false" ht="12" hidden="false" customHeight="false" outlineLevel="0" collapsed="false">
      <c r="B9" s="251" t="n">
        <v>7112</v>
      </c>
      <c r="C9" s="175" t="s">
        <v>600</v>
      </c>
      <c r="D9" s="252" t="n">
        <v>2</v>
      </c>
      <c r="E9" s="252" t="str">
        <f aca="false">IF(D9=1,"活",IF(D9=2,"生鮮",IF(D9=3,"冷凍",IF(D9=4,"解凍",""))))</f>
        <v>生鮮</v>
      </c>
      <c r="F9" s="253" t="s">
        <v>12</v>
      </c>
      <c r="G9" s="213" t="s">
        <v>13</v>
      </c>
      <c r="H9" s="252" t="n">
        <v>2</v>
      </c>
      <c r="I9" s="176" t="str">
        <f aca="false">CONCATENATE(49226,B9,D9,F9,H9)</f>
        <v>4922671122002</v>
      </c>
      <c r="J9" s="27" t="str">
        <f aca="false">CONCATENATE(IF(D9=2,"",E9),C9,IF(F9="00",0,G9))</f>
        <v>もんごういか0</v>
      </c>
      <c r="CM9" s="163"/>
      <c r="CN9" s="163"/>
      <c r="CO9" s="163"/>
      <c r="CP9" s="163"/>
      <c r="CQ9" s="163"/>
    </row>
    <row r="10" customFormat="false" ht="12" hidden="false" customHeight="false" outlineLevel="0" collapsed="false">
      <c r="B10" s="251" t="n">
        <v>7112</v>
      </c>
      <c r="C10" s="175" t="s">
        <v>600</v>
      </c>
      <c r="D10" s="252" t="n">
        <v>2</v>
      </c>
      <c r="E10" s="252" t="str">
        <f aca="false">IF(D10=1,"活",IF(D10=2,"生鮮",IF(D10=3,"冷凍",IF(D10=4,"解凍",""))))</f>
        <v>生鮮</v>
      </c>
      <c r="F10" s="253" t="s">
        <v>36</v>
      </c>
      <c r="G10" s="213" t="s">
        <v>37</v>
      </c>
      <c r="H10" s="252" t="n">
        <v>7</v>
      </c>
      <c r="I10" s="176" t="str">
        <f aca="false">CONCATENATE(49226,B10,D10,F10,H10)</f>
        <v>4922671122897</v>
      </c>
      <c r="J10" s="27" t="str">
        <f aca="false">CONCATENATE(IF(D10=2,"",E10),C10,IF(F10="00",0,G10))</f>
        <v>もんごういかその他</v>
      </c>
      <c r="CM10" s="163"/>
      <c r="CN10" s="163"/>
      <c r="CO10" s="163"/>
      <c r="CP10" s="163"/>
      <c r="CQ10" s="163"/>
    </row>
    <row r="11" customFormat="false" ht="12" hidden="false" customHeight="false" outlineLevel="0" collapsed="false">
      <c r="B11" s="251" t="n">
        <v>7112</v>
      </c>
      <c r="C11" s="175" t="s">
        <v>600</v>
      </c>
      <c r="D11" s="252" t="n">
        <v>3</v>
      </c>
      <c r="E11" s="252" t="str">
        <f aca="false">IF(D11=1,"活",IF(D11=2,"生鮮",IF(D11=3,"冷凍",IF(D11=4,"解凍",""))))</f>
        <v>冷凍</v>
      </c>
      <c r="F11" s="253" t="s">
        <v>12</v>
      </c>
      <c r="G11" s="213" t="s">
        <v>13</v>
      </c>
      <c r="H11" s="252" t="n">
        <v>9</v>
      </c>
      <c r="I11" s="176" t="str">
        <f aca="false">CONCATENATE(49226,B11,D11,F11,H11)</f>
        <v>4922671123009</v>
      </c>
      <c r="J11" s="27" t="str">
        <f aca="false">CONCATENATE(IF(D11=2,"",E11),C11,IF(F11="00",0,G11))</f>
        <v>冷凍もんごういか0</v>
      </c>
      <c r="CM11" s="163"/>
      <c r="CN11" s="163"/>
      <c r="CO11" s="163"/>
      <c r="CP11" s="163"/>
      <c r="CQ11" s="163"/>
    </row>
    <row r="12" customFormat="false" ht="12" hidden="false" customHeight="false" outlineLevel="0" collapsed="false">
      <c r="B12" s="251" t="n">
        <v>7112</v>
      </c>
      <c r="C12" s="175" t="s">
        <v>600</v>
      </c>
      <c r="D12" s="252" t="n">
        <v>3</v>
      </c>
      <c r="E12" s="252" t="str">
        <f aca="false">IF(D12=1,"活",IF(D12=2,"生鮮",IF(D12=3,"冷凍",IF(D12=4,"解凍",""))))</f>
        <v>冷凍</v>
      </c>
      <c r="F12" s="253" t="s">
        <v>36</v>
      </c>
      <c r="G12" s="213" t="s">
        <v>37</v>
      </c>
      <c r="H12" s="252" t="n">
        <v>4</v>
      </c>
      <c r="I12" s="176" t="str">
        <f aca="false">CONCATENATE(49226,B12,D12,F12,H12)</f>
        <v>4922671123894</v>
      </c>
      <c r="J12" s="27" t="str">
        <f aca="false">CONCATENATE(IF(D12=2,"",E12),C12,IF(F12="00",0,G12))</f>
        <v>冷凍もんごういかその他</v>
      </c>
      <c r="CM12" s="163"/>
      <c r="CN12" s="163"/>
      <c r="CO12" s="163"/>
      <c r="CP12" s="163"/>
      <c r="CQ12" s="163"/>
    </row>
    <row r="13" customFormat="false" ht="12" hidden="false" customHeight="false" outlineLevel="0" collapsed="false">
      <c r="B13" s="251" t="n">
        <v>7113</v>
      </c>
      <c r="C13" s="175" t="s">
        <v>601</v>
      </c>
      <c r="D13" s="252" t="n">
        <v>2</v>
      </c>
      <c r="E13" s="252" t="str">
        <f aca="false">IF(D13=1,"活",IF(D13=2,"生鮮",IF(D13=3,"冷凍",IF(D13=4,"解凍",""))))</f>
        <v>生鮮</v>
      </c>
      <c r="F13" s="253" t="s">
        <v>12</v>
      </c>
      <c r="G13" s="213" t="s">
        <v>13</v>
      </c>
      <c r="H13" s="252" t="n">
        <v>1</v>
      </c>
      <c r="I13" s="176" t="str">
        <f aca="false">CONCATENATE(49226,B13,D13,F13,H13)</f>
        <v>4922671132001</v>
      </c>
      <c r="J13" s="27" t="str">
        <f aca="false">CONCATENATE(IF(D13=2,"",E13),C13,IF(F13="00",0,G13))</f>
        <v>はりいか0</v>
      </c>
      <c r="CM13" s="163"/>
      <c r="CN13" s="163"/>
      <c r="CO13" s="163"/>
      <c r="CP13" s="163"/>
      <c r="CQ13" s="163"/>
    </row>
    <row r="14" customFormat="false" ht="12" hidden="false" customHeight="false" outlineLevel="0" collapsed="false">
      <c r="B14" s="251" t="n">
        <v>7113</v>
      </c>
      <c r="C14" s="175" t="s">
        <v>601</v>
      </c>
      <c r="D14" s="252" t="n">
        <v>2</v>
      </c>
      <c r="E14" s="252" t="str">
        <f aca="false">IF(D14=1,"活",IF(D14=2,"生鮮",IF(D14=3,"冷凍",IF(D14=4,"解凍",""))))</f>
        <v>生鮮</v>
      </c>
      <c r="F14" s="253" t="s">
        <v>36</v>
      </c>
      <c r="G14" s="213" t="s">
        <v>37</v>
      </c>
      <c r="H14" s="252" t="n">
        <v>6</v>
      </c>
      <c r="I14" s="176" t="str">
        <f aca="false">CONCATENATE(49226,B14,D14,F14,H14)</f>
        <v>4922671132896</v>
      </c>
      <c r="J14" s="27" t="str">
        <f aca="false">CONCATENATE(IF(D14=2,"",E14),C14,IF(F14="00",0,G14))</f>
        <v>はりいかその他</v>
      </c>
      <c r="CM14" s="163"/>
      <c r="CN14" s="163"/>
      <c r="CO14" s="163"/>
      <c r="CP14" s="163"/>
      <c r="CQ14" s="163"/>
    </row>
    <row r="15" customFormat="false" ht="12" hidden="false" customHeight="false" outlineLevel="0" collapsed="false">
      <c r="B15" s="251" t="n">
        <v>7113</v>
      </c>
      <c r="C15" s="175" t="s">
        <v>601</v>
      </c>
      <c r="D15" s="252" t="n">
        <v>3</v>
      </c>
      <c r="E15" s="252" t="str">
        <f aca="false">IF(D15=1,"活",IF(D15=2,"生鮮",IF(D15=3,"冷凍",IF(D15=4,"解凍",""))))</f>
        <v>冷凍</v>
      </c>
      <c r="F15" s="253" t="s">
        <v>12</v>
      </c>
      <c r="G15" s="213" t="s">
        <v>13</v>
      </c>
      <c r="H15" s="252" t="n">
        <v>8</v>
      </c>
      <c r="I15" s="176" t="str">
        <f aca="false">CONCATENATE(49226,B15,D15,F15,H15)</f>
        <v>4922671133008</v>
      </c>
      <c r="J15" s="27" t="str">
        <f aca="false">CONCATENATE(IF(D15=2,"",E15),C15,IF(F15="00",0,G15))</f>
        <v>冷凍はりいか0</v>
      </c>
      <c r="CM15" s="163"/>
      <c r="CN15" s="163"/>
      <c r="CO15" s="163"/>
      <c r="CP15" s="163"/>
      <c r="CQ15" s="163"/>
    </row>
    <row r="16" customFormat="false" ht="12" hidden="false" customHeight="false" outlineLevel="0" collapsed="false">
      <c r="B16" s="251" t="n">
        <v>7113</v>
      </c>
      <c r="C16" s="175" t="s">
        <v>601</v>
      </c>
      <c r="D16" s="252" t="n">
        <v>3</v>
      </c>
      <c r="E16" s="252" t="str">
        <f aca="false">IF(D16=1,"活",IF(D16=2,"生鮮",IF(D16=3,"冷凍",IF(D16=4,"解凍",""))))</f>
        <v>冷凍</v>
      </c>
      <c r="F16" s="253" t="s">
        <v>36</v>
      </c>
      <c r="G16" s="213" t="s">
        <v>37</v>
      </c>
      <c r="H16" s="252" t="n">
        <v>3</v>
      </c>
      <c r="I16" s="176" t="str">
        <f aca="false">CONCATENATE(49226,B16,D16,F16,H16)</f>
        <v>4922671133893</v>
      </c>
      <c r="J16" s="27" t="str">
        <f aca="false">CONCATENATE(IF(D16=2,"",E16),C16,IF(F16="00",0,G16))</f>
        <v>冷凍はりいかその他</v>
      </c>
      <c r="CM16" s="163"/>
      <c r="CN16" s="163"/>
      <c r="CO16" s="163"/>
      <c r="CP16" s="163"/>
      <c r="CQ16" s="163"/>
    </row>
    <row r="17" customFormat="false" ht="12" hidden="false" customHeight="false" outlineLevel="0" collapsed="false">
      <c r="B17" s="251" t="n">
        <v>7114</v>
      </c>
      <c r="C17" s="175" t="s">
        <v>602</v>
      </c>
      <c r="D17" s="252" t="n">
        <v>2</v>
      </c>
      <c r="E17" s="252" t="str">
        <f aca="false">IF(D17=1,"活",IF(D17=2,"生鮮",IF(D17=3,"冷凍",IF(D17=4,"解凍",""))))</f>
        <v>生鮮</v>
      </c>
      <c r="F17" s="253" t="s">
        <v>12</v>
      </c>
      <c r="G17" s="213" t="s">
        <v>13</v>
      </c>
      <c r="H17" s="252" t="n">
        <v>0</v>
      </c>
      <c r="I17" s="176" t="str">
        <f aca="false">CONCATENATE(49226,B17,D17,F17,H17)</f>
        <v>4922671142000</v>
      </c>
      <c r="J17" s="27" t="str">
        <f aca="false">CONCATENATE(IF(D17=2,"",E17),C17,IF(F17="00",0,G17))</f>
        <v>しりやけ0</v>
      </c>
      <c r="CM17" s="163"/>
      <c r="CN17" s="163"/>
      <c r="CO17" s="163"/>
      <c r="CP17" s="163"/>
      <c r="CQ17" s="163"/>
    </row>
    <row r="18" customFormat="false" ht="12" hidden="false" customHeight="false" outlineLevel="0" collapsed="false">
      <c r="B18" s="251" t="n">
        <v>7114</v>
      </c>
      <c r="C18" s="175" t="s">
        <v>602</v>
      </c>
      <c r="D18" s="252" t="n">
        <v>2</v>
      </c>
      <c r="E18" s="252" t="str">
        <f aca="false">IF(D18=1,"活",IF(D18=2,"生鮮",IF(D18=3,"冷凍",IF(D18=4,"解凍",""))))</f>
        <v>生鮮</v>
      </c>
      <c r="F18" s="253" t="s">
        <v>36</v>
      </c>
      <c r="G18" s="213" t="s">
        <v>37</v>
      </c>
      <c r="H18" s="252" t="n">
        <v>5</v>
      </c>
      <c r="I18" s="176" t="str">
        <f aca="false">CONCATENATE(49226,B18,D18,F18,H18)</f>
        <v>4922671142895</v>
      </c>
      <c r="J18" s="27" t="str">
        <f aca="false">CONCATENATE(IF(D18=2,"",E18),C18,IF(F18="00",0,G18))</f>
        <v>しりやけその他</v>
      </c>
      <c r="CM18" s="163"/>
      <c r="CN18" s="163"/>
      <c r="CO18" s="163"/>
      <c r="CP18" s="163"/>
      <c r="CQ18" s="163"/>
    </row>
    <row r="19" customFormat="false" ht="12" hidden="false" customHeight="false" outlineLevel="0" collapsed="false">
      <c r="B19" s="251" t="n">
        <v>7114</v>
      </c>
      <c r="C19" s="175" t="s">
        <v>602</v>
      </c>
      <c r="D19" s="252" t="n">
        <v>3</v>
      </c>
      <c r="E19" s="252" t="str">
        <f aca="false">IF(D19=1,"活",IF(D19=2,"生鮮",IF(D19=3,"冷凍",IF(D19=4,"解凍",""))))</f>
        <v>冷凍</v>
      </c>
      <c r="F19" s="253" t="s">
        <v>12</v>
      </c>
      <c r="G19" s="213" t="s">
        <v>13</v>
      </c>
      <c r="H19" s="252" t="n">
        <v>7</v>
      </c>
      <c r="I19" s="176" t="str">
        <f aca="false">CONCATENATE(49226,B19,D19,F19,H19)</f>
        <v>4922671143007</v>
      </c>
      <c r="J19" s="27" t="str">
        <f aca="false">CONCATENATE(IF(D19=2,"",E19),C19,IF(F19="00",0,G19))</f>
        <v>冷凍しりやけ0</v>
      </c>
      <c r="CM19" s="163"/>
      <c r="CN19" s="163"/>
      <c r="CO19" s="163"/>
      <c r="CP19" s="163"/>
      <c r="CQ19" s="163"/>
    </row>
    <row r="20" customFormat="false" ht="12" hidden="false" customHeight="false" outlineLevel="0" collapsed="false">
      <c r="B20" s="254" t="n">
        <v>7114</v>
      </c>
      <c r="C20" s="209" t="s">
        <v>602</v>
      </c>
      <c r="D20" s="255" t="n">
        <v>3</v>
      </c>
      <c r="E20" s="255" t="str">
        <f aca="false">IF(D20=1,"活",IF(D20=2,"生鮮",IF(D20=3,"冷凍",IF(D20=4,"解凍",""))))</f>
        <v>冷凍</v>
      </c>
      <c r="F20" s="256" t="s">
        <v>36</v>
      </c>
      <c r="G20" s="228" t="s">
        <v>37</v>
      </c>
      <c r="H20" s="255" t="n">
        <v>2</v>
      </c>
      <c r="I20" s="181" t="str">
        <f aca="false">CONCATENATE(49226,B20,D20,F20,H20)</f>
        <v>4922671143892</v>
      </c>
      <c r="J20" s="27" t="str">
        <f aca="false">CONCATENATE(IF(D20=2,"",E20),C20,IF(F20="00",0,G20))</f>
        <v>冷凍しりやけその他</v>
      </c>
      <c r="CM20" s="163"/>
      <c r="CN20" s="163"/>
      <c r="CO20" s="163"/>
      <c r="CP20" s="163"/>
      <c r="CQ20" s="163"/>
    </row>
    <row r="21" s="113" customFormat="true" ht="12" hidden="false" customHeight="false" outlineLevel="0" collapsed="false">
      <c r="A21" s="238"/>
      <c r="B21" s="247" t="n">
        <v>7150</v>
      </c>
      <c r="C21" s="172" t="s">
        <v>603</v>
      </c>
      <c r="D21" s="248"/>
      <c r="E21" s="248" t="str">
        <f aca="false">IF(D21=1,"活",IF(D21=2,"生鮮",IF(D21=3,"冷凍",IF(D21=4,"解凍",""))))</f>
        <v/>
      </c>
      <c r="F21" s="249"/>
      <c r="G21" s="183"/>
      <c r="H21" s="248"/>
      <c r="I21" s="250"/>
      <c r="J21" s="173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</row>
    <row r="22" customFormat="false" ht="12" hidden="false" customHeight="false" outlineLevel="0" collapsed="false">
      <c r="B22" s="251" t="n">
        <v>7151</v>
      </c>
      <c r="C22" s="175" t="s">
        <v>604</v>
      </c>
      <c r="D22" s="252" t="n">
        <v>1</v>
      </c>
      <c r="E22" s="252" t="str">
        <f aca="false">IF(D22=1,"活",IF(D22=2,"生鮮",IF(D22=3,"冷凍",IF(D22=4,"解凍",""))))</f>
        <v>活</v>
      </c>
      <c r="F22" s="253" t="s">
        <v>12</v>
      </c>
      <c r="G22" s="213" t="s">
        <v>13</v>
      </c>
      <c r="H22" s="252" t="n">
        <v>4</v>
      </c>
      <c r="I22" s="176" t="str">
        <f aca="false">CONCATENATE(49226,B22,D22,F22,H22)</f>
        <v>4922671511004</v>
      </c>
      <c r="J22" s="27" t="str">
        <f aca="false">CONCATENATE(IF(D22=2,"",E22),C22,IF(F22="00",0,G22))</f>
        <v>活あおりいか0</v>
      </c>
      <c r="CM22" s="163"/>
      <c r="CN22" s="163"/>
      <c r="CO22" s="163"/>
      <c r="CP22" s="163"/>
      <c r="CQ22" s="163"/>
    </row>
    <row r="23" customFormat="false" ht="12" hidden="false" customHeight="false" outlineLevel="0" collapsed="false">
      <c r="B23" s="251" t="n">
        <v>7151</v>
      </c>
      <c r="C23" s="175" t="s">
        <v>604</v>
      </c>
      <c r="D23" s="252" t="n">
        <v>1</v>
      </c>
      <c r="E23" s="252" t="str">
        <f aca="false">IF(D23=1,"活",IF(D23=2,"生鮮",IF(D23=3,"冷凍",IF(D23=4,"解凍",""))))</f>
        <v>活</v>
      </c>
      <c r="F23" s="253" t="s">
        <v>36</v>
      </c>
      <c r="G23" s="213" t="s">
        <v>37</v>
      </c>
      <c r="H23" s="252" t="n">
        <v>9</v>
      </c>
      <c r="I23" s="176" t="str">
        <f aca="false">CONCATENATE(49226,B23,D23,F23,H23)</f>
        <v>4922671511899</v>
      </c>
      <c r="J23" s="27" t="str">
        <f aca="false">CONCATENATE(IF(D23=2,"",E23),C23,IF(F23="00",0,G23))</f>
        <v>活あおりいかその他</v>
      </c>
      <c r="CM23" s="163"/>
      <c r="CN23" s="163"/>
      <c r="CO23" s="163"/>
      <c r="CP23" s="163"/>
      <c r="CQ23" s="163"/>
    </row>
    <row r="24" customFormat="false" ht="12" hidden="false" customHeight="false" outlineLevel="0" collapsed="false">
      <c r="B24" s="251" t="n">
        <v>7151</v>
      </c>
      <c r="C24" s="175" t="s">
        <v>604</v>
      </c>
      <c r="D24" s="252" t="n">
        <v>2</v>
      </c>
      <c r="E24" s="252" t="str">
        <f aca="false">IF(D24=1,"活",IF(D24=2,"生鮮",IF(D24=3,"冷凍",IF(D24=4,"解凍",""))))</f>
        <v>生鮮</v>
      </c>
      <c r="F24" s="253" t="s">
        <v>12</v>
      </c>
      <c r="G24" s="213" t="s">
        <v>13</v>
      </c>
      <c r="H24" s="252" t="n">
        <v>1</v>
      </c>
      <c r="I24" s="176" t="str">
        <f aca="false">CONCATENATE(49226,B24,D24,F24,H24)</f>
        <v>4922671512001</v>
      </c>
      <c r="J24" s="27" t="str">
        <f aca="false">CONCATENATE(IF(D24=2,"",E24),C24,IF(F24="00",0,G24))</f>
        <v>あおりいか0</v>
      </c>
      <c r="CM24" s="163"/>
      <c r="CN24" s="163"/>
      <c r="CO24" s="163"/>
      <c r="CP24" s="163"/>
      <c r="CQ24" s="163"/>
    </row>
    <row r="25" customFormat="false" ht="12" hidden="false" customHeight="false" outlineLevel="0" collapsed="false">
      <c r="B25" s="251" t="n">
        <v>7151</v>
      </c>
      <c r="C25" s="175" t="s">
        <v>604</v>
      </c>
      <c r="D25" s="252" t="n">
        <v>2</v>
      </c>
      <c r="E25" s="252" t="str">
        <f aca="false">IF(D25=1,"活",IF(D25=2,"生鮮",IF(D25=3,"冷凍",IF(D25=4,"解凍",""))))</f>
        <v>生鮮</v>
      </c>
      <c r="F25" s="253" t="s">
        <v>36</v>
      </c>
      <c r="G25" s="213" t="s">
        <v>37</v>
      </c>
      <c r="H25" s="252" t="n">
        <v>6</v>
      </c>
      <c r="I25" s="176" t="str">
        <f aca="false">CONCATENATE(49226,B25,D25,F25,H25)</f>
        <v>4922671512896</v>
      </c>
      <c r="J25" s="27" t="str">
        <f aca="false">CONCATENATE(IF(D25=2,"",E25),C25,IF(F25="00",0,G25))</f>
        <v>あおりいかその他</v>
      </c>
      <c r="CM25" s="163"/>
      <c r="CN25" s="163"/>
      <c r="CO25" s="163"/>
      <c r="CP25" s="163"/>
      <c r="CQ25" s="163"/>
    </row>
    <row r="26" customFormat="false" ht="12" hidden="false" customHeight="false" outlineLevel="0" collapsed="false">
      <c r="B26" s="251" t="n">
        <v>7151</v>
      </c>
      <c r="C26" s="175" t="s">
        <v>604</v>
      </c>
      <c r="D26" s="252" t="n">
        <v>3</v>
      </c>
      <c r="E26" s="252" t="str">
        <f aca="false">IF(D26=1,"活",IF(D26=2,"生鮮",IF(D26=3,"冷凍",IF(D26=4,"解凍",""))))</f>
        <v>冷凍</v>
      </c>
      <c r="F26" s="253" t="s">
        <v>12</v>
      </c>
      <c r="G26" s="213" t="s">
        <v>13</v>
      </c>
      <c r="H26" s="252" t="n">
        <v>8</v>
      </c>
      <c r="I26" s="176" t="str">
        <f aca="false">CONCATENATE(49226,B26,D26,F26,H26)</f>
        <v>4922671513008</v>
      </c>
      <c r="J26" s="27" t="str">
        <f aca="false">CONCATENATE(IF(D26=2,"",E26),C26,IF(F26="00",0,G26))</f>
        <v>冷凍あおりいか0</v>
      </c>
      <c r="CM26" s="163"/>
      <c r="CN26" s="163"/>
      <c r="CO26" s="163"/>
      <c r="CP26" s="163"/>
      <c r="CQ26" s="163"/>
    </row>
    <row r="27" customFormat="false" ht="12" hidden="false" customHeight="false" outlineLevel="0" collapsed="false">
      <c r="B27" s="251" t="n">
        <v>7151</v>
      </c>
      <c r="C27" s="175" t="s">
        <v>604</v>
      </c>
      <c r="D27" s="252" t="n">
        <v>3</v>
      </c>
      <c r="E27" s="252" t="str">
        <f aca="false">IF(D27=1,"活",IF(D27=2,"生鮮",IF(D27=3,"冷凍",IF(D27=4,"解凍",""))))</f>
        <v>冷凍</v>
      </c>
      <c r="F27" s="253" t="s">
        <v>36</v>
      </c>
      <c r="G27" s="213" t="s">
        <v>37</v>
      </c>
      <c r="H27" s="252" t="n">
        <v>3</v>
      </c>
      <c r="I27" s="176" t="str">
        <f aca="false">CONCATENATE(49226,B27,D27,F27,H27)</f>
        <v>4922671513893</v>
      </c>
      <c r="J27" s="27" t="str">
        <f aca="false">CONCATENATE(IF(D27=2,"",E27),C27,IF(F27="00",0,G27))</f>
        <v>冷凍あおりいかその他</v>
      </c>
      <c r="CM27" s="163"/>
      <c r="CN27" s="163"/>
      <c r="CO27" s="163"/>
      <c r="CP27" s="163"/>
      <c r="CQ27" s="163"/>
    </row>
    <row r="28" customFormat="false" ht="12" hidden="false" customHeight="false" outlineLevel="0" collapsed="false">
      <c r="B28" s="257" t="n">
        <v>7152</v>
      </c>
      <c r="C28" s="215" t="s">
        <v>605</v>
      </c>
      <c r="D28" s="252" t="n">
        <v>2</v>
      </c>
      <c r="E28" s="252" t="str">
        <f aca="false">IF(D28=1,"活",IF(D28=2,"生鮮",IF(D28=3,"冷凍",IF(D28=4,"解凍",""))))</f>
        <v>生鮮</v>
      </c>
      <c r="F28" s="253" t="s">
        <v>12</v>
      </c>
      <c r="G28" s="213" t="s">
        <v>13</v>
      </c>
      <c r="H28" s="252" t="n">
        <v>0</v>
      </c>
      <c r="I28" s="176" t="str">
        <f aca="false">CONCATENATE(49226,B28,D28,F28,H28)</f>
        <v>4922671522000</v>
      </c>
      <c r="J28" s="27" t="str">
        <f aca="false">CONCATENATE(IF(D28=2,"",E28),C28,IF(F28="00",0,G28))</f>
        <v>あかいか0</v>
      </c>
      <c r="CM28" s="163"/>
      <c r="CN28" s="163"/>
      <c r="CO28" s="163"/>
      <c r="CP28" s="163"/>
      <c r="CQ28" s="163"/>
    </row>
    <row r="29" customFormat="false" ht="12" hidden="false" customHeight="false" outlineLevel="0" collapsed="false">
      <c r="B29" s="257" t="n">
        <v>7152</v>
      </c>
      <c r="C29" s="215" t="s">
        <v>605</v>
      </c>
      <c r="D29" s="252" t="n">
        <v>2</v>
      </c>
      <c r="E29" s="252" t="str">
        <f aca="false">IF(D29=1,"活",IF(D29=2,"生鮮",IF(D29=3,"冷凍",IF(D29=4,"解凍",""))))</f>
        <v>生鮮</v>
      </c>
      <c r="F29" s="253" t="s">
        <v>36</v>
      </c>
      <c r="G29" s="213" t="s">
        <v>37</v>
      </c>
      <c r="H29" s="252" t="n">
        <v>5</v>
      </c>
      <c r="I29" s="176" t="str">
        <f aca="false">CONCATENATE(49226,B29,D29,F29,H29)</f>
        <v>4922671522895</v>
      </c>
      <c r="J29" s="27" t="str">
        <f aca="false">CONCATENATE(IF(D29=2,"",E29),C29,IF(F29="00",0,G29))</f>
        <v>あかいかその他</v>
      </c>
      <c r="CM29" s="163"/>
      <c r="CN29" s="163"/>
      <c r="CO29" s="163"/>
      <c r="CP29" s="163"/>
      <c r="CQ29" s="163"/>
    </row>
    <row r="30" customFormat="false" ht="12" hidden="false" customHeight="false" outlineLevel="0" collapsed="false">
      <c r="B30" s="257" t="n">
        <v>7152</v>
      </c>
      <c r="C30" s="215" t="s">
        <v>605</v>
      </c>
      <c r="D30" s="252" t="n">
        <v>3</v>
      </c>
      <c r="E30" s="252" t="str">
        <f aca="false">IF(D30=1,"活",IF(D30=2,"生鮮",IF(D30=3,"冷凍",IF(D30=4,"解凍",""))))</f>
        <v>冷凍</v>
      </c>
      <c r="F30" s="253" t="s">
        <v>12</v>
      </c>
      <c r="G30" s="213" t="s">
        <v>13</v>
      </c>
      <c r="H30" s="252" t="n">
        <v>7</v>
      </c>
      <c r="I30" s="176" t="str">
        <f aca="false">CONCATENATE(49226,B30,D30,F30,H30)</f>
        <v>4922671523007</v>
      </c>
      <c r="J30" s="27" t="str">
        <f aca="false">CONCATENATE(IF(D30=2,"",E30),C30,IF(F30="00",0,G30))</f>
        <v>冷凍あかいか0</v>
      </c>
      <c r="CM30" s="163"/>
      <c r="CN30" s="163"/>
      <c r="CO30" s="163"/>
      <c r="CP30" s="163"/>
      <c r="CQ30" s="163"/>
    </row>
    <row r="31" customFormat="false" ht="12" hidden="false" customHeight="false" outlineLevel="0" collapsed="false">
      <c r="B31" s="257" t="n">
        <v>7152</v>
      </c>
      <c r="C31" s="215" t="s">
        <v>605</v>
      </c>
      <c r="D31" s="252" t="n">
        <v>3</v>
      </c>
      <c r="E31" s="252" t="str">
        <f aca="false">IF(D31=1,"活",IF(D31=2,"生鮮",IF(D31=3,"冷凍",IF(D31=4,"解凍",""))))</f>
        <v>冷凍</v>
      </c>
      <c r="F31" s="253" t="s">
        <v>36</v>
      </c>
      <c r="G31" s="213" t="s">
        <v>37</v>
      </c>
      <c r="H31" s="252" t="n">
        <v>2</v>
      </c>
      <c r="I31" s="176" t="str">
        <f aca="false">CONCATENATE(49226,B31,D31,F31,H31)</f>
        <v>4922671523892</v>
      </c>
      <c r="J31" s="27" t="str">
        <f aca="false">CONCATENATE(IF(D31=2,"",E31),C31,IF(F31="00",0,G31))</f>
        <v>冷凍あかいかその他</v>
      </c>
      <c r="CM31" s="163"/>
      <c r="CN31" s="163"/>
      <c r="CO31" s="163"/>
      <c r="CP31" s="163"/>
      <c r="CQ31" s="163"/>
    </row>
    <row r="32" customFormat="false" ht="12" hidden="false" customHeight="false" outlineLevel="0" collapsed="false">
      <c r="B32" s="251" t="n">
        <v>7153</v>
      </c>
      <c r="C32" s="175" t="s">
        <v>606</v>
      </c>
      <c r="D32" s="252" t="n">
        <v>2</v>
      </c>
      <c r="E32" s="252" t="str">
        <f aca="false">IF(D32=1,"活",IF(D32=2,"生鮮",IF(D32=3,"冷凍",IF(D32=4,"解凍",""))))</f>
        <v>生鮮</v>
      </c>
      <c r="F32" s="253" t="s">
        <v>12</v>
      </c>
      <c r="G32" s="213" t="s">
        <v>13</v>
      </c>
      <c r="H32" s="252" t="n">
        <v>9</v>
      </c>
      <c r="I32" s="176" t="str">
        <f aca="false">CONCATENATE(49226,B32,D32,F32,H32)</f>
        <v>4922671532009</v>
      </c>
      <c r="J32" s="27" t="str">
        <f aca="false">CONCATENATE(IF(D32=2,"",E32),C32,IF(F32="00",0,G32))</f>
        <v>ひいか0</v>
      </c>
      <c r="CM32" s="163"/>
      <c r="CN32" s="163"/>
      <c r="CO32" s="163"/>
      <c r="CP32" s="163"/>
      <c r="CQ32" s="163"/>
    </row>
    <row r="33" customFormat="false" ht="12" hidden="false" customHeight="false" outlineLevel="0" collapsed="false">
      <c r="B33" s="251" t="n">
        <v>7153</v>
      </c>
      <c r="C33" s="175" t="s">
        <v>606</v>
      </c>
      <c r="D33" s="252" t="n">
        <v>2</v>
      </c>
      <c r="E33" s="252" t="str">
        <f aca="false">IF(D33=1,"活",IF(D33=2,"生鮮",IF(D33=3,"冷凍",IF(D33=4,"解凍",""))))</f>
        <v>生鮮</v>
      </c>
      <c r="F33" s="253" t="s">
        <v>36</v>
      </c>
      <c r="G33" s="213" t="s">
        <v>37</v>
      </c>
      <c r="H33" s="252" t="n">
        <v>4</v>
      </c>
      <c r="I33" s="176" t="str">
        <f aca="false">CONCATENATE(49226,B33,D33,F33,H33)</f>
        <v>4922671532894</v>
      </c>
      <c r="J33" s="27" t="str">
        <f aca="false">CONCATENATE(IF(D33=2,"",E33),C33,IF(F33="00",0,G33))</f>
        <v>ひいかその他</v>
      </c>
      <c r="CM33" s="163"/>
      <c r="CN33" s="163"/>
      <c r="CO33" s="163"/>
      <c r="CP33" s="163"/>
      <c r="CQ33" s="163"/>
    </row>
    <row r="34" customFormat="false" ht="12" hidden="false" customHeight="false" outlineLevel="0" collapsed="false">
      <c r="B34" s="251" t="n">
        <v>7154</v>
      </c>
      <c r="C34" s="175" t="s">
        <v>607</v>
      </c>
      <c r="D34" s="252" t="n">
        <v>2</v>
      </c>
      <c r="E34" s="252" t="str">
        <f aca="false">IF(D34=1,"活",IF(D34=2,"生鮮",IF(D34=3,"冷凍",IF(D34=4,"解凍",""))))</f>
        <v>生鮮</v>
      </c>
      <c r="F34" s="253" t="s">
        <v>12</v>
      </c>
      <c r="G34" s="213" t="s">
        <v>13</v>
      </c>
      <c r="H34" s="252" t="n">
        <v>8</v>
      </c>
      <c r="I34" s="176" t="str">
        <f aca="false">CONCATENATE(49226,B34,D34,F34,H34)</f>
        <v>4922671542008</v>
      </c>
      <c r="J34" s="27" t="str">
        <f aca="false">CONCATENATE(IF(D34=2,"",E34),C34,IF(F34="00",0,G34))</f>
        <v>こいか0</v>
      </c>
      <c r="CM34" s="163"/>
      <c r="CN34" s="163"/>
      <c r="CO34" s="163"/>
      <c r="CP34" s="163"/>
      <c r="CQ34" s="163"/>
    </row>
    <row r="35" customFormat="false" ht="12" hidden="false" customHeight="false" outlineLevel="0" collapsed="false">
      <c r="B35" s="251" t="n">
        <v>7154</v>
      </c>
      <c r="C35" s="175" t="s">
        <v>607</v>
      </c>
      <c r="D35" s="252" t="n">
        <v>2</v>
      </c>
      <c r="E35" s="252" t="str">
        <f aca="false">IF(D35=1,"活",IF(D35=2,"生鮮",IF(D35=3,"冷凍",IF(D35=4,"解凍",""))))</f>
        <v>生鮮</v>
      </c>
      <c r="F35" s="253" t="s">
        <v>36</v>
      </c>
      <c r="G35" s="213" t="s">
        <v>37</v>
      </c>
      <c r="H35" s="252" t="n">
        <v>3</v>
      </c>
      <c r="I35" s="176" t="str">
        <f aca="false">CONCATENATE(49226,B35,D35,F35,H35)</f>
        <v>4922671542893</v>
      </c>
      <c r="J35" s="27" t="str">
        <f aca="false">CONCATENATE(IF(D35=2,"",E35),C35,IF(F35="00",0,G35))</f>
        <v>こいかその他</v>
      </c>
      <c r="CM35" s="163"/>
      <c r="CN35" s="163"/>
      <c r="CO35" s="163"/>
      <c r="CP35" s="163"/>
      <c r="CQ35" s="163"/>
    </row>
    <row r="36" customFormat="false" ht="12" hidden="false" customHeight="false" outlineLevel="0" collapsed="false">
      <c r="B36" s="251" t="n">
        <v>7155</v>
      </c>
      <c r="C36" s="175" t="s">
        <v>603</v>
      </c>
      <c r="D36" s="252" t="n">
        <v>1</v>
      </c>
      <c r="E36" s="252" t="str">
        <f aca="false">IF(D36=1,"活",IF(D36=2,"生鮮",IF(D36=3,"冷凍",IF(D36=4,"解凍",""))))</f>
        <v>活</v>
      </c>
      <c r="F36" s="253" t="s">
        <v>12</v>
      </c>
      <c r="G36" s="213" t="s">
        <v>13</v>
      </c>
      <c r="H36" s="252" t="n">
        <v>0</v>
      </c>
      <c r="I36" s="176" t="str">
        <f aca="false">CONCATENATE(49226,B36,D36,F36,H36)</f>
        <v>4922671551000</v>
      </c>
      <c r="J36" s="27" t="str">
        <f aca="false">CONCATENATE(IF(D36=2,"",E36),C36,IF(F36="00",0,G36))</f>
        <v>活やりいか0</v>
      </c>
      <c r="CM36" s="163"/>
      <c r="CN36" s="163"/>
      <c r="CO36" s="163"/>
      <c r="CP36" s="163"/>
      <c r="CQ36" s="163"/>
    </row>
    <row r="37" customFormat="false" ht="12" hidden="false" customHeight="false" outlineLevel="0" collapsed="false">
      <c r="B37" s="251" t="n">
        <v>7155</v>
      </c>
      <c r="C37" s="175" t="s">
        <v>603</v>
      </c>
      <c r="D37" s="252" t="n">
        <v>1</v>
      </c>
      <c r="E37" s="252" t="str">
        <f aca="false">IF(D37=1,"活",IF(D37=2,"生鮮",IF(D37=3,"冷凍",IF(D37=4,"解凍",""))))</f>
        <v>活</v>
      </c>
      <c r="F37" s="253" t="s">
        <v>36</v>
      </c>
      <c r="G37" s="213" t="s">
        <v>37</v>
      </c>
      <c r="H37" s="252" t="n">
        <v>5</v>
      </c>
      <c r="I37" s="176" t="str">
        <f aca="false">CONCATENATE(49226,B37,D37,F37,H37)</f>
        <v>4922671551895</v>
      </c>
      <c r="J37" s="27" t="str">
        <f aca="false">CONCATENATE(IF(D37=2,"",E37),C37,IF(F37="00",0,G37))</f>
        <v>活やりいかその他</v>
      </c>
      <c r="CM37" s="163"/>
      <c r="CN37" s="163"/>
      <c r="CO37" s="163"/>
      <c r="CP37" s="163"/>
      <c r="CQ37" s="163"/>
    </row>
    <row r="38" customFormat="false" ht="12" hidden="false" customHeight="false" outlineLevel="0" collapsed="false">
      <c r="B38" s="251" t="n">
        <v>7155</v>
      </c>
      <c r="C38" s="175" t="s">
        <v>603</v>
      </c>
      <c r="D38" s="252" t="n">
        <v>2</v>
      </c>
      <c r="E38" s="252" t="str">
        <f aca="false">IF(D38=1,"活",IF(D38=2,"生鮮",IF(D38=3,"冷凍",IF(D38=4,"解凍",""))))</f>
        <v>生鮮</v>
      </c>
      <c r="F38" s="253" t="s">
        <v>12</v>
      </c>
      <c r="G38" s="213" t="s">
        <v>13</v>
      </c>
      <c r="H38" s="252" t="n">
        <v>7</v>
      </c>
      <c r="I38" s="176" t="str">
        <f aca="false">CONCATENATE(49226,B38,D38,F38,H38)</f>
        <v>4922671552007</v>
      </c>
      <c r="J38" s="27" t="str">
        <f aca="false">CONCATENATE(IF(D38=2,"",E38),C38,IF(F38="00",0,G38))</f>
        <v>やりいか0</v>
      </c>
      <c r="CM38" s="163"/>
      <c r="CN38" s="163"/>
      <c r="CO38" s="163"/>
      <c r="CP38" s="163"/>
      <c r="CQ38" s="163"/>
    </row>
    <row r="39" customFormat="false" ht="12" hidden="false" customHeight="false" outlineLevel="0" collapsed="false">
      <c r="B39" s="251" t="n">
        <v>7155</v>
      </c>
      <c r="C39" s="175" t="s">
        <v>603</v>
      </c>
      <c r="D39" s="252" t="n">
        <v>2</v>
      </c>
      <c r="E39" s="252" t="str">
        <f aca="false">IF(D39=1,"活",IF(D39=2,"生鮮",IF(D39=3,"冷凍",IF(D39=4,"解凍",""))))</f>
        <v>生鮮</v>
      </c>
      <c r="F39" s="253" t="s">
        <v>36</v>
      </c>
      <c r="G39" s="213" t="s">
        <v>37</v>
      </c>
      <c r="H39" s="252" t="n">
        <v>2</v>
      </c>
      <c r="I39" s="176" t="str">
        <f aca="false">CONCATENATE(49226,B39,D39,F39,H39)</f>
        <v>4922671552892</v>
      </c>
      <c r="J39" s="27" t="str">
        <f aca="false">CONCATENATE(IF(D39=2,"",E39),C39,IF(F39="00",0,G39))</f>
        <v>やりいかその他</v>
      </c>
      <c r="CM39" s="163"/>
      <c r="CN39" s="163"/>
      <c r="CO39" s="163"/>
      <c r="CP39" s="163"/>
      <c r="CQ39" s="163"/>
    </row>
    <row r="40" customFormat="false" ht="12" hidden="false" customHeight="false" outlineLevel="0" collapsed="false">
      <c r="B40" s="251" t="n">
        <v>7155</v>
      </c>
      <c r="C40" s="175" t="s">
        <v>603</v>
      </c>
      <c r="D40" s="252" t="n">
        <v>3</v>
      </c>
      <c r="E40" s="252" t="str">
        <f aca="false">IF(D40=1,"活",IF(D40=2,"生鮮",IF(D40=3,"冷凍",IF(D40=4,"解凍",""))))</f>
        <v>冷凍</v>
      </c>
      <c r="F40" s="253" t="s">
        <v>12</v>
      </c>
      <c r="G40" s="213" t="s">
        <v>13</v>
      </c>
      <c r="H40" s="252" t="n">
        <v>4</v>
      </c>
      <c r="I40" s="176" t="str">
        <f aca="false">CONCATENATE(49226,B40,D40,F40,H40)</f>
        <v>4922671553004</v>
      </c>
      <c r="J40" s="27" t="str">
        <f aca="false">CONCATENATE(IF(D40=2,"",E40),C40,IF(F40="00",0,G40))</f>
        <v>冷凍やりいか0</v>
      </c>
      <c r="CM40" s="163"/>
      <c r="CN40" s="163"/>
      <c r="CO40" s="163"/>
      <c r="CP40" s="163"/>
      <c r="CQ40" s="163"/>
    </row>
    <row r="41" customFormat="false" ht="12" hidden="false" customHeight="false" outlineLevel="0" collapsed="false">
      <c r="B41" s="254" t="n">
        <v>7155</v>
      </c>
      <c r="C41" s="209" t="s">
        <v>603</v>
      </c>
      <c r="D41" s="255" t="n">
        <v>3</v>
      </c>
      <c r="E41" s="255" t="str">
        <f aca="false">IF(D41=1,"活",IF(D41=2,"生鮮",IF(D41=3,"冷凍",IF(D41=4,"解凍",""))))</f>
        <v>冷凍</v>
      </c>
      <c r="F41" s="256" t="s">
        <v>36</v>
      </c>
      <c r="G41" s="228" t="s">
        <v>37</v>
      </c>
      <c r="H41" s="255" t="n">
        <v>9</v>
      </c>
      <c r="I41" s="181" t="str">
        <f aca="false">CONCATENATE(49226,B41,D41,F41,H41)</f>
        <v>4922671553899</v>
      </c>
      <c r="J41" s="27" t="str">
        <f aca="false">CONCATENATE(IF(D41=2,"",E41),C41,IF(F41="00",0,G41))</f>
        <v>冷凍やりいかその他</v>
      </c>
      <c r="CM41" s="163"/>
      <c r="CN41" s="163"/>
      <c r="CO41" s="163"/>
      <c r="CP41" s="163"/>
      <c r="CQ41" s="163"/>
    </row>
    <row r="42" s="113" customFormat="true" ht="12" hidden="false" customHeight="false" outlineLevel="0" collapsed="false">
      <c r="A42" s="238"/>
      <c r="B42" s="247" t="n">
        <v>7200</v>
      </c>
      <c r="C42" s="172" t="s">
        <v>605</v>
      </c>
      <c r="D42" s="248"/>
      <c r="E42" s="248" t="str">
        <f aca="false">IF(D42=1,"活",IF(D42=2,"生鮮",IF(D42=3,"冷凍",IF(D42=4,"解凍",""))))</f>
        <v/>
      </c>
      <c r="F42" s="249"/>
      <c r="G42" s="183"/>
      <c r="H42" s="248"/>
      <c r="I42" s="250"/>
      <c r="J42" s="173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</row>
    <row r="43" customFormat="false" ht="12" hidden="false" customHeight="false" outlineLevel="0" collapsed="false">
      <c r="B43" s="257" t="n">
        <v>7201</v>
      </c>
      <c r="C43" s="215" t="s">
        <v>608</v>
      </c>
      <c r="D43" s="252" t="n">
        <v>2</v>
      </c>
      <c r="E43" s="252" t="str">
        <f aca="false">IF(D43=1,"活",IF(D43=2,"生鮮",IF(D43=3,"冷凍",IF(D43=4,"解凍",""))))</f>
        <v>生鮮</v>
      </c>
      <c r="F43" s="253" t="s">
        <v>12</v>
      </c>
      <c r="G43" s="213" t="s">
        <v>13</v>
      </c>
      <c r="H43" s="252" t="n">
        <v>5</v>
      </c>
      <c r="I43" s="176" t="str">
        <f aca="false">CONCATENATE(49226,B43,D43,F43,H43)</f>
        <v>4922672012005</v>
      </c>
      <c r="J43" s="27" t="str">
        <f aca="false">CONCATENATE(IF(D43=2,"",E43),C43,IF(F43="00",0,G43))</f>
        <v>むらさきいか0</v>
      </c>
      <c r="CM43" s="163"/>
      <c r="CN43" s="163"/>
      <c r="CO43" s="163"/>
      <c r="CP43" s="163"/>
      <c r="CQ43" s="163"/>
    </row>
    <row r="44" customFormat="false" ht="12" hidden="false" customHeight="false" outlineLevel="0" collapsed="false">
      <c r="B44" s="257" t="n">
        <v>7201</v>
      </c>
      <c r="C44" s="215" t="s">
        <v>608</v>
      </c>
      <c r="D44" s="252" t="n">
        <v>2</v>
      </c>
      <c r="E44" s="252" t="str">
        <f aca="false">IF(D44=1,"活",IF(D44=2,"生鮮",IF(D44=3,"冷凍",IF(D44=4,"解凍",""))))</f>
        <v>生鮮</v>
      </c>
      <c r="F44" s="253" t="s">
        <v>36</v>
      </c>
      <c r="G44" s="213" t="s">
        <v>37</v>
      </c>
      <c r="H44" s="252" t="n">
        <v>0</v>
      </c>
      <c r="I44" s="176" t="str">
        <f aca="false">CONCATENATE(49226,B44,D44,F44,H44)</f>
        <v>4922672012890</v>
      </c>
      <c r="J44" s="27" t="str">
        <f aca="false">CONCATENATE(IF(D44=2,"",E44),C44,IF(F44="00",0,G44))</f>
        <v>むらさきいかその他</v>
      </c>
      <c r="CM44" s="163"/>
      <c r="CN44" s="163"/>
      <c r="CO44" s="163"/>
      <c r="CP44" s="163"/>
      <c r="CQ44" s="163"/>
    </row>
    <row r="45" customFormat="false" ht="12" hidden="false" customHeight="false" outlineLevel="0" collapsed="false">
      <c r="B45" s="257" t="n">
        <v>7201</v>
      </c>
      <c r="C45" s="215" t="s">
        <v>608</v>
      </c>
      <c r="D45" s="252" t="n">
        <v>3</v>
      </c>
      <c r="E45" s="252" t="str">
        <f aca="false">IF(D45=1,"活",IF(D45=2,"生鮮",IF(D45=3,"冷凍",IF(D45=4,"解凍",""))))</f>
        <v>冷凍</v>
      </c>
      <c r="F45" s="253" t="s">
        <v>12</v>
      </c>
      <c r="G45" s="213" t="s">
        <v>13</v>
      </c>
      <c r="H45" s="252" t="n">
        <v>2</v>
      </c>
      <c r="I45" s="176" t="str">
        <f aca="false">CONCATENATE(49226,B45,D45,F45,H45)</f>
        <v>4922672013002</v>
      </c>
      <c r="J45" s="27" t="str">
        <f aca="false">CONCATENATE(IF(D45=2,"",E45),C45,IF(F45="00",0,G45))</f>
        <v>冷凍むらさきいか0</v>
      </c>
      <c r="CM45" s="163"/>
      <c r="CN45" s="163"/>
      <c r="CO45" s="163"/>
      <c r="CP45" s="163"/>
      <c r="CQ45" s="163"/>
    </row>
    <row r="46" customFormat="false" ht="12" hidden="false" customHeight="false" outlineLevel="0" collapsed="false">
      <c r="B46" s="257" t="n">
        <v>7201</v>
      </c>
      <c r="C46" s="215" t="s">
        <v>608</v>
      </c>
      <c r="D46" s="252" t="n">
        <v>3</v>
      </c>
      <c r="E46" s="252" t="str">
        <f aca="false">IF(D46=1,"活",IF(D46=2,"生鮮",IF(D46=3,"冷凍",IF(D46=4,"解凍",""))))</f>
        <v>冷凍</v>
      </c>
      <c r="F46" s="253" t="s">
        <v>36</v>
      </c>
      <c r="G46" s="213" t="s">
        <v>37</v>
      </c>
      <c r="H46" s="252" t="n">
        <v>7</v>
      </c>
      <c r="I46" s="176" t="str">
        <f aca="false">CONCATENATE(49226,B46,D46,F46,H46)</f>
        <v>4922672013897</v>
      </c>
      <c r="J46" s="27" t="str">
        <f aca="false">CONCATENATE(IF(D46=2,"",E46),C46,IF(F46="00",0,G46))</f>
        <v>冷凍むらさきいかその他</v>
      </c>
      <c r="CM46" s="163"/>
      <c r="CN46" s="163"/>
      <c r="CO46" s="163"/>
      <c r="CP46" s="163"/>
      <c r="CQ46" s="163"/>
    </row>
    <row r="47" customFormat="false" ht="12" hidden="false" customHeight="false" outlineLevel="0" collapsed="false">
      <c r="B47" s="251" t="n">
        <v>7202</v>
      </c>
      <c r="C47" s="175" t="s">
        <v>609</v>
      </c>
      <c r="D47" s="252" t="n">
        <v>2</v>
      </c>
      <c r="E47" s="252" t="str">
        <f aca="false">IF(D47=1,"活",IF(D47=2,"生鮮",IF(D47=3,"冷凍",IF(D47=4,"解凍",""))))</f>
        <v>生鮮</v>
      </c>
      <c r="F47" s="253" t="s">
        <v>12</v>
      </c>
      <c r="G47" s="213" t="s">
        <v>13</v>
      </c>
      <c r="H47" s="252" t="n">
        <v>4</v>
      </c>
      <c r="I47" s="176" t="str">
        <f aca="false">CONCATENATE(49226,B47,D47,F47,H47)</f>
        <v>4922672022004</v>
      </c>
      <c r="J47" s="27" t="str">
        <f aca="false">CONCATENATE(IF(D47=2,"",E47),C47,IF(F47="00",0,G47))</f>
        <v>まついか0</v>
      </c>
      <c r="CM47" s="163"/>
      <c r="CN47" s="163"/>
      <c r="CO47" s="163"/>
      <c r="CP47" s="163"/>
      <c r="CQ47" s="163"/>
    </row>
    <row r="48" customFormat="false" ht="12" hidden="false" customHeight="false" outlineLevel="0" collapsed="false">
      <c r="B48" s="251" t="n">
        <v>7202</v>
      </c>
      <c r="C48" s="175" t="s">
        <v>609</v>
      </c>
      <c r="D48" s="252" t="n">
        <v>2</v>
      </c>
      <c r="E48" s="252" t="str">
        <f aca="false">IF(D48=1,"活",IF(D48=2,"生鮮",IF(D48=3,"冷凍",IF(D48=4,"解凍",""))))</f>
        <v>生鮮</v>
      </c>
      <c r="F48" s="253" t="s">
        <v>36</v>
      </c>
      <c r="G48" s="213" t="s">
        <v>37</v>
      </c>
      <c r="H48" s="252" t="n">
        <v>9</v>
      </c>
      <c r="I48" s="176" t="str">
        <f aca="false">CONCATENATE(49226,B48,D48,F48,H48)</f>
        <v>4922672022899</v>
      </c>
      <c r="J48" s="27" t="str">
        <f aca="false">CONCATENATE(IF(D48=2,"",E48),C48,IF(F48="00",0,G48))</f>
        <v>まついかその他</v>
      </c>
      <c r="CM48" s="163"/>
      <c r="CN48" s="163"/>
      <c r="CO48" s="163"/>
      <c r="CP48" s="163"/>
      <c r="CQ48" s="163"/>
    </row>
    <row r="49" customFormat="false" ht="12" hidden="false" customHeight="false" outlineLevel="0" collapsed="false">
      <c r="B49" s="251" t="n">
        <v>7202</v>
      </c>
      <c r="C49" s="175" t="s">
        <v>609</v>
      </c>
      <c r="D49" s="252" t="n">
        <v>3</v>
      </c>
      <c r="E49" s="252" t="str">
        <f aca="false">IF(D49=1,"活",IF(D49=2,"生鮮",IF(D49=3,"冷凍",IF(D49=4,"解凍",""))))</f>
        <v>冷凍</v>
      </c>
      <c r="F49" s="253" t="s">
        <v>12</v>
      </c>
      <c r="G49" s="213" t="s">
        <v>13</v>
      </c>
      <c r="H49" s="252" t="n">
        <v>1</v>
      </c>
      <c r="I49" s="176" t="str">
        <f aca="false">CONCATENATE(49226,B49,D49,F49,H49)</f>
        <v>4922672023001</v>
      </c>
      <c r="J49" s="27" t="str">
        <f aca="false">CONCATENATE(IF(D49=2,"",E49),C49,IF(F49="00",0,G49))</f>
        <v>冷凍まついか0</v>
      </c>
      <c r="CM49" s="163"/>
      <c r="CN49" s="163"/>
      <c r="CO49" s="163"/>
      <c r="CP49" s="163"/>
      <c r="CQ49" s="163"/>
    </row>
    <row r="50" customFormat="false" ht="12" hidden="false" customHeight="false" outlineLevel="0" collapsed="false">
      <c r="B50" s="251" t="n">
        <v>7202</v>
      </c>
      <c r="C50" s="175" t="s">
        <v>609</v>
      </c>
      <c r="D50" s="252" t="n">
        <v>3</v>
      </c>
      <c r="E50" s="252" t="str">
        <f aca="false">IF(D50=1,"活",IF(D50=2,"生鮮",IF(D50=3,"冷凍",IF(D50=4,"解凍",""))))</f>
        <v>冷凍</v>
      </c>
      <c r="F50" s="253" t="s">
        <v>36</v>
      </c>
      <c r="G50" s="213" t="s">
        <v>37</v>
      </c>
      <c r="H50" s="252" t="n">
        <v>6</v>
      </c>
      <c r="I50" s="176" t="str">
        <f aca="false">CONCATENATE(49226,B50,D50,F50,H50)</f>
        <v>4922672023896</v>
      </c>
      <c r="J50" s="27" t="str">
        <f aca="false">CONCATENATE(IF(D50=2,"",E50),C50,IF(F50="00",0,G50))</f>
        <v>冷凍まついかその他</v>
      </c>
      <c r="CM50" s="163"/>
      <c r="CN50" s="163"/>
      <c r="CO50" s="163"/>
      <c r="CP50" s="163"/>
      <c r="CQ50" s="163"/>
    </row>
    <row r="51" customFormat="false" ht="12" hidden="false" customHeight="false" outlineLevel="0" collapsed="false">
      <c r="B51" s="251" t="n">
        <v>7203</v>
      </c>
      <c r="C51" s="175" t="s">
        <v>610</v>
      </c>
      <c r="D51" s="252" t="n">
        <v>1</v>
      </c>
      <c r="E51" s="252" t="str">
        <f aca="false">IF(D51=1,"活",IF(D51=2,"生鮮",IF(D51=3,"冷凍",IF(D51=4,"解凍",""))))</f>
        <v>活</v>
      </c>
      <c r="F51" s="253" t="s">
        <v>12</v>
      </c>
      <c r="G51" s="213" t="s">
        <v>13</v>
      </c>
      <c r="H51" s="252" t="n">
        <v>6</v>
      </c>
      <c r="I51" s="176" t="str">
        <f aca="false">CONCATENATE(49226,B51,D51,F51,H51)</f>
        <v>4922672031006</v>
      </c>
      <c r="J51" s="27" t="str">
        <f aca="false">CONCATENATE(IF(D51=2,"",E51),C51,IF(F51="00",0,G51))</f>
        <v>活するめいか0</v>
      </c>
      <c r="CM51" s="163"/>
      <c r="CN51" s="163"/>
      <c r="CO51" s="163"/>
      <c r="CP51" s="163"/>
      <c r="CQ51" s="163"/>
    </row>
    <row r="52" customFormat="false" ht="12" hidden="false" customHeight="false" outlineLevel="0" collapsed="false">
      <c r="B52" s="251" t="n">
        <v>7203</v>
      </c>
      <c r="C52" s="175" t="s">
        <v>610</v>
      </c>
      <c r="D52" s="252" t="n">
        <v>1</v>
      </c>
      <c r="E52" s="252" t="str">
        <f aca="false">IF(D52=1,"活",IF(D52=2,"生鮮",IF(D52=3,"冷凍",IF(D52=4,"解凍",""))))</f>
        <v>活</v>
      </c>
      <c r="F52" s="253" t="s">
        <v>36</v>
      </c>
      <c r="G52" s="213" t="s">
        <v>37</v>
      </c>
      <c r="H52" s="252" t="n">
        <v>1</v>
      </c>
      <c r="I52" s="176" t="str">
        <f aca="false">CONCATENATE(49226,B52,D52,F52,H52)</f>
        <v>4922672031891</v>
      </c>
      <c r="J52" s="27" t="str">
        <f aca="false">CONCATENATE(IF(D52=2,"",E52),C52,IF(F52="00",0,G52))</f>
        <v>活するめいかその他</v>
      </c>
      <c r="CM52" s="163"/>
      <c r="CN52" s="163"/>
      <c r="CO52" s="163"/>
      <c r="CP52" s="163"/>
      <c r="CQ52" s="163"/>
    </row>
    <row r="53" customFormat="false" ht="12" hidden="false" customHeight="false" outlineLevel="0" collapsed="false">
      <c r="B53" s="251" t="n">
        <v>7203</v>
      </c>
      <c r="C53" s="175" t="s">
        <v>610</v>
      </c>
      <c r="D53" s="252" t="n">
        <v>2</v>
      </c>
      <c r="E53" s="252" t="str">
        <f aca="false">IF(D53=1,"活",IF(D53=2,"生鮮",IF(D53=3,"冷凍",IF(D53=4,"解凍",""))))</f>
        <v>生鮮</v>
      </c>
      <c r="F53" s="253" t="s">
        <v>12</v>
      </c>
      <c r="G53" s="213" t="s">
        <v>13</v>
      </c>
      <c r="H53" s="252" t="n">
        <v>3</v>
      </c>
      <c r="I53" s="176" t="str">
        <f aca="false">CONCATENATE(49226,B53,D53,F53,H53)</f>
        <v>4922672032003</v>
      </c>
      <c r="J53" s="27" t="str">
        <f aca="false">CONCATENATE(IF(D53=2,"",E53),C53,IF(F53="00",0,G53))</f>
        <v>するめいか0</v>
      </c>
      <c r="CM53" s="163"/>
      <c r="CN53" s="163"/>
      <c r="CO53" s="163"/>
      <c r="CP53" s="163"/>
      <c r="CQ53" s="163"/>
    </row>
    <row r="54" customFormat="false" ht="12" hidden="false" customHeight="false" outlineLevel="0" collapsed="false">
      <c r="B54" s="251" t="n">
        <v>7203</v>
      </c>
      <c r="C54" s="175" t="s">
        <v>610</v>
      </c>
      <c r="D54" s="252" t="n">
        <v>2</v>
      </c>
      <c r="E54" s="252" t="str">
        <f aca="false">IF(D54=1,"活",IF(D54=2,"生鮮",IF(D54=3,"冷凍",IF(D54=4,"解凍",""))))</f>
        <v>生鮮</v>
      </c>
      <c r="F54" s="253" t="s">
        <v>36</v>
      </c>
      <c r="G54" s="213" t="s">
        <v>37</v>
      </c>
      <c r="H54" s="252" t="n">
        <v>8</v>
      </c>
      <c r="I54" s="176" t="str">
        <f aca="false">CONCATENATE(49226,B54,D54,F54,H54)</f>
        <v>4922672032898</v>
      </c>
      <c r="J54" s="27" t="str">
        <f aca="false">CONCATENATE(IF(D54=2,"",E54),C54,IF(F54="00",0,G54))</f>
        <v>するめいかその他</v>
      </c>
      <c r="CM54" s="163"/>
      <c r="CN54" s="163"/>
      <c r="CO54" s="163"/>
      <c r="CP54" s="163"/>
      <c r="CQ54" s="163"/>
    </row>
    <row r="55" customFormat="false" ht="12" hidden="false" customHeight="false" outlineLevel="0" collapsed="false">
      <c r="B55" s="251" t="n">
        <v>7203</v>
      </c>
      <c r="C55" s="175" t="s">
        <v>610</v>
      </c>
      <c r="D55" s="252" t="n">
        <v>3</v>
      </c>
      <c r="E55" s="252" t="str">
        <f aca="false">IF(D55=1,"活",IF(D55=2,"生鮮",IF(D55=3,"冷凍",IF(D55=4,"解凍",""))))</f>
        <v>冷凍</v>
      </c>
      <c r="F55" s="253" t="s">
        <v>12</v>
      </c>
      <c r="G55" s="213" t="s">
        <v>13</v>
      </c>
      <c r="H55" s="252" t="n">
        <v>0</v>
      </c>
      <c r="I55" s="176" t="str">
        <f aca="false">CONCATENATE(49226,B55,D55,F55,H55)</f>
        <v>4922672033000</v>
      </c>
      <c r="J55" s="27" t="str">
        <f aca="false">CONCATENATE(IF(D55=2,"",E55),C55,IF(F55="00",0,G55))</f>
        <v>冷凍するめいか0</v>
      </c>
      <c r="CM55" s="163"/>
      <c r="CN55" s="163"/>
      <c r="CO55" s="163"/>
      <c r="CP55" s="163"/>
      <c r="CQ55" s="163"/>
    </row>
    <row r="56" customFormat="false" ht="12" hidden="false" customHeight="false" outlineLevel="0" collapsed="false">
      <c r="B56" s="254" t="n">
        <v>7203</v>
      </c>
      <c r="C56" s="209" t="s">
        <v>610</v>
      </c>
      <c r="D56" s="255" t="n">
        <v>3</v>
      </c>
      <c r="E56" s="255" t="str">
        <f aca="false">IF(D56=1,"活",IF(D56=2,"生鮮",IF(D56=3,"冷凍",IF(D56=4,"解凍",""))))</f>
        <v>冷凍</v>
      </c>
      <c r="F56" s="256" t="s">
        <v>36</v>
      </c>
      <c r="G56" s="228" t="s">
        <v>37</v>
      </c>
      <c r="H56" s="255" t="n">
        <v>5</v>
      </c>
      <c r="I56" s="181" t="str">
        <f aca="false">CONCATENATE(49226,B56,D56,F56,H56)</f>
        <v>4922672033895</v>
      </c>
      <c r="J56" s="27" t="str">
        <f aca="false">CONCATENATE(IF(D56=2,"",E56),C56,IF(F56="00",0,G56))</f>
        <v>冷凍するめいかその他</v>
      </c>
      <c r="CM56" s="163"/>
      <c r="CN56" s="163"/>
      <c r="CO56" s="163"/>
      <c r="CP56" s="163"/>
      <c r="CQ56" s="163"/>
    </row>
    <row r="57" s="113" customFormat="true" ht="12" hidden="false" customHeight="false" outlineLevel="0" collapsed="false">
      <c r="A57" s="238"/>
      <c r="B57" s="247" t="n">
        <v>7240</v>
      </c>
      <c r="C57" s="172" t="s">
        <v>611</v>
      </c>
      <c r="D57" s="248"/>
      <c r="E57" s="248" t="str">
        <f aca="false">IF(D57=1,"活",IF(D57=2,"生鮮",IF(D57=3,"冷凍",IF(D57=4,"解凍",""))))</f>
        <v/>
      </c>
      <c r="F57" s="249"/>
      <c r="G57" s="183"/>
      <c r="H57" s="248"/>
      <c r="I57" s="250"/>
      <c r="J57" s="173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</row>
    <row r="58" customFormat="false" ht="12" hidden="false" customHeight="false" outlineLevel="0" collapsed="false">
      <c r="B58" s="251" t="n">
        <v>7241</v>
      </c>
      <c r="C58" s="175" t="s">
        <v>612</v>
      </c>
      <c r="D58" s="252" t="n">
        <v>2</v>
      </c>
      <c r="E58" s="252" t="str">
        <f aca="false">IF(D58=1,"活",IF(D58=2,"生鮮",IF(D58=3,"冷凍",IF(D58=4,"解凍",""))))</f>
        <v>生鮮</v>
      </c>
      <c r="F58" s="253" t="s">
        <v>12</v>
      </c>
      <c r="G58" s="213" t="s">
        <v>13</v>
      </c>
      <c r="H58" s="252" t="n">
        <v>3</v>
      </c>
      <c r="I58" s="176" t="str">
        <f aca="false">CONCATENATE(49226,B58,D58,F58,H58)</f>
        <v>4922672412003</v>
      </c>
      <c r="J58" s="27" t="str">
        <f aca="false">CONCATENATE(IF(D58=2,"",E58),C58,IF(F58="00",0,G58))</f>
        <v>ほたるいか0</v>
      </c>
      <c r="CM58" s="163"/>
      <c r="CN58" s="163"/>
      <c r="CO58" s="163"/>
      <c r="CP58" s="163"/>
      <c r="CQ58" s="163"/>
    </row>
    <row r="59" customFormat="false" ht="12" hidden="false" customHeight="false" outlineLevel="0" collapsed="false">
      <c r="B59" s="251" t="n">
        <v>7241</v>
      </c>
      <c r="C59" s="175" t="s">
        <v>612</v>
      </c>
      <c r="D59" s="252" t="n">
        <v>2</v>
      </c>
      <c r="E59" s="252" t="str">
        <f aca="false">IF(D59=1,"活",IF(D59=2,"生鮮",IF(D59=3,"冷凍",IF(D59=4,"解凍",""))))</f>
        <v>生鮮</v>
      </c>
      <c r="F59" s="253" t="s">
        <v>36</v>
      </c>
      <c r="G59" s="213" t="s">
        <v>37</v>
      </c>
      <c r="H59" s="252" t="n">
        <v>8</v>
      </c>
      <c r="I59" s="176" t="str">
        <f aca="false">CONCATENATE(49226,B59,D59,F59,H59)</f>
        <v>4922672412898</v>
      </c>
      <c r="J59" s="27" t="str">
        <f aca="false">CONCATENATE(IF(D59=2,"",E59),C59,IF(F59="00",0,G59))</f>
        <v>ほたるいかその他</v>
      </c>
      <c r="CM59" s="163"/>
      <c r="CN59" s="163"/>
      <c r="CO59" s="163"/>
      <c r="CP59" s="163"/>
      <c r="CQ59" s="163"/>
    </row>
    <row r="60" customFormat="false" ht="12" hidden="false" customHeight="false" outlineLevel="0" collapsed="false">
      <c r="B60" s="258" t="n">
        <v>7242</v>
      </c>
      <c r="C60" s="178" t="s">
        <v>613</v>
      </c>
      <c r="D60" s="252" t="n">
        <v>2</v>
      </c>
      <c r="E60" s="252" t="str">
        <f aca="false">IF(D60=1,"活",IF(D60=2,"生鮮",IF(D60=3,"冷凍",IF(D60=4,"解凍",""))))</f>
        <v>生鮮</v>
      </c>
      <c r="F60" s="253" t="s">
        <v>12</v>
      </c>
      <c r="G60" s="213" t="s">
        <v>13</v>
      </c>
      <c r="H60" s="252" t="n">
        <v>2</v>
      </c>
      <c r="I60" s="176" t="str">
        <f aca="false">CONCATENATE(49226,B60,D60,F60,H60)</f>
        <v>4922672422002</v>
      </c>
      <c r="J60" s="27" t="str">
        <f aca="false">CONCATENATE(IF(D60=2,"",E60),C60,IF(F60="00",0,G60))</f>
        <v>たるいか0</v>
      </c>
      <c r="CM60" s="163"/>
      <c r="CN60" s="163"/>
      <c r="CO60" s="163"/>
      <c r="CP60" s="163"/>
      <c r="CQ60" s="163"/>
    </row>
    <row r="61" customFormat="false" ht="12" hidden="false" customHeight="false" outlineLevel="0" collapsed="false">
      <c r="B61" s="258" t="n">
        <v>7242</v>
      </c>
      <c r="C61" s="178" t="s">
        <v>613</v>
      </c>
      <c r="D61" s="252" t="n">
        <v>2</v>
      </c>
      <c r="E61" s="252" t="str">
        <f aca="false">IF(D61=1,"活",IF(D61=2,"生鮮",IF(D61=3,"冷凍",IF(D61=4,"解凍",""))))</f>
        <v>生鮮</v>
      </c>
      <c r="F61" s="253" t="s">
        <v>36</v>
      </c>
      <c r="G61" s="213" t="s">
        <v>37</v>
      </c>
      <c r="H61" s="252" t="n">
        <v>7</v>
      </c>
      <c r="I61" s="176" t="str">
        <f aca="false">CONCATENATE(49226,B61,D61,F61,H61)</f>
        <v>4922672422897</v>
      </c>
      <c r="J61" s="27" t="str">
        <f aca="false">CONCATENATE(IF(D61=2,"",E61),C61,IF(F61="00",0,G61))</f>
        <v>たるいかその他</v>
      </c>
      <c r="CM61" s="163"/>
      <c r="CN61" s="163"/>
      <c r="CO61" s="163"/>
      <c r="CP61" s="163"/>
      <c r="CQ61" s="163"/>
    </row>
    <row r="62" customFormat="false" ht="12" hidden="false" customHeight="false" outlineLevel="0" collapsed="false">
      <c r="B62" s="258" t="n">
        <v>7243</v>
      </c>
      <c r="C62" s="178" t="s">
        <v>614</v>
      </c>
      <c r="D62" s="252" t="n">
        <v>2</v>
      </c>
      <c r="E62" s="252" t="str">
        <f aca="false">IF(D62=1,"活",IF(D62=2,"生鮮",IF(D62=3,"冷凍",IF(D62=4,"解凍",""))))</f>
        <v>生鮮</v>
      </c>
      <c r="F62" s="253" t="s">
        <v>12</v>
      </c>
      <c r="G62" s="213" t="s">
        <v>13</v>
      </c>
      <c r="H62" s="252" t="n">
        <v>1</v>
      </c>
      <c r="I62" s="176" t="str">
        <f aca="false">CONCATENATE(49226,B62,D62,F62,H62)</f>
        <v>4922672432001</v>
      </c>
      <c r="J62" s="27" t="str">
        <f aca="false">CONCATENATE(IF(D62=2,"",E62),C62,IF(F62="00",0,G62))</f>
        <v>だるまいか0</v>
      </c>
      <c r="CM62" s="163"/>
      <c r="CN62" s="163"/>
      <c r="CO62" s="163"/>
      <c r="CP62" s="163"/>
      <c r="CQ62" s="163"/>
    </row>
    <row r="63" customFormat="false" ht="12" hidden="false" customHeight="false" outlineLevel="0" collapsed="false">
      <c r="B63" s="258" t="n">
        <v>7243</v>
      </c>
      <c r="C63" s="178" t="s">
        <v>614</v>
      </c>
      <c r="D63" s="252" t="n">
        <v>2</v>
      </c>
      <c r="E63" s="252" t="str">
        <f aca="false">IF(D63=1,"活",IF(D63=2,"生鮮",IF(D63=3,"冷凍",IF(D63=4,"解凍",""))))</f>
        <v>生鮮</v>
      </c>
      <c r="F63" s="253" t="s">
        <v>36</v>
      </c>
      <c r="G63" s="213" t="s">
        <v>37</v>
      </c>
      <c r="H63" s="252" t="n">
        <v>6</v>
      </c>
      <c r="I63" s="176" t="str">
        <f aca="false">CONCATENATE(49226,B63,D63,F63,H63)</f>
        <v>4922672432896</v>
      </c>
      <c r="J63" s="27" t="str">
        <f aca="false">CONCATENATE(IF(D63=2,"",E63),C63,IF(F63="00",0,G63))</f>
        <v>だるまいかその他</v>
      </c>
      <c r="CM63" s="163"/>
      <c r="CN63" s="163"/>
      <c r="CO63" s="163"/>
      <c r="CP63" s="163"/>
      <c r="CQ63" s="163"/>
    </row>
    <row r="64" customFormat="false" ht="12" hidden="false" customHeight="false" outlineLevel="0" collapsed="false">
      <c r="B64" s="258" t="n">
        <v>7244</v>
      </c>
      <c r="C64" s="178" t="s">
        <v>615</v>
      </c>
      <c r="D64" s="252" t="n">
        <v>2</v>
      </c>
      <c r="E64" s="252" t="str">
        <f aca="false">IF(D64=1,"活",IF(D64=2,"生鮮",IF(D64=3,"冷凍",IF(D64=4,"解凍",""))))</f>
        <v>生鮮</v>
      </c>
      <c r="F64" s="253" t="s">
        <v>12</v>
      </c>
      <c r="G64" s="213" t="s">
        <v>13</v>
      </c>
      <c r="H64" s="252" t="n">
        <v>0</v>
      </c>
      <c r="I64" s="176" t="str">
        <f aca="false">CONCATENATE(49226,B64,D64,F64,H64)</f>
        <v>4922672442000</v>
      </c>
      <c r="J64" s="27" t="str">
        <f aca="false">CONCATENATE(IF(D64=2,"",E64),C64,IF(F64="00",0,G64))</f>
        <v>ひめいか0</v>
      </c>
      <c r="CM64" s="163"/>
      <c r="CN64" s="163"/>
      <c r="CO64" s="163"/>
      <c r="CP64" s="163"/>
      <c r="CQ64" s="163"/>
    </row>
    <row r="65" customFormat="false" ht="12" hidden="false" customHeight="false" outlineLevel="0" collapsed="false">
      <c r="B65" s="259" t="n">
        <v>7244</v>
      </c>
      <c r="C65" s="180" t="s">
        <v>615</v>
      </c>
      <c r="D65" s="255" t="n">
        <v>2</v>
      </c>
      <c r="E65" s="255" t="str">
        <f aca="false">IF(D65=1,"活",IF(D65=2,"生鮮",IF(D65=3,"冷凍",IF(D65=4,"解凍",""))))</f>
        <v>生鮮</v>
      </c>
      <c r="F65" s="256" t="s">
        <v>36</v>
      </c>
      <c r="G65" s="228" t="s">
        <v>37</v>
      </c>
      <c r="H65" s="255" t="n">
        <v>5</v>
      </c>
      <c r="I65" s="181" t="str">
        <f aca="false">CONCATENATE(49226,B65,D65,F65,H65)</f>
        <v>4922672442895</v>
      </c>
      <c r="J65" s="27" t="str">
        <f aca="false">CONCATENATE(IF(D65=2,"",E65),C65,IF(F65="00",0,G65))</f>
        <v>ひめいかその他</v>
      </c>
      <c r="CM65" s="163"/>
      <c r="CN65" s="163"/>
      <c r="CO65" s="163"/>
      <c r="CP65" s="163"/>
      <c r="CQ65" s="163"/>
    </row>
    <row r="66" s="113" customFormat="true" ht="12" hidden="false" customHeight="false" outlineLevel="0" collapsed="false">
      <c r="A66" s="238"/>
      <c r="B66" s="247" t="n">
        <v>7300</v>
      </c>
      <c r="C66" s="172" t="s">
        <v>616</v>
      </c>
      <c r="D66" s="248"/>
      <c r="E66" s="248" t="str">
        <f aca="false">IF(D66=1,"活",IF(D66=2,"生鮮",IF(D66=3,"冷凍",IF(D66=4,"解凍",""))))</f>
        <v/>
      </c>
      <c r="F66" s="249"/>
      <c r="G66" s="183"/>
      <c r="H66" s="248"/>
      <c r="I66" s="250"/>
      <c r="J66" s="173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</row>
    <row r="67" customFormat="false" ht="12" hidden="false" customHeight="false" outlineLevel="0" collapsed="false">
      <c r="B67" s="251" t="n">
        <v>7301</v>
      </c>
      <c r="C67" s="175" t="s">
        <v>617</v>
      </c>
      <c r="D67" s="252" t="n">
        <v>1</v>
      </c>
      <c r="E67" s="252" t="str">
        <f aca="false">IF(D67=1,"活",IF(D67=2,"生鮮",IF(D67=3,"冷凍",IF(D67=4,"解凍",""))))</f>
        <v>活</v>
      </c>
      <c r="F67" s="253" t="s">
        <v>12</v>
      </c>
      <c r="G67" s="213" t="s">
        <v>13</v>
      </c>
      <c r="H67" s="252" t="n">
        <v>7</v>
      </c>
      <c r="I67" s="176" t="str">
        <f aca="false">CONCATENATE(49226,B67,D67,F67,H67)</f>
        <v>4922673011007</v>
      </c>
      <c r="J67" s="27" t="str">
        <f aca="false">CONCATENATE(IF(D67=2,"",E67),C67,IF(F67="00",0,G67))</f>
        <v>活いいだこ0</v>
      </c>
      <c r="CM67" s="163"/>
      <c r="CN67" s="163"/>
      <c r="CO67" s="163"/>
      <c r="CP67" s="163"/>
      <c r="CQ67" s="163"/>
    </row>
    <row r="68" customFormat="false" ht="12" hidden="false" customHeight="false" outlineLevel="0" collapsed="false">
      <c r="B68" s="251" t="n">
        <v>7301</v>
      </c>
      <c r="C68" s="175" t="s">
        <v>617</v>
      </c>
      <c r="D68" s="252" t="n">
        <v>1</v>
      </c>
      <c r="E68" s="252" t="str">
        <f aca="false">IF(D68=1,"活",IF(D68=2,"生鮮",IF(D68=3,"冷凍",IF(D68=4,"解凍",""))))</f>
        <v>活</v>
      </c>
      <c r="F68" s="253" t="s">
        <v>36</v>
      </c>
      <c r="G68" s="213" t="s">
        <v>37</v>
      </c>
      <c r="H68" s="252" t="n">
        <v>2</v>
      </c>
      <c r="I68" s="176" t="str">
        <f aca="false">CONCATENATE(49226,B68,D68,F68,H68)</f>
        <v>4922673011892</v>
      </c>
      <c r="J68" s="27" t="str">
        <f aca="false">CONCATENATE(IF(D68=2,"",E68),C68,IF(F68="00",0,G68))</f>
        <v>活いいだこその他</v>
      </c>
      <c r="CM68" s="163"/>
      <c r="CN68" s="163"/>
      <c r="CO68" s="163"/>
      <c r="CP68" s="163"/>
      <c r="CQ68" s="163"/>
    </row>
    <row r="69" customFormat="false" ht="12" hidden="false" customHeight="false" outlineLevel="0" collapsed="false">
      <c r="B69" s="251" t="n">
        <v>7301</v>
      </c>
      <c r="C69" s="175" t="s">
        <v>617</v>
      </c>
      <c r="D69" s="252" t="n">
        <v>2</v>
      </c>
      <c r="E69" s="252" t="str">
        <f aca="false">IF(D69=1,"活",IF(D69=2,"生鮮",IF(D69=3,"冷凍",IF(D69=4,"解凍",""))))</f>
        <v>生鮮</v>
      </c>
      <c r="F69" s="253" t="s">
        <v>12</v>
      </c>
      <c r="G69" s="213" t="s">
        <v>13</v>
      </c>
      <c r="H69" s="252" t="n">
        <v>4</v>
      </c>
      <c r="I69" s="176" t="str">
        <f aca="false">CONCATENATE(49226,B69,D69,F69,H69)</f>
        <v>4922673012004</v>
      </c>
      <c r="J69" s="27" t="str">
        <f aca="false">CONCATENATE(IF(D69=2,"",E69),C69,IF(F69="00",0,G69))</f>
        <v>いいだこ0</v>
      </c>
      <c r="CM69" s="163"/>
      <c r="CN69" s="163"/>
      <c r="CO69" s="163"/>
      <c r="CP69" s="163"/>
      <c r="CQ69" s="163"/>
    </row>
    <row r="70" customFormat="false" ht="12" hidden="false" customHeight="false" outlineLevel="0" collapsed="false">
      <c r="B70" s="251" t="n">
        <v>7301</v>
      </c>
      <c r="C70" s="175" t="s">
        <v>617</v>
      </c>
      <c r="D70" s="252" t="n">
        <v>2</v>
      </c>
      <c r="E70" s="252" t="str">
        <f aca="false">IF(D70=1,"活",IF(D70=2,"生鮮",IF(D70=3,"冷凍",IF(D70=4,"解凍",""))))</f>
        <v>生鮮</v>
      </c>
      <c r="F70" s="253" t="s">
        <v>36</v>
      </c>
      <c r="G70" s="213" t="s">
        <v>37</v>
      </c>
      <c r="H70" s="252" t="n">
        <v>9</v>
      </c>
      <c r="I70" s="176" t="str">
        <f aca="false">CONCATENATE(49226,B70,D70,F70,H70)</f>
        <v>4922673012899</v>
      </c>
      <c r="J70" s="27" t="str">
        <f aca="false">CONCATENATE(IF(D70=2,"",E70),C70,IF(F70="00",0,G70))</f>
        <v>いいだこその他</v>
      </c>
      <c r="CM70" s="163"/>
      <c r="CN70" s="163"/>
      <c r="CO70" s="163"/>
      <c r="CP70" s="163"/>
      <c r="CQ70" s="163"/>
    </row>
    <row r="71" customFormat="false" ht="12" hidden="false" customHeight="false" outlineLevel="0" collapsed="false">
      <c r="B71" s="251" t="n">
        <v>7301</v>
      </c>
      <c r="C71" s="175" t="s">
        <v>617</v>
      </c>
      <c r="D71" s="252" t="n">
        <v>3</v>
      </c>
      <c r="E71" s="252" t="str">
        <f aca="false">IF(D71=1,"活",IF(D71=2,"生鮮",IF(D71=3,"冷凍",IF(D71=4,"解凍",""))))</f>
        <v>冷凍</v>
      </c>
      <c r="F71" s="253" t="s">
        <v>12</v>
      </c>
      <c r="G71" s="213" t="s">
        <v>13</v>
      </c>
      <c r="H71" s="252" t="n">
        <v>1</v>
      </c>
      <c r="I71" s="176" t="str">
        <f aca="false">CONCATENATE(49226,B71,D71,F71,H71)</f>
        <v>4922673013001</v>
      </c>
      <c r="J71" s="27" t="str">
        <f aca="false">CONCATENATE(IF(D71=2,"",E71),C71,IF(F71="00",0,G71))</f>
        <v>冷凍いいだこ0</v>
      </c>
      <c r="CM71" s="163"/>
      <c r="CN71" s="163"/>
      <c r="CO71" s="163"/>
      <c r="CP71" s="163"/>
      <c r="CQ71" s="163"/>
    </row>
    <row r="72" customFormat="false" ht="12" hidden="false" customHeight="false" outlineLevel="0" collapsed="false">
      <c r="B72" s="251" t="n">
        <v>7301</v>
      </c>
      <c r="C72" s="175" t="s">
        <v>617</v>
      </c>
      <c r="D72" s="252" t="n">
        <v>3</v>
      </c>
      <c r="E72" s="252" t="str">
        <f aca="false">IF(D72=1,"活",IF(D72=2,"生鮮",IF(D72=3,"冷凍",IF(D72=4,"解凍",""))))</f>
        <v>冷凍</v>
      </c>
      <c r="F72" s="253" t="s">
        <v>36</v>
      </c>
      <c r="G72" s="213" t="s">
        <v>37</v>
      </c>
      <c r="H72" s="252" t="n">
        <v>6</v>
      </c>
      <c r="I72" s="176" t="str">
        <f aca="false">CONCATENATE(49226,B72,D72,F72,H72)</f>
        <v>4922673013896</v>
      </c>
      <c r="J72" s="27" t="str">
        <f aca="false">CONCATENATE(IF(D72=2,"",E72),C72,IF(F72="00",0,G72))</f>
        <v>冷凍いいだこその他</v>
      </c>
      <c r="CM72" s="163"/>
      <c r="CN72" s="163"/>
      <c r="CO72" s="163"/>
      <c r="CP72" s="163"/>
      <c r="CQ72" s="163"/>
    </row>
    <row r="73" customFormat="false" ht="12" hidden="false" customHeight="false" outlineLevel="0" collapsed="false">
      <c r="B73" s="251" t="n">
        <v>7302</v>
      </c>
      <c r="C73" s="175" t="s">
        <v>618</v>
      </c>
      <c r="D73" s="252" t="n">
        <v>2</v>
      </c>
      <c r="E73" s="252" t="str">
        <f aca="false">IF(D73=1,"活",IF(D73=2,"生鮮",IF(D73=3,"冷凍",IF(D73=4,"解凍",""))))</f>
        <v>生鮮</v>
      </c>
      <c r="F73" s="253" t="s">
        <v>12</v>
      </c>
      <c r="G73" s="213" t="s">
        <v>13</v>
      </c>
      <c r="H73" s="252" t="n">
        <v>3</v>
      </c>
      <c r="I73" s="176" t="str">
        <f aca="false">CONCATENATE(49226,B73,D73,F73,H73)</f>
        <v>4922673022003</v>
      </c>
      <c r="J73" s="27" t="str">
        <f aca="false">CONCATENATE(IF(D73=2,"",E73),C73,IF(F73="00",0,G73))</f>
        <v>てながだこ0</v>
      </c>
      <c r="CM73" s="163"/>
      <c r="CN73" s="163"/>
      <c r="CO73" s="163"/>
      <c r="CP73" s="163"/>
      <c r="CQ73" s="163"/>
    </row>
    <row r="74" customFormat="false" ht="12" hidden="false" customHeight="false" outlineLevel="0" collapsed="false">
      <c r="B74" s="251" t="n">
        <v>7302</v>
      </c>
      <c r="C74" s="175" t="s">
        <v>618</v>
      </c>
      <c r="D74" s="252" t="n">
        <v>2</v>
      </c>
      <c r="E74" s="252" t="str">
        <f aca="false">IF(D74=1,"活",IF(D74=2,"生鮮",IF(D74=3,"冷凍",IF(D74=4,"解凍",""))))</f>
        <v>生鮮</v>
      </c>
      <c r="F74" s="253" t="s">
        <v>36</v>
      </c>
      <c r="G74" s="213" t="s">
        <v>37</v>
      </c>
      <c r="H74" s="252" t="n">
        <v>8</v>
      </c>
      <c r="I74" s="176" t="str">
        <f aca="false">CONCATENATE(49226,B74,D74,F74,H74)</f>
        <v>4922673022898</v>
      </c>
      <c r="J74" s="27" t="str">
        <f aca="false">CONCATENATE(IF(D74=2,"",E74),C74,IF(F74="00",0,G74))</f>
        <v>てながだこその他</v>
      </c>
      <c r="CM74" s="163"/>
      <c r="CN74" s="163"/>
      <c r="CO74" s="163"/>
      <c r="CP74" s="163"/>
      <c r="CQ74" s="163"/>
    </row>
    <row r="75" customFormat="false" ht="12" hidden="false" customHeight="false" outlineLevel="0" collapsed="false">
      <c r="B75" s="251" t="n">
        <v>7302</v>
      </c>
      <c r="C75" s="175" t="s">
        <v>618</v>
      </c>
      <c r="D75" s="252" t="n">
        <v>3</v>
      </c>
      <c r="E75" s="252" t="str">
        <f aca="false">IF(D75=1,"活",IF(D75=2,"生鮮",IF(D75=3,"冷凍",IF(D75=4,"解凍",""))))</f>
        <v>冷凍</v>
      </c>
      <c r="F75" s="253" t="s">
        <v>12</v>
      </c>
      <c r="G75" s="213" t="s">
        <v>13</v>
      </c>
      <c r="H75" s="252" t="n">
        <v>0</v>
      </c>
      <c r="I75" s="176" t="str">
        <f aca="false">CONCATENATE(49226,B75,D75,F75,H75)</f>
        <v>4922673023000</v>
      </c>
      <c r="J75" s="27" t="str">
        <f aca="false">CONCATENATE(IF(D75=2,"",E75),C75,IF(F75="00",0,G75))</f>
        <v>冷凍てながだこ0</v>
      </c>
      <c r="CM75" s="163"/>
      <c r="CN75" s="163"/>
      <c r="CO75" s="163"/>
      <c r="CP75" s="163"/>
      <c r="CQ75" s="163"/>
    </row>
    <row r="76" customFormat="false" ht="12" hidden="false" customHeight="false" outlineLevel="0" collapsed="false">
      <c r="B76" s="251" t="n">
        <v>7302</v>
      </c>
      <c r="C76" s="175" t="s">
        <v>618</v>
      </c>
      <c r="D76" s="252" t="n">
        <v>3</v>
      </c>
      <c r="E76" s="252" t="str">
        <f aca="false">IF(D76=1,"活",IF(D76=2,"生鮮",IF(D76=3,"冷凍",IF(D76=4,"解凍",""))))</f>
        <v>冷凍</v>
      </c>
      <c r="F76" s="253" t="s">
        <v>36</v>
      </c>
      <c r="G76" s="213" t="s">
        <v>37</v>
      </c>
      <c r="H76" s="252" t="n">
        <v>5</v>
      </c>
      <c r="I76" s="176" t="str">
        <f aca="false">CONCATENATE(49226,B76,D76,F76,H76)</f>
        <v>4922673023895</v>
      </c>
      <c r="J76" s="27" t="str">
        <f aca="false">CONCATENATE(IF(D76=2,"",E76),C76,IF(F76="00",0,G76))</f>
        <v>冷凍てながだこその他</v>
      </c>
      <c r="CM76" s="163"/>
      <c r="CN76" s="163"/>
      <c r="CO76" s="163"/>
      <c r="CP76" s="163"/>
      <c r="CQ76" s="163"/>
    </row>
    <row r="77" customFormat="false" ht="12" hidden="false" customHeight="false" outlineLevel="0" collapsed="false">
      <c r="B77" s="251" t="n">
        <v>7303</v>
      </c>
      <c r="C77" s="175" t="s">
        <v>619</v>
      </c>
      <c r="D77" s="252" t="n">
        <v>1</v>
      </c>
      <c r="E77" s="252" t="str">
        <f aca="false">IF(D77=1,"活",IF(D77=2,"生鮮",IF(D77=3,"冷凍",IF(D77=4,"解凍",""))))</f>
        <v>活</v>
      </c>
      <c r="F77" s="253" t="s">
        <v>12</v>
      </c>
      <c r="G77" s="213" t="s">
        <v>13</v>
      </c>
      <c r="H77" s="252" t="n">
        <v>5</v>
      </c>
      <c r="I77" s="176" t="str">
        <f aca="false">CONCATENATE(49226,B77,D77,F77,H77)</f>
        <v>4922673031005</v>
      </c>
      <c r="J77" s="27" t="str">
        <f aca="false">CONCATENATE(IF(D77=2,"",E77),C77,IF(F77="00",0,G77))</f>
        <v>活まだこ0</v>
      </c>
      <c r="CM77" s="163"/>
      <c r="CN77" s="163"/>
      <c r="CO77" s="163"/>
      <c r="CP77" s="163"/>
      <c r="CQ77" s="163"/>
    </row>
    <row r="78" customFormat="false" ht="12" hidden="false" customHeight="false" outlineLevel="0" collapsed="false">
      <c r="B78" s="251" t="n">
        <v>7303</v>
      </c>
      <c r="C78" s="175" t="s">
        <v>619</v>
      </c>
      <c r="D78" s="252" t="n">
        <v>1</v>
      </c>
      <c r="E78" s="252" t="str">
        <f aca="false">IF(D78=1,"活",IF(D78=2,"生鮮",IF(D78=3,"冷凍",IF(D78=4,"解凍",""))))</f>
        <v>活</v>
      </c>
      <c r="F78" s="253" t="s">
        <v>36</v>
      </c>
      <c r="G78" s="213" t="s">
        <v>37</v>
      </c>
      <c r="H78" s="252" t="n">
        <v>0</v>
      </c>
      <c r="I78" s="176" t="str">
        <f aca="false">CONCATENATE(49226,B78,D78,F78,H78)</f>
        <v>4922673031890</v>
      </c>
      <c r="J78" s="27" t="str">
        <f aca="false">CONCATENATE(IF(D78=2,"",E78),C78,IF(F78="00",0,G78))</f>
        <v>活まだこその他</v>
      </c>
      <c r="CM78" s="163"/>
      <c r="CN78" s="163"/>
      <c r="CO78" s="163"/>
      <c r="CP78" s="163"/>
      <c r="CQ78" s="163"/>
    </row>
    <row r="79" customFormat="false" ht="12" hidden="false" customHeight="false" outlineLevel="0" collapsed="false">
      <c r="B79" s="251" t="n">
        <v>7303</v>
      </c>
      <c r="C79" s="175" t="s">
        <v>619</v>
      </c>
      <c r="D79" s="252" t="n">
        <v>2</v>
      </c>
      <c r="E79" s="252" t="str">
        <f aca="false">IF(D79=1,"活",IF(D79=2,"生鮮",IF(D79=3,"冷凍",IF(D79=4,"解凍",""))))</f>
        <v>生鮮</v>
      </c>
      <c r="F79" s="253" t="s">
        <v>12</v>
      </c>
      <c r="G79" s="213" t="s">
        <v>13</v>
      </c>
      <c r="H79" s="252" t="n">
        <v>2</v>
      </c>
      <c r="I79" s="176" t="str">
        <f aca="false">CONCATENATE(49226,B79,D79,F79,H79)</f>
        <v>4922673032002</v>
      </c>
      <c r="J79" s="27" t="str">
        <f aca="false">CONCATENATE(IF(D79=2,"",E79),C79,IF(F79="00",0,G79))</f>
        <v>まだこ0</v>
      </c>
      <c r="CM79" s="163"/>
      <c r="CN79" s="163"/>
      <c r="CO79" s="163"/>
      <c r="CP79" s="163"/>
      <c r="CQ79" s="163"/>
    </row>
    <row r="80" customFormat="false" ht="12" hidden="false" customHeight="false" outlineLevel="0" collapsed="false">
      <c r="B80" s="251" t="n">
        <v>7303</v>
      </c>
      <c r="C80" s="175" t="s">
        <v>619</v>
      </c>
      <c r="D80" s="252" t="n">
        <v>2</v>
      </c>
      <c r="E80" s="252" t="str">
        <f aca="false">IF(D80=1,"活",IF(D80=2,"生鮮",IF(D80=3,"冷凍",IF(D80=4,"解凍",""))))</f>
        <v>生鮮</v>
      </c>
      <c r="F80" s="253" t="s">
        <v>36</v>
      </c>
      <c r="G80" s="213" t="s">
        <v>37</v>
      </c>
      <c r="H80" s="252" t="n">
        <v>7</v>
      </c>
      <c r="I80" s="176" t="str">
        <f aca="false">CONCATENATE(49226,B80,D80,F80,H80)</f>
        <v>4922673032897</v>
      </c>
      <c r="J80" s="27" t="str">
        <f aca="false">CONCATENATE(IF(D80=2,"",E80),C80,IF(F80="00",0,G80))</f>
        <v>まだこその他</v>
      </c>
      <c r="CM80" s="163"/>
      <c r="CN80" s="163"/>
      <c r="CO80" s="163"/>
      <c r="CP80" s="163"/>
      <c r="CQ80" s="163"/>
    </row>
    <row r="81" customFormat="false" ht="12" hidden="false" customHeight="false" outlineLevel="0" collapsed="false">
      <c r="B81" s="251" t="n">
        <v>7303</v>
      </c>
      <c r="C81" s="175" t="s">
        <v>619</v>
      </c>
      <c r="D81" s="252" t="n">
        <v>3</v>
      </c>
      <c r="E81" s="252" t="str">
        <f aca="false">IF(D81=1,"活",IF(D81=2,"生鮮",IF(D81=3,"冷凍",IF(D81=4,"解凍",""))))</f>
        <v>冷凍</v>
      </c>
      <c r="F81" s="253" t="s">
        <v>12</v>
      </c>
      <c r="G81" s="213" t="s">
        <v>13</v>
      </c>
      <c r="H81" s="252" t="n">
        <v>9</v>
      </c>
      <c r="I81" s="176" t="str">
        <f aca="false">CONCATENATE(49226,B81,D81,F81,H81)</f>
        <v>4922673033009</v>
      </c>
      <c r="J81" s="27" t="str">
        <f aca="false">CONCATENATE(IF(D81=2,"",E81),C81,IF(F81="00",0,G81))</f>
        <v>冷凍まだこ0</v>
      </c>
      <c r="CM81" s="163"/>
      <c r="CN81" s="163"/>
      <c r="CO81" s="163"/>
      <c r="CP81" s="163"/>
      <c r="CQ81" s="163"/>
    </row>
    <row r="82" customFormat="false" ht="12" hidden="false" customHeight="false" outlineLevel="0" collapsed="false">
      <c r="B82" s="251" t="n">
        <v>7303</v>
      </c>
      <c r="C82" s="175" t="s">
        <v>619</v>
      </c>
      <c r="D82" s="252" t="n">
        <v>3</v>
      </c>
      <c r="E82" s="252" t="str">
        <f aca="false">IF(D82=1,"活",IF(D82=2,"生鮮",IF(D82=3,"冷凍",IF(D82=4,"解凍",""))))</f>
        <v>冷凍</v>
      </c>
      <c r="F82" s="253" t="s">
        <v>36</v>
      </c>
      <c r="G82" s="213" t="s">
        <v>37</v>
      </c>
      <c r="H82" s="252" t="n">
        <v>4</v>
      </c>
      <c r="I82" s="176" t="str">
        <f aca="false">CONCATENATE(49226,B82,D82,F82,H82)</f>
        <v>4922673033894</v>
      </c>
      <c r="J82" s="27" t="str">
        <f aca="false">CONCATENATE(IF(D82=2,"",E82),C82,IF(F82="00",0,G82))</f>
        <v>冷凍まだこその他</v>
      </c>
      <c r="CM82" s="163"/>
      <c r="CN82" s="163"/>
      <c r="CO82" s="163"/>
      <c r="CP82" s="163"/>
      <c r="CQ82" s="163"/>
    </row>
    <row r="83" customFormat="false" ht="12" hidden="false" customHeight="false" outlineLevel="0" collapsed="false">
      <c r="B83" s="251" t="n">
        <v>7304</v>
      </c>
      <c r="C83" s="175" t="s">
        <v>620</v>
      </c>
      <c r="D83" s="252" t="n">
        <v>1</v>
      </c>
      <c r="E83" s="252" t="str">
        <f aca="false">IF(D83=1,"活",IF(D83=2,"生鮮",IF(D83=3,"冷凍",IF(D83=4,"解凍",""))))</f>
        <v>活</v>
      </c>
      <c r="F83" s="253" t="s">
        <v>12</v>
      </c>
      <c r="G83" s="213" t="s">
        <v>13</v>
      </c>
      <c r="H83" s="252" t="n">
        <v>4</v>
      </c>
      <c r="I83" s="176" t="str">
        <f aca="false">CONCATENATE(49226,B83,D83,F83,H83)</f>
        <v>4922673041004</v>
      </c>
      <c r="J83" s="27" t="str">
        <f aca="false">CONCATENATE(IF(D83=2,"",E83),C83,IF(F83="00",0,G83))</f>
        <v>活みずだこ0</v>
      </c>
      <c r="CM83" s="163"/>
      <c r="CN83" s="163"/>
      <c r="CO83" s="163"/>
      <c r="CP83" s="163"/>
      <c r="CQ83" s="163"/>
    </row>
    <row r="84" customFormat="false" ht="12" hidden="false" customHeight="false" outlineLevel="0" collapsed="false">
      <c r="B84" s="251" t="n">
        <v>7304</v>
      </c>
      <c r="C84" s="175" t="s">
        <v>620</v>
      </c>
      <c r="D84" s="252" t="n">
        <v>1</v>
      </c>
      <c r="E84" s="252" t="str">
        <f aca="false">IF(D84=1,"活",IF(D84=2,"生鮮",IF(D84=3,"冷凍",IF(D84=4,"解凍",""))))</f>
        <v>活</v>
      </c>
      <c r="F84" s="253" t="s">
        <v>36</v>
      </c>
      <c r="G84" s="213" t="s">
        <v>37</v>
      </c>
      <c r="H84" s="252" t="n">
        <v>9</v>
      </c>
      <c r="I84" s="176" t="str">
        <f aca="false">CONCATENATE(49226,B84,D84,F84,H84)</f>
        <v>4922673041899</v>
      </c>
      <c r="J84" s="27" t="str">
        <f aca="false">CONCATENATE(IF(D84=2,"",E84),C84,IF(F84="00",0,G84))</f>
        <v>活みずだこその他</v>
      </c>
      <c r="CM84" s="163"/>
      <c r="CN84" s="163"/>
      <c r="CO84" s="163"/>
      <c r="CP84" s="163"/>
      <c r="CQ84" s="163"/>
    </row>
    <row r="85" customFormat="false" ht="12" hidden="false" customHeight="false" outlineLevel="0" collapsed="false">
      <c r="B85" s="251" t="n">
        <v>7304</v>
      </c>
      <c r="C85" s="175" t="s">
        <v>620</v>
      </c>
      <c r="D85" s="252" t="n">
        <v>2</v>
      </c>
      <c r="E85" s="252" t="str">
        <f aca="false">IF(D85=1,"活",IF(D85=2,"生鮮",IF(D85=3,"冷凍",IF(D85=4,"解凍",""))))</f>
        <v>生鮮</v>
      </c>
      <c r="F85" s="253" t="s">
        <v>12</v>
      </c>
      <c r="G85" s="213" t="s">
        <v>13</v>
      </c>
      <c r="H85" s="252" t="n">
        <v>1</v>
      </c>
      <c r="I85" s="176" t="str">
        <f aca="false">CONCATENATE(49226,B85,D85,F85,H85)</f>
        <v>4922673042001</v>
      </c>
      <c r="J85" s="27" t="str">
        <f aca="false">CONCATENATE(IF(D85=2,"",E85),C85,IF(F85="00",0,G85))</f>
        <v>みずだこ0</v>
      </c>
      <c r="CM85" s="163"/>
      <c r="CN85" s="163"/>
      <c r="CO85" s="163"/>
      <c r="CP85" s="163"/>
      <c r="CQ85" s="163"/>
    </row>
    <row r="86" customFormat="false" ht="12" hidden="false" customHeight="false" outlineLevel="0" collapsed="false">
      <c r="B86" s="251" t="n">
        <v>7304</v>
      </c>
      <c r="C86" s="175" t="s">
        <v>620</v>
      </c>
      <c r="D86" s="252" t="n">
        <v>2</v>
      </c>
      <c r="E86" s="252" t="str">
        <f aca="false">IF(D86=1,"活",IF(D86=2,"生鮮",IF(D86=3,"冷凍",IF(D86=4,"解凍",""))))</f>
        <v>生鮮</v>
      </c>
      <c r="F86" s="253" t="s">
        <v>36</v>
      </c>
      <c r="G86" s="213" t="s">
        <v>37</v>
      </c>
      <c r="H86" s="252" t="n">
        <v>6</v>
      </c>
      <c r="I86" s="176" t="str">
        <f aca="false">CONCATENATE(49226,B86,D86,F86,H86)</f>
        <v>4922673042896</v>
      </c>
      <c r="J86" s="27" t="str">
        <f aca="false">CONCATENATE(IF(D86=2,"",E86),C86,IF(F86="00",0,G86))</f>
        <v>みずだこその他</v>
      </c>
      <c r="CM86" s="163"/>
      <c r="CN86" s="163"/>
      <c r="CO86" s="163"/>
      <c r="CP86" s="163"/>
      <c r="CQ86" s="163"/>
    </row>
    <row r="87" customFormat="false" ht="12" hidden="false" customHeight="false" outlineLevel="0" collapsed="false">
      <c r="B87" s="251" t="n">
        <v>7304</v>
      </c>
      <c r="C87" s="175" t="s">
        <v>620</v>
      </c>
      <c r="D87" s="252" t="n">
        <v>3</v>
      </c>
      <c r="E87" s="252" t="str">
        <f aca="false">IF(D87=1,"活",IF(D87=2,"生鮮",IF(D87=3,"冷凍",IF(D87=4,"解凍",""))))</f>
        <v>冷凍</v>
      </c>
      <c r="F87" s="253" t="s">
        <v>12</v>
      </c>
      <c r="G87" s="213" t="s">
        <v>13</v>
      </c>
      <c r="H87" s="252" t="n">
        <v>8</v>
      </c>
      <c r="I87" s="176" t="str">
        <f aca="false">CONCATENATE(49226,B87,D87,F87,H87)</f>
        <v>4922673043008</v>
      </c>
      <c r="J87" s="27" t="str">
        <f aca="false">CONCATENATE(IF(D87=2,"",E87),C87,IF(F87="00",0,G87))</f>
        <v>冷凍みずだこ0</v>
      </c>
      <c r="CM87" s="163"/>
      <c r="CN87" s="163"/>
      <c r="CO87" s="163"/>
      <c r="CP87" s="163"/>
      <c r="CQ87" s="163"/>
    </row>
    <row r="88" customFormat="false" ht="12" hidden="false" customHeight="false" outlineLevel="0" collapsed="false">
      <c r="B88" s="251" t="n">
        <v>7304</v>
      </c>
      <c r="C88" s="175" t="s">
        <v>620</v>
      </c>
      <c r="D88" s="252" t="n">
        <v>3</v>
      </c>
      <c r="E88" s="252" t="str">
        <f aca="false">IF(D88=1,"活",IF(D88=2,"生鮮",IF(D88=3,"冷凍",IF(D88=4,"解凍",""))))</f>
        <v>冷凍</v>
      </c>
      <c r="F88" s="253" t="s">
        <v>36</v>
      </c>
      <c r="G88" s="213" t="s">
        <v>37</v>
      </c>
      <c r="H88" s="252" t="n">
        <v>3</v>
      </c>
      <c r="I88" s="176" t="str">
        <f aca="false">CONCATENATE(49226,B88,D88,F88,H88)</f>
        <v>4922673043893</v>
      </c>
      <c r="J88" s="27" t="str">
        <f aca="false">CONCATENATE(IF(D88=2,"",E88),C88,IF(F88="00",0,G88))</f>
        <v>冷凍みずだこその他</v>
      </c>
      <c r="CM88" s="163"/>
      <c r="CN88" s="163"/>
      <c r="CO88" s="163"/>
      <c r="CP88" s="163"/>
      <c r="CQ88" s="163"/>
    </row>
    <row r="89" customFormat="false" ht="12" hidden="false" customHeight="false" outlineLevel="0" collapsed="false">
      <c r="B89" s="251" t="n">
        <v>7305</v>
      </c>
      <c r="C89" s="175" t="s">
        <v>621</v>
      </c>
      <c r="D89" s="252" t="n">
        <v>2</v>
      </c>
      <c r="E89" s="252" t="str">
        <f aca="false">IF(D89=1,"活",IF(D89=2,"生鮮",IF(D89=3,"冷凍",IF(D89=4,"解凍",""))))</f>
        <v>生鮮</v>
      </c>
      <c r="F89" s="253" t="s">
        <v>12</v>
      </c>
      <c r="G89" s="213" t="s">
        <v>13</v>
      </c>
      <c r="H89" s="252" t="n">
        <v>0</v>
      </c>
      <c r="I89" s="176" t="str">
        <f aca="false">CONCATENATE(49226,B89,D89,F89,H89)</f>
        <v>4922673052000</v>
      </c>
      <c r="J89" s="27" t="str">
        <f aca="false">CONCATENATE(IF(D89=2,"",E89),C89,IF(F89="00",0,G89))</f>
        <v>やなぎだこ0</v>
      </c>
    </row>
    <row r="90" customFormat="false" ht="12" hidden="false" customHeight="false" outlineLevel="0" collapsed="false">
      <c r="B90" s="251" t="n">
        <v>7305</v>
      </c>
      <c r="C90" s="175" t="s">
        <v>621</v>
      </c>
      <c r="D90" s="252" t="n">
        <v>2</v>
      </c>
      <c r="E90" s="252" t="str">
        <f aca="false">IF(D90=1,"活",IF(D90=2,"生鮮",IF(D90=3,"冷凍",IF(D90=4,"解凍",""))))</f>
        <v>生鮮</v>
      </c>
      <c r="F90" s="253" t="s">
        <v>36</v>
      </c>
      <c r="G90" s="213" t="s">
        <v>37</v>
      </c>
      <c r="H90" s="252" t="n">
        <v>5</v>
      </c>
      <c r="I90" s="176" t="str">
        <f aca="false">CONCATENATE(49226,B90,D90,F90,H90)</f>
        <v>4922673052895</v>
      </c>
      <c r="J90" s="27" t="str">
        <f aca="false">CONCATENATE(IF(D90=2,"",E90),C90,IF(F90="00",0,G90))</f>
        <v>やなぎだこその他</v>
      </c>
    </row>
    <row r="91" customFormat="false" ht="12" hidden="false" customHeight="false" outlineLevel="0" collapsed="false">
      <c r="B91" s="251" t="n">
        <v>7305</v>
      </c>
      <c r="C91" s="175" t="s">
        <v>621</v>
      </c>
      <c r="D91" s="252" t="n">
        <v>3</v>
      </c>
      <c r="E91" s="252" t="str">
        <f aca="false">IF(D91=1,"活",IF(D91=2,"生鮮",IF(D91=3,"冷凍",IF(D91=4,"解凍",""))))</f>
        <v>冷凍</v>
      </c>
      <c r="F91" s="253" t="s">
        <v>12</v>
      </c>
      <c r="G91" s="213" t="s">
        <v>13</v>
      </c>
      <c r="H91" s="252" t="n">
        <v>7</v>
      </c>
      <c r="I91" s="176" t="str">
        <f aca="false">CONCATENATE(49226,B91,D91,F91,H91)</f>
        <v>4922673053007</v>
      </c>
      <c r="J91" s="27" t="str">
        <f aca="false">CONCATENATE(IF(D91=2,"",E91),C91,IF(F91="00",0,G91))</f>
        <v>冷凍やなぎだこ0</v>
      </c>
    </row>
    <row r="92" customFormat="false" ht="12" hidden="false" customHeight="false" outlineLevel="0" collapsed="false">
      <c r="B92" s="254" t="n">
        <v>7305</v>
      </c>
      <c r="C92" s="209" t="s">
        <v>621</v>
      </c>
      <c r="D92" s="255" t="n">
        <v>3</v>
      </c>
      <c r="E92" s="255" t="str">
        <f aca="false">IF(D92=1,"活",IF(D92=2,"生鮮",IF(D92=3,"冷凍",IF(D92=4,"解凍",""))))</f>
        <v>冷凍</v>
      </c>
      <c r="F92" s="256" t="s">
        <v>36</v>
      </c>
      <c r="G92" s="228" t="s">
        <v>37</v>
      </c>
      <c r="H92" s="255" t="n">
        <v>2</v>
      </c>
      <c r="I92" s="181" t="str">
        <f aca="false">CONCATENATE(49226,B92,D92,F92,H92)</f>
        <v>4922673053892</v>
      </c>
      <c r="J92" s="198" t="str">
        <f aca="false">CONCATENATE(IF(D92=2,"",E92),C92,IF(F92="00",0,G92))</f>
        <v>冷凍やなぎだこその他</v>
      </c>
    </row>
  </sheetData>
  <printOptions headings="false" gridLines="false" gridLinesSet="true" horizontalCentered="true" verticalCentered="false"/>
  <pageMargins left="0.590277777777778" right="0.590277777777778" top="0.7875" bottom="0.590972222222222" header="0.315277777777778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水産物標準商品コードリスト&amp;R平成２０年度　経済産業省委託事業　流通システム標準化事業</oddHeader>
    <oddFooter>&amp;R&amp;A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0" width="3.24"/>
    <col collapsed="false" customWidth="true" hidden="false" outlineLevel="0" max="2" min="2" style="164" width="9.12"/>
    <col collapsed="false" customWidth="true" hidden="false" outlineLevel="0" max="3" min="3" style="163" width="26.87"/>
    <col collapsed="false" customWidth="true" hidden="false" outlineLevel="0" max="4" min="4" style="164" width="6.99"/>
    <col collapsed="false" customWidth="true" hidden="false" outlineLevel="0" max="5" min="5" style="164" width="5.25"/>
    <col collapsed="false" customWidth="true" hidden="false" outlineLevel="0" max="6" min="6" style="165" width="10.12"/>
    <col collapsed="false" customWidth="true" hidden="false" outlineLevel="0" max="7" min="7" style="166" width="17.75"/>
    <col collapsed="false" customWidth="true" hidden="false" outlineLevel="0" max="8" min="8" style="164" width="4.36"/>
    <col collapsed="false" customWidth="true" hidden="false" outlineLevel="0" max="9" min="9" style="164" width="12.75"/>
    <col collapsed="false" customWidth="true" hidden="false" outlineLevel="0" max="10" min="10" style="164" width="33.49"/>
    <col collapsed="false" customWidth="false" hidden="false" outlineLevel="0" max="95" min="11" style="164" width="8.99"/>
    <col collapsed="false" customWidth="false" hidden="false" outlineLevel="0" max="257" min="96" style="163" width="8.99"/>
  </cols>
  <sheetData>
    <row r="1" s="100" customFormat="true" ht="12.75" hidden="false" customHeight="false" outlineLevel="0" collapsed="false">
      <c r="B1" s="102" t="s">
        <v>622</v>
      </c>
      <c r="D1" s="99"/>
      <c r="E1" s="99"/>
      <c r="F1" s="101"/>
      <c r="G1" s="102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</row>
    <row r="2" customFormat="false" ht="33" hidden="false" customHeight="true" outlineLevel="0" collapsed="false">
      <c r="A2" s="260"/>
      <c r="B2" s="169" t="s">
        <v>1</v>
      </c>
      <c r="C2" s="11" t="s">
        <v>3</v>
      </c>
      <c r="D2" s="11" t="s">
        <v>3</v>
      </c>
      <c r="E2" s="11" t="s">
        <v>4</v>
      </c>
      <c r="F2" s="12" t="s">
        <v>5</v>
      </c>
      <c r="G2" s="11" t="s">
        <v>6</v>
      </c>
      <c r="H2" s="170" t="s">
        <v>7</v>
      </c>
      <c r="I2" s="105" t="s">
        <v>8</v>
      </c>
      <c r="J2" s="105" t="s">
        <v>9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2" customFormat="true" ht="12" hidden="false" customHeight="false" outlineLevel="0" collapsed="false">
      <c r="A3" s="99"/>
      <c r="B3" s="261" t="n">
        <v>7100</v>
      </c>
      <c r="C3" s="262" t="s">
        <v>598</v>
      </c>
      <c r="D3" s="236"/>
      <c r="E3" s="263"/>
      <c r="F3" s="264"/>
      <c r="G3" s="265"/>
      <c r="H3" s="263"/>
      <c r="I3" s="263"/>
      <c r="J3" s="263"/>
    </row>
    <row r="4" s="112" customFormat="true" ht="12" hidden="false" customHeight="false" outlineLevel="0" collapsed="false">
      <c r="A4" s="99"/>
      <c r="B4" s="266" t="n">
        <v>7110</v>
      </c>
      <c r="C4" s="172" t="s">
        <v>599</v>
      </c>
      <c r="D4" s="108"/>
      <c r="E4" s="108"/>
      <c r="F4" s="109"/>
      <c r="G4" s="110"/>
      <c r="H4" s="108"/>
      <c r="I4" s="108"/>
      <c r="J4" s="108"/>
    </row>
    <row r="5" s="113" customFormat="true" ht="12" hidden="false" customHeight="false" outlineLevel="0" collapsed="false">
      <c r="A5" s="100"/>
      <c r="B5" s="266" t="n">
        <v>7150</v>
      </c>
      <c r="C5" s="172" t="s">
        <v>603</v>
      </c>
      <c r="D5" s="108"/>
      <c r="E5" s="108"/>
      <c r="F5" s="109"/>
      <c r="G5" s="110"/>
      <c r="H5" s="108"/>
      <c r="I5" s="108"/>
      <c r="J5" s="108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</row>
    <row r="6" s="113" customFormat="true" ht="12" hidden="false" customHeight="false" outlineLevel="0" collapsed="false">
      <c r="A6" s="100"/>
      <c r="B6" s="266" t="n">
        <v>7200</v>
      </c>
      <c r="C6" s="172" t="s">
        <v>605</v>
      </c>
      <c r="D6" s="108"/>
      <c r="E6" s="108"/>
      <c r="F6" s="109"/>
      <c r="G6" s="110"/>
      <c r="H6" s="108"/>
      <c r="I6" s="108"/>
      <c r="J6" s="108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</row>
    <row r="7" customFormat="false" ht="12" hidden="false" customHeight="false" outlineLevel="0" collapsed="false">
      <c r="A7" s="100" t="s">
        <v>440</v>
      </c>
      <c r="B7" s="267" t="n">
        <v>7203</v>
      </c>
      <c r="C7" s="268" t="s">
        <v>610</v>
      </c>
      <c r="D7" s="269" t="n">
        <v>5</v>
      </c>
      <c r="E7" s="116" t="str">
        <f aca="false">IF(D7=5,"",IF(D7=6,"冷蔵",IF(D7=7,"冷凍",IF(D7=8,"解凍",""))))</f>
        <v/>
      </c>
      <c r="F7" s="212" t="s">
        <v>623</v>
      </c>
      <c r="G7" s="213" t="s">
        <v>624</v>
      </c>
      <c r="H7" s="211" t="n">
        <v>0</v>
      </c>
      <c r="I7" s="176" t="str">
        <f aca="false">CONCATENATE(49226,B7,D7,F7,H7)</f>
        <v>4922672035110</v>
      </c>
      <c r="J7" s="119" t="str">
        <f aca="false">CONCATENATE(IF(D7&lt;&gt;5,E7,""),C7,G7)</f>
        <v>するめいか干し</v>
      </c>
    </row>
    <row r="8" customFormat="false" ht="12" hidden="false" customHeight="false" outlineLevel="0" collapsed="false">
      <c r="A8" s="100" t="s">
        <v>440</v>
      </c>
      <c r="B8" s="270" t="n">
        <v>7203</v>
      </c>
      <c r="C8" s="271" t="s">
        <v>610</v>
      </c>
      <c r="D8" s="272" t="n">
        <v>5</v>
      </c>
      <c r="E8" s="116" t="str">
        <f aca="false">IF(D8=5,"",IF(D8=6,"冷蔵",IF(D8=7,"冷凍",IF(D8=8,"解凍",""))))</f>
        <v/>
      </c>
      <c r="F8" s="227" t="s">
        <v>479</v>
      </c>
      <c r="G8" s="228" t="s">
        <v>480</v>
      </c>
      <c r="H8" s="226" t="n">
        <v>9</v>
      </c>
      <c r="I8" s="176" t="str">
        <f aca="false">CONCATENATE(49226,B8,D8,F8,H8)</f>
        <v>4922672035189</v>
      </c>
      <c r="J8" s="119" t="str">
        <f aca="false">CONCATENATE(IF(D8&lt;&gt;5,E8,""),C8,G8)</f>
        <v>するめいか一夜干し</v>
      </c>
    </row>
    <row r="9" s="113" customFormat="true" ht="12" hidden="false" customHeight="false" outlineLevel="0" collapsed="false">
      <c r="A9" s="100"/>
      <c r="B9" s="266" t="n">
        <v>7240</v>
      </c>
      <c r="C9" s="172" t="s">
        <v>611</v>
      </c>
      <c r="D9" s="108"/>
      <c r="E9" s="108"/>
      <c r="F9" s="109"/>
      <c r="G9" s="110"/>
      <c r="H9" s="108"/>
      <c r="I9" s="108"/>
      <c r="J9" s="108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</row>
    <row r="10" customFormat="false" ht="12" hidden="false" customHeight="false" outlineLevel="0" collapsed="false">
      <c r="A10" s="100" t="s">
        <v>440</v>
      </c>
      <c r="B10" s="267" t="n">
        <v>7241</v>
      </c>
      <c r="C10" s="268" t="s">
        <v>612</v>
      </c>
      <c r="D10" s="269" t="n">
        <v>5</v>
      </c>
      <c r="E10" s="116" t="str">
        <f aca="false">IF(D10=5,"",IF(D10=6,"冷蔵",IF(D10=7,"冷凍",IF(D10=8,"解凍",""))))</f>
        <v/>
      </c>
      <c r="F10" s="212" t="s">
        <v>625</v>
      </c>
      <c r="G10" s="213" t="s">
        <v>626</v>
      </c>
      <c r="H10" s="211" t="n">
        <v>9</v>
      </c>
      <c r="I10" s="176" t="str">
        <f aca="false">CONCATENATE(49226,B10,D10,F10,H10)</f>
        <v>4922672415059</v>
      </c>
      <c r="J10" s="119" t="str">
        <f aca="false">CONCATENATE(IF(D10&lt;&gt;5,E10,""),C10,G10)</f>
        <v>ほたるいか釜揚げ</v>
      </c>
    </row>
    <row r="11" customFormat="false" ht="12" hidden="false" customHeight="false" outlineLevel="0" collapsed="false">
      <c r="A11" s="100" t="s">
        <v>440</v>
      </c>
      <c r="B11" s="267" t="n">
        <v>7241</v>
      </c>
      <c r="C11" s="268" t="s">
        <v>612</v>
      </c>
      <c r="D11" s="269" t="n">
        <v>5</v>
      </c>
      <c r="E11" s="116" t="str">
        <f aca="false">IF(D11=5,"",IF(D11=6,"冷蔵",IF(D11=7,"冷凍",IF(D11=8,"解凍",""))))</f>
        <v/>
      </c>
      <c r="F11" s="212" t="s">
        <v>623</v>
      </c>
      <c r="G11" s="213" t="s">
        <v>624</v>
      </c>
      <c r="H11" s="211" t="n">
        <v>0</v>
      </c>
      <c r="I11" s="176" t="str">
        <f aca="false">CONCATENATE(49226,B11,D11,F11,H11)</f>
        <v>4922672415110</v>
      </c>
      <c r="J11" s="119" t="str">
        <f aca="false">CONCATENATE(IF(D11&lt;&gt;5,E11,""),C11,G11)</f>
        <v>ほたるいか干し</v>
      </c>
    </row>
    <row r="12" customFormat="false" ht="12" hidden="false" customHeight="false" outlineLevel="0" collapsed="false">
      <c r="A12" s="100" t="s">
        <v>440</v>
      </c>
      <c r="B12" s="267" t="n">
        <v>7241</v>
      </c>
      <c r="C12" s="268" t="s">
        <v>612</v>
      </c>
      <c r="D12" s="269" t="n">
        <v>6</v>
      </c>
      <c r="E12" s="116" t="str">
        <f aca="false">IF(D12=5,"",IF(D12=6,"冷蔵",IF(D12=7,"冷凍",IF(D12=8,"解凍",""))))</f>
        <v>冷蔵</v>
      </c>
      <c r="F12" s="212" t="s">
        <v>69</v>
      </c>
      <c r="G12" s="213" t="s">
        <v>627</v>
      </c>
      <c r="H12" s="211" t="n">
        <v>7</v>
      </c>
      <c r="I12" s="176" t="str">
        <f aca="false">CONCATENATE(49226,B12,D12,F12,H12)</f>
        <v>4922672416087</v>
      </c>
      <c r="J12" s="119" t="str">
        <f aca="false">CONCATENATE(IF(D12&lt;&gt;5,E12,""),C12,G12)</f>
        <v>冷蔵ほたるいか塩辛</v>
      </c>
    </row>
    <row r="13" s="113" customFormat="true" ht="12" hidden="false" customHeight="false" outlineLevel="0" collapsed="false">
      <c r="A13" s="100"/>
      <c r="B13" s="266" t="n">
        <v>7300</v>
      </c>
      <c r="C13" s="172" t="s">
        <v>616</v>
      </c>
      <c r="D13" s="108"/>
      <c r="E13" s="108"/>
      <c r="F13" s="109"/>
      <c r="G13" s="110"/>
      <c r="H13" s="108"/>
      <c r="I13" s="108"/>
      <c r="J13" s="108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</row>
    <row r="14" customFormat="false" ht="12" hidden="false" customHeight="false" outlineLevel="0" collapsed="false">
      <c r="A14" s="100" t="s">
        <v>440</v>
      </c>
      <c r="B14" s="270" t="n">
        <v>7301</v>
      </c>
      <c r="C14" s="271" t="s">
        <v>617</v>
      </c>
      <c r="D14" s="272" t="n">
        <v>5</v>
      </c>
      <c r="E14" s="150" t="str">
        <f aca="false">IF(D14=5,"",IF(D14=6,"冷蔵",IF(D14=7,"冷凍",IF(D14=8,"解凍",""))))</f>
        <v/>
      </c>
      <c r="F14" s="227" t="s">
        <v>623</v>
      </c>
      <c r="G14" s="228" t="s">
        <v>624</v>
      </c>
      <c r="H14" s="226" t="n">
        <v>1</v>
      </c>
      <c r="I14" s="181" t="str">
        <f aca="false">CONCATENATE(49226,B14,D14,F14,H14)</f>
        <v>4922673015111</v>
      </c>
      <c r="J14" s="153" t="str">
        <f aca="false">CONCATENATE(IF(D14&lt;&gt;5,E14,""),C14,G14)</f>
        <v>いいだこ干し</v>
      </c>
    </row>
    <row r="15" customFormat="false" ht="12" hidden="false" customHeight="false" outlineLevel="0" collapsed="false">
      <c r="B15" s="273"/>
      <c r="C15" s="274"/>
      <c r="D15" s="273"/>
    </row>
    <row r="16" customFormat="false" ht="12" hidden="false" customHeight="false" outlineLevel="0" collapsed="false">
      <c r="B16" s="273"/>
      <c r="C16" s="274"/>
      <c r="D16" s="273"/>
    </row>
  </sheetData>
  <printOptions headings="false" gridLines="false" gridLinesSet="true" horizontalCentered="true" verticalCentered="false"/>
  <pageMargins left="0.590277777777778" right="0.590277777777778" top="0.7875" bottom="0.590972222222222" header="0.315277777777778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水産物標準商品コードリスト&amp;R平成２０年度　経済産業省委託事業　流通システム標準化事業</oddHeader>
    <oddFooter>&amp;R&amp;A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IW8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0" width="3.24"/>
    <col collapsed="false" customWidth="true" hidden="false" outlineLevel="0" max="2" min="2" style="100" width="9.12"/>
    <col collapsed="false" customWidth="true" hidden="false" outlineLevel="0" max="3" min="3" style="100" width="26.87"/>
    <col collapsed="false" customWidth="true" hidden="false" outlineLevel="0" max="4" min="4" style="99" width="6.99"/>
    <col collapsed="false" customWidth="true" hidden="false" outlineLevel="0" max="5" min="5" style="99" width="5.25"/>
    <col collapsed="false" customWidth="true" hidden="false" outlineLevel="0" max="6" min="6" style="101" width="10.12"/>
    <col collapsed="false" customWidth="true" hidden="false" outlineLevel="0" max="7" min="7" style="102" width="17.75"/>
    <col collapsed="false" customWidth="true" hidden="false" outlineLevel="0" max="8" min="8" style="99" width="4.36"/>
    <col collapsed="false" customWidth="true" hidden="false" outlineLevel="0" max="9" min="9" style="99" width="12.75"/>
    <col collapsed="false" customWidth="true" hidden="false" outlineLevel="0" max="10" min="10" style="99" width="33.49"/>
    <col collapsed="false" customWidth="false" hidden="false" outlineLevel="0" max="85" min="11" style="99" width="8.99"/>
    <col collapsed="false" customWidth="false" hidden="false" outlineLevel="0" max="257" min="86" style="100" width="8.99"/>
  </cols>
  <sheetData>
    <row r="1" customFormat="false" ht="12.75" hidden="false" customHeight="false" outlineLevel="0" collapsed="false">
      <c r="B1" s="275" t="s">
        <v>628</v>
      </c>
      <c r="C1" s="275"/>
    </row>
    <row r="2" customFormat="false" ht="33" hidden="false" customHeight="true" outlineLevel="0" collapsed="false">
      <c r="A2" s="260"/>
      <c r="B2" s="169" t="s">
        <v>1</v>
      </c>
      <c r="C2" s="11" t="s">
        <v>3</v>
      </c>
      <c r="D2" s="11" t="s">
        <v>3</v>
      </c>
      <c r="E2" s="11" t="s">
        <v>4</v>
      </c>
      <c r="F2" s="12" t="s">
        <v>5</v>
      </c>
      <c r="G2" s="11" t="s">
        <v>6</v>
      </c>
      <c r="H2" s="170" t="s">
        <v>7</v>
      </c>
      <c r="I2" s="105" t="s">
        <v>8</v>
      </c>
      <c r="J2" s="105" t="s">
        <v>9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3" customFormat="true" ht="12" hidden="false" customHeight="false" outlineLevel="0" collapsed="false">
      <c r="A3" s="100"/>
      <c r="B3" s="266" t="n">
        <v>7500</v>
      </c>
      <c r="C3" s="172" t="s">
        <v>629</v>
      </c>
      <c r="D3" s="108"/>
      <c r="E3" s="108" t="str">
        <f aca="false">IF(D3=1,"活",IF(D3=2,"生鮮",IF(D3=3,"冷凍",IF(D3=4,"解凍",""))))</f>
        <v/>
      </c>
      <c r="F3" s="109"/>
      <c r="G3" s="110"/>
      <c r="H3" s="108"/>
      <c r="I3" s="108"/>
      <c r="J3" s="110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</row>
    <row r="4" customFormat="false" ht="12" hidden="false" customHeight="false" outlineLevel="0" collapsed="false">
      <c r="B4" s="276" t="n">
        <v>7501</v>
      </c>
      <c r="C4" s="215" t="s">
        <v>630</v>
      </c>
      <c r="D4" s="116" t="n">
        <v>2</v>
      </c>
      <c r="E4" s="252" t="str">
        <f aca="false">IF(D4=1,"活",IF(D4=2,"生鮮",IF(D4=3,"冷凍",IF(D4=4,"解凍",""))))</f>
        <v>生鮮</v>
      </c>
      <c r="F4" s="117" t="s">
        <v>12</v>
      </c>
      <c r="G4" s="118" t="s">
        <v>13</v>
      </c>
      <c r="H4" s="116" t="n">
        <v>2</v>
      </c>
      <c r="I4" s="176" t="str">
        <f aca="false">CONCATENATE(49226,B4,D4,F4,H4)</f>
        <v>4922675012002</v>
      </c>
      <c r="J4" s="27" t="str">
        <f aca="false">CONCATENATE(IF(D4=2,"",E4),C4,IF(F4="00",0,G4))</f>
        <v>あかうに0</v>
      </c>
      <c r="CG4" s="100"/>
    </row>
    <row r="5" customFormat="false" ht="12" hidden="false" customHeight="false" outlineLevel="0" collapsed="false">
      <c r="B5" s="276" t="n">
        <v>7501</v>
      </c>
      <c r="C5" s="215" t="s">
        <v>630</v>
      </c>
      <c r="D5" s="116" t="n">
        <v>2</v>
      </c>
      <c r="E5" s="252" t="str">
        <f aca="false">IF(D5=1,"活",IF(D5=2,"生鮮",IF(D5=3,"冷凍",IF(D5=4,"解凍",""))))</f>
        <v>生鮮</v>
      </c>
      <c r="F5" s="117" t="s">
        <v>36</v>
      </c>
      <c r="G5" s="118" t="s">
        <v>37</v>
      </c>
      <c r="H5" s="116" t="n">
        <v>7</v>
      </c>
      <c r="I5" s="176" t="str">
        <f aca="false">CONCATENATE(49226,B5,D5,F5,H5)</f>
        <v>4922675012897</v>
      </c>
      <c r="J5" s="27" t="str">
        <f aca="false">CONCATENATE(IF(D5=2,"",E5),C5,IF(F5="00",0,G5))</f>
        <v>あかうにその他</v>
      </c>
      <c r="CG5" s="100"/>
    </row>
    <row r="6" customFormat="false" ht="12" hidden="false" customHeight="false" outlineLevel="0" collapsed="false">
      <c r="B6" s="276" t="n">
        <v>7501</v>
      </c>
      <c r="C6" s="215" t="s">
        <v>630</v>
      </c>
      <c r="D6" s="116" t="n">
        <v>3</v>
      </c>
      <c r="E6" s="252" t="str">
        <f aca="false">IF(D6=1,"活",IF(D6=2,"生鮮",IF(D6=3,"冷凍",IF(D6=4,"解凍",""))))</f>
        <v>冷凍</v>
      </c>
      <c r="F6" s="117" t="s">
        <v>12</v>
      </c>
      <c r="G6" s="118" t="s">
        <v>13</v>
      </c>
      <c r="H6" s="116" t="n">
        <v>9</v>
      </c>
      <c r="I6" s="176" t="str">
        <f aca="false">CONCATENATE(49226,B6,D6,F6,H6)</f>
        <v>4922675013009</v>
      </c>
      <c r="J6" s="27" t="str">
        <f aca="false">CONCATENATE(IF(D6=2,"",E6),C6,IF(F6="00",0,G6))</f>
        <v>冷凍あかうに0</v>
      </c>
      <c r="CG6" s="100"/>
    </row>
    <row r="7" customFormat="false" ht="12" hidden="false" customHeight="false" outlineLevel="0" collapsed="false">
      <c r="B7" s="276" t="n">
        <v>7501</v>
      </c>
      <c r="C7" s="215" t="s">
        <v>630</v>
      </c>
      <c r="D7" s="116" t="n">
        <v>3</v>
      </c>
      <c r="E7" s="252" t="str">
        <f aca="false">IF(D7=1,"活",IF(D7=2,"生鮮",IF(D7=3,"冷凍",IF(D7=4,"解凍",""))))</f>
        <v>冷凍</v>
      </c>
      <c r="F7" s="117" t="s">
        <v>36</v>
      </c>
      <c r="G7" s="118" t="s">
        <v>37</v>
      </c>
      <c r="H7" s="116" t="n">
        <v>4</v>
      </c>
      <c r="I7" s="176" t="str">
        <f aca="false">CONCATENATE(49226,B7,D7,F7,H7)</f>
        <v>4922675013894</v>
      </c>
      <c r="J7" s="27" t="str">
        <f aca="false">CONCATENATE(IF(D7=2,"",E7),C7,IF(F7="00",0,G7))</f>
        <v>冷凍あかうにその他</v>
      </c>
      <c r="CG7" s="100"/>
    </row>
    <row r="8" customFormat="false" ht="12" hidden="false" customHeight="false" outlineLevel="0" collapsed="false">
      <c r="B8" s="276" t="n">
        <v>7502</v>
      </c>
      <c r="C8" s="215" t="s">
        <v>631</v>
      </c>
      <c r="D8" s="116" t="n">
        <v>2</v>
      </c>
      <c r="E8" s="252" t="str">
        <f aca="false">IF(D8=1,"活",IF(D8=2,"生鮮",IF(D8=3,"冷凍",IF(D8=4,"解凍",""))))</f>
        <v>生鮮</v>
      </c>
      <c r="F8" s="117" t="s">
        <v>12</v>
      </c>
      <c r="G8" s="118" t="s">
        <v>13</v>
      </c>
      <c r="H8" s="116" t="n">
        <v>1</v>
      </c>
      <c r="I8" s="176" t="str">
        <f aca="false">CONCATENATE(49226,B8,D8,F8,H8)</f>
        <v>4922675022001</v>
      </c>
      <c r="J8" s="27" t="str">
        <f aca="false">CONCATENATE(IF(D8=2,"",E8),C8,IF(F8="00",0,G8))</f>
        <v>きたむらさきうに0</v>
      </c>
      <c r="CG8" s="100"/>
    </row>
    <row r="9" customFormat="false" ht="12" hidden="false" customHeight="false" outlineLevel="0" collapsed="false">
      <c r="B9" s="276" t="n">
        <v>7502</v>
      </c>
      <c r="C9" s="215" t="s">
        <v>631</v>
      </c>
      <c r="D9" s="116" t="n">
        <v>2</v>
      </c>
      <c r="E9" s="252" t="str">
        <f aca="false">IF(D9=1,"活",IF(D9=2,"生鮮",IF(D9=3,"冷凍",IF(D9=4,"解凍",""))))</f>
        <v>生鮮</v>
      </c>
      <c r="F9" s="117" t="s">
        <v>36</v>
      </c>
      <c r="G9" s="118" t="s">
        <v>37</v>
      </c>
      <c r="H9" s="116" t="n">
        <v>6</v>
      </c>
      <c r="I9" s="176" t="str">
        <f aca="false">CONCATENATE(49226,B9,D9,F9,H9)</f>
        <v>4922675022896</v>
      </c>
      <c r="J9" s="27" t="str">
        <f aca="false">CONCATENATE(IF(D9=2,"",E9),C9,IF(F9="00",0,G9))</f>
        <v>きたむらさきうにその他</v>
      </c>
      <c r="CG9" s="100"/>
    </row>
    <row r="10" customFormat="false" ht="12" hidden="false" customHeight="false" outlineLevel="0" collapsed="false">
      <c r="B10" s="276" t="n">
        <v>7502</v>
      </c>
      <c r="C10" s="215" t="s">
        <v>631</v>
      </c>
      <c r="D10" s="116" t="n">
        <v>3</v>
      </c>
      <c r="E10" s="252" t="str">
        <f aca="false">IF(D10=1,"活",IF(D10=2,"生鮮",IF(D10=3,"冷凍",IF(D10=4,"解凍",""))))</f>
        <v>冷凍</v>
      </c>
      <c r="F10" s="117" t="s">
        <v>12</v>
      </c>
      <c r="G10" s="118" t="s">
        <v>13</v>
      </c>
      <c r="H10" s="116" t="n">
        <v>8</v>
      </c>
      <c r="I10" s="176" t="str">
        <f aca="false">CONCATENATE(49226,B10,D10,F10,H10)</f>
        <v>4922675023008</v>
      </c>
      <c r="J10" s="27" t="str">
        <f aca="false">CONCATENATE(IF(D10=2,"",E10),C10,IF(F10="00",0,G10))</f>
        <v>冷凍きたむらさきうに0</v>
      </c>
      <c r="CG10" s="100"/>
    </row>
    <row r="11" customFormat="false" ht="12" hidden="false" customHeight="false" outlineLevel="0" collapsed="false">
      <c r="B11" s="276" t="n">
        <v>7502</v>
      </c>
      <c r="C11" s="215" t="s">
        <v>631</v>
      </c>
      <c r="D11" s="116" t="n">
        <v>3</v>
      </c>
      <c r="E11" s="252" t="str">
        <f aca="false">IF(D11=1,"活",IF(D11=2,"生鮮",IF(D11=3,"冷凍",IF(D11=4,"解凍",""))))</f>
        <v>冷凍</v>
      </c>
      <c r="F11" s="117" t="s">
        <v>36</v>
      </c>
      <c r="G11" s="118" t="s">
        <v>37</v>
      </c>
      <c r="H11" s="116" t="n">
        <v>3</v>
      </c>
      <c r="I11" s="176" t="str">
        <f aca="false">CONCATENATE(49226,B11,D11,F11,H11)</f>
        <v>4922675023893</v>
      </c>
      <c r="J11" s="27" t="str">
        <f aca="false">CONCATENATE(IF(D11=2,"",E11),C11,IF(F11="00",0,G11))</f>
        <v>冷凍きたむらさきうにその他</v>
      </c>
      <c r="CG11" s="100"/>
    </row>
    <row r="12" customFormat="false" ht="12" hidden="false" customHeight="false" outlineLevel="0" collapsed="false">
      <c r="B12" s="276" t="n">
        <v>7503</v>
      </c>
      <c r="C12" s="215" t="s">
        <v>632</v>
      </c>
      <c r="D12" s="116" t="n">
        <v>2</v>
      </c>
      <c r="E12" s="252" t="str">
        <f aca="false">IF(D12=1,"活",IF(D12=2,"生鮮",IF(D12=3,"冷凍",IF(D12=4,"解凍",""))))</f>
        <v>生鮮</v>
      </c>
      <c r="F12" s="117" t="s">
        <v>12</v>
      </c>
      <c r="G12" s="118" t="s">
        <v>13</v>
      </c>
      <c r="H12" s="116" t="n">
        <v>0</v>
      </c>
      <c r="I12" s="176" t="str">
        <f aca="false">CONCATENATE(49226,B12,D12,F12,H12)</f>
        <v>4922675032000</v>
      </c>
      <c r="J12" s="27" t="str">
        <f aca="false">CONCATENATE(IF(D12=2,"",E12),C12,IF(F12="00",0,G12))</f>
        <v>しろうに0</v>
      </c>
      <c r="CG12" s="100"/>
    </row>
    <row r="13" customFormat="false" ht="12" hidden="false" customHeight="false" outlineLevel="0" collapsed="false">
      <c r="B13" s="276" t="n">
        <v>7503</v>
      </c>
      <c r="C13" s="215" t="s">
        <v>632</v>
      </c>
      <c r="D13" s="116" t="n">
        <v>2</v>
      </c>
      <c r="E13" s="252" t="str">
        <f aca="false">IF(D13=1,"活",IF(D13=2,"生鮮",IF(D13=3,"冷凍",IF(D13=4,"解凍",""))))</f>
        <v>生鮮</v>
      </c>
      <c r="F13" s="117" t="s">
        <v>36</v>
      </c>
      <c r="G13" s="118" t="s">
        <v>37</v>
      </c>
      <c r="H13" s="116" t="n">
        <v>5</v>
      </c>
      <c r="I13" s="176" t="str">
        <f aca="false">CONCATENATE(49226,B13,D13,F13,H13)</f>
        <v>4922675032895</v>
      </c>
      <c r="J13" s="27" t="str">
        <f aca="false">CONCATENATE(IF(D13=2,"",E13),C13,IF(F13="00",0,G13))</f>
        <v>しろうにその他</v>
      </c>
      <c r="CG13" s="100"/>
    </row>
    <row r="14" customFormat="false" ht="12" hidden="false" customHeight="false" outlineLevel="0" collapsed="false">
      <c r="B14" s="276" t="n">
        <v>7503</v>
      </c>
      <c r="C14" s="215" t="s">
        <v>632</v>
      </c>
      <c r="D14" s="116" t="n">
        <v>3</v>
      </c>
      <c r="E14" s="252" t="str">
        <f aca="false">IF(D14=1,"活",IF(D14=2,"生鮮",IF(D14=3,"冷凍",IF(D14=4,"解凍",""))))</f>
        <v>冷凍</v>
      </c>
      <c r="F14" s="117" t="s">
        <v>12</v>
      </c>
      <c r="G14" s="118" t="s">
        <v>13</v>
      </c>
      <c r="H14" s="116" t="n">
        <v>7</v>
      </c>
      <c r="I14" s="176" t="str">
        <f aca="false">CONCATENATE(49226,B14,D14,F14,H14)</f>
        <v>4922675033007</v>
      </c>
      <c r="J14" s="27" t="str">
        <f aca="false">CONCATENATE(IF(D14=2,"",E14),C14,IF(F14="00",0,G14))</f>
        <v>冷凍しろうに0</v>
      </c>
      <c r="CG14" s="100"/>
    </row>
    <row r="15" customFormat="false" ht="12" hidden="false" customHeight="false" outlineLevel="0" collapsed="false">
      <c r="B15" s="277" t="n">
        <v>7503</v>
      </c>
      <c r="C15" s="278" t="s">
        <v>632</v>
      </c>
      <c r="D15" s="150" t="n">
        <v>3</v>
      </c>
      <c r="E15" s="255" t="str">
        <f aca="false">IF(D15=1,"活",IF(D15=2,"生鮮",IF(D15=3,"冷凍",IF(D15=4,"解凍",""))))</f>
        <v>冷凍</v>
      </c>
      <c r="F15" s="151" t="s">
        <v>36</v>
      </c>
      <c r="G15" s="152" t="s">
        <v>37</v>
      </c>
      <c r="H15" s="150" t="n">
        <v>2</v>
      </c>
      <c r="I15" s="181" t="str">
        <f aca="false">CONCATENATE(49226,B15,D15,F15,H15)</f>
        <v>4922675033892</v>
      </c>
      <c r="J15" s="27" t="str">
        <f aca="false">CONCATENATE(IF(D15=2,"",E15),C15,IF(F15="00",0,G15))</f>
        <v>冷凍しろうにその他</v>
      </c>
      <c r="CG15" s="100"/>
    </row>
    <row r="16" s="112" customFormat="true" ht="12" hidden="false" customHeight="false" outlineLevel="0" collapsed="false">
      <c r="A16" s="99"/>
      <c r="B16" s="266" t="n">
        <v>7600</v>
      </c>
      <c r="C16" s="172" t="s">
        <v>633</v>
      </c>
      <c r="D16" s="108"/>
      <c r="E16" s="108" t="str">
        <f aca="false">IF(D16=1,"活",IF(D16=2,"生鮮",IF(D16=3,"冷凍",IF(D16=4,"解凍",""))))</f>
        <v/>
      </c>
      <c r="F16" s="109"/>
      <c r="G16" s="110"/>
      <c r="H16" s="108"/>
      <c r="I16" s="108"/>
      <c r="J16" s="110"/>
    </row>
    <row r="17" customFormat="false" ht="12" hidden="false" customHeight="false" outlineLevel="0" collapsed="false">
      <c r="B17" s="276" t="n">
        <v>7601</v>
      </c>
      <c r="C17" s="215" t="s">
        <v>633</v>
      </c>
      <c r="D17" s="116" t="n">
        <v>1</v>
      </c>
      <c r="E17" s="252" t="str">
        <f aca="false">IF(D17=1,"活",IF(D17=2,"生鮮",IF(D17=3,"冷凍",IF(D17=4,"解凍",""))))</f>
        <v>活</v>
      </c>
      <c r="F17" s="117" t="s">
        <v>12</v>
      </c>
      <c r="G17" s="118" t="s">
        <v>13</v>
      </c>
      <c r="H17" s="116" t="n">
        <v>4</v>
      </c>
      <c r="I17" s="176" t="str">
        <f aca="false">CONCATENATE(49226,B17,D17,F17,H17)</f>
        <v>4922676011004</v>
      </c>
      <c r="J17" s="27" t="str">
        <f aca="false">CONCATENATE(IF(D17=2,"",E17),C17,IF(F17="00",0,G17))</f>
        <v>活なまこ0</v>
      </c>
      <c r="CG17" s="100"/>
    </row>
    <row r="18" customFormat="false" ht="12" hidden="false" customHeight="false" outlineLevel="0" collapsed="false">
      <c r="B18" s="276" t="n">
        <v>7601</v>
      </c>
      <c r="C18" s="215" t="s">
        <v>633</v>
      </c>
      <c r="D18" s="116" t="n">
        <v>1</v>
      </c>
      <c r="E18" s="252" t="str">
        <f aca="false">IF(D18=1,"活",IF(D18=2,"生鮮",IF(D18=3,"冷凍",IF(D18=4,"解凍",""))))</f>
        <v>活</v>
      </c>
      <c r="F18" s="117" t="s">
        <v>36</v>
      </c>
      <c r="G18" s="118" t="s">
        <v>37</v>
      </c>
      <c r="H18" s="116" t="n">
        <v>9</v>
      </c>
      <c r="I18" s="176" t="str">
        <f aca="false">CONCATENATE(49226,B18,D18,F18,H18)</f>
        <v>4922676011899</v>
      </c>
      <c r="J18" s="27" t="str">
        <f aca="false">CONCATENATE(IF(D18=2,"",E18),C18,IF(F18="00",0,G18))</f>
        <v>活なまこその他</v>
      </c>
      <c r="CG18" s="100"/>
    </row>
    <row r="19" customFormat="false" ht="12" hidden="false" customHeight="false" outlineLevel="0" collapsed="false">
      <c r="B19" s="276" t="n">
        <v>7601</v>
      </c>
      <c r="C19" s="215" t="s">
        <v>633</v>
      </c>
      <c r="D19" s="116" t="n">
        <v>2</v>
      </c>
      <c r="E19" s="252" t="str">
        <f aca="false">IF(D19=1,"活",IF(D19=2,"生鮮",IF(D19=3,"冷凍",IF(D19=4,"解凍",""))))</f>
        <v>生鮮</v>
      </c>
      <c r="F19" s="117" t="s">
        <v>12</v>
      </c>
      <c r="G19" s="118" t="s">
        <v>13</v>
      </c>
      <c r="H19" s="116" t="n">
        <v>1</v>
      </c>
      <c r="I19" s="176" t="str">
        <f aca="false">CONCATENATE(49226,B19,D19,F19,H19)</f>
        <v>4922676012001</v>
      </c>
      <c r="J19" s="27" t="str">
        <f aca="false">CONCATENATE(IF(D19=2,"",E19),C19,IF(F19="00",0,G19))</f>
        <v>なまこ0</v>
      </c>
      <c r="CG19" s="100"/>
    </row>
    <row r="20" customFormat="false" ht="12" hidden="false" customHeight="false" outlineLevel="0" collapsed="false">
      <c r="B20" s="276" t="n">
        <v>7601</v>
      </c>
      <c r="C20" s="215" t="s">
        <v>633</v>
      </c>
      <c r="D20" s="116" t="n">
        <v>2</v>
      </c>
      <c r="E20" s="252" t="str">
        <f aca="false">IF(D20=1,"活",IF(D20=2,"生鮮",IF(D20=3,"冷凍",IF(D20=4,"解凍",""))))</f>
        <v>生鮮</v>
      </c>
      <c r="F20" s="117" t="s">
        <v>36</v>
      </c>
      <c r="G20" s="118" t="s">
        <v>37</v>
      </c>
      <c r="H20" s="116" t="n">
        <v>6</v>
      </c>
      <c r="I20" s="176" t="str">
        <f aca="false">CONCATENATE(49226,B20,D20,F20,H20)</f>
        <v>4922676012896</v>
      </c>
      <c r="J20" s="27" t="str">
        <f aca="false">CONCATENATE(IF(D20=2,"",E20),C20,IF(F20="00",0,G20))</f>
        <v>なまこその他</v>
      </c>
      <c r="CG20" s="100"/>
    </row>
    <row r="21" customFormat="false" ht="11.25" hidden="false" customHeight="true" outlineLevel="0" collapsed="false">
      <c r="B21" s="276" t="n">
        <v>7602</v>
      </c>
      <c r="C21" s="215" t="s">
        <v>634</v>
      </c>
      <c r="D21" s="116" t="n">
        <v>1</v>
      </c>
      <c r="E21" s="252" t="str">
        <f aca="false">IF(D21=1,"活",IF(D21=2,"生鮮",IF(D21=3,"冷凍",IF(D21=4,"解凍",""))))</f>
        <v>活</v>
      </c>
      <c r="F21" s="117" t="s">
        <v>12</v>
      </c>
      <c r="G21" s="118" t="s">
        <v>13</v>
      </c>
      <c r="H21" s="116" t="n">
        <v>3</v>
      </c>
      <c r="I21" s="176" t="str">
        <f aca="false">CONCATENATE(49226,B21,D21,F21,H21)</f>
        <v>4922676021003</v>
      </c>
      <c r="J21" s="27" t="str">
        <f aca="false">CONCATENATE(IF(D21=2,"",E21),C21,IF(F21="00",0,G21))</f>
        <v>活くろなまこ0</v>
      </c>
      <c r="CG21" s="100"/>
    </row>
    <row r="22" customFormat="false" ht="11.25" hidden="false" customHeight="true" outlineLevel="0" collapsed="false">
      <c r="B22" s="276" t="n">
        <v>7602</v>
      </c>
      <c r="C22" s="215" t="s">
        <v>634</v>
      </c>
      <c r="D22" s="116" t="n">
        <v>1</v>
      </c>
      <c r="E22" s="252" t="str">
        <f aca="false">IF(D22=1,"活",IF(D22=2,"生鮮",IF(D22=3,"冷凍",IF(D22=4,"解凍",""))))</f>
        <v>活</v>
      </c>
      <c r="F22" s="117" t="s">
        <v>36</v>
      </c>
      <c r="G22" s="118" t="s">
        <v>37</v>
      </c>
      <c r="H22" s="116" t="n">
        <v>8</v>
      </c>
      <c r="I22" s="176" t="str">
        <f aca="false">CONCATENATE(49226,B22,D22,F22,H22)</f>
        <v>4922676021898</v>
      </c>
      <c r="J22" s="27" t="str">
        <f aca="false">CONCATENATE(IF(D22=2,"",E22),C22,IF(F22="00",0,G22))</f>
        <v>活くろなまこその他</v>
      </c>
      <c r="CG22" s="100"/>
    </row>
    <row r="23" customFormat="false" ht="11.25" hidden="false" customHeight="true" outlineLevel="0" collapsed="false">
      <c r="B23" s="276" t="n">
        <v>7602</v>
      </c>
      <c r="C23" s="215" t="s">
        <v>634</v>
      </c>
      <c r="D23" s="116" t="n">
        <v>2</v>
      </c>
      <c r="E23" s="252" t="str">
        <f aca="false">IF(D23=1,"活",IF(D23=2,"生鮮",IF(D23=3,"冷凍",IF(D23=4,"解凍",""))))</f>
        <v>生鮮</v>
      </c>
      <c r="F23" s="117" t="s">
        <v>12</v>
      </c>
      <c r="G23" s="118" t="s">
        <v>13</v>
      </c>
      <c r="H23" s="116" t="n">
        <v>0</v>
      </c>
      <c r="I23" s="176" t="str">
        <f aca="false">CONCATENATE(49226,B23,D23,F23,H23)</f>
        <v>4922676022000</v>
      </c>
      <c r="J23" s="27" t="str">
        <f aca="false">CONCATENATE(IF(D23=2,"",E23),C23,IF(F23="00",0,G23))</f>
        <v>くろなまこ0</v>
      </c>
      <c r="CG23" s="100"/>
    </row>
    <row r="24" customFormat="false" ht="11.25" hidden="false" customHeight="true" outlineLevel="0" collapsed="false">
      <c r="B24" s="276" t="n">
        <v>7602</v>
      </c>
      <c r="C24" s="215" t="s">
        <v>634</v>
      </c>
      <c r="D24" s="116" t="n">
        <v>2</v>
      </c>
      <c r="E24" s="252" t="str">
        <f aca="false">IF(D24=1,"活",IF(D24=2,"生鮮",IF(D24=3,"冷凍",IF(D24=4,"解凍",""))))</f>
        <v>生鮮</v>
      </c>
      <c r="F24" s="117" t="s">
        <v>36</v>
      </c>
      <c r="G24" s="118" t="s">
        <v>37</v>
      </c>
      <c r="H24" s="116" t="n">
        <v>5</v>
      </c>
      <c r="I24" s="176" t="str">
        <f aca="false">CONCATENATE(49226,B24,D24,F24,H24)</f>
        <v>4922676022895</v>
      </c>
      <c r="J24" s="27" t="str">
        <f aca="false">CONCATENATE(IF(D24=2,"",E24),C24,IF(F24="00",0,G24))</f>
        <v>くろなまこその他</v>
      </c>
      <c r="CG24" s="100"/>
    </row>
    <row r="25" customFormat="false" ht="12" hidden="false" customHeight="false" outlineLevel="0" collapsed="false">
      <c r="B25" s="276" t="n">
        <v>7603</v>
      </c>
      <c r="C25" s="215" t="s">
        <v>635</v>
      </c>
      <c r="D25" s="116" t="n">
        <v>1</v>
      </c>
      <c r="E25" s="252" t="str">
        <f aca="false">IF(D25=1,"活",IF(D25=2,"生鮮",IF(D25=3,"冷凍",IF(D25=4,"解凍",""))))</f>
        <v>活</v>
      </c>
      <c r="F25" s="117" t="s">
        <v>12</v>
      </c>
      <c r="G25" s="118" t="s">
        <v>13</v>
      </c>
      <c r="H25" s="116" t="n">
        <v>2</v>
      </c>
      <c r="I25" s="176" t="str">
        <f aca="false">CONCATENATE(49226,B25,D25,F25,H25)</f>
        <v>4922676031002</v>
      </c>
      <c r="J25" s="27" t="str">
        <f aca="false">CONCATENATE(IF(D25=2,"",E25),C25,IF(F25="00",0,G25))</f>
        <v>活あおなまこ0</v>
      </c>
      <c r="CG25" s="100"/>
    </row>
    <row r="26" customFormat="false" ht="12" hidden="false" customHeight="false" outlineLevel="0" collapsed="false">
      <c r="B26" s="276" t="n">
        <v>7603</v>
      </c>
      <c r="C26" s="215" t="s">
        <v>635</v>
      </c>
      <c r="D26" s="116" t="n">
        <v>1</v>
      </c>
      <c r="E26" s="252" t="str">
        <f aca="false">IF(D26=1,"活",IF(D26=2,"生鮮",IF(D26=3,"冷凍",IF(D26=4,"解凍",""))))</f>
        <v>活</v>
      </c>
      <c r="F26" s="117" t="s">
        <v>36</v>
      </c>
      <c r="G26" s="118" t="s">
        <v>37</v>
      </c>
      <c r="H26" s="116" t="n">
        <v>7</v>
      </c>
      <c r="I26" s="176" t="str">
        <f aca="false">CONCATENATE(49226,B26,D26,F26,H26)</f>
        <v>4922676031897</v>
      </c>
      <c r="J26" s="27" t="str">
        <f aca="false">CONCATENATE(IF(D26=2,"",E26),C26,IF(F26="00",0,G26))</f>
        <v>活あおなまこその他</v>
      </c>
      <c r="CG26" s="100"/>
    </row>
    <row r="27" customFormat="false" ht="12" hidden="false" customHeight="false" outlineLevel="0" collapsed="false">
      <c r="B27" s="276" t="n">
        <v>7603</v>
      </c>
      <c r="C27" s="215" t="s">
        <v>635</v>
      </c>
      <c r="D27" s="116" t="n">
        <v>2</v>
      </c>
      <c r="E27" s="252" t="str">
        <f aca="false">IF(D27=1,"活",IF(D27=2,"生鮮",IF(D27=3,"冷凍",IF(D27=4,"解凍",""))))</f>
        <v>生鮮</v>
      </c>
      <c r="F27" s="117" t="s">
        <v>12</v>
      </c>
      <c r="G27" s="118" t="s">
        <v>13</v>
      </c>
      <c r="H27" s="116" t="n">
        <v>9</v>
      </c>
      <c r="I27" s="176" t="str">
        <f aca="false">CONCATENATE(49226,B27,D27,F27,H27)</f>
        <v>4922676032009</v>
      </c>
      <c r="J27" s="27" t="str">
        <f aca="false">CONCATENATE(IF(D27=2,"",E27),C27,IF(F27="00",0,G27))</f>
        <v>あおなまこ0</v>
      </c>
      <c r="CG27" s="100"/>
    </row>
    <row r="28" customFormat="false" ht="12" hidden="false" customHeight="false" outlineLevel="0" collapsed="false">
      <c r="B28" s="276" t="n">
        <v>7603</v>
      </c>
      <c r="C28" s="215" t="s">
        <v>635</v>
      </c>
      <c r="D28" s="116" t="n">
        <v>2</v>
      </c>
      <c r="E28" s="252" t="str">
        <f aca="false">IF(D28=1,"活",IF(D28=2,"生鮮",IF(D28=3,"冷凍",IF(D28=4,"解凍",""))))</f>
        <v>生鮮</v>
      </c>
      <c r="F28" s="117" t="s">
        <v>36</v>
      </c>
      <c r="G28" s="118" t="s">
        <v>37</v>
      </c>
      <c r="H28" s="116" t="n">
        <v>4</v>
      </c>
      <c r="I28" s="176" t="str">
        <f aca="false">CONCATENATE(49226,B28,D28,F28,H28)</f>
        <v>4922676032894</v>
      </c>
      <c r="J28" s="27" t="str">
        <f aca="false">CONCATENATE(IF(D28=2,"",E28),C28,IF(F28="00",0,G28))</f>
        <v>あおなまこその他</v>
      </c>
      <c r="CG28" s="100"/>
    </row>
    <row r="29" customFormat="false" ht="12" hidden="false" customHeight="false" outlineLevel="0" collapsed="false">
      <c r="B29" s="276" t="n">
        <v>7604</v>
      </c>
      <c r="C29" s="215" t="s">
        <v>636</v>
      </c>
      <c r="D29" s="116" t="n">
        <v>1</v>
      </c>
      <c r="E29" s="252" t="str">
        <f aca="false">IF(D29=1,"活",IF(D29=2,"生鮮",IF(D29=3,"冷凍",IF(D29=4,"解凍",""))))</f>
        <v>活</v>
      </c>
      <c r="F29" s="117" t="s">
        <v>12</v>
      </c>
      <c r="G29" s="118" t="s">
        <v>13</v>
      </c>
      <c r="H29" s="116" t="n">
        <v>1</v>
      </c>
      <c r="I29" s="176" t="str">
        <f aca="false">CONCATENATE(49226,B29,D29,F29,H29)</f>
        <v>4922676041001</v>
      </c>
      <c r="J29" s="27" t="str">
        <f aca="false">CONCATENATE(IF(D29=2,"",E29),C29,IF(F29="00",0,G29))</f>
        <v>活あかなまこ0</v>
      </c>
      <c r="CG29" s="100"/>
    </row>
    <row r="30" customFormat="false" ht="12" hidden="false" customHeight="false" outlineLevel="0" collapsed="false">
      <c r="B30" s="276" t="n">
        <v>7604</v>
      </c>
      <c r="C30" s="215" t="s">
        <v>636</v>
      </c>
      <c r="D30" s="116" t="n">
        <v>1</v>
      </c>
      <c r="E30" s="252" t="str">
        <f aca="false">IF(D30=1,"活",IF(D30=2,"生鮮",IF(D30=3,"冷凍",IF(D30=4,"解凍",""))))</f>
        <v>活</v>
      </c>
      <c r="F30" s="117" t="s">
        <v>36</v>
      </c>
      <c r="G30" s="118" t="s">
        <v>37</v>
      </c>
      <c r="H30" s="116" t="n">
        <v>6</v>
      </c>
      <c r="I30" s="176" t="str">
        <f aca="false">CONCATENATE(49226,B30,D30,F30,H30)</f>
        <v>4922676041896</v>
      </c>
      <c r="J30" s="27" t="str">
        <f aca="false">CONCATENATE(IF(D30=2,"",E30),C30,IF(F30="00",0,G30))</f>
        <v>活あかなまこその他</v>
      </c>
      <c r="CG30" s="100"/>
    </row>
    <row r="31" customFormat="false" ht="12" hidden="false" customHeight="false" outlineLevel="0" collapsed="false">
      <c r="B31" s="276" t="n">
        <v>7604</v>
      </c>
      <c r="C31" s="215" t="s">
        <v>636</v>
      </c>
      <c r="D31" s="116" t="n">
        <v>2</v>
      </c>
      <c r="E31" s="252" t="str">
        <f aca="false">IF(D31=1,"活",IF(D31=2,"生鮮",IF(D31=3,"冷凍",IF(D31=4,"解凍",""))))</f>
        <v>生鮮</v>
      </c>
      <c r="F31" s="117" t="s">
        <v>12</v>
      </c>
      <c r="G31" s="118" t="s">
        <v>13</v>
      </c>
      <c r="H31" s="116" t="n">
        <v>8</v>
      </c>
      <c r="I31" s="176" t="str">
        <f aca="false">CONCATENATE(49226,B31,D31,F31,H31)</f>
        <v>4922676042008</v>
      </c>
      <c r="J31" s="27" t="str">
        <f aca="false">CONCATENATE(IF(D31=2,"",E31),C31,IF(F31="00",0,G31))</f>
        <v>あかなまこ0</v>
      </c>
      <c r="CG31" s="100"/>
    </row>
    <row r="32" customFormat="false" ht="12" hidden="false" customHeight="false" outlineLevel="0" collapsed="false">
      <c r="B32" s="277" t="n">
        <v>7604</v>
      </c>
      <c r="C32" s="278" t="s">
        <v>636</v>
      </c>
      <c r="D32" s="150" t="n">
        <v>2</v>
      </c>
      <c r="E32" s="255" t="str">
        <f aca="false">IF(D32=1,"活",IF(D32=2,"生鮮",IF(D32=3,"冷凍",IF(D32=4,"解凍",""))))</f>
        <v>生鮮</v>
      </c>
      <c r="F32" s="151" t="s">
        <v>36</v>
      </c>
      <c r="G32" s="152" t="s">
        <v>37</v>
      </c>
      <c r="H32" s="150" t="n">
        <v>3</v>
      </c>
      <c r="I32" s="181" t="str">
        <f aca="false">CONCATENATE(49226,B32,D32,F32,H32)</f>
        <v>4922676042893</v>
      </c>
      <c r="J32" s="27" t="str">
        <f aca="false">CONCATENATE(IF(D32=2,"",E32),C32,IF(F32="00",0,G32))</f>
        <v>あかなまこその他</v>
      </c>
      <c r="CG32" s="100"/>
    </row>
    <row r="33" s="113" customFormat="true" ht="12" hidden="false" customHeight="false" outlineLevel="0" collapsed="false">
      <c r="A33" s="100"/>
      <c r="B33" s="266" t="n">
        <v>7700</v>
      </c>
      <c r="C33" s="172" t="s">
        <v>637</v>
      </c>
      <c r="D33" s="108"/>
      <c r="E33" s="108" t="str">
        <f aca="false">IF(D33=1,"活",IF(D33=2,"生鮮",IF(D33=3,"冷凍",IF(D33=4,"解凍",""))))</f>
        <v/>
      </c>
      <c r="F33" s="109"/>
      <c r="G33" s="110"/>
      <c r="H33" s="108"/>
      <c r="I33" s="108"/>
      <c r="J33" s="110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</row>
    <row r="34" s="113" customFormat="true" ht="12" hidden="false" customHeight="false" outlineLevel="0" collapsed="false">
      <c r="A34" s="100"/>
      <c r="B34" s="276" t="n">
        <v>7700</v>
      </c>
      <c r="C34" s="279" t="s">
        <v>638</v>
      </c>
      <c r="D34" s="116" t="n">
        <v>2</v>
      </c>
      <c r="E34" s="280" t="str">
        <f aca="false">IF(D34=1,"活",IF(D34=2,"生鮮",IF(D34=3,"冷凍",IF(D34=4,"解凍",""))))</f>
        <v>生鮮</v>
      </c>
      <c r="F34" s="117" t="s">
        <v>12</v>
      </c>
      <c r="G34" s="118" t="s">
        <v>13</v>
      </c>
      <c r="H34" s="116" t="n">
        <v>1</v>
      </c>
      <c r="I34" s="176" t="str">
        <f aca="false">CONCATENATE(49226,B34,D34,F34,H34)</f>
        <v>4922677002001</v>
      </c>
      <c r="J34" s="27" t="str">
        <f aca="false">CONCATENATE(IF(D34=2,"",E34),C34,IF(F34="00",0,G34))</f>
        <v>くじら（中分類）0</v>
      </c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</row>
    <row r="35" s="113" customFormat="true" ht="12" hidden="false" customHeight="false" outlineLevel="0" collapsed="false">
      <c r="A35" s="100"/>
      <c r="B35" s="276" t="n">
        <v>7700</v>
      </c>
      <c r="C35" s="279" t="s">
        <v>638</v>
      </c>
      <c r="D35" s="116" t="n">
        <v>2</v>
      </c>
      <c r="E35" s="280" t="str">
        <f aca="false">IF(D35=1,"活",IF(D35=2,"生鮮",IF(D35=3,"冷凍",IF(D35=4,"解凍",""))))</f>
        <v>生鮮</v>
      </c>
      <c r="F35" s="117" t="s">
        <v>36</v>
      </c>
      <c r="G35" s="118" t="s">
        <v>37</v>
      </c>
      <c r="H35" s="116" t="n">
        <v>6</v>
      </c>
      <c r="I35" s="176" t="str">
        <f aca="false">CONCATENATE(49226,B35,D35,F35,H35)</f>
        <v>4922677002896</v>
      </c>
      <c r="J35" s="27" t="str">
        <f aca="false">CONCATENATE(IF(D35=2,"",E35),C35,IF(F35="00",0,G35))</f>
        <v>くじら（中分類）その他</v>
      </c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</row>
    <row r="36" s="113" customFormat="true" ht="12" hidden="false" customHeight="false" outlineLevel="0" collapsed="false">
      <c r="A36" s="100"/>
      <c r="B36" s="276" t="n">
        <v>7700</v>
      </c>
      <c r="C36" s="279" t="s">
        <v>638</v>
      </c>
      <c r="D36" s="116" t="n">
        <v>3</v>
      </c>
      <c r="E36" s="280" t="str">
        <f aca="false">IF(D36=1,"活",IF(D36=2,"生鮮",IF(D36=3,"冷凍",IF(D36=4,"解凍",""))))</f>
        <v>冷凍</v>
      </c>
      <c r="F36" s="117" t="s">
        <v>12</v>
      </c>
      <c r="G36" s="118" t="s">
        <v>13</v>
      </c>
      <c r="H36" s="116" t="n">
        <v>8</v>
      </c>
      <c r="I36" s="176" t="str">
        <f aca="false">CONCATENATE(49226,B36,D36,F36,H36)</f>
        <v>4922677003008</v>
      </c>
      <c r="J36" s="27" t="str">
        <f aca="false">CONCATENATE(IF(D36=2,"",E36),C36,IF(F36="00",0,G36))</f>
        <v>冷凍くじら（中分類）0</v>
      </c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</row>
    <row r="37" s="113" customFormat="true" ht="12" hidden="false" customHeight="false" outlineLevel="0" collapsed="false">
      <c r="A37" s="100"/>
      <c r="B37" s="276" t="n">
        <v>7700</v>
      </c>
      <c r="C37" s="279" t="s">
        <v>638</v>
      </c>
      <c r="D37" s="116" t="n">
        <v>3</v>
      </c>
      <c r="E37" s="280" t="str">
        <f aca="false">IF(D37=1,"活",IF(D37=2,"生鮮",IF(D37=3,"冷凍",IF(D37=4,"解凍",""))))</f>
        <v>冷凍</v>
      </c>
      <c r="F37" s="117" t="s">
        <v>36</v>
      </c>
      <c r="G37" s="118" t="s">
        <v>37</v>
      </c>
      <c r="H37" s="116" t="n">
        <v>3</v>
      </c>
      <c r="I37" s="176" t="str">
        <f aca="false">CONCATENATE(49226,B37,D37,F37,H37)</f>
        <v>4922677003893</v>
      </c>
      <c r="J37" s="27" t="str">
        <f aca="false">CONCATENATE(IF(D37=2,"",E37),C37,IF(F37="00",0,G37))</f>
        <v>冷凍くじら（中分類）その他</v>
      </c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</row>
    <row r="38" s="113" customFormat="true" ht="12" hidden="false" customHeight="false" outlineLevel="0" collapsed="false">
      <c r="A38" s="100"/>
      <c r="B38" s="276" t="n">
        <v>7700</v>
      </c>
      <c r="C38" s="279" t="s">
        <v>638</v>
      </c>
      <c r="D38" s="116" t="n">
        <v>4</v>
      </c>
      <c r="E38" s="280" t="str">
        <f aca="false">IF(D38=1,"活",IF(D38=2,"生鮮",IF(D38=3,"冷凍",IF(D38=4,"解凍",""))))</f>
        <v>解凍</v>
      </c>
      <c r="F38" s="117" t="s">
        <v>12</v>
      </c>
      <c r="G38" s="118" t="s">
        <v>13</v>
      </c>
      <c r="H38" s="116" t="n">
        <v>5</v>
      </c>
      <c r="I38" s="176" t="str">
        <f aca="false">CONCATENATE(49226,B38,D38,F38,H38)</f>
        <v>4922677004005</v>
      </c>
      <c r="J38" s="27" t="str">
        <f aca="false">CONCATENATE(IF(D38=2,"",E38),C38,IF(F38="00",0,G38))</f>
        <v>解凍くじら（中分類）0</v>
      </c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</row>
    <row r="39" s="113" customFormat="true" ht="12" hidden="false" customHeight="false" outlineLevel="0" collapsed="false">
      <c r="A39" s="100"/>
      <c r="B39" s="276" t="n">
        <v>7700</v>
      </c>
      <c r="C39" s="279" t="s">
        <v>638</v>
      </c>
      <c r="D39" s="116" t="n">
        <v>4</v>
      </c>
      <c r="E39" s="280" t="str">
        <f aca="false">IF(D39=1,"活",IF(D39=2,"生鮮",IF(D39=3,"冷凍",IF(D39=4,"解凍",""))))</f>
        <v>解凍</v>
      </c>
      <c r="F39" s="117" t="s">
        <v>36</v>
      </c>
      <c r="G39" s="118" t="s">
        <v>37</v>
      </c>
      <c r="H39" s="116" t="n">
        <v>0</v>
      </c>
      <c r="I39" s="176" t="str">
        <f aca="false">CONCATENATE(49226,B39,D39,F39,H39)</f>
        <v>4922677004890</v>
      </c>
      <c r="J39" s="27" t="str">
        <f aca="false">CONCATENATE(IF(D39=2,"",E39),C39,IF(F39="00",0,G39))</f>
        <v>解凍くじら（中分類）その他</v>
      </c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</row>
    <row r="40" customFormat="false" ht="12" hidden="false" customHeight="false" outlineLevel="0" collapsed="false">
      <c r="B40" s="276" t="n">
        <v>7701</v>
      </c>
      <c r="C40" s="215" t="s">
        <v>639</v>
      </c>
      <c r="D40" s="116" t="n">
        <v>2</v>
      </c>
      <c r="E40" s="280" t="str">
        <f aca="false">IF(D40=1,"活",IF(D40=2,"生鮮",IF(D40=3,"冷凍",IF(D40=4,"解凍",""))))</f>
        <v>生鮮</v>
      </c>
      <c r="F40" s="117" t="s">
        <v>12</v>
      </c>
      <c r="G40" s="118" t="s">
        <v>13</v>
      </c>
      <c r="H40" s="116" t="n">
        <v>0</v>
      </c>
      <c r="I40" s="176" t="str">
        <f aca="false">CONCATENATE(49226,B40,D40,F40,H40)</f>
        <v>4922677012000</v>
      </c>
      <c r="J40" s="27" t="str">
        <f aca="false">CONCATENATE(IF(D40=2,"",E40),C40,IF(F40="00",0,G40))</f>
        <v>みんくくじら0</v>
      </c>
      <c r="CG40" s="100"/>
    </row>
    <row r="41" customFormat="false" ht="12" hidden="false" customHeight="false" outlineLevel="0" collapsed="false">
      <c r="B41" s="276" t="n">
        <v>7701</v>
      </c>
      <c r="C41" s="215" t="s">
        <v>639</v>
      </c>
      <c r="D41" s="116" t="n">
        <v>2</v>
      </c>
      <c r="E41" s="280" t="str">
        <f aca="false">IF(D41=1,"活",IF(D41=2,"生鮮",IF(D41=3,"冷凍",IF(D41=4,"解凍",""))))</f>
        <v>生鮮</v>
      </c>
      <c r="F41" s="117" t="s">
        <v>36</v>
      </c>
      <c r="G41" s="118" t="s">
        <v>37</v>
      </c>
      <c r="H41" s="116" t="n">
        <v>5</v>
      </c>
      <c r="I41" s="176" t="str">
        <f aca="false">CONCATENATE(49226,B41,D41,F41,H41)</f>
        <v>4922677012895</v>
      </c>
      <c r="J41" s="27" t="str">
        <f aca="false">CONCATENATE(IF(D41=2,"",E41),C41,IF(F41="00",0,G41))</f>
        <v>みんくくじらその他</v>
      </c>
      <c r="CG41" s="100"/>
    </row>
    <row r="42" customFormat="false" ht="12" hidden="false" customHeight="false" outlineLevel="0" collapsed="false">
      <c r="B42" s="276" t="n">
        <v>7701</v>
      </c>
      <c r="C42" s="215" t="s">
        <v>639</v>
      </c>
      <c r="D42" s="116" t="n">
        <v>3</v>
      </c>
      <c r="E42" s="280" t="str">
        <f aca="false">IF(D42=1,"活",IF(D42=2,"生鮮",IF(D42=3,"冷凍",IF(D42=4,"解凍",""))))</f>
        <v>冷凍</v>
      </c>
      <c r="F42" s="117" t="s">
        <v>12</v>
      </c>
      <c r="G42" s="118" t="s">
        <v>13</v>
      </c>
      <c r="H42" s="116" t="n">
        <v>7</v>
      </c>
      <c r="I42" s="176" t="str">
        <f aca="false">CONCATENATE(49226,B42,D42,F42,H42)</f>
        <v>4922677013007</v>
      </c>
      <c r="J42" s="27" t="str">
        <f aca="false">CONCATENATE(IF(D42=2,"",E42),C42,IF(F42="00",0,G42))</f>
        <v>冷凍みんくくじら0</v>
      </c>
      <c r="CG42" s="100"/>
    </row>
    <row r="43" customFormat="false" ht="12" hidden="false" customHeight="false" outlineLevel="0" collapsed="false">
      <c r="B43" s="276" t="n">
        <v>7701</v>
      </c>
      <c r="C43" s="215" t="s">
        <v>639</v>
      </c>
      <c r="D43" s="116" t="n">
        <v>3</v>
      </c>
      <c r="E43" s="280" t="str">
        <f aca="false">IF(D43=1,"活",IF(D43=2,"生鮮",IF(D43=3,"冷凍",IF(D43=4,"解凍",""))))</f>
        <v>冷凍</v>
      </c>
      <c r="F43" s="117" t="s">
        <v>36</v>
      </c>
      <c r="G43" s="118" t="s">
        <v>37</v>
      </c>
      <c r="H43" s="116" t="n">
        <v>2</v>
      </c>
      <c r="I43" s="176" t="str">
        <f aca="false">CONCATENATE(49226,B43,D43,F43,H43)</f>
        <v>4922677013892</v>
      </c>
      <c r="J43" s="27" t="str">
        <f aca="false">CONCATENATE(IF(D43=2,"",E43),C43,IF(F43="00",0,G43))</f>
        <v>冷凍みんくくじらその他</v>
      </c>
      <c r="CG43" s="100"/>
    </row>
    <row r="44" customFormat="false" ht="12" hidden="false" customHeight="false" outlineLevel="0" collapsed="false">
      <c r="B44" s="276" t="n">
        <v>7701</v>
      </c>
      <c r="C44" s="215" t="s">
        <v>639</v>
      </c>
      <c r="D44" s="116" t="n">
        <v>4</v>
      </c>
      <c r="E44" s="280" t="str">
        <f aca="false">IF(D44=1,"活",IF(D44=2,"生鮮",IF(D44=3,"冷凍",IF(D44=4,"解凍",""))))</f>
        <v>解凍</v>
      </c>
      <c r="F44" s="117" t="s">
        <v>12</v>
      </c>
      <c r="G44" s="118" t="s">
        <v>13</v>
      </c>
      <c r="H44" s="116" t="n">
        <v>4</v>
      </c>
      <c r="I44" s="176" t="str">
        <f aca="false">CONCATENATE(49226,B44,D44,F44,H44)</f>
        <v>4922677014004</v>
      </c>
      <c r="J44" s="27" t="str">
        <f aca="false">CONCATENATE(IF(D44=2,"",E44),C44,IF(F44="00",0,G44))</f>
        <v>解凍みんくくじら0</v>
      </c>
      <c r="CG44" s="100"/>
    </row>
    <row r="45" customFormat="false" ht="12" hidden="false" customHeight="false" outlineLevel="0" collapsed="false">
      <c r="B45" s="276" t="n">
        <v>7701</v>
      </c>
      <c r="C45" s="215" t="s">
        <v>639</v>
      </c>
      <c r="D45" s="116" t="n">
        <v>4</v>
      </c>
      <c r="E45" s="280" t="str">
        <f aca="false">IF(D45=1,"活",IF(D45=2,"生鮮",IF(D45=3,"冷凍",IF(D45=4,"解凍",""))))</f>
        <v>解凍</v>
      </c>
      <c r="F45" s="117" t="s">
        <v>36</v>
      </c>
      <c r="G45" s="118" t="s">
        <v>37</v>
      </c>
      <c r="H45" s="116" t="n">
        <v>9</v>
      </c>
      <c r="I45" s="176" t="str">
        <f aca="false">CONCATENATE(49226,B45,D45,F45,H45)</f>
        <v>4922677014899</v>
      </c>
      <c r="J45" s="27" t="str">
        <f aca="false">CONCATENATE(IF(D45=2,"",E45),C45,IF(F45="00",0,G45))</f>
        <v>解凍みんくくじらその他</v>
      </c>
      <c r="CG45" s="100"/>
    </row>
    <row r="46" customFormat="false" ht="12" hidden="false" customHeight="false" outlineLevel="0" collapsed="false">
      <c r="B46" s="281" t="n">
        <v>7702</v>
      </c>
      <c r="C46" s="78" t="s">
        <v>640</v>
      </c>
      <c r="D46" s="116" t="n">
        <v>2</v>
      </c>
      <c r="E46" s="280" t="str">
        <f aca="false">IF(D46=1,"活",IF(D46=2,"生鮮",IF(D46=3,"冷凍",IF(D46=4,"解凍",""))))</f>
        <v>生鮮</v>
      </c>
      <c r="F46" s="117" t="s">
        <v>12</v>
      </c>
      <c r="G46" s="118" t="s">
        <v>13</v>
      </c>
      <c r="H46" s="116" t="n">
        <v>9</v>
      </c>
      <c r="I46" s="176" t="str">
        <f aca="false">CONCATENATE(49226,B46,D46,F46,H46)</f>
        <v>4922677022009</v>
      </c>
      <c r="J46" s="27" t="str">
        <f aca="false">CONCATENATE(IF(D46=2,"",E46),C46,IF(F46="00",0,G46))</f>
        <v>つちくじら0</v>
      </c>
      <c r="CG46" s="100"/>
    </row>
    <row r="47" customFormat="false" ht="12" hidden="false" customHeight="false" outlineLevel="0" collapsed="false">
      <c r="B47" s="281" t="n">
        <v>7702</v>
      </c>
      <c r="C47" s="78" t="s">
        <v>640</v>
      </c>
      <c r="D47" s="116" t="n">
        <v>2</v>
      </c>
      <c r="E47" s="280" t="str">
        <f aca="false">IF(D47=1,"活",IF(D47=2,"生鮮",IF(D47=3,"冷凍",IF(D47=4,"解凍",""))))</f>
        <v>生鮮</v>
      </c>
      <c r="F47" s="117" t="s">
        <v>36</v>
      </c>
      <c r="G47" s="118" t="s">
        <v>37</v>
      </c>
      <c r="H47" s="116" t="n">
        <v>4</v>
      </c>
      <c r="I47" s="176" t="str">
        <f aca="false">CONCATENATE(49226,B47,D47,F47,H47)</f>
        <v>4922677022894</v>
      </c>
      <c r="J47" s="27" t="str">
        <f aca="false">CONCATENATE(IF(D47=2,"",E47),C47,IF(F47="00",0,G47))</f>
        <v>つちくじらその他</v>
      </c>
      <c r="CG47" s="100"/>
    </row>
    <row r="48" customFormat="false" ht="12" hidden="false" customHeight="false" outlineLevel="0" collapsed="false">
      <c r="B48" s="276" t="n">
        <v>7703</v>
      </c>
      <c r="C48" s="215" t="s">
        <v>641</v>
      </c>
      <c r="D48" s="116" t="n">
        <v>2</v>
      </c>
      <c r="E48" s="280" t="str">
        <f aca="false">IF(D48=1,"活",IF(D48=2,"生鮮",IF(D48=3,"冷凍",IF(D48=4,"解凍",""))))</f>
        <v>生鮮</v>
      </c>
      <c r="F48" s="117" t="s">
        <v>12</v>
      </c>
      <c r="G48" s="118" t="s">
        <v>13</v>
      </c>
      <c r="H48" s="116" t="n">
        <v>8</v>
      </c>
      <c r="I48" s="176" t="str">
        <f aca="false">CONCATENATE(49226,B48,D48,F48,H48)</f>
        <v>4922677032008</v>
      </c>
      <c r="J48" s="27" t="str">
        <f aca="false">CONCATENATE(IF(D48=2,"",E48),C48,IF(F48="00",0,G48))</f>
        <v>ごんどうくじら0</v>
      </c>
      <c r="CG48" s="100"/>
    </row>
    <row r="49" customFormat="false" ht="12" hidden="false" customHeight="false" outlineLevel="0" collapsed="false">
      <c r="B49" s="276" t="n">
        <v>7703</v>
      </c>
      <c r="C49" s="215" t="s">
        <v>641</v>
      </c>
      <c r="D49" s="116" t="n">
        <v>2</v>
      </c>
      <c r="E49" s="280" t="str">
        <f aca="false">IF(D49=1,"活",IF(D49=2,"生鮮",IF(D49=3,"冷凍",IF(D49=4,"解凍",""))))</f>
        <v>生鮮</v>
      </c>
      <c r="F49" s="117" t="s">
        <v>36</v>
      </c>
      <c r="G49" s="118" t="s">
        <v>37</v>
      </c>
      <c r="H49" s="116" t="n">
        <v>3</v>
      </c>
      <c r="I49" s="176" t="str">
        <f aca="false">CONCATENATE(49226,B49,D49,F49,H49)</f>
        <v>4922677032893</v>
      </c>
      <c r="J49" s="27" t="str">
        <f aca="false">CONCATENATE(IF(D49=2,"",E49),C49,IF(F49="00",0,G49))</f>
        <v>ごんどうくじらその他</v>
      </c>
      <c r="CG49" s="100"/>
    </row>
    <row r="50" customFormat="false" ht="12" hidden="false" customHeight="false" outlineLevel="0" collapsed="false">
      <c r="B50" s="276" t="n">
        <v>7703</v>
      </c>
      <c r="C50" s="215" t="s">
        <v>641</v>
      </c>
      <c r="D50" s="116" t="n">
        <v>3</v>
      </c>
      <c r="E50" s="280" t="str">
        <f aca="false">IF(D50=1,"活",IF(D50=2,"生鮮",IF(D50=3,"冷凍",IF(D50=4,"解凍",""))))</f>
        <v>冷凍</v>
      </c>
      <c r="F50" s="117" t="s">
        <v>12</v>
      </c>
      <c r="G50" s="118" t="s">
        <v>13</v>
      </c>
      <c r="H50" s="116" t="n">
        <v>5</v>
      </c>
      <c r="I50" s="176" t="str">
        <f aca="false">CONCATENATE(49226,B50,D50,F50,H50)</f>
        <v>4922677033005</v>
      </c>
      <c r="J50" s="27" t="str">
        <f aca="false">CONCATENATE(IF(D50=2,"",E50),C50,IF(F50="00",0,G50))</f>
        <v>冷凍ごんどうくじら0</v>
      </c>
      <c r="CG50" s="100"/>
    </row>
    <row r="51" customFormat="false" ht="12" hidden="false" customHeight="false" outlineLevel="0" collapsed="false">
      <c r="B51" s="276" t="n">
        <v>7703</v>
      </c>
      <c r="C51" s="215" t="s">
        <v>641</v>
      </c>
      <c r="D51" s="116" t="n">
        <v>3</v>
      </c>
      <c r="E51" s="280" t="str">
        <f aca="false">IF(D51=1,"活",IF(D51=2,"生鮮",IF(D51=3,"冷凍",IF(D51=4,"解凍",""))))</f>
        <v>冷凍</v>
      </c>
      <c r="F51" s="117" t="s">
        <v>36</v>
      </c>
      <c r="G51" s="118" t="s">
        <v>37</v>
      </c>
      <c r="H51" s="116" t="n">
        <v>0</v>
      </c>
      <c r="I51" s="176" t="str">
        <f aca="false">CONCATENATE(49226,B51,D51,F51,H51)</f>
        <v>4922677033890</v>
      </c>
      <c r="J51" s="27" t="str">
        <f aca="false">CONCATENATE(IF(D51=2,"",E51),C51,IF(F51="00",0,G51))</f>
        <v>冷凍ごんどうくじらその他</v>
      </c>
      <c r="CG51" s="100"/>
    </row>
    <row r="52" customFormat="false" ht="12" hidden="false" customHeight="false" outlineLevel="0" collapsed="false">
      <c r="B52" s="276" t="n">
        <v>7703</v>
      </c>
      <c r="C52" s="215" t="s">
        <v>641</v>
      </c>
      <c r="D52" s="116" t="n">
        <v>4</v>
      </c>
      <c r="E52" s="280" t="str">
        <f aca="false">IF(D52=1,"活",IF(D52=2,"生鮮",IF(D52=3,"冷凍",IF(D52=4,"解凍",""))))</f>
        <v>解凍</v>
      </c>
      <c r="F52" s="117" t="s">
        <v>12</v>
      </c>
      <c r="G52" s="118" t="s">
        <v>13</v>
      </c>
      <c r="H52" s="116" t="n">
        <v>2</v>
      </c>
      <c r="I52" s="176" t="str">
        <f aca="false">CONCATENATE(49226,B52,D52,F52,H52)</f>
        <v>4922677034002</v>
      </c>
      <c r="J52" s="27" t="str">
        <f aca="false">CONCATENATE(IF(D52=2,"",E52),C52,IF(F52="00",0,G52))</f>
        <v>解凍ごんどうくじら0</v>
      </c>
      <c r="CG52" s="100"/>
    </row>
    <row r="53" customFormat="false" ht="12" hidden="false" customHeight="false" outlineLevel="0" collapsed="false">
      <c r="B53" s="276" t="n">
        <v>7703</v>
      </c>
      <c r="C53" s="215" t="s">
        <v>641</v>
      </c>
      <c r="D53" s="116" t="n">
        <v>4</v>
      </c>
      <c r="E53" s="280" t="str">
        <f aca="false">IF(D53=1,"活",IF(D53=2,"生鮮",IF(D53=3,"冷凍",IF(D53=4,"解凍",""))))</f>
        <v>解凍</v>
      </c>
      <c r="F53" s="117" t="s">
        <v>36</v>
      </c>
      <c r="G53" s="118" t="s">
        <v>37</v>
      </c>
      <c r="H53" s="116" t="n">
        <v>7</v>
      </c>
      <c r="I53" s="176" t="str">
        <f aca="false">CONCATENATE(49226,B53,D53,F53,H53)</f>
        <v>4922677034897</v>
      </c>
      <c r="J53" s="27" t="str">
        <f aca="false">CONCATENATE(IF(D53=2,"",E53),C53,IF(F53="00",0,G53))</f>
        <v>解凍ごんどうくじらその他</v>
      </c>
      <c r="CG53" s="100"/>
    </row>
    <row r="54" customFormat="false" ht="12" hidden="false" customHeight="false" outlineLevel="0" collapsed="false">
      <c r="B54" s="276" t="n">
        <v>7704</v>
      </c>
      <c r="C54" s="215" t="s">
        <v>642</v>
      </c>
      <c r="D54" s="116" t="n">
        <v>2</v>
      </c>
      <c r="E54" s="280" t="str">
        <f aca="false">IF(D54=1,"活",IF(D54=2,"生鮮",IF(D54=3,"冷凍",IF(D54=4,"解凍",""))))</f>
        <v>生鮮</v>
      </c>
      <c r="F54" s="117" t="s">
        <v>12</v>
      </c>
      <c r="G54" s="118" t="s">
        <v>13</v>
      </c>
      <c r="H54" s="116" t="n">
        <v>7</v>
      </c>
      <c r="I54" s="176" t="str">
        <f aca="false">CONCATENATE(49226,B54,D54,F54,H54)</f>
        <v>4922677042007</v>
      </c>
      <c r="J54" s="27" t="str">
        <f aca="false">CONCATENATE(IF(D54=2,"",E54),C54,IF(F54="00",0,G54))</f>
        <v>にたりくじら0</v>
      </c>
      <c r="CG54" s="100"/>
    </row>
    <row r="55" customFormat="false" ht="12" hidden="false" customHeight="false" outlineLevel="0" collapsed="false">
      <c r="B55" s="276" t="n">
        <v>7704</v>
      </c>
      <c r="C55" s="215" t="s">
        <v>642</v>
      </c>
      <c r="D55" s="116" t="n">
        <v>2</v>
      </c>
      <c r="E55" s="280" t="str">
        <f aca="false">IF(D55=1,"活",IF(D55=2,"生鮮",IF(D55=3,"冷凍",IF(D55=4,"解凍",""))))</f>
        <v>生鮮</v>
      </c>
      <c r="F55" s="117" t="s">
        <v>36</v>
      </c>
      <c r="G55" s="118" t="s">
        <v>37</v>
      </c>
      <c r="H55" s="116" t="n">
        <v>2</v>
      </c>
      <c r="I55" s="176" t="str">
        <f aca="false">CONCATENATE(49226,B55,D55,F55,H55)</f>
        <v>4922677042892</v>
      </c>
      <c r="J55" s="27" t="str">
        <f aca="false">CONCATENATE(IF(D55=2,"",E55),C55,IF(F55="00",0,G55))</f>
        <v>にたりくじらその他</v>
      </c>
      <c r="CG55" s="100"/>
    </row>
    <row r="56" customFormat="false" ht="12" hidden="false" customHeight="false" outlineLevel="0" collapsed="false">
      <c r="B56" s="276" t="n">
        <v>7704</v>
      </c>
      <c r="C56" s="215" t="s">
        <v>642</v>
      </c>
      <c r="D56" s="116" t="n">
        <v>3</v>
      </c>
      <c r="E56" s="280" t="str">
        <f aca="false">IF(D56=1,"活",IF(D56=2,"生鮮",IF(D56=3,"冷凍",IF(D56=4,"解凍",""))))</f>
        <v>冷凍</v>
      </c>
      <c r="F56" s="117" t="s">
        <v>12</v>
      </c>
      <c r="G56" s="118" t="s">
        <v>13</v>
      </c>
      <c r="H56" s="116" t="n">
        <v>4</v>
      </c>
      <c r="I56" s="176" t="str">
        <f aca="false">CONCATENATE(49226,B56,D56,F56,H56)</f>
        <v>4922677043004</v>
      </c>
      <c r="J56" s="27" t="str">
        <f aca="false">CONCATENATE(IF(D56=2,"",E56),C56,IF(F56="00",0,G56))</f>
        <v>冷凍にたりくじら0</v>
      </c>
      <c r="CG56" s="100"/>
    </row>
    <row r="57" customFormat="false" ht="12" hidden="false" customHeight="false" outlineLevel="0" collapsed="false">
      <c r="B57" s="276" t="n">
        <v>7704</v>
      </c>
      <c r="C57" s="215" t="s">
        <v>642</v>
      </c>
      <c r="D57" s="116" t="n">
        <v>3</v>
      </c>
      <c r="E57" s="280" t="str">
        <f aca="false">IF(D57=1,"活",IF(D57=2,"生鮮",IF(D57=3,"冷凍",IF(D57=4,"解凍",""))))</f>
        <v>冷凍</v>
      </c>
      <c r="F57" s="117" t="s">
        <v>36</v>
      </c>
      <c r="G57" s="118" t="s">
        <v>37</v>
      </c>
      <c r="H57" s="116" t="n">
        <v>9</v>
      </c>
      <c r="I57" s="176" t="str">
        <f aca="false">CONCATENATE(49226,B57,D57,F57,H57)</f>
        <v>4922677043899</v>
      </c>
      <c r="J57" s="27" t="str">
        <f aca="false">CONCATENATE(IF(D57=2,"",E57),C57,IF(F57="00",0,G57))</f>
        <v>冷凍にたりくじらその他</v>
      </c>
      <c r="CG57" s="100"/>
    </row>
    <row r="58" customFormat="false" ht="12" hidden="false" customHeight="false" outlineLevel="0" collapsed="false">
      <c r="B58" s="276" t="n">
        <v>7704</v>
      </c>
      <c r="C58" s="215" t="s">
        <v>642</v>
      </c>
      <c r="D58" s="116" t="n">
        <v>4</v>
      </c>
      <c r="E58" s="280" t="str">
        <f aca="false">IF(D58=1,"活",IF(D58=2,"生鮮",IF(D58=3,"冷凍",IF(D58=4,"解凍",""))))</f>
        <v>解凍</v>
      </c>
      <c r="F58" s="117" t="s">
        <v>12</v>
      </c>
      <c r="G58" s="118" t="s">
        <v>13</v>
      </c>
      <c r="H58" s="116" t="n">
        <v>1</v>
      </c>
      <c r="I58" s="176" t="str">
        <f aca="false">CONCATENATE(49226,B58,D58,F58,H58)</f>
        <v>4922677044001</v>
      </c>
      <c r="J58" s="27" t="str">
        <f aca="false">CONCATENATE(IF(D58=2,"",E58),C58,IF(F58="00",0,G58))</f>
        <v>解凍にたりくじら0</v>
      </c>
      <c r="CG58" s="100"/>
    </row>
    <row r="59" customFormat="false" ht="12" hidden="false" customHeight="false" outlineLevel="0" collapsed="false">
      <c r="B59" s="276" t="n">
        <v>7704</v>
      </c>
      <c r="C59" s="215" t="s">
        <v>642</v>
      </c>
      <c r="D59" s="116" t="n">
        <v>4</v>
      </c>
      <c r="E59" s="280" t="str">
        <f aca="false">IF(D59=1,"活",IF(D59=2,"生鮮",IF(D59=3,"冷凍",IF(D59=4,"解凍",""))))</f>
        <v>解凍</v>
      </c>
      <c r="F59" s="117" t="s">
        <v>36</v>
      </c>
      <c r="G59" s="118" t="s">
        <v>37</v>
      </c>
      <c r="H59" s="116" t="n">
        <v>6</v>
      </c>
      <c r="I59" s="176" t="str">
        <f aca="false">CONCATENATE(49226,B59,D59,F59,H59)</f>
        <v>4922677044896</v>
      </c>
      <c r="J59" s="27" t="str">
        <f aca="false">CONCATENATE(IF(D59=2,"",E59),C59,IF(F59="00",0,G59))</f>
        <v>解凍にたりくじらその他</v>
      </c>
      <c r="CG59" s="100"/>
    </row>
    <row r="60" customFormat="false" ht="12" hidden="false" customHeight="false" outlineLevel="0" collapsed="false">
      <c r="B60" s="276" t="n">
        <v>7705</v>
      </c>
      <c r="C60" s="215" t="s">
        <v>643</v>
      </c>
      <c r="D60" s="116" t="n">
        <v>2</v>
      </c>
      <c r="E60" s="280" t="str">
        <f aca="false">IF(D60=1,"活",IF(D60=2,"生鮮",IF(D60=3,"冷凍",IF(D60=4,"解凍",""))))</f>
        <v>生鮮</v>
      </c>
      <c r="F60" s="117" t="s">
        <v>12</v>
      </c>
      <c r="G60" s="118" t="s">
        <v>13</v>
      </c>
      <c r="H60" s="116" t="n">
        <v>6</v>
      </c>
      <c r="I60" s="176" t="str">
        <f aca="false">CONCATENATE(49226,B60,D60,F60,H60)</f>
        <v>4922677052006</v>
      </c>
      <c r="J60" s="27" t="str">
        <f aca="false">CONCATENATE(IF(D60=2,"",E60),C60,IF(F60="00",0,G60))</f>
        <v>まっこうくじら0</v>
      </c>
      <c r="CG60" s="100"/>
    </row>
    <row r="61" customFormat="false" ht="12" hidden="false" customHeight="false" outlineLevel="0" collapsed="false">
      <c r="B61" s="276" t="n">
        <v>7705</v>
      </c>
      <c r="C61" s="215" t="s">
        <v>643</v>
      </c>
      <c r="D61" s="116" t="n">
        <v>2</v>
      </c>
      <c r="E61" s="280" t="str">
        <f aca="false">IF(D61=1,"活",IF(D61=2,"生鮮",IF(D61=3,"冷凍",IF(D61=4,"解凍",""))))</f>
        <v>生鮮</v>
      </c>
      <c r="F61" s="117" t="s">
        <v>36</v>
      </c>
      <c r="G61" s="118" t="s">
        <v>37</v>
      </c>
      <c r="H61" s="116" t="n">
        <v>1</v>
      </c>
      <c r="I61" s="176" t="str">
        <f aca="false">CONCATENATE(49226,B61,D61,F61,H61)</f>
        <v>4922677052891</v>
      </c>
      <c r="J61" s="27" t="str">
        <f aca="false">CONCATENATE(IF(D61=2,"",E61),C61,IF(F61="00",0,G61))</f>
        <v>まっこうくじらその他</v>
      </c>
      <c r="CG61" s="100"/>
    </row>
    <row r="62" customFormat="false" ht="12" hidden="false" customHeight="false" outlineLevel="0" collapsed="false">
      <c r="B62" s="276" t="n">
        <v>7705</v>
      </c>
      <c r="C62" s="215" t="s">
        <v>643</v>
      </c>
      <c r="D62" s="116" t="n">
        <v>3</v>
      </c>
      <c r="E62" s="280" t="str">
        <f aca="false">IF(D62=1,"活",IF(D62=2,"生鮮",IF(D62=3,"冷凍",IF(D62=4,"解凍",""))))</f>
        <v>冷凍</v>
      </c>
      <c r="F62" s="117" t="s">
        <v>12</v>
      </c>
      <c r="G62" s="118" t="s">
        <v>13</v>
      </c>
      <c r="H62" s="116" t="n">
        <v>3</v>
      </c>
      <c r="I62" s="176" t="str">
        <f aca="false">CONCATENATE(49226,B62,D62,F62,H62)</f>
        <v>4922677053003</v>
      </c>
      <c r="J62" s="27" t="str">
        <f aca="false">CONCATENATE(IF(D62=2,"",E62),C62,IF(F62="00",0,G62))</f>
        <v>冷凍まっこうくじら0</v>
      </c>
      <c r="CG62" s="100"/>
    </row>
    <row r="63" customFormat="false" ht="12" hidden="false" customHeight="false" outlineLevel="0" collapsed="false">
      <c r="B63" s="276" t="n">
        <v>7705</v>
      </c>
      <c r="C63" s="215" t="s">
        <v>643</v>
      </c>
      <c r="D63" s="116" t="n">
        <v>3</v>
      </c>
      <c r="E63" s="280" t="str">
        <f aca="false">IF(D63=1,"活",IF(D63=2,"生鮮",IF(D63=3,"冷凍",IF(D63=4,"解凍",""))))</f>
        <v>冷凍</v>
      </c>
      <c r="F63" s="117" t="s">
        <v>36</v>
      </c>
      <c r="G63" s="118" t="s">
        <v>37</v>
      </c>
      <c r="H63" s="116" t="n">
        <v>8</v>
      </c>
      <c r="I63" s="176" t="str">
        <f aca="false">CONCATENATE(49226,B63,D63,F63,H63)</f>
        <v>4922677053898</v>
      </c>
      <c r="J63" s="27" t="str">
        <f aca="false">CONCATENATE(IF(D63=2,"",E63),C63,IF(F63="00",0,G63))</f>
        <v>冷凍まっこうくじらその他</v>
      </c>
      <c r="CG63" s="100"/>
    </row>
    <row r="64" customFormat="false" ht="12" hidden="false" customHeight="false" outlineLevel="0" collapsed="false">
      <c r="B64" s="276" t="n">
        <v>7705</v>
      </c>
      <c r="C64" s="215" t="s">
        <v>643</v>
      </c>
      <c r="D64" s="116" t="n">
        <v>4</v>
      </c>
      <c r="E64" s="280" t="str">
        <f aca="false">IF(D64=1,"活",IF(D64=2,"生鮮",IF(D64=3,"冷凍",IF(D64=4,"解凍",""))))</f>
        <v>解凍</v>
      </c>
      <c r="F64" s="117" t="s">
        <v>12</v>
      </c>
      <c r="G64" s="118" t="s">
        <v>13</v>
      </c>
      <c r="H64" s="116" t="n">
        <v>0</v>
      </c>
      <c r="I64" s="176" t="str">
        <f aca="false">CONCATENATE(49226,B64,D64,F64,H64)</f>
        <v>4922677054000</v>
      </c>
      <c r="J64" s="27" t="str">
        <f aca="false">CONCATENATE(IF(D64=2,"",E64),C64,IF(F64="00",0,G64))</f>
        <v>解凍まっこうくじら0</v>
      </c>
      <c r="CG64" s="100"/>
    </row>
    <row r="65" customFormat="false" ht="12" hidden="false" customHeight="false" outlineLevel="0" collapsed="false">
      <c r="B65" s="276" t="n">
        <v>7705</v>
      </c>
      <c r="C65" s="215" t="s">
        <v>643</v>
      </c>
      <c r="D65" s="116" t="n">
        <v>4</v>
      </c>
      <c r="E65" s="280" t="str">
        <f aca="false">IF(D65=1,"活",IF(D65=2,"生鮮",IF(D65=3,"冷凍",IF(D65=4,"解凍",""))))</f>
        <v>解凍</v>
      </c>
      <c r="F65" s="117" t="s">
        <v>36</v>
      </c>
      <c r="G65" s="118" t="s">
        <v>37</v>
      </c>
      <c r="H65" s="116" t="n">
        <v>5</v>
      </c>
      <c r="I65" s="176" t="str">
        <f aca="false">CONCATENATE(49226,B65,D65,F65,H65)</f>
        <v>4922677054895</v>
      </c>
      <c r="J65" s="27" t="str">
        <f aca="false">CONCATENATE(IF(D65=2,"",E65),C65,IF(F65="00",0,G65))</f>
        <v>解凍まっこうくじらその他</v>
      </c>
      <c r="CG65" s="100"/>
    </row>
    <row r="66" customFormat="false" ht="12" hidden="false" customHeight="false" outlineLevel="0" collapsed="false">
      <c r="B66" s="281" t="n">
        <v>7706</v>
      </c>
      <c r="C66" s="78" t="s">
        <v>644</v>
      </c>
      <c r="D66" s="116" t="n">
        <v>2</v>
      </c>
      <c r="E66" s="280" t="str">
        <f aca="false">IF(D66=1,"活",IF(D66=2,"生鮮",IF(D66=3,"冷凍",IF(D66=4,"解凍",""))))</f>
        <v>生鮮</v>
      </c>
      <c r="F66" s="117" t="s">
        <v>12</v>
      </c>
      <c r="G66" s="118" t="s">
        <v>13</v>
      </c>
      <c r="H66" s="116" t="n">
        <v>5</v>
      </c>
      <c r="I66" s="176" t="str">
        <f aca="false">CONCATENATE(49226,B66,D66,F66,H66)</f>
        <v>4922677062005</v>
      </c>
      <c r="J66" s="27" t="str">
        <f aca="false">CONCATENATE(IF(D66=2,"",E66),C66,IF(F66="00",0,G66))</f>
        <v>ばんどういるか0</v>
      </c>
      <c r="CG66" s="100"/>
    </row>
    <row r="67" customFormat="false" ht="12" hidden="false" customHeight="false" outlineLevel="0" collapsed="false">
      <c r="B67" s="282" t="n">
        <v>7706</v>
      </c>
      <c r="C67" s="79" t="s">
        <v>644</v>
      </c>
      <c r="D67" s="150" t="n">
        <v>2</v>
      </c>
      <c r="E67" s="283" t="str">
        <f aca="false">IF(D67=1,"活",IF(D67=2,"生鮮",IF(D67=3,"冷凍",IF(D67=4,"解凍",""))))</f>
        <v>生鮮</v>
      </c>
      <c r="F67" s="151" t="s">
        <v>36</v>
      </c>
      <c r="G67" s="152" t="s">
        <v>37</v>
      </c>
      <c r="H67" s="150" t="n">
        <v>0</v>
      </c>
      <c r="I67" s="181" t="str">
        <f aca="false">CONCATENATE(49226,B67,D67,F67,H67)</f>
        <v>4922677062890</v>
      </c>
      <c r="J67" s="27" t="str">
        <f aca="false">CONCATENATE(IF(D67=2,"",E67),C67,IF(F67="00",0,G67))</f>
        <v>ばんどういるかその他</v>
      </c>
      <c r="CG67" s="100"/>
    </row>
    <row r="68" s="113" customFormat="true" ht="12" hidden="false" customHeight="false" outlineLevel="0" collapsed="false">
      <c r="A68" s="100"/>
      <c r="B68" s="266" t="n">
        <v>7800</v>
      </c>
      <c r="C68" s="172" t="s">
        <v>645</v>
      </c>
      <c r="D68" s="108"/>
      <c r="E68" s="108" t="str">
        <f aca="false">IF(D68=1,"活",IF(D68=2,"生鮮",IF(D68=3,"冷凍",IF(D68=4,"解凍",""))))</f>
        <v/>
      </c>
      <c r="F68" s="109"/>
      <c r="G68" s="110"/>
      <c r="H68" s="108"/>
      <c r="I68" s="108"/>
      <c r="J68" s="110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</row>
    <row r="69" s="113" customFormat="true" ht="12" hidden="false" customHeight="false" outlineLevel="0" collapsed="false">
      <c r="A69" s="100"/>
      <c r="B69" s="281" t="n">
        <v>7801</v>
      </c>
      <c r="C69" s="78" t="s">
        <v>646</v>
      </c>
      <c r="D69" s="116" t="n">
        <v>2</v>
      </c>
      <c r="E69" s="280" t="str">
        <f aca="false">IF(D69=1,"活",IF(D69=2,"生鮮",IF(D69=3,"冷凍",IF(D69=4,"解凍",""))))</f>
        <v>生鮮</v>
      </c>
      <c r="F69" s="117" t="s">
        <v>12</v>
      </c>
      <c r="G69" s="118" t="s">
        <v>13</v>
      </c>
      <c r="H69" s="116" t="n">
        <v>9</v>
      </c>
      <c r="I69" s="176" t="str">
        <f aca="false">CONCATENATE(49226,B69,D69,F69,H69)</f>
        <v>4922678012009</v>
      </c>
      <c r="J69" s="27" t="str">
        <f aca="false">CONCATENATE(IF(D69=2,"",E69),C69,IF(F69="00",0,G69))</f>
        <v>くらげ0</v>
      </c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</row>
    <row r="70" s="113" customFormat="true" ht="12" hidden="false" customHeight="false" outlineLevel="0" collapsed="false">
      <c r="A70" s="100"/>
      <c r="B70" s="281" t="n">
        <v>7801</v>
      </c>
      <c r="C70" s="78" t="s">
        <v>646</v>
      </c>
      <c r="D70" s="116" t="n">
        <v>2</v>
      </c>
      <c r="E70" s="280" t="str">
        <f aca="false">IF(D70=1,"活",IF(D70=2,"生鮮",IF(D70=3,"冷凍",IF(D70=4,"解凍",""))))</f>
        <v>生鮮</v>
      </c>
      <c r="F70" s="117" t="s">
        <v>36</v>
      </c>
      <c r="G70" s="118" t="s">
        <v>37</v>
      </c>
      <c r="H70" s="116" t="n">
        <v>4</v>
      </c>
      <c r="I70" s="176" t="str">
        <f aca="false">CONCATENATE(49226,B70,D70,F70,H70)</f>
        <v>4922678012894</v>
      </c>
      <c r="J70" s="27" t="str">
        <f aca="false">CONCATENATE(IF(D70=2,"",E70),C70,IF(F70="00",0,G70))</f>
        <v>くらげその他</v>
      </c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</row>
    <row r="71" customFormat="false" ht="12" hidden="false" customHeight="false" outlineLevel="0" collapsed="false">
      <c r="B71" s="276" t="n">
        <v>7802</v>
      </c>
      <c r="C71" s="215" t="s">
        <v>647</v>
      </c>
      <c r="D71" s="116" t="n">
        <v>1</v>
      </c>
      <c r="E71" s="280" t="str">
        <f aca="false">IF(D71=1,"活",IF(D71=2,"生鮮",IF(D71=3,"冷凍",IF(D71=4,"解凍",""))))</f>
        <v>活</v>
      </c>
      <c r="F71" s="117" t="s">
        <v>12</v>
      </c>
      <c r="G71" s="118" t="s">
        <v>13</v>
      </c>
      <c r="H71" s="116" t="n">
        <v>1</v>
      </c>
      <c r="I71" s="176" t="str">
        <f aca="false">CONCATENATE(49226,B71,D71,F71,H71)</f>
        <v>4922678021001</v>
      </c>
      <c r="J71" s="27" t="str">
        <f aca="false">CONCATENATE(IF(D71=2,"",E71),C71,IF(F71="00",0,G71))</f>
        <v>活ほや0</v>
      </c>
      <c r="CG71" s="100"/>
    </row>
    <row r="72" customFormat="false" ht="12" hidden="false" customHeight="false" outlineLevel="0" collapsed="false">
      <c r="B72" s="276" t="n">
        <v>7802</v>
      </c>
      <c r="C72" s="215" t="s">
        <v>647</v>
      </c>
      <c r="D72" s="116" t="n">
        <v>1</v>
      </c>
      <c r="E72" s="280" t="str">
        <f aca="false">IF(D72=1,"活",IF(D72=2,"生鮮",IF(D72=3,"冷凍",IF(D72=4,"解凍",""))))</f>
        <v>活</v>
      </c>
      <c r="F72" s="117" t="s">
        <v>36</v>
      </c>
      <c r="G72" s="118" t="s">
        <v>37</v>
      </c>
      <c r="H72" s="116" t="n">
        <v>6</v>
      </c>
      <c r="I72" s="176" t="str">
        <f aca="false">CONCATENATE(49226,B72,D72,F72,H72)</f>
        <v>4922678021896</v>
      </c>
      <c r="J72" s="27" t="str">
        <f aca="false">CONCATENATE(IF(D72=2,"",E72),C72,IF(F72="00",0,G72))</f>
        <v>活ほやその他</v>
      </c>
      <c r="CG72" s="100"/>
    </row>
    <row r="73" customFormat="false" ht="12" hidden="false" customHeight="false" outlineLevel="0" collapsed="false">
      <c r="B73" s="276" t="n">
        <v>7802</v>
      </c>
      <c r="C73" s="215" t="s">
        <v>647</v>
      </c>
      <c r="D73" s="116" t="n">
        <v>2</v>
      </c>
      <c r="E73" s="280" t="str">
        <f aca="false">IF(D73=1,"活",IF(D73=2,"生鮮",IF(D73=3,"冷凍",IF(D73=4,"解凍",""))))</f>
        <v>生鮮</v>
      </c>
      <c r="F73" s="117" t="s">
        <v>12</v>
      </c>
      <c r="G73" s="118" t="s">
        <v>13</v>
      </c>
      <c r="H73" s="116" t="n">
        <v>8</v>
      </c>
      <c r="I73" s="176" t="str">
        <f aca="false">CONCATENATE(49226,B73,D73,F73,H73)</f>
        <v>4922678022008</v>
      </c>
      <c r="J73" s="27" t="str">
        <f aca="false">CONCATENATE(IF(D73=2,"",E73),C73,IF(F73="00",0,G73))</f>
        <v>ほや0</v>
      </c>
      <c r="CG73" s="100"/>
    </row>
    <row r="74" customFormat="false" ht="12" hidden="false" customHeight="false" outlineLevel="0" collapsed="false">
      <c r="B74" s="276" t="n">
        <v>7802</v>
      </c>
      <c r="C74" s="215" t="s">
        <v>647</v>
      </c>
      <c r="D74" s="116" t="n">
        <v>2</v>
      </c>
      <c r="E74" s="280" t="str">
        <f aca="false">IF(D74=1,"活",IF(D74=2,"生鮮",IF(D74=3,"冷凍",IF(D74=4,"解凍",""))))</f>
        <v>生鮮</v>
      </c>
      <c r="F74" s="117" t="s">
        <v>36</v>
      </c>
      <c r="G74" s="118" t="s">
        <v>37</v>
      </c>
      <c r="H74" s="116" t="n">
        <v>3</v>
      </c>
      <c r="I74" s="176" t="str">
        <f aca="false">CONCATENATE(49226,B74,D74,F74,H74)</f>
        <v>4922678022893</v>
      </c>
      <c r="J74" s="27" t="str">
        <f aca="false">CONCATENATE(IF(D74=2,"",E74),C74,IF(F74="00",0,G74))</f>
        <v>ほやその他</v>
      </c>
      <c r="CG74" s="100"/>
    </row>
    <row r="75" customFormat="false" ht="12" hidden="false" customHeight="false" outlineLevel="0" collapsed="false">
      <c r="B75" s="276" t="n">
        <v>7802</v>
      </c>
      <c r="C75" s="215" t="s">
        <v>647</v>
      </c>
      <c r="D75" s="116" t="n">
        <v>3</v>
      </c>
      <c r="E75" s="280" t="str">
        <f aca="false">IF(D75=1,"活",IF(D75=2,"生鮮",IF(D75=3,"冷凍",IF(D75=4,"解凍",""))))</f>
        <v>冷凍</v>
      </c>
      <c r="F75" s="117" t="s">
        <v>12</v>
      </c>
      <c r="G75" s="118" t="s">
        <v>13</v>
      </c>
      <c r="H75" s="116" t="n">
        <v>5</v>
      </c>
      <c r="I75" s="176" t="str">
        <f aca="false">CONCATENATE(49226,B75,D75,F75,H75)</f>
        <v>4922678023005</v>
      </c>
      <c r="J75" s="27" t="str">
        <f aca="false">CONCATENATE(IF(D75=2,"",E75),C75,IF(F75="00",0,G75))</f>
        <v>冷凍ほや0</v>
      </c>
      <c r="CG75" s="100"/>
    </row>
    <row r="76" customFormat="false" ht="12" hidden="false" customHeight="false" outlineLevel="0" collapsed="false">
      <c r="B76" s="276" t="n">
        <v>7802</v>
      </c>
      <c r="C76" s="215" t="s">
        <v>647</v>
      </c>
      <c r="D76" s="116" t="n">
        <v>3</v>
      </c>
      <c r="E76" s="280" t="str">
        <f aca="false">IF(D76=1,"活",IF(D76=2,"生鮮",IF(D76=3,"冷凍",IF(D76=4,"解凍",""))))</f>
        <v>冷凍</v>
      </c>
      <c r="F76" s="117" t="s">
        <v>36</v>
      </c>
      <c r="G76" s="118" t="s">
        <v>37</v>
      </c>
      <c r="H76" s="116" t="n">
        <v>0</v>
      </c>
      <c r="I76" s="176" t="str">
        <f aca="false">CONCATENATE(49226,B76,D76,F76,H76)</f>
        <v>4922678023890</v>
      </c>
      <c r="J76" s="27" t="str">
        <f aca="false">CONCATENATE(IF(D76=2,"",E76),C76,IF(F76="00",0,G76))</f>
        <v>冷凍ほやその他</v>
      </c>
      <c r="CG76" s="100"/>
    </row>
    <row r="77" customFormat="false" ht="12" hidden="false" customHeight="false" outlineLevel="0" collapsed="false">
      <c r="B77" s="281" t="n">
        <v>7803</v>
      </c>
      <c r="C77" s="78" t="s">
        <v>648</v>
      </c>
      <c r="D77" s="116" t="n">
        <v>2</v>
      </c>
      <c r="E77" s="280" t="str">
        <f aca="false">IF(D77=1,"活",IF(D77=2,"生鮮",IF(D77=3,"冷凍",IF(D77=4,"解凍",""))))</f>
        <v>生鮮</v>
      </c>
      <c r="F77" s="117" t="s">
        <v>12</v>
      </c>
      <c r="G77" s="118" t="s">
        <v>13</v>
      </c>
      <c r="H77" s="116" t="n">
        <v>7</v>
      </c>
      <c r="I77" s="176" t="str">
        <f aca="false">CONCATENATE(49226,B77,D77,F77,H77)</f>
        <v>4922678032007</v>
      </c>
      <c r="J77" s="27" t="str">
        <f aca="false">CONCATENATE(IF(D77=2,"",E77),C77,IF(F77="00",0,G77))</f>
        <v>あかほや0</v>
      </c>
      <c r="CG77" s="100"/>
    </row>
    <row r="78" customFormat="false" ht="12" hidden="false" customHeight="false" outlineLevel="0" collapsed="false">
      <c r="B78" s="281" t="n">
        <v>7803</v>
      </c>
      <c r="C78" s="78" t="s">
        <v>648</v>
      </c>
      <c r="D78" s="116" t="n">
        <v>2</v>
      </c>
      <c r="E78" s="280" t="str">
        <f aca="false">IF(D78=1,"活",IF(D78=2,"生鮮",IF(D78=3,"冷凍",IF(D78=4,"解凍",""))))</f>
        <v>生鮮</v>
      </c>
      <c r="F78" s="117" t="s">
        <v>36</v>
      </c>
      <c r="G78" s="118" t="s">
        <v>37</v>
      </c>
      <c r="H78" s="116" t="n">
        <v>2</v>
      </c>
      <c r="I78" s="176" t="str">
        <f aca="false">CONCATENATE(49226,B78,D78,F78,H78)</f>
        <v>4922678032892</v>
      </c>
      <c r="J78" s="27" t="str">
        <f aca="false">CONCATENATE(IF(D78=2,"",E78),C78,IF(F78="00",0,G78))</f>
        <v>あかほやその他</v>
      </c>
      <c r="CG78" s="100"/>
    </row>
    <row r="79" customFormat="false" ht="12" hidden="false" customHeight="false" outlineLevel="0" collapsed="false">
      <c r="B79" s="276" t="n">
        <v>7804</v>
      </c>
      <c r="C79" s="215" t="s">
        <v>649</v>
      </c>
      <c r="D79" s="116" t="n">
        <v>1</v>
      </c>
      <c r="E79" s="280" t="str">
        <f aca="false">IF(D79=1,"活",IF(D79=2,"生鮮",IF(D79=3,"冷凍",IF(D79=4,"解凍",""))))</f>
        <v>活</v>
      </c>
      <c r="F79" s="117" t="s">
        <v>12</v>
      </c>
      <c r="G79" s="118" t="s">
        <v>13</v>
      </c>
      <c r="H79" s="116" t="n">
        <v>9</v>
      </c>
      <c r="I79" s="176" t="str">
        <f aca="false">CONCATENATE(49226,B79,D79,F79,H79)</f>
        <v>4922678041009</v>
      </c>
      <c r="J79" s="27" t="str">
        <f aca="false">CONCATENATE(IF(D79=2,"",E79),C79,IF(F79="00",0,G79))</f>
        <v>活かえる0</v>
      </c>
      <c r="CG79" s="100"/>
    </row>
    <row r="80" customFormat="false" ht="12" hidden="false" customHeight="false" outlineLevel="0" collapsed="false">
      <c r="B80" s="276" t="n">
        <v>7804</v>
      </c>
      <c r="C80" s="215" t="s">
        <v>649</v>
      </c>
      <c r="D80" s="116" t="n">
        <v>1</v>
      </c>
      <c r="E80" s="280" t="str">
        <f aca="false">IF(D80=1,"活",IF(D80=2,"生鮮",IF(D80=3,"冷凍",IF(D80=4,"解凍",""))))</f>
        <v>活</v>
      </c>
      <c r="F80" s="117" t="s">
        <v>36</v>
      </c>
      <c r="G80" s="118" t="s">
        <v>37</v>
      </c>
      <c r="H80" s="116" t="n">
        <v>4</v>
      </c>
      <c r="I80" s="176" t="str">
        <f aca="false">CONCATENATE(49226,B80,D80,F80,H80)</f>
        <v>4922678041894</v>
      </c>
      <c r="J80" s="27" t="str">
        <f aca="false">CONCATENATE(IF(D80=2,"",E80),C80,IF(F80="00",0,G80))</f>
        <v>活かえるその他</v>
      </c>
      <c r="CG80" s="100"/>
    </row>
    <row r="81" customFormat="false" ht="12" hidden="false" customHeight="false" outlineLevel="0" collapsed="false">
      <c r="B81" s="276" t="n">
        <v>7804</v>
      </c>
      <c r="C81" s="215" t="s">
        <v>649</v>
      </c>
      <c r="D81" s="116" t="n">
        <v>2</v>
      </c>
      <c r="E81" s="280" t="str">
        <f aca="false">IF(D81=1,"活",IF(D81=2,"生鮮",IF(D81=3,"冷凍",IF(D81=4,"解凍",""))))</f>
        <v>生鮮</v>
      </c>
      <c r="F81" s="117" t="s">
        <v>12</v>
      </c>
      <c r="G81" s="118" t="s">
        <v>13</v>
      </c>
      <c r="H81" s="116" t="n">
        <v>6</v>
      </c>
      <c r="I81" s="176" t="str">
        <f aca="false">CONCATENATE(49226,B81,D81,F81,H81)</f>
        <v>4922678042006</v>
      </c>
      <c r="J81" s="27" t="str">
        <f aca="false">CONCATENATE(IF(D81=2,"",E81),C81,IF(F81="00",0,G81))</f>
        <v>かえる0</v>
      </c>
      <c r="CG81" s="100"/>
    </row>
    <row r="82" customFormat="false" ht="12" hidden="false" customHeight="false" outlineLevel="0" collapsed="false">
      <c r="B82" s="276" t="n">
        <v>7804</v>
      </c>
      <c r="C82" s="215" t="s">
        <v>649</v>
      </c>
      <c r="D82" s="116" t="n">
        <v>2</v>
      </c>
      <c r="E82" s="280" t="str">
        <f aca="false">IF(D82=1,"活",IF(D82=2,"生鮮",IF(D82=3,"冷凍",IF(D82=4,"解凍",""))))</f>
        <v>生鮮</v>
      </c>
      <c r="F82" s="117" t="s">
        <v>36</v>
      </c>
      <c r="G82" s="118" t="s">
        <v>37</v>
      </c>
      <c r="H82" s="116" t="n">
        <v>1</v>
      </c>
      <c r="I82" s="176" t="str">
        <f aca="false">CONCATENATE(49226,B82,D82,F82,H82)</f>
        <v>4922678042891</v>
      </c>
      <c r="J82" s="27" t="str">
        <f aca="false">CONCATENATE(IF(D82=2,"",E82),C82,IF(F82="00",0,G82))</f>
        <v>かえるその他</v>
      </c>
      <c r="CG82" s="100"/>
    </row>
    <row r="83" customFormat="false" ht="12" hidden="false" customHeight="false" outlineLevel="0" collapsed="false">
      <c r="B83" s="276" t="n">
        <v>7805</v>
      </c>
      <c r="C83" s="215" t="s">
        <v>650</v>
      </c>
      <c r="D83" s="116" t="n">
        <v>1</v>
      </c>
      <c r="E83" s="280" t="str">
        <f aca="false">IF(D83=1,"活",IF(D83=2,"生鮮",IF(D83=3,"冷凍",IF(D83=4,"解凍",""))))</f>
        <v>活</v>
      </c>
      <c r="F83" s="117" t="s">
        <v>12</v>
      </c>
      <c r="G83" s="118" t="s">
        <v>13</v>
      </c>
      <c r="H83" s="116" t="n">
        <v>8</v>
      </c>
      <c r="I83" s="176" t="str">
        <f aca="false">CONCATENATE(49226,B83,D83,F83,H83)</f>
        <v>4922678051008</v>
      </c>
      <c r="J83" s="27" t="str">
        <f aca="false">CONCATENATE(IF(D83=2,"",E83),C83,IF(F83="00",0,G83))</f>
        <v>活すっぽん0</v>
      </c>
      <c r="CG83" s="100"/>
    </row>
    <row r="84" customFormat="false" ht="12" hidden="false" customHeight="false" outlineLevel="0" collapsed="false">
      <c r="B84" s="276" t="n">
        <v>7805</v>
      </c>
      <c r="C84" s="215" t="s">
        <v>650</v>
      </c>
      <c r="D84" s="116" t="n">
        <v>1</v>
      </c>
      <c r="E84" s="280" t="str">
        <f aca="false">IF(D84=1,"活",IF(D84=2,"生鮮",IF(D84=3,"冷凍",IF(D84=4,"解凍",""))))</f>
        <v>活</v>
      </c>
      <c r="F84" s="117" t="s">
        <v>36</v>
      </c>
      <c r="G84" s="118" t="s">
        <v>37</v>
      </c>
      <c r="H84" s="116" t="n">
        <v>3</v>
      </c>
      <c r="I84" s="176" t="str">
        <f aca="false">CONCATENATE(49226,B84,D84,F84,H84)</f>
        <v>4922678051893</v>
      </c>
      <c r="J84" s="27" t="str">
        <f aca="false">CONCATENATE(IF(D84=2,"",E84),C84,IF(F84="00",0,G84))</f>
        <v>活すっぽんその他</v>
      </c>
      <c r="CG84" s="100"/>
    </row>
    <row r="85" customFormat="false" ht="12" hidden="false" customHeight="false" outlineLevel="0" collapsed="false">
      <c r="B85" s="276" t="n">
        <v>7805</v>
      </c>
      <c r="C85" s="215" t="s">
        <v>650</v>
      </c>
      <c r="D85" s="116" t="n">
        <v>2</v>
      </c>
      <c r="E85" s="280" t="str">
        <f aca="false">IF(D85=1,"活",IF(D85=2,"生鮮",IF(D85=3,"冷凍",IF(D85=4,"解凍",""))))</f>
        <v>生鮮</v>
      </c>
      <c r="F85" s="117" t="s">
        <v>12</v>
      </c>
      <c r="G85" s="118" t="s">
        <v>13</v>
      </c>
      <c r="H85" s="116" t="n">
        <v>5</v>
      </c>
      <c r="I85" s="176" t="str">
        <f aca="false">CONCATENATE(49226,B85,D85,F85,H85)</f>
        <v>4922678052005</v>
      </c>
      <c r="J85" s="27" t="str">
        <f aca="false">CONCATENATE(IF(D85=2,"",E85),C85,IF(F85="00",0,G85))</f>
        <v>すっぽん0</v>
      </c>
      <c r="CG85" s="100"/>
    </row>
    <row r="86" customFormat="false" ht="12" hidden="false" customHeight="false" outlineLevel="0" collapsed="false">
      <c r="B86" s="277" t="n">
        <v>7805</v>
      </c>
      <c r="C86" s="278" t="s">
        <v>650</v>
      </c>
      <c r="D86" s="150" t="n">
        <v>2</v>
      </c>
      <c r="E86" s="283" t="str">
        <f aca="false">IF(D86=1,"活",IF(D86=2,"生鮮",IF(D86=3,"冷凍",IF(D86=4,"解凍",""))))</f>
        <v>生鮮</v>
      </c>
      <c r="F86" s="151" t="s">
        <v>36</v>
      </c>
      <c r="G86" s="152" t="s">
        <v>37</v>
      </c>
      <c r="H86" s="150" t="n">
        <v>0</v>
      </c>
      <c r="I86" s="181" t="str">
        <f aca="false">CONCATENATE(49226,B86,D86,F86,H86)</f>
        <v>4922678052890</v>
      </c>
      <c r="J86" s="198" t="str">
        <f aca="false">CONCATENATE(IF(D86=2,"",E86),C86,IF(F86="00",0,G86))</f>
        <v>すっぽんその他</v>
      </c>
      <c r="CG86" s="100"/>
    </row>
  </sheetData>
  <printOptions headings="false" gridLines="false" gridLinesSet="true" horizontalCentered="true" verticalCentered="false"/>
  <pageMargins left="0.590277777777778" right="0.590277777777778" top="0.7875" bottom="0.590972222222222" header="0.315277777777778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水産物標準商品コードリスト&amp;R平成２０年度　経済産業省委託事業　流通システム標準化事業</oddHeader>
    <oddFooter>&amp;R&amp;A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1:52:40Z</dcterms:created>
  <dc:creator/>
  <dc:description/>
  <dc:language>en-US</dc:language>
  <cp:lastModifiedBy>ofsi20</cp:lastModifiedBy>
  <cp:lastPrinted>2011-03-25T07:22:18Z</cp:lastPrinted>
  <dcterms:modified xsi:type="dcterms:W3CDTF">2011-03-25T07:22:37Z</dcterms:modified>
  <cp:revision>0</cp:revision>
  <dc:subject/>
  <dc:title/>
</cp:coreProperties>
</file>