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牛" sheetId="1" state="visible" r:id="rId2"/>
    <sheet name="国産牛" sheetId="2" state="visible" r:id="rId3"/>
    <sheet name="輸入牛" sheetId="3" state="visible" r:id="rId4"/>
    <sheet name="国産豚" sheetId="4" state="visible" r:id="rId5"/>
    <sheet name="輸入豚" sheetId="5" state="visible" r:id="rId6"/>
    <sheet name="国産鶏" sheetId="6" state="visible" r:id="rId7"/>
    <sheet name="輸入鶏" sheetId="7" state="visible" r:id="rId8"/>
  </sheets>
  <definedNames>
    <definedName function="false" hidden="false" localSheetId="0" name="_xlnm.Print_Area" vbProcedure="false">和牛!$B$2:$P$144</definedName>
    <definedName function="false" hidden="false" localSheetId="0" name="_xlnm.Print_Titles" vbProcedure="false">和牛!$2:$5</definedName>
    <definedName function="false" hidden="false" localSheetId="1" name="_xlnm.Print_Area" vbProcedure="false">国産牛!$B$2:$P$144</definedName>
    <definedName function="false" hidden="false" localSheetId="1" name="_xlnm.Print_Titles" vbProcedure="false">国産牛!$2:$5</definedName>
    <definedName function="false" hidden="false" localSheetId="3" name="_xlnm.Print_Area" vbProcedure="false">国産豚!$B$2:$P$106</definedName>
    <definedName function="false" hidden="false" localSheetId="3" name="_xlnm.Print_Titles" vbProcedure="false">国産豚!$2:$5</definedName>
    <definedName function="false" hidden="false" localSheetId="5" name="_xlnm.Print_Area" vbProcedure="false">国産鶏!$B$2:$P$63</definedName>
    <definedName function="false" hidden="false" localSheetId="5" name="_xlnm.Print_Titles" vbProcedure="false">国産鶏!$2:$5</definedName>
    <definedName function="false" hidden="false" localSheetId="2" name="_xlnm.Print_Area" vbProcedure="false">輸入牛!$B$2:$P$144</definedName>
    <definedName function="false" hidden="false" localSheetId="2" name="_xlnm.Print_Titles" vbProcedure="false">輸入牛!$2:$5</definedName>
    <definedName function="false" hidden="false" localSheetId="4" name="_xlnm.Print_Area" vbProcedure="false">輸入豚!$B$2:$P$106</definedName>
    <definedName function="false" hidden="false" localSheetId="4" name="_xlnm.Print_Titles" vbProcedure="false">輸入豚!$2:$5</definedName>
    <definedName function="false" hidden="false" localSheetId="6" name="_xlnm.Print_Area" vbProcedure="false">輸入鶏!$B$2:$P$63</definedName>
    <definedName function="false" hidden="false" localSheetId="6" name="_xlnm.Print_Titles" vbProcedure="false">輸入鶏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77">
  <si>
    <t xml:space="preserve">和牛</t>
  </si>
  <si>
    <t xml:space="preserve">00</t>
  </si>
  <si>
    <t xml:space="preserve">食肉商品コード展開（和牛）</t>
  </si>
  <si>
    <t xml:space="preserve">畜種</t>
  </si>
  <si>
    <t xml:space="preserve">部位</t>
  </si>
  <si>
    <t xml:space="preserve">食肉標準商品コード</t>
  </si>
  <si>
    <t xml:space="preserve">備考</t>
  </si>
  <si>
    <r>
      <rPr>
        <sz val="10"/>
        <rFont val="ＭＳ Ｐゴシック"/>
        <family val="3"/>
        <charset val="128"/>
      </rPr>
      <t xml:space="preserve">C/D</t>
    </r>
    <r>
      <rPr>
        <sz val="10"/>
        <rFont val="Noto Sans"/>
        <family val="2"/>
      </rPr>
      <t xml:space="preserve">算出</t>
    </r>
  </si>
  <si>
    <t xml:space="preserve">コード</t>
  </si>
  <si>
    <t xml:space="preserve">名称</t>
  </si>
  <si>
    <t xml:space="preserve">生鮮フラグ</t>
  </si>
  <si>
    <t xml:space="preserve">４品識別フラグ</t>
  </si>
  <si>
    <t xml:space="preserve">標準品名</t>
  </si>
  <si>
    <t xml:space="preserve">固定</t>
  </si>
  <si>
    <t xml:space="preserve">C/D</t>
  </si>
  <si>
    <t xml:space="preserve">偶数</t>
  </si>
  <si>
    <t xml:space="preserve">奇数</t>
  </si>
  <si>
    <t xml:space="preserve">合計</t>
  </si>
  <si>
    <t xml:space="preserve">一桁</t>
  </si>
  <si>
    <t xml:space="preserve">畜種コード</t>
  </si>
  <si>
    <t xml:space="preserve">部位コード</t>
  </si>
  <si>
    <t xml:space="preserve">０または自由使用</t>
  </si>
  <si>
    <t xml:space="preserve">枝肉</t>
  </si>
  <si>
    <t xml:space="preserve">セット</t>
  </si>
  <si>
    <r>
      <rPr>
        <sz val="10"/>
        <rFont val="Noto Sans"/>
        <family val="2"/>
      </rPr>
      <t xml:space="preserve">セット</t>
    </r>
    <r>
      <rPr>
        <sz val="10"/>
        <rFont val="ＭＳ Ｐゴシック"/>
        <family val="3"/>
        <charset val="128"/>
      </rPr>
      <t xml:space="preserve">C</t>
    </r>
  </si>
  <si>
    <t xml:space="preserve">その他枝肉</t>
  </si>
  <si>
    <t xml:space="preserve">その他セット</t>
  </si>
  <si>
    <r>
      <rPr>
        <sz val="10"/>
        <rFont val="Noto Sans"/>
        <family val="2"/>
      </rPr>
      <t xml:space="preserve">枝肉半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イド</t>
    </r>
    <r>
      <rPr>
        <sz val="10"/>
        <rFont val="ＭＳ Ｐゴシック"/>
        <family val="3"/>
        <charset val="128"/>
      </rPr>
      <t xml:space="preserve">)</t>
    </r>
  </si>
  <si>
    <t xml:space="preserve">半丸セット</t>
  </si>
  <si>
    <r>
      <rPr>
        <sz val="10"/>
        <rFont val="Noto Sans"/>
        <family val="2"/>
      </rPr>
      <t xml:space="preserve">半丸セット</t>
    </r>
    <r>
      <rPr>
        <sz val="10"/>
        <rFont val="ＭＳ Ｐゴシック"/>
        <family val="3"/>
        <charset val="128"/>
      </rPr>
      <t xml:space="preserve">C</t>
    </r>
  </si>
  <si>
    <t xml:space="preserve">骨付きとも</t>
  </si>
  <si>
    <t xml:space="preserve">骨付きとも（ばらなし）</t>
  </si>
  <si>
    <t xml:space="preserve">その他半丸枝肉</t>
  </si>
  <si>
    <t xml:space="preserve">その他半丸セット</t>
  </si>
  <si>
    <t xml:space="preserve">骨付まえ　</t>
  </si>
  <si>
    <t xml:space="preserve">まえセット</t>
  </si>
  <si>
    <r>
      <rPr>
        <sz val="10"/>
        <rFont val="Noto Sans"/>
        <family val="2"/>
      </rPr>
      <t xml:space="preserve">まえセット</t>
    </r>
    <r>
      <rPr>
        <sz val="10"/>
        <rFont val="ＭＳ Ｐゴシック"/>
        <family val="3"/>
        <charset val="128"/>
      </rPr>
      <t xml:space="preserve">C</t>
    </r>
  </si>
  <si>
    <t xml:space="preserve">ネック　</t>
  </si>
  <si>
    <r>
      <rPr>
        <sz val="10"/>
        <rFont val="Noto Sans"/>
        <family val="2"/>
      </rPr>
      <t xml:space="preserve">ネック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ネック</t>
    </r>
    <r>
      <rPr>
        <sz val="10"/>
        <rFont val="ＭＳ Ｐゴシック"/>
        <family val="3"/>
        <charset val="128"/>
      </rPr>
      <t xml:space="preserve">A</t>
    </r>
  </si>
  <si>
    <t xml:space="preserve">かたロース（くらした）　</t>
  </si>
  <si>
    <t xml:space="preserve">ネック付きかたロース</t>
  </si>
  <si>
    <r>
      <rPr>
        <sz val="10"/>
        <rFont val="Noto Sans"/>
        <family val="2"/>
      </rPr>
      <t xml:space="preserve">かたロース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かたロース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かたロース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かたロース</t>
    </r>
    <r>
      <rPr>
        <sz val="10"/>
        <rFont val="ＭＳ Ｐゴシック"/>
        <family val="3"/>
        <charset val="128"/>
      </rPr>
      <t xml:space="preserve">C</t>
    </r>
  </si>
  <si>
    <t xml:space="preserve">かたばら</t>
  </si>
  <si>
    <r>
      <rPr>
        <sz val="10"/>
        <rFont val="Noto Sans"/>
        <family val="2"/>
      </rPr>
      <t xml:space="preserve">かたばら</t>
    </r>
    <r>
      <rPr>
        <sz val="10"/>
        <rFont val="ＭＳ Ｐゴシック"/>
        <family val="3"/>
        <charset val="128"/>
      </rPr>
      <t xml:space="preserve">A(</t>
    </r>
    <r>
      <rPr>
        <sz val="10"/>
        <rFont val="Noto Sans"/>
        <family val="2"/>
      </rPr>
      <t xml:space="preserve">三角ばら）</t>
    </r>
  </si>
  <si>
    <r>
      <rPr>
        <sz val="10"/>
        <rFont val="Noto Sans"/>
        <family val="2"/>
      </rPr>
      <t xml:space="preserve">かたばら</t>
    </r>
    <r>
      <rPr>
        <sz val="10"/>
        <rFont val="ＭＳ Ｐゴシック"/>
        <family val="3"/>
        <charset val="128"/>
      </rPr>
      <t xml:space="preserve">B(</t>
    </r>
    <r>
      <rPr>
        <sz val="10"/>
        <rFont val="Noto Sans"/>
        <family val="2"/>
      </rPr>
      <t xml:space="preserve">ブリスケット）</t>
    </r>
  </si>
  <si>
    <r>
      <rPr>
        <sz val="10"/>
        <rFont val="Noto Sans"/>
        <family val="2"/>
      </rPr>
      <t xml:space="preserve">かたばら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かたばら</t>
    </r>
    <r>
      <rPr>
        <sz val="10"/>
        <rFont val="ＭＳ Ｐゴシック"/>
        <family val="3"/>
        <charset val="128"/>
      </rPr>
      <t xml:space="preserve">D</t>
    </r>
  </si>
  <si>
    <t xml:space="preserve">かた（うで、しゃくし）</t>
  </si>
  <si>
    <r>
      <rPr>
        <sz val="10"/>
        <rFont val="Noto Sans"/>
        <family val="2"/>
      </rPr>
      <t xml:space="preserve">かた</t>
    </r>
    <r>
      <rPr>
        <sz val="10"/>
        <rFont val="ＭＳ Ｐゴシック"/>
        <family val="3"/>
        <charset val="128"/>
      </rPr>
      <t xml:space="preserve">S</t>
    </r>
  </si>
  <si>
    <t xml:space="preserve">とうがらし（チャックテンダー）</t>
  </si>
  <si>
    <t xml:space="preserve">まえずね（すね）</t>
  </si>
  <si>
    <r>
      <rPr>
        <sz val="10"/>
        <rFont val="Noto Sans"/>
        <family val="2"/>
      </rPr>
      <t xml:space="preserve">まえずね</t>
    </r>
    <r>
      <rPr>
        <sz val="10"/>
        <rFont val="ＭＳ Ｐゴシック"/>
        <family val="3"/>
        <charset val="128"/>
      </rPr>
      <t xml:space="preserve">S</t>
    </r>
  </si>
  <si>
    <t xml:space="preserve">その他まえ</t>
  </si>
  <si>
    <t xml:space="preserve">骨付ともばら</t>
  </si>
  <si>
    <t xml:space="preserve">ともばらセット</t>
  </si>
  <si>
    <r>
      <rPr>
        <sz val="10"/>
        <rFont val="Noto Sans"/>
        <family val="2"/>
      </rPr>
      <t xml:space="preserve">ともばらセット</t>
    </r>
    <r>
      <rPr>
        <sz val="10"/>
        <rFont val="ＭＳ Ｐゴシック"/>
        <family val="3"/>
        <charset val="128"/>
      </rPr>
      <t xml:space="preserve">C</t>
    </r>
  </si>
  <si>
    <t xml:space="preserve">ともばら</t>
  </si>
  <si>
    <t xml:space="preserve">うちばら</t>
  </si>
  <si>
    <r>
      <rPr>
        <sz val="10"/>
        <rFont val="Noto Sans"/>
        <family val="2"/>
      </rPr>
      <t xml:space="preserve">ともばら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ともばら</t>
    </r>
    <r>
      <rPr>
        <sz val="10"/>
        <rFont val="ＭＳ Ｐゴシック"/>
        <family val="3"/>
        <charset val="128"/>
      </rPr>
      <t xml:space="preserve">B</t>
    </r>
  </si>
  <si>
    <t xml:space="preserve">そとばら</t>
  </si>
  <si>
    <r>
      <rPr>
        <sz val="10"/>
        <rFont val="Noto Sans"/>
        <family val="2"/>
      </rPr>
      <t xml:space="preserve">ともばら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ともばら</t>
    </r>
    <r>
      <rPr>
        <sz val="10"/>
        <rFont val="ＭＳ Ｐゴシック"/>
        <family val="3"/>
        <charset val="128"/>
      </rPr>
      <t xml:space="preserve">D</t>
    </r>
  </si>
  <si>
    <t xml:space="preserve">かいのみ・ささみ</t>
  </si>
  <si>
    <t xml:space="preserve">かいのみ（フラップミート）</t>
  </si>
  <si>
    <t xml:space="preserve">フランク（ささみ）</t>
  </si>
  <si>
    <t xml:space="preserve">その他ばら</t>
  </si>
  <si>
    <t xml:space="preserve">骨付ロイン</t>
  </si>
  <si>
    <t xml:space="preserve">骨付ロイン（ヒレなし）</t>
  </si>
  <si>
    <t xml:space="preserve">ロインセット</t>
  </si>
  <si>
    <r>
      <rPr>
        <sz val="10"/>
        <rFont val="Noto Sans"/>
        <family val="2"/>
      </rPr>
      <t xml:space="preserve">ロインセット</t>
    </r>
    <r>
      <rPr>
        <sz val="10"/>
        <rFont val="ＭＳ Ｐゴシック"/>
        <family val="3"/>
        <charset val="128"/>
      </rPr>
      <t xml:space="preserve">C</t>
    </r>
  </si>
  <si>
    <t xml:space="preserve">リブロース</t>
  </si>
  <si>
    <r>
      <rPr>
        <sz val="10"/>
        <rFont val="Noto Sans"/>
        <family val="2"/>
      </rPr>
      <t xml:space="preserve">リブロース</t>
    </r>
    <r>
      <rPr>
        <sz val="10"/>
        <rFont val="ＭＳ Ｐゴシック"/>
        <family val="3"/>
        <charset val="128"/>
      </rPr>
      <t xml:space="preserve">S</t>
    </r>
  </si>
  <si>
    <t xml:space="preserve">リブロース芯（リブアイロール）</t>
  </si>
  <si>
    <t xml:space="preserve">リブロースかぶり（リブキャップ）</t>
  </si>
  <si>
    <t xml:space="preserve">サーロイン</t>
  </si>
  <si>
    <r>
      <rPr>
        <sz val="10"/>
        <rFont val="Noto Sans"/>
        <family val="2"/>
      </rPr>
      <t xml:space="preserve">サーロイン</t>
    </r>
    <r>
      <rPr>
        <sz val="10"/>
        <rFont val="ＭＳ Ｐゴシック"/>
        <family val="3"/>
        <charset val="128"/>
      </rPr>
      <t xml:space="preserve">S</t>
    </r>
  </si>
  <si>
    <t xml:space="preserve">サーロインＡ</t>
  </si>
  <si>
    <t xml:space="preserve">サーロインＢ</t>
  </si>
  <si>
    <t xml:space="preserve">ヒレ（ヘレ）</t>
  </si>
  <si>
    <t xml:space="preserve">ヒレＡ</t>
  </si>
  <si>
    <t xml:space="preserve">ヒレＢ</t>
  </si>
  <si>
    <t xml:space="preserve">その他ロイン</t>
  </si>
  <si>
    <t xml:space="preserve">骨付もも</t>
  </si>
  <si>
    <t xml:space="preserve">ももセット</t>
  </si>
  <si>
    <r>
      <rPr>
        <sz val="10"/>
        <rFont val="Noto Sans"/>
        <family val="2"/>
      </rPr>
      <t xml:space="preserve">ももセット</t>
    </r>
    <r>
      <rPr>
        <sz val="10"/>
        <rFont val="ＭＳ Ｐゴシック"/>
        <family val="3"/>
        <charset val="128"/>
      </rPr>
      <t xml:space="preserve">C</t>
    </r>
  </si>
  <si>
    <t xml:space="preserve">うちもも</t>
  </si>
  <si>
    <t xml:space="preserve">うちももＳ</t>
  </si>
  <si>
    <t xml:space="preserve">うちももかぶり</t>
  </si>
  <si>
    <t xml:space="preserve">うちももＡ</t>
  </si>
  <si>
    <t xml:space="preserve">うちももＢ</t>
  </si>
  <si>
    <t xml:space="preserve">しんたま</t>
  </si>
  <si>
    <t xml:space="preserve">しんたまＳ</t>
  </si>
  <si>
    <t xml:space="preserve">ともさんかく（トライチップ）</t>
  </si>
  <si>
    <t xml:space="preserve">らんいち</t>
  </si>
  <si>
    <t xml:space="preserve">らんぷ</t>
  </si>
  <si>
    <t xml:space="preserve">いちぼ（クーレット）</t>
  </si>
  <si>
    <t xml:space="preserve">そともも（はばきなし）</t>
  </si>
  <si>
    <t xml:space="preserve">そともも（はばき付）</t>
  </si>
  <si>
    <t xml:space="preserve">そとももＳ</t>
  </si>
  <si>
    <t xml:space="preserve">はばき（ヒール）</t>
  </si>
  <si>
    <t xml:space="preserve">しきんぼ（アイラウンド）</t>
  </si>
  <si>
    <t xml:space="preserve">ともずね（はばき付）</t>
  </si>
  <si>
    <t xml:space="preserve">ともずね</t>
  </si>
  <si>
    <t xml:space="preserve">ともずねＳ</t>
  </si>
  <si>
    <t xml:space="preserve">その他もも</t>
  </si>
  <si>
    <t xml:space="preserve">小肉（トリミングミート）</t>
  </si>
  <si>
    <t xml:space="preserve">挽材（正肉）</t>
  </si>
  <si>
    <t xml:space="preserve">小間材</t>
  </si>
  <si>
    <t xml:space="preserve">切り落とし</t>
  </si>
  <si>
    <t xml:space="preserve">すじ</t>
  </si>
  <si>
    <t xml:space="preserve">骨</t>
  </si>
  <si>
    <t xml:space="preserve">脂肪</t>
  </si>
  <si>
    <t xml:space="preserve">ケンネン脂</t>
  </si>
  <si>
    <t xml:space="preserve">その他部位　</t>
  </si>
  <si>
    <t xml:space="preserve">副生物</t>
  </si>
  <si>
    <t xml:space="preserve">副生物セット</t>
  </si>
  <si>
    <t xml:space="preserve">頭部</t>
  </si>
  <si>
    <t xml:space="preserve">カシラニク（頭肉、トウニク）</t>
  </si>
  <si>
    <t xml:space="preserve">ホホニク（頬肉）</t>
  </si>
  <si>
    <t xml:space="preserve">赤物</t>
  </si>
  <si>
    <t xml:space="preserve">タン（舌）</t>
  </si>
  <si>
    <t xml:space="preserve">ハツ（心臓、ココロ）</t>
  </si>
  <si>
    <t xml:space="preserve">ハツモト（下行大動脈）</t>
  </si>
  <si>
    <t xml:space="preserve">レバー（肝臓、キモ）</t>
  </si>
  <si>
    <t xml:space="preserve">サガリ</t>
  </si>
  <si>
    <t xml:space="preserve">ハラミ（横隔膜）</t>
  </si>
  <si>
    <t xml:space="preserve">マメ（腎臓）</t>
  </si>
  <si>
    <t xml:space="preserve">フワ（肺臓、フク）</t>
  </si>
  <si>
    <t xml:space="preserve">白物</t>
  </si>
  <si>
    <r>
      <rPr>
        <sz val="10"/>
        <rFont val="Noto Sans"/>
        <family val="2"/>
      </rPr>
      <t xml:space="preserve">ミノ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胃）</t>
    </r>
  </si>
  <si>
    <t xml:space="preserve">ハチノス（第２胃）</t>
  </si>
  <si>
    <t xml:space="preserve">センマイ（第３胃）</t>
  </si>
  <si>
    <t xml:space="preserve">アカセンマイ（第４胃、ギアラ、アカワタ）</t>
  </si>
  <si>
    <t xml:space="preserve">ショウチョウ（小腸）</t>
  </si>
  <si>
    <t xml:space="preserve">ダイチョウ（大腸）</t>
  </si>
  <si>
    <t xml:space="preserve">シマチョウ</t>
  </si>
  <si>
    <t xml:space="preserve">チョクチョウ（直腸）</t>
  </si>
  <si>
    <t xml:space="preserve">その他内臓部</t>
  </si>
  <si>
    <t xml:space="preserve">チレ（脾臓、タチギモ）</t>
  </si>
  <si>
    <t xml:space="preserve">スイゾウ（膵臓）</t>
  </si>
  <si>
    <t xml:space="preserve">シビレ（胸腺）</t>
  </si>
  <si>
    <t xml:space="preserve">気管（フエガラミ、フエ）</t>
  </si>
  <si>
    <t xml:space="preserve">食道（ノドスジ、ネリガエシ）</t>
  </si>
  <si>
    <t xml:space="preserve">ブレンズ（脳）</t>
  </si>
  <si>
    <t xml:space="preserve">セキズイ（脊髄）</t>
  </si>
  <si>
    <t xml:space="preserve">チチカブ（乳房）</t>
  </si>
  <si>
    <t xml:space="preserve">コブクロ（子宮）</t>
  </si>
  <si>
    <t xml:space="preserve">足・尾部</t>
  </si>
  <si>
    <t xml:space="preserve">テール（尾）</t>
  </si>
  <si>
    <t xml:space="preserve">牛足</t>
  </si>
  <si>
    <t xml:space="preserve">アキレス（アキレス腱）</t>
  </si>
  <si>
    <t xml:space="preserve">その他副生物</t>
  </si>
  <si>
    <t xml:space="preserve">ハラ脂</t>
  </si>
  <si>
    <t xml:space="preserve">国産牛</t>
  </si>
  <si>
    <t xml:space="preserve">食肉商品コード展開（国産牛）</t>
  </si>
  <si>
    <t xml:space="preserve">輸入牛</t>
  </si>
  <si>
    <t xml:space="preserve">食肉商品コード展開（輸入牛）</t>
  </si>
  <si>
    <t xml:space="preserve">国産豚</t>
  </si>
  <si>
    <t xml:space="preserve">食肉商品コード展開（国産豚）</t>
  </si>
  <si>
    <t xml:space="preserve">皮付き枝肉</t>
  </si>
  <si>
    <t xml:space="preserve">半丸枝肉</t>
  </si>
  <si>
    <t xml:space="preserve">半丸皮付き枝肉</t>
  </si>
  <si>
    <t xml:space="preserve">骨付きかた　</t>
  </si>
  <si>
    <t xml:space="preserve">かた　</t>
  </si>
  <si>
    <t xml:space="preserve">ネック</t>
  </si>
  <si>
    <t xml:space="preserve">まえずね</t>
  </si>
  <si>
    <t xml:space="preserve">ネックなしかた</t>
  </si>
  <si>
    <t xml:space="preserve">すねなしかた</t>
  </si>
  <si>
    <t xml:space="preserve">ネック・すねなしかた</t>
  </si>
  <si>
    <t xml:space="preserve">うで</t>
  </si>
  <si>
    <t xml:space="preserve">うでＳ</t>
  </si>
  <si>
    <t xml:space="preserve">かたばらスペアリブ</t>
  </si>
  <si>
    <t xml:space="preserve">ネックなしうで</t>
  </si>
  <si>
    <t xml:space="preserve">すねなしうで</t>
  </si>
  <si>
    <t xml:space="preserve">ネック・すねなしうで</t>
  </si>
  <si>
    <t xml:space="preserve">かたロース</t>
  </si>
  <si>
    <t xml:space="preserve">皮付きかた　</t>
  </si>
  <si>
    <t xml:space="preserve">その他かた</t>
  </si>
  <si>
    <t xml:space="preserve">骨付きばら</t>
  </si>
  <si>
    <t xml:space="preserve">ばら</t>
  </si>
  <si>
    <t xml:space="preserve">ともばらスペアリブ</t>
  </si>
  <si>
    <t xml:space="preserve">ばらＡ</t>
  </si>
  <si>
    <t xml:space="preserve">皮付きばら</t>
  </si>
  <si>
    <t xml:space="preserve">骨付きロース</t>
  </si>
  <si>
    <t xml:space="preserve">骨付きロース・ばら</t>
  </si>
  <si>
    <t xml:space="preserve">ロース</t>
  </si>
  <si>
    <t xml:space="preserve">ヒレ</t>
  </si>
  <si>
    <t xml:space="preserve">皮付きロース</t>
  </si>
  <si>
    <t xml:space="preserve">その他ロース</t>
  </si>
  <si>
    <t xml:space="preserve">骨付きもも</t>
  </si>
  <si>
    <t xml:space="preserve">もも</t>
  </si>
  <si>
    <t xml:space="preserve">すねなしもも</t>
  </si>
  <si>
    <t xml:space="preserve">そともも（そともも・らんぷ）</t>
  </si>
  <si>
    <t xml:space="preserve">皮付きもも　</t>
  </si>
  <si>
    <t xml:space="preserve">その他もも　</t>
  </si>
  <si>
    <t xml:space="preserve">小肉</t>
  </si>
  <si>
    <t xml:space="preserve">挽肉（正肉）</t>
  </si>
  <si>
    <t xml:space="preserve">げんこつ</t>
  </si>
  <si>
    <t xml:space="preserve">ばらぼね</t>
  </si>
  <si>
    <t xml:space="preserve">軟骨</t>
  </si>
  <si>
    <t xml:space="preserve">Ａ脂肪</t>
  </si>
  <si>
    <t xml:space="preserve">Ｂ脂肪</t>
  </si>
  <si>
    <t xml:space="preserve">Ｃ脂肪</t>
  </si>
  <si>
    <t xml:space="preserve">一枚脂</t>
  </si>
  <si>
    <t xml:space="preserve">リンパ</t>
  </si>
  <si>
    <t xml:space="preserve">副生物赤物セット</t>
  </si>
  <si>
    <t xml:space="preserve">副生物白物セット</t>
  </si>
  <si>
    <t xml:space="preserve">コメカミ</t>
  </si>
  <si>
    <t xml:space="preserve">ミミ（耳）</t>
  </si>
  <si>
    <t xml:space="preserve">ガツ（胃、イブクロ）</t>
  </si>
  <si>
    <t xml:space="preserve">トンソク</t>
  </si>
  <si>
    <t xml:space="preserve">輸入豚</t>
  </si>
  <si>
    <t xml:space="preserve">食肉商品コード展開（輸入豚）</t>
  </si>
  <si>
    <t xml:space="preserve">国産鶏</t>
  </si>
  <si>
    <t xml:space="preserve">食肉商品コード展開（国産鶏）</t>
  </si>
  <si>
    <t xml:space="preserve">中ぬき（丸どり）</t>
  </si>
  <si>
    <t xml:space="preserve">中ぬきⅠ型</t>
  </si>
  <si>
    <t xml:space="preserve">中ぬきⅡ型</t>
  </si>
  <si>
    <t xml:space="preserve">中ぬきⅢ型</t>
  </si>
  <si>
    <t xml:space="preserve">中ぬきⅣ型</t>
  </si>
  <si>
    <t xml:space="preserve">中ぬきⅤ型</t>
  </si>
  <si>
    <t xml:space="preserve">正肉セット</t>
  </si>
  <si>
    <t xml:space="preserve">特製正肉セット</t>
  </si>
  <si>
    <t xml:space="preserve">手羽類（骨付き肉）</t>
  </si>
  <si>
    <t xml:space="preserve">手羽</t>
  </si>
  <si>
    <t xml:space="preserve">手羽もと</t>
  </si>
  <si>
    <t xml:space="preserve">手羽さき</t>
  </si>
  <si>
    <t xml:space="preserve">手羽なか</t>
  </si>
  <si>
    <t xml:space="preserve">チキンバー（スペアリブ、手羽中ハーフ）</t>
  </si>
  <si>
    <t xml:space="preserve">チューリップ</t>
  </si>
  <si>
    <t xml:space="preserve">むね類（骨付き肉）</t>
  </si>
  <si>
    <t xml:space="preserve">骨付きむね</t>
  </si>
  <si>
    <t xml:space="preserve">骨付きむね肉</t>
  </si>
  <si>
    <t xml:space="preserve">むね肉</t>
  </si>
  <si>
    <t xml:space="preserve">皮なしむね肉（特製むね肉）</t>
  </si>
  <si>
    <t xml:space="preserve">もも類（骨付き肉）</t>
  </si>
  <si>
    <t xml:space="preserve">骨つきもも</t>
  </si>
  <si>
    <t xml:space="preserve">骨つきももⅠ型</t>
  </si>
  <si>
    <t xml:space="preserve">骨つきももⅡ型</t>
  </si>
  <si>
    <t xml:space="preserve">骨つきうわもも</t>
  </si>
  <si>
    <t xml:space="preserve">骨つきしたもも</t>
  </si>
  <si>
    <t xml:space="preserve">もも肉</t>
  </si>
  <si>
    <t xml:space="preserve">皮なしもも肉（特製もも肉）</t>
  </si>
  <si>
    <t xml:space="preserve">ささみ</t>
  </si>
  <si>
    <t xml:space="preserve">ささみすじなし</t>
  </si>
  <si>
    <t xml:space="preserve">こにく</t>
  </si>
  <si>
    <t xml:space="preserve">こにくⅠ型</t>
  </si>
  <si>
    <t xml:space="preserve">こにくⅡ型</t>
  </si>
  <si>
    <t xml:space="preserve">すりみ</t>
  </si>
  <si>
    <t xml:space="preserve">かわ</t>
  </si>
  <si>
    <t xml:space="preserve">かわⅠ型</t>
  </si>
  <si>
    <t xml:space="preserve">かわⅡ型</t>
  </si>
  <si>
    <t xml:space="preserve">あぶら</t>
  </si>
  <si>
    <t xml:space="preserve">がら</t>
  </si>
  <si>
    <t xml:space="preserve">がらⅠ型</t>
  </si>
  <si>
    <t xml:space="preserve">がらⅡ型</t>
  </si>
  <si>
    <t xml:space="preserve">ひざ軟骨</t>
  </si>
  <si>
    <t xml:space="preserve">剣状軟骨（むね軟骨）</t>
  </si>
  <si>
    <t xml:space="preserve">もつ</t>
  </si>
  <si>
    <t xml:space="preserve">きも</t>
  </si>
  <si>
    <t xml:space="preserve">きも（脾臓つき）</t>
  </si>
  <si>
    <t xml:space="preserve">きも（脾臓なし）</t>
  </si>
  <si>
    <t xml:space="preserve">きも（血抜き）</t>
  </si>
  <si>
    <t xml:space="preserve">心臓</t>
  </si>
  <si>
    <t xml:space="preserve">肝臓</t>
  </si>
  <si>
    <t xml:space="preserve">すなぎも</t>
  </si>
  <si>
    <t xml:space="preserve">すなぎも（すじなし）</t>
  </si>
  <si>
    <t xml:space="preserve">くび</t>
  </si>
  <si>
    <t xml:space="preserve">あし</t>
  </si>
  <si>
    <t xml:space="preserve">その他副品目</t>
  </si>
  <si>
    <t xml:space="preserve">輸入鶏</t>
  </si>
  <si>
    <t xml:space="preserve">食肉商品コード展開（輸入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General"/>
    <numFmt numFmtId="167" formatCode="0_ 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6" min="4" style="0" width="4.7"/>
    <col collapsed="false" customWidth="true" hidden="false" outlineLevel="0" max="7" min="7" style="0" width="34.85"/>
    <col collapsed="false" customWidth="true" hidden="false" outlineLevel="0" max="8" min="8" style="1" width="6.13"/>
    <col collapsed="false" customWidth="true" hidden="false" outlineLevel="0" max="10" min="9" style="1" width="3.28"/>
    <col collapsed="false" customWidth="true" hidden="false" outlineLevel="0" max="11" min="11" style="1" width="5.13"/>
    <col collapsed="false" customWidth="true" hidden="false" outlineLevel="0" max="12" min="12" style="1" width="3.28"/>
    <col collapsed="false" customWidth="true" hidden="false" outlineLevel="0" max="13" min="13" style="2" width="3.7"/>
    <col collapsed="false" customWidth="true" hidden="false" outlineLevel="0" max="14" min="14" style="1" width="3.7"/>
    <col collapsed="false" customWidth="true" hidden="false" outlineLevel="0" max="15" min="15" style="1" width="30.7"/>
    <col collapsed="false" customWidth="true" hidden="false" outlineLevel="0" max="16" min="16" style="0" width="20.7"/>
    <col collapsed="false" customWidth="true" hidden="true" outlineLevel="0" max="17" min="17" style="0" width="1.7"/>
    <col collapsed="false" customWidth="true" hidden="true" outlineLevel="0" max="20" min="18" style="0" width="4.13"/>
    <col collapsed="false" customWidth="true" hidden="true" outlineLevel="0" max="21" min="21" style="0" width="3.7"/>
  </cols>
  <sheetData>
    <row r="1" customFormat="false" ht="12" hidden="false" customHeight="false" outlineLevel="0" collapsed="false">
      <c r="B1" s="3" t="n">
        <v>1</v>
      </c>
      <c r="C1" s="4" t="s">
        <v>0</v>
      </c>
      <c r="D1" s="3"/>
      <c r="E1" s="3"/>
      <c r="F1" s="3"/>
      <c r="G1" s="3"/>
      <c r="H1" s="5" t="n">
        <v>4922</v>
      </c>
      <c r="I1" s="5" t="n">
        <v>8</v>
      </c>
      <c r="J1" s="5"/>
      <c r="K1" s="5"/>
      <c r="L1" s="5" t="n">
        <v>0</v>
      </c>
      <c r="M1" s="6" t="s">
        <v>1</v>
      </c>
      <c r="N1" s="7"/>
      <c r="O1" s="7"/>
    </row>
    <row r="2" customFormat="false" ht="51" hidden="false" customHeight="true" outlineLevel="0" collapsed="false">
      <c r="B2" s="8" t="s">
        <v>2</v>
      </c>
    </row>
    <row r="3" customFormat="false" ht="12" hidden="false" customHeight="false" outlineLevel="0" collapsed="false">
      <c r="B3" s="9" t="s">
        <v>3</v>
      </c>
      <c r="C3" s="9"/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/>
      <c r="O3" s="9"/>
      <c r="P3" s="9" t="s">
        <v>6</v>
      </c>
      <c r="R3" s="10" t="s">
        <v>7</v>
      </c>
      <c r="S3" s="10"/>
      <c r="T3" s="10"/>
      <c r="U3" s="10"/>
    </row>
    <row r="4" customFormat="false" ht="62.25" hidden="false" customHeight="true" outlineLevel="0" collapsed="false">
      <c r="B4" s="11" t="s">
        <v>8</v>
      </c>
      <c r="C4" s="11" t="s">
        <v>9</v>
      </c>
      <c r="D4" s="12" t="s">
        <v>8</v>
      </c>
      <c r="E4" s="13"/>
      <c r="F4" s="12" t="s">
        <v>9</v>
      </c>
      <c r="G4" s="14"/>
      <c r="H4" s="11" t="s">
        <v>10</v>
      </c>
      <c r="I4" s="15" t="s">
        <v>11</v>
      </c>
      <c r="J4" s="16"/>
      <c r="K4" s="17" t="s">
        <v>12</v>
      </c>
      <c r="L4" s="17"/>
      <c r="M4" s="18" t="s">
        <v>13</v>
      </c>
      <c r="N4" s="19" t="s">
        <v>14</v>
      </c>
      <c r="O4" s="20" t="s">
        <v>9</v>
      </c>
      <c r="P4" s="21"/>
      <c r="R4" s="22" t="s">
        <v>15</v>
      </c>
      <c r="S4" s="22" t="s">
        <v>16</v>
      </c>
      <c r="T4" s="22" t="s">
        <v>17</v>
      </c>
      <c r="U4" s="22" t="s">
        <v>18</v>
      </c>
    </row>
    <row r="5" customFormat="false" ht="97.5" hidden="false" customHeight="false" outlineLevel="0" collapsed="false">
      <c r="B5" s="23"/>
      <c r="C5" s="23"/>
      <c r="D5" s="24"/>
      <c r="E5" s="25"/>
      <c r="F5" s="24"/>
      <c r="G5" s="25"/>
      <c r="H5" s="26"/>
      <c r="I5" s="15"/>
      <c r="J5" s="27" t="s">
        <v>19</v>
      </c>
      <c r="K5" s="15" t="s">
        <v>20</v>
      </c>
      <c r="L5" s="28" t="s">
        <v>21</v>
      </c>
      <c r="M5" s="29"/>
      <c r="N5" s="26"/>
      <c r="O5" s="26"/>
      <c r="P5" s="23"/>
      <c r="R5" s="30"/>
      <c r="S5" s="30"/>
      <c r="T5" s="30"/>
      <c r="U5" s="30"/>
    </row>
    <row r="6" customFormat="false" ht="12" hidden="false" customHeight="false" outlineLevel="0" collapsed="false">
      <c r="B6" s="31" t="n">
        <v>1</v>
      </c>
      <c r="C6" s="32" t="s">
        <v>0</v>
      </c>
      <c r="D6" s="0" t="n">
        <v>100</v>
      </c>
      <c r="F6" s="33" t="s">
        <v>22</v>
      </c>
      <c r="H6" s="34" t="n">
        <f aca="false">$H$1</f>
        <v>4922</v>
      </c>
      <c r="I6" s="35" t="n">
        <f aca="false">$I$1</f>
        <v>8</v>
      </c>
      <c r="J6" s="35" t="n">
        <f aca="false">$B$1</f>
        <v>1</v>
      </c>
      <c r="K6" s="35" t="n">
        <f aca="false">IF(D6&lt;&gt;"",D6,E6)</f>
        <v>100</v>
      </c>
      <c r="L6" s="35" t="n">
        <f aca="false">$L$1</f>
        <v>0</v>
      </c>
      <c r="M6" s="36" t="str">
        <f aca="false">$M$1</f>
        <v>00</v>
      </c>
      <c r="N6" s="37" t="n">
        <f aca="false">U6</f>
        <v>9</v>
      </c>
      <c r="O6" s="38" t="str">
        <f aca="false">$C$6&amp;IF(F6&lt;&gt;"",F6,G6)</f>
        <v>和牛枝肉</v>
      </c>
      <c r="P6" s="37"/>
      <c r="R6" s="39" t="n">
        <f aca="false">(MID(H6,2,1)+MID(H6,4,1)+MID(J6,1,1)+MID(K6,2,1)+MID(L6,1,1)+MID(M6,2,1))*3</f>
        <v>36</v>
      </c>
      <c r="S6" s="39" t="n">
        <f aca="false">MID(H6,1,1)+MID(H6,3,1)+MID(I6,1,1)+MID(K6,1,1)+MID(K6,3,1)+MID(M6,1,1)</f>
        <v>15</v>
      </c>
      <c r="T6" s="39" t="n">
        <f aca="false">R6+S6</f>
        <v>51</v>
      </c>
      <c r="U6" s="40" t="n">
        <f aca="false">IF(10-RIGHT(T6,1)=10,0,10-RIGHT(T6,1))</f>
        <v>9</v>
      </c>
    </row>
    <row r="7" customFormat="false" ht="12" hidden="false" customHeight="false" outlineLevel="0" collapsed="false">
      <c r="B7" s="41"/>
      <c r="C7" s="42"/>
      <c r="E7" s="43" t="n">
        <v>101</v>
      </c>
      <c r="F7" s="41"/>
      <c r="G7" s="44" t="s">
        <v>23</v>
      </c>
      <c r="H7" s="45" t="n">
        <f aca="false">$H$1</f>
        <v>4922</v>
      </c>
      <c r="I7" s="46" t="n">
        <f aca="false">$I$1</f>
        <v>8</v>
      </c>
      <c r="J7" s="46" t="n">
        <f aca="false">$B$1</f>
        <v>1</v>
      </c>
      <c r="K7" s="46" t="n">
        <f aca="false">IF(D7&lt;&gt;"",D7,E7)</f>
        <v>101</v>
      </c>
      <c r="L7" s="46" t="n">
        <f aca="false">$L$1</f>
        <v>0</v>
      </c>
      <c r="M7" s="47" t="str">
        <f aca="false">$M$1</f>
        <v>00</v>
      </c>
      <c r="N7" s="48" t="n">
        <f aca="false">U7</f>
        <v>8</v>
      </c>
      <c r="O7" s="49" t="str">
        <f aca="false">$C$6&amp;IF(F7&lt;&gt;"",F7,G7)</f>
        <v>和牛セット</v>
      </c>
      <c r="P7" s="48"/>
      <c r="R7" s="50" t="n">
        <f aca="false">(MID(H7,2,1)+MID(H7,4,1)+MID(J7,1,1)+MID(K7,2,1)+MID(L7,1,1)+MID(M7,2,1))*3</f>
        <v>36</v>
      </c>
      <c r="S7" s="50" t="n">
        <f aca="false">MID(H7,1,1)+MID(H7,3,1)+MID(I7,1,1)+MID(K7,1,1)+MID(K7,3,1)+MID(M7,1,1)</f>
        <v>16</v>
      </c>
      <c r="T7" s="50" t="n">
        <f aca="false">R7+S7</f>
        <v>52</v>
      </c>
      <c r="U7" s="51" t="n">
        <f aca="false">IF(10-RIGHT(T7,1)=10,0,10-RIGHT(T7,1))</f>
        <v>8</v>
      </c>
    </row>
    <row r="8" customFormat="false" ht="12" hidden="false" customHeight="false" outlineLevel="0" collapsed="false">
      <c r="B8" s="41"/>
      <c r="C8" s="42"/>
      <c r="D8" s="52"/>
      <c r="E8" s="53" t="n">
        <v>102</v>
      </c>
      <c r="F8" s="52"/>
      <c r="G8" s="54" t="s">
        <v>24</v>
      </c>
      <c r="H8" s="55" t="n">
        <f aca="false">$H$1</f>
        <v>4922</v>
      </c>
      <c r="I8" s="56" t="n">
        <f aca="false">$I$1</f>
        <v>8</v>
      </c>
      <c r="J8" s="56" t="n">
        <f aca="false">$B$1</f>
        <v>1</v>
      </c>
      <c r="K8" s="56" t="n">
        <f aca="false">IF(D8&lt;&gt;"",D8,E8)</f>
        <v>102</v>
      </c>
      <c r="L8" s="56" t="n">
        <f aca="false">$L$1</f>
        <v>0</v>
      </c>
      <c r="M8" s="57" t="str">
        <f aca="false">$M$1</f>
        <v>00</v>
      </c>
      <c r="N8" s="58" t="n">
        <f aca="false">U8</f>
        <v>7</v>
      </c>
      <c r="O8" s="59" t="str">
        <f aca="false">$C$6&amp;IF(F8&lt;&gt;"",F8,G8)</f>
        <v>和牛セットC</v>
      </c>
      <c r="P8" s="58"/>
      <c r="R8" s="50" t="n">
        <f aca="false">(MID(H8,2,1)+MID(H8,4,1)+MID(J8,1,1)+MID(K8,2,1)+MID(L8,1,1)+MID(M8,2,1))*3</f>
        <v>36</v>
      </c>
      <c r="S8" s="50" t="n">
        <f aca="false">MID(H8,1,1)+MID(H8,3,1)+MID(I8,1,1)+MID(K8,1,1)+MID(K8,3,1)+MID(M8,1,1)</f>
        <v>17</v>
      </c>
      <c r="T8" s="50" t="n">
        <f aca="false">R8+S8</f>
        <v>53</v>
      </c>
      <c r="U8" s="51" t="n">
        <f aca="false">IF(10-RIGHT(T8,1)=10,0,10-RIGHT(T8,1))</f>
        <v>7</v>
      </c>
    </row>
    <row r="9" customFormat="false" ht="12" hidden="false" customHeight="false" outlineLevel="0" collapsed="false">
      <c r="B9" s="41"/>
      <c r="C9" s="42"/>
      <c r="D9" s="0" t="n">
        <v>190</v>
      </c>
      <c r="E9" s="60"/>
      <c r="F9" s="61" t="s">
        <v>25</v>
      </c>
      <c r="G9" s="62"/>
      <c r="H9" s="63" t="n">
        <f aca="false">$H$1</f>
        <v>4922</v>
      </c>
      <c r="I9" s="64" t="n">
        <f aca="false">$I$1</f>
        <v>8</v>
      </c>
      <c r="J9" s="64" t="n">
        <f aca="false">$B$1</f>
        <v>1</v>
      </c>
      <c r="K9" s="64" t="n">
        <f aca="false">IF(D9&lt;&gt;"",D9,E9)</f>
        <v>190</v>
      </c>
      <c r="L9" s="64" t="n">
        <f aca="false">$L$1</f>
        <v>0</v>
      </c>
      <c r="M9" s="65" t="str">
        <f aca="false">$M$1</f>
        <v>00</v>
      </c>
      <c r="N9" s="66" t="n">
        <f aca="false">U9</f>
        <v>2</v>
      </c>
      <c r="O9" s="67" t="str">
        <f aca="false">$C$6&amp;IF(F9&lt;&gt;"",F9,G9)</f>
        <v>和牛その他枝肉</v>
      </c>
      <c r="P9" s="66"/>
      <c r="R9" s="50" t="n">
        <f aca="false">(MID(H9,2,1)+MID(H9,4,1)+MID(J9,1,1)+MID(K9,2,1)+MID(L9,1,1)+MID(M9,2,1))*3</f>
        <v>63</v>
      </c>
      <c r="S9" s="50" t="n">
        <f aca="false">MID(H9,1,1)+MID(H9,3,1)+MID(I9,1,1)+MID(K9,1,1)+MID(K9,3,1)+MID(M9,1,1)</f>
        <v>15</v>
      </c>
      <c r="T9" s="50" t="n">
        <f aca="false">R9+S9</f>
        <v>78</v>
      </c>
      <c r="U9" s="51" t="n">
        <f aca="false">IF(10-RIGHT(T9,1)=10,0,10-RIGHT(T9,1))</f>
        <v>2</v>
      </c>
    </row>
    <row r="10" customFormat="false" ht="12" hidden="false" customHeight="false" outlineLevel="0" collapsed="false">
      <c r="B10" s="41"/>
      <c r="C10" s="42"/>
      <c r="D10" s="52"/>
      <c r="E10" s="53" t="n">
        <v>191</v>
      </c>
      <c r="F10" s="52"/>
      <c r="G10" s="54" t="s">
        <v>26</v>
      </c>
      <c r="H10" s="55" t="n">
        <f aca="false">$H$1</f>
        <v>4922</v>
      </c>
      <c r="I10" s="56" t="n">
        <f aca="false">$I$1</f>
        <v>8</v>
      </c>
      <c r="J10" s="56" t="n">
        <f aca="false">$B$1</f>
        <v>1</v>
      </c>
      <c r="K10" s="56" t="n">
        <f aca="false">IF(D10&lt;&gt;"",D10,E10)</f>
        <v>191</v>
      </c>
      <c r="L10" s="56" t="n">
        <f aca="false">$L$1</f>
        <v>0</v>
      </c>
      <c r="M10" s="57" t="str">
        <f aca="false">$M$1</f>
        <v>00</v>
      </c>
      <c r="N10" s="58" t="n">
        <f aca="false">U10</f>
        <v>1</v>
      </c>
      <c r="O10" s="59" t="str">
        <f aca="false">$C$6&amp;IF(F10&lt;&gt;"",F10,G10)</f>
        <v>和牛その他セット</v>
      </c>
      <c r="P10" s="58"/>
      <c r="R10" s="50" t="n">
        <f aca="false">(MID(H10,2,1)+MID(H10,4,1)+MID(J10,1,1)+MID(K10,2,1)+MID(L10,1,1)+MID(M10,2,1))*3</f>
        <v>63</v>
      </c>
      <c r="S10" s="50" t="n">
        <f aca="false">MID(H10,1,1)+MID(H10,3,1)+MID(I10,1,1)+MID(K10,1,1)+MID(K10,3,1)+MID(M10,1,1)</f>
        <v>16</v>
      </c>
      <c r="T10" s="50" t="n">
        <f aca="false">R10+S10</f>
        <v>79</v>
      </c>
      <c r="U10" s="51" t="n">
        <f aca="false">IF(10-RIGHT(T10,1)=10,0,10-RIGHT(T10,1))</f>
        <v>1</v>
      </c>
    </row>
    <row r="11" customFormat="false" ht="12" hidden="false" customHeight="false" outlineLevel="0" collapsed="false">
      <c r="B11" s="41"/>
      <c r="C11" s="42"/>
      <c r="D11" s="0" t="n">
        <v>200</v>
      </c>
      <c r="E11" s="60"/>
      <c r="F11" s="61" t="s">
        <v>27</v>
      </c>
      <c r="G11" s="62"/>
      <c r="H11" s="63" t="n">
        <f aca="false">$H$1</f>
        <v>4922</v>
      </c>
      <c r="I11" s="64" t="n">
        <f aca="false">$I$1</f>
        <v>8</v>
      </c>
      <c r="J11" s="64" t="n">
        <f aca="false">$B$1</f>
        <v>1</v>
      </c>
      <c r="K11" s="64" t="n">
        <f aca="false">IF(D11&lt;&gt;"",D11,E11)</f>
        <v>200</v>
      </c>
      <c r="L11" s="64" t="n">
        <f aca="false">$L$1</f>
        <v>0</v>
      </c>
      <c r="M11" s="65" t="str">
        <f aca="false">$M$1</f>
        <v>00</v>
      </c>
      <c r="N11" s="66" t="n">
        <f aca="false">U11</f>
        <v>8</v>
      </c>
      <c r="O11" s="67" t="str">
        <f aca="false">$C$6&amp;IF(F11&lt;&gt;"",F11,G11)</f>
        <v>和牛枝肉半丸(サイド)</v>
      </c>
      <c r="P11" s="66"/>
      <c r="R11" s="50" t="n">
        <f aca="false">(MID(H11,2,1)+MID(H11,4,1)+MID(J11,1,1)+MID(K11,2,1)+MID(L11,1,1)+MID(M11,2,1))*3</f>
        <v>36</v>
      </c>
      <c r="S11" s="50" t="n">
        <f aca="false">MID(H11,1,1)+MID(H11,3,1)+MID(I11,1,1)+MID(K11,1,1)+MID(K11,3,1)+MID(M11,1,1)</f>
        <v>16</v>
      </c>
      <c r="T11" s="50" t="n">
        <f aca="false">R11+S11</f>
        <v>52</v>
      </c>
      <c r="U11" s="51" t="n">
        <f aca="false">IF(10-RIGHT(T11,1)=10,0,10-RIGHT(T11,1))</f>
        <v>8</v>
      </c>
    </row>
    <row r="12" customFormat="false" ht="12" hidden="false" customHeight="false" outlineLevel="0" collapsed="false">
      <c r="B12" s="41"/>
      <c r="C12" s="42"/>
      <c r="E12" s="43" t="n">
        <v>201</v>
      </c>
      <c r="F12" s="41"/>
      <c r="G12" s="68" t="s">
        <v>28</v>
      </c>
      <c r="H12" s="45" t="n">
        <f aca="false">$H$1</f>
        <v>4922</v>
      </c>
      <c r="I12" s="46" t="n">
        <f aca="false">$I$1</f>
        <v>8</v>
      </c>
      <c r="J12" s="46" t="n">
        <f aca="false">$B$1</f>
        <v>1</v>
      </c>
      <c r="K12" s="46" t="n">
        <f aca="false">IF(D12&lt;&gt;"",D12,E12)</f>
        <v>201</v>
      </c>
      <c r="L12" s="46" t="n">
        <f aca="false">$L$1</f>
        <v>0</v>
      </c>
      <c r="M12" s="47" t="str">
        <f aca="false">$M$1</f>
        <v>00</v>
      </c>
      <c r="N12" s="48" t="n">
        <f aca="false">U12</f>
        <v>7</v>
      </c>
      <c r="O12" s="49" t="str">
        <f aca="false">$C$6&amp;IF(F12&lt;&gt;"",F12,G12)</f>
        <v>和牛半丸セット</v>
      </c>
      <c r="P12" s="48"/>
      <c r="R12" s="50" t="n">
        <f aca="false">(MID(H12,2,1)+MID(H12,4,1)+MID(J12,1,1)+MID(K12,2,1)+MID(L12,1,1)+MID(M12,2,1))*3</f>
        <v>36</v>
      </c>
      <c r="S12" s="50" t="n">
        <f aca="false">MID(H12,1,1)+MID(H12,3,1)+MID(I12,1,1)+MID(K12,1,1)+MID(K12,3,1)+MID(M12,1,1)</f>
        <v>17</v>
      </c>
      <c r="T12" s="50" t="n">
        <f aca="false">R12+S12</f>
        <v>53</v>
      </c>
      <c r="U12" s="51" t="n">
        <f aca="false">IF(10-RIGHT(T12,1)=10,0,10-RIGHT(T12,1))</f>
        <v>7</v>
      </c>
    </row>
    <row r="13" customFormat="false" ht="12" hidden="false" customHeight="false" outlineLevel="0" collapsed="false">
      <c r="B13" s="41"/>
      <c r="C13" s="42"/>
      <c r="D13" s="52"/>
      <c r="E13" s="53" t="n">
        <v>202</v>
      </c>
      <c r="F13" s="52"/>
      <c r="G13" s="54" t="s">
        <v>29</v>
      </c>
      <c r="H13" s="55" t="n">
        <f aca="false">$H$1</f>
        <v>4922</v>
      </c>
      <c r="I13" s="56" t="n">
        <f aca="false">$I$1</f>
        <v>8</v>
      </c>
      <c r="J13" s="56" t="n">
        <f aca="false">$B$1</f>
        <v>1</v>
      </c>
      <c r="K13" s="56" t="n">
        <f aca="false">IF(D13&lt;&gt;"",D13,E13)</f>
        <v>202</v>
      </c>
      <c r="L13" s="56" t="n">
        <f aca="false">$L$1</f>
        <v>0</v>
      </c>
      <c r="M13" s="57" t="str">
        <f aca="false">$M$1</f>
        <v>00</v>
      </c>
      <c r="N13" s="58" t="n">
        <f aca="false">U13</f>
        <v>6</v>
      </c>
      <c r="O13" s="59" t="str">
        <f aca="false">$C$6&amp;IF(F13&lt;&gt;"",F13,G13)</f>
        <v>和牛半丸セットC</v>
      </c>
      <c r="P13" s="58"/>
      <c r="R13" s="50" t="n">
        <f aca="false">(MID(H13,2,1)+MID(H13,4,1)+MID(J13,1,1)+MID(K13,2,1)+MID(L13,1,1)+MID(M13,2,1))*3</f>
        <v>36</v>
      </c>
      <c r="S13" s="50" t="n">
        <f aca="false">MID(H13,1,1)+MID(H13,3,1)+MID(I13,1,1)+MID(K13,1,1)+MID(K13,3,1)+MID(M13,1,1)</f>
        <v>18</v>
      </c>
      <c r="T13" s="50" t="n">
        <f aca="false">R13+S13</f>
        <v>54</v>
      </c>
      <c r="U13" s="51" t="n">
        <f aca="false">IF(10-RIGHT(T13,1)=10,0,10-RIGHT(T13,1))</f>
        <v>6</v>
      </c>
    </row>
    <row r="14" customFormat="false" ht="12" hidden="false" customHeight="false" outlineLevel="0" collapsed="false">
      <c r="B14" s="41"/>
      <c r="C14" s="42"/>
      <c r="D14" s="69" t="n">
        <v>210</v>
      </c>
      <c r="E14" s="70"/>
      <c r="F14" s="71" t="s">
        <v>30</v>
      </c>
      <c r="G14" s="72"/>
      <c r="H14" s="73" t="n">
        <f aca="false">$H$1</f>
        <v>4922</v>
      </c>
      <c r="I14" s="74" t="n">
        <f aca="false">$I$1</f>
        <v>8</v>
      </c>
      <c r="J14" s="74" t="n">
        <f aca="false">$B$1</f>
        <v>1</v>
      </c>
      <c r="K14" s="74" t="n">
        <f aca="false">IF(D14&lt;&gt;"",D14,E14)</f>
        <v>210</v>
      </c>
      <c r="L14" s="74" t="n">
        <f aca="false">$L$1</f>
        <v>0</v>
      </c>
      <c r="M14" s="75" t="str">
        <f aca="false">$M$1</f>
        <v>00</v>
      </c>
      <c r="N14" s="76" t="n">
        <f aca="false">U14</f>
        <v>5</v>
      </c>
      <c r="O14" s="77" t="str">
        <f aca="false">$C$6&amp;IF(F14&lt;&gt;"",F14,G14)</f>
        <v>和牛骨付きとも</v>
      </c>
      <c r="P14" s="76"/>
      <c r="R14" s="50" t="n">
        <f aca="false">(MID(H14,2,1)+MID(H14,4,1)+MID(J14,1,1)+MID(K14,2,1)+MID(L14,1,1)+MID(M14,2,1))*3</f>
        <v>39</v>
      </c>
      <c r="S14" s="50" t="n">
        <f aca="false">MID(H14,1,1)+MID(H14,3,1)+MID(I14,1,1)+MID(K14,1,1)+MID(K14,3,1)+MID(M14,1,1)</f>
        <v>16</v>
      </c>
      <c r="T14" s="50" t="n">
        <f aca="false">R14+S14</f>
        <v>55</v>
      </c>
      <c r="U14" s="51" t="n">
        <f aca="false">IF(10-RIGHT(T14,1)=10,0,10-RIGHT(T14,1))</f>
        <v>5</v>
      </c>
    </row>
    <row r="15" customFormat="false" ht="12" hidden="false" customHeight="false" outlineLevel="0" collapsed="false">
      <c r="B15" s="41"/>
      <c r="C15" s="42"/>
      <c r="D15" s="69" t="n">
        <v>220</v>
      </c>
      <c r="E15" s="70"/>
      <c r="F15" s="71" t="s">
        <v>31</v>
      </c>
      <c r="G15" s="72"/>
      <c r="H15" s="73" t="n">
        <f aca="false">$H$1</f>
        <v>4922</v>
      </c>
      <c r="I15" s="74" t="n">
        <f aca="false">$I$1</f>
        <v>8</v>
      </c>
      <c r="J15" s="74" t="n">
        <f aca="false">$B$1</f>
        <v>1</v>
      </c>
      <c r="K15" s="74" t="n">
        <f aca="false">IF(D15&lt;&gt;"",D15,E15)</f>
        <v>220</v>
      </c>
      <c r="L15" s="74" t="n">
        <f aca="false">$L$1</f>
        <v>0</v>
      </c>
      <c r="M15" s="75" t="str">
        <f aca="false">$M$1</f>
        <v>00</v>
      </c>
      <c r="N15" s="76" t="n">
        <f aca="false">U15</f>
        <v>2</v>
      </c>
      <c r="O15" s="77" t="str">
        <f aca="false">$C$6&amp;IF(F15&lt;&gt;"",F15,G15)</f>
        <v>和牛骨付きとも（ばらなし）</v>
      </c>
      <c r="P15" s="76"/>
      <c r="R15" s="50" t="n">
        <f aca="false">(MID(H15,2,1)+MID(H15,4,1)+MID(J15,1,1)+MID(K15,2,1)+MID(L15,1,1)+MID(M15,2,1))*3</f>
        <v>42</v>
      </c>
      <c r="S15" s="50" t="n">
        <f aca="false">MID(H15,1,1)+MID(H15,3,1)+MID(I15,1,1)+MID(K15,1,1)+MID(K15,3,1)+MID(M15,1,1)</f>
        <v>16</v>
      </c>
      <c r="T15" s="50" t="n">
        <f aca="false">R15+S15</f>
        <v>58</v>
      </c>
      <c r="U15" s="51" t="n">
        <f aca="false">IF(10-RIGHT(T15,1)=10,0,10-RIGHT(T15,1))</f>
        <v>2</v>
      </c>
    </row>
    <row r="16" customFormat="false" ht="12" hidden="false" customHeight="false" outlineLevel="0" collapsed="false">
      <c r="B16" s="41"/>
      <c r="C16" s="42"/>
      <c r="D16" s="0" t="n">
        <v>290</v>
      </c>
      <c r="E16" s="78"/>
      <c r="F16" s="61" t="s">
        <v>32</v>
      </c>
      <c r="G16" s="62"/>
      <c r="H16" s="63" t="n">
        <f aca="false">$H$1</f>
        <v>4922</v>
      </c>
      <c r="I16" s="64" t="n">
        <f aca="false">$I$1</f>
        <v>8</v>
      </c>
      <c r="J16" s="64" t="n">
        <f aca="false">$B$1</f>
        <v>1</v>
      </c>
      <c r="K16" s="64" t="n">
        <f aca="false">IF(D16&lt;&gt;"",D16,E16)</f>
        <v>290</v>
      </c>
      <c r="L16" s="64" t="n">
        <f aca="false">$L$1</f>
        <v>0</v>
      </c>
      <c r="M16" s="65" t="str">
        <f aca="false">$M$1</f>
        <v>00</v>
      </c>
      <c r="N16" s="66" t="n">
        <f aca="false">U16</f>
        <v>1</v>
      </c>
      <c r="O16" s="67" t="str">
        <f aca="false">$C$6&amp;IF(F16&lt;&gt;"",F16,G16)</f>
        <v>和牛その他半丸枝肉</v>
      </c>
      <c r="P16" s="66"/>
      <c r="R16" s="50" t="n">
        <f aca="false">(MID(H16,2,1)+MID(H16,4,1)+MID(J16,1,1)+MID(K16,2,1)+MID(L16,1,1)+MID(M16,2,1))*3</f>
        <v>63</v>
      </c>
      <c r="S16" s="50" t="n">
        <f aca="false">MID(H16,1,1)+MID(H16,3,1)+MID(I16,1,1)+MID(K16,1,1)+MID(K16,3,1)+MID(M16,1,1)</f>
        <v>16</v>
      </c>
      <c r="T16" s="50" t="n">
        <f aca="false">R16+S16</f>
        <v>79</v>
      </c>
      <c r="U16" s="51" t="n">
        <f aca="false">IF(10-RIGHT(T16,1)=10,0,10-RIGHT(T16,1))</f>
        <v>1</v>
      </c>
    </row>
    <row r="17" customFormat="false" ht="12" hidden="false" customHeight="false" outlineLevel="0" collapsed="false">
      <c r="B17" s="41"/>
      <c r="C17" s="42"/>
      <c r="D17" s="52"/>
      <c r="E17" s="53" t="n">
        <v>291</v>
      </c>
      <c r="F17" s="52"/>
      <c r="G17" s="54" t="s">
        <v>33</v>
      </c>
      <c r="H17" s="55" t="n">
        <f aca="false">$H$1</f>
        <v>4922</v>
      </c>
      <c r="I17" s="56" t="n">
        <f aca="false">$I$1</f>
        <v>8</v>
      </c>
      <c r="J17" s="56" t="n">
        <f aca="false">$B$1</f>
        <v>1</v>
      </c>
      <c r="K17" s="56" t="n">
        <f aca="false">IF(D17&lt;&gt;"",D17,E17)</f>
        <v>291</v>
      </c>
      <c r="L17" s="56" t="n">
        <f aca="false">$L$1</f>
        <v>0</v>
      </c>
      <c r="M17" s="57" t="str">
        <f aca="false">$M$1</f>
        <v>00</v>
      </c>
      <c r="N17" s="58" t="n">
        <f aca="false">U17</f>
        <v>0</v>
      </c>
      <c r="O17" s="59" t="str">
        <f aca="false">$C$6&amp;IF(F17&lt;&gt;"",F17,G17)</f>
        <v>和牛その他半丸セット</v>
      </c>
      <c r="P17" s="58"/>
      <c r="R17" s="50" t="n">
        <f aca="false">(MID(H17,2,1)+MID(H17,4,1)+MID(J17,1,1)+MID(K17,2,1)+MID(L17,1,1)+MID(M17,2,1))*3</f>
        <v>63</v>
      </c>
      <c r="S17" s="50" t="n">
        <f aca="false">MID(H17,1,1)+MID(H17,3,1)+MID(I17,1,1)+MID(K17,1,1)+MID(K17,3,1)+MID(M17,1,1)</f>
        <v>17</v>
      </c>
      <c r="T17" s="50" t="n">
        <f aca="false">R17+S17</f>
        <v>80</v>
      </c>
      <c r="U17" s="51" t="n">
        <f aca="false">IF(10-RIGHT(T17,1)=10,0,10-RIGHT(T17,1))</f>
        <v>0</v>
      </c>
    </row>
    <row r="18" customFormat="false" ht="12" hidden="false" customHeight="false" outlineLevel="0" collapsed="false">
      <c r="B18" s="41"/>
      <c r="C18" s="42"/>
      <c r="D18" s="0" t="n">
        <v>300</v>
      </c>
      <c r="E18" s="60"/>
      <c r="F18" s="61" t="s">
        <v>34</v>
      </c>
      <c r="G18" s="62"/>
      <c r="H18" s="63" t="n">
        <f aca="false">$H$1</f>
        <v>4922</v>
      </c>
      <c r="I18" s="64" t="n">
        <f aca="false">$I$1</f>
        <v>8</v>
      </c>
      <c r="J18" s="64" t="n">
        <f aca="false">$B$1</f>
        <v>1</v>
      </c>
      <c r="K18" s="64" t="n">
        <f aca="false">IF(D18&lt;&gt;"",D18,E18)</f>
        <v>300</v>
      </c>
      <c r="L18" s="64" t="n">
        <f aca="false">$L$1</f>
        <v>0</v>
      </c>
      <c r="M18" s="65" t="str">
        <f aca="false">$M$1</f>
        <v>00</v>
      </c>
      <c r="N18" s="66" t="n">
        <f aca="false">U18</f>
        <v>7</v>
      </c>
      <c r="O18" s="67" t="str">
        <f aca="false">$C$6&amp;IF(F18&lt;&gt;"",F18,G18)</f>
        <v>和牛骨付まえ　</v>
      </c>
      <c r="P18" s="66"/>
      <c r="R18" s="50" t="n">
        <f aca="false">(MID(H18,2,1)+MID(H18,4,1)+MID(J18,1,1)+MID(K18,2,1)+MID(L18,1,1)+MID(M18,2,1))*3</f>
        <v>36</v>
      </c>
      <c r="S18" s="50" t="n">
        <f aca="false">MID(H18,1,1)+MID(H18,3,1)+MID(I18,1,1)+MID(K18,1,1)+MID(K18,3,1)+MID(M18,1,1)</f>
        <v>17</v>
      </c>
      <c r="T18" s="50" t="n">
        <f aca="false">R18+S18</f>
        <v>53</v>
      </c>
      <c r="U18" s="51" t="n">
        <f aca="false">IF(10-RIGHT(T18,1)=10,0,10-RIGHT(T18,1))</f>
        <v>7</v>
      </c>
    </row>
    <row r="19" customFormat="false" ht="12" hidden="false" customHeight="false" outlineLevel="0" collapsed="false">
      <c r="B19" s="41"/>
      <c r="C19" s="42"/>
      <c r="E19" s="43" t="n">
        <v>301</v>
      </c>
      <c r="F19" s="41"/>
      <c r="G19" s="68" t="s">
        <v>35</v>
      </c>
      <c r="H19" s="45" t="n">
        <f aca="false">$H$1</f>
        <v>4922</v>
      </c>
      <c r="I19" s="46" t="n">
        <f aca="false">$I$1</f>
        <v>8</v>
      </c>
      <c r="J19" s="46" t="n">
        <f aca="false">$B$1</f>
        <v>1</v>
      </c>
      <c r="K19" s="46" t="n">
        <f aca="false">IF(D19&lt;&gt;"",D19,E19)</f>
        <v>301</v>
      </c>
      <c r="L19" s="46" t="n">
        <f aca="false">$L$1</f>
        <v>0</v>
      </c>
      <c r="M19" s="47" t="str">
        <f aca="false">$M$1</f>
        <v>00</v>
      </c>
      <c r="N19" s="48" t="n">
        <f aca="false">U19</f>
        <v>6</v>
      </c>
      <c r="O19" s="49" t="str">
        <f aca="false">$C$6&amp;IF(F19&lt;&gt;"",F19,G19)</f>
        <v>和牛まえセット</v>
      </c>
      <c r="P19" s="48"/>
      <c r="R19" s="50" t="n">
        <f aca="false">(MID(H19,2,1)+MID(H19,4,1)+MID(J19,1,1)+MID(K19,2,1)+MID(L19,1,1)+MID(M19,2,1))*3</f>
        <v>36</v>
      </c>
      <c r="S19" s="50" t="n">
        <f aca="false">MID(H19,1,1)+MID(H19,3,1)+MID(I19,1,1)+MID(K19,1,1)+MID(K19,3,1)+MID(M19,1,1)</f>
        <v>18</v>
      </c>
      <c r="T19" s="50" t="n">
        <f aca="false">R19+S19</f>
        <v>54</v>
      </c>
      <c r="U19" s="51" t="n">
        <f aca="false">IF(10-RIGHT(T19,1)=10,0,10-RIGHT(T19,1))</f>
        <v>6</v>
      </c>
    </row>
    <row r="20" customFormat="false" ht="12" hidden="false" customHeight="false" outlineLevel="0" collapsed="false">
      <c r="B20" s="41"/>
      <c r="C20" s="42"/>
      <c r="D20" s="52"/>
      <c r="E20" s="53" t="n">
        <v>302</v>
      </c>
      <c r="F20" s="52"/>
      <c r="G20" s="54" t="s">
        <v>36</v>
      </c>
      <c r="H20" s="55" t="n">
        <f aca="false">$H$1</f>
        <v>4922</v>
      </c>
      <c r="I20" s="56" t="n">
        <f aca="false">$I$1</f>
        <v>8</v>
      </c>
      <c r="J20" s="56" t="n">
        <f aca="false">$B$1</f>
        <v>1</v>
      </c>
      <c r="K20" s="56" t="n">
        <f aca="false">IF(D20&lt;&gt;"",D20,E20)</f>
        <v>302</v>
      </c>
      <c r="L20" s="56" t="n">
        <f aca="false">$L$1</f>
        <v>0</v>
      </c>
      <c r="M20" s="57" t="str">
        <f aca="false">$M$1</f>
        <v>00</v>
      </c>
      <c r="N20" s="58" t="n">
        <f aca="false">U20</f>
        <v>5</v>
      </c>
      <c r="O20" s="59" t="str">
        <f aca="false">$C$6&amp;IF(F20&lt;&gt;"",F20,G20)</f>
        <v>和牛まえセットC</v>
      </c>
      <c r="P20" s="58"/>
      <c r="R20" s="50" t="n">
        <f aca="false">(MID(H20,2,1)+MID(H20,4,1)+MID(J20,1,1)+MID(K20,2,1)+MID(L20,1,1)+MID(M20,2,1))*3</f>
        <v>36</v>
      </c>
      <c r="S20" s="50" t="n">
        <f aca="false">MID(H20,1,1)+MID(H20,3,1)+MID(I20,1,1)+MID(K20,1,1)+MID(K20,3,1)+MID(M20,1,1)</f>
        <v>19</v>
      </c>
      <c r="T20" s="50" t="n">
        <f aca="false">R20+S20</f>
        <v>55</v>
      </c>
      <c r="U20" s="51" t="n">
        <f aca="false">IF(10-RIGHT(T20,1)=10,0,10-RIGHT(T20,1))</f>
        <v>5</v>
      </c>
    </row>
    <row r="21" customFormat="false" ht="12" hidden="false" customHeight="false" outlineLevel="0" collapsed="false">
      <c r="B21" s="41"/>
      <c r="C21" s="42"/>
      <c r="D21" s="0" t="n">
        <v>310</v>
      </c>
      <c r="E21" s="78"/>
      <c r="F21" s="61" t="s">
        <v>37</v>
      </c>
      <c r="G21" s="62"/>
      <c r="H21" s="63" t="n">
        <f aca="false">$H$1</f>
        <v>4922</v>
      </c>
      <c r="I21" s="64" t="n">
        <f aca="false">$I$1</f>
        <v>8</v>
      </c>
      <c r="J21" s="64" t="n">
        <f aca="false">$B$1</f>
        <v>1</v>
      </c>
      <c r="K21" s="64" t="n">
        <f aca="false">IF(D21&lt;&gt;"",D21,E21)</f>
        <v>310</v>
      </c>
      <c r="L21" s="64" t="n">
        <f aca="false">$L$1</f>
        <v>0</v>
      </c>
      <c r="M21" s="65" t="str">
        <f aca="false">$M$1</f>
        <v>00</v>
      </c>
      <c r="N21" s="66" t="n">
        <f aca="false">U21</f>
        <v>4</v>
      </c>
      <c r="O21" s="67" t="str">
        <f aca="false">$C$6&amp;IF(F21&lt;&gt;"",F21,G21)</f>
        <v>和牛ネック　</v>
      </c>
      <c r="P21" s="66"/>
      <c r="R21" s="50" t="n">
        <f aca="false">(MID(H21,2,1)+MID(H21,4,1)+MID(J21,1,1)+MID(K21,2,1)+MID(L21,1,1)+MID(M21,2,1))*3</f>
        <v>39</v>
      </c>
      <c r="S21" s="50" t="n">
        <f aca="false">MID(H21,1,1)+MID(H21,3,1)+MID(I21,1,1)+MID(K21,1,1)+MID(K21,3,1)+MID(M21,1,1)</f>
        <v>17</v>
      </c>
      <c r="T21" s="50" t="n">
        <f aca="false">R21+S21</f>
        <v>56</v>
      </c>
      <c r="U21" s="51" t="n">
        <f aca="false">IF(10-RIGHT(T21,1)=10,0,10-RIGHT(T21,1))</f>
        <v>4</v>
      </c>
    </row>
    <row r="22" customFormat="false" ht="12" hidden="false" customHeight="false" outlineLevel="0" collapsed="false">
      <c r="B22" s="41"/>
      <c r="C22" s="42"/>
      <c r="E22" s="43" t="n">
        <v>311</v>
      </c>
      <c r="F22" s="41"/>
      <c r="G22" s="68" t="s">
        <v>38</v>
      </c>
      <c r="H22" s="45" t="n">
        <f aca="false">$H$1</f>
        <v>4922</v>
      </c>
      <c r="I22" s="46" t="n">
        <f aca="false">$I$1</f>
        <v>8</v>
      </c>
      <c r="J22" s="46" t="n">
        <f aca="false">$B$1</f>
        <v>1</v>
      </c>
      <c r="K22" s="46" t="n">
        <f aca="false">IF(D22&lt;&gt;"",D22,E22)</f>
        <v>311</v>
      </c>
      <c r="L22" s="46" t="n">
        <f aca="false">$L$1</f>
        <v>0</v>
      </c>
      <c r="M22" s="47" t="str">
        <f aca="false">$M$1</f>
        <v>00</v>
      </c>
      <c r="N22" s="48" t="n">
        <f aca="false">U22</f>
        <v>3</v>
      </c>
      <c r="O22" s="49" t="str">
        <f aca="false">$C$6&amp;IF(F22&lt;&gt;"",F22,G22)</f>
        <v>和牛ネックS</v>
      </c>
      <c r="P22" s="48"/>
      <c r="R22" s="50" t="n">
        <f aca="false">(MID(H22,2,1)+MID(H22,4,1)+MID(J22,1,1)+MID(K22,2,1)+MID(L22,1,1)+MID(M22,2,1))*3</f>
        <v>39</v>
      </c>
      <c r="S22" s="50" t="n">
        <f aca="false">MID(H22,1,1)+MID(H22,3,1)+MID(I22,1,1)+MID(K22,1,1)+MID(K22,3,1)+MID(M22,1,1)</f>
        <v>18</v>
      </c>
      <c r="T22" s="50" t="n">
        <f aca="false">R22+S22</f>
        <v>57</v>
      </c>
      <c r="U22" s="51" t="n">
        <f aca="false">IF(10-RIGHT(T22,1)=10,0,10-RIGHT(T22,1))</f>
        <v>3</v>
      </c>
    </row>
    <row r="23" customFormat="false" ht="12" hidden="false" customHeight="false" outlineLevel="0" collapsed="false">
      <c r="B23" s="41"/>
      <c r="C23" s="42"/>
      <c r="D23" s="52"/>
      <c r="E23" s="53" t="n">
        <v>312</v>
      </c>
      <c r="F23" s="52"/>
      <c r="G23" s="54" t="s">
        <v>39</v>
      </c>
      <c r="H23" s="55" t="n">
        <f aca="false">$H$1</f>
        <v>4922</v>
      </c>
      <c r="I23" s="56" t="n">
        <f aca="false">$I$1</f>
        <v>8</v>
      </c>
      <c r="J23" s="56" t="n">
        <f aca="false">$B$1</f>
        <v>1</v>
      </c>
      <c r="K23" s="56" t="n">
        <f aca="false">IF(D23&lt;&gt;"",D23,E23)</f>
        <v>312</v>
      </c>
      <c r="L23" s="56" t="n">
        <f aca="false">$L$1</f>
        <v>0</v>
      </c>
      <c r="M23" s="57" t="str">
        <f aca="false">$M$1</f>
        <v>00</v>
      </c>
      <c r="N23" s="58" t="n">
        <f aca="false">U23</f>
        <v>2</v>
      </c>
      <c r="O23" s="59" t="str">
        <f aca="false">$C$6&amp;IF(F23&lt;&gt;"",F23,G23)</f>
        <v>和牛ネックA</v>
      </c>
      <c r="P23" s="58"/>
      <c r="R23" s="50" t="n">
        <f aca="false">(MID(H23,2,1)+MID(H23,4,1)+MID(J23,1,1)+MID(K23,2,1)+MID(L23,1,1)+MID(M23,2,1))*3</f>
        <v>39</v>
      </c>
      <c r="S23" s="50" t="n">
        <f aca="false">MID(H23,1,1)+MID(H23,3,1)+MID(I23,1,1)+MID(K23,1,1)+MID(K23,3,1)+MID(M23,1,1)</f>
        <v>19</v>
      </c>
      <c r="T23" s="50" t="n">
        <f aca="false">R23+S23</f>
        <v>58</v>
      </c>
      <c r="U23" s="51" t="n">
        <f aca="false">IF(10-RIGHT(T23,1)=10,0,10-RIGHT(T23,1))</f>
        <v>2</v>
      </c>
    </row>
    <row r="24" customFormat="false" ht="12" hidden="false" customHeight="false" outlineLevel="0" collapsed="false">
      <c r="B24" s="41"/>
      <c r="C24" s="42"/>
      <c r="D24" s="0" t="n">
        <v>320</v>
      </c>
      <c r="E24" s="78"/>
      <c r="F24" s="61" t="s">
        <v>40</v>
      </c>
      <c r="G24" s="62"/>
      <c r="H24" s="63" t="n">
        <f aca="false">$H$1</f>
        <v>4922</v>
      </c>
      <c r="I24" s="64" t="n">
        <f aca="false">$I$1</f>
        <v>8</v>
      </c>
      <c r="J24" s="64" t="n">
        <f aca="false">$B$1</f>
        <v>1</v>
      </c>
      <c r="K24" s="64" t="n">
        <f aca="false">IF(D24&lt;&gt;"",D24,E24)</f>
        <v>320</v>
      </c>
      <c r="L24" s="64" t="n">
        <f aca="false">$L$1</f>
        <v>0</v>
      </c>
      <c r="M24" s="65" t="str">
        <f aca="false">$M$1</f>
        <v>00</v>
      </c>
      <c r="N24" s="66" t="n">
        <f aca="false">U24</f>
        <v>1</v>
      </c>
      <c r="O24" s="67" t="str">
        <f aca="false">$C$6&amp;IF(F24&lt;&gt;"",F24,G24)</f>
        <v>和牛かたロース（くらした）　</v>
      </c>
      <c r="P24" s="66"/>
      <c r="R24" s="50" t="n">
        <f aca="false">(MID(H24,2,1)+MID(H24,4,1)+MID(J24,1,1)+MID(K24,2,1)+MID(L24,1,1)+MID(M24,2,1))*3</f>
        <v>42</v>
      </c>
      <c r="S24" s="50" t="n">
        <f aca="false">MID(H24,1,1)+MID(H24,3,1)+MID(I24,1,1)+MID(K24,1,1)+MID(K24,3,1)+MID(M24,1,1)</f>
        <v>17</v>
      </c>
      <c r="T24" s="50" t="n">
        <f aca="false">R24+S24</f>
        <v>59</v>
      </c>
      <c r="U24" s="51" t="n">
        <f aca="false">IF(10-RIGHT(T24,1)=10,0,10-RIGHT(T24,1))</f>
        <v>1</v>
      </c>
    </row>
    <row r="25" customFormat="false" ht="12" hidden="false" customHeight="false" outlineLevel="0" collapsed="false">
      <c r="B25" s="41"/>
      <c r="C25" s="42"/>
      <c r="E25" s="43" t="n">
        <v>321</v>
      </c>
      <c r="F25" s="41"/>
      <c r="G25" s="68" t="s">
        <v>41</v>
      </c>
      <c r="H25" s="45" t="n">
        <f aca="false">$H$1</f>
        <v>4922</v>
      </c>
      <c r="I25" s="46" t="n">
        <f aca="false">$I$1</f>
        <v>8</v>
      </c>
      <c r="J25" s="46" t="n">
        <f aca="false">$B$1</f>
        <v>1</v>
      </c>
      <c r="K25" s="46" t="n">
        <f aca="false">IF(D25&lt;&gt;"",D25,E25)</f>
        <v>321</v>
      </c>
      <c r="L25" s="46" t="n">
        <f aca="false">$L$1</f>
        <v>0</v>
      </c>
      <c r="M25" s="47" t="str">
        <f aca="false">$M$1</f>
        <v>00</v>
      </c>
      <c r="N25" s="48" t="n">
        <f aca="false">U25</f>
        <v>0</v>
      </c>
      <c r="O25" s="49" t="str">
        <f aca="false">$C$6&amp;IF(F25&lt;&gt;"",F25,G25)</f>
        <v>和牛ネック付きかたロース</v>
      </c>
      <c r="P25" s="48"/>
      <c r="R25" s="50" t="n">
        <f aca="false">(MID(H25,2,1)+MID(H25,4,1)+MID(J25,1,1)+MID(K25,2,1)+MID(L25,1,1)+MID(M25,2,1))*3</f>
        <v>42</v>
      </c>
      <c r="S25" s="50" t="n">
        <f aca="false">MID(H25,1,1)+MID(H25,3,1)+MID(I25,1,1)+MID(K25,1,1)+MID(K25,3,1)+MID(M25,1,1)</f>
        <v>18</v>
      </c>
      <c r="T25" s="50" t="n">
        <f aca="false">R25+S25</f>
        <v>60</v>
      </c>
      <c r="U25" s="51" t="n">
        <f aca="false">IF(10-RIGHT(T25,1)=10,0,10-RIGHT(T25,1))</f>
        <v>0</v>
      </c>
    </row>
    <row r="26" customFormat="false" ht="12" hidden="false" customHeight="false" outlineLevel="0" collapsed="false">
      <c r="B26" s="41"/>
      <c r="C26" s="42"/>
      <c r="E26" s="43" t="n">
        <v>322</v>
      </c>
      <c r="F26" s="41"/>
      <c r="G26" s="68" t="s">
        <v>42</v>
      </c>
      <c r="H26" s="45" t="n">
        <f aca="false">$H$1</f>
        <v>4922</v>
      </c>
      <c r="I26" s="46" t="n">
        <f aca="false">$I$1</f>
        <v>8</v>
      </c>
      <c r="J26" s="46" t="n">
        <f aca="false">$B$1</f>
        <v>1</v>
      </c>
      <c r="K26" s="46" t="n">
        <f aca="false">IF(D26&lt;&gt;"",D26,E26)</f>
        <v>322</v>
      </c>
      <c r="L26" s="46" t="n">
        <f aca="false">$L$1</f>
        <v>0</v>
      </c>
      <c r="M26" s="47" t="str">
        <f aca="false">$M$1</f>
        <v>00</v>
      </c>
      <c r="N26" s="48" t="n">
        <f aca="false">U26</f>
        <v>9</v>
      </c>
      <c r="O26" s="49" t="str">
        <f aca="false">$C$6&amp;IF(F26&lt;&gt;"",F26,G26)</f>
        <v>和牛かたロースS</v>
      </c>
      <c r="P26" s="48"/>
      <c r="R26" s="50" t="n">
        <f aca="false">(MID(H26,2,1)+MID(H26,4,1)+MID(J26,1,1)+MID(K26,2,1)+MID(L26,1,1)+MID(M26,2,1))*3</f>
        <v>42</v>
      </c>
      <c r="S26" s="50" t="n">
        <f aca="false">MID(H26,1,1)+MID(H26,3,1)+MID(I26,1,1)+MID(K26,1,1)+MID(K26,3,1)+MID(M26,1,1)</f>
        <v>19</v>
      </c>
      <c r="T26" s="50" t="n">
        <f aca="false">R26+S26</f>
        <v>61</v>
      </c>
      <c r="U26" s="51" t="n">
        <f aca="false">IF(10-RIGHT(T26,1)=10,0,10-RIGHT(T26,1))</f>
        <v>9</v>
      </c>
    </row>
    <row r="27" customFormat="false" ht="12" hidden="false" customHeight="false" outlineLevel="0" collapsed="false">
      <c r="B27" s="41"/>
      <c r="C27" s="42"/>
      <c r="E27" s="43" t="n">
        <v>323</v>
      </c>
      <c r="F27" s="41"/>
      <c r="G27" s="68" t="s">
        <v>43</v>
      </c>
      <c r="H27" s="45" t="n">
        <f aca="false">$H$1</f>
        <v>4922</v>
      </c>
      <c r="I27" s="46" t="n">
        <f aca="false">$I$1</f>
        <v>8</v>
      </c>
      <c r="J27" s="46" t="n">
        <f aca="false">$B$1</f>
        <v>1</v>
      </c>
      <c r="K27" s="46" t="n">
        <f aca="false">IF(D27&lt;&gt;"",D27,E27)</f>
        <v>323</v>
      </c>
      <c r="L27" s="46" t="n">
        <f aca="false">$L$1</f>
        <v>0</v>
      </c>
      <c r="M27" s="47" t="str">
        <f aca="false">$M$1</f>
        <v>00</v>
      </c>
      <c r="N27" s="48" t="n">
        <f aca="false">U27</f>
        <v>8</v>
      </c>
      <c r="O27" s="49" t="str">
        <f aca="false">$C$6&amp;IF(F27&lt;&gt;"",F27,G27)</f>
        <v>和牛かたロースA</v>
      </c>
      <c r="P27" s="48"/>
      <c r="R27" s="50" t="n">
        <f aca="false">(MID(H27,2,1)+MID(H27,4,1)+MID(J27,1,1)+MID(K27,2,1)+MID(L27,1,1)+MID(M27,2,1))*3</f>
        <v>42</v>
      </c>
      <c r="S27" s="50" t="n">
        <f aca="false">MID(H27,1,1)+MID(H27,3,1)+MID(I27,1,1)+MID(K27,1,1)+MID(K27,3,1)+MID(M27,1,1)</f>
        <v>20</v>
      </c>
      <c r="T27" s="50" t="n">
        <f aca="false">R27+S27</f>
        <v>62</v>
      </c>
      <c r="U27" s="51" t="n">
        <f aca="false">IF(10-RIGHT(T27,1)=10,0,10-RIGHT(T27,1))</f>
        <v>8</v>
      </c>
    </row>
    <row r="28" customFormat="false" ht="12" hidden="false" customHeight="false" outlineLevel="0" collapsed="false">
      <c r="B28" s="41"/>
      <c r="C28" s="42"/>
      <c r="E28" s="43" t="n">
        <v>324</v>
      </c>
      <c r="F28" s="41"/>
      <c r="G28" s="68" t="s">
        <v>44</v>
      </c>
      <c r="H28" s="45" t="n">
        <f aca="false">$H$1</f>
        <v>4922</v>
      </c>
      <c r="I28" s="46" t="n">
        <f aca="false">$I$1</f>
        <v>8</v>
      </c>
      <c r="J28" s="46" t="n">
        <f aca="false">$B$1</f>
        <v>1</v>
      </c>
      <c r="K28" s="46" t="n">
        <f aca="false">IF(D28&lt;&gt;"",D28,E28)</f>
        <v>324</v>
      </c>
      <c r="L28" s="46" t="n">
        <f aca="false">$L$1</f>
        <v>0</v>
      </c>
      <c r="M28" s="47" t="str">
        <f aca="false">$M$1</f>
        <v>00</v>
      </c>
      <c r="N28" s="48" t="n">
        <f aca="false">U28</f>
        <v>7</v>
      </c>
      <c r="O28" s="49" t="str">
        <f aca="false">$C$6&amp;IF(F28&lt;&gt;"",F28,G28)</f>
        <v>和牛かたロースB</v>
      </c>
      <c r="P28" s="48"/>
      <c r="R28" s="50" t="n">
        <f aca="false">(MID(H28,2,1)+MID(H28,4,1)+MID(J28,1,1)+MID(K28,2,1)+MID(L28,1,1)+MID(M28,2,1))*3</f>
        <v>42</v>
      </c>
      <c r="S28" s="50" t="n">
        <f aca="false">MID(H28,1,1)+MID(H28,3,1)+MID(I28,1,1)+MID(K28,1,1)+MID(K28,3,1)+MID(M28,1,1)</f>
        <v>21</v>
      </c>
      <c r="T28" s="50" t="n">
        <f aca="false">R28+S28</f>
        <v>63</v>
      </c>
      <c r="U28" s="51" t="n">
        <f aca="false">IF(10-RIGHT(T28,1)=10,0,10-RIGHT(T28,1))</f>
        <v>7</v>
      </c>
    </row>
    <row r="29" customFormat="false" ht="12" hidden="false" customHeight="false" outlineLevel="0" collapsed="false">
      <c r="B29" s="41"/>
      <c r="C29" s="42"/>
      <c r="D29" s="52"/>
      <c r="E29" s="53" t="n">
        <v>325</v>
      </c>
      <c r="F29" s="52"/>
      <c r="G29" s="54" t="s">
        <v>45</v>
      </c>
      <c r="H29" s="55" t="n">
        <f aca="false">$H$1</f>
        <v>4922</v>
      </c>
      <c r="I29" s="56" t="n">
        <f aca="false">$I$1</f>
        <v>8</v>
      </c>
      <c r="J29" s="56" t="n">
        <f aca="false">$B$1</f>
        <v>1</v>
      </c>
      <c r="K29" s="56" t="n">
        <f aca="false">IF(D29&lt;&gt;"",D29,E29)</f>
        <v>325</v>
      </c>
      <c r="L29" s="56" t="n">
        <f aca="false">$L$1</f>
        <v>0</v>
      </c>
      <c r="M29" s="57" t="str">
        <f aca="false">$M$1</f>
        <v>00</v>
      </c>
      <c r="N29" s="58" t="n">
        <f aca="false">U29</f>
        <v>6</v>
      </c>
      <c r="O29" s="59" t="str">
        <f aca="false">$C$6&amp;IF(F29&lt;&gt;"",F29,G29)</f>
        <v>和牛かたロースC</v>
      </c>
      <c r="P29" s="58"/>
      <c r="R29" s="50" t="n">
        <f aca="false">(MID(H29,2,1)+MID(H29,4,1)+MID(J29,1,1)+MID(K29,2,1)+MID(L29,1,1)+MID(M29,2,1))*3</f>
        <v>42</v>
      </c>
      <c r="S29" s="50" t="n">
        <f aca="false">MID(H29,1,1)+MID(H29,3,1)+MID(I29,1,1)+MID(K29,1,1)+MID(K29,3,1)+MID(M29,1,1)</f>
        <v>22</v>
      </c>
      <c r="T29" s="50" t="n">
        <f aca="false">R29+S29</f>
        <v>64</v>
      </c>
      <c r="U29" s="51" t="n">
        <f aca="false">IF(10-RIGHT(T29,1)=10,0,10-RIGHT(T29,1))</f>
        <v>6</v>
      </c>
    </row>
    <row r="30" customFormat="false" ht="12" hidden="false" customHeight="false" outlineLevel="0" collapsed="false">
      <c r="B30" s="41"/>
      <c r="C30" s="42"/>
      <c r="D30" s="0" t="n">
        <v>330</v>
      </c>
      <c r="E30" s="78"/>
      <c r="F30" s="61" t="s">
        <v>46</v>
      </c>
      <c r="G30" s="62"/>
      <c r="H30" s="63" t="n">
        <f aca="false">$H$1</f>
        <v>4922</v>
      </c>
      <c r="I30" s="64" t="n">
        <f aca="false">$I$1</f>
        <v>8</v>
      </c>
      <c r="J30" s="64" t="n">
        <f aca="false">$B$1</f>
        <v>1</v>
      </c>
      <c r="K30" s="64" t="n">
        <f aca="false">IF(D30&lt;&gt;"",D30,E30)</f>
        <v>330</v>
      </c>
      <c r="L30" s="64" t="n">
        <f aca="false">$L$1</f>
        <v>0</v>
      </c>
      <c r="M30" s="65" t="str">
        <f aca="false">$M$1</f>
        <v>00</v>
      </c>
      <c r="N30" s="66" t="n">
        <f aca="false">U30</f>
        <v>8</v>
      </c>
      <c r="O30" s="67" t="str">
        <f aca="false">$C$6&amp;IF(F30&lt;&gt;"",F30,G30)</f>
        <v>和牛かたばら</v>
      </c>
      <c r="P30" s="66"/>
      <c r="R30" s="50" t="n">
        <f aca="false">(MID(H30,2,1)+MID(H30,4,1)+MID(J30,1,1)+MID(K30,2,1)+MID(L30,1,1)+MID(M30,2,1))*3</f>
        <v>45</v>
      </c>
      <c r="S30" s="50" t="n">
        <f aca="false">MID(H30,1,1)+MID(H30,3,1)+MID(I30,1,1)+MID(K30,1,1)+MID(K30,3,1)+MID(M30,1,1)</f>
        <v>17</v>
      </c>
      <c r="T30" s="50" t="n">
        <f aca="false">R30+S30</f>
        <v>62</v>
      </c>
      <c r="U30" s="51" t="n">
        <f aca="false">IF(10-RIGHT(T30,1)=10,0,10-RIGHT(T30,1))</f>
        <v>8</v>
      </c>
    </row>
    <row r="31" customFormat="false" ht="12" hidden="false" customHeight="false" outlineLevel="0" collapsed="false">
      <c r="B31" s="41"/>
      <c r="C31" s="42"/>
      <c r="E31" s="43" t="n">
        <v>331</v>
      </c>
      <c r="F31" s="41"/>
      <c r="G31" s="68" t="s">
        <v>47</v>
      </c>
      <c r="H31" s="45" t="n">
        <f aca="false">$H$1</f>
        <v>4922</v>
      </c>
      <c r="I31" s="46" t="n">
        <f aca="false">$I$1</f>
        <v>8</v>
      </c>
      <c r="J31" s="46" t="n">
        <f aca="false">$B$1</f>
        <v>1</v>
      </c>
      <c r="K31" s="46" t="n">
        <f aca="false">IF(D31&lt;&gt;"",D31,E31)</f>
        <v>331</v>
      </c>
      <c r="L31" s="46" t="n">
        <f aca="false">$L$1</f>
        <v>0</v>
      </c>
      <c r="M31" s="47" t="str">
        <f aca="false">$M$1</f>
        <v>00</v>
      </c>
      <c r="N31" s="48" t="n">
        <f aca="false">U31</f>
        <v>7</v>
      </c>
      <c r="O31" s="49" t="str">
        <f aca="false">$C$6&amp;IF(F31&lt;&gt;"",F31,G31)</f>
        <v>和牛かたばらA(三角ばら）</v>
      </c>
      <c r="P31" s="48"/>
      <c r="R31" s="50" t="n">
        <f aca="false">(MID(H31,2,1)+MID(H31,4,1)+MID(J31,1,1)+MID(K31,2,1)+MID(L31,1,1)+MID(M31,2,1))*3</f>
        <v>45</v>
      </c>
      <c r="S31" s="50" t="n">
        <f aca="false">MID(H31,1,1)+MID(H31,3,1)+MID(I31,1,1)+MID(K31,1,1)+MID(K31,3,1)+MID(M31,1,1)</f>
        <v>18</v>
      </c>
      <c r="T31" s="50" t="n">
        <f aca="false">R31+S31</f>
        <v>63</v>
      </c>
      <c r="U31" s="51" t="n">
        <f aca="false">IF(10-RIGHT(T31,1)=10,0,10-RIGHT(T31,1))</f>
        <v>7</v>
      </c>
    </row>
    <row r="32" customFormat="false" ht="12" hidden="false" customHeight="false" outlineLevel="0" collapsed="false">
      <c r="B32" s="41"/>
      <c r="C32" s="42"/>
      <c r="E32" s="43" t="n">
        <v>332</v>
      </c>
      <c r="F32" s="41"/>
      <c r="G32" s="68" t="s">
        <v>48</v>
      </c>
      <c r="H32" s="45" t="n">
        <f aca="false">$H$1</f>
        <v>4922</v>
      </c>
      <c r="I32" s="46" t="n">
        <f aca="false">$I$1</f>
        <v>8</v>
      </c>
      <c r="J32" s="46" t="n">
        <f aca="false">$B$1</f>
        <v>1</v>
      </c>
      <c r="K32" s="46" t="n">
        <f aca="false">IF(D32&lt;&gt;"",D32,E32)</f>
        <v>332</v>
      </c>
      <c r="L32" s="46" t="n">
        <f aca="false">$L$1</f>
        <v>0</v>
      </c>
      <c r="M32" s="47" t="str">
        <f aca="false">$M$1</f>
        <v>00</v>
      </c>
      <c r="N32" s="48" t="n">
        <f aca="false">U32</f>
        <v>6</v>
      </c>
      <c r="O32" s="49" t="str">
        <f aca="false">$C$6&amp;IF(F32&lt;&gt;"",F32,G32)</f>
        <v>和牛かたばらB(ブリスケット）</v>
      </c>
      <c r="P32" s="48"/>
      <c r="R32" s="50" t="n">
        <f aca="false">(MID(H32,2,1)+MID(H32,4,1)+MID(J32,1,1)+MID(K32,2,1)+MID(L32,1,1)+MID(M32,2,1))*3</f>
        <v>45</v>
      </c>
      <c r="S32" s="50" t="n">
        <f aca="false">MID(H32,1,1)+MID(H32,3,1)+MID(I32,1,1)+MID(K32,1,1)+MID(K32,3,1)+MID(M32,1,1)</f>
        <v>19</v>
      </c>
      <c r="T32" s="50" t="n">
        <f aca="false">R32+S32</f>
        <v>64</v>
      </c>
      <c r="U32" s="51" t="n">
        <f aca="false">IF(10-RIGHT(T32,1)=10,0,10-RIGHT(T32,1))</f>
        <v>6</v>
      </c>
    </row>
    <row r="33" customFormat="false" ht="12" hidden="false" customHeight="false" outlineLevel="0" collapsed="false">
      <c r="B33" s="41"/>
      <c r="C33" s="42"/>
      <c r="E33" s="43" t="n">
        <v>333</v>
      </c>
      <c r="F33" s="41"/>
      <c r="G33" s="68" t="s">
        <v>49</v>
      </c>
      <c r="H33" s="45" t="n">
        <f aca="false">$H$1</f>
        <v>4922</v>
      </c>
      <c r="I33" s="46" t="n">
        <f aca="false">$I$1</f>
        <v>8</v>
      </c>
      <c r="J33" s="46" t="n">
        <f aca="false">$B$1</f>
        <v>1</v>
      </c>
      <c r="K33" s="46" t="n">
        <f aca="false">IF(D33&lt;&gt;"",D33,E33)</f>
        <v>333</v>
      </c>
      <c r="L33" s="46" t="n">
        <f aca="false">$L$1</f>
        <v>0</v>
      </c>
      <c r="M33" s="47" t="str">
        <f aca="false">$M$1</f>
        <v>00</v>
      </c>
      <c r="N33" s="48" t="n">
        <f aca="false">U33</f>
        <v>5</v>
      </c>
      <c r="O33" s="49" t="str">
        <f aca="false">$C$6&amp;IF(F33&lt;&gt;"",F33,G33)</f>
        <v>和牛かたばらC</v>
      </c>
      <c r="P33" s="48"/>
      <c r="R33" s="50" t="n">
        <f aca="false">(MID(H33,2,1)+MID(H33,4,1)+MID(J33,1,1)+MID(K33,2,1)+MID(L33,1,1)+MID(M33,2,1))*3</f>
        <v>45</v>
      </c>
      <c r="S33" s="50" t="n">
        <f aca="false">MID(H33,1,1)+MID(H33,3,1)+MID(I33,1,1)+MID(K33,1,1)+MID(K33,3,1)+MID(M33,1,1)</f>
        <v>20</v>
      </c>
      <c r="T33" s="50" t="n">
        <f aca="false">R33+S33</f>
        <v>65</v>
      </c>
      <c r="U33" s="51" t="n">
        <f aca="false">IF(10-RIGHT(T33,1)=10,0,10-RIGHT(T33,1))</f>
        <v>5</v>
      </c>
    </row>
    <row r="34" customFormat="false" ht="12" hidden="false" customHeight="false" outlineLevel="0" collapsed="false">
      <c r="B34" s="41"/>
      <c r="C34" s="42"/>
      <c r="D34" s="52"/>
      <c r="E34" s="53" t="n">
        <v>334</v>
      </c>
      <c r="F34" s="52"/>
      <c r="G34" s="54" t="s">
        <v>50</v>
      </c>
      <c r="H34" s="55" t="n">
        <f aca="false">$H$1</f>
        <v>4922</v>
      </c>
      <c r="I34" s="56" t="n">
        <f aca="false">$I$1</f>
        <v>8</v>
      </c>
      <c r="J34" s="56" t="n">
        <f aca="false">$B$1</f>
        <v>1</v>
      </c>
      <c r="K34" s="56" t="n">
        <f aca="false">IF(D34&lt;&gt;"",D34,E34)</f>
        <v>334</v>
      </c>
      <c r="L34" s="56" t="n">
        <f aca="false">$L$1</f>
        <v>0</v>
      </c>
      <c r="M34" s="57" t="str">
        <f aca="false">$M$1</f>
        <v>00</v>
      </c>
      <c r="N34" s="58" t="n">
        <f aca="false">U34</f>
        <v>4</v>
      </c>
      <c r="O34" s="59" t="str">
        <f aca="false">$C$6&amp;IF(F34&lt;&gt;"",F34,G34)</f>
        <v>和牛かたばらD</v>
      </c>
      <c r="P34" s="58"/>
      <c r="R34" s="50" t="n">
        <f aca="false">(MID(H34,2,1)+MID(H34,4,1)+MID(J34,1,1)+MID(K34,2,1)+MID(L34,1,1)+MID(M34,2,1))*3</f>
        <v>45</v>
      </c>
      <c r="S34" s="50" t="n">
        <f aca="false">MID(H34,1,1)+MID(H34,3,1)+MID(I34,1,1)+MID(K34,1,1)+MID(K34,3,1)+MID(M34,1,1)</f>
        <v>21</v>
      </c>
      <c r="T34" s="50" t="n">
        <f aca="false">R34+S34</f>
        <v>66</v>
      </c>
      <c r="U34" s="51" t="n">
        <f aca="false">IF(10-RIGHT(T34,1)=10,0,10-RIGHT(T34,1))</f>
        <v>4</v>
      </c>
    </row>
    <row r="35" customFormat="false" ht="12" hidden="false" customHeight="false" outlineLevel="0" collapsed="false">
      <c r="B35" s="41"/>
      <c r="C35" s="42"/>
      <c r="D35" s="0" t="n">
        <v>340</v>
      </c>
      <c r="E35" s="78"/>
      <c r="F35" s="61" t="s">
        <v>51</v>
      </c>
      <c r="G35" s="68"/>
      <c r="H35" s="45" t="n">
        <f aca="false">$H$1</f>
        <v>4922</v>
      </c>
      <c r="I35" s="46" t="n">
        <f aca="false">$I$1</f>
        <v>8</v>
      </c>
      <c r="J35" s="46" t="n">
        <f aca="false">$B$1</f>
        <v>1</v>
      </c>
      <c r="K35" s="46" t="n">
        <f aca="false">IF(D35&lt;&gt;"",D35,E35)</f>
        <v>340</v>
      </c>
      <c r="L35" s="46" t="n">
        <f aca="false">$L$1</f>
        <v>0</v>
      </c>
      <c r="M35" s="47" t="str">
        <f aca="false">$M$1</f>
        <v>00</v>
      </c>
      <c r="N35" s="48" t="n">
        <f aca="false">U35</f>
        <v>5</v>
      </c>
      <c r="O35" s="49" t="str">
        <f aca="false">$C$6&amp;IF(F35&lt;&gt;"",F35,G35)</f>
        <v>和牛かた（うで、しゃくし）</v>
      </c>
      <c r="P35" s="48"/>
      <c r="R35" s="50" t="n">
        <f aca="false">(MID(H35,2,1)+MID(H35,4,1)+MID(J35,1,1)+MID(K35,2,1)+MID(L35,1,1)+MID(M35,2,1))*3</f>
        <v>48</v>
      </c>
      <c r="S35" s="50" t="n">
        <f aca="false">MID(H35,1,1)+MID(H35,3,1)+MID(I35,1,1)+MID(K35,1,1)+MID(K35,3,1)+MID(M35,1,1)</f>
        <v>17</v>
      </c>
      <c r="T35" s="50" t="n">
        <f aca="false">R35+S35</f>
        <v>65</v>
      </c>
      <c r="U35" s="51" t="n">
        <f aca="false">IF(10-RIGHT(T35,1)=10,0,10-RIGHT(T35,1))</f>
        <v>5</v>
      </c>
    </row>
    <row r="36" customFormat="false" ht="12" hidden="false" customHeight="false" outlineLevel="0" collapsed="false">
      <c r="B36" s="41"/>
      <c r="C36" s="42"/>
      <c r="E36" s="43" t="n">
        <v>341</v>
      </c>
      <c r="F36" s="41"/>
      <c r="G36" s="68" t="s">
        <v>52</v>
      </c>
      <c r="H36" s="45" t="n">
        <f aca="false">$H$1</f>
        <v>4922</v>
      </c>
      <c r="I36" s="46" t="n">
        <f aca="false">$I$1</f>
        <v>8</v>
      </c>
      <c r="J36" s="46" t="n">
        <f aca="false">$B$1</f>
        <v>1</v>
      </c>
      <c r="K36" s="46" t="n">
        <f aca="false">IF(D36&lt;&gt;"",D36,E36)</f>
        <v>341</v>
      </c>
      <c r="L36" s="46" t="n">
        <f aca="false">$L$1</f>
        <v>0</v>
      </c>
      <c r="M36" s="47" t="str">
        <f aca="false">$M$1</f>
        <v>00</v>
      </c>
      <c r="N36" s="48" t="n">
        <f aca="false">U36</f>
        <v>4</v>
      </c>
      <c r="O36" s="49" t="str">
        <f aca="false">$C$6&amp;IF(F36&lt;&gt;"",F36,G36)</f>
        <v>和牛かたS</v>
      </c>
      <c r="P36" s="48"/>
      <c r="R36" s="50" t="n">
        <f aca="false">(MID(H36,2,1)+MID(H36,4,1)+MID(J36,1,1)+MID(K36,2,1)+MID(L36,1,1)+MID(M36,2,1))*3</f>
        <v>48</v>
      </c>
      <c r="S36" s="50" t="n">
        <f aca="false">MID(H36,1,1)+MID(H36,3,1)+MID(I36,1,1)+MID(K36,1,1)+MID(K36,3,1)+MID(M36,1,1)</f>
        <v>18</v>
      </c>
      <c r="T36" s="50" t="n">
        <f aca="false">R36+S36</f>
        <v>66</v>
      </c>
      <c r="U36" s="51" t="n">
        <f aca="false">IF(10-RIGHT(T36,1)=10,0,10-RIGHT(T36,1))</f>
        <v>4</v>
      </c>
    </row>
    <row r="37" customFormat="false" ht="12" hidden="false" customHeight="false" outlineLevel="0" collapsed="false">
      <c r="B37" s="41"/>
      <c r="C37" s="42"/>
      <c r="D37" s="52"/>
      <c r="E37" s="53" t="n">
        <v>342</v>
      </c>
      <c r="F37" s="52"/>
      <c r="G37" s="54" t="s">
        <v>53</v>
      </c>
      <c r="H37" s="55" t="n">
        <f aca="false">$H$1</f>
        <v>4922</v>
      </c>
      <c r="I37" s="56" t="n">
        <f aca="false">$I$1</f>
        <v>8</v>
      </c>
      <c r="J37" s="56" t="n">
        <f aca="false">$B$1</f>
        <v>1</v>
      </c>
      <c r="K37" s="56" t="n">
        <f aca="false">IF(D37&lt;&gt;"",D37,E37)</f>
        <v>342</v>
      </c>
      <c r="L37" s="56" t="n">
        <f aca="false">$L$1</f>
        <v>0</v>
      </c>
      <c r="M37" s="57" t="str">
        <f aca="false">$M$1</f>
        <v>00</v>
      </c>
      <c r="N37" s="58" t="n">
        <f aca="false">U37</f>
        <v>3</v>
      </c>
      <c r="O37" s="59" t="str">
        <f aca="false">$C$6&amp;IF(F37&lt;&gt;"",F37,G37)</f>
        <v>和牛とうがらし（チャックテンダー）</v>
      </c>
      <c r="P37" s="58"/>
      <c r="R37" s="50" t="n">
        <f aca="false">(MID(H37,2,1)+MID(H37,4,1)+MID(J37,1,1)+MID(K37,2,1)+MID(L37,1,1)+MID(M37,2,1))*3</f>
        <v>48</v>
      </c>
      <c r="S37" s="50" t="n">
        <f aca="false">MID(H37,1,1)+MID(H37,3,1)+MID(I37,1,1)+MID(K37,1,1)+MID(K37,3,1)+MID(M37,1,1)</f>
        <v>19</v>
      </c>
      <c r="T37" s="50" t="n">
        <f aca="false">R37+S37</f>
        <v>67</v>
      </c>
      <c r="U37" s="51" t="n">
        <f aca="false">IF(10-RIGHT(T37,1)=10,0,10-RIGHT(T37,1))</f>
        <v>3</v>
      </c>
    </row>
    <row r="38" customFormat="false" ht="12" hidden="false" customHeight="false" outlineLevel="0" collapsed="false">
      <c r="B38" s="41"/>
      <c r="C38" s="42"/>
      <c r="D38" s="0" t="n">
        <v>350</v>
      </c>
      <c r="E38" s="78"/>
      <c r="F38" s="61" t="s">
        <v>54</v>
      </c>
      <c r="G38" s="68"/>
      <c r="H38" s="45" t="n">
        <f aca="false">$H$1</f>
        <v>4922</v>
      </c>
      <c r="I38" s="46" t="n">
        <f aca="false">$I$1</f>
        <v>8</v>
      </c>
      <c r="J38" s="46" t="n">
        <f aca="false">$B$1</f>
        <v>1</v>
      </c>
      <c r="K38" s="46" t="n">
        <f aca="false">IF(D38&lt;&gt;"",D38,E38)</f>
        <v>350</v>
      </c>
      <c r="L38" s="46" t="n">
        <f aca="false">$L$1</f>
        <v>0</v>
      </c>
      <c r="M38" s="47" t="str">
        <f aca="false">$M$1</f>
        <v>00</v>
      </c>
      <c r="N38" s="48" t="n">
        <f aca="false">U38</f>
        <v>2</v>
      </c>
      <c r="O38" s="49" t="str">
        <f aca="false">$C$6&amp;IF(F38&lt;&gt;"",F38,G38)</f>
        <v>和牛まえずね（すね）</v>
      </c>
      <c r="P38" s="48"/>
      <c r="R38" s="50" t="n">
        <f aca="false">(MID(H38,2,1)+MID(H38,4,1)+MID(J38,1,1)+MID(K38,2,1)+MID(L38,1,1)+MID(M38,2,1))*3</f>
        <v>51</v>
      </c>
      <c r="S38" s="50" t="n">
        <f aca="false">MID(H38,1,1)+MID(H38,3,1)+MID(I38,1,1)+MID(K38,1,1)+MID(K38,3,1)+MID(M38,1,1)</f>
        <v>17</v>
      </c>
      <c r="T38" s="50" t="n">
        <f aca="false">R38+S38</f>
        <v>68</v>
      </c>
      <c r="U38" s="51" t="n">
        <f aca="false">IF(10-RIGHT(T38,1)=10,0,10-RIGHT(T38,1))</f>
        <v>2</v>
      </c>
    </row>
    <row r="39" customFormat="false" ht="12" hidden="false" customHeight="false" outlineLevel="0" collapsed="false">
      <c r="B39" s="41"/>
      <c r="C39" s="42"/>
      <c r="D39" s="52"/>
      <c r="E39" s="53" t="n">
        <v>351</v>
      </c>
      <c r="F39" s="52"/>
      <c r="G39" s="54" t="s">
        <v>55</v>
      </c>
      <c r="H39" s="55" t="n">
        <f aca="false">$H$1</f>
        <v>4922</v>
      </c>
      <c r="I39" s="56" t="n">
        <f aca="false">$I$1</f>
        <v>8</v>
      </c>
      <c r="J39" s="56" t="n">
        <f aca="false">$B$1</f>
        <v>1</v>
      </c>
      <c r="K39" s="56" t="n">
        <f aca="false">IF(D39&lt;&gt;"",D39,E39)</f>
        <v>351</v>
      </c>
      <c r="L39" s="56" t="n">
        <f aca="false">$L$1</f>
        <v>0</v>
      </c>
      <c r="M39" s="57" t="str">
        <f aca="false">$M$1</f>
        <v>00</v>
      </c>
      <c r="N39" s="58" t="n">
        <f aca="false">U39</f>
        <v>1</v>
      </c>
      <c r="O39" s="59" t="str">
        <f aca="false">$C$6&amp;IF(F39&lt;&gt;"",F39,G39)</f>
        <v>和牛まえずねS</v>
      </c>
      <c r="P39" s="58"/>
      <c r="R39" s="50" t="n">
        <f aca="false">(MID(H39,2,1)+MID(H39,4,1)+MID(J39,1,1)+MID(K39,2,1)+MID(L39,1,1)+MID(M39,2,1))*3</f>
        <v>51</v>
      </c>
      <c r="S39" s="50" t="n">
        <f aca="false">MID(H39,1,1)+MID(H39,3,1)+MID(I39,1,1)+MID(K39,1,1)+MID(K39,3,1)+MID(M39,1,1)</f>
        <v>18</v>
      </c>
      <c r="T39" s="50" t="n">
        <f aca="false">R39+S39</f>
        <v>69</v>
      </c>
      <c r="U39" s="51" t="n">
        <f aca="false">IF(10-RIGHT(T39,1)=10,0,10-RIGHT(T39,1))</f>
        <v>1</v>
      </c>
    </row>
    <row r="40" customFormat="false" ht="12" hidden="false" customHeight="false" outlineLevel="0" collapsed="false">
      <c r="B40" s="41"/>
      <c r="C40" s="42"/>
      <c r="D40" s="69" t="n">
        <v>390</v>
      </c>
      <c r="E40" s="70"/>
      <c r="F40" s="71" t="s">
        <v>56</v>
      </c>
      <c r="G40" s="72"/>
      <c r="H40" s="73" t="n">
        <f aca="false">$H$1</f>
        <v>4922</v>
      </c>
      <c r="I40" s="74" t="n">
        <f aca="false">$I$1</f>
        <v>8</v>
      </c>
      <c r="J40" s="74" t="n">
        <f aca="false">$B$1</f>
        <v>1</v>
      </c>
      <c r="K40" s="74" t="n">
        <f aca="false">IF(D40&lt;&gt;"",D40,E40)</f>
        <v>390</v>
      </c>
      <c r="L40" s="74" t="n">
        <f aca="false">$L$1</f>
        <v>0</v>
      </c>
      <c r="M40" s="75" t="str">
        <f aca="false">$M$1</f>
        <v>00</v>
      </c>
      <c r="N40" s="76" t="n">
        <f aca="false">U40</f>
        <v>0</v>
      </c>
      <c r="O40" s="77" t="str">
        <f aca="false">$C$6&amp;IF(F40&lt;&gt;"",F40,G40)</f>
        <v>和牛その他まえ</v>
      </c>
      <c r="P40" s="76"/>
      <c r="R40" s="50" t="n">
        <f aca="false">(MID(H40,2,1)+MID(H40,4,1)+MID(J40,1,1)+MID(K40,2,1)+MID(L40,1,1)+MID(M40,2,1))*3</f>
        <v>63</v>
      </c>
      <c r="S40" s="50" t="n">
        <f aca="false">MID(H40,1,1)+MID(H40,3,1)+MID(I40,1,1)+MID(K40,1,1)+MID(K40,3,1)+MID(M40,1,1)</f>
        <v>17</v>
      </c>
      <c r="T40" s="50" t="n">
        <f aca="false">R40+S40</f>
        <v>80</v>
      </c>
      <c r="U40" s="51" t="n">
        <f aca="false">IF(10-RIGHT(T40,1)=10,0,10-RIGHT(T40,1))</f>
        <v>0</v>
      </c>
    </row>
    <row r="41" customFormat="false" ht="12" hidden="false" customHeight="false" outlineLevel="0" collapsed="false">
      <c r="B41" s="41"/>
      <c r="C41" s="42"/>
      <c r="D41" s="0" t="n">
        <v>400</v>
      </c>
      <c r="E41" s="78"/>
      <c r="F41" s="61" t="s">
        <v>57</v>
      </c>
      <c r="G41" s="62"/>
      <c r="H41" s="63" t="n">
        <f aca="false">$H$1</f>
        <v>4922</v>
      </c>
      <c r="I41" s="64" t="n">
        <f aca="false">$I$1</f>
        <v>8</v>
      </c>
      <c r="J41" s="64" t="n">
        <f aca="false">$B$1</f>
        <v>1</v>
      </c>
      <c r="K41" s="64" t="n">
        <f aca="false">IF(D41&lt;&gt;"",D41,E41)</f>
        <v>400</v>
      </c>
      <c r="L41" s="64" t="n">
        <f aca="false">$L$1</f>
        <v>0</v>
      </c>
      <c r="M41" s="65" t="str">
        <f aca="false">$M$1</f>
        <v>00</v>
      </c>
      <c r="N41" s="66" t="n">
        <f aca="false">U41</f>
        <v>6</v>
      </c>
      <c r="O41" s="67" t="str">
        <f aca="false">$C$6&amp;IF(F41&lt;&gt;"",F41,G41)</f>
        <v>和牛骨付ともばら</v>
      </c>
      <c r="P41" s="66"/>
      <c r="R41" s="50" t="n">
        <f aca="false">(MID(H41,2,1)+MID(H41,4,1)+MID(J41,1,1)+MID(K41,2,1)+MID(L41,1,1)+MID(M41,2,1))*3</f>
        <v>36</v>
      </c>
      <c r="S41" s="50" t="n">
        <f aca="false">MID(H41,1,1)+MID(H41,3,1)+MID(I41,1,1)+MID(K41,1,1)+MID(K41,3,1)+MID(M41,1,1)</f>
        <v>18</v>
      </c>
      <c r="T41" s="50" t="n">
        <f aca="false">R41+S41</f>
        <v>54</v>
      </c>
      <c r="U41" s="51" t="n">
        <f aca="false">IF(10-RIGHT(T41,1)=10,0,10-RIGHT(T41,1))</f>
        <v>6</v>
      </c>
    </row>
    <row r="42" customFormat="false" ht="12" hidden="false" customHeight="false" outlineLevel="0" collapsed="false">
      <c r="B42" s="41"/>
      <c r="C42" s="42"/>
      <c r="E42" s="43" t="n">
        <v>401</v>
      </c>
      <c r="F42" s="41"/>
      <c r="G42" s="68" t="s">
        <v>58</v>
      </c>
      <c r="H42" s="45" t="n">
        <f aca="false">$H$1</f>
        <v>4922</v>
      </c>
      <c r="I42" s="46" t="n">
        <f aca="false">$I$1</f>
        <v>8</v>
      </c>
      <c r="J42" s="46" t="n">
        <f aca="false">$B$1</f>
        <v>1</v>
      </c>
      <c r="K42" s="46" t="n">
        <f aca="false">IF(D42&lt;&gt;"",D42,E42)</f>
        <v>401</v>
      </c>
      <c r="L42" s="46" t="n">
        <f aca="false">$L$1</f>
        <v>0</v>
      </c>
      <c r="M42" s="47" t="str">
        <f aca="false">$M$1</f>
        <v>00</v>
      </c>
      <c r="N42" s="48" t="n">
        <f aca="false">U42</f>
        <v>5</v>
      </c>
      <c r="O42" s="49" t="str">
        <f aca="false">$C$6&amp;IF(F42&lt;&gt;"",F42,G42)</f>
        <v>和牛ともばらセット</v>
      </c>
      <c r="P42" s="48"/>
      <c r="R42" s="50" t="n">
        <f aca="false">(MID(H42,2,1)+MID(H42,4,1)+MID(J42,1,1)+MID(K42,2,1)+MID(L42,1,1)+MID(M42,2,1))*3</f>
        <v>36</v>
      </c>
      <c r="S42" s="50" t="n">
        <f aca="false">MID(H42,1,1)+MID(H42,3,1)+MID(I42,1,1)+MID(K42,1,1)+MID(K42,3,1)+MID(M42,1,1)</f>
        <v>19</v>
      </c>
      <c r="T42" s="50" t="n">
        <f aca="false">R42+S42</f>
        <v>55</v>
      </c>
      <c r="U42" s="51" t="n">
        <f aca="false">IF(10-RIGHT(T42,1)=10,0,10-RIGHT(T42,1))</f>
        <v>5</v>
      </c>
    </row>
    <row r="43" customFormat="false" ht="12" hidden="false" customHeight="false" outlineLevel="0" collapsed="false">
      <c r="B43" s="41"/>
      <c r="C43" s="42"/>
      <c r="D43" s="52"/>
      <c r="E43" s="53" t="n">
        <v>402</v>
      </c>
      <c r="F43" s="52"/>
      <c r="G43" s="54" t="s">
        <v>59</v>
      </c>
      <c r="H43" s="55" t="n">
        <f aca="false">$H$1</f>
        <v>4922</v>
      </c>
      <c r="I43" s="56" t="n">
        <f aca="false">$I$1</f>
        <v>8</v>
      </c>
      <c r="J43" s="56" t="n">
        <f aca="false">$B$1</f>
        <v>1</v>
      </c>
      <c r="K43" s="56" t="n">
        <f aca="false">IF(D43&lt;&gt;"",D43,E43)</f>
        <v>402</v>
      </c>
      <c r="L43" s="56" t="n">
        <f aca="false">$L$1</f>
        <v>0</v>
      </c>
      <c r="M43" s="57" t="str">
        <f aca="false">$M$1</f>
        <v>00</v>
      </c>
      <c r="N43" s="58" t="n">
        <f aca="false">U43</f>
        <v>4</v>
      </c>
      <c r="O43" s="59" t="str">
        <f aca="false">$C$6&amp;IF(F43&lt;&gt;"",F43,G43)</f>
        <v>和牛ともばらセットC</v>
      </c>
      <c r="P43" s="58"/>
      <c r="R43" s="50" t="n">
        <f aca="false">(MID(H43,2,1)+MID(H43,4,1)+MID(J43,1,1)+MID(K43,2,1)+MID(L43,1,1)+MID(M43,2,1))*3</f>
        <v>36</v>
      </c>
      <c r="S43" s="50" t="n">
        <f aca="false">MID(H43,1,1)+MID(H43,3,1)+MID(I43,1,1)+MID(K43,1,1)+MID(K43,3,1)+MID(M43,1,1)</f>
        <v>20</v>
      </c>
      <c r="T43" s="50" t="n">
        <f aca="false">R43+S43</f>
        <v>56</v>
      </c>
      <c r="U43" s="51" t="n">
        <f aca="false">IF(10-RIGHT(T43,1)=10,0,10-RIGHT(T43,1))</f>
        <v>4</v>
      </c>
    </row>
    <row r="44" customFormat="false" ht="12" hidden="false" customHeight="false" outlineLevel="0" collapsed="false">
      <c r="B44" s="41"/>
      <c r="C44" s="42"/>
      <c r="D44" s="69" t="n">
        <v>410</v>
      </c>
      <c r="E44" s="70"/>
      <c r="F44" s="71" t="s">
        <v>60</v>
      </c>
      <c r="G44" s="72"/>
      <c r="H44" s="73" t="n">
        <f aca="false">$H$1</f>
        <v>4922</v>
      </c>
      <c r="I44" s="74" t="n">
        <f aca="false">$I$1</f>
        <v>8</v>
      </c>
      <c r="J44" s="74" t="n">
        <f aca="false">$B$1</f>
        <v>1</v>
      </c>
      <c r="K44" s="74" t="n">
        <f aca="false">IF(D44&lt;&gt;"",D44,E44)</f>
        <v>410</v>
      </c>
      <c r="L44" s="74" t="n">
        <f aca="false">$L$1</f>
        <v>0</v>
      </c>
      <c r="M44" s="75" t="str">
        <f aca="false">$M$1</f>
        <v>00</v>
      </c>
      <c r="N44" s="76" t="n">
        <f aca="false">U44</f>
        <v>3</v>
      </c>
      <c r="O44" s="77" t="str">
        <f aca="false">$C$6&amp;IF(F44&lt;&gt;"",F44,G44)</f>
        <v>和牛ともばら</v>
      </c>
      <c r="P44" s="76"/>
      <c r="R44" s="50" t="n">
        <f aca="false">(MID(H44,2,1)+MID(H44,4,1)+MID(J44,1,1)+MID(K44,2,1)+MID(L44,1,1)+MID(M44,2,1))*3</f>
        <v>39</v>
      </c>
      <c r="S44" s="50" t="n">
        <f aca="false">MID(H44,1,1)+MID(H44,3,1)+MID(I44,1,1)+MID(K44,1,1)+MID(K44,3,1)+MID(M44,1,1)</f>
        <v>18</v>
      </c>
      <c r="T44" s="50" t="n">
        <f aca="false">R44+S44</f>
        <v>57</v>
      </c>
      <c r="U44" s="51" t="n">
        <f aca="false">IF(10-RIGHT(T44,1)=10,0,10-RIGHT(T44,1))</f>
        <v>3</v>
      </c>
    </row>
    <row r="45" customFormat="false" ht="12" hidden="false" customHeight="false" outlineLevel="0" collapsed="false">
      <c r="B45" s="41"/>
      <c r="C45" s="42"/>
      <c r="D45" s="0" t="n">
        <v>420</v>
      </c>
      <c r="E45" s="78"/>
      <c r="F45" s="61" t="s">
        <v>61</v>
      </c>
      <c r="G45" s="62"/>
      <c r="H45" s="63" t="n">
        <f aca="false">$H$1</f>
        <v>4922</v>
      </c>
      <c r="I45" s="64" t="n">
        <f aca="false">$I$1</f>
        <v>8</v>
      </c>
      <c r="J45" s="64" t="n">
        <f aca="false">$B$1</f>
        <v>1</v>
      </c>
      <c r="K45" s="64" t="n">
        <f aca="false">IF(D45&lt;&gt;"",D45,E45)</f>
        <v>420</v>
      </c>
      <c r="L45" s="64" t="n">
        <f aca="false">$L$1</f>
        <v>0</v>
      </c>
      <c r="M45" s="65" t="str">
        <f aca="false">$M$1</f>
        <v>00</v>
      </c>
      <c r="N45" s="66" t="n">
        <f aca="false">U45</f>
        <v>0</v>
      </c>
      <c r="O45" s="67" t="str">
        <f aca="false">$C$6&amp;IF(F45&lt;&gt;"",F45,G45)</f>
        <v>和牛うちばら</v>
      </c>
      <c r="P45" s="66"/>
      <c r="R45" s="50" t="n">
        <f aca="false">(MID(H45,2,1)+MID(H45,4,1)+MID(J45,1,1)+MID(K45,2,1)+MID(L45,1,1)+MID(M45,2,1))*3</f>
        <v>42</v>
      </c>
      <c r="S45" s="50" t="n">
        <f aca="false">MID(H45,1,1)+MID(H45,3,1)+MID(I45,1,1)+MID(K45,1,1)+MID(K45,3,1)+MID(M45,1,1)</f>
        <v>18</v>
      </c>
      <c r="T45" s="50" t="n">
        <f aca="false">R45+S45</f>
        <v>60</v>
      </c>
      <c r="U45" s="51" t="n">
        <f aca="false">IF(10-RIGHT(T45,1)=10,0,10-RIGHT(T45,1))</f>
        <v>0</v>
      </c>
    </row>
    <row r="46" customFormat="false" ht="12" hidden="false" customHeight="false" outlineLevel="0" collapsed="false">
      <c r="B46" s="41"/>
      <c r="C46" s="42"/>
      <c r="E46" s="43" t="n">
        <v>421</v>
      </c>
      <c r="F46" s="41"/>
      <c r="G46" s="68" t="s">
        <v>62</v>
      </c>
      <c r="H46" s="45" t="n">
        <f aca="false">$H$1</f>
        <v>4922</v>
      </c>
      <c r="I46" s="46" t="n">
        <f aca="false">$I$1</f>
        <v>8</v>
      </c>
      <c r="J46" s="46" t="n">
        <f aca="false">$B$1</f>
        <v>1</v>
      </c>
      <c r="K46" s="46" t="n">
        <f aca="false">IF(D46&lt;&gt;"",D46,E46)</f>
        <v>421</v>
      </c>
      <c r="L46" s="46" t="n">
        <f aca="false">$L$1</f>
        <v>0</v>
      </c>
      <c r="M46" s="47" t="str">
        <f aca="false">$M$1</f>
        <v>00</v>
      </c>
      <c r="N46" s="48" t="n">
        <f aca="false">U46</f>
        <v>9</v>
      </c>
      <c r="O46" s="49" t="str">
        <f aca="false">$C$6&amp;IF(F46&lt;&gt;"",F46,G46)</f>
        <v>和牛ともばらA</v>
      </c>
      <c r="P46" s="48"/>
      <c r="R46" s="50" t="n">
        <f aca="false">(MID(H46,2,1)+MID(H46,4,1)+MID(J46,1,1)+MID(K46,2,1)+MID(L46,1,1)+MID(M46,2,1))*3</f>
        <v>42</v>
      </c>
      <c r="S46" s="50" t="n">
        <f aca="false">MID(H46,1,1)+MID(H46,3,1)+MID(I46,1,1)+MID(K46,1,1)+MID(K46,3,1)+MID(M46,1,1)</f>
        <v>19</v>
      </c>
      <c r="T46" s="50" t="n">
        <f aca="false">R46+S46</f>
        <v>61</v>
      </c>
      <c r="U46" s="51" t="n">
        <f aca="false">IF(10-RIGHT(T46,1)=10,0,10-RIGHT(T46,1))</f>
        <v>9</v>
      </c>
    </row>
    <row r="47" customFormat="false" ht="12" hidden="false" customHeight="false" outlineLevel="0" collapsed="false">
      <c r="B47" s="41"/>
      <c r="C47" s="42"/>
      <c r="D47" s="52"/>
      <c r="E47" s="53" t="n">
        <v>422</v>
      </c>
      <c r="F47" s="52"/>
      <c r="G47" s="54" t="s">
        <v>63</v>
      </c>
      <c r="H47" s="55" t="n">
        <f aca="false">$H$1</f>
        <v>4922</v>
      </c>
      <c r="I47" s="56" t="n">
        <f aca="false">$I$1</f>
        <v>8</v>
      </c>
      <c r="J47" s="56" t="n">
        <f aca="false">$B$1</f>
        <v>1</v>
      </c>
      <c r="K47" s="56" t="n">
        <f aca="false">IF(D47&lt;&gt;"",D47,E47)</f>
        <v>422</v>
      </c>
      <c r="L47" s="56" t="n">
        <f aca="false">$L$1</f>
        <v>0</v>
      </c>
      <c r="M47" s="57" t="str">
        <f aca="false">$M$1</f>
        <v>00</v>
      </c>
      <c r="N47" s="58" t="n">
        <f aca="false">U47</f>
        <v>8</v>
      </c>
      <c r="O47" s="59" t="str">
        <f aca="false">$C$6&amp;IF(F47&lt;&gt;"",F47,G47)</f>
        <v>和牛ともばらB</v>
      </c>
      <c r="P47" s="58"/>
      <c r="R47" s="50" t="n">
        <f aca="false">(MID(H47,2,1)+MID(H47,4,1)+MID(J47,1,1)+MID(K47,2,1)+MID(L47,1,1)+MID(M47,2,1))*3</f>
        <v>42</v>
      </c>
      <c r="S47" s="50" t="n">
        <f aca="false">MID(H47,1,1)+MID(H47,3,1)+MID(I47,1,1)+MID(K47,1,1)+MID(K47,3,1)+MID(M47,1,1)</f>
        <v>20</v>
      </c>
      <c r="T47" s="50" t="n">
        <f aca="false">R47+S47</f>
        <v>62</v>
      </c>
      <c r="U47" s="51" t="n">
        <f aca="false">IF(10-RIGHT(T47,1)=10,0,10-RIGHT(T47,1))</f>
        <v>8</v>
      </c>
    </row>
    <row r="48" customFormat="false" ht="12" hidden="false" customHeight="false" outlineLevel="0" collapsed="false">
      <c r="B48" s="41"/>
      <c r="C48" s="42"/>
      <c r="D48" s="0" t="n">
        <v>430</v>
      </c>
      <c r="E48" s="78"/>
      <c r="F48" s="61" t="s">
        <v>64</v>
      </c>
      <c r="G48" s="62"/>
      <c r="H48" s="63" t="n">
        <f aca="false">$H$1</f>
        <v>4922</v>
      </c>
      <c r="I48" s="64" t="n">
        <f aca="false">$I$1</f>
        <v>8</v>
      </c>
      <c r="J48" s="64" t="n">
        <f aca="false">$B$1</f>
        <v>1</v>
      </c>
      <c r="K48" s="64" t="n">
        <f aca="false">IF(D48&lt;&gt;"",D48,E48)</f>
        <v>430</v>
      </c>
      <c r="L48" s="64" t="n">
        <f aca="false">$L$1</f>
        <v>0</v>
      </c>
      <c r="M48" s="65" t="str">
        <f aca="false">$M$1</f>
        <v>00</v>
      </c>
      <c r="N48" s="66" t="n">
        <f aca="false">U48</f>
        <v>7</v>
      </c>
      <c r="O48" s="67" t="str">
        <f aca="false">$C$6&amp;IF(F48&lt;&gt;"",F48,G48)</f>
        <v>和牛そとばら</v>
      </c>
      <c r="P48" s="66"/>
      <c r="R48" s="50" t="n">
        <f aca="false">(MID(H48,2,1)+MID(H48,4,1)+MID(J48,1,1)+MID(K48,2,1)+MID(L48,1,1)+MID(M48,2,1))*3</f>
        <v>45</v>
      </c>
      <c r="S48" s="50" t="n">
        <f aca="false">MID(H48,1,1)+MID(H48,3,1)+MID(I48,1,1)+MID(K48,1,1)+MID(K48,3,1)+MID(M48,1,1)</f>
        <v>18</v>
      </c>
      <c r="T48" s="50" t="n">
        <f aca="false">R48+S48</f>
        <v>63</v>
      </c>
      <c r="U48" s="51" t="n">
        <f aca="false">IF(10-RIGHT(T48,1)=10,0,10-RIGHT(T48,1))</f>
        <v>7</v>
      </c>
    </row>
    <row r="49" customFormat="false" ht="12" hidden="false" customHeight="false" outlineLevel="0" collapsed="false">
      <c r="B49" s="41"/>
      <c r="C49" s="42"/>
      <c r="E49" s="43" t="n">
        <v>431</v>
      </c>
      <c r="F49" s="41"/>
      <c r="G49" s="68" t="s">
        <v>65</v>
      </c>
      <c r="H49" s="45" t="n">
        <f aca="false">$H$1</f>
        <v>4922</v>
      </c>
      <c r="I49" s="46" t="n">
        <f aca="false">$I$1</f>
        <v>8</v>
      </c>
      <c r="J49" s="46" t="n">
        <f aca="false">$B$1</f>
        <v>1</v>
      </c>
      <c r="K49" s="46" t="n">
        <f aca="false">IF(D49&lt;&gt;"",D49,E49)</f>
        <v>431</v>
      </c>
      <c r="L49" s="46" t="n">
        <f aca="false">$L$1</f>
        <v>0</v>
      </c>
      <c r="M49" s="47" t="str">
        <f aca="false">$M$1</f>
        <v>00</v>
      </c>
      <c r="N49" s="48" t="n">
        <f aca="false">U49</f>
        <v>6</v>
      </c>
      <c r="O49" s="49" t="str">
        <f aca="false">$C$6&amp;IF(F49&lt;&gt;"",F49,G49)</f>
        <v>和牛ともばらC</v>
      </c>
      <c r="P49" s="48"/>
      <c r="R49" s="50" t="n">
        <f aca="false">(MID(H49,2,1)+MID(H49,4,1)+MID(J49,1,1)+MID(K49,2,1)+MID(L49,1,1)+MID(M49,2,1))*3</f>
        <v>45</v>
      </c>
      <c r="S49" s="50" t="n">
        <f aca="false">MID(H49,1,1)+MID(H49,3,1)+MID(I49,1,1)+MID(K49,1,1)+MID(K49,3,1)+MID(M49,1,1)</f>
        <v>19</v>
      </c>
      <c r="T49" s="50" t="n">
        <f aca="false">R49+S49</f>
        <v>64</v>
      </c>
      <c r="U49" s="51" t="n">
        <f aca="false">IF(10-RIGHT(T49,1)=10,0,10-RIGHT(T49,1))</f>
        <v>6</v>
      </c>
    </row>
    <row r="50" customFormat="false" ht="12" hidden="false" customHeight="false" outlineLevel="0" collapsed="false">
      <c r="B50" s="41"/>
      <c r="C50" s="42"/>
      <c r="D50" s="52"/>
      <c r="E50" s="53" t="n">
        <v>432</v>
      </c>
      <c r="F50" s="52"/>
      <c r="G50" s="54" t="s">
        <v>66</v>
      </c>
      <c r="H50" s="55" t="n">
        <f aca="false">$H$1</f>
        <v>4922</v>
      </c>
      <c r="I50" s="56" t="n">
        <f aca="false">$I$1</f>
        <v>8</v>
      </c>
      <c r="J50" s="56" t="n">
        <f aca="false">$B$1</f>
        <v>1</v>
      </c>
      <c r="K50" s="56" t="n">
        <f aca="false">IF(D50&lt;&gt;"",D50,E50)</f>
        <v>432</v>
      </c>
      <c r="L50" s="56" t="n">
        <f aca="false">$L$1</f>
        <v>0</v>
      </c>
      <c r="M50" s="57" t="str">
        <f aca="false">$M$1</f>
        <v>00</v>
      </c>
      <c r="N50" s="58" t="n">
        <f aca="false">U50</f>
        <v>5</v>
      </c>
      <c r="O50" s="59" t="str">
        <f aca="false">$C$6&amp;IF(F50&lt;&gt;"",F50,G50)</f>
        <v>和牛ともばらD</v>
      </c>
      <c r="P50" s="58"/>
      <c r="R50" s="50" t="n">
        <f aca="false">(MID(H50,2,1)+MID(H50,4,1)+MID(J50,1,1)+MID(K50,2,1)+MID(L50,1,1)+MID(M50,2,1))*3</f>
        <v>45</v>
      </c>
      <c r="S50" s="50" t="n">
        <f aca="false">MID(H50,1,1)+MID(H50,3,1)+MID(I50,1,1)+MID(K50,1,1)+MID(K50,3,1)+MID(M50,1,1)</f>
        <v>20</v>
      </c>
      <c r="T50" s="50" t="n">
        <f aca="false">R50+S50</f>
        <v>65</v>
      </c>
      <c r="U50" s="51" t="n">
        <f aca="false">IF(10-RIGHT(T50,1)=10,0,10-RIGHT(T50,1))</f>
        <v>5</v>
      </c>
    </row>
    <row r="51" customFormat="false" ht="12" hidden="false" customHeight="false" outlineLevel="0" collapsed="false">
      <c r="B51" s="41"/>
      <c r="C51" s="42"/>
      <c r="D51" s="0" t="n">
        <v>440</v>
      </c>
      <c r="E51" s="78"/>
      <c r="F51" s="61" t="s">
        <v>67</v>
      </c>
      <c r="G51" s="62"/>
      <c r="H51" s="63" t="n">
        <f aca="false">$H$1</f>
        <v>4922</v>
      </c>
      <c r="I51" s="64" t="n">
        <f aca="false">$I$1</f>
        <v>8</v>
      </c>
      <c r="J51" s="64" t="n">
        <f aca="false">$B$1</f>
        <v>1</v>
      </c>
      <c r="K51" s="64" t="n">
        <f aca="false">IF(D51&lt;&gt;"",D51,E51)</f>
        <v>440</v>
      </c>
      <c r="L51" s="64" t="n">
        <f aca="false">$L$1</f>
        <v>0</v>
      </c>
      <c r="M51" s="65" t="str">
        <f aca="false">$M$1</f>
        <v>00</v>
      </c>
      <c r="N51" s="66" t="n">
        <f aca="false">U51</f>
        <v>4</v>
      </c>
      <c r="O51" s="67" t="str">
        <f aca="false">$C$6&amp;IF(F51&lt;&gt;"",F51,G51)</f>
        <v>和牛かいのみ・ささみ</v>
      </c>
      <c r="P51" s="66"/>
      <c r="R51" s="50" t="n">
        <f aca="false">(MID(H51,2,1)+MID(H51,4,1)+MID(J51,1,1)+MID(K51,2,1)+MID(L51,1,1)+MID(M51,2,1))*3</f>
        <v>48</v>
      </c>
      <c r="S51" s="50" t="n">
        <f aca="false">MID(H51,1,1)+MID(H51,3,1)+MID(I51,1,1)+MID(K51,1,1)+MID(K51,3,1)+MID(M51,1,1)</f>
        <v>18</v>
      </c>
      <c r="T51" s="50" t="n">
        <f aca="false">R51+S51</f>
        <v>66</v>
      </c>
      <c r="U51" s="51" t="n">
        <f aca="false">IF(10-RIGHT(T51,1)=10,0,10-RIGHT(T51,1))</f>
        <v>4</v>
      </c>
    </row>
    <row r="52" customFormat="false" ht="12" hidden="false" customHeight="false" outlineLevel="0" collapsed="false">
      <c r="B52" s="41"/>
      <c r="C52" s="42"/>
      <c r="E52" s="43" t="n">
        <v>441</v>
      </c>
      <c r="F52" s="41"/>
      <c r="G52" s="68" t="s">
        <v>68</v>
      </c>
      <c r="H52" s="45" t="n">
        <f aca="false">$H$1</f>
        <v>4922</v>
      </c>
      <c r="I52" s="46" t="n">
        <f aca="false">$I$1</f>
        <v>8</v>
      </c>
      <c r="J52" s="46" t="n">
        <f aca="false">$B$1</f>
        <v>1</v>
      </c>
      <c r="K52" s="46" t="n">
        <f aca="false">IF(D52&lt;&gt;"",D52,E52)</f>
        <v>441</v>
      </c>
      <c r="L52" s="46" t="n">
        <f aca="false">$L$1</f>
        <v>0</v>
      </c>
      <c r="M52" s="47" t="str">
        <f aca="false">$M$1</f>
        <v>00</v>
      </c>
      <c r="N52" s="48" t="n">
        <f aca="false">U52</f>
        <v>3</v>
      </c>
      <c r="O52" s="49" t="str">
        <f aca="false">$C$6&amp;IF(F52&lt;&gt;"",F52,G52)</f>
        <v>和牛かいのみ（フラップミート）</v>
      </c>
      <c r="P52" s="48"/>
      <c r="R52" s="50" t="n">
        <f aca="false">(MID(H52,2,1)+MID(H52,4,1)+MID(J52,1,1)+MID(K52,2,1)+MID(L52,1,1)+MID(M52,2,1))*3</f>
        <v>48</v>
      </c>
      <c r="S52" s="50" t="n">
        <f aca="false">MID(H52,1,1)+MID(H52,3,1)+MID(I52,1,1)+MID(K52,1,1)+MID(K52,3,1)+MID(M52,1,1)</f>
        <v>19</v>
      </c>
      <c r="T52" s="50" t="n">
        <f aca="false">R52+S52</f>
        <v>67</v>
      </c>
      <c r="U52" s="51" t="n">
        <f aca="false">IF(10-RIGHT(T52,1)=10,0,10-RIGHT(T52,1))</f>
        <v>3</v>
      </c>
    </row>
    <row r="53" customFormat="false" ht="12" hidden="false" customHeight="false" outlineLevel="0" collapsed="false">
      <c r="B53" s="41"/>
      <c r="C53" s="42"/>
      <c r="D53" s="52"/>
      <c r="E53" s="53" t="n">
        <v>442</v>
      </c>
      <c r="F53" s="52"/>
      <c r="G53" s="54" t="s">
        <v>69</v>
      </c>
      <c r="H53" s="55" t="n">
        <f aca="false">$H$1</f>
        <v>4922</v>
      </c>
      <c r="I53" s="56" t="n">
        <f aca="false">$I$1</f>
        <v>8</v>
      </c>
      <c r="J53" s="56" t="n">
        <f aca="false">$B$1</f>
        <v>1</v>
      </c>
      <c r="K53" s="56" t="n">
        <f aca="false">IF(D53&lt;&gt;"",D53,E53)</f>
        <v>442</v>
      </c>
      <c r="L53" s="56" t="n">
        <f aca="false">$L$1</f>
        <v>0</v>
      </c>
      <c r="M53" s="57" t="str">
        <f aca="false">$M$1</f>
        <v>00</v>
      </c>
      <c r="N53" s="58" t="n">
        <f aca="false">U53</f>
        <v>2</v>
      </c>
      <c r="O53" s="59" t="str">
        <f aca="false">$C$6&amp;IF(F53&lt;&gt;"",F53,G53)</f>
        <v>和牛フランク（ささみ）</v>
      </c>
      <c r="P53" s="58"/>
      <c r="R53" s="50" t="n">
        <f aca="false">(MID(H53,2,1)+MID(H53,4,1)+MID(J53,1,1)+MID(K53,2,1)+MID(L53,1,1)+MID(M53,2,1))*3</f>
        <v>48</v>
      </c>
      <c r="S53" s="50" t="n">
        <f aca="false">MID(H53,1,1)+MID(H53,3,1)+MID(I53,1,1)+MID(K53,1,1)+MID(K53,3,1)+MID(M53,1,1)</f>
        <v>20</v>
      </c>
      <c r="T53" s="50" t="n">
        <f aca="false">R53+S53</f>
        <v>68</v>
      </c>
      <c r="U53" s="51" t="n">
        <f aca="false">IF(10-RIGHT(T53,1)=10,0,10-RIGHT(T53,1))</f>
        <v>2</v>
      </c>
    </row>
    <row r="54" customFormat="false" ht="12" hidden="false" customHeight="false" outlineLevel="0" collapsed="false">
      <c r="B54" s="41"/>
      <c r="C54" s="42"/>
      <c r="D54" s="69" t="n">
        <v>490</v>
      </c>
      <c r="E54" s="70"/>
      <c r="F54" s="71" t="s">
        <v>70</v>
      </c>
      <c r="G54" s="72"/>
      <c r="H54" s="73" t="n">
        <f aca="false">$H$1</f>
        <v>4922</v>
      </c>
      <c r="I54" s="74" t="n">
        <f aca="false">$I$1</f>
        <v>8</v>
      </c>
      <c r="J54" s="74" t="n">
        <f aca="false">$B$1</f>
        <v>1</v>
      </c>
      <c r="K54" s="74" t="n">
        <f aca="false">IF(D54&lt;&gt;"",D54,E54)</f>
        <v>490</v>
      </c>
      <c r="L54" s="74" t="n">
        <f aca="false">$L$1</f>
        <v>0</v>
      </c>
      <c r="M54" s="75" t="str">
        <f aca="false">$M$1</f>
        <v>00</v>
      </c>
      <c r="N54" s="76" t="n">
        <f aca="false">U54</f>
        <v>9</v>
      </c>
      <c r="O54" s="77" t="str">
        <f aca="false">$C$6&amp;IF(F54&lt;&gt;"",F54,G54)</f>
        <v>和牛その他ばら</v>
      </c>
      <c r="P54" s="76"/>
      <c r="R54" s="50" t="n">
        <f aca="false">(MID(H54,2,1)+MID(H54,4,1)+MID(J54,1,1)+MID(K54,2,1)+MID(L54,1,1)+MID(M54,2,1))*3</f>
        <v>63</v>
      </c>
      <c r="S54" s="50" t="n">
        <f aca="false">MID(H54,1,1)+MID(H54,3,1)+MID(I54,1,1)+MID(K54,1,1)+MID(K54,3,1)+MID(M54,1,1)</f>
        <v>18</v>
      </c>
      <c r="T54" s="50" t="n">
        <f aca="false">R54+S54</f>
        <v>81</v>
      </c>
      <c r="U54" s="51" t="n">
        <f aca="false">IF(10-RIGHT(T54,1)=10,0,10-RIGHT(T54,1))</f>
        <v>9</v>
      </c>
    </row>
    <row r="55" customFormat="false" ht="12" hidden="false" customHeight="false" outlineLevel="0" collapsed="false">
      <c r="B55" s="41"/>
      <c r="C55" s="42"/>
      <c r="D55" s="0" t="n">
        <v>500</v>
      </c>
      <c r="E55" s="78"/>
      <c r="F55" s="61" t="s">
        <v>71</v>
      </c>
      <c r="G55" s="62"/>
      <c r="H55" s="63" t="n">
        <f aca="false">$H$1</f>
        <v>4922</v>
      </c>
      <c r="I55" s="64" t="n">
        <f aca="false">$I$1</f>
        <v>8</v>
      </c>
      <c r="J55" s="64" t="n">
        <f aca="false">$B$1</f>
        <v>1</v>
      </c>
      <c r="K55" s="64" t="n">
        <f aca="false">IF(D55&lt;&gt;"",D55,E55)</f>
        <v>500</v>
      </c>
      <c r="L55" s="64" t="n">
        <f aca="false">$L$1</f>
        <v>0</v>
      </c>
      <c r="M55" s="65" t="str">
        <f aca="false">$M$1</f>
        <v>00</v>
      </c>
      <c r="N55" s="66" t="n">
        <f aca="false">U55</f>
        <v>5</v>
      </c>
      <c r="O55" s="67" t="str">
        <f aca="false">$C$6&amp;IF(F55&lt;&gt;"",F55,G55)</f>
        <v>和牛骨付ロイン</v>
      </c>
      <c r="P55" s="66"/>
      <c r="R55" s="50" t="n">
        <f aca="false">(MID(H55,2,1)+MID(H55,4,1)+MID(J55,1,1)+MID(K55,2,1)+MID(L55,1,1)+MID(M55,2,1))*3</f>
        <v>36</v>
      </c>
      <c r="S55" s="50" t="n">
        <f aca="false">MID(H55,1,1)+MID(H55,3,1)+MID(I55,1,1)+MID(K55,1,1)+MID(K55,3,1)+MID(M55,1,1)</f>
        <v>19</v>
      </c>
      <c r="T55" s="50" t="n">
        <f aca="false">R55+S55</f>
        <v>55</v>
      </c>
      <c r="U55" s="51" t="n">
        <f aca="false">IF(10-RIGHT(T55,1)=10,0,10-RIGHT(T55,1))</f>
        <v>5</v>
      </c>
    </row>
    <row r="56" customFormat="false" ht="12" hidden="false" customHeight="false" outlineLevel="0" collapsed="false">
      <c r="B56" s="41"/>
      <c r="C56" s="42"/>
      <c r="E56" s="43" t="n">
        <v>501</v>
      </c>
      <c r="F56" s="41"/>
      <c r="G56" s="68" t="s">
        <v>72</v>
      </c>
      <c r="H56" s="45" t="n">
        <f aca="false">$H$1</f>
        <v>4922</v>
      </c>
      <c r="I56" s="46" t="n">
        <f aca="false">$I$1</f>
        <v>8</v>
      </c>
      <c r="J56" s="46" t="n">
        <f aca="false">$B$1</f>
        <v>1</v>
      </c>
      <c r="K56" s="46" t="n">
        <f aca="false">IF(D56&lt;&gt;"",D56,E56)</f>
        <v>501</v>
      </c>
      <c r="L56" s="46" t="n">
        <f aca="false">$L$1</f>
        <v>0</v>
      </c>
      <c r="M56" s="47" t="str">
        <f aca="false">$M$1</f>
        <v>00</v>
      </c>
      <c r="N56" s="48" t="n">
        <f aca="false">U56</f>
        <v>4</v>
      </c>
      <c r="O56" s="49" t="str">
        <f aca="false">$C$6&amp;IF(F56&lt;&gt;"",F56,G56)</f>
        <v>和牛骨付ロイン（ヒレなし）</v>
      </c>
      <c r="P56" s="48"/>
      <c r="R56" s="50" t="n">
        <f aca="false">(MID(H56,2,1)+MID(H56,4,1)+MID(J56,1,1)+MID(K56,2,1)+MID(L56,1,1)+MID(M56,2,1))*3</f>
        <v>36</v>
      </c>
      <c r="S56" s="50" t="n">
        <f aca="false">MID(H56,1,1)+MID(H56,3,1)+MID(I56,1,1)+MID(K56,1,1)+MID(K56,3,1)+MID(M56,1,1)</f>
        <v>20</v>
      </c>
      <c r="T56" s="50" t="n">
        <f aca="false">R56+S56</f>
        <v>56</v>
      </c>
      <c r="U56" s="51" t="n">
        <f aca="false">IF(10-RIGHT(T56,1)=10,0,10-RIGHT(T56,1))</f>
        <v>4</v>
      </c>
    </row>
    <row r="57" customFormat="false" ht="12" hidden="false" customHeight="false" outlineLevel="0" collapsed="false">
      <c r="B57" s="41"/>
      <c r="C57" s="42"/>
      <c r="E57" s="43" t="n">
        <v>502</v>
      </c>
      <c r="F57" s="41"/>
      <c r="G57" s="68" t="s">
        <v>73</v>
      </c>
      <c r="H57" s="45" t="n">
        <f aca="false">$H$1</f>
        <v>4922</v>
      </c>
      <c r="I57" s="46" t="n">
        <f aca="false">$I$1</f>
        <v>8</v>
      </c>
      <c r="J57" s="46" t="n">
        <f aca="false">$B$1</f>
        <v>1</v>
      </c>
      <c r="K57" s="46" t="n">
        <f aca="false">IF(D57&lt;&gt;"",D57,E57)</f>
        <v>502</v>
      </c>
      <c r="L57" s="46" t="n">
        <f aca="false">$L$1</f>
        <v>0</v>
      </c>
      <c r="M57" s="47" t="str">
        <f aca="false">$M$1</f>
        <v>00</v>
      </c>
      <c r="N57" s="48" t="n">
        <f aca="false">U57</f>
        <v>3</v>
      </c>
      <c r="O57" s="49" t="str">
        <f aca="false">$C$6&amp;IF(F57&lt;&gt;"",F57,G57)</f>
        <v>和牛ロインセット</v>
      </c>
      <c r="P57" s="48"/>
      <c r="R57" s="50" t="n">
        <f aca="false">(MID(H57,2,1)+MID(H57,4,1)+MID(J57,1,1)+MID(K57,2,1)+MID(L57,1,1)+MID(M57,2,1))*3</f>
        <v>36</v>
      </c>
      <c r="S57" s="50" t="n">
        <f aca="false">MID(H57,1,1)+MID(H57,3,1)+MID(I57,1,1)+MID(K57,1,1)+MID(K57,3,1)+MID(M57,1,1)</f>
        <v>21</v>
      </c>
      <c r="T57" s="50" t="n">
        <f aca="false">R57+S57</f>
        <v>57</v>
      </c>
      <c r="U57" s="51" t="n">
        <f aca="false">IF(10-RIGHT(T57,1)=10,0,10-RIGHT(T57,1))</f>
        <v>3</v>
      </c>
    </row>
    <row r="58" customFormat="false" ht="12" hidden="false" customHeight="false" outlineLevel="0" collapsed="false">
      <c r="B58" s="41"/>
      <c r="C58" s="42"/>
      <c r="D58" s="52"/>
      <c r="E58" s="53" t="n">
        <v>503</v>
      </c>
      <c r="F58" s="52"/>
      <c r="G58" s="54" t="s">
        <v>74</v>
      </c>
      <c r="H58" s="55" t="n">
        <f aca="false">$H$1</f>
        <v>4922</v>
      </c>
      <c r="I58" s="56" t="n">
        <f aca="false">$I$1</f>
        <v>8</v>
      </c>
      <c r="J58" s="56" t="n">
        <f aca="false">$B$1</f>
        <v>1</v>
      </c>
      <c r="K58" s="56" t="n">
        <f aca="false">IF(D58&lt;&gt;"",D58,E58)</f>
        <v>503</v>
      </c>
      <c r="L58" s="56" t="n">
        <f aca="false">$L$1</f>
        <v>0</v>
      </c>
      <c r="M58" s="57" t="str">
        <f aca="false">$M$1</f>
        <v>00</v>
      </c>
      <c r="N58" s="58" t="n">
        <f aca="false">U58</f>
        <v>2</v>
      </c>
      <c r="O58" s="59" t="str">
        <f aca="false">$C$6&amp;IF(F58&lt;&gt;"",F58,G58)</f>
        <v>和牛ロインセットC</v>
      </c>
      <c r="P58" s="58"/>
      <c r="R58" s="50" t="n">
        <f aca="false">(MID(H58,2,1)+MID(H58,4,1)+MID(J58,1,1)+MID(K58,2,1)+MID(L58,1,1)+MID(M58,2,1))*3</f>
        <v>36</v>
      </c>
      <c r="S58" s="50" t="n">
        <f aca="false">MID(H58,1,1)+MID(H58,3,1)+MID(I58,1,1)+MID(K58,1,1)+MID(K58,3,1)+MID(M58,1,1)</f>
        <v>22</v>
      </c>
      <c r="T58" s="50" t="n">
        <f aca="false">R58+S58</f>
        <v>58</v>
      </c>
      <c r="U58" s="51" t="n">
        <f aca="false">IF(10-RIGHT(T58,1)=10,0,10-RIGHT(T58,1))</f>
        <v>2</v>
      </c>
    </row>
    <row r="59" customFormat="false" ht="12" hidden="false" customHeight="false" outlineLevel="0" collapsed="false">
      <c r="B59" s="41"/>
      <c r="C59" s="42"/>
      <c r="D59" s="0" t="n">
        <v>510</v>
      </c>
      <c r="E59" s="78"/>
      <c r="F59" s="61" t="s">
        <v>75</v>
      </c>
      <c r="G59" s="62"/>
      <c r="H59" s="63" t="n">
        <f aca="false">$H$1</f>
        <v>4922</v>
      </c>
      <c r="I59" s="64" t="n">
        <f aca="false">$I$1</f>
        <v>8</v>
      </c>
      <c r="J59" s="64" t="n">
        <f aca="false">$B$1</f>
        <v>1</v>
      </c>
      <c r="K59" s="64" t="n">
        <f aca="false">IF(D59&lt;&gt;"",D59,E59)</f>
        <v>510</v>
      </c>
      <c r="L59" s="64" t="n">
        <f aca="false">$L$1</f>
        <v>0</v>
      </c>
      <c r="M59" s="65" t="str">
        <f aca="false">$M$1</f>
        <v>00</v>
      </c>
      <c r="N59" s="66" t="n">
        <f aca="false">U59</f>
        <v>2</v>
      </c>
      <c r="O59" s="67" t="str">
        <f aca="false">$C$6&amp;IF(F59&lt;&gt;"",F59,G59)</f>
        <v>和牛リブロース</v>
      </c>
      <c r="P59" s="66"/>
      <c r="R59" s="50" t="n">
        <f aca="false">(MID(H59,2,1)+MID(H59,4,1)+MID(J59,1,1)+MID(K59,2,1)+MID(L59,1,1)+MID(M59,2,1))*3</f>
        <v>39</v>
      </c>
      <c r="S59" s="50" t="n">
        <f aca="false">MID(H59,1,1)+MID(H59,3,1)+MID(I59,1,1)+MID(K59,1,1)+MID(K59,3,1)+MID(M59,1,1)</f>
        <v>19</v>
      </c>
      <c r="T59" s="50" t="n">
        <f aca="false">R59+S59</f>
        <v>58</v>
      </c>
      <c r="U59" s="51" t="n">
        <f aca="false">IF(10-RIGHT(T59,1)=10,0,10-RIGHT(T59,1))</f>
        <v>2</v>
      </c>
    </row>
    <row r="60" customFormat="false" ht="12" hidden="false" customHeight="false" outlineLevel="0" collapsed="false">
      <c r="B60" s="41"/>
      <c r="C60" s="42"/>
      <c r="E60" s="43" t="n">
        <v>511</v>
      </c>
      <c r="F60" s="41"/>
      <c r="G60" s="68" t="s">
        <v>76</v>
      </c>
      <c r="H60" s="45" t="n">
        <f aca="false">$H$1</f>
        <v>4922</v>
      </c>
      <c r="I60" s="46" t="n">
        <f aca="false">$I$1</f>
        <v>8</v>
      </c>
      <c r="J60" s="46" t="n">
        <f aca="false">$B$1</f>
        <v>1</v>
      </c>
      <c r="K60" s="46" t="n">
        <f aca="false">IF(D60&lt;&gt;"",D60,E60)</f>
        <v>511</v>
      </c>
      <c r="L60" s="46" t="n">
        <f aca="false">$L$1</f>
        <v>0</v>
      </c>
      <c r="M60" s="47" t="str">
        <f aca="false">$M$1</f>
        <v>00</v>
      </c>
      <c r="N60" s="48" t="n">
        <f aca="false">U60</f>
        <v>1</v>
      </c>
      <c r="O60" s="49" t="str">
        <f aca="false">$C$6&amp;IF(F60&lt;&gt;"",F60,G60)</f>
        <v>和牛リブロースS</v>
      </c>
      <c r="P60" s="48"/>
      <c r="R60" s="50" t="n">
        <f aca="false">(MID(H60,2,1)+MID(H60,4,1)+MID(J60,1,1)+MID(K60,2,1)+MID(L60,1,1)+MID(M60,2,1))*3</f>
        <v>39</v>
      </c>
      <c r="S60" s="50" t="n">
        <f aca="false">MID(H60,1,1)+MID(H60,3,1)+MID(I60,1,1)+MID(K60,1,1)+MID(K60,3,1)+MID(M60,1,1)</f>
        <v>20</v>
      </c>
      <c r="T60" s="50" t="n">
        <f aca="false">R60+S60</f>
        <v>59</v>
      </c>
      <c r="U60" s="51" t="n">
        <f aca="false">IF(10-RIGHT(T60,1)=10,0,10-RIGHT(T60,1))</f>
        <v>1</v>
      </c>
    </row>
    <row r="61" customFormat="false" ht="12" hidden="false" customHeight="false" outlineLevel="0" collapsed="false">
      <c r="B61" s="41"/>
      <c r="C61" s="42"/>
      <c r="E61" s="43" t="n">
        <v>512</v>
      </c>
      <c r="F61" s="41"/>
      <c r="G61" s="68" t="s">
        <v>77</v>
      </c>
      <c r="H61" s="45" t="n">
        <f aca="false">$H$1</f>
        <v>4922</v>
      </c>
      <c r="I61" s="46" t="n">
        <f aca="false">$I$1</f>
        <v>8</v>
      </c>
      <c r="J61" s="46" t="n">
        <f aca="false">$B$1</f>
        <v>1</v>
      </c>
      <c r="K61" s="46" t="n">
        <f aca="false">IF(D61&lt;&gt;"",D61,E61)</f>
        <v>512</v>
      </c>
      <c r="L61" s="46" t="n">
        <f aca="false">$L$1</f>
        <v>0</v>
      </c>
      <c r="M61" s="47" t="str">
        <f aca="false">$M$1</f>
        <v>00</v>
      </c>
      <c r="N61" s="48" t="n">
        <f aca="false">U61</f>
        <v>0</v>
      </c>
      <c r="O61" s="49" t="str">
        <f aca="false">$C$6&amp;IF(F61&lt;&gt;"",F61,G61)</f>
        <v>和牛リブロース芯（リブアイロール）</v>
      </c>
      <c r="P61" s="48"/>
      <c r="R61" s="50" t="n">
        <f aca="false">(MID(H61,2,1)+MID(H61,4,1)+MID(J61,1,1)+MID(K61,2,1)+MID(L61,1,1)+MID(M61,2,1))*3</f>
        <v>39</v>
      </c>
      <c r="S61" s="50" t="n">
        <f aca="false">MID(H61,1,1)+MID(H61,3,1)+MID(I61,1,1)+MID(K61,1,1)+MID(K61,3,1)+MID(M61,1,1)</f>
        <v>21</v>
      </c>
      <c r="T61" s="50" t="n">
        <f aca="false">R61+S61</f>
        <v>60</v>
      </c>
      <c r="U61" s="51" t="n">
        <f aca="false">IF(10-RIGHT(T61,1)=10,0,10-RIGHT(T61,1))</f>
        <v>0</v>
      </c>
    </row>
    <row r="62" customFormat="false" ht="12" hidden="false" customHeight="false" outlineLevel="0" collapsed="false">
      <c r="B62" s="41"/>
      <c r="C62" s="42"/>
      <c r="D62" s="52"/>
      <c r="E62" s="53" t="n">
        <v>513</v>
      </c>
      <c r="F62" s="52"/>
      <c r="G62" s="54" t="s">
        <v>78</v>
      </c>
      <c r="H62" s="55" t="n">
        <f aca="false">$H$1</f>
        <v>4922</v>
      </c>
      <c r="I62" s="56" t="n">
        <f aca="false">$I$1</f>
        <v>8</v>
      </c>
      <c r="J62" s="56" t="n">
        <f aca="false">$B$1</f>
        <v>1</v>
      </c>
      <c r="K62" s="56" t="n">
        <f aca="false">IF(D62&lt;&gt;"",D62,E62)</f>
        <v>513</v>
      </c>
      <c r="L62" s="56" t="n">
        <f aca="false">$L$1</f>
        <v>0</v>
      </c>
      <c r="M62" s="57" t="str">
        <f aca="false">$M$1</f>
        <v>00</v>
      </c>
      <c r="N62" s="58" t="n">
        <f aca="false">U62</f>
        <v>9</v>
      </c>
      <c r="O62" s="59" t="str">
        <f aca="false">$C$6&amp;IF(F62&lt;&gt;"",F62,G62)</f>
        <v>和牛リブロースかぶり（リブキャップ）</v>
      </c>
      <c r="P62" s="58"/>
      <c r="R62" s="50" t="n">
        <f aca="false">(MID(H62,2,1)+MID(H62,4,1)+MID(J62,1,1)+MID(K62,2,1)+MID(L62,1,1)+MID(M62,2,1))*3</f>
        <v>39</v>
      </c>
      <c r="S62" s="50" t="n">
        <f aca="false">MID(H62,1,1)+MID(H62,3,1)+MID(I62,1,1)+MID(K62,1,1)+MID(K62,3,1)+MID(M62,1,1)</f>
        <v>22</v>
      </c>
      <c r="T62" s="50" t="n">
        <f aca="false">R62+S62</f>
        <v>61</v>
      </c>
      <c r="U62" s="51" t="n">
        <f aca="false">IF(10-RIGHT(T62,1)=10,0,10-RIGHT(T62,1))</f>
        <v>9</v>
      </c>
    </row>
    <row r="63" customFormat="false" ht="12" hidden="false" customHeight="false" outlineLevel="0" collapsed="false">
      <c r="B63" s="41"/>
      <c r="C63" s="42"/>
      <c r="D63" s="0" t="n">
        <v>520</v>
      </c>
      <c r="E63" s="78"/>
      <c r="F63" s="61" t="s">
        <v>79</v>
      </c>
      <c r="G63" s="62"/>
      <c r="H63" s="63" t="n">
        <f aca="false">$H$1</f>
        <v>4922</v>
      </c>
      <c r="I63" s="64" t="n">
        <f aca="false">$I$1</f>
        <v>8</v>
      </c>
      <c r="J63" s="64" t="n">
        <f aca="false">$B$1</f>
        <v>1</v>
      </c>
      <c r="K63" s="64" t="n">
        <f aca="false">IF(D63&lt;&gt;"",D63,E63)</f>
        <v>520</v>
      </c>
      <c r="L63" s="64" t="n">
        <f aca="false">$L$1</f>
        <v>0</v>
      </c>
      <c r="M63" s="65" t="str">
        <f aca="false">$M$1</f>
        <v>00</v>
      </c>
      <c r="N63" s="66" t="n">
        <f aca="false">U63</f>
        <v>9</v>
      </c>
      <c r="O63" s="67" t="str">
        <f aca="false">$C$6&amp;IF(F63&lt;&gt;"",F63,G63)</f>
        <v>和牛サーロイン</v>
      </c>
      <c r="P63" s="66"/>
      <c r="R63" s="50" t="n">
        <f aca="false">(MID(H63,2,1)+MID(H63,4,1)+MID(J63,1,1)+MID(K63,2,1)+MID(L63,1,1)+MID(M63,2,1))*3</f>
        <v>42</v>
      </c>
      <c r="S63" s="50" t="n">
        <f aca="false">MID(H63,1,1)+MID(H63,3,1)+MID(I63,1,1)+MID(K63,1,1)+MID(K63,3,1)+MID(M63,1,1)</f>
        <v>19</v>
      </c>
      <c r="T63" s="50" t="n">
        <f aca="false">R63+S63</f>
        <v>61</v>
      </c>
      <c r="U63" s="51" t="n">
        <f aca="false">IF(10-RIGHT(T63,1)=10,0,10-RIGHT(T63,1))</f>
        <v>9</v>
      </c>
    </row>
    <row r="64" customFormat="false" ht="12" hidden="false" customHeight="false" outlineLevel="0" collapsed="false">
      <c r="B64" s="41"/>
      <c r="C64" s="42"/>
      <c r="E64" s="43" t="n">
        <v>521</v>
      </c>
      <c r="F64" s="41"/>
      <c r="G64" s="68" t="s">
        <v>80</v>
      </c>
      <c r="H64" s="45" t="n">
        <f aca="false">$H$1</f>
        <v>4922</v>
      </c>
      <c r="I64" s="46" t="n">
        <f aca="false">$I$1</f>
        <v>8</v>
      </c>
      <c r="J64" s="46" t="n">
        <f aca="false">$B$1</f>
        <v>1</v>
      </c>
      <c r="K64" s="46" t="n">
        <f aca="false">IF(D64&lt;&gt;"",D64,E64)</f>
        <v>521</v>
      </c>
      <c r="L64" s="46" t="n">
        <f aca="false">$L$1</f>
        <v>0</v>
      </c>
      <c r="M64" s="47" t="str">
        <f aca="false">$M$1</f>
        <v>00</v>
      </c>
      <c r="N64" s="48" t="n">
        <f aca="false">U64</f>
        <v>8</v>
      </c>
      <c r="O64" s="49" t="str">
        <f aca="false">$C$6&amp;IF(F64&lt;&gt;"",F64,G64)</f>
        <v>和牛サーロインS</v>
      </c>
      <c r="P64" s="48"/>
      <c r="R64" s="50" t="n">
        <f aca="false">(MID(H64,2,1)+MID(H64,4,1)+MID(J64,1,1)+MID(K64,2,1)+MID(L64,1,1)+MID(M64,2,1))*3</f>
        <v>42</v>
      </c>
      <c r="S64" s="50" t="n">
        <f aca="false">MID(H64,1,1)+MID(H64,3,1)+MID(I64,1,1)+MID(K64,1,1)+MID(K64,3,1)+MID(M64,1,1)</f>
        <v>20</v>
      </c>
      <c r="T64" s="50" t="n">
        <f aca="false">R64+S64</f>
        <v>62</v>
      </c>
      <c r="U64" s="51" t="n">
        <f aca="false">IF(10-RIGHT(T64,1)=10,0,10-RIGHT(T64,1))</f>
        <v>8</v>
      </c>
    </row>
    <row r="65" customFormat="false" ht="12" hidden="false" customHeight="false" outlineLevel="0" collapsed="false">
      <c r="B65" s="41"/>
      <c r="C65" s="42"/>
      <c r="E65" s="43" t="n">
        <v>522</v>
      </c>
      <c r="F65" s="41"/>
      <c r="G65" s="68" t="s">
        <v>81</v>
      </c>
      <c r="H65" s="45" t="n">
        <f aca="false">$H$1</f>
        <v>4922</v>
      </c>
      <c r="I65" s="46" t="n">
        <f aca="false">$I$1</f>
        <v>8</v>
      </c>
      <c r="J65" s="46" t="n">
        <f aca="false">$B$1</f>
        <v>1</v>
      </c>
      <c r="K65" s="46" t="n">
        <f aca="false">IF(D65&lt;&gt;"",D65,E65)</f>
        <v>522</v>
      </c>
      <c r="L65" s="46" t="n">
        <f aca="false">$L$1</f>
        <v>0</v>
      </c>
      <c r="M65" s="47" t="str">
        <f aca="false">$M$1</f>
        <v>00</v>
      </c>
      <c r="N65" s="48" t="n">
        <f aca="false">U65</f>
        <v>7</v>
      </c>
      <c r="O65" s="49" t="str">
        <f aca="false">$C$6&amp;IF(F65&lt;&gt;"",F65,G65)</f>
        <v>和牛サーロインＡ</v>
      </c>
      <c r="P65" s="48"/>
      <c r="R65" s="50" t="n">
        <f aca="false">(MID(H65,2,1)+MID(H65,4,1)+MID(J65,1,1)+MID(K65,2,1)+MID(L65,1,1)+MID(M65,2,1))*3</f>
        <v>42</v>
      </c>
      <c r="S65" s="50" t="n">
        <f aca="false">MID(H65,1,1)+MID(H65,3,1)+MID(I65,1,1)+MID(K65,1,1)+MID(K65,3,1)+MID(M65,1,1)</f>
        <v>21</v>
      </c>
      <c r="T65" s="50" t="n">
        <f aca="false">R65+S65</f>
        <v>63</v>
      </c>
      <c r="U65" s="51" t="n">
        <f aca="false">IF(10-RIGHT(T65,1)=10,0,10-RIGHT(T65,1))</f>
        <v>7</v>
      </c>
    </row>
    <row r="66" customFormat="false" ht="12" hidden="false" customHeight="false" outlineLevel="0" collapsed="false">
      <c r="B66" s="41"/>
      <c r="C66" s="42"/>
      <c r="D66" s="52"/>
      <c r="E66" s="53" t="n">
        <v>523</v>
      </c>
      <c r="F66" s="52"/>
      <c r="G66" s="54" t="s">
        <v>82</v>
      </c>
      <c r="H66" s="55" t="n">
        <f aca="false">$H$1</f>
        <v>4922</v>
      </c>
      <c r="I66" s="56" t="n">
        <f aca="false">$I$1</f>
        <v>8</v>
      </c>
      <c r="J66" s="56" t="n">
        <f aca="false">$B$1</f>
        <v>1</v>
      </c>
      <c r="K66" s="56" t="n">
        <f aca="false">IF(D66&lt;&gt;"",D66,E66)</f>
        <v>523</v>
      </c>
      <c r="L66" s="56" t="n">
        <f aca="false">$L$1</f>
        <v>0</v>
      </c>
      <c r="M66" s="57" t="str">
        <f aca="false">$M$1</f>
        <v>00</v>
      </c>
      <c r="N66" s="58" t="n">
        <f aca="false">U66</f>
        <v>6</v>
      </c>
      <c r="O66" s="59" t="str">
        <f aca="false">$C$6&amp;IF(F66&lt;&gt;"",F66,G66)</f>
        <v>和牛サーロインＢ</v>
      </c>
      <c r="P66" s="58"/>
      <c r="R66" s="50" t="n">
        <f aca="false">(MID(H66,2,1)+MID(H66,4,1)+MID(J66,1,1)+MID(K66,2,1)+MID(L66,1,1)+MID(M66,2,1))*3</f>
        <v>42</v>
      </c>
      <c r="S66" s="50" t="n">
        <f aca="false">MID(H66,1,1)+MID(H66,3,1)+MID(I66,1,1)+MID(K66,1,1)+MID(K66,3,1)+MID(M66,1,1)</f>
        <v>22</v>
      </c>
      <c r="T66" s="50" t="n">
        <f aca="false">R66+S66</f>
        <v>64</v>
      </c>
      <c r="U66" s="51" t="n">
        <f aca="false">IF(10-RIGHT(T66,1)=10,0,10-RIGHT(T66,1))</f>
        <v>6</v>
      </c>
    </row>
    <row r="67" customFormat="false" ht="12" hidden="false" customHeight="false" outlineLevel="0" collapsed="false">
      <c r="B67" s="41"/>
      <c r="C67" s="42"/>
      <c r="D67" s="0" t="n">
        <v>530</v>
      </c>
      <c r="E67" s="78"/>
      <c r="F67" s="61" t="s">
        <v>83</v>
      </c>
      <c r="G67" s="62"/>
      <c r="H67" s="63" t="n">
        <f aca="false">$H$1</f>
        <v>4922</v>
      </c>
      <c r="I67" s="64" t="n">
        <f aca="false">$I$1</f>
        <v>8</v>
      </c>
      <c r="J67" s="64" t="n">
        <f aca="false">$B$1</f>
        <v>1</v>
      </c>
      <c r="K67" s="64" t="n">
        <f aca="false">IF(D67&lt;&gt;"",D67,E67)</f>
        <v>530</v>
      </c>
      <c r="L67" s="64" t="n">
        <f aca="false">$L$1</f>
        <v>0</v>
      </c>
      <c r="M67" s="65" t="str">
        <f aca="false">$M$1</f>
        <v>00</v>
      </c>
      <c r="N67" s="66" t="n">
        <f aca="false">U67</f>
        <v>6</v>
      </c>
      <c r="O67" s="67" t="str">
        <f aca="false">$C$6&amp;IF(F67&lt;&gt;"",F67,G67)</f>
        <v>和牛ヒレ（ヘレ）</v>
      </c>
      <c r="P67" s="66"/>
      <c r="R67" s="50" t="n">
        <f aca="false">(MID(H67,2,1)+MID(H67,4,1)+MID(J67,1,1)+MID(K67,2,1)+MID(L67,1,1)+MID(M67,2,1))*3</f>
        <v>45</v>
      </c>
      <c r="S67" s="50" t="n">
        <f aca="false">MID(H67,1,1)+MID(H67,3,1)+MID(I67,1,1)+MID(K67,1,1)+MID(K67,3,1)+MID(M67,1,1)</f>
        <v>19</v>
      </c>
      <c r="T67" s="50" t="n">
        <f aca="false">R67+S67</f>
        <v>64</v>
      </c>
      <c r="U67" s="51" t="n">
        <f aca="false">IF(10-RIGHT(T67,1)=10,0,10-RIGHT(T67,1))</f>
        <v>6</v>
      </c>
    </row>
    <row r="68" customFormat="false" ht="12" hidden="false" customHeight="false" outlineLevel="0" collapsed="false">
      <c r="B68" s="41"/>
      <c r="C68" s="42"/>
      <c r="E68" s="43" t="n">
        <v>531</v>
      </c>
      <c r="F68" s="41"/>
      <c r="G68" s="68" t="s">
        <v>84</v>
      </c>
      <c r="H68" s="45" t="n">
        <f aca="false">$H$1</f>
        <v>4922</v>
      </c>
      <c r="I68" s="46" t="n">
        <f aca="false">$I$1</f>
        <v>8</v>
      </c>
      <c r="J68" s="46" t="n">
        <f aca="false">$B$1</f>
        <v>1</v>
      </c>
      <c r="K68" s="46" t="n">
        <f aca="false">IF(D68&lt;&gt;"",D68,E68)</f>
        <v>531</v>
      </c>
      <c r="L68" s="46" t="n">
        <f aca="false">$L$1</f>
        <v>0</v>
      </c>
      <c r="M68" s="47" t="str">
        <f aca="false">$M$1</f>
        <v>00</v>
      </c>
      <c r="N68" s="48" t="n">
        <f aca="false">U68</f>
        <v>5</v>
      </c>
      <c r="O68" s="49" t="str">
        <f aca="false">$C$6&amp;IF(F68&lt;&gt;"",F68,G68)</f>
        <v>和牛ヒレＡ</v>
      </c>
      <c r="P68" s="48"/>
      <c r="R68" s="50" t="n">
        <f aca="false">(MID(H68,2,1)+MID(H68,4,1)+MID(J68,1,1)+MID(K68,2,1)+MID(L68,1,1)+MID(M68,2,1))*3</f>
        <v>45</v>
      </c>
      <c r="S68" s="50" t="n">
        <f aca="false">MID(H68,1,1)+MID(H68,3,1)+MID(I68,1,1)+MID(K68,1,1)+MID(K68,3,1)+MID(M68,1,1)</f>
        <v>20</v>
      </c>
      <c r="T68" s="50" t="n">
        <f aca="false">R68+S68</f>
        <v>65</v>
      </c>
      <c r="U68" s="51" t="n">
        <f aca="false">IF(10-RIGHT(T68,1)=10,0,10-RIGHT(T68,1))</f>
        <v>5</v>
      </c>
    </row>
    <row r="69" customFormat="false" ht="12" hidden="false" customHeight="false" outlineLevel="0" collapsed="false">
      <c r="B69" s="41"/>
      <c r="C69" s="42"/>
      <c r="D69" s="52"/>
      <c r="E69" s="53" t="n">
        <v>532</v>
      </c>
      <c r="F69" s="52"/>
      <c r="G69" s="54" t="s">
        <v>85</v>
      </c>
      <c r="H69" s="55" t="n">
        <f aca="false">$H$1</f>
        <v>4922</v>
      </c>
      <c r="I69" s="56" t="n">
        <f aca="false">$I$1</f>
        <v>8</v>
      </c>
      <c r="J69" s="56" t="n">
        <f aca="false">$B$1</f>
        <v>1</v>
      </c>
      <c r="K69" s="56" t="n">
        <f aca="false">IF(D69&lt;&gt;"",D69,E69)</f>
        <v>532</v>
      </c>
      <c r="L69" s="56" t="n">
        <f aca="false">$L$1</f>
        <v>0</v>
      </c>
      <c r="M69" s="57" t="str">
        <f aca="false">$M$1</f>
        <v>00</v>
      </c>
      <c r="N69" s="58" t="n">
        <f aca="false">U69</f>
        <v>4</v>
      </c>
      <c r="O69" s="59" t="str">
        <f aca="false">$C$6&amp;IF(F69&lt;&gt;"",F69,G69)</f>
        <v>和牛ヒレＢ</v>
      </c>
      <c r="P69" s="58"/>
      <c r="R69" s="50" t="n">
        <f aca="false">(MID(H69,2,1)+MID(H69,4,1)+MID(J69,1,1)+MID(K69,2,1)+MID(L69,1,1)+MID(M69,2,1))*3</f>
        <v>45</v>
      </c>
      <c r="S69" s="50" t="n">
        <f aca="false">MID(H69,1,1)+MID(H69,3,1)+MID(I69,1,1)+MID(K69,1,1)+MID(K69,3,1)+MID(M69,1,1)</f>
        <v>21</v>
      </c>
      <c r="T69" s="50" t="n">
        <f aca="false">R69+S69</f>
        <v>66</v>
      </c>
      <c r="U69" s="51" t="n">
        <f aca="false">IF(10-RIGHT(T69,1)=10,0,10-RIGHT(T69,1))</f>
        <v>4</v>
      </c>
    </row>
    <row r="70" customFormat="false" ht="12" hidden="false" customHeight="false" outlineLevel="0" collapsed="false">
      <c r="B70" s="41"/>
      <c r="C70" s="42"/>
      <c r="D70" s="69" t="n">
        <v>590</v>
      </c>
      <c r="E70" s="70"/>
      <c r="F70" s="71" t="s">
        <v>86</v>
      </c>
      <c r="G70" s="72"/>
      <c r="H70" s="73" t="n">
        <f aca="false">$H$1</f>
        <v>4922</v>
      </c>
      <c r="I70" s="74" t="n">
        <f aca="false">$I$1</f>
        <v>8</v>
      </c>
      <c r="J70" s="74" t="n">
        <f aca="false">$B$1</f>
        <v>1</v>
      </c>
      <c r="K70" s="74" t="n">
        <f aca="false">IF(D70&lt;&gt;"",D70,E70)</f>
        <v>590</v>
      </c>
      <c r="L70" s="74" t="n">
        <f aca="false">$L$1</f>
        <v>0</v>
      </c>
      <c r="M70" s="75" t="str">
        <f aca="false">$M$1</f>
        <v>00</v>
      </c>
      <c r="N70" s="76" t="n">
        <f aca="false">U70</f>
        <v>8</v>
      </c>
      <c r="O70" s="77" t="str">
        <f aca="false">$C$6&amp;IF(F70&lt;&gt;"",F70,G70)</f>
        <v>和牛その他ロイン</v>
      </c>
      <c r="P70" s="76"/>
      <c r="R70" s="50" t="n">
        <f aca="false">(MID(H70,2,1)+MID(H70,4,1)+MID(J70,1,1)+MID(K70,2,1)+MID(L70,1,1)+MID(M70,2,1))*3</f>
        <v>63</v>
      </c>
      <c r="S70" s="50" t="n">
        <f aca="false">MID(H70,1,1)+MID(H70,3,1)+MID(I70,1,1)+MID(K70,1,1)+MID(K70,3,1)+MID(M70,1,1)</f>
        <v>19</v>
      </c>
      <c r="T70" s="50" t="n">
        <f aca="false">R70+S70</f>
        <v>82</v>
      </c>
      <c r="U70" s="51" t="n">
        <f aca="false">IF(10-RIGHT(T70,1)=10,0,10-RIGHT(T70,1))</f>
        <v>8</v>
      </c>
    </row>
    <row r="71" customFormat="false" ht="12" hidden="false" customHeight="false" outlineLevel="0" collapsed="false">
      <c r="B71" s="41"/>
      <c r="C71" s="42"/>
      <c r="D71" s="0" t="n">
        <v>600</v>
      </c>
      <c r="E71" s="78"/>
      <c r="F71" s="61" t="s">
        <v>87</v>
      </c>
      <c r="G71" s="62"/>
      <c r="H71" s="63" t="n">
        <f aca="false">$H$1</f>
        <v>4922</v>
      </c>
      <c r="I71" s="64" t="n">
        <f aca="false">$I$1</f>
        <v>8</v>
      </c>
      <c r="J71" s="64" t="n">
        <f aca="false">$B$1</f>
        <v>1</v>
      </c>
      <c r="K71" s="64" t="n">
        <f aca="false">IF(D71&lt;&gt;"",D71,E71)</f>
        <v>600</v>
      </c>
      <c r="L71" s="64" t="n">
        <f aca="false">$L$1</f>
        <v>0</v>
      </c>
      <c r="M71" s="65" t="str">
        <f aca="false">$M$1</f>
        <v>00</v>
      </c>
      <c r="N71" s="66" t="n">
        <f aca="false">U71</f>
        <v>4</v>
      </c>
      <c r="O71" s="67" t="str">
        <f aca="false">$C$6&amp;IF(F71&lt;&gt;"",F71,G71)</f>
        <v>和牛骨付もも</v>
      </c>
      <c r="P71" s="66"/>
      <c r="R71" s="50" t="n">
        <f aca="false">(MID(H71,2,1)+MID(H71,4,1)+MID(J71,1,1)+MID(K71,2,1)+MID(L71,1,1)+MID(M71,2,1))*3</f>
        <v>36</v>
      </c>
      <c r="S71" s="50" t="n">
        <f aca="false">MID(H71,1,1)+MID(H71,3,1)+MID(I71,1,1)+MID(K71,1,1)+MID(K71,3,1)+MID(M71,1,1)</f>
        <v>20</v>
      </c>
      <c r="T71" s="50" t="n">
        <f aca="false">R71+S71</f>
        <v>56</v>
      </c>
      <c r="U71" s="51" t="n">
        <f aca="false">IF(10-RIGHT(T71,1)=10,0,10-RIGHT(T71,1))</f>
        <v>4</v>
      </c>
    </row>
    <row r="72" customFormat="false" ht="12" hidden="false" customHeight="false" outlineLevel="0" collapsed="false">
      <c r="B72" s="41"/>
      <c r="C72" s="42"/>
      <c r="E72" s="43" t="n">
        <v>601</v>
      </c>
      <c r="F72" s="41"/>
      <c r="G72" s="68" t="s">
        <v>88</v>
      </c>
      <c r="H72" s="45" t="n">
        <f aca="false">$H$1</f>
        <v>4922</v>
      </c>
      <c r="I72" s="46" t="n">
        <f aca="false">$I$1</f>
        <v>8</v>
      </c>
      <c r="J72" s="46" t="n">
        <f aca="false">$B$1</f>
        <v>1</v>
      </c>
      <c r="K72" s="46" t="n">
        <f aca="false">IF(D72&lt;&gt;"",D72,E72)</f>
        <v>601</v>
      </c>
      <c r="L72" s="46" t="n">
        <f aca="false">$L$1</f>
        <v>0</v>
      </c>
      <c r="M72" s="47" t="str">
        <f aca="false">$M$1</f>
        <v>00</v>
      </c>
      <c r="N72" s="48" t="n">
        <f aca="false">U72</f>
        <v>3</v>
      </c>
      <c r="O72" s="49" t="str">
        <f aca="false">$C$6&amp;IF(F72&lt;&gt;"",F72,G72)</f>
        <v>和牛ももセット</v>
      </c>
      <c r="P72" s="48"/>
      <c r="R72" s="50" t="n">
        <f aca="false">(MID(H72,2,1)+MID(H72,4,1)+MID(J72,1,1)+MID(K72,2,1)+MID(L72,1,1)+MID(M72,2,1))*3</f>
        <v>36</v>
      </c>
      <c r="S72" s="50" t="n">
        <f aca="false">MID(H72,1,1)+MID(H72,3,1)+MID(I72,1,1)+MID(K72,1,1)+MID(K72,3,1)+MID(M72,1,1)</f>
        <v>21</v>
      </c>
      <c r="T72" s="50" t="n">
        <f aca="false">R72+S72</f>
        <v>57</v>
      </c>
      <c r="U72" s="51" t="n">
        <f aca="false">IF(10-RIGHT(T72,1)=10,0,10-RIGHT(T72,1))</f>
        <v>3</v>
      </c>
    </row>
    <row r="73" customFormat="false" ht="12" hidden="false" customHeight="false" outlineLevel="0" collapsed="false">
      <c r="B73" s="41"/>
      <c r="C73" s="42"/>
      <c r="D73" s="52"/>
      <c r="E73" s="53" t="n">
        <v>602</v>
      </c>
      <c r="F73" s="52"/>
      <c r="G73" s="54" t="s">
        <v>89</v>
      </c>
      <c r="H73" s="55" t="n">
        <f aca="false">$H$1</f>
        <v>4922</v>
      </c>
      <c r="I73" s="56" t="n">
        <f aca="false">$I$1</f>
        <v>8</v>
      </c>
      <c r="J73" s="56" t="n">
        <f aca="false">$B$1</f>
        <v>1</v>
      </c>
      <c r="K73" s="56" t="n">
        <f aca="false">IF(D73&lt;&gt;"",D73,E73)</f>
        <v>602</v>
      </c>
      <c r="L73" s="56" t="n">
        <f aca="false">$L$1</f>
        <v>0</v>
      </c>
      <c r="M73" s="57" t="str">
        <f aca="false">$M$1</f>
        <v>00</v>
      </c>
      <c r="N73" s="58" t="n">
        <f aca="false">U73</f>
        <v>2</v>
      </c>
      <c r="O73" s="59" t="str">
        <f aca="false">$C$6&amp;IF(F73&lt;&gt;"",F73,G73)</f>
        <v>和牛ももセットC</v>
      </c>
      <c r="P73" s="58"/>
      <c r="R73" s="50" t="n">
        <f aca="false">(MID(H73,2,1)+MID(H73,4,1)+MID(J73,1,1)+MID(K73,2,1)+MID(L73,1,1)+MID(M73,2,1))*3</f>
        <v>36</v>
      </c>
      <c r="S73" s="50" t="n">
        <f aca="false">MID(H73,1,1)+MID(H73,3,1)+MID(I73,1,1)+MID(K73,1,1)+MID(K73,3,1)+MID(M73,1,1)</f>
        <v>22</v>
      </c>
      <c r="T73" s="50" t="n">
        <f aca="false">R73+S73</f>
        <v>58</v>
      </c>
      <c r="U73" s="51" t="n">
        <f aca="false">IF(10-RIGHT(T73,1)=10,0,10-RIGHT(T73,1))</f>
        <v>2</v>
      </c>
    </row>
    <row r="74" customFormat="false" ht="12" hidden="false" customHeight="false" outlineLevel="0" collapsed="false">
      <c r="B74" s="41"/>
      <c r="C74" s="42"/>
      <c r="D74" s="0" t="n">
        <v>610</v>
      </c>
      <c r="E74" s="78"/>
      <c r="F74" s="61" t="s">
        <v>90</v>
      </c>
      <c r="G74" s="62"/>
      <c r="H74" s="63" t="n">
        <f aca="false">$H$1</f>
        <v>4922</v>
      </c>
      <c r="I74" s="64" t="n">
        <f aca="false">$I$1</f>
        <v>8</v>
      </c>
      <c r="J74" s="64" t="n">
        <f aca="false">$B$1</f>
        <v>1</v>
      </c>
      <c r="K74" s="64" t="n">
        <f aca="false">IF(D74&lt;&gt;"",D74,E74)</f>
        <v>610</v>
      </c>
      <c r="L74" s="64" t="n">
        <f aca="false">$L$1</f>
        <v>0</v>
      </c>
      <c r="M74" s="65" t="str">
        <f aca="false">$M$1</f>
        <v>00</v>
      </c>
      <c r="N74" s="66" t="n">
        <f aca="false">U74</f>
        <v>1</v>
      </c>
      <c r="O74" s="67" t="str">
        <f aca="false">$C$6&amp;IF(F74&lt;&gt;"",F74,G74)</f>
        <v>和牛うちもも</v>
      </c>
      <c r="P74" s="66"/>
      <c r="R74" s="50" t="n">
        <f aca="false">(MID(H74,2,1)+MID(H74,4,1)+MID(J74,1,1)+MID(K74,2,1)+MID(L74,1,1)+MID(M74,2,1))*3</f>
        <v>39</v>
      </c>
      <c r="S74" s="50" t="n">
        <f aca="false">MID(H74,1,1)+MID(H74,3,1)+MID(I74,1,1)+MID(K74,1,1)+MID(K74,3,1)+MID(M74,1,1)</f>
        <v>20</v>
      </c>
      <c r="T74" s="50" t="n">
        <f aca="false">R74+S74</f>
        <v>59</v>
      </c>
      <c r="U74" s="51" t="n">
        <f aca="false">IF(10-RIGHT(T74,1)=10,0,10-RIGHT(T74,1))</f>
        <v>1</v>
      </c>
    </row>
    <row r="75" customFormat="false" ht="12" hidden="false" customHeight="false" outlineLevel="0" collapsed="false">
      <c r="B75" s="41"/>
      <c r="C75" s="42"/>
      <c r="E75" s="43" t="n">
        <v>611</v>
      </c>
      <c r="F75" s="41"/>
      <c r="G75" s="68" t="s">
        <v>91</v>
      </c>
      <c r="H75" s="45" t="n">
        <f aca="false">$H$1</f>
        <v>4922</v>
      </c>
      <c r="I75" s="46" t="n">
        <f aca="false">$I$1</f>
        <v>8</v>
      </c>
      <c r="J75" s="46" t="n">
        <f aca="false">$B$1</f>
        <v>1</v>
      </c>
      <c r="K75" s="46" t="n">
        <f aca="false">IF(D75&lt;&gt;"",D75,E75)</f>
        <v>611</v>
      </c>
      <c r="L75" s="46" t="n">
        <f aca="false">$L$1</f>
        <v>0</v>
      </c>
      <c r="M75" s="47" t="str">
        <f aca="false">$M$1</f>
        <v>00</v>
      </c>
      <c r="N75" s="48" t="n">
        <f aca="false">U75</f>
        <v>0</v>
      </c>
      <c r="O75" s="49" t="str">
        <f aca="false">$C$6&amp;IF(F75&lt;&gt;"",F75,G75)</f>
        <v>和牛うちももＳ</v>
      </c>
      <c r="P75" s="48"/>
      <c r="R75" s="50" t="n">
        <f aca="false">(MID(H75,2,1)+MID(H75,4,1)+MID(J75,1,1)+MID(K75,2,1)+MID(L75,1,1)+MID(M75,2,1))*3</f>
        <v>39</v>
      </c>
      <c r="S75" s="50" t="n">
        <f aca="false">MID(H75,1,1)+MID(H75,3,1)+MID(I75,1,1)+MID(K75,1,1)+MID(K75,3,1)+MID(M75,1,1)</f>
        <v>21</v>
      </c>
      <c r="T75" s="50" t="n">
        <f aca="false">R75+S75</f>
        <v>60</v>
      </c>
      <c r="U75" s="51" t="n">
        <f aca="false">IF(10-RIGHT(T75,1)=10,0,10-RIGHT(T75,1))</f>
        <v>0</v>
      </c>
    </row>
    <row r="76" customFormat="false" ht="12" hidden="false" customHeight="false" outlineLevel="0" collapsed="false">
      <c r="B76" s="41"/>
      <c r="C76" s="42"/>
      <c r="E76" s="43" t="n">
        <v>612</v>
      </c>
      <c r="F76" s="41"/>
      <c r="G76" s="68" t="s">
        <v>92</v>
      </c>
      <c r="H76" s="45" t="n">
        <f aca="false">$H$1</f>
        <v>4922</v>
      </c>
      <c r="I76" s="46" t="n">
        <f aca="false">$I$1</f>
        <v>8</v>
      </c>
      <c r="J76" s="46" t="n">
        <f aca="false">$B$1</f>
        <v>1</v>
      </c>
      <c r="K76" s="46" t="n">
        <f aca="false">IF(D76&lt;&gt;"",D76,E76)</f>
        <v>612</v>
      </c>
      <c r="L76" s="46" t="n">
        <f aca="false">$L$1</f>
        <v>0</v>
      </c>
      <c r="M76" s="47" t="str">
        <f aca="false">$M$1</f>
        <v>00</v>
      </c>
      <c r="N76" s="48" t="n">
        <f aca="false">U76</f>
        <v>9</v>
      </c>
      <c r="O76" s="49" t="str">
        <f aca="false">$C$6&amp;IF(F76&lt;&gt;"",F76,G76)</f>
        <v>和牛うちももかぶり</v>
      </c>
      <c r="P76" s="48"/>
      <c r="R76" s="50" t="n">
        <f aca="false">(MID(H76,2,1)+MID(H76,4,1)+MID(J76,1,1)+MID(K76,2,1)+MID(L76,1,1)+MID(M76,2,1))*3</f>
        <v>39</v>
      </c>
      <c r="S76" s="50" t="n">
        <f aca="false">MID(H76,1,1)+MID(H76,3,1)+MID(I76,1,1)+MID(K76,1,1)+MID(K76,3,1)+MID(M76,1,1)</f>
        <v>22</v>
      </c>
      <c r="T76" s="50" t="n">
        <f aca="false">R76+S76</f>
        <v>61</v>
      </c>
      <c r="U76" s="51" t="n">
        <f aca="false">IF(10-RIGHT(T76,1)=10,0,10-RIGHT(T76,1))</f>
        <v>9</v>
      </c>
    </row>
    <row r="77" customFormat="false" ht="12" hidden="false" customHeight="false" outlineLevel="0" collapsed="false">
      <c r="B77" s="41"/>
      <c r="C77" s="42"/>
      <c r="E77" s="43" t="n">
        <v>613</v>
      </c>
      <c r="F77" s="41"/>
      <c r="G77" s="68" t="s">
        <v>93</v>
      </c>
      <c r="H77" s="45" t="n">
        <f aca="false">$H$1</f>
        <v>4922</v>
      </c>
      <c r="I77" s="46" t="n">
        <f aca="false">$I$1</f>
        <v>8</v>
      </c>
      <c r="J77" s="46" t="n">
        <f aca="false">$B$1</f>
        <v>1</v>
      </c>
      <c r="K77" s="46" t="n">
        <f aca="false">IF(D77&lt;&gt;"",D77,E77)</f>
        <v>613</v>
      </c>
      <c r="L77" s="46" t="n">
        <f aca="false">$L$1</f>
        <v>0</v>
      </c>
      <c r="M77" s="47" t="str">
        <f aca="false">$M$1</f>
        <v>00</v>
      </c>
      <c r="N77" s="48" t="n">
        <f aca="false">U77</f>
        <v>8</v>
      </c>
      <c r="O77" s="49" t="str">
        <f aca="false">$C$6&amp;IF(F77&lt;&gt;"",F77,G77)</f>
        <v>和牛うちももＡ</v>
      </c>
      <c r="P77" s="48"/>
      <c r="R77" s="50" t="n">
        <f aca="false">(MID(H77,2,1)+MID(H77,4,1)+MID(J77,1,1)+MID(K77,2,1)+MID(L77,1,1)+MID(M77,2,1))*3</f>
        <v>39</v>
      </c>
      <c r="S77" s="50" t="n">
        <f aca="false">MID(H77,1,1)+MID(H77,3,1)+MID(I77,1,1)+MID(K77,1,1)+MID(K77,3,1)+MID(M77,1,1)</f>
        <v>23</v>
      </c>
      <c r="T77" s="50" t="n">
        <f aca="false">R77+S77</f>
        <v>62</v>
      </c>
      <c r="U77" s="51" t="n">
        <f aca="false">IF(10-RIGHT(T77,1)=10,0,10-RIGHT(T77,1))</f>
        <v>8</v>
      </c>
    </row>
    <row r="78" customFormat="false" ht="12" hidden="false" customHeight="false" outlineLevel="0" collapsed="false">
      <c r="B78" s="41"/>
      <c r="C78" s="42"/>
      <c r="D78" s="52"/>
      <c r="E78" s="53" t="n">
        <v>614</v>
      </c>
      <c r="F78" s="52"/>
      <c r="G78" s="54" t="s">
        <v>94</v>
      </c>
      <c r="H78" s="55" t="n">
        <f aca="false">$H$1</f>
        <v>4922</v>
      </c>
      <c r="I78" s="56" t="n">
        <f aca="false">$I$1</f>
        <v>8</v>
      </c>
      <c r="J78" s="56" t="n">
        <f aca="false">$B$1</f>
        <v>1</v>
      </c>
      <c r="K78" s="56" t="n">
        <f aca="false">IF(D78&lt;&gt;"",D78,E78)</f>
        <v>614</v>
      </c>
      <c r="L78" s="56" t="n">
        <f aca="false">$L$1</f>
        <v>0</v>
      </c>
      <c r="M78" s="57" t="str">
        <f aca="false">$M$1</f>
        <v>00</v>
      </c>
      <c r="N78" s="58" t="n">
        <f aca="false">U78</f>
        <v>7</v>
      </c>
      <c r="O78" s="59" t="str">
        <f aca="false">$C$6&amp;IF(F78&lt;&gt;"",F78,G78)</f>
        <v>和牛うちももＢ</v>
      </c>
      <c r="P78" s="58"/>
      <c r="R78" s="50" t="n">
        <f aca="false">(MID(H78,2,1)+MID(H78,4,1)+MID(J78,1,1)+MID(K78,2,1)+MID(L78,1,1)+MID(M78,2,1))*3</f>
        <v>39</v>
      </c>
      <c r="S78" s="50" t="n">
        <f aca="false">MID(H78,1,1)+MID(H78,3,1)+MID(I78,1,1)+MID(K78,1,1)+MID(K78,3,1)+MID(M78,1,1)</f>
        <v>24</v>
      </c>
      <c r="T78" s="50" t="n">
        <f aca="false">R78+S78</f>
        <v>63</v>
      </c>
      <c r="U78" s="51" t="n">
        <f aca="false">IF(10-RIGHT(T78,1)=10,0,10-RIGHT(T78,1))</f>
        <v>7</v>
      </c>
    </row>
    <row r="79" customFormat="false" ht="12" hidden="false" customHeight="false" outlineLevel="0" collapsed="false">
      <c r="B79" s="41"/>
      <c r="C79" s="42"/>
      <c r="D79" s="0" t="n">
        <v>620</v>
      </c>
      <c r="E79" s="78"/>
      <c r="F79" s="61" t="s">
        <v>95</v>
      </c>
      <c r="G79" s="62"/>
      <c r="H79" s="63" t="n">
        <f aca="false">$H$1</f>
        <v>4922</v>
      </c>
      <c r="I79" s="64" t="n">
        <f aca="false">$I$1</f>
        <v>8</v>
      </c>
      <c r="J79" s="64" t="n">
        <f aca="false">$B$1</f>
        <v>1</v>
      </c>
      <c r="K79" s="64" t="n">
        <f aca="false">IF(D79&lt;&gt;"",D79,E79)</f>
        <v>620</v>
      </c>
      <c r="L79" s="64" t="n">
        <f aca="false">$L$1</f>
        <v>0</v>
      </c>
      <c r="M79" s="65" t="str">
        <f aca="false">$M$1</f>
        <v>00</v>
      </c>
      <c r="N79" s="66" t="n">
        <f aca="false">U79</f>
        <v>8</v>
      </c>
      <c r="O79" s="67" t="str">
        <f aca="false">$C$6&amp;IF(F79&lt;&gt;"",F79,G79)</f>
        <v>和牛しんたま</v>
      </c>
      <c r="P79" s="66"/>
      <c r="R79" s="50" t="n">
        <f aca="false">(MID(H79,2,1)+MID(H79,4,1)+MID(J79,1,1)+MID(K79,2,1)+MID(L79,1,1)+MID(M79,2,1))*3</f>
        <v>42</v>
      </c>
      <c r="S79" s="50" t="n">
        <f aca="false">MID(H79,1,1)+MID(H79,3,1)+MID(I79,1,1)+MID(K79,1,1)+MID(K79,3,1)+MID(M79,1,1)</f>
        <v>20</v>
      </c>
      <c r="T79" s="50" t="n">
        <f aca="false">R79+S79</f>
        <v>62</v>
      </c>
      <c r="U79" s="51" t="n">
        <f aca="false">IF(10-RIGHT(T79,1)=10,0,10-RIGHT(T79,1))</f>
        <v>8</v>
      </c>
    </row>
    <row r="80" customFormat="false" ht="12" hidden="false" customHeight="false" outlineLevel="0" collapsed="false">
      <c r="B80" s="41"/>
      <c r="C80" s="42"/>
      <c r="E80" s="43" t="n">
        <v>621</v>
      </c>
      <c r="F80" s="41"/>
      <c r="G80" s="68" t="s">
        <v>96</v>
      </c>
      <c r="H80" s="45" t="n">
        <f aca="false">$H$1</f>
        <v>4922</v>
      </c>
      <c r="I80" s="46" t="n">
        <f aca="false">$I$1</f>
        <v>8</v>
      </c>
      <c r="J80" s="46" t="n">
        <f aca="false">$B$1</f>
        <v>1</v>
      </c>
      <c r="K80" s="46" t="n">
        <f aca="false">IF(D80&lt;&gt;"",D80,E80)</f>
        <v>621</v>
      </c>
      <c r="L80" s="46" t="n">
        <f aca="false">$L$1</f>
        <v>0</v>
      </c>
      <c r="M80" s="47" t="str">
        <f aca="false">$M$1</f>
        <v>00</v>
      </c>
      <c r="N80" s="48" t="n">
        <f aca="false">U80</f>
        <v>7</v>
      </c>
      <c r="O80" s="49" t="str">
        <f aca="false">$C$6&amp;IF(F80&lt;&gt;"",F80,G80)</f>
        <v>和牛しんたまＳ</v>
      </c>
      <c r="P80" s="48"/>
      <c r="R80" s="50" t="n">
        <f aca="false">(MID(H80,2,1)+MID(H80,4,1)+MID(J80,1,1)+MID(K80,2,1)+MID(L80,1,1)+MID(M80,2,1))*3</f>
        <v>42</v>
      </c>
      <c r="S80" s="50" t="n">
        <f aca="false">MID(H80,1,1)+MID(H80,3,1)+MID(I80,1,1)+MID(K80,1,1)+MID(K80,3,1)+MID(M80,1,1)</f>
        <v>21</v>
      </c>
      <c r="T80" s="50" t="n">
        <f aca="false">R80+S80</f>
        <v>63</v>
      </c>
      <c r="U80" s="51" t="n">
        <f aca="false">IF(10-RIGHT(T80,1)=10,0,10-RIGHT(T80,1))</f>
        <v>7</v>
      </c>
    </row>
    <row r="81" customFormat="false" ht="12" hidden="false" customHeight="false" outlineLevel="0" collapsed="false">
      <c r="B81" s="41"/>
      <c r="C81" s="42"/>
      <c r="D81" s="52"/>
      <c r="E81" s="53" t="n">
        <v>622</v>
      </c>
      <c r="F81" s="52"/>
      <c r="G81" s="54" t="s">
        <v>97</v>
      </c>
      <c r="H81" s="55" t="n">
        <f aca="false">$H$1</f>
        <v>4922</v>
      </c>
      <c r="I81" s="56" t="n">
        <f aca="false">$I$1</f>
        <v>8</v>
      </c>
      <c r="J81" s="56" t="n">
        <f aca="false">$B$1</f>
        <v>1</v>
      </c>
      <c r="K81" s="56" t="n">
        <f aca="false">IF(D81&lt;&gt;"",D81,E81)</f>
        <v>622</v>
      </c>
      <c r="L81" s="56" t="n">
        <f aca="false">$L$1</f>
        <v>0</v>
      </c>
      <c r="M81" s="57" t="str">
        <f aca="false">$M$1</f>
        <v>00</v>
      </c>
      <c r="N81" s="58" t="n">
        <f aca="false">U81</f>
        <v>6</v>
      </c>
      <c r="O81" s="59" t="str">
        <f aca="false">$C$6&amp;IF(F81&lt;&gt;"",F81,G81)</f>
        <v>和牛ともさんかく（トライチップ）</v>
      </c>
      <c r="P81" s="58"/>
      <c r="R81" s="50" t="n">
        <f aca="false">(MID(H81,2,1)+MID(H81,4,1)+MID(J81,1,1)+MID(K81,2,1)+MID(L81,1,1)+MID(M81,2,1))*3</f>
        <v>42</v>
      </c>
      <c r="S81" s="50" t="n">
        <f aca="false">MID(H81,1,1)+MID(H81,3,1)+MID(I81,1,1)+MID(K81,1,1)+MID(K81,3,1)+MID(M81,1,1)</f>
        <v>22</v>
      </c>
      <c r="T81" s="50" t="n">
        <f aca="false">R81+S81</f>
        <v>64</v>
      </c>
      <c r="U81" s="51" t="n">
        <f aca="false">IF(10-RIGHT(T81,1)=10,0,10-RIGHT(T81,1))</f>
        <v>6</v>
      </c>
    </row>
    <row r="82" customFormat="false" ht="12" hidden="false" customHeight="false" outlineLevel="0" collapsed="false">
      <c r="B82" s="41"/>
      <c r="C82" s="42"/>
      <c r="D82" s="0" t="n">
        <v>630</v>
      </c>
      <c r="E82" s="78"/>
      <c r="F82" s="61" t="s">
        <v>98</v>
      </c>
      <c r="G82" s="62"/>
      <c r="H82" s="63" t="n">
        <f aca="false">$H$1</f>
        <v>4922</v>
      </c>
      <c r="I82" s="64" t="n">
        <f aca="false">$I$1</f>
        <v>8</v>
      </c>
      <c r="J82" s="64" t="n">
        <f aca="false">$B$1</f>
        <v>1</v>
      </c>
      <c r="K82" s="64" t="n">
        <f aca="false">IF(D82&lt;&gt;"",D82,E82)</f>
        <v>630</v>
      </c>
      <c r="L82" s="64" t="n">
        <f aca="false">$L$1</f>
        <v>0</v>
      </c>
      <c r="M82" s="65" t="str">
        <f aca="false">$M$1</f>
        <v>00</v>
      </c>
      <c r="N82" s="66" t="n">
        <f aca="false">U82</f>
        <v>5</v>
      </c>
      <c r="O82" s="67" t="str">
        <f aca="false">$C$6&amp;IF(F82&lt;&gt;"",F82,G82)</f>
        <v>和牛らんいち</v>
      </c>
      <c r="P82" s="66"/>
      <c r="R82" s="50" t="n">
        <f aca="false">(MID(H82,2,1)+MID(H82,4,1)+MID(J82,1,1)+MID(K82,2,1)+MID(L82,1,1)+MID(M82,2,1))*3</f>
        <v>45</v>
      </c>
      <c r="S82" s="50" t="n">
        <f aca="false">MID(H82,1,1)+MID(H82,3,1)+MID(I82,1,1)+MID(K82,1,1)+MID(K82,3,1)+MID(M82,1,1)</f>
        <v>20</v>
      </c>
      <c r="T82" s="50" t="n">
        <f aca="false">R82+S82</f>
        <v>65</v>
      </c>
      <c r="U82" s="51" t="n">
        <f aca="false">IF(10-RIGHT(T82,1)=10,0,10-RIGHT(T82,1))</f>
        <v>5</v>
      </c>
    </row>
    <row r="83" customFormat="false" ht="12" hidden="false" customHeight="false" outlineLevel="0" collapsed="false">
      <c r="B83" s="41"/>
      <c r="C83" s="42"/>
      <c r="E83" s="43" t="n">
        <v>631</v>
      </c>
      <c r="F83" s="41"/>
      <c r="G83" s="68" t="s">
        <v>99</v>
      </c>
      <c r="H83" s="45" t="n">
        <f aca="false">$H$1</f>
        <v>4922</v>
      </c>
      <c r="I83" s="46" t="n">
        <f aca="false">$I$1</f>
        <v>8</v>
      </c>
      <c r="J83" s="46" t="n">
        <f aca="false">$B$1</f>
        <v>1</v>
      </c>
      <c r="K83" s="46" t="n">
        <f aca="false">IF(D83&lt;&gt;"",D83,E83)</f>
        <v>631</v>
      </c>
      <c r="L83" s="46" t="n">
        <f aca="false">$L$1</f>
        <v>0</v>
      </c>
      <c r="M83" s="47" t="str">
        <f aca="false">$M$1</f>
        <v>00</v>
      </c>
      <c r="N83" s="48" t="n">
        <f aca="false">U83</f>
        <v>4</v>
      </c>
      <c r="O83" s="49" t="str">
        <f aca="false">$C$6&amp;IF(F83&lt;&gt;"",F83,G83)</f>
        <v>和牛らんぷ</v>
      </c>
      <c r="P83" s="48"/>
      <c r="R83" s="50" t="n">
        <f aca="false">(MID(H83,2,1)+MID(H83,4,1)+MID(J83,1,1)+MID(K83,2,1)+MID(L83,1,1)+MID(M83,2,1))*3</f>
        <v>45</v>
      </c>
      <c r="S83" s="50" t="n">
        <f aca="false">MID(H83,1,1)+MID(H83,3,1)+MID(I83,1,1)+MID(K83,1,1)+MID(K83,3,1)+MID(M83,1,1)</f>
        <v>21</v>
      </c>
      <c r="T83" s="50" t="n">
        <f aca="false">R83+S83</f>
        <v>66</v>
      </c>
      <c r="U83" s="51" t="n">
        <f aca="false">IF(10-RIGHT(T83,1)=10,0,10-RIGHT(T83,1))</f>
        <v>4</v>
      </c>
    </row>
    <row r="84" customFormat="false" ht="12" hidden="false" customHeight="false" outlineLevel="0" collapsed="false">
      <c r="B84" s="41"/>
      <c r="C84" s="42"/>
      <c r="D84" s="52"/>
      <c r="E84" s="53" t="n">
        <v>632</v>
      </c>
      <c r="F84" s="52"/>
      <c r="G84" s="54" t="s">
        <v>100</v>
      </c>
      <c r="H84" s="55" t="n">
        <f aca="false">$H$1</f>
        <v>4922</v>
      </c>
      <c r="I84" s="56" t="n">
        <f aca="false">$I$1</f>
        <v>8</v>
      </c>
      <c r="J84" s="56" t="n">
        <f aca="false">$B$1</f>
        <v>1</v>
      </c>
      <c r="K84" s="56" t="n">
        <f aca="false">IF(D84&lt;&gt;"",D84,E84)</f>
        <v>632</v>
      </c>
      <c r="L84" s="56" t="n">
        <f aca="false">$L$1</f>
        <v>0</v>
      </c>
      <c r="M84" s="57" t="str">
        <f aca="false">$M$1</f>
        <v>00</v>
      </c>
      <c r="N84" s="58" t="n">
        <f aca="false">U84</f>
        <v>3</v>
      </c>
      <c r="O84" s="59" t="str">
        <f aca="false">$C$6&amp;IF(F84&lt;&gt;"",F84,G84)</f>
        <v>和牛いちぼ（クーレット）</v>
      </c>
      <c r="P84" s="58"/>
      <c r="R84" s="50" t="n">
        <f aca="false">(MID(H84,2,1)+MID(H84,4,1)+MID(J84,1,1)+MID(K84,2,1)+MID(L84,1,1)+MID(M84,2,1))*3</f>
        <v>45</v>
      </c>
      <c r="S84" s="50" t="n">
        <f aca="false">MID(H84,1,1)+MID(H84,3,1)+MID(I84,1,1)+MID(K84,1,1)+MID(K84,3,1)+MID(M84,1,1)</f>
        <v>22</v>
      </c>
      <c r="T84" s="50" t="n">
        <f aca="false">R84+S84</f>
        <v>67</v>
      </c>
      <c r="U84" s="51" t="n">
        <f aca="false">IF(10-RIGHT(T84,1)=10,0,10-RIGHT(T84,1))</f>
        <v>3</v>
      </c>
    </row>
    <row r="85" customFormat="false" ht="12" hidden="false" customHeight="false" outlineLevel="0" collapsed="false">
      <c r="B85" s="41"/>
      <c r="C85" s="42"/>
      <c r="D85" s="0" t="n">
        <v>640</v>
      </c>
      <c r="E85" s="78"/>
      <c r="F85" s="61" t="s">
        <v>101</v>
      </c>
      <c r="G85" s="62"/>
      <c r="H85" s="63" t="n">
        <f aca="false">$H$1</f>
        <v>4922</v>
      </c>
      <c r="I85" s="64" t="n">
        <f aca="false">$I$1</f>
        <v>8</v>
      </c>
      <c r="J85" s="64" t="n">
        <f aca="false">$B$1</f>
        <v>1</v>
      </c>
      <c r="K85" s="64" t="n">
        <f aca="false">IF(D85&lt;&gt;"",D85,E85)</f>
        <v>640</v>
      </c>
      <c r="L85" s="64" t="n">
        <f aca="false">$L$1</f>
        <v>0</v>
      </c>
      <c r="M85" s="65" t="str">
        <f aca="false">$M$1</f>
        <v>00</v>
      </c>
      <c r="N85" s="66" t="n">
        <f aca="false">U85</f>
        <v>2</v>
      </c>
      <c r="O85" s="67" t="str">
        <f aca="false">$C$6&amp;IF(F85&lt;&gt;"",F85,G85)</f>
        <v>和牛そともも（はばきなし）</v>
      </c>
      <c r="P85" s="66"/>
      <c r="R85" s="50" t="n">
        <f aca="false">(MID(H85,2,1)+MID(H85,4,1)+MID(J85,1,1)+MID(K85,2,1)+MID(L85,1,1)+MID(M85,2,1))*3</f>
        <v>48</v>
      </c>
      <c r="S85" s="50" t="n">
        <f aca="false">MID(H85,1,1)+MID(H85,3,1)+MID(I85,1,1)+MID(K85,1,1)+MID(K85,3,1)+MID(M85,1,1)</f>
        <v>20</v>
      </c>
      <c r="T85" s="50" t="n">
        <f aca="false">R85+S85</f>
        <v>68</v>
      </c>
      <c r="U85" s="51" t="n">
        <f aca="false">IF(10-RIGHT(T85,1)=10,0,10-RIGHT(T85,1))</f>
        <v>2</v>
      </c>
    </row>
    <row r="86" customFormat="false" ht="12" hidden="false" customHeight="false" outlineLevel="0" collapsed="false">
      <c r="B86" s="41"/>
      <c r="C86" s="42"/>
      <c r="E86" s="43" t="n">
        <v>641</v>
      </c>
      <c r="F86" s="41"/>
      <c r="G86" s="68" t="s">
        <v>102</v>
      </c>
      <c r="H86" s="45" t="n">
        <f aca="false">$H$1</f>
        <v>4922</v>
      </c>
      <c r="I86" s="46" t="n">
        <f aca="false">$I$1</f>
        <v>8</v>
      </c>
      <c r="J86" s="46" t="n">
        <f aca="false">$B$1</f>
        <v>1</v>
      </c>
      <c r="K86" s="46" t="n">
        <f aca="false">IF(D86&lt;&gt;"",D86,E86)</f>
        <v>641</v>
      </c>
      <c r="L86" s="46" t="n">
        <f aca="false">$L$1</f>
        <v>0</v>
      </c>
      <c r="M86" s="47" t="str">
        <f aca="false">$M$1</f>
        <v>00</v>
      </c>
      <c r="N86" s="48" t="n">
        <f aca="false">U86</f>
        <v>1</v>
      </c>
      <c r="O86" s="49" t="str">
        <f aca="false">$C$6&amp;IF(F86&lt;&gt;"",F86,G86)</f>
        <v>和牛そともも（はばき付）</v>
      </c>
      <c r="P86" s="48"/>
      <c r="R86" s="50" t="n">
        <f aca="false">(MID(H86,2,1)+MID(H86,4,1)+MID(J86,1,1)+MID(K86,2,1)+MID(L86,1,1)+MID(M86,2,1))*3</f>
        <v>48</v>
      </c>
      <c r="S86" s="50" t="n">
        <f aca="false">MID(H86,1,1)+MID(H86,3,1)+MID(I86,1,1)+MID(K86,1,1)+MID(K86,3,1)+MID(M86,1,1)</f>
        <v>21</v>
      </c>
      <c r="T86" s="50" t="n">
        <f aca="false">R86+S86</f>
        <v>69</v>
      </c>
      <c r="U86" s="51" t="n">
        <f aca="false">IF(10-RIGHT(T86,1)=10,0,10-RIGHT(T86,1))</f>
        <v>1</v>
      </c>
    </row>
    <row r="87" customFormat="false" ht="12" hidden="false" customHeight="false" outlineLevel="0" collapsed="false">
      <c r="B87" s="41"/>
      <c r="C87" s="42"/>
      <c r="E87" s="43" t="n">
        <v>642</v>
      </c>
      <c r="F87" s="41"/>
      <c r="G87" s="68" t="s">
        <v>103</v>
      </c>
      <c r="H87" s="45" t="n">
        <f aca="false">$H$1</f>
        <v>4922</v>
      </c>
      <c r="I87" s="46" t="n">
        <f aca="false">$I$1</f>
        <v>8</v>
      </c>
      <c r="J87" s="46" t="n">
        <f aca="false">$B$1</f>
        <v>1</v>
      </c>
      <c r="K87" s="46" t="n">
        <f aca="false">IF(D87&lt;&gt;"",D87,E87)</f>
        <v>642</v>
      </c>
      <c r="L87" s="46" t="n">
        <f aca="false">$L$1</f>
        <v>0</v>
      </c>
      <c r="M87" s="47" t="str">
        <f aca="false">$M$1</f>
        <v>00</v>
      </c>
      <c r="N87" s="48" t="n">
        <f aca="false">U87</f>
        <v>0</v>
      </c>
      <c r="O87" s="49" t="str">
        <f aca="false">$C$6&amp;IF(F87&lt;&gt;"",F87,G87)</f>
        <v>和牛そとももＳ</v>
      </c>
      <c r="P87" s="48"/>
      <c r="R87" s="50" t="n">
        <f aca="false">(MID(H87,2,1)+MID(H87,4,1)+MID(J87,1,1)+MID(K87,2,1)+MID(L87,1,1)+MID(M87,2,1))*3</f>
        <v>48</v>
      </c>
      <c r="S87" s="50" t="n">
        <f aca="false">MID(H87,1,1)+MID(H87,3,1)+MID(I87,1,1)+MID(K87,1,1)+MID(K87,3,1)+MID(M87,1,1)</f>
        <v>22</v>
      </c>
      <c r="T87" s="50" t="n">
        <f aca="false">R87+S87</f>
        <v>70</v>
      </c>
      <c r="U87" s="51" t="n">
        <f aca="false">IF(10-RIGHT(T87,1)=10,0,10-RIGHT(T87,1))</f>
        <v>0</v>
      </c>
    </row>
    <row r="88" customFormat="false" ht="12" hidden="false" customHeight="false" outlineLevel="0" collapsed="false">
      <c r="B88" s="41"/>
      <c r="C88" s="42"/>
      <c r="E88" s="43" t="n">
        <v>643</v>
      </c>
      <c r="F88" s="41"/>
      <c r="G88" s="68" t="s">
        <v>104</v>
      </c>
      <c r="H88" s="45" t="n">
        <f aca="false">$H$1</f>
        <v>4922</v>
      </c>
      <c r="I88" s="46" t="n">
        <f aca="false">$I$1</f>
        <v>8</v>
      </c>
      <c r="J88" s="46" t="n">
        <f aca="false">$B$1</f>
        <v>1</v>
      </c>
      <c r="K88" s="46" t="n">
        <f aca="false">IF(D88&lt;&gt;"",D88,E88)</f>
        <v>643</v>
      </c>
      <c r="L88" s="46" t="n">
        <f aca="false">$L$1</f>
        <v>0</v>
      </c>
      <c r="M88" s="47" t="str">
        <f aca="false">$M$1</f>
        <v>00</v>
      </c>
      <c r="N88" s="48" t="n">
        <f aca="false">U88</f>
        <v>9</v>
      </c>
      <c r="O88" s="49" t="str">
        <f aca="false">$C$6&amp;IF(F88&lt;&gt;"",F88,G88)</f>
        <v>和牛はばき（ヒール）</v>
      </c>
      <c r="P88" s="48"/>
      <c r="R88" s="50" t="n">
        <f aca="false">(MID(H88,2,1)+MID(H88,4,1)+MID(J88,1,1)+MID(K88,2,1)+MID(L88,1,1)+MID(M88,2,1))*3</f>
        <v>48</v>
      </c>
      <c r="S88" s="50" t="n">
        <f aca="false">MID(H88,1,1)+MID(H88,3,1)+MID(I88,1,1)+MID(K88,1,1)+MID(K88,3,1)+MID(M88,1,1)</f>
        <v>23</v>
      </c>
      <c r="T88" s="50" t="n">
        <f aca="false">R88+S88</f>
        <v>71</v>
      </c>
      <c r="U88" s="51" t="n">
        <f aca="false">IF(10-RIGHT(T88,1)=10,0,10-RIGHT(T88,1))</f>
        <v>9</v>
      </c>
    </row>
    <row r="89" customFormat="false" ht="12" hidden="false" customHeight="false" outlineLevel="0" collapsed="false">
      <c r="B89" s="41"/>
      <c r="C89" s="42"/>
      <c r="D89" s="52"/>
      <c r="E89" s="53" t="n">
        <v>644</v>
      </c>
      <c r="F89" s="52"/>
      <c r="G89" s="54" t="s">
        <v>105</v>
      </c>
      <c r="H89" s="55" t="n">
        <f aca="false">$H$1</f>
        <v>4922</v>
      </c>
      <c r="I89" s="56" t="n">
        <f aca="false">$I$1</f>
        <v>8</v>
      </c>
      <c r="J89" s="56" t="n">
        <f aca="false">$B$1</f>
        <v>1</v>
      </c>
      <c r="K89" s="56" t="n">
        <f aca="false">IF(D89&lt;&gt;"",D89,E89)</f>
        <v>644</v>
      </c>
      <c r="L89" s="56" t="n">
        <f aca="false">$L$1</f>
        <v>0</v>
      </c>
      <c r="M89" s="57" t="str">
        <f aca="false">$M$1</f>
        <v>00</v>
      </c>
      <c r="N89" s="58" t="n">
        <f aca="false">U89</f>
        <v>8</v>
      </c>
      <c r="O89" s="59" t="str">
        <f aca="false">$C$6&amp;IF(F89&lt;&gt;"",F89,G89)</f>
        <v>和牛しきんぼ（アイラウンド）</v>
      </c>
      <c r="P89" s="58"/>
      <c r="R89" s="50" t="n">
        <f aca="false">(MID(H89,2,1)+MID(H89,4,1)+MID(J89,1,1)+MID(K89,2,1)+MID(L89,1,1)+MID(M89,2,1))*3</f>
        <v>48</v>
      </c>
      <c r="S89" s="50" t="n">
        <f aca="false">MID(H89,1,1)+MID(H89,3,1)+MID(I89,1,1)+MID(K89,1,1)+MID(K89,3,1)+MID(M89,1,1)</f>
        <v>24</v>
      </c>
      <c r="T89" s="50" t="n">
        <f aca="false">R89+S89</f>
        <v>72</v>
      </c>
      <c r="U89" s="51" t="n">
        <f aca="false">IF(10-RIGHT(T89,1)=10,0,10-RIGHT(T89,1))</f>
        <v>8</v>
      </c>
    </row>
    <row r="90" customFormat="false" ht="12" hidden="false" customHeight="false" outlineLevel="0" collapsed="false">
      <c r="B90" s="41"/>
      <c r="C90" s="42"/>
      <c r="D90" s="0" t="n">
        <v>650</v>
      </c>
      <c r="E90" s="78"/>
      <c r="F90" s="61" t="s">
        <v>106</v>
      </c>
      <c r="G90" s="62"/>
      <c r="H90" s="63" t="n">
        <f aca="false">$H$1</f>
        <v>4922</v>
      </c>
      <c r="I90" s="64" t="n">
        <f aca="false">$I$1</f>
        <v>8</v>
      </c>
      <c r="J90" s="64" t="n">
        <f aca="false">$B$1</f>
        <v>1</v>
      </c>
      <c r="K90" s="64" t="n">
        <f aca="false">IF(D90&lt;&gt;"",D90,E90)</f>
        <v>650</v>
      </c>
      <c r="L90" s="64" t="n">
        <f aca="false">$L$1</f>
        <v>0</v>
      </c>
      <c r="M90" s="65" t="str">
        <f aca="false">$M$1</f>
        <v>00</v>
      </c>
      <c r="N90" s="66" t="n">
        <f aca="false">U90</f>
        <v>9</v>
      </c>
      <c r="O90" s="67" t="str">
        <f aca="false">$C$6&amp;IF(F90&lt;&gt;"",F90,G90)</f>
        <v>和牛ともずね（はばき付）</v>
      </c>
      <c r="P90" s="66"/>
      <c r="R90" s="50" t="n">
        <f aca="false">(MID(H90,2,1)+MID(H90,4,1)+MID(J90,1,1)+MID(K90,2,1)+MID(L90,1,1)+MID(M90,2,1))*3</f>
        <v>51</v>
      </c>
      <c r="S90" s="50" t="n">
        <f aca="false">MID(H90,1,1)+MID(H90,3,1)+MID(I90,1,1)+MID(K90,1,1)+MID(K90,3,1)+MID(M90,1,1)</f>
        <v>20</v>
      </c>
      <c r="T90" s="50" t="n">
        <f aca="false">R90+S90</f>
        <v>71</v>
      </c>
      <c r="U90" s="51" t="n">
        <f aca="false">IF(10-RIGHT(T90,1)=10,0,10-RIGHT(T90,1))</f>
        <v>9</v>
      </c>
    </row>
    <row r="91" customFormat="false" ht="12" hidden="false" customHeight="false" outlineLevel="0" collapsed="false">
      <c r="B91" s="41"/>
      <c r="C91" s="42"/>
      <c r="E91" s="43" t="n">
        <v>651</v>
      </c>
      <c r="F91" s="41"/>
      <c r="G91" s="68" t="s">
        <v>107</v>
      </c>
      <c r="H91" s="45" t="n">
        <f aca="false">$H$1</f>
        <v>4922</v>
      </c>
      <c r="I91" s="46" t="n">
        <f aca="false">$I$1</f>
        <v>8</v>
      </c>
      <c r="J91" s="46" t="n">
        <f aca="false">$B$1</f>
        <v>1</v>
      </c>
      <c r="K91" s="46" t="n">
        <f aca="false">IF(D91&lt;&gt;"",D91,E91)</f>
        <v>651</v>
      </c>
      <c r="L91" s="46" t="n">
        <f aca="false">$L$1</f>
        <v>0</v>
      </c>
      <c r="M91" s="47" t="str">
        <f aca="false">$M$1</f>
        <v>00</v>
      </c>
      <c r="N91" s="48" t="n">
        <f aca="false">U91</f>
        <v>8</v>
      </c>
      <c r="O91" s="49" t="str">
        <f aca="false">$C$6&amp;IF(F91&lt;&gt;"",F91,G91)</f>
        <v>和牛ともずね</v>
      </c>
      <c r="P91" s="48"/>
      <c r="R91" s="50" t="n">
        <f aca="false">(MID(H91,2,1)+MID(H91,4,1)+MID(J91,1,1)+MID(K91,2,1)+MID(L91,1,1)+MID(M91,2,1))*3</f>
        <v>51</v>
      </c>
      <c r="S91" s="50" t="n">
        <f aca="false">MID(H91,1,1)+MID(H91,3,1)+MID(I91,1,1)+MID(K91,1,1)+MID(K91,3,1)+MID(M91,1,1)</f>
        <v>21</v>
      </c>
      <c r="T91" s="50" t="n">
        <f aca="false">R91+S91</f>
        <v>72</v>
      </c>
      <c r="U91" s="51" t="n">
        <f aca="false">IF(10-RIGHT(T91,1)=10,0,10-RIGHT(T91,1))</f>
        <v>8</v>
      </c>
    </row>
    <row r="92" customFormat="false" ht="12" hidden="false" customHeight="false" outlineLevel="0" collapsed="false">
      <c r="B92" s="41"/>
      <c r="C92" s="42"/>
      <c r="D92" s="52"/>
      <c r="E92" s="53" t="n">
        <v>652</v>
      </c>
      <c r="F92" s="52"/>
      <c r="G92" s="54" t="s">
        <v>108</v>
      </c>
      <c r="H92" s="55" t="n">
        <f aca="false">$H$1</f>
        <v>4922</v>
      </c>
      <c r="I92" s="56" t="n">
        <f aca="false">$I$1</f>
        <v>8</v>
      </c>
      <c r="J92" s="56" t="n">
        <f aca="false">$B$1</f>
        <v>1</v>
      </c>
      <c r="K92" s="56" t="n">
        <f aca="false">IF(D92&lt;&gt;"",D92,E92)</f>
        <v>652</v>
      </c>
      <c r="L92" s="56" t="n">
        <f aca="false">$L$1</f>
        <v>0</v>
      </c>
      <c r="M92" s="57" t="str">
        <f aca="false">$M$1</f>
        <v>00</v>
      </c>
      <c r="N92" s="58" t="n">
        <f aca="false">U92</f>
        <v>7</v>
      </c>
      <c r="O92" s="59" t="str">
        <f aca="false">$C$6&amp;IF(F92&lt;&gt;"",F92,G92)</f>
        <v>和牛ともずねＳ</v>
      </c>
      <c r="P92" s="58"/>
      <c r="R92" s="50" t="n">
        <f aca="false">(MID(H92,2,1)+MID(H92,4,1)+MID(J92,1,1)+MID(K92,2,1)+MID(L92,1,1)+MID(M92,2,1))*3</f>
        <v>51</v>
      </c>
      <c r="S92" s="50" t="n">
        <f aca="false">MID(H92,1,1)+MID(H92,3,1)+MID(I92,1,1)+MID(K92,1,1)+MID(K92,3,1)+MID(M92,1,1)</f>
        <v>22</v>
      </c>
      <c r="T92" s="50" t="n">
        <f aca="false">R92+S92</f>
        <v>73</v>
      </c>
      <c r="U92" s="51" t="n">
        <f aca="false">IF(10-RIGHT(T92,1)=10,0,10-RIGHT(T92,1))</f>
        <v>7</v>
      </c>
    </row>
    <row r="93" customFormat="false" ht="12" hidden="false" customHeight="false" outlineLevel="0" collapsed="false">
      <c r="B93" s="41"/>
      <c r="C93" s="42"/>
      <c r="D93" s="69" t="n">
        <v>690</v>
      </c>
      <c r="E93" s="70"/>
      <c r="F93" s="71" t="s">
        <v>109</v>
      </c>
      <c r="G93" s="72"/>
      <c r="H93" s="73" t="n">
        <f aca="false">$H$1</f>
        <v>4922</v>
      </c>
      <c r="I93" s="74" t="n">
        <f aca="false">$I$1</f>
        <v>8</v>
      </c>
      <c r="J93" s="74" t="n">
        <f aca="false">$B$1</f>
        <v>1</v>
      </c>
      <c r="K93" s="74" t="n">
        <f aca="false">IF(D93&lt;&gt;"",D93,E93)</f>
        <v>690</v>
      </c>
      <c r="L93" s="74" t="n">
        <f aca="false">$L$1</f>
        <v>0</v>
      </c>
      <c r="M93" s="75" t="str">
        <f aca="false">$M$1</f>
        <v>00</v>
      </c>
      <c r="N93" s="76" t="n">
        <f aca="false">U93</f>
        <v>7</v>
      </c>
      <c r="O93" s="77" t="str">
        <f aca="false">$C$6&amp;IF(F93&lt;&gt;"",F93,G93)</f>
        <v>和牛その他もも</v>
      </c>
      <c r="P93" s="76"/>
      <c r="R93" s="50" t="n">
        <f aca="false">(MID(H93,2,1)+MID(H93,4,1)+MID(J93,1,1)+MID(K93,2,1)+MID(L93,1,1)+MID(M93,2,1))*3</f>
        <v>63</v>
      </c>
      <c r="S93" s="50" t="n">
        <f aca="false">MID(H93,1,1)+MID(H93,3,1)+MID(I93,1,1)+MID(K93,1,1)+MID(K93,3,1)+MID(M93,1,1)</f>
        <v>20</v>
      </c>
      <c r="T93" s="50" t="n">
        <f aca="false">R93+S93</f>
        <v>83</v>
      </c>
      <c r="U93" s="51" t="n">
        <f aca="false">IF(10-RIGHT(T93,1)=10,0,10-RIGHT(T93,1))</f>
        <v>7</v>
      </c>
    </row>
    <row r="94" customFormat="false" ht="12" hidden="false" customHeight="false" outlineLevel="0" collapsed="false">
      <c r="B94" s="41"/>
      <c r="C94" s="42"/>
      <c r="D94" s="0" t="n">
        <v>710</v>
      </c>
      <c r="E94" s="78"/>
      <c r="F94" s="31"/>
      <c r="G94" s="79"/>
      <c r="H94" s="63"/>
      <c r="I94" s="64"/>
      <c r="J94" s="64"/>
      <c r="K94" s="64"/>
      <c r="L94" s="64"/>
      <c r="M94" s="65"/>
      <c r="N94" s="66"/>
      <c r="O94" s="67"/>
      <c r="P94" s="66"/>
      <c r="R94" s="50" t="e">
        <f aca="false">(MID(H94,2,1)+MID(H94,4,1)+MID(J94,1,1)+MID(K94,2,1)+MID(L94,1,1)+MID(M94,2,1))*3</f>
        <v>#VALUE!</v>
      </c>
      <c r="S94" s="50" t="e">
        <f aca="false">MID(H94,1,1)+MID(H94,3,1)+MID(I94,1,1)+MID(K94,1,1)+MID(K94,3,1)+MID(M94,1,1)</f>
        <v>#VALUE!</v>
      </c>
      <c r="T94" s="50" t="e">
        <f aca="false">R94+S94</f>
        <v>#VALUE!</v>
      </c>
      <c r="U94" s="51" t="e">
        <f aca="false">IF(10-RIGHT(T94,1)=10,0,10-RIGHT(T94,1))</f>
        <v>#VALUE!</v>
      </c>
    </row>
    <row r="95" customFormat="false" ht="12" hidden="false" customHeight="false" outlineLevel="0" collapsed="false">
      <c r="B95" s="41"/>
      <c r="C95" s="42"/>
      <c r="E95" s="43" t="n">
        <v>711</v>
      </c>
      <c r="F95" s="41"/>
      <c r="G95" s="68" t="s">
        <v>110</v>
      </c>
      <c r="H95" s="45" t="n">
        <f aca="false">$H$1</f>
        <v>4922</v>
      </c>
      <c r="I95" s="46" t="n">
        <f aca="false">$I$1</f>
        <v>8</v>
      </c>
      <c r="J95" s="46" t="n">
        <f aca="false">$B$1</f>
        <v>1</v>
      </c>
      <c r="K95" s="46" t="n">
        <f aca="false">IF(D95&lt;&gt;"",D95,E95)</f>
        <v>711</v>
      </c>
      <c r="L95" s="46" t="n">
        <f aca="false">$L$1</f>
        <v>0</v>
      </c>
      <c r="M95" s="47" t="str">
        <f aca="false">$M$1</f>
        <v>00</v>
      </c>
      <c r="N95" s="48" t="n">
        <f aca="false">U95</f>
        <v>9</v>
      </c>
      <c r="O95" s="49" t="str">
        <f aca="false">$C$6&amp;IF(F95&lt;&gt;"",F95,G95)</f>
        <v>和牛小肉（トリミングミート）</v>
      </c>
      <c r="P95" s="48"/>
      <c r="R95" s="50" t="n">
        <f aca="false">(MID(H95,2,1)+MID(H95,4,1)+MID(J95,1,1)+MID(K95,2,1)+MID(L95,1,1)+MID(M95,2,1))*3</f>
        <v>39</v>
      </c>
      <c r="S95" s="50" t="n">
        <f aca="false">MID(H95,1,1)+MID(H95,3,1)+MID(I95,1,1)+MID(K95,1,1)+MID(K95,3,1)+MID(M95,1,1)</f>
        <v>22</v>
      </c>
      <c r="T95" s="50" t="n">
        <f aca="false">R95+S95</f>
        <v>61</v>
      </c>
      <c r="U95" s="51" t="n">
        <f aca="false">IF(10-RIGHT(T95,1)=10,0,10-RIGHT(T95,1))</f>
        <v>9</v>
      </c>
    </row>
    <row r="96" customFormat="false" ht="12" hidden="false" customHeight="false" outlineLevel="0" collapsed="false">
      <c r="B96" s="41"/>
      <c r="C96" s="42"/>
      <c r="E96" s="43" t="n">
        <v>712</v>
      </c>
      <c r="F96" s="41"/>
      <c r="G96" s="68" t="s">
        <v>111</v>
      </c>
      <c r="H96" s="45" t="n">
        <f aca="false">$H$1</f>
        <v>4922</v>
      </c>
      <c r="I96" s="46" t="n">
        <f aca="false">$I$1</f>
        <v>8</v>
      </c>
      <c r="J96" s="46" t="n">
        <f aca="false">$B$1</f>
        <v>1</v>
      </c>
      <c r="K96" s="46" t="n">
        <f aca="false">IF(D96&lt;&gt;"",D96,E96)</f>
        <v>712</v>
      </c>
      <c r="L96" s="46" t="n">
        <f aca="false">$L$1</f>
        <v>0</v>
      </c>
      <c r="M96" s="47" t="str">
        <f aca="false">$M$1</f>
        <v>00</v>
      </c>
      <c r="N96" s="48" t="n">
        <f aca="false">U96</f>
        <v>8</v>
      </c>
      <c r="O96" s="49" t="str">
        <f aca="false">$C$6&amp;IF(F96&lt;&gt;"",F96,G96)</f>
        <v>和牛挽材（正肉）</v>
      </c>
      <c r="P96" s="48"/>
      <c r="R96" s="50" t="n">
        <f aca="false">(MID(H96,2,1)+MID(H96,4,1)+MID(J96,1,1)+MID(K96,2,1)+MID(L96,1,1)+MID(M96,2,1))*3</f>
        <v>39</v>
      </c>
      <c r="S96" s="50" t="n">
        <f aca="false">MID(H96,1,1)+MID(H96,3,1)+MID(I96,1,1)+MID(K96,1,1)+MID(K96,3,1)+MID(M96,1,1)</f>
        <v>23</v>
      </c>
      <c r="T96" s="50" t="n">
        <f aca="false">R96+S96</f>
        <v>62</v>
      </c>
      <c r="U96" s="51" t="n">
        <f aca="false">IF(10-RIGHT(T96,1)=10,0,10-RIGHT(T96,1))</f>
        <v>8</v>
      </c>
    </row>
    <row r="97" customFormat="false" ht="12" hidden="false" customHeight="false" outlineLevel="0" collapsed="false">
      <c r="B97" s="41"/>
      <c r="C97" s="42"/>
      <c r="E97" s="43" t="n">
        <v>713</v>
      </c>
      <c r="F97" s="41"/>
      <c r="G97" s="68" t="s">
        <v>112</v>
      </c>
      <c r="H97" s="45" t="n">
        <f aca="false">$H$1</f>
        <v>4922</v>
      </c>
      <c r="I97" s="46" t="n">
        <f aca="false">$I$1</f>
        <v>8</v>
      </c>
      <c r="J97" s="46" t="n">
        <f aca="false">$B$1</f>
        <v>1</v>
      </c>
      <c r="K97" s="46" t="n">
        <f aca="false">IF(D97&lt;&gt;"",D97,E97)</f>
        <v>713</v>
      </c>
      <c r="L97" s="46" t="n">
        <f aca="false">$L$1</f>
        <v>0</v>
      </c>
      <c r="M97" s="47" t="str">
        <f aca="false">$M$1</f>
        <v>00</v>
      </c>
      <c r="N97" s="48" t="n">
        <f aca="false">U97</f>
        <v>7</v>
      </c>
      <c r="O97" s="49" t="str">
        <f aca="false">$C$6&amp;IF(F97&lt;&gt;"",F97,G97)</f>
        <v>和牛小間材</v>
      </c>
      <c r="P97" s="48"/>
      <c r="R97" s="50" t="n">
        <f aca="false">(MID(H97,2,1)+MID(H97,4,1)+MID(J97,1,1)+MID(K97,2,1)+MID(L97,1,1)+MID(M97,2,1))*3</f>
        <v>39</v>
      </c>
      <c r="S97" s="50" t="n">
        <f aca="false">MID(H97,1,1)+MID(H97,3,1)+MID(I97,1,1)+MID(K97,1,1)+MID(K97,3,1)+MID(M97,1,1)</f>
        <v>24</v>
      </c>
      <c r="T97" s="50" t="n">
        <f aca="false">R97+S97</f>
        <v>63</v>
      </c>
      <c r="U97" s="51" t="n">
        <f aca="false">IF(10-RIGHT(T97,1)=10,0,10-RIGHT(T97,1))</f>
        <v>7</v>
      </c>
    </row>
    <row r="98" customFormat="false" ht="12" hidden="false" customHeight="false" outlineLevel="0" collapsed="false">
      <c r="B98" s="41"/>
      <c r="C98" s="42"/>
      <c r="E98" s="43" t="n">
        <v>714</v>
      </c>
      <c r="F98" s="41"/>
      <c r="G98" s="68" t="s">
        <v>113</v>
      </c>
      <c r="H98" s="45" t="n">
        <f aca="false">$H$1</f>
        <v>4922</v>
      </c>
      <c r="I98" s="46" t="n">
        <f aca="false">$I$1</f>
        <v>8</v>
      </c>
      <c r="J98" s="46" t="n">
        <f aca="false">$B$1</f>
        <v>1</v>
      </c>
      <c r="K98" s="46" t="n">
        <f aca="false">IF(D98&lt;&gt;"",D98,E98)</f>
        <v>714</v>
      </c>
      <c r="L98" s="46" t="n">
        <f aca="false">$L$1</f>
        <v>0</v>
      </c>
      <c r="M98" s="47" t="str">
        <f aca="false">$M$1</f>
        <v>00</v>
      </c>
      <c r="N98" s="48" t="n">
        <f aca="false">U98</f>
        <v>6</v>
      </c>
      <c r="O98" s="49" t="str">
        <f aca="false">$C$6&amp;IF(F98&lt;&gt;"",F98,G98)</f>
        <v>和牛切り落とし</v>
      </c>
      <c r="P98" s="48"/>
      <c r="R98" s="50" t="n">
        <f aca="false">(MID(H98,2,1)+MID(H98,4,1)+MID(J98,1,1)+MID(K98,2,1)+MID(L98,1,1)+MID(M98,2,1))*3</f>
        <v>39</v>
      </c>
      <c r="S98" s="50" t="n">
        <f aca="false">MID(H98,1,1)+MID(H98,3,1)+MID(I98,1,1)+MID(K98,1,1)+MID(K98,3,1)+MID(M98,1,1)</f>
        <v>25</v>
      </c>
      <c r="T98" s="50" t="n">
        <f aca="false">R98+S98</f>
        <v>64</v>
      </c>
      <c r="U98" s="51" t="n">
        <f aca="false">IF(10-RIGHT(T98,1)=10,0,10-RIGHT(T98,1))</f>
        <v>6</v>
      </c>
    </row>
    <row r="99" customFormat="false" ht="12" hidden="false" customHeight="false" outlineLevel="0" collapsed="false">
      <c r="B99" s="41"/>
      <c r="C99" s="42"/>
      <c r="D99" s="52"/>
      <c r="E99" s="53" t="n">
        <v>715</v>
      </c>
      <c r="F99" s="52"/>
      <c r="G99" s="54" t="s">
        <v>114</v>
      </c>
      <c r="H99" s="55" t="n">
        <f aca="false">$H$1</f>
        <v>4922</v>
      </c>
      <c r="I99" s="56" t="n">
        <f aca="false">$I$1</f>
        <v>8</v>
      </c>
      <c r="J99" s="56" t="n">
        <f aca="false">$B$1</f>
        <v>1</v>
      </c>
      <c r="K99" s="56" t="n">
        <f aca="false">IF(D99&lt;&gt;"",D99,E99)</f>
        <v>715</v>
      </c>
      <c r="L99" s="56" t="n">
        <f aca="false">$L$1</f>
        <v>0</v>
      </c>
      <c r="M99" s="57" t="str">
        <f aca="false">$M$1</f>
        <v>00</v>
      </c>
      <c r="N99" s="58" t="n">
        <f aca="false">U99</f>
        <v>5</v>
      </c>
      <c r="O99" s="59" t="str">
        <f aca="false">$C$6&amp;IF(F99&lt;&gt;"",F99,G99)</f>
        <v>和牛すじ</v>
      </c>
      <c r="P99" s="58"/>
      <c r="R99" s="50" t="n">
        <f aca="false">(MID(H99,2,1)+MID(H99,4,1)+MID(J99,1,1)+MID(K99,2,1)+MID(L99,1,1)+MID(M99,2,1))*3</f>
        <v>39</v>
      </c>
      <c r="S99" s="50" t="n">
        <f aca="false">MID(H99,1,1)+MID(H99,3,1)+MID(I99,1,1)+MID(K99,1,1)+MID(K99,3,1)+MID(M99,1,1)</f>
        <v>26</v>
      </c>
      <c r="T99" s="50" t="n">
        <f aca="false">R99+S99</f>
        <v>65</v>
      </c>
      <c r="U99" s="51" t="n">
        <f aca="false">IF(10-RIGHT(T99,1)=10,0,10-RIGHT(T99,1))</f>
        <v>5</v>
      </c>
    </row>
    <row r="100" customFormat="false" ht="12" hidden="false" customHeight="false" outlineLevel="0" collapsed="false">
      <c r="B100" s="41"/>
      <c r="C100" s="42"/>
      <c r="D100" s="69" t="n">
        <v>720</v>
      </c>
      <c r="E100" s="70"/>
      <c r="F100" s="71" t="s">
        <v>115</v>
      </c>
      <c r="G100" s="70"/>
      <c r="H100" s="73" t="n">
        <f aca="false">$H$1</f>
        <v>4922</v>
      </c>
      <c r="I100" s="74" t="n">
        <f aca="false">$I$1</f>
        <v>8</v>
      </c>
      <c r="J100" s="74" t="n">
        <f aca="false">$B$1</f>
        <v>1</v>
      </c>
      <c r="K100" s="74" t="n">
        <f aca="false">IF(D100&lt;&gt;"",D100,E100)</f>
        <v>720</v>
      </c>
      <c r="L100" s="74" t="n">
        <f aca="false">$L$1</f>
        <v>0</v>
      </c>
      <c r="M100" s="75" t="str">
        <f aca="false">$M$1</f>
        <v>00</v>
      </c>
      <c r="N100" s="76" t="n">
        <f aca="false">U100</f>
        <v>7</v>
      </c>
      <c r="O100" s="77" t="str">
        <f aca="false">$C$6&amp;IF(F100&lt;&gt;"",F100,G100)</f>
        <v>和牛骨</v>
      </c>
      <c r="P100" s="76"/>
      <c r="R100" s="50" t="n">
        <f aca="false">(MID(H100,2,1)+MID(H100,4,1)+MID(J100,1,1)+MID(K100,2,1)+MID(L100,1,1)+MID(M100,2,1))*3</f>
        <v>42</v>
      </c>
      <c r="S100" s="50" t="n">
        <f aca="false">MID(H100,1,1)+MID(H100,3,1)+MID(I100,1,1)+MID(K100,1,1)+MID(K100,3,1)+MID(M100,1,1)</f>
        <v>21</v>
      </c>
      <c r="T100" s="50" t="n">
        <f aca="false">R100+S100</f>
        <v>63</v>
      </c>
      <c r="U100" s="51" t="n">
        <f aca="false">IF(10-RIGHT(T100,1)=10,0,10-RIGHT(T100,1))</f>
        <v>7</v>
      </c>
    </row>
    <row r="101" customFormat="false" ht="12" hidden="false" customHeight="false" outlineLevel="0" collapsed="false">
      <c r="B101" s="41"/>
      <c r="C101" s="42"/>
      <c r="D101" s="0" t="n">
        <v>730</v>
      </c>
      <c r="E101" s="78"/>
      <c r="F101" s="61" t="s">
        <v>116</v>
      </c>
      <c r="G101" s="80"/>
      <c r="H101" s="63" t="n">
        <f aca="false">$H$1</f>
        <v>4922</v>
      </c>
      <c r="I101" s="64" t="n">
        <f aca="false">$I$1</f>
        <v>8</v>
      </c>
      <c r="J101" s="64" t="n">
        <f aca="false">$B$1</f>
        <v>1</v>
      </c>
      <c r="K101" s="64" t="n">
        <f aca="false">IF(D101&lt;&gt;"",D101,E101)</f>
        <v>730</v>
      </c>
      <c r="L101" s="64" t="n">
        <f aca="false">$L$1</f>
        <v>0</v>
      </c>
      <c r="M101" s="65" t="str">
        <f aca="false">$M$1</f>
        <v>00</v>
      </c>
      <c r="N101" s="66" t="n">
        <f aca="false">U101</f>
        <v>4</v>
      </c>
      <c r="O101" s="67" t="str">
        <f aca="false">$C$6&amp;IF(F101&lt;&gt;"",F101,G101)</f>
        <v>和牛脂肪</v>
      </c>
      <c r="P101" s="66"/>
      <c r="R101" s="50" t="n">
        <f aca="false">(MID(H101,2,1)+MID(H101,4,1)+MID(J101,1,1)+MID(K101,2,1)+MID(L101,1,1)+MID(M101,2,1))*3</f>
        <v>45</v>
      </c>
      <c r="S101" s="50" t="n">
        <f aca="false">MID(H101,1,1)+MID(H101,3,1)+MID(I101,1,1)+MID(K101,1,1)+MID(K101,3,1)+MID(M101,1,1)</f>
        <v>21</v>
      </c>
      <c r="T101" s="50" t="n">
        <f aca="false">R101+S101</f>
        <v>66</v>
      </c>
      <c r="U101" s="51" t="n">
        <f aca="false">IF(10-RIGHT(T101,1)=10,0,10-RIGHT(T101,1))</f>
        <v>4</v>
      </c>
    </row>
    <row r="102" customFormat="false" ht="12" hidden="false" customHeight="false" outlineLevel="0" collapsed="false">
      <c r="B102" s="41"/>
      <c r="C102" s="42"/>
      <c r="E102" s="43" t="n">
        <v>731</v>
      </c>
      <c r="F102" s="41"/>
      <c r="G102" s="68" t="s">
        <v>116</v>
      </c>
      <c r="H102" s="45" t="n">
        <f aca="false">$H$1</f>
        <v>4922</v>
      </c>
      <c r="I102" s="46" t="n">
        <f aca="false">$I$1</f>
        <v>8</v>
      </c>
      <c r="J102" s="46" t="n">
        <f aca="false">$B$1</f>
        <v>1</v>
      </c>
      <c r="K102" s="46" t="n">
        <f aca="false">IF(D102&lt;&gt;"",D102,E102)</f>
        <v>731</v>
      </c>
      <c r="L102" s="46" t="n">
        <f aca="false">$L$1</f>
        <v>0</v>
      </c>
      <c r="M102" s="47" t="str">
        <f aca="false">$M$1</f>
        <v>00</v>
      </c>
      <c r="N102" s="48" t="n">
        <f aca="false">U102</f>
        <v>3</v>
      </c>
      <c r="O102" s="49" t="str">
        <f aca="false">$C$6&amp;IF(F102&lt;&gt;"",F102,G102)</f>
        <v>和牛脂肪</v>
      </c>
      <c r="P102" s="48"/>
      <c r="R102" s="50" t="n">
        <f aca="false">(MID(H102,2,1)+MID(H102,4,1)+MID(J102,1,1)+MID(K102,2,1)+MID(L102,1,1)+MID(M102,2,1))*3</f>
        <v>45</v>
      </c>
      <c r="S102" s="50" t="n">
        <f aca="false">MID(H102,1,1)+MID(H102,3,1)+MID(I102,1,1)+MID(K102,1,1)+MID(K102,3,1)+MID(M102,1,1)</f>
        <v>22</v>
      </c>
      <c r="T102" s="50" t="n">
        <f aca="false">R102+S102</f>
        <v>67</v>
      </c>
      <c r="U102" s="51" t="n">
        <f aca="false">IF(10-RIGHT(T102,1)=10,0,10-RIGHT(T102,1))</f>
        <v>3</v>
      </c>
    </row>
    <row r="103" customFormat="false" ht="12" hidden="false" customHeight="false" outlineLevel="0" collapsed="false">
      <c r="B103" s="41"/>
      <c r="C103" s="42"/>
      <c r="D103" s="52"/>
      <c r="E103" s="53" t="n">
        <v>732</v>
      </c>
      <c r="F103" s="52"/>
      <c r="G103" s="54" t="s">
        <v>117</v>
      </c>
      <c r="H103" s="55" t="n">
        <f aca="false">$H$1</f>
        <v>4922</v>
      </c>
      <c r="I103" s="56" t="n">
        <f aca="false">$I$1</f>
        <v>8</v>
      </c>
      <c r="J103" s="56" t="n">
        <f aca="false">$B$1</f>
        <v>1</v>
      </c>
      <c r="K103" s="56" t="n">
        <f aca="false">IF(D103&lt;&gt;"",D103,E103)</f>
        <v>732</v>
      </c>
      <c r="L103" s="56" t="n">
        <f aca="false">$L$1</f>
        <v>0</v>
      </c>
      <c r="M103" s="57" t="str">
        <f aca="false">$M$1</f>
        <v>00</v>
      </c>
      <c r="N103" s="58" t="n">
        <f aca="false">U103</f>
        <v>2</v>
      </c>
      <c r="O103" s="59" t="str">
        <f aca="false">$C$6&amp;IF(F103&lt;&gt;"",F103,G103)</f>
        <v>和牛ケンネン脂</v>
      </c>
      <c r="P103" s="58"/>
      <c r="R103" s="50" t="n">
        <f aca="false">(MID(H103,2,1)+MID(H103,4,1)+MID(J103,1,1)+MID(K103,2,1)+MID(L103,1,1)+MID(M103,2,1))*3</f>
        <v>45</v>
      </c>
      <c r="S103" s="50" t="n">
        <f aca="false">MID(H103,1,1)+MID(H103,3,1)+MID(I103,1,1)+MID(K103,1,1)+MID(K103,3,1)+MID(M103,1,1)</f>
        <v>23</v>
      </c>
      <c r="T103" s="50" t="n">
        <f aca="false">R103+S103</f>
        <v>68</v>
      </c>
      <c r="U103" s="51" t="n">
        <f aca="false">IF(10-RIGHT(T103,1)=10,0,10-RIGHT(T103,1))</f>
        <v>2</v>
      </c>
    </row>
    <row r="104" customFormat="false" ht="12" hidden="false" customHeight="false" outlineLevel="0" collapsed="false">
      <c r="B104" s="41"/>
      <c r="C104" s="42"/>
      <c r="D104" s="69" t="n">
        <v>790</v>
      </c>
      <c r="E104" s="70"/>
      <c r="F104" s="71" t="s">
        <v>118</v>
      </c>
      <c r="G104" s="72"/>
      <c r="H104" s="73" t="n">
        <f aca="false">$H$1</f>
        <v>4922</v>
      </c>
      <c r="I104" s="74" t="n">
        <f aca="false">$I$1</f>
        <v>8</v>
      </c>
      <c r="J104" s="74" t="n">
        <f aca="false">$B$1</f>
        <v>1</v>
      </c>
      <c r="K104" s="74" t="n">
        <f aca="false">IF(D104&lt;&gt;"",D104,E104)</f>
        <v>790</v>
      </c>
      <c r="L104" s="74" t="n">
        <f aca="false">$L$1</f>
        <v>0</v>
      </c>
      <c r="M104" s="75" t="str">
        <f aca="false">$M$1</f>
        <v>00</v>
      </c>
      <c r="N104" s="76" t="n">
        <f aca="false">U104</f>
        <v>6</v>
      </c>
      <c r="O104" s="77" t="str">
        <f aca="false">$C$6&amp;IF(F104&lt;&gt;"",F104,G104)</f>
        <v>和牛その他部位　</v>
      </c>
      <c r="P104" s="76"/>
      <c r="R104" s="50" t="n">
        <f aca="false">(MID(H104,2,1)+MID(H104,4,1)+MID(J104,1,1)+MID(K104,2,1)+MID(L104,1,1)+MID(M104,2,1))*3</f>
        <v>63</v>
      </c>
      <c r="S104" s="50" t="n">
        <f aca="false">MID(H104,1,1)+MID(H104,3,1)+MID(I104,1,1)+MID(K104,1,1)+MID(K104,3,1)+MID(M104,1,1)</f>
        <v>21</v>
      </c>
      <c r="T104" s="50" t="n">
        <f aca="false">R104+S104</f>
        <v>84</v>
      </c>
      <c r="U104" s="51" t="n">
        <f aca="false">IF(10-RIGHT(T104,1)=10,0,10-RIGHT(T104,1))</f>
        <v>6</v>
      </c>
    </row>
    <row r="105" customFormat="false" ht="12" hidden="false" customHeight="false" outlineLevel="0" collapsed="false">
      <c r="B105" s="41"/>
      <c r="C105" s="42"/>
      <c r="D105" s="0" t="n">
        <v>800</v>
      </c>
      <c r="E105" s="78"/>
      <c r="F105" s="61" t="s">
        <v>119</v>
      </c>
      <c r="G105" s="62"/>
      <c r="H105" s="63" t="n">
        <f aca="false">$H$1</f>
        <v>4922</v>
      </c>
      <c r="I105" s="64" t="n">
        <f aca="false">$I$1</f>
        <v>8</v>
      </c>
      <c r="J105" s="64" t="n">
        <f aca="false">$B$1</f>
        <v>1</v>
      </c>
      <c r="K105" s="64" t="n">
        <f aca="false">IF(D105&lt;&gt;"",D105,E105)</f>
        <v>800</v>
      </c>
      <c r="L105" s="64" t="n">
        <f aca="false">$L$1</f>
        <v>0</v>
      </c>
      <c r="M105" s="65" t="str">
        <f aca="false">$M$1</f>
        <v>00</v>
      </c>
      <c r="N105" s="66" t="n">
        <f aca="false">U105</f>
        <v>2</v>
      </c>
      <c r="O105" s="67" t="str">
        <f aca="false">$C$6&amp;IF(F105&lt;&gt;"",F105,G105)</f>
        <v>和牛副生物</v>
      </c>
      <c r="P105" s="66"/>
      <c r="R105" s="50" t="n">
        <f aca="false">(MID(H105,2,1)+MID(H105,4,1)+MID(J105,1,1)+MID(K105,2,1)+MID(L105,1,1)+MID(M105,2,1))*3</f>
        <v>36</v>
      </c>
      <c r="S105" s="50" t="n">
        <f aca="false">MID(H105,1,1)+MID(H105,3,1)+MID(I105,1,1)+MID(K105,1,1)+MID(K105,3,1)+MID(M105,1,1)</f>
        <v>22</v>
      </c>
      <c r="T105" s="50" t="n">
        <f aca="false">R105+S105</f>
        <v>58</v>
      </c>
      <c r="U105" s="51" t="n">
        <f aca="false">IF(10-RIGHT(T105,1)=10,0,10-RIGHT(T105,1))</f>
        <v>2</v>
      </c>
    </row>
    <row r="106" customFormat="false" ht="12" hidden="false" customHeight="false" outlineLevel="0" collapsed="false">
      <c r="B106" s="41"/>
      <c r="C106" s="42"/>
      <c r="D106" s="52"/>
      <c r="E106" s="53" t="n">
        <v>801</v>
      </c>
      <c r="F106" s="52"/>
      <c r="G106" s="54" t="s">
        <v>120</v>
      </c>
      <c r="H106" s="55" t="n">
        <f aca="false">$H$1</f>
        <v>4922</v>
      </c>
      <c r="I106" s="56" t="n">
        <f aca="false">$I$1</f>
        <v>8</v>
      </c>
      <c r="J106" s="56" t="n">
        <f aca="false">$B$1</f>
        <v>1</v>
      </c>
      <c r="K106" s="56" t="n">
        <f aca="false">IF(D106&lt;&gt;"",D106,E106)</f>
        <v>801</v>
      </c>
      <c r="L106" s="56" t="n">
        <f aca="false">$L$1</f>
        <v>0</v>
      </c>
      <c r="M106" s="57" t="str">
        <f aca="false">$M$1</f>
        <v>00</v>
      </c>
      <c r="N106" s="58" t="n">
        <f aca="false">U106</f>
        <v>1</v>
      </c>
      <c r="O106" s="59" t="str">
        <f aca="false">$C$6&amp;IF(F106&lt;&gt;"",F106,G106)</f>
        <v>和牛副生物セット</v>
      </c>
      <c r="P106" s="58"/>
      <c r="R106" s="50" t="n">
        <f aca="false">(MID(H106,2,1)+MID(H106,4,1)+MID(J106,1,1)+MID(K106,2,1)+MID(L106,1,1)+MID(M106,2,1))*3</f>
        <v>36</v>
      </c>
      <c r="S106" s="50" t="n">
        <f aca="false">MID(H106,1,1)+MID(H106,3,1)+MID(I106,1,1)+MID(K106,1,1)+MID(K106,3,1)+MID(M106,1,1)</f>
        <v>23</v>
      </c>
      <c r="T106" s="50" t="n">
        <f aca="false">R106+S106</f>
        <v>59</v>
      </c>
      <c r="U106" s="51" t="n">
        <f aca="false">IF(10-RIGHT(T106,1)=10,0,10-RIGHT(T106,1))</f>
        <v>1</v>
      </c>
    </row>
    <row r="107" customFormat="false" ht="12" hidden="false" customHeight="false" outlineLevel="0" collapsed="false">
      <c r="B107" s="41"/>
      <c r="C107" s="42"/>
      <c r="D107" s="0" t="n">
        <v>810</v>
      </c>
      <c r="E107" s="78"/>
      <c r="F107" s="33" t="s">
        <v>121</v>
      </c>
      <c r="G107" s="79"/>
      <c r="H107" s="63" t="n">
        <f aca="false">$H$1</f>
        <v>4922</v>
      </c>
      <c r="I107" s="64" t="n">
        <f aca="false">$I$1</f>
        <v>8</v>
      </c>
      <c r="J107" s="64" t="n">
        <f aca="false">$B$1</f>
        <v>1</v>
      </c>
      <c r="K107" s="64" t="n">
        <f aca="false">IF(D107&lt;&gt;"",D107,E107)</f>
        <v>810</v>
      </c>
      <c r="L107" s="64" t="n">
        <f aca="false">$L$1</f>
        <v>0</v>
      </c>
      <c r="M107" s="65" t="str">
        <f aca="false">$M$1</f>
        <v>00</v>
      </c>
      <c r="N107" s="66" t="n">
        <f aca="false">U107</f>
        <v>9</v>
      </c>
      <c r="O107" s="67" t="str">
        <f aca="false">$C$6&amp;IF(F107&lt;&gt;"",F107,G107)</f>
        <v>和牛頭部</v>
      </c>
      <c r="P107" s="66"/>
      <c r="R107" s="50" t="n">
        <f aca="false">(MID(H107,2,1)+MID(H107,4,1)+MID(J107,1,1)+MID(K107,2,1)+MID(L107,1,1)+MID(M107,2,1))*3</f>
        <v>39</v>
      </c>
      <c r="S107" s="50" t="n">
        <f aca="false">MID(H107,1,1)+MID(H107,3,1)+MID(I107,1,1)+MID(K107,1,1)+MID(K107,3,1)+MID(M107,1,1)</f>
        <v>22</v>
      </c>
      <c r="T107" s="50" t="n">
        <f aca="false">R107+S107</f>
        <v>61</v>
      </c>
      <c r="U107" s="51" t="n">
        <f aca="false">IF(10-RIGHT(T107,1)=10,0,10-RIGHT(T107,1))</f>
        <v>9</v>
      </c>
    </row>
    <row r="108" customFormat="false" ht="12" hidden="false" customHeight="false" outlineLevel="0" collapsed="false">
      <c r="B108" s="41"/>
      <c r="C108" s="42"/>
      <c r="E108" s="43" t="n">
        <v>811</v>
      </c>
      <c r="F108" s="41"/>
      <c r="G108" s="68" t="s">
        <v>122</v>
      </c>
      <c r="H108" s="45" t="n">
        <f aca="false">$H$1</f>
        <v>4922</v>
      </c>
      <c r="I108" s="46" t="n">
        <f aca="false">$I$1</f>
        <v>8</v>
      </c>
      <c r="J108" s="46" t="n">
        <f aca="false">$B$1</f>
        <v>1</v>
      </c>
      <c r="K108" s="46" t="n">
        <f aca="false">IF(D108&lt;&gt;"",D108,E108)</f>
        <v>811</v>
      </c>
      <c r="L108" s="46" t="n">
        <f aca="false">$L$1</f>
        <v>0</v>
      </c>
      <c r="M108" s="47" t="str">
        <f aca="false">$M$1</f>
        <v>00</v>
      </c>
      <c r="N108" s="48" t="n">
        <f aca="false">U108</f>
        <v>8</v>
      </c>
      <c r="O108" s="49" t="str">
        <f aca="false">$C$6&amp;IF(F108&lt;&gt;"",F108,G108)</f>
        <v>和牛カシラニク（頭肉、トウニク）</v>
      </c>
      <c r="P108" s="48"/>
      <c r="R108" s="50" t="n">
        <f aca="false">(MID(H108,2,1)+MID(H108,4,1)+MID(J108,1,1)+MID(K108,2,1)+MID(L108,1,1)+MID(M108,2,1))*3</f>
        <v>39</v>
      </c>
      <c r="S108" s="50" t="n">
        <f aca="false">MID(H108,1,1)+MID(H108,3,1)+MID(I108,1,1)+MID(K108,1,1)+MID(K108,3,1)+MID(M108,1,1)</f>
        <v>23</v>
      </c>
      <c r="T108" s="50" t="n">
        <f aca="false">R108+S108</f>
        <v>62</v>
      </c>
      <c r="U108" s="51" t="n">
        <f aca="false">IF(10-RIGHT(T108,1)=10,0,10-RIGHT(T108,1))</f>
        <v>8</v>
      </c>
    </row>
    <row r="109" customFormat="false" ht="12" hidden="false" customHeight="false" outlineLevel="0" collapsed="false">
      <c r="B109" s="41"/>
      <c r="C109" s="42"/>
      <c r="D109" s="52"/>
      <c r="E109" s="53" t="n">
        <v>812</v>
      </c>
      <c r="F109" s="52"/>
      <c r="G109" s="54" t="s">
        <v>123</v>
      </c>
      <c r="H109" s="55" t="n">
        <f aca="false">$H$1</f>
        <v>4922</v>
      </c>
      <c r="I109" s="56" t="n">
        <f aca="false">$I$1</f>
        <v>8</v>
      </c>
      <c r="J109" s="56" t="n">
        <f aca="false">$B$1</f>
        <v>1</v>
      </c>
      <c r="K109" s="56" t="n">
        <f aca="false">IF(D109&lt;&gt;"",D109,E109)</f>
        <v>812</v>
      </c>
      <c r="L109" s="56" t="n">
        <f aca="false">$L$1</f>
        <v>0</v>
      </c>
      <c r="M109" s="57" t="str">
        <f aca="false">$M$1</f>
        <v>00</v>
      </c>
      <c r="N109" s="58" t="n">
        <f aca="false">U109</f>
        <v>7</v>
      </c>
      <c r="O109" s="59" t="str">
        <f aca="false">$C$6&amp;IF(F109&lt;&gt;"",F109,G109)</f>
        <v>和牛ホホニク（頬肉）</v>
      </c>
      <c r="P109" s="58"/>
      <c r="R109" s="50" t="n">
        <f aca="false">(MID(H109,2,1)+MID(H109,4,1)+MID(J109,1,1)+MID(K109,2,1)+MID(L109,1,1)+MID(M109,2,1))*3</f>
        <v>39</v>
      </c>
      <c r="S109" s="50" t="n">
        <f aca="false">MID(H109,1,1)+MID(H109,3,1)+MID(I109,1,1)+MID(K109,1,1)+MID(K109,3,1)+MID(M109,1,1)</f>
        <v>24</v>
      </c>
      <c r="T109" s="50" t="n">
        <f aca="false">R109+S109</f>
        <v>63</v>
      </c>
      <c r="U109" s="51" t="n">
        <f aca="false">IF(10-RIGHT(T109,1)=10,0,10-RIGHT(T109,1))</f>
        <v>7</v>
      </c>
    </row>
    <row r="110" customFormat="false" ht="12" hidden="false" customHeight="false" outlineLevel="0" collapsed="false">
      <c r="B110" s="41"/>
      <c r="C110" s="42"/>
      <c r="D110" s="0" t="n">
        <v>820</v>
      </c>
      <c r="E110" s="78"/>
      <c r="F110" s="33" t="s">
        <v>124</v>
      </c>
      <c r="G110" s="79"/>
      <c r="H110" s="63" t="n">
        <f aca="false">$H$1</f>
        <v>4922</v>
      </c>
      <c r="I110" s="64" t="n">
        <f aca="false">$I$1</f>
        <v>8</v>
      </c>
      <c r="J110" s="64" t="n">
        <f aca="false">$B$1</f>
        <v>1</v>
      </c>
      <c r="K110" s="64" t="n">
        <f aca="false">IF(D110&lt;&gt;"",D110,E110)</f>
        <v>820</v>
      </c>
      <c r="L110" s="64" t="n">
        <f aca="false">$L$1</f>
        <v>0</v>
      </c>
      <c r="M110" s="65" t="str">
        <f aca="false">$M$1</f>
        <v>00</v>
      </c>
      <c r="N110" s="66" t="n">
        <f aca="false">U110</f>
        <v>6</v>
      </c>
      <c r="O110" s="67" t="str">
        <f aca="false">$C$6&amp;IF(F110&lt;&gt;"",F110,G110)</f>
        <v>和牛赤物</v>
      </c>
      <c r="P110" s="66"/>
      <c r="R110" s="50" t="n">
        <f aca="false">(MID(H110,2,1)+MID(H110,4,1)+MID(J110,1,1)+MID(K110,2,1)+MID(L110,1,1)+MID(M110,2,1))*3</f>
        <v>42</v>
      </c>
      <c r="S110" s="50" t="n">
        <f aca="false">MID(H110,1,1)+MID(H110,3,1)+MID(I110,1,1)+MID(K110,1,1)+MID(K110,3,1)+MID(M110,1,1)</f>
        <v>22</v>
      </c>
      <c r="T110" s="50" t="n">
        <f aca="false">R110+S110</f>
        <v>64</v>
      </c>
      <c r="U110" s="51" t="n">
        <f aca="false">IF(10-RIGHT(T110,1)=10,0,10-RIGHT(T110,1))</f>
        <v>6</v>
      </c>
    </row>
    <row r="111" customFormat="false" ht="12" hidden="false" customHeight="false" outlineLevel="0" collapsed="false">
      <c r="B111" s="41"/>
      <c r="C111" s="42"/>
      <c r="E111" s="43" t="n">
        <v>821</v>
      </c>
      <c r="F111" s="41"/>
      <c r="G111" s="68" t="s">
        <v>125</v>
      </c>
      <c r="H111" s="45" t="n">
        <f aca="false">$H$1</f>
        <v>4922</v>
      </c>
      <c r="I111" s="46" t="n">
        <f aca="false">$I$1</f>
        <v>8</v>
      </c>
      <c r="J111" s="46" t="n">
        <f aca="false">$B$1</f>
        <v>1</v>
      </c>
      <c r="K111" s="46" t="n">
        <f aca="false">IF(D111&lt;&gt;"",D111,E111)</f>
        <v>821</v>
      </c>
      <c r="L111" s="46" t="n">
        <f aca="false">$L$1</f>
        <v>0</v>
      </c>
      <c r="M111" s="47" t="str">
        <f aca="false">$M$1</f>
        <v>00</v>
      </c>
      <c r="N111" s="48" t="n">
        <f aca="false">U111</f>
        <v>5</v>
      </c>
      <c r="O111" s="49" t="str">
        <f aca="false">$C$6&amp;IF(F111&lt;&gt;"",F111,G111)</f>
        <v>和牛タン（舌）</v>
      </c>
      <c r="P111" s="48"/>
      <c r="R111" s="50" t="n">
        <f aca="false">(MID(H111,2,1)+MID(H111,4,1)+MID(J111,1,1)+MID(K111,2,1)+MID(L111,1,1)+MID(M111,2,1))*3</f>
        <v>42</v>
      </c>
      <c r="S111" s="50" t="n">
        <f aca="false">MID(H111,1,1)+MID(H111,3,1)+MID(I111,1,1)+MID(K111,1,1)+MID(K111,3,1)+MID(M111,1,1)</f>
        <v>23</v>
      </c>
      <c r="T111" s="50" t="n">
        <f aca="false">R111+S111</f>
        <v>65</v>
      </c>
      <c r="U111" s="51" t="n">
        <f aca="false">IF(10-RIGHT(T111,1)=10,0,10-RIGHT(T111,1))</f>
        <v>5</v>
      </c>
    </row>
    <row r="112" customFormat="false" ht="12" hidden="false" customHeight="false" outlineLevel="0" collapsed="false">
      <c r="B112" s="41"/>
      <c r="C112" s="42"/>
      <c r="E112" s="43" t="n">
        <v>822</v>
      </c>
      <c r="F112" s="41"/>
      <c r="G112" s="68" t="s">
        <v>126</v>
      </c>
      <c r="H112" s="45" t="n">
        <f aca="false">$H$1</f>
        <v>4922</v>
      </c>
      <c r="I112" s="46" t="n">
        <f aca="false">$I$1</f>
        <v>8</v>
      </c>
      <c r="J112" s="46" t="n">
        <f aca="false">$B$1</f>
        <v>1</v>
      </c>
      <c r="K112" s="46" t="n">
        <f aca="false">IF(D112&lt;&gt;"",D112,E112)</f>
        <v>822</v>
      </c>
      <c r="L112" s="46" t="n">
        <f aca="false">$L$1</f>
        <v>0</v>
      </c>
      <c r="M112" s="47" t="str">
        <f aca="false">$M$1</f>
        <v>00</v>
      </c>
      <c r="N112" s="48" t="n">
        <f aca="false">U112</f>
        <v>4</v>
      </c>
      <c r="O112" s="49" t="str">
        <f aca="false">$C$6&amp;IF(F112&lt;&gt;"",F112,G112)</f>
        <v>和牛ハツ（心臓、ココロ）</v>
      </c>
      <c r="P112" s="48"/>
      <c r="R112" s="50" t="n">
        <f aca="false">(MID(H112,2,1)+MID(H112,4,1)+MID(J112,1,1)+MID(K112,2,1)+MID(L112,1,1)+MID(M112,2,1))*3</f>
        <v>42</v>
      </c>
      <c r="S112" s="50" t="n">
        <f aca="false">MID(H112,1,1)+MID(H112,3,1)+MID(I112,1,1)+MID(K112,1,1)+MID(K112,3,1)+MID(M112,1,1)</f>
        <v>24</v>
      </c>
      <c r="T112" s="50" t="n">
        <f aca="false">R112+S112</f>
        <v>66</v>
      </c>
      <c r="U112" s="51" t="n">
        <f aca="false">IF(10-RIGHT(T112,1)=10,0,10-RIGHT(T112,1))</f>
        <v>4</v>
      </c>
    </row>
    <row r="113" customFormat="false" ht="12" hidden="false" customHeight="false" outlineLevel="0" collapsed="false">
      <c r="B113" s="41"/>
      <c r="C113" s="42"/>
      <c r="E113" s="43" t="n">
        <v>823</v>
      </c>
      <c r="F113" s="41"/>
      <c r="G113" s="68" t="s">
        <v>127</v>
      </c>
      <c r="H113" s="45" t="n">
        <f aca="false">$H$1</f>
        <v>4922</v>
      </c>
      <c r="I113" s="46" t="n">
        <f aca="false">$I$1</f>
        <v>8</v>
      </c>
      <c r="J113" s="46" t="n">
        <f aca="false">$B$1</f>
        <v>1</v>
      </c>
      <c r="K113" s="46" t="n">
        <f aca="false">IF(D113&lt;&gt;"",D113,E113)</f>
        <v>823</v>
      </c>
      <c r="L113" s="46" t="n">
        <f aca="false">$L$1</f>
        <v>0</v>
      </c>
      <c r="M113" s="47" t="str">
        <f aca="false">$M$1</f>
        <v>00</v>
      </c>
      <c r="N113" s="48" t="n">
        <f aca="false">U113</f>
        <v>3</v>
      </c>
      <c r="O113" s="49" t="str">
        <f aca="false">$C$6&amp;IF(F113&lt;&gt;"",F113,G113)</f>
        <v>和牛ハツモト（下行大動脈）</v>
      </c>
      <c r="P113" s="48"/>
      <c r="R113" s="50" t="n">
        <f aca="false">(MID(H113,2,1)+MID(H113,4,1)+MID(J113,1,1)+MID(K113,2,1)+MID(L113,1,1)+MID(M113,2,1))*3</f>
        <v>42</v>
      </c>
      <c r="S113" s="50" t="n">
        <f aca="false">MID(H113,1,1)+MID(H113,3,1)+MID(I113,1,1)+MID(K113,1,1)+MID(K113,3,1)+MID(M113,1,1)</f>
        <v>25</v>
      </c>
      <c r="T113" s="50" t="n">
        <f aca="false">R113+S113</f>
        <v>67</v>
      </c>
      <c r="U113" s="51" t="n">
        <f aca="false">IF(10-RIGHT(T113,1)=10,0,10-RIGHT(T113,1))</f>
        <v>3</v>
      </c>
    </row>
    <row r="114" customFormat="false" ht="12" hidden="false" customHeight="false" outlineLevel="0" collapsed="false">
      <c r="B114" s="41"/>
      <c r="C114" s="42"/>
      <c r="E114" s="43" t="n">
        <v>824</v>
      </c>
      <c r="F114" s="41"/>
      <c r="G114" s="68" t="s">
        <v>128</v>
      </c>
      <c r="H114" s="45" t="n">
        <f aca="false">$H$1</f>
        <v>4922</v>
      </c>
      <c r="I114" s="46" t="n">
        <f aca="false">$I$1</f>
        <v>8</v>
      </c>
      <c r="J114" s="46" t="n">
        <f aca="false">$B$1</f>
        <v>1</v>
      </c>
      <c r="K114" s="46" t="n">
        <f aca="false">IF(D114&lt;&gt;"",D114,E114)</f>
        <v>824</v>
      </c>
      <c r="L114" s="46" t="n">
        <f aca="false">$L$1</f>
        <v>0</v>
      </c>
      <c r="M114" s="47" t="str">
        <f aca="false">$M$1</f>
        <v>00</v>
      </c>
      <c r="N114" s="48" t="n">
        <f aca="false">U114</f>
        <v>2</v>
      </c>
      <c r="O114" s="49" t="str">
        <f aca="false">$C$6&amp;IF(F114&lt;&gt;"",F114,G114)</f>
        <v>和牛レバー（肝臓、キモ）</v>
      </c>
      <c r="P114" s="48"/>
      <c r="R114" s="50" t="n">
        <f aca="false">(MID(H114,2,1)+MID(H114,4,1)+MID(J114,1,1)+MID(K114,2,1)+MID(L114,1,1)+MID(M114,2,1))*3</f>
        <v>42</v>
      </c>
      <c r="S114" s="50" t="n">
        <f aca="false">MID(H114,1,1)+MID(H114,3,1)+MID(I114,1,1)+MID(K114,1,1)+MID(K114,3,1)+MID(M114,1,1)</f>
        <v>26</v>
      </c>
      <c r="T114" s="50" t="n">
        <f aca="false">R114+S114</f>
        <v>68</v>
      </c>
      <c r="U114" s="51" t="n">
        <f aca="false">IF(10-RIGHT(T114,1)=10,0,10-RIGHT(T114,1))</f>
        <v>2</v>
      </c>
    </row>
    <row r="115" customFormat="false" ht="12" hidden="false" customHeight="false" outlineLevel="0" collapsed="false">
      <c r="B115" s="41"/>
      <c r="C115" s="42"/>
      <c r="E115" s="43" t="n">
        <v>825</v>
      </c>
      <c r="F115" s="41"/>
      <c r="G115" s="68" t="s">
        <v>129</v>
      </c>
      <c r="H115" s="45" t="n">
        <f aca="false">$H$1</f>
        <v>4922</v>
      </c>
      <c r="I115" s="46" t="n">
        <f aca="false">$I$1</f>
        <v>8</v>
      </c>
      <c r="J115" s="46" t="n">
        <f aca="false">$B$1</f>
        <v>1</v>
      </c>
      <c r="K115" s="46" t="n">
        <f aca="false">IF(D115&lt;&gt;"",D115,E115)</f>
        <v>825</v>
      </c>
      <c r="L115" s="46" t="n">
        <f aca="false">$L$1</f>
        <v>0</v>
      </c>
      <c r="M115" s="47" t="str">
        <f aca="false">$M$1</f>
        <v>00</v>
      </c>
      <c r="N115" s="48" t="n">
        <f aca="false">U115</f>
        <v>1</v>
      </c>
      <c r="O115" s="49" t="str">
        <f aca="false">$C$6&amp;IF(F115&lt;&gt;"",F115,G115)</f>
        <v>和牛サガリ</v>
      </c>
      <c r="P115" s="48"/>
      <c r="R115" s="50" t="n">
        <f aca="false">(MID(H115,2,1)+MID(H115,4,1)+MID(J115,1,1)+MID(K115,2,1)+MID(L115,1,1)+MID(M115,2,1))*3</f>
        <v>42</v>
      </c>
      <c r="S115" s="50" t="n">
        <f aca="false">MID(H115,1,1)+MID(H115,3,1)+MID(I115,1,1)+MID(K115,1,1)+MID(K115,3,1)+MID(M115,1,1)</f>
        <v>27</v>
      </c>
      <c r="T115" s="50" t="n">
        <f aca="false">R115+S115</f>
        <v>69</v>
      </c>
      <c r="U115" s="51" t="n">
        <f aca="false">IF(10-RIGHT(T115,1)=10,0,10-RIGHT(T115,1))</f>
        <v>1</v>
      </c>
    </row>
    <row r="116" customFormat="false" ht="12" hidden="false" customHeight="false" outlineLevel="0" collapsed="false">
      <c r="B116" s="41"/>
      <c r="C116" s="42"/>
      <c r="E116" s="43" t="n">
        <v>826</v>
      </c>
      <c r="F116" s="41"/>
      <c r="G116" s="68" t="s">
        <v>130</v>
      </c>
      <c r="H116" s="45" t="n">
        <f aca="false">$H$1</f>
        <v>4922</v>
      </c>
      <c r="I116" s="46" t="n">
        <f aca="false">$I$1</f>
        <v>8</v>
      </c>
      <c r="J116" s="46" t="n">
        <f aca="false">$B$1</f>
        <v>1</v>
      </c>
      <c r="K116" s="46" t="n">
        <f aca="false">IF(D116&lt;&gt;"",D116,E116)</f>
        <v>826</v>
      </c>
      <c r="L116" s="46" t="n">
        <f aca="false">$L$1</f>
        <v>0</v>
      </c>
      <c r="M116" s="47" t="str">
        <f aca="false">$M$1</f>
        <v>00</v>
      </c>
      <c r="N116" s="48" t="n">
        <f aca="false">U116</f>
        <v>0</v>
      </c>
      <c r="O116" s="49" t="str">
        <f aca="false">$C$6&amp;IF(F116&lt;&gt;"",F116,G116)</f>
        <v>和牛ハラミ（横隔膜）</v>
      </c>
      <c r="P116" s="48"/>
      <c r="R116" s="50" t="n">
        <f aca="false">(MID(H116,2,1)+MID(H116,4,1)+MID(J116,1,1)+MID(K116,2,1)+MID(L116,1,1)+MID(M116,2,1))*3</f>
        <v>42</v>
      </c>
      <c r="S116" s="50" t="n">
        <f aca="false">MID(H116,1,1)+MID(H116,3,1)+MID(I116,1,1)+MID(K116,1,1)+MID(K116,3,1)+MID(M116,1,1)</f>
        <v>28</v>
      </c>
      <c r="T116" s="50" t="n">
        <f aca="false">R116+S116</f>
        <v>70</v>
      </c>
      <c r="U116" s="51" t="n">
        <f aca="false">IF(10-RIGHT(T116,1)=10,0,10-RIGHT(T116,1))</f>
        <v>0</v>
      </c>
    </row>
    <row r="117" customFormat="false" ht="12" hidden="false" customHeight="false" outlineLevel="0" collapsed="false">
      <c r="B117" s="41"/>
      <c r="C117" s="42"/>
      <c r="E117" s="43" t="n">
        <v>827</v>
      </c>
      <c r="F117" s="41"/>
      <c r="G117" s="68" t="s">
        <v>131</v>
      </c>
      <c r="H117" s="45" t="n">
        <f aca="false">$H$1</f>
        <v>4922</v>
      </c>
      <c r="I117" s="46" t="n">
        <f aca="false">$I$1</f>
        <v>8</v>
      </c>
      <c r="J117" s="46" t="n">
        <f aca="false">$B$1</f>
        <v>1</v>
      </c>
      <c r="K117" s="46" t="n">
        <f aca="false">IF(D117&lt;&gt;"",D117,E117)</f>
        <v>827</v>
      </c>
      <c r="L117" s="46" t="n">
        <f aca="false">$L$1</f>
        <v>0</v>
      </c>
      <c r="M117" s="47" t="str">
        <f aca="false">$M$1</f>
        <v>00</v>
      </c>
      <c r="N117" s="48" t="n">
        <f aca="false">U117</f>
        <v>9</v>
      </c>
      <c r="O117" s="49" t="str">
        <f aca="false">$C$6&amp;IF(F117&lt;&gt;"",F117,G117)</f>
        <v>和牛マメ（腎臓）</v>
      </c>
      <c r="P117" s="48"/>
      <c r="R117" s="50" t="n">
        <f aca="false">(MID(H117,2,1)+MID(H117,4,1)+MID(J117,1,1)+MID(K117,2,1)+MID(L117,1,1)+MID(M117,2,1))*3</f>
        <v>42</v>
      </c>
      <c r="S117" s="50" t="n">
        <f aca="false">MID(H117,1,1)+MID(H117,3,1)+MID(I117,1,1)+MID(K117,1,1)+MID(K117,3,1)+MID(M117,1,1)</f>
        <v>29</v>
      </c>
      <c r="T117" s="50" t="n">
        <f aca="false">R117+S117</f>
        <v>71</v>
      </c>
      <c r="U117" s="51" t="n">
        <f aca="false">IF(10-RIGHT(T117,1)=10,0,10-RIGHT(T117,1))</f>
        <v>9</v>
      </c>
    </row>
    <row r="118" customFormat="false" ht="12" hidden="false" customHeight="false" outlineLevel="0" collapsed="false">
      <c r="B118" s="41"/>
      <c r="C118" s="42"/>
      <c r="D118" s="52"/>
      <c r="E118" s="53" t="n">
        <v>828</v>
      </c>
      <c r="F118" s="52"/>
      <c r="G118" s="54" t="s">
        <v>132</v>
      </c>
      <c r="H118" s="55" t="n">
        <f aca="false">$H$1</f>
        <v>4922</v>
      </c>
      <c r="I118" s="56" t="n">
        <f aca="false">$I$1</f>
        <v>8</v>
      </c>
      <c r="J118" s="56" t="n">
        <f aca="false">$B$1</f>
        <v>1</v>
      </c>
      <c r="K118" s="56" t="n">
        <f aca="false">IF(D118&lt;&gt;"",D118,E118)</f>
        <v>828</v>
      </c>
      <c r="L118" s="56" t="n">
        <f aca="false">$L$1</f>
        <v>0</v>
      </c>
      <c r="M118" s="57" t="str">
        <f aca="false">$M$1</f>
        <v>00</v>
      </c>
      <c r="N118" s="58" t="n">
        <f aca="false">U118</f>
        <v>8</v>
      </c>
      <c r="O118" s="59" t="str">
        <f aca="false">$C$6&amp;IF(F118&lt;&gt;"",F118,G118)</f>
        <v>和牛フワ（肺臓、フク）</v>
      </c>
      <c r="P118" s="58"/>
      <c r="R118" s="50" t="n">
        <f aca="false">(MID(H118,2,1)+MID(H118,4,1)+MID(J118,1,1)+MID(K118,2,1)+MID(L118,1,1)+MID(M118,2,1))*3</f>
        <v>42</v>
      </c>
      <c r="S118" s="50" t="n">
        <f aca="false">MID(H118,1,1)+MID(H118,3,1)+MID(I118,1,1)+MID(K118,1,1)+MID(K118,3,1)+MID(M118,1,1)</f>
        <v>30</v>
      </c>
      <c r="T118" s="50" t="n">
        <f aca="false">R118+S118</f>
        <v>72</v>
      </c>
      <c r="U118" s="51" t="n">
        <f aca="false">IF(10-RIGHT(T118,1)=10,0,10-RIGHT(T118,1))</f>
        <v>8</v>
      </c>
    </row>
    <row r="119" customFormat="false" ht="12" hidden="false" customHeight="false" outlineLevel="0" collapsed="false">
      <c r="B119" s="41"/>
      <c r="C119" s="42"/>
      <c r="D119" s="0" t="n">
        <v>840</v>
      </c>
      <c r="E119" s="78"/>
      <c r="F119" s="33" t="s">
        <v>133</v>
      </c>
      <c r="G119" s="79"/>
      <c r="H119" s="63" t="n">
        <f aca="false">$H$1</f>
        <v>4922</v>
      </c>
      <c r="I119" s="64" t="n">
        <f aca="false">$I$1</f>
        <v>8</v>
      </c>
      <c r="J119" s="64" t="n">
        <f aca="false">$B$1</f>
        <v>1</v>
      </c>
      <c r="K119" s="64" t="n">
        <f aca="false">IF(D119&lt;&gt;"",D119,E119)</f>
        <v>840</v>
      </c>
      <c r="L119" s="64" t="n">
        <f aca="false">$L$1</f>
        <v>0</v>
      </c>
      <c r="M119" s="65" t="str">
        <f aca="false">$M$1</f>
        <v>00</v>
      </c>
      <c r="N119" s="66" t="n">
        <f aca="false">U119</f>
        <v>0</v>
      </c>
      <c r="O119" s="67" t="str">
        <f aca="false">$C$6&amp;IF(F119&lt;&gt;"",F119,G119)</f>
        <v>和牛白物</v>
      </c>
      <c r="P119" s="66"/>
      <c r="R119" s="50" t="n">
        <f aca="false">(MID(H119,2,1)+MID(H119,4,1)+MID(J119,1,1)+MID(K119,2,1)+MID(L119,1,1)+MID(M119,2,1))*3</f>
        <v>48</v>
      </c>
      <c r="S119" s="50" t="n">
        <f aca="false">MID(H119,1,1)+MID(H119,3,1)+MID(I119,1,1)+MID(K119,1,1)+MID(K119,3,1)+MID(M119,1,1)</f>
        <v>22</v>
      </c>
      <c r="T119" s="50" t="n">
        <f aca="false">R119+S119</f>
        <v>70</v>
      </c>
      <c r="U119" s="51" t="n">
        <f aca="false">IF(10-RIGHT(T119,1)=10,0,10-RIGHT(T119,1))</f>
        <v>0</v>
      </c>
    </row>
    <row r="120" customFormat="false" ht="12" hidden="false" customHeight="false" outlineLevel="0" collapsed="false">
      <c r="B120" s="41"/>
      <c r="C120" s="42"/>
      <c r="E120" s="43" t="n">
        <v>841</v>
      </c>
      <c r="F120" s="41"/>
      <c r="G120" s="68" t="s">
        <v>134</v>
      </c>
      <c r="H120" s="45" t="n">
        <f aca="false">$H$1</f>
        <v>4922</v>
      </c>
      <c r="I120" s="46" t="n">
        <f aca="false">$I$1</f>
        <v>8</v>
      </c>
      <c r="J120" s="46" t="n">
        <f aca="false">$B$1</f>
        <v>1</v>
      </c>
      <c r="K120" s="46" t="n">
        <f aca="false">IF(D120&lt;&gt;"",D120,E120)</f>
        <v>841</v>
      </c>
      <c r="L120" s="46" t="n">
        <f aca="false">$L$1</f>
        <v>0</v>
      </c>
      <c r="M120" s="47" t="str">
        <f aca="false">$M$1</f>
        <v>00</v>
      </c>
      <c r="N120" s="48" t="n">
        <f aca="false">U120</f>
        <v>9</v>
      </c>
      <c r="O120" s="49" t="str">
        <f aca="false">$C$6&amp;IF(F120&lt;&gt;"",F120,G120)</f>
        <v>和牛ミノ（第1胃）</v>
      </c>
      <c r="P120" s="48"/>
      <c r="R120" s="50" t="n">
        <f aca="false">(MID(H120,2,1)+MID(H120,4,1)+MID(J120,1,1)+MID(K120,2,1)+MID(L120,1,1)+MID(M120,2,1))*3</f>
        <v>48</v>
      </c>
      <c r="S120" s="50" t="n">
        <f aca="false">MID(H120,1,1)+MID(H120,3,1)+MID(I120,1,1)+MID(K120,1,1)+MID(K120,3,1)+MID(M120,1,1)</f>
        <v>23</v>
      </c>
      <c r="T120" s="50" t="n">
        <f aca="false">R120+S120</f>
        <v>71</v>
      </c>
      <c r="U120" s="51" t="n">
        <f aca="false">IF(10-RIGHT(T120,1)=10,0,10-RIGHT(T120,1))</f>
        <v>9</v>
      </c>
    </row>
    <row r="121" customFormat="false" ht="12" hidden="false" customHeight="false" outlineLevel="0" collapsed="false">
      <c r="B121" s="41"/>
      <c r="C121" s="42"/>
      <c r="E121" s="43" t="n">
        <v>842</v>
      </c>
      <c r="F121" s="41"/>
      <c r="G121" s="68" t="s">
        <v>135</v>
      </c>
      <c r="H121" s="45" t="n">
        <f aca="false">$H$1</f>
        <v>4922</v>
      </c>
      <c r="I121" s="46" t="n">
        <f aca="false">$I$1</f>
        <v>8</v>
      </c>
      <c r="J121" s="46" t="n">
        <f aca="false">$B$1</f>
        <v>1</v>
      </c>
      <c r="K121" s="46" t="n">
        <f aca="false">IF(D121&lt;&gt;"",D121,E121)</f>
        <v>842</v>
      </c>
      <c r="L121" s="46" t="n">
        <f aca="false">$L$1</f>
        <v>0</v>
      </c>
      <c r="M121" s="47" t="str">
        <f aca="false">$M$1</f>
        <v>00</v>
      </c>
      <c r="N121" s="48" t="n">
        <f aca="false">U121</f>
        <v>8</v>
      </c>
      <c r="O121" s="49" t="str">
        <f aca="false">$C$6&amp;IF(F121&lt;&gt;"",F121,G121)</f>
        <v>和牛ハチノス（第２胃）</v>
      </c>
      <c r="P121" s="48"/>
      <c r="R121" s="50" t="n">
        <f aca="false">(MID(H121,2,1)+MID(H121,4,1)+MID(J121,1,1)+MID(K121,2,1)+MID(L121,1,1)+MID(M121,2,1))*3</f>
        <v>48</v>
      </c>
      <c r="S121" s="50" t="n">
        <f aca="false">MID(H121,1,1)+MID(H121,3,1)+MID(I121,1,1)+MID(K121,1,1)+MID(K121,3,1)+MID(M121,1,1)</f>
        <v>24</v>
      </c>
      <c r="T121" s="50" t="n">
        <f aca="false">R121+S121</f>
        <v>72</v>
      </c>
      <c r="U121" s="51" t="n">
        <f aca="false">IF(10-RIGHT(T121,1)=10,0,10-RIGHT(T121,1))</f>
        <v>8</v>
      </c>
    </row>
    <row r="122" customFormat="false" ht="12" hidden="false" customHeight="false" outlineLevel="0" collapsed="false">
      <c r="B122" s="41"/>
      <c r="C122" s="42"/>
      <c r="E122" s="43" t="n">
        <v>843</v>
      </c>
      <c r="F122" s="41"/>
      <c r="G122" s="68" t="s">
        <v>136</v>
      </c>
      <c r="H122" s="45" t="n">
        <f aca="false">$H$1</f>
        <v>4922</v>
      </c>
      <c r="I122" s="46" t="n">
        <f aca="false">$I$1</f>
        <v>8</v>
      </c>
      <c r="J122" s="46" t="n">
        <f aca="false">$B$1</f>
        <v>1</v>
      </c>
      <c r="K122" s="46" t="n">
        <f aca="false">IF(D122&lt;&gt;"",D122,E122)</f>
        <v>843</v>
      </c>
      <c r="L122" s="46" t="n">
        <f aca="false">$L$1</f>
        <v>0</v>
      </c>
      <c r="M122" s="47" t="str">
        <f aca="false">$M$1</f>
        <v>00</v>
      </c>
      <c r="N122" s="48" t="n">
        <f aca="false">U122</f>
        <v>7</v>
      </c>
      <c r="O122" s="49" t="str">
        <f aca="false">$C$6&amp;IF(F122&lt;&gt;"",F122,G122)</f>
        <v>和牛センマイ（第３胃）</v>
      </c>
      <c r="P122" s="48"/>
      <c r="R122" s="50" t="n">
        <f aca="false">(MID(H122,2,1)+MID(H122,4,1)+MID(J122,1,1)+MID(K122,2,1)+MID(L122,1,1)+MID(M122,2,1))*3</f>
        <v>48</v>
      </c>
      <c r="S122" s="50" t="n">
        <f aca="false">MID(H122,1,1)+MID(H122,3,1)+MID(I122,1,1)+MID(K122,1,1)+MID(K122,3,1)+MID(M122,1,1)</f>
        <v>25</v>
      </c>
      <c r="T122" s="50" t="n">
        <f aca="false">R122+S122</f>
        <v>73</v>
      </c>
      <c r="U122" s="51" t="n">
        <f aca="false">IF(10-RIGHT(T122,1)=10,0,10-RIGHT(T122,1))</f>
        <v>7</v>
      </c>
    </row>
    <row r="123" customFormat="false" ht="12" hidden="false" customHeight="false" outlineLevel="0" collapsed="false">
      <c r="B123" s="41"/>
      <c r="C123" s="42"/>
      <c r="E123" s="43" t="n">
        <v>844</v>
      </c>
      <c r="F123" s="41"/>
      <c r="G123" s="68" t="s">
        <v>137</v>
      </c>
      <c r="H123" s="45" t="n">
        <f aca="false">$H$1</f>
        <v>4922</v>
      </c>
      <c r="I123" s="46" t="n">
        <f aca="false">$I$1</f>
        <v>8</v>
      </c>
      <c r="J123" s="46" t="n">
        <f aca="false">$B$1</f>
        <v>1</v>
      </c>
      <c r="K123" s="46" t="n">
        <f aca="false">IF(D123&lt;&gt;"",D123,E123)</f>
        <v>844</v>
      </c>
      <c r="L123" s="46" t="n">
        <f aca="false">$L$1</f>
        <v>0</v>
      </c>
      <c r="M123" s="47" t="str">
        <f aca="false">$M$1</f>
        <v>00</v>
      </c>
      <c r="N123" s="48" t="n">
        <f aca="false">U123</f>
        <v>6</v>
      </c>
      <c r="O123" s="49" t="str">
        <f aca="false">$C$6&amp;IF(F123&lt;&gt;"",F123,G123)</f>
        <v>和牛アカセンマイ（第４胃、ギアラ、アカワタ）</v>
      </c>
      <c r="P123" s="48"/>
      <c r="R123" s="50" t="n">
        <f aca="false">(MID(H123,2,1)+MID(H123,4,1)+MID(J123,1,1)+MID(K123,2,1)+MID(L123,1,1)+MID(M123,2,1))*3</f>
        <v>48</v>
      </c>
      <c r="S123" s="50" t="n">
        <f aca="false">MID(H123,1,1)+MID(H123,3,1)+MID(I123,1,1)+MID(K123,1,1)+MID(K123,3,1)+MID(M123,1,1)</f>
        <v>26</v>
      </c>
      <c r="T123" s="50" t="n">
        <f aca="false">R123+S123</f>
        <v>74</v>
      </c>
      <c r="U123" s="51" t="n">
        <f aca="false">IF(10-RIGHT(T123,1)=10,0,10-RIGHT(T123,1))</f>
        <v>6</v>
      </c>
    </row>
    <row r="124" customFormat="false" ht="12" hidden="false" customHeight="false" outlineLevel="0" collapsed="false">
      <c r="B124" s="41"/>
      <c r="C124" s="42"/>
      <c r="E124" s="43" t="n">
        <v>845</v>
      </c>
      <c r="F124" s="41"/>
      <c r="G124" s="68" t="s">
        <v>138</v>
      </c>
      <c r="H124" s="45" t="n">
        <f aca="false">$H$1</f>
        <v>4922</v>
      </c>
      <c r="I124" s="46" t="n">
        <f aca="false">$I$1</f>
        <v>8</v>
      </c>
      <c r="J124" s="46" t="n">
        <f aca="false">$B$1</f>
        <v>1</v>
      </c>
      <c r="K124" s="46" t="n">
        <f aca="false">IF(D124&lt;&gt;"",D124,E124)</f>
        <v>845</v>
      </c>
      <c r="L124" s="46" t="n">
        <f aca="false">$L$1</f>
        <v>0</v>
      </c>
      <c r="M124" s="47" t="str">
        <f aca="false">$M$1</f>
        <v>00</v>
      </c>
      <c r="N124" s="48" t="n">
        <f aca="false">U124</f>
        <v>5</v>
      </c>
      <c r="O124" s="49" t="str">
        <f aca="false">$C$6&amp;IF(F124&lt;&gt;"",F124,G124)</f>
        <v>和牛ショウチョウ（小腸）</v>
      </c>
      <c r="P124" s="48"/>
      <c r="R124" s="50" t="n">
        <f aca="false">(MID(H124,2,1)+MID(H124,4,1)+MID(J124,1,1)+MID(K124,2,1)+MID(L124,1,1)+MID(M124,2,1))*3</f>
        <v>48</v>
      </c>
      <c r="S124" s="50" t="n">
        <f aca="false">MID(H124,1,1)+MID(H124,3,1)+MID(I124,1,1)+MID(K124,1,1)+MID(K124,3,1)+MID(M124,1,1)</f>
        <v>27</v>
      </c>
      <c r="T124" s="50" t="n">
        <f aca="false">R124+S124</f>
        <v>75</v>
      </c>
      <c r="U124" s="51" t="n">
        <f aca="false">IF(10-RIGHT(T124,1)=10,0,10-RIGHT(T124,1))</f>
        <v>5</v>
      </c>
    </row>
    <row r="125" customFormat="false" ht="12" hidden="false" customHeight="false" outlineLevel="0" collapsed="false">
      <c r="B125" s="41"/>
      <c r="C125" s="42"/>
      <c r="E125" s="43" t="n">
        <v>846</v>
      </c>
      <c r="F125" s="41"/>
      <c r="G125" s="68" t="s">
        <v>139</v>
      </c>
      <c r="H125" s="45" t="n">
        <f aca="false">$H$1</f>
        <v>4922</v>
      </c>
      <c r="I125" s="46" t="n">
        <f aca="false">$I$1</f>
        <v>8</v>
      </c>
      <c r="J125" s="46" t="n">
        <f aca="false">$B$1</f>
        <v>1</v>
      </c>
      <c r="K125" s="46" t="n">
        <f aca="false">IF(D125&lt;&gt;"",D125,E125)</f>
        <v>846</v>
      </c>
      <c r="L125" s="46" t="n">
        <f aca="false">$L$1</f>
        <v>0</v>
      </c>
      <c r="M125" s="47" t="str">
        <f aca="false">$M$1</f>
        <v>00</v>
      </c>
      <c r="N125" s="48" t="n">
        <f aca="false">U125</f>
        <v>4</v>
      </c>
      <c r="O125" s="49" t="str">
        <f aca="false">$C$6&amp;IF(F125&lt;&gt;"",F125,G125)</f>
        <v>和牛ダイチョウ（大腸）</v>
      </c>
      <c r="P125" s="48"/>
      <c r="R125" s="50" t="n">
        <f aca="false">(MID(H125,2,1)+MID(H125,4,1)+MID(J125,1,1)+MID(K125,2,1)+MID(L125,1,1)+MID(M125,2,1))*3</f>
        <v>48</v>
      </c>
      <c r="S125" s="50" t="n">
        <f aca="false">MID(H125,1,1)+MID(H125,3,1)+MID(I125,1,1)+MID(K125,1,1)+MID(K125,3,1)+MID(M125,1,1)</f>
        <v>28</v>
      </c>
      <c r="T125" s="50" t="n">
        <f aca="false">R125+S125</f>
        <v>76</v>
      </c>
      <c r="U125" s="51" t="n">
        <f aca="false">IF(10-RIGHT(T125,1)=10,0,10-RIGHT(T125,1))</f>
        <v>4</v>
      </c>
    </row>
    <row r="126" customFormat="false" ht="12" hidden="false" customHeight="false" outlineLevel="0" collapsed="false">
      <c r="B126" s="41"/>
      <c r="C126" s="42"/>
      <c r="E126" s="43" t="n">
        <v>847</v>
      </c>
      <c r="F126" s="41"/>
      <c r="G126" s="68" t="s">
        <v>140</v>
      </c>
      <c r="H126" s="45" t="n">
        <f aca="false">$H$1</f>
        <v>4922</v>
      </c>
      <c r="I126" s="46" t="n">
        <f aca="false">$I$1</f>
        <v>8</v>
      </c>
      <c r="J126" s="46" t="n">
        <f aca="false">$B$1</f>
        <v>1</v>
      </c>
      <c r="K126" s="46" t="n">
        <f aca="false">IF(D126&lt;&gt;"",D126,E126)</f>
        <v>847</v>
      </c>
      <c r="L126" s="46" t="n">
        <f aca="false">$L$1</f>
        <v>0</v>
      </c>
      <c r="M126" s="47" t="str">
        <f aca="false">$M$1</f>
        <v>00</v>
      </c>
      <c r="N126" s="48" t="n">
        <f aca="false">U126</f>
        <v>3</v>
      </c>
      <c r="O126" s="49" t="str">
        <f aca="false">$C$6&amp;IF(F126&lt;&gt;"",F126,G126)</f>
        <v>和牛シマチョウ</v>
      </c>
      <c r="P126" s="48"/>
      <c r="R126" s="50" t="n">
        <f aca="false">(MID(H126,2,1)+MID(H126,4,1)+MID(J126,1,1)+MID(K126,2,1)+MID(L126,1,1)+MID(M126,2,1))*3</f>
        <v>48</v>
      </c>
      <c r="S126" s="50" t="n">
        <f aca="false">MID(H126,1,1)+MID(H126,3,1)+MID(I126,1,1)+MID(K126,1,1)+MID(K126,3,1)+MID(M126,1,1)</f>
        <v>29</v>
      </c>
      <c r="T126" s="50" t="n">
        <f aca="false">R126+S126</f>
        <v>77</v>
      </c>
      <c r="U126" s="51" t="n">
        <f aca="false">IF(10-RIGHT(T126,1)=10,0,10-RIGHT(T126,1))</f>
        <v>3</v>
      </c>
    </row>
    <row r="127" customFormat="false" ht="12" hidden="false" customHeight="false" outlineLevel="0" collapsed="false">
      <c r="B127" s="41"/>
      <c r="C127" s="42"/>
      <c r="D127" s="52"/>
      <c r="E127" s="53" t="n">
        <v>848</v>
      </c>
      <c r="F127" s="52"/>
      <c r="G127" s="54" t="s">
        <v>141</v>
      </c>
      <c r="H127" s="55" t="n">
        <f aca="false">$H$1</f>
        <v>4922</v>
      </c>
      <c r="I127" s="56" t="n">
        <f aca="false">$I$1</f>
        <v>8</v>
      </c>
      <c r="J127" s="56" t="n">
        <f aca="false">$B$1</f>
        <v>1</v>
      </c>
      <c r="K127" s="56" t="n">
        <f aca="false">IF(D127&lt;&gt;"",D127,E127)</f>
        <v>848</v>
      </c>
      <c r="L127" s="56" t="n">
        <f aca="false">$L$1</f>
        <v>0</v>
      </c>
      <c r="M127" s="57" t="str">
        <f aca="false">$M$1</f>
        <v>00</v>
      </c>
      <c r="N127" s="58" t="n">
        <f aca="false">U127</f>
        <v>2</v>
      </c>
      <c r="O127" s="59" t="str">
        <f aca="false">$C$6&amp;IF(F127&lt;&gt;"",F127,G127)</f>
        <v>和牛チョクチョウ（直腸）</v>
      </c>
      <c r="P127" s="58"/>
      <c r="R127" s="50" t="n">
        <f aca="false">(MID(H127,2,1)+MID(H127,4,1)+MID(J127,1,1)+MID(K127,2,1)+MID(L127,1,1)+MID(M127,2,1))*3</f>
        <v>48</v>
      </c>
      <c r="S127" s="50" t="n">
        <f aca="false">MID(H127,1,1)+MID(H127,3,1)+MID(I127,1,1)+MID(K127,1,1)+MID(K127,3,1)+MID(M127,1,1)</f>
        <v>30</v>
      </c>
      <c r="T127" s="50" t="n">
        <f aca="false">R127+S127</f>
        <v>78</v>
      </c>
      <c r="U127" s="51" t="n">
        <f aca="false">IF(10-RIGHT(T127,1)=10,0,10-RIGHT(T127,1))</f>
        <v>2</v>
      </c>
    </row>
    <row r="128" customFormat="false" ht="12" hidden="false" customHeight="false" outlineLevel="0" collapsed="false">
      <c r="B128" s="41"/>
      <c r="C128" s="42"/>
      <c r="D128" s="0" t="n">
        <v>860</v>
      </c>
      <c r="E128" s="78"/>
      <c r="F128" s="61" t="s">
        <v>142</v>
      </c>
      <c r="G128" s="62"/>
      <c r="H128" s="63" t="n">
        <f aca="false">$H$1</f>
        <v>4922</v>
      </c>
      <c r="I128" s="64" t="n">
        <f aca="false">$I$1</f>
        <v>8</v>
      </c>
      <c r="J128" s="64" t="n">
        <f aca="false">$B$1</f>
        <v>1</v>
      </c>
      <c r="K128" s="64" t="n">
        <f aca="false">IF(D128&lt;&gt;"",D128,E128)</f>
        <v>860</v>
      </c>
      <c r="L128" s="64" t="n">
        <f aca="false">$L$1</f>
        <v>0</v>
      </c>
      <c r="M128" s="65" t="str">
        <f aca="false">$M$1</f>
        <v>00</v>
      </c>
      <c r="N128" s="66" t="n">
        <f aca="false">U128</f>
        <v>4</v>
      </c>
      <c r="O128" s="67" t="str">
        <f aca="false">$C$6&amp;IF(F128&lt;&gt;"",F128,G128)</f>
        <v>和牛その他内臓部</v>
      </c>
      <c r="P128" s="66"/>
      <c r="R128" s="50" t="n">
        <f aca="false">(MID(H128,2,1)+MID(H128,4,1)+MID(J128,1,1)+MID(K128,2,1)+MID(L128,1,1)+MID(M128,2,1))*3</f>
        <v>54</v>
      </c>
      <c r="S128" s="50" t="n">
        <f aca="false">MID(H128,1,1)+MID(H128,3,1)+MID(I128,1,1)+MID(K128,1,1)+MID(K128,3,1)+MID(M128,1,1)</f>
        <v>22</v>
      </c>
      <c r="T128" s="50" t="n">
        <f aca="false">R128+S128</f>
        <v>76</v>
      </c>
      <c r="U128" s="51" t="n">
        <f aca="false">IF(10-RIGHT(T128,1)=10,0,10-RIGHT(T128,1))</f>
        <v>4</v>
      </c>
    </row>
    <row r="129" customFormat="false" ht="12" hidden="false" customHeight="false" outlineLevel="0" collapsed="false">
      <c r="B129" s="41"/>
      <c r="C129" s="42"/>
      <c r="E129" s="43" t="n">
        <v>861</v>
      </c>
      <c r="F129" s="41"/>
      <c r="G129" s="68" t="s">
        <v>143</v>
      </c>
      <c r="H129" s="45" t="n">
        <f aca="false">$H$1</f>
        <v>4922</v>
      </c>
      <c r="I129" s="46" t="n">
        <f aca="false">$I$1</f>
        <v>8</v>
      </c>
      <c r="J129" s="46" t="n">
        <f aca="false">$B$1</f>
        <v>1</v>
      </c>
      <c r="K129" s="46" t="n">
        <f aca="false">IF(D129&lt;&gt;"",D129,E129)</f>
        <v>861</v>
      </c>
      <c r="L129" s="46" t="n">
        <f aca="false">$L$1</f>
        <v>0</v>
      </c>
      <c r="M129" s="47" t="str">
        <f aca="false">$M$1</f>
        <v>00</v>
      </c>
      <c r="N129" s="48" t="n">
        <f aca="false">U129</f>
        <v>3</v>
      </c>
      <c r="O129" s="49" t="str">
        <f aca="false">$C$6&amp;IF(F129&lt;&gt;"",F129,G129)</f>
        <v>和牛チレ（脾臓、タチギモ）</v>
      </c>
      <c r="P129" s="48"/>
      <c r="R129" s="50" t="n">
        <f aca="false">(MID(H129,2,1)+MID(H129,4,1)+MID(J129,1,1)+MID(K129,2,1)+MID(L129,1,1)+MID(M129,2,1))*3</f>
        <v>54</v>
      </c>
      <c r="S129" s="50" t="n">
        <f aca="false">MID(H129,1,1)+MID(H129,3,1)+MID(I129,1,1)+MID(K129,1,1)+MID(K129,3,1)+MID(M129,1,1)</f>
        <v>23</v>
      </c>
      <c r="T129" s="50" t="n">
        <f aca="false">R129+S129</f>
        <v>77</v>
      </c>
      <c r="U129" s="51" t="n">
        <f aca="false">IF(10-RIGHT(T129,1)=10,0,10-RIGHT(T129,1))</f>
        <v>3</v>
      </c>
    </row>
    <row r="130" customFormat="false" ht="12" hidden="false" customHeight="false" outlineLevel="0" collapsed="false">
      <c r="B130" s="41"/>
      <c r="C130" s="42"/>
      <c r="E130" s="43" t="n">
        <v>862</v>
      </c>
      <c r="F130" s="41"/>
      <c r="G130" s="68" t="s">
        <v>144</v>
      </c>
      <c r="H130" s="45" t="n">
        <f aca="false">$H$1</f>
        <v>4922</v>
      </c>
      <c r="I130" s="46" t="n">
        <f aca="false">$I$1</f>
        <v>8</v>
      </c>
      <c r="J130" s="46" t="n">
        <f aca="false">$B$1</f>
        <v>1</v>
      </c>
      <c r="K130" s="46" t="n">
        <f aca="false">IF(D130&lt;&gt;"",D130,E130)</f>
        <v>862</v>
      </c>
      <c r="L130" s="46" t="n">
        <f aca="false">$L$1</f>
        <v>0</v>
      </c>
      <c r="M130" s="47" t="str">
        <f aca="false">$M$1</f>
        <v>00</v>
      </c>
      <c r="N130" s="48" t="n">
        <f aca="false">U130</f>
        <v>2</v>
      </c>
      <c r="O130" s="49" t="str">
        <f aca="false">$C$6&amp;IF(F130&lt;&gt;"",F130,G130)</f>
        <v>和牛スイゾウ（膵臓）</v>
      </c>
      <c r="P130" s="48"/>
      <c r="R130" s="50" t="n">
        <f aca="false">(MID(H130,2,1)+MID(H130,4,1)+MID(J130,1,1)+MID(K130,2,1)+MID(L130,1,1)+MID(M130,2,1))*3</f>
        <v>54</v>
      </c>
      <c r="S130" s="50" t="n">
        <f aca="false">MID(H130,1,1)+MID(H130,3,1)+MID(I130,1,1)+MID(K130,1,1)+MID(K130,3,1)+MID(M130,1,1)</f>
        <v>24</v>
      </c>
      <c r="T130" s="50" t="n">
        <f aca="false">R130+S130</f>
        <v>78</v>
      </c>
      <c r="U130" s="51" t="n">
        <f aca="false">IF(10-RIGHT(T130,1)=10,0,10-RIGHT(T130,1))</f>
        <v>2</v>
      </c>
    </row>
    <row r="131" customFormat="false" ht="12" hidden="false" customHeight="false" outlineLevel="0" collapsed="false">
      <c r="B131" s="41"/>
      <c r="C131" s="42"/>
      <c r="E131" s="43" t="n">
        <v>863</v>
      </c>
      <c r="F131" s="41"/>
      <c r="G131" s="68" t="s">
        <v>145</v>
      </c>
      <c r="H131" s="45" t="n">
        <f aca="false">$H$1</f>
        <v>4922</v>
      </c>
      <c r="I131" s="46" t="n">
        <f aca="false">$I$1</f>
        <v>8</v>
      </c>
      <c r="J131" s="46" t="n">
        <f aca="false">$B$1</f>
        <v>1</v>
      </c>
      <c r="K131" s="46" t="n">
        <f aca="false">IF(D131&lt;&gt;"",D131,E131)</f>
        <v>863</v>
      </c>
      <c r="L131" s="46" t="n">
        <f aca="false">$L$1</f>
        <v>0</v>
      </c>
      <c r="M131" s="47" t="str">
        <f aca="false">$M$1</f>
        <v>00</v>
      </c>
      <c r="N131" s="48" t="n">
        <f aca="false">U131</f>
        <v>1</v>
      </c>
      <c r="O131" s="49" t="str">
        <f aca="false">$C$6&amp;IF(F131&lt;&gt;"",F131,G131)</f>
        <v>和牛シビレ（胸腺）</v>
      </c>
      <c r="P131" s="48"/>
      <c r="R131" s="50" t="n">
        <f aca="false">(MID(H131,2,1)+MID(H131,4,1)+MID(J131,1,1)+MID(K131,2,1)+MID(L131,1,1)+MID(M131,2,1))*3</f>
        <v>54</v>
      </c>
      <c r="S131" s="50" t="n">
        <f aca="false">MID(H131,1,1)+MID(H131,3,1)+MID(I131,1,1)+MID(K131,1,1)+MID(K131,3,1)+MID(M131,1,1)</f>
        <v>25</v>
      </c>
      <c r="T131" s="50" t="n">
        <f aca="false">R131+S131</f>
        <v>79</v>
      </c>
      <c r="U131" s="51" t="n">
        <f aca="false">IF(10-RIGHT(T131,1)=10,0,10-RIGHT(T131,1))</f>
        <v>1</v>
      </c>
    </row>
    <row r="132" customFormat="false" ht="12" hidden="false" customHeight="false" outlineLevel="0" collapsed="false">
      <c r="B132" s="41"/>
      <c r="C132" s="42"/>
      <c r="E132" s="43" t="n">
        <v>864</v>
      </c>
      <c r="F132" s="41"/>
      <c r="G132" s="68" t="s">
        <v>146</v>
      </c>
      <c r="H132" s="45" t="n">
        <f aca="false">$H$1</f>
        <v>4922</v>
      </c>
      <c r="I132" s="46" t="n">
        <f aca="false">$I$1</f>
        <v>8</v>
      </c>
      <c r="J132" s="46" t="n">
        <f aca="false">$B$1</f>
        <v>1</v>
      </c>
      <c r="K132" s="46" t="n">
        <f aca="false">IF(D132&lt;&gt;"",D132,E132)</f>
        <v>864</v>
      </c>
      <c r="L132" s="46" t="n">
        <f aca="false">$L$1</f>
        <v>0</v>
      </c>
      <c r="M132" s="47" t="str">
        <f aca="false">$M$1</f>
        <v>00</v>
      </c>
      <c r="N132" s="48" t="n">
        <f aca="false">U132</f>
        <v>0</v>
      </c>
      <c r="O132" s="49" t="str">
        <f aca="false">$C$6&amp;IF(F132&lt;&gt;"",F132,G132)</f>
        <v>和牛気管（フエガラミ、フエ）</v>
      </c>
      <c r="P132" s="48"/>
      <c r="R132" s="50" t="n">
        <f aca="false">(MID(H132,2,1)+MID(H132,4,1)+MID(J132,1,1)+MID(K132,2,1)+MID(L132,1,1)+MID(M132,2,1))*3</f>
        <v>54</v>
      </c>
      <c r="S132" s="50" t="n">
        <f aca="false">MID(H132,1,1)+MID(H132,3,1)+MID(I132,1,1)+MID(K132,1,1)+MID(K132,3,1)+MID(M132,1,1)</f>
        <v>26</v>
      </c>
      <c r="T132" s="50" t="n">
        <f aca="false">R132+S132</f>
        <v>80</v>
      </c>
      <c r="U132" s="51" t="n">
        <f aca="false">IF(10-RIGHT(T132,1)=10,0,10-RIGHT(T132,1))</f>
        <v>0</v>
      </c>
    </row>
    <row r="133" customFormat="false" ht="12" hidden="false" customHeight="false" outlineLevel="0" collapsed="false">
      <c r="B133" s="41"/>
      <c r="C133" s="42"/>
      <c r="E133" s="43" t="n">
        <v>865</v>
      </c>
      <c r="F133" s="41"/>
      <c r="G133" s="68" t="s">
        <v>147</v>
      </c>
      <c r="H133" s="45" t="n">
        <f aca="false">$H$1</f>
        <v>4922</v>
      </c>
      <c r="I133" s="46" t="n">
        <f aca="false">$I$1</f>
        <v>8</v>
      </c>
      <c r="J133" s="46" t="n">
        <f aca="false">$B$1</f>
        <v>1</v>
      </c>
      <c r="K133" s="46" t="n">
        <f aca="false">IF(D133&lt;&gt;"",D133,E133)</f>
        <v>865</v>
      </c>
      <c r="L133" s="46" t="n">
        <f aca="false">$L$1</f>
        <v>0</v>
      </c>
      <c r="M133" s="47" t="str">
        <f aca="false">$M$1</f>
        <v>00</v>
      </c>
      <c r="N133" s="48" t="n">
        <f aca="false">U133</f>
        <v>9</v>
      </c>
      <c r="O133" s="49" t="str">
        <f aca="false">$C$6&amp;IF(F133&lt;&gt;"",F133,G133)</f>
        <v>和牛食道（ノドスジ、ネリガエシ）</v>
      </c>
      <c r="P133" s="48"/>
      <c r="R133" s="50" t="n">
        <f aca="false">(MID(H133,2,1)+MID(H133,4,1)+MID(J133,1,1)+MID(K133,2,1)+MID(L133,1,1)+MID(M133,2,1))*3</f>
        <v>54</v>
      </c>
      <c r="S133" s="50" t="n">
        <f aca="false">MID(H133,1,1)+MID(H133,3,1)+MID(I133,1,1)+MID(K133,1,1)+MID(K133,3,1)+MID(M133,1,1)</f>
        <v>27</v>
      </c>
      <c r="T133" s="50" t="n">
        <f aca="false">R133+S133</f>
        <v>81</v>
      </c>
      <c r="U133" s="51" t="n">
        <f aca="false">IF(10-RIGHT(T133,1)=10,0,10-RIGHT(T133,1))</f>
        <v>9</v>
      </c>
    </row>
    <row r="134" customFormat="false" ht="12" hidden="false" customHeight="false" outlineLevel="0" collapsed="false">
      <c r="B134" s="41"/>
      <c r="C134" s="42"/>
      <c r="E134" s="43" t="n">
        <v>866</v>
      </c>
      <c r="F134" s="41"/>
      <c r="G134" s="68" t="s">
        <v>148</v>
      </c>
      <c r="H134" s="45" t="n">
        <f aca="false">$H$1</f>
        <v>4922</v>
      </c>
      <c r="I134" s="46" t="n">
        <f aca="false">$I$1</f>
        <v>8</v>
      </c>
      <c r="J134" s="46" t="n">
        <f aca="false">$B$1</f>
        <v>1</v>
      </c>
      <c r="K134" s="46" t="n">
        <f aca="false">IF(D134&lt;&gt;"",D134,E134)</f>
        <v>866</v>
      </c>
      <c r="L134" s="46" t="n">
        <f aca="false">$L$1</f>
        <v>0</v>
      </c>
      <c r="M134" s="47" t="str">
        <f aca="false">$M$1</f>
        <v>00</v>
      </c>
      <c r="N134" s="48" t="n">
        <f aca="false">U134</f>
        <v>8</v>
      </c>
      <c r="O134" s="49" t="str">
        <f aca="false">$C$6&amp;IF(F134&lt;&gt;"",F134,G134)</f>
        <v>和牛ブレンズ（脳）</v>
      </c>
      <c r="P134" s="48"/>
      <c r="R134" s="50" t="n">
        <f aca="false">(MID(H134,2,1)+MID(H134,4,1)+MID(J134,1,1)+MID(K134,2,1)+MID(L134,1,1)+MID(M134,2,1))*3</f>
        <v>54</v>
      </c>
      <c r="S134" s="50" t="n">
        <f aca="false">MID(H134,1,1)+MID(H134,3,1)+MID(I134,1,1)+MID(K134,1,1)+MID(K134,3,1)+MID(M134,1,1)</f>
        <v>28</v>
      </c>
      <c r="T134" s="50" t="n">
        <f aca="false">R134+S134</f>
        <v>82</v>
      </c>
      <c r="U134" s="51" t="n">
        <f aca="false">IF(10-RIGHT(T134,1)=10,0,10-RIGHT(T134,1))</f>
        <v>8</v>
      </c>
    </row>
    <row r="135" customFormat="false" ht="12" hidden="false" customHeight="false" outlineLevel="0" collapsed="false">
      <c r="B135" s="41"/>
      <c r="C135" s="42"/>
      <c r="E135" s="43" t="n">
        <v>867</v>
      </c>
      <c r="F135" s="41"/>
      <c r="G135" s="68" t="s">
        <v>149</v>
      </c>
      <c r="H135" s="45" t="n">
        <f aca="false">$H$1</f>
        <v>4922</v>
      </c>
      <c r="I135" s="46" t="n">
        <f aca="false">$I$1</f>
        <v>8</v>
      </c>
      <c r="J135" s="46" t="n">
        <f aca="false">$B$1</f>
        <v>1</v>
      </c>
      <c r="K135" s="46" t="n">
        <f aca="false">IF(D135&lt;&gt;"",D135,E135)</f>
        <v>867</v>
      </c>
      <c r="L135" s="46" t="n">
        <f aca="false">$L$1</f>
        <v>0</v>
      </c>
      <c r="M135" s="47" t="str">
        <f aca="false">$M$1</f>
        <v>00</v>
      </c>
      <c r="N135" s="48" t="n">
        <f aca="false">U135</f>
        <v>7</v>
      </c>
      <c r="O135" s="49" t="str">
        <f aca="false">$C$6&amp;IF(F135&lt;&gt;"",F135,G135)</f>
        <v>和牛セキズイ（脊髄）</v>
      </c>
      <c r="P135" s="48"/>
      <c r="R135" s="50" t="n">
        <f aca="false">(MID(H135,2,1)+MID(H135,4,1)+MID(J135,1,1)+MID(K135,2,1)+MID(L135,1,1)+MID(M135,2,1))*3</f>
        <v>54</v>
      </c>
      <c r="S135" s="50" t="n">
        <f aca="false">MID(H135,1,1)+MID(H135,3,1)+MID(I135,1,1)+MID(K135,1,1)+MID(K135,3,1)+MID(M135,1,1)</f>
        <v>29</v>
      </c>
      <c r="T135" s="50" t="n">
        <f aca="false">R135+S135</f>
        <v>83</v>
      </c>
      <c r="U135" s="51" t="n">
        <f aca="false">IF(10-RIGHT(T135,1)=10,0,10-RIGHT(T135,1))</f>
        <v>7</v>
      </c>
    </row>
    <row r="136" customFormat="false" ht="12" hidden="false" customHeight="false" outlineLevel="0" collapsed="false">
      <c r="B136" s="41"/>
      <c r="C136" s="42"/>
      <c r="E136" s="43" t="n">
        <v>868</v>
      </c>
      <c r="F136" s="41"/>
      <c r="G136" s="68" t="s">
        <v>150</v>
      </c>
      <c r="H136" s="45" t="n">
        <f aca="false">$H$1</f>
        <v>4922</v>
      </c>
      <c r="I136" s="46" t="n">
        <f aca="false">$I$1</f>
        <v>8</v>
      </c>
      <c r="J136" s="46" t="n">
        <f aca="false">$B$1</f>
        <v>1</v>
      </c>
      <c r="K136" s="46" t="n">
        <f aca="false">IF(D136&lt;&gt;"",D136,E136)</f>
        <v>868</v>
      </c>
      <c r="L136" s="46" t="n">
        <f aca="false">$L$1</f>
        <v>0</v>
      </c>
      <c r="M136" s="47" t="str">
        <f aca="false">$M$1</f>
        <v>00</v>
      </c>
      <c r="N136" s="48" t="n">
        <f aca="false">U136</f>
        <v>6</v>
      </c>
      <c r="O136" s="49" t="str">
        <f aca="false">$C$6&amp;IF(F136&lt;&gt;"",F136,G136)</f>
        <v>和牛チチカブ（乳房）</v>
      </c>
      <c r="P136" s="48"/>
      <c r="R136" s="50" t="n">
        <f aca="false">(MID(H136,2,1)+MID(H136,4,1)+MID(J136,1,1)+MID(K136,2,1)+MID(L136,1,1)+MID(M136,2,1))*3</f>
        <v>54</v>
      </c>
      <c r="S136" s="50" t="n">
        <f aca="false">MID(H136,1,1)+MID(H136,3,1)+MID(I136,1,1)+MID(K136,1,1)+MID(K136,3,1)+MID(M136,1,1)</f>
        <v>30</v>
      </c>
      <c r="T136" s="50" t="n">
        <f aca="false">R136+S136</f>
        <v>84</v>
      </c>
      <c r="U136" s="51" t="n">
        <f aca="false">IF(10-RIGHT(T136,1)=10,0,10-RIGHT(T136,1))</f>
        <v>6</v>
      </c>
    </row>
    <row r="137" customFormat="false" ht="12" hidden="false" customHeight="false" outlineLevel="0" collapsed="false">
      <c r="B137" s="41"/>
      <c r="C137" s="42"/>
      <c r="D137" s="52"/>
      <c r="E137" s="53" t="n">
        <v>869</v>
      </c>
      <c r="F137" s="52"/>
      <c r="G137" s="54" t="s">
        <v>151</v>
      </c>
      <c r="H137" s="55" t="n">
        <f aca="false">$H$1</f>
        <v>4922</v>
      </c>
      <c r="I137" s="56" t="n">
        <f aca="false">$I$1</f>
        <v>8</v>
      </c>
      <c r="J137" s="56" t="n">
        <f aca="false">$B$1</f>
        <v>1</v>
      </c>
      <c r="K137" s="56" t="n">
        <f aca="false">IF(D137&lt;&gt;"",D137,E137)</f>
        <v>869</v>
      </c>
      <c r="L137" s="56" t="n">
        <f aca="false">$L$1</f>
        <v>0</v>
      </c>
      <c r="M137" s="57" t="str">
        <f aca="false">$M$1</f>
        <v>00</v>
      </c>
      <c r="N137" s="58" t="n">
        <f aca="false">U137</f>
        <v>5</v>
      </c>
      <c r="O137" s="59" t="str">
        <f aca="false">$C$6&amp;IF(F137&lt;&gt;"",F137,G137)</f>
        <v>和牛コブクロ（子宮）</v>
      </c>
      <c r="P137" s="58"/>
      <c r="R137" s="50" t="n">
        <f aca="false">(MID(H137,2,1)+MID(H137,4,1)+MID(J137,1,1)+MID(K137,2,1)+MID(L137,1,1)+MID(M137,2,1))*3</f>
        <v>54</v>
      </c>
      <c r="S137" s="50" t="n">
        <f aca="false">MID(H137,1,1)+MID(H137,3,1)+MID(I137,1,1)+MID(K137,1,1)+MID(K137,3,1)+MID(M137,1,1)</f>
        <v>31</v>
      </c>
      <c r="T137" s="50" t="n">
        <f aca="false">R137+S137</f>
        <v>85</v>
      </c>
      <c r="U137" s="51" t="n">
        <f aca="false">IF(10-RIGHT(T137,1)=10,0,10-RIGHT(T137,1))</f>
        <v>5</v>
      </c>
    </row>
    <row r="138" customFormat="false" ht="12" hidden="false" customHeight="false" outlineLevel="0" collapsed="false">
      <c r="B138" s="41"/>
      <c r="C138" s="42"/>
      <c r="D138" s="0" t="n">
        <v>880</v>
      </c>
      <c r="E138" s="78"/>
      <c r="F138" s="61" t="s">
        <v>152</v>
      </c>
      <c r="G138" s="62"/>
      <c r="H138" s="63" t="n">
        <f aca="false">$H$1</f>
        <v>4922</v>
      </c>
      <c r="I138" s="64" t="n">
        <f aca="false">$I$1</f>
        <v>8</v>
      </c>
      <c r="J138" s="64" t="n">
        <f aca="false">$B$1</f>
        <v>1</v>
      </c>
      <c r="K138" s="64" t="n">
        <f aca="false">IF(D138&lt;&gt;"",D138,E138)</f>
        <v>880</v>
      </c>
      <c r="L138" s="64" t="n">
        <f aca="false">$L$1</f>
        <v>0</v>
      </c>
      <c r="M138" s="65" t="str">
        <f aca="false">$M$1</f>
        <v>00</v>
      </c>
      <c r="N138" s="66" t="n">
        <f aca="false">U138</f>
        <v>8</v>
      </c>
      <c r="O138" s="67" t="str">
        <f aca="false">$C$6&amp;IF(F138&lt;&gt;"",F138,G138)</f>
        <v>和牛足・尾部</v>
      </c>
      <c r="P138" s="66"/>
      <c r="R138" s="50" t="n">
        <f aca="false">(MID(H138,2,1)+MID(H138,4,1)+MID(J138,1,1)+MID(K138,2,1)+MID(L138,1,1)+MID(M138,2,1))*3</f>
        <v>60</v>
      </c>
      <c r="S138" s="50" t="n">
        <f aca="false">MID(H138,1,1)+MID(H138,3,1)+MID(I138,1,1)+MID(K138,1,1)+MID(K138,3,1)+MID(M138,1,1)</f>
        <v>22</v>
      </c>
      <c r="T138" s="50" t="n">
        <f aca="false">R138+S138</f>
        <v>82</v>
      </c>
      <c r="U138" s="51" t="n">
        <f aca="false">IF(10-RIGHT(T138,1)=10,0,10-RIGHT(T138,1))</f>
        <v>8</v>
      </c>
    </row>
    <row r="139" customFormat="false" ht="12" hidden="false" customHeight="false" outlineLevel="0" collapsed="false">
      <c r="B139" s="41"/>
      <c r="C139" s="42"/>
      <c r="E139" s="43" t="n">
        <v>881</v>
      </c>
      <c r="F139" s="41"/>
      <c r="G139" s="68" t="s">
        <v>153</v>
      </c>
      <c r="H139" s="45" t="n">
        <f aca="false">$H$1</f>
        <v>4922</v>
      </c>
      <c r="I139" s="46" t="n">
        <f aca="false">$I$1</f>
        <v>8</v>
      </c>
      <c r="J139" s="46" t="n">
        <f aca="false">$B$1</f>
        <v>1</v>
      </c>
      <c r="K139" s="46" t="n">
        <f aca="false">IF(D139&lt;&gt;"",D139,E139)</f>
        <v>881</v>
      </c>
      <c r="L139" s="46" t="n">
        <f aca="false">$L$1</f>
        <v>0</v>
      </c>
      <c r="M139" s="47" t="str">
        <f aca="false">$M$1</f>
        <v>00</v>
      </c>
      <c r="N139" s="48" t="n">
        <f aca="false">U139</f>
        <v>7</v>
      </c>
      <c r="O139" s="49" t="str">
        <f aca="false">$C$6&amp;IF(F139&lt;&gt;"",F139,G139)</f>
        <v>和牛テール（尾）</v>
      </c>
      <c r="P139" s="48"/>
      <c r="R139" s="50" t="n">
        <f aca="false">(MID(H139,2,1)+MID(H139,4,1)+MID(J139,1,1)+MID(K139,2,1)+MID(L139,1,1)+MID(M139,2,1))*3</f>
        <v>60</v>
      </c>
      <c r="S139" s="50" t="n">
        <f aca="false">MID(H139,1,1)+MID(H139,3,1)+MID(I139,1,1)+MID(K139,1,1)+MID(K139,3,1)+MID(M139,1,1)</f>
        <v>23</v>
      </c>
      <c r="T139" s="50" t="n">
        <f aca="false">R139+S139</f>
        <v>83</v>
      </c>
      <c r="U139" s="51" t="n">
        <f aca="false">IF(10-RIGHT(T139,1)=10,0,10-RIGHT(T139,1))</f>
        <v>7</v>
      </c>
    </row>
    <row r="140" customFormat="false" ht="12" hidden="false" customHeight="false" outlineLevel="0" collapsed="false">
      <c r="B140" s="41"/>
      <c r="C140" s="42"/>
      <c r="E140" s="43" t="n">
        <v>882</v>
      </c>
      <c r="F140" s="41"/>
      <c r="G140" s="68" t="s">
        <v>154</v>
      </c>
      <c r="H140" s="45" t="n">
        <f aca="false">$H$1</f>
        <v>4922</v>
      </c>
      <c r="I140" s="46" t="n">
        <f aca="false">$I$1</f>
        <v>8</v>
      </c>
      <c r="J140" s="46" t="n">
        <f aca="false">$B$1</f>
        <v>1</v>
      </c>
      <c r="K140" s="46" t="n">
        <f aca="false">IF(D140&lt;&gt;"",D140,E140)</f>
        <v>882</v>
      </c>
      <c r="L140" s="46" t="n">
        <f aca="false">$L$1</f>
        <v>0</v>
      </c>
      <c r="M140" s="47" t="str">
        <f aca="false">$M$1</f>
        <v>00</v>
      </c>
      <c r="N140" s="48" t="n">
        <f aca="false">U140</f>
        <v>6</v>
      </c>
      <c r="O140" s="49" t="str">
        <f aca="false">$C$6&amp;IF(F140&lt;&gt;"",F140,G140)</f>
        <v>和牛牛足</v>
      </c>
      <c r="P140" s="48"/>
      <c r="R140" s="50" t="n">
        <f aca="false">(MID(H140,2,1)+MID(H140,4,1)+MID(J140,1,1)+MID(K140,2,1)+MID(L140,1,1)+MID(M140,2,1))*3</f>
        <v>60</v>
      </c>
      <c r="S140" s="50" t="n">
        <f aca="false">MID(H140,1,1)+MID(H140,3,1)+MID(I140,1,1)+MID(K140,1,1)+MID(K140,3,1)+MID(M140,1,1)</f>
        <v>24</v>
      </c>
      <c r="T140" s="50" t="n">
        <f aca="false">R140+S140</f>
        <v>84</v>
      </c>
      <c r="U140" s="51" t="n">
        <f aca="false">IF(10-RIGHT(T140,1)=10,0,10-RIGHT(T140,1))</f>
        <v>6</v>
      </c>
    </row>
    <row r="141" customFormat="false" ht="12" hidden="false" customHeight="false" outlineLevel="0" collapsed="false">
      <c r="B141" s="41"/>
      <c r="C141" s="42"/>
      <c r="D141" s="52"/>
      <c r="E141" s="53" t="n">
        <v>883</v>
      </c>
      <c r="F141" s="52"/>
      <c r="G141" s="54" t="s">
        <v>155</v>
      </c>
      <c r="H141" s="55" t="n">
        <f aca="false">$H$1</f>
        <v>4922</v>
      </c>
      <c r="I141" s="56" t="n">
        <f aca="false">$I$1</f>
        <v>8</v>
      </c>
      <c r="J141" s="56" t="n">
        <f aca="false">$B$1</f>
        <v>1</v>
      </c>
      <c r="K141" s="56" t="n">
        <f aca="false">IF(D141&lt;&gt;"",D141,E141)</f>
        <v>883</v>
      </c>
      <c r="L141" s="56" t="n">
        <f aca="false">$L$1</f>
        <v>0</v>
      </c>
      <c r="M141" s="57" t="str">
        <f aca="false">$M$1</f>
        <v>00</v>
      </c>
      <c r="N141" s="58" t="n">
        <f aca="false">U141</f>
        <v>5</v>
      </c>
      <c r="O141" s="59" t="str">
        <f aca="false">$C$6&amp;IF(F141&lt;&gt;"",F141,G141)</f>
        <v>和牛アキレス（アキレス腱）</v>
      </c>
      <c r="P141" s="58"/>
      <c r="R141" s="50" t="n">
        <f aca="false">(MID(H141,2,1)+MID(H141,4,1)+MID(J141,1,1)+MID(K141,2,1)+MID(L141,1,1)+MID(M141,2,1))*3</f>
        <v>60</v>
      </c>
      <c r="S141" s="50" t="n">
        <f aca="false">MID(H141,1,1)+MID(H141,3,1)+MID(I141,1,1)+MID(K141,1,1)+MID(K141,3,1)+MID(M141,1,1)</f>
        <v>25</v>
      </c>
      <c r="T141" s="50" t="n">
        <f aca="false">R141+S141</f>
        <v>85</v>
      </c>
      <c r="U141" s="51" t="n">
        <f aca="false">IF(10-RIGHT(T141,1)=10,0,10-RIGHT(T141,1))</f>
        <v>5</v>
      </c>
    </row>
    <row r="142" customFormat="false" ht="12" hidden="false" customHeight="false" outlineLevel="0" collapsed="false">
      <c r="B142" s="41"/>
      <c r="C142" s="42"/>
      <c r="D142" s="0" t="n">
        <v>890</v>
      </c>
      <c r="E142" s="78"/>
      <c r="F142" s="61" t="s">
        <v>156</v>
      </c>
      <c r="G142" s="62"/>
      <c r="H142" s="63" t="n">
        <f aca="false">$H$1</f>
        <v>4922</v>
      </c>
      <c r="I142" s="64" t="n">
        <f aca="false">$I$1</f>
        <v>8</v>
      </c>
      <c r="J142" s="64" t="n">
        <f aca="false">$B$1</f>
        <v>1</v>
      </c>
      <c r="K142" s="64" t="n">
        <f aca="false">IF(D142&lt;&gt;"",D142,E142)</f>
        <v>890</v>
      </c>
      <c r="L142" s="64" t="n">
        <f aca="false">$L$1</f>
        <v>0</v>
      </c>
      <c r="M142" s="65" t="str">
        <f aca="false">$M$1</f>
        <v>00</v>
      </c>
      <c r="N142" s="66" t="n">
        <f aca="false">U142</f>
        <v>5</v>
      </c>
      <c r="O142" s="67" t="str">
        <f aca="false">$C$6&amp;IF(F142&lt;&gt;"",F142,G142)</f>
        <v>和牛その他副生物</v>
      </c>
      <c r="P142" s="66"/>
      <c r="R142" s="50" t="n">
        <f aca="false">(MID(H142,2,1)+MID(H142,4,1)+MID(J142,1,1)+MID(K142,2,1)+MID(L142,1,1)+MID(M142,2,1))*3</f>
        <v>63</v>
      </c>
      <c r="S142" s="50" t="n">
        <f aca="false">MID(H142,1,1)+MID(H142,3,1)+MID(I142,1,1)+MID(K142,1,1)+MID(K142,3,1)+MID(M142,1,1)</f>
        <v>22</v>
      </c>
      <c r="T142" s="50" t="n">
        <f aca="false">R142+S142</f>
        <v>85</v>
      </c>
      <c r="U142" s="51" t="n">
        <f aca="false">IF(10-RIGHT(T142,1)=10,0,10-RIGHT(T142,1))</f>
        <v>5</v>
      </c>
    </row>
    <row r="143" customFormat="false" ht="12" hidden="false" customHeight="false" outlineLevel="0" collapsed="false">
      <c r="B143" s="52"/>
      <c r="C143" s="81"/>
      <c r="D143" s="82"/>
      <c r="E143" s="53" t="n">
        <v>891</v>
      </c>
      <c r="F143" s="52"/>
      <c r="G143" s="54" t="s">
        <v>157</v>
      </c>
      <c r="H143" s="55" t="n">
        <f aca="false">$H$1</f>
        <v>4922</v>
      </c>
      <c r="I143" s="56" t="n">
        <f aca="false">$I$1</f>
        <v>8</v>
      </c>
      <c r="J143" s="56" t="n">
        <f aca="false">$B$1</f>
        <v>1</v>
      </c>
      <c r="K143" s="56" t="n">
        <f aca="false">IF(D143&lt;&gt;"",D143,E143)</f>
        <v>891</v>
      </c>
      <c r="L143" s="56" t="n">
        <f aca="false">$L$1</f>
        <v>0</v>
      </c>
      <c r="M143" s="57" t="str">
        <f aca="false">$M$1</f>
        <v>00</v>
      </c>
      <c r="N143" s="58" t="n">
        <f aca="false">U143</f>
        <v>4</v>
      </c>
      <c r="O143" s="59" t="str">
        <f aca="false">$C$6&amp;IF(F143&lt;&gt;"",F143,G143)</f>
        <v>和牛ハラ脂</v>
      </c>
      <c r="P143" s="58"/>
      <c r="R143" s="83" t="n">
        <f aca="false">(MID(H143,2,1)+MID(H143,4,1)+MID(J143,1,1)+MID(K143,2,1)+MID(L143,1,1)+MID(M143,2,1))*3</f>
        <v>63</v>
      </c>
      <c r="S143" s="83" t="n">
        <f aca="false">MID(H143,1,1)+MID(H143,3,1)+MID(I143,1,1)+MID(K143,1,1)+MID(K143,3,1)+MID(M143,1,1)</f>
        <v>23</v>
      </c>
      <c r="T143" s="83" t="n">
        <f aca="false">R143+S143</f>
        <v>86</v>
      </c>
      <c r="U143" s="84" t="n">
        <f aca="false">IF(10-RIGHT(T143,1)=10,0,10-RIGHT(T143,1))</f>
        <v>4</v>
      </c>
    </row>
  </sheetData>
  <mergeCells count="5">
    <mergeCell ref="B3:C3"/>
    <mergeCell ref="D3:G3"/>
    <mergeCell ref="H3:O3"/>
    <mergeCell ref="R3:U3"/>
    <mergeCell ref="I4:I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6" min="4" style="0" width="4.7"/>
    <col collapsed="false" customWidth="true" hidden="false" outlineLevel="0" max="7" min="7" style="0" width="34.85"/>
    <col collapsed="false" customWidth="true" hidden="false" outlineLevel="0" max="8" min="8" style="1" width="6.13"/>
    <col collapsed="false" customWidth="true" hidden="false" outlineLevel="0" max="10" min="9" style="1" width="3.28"/>
    <col collapsed="false" customWidth="true" hidden="false" outlineLevel="0" max="11" min="11" style="1" width="5.13"/>
    <col collapsed="false" customWidth="true" hidden="false" outlineLevel="0" max="12" min="12" style="1" width="3.28"/>
    <col collapsed="false" customWidth="true" hidden="false" outlineLevel="0" max="13" min="13" style="2" width="3.7"/>
    <col collapsed="false" customWidth="true" hidden="false" outlineLevel="0" max="14" min="14" style="1" width="3.7"/>
    <col collapsed="false" customWidth="true" hidden="false" outlineLevel="0" max="15" min="15" style="1" width="30.7"/>
    <col collapsed="false" customWidth="true" hidden="false" outlineLevel="0" max="16" min="16" style="0" width="20.7"/>
    <col collapsed="false" customWidth="true" hidden="true" outlineLevel="0" max="17" min="17" style="0" width="1.7"/>
    <col collapsed="false" customWidth="true" hidden="true" outlineLevel="0" max="20" min="18" style="0" width="4.13"/>
    <col collapsed="false" customWidth="true" hidden="true" outlineLevel="0" max="21" min="21" style="0" width="3.7"/>
  </cols>
  <sheetData>
    <row r="1" customFormat="false" ht="12" hidden="false" customHeight="false" outlineLevel="0" collapsed="false">
      <c r="B1" s="3" t="n">
        <v>2</v>
      </c>
      <c r="C1" s="4" t="s">
        <v>158</v>
      </c>
      <c r="D1" s="3"/>
      <c r="E1" s="3"/>
      <c r="F1" s="3"/>
      <c r="G1" s="3"/>
      <c r="H1" s="5" t="n">
        <v>4922</v>
      </c>
      <c r="I1" s="5" t="n">
        <v>8</v>
      </c>
      <c r="J1" s="5"/>
      <c r="K1" s="5"/>
      <c r="L1" s="5" t="n">
        <v>0</v>
      </c>
      <c r="M1" s="6" t="s">
        <v>1</v>
      </c>
      <c r="N1" s="7"/>
      <c r="O1" s="7"/>
    </row>
    <row r="2" customFormat="false" ht="51" hidden="false" customHeight="true" outlineLevel="0" collapsed="false">
      <c r="B2" s="8" t="s">
        <v>159</v>
      </c>
    </row>
    <row r="3" customFormat="false" ht="12" hidden="false" customHeight="false" outlineLevel="0" collapsed="false">
      <c r="B3" s="9" t="s">
        <v>3</v>
      </c>
      <c r="C3" s="9"/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/>
      <c r="O3" s="9"/>
      <c r="P3" s="9" t="s">
        <v>6</v>
      </c>
      <c r="R3" s="10" t="s">
        <v>7</v>
      </c>
      <c r="S3" s="10"/>
      <c r="T3" s="10"/>
      <c r="U3" s="10"/>
    </row>
    <row r="4" customFormat="false" ht="62.25" hidden="false" customHeight="true" outlineLevel="0" collapsed="false">
      <c r="B4" s="11" t="s">
        <v>8</v>
      </c>
      <c r="C4" s="11" t="s">
        <v>9</v>
      </c>
      <c r="D4" s="12" t="s">
        <v>8</v>
      </c>
      <c r="E4" s="13"/>
      <c r="F4" s="12" t="s">
        <v>9</v>
      </c>
      <c r="G4" s="14"/>
      <c r="H4" s="11" t="s">
        <v>10</v>
      </c>
      <c r="I4" s="15" t="s">
        <v>11</v>
      </c>
      <c r="J4" s="16"/>
      <c r="K4" s="17" t="s">
        <v>12</v>
      </c>
      <c r="L4" s="17"/>
      <c r="M4" s="18" t="s">
        <v>13</v>
      </c>
      <c r="N4" s="19" t="s">
        <v>14</v>
      </c>
      <c r="O4" s="20" t="s">
        <v>9</v>
      </c>
      <c r="P4" s="21"/>
      <c r="R4" s="22" t="s">
        <v>15</v>
      </c>
      <c r="S4" s="22" t="s">
        <v>16</v>
      </c>
      <c r="T4" s="22" t="s">
        <v>17</v>
      </c>
      <c r="U4" s="22" t="s">
        <v>18</v>
      </c>
    </row>
    <row r="5" customFormat="false" ht="97.5" hidden="false" customHeight="false" outlineLevel="0" collapsed="false">
      <c r="B5" s="23"/>
      <c r="C5" s="23"/>
      <c r="D5" s="24"/>
      <c r="E5" s="25"/>
      <c r="F5" s="24"/>
      <c r="G5" s="25"/>
      <c r="H5" s="26"/>
      <c r="I5" s="15"/>
      <c r="J5" s="27" t="s">
        <v>19</v>
      </c>
      <c r="K5" s="15" t="s">
        <v>20</v>
      </c>
      <c r="L5" s="28" t="s">
        <v>21</v>
      </c>
      <c r="M5" s="29"/>
      <c r="N5" s="26"/>
      <c r="O5" s="26"/>
      <c r="P5" s="23"/>
      <c r="R5" s="30"/>
      <c r="S5" s="30"/>
      <c r="T5" s="30"/>
      <c r="U5" s="30"/>
    </row>
    <row r="6" customFormat="false" ht="12" hidden="false" customHeight="false" outlineLevel="0" collapsed="false">
      <c r="B6" s="31" t="n">
        <v>2</v>
      </c>
      <c r="C6" s="32" t="s">
        <v>158</v>
      </c>
      <c r="D6" s="0" t="n">
        <v>100</v>
      </c>
      <c r="F6" s="33" t="s">
        <v>22</v>
      </c>
      <c r="H6" s="34" t="n">
        <f aca="false">$H$1</f>
        <v>4922</v>
      </c>
      <c r="I6" s="35" t="n">
        <f aca="false">$I$1</f>
        <v>8</v>
      </c>
      <c r="J6" s="35" t="n">
        <f aca="false">$B$1</f>
        <v>2</v>
      </c>
      <c r="K6" s="35" t="n">
        <f aca="false">IF(D6&lt;&gt;"",D6,E6)</f>
        <v>100</v>
      </c>
      <c r="L6" s="35" t="n">
        <f aca="false">$L$1</f>
        <v>0</v>
      </c>
      <c r="M6" s="36" t="str">
        <f aca="false">$M$1</f>
        <v>00</v>
      </c>
      <c r="N6" s="37" t="n">
        <f aca="false">U6</f>
        <v>6</v>
      </c>
      <c r="O6" s="38" t="str">
        <f aca="false">$C$6&amp;IF(F6&lt;&gt;"",F6,G6)</f>
        <v>国産牛枝肉</v>
      </c>
      <c r="P6" s="37"/>
      <c r="R6" s="39" t="n">
        <f aca="false">(MID(H6,2,1)+MID(H6,4,1)+MID(J6,1,1)+MID(K6,2,1)+MID(L6,1,1)+MID(M6,2,1))*3</f>
        <v>39</v>
      </c>
      <c r="S6" s="39" t="n">
        <f aca="false">MID(H6,1,1)+MID(H6,3,1)+MID(I6,1,1)+MID(K6,1,1)+MID(K6,3,1)+MID(M6,1,1)</f>
        <v>15</v>
      </c>
      <c r="T6" s="39" t="n">
        <f aca="false">R6+S6</f>
        <v>54</v>
      </c>
      <c r="U6" s="40" t="n">
        <f aca="false">IF(10-RIGHT(T6,1)=10,0,10-RIGHT(T6,1))</f>
        <v>6</v>
      </c>
    </row>
    <row r="7" customFormat="false" ht="12" hidden="false" customHeight="false" outlineLevel="0" collapsed="false">
      <c r="B7" s="41"/>
      <c r="C7" s="42"/>
      <c r="E7" s="43" t="n">
        <v>101</v>
      </c>
      <c r="F7" s="41"/>
      <c r="G7" s="44" t="s">
        <v>23</v>
      </c>
      <c r="H7" s="45" t="n">
        <f aca="false">$H$1</f>
        <v>4922</v>
      </c>
      <c r="I7" s="46" t="n">
        <f aca="false">$I$1</f>
        <v>8</v>
      </c>
      <c r="J7" s="46" t="n">
        <f aca="false">$B$1</f>
        <v>2</v>
      </c>
      <c r="K7" s="46" t="n">
        <f aca="false">IF(D7&lt;&gt;"",D7,E7)</f>
        <v>101</v>
      </c>
      <c r="L7" s="46" t="n">
        <f aca="false">$L$1</f>
        <v>0</v>
      </c>
      <c r="M7" s="47" t="str">
        <f aca="false">$M$1</f>
        <v>00</v>
      </c>
      <c r="N7" s="48" t="n">
        <f aca="false">U7</f>
        <v>5</v>
      </c>
      <c r="O7" s="49" t="str">
        <f aca="false">$C$6&amp;IF(F7&lt;&gt;"",F7,G7)</f>
        <v>国産牛セット</v>
      </c>
      <c r="P7" s="48"/>
      <c r="R7" s="50" t="n">
        <f aca="false">(MID(H7,2,1)+MID(H7,4,1)+MID(J7,1,1)+MID(K7,2,1)+MID(L7,1,1)+MID(M7,2,1))*3</f>
        <v>39</v>
      </c>
      <c r="S7" s="50" t="n">
        <f aca="false">MID(H7,1,1)+MID(H7,3,1)+MID(I7,1,1)+MID(K7,1,1)+MID(K7,3,1)+MID(M7,1,1)</f>
        <v>16</v>
      </c>
      <c r="T7" s="50" t="n">
        <f aca="false">R7+S7</f>
        <v>55</v>
      </c>
      <c r="U7" s="51" t="n">
        <f aca="false">IF(10-RIGHT(T7,1)=10,0,10-RIGHT(T7,1))</f>
        <v>5</v>
      </c>
    </row>
    <row r="8" customFormat="false" ht="12" hidden="false" customHeight="false" outlineLevel="0" collapsed="false">
      <c r="B8" s="41"/>
      <c r="C8" s="42"/>
      <c r="D8" s="52"/>
      <c r="E8" s="53" t="n">
        <v>102</v>
      </c>
      <c r="F8" s="52"/>
      <c r="G8" s="54" t="s">
        <v>24</v>
      </c>
      <c r="H8" s="55" t="n">
        <f aca="false">$H$1</f>
        <v>4922</v>
      </c>
      <c r="I8" s="56" t="n">
        <f aca="false">$I$1</f>
        <v>8</v>
      </c>
      <c r="J8" s="56" t="n">
        <f aca="false">$B$1</f>
        <v>2</v>
      </c>
      <c r="K8" s="56" t="n">
        <f aca="false">IF(D8&lt;&gt;"",D8,E8)</f>
        <v>102</v>
      </c>
      <c r="L8" s="56" t="n">
        <f aca="false">$L$1</f>
        <v>0</v>
      </c>
      <c r="M8" s="57" t="str">
        <f aca="false">$M$1</f>
        <v>00</v>
      </c>
      <c r="N8" s="58" t="n">
        <f aca="false">U8</f>
        <v>4</v>
      </c>
      <c r="O8" s="59" t="str">
        <f aca="false">$C$6&amp;IF(F8&lt;&gt;"",F8,G8)</f>
        <v>国産牛セットC</v>
      </c>
      <c r="P8" s="58"/>
      <c r="R8" s="50" t="n">
        <f aca="false">(MID(H8,2,1)+MID(H8,4,1)+MID(J8,1,1)+MID(K8,2,1)+MID(L8,1,1)+MID(M8,2,1))*3</f>
        <v>39</v>
      </c>
      <c r="S8" s="50" t="n">
        <f aca="false">MID(H8,1,1)+MID(H8,3,1)+MID(I8,1,1)+MID(K8,1,1)+MID(K8,3,1)+MID(M8,1,1)</f>
        <v>17</v>
      </c>
      <c r="T8" s="50" t="n">
        <f aca="false">R8+S8</f>
        <v>56</v>
      </c>
      <c r="U8" s="51" t="n">
        <f aca="false">IF(10-RIGHT(T8,1)=10,0,10-RIGHT(T8,1))</f>
        <v>4</v>
      </c>
    </row>
    <row r="9" customFormat="false" ht="12" hidden="false" customHeight="false" outlineLevel="0" collapsed="false">
      <c r="B9" s="41"/>
      <c r="C9" s="42"/>
      <c r="D9" s="0" t="n">
        <v>190</v>
      </c>
      <c r="E9" s="60"/>
      <c r="F9" s="61" t="s">
        <v>25</v>
      </c>
      <c r="G9" s="62"/>
      <c r="H9" s="63" t="n">
        <f aca="false">$H$1</f>
        <v>4922</v>
      </c>
      <c r="I9" s="64" t="n">
        <f aca="false">$I$1</f>
        <v>8</v>
      </c>
      <c r="J9" s="64" t="n">
        <f aca="false">$B$1</f>
        <v>2</v>
      </c>
      <c r="K9" s="64" t="n">
        <f aca="false">IF(D9&lt;&gt;"",D9,E9)</f>
        <v>190</v>
      </c>
      <c r="L9" s="64" t="n">
        <f aca="false">$L$1</f>
        <v>0</v>
      </c>
      <c r="M9" s="65" t="str">
        <f aca="false">$M$1</f>
        <v>00</v>
      </c>
      <c r="N9" s="66" t="n">
        <f aca="false">U9</f>
        <v>9</v>
      </c>
      <c r="O9" s="67" t="str">
        <f aca="false">$C$6&amp;IF(F9&lt;&gt;"",F9,G9)</f>
        <v>国産牛その他枝肉</v>
      </c>
      <c r="P9" s="66"/>
      <c r="R9" s="50" t="n">
        <f aca="false">(MID(H9,2,1)+MID(H9,4,1)+MID(J9,1,1)+MID(K9,2,1)+MID(L9,1,1)+MID(M9,2,1))*3</f>
        <v>66</v>
      </c>
      <c r="S9" s="50" t="n">
        <f aca="false">MID(H9,1,1)+MID(H9,3,1)+MID(I9,1,1)+MID(K9,1,1)+MID(K9,3,1)+MID(M9,1,1)</f>
        <v>15</v>
      </c>
      <c r="T9" s="50" t="n">
        <f aca="false">R9+S9</f>
        <v>81</v>
      </c>
      <c r="U9" s="51" t="n">
        <f aca="false">IF(10-RIGHT(T9,1)=10,0,10-RIGHT(T9,1))</f>
        <v>9</v>
      </c>
    </row>
    <row r="10" customFormat="false" ht="12" hidden="false" customHeight="false" outlineLevel="0" collapsed="false">
      <c r="B10" s="41"/>
      <c r="C10" s="42"/>
      <c r="D10" s="52"/>
      <c r="E10" s="53" t="n">
        <v>191</v>
      </c>
      <c r="F10" s="52"/>
      <c r="G10" s="54" t="s">
        <v>26</v>
      </c>
      <c r="H10" s="55" t="n">
        <f aca="false">$H$1</f>
        <v>4922</v>
      </c>
      <c r="I10" s="56" t="n">
        <f aca="false">$I$1</f>
        <v>8</v>
      </c>
      <c r="J10" s="56" t="n">
        <f aca="false">$B$1</f>
        <v>2</v>
      </c>
      <c r="K10" s="56" t="n">
        <f aca="false">IF(D10&lt;&gt;"",D10,E10)</f>
        <v>191</v>
      </c>
      <c r="L10" s="56" t="n">
        <f aca="false">$L$1</f>
        <v>0</v>
      </c>
      <c r="M10" s="57" t="str">
        <f aca="false">$M$1</f>
        <v>00</v>
      </c>
      <c r="N10" s="58" t="n">
        <f aca="false">U10</f>
        <v>8</v>
      </c>
      <c r="O10" s="59" t="str">
        <f aca="false">$C$6&amp;IF(F10&lt;&gt;"",F10,G10)</f>
        <v>国産牛その他セット</v>
      </c>
      <c r="P10" s="58"/>
      <c r="R10" s="50" t="n">
        <f aca="false">(MID(H10,2,1)+MID(H10,4,1)+MID(J10,1,1)+MID(K10,2,1)+MID(L10,1,1)+MID(M10,2,1))*3</f>
        <v>66</v>
      </c>
      <c r="S10" s="50" t="n">
        <f aca="false">MID(H10,1,1)+MID(H10,3,1)+MID(I10,1,1)+MID(K10,1,1)+MID(K10,3,1)+MID(M10,1,1)</f>
        <v>16</v>
      </c>
      <c r="T10" s="50" t="n">
        <f aca="false">R10+S10</f>
        <v>82</v>
      </c>
      <c r="U10" s="51" t="n">
        <f aca="false">IF(10-RIGHT(T10,1)=10,0,10-RIGHT(T10,1))</f>
        <v>8</v>
      </c>
    </row>
    <row r="11" customFormat="false" ht="12" hidden="false" customHeight="false" outlineLevel="0" collapsed="false">
      <c r="B11" s="41"/>
      <c r="C11" s="42"/>
      <c r="D11" s="0" t="n">
        <v>200</v>
      </c>
      <c r="E11" s="60"/>
      <c r="F11" s="61" t="s">
        <v>27</v>
      </c>
      <c r="G11" s="62"/>
      <c r="H11" s="63" t="n">
        <f aca="false">$H$1</f>
        <v>4922</v>
      </c>
      <c r="I11" s="64" t="n">
        <f aca="false">$I$1</f>
        <v>8</v>
      </c>
      <c r="J11" s="64" t="n">
        <f aca="false">$B$1</f>
        <v>2</v>
      </c>
      <c r="K11" s="64" t="n">
        <f aca="false">IF(D11&lt;&gt;"",D11,E11)</f>
        <v>200</v>
      </c>
      <c r="L11" s="64" t="n">
        <f aca="false">$L$1</f>
        <v>0</v>
      </c>
      <c r="M11" s="65" t="str">
        <f aca="false">$M$1</f>
        <v>00</v>
      </c>
      <c r="N11" s="66" t="n">
        <f aca="false">U11</f>
        <v>5</v>
      </c>
      <c r="O11" s="67" t="str">
        <f aca="false">$C$6&amp;IF(F11&lt;&gt;"",F11,G11)</f>
        <v>国産牛枝肉半丸(サイド)</v>
      </c>
      <c r="P11" s="66"/>
      <c r="R11" s="50" t="n">
        <f aca="false">(MID(H11,2,1)+MID(H11,4,1)+MID(J11,1,1)+MID(K11,2,1)+MID(L11,1,1)+MID(M11,2,1))*3</f>
        <v>39</v>
      </c>
      <c r="S11" s="50" t="n">
        <f aca="false">MID(H11,1,1)+MID(H11,3,1)+MID(I11,1,1)+MID(K11,1,1)+MID(K11,3,1)+MID(M11,1,1)</f>
        <v>16</v>
      </c>
      <c r="T11" s="50" t="n">
        <f aca="false">R11+S11</f>
        <v>55</v>
      </c>
      <c r="U11" s="51" t="n">
        <f aca="false">IF(10-RIGHT(T11,1)=10,0,10-RIGHT(T11,1))</f>
        <v>5</v>
      </c>
    </row>
    <row r="12" customFormat="false" ht="12" hidden="false" customHeight="false" outlineLevel="0" collapsed="false">
      <c r="B12" s="41"/>
      <c r="C12" s="42"/>
      <c r="E12" s="43" t="n">
        <v>201</v>
      </c>
      <c r="F12" s="41"/>
      <c r="G12" s="68" t="s">
        <v>28</v>
      </c>
      <c r="H12" s="45" t="n">
        <f aca="false">$H$1</f>
        <v>4922</v>
      </c>
      <c r="I12" s="46" t="n">
        <f aca="false">$I$1</f>
        <v>8</v>
      </c>
      <c r="J12" s="46" t="n">
        <f aca="false">$B$1</f>
        <v>2</v>
      </c>
      <c r="K12" s="46" t="n">
        <f aca="false">IF(D12&lt;&gt;"",D12,E12)</f>
        <v>201</v>
      </c>
      <c r="L12" s="46" t="n">
        <f aca="false">$L$1</f>
        <v>0</v>
      </c>
      <c r="M12" s="47" t="str">
        <f aca="false">$M$1</f>
        <v>00</v>
      </c>
      <c r="N12" s="48" t="n">
        <f aca="false">U12</f>
        <v>4</v>
      </c>
      <c r="O12" s="49" t="str">
        <f aca="false">$C$6&amp;IF(F12&lt;&gt;"",F12,G12)</f>
        <v>国産牛半丸セット</v>
      </c>
      <c r="P12" s="48"/>
      <c r="R12" s="50" t="n">
        <f aca="false">(MID(H12,2,1)+MID(H12,4,1)+MID(J12,1,1)+MID(K12,2,1)+MID(L12,1,1)+MID(M12,2,1))*3</f>
        <v>39</v>
      </c>
      <c r="S12" s="50" t="n">
        <f aca="false">MID(H12,1,1)+MID(H12,3,1)+MID(I12,1,1)+MID(K12,1,1)+MID(K12,3,1)+MID(M12,1,1)</f>
        <v>17</v>
      </c>
      <c r="T12" s="50" t="n">
        <f aca="false">R12+S12</f>
        <v>56</v>
      </c>
      <c r="U12" s="51" t="n">
        <f aca="false">IF(10-RIGHT(T12,1)=10,0,10-RIGHT(T12,1))</f>
        <v>4</v>
      </c>
    </row>
    <row r="13" customFormat="false" ht="12" hidden="false" customHeight="false" outlineLevel="0" collapsed="false">
      <c r="B13" s="41"/>
      <c r="C13" s="42"/>
      <c r="D13" s="52"/>
      <c r="E13" s="53" t="n">
        <v>202</v>
      </c>
      <c r="F13" s="52"/>
      <c r="G13" s="54" t="s">
        <v>29</v>
      </c>
      <c r="H13" s="55" t="n">
        <f aca="false">$H$1</f>
        <v>4922</v>
      </c>
      <c r="I13" s="56" t="n">
        <f aca="false">$I$1</f>
        <v>8</v>
      </c>
      <c r="J13" s="56" t="n">
        <f aca="false">$B$1</f>
        <v>2</v>
      </c>
      <c r="K13" s="56" t="n">
        <f aca="false">IF(D13&lt;&gt;"",D13,E13)</f>
        <v>202</v>
      </c>
      <c r="L13" s="56" t="n">
        <f aca="false">$L$1</f>
        <v>0</v>
      </c>
      <c r="M13" s="57" t="str">
        <f aca="false">$M$1</f>
        <v>00</v>
      </c>
      <c r="N13" s="58" t="n">
        <f aca="false">U13</f>
        <v>3</v>
      </c>
      <c r="O13" s="59" t="str">
        <f aca="false">$C$6&amp;IF(F13&lt;&gt;"",F13,G13)</f>
        <v>国産牛半丸セットC</v>
      </c>
      <c r="P13" s="58"/>
      <c r="R13" s="50" t="n">
        <f aca="false">(MID(H13,2,1)+MID(H13,4,1)+MID(J13,1,1)+MID(K13,2,1)+MID(L13,1,1)+MID(M13,2,1))*3</f>
        <v>39</v>
      </c>
      <c r="S13" s="50" t="n">
        <f aca="false">MID(H13,1,1)+MID(H13,3,1)+MID(I13,1,1)+MID(K13,1,1)+MID(K13,3,1)+MID(M13,1,1)</f>
        <v>18</v>
      </c>
      <c r="T13" s="50" t="n">
        <f aca="false">R13+S13</f>
        <v>57</v>
      </c>
      <c r="U13" s="51" t="n">
        <f aca="false">IF(10-RIGHT(T13,1)=10,0,10-RIGHT(T13,1))</f>
        <v>3</v>
      </c>
    </row>
    <row r="14" customFormat="false" ht="12" hidden="false" customHeight="false" outlineLevel="0" collapsed="false">
      <c r="B14" s="41"/>
      <c r="C14" s="42"/>
      <c r="D14" s="69" t="n">
        <v>210</v>
      </c>
      <c r="E14" s="70"/>
      <c r="F14" s="71" t="s">
        <v>30</v>
      </c>
      <c r="G14" s="72"/>
      <c r="H14" s="73" t="n">
        <f aca="false">$H$1</f>
        <v>4922</v>
      </c>
      <c r="I14" s="74" t="n">
        <f aca="false">$I$1</f>
        <v>8</v>
      </c>
      <c r="J14" s="74" t="n">
        <f aca="false">$B$1</f>
        <v>2</v>
      </c>
      <c r="K14" s="74" t="n">
        <f aca="false">IF(D14&lt;&gt;"",D14,E14)</f>
        <v>210</v>
      </c>
      <c r="L14" s="74" t="n">
        <f aca="false">$L$1</f>
        <v>0</v>
      </c>
      <c r="M14" s="75" t="str">
        <f aca="false">$M$1</f>
        <v>00</v>
      </c>
      <c r="N14" s="76" t="n">
        <f aca="false">U14</f>
        <v>2</v>
      </c>
      <c r="O14" s="77" t="str">
        <f aca="false">$C$6&amp;IF(F14&lt;&gt;"",F14,G14)</f>
        <v>国産牛骨付きとも</v>
      </c>
      <c r="P14" s="76"/>
      <c r="R14" s="50" t="n">
        <f aca="false">(MID(H14,2,1)+MID(H14,4,1)+MID(J14,1,1)+MID(K14,2,1)+MID(L14,1,1)+MID(M14,2,1))*3</f>
        <v>42</v>
      </c>
      <c r="S14" s="50" t="n">
        <f aca="false">MID(H14,1,1)+MID(H14,3,1)+MID(I14,1,1)+MID(K14,1,1)+MID(K14,3,1)+MID(M14,1,1)</f>
        <v>16</v>
      </c>
      <c r="T14" s="50" t="n">
        <f aca="false">R14+S14</f>
        <v>58</v>
      </c>
      <c r="U14" s="51" t="n">
        <f aca="false">IF(10-RIGHT(T14,1)=10,0,10-RIGHT(T14,1))</f>
        <v>2</v>
      </c>
    </row>
    <row r="15" customFormat="false" ht="12" hidden="false" customHeight="false" outlineLevel="0" collapsed="false">
      <c r="B15" s="41"/>
      <c r="C15" s="42"/>
      <c r="D15" s="69" t="n">
        <v>220</v>
      </c>
      <c r="E15" s="70"/>
      <c r="F15" s="71" t="s">
        <v>31</v>
      </c>
      <c r="G15" s="72"/>
      <c r="H15" s="73" t="n">
        <f aca="false">$H$1</f>
        <v>4922</v>
      </c>
      <c r="I15" s="74" t="n">
        <f aca="false">$I$1</f>
        <v>8</v>
      </c>
      <c r="J15" s="74" t="n">
        <f aca="false">$B$1</f>
        <v>2</v>
      </c>
      <c r="K15" s="74" t="n">
        <f aca="false">IF(D15&lt;&gt;"",D15,E15)</f>
        <v>220</v>
      </c>
      <c r="L15" s="74" t="n">
        <f aca="false">$L$1</f>
        <v>0</v>
      </c>
      <c r="M15" s="75" t="str">
        <f aca="false">$M$1</f>
        <v>00</v>
      </c>
      <c r="N15" s="76" t="n">
        <f aca="false">U15</f>
        <v>9</v>
      </c>
      <c r="O15" s="77" t="str">
        <f aca="false">$C$6&amp;IF(F15&lt;&gt;"",F15,G15)</f>
        <v>国産牛骨付きとも（ばらなし）</v>
      </c>
      <c r="P15" s="76"/>
      <c r="R15" s="50" t="n">
        <f aca="false">(MID(H15,2,1)+MID(H15,4,1)+MID(J15,1,1)+MID(K15,2,1)+MID(L15,1,1)+MID(M15,2,1))*3</f>
        <v>45</v>
      </c>
      <c r="S15" s="50" t="n">
        <f aca="false">MID(H15,1,1)+MID(H15,3,1)+MID(I15,1,1)+MID(K15,1,1)+MID(K15,3,1)+MID(M15,1,1)</f>
        <v>16</v>
      </c>
      <c r="T15" s="50" t="n">
        <f aca="false">R15+S15</f>
        <v>61</v>
      </c>
      <c r="U15" s="51" t="n">
        <f aca="false">IF(10-RIGHT(T15,1)=10,0,10-RIGHT(T15,1))</f>
        <v>9</v>
      </c>
    </row>
    <row r="16" customFormat="false" ht="12" hidden="false" customHeight="false" outlineLevel="0" collapsed="false">
      <c r="B16" s="41"/>
      <c r="C16" s="42"/>
      <c r="D16" s="0" t="n">
        <v>290</v>
      </c>
      <c r="E16" s="78"/>
      <c r="F16" s="61" t="s">
        <v>32</v>
      </c>
      <c r="G16" s="62"/>
      <c r="H16" s="63" t="n">
        <f aca="false">$H$1</f>
        <v>4922</v>
      </c>
      <c r="I16" s="64" t="n">
        <f aca="false">$I$1</f>
        <v>8</v>
      </c>
      <c r="J16" s="64" t="n">
        <f aca="false">$B$1</f>
        <v>2</v>
      </c>
      <c r="K16" s="64" t="n">
        <f aca="false">IF(D16&lt;&gt;"",D16,E16)</f>
        <v>290</v>
      </c>
      <c r="L16" s="64" t="n">
        <f aca="false">$L$1</f>
        <v>0</v>
      </c>
      <c r="M16" s="65" t="str">
        <f aca="false">$M$1</f>
        <v>00</v>
      </c>
      <c r="N16" s="66" t="n">
        <f aca="false">U16</f>
        <v>8</v>
      </c>
      <c r="O16" s="67" t="str">
        <f aca="false">$C$6&amp;IF(F16&lt;&gt;"",F16,G16)</f>
        <v>国産牛その他半丸枝肉</v>
      </c>
      <c r="P16" s="66"/>
      <c r="R16" s="50" t="n">
        <f aca="false">(MID(H16,2,1)+MID(H16,4,1)+MID(J16,1,1)+MID(K16,2,1)+MID(L16,1,1)+MID(M16,2,1))*3</f>
        <v>66</v>
      </c>
      <c r="S16" s="50" t="n">
        <f aca="false">MID(H16,1,1)+MID(H16,3,1)+MID(I16,1,1)+MID(K16,1,1)+MID(K16,3,1)+MID(M16,1,1)</f>
        <v>16</v>
      </c>
      <c r="T16" s="50" t="n">
        <f aca="false">R16+S16</f>
        <v>82</v>
      </c>
      <c r="U16" s="51" t="n">
        <f aca="false">IF(10-RIGHT(T16,1)=10,0,10-RIGHT(T16,1))</f>
        <v>8</v>
      </c>
    </row>
    <row r="17" customFormat="false" ht="12" hidden="false" customHeight="false" outlineLevel="0" collapsed="false">
      <c r="B17" s="41"/>
      <c r="C17" s="42"/>
      <c r="D17" s="52"/>
      <c r="E17" s="53" t="n">
        <v>291</v>
      </c>
      <c r="F17" s="52"/>
      <c r="G17" s="54" t="s">
        <v>33</v>
      </c>
      <c r="H17" s="55" t="n">
        <f aca="false">$H$1</f>
        <v>4922</v>
      </c>
      <c r="I17" s="56" t="n">
        <f aca="false">$I$1</f>
        <v>8</v>
      </c>
      <c r="J17" s="56" t="n">
        <f aca="false">$B$1</f>
        <v>2</v>
      </c>
      <c r="K17" s="56" t="n">
        <f aca="false">IF(D17&lt;&gt;"",D17,E17)</f>
        <v>291</v>
      </c>
      <c r="L17" s="56" t="n">
        <f aca="false">$L$1</f>
        <v>0</v>
      </c>
      <c r="M17" s="57" t="str">
        <f aca="false">$M$1</f>
        <v>00</v>
      </c>
      <c r="N17" s="58" t="n">
        <f aca="false">U17</f>
        <v>7</v>
      </c>
      <c r="O17" s="59" t="str">
        <f aca="false">$C$6&amp;IF(F17&lt;&gt;"",F17,G17)</f>
        <v>国産牛その他半丸セット</v>
      </c>
      <c r="P17" s="58"/>
      <c r="R17" s="50" t="n">
        <f aca="false">(MID(H17,2,1)+MID(H17,4,1)+MID(J17,1,1)+MID(K17,2,1)+MID(L17,1,1)+MID(M17,2,1))*3</f>
        <v>66</v>
      </c>
      <c r="S17" s="50" t="n">
        <f aca="false">MID(H17,1,1)+MID(H17,3,1)+MID(I17,1,1)+MID(K17,1,1)+MID(K17,3,1)+MID(M17,1,1)</f>
        <v>17</v>
      </c>
      <c r="T17" s="50" t="n">
        <f aca="false">R17+S17</f>
        <v>83</v>
      </c>
      <c r="U17" s="51" t="n">
        <f aca="false">IF(10-RIGHT(T17,1)=10,0,10-RIGHT(T17,1))</f>
        <v>7</v>
      </c>
    </row>
    <row r="18" customFormat="false" ht="12" hidden="false" customHeight="false" outlineLevel="0" collapsed="false">
      <c r="B18" s="41"/>
      <c r="C18" s="42"/>
      <c r="D18" s="0" t="n">
        <v>300</v>
      </c>
      <c r="E18" s="60"/>
      <c r="F18" s="61" t="s">
        <v>34</v>
      </c>
      <c r="G18" s="62"/>
      <c r="H18" s="63" t="n">
        <f aca="false">$H$1</f>
        <v>4922</v>
      </c>
      <c r="I18" s="64" t="n">
        <f aca="false">$I$1</f>
        <v>8</v>
      </c>
      <c r="J18" s="64" t="n">
        <f aca="false">$B$1</f>
        <v>2</v>
      </c>
      <c r="K18" s="64" t="n">
        <f aca="false">IF(D18&lt;&gt;"",D18,E18)</f>
        <v>300</v>
      </c>
      <c r="L18" s="64" t="n">
        <f aca="false">$L$1</f>
        <v>0</v>
      </c>
      <c r="M18" s="65" t="str">
        <f aca="false">$M$1</f>
        <v>00</v>
      </c>
      <c r="N18" s="66" t="n">
        <f aca="false">U18</f>
        <v>4</v>
      </c>
      <c r="O18" s="67" t="str">
        <f aca="false">$C$6&amp;IF(F18&lt;&gt;"",F18,G18)</f>
        <v>国産牛骨付まえ　</v>
      </c>
      <c r="P18" s="66"/>
      <c r="R18" s="50" t="n">
        <f aca="false">(MID(H18,2,1)+MID(H18,4,1)+MID(J18,1,1)+MID(K18,2,1)+MID(L18,1,1)+MID(M18,2,1))*3</f>
        <v>39</v>
      </c>
      <c r="S18" s="50" t="n">
        <f aca="false">MID(H18,1,1)+MID(H18,3,1)+MID(I18,1,1)+MID(K18,1,1)+MID(K18,3,1)+MID(M18,1,1)</f>
        <v>17</v>
      </c>
      <c r="T18" s="50" t="n">
        <f aca="false">R18+S18</f>
        <v>56</v>
      </c>
      <c r="U18" s="51" t="n">
        <f aca="false">IF(10-RIGHT(T18,1)=10,0,10-RIGHT(T18,1))</f>
        <v>4</v>
      </c>
    </row>
    <row r="19" customFormat="false" ht="12" hidden="false" customHeight="false" outlineLevel="0" collapsed="false">
      <c r="B19" s="41"/>
      <c r="C19" s="42"/>
      <c r="E19" s="43" t="n">
        <v>301</v>
      </c>
      <c r="F19" s="41"/>
      <c r="G19" s="68" t="s">
        <v>35</v>
      </c>
      <c r="H19" s="45" t="n">
        <f aca="false">$H$1</f>
        <v>4922</v>
      </c>
      <c r="I19" s="46" t="n">
        <f aca="false">$I$1</f>
        <v>8</v>
      </c>
      <c r="J19" s="46" t="n">
        <f aca="false">$B$1</f>
        <v>2</v>
      </c>
      <c r="K19" s="46" t="n">
        <f aca="false">IF(D19&lt;&gt;"",D19,E19)</f>
        <v>301</v>
      </c>
      <c r="L19" s="46" t="n">
        <f aca="false">$L$1</f>
        <v>0</v>
      </c>
      <c r="M19" s="47" t="str">
        <f aca="false">$M$1</f>
        <v>00</v>
      </c>
      <c r="N19" s="48" t="n">
        <f aca="false">U19</f>
        <v>3</v>
      </c>
      <c r="O19" s="49" t="str">
        <f aca="false">$C$6&amp;IF(F19&lt;&gt;"",F19,G19)</f>
        <v>国産牛まえセット</v>
      </c>
      <c r="P19" s="48"/>
      <c r="R19" s="50" t="n">
        <f aca="false">(MID(H19,2,1)+MID(H19,4,1)+MID(J19,1,1)+MID(K19,2,1)+MID(L19,1,1)+MID(M19,2,1))*3</f>
        <v>39</v>
      </c>
      <c r="S19" s="50" t="n">
        <f aca="false">MID(H19,1,1)+MID(H19,3,1)+MID(I19,1,1)+MID(K19,1,1)+MID(K19,3,1)+MID(M19,1,1)</f>
        <v>18</v>
      </c>
      <c r="T19" s="50" t="n">
        <f aca="false">R19+S19</f>
        <v>57</v>
      </c>
      <c r="U19" s="51" t="n">
        <f aca="false">IF(10-RIGHT(T19,1)=10,0,10-RIGHT(T19,1))</f>
        <v>3</v>
      </c>
    </row>
    <row r="20" customFormat="false" ht="12" hidden="false" customHeight="false" outlineLevel="0" collapsed="false">
      <c r="B20" s="41"/>
      <c r="C20" s="42"/>
      <c r="D20" s="52"/>
      <c r="E20" s="53" t="n">
        <v>302</v>
      </c>
      <c r="F20" s="52"/>
      <c r="G20" s="54" t="s">
        <v>36</v>
      </c>
      <c r="H20" s="55" t="n">
        <f aca="false">$H$1</f>
        <v>4922</v>
      </c>
      <c r="I20" s="56" t="n">
        <f aca="false">$I$1</f>
        <v>8</v>
      </c>
      <c r="J20" s="56" t="n">
        <f aca="false">$B$1</f>
        <v>2</v>
      </c>
      <c r="K20" s="56" t="n">
        <f aca="false">IF(D20&lt;&gt;"",D20,E20)</f>
        <v>302</v>
      </c>
      <c r="L20" s="56" t="n">
        <f aca="false">$L$1</f>
        <v>0</v>
      </c>
      <c r="M20" s="57" t="str">
        <f aca="false">$M$1</f>
        <v>00</v>
      </c>
      <c r="N20" s="58" t="n">
        <f aca="false">U20</f>
        <v>2</v>
      </c>
      <c r="O20" s="59" t="str">
        <f aca="false">$C$6&amp;IF(F20&lt;&gt;"",F20,G20)</f>
        <v>国産牛まえセットC</v>
      </c>
      <c r="P20" s="58"/>
      <c r="R20" s="50" t="n">
        <f aca="false">(MID(H20,2,1)+MID(H20,4,1)+MID(J20,1,1)+MID(K20,2,1)+MID(L20,1,1)+MID(M20,2,1))*3</f>
        <v>39</v>
      </c>
      <c r="S20" s="50" t="n">
        <f aca="false">MID(H20,1,1)+MID(H20,3,1)+MID(I20,1,1)+MID(K20,1,1)+MID(K20,3,1)+MID(M20,1,1)</f>
        <v>19</v>
      </c>
      <c r="T20" s="50" t="n">
        <f aca="false">R20+S20</f>
        <v>58</v>
      </c>
      <c r="U20" s="51" t="n">
        <f aca="false">IF(10-RIGHT(T20,1)=10,0,10-RIGHT(T20,1))</f>
        <v>2</v>
      </c>
    </row>
    <row r="21" customFormat="false" ht="12" hidden="false" customHeight="false" outlineLevel="0" collapsed="false">
      <c r="B21" s="41"/>
      <c r="C21" s="42"/>
      <c r="D21" s="0" t="n">
        <v>310</v>
      </c>
      <c r="E21" s="78"/>
      <c r="F21" s="61" t="s">
        <v>37</v>
      </c>
      <c r="G21" s="62"/>
      <c r="H21" s="63" t="n">
        <f aca="false">$H$1</f>
        <v>4922</v>
      </c>
      <c r="I21" s="64" t="n">
        <f aca="false">$I$1</f>
        <v>8</v>
      </c>
      <c r="J21" s="64" t="n">
        <f aca="false">$B$1</f>
        <v>2</v>
      </c>
      <c r="K21" s="64" t="n">
        <f aca="false">IF(D21&lt;&gt;"",D21,E21)</f>
        <v>310</v>
      </c>
      <c r="L21" s="64" t="n">
        <f aca="false">$L$1</f>
        <v>0</v>
      </c>
      <c r="M21" s="65" t="str">
        <f aca="false">$M$1</f>
        <v>00</v>
      </c>
      <c r="N21" s="66" t="n">
        <f aca="false">U21</f>
        <v>1</v>
      </c>
      <c r="O21" s="67" t="str">
        <f aca="false">$C$6&amp;IF(F21&lt;&gt;"",F21,G21)</f>
        <v>国産牛ネック　</v>
      </c>
      <c r="P21" s="66"/>
      <c r="R21" s="50" t="n">
        <f aca="false">(MID(H21,2,1)+MID(H21,4,1)+MID(J21,1,1)+MID(K21,2,1)+MID(L21,1,1)+MID(M21,2,1))*3</f>
        <v>42</v>
      </c>
      <c r="S21" s="50" t="n">
        <f aca="false">MID(H21,1,1)+MID(H21,3,1)+MID(I21,1,1)+MID(K21,1,1)+MID(K21,3,1)+MID(M21,1,1)</f>
        <v>17</v>
      </c>
      <c r="T21" s="50" t="n">
        <f aca="false">R21+S21</f>
        <v>59</v>
      </c>
      <c r="U21" s="51" t="n">
        <f aca="false">IF(10-RIGHT(T21,1)=10,0,10-RIGHT(T21,1))</f>
        <v>1</v>
      </c>
    </row>
    <row r="22" customFormat="false" ht="12" hidden="false" customHeight="false" outlineLevel="0" collapsed="false">
      <c r="B22" s="41"/>
      <c r="C22" s="42"/>
      <c r="E22" s="43" t="n">
        <v>311</v>
      </c>
      <c r="F22" s="41"/>
      <c r="G22" s="68" t="s">
        <v>38</v>
      </c>
      <c r="H22" s="45" t="n">
        <f aca="false">$H$1</f>
        <v>4922</v>
      </c>
      <c r="I22" s="46" t="n">
        <f aca="false">$I$1</f>
        <v>8</v>
      </c>
      <c r="J22" s="46" t="n">
        <f aca="false">$B$1</f>
        <v>2</v>
      </c>
      <c r="K22" s="46" t="n">
        <f aca="false">IF(D22&lt;&gt;"",D22,E22)</f>
        <v>311</v>
      </c>
      <c r="L22" s="46" t="n">
        <f aca="false">$L$1</f>
        <v>0</v>
      </c>
      <c r="M22" s="47" t="str">
        <f aca="false">$M$1</f>
        <v>00</v>
      </c>
      <c r="N22" s="48" t="n">
        <f aca="false">U22</f>
        <v>0</v>
      </c>
      <c r="O22" s="49" t="str">
        <f aca="false">$C$6&amp;IF(F22&lt;&gt;"",F22,G22)</f>
        <v>国産牛ネックS</v>
      </c>
      <c r="P22" s="48"/>
      <c r="R22" s="50" t="n">
        <f aca="false">(MID(H22,2,1)+MID(H22,4,1)+MID(J22,1,1)+MID(K22,2,1)+MID(L22,1,1)+MID(M22,2,1))*3</f>
        <v>42</v>
      </c>
      <c r="S22" s="50" t="n">
        <f aca="false">MID(H22,1,1)+MID(H22,3,1)+MID(I22,1,1)+MID(K22,1,1)+MID(K22,3,1)+MID(M22,1,1)</f>
        <v>18</v>
      </c>
      <c r="T22" s="50" t="n">
        <f aca="false">R22+S22</f>
        <v>60</v>
      </c>
      <c r="U22" s="51" t="n">
        <f aca="false">IF(10-RIGHT(T22,1)=10,0,10-RIGHT(T22,1))</f>
        <v>0</v>
      </c>
    </row>
    <row r="23" customFormat="false" ht="12" hidden="false" customHeight="false" outlineLevel="0" collapsed="false">
      <c r="B23" s="41"/>
      <c r="C23" s="42"/>
      <c r="D23" s="52"/>
      <c r="E23" s="53" t="n">
        <v>312</v>
      </c>
      <c r="F23" s="52"/>
      <c r="G23" s="54" t="s">
        <v>39</v>
      </c>
      <c r="H23" s="55" t="n">
        <f aca="false">$H$1</f>
        <v>4922</v>
      </c>
      <c r="I23" s="56" t="n">
        <f aca="false">$I$1</f>
        <v>8</v>
      </c>
      <c r="J23" s="56" t="n">
        <f aca="false">$B$1</f>
        <v>2</v>
      </c>
      <c r="K23" s="56" t="n">
        <f aca="false">IF(D23&lt;&gt;"",D23,E23)</f>
        <v>312</v>
      </c>
      <c r="L23" s="56" t="n">
        <f aca="false">$L$1</f>
        <v>0</v>
      </c>
      <c r="M23" s="57" t="str">
        <f aca="false">$M$1</f>
        <v>00</v>
      </c>
      <c r="N23" s="58" t="n">
        <f aca="false">U23</f>
        <v>9</v>
      </c>
      <c r="O23" s="59" t="str">
        <f aca="false">$C$6&amp;IF(F23&lt;&gt;"",F23,G23)</f>
        <v>国産牛ネックA</v>
      </c>
      <c r="P23" s="58"/>
      <c r="R23" s="50" t="n">
        <f aca="false">(MID(H23,2,1)+MID(H23,4,1)+MID(J23,1,1)+MID(K23,2,1)+MID(L23,1,1)+MID(M23,2,1))*3</f>
        <v>42</v>
      </c>
      <c r="S23" s="50" t="n">
        <f aca="false">MID(H23,1,1)+MID(H23,3,1)+MID(I23,1,1)+MID(K23,1,1)+MID(K23,3,1)+MID(M23,1,1)</f>
        <v>19</v>
      </c>
      <c r="T23" s="50" t="n">
        <f aca="false">R23+S23</f>
        <v>61</v>
      </c>
      <c r="U23" s="51" t="n">
        <f aca="false">IF(10-RIGHT(T23,1)=10,0,10-RIGHT(T23,1))</f>
        <v>9</v>
      </c>
    </row>
    <row r="24" customFormat="false" ht="12" hidden="false" customHeight="false" outlineLevel="0" collapsed="false">
      <c r="B24" s="41"/>
      <c r="C24" s="42"/>
      <c r="D24" s="0" t="n">
        <v>320</v>
      </c>
      <c r="E24" s="78"/>
      <c r="F24" s="61" t="s">
        <v>40</v>
      </c>
      <c r="G24" s="62"/>
      <c r="H24" s="63" t="n">
        <f aca="false">$H$1</f>
        <v>4922</v>
      </c>
      <c r="I24" s="64" t="n">
        <f aca="false">$I$1</f>
        <v>8</v>
      </c>
      <c r="J24" s="64" t="n">
        <f aca="false">$B$1</f>
        <v>2</v>
      </c>
      <c r="K24" s="64" t="n">
        <f aca="false">IF(D24&lt;&gt;"",D24,E24)</f>
        <v>320</v>
      </c>
      <c r="L24" s="64" t="n">
        <f aca="false">$L$1</f>
        <v>0</v>
      </c>
      <c r="M24" s="65" t="str">
        <f aca="false">$M$1</f>
        <v>00</v>
      </c>
      <c r="N24" s="66" t="n">
        <f aca="false">U24</f>
        <v>8</v>
      </c>
      <c r="O24" s="67" t="str">
        <f aca="false">$C$6&amp;IF(F24&lt;&gt;"",F24,G24)</f>
        <v>国産牛かたロース（くらした）　</v>
      </c>
      <c r="P24" s="66"/>
      <c r="R24" s="50" t="n">
        <f aca="false">(MID(H24,2,1)+MID(H24,4,1)+MID(J24,1,1)+MID(K24,2,1)+MID(L24,1,1)+MID(M24,2,1))*3</f>
        <v>45</v>
      </c>
      <c r="S24" s="50" t="n">
        <f aca="false">MID(H24,1,1)+MID(H24,3,1)+MID(I24,1,1)+MID(K24,1,1)+MID(K24,3,1)+MID(M24,1,1)</f>
        <v>17</v>
      </c>
      <c r="T24" s="50" t="n">
        <f aca="false">R24+S24</f>
        <v>62</v>
      </c>
      <c r="U24" s="51" t="n">
        <f aca="false">IF(10-RIGHT(T24,1)=10,0,10-RIGHT(T24,1))</f>
        <v>8</v>
      </c>
    </row>
    <row r="25" customFormat="false" ht="12" hidden="false" customHeight="false" outlineLevel="0" collapsed="false">
      <c r="B25" s="41"/>
      <c r="C25" s="42"/>
      <c r="E25" s="43" t="n">
        <v>321</v>
      </c>
      <c r="F25" s="41"/>
      <c r="G25" s="68" t="s">
        <v>41</v>
      </c>
      <c r="H25" s="45" t="n">
        <f aca="false">$H$1</f>
        <v>4922</v>
      </c>
      <c r="I25" s="46" t="n">
        <f aca="false">$I$1</f>
        <v>8</v>
      </c>
      <c r="J25" s="46" t="n">
        <f aca="false">$B$1</f>
        <v>2</v>
      </c>
      <c r="K25" s="46" t="n">
        <f aca="false">IF(D25&lt;&gt;"",D25,E25)</f>
        <v>321</v>
      </c>
      <c r="L25" s="46" t="n">
        <f aca="false">$L$1</f>
        <v>0</v>
      </c>
      <c r="M25" s="47" t="str">
        <f aca="false">$M$1</f>
        <v>00</v>
      </c>
      <c r="N25" s="48" t="n">
        <f aca="false">U25</f>
        <v>7</v>
      </c>
      <c r="O25" s="49" t="str">
        <f aca="false">$C$6&amp;IF(F25&lt;&gt;"",F25,G25)</f>
        <v>国産牛ネック付きかたロース</v>
      </c>
      <c r="P25" s="48"/>
      <c r="R25" s="50" t="n">
        <f aca="false">(MID(H25,2,1)+MID(H25,4,1)+MID(J25,1,1)+MID(K25,2,1)+MID(L25,1,1)+MID(M25,2,1))*3</f>
        <v>45</v>
      </c>
      <c r="S25" s="50" t="n">
        <f aca="false">MID(H25,1,1)+MID(H25,3,1)+MID(I25,1,1)+MID(K25,1,1)+MID(K25,3,1)+MID(M25,1,1)</f>
        <v>18</v>
      </c>
      <c r="T25" s="50" t="n">
        <f aca="false">R25+S25</f>
        <v>63</v>
      </c>
      <c r="U25" s="51" t="n">
        <f aca="false">IF(10-RIGHT(T25,1)=10,0,10-RIGHT(T25,1))</f>
        <v>7</v>
      </c>
    </row>
    <row r="26" customFormat="false" ht="12" hidden="false" customHeight="false" outlineLevel="0" collapsed="false">
      <c r="B26" s="41"/>
      <c r="C26" s="42"/>
      <c r="E26" s="43" t="n">
        <v>322</v>
      </c>
      <c r="F26" s="41"/>
      <c r="G26" s="68" t="s">
        <v>42</v>
      </c>
      <c r="H26" s="45" t="n">
        <f aca="false">$H$1</f>
        <v>4922</v>
      </c>
      <c r="I26" s="46" t="n">
        <f aca="false">$I$1</f>
        <v>8</v>
      </c>
      <c r="J26" s="46" t="n">
        <f aca="false">$B$1</f>
        <v>2</v>
      </c>
      <c r="K26" s="46" t="n">
        <f aca="false">IF(D26&lt;&gt;"",D26,E26)</f>
        <v>322</v>
      </c>
      <c r="L26" s="46" t="n">
        <f aca="false">$L$1</f>
        <v>0</v>
      </c>
      <c r="M26" s="47" t="str">
        <f aca="false">$M$1</f>
        <v>00</v>
      </c>
      <c r="N26" s="48" t="n">
        <f aca="false">U26</f>
        <v>6</v>
      </c>
      <c r="O26" s="49" t="str">
        <f aca="false">$C$6&amp;IF(F26&lt;&gt;"",F26,G26)</f>
        <v>国産牛かたロースS</v>
      </c>
      <c r="P26" s="48"/>
      <c r="R26" s="50" t="n">
        <f aca="false">(MID(H26,2,1)+MID(H26,4,1)+MID(J26,1,1)+MID(K26,2,1)+MID(L26,1,1)+MID(M26,2,1))*3</f>
        <v>45</v>
      </c>
      <c r="S26" s="50" t="n">
        <f aca="false">MID(H26,1,1)+MID(H26,3,1)+MID(I26,1,1)+MID(K26,1,1)+MID(K26,3,1)+MID(M26,1,1)</f>
        <v>19</v>
      </c>
      <c r="T26" s="50" t="n">
        <f aca="false">R26+S26</f>
        <v>64</v>
      </c>
      <c r="U26" s="51" t="n">
        <f aca="false">IF(10-RIGHT(T26,1)=10,0,10-RIGHT(T26,1))</f>
        <v>6</v>
      </c>
    </row>
    <row r="27" customFormat="false" ht="12" hidden="false" customHeight="false" outlineLevel="0" collapsed="false">
      <c r="B27" s="41"/>
      <c r="C27" s="42"/>
      <c r="E27" s="43" t="n">
        <v>323</v>
      </c>
      <c r="F27" s="41"/>
      <c r="G27" s="68" t="s">
        <v>43</v>
      </c>
      <c r="H27" s="45" t="n">
        <f aca="false">$H$1</f>
        <v>4922</v>
      </c>
      <c r="I27" s="46" t="n">
        <f aca="false">$I$1</f>
        <v>8</v>
      </c>
      <c r="J27" s="46" t="n">
        <f aca="false">$B$1</f>
        <v>2</v>
      </c>
      <c r="K27" s="46" t="n">
        <f aca="false">IF(D27&lt;&gt;"",D27,E27)</f>
        <v>323</v>
      </c>
      <c r="L27" s="46" t="n">
        <f aca="false">$L$1</f>
        <v>0</v>
      </c>
      <c r="M27" s="47" t="str">
        <f aca="false">$M$1</f>
        <v>00</v>
      </c>
      <c r="N27" s="48" t="n">
        <f aca="false">U27</f>
        <v>5</v>
      </c>
      <c r="O27" s="49" t="str">
        <f aca="false">$C$6&amp;IF(F27&lt;&gt;"",F27,G27)</f>
        <v>国産牛かたロースA</v>
      </c>
      <c r="P27" s="48"/>
      <c r="R27" s="50" t="n">
        <f aca="false">(MID(H27,2,1)+MID(H27,4,1)+MID(J27,1,1)+MID(K27,2,1)+MID(L27,1,1)+MID(M27,2,1))*3</f>
        <v>45</v>
      </c>
      <c r="S27" s="50" t="n">
        <f aca="false">MID(H27,1,1)+MID(H27,3,1)+MID(I27,1,1)+MID(K27,1,1)+MID(K27,3,1)+MID(M27,1,1)</f>
        <v>20</v>
      </c>
      <c r="T27" s="50" t="n">
        <f aca="false">R27+S27</f>
        <v>65</v>
      </c>
      <c r="U27" s="51" t="n">
        <f aca="false">IF(10-RIGHT(T27,1)=10,0,10-RIGHT(T27,1))</f>
        <v>5</v>
      </c>
    </row>
    <row r="28" customFormat="false" ht="12" hidden="false" customHeight="false" outlineLevel="0" collapsed="false">
      <c r="B28" s="41"/>
      <c r="C28" s="42"/>
      <c r="E28" s="43" t="n">
        <v>324</v>
      </c>
      <c r="F28" s="41"/>
      <c r="G28" s="68" t="s">
        <v>44</v>
      </c>
      <c r="H28" s="45" t="n">
        <f aca="false">$H$1</f>
        <v>4922</v>
      </c>
      <c r="I28" s="46" t="n">
        <f aca="false">$I$1</f>
        <v>8</v>
      </c>
      <c r="J28" s="46" t="n">
        <f aca="false">$B$1</f>
        <v>2</v>
      </c>
      <c r="K28" s="46" t="n">
        <f aca="false">IF(D28&lt;&gt;"",D28,E28)</f>
        <v>324</v>
      </c>
      <c r="L28" s="46" t="n">
        <f aca="false">$L$1</f>
        <v>0</v>
      </c>
      <c r="M28" s="47" t="str">
        <f aca="false">$M$1</f>
        <v>00</v>
      </c>
      <c r="N28" s="48" t="n">
        <f aca="false">U28</f>
        <v>4</v>
      </c>
      <c r="O28" s="49" t="str">
        <f aca="false">$C$6&amp;IF(F28&lt;&gt;"",F28,G28)</f>
        <v>国産牛かたロースB</v>
      </c>
      <c r="P28" s="48"/>
      <c r="R28" s="50" t="n">
        <f aca="false">(MID(H28,2,1)+MID(H28,4,1)+MID(J28,1,1)+MID(K28,2,1)+MID(L28,1,1)+MID(M28,2,1))*3</f>
        <v>45</v>
      </c>
      <c r="S28" s="50" t="n">
        <f aca="false">MID(H28,1,1)+MID(H28,3,1)+MID(I28,1,1)+MID(K28,1,1)+MID(K28,3,1)+MID(M28,1,1)</f>
        <v>21</v>
      </c>
      <c r="T28" s="50" t="n">
        <f aca="false">R28+S28</f>
        <v>66</v>
      </c>
      <c r="U28" s="51" t="n">
        <f aca="false">IF(10-RIGHT(T28,1)=10,0,10-RIGHT(T28,1))</f>
        <v>4</v>
      </c>
    </row>
    <row r="29" customFormat="false" ht="12" hidden="false" customHeight="false" outlineLevel="0" collapsed="false">
      <c r="B29" s="41"/>
      <c r="C29" s="42"/>
      <c r="D29" s="52"/>
      <c r="E29" s="53" t="n">
        <v>325</v>
      </c>
      <c r="F29" s="52"/>
      <c r="G29" s="54" t="s">
        <v>45</v>
      </c>
      <c r="H29" s="55" t="n">
        <f aca="false">$H$1</f>
        <v>4922</v>
      </c>
      <c r="I29" s="56" t="n">
        <f aca="false">$I$1</f>
        <v>8</v>
      </c>
      <c r="J29" s="56" t="n">
        <f aca="false">$B$1</f>
        <v>2</v>
      </c>
      <c r="K29" s="56" t="n">
        <f aca="false">IF(D29&lt;&gt;"",D29,E29)</f>
        <v>325</v>
      </c>
      <c r="L29" s="56" t="n">
        <f aca="false">$L$1</f>
        <v>0</v>
      </c>
      <c r="M29" s="57" t="str">
        <f aca="false">$M$1</f>
        <v>00</v>
      </c>
      <c r="N29" s="58" t="n">
        <f aca="false">U29</f>
        <v>3</v>
      </c>
      <c r="O29" s="59" t="str">
        <f aca="false">$C$6&amp;IF(F29&lt;&gt;"",F29,G29)</f>
        <v>国産牛かたロースC</v>
      </c>
      <c r="P29" s="58"/>
      <c r="R29" s="50" t="n">
        <f aca="false">(MID(H29,2,1)+MID(H29,4,1)+MID(J29,1,1)+MID(K29,2,1)+MID(L29,1,1)+MID(M29,2,1))*3</f>
        <v>45</v>
      </c>
      <c r="S29" s="50" t="n">
        <f aca="false">MID(H29,1,1)+MID(H29,3,1)+MID(I29,1,1)+MID(K29,1,1)+MID(K29,3,1)+MID(M29,1,1)</f>
        <v>22</v>
      </c>
      <c r="T29" s="50" t="n">
        <f aca="false">R29+S29</f>
        <v>67</v>
      </c>
      <c r="U29" s="51" t="n">
        <f aca="false">IF(10-RIGHT(T29,1)=10,0,10-RIGHT(T29,1))</f>
        <v>3</v>
      </c>
    </row>
    <row r="30" customFormat="false" ht="12" hidden="false" customHeight="false" outlineLevel="0" collapsed="false">
      <c r="B30" s="41"/>
      <c r="C30" s="42"/>
      <c r="D30" s="0" t="n">
        <v>330</v>
      </c>
      <c r="E30" s="78"/>
      <c r="F30" s="61" t="s">
        <v>46</v>
      </c>
      <c r="G30" s="62"/>
      <c r="H30" s="63" t="n">
        <f aca="false">$H$1</f>
        <v>4922</v>
      </c>
      <c r="I30" s="64" t="n">
        <f aca="false">$I$1</f>
        <v>8</v>
      </c>
      <c r="J30" s="64" t="n">
        <f aca="false">$B$1</f>
        <v>2</v>
      </c>
      <c r="K30" s="64" t="n">
        <f aca="false">IF(D30&lt;&gt;"",D30,E30)</f>
        <v>330</v>
      </c>
      <c r="L30" s="64" t="n">
        <f aca="false">$L$1</f>
        <v>0</v>
      </c>
      <c r="M30" s="65" t="str">
        <f aca="false">$M$1</f>
        <v>00</v>
      </c>
      <c r="N30" s="66" t="n">
        <f aca="false">U30</f>
        <v>5</v>
      </c>
      <c r="O30" s="67" t="str">
        <f aca="false">$C$6&amp;IF(F30&lt;&gt;"",F30,G30)</f>
        <v>国産牛かたばら</v>
      </c>
      <c r="P30" s="66"/>
      <c r="R30" s="50" t="n">
        <f aca="false">(MID(H30,2,1)+MID(H30,4,1)+MID(J30,1,1)+MID(K30,2,1)+MID(L30,1,1)+MID(M30,2,1))*3</f>
        <v>48</v>
      </c>
      <c r="S30" s="50" t="n">
        <f aca="false">MID(H30,1,1)+MID(H30,3,1)+MID(I30,1,1)+MID(K30,1,1)+MID(K30,3,1)+MID(M30,1,1)</f>
        <v>17</v>
      </c>
      <c r="T30" s="50" t="n">
        <f aca="false">R30+S30</f>
        <v>65</v>
      </c>
      <c r="U30" s="51" t="n">
        <f aca="false">IF(10-RIGHT(T30,1)=10,0,10-RIGHT(T30,1))</f>
        <v>5</v>
      </c>
    </row>
    <row r="31" customFormat="false" ht="12" hidden="false" customHeight="false" outlineLevel="0" collapsed="false">
      <c r="B31" s="41"/>
      <c r="C31" s="42"/>
      <c r="E31" s="43" t="n">
        <v>331</v>
      </c>
      <c r="F31" s="41"/>
      <c r="G31" s="68" t="s">
        <v>47</v>
      </c>
      <c r="H31" s="45" t="n">
        <f aca="false">$H$1</f>
        <v>4922</v>
      </c>
      <c r="I31" s="46" t="n">
        <f aca="false">$I$1</f>
        <v>8</v>
      </c>
      <c r="J31" s="46" t="n">
        <f aca="false">$B$1</f>
        <v>2</v>
      </c>
      <c r="K31" s="46" t="n">
        <f aca="false">IF(D31&lt;&gt;"",D31,E31)</f>
        <v>331</v>
      </c>
      <c r="L31" s="46" t="n">
        <f aca="false">$L$1</f>
        <v>0</v>
      </c>
      <c r="M31" s="47" t="str">
        <f aca="false">$M$1</f>
        <v>00</v>
      </c>
      <c r="N31" s="48" t="n">
        <f aca="false">U31</f>
        <v>4</v>
      </c>
      <c r="O31" s="49" t="str">
        <f aca="false">$C$6&amp;IF(F31&lt;&gt;"",F31,G31)</f>
        <v>国産牛かたばらA(三角ばら）</v>
      </c>
      <c r="P31" s="48"/>
      <c r="R31" s="50" t="n">
        <f aca="false">(MID(H31,2,1)+MID(H31,4,1)+MID(J31,1,1)+MID(K31,2,1)+MID(L31,1,1)+MID(M31,2,1))*3</f>
        <v>48</v>
      </c>
      <c r="S31" s="50" t="n">
        <f aca="false">MID(H31,1,1)+MID(H31,3,1)+MID(I31,1,1)+MID(K31,1,1)+MID(K31,3,1)+MID(M31,1,1)</f>
        <v>18</v>
      </c>
      <c r="T31" s="50" t="n">
        <f aca="false">R31+S31</f>
        <v>66</v>
      </c>
      <c r="U31" s="51" t="n">
        <f aca="false">IF(10-RIGHT(T31,1)=10,0,10-RIGHT(T31,1))</f>
        <v>4</v>
      </c>
    </row>
    <row r="32" customFormat="false" ht="12" hidden="false" customHeight="false" outlineLevel="0" collapsed="false">
      <c r="B32" s="41"/>
      <c r="C32" s="42"/>
      <c r="E32" s="43" t="n">
        <v>332</v>
      </c>
      <c r="F32" s="41"/>
      <c r="G32" s="68" t="s">
        <v>48</v>
      </c>
      <c r="H32" s="45" t="n">
        <f aca="false">$H$1</f>
        <v>4922</v>
      </c>
      <c r="I32" s="46" t="n">
        <f aca="false">$I$1</f>
        <v>8</v>
      </c>
      <c r="J32" s="46" t="n">
        <f aca="false">$B$1</f>
        <v>2</v>
      </c>
      <c r="K32" s="46" t="n">
        <f aca="false">IF(D32&lt;&gt;"",D32,E32)</f>
        <v>332</v>
      </c>
      <c r="L32" s="46" t="n">
        <f aca="false">$L$1</f>
        <v>0</v>
      </c>
      <c r="M32" s="47" t="str">
        <f aca="false">$M$1</f>
        <v>00</v>
      </c>
      <c r="N32" s="48" t="n">
        <f aca="false">U32</f>
        <v>3</v>
      </c>
      <c r="O32" s="49" t="str">
        <f aca="false">$C$6&amp;IF(F32&lt;&gt;"",F32,G32)</f>
        <v>国産牛かたばらB(ブリスケット）</v>
      </c>
      <c r="P32" s="48"/>
      <c r="R32" s="50" t="n">
        <f aca="false">(MID(H32,2,1)+MID(H32,4,1)+MID(J32,1,1)+MID(K32,2,1)+MID(L32,1,1)+MID(M32,2,1))*3</f>
        <v>48</v>
      </c>
      <c r="S32" s="50" t="n">
        <f aca="false">MID(H32,1,1)+MID(H32,3,1)+MID(I32,1,1)+MID(K32,1,1)+MID(K32,3,1)+MID(M32,1,1)</f>
        <v>19</v>
      </c>
      <c r="T32" s="50" t="n">
        <f aca="false">R32+S32</f>
        <v>67</v>
      </c>
      <c r="U32" s="51" t="n">
        <f aca="false">IF(10-RIGHT(T32,1)=10,0,10-RIGHT(T32,1))</f>
        <v>3</v>
      </c>
    </row>
    <row r="33" customFormat="false" ht="12" hidden="false" customHeight="false" outlineLevel="0" collapsed="false">
      <c r="B33" s="41"/>
      <c r="C33" s="42"/>
      <c r="E33" s="43" t="n">
        <v>333</v>
      </c>
      <c r="F33" s="41"/>
      <c r="G33" s="68" t="s">
        <v>49</v>
      </c>
      <c r="H33" s="45" t="n">
        <f aca="false">$H$1</f>
        <v>4922</v>
      </c>
      <c r="I33" s="46" t="n">
        <f aca="false">$I$1</f>
        <v>8</v>
      </c>
      <c r="J33" s="46" t="n">
        <f aca="false">$B$1</f>
        <v>2</v>
      </c>
      <c r="K33" s="46" t="n">
        <f aca="false">IF(D33&lt;&gt;"",D33,E33)</f>
        <v>333</v>
      </c>
      <c r="L33" s="46" t="n">
        <f aca="false">$L$1</f>
        <v>0</v>
      </c>
      <c r="M33" s="47" t="str">
        <f aca="false">$M$1</f>
        <v>00</v>
      </c>
      <c r="N33" s="48" t="n">
        <f aca="false">U33</f>
        <v>2</v>
      </c>
      <c r="O33" s="49" t="str">
        <f aca="false">$C$6&amp;IF(F33&lt;&gt;"",F33,G33)</f>
        <v>国産牛かたばらC</v>
      </c>
      <c r="P33" s="48"/>
      <c r="R33" s="50" t="n">
        <f aca="false">(MID(H33,2,1)+MID(H33,4,1)+MID(J33,1,1)+MID(K33,2,1)+MID(L33,1,1)+MID(M33,2,1))*3</f>
        <v>48</v>
      </c>
      <c r="S33" s="50" t="n">
        <f aca="false">MID(H33,1,1)+MID(H33,3,1)+MID(I33,1,1)+MID(K33,1,1)+MID(K33,3,1)+MID(M33,1,1)</f>
        <v>20</v>
      </c>
      <c r="T33" s="50" t="n">
        <f aca="false">R33+S33</f>
        <v>68</v>
      </c>
      <c r="U33" s="51" t="n">
        <f aca="false">IF(10-RIGHT(T33,1)=10,0,10-RIGHT(T33,1))</f>
        <v>2</v>
      </c>
    </row>
    <row r="34" customFormat="false" ht="12" hidden="false" customHeight="false" outlineLevel="0" collapsed="false">
      <c r="B34" s="41"/>
      <c r="C34" s="42"/>
      <c r="D34" s="52"/>
      <c r="E34" s="53" t="n">
        <v>334</v>
      </c>
      <c r="F34" s="52"/>
      <c r="G34" s="54" t="s">
        <v>50</v>
      </c>
      <c r="H34" s="55" t="n">
        <f aca="false">$H$1</f>
        <v>4922</v>
      </c>
      <c r="I34" s="56" t="n">
        <f aca="false">$I$1</f>
        <v>8</v>
      </c>
      <c r="J34" s="56" t="n">
        <f aca="false">$B$1</f>
        <v>2</v>
      </c>
      <c r="K34" s="56" t="n">
        <f aca="false">IF(D34&lt;&gt;"",D34,E34)</f>
        <v>334</v>
      </c>
      <c r="L34" s="56" t="n">
        <f aca="false">$L$1</f>
        <v>0</v>
      </c>
      <c r="M34" s="57" t="str">
        <f aca="false">$M$1</f>
        <v>00</v>
      </c>
      <c r="N34" s="58" t="n">
        <f aca="false">U34</f>
        <v>1</v>
      </c>
      <c r="O34" s="59" t="str">
        <f aca="false">$C$6&amp;IF(F34&lt;&gt;"",F34,G34)</f>
        <v>国産牛かたばらD</v>
      </c>
      <c r="P34" s="58"/>
      <c r="R34" s="50" t="n">
        <f aca="false">(MID(H34,2,1)+MID(H34,4,1)+MID(J34,1,1)+MID(K34,2,1)+MID(L34,1,1)+MID(M34,2,1))*3</f>
        <v>48</v>
      </c>
      <c r="S34" s="50" t="n">
        <f aca="false">MID(H34,1,1)+MID(H34,3,1)+MID(I34,1,1)+MID(K34,1,1)+MID(K34,3,1)+MID(M34,1,1)</f>
        <v>21</v>
      </c>
      <c r="T34" s="50" t="n">
        <f aca="false">R34+S34</f>
        <v>69</v>
      </c>
      <c r="U34" s="51" t="n">
        <f aca="false">IF(10-RIGHT(T34,1)=10,0,10-RIGHT(T34,1))</f>
        <v>1</v>
      </c>
    </row>
    <row r="35" customFormat="false" ht="12" hidden="false" customHeight="false" outlineLevel="0" collapsed="false">
      <c r="B35" s="41"/>
      <c r="C35" s="42"/>
      <c r="D35" s="0" t="n">
        <v>340</v>
      </c>
      <c r="E35" s="78"/>
      <c r="F35" s="61" t="s">
        <v>51</v>
      </c>
      <c r="G35" s="68"/>
      <c r="H35" s="45" t="n">
        <f aca="false">$H$1</f>
        <v>4922</v>
      </c>
      <c r="I35" s="46" t="n">
        <f aca="false">$I$1</f>
        <v>8</v>
      </c>
      <c r="J35" s="46" t="n">
        <f aca="false">$B$1</f>
        <v>2</v>
      </c>
      <c r="K35" s="46" t="n">
        <f aca="false">IF(D35&lt;&gt;"",D35,E35)</f>
        <v>340</v>
      </c>
      <c r="L35" s="46" t="n">
        <f aca="false">$L$1</f>
        <v>0</v>
      </c>
      <c r="M35" s="47" t="str">
        <f aca="false">$M$1</f>
        <v>00</v>
      </c>
      <c r="N35" s="48" t="n">
        <f aca="false">U35</f>
        <v>2</v>
      </c>
      <c r="O35" s="49" t="str">
        <f aca="false">$C$6&amp;IF(F35&lt;&gt;"",F35,G35)</f>
        <v>国産牛かた（うで、しゃくし）</v>
      </c>
      <c r="P35" s="48"/>
      <c r="R35" s="50" t="n">
        <f aca="false">(MID(H35,2,1)+MID(H35,4,1)+MID(J35,1,1)+MID(K35,2,1)+MID(L35,1,1)+MID(M35,2,1))*3</f>
        <v>51</v>
      </c>
      <c r="S35" s="50" t="n">
        <f aca="false">MID(H35,1,1)+MID(H35,3,1)+MID(I35,1,1)+MID(K35,1,1)+MID(K35,3,1)+MID(M35,1,1)</f>
        <v>17</v>
      </c>
      <c r="T35" s="50" t="n">
        <f aca="false">R35+S35</f>
        <v>68</v>
      </c>
      <c r="U35" s="51" t="n">
        <f aca="false">IF(10-RIGHT(T35,1)=10,0,10-RIGHT(T35,1))</f>
        <v>2</v>
      </c>
    </row>
    <row r="36" customFormat="false" ht="12" hidden="false" customHeight="false" outlineLevel="0" collapsed="false">
      <c r="B36" s="41"/>
      <c r="C36" s="42"/>
      <c r="E36" s="43" t="n">
        <v>341</v>
      </c>
      <c r="F36" s="41"/>
      <c r="G36" s="68" t="s">
        <v>52</v>
      </c>
      <c r="H36" s="45" t="n">
        <f aca="false">$H$1</f>
        <v>4922</v>
      </c>
      <c r="I36" s="46" t="n">
        <f aca="false">$I$1</f>
        <v>8</v>
      </c>
      <c r="J36" s="46" t="n">
        <f aca="false">$B$1</f>
        <v>2</v>
      </c>
      <c r="K36" s="46" t="n">
        <f aca="false">IF(D36&lt;&gt;"",D36,E36)</f>
        <v>341</v>
      </c>
      <c r="L36" s="46" t="n">
        <f aca="false">$L$1</f>
        <v>0</v>
      </c>
      <c r="M36" s="47" t="str">
        <f aca="false">$M$1</f>
        <v>00</v>
      </c>
      <c r="N36" s="48" t="n">
        <f aca="false">U36</f>
        <v>1</v>
      </c>
      <c r="O36" s="49" t="str">
        <f aca="false">$C$6&amp;IF(F36&lt;&gt;"",F36,G36)</f>
        <v>国産牛かたS</v>
      </c>
      <c r="P36" s="48"/>
      <c r="R36" s="50" t="n">
        <f aca="false">(MID(H36,2,1)+MID(H36,4,1)+MID(J36,1,1)+MID(K36,2,1)+MID(L36,1,1)+MID(M36,2,1))*3</f>
        <v>51</v>
      </c>
      <c r="S36" s="50" t="n">
        <f aca="false">MID(H36,1,1)+MID(H36,3,1)+MID(I36,1,1)+MID(K36,1,1)+MID(K36,3,1)+MID(M36,1,1)</f>
        <v>18</v>
      </c>
      <c r="T36" s="50" t="n">
        <f aca="false">R36+S36</f>
        <v>69</v>
      </c>
      <c r="U36" s="51" t="n">
        <f aca="false">IF(10-RIGHT(T36,1)=10,0,10-RIGHT(T36,1))</f>
        <v>1</v>
      </c>
    </row>
    <row r="37" customFormat="false" ht="12" hidden="false" customHeight="false" outlineLevel="0" collapsed="false">
      <c r="B37" s="41"/>
      <c r="C37" s="42"/>
      <c r="D37" s="52"/>
      <c r="E37" s="53" t="n">
        <v>342</v>
      </c>
      <c r="F37" s="52"/>
      <c r="G37" s="54" t="s">
        <v>53</v>
      </c>
      <c r="H37" s="55" t="n">
        <f aca="false">$H$1</f>
        <v>4922</v>
      </c>
      <c r="I37" s="56" t="n">
        <f aca="false">$I$1</f>
        <v>8</v>
      </c>
      <c r="J37" s="56" t="n">
        <f aca="false">$B$1</f>
        <v>2</v>
      </c>
      <c r="K37" s="56" t="n">
        <f aca="false">IF(D37&lt;&gt;"",D37,E37)</f>
        <v>342</v>
      </c>
      <c r="L37" s="56" t="n">
        <f aca="false">$L$1</f>
        <v>0</v>
      </c>
      <c r="M37" s="57" t="str">
        <f aca="false">$M$1</f>
        <v>00</v>
      </c>
      <c r="N37" s="58" t="n">
        <f aca="false">U37</f>
        <v>0</v>
      </c>
      <c r="O37" s="59" t="str">
        <f aca="false">$C$6&amp;IF(F37&lt;&gt;"",F37,G37)</f>
        <v>国産牛とうがらし（チャックテンダー）</v>
      </c>
      <c r="P37" s="58"/>
      <c r="R37" s="50" t="n">
        <f aca="false">(MID(H37,2,1)+MID(H37,4,1)+MID(J37,1,1)+MID(K37,2,1)+MID(L37,1,1)+MID(M37,2,1))*3</f>
        <v>51</v>
      </c>
      <c r="S37" s="50" t="n">
        <f aca="false">MID(H37,1,1)+MID(H37,3,1)+MID(I37,1,1)+MID(K37,1,1)+MID(K37,3,1)+MID(M37,1,1)</f>
        <v>19</v>
      </c>
      <c r="T37" s="50" t="n">
        <f aca="false">R37+S37</f>
        <v>70</v>
      </c>
      <c r="U37" s="51" t="n">
        <f aca="false">IF(10-RIGHT(T37,1)=10,0,10-RIGHT(T37,1))</f>
        <v>0</v>
      </c>
    </row>
    <row r="38" customFormat="false" ht="12" hidden="false" customHeight="false" outlineLevel="0" collapsed="false">
      <c r="B38" s="41"/>
      <c r="C38" s="42"/>
      <c r="D38" s="0" t="n">
        <v>350</v>
      </c>
      <c r="E38" s="78"/>
      <c r="F38" s="61" t="s">
        <v>54</v>
      </c>
      <c r="G38" s="68"/>
      <c r="H38" s="45" t="n">
        <f aca="false">$H$1</f>
        <v>4922</v>
      </c>
      <c r="I38" s="46" t="n">
        <f aca="false">$I$1</f>
        <v>8</v>
      </c>
      <c r="J38" s="46" t="n">
        <f aca="false">$B$1</f>
        <v>2</v>
      </c>
      <c r="K38" s="46" t="n">
        <f aca="false">IF(D38&lt;&gt;"",D38,E38)</f>
        <v>350</v>
      </c>
      <c r="L38" s="46" t="n">
        <f aca="false">$L$1</f>
        <v>0</v>
      </c>
      <c r="M38" s="47" t="str">
        <f aca="false">$M$1</f>
        <v>00</v>
      </c>
      <c r="N38" s="48" t="n">
        <f aca="false">U38</f>
        <v>9</v>
      </c>
      <c r="O38" s="49" t="str">
        <f aca="false">$C$6&amp;IF(F38&lt;&gt;"",F38,G38)</f>
        <v>国産牛まえずね（すね）</v>
      </c>
      <c r="P38" s="48"/>
      <c r="R38" s="50" t="n">
        <f aca="false">(MID(H38,2,1)+MID(H38,4,1)+MID(J38,1,1)+MID(K38,2,1)+MID(L38,1,1)+MID(M38,2,1))*3</f>
        <v>54</v>
      </c>
      <c r="S38" s="50" t="n">
        <f aca="false">MID(H38,1,1)+MID(H38,3,1)+MID(I38,1,1)+MID(K38,1,1)+MID(K38,3,1)+MID(M38,1,1)</f>
        <v>17</v>
      </c>
      <c r="T38" s="50" t="n">
        <f aca="false">R38+S38</f>
        <v>71</v>
      </c>
      <c r="U38" s="51" t="n">
        <f aca="false">IF(10-RIGHT(T38,1)=10,0,10-RIGHT(T38,1))</f>
        <v>9</v>
      </c>
    </row>
    <row r="39" customFormat="false" ht="12" hidden="false" customHeight="false" outlineLevel="0" collapsed="false">
      <c r="B39" s="41"/>
      <c r="C39" s="42"/>
      <c r="D39" s="52"/>
      <c r="E39" s="53" t="n">
        <v>351</v>
      </c>
      <c r="F39" s="52"/>
      <c r="G39" s="54" t="s">
        <v>55</v>
      </c>
      <c r="H39" s="55" t="n">
        <f aca="false">$H$1</f>
        <v>4922</v>
      </c>
      <c r="I39" s="56" t="n">
        <f aca="false">$I$1</f>
        <v>8</v>
      </c>
      <c r="J39" s="56" t="n">
        <f aca="false">$B$1</f>
        <v>2</v>
      </c>
      <c r="K39" s="56" t="n">
        <f aca="false">IF(D39&lt;&gt;"",D39,E39)</f>
        <v>351</v>
      </c>
      <c r="L39" s="56" t="n">
        <f aca="false">$L$1</f>
        <v>0</v>
      </c>
      <c r="M39" s="57" t="str">
        <f aca="false">$M$1</f>
        <v>00</v>
      </c>
      <c r="N39" s="58" t="n">
        <f aca="false">U39</f>
        <v>8</v>
      </c>
      <c r="O39" s="59" t="str">
        <f aca="false">$C$6&amp;IF(F39&lt;&gt;"",F39,G39)</f>
        <v>国産牛まえずねS</v>
      </c>
      <c r="P39" s="58"/>
      <c r="R39" s="50" t="n">
        <f aca="false">(MID(H39,2,1)+MID(H39,4,1)+MID(J39,1,1)+MID(K39,2,1)+MID(L39,1,1)+MID(M39,2,1))*3</f>
        <v>54</v>
      </c>
      <c r="S39" s="50" t="n">
        <f aca="false">MID(H39,1,1)+MID(H39,3,1)+MID(I39,1,1)+MID(K39,1,1)+MID(K39,3,1)+MID(M39,1,1)</f>
        <v>18</v>
      </c>
      <c r="T39" s="50" t="n">
        <f aca="false">R39+S39</f>
        <v>72</v>
      </c>
      <c r="U39" s="51" t="n">
        <f aca="false">IF(10-RIGHT(T39,1)=10,0,10-RIGHT(T39,1))</f>
        <v>8</v>
      </c>
    </row>
    <row r="40" customFormat="false" ht="12" hidden="false" customHeight="false" outlineLevel="0" collapsed="false">
      <c r="B40" s="41"/>
      <c r="C40" s="42"/>
      <c r="D40" s="69" t="n">
        <v>390</v>
      </c>
      <c r="E40" s="70"/>
      <c r="F40" s="71" t="s">
        <v>56</v>
      </c>
      <c r="G40" s="72"/>
      <c r="H40" s="73" t="n">
        <f aca="false">$H$1</f>
        <v>4922</v>
      </c>
      <c r="I40" s="74" t="n">
        <f aca="false">$I$1</f>
        <v>8</v>
      </c>
      <c r="J40" s="74" t="n">
        <f aca="false">$B$1</f>
        <v>2</v>
      </c>
      <c r="K40" s="74" t="n">
        <f aca="false">IF(D40&lt;&gt;"",D40,E40)</f>
        <v>390</v>
      </c>
      <c r="L40" s="74" t="n">
        <f aca="false">$L$1</f>
        <v>0</v>
      </c>
      <c r="M40" s="75" t="str">
        <f aca="false">$M$1</f>
        <v>00</v>
      </c>
      <c r="N40" s="76" t="n">
        <f aca="false">U40</f>
        <v>7</v>
      </c>
      <c r="O40" s="77" t="str">
        <f aca="false">$C$6&amp;IF(F40&lt;&gt;"",F40,G40)</f>
        <v>国産牛その他まえ</v>
      </c>
      <c r="P40" s="76"/>
      <c r="R40" s="50" t="n">
        <f aca="false">(MID(H40,2,1)+MID(H40,4,1)+MID(J40,1,1)+MID(K40,2,1)+MID(L40,1,1)+MID(M40,2,1))*3</f>
        <v>66</v>
      </c>
      <c r="S40" s="50" t="n">
        <f aca="false">MID(H40,1,1)+MID(H40,3,1)+MID(I40,1,1)+MID(K40,1,1)+MID(K40,3,1)+MID(M40,1,1)</f>
        <v>17</v>
      </c>
      <c r="T40" s="50" t="n">
        <f aca="false">R40+S40</f>
        <v>83</v>
      </c>
      <c r="U40" s="51" t="n">
        <f aca="false">IF(10-RIGHT(T40,1)=10,0,10-RIGHT(T40,1))</f>
        <v>7</v>
      </c>
    </row>
    <row r="41" customFormat="false" ht="12" hidden="false" customHeight="false" outlineLevel="0" collapsed="false">
      <c r="B41" s="41"/>
      <c r="C41" s="42"/>
      <c r="D41" s="0" t="n">
        <v>400</v>
      </c>
      <c r="E41" s="78"/>
      <c r="F41" s="61" t="s">
        <v>57</v>
      </c>
      <c r="G41" s="62"/>
      <c r="H41" s="63" t="n">
        <f aca="false">$H$1</f>
        <v>4922</v>
      </c>
      <c r="I41" s="64" t="n">
        <f aca="false">$I$1</f>
        <v>8</v>
      </c>
      <c r="J41" s="64" t="n">
        <f aca="false">$B$1</f>
        <v>2</v>
      </c>
      <c r="K41" s="64" t="n">
        <f aca="false">IF(D41&lt;&gt;"",D41,E41)</f>
        <v>400</v>
      </c>
      <c r="L41" s="64" t="n">
        <f aca="false">$L$1</f>
        <v>0</v>
      </c>
      <c r="M41" s="65" t="str">
        <f aca="false">$M$1</f>
        <v>00</v>
      </c>
      <c r="N41" s="66" t="n">
        <f aca="false">U41</f>
        <v>3</v>
      </c>
      <c r="O41" s="67" t="str">
        <f aca="false">$C$6&amp;IF(F41&lt;&gt;"",F41,G41)</f>
        <v>国産牛骨付ともばら</v>
      </c>
      <c r="P41" s="66"/>
      <c r="R41" s="50" t="n">
        <f aca="false">(MID(H41,2,1)+MID(H41,4,1)+MID(J41,1,1)+MID(K41,2,1)+MID(L41,1,1)+MID(M41,2,1))*3</f>
        <v>39</v>
      </c>
      <c r="S41" s="50" t="n">
        <f aca="false">MID(H41,1,1)+MID(H41,3,1)+MID(I41,1,1)+MID(K41,1,1)+MID(K41,3,1)+MID(M41,1,1)</f>
        <v>18</v>
      </c>
      <c r="T41" s="50" t="n">
        <f aca="false">R41+S41</f>
        <v>57</v>
      </c>
      <c r="U41" s="51" t="n">
        <f aca="false">IF(10-RIGHT(T41,1)=10,0,10-RIGHT(T41,1))</f>
        <v>3</v>
      </c>
    </row>
    <row r="42" customFormat="false" ht="12" hidden="false" customHeight="false" outlineLevel="0" collapsed="false">
      <c r="B42" s="41"/>
      <c r="C42" s="42"/>
      <c r="E42" s="43" t="n">
        <v>401</v>
      </c>
      <c r="F42" s="41"/>
      <c r="G42" s="68" t="s">
        <v>58</v>
      </c>
      <c r="H42" s="45" t="n">
        <f aca="false">$H$1</f>
        <v>4922</v>
      </c>
      <c r="I42" s="46" t="n">
        <f aca="false">$I$1</f>
        <v>8</v>
      </c>
      <c r="J42" s="46" t="n">
        <f aca="false">$B$1</f>
        <v>2</v>
      </c>
      <c r="K42" s="46" t="n">
        <f aca="false">IF(D42&lt;&gt;"",D42,E42)</f>
        <v>401</v>
      </c>
      <c r="L42" s="46" t="n">
        <f aca="false">$L$1</f>
        <v>0</v>
      </c>
      <c r="M42" s="47" t="str">
        <f aca="false">$M$1</f>
        <v>00</v>
      </c>
      <c r="N42" s="48" t="n">
        <f aca="false">U42</f>
        <v>2</v>
      </c>
      <c r="O42" s="49" t="str">
        <f aca="false">$C$6&amp;IF(F42&lt;&gt;"",F42,G42)</f>
        <v>国産牛ともばらセット</v>
      </c>
      <c r="P42" s="48"/>
      <c r="R42" s="50" t="n">
        <f aca="false">(MID(H42,2,1)+MID(H42,4,1)+MID(J42,1,1)+MID(K42,2,1)+MID(L42,1,1)+MID(M42,2,1))*3</f>
        <v>39</v>
      </c>
      <c r="S42" s="50" t="n">
        <f aca="false">MID(H42,1,1)+MID(H42,3,1)+MID(I42,1,1)+MID(K42,1,1)+MID(K42,3,1)+MID(M42,1,1)</f>
        <v>19</v>
      </c>
      <c r="T42" s="50" t="n">
        <f aca="false">R42+S42</f>
        <v>58</v>
      </c>
      <c r="U42" s="51" t="n">
        <f aca="false">IF(10-RIGHT(T42,1)=10,0,10-RIGHT(T42,1))</f>
        <v>2</v>
      </c>
    </row>
    <row r="43" customFormat="false" ht="12" hidden="false" customHeight="false" outlineLevel="0" collapsed="false">
      <c r="B43" s="41"/>
      <c r="C43" s="42"/>
      <c r="D43" s="52"/>
      <c r="E43" s="53" t="n">
        <v>402</v>
      </c>
      <c r="F43" s="52"/>
      <c r="G43" s="54" t="s">
        <v>59</v>
      </c>
      <c r="H43" s="55" t="n">
        <f aca="false">$H$1</f>
        <v>4922</v>
      </c>
      <c r="I43" s="56" t="n">
        <f aca="false">$I$1</f>
        <v>8</v>
      </c>
      <c r="J43" s="56" t="n">
        <f aca="false">$B$1</f>
        <v>2</v>
      </c>
      <c r="K43" s="56" t="n">
        <f aca="false">IF(D43&lt;&gt;"",D43,E43)</f>
        <v>402</v>
      </c>
      <c r="L43" s="56" t="n">
        <f aca="false">$L$1</f>
        <v>0</v>
      </c>
      <c r="M43" s="57" t="str">
        <f aca="false">$M$1</f>
        <v>00</v>
      </c>
      <c r="N43" s="58" t="n">
        <f aca="false">U43</f>
        <v>1</v>
      </c>
      <c r="O43" s="59" t="str">
        <f aca="false">$C$6&amp;IF(F43&lt;&gt;"",F43,G43)</f>
        <v>国産牛ともばらセットC</v>
      </c>
      <c r="P43" s="58"/>
      <c r="R43" s="50" t="n">
        <f aca="false">(MID(H43,2,1)+MID(H43,4,1)+MID(J43,1,1)+MID(K43,2,1)+MID(L43,1,1)+MID(M43,2,1))*3</f>
        <v>39</v>
      </c>
      <c r="S43" s="50" t="n">
        <f aca="false">MID(H43,1,1)+MID(H43,3,1)+MID(I43,1,1)+MID(K43,1,1)+MID(K43,3,1)+MID(M43,1,1)</f>
        <v>20</v>
      </c>
      <c r="T43" s="50" t="n">
        <f aca="false">R43+S43</f>
        <v>59</v>
      </c>
      <c r="U43" s="51" t="n">
        <f aca="false">IF(10-RIGHT(T43,1)=10,0,10-RIGHT(T43,1))</f>
        <v>1</v>
      </c>
    </row>
    <row r="44" customFormat="false" ht="12" hidden="false" customHeight="false" outlineLevel="0" collapsed="false">
      <c r="B44" s="41"/>
      <c r="C44" s="42"/>
      <c r="D44" s="69" t="n">
        <v>410</v>
      </c>
      <c r="E44" s="70"/>
      <c r="F44" s="71" t="s">
        <v>60</v>
      </c>
      <c r="G44" s="72"/>
      <c r="H44" s="73" t="n">
        <f aca="false">$H$1</f>
        <v>4922</v>
      </c>
      <c r="I44" s="74" t="n">
        <f aca="false">$I$1</f>
        <v>8</v>
      </c>
      <c r="J44" s="74" t="n">
        <f aca="false">$B$1</f>
        <v>2</v>
      </c>
      <c r="K44" s="74" t="n">
        <f aca="false">IF(D44&lt;&gt;"",D44,E44)</f>
        <v>410</v>
      </c>
      <c r="L44" s="74" t="n">
        <f aca="false">$L$1</f>
        <v>0</v>
      </c>
      <c r="M44" s="75" t="str">
        <f aca="false">$M$1</f>
        <v>00</v>
      </c>
      <c r="N44" s="76" t="n">
        <f aca="false">U44</f>
        <v>0</v>
      </c>
      <c r="O44" s="77" t="str">
        <f aca="false">$C$6&amp;IF(F44&lt;&gt;"",F44,G44)</f>
        <v>国産牛ともばら</v>
      </c>
      <c r="P44" s="76"/>
      <c r="R44" s="50" t="n">
        <f aca="false">(MID(H44,2,1)+MID(H44,4,1)+MID(J44,1,1)+MID(K44,2,1)+MID(L44,1,1)+MID(M44,2,1))*3</f>
        <v>42</v>
      </c>
      <c r="S44" s="50" t="n">
        <f aca="false">MID(H44,1,1)+MID(H44,3,1)+MID(I44,1,1)+MID(K44,1,1)+MID(K44,3,1)+MID(M44,1,1)</f>
        <v>18</v>
      </c>
      <c r="T44" s="50" t="n">
        <f aca="false">R44+S44</f>
        <v>60</v>
      </c>
      <c r="U44" s="51" t="n">
        <f aca="false">IF(10-RIGHT(T44,1)=10,0,10-RIGHT(T44,1))</f>
        <v>0</v>
      </c>
    </row>
    <row r="45" customFormat="false" ht="12" hidden="false" customHeight="false" outlineLevel="0" collapsed="false">
      <c r="B45" s="41"/>
      <c r="C45" s="42"/>
      <c r="D45" s="0" t="n">
        <v>420</v>
      </c>
      <c r="E45" s="78"/>
      <c r="F45" s="61" t="s">
        <v>61</v>
      </c>
      <c r="G45" s="62"/>
      <c r="H45" s="63" t="n">
        <f aca="false">$H$1</f>
        <v>4922</v>
      </c>
      <c r="I45" s="64" t="n">
        <f aca="false">$I$1</f>
        <v>8</v>
      </c>
      <c r="J45" s="64" t="n">
        <f aca="false">$B$1</f>
        <v>2</v>
      </c>
      <c r="K45" s="64" t="n">
        <f aca="false">IF(D45&lt;&gt;"",D45,E45)</f>
        <v>420</v>
      </c>
      <c r="L45" s="64" t="n">
        <f aca="false">$L$1</f>
        <v>0</v>
      </c>
      <c r="M45" s="65" t="str">
        <f aca="false">$M$1</f>
        <v>00</v>
      </c>
      <c r="N45" s="66" t="n">
        <f aca="false">U45</f>
        <v>7</v>
      </c>
      <c r="O45" s="67" t="str">
        <f aca="false">$C$6&amp;IF(F45&lt;&gt;"",F45,G45)</f>
        <v>国産牛うちばら</v>
      </c>
      <c r="P45" s="66"/>
      <c r="R45" s="50" t="n">
        <f aca="false">(MID(H45,2,1)+MID(H45,4,1)+MID(J45,1,1)+MID(K45,2,1)+MID(L45,1,1)+MID(M45,2,1))*3</f>
        <v>45</v>
      </c>
      <c r="S45" s="50" t="n">
        <f aca="false">MID(H45,1,1)+MID(H45,3,1)+MID(I45,1,1)+MID(K45,1,1)+MID(K45,3,1)+MID(M45,1,1)</f>
        <v>18</v>
      </c>
      <c r="T45" s="50" t="n">
        <f aca="false">R45+S45</f>
        <v>63</v>
      </c>
      <c r="U45" s="51" t="n">
        <f aca="false">IF(10-RIGHT(T45,1)=10,0,10-RIGHT(T45,1))</f>
        <v>7</v>
      </c>
    </row>
    <row r="46" customFormat="false" ht="12" hidden="false" customHeight="false" outlineLevel="0" collapsed="false">
      <c r="B46" s="41"/>
      <c r="C46" s="42"/>
      <c r="E46" s="43" t="n">
        <v>421</v>
      </c>
      <c r="F46" s="41"/>
      <c r="G46" s="68" t="s">
        <v>62</v>
      </c>
      <c r="H46" s="45" t="n">
        <f aca="false">$H$1</f>
        <v>4922</v>
      </c>
      <c r="I46" s="46" t="n">
        <f aca="false">$I$1</f>
        <v>8</v>
      </c>
      <c r="J46" s="46" t="n">
        <f aca="false">$B$1</f>
        <v>2</v>
      </c>
      <c r="K46" s="46" t="n">
        <f aca="false">IF(D46&lt;&gt;"",D46,E46)</f>
        <v>421</v>
      </c>
      <c r="L46" s="46" t="n">
        <f aca="false">$L$1</f>
        <v>0</v>
      </c>
      <c r="M46" s="47" t="str">
        <f aca="false">$M$1</f>
        <v>00</v>
      </c>
      <c r="N46" s="48" t="n">
        <f aca="false">U46</f>
        <v>6</v>
      </c>
      <c r="O46" s="49" t="str">
        <f aca="false">$C$6&amp;IF(F46&lt;&gt;"",F46,G46)</f>
        <v>国産牛ともばらA</v>
      </c>
      <c r="P46" s="48"/>
      <c r="R46" s="50" t="n">
        <f aca="false">(MID(H46,2,1)+MID(H46,4,1)+MID(J46,1,1)+MID(K46,2,1)+MID(L46,1,1)+MID(M46,2,1))*3</f>
        <v>45</v>
      </c>
      <c r="S46" s="50" t="n">
        <f aca="false">MID(H46,1,1)+MID(H46,3,1)+MID(I46,1,1)+MID(K46,1,1)+MID(K46,3,1)+MID(M46,1,1)</f>
        <v>19</v>
      </c>
      <c r="T46" s="50" t="n">
        <f aca="false">R46+S46</f>
        <v>64</v>
      </c>
      <c r="U46" s="51" t="n">
        <f aca="false">IF(10-RIGHT(T46,1)=10,0,10-RIGHT(T46,1))</f>
        <v>6</v>
      </c>
    </row>
    <row r="47" customFormat="false" ht="12" hidden="false" customHeight="false" outlineLevel="0" collapsed="false">
      <c r="B47" s="41"/>
      <c r="C47" s="42"/>
      <c r="D47" s="52"/>
      <c r="E47" s="53" t="n">
        <v>422</v>
      </c>
      <c r="F47" s="52"/>
      <c r="G47" s="54" t="s">
        <v>63</v>
      </c>
      <c r="H47" s="55" t="n">
        <f aca="false">$H$1</f>
        <v>4922</v>
      </c>
      <c r="I47" s="56" t="n">
        <f aca="false">$I$1</f>
        <v>8</v>
      </c>
      <c r="J47" s="56" t="n">
        <f aca="false">$B$1</f>
        <v>2</v>
      </c>
      <c r="K47" s="56" t="n">
        <f aca="false">IF(D47&lt;&gt;"",D47,E47)</f>
        <v>422</v>
      </c>
      <c r="L47" s="56" t="n">
        <f aca="false">$L$1</f>
        <v>0</v>
      </c>
      <c r="M47" s="57" t="str">
        <f aca="false">$M$1</f>
        <v>00</v>
      </c>
      <c r="N47" s="58" t="n">
        <f aca="false">U47</f>
        <v>5</v>
      </c>
      <c r="O47" s="59" t="str">
        <f aca="false">$C$6&amp;IF(F47&lt;&gt;"",F47,G47)</f>
        <v>国産牛ともばらB</v>
      </c>
      <c r="P47" s="58"/>
      <c r="R47" s="50" t="n">
        <f aca="false">(MID(H47,2,1)+MID(H47,4,1)+MID(J47,1,1)+MID(K47,2,1)+MID(L47,1,1)+MID(M47,2,1))*3</f>
        <v>45</v>
      </c>
      <c r="S47" s="50" t="n">
        <f aca="false">MID(H47,1,1)+MID(H47,3,1)+MID(I47,1,1)+MID(K47,1,1)+MID(K47,3,1)+MID(M47,1,1)</f>
        <v>20</v>
      </c>
      <c r="T47" s="50" t="n">
        <f aca="false">R47+S47</f>
        <v>65</v>
      </c>
      <c r="U47" s="51" t="n">
        <f aca="false">IF(10-RIGHT(T47,1)=10,0,10-RIGHT(T47,1))</f>
        <v>5</v>
      </c>
    </row>
    <row r="48" customFormat="false" ht="12" hidden="false" customHeight="false" outlineLevel="0" collapsed="false">
      <c r="B48" s="41"/>
      <c r="C48" s="42"/>
      <c r="D48" s="0" t="n">
        <v>430</v>
      </c>
      <c r="E48" s="78"/>
      <c r="F48" s="61" t="s">
        <v>64</v>
      </c>
      <c r="G48" s="62"/>
      <c r="H48" s="63" t="n">
        <f aca="false">$H$1</f>
        <v>4922</v>
      </c>
      <c r="I48" s="64" t="n">
        <f aca="false">$I$1</f>
        <v>8</v>
      </c>
      <c r="J48" s="64" t="n">
        <f aca="false">$B$1</f>
        <v>2</v>
      </c>
      <c r="K48" s="64" t="n">
        <f aca="false">IF(D48&lt;&gt;"",D48,E48)</f>
        <v>430</v>
      </c>
      <c r="L48" s="64" t="n">
        <f aca="false">$L$1</f>
        <v>0</v>
      </c>
      <c r="M48" s="65" t="str">
        <f aca="false">$M$1</f>
        <v>00</v>
      </c>
      <c r="N48" s="66" t="n">
        <f aca="false">U48</f>
        <v>4</v>
      </c>
      <c r="O48" s="67" t="str">
        <f aca="false">$C$6&amp;IF(F48&lt;&gt;"",F48,G48)</f>
        <v>国産牛そとばら</v>
      </c>
      <c r="P48" s="66"/>
      <c r="R48" s="50" t="n">
        <f aca="false">(MID(H48,2,1)+MID(H48,4,1)+MID(J48,1,1)+MID(K48,2,1)+MID(L48,1,1)+MID(M48,2,1))*3</f>
        <v>48</v>
      </c>
      <c r="S48" s="50" t="n">
        <f aca="false">MID(H48,1,1)+MID(H48,3,1)+MID(I48,1,1)+MID(K48,1,1)+MID(K48,3,1)+MID(M48,1,1)</f>
        <v>18</v>
      </c>
      <c r="T48" s="50" t="n">
        <f aca="false">R48+S48</f>
        <v>66</v>
      </c>
      <c r="U48" s="51" t="n">
        <f aca="false">IF(10-RIGHT(T48,1)=10,0,10-RIGHT(T48,1))</f>
        <v>4</v>
      </c>
    </row>
    <row r="49" customFormat="false" ht="12" hidden="false" customHeight="false" outlineLevel="0" collapsed="false">
      <c r="B49" s="41"/>
      <c r="C49" s="42"/>
      <c r="E49" s="43" t="n">
        <v>431</v>
      </c>
      <c r="F49" s="41"/>
      <c r="G49" s="68" t="s">
        <v>65</v>
      </c>
      <c r="H49" s="45" t="n">
        <f aca="false">$H$1</f>
        <v>4922</v>
      </c>
      <c r="I49" s="46" t="n">
        <f aca="false">$I$1</f>
        <v>8</v>
      </c>
      <c r="J49" s="46" t="n">
        <f aca="false">$B$1</f>
        <v>2</v>
      </c>
      <c r="K49" s="46" t="n">
        <f aca="false">IF(D49&lt;&gt;"",D49,E49)</f>
        <v>431</v>
      </c>
      <c r="L49" s="46" t="n">
        <f aca="false">$L$1</f>
        <v>0</v>
      </c>
      <c r="M49" s="47" t="str">
        <f aca="false">$M$1</f>
        <v>00</v>
      </c>
      <c r="N49" s="48" t="n">
        <f aca="false">U49</f>
        <v>3</v>
      </c>
      <c r="O49" s="49" t="str">
        <f aca="false">$C$6&amp;IF(F49&lt;&gt;"",F49,G49)</f>
        <v>国産牛ともばらC</v>
      </c>
      <c r="P49" s="48"/>
      <c r="R49" s="50" t="n">
        <f aca="false">(MID(H49,2,1)+MID(H49,4,1)+MID(J49,1,1)+MID(K49,2,1)+MID(L49,1,1)+MID(M49,2,1))*3</f>
        <v>48</v>
      </c>
      <c r="S49" s="50" t="n">
        <f aca="false">MID(H49,1,1)+MID(H49,3,1)+MID(I49,1,1)+MID(K49,1,1)+MID(K49,3,1)+MID(M49,1,1)</f>
        <v>19</v>
      </c>
      <c r="T49" s="50" t="n">
        <f aca="false">R49+S49</f>
        <v>67</v>
      </c>
      <c r="U49" s="51" t="n">
        <f aca="false">IF(10-RIGHT(T49,1)=10,0,10-RIGHT(T49,1))</f>
        <v>3</v>
      </c>
    </row>
    <row r="50" customFormat="false" ht="12" hidden="false" customHeight="false" outlineLevel="0" collapsed="false">
      <c r="B50" s="41"/>
      <c r="C50" s="42"/>
      <c r="D50" s="52"/>
      <c r="E50" s="53" t="n">
        <v>432</v>
      </c>
      <c r="F50" s="52"/>
      <c r="G50" s="54" t="s">
        <v>66</v>
      </c>
      <c r="H50" s="55" t="n">
        <f aca="false">$H$1</f>
        <v>4922</v>
      </c>
      <c r="I50" s="56" t="n">
        <f aca="false">$I$1</f>
        <v>8</v>
      </c>
      <c r="J50" s="56" t="n">
        <f aca="false">$B$1</f>
        <v>2</v>
      </c>
      <c r="K50" s="56" t="n">
        <f aca="false">IF(D50&lt;&gt;"",D50,E50)</f>
        <v>432</v>
      </c>
      <c r="L50" s="56" t="n">
        <f aca="false">$L$1</f>
        <v>0</v>
      </c>
      <c r="M50" s="57" t="str">
        <f aca="false">$M$1</f>
        <v>00</v>
      </c>
      <c r="N50" s="58" t="n">
        <f aca="false">U50</f>
        <v>2</v>
      </c>
      <c r="O50" s="59" t="str">
        <f aca="false">$C$6&amp;IF(F50&lt;&gt;"",F50,G50)</f>
        <v>国産牛ともばらD</v>
      </c>
      <c r="P50" s="58"/>
      <c r="R50" s="50" t="n">
        <f aca="false">(MID(H50,2,1)+MID(H50,4,1)+MID(J50,1,1)+MID(K50,2,1)+MID(L50,1,1)+MID(M50,2,1))*3</f>
        <v>48</v>
      </c>
      <c r="S50" s="50" t="n">
        <f aca="false">MID(H50,1,1)+MID(H50,3,1)+MID(I50,1,1)+MID(K50,1,1)+MID(K50,3,1)+MID(M50,1,1)</f>
        <v>20</v>
      </c>
      <c r="T50" s="50" t="n">
        <f aca="false">R50+S50</f>
        <v>68</v>
      </c>
      <c r="U50" s="51" t="n">
        <f aca="false">IF(10-RIGHT(T50,1)=10,0,10-RIGHT(T50,1))</f>
        <v>2</v>
      </c>
    </row>
    <row r="51" customFormat="false" ht="12" hidden="false" customHeight="false" outlineLevel="0" collapsed="false">
      <c r="B51" s="41"/>
      <c r="C51" s="42"/>
      <c r="D51" s="0" t="n">
        <v>440</v>
      </c>
      <c r="E51" s="78"/>
      <c r="F51" s="61" t="s">
        <v>67</v>
      </c>
      <c r="G51" s="62"/>
      <c r="H51" s="63" t="n">
        <f aca="false">$H$1</f>
        <v>4922</v>
      </c>
      <c r="I51" s="64" t="n">
        <f aca="false">$I$1</f>
        <v>8</v>
      </c>
      <c r="J51" s="64" t="n">
        <f aca="false">$B$1</f>
        <v>2</v>
      </c>
      <c r="K51" s="64" t="n">
        <f aca="false">IF(D51&lt;&gt;"",D51,E51)</f>
        <v>440</v>
      </c>
      <c r="L51" s="64" t="n">
        <f aca="false">$L$1</f>
        <v>0</v>
      </c>
      <c r="M51" s="65" t="str">
        <f aca="false">$M$1</f>
        <v>00</v>
      </c>
      <c r="N51" s="66" t="n">
        <f aca="false">U51</f>
        <v>1</v>
      </c>
      <c r="O51" s="67" t="str">
        <f aca="false">$C$6&amp;IF(F51&lt;&gt;"",F51,G51)</f>
        <v>国産牛かいのみ・ささみ</v>
      </c>
      <c r="P51" s="66"/>
      <c r="R51" s="50" t="n">
        <f aca="false">(MID(H51,2,1)+MID(H51,4,1)+MID(J51,1,1)+MID(K51,2,1)+MID(L51,1,1)+MID(M51,2,1))*3</f>
        <v>51</v>
      </c>
      <c r="S51" s="50" t="n">
        <f aca="false">MID(H51,1,1)+MID(H51,3,1)+MID(I51,1,1)+MID(K51,1,1)+MID(K51,3,1)+MID(M51,1,1)</f>
        <v>18</v>
      </c>
      <c r="T51" s="50" t="n">
        <f aca="false">R51+S51</f>
        <v>69</v>
      </c>
      <c r="U51" s="51" t="n">
        <f aca="false">IF(10-RIGHT(T51,1)=10,0,10-RIGHT(T51,1))</f>
        <v>1</v>
      </c>
    </row>
    <row r="52" customFormat="false" ht="12" hidden="false" customHeight="false" outlineLevel="0" collapsed="false">
      <c r="B52" s="41"/>
      <c r="C52" s="42"/>
      <c r="E52" s="43" t="n">
        <v>441</v>
      </c>
      <c r="F52" s="41"/>
      <c r="G52" s="68" t="s">
        <v>68</v>
      </c>
      <c r="H52" s="45" t="n">
        <f aca="false">$H$1</f>
        <v>4922</v>
      </c>
      <c r="I52" s="46" t="n">
        <f aca="false">$I$1</f>
        <v>8</v>
      </c>
      <c r="J52" s="46" t="n">
        <f aca="false">$B$1</f>
        <v>2</v>
      </c>
      <c r="K52" s="46" t="n">
        <f aca="false">IF(D52&lt;&gt;"",D52,E52)</f>
        <v>441</v>
      </c>
      <c r="L52" s="46" t="n">
        <f aca="false">$L$1</f>
        <v>0</v>
      </c>
      <c r="M52" s="47" t="str">
        <f aca="false">$M$1</f>
        <v>00</v>
      </c>
      <c r="N52" s="48" t="n">
        <f aca="false">U52</f>
        <v>0</v>
      </c>
      <c r="O52" s="49" t="str">
        <f aca="false">$C$6&amp;IF(F52&lt;&gt;"",F52,G52)</f>
        <v>国産牛かいのみ（フラップミート）</v>
      </c>
      <c r="P52" s="48"/>
      <c r="R52" s="50" t="n">
        <f aca="false">(MID(H52,2,1)+MID(H52,4,1)+MID(J52,1,1)+MID(K52,2,1)+MID(L52,1,1)+MID(M52,2,1))*3</f>
        <v>51</v>
      </c>
      <c r="S52" s="50" t="n">
        <f aca="false">MID(H52,1,1)+MID(H52,3,1)+MID(I52,1,1)+MID(K52,1,1)+MID(K52,3,1)+MID(M52,1,1)</f>
        <v>19</v>
      </c>
      <c r="T52" s="50" t="n">
        <f aca="false">R52+S52</f>
        <v>70</v>
      </c>
      <c r="U52" s="51" t="n">
        <f aca="false">IF(10-RIGHT(T52,1)=10,0,10-RIGHT(T52,1))</f>
        <v>0</v>
      </c>
    </row>
    <row r="53" customFormat="false" ht="12" hidden="false" customHeight="false" outlineLevel="0" collapsed="false">
      <c r="B53" s="41"/>
      <c r="C53" s="42"/>
      <c r="D53" s="52"/>
      <c r="E53" s="53" t="n">
        <v>442</v>
      </c>
      <c r="F53" s="52"/>
      <c r="G53" s="54" t="s">
        <v>69</v>
      </c>
      <c r="H53" s="55" t="n">
        <f aca="false">$H$1</f>
        <v>4922</v>
      </c>
      <c r="I53" s="56" t="n">
        <f aca="false">$I$1</f>
        <v>8</v>
      </c>
      <c r="J53" s="56" t="n">
        <f aca="false">$B$1</f>
        <v>2</v>
      </c>
      <c r="K53" s="56" t="n">
        <f aca="false">IF(D53&lt;&gt;"",D53,E53)</f>
        <v>442</v>
      </c>
      <c r="L53" s="56" t="n">
        <f aca="false">$L$1</f>
        <v>0</v>
      </c>
      <c r="M53" s="57" t="str">
        <f aca="false">$M$1</f>
        <v>00</v>
      </c>
      <c r="N53" s="58" t="n">
        <f aca="false">U53</f>
        <v>9</v>
      </c>
      <c r="O53" s="59" t="str">
        <f aca="false">$C$6&amp;IF(F53&lt;&gt;"",F53,G53)</f>
        <v>国産牛フランク（ささみ）</v>
      </c>
      <c r="P53" s="58"/>
      <c r="R53" s="50" t="n">
        <f aca="false">(MID(H53,2,1)+MID(H53,4,1)+MID(J53,1,1)+MID(K53,2,1)+MID(L53,1,1)+MID(M53,2,1))*3</f>
        <v>51</v>
      </c>
      <c r="S53" s="50" t="n">
        <f aca="false">MID(H53,1,1)+MID(H53,3,1)+MID(I53,1,1)+MID(K53,1,1)+MID(K53,3,1)+MID(M53,1,1)</f>
        <v>20</v>
      </c>
      <c r="T53" s="50" t="n">
        <f aca="false">R53+S53</f>
        <v>71</v>
      </c>
      <c r="U53" s="51" t="n">
        <f aca="false">IF(10-RIGHT(T53,1)=10,0,10-RIGHT(T53,1))</f>
        <v>9</v>
      </c>
    </row>
    <row r="54" customFormat="false" ht="12" hidden="false" customHeight="false" outlineLevel="0" collapsed="false">
      <c r="B54" s="41"/>
      <c r="C54" s="42"/>
      <c r="D54" s="69" t="n">
        <v>490</v>
      </c>
      <c r="E54" s="70"/>
      <c r="F54" s="71" t="s">
        <v>70</v>
      </c>
      <c r="G54" s="72"/>
      <c r="H54" s="73" t="n">
        <f aca="false">$H$1</f>
        <v>4922</v>
      </c>
      <c r="I54" s="74" t="n">
        <f aca="false">$I$1</f>
        <v>8</v>
      </c>
      <c r="J54" s="74" t="n">
        <f aca="false">$B$1</f>
        <v>2</v>
      </c>
      <c r="K54" s="74" t="n">
        <f aca="false">IF(D54&lt;&gt;"",D54,E54)</f>
        <v>490</v>
      </c>
      <c r="L54" s="74" t="n">
        <f aca="false">$L$1</f>
        <v>0</v>
      </c>
      <c r="M54" s="75" t="str">
        <f aca="false">$M$1</f>
        <v>00</v>
      </c>
      <c r="N54" s="76" t="n">
        <f aca="false">U54</f>
        <v>6</v>
      </c>
      <c r="O54" s="77" t="str">
        <f aca="false">$C$6&amp;IF(F54&lt;&gt;"",F54,G54)</f>
        <v>国産牛その他ばら</v>
      </c>
      <c r="P54" s="76"/>
      <c r="R54" s="50" t="n">
        <f aca="false">(MID(H54,2,1)+MID(H54,4,1)+MID(J54,1,1)+MID(K54,2,1)+MID(L54,1,1)+MID(M54,2,1))*3</f>
        <v>66</v>
      </c>
      <c r="S54" s="50" t="n">
        <f aca="false">MID(H54,1,1)+MID(H54,3,1)+MID(I54,1,1)+MID(K54,1,1)+MID(K54,3,1)+MID(M54,1,1)</f>
        <v>18</v>
      </c>
      <c r="T54" s="50" t="n">
        <f aca="false">R54+S54</f>
        <v>84</v>
      </c>
      <c r="U54" s="51" t="n">
        <f aca="false">IF(10-RIGHT(T54,1)=10,0,10-RIGHT(T54,1))</f>
        <v>6</v>
      </c>
    </row>
    <row r="55" customFormat="false" ht="12" hidden="false" customHeight="false" outlineLevel="0" collapsed="false">
      <c r="B55" s="41"/>
      <c r="C55" s="42"/>
      <c r="D55" s="0" t="n">
        <v>500</v>
      </c>
      <c r="E55" s="78"/>
      <c r="F55" s="61" t="s">
        <v>71</v>
      </c>
      <c r="G55" s="62"/>
      <c r="H55" s="63" t="n">
        <f aca="false">$H$1</f>
        <v>4922</v>
      </c>
      <c r="I55" s="64" t="n">
        <f aca="false">$I$1</f>
        <v>8</v>
      </c>
      <c r="J55" s="64" t="n">
        <f aca="false">$B$1</f>
        <v>2</v>
      </c>
      <c r="K55" s="64" t="n">
        <f aca="false">IF(D55&lt;&gt;"",D55,E55)</f>
        <v>500</v>
      </c>
      <c r="L55" s="64" t="n">
        <f aca="false">$L$1</f>
        <v>0</v>
      </c>
      <c r="M55" s="65" t="str">
        <f aca="false">$M$1</f>
        <v>00</v>
      </c>
      <c r="N55" s="66" t="n">
        <f aca="false">U55</f>
        <v>2</v>
      </c>
      <c r="O55" s="67" t="str">
        <f aca="false">$C$6&amp;IF(F55&lt;&gt;"",F55,G55)</f>
        <v>国産牛骨付ロイン</v>
      </c>
      <c r="P55" s="66"/>
      <c r="R55" s="50" t="n">
        <f aca="false">(MID(H55,2,1)+MID(H55,4,1)+MID(J55,1,1)+MID(K55,2,1)+MID(L55,1,1)+MID(M55,2,1))*3</f>
        <v>39</v>
      </c>
      <c r="S55" s="50" t="n">
        <f aca="false">MID(H55,1,1)+MID(H55,3,1)+MID(I55,1,1)+MID(K55,1,1)+MID(K55,3,1)+MID(M55,1,1)</f>
        <v>19</v>
      </c>
      <c r="T55" s="50" t="n">
        <f aca="false">R55+S55</f>
        <v>58</v>
      </c>
      <c r="U55" s="51" t="n">
        <f aca="false">IF(10-RIGHT(T55,1)=10,0,10-RIGHT(T55,1))</f>
        <v>2</v>
      </c>
    </row>
    <row r="56" customFormat="false" ht="12" hidden="false" customHeight="false" outlineLevel="0" collapsed="false">
      <c r="B56" s="41"/>
      <c r="C56" s="42"/>
      <c r="E56" s="43" t="n">
        <v>501</v>
      </c>
      <c r="F56" s="41"/>
      <c r="G56" s="68" t="s">
        <v>72</v>
      </c>
      <c r="H56" s="45" t="n">
        <f aca="false">$H$1</f>
        <v>4922</v>
      </c>
      <c r="I56" s="46" t="n">
        <f aca="false">$I$1</f>
        <v>8</v>
      </c>
      <c r="J56" s="46" t="n">
        <f aca="false">$B$1</f>
        <v>2</v>
      </c>
      <c r="K56" s="46" t="n">
        <f aca="false">IF(D56&lt;&gt;"",D56,E56)</f>
        <v>501</v>
      </c>
      <c r="L56" s="46" t="n">
        <f aca="false">$L$1</f>
        <v>0</v>
      </c>
      <c r="M56" s="47" t="str">
        <f aca="false">$M$1</f>
        <v>00</v>
      </c>
      <c r="N56" s="48" t="n">
        <f aca="false">U56</f>
        <v>1</v>
      </c>
      <c r="O56" s="49" t="str">
        <f aca="false">$C$6&amp;IF(F56&lt;&gt;"",F56,G56)</f>
        <v>国産牛骨付ロイン（ヒレなし）</v>
      </c>
      <c r="P56" s="48"/>
      <c r="R56" s="50" t="n">
        <f aca="false">(MID(H56,2,1)+MID(H56,4,1)+MID(J56,1,1)+MID(K56,2,1)+MID(L56,1,1)+MID(M56,2,1))*3</f>
        <v>39</v>
      </c>
      <c r="S56" s="50" t="n">
        <f aca="false">MID(H56,1,1)+MID(H56,3,1)+MID(I56,1,1)+MID(K56,1,1)+MID(K56,3,1)+MID(M56,1,1)</f>
        <v>20</v>
      </c>
      <c r="T56" s="50" t="n">
        <f aca="false">R56+S56</f>
        <v>59</v>
      </c>
      <c r="U56" s="51" t="n">
        <f aca="false">IF(10-RIGHT(T56,1)=10,0,10-RIGHT(T56,1))</f>
        <v>1</v>
      </c>
    </row>
    <row r="57" customFormat="false" ht="12" hidden="false" customHeight="false" outlineLevel="0" collapsed="false">
      <c r="B57" s="41"/>
      <c r="C57" s="42"/>
      <c r="E57" s="43" t="n">
        <v>502</v>
      </c>
      <c r="F57" s="41"/>
      <c r="G57" s="68" t="s">
        <v>73</v>
      </c>
      <c r="H57" s="45" t="n">
        <f aca="false">$H$1</f>
        <v>4922</v>
      </c>
      <c r="I57" s="46" t="n">
        <f aca="false">$I$1</f>
        <v>8</v>
      </c>
      <c r="J57" s="46" t="n">
        <f aca="false">$B$1</f>
        <v>2</v>
      </c>
      <c r="K57" s="46" t="n">
        <f aca="false">IF(D57&lt;&gt;"",D57,E57)</f>
        <v>502</v>
      </c>
      <c r="L57" s="46" t="n">
        <f aca="false">$L$1</f>
        <v>0</v>
      </c>
      <c r="M57" s="47" t="str">
        <f aca="false">$M$1</f>
        <v>00</v>
      </c>
      <c r="N57" s="48" t="n">
        <f aca="false">U57</f>
        <v>0</v>
      </c>
      <c r="O57" s="49" t="str">
        <f aca="false">$C$6&amp;IF(F57&lt;&gt;"",F57,G57)</f>
        <v>国産牛ロインセット</v>
      </c>
      <c r="P57" s="48"/>
      <c r="R57" s="50" t="n">
        <f aca="false">(MID(H57,2,1)+MID(H57,4,1)+MID(J57,1,1)+MID(K57,2,1)+MID(L57,1,1)+MID(M57,2,1))*3</f>
        <v>39</v>
      </c>
      <c r="S57" s="50" t="n">
        <f aca="false">MID(H57,1,1)+MID(H57,3,1)+MID(I57,1,1)+MID(K57,1,1)+MID(K57,3,1)+MID(M57,1,1)</f>
        <v>21</v>
      </c>
      <c r="T57" s="50" t="n">
        <f aca="false">R57+S57</f>
        <v>60</v>
      </c>
      <c r="U57" s="51" t="n">
        <f aca="false">IF(10-RIGHT(T57,1)=10,0,10-RIGHT(T57,1))</f>
        <v>0</v>
      </c>
    </row>
    <row r="58" customFormat="false" ht="12" hidden="false" customHeight="false" outlineLevel="0" collapsed="false">
      <c r="B58" s="41"/>
      <c r="C58" s="42"/>
      <c r="D58" s="52"/>
      <c r="E58" s="53" t="n">
        <v>503</v>
      </c>
      <c r="F58" s="52"/>
      <c r="G58" s="54" t="s">
        <v>74</v>
      </c>
      <c r="H58" s="55" t="n">
        <f aca="false">$H$1</f>
        <v>4922</v>
      </c>
      <c r="I58" s="56" t="n">
        <f aca="false">$I$1</f>
        <v>8</v>
      </c>
      <c r="J58" s="56" t="n">
        <f aca="false">$B$1</f>
        <v>2</v>
      </c>
      <c r="K58" s="56" t="n">
        <f aca="false">IF(D58&lt;&gt;"",D58,E58)</f>
        <v>503</v>
      </c>
      <c r="L58" s="56" t="n">
        <f aca="false">$L$1</f>
        <v>0</v>
      </c>
      <c r="M58" s="57" t="str">
        <f aca="false">$M$1</f>
        <v>00</v>
      </c>
      <c r="N58" s="58" t="n">
        <f aca="false">U58</f>
        <v>9</v>
      </c>
      <c r="O58" s="59" t="str">
        <f aca="false">$C$6&amp;IF(F58&lt;&gt;"",F58,G58)</f>
        <v>国産牛ロインセットC</v>
      </c>
      <c r="P58" s="58"/>
      <c r="R58" s="50" t="n">
        <f aca="false">(MID(H58,2,1)+MID(H58,4,1)+MID(J58,1,1)+MID(K58,2,1)+MID(L58,1,1)+MID(M58,2,1))*3</f>
        <v>39</v>
      </c>
      <c r="S58" s="50" t="n">
        <f aca="false">MID(H58,1,1)+MID(H58,3,1)+MID(I58,1,1)+MID(K58,1,1)+MID(K58,3,1)+MID(M58,1,1)</f>
        <v>22</v>
      </c>
      <c r="T58" s="50" t="n">
        <f aca="false">R58+S58</f>
        <v>61</v>
      </c>
      <c r="U58" s="51" t="n">
        <f aca="false">IF(10-RIGHT(T58,1)=10,0,10-RIGHT(T58,1))</f>
        <v>9</v>
      </c>
    </row>
    <row r="59" customFormat="false" ht="12" hidden="false" customHeight="false" outlineLevel="0" collapsed="false">
      <c r="B59" s="41"/>
      <c r="C59" s="42"/>
      <c r="D59" s="0" t="n">
        <v>510</v>
      </c>
      <c r="E59" s="78"/>
      <c r="F59" s="61" t="s">
        <v>75</v>
      </c>
      <c r="G59" s="62"/>
      <c r="H59" s="63" t="n">
        <f aca="false">$H$1</f>
        <v>4922</v>
      </c>
      <c r="I59" s="64" t="n">
        <f aca="false">$I$1</f>
        <v>8</v>
      </c>
      <c r="J59" s="64" t="n">
        <f aca="false">$B$1</f>
        <v>2</v>
      </c>
      <c r="K59" s="64" t="n">
        <f aca="false">IF(D59&lt;&gt;"",D59,E59)</f>
        <v>510</v>
      </c>
      <c r="L59" s="64" t="n">
        <f aca="false">$L$1</f>
        <v>0</v>
      </c>
      <c r="M59" s="65" t="str">
        <f aca="false">$M$1</f>
        <v>00</v>
      </c>
      <c r="N59" s="66" t="n">
        <f aca="false">U59</f>
        <v>9</v>
      </c>
      <c r="O59" s="67" t="str">
        <f aca="false">$C$6&amp;IF(F59&lt;&gt;"",F59,G59)</f>
        <v>国産牛リブロース</v>
      </c>
      <c r="P59" s="66"/>
      <c r="R59" s="50" t="n">
        <f aca="false">(MID(H59,2,1)+MID(H59,4,1)+MID(J59,1,1)+MID(K59,2,1)+MID(L59,1,1)+MID(M59,2,1))*3</f>
        <v>42</v>
      </c>
      <c r="S59" s="50" t="n">
        <f aca="false">MID(H59,1,1)+MID(H59,3,1)+MID(I59,1,1)+MID(K59,1,1)+MID(K59,3,1)+MID(M59,1,1)</f>
        <v>19</v>
      </c>
      <c r="T59" s="50" t="n">
        <f aca="false">R59+S59</f>
        <v>61</v>
      </c>
      <c r="U59" s="51" t="n">
        <f aca="false">IF(10-RIGHT(T59,1)=10,0,10-RIGHT(T59,1))</f>
        <v>9</v>
      </c>
    </row>
    <row r="60" customFormat="false" ht="12" hidden="false" customHeight="false" outlineLevel="0" collapsed="false">
      <c r="B60" s="41"/>
      <c r="C60" s="42"/>
      <c r="E60" s="43" t="n">
        <v>511</v>
      </c>
      <c r="F60" s="41"/>
      <c r="G60" s="68" t="s">
        <v>76</v>
      </c>
      <c r="H60" s="45" t="n">
        <f aca="false">$H$1</f>
        <v>4922</v>
      </c>
      <c r="I60" s="46" t="n">
        <f aca="false">$I$1</f>
        <v>8</v>
      </c>
      <c r="J60" s="46" t="n">
        <f aca="false">$B$1</f>
        <v>2</v>
      </c>
      <c r="K60" s="46" t="n">
        <f aca="false">IF(D60&lt;&gt;"",D60,E60)</f>
        <v>511</v>
      </c>
      <c r="L60" s="46" t="n">
        <f aca="false">$L$1</f>
        <v>0</v>
      </c>
      <c r="M60" s="47" t="str">
        <f aca="false">$M$1</f>
        <v>00</v>
      </c>
      <c r="N60" s="48" t="n">
        <f aca="false">U60</f>
        <v>8</v>
      </c>
      <c r="O60" s="49" t="str">
        <f aca="false">$C$6&amp;IF(F60&lt;&gt;"",F60,G60)</f>
        <v>国産牛リブロースS</v>
      </c>
      <c r="P60" s="48"/>
      <c r="R60" s="50" t="n">
        <f aca="false">(MID(H60,2,1)+MID(H60,4,1)+MID(J60,1,1)+MID(K60,2,1)+MID(L60,1,1)+MID(M60,2,1))*3</f>
        <v>42</v>
      </c>
      <c r="S60" s="50" t="n">
        <f aca="false">MID(H60,1,1)+MID(H60,3,1)+MID(I60,1,1)+MID(K60,1,1)+MID(K60,3,1)+MID(M60,1,1)</f>
        <v>20</v>
      </c>
      <c r="T60" s="50" t="n">
        <f aca="false">R60+S60</f>
        <v>62</v>
      </c>
      <c r="U60" s="51" t="n">
        <f aca="false">IF(10-RIGHT(T60,1)=10,0,10-RIGHT(T60,1))</f>
        <v>8</v>
      </c>
    </row>
    <row r="61" customFormat="false" ht="12" hidden="false" customHeight="false" outlineLevel="0" collapsed="false">
      <c r="B61" s="41"/>
      <c r="C61" s="42"/>
      <c r="E61" s="43" t="n">
        <v>512</v>
      </c>
      <c r="F61" s="41"/>
      <c r="G61" s="68" t="s">
        <v>77</v>
      </c>
      <c r="H61" s="45" t="n">
        <f aca="false">$H$1</f>
        <v>4922</v>
      </c>
      <c r="I61" s="46" t="n">
        <f aca="false">$I$1</f>
        <v>8</v>
      </c>
      <c r="J61" s="46" t="n">
        <f aca="false">$B$1</f>
        <v>2</v>
      </c>
      <c r="K61" s="46" t="n">
        <f aca="false">IF(D61&lt;&gt;"",D61,E61)</f>
        <v>512</v>
      </c>
      <c r="L61" s="46" t="n">
        <f aca="false">$L$1</f>
        <v>0</v>
      </c>
      <c r="M61" s="47" t="str">
        <f aca="false">$M$1</f>
        <v>00</v>
      </c>
      <c r="N61" s="48" t="n">
        <f aca="false">U61</f>
        <v>7</v>
      </c>
      <c r="O61" s="49" t="str">
        <f aca="false">$C$6&amp;IF(F61&lt;&gt;"",F61,G61)</f>
        <v>国産牛リブロース芯（リブアイロール）</v>
      </c>
      <c r="P61" s="48"/>
      <c r="R61" s="50" t="n">
        <f aca="false">(MID(H61,2,1)+MID(H61,4,1)+MID(J61,1,1)+MID(K61,2,1)+MID(L61,1,1)+MID(M61,2,1))*3</f>
        <v>42</v>
      </c>
      <c r="S61" s="50" t="n">
        <f aca="false">MID(H61,1,1)+MID(H61,3,1)+MID(I61,1,1)+MID(K61,1,1)+MID(K61,3,1)+MID(M61,1,1)</f>
        <v>21</v>
      </c>
      <c r="T61" s="50" t="n">
        <f aca="false">R61+S61</f>
        <v>63</v>
      </c>
      <c r="U61" s="51" t="n">
        <f aca="false">IF(10-RIGHT(T61,1)=10,0,10-RIGHT(T61,1))</f>
        <v>7</v>
      </c>
    </row>
    <row r="62" customFormat="false" ht="12" hidden="false" customHeight="false" outlineLevel="0" collapsed="false">
      <c r="B62" s="41"/>
      <c r="C62" s="42"/>
      <c r="D62" s="52"/>
      <c r="E62" s="53" t="n">
        <v>513</v>
      </c>
      <c r="F62" s="52"/>
      <c r="G62" s="54" t="s">
        <v>78</v>
      </c>
      <c r="H62" s="55" t="n">
        <f aca="false">$H$1</f>
        <v>4922</v>
      </c>
      <c r="I62" s="56" t="n">
        <f aca="false">$I$1</f>
        <v>8</v>
      </c>
      <c r="J62" s="56" t="n">
        <f aca="false">$B$1</f>
        <v>2</v>
      </c>
      <c r="K62" s="56" t="n">
        <f aca="false">IF(D62&lt;&gt;"",D62,E62)</f>
        <v>513</v>
      </c>
      <c r="L62" s="56" t="n">
        <f aca="false">$L$1</f>
        <v>0</v>
      </c>
      <c r="M62" s="57" t="str">
        <f aca="false">$M$1</f>
        <v>00</v>
      </c>
      <c r="N62" s="58" t="n">
        <f aca="false">U62</f>
        <v>6</v>
      </c>
      <c r="O62" s="59" t="str">
        <f aca="false">$C$6&amp;IF(F62&lt;&gt;"",F62,G62)</f>
        <v>国産牛リブロースかぶり（リブキャップ）</v>
      </c>
      <c r="P62" s="58"/>
      <c r="R62" s="50" t="n">
        <f aca="false">(MID(H62,2,1)+MID(H62,4,1)+MID(J62,1,1)+MID(K62,2,1)+MID(L62,1,1)+MID(M62,2,1))*3</f>
        <v>42</v>
      </c>
      <c r="S62" s="50" t="n">
        <f aca="false">MID(H62,1,1)+MID(H62,3,1)+MID(I62,1,1)+MID(K62,1,1)+MID(K62,3,1)+MID(M62,1,1)</f>
        <v>22</v>
      </c>
      <c r="T62" s="50" t="n">
        <f aca="false">R62+S62</f>
        <v>64</v>
      </c>
      <c r="U62" s="51" t="n">
        <f aca="false">IF(10-RIGHT(T62,1)=10,0,10-RIGHT(T62,1))</f>
        <v>6</v>
      </c>
    </row>
    <row r="63" customFormat="false" ht="12" hidden="false" customHeight="false" outlineLevel="0" collapsed="false">
      <c r="B63" s="41"/>
      <c r="C63" s="42"/>
      <c r="D63" s="0" t="n">
        <v>520</v>
      </c>
      <c r="E63" s="78"/>
      <c r="F63" s="61" t="s">
        <v>79</v>
      </c>
      <c r="G63" s="62"/>
      <c r="H63" s="63" t="n">
        <f aca="false">$H$1</f>
        <v>4922</v>
      </c>
      <c r="I63" s="64" t="n">
        <f aca="false">$I$1</f>
        <v>8</v>
      </c>
      <c r="J63" s="64" t="n">
        <f aca="false">$B$1</f>
        <v>2</v>
      </c>
      <c r="K63" s="64" t="n">
        <f aca="false">IF(D63&lt;&gt;"",D63,E63)</f>
        <v>520</v>
      </c>
      <c r="L63" s="64" t="n">
        <f aca="false">$L$1</f>
        <v>0</v>
      </c>
      <c r="M63" s="65" t="str">
        <f aca="false">$M$1</f>
        <v>00</v>
      </c>
      <c r="N63" s="66" t="n">
        <f aca="false">U63</f>
        <v>6</v>
      </c>
      <c r="O63" s="67" t="str">
        <f aca="false">$C$6&amp;IF(F63&lt;&gt;"",F63,G63)</f>
        <v>国産牛サーロイン</v>
      </c>
      <c r="P63" s="66"/>
      <c r="R63" s="50" t="n">
        <f aca="false">(MID(H63,2,1)+MID(H63,4,1)+MID(J63,1,1)+MID(K63,2,1)+MID(L63,1,1)+MID(M63,2,1))*3</f>
        <v>45</v>
      </c>
      <c r="S63" s="50" t="n">
        <f aca="false">MID(H63,1,1)+MID(H63,3,1)+MID(I63,1,1)+MID(K63,1,1)+MID(K63,3,1)+MID(M63,1,1)</f>
        <v>19</v>
      </c>
      <c r="T63" s="50" t="n">
        <f aca="false">R63+S63</f>
        <v>64</v>
      </c>
      <c r="U63" s="51" t="n">
        <f aca="false">IF(10-RIGHT(T63,1)=10,0,10-RIGHT(T63,1))</f>
        <v>6</v>
      </c>
    </row>
    <row r="64" customFormat="false" ht="12" hidden="false" customHeight="false" outlineLevel="0" collapsed="false">
      <c r="B64" s="41"/>
      <c r="C64" s="42"/>
      <c r="E64" s="43" t="n">
        <v>521</v>
      </c>
      <c r="F64" s="41"/>
      <c r="G64" s="68" t="s">
        <v>80</v>
      </c>
      <c r="H64" s="45" t="n">
        <f aca="false">$H$1</f>
        <v>4922</v>
      </c>
      <c r="I64" s="46" t="n">
        <f aca="false">$I$1</f>
        <v>8</v>
      </c>
      <c r="J64" s="46" t="n">
        <f aca="false">$B$1</f>
        <v>2</v>
      </c>
      <c r="K64" s="46" t="n">
        <f aca="false">IF(D64&lt;&gt;"",D64,E64)</f>
        <v>521</v>
      </c>
      <c r="L64" s="46" t="n">
        <f aca="false">$L$1</f>
        <v>0</v>
      </c>
      <c r="M64" s="47" t="str">
        <f aca="false">$M$1</f>
        <v>00</v>
      </c>
      <c r="N64" s="48" t="n">
        <f aca="false">U64</f>
        <v>5</v>
      </c>
      <c r="O64" s="49" t="str">
        <f aca="false">$C$6&amp;IF(F64&lt;&gt;"",F64,G64)</f>
        <v>国産牛サーロインS</v>
      </c>
      <c r="P64" s="48"/>
      <c r="R64" s="50" t="n">
        <f aca="false">(MID(H64,2,1)+MID(H64,4,1)+MID(J64,1,1)+MID(K64,2,1)+MID(L64,1,1)+MID(M64,2,1))*3</f>
        <v>45</v>
      </c>
      <c r="S64" s="50" t="n">
        <f aca="false">MID(H64,1,1)+MID(H64,3,1)+MID(I64,1,1)+MID(K64,1,1)+MID(K64,3,1)+MID(M64,1,1)</f>
        <v>20</v>
      </c>
      <c r="T64" s="50" t="n">
        <f aca="false">R64+S64</f>
        <v>65</v>
      </c>
      <c r="U64" s="51" t="n">
        <f aca="false">IF(10-RIGHT(T64,1)=10,0,10-RIGHT(T64,1))</f>
        <v>5</v>
      </c>
    </row>
    <row r="65" customFormat="false" ht="12" hidden="false" customHeight="false" outlineLevel="0" collapsed="false">
      <c r="B65" s="41"/>
      <c r="C65" s="42"/>
      <c r="E65" s="43" t="n">
        <v>522</v>
      </c>
      <c r="F65" s="41"/>
      <c r="G65" s="68" t="s">
        <v>81</v>
      </c>
      <c r="H65" s="45" t="n">
        <f aca="false">$H$1</f>
        <v>4922</v>
      </c>
      <c r="I65" s="46" t="n">
        <f aca="false">$I$1</f>
        <v>8</v>
      </c>
      <c r="J65" s="46" t="n">
        <f aca="false">$B$1</f>
        <v>2</v>
      </c>
      <c r="K65" s="46" t="n">
        <f aca="false">IF(D65&lt;&gt;"",D65,E65)</f>
        <v>522</v>
      </c>
      <c r="L65" s="46" t="n">
        <f aca="false">$L$1</f>
        <v>0</v>
      </c>
      <c r="M65" s="47" t="str">
        <f aca="false">$M$1</f>
        <v>00</v>
      </c>
      <c r="N65" s="48" t="n">
        <f aca="false">U65</f>
        <v>4</v>
      </c>
      <c r="O65" s="49" t="str">
        <f aca="false">$C$6&amp;IF(F65&lt;&gt;"",F65,G65)</f>
        <v>国産牛サーロインＡ</v>
      </c>
      <c r="P65" s="48"/>
      <c r="R65" s="50" t="n">
        <f aca="false">(MID(H65,2,1)+MID(H65,4,1)+MID(J65,1,1)+MID(K65,2,1)+MID(L65,1,1)+MID(M65,2,1))*3</f>
        <v>45</v>
      </c>
      <c r="S65" s="50" t="n">
        <f aca="false">MID(H65,1,1)+MID(H65,3,1)+MID(I65,1,1)+MID(K65,1,1)+MID(K65,3,1)+MID(M65,1,1)</f>
        <v>21</v>
      </c>
      <c r="T65" s="50" t="n">
        <f aca="false">R65+S65</f>
        <v>66</v>
      </c>
      <c r="U65" s="51" t="n">
        <f aca="false">IF(10-RIGHT(T65,1)=10,0,10-RIGHT(T65,1))</f>
        <v>4</v>
      </c>
    </row>
    <row r="66" customFormat="false" ht="12" hidden="false" customHeight="false" outlineLevel="0" collapsed="false">
      <c r="B66" s="41"/>
      <c r="C66" s="42"/>
      <c r="D66" s="52"/>
      <c r="E66" s="53" t="n">
        <v>523</v>
      </c>
      <c r="F66" s="52"/>
      <c r="G66" s="54" t="s">
        <v>82</v>
      </c>
      <c r="H66" s="55" t="n">
        <f aca="false">$H$1</f>
        <v>4922</v>
      </c>
      <c r="I66" s="56" t="n">
        <f aca="false">$I$1</f>
        <v>8</v>
      </c>
      <c r="J66" s="56" t="n">
        <f aca="false">$B$1</f>
        <v>2</v>
      </c>
      <c r="K66" s="56" t="n">
        <f aca="false">IF(D66&lt;&gt;"",D66,E66)</f>
        <v>523</v>
      </c>
      <c r="L66" s="56" t="n">
        <f aca="false">$L$1</f>
        <v>0</v>
      </c>
      <c r="M66" s="57" t="str">
        <f aca="false">$M$1</f>
        <v>00</v>
      </c>
      <c r="N66" s="58" t="n">
        <f aca="false">U66</f>
        <v>3</v>
      </c>
      <c r="O66" s="59" t="str">
        <f aca="false">$C$6&amp;IF(F66&lt;&gt;"",F66,G66)</f>
        <v>国産牛サーロインＢ</v>
      </c>
      <c r="P66" s="58"/>
      <c r="R66" s="50" t="n">
        <f aca="false">(MID(H66,2,1)+MID(H66,4,1)+MID(J66,1,1)+MID(K66,2,1)+MID(L66,1,1)+MID(M66,2,1))*3</f>
        <v>45</v>
      </c>
      <c r="S66" s="50" t="n">
        <f aca="false">MID(H66,1,1)+MID(H66,3,1)+MID(I66,1,1)+MID(K66,1,1)+MID(K66,3,1)+MID(M66,1,1)</f>
        <v>22</v>
      </c>
      <c r="T66" s="50" t="n">
        <f aca="false">R66+S66</f>
        <v>67</v>
      </c>
      <c r="U66" s="51" t="n">
        <f aca="false">IF(10-RIGHT(T66,1)=10,0,10-RIGHT(T66,1))</f>
        <v>3</v>
      </c>
    </row>
    <row r="67" customFormat="false" ht="12" hidden="false" customHeight="false" outlineLevel="0" collapsed="false">
      <c r="B67" s="41"/>
      <c r="C67" s="42"/>
      <c r="D67" s="0" t="n">
        <v>530</v>
      </c>
      <c r="E67" s="78"/>
      <c r="F67" s="61" t="s">
        <v>83</v>
      </c>
      <c r="G67" s="62"/>
      <c r="H67" s="63" t="n">
        <f aca="false">$H$1</f>
        <v>4922</v>
      </c>
      <c r="I67" s="64" t="n">
        <f aca="false">$I$1</f>
        <v>8</v>
      </c>
      <c r="J67" s="64" t="n">
        <f aca="false">$B$1</f>
        <v>2</v>
      </c>
      <c r="K67" s="64" t="n">
        <f aca="false">IF(D67&lt;&gt;"",D67,E67)</f>
        <v>530</v>
      </c>
      <c r="L67" s="64" t="n">
        <f aca="false">$L$1</f>
        <v>0</v>
      </c>
      <c r="M67" s="65" t="str">
        <f aca="false">$M$1</f>
        <v>00</v>
      </c>
      <c r="N67" s="66" t="n">
        <f aca="false">U67</f>
        <v>3</v>
      </c>
      <c r="O67" s="67" t="str">
        <f aca="false">$C$6&amp;IF(F67&lt;&gt;"",F67,G67)</f>
        <v>国産牛ヒレ（ヘレ）</v>
      </c>
      <c r="P67" s="66"/>
      <c r="R67" s="50" t="n">
        <f aca="false">(MID(H67,2,1)+MID(H67,4,1)+MID(J67,1,1)+MID(K67,2,1)+MID(L67,1,1)+MID(M67,2,1))*3</f>
        <v>48</v>
      </c>
      <c r="S67" s="50" t="n">
        <f aca="false">MID(H67,1,1)+MID(H67,3,1)+MID(I67,1,1)+MID(K67,1,1)+MID(K67,3,1)+MID(M67,1,1)</f>
        <v>19</v>
      </c>
      <c r="T67" s="50" t="n">
        <f aca="false">R67+S67</f>
        <v>67</v>
      </c>
      <c r="U67" s="51" t="n">
        <f aca="false">IF(10-RIGHT(T67,1)=10,0,10-RIGHT(T67,1))</f>
        <v>3</v>
      </c>
    </row>
    <row r="68" customFormat="false" ht="12" hidden="false" customHeight="false" outlineLevel="0" collapsed="false">
      <c r="B68" s="41"/>
      <c r="C68" s="42"/>
      <c r="E68" s="43" t="n">
        <v>531</v>
      </c>
      <c r="F68" s="41"/>
      <c r="G68" s="68" t="s">
        <v>84</v>
      </c>
      <c r="H68" s="45" t="n">
        <f aca="false">$H$1</f>
        <v>4922</v>
      </c>
      <c r="I68" s="46" t="n">
        <f aca="false">$I$1</f>
        <v>8</v>
      </c>
      <c r="J68" s="46" t="n">
        <f aca="false">$B$1</f>
        <v>2</v>
      </c>
      <c r="K68" s="46" t="n">
        <f aca="false">IF(D68&lt;&gt;"",D68,E68)</f>
        <v>531</v>
      </c>
      <c r="L68" s="46" t="n">
        <f aca="false">$L$1</f>
        <v>0</v>
      </c>
      <c r="M68" s="47" t="str">
        <f aca="false">$M$1</f>
        <v>00</v>
      </c>
      <c r="N68" s="48" t="n">
        <f aca="false">U68</f>
        <v>2</v>
      </c>
      <c r="O68" s="49" t="str">
        <f aca="false">$C$6&amp;IF(F68&lt;&gt;"",F68,G68)</f>
        <v>国産牛ヒレＡ</v>
      </c>
      <c r="P68" s="48"/>
      <c r="R68" s="50" t="n">
        <f aca="false">(MID(H68,2,1)+MID(H68,4,1)+MID(J68,1,1)+MID(K68,2,1)+MID(L68,1,1)+MID(M68,2,1))*3</f>
        <v>48</v>
      </c>
      <c r="S68" s="50" t="n">
        <f aca="false">MID(H68,1,1)+MID(H68,3,1)+MID(I68,1,1)+MID(K68,1,1)+MID(K68,3,1)+MID(M68,1,1)</f>
        <v>20</v>
      </c>
      <c r="T68" s="50" t="n">
        <f aca="false">R68+S68</f>
        <v>68</v>
      </c>
      <c r="U68" s="51" t="n">
        <f aca="false">IF(10-RIGHT(T68,1)=10,0,10-RIGHT(T68,1))</f>
        <v>2</v>
      </c>
    </row>
    <row r="69" customFormat="false" ht="12" hidden="false" customHeight="false" outlineLevel="0" collapsed="false">
      <c r="B69" s="41"/>
      <c r="C69" s="42"/>
      <c r="D69" s="52"/>
      <c r="E69" s="53" t="n">
        <v>532</v>
      </c>
      <c r="F69" s="52"/>
      <c r="G69" s="54" t="s">
        <v>85</v>
      </c>
      <c r="H69" s="55" t="n">
        <f aca="false">$H$1</f>
        <v>4922</v>
      </c>
      <c r="I69" s="56" t="n">
        <f aca="false">$I$1</f>
        <v>8</v>
      </c>
      <c r="J69" s="56" t="n">
        <f aca="false">$B$1</f>
        <v>2</v>
      </c>
      <c r="K69" s="56" t="n">
        <f aca="false">IF(D69&lt;&gt;"",D69,E69)</f>
        <v>532</v>
      </c>
      <c r="L69" s="56" t="n">
        <f aca="false">$L$1</f>
        <v>0</v>
      </c>
      <c r="M69" s="57" t="str">
        <f aca="false">$M$1</f>
        <v>00</v>
      </c>
      <c r="N69" s="58" t="n">
        <f aca="false">U69</f>
        <v>1</v>
      </c>
      <c r="O69" s="59" t="str">
        <f aca="false">$C$6&amp;IF(F69&lt;&gt;"",F69,G69)</f>
        <v>国産牛ヒレＢ</v>
      </c>
      <c r="P69" s="58"/>
      <c r="R69" s="50" t="n">
        <f aca="false">(MID(H69,2,1)+MID(H69,4,1)+MID(J69,1,1)+MID(K69,2,1)+MID(L69,1,1)+MID(M69,2,1))*3</f>
        <v>48</v>
      </c>
      <c r="S69" s="50" t="n">
        <f aca="false">MID(H69,1,1)+MID(H69,3,1)+MID(I69,1,1)+MID(K69,1,1)+MID(K69,3,1)+MID(M69,1,1)</f>
        <v>21</v>
      </c>
      <c r="T69" s="50" t="n">
        <f aca="false">R69+S69</f>
        <v>69</v>
      </c>
      <c r="U69" s="51" t="n">
        <f aca="false">IF(10-RIGHT(T69,1)=10,0,10-RIGHT(T69,1))</f>
        <v>1</v>
      </c>
    </row>
    <row r="70" customFormat="false" ht="12" hidden="false" customHeight="false" outlineLevel="0" collapsed="false">
      <c r="B70" s="41"/>
      <c r="C70" s="42"/>
      <c r="D70" s="69" t="n">
        <v>590</v>
      </c>
      <c r="E70" s="70"/>
      <c r="F70" s="71" t="s">
        <v>86</v>
      </c>
      <c r="G70" s="72"/>
      <c r="H70" s="73" t="n">
        <f aca="false">$H$1</f>
        <v>4922</v>
      </c>
      <c r="I70" s="74" t="n">
        <f aca="false">$I$1</f>
        <v>8</v>
      </c>
      <c r="J70" s="74" t="n">
        <f aca="false">$B$1</f>
        <v>2</v>
      </c>
      <c r="K70" s="74" t="n">
        <f aca="false">IF(D70&lt;&gt;"",D70,E70)</f>
        <v>590</v>
      </c>
      <c r="L70" s="74" t="n">
        <f aca="false">$L$1</f>
        <v>0</v>
      </c>
      <c r="M70" s="75" t="str">
        <f aca="false">$M$1</f>
        <v>00</v>
      </c>
      <c r="N70" s="76" t="n">
        <f aca="false">U70</f>
        <v>5</v>
      </c>
      <c r="O70" s="77" t="str">
        <f aca="false">$C$6&amp;IF(F70&lt;&gt;"",F70,G70)</f>
        <v>国産牛その他ロイン</v>
      </c>
      <c r="P70" s="76"/>
      <c r="R70" s="50" t="n">
        <f aca="false">(MID(H70,2,1)+MID(H70,4,1)+MID(J70,1,1)+MID(K70,2,1)+MID(L70,1,1)+MID(M70,2,1))*3</f>
        <v>66</v>
      </c>
      <c r="S70" s="50" t="n">
        <f aca="false">MID(H70,1,1)+MID(H70,3,1)+MID(I70,1,1)+MID(K70,1,1)+MID(K70,3,1)+MID(M70,1,1)</f>
        <v>19</v>
      </c>
      <c r="T70" s="50" t="n">
        <f aca="false">R70+S70</f>
        <v>85</v>
      </c>
      <c r="U70" s="51" t="n">
        <f aca="false">IF(10-RIGHT(T70,1)=10,0,10-RIGHT(T70,1))</f>
        <v>5</v>
      </c>
    </row>
    <row r="71" customFormat="false" ht="12" hidden="false" customHeight="false" outlineLevel="0" collapsed="false">
      <c r="B71" s="41"/>
      <c r="C71" s="42"/>
      <c r="D71" s="0" t="n">
        <v>600</v>
      </c>
      <c r="E71" s="78"/>
      <c r="F71" s="61" t="s">
        <v>87</v>
      </c>
      <c r="G71" s="62"/>
      <c r="H71" s="63" t="n">
        <f aca="false">$H$1</f>
        <v>4922</v>
      </c>
      <c r="I71" s="64" t="n">
        <f aca="false">$I$1</f>
        <v>8</v>
      </c>
      <c r="J71" s="64" t="n">
        <f aca="false">$B$1</f>
        <v>2</v>
      </c>
      <c r="K71" s="64" t="n">
        <f aca="false">IF(D71&lt;&gt;"",D71,E71)</f>
        <v>600</v>
      </c>
      <c r="L71" s="64" t="n">
        <f aca="false">$L$1</f>
        <v>0</v>
      </c>
      <c r="M71" s="65" t="str">
        <f aca="false">$M$1</f>
        <v>00</v>
      </c>
      <c r="N71" s="66" t="n">
        <f aca="false">U71</f>
        <v>1</v>
      </c>
      <c r="O71" s="67" t="str">
        <f aca="false">$C$6&amp;IF(F71&lt;&gt;"",F71,G71)</f>
        <v>国産牛骨付もも</v>
      </c>
      <c r="P71" s="66"/>
      <c r="R71" s="50" t="n">
        <f aca="false">(MID(H71,2,1)+MID(H71,4,1)+MID(J71,1,1)+MID(K71,2,1)+MID(L71,1,1)+MID(M71,2,1))*3</f>
        <v>39</v>
      </c>
      <c r="S71" s="50" t="n">
        <f aca="false">MID(H71,1,1)+MID(H71,3,1)+MID(I71,1,1)+MID(K71,1,1)+MID(K71,3,1)+MID(M71,1,1)</f>
        <v>20</v>
      </c>
      <c r="T71" s="50" t="n">
        <f aca="false">R71+S71</f>
        <v>59</v>
      </c>
      <c r="U71" s="51" t="n">
        <f aca="false">IF(10-RIGHT(T71,1)=10,0,10-RIGHT(T71,1))</f>
        <v>1</v>
      </c>
    </row>
    <row r="72" customFormat="false" ht="12" hidden="false" customHeight="false" outlineLevel="0" collapsed="false">
      <c r="B72" s="41"/>
      <c r="C72" s="42"/>
      <c r="E72" s="43" t="n">
        <v>601</v>
      </c>
      <c r="F72" s="41"/>
      <c r="G72" s="68" t="s">
        <v>88</v>
      </c>
      <c r="H72" s="45" t="n">
        <f aca="false">$H$1</f>
        <v>4922</v>
      </c>
      <c r="I72" s="46" t="n">
        <f aca="false">$I$1</f>
        <v>8</v>
      </c>
      <c r="J72" s="46" t="n">
        <f aca="false">$B$1</f>
        <v>2</v>
      </c>
      <c r="K72" s="46" t="n">
        <f aca="false">IF(D72&lt;&gt;"",D72,E72)</f>
        <v>601</v>
      </c>
      <c r="L72" s="46" t="n">
        <f aca="false">$L$1</f>
        <v>0</v>
      </c>
      <c r="M72" s="47" t="str">
        <f aca="false">$M$1</f>
        <v>00</v>
      </c>
      <c r="N72" s="48" t="n">
        <f aca="false">U72</f>
        <v>0</v>
      </c>
      <c r="O72" s="49" t="str">
        <f aca="false">$C$6&amp;IF(F72&lt;&gt;"",F72,G72)</f>
        <v>国産牛ももセット</v>
      </c>
      <c r="P72" s="48"/>
      <c r="R72" s="50" t="n">
        <f aca="false">(MID(H72,2,1)+MID(H72,4,1)+MID(J72,1,1)+MID(K72,2,1)+MID(L72,1,1)+MID(M72,2,1))*3</f>
        <v>39</v>
      </c>
      <c r="S72" s="50" t="n">
        <f aca="false">MID(H72,1,1)+MID(H72,3,1)+MID(I72,1,1)+MID(K72,1,1)+MID(K72,3,1)+MID(M72,1,1)</f>
        <v>21</v>
      </c>
      <c r="T72" s="50" t="n">
        <f aca="false">R72+S72</f>
        <v>60</v>
      </c>
      <c r="U72" s="51" t="n">
        <f aca="false">IF(10-RIGHT(T72,1)=10,0,10-RIGHT(T72,1))</f>
        <v>0</v>
      </c>
    </row>
    <row r="73" customFormat="false" ht="12" hidden="false" customHeight="false" outlineLevel="0" collapsed="false">
      <c r="B73" s="41"/>
      <c r="C73" s="42"/>
      <c r="D73" s="52"/>
      <c r="E73" s="53" t="n">
        <v>602</v>
      </c>
      <c r="F73" s="52"/>
      <c r="G73" s="54" t="s">
        <v>89</v>
      </c>
      <c r="H73" s="55" t="n">
        <f aca="false">$H$1</f>
        <v>4922</v>
      </c>
      <c r="I73" s="56" t="n">
        <f aca="false">$I$1</f>
        <v>8</v>
      </c>
      <c r="J73" s="56" t="n">
        <f aca="false">$B$1</f>
        <v>2</v>
      </c>
      <c r="K73" s="56" t="n">
        <f aca="false">IF(D73&lt;&gt;"",D73,E73)</f>
        <v>602</v>
      </c>
      <c r="L73" s="56" t="n">
        <f aca="false">$L$1</f>
        <v>0</v>
      </c>
      <c r="M73" s="57" t="str">
        <f aca="false">$M$1</f>
        <v>00</v>
      </c>
      <c r="N73" s="58" t="n">
        <f aca="false">U73</f>
        <v>9</v>
      </c>
      <c r="O73" s="59" t="str">
        <f aca="false">$C$6&amp;IF(F73&lt;&gt;"",F73,G73)</f>
        <v>国産牛ももセットC</v>
      </c>
      <c r="P73" s="58"/>
      <c r="R73" s="50" t="n">
        <f aca="false">(MID(H73,2,1)+MID(H73,4,1)+MID(J73,1,1)+MID(K73,2,1)+MID(L73,1,1)+MID(M73,2,1))*3</f>
        <v>39</v>
      </c>
      <c r="S73" s="50" t="n">
        <f aca="false">MID(H73,1,1)+MID(H73,3,1)+MID(I73,1,1)+MID(K73,1,1)+MID(K73,3,1)+MID(M73,1,1)</f>
        <v>22</v>
      </c>
      <c r="T73" s="50" t="n">
        <f aca="false">R73+S73</f>
        <v>61</v>
      </c>
      <c r="U73" s="51" t="n">
        <f aca="false">IF(10-RIGHT(T73,1)=10,0,10-RIGHT(T73,1))</f>
        <v>9</v>
      </c>
    </row>
    <row r="74" customFormat="false" ht="12" hidden="false" customHeight="false" outlineLevel="0" collapsed="false">
      <c r="B74" s="41"/>
      <c r="C74" s="42"/>
      <c r="D74" s="0" t="n">
        <v>610</v>
      </c>
      <c r="E74" s="78"/>
      <c r="F74" s="61" t="s">
        <v>90</v>
      </c>
      <c r="G74" s="62"/>
      <c r="H74" s="63" t="n">
        <f aca="false">$H$1</f>
        <v>4922</v>
      </c>
      <c r="I74" s="64" t="n">
        <f aca="false">$I$1</f>
        <v>8</v>
      </c>
      <c r="J74" s="64" t="n">
        <f aca="false">$B$1</f>
        <v>2</v>
      </c>
      <c r="K74" s="64" t="n">
        <f aca="false">IF(D74&lt;&gt;"",D74,E74)</f>
        <v>610</v>
      </c>
      <c r="L74" s="64" t="n">
        <f aca="false">$L$1</f>
        <v>0</v>
      </c>
      <c r="M74" s="65" t="str">
        <f aca="false">$M$1</f>
        <v>00</v>
      </c>
      <c r="N74" s="66" t="n">
        <f aca="false">U74</f>
        <v>8</v>
      </c>
      <c r="O74" s="67" t="str">
        <f aca="false">$C$6&amp;IF(F74&lt;&gt;"",F74,G74)</f>
        <v>国産牛うちもも</v>
      </c>
      <c r="P74" s="66"/>
      <c r="R74" s="50" t="n">
        <f aca="false">(MID(H74,2,1)+MID(H74,4,1)+MID(J74,1,1)+MID(K74,2,1)+MID(L74,1,1)+MID(M74,2,1))*3</f>
        <v>42</v>
      </c>
      <c r="S74" s="50" t="n">
        <f aca="false">MID(H74,1,1)+MID(H74,3,1)+MID(I74,1,1)+MID(K74,1,1)+MID(K74,3,1)+MID(M74,1,1)</f>
        <v>20</v>
      </c>
      <c r="T74" s="50" t="n">
        <f aca="false">R74+S74</f>
        <v>62</v>
      </c>
      <c r="U74" s="51" t="n">
        <f aca="false">IF(10-RIGHT(T74,1)=10,0,10-RIGHT(T74,1))</f>
        <v>8</v>
      </c>
    </row>
    <row r="75" customFormat="false" ht="12" hidden="false" customHeight="false" outlineLevel="0" collapsed="false">
      <c r="B75" s="41"/>
      <c r="C75" s="42"/>
      <c r="E75" s="43" t="n">
        <v>611</v>
      </c>
      <c r="F75" s="41"/>
      <c r="G75" s="68" t="s">
        <v>91</v>
      </c>
      <c r="H75" s="45" t="n">
        <f aca="false">$H$1</f>
        <v>4922</v>
      </c>
      <c r="I75" s="46" t="n">
        <f aca="false">$I$1</f>
        <v>8</v>
      </c>
      <c r="J75" s="46" t="n">
        <f aca="false">$B$1</f>
        <v>2</v>
      </c>
      <c r="K75" s="46" t="n">
        <f aca="false">IF(D75&lt;&gt;"",D75,E75)</f>
        <v>611</v>
      </c>
      <c r="L75" s="46" t="n">
        <f aca="false">$L$1</f>
        <v>0</v>
      </c>
      <c r="M75" s="47" t="str">
        <f aca="false">$M$1</f>
        <v>00</v>
      </c>
      <c r="N75" s="48" t="n">
        <f aca="false">U75</f>
        <v>7</v>
      </c>
      <c r="O75" s="49" t="str">
        <f aca="false">$C$6&amp;IF(F75&lt;&gt;"",F75,G75)</f>
        <v>国産牛うちももＳ</v>
      </c>
      <c r="P75" s="48"/>
      <c r="R75" s="50" t="n">
        <f aca="false">(MID(H75,2,1)+MID(H75,4,1)+MID(J75,1,1)+MID(K75,2,1)+MID(L75,1,1)+MID(M75,2,1))*3</f>
        <v>42</v>
      </c>
      <c r="S75" s="50" t="n">
        <f aca="false">MID(H75,1,1)+MID(H75,3,1)+MID(I75,1,1)+MID(K75,1,1)+MID(K75,3,1)+MID(M75,1,1)</f>
        <v>21</v>
      </c>
      <c r="T75" s="50" t="n">
        <f aca="false">R75+S75</f>
        <v>63</v>
      </c>
      <c r="U75" s="51" t="n">
        <f aca="false">IF(10-RIGHT(T75,1)=10,0,10-RIGHT(T75,1))</f>
        <v>7</v>
      </c>
    </row>
    <row r="76" customFormat="false" ht="12" hidden="false" customHeight="false" outlineLevel="0" collapsed="false">
      <c r="B76" s="41"/>
      <c r="C76" s="42"/>
      <c r="E76" s="43" t="n">
        <v>612</v>
      </c>
      <c r="F76" s="41"/>
      <c r="G76" s="68" t="s">
        <v>92</v>
      </c>
      <c r="H76" s="45" t="n">
        <f aca="false">$H$1</f>
        <v>4922</v>
      </c>
      <c r="I76" s="46" t="n">
        <f aca="false">$I$1</f>
        <v>8</v>
      </c>
      <c r="J76" s="46" t="n">
        <f aca="false">$B$1</f>
        <v>2</v>
      </c>
      <c r="K76" s="46" t="n">
        <f aca="false">IF(D76&lt;&gt;"",D76,E76)</f>
        <v>612</v>
      </c>
      <c r="L76" s="46" t="n">
        <f aca="false">$L$1</f>
        <v>0</v>
      </c>
      <c r="M76" s="47" t="str">
        <f aca="false">$M$1</f>
        <v>00</v>
      </c>
      <c r="N76" s="48" t="n">
        <f aca="false">U76</f>
        <v>6</v>
      </c>
      <c r="O76" s="49" t="str">
        <f aca="false">$C$6&amp;IF(F76&lt;&gt;"",F76,G76)</f>
        <v>国産牛うちももかぶり</v>
      </c>
      <c r="P76" s="48"/>
      <c r="R76" s="50" t="n">
        <f aca="false">(MID(H76,2,1)+MID(H76,4,1)+MID(J76,1,1)+MID(K76,2,1)+MID(L76,1,1)+MID(M76,2,1))*3</f>
        <v>42</v>
      </c>
      <c r="S76" s="50" t="n">
        <f aca="false">MID(H76,1,1)+MID(H76,3,1)+MID(I76,1,1)+MID(K76,1,1)+MID(K76,3,1)+MID(M76,1,1)</f>
        <v>22</v>
      </c>
      <c r="T76" s="50" t="n">
        <f aca="false">R76+S76</f>
        <v>64</v>
      </c>
      <c r="U76" s="51" t="n">
        <f aca="false">IF(10-RIGHT(T76,1)=10,0,10-RIGHT(T76,1))</f>
        <v>6</v>
      </c>
    </row>
    <row r="77" customFormat="false" ht="12" hidden="false" customHeight="false" outlineLevel="0" collapsed="false">
      <c r="B77" s="41"/>
      <c r="C77" s="42"/>
      <c r="E77" s="43" t="n">
        <v>613</v>
      </c>
      <c r="F77" s="41"/>
      <c r="G77" s="68" t="s">
        <v>93</v>
      </c>
      <c r="H77" s="45" t="n">
        <f aca="false">$H$1</f>
        <v>4922</v>
      </c>
      <c r="I77" s="46" t="n">
        <f aca="false">$I$1</f>
        <v>8</v>
      </c>
      <c r="J77" s="46" t="n">
        <f aca="false">$B$1</f>
        <v>2</v>
      </c>
      <c r="K77" s="46" t="n">
        <f aca="false">IF(D77&lt;&gt;"",D77,E77)</f>
        <v>613</v>
      </c>
      <c r="L77" s="46" t="n">
        <f aca="false">$L$1</f>
        <v>0</v>
      </c>
      <c r="M77" s="47" t="str">
        <f aca="false">$M$1</f>
        <v>00</v>
      </c>
      <c r="N77" s="48" t="n">
        <f aca="false">U77</f>
        <v>5</v>
      </c>
      <c r="O77" s="49" t="str">
        <f aca="false">$C$6&amp;IF(F77&lt;&gt;"",F77,G77)</f>
        <v>国産牛うちももＡ</v>
      </c>
      <c r="P77" s="48"/>
      <c r="R77" s="50" t="n">
        <f aca="false">(MID(H77,2,1)+MID(H77,4,1)+MID(J77,1,1)+MID(K77,2,1)+MID(L77,1,1)+MID(M77,2,1))*3</f>
        <v>42</v>
      </c>
      <c r="S77" s="50" t="n">
        <f aca="false">MID(H77,1,1)+MID(H77,3,1)+MID(I77,1,1)+MID(K77,1,1)+MID(K77,3,1)+MID(M77,1,1)</f>
        <v>23</v>
      </c>
      <c r="T77" s="50" t="n">
        <f aca="false">R77+S77</f>
        <v>65</v>
      </c>
      <c r="U77" s="51" t="n">
        <f aca="false">IF(10-RIGHT(T77,1)=10,0,10-RIGHT(T77,1))</f>
        <v>5</v>
      </c>
    </row>
    <row r="78" customFormat="false" ht="12" hidden="false" customHeight="false" outlineLevel="0" collapsed="false">
      <c r="B78" s="41"/>
      <c r="C78" s="42"/>
      <c r="D78" s="52"/>
      <c r="E78" s="53" t="n">
        <v>614</v>
      </c>
      <c r="F78" s="52"/>
      <c r="G78" s="54" t="s">
        <v>94</v>
      </c>
      <c r="H78" s="55" t="n">
        <f aca="false">$H$1</f>
        <v>4922</v>
      </c>
      <c r="I78" s="56" t="n">
        <f aca="false">$I$1</f>
        <v>8</v>
      </c>
      <c r="J78" s="56" t="n">
        <f aca="false">$B$1</f>
        <v>2</v>
      </c>
      <c r="K78" s="56" t="n">
        <f aca="false">IF(D78&lt;&gt;"",D78,E78)</f>
        <v>614</v>
      </c>
      <c r="L78" s="56" t="n">
        <f aca="false">$L$1</f>
        <v>0</v>
      </c>
      <c r="M78" s="57" t="str">
        <f aca="false">$M$1</f>
        <v>00</v>
      </c>
      <c r="N78" s="58" t="n">
        <f aca="false">U78</f>
        <v>4</v>
      </c>
      <c r="O78" s="59" t="str">
        <f aca="false">$C$6&amp;IF(F78&lt;&gt;"",F78,G78)</f>
        <v>国産牛うちももＢ</v>
      </c>
      <c r="P78" s="58"/>
      <c r="R78" s="50" t="n">
        <f aca="false">(MID(H78,2,1)+MID(H78,4,1)+MID(J78,1,1)+MID(K78,2,1)+MID(L78,1,1)+MID(M78,2,1))*3</f>
        <v>42</v>
      </c>
      <c r="S78" s="50" t="n">
        <f aca="false">MID(H78,1,1)+MID(H78,3,1)+MID(I78,1,1)+MID(K78,1,1)+MID(K78,3,1)+MID(M78,1,1)</f>
        <v>24</v>
      </c>
      <c r="T78" s="50" t="n">
        <f aca="false">R78+S78</f>
        <v>66</v>
      </c>
      <c r="U78" s="51" t="n">
        <f aca="false">IF(10-RIGHT(T78,1)=10,0,10-RIGHT(T78,1))</f>
        <v>4</v>
      </c>
    </row>
    <row r="79" customFormat="false" ht="12" hidden="false" customHeight="false" outlineLevel="0" collapsed="false">
      <c r="B79" s="41"/>
      <c r="C79" s="42"/>
      <c r="D79" s="0" t="n">
        <v>620</v>
      </c>
      <c r="E79" s="78"/>
      <c r="F79" s="61" t="s">
        <v>95</v>
      </c>
      <c r="G79" s="62"/>
      <c r="H79" s="63" t="n">
        <f aca="false">$H$1</f>
        <v>4922</v>
      </c>
      <c r="I79" s="64" t="n">
        <f aca="false">$I$1</f>
        <v>8</v>
      </c>
      <c r="J79" s="64" t="n">
        <f aca="false">$B$1</f>
        <v>2</v>
      </c>
      <c r="K79" s="64" t="n">
        <f aca="false">IF(D79&lt;&gt;"",D79,E79)</f>
        <v>620</v>
      </c>
      <c r="L79" s="64" t="n">
        <f aca="false">$L$1</f>
        <v>0</v>
      </c>
      <c r="M79" s="65" t="str">
        <f aca="false">$M$1</f>
        <v>00</v>
      </c>
      <c r="N79" s="66" t="n">
        <f aca="false">U79</f>
        <v>5</v>
      </c>
      <c r="O79" s="67" t="str">
        <f aca="false">$C$6&amp;IF(F79&lt;&gt;"",F79,G79)</f>
        <v>国産牛しんたま</v>
      </c>
      <c r="P79" s="66"/>
      <c r="R79" s="50" t="n">
        <f aca="false">(MID(H79,2,1)+MID(H79,4,1)+MID(J79,1,1)+MID(K79,2,1)+MID(L79,1,1)+MID(M79,2,1))*3</f>
        <v>45</v>
      </c>
      <c r="S79" s="50" t="n">
        <f aca="false">MID(H79,1,1)+MID(H79,3,1)+MID(I79,1,1)+MID(K79,1,1)+MID(K79,3,1)+MID(M79,1,1)</f>
        <v>20</v>
      </c>
      <c r="T79" s="50" t="n">
        <f aca="false">R79+S79</f>
        <v>65</v>
      </c>
      <c r="U79" s="51" t="n">
        <f aca="false">IF(10-RIGHT(T79,1)=10,0,10-RIGHT(T79,1))</f>
        <v>5</v>
      </c>
    </row>
    <row r="80" customFormat="false" ht="12" hidden="false" customHeight="false" outlineLevel="0" collapsed="false">
      <c r="B80" s="41"/>
      <c r="C80" s="42"/>
      <c r="E80" s="43" t="n">
        <v>621</v>
      </c>
      <c r="F80" s="41"/>
      <c r="G80" s="68" t="s">
        <v>96</v>
      </c>
      <c r="H80" s="45" t="n">
        <f aca="false">$H$1</f>
        <v>4922</v>
      </c>
      <c r="I80" s="46" t="n">
        <f aca="false">$I$1</f>
        <v>8</v>
      </c>
      <c r="J80" s="46" t="n">
        <f aca="false">$B$1</f>
        <v>2</v>
      </c>
      <c r="K80" s="46" t="n">
        <f aca="false">IF(D80&lt;&gt;"",D80,E80)</f>
        <v>621</v>
      </c>
      <c r="L80" s="46" t="n">
        <f aca="false">$L$1</f>
        <v>0</v>
      </c>
      <c r="M80" s="47" t="str">
        <f aca="false">$M$1</f>
        <v>00</v>
      </c>
      <c r="N80" s="48" t="n">
        <f aca="false">U80</f>
        <v>4</v>
      </c>
      <c r="O80" s="49" t="str">
        <f aca="false">$C$6&amp;IF(F80&lt;&gt;"",F80,G80)</f>
        <v>国産牛しんたまＳ</v>
      </c>
      <c r="P80" s="48"/>
      <c r="R80" s="50" t="n">
        <f aca="false">(MID(H80,2,1)+MID(H80,4,1)+MID(J80,1,1)+MID(K80,2,1)+MID(L80,1,1)+MID(M80,2,1))*3</f>
        <v>45</v>
      </c>
      <c r="S80" s="50" t="n">
        <f aca="false">MID(H80,1,1)+MID(H80,3,1)+MID(I80,1,1)+MID(K80,1,1)+MID(K80,3,1)+MID(M80,1,1)</f>
        <v>21</v>
      </c>
      <c r="T80" s="50" t="n">
        <f aca="false">R80+S80</f>
        <v>66</v>
      </c>
      <c r="U80" s="51" t="n">
        <f aca="false">IF(10-RIGHT(T80,1)=10,0,10-RIGHT(T80,1))</f>
        <v>4</v>
      </c>
    </row>
    <row r="81" customFormat="false" ht="12" hidden="false" customHeight="false" outlineLevel="0" collapsed="false">
      <c r="B81" s="41"/>
      <c r="C81" s="42"/>
      <c r="D81" s="52"/>
      <c r="E81" s="53" t="n">
        <v>622</v>
      </c>
      <c r="F81" s="52"/>
      <c r="G81" s="54" t="s">
        <v>97</v>
      </c>
      <c r="H81" s="55" t="n">
        <f aca="false">$H$1</f>
        <v>4922</v>
      </c>
      <c r="I81" s="56" t="n">
        <f aca="false">$I$1</f>
        <v>8</v>
      </c>
      <c r="J81" s="56" t="n">
        <f aca="false">$B$1</f>
        <v>2</v>
      </c>
      <c r="K81" s="56" t="n">
        <f aca="false">IF(D81&lt;&gt;"",D81,E81)</f>
        <v>622</v>
      </c>
      <c r="L81" s="56" t="n">
        <f aca="false">$L$1</f>
        <v>0</v>
      </c>
      <c r="M81" s="57" t="str">
        <f aca="false">$M$1</f>
        <v>00</v>
      </c>
      <c r="N81" s="58" t="n">
        <f aca="false">U81</f>
        <v>3</v>
      </c>
      <c r="O81" s="59" t="str">
        <f aca="false">$C$6&amp;IF(F81&lt;&gt;"",F81,G81)</f>
        <v>国産牛ともさんかく（トライチップ）</v>
      </c>
      <c r="P81" s="58"/>
      <c r="R81" s="50" t="n">
        <f aca="false">(MID(H81,2,1)+MID(H81,4,1)+MID(J81,1,1)+MID(K81,2,1)+MID(L81,1,1)+MID(M81,2,1))*3</f>
        <v>45</v>
      </c>
      <c r="S81" s="50" t="n">
        <f aca="false">MID(H81,1,1)+MID(H81,3,1)+MID(I81,1,1)+MID(K81,1,1)+MID(K81,3,1)+MID(M81,1,1)</f>
        <v>22</v>
      </c>
      <c r="T81" s="50" t="n">
        <f aca="false">R81+S81</f>
        <v>67</v>
      </c>
      <c r="U81" s="51" t="n">
        <f aca="false">IF(10-RIGHT(T81,1)=10,0,10-RIGHT(T81,1))</f>
        <v>3</v>
      </c>
    </row>
    <row r="82" customFormat="false" ht="12" hidden="false" customHeight="false" outlineLevel="0" collapsed="false">
      <c r="B82" s="41"/>
      <c r="C82" s="42"/>
      <c r="D82" s="0" t="n">
        <v>630</v>
      </c>
      <c r="E82" s="78"/>
      <c r="F82" s="61" t="s">
        <v>98</v>
      </c>
      <c r="G82" s="62"/>
      <c r="H82" s="63" t="n">
        <f aca="false">$H$1</f>
        <v>4922</v>
      </c>
      <c r="I82" s="64" t="n">
        <f aca="false">$I$1</f>
        <v>8</v>
      </c>
      <c r="J82" s="64" t="n">
        <f aca="false">$B$1</f>
        <v>2</v>
      </c>
      <c r="K82" s="64" t="n">
        <f aca="false">IF(D82&lt;&gt;"",D82,E82)</f>
        <v>630</v>
      </c>
      <c r="L82" s="64" t="n">
        <f aca="false">$L$1</f>
        <v>0</v>
      </c>
      <c r="M82" s="65" t="str">
        <f aca="false">$M$1</f>
        <v>00</v>
      </c>
      <c r="N82" s="66" t="n">
        <f aca="false">U82</f>
        <v>2</v>
      </c>
      <c r="O82" s="67" t="str">
        <f aca="false">$C$6&amp;IF(F82&lt;&gt;"",F82,G82)</f>
        <v>国産牛らんいち</v>
      </c>
      <c r="P82" s="66"/>
      <c r="R82" s="50" t="n">
        <f aca="false">(MID(H82,2,1)+MID(H82,4,1)+MID(J82,1,1)+MID(K82,2,1)+MID(L82,1,1)+MID(M82,2,1))*3</f>
        <v>48</v>
      </c>
      <c r="S82" s="50" t="n">
        <f aca="false">MID(H82,1,1)+MID(H82,3,1)+MID(I82,1,1)+MID(K82,1,1)+MID(K82,3,1)+MID(M82,1,1)</f>
        <v>20</v>
      </c>
      <c r="T82" s="50" t="n">
        <f aca="false">R82+S82</f>
        <v>68</v>
      </c>
      <c r="U82" s="51" t="n">
        <f aca="false">IF(10-RIGHT(T82,1)=10,0,10-RIGHT(T82,1))</f>
        <v>2</v>
      </c>
    </row>
    <row r="83" customFormat="false" ht="12" hidden="false" customHeight="false" outlineLevel="0" collapsed="false">
      <c r="B83" s="41"/>
      <c r="C83" s="42"/>
      <c r="E83" s="43" t="n">
        <v>631</v>
      </c>
      <c r="F83" s="41"/>
      <c r="G83" s="68" t="s">
        <v>99</v>
      </c>
      <c r="H83" s="45" t="n">
        <f aca="false">$H$1</f>
        <v>4922</v>
      </c>
      <c r="I83" s="46" t="n">
        <f aca="false">$I$1</f>
        <v>8</v>
      </c>
      <c r="J83" s="46" t="n">
        <f aca="false">$B$1</f>
        <v>2</v>
      </c>
      <c r="K83" s="46" t="n">
        <f aca="false">IF(D83&lt;&gt;"",D83,E83)</f>
        <v>631</v>
      </c>
      <c r="L83" s="46" t="n">
        <f aca="false">$L$1</f>
        <v>0</v>
      </c>
      <c r="M83" s="47" t="str">
        <f aca="false">$M$1</f>
        <v>00</v>
      </c>
      <c r="N83" s="48" t="n">
        <f aca="false">U83</f>
        <v>1</v>
      </c>
      <c r="O83" s="49" t="str">
        <f aca="false">$C$6&amp;IF(F83&lt;&gt;"",F83,G83)</f>
        <v>国産牛らんぷ</v>
      </c>
      <c r="P83" s="48"/>
      <c r="R83" s="50" t="n">
        <f aca="false">(MID(H83,2,1)+MID(H83,4,1)+MID(J83,1,1)+MID(K83,2,1)+MID(L83,1,1)+MID(M83,2,1))*3</f>
        <v>48</v>
      </c>
      <c r="S83" s="50" t="n">
        <f aca="false">MID(H83,1,1)+MID(H83,3,1)+MID(I83,1,1)+MID(K83,1,1)+MID(K83,3,1)+MID(M83,1,1)</f>
        <v>21</v>
      </c>
      <c r="T83" s="50" t="n">
        <f aca="false">R83+S83</f>
        <v>69</v>
      </c>
      <c r="U83" s="51" t="n">
        <f aca="false">IF(10-RIGHT(T83,1)=10,0,10-RIGHT(T83,1))</f>
        <v>1</v>
      </c>
    </row>
    <row r="84" customFormat="false" ht="12" hidden="false" customHeight="false" outlineLevel="0" collapsed="false">
      <c r="B84" s="41"/>
      <c r="C84" s="42"/>
      <c r="D84" s="52"/>
      <c r="E84" s="53" t="n">
        <v>632</v>
      </c>
      <c r="F84" s="52"/>
      <c r="G84" s="54" t="s">
        <v>100</v>
      </c>
      <c r="H84" s="55" t="n">
        <f aca="false">$H$1</f>
        <v>4922</v>
      </c>
      <c r="I84" s="56" t="n">
        <f aca="false">$I$1</f>
        <v>8</v>
      </c>
      <c r="J84" s="56" t="n">
        <f aca="false">$B$1</f>
        <v>2</v>
      </c>
      <c r="K84" s="56" t="n">
        <f aca="false">IF(D84&lt;&gt;"",D84,E84)</f>
        <v>632</v>
      </c>
      <c r="L84" s="56" t="n">
        <f aca="false">$L$1</f>
        <v>0</v>
      </c>
      <c r="M84" s="57" t="str">
        <f aca="false">$M$1</f>
        <v>00</v>
      </c>
      <c r="N84" s="58" t="n">
        <f aca="false">U84</f>
        <v>0</v>
      </c>
      <c r="O84" s="59" t="str">
        <f aca="false">$C$6&amp;IF(F84&lt;&gt;"",F84,G84)</f>
        <v>国産牛いちぼ（クーレット）</v>
      </c>
      <c r="P84" s="58"/>
      <c r="R84" s="50" t="n">
        <f aca="false">(MID(H84,2,1)+MID(H84,4,1)+MID(J84,1,1)+MID(K84,2,1)+MID(L84,1,1)+MID(M84,2,1))*3</f>
        <v>48</v>
      </c>
      <c r="S84" s="50" t="n">
        <f aca="false">MID(H84,1,1)+MID(H84,3,1)+MID(I84,1,1)+MID(K84,1,1)+MID(K84,3,1)+MID(M84,1,1)</f>
        <v>22</v>
      </c>
      <c r="T84" s="50" t="n">
        <f aca="false">R84+S84</f>
        <v>70</v>
      </c>
      <c r="U84" s="51" t="n">
        <f aca="false">IF(10-RIGHT(T84,1)=10,0,10-RIGHT(T84,1))</f>
        <v>0</v>
      </c>
    </row>
    <row r="85" customFormat="false" ht="12" hidden="false" customHeight="false" outlineLevel="0" collapsed="false">
      <c r="B85" s="41"/>
      <c r="C85" s="42"/>
      <c r="D85" s="0" t="n">
        <v>640</v>
      </c>
      <c r="E85" s="78"/>
      <c r="F85" s="61" t="s">
        <v>101</v>
      </c>
      <c r="G85" s="62"/>
      <c r="H85" s="63" t="n">
        <f aca="false">$H$1</f>
        <v>4922</v>
      </c>
      <c r="I85" s="64" t="n">
        <f aca="false">$I$1</f>
        <v>8</v>
      </c>
      <c r="J85" s="64" t="n">
        <f aca="false">$B$1</f>
        <v>2</v>
      </c>
      <c r="K85" s="64" t="n">
        <f aca="false">IF(D85&lt;&gt;"",D85,E85)</f>
        <v>640</v>
      </c>
      <c r="L85" s="64" t="n">
        <f aca="false">$L$1</f>
        <v>0</v>
      </c>
      <c r="M85" s="65" t="str">
        <f aca="false">$M$1</f>
        <v>00</v>
      </c>
      <c r="N85" s="66" t="n">
        <f aca="false">U85</f>
        <v>9</v>
      </c>
      <c r="O85" s="67" t="str">
        <f aca="false">$C$6&amp;IF(F85&lt;&gt;"",F85,G85)</f>
        <v>国産牛そともも（はばきなし）</v>
      </c>
      <c r="P85" s="66"/>
      <c r="R85" s="50" t="n">
        <f aca="false">(MID(H85,2,1)+MID(H85,4,1)+MID(J85,1,1)+MID(K85,2,1)+MID(L85,1,1)+MID(M85,2,1))*3</f>
        <v>51</v>
      </c>
      <c r="S85" s="50" t="n">
        <f aca="false">MID(H85,1,1)+MID(H85,3,1)+MID(I85,1,1)+MID(K85,1,1)+MID(K85,3,1)+MID(M85,1,1)</f>
        <v>20</v>
      </c>
      <c r="T85" s="50" t="n">
        <f aca="false">R85+S85</f>
        <v>71</v>
      </c>
      <c r="U85" s="51" t="n">
        <f aca="false">IF(10-RIGHT(T85,1)=10,0,10-RIGHT(T85,1))</f>
        <v>9</v>
      </c>
    </row>
    <row r="86" customFormat="false" ht="12" hidden="false" customHeight="false" outlineLevel="0" collapsed="false">
      <c r="B86" s="41"/>
      <c r="C86" s="42"/>
      <c r="E86" s="43" t="n">
        <v>641</v>
      </c>
      <c r="F86" s="41"/>
      <c r="G86" s="68" t="s">
        <v>102</v>
      </c>
      <c r="H86" s="45" t="n">
        <f aca="false">$H$1</f>
        <v>4922</v>
      </c>
      <c r="I86" s="46" t="n">
        <f aca="false">$I$1</f>
        <v>8</v>
      </c>
      <c r="J86" s="46" t="n">
        <f aca="false">$B$1</f>
        <v>2</v>
      </c>
      <c r="K86" s="46" t="n">
        <f aca="false">IF(D86&lt;&gt;"",D86,E86)</f>
        <v>641</v>
      </c>
      <c r="L86" s="46" t="n">
        <f aca="false">$L$1</f>
        <v>0</v>
      </c>
      <c r="M86" s="47" t="str">
        <f aca="false">$M$1</f>
        <v>00</v>
      </c>
      <c r="N86" s="48" t="n">
        <f aca="false">U86</f>
        <v>8</v>
      </c>
      <c r="O86" s="49" t="str">
        <f aca="false">$C$6&amp;IF(F86&lt;&gt;"",F86,G86)</f>
        <v>国産牛そともも（はばき付）</v>
      </c>
      <c r="P86" s="48"/>
      <c r="R86" s="50" t="n">
        <f aca="false">(MID(H86,2,1)+MID(H86,4,1)+MID(J86,1,1)+MID(K86,2,1)+MID(L86,1,1)+MID(M86,2,1))*3</f>
        <v>51</v>
      </c>
      <c r="S86" s="50" t="n">
        <f aca="false">MID(H86,1,1)+MID(H86,3,1)+MID(I86,1,1)+MID(K86,1,1)+MID(K86,3,1)+MID(M86,1,1)</f>
        <v>21</v>
      </c>
      <c r="T86" s="50" t="n">
        <f aca="false">R86+S86</f>
        <v>72</v>
      </c>
      <c r="U86" s="51" t="n">
        <f aca="false">IF(10-RIGHT(T86,1)=10,0,10-RIGHT(T86,1))</f>
        <v>8</v>
      </c>
    </row>
    <row r="87" customFormat="false" ht="12" hidden="false" customHeight="false" outlineLevel="0" collapsed="false">
      <c r="B87" s="41"/>
      <c r="C87" s="42"/>
      <c r="E87" s="43" t="n">
        <v>642</v>
      </c>
      <c r="F87" s="41"/>
      <c r="G87" s="68" t="s">
        <v>103</v>
      </c>
      <c r="H87" s="45" t="n">
        <f aca="false">$H$1</f>
        <v>4922</v>
      </c>
      <c r="I87" s="46" t="n">
        <f aca="false">$I$1</f>
        <v>8</v>
      </c>
      <c r="J87" s="46" t="n">
        <f aca="false">$B$1</f>
        <v>2</v>
      </c>
      <c r="K87" s="46" t="n">
        <f aca="false">IF(D87&lt;&gt;"",D87,E87)</f>
        <v>642</v>
      </c>
      <c r="L87" s="46" t="n">
        <f aca="false">$L$1</f>
        <v>0</v>
      </c>
      <c r="M87" s="47" t="str">
        <f aca="false">$M$1</f>
        <v>00</v>
      </c>
      <c r="N87" s="48" t="n">
        <f aca="false">U87</f>
        <v>7</v>
      </c>
      <c r="O87" s="49" t="str">
        <f aca="false">$C$6&amp;IF(F87&lt;&gt;"",F87,G87)</f>
        <v>国産牛そとももＳ</v>
      </c>
      <c r="P87" s="48"/>
      <c r="R87" s="50" t="n">
        <f aca="false">(MID(H87,2,1)+MID(H87,4,1)+MID(J87,1,1)+MID(K87,2,1)+MID(L87,1,1)+MID(M87,2,1))*3</f>
        <v>51</v>
      </c>
      <c r="S87" s="50" t="n">
        <f aca="false">MID(H87,1,1)+MID(H87,3,1)+MID(I87,1,1)+MID(K87,1,1)+MID(K87,3,1)+MID(M87,1,1)</f>
        <v>22</v>
      </c>
      <c r="T87" s="50" t="n">
        <f aca="false">R87+S87</f>
        <v>73</v>
      </c>
      <c r="U87" s="51" t="n">
        <f aca="false">IF(10-RIGHT(T87,1)=10,0,10-RIGHT(T87,1))</f>
        <v>7</v>
      </c>
    </row>
    <row r="88" customFormat="false" ht="12" hidden="false" customHeight="false" outlineLevel="0" collapsed="false">
      <c r="B88" s="41"/>
      <c r="C88" s="42"/>
      <c r="E88" s="43" t="n">
        <v>643</v>
      </c>
      <c r="F88" s="41"/>
      <c r="G88" s="68" t="s">
        <v>104</v>
      </c>
      <c r="H88" s="45" t="n">
        <f aca="false">$H$1</f>
        <v>4922</v>
      </c>
      <c r="I88" s="46" t="n">
        <f aca="false">$I$1</f>
        <v>8</v>
      </c>
      <c r="J88" s="46" t="n">
        <f aca="false">$B$1</f>
        <v>2</v>
      </c>
      <c r="K88" s="46" t="n">
        <f aca="false">IF(D88&lt;&gt;"",D88,E88)</f>
        <v>643</v>
      </c>
      <c r="L88" s="46" t="n">
        <f aca="false">$L$1</f>
        <v>0</v>
      </c>
      <c r="M88" s="47" t="str">
        <f aca="false">$M$1</f>
        <v>00</v>
      </c>
      <c r="N88" s="48" t="n">
        <f aca="false">U88</f>
        <v>6</v>
      </c>
      <c r="O88" s="49" t="str">
        <f aca="false">$C$6&amp;IF(F88&lt;&gt;"",F88,G88)</f>
        <v>国産牛はばき（ヒール）</v>
      </c>
      <c r="P88" s="48"/>
      <c r="R88" s="50" t="n">
        <f aca="false">(MID(H88,2,1)+MID(H88,4,1)+MID(J88,1,1)+MID(K88,2,1)+MID(L88,1,1)+MID(M88,2,1))*3</f>
        <v>51</v>
      </c>
      <c r="S88" s="50" t="n">
        <f aca="false">MID(H88,1,1)+MID(H88,3,1)+MID(I88,1,1)+MID(K88,1,1)+MID(K88,3,1)+MID(M88,1,1)</f>
        <v>23</v>
      </c>
      <c r="T88" s="50" t="n">
        <f aca="false">R88+S88</f>
        <v>74</v>
      </c>
      <c r="U88" s="51" t="n">
        <f aca="false">IF(10-RIGHT(T88,1)=10,0,10-RIGHT(T88,1))</f>
        <v>6</v>
      </c>
    </row>
    <row r="89" customFormat="false" ht="12" hidden="false" customHeight="false" outlineLevel="0" collapsed="false">
      <c r="B89" s="41"/>
      <c r="C89" s="42"/>
      <c r="D89" s="52"/>
      <c r="E89" s="53" t="n">
        <v>644</v>
      </c>
      <c r="F89" s="52"/>
      <c r="G89" s="54" t="s">
        <v>105</v>
      </c>
      <c r="H89" s="55" t="n">
        <f aca="false">$H$1</f>
        <v>4922</v>
      </c>
      <c r="I89" s="56" t="n">
        <f aca="false">$I$1</f>
        <v>8</v>
      </c>
      <c r="J89" s="56" t="n">
        <f aca="false">$B$1</f>
        <v>2</v>
      </c>
      <c r="K89" s="56" t="n">
        <f aca="false">IF(D89&lt;&gt;"",D89,E89)</f>
        <v>644</v>
      </c>
      <c r="L89" s="56" t="n">
        <f aca="false">$L$1</f>
        <v>0</v>
      </c>
      <c r="M89" s="57" t="str">
        <f aca="false">$M$1</f>
        <v>00</v>
      </c>
      <c r="N89" s="58" t="n">
        <f aca="false">U89</f>
        <v>5</v>
      </c>
      <c r="O89" s="59" t="str">
        <f aca="false">$C$6&amp;IF(F89&lt;&gt;"",F89,G89)</f>
        <v>国産牛しきんぼ（アイラウンド）</v>
      </c>
      <c r="P89" s="58"/>
      <c r="R89" s="50" t="n">
        <f aca="false">(MID(H89,2,1)+MID(H89,4,1)+MID(J89,1,1)+MID(K89,2,1)+MID(L89,1,1)+MID(M89,2,1))*3</f>
        <v>51</v>
      </c>
      <c r="S89" s="50" t="n">
        <f aca="false">MID(H89,1,1)+MID(H89,3,1)+MID(I89,1,1)+MID(K89,1,1)+MID(K89,3,1)+MID(M89,1,1)</f>
        <v>24</v>
      </c>
      <c r="T89" s="50" t="n">
        <f aca="false">R89+S89</f>
        <v>75</v>
      </c>
      <c r="U89" s="51" t="n">
        <f aca="false">IF(10-RIGHT(T89,1)=10,0,10-RIGHT(T89,1))</f>
        <v>5</v>
      </c>
    </row>
    <row r="90" customFormat="false" ht="12" hidden="false" customHeight="false" outlineLevel="0" collapsed="false">
      <c r="B90" s="41"/>
      <c r="C90" s="42"/>
      <c r="D90" s="0" t="n">
        <v>650</v>
      </c>
      <c r="E90" s="78"/>
      <c r="F90" s="61" t="s">
        <v>106</v>
      </c>
      <c r="G90" s="62"/>
      <c r="H90" s="63" t="n">
        <f aca="false">$H$1</f>
        <v>4922</v>
      </c>
      <c r="I90" s="64" t="n">
        <f aca="false">$I$1</f>
        <v>8</v>
      </c>
      <c r="J90" s="64" t="n">
        <f aca="false">$B$1</f>
        <v>2</v>
      </c>
      <c r="K90" s="64" t="n">
        <f aca="false">IF(D90&lt;&gt;"",D90,E90)</f>
        <v>650</v>
      </c>
      <c r="L90" s="64" t="n">
        <f aca="false">$L$1</f>
        <v>0</v>
      </c>
      <c r="M90" s="65" t="str">
        <f aca="false">$M$1</f>
        <v>00</v>
      </c>
      <c r="N90" s="66" t="n">
        <f aca="false">U90</f>
        <v>6</v>
      </c>
      <c r="O90" s="67" t="str">
        <f aca="false">$C$6&amp;IF(F90&lt;&gt;"",F90,G90)</f>
        <v>国産牛ともずね（はばき付）</v>
      </c>
      <c r="P90" s="66"/>
      <c r="R90" s="50" t="n">
        <f aca="false">(MID(H90,2,1)+MID(H90,4,1)+MID(J90,1,1)+MID(K90,2,1)+MID(L90,1,1)+MID(M90,2,1))*3</f>
        <v>54</v>
      </c>
      <c r="S90" s="50" t="n">
        <f aca="false">MID(H90,1,1)+MID(H90,3,1)+MID(I90,1,1)+MID(K90,1,1)+MID(K90,3,1)+MID(M90,1,1)</f>
        <v>20</v>
      </c>
      <c r="T90" s="50" t="n">
        <f aca="false">R90+S90</f>
        <v>74</v>
      </c>
      <c r="U90" s="51" t="n">
        <f aca="false">IF(10-RIGHT(T90,1)=10,0,10-RIGHT(T90,1))</f>
        <v>6</v>
      </c>
    </row>
    <row r="91" customFormat="false" ht="12" hidden="false" customHeight="false" outlineLevel="0" collapsed="false">
      <c r="B91" s="41"/>
      <c r="C91" s="42"/>
      <c r="E91" s="43" t="n">
        <v>651</v>
      </c>
      <c r="F91" s="41"/>
      <c r="G91" s="68" t="s">
        <v>107</v>
      </c>
      <c r="H91" s="45" t="n">
        <f aca="false">$H$1</f>
        <v>4922</v>
      </c>
      <c r="I91" s="46" t="n">
        <f aca="false">$I$1</f>
        <v>8</v>
      </c>
      <c r="J91" s="46" t="n">
        <f aca="false">$B$1</f>
        <v>2</v>
      </c>
      <c r="K91" s="46" t="n">
        <f aca="false">IF(D91&lt;&gt;"",D91,E91)</f>
        <v>651</v>
      </c>
      <c r="L91" s="46" t="n">
        <f aca="false">$L$1</f>
        <v>0</v>
      </c>
      <c r="M91" s="47" t="str">
        <f aca="false">$M$1</f>
        <v>00</v>
      </c>
      <c r="N91" s="48" t="n">
        <f aca="false">U91</f>
        <v>5</v>
      </c>
      <c r="O91" s="49" t="str">
        <f aca="false">$C$6&amp;IF(F91&lt;&gt;"",F91,G91)</f>
        <v>国産牛ともずね</v>
      </c>
      <c r="P91" s="48"/>
      <c r="R91" s="50" t="n">
        <f aca="false">(MID(H91,2,1)+MID(H91,4,1)+MID(J91,1,1)+MID(K91,2,1)+MID(L91,1,1)+MID(M91,2,1))*3</f>
        <v>54</v>
      </c>
      <c r="S91" s="50" t="n">
        <f aca="false">MID(H91,1,1)+MID(H91,3,1)+MID(I91,1,1)+MID(K91,1,1)+MID(K91,3,1)+MID(M91,1,1)</f>
        <v>21</v>
      </c>
      <c r="T91" s="50" t="n">
        <f aca="false">R91+S91</f>
        <v>75</v>
      </c>
      <c r="U91" s="51" t="n">
        <f aca="false">IF(10-RIGHT(T91,1)=10,0,10-RIGHT(T91,1))</f>
        <v>5</v>
      </c>
    </row>
    <row r="92" customFormat="false" ht="12" hidden="false" customHeight="false" outlineLevel="0" collapsed="false">
      <c r="B92" s="41"/>
      <c r="C92" s="42"/>
      <c r="D92" s="52"/>
      <c r="E92" s="53" t="n">
        <v>652</v>
      </c>
      <c r="F92" s="52"/>
      <c r="G92" s="54" t="s">
        <v>108</v>
      </c>
      <c r="H92" s="55" t="n">
        <f aca="false">$H$1</f>
        <v>4922</v>
      </c>
      <c r="I92" s="56" t="n">
        <f aca="false">$I$1</f>
        <v>8</v>
      </c>
      <c r="J92" s="56" t="n">
        <f aca="false">$B$1</f>
        <v>2</v>
      </c>
      <c r="K92" s="56" t="n">
        <f aca="false">IF(D92&lt;&gt;"",D92,E92)</f>
        <v>652</v>
      </c>
      <c r="L92" s="56" t="n">
        <f aca="false">$L$1</f>
        <v>0</v>
      </c>
      <c r="M92" s="57" t="str">
        <f aca="false">$M$1</f>
        <v>00</v>
      </c>
      <c r="N92" s="58" t="n">
        <f aca="false">U92</f>
        <v>4</v>
      </c>
      <c r="O92" s="59" t="str">
        <f aca="false">$C$6&amp;IF(F92&lt;&gt;"",F92,G92)</f>
        <v>国産牛ともずねＳ</v>
      </c>
      <c r="P92" s="58"/>
      <c r="R92" s="50" t="n">
        <f aca="false">(MID(H92,2,1)+MID(H92,4,1)+MID(J92,1,1)+MID(K92,2,1)+MID(L92,1,1)+MID(M92,2,1))*3</f>
        <v>54</v>
      </c>
      <c r="S92" s="50" t="n">
        <f aca="false">MID(H92,1,1)+MID(H92,3,1)+MID(I92,1,1)+MID(K92,1,1)+MID(K92,3,1)+MID(M92,1,1)</f>
        <v>22</v>
      </c>
      <c r="T92" s="50" t="n">
        <f aca="false">R92+S92</f>
        <v>76</v>
      </c>
      <c r="U92" s="51" t="n">
        <f aca="false">IF(10-RIGHT(T92,1)=10,0,10-RIGHT(T92,1))</f>
        <v>4</v>
      </c>
    </row>
    <row r="93" customFormat="false" ht="12" hidden="false" customHeight="false" outlineLevel="0" collapsed="false">
      <c r="B93" s="41"/>
      <c r="C93" s="42"/>
      <c r="D93" s="69" t="n">
        <v>690</v>
      </c>
      <c r="E93" s="70"/>
      <c r="F93" s="71" t="s">
        <v>109</v>
      </c>
      <c r="G93" s="72"/>
      <c r="H93" s="73" t="n">
        <f aca="false">$H$1</f>
        <v>4922</v>
      </c>
      <c r="I93" s="74" t="n">
        <f aca="false">$I$1</f>
        <v>8</v>
      </c>
      <c r="J93" s="74" t="n">
        <f aca="false">$B$1</f>
        <v>2</v>
      </c>
      <c r="K93" s="74" t="n">
        <f aca="false">IF(D93&lt;&gt;"",D93,E93)</f>
        <v>690</v>
      </c>
      <c r="L93" s="74" t="n">
        <f aca="false">$L$1</f>
        <v>0</v>
      </c>
      <c r="M93" s="75" t="str">
        <f aca="false">$M$1</f>
        <v>00</v>
      </c>
      <c r="N93" s="76" t="n">
        <f aca="false">U93</f>
        <v>4</v>
      </c>
      <c r="O93" s="77" t="str">
        <f aca="false">$C$6&amp;IF(F93&lt;&gt;"",F93,G93)</f>
        <v>国産牛その他もも</v>
      </c>
      <c r="P93" s="76"/>
      <c r="R93" s="50" t="n">
        <f aca="false">(MID(H93,2,1)+MID(H93,4,1)+MID(J93,1,1)+MID(K93,2,1)+MID(L93,1,1)+MID(M93,2,1))*3</f>
        <v>66</v>
      </c>
      <c r="S93" s="50" t="n">
        <f aca="false">MID(H93,1,1)+MID(H93,3,1)+MID(I93,1,1)+MID(K93,1,1)+MID(K93,3,1)+MID(M93,1,1)</f>
        <v>20</v>
      </c>
      <c r="T93" s="50" t="n">
        <f aca="false">R93+S93</f>
        <v>86</v>
      </c>
      <c r="U93" s="51" t="n">
        <f aca="false">IF(10-RIGHT(T93,1)=10,0,10-RIGHT(T93,1))</f>
        <v>4</v>
      </c>
    </row>
    <row r="94" customFormat="false" ht="12" hidden="false" customHeight="false" outlineLevel="0" collapsed="false">
      <c r="B94" s="41"/>
      <c r="C94" s="42"/>
      <c r="D94" s="0" t="n">
        <v>710</v>
      </c>
      <c r="E94" s="78"/>
      <c r="F94" s="31"/>
      <c r="G94" s="79"/>
      <c r="H94" s="63"/>
      <c r="I94" s="64"/>
      <c r="J94" s="64"/>
      <c r="K94" s="64"/>
      <c r="L94" s="64"/>
      <c r="M94" s="65"/>
      <c r="N94" s="66"/>
      <c r="O94" s="67"/>
      <c r="P94" s="66"/>
      <c r="R94" s="50" t="e">
        <f aca="false">(MID(H94,2,1)+MID(H94,4,1)+MID(J94,1,1)+MID(K94,2,1)+MID(L94,1,1)+MID(M94,2,1))*3</f>
        <v>#VALUE!</v>
      </c>
      <c r="S94" s="50" t="e">
        <f aca="false">MID(H94,1,1)+MID(H94,3,1)+MID(I94,1,1)+MID(K94,1,1)+MID(K94,3,1)+MID(M94,1,1)</f>
        <v>#VALUE!</v>
      </c>
      <c r="T94" s="50" t="e">
        <f aca="false">R94+S94</f>
        <v>#VALUE!</v>
      </c>
      <c r="U94" s="51" t="e">
        <f aca="false">IF(10-RIGHT(T94,1)=10,0,10-RIGHT(T94,1))</f>
        <v>#VALUE!</v>
      </c>
    </row>
    <row r="95" customFormat="false" ht="12" hidden="false" customHeight="false" outlineLevel="0" collapsed="false">
      <c r="B95" s="41"/>
      <c r="C95" s="42"/>
      <c r="E95" s="43" t="n">
        <v>711</v>
      </c>
      <c r="F95" s="41"/>
      <c r="G95" s="68" t="s">
        <v>110</v>
      </c>
      <c r="H95" s="45" t="n">
        <f aca="false">$H$1</f>
        <v>4922</v>
      </c>
      <c r="I95" s="46" t="n">
        <f aca="false">$I$1</f>
        <v>8</v>
      </c>
      <c r="J95" s="46" t="n">
        <f aca="false">$B$1</f>
        <v>2</v>
      </c>
      <c r="K95" s="46" t="n">
        <f aca="false">IF(D95&lt;&gt;"",D95,E95)</f>
        <v>711</v>
      </c>
      <c r="L95" s="46" t="n">
        <f aca="false">$L$1</f>
        <v>0</v>
      </c>
      <c r="M95" s="47" t="str">
        <f aca="false">$M$1</f>
        <v>00</v>
      </c>
      <c r="N95" s="48" t="n">
        <f aca="false">U95</f>
        <v>6</v>
      </c>
      <c r="O95" s="49" t="str">
        <f aca="false">$C$6&amp;IF(F95&lt;&gt;"",F95,G95)</f>
        <v>国産牛小肉（トリミングミート）</v>
      </c>
      <c r="P95" s="48"/>
      <c r="R95" s="50" t="n">
        <f aca="false">(MID(H95,2,1)+MID(H95,4,1)+MID(J95,1,1)+MID(K95,2,1)+MID(L95,1,1)+MID(M95,2,1))*3</f>
        <v>42</v>
      </c>
      <c r="S95" s="50" t="n">
        <f aca="false">MID(H95,1,1)+MID(H95,3,1)+MID(I95,1,1)+MID(K95,1,1)+MID(K95,3,1)+MID(M95,1,1)</f>
        <v>22</v>
      </c>
      <c r="T95" s="50" t="n">
        <f aca="false">R95+S95</f>
        <v>64</v>
      </c>
      <c r="U95" s="51" t="n">
        <f aca="false">IF(10-RIGHT(T95,1)=10,0,10-RIGHT(T95,1))</f>
        <v>6</v>
      </c>
    </row>
    <row r="96" customFormat="false" ht="12" hidden="false" customHeight="false" outlineLevel="0" collapsed="false">
      <c r="B96" s="41"/>
      <c r="C96" s="42"/>
      <c r="E96" s="43" t="n">
        <v>712</v>
      </c>
      <c r="F96" s="41"/>
      <c r="G96" s="68" t="s">
        <v>111</v>
      </c>
      <c r="H96" s="45" t="n">
        <f aca="false">$H$1</f>
        <v>4922</v>
      </c>
      <c r="I96" s="46" t="n">
        <f aca="false">$I$1</f>
        <v>8</v>
      </c>
      <c r="J96" s="46" t="n">
        <f aca="false">$B$1</f>
        <v>2</v>
      </c>
      <c r="K96" s="46" t="n">
        <f aca="false">IF(D96&lt;&gt;"",D96,E96)</f>
        <v>712</v>
      </c>
      <c r="L96" s="46" t="n">
        <f aca="false">$L$1</f>
        <v>0</v>
      </c>
      <c r="M96" s="47" t="str">
        <f aca="false">$M$1</f>
        <v>00</v>
      </c>
      <c r="N96" s="48" t="n">
        <f aca="false">U96</f>
        <v>5</v>
      </c>
      <c r="O96" s="49" t="str">
        <f aca="false">$C$6&amp;IF(F96&lt;&gt;"",F96,G96)</f>
        <v>国産牛挽材（正肉）</v>
      </c>
      <c r="P96" s="48"/>
      <c r="R96" s="50" t="n">
        <f aca="false">(MID(H96,2,1)+MID(H96,4,1)+MID(J96,1,1)+MID(K96,2,1)+MID(L96,1,1)+MID(M96,2,1))*3</f>
        <v>42</v>
      </c>
      <c r="S96" s="50" t="n">
        <f aca="false">MID(H96,1,1)+MID(H96,3,1)+MID(I96,1,1)+MID(K96,1,1)+MID(K96,3,1)+MID(M96,1,1)</f>
        <v>23</v>
      </c>
      <c r="T96" s="50" t="n">
        <f aca="false">R96+S96</f>
        <v>65</v>
      </c>
      <c r="U96" s="51" t="n">
        <f aca="false">IF(10-RIGHT(T96,1)=10,0,10-RIGHT(T96,1))</f>
        <v>5</v>
      </c>
    </row>
    <row r="97" customFormat="false" ht="12" hidden="false" customHeight="false" outlineLevel="0" collapsed="false">
      <c r="B97" s="41"/>
      <c r="C97" s="42"/>
      <c r="E97" s="43" t="n">
        <v>713</v>
      </c>
      <c r="F97" s="41"/>
      <c r="G97" s="68" t="s">
        <v>112</v>
      </c>
      <c r="H97" s="45" t="n">
        <f aca="false">$H$1</f>
        <v>4922</v>
      </c>
      <c r="I97" s="46" t="n">
        <f aca="false">$I$1</f>
        <v>8</v>
      </c>
      <c r="J97" s="46" t="n">
        <f aca="false">$B$1</f>
        <v>2</v>
      </c>
      <c r="K97" s="46" t="n">
        <f aca="false">IF(D97&lt;&gt;"",D97,E97)</f>
        <v>713</v>
      </c>
      <c r="L97" s="46" t="n">
        <f aca="false">$L$1</f>
        <v>0</v>
      </c>
      <c r="M97" s="47" t="str">
        <f aca="false">$M$1</f>
        <v>00</v>
      </c>
      <c r="N97" s="48" t="n">
        <f aca="false">U97</f>
        <v>4</v>
      </c>
      <c r="O97" s="49" t="str">
        <f aca="false">$C$6&amp;IF(F97&lt;&gt;"",F97,G97)</f>
        <v>国産牛小間材</v>
      </c>
      <c r="P97" s="48"/>
      <c r="R97" s="50" t="n">
        <f aca="false">(MID(H97,2,1)+MID(H97,4,1)+MID(J97,1,1)+MID(K97,2,1)+MID(L97,1,1)+MID(M97,2,1))*3</f>
        <v>42</v>
      </c>
      <c r="S97" s="50" t="n">
        <f aca="false">MID(H97,1,1)+MID(H97,3,1)+MID(I97,1,1)+MID(K97,1,1)+MID(K97,3,1)+MID(M97,1,1)</f>
        <v>24</v>
      </c>
      <c r="T97" s="50" t="n">
        <f aca="false">R97+S97</f>
        <v>66</v>
      </c>
      <c r="U97" s="51" t="n">
        <f aca="false">IF(10-RIGHT(T97,1)=10,0,10-RIGHT(T97,1))</f>
        <v>4</v>
      </c>
    </row>
    <row r="98" customFormat="false" ht="12" hidden="false" customHeight="false" outlineLevel="0" collapsed="false">
      <c r="B98" s="41"/>
      <c r="C98" s="42"/>
      <c r="E98" s="43" t="n">
        <v>714</v>
      </c>
      <c r="F98" s="41"/>
      <c r="G98" s="68" t="s">
        <v>113</v>
      </c>
      <c r="H98" s="45" t="n">
        <f aca="false">$H$1</f>
        <v>4922</v>
      </c>
      <c r="I98" s="46" t="n">
        <f aca="false">$I$1</f>
        <v>8</v>
      </c>
      <c r="J98" s="46" t="n">
        <f aca="false">$B$1</f>
        <v>2</v>
      </c>
      <c r="K98" s="46" t="n">
        <f aca="false">IF(D98&lt;&gt;"",D98,E98)</f>
        <v>714</v>
      </c>
      <c r="L98" s="46" t="n">
        <f aca="false">$L$1</f>
        <v>0</v>
      </c>
      <c r="M98" s="47" t="str">
        <f aca="false">$M$1</f>
        <v>00</v>
      </c>
      <c r="N98" s="48" t="n">
        <f aca="false">U98</f>
        <v>3</v>
      </c>
      <c r="O98" s="49" t="str">
        <f aca="false">$C$6&amp;IF(F98&lt;&gt;"",F98,G98)</f>
        <v>国産牛切り落とし</v>
      </c>
      <c r="P98" s="48"/>
      <c r="R98" s="50" t="n">
        <f aca="false">(MID(H98,2,1)+MID(H98,4,1)+MID(J98,1,1)+MID(K98,2,1)+MID(L98,1,1)+MID(M98,2,1))*3</f>
        <v>42</v>
      </c>
      <c r="S98" s="50" t="n">
        <f aca="false">MID(H98,1,1)+MID(H98,3,1)+MID(I98,1,1)+MID(K98,1,1)+MID(K98,3,1)+MID(M98,1,1)</f>
        <v>25</v>
      </c>
      <c r="T98" s="50" t="n">
        <f aca="false">R98+S98</f>
        <v>67</v>
      </c>
      <c r="U98" s="51" t="n">
        <f aca="false">IF(10-RIGHT(T98,1)=10,0,10-RIGHT(T98,1))</f>
        <v>3</v>
      </c>
    </row>
    <row r="99" customFormat="false" ht="12" hidden="false" customHeight="false" outlineLevel="0" collapsed="false">
      <c r="B99" s="41"/>
      <c r="C99" s="42"/>
      <c r="D99" s="52"/>
      <c r="E99" s="53" t="n">
        <v>715</v>
      </c>
      <c r="F99" s="52"/>
      <c r="G99" s="54" t="s">
        <v>114</v>
      </c>
      <c r="H99" s="55" t="n">
        <f aca="false">$H$1</f>
        <v>4922</v>
      </c>
      <c r="I99" s="56" t="n">
        <f aca="false">$I$1</f>
        <v>8</v>
      </c>
      <c r="J99" s="56" t="n">
        <f aca="false">$B$1</f>
        <v>2</v>
      </c>
      <c r="K99" s="56" t="n">
        <f aca="false">IF(D99&lt;&gt;"",D99,E99)</f>
        <v>715</v>
      </c>
      <c r="L99" s="56" t="n">
        <f aca="false">$L$1</f>
        <v>0</v>
      </c>
      <c r="M99" s="57" t="str">
        <f aca="false">$M$1</f>
        <v>00</v>
      </c>
      <c r="N99" s="58" t="n">
        <f aca="false">U99</f>
        <v>2</v>
      </c>
      <c r="O99" s="59" t="str">
        <f aca="false">$C$6&amp;IF(F99&lt;&gt;"",F99,G99)</f>
        <v>国産牛すじ</v>
      </c>
      <c r="P99" s="58"/>
      <c r="R99" s="50" t="n">
        <f aca="false">(MID(H99,2,1)+MID(H99,4,1)+MID(J99,1,1)+MID(K99,2,1)+MID(L99,1,1)+MID(M99,2,1))*3</f>
        <v>42</v>
      </c>
      <c r="S99" s="50" t="n">
        <f aca="false">MID(H99,1,1)+MID(H99,3,1)+MID(I99,1,1)+MID(K99,1,1)+MID(K99,3,1)+MID(M99,1,1)</f>
        <v>26</v>
      </c>
      <c r="T99" s="50" t="n">
        <f aca="false">R99+S99</f>
        <v>68</v>
      </c>
      <c r="U99" s="51" t="n">
        <f aca="false">IF(10-RIGHT(T99,1)=10,0,10-RIGHT(T99,1))</f>
        <v>2</v>
      </c>
    </row>
    <row r="100" customFormat="false" ht="12" hidden="false" customHeight="false" outlineLevel="0" collapsed="false">
      <c r="B100" s="41"/>
      <c r="C100" s="42"/>
      <c r="D100" s="69" t="n">
        <v>720</v>
      </c>
      <c r="E100" s="70"/>
      <c r="F100" s="71" t="s">
        <v>115</v>
      </c>
      <c r="G100" s="70"/>
      <c r="H100" s="73" t="n">
        <f aca="false">$H$1</f>
        <v>4922</v>
      </c>
      <c r="I100" s="74" t="n">
        <f aca="false">$I$1</f>
        <v>8</v>
      </c>
      <c r="J100" s="74" t="n">
        <f aca="false">$B$1</f>
        <v>2</v>
      </c>
      <c r="K100" s="74" t="n">
        <f aca="false">IF(D100&lt;&gt;"",D100,E100)</f>
        <v>720</v>
      </c>
      <c r="L100" s="74" t="n">
        <f aca="false">$L$1</f>
        <v>0</v>
      </c>
      <c r="M100" s="75" t="str">
        <f aca="false">$M$1</f>
        <v>00</v>
      </c>
      <c r="N100" s="76" t="n">
        <f aca="false">U100</f>
        <v>4</v>
      </c>
      <c r="O100" s="77" t="str">
        <f aca="false">$C$6&amp;IF(F100&lt;&gt;"",F100,G100)</f>
        <v>国産牛骨</v>
      </c>
      <c r="P100" s="76"/>
      <c r="R100" s="50" t="n">
        <f aca="false">(MID(H100,2,1)+MID(H100,4,1)+MID(J100,1,1)+MID(K100,2,1)+MID(L100,1,1)+MID(M100,2,1))*3</f>
        <v>45</v>
      </c>
      <c r="S100" s="50" t="n">
        <f aca="false">MID(H100,1,1)+MID(H100,3,1)+MID(I100,1,1)+MID(K100,1,1)+MID(K100,3,1)+MID(M100,1,1)</f>
        <v>21</v>
      </c>
      <c r="T100" s="50" t="n">
        <f aca="false">R100+S100</f>
        <v>66</v>
      </c>
      <c r="U100" s="51" t="n">
        <f aca="false">IF(10-RIGHT(T100,1)=10,0,10-RIGHT(T100,1))</f>
        <v>4</v>
      </c>
    </row>
    <row r="101" customFormat="false" ht="12" hidden="false" customHeight="false" outlineLevel="0" collapsed="false">
      <c r="B101" s="41"/>
      <c r="C101" s="42"/>
      <c r="D101" s="0" t="n">
        <v>730</v>
      </c>
      <c r="E101" s="78"/>
      <c r="F101" s="61" t="s">
        <v>116</v>
      </c>
      <c r="G101" s="80"/>
      <c r="H101" s="63" t="n">
        <f aca="false">$H$1</f>
        <v>4922</v>
      </c>
      <c r="I101" s="64" t="n">
        <f aca="false">$I$1</f>
        <v>8</v>
      </c>
      <c r="J101" s="64" t="n">
        <f aca="false">$B$1</f>
        <v>2</v>
      </c>
      <c r="K101" s="64" t="n">
        <f aca="false">IF(D101&lt;&gt;"",D101,E101)</f>
        <v>730</v>
      </c>
      <c r="L101" s="64" t="n">
        <f aca="false">$L$1</f>
        <v>0</v>
      </c>
      <c r="M101" s="65" t="str">
        <f aca="false">$M$1</f>
        <v>00</v>
      </c>
      <c r="N101" s="66" t="n">
        <f aca="false">U101</f>
        <v>1</v>
      </c>
      <c r="O101" s="67" t="str">
        <f aca="false">$C$6&amp;IF(F101&lt;&gt;"",F101,G101)</f>
        <v>国産牛脂肪</v>
      </c>
      <c r="P101" s="66"/>
      <c r="R101" s="50" t="n">
        <f aca="false">(MID(H101,2,1)+MID(H101,4,1)+MID(J101,1,1)+MID(K101,2,1)+MID(L101,1,1)+MID(M101,2,1))*3</f>
        <v>48</v>
      </c>
      <c r="S101" s="50" t="n">
        <f aca="false">MID(H101,1,1)+MID(H101,3,1)+MID(I101,1,1)+MID(K101,1,1)+MID(K101,3,1)+MID(M101,1,1)</f>
        <v>21</v>
      </c>
      <c r="T101" s="50" t="n">
        <f aca="false">R101+S101</f>
        <v>69</v>
      </c>
      <c r="U101" s="51" t="n">
        <f aca="false">IF(10-RIGHT(T101,1)=10,0,10-RIGHT(T101,1))</f>
        <v>1</v>
      </c>
    </row>
    <row r="102" customFormat="false" ht="12" hidden="false" customHeight="false" outlineLevel="0" collapsed="false">
      <c r="B102" s="41"/>
      <c r="C102" s="42"/>
      <c r="E102" s="43" t="n">
        <v>731</v>
      </c>
      <c r="F102" s="41"/>
      <c r="G102" s="68" t="s">
        <v>116</v>
      </c>
      <c r="H102" s="45" t="n">
        <f aca="false">$H$1</f>
        <v>4922</v>
      </c>
      <c r="I102" s="46" t="n">
        <f aca="false">$I$1</f>
        <v>8</v>
      </c>
      <c r="J102" s="46" t="n">
        <f aca="false">$B$1</f>
        <v>2</v>
      </c>
      <c r="K102" s="46" t="n">
        <f aca="false">IF(D102&lt;&gt;"",D102,E102)</f>
        <v>731</v>
      </c>
      <c r="L102" s="46" t="n">
        <f aca="false">$L$1</f>
        <v>0</v>
      </c>
      <c r="M102" s="47" t="str">
        <f aca="false">$M$1</f>
        <v>00</v>
      </c>
      <c r="N102" s="48" t="n">
        <f aca="false">U102</f>
        <v>0</v>
      </c>
      <c r="O102" s="49" t="str">
        <f aca="false">$C$6&amp;IF(F102&lt;&gt;"",F102,G102)</f>
        <v>国産牛脂肪</v>
      </c>
      <c r="P102" s="48"/>
      <c r="R102" s="50" t="n">
        <f aca="false">(MID(H102,2,1)+MID(H102,4,1)+MID(J102,1,1)+MID(K102,2,1)+MID(L102,1,1)+MID(M102,2,1))*3</f>
        <v>48</v>
      </c>
      <c r="S102" s="50" t="n">
        <f aca="false">MID(H102,1,1)+MID(H102,3,1)+MID(I102,1,1)+MID(K102,1,1)+MID(K102,3,1)+MID(M102,1,1)</f>
        <v>22</v>
      </c>
      <c r="T102" s="50" t="n">
        <f aca="false">R102+S102</f>
        <v>70</v>
      </c>
      <c r="U102" s="51" t="n">
        <f aca="false">IF(10-RIGHT(T102,1)=10,0,10-RIGHT(T102,1))</f>
        <v>0</v>
      </c>
    </row>
    <row r="103" customFormat="false" ht="12" hidden="false" customHeight="false" outlineLevel="0" collapsed="false">
      <c r="B103" s="41"/>
      <c r="C103" s="42"/>
      <c r="D103" s="52"/>
      <c r="E103" s="53" t="n">
        <v>732</v>
      </c>
      <c r="F103" s="52"/>
      <c r="G103" s="54" t="s">
        <v>117</v>
      </c>
      <c r="H103" s="55" t="n">
        <f aca="false">$H$1</f>
        <v>4922</v>
      </c>
      <c r="I103" s="56" t="n">
        <f aca="false">$I$1</f>
        <v>8</v>
      </c>
      <c r="J103" s="56" t="n">
        <f aca="false">$B$1</f>
        <v>2</v>
      </c>
      <c r="K103" s="56" t="n">
        <f aca="false">IF(D103&lt;&gt;"",D103,E103)</f>
        <v>732</v>
      </c>
      <c r="L103" s="56" t="n">
        <f aca="false">$L$1</f>
        <v>0</v>
      </c>
      <c r="M103" s="57" t="str">
        <f aca="false">$M$1</f>
        <v>00</v>
      </c>
      <c r="N103" s="58" t="n">
        <f aca="false">U103</f>
        <v>9</v>
      </c>
      <c r="O103" s="59" t="str">
        <f aca="false">$C$6&amp;IF(F103&lt;&gt;"",F103,G103)</f>
        <v>国産牛ケンネン脂</v>
      </c>
      <c r="P103" s="58"/>
      <c r="R103" s="50" t="n">
        <f aca="false">(MID(H103,2,1)+MID(H103,4,1)+MID(J103,1,1)+MID(K103,2,1)+MID(L103,1,1)+MID(M103,2,1))*3</f>
        <v>48</v>
      </c>
      <c r="S103" s="50" t="n">
        <f aca="false">MID(H103,1,1)+MID(H103,3,1)+MID(I103,1,1)+MID(K103,1,1)+MID(K103,3,1)+MID(M103,1,1)</f>
        <v>23</v>
      </c>
      <c r="T103" s="50" t="n">
        <f aca="false">R103+S103</f>
        <v>71</v>
      </c>
      <c r="U103" s="51" t="n">
        <f aca="false">IF(10-RIGHT(T103,1)=10,0,10-RIGHT(T103,1))</f>
        <v>9</v>
      </c>
    </row>
    <row r="104" customFormat="false" ht="12" hidden="false" customHeight="false" outlineLevel="0" collapsed="false">
      <c r="B104" s="41"/>
      <c r="C104" s="42"/>
      <c r="D104" s="69" t="n">
        <v>790</v>
      </c>
      <c r="E104" s="70"/>
      <c r="F104" s="71" t="s">
        <v>118</v>
      </c>
      <c r="G104" s="72"/>
      <c r="H104" s="73" t="n">
        <f aca="false">$H$1</f>
        <v>4922</v>
      </c>
      <c r="I104" s="74" t="n">
        <f aca="false">$I$1</f>
        <v>8</v>
      </c>
      <c r="J104" s="74" t="n">
        <f aca="false">$B$1</f>
        <v>2</v>
      </c>
      <c r="K104" s="74" t="n">
        <f aca="false">IF(D104&lt;&gt;"",D104,E104)</f>
        <v>790</v>
      </c>
      <c r="L104" s="74" t="n">
        <f aca="false">$L$1</f>
        <v>0</v>
      </c>
      <c r="M104" s="75" t="str">
        <f aca="false">$M$1</f>
        <v>00</v>
      </c>
      <c r="N104" s="76" t="n">
        <f aca="false">U104</f>
        <v>3</v>
      </c>
      <c r="O104" s="77" t="str">
        <f aca="false">$C$6&amp;IF(F104&lt;&gt;"",F104,G104)</f>
        <v>国産牛その他部位　</v>
      </c>
      <c r="P104" s="76"/>
      <c r="R104" s="50" t="n">
        <f aca="false">(MID(H104,2,1)+MID(H104,4,1)+MID(J104,1,1)+MID(K104,2,1)+MID(L104,1,1)+MID(M104,2,1))*3</f>
        <v>66</v>
      </c>
      <c r="S104" s="50" t="n">
        <f aca="false">MID(H104,1,1)+MID(H104,3,1)+MID(I104,1,1)+MID(K104,1,1)+MID(K104,3,1)+MID(M104,1,1)</f>
        <v>21</v>
      </c>
      <c r="T104" s="50" t="n">
        <f aca="false">R104+S104</f>
        <v>87</v>
      </c>
      <c r="U104" s="51" t="n">
        <f aca="false">IF(10-RIGHT(T104,1)=10,0,10-RIGHT(T104,1))</f>
        <v>3</v>
      </c>
    </row>
    <row r="105" customFormat="false" ht="12" hidden="false" customHeight="false" outlineLevel="0" collapsed="false">
      <c r="B105" s="41"/>
      <c r="C105" s="42"/>
      <c r="D105" s="0" t="n">
        <v>800</v>
      </c>
      <c r="E105" s="78"/>
      <c r="F105" s="61" t="s">
        <v>119</v>
      </c>
      <c r="G105" s="62"/>
      <c r="H105" s="63" t="n">
        <f aca="false">$H$1</f>
        <v>4922</v>
      </c>
      <c r="I105" s="64" t="n">
        <f aca="false">$I$1</f>
        <v>8</v>
      </c>
      <c r="J105" s="64" t="n">
        <f aca="false">$B$1</f>
        <v>2</v>
      </c>
      <c r="K105" s="64" t="n">
        <f aca="false">IF(D105&lt;&gt;"",D105,E105)</f>
        <v>800</v>
      </c>
      <c r="L105" s="64" t="n">
        <f aca="false">$L$1</f>
        <v>0</v>
      </c>
      <c r="M105" s="65" t="str">
        <f aca="false">$M$1</f>
        <v>00</v>
      </c>
      <c r="N105" s="66" t="n">
        <f aca="false">U105</f>
        <v>9</v>
      </c>
      <c r="O105" s="67" t="str">
        <f aca="false">$C$6&amp;IF(F105&lt;&gt;"",F105,G105)</f>
        <v>国産牛副生物</v>
      </c>
      <c r="P105" s="66"/>
      <c r="R105" s="50" t="n">
        <f aca="false">(MID(H105,2,1)+MID(H105,4,1)+MID(J105,1,1)+MID(K105,2,1)+MID(L105,1,1)+MID(M105,2,1))*3</f>
        <v>39</v>
      </c>
      <c r="S105" s="50" t="n">
        <f aca="false">MID(H105,1,1)+MID(H105,3,1)+MID(I105,1,1)+MID(K105,1,1)+MID(K105,3,1)+MID(M105,1,1)</f>
        <v>22</v>
      </c>
      <c r="T105" s="50" t="n">
        <f aca="false">R105+S105</f>
        <v>61</v>
      </c>
      <c r="U105" s="51" t="n">
        <f aca="false">IF(10-RIGHT(T105,1)=10,0,10-RIGHT(T105,1))</f>
        <v>9</v>
      </c>
    </row>
    <row r="106" customFormat="false" ht="12" hidden="false" customHeight="false" outlineLevel="0" collapsed="false">
      <c r="B106" s="41"/>
      <c r="C106" s="42"/>
      <c r="D106" s="52"/>
      <c r="E106" s="53" t="n">
        <v>801</v>
      </c>
      <c r="F106" s="52"/>
      <c r="G106" s="54" t="s">
        <v>120</v>
      </c>
      <c r="H106" s="55" t="n">
        <f aca="false">$H$1</f>
        <v>4922</v>
      </c>
      <c r="I106" s="56" t="n">
        <f aca="false">$I$1</f>
        <v>8</v>
      </c>
      <c r="J106" s="56" t="n">
        <f aca="false">$B$1</f>
        <v>2</v>
      </c>
      <c r="K106" s="56" t="n">
        <f aca="false">IF(D106&lt;&gt;"",D106,E106)</f>
        <v>801</v>
      </c>
      <c r="L106" s="56" t="n">
        <f aca="false">$L$1</f>
        <v>0</v>
      </c>
      <c r="M106" s="57" t="str">
        <f aca="false">$M$1</f>
        <v>00</v>
      </c>
      <c r="N106" s="58" t="n">
        <f aca="false">U106</f>
        <v>8</v>
      </c>
      <c r="O106" s="59" t="str">
        <f aca="false">$C$6&amp;IF(F106&lt;&gt;"",F106,G106)</f>
        <v>国産牛副生物セット</v>
      </c>
      <c r="P106" s="58"/>
      <c r="R106" s="50" t="n">
        <f aca="false">(MID(H106,2,1)+MID(H106,4,1)+MID(J106,1,1)+MID(K106,2,1)+MID(L106,1,1)+MID(M106,2,1))*3</f>
        <v>39</v>
      </c>
      <c r="S106" s="50" t="n">
        <f aca="false">MID(H106,1,1)+MID(H106,3,1)+MID(I106,1,1)+MID(K106,1,1)+MID(K106,3,1)+MID(M106,1,1)</f>
        <v>23</v>
      </c>
      <c r="T106" s="50" t="n">
        <f aca="false">R106+S106</f>
        <v>62</v>
      </c>
      <c r="U106" s="51" t="n">
        <f aca="false">IF(10-RIGHT(T106,1)=10,0,10-RIGHT(T106,1))</f>
        <v>8</v>
      </c>
    </row>
    <row r="107" customFormat="false" ht="12" hidden="false" customHeight="false" outlineLevel="0" collapsed="false">
      <c r="B107" s="41"/>
      <c r="C107" s="42"/>
      <c r="D107" s="0" t="n">
        <v>810</v>
      </c>
      <c r="E107" s="78"/>
      <c r="F107" s="33" t="s">
        <v>121</v>
      </c>
      <c r="G107" s="79"/>
      <c r="H107" s="63" t="n">
        <f aca="false">$H$1</f>
        <v>4922</v>
      </c>
      <c r="I107" s="64" t="n">
        <f aca="false">$I$1</f>
        <v>8</v>
      </c>
      <c r="J107" s="64" t="n">
        <f aca="false">$B$1</f>
        <v>2</v>
      </c>
      <c r="K107" s="64" t="n">
        <f aca="false">IF(D107&lt;&gt;"",D107,E107)</f>
        <v>810</v>
      </c>
      <c r="L107" s="64" t="n">
        <f aca="false">$L$1</f>
        <v>0</v>
      </c>
      <c r="M107" s="65" t="str">
        <f aca="false">$M$1</f>
        <v>00</v>
      </c>
      <c r="N107" s="66" t="n">
        <f aca="false">U107</f>
        <v>6</v>
      </c>
      <c r="O107" s="67" t="str">
        <f aca="false">$C$6&amp;IF(F107&lt;&gt;"",F107,G107)</f>
        <v>国産牛頭部</v>
      </c>
      <c r="P107" s="66"/>
      <c r="R107" s="50" t="n">
        <f aca="false">(MID(H107,2,1)+MID(H107,4,1)+MID(J107,1,1)+MID(K107,2,1)+MID(L107,1,1)+MID(M107,2,1))*3</f>
        <v>42</v>
      </c>
      <c r="S107" s="50" t="n">
        <f aca="false">MID(H107,1,1)+MID(H107,3,1)+MID(I107,1,1)+MID(K107,1,1)+MID(K107,3,1)+MID(M107,1,1)</f>
        <v>22</v>
      </c>
      <c r="T107" s="50" t="n">
        <f aca="false">R107+S107</f>
        <v>64</v>
      </c>
      <c r="U107" s="51" t="n">
        <f aca="false">IF(10-RIGHT(T107,1)=10,0,10-RIGHT(T107,1))</f>
        <v>6</v>
      </c>
    </row>
    <row r="108" customFormat="false" ht="12" hidden="false" customHeight="false" outlineLevel="0" collapsed="false">
      <c r="B108" s="41"/>
      <c r="C108" s="42"/>
      <c r="E108" s="43" t="n">
        <v>811</v>
      </c>
      <c r="F108" s="41"/>
      <c r="G108" s="68" t="s">
        <v>122</v>
      </c>
      <c r="H108" s="45" t="n">
        <f aca="false">$H$1</f>
        <v>4922</v>
      </c>
      <c r="I108" s="46" t="n">
        <f aca="false">$I$1</f>
        <v>8</v>
      </c>
      <c r="J108" s="46" t="n">
        <f aca="false">$B$1</f>
        <v>2</v>
      </c>
      <c r="K108" s="46" t="n">
        <f aca="false">IF(D108&lt;&gt;"",D108,E108)</f>
        <v>811</v>
      </c>
      <c r="L108" s="46" t="n">
        <f aca="false">$L$1</f>
        <v>0</v>
      </c>
      <c r="M108" s="47" t="str">
        <f aca="false">$M$1</f>
        <v>00</v>
      </c>
      <c r="N108" s="48" t="n">
        <f aca="false">U108</f>
        <v>5</v>
      </c>
      <c r="O108" s="49" t="str">
        <f aca="false">$C$6&amp;IF(F108&lt;&gt;"",F108,G108)</f>
        <v>国産牛カシラニク（頭肉、トウニク）</v>
      </c>
      <c r="P108" s="48"/>
      <c r="R108" s="50" t="n">
        <f aca="false">(MID(H108,2,1)+MID(H108,4,1)+MID(J108,1,1)+MID(K108,2,1)+MID(L108,1,1)+MID(M108,2,1))*3</f>
        <v>42</v>
      </c>
      <c r="S108" s="50" t="n">
        <f aca="false">MID(H108,1,1)+MID(H108,3,1)+MID(I108,1,1)+MID(K108,1,1)+MID(K108,3,1)+MID(M108,1,1)</f>
        <v>23</v>
      </c>
      <c r="T108" s="50" t="n">
        <f aca="false">R108+S108</f>
        <v>65</v>
      </c>
      <c r="U108" s="51" t="n">
        <f aca="false">IF(10-RIGHT(T108,1)=10,0,10-RIGHT(T108,1))</f>
        <v>5</v>
      </c>
    </row>
    <row r="109" customFormat="false" ht="12" hidden="false" customHeight="false" outlineLevel="0" collapsed="false">
      <c r="B109" s="41"/>
      <c r="C109" s="42"/>
      <c r="D109" s="52"/>
      <c r="E109" s="53" t="n">
        <v>812</v>
      </c>
      <c r="F109" s="52"/>
      <c r="G109" s="54" t="s">
        <v>123</v>
      </c>
      <c r="H109" s="55" t="n">
        <f aca="false">$H$1</f>
        <v>4922</v>
      </c>
      <c r="I109" s="56" t="n">
        <f aca="false">$I$1</f>
        <v>8</v>
      </c>
      <c r="J109" s="56" t="n">
        <f aca="false">$B$1</f>
        <v>2</v>
      </c>
      <c r="K109" s="56" t="n">
        <f aca="false">IF(D109&lt;&gt;"",D109,E109)</f>
        <v>812</v>
      </c>
      <c r="L109" s="56" t="n">
        <f aca="false">$L$1</f>
        <v>0</v>
      </c>
      <c r="M109" s="57" t="str">
        <f aca="false">$M$1</f>
        <v>00</v>
      </c>
      <c r="N109" s="58" t="n">
        <f aca="false">U109</f>
        <v>4</v>
      </c>
      <c r="O109" s="59" t="str">
        <f aca="false">$C$6&amp;IF(F109&lt;&gt;"",F109,G109)</f>
        <v>国産牛ホホニク（頬肉）</v>
      </c>
      <c r="P109" s="58"/>
      <c r="R109" s="50" t="n">
        <f aca="false">(MID(H109,2,1)+MID(H109,4,1)+MID(J109,1,1)+MID(K109,2,1)+MID(L109,1,1)+MID(M109,2,1))*3</f>
        <v>42</v>
      </c>
      <c r="S109" s="50" t="n">
        <f aca="false">MID(H109,1,1)+MID(H109,3,1)+MID(I109,1,1)+MID(K109,1,1)+MID(K109,3,1)+MID(M109,1,1)</f>
        <v>24</v>
      </c>
      <c r="T109" s="50" t="n">
        <f aca="false">R109+S109</f>
        <v>66</v>
      </c>
      <c r="U109" s="51" t="n">
        <f aca="false">IF(10-RIGHT(T109,1)=10,0,10-RIGHT(T109,1))</f>
        <v>4</v>
      </c>
    </row>
    <row r="110" customFormat="false" ht="12" hidden="false" customHeight="false" outlineLevel="0" collapsed="false">
      <c r="B110" s="41"/>
      <c r="C110" s="42"/>
      <c r="D110" s="0" t="n">
        <v>820</v>
      </c>
      <c r="E110" s="78"/>
      <c r="F110" s="33" t="s">
        <v>124</v>
      </c>
      <c r="G110" s="79"/>
      <c r="H110" s="63" t="n">
        <f aca="false">$H$1</f>
        <v>4922</v>
      </c>
      <c r="I110" s="64" t="n">
        <f aca="false">$I$1</f>
        <v>8</v>
      </c>
      <c r="J110" s="64" t="n">
        <f aca="false">$B$1</f>
        <v>2</v>
      </c>
      <c r="K110" s="64" t="n">
        <f aca="false">IF(D110&lt;&gt;"",D110,E110)</f>
        <v>820</v>
      </c>
      <c r="L110" s="64" t="n">
        <f aca="false">$L$1</f>
        <v>0</v>
      </c>
      <c r="M110" s="65" t="str">
        <f aca="false">$M$1</f>
        <v>00</v>
      </c>
      <c r="N110" s="66" t="n">
        <f aca="false">U110</f>
        <v>3</v>
      </c>
      <c r="O110" s="67" t="str">
        <f aca="false">$C$6&amp;IF(F110&lt;&gt;"",F110,G110)</f>
        <v>国産牛赤物</v>
      </c>
      <c r="P110" s="66"/>
      <c r="R110" s="50" t="n">
        <f aca="false">(MID(H110,2,1)+MID(H110,4,1)+MID(J110,1,1)+MID(K110,2,1)+MID(L110,1,1)+MID(M110,2,1))*3</f>
        <v>45</v>
      </c>
      <c r="S110" s="50" t="n">
        <f aca="false">MID(H110,1,1)+MID(H110,3,1)+MID(I110,1,1)+MID(K110,1,1)+MID(K110,3,1)+MID(M110,1,1)</f>
        <v>22</v>
      </c>
      <c r="T110" s="50" t="n">
        <f aca="false">R110+S110</f>
        <v>67</v>
      </c>
      <c r="U110" s="51" t="n">
        <f aca="false">IF(10-RIGHT(T110,1)=10,0,10-RIGHT(T110,1))</f>
        <v>3</v>
      </c>
    </row>
    <row r="111" customFormat="false" ht="12" hidden="false" customHeight="false" outlineLevel="0" collapsed="false">
      <c r="B111" s="41"/>
      <c r="C111" s="42"/>
      <c r="E111" s="43" t="n">
        <v>821</v>
      </c>
      <c r="F111" s="41"/>
      <c r="G111" s="68" t="s">
        <v>125</v>
      </c>
      <c r="H111" s="45" t="n">
        <f aca="false">$H$1</f>
        <v>4922</v>
      </c>
      <c r="I111" s="46" t="n">
        <f aca="false">$I$1</f>
        <v>8</v>
      </c>
      <c r="J111" s="46" t="n">
        <f aca="false">$B$1</f>
        <v>2</v>
      </c>
      <c r="K111" s="46" t="n">
        <f aca="false">IF(D111&lt;&gt;"",D111,E111)</f>
        <v>821</v>
      </c>
      <c r="L111" s="46" t="n">
        <f aca="false">$L$1</f>
        <v>0</v>
      </c>
      <c r="M111" s="47" t="str">
        <f aca="false">$M$1</f>
        <v>00</v>
      </c>
      <c r="N111" s="48" t="n">
        <f aca="false">U111</f>
        <v>2</v>
      </c>
      <c r="O111" s="49" t="str">
        <f aca="false">$C$6&amp;IF(F111&lt;&gt;"",F111,G111)</f>
        <v>国産牛タン（舌）</v>
      </c>
      <c r="P111" s="48"/>
      <c r="R111" s="50" t="n">
        <f aca="false">(MID(H111,2,1)+MID(H111,4,1)+MID(J111,1,1)+MID(K111,2,1)+MID(L111,1,1)+MID(M111,2,1))*3</f>
        <v>45</v>
      </c>
      <c r="S111" s="50" t="n">
        <f aca="false">MID(H111,1,1)+MID(H111,3,1)+MID(I111,1,1)+MID(K111,1,1)+MID(K111,3,1)+MID(M111,1,1)</f>
        <v>23</v>
      </c>
      <c r="T111" s="50" t="n">
        <f aca="false">R111+S111</f>
        <v>68</v>
      </c>
      <c r="U111" s="51" t="n">
        <f aca="false">IF(10-RIGHT(T111,1)=10,0,10-RIGHT(T111,1))</f>
        <v>2</v>
      </c>
    </row>
    <row r="112" customFormat="false" ht="12" hidden="false" customHeight="false" outlineLevel="0" collapsed="false">
      <c r="B112" s="41"/>
      <c r="C112" s="42"/>
      <c r="E112" s="43" t="n">
        <v>822</v>
      </c>
      <c r="F112" s="41"/>
      <c r="G112" s="68" t="s">
        <v>126</v>
      </c>
      <c r="H112" s="45" t="n">
        <f aca="false">$H$1</f>
        <v>4922</v>
      </c>
      <c r="I112" s="46" t="n">
        <f aca="false">$I$1</f>
        <v>8</v>
      </c>
      <c r="J112" s="46" t="n">
        <f aca="false">$B$1</f>
        <v>2</v>
      </c>
      <c r="K112" s="46" t="n">
        <f aca="false">IF(D112&lt;&gt;"",D112,E112)</f>
        <v>822</v>
      </c>
      <c r="L112" s="46" t="n">
        <f aca="false">$L$1</f>
        <v>0</v>
      </c>
      <c r="M112" s="47" t="str">
        <f aca="false">$M$1</f>
        <v>00</v>
      </c>
      <c r="N112" s="48" t="n">
        <f aca="false">U112</f>
        <v>1</v>
      </c>
      <c r="O112" s="49" t="str">
        <f aca="false">$C$6&amp;IF(F112&lt;&gt;"",F112,G112)</f>
        <v>国産牛ハツ（心臓、ココロ）</v>
      </c>
      <c r="P112" s="48"/>
      <c r="R112" s="50" t="n">
        <f aca="false">(MID(H112,2,1)+MID(H112,4,1)+MID(J112,1,1)+MID(K112,2,1)+MID(L112,1,1)+MID(M112,2,1))*3</f>
        <v>45</v>
      </c>
      <c r="S112" s="50" t="n">
        <f aca="false">MID(H112,1,1)+MID(H112,3,1)+MID(I112,1,1)+MID(K112,1,1)+MID(K112,3,1)+MID(M112,1,1)</f>
        <v>24</v>
      </c>
      <c r="T112" s="50" t="n">
        <f aca="false">R112+S112</f>
        <v>69</v>
      </c>
      <c r="U112" s="51" t="n">
        <f aca="false">IF(10-RIGHT(T112,1)=10,0,10-RIGHT(T112,1))</f>
        <v>1</v>
      </c>
    </row>
    <row r="113" customFormat="false" ht="12" hidden="false" customHeight="false" outlineLevel="0" collapsed="false">
      <c r="B113" s="41"/>
      <c r="C113" s="42"/>
      <c r="E113" s="43" t="n">
        <v>823</v>
      </c>
      <c r="F113" s="41"/>
      <c r="G113" s="68" t="s">
        <v>127</v>
      </c>
      <c r="H113" s="45" t="n">
        <f aca="false">$H$1</f>
        <v>4922</v>
      </c>
      <c r="I113" s="46" t="n">
        <f aca="false">$I$1</f>
        <v>8</v>
      </c>
      <c r="J113" s="46" t="n">
        <f aca="false">$B$1</f>
        <v>2</v>
      </c>
      <c r="K113" s="46" t="n">
        <f aca="false">IF(D113&lt;&gt;"",D113,E113)</f>
        <v>823</v>
      </c>
      <c r="L113" s="46" t="n">
        <f aca="false">$L$1</f>
        <v>0</v>
      </c>
      <c r="M113" s="47" t="str">
        <f aca="false">$M$1</f>
        <v>00</v>
      </c>
      <c r="N113" s="48" t="n">
        <f aca="false">U113</f>
        <v>0</v>
      </c>
      <c r="O113" s="49" t="str">
        <f aca="false">$C$6&amp;IF(F113&lt;&gt;"",F113,G113)</f>
        <v>国産牛ハツモト（下行大動脈）</v>
      </c>
      <c r="P113" s="48"/>
      <c r="R113" s="50" t="n">
        <f aca="false">(MID(H113,2,1)+MID(H113,4,1)+MID(J113,1,1)+MID(K113,2,1)+MID(L113,1,1)+MID(M113,2,1))*3</f>
        <v>45</v>
      </c>
      <c r="S113" s="50" t="n">
        <f aca="false">MID(H113,1,1)+MID(H113,3,1)+MID(I113,1,1)+MID(K113,1,1)+MID(K113,3,1)+MID(M113,1,1)</f>
        <v>25</v>
      </c>
      <c r="T113" s="50" t="n">
        <f aca="false">R113+S113</f>
        <v>70</v>
      </c>
      <c r="U113" s="51" t="n">
        <f aca="false">IF(10-RIGHT(T113,1)=10,0,10-RIGHT(T113,1))</f>
        <v>0</v>
      </c>
    </row>
    <row r="114" customFormat="false" ht="12" hidden="false" customHeight="false" outlineLevel="0" collapsed="false">
      <c r="B114" s="41"/>
      <c r="C114" s="42"/>
      <c r="E114" s="43" t="n">
        <v>824</v>
      </c>
      <c r="F114" s="41"/>
      <c r="G114" s="68" t="s">
        <v>128</v>
      </c>
      <c r="H114" s="45" t="n">
        <f aca="false">$H$1</f>
        <v>4922</v>
      </c>
      <c r="I114" s="46" t="n">
        <f aca="false">$I$1</f>
        <v>8</v>
      </c>
      <c r="J114" s="46" t="n">
        <f aca="false">$B$1</f>
        <v>2</v>
      </c>
      <c r="K114" s="46" t="n">
        <f aca="false">IF(D114&lt;&gt;"",D114,E114)</f>
        <v>824</v>
      </c>
      <c r="L114" s="46" t="n">
        <f aca="false">$L$1</f>
        <v>0</v>
      </c>
      <c r="M114" s="47" t="str">
        <f aca="false">$M$1</f>
        <v>00</v>
      </c>
      <c r="N114" s="48" t="n">
        <f aca="false">U114</f>
        <v>9</v>
      </c>
      <c r="O114" s="49" t="str">
        <f aca="false">$C$6&amp;IF(F114&lt;&gt;"",F114,G114)</f>
        <v>国産牛レバー（肝臓、キモ）</v>
      </c>
      <c r="P114" s="48"/>
      <c r="R114" s="50" t="n">
        <f aca="false">(MID(H114,2,1)+MID(H114,4,1)+MID(J114,1,1)+MID(K114,2,1)+MID(L114,1,1)+MID(M114,2,1))*3</f>
        <v>45</v>
      </c>
      <c r="S114" s="50" t="n">
        <f aca="false">MID(H114,1,1)+MID(H114,3,1)+MID(I114,1,1)+MID(K114,1,1)+MID(K114,3,1)+MID(M114,1,1)</f>
        <v>26</v>
      </c>
      <c r="T114" s="50" t="n">
        <f aca="false">R114+S114</f>
        <v>71</v>
      </c>
      <c r="U114" s="51" t="n">
        <f aca="false">IF(10-RIGHT(T114,1)=10,0,10-RIGHT(T114,1))</f>
        <v>9</v>
      </c>
    </row>
    <row r="115" customFormat="false" ht="12" hidden="false" customHeight="false" outlineLevel="0" collapsed="false">
      <c r="B115" s="41"/>
      <c r="C115" s="42"/>
      <c r="E115" s="43" t="n">
        <v>825</v>
      </c>
      <c r="F115" s="41"/>
      <c r="G115" s="68" t="s">
        <v>129</v>
      </c>
      <c r="H115" s="45" t="n">
        <f aca="false">$H$1</f>
        <v>4922</v>
      </c>
      <c r="I115" s="46" t="n">
        <f aca="false">$I$1</f>
        <v>8</v>
      </c>
      <c r="J115" s="46" t="n">
        <f aca="false">$B$1</f>
        <v>2</v>
      </c>
      <c r="K115" s="46" t="n">
        <f aca="false">IF(D115&lt;&gt;"",D115,E115)</f>
        <v>825</v>
      </c>
      <c r="L115" s="46" t="n">
        <f aca="false">$L$1</f>
        <v>0</v>
      </c>
      <c r="M115" s="47" t="str">
        <f aca="false">$M$1</f>
        <v>00</v>
      </c>
      <c r="N115" s="48" t="n">
        <f aca="false">U115</f>
        <v>8</v>
      </c>
      <c r="O115" s="49" t="str">
        <f aca="false">$C$6&amp;IF(F115&lt;&gt;"",F115,G115)</f>
        <v>国産牛サガリ</v>
      </c>
      <c r="P115" s="48"/>
      <c r="R115" s="50" t="n">
        <f aca="false">(MID(H115,2,1)+MID(H115,4,1)+MID(J115,1,1)+MID(K115,2,1)+MID(L115,1,1)+MID(M115,2,1))*3</f>
        <v>45</v>
      </c>
      <c r="S115" s="50" t="n">
        <f aca="false">MID(H115,1,1)+MID(H115,3,1)+MID(I115,1,1)+MID(K115,1,1)+MID(K115,3,1)+MID(M115,1,1)</f>
        <v>27</v>
      </c>
      <c r="T115" s="50" t="n">
        <f aca="false">R115+S115</f>
        <v>72</v>
      </c>
      <c r="U115" s="51" t="n">
        <f aca="false">IF(10-RIGHT(T115,1)=10,0,10-RIGHT(T115,1))</f>
        <v>8</v>
      </c>
    </row>
    <row r="116" customFormat="false" ht="12" hidden="false" customHeight="false" outlineLevel="0" collapsed="false">
      <c r="B116" s="41"/>
      <c r="C116" s="42"/>
      <c r="E116" s="43" t="n">
        <v>826</v>
      </c>
      <c r="F116" s="41"/>
      <c r="G116" s="68" t="s">
        <v>130</v>
      </c>
      <c r="H116" s="45" t="n">
        <f aca="false">$H$1</f>
        <v>4922</v>
      </c>
      <c r="I116" s="46" t="n">
        <f aca="false">$I$1</f>
        <v>8</v>
      </c>
      <c r="J116" s="46" t="n">
        <f aca="false">$B$1</f>
        <v>2</v>
      </c>
      <c r="K116" s="46" t="n">
        <f aca="false">IF(D116&lt;&gt;"",D116,E116)</f>
        <v>826</v>
      </c>
      <c r="L116" s="46" t="n">
        <f aca="false">$L$1</f>
        <v>0</v>
      </c>
      <c r="M116" s="47" t="str">
        <f aca="false">$M$1</f>
        <v>00</v>
      </c>
      <c r="N116" s="48" t="n">
        <f aca="false">U116</f>
        <v>7</v>
      </c>
      <c r="O116" s="49" t="str">
        <f aca="false">$C$6&amp;IF(F116&lt;&gt;"",F116,G116)</f>
        <v>国産牛ハラミ（横隔膜）</v>
      </c>
      <c r="P116" s="48"/>
      <c r="R116" s="50" t="n">
        <f aca="false">(MID(H116,2,1)+MID(H116,4,1)+MID(J116,1,1)+MID(K116,2,1)+MID(L116,1,1)+MID(M116,2,1))*3</f>
        <v>45</v>
      </c>
      <c r="S116" s="50" t="n">
        <f aca="false">MID(H116,1,1)+MID(H116,3,1)+MID(I116,1,1)+MID(K116,1,1)+MID(K116,3,1)+MID(M116,1,1)</f>
        <v>28</v>
      </c>
      <c r="T116" s="50" t="n">
        <f aca="false">R116+S116</f>
        <v>73</v>
      </c>
      <c r="U116" s="51" t="n">
        <f aca="false">IF(10-RIGHT(T116,1)=10,0,10-RIGHT(T116,1))</f>
        <v>7</v>
      </c>
    </row>
    <row r="117" customFormat="false" ht="12" hidden="false" customHeight="false" outlineLevel="0" collapsed="false">
      <c r="B117" s="41"/>
      <c r="C117" s="42"/>
      <c r="E117" s="43" t="n">
        <v>827</v>
      </c>
      <c r="F117" s="41"/>
      <c r="G117" s="68" t="s">
        <v>131</v>
      </c>
      <c r="H117" s="45" t="n">
        <f aca="false">$H$1</f>
        <v>4922</v>
      </c>
      <c r="I117" s="46" t="n">
        <f aca="false">$I$1</f>
        <v>8</v>
      </c>
      <c r="J117" s="46" t="n">
        <f aca="false">$B$1</f>
        <v>2</v>
      </c>
      <c r="K117" s="46" t="n">
        <f aca="false">IF(D117&lt;&gt;"",D117,E117)</f>
        <v>827</v>
      </c>
      <c r="L117" s="46" t="n">
        <f aca="false">$L$1</f>
        <v>0</v>
      </c>
      <c r="M117" s="47" t="str">
        <f aca="false">$M$1</f>
        <v>00</v>
      </c>
      <c r="N117" s="48" t="n">
        <f aca="false">U117</f>
        <v>6</v>
      </c>
      <c r="O117" s="49" t="str">
        <f aca="false">$C$6&amp;IF(F117&lt;&gt;"",F117,G117)</f>
        <v>国産牛マメ（腎臓）</v>
      </c>
      <c r="P117" s="48"/>
      <c r="R117" s="50" t="n">
        <f aca="false">(MID(H117,2,1)+MID(H117,4,1)+MID(J117,1,1)+MID(K117,2,1)+MID(L117,1,1)+MID(M117,2,1))*3</f>
        <v>45</v>
      </c>
      <c r="S117" s="50" t="n">
        <f aca="false">MID(H117,1,1)+MID(H117,3,1)+MID(I117,1,1)+MID(K117,1,1)+MID(K117,3,1)+MID(M117,1,1)</f>
        <v>29</v>
      </c>
      <c r="T117" s="50" t="n">
        <f aca="false">R117+S117</f>
        <v>74</v>
      </c>
      <c r="U117" s="51" t="n">
        <f aca="false">IF(10-RIGHT(T117,1)=10,0,10-RIGHT(T117,1))</f>
        <v>6</v>
      </c>
    </row>
    <row r="118" customFormat="false" ht="12" hidden="false" customHeight="false" outlineLevel="0" collapsed="false">
      <c r="B118" s="41"/>
      <c r="C118" s="42"/>
      <c r="D118" s="52"/>
      <c r="E118" s="53" t="n">
        <v>828</v>
      </c>
      <c r="F118" s="52"/>
      <c r="G118" s="54" t="s">
        <v>132</v>
      </c>
      <c r="H118" s="55" t="n">
        <f aca="false">$H$1</f>
        <v>4922</v>
      </c>
      <c r="I118" s="56" t="n">
        <f aca="false">$I$1</f>
        <v>8</v>
      </c>
      <c r="J118" s="56" t="n">
        <f aca="false">$B$1</f>
        <v>2</v>
      </c>
      <c r="K118" s="56" t="n">
        <f aca="false">IF(D118&lt;&gt;"",D118,E118)</f>
        <v>828</v>
      </c>
      <c r="L118" s="56" t="n">
        <f aca="false">$L$1</f>
        <v>0</v>
      </c>
      <c r="M118" s="57" t="str">
        <f aca="false">$M$1</f>
        <v>00</v>
      </c>
      <c r="N118" s="58" t="n">
        <f aca="false">U118</f>
        <v>5</v>
      </c>
      <c r="O118" s="59" t="str">
        <f aca="false">$C$6&amp;IF(F118&lt;&gt;"",F118,G118)</f>
        <v>国産牛フワ（肺臓、フク）</v>
      </c>
      <c r="P118" s="58"/>
      <c r="R118" s="50" t="n">
        <f aca="false">(MID(H118,2,1)+MID(H118,4,1)+MID(J118,1,1)+MID(K118,2,1)+MID(L118,1,1)+MID(M118,2,1))*3</f>
        <v>45</v>
      </c>
      <c r="S118" s="50" t="n">
        <f aca="false">MID(H118,1,1)+MID(H118,3,1)+MID(I118,1,1)+MID(K118,1,1)+MID(K118,3,1)+MID(M118,1,1)</f>
        <v>30</v>
      </c>
      <c r="T118" s="50" t="n">
        <f aca="false">R118+S118</f>
        <v>75</v>
      </c>
      <c r="U118" s="51" t="n">
        <f aca="false">IF(10-RIGHT(T118,1)=10,0,10-RIGHT(T118,1))</f>
        <v>5</v>
      </c>
    </row>
    <row r="119" customFormat="false" ht="12" hidden="false" customHeight="false" outlineLevel="0" collapsed="false">
      <c r="B119" s="41"/>
      <c r="C119" s="42"/>
      <c r="D119" s="0" t="n">
        <v>840</v>
      </c>
      <c r="E119" s="78"/>
      <c r="F119" s="33" t="s">
        <v>133</v>
      </c>
      <c r="G119" s="79"/>
      <c r="H119" s="63" t="n">
        <f aca="false">$H$1</f>
        <v>4922</v>
      </c>
      <c r="I119" s="64" t="n">
        <f aca="false">$I$1</f>
        <v>8</v>
      </c>
      <c r="J119" s="64" t="n">
        <f aca="false">$B$1</f>
        <v>2</v>
      </c>
      <c r="K119" s="64" t="n">
        <f aca="false">IF(D119&lt;&gt;"",D119,E119)</f>
        <v>840</v>
      </c>
      <c r="L119" s="64" t="n">
        <f aca="false">$L$1</f>
        <v>0</v>
      </c>
      <c r="M119" s="65" t="str">
        <f aca="false">$M$1</f>
        <v>00</v>
      </c>
      <c r="N119" s="66" t="n">
        <f aca="false">U119</f>
        <v>7</v>
      </c>
      <c r="O119" s="67" t="str">
        <f aca="false">$C$6&amp;IF(F119&lt;&gt;"",F119,G119)</f>
        <v>国産牛白物</v>
      </c>
      <c r="P119" s="66"/>
      <c r="R119" s="50" t="n">
        <f aca="false">(MID(H119,2,1)+MID(H119,4,1)+MID(J119,1,1)+MID(K119,2,1)+MID(L119,1,1)+MID(M119,2,1))*3</f>
        <v>51</v>
      </c>
      <c r="S119" s="50" t="n">
        <f aca="false">MID(H119,1,1)+MID(H119,3,1)+MID(I119,1,1)+MID(K119,1,1)+MID(K119,3,1)+MID(M119,1,1)</f>
        <v>22</v>
      </c>
      <c r="T119" s="50" t="n">
        <f aca="false">R119+S119</f>
        <v>73</v>
      </c>
      <c r="U119" s="51" t="n">
        <f aca="false">IF(10-RIGHT(T119,1)=10,0,10-RIGHT(T119,1))</f>
        <v>7</v>
      </c>
    </row>
    <row r="120" customFormat="false" ht="12" hidden="false" customHeight="false" outlineLevel="0" collapsed="false">
      <c r="B120" s="41"/>
      <c r="C120" s="42"/>
      <c r="E120" s="43" t="n">
        <v>841</v>
      </c>
      <c r="F120" s="41"/>
      <c r="G120" s="68" t="s">
        <v>134</v>
      </c>
      <c r="H120" s="45" t="n">
        <f aca="false">$H$1</f>
        <v>4922</v>
      </c>
      <c r="I120" s="46" t="n">
        <f aca="false">$I$1</f>
        <v>8</v>
      </c>
      <c r="J120" s="46" t="n">
        <f aca="false">$B$1</f>
        <v>2</v>
      </c>
      <c r="K120" s="46" t="n">
        <f aca="false">IF(D120&lt;&gt;"",D120,E120)</f>
        <v>841</v>
      </c>
      <c r="L120" s="46" t="n">
        <f aca="false">$L$1</f>
        <v>0</v>
      </c>
      <c r="M120" s="47" t="str">
        <f aca="false">$M$1</f>
        <v>00</v>
      </c>
      <c r="N120" s="48" t="n">
        <f aca="false">U120</f>
        <v>6</v>
      </c>
      <c r="O120" s="49" t="str">
        <f aca="false">$C$6&amp;IF(F120&lt;&gt;"",F120,G120)</f>
        <v>国産牛ミノ（第1胃）</v>
      </c>
      <c r="P120" s="48"/>
      <c r="R120" s="50" t="n">
        <f aca="false">(MID(H120,2,1)+MID(H120,4,1)+MID(J120,1,1)+MID(K120,2,1)+MID(L120,1,1)+MID(M120,2,1))*3</f>
        <v>51</v>
      </c>
      <c r="S120" s="50" t="n">
        <f aca="false">MID(H120,1,1)+MID(H120,3,1)+MID(I120,1,1)+MID(K120,1,1)+MID(K120,3,1)+MID(M120,1,1)</f>
        <v>23</v>
      </c>
      <c r="T120" s="50" t="n">
        <f aca="false">R120+S120</f>
        <v>74</v>
      </c>
      <c r="U120" s="51" t="n">
        <f aca="false">IF(10-RIGHT(T120,1)=10,0,10-RIGHT(T120,1))</f>
        <v>6</v>
      </c>
    </row>
    <row r="121" customFormat="false" ht="12" hidden="false" customHeight="false" outlineLevel="0" collapsed="false">
      <c r="B121" s="41"/>
      <c r="C121" s="42"/>
      <c r="E121" s="43" t="n">
        <v>842</v>
      </c>
      <c r="F121" s="41"/>
      <c r="G121" s="68" t="s">
        <v>135</v>
      </c>
      <c r="H121" s="45" t="n">
        <f aca="false">$H$1</f>
        <v>4922</v>
      </c>
      <c r="I121" s="46" t="n">
        <f aca="false">$I$1</f>
        <v>8</v>
      </c>
      <c r="J121" s="46" t="n">
        <f aca="false">$B$1</f>
        <v>2</v>
      </c>
      <c r="K121" s="46" t="n">
        <f aca="false">IF(D121&lt;&gt;"",D121,E121)</f>
        <v>842</v>
      </c>
      <c r="L121" s="46" t="n">
        <f aca="false">$L$1</f>
        <v>0</v>
      </c>
      <c r="M121" s="47" t="str">
        <f aca="false">$M$1</f>
        <v>00</v>
      </c>
      <c r="N121" s="48" t="n">
        <f aca="false">U121</f>
        <v>5</v>
      </c>
      <c r="O121" s="49" t="str">
        <f aca="false">$C$6&amp;IF(F121&lt;&gt;"",F121,G121)</f>
        <v>国産牛ハチノス（第２胃）</v>
      </c>
      <c r="P121" s="48"/>
      <c r="R121" s="50" t="n">
        <f aca="false">(MID(H121,2,1)+MID(H121,4,1)+MID(J121,1,1)+MID(K121,2,1)+MID(L121,1,1)+MID(M121,2,1))*3</f>
        <v>51</v>
      </c>
      <c r="S121" s="50" t="n">
        <f aca="false">MID(H121,1,1)+MID(H121,3,1)+MID(I121,1,1)+MID(K121,1,1)+MID(K121,3,1)+MID(M121,1,1)</f>
        <v>24</v>
      </c>
      <c r="T121" s="50" t="n">
        <f aca="false">R121+S121</f>
        <v>75</v>
      </c>
      <c r="U121" s="51" t="n">
        <f aca="false">IF(10-RIGHT(T121,1)=10,0,10-RIGHT(T121,1))</f>
        <v>5</v>
      </c>
    </row>
    <row r="122" customFormat="false" ht="12" hidden="false" customHeight="false" outlineLevel="0" collapsed="false">
      <c r="B122" s="41"/>
      <c r="C122" s="42"/>
      <c r="E122" s="43" t="n">
        <v>843</v>
      </c>
      <c r="F122" s="41"/>
      <c r="G122" s="68" t="s">
        <v>136</v>
      </c>
      <c r="H122" s="45" t="n">
        <f aca="false">$H$1</f>
        <v>4922</v>
      </c>
      <c r="I122" s="46" t="n">
        <f aca="false">$I$1</f>
        <v>8</v>
      </c>
      <c r="J122" s="46" t="n">
        <f aca="false">$B$1</f>
        <v>2</v>
      </c>
      <c r="K122" s="46" t="n">
        <f aca="false">IF(D122&lt;&gt;"",D122,E122)</f>
        <v>843</v>
      </c>
      <c r="L122" s="46" t="n">
        <f aca="false">$L$1</f>
        <v>0</v>
      </c>
      <c r="M122" s="47" t="str">
        <f aca="false">$M$1</f>
        <v>00</v>
      </c>
      <c r="N122" s="48" t="n">
        <f aca="false">U122</f>
        <v>4</v>
      </c>
      <c r="O122" s="49" t="str">
        <f aca="false">$C$6&amp;IF(F122&lt;&gt;"",F122,G122)</f>
        <v>国産牛センマイ（第３胃）</v>
      </c>
      <c r="P122" s="48"/>
      <c r="R122" s="50" t="n">
        <f aca="false">(MID(H122,2,1)+MID(H122,4,1)+MID(J122,1,1)+MID(K122,2,1)+MID(L122,1,1)+MID(M122,2,1))*3</f>
        <v>51</v>
      </c>
      <c r="S122" s="50" t="n">
        <f aca="false">MID(H122,1,1)+MID(H122,3,1)+MID(I122,1,1)+MID(K122,1,1)+MID(K122,3,1)+MID(M122,1,1)</f>
        <v>25</v>
      </c>
      <c r="T122" s="50" t="n">
        <f aca="false">R122+S122</f>
        <v>76</v>
      </c>
      <c r="U122" s="51" t="n">
        <f aca="false">IF(10-RIGHT(T122,1)=10,0,10-RIGHT(T122,1))</f>
        <v>4</v>
      </c>
    </row>
    <row r="123" customFormat="false" ht="12" hidden="false" customHeight="false" outlineLevel="0" collapsed="false">
      <c r="B123" s="41"/>
      <c r="C123" s="42"/>
      <c r="E123" s="43" t="n">
        <v>844</v>
      </c>
      <c r="F123" s="41"/>
      <c r="G123" s="68" t="s">
        <v>137</v>
      </c>
      <c r="H123" s="45" t="n">
        <f aca="false">$H$1</f>
        <v>4922</v>
      </c>
      <c r="I123" s="46" t="n">
        <f aca="false">$I$1</f>
        <v>8</v>
      </c>
      <c r="J123" s="46" t="n">
        <f aca="false">$B$1</f>
        <v>2</v>
      </c>
      <c r="K123" s="46" t="n">
        <f aca="false">IF(D123&lt;&gt;"",D123,E123)</f>
        <v>844</v>
      </c>
      <c r="L123" s="46" t="n">
        <f aca="false">$L$1</f>
        <v>0</v>
      </c>
      <c r="M123" s="47" t="str">
        <f aca="false">$M$1</f>
        <v>00</v>
      </c>
      <c r="N123" s="48" t="n">
        <f aca="false">U123</f>
        <v>3</v>
      </c>
      <c r="O123" s="49" t="str">
        <f aca="false">$C$6&amp;IF(F123&lt;&gt;"",F123,G123)</f>
        <v>国産牛アカセンマイ（第４胃、ギアラ、アカワタ）</v>
      </c>
      <c r="P123" s="48"/>
      <c r="R123" s="50" t="n">
        <f aca="false">(MID(H123,2,1)+MID(H123,4,1)+MID(J123,1,1)+MID(K123,2,1)+MID(L123,1,1)+MID(M123,2,1))*3</f>
        <v>51</v>
      </c>
      <c r="S123" s="50" t="n">
        <f aca="false">MID(H123,1,1)+MID(H123,3,1)+MID(I123,1,1)+MID(K123,1,1)+MID(K123,3,1)+MID(M123,1,1)</f>
        <v>26</v>
      </c>
      <c r="T123" s="50" t="n">
        <f aca="false">R123+S123</f>
        <v>77</v>
      </c>
      <c r="U123" s="51" t="n">
        <f aca="false">IF(10-RIGHT(T123,1)=10,0,10-RIGHT(T123,1))</f>
        <v>3</v>
      </c>
    </row>
    <row r="124" customFormat="false" ht="12" hidden="false" customHeight="false" outlineLevel="0" collapsed="false">
      <c r="B124" s="41"/>
      <c r="C124" s="42"/>
      <c r="E124" s="43" t="n">
        <v>845</v>
      </c>
      <c r="F124" s="41"/>
      <c r="G124" s="68" t="s">
        <v>138</v>
      </c>
      <c r="H124" s="45" t="n">
        <f aca="false">$H$1</f>
        <v>4922</v>
      </c>
      <c r="I124" s="46" t="n">
        <f aca="false">$I$1</f>
        <v>8</v>
      </c>
      <c r="J124" s="46" t="n">
        <f aca="false">$B$1</f>
        <v>2</v>
      </c>
      <c r="K124" s="46" t="n">
        <f aca="false">IF(D124&lt;&gt;"",D124,E124)</f>
        <v>845</v>
      </c>
      <c r="L124" s="46" t="n">
        <f aca="false">$L$1</f>
        <v>0</v>
      </c>
      <c r="M124" s="47" t="str">
        <f aca="false">$M$1</f>
        <v>00</v>
      </c>
      <c r="N124" s="48" t="n">
        <f aca="false">U124</f>
        <v>2</v>
      </c>
      <c r="O124" s="49" t="str">
        <f aca="false">$C$6&amp;IF(F124&lt;&gt;"",F124,G124)</f>
        <v>国産牛ショウチョウ（小腸）</v>
      </c>
      <c r="P124" s="48"/>
      <c r="R124" s="50" t="n">
        <f aca="false">(MID(H124,2,1)+MID(H124,4,1)+MID(J124,1,1)+MID(K124,2,1)+MID(L124,1,1)+MID(M124,2,1))*3</f>
        <v>51</v>
      </c>
      <c r="S124" s="50" t="n">
        <f aca="false">MID(H124,1,1)+MID(H124,3,1)+MID(I124,1,1)+MID(K124,1,1)+MID(K124,3,1)+MID(M124,1,1)</f>
        <v>27</v>
      </c>
      <c r="T124" s="50" t="n">
        <f aca="false">R124+S124</f>
        <v>78</v>
      </c>
      <c r="U124" s="51" t="n">
        <f aca="false">IF(10-RIGHT(T124,1)=10,0,10-RIGHT(T124,1))</f>
        <v>2</v>
      </c>
    </row>
    <row r="125" customFormat="false" ht="12" hidden="false" customHeight="false" outlineLevel="0" collapsed="false">
      <c r="B125" s="41"/>
      <c r="C125" s="42"/>
      <c r="E125" s="43" t="n">
        <v>846</v>
      </c>
      <c r="F125" s="41"/>
      <c r="G125" s="68" t="s">
        <v>139</v>
      </c>
      <c r="H125" s="45" t="n">
        <f aca="false">$H$1</f>
        <v>4922</v>
      </c>
      <c r="I125" s="46" t="n">
        <f aca="false">$I$1</f>
        <v>8</v>
      </c>
      <c r="J125" s="46" t="n">
        <f aca="false">$B$1</f>
        <v>2</v>
      </c>
      <c r="K125" s="46" t="n">
        <f aca="false">IF(D125&lt;&gt;"",D125,E125)</f>
        <v>846</v>
      </c>
      <c r="L125" s="46" t="n">
        <f aca="false">$L$1</f>
        <v>0</v>
      </c>
      <c r="M125" s="47" t="str">
        <f aca="false">$M$1</f>
        <v>00</v>
      </c>
      <c r="N125" s="48" t="n">
        <f aca="false">U125</f>
        <v>1</v>
      </c>
      <c r="O125" s="49" t="str">
        <f aca="false">$C$6&amp;IF(F125&lt;&gt;"",F125,G125)</f>
        <v>国産牛ダイチョウ（大腸）</v>
      </c>
      <c r="P125" s="48"/>
      <c r="R125" s="50" t="n">
        <f aca="false">(MID(H125,2,1)+MID(H125,4,1)+MID(J125,1,1)+MID(K125,2,1)+MID(L125,1,1)+MID(M125,2,1))*3</f>
        <v>51</v>
      </c>
      <c r="S125" s="50" t="n">
        <f aca="false">MID(H125,1,1)+MID(H125,3,1)+MID(I125,1,1)+MID(K125,1,1)+MID(K125,3,1)+MID(M125,1,1)</f>
        <v>28</v>
      </c>
      <c r="T125" s="50" t="n">
        <f aca="false">R125+S125</f>
        <v>79</v>
      </c>
      <c r="U125" s="51" t="n">
        <f aca="false">IF(10-RIGHT(T125,1)=10,0,10-RIGHT(T125,1))</f>
        <v>1</v>
      </c>
    </row>
    <row r="126" customFormat="false" ht="12" hidden="false" customHeight="false" outlineLevel="0" collapsed="false">
      <c r="B126" s="41"/>
      <c r="C126" s="42"/>
      <c r="E126" s="43" t="n">
        <v>847</v>
      </c>
      <c r="F126" s="41"/>
      <c r="G126" s="68" t="s">
        <v>140</v>
      </c>
      <c r="H126" s="45" t="n">
        <f aca="false">$H$1</f>
        <v>4922</v>
      </c>
      <c r="I126" s="46" t="n">
        <f aca="false">$I$1</f>
        <v>8</v>
      </c>
      <c r="J126" s="46" t="n">
        <f aca="false">$B$1</f>
        <v>2</v>
      </c>
      <c r="K126" s="46" t="n">
        <f aca="false">IF(D126&lt;&gt;"",D126,E126)</f>
        <v>847</v>
      </c>
      <c r="L126" s="46" t="n">
        <f aca="false">$L$1</f>
        <v>0</v>
      </c>
      <c r="M126" s="47" t="str">
        <f aca="false">$M$1</f>
        <v>00</v>
      </c>
      <c r="N126" s="48" t="n">
        <f aca="false">U126</f>
        <v>0</v>
      </c>
      <c r="O126" s="49" t="str">
        <f aca="false">$C$6&amp;IF(F126&lt;&gt;"",F126,G126)</f>
        <v>国産牛シマチョウ</v>
      </c>
      <c r="P126" s="48"/>
      <c r="R126" s="50" t="n">
        <f aca="false">(MID(H126,2,1)+MID(H126,4,1)+MID(J126,1,1)+MID(K126,2,1)+MID(L126,1,1)+MID(M126,2,1))*3</f>
        <v>51</v>
      </c>
      <c r="S126" s="50" t="n">
        <f aca="false">MID(H126,1,1)+MID(H126,3,1)+MID(I126,1,1)+MID(K126,1,1)+MID(K126,3,1)+MID(M126,1,1)</f>
        <v>29</v>
      </c>
      <c r="T126" s="50" t="n">
        <f aca="false">R126+S126</f>
        <v>80</v>
      </c>
      <c r="U126" s="51" t="n">
        <f aca="false">IF(10-RIGHT(T126,1)=10,0,10-RIGHT(T126,1))</f>
        <v>0</v>
      </c>
    </row>
    <row r="127" customFormat="false" ht="12" hidden="false" customHeight="false" outlineLevel="0" collapsed="false">
      <c r="B127" s="41"/>
      <c r="C127" s="42"/>
      <c r="D127" s="52"/>
      <c r="E127" s="53" t="n">
        <v>848</v>
      </c>
      <c r="F127" s="52"/>
      <c r="G127" s="54" t="s">
        <v>141</v>
      </c>
      <c r="H127" s="55" t="n">
        <f aca="false">$H$1</f>
        <v>4922</v>
      </c>
      <c r="I127" s="56" t="n">
        <f aca="false">$I$1</f>
        <v>8</v>
      </c>
      <c r="J127" s="56" t="n">
        <f aca="false">$B$1</f>
        <v>2</v>
      </c>
      <c r="K127" s="56" t="n">
        <f aca="false">IF(D127&lt;&gt;"",D127,E127)</f>
        <v>848</v>
      </c>
      <c r="L127" s="56" t="n">
        <f aca="false">$L$1</f>
        <v>0</v>
      </c>
      <c r="M127" s="57" t="str">
        <f aca="false">$M$1</f>
        <v>00</v>
      </c>
      <c r="N127" s="58" t="n">
        <f aca="false">U127</f>
        <v>9</v>
      </c>
      <c r="O127" s="59" t="str">
        <f aca="false">$C$6&amp;IF(F127&lt;&gt;"",F127,G127)</f>
        <v>国産牛チョクチョウ（直腸）</v>
      </c>
      <c r="P127" s="58"/>
      <c r="R127" s="50" t="n">
        <f aca="false">(MID(H127,2,1)+MID(H127,4,1)+MID(J127,1,1)+MID(K127,2,1)+MID(L127,1,1)+MID(M127,2,1))*3</f>
        <v>51</v>
      </c>
      <c r="S127" s="50" t="n">
        <f aca="false">MID(H127,1,1)+MID(H127,3,1)+MID(I127,1,1)+MID(K127,1,1)+MID(K127,3,1)+MID(M127,1,1)</f>
        <v>30</v>
      </c>
      <c r="T127" s="50" t="n">
        <f aca="false">R127+S127</f>
        <v>81</v>
      </c>
      <c r="U127" s="51" t="n">
        <f aca="false">IF(10-RIGHT(T127,1)=10,0,10-RIGHT(T127,1))</f>
        <v>9</v>
      </c>
    </row>
    <row r="128" customFormat="false" ht="12" hidden="false" customHeight="false" outlineLevel="0" collapsed="false">
      <c r="B128" s="41"/>
      <c r="C128" s="42"/>
      <c r="D128" s="0" t="n">
        <v>860</v>
      </c>
      <c r="E128" s="78"/>
      <c r="F128" s="61" t="s">
        <v>142</v>
      </c>
      <c r="G128" s="62"/>
      <c r="H128" s="63" t="n">
        <f aca="false">$H$1</f>
        <v>4922</v>
      </c>
      <c r="I128" s="64" t="n">
        <f aca="false">$I$1</f>
        <v>8</v>
      </c>
      <c r="J128" s="64" t="n">
        <f aca="false">$B$1</f>
        <v>2</v>
      </c>
      <c r="K128" s="64" t="n">
        <f aca="false">IF(D128&lt;&gt;"",D128,E128)</f>
        <v>860</v>
      </c>
      <c r="L128" s="64" t="n">
        <f aca="false">$L$1</f>
        <v>0</v>
      </c>
      <c r="M128" s="65" t="str">
        <f aca="false">$M$1</f>
        <v>00</v>
      </c>
      <c r="N128" s="66" t="n">
        <f aca="false">U128</f>
        <v>1</v>
      </c>
      <c r="O128" s="67" t="str">
        <f aca="false">$C$6&amp;IF(F128&lt;&gt;"",F128,G128)</f>
        <v>国産牛その他内臓部</v>
      </c>
      <c r="P128" s="66"/>
      <c r="R128" s="50" t="n">
        <f aca="false">(MID(H128,2,1)+MID(H128,4,1)+MID(J128,1,1)+MID(K128,2,1)+MID(L128,1,1)+MID(M128,2,1))*3</f>
        <v>57</v>
      </c>
      <c r="S128" s="50" t="n">
        <f aca="false">MID(H128,1,1)+MID(H128,3,1)+MID(I128,1,1)+MID(K128,1,1)+MID(K128,3,1)+MID(M128,1,1)</f>
        <v>22</v>
      </c>
      <c r="T128" s="50" t="n">
        <f aca="false">R128+S128</f>
        <v>79</v>
      </c>
      <c r="U128" s="51" t="n">
        <f aca="false">IF(10-RIGHT(T128,1)=10,0,10-RIGHT(T128,1))</f>
        <v>1</v>
      </c>
    </row>
    <row r="129" customFormat="false" ht="12" hidden="false" customHeight="false" outlineLevel="0" collapsed="false">
      <c r="B129" s="41"/>
      <c r="C129" s="42"/>
      <c r="E129" s="43" t="n">
        <v>861</v>
      </c>
      <c r="F129" s="41"/>
      <c r="G129" s="68" t="s">
        <v>143</v>
      </c>
      <c r="H129" s="45" t="n">
        <f aca="false">$H$1</f>
        <v>4922</v>
      </c>
      <c r="I129" s="46" t="n">
        <f aca="false">$I$1</f>
        <v>8</v>
      </c>
      <c r="J129" s="46" t="n">
        <f aca="false">$B$1</f>
        <v>2</v>
      </c>
      <c r="K129" s="46" t="n">
        <f aca="false">IF(D129&lt;&gt;"",D129,E129)</f>
        <v>861</v>
      </c>
      <c r="L129" s="46" t="n">
        <f aca="false">$L$1</f>
        <v>0</v>
      </c>
      <c r="M129" s="47" t="str">
        <f aca="false">$M$1</f>
        <v>00</v>
      </c>
      <c r="N129" s="48" t="n">
        <f aca="false">U129</f>
        <v>0</v>
      </c>
      <c r="O129" s="49" t="str">
        <f aca="false">$C$6&amp;IF(F129&lt;&gt;"",F129,G129)</f>
        <v>国産牛チレ（脾臓、タチギモ）</v>
      </c>
      <c r="P129" s="48"/>
      <c r="R129" s="50" t="n">
        <f aca="false">(MID(H129,2,1)+MID(H129,4,1)+MID(J129,1,1)+MID(K129,2,1)+MID(L129,1,1)+MID(M129,2,1))*3</f>
        <v>57</v>
      </c>
      <c r="S129" s="50" t="n">
        <f aca="false">MID(H129,1,1)+MID(H129,3,1)+MID(I129,1,1)+MID(K129,1,1)+MID(K129,3,1)+MID(M129,1,1)</f>
        <v>23</v>
      </c>
      <c r="T129" s="50" t="n">
        <f aca="false">R129+S129</f>
        <v>80</v>
      </c>
      <c r="U129" s="51" t="n">
        <f aca="false">IF(10-RIGHT(T129,1)=10,0,10-RIGHT(T129,1))</f>
        <v>0</v>
      </c>
    </row>
    <row r="130" customFormat="false" ht="12" hidden="false" customHeight="false" outlineLevel="0" collapsed="false">
      <c r="B130" s="41"/>
      <c r="C130" s="42"/>
      <c r="E130" s="43" t="n">
        <v>862</v>
      </c>
      <c r="F130" s="41"/>
      <c r="G130" s="68" t="s">
        <v>144</v>
      </c>
      <c r="H130" s="45" t="n">
        <f aca="false">$H$1</f>
        <v>4922</v>
      </c>
      <c r="I130" s="46" t="n">
        <f aca="false">$I$1</f>
        <v>8</v>
      </c>
      <c r="J130" s="46" t="n">
        <f aca="false">$B$1</f>
        <v>2</v>
      </c>
      <c r="K130" s="46" t="n">
        <f aca="false">IF(D130&lt;&gt;"",D130,E130)</f>
        <v>862</v>
      </c>
      <c r="L130" s="46" t="n">
        <f aca="false">$L$1</f>
        <v>0</v>
      </c>
      <c r="M130" s="47" t="str">
        <f aca="false">$M$1</f>
        <v>00</v>
      </c>
      <c r="N130" s="48" t="n">
        <f aca="false">U130</f>
        <v>9</v>
      </c>
      <c r="O130" s="49" t="str">
        <f aca="false">$C$6&amp;IF(F130&lt;&gt;"",F130,G130)</f>
        <v>国産牛スイゾウ（膵臓）</v>
      </c>
      <c r="P130" s="48"/>
      <c r="R130" s="50" t="n">
        <f aca="false">(MID(H130,2,1)+MID(H130,4,1)+MID(J130,1,1)+MID(K130,2,1)+MID(L130,1,1)+MID(M130,2,1))*3</f>
        <v>57</v>
      </c>
      <c r="S130" s="50" t="n">
        <f aca="false">MID(H130,1,1)+MID(H130,3,1)+MID(I130,1,1)+MID(K130,1,1)+MID(K130,3,1)+MID(M130,1,1)</f>
        <v>24</v>
      </c>
      <c r="T130" s="50" t="n">
        <f aca="false">R130+S130</f>
        <v>81</v>
      </c>
      <c r="U130" s="51" t="n">
        <f aca="false">IF(10-RIGHT(T130,1)=10,0,10-RIGHT(T130,1))</f>
        <v>9</v>
      </c>
    </row>
    <row r="131" customFormat="false" ht="12" hidden="false" customHeight="false" outlineLevel="0" collapsed="false">
      <c r="B131" s="41"/>
      <c r="C131" s="42"/>
      <c r="E131" s="43" t="n">
        <v>863</v>
      </c>
      <c r="F131" s="41"/>
      <c r="G131" s="68" t="s">
        <v>145</v>
      </c>
      <c r="H131" s="45" t="n">
        <f aca="false">$H$1</f>
        <v>4922</v>
      </c>
      <c r="I131" s="46" t="n">
        <f aca="false">$I$1</f>
        <v>8</v>
      </c>
      <c r="J131" s="46" t="n">
        <f aca="false">$B$1</f>
        <v>2</v>
      </c>
      <c r="K131" s="46" t="n">
        <f aca="false">IF(D131&lt;&gt;"",D131,E131)</f>
        <v>863</v>
      </c>
      <c r="L131" s="46" t="n">
        <f aca="false">$L$1</f>
        <v>0</v>
      </c>
      <c r="M131" s="47" t="str">
        <f aca="false">$M$1</f>
        <v>00</v>
      </c>
      <c r="N131" s="48" t="n">
        <f aca="false">U131</f>
        <v>8</v>
      </c>
      <c r="O131" s="49" t="str">
        <f aca="false">$C$6&amp;IF(F131&lt;&gt;"",F131,G131)</f>
        <v>国産牛シビレ（胸腺）</v>
      </c>
      <c r="P131" s="48"/>
      <c r="R131" s="50" t="n">
        <f aca="false">(MID(H131,2,1)+MID(H131,4,1)+MID(J131,1,1)+MID(K131,2,1)+MID(L131,1,1)+MID(M131,2,1))*3</f>
        <v>57</v>
      </c>
      <c r="S131" s="50" t="n">
        <f aca="false">MID(H131,1,1)+MID(H131,3,1)+MID(I131,1,1)+MID(K131,1,1)+MID(K131,3,1)+MID(M131,1,1)</f>
        <v>25</v>
      </c>
      <c r="T131" s="50" t="n">
        <f aca="false">R131+S131</f>
        <v>82</v>
      </c>
      <c r="U131" s="51" t="n">
        <f aca="false">IF(10-RIGHT(T131,1)=10,0,10-RIGHT(T131,1))</f>
        <v>8</v>
      </c>
    </row>
    <row r="132" customFormat="false" ht="12" hidden="false" customHeight="false" outlineLevel="0" collapsed="false">
      <c r="B132" s="41"/>
      <c r="C132" s="42"/>
      <c r="E132" s="43" t="n">
        <v>864</v>
      </c>
      <c r="F132" s="41"/>
      <c r="G132" s="68" t="s">
        <v>146</v>
      </c>
      <c r="H132" s="45" t="n">
        <f aca="false">$H$1</f>
        <v>4922</v>
      </c>
      <c r="I132" s="46" t="n">
        <f aca="false">$I$1</f>
        <v>8</v>
      </c>
      <c r="J132" s="46" t="n">
        <f aca="false">$B$1</f>
        <v>2</v>
      </c>
      <c r="K132" s="46" t="n">
        <f aca="false">IF(D132&lt;&gt;"",D132,E132)</f>
        <v>864</v>
      </c>
      <c r="L132" s="46" t="n">
        <f aca="false">$L$1</f>
        <v>0</v>
      </c>
      <c r="M132" s="47" t="str">
        <f aca="false">$M$1</f>
        <v>00</v>
      </c>
      <c r="N132" s="48" t="n">
        <f aca="false">U132</f>
        <v>7</v>
      </c>
      <c r="O132" s="49" t="str">
        <f aca="false">$C$6&amp;IF(F132&lt;&gt;"",F132,G132)</f>
        <v>国産牛気管（フエガラミ、フエ）</v>
      </c>
      <c r="P132" s="48"/>
      <c r="R132" s="50" t="n">
        <f aca="false">(MID(H132,2,1)+MID(H132,4,1)+MID(J132,1,1)+MID(K132,2,1)+MID(L132,1,1)+MID(M132,2,1))*3</f>
        <v>57</v>
      </c>
      <c r="S132" s="50" t="n">
        <f aca="false">MID(H132,1,1)+MID(H132,3,1)+MID(I132,1,1)+MID(K132,1,1)+MID(K132,3,1)+MID(M132,1,1)</f>
        <v>26</v>
      </c>
      <c r="T132" s="50" t="n">
        <f aca="false">R132+S132</f>
        <v>83</v>
      </c>
      <c r="U132" s="51" t="n">
        <f aca="false">IF(10-RIGHT(T132,1)=10,0,10-RIGHT(T132,1))</f>
        <v>7</v>
      </c>
    </row>
    <row r="133" customFormat="false" ht="12" hidden="false" customHeight="false" outlineLevel="0" collapsed="false">
      <c r="B133" s="41"/>
      <c r="C133" s="42"/>
      <c r="E133" s="43" t="n">
        <v>865</v>
      </c>
      <c r="F133" s="41"/>
      <c r="G133" s="68" t="s">
        <v>147</v>
      </c>
      <c r="H133" s="45" t="n">
        <f aca="false">$H$1</f>
        <v>4922</v>
      </c>
      <c r="I133" s="46" t="n">
        <f aca="false">$I$1</f>
        <v>8</v>
      </c>
      <c r="J133" s="46" t="n">
        <f aca="false">$B$1</f>
        <v>2</v>
      </c>
      <c r="K133" s="46" t="n">
        <f aca="false">IF(D133&lt;&gt;"",D133,E133)</f>
        <v>865</v>
      </c>
      <c r="L133" s="46" t="n">
        <f aca="false">$L$1</f>
        <v>0</v>
      </c>
      <c r="M133" s="47" t="str">
        <f aca="false">$M$1</f>
        <v>00</v>
      </c>
      <c r="N133" s="48" t="n">
        <f aca="false">U133</f>
        <v>6</v>
      </c>
      <c r="O133" s="49" t="str">
        <f aca="false">$C$6&amp;IF(F133&lt;&gt;"",F133,G133)</f>
        <v>国産牛食道（ノドスジ、ネリガエシ）</v>
      </c>
      <c r="P133" s="48"/>
      <c r="R133" s="50" t="n">
        <f aca="false">(MID(H133,2,1)+MID(H133,4,1)+MID(J133,1,1)+MID(K133,2,1)+MID(L133,1,1)+MID(M133,2,1))*3</f>
        <v>57</v>
      </c>
      <c r="S133" s="50" t="n">
        <f aca="false">MID(H133,1,1)+MID(H133,3,1)+MID(I133,1,1)+MID(K133,1,1)+MID(K133,3,1)+MID(M133,1,1)</f>
        <v>27</v>
      </c>
      <c r="T133" s="50" t="n">
        <f aca="false">R133+S133</f>
        <v>84</v>
      </c>
      <c r="U133" s="51" t="n">
        <f aca="false">IF(10-RIGHT(T133,1)=10,0,10-RIGHT(T133,1))</f>
        <v>6</v>
      </c>
    </row>
    <row r="134" customFormat="false" ht="12" hidden="false" customHeight="false" outlineLevel="0" collapsed="false">
      <c r="B134" s="41"/>
      <c r="C134" s="42"/>
      <c r="E134" s="43" t="n">
        <v>866</v>
      </c>
      <c r="F134" s="41"/>
      <c r="G134" s="68" t="s">
        <v>148</v>
      </c>
      <c r="H134" s="45" t="n">
        <f aca="false">$H$1</f>
        <v>4922</v>
      </c>
      <c r="I134" s="46" t="n">
        <f aca="false">$I$1</f>
        <v>8</v>
      </c>
      <c r="J134" s="46" t="n">
        <f aca="false">$B$1</f>
        <v>2</v>
      </c>
      <c r="K134" s="46" t="n">
        <f aca="false">IF(D134&lt;&gt;"",D134,E134)</f>
        <v>866</v>
      </c>
      <c r="L134" s="46" t="n">
        <f aca="false">$L$1</f>
        <v>0</v>
      </c>
      <c r="M134" s="47" t="str">
        <f aca="false">$M$1</f>
        <v>00</v>
      </c>
      <c r="N134" s="48" t="n">
        <f aca="false">U134</f>
        <v>5</v>
      </c>
      <c r="O134" s="49" t="str">
        <f aca="false">$C$6&amp;IF(F134&lt;&gt;"",F134,G134)</f>
        <v>国産牛ブレンズ（脳）</v>
      </c>
      <c r="P134" s="48"/>
      <c r="R134" s="50" t="n">
        <f aca="false">(MID(H134,2,1)+MID(H134,4,1)+MID(J134,1,1)+MID(K134,2,1)+MID(L134,1,1)+MID(M134,2,1))*3</f>
        <v>57</v>
      </c>
      <c r="S134" s="50" t="n">
        <f aca="false">MID(H134,1,1)+MID(H134,3,1)+MID(I134,1,1)+MID(K134,1,1)+MID(K134,3,1)+MID(M134,1,1)</f>
        <v>28</v>
      </c>
      <c r="T134" s="50" t="n">
        <f aca="false">R134+S134</f>
        <v>85</v>
      </c>
      <c r="U134" s="51" t="n">
        <f aca="false">IF(10-RIGHT(T134,1)=10,0,10-RIGHT(T134,1))</f>
        <v>5</v>
      </c>
    </row>
    <row r="135" customFormat="false" ht="12" hidden="false" customHeight="false" outlineLevel="0" collapsed="false">
      <c r="B135" s="41"/>
      <c r="C135" s="42"/>
      <c r="E135" s="43" t="n">
        <v>867</v>
      </c>
      <c r="F135" s="41"/>
      <c r="G135" s="68" t="s">
        <v>149</v>
      </c>
      <c r="H135" s="45" t="n">
        <f aca="false">$H$1</f>
        <v>4922</v>
      </c>
      <c r="I135" s="46" t="n">
        <f aca="false">$I$1</f>
        <v>8</v>
      </c>
      <c r="J135" s="46" t="n">
        <f aca="false">$B$1</f>
        <v>2</v>
      </c>
      <c r="K135" s="46" t="n">
        <f aca="false">IF(D135&lt;&gt;"",D135,E135)</f>
        <v>867</v>
      </c>
      <c r="L135" s="46" t="n">
        <f aca="false">$L$1</f>
        <v>0</v>
      </c>
      <c r="M135" s="47" t="str">
        <f aca="false">$M$1</f>
        <v>00</v>
      </c>
      <c r="N135" s="48" t="n">
        <f aca="false">U135</f>
        <v>4</v>
      </c>
      <c r="O135" s="49" t="str">
        <f aca="false">$C$6&amp;IF(F135&lt;&gt;"",F135,G135)</f>
        <v>国産牛セキズイ（脊髄）</v>
      </c>
      <c r="P135" s="48"/>
      <c r="R135" s="50" t="n">
        <f aca="false">(MID(H135,2,1)+MID(H135,4,1)+MID(J135,1,1)+MID(K135,2,1)+MID(L135,1,1)+MID(M135,2,1))*3</f>
        <v>57</v>
      </c>
      <c r="S135" s="50" t="n">
        <f aca="false">MID(H135,1,1)+MID(H135,3,1)+MID(I135,1,1)+MID(K135,1,1)+MID(K135,3,1)+MID(M135,1,1)</f>
        <v>29</v>
      </c>
      <c r="T135" s="50" t="n">
        <f aca="false">R135+S135</f>
        <v>86</v>
      </c>
      <c r="U135" s="51" t="n">
        <f aca="false">IF(10-RIGHT(T135,1)=10,0,10-RIGHT(T135,1))</f>
        <v>4</v>
      </c>
    </row>
    <row r="136" customFormat="false" ht="12" hidden="false" customHeight="false" outlineLevel="0" collapsed="false">
      <c r="B136" s="41"/>
      <c r="C136" s="42"/>
      <c r="E136" s="43" t="n">
        <v>868</v>
      </c>
      <c r="F136" s="41"/>
      <c r="G136" s="68" t="s">
        <v>150</v>
      </c>
      <c r="H136" s="45" t="n">
        <f aca="false">$H$1</f>
        <v>4922</v>
      </c>
      <c r="I136" s="46" t="n">
        <f aca="false">$I$1</f>
        <v>8</v>
      </c>
      <c r="J136" s="46" t="n">
        <f aca="false">$B$1</f>
        <v>2</v>
      </c>
      <c r="K136" s="46" t="n">
        <f aca="false">IF(D136&lt;&gt;"",D136,E136)</f>
        <v>868</v>
      </c>
      <c r="L136" s="46" t="n">
        <f aca="false">$L$1</f>
        <v>0</v>
      </c>
      <c r="M136" s="47" t="str">
        <f aca="false">$M$1</f>
        <v>00</v>
      </c>
      <c r="N136" s="48" t="n">
        <f aca="false">U136</f>
        <v>3</v>
      </c>
      <c r="O136" s="49" t="str">
        <f aca="false">$C$6&amp;IF(F136&lt;&gt;"",F136,G136)</f>
        <v>国産牛チチカブ（乳房）</v>
      </c>
      <c r="P136" s="48"/>
      <c r="R136" s="50" t="n">
        <f aca="false">(MID(H136,2,1)+MID(H136,4,1)+MID(J136,1,1)+MID(K136,2,1)+MID(L136,1,1)+MID(M136,2,1))*3</f>
        <v>57</v>
      </c>
      <c r="S136" s="50" t="n">
        <f aca="false">MID(H136,1,1)+MID(H136,3,1)+MID(I136,1,1)+MID(K136,1,1)+MID(K136,3,1)+MID(M136,1,1)</f>
        <v>30</v>
      </c>
      <c r="T136" s="50" t="n">
        <f aca="false">R136+S136</f>
        <v>87</v>
      </c>
      <c r="U136" s="51" t="n">
        <f aca="false">IF(10-RIGHT(T136,1)=10,0,10-RIGHT(T136,1))</f>
        <v>3</v>
      </c>
    </row>
    <row r="137" customFormat="false" ht="12" hidden="false" customHeight="false" outlineLevel="0" collapsed="false">
      <c r="B137" s="41"/>
      <c r="C137" s="42"/>
      <c r="D137" s="52"/>
      <c r="E137" s="53" t="n">
        <v>869</v>
      </c>
      <c r="F137" s="52"/>
      <c r="G137" s="54" t="s">
        <v>151</v>
      </c>
      <c r="H137" s="55" t="n">
        <f aca="false">$H$1</f>
        <v>4922</v>
      </c>
      <c r="I137" s="56" t="n">
        <f aca="false">$I$1</f>
        <v>8</v>
      </c>
      <c r="J137" s="56" t="n">
        <f aca="false">$B$1</f>
        <v>2</v>
      </c>
      <c r="K137" s="56" t="n">
        <f aca="false">IF(D137&lt;&gt;"",D137,E137)</f>
        <v>869</v>
      </c>
      <c r="L137" s="56" t="n">
        <f aca="false">$L$1</f>
        <v>0</v>
      </c>
      <c r="M137" s="57" t="str">
        <f aca="false">$M$1</f>
        <v>00</v>
      </c>
      <c r="N137" s="58" t="n">
        <f aca="false">U137</f>
        <v>2</v>
      </c>
      <c r="O137" s="59" t="str">
        <f aca="false">$C$6&amp;IF(F137&lt;&gt;"",F137,G137)</f>
        <v>国産牛コブクロ（子宮）</v>
      </c>
      <c r="P137" s="58"/>
      <c r="R137" s="50" t="n">
        <f aca="false">(MID(H137,2,1)+MID(H137,4,1)+MID(J137,1,1)+MID(K137,2,1)+MID(L137,1,1)+MID(M137,2,1))*3</f>
        <v>57</v>
      </c>
      <c r="S137" s="50" t="n">
        <f aca="false">MID(H137,1,1)+MID(H137,3,1)+MID(I137,1,1)+MID(K137,1,1)+MID(K137,3,1)+MID(M137,1,1)</f>
        <v>31</v>
      </c>
      <c r="T137" s="50" t="n">
        <f aca="false">R137+S137</f>
        <v>88</v>
      </c>
      <c r="U137" s="51" t="n">
        <f aca="false">IF(10-RIGHT(T137,1)=10,0,10-RIGHT(T137,1))</f>
        <v>2</v>
      </c>
    </row>
    <row r="138" customFormat="false" ht="12" hidden="false" customHeight="false" outlineLevel="0" collapsed="false">
      <c r="B138" s="41"/>
      <c r="C138" s="42"/>
      <c r="D138" s="0" t="n">
        <v>880</v>
      </c>
      <c r="E138" s="78"/>
      <c r="F138" s="61" t="s">
        <v>152</v>
      </c>
      <c r="G138" s="62"/>
      <c r="H138" s="63" t="n">
        <f aca="false">$H$1</f>
        <v>4922</v>
      </c>
      <c r="I138" s="64" t="n">
        <f aca="false">$I$1</f>
        <v>8</v>
      </c>
      <c r="J138" s="64" t="n">
        <f aca="false">$B$1</f>
        <v>2</v>
      </c>
      <c r="K138" s="64" t="n">
        <f aca="false">IF(D138&lt;&gt;"",D138,E138)</f>
        <v>880</v>
      </c>
      <c r="L138" s="64" t="n">
        <f aca="false">$L$1</f>
        <v>0</v>
      </c>
      <c r="M138" s="65" t="str">
        <f aca="false">$M$1</f>
        <v>00</v>
      </c>
      <c r="N138" s="66" t="n">
        <f aca="false">U138</f>
        <v>5</v>
      </c>
      <c r="O138" s="67" t="str">
        <f aca="false">$C$6&amp;IF(F138&lt;&gt;"",F138,G138)</f>
        <v>国産牛足・尾部</v>
      </c>
      <c r="P138" s="66"/>
      <c r="R138" s="50" t="n">
        <f aca="false">(MID(H138,2,1)+MID(H138,4,1)+MID(J138,1,1)+MID(K138,2,1)+MID(L138,1,1)+MID(M138,2,1))*3</f>
        <v>63</v>
      </c>
      <c r="S138" s="50" t="n">
        <f aca="false">MID(H138,1,1)+MID(H138,3,1)+MID(I138,1,1)+MID(K138,1,1)+MID(K138,3,1)+MID(M138,1,1)</f>
        <v>22</v>
      </c>
      <c r="T138" s="50" t="n">
        <f aca="false">R138+S138</f>
        <v>85</v>
      </c>
      <c r="U138" s="51" t="n">
        <f aca="false">IF(10-RIGHT(T138,1)=10,0,10-RIGHT(T138,1))</f>
        <v>5</v>
      </c>
    </row>
    <row r="139" customFormat="false" ht="12" hidden="false" customHeight="false" outlineLevel="0" collapsed="false">
      <c r="B139" s="41"/>
      <c r="C139" s="42"/>
      <c r="E139" s="43" t="n">
        <v>881</v>
      </c>
      <c r="F139" s="41"/>
      <c r="G139" s="68" t="s">
        <v>153</v>
      </c>
      <c r="H139" s="45" t="n">
        <f aca="false">$H$1</f>
        <v>4922</v>
      </c>
      <c r="I139" s="46" t="n">
        <f aca="false">$I$1</f>
        <v>8</v>
      </c>
      <c r="J139" s="46" t="n">
        <f aca="false">$B$1</f>
        <v>2</v>
      </c>
      <c r="K139" s="46" t="n">
        <f aca="false">IF(D139&lt;&gt;"",D139,E139)</f>
        <v>881</v>
      </c>
      <c r="L139" s="46" t="n">
        <f aca="false">$L$1</f>
        <v>0</v>
      </c>
      <c r="M139" s="47" t="str">
        <f aca="false">$M$1</f>
        <v>00</v>
      </c>
      <c r="N139" s="48" t="n">
        <f aca="false">U139</f>
        <v>4</v>
      </c>
      <c r="O139" s="49" t="str">
        <f aca="false">$C$6&amp;IF(F139&lt;&gt;"",F139,G139)</f>
        <v>国産牛テール（尾）</v>
      </c>
      <c r="P139" s="48"/>
      <c r="R139" s="50" t="n">
        <f aca="false">(MID(H139,2,1)+MID(H139,4,1)+MID(J139,1,1)+MID(K139,2,1)+MID(L139,1,1)+MID(M139,2,1))*3</f>
        <v>63</v>
      </c>
      <c r="S139" s="50" t="n">
        <f aca="false">MID(H139,1,1)+MID(H139,3,1)+MID(I139,1,1)+MID(K139,1,1)+MID(K139,3,1)+MID(M139,1,1)</f>
        <v>23</v>
      </c>
      <c r="T139" s="50" t="n">
        <f aca="false">R139+S139</f>
        <v>86</v>
      </c>
      <c r="U139" s="51" t="n">
        <f aca="false">IF(10-RIGHT(T139,1)=10,0,10-RIGHT(T139,1))</f>
        <v>4</v>
      </c>
    </row>
    <row r="140" customFormat="false" ht="12" hidden="false" customHeight="false" outlineLevel="0" collapsed="false">
      <c r="B140" s="41"/>
      <c r="C140" s="42"/>
      <c r="E140" s="43" t="n">
        <v>882</v>
      </c>
      <c r="F140" s="41"/>
      <c r="G140" s="68" t="s">
        <v>154</v>
      </c>
      <c r="H140" s="45" t="n">
        <f aca="false">$H$1</f>
        <v>4922</v>
      </c>
      <c r="I140" s="46" t="n">
        <f aca="false">$I$1</f>
        <v>8</v>
      </c>
      <c r="J140" s="46" t="n">
        <f aca="false">$B$1</f>
        <v>2</v>
      </c>
      <c r="K140" s="46" t="n">
        <f aca="false">IF(D140&lt;&gt;"",D140,E140)</f>
        <v>882</v>
      </c>
      <c r="L140" s="46" t="n">
        <f aca="false">$L$1</f>
        <v>0</v>
      </c>
      <c r="M140" s="47" t="str">
        <f aca="false">$M$1</f>
        <v>00</v>
      </c>
      <c r="N140" s="48" t="n">
        <f aca="false">U140</f>
        <v>3</v>
      </c>
      <c r="O140" s="49" t="str">
        <f aca="false">$C$6&amp;IF(F140&lt;&gt;"",F140,G140)</f>
        <v>国産牛牛足</v>
      </c>
      <c r="P140" s="48"/>
      <c r="R140" s="50" t="n">
        <f aca="false">(MID(H140,2,1)+MID(H140,4,1)+MID(J140,1,1)+MID(K140,2,1)+MID(L140,1,1)+MID(M140,2,1))*3</f>
        <v>63</v>
      </c>
      <c r="S140" s="50" t="n">
        <f aca="false">MID(H140,1,1)+MID(H140,3,1)+MID(I140,1,1)+MID(K140,1,1)+MID(K140,3,1)+MID(M140,1,1)</f>
        <v>24</v>
      </c>
      <c r="T140" s="50" t="n">
        <f aca="false">R140+S140</f>
        <v>87</v>
      </c>
      <c r="U140" s="51" t="n">
        <f aca="false">IF(10-RIGHT(T140,1)=10,0,10-RIGHT(T140,1))</f>
        <v>3</v>
      </c>
    </row>
    <row r="141" customFormat="false" ht="12" hidden="false" customHeight="false" outlineLevel="0" collapsed="false">
      <c r="B141" s="41"/>
      <c r="C141" s="42"/>
      <c r="D141" s="52"/>
      <c r="E141" s="53" t="n">
        <v>883</v>
      </c>
      <c r="F141" s="52"/>
      <c r="G141" s="54" t="s">
        <v>155</v>
      </c>
      <c r="H141" s="55" t="n">
        <f aca="false">$H$1</f>
        <v>4922</v>
      </c>
      <c r="I141" s="56" t="n">
        <f aca="false">$I$1</f>
        <v>8</v>
      </c>
      <c r="J141" s="56" t="n">
        <f aca="false">$B$1</f>
        <v>2</v>
      </c>
      <c r="K141" s="56" t="n">
        <f aca="false">IF(D141&lt;&gt;"",D141,E141)</f>
        <v>883</v>
      </c>
      <c r="L141" s="56" t="n">
        <f aca="false">$L$1</f>
        <v>0</v>
      </c>
      <c r="M141" s="57" t="str">
        <f aca="false">$M$1</f>
        <v>00</v>
      </c>
      <c r="N141" s="58" t="n">
        <f aca="false">U141</f>
        <v>2</v>
      </c>
      <c r="O141" s="59" t="str">
        <f aca="false">$C$6&amp;IF(F141&lt;&gt;"",F141,G141)</f>
        <v>国産牛アキレス（アキレス腱）</v>
      </c>
      <c r="P141" s="58"/>
      <c r="R141" s="50" t="n">
        <f aca="false">(MID(H141,2,1)+MID(H141,4,1)+MID(J141,1,1)+MID(K141,2,1)+MID(L141,1,1)+MID(M141,2,1))*3</f>
        <v>63</v>
      </c>
      <c r="S141" s="50" t="n">
        <f aca="false">MID(H141,1,1)+MID(H141,3,1)+MID(I141,1,1)+MID(K141,1,1)+MID(K141,3,1)+MID(M141,1,1)</f>
        <v>25</v>
      </c>
      <c r="T141" s="50" t="n">
        <f aca="false">R141+S141</f>
        <v>88</v>
      </c>
      <c r="U141" s="51" t="n">
        <f aca="false">IF(10-RIGHT(T141,1)=10,0,10-RIGHT(T141,1))</f>
        <v>2</v>
      </c>
    </row>
    <row r="142" customFormat="false" ht="12" hidden="false" customHeight="false" outlineLevel="0" collapsed="false">
      <c r="B142" s="41"/>
      <c r="C142" s="42"/>
      <c r="D142" s="0" t="n">
        <v>890</v>
      </c>
      <c r="E142" s="78"/>
      <c r="F142" s="61" t="s">
        <v>156</v>
      </c>
      <c r="G142" s="62"/>
      <c r="H142" s="63" t="n">
        <f aca="false">$H$1</f>
        <v>4922</v>
      </c>
      <c r="I142" s="64" t="n">
        <f aca="false">$I$1</f>
        <v>8</v>
      </c>
      <c r="J142" s="64" t="n">
        <f aca="false">$B$1</f>
        <v>2</v>
      </c>
      <c r="K142" s="64" t="n">
        <f aca="false">IF(D142&lt;&gt;"",D142,E142)</f>
        <v>890</v>
      </c>
      <c r="L142" s="64" t="n">
        <f aca="false">$L$1</f>
        <v>0</v>
      </c>
      <c r="M142" s="65" t="str">
        <f aca="false">$M$1</f>
        <v>00</v>
      </c>
      <c r="N142" s="66" t="n">
        <f aca="false">U142</f>
        <v>2</v>
      </c>
      <c r="O142" s="67" t="str">
        <f aca="false">$C$6&amp;IF(F142&lt;&gt;"",F142,G142)</f>
        <v>国産牛その他副生物</v>
      </c>
      <c r="P142" s="66"/>
      <c r="R142" s="50" t="n">
        <f aca="false">(MID(H142,2,1)+MID(H142,4,1)+MID(J142,1,1)+MID(K142,2,1)+MID(L142,1,1)+MID(M142,2,1))*3</f>
        <v>66</v>
      </c>
      <c r="S142" s="50" t="n">
        <f aca="false">MID(H142,1,1)+MID(H142,3,1)+MID(I142,1,1)+MID(K142,1,1)+MID(K142,3,1)+MID(M142,1,1)</f>
        <v>22</v>
      </c>
      <c r="T142" s="50" t="n">
        <f aca="false">R142+S142</f>
        <v>88</v>
      </c>
      <c r="U142" s="51" t="n">
        <f aca="false">IF(10-RIGHT(T142,1)=10,0,10-RIGHT(T142,1))</f>
        <v>2</v>
      </c>
    </row>
    <row r="143" customFormat="false" ht="12" hidden="false" customHeight="false" outlineLevel="0" collapsed="false">
      <c r="B143" s="52"/>
      <c r="C143" s="81"/>
      <c r="D143" s="82"/>
      <c r="E143" s="53" t="n">
        <v>891</v>
      </c>
      <c r="F143" s="52"/>
      <c r="G143" s="54" t="s">
        <v>157</v>
      </c>
      <c r="H143" s="55" t="n">
        <f aca="false">$H$1</f>
        <v>4922</v>
      </c>
      <c r="I143" s="56" t="n">
        <f aca="false">$I$1</f>
        <v>8</v>
      </c>
      <c r="J143" s="56" t="n">
        <f aca="false">$B$1</f>
        <v>2</v>
      </c>
      <c r="K143" s="56" t="n">
        <f aca="false">IF(D143&lt;&gt;"",D143,E143)</f>
        <v>891</v>
      </c>
      <c r="L143" s="56" t="n">
        <f aca="false">$L$1</f>
        <v>0</v>
      </c>
      <c r="M143" s="57" t="str">
        <f aca="false">$M$1</f>
        <v>00</v>
      </c>
      <c r="N143" s="58" t="n">
        <f aca="false">U143</f>
        <v>1</v>
      </c>
      <c r="O143" s="59" t="str">
        <f aca="false">$C$6&amp;IF(F143&lt;&gt;"",F143,G143)</f>
        <v>国産牛ハラ脂</v>
      </c>
      <c r="P143" s="58"/>
      <c r="R143" s="83" t="n">
        <f aca="false">(MID(H143,2,1)+MID(H143,4,1)+MID(J143,1,1)+MID(K143,2,1)+MID(L143,1,1)+MID(M143,2,1))*3</f>
        <v>66</v>
      </c>
      <c r="S143" s="83" t="n">
        <f aca="false">MID(H143,1,1)+MID(H143,3,1)+MID(I143,1,1)+MID(K143,1,1)+MID(K143,3,1)+MID(M143,1,1)</f>
        <v>23</v>
      </c>
      <c r="T143" s="83" t="n">
        <f aca="false">R143+S143</f>
        <v>89</v>
      </c>
      <c r="U143" s="84" t="n">
        <f aca="false">IF(10-RIGHT(T143,1)=10,0,10-RIGHT(T143,1))</f>
        <v>1</v>
      </c>
    </row>
  </sheetData>
  <mergeCells count="5">
    <mergeCell ref="B3:C3"/>
    <mergeCell ref="D3:G3"/>
    <mergeCell ref="H3:O3"/>
    <mergeCell ref="R3:U3"/>
    <mergeCell ref="I4:I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6" min="4" style="0" width="4.7"/>
    <col collapsed="false" customWidth="true" hidden="false" outlineLevel="0" max="7" min="7" style="0" width="34.85"/>
    <col collapsed="false" customWidth="true" hidden="false" outlineLevel="0" max="8" min="8" style="1" width="6.13"/>
    <col collapsed="false" customWidth="true" hidden="false" outlineLevel="0" max="10" min="9" style="1" width="3.28"/>
    <col collapsed="false" customWidth="true" hidden="false" outlineLevel="0" max="11" min="11" style="1" width="5.13"/>
    <col collapsed="false" customWidth="true" hidden="false" outlineLevel="0" max="12" min="12" style="1" width="3.28"/>
    <col collapsed="false" customWidth="true" hidden="false" outlineLevel="0" max="13" min="13" style="2" width="3.7"/>
    <col collapsed="false" customWidth="true" hidden="false" outlineLevel="0" max="14" min="14" style="1" width="3.7"/>
    <col collapsed="false" customWidth="true" hidden="false" outlineLevel="0" max="15" min="15" style="1" width="30.7"/>
    <col collapsed="false" customWidth="true" hidden="false" outlineLevel="0" max="16" min="16" style="0" width="20.7"/>
    <col collapsed="false" customWidth="true" hidden="true" outlineLevel="0" max="17" min="17" style="0" width="1.7"/>
    <col collapsed="false" customWidth="true" hidden="true" outlineLevel="0" max="20" min="18" style="0" width="4.13"/>
    <col collapsed="false" customWidth="true" hidden="true" outlineLevel="0" max="21" min="21" style="0" width="3.7"/>
  </cols>
  <sheetData>
    <row r="1" customFormat="false" ht="12" hidden="false" customHeight="false" outlineLevel="0" collapsed="false">
      <c r="B1" s="3" t="n">
        <v>3</v>
      </c>
      <c r="C1" s="4" t="s">
        <v>160</v>
      </c>
      <c r="D1" s="3"/>
      <c r="E1" s="3"/>
      <c r="F1" s="3"/>
      <c r="G1" s="3"/>
      <c r="H1" s="5" t="n">
        <v>4922</v>
      </c>
      <c r="I1" s="5" t="n">
        <v>8</v>
      </c>
      <c r="J1" s="5"/>
      <c r="K1" s="5"/>
      <c r="L1" s="5" t="n">
        <v>0</v>
      </c>
      <c r="M1" s="6" t="s">
        <v>1</v>
      </c>
      <c r="N1" s="7"/>
      <c r="O1" s="7"/>
    </row>
    <row r="2" customFormat="false" ht="51" hidden="false" customHeight="true" outlineLevel="0" collapsed="false">
      <c r="B2" s="8" t="s">
        <v>161</v>
      </c>
    </row>
    <row r="3" customFormat="false" ht="12" hidden="false" customHeight="false" outlineLevel="0" collapsed="false">
      <c r="B3" s="9" t="s">
        <v>3</v>
      </c>
      <c r="C3" s="9"/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/>
      <c r="O3" s="9"/>
      <c r="P3" s="9" t="s">
        <v>6</v>
      </c>
      <c r="R3" s="10" t="s">
        <v>7</v>
      </c>
      <c r="S3" s="10"/>
      <c r="T3" s="10"/>
      <c r="U3" s="10"/>
    </row>
    <row r="4" customFormat="false" ht="62.25" hidden="false" customHeight="true" outlineLevel="0" collapsed="false">
      <c r="B4" s="11" t="s">
        <v>8</v>
      </c>
      <c r="C4" s="11" t="s">
        <v>9</v>
      </c>
      <c r="D4" s="12" t="s">
        <v>8</v>
      </c>
      <c r="E4" s="13"/>
      <c r="F4" s="12" t="s">
        <v>9</v>
      </c>
      <c r="G4" s="14"/>
      <c r="H4" s="11" t="s">
        <v>10</v>
      </c>
      <c r="I4" s="15" t="s">
        <v>11</v>
      </c>
      <c r="J4" s="16"/>
      <c r="K4" s="17" t="s">
        <v>12</v>
      </c>
      <c r="L4" s="17"/>
      <c r="M4" s="18" t="s">
        <v>13</v>
      </c>
      <c r="N4" s="19" t="s">
        <v>14</v>
      </c>
      <c r="O4" s="20" t="s">
        <v>9</v>
      </c>
      <c r="P4" s="21"/>
      <c r="R4" s="22" t="s">
        <v>15</v>
      </c>
      <c r="S4" s="22" t="s">
        <v>16</v>
      </c>
      <c r="T4" s="22" t="s">
        <v>17</v>
      </c>
      <c r="U4" s="22" t="s">
        <v>18</v>
      </c>
    </row>
    <row r="5" customFormat="false" ht="97.5" hidden="false" customHeight="false" outlineLevel="0" collapsed="false">
      <c r="B5" s="23"/>
      <c r="C5" s="23"/>
      <c r="D5" s="24"/>
      <c r="E5" s="25"/>
      <c r="F5" s="24"/>
      <c r="G5" s="25"/>
      <c r="H5" s="26"/>
      <c r="I5" s="15"/>
      <c r="J5" s="27" t="s">
        <v>19</v>
      </c>
      <c r="K5" s="15" t="s">
        <v>20</v>
      </c>
      <c r="L5" s="28" t="s">
        <v>21</v>
      </c>
      <c r="M5" s="29"/>
      <c r="N5" s="26"/>
      <c r="O5" s="26"/>
      <c r="P5" s="23"/>
      <c r="R5" s="30"/>
      <c r="S5" s="30"/>
      <c r="T5" s="30"/>
      <c r="U5" s="30"/>
    </row>
    <row r="6" customFormat="false" ht="12" hidden="false" customHeight="false" outlineLevel="0" collapsed="false">
      <c r="B6" s="31" t="n">
        <v>3</v>
      </c>
      <c r="C6" s="32" t="s">
        <v>160</v>
      </c>
      <c r="D6" s="0" t="n">
        <v>100</v>
      </c>
      <c r="F6" s="33" t="s">
        <v>22</v>
      </c>
      <c r="H6" s="34" t="n">
        <f aca="false">$H$1</f>
        <v>4922</v>
      </c>
      <c r="I6" s="35" t="n">
        <f aca="false">$I$1</f>
        <v>8</v>
      </c>
      <c r="J6" s="35" t="n">
        <f aca="false">$B$1</f>
        <v>3</v>
      </c>
      <c r="K6" s="35" t="n">
        <f aca="false">IF(D6&lt;&gt;"",D6,E6)</f>
        <v>100</v>
      </c>
      <c r="L6" s="35" t="n">
        <f aca="false">$L$1</f>
        <v>0</v>
      </c>
      <c r="M6" s="36" t="str">
        <f aca="false">$M$1</f>
        <v>00</v>
      </c>
      <c r="N6" s="37" t="n">
        <f aca="false">U6</f>
        <v>3</v>
      </c>
      <c r="O6" s="38" t="str">
        <f aca="false">$C$6&amp;IF(F6&lt;&gt;"",F6,G6)</f>
        <v>輸入牛枝肉</v>
      </c>
      <c r="P6" s="37"/>
      <c r="R6" s="39" t="n">
        <f aca="false">(MID(H6,2,1)+MID(H6,4,1)+MID(J6,1,1)+MID(K6,2,1)+MID(L6,1,1)+MID(M6,2,1))*3</f>
        <v>42</v>
      </c>
      <c r="S6" s="39" t="n">
        <f aca="false">MID(H6,1,1)+MID(H6,3,1)+MID(I6,1,1)+MID(K6,1,1)+MID(K6,3,1)+MID(M6,1,1)</f>
        <v>15</v>
      </c>
      <c r="T6" s="39" t="n">
        <f aca="false">R6+S6</f>
        <v>57</v>
      </c>
      <c r="U6" s="40" t="n">
        <f aca="false">IF(10-RIGHT(T6,1)=10,0,10-RIGHT(T6,1))</f>
        <v>3</v>
      </c>
    </row>
    <row r="7" customFormat="false" ht="12" hidden="false" customHeight="false" outlineLevel="0" collapsed="false">
      <c r="B7" s="41"/>
      <c r="C7" s="42"/>
      <c r="E7" s="43" t="n">
        <v>101</v>
      </c>
      <c r="F7" s="41"/>
      <c r="G7" s="44" t="s">
        <v>23</v>
      </c>
      <c r="H7" s="45" t="n">
        <f aca="false">$H$1</f>
        <v>4922</v>
      </c>
      <c r="I7" s="46" t="n">
        <f aca="false">$I$1</f>
        <v>8</v>
      </c>
      <c r="J7" s="46" t="n">
        <f aca="false">$B$1</f>
        <v>3</v>
      </c>
      <c r="K7" s="46" t="n">
        <f aca="false">IF(D7&lt;&gt;"",D7,E7)</f>
        <v>101</v>
      </c>
      <c r="L7" s="46" t="n">
        <f aca="false">$L$1</f>
        <v>0</v>
      </c>
      <c r="M7" s="47" t="str">
        <f aca="false">$M$1</f>
        <v>00</v>
      </c>
      <c r="N7" s="48" t="n">
        <f aca="false">U7</f>
        <v>2</v>
      </c>
      <c r="O7" s="49" t="str">
        <f aca="false">$C$6&amp;IF(F7&lt;&gt;"",F7,G7)</f>
        <v>輸入牛セット</v>
      </c>
      <c r="P7" s="48"/>
      <c r="R7" s="50" t="n">
        <f aca="false">(MID(H7,2,1)+MID(H7,4,1)+MID(J7,1,1)+MID(K7,2,1)+MID(L7,1,1)+MID(M7,2,1))*3</f>
        <v>42</v>
      </c>
      <c r="S7" s="50" t="n">
        <f aca="false">MID(H7,1,1)+MID(H7,3,1)+MID(I7,1,1)+MID(K7,1,1)+MID(K7,3,1)+MID(M7,1,1)</f>
        <v>16</v>
      </c>
      <c r="T7" s="50" t="n">
        <f aca="false">R7+S7</f>
        <v>58</v>
      </c>
      <c r="U7" s="51" t="n">
        <f aca="false">IF(10-RIGHT(T7,1)=10,0,10-RIGHT(T7,1))</f>
        <v>2</v>
      </c>
    </row>
    <row r="8" customFormat="false" ht="12" hidden="false" customHeight="false" outlineLevel="0" collapsed="false">
      <c r="B8" s="41"/>
      <c r="C8" s="42"/>
      <c r="D8" s="52"/>
      <c r="E8" s="53" t="n">
        <v>102</v>
      </c>
      <c r="F8" s="52"/>
      <c r="G8" s="54" t="s">
        <v>24</v>
      </c>
      <c r="H8" s="55" t="n">
        <f aca="false">$H$1</f>
        <v>4922</v>
      </c>
      <c r="I8" s="56" t="n">
        <f aca="false">$I$1</f>
        <v>8</v>
      </c>
      <c r="J8" s="56" t="n">
        <f aca="false">$B$1</f>
        <v>3</v>
      </c>
      <c r="K8" s="56" t="n">
        <f aca="false">IF(D8&lt;&gt;"",D8,E8)</f>
        <v>102</v>
      </c>
      <c r="L8" s="56" t="n">
        <f aca="false">$L$1</f>
        <v>0</v>
      </c>
      <c r="M8" s="57" t="str">
        <f aca="false">$M$1</f>
        <v>00</v>
      </c>
      <c r="N8" s="58" t="n">
        <f aca="false">U8</f>
        <v>1</v>
      </c>
      <c r="O8" s="59" t="str">
        <f aca="false">$C$6&amp;IF(F8&lt;&gt;"",F8,G8)</f>
        <v>輸入牛セットC</v>
      </c>
      <c r="P8" s="58"/>
      <c r="R8" s="50" t="n">
        <f aca="false">(MID(H8,2,1)+MID(H8,4,1)+MID(J8,1,1)+MID(K8,2,1)+MID(L8,1,1)+MID(M8,2,1))*3</f>
        <v>42</v>
      </c>
      <c r="S8" s="50" t="n">
        <f aca="false">MID(H8,1,1)+MID(H8,3,1)+MID(I8,1,1)+MID(K8,1,1)+MID(K8,3,1)+MID(M8,1,1)</f>
        <v>17</v>
      </c>
      <c r="T8" s="50" t="n">
        <f aca="false">R8+S8</f>
        <v>59</v>
      </c>
      <c r="U8" s="51" t="n">
        <f aca="false">IF(10-RIGHT(T8,1)=10,0,10-RIGHT(T8,1))</f>
        <v>1</v>
      </c>
    </row>
    <row r="9" customFormat="false" ht="12" hidden="false" customHeight="false" outlineLevel="0" collapsed="false">
      <c r="B9" s="41"/>
      <c r="C9" s="42"/>
      <c r="D9" s="0" t="n">
        <v>190</v>
      </c>
      <c r="E9" s="60"/>
      <c r="F9" s="61" t="s">
        <v>25</v>
      </c>
      <c r="G9" s="62"/>
      <c r="H9" s="63" t="n">
        <f aca="false">$H$1</f>
        <v>4922</v>
      </c>
      <c r="I9" s="64" t="n">
        <f aca="false">$I$1</f>
        <v>8</v>
      </c>
      <c r="J9" s="64" t="n">
        <f aca="false">$B$1</f>
        <v>3</v>
      </c>
      <c r="K9" s="64" t="n">
        <f aca="false">IF(D9&lt;&gt;"",D9,E9)</f>
        <v>190</v>
      </c>
      <c r="L9" s="64" t="n">
        <f aca="false">$L$1</f>
        <v>0</v>
      </c>
      <c r="M9" s="65" t="str">
        <f aca="false">$M$1</f>
        <v>00</v>
      </c>
      <c r="N9" s="66" t="n">
        <f aca="false">U9</f>
        <v>6</v>
      </c>
      <c r="O9" s="67" t="str">
        <f aca="false">$C$6&amp;IF(F9&lt;&gt;"",F9,G9)</f>
        <v>輸入牛その他枝肉</v>
      </c>
      <c r="P9" s="66"/>
      <c r="R9" s="50" t="n">
        <f aca="false">(MID(H9,2,1)+MID(H9,4,1)+MID(J9,1,1)+MID(K9,2,1)+MID(L9,1,1)+MID(M9,2,1))*3</f>
        <v>69</v>
      </c>
      <c r="S9" s="50" t="n">
        <f aca="false">MID(H9,1,1)+MID(H9,3,1)+MID(I9,1,1)+MID(K9,1,1)+MID(K9,3,1)+MID(M9,1,1)</f>
        <v>15</v>
      </c>
      <c r="T9" s="50" t="n">
        <f aca="false">R9+S9</f>
        <v>84</v>
      </c>
      <c r="U9" s="51" t="n">
        <f aca="false">IF(10-RIGHT(T9,1)=10,0,10-RIGHT(T9,1))</f>
        <v>6</v>
      </c>
    </row>
    <row r="10" customFormat="false" ht="12" hidden="false" customHeight="false" outlineLevel="0" collapsed="false">
      <c r="B10" s="41"/>
      <c r="C10" s="42"/>
      <c r="D10" s="52"/>
      <c r="E10" s="53" t="n">
        <v>191</v>
      </c>
      <c r="F10" s="52"/>
      <c r="G10" s="54" t="s">
        <v>26</v>
      </c>
      <c r="H10" s="55" t="n">
        <f aca="false">$H$1</f>
        <v>4922</v>
      </c>
      <c r="I10" s="56" t="n">
        <f aca="false">$I$1</f>
        <v>8</v>
      </c>
      <c r="J10" s="56" t="n">
        <f aca="false">$B$1</f>
        <v>3</v>
      </c>
      <c r="K10" s="56" t="n">
        <f aca="false">IF(D10&lt;&gt;"",D10,E10)</f>
        <v>191</v>
      </c>
      <c r="L10" s="56" t="n">
        <f aca="false">$L$1</f>
        <v>0</v>
      </c>
      <c r="M10" s="57" t="str">
        <f aca="false">$M$1</f>
        <v>00</v>
      </c>
      <c r="N10" s="58" t="n">
        <f aca="false">U10</f>
        <v>5</v>
      </c>
      <c r="O10" s="59" t="str">
        <f aca="false">$C$6&amp;IF(F10&lt;&gt;"",F10,G10)</f>
        <v>輸入牛その他セット</v>
      </c>
      <c r="P10" s="58"/>
      <c r="R10" s="50" t="n">
        <f aca="false">(MID(H10,2,1)+MID(H10,4,1)+MID(J10,1,1)+MID(K10,2,1)+MID(L10,1,1)+MID(M10,2,1))*3</f>
        <v>69</v>
      </c>
      <c r="S10" s="50" t="n">
        <f aca="false">MID(H10,1,1)+MID(H10,3,1)+MID(I10,1,1)+MID(K10,1,1)+MID(K10,3,1)+MID(M10,1,1)</f>
        <v>16</v>
      </c>
      <c r="T10" s="50" t="n">
        <f aca="false">R10+S10</f>
        <v>85</v>
      </c>
      <c r="U10" s="51" t="n">
        <f aca="false">IF(10-RIGHT(T10,1)=10,0,10-RIGHT(T10,1))</f>
        <v>5</v>
      </c>
    </row>
    <row r="11" customFormat="false" ht="12" hidden="false" customHeight="false" outlineLevel="0" collapsed="false">
      <c r="B11" s="41"/>
      <c r="C11" s="42"/>
      <c r="D11" s="0" t="n">
        <v>200</v>
      </c>
      <c r="E11" s="60"/>
      <c r="F11" s="61" t="s">
        <v>27</v>
      </c>
      <c r="G11" s="62"/>
      <c r="H11" s="63" t="n">
        <f aca="false">$H$1</f>
        <v>4922</v>
      </c>
      <c r="I11" s="64" t="n">
        <f aca="false">$I$1</f>
        <v>8</v>
      </c>
      <c r="J11" s="64" t="n">
        <f aca="false">$B$1</f>
        <v>3</v>
      </c>
      <c r="K11" s="64" t="n">
        <f aca="false">IF(D11&lt;&gt;"",D11,E11)</f>
        <v>200</v>
      </c>
      <c r="L11" s="64" t="n">
        <f aca="false">$L$1</f>
        <v>0</v>
      </c>
      <c r="M11" s="65" t="str">
        <f aca="false">$M$1</f>
        <v>00</v>
      </c>
      <c r="N11" s="66" t="n">
        <f aca="false">U11</f>
        <v>2</v>
      </c>
      <c r="O11" s="67" t="str">
        <f aca="false">$C$6&amp;IF(F11&lt;&gt;"",F11,G11)</f>
        <v>輸入牛枝肉半丸(サイド)</v>
      </c>
      <c r="P11" s="66"/>
      <c r="R11" s="50" t="n">
        <f aca="false">(MID(H11,2,1)+MID(H11,4,1)+MID(J11,1,1)+MID(K11,2,1)+MID(L11,1,1)+MID(M11,2,1))*3</f>
        <v>42</v>
      </c>
      <c r="S11" s="50" t="n">
        <f aca="false">MID(H11,1,1)+MID(H11,3,1)+MID(I11,1,1)+MID(K11,1,1)+MID(K11,3,1)+MID(M11,1,1)</f>
        <v>16</v>
      </c>
      <c r="T11" s="50" t="n">
        <f aca="false">R11+S11</f>
        <v>58</v>
      </c>
      <c r="U11" s="51" t="n">
        <f aca="false">IF(10-RIGHT(T11,1)=10,0,10-RIGHT(T11,1))</f>
        <v>2</v>
      </c>
    </row>
    <row r="12" customFormat="false" ht="12" hidden="false" customHeight="false" outlineLevel="0" collapsed="false">
      <c r="B12" s="41"/>
      <c r="C12" s="42"/>
      <c r="E12" s="43" t="n">
        <v>201</v>
      </c>
      <c r="F12" s="41"/>
      <c r="G12" s="68" t="s">
        <v>28</v>
      </c>
      <c r="H12" s="45" t="n">
        <f aca="false">$H$1</f>
        <v>4922</v>
      </c>
      <c r="I12" s="46" t="n">
        <f aca="false">$I$1</f>
        <v>8</v>
      </c>
      <c r="J12" s="46" t="n">
        <f aca="false">$B$1</f>
        <v>3</v>
      </c>
      <c r="K12" s="46" t="n">
        <f aca="false">IF(D12&lt;&gt;"",D12,E12)</f>
        <v>201</v>
      </c>
      <c r="L12" s="46" t="n">
        <f aca="false">$L$1</f>
        <v>0</v>
      </c>
      <c r="M12" s="47" t="str">
        <f aca="false">$M$1</f>
        <v>00</v>
      </c>
      <c r="N12" s="48" t="n">
        <f aca="false">U12</f>
        <v>1</v>
      </c>
      <c r="O12" s="49" t="str">
        <f aca="false">$C$6&amp;IF(F12&lt;&gt;"",F12,G12)</f>
        <v>輸入牛半丸セット</v>
      </c>
      <c r="P12" s="48"/>
      <c r="R12" s="50" t="n">
        <f aca="false">(MID(H12,2,1)+MID(H12,4,1)+MID(J12,1,1)+MID(K12,2,1)+MID(L12,1,1)+MID(M12,2,1))*3</f>
        <v>42</v>
      </c>
      <c r="S12" s="50" t="n">
        <f aca="false">MID(H12,1,1)+MID(H12,3,1)+MID(I12,1,1)+MID(K12,1,1)+MID(K12,3,1)+MID(M12,1,1)</f>
        <v>17</v>
      </c>
      <c r="T12" s="50" t="n">
        <f aca="false">R12+S12</f>
        <v>59</v>
      </c>
      <c r="U12" s="51" t="n">
        <f aca="false">IF(10-RIGHT(T12,1)=10,0,10-RIGHT(T12,1))</f>
        <v>1</v>
      </c>
    </row>
    <row r="13" customFormat="false" ht="12" hidden="false" customHeight="false" outlineLevel="0" collapsed="false">
      <c r="B13" s="41"/>
      <c r="C13" s="42"/>
      <c r="D13" s="52"/>
      <c r="E13" s="53" t="n">
        <v>202</v>
      </c>
      <c r="F13" s="52"/>
      <c r="G13" s="54" t="s">
        <v>29</v>
      </c>
      <c r="H13" s="55" t="n">
        <f aca="false">$H$1</f>
        <v>4922</v>
      </c>
      <c r="I13" s="56" t="n">
        <f aca="false">$I$1</f>
        <v>8</v>
      </c>
      <c r="J13" s="56" t="n">
        <f aca="false">$B$1</f>
        <v>3</v>
      </c>
      <c r="K13" s="56" t="n">
        <f aca="false">IF(D13&lt;&gt;"",D13,E13)</f>
        <v>202</v>
      </c>
      <c r="L13" s="56" t="n">
        <f aca="false">$L$1</f>
        <v>0</v>
      </c>
      <c r="M13" s="57" t="str">
        <f aca="false">$M$1</f>
        <v>00</v>
      </c>
      <c r="N13" s="58" t="n">
        <f aca="false">U13</f>
        <v>0</v>
      </c>
      <c r="O13" s="59" t="str">
        <f aca="false">$C$6&amp;IF(F13&lt;&gt;"",F13,G13)</f>
        <v>輸入牛半丸セットC</v>
      </c>
      <c r="P13" s="58"/>
      <c r="R13" s="50" t="n">
        <f aca="false">(MID(H13,2,1)+MID(H13,4,1)+MID(J13,1,1)+MID(K13,2,1)+MID(L13,1,1)+MID(M13,2,1))*3</f>
        <v>42</v>
      </c>
      <c r="S13" s="50" t="n">
        <f aca="false">MID(H13,1,1)+MID(H13,3,1)+MID(I13,1,1)+MID(K13,1,1)+MID(K13,3,1)+MID(M13,1,1)</f>
        <v>18</v>
      </c>
      <c r="T13" s="50" t="n">
        <f aca="false">R13+S13</f>
        <v>60</v>
      </c>
      <c r="U13" s="51" t="n">
        <f aca="false">IF(10-RIGHT(T13,1)=10,0,10-RIGHT(T13,1))</f>
        <v>0</v>
      </c>
    </row>
    <row r="14" customFormat="false" ht="12" hidden="false" customHeight="false" outlineLevel="0" collapsed="false">
      <c r="B14" s="41"/>
      <c r="C14" s="42"/>
      <c r="D14" s="69" t="n">
        <v>210</v>
      </c>
      <c r="E14" s="70"/>
      <c r="F14" s="71" t="s">
        <v>30</v>
      </c>
      <c r="G14" s="72"/>
      <c r="H14" s="73" t="n">
        <f aca="false">$H$1</f>
        <v>4922</v>
      </c>
      <c r="I14" s="74" t="n">
        <f aca="false">$I$1</f>
        <v>8</v>
      </c>
      <c r="J14" s="74" t="n">
        <f aca="false">$B$1</f>
        <v>3</v>
      </c>
      <c r="K14" s="74" t="n">
        <f aca="false">IF(D14&lt;&gt;"",D14,E14)</f>
        <v>210</v>
      </c>
      <c r="L14" s="74" t="n">
        <f aca="false">$L$1</f>
        <v>0</v>
      </c>
      <c r="M14" s="75" t="str">
        <f aca="false">$M$1</f>
        <v>00</v>
      </c>
      <c r="N14" s="76" t="n">
        <f aca="false">U14</f>
        <v>9</v>
      </c>
      <c r="O14" s="77" t="str">
        <f aca="false">$C$6&amp;IF(F14&lt;&gt;"",F14,G14)</f>
        <v>輸入牛骨付きとも</v>
      </c>
      <c r="P14" s="76"/>
      <c r="R14" s="50" t="n">
        <f aca="false">(MID(H14,2,1)+MID(H14,4,1)+MID(J14,1,1)+MID(K14,2,1)+MID(L14,1,1)+MID(M14,2,1))*3</f>
        <v>45</v>
      </c>
      <c r="S14" s="50" t="n">
        <f aca="false">MID(H14,1,1)+MID(H14,3,1)+MID(I14,1,1)+MID(K14,1,1)+MID(K14,3,1)+MID(M14,1,1)</f>
        <v>16</v>
      </c>
      <c r="T14" s="50" t="n">
        <f aca="false">R14+S14</f>
        <v>61</v>
      </c>
      <c r="U14" s="51" t="n">
        <f aca="false">IF(10-RIGHT(T14,1)=10,0,10-RIGHT(T14,1))</f>
        <v>9</v>
      </c>
    </row>
    <row r="15" customFormat="false" ht="12" hidden="false" customHeight="false" outlineLevel="0" collapsed="false">
      <c r="B15" s="41"/>
      <c r="C15" s="42"/>
      <c r="D15" s="69" t="n">
        <v>220</v>
      </c>
      <c r="E15" s="70"/>
      <c r="F15" s="71" t="s">
        <v>31</v>
      </c>
      <c r="G15" s="72"/>
      <c r="H15" s="73" t="n">
        <f aca="false">$H$1</f>
        <v>4922</v>
      </c>
      <c r="I15" s="74" t="n">
        <f aca="false">$I$1</f>
        <v>8</v>
      </c>
      <c r="J15" s="74" t="n">
        <f aca="false">$B$1</f>
        <v>3</v>
      </c>
      <c r="K15" s="74" t="n">
        <f aca="false">IF(D15&lt;&gt;"",D15,E15)</f>
        <v>220</v>
      </c>
      <c r="L15" s="74" t="n">
        <f aca="false">$L$1</f>
        <v>0</v>
      </c>
      <c r="M15" s="75" t="str">
        <f aca="false">$M$1</f>
        <v>00</v>
      </c>
      <c r="N15" s="76" t="n">
        <f aca="false">U15</f>
        <v>6</v>
      </c>
      <c r="O15" s="77" t="str">
        <f aca="false">$C$6&amp;IF(F15&lt;&gt;"",F15,G15)</f>
        <v>輸入牛骨付きとも（ばらなし）</v>
      </c>
      <c r="P15" s="76"/>
      <c r="R15" s="50" t="n">
        <f aca="false">(MID(H15,2,1)+MID(H15,4,1)+MID(J15,1,1)+MID(K15,2,1)+MID(L15,1,1)+MID(M15,2,1))*3</f>
        <v>48</v>
      </c>
      <c r="S15" s="50" t="n">
        <f aca="false">MID(H15,1,1)+MID(H15,3,1)+MID(I15,1,1)+MID(K15,1,1)+MID(K15,3,1)+MID(M15,1,1)</f>
        <v>16</v>
      </c>
      <c r="T15" s="50" t="n">
        <f aca="false">R15+S15</f>
        <v>64</v>
      </c>
      <c r="U15" s="51" t="n">
        <f aca="false">IF(10-RIGHT(T15,1)=10,0,10-RIGHT(T15,1))</f>
        <v>6</v>
      </c>
    </row>
    <row r="16" customFormat="false" ht="12" hidden="false" customHeight="false" outlineLevel="0" collapsed="false">
      <c r="B16" s="41"/>
      <c r="C16" s="42"/>
      <c r="D16" s="0" t="n">
        <v>290</v>
      </c>
      <c r="E16" s="78"/>
      <c r="F16" s="61" t="s">
        <v>32</v>
      </c>
      <c r="G16" s="62"/>
      <c r="H16" s="63" t="n">
        <f aca="false">$H$1</f>
        <v>4922</v>
      </c>
      <c r="I16" s="64" t="n">
        <f aca="false">$I$1</f>
        <v>8</v>
      </c>
      <c r="J16" s="64" t="n">
        <f aca="false">$B$1</f>
        <v>3</v>
      </c>
      <c r="K16" s="64" t="n">
        <f aca="false">IF(D16&lt;&gt;"",D16,E16)</f>
        <v>290</v>
      </c>
      <c r="L16" s="64" t="n">
        <f aca="false">$L$1</f>
        <v>0</v>
      </c>
      <c r="M16" s="65" t="str">
        <f aca="false">$M$1</f>
        <v>00</v>
      </c>
      <c r="N16" s="66" t="n">
        <f aca="false">U16</f>
        <v>5</v>
      </c>
      <c r="O16" s="67" t="str">
        <f aca="false">$C$6&amp;IF(F16&lt;&gt;"",F16,G16)</f>
        <v>輸入牛その他半丸枝肉</v>
      </c>
      <c r="P16" s="66"/>
      <c r="R16" s="50" t="n">
        <f aca="false">(MID(H16,2,1)+MID(H16,4,1)+MID(J16,1,1)+MID(K16,2,1)+MID(L16,1,1)+MID(M16,2,1))*3</f>
        <v>69</v>
      </c>
      <c r="S16" s="50" t="n">
        <f aca="false">MID(H16,1,1)+MID(H16,3,1)+MID(I16,1,1)+MID(K16,1,1)+MID(K16,3,1)+MID(M16,1,1)</f>
        <v>16</v>
      </c>
      <c r="T16" s="50" t="n">
        <f aca="false">R16+S16</f>
        <v>85</v>
      </c>
      <c r="U16" s="51" t="n">
        <f aca="false">IF(10-RIGHT(T16,1)=10,0,10-RIGHT(T16,1))</f>
        <v>5</v>
      </c>
    </row>
    <row r="17" customFormat="false" ht="12" hidden="false" customHeight="false" outlineLevel="0" collapsed="false">
      <c r="B17" s="41"/>
      <c r="C17" s="42"/>
      <c r="D17" s="52"/>
      <c r="E17" s="53" t="n">
        <v>291</v>
      </c>
      <c r="F17" s="52"/>
      <c r="G17" s="54" t="s">
        <v>33</v>
      </c>
      <c r="H17" s="55" t="n">
        <f aca="false">$H$1</f>
        <v>4922</v>
      </c>
      <c r="I17" s="56" t="n">
        <f aca="false">$I$1</f>
        <v>8</v>
      </c>
      <c r="J17" s="56" t="n">
        <f aca="false">$B$1</f>
        <v>3</v>
      </c>
      <c r="K17" s="56" t="n">
        <f aca="false">IF(D17&lt;&gt;"",D17,E17)</f>
        <v>291</v>
      </c>
      <c r="L17" s="56" t="n">
        <f aca="false">$L$1</f>
        <v>0</v>
      </c>
      <c r="M17" s="57" t="str">
        <f aca="false">$M$1</f>
        <v>00</v>
      </c>
      <c r="N17" s="58" t="n">
        <f aca="false">U17</f>
        <v>4</v>
      </c>
      <c r="O17" s="59" t="str">
        <f aca="false">$C$6&amp;IF(F17&lt;&gt;"",F17,G17)</f>
        <v>輸入牛その他半丸セット</v>
      </c>
      <c r="P17" s="58"/>
      <c r="R17" s="50" t="n">
        <f aca="false">(MID(H17,2,1)+MID(H17,4,1)+MID(J17,1,1)+MID(K17,2,1)+MID(L17,1,1)+MID(M17,2,1))*3</f>
        <v>69</v>
      </c>
      <c r="S17" s="50" t="n">
        <f aca="false">MID(H17,1,1)+MID(H17,3,1)+MID(I17,1,1)+MID(K17,1,1)+MID(K17,3,1)+MID(M17,1,1)</f>
        <v>17</v>
      </c>
      <c r="T17" s="50" t="n">
        <f aca="false">R17+S17</f>
        <v>86</v>
      </c>
      <c r="U17" s="51" t="n">
        <f aca="false">IF(10-RIGHT(T17,1)=10,0,10-RIGHT(T17,1))</f>
        <v>4</v>
      </c>
    </row>
    <row r="18" customFormat="false" ht="12" hidden="false" customHeight="false" outlineLevel="0" collapsed="false">
      <c r="B18" s="41"/>
      <c r="C18" s="42"/>
      <c r="D18" s="0" t="n">
        <v>300</v>
      </c>
      <c r="E18" s="60"/>
      <c r="F18" s="61" t="s">
        <v>34</v>
      </c>
      <c r="G18" s="62"/>
      <c r="H18" s="63" t="n">
        <f aca="false">$H$1</f>
        <v>4922</v>
      </c>
      <c r="I18" s="64" t="n">
        <f aca="false">$I$1</f>
        <v>8</v>
      </c>
      <c r="J18" s="64" t="n">
        <f aca="false">$B$1</f>
        <v>3</v>
      </c>
      <c r="K18" s="64" t="n">
        <f aca="false">IF(D18&lt;&gt;"",D18,E18)</f>
        <v>300</v>
      </c>
      <c r="L18" s="64" t="n">
        <f aca="false">$L$1</f>
        <v>0</v>
      </c>
      <c r="M18" s="65" t="str">
        <f aca="false">$M$1</f>
        <v>00</v>
      </c>
      <c r="N18" s="66" t="n">
        <f aca="false">U18</f>
        <v>1</v>
      </c>
      <c r="O18" s="67" t="str">
        <f aca="false">$C$6&amp;IF(F18&lt;&gt;"",F18,G18)</f>
        <v>輸入牛骨付まえ　</v>
      </c>
      <c r="P18" s="66"/>
      <c r="R18" s="50" t="n">
        <f aca="false">(MID(H18,2,1)+MID(H18,4,1)+MID(J18,1,1)+MID(K18,2,1)+MID(L18,1,1)+MID(M18,2,1))*3</f>
        <v>42</v>
      </c>
      <c r="S18" s="50" t="n">
        <f aca="false">MID(H18,1,1)+MID(H18,3,1)+MID(I18,1,1)+MID(K18,1,1)+MID(K18,3,1)+MID(M18,1,1)</f>
        <v>17</v>
      </c>
      <c r="T18" s="50" t="n">
        <f aca="false">R18+S18</f>
        <v>59</v>
      </c>
      <c r="U18" s="51" t="n">
        <f aca="false">IF(10-RIGHT(T18,1)=10,0,10-RIGHT(T18,1))</f>
        <v>1</v>
      </c>
    </row>
    <row r="19" customFormat="false" ht="12" hidden="false" customHeight="false" outlineLevel="0" collapsed="false">
      <c r="B19" s="41"/>
      <c r="C19" s="42"/>
      <c r="E19" s="43" t="n">
        <v>301</v>
      </c>
      <c r="F19" s="41"/>
      <c r="G19" s="68" t="s">
        <v>35</v>
      </c>
      <c r="H19" s="45" t="n">
        <f aca="false">$H$1</f>
        <v>4922</v>
      </c>
      <c r="I19" s="46" t="n">
        <f aca="false">$I$1</f>
        <v>8</v>
      </c>
      <c r="J19" s="46" t="n">
        <f aca="false">$B$1</f>
        <v>3</v>
      </c>
      <c r="K19" s="46" t="n">
        <f aca="false">IF(D19&lt;&gt;"",D19,E19)</f>
        <v>301</v>
      </c>
      <c r="L19" s="46" t="n">
        <f aca="false">$L$1</f>
        <v>0</v>
      </c>
      <c r="M19" s="47" t="str">
        <f aca="false">$M$1</f>
        <v>00</v>
      </c>
      <c r="N19" s="48" t="n">
        <f aca="false">U19</f>
        <v>0</v>
      </c>
      <c r="O19" s="49" t="str">
        <f aca="false">$C$6&amp;IF(F19&lt;&gt;"",F19,G19)</f>
        <v>輸入牛まえセット</v>
      </c>
      <c r="P19" s="48"/>
      <c r="R19" s="50" t="n">
        <f aca="false">(MID(H19,2,1)+MID(H19,4,1)+MID(J19,1,1)+MID(K19,2,1)+MID(L19,1,1)+MID(M19,2,1))*3</f>
        <v>42</v>
      </c>
      <c r="S19" s="50" t="n">
        <f aca="false">MID(H19,1,1)+MID(H19,3,1)+MID(I19,1,1)+MID(K19,1,1)+MID(K19,3,1)+MID(M19,1,1)</f>
        <v>18</v>
      </c>
      <c r="T19" s="50" t="n">
        <f aca="false">R19+S19</f>
        <v>60</v>
      </c>
      <c r="U19" s="51" t="n">
        <f aca="false">IF(10-RIGHT(T19,1)=10,0,10-RIGHT(T19,1))</f>
        <v>0</v>
      </c>
    </row>
    <row r="20" customFormat="false" ht="12" hidden="false" customHeight="false" outlineLevel="0" collapsed="false">
      <c r="B20" s="41"/>
      <c r="C20" s="42"/>
      <c r="D20" s="52"/>
      <c r="E20" s="53" t="n">
        <v>302</v>
      </c>
      <c r="F20" s="52"/>
      <c r="G20" s="54" t="s">
        <v>36</v>
      </c>
      <c r="H20" s="55" t="n">
        <f aca="false">$H$1</f>
        <v>4922</v>
      </c>
      <c r="I20" s="56" t="n">
        <f aca="false">$I$1</f>
        <v>8</v>
      </c>
      <c r="J20" s="56" t="n">
        <f aca="false">$B$1</f>
        <v>3</v>
      </c>
      <c r="K20" s="56" t="n">
        <f aca="false">IF(D20&lt;&gt;"",D20,E20)</f>
        <v>302</v>
      </c>
      <c r="L20" s="56" t="n">
        <f aca="false">$L$1</f>
        <v>0</v>
      </c>
      <c r="M20" s="57" t="str">
        <f aca="false">$M$1</f>
        <v>00</v>
      </c>
      <c r="N20" s="58" t="n">
        <f aca="false">U20</f>
        <v>9</v>
      </c>
      <c r="O20" s="59" t="str">
        <f aca="false">$C$6&amp;IF(F20&lt;&gt;"",F20,G20)</f>
        <v>輸入牛まえセットC</v>
      </c>
      <c r="P20" s="58"/>
      <c r="R20" s="50" t="n">
        <f aca="false">(MID(H20,2,1)+MID(H20,4,1)+MID(J20,1,1)+MID(K20,2,1)+MID(L20,1,1)+MID(M20,2,1))*3</f>
        <v>42</v>
      </c>
      <c r="S20" s="50" t="n">
        <f aca="false">MID(H20,1,1)+MID(H20,3,1)+MID(I20,1,1)+MID(K20,1,1)+MID(K20,3,1)+MID(M20,1,1)</f>
        <v>19</v>
      </c>
      <c r="T20" s="50" t="n">
        <f aca="false">R20+S20</f>
        <v>61</v>
      </c>
      <c r="U20" s="51" t="n">
        <f aca="false">IF(10-RIGHT(T20,1)=10,0,10-RIGHT(T20,1))</f>
        <v>9</v>
      </c>
    </row>
    <row r="21" customFormat="false" ht="12" hidden="false" customHeight="false" outlineLevel="0" collapsed="false">
      <c r="B21" s="41"/>
      <c r="C21" s="42"/>
      <c r="D21" s="0" t="n">
        <v>310</v>
      </c>
      <c r="E21" s="78"/>
      <c r="F21" s="61" t="s">
        <v>37</v>
      </c>
      <c r="G21" s="62"/>
      <c r="H21" s="63" t="n">
        <f aca="false">$H$1</f>
        <v>4922</v>
      </c>
      <c r="I21" s="64" t="n">
        <f aca="false">$I$1</f>
        <v>8</v>
      </c>
      <c r="J21" s="64" t="n">
        <f aca="false">$B$1</f>
        <v>3</v>
      </c>
      <c r="K21" s="64" t="n">
        <f aca="false">IF(D21&lt;&gt;"",D21,E21)</f>
        <v>310</v>
      </c>
      <c r="L21" s="64" t="n">
        <f aca="false">$L$1</f>
        <v>0</v>
      </c>
      <c r="M21" s="65" t="str">
        <f aca="false">$M$1</f>
        <v>00</v>
      </c>
      <c r="N21" s="66" t="n">
        <f aca="false">U21</f>
        <v>8</v>
      </c>
      <c r="O21" s="67" t="str">
        <f aca="false">$C$6&amp;IF(F21&lt;&gt;"",F21,G21)</f>
        <v>輸入牛ネック　</v>
      </c>
      <c r="P21" s="66"/>
      <c r="R21" s="50" t="n">
        <f aca="false">(MID(H21,2,1)+MID(H21,4,1)+MID(J21,1,1)+MID(K21,2,1)+MID(L21,1,1)+MID(M21,2,1))*3</f>
        <v>45</v>
      </c>
      <c r="S21" s="50" t="n">
        <f aca="false">MID(H21,1,1)+MID(H21,3,1)+MID(I21,1,1)+MID(K21,1,1)+MID(K21,3,1)+MID(M21,1,1)</f>
        <v>17</v>
      </c>
      <c r="T21" s="50" t="n">
        <f aca="false">R21+S21</f>
        <v>62</v>
      </c>
      <c r="U21" s="51" t="n">
        <f aca="false">IF(10-RIGHT(T21,1)=10,0,10-RIGHT(T21,1))</f>
        <v>8</v>
      </c>
    </row>
    <row r="22" customFormat="false" ht="12" hidden="false" customHeight="false" outlineLevel="0" collapsed="false">
      <c r="B22" s="41"/>
      <c r="C22" s="42"/>
      <c r="E22" s="43" t="n">
        <v>311</v>
      </c>
      <c r="F22" s="41"/>
      <c r="G22" s="68" t="s">
        <v>38</v>
      </c>
      <c r="H22" s="45" t="n">
        <f aca="false">$H$1</f>
        <v>4922</v>
      </c>
      <c r="I22" s="46" t="n">
        <f aca="false">$I$1</f>
        <v>8</v>
      </c>
      <c r="J22" s="46" t="n">
        <f aca="false">$B$1</f>
        <v>3</v>
      </c>
      <c r="K22" s="46" t="n">
        <f aca="false">IF(D22&lt;&gt;"",D22,E22)</f>
        <v>311</v>
      </c>
      <c r="L22" s="46" t="n">
        <f aca="false">$L$1</f>
        <v>0</v>
      </c>
      <c r="M22" s="47" t="str">
        <f aca="false">$M$1</f>
        <v>00</v>
      </c>
      <c r="N22" s="48" t="n">
        <f aca="false">U22</f>
        <v>7</v>
      </c>
      <c r="O22" s="49" t="str">
        <f aca="false">$C$6&amp;IF(F22&lt;&gt;"",F22,G22)</f>
        <v>輸入牛ネックS</v>
      </c>
      <c r="P22" s="48"/>
      <c r="R22" s="50" t="n">
        <f aca="false">(MID(H22,2,1)+MID(H22,4,1)+MID(J22,1,1)+MID(K22,2,1)+MID(L22,1,1)+MID(M22,2,1))*3</f>
        <v>45</v>
      </c>
      <c r="S22" s="50" t="n">
        <f aca="false">MID(H22,1,1)+MID(H22,3,1)+MID(I22,1,1)+MID(K22,1,1)+MID(K22,3,1)+MID(M22,1,1)</f>
        <v>18</v>
      </c>
      <c r="T22" s="50" t="n">
        <f aca="false">R22+S22</f>
        <v>63</v>
      </c>
      <c r="U22" s="51" t="n">
        <f aca="false">IF(10-RIGHT(T22,1)=10,0,10-RIGHT(T22,1))</f>
        <v>7</v>
      </c>
    </row>
    <row r="23" customFormat="false" ht="12" hidden="false" customHeight="false" outlineLevel="0" collapsed="false">
      <c r="B23" s="41"/>
      <c r="C23" s="42"/>
      <c r="D23" s="52"/>
      <c r="E23" s="53" t="n">
        <v>312</v>
      </c>
      <c r="F23" s="52"/>
      <c r="G23" s="54" t="s">
        <v>39</v>
      </c>
      <c r="H23" s="55" t="n">
        <f aca="false">$H$1</f>
        <v>4922</v>
      </c>
      <c r="I23" s="56" t="n">
        <f aca="false">$I$1</f>
        <v>8</v>
      </c>
      <c r="J23" s="56" t="n">
        <f aca="false">$B$1</f>
        <v>3</v>
      </c>
      <c r="K23" s="56" t="n">
        <f aca="false">IF(D23&lt;&gt;"",D23,E23)</f>
        <v>312</v>
      </c>
      <c r="L23" s="56" t="n">
        <f aca="false">$L$1</f>
        <v>0</v>
      </c>
      <c r="M23" s="57" t="str">
        <f aca="false">$M$1</f>
        <v>00</v>
      </c>
      <c r="N23" s="58" t="n">
        <f aca="false">U23</f>
        <v>6</v>
      </c>
      <c r="O23" s="59" t="str">
        <f aca="false">$C$6&amp;IF(F23&lt;&gt;"",F23,G23)</f>
        <v>輸入牛ネックA</v>
      </c>
      <c r="P23" s="58"/>
      <c r="R23" s="50" t="n">
        <f aca="false">(MID(H23,2,1)+MID(H23,4,1)+MID(J23,1,1)+MID(K23,2,1)+MID(L23,1,1)+MID(M23,2,1))*3</f>
        <v>45</v>
      </c>
      <c r="S23" s="50" t="n">
        <f aca="false">MID(H23,1,1)+MID(H23,3,1)+MID(I23,1,1)+MID(K23,1,1)+MID(K23,3,1)+MID(M23,1,1)</f>
        <v>19</v>
      </c>
      <c r="T23" s="50" t="n">
        <f aca="false">R23+S23</f>
        <v>64</v>
      </c>
      <c r="U23" s="51" t="n">
        <f aca="false">IF(10-RIGHT(T23,1)=10,0,10-RIGHT(T23,1))</f>
        <v>6</v>
      </c>
    </row>
    <row r="24" customFormat="false" ht="12" hidden="false" customHeight="false" outlineLevel="0" collapsed="false">
      <c r="B24" s="41"/>
      <c r="C24" s="42"/>
      <c r="D24" s="0" t="n">
        <v>320</v>
      </c>
      <c r="E24" s="78"/>
      <c r="F24" s="61" t="s">
        <v>40</v>
      </c>
      <c r="G24" s="62"/>
      <c r="H24" s="63" t="n">
        <f aca="false">$H$1</f>
        <v>4922</v>
      </c>
      <c r="I24" s="64" t="n">
        <f aca="false">$I$1</f>
        <v>8</v>
      </c>
      <c r="J24" s="64" t="n">
        <f aca="false">$B$1</f>
        <v>3</v>
      </c>
      <c r="K24" s="64" t="n">
        <f aca="false">IF(D24&lt;&gt;"",D24,E24)</f>
        <v>320</v>
      </c>
      <c r="L24" s="64" t="n">
        <f aca="false">$L$1</f>
        <v>0</v>
      </c>
      <c r="M24" s="65" t="str">
        <f aca="false">$M$1</f>
        <v>00</v>
      </c>
      <c r="N24" s="66" t="n">
        <f aca="false">U24</f>
        <v>5</v>
      </c>
      <c r="O24" s="67" t="str">
        <f aca="false">$C$6&amp;IF(F24&lt;&gt;"",F24,G24)</f>
        <v>輸入牛かたロース（くらした）　</v>
      </c>
      <c r="P24" s="66"/>
      <c r="R24" s="50" t="n">
        <f aca="false">(MID(H24,2,1)+MID(H24,4,1)+MID(J24,1,1)+MID(K24,2,1)+MID(L24,1,1)+MID(M24,2,1))*3</f>
        <v>48</v>
      </c>
      <c r="S24" s="50" t="n">
        <f aca="false">MID(H24,1,1)+MID(H24,3,1)+MID(I24,1,1)+MID(K24,1,1)+MID(K24,3,1)+MID(M24,1,1)</f>
        <v>17</v>
      </c>
      <c r="T24" s="50" t="n">
        <f aca="false">R24+S24</f>
        <v>65</v>
      </c>
      <c r="U24" s="51" t="n">
        <f aca="false">IF(10-RIGHT(T24,1)=10,0,10-RIGHT(T24,1))</f>
        <v>5</v>
      </c>
    </row>
    <row r="25" customFormat="false" ht="12" hidden="false" customHeight="false" outlineLevel="0" collapsed="false">
      <c r="B25" s="41"/>
      <c r="C25" s="42"/>
      <c r="E25" s="43" t="n">
        <v>321</v>
      </c>
      <c r="F25" s="41"/>
      <c r="G25" s="68" t="s">
        <v>41</v>
      </c>
      <c r="H25" s="45" t="n">
        <f aca="false">$H$1</f>
        <v>4922</v>
      </c>
      <c r="I25" s="46" t="n">
        <f aca="false">$I$1</f>
        <v>8</v>
      </c>
      <c r="J25" s="46" t="n">
        <f aca="false">$B$1</f>
        <v>3</v>
      </c>
      <c r="K25" s="46" t="n">
        <f aca="false">IF(D25&lt;&gt;"",D25,E25)</f>
        <v>321</v>
      </c>
      <c r="L25" s="46" t="n">
        <f aca="false">$L$1</f>
        <v>0</v>
      </c>
      <c r="M25" s="47" t="str">
        <f aca="false">$M$1</f>
        <v>00</v>
      </c>
      <c r="N25" s="48" t="n">
        <f aca="false">U25</f>
        <v>4</v>
      </c>
      <c r="O25" s="49" t="str">
        <f aca="false">$C$6&amp;IF(F25&lt;&gt;"",F25,G25)</f>
        <v>輸入牛ネック付きかたロース</v>
      </c>
      <c r="P25" s="48"/>
      <c r="R25" s="50" t="n">
        <f aca="false">(MID(H25,2,1)+MID(H25,4,1)+MID(J25,1,1)+MID(K25,2,1)+MID(L25,1,1)+MID(M25,2,1))*3</f>
        <v>48</v>
      </c>
      <c r="S25" s="50" t="n">
        <f aca="false">MID(H25,1,1)+MID(H25,3,1)+MID(I25,1,1)+MID(K25,1,1)+MID(K25,3,1)+MID(M25,1,1)</f>
        <v>18</v>
      </c>
      <c r="T25" s="50" t="n">
        <f aca="false">R25+S25</f>
        <v>66</v>
      </c>
      <c r="U25" s="51" t="n">
        <f aca="false">IF(10-RIGHT(T25,1)=10,0,10-RIGHT(T25,1))</f>
        <v>4</v>
      </c>
    </row>
    <row r="26" customFormat="false" ht="12" hidden="false" customHeight="false" outlineLevel="0" collapsed="false">
      <c r="B26" s="41"/>
      <c r="C26" s="42"/>
      <c r="E26" s="43" t="n">
        <v>322</v>
      </c>
      <c r="F26" s="41"/>
      <c r="G26" s="68" t="s">
        <v>42</v>
      </c>
      <c r="H26" s="45" t="n">
        <f aca="false">$H$1</f>
        <v>4922</v>
      </c>
      <c r="I26" s="46" t="n">
        <f aca="false">$I$1</f>
        <v>8</v>
      </c>
      <c r="J26" s="46" t="n">
        <f aca="false">$B$1</f>
        <v>3</v>
      </c>
      <c r="K26" s="46" t="n">
        <f aca="false">IF(D26&lt;&gt;"",D26,E26)</f>
        <v>322</v>
      </c>
      <c r="L26" s="46" t="n">
        <f aca="false">$L$1</f>
        <v>0</v>
      </c>
      <c r="M26" s="47" t="str">
        <f aca="false">$M$1</f>
        <v>00</v>
      </c>
      <c r="N26" s="48" t="n">
        <f aca="false">U26</f>
        <v>3</v>
      </c>
      <c r="O26" s="49" t="str">
        <f aca="false">$C$6&amp;IF(F26&lt;&gt;"",F26,G26)</f>
        <v>輸入牛かたロースS</v>
      </c>
      <c r="P26" s="48"/>
      <c r="R26" s="50" t="n">
        <f aca="false">(MID(H26,2,1)+MID(H26,4,1)+MID(J26,1,1)+MID(K26,2,1)+MID(L26,1,1)+MID(M26,2,1))*3</f>
        <v>48</v>
      </c>
      <c r="S26" s="50" t="n">
        <f aca="false">MID(H26,1,1)+MID(H26,3,1)+MID(I26,1,1)+MID(K26,1,1)+MID(K26,3,1)+MID(M26,1,1)</f>
        <v>19</v>
      </c>
      <c r="T26" s="50" t="n">
        <f aca="false">R26+S26</f>
        <v>67</v>
      </c>
      <c r="U26" s="51" t="n">
        <f aca="false">IF(10-RIGHT(T26,1)=10,0,10-RIGHT(T26,1))</f>
        <v>3</v>
      </c>
    </row>
    <row r="27" customFormat="false" ht="12" hidden="false" customHeight="false" outlineLevel="0" collapsed="false">
      <c r="B27" s="41"/>
      <c r="C27" s="42"/>
      <c r="E27" s="43" t="n">
        <v>323</v>
      </c>
      <c r="F27" s="41"/>
      <c r="G27" s="68" t="s">
        <v>43</v>
      </c>
      <c r="H27" s="45" t="n">
        <f aca="false">$H$1</f>
        <v>4922</v>
      </c>
      <c r="I27" s="46" t="n">
        <f aca="false">$I$1</f>
        <v>8</v>
      </c>
      <c r="J27" s="46" t="n">
        <f aca="false">$B$1</f>
        <v>3</v>
      </c>
      <c r="K27" s="46" t="n">
        <f aca="false">IF(D27&lt;&gt;"",D27,E27)</f>
        <v>323</v>
      </c>
      <c r="L27" s="46" t="n">
        <f aca="false">$L$1</f>
        <v>0</v>
      </c>
      <c r="M27" s="47" t="str">
        <f aca="false">$M$1</f>
        <v>00</v>
      </c>
      <c r="N27" s="48" t="n">
        <f aca="false">U27</f>
        <v>2</v>
      </c>
      <c r="O27" s="49" t="str">
        <f aca="false">$C$6&amp;IF(F27&lt;&gt;"",F27,G27)</f>
        <v>輸入牛かたロースA</v>
      </c>
      <c r="P27" s="48"/>
      <c r="R27" s="50" t="n">
        <f aca="false">(MID(H27,2,1)+MID(H27,4,1)+MID(J27,1,1)+MID(K27,2,1)+MID(L27,1,1)+MID(M27,2,1))*3</f>
        <v>48</v>
      </c>
      <c r="S27" s="50" t="n">
        <f aca="false">MID(H27,1,1)+MID(H27,3,1)+MID(I27,1,1)+MID(K27,1,1)+MID(K27,3,1)+MID(M27,1,1)</f>
        <v>20</v>
      </c>
      <c r="T27" s="50" t="n">
        <f aca="false">R27+S27</f>
        <v>68</v>
      </c>
      <c r="U27" s="51" t="n">
        <f aca="false">IF(10-RIGHT(T27,1)=10,0,10-RIGHT(T27,1))</f>
        <v>2</v>
      </c>
    </row>
    <row r="28" customFormat="false" ht="12" hidden="false" customHeight="false" outlineLevel="0" collapsed="false">
      <c r="B28" s="41"/>
      <c r="C28" s="42"/>
      <c r="E28" s="43" t="n">
        <v>324</v>
      </c>
      <c r="F28" s="41"/>
      <c r="G28" s="68" t="s">
        <v>44</v>
      </c>
      <c r="H28" s="45" t="n">
        <f aca="false">$H$1</f>
        <v>4922</v>
      </c>
      <c r="I28" s="46" t="n">
        <f aca="false">$I$1</f>
        <v>8</v>
      </c>
      <c r="J28" s="46" t="n">
        <f aca="false">$B$1</f>
        <v>3</v>
      </c>
      <c r="K28" s="46" t="n">
        <f aca="false">IF(D28&lt;&gt;"",D28,E28)</f>
        <v>324</v>
      </c>
      <c r="L28" s="46" t="n">
        <f aca="false">$L$1</f>
        <v>0</v>
      </c>
      <c r="M28" s="47" t="str">
        <f aca="false">$M$1</f>
        <v>00</v>
      </c>
      <c r="N28" s="48" t="n">
        <f aca="false">U28</f>
        <v>1</v>
      </c>
      <c r="O28" s="49" t="str">
        <f aca="false">$C$6&amp;IF(F28&lt;&gt;"",F28,G28)</f>
        <v>輸入牛かたロースB</v>
      </c>
      <c r="P28" s="48"/>
      <c r="R28" s="50" t="n">
        <f aca="false">(MID(H28,2,1)+MID(H28,4,1)+MID(J28,1,1)+MID(K28,2,1)+MID(L28,1,1)+MID(M28,2,1))*3</f>
        <v>48</v>
      </c>
      <c r="S28" s="50" t="n">
        <f aca="false">MID(H28,1,1)+MID(H28,3,1)+MID(I28,1,1)+MID(K28,1,1)+MID(K28,3,1)+MID(M28,1,1)</f>
        <v>21</v>
      </c>
      <c r="T28" s="50" t="n">
        <f aca="false">R28+S28</f>
        <v>69</v>
      </c>
      <c r="U28" s="51" t="n">
        <f aca="false">IF(10-RIGHT(T28,1)=10,0,10-RIGHT(T28,1))</f>
        <v>1</v>
      </c>
    </row>
    <row r="29" customFormat="false" ht="12" hidden="false" customHeight="false" outlineLevel="0" collapsed="false">
      <c r="B29" s="41"/>
      <c r="C29" s="42"/>
      <c r="D29" s="52"/>
      <c r="E29" s="53" t="n">
        <v>325</v>
      </c>
      <c r="F29" s="52"/>
      <c r="G29" s="54" t="s">
        <v>45</v>
      </c>
      <c r="H29" s="55" t="n">
        <f aca="false">$H$1</f>
        <v>4922</v>
      </c>
      <c r="I29" s="56" t="n">
        <f aca="false">$I$1</f>
        <v>8</v>
      </c>
      <c r="J29" s="56" t="n">
        <f aca="false">$B$1</f>
        <v>3</v>
      </c>
      <c r="K29" s="56" t="n">
        <f aca="false">IF(D29&lt;&gt;"",D29,E29)</f>
        <v>325</v>
      </c>
      <c r="L29" s="56" t="n">
        <f aca="false">$L$1</f>
        <v>0</v>
      </c>
      <c r="M29" s="57" t="str">
        <f aca="false">$M$1</f>
        <v>00</v>
      </c>
      <c r="N29" s="58" t="n">
        <f aca="false">U29</f>
        <v>0</v>
      </c>
      <c r="O29" s="59" t="str">
        <f aca="false">$C$6&amp;IF(F29&lt;&gt;"",F29,G29)</f>
        <v>輸入牛かたロースC</v>
      </c>
      <c r="P29" s="58"/>
      <c r="R29" s="50" t="n">
        <f aca="false">(MID(H29,2,1)+MID(H29,4,1)+MID(J29,1,1)+MID(K29,2,1)+MID(L29,1,1)+MID(M29,2,1))*3</f>
        <v>48</v>
      </c>
      <c r="S29" s="50" t="n">
        <f aca="false">MID(H29,1,1)+MID(H29,3,1)+MID(I29,1,1)+MID(K29,1,1)+MID(K29,3,1)+MID(M29,1,1)</f>
        <v>22</v>
      </c>
      <c r="T29" s="50" t="n">
        <f aca="false">R29+S29</f>
        <v>70</v>
      </c>
      <c r="U29" s="51" t="n">
        <f aca="false">IF(10-RIGHT(T29,1)=10,0,10-RIGHT(T29,1))</f>
        <v>0</v>
      </c>
    </row>
    <row r="30" customFormat="false" ht="12" hidden="false" customHeight="false" outlineLevel="0" collapsed="false">
      <c r="B30" s="41"/>
      <c r="C30" s="42"/>
      <c r="D30" s="0" t="n">
        <v>330</v>
      </c>
      <c r="E30" s="78"/>
      <c r="F30" s="61" t="s">
        <v>46</v>
      </c>
      <c r="G30" s="62"/>
      <c r="H30" s="63" t="n">
        <f aca="false">$H$1</f>
        <v>4922</v>
      </c>
      <c r="I30" s="64" t="n">
        <f aca="false">$I$1</f>
        <v>8</v>
      </c>
      <c r="J30" s="64" t="n">
        <f aca="false">$B$1</f>
        <v>3</v>
      </c>
      <c r="K30" s="64" t="n">
        <f aca="false">IF(D30&lt;&gt;"",D30,E30)</f>
        <v>330</v>
      </c>
      <c r="L30" s="64" t="n">
        <f aca="false">$L$1</f>
        <v>0</v>
      </c>
      <c r="M30" s="65" t="str">
        <f aca="false">$M$1</f>
        <v>00</v>
      </c>
      <c r="N30" s="66" t="n">
        <f aca="false">U30</f>
        <v>2</v>
      </c>
      <c r="O30" s="67" t="str">
        <f aca="false">$C$6&amp;IF(F30&lt;&gt;"",F30,G30)</f>
        <v>輸入牛かたばら</v>
      </c>
      <c r="P30" s="66"/>
      <c r="R30" s="50" t="n">
        <f aca="false">(MID(H30,2,1)+MID(H30,4,1)+MID(J30,1,1)+MID(K30,2,1)+MID(L30,1,1)+MID(M30,2,1))*3</f>
        <v>51</v>
      </c>
      <c r="S30" s="50" t="n">
        <f aca="false">MID(H30,1,1)+MID(H30,3,1)+MID(I30,1,1)+MID(K30,1,1)+MID(K30,3,1)+MID(M30,1,1)</f>
        <v>17</v>
      </c>
      <c r="T30" s="50" t="n">
        <f aca="false">R30+S30</f>
        <v>68</v>
      </c>
      <c r="U30" s="51" t="n">
        <f aca="false">IF(10-RIGHT(T30,1)=10,0,10-RIGHT(T30,1))</f>
        <v>2</v>
      </c>
    </row>
    <row r="31" customFormat="false" ht="12" hidden="false" customHeight="false" outlineLevel="0" collapsed="false">
      <c r="B31" s="41"/>
      <c r="C31" s="42"/>
      <c r="E31" s="43" t="n">
        <v>331</v>
      </c>
      <c r="F31" s="41"/>
      <c r="G31" s="68" t="s">
        <v>47</v>
      </c>
      <c r="H31" s="45" t="n">
        <f aca="false">$H$1</f>
        <v>4922</v>
      </c>
      <c r="I31" s="46" t="n">
        <f aca="false">$I$1</f>
        <v>8</v>
      </c>
      <c r="J31" s="46" t="n">
        <f aca="false">$B$1</f>
        <v>3</v>
      </c>
      <c r="K31" s="46" t="n">
        <f aca="false">IF(D31&lt;&gt;"",D31,E31)</f>
        <v>331</v>
      </c>
      <c r="L31" s="46" t="n">
        <f aca="false">$L$1</f>
        <v>0</v>
      </c>
      <c r="M31" s="47" t="str">
        <f aca="false">$M$1</f>
        <v>00</v>
      </c>
      <c r="N31" s="48" t="n">
        <f aca="false">U31</f>
        <v>1</v>
      </c>
      <c r="O31" s="49" t="str">
        <f aca="false">$C$6&amp;IF(F31&lt;&gt;"",F31,G31)</f>
        <v>輸入牛かたばらA(三角ばら）</v>
      </c>
      <c r="P31" s="48"/>
      <c r="R31" s="50" t="n">
        <f aca="false">(MID(H31,2,1)+MID(H31,4,1)+MID(J31,1,1)+MID(K31,2,1)+MID(L31,1,1)+MID(M31,2,1))*3</f>
        <v>51</v>
      </c>
      <c r="S31" s="50" t="n">
        <f aca="false">MID(H31,1,1)+MID(H31,3,1)+MID(I31,1,1)+MID(K31,1,1)+MID(K31,3,1)+MID(M31,1,1)</f>
        <v>18</v>
      </c>
      <c r="T31" s="50" t="n">
        <f aca="false">R31+S31</f>
        <v>69</v>
      </c>
      <c r="U31" s="51" t="n">
        <f aca="false">IF(10-RIGHT(T31,1)=10,0,10-RIGHT(T31,1))</f>
        <v>1</v>
      </c>
    </row>
    <row r="32" customFormat="false" ht="12" hidden="false" customHeight="false" outlineLevel="0" collapsed="false">
      <c r="B32" s="41"/>
      <c r="C32" s="42"/>
      <c r="E32" s="43" t="n">
        <v>332</v>
      </c>
      <c r="F32" s="41"/>
      <c r="G32" s="68" t="s">
        <v>48</v>
      </c>
      <c r="H32" s="45" t="n">
        <f aca="false">$H$1</f>
        <v>4922</v>
      </c>
      <c r="I32" s="46" t="n">
        <f aca="false">$I$1</f>
        <v>8</v>
      </c>
      <c r="J32" s="46" t="n">
        <f aca="false">$B$1</f>
        <v>3</v>
      </c>
      <c r="K32" s="46" t="n">
        <f aca="false">IF(D32&lt;&gt;"",D32,E32)</f>
        <v>332</v>
      </c>
      <c r="L32" s="46" t="n">
        <f aca="false">$L$1</f>
        <v>0</v>
      </c>
      <c r="M32" s="47" t="str">
        <f aca="false">$M$1</f>
        <v>00</v>
      </c>
      <c r="N32" s="48" t="n">
        <f aca="false">U32</f>
        <v>0</v>
      </c>
      <c r="O32" s="49" t="str">
        <f aca="false">$C$6&amp;IF(F32&lt;&gt;"",F32,G32)</f>
        <v>輸入牛かたばらB(ブリスケット）</v>
      </c>
      <c r="P32" s="48"/>
      <c r="R32" s="50" t="n">
        <f aca="false">(MID(H32,2,1)+MID(H32,4,1)+MID(J32,1,1)+MID(K32,2,1)+MID(L32,1,1)+MID(M32,2,1))*3</f>
        <v>51</v>
      </c>
      <c r="S32" s="50" t="n">
        <f aca="false">MID(H32,1,1)+MID(H32,3,1)+MID(I32,1,1)+MID(K32,1,1)+MID(K32,3,1)+MID(M32,1,1)</f>
        <v>19</v>
      </c>
      <c r="T32" s="50" t="n">
        <f aca="false">R32+S32</f>
        <v>70</v>
      </c>
      <c r="U32" s="51" t="n">
        <f aca="false">IF(10-RIGHT(T32,1)=10,0,10-RIGHT(T32,1))</f>
        <v>0</v>
      </c>
    </row>
    <row r="33" customFormat="false" ht="12" hidden="false" customHeight="false" outlineLevel="0" collapsed="false">
      <c r="B33" s="41"/>
      <c r="C33" s="42"/>
      <c r="E33" s="43" t="n">
        <v>333</v>
      </c>
      <c r="F33" s="41"/>
      <c r="G33" s="68" t="s">
        <v>49</v>
      </c>
      <c r="H33" s="45" t="n">
        <f aca="false">$H$1</f>
        <v>4922</v>
      </c>
      <c r="I33" s="46" t="n">
        <f aca="false">$I$1</f>
        <v>8</v>
      </c>
      <c r="J33" s="46" t="n">
        <f aca="false">$B$1</f>
        <v>3</v>
      </c>
      <c r="K33" s="46" t="n">
        <f aca="false">IF(D33&lt;&gt;"",D33,E33)</f>
        <v>333</v>
      </c>
      <c r="L33" s="46" t="n">
        <f aca="false">$L$1</f>
        <v>0</v>
      </c>
      <c r="M33" s="47" t="str">
        <f aca="false">$M$1</f>
        <v>00</v>
      </c>
      <c r="N33" s="48" t="n">
        <f aca="false">U33</f>
        <v>9</v>
      </c>
      <c r="O33" s="49" t="str">
        <f aca="false">$C$6&amp;IF(F33&lt;&gt;"",F33,G33)</f>
        <v>輸入牛かたばらC</v>
      </c>
      <c r="P33" s="48"/>
      <c r="R33" s="50" t="n">
        <f aca="false">(MID(H33,2,1)+MID(H33,4,1)+MID(J33,1,1)+MID(K33,2,1)+MID(L33,1,1)+MID(M33,2,1))*3</f>
        <v>51</v>
      </c>
      <c r="S33" s="50" t="n">
        <f aca="false">MID(H33,1,1)+MID(H33,3,1)+MID(I33,1,1)+MID(K33,1,1)+MID(K33,3,1)+MID(M33,1,1)</f>
        <v>20</v>
      </c>
      <c r="T33" s="50" t="n">
        <f aca="false">R33+S33</f>
        <v>71</v>
      </c>
      <c r="U33" s="51" t="n">
        <f aca="false">IF(10-RIGHT(T33,1)=10,0,10-RIGHT(T33,1))</f>
        <v>9</v>
      </c>
    </row>
    <row r="34" customFormat="false" ht="12" hidden="false" customHeight="false" outlineLevel="0" collapsed="false">
      <c r="B34" s="41"/>
      <c r="C34" s="42"/>
      <c r="D34" s="52"/>
      <c r="E34" s="53" t="n">
        <v>334</v>
      </c>
      <c r="F34" s="52"/>
      <c r="G34" s="54" t="s">
        <v>50</v>
      </c>
      <c r="H34" s="55" t="n">
        <f aca="false">$H$1</f>
        <v>4922</v>
      </c>
      <c r="I34" s="56" t="n">
        <f aca="false">$I$1</f>
        <v>8</v>
      </c>
      <c r="J34" s="56" t="n">
        <f aca="false">$B$1</f>
        <v>3</v>
      </c>
      <c r="K34" s="56" t="n">
        <f aca="false">IF(D34&lt;&gt;"",D34,E34)</f>
        <v>334</v>
      </c>
      <c r="L34" s="56" t="n">
        <f aca="false">$L$1</f>
        <v>0</v>
      </c>
      <c r="M34" s="57" t="str">
        <f aca="false">$M$1</f>
        <v>00</v>
      </c>
      <c r="N34" s="58" t="n">
        <f aca="false">U34</f>
        <v>8</v>
      </c>
      <c r="O34" s="59" t="str">
        <f aca="false">$C$6&amp;IF(F34&lt;&gt;"",F34,G34)</f>
        <v>輸入牛かたばらD</v>
      </c>
      <c r="P34" s="58"/>
      <c r="R34" s="50" t="n">
        <f aca="false">(MID(H34,2,1)+MID(H34,4,1)+MID(J34,1,1)+MID(K34,2,1)+MID(L34,1,1)+MID(M34,2,1))*3</f>
        <v>51</v>
      </c>
      <c r="S34" s="50" t="n">
        <f aca="false">MID(H34,1,1)+MID(H34,3,1)+MID(I34,1,1)+MID(K34,1,1)+MID(K34,3,1)+MID(M34,1,1)</f>
        <v>21</v>
      </c>
      <c r="T34" s="50" t="n">
        <f aca="false">R34+S34</f>
        <v>72</v>
      </c>
      <c r="U34" s="51" t="n">
        <f aca="false">IF(10-RIGHT(T34,1)=10,0,10-RIGHT(T34,1))</f>
        <v>8</v>
      </c>
    </row>
    <row r="35" customFormat="false" ht="12" hidden="false" customHeight="false" outlineLevel="0" collapsed="false">
      <c r="B35" s="41"/>
      <c r="C35" s="42"/>
      <c r="D35" s="0" t="n">
        <v>340</v>
      </c>
      <c r="E35" s="78"/>
      <c r="F35" s="61" t="s">
        <v>51</v>
      </c>
      <c r="G35" s="68"/>
      <c r="H35" s="45" t="n">
        <f aca="false">$H$1</f>
        <v>4922</v>
      </c>
      <c r="I35" s="46" t="n">
        <f aca="false">$I$1</f>
        <v>8</v>
      </c>
      <c r="J35" s="46" t="n">
        <f aca="false">$B$1</f>
        <v>3</v>
      </c>
      <c r="K35" s="46" t="n">
        <f aca="false">IF(D35&lt;&gt;"",D35,E35)</f>
        <v>340</v>
      </c>
      <c r="L35" s="46" t="n">
        <f aca="false">$L$1</f>
        <v>0</v>
      </c>
      <c r="M35" s="47" t="str">
        <f aca="false">$M$1</f>
        <v>00</v>
      </c>
      <c r="N35" s="48" t="n">
        <f aca="false">U35</f>
        <v>9</v>
      </c>
      <c r="O35" s="49" t="str">
        <f aca="false">$C$6&amp;IF(F35&lt;&gt;"",F35,G35)</f>
        <v>輸入牛かた（うで、しゃくし）</v>
      </c>
      <c r="P35" s="48"/>
      <c r="R35" s="50" t="n">
        <f aca="false">(MID(H35,2,1)+MID(H35,4,1)+MID(J35,1,1)+MID(K35,2,1)+MID(L35,1,1)+MID(M35,2,1))*3</f>
        <v>54</v>
      </c>
      <c r="S35" s="50" t="n">
        <f aca="false">MID(H35,1,1)+MID(H35,3,1)+MID(I35,1,1)+MID(K35,1,1)+MID(K35,3,1)+MID(M35,1,1)</f>
        <v>17</v>
      </c>
      <c r="T35" s="50" t="n">
        <f aca="false">R35+S35</f>
        <v>71</v>
      </c>
      <c r="U35" s="51" t="n">
        <f aca="false">IF(10-RIGHT(T35,1)=10,0,10-RIGHT(T35,1))</f>
        <v>9</v>
      </c>
    </row>
    <row r="36" customFormat="false" ht="12" hidden="false" customHeight="false" outlineLevel="0" collapsed="false">
      <c r="B36" s="41"/>
      <c r="C36" s="42"/>
      <c r="E36" s="43" t="n">
        <v>341</v>
      </c>
      <c r="F36" s="41"/>
      <c r="G36" s="68" t="s">
        <v>52</v>
      </c>
      <c r="H36" s="45" t="n">
        <f aca="false">$H$1</f>
        <v>4922</v>
      </c>
      <c r="I36" s="46" t="n">
        <f aca="false">$I$1</f>
        <v>8</v>
      </c>
      <c r="J36" s="46" t="n">
        <f aca="false">$B$1</f>
        <v>3</v>
      </c>
      <c r="K36" s="46" t="n">
        <f aca="false">IF(D36&lt;&gt;"",D36,E36)</f>
        <v>341</v>
      </c>
      <c r="L36" s="46" t="n">
        <f aca="false">$L$1</f>
        <v>0</v>
      </c>
      <c r="M36" s="47" t="str">
        <f aca="false">$M$1</f>
        <v>00</v>
      </c>
      <c r="N36" s="48" t="n">
        <f aca="false">U36</f>
        <v>8</v>
      </c>
      <c r="O36" s="49" t="str">
        <f aca="false">$C$6&amp;IF(F36&lt;&gt;"",F36,G36)</f>
        <v>輸入牛かたS</v>
      </c>
      <c r="P36" s="48"/>
      <c r="R36" s="50" t="n">
        <f aca="false">(MID(H36,2,1)+MID(H36,4,1)+MID(J36,1,1)+MID(K36,2,1)+MID(L36,1,1)+MID(M36,2,1))*3</f>
        <v>54</v>
      </c>
      <c r="S36" s="50" t="n">
        <f aca="false">MID(H36,1,1)+MID(H36,3,1)+MID(I36,1,1)+MID(K36,1,1)+MID(K36,3,1)+MID(M36,1,1)</f>
        <v>18</v>
      </c>
      <c r="T36" s="50" t="n">
        <f aca="false">R36+S36</f>
        <v>72</v>
      </c>
      <c r="U36" s="51" t="n">
        <f aca="false">IF(10-RIGHT(T36,1)=10,0,10-RIGHT(T36,1))</f>
        <v>8</v>
      </c>
    </row>
    <row r="37" customFormat="false" ht="12" hidden="false" customHeight="false" outlineLevel="0" collapsed="false">
      <c r="B37" s="41"/>
      <c r="C37" s="42"/>
      <c r="D37" s="52"/>
      <c r="E37" s="53" t="n">
        <v>342</v>
      </c>
      <c r="F37" s="52"/>
      <c r="G37" s="54" t="s">
        <v>53</v>
      </c>
      <c r="H37" s="55" t="n">
        <f aca="false">$H$1</f>
        <v>4922</v>
      </c>
      <c r="I37" s="56" t="n">
        <f aca="false">$I$1</f>
        <v>8</v>
      </c>
      <c r="J37" s="56" t="n">
        <f aca="false">$B$1</f>
        <v>3</v>
      </c>
      <c r="K37" s="56" t="n">
        <f aca="false">IF(D37&lt;&gt;"",D37,E37)</f>
        <v>342</v>
      </c>
      <c r="L37" s="56" t="n">
        <f aca="false">$L$1</f>
        <v>0</v>
      </c>
      <c r="M37" s="57" t="str">
        <f aca="false">$M$1</f>
        <v>00</v>
      </c>
      <c r="N37" s="58" t="n">
        <f aca="false">U37</f>
        <v>7</v>
      </c>
      <c r="O37" s="59" t="str">
        <f aca="false">$C$6&amp;IF(F37&lt;&gt;"",F37,G37)</f>
        <v>輸入牛とうがらし（チャックテンダー）</v>
      </c>
      <c r="P37" s="58"/>
      <c r="R37" s="50" t="n">
        <f aca="false">(MID(H37,2,1)+MID(H37,4,1)+MID(J37,1,1)+MID(K37,2,1)+MID(L37,1,1)+MID(M37,2,1))*3</f>
        <v>54</v>
      </c>
      <c r="S37" s="50" t="n">
        <f aca="false">MID(H37,1,1)+MID(H37,3,1)+MID(I37,1,1)+MID(K37,1,1)+MID(K37,3,1)+MID(M37,1,1)</f>
        <v>19</v>
      </c>
      <c r="T37" s="50" t="n">
        <f aca="false">R37+S37</f>
        <v>73</v>
      </c>
      <c r="U37" s="51" t="n">
        <f aca="false">IF(10-RIGHT(T37,1)=10,0,10-RIGHT(T37,1))</f>
        <v>7</v>
      </c>
    </row>
    <row r="38" customFormat="false" ht="12" hidden="false" customHeight="false" outlineLevel="0" collapsed="false">
      <c r="B38" s="41"/>
      <c r="C38" s="42"/>
      <c r="D38" s="0" t="n">
        <v>350</v>
      </c>
      <c r="E38" s="78"/>
      <c r="F38" s="61" t="s">
        <v>54</v>
      </c>
      <c r="G38" s="68"/>
      <c r="H38" s="45" t="n">
        <f aca="false">$H$1</f>
        <v>4922</v>
      </c>
      <c r="I38" s="46" t="n">
        <f aca="false">$I$1</f>
        <v>8</v>
      </c>
      <c r="J38" s="46" t="n">
        <f aca="false">$B$1</f>
        <v>3</v>
      </c>
      <c r="K38" s="46" t="n">
        <f aca="false">IF(D38&lt;&gt;"",D38,E38)</f>
        <v>350</v>
      </c>
      <c r="L38" s="46" t="n">
        <f aca="false">$L$1</f>
        <v>0</v>
      </c>
      <c r="M38" s="47" t="str">
        <f aca="false">$M$1</f>
        <v>00</v>
      </c>
      <c r="N38" s="48" t="n">
        <f aca="false">U38</f>
        <v>6</v>
      </c>
      <c r="O38" s="49" t="str">
        <f aca="false">$C$6&amp;IF(F38&lt;&gt;"",F38,G38)</f>
        <v>輸入牛まえずね（すね）</v>
      </c>
      <c r="P38" s="48"/>
      <c r="R38" s="50" t="n">
        <f aca="false">(MID(H38,2,1)+MID(H38,4,1)+MID(J38,1,1)+MID(K38,2,1)+MID(L38,1,1)+MID(M38,2,1))*3</f>
        <v>57</v>
      </c>
      <c r="S38" s="50" t="n">
        <f aca="false">MID(H38,1,1)+MID(H38,3,1)+MID(I38,1,1)+MID(K38,1,1)+MID(K38,3,1)+MID(M38,1,1)</f>
        <v>17</v>
      </c>
      <c r="T38" s="50" t="n">
        <f aca="false">R38+S38</f>
        <v>74</v>
      </c>
      <c r="U38" s="51" t="n">
        <f aca="false">IF(10-RIGHT(T38,1)=10,0,10-RIGHT(T38,1))</f>
        <v>6</v>
      </c>
    </row>
    <row r="39" customFormat="false" ht="12" hidden="false" customHeight="false" outlineLevel="0" collapsed="false">
      <c r="B39" s="41"/>
      <c r="C39" s="42"/>
      <c r="D39" s="52"/>
      <c r="E39" s="53" t="n">
        <v>351</v>
      </c>
      <c r="F39" s="52"/>
      <c r="G39" s="54" t="s">
        <v>55</v>
      </c>
      <c r="H39" s="55" t="n">
        <f aca="false">$H$1</f>
        <v>4922</v>
      </c>
      <c r="I39" s="56" t="n">
        <f aca="false">$I$1</f>
        <v>8</v>
      </c>
      <c r="J39" s="56" t="n">
        <f aca="false">$B$1</f>
        <v>3</v>
      </c>
      <c r="K39" s="56" t="n">
        <f aca="false">IF(D39&lt;&gt;"",D39,E39)</f>
        <v>351</v>
      </c>
      <c r="L39" s="56" t="n">
        <f aca="false">$L$1</f>
        <v>0</v>
      </c>
      <c r="M39" s="57" t="str">
        <f aca="false">$M$1</f>
        <v>00</v>
      </c>
      <c r="N39" s="58" t="n">
        <f aca="false">U39</f>
        <v>5</v>
      </c>
      <c r="O39" s="59" t="str">
        <f aca="false">$C$6&amp;IF(F39&lt;&gt;"",F39,G39)</f>
        <v>輸入牛まえずねS</v>
      </c>
      <c r="P39" s="58"/>
      <c r="R39" s="50" t="n">
        <f aca="false">(MID(H39,2,1)+MID(H39,4,1)+MID(J39,1,1)+MID(K39,2,1)+MID(L39,1,1)+MID(M39,2,1))*3</f>
        <v>57</v>
      </c>
      <c r="S39" s="50" t="n">
        <f aca="false">MID(H39,1,1)+MID(H39,3,1)+MID(I39,1,1)+MID(K39,1,1)+MID(K39,3,1)+MID(M39,1,1)</f>
        <v>18</v>
      </c>
      <c r="T39" s="50" t="n">
        <f aca="false">R39+S39</f>
        <v>75</v>
      </c>
      <c r="U39" s="51" t="n">
        <f aca="false">IF(10-RIGHT(T39,1)=10,0,10-RIGHT(T39,1))</f>
        <v>5</v>
      </c>
    </row>
    <row r="40" customFormat="false" ht="12" hidden="false" customHeight="false" outlineLevel="0" collapsed="false">
      <c r="B40" s="41"/>
      <c r="C40" s="42"/>
      <c r="D40" s="69" t="n">
        <v>390</v>
      </c>
      <c r="E40" s="70"/>
      <c r="F40" s="71" t="s">
        <v>56</v>
      </c>
      <c r="G40" s="72"/>
      <c r="H40" s="73" t="n">
        <f aca="false">$H$1</f>
        <v>4922</v>
      </c>
      <c r="I40" s="74" t="n">
        <f aca="false">$I$1</f>
        <v>8</v>
      </c>
      <c r="J40" s="74" t="n">
        <f aca="false">$B$1</f>
        <v>3</v>
      </c>
      <c r="K40" s="74" t="n">
        <f aca="false">IF(D40&lt;&gt;"",D40,E40)</f>
        <v>390</v>
      </c>
      <c r="L40" s="74" t="n">
        <f aca="false">$L$1</f>
        <v>0</v>
      </c>
      <c r="M40" s="75" t="str">
        <f aca="false">$M$1</f>
        <v>00</v>
      </c>
      <c r="N40" s="76" t="n">
        <f aca="false">U40</f>
        <v>4</v>
      </c>
      <c r="O40" s="77" t="str">
        <f aca="false">$C$6&amp;IF(F40&lt;&gt;"",F40,G40)</f>
        <v>輸入牛その他まえ</v>
      </c>
      <c r="P40" s="76"/>
      <c r="R40" s="50" t="n">
        <f aca="false">(MID(H40,2,1)+MID(H40,4,1)+MID(J40,1,1)+MID(K40,2,1)+MID(L40,1,1)+MID(M40,2,1))*3</f>
        <v>69</v>
      </c>
      <c r="S40" s="50" t="n">
        <f aca="false">MID(H40,1,1)+MID(H40,3,1)+MID(I40,1,1)+MID(K40,1,1)+MID(K40,3,1)+MID(M40,1,1)</f>
        <v>17</v>
      </c>
      <c r="T40" s="50" t="n">
        <f aca="false">R40+S40</f>
        <v>86</v>
      </c>
      <c r="U40" s="51" t="n">
        <f aca="false">IF(10-RIGHT(T40,1)=10,0,10-RIGHT(T40,1))</f>
        <v>4</v>
      </c>
    </row>
    <row r="41" customFormat="false" ht="12" hidden="false" customHeight="false" outlineLevel="0" collapsed="false">
      <c r="B41" s="41"/>
      <c r="C41" s="42"/>
      <c r="D41" s="0" t="n">
        <v>400</v>
      </c>
      <c r="E41" s="78"/>
      <c r="F41" s="61" t="s">
        <v>57</v>
      </c>
      <c r="G41" s="62"/>
      <c r="H41" s="63" t="n">
        <f aca="false">$H$1</f>
        <v>4922</v>
      </c>
      <c r="I41" s="64" t="n">
        <f aca="false">$I$1</f>
        <v>8</v>
      </c>
      <c r="J41" s="64" t="n">
        <f aca="false">$B$1</f>
        <v>3</v>
      </c>
      <c r="K41" s="64" t="n">
        <f aca="false">IF(D41&lt;&gt;"",D41,E41)</f>
        <v>400</v>
      </c>
      <c r="L41" s="64" t="n">
        <f aca="false">$L$1</f>
        <v>0</v>
      </c>
      <c r="M41" s="65" t="str">
        <f aca="false">$M$1</f>
        <v>00</v>
      </c>
      <c r="N41" s="66" t="n">
        <f aca="false">U41</f>
        <v>0</v>
      </c>
      <c r="O41" s="67" t="str">
        <f aca="false">$C$6&amp;IF(F41&lt;&gt;"",F41,G41)</f>
        <v>輸入牛骨付ともばら</v>
      </c>
      <c r="P41" s="66"/>
      <c r="R41" s="50" t="n">
        <f aca="false">(MID(H41,2,1)+MID(H41,4,1)+MID(J41,1,1)+MID(K41,2,1)+MID(L41,1,1)+MID(M41,2,1))*3</f>
        <v>42</v>
      </c>
      <c r="S41" s="50" t="n">
        <f aca="false">MID(H41,1,1)+MID(H41,3,1)+MID(I41,1,1)+MID(K41,1,1)+MID(K41,3,1)+MID(M41,1,1)</f>
        <v>18</v>
      </c>
      <c r="T41" s="50" t="n">
        <f aca="false">R41+S41</f>
        <v>60</v>
      </c>
      <c r="U41" s="51" t="n">
        <f aca="false">IF(10-RIGHT(T41,1)=10,0,10-RIGHT(T41,1))</f>
        <v>0</v>
      </c>
    </row>
    <row r="42" customFormat="false" ht="12" hidden="false" customHeight="false" outlineLevel="0" collapsed="false">
      <c r="B42" s="41"/>
      <c r="C42" s="42"/>
      <c r="E42" s="43" t="n">
        <v>401</v>
      </c>
      <c r="F42" s="41"/>
      <c r="G42" s="68" t="s">
        <v>58</v>
      </c>
      <c r="H42" s="45" t="n">
        <f aca="false">$H$1</f>
        <v>4922</v>
      </c>
      <c r="I42" s="46" t="n">
        <f aca="false">$I$1</f>
        <v>8</v>
      </c>
      <c r="J42" s="46" t="n">
        <f aca="false">$B$1</f>
        <v>3</v>
      </c>
      <c r="K42" s="46" t="n">
        <f aca="false">IF(D42&lt;&gt;"",D42,E42)</f>
        <v>401</v>
      </c>
      <c r="L42" s="46" t="n">
        <f aca="false">$L$1</f>
        <v>0</v>
      </c>
      <c r="M42" s="47" t="str">
        <f aca="false">$M$1</f>
        <v>00</v>
      </c>
      <c r="N42" s="48" t="n">
        <f aca="false">U42</f>
        <v>9</v>
      </c>
      <c r="O42" s="49" t="str">
        <f aca="false">$C$6&amp;IF(F42&lt;&gt;"",F42,G42)</f>
        <v>輸入牛ともばらセット</v>
      </c>
      <c r="P42" s="48"/>
      <c r="R42" s="50" t="n">
        <f aca="false">(MID(H42,2,1)+MID(H42,4,1)+MID(J42,1,1)+MID(K42,2,1)+MID(L42,1,1)+MID(M42,2,1))*3</f>
        <v>42</v>
      </c>
      <c r="S42" s="50" t="n">
        <f aca="false">MID(H42,1,1)+MID(H42,3,1)+MID(I42,1,1)+MID(K42,1,1)+MID(K42,3,1)+MID(M42,1,1)</f>
        <v>19</v>
      </c>
      <c r="T42" s="50" t="n">
        <f aca="false">R42+S42</f>
        <v>61</v>
      </c>
      <c r="U42" s="51" t="n">
        <f aca="false">IF(10-RIGHT(T42,1)=10,0,10-RIGHT(T42,1))</f>
        <v>9</v>
      </c>
    </row>
    <row r="43" customFormat="false" ht="12" hidden="false" customHeight="false" outlineLevel="0" collapsed="false">
      <c r="B43" s="41"/>
      <c r="C43" s="42"/>
      <c r="D43" s="52"/>
      <c r="E43" s="53" t="n">
        <v>402</v>
      </c>
      <c r="F43" s="52"/>
      <c r="G43" s="54" t="s">
        <v>59</v>
      </c>
      <c r="H43" s="55" t="n">
        <f aca="false">$H$1</f>
        <v>4922</v>
      </c>
      <c r="I43" s="56" t="n">
        <f aca="false">$I$1</f>
        <v>8</v>
      </c>
      <c r="J43" s="56" t="n">
        <f aca="false">$B$1</f>
        <v>3</v>
      </c>
      <c r="K43" s="56" t="n">
        <f aca="false">IF(D43&lt;&gt;"",D43,E43)</f>
        <v>402</v>
      </c>
      <c r="L43" s="56" t="n">
        <f aca="false">$L$1</f>
        <v>0</v>
      </c>
      <c r="M43" s="57" t="str">
        <f aca="false">$M$1</f>
        <v>00</v>
      </c>
      <c r="N43" s="58" t="n">
        <f aca="false">U43</f>
        <v>8</v>
      </c>
      <c r="O43" s="59" t="str">
        <f aca="false">$C$6&amp;IF(F43&lt;&gt;"",F43,G43)</f>
        <v>輸入牛ともばらセットC</v>
      </c>
      <c r="P43" s="58"/>
      <c r="R43" s="50" t="n">
        <f aca="false">(MID(H43,2,1)+MID(H43,4,1)+MID(J43,1,1)+MID(K43,2,1)+MID(L43,1,1)+MID(M43,2,1))*3</f>
        <v>42</v>
      </c>
      <c r="S43" s="50" t="n">
        <f aca="false">MID(H43,1,1)+MID(H43,3,1)+MID(I43,1,1)+MID(K43,1,1)+MID(K43,3,1)+MID(M43,1,1)</f>
        <v>20</v>
      </c>
      <c r="T43" s="50" t="n">
        <f aca="false">R43+S43</f>
        <v>62</v>
      </c>
      <c r="U43" s="51" t="n">
        <f aca="false">IF(10-RIGHT(T43,1)=10,0,10-RIGHT(T43,1))</f>
        <v>8</v>
      </c>
    </row>
    <row r="44" customFormat="false" ht="12" hidden="false" customHeight="false" outlineLevel="0" collapsed="false">
      <c r="B44" s="41"/>
      <c r="C44" s="42"/>
      <c r="D44" s="69" t="n">
        <v>410</v>
      </c>
      <c r="E44" s="70"/>
      <c r="F44" s="71" t="s">
        <v>60</v>
      </c>
      <c r="G44" s="72"/>
      <c r="H44" s="73" t="n">
        <f aca="false">$H$1</f>
        <v>4922</v>
      </c>
      <c r="I44" s="74" t="n">
        <f aca="false">$I$1</f>
        <v>8</v>
      </c>
      <c r="J44" s="74" t="n">
        <f aca="false">$B$1</f>
        <v>3</v>
      </c>
      <c r="K44" s="74" t="n">
        <f aca="false">IF(D44&lt;&gt;"",D44,E44)</f>
        <v>410</v>
      </c>
      <c r="L44" s="74" t="n">
        <f aca="false">$L$1</f>
        <v>0</v>
      </c>
      <c r="M44" s="75" t="str">
        <f aca="false">$M$1</f>
        <v>00</v>
      </c>
      <c r="N44" s="76" t="n">
        <f aca="false">U44</f>
        <v>7</v>
      </c>
      <c r="O44" s="77" t="str">
        <f aca="false">$C$6&amp;IF(F44&lt;&gt;"",F44,G44)</f>
        <v>輸入牛ともばら</v>
      </c>
      <c r="P44" s="76"/>
      <c r="R44" s="50" t="n">
        <f aca="false">(MID(H44,2,1)+MID(H44,4,1)+MID(J44,1,1)+MID(K44,2,1)+MID(L44,1,1)+MID(M44,2,1))*3</f>
        <v>45</v>
      </c>
      <c r="S44" s="50" t="n">
        <f aca="false">MID(H44,1,1)+MID(H44,3,1)+MID(I44,1,1)+MID(K44,1,1)+MID(K44,3,1)+MID(M44,1,1)</f>
        <v>18</v>
      </c>
      <c r="T44" s="50" t="n">
        <f aca="false">R44+S44</f>
        <v>63</v>
      </c>
      <c r="U44" s="51" t="n">
        <f aca="false">IF(10-RIGHT(T44,1)=10,0,10-RIGHT(T44,1))</f>
        <v>7</v>
      </c>
    </row>
    <row r="45" customFormat="false" ht="12" hidden="false" customHeight="false" outlineLevel="0" collapsed="false">
      <c r="B45" s="41"/>
      <c r="C45" s="42"/>
      <c r="D45" s="0" t="n">
        <v>420</v>
      </c>
      <c r="E45" s="78"/>
      <c r="F45" s="61" t="s">
        <v>61</v>
      </c>
      <c r="G45" s="62"/>
      <c r="H45" s="63" t="n">
        <f aca="false">$H$1</f>
        <v>4922</v>
      </c>
      <c r="I45" s="64" t="n">
        <f aca="false">$I$1</f>
        <v>8</v>
      </c>
      <c r="J45" s="64" t="n">
        <f aca="false">$B$1</f>
        <v>3</v>
      </c>
      <c r="K45" s="64" t="n">
        <f aca="false">IF(D45&lt;&gt;"",D45,E45)</f>
        <v>420</v>
      </c>
      <c r="L45" s="64" t="n">
        <f aca="false">$L$1</f>
        <v>0</v>
      </c>
      <c r="M45" s="65" t="str">
        <f aca="false">$M$1</f>
        <v>00</v>
      </c>
      <c r="N45" s="66" t="n">
        <f aca="false">U45</f>
        <v>4</v>
      </c>
      <c r="O45" s="67" t="str">
        <f aca="false">$C$6&amp;IF(F45&lt;&gt;"",F45,G45)</f>
        <v>輸入牛うちばら</v>
      </c>
      <c r="P45" s="66"/>
      <c r="R45" s="50" t="n">
        <f aca="false">(MID(H45,2,1)+MID(H45,4,1)+MID(J45,1,1)+MID(K45,2,1)+MID(L45,1,1)+MID(M45,2,1))*3</f>
        <v>48</v>
      </c>
      <c r="S45" s="50" t="n">
        <f aca="false">MID(H45,1,1)+MID(H45,3,1)+MID(I45,1,1)+MID(K45,1,1)+MID(K45,3,1)+MID(M45,1,1)</f>
        <v>18</v>
      </c>
      <c r="T45" s="50" t="n">
        <f aca="false">R45+S45</f>
        <v>66</v>
      </c>
      <c r="U45" s="51" t="n">
        <f aca="false">IF(10-RIGHT(T45,1)=10,0,10-RIGHT(T45,1))</f>
        <v>4</v>
      </c>
    </row>
    <row r="46" customFormat="false" ht="12" hidden="false" customHeight="false" outlineLevel="0" collapsed="false">
      <c r="B46" s="41"/>
      <c r="C46" s="42"/>
      <c r="E46" s="43" t="n">
        <v>421</v>
      </c>
      <c r="F46" s="41"/>
      <c r="G46" s="68" t="s">
        <v>62</v>
      </c>
      <c r="H46" s="45" t="n">
        <f aca="false">$H$1</f>
        <v>4922</v>
      </c>
      <c r="I46" s="46" t="n">
        <f aca="false">$I$1</f>
        <v>8</v>
      </c>
      <c r="J46" s="46" t="n">
        <f aca="false">$B$1</f>
        <v>3</v>
      </c>
      <c r="K46" s="46" t="n">
        <f aca="false">IF(D46&lt;&gt;"",D46,E46)</f>
        <v>421</v>
      </c>
      <c r="L46" s="46" t="n">
        <f aca="false">$L$1</f>
        <v>0</v>
      </c>
      <c r="M46" s="47" t="str">
        <f aca="false">$M$1</f>
        <v>00</v>
      </c>
      <c r="N46" s="48" t="n">
        <f aca="false">U46</f>
        <v>3</v>
      </c>
      <c r="O46" s="49" t="str">
        <f aca="false">$C$6&amp;IF(F46&lt;&gt;"",F46,G46)</f>
        <v>輸入牛ともばらA</v>
      </c>
      <c r="P46" s="48"/>
      <c r="R46" s="50" t="n">
        <f aca="false">(MID(H46,2,1)+MID(H46,4,1)+MID(J46,1,1)+MID(K46,2,1)+MID(L46,1,1)+MID(M46,2,1))*3</f>
        <v>48</v>
      </c>
      <c r="S46" s="50" t="n">
        <f aca="false">MID(H46,1,1)+MID(H46,3,1)+MID(I46,1,1)+MID(K46,1,1)+MID(K46,3,1)+MID(M46,1,1)</f>
        <v>19</v>
      </c>
      <c r="T46" s="50" t="n">
        <f aca="false">R46+S46</f>
        <v>67</v>
      </c>
      <c r="U46" s="51" t="n">
        <f aca="false">IF(10-RIGHT(T46,1)=10,0,10-RIGHT(T46,1))</f>
        <v>3</v>
      </c>
    </row>
    <row r="47" customFormat="false" ht="12" hidden="false" customHeight="false" outlineLevel="0" collapsed="false">
      <c r="B47" s="41"/>
      <c r="C47" s="42"/>
      <c r="D47" s="52"/>
      <c r="E47" s="53" t="n">
        <v>422</v>
      </c>
      <c r="F47" s="52"/>
      <c r="G47" s="54" t="s">
        <v>63</v>
      </c>
      <c r="H47" s="55" t="n">
        <f aca="false">$H$1</f>
        <v>4922</v>
      </c>
      <c r="I47" s="56" t="n">
        <f aca="false">$I$1</f>
        <v>8</v>
      </c>
      <c r="J47" s="56" t="n">
        <f aca="false">$B$1</f>
        <v>3</v>
      </c>
      <c r="K47" s="56" t="n">
        <f aca="false">IF(D47&lt;&gt;"",D47,E47)</f>
        <v>422</v>
      </c>
      <c r="L47" s="56" t="n">
        <f aca="false">$L$1</f>
        <v>0</v>
      </c>
      <c r="M47" s="57" t="str">
        <f aca="false">$M$1</f>
        <v>00</v>
      </c>
      <c r="N47" s="58" t="n">
        <f aca="false">U47</f>
        <v>2</v>
      </c>
      <c r="O47" s="59" t="str">
        <f aca="false">$C$6&amp;IF(F47&lt;&gt;"",F47,G47)</f>
        <v>輸入牛ともばらB</v>
      </c>
      <c r="P47" s="58"/>
      <c r="R47" s="50" t="n">
        <f aca="false">(MID(H47,2,1)+MID(H47,4,1)+MID(J47,1,1)+MID(K47,2,1)+MID(L47,1,1)+MID(M47,2,1))*3</f>
        <v>48</v>
      </c>
      <c r="S47" s="50" t="n">
        <f aca="false">MID(H47,1,1)+MID(H47,3,1)+MID(I47,1,1)+MID(K47,1,1)+MID(K47,3,1)+MID(M47,1,1)</f>
        <v>20</v>
      </c>
      <c r="T47" s="50" t="n">
        <f aca="false">R47+S47</f>
        <v>68</v>
      </c>
      <c r="U47" s="51" t="n">
        <f aca="false">IF(10-RIGHT(T47,1)=10,0,10-RIGHT(T47,1))</f>
        <v>2</v>
      </c>
    </row>
    <row r="48" customFormat="false" ht="12" hidden="false" customHeight="false" outlineLevel="0" collapsed="false">
      <c r="B48" s="41"/>
      <c r="C48" s="42"/>
      <c r="D48" s="0" t="n">
        <v>430</v>
      </c>
      <c r="E48" s="78"/>
      <c r="F48" s="61" t="s">
        <v>64</v>
      </c>
      <c r="G48" s="62"/>
      <c r="H48" s="63" t="n">
        <f aca="false">$H$1</f>
        <v>4922</v>
      </c>
      <c r="I48" s="64" t="n">
        <f aca="false">$I$1</f>
        <v>8</v>
      </c>
      <c r="J48" s="64" t="n">
        <f aca="false">$B$1</f>
        <v>3</v>
      </c>
      <c r="K48" s="64" t="n">
        <f aca="false">IF(D48&lt;&gt;"",D48,E48)</f>
        <v>430</v>
      </c>
      <c r="L48" s="64" t="n">
        <f aca="false">$L$1</f>
        <v>0</v>
      </c>
      <c r="M48" s="65" t="str">
        <f aca="false">$M$1</f>
        <v>00</v>
      </c>
      <c r="N48" s="66" t="n">
        <f aca="false">U48</f>
        <v>1</v>
      </c>
      <c r="O48" s="67" t="str">
        <f aca="false">$C$6&amp;IF(F48&lt;&gt;"",F48,G48)</f>
        <v>輸入牛そとばら</v>
      </c>
      <c r="P48" s="66"/>
      <c r="R48" s="50" t="n">
        <f aca="false">(MID(H48,2,1)+MID(H48,4,1)+MID(J48,1,1)+MID(K48,2,1)+MID(L48,1,1)+MID(M48,2,1))*3</f>
        <v>51</v>
      </c>
      <c r="S48" s="50" t="n">
        <f aca="false">MID(H48,1,1)+MID(H48,3,1)+MID(I48,1,1)+MID(K48,1,1)+MID(K48,3,1)+MID(M48,1,1)</f>
        <v>18</v>
      </c>
      <c r="T48" s="50" t="n">
        <f aca="false">R48+S48</f>
        <v>69</v>
      </c>
      <c r="U48" s="51" t="n">
        <f aca="false">IF(10-RIGHT(T48,1)=10,0,10-RIGHT(T48,1))</f>
        <v>1</v>
      </c>
    </row>
    <row r="49" customFormat="false" ht="12" hidden="false" customHeight="false" outlineLevel="0" collapsed="false">
      <c r="B49" s="41"/>
      <c r="C49" s="42"/>
      <c r="E49" s="43" t="n">
        <v>431</v>
      </c>
      <c r="F49" s="41"/>
      <c r="G49" s="68" t="s">
        <v>65</v>
      </c>
      <c r="H49" s="45" t="n">
        <f aca="false">$H$1</f>
        <v>4922</v>
      </c>
      <c r="I49" s="46" t="n">
        <f aca="false">$I$1</f>
        <v>8</v>
      </c>
      <c r="J49" s="46" t="n">
        <f aca="false">$B$1</f>
        <v>3</v>
      </c>
      <c r="K49" s="46" t="n">
        <f aca="false">IF(D49&lt;&gt;"",D49,E49)</f>
        <v>431</v>
      </c>
      <c r="L49" s="46" t="n">
        <f aca="false">$L$1</f>
        <v>0</v>
      </c>
      <c r="M49" s="47" t="str">
        <f aca="false">$M$1</f>
        <v>00</v>
      </c>
      <c r="N49" s="48" t="n">
        <f aca="false">U49</f>
        <v>0</v>
      </c>
      <c r="O49" s="49" t="str">
        <f aca="false">$C$6&amp;IF(F49&lt;&gt;"",F49,G49)</f>
        <v>輸入牛ともばらC</v>
      </c>
      <c r="P49" s="48"/>
      <c r="R49" s="50" t="n">
        <f aca="false">(MID(H49,2,1)+MID(H49,4,1)+MID(J49,1,1)+MID(K49,2,1)+MID(L49,1,1)+MID(M49,2,1))*3</f>
        <v>51</v>
      </c>
      <c r="S49" s="50" t="n">
        <f aca="false">MID(H49,1,1)+MID(H49,3,1)+MID(I49,1,1)+MID(K49,1,1)+MID(K49,3,1)+MID(M49,1,1)</f>
        <v>19</v>
      </c>
      <c r="T49" s="50" t="n">
        <f aca="false">R49+S49</f>
        <v>70</v>
      </c>
      <c r="U49" s="51" t="n">
        <f aca="false">IF(10-RIGHT(T49,1)=10,0,10-RIGHT(T49,1))</f>
        <v>0</v>
      </c>
    </row>
    <row r="50" customFormat="false" ht="12" hidden="false" customHeight="false" outlineLevel="0" collapsed="false">
      <c r="B50" s="41"/>
      <c r="C50" s="42"/>
      <c r="D50" s="52"/>
      <c r="E50" s="53" t="n">
        <v>432</v>
      </c>
      <c r="F50" s="52"/>
      <c r="G50" s="54" t="s">
        <v>66</v>
      </c>
      <c r="H50" s="55" t="n">
        <f aca="false">$H$1</f>
        <v>4922</v>
      </c>
      <c r="I50" s="56" t="n">
        <f aca="false">$I$1</f>
        <v>8</v>
      </c>
      <c r="J50" s="56" t="n">
        <f aca="false">$B$1</f>
        <v>3</v>
      </c>
      <c r="K50" s="56" t="n">
        <f aca="false">IF(D50&lt;&gt;"",D50,E50)</f>
        <v>432</v>
      </c>
      <c r="L50" s="56" t="n">
        <f aca="false">$L$1</f>
        <v>0</v>
      </c>
      <c r="M50" s="57" t="str">
        <f aca="false">$M$1</f>
        <v>00</v>
      </c>
      <c r="N50" s="58" t="n">
        <f aca="false">U50</f>
        <v>9</v>
      </c>
      <c r="O50" s="59" t="str">
        <f aca="false">$C$6&amp;IF(F50&lt;&gt;"",F50,G50)</f>
        <v>輸入牛ともばらD</v>
      </c>
      <c r="P50" s="58"/>
      <c r="R50" s="50" t="n">
        <f aca="false">(MID(H50,2,1)+MID(H50,4,1)+MID(J50,1,1)+MID(K50,2,1)+MID(L50,1,1)+MID(M50,2,1))*3</f>
        <v>51</v>
      </c>
      <c r="S50" s="50" t="n">
        <f aca="false">MID(H50,1,1)+MID(H50,3,1)+MID(I50,1,1)+MID(K50,1,1)+MID(K50,3,1)+MID(M50,1,1)</f>
        <v>20</v>
      </c>
      <c r="T50" s="50" t="n">
        <f aca="false">R50+S50</f>
        <v>71</v>
      </c>
      <c r="U50" s="51" t="n">
        <f aca="false">IF(10-RIGHT(T50,1)=10,0,10-RIGHT(T50,1))</f>
        <v>9</v>
      </c>
    </row>
    <row r="51" customFormat="false" ht="12" hidden="false" customHeight="false" outlineLevel="0" collapsed="false">
      <c r="B51" s="41"/>
      <c r="C51" s="42"/>
      <c r="D51" s="0" t="n">
        <v>440</v>
      </c>
      <c r="E51" s="78"/>
      <c r="F51" s="61" t="s">
        <v>67</v>
      </c>
      <c r="G51" s="62"/>
      <c r="H51" s="63" t="n">
        <f aca="false">$H$1</f>
        <v>4922</v>
      </c>
      <c r="I51" s="64" t="n">
        <f aca="false">$I$1</f>
        <v>8</v>
      </c>
      <c r="J51" s="64" t="n">
        <f aca="false">$B$1</f>
        <v>3</v>
      </c>
      <c r="K51" s="64" t="n">
        <f aca="false">IF(D51&lt;&gt;"",D51,E51)</f>
        <v>440</v>
      </c>
      <c r="L51" s="64" t="n">
        <f aca="false">$L$1</f>
        <v>0</v>
      </c>
      <c r="M51" s="65" t="str">
        <f aca="false">$M$1</f>
        <v>00</v>
      </c>
      <c r="N51" s="66" t="n">
        <f aca="false">U51</f>
        <v>8</v>
      </c>
      <c r="O51" s="67" t="str">
        <f aca="false">$C$6&amp;IF(F51&lt;&gt;"",F51,G51)</f>
        <v>輸入牛かいのみ・ささみ</v>
      </c>
      <c r="P51" s="66"/>
      <c r="R51" s="50" t="n">
        <f aca="false">(MID(H51,2,1)+MID(H51,4,1)+MID(J51,1,1)+MID(K51,2,1)+MID(L51,1,1)+MID(M51,2,1))*3</f>
        <v>54</v>
      </c>
      <c r="S51" s="50" t="n">
        <f aca="false">MID(H51,1,1)+MID(H51,3,1)+MID(I51,1,1)+MID(K51,1,1)+MID(K51,3,1)+MID(M51,1,1)</f>
        <v>18</v>
      </c>
      <c r="T51" s="50" t="n">
        <f aca="false">R51+S51</f>
        <v>72</v>
      </c>
      <c r="U51" s="51" t="n">
        <f aca="false">IF(10-RIGHT(T51,1)=10,0,10-RIGHT(T51,1))</f>
        <v>8</v>
      </c>
    </row>
    <row r="52" customFormat="false" ht="12" hidden="false" customHeight="false" outlineLevel="0" collapsed="false">
      <c r="B52" s="41"/>
      <c r="C52" s="42"/>
      <c r="E52" s="43" t="n">
        <v>441</v>
      </c>
      <c r="F52" s="41"/>
      <c r="G52" s="68" t="s">
        <v>68</v>
      </c>
      <c r="H52" s="45" t="n">
        <f aca="false">$H$1</f>
        <v>4922</v>
      </c>
      <c r="I52" s="46" t="n">
        <f aca="false">$I$1</f>
        <v>8</v>
      </c>
      <c r="J52" s="46" t="n">
        <f aca="false">$B$1</f>
        <v>3</v>
      </c>
      <c r="K52" s="46" t="n">
        <f aca="false">IF(D52&lt;&gt;"",D52,E52)</f>
        <v>441</v>
      </c>
      <c r="L52" s="46" t="n">
        <f aca="false">$L$1</f>
        <v>0</v>
      </c>
      <c r="M52" s="47" t="str">
        <f aca="false">$M$1</f>
        <v>00</v>
      </c>
      <c r="N52" s="48" t="n">
        <f aca="false">U52</f>
        <v>7</v>
      </c>
      <c r="O52" s="49" t="str">
        <f aca="false">$C$6&amp;IF(F52&lt;&gt;"",F52,G52)</f>
        <v>輸入牛かいのみ（フラップミート）</v>
      </c>
      <c r="P52" s="48"/>
      <c r="R52" s="50" t="n">
        <f aca="false">(MID(H52,2,1)+MID(H52,4,1)+MID(J52,1,1)+MID(K52,2,1)+MID(L52,1,1)+MID(M52,2,1))*3</f>
        <v>54</v>
      </c>
      <c r="S52" s="50" t="n">
        <f aca="false">MID(H52,1,1)+MID(H52,3,1)+MID(I52,1,1)+MID(K52,1,1)+MID(K52,3,1)+MID(M52,1,1)</f>
        <v>19</v>
      </c>
      <c r="T52" s="50" t="n">
        <f aca="false">R52+S52</f>
        <v>73</v>
      </c>
      <c r="U52" s="51" t="n">
        <f aca="false">IF(10-RIGHT(T52,1)=10,0,10-RIGHT(T52,1))</f>
        <v>7</v>
      </c>
    </row>
    <row r="53" customFormat="false" ht="12" hidden="false" customHeight="false" outlineLevel="0" collapsed="false">
      <c r="B53" s="41"/>
      <c r="C53" s="42"/>
      <c r="D53" s="52"/>
      <c r="E53" s="53" t="n">
        <v>442</v>
      </c>
      <c r="F53" s="52"/>
      <c r="G53" s="54" t="s">
        <v>69</v>
      </c>
      <c r="H53" s="55" t="n">
        <f aca="false">$H$1</f>
        <v>4922</v>
      </c>
      <c r="I53" s="56" t="n">
        <f aca="false">$I$1</f>
        <v>8</v>
      </c>
      <c r="J53" s="56" t="n">
        <f aca="false">$B$1</f>
        <v>3</v>
      </c>
      <c r="K53" s="56" t="n">
        <f aca="false">IF(D53&lt;&gt;"",D53,E53)</f>
        <v>442</v>
      </c>
      <c r="L53" s="56" t="n">
        <f aca="false">$L$1</f>
        <v>0</v>
      </c>
      <c r="M53" s="57" t="str">
        <f aca="false">$M$1</f>
        <v>00</v>
      </c>
      <c r="N53" s="58" t="n">
        <f aca="false">U53</f>
        <v>6</v>
      </c>
      <c r="O53" s="59" t="str">
        <f aca="false">$C$6&amp;IF(F53&lt;&gt;"",F53,G53)</f>
        <v>輸入牛フランク（ささみ）</v>
      </c>
      <c r="P53" s="58"/>
      <c r="R53" s="50" t="n">
        <f aca="false">(MID(H53,2,1)+MID(H53,4,1)+MID(J53,1,1)+MID(K53,2,1)+MID(L53,1,1)+MID(M53,2,1))*3</f>
        <v>54</v>
      </c>
      <c r="S53" s="50" t="n">
        <f aca="false">MID(H53,1,1)+MID(H53,3,1)+MID(I53,1,1)+MID(K53,1,1)+MID(K53,3,1)+MID(M53,1,1)</f>
        <v>20</v>
      </c>
      <c r="T53" s="50" t="n">
        <f aca="false">R53+S53</f>
        <v>74</v>
      </c>
      <c r="U53" s="51" t="n">
        <f aca="false">IF(10-RIGHT(T53,1)=10,0,10-RIGHT(T53,1))</f>
        <v>6</v>
      </c>
    </row>
    <row r="54" customFormat="false" ht="12" hidden="false" customHeight="false" outlineLevel="0" collapsed="false">
      <c r="B54" s="41"/>
      <c r="C54" s="42"/>
      <c r="D54" s="69" t="n">
        <v>490</v>
      </c>
      <c r="E54" s="70"/>
      <c r="F54" s="71" t="s">
        <v>70</v>
      </c>
      <c r="G54" s="72"/>
      <c r="H54" s="73" t="n">
        <f aca="false">$H$1</f>
        <v>4922</v>
      </c>
      <c r="I54" s="74" t="n">
        <f aca="false">$I$1</f>
        <v>8</v>
      </c>
      <c r="J54" s="74" t="n">
        <f aca="false">$B$1</f>
        <v>3</v>
      </c>
      <c r="K54" s="74" t="n">
        <f aca="false">IF(D54&lt;&gt;"",D54,E54)</f>
        <v>490</v>
      </c>
      <c r="L54" s="74" t="n">
        <f aca="false">$L$1</f>
        <v>0</v>
      </c>
      <c r="M54" s="75" t="str">
        <f aca="false">$M$1</f>
        <v>00</v>
      </c>
      <c r="N54" s="76" t="n">
        <f aca="false">U54</f>
        <v>3</v>
      </c>
      <c r="O54" s="77" t="str">
        <f aca="false">$C$6&amp;IF(F54&lt;&gt;"",F54,G54)</f>
        <v>輸入牛その他ばら</v>
      </c>
      <c r="P54" s="76"/>
      <c r="R54" s="50" t="n">
        <f aca="false">(MID(H54,2,1)+MID(H54,4,1)+MID(J54,1,1)+MID(K54,2,1)+MID(L54,1,1)+MID(M54,2,1))*3</f>
        <v>69</v>
      </c>
      <c r="S54" s="50" t="n">
        <f aca="false">MID(H54,1,1)+MID(H54,3,1)+MID(I54,1,1)+MID(K54,1,1)+MID(K54,3,1)+MID(M54,1,1)</f>
        <v>18</v>
      </c>
      <c r="T54" s="50" t="n">
        <f aca="false">R54+S54</f>
        <v>87</v>
      </c>
      <c r="U54" s="51" t="n">
        <f aca="false">IF(10-RIGHT(T54,1)=10,0,10-RIGHT(T54,1))</f>
        <v>3</v>
      </c>
    </row>
    <row r="55" customFormat="false" ht="12" hidden="false" customHeight="false" outlineLevel="0" collapsed="false">
      <c r="B55" s="41"/>
      <c r="C55" s="42"/>
      <c r="D55" s="0" t="n">
        <v>500</v>
      </c>
      <c r="E55" s="78"/>
      <c r="F55" s="61" t="s">
        <v>71</v>
      </c>
      <c r="G55" s="62"/>
      <c r="H55" s="63" t="n">
        <f aca="false">$H$1</f>
        <v>4922</v>
      </c>
      <c r="I55" s="64" t="n">
        <f aca="false">$I$1</f>
        <v>8</v>
      </c>
      <c r="J55" s="64" t="n">
        <f aca="false">$B$1</f>
        <v>3</v>
      </c>
      <c r="K55" s="64" t="n">
        <f aca="false">IF(D55&lt;&gt;"",D55,E55)</f>
        <v>500</v>
      </c>
      <c r="L55" s="64" t="n">
        <f aca="false">$L$1</f>
        <v>0</v>
      </c>
      <c r="M55" s="65" t="str">
        <f aca="false">$M$1</f>
        <v>00</v>
      </c>
      <c r="N55" s="66" t="n">
        <f aca="false">U55</f>
        <v>9</v>
      </c>
      <c r="O55" s="67" t="str">
        <f aca="false">$C$6&amp;IF(F55&lt;&gt;"",F55,G55)</f>
        <v>輸入牛骨付ロイン</v>
      </c>
      <c r="P55" s="66"/>
      <c r="R55" s="50" t="n">
        <f aca="false">(MID(H55,2,1)+MID(H55,4,1)+MID(J55,1,1)+MID(K55,2,1)+MID(L55,1,1)+MID(M55,2,1))*3</f>
        <v>42</v>
      </c>
      <c r="S55" s="50" t="n">
        <f aca="false">MID(H55,1,1)+MID(H55,3,1)+MID(I55,1,1)+MID(K55,1,1)+MID(K55,3,1)+MID(M55,1,1)</f>
        <v>19</v>
      </c>
      <c r="T55" s="50" t="n">
        <f aca="false">R55+S55</f>
        <v>61</v>
      </c>
      <c r="U55" s="51" t="n">
        <f aca="false">IF(10-RIGHT(T55,1)=10,0,10-RIGHT(T55,1))</f>
        <v>9</v>
      </c>
    </row>
    <row r="56" customFormat="false" ht="12" hidden="false" customHeight="false" outlineLevel="0" collapsed="false">
      <c r="B56" s="41"/>
      <c r="C56" s="42"/>
      <c r="E56" s="43" t="n">
        <v>501</v>
      </c>
      <c r="F56" s="41"/>
      <c r="G56" s="68" t="s">
        <v>72</v>
      </c>
      <c r="H56" s="45" t="n">
        <f aca="false">$H$1</f>
        <v>4922</v>
      </c>
      <c r="I56" s="46" t="n">
        <f aca="false">$I$1</f>
        <v>8</v>
      </c>
      <c r="J56" s="46" t="n">
        <f aca="false">$B$1</f>
        <v>3</v>
      </c>
      <c r="K56" s="46" t="n">
        <f aca="false">IF(D56&lt;&gt;"",D56,E56)</f>
        <v>501</v>
      </c>
      <c r="L56" s="46" t="n">
        <f aca="false">$L$1</f>
        <v>0</v>
      </c>
      <c r="M56" s="47" t="str">
        <f aca="false">$M$1</f>
        <v>00</v>
      </c>
      <c r="N56" s="48" t="n">
        <f aca="false">U56</f>
        <v>8</v>
      </c>
      <c r="O56" s="49" t="str">
        <f aca="false">$C$6&amp;IF(F56&lt;&gt;"",F56,G56)</f>
        <v>輸入牛骨付ロイン（ヒレなし）</v>
      </c>
      <c r="P56" s="48"/>
      <c r="R56" s="50" t="n">
        <f aca="false">(MID(H56,2,1)+MID(H56,4,1)+MID(J56,1,1)+MID(K56,2,1)+MID(L56,1,1)+MID(M56,2,1))*3</f>
        <v>42</v>
      </c>
      <c r="S56" s="50" t="n">
        <f aca="false">MID(H56,1,1)+MID(H56,3,1)+MID(I56,1,1)+MID(K56,1,1)+MID(K56,3,1)+MID(M56,1,1)</f>
        <v>20</v>
      </c>
      <c r="T56" s="50" t="n">
        <f aca="false">R56+S56</f>
        <v>62</v>
      </c>
      <c r="U56" s="51" t="n">
        <f aca="false">IF(10-RIGHT(T56,1)=10,0,10-RIGHT(T56,1))</f>
        <v>8</v>
      </c>
    </row>
    <row r="57" customFormat="false" ht="12" hidden="false" customHeight="false" outlineLevel="0" collapsed="false">
      <c r="B57" s="41"/>
      <c r="C57" s="42"/>
      <c r="E57" s="43" t="n">
        <v>502</v>
      </c>
      <c r="F57" s="41"/>
      <c r="G57" s="68" t="s">
        <v>73</v>
      </c>
      <c r="H57" s="45" t="n">
        <f aca="false">$H$1</f>
        <v>4922</v>
      </c>
      <c r="I57" s="46" t="n">
        <f aca="false">$I$1</f>
        <v>8</v>
      </c>
      <c r="J57" s="46" t="n">
        <f aca="false">$B$1</f>
        <v>3</v>
      </c>
      <c r="K57" s="46" t="n">
        <f aca="false">IF(D57&lt;&gt;"",D57,E57)</f>
        <v>502</v>
      </c>
      <c r="L57" s="46" t="n">
        <f aca="false">$L$1</f>
        <v>0</v>
      </c>
      <c r="M57" s="47" t="str">
        <f aca="false">$M$1</f>
        <v>00</v>
      </c>
      <c r="N57" s="48" t="n">
        <f aca="false">U57</f>
        <v>7</v>
      </c>
      <c r="O57" s="49" t="str">
        <f aca="false">$C$6&amp;IF(F57&lt;&gt;"",F57,G57)</f>
        <v>輸入牛ロインセット</v>
      </c>
      <c r="P57" s="48"/>
      <c r="R57" s="50" t="n">
        <f aca="false">(MID(H57,2,1)+MID(H57,4,1)+MID(J57,1,1)+MID(K57,2,1)+MID(L57,1,1)+MID(M57,2,1))*3</f>
        <v>42</v>
      </c>
      <c r="S57" s="50" t="n">
        <f aca="false">MID(H57,1,1)+MID(H57,3,1)+MID(I57,1,1)+MID(K57,1,1)+MID(K57,3,1)+MID(M57,1,1)</f>
        <v>21</v>
      </c>
      <c r="T57" s="50" t="n">
        <f aca="false">R57+S57</f>
        <v>63</v>
      </c>
      <c r="U57" s="51" t="n">
        <f aca="false">IF(10-RIGHT(T57,1)=10,0,10-RIGHT(T57,1))</f>
        <v>7</v>
      </c>
    </row>
    <row r="58" customFormat="false" ht="12" hidden="false" customHeight="false" outlineLevel="0" collapsed="false">
      <c r="B58" s="41"/>
      <c r="C58" s="42"/>
      <c r="D58" s="52"/>
      <c r="E58" s="53" t="n">
        <v>503</v>
      </c>
      <c r="F58" s="52"/>
      <c r="G58" s="54" t="s">
        <v>74</v>
      </c>
      <c r="H58" s="55" t="n">
        <f aca="false">$H$1</f>
        <v>4922</v>
      </c>
      <c r="I58" s="56" t="n">
        <f aca="false">$I$1</f>
        <v>8</v>
      </c>
      <c r="J58" s="56" t="n">
        <f aca="false">$B$1</f>
        <v>3</v>
      </c>
      <c r="K58" s="56" t="n">
        <f aca="false">IF(D58&lt;&gt;"",D58,E58)</f>
        <v>503</v>
      </c>
      <c r="L58" s="56" t="n">
        <f aca="false">$L$1</f>
        <v>0</v>
      </c>
      <c r="M58" s="57" t="str">
        <f aca="false">$M$1</f>
        <v>00</v>
      </c>
      <c r="N58" s="58" t="n">
        <f aca="false">U58</f>
        <v>6</v>
      </c>
      <c r="O58" s="59" t="str">
        <f aca="false">$C$6&amp;IF(F58&lt;&gt;"",F58,G58)</f>
        <v>輸入牛ロインセットC</v>
      </c>
      <c r="P58" s="58"/>
      <c r="R58" s="50" t="n">
        <f aca="false">(MID(H58,2,1)+MID(H58,4,1)+MID(J58,1,1)+MID(K58,2,1)+MID(L58,1,1)+MID(M58,2,1))*3</f>
        <v>42</v>
      </c>
      <c r="S58" s="50" t="n">
        <f aca="false">MID(H58,1,1)+MID(H58,3,1)+MID(I58,1,1)+MID(K58,1,1)+MID(K58,3,1)+MID(M58,1,1)</f>
        <v>22</v>
      </c>
      <c r="T58" s="50" t="n">
        <f aca="false">R58+S58</f>
        <v>64</v>
      </c>
      <c r="U58" s="51" t="n">
        <f aca="false">IF(10-RIGHT(T58,1)=10,0,10-RIGHT(T58,1))</f>
        <v>6</v>
      </c>
    </row>
    <row r="59" customFormat="false" ht="12" hidden="false" customHeight="false" outlineLevel="0" collapsed="false">
      <c r="B59" s="41"/>
      <c r="C59" s="42"/>
      <c r="D59" s="0" t="n">
        <v>510</v>
      </c>
      <c r="E59" s="78"/>
      <c r="F59" s="61" t="s">
        <v>75</v>
      </c>
      <c r="G59" s="62"/>
      <c r="H59" s="63" t="n">
        <f aca="false">$H$1</f>
        <v>4922</v>
      </c>
      <c r="I59" s="64" t="n">
        <f aca="false">$I$1</f>
        <v>8</v>
      </c>
      <c r="J59" s="64" t="n">
        <f aca="false">$B$1</f>
        <v>3</v>
      </c>
      <c r="K59" s="64" t="n">
        <f aca="false">IF(D59&lt;&gt;"",D59,E59)</f>
        <v>510</v>
      </c>
      <c r="L59" s="64" t="n">
        <f aca="false">$L$1</f>
        <v>0</v>
      </c>
      <c r="M59" s="65" t="str">
        <f aca="false">$M$1</f>
        <v>00</v>
      </c>
      <c r="N59" s="66" t="n">
        <f aca="false">U59</f>
        <v>6</v>
      </c>
      <c r="O59" s="67" t="str">
        <f aca="false">$C$6&amp;IF(F59&lt;&gt;"",F59,G59)</f>
        <v>輸入牛リブロース</v>
      </c>
      <c r="P59" s="66"/>
      <c r="R59" s="50" t="n">
        <f aca="false">(MID(H59,2,1)+MID(H59,4,1)+MID(J59,1,1)+MID(K59,2,1)+MID(L59,1,1)+MID(M59,2,1))*3</f>
        <v>45</v>
      </c>
      <c r="S59" s="50" t="n">
        <f aca="false">MID(H59,1,1)+MID(H59,3,1)+MID(I59,1,1)+MID(K59,1,1)+MID(K59,3,1)+MID(M59,1,1)</f>
        <v>19</v>
      </c>
      <c r="T59" s="50" t="n">
        <f aca="false">R59+S59</f>
        <v>64</v>
      </c>
      <c r="U59" s="51" t="n">
        <f aca="false">IF(10-RIGHT(T59,1)=10,0,10-RIGHT(T59,1))</f>
        <v>6</v>
      </c>
    </row>
    <row r="60" customFormat="false" ht="12" hidden="false" customHeight="false" outlineLevel="0" collapsed="false">
      <c r="B60" s="41"/>
      <c r="C60" s="42"/>
      <c r="E60" s="43" t="n">
        <v>511</v>
      </c>
      <c r="F60" s="41"/>
      <c r="G60" s="68" t="s">
        <v>76</v>
      </c>
      <c r="H60" s="45" t="n">
        <f aca="false">$H$1</f>
        <v>4922</v>
      </c>
      <c r="I60" s="46" t="n">
        <f aca="false">$I$1</f>
        <v>8</v>
      </c>
      <c r="J60" s="46" t="n">
        <f aca="false">$B$1</f>
        <v>3</v>
      </c>
      <c r="K60" s="46" t="n">
        <f aca="false">IF(D60&lt;&gt;"",D60,E60)</f>
        <v>511</v>
      </c>
      <c r="L60" s="46" t="n">
        <f aca="false">$L$1</f>
        <v>0</v>
      </c>
      <c r="M60" s="47" t="str">
        <f aca="false">$M$1</f>
        <v>00</v>
      </c>
      <c r="N60" s="48" t="n">
        <f aca="false">U60</f>
        <v>5</v>
      </c>
      <c r="O60" s="49" t="str">
        <f aca="false">$C$6&amp;IF(F60&lt;&gt;"",F60,G60)</f>
        <v>輸入牛リブロースS</v>
      </c>
      <c r="P60" s="48"/>
      <c r="R60" s="50" t="n">
        <f aca="false">(MID(H60,2,1)+MID(H60,4,1)+MID(J60,1,1)+MID(K60,2,1)+MID(L60,1,1)+MID(M60,2,1))*3</f>
        <v>45</v>
      </c>
      <c r="S60" s="50" t="n">
        <f aca="false">MID(H60,1,1)+MID(H60,3,1)+MID(I60,1,1)+MID(K60,1,1)+MID(K60,3,1)+MID(M60,1,1)</f>
        <v>20</v>
      </c>
      <c r="T60" s="50" t="n">
        <f aca="false">R60+S60</f>
        <v>65</v>
      </c>
      <c r="U60" s="51" t="n">
        <f aca="false">IF(10-RIGHT(T60,1)=10,0,10-RIGHT(T60,1))</f>
        <v>5</v>
      </c>
    </row>
    <row r="61" customFormat="false" ht="12" hidden="false" customHeight="false" outlineLevel="0" collapsed="false">
      <c r="B61" s="41"/>
      <c r="C61" s="42"/>
      <c r="E61" s="43" t="n">
        <v>512</v>
      </c>
      <c r="F61" s="41"/>
      <c r="G61" s="68" t="s">
        <v>77</v>
      </c>
      <c r="H61" s="45" t="n">
        <f aca="false">$H$1</f>
        <v>4922</v>
      </c>
      <c r="I61" s="46" t="n">
        <f aca="false">$I$1</f>
        <v>8</v>
      </c>
      <c r="J61" s="46" t="n">
        <f aca="false">$B$1</f>
        <v>3</v>
      </c>
      <c r="K61" s="46" t="n">
        <f aca="false">IF(D61&lt;&gt;"",D61,E61)</f>
        <v>512</v>
      </c>
      <c r="L61" s="46" t="n">
        <f aca="false">$L$1</f>
        <v>0</v>
      </c>
      <c r="M61" s="47" t="str">
        <f aca="false">$M$1</f>
        <v>00</v>
      </c>
      <c r="N61" s="48" t="n">
        <f aca="false">U61</f>
        <v>4</v>
      </c>
      <c r="O61" s="49" t="str">
        <f aca="false">$C$6&amp;IF(F61&lt;&gt;"",F61,G61)</f>
        <v>輸入牛リブロース芯（リブアイロール）</v>
      </c>
      <c r="P61" s="48"/>
      <c r="R61" s="50" t="n">
        <f aca="false">(MID(H61,2,1)+MID(H61,4,1)+MID(J61,1,1)+MID(K61,2,1)+MID(L61,1,1)+MID(M61,2,1))*3</f>
        <v>45</v>
      </c>
      <c r="S61" s="50" t="n">
        <f aca="false">MID(H61,1,1)+MID(H61,3,1)+MID(I61,1,1)+MID(K61,1,1)+MID(K61,3,1)+MID(M61,1,1)</f>
        <v>21</v>
      </c>
      <c r="T61" s="50" t="n">
        <f aca="false">R61+S61</f>
        <v>66</v>
      </c>
      <c r="U61" s="51" t="n">
        <f aca="false">IF(10-RIGHT(T61,1)=10,0,10-RIGHT(T61,1))</f>
        <v>4</v>
      </c>
    </row>
    <row r="62" customFormat="false" ht="12" hidden="false" customHeight="false" outlineLevel="0" collapsed="false">
      <c r="B62" s="41"/>
      <c r="C62" s="42"/>
      <c r="D62" s="52"/>
      <c r="E62" s="53" t="n">
        <v>513</v>
      </c>
      <c r="F62" s="52"/>
      <c r="G62" s="54" t="s">
        <v>78</v>
      </c>
      <c r="H62" s="55" t="n">
        <f aca="false">$H$1</f>
        <v>4922</v>
      </c>
      <c r="I62" s="56" t="n">
        <f aca="false">$I$1</f>
        <v>8</v>
      </c>
      <c r="J62" s="56" t="n">
        <f aca="false">$B$1</f>
        <v>3</v>
      </c>
      <c r="K62" s="56" t="n">
        <f aca="false">IF(D62&lt;&gt;"",D62,E62)</f>
        <v>513</v>
      </c>
      <c r="L62" s="56" t="n">
        <f aca="false">$L$1</f>
        <v>0</v>
      </c>
      <c r="M62" s="57" t="str">
        <f aca="false">$M$1</f>
        <v>00</v>
      </c>
      <c r="N62" s="58" t="n">
        <f aca="false">U62</f>
        <v>3</v>
      </c>
      <c r="O62" s="59" t="str">
        <f aca="false">$C$6&amp;IF(F62&lt;&gt;"",F62,G62)</f>
        <v>輸入牛リブロースかぶり（リブキャップ）</v>
      </c>
      <c r="P62" s="58"/>
      <c r="R62" s="50" t="n">
        <f aca="false">(MID(H62,2,1)+MID(H62,4,1)+MID(J62,1,1)+MID(K62,2,1)+MID(L62,1,1)+MID(M62,2,1))*3</f>
        <v>45</v>
      </c>
      <c r="S62" s="50" t="n">
        <f aca="false">MID(H62,1,1)+MID(H62,3,1)+MID(I62,1,1)+MID(K62,1,1)+MID(K62,3,1)+MID(M62,1,1)</f>
        <v>22</v>
      </c>
      <c r="T62" s="50" t="n">
        <f aca="false">R62+S62</f>
        <v>67</v>
      </c>
      <c r="U62" s="51" t="n">
        <f aca="false">IF(10-RIGHT(T62,1)=10,0,10-RIGHT(T62,1))</f>
        <v>3</v>
      </c>
    </row>
    <row r="63" customFormat="false" ht="12" hidden="false" customHeight="false" outlineLevel="0" collapsed="false">
      <c r="B63" s="41"/>
      <c r="C63" s="42"/>
      <c r="D63" s="0" t="n">
        <v>520</v>
      </c>
      <c r="E63" s="78"/>
      <c r="F63" s="61" t="s">
        <v>79</v>
      </c>
      <c r="G63" s="62"/>
      <c r="H63" s="63" t="n">
        <f aca="false">$H$1</f>
        <v>4922</v>
      </c>
      <c r="I63" s="64" t="n">
        <f aca="false">$I$1</f>
        <v>8</v>
      </c>
      <c r="J63" s="64" t="n">
        <f aca="false">$B$1</f>
        <v>3</v>
      </c>
      <c r="K63" s="64" t="n">
        <f aca="false">IF(D63&lt;&gt;"",D63,E63)</f>
        <v>520</v>
      </c>
      <c r="L63" s="64" t="n">
        <f aca="false">$L$1</f>
        <v>0</v>
      </c>
      <c r="M63" s="65" t="str">
        <f aca="false">$M$1</f>
        <v>00</v>
      </c>
      <c r="N63" s="66" t="n">
        <f aca="false">U63</f>
        <v>3</v>
      </c>
      <c r="O63" s="67" t="str">
        <f aca="false">$C$6&amp;IF(F63&lt;&gt;"",F63,G63)</f>
        <v>輸入牛サーロイン</v>
      </c>
      <c r="P63" s="66"/>
      <c r="R63" s="50" t="n">
        <f aca="false">(MID(H63,2,1)+MID(H63,4,1)+MID(J63,1,1)+MID(K63,2,1)+MID(L63,1,1)+MID(M63,2,1))*3</f>
        <v>48</v>
      </c>
      <c r="S63" s="50" t="n">
        <f aca="false">MID(H63,1,1)+MID(H63,3,1)+MID(I63,1,1)+MID(K63,1,1)+MID(K63,3,1)+MID(M63,1,1)</f>
        <v>19</v>
      </c>
      <c r="T63" s="50" t="n">
        <f aca="false">R63+S63</f>
        <v>67</v>
      </c>
      <c r="U63" s="51" t="n">
        <f aca="false">IF(10-RIGHT(T63,1)=10,0,10-RIGHT(T63,1))</f>
        <v>3</v>
      </c>
    </row>
    <row r="64" customFormat="false" ht="12" hidden="false" customHeight="false" outlineLevel="0" collapsed="false">
      <c r="B64" s="41"/>
      <c r="C64" s="42"/>
      <c r="E64" s="43" t="n">
        <v>521</v>
      </c>
      <c r="F64" s="41"/>
      <c r="G64" s="68" t="s">
        <v>80</v>
      </c>
      <c r="H64" s="45" t="n">
        <f aca="false">$H$1</f>
        <v>4922</v>
      </c>
      <c r="I64" s="46" t="n">
        <f aca="false">$I$1</f>
        <v>8</v>
      </c>
      <c r="J64" s="46" t="n">
        <f aca="false">$B$1</f>
        <v>3</v>
      </c>
      <c r="K64" s="46" t="n">
        <f aca="false">IF(D64&lt;&gt;"",D64,E64)</f>
        <v>521</v>
      </c>
      <c r="L64" s="46" t="n">
        <f aca="false">$L$1</f>
        <v>0</v>
      </c>
      <c r="M64" s="47" t="str">
        <f aca="false">$M$1</f>
        <v>00</v>
      </c>
      <c r="N64" s="48" t="n">
        <f aca="false">U64</f>
        <v>2</v>
      </c>
      <c r="O64" s="49" t="str">
        <f aca="false">$C$6&amp;IF(F64&lt;&gt;"",F64,G64)</f>
        <v>輸入牛サーロインS</v>
      </c>
      <c r="P64" s="48"/>
      <c r="R64" s="50" t="n">
        <f aca="false">(MID(H64,2,1)+MID(H64,4,1)+MID(J64,1,1)+MID(K64,2,1)+MID(L64,1,1)+MID(M64,2,1))*3</f>
        <v>48</v>
      </c>
      <c r="S64" s="50" t="n">
        <f aca="false">MID(H64,1,1)+MID(H64,3,1)+MID(I64,1,1)+MID(K64,1,1)+MID(K64,3,1)+MID(M64,1,1)</f>
        <v>20</v>
      </c>
      <c r="T64" s="50" t="n">
        <f aca="false">R64+S64</f>
        <v>68</v>
      </c>
      <c r="U64" s="51" t="n">
        <f aca="false">IF(10-RIGHT(T64,1)=10,0,10-RIGHT(T64,1))</f>
        <v>2</v>
      </c>
    </row>
    <row r="65" customFormat="false" ht="12" hidden="false" customHeight="false" outlineLevel="0" collapsed="false">
      <c r="B65" s="41"/>
      <c r="C65" s="42"/>
      <c r="E65" s="43" t="n">
        <v>522</v>
      </c>
      <c r="F65" s="41"/>
      <c r="G65" s="68" t="s">
        <v>81</v>
      </c>
      <c r="H65" s="45" t="n">
        <f aca="false">$H$1</f>
        <v>4922</v>
      </c>
      <c r="I65" s="46" t="n">
        <f aca="false">$I$1</f>
        <v>8</v>
      </c>
      <c r="J65" s="46" t="n">
        <f aca="false">$B$1</f>
        <v>3</v>
      </c>
      <c r="K65" s="46" t="n">
        <f aca="false">IF(D65&lt;&gt;"",D65,E65)</f>
        <v>522</v>
      </c>
      <c r="L65" s="46" t="n">
        <f aca="false">$L$1</f>
        <v>0</v>
      </c>
      <c r="M65" s="47" t="str">
        <f aca="false">$M$1</f>
        <v>00</v>
      </c>
      <c r="N65" s="48" t="n">
        <f aca="false">U65</f>
        <v>1</v>
      </c>
      <c r="O65" s="49" t="str">
        <f aca="false">$C$6&amp;IF(F65&lt;&gt;"",F65,G65)</f>
        <v>輸入牛サーロインＡ</v>
      </c>
      <c r="P65" s="48"/>
      <c r="R65" s="50" t="n">
        <f aca="false">(MID(H65,2,1)+MID(H65,4,1)+MID(J65,1,1)+MID(K65,2,1)+MID(L65,1,1)+MID(M65,2,1))*3</f>
        <v>48</v>
      </c>
      <c r="S65" s="50" t="n">
        <f aca="false">MID(H65,1,1)+MID(H65,3,1)+MID(I65,1,1)+MID(K65,1,1)+MID(K65,3,1)+MID(M65,1,1)</f>
        <v>21</v>
      </c>
      <c r="T65" s="50" t="n">
        <f aca="false">R65+S65</f>
        <v>69</v>
      </c>
      <c r="U65" s="51" t="n">
        <f aca="false">IF(10-RIGHT(T65,1)=10,0,10-RIGHT(T65,1))</f>
        <v>1</v>
      </c>
    </row>
    <row r="66" customFormat="false" ht="12" hidden="false" customHeight="false" outlineLevel="0" collapsed="false">
      <c r="B66" s="41"/>
      <c r="C66" s="42"/>
      <c r="D66" s="52"/>
      <c r="E66" s="53" t="n">
        <v>523</v>
      </c>
      <c r="F66" s="52"/>
      <c r="G66" s="54" t="s">
        <v>82</v>
      </c>
      <c r="H66" s="55" t="n">
        <f aca="false">$H$1</f>
        <v>4922</v>
      </c>
      <c r="I66" s="56" t="n">
        <f aca="false">$I$1</f>
        <v>8</v>
      </c>
      <c r="J66" s="56" t="n">
        <f aca="false">$B$1</f>
        <v>3</v>
      </c>
      <c r="K66" s="56" t="n">
        <f aca="false">IF(D66&lt;&gt;"",D66,E66)</f>
        <v>523</v>
      </c>
      <c r="L66" s="56" t="n">
        <f aca="false">$L$1</f>
        <v>0</v>
      </c>
      <c r="M66" s="57" t="str">
        <f aca="false">$M$1</f>
        <v>00</v>
      </c>
      <c r="N66" s="58" t="n">
        <f aca="false">U66</f>
        <v>0</v>
      </c>
      <c r="O66" s="59" t="str">
        <f aca="false">$C$6&amp;IF(F66&lt;&gt;"",F66,G66)</f>
        <v>輸入牛サーロインＢ</v>
      </c>
      <c r="P66" s="58"/>
      <c r="R66" s="50" t="n">
        <f aca="false">(MID(H66,2,1)+MID(H66,4,1)+MID(J66,1,1)+MID(K66,2,1)+MID(L66,1,1)+MID(M66,2,1))*3</f>
        <v>48</v>
      </c>
      <c r="S66" s="50" t="n">
        <f aca="false">MID(H66,1,1)+MID(H66,3,1)+MID(I66,1,1)+MID(K66,1,1)+MID(K66,3,1)+MID(M66,1,1)</f>
        <v>22</v>
      </c>
      <c r="T66" s="50" t="n">
        <f aca="false">R66+S66</f>
        <v>70</v>
      </c>
      <c r="U66" s="51" t="n">
        <f aca="false">IF(10-RIGHT(T66,1)=10,0,10-RIGHT(T66,1))</f>
        <v>0</v>
      </c>
    </row>
    <row r="67" customFormat="false" ht="12" hidden="false" customHeight="false" outlineLevel="0" collapsed="false">
      <c r="B67" s="41"/>
      <c r="C67" s="42"/>
      <c r="D67" s="0" t="n">
        <v>530</v>
      </c>
      <c r="E67" s="78"/>
      <c r="F67" s="61" t="s">
        <v>83</v>
      </c>
      <c r="G67" s="62"/>
      <c r="H67" s="63" t="n">
        <f aca="false">$H$1</f>
        <v>4922</v>
      </c>
      <c r="I67" s="64" t="n">
        <f aca="false">$I$1</f>
        <v>8</v>
      </c>
      <c r="J67" s="64" t="n">
        <f aca="false">$B$1</f>
        <v>3</v>
      </c>
      <c r="K67" s="64" t="n">
        <f aca="false">IF(D67&lt;&gt;"",D67,E67)</f>
        <v>530</v>
      </c>
      <c r="L67" s="64" t="n">
        <f aca="false">$L$1</f>
        <v>0</v>
      </c>
      <c r="M67" s="65" t="str">
        <f aca="false">$M$1</f>
        <v>00</v>
      </c>
      <c r="N67" s="66" t="n">
        <f aca="false">U67</f>
        <v>0</v>
      </c>
      <c r="O67" s="67" t="str">
        <f aca="false">$C$6&amp;IF(F67&lt;&gt;"",F67,G67)</f>
        <v>輸入牛ヒレ（ヘレ）</v>
      </c>
      <c r="P67" s="66"/>
      <c r="R67" s="50" t="n">
        <f aca="false">(MID(H67,2,1)+MID(H67,4,1)+MID(J67,1,1)+MID(K67,2,1)+MID(L67,1,1)+MID(M67,2,1))*3</f>
        <v>51</v>
      </c>
      <c r="S67" s="50" t="n">
        <f aca="false">MID(H67,1,1)+MID(H67,3,1)+MID(I67,1,1)+MID(K67,1,1)+MID(K67,3,1)+MID(M67,1,1)</f>
        <v>19</v>
      </c>
      <c r="T67" s="50" t="n">
        <f aca="false">R67+S67</f>
        <v>70</v>
      </c>
      <c r="U67" s="51" t="n">
        <f aca="false">IF(10-RIGHT(T67,1)=10,0,10-RIGHT(T67,1))</f>
        <v>0</v>
      </c>
    </row>
    <row r="68" customFormat="false" ht="12" hidden="false" customHeight="false" outlineLevel="0" collapsed="false">
      <c r="B68" s="41"/>
      <c r="C68" s="42"/>
      <c r="E68" s="43" t="n">
        <v>531</v>
      </c>
      <c r="F68" s="41"/>
      <c r="G68" s="68" t="s">
        <v>84</v>
      </c>
      <c r="H68" s="45" t="n">
        <f aca="false">$H$1</f>
        <v>4922</v>
      </c>
      <c r="I68" s="46" t="n">
        <f aca="false">$I$1</f>
        <v>8</v>
      </c>
      <c r="J68" s="46" t="n">
        <f aca="false">$B$1</f>
        <v>3</v>
      </c>
      <c r="K68" s="46" t="n">
        <f aca="false">IF(D68&lt;&gt;"",D68,E68)</f>
        <v>531</v>
      </c>
      <c r="L68" s="46" t="n">
        <f aca="false">$L$1</f>
        <v>0</v>
      </c>
      <c r="M68" s="47" t="str">
        <f aca="false">$M$1</f>
        <v>00</v>
      </c>
      <c r="N68" s="48" t="n">
        <f aca="false">U68</f>
        <v>9</v>
      </c>
      <c r="O68" s="49" t="str">
        <f aca="false">$C$6&amp;IF(F68&lt;&gt;"",F68,G68)</f>
        <v>輸入牛ヒレＡ</v>
      </c>
      <c r="P68" s="48"/>
      <c r="R68" s="50" t="n">
        <f aca="false">(MID(H68,2,1)+MID(H68,4,1)+MID(J68,1,1)+MID(K68,2,1)+MID(L68,1,1)+MID(M68,2,1))*3</f>
        <v>51</v>
      </c>
      <c r="S68" s="50" t="n">
        <f aca="false">MID(H68,1,1)+MID(H68,3,1)+MID(I68,1,1)+MID(K68,1,1)+MID(K68,3,1)+MID(M68,1,1)</f>
        <v>20</v>
      </c>
      <c r="T68" s="50" t="n">
        <f aca="false">R68+S68</f>
        <v>71</v>
      </c>
      <c r="U68" s="51" t="n">
        <f aca="false">IF(10-RIGHT(T68,1)=10,0,10-RIGHT(T68,1))</f>
        <v>9</v>
      </c>
    </row>
    <row r="69" customFormat="false" ht="12" hidden="false" customHeight="false" outlineLevel="0" collapsed="false">
      <c r="B69" s="41"/>
      <c r="C69" s="42"/>
      <c r="D69" s="52"/>
      <c r="E69" s="53" t="n">
        <v>532</v>
      </c>
      <c r="F69" s="52"/>
      <c r="G69" s="54" t="s">
        <v>85</v>
      </c>
      <c r="H69" s="55" t="n">
        <f aca="false">$H$1</f>
        <v>4922</v>
      </c>
      <c r="I69" s="56" t="n">
        <f aca="false">$I$1</f>
        <v>8</v>
      </c>
      <c r="J69" s="56" t="n">
        <f aca="false">$B$1</f>
        <v>3</v>
      </c>
      <c r="K69" s="56" t="n">
        <f aca="false">IF(D69&lt;&gt;"",D69,E69)</f>
        <v>532</v>
      </c>
      <c r="L69" s="56" t="n">
        <f aca="false">$L$1</f>
        <v>0</v>
      </c>
      <c r="M69" s="57" t="str">
        <f aca="false">$M$1</f>
        <v>00</v>
      </c>
      <c r="N69" s="58" t="n">
        <f aca="false">U69</f>
        <v>8</v>
      </c>
      <c r="O69" s="59" t="str">
        <f aca="false">$C$6&amp;IF(F69&lt;&gt;"",F69,G69)</f>
        <v>輸入牛ヒレＢ</v>
      </c>
      <c r="P69" s="58"/>
      <c r="R69" s="50" t="n">
        <f aca="false">(MID(H69,2,1)+MID(H69,4,1)+MID(J69,1,1)+MID(K69,2,1)+MID(L69,1,1)+MID(M69,2,1))*3</f>
        <v>51</v>
      </c>
      <c r="S69" s="50" t="n">
        <f aca="false">MID(H69,1,1)+MID(H69,3,1)+MID(I69,1,1)+MID(K69,1,1)+MID(K69,3,1)+MID(M69,1,1)</f>
        <v>21</v>
      </c>
      <c r="T69" s="50" t="n">
        <f aca="false">R69+S69</f>
        <v>72</v>
      </c>
      <c r="U69" s="51" t="n">
        <f aca="false">IF(10-RIGHT(T69,1)=10,0,10-RIGHT(T69,1))</f>
        <v>8</v>
      </c>
    </row>
    <row r="70" customFormat="false" ht="12" hidden="false" customHeight="false" outlineLevel="0" collapsed="false">
      <c r="B70" s="41"/>
      <c r="C70" s="42"/>
      <c r="D70" s="69" t="n">
        <v>590</v>
      </c>
      <c r="E70" s="70"/>
      <c r="F70" s="71" t="s">
        <v>86</v>
      </c>
      <c r="G70" s="72"/>
      <c r="H70" s="73" t="n">
        <f aca="false">$H$1</f>
        <v>4922</v>
      </c>
      <c r="I70" s="74" t="n">
        <f aca="false">$I$1</f>
        <v>8</v>
      </c>
      <c r="J70" s="74" t="n">
        <f aca="false">$B$1</f>
        <v>3</v>
      </c>
      <c r="K70" s="74" t="n">
        <f aca="false">IF(D70&lt;&gt;"",D70,E70)</f>
        <v>590</v>
      </c>
      <c r="L70" s="74" t="n">
        <f aca="false">$L$1</f>
        <v>0</v>
      </c>
      <c r="M70" s="75" t="str">
        <f aca="false">$M$1</f>
        <v>00</v>
      </c>
      <c r="N70" s="76" t="n">
        <f aca="false">U70</f>
        <v>2</v>
      </c>
      <c r="O70" s="77" t="str">
        <f aca="false">$C$6&amp;IF(F70&lt;&gt;"",F70,G70)</f>
        <v>輸入牛その他ロイン</v>
      </c>
      <c r="P70" s="76"/>
      <c r="R70" s="50" t="n">
        <f aca="false">(MID(H70,2,1)+MID(H70,4,1)+MID(J70,1,1)+MID(K70,2,1)+MID(L70,1,1)+MID(M70,2,1))*3</f>
        <v>69</v>
      </c>
      <c r="S70" s="50" t="n">
        <f aca="false">MID(H70,1,1)+MID(H70,3,1)+MID(I70,1,1)+MID(K70,1,1)+MID(K70,3,1)+MID(M70,1,1)</f>
        <v>19</v>
      </c>
      <c r="T70" s="50" t="n">
        <f aca="false">R70+S70</f>
        <v>88</v>
      </c>
      <c r="U70" s="51" t="n">
        <f aca="false">IF(10-RIGHT(T70,1)=10,0,10-RIGHT(T70,1))</f>
        <v>2</v>
      </c>
    </row>
    <row r="71" customFormat="false" ht="12" hidden="false" customHeight="false" outlineLevel="0" collapsed="false">
      <c r="B71" s="41"/>
      <c r="C71" s="42"/>
      <c r="D71" s="0" t="n">
        <v>600</v>
      </c>
      <c r="E71" s="78"/>
      <c r="F71" s="61" t="s">
        <v>87</v>
      </c>
      <c r="G71" s="62"/>
      <c r="H71" s="63" t="n">
        <f aca="false">$H$1</f>
        <v>4922</v>
      </c>
      <c r="I71" s="64" t="n">
        <f aca="false">$I$1</f>
        <v>8</v>
      </c>
      <c r="J71" s="64" t="n">
        <f aca="false">$B$1</f>
        <v>3</v>
      </c>
      <c r="K71" s="64" t="n">
        <f aca="false">IF(D71&lt;&gt;"",D71,E71)</f>
        <v>600</v>
      </c>
      <c r="L71" s="64" t="n">
        <f aca="false">$L$1</f>
        <v>0</v>
      </c>
      <c r="M71" s="65" t="str">
        <f aca="false">$M$1</f>
        <v>00</v>
      </c>
      <c r="N71" s="66" t="n">
        <f aca="false">U71</f>
        <v>8</v>
      </c>
      <c r="O71" s="67" t="str">
        <f aca="false">$C$6&amp;IF(F71&lt;&gt;"",F71,G71)</f>
        <v>輸入牛骨付もも</v>
      </c>
      <c r="P71" s="66"/>
      <c r="R71" s="50" t="n">
        <f aca="false">(MID(H71,2,1)+MID(H71,4,1)+MID(J71,1,1)+MID(K71,2,1)+MID(L71,1,1)+MID(M71,2,1))*3</f>
        <v>42</v>
      </c>
      <c r="S71" s="50" t="n">
        <f aca="false">MID(H71,1,1)+MID(H71,3,1)+MID(I71,1,1)+MID(K71,1,1)+MID(K71,3,1)+MID(M71,1,1)</f>
        <v>20</v>
      </c>
      <c r="T71" s="50" t="n">
        <f aca="false">R71+S71</f>
        <v>62</v>
      </c>
      <c r="U71" s="51" t="n">
        <f aca="false">IF(10-RIGHT(T71,1)=10,0,10-RIGHT(T71,1))</f>
        <v>8</v>
      </c>
    </row>
    <row r="72" customFormat="false" ht="12" hidden="false" customHeight="false" outlineLevel="0" collapsed="false">
      <c r="B72" s="41"/>
      <c r="C72" s="42"/>
      <c r="E72" s="43" t="n">
        <v>601</v>
      </c>
      <c r="F72" s="41"/>
      <c r="G72" s="68" t="s">
        <v>88</v>
      </c>
      <c r="H72" s="45" t="n">
        <f aca="false">$H$1</f>
        <v>4922</v>
      </c>
      <c r="I72" s="46" t="n">
        <f aca="false">$I$1</f>
        <v>8</v>
      </c>
      <c r="J72" s="46" t="n">
        <f aca="false">$B$1</f>
        <v>3</v>
      </c>
      <c r="K72" s="46" t="n">
        <f aca="false">IF(D72&lt;&gt;"",D72,E72)</f>
        <v>601</v>
      </c>
      <c r="L72" s="46" t="n">
        <f aca="false">$L$1</f>
        <v>0</v>
      </c>
      <c r="M72" s="47" t="str">
        <f aca="false">$M$1</f>
        <v>00</v>
      </c>
      <c r="N72" s="48" t="n">
        <f aca="false">U72</f>
        <v>7</v>
      </c>
      <c r="O72" s="49" t="str">
        <f aca="false">$C$6&amp;IF(F72&lt;&gt;"",F72,G72)</f>
        <v>輸入牛ももセット</v>
      </c>
      <c r="P72" s="48"/>
      <c r="R72" s="50" t="n">
        <f aca="false">(MID(H72,2,1)+MID(H72,4,1)+MID(J72,1,1)+MID(K72,2,1)+MID(L72,1,1)+MID(M72,2,1))*3</f>
        <v>42</v>
      </c>
      <c r="S72" s="50" t="n">
        <f aca="false">MID(H72,1,1)+MID(H72,3,1)+MID(I72,1,1)+MID(K72,1,1)+MID(K72,3,1)+MID(M72,1,1)</f>
        <v>21</v>
      </c>
      <c r="T72" s="50" t="n">
        <f aca="false">R72+S72</f>
        <v>63</v>
      </c>
      <c r="U72" s="51" t="n">
        <f aca="false">IF(10-RIGHT(T72,1)=10,0,10-RIGHT(T72,1))</f>
        <v>7</v>
      </c>
    </row>
    <row r="73" customFormat="false" ht="12" hidden="false" customHeight="false" outlineLevel="0" collapsed="false">
      <c r="B73" s="41"/>
      <c r="C73" s="42"/>
      <c r="D73" s="52"/>
      <c r="E73" s="53" t="n">
        <v>602</v>
      </c>
      <c r="F73" s="52"/>
      <c r="G73" s="54" t="s">
        <v>89</v>
      </c>
      <c r="H73" s="55" t="n">
        <f aca="false">$H$1</f>
        <v>4922</v>
      </c>
      <c r="I73" s="56" t="n">
        <f aca="false">$I$1</f>
        <v>8</v>
      </c>
      <c r="J73" s="56" t="n">
        <f aca="false">$B$1</f>
        <v>3</v>
      </c>
      <c r="K73" s="56" t="n">
        <f aca="false">IF(D73&lt;&gt;"",D73,E73)</f>
        <v>602</v>
      </c>
      <c r="L73" s="56" t="n">
        <f aca="false">$L$1</f>
        <v>0</v>
      </c>
      <c r="M73" s="57" t="str">
        <f aca="false">$M$1</f>
        <v>00</v>
      </c>
      <c r="N73" s="58" t="n">
        <f aca="false">U73</f>
        <v>6</v>
      </c>
      <c r="O73" s="59" t="str">
        <f aca="false">$C$6&amp;IF(F73&lt;&gt;"",F73,G73)</f>
        <v>輸入牛ももセットC</v>
      </c>
      <c r="P73" s="58"/>
      <c r="R73" s="50" t="n">
        <f aca="false">(MID(H73,2,1)+MID(H73,4,1)+MID(J73,1,1)+MID(K73,2,1)+MID(L73,1,1)+MID(M73,2,1))*3</f>
        <v>42</v>
      </c>
      <c r="S73" s="50" t="n">
        <f aca="false">MID(H73,1,1)+MID(H73,3,1)+MID(I73,1,1)+MID(K73,1,1)+MID(K73,3,1)+MID(M73,1,1)</f>
        <v>22</v>
      </c>
      <c r="T73" s="50" t="n">
        <f aca="false">R73+S73</f>
        <v>64</v>
      </c>
      <c r="U73" s="51" t="n">
        <f aca="false">IF(10-RIGHT(T73,1)=10,0,10-RIGHT(T73,1))</f>
        <v>6</v>
      </c>
    </row>
    <row r="74" customFormat="false" ht="12" hidden="false" customHeight="false" outlineLevel="0" collapsed="false">
      <c r="B74" s="41"/>
      <c r="C74" s="42"/>
      <c r="D74" s="0" t="n">
        <v>610</v>
      </c>
      <c r="E74" s="78"/>
      <c r="F74" s="61" t="s">
        <v>90</v>
      </c>
      <c r="G74" s="62"/>
      <c r="H74" s="63" t="n">
        <f aca="false">$H$1</f>
        <v>4922</v>
      </c>
      <c r="I74" s="64" t="n">
        <f aca="false">$I$1</f>
        <v>8</v>
      </c>
      <c r="J74" s="64" t="n">
        <f aca="false">$B$1</f>
        <v>3</v>
      </c>
      <c r="K74" s="64" t="n">
        <f aca="false">IF(D74&lt;&gt;"",D74,E74)</f>
        <v>610</v>
      </c>
      <c r="L74" s="64" t="n">
        <f aca="false">$L$1</f>
        <v>0</v>
      </c>
      <c r="M74" s="65" t="str">
        <f aca="false">$M$1</f>
        <v>00</v>
      </c>
      <c r="N74" s="66" t="n">
        <f aca="false">U74</f>
        <v>5</v>
      </c>
      <c r="O74" s="67" t="str">
        <f aca="false">$C$6&amp;IF(F74&lt;&gt;"",F74,G74)</f>
        <v>輸入牛うちもも</v>
      </c>
      <c r="P74" s="66"/>
      <c r="R74" s="50" t="n">
        <f aca="false">(MID(H74,2,1)+MID(H74,4,1)+MID(J74,1,1)+MID(K74,2,1)+MID(L74,1,1)+MID(M74,2,1))*3</f>
        <v>45</v>
      </c>
      <c r="S74" s="50" t="n">
        <f aca="false">MID(H74,1,1)+MID(H74,3,1)+MID(I74,1,1)+MID(K74,1,1)+MID(K74,3,1)+MID(M74,1,1)</f>
        <v>20</v>
      </c>
      <c r="T74" s="50" t="n">
        <f aca="false">R74+S74</f>
        <v>65</v>
      </c>
      <c r="U74" s="51" t="n">
        <f aca="false">IF(10-RIGHT(T74,1)=10,0,10-RIGHT(T74,1))</f>
        <v>5</v>
      </c>
    </row>
    <row r="75" customFormat="false" ht="12" hidden="false" customHeight="false" outlineLevel="0" collapsed="false">
      <c r="B75" s="41"/>
      <c r="C75" s="42"/>
      <c r="E75" s="43" t="n">
        <v>611</v>
      </c>
      <c r="F75" s="41"/>
      <c r="G75" s="68" t="s">
        <v>91</v>
      </c>
      <c r="H75" s="45" t="n">
        <f aca="false">$H$1</f>
        <v>4922</v>
      </c>
      <c r="I75" s="46" t="n">
        <f aca="false">$I$1</f>
        <v>8</v>
      </c>
      <c r="J75" s="46" t="n">
        <f aca="false">$B$1</f>
        <v>3</v>
      </c>
      <c r="K75" s="46" t="n">
        <f aca="false">IF(D75&lt;&gt;"",D75,E75)</f>
        <v>611</v>
      </c>
      <c r="L75" s="46" t="n">
        <f aca="false">$L$1</f>
        <v>0</v>
      </c>
      <c r="M75" s="47" t="str">
        <f aca="false">$M$1</f>
        <v>00</v>
      </c>
      <c r="N75" s="48" t="n">
        <f aca="false">U75</f>
        <v>4</v>
      </c>
      <c r="O75" s="49" t="str">
        <f aca="false">$C$6&amp;IF(F75&lt;&gt;"",F75,G75)</f>
        <v>輸入牛うちももＳ</v>
      </c>
      <c r="P75" s="48"/>
      <c r="R75" s="50" t="n">
        <f aca="false">(MID(H75,2,1)+MID(H75,4,1)+MID(J75,1,1)+MID(K75,2,1)+MID(L75,1,1)+MID(M75,2,1))*3</f>
        <v>45</v>
      </c>
      <c r="S75" s="50" t="n">
        <f aca="false">MID(H75,1,1)+MID(H75,3,1)+MID(I75,1,1)+MID(K75,1,1)+MID(K75,3,1)+MID(M75,1,1)</f>
        <v>21</v>
      </c>
      <c r="T75" s="50" t="n">
        <f aca="false">R75+S75</f>
        <v>66</v>
      </c>
      <c r="U75" s="51" t="n">
        <f aca="false">IF(10-RIGHT(T75,1)=10,0,10-RIGHT(T75,1))</f>
        <v>4</v>
      </c>
    </row>
    <row r="76" customFormat="false" ht="12" hidden="false" customHeight="false" outlineLevel="0" collapsed="false">
      <c r="B76" s="41"/>
      <c r="C76" s="42"/>
      <c r="E76" s="43" t="n">
        <v>612</v>
      </c>
      <c r="F76" s="41"/>
      <c r="G76" s="68" t="s">
        <v>92</v>
      </c>
      <c r="H76" s="45" t="n">
        <f aca="false">$H$1</f>
        <v>4922</v>
      </c>
      <c r="I76" s="46" t="n">
        <f aca="false">$I$1</f>
        <v>8</v>
      </c>
      <c r="J76" s="46" t="n">
        <f aca="false">$B$1</f>
        <v>3</v>
      </c>
      <c r="K76" s="46" t="n">
        <f aca="false">IF(D76&lt;&gt;"",D76,E76)</f>
        <v>612</v>
      </c>
      <c r="L76" s="46" t="n">
        <f aca="false">$L$1</f>
        <v>0</v>
      </c>
      <c r="M76" s="47" t="str">
        <f aca="false">$M$1</f>
        <v>00</v>
      </c>
      <c r="N76" s="48" t="n">
        <f aca="false">U76</f>
        <v>3</v>
      </c>
      <c r="O76" s="49" t="str">
        <f aca="false">$C$6&amp;IF(F76&lt;&gt;"",F76,G76)</f>
        <v>輸入牛うちももかぶり</v>
      </c>
      <c r="P76" s="48"/>
      <c r="R76" s="50" t="n">
        <f aca="false">(MID(H76,2,1)+MID(H76,4,1)+MID(J76,1,1)+MID(K76,2,1)+MID(L76,1,1)+MID(M76,2,1))*3</f>
        <v>45</v>
      </c>
      <c r="S76" s="50" t="n">
        <f aca="false">MID(H76,1,1)+MID(H76,3,1)+MID(I76,1,1)+MID(K76,1,1)+MID(K76,3,1)+MID(M76,1,1)</f>
        <v>22</v>
      </c>
      <c r="T76" s="50" t="n">
        <f aca="false">R76+S76</f>
        <v>67</v>
      </c>
      <c r="U76" s="51" t="n">
        <f aca="false">IF(10-RIGHT(T76,1)=10,0,10-RIGHT(T76,1))</f>
        <v>3</v>
      </c>
    </row>
    <row r="77" customFormat="false" ht="12" hidden="false" customHeight="false" outlineLevel="0" collapsed="false">
      <c r="B77" s="41"/>
      <c r="C77" s="42"/>
      <c r="E77" s="43" t="n">
        <v>613</v>
      </c>
      <c r="F77" s="41"/>
      <c r="G77" s="68" t="s">
        <v>93</v>
      </c>
      <c r="H77" s="45" t="n">
        <f aca="false">$H$1</f>
        <v>4922</v>
      </c>
      <c r="I77" s="46" t="n">
        <f aca="false">$I$1</f>
        <v>8</v>
      </c>
      <c r="J77" s="46" t="n">
        <f aca="false">$B$1</f>
        <v>3</v>
      </c>
      <c r="K77" s="46" t="n">
        <f aca="false">IF(D77&lt;&gt;"",D77,E77)</f>
        <v>613</v>
      </c>
      <c r="L77" s="46" t="n">
        <f aca="false">$L$1</f>
        <v>0</v>
      </c>
      <c r="M77" s="47" t="str">
        <f aca="false">$M$1</f>
        <v>00</v>
      </c>
      <c r="N77" s="48" t="n">
        <f aca="false">U77</f>
        <v>2</v>
      </c>
      <c r="O77" s="49" t="str">
        <f aca="false">$C$6&amp;IF(F77&lt;&gt;"",F77,G77)</f>
        <v>輸入牛うちももＡ</v>
      </c>
      <c r="P77" s="48"/>
      <c r="R77" s="50" t="n">
        <f aca="false">(MID(H77,2,1)+MID(H77,4,1)+MID(J77,1,1)+MID(K77,2,1)+MID(L77,1,1)+MID(M77,2,1))*3</f>
        <v>45</v>
      </c>
      <c r="S77" s="50" t="n">
        <f aca="false">MID(H77,1,1)+MID(H77,3,1)+MID(I77,1,1)+MID(K77,1,1)+MID(K77,3,1)+MID(M77,1,1)</f>
        <v>23</v>
      </c>
      <c r="T77" s="50" t="n">
        <f aca="false">R77+S77</f>
        <v>68</v>
      </c>
      <c r="U77" s="51" t="n">
        <f aca="false">IF(10-RIGHT(T77,1)=10,0,10-RIGHT(T77,1))</f>
        <v>2</v>
      </c>
    </row>
    <row r="78" customFormat="false" ht="12" hidden="false" customHeight="false" outlineLevel="0" collapsed="false">
      <c r="B78" s="41"/>
      <c r="C78" s="42"/>
      <c r="D78" s="52"/>
      <c r="E78" s="53" t="n">
        <v>614</v>
      </c>
      <c r="F78" s="52"/>
      <c r="G78" s="54" t="s">
        <v>94</v>
      </c>
      <c r="H78" s="55" t="n">
        <f aca="false">$H$1</f>
        <v>4922</v>
      </c>
      <c r="I78" s="56" t="n">
        <f aca="false">$I$1</f>
        <v>8</v>
      </c>
      <c r="J78" s="56" t="n">
        <f aca="false">$B$1</f>
        <v>3</v>
      </c>
      <c r="K78" s="56" t="n">
        <f aca="false">IF(D78&lt;&gt;"",D78,E78)</f>
        <v>614</v>
      </c>
      <c r="L78" s="56" t="n">
        <f aca="false">$L$1</f>
        <v>0</v>
      </c>
      <c r="M78" s="57" t="str">
        <f aca="false">$M$1</f>
        <v>00</v>
      </c>
      <c r="N78" s="58" t="n">
        <f aca="false">U78</f>
        <v>1</v>
      </c>
      <c r="O78" s="59" t="str">
        <f aca="false">$C$6&amp;IF(F78&lt;&gt;"",F78,G78)</f>
        <v>輸入牛うちももＢ</v>
      </c>
      <c r="P78" s="58"/>
      <c r="R78" s="50" t="n">
        <f aca="false">(MID(H78,2,1)+MID(H78,4,1)+MID(J78,1,1)+MID(K78,2,1)+MID(L78,1,1)+MID(M78,2,1))*3</f>
        <v>45</v>
      </c>
      <c r="S78" s="50" t="n">
        <f aca="false">MID(H78,1,1)+MID(H78,3,1)+MID(I78,1,1)+MID(K78,1,1)+MID(K78,3,1)+MID(M78,1,1)</f>
        <v>24</v>
      </c>
      <c r="T78" s="50" t="n">
        <f aca="false">R78+S78</f>
        <v>69</v>
      </c>
      <c r="U78" s="51" t="n">
        <f aca="false">IF(10-RIGHT(T78,1)=10,0,10-RIGHT(T78,1))</f>
        <v>1</v>
      </c>
    </row>
    <row r="79" customFormat="false" ht="12" hidden="false" customHeight="false" outlineLevel="0" collapsed="false">
      <c r="B79" s="41"/>
      <c r="C79" s="42"/>
      <c r="D79" s="0" t="n">
        <v>620</v>
      </c>
      <c r="E79" s="78"/>
      <c r="F79" s="61" t="s">
        <v>95</v>
      </c>
      <c r="G79" s="62"/>
      <c r="H79" s="63" t="n">
        <f aca="false">$H$1</f>
        <v>4922</v>
      </c>
      <c r="I79" s="64" t="n">
        <f aca="false">$I$1</f>
        <v>8</v>
      </c>
      <c r="J79" s="64" t="n">
        <f aca="false">$B$1</f>
        <v>3</v>
      </c>
      <c r="K79" s="64" t="n">
        <f aca="false">IF(D79&lt;&gt;"",D79,E79)</f>
        <v>620</v>
      </c>
      <c r="L79" s="64" t="n">
        <f aca="false">$L$1</f>
        <v>0</v>
      </c>
      <c r="M79" s="65" t="str">
        <f aca="false">$M$1</f>
        <v>00</v>
      </c>
      <c r="N79" s="66" t="n">
        <f aca="false">U79</f>
        <v>2</v>
      </c>
      <c r="O79" s="67" t="str">
        <f aca="false">$C$6&amp;IF(F79&lt;&gt;"",F79,G79)</f>
        <v>輸入牛しんたま</v>
      </c>
      <c r="P79" s="66"/>
      <c r="R79" s="50" t="n">
        <f aca="false">(MID(H79,2,1)+MID(H79,4,1)+MID(J79,1,1)+MID(K79,2,1)+MID(L79,1,1)+MID(M79,2,1))*3</f>
        <v>48</v>
      </c>
      <c r="S79" s="50" t="n">
        <f aca="false">MID(H79,1,1)+MID(H79,3,1)+MID(I79,1,1)+MID(K79,1,1)+MID(K79,3,1)+MID(M79,1,1)</f>
        <v>20</v>
      </c>
      <c r="T79" s="50" t="n">
        <f aca="false">R79+S79</f>
        <v>68</v>
      </c>
      <c r="U79" s="51" t="n">
        <f aca="false">IF(10-RIGHT(T79,1)=10,0,10-RIGHT(T79,1))</f>
        <v>2</v>
      </c>
    </row>
    <row r="80" customFormat="false" ht="12" hidden="false" customHeight="false" outlineLevel="0" collapsed="false">
      <c r="B80" s="41"/>
      <c r="C80" s="42"/>
      <c r="E80" s="43" t="n">
        <v>621</v>
      </c>
      <c r="F80" s="41"/>
      <c r="G80" s="68" t="s">
        <v>96</v>
      </c>
      <c r="H80" s="45" t="n">
        <f aca="false">$H$1</f>
        <v>4922</v>
      </c>
      <c r="I80" s="46" t="n">
        <f aca="false">$I$1</f>
        <v>8</v>
      </c>
      <c r="J80" s="46" t="n">
        <f aca="false">$B$1</f>
        <v>3</v>
      </c>
      <c r="K80" s="46" t="n">
        <f aca="false">IF(D80&lt;&gt;"",D80,E80)</f>
        <v>621</v>
      </c>
      <c r="L80" s="46" t="n">
        <f aca="false">$L$1</f>
        <v>0</v>
      </c>
      <c r="M80" s="47" t="str">
        <f aca="false">$M$1</f>
        <v>00</v>
      </c>
      <c r="N80" s="48" t="n">
        <f aca="false">U80</f>
        <v>1</v>
      </c>
      <c r="O80" s="49" t="str">
        <f aca="false">$C$6&amp;IF(F80&lt;&gt;"",F80,G80)</f>
        <v>輸入牛しんたまＳ</v>
      </c>
      <c r="P80" s="48"/>
      <c r="R80" s="50" t="n">
        <f aca="false">(MID(H80,2,1)+MID(H80,4,1)+MID(J80,1,1)+MID(K80,2,1)+MID(L80,1,1)+MID(M80,2,1))*3</f>
        <v>48</v>
      </c>
      <c r="S80" s="50" t="n">
        <f aca="false">MID(H80,1,1)+MID(H80,3,1)+MID(I80,1,1)+MID(K80,1,1)+MID(K80,3,1)+MID(M80,1,1)</f>
        <v>21</v>
      </c>
      <c r="T80" s="50" t="n">
        <f aca="false">R80+S80</f>
        <v>69</v>
      </c>
      <c r="U80" s="51" t="n">
        <f aca="false">IF(10-RIGHT(T80,1)=10,0,10-RIGHT(T80,1))</f>
        <v>1</v>
      </c>
    </row>
    <row r="81" customFormat="false" ht="12" hidden="false" customHeight="false" outlineLevel="0" collapsed="false">
      <c r="B81" s="41"/>
      <c r="C81" s="42"/>
      <c r="D81" s="52"/>
      <c r="E81" s="53" t="n">
        <v>622</v>
      </c>
      <c r="F81" s="52"/>
      <c r="G81" s="54" t="s">
        <v>97</v>
      </c>
      <c r="H81" s="55" t="n">
        <f aca="false">$H$1</f>
        <v>4922</v>
      </c>
      <c r="I81" s="56" t="n">
        <f aca="false">$I$1</f>
        <v>8</v>
      </c>
      <c r="J81" s="56" t="n">
        <f aca="false">$B$1</f>
        <v>3</v>
      </c>
      <c r="K81" s="56" t="n">
        <f aca="false">IF(D81&lt;&gt;"",D81,E81)</f>
        <v>622</v>
      </c>
      <c r="L81" s="56" t="n">
        <f aca="false">$L$1</f>
        <v>0</v>
      </c>
      <c r="M81" s="57" t="str">
        <f aca="false">$M$1</f>
        <v>00</v>
      </c>
      <c r="N81" s="58" t="n">
        <f aca="false">U81</f>
        <v>0</v>
      </c>
      <c r="O81" s="59" t="str">
        <f aca="false">$C$6&amp;IF(F81&lt;&gt;"",F81,G81)</f>
        <v>輸入牛ともさんかく（トライチップ）</v>
      </c>
      <c r="P81" s="58"/>
      <c r="R81" s="50" t="n">
        <f aca="false">(MID(H81,2,1)+MID(H81,4,1)+MID(J81,1,1)+MID(K81,2,1)+MID(L81,1,1)+MID(M81,2,1))*3</f>
        <v>48</v>
      </c>
      <c r="S81" s="50" t="n">
        <f aca="false">MID(H81,1,1)+MID(H81,3,1)+MID(I81,1,1)+MID(K81,1,1)+MID(K81,3,1)+MID(M81,1,1)</f>
        <v>22</v>
      </c>
      <c r="T81" s="50" t="n">
        <f aca="false">R81+S81</f>
        <v>70</v>
      </c>
      <c r="U81" s="51" t="n">
        <f aca="false">IF(10-RIGHT(T81,1)=10,0,10-RIGHT(T81,1))</f>
        <v>0</v>
      </c>
    </row>
    <row r="82" customFormat="false" ht="12" hidden="false" customHeight="false" outlineLevel="0" collapsed="false">
      <c r="B82" s="41"/>
      <c r="C82" s="42"/>
      <c r="D82" s="0" t="n">
        <v>630</v>
      </c>
      <c r="E82" s="78"/>
      <c r="F82" s="61" t="s">
        <v>98</v>
      </c>
      <c r="G82" s="62"/>
      <c r="H82" s="63" t="n">
        <f aca="false">$H$1</f>
        <v>4922</v>
      </c>
      <c r="I82" s="64" t="n">
        <f aca="false">$I$1</f>
        <v>8</v>
      </c>
      <c r="J82" s="64" t="n">
        <f aca="false">$B$1</f>
        <v>3</v>
      </c>
      <c r="K82" s="64" t="n">
        <f aca="false">IF(D82&lt;&gt;"",D82,E82)</f>
        <v>630</v>
      </c>
      <c r="L82" s="64" t="n">
        <f aca="false">$L$1</f>
        <v>0</v>
      </c>
      <c r="M82" s="65" t="str">
        <f aca="false">$M$1</f>
        <v>00</v>
      </c>
      <c r="N82" s="66" t="n">
        <f aca="false">U82</f>
        <v>9</v>
      </c>
      <c r="O82" s="67" t="str">
        <f aca="false">$C$6&amp;IF(F82&lt;&gt;"",F82,G82)</f>
        <v>輸入牛らんいち</v>
      </c>
      <c r="P82" s="66"/>
      <c r="R82" s="50" t="n">
        <f aca="false">(MID(H82,2,1)+MID(H82,4,1)+MID(J82,1,1)+MID(K82,2,1)+MID(L82,1,1)+MID(M82,2,1))*3</f>
        <v>51</v>
      </c>
      <c r="S82" s="50" t="n">
        <f aca="false">MID(H82,1,1)+MID(H82,3,1)+MID(I82,1,1)+MID(K82,1,1)+MID(K82,3,1)+MID(M82,1,1)</f>
        <v>20</v>
      </c>
      <c r="T82" s="50" t="n">
        <f aca="false">R82+S82</f>
        <v>71</v>
      </c>
      <c r="U82" s="51" t="n">
        <f aca="false">IF(10-RIGHT(T82,1)=10,0,10-RIGHT(T82,1))</f>
        <v>9</v>
      </c>
    </row>
    <row r="83" customFormat="false" ht="12" hidden="false" customHeight="false" outlineLevel="0" collapsed="false">
      <c r="B83" s="41"/>
      <c r="C83" s="42"/>
      <c r="E83" s="43" t="n">
        <v>631</v>
      </c>
      <c r="F83" s="41"/>
      <c r="G83" s="68" t="s">
        <v>99</v>
      </c>
      <c r="H83" s="45" t="n">
        <f aca="false">$H$1</f>
        <v>4922</v>
      </c>
      <c r="I83" s="46" t="n">
        <f aca="false">$I$1</f>
        <v>8</v>
      </c>
      <c r="J83" s="46" t="n">
        <f aca="false">$B$1</f>
        <v>3</v>
      </c>
      <c r="K83" s="46" t="n">
        <f aca="false">IF(D83&lt;&gt;"",D83,E83)</f>
        <v>631</v>
      </c>
      <c r="L83" s="46" t="n">
        <f aca="false">$L$1</f>
        <v>0</v>
      </c>
      <c r="M83" s="47" t="str">
        <f aca="false">$M$1</f>
        <v>00</v>
      </c>
      <c r="N83" s="48" t="n">
        <f aca="false">U83</f>
        <v>8</v>
      </c>
      <c r="O83" s="49" t="str">
        <f aca="false">$C$6&amp;IF(F83&lt;&gt;"",F83,G83)</f>
        <v>輸入牛らんぷ</v>
      </c>
      <c r="P83" s="48"/>
      <c r="R83" s="50" t="n">
        <f aca="false">(MID(H83,2,1)+MID(H83,4,1)+MID(J83,1,1)+MID(K83,2,1)+MID(L83,1,1)+MID(M83,2,1))*3</f>
        <v>51</v>
      </c>
      <c r="S83" s="50" t="n">
        <f aca="false">MID(H83,1,1)+MID(H83,3,1)+MID(I83,1,1)+MID(K83,1,1)+MID(K83,3,1)+MID(M83,1,1)</f>
        <v>21</v>
      </c>
      <c r="T83" s="50" t="n">
        <f aca="false">R83+S83</f>
        <v>72</v>
      </c>
      <c r="U83" s="51" t="n">
        <f aca="false">IF(10-RIGHT(T83,1)=10,0,10-RIGHT(T83,1))</f>
        <v>8</v>
      </c>
    </row>
    <row r="84" customFormat="false" ht="12" hidden="false" customHeight="false" outlineLevel="0" collapsed="false">
      <c r="B84" s="41"/>
      <c r="C84" s="42"/>
      <c r="D84" s="52"/>
      <c r="E84" s="53" t="n">
        <v>632</v>
      </c>
      <c r="F84" s="52"/>
      <c r="G84" s="54" t="s">
        <v>100</v>
      </c>
      <c r="H84" s="55" t="n">
        <f aca="false">$H$1</f>
        <v>4922</v>
      </c>
      <c r="I84" s="56" t="n">
        <f aca="false">$I$1</f>
        <v>8</v>
      </c>
      <c r="J84" s="56" t="n">
        <f aca="false">$B$1</f>
        <v>3</v>
      </c>
      <c r="K84" s="56" t="n">
        <f aca="false">IF(D84&lt;&gt;"",D84,E84)</f>
        <v>632</v>
      </c>
      <c r="L84" s="56" t="n">
        <f aca="false">$L$1</f>
        <v>0</v>
      </c>
      <c r="M84" s="57" t="str">
        <f aca="false">$M$1</f>
        <v>00</v>
      </c>
      <c r="N84" s="58" t="n">
        <f aca="false">U84</f>
        <v>7</v>
      </c>
      <c r="O84" s="59" t="str">
        <f aca="false">$C$6&amp;IF(F84&lt;&gt;"",F84,G84)</f>
        <v>輸入牛いちぼ（クーレット）</v>
      </c>
      <c r="P84" s="58"/>
      <c r="R84" s="50" t="n">
        <f aca="false">(MID(H84,2,1)+MID(H84,4,1)+MID(J84,1,1)+MID(K84,2,1)+MID(L84,1,1)+MID(M84,2,1))*3</f>
        <v>51</v>
      </c>
      <c r="S84" s="50" t="n">
        <f aca="false">MID(H84,1,1)+MID(H84,3,1)+MID(I84,1,1)+MID(K84,1,1)+MID(K84,3,1)+MID(M84,1,1)</f>
        <v>22</v>
      </c>
      <c r="T84" s="50" t="n">
        <f aca="false">R84+S84</f>
        <v>73</v>
      </c>
      <c r="U84" s="51" t="n">
        <f aca="false">IF(10-RIGHT(T84,1)=10,0,10-RIGHT(T84,1))</f>
        <v>7</v>
      </c>
    </row>
    <row r="85" customFormat="false" ht="12" hidden="false" customHeight="false" outlineLevel="0" collapsed="false">
      <c r="B85" s="41"/>
      <c r="C85" s="42"/>
      <c r="D85" s="0" t="n">
        <v>640</v>
      </c>
      <c r="E85" s="78"/>
      <c r="F85" s="61" t="s">
        <v>101</v>
      </c>
      <c r="G85" s="62"/>
      <c r="H85" s="63" t="n">
        <f aca="false">$H$1</f>
        <v>4922</v>
      </c>
      <c r="I85" s="64" t="n">
        <f aca="false">$I$1</f>
        <v>8</v>
      </c>
      <c r="J85" s="64" t="n">
        <f aca="false">$B$1</f>
        <v>3</v>
      </c>
      <c r="K85" s="64" t="n">
        <f aca="false">IF(D85&lt;&gt;"",D85,E85)</f>
        <v>640</v>
      </c>
      <c r="L85" s="64" t="n">
        <f aca="false">$L$1</f>
        <v>0</v>
      </c>
      <c r="M85" s="65" t="str">
        <f aca="false">$M$1</f>
        <v>00</v>
      </c>
      <c r="N85" s="66" t="n">
        <f aca="false">U85</f>
        <v>6</v>
      </c>
      <c r="O85" s="67" t="str">
        <f aca="false">$C$6&amp;IF(F85&lt;&gt;"",F85,G85)</f>
        <v>輸入牛そともも（はばきなし）</v>
      </c>
      <c r="P85" s="66"/>
      <c r="R85" s="50" t="n">
        <f aca="false">(MID(H85,2,1)+MID(H85,4,1)+MID(J85,1,1)+MID(K85,2,1)+MID(L85,1,1)+MID(M85,2,1))*3</f>
        <v>54</v>
      </c>
      <c r="S85" s="50" t="n">
        <f aca="false">MID(H85,1,1)+MID(H85,3,1)+MID(I85,1,1)+MID(K85,1,1)+MID(K85,3,1)+MID(M85,1,1)</f>
        <v>20</v>
      </c>
      <c r="T85" s="50" t="n">
        <f aca="false">R85+S85</f>
        <v>74</v>
      </c>
      <c r="U85" s="51" t="n">
        <f aca="false">IF(10-RIGHT(T85,1)=10,0,10-RIGHT(T85,1))</f>
        <v>6</v>
      </c>
    </row>
    <row r="86" customFormat="false" ht="12" hidden="false" customHeight="false" outlineLevel="0" collapsed="false">
      <c r="B86" s="41"/>
      <c r="C86" s="42"/>
      <c r="E86" s="43" t="n">
        <v>641</v>
      </c>
      <c r="F86" s="41"/>
      <c r="G86" s="68" t="s">
        <v>102</v>
      </c>
      <c r="H86" s="45" t="n">
        <f aca="false">$H$1</f>
        <v>4922</v>
      </c>
      <c r="I86" s="46" t="n">
        <f aca="false">$I$1</f>
        <v>8</v>
      </c>
      <c r="J86" s="46" t="n">
        <f aca="false">$B$1</f>
        <v>3</v>
      </c>
      <c r="K86" s="46" t="n">
        <f aca="false">IF(D86&lt;&gt;"",D86,E86)</f>
        <v>641</v>
      </c>
      <c r="L86" s="46" t="n">
        <f aca="false">$L$1</f>
        <v>0</v>
      </c>
      <c r="M86" s="47" t="str">
        <f aca="false">$M$1</f>
        <v>00</v>
      </c>
      <c r="N86" s="48" t="n">
        <f aca="false">U86</f>
        <v>5</v>
      </c>
      <c r="O86" s="49" t="str">
        <f aca="false">$C$6&amp;IF(F86&lt;&gt;"",F86,G86)</f>
        <v>輸入牛そともも（はばき付）</v>
      </c>
      <c r="P86" s="48"/>
      <c r="R86" s="50" t="n">
        <f aca="false">(MID(H86,2,1)+MID(H86,4,1)+MID(J86,1,1)+MID(K86,2,1)+MID(L86,1,1)+MID(M86,2,1))*3</f>
        <v>54</v>
      </c>
      <c r="S86" s="50" t="n">
        <f aca="false">MID(H86,1,1)+MID(H86,3,1)+MID(I86,1,1)+MID(K86,1,1)+MID(K86,3,1)+MID(M86,1,1)</f>
        <v>21</v>
      </c>
      <c r="T86" s="50" t="n">
        <f aca="false">R86+S86</f>
        <v>75</v>
      </c>
      <c r="U86" s="51" t="n">
        <f aca="false">IF(10-RIGHT(T86,1)=10,0,10-RIGHT(T86,1))</f>
        <v>5</v>
      </c>
    </row>
    <row r="87" customFormat="false" ht="12" hidden="false" customHeight="false" outlineLevel="0" collapsed="false">
      <c r="B87" s="41"/>
      <c r="C87" s="42"/>
      <c r="E87" s="43" t="n">
        <v>642</v>
      </c>
      <c r="F87" s="41"/>
      <c r="G87" s="68" t="s">
        <v>103</v>
      </c>
      <c r="H87" s="45" t="n">
        <f aca="false">$H$1</f>
        <v>4922</v>
      </c>
      <c r="I87" s="46" t="n">
        <f aca="false">$I$1</f>
        <v>8</v>
      </c>
      <c r="J87" s="46" t="n">
        <f aca="false">$B$1</f>
        <v>3</v>
      </c>
      <c r="K87" s="46" t="n">
        <f aca="false">IF(D87&lt;&gt;"",D87,E87)</f>
        <v>642</v>
      </c>
      <c r="L87" s="46" t="n">
        <f aca="false">$L$1</f>
        <v>0</v>
      </c>
      <c r="M87" s="47" t="str">
        <f aca="false">$M$1</f>
        <v>00</v>
      </c>
      <c r="N87" s="48" t="n">
        <f aca="false">U87</f>
        <v>4</v>
      </c>
      <c r="O87" s="49" t="str">
        <f aca="false">$C$6&amp;IF(F87&lt;&gt;"",F87,G87)</f>
        <v>輸入牛そとももＳ</v>
      </c>
      <c r="P87" s="48"/>
      <c r="R87" s="50" t="n">
        <f aca="false">(MID(H87,2,1)+MID(H87,4,1)+MID(J87,1,1)+MID(K87,2,1)+MID(L87,1,1)+MID(M87,2,1))*3</f>
        <v>54</v>
      </c>
      <c r="S87" s="50" t="n">
        <f aca="false">MID(H87,1,1)+MID(H87,3,1)+MID(I87,1,1)+MID(K87,1,1)+MID(K87,3,1)+MID(M87,1,1)</f>
        <v>22</v>
      </c>
      <c r="T87" s="50" t="n">
        <f aca="false">R87+S87</f>
        <v>76</v>
      </c>
      <c r="U87" s="51" t="n">
        <f aca="false">IF(10-RIGHT(T87,1)=10,0,10-RIGHT(T87,1))</f>
        <v>4</v>
      </c>
    </row>
    <row r="88" customFormat="false" ht="12" hidden="false" customHeight="false" outlineLevel="0" collapsed="false">
      <c r="B88" s="41"/>
      <c r="C88" s="42"/>
      <c r="E88" s="43" t="n">
        <v>643</v>
      </c>
      <c r="F88" s="41"/>
      <c r="G88" s="68" t="s">
        <v>104</v>
      </c>
      <c r="H88" s="45" t="n">
        <f aca="false">$H$1</f>
        <v>4922</v>
      </c>
      <c r="I88" s="46" t="n">
        <f aca="false">$I$1</f>
        <v>8</v>
      </c>
      <c r="J88" s="46" t="n">
        <f aca="false">$B$1</f>
        <v>3</v>
      </c>
      <c r="K88" s="46" t="n">
        <f aca="false">IF(D88&lt;&gt;"",D88,E88)</f>
        <v>643</v>
      </c>
      <c r="L88" s="46" t="n">
        <f aca="false">$L$1</f>
        <v>0</v>
      </c>
      <c r="M88" s="47" t="str">
        <f aca="false">$M$1</f>
        <v>00</v>
      </c>
      <c r="N88" s="48" t="n">
        <f aca="false">U88</f>
        <v>3</v>
      </c>
      <c r="O88" s="49" t="str">
        <f aca="false">$C$6&amp;IF(F88&lt;&gt;"",F88,G88)</f>
        <v>輸入牛はばき（ヒール）</v>
      </c>
      <c r="P88" s="48"/>
      <c r="R88" s="50" t="n">
        <f aca="false">(MID(H88,2,1)+MID(H88,4,1)+MID(J88,1,1)+MID(K88,2,1)+MID(L88,1,1)+MID(M88,2,1))*3</f>
        <v>54</v>
      </c>
      <c r="S88" s="50" t="n">
        <f aca="false">MID(H88,1,1)+MID(H88,3,1)+MID(I88,1,1)+MID(K88,1,1)+MID(K88,3,1)+MID(M88,1,1)</f>
        <v>23</v>
      </c>
      <c r="T88" s="50" t="n">
        <f aca="false">R88+S88</f>
        <v>77</v>
      </c>
      <c r="U88" s="51" t="n">
        <f aca="false">IF(10-RIGHT(T88,1)=10,0,10-RIGHT(T88,1))</f>
        <v>3</v>
      </c>
    </row>
    <row r="89" customFormat="false" ht="12" hidden="false" customHeight="false" outlineLevel="0" collapsed="false">
      <c r="B89" s="41"/>
      <c r="C89" s="42"/>
      <c r="D89" s="52"/>
      <c r="E89" s="53" t="n">
        <v>644</v>
      </c>
      <c r="F89" s="52"/>
      <c r="G89" s="54" t="s">
        <v>105</v>
      </c>
      <c r="H89" s="55" t="n">
        <f aca="false">$H$1</f>
        <v>4922</v>
      </c>
      <c r="I89" s="56" t="n">
        <f aca="false">$I$1</f>
        <v>8</v>
      </c>
      <c r="J89" s="56" t="n">
        <f aca="false">$B$1</f>
        <v>3</v>
      </c>
      <c r="K89" s="56" t="n">
        <f aca="false">IF(D89&lt;&gt;"",D89,E89)</f>
        <v>644</v>
      </c>
      <c r="L89" s="56" t="n">
        <f aca="false">$L$1</f>
        <v>0</v>
      </c>
      <c r="M89" s="57" t="str">
        <f aca="false">$M$1</f>
        <v>00</v>
      </c>
      <c r="N89" s="58" t="n">
        <f aca="false">U89</f>
        <v>2</v>
      </c>
      <c r="O89" s="59" t="str">
        <f aca="false">$C$6&amp;IF(F89&lt;&gt;"",F89,G89)</f>
        <v>輸入牛しきんぼ（アイラウンド）</v>
      </c>
      <c r="P89" s="58"/>
      <c r="R89" s="50" t="n">
        <f aca="false">(MID(H89,2,1)+MID(H89,4,1)+MID(J89,1,1)+MID(K89,2,1)+MID(L89,1,1)+MID(M89,2,1))*3</f>
        <v>54</v>
      </c>
      <c r="S89" s="50" t="n">
        <f aca="false">MID(H89,1,1)+MID(H89,3,1)+MID(I89,1,1)+MID(K89,1,1)+MID(K89,3,1)+MID(M89,1,1)</f>
        <v>24</v>
      </c>
      <c r="T89" s="50" t="n">
        <f aca="false">R89+S89</f>
        <v>78</v>
      </c>
      <c r="U89" s="51" t="n">
        <f aca="false">IF(10-RIGHT(T89,1)=10,0,10-RIGHT(T89,1))</f>
        <v>2</v>
      </c>
    </row>
    <row r="90" customFormat="false" ht="12" hidden="false" customHeight="false" outlineLevel="0" collapsed="false">
      <c r="B90" s="41"/>
      <c r="C90" s="42"/>
      <c r="D90" s="0" t="n">
        <v>650</v>
      </c>
      <c r="E90" s="78"/>
      <c r="F90" s="61" t="s">
        <v>106</v>
      </c>
      <c r="G90" s="62"/>
      <c r="H90" s="63" t="n">
        <f aca="false">$H$1</f>
        <v>4922</v>
      </c>
      <c r="I90" s="64" t="n">
        <f aca="false">$I$1</f>
        <v>8</v>
      </c>
      <c r="J90" s="64" t="n">
        <f aca="false">$B$1</f>
        <v>3</v>
      </c>
      <c r="K90" s="64" t="n">
        <f aca="false">IF(D90&lt;&gt;"",D90,E90)</f>
        <v>650</v>
      </c>
      <c r="L90" s="64" t="n">
        <f aca="false">$L$1</f>
        <v>0</v>
      </c>
      <c r="M90" s="65" t="str">
        <f aca="false">$M$1</f>
        <v>00</v>
      </c>
      <c r="N90" s="66" t="n">
        <f aca="false">U90</f>
        <v>3</v>
      </c>
      <c r="O90" s="67" t="str">
        <f aca="false">$C$6&amp;IF(F90&lt;&gt;"",F90,G90)</f>
        <v>輸入牛ともずね（はばき付）</v>
      </c>
      <c r="P90" s="66"/>
      <c r="R90" s="50" t="n">
        <f aca="false">(MID(H90,2,1)+MID(H90,4,1)+MID(J90,1,1)+MID(K90,2,1)+MID(L90,1,1)+MID(M90,2,1))*3</f>
        <v>57</v>
      </c>
      <c r="S90" s="50" t="n">
        <f aca="false">MID(H90,1,1)+MID(H90,3,1)+MID(I90,1,1)+MID(K90,1,1)+MID(K90,3,1)+MID(M90,1,1)</f>
        <v>20</v>
      </c>
      <c r="T90" s="50" t="n">
        <f aca="false">R90+S90</f>
        <v>77</v>
      </c>
      <c r="U90" s="51" t="n">
        <f aca="false">IF(10-RIGHT(T90,1)=10,0,10-RIGHT(T90,1))</f>
        <v>3</v>
      </c>
    </row>
    <row r="91" customFormat="false" ht="12" hidden="false" customHeight="false" outlineLevel="0" collapsed="false">
      <c r="B91" s="41"/>
      <c r="C91" s="42"/>
      <c r="E91" s="43" t="n">
        <v>651</v>
      </c>
      <c r="F91" s="41"/>
      <c r="G91" s="68" t="s">
        <v>107</v>
      </c>
      <c r="H91" s="45" t="n">
        <f aca="false">$H$1</f>
        <v>4922</v>
      </c>
      <c r="I91" s="46" t="n">
        <f aca="false">$I$1</f>
        <v>8</v>
      </c>
      <c r="J91" s="46" t="n">
        <f aca="false">$B$1</f>
        <v>3</v>
      </c>
      <c r="K91" s="46" t="n">
        <f aca="false">IF(D91&lt;&gt;"",D91,E91)</f>
        <v>651</v>
      </c>
      <c r="L91" s="46" t="n">
        <f aca="false">$L$1</f>
        <v>0</v>
      </c>
      <c r="M91" s="47" t="str">
        <f aca="false">$M$1</f>
        <v>00</v>
      </c>
      <c r="N91" s="48" t="n">
        <f aca="false">U91</f>
        <v>2</v>
      </c>
      <c r="O91" s="49" t="str">
        <f aca="false">$C$6&amp;IF(F91&lt;&gt;"",F91,G91)</f>
        <v>輸入牛ともずね</v>
      </c>
      <c r="P91" s="48"/>
      <c r="R91" s="50" t="n">
        <f aca="false">(MID(H91,2,1)+MID(H91,4,1)+MID(J91,1,1)+MID(K91,2,1)+MID(L91,1,1)+MID(M91,2,1))*3</f>
        <v>57</v>
      </c>
      <c r="S91" s="50" t="n">
        <f aca="false">MID(H91,1,1)+MID(H91,3,1)+MID(I91,1,1)+MID(K91,1,1)+MID(K91,3,1)+MID(M91,1,1)</f>
        <v>21</v>
      </c>
      <c r="T91" s="50" t="n">
        <f aca="false">R91+S91</f>
        <v>78</v>
      </c>
      <c r="U91" s="51" t="n">
        <f aca="false">IF(10-RIGHT(T91,1)=10,0,10-RIGHT(T91,1))</f>
        <v>2</v>
      </c>
    </row>
    <row r="92" customFormat="false" ht="12" hidden="false" customHeight="false" outlineLevel="0" collapsed="false">
      <c r="B92" s="41"/>
      <c r="C92" s="42"/>
      <c r="D92" s="52"/>
      <c r="E92" s="53" t="n">
        <v>652</v>
      </c>
      <c r="F92" s="52"/>
      <c r="G92" s="54" t="s">
        <v>108</v>
      </c>
      <c r="H92" s="55" t="n">
        <f aca="false">$H$1</f>
        <v>4922</v>
      </c>
      <c r="I92" s="56" t="n">
        <f aca="false">$I$1</f>
        <v>8</v>
      </c>
      <c r="J92" s="56" t="n">
        <f aca="false">$B$1</f>
        <v>3</v>
      </c>
      <c r="K92" s="56" t="n">
        <f aca="false">IF(D92&lt;&gt;"",D92,E92)</f>
        <v>652</v>
      </c>
      <c r="L92" s="56" t="n">
        <f aca="false">$L$1</f>
        <v>0</v>
      </c>
      <c r="M92" s="57" t="str">
        <f aca="false">$M$1</f>
        <v>00</v>
      </c>
      <c r="N92" s="58" t="n">
        <f aca="false">U92</f>
        <v>1</v>
      </c>
      <c r="O92" s="59" t="str">
        <f aca="false">$C$6&amp;IF(F92&lt;&gt;"",F92,G92)</f>
        <v>輸入牛ともずねＳ</v>
      </c>
      <c r="P92" s="58"/>
      <c r="R92" s="50" t="n">
        <f aca="false">(MID(H92,2,1)+MID(H92,4,1)+MID(J92,1,1)+MID(K92,2,1)+MID(L92,1,1)+MID(M92,2,1))*3</f>
        <v>57</v>
      </c>
      <c r="S92" s="50" t="n">
        <f aca="false">MID(H92,1,1)+MID(H92,3,1)+MID(I92,1,1)+MID(K92,1,1)+MID(K92,3,1)+MID(M92,1,1)</f>
        <v>22</v>
      </c>
      <c r="T92" s="50" t="n">
        <f aca="false">R92+S92</f>
        <v>79</v>
      </c>
      <c r="U92" s="51" t="n">
        <f aca="false">IF(10-RIGHT(T92,1)=10,0,10-RIGHT(T92,1))</f>
        <v>1</v>
      </c>
    </row>
    <row r="93" customFormat="false" ht="12" hidden="false" customHeight="false" outlineLevel="0" collapsed="false">
      <c r="B93" s="41"/>
      <c r="C93" s="42"/>
      <c r="D93" s="69" t="n">
        <v>690</v>
      </c>
      <c r="E93" s="70"/>
      <c r="F93" s="71" t="s">
        <v>109</v>
      </c>
      <c r="G93" s="72"/>
      <c r="H93" s="73" t="n">
        <f aca="false">$H$1</f>
        <v>4922</v>
      </c>
      <c r="I93" s="74" t="n">
        <f aca="false">$I$1</f>
        <v>8</v>
      </c>
      <c r="J93" s="74" t="n">
        <f aca="false">$B$1</f>
        <v>3</v>
      </c>
      <c r="K93" s="74" t="n">
        <f aca="false">IF(D93&lt;&gt;"",D93,E93)</f>
        <v>690</v>
      </c>
      <c r="L93" s="74" t="n">
        <f aca="false">$L$1</f>
        <v>0</v>
      </c>
      <c r="M93" s="75" t="str">
        <f aca="false">$M$1</f>
        <v>00</v>
      </c>
      <c r="N93" s="76" t="n">
        <f aca="false">U93</f>
        <v>1</v>
      </c>
      <c r="O93" s="77" t="str">
        <f aca="false">$C$6&amp;IF(F93&lt;&gt;"",F93,G93)</f>
        <v>輸入牛その他もも</v>
      </c>
      <c r="P93" s="76"/>
      <c r="R93" s="50" t="n">
        <f aca="false">(MID(H93,2,1)+MID(H93,4,1)+MID(J93,1,1)+MID(K93,2,1)+MID(L93,1,1)+MID(M93,2,1))*3</f>
        <v>69</v>
      </c>
      <c r="S93" s="50" t="n">
        <f aca="false">MID(H93,1,1)+MID(H93,3,1)+MID(I93,1,1)+MID(K93,1,1)+MID(K93,3,1)+MID(M93,1,1)</f>
        <v>20</v>
      </c>
      <c r="T93" s="50" t="n">
        <f aca="false">R93+S93</f>
        <v>89</v>
      </c>
      <c r="U93" s="51" t="n">
        <f aca="false">IF(10-RIGHT(T93,1)=10,0,10-RIGHT(T93,1))</f>
        <v>1</v>
      </c>
    </row>
    <row r="94" customFormat="false" ht="12" hidden="false" customHeight="false" outlineLevel="0" collapsed="false">
      <c r="B94" s="41"/>
      <c r="C94" s="42"/>
      <c r="D94" s="0" t="n">
        <v>710</v>
      </c>
      <c r="E94" s="78"/>
      <c r="F94" s="31"/>
      <c r="G94" s="79"/>
      <c r="H94" s="63"/>
      <c r="I94" s="64"/>
      <c r="J94" s="64"/>
      <c r="K94" s="64"/>
      <c r="L94" s="64"/>
      <c r="M94" s="65"/>
      <c r="N94" s="66"/>
      <c r="O94" s="67"/>
      <c r="P94" s="66"/>
      <c r="R94" s="50" t="e">
        <f aca="false">(MID(H94,2,1)+MID(H94,4,1)+MID(J94,1,1)+MID(K94,2,1)+MID(L94,1,1)+MID(M94,2,1))*3</f>
        <v>#VALUE!</v>
      </c>
      <c r="S94" s="50" t="e">
        <f aca="false">MID(H94,1,1)+MID(H94,3,1)+MID(I94,1,1)+MID(K94,1,1)+MID(K94,3,1)+MID(M94,1,1)</f>
        <v>#VALUE!</v>
      </c>
      <c r="T94" s="50" t="e">
        <f aca="false">R94+S94</f>
        <v>#VALUE!</v>
      </c>
      <c r="U94" s="51" t="e">
        <f aca="false">IF(10-RIGHT(T94,1)=10,0,10-RIGHT(T94,1))</f>
        <v>#VALUE!</v>
      </c>
    </row>
    <row r="95" customFormat="false" ht="12" hidden="false" customHeight="false" outlineLevel="0" collapsed="false">
      <c r="B95" s="41"/>
      <c r="C95" s="42"/>
      <c r="E95" s="43" t="n">
        <v>711</v>
      </c>
      <c r="F95" s="41"/>
      <c r="G95" s="68" t="s">
        <v>110</v>
      </c>
      <c r="H95" s="45" t="n">
        <f aca="false">$H$1</f>
        <v>4922</v>
      </c>
      <c r="I95" s="46" t="n">
        <f aca="false">$I$1</f>
        <v>8</v>
      </c>
      <c r="J95" s="46" t="n">
        <f aca="false">$B$1</f>
        <v>3</v>
      </c>
      <c r="K95" s="46" t="n">
        <f aca="false">IF(D95&lt;&gt;"",D95,E95)</f>
        <v>711</v>
      </c>
      <c r="L95" s="46" t="n">
        <f aca="false">$L$1</f>
        <v>0</v>
      </c>
      <c r="M95" s="47" t="str">
        <f aca="false">$M$1</f>
        <v>00</v>
      </c>
      <c r="N95" s="48" t="n">
        <f aca="false">U95</f>
        <v>3</v>
      </c>
      <c r="O95" s="49" t="str">
        <f aca="false">$C$6&amp;IF(F95&lt;&gt;"",F95,G95)</f>
        <v>輸入牛小肉（トリミングミート）</v>
      </c>
      <c r="P95" s="48"/>
      <c r="R95" s="50" t="n">
        <f aca="false">(MID(H95,2,1)+MID(H95,4,1)+MID(J95,1,1)+MID(K95,2,1)+MID(L95,1,1)+MID(M95,2,1))*3</f>
        <v>45</v>
      </c>
      <c r="S95" s="50" t="n">
        <f aca="false">MID(H95,1,1)+MID(H95,3,1)+MID(I95,1,1)+MID(K95,1,1)+MID(K95,3,1)+MID(M95,1,1)</f>
        <v>22</v>
      </c>
      <c r="T95" s="50" t="n">
        <f aca="false">R95+S95</f>
        <v>67</v>
      </c>
      <c r="U95" s="51" t="n">
        <f aca="false">IF(10-RIGHT(T95,1)=10,0,10-RIGHT(T95,1))</f>
        <v>3</v>
      </c>
    </row>
    <row r="96" customFormat="false" ht="12" hidden="false" customHeight="false" outlineLevel="0" collapsed="false">
      <c r="B96" s="41"/>
      <c r="C96" s="42"/>
      <c r="E96" s="43" t="n">
        <v>712</v>
      </c>
      <c r="F96" s="41"/>
      <c r="G96" s="68" t="s">
        <v>111</v>
      </c>
      <c r="H96" s="45" t="n">
        <f aca="false">$H$1</f>
        <v>4922</v>
      </c>
      <c r="I96" s="46" t="n">
        <f aca="false">$I$1</f>
        <v>8</v>
      </c>
      <c r="J96" s="46" t="n">
        <f aca="false">$B$1</f>
        <v>3</v>
      </c>
      <c r="K96" s="46" t="n">
        <f aca="false">IF(D96&lt;&gt;"",D96,E96)</f>
        <v>712</v>
      </c>
      <c r="L96" s="46" t="n">
        <f aca="false">$L$1</f>
        <v>0</v>
      </c>
      <c r="M96" s="47" t="str">
        <f aca="false">$M$1</f>
        <v>00</v>
      </c>
      <c r="N96" s="48" t="n">
        <f aca="false">U96</f>
        <v>2</v>
      </c>
      <c r="O96" s="49" t="str">
        <f aca="false">$C$6&amp;IF(F96&lt;&gt;"",F96,G96)</f>
        <v>輸入牛挽材（正肉）</v>
      </c>
      <c r="P96" s="48"/>
      <c r="R96" s="50" t="n">
        <f aca="false">(MID(H96,2,1)+MID(H96,4,1)+MID(J96,1,1)+MID(K96,2,1)+MID(L96,1,1)+MID(M96,2,1))*3</f>
        <v>45</v>
      </c>
      <c r="S96" s="50" t="n">
        <f aca="false">MID(H96,1,1)+MID(H96,3,1)+MID(I96,1,1)+MID(K96,1,1)+MID(K96,3,1)+MID(M96,1,1)</f>
        <v>23</v>
      </c>
      <c r="T96" s="50" t="n">
        <f aca="false">R96+S96</f>
        <v>68</v>
      </c>
      <c r="U96" s="51" t="n">
        <f aca="false">IF(10-RIGHT(T96,1)=10,0,10-RIGHT(T96,1))</f>
        <v>2</v>
      </c>
    </row>
    <row r="97" customFormat="false" ht="12" hidden="false" customHeight="false" outlineLevel="0" collapsed="false">
      <c r="B97" s="41"/>
      <c r="C97" s="42"/>
      <c r="E97" s="43" t="n">
        <v>713</v>
      </c>
      <c r="F97" s="41"/>
      <c r="G97" s="68" t="s">
        <v>112</v>
      </c>
      <c r="H97" s="45" t="n">
        <f aca="false">$H$1</f>
        <v>4922</v>
      </c>
      <c r="I97" s="46" t="n">
        <f aca="false">$I$1</f>
        <v>8</v>
      </c>
      <c r="J97" s="46" t="n">
        <f aca="false">$B$1</f>
        <v>3</v>
      </c>
      <c r="K97" s="46" t="n">
        <f aca="false">IF(D97&lt;&gt;"",D97,E97)</f>
        <v>713</v>
      </c>
      <c r="L97" s="46" t="n">
        <f aca="false">$L$1</f>
        <v>0</v>
      </c>
      <c r="M97" s="47" t="str">
        <f aca="false">$M$1</f>
        <v>00</v>
      </c>
      <c r="N97" s="48" t="n">
        <f aca="false">U97</f>
        <v>1</v>
      </c>
      <c r="O97" s="49" t="str">
        <f aca="false">$C$6&amp;IF(F97&lt;&gt;"",F97,G97)</f>
        <v>輸入牛小間材</v>
      </c>
      <c r="P97" s="48"/>
      <c r="R97" s="50" t="n">
        <f aca="false">(MID(H97,2,1)+MID(H97,4,1)+MID(J97,1,1)+MID(K97,2,1)+MID(L97,1,1)+MID(M97,2,1))*3</f>
        <v>45</v>
      </c>
      <c r="S97" s="50" t="n">
        <f aca="false">MID(H97,1,1)+MID(H97,3,1)+MID(I97,1,1)+MID(K97,1,1)+MID(K97,3,1)+MID(M97,1,1)</f>
        <v>24</v>
      </c>
      <c r="T97" s="50" t="n">
        <f aca="false">R97+S97</f>
        <v>69</v>
      </c>
      <c r="U97" s="51" t="n">
        <f aca="false">IF(10-RIGHT(T97,1)=10,0,10-RIGHT(T97,1))</f>
        <v>1</v>
      </c>
    </row>
    <row r="98" customFormat="false" ht="12" hidden="false" customHeight="false" outlineLevel="0" collapsed="false">
      <c r="B98" s="41"/>
      <c r="C98" s="42"/>
      <c r="E98" s="43" t="n">
        <v>714</v>
      </c>
      <c r="F98" s="41"/>
      <c r="G98" s="68" t="s">
        <v>113</v>
      </c>
      <c r="H98" s="45" t="n">
        <f aca="false">$H$1</f>
        <v>4922</v>
      </c>
      <c r="I98" s="46" t="n">
        <f aca="false">$I$1</f>
        <v>8</v>
      </c>
      <c r="J98" s="46" t="n">
        <f aca="false">$B$1</f>
        <v>3</v>
      </c>
      <c r="K98" s="46" t="n">
        <f aca="false">IF(D98&lt;&gt;"",D98,E98)</f>
        <v>714</v>
      </c>
      <c r="L98" s="46" t="n">
        <f aca="false">$L$1</f>
        <v>0</v>
      </c>
      <c r="M98" s="47" t="str">
        <f aca="false">$M$1</f>
        <v>00</v>
      </c>
      <c r="N98" s="48" t="n">
        <f aca="false">U98</f>
        <v>0</v>
      </c>
      <c r="O98" s="49" t="str">
        <f aca="false">$C$6&amp;IF(F98&lt;&gt;"",F98,G98)</f>
        <v>輸入牛切り落とし</v>
      </c>
      <c r="P98" s="48"/>
      <c r="R98" s="50" t="n">
        <f aca="false">(MID(H98,2,1)+MID(H98,4,1)+MID(J98,1,1)+MID(K98,2,1)+MID(L98,1,1)+MID(M98,2,1))*3</f>
        <v>45</v>
      </c>
      <c r="S98" s="50" t="n">
        <f aca="false">MID(H98,1,1)+MID(H98,3,1)+MID(I98,1,1)+MID(K98,1,1)+MID(K98,3,1)+MID(M98,1,1)</f>
        <v>25</v>
      </c>
      <c r="T98" s="50" t="n">
        <f aca="false">R98+S98</f>
        <v>70</v>
      </c>
      <c r="U98" s="51" t="n">
        <f aca="false">IF(10-RIGHT(T98,1)=10,0,10-RIGHT(T98,1))</f>
        <v>0</v>
      </c>
    </row>
    <row r="99" customFormat="false" ht="12" hidden="false" customHeight="false" outlineLevel="0" collapsed="false">
      <c r="B99" s="41"/>
      <c r="C99" s="42"/>
      <c r="D99" s="52"/>
      <c r="E99" s="53" t="n">
        <v>715</v>
      </c>
      <c r="F99" s="52"/>
      <c r="G99" s="54" t="s">
        <v>114</v>
      </c>
      <c r="H99" s="55" t="n">
        <f aca="false">$H$1</f>
        <v>4922</v>
      </c>
      <c r="I99" s="56" t="n">
        <f aca="false">$I$1</f>
        <v>8</v>
      </c>
      <c r="J99" s="56" t="n">
        <f aca="false">$B$1</f>
        <v>3</v>
      </c>
      <c r="K99" s="56" t="n">
        <f aca="false">IF(D99&lt;&gt;"",D99,E99)</f>
        <v>715</v>
      </c>
      <c r="L99" s="56" t="n">
        <f aca="false">$L$1</f>
        <v>0</v>
      </c>
      <c r="M99" s="57" t="str">
        <f aca="false">$M$1</f>
        <v>00</v>
      </c>
      <c r="N99" s="58" t="n">
        <f aca="false">U99</f>
        <v>9</v>
      </c>
      <c r="O99" s="59" t="str">
        <f aca="false">$C$6&amp;IF(F99&lt;&gt;"",F99,G99)</f>
        <v>輸入牛すじ</v>
      </c>
      <c r="P99" s="58"/>
      <c r="R99" s="50" t="n">
        <f aca="false">(MID(H99,2,1)+MID(H99,4,1)+MID(J99,1,1)+MID(K99,2,1)+MID(L99,1,1)+MID(M99,2,1))*3</f>
        <v>45</v>
      </c>
      <c r="S99" s="50" t="n">
        <f aca="false">MID(H99,1,1)+MID(H99,3,1)+MID(I99,1,1)+MID(K99,1,1)+MID(K99,3,1)+MID(M99,1,1)</f>
        <v>26</v>
      </c>
      <c r="T99" s="50" t="n">
        <f aca="false">R99+S99</f>
        <v>71</v>
      </c>
      <c r="U99" s="51" t="n">
        <f aca="false">IF(10-RIGHT(T99,1)=10,0,10-RIGHT(T99,1))</f>
        <v>9</v>
      </c>
    </row>
    <row r="100" customFormat="false" ht="12" hidden="false" customHeight="false" outlineLevel="0" collapsed="false">
      <c r="B100" s="41"/>
      <c r="C100" s="42"/>
      <c r="D100" s="69" t="n">
        <v>720</v>
      </c>
      <c r="E100" s="70"/>
      <c r="F100" s="71" t="s">
        <v>115</v>
      </c>
      <c r="G100" s="70"/>
      <c r="H100" s="73" t="n">
        <f aca="false">$H$1</f>
        <v>4922</v>
      </c>
      <c r="I100" s="74" t="n">
        <f aca="false">$I$1</f>
        <v>8</v>
      </c>
      <c r="J100" s="74" t="n">
        <f aca="false">$B$1</f>
        <v>3</v>
      </c>
      <c r="K100" s="74" t="n">
        <f aca="false">IF(D100&lt;&gt;"",D100,E100)</f>
        <v>720</v>
      </c>
      <c r="L100" s="74" t="n">
        <f aca="false">$L$1</f>
        <v>0</v>
      </c>
      <c r="M100" s="75" t="str">
        <f aca="false">$M$1</f>
        <v>00</v>
      </c>
      <c r="N100" s="76" t="n">
        <f aca="false">U100</f>
        <v>1</v>
      </c>
      <c r="O100" s="77" t="str">
        <f aca="false">$C$6&amp;IF(F100&lt;&gt;"",F100,G100)</f>
        <v>輸入牛骨</v>
      </c>
      <c r="P100" s="76"/>
      <c r="R100" s="50" t="n">
        <f aca="false">(MID(H100,2,1)+MID(H100,4,1)+MID(J100,1,1)+MID(K100,2,1)+MID(L100,1,1)+MID(M100,2,1))*3</f>
        <v>48</v>
      </c>
      <c r="S100" s="50" t="n">
        <f aca="false">MID(H100,1,1)+MID(H100,3,1)+MID(I100,1,1)+MID(K100,1,1)+MID(K100,3,1)+MID(M100,1,1)</f>
        <v>21</v>
      </c>
      <c r="T100" s="50" t="n">
        <f aca="false">R100+S100</f>
        <v>69</v>
      </c>
      <c r="U100" s="51" t="n">
        <f aca="false">IF(10-RIGHT(T100,1)=10,0,10-RIGHT(T100,1))</f>
        <v>1</v>
      </c>
    </row>
    <row r="101" customFormat="false" ht="12" hidden="false" customHeight="false" outlineLevel="0" collapsed="false">
      <c r="B101" s="41"/>
      <c r="C101" s="42"/>
      <c r="D101" s="0" t="n">
        <v>730</v>
      </c>
      <c r="E101" s="78"/>
      <c r="F101" s="61" t="s">
        <v>116</v>
      </c>
      <c r="G101" s="80"/>
      <c r="H101" s="63" t="n">
        <f aca="false">$H$1</f>
        <v>4922</v>
      </c>
      <c r="I101" s="64" t="n">
        <f aca="false">$I$1</f>
        <v>8</v>
      </c>
      <c r="J101" s="64" t="n">
        <f aca="false">$B$1</f>
        <v>3</v>
      </c>
      <c r="K101" s="64" t="n">
        <f aca="false">IF(D101&lt;&gt;"",D101,E101)</f>
        <v>730</v>
      </c>
      <c r="L101" s="64" t="n">
        <f aca="false">$L$1</f>
        <v>0</v>
      </c>
      <c r="M101" s="65" t="str">
        <f aca="false">$M$1</f>
        <v>00</v>
      </c>
      <c r="N101" s="66" t="n">
        <f aca="false">U101</f>
        <v>8</v>
      </c>
      <c r="O101" s="67" t="str">
        <f aca="false">$C$6&amp;IF(F101&lt;&gt;"",F101,G101)</f>
        <v>輸入牛脂肪</v>
      </c>
      <c r="P101" s="66"/>
      <c r="R101" s="50" t="n">
        <f aca="false">(MID(H101,2,1)+MID(H101,4,1)+MID(J101,1,1)+MID(K101,2,1)+MID(L101,1,1)+MID(M101,2,1))*3</f>
        <v>51</v>
      </c>
      <c r="S101" s="50" t="n">
        <f aca="false">MID(H101,1,1)+MID(H101,3,1)+MID(I101,1,1)+MID(K101,1,1)+MID(K101,3,1)+MID(M101,1,1)</f>
        <v>21</v>
      </c>
      <c r="T101" s="50" t="n">
        <f aca="false">R101+S101</f>
        <v>72</v>
      </c>
      <c r="U101" s="51" t="n">
        <f aca="false">IF(10-RIGHT(T101,1)=10,0,10-RIGHT(T101,1))</f>
        <v>8</v>
      </c>
    </row>
    <row r="102" customFormat="false" ht="12" hidden="false" customHeight="false" outlineLevel="0" collapsed="false">
      <c r="B102" s="41"/>
      <c r="C102" s="42"/>
      <c r="E102" s="43" t="n">
        <v>731</v>
      </c>
      <c r="F102" s="41"/>
      <c r="G102" s="68" t="s">
        <v>116</v>
      </c>
      <c r="H102" s="45" t="n">
        <f aca="false">$H$1</f>
        <v>4922</v>
      </c>
      <c r="I102" s="46" t="n">
        <f aca="false">$I$1</f>
        <v>8</v>
      </c>
      <c r="J102" s="46" t="n">
        <f aca="false">$B$1</f>
        <v>3</v>
      </c>
      <c r="K102" s="46" t="n">
        <f aca="false">IF(D102&lt;&gt;"",D102,E102)</f>
        <v>731</v>
      </c>
      <c r="L102" s="46" t="n">
        <f aca="false">$L$1</f>
        <v>0</v>
      </c>
      <c r="M102" s="47" t="str">
        <f aca="false">$M$1</f>
        <v>00</v>
      </c>
      <c r="N102" s="48" t="n">
        <f aca="false">U102</f>
        <v>7</v>
      </c>
      <c r="O102" s="49" t="str">
        <f aca="false">$C$6&amp;IF(F102&lt;&gt;"",F102,G102)</f>
        <v>輸入牛脂肪</v>
      </c>
      <c r="P102" s="48"/>
      <c r="R102" s="50" t="n">
        <f aca="false">(MID(H102,2,1)+MID(H102,4,1)+MID(J102,1,1)+MID(K102,2,1)+MID(L102,1,1)+MID(M102,2,1))*3</f>
        <v>51</v>
      </c>
      <c r="S102" s="50" t="n">
        <f aca="false">MID(H102,1,1)+MID(H102,3,1)+MID(I102,1,1)+MID(K102,1,1)+MID(K102,3,1)+MID(M102,1,1)</f>
        <v>22</v>
      </c>
      <c r="T102" s="50" t="n">
        <f aca="false">R102+S102</f>
        <v>73</v>
      </c>
      <c r="U102" s="51" t="n">
        <f aca="false">IF(10-RIGHT(T102,1)=10,0,10-RIGHT(T102,1))</f>
        <v>7</v>
      </c>
    </row>
    <row r="103" customFormat="false" ht="12" hidden="false" customHeight="false" outlineLevel="0" collapsed="false">
      <c r="B103" s="41"/>
      <c r="C103" s="42"/>
      <c r="D103" s="52"/>
      <c r="E103" s="53" t="n">
        <v>732</v>
      </c>
      <c r="F103" s="52"/>
      <c r="G103" s="54" t="s">
        <v>117</v>
      </c>
      <c r="H103" s="55" t="n">
        <f aca="false">$H$1</f>
        <v>4922</v>
      </c>
      <c r="I103" s="56" t="n">
        <f aca="false">$I$1</f>
        <v>8</v>
      </c>
      <c r="J103" s="56" t="n">
        <f aca="false">$B$1</f>
        <v>3</v>
      </c>
      <c r="K103" s="56" t="n">
        <f aca="false">IF(D103&lt;&gt;"",D103,E103)</f>
        <v>732</v>
      </c>
      <c r="L103" s="56" t="n">
        <f aca="false">$L$1</f>
        <v>0</v>
      </c>
      <c r="M103" s="57" t="str">
        <f aca="false">$M$1</f>
        <v>00</v>
      </c>
      <c r="N103" s="58" t="n">
        <f aca="false">U103</f>
        <v>6</v>
      </c>
      <c r="O103" s="59" t="str">
        <f aca="false">$C$6&amp;IF(F103&lt;&gt;"",F103,G103)</f>
        <v>輸入牛ケンネン脂</v>
      </c>
      <c r="P103" s="58"/>
      <c r="R103" s="50" t="n">
        <f aca="false">(MID(H103,2,1)+MID(H103,4,1)+MID(J103,1,1)+MID(K103,2,1)+MID(L103,1,1)+MID(M103,2,1))*3</f>
        <v>51</v>
      </c>
      <c r="S103" s="50" t="n">
        <f aca="false">MID(H103,1,1)+MID(H103,3,1)+MID(I103,1,1)+MID(K103,1,1)+MID(K103,3,1)+MID(M103,1,1)</f>
        <v>23</v>
      </c>
      <c r="T103" s="50" t="n">
        <f aca="false">R103+S103</f>
        <v>74</v>
      </c>
      <c r="U103" s="51" t="n">
        <f aca="false">IF(10-RIGHT(T103,1)=10,0,10-RIGHT(T103,1))</f>
        <v>6</v>
      </c>
    </row>
    <row r="104" customFormat="false" ht="12" hidden="false" customHeight="false" outlineLevel="0" collapsed="false">
      <c r="B104" s="41"/>
      <c r="C104" s="42"/>
      <c r="D104" s="69" t="n">
        <v>790</v>
      </c>
      <c r="E104" s="70"/>
      <c r="F104" s="71" t="s">
        <v>118</v>
      </c>
      <c r="G104" s="72"/>
      <c r="H104" s="73" t="n">
        <f aca="false">$H$1</f>
        <v>4922</v>
      </c>
      <c r="I104" s="74" t="n">
        <f aca="false">$I$1</f>
        <v>8</v>
      </c>
      <c r="J104" s="74" t="n">
        <f aca="false">$B$1</f>
        <v>3</v>
      </c>
      <c r="K104" s="74" t="n">
        <f aca="false">IF(D104&lt;&gt;"",D104,E104)</f>
        <v>790</v>
      </c>
      <c r="L104" s="74" t="n">
        <f aca="false">$L$1</f>
        <v>0</v>
      </c>
      <c r="M104" s="75" t="str">
        <f aca="false">$M$1</f>
        <v>00</v>
      </c>
      <c r="N104" s="76" t="n">
        <f aca="false">U104</f>
        <v>0</v>
      </c>
      <c r="O104" s="77" t="str">
        <f aca="false">$C$6&amp;IF(F104&lt;&gt;"",F104,G104)</f>
        <v>輸入牛その他部位　</v>
      </c>
      <c r="P104" s="76"/>
      <c r="R104" s="50" t="n">
        <f aca="false">(MID(H104,2,1)+MID(H104,4,1)+MID(J104,1,1)+MID(K104,2,1)+MID(L104,1,1)+MID(M104,2,1))*3</f>
        <v>69</v>
      </c>
      <c r="S104" s="50" t="n">
        <f aca="false">MID(H104,1,1)+MID(H104,3,1)+MID(I104,1,1)+MID(K104,1,1)+MID(K104,3,1)+MID(M104,1,1)</f>
        <v>21</v>
      </c>
      <c r="T104" s="50" t="n">
        <f aca="false">R104+S104</f>
        <v>90</v>
      </c>
      <c r="U104" s="51" t="n">
        <f aca="false">IF(10-RIGHT(T104,1)=10,0,10-RIGHT(T104,1))</f>
        <v>0</v>
      </c>
    </row>
    <row r="105" customFormat="false" ht="12" hidden="false" customHeight="false" outlineLevel="0" collapsed="false">
      <c r="B105" s="41"/>
      <c r="C105" s="42"/>
      <c r="D105" s="0" t="n">
        <v>800</v>
      </c>
      <c r="E105" s="78"/>
      <c r="F105" s="61" t="s">
        <v>119</v>
      </c>
      <c r="G105" s="62"/>
      <c r="H105" s="63" t="n">
        <f aca="false">$H$1</f>
        <v>4922</v>
      </c>
      <c r="I105" s="64" t="n">
        <f aca="false">$I$1</f>
        <v>8</v>
      </c>
      <c r="J105" s="64" t="n">
        <f aca="false">$B$1</f>
        <v>3</v>
      </c>
      <c r="K105" s="64" t="n">
        <f aca="false">IF(D105&lt;&gt;"",D105,E105)</f>
        <v>800</v>
      </c>
      <c r="L105" s="64" t="n">
        <f aca="false">$L$1</f>
        <v>0</v>
      </c>
      <c r="M105" s="65" t="str">
        <f aca="false">$M$1</f>
        <v>00</v>
      </c>
      <c r="N105" s="66" t="n">
        <f aca="false">U105</f>
        <v>6</v>
      </c>
      <c r="O105" s="67" t="str">
        <f aca="false">$C$6&amp;IF(F105&lt;&gt;"",F105,G105)</f>
        <v>輸入牛副生物</v>
      </c>
      <c r="P105" s="66"/>
      <c r="R105" s="50" t="n">
        <f aca="false">(MID(H105,2,1)+MID(H105,4,1)+MID(J105,1,1)+MID(K105,2,1)+MID(L105,1,1)+MID(M105,2,1))*3</f>
        <v>42</v>
      </c>
      <c r="S105" s="50" t="n">
        <f aca="false">MID(H105,1,1)+MID(H105,3,1)+MID(I105,1,1)+MID(K105,1,1)+MID(K105,3,1)+MID(M105,1,1)</f>
        <v>22</v>
      </c>
      <c r="T105" s="50" t="n">
        <f aca="false">R105+S105</f>
        <v>64</v>
      </c>
      <c r="U105" s="51" t="n">
        <f aca="false">IF(10-RIGHT(T105,1)=10,0,10-RIGHT(T105,1))</f>
        <v>6</v>
      </c>
    </row>
    <row r="106" customFormat="false" ht="12" hidden="false" customHeight="false" outlineLevel="0" collapsed="false">
      <c r="B106" s="41"/>
      <c r="C106" s="42"/>
      <c r="D106" s="52"/>
      <c r="E106" s="53" t="n">
        <v>801</v>
      </c>
      <c r="F106" s="52"/>
      <c r="G106" s="54" t="s">
        <v>120</v>
      </c>
      <c r="H106" s="55" t="n">
        <f aca="false">$H$1</f>
        <v>4922</v>
      </c>
      <c r="I106" s="56" t="n">
        <f aca="false">$I$1</f>
        <v>8</v>
      </c>
      <c r="J106" s="56" t="n">
        <f aca="false">$B$1</f>
        <v>3</v>
      </c>
      <c r="K106" s="56" t="n">
        <f aca="false">IF(D106&lt;&gt;"",D106,E106)</f>
        <v>801</v>
      </c>
      <c r="L106" s="56" t="n">
        <f aca="false">$L$1</f>
        <v>0</v>
      </c>
      <c r="M106" s="57" t="str">
        <f aca="false">$M$1</f>
        <v>00</v>
      </c>
      <c r="N106" s="58" t="n">
        <f aca="false">U106</f>
        <v>5</v>
      </c>
      <c r="O106" s="59" t="str">
        <f aca="false">$C$6&amp;IF(F106&lt;&gt;"",F106,G106)</f>
        <v>輸入牛副生物セット</v>
      </c>
      <c r="P106" s="58"/>
      <c r="R106" s="50" t="n">
        <f aca="false">(MID(H106,2,1)+MID(H106,4,1)+MID(J106,1,1)+MID(K106,2,1)+MID(L106,1,1)+MID(M106,2,1))*3</f>
        <v>42</v>
      </c>
      <c r="S106" s="50" t="n">
        <f aca="false">MID(H106,1,1)+MID(H106,3,1)+MID(I106,1,1)+MID(K106,1,1)+MID(K106,3,1)+MID(M106,1,1)</f>
        <v>23</v>
      </c>
      <c r="T106" s="50" t="n">
        <f aca="false">R106+S106</f>
        <v>65</v>
      </c>
      <c r="U106" s="51" t="n">
        <f aca="false">IF(10-RIGHT(T106,1)=10,0,10-RIGHT(T106,1))</f>
        <v>5</v>
      </c>
    </row>
    <row r="107" customFormat="false" ht="12" hidden="false" customHeight="false" outlineLevel="0" collapsed="false">
      <c r="B107" s="41"/>
      <c r="C107" s="42"/>
      <c r="D107" s="0" t="n">
        <v>810</v>
      </c>
      <c r="E107" s="78"/>
      <c r="F107" s="33" t="s">
        <v>121</v>
      </c>
      <c r="G107" s="79"/>
      <c r="H107" s="63" t="n">
        <f aca="false">$H$1</f>
        <v>4922</v>
      </c>
      <c r="I107" s="64" t="n">
        <f aca="false">$I$1</f>
        <v>8</v>
      </c>
      <c r="J107" s="64" t="n">
        <f aca="false">$B$1</f>
        <v>3</v>
      </c>
      <c r="K107" s="64" t="n">
        <f aca="false">IF(D107&lt;&gt;"",D107,E107)</f>
        <v>810</v>
      </c>
      <c r="L107" s="64" t="n">
        <f aca="false">$L$1</f>
        <v>0</v>
      </c>
      <c r="M107" s="65" t="str">
        <f aca="false">$M$1</f>
        <v>00</v>
      </c>
      <c r="N107" s="66" t="n">
        <f aca="false">U107</f>
        <v>3</v>
      </c>
      <c r="O107" s="67" t="str">
        <f aca="false">$C$6&amp;IF(F107&lt;&gt;"",F107,G107)</f>
        <v>輸入牛頭部</v>
      </c>
      <c r="P107" s="66"/>
      <c r="R107" s="50" t="n">
        <f aca="false">(MID(H107,2,1)+MID(H107,4,1)+MID(J107,1,1)+MID(K107,2,1)+MID(L107,1,1)+MID(M107,2,1))*3</f>
        <v>45</v>
      </c>
      <c r="S107" s="50" t="n">
        <f aca="false">MID(H107,1,1)+MID(H107,3,1)+MID(I107,1,1)+MID(K107,1,1)+MID(K107,3,1)+MID(M107,1,1)</f>
        <v>22</v>
      </c>
      <c r="T107" s="50" t="n">
        <f aca="false">R107+S107</f>
        <v>67</v>
      </c>
      <c r="U107" s="51" t="n">
        <f aca="false">IF(10-RIGHT(T107,1)=10,0,10-RIGHT(T107,1))</f>
        <v>3</v>
      </c>
    </row>
    <row r="108" customFormat="false" ht="12" hidden="false" customHeight="false" outlineLevel="0" collapsed="false">
      <c r="B108" s="41"/>
      <c r="C108" s="42"/>
      <c r="E108" s="43" t="n">
        <v>811</v>
      </c>
      <c r="F108" s="41"/>
      <c r="G108" s="68" t="s">
        <v>122</v>
      </c>
      <c r="H108" s="45" t="n">
        <f aca="false">$H$1</f>
        <v>4922</v>
      </c>
      <c r="I108" s="46" t="n">
        <f aca="false">$I$1</f>
        <v>8</v>
      </c>
      <c r="J108" s="46" t="n">
        <f aca="false">$B$1</f>
        <v>3</v>
      </c>
      <c r="K108" s="46" t="n">
        <f aca="false">IF(D108&lt;&gt;"",D108,E108)</f>
        <v>811</v>
      </c>
      <c r="L108" s="46" t="n">
        <f aca="false">$L$1</f>
        <v>0</v>
      </c>
      <c r="M108" s="47" t="str">
        <f aca="false">$M$1</f>
        <v>00</v>
      </c>
      <c r="N108" s="48" t="n">
        <f aca="false">U108</f>
        <v>2</v>
      </c>
      <c r="O108" s="49" t="str">
        <f aca="false">$C$6&amp;IF(F108&lt;&gt;"",F108,G108)</f>
        <v>輸入牛カシラニク（頭肉、トウニク）</v>
      </c>
      <c r="P108" s="48"/>
      <c r="R108" s="50" t="n">
        <f aca="false">(MID(H108,2,1)+MID(H108,4,1)+MID(J108,1,1)+MID(K108,2,1)+MID(L108,1,1)+MID(M108,2,1))*3</f>
        <v>45</v>
      </c>
      <c r="S108" s="50" t="n">
        <f aca="false">MID(H108,1,1)+MID(H108,3,1)+MID(I108,1,1)+MID(K108,1,1)+MID(K108,3,1)+MID(M108,1,1)</f>
        <v>23</v>
      </c>
      <c r="T108" s="50" t="n">
        <f aca="false">R108+S108</f>
        <v>68</v>
      </c>
      <c r="U108" s="51" t="n">
        <f aca="false">IF(10-RIGHT(T108,1)=10,0,10-RIGHT(T108,1))</f>
        <v>2</v>
      </c>
    </row>
    <row r="109" customFormat="false" ht="12" hidden="false" customHeight="false" outlineLevel="0" collapsed="false">
      <c r="B109" s="41"/>
      <c r="C109" s="42"/>
      <c r="D109" s="52"/>
      <c r="E109" s="53" t="n">
        <v>812</v>
      </c>
      <c r="F109" s="52"/>
      <c r="G109" s="54" t="s">
        <v>123</v>
      </c>
      <c r="H109" s="55" t="n">
        <f aca="false">$H$1</f>
        <v>4922</v>
      </c>
      <c r="I109" s="56" t="n">
        <f aca="false">$I$1</f>
        <v>8</v>
      </c>
      <c r="J109" s="56" t="n">
        <f aca="false">$B$1</f>
        <v>3</v>
      </c>
      <c r="K109" s="56" t="n">
        <f aca="false">IF(D109&lt;&gt;"",D109,E109)</f>
        <v>812</v>
      </c>
      <c r="L109" s="56" t="n">
        <f aca="false">$L$1</f>
        <v>0</v>
      </c>
      <c r="M109" s="57" t="str">
        <f aca="false">$M$1</f>
        <v>00</v>
      </c>
      <c r="N109" s="58" t="n">
        <f aca="false">U109</f>
        <v>1</v>
      </c>
      <c r="O109" s="59" t="str">
        <f aca="false">$C$6&amp;IF(F109&lt;&gt;"",F109,G109)</f>
        <v>輸入牛ホホニク（頬肉）</v>
      </c>
      <c r="P109" s="58"/>
      <c r="R109" s="50" t="n">
        <f aca="false">(MID(H109,2,1)+MID(H109,4,1)+MID(J109,1,1)+MID(K109,2,1)+MID(L109,1,1)+MID(M109,2,1))*3</f>
        <v>45</v>
      </c>
      <c r="S109" s="50" t="n">
        <f aca="false">MID(H109,1,1)+MID(H109,3,1)+MID(I109,1,1)+MID(K109,1,1)+MID(K109,3,1)+MID(M109,1,1)</f>
        <v>24</v>
      </c>
      <c r="T109" s="50" t="n">
        <f aca="false">R109+S109</f>
        <v>69</v>
      </c>
      <c r="U109" s="51" t="n">
        <f aca="false">IF(10-RIGHT(T109,1)=10,0,10-RIGHT(T109,1))</f>
        <v>1</v>
      </c>
    </row>
    <row r="110" customFormat="false" ht="12" hidden="false" customHeight="false" outlineLevel="0" collapsed="false">
      <c r="B110" s="41"/>
      <c r="C110" s="42"/>
      <c r="D110" s="0" t="n">
        <v>820</v>
      </c>
      <c r="E110" s="78"/>
      <c r="F110" s="33" t="s">
        <v>124</v>
      </c>
      <c r="G110" s="79"/>
      <c r="H110" s="63" t="n">
        <f aca="false">$H$1</f>
        <v>4922</v>
      </c>
      <c r="I110" s="64" t="n">
        <f aca="false">$I$1</f>
        <v>8</v>
      </c>
      <c r="J110" s="64" t="n">
        <f aca="false">$B$1</f>
        <v>3</v>
      </c>
      <c r="K110" s="64" t="n">
        <f aca="false">IF(D110&lt;&gt;"",D110,E110)</f>
        <v>820</v>
      </c>
      <c r="L110" s="64" t="n">
        <f aca="false">$L$1</f>
        <v>0</v>
      </c>
      <c r="M110" s="65" t="str">
        <f aca="false">$M$1</f>
        <v>00</v>
      </c>
      <c r="N110" s="66" t="n">
        <f aca="false">U110</f>
        <v>0</v>
      </c>
      <c r="O110" s="67" t="str">
        <f aca="false">$C$6&amp;IF(F110&lt;&gt;"",F110,G110)</f>
        <v>輸入牛赤物</v>
      </c>
      <c r="P110" s="66"/>
      <c r="R110" s="50" t="n">
        <f aca="false">(MID(H110,2,1)+MID(H110,4,1)+MID(J110,1,1)+MID(K110,2,1)+MID(L110,1,1)+MID(M110,2,1))*3</f>
        <v>48</v>
      </c>
      <c r="S110" s="50" t="n">
        <f aca="false">MID(H110,1,1)+MID(H110,3,1)+MID(I110,1,1)+MID(K110,1,1)+MID(K110,3,1)+MID(M110,1,1)</f>
        <v>22</v>
      </c>
      <c r="T110" s="50" t="n">
        <f aca="false">R110+S110</f>
        <v>70</v>
      </c>
      <c r="U110" s="51" t="n">
        <f aca="false">IF(10-RIGHT(T110,1)=10,0,10-RIGHT(T110,1))</f>
        <v>0</v>
      </c>
    </row>
    <row r="111" customFormat="false" ht="12" hidden="false" customHeight="false" outlineLevel="0" collapsed="false">
      <c r="B111" s="41"/>
      <c r="C111" s="42"/>
      <c r="E111" s="43" t="n">
        <v>821</v>
      </c>
      <c r="F111" s="41"/>
      <c r="G111" s="68" t="s">
        <v>125</v>
      </c>
      <c r="H111" s="45" t="n">
        <f aca="false">$H$1</f>
        <v>4922</v>
      </c>
      <c r="I111" s="46" t="n">
        <f aca="false">$I$1</f>
        <v>8</v>
      </c>
      <c r="J111" s="46" t="n">
        <f aca="false">$B$1</f>
        <v>3</v>
      </c>
      <c r="K111" s="46" t="n">
        <f aca="false">IF(D111&lt;&gt;"",D111,E111)</f>
        <v>821</v>
      </c>
      <c r="L111" s="46" t="n">
        <f aca="false">$L$1</f>
        <v>0</v>
      </c>
      <c r="M111" s="47" t="str">
        <f aca="false">$M$1</f>
        <v>00</v>
      </c>
      <c r="N111" s="48" t="n">
        <f aca="false">U111</f>
        <v>9</v>
      </c>
      <c r="O111" s="49" t="str">
        <f aca="false">$C$6&amp;IF(F111&lt;&gt;"",F111,G111)</f>
        <v>輸入牛タン（舌）</v>
      </c>
      <c r="P111" s="48"/>
      <c r="R111" s="50" t="n">
        <f aca="false">(MID(H111,2,1)+MID(H111,4,1)+MID(J111,1,1)+MID(K111,2,1)+MID(L111,1,1)+MID(M111,2,1))*3</f>
        <v>48</v>
      </c>
      <c r="S111" s="50" t="n">
        <f aca="false">MID(H111,1,1)+MID(H111,3,1)+MID(I111,1,1)+MID(K111,1,1)+MID(K111,3,1)+MID(M111,1,1)</f>
        <v>23</v>
      </c>
      <c r="T111" s="50" t="n">
        <f aca="false">R111+S111</f>
        <v>71</v>
      </c>
      <c r="U111" s="51" t="n">
        <f aca="false">IF(10-RIGHT(T111,1)=10,0,10-RIGHT(T111,1))</f>
        <v>9</v>
      </c>
    </row>
    <row r="112" customFormat="false" ht="12" hidden="false" customHeight="false" outlineLevel="0" collapsed="false">
      <c r="B112" s="41"/>
      <c r="C112" s="42"/>
      <c r="E112" s="43" t="n">
        <v>822</v>
      </c>
      <c r="F112" s="41"/>
      <c r="G112" s="68" t="s">
        <v>126</v>
      </c>
      <c r="H112" s="45" t="n">
        <f aca="false">$H$1</f>
        <v>4922</v>
      </c>
      <c r="I112" s="46" t="n">
        <f aca="false">$I$1</f>
        <v>8</v>
      </c>
      <c r="J112" s="46" t="n">
        <f aca="false">$B$1</f>
        <v>3</v>
      </c>
      <c r="K112" s="46" t="n">
        <f aca="false">IF(D112&lt;&gt;"",D112,E112)</f>
        <v>822</v>
      </c>
      <c r="L112" s="46" t="n">
        <f aca="false">$L$1</f>
        <v>0</v>
      </c>
      <c r="M112" s="47" t="str">
        <f aca="false">$M$1</f>
        <v>00</v>
      </c>
      <c r="N112" s="48" t="n">
        <f aca="false">U112</f>
        <v>8</v>
      </c>
      <c r="O112" s="49" t="str">
        <f aca="false">$C$6&amp;IF(F112&lt;&gt;"",F112,G112)</f>
        <v>輸入牛ハツ（心臓、ココロ）</v>
      </c>
      <c r="P112" s="48"/>
      <c r="R112" s="50" t="n">
        <f aca="false">(MID(H112,2,1)+MID(H112,4,1)+MID(J112,1,1)+MID(K112,2,1)+MID(L112,1,1)+MID(M112,2,1))*3</f>
        <v>48</v>
      </c>
      <c r="S112" s="50" t="n">
        <f aca="false">MID(H112,1,1)+MID(H112,3,1)+MID(I112,1,1)+MID(K112,1,1)+MID(K112,3,1)+MID(M112,1,1)</f>
        <v>24</v>
      </c>
      <c r="T112" s="50" t="n">
        <f aca="false">R112+S112</f>
        <v>72</v>
      </c>
      <c r="U112" s="51" t="n">
        <f aca="false">IF(10-RIGHT(T112,1)=10,0,10-RIGHT(T112,1))</f>
        <v>8</v>
      </c>
    </row>
    <row r="113" customFormat="false" ht="12" hidden="false" customHeight="false" outlineLevel="0" collapsed="false">
      <c r="B113" s="41"/>
      <c r="C113" s="42"/>
      <c r="E113" s="43" t="n">
        <v>823</v>
      </c>
      <c r="F113" s="41"/>
      <c r="G113" s="68" t="s">
        <v>127</v>
      </c>
      <c r="H113" s="45" t="n">
        <f aca="false">$H$1</f>
        <v>4922</v>
      </c>
      <c r="I113" s="46" t="n">
        <f aca="false">$I$1</f>
        <v>8</v>
      </c>
      <c r="J113" s="46" t="n">
        <f aca="false">$B$1</f>
        <v>3</v>
      </c>
      <c r="K113" s="46" t="n">
        <f aca="false">IF(D113&lt;&gt;"",D113,E113)</f>
        <v>823</v>
      </c>
      <c r="L113" s="46" t="n">
        <f aca="false">$L$1</f>
        <v>0</v>
      </c>
      <c r="M113" s="47" t="str">
        <f aca="false">$M$1</f>
        <v>00</v>
      </c>
      <c r="N113" s="48" t="n">
        <f aca="false">U113</f>
        <v>7</v>
      </c>
      <c r="O113" s="49" t="str">
        <f aca="false">$C$6&amp;IF(F113&lt;&gt;"",F113,G113)</f>
        <v>輸入牛ハツモト（下行大動脈）</v>
      </c>
      <c r="P113" s="48"/>
      <c r="R113" s="50" t="n">
        <f aca="false">(MID(H113,2,1)+MID(H113,4,1)+MID(J113,1,1)+MID(K113,2,1)+MID(L113,1,1)+MID(M113,2,1))*3</f>
        <v>48</v>
      </c>
      <c r="S113" s="50" t="n">
        <f aca="false">MID(H113,1,1)+MID(H113,3,1)+MID(I113,1,1)+MID(K113,1,1)+MID(K113,3,1)+MID(M113,1,1)</f>
        <v>25</v>
      </c>
      <c r="T113" s="50" t="n">
        <f aca="false">R113+S113</f>
        <v>73</v>
      </c>
      <c r="U113" s="51" t="n">
        <f aca="false">IF(10-RIGHT(T113,1)=10,0,10-RIGHT(T113,1))</f>
        <v>7</v>
      </c>
    </row>
    <row r="114" customFormat="false" ht="12" hidden="false" customHeight="false" outlineLevel="0" collapsed="false">
      <c r="B114" s="41"/>
      <c r="C114" s="42"/>
      <c r="E114" s="43" t="n">
        <v>824</v>
      </c>
      <c r="F114" s="41"/>
      <c r="G114" s="68" t="s">
        <v>128</v>
      </c>
      <c r="H114" s="45" t="n">
        <f aca="false">$H$1</f>
        <v>4922</v>
      </c>
      <c r="I114" s="46" t="n">
        <f aca="false">$I$1</f>
        <v>8</v>
      </c>
      <c r="J114" s="46" t="n">
        <f aca="false">$B$1</f>
        <v>3</v>
      </c>
      <c r="K114" s="46" t="n">
        <f aca="false">IF(D114&lt;&gt;"",D114,E114)</f>
        <v>824</v>
      </c>
      <c r="L114" s="46" t="n">
        <f aca="false">$L$1</f>
        <v>0</v>
      </c>
      <c r="M114" s="47" t="str">
        <f aca="false">$M$1</f>
        <v>00</v>
      </c>
      <c r="N114" s="48" t="n">
        <f aca="false">U114</f>
        <v>6</v>
      </c>
      <c r="O114" s="49" t="str">
        <f aca="false">$C$6&amp;IF(F114&lt;&gt;"",F114,G114)</f>
        <v>輸入牛レバー（肝臓、キモ）</v>
      </c>
      <c r="P114" s="48"/>
      <c r="R114" s="50" t="n">
        <f aca="false">(MID(H114,2,1)+MID(H114,4,1)+MID(J114,1,1)+MID(K114,2,1)+MID(L114,1,1)+MID(M114,2,1))*3</f>
        <v>48</v>
      </c>
      <c r="S114" s="50" t="n">
        <f aca="false">MID(H114,1,1)+MID(H114,3,1)+MID(I114,1,1)+MID(K114,1,1)+MID(K114,3,1)+MID(M114,1,1)</f>
        <v>26</v>
      </c>
      <c r="T114" s="50" t="n">
        <f aca="false">R114+S114</f>
        <v>74</v>
      </c>
      <c r="U114" s="51" t="n">
        <f aca="false">IF(10-RIGHT(T114,1)=10,0,10-RIGHT(T114,1))</f>
        <v>6</v>
      </c>
    </row>
    <row r="115" customFormat="false" ht="12" hidden="false" customHeight="false" outlineLevel="0" collapsed="false">
      <c r="B115" s="41"/>
      <c r="C115" s="42"/>
      <c r="E115" s="43" t="n">
        <v>825</v>
      </c>
      <c r="F115" s="41"/>
      <c r="G115" s="68" t="s">
        <v>129</v>
      </c>
      <c r="H115" s="45" t="n">
        <f aca="false">$H$1</f>
        <v>4922</v>
      </c>
      <c r="I115" s="46" t="n">
        <f aca="false">$I$1</f>
        <v>8</v>
      </c>
      <c r="J115" s="46" t="n">
        <f aca="false">$B$1</f>
        <v>3</v>
      </c>
      <c r="K115" s="46" t="n">
        <f aca="false">IF(D115&lt;&gt;"",D115,E115)</f>
        <v>825</v>
      </c>
      <c r="L115" s="46" t="n">
        <f aca="false">$L$1</f>
        <v>0</v>
      </c>
      <c r="M115" s="47" t="str">
        <f aca="false">$M$1</f>
        <v>00</v>
      </c>
      <c r="N115" s="48" t="n">
        <f aca="false">U115</f>
        <v>5</v>
      </c>
      <c r="O115" s="49" t="str">
        <f aca="false">$C$6&amp;IF(F115&lt;&gt;"",F115,G115)</f>
        <v>輸入牛サガリ</v>
      </c>
      <c r="P115" s="48"/>
      <c r="R115" s="50" t="n">
        <f aca="false">(MID(H115,2,1)+MID(H115,4,1)+MID(J115,1,1)+MID(K115,2,1)+MID(L115,1,1)+MID(M115,2,1))*3</f>
        <v>48</v>
      </c>
      <c r="S115" s="50" t="n">
        <f aca="false">MID(H115,1,1)+MID(H115,3,1)+MID(I115,1,1)+MID(K115,1,1)+MID(K115,3,1)+MID(M115,1,1)</f>
        <v>27</v>
      </c>
      <c r="T115" s="50" t="n">
        <f aca="false">R115+S115</f>
        <v>75</v>
      </c>
      <c r="U115" s="51" t="n">
        <f aca="false">IF(10-RIGHT(T115,1)=10,0,10-RIGHT(T115,1))</f>
        <v>5</v>
      </c>
    </row>
    <row r="116" customFormat="false" ht="12" hidden="false" customHeight="false" outlineLevel="0" collapsed="false">
      <c r="B116" s="41"/>
      <c r="C116" s="42"/>
      <c r="E116" s="43" t="n">
        <v>826</v>
      </c>
      <c r="F116" s="41"/>
      <c r="G116" s="68" t="s">
        <v>130</v>
      </c>
      <c r="H116" s="45" t="n">
        <f aca="false">$H$1</f>
        <v>4922</v>
      </c>
      <c r="I116" s="46" t="n">
        <f aca="false">$I$1</f>
        <v>8</v>
      </c>
      <c r="J116" s="46" t="n">
        <f aca="false">$B$1</f>
        <v>3</v>
      </c>
      <c r="K116" s="46" t="n">
        <f aca="false">IF(D116&lt;&gt;"",D116,E116)</f>
        <v>826</v>
      </c>
      <c r="L116" s="46" t="n">
        <f aca="false">$L$1</f>
        <v>0</v>
      </c>
      <c r="M116" s="47" t="str">
        <f aca="false">$M$1</f>
        <v>00</v>
      </c>
      <c r="N116" s="48" t="n">
        <f aca="false">U116</f>
        <v>4</v>
      </c>
      <c r="O116" s="49" t="str">
        <f aca="false">$C$6&amp;IF(F116&lt;&gt;"",F116,G116)</f>
        <v>輸入牛ハラミ（横隔膜）</v>
      </c>
      <c r="P116" s="48"/>
      <c r="R116" s="50" t="n">
        <f aca="false">(MID(H116,2,1)+MID(H116,4,1)+MID(J116,1,1)+MID(K116,2,1)+MID(L116,1,1)+MID(M116,2,1))*3</f>
        <v>48</v>
      </c>
      <c r="S116" s="50" t="n">
        <f aca="false">MID(H116,1,1)+MID(H116,3,1)+MID(I116,1,1)+MID(K116,1,1)+MID(K116,3,1)+MID(M116,1,1)</f>
        <v>28</v>
      </c>
      <c r="T116" s="50" t="n">
        <f aca="false">R116+S116</f>
        <v>76</v>
      </c>
      <c r="U116" s="51" t="n">
        <f aca="false">IF(10-RIGHT(T116,1)=10,0,10-RIGHT(T116,1))</f>
        <v>4</v>
      </c>
    </row>
    <row r="117" customFormat="false" ht="12" hidden="false" customHeight="false" outlineLevel="0" collapsed="false">
      <c r="B117" s="41"/>
      <c r="C117" s="42"/>
      <c r="E117" s="43" t="n">
        <v>827</v>
      </c>
      <c r="F117" s="41"/>
      <c r="G117" s="68" t="s">
        <v>131</v>
      </c>
      <c r="H117" s="45" t="n">
        <f aca="false">$H$1</f>
        <v>4922</v>
      </c>
      <c r="I117" s="46" t="n">
        <f aca="false">$I$1</f>
        <v>8</v>
      </c>
      <c r="J117" s="46" t="n">
        <f aca="false">$B$1</f>
        <v>3</v>
      </c>
      <c r="K117" s="46" t="n">
        <f aca="false">IF(D117&lt;&gt;"",D117,E117)</f>
        <v>827</v>
      </c>
      <c r="L117" s="46" t="n">
        <f aca="false">$L$1</f>
        <v>0</v>
      </c>
      <c r="M117" s="47" t="str">
        <f aca="false">$M$1</f>
        <v>00</v>
      </c>
      <c r="N117" s="48" t="n">
        <f aca="false">U117</f>
        <v>3</v>
      </c>
      <c r="O117" s="49" t="str">
        <f aca="false">$C$6&amp;IF(F117&lt;&gt;"",F117,G117)</f>
        <v>輸入牛マメ（腎臓）</v>
      </c>
      <c r="P117" s="48"/>
      <c r="R117" s="50" t="n">
        <f aca="false">(MID(H117,2,1)+MID(H117,4,1)+MID(J117,1,1)+MID(K117,2,1)+MID(L117,1,1)+MID(M117,2,1))*3</f>
        <v>48</v>
      </c>
      <c r="S117" s="50" t="n">
        <f aca="false">MID(H117,1,1)+MID(H117,3,1)+MID(I117,1,1)+MID(K117,1,1)+MID(K117,3,1)+MID(M117,1,1)</f>
        <v>29</v>
      </c>
      <c r="T117" s="50" t="n">
        <f aca="false">R117+S117</f>
        <v>77</v>
      </c>
      <c r="U117" s="51" t="n">
        <f aca="false">IF(10-RIGHT(T117,1)=10,0,10-RIGHT(T117,1))</f>
        <v>3</v>
      </c>
    </row>
    <row r="118" customFormat="false" ht="12" hidden="false" customHeight="false" outlineLevel="0" collapsed="false">
      <c r="B118" s="41"/>
      <c r="C118" s="42"/>
      <c r="D118" s="52"/>
      <c r="E118" s="53" t="n">
        <v>828</v>
      </c>
      <c r="F118" s="52"/>
      <c r="G118" s="54" t="s">
        <v>132</v>
      </c>
      <c r="H118" s="55" t="n">
        <f aca="false">$H$1</f>
        <v>4922</v>
      </c>
      <c r="I118" s="56" t="n">
        <f aca="false">$I$1</f>
        <v>8</v>
      </c>
      <c r="J118" s="56" t="n">
        <f aca="false">$B$1</f>
        <v>3</v>
      </c>
      <c r="K118" s="56" t="n">
        <f aca="false">IF(D118&lt;&gt;"",D118,E118)</f>
        <v>828</v>
      </c>
      <c r="L118" s="56" t="n">
        <f aca="false">$L$1</f>
        <v>0</v>
      </c>
      <c r="M118" s="57" t="str">
        <f aca="false">$M$1</f>
        <v>00</v>
      </c>
      <c r="N118" s="58" t="n">
        <f aca="false">U118</f>
        <v>2</v>
      </c>
      <c r="O118" s="59" t="str">
        <f aca="false">$C$6&amp;IF(F118&lt;&gt;"",F118,G118)</f>
        <v>輸入牛フワ（肺臓、フク）</v>
      </c>
      <c r="P118" s="58"/>
      <c r="R118" s="50" t="n">
        <f aca="false">(MID(H118,2,1)+MID(H118,4,1)+MID(J118,1,1)+MID(K118,2,1)+MID(L118,1,1)+MID(M118,2,1))*3</f>
        <v>48</v>
      </c>
      <c r="S118" s="50" t="n">
        <f aca="false">MID(H118,1,1)+MID(H118,3,1)+MID(I118,1,1)+MID(K118,1,1)+MID(K118,3,1)+MID(M118,1,1)</f>
        <v>30</v>
      </c>
      <c r="T118" s="50" t="n">
        <f aca="false">R118+S118</f>
        <v>78</v>
      </c>
      <c r="U118" s="51" t="n">
        <f aca="false">IF(10-RIGHT(T118,1)=10,0,10-RIGHT(T118,1))</f>
        <v>2</v>
      </c>
    </row>
    <row r="119" customFormat="false" ht="12" hidden="false" customHeight="false" outlineLevel="0" collapsed="false">
      <c r="B119" s="41"/>
      <c r="C119" s="42"/>
      <c r="D119" s="0" t="n">
        <v>840</v>
      </c>
      <c r="E119" s="78"/>
      <c r="F119" s="33" t="s">
        <v>133</v>
      </c>
      <c r="G119" s="79"/>
      <c r="H119" s="63" t="n">
        <f aca="false">$H$1</f>
        <v>4922</v>
      </c>
      <c r="I119" s="64" t="n">
        <f aca="false">$I$1</f>
        <v>8</v>
      </c>
      <c r="J119" s="64" t="n">
        <f aca="false">$B$1</f>
        <v>3</v>
      </c>
      <c r="K119" s="64" t="n">
        <f aca="false">IF(D119&lt;&gt;"",D119,E119)</f>
        <v>840</v>
      </c>
      <c r="L119" s="64" t="n">
        <f aca="false">$L$1</f>
        <v>0</v>
      </c>
      <c r="M119" s="65" t="str">
        <f aca="false">$M$1</f>
        <v>00</v>
      </c>
      <c r="N119" s="66" t="n">
        <f aca="false">U119</f>
        <v>4</v>
      </c>
      <c r="O119" s="67" t="str">
        <f aca="false">$C$6&amp;IF(F119&lt;&gt;"",F119,G119)</f>
        <v>輸入牛白物</v>
      </c>
      <c r="P119" s="66"/>
      <c r="R119" s="50" t="n">
        <f aca="false">(MID(H119,2,1)+MID(H119,4,1)+MID(J119,1,1)+MID(K119,2,1)+MID(L119,1,1)+MID(M119,2,1))*3</f>
        <v>54</v>
      </c>
      <c r="S119" s="50" t="n">
        <f aca="false">MID(H119,1,1)+MID(H119,3,1)+MID(I119,1,1)+MID(K119,1,1)+MID(K119,3,1)+MID(M119,1,1)</f>
        <v>22</v>
      </c>
      <c r="T119" s="50" t="n">
        <f aca="false">R119+S119</f>
        <v>76</v>
      </c>
      <c r="U119" s="51" t="n">
        <f aca="false">IF(10-RIGHT(T119,1)=10,0,10-RIGHT(T119,1))</f>
        <v>4</v>
      </c>
    </row>
    <row r="120" customFormat="false" ht="12" hidden="false" customHeight="false" outlineLevel="0" collapsed="false">
      <c r="B120" s="41"/>
      <c r="C120" s="42"/>
      <c r="E120" s="43" t="n">
        <v>841</v>
      </c>
      <c r="F120" s="41"/>
      <c r="G120" s="68" t="s">
        <v>134</v>
      </c>
      <c r="H120" s="45" t="n">
        <f aca="false">$H$1</f>
        <v>4922</v>
      </c>
      <c r="I120" s="46" t="n">
        <f aca="false">$I$1</f>
        <v>8</v>
      </c>
      <c r="J120" s="46" t="n">
        <f aca="false">$B$1</f>
        <v>3</v>
      </c>
      <c r="K120" s="46" t="n">
        <f aca="false">IF(D120&lt;&gt;"",D120,E120)</f>
        <v>841</v>
      </c>
      <c r="L120" s="46" t="n">
        <f aca="false">$L$1</f>
        <v>0</v>
      </c>
      <c r="M120" s="47" t="str">
        <f aca="false">$M$1</f>
        <v>00</v>
      </c>
      <c r="N120" s="48" t="n">
        <f aca="false">U120</f>
        <v>3</v>
      </c>
      <c r="O120" s="49" t="str">
        <f aca="false">$C$6&amp;IF(F120&lt;&gt;"",F120,G120)</f>
        <v>輸入牛ミノ（第1胃）</v>
      </c>
      <c r="P120" s="48"/>
      <c r="R120" s="50" t="n">
        <f aca="false">(MID(H120,2,1)+MID(H120,4,1)+MID(J120,1,1)+MID(K120,2,1)+MID(L120,1,1)+MID(M120,2,1))*3</f>
        <v>54</v>
      </c>
      <c r="S120" s="50" t="n">
        <f aca="false">MID(H120,1,1)+MID(H120,3,1)+MID(I120,1,1)+MID(K120,1,1)+MID(K120,3,1)+MID(M120,1,1)</f>
        <v>23</v>
      </c>
      <c r="T120" s="50" t="n">
        <f aca="false">R120+S120</f>
        <v>77</v>
      </c>
      <c r="U120" s="51" t="n">
        <f aca="false">IF(10-RIGHT(T120,1)=10,0,10-RIGHT(T120,1))</f>
        <v>3</v>
      </c>
    </row>
    <row r="121" customFormat="false" ht="12" hidden="false" customHeight="false" outlineLevel="0" collapsed="false">
      <c r="B121" s="41"/>
      <c r="C121" s="42"/>
      <c r="E121" s="43" t="n">
        <v>842</v>
      </c>
      <c r="F121" s="41"/>
      <c r="G121" s="68" t="s">
        <v>135</v>
      </c>
      <c r="H121" s="45" t="n">
        <f aca="false">$H$1</f>
        <v>4922</v>
      </c>
      <c r="I121" s="46" t="n">
        <f aca="false">$I$1</f>
        <v>8</v>
      </c>
      <c r="J121" s="46" t="n">
        <f aca="false">$B$1</f>
        <v>3</v>
      </c>
      <c r="K121" s="46" t="n">
        <f aca="false">IF(D121&lt;&gt;"",D121,E121)</f>
        <v>842</v>
      </c>
      <c r="L121" s="46" t="n">
        <f aca="false">$L$1</f>
        <v>0</v>
      </c>
      <c r="M121" s="47" t="str">
        <f aca="false">$M$1</f>
        <v>00</v>
      </c>
      <c r="N121" s="48" t="n">
        <f aca="false">U121</f>
        <v>2</v>
      </c>
      <c r="O121" s="49" t="str">
        <f aca="false">$C$6&amp;IF(F121&lt;&gt;"",F121,G121)</f>
        <v>輸入牛ハチノス（第２胃）</v>
      </c>
      <c r="P121" s="48"/>
      <c r="R121" s="50" t="n">
        <f aca="false">(MID(H121,2,1)+MID(H121,4,1)+MID(J121,1,1)+MID(K121,2,1)+MID(L121,1,1)+MID(M121,2,1))*3</f>
        <v>54</v>
      </c>
      <c r="S121" s="50" t="n">
        <f aca="false">MID(H121,1,1)+MID(H121,3,1)+MID(I121,1,1)+MID(K121,1,1)+MID(K121,3,1)+MID(M121,1,1)</f>
        <v>24</v>
      </c>
      <c r="T121" s="50" t="n">
        <f aca="false">R121+S121</f>
        <v>78</v>
      </c>
      <c r="U121" s="51" t="n">
        <f aca="false">IF(10-RIGHT(T121,1)=10,0,10-RIGHT(T121,1))</f>
        <v>2</v>
      </c>
    </row>
    <row r="122" customFormat="false" ht="12" hidden="false" customHeight="false" outlineLevel="0" collapsed="false">
      <c r="B122" s="41"/>
      <c r="C122" s="42"/>
      <c r="E122" s="43" t="n">
        <v>843</v>
      </c>
      <c r="F122" s="41"/>
      <c r="G122" s="68" t="s">
        <v>136</v>
      </c>
      <c r="H122" s="45" t="n">
        <f aca="false">$H$1</f>
        <v>4922</v>
      </c>
      <c r="I122" s="46" t="n">
        <f aca="false">$I$1</f>
        <v>8</v>
      </c>
      <c r="J122" s="46" t="n">
        <f aca="false">$B$1</f>
        <v>3</v>
      </c>
      <c r="K122" s="46" t="n">
        <f aca="false">IF(D122&lt;&gt;"",D122,E122)</f>
        <v>843</v>
      </c>
      <c r="L122" s="46" t="n">
        <f aca="false">$L$1</f>
        <v>0</v>
      </c>
      <c r="M122" s="47" t="str">
        <f aca="false">$M$1</f>
        <v>00</v>
      </c>
      <c r="N122" s="48" t="n">
        <f aca="false">U122</f>
        <v>1</v>
      </c>
      <c r="O122" s="49" t="str">
        <f aca="false">$C$6&amp;IF(F122&lt;&gt;"",F122,G122)</f>
        <v>輸入牛センマイ（第３胃）</v>
      </c>
      <c r="P122" s="48"/>
      <c r="R122" s="50" t="n">
        <f aca="false">(MID(H122,2,1)+MID(H122,4,1)+MID(J122,1,1)+MID(K122,2,1)+MID(L122,1,1)+MID(M122,2,1))*3</f>
        <v>54</v>
      </c>
      <c r="S122" s="50" t="n">
        <f aca="false">MID(H122,1,1)+MID(H122,3,1)+MID(I122,1,1)+MID(K122,1,1)+MID(K122,3,1)+MID(M122,1,1)</f>
        <v>25</v>
      </c>
      <c r="T122" s="50" t="n">
        <f aca="false">R122+S122</f>
        <v>79</v>
      </c>
      <c r="U122" s="51" t="n">
        <f aca="false">IF(10-RIGHT(T122,1)=10,0,10-RIGHT(T122,1))</f>
        <v>1</v>
      </c>
    </row>
    <row r="123" customFormat="false" ht="12" hidden="false" customHeight="false" outlineLevel="0" collapsed="false">
      <c r="B123" s="41"/>
      <c r="C123" s="42"/>
      <c r="E123" s="43" t="n">
        <v>844</v>
      </c>
      <c r="F123" s="41"/>
      <c r="G123" s="68" t="s">
        <v>137</v>
      </c>
      <c r="H123" s="45" t="n">
        <f aca="false">$H$1</f>
        <v>4922</v>
      </c>
      <c r="I123" s="46" t="n">
        <f aca="false">$I$1</f>
        <v>8</v>
      </c>
      <c r="J123" s="46" t="n">
        <f aca="false">$B$1</f>
        <v>3</v>
      </c>
      <c r="K123" s="46" t="n">
        <f aca="false">IF(D123&lt;&gt;"",D123,E123)</f>
        <v>844</v>
      </c>
      <c r="L123" s="46" t="n">
        <f aca="false">$L$1</f>
        <v>0</v>
      </c>
      <c r="M123" s="47" t="str">
        <f aca="false">$M$1</f>
        <v>00</v>
      </c>
      <c r="N123" s="48" t="n">
        <f aca="false">U123</f>
        <v>0</v>
      </c>
      <c r="O123" s="49" t="str">
        <f aca="false">$C$6&amp;IF(F123&lt;&gt;"",F123,G123)</f>
        <v>輸入牛アカセンマイ（第４胃、ギアラ、アカワタ）</v>
      </c>
      <c r="P123" s="48"/>
      <c r="R123" s="50" t="n">
        <f aca="false">(MID(H123,2,1)+MID(H123,4,1)+MID(J123,1,1)+MID(K123,2,1)+MID(L123,1,1)+MID(M123,2,1))*3</f>
        <v>54</v>
      </c>
      <c r="S123" s="50" t="n">
        <f aca="false">MID(H123,1,1)+MID(H123,3,1)+MID(I123,1,1)+MID(K123,1,1)+MID(K123,3,1)+MID(M123,1,1)</f>
        <v>26</v>
      </c>
      <c r="T123" s="50" t="n">
        <f aca="false">R123+S123</f>
        <v>80</v>
      </c>
      <c r="U123" s="51" t="n">
        <f aca="false">IF(10-RIGHT(T123,1)=10,0,10-RIGHT(T123,1))</f>
        <v>0</v>
      </c>
    </row>
    <row r="124" customFormat="false" ht="12" hidden="false" customHeight="false" outlineLevel="0" collapsed="false">
      <c r="B124" s="41"/>
      <c r="C124" s="42"/>
      <c r="E124" s="43" t="n">
        <v>845</v>
      </c>
      <c r="F124" s="41"/>
      <c r="G124" s="68" t="s">
        <v>138</v>
      </c>
      <c r="H124" s="45" t="n">
        <f aca="false">$H$1</f>
        <v>4922</v>
      </c>
      <c r="I124" s="46" t="n">
        <f aca="false">$I$1</f>
        <v>8</v>
      </c>
      <c r="J124" s="46" t="n">
        <f aca="false">$B$1</f>
        <v>3</v>
      </c>
      <c r="K124" s="46" t="n">
        <f aca="false">IF(D124&lt;&gt;"",D124,E124)</f>
        <v>845</v>
      </c>
      <c r="L124" s="46" t="n">
        <f aca="false">$L$1</f>
        <v>0</v>
      </c>
      <c r="M124" s="47" t="str">
        <f aca="false">$M$1</f>
        <v>00</v>
      </c>
      <c r="N124" s="48" t="n">
        <f aca="false">U124</f>
        <v>9</v>
      </c>
      <c r="O124" s="49" t="str">
        <f aca="false">$C$6&amp;IF(F124&lt;&gt;"",F124,G124)</f>
        <v>輸入牛ショウチョウ（小腸）</v>
      </c>
      <c r="P124" s="48"/>
      <c r="R124" s="50" t="n">
        <f aca="false">(MID(H124,2,1)+MID(H124,4,1)+MID(J124,1,1)+MID(K124,2,1)+MID(L124,1,1)+MID(M124,2,1))*3</f>
        <v>54</v>
      </c>
      <c r="S124" s="50" t="n">
        <f aca="false">MID(H124,1,1)+MID(H124,3,1)+MID(I124,1,1)+MID(K124,1,1)+MID(K124,3,1)+MID(M124,1,1)</f>
        <v>27</v>
      </c>
      <c r="T124" s="50" t="n">
        <f aca="false">R124+S124</f>
        <v>81</v>
      </c>
      <c r="U124" s="51" t="n">
        <f aca="false">IF(10-RIGHT(T124,1)=10,0,10-RIGHT(T124,1))</f>
        <v>9</v>
      </c>
    </row>
    <row r="125" customFormat="false" ht="12" hidden="false" customHeight="false" outlineLevel="0" collapsed="false">
      <c r="B125" s="41"/>
      <c r="C125" s="42"/>
      <c r="E125" s="43" t="n">
        <v>846</v>
      </c>
      <c r="F125" s="41"/>
      <c r="G125" s="68" t="s">
        <v>139</v>
      </c>
      <c r="H125" s="45" t="n">
        <f aca="false">$H$1</f>
        <v>4922</v>
      </c>
      <c r="I125" s="46" t="n">
        <f aca="false">$I$1</f>
        <v>8</v>
      </c>
      <c r="J125" s="46" t="n">
        <f aca="false">$B$1</f>
        <v>3</v>
      </c>
      <c r="K125" s="46" t="n">
        <f aca="false">IF(D125&lt;&gt;"",D125,E125)</f>
        <v>846</v>
      </c>
      <c r="L125" s="46" t="n">
        <f aca="false">$L$1</f>
        <v>0</v>
      </c>
      <c r="M125" s="47" t="str">
        <f aca="false">$M$1</f>
        <v>00</v>
      </c>
      <c r="N125" s="48" t="n">
        <f aca="false">U125</f>
        <v>8</v>
      </c>
      <c r="O125" s="49" t="str">
        <f aca="false">$C$6&amp;IF(F125&lt;&gt;"",F125,G125)</f>
        <v>輸入牛ダイチョウ（大腸）</v>
      </c>
      <c r="P125" s="48"/>
      <c r="R125" s="50" t="n">
        <f aca="false">(MID(H125,2,1)+MID(H125,4,1)+MID(J125,1,1)+MID(K125,2,1)+MID(L125,1,1)+MID(M125,2,1))*3</f>
        <v>54</v>
      </c>
      <c r="S125" s="50" t="n">
        <f aca="false">MID(H125,1,1)+MID(H125,3,1)+MID(I125,1,1)+MID(K125,1,1)+MID(K125,3,1)+MID(M125,1,1)</f>
        <v>28</v>
      </c>
      <c r="T125" s="50" t="n">
        <f aca="false">R125+S125</f>
        <v>82</v>
      </c>
      <c r="U125" s="51" t="n">
        <f aca="false">IF(10-RIGHT(T125,1)=10,0,10-RIGHT(T125,1))</f>
        <v>8</v>
      </c>
    </row>
    <row r="126" customFormat="false" ht="12" hidden="false" customHeight="false" outlineLevel="0" collapsed="false">
      <c r="B126" s="41"/>
      <c r="C126" s="42"/>
      <c r="E126" s="43" t="n">
        <v>847</v>
      </c>
      <c r="F126" s="41"/>
      <c r="G126" s="68" t="s">
        <v>140</v>
      </c>
      <c r="H126" s="45" t="n">
        <f aca="false">$H$1</f>
        <v>4922</v>
      </c>
      <c r="I126" s="46" t="n">
        <f aca="false">$I$1</f>
        <v>8</v>
      </c>
      <c r="J126" s="46" t="n">
        <f aca="false">$B$1</f>
        <v>3</v>
      </c>
      <c r="K126" s="46" t="n">
        <f aca="false">IF(D126&lt;&gt;"",D126,E126)</f>
        <v>847</v>
      </c>
      <c r="L126" s="46" t="n">
        <f aca="false">$L$1</f>
        <v>0</v>
      </c>
      <c r="M126" s="47" t="str">
        <f aca="false">$M$1</f>
        <v>00</v>
      </c>
      <c r="N126" s="48" t="n">
        <f aca="false">U126</f>
        <v>7</v>
      </c>
      <c r="O126" s="49" t="str">
        <f aca="false">$C$6&amp;IF(F126&lt;&gt;"",F126,G126)</f>
        <v>輸入牛シマチョウ</v>
      </c>
      <c r="P126" s="48"/>
      <c r="R126" s="50" t="n">
        <f aca="false">(MID(H126,2,1)+MID(H126,4,1)+MID(J126,1,1)+MID(K126,2,1)+MID(L126,1,1)+MID(M126,2,1))*3</f>
        <v>54</v>
      </c>
      <c r="S126" s="50" t="n">
        <f aca="false">MID(H126,1,1)+MID(H126,3,1)+MID(I126,1,1)+MID(K126,1,1)+MID(K126,3,1)+MID(M126,1,1)</f>
        <v>29</v>
      </c>
      <c r="T126" s="50" t="n">
        <f aca="false">R126+S126</f>
        <v>83</v>
      </c>
      <c r="U126" s="51" t="n">
        <f aca="false">IF(10-RIGHT(T126,1)=10,0,10-RIGHT(T126,1))</f>
        <v>7</v>
      </c>
    </row>
    <row r="127" customFormat="false" ht="12" hidden="false" customHeight="false" outlineLevel="0" collapsed="false">
      <c r="B127" s="41"/>
      <c r="C127" s="42"/>
      <c r="D127" s="52"/>
      <c r="E127" s="53" t="n">
        <v>848</v>
      </c>
      <c r="F127" s="52"/>
      <c r="G127" s="54" t="s">
        <v>141</v>
      </c>
      <c r="H127" s="55" t="n">
        <f aca="false">$H$1</f>
        <v>4922</v>
      </c>
      <c r="I127" s="56" t="n">
        <f aca="false">$I$1</f>
        <v>8</v>
      </c>
      <c r="J127" s="56" t="n">
        <f aca="false">$B$1</f>
        <v>3</v>
      </c>
      <c r="K127" s="56" t="n">
        <f aca="false">IF(D127&lt;&gt;"",D127,E127)</f>
        <v>848</v>
      </c>
      <c r="L127" s="56" t="n">
        <f aca="false">$L$1</f>
        <v>0</v>
      </c>
      <c r="M127" s="57" t="str">
        <f aca="false">$M$1</f>
        <v>00</v>
      </c>
      <c r="N127" s="58" t="n">
        <f aca="false">U127</f>
        <v>6</v>
      </c>
      <c r="O127" s="59" t="str">
        <f aca="false">$C$6&amp;IF(F127&lt;&gt;"",F127,G127)</f>
        <v>輸入牛チョクチョウ（直腸）</v>
      </c>
      <c r="P127" s="58"/>
      <c r="R127" s="50" t="n">
        <f aca="false">(MID(H127,2,1)+MID(H127,4,1)+MID(J127,1,1)+MID(K127,2,1)+MID(L127,1,1)+MID(M127,2,1))*3</f>
        <v>54</v>
      </c>
      <c r="S127" s="50" t="n">
        <f aca="false">MID(H127,1,1)+MID(H127,3,1)+MID(I127,1,1)+MID(K127,1,1)+MID(K127,3,1)+MID(M127,1,1)</f>
        <v>30</v>
      </c>
      <c r="T127" s="50" t="n">
        <f aca="false">R127+S127</f>
        <v>84</v>
      </c>
      <c r="U127" s="51" t="n">
        <f aca="false">IF(10-RIGHT(T127,1)=10,0,10-RIGHT(T127,1))</f>
        <v>6</v>
      </c>
    </row>
    <row r="128" customFormat="false" ht="12" hidden="false" customHeight="false" outlineLevel="0" collapsed="false">
      <c r="B128" s="41"/>
      <c r="C128" s="42"/>
      <c r="D128" s="0" t="n">
        <v>860</v>
      </c>
      <c r="E128" s="78"/>
      <c r="F128" s="61" t="s">
        <v>142</v>
      </c>
      <c r="G128" s="62"/>
      <c r="H128" s="63" t="n">
        <f aca="false">$H$1</f>
        <v>4922</v>
      </c>
      <c r="I128" s="64" t="n">
        <f aca="false">$I$1</f>
        <v>8</v>
      </c>
      <c r="J128" s="64" t="n">
        <f aca="false">$B$1</f>
        <v>3</v>
      </c>
      <c r="K128" s="64" t="n">
        <f aca="false">IF(D128&lt;&gt;"",D128,E128)</f>
        <v>860</v>
      </c>
      <c r="L128" s="64" t="n">
        <f aca="false">$L$1</f>
        <v>0</v>
      </c>
      <c r="M128" s="65" t="str">
        <f aca="false">$M$1</f>
        <v>00</v>
      </c>
      <c r="N128" s="66" t="n">
        <f aca="false">U128</f>
        <v>8</v>
      </c>
      <c r="O128" s="67" t="str">
        <f aca="false">$C$6&amp;IF(F128&lt;&gt;"",F128,G128)</f>
        <v>輸入牛その他内臓部</v>
      </c>
      <c r="P128" s="66"/>
      <c r="R128" s="50" t="n">
        <f aca="false">(MID(H128,2,1)+MID(H128,4,1)+MID(J128,1,1)+MID(K128,2,1)+MID(L128,1,1)+MID(M128,2,1))*3</f>
        <v>60</v>
      </c>
      <c r="S128" s="50" t="n">
        <f aca="false">MID(H128,1,1)+MID(H128,3,1)+MID(I128,1,1)+MID(K128,1,1)+MID(K128,3,1)+MID(M128,1,1)</f>
        <v>22</v>
      </c>
      <c r="T128" s="50" t="n">
        <f aca="false">R128+S128</f>
        <v>82</v>
      </c>
      <c r="U128" s="51" t="n">
        <f aca="false">IF(10-RIGHT(T128,1)=10,0,10-RIGHT(T128,1))</f>
        <v>8</v>
      </c>
    </row>
    <row r="129" customFormat="false" ht="12" hidden="false" customHeight="false" outlineLevel="0" collapsed="false">
      <c r="B129" s="41"/>
      <c r="C129" s="42"/>
      <c r="E129" s="43" t="n">
        <v>861</v>
      </c>
      <c r="F129" s="41"/>
      <c r="G129" s="68" t="s">
        <v>143</v>
      </c>
      <c r="H129" s="45" t="n">
        <f aca="false">$H$1</f>
        <v>4922</v>
      </c>
      <c r="I129" s="46" t="n">
        <f aca="false">$I$1</f>
        <v>8</v>
      </c>
      <c r="J129" s="46" t="n">
        <f aca="false">$B$1</f>
        <v>3</v>
      </c>
      <c r="K129" s="46" t="n">
        <f aca="false">IF(D129&lt;&gt;"",D129,E129)</f>
        <v>861</v>
      </c>
      <c r="L129" s="46" t="n">
        <f aca="false">$L$1</f>
        <v>0</v>
      </c>
      <c r="M129" s="47" t="str">
        <f aca="false">$M$1</f>
        <v>00</v>
      </c>
      <c r="N129" s="48" t="n">
        <f aca="false">U129</f>
        <v>7</v>
      </c>
      <c r="O129" s="49" t="str">
        <f aca="false">$C$6&amp;IF(F129&lt;&gt;"",F129,G129)</f>
        <v>輸入牛チレ（脾臓、タチギモ）</v>
      </c>
      <c r="P129" s="48"/>
      <c r="R129" s="50" t="n">
        <f aca="false">(MID(H129,2,1)+MID(H129,4,1)+MID(J129,1,1)+MID(K129,2,1)+MID(L129,1,1)+MID(M129,2,1))*3</f>
        <v>60</v>
      </c>
      <c r="S129" s="50" t="n">
        <f aca="false">MID(H129,1,1)+MID(H129,3,1)+MID(I129,1,1)+MID(K129,1,1)+MID(K129,3,1)+MID(M129,1,1)</f>
        <v>23</v>
      </c>
      <c r="T129" s="50" t="n">
        <f aca="false">R129+S129</f>
        <v>83</v>
      </c>
      <c r="U129" s="51" t="n">
        <f aca="false">IF(10-RIGHT(T129,1)=10,0,10-RIGHT(T129,1))</f>
        <v>7</v>
      </c>
    </row>
    <row r="130" customFormat="false" ht="12" hidden="false" customHeight="false" outlineLevel="0" collapsed="false">
      <c r="B130" s="41"/>
      <c r="C130" s="42"/>
      <c r="E130" s="43" t="n">
        <v>862</v>
      </c>
      <c r="F130" s="41"/>
      <c r="G130" s="68" t="s">
        <v>144</v>
      </c>
      <c r="H130" s="45" t="n">
        <f aca="false">$H$1</f>
        <v>4922</v>
      </c>
      <c r="I130" s="46" t="n">
        <f aca="false">$I$1</f>
        <v>8</v>
      </c>
      <c r="J130" s="46" t="n">
        <f aca="false">$B$1</f>
        <v>3</v>
      </c>
      <c r="K130" s="46" t="n">
        <f aca="false">IF(D130&lt;&gt;"",D130,E130)</f>
        <v>862</v>
      </c>
      <c r="L130" s="46" t="n">
        <f aca="false">$L$1</f>
        <v>0</v>
      </c>
      <c r="M130" s="47" t="str">
        <f aca="false">$M$1</f>
        <v>00</v>
      </c>
      <c r="N130" s="48" t="n">
        <f aca="false">U130</f>
        <v>6</v>
      </c>
      <c r="O130" s="49" t="str">
        <f aca="false">$C$6&amp;IF(F130&lt;&gt;"",F130,G130)</f>
        <v>輸入牛スイゾウ（膵臓）</v>
      </c>
      <c r="P130" s="48"/>
      <c r="R130" s="50" t="n">
        <f aca="false">(MID(H130,2,1)+MID(H130,4,1)+MID(J130,1,1)+MID(K130,2,1)+MID(L130,1,1)+MID(M130,2,1))*3</f>
        <v>60</v>
      </c>
      <c r="S130" s="50" t="n">
        <f aca="false">MID(H130,1,1)+MID(H130,3,1)+MID(I130,1,1)+MID(K130,1,1)+MID(K130,3,1)+MID(M130,1,1)</f>
        <v>24</v>
      </c>
      <c r="T130" s="50" t="n">
        <f aca="false">R130+S130</f>
        <v>84</v>
      </c>
      <c r="U130" s="51" t="n">
        <f aca="false">IF(10-RIGHT(T130,1)=10,0,10-RIGHT(T130,1))</f>
        <v>6</v>
      </c>
    </row>
    <row r="131" customFormat="false" ht="12" hidden="false" customHeight="false" outlineLevel="0" collapsed="false">
      <c r="B131" s="41"/>
      <c r="C131" s="42"/>
      <c r="E131" s="43" t="n">
        <v>863</v>
      </c>
      <c r="F131" s="41"/>
      <c r="G131" s="68" t="s">
        <v>145</v>
      </c>
      <c r="H131" s="45" t="n">
        <f aca="false">$H$1</f>
        <v>4922</v>
      </c>
      <c r="I131" s="46" t="n">
        <f aca="false">$I$1</f>
        <v>8</v>
      </c>
      <c r="J131" s="46" t="n">
        <f aca="false">$B$1</f>
        <v>3</v>
      </c>
      <c r="K131" s="46" t="n">
        <f aca="false">IF(D131&lt;&gt;"",D131,E131)</f>
        <v>863</v>
      </c>
      <c r="L131" s="46" t="n">
        <f aca="false">$L$1</f>
        <v>0</v>
      </c>
      <c r="M131" s="47" t="str">
        <f aca="false">$M$1</f>
        <v>00</v>
      </c>
      <c r="N131" s="48" t="n">
        <f aca="false">U131</f>
        <v>5</v>
      </c>
      <c r="O131" s="49" t="str">
        <f aca="false">$C$6&amp;IF(F131&lt;&gt;"",F131,G131)</f>
        <v>輸入牛シビレ（胸腺）</v>
      </c>
      <c r="P131" s="48"/>
      <c r="R131" s="50" t="n">
        <f aca="false">(MID(H131,2,1)+MID(H131,4,1)+MID(J131,1,1)+MID(K131,2,1)+MID(L131,1,1)+MID(M131,2,1))*3</f>
        <v>60</v>
      </c>
      <c r="S131" s="50" t="n">
        <f aca="false">MID(H131,1,1)+MID(H131,3,1)+MID(I131,1,1)+MID(K131,1,1)+MID(K131,3,1)+MID(M131,1,1)</f>
        <v>25</v>
      </c>
      <c r="T131" s="50" t="n">
        <f aca="false">R131+S131</f>
        <v>85</v>
      </c>
      <c r="U131" s="51" t="n">
        <f aca="false">IF(10-RIGHT(T131,1)=10,0,10-RIGHT(T131,1))</f>
        <v>5</v>
      </c>
    </row>
    <row r="132" customFormat="false" ht="12" hidden="false" customHeight="false" outlineLevel="0" collapsed="false">
      <c r="B132" s="41"/>
      <c r="C132" s="42"/>
      <c r="E132" s="43" t="n">
        <v>864</v>
      </c>
      <c r="F132" s="41"/>
      <c r="G132" s="68" t="s">
        <v>146</v>
      </c>
      <c r="H132" s="45" t="n">
        <f aca="false">$H$1</f>
        <v>4922</v>
      </c>
      <c r="I132" s="46" t="n">
        <f aca="false">$I$1</f>
        <v>8</v>
      </c>
      <c r="J132" s="46" t="n">
        <f aca="false">$B$1</f>
        <v>3</v>
      </c>
      <c r="K132" s="46" t="n">
        <f aca="false">IF(D132&lt;&gt;"",D132,E132)</f>
        <v>864</v>
      </c>
      <c r="L132" s="46" t="n">
        <f aca="false">$L$1</f>
        <v>0</v>
      </c>
      <c r="M132" s="47" t="str">
        <f aca="false">$M$1</f>
        <v>00</v>
      </c>
      <c r="N132" s="48" t="n">
        <f aca="false">U132</f>
        <v>4</v>
      </c>
      <c r="O132" s="49" t="str">
        <f aca="false">$C$6&amp;IF(F132&lt;&gt;"",F132,G132)</f>
        <v>輸入牛気管（フエガラミ、フエ）</v>
      </c>
      <c r="P132" s="48"/>
      <c r="R132" s="50" t="n">
        <f aca="false">(MID(H132,2,1)+MID(H132,4,1)+MID(J132,1,1)+MID(K132,2,1)+MID(L132,1,1)+MID(M132,2,1))*3</f>
        <v>60</v>
      </c>
      <c r="S132" s="50" t="n">
        <f aca="false">MID(H132,1,1)+MID(H132,3,1)+MID(I132,1,1)+MID(K132,1,1)+MID(K132,3,1)+MID(M132,1,1)</f>
        <v>26</v>
      </c>
      <c r="T132" s="50" t="n">
        <f aca="false">R132+S132</f>
        <v>86</v>
      </c>
      <c r="U132" s="51" t="n">
        <f aca="false">IF(10-RIGHT(T132,1)=10,0,10-RIGHT(T132,1))</f>
        <v>4</v>
      </c>
    </row>
    <row r="133" customFormat="false" ht="12" hidden="false" customHeight="false" outlineLevel="0" collapsed="false">
      <c r="B133" s="41"/>
      <c r="C133" s="42"/>
      <c r="E133" s="43" t="n">
        <v>865</v>
      </c>
      <c r="F133" s="41"/>
      <c r="G133" s="68" t="s">
        <v>147</v>
      </c>
      <c r="H133" s="45" t="n">
        <f aca="false">$H$1</f>
        <v>4922</v>
      </c>
      <c r="I133" s="46" t="n">
        <f aca="false">$I$1</f>
        <v>8</v>
      </c>
      <c r="J133" s="46" t="n">
        <f aca="false">$B$1</f>
        <v>3</v>
      </c>
      <c r="K133" s="46" t="n">
        <f aca="false">IF(D133&lt;&gt;"",D133,E133)</f>
        <v>865</v>
      </c>
      <c r="L133" s="46" t="n">
        <f aca="false">$L$1</f>
        <v>0</v>
      </c>
      <c r="M133" s="47" t="str">
        <f aca="false">$M$1</f>
        <v>00</v>
      </c>
      <c r="N133" s="48" t="n">
        <f aca="false">U133</f>
        <v>3</v>
      </c>
      <c r="O133" s="49" t="str">
        <f aca="false">$C$6&amp;IF(F133&lt;&gt;"",F133,G133)</f>
        <v>輸入牛食道（ノドスジ、ネリガエシ）</v>
      </c>
      <c r="P133" s="48"/>
      <c r="R133" s="50" t="n">
        <f aca="false">(MID(H133,2,1)+MID(H133,4,1)+MID(J133,1,1)+MID(K133,2,1)+MID(L133,1,1)+MID(M133,2,1))*3</f>
        <v>60</v>
      </c>
      <c r="S133" s="50" t="n">
        <f aca="false">MID(H133,1,1)+MID(H133,3,1)+MID(I133,1,1)+MID(K133,1,1)+MID(K133,3,1)+MID(M133,1,1)</f>
        <v>27</v>
      </c>
      <c r="T133" s="50" t="n">
        <f aca="false">R133+S133</f>
        <v>87</v>
      </c>
      <c r="U133" s="51" t="n">
        <f aca="false">IF(10-RIGHT(T133,1)=10,0,10-RIGHT(T133,1))</f>
        <v>3</v>
      </c>
    </row>
    <row r="134" customFormat="false" ht="12" hidden="false" customHeight="false" outlineLevel="0" collapsed="false">
      <c r="B134" s="41"/>
      <c r="C134" s="42"/>
      <c r="E134" s="43" t="n">
        <v>866</v>
      </c>
      <c r="F134" s="41"/>
      <c r="G134" s="68" t="s">
        <v>148</v>
      </c>
      <c r="H134" s="45" t="n">
        <f aca="false">$H$1</f>
        <v>4922</v>
      </c>
      <c r="I134" s="46" t="n">
        <f aca="false">$I$1</f>
        <v>8</v>
      </c>
      <c r="J134" s="46" t="n">
        <f aca="false">$B$1</f>
        <v>3</v>
      </c>
      <c r="K134" s="46" t="n">
        <f aca="false">IF(D134&lt;&gt;"",D134,E134)</f>
        <v>866</v>
      </c>
      <c r="L134" s="46" t="n">
        <f aca="false">$L$1</f>
        <v>0</v>
      </c>
      <c r="M134" s="47" t="str">
        <f aca="false">$M$1</f>
        <v>00</v>
      </c>
      <c r="N134" s="48" t="n">
        <f aca="false">U134</f>
        <v>2</v>
      </c>
      <c r="O134" s="49" t="str">
        <f aca="false">$C$6&amp;IF(F134&lt;&gt;"",F134,G134)</f>
        <v>輸入牛ブレンズ（脳）</v>
      </c>
      <c r="P134" s="48"/>
      <c r="R134" s="50" t="n">
        <f aca="false">(MID(H134,2,1)+MID(H134,4,1)+MID(J134,1,1)+MID(K134,2,1)+MID(L134,1,1)+MID(M134,2,1))*3</f>
        <v>60</v>
      </c>
      <c r="S134" s="50" t="n">
        <f aca="false">MID(H134,1,1)+MID(H134,3,1)+MID(I134,1,1)+MID(K134,1,1)+MID(K134,3,1)+MID(M134,1,1)</f>
        <v>28</v>
      </c>
      <c r="T134" s="50" t="n">
        <f aca="false">R134+S134</f>
        <v>88</v>
      </c>
      <c r="U134" s="51" t="n">
        <f aca="false">IF(10-RIGHT(T134,1)=10,0,10-RIGHT(T134,1))</f>
        <v>2</v>
      </c>
    </row>
    <row r="135" customFormat="false" ht="12" hidden="false" customHeight="false" outlineLevel="0" collapsed="false">
      <c r="B135" s="41"/>
      <c r="C135" s="42"/>
      <c r="E135" s="43" t="n">
        <v>867</v>
      </c>
      <c r="F135" s="41"/>
      <c r="G135" s="68" t="s">
        <v>149</v>
      </c>
      <c r="H135" s="45" t="n">
        <f aca="false">$H$1</f>
        <v>4922</v>
      </c>
      <c r="I135" s="46" t="n">
        <f aca="false">$I$1</f>
        <v>8</v>
      </c>
      <c r="J135" s="46" t="n">
        <f aca="false">$B$1</f>
        <v>3</v>
      </c>
      <c r="K135" s="46" t="n">
        <f aca="false">IF(D135&lt;&gt;"",D135,E135)</f>
        <v>867</v>
      </c>
      <c r="L135" s="46" t="n">
        <f aca="false">$L$1</f>
        <v>0</v>
      </c>
      <c r="M135" s="47" t="str">
        <f aca="false">$M$1</f>
        <v>00</v>
      </c>
      <c r="N135" s="48" t="n">
        <f aca="false">U135</f>
        <v>1</v>
      </c>
      <c r="O135" s="49" t="str">
        <f aca="false">$C$6&amp;IF(F135&lt;&gt;"",F135,G135)</f>
        <v>輸入牛セキズイ（脊髄）</v>
      </c>
      <c r="P135" s="48"/>
      <c r="R135" s="50" t="n">
        <f aca="false">(MID(H135,2,1)+MID(H135,4,1)+MID(J135,1,1)+MID(K135,2,1)+MID(L135,1,1)+MID(M135,2,1))*3</f>
        <v>60</v>
      </c>
      <c r="S135" s="50" t="n">
        <f aca="false">MID(H135,1,1)+MID(H135,3,1)+MID(I135,1,1)+MID(K135,1,1)+MID(K135,3,1)+MID(M135,1,1)</f>
        <v>29</v>
      </c>
      <c r="T135" s="50" t="n">
        <f aca="false">R135+S135</f>
        <v>89</v>
      </c>
      <c r="U135" s="51" t="n">
        <f aca="false">IF(10-RIGHT(T135,1)=10,0,10-RIGHT(T135,1))</f>
        <v>1</v>
      </c>
    </row>
    <row r="136" customFormat="false" ht="12" hidden="false" customHeight="false" outlineLevel="0" collapsed="false">
      <c r="B136" s="41"/>
      <c r="C136" s="42"/>
      <c r="E136" s="43" t="n">
        <v>868</v>
      </c>
      <c r="F136" s="41"/>
      <c r="G136" s="68" t="s">
        <v>150</v>
      </c>
      <c r="H136" s="45" t="n">
        <f aca="false">$H$1</f>
        <v>4922</v>
      </c>
      <c r="I136" s="46" t="n">
        <f aca="false">$I$1</f>
        <v>8</v>
      </c>
      <c r="J136" s="46" t="n">
        <f aca="false">$B$1</f>
        <v>3</v>
      </c>
      <c r="K136" s="46" t="n">
        <f aca="false">IF(D136&lt;&gt;"",D136,E136)</f>
        <v>868</v>
      </c>
      <c r="L136" s="46" t="n">
        <f aca="false">$L$1</f>
        <v>0</v>
      </c>
      <c r="M136" s="47" t="str">
        <f aca="false">$M$1</f>
        <v>00</v>
      </c>
      <c r="N136" s="48" t="n">
        <f aca="false">U136</f>
        <v>0</v>
      </c>
      <c r="O136" s="49" t="str">
        <f aca="false">$C$6&amp;IF(F136&lt;&gt;"",F136,G136)</f>
        <v>輸入牛チチカブ（乳房）</v>
      </c>
      <c r="P136" s="48"/>
      <c r="R136" s="50" t="n">
        <f aca="false">(MID(H136,2,1)+MID(H136,4,1)+MID(J136,1,1)+MID(K136,2,1)+MID(L136,1,1)+MID(M136,2,1))*3</f>
        <v>60</v>
      </c>
      <c r="S136" s="50" t="n">
        <f aca="false">MID(H136,1,1)+MID(H136,3,1)+MID(I136,1,1)+MID(K136,1,1)+MID(K136,3,1)+MID(M136,1,1)</f>
        <v>30</v>
      </c>
      <c r="T136" s="50" t="n">
        <f aca="false">R136+S136</f>
        <v>90</v>
      </c>
      <c r="U136" s="51" t="n">
        <f aca="false">IF(10-RIGHT(T136,1)=10,0,10-RIGHT(T136,1))</f>
        <v>0</v>
      </c>
    </row>
    <row r="137" customFormat="false" ht="12" hidden="false" customHeight="false" outlineLevel="0" collapsed="false">
      <c r="B137" s="41"/>
      <c r="C137" s="42"/>
      <c r="D137" s="52"/>
      <c r="E137" s="53" t="n">
        <v>869</v>
      </c>
      <c r="F137" s="52"/>
      <c r="G137" s="54" t="s">
        <v>151</v>
      </c>
      <c r="H137" s="55" t="n">
        <f aca="false">$H$1</f>
        <v>4922</v>
      </c>
      <c r="I137" s="56" t="n">
        <f aca="false">$I$1</f>
        <v>8</v>
      </c>
      <c r="J137" s="56" t="n">
        <f aca="false">$B$1</f>
        <v>3</v>
      </c>
      <c r="K137" s="56" t="n">
        <f aca="false">IF(D137&lt;&gt;"",D137,E137)</f>
        <v>869</v>
      </c>
      <c r="L137" s="56" t="n">
        <f aca="false">$L$1</f>
        <v>0</v>
      </c>
      <c r="M137" s="57" t="str">
        <f aca="false">$M$1</f>
        <v>00</v>
      </c>
      <c r="N137" s="58" t="n">
        <f aca="false">U137</f>
        <v>9</v>
      </c>
      <c r="O137" s="59" t="str">
        <f aca="false">$C$6&amp;IF(F137&lt;&gt;"",F137,G137)</f>
        <v>輸入牛コブクロ（子宮）</v>
      </c>
      <c r="P137" s="58"/>
      <c r="R137" s="50" t="n">
        <f aca="false">(MID(H137,2,1)+MID(H137,4,1)+MID(J137,1,1)+MID(K137,2,1)+MID(L137,1,1)+MID(M137,2,1))*3</f>
        <v>60</v>
      </c>
      <c r="S137" s="50" t="n">
        <f aca="false">MID(H137,1,1)+MID(H137,3,1)+MID(I137,1,1)+MID(K137,1,1)+MID(K137,3,1)+MID(M137,1,1)</f>
        <v>31</v>
      </c>
      <c r="T137" s="50" t="n">
        <f aca="false">R137+S137</f>
        <v>91</v>
      </c>
      <c r="U137" s="51" t="n">
        <f aca="false">IF(10-RIGHT(T137,1)=10,0,10-RIGHT(T137,1))</f>
        <v>9</v>
      </c>
    </row>
    <row r="138" customFormat="false" ht="12" hidden="false" customHeight="false" outlineLevel="0" collapsed="false">
      <c r="B138" s="41"/>
      <c r="C138" s="42"/>
      <c r="D138" s="0" t="n">
        <v>880</v>
      </c>
      <c r="E138" s="78"/>
      <c r="F138" s="61" t="s">
        <v>152</v>
      </c>
      <c r="G138" s="62"/>
      <c r="H138" s="63" t="n">
        <f aca="false">$H$1</f>
        <v>4922</v>
      </c>
      <c r="I138" s="64" t="n">
        <f aca="false">$I$1</f>
        <v>8</v>
      </c>
      <c r="J138" s="64" t="n">
        <f aca="false">$B$1</f>
        <v>3</v>
      </c>
      <c r="K138" s="64" t="n">
        <f aca="false">IF(D138&lt;&gt;"",D138,E138)</f>
        <v>880</v>
      </c>
      <c r="L138" s="64" t="n">
        <f aca="false">$L$1</f>
        <v>0</v>
      </c>
      <c r="M138" s="65" t="str">
        <f aca="false">$M$1</f>
        <v>00</v>
      </c>
      <c r="N138" s="66" t="n">
        <f aca="false">U138</f>
        <v>2</v>
      </c>
      <c r="O138" s="67" t="str">
        <f aca="false">$C$6&amp;IF(F138&lt;&gt;"",F138,G138)</f>
        <v>輸入牛足・尾部</v>
      </c>
      <c r="P138" s="66"/>
      <c r="R138" s="50" t="n">
        <f aca="false">(MID(H138,2,1)+MID(H138,4,1)+MID(J138,1,1)+MID(K138,2,1)+MID(L138,1,1)+MID(M138,2,1))*3</f>
        <v>66</v>
      </c>
      <c r="S138" s="50" t="n">
        <f aca="false">MID(H138,1,1)+MID(H138,3,1)+MID(I138,1,1)+MID(K138,1,1)+MID(K138,3,1)+MID(M138,1,1)</f>
        <v>22</v>
      </c>
      <c r="T138" s="50" t="n">
        <f aca="false">R138+S138</f>
        <v>88</v>
      </c>
      <c r="U138" s="51" t="n">
        <f aca="false">IF(10-RIGHT(T138,1)=10,0,10-RIGHT(T138,1))</f>
        <v>2</v>
      </c>
    </row>
    <row r="139" customFormat="false" ht="12" hidden="false" customHeight="false" outlineLevel="0" collapsed="false">
      <c r="B139" s="41"/>
      <c r="C139" s="42"/>
      <c r="E139" s="43" t="n">
        <v>881</v>
      </c>
      <c r="F139" s="41"/>
      <c r="G139" s="68" t="s">
        <v>153</v>
      </c>
      <c r="H139" s="45" t="n">
        <f aca="false">$H$1</f>
        <v>4922</v>
      </c>
      <c r="I139" s="46" t="n">
        <f aca="false">$I$1</f>
        <v>8</v>
      </c>
      <c r="J139" s="46" t="n">
        <f aca="false">$B$1</f>
        <v>3</v>
      </c>
      <c r="K139" s="46" t="n">
        <f aca="false">IF(D139&lt;&gt;"",D139,E139)</f>
        <v>881</v>
      </c>
      <c r="L139" s="46" t="n">
        <f aca="false">$L$1</f>
        <v>0</v>
      </c>
      <c r="M139" s="47" t="str">
        <f aca="false">$M$1</f>
        <v>00</v>
      </c>
      <c r="N139" s="48" t="n">
        <f aca="false">U139</f>
        <v>1</v>
      </c>
      <c r="O139" s="49" t="str">
        <f aca="false">$C$6&amp;IF(F139&lt;&gt;"",F139,G139)</f>
        <v>輸入牛テール（尾）</v>
      </c>
      <c r="P139" s="48"/>
      <c r="R139" s="50" t="n">
        <f aca="false">(MID(H139,2,1)+MID(H139,4,1)+MID(J139,1,1)+MID(K139,2,1)+MID(L139,1,1)+MID(M139,2,1))*3</f>
        <v>66</v>
      </c>
      <c r="S139" s="50" t="n">
        <f aca="false">MID(H139,1,1)+MID(H139,3,1)+MID(I139,1,1)+MID(K139,1,1)+MID(K139,3,1)+MID(M139,1,1)</f>
        <v>23</v>
      </c>
      <c r="T139" s="50" t="n">
        <f aca="false">R139+S139</f>
        <v>89</v>
      </c>
      <c r="U139" s="51" t="n">
        <f aca="false">IF(10-RIGHT(T139,1)=10,0,10-RIGHT(T139,1))</f>
        <v>1</v>
      </c>
    </row>
    <row r="140" customFormat="false" ht="12" hidden="false" customHeight="false" outlineLevel="0" collapsed="false">
      <c r="B140" s="41"/>
      <c r="C140" s="42"/>
      <c r="E140" s="43" t="n">
        <v>882</v>
      </c>
      <c r="F140" s="41"/>
      <c r="G140" s="68" t="s">
        <v>154</v>
      </c>
      <c r="H140" s="45" t="n">
        <f aca="false">$H$1</f>
        <v>4922</v>
      </c>
      <c r="I140" s="46" t="n">
        <f aca="false">$I$1</f>
        <v>8</v>
      </c>
      <c r="J140" s="46" t="n">
        <f aca="false">$B$1</f>
        <v>3</v>
      </c>
      <c r="K140" s="46" t="n">
        <f aca="false">IF(D140&lt;&gt;"",D140,E140)</f>
        <v>882</v>
      </c>
      <c r="L140" s="46" t="n">
        <f aca="false">$L$1</f>
        <v>0</v>
      </c>
      <c r="M140" s="47" t="str">
        <f aca="false">$M$1</f>
        <v>00</v>
      </c>
      <c r="N140" s="48" t="n">
        <f aca="false">U140</f>
        <v>0</v>
      </c>
      <c r="O140" s="49" t="str">
        <f aca="false">$C$6&amp;IF(F140&lt;&gt;"",F140,G140)</f>
        <v>輸入牛牛足</v>
      </c>
      <c r="P140" s="48"/>
      <c r="R140" s="50" t="n">
        <f aca="false">(MID(H140,2,1)+MID(H140,4,1)+MID(J140,1,1)+MID(K140,2,1)+MID(L140,1,1)+MID(M140,2,1))*3</f>
        <v>66</v>
      </c>
      <c r="S140" s="50" t="n">
        <f aca="false">MID(H140,1,1)+MID(H140,3,1)+MID(I140,1,1)+MID(K140,1,1)+MID(K140,3,1)+MID(M140,1,1)</f>
        <v>24</v>
      </c>
      <c r="T140" s="50" t="n">
        <f aca="false">R140+S140</f>
        <v>90</v>
      </c>
      <c r="U140" s="51" t="n">
        <f aca="false">IF(10-RIGHT(T140,1)=10,0,10-RIGHT(T140,1))</f>
        <v>0</v>
      </c>
    </row>
    <row r="141" customFormat="false" ht="12" hidden="false" customHeight="false" outlineLevel="0" collapsed="false">
      <c r="B141" s="41"/>
      <c r="C141" s="42"/>
      <c r="D141" s="52"/>
      <c r="E141" s="53" t="n">
        <v>883</v>
      </c>
      <c r="F141" s="52"/>
      <c r="G141" s="54" t="s">
        <v>155</v>
      </c>
      <c r="H141" s="55" t="n">
        <f aca="false">$H$1</f>
        <v>4922</v>
      </c>
      <c r="I141" s="56" t="n">
        <f aca="false">$I$1</f>
        <v>8</v>
      </c>
      <c r="J141" s="56" t="n">
        <f aca="false">$B$1</f>
        <v>3</v>
      </c>
      <c r="K141" s="56" t="n">
        <f aca="false">IF(D141&lt;&gt;"",D141,E141)</f>
        <v>883</v>
      </c>
      <c r="L141" s="56" t="n">
        <f aca="false">$L$1</f>
        <v>0</v>
      </c>
      <c r="M141" s="57" t="str">
        <f aca="false">$M$1</f>
        <v>00</v>
      </c>
      <c r="N141" s="58" t="n">
        <f aca="false">U141</f>
        <v>9</v>
      </c>
      <c r="O141" s="59" t="str">
        <f aca="false">$C$6&amp;IF(F141&lt;&gt;"",F141,G141)</f>
        <v>輸入牛アキレス（アキレス腱）</v>
      </c>
      <c r="P141" s="58"/>
      <c r="R141" s="50" t="n">
        <f aca="false">(MID(H141,2,1)+MID(H141,4,1)+MID(J141,1,1)+MID(K141,2,1)+MID(L141,1,1)+MID(M141,2,1))*3</f>
        <v>66</v>
      </c>
      <c r="S141" s="50" t="n">
        <f aca="false">MID(H141,1,1)+MID(H141,3,1)+MID(I141,1,1)+MID(K141,1,1)+MID(K141,3,1)+MID(M141,1,1)</f>
        <v>25</v>
      </c>
      <c r="T141" s="50" t="n">
        <f aca="false">R141+S141</f>
        <v>91</v>
      </c>
      <c r="U141" s="51" t="n">
        <f aca="false">IF(10-RIGHT(T141,1)=10,0,10-RIGHT(T141,1))</f>
        <v>9</v>
      </c>
    </row>
    <row r="142" customFormat="false" ht="12" hidden="false" customHeight="false" outlineLevel="0" collapsed="false">
      <c r="B142" s="41"/>
      <c r="C142" s="42"/>
      <c r="D142" s="0" t="n">
        <v>890</v>
      </c>
      <c r="E142" s="78"/>
      <c r="F142" s="61" t="s">
        <v>156</v>
      </c>
      <c r="G142" s="62"/>
      <c r="H142" s="63" t="n">
        <f aca="false">$H$1</f>
        <v>4922</v>
      </c>
      <c r="I142" s="64" t="n">
        <f aca="false">$I$1</f>
        <v>8</v>
      </c>
      <c r="J142" s="64" t="n">
        <f aca="false">$B$1</f>
        <v>3</v>
      </c>
      <c r="K142" s="64" t="n">
        <f aca="false">IF(D142&lt;&gt;"",D142,E142)</f>
        <v>890</v>
      </c>
      <c r="L142" s="64" t="n">
        <f aca="false">$L$1</f>
        <v>0</v>
      </c>
      <c r="M142" s="65" t="str">
        <f aca="false">$M$1</f>
        <v>00</v>
      </c>
      <c r="N142" s="66" t="n">
        <f aca="false">U142</f>
        <v>9</v>
      </c>
      <c r="O142" s="67" t="str">
        <f aca="false">$C$6&amp;IF(F142&lt;&gt;"",F142,G142)</f>
        <v>輸入牛その他副生物</v>
      </c>
      <c r="P142" s="66"/>
      <c r="R142" s="50" t="n">
        <f aca="false">(MID(H142,2,1)+MID(H142,4,1)+MID(J142,1,1)+MID(K142,2,1)+MID(L142,1,1)+MID(M142,2,1))*3</f>
        <v>69</v>
      </c>
      <c r="S142" s="50" t="n">
        <f aca="false">MID(H142,1,1)+MID(H142,3,1)+MID(I142,1,1)+MID(K142,1,1)+MID(K142,3,1)+MID(M142,1,1)</f>
        <v>22</v>
      </c>
      <c r="T142" s="50" t="n">
        <f aca="false">R142+S142</f>
        <v>91</v>
      </c>
      <c r="U142" s="51" t="n">
        <f aca="false">IF(10-RIGHT(T142,1)=10,0,10-RIGHT(T142,1))</f>
        <v>9</v>
      </c>
    </row>
    <row r="143" customFormat="false" ht="12" hidden="false" customHeight="false" outlineLevel="0" collapsed="false">
      <c r="B143" s="52"/>
      <c r="C143" s="81"/>
      <c r="D143" s="82"/>
      <c r="E143" s="53" t="n">
        <v>891</v>
      </c>
      <c r="F143" s="52"/>
      <c r="G143" s="54" t="s">
        <v>157</v>
      </c>
      <c r="H143" s="55" t="n">
        <f aca="false">$H$1</f>
        <v>4922</v>
      </c>
      <c r="I143" s="56" t="n">
        <f aca="false">$I$1</f>
        <v>8</v>
      </c>
      <c r="J143" s="56" t="n">
        <f aca="false">$B$1</f>
        <v>3</v>
      </c>
      <c r="K143" s="56" t="n">
        <f aca="false">IF(D143&lt;&gt;"",D143,E143)</f>
        <v>891</v>
      </c>
      <c r="L143" s="56" t="n">
        <f aca="false">$L$1</f>
        <v>0</v>
      </c>
      <c r="M143" s="57" t="str">
        <f aca="false">$M$1</f>
        <v>00</v>
      </c>
      <c r="N143" s="58" t="n">
        <f aca="false">U143</f>
        <v>8</v>
      </c>
      <c r="O143" s="59" t="str">
        <f aca="false">$C$6&amp;IF(F143&lt;&gt;"",F143,G143)</f>
        <v>輸入牛ハラ脂</v>
      </c>
      <c r="P143" s="58"/>
      <c r="R143" s="83" t="n">
        <f aca="false">(MID(H143,2,1)+MID(H143,4,1)+MID(J143,1,1)+MID(K143,2,1)+MID(L143,1,1)+MID(M143,2,1))*3</f>
        <v>69</v>
      </c>
      <c r="S143" s="83" t="n">
        <f aca="false">MID(H143,1,1)+MID(H143,3,1)+MID(I143,1,1)+MID(K143,1,1)+MID(K143,3,1)+MID(M143,1,1)</f>
        <v>23</v>
      </c>
      <c r="T143" s="83" t="n">
        <f aca="false">R143+S143</f>
        <v>92</v>
      </c>
      <c r="U143" s="84" t="n">
        <f aca="false">IF(10-RIGHT(T143,1)=10,0,10-RIGHT(T143,1))</f>
        <v>8</v>
      </c>
    </row>
  </sheetData>
  <mergeCells count="5">
    <mergeCell ref="B3:C3"/>
    <mergeCell ref="D3:G3"/>
    <mergeCell ref="H3:O3"/>
    <mergeCell ref="R3:U3"/>
    <mergeCell ref="I4:I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6" min="4" style="0" width="4.7"/>
    <col collapsed="false" customWidth="true" hidden="false" outlineLevel="0" max="7" min="7" style="0" width="34.85"/>
    <col collapsed="false" customWidth="true" hidden="false" outlineLevel="0" max="8" min="8" style="1" width="6.13"/>
    <col collapsed="false" customWidth="true" hidden="false" outlineLevel="0" max="10" min="9" style="1" width="3.28"/>
    <col collapsed="false" customWidth="true" hidden="false" outlineLevel="0" max="11" min="11" style="1" width="5.13"/>
    <col collapsed="false" customWidth="true" hidden="false" outlineLevel="0" max="12" min="12" style="1" width="3.28"/>
    <col collapsed="false" customWidth="true" hidden="false" outlineLevel="0" max="13" min="13" style="2" width="3.7"/>
    <col collapsed="false" customWidth="true" hidden="false" outlineLevel="0" max="14" min="14" style="1" width="3.7"/>
    <col collapsed="false" customWidth="true" hidden="false" outlineLevel="0" max="15" min="15" style="1" width="30.7"/>
    <col collapsed="false" customWidth="true" hidden="false" outlineLevel="0" max="16" min="16" style="0" width="20.7"/>
    <col collapsed="false" customWidth="true" hidden="true" outlineLevel="0" max="17" min="17" style="0" width="1.7"/>
    <col collapsed="false" customWidth="true" hidden="true" outlineLevel="0" max="20" min="18" style="0" width="4.13"/>
    <col collapsed="false" customWidth="true" hidden="true" outlineLevel="0" max="21" min="21" style="0" width="3.7"/>
  </cols>
  <sheetData>
    <row r="1" customFormat="false" ht="12" hidden="false" customHeight="false" outlineLevel="0" collapsed="false">
      <c r="B1" s="3" t="n">
        <v>4</v>
      </c>
      <c r="C1" s="4" t="s">
        <v>162</v>
      </c>
      <c r="D1" s="3"/>
      <c r="E1" s="3"/>
      <c r="F1" s="3"/>
      <c r="G1" s="3"/>
      <c r="H1" s="5" t="n">
        <v>4922</v>
      </c>
      <c r="I1" s="5" t="n">
        <v>8</v>
      </c>
      <c r="J1" s="5"/>
      <c r="K1" s="5"/>
      <c r="L1" s="5" t="n">
        <v>0</v>
      </c>
      <c r="M1" s="6" t="s">
        <v>1</v>
      </c>
    </row>
    <row r="2" customFormat="false" ht="51" hidden="false" customHeight="true" outlineLevel="0" collapsed="false">
      <c r="B2" s="8" t="s">
        <v>163</v>
      </c>
    </row>
    <row r="3" customFormat="false" ht="12" hidden="false" customHeight="false" outlineLevel="0" collapsed="false">
      <c r="B3" s="9" t="s">
        <v>3</v>
      </c>
      <c r="C3" s="9"/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/>
      <c r="O3" s="9"/>
      <c r="P3" s="9" t="s">
        <v>6</v>
      </c>
      <c r="R3" s="10" t="s">
        <v>7</v>
      </c>
      <c r="S3" s="10"/>
      <c r="T3" s="10"/>
      <c r="U3" s="10"/>
    </row>
    <row r="4" customFormat="false" ht="58.5" hidden="false" customHeight="true" outlineLevel="0" collapsed="false">
      <c r="B4" s="11" t="s">
        <v>8</v>
      </c>
      <c r="C4" s="11" t="s">
        <v>9</v>
      </c>
      <c r="D4" s="12" t="s">
        <v>8</v>
      </c>
      <c r="E4" s="13"/>
      <c r="F4" s="12" t="s">
        <v>9</v>
      </c>
      <c r="G4" s="14"/>
      <c r="H4" s="11" t="s">
        <v>10</v>
      </c>
      <c r="I4" s="15" t="s">
        <v>11</v>
      </c>
      <c r="J4" s="16"/>
      <c r="K4" s="17" t="s">
        <v>12</v>
      </c>
      <c r="L4" s="17"/>
      <c r="M4" s="18" t="s">
        <v>13</v>
      </c>
      <c r="N4" s="19" t="s">
        <v>14</v>
      </c>
      <c r="O4" s="20" t="s">
        <v>9</v>
      </c>
      <c r="P4" s="21"/>
      <c r="R4" s="22" t="s">
        <v>15</v>
      </c>
      <c r="S4" s="22" t="s">
        <v>16</v>
      </c>
      <c r="T4" s="22" t="s">
        <v>17</v>
      </c>
      <c r="U4" s="22" t="s">
        <v>18</v>
      </c>
    </row>
    <row r="5" customFormat="false" ht="97.5" hidden="false" customHeight="false" outlineLevel="0" collapsed="false">
      <c r="B5" s="23"/>
      <c r="C5" s="23"/>
      <c r="D5" s="24"/>
      <c r="E5" s="25"/>
      <c r="F5" s="24"/>
      <c r="G5" s="25"/>
      <c r="H5" s="26"/>
      <c r="I5" s="15"/>
      <c r="J5" s="27" t="s">
        <v>19</v>
      </c>
      <c r="K5" s="15" t="s">
        <v>20</v>
      </c>
      <c r="L5" s="28" t="s">
        <v>21</v>
      </c>
      <c r="M5" s="29"/>
      <c r="N5" s="26"/>
      <c r="O5" s="26"/>
      <c r="P5" s="23"/>
      <c r="R5" s="30"/>
      <c r="S5" s="30"/>
      <c r="T5" s="30"/>
      <c r="U5" s="30"/>
    </row>
    <row r="6" customFormat="false" ht="12" hidden="false" customHeight="false" outlineLevel="0" collapsed="false">
      <c r="B6" s="31" t="n">
        <v>4</v>
      </c>
      <c r="C6" s="32" t="s">
        <v>162</v>
      </c>
      <c r="D6" s="0" t="n">
        <v>100</v>
      </c>
      <c r="F6" s="33" t="s">
        <v>22</v>
      </c>
      <c r="H6" s="34" t="n">
        <f aca="false">$H$1</f>
        <v>4922</v>
      </c>
      <c r="I6" s="35" t="n">
        <f aca="false">$I$1</f>
        <v>8</v>
      </c>
      <c r="J6" s="35" t="n">
        <f aca="false">$B$1</f>
        <v>4</v>
      </c>
      <c r="K6" s="35" t="n">
        <f aca="false">IF(D6&lt;&gt;"",D6,E6)</f>
        <v>100</v>
      </c>
      <c r="L6" s="35" t="n">
        <f aca="false">$L$1</f>
        <v>0</v>
      </c>
      <c r="M6" s="36" t="str">
        <f aca="false">$M$1</f>
        <v>00</v>
      </c>
      <c r="N6" s="37" t="n">
        <f aca="false">U6</f>
        <v>0</v>
      </c>
      <c r="O6" s="85" t="str">
        <f aca="false">$C$6&amp;IF(F6&lt;&gt;"",F6,G6)</f>
        <v>国産豚枝肉</v>
      </c>
      <c r="P6" s="37"/>
      <c r="R6" s="39" t="n">
        <f aca="false">(MID(H6,2,1)+MID(H6,4,1)+MID(J6,1,1)+MID(K6,2,1)+MID(L6,1,1)+MID(M6,2,1))*3</f>
        <v>45</v>
      </c>
      <c r="S6" s="39" t="n">
        <f aca="false">MID(H6,1,1)+MID(H6,3,1)+MID(I6,1,1)+MID(K6,1,1)+MID(K6,3,1)+MID(M6,1,1)</f>
        <v>15</v>
      </c>
      <c r="T6" s="39" t="n">
        <f aca="false">R6+S6</f>
        <v>60</v>
      </c>
      <c r="U6" s="40" t="n">
        <f aca="false">IF(10-RIGHT(T6,1)=10,0,10-RIGHT(T6,1))</f>
        <v>0</v>
      </c>
    </row>
    <row r="7" customFormat="false" ht="12" hidden="false" customHeight="false" outlineLevel="0" collapsed="false">
      <c r="B7" s="41"/>
      <c r="C7" s="42"/>
      <c r="E7" s="43" t="n">
        <v>101</v>
      </c>
      <c r="F7" s="41"/>
      <c r="G7" s="44" t="s">
        <v>23</v>
      </c>
      <c r="H7" s="45" t="n">
        <f aca="false">$H$1</f>
        <v>4922</v>
      </c>
      <c r="I7" s="46" t="n">
        <f aca="false">$I$1</f>
        <v>8</v>
      </c>
      <c r="J7" s="46" t="n">
        <f aca="false">$B$1</f>
        <v>4</v>
      </c>
      <c r="K7" s="46" t="n">
        <f aca="false">IF(D7&lt;&gt;"",D7,E7)</f>
        <v>101</v>
      </c>
      <c r="L7" s="46" t="n">
        <f aca="false">$L$1</f>
        <v>0</v>
      </c>
      <c r="M7" s="47" t="str">
        <f aca="false">$M$1</f>
        <v>00</v>
      </c>
      <c r="N7" s="48" t="n">
        <f aca="false">U7</f>
        <v>9</v>
      </c>
      <c r="O7" s="86" t="str">
        <f aca="false">$C$6&amp;IF(F7&lt;&gt;"",F7,G7)</f>
        <v>国産豚セット</v>
      </c>
      <c r="P7" s="48"/>
      <c r="R7" s="50" t="n">
        <f aca="false">(MID(H7,2,1)+MID(H7,4,1)+MID(J7,1,1)+MID(K7,2,1)+MID(L7,1,1)+MID(M7,2,1))*3</f>
        <v>45</v>
      </c>
      <c r="S7" s="50" t="n">
        <f aca="false">MID(H7,1,1)+MID(H7,3,1)+MID(I7,1,1)+MID(K7,1,1)+MID(K7,3,1)+MID(M7,1,1)</f>
        <v>16</v>
      </c>
      <c r="T7" s="50" t="n">
        <f aca="false">R7+S7</f>
        <v>61</v>
      </c>
      <c r="U7" s="51" t="n">
        <f aca="false">IF(10-RIGHT(T7,1)=10,0,10-RIGHT(T7,1))</f>
        <v>9</v>
      </c>
    </row>
    <row r="8" customFormat="false" ht="12" hidden="false" customHeight="false" outlineLevel="0" collapsed="false">
      <c r="B8" s="41"/>
      <c r="C8" s="42"/>
      <c r="D8" s="52"/>
      <c r="E8" s="53" t="n">
        <v>102</v>
      </c>
      <c r="F8" s="52"/>
      <c r="G8" s="54" t="s">
        <v>24</v>
      </c>
      <c r="H8" s="55" t="n">
        <f aca="false">$H$1</f>
        <v>4922</v>
      </c>
      <c r="I8" s="56" t="n">
        <f aca="false">$I$1</f>
        <v>8</v>
      </c>
      <c r="J8" s="56" t="n">
        <f aca="false">$B$1</f>
        <v>4</v>
      </c>
      <c r="K8" s="56" t="n">
        <f aca="false">IF(D8&lt;&gt;"",D8,E8)</f>
        <v>102</v>
      </c>
      <c r="L8" s="56" t="n">
        <f aca="false">$L$1</f>
        <v>0</v>
      </c>
      <c r="M8" s="57" t="str">
        <f aca="false">$M$1</f>
        <v>00</v>
      </c>
      <c r="N8" s="58" t="n">
        <f aca="false">U8</f>
        <v>8</v>
      </c>
      <c r="O8" s="87" t="str">
        <f aca="false">$C$6&amp;IF(F8&lt;&gt;"",F8,G8)</f>
        <v>国産豚セットC</v>
      </c>
      <c r="P8" s="58"/>
      <c r="R8" s="50" t="n">
        <f aca="false">(MID(H8,2,1)+MID(H8,4,1)+MID(J8,1,1)+MID(K8,2,1)+MID(L8,1,1)+MID(M8,2,1))*3</f>
        <v>45</v>
      </c>
      <c r="S8" s="50" t="n">
        <f aca="false">MID(H8,1,1)+MID(H8,3,1)+MID(I8,1,1)+MID(K8,1,1)+MID(K8,3,1)+MID(M8,1,1)</f>
        <v>17</v>
      </c>
      <c r="T8" s="50" t="n">
        <f aca="false">R8+S8</f>
        <v>62</v>
      </c>
      <c r="U8" s="51" t="n">
        <f aca="false">IF(10-RIGHT(T8,1)=10,0,10-RIGHT(T8,1))</f>
        <v>8</v>
      </c>
    </row>
    <row r="9" customFormat="false" ht="12" hidden="false" customHeight="false" outlineLevel="0" collapsed="false">
      <c r="B9" s="41"/>
      <c r="C9" s="42"/>
      <c r="D9" s="69" t="n">
        <v>150</v>
      </c>
      <c r="E9" s="70"/>
      <c r="F9" s="71" t="s">
        <v>164</v>
      </c>
      <c r="G9" s="72"/>
      <c r="H9" s="73" t="n">
        <f aca="false">$H$1</f>
        <v>4922</v>
      </c>
      <c r="I9" s="74" t="n">
        <f aca="false">$I$1</f>
        <v>8</v>
      </c>
      <c r="J9" s="74" t="n">
        <f aca="false">$B$1</f>
        <v>4</v>
      </c>
      <c r="K9" s="74" t="n">
        <f aca="false">IF(D9&lt;&gt;"",D9,E9)</f>
        <v>150</v>
      </c>
      <c r="L9" s="74" t="n">
        <f aca="false">$L$1</f>
        <v>0</v>
      </c>
      <c r="M9" s="75" t="str">
        <f aca="false">$M$1</f>
        <v>00</v>
      </c>
      <c r="N9" s="76" t="n">
        <f aca="false">U9</f>
        <v>5</v>
      </c>
      <c r="O9" s="88" t="str">
        <f aca="false">$C$6&amp;IF(F9&lt;&gt;"",F9,G9)</f>
        <v>国産豚皮付き枝肉</v>
      </c>
      <c r="P9" s="89"/>
      <c r="R9" s="50" t="n">
        <f aca="false">(MID(H9,2,1)+MID(H9,4,1)+MID(J9,1,1)+MID(K9,2,1)+MID(L9,1,1)+MID(M9,2,1))*3</f>
        <v>60</v>
      </c>
      <c r="S9" s="50" t="n">
        <f aca="false">MID(H9,1,1)+MID(H9,3,1)+MID(I9,1,1)+MID(K9,1,1)+MID(K9,3,1)+MID(M9,1,1)</f>
        <v>15</v>
      </c>
      <c r="T9" s="50" t="n">
        <f aca="false">R9+S9</f>
        <v>75</v>
      </c>
      <c r="U9" s="51" t="n">
        <f aca="false">IF(10-RIGHT(T9,1)=10,0,10-RIGHT(T9,1))</f>
        <v>5</v>
      </c>
    </row>
    <row r="10" customFormat="false" ht="12" hidden="false" customHeight="false" outlineLevel="0" collapsed="false">
      <c r="B10" s="41"/>
      <c r="C10" s="42"/>
      <c r="D10" s="41" t="n">
        <v>190</v>
      </c>
      <c r="E10" s="60"/>
      <c r="F10" s="90" t="s">
        <v>25</v>
      </c>
      <c r="G10" s="91"/>
      <c r="H10" s="63" t="n">
        <f aca="false">$H$1</f>
        <v>4922</v>
      </c>
      <c r="I10" s="64" t="n">
        <f aca="false">$I$1</f>
        <v>8</v>
      </c>
      <c r="J10" s="64" t="n">
        <f aca="false">$B$1</f>
        <v>4</v>
      </c>
      <c r="K10" s="64" t="n">
        <f aca="false">IF(D10&lt;&gt;"",D10,E10)</f>
        <v>190</v>
      </c>
      <c r="L10" s="64" t="n">
        <f aca="false">$L$1</f>
        <v>0</v>
      </c>
      <c r="M10" s="65" t="str">
        <f aca="false">$M$1</f>
        <v>00</v>
      </c>
      <c r="N10" s="66" t="n">
        <f aca="false">U10</f>
        <v>3</v>
      </c>
      <c r="O10" s="92" t="str">
        <f aca="false">$C$6&amp;IF(F10&lt;&gt;"",F10,G10)</f>
        <v>国産豚その他枝肉</v>
      </c>
      <c r="P10" s="93"/>
      <c r="R10" s="50" t="n">
        <f aca="false">(MID(H10,2,1)+MID(H10,4,1)+MID(J10,1,1)+MID(K10,2,1)+MID(L10,1,1)+MID(M10,2,1))*3</f>
        <v>72</v>
      </c>
      <c r="S10" s="50" t="n">
        <f aca="false">MID(H10,1,1)+MID(H10,3,1)+MID(I10,1,1)+MID(K10,1,1)+MID(K10,3,1)+MID(M10,1,1)</f>
        <v>15</v>
      </c>
      <c r="T10" s="50" t="n">
        <f aca="false">R10+S10</f>
        <v>87</v>
      </c>
      <c r="U10" s="51" t="n">
        <f aca="false">IF(10-RIGHT(T10,1)=10,0,10-RIGHT(T10,1))</f>
        <v>3</v>
      </c>
    </row>
    <row r="11" customFormat="false" ht="12" hidden="false" customHeight="false" outlineLevel="0" collapsed="false">
      <c r="B11" s="41"/>
      <c r="C11" s="42"/>
      <c r="D11" s="52"/>
      <c r="E11" s="53" t="n">
        <v>191</v>
      </c>
      <c r="F11" s="82"/>
      <c r="G11" s="94" t="s">
        <v>26</v>
      </c>
      <c r="H11" s="55" t="n">
        <f aca="false">$H$1</f>
        <v>4922</v>
      </c>
      <c r="I11" s="56" t="n">
        <f aca="false">$I$1</f>
        <v>8</v>
      </c>
      <c r="J11" s="56" t="n">
        <f aca="false">$B$1</f>
        <v>4</v>
      </c>
      <c r="K11" s="56" t="n">
        <f aca="false">IF(D11&lt;&gt;"",D11,E11)</f>
        <v>191</v>
      </c>
      <c r="L11" s="56" t="n">
        <f aca="false">$L$1</f>
        <v>0</v>
      </c>
      <c r="M11" s="57" t="str">
        <f aca="false">$M$1</f>
        <v>00</v>
      </c>
      <c r="N11" s="58" t="n">
        <f aca="false">U11</f>
        <v>2</v>
      </c>
      <c r="O11" s="87" t="str">
        <f aca="false">$C$6&amp;IF(F11&lt;&gt;"",F11,G11)</f>
        <v>国産豚その他セット</v>
      </c>
      <c r="P11" s="95"/>
      <c r="R11" s="50" t="n">
        <f aca="false">(MID(H11,2,1)+MID(H11,4,1)+MID(J11,1,1)+MID(K11,2,1)+MID(L11,1,1)+MID(M11,2,1))*3</f>
        <v>72</v>
      </c>
      <c r="S11" s="50" t="n">
        <f aca="false">MID(H11,1,1)+MID(H11,3,1)+MID(I11,1,1)+MID(K11,1,1)+MID(K11,3,1)+MID(M11,1,1)</f>
        <v>16</v>
      </c>
      <c r="T11" s="50" t="n">
        <f aca="false">R11+S11</f>
        <v>88</v>
      </c>
      <c r="U11" s="51" t="n">
        <f aca="false">IF(10-RIGHT(T11,1)=10,0,10-RIGHT(T11,1))</f>
        <v>2</v>
      </c>
    </row>
    <row r="12" customFormat="false" ht="12" hidden="false" customHeight="false" outlineLevel="0" collapsed="false">
      <c r="B12" s="41"/>
      <c r="C12" s="42"/>
      <c r="D12" s="41" t="n">
        <v>200</v>
      </c>
      <c r="E12" s="78"/>
      <c r="F12" s="96" t="s">
        <v>165</v>
      </c>
      <c r="G12" s="91"/>
      <c r="H12" s="63" t="n">
        <f aca="false">$H$1</f>
        <v>4922</v>
      </c>
      <c r="I12" s="64" t="n">
        <f aca="false">$I$1</f>
        <v>8</v>
      </c>
      <c r="J12" s="64" t="n">
        <f aca="false">$B$1</f>
        <v>4</v>
      </c>
      <c r="K12" s="64" t="n">
        <f aca="false">IF(D12&lt;&gt;"",D12,E12)</f>
        <v>200</v>
      </c>
      <c r="L12" s="64" t="n">
        <f aca="false">$L$1</f>
        <v>0</v>
      </c>
      <c r="M12" s="65" t="str">
        <f aca="false">$M$1</f>
        <v>00</v>
      </c>
      <c r="N12" s="66" t="n">
        <f aca="false">U12</f>
        <v>9</v>
      </c>
      <c r="O12" s="92" t="str">
        <f aca="false">$C$6&amp;IF(F12&lt;&gt;"",F12,G12)</f>
        <v>国産豚半丸枝肉</v>
      </c>
      <c r="P12" s="93"/>
      <c r="R12" s="50" t="n">
        <f aca="false">(MID(H12,2,1)+MID(H12,4,1)+MID(J12,1,1)+MID(K12,2,1)+MID(L12,1,1)+MID(M12,2,1))*3</f>
        <v>45</v>
      </c>
      <c r="S12" s="50" t="n">
        <f aca="false">MID(H12,1,1)+MID(H12,3,1)+MID(I12,1,1)+MID(K12,1,1)+MID(K12,3,1)+MID(M12,1,1)</f>
        <v>16</v>
      </c>
      <c r="T12" s="50" t="n">
        <f aca="false">R12+S12</f>
        <v>61</v>
      </c>
      <c r="U12" s="51" t="n">
        <f aca="false">IF(10-RIGHT(T12,1)=10,0,10-RIGHT(T12,1))</f>
        <v>9</v>
      </c>
    </row>
    <row r="13" customFormat="false" ht="12" hidden="false" customHeight="false" outlineLevel="0" collapsed="false">
      <c r="B13" s="41"/>
      <c r="C13" s="42"/>
      <c r="D13" s="41"/>
      <c r="E13" s="43" t="n">
        <v>201</v>
      </c>
      <c r="F13" s="96"/>
      <c r="G13" s="97" t="s">
        <v>28</v>
      </c>
      <c r="H13" s="45" t="n">
        <f aca="false">$H$1</f>
        <v>4922</v>
      </c>
      <c r="I13" s="46" t="n">
        <f aca="false">$I$1</f>
        <v>8</v>
      </c>
      <c r="J13" s="46" t="n">
        <f aca="false">$B$1</f>
        <v>4</v>
      </c>
      <c r="K13" s="46" t="n">
        <f aca="false">IF(D13&lt;&gt;"",D13,E13)</f>
        <v>201</v>
      </c>
      <c r="L13" s="46" t="n">
        <f aca="false">$L$1</f>
        <v>0</v>
      </c>
      <c r="M13" s="47" t="str">
        <f aca="false">$M$1</f>
        <v>00</v>
      </c>
      <c r="N13" s="48" t="n">
        <f aca="false">U13</f>
        <v>8</v>
      </c>
      <c r="O13" s="98" t="str">
        <f aca="false">$C$6&amp;IF(F13&lt;&gt;"",F13,G13)</f>
        <v>国産豚半丸セット</v>
      </c>
      <c r="P13" s="99"/>
      <c r="R13" s="50" t="n">
        <f aca="false">(MID(H13,2,1)+MID(H13,4,1)+MID(J13,1,1)+MID(K13,2,1)+MID(L13,1,1)+MID(M13,2,1))*3</f>
        <v>45</v>
      </c>
      <c r="S13" s="50" t="n">
        <f aca="false">MID(H13,1,1)+MID(H13,3,1)+MID(I13,1,1)+MID(K13,1,1)+MID(K13,3,1)+MID(M13,1,1)</f>
        <v>17</v>
      </c>
      <c r="T13" s="50" t="n">
        <f aca="false">R13+S13</f>
        <v>62</v>
      </c>
      <c r="U13" s="51" t="n">
        <f aca="false">IF(10-RIGHT(T13,1)=10,0,10-RIGHT(T13,1))</f>
        <v>8</v>
      </c>
    </row>
    <row r="14" customFormat="false" ht="12" hidden="false" customHeight="false" outlineLevel="0" collapsed="false">
      <c r="B14" s="41"/>
      <c r="C14" s="42"/>
      <c r="D14" s="52"/>
      <c r="E14" s="53" t="n">
        <v>202</v>
      </c>
      <c r="F14" s="82"/>
      <c r="G14" s="94" t="s">
        <v>29</v>
      </c>
      <c r="H14" s="55" t="n">
        <f aca="false">$H$1</f>
        <v>4922</v>
      </c>
      <c r="I14" s="56" t="n">
        <f aca="false">$I$1</f>
        <v>8</v>
      </c>
      <c r="J14" s="56" t="n">
        <f aca="false">$B$1</f>
        <v>4</v>
      </c>
      <c r="K14" s="56" t="n">
        <f aca="false">IF(D14&lt;&gt;"",D14,E14)</f>
        <v>202</v>
      </c>
      <c r="L14" s="56" t="n">
        <f aca="false">$L$1</f>
        <v>0</v>
      </c>
      <c r="M14" s="57" t="str">
        <f aca="false">$M$1</f>
        <v>00</v>
      </c>
      <c r="N14" s="58" t="n">
        <f aca="false">U14</f>
        <v>7</v>
      </c>
      <c r="O14" s="87" t="str">
        <f aca="false">$C$6&amp;IF(F14&lt;&gt;"",F14,G14)</f>
        <v>国産豚半丸セットC</v>
      </c>
      <c r="P14" s="95"/>
      <c r="R14" s="50" t="n">
        <f aca="false">(MID(H14,2,1)+MID(H14,4,1)+MID(J14,1,1)+MID(K14,2,1)+MID(L14,1,1)+MID(M14,2,1))*3</f>
        <v>45</v>
      </c>
      <c r="S14" s="50" t="n">
        <f aca="false">MID(H14,1,1)+MID(H14,3,1)+MID(I14,1,1)+MID(K14,1,1)+MID(K14,3,1)+MID(M14,1,1)</f>
        <v>18</v>
      </c>
      <c r="T14" s="50" t="n">
        <f aca="false">R14+S14</f>
        <v>63</v>
      </c>
      <c r="U14" s="51" t="n">
        <f aca="false">IF(10-RIGHT(T14,1)=10,0,10-RIGHT(T14,1))</f>
        <v>7</v>
      </c>
    </row>
    <row r="15" customFormat="false" ht="12" hidden="false" customHeight="false" outlineLevel="0" collapsed="false">
      <c r="B15" s="41"/>
      <c r="C15" s="42"/>
      <c r="D15" s="69" t="n">
        <v>250</v>
      </c>
      <c r="E15" s="70"/>
      <c r="F15" s="100" t="s">
        <v>166</v>
      </c>
      <c r="G15" s="72"/>
      <c r="H15" s="73" t="n">
        <f aca="false">$H$1</f>
        <v>4922</v>
      </c>
      <c r="I15" s="74" t="n">
        <f aca="false">$I$1</f>
        <v>8</v>
      </c>
      <c r="J15" s="74" t="n">
        <f aca="false">$B$1</f>
        <v>4</v>
      </c>
      <c r="K15" s="74" t="n">
        <f aca="false">IF(D15&lt;&gt;"",D15,E15)</f>
        <v>250</v>
      </c>
      <c r="L15" s="74" t="n">
        <f aca="false">$L$1</f>
        <v>0</v>
      </c>
      <c r="M15" s="75" t="str">
        <f aca="false">$M$1</f>
        <v>00</v>
      </c>
      <c r="N15" s="76" t="n">
        <f aca="false">U15</f>
        <v>4</v>
      </c>
      <c r="O15" s="88" t="str">
        <f aca="false">$C$6&amp;IF(F15&lt;&gt;"",F15,G15)</f>
        <v>国産豚半丸皮付き枝肉</v>
      </c>
      <c r="P15" s="89"/>
      <c r="R15" s="50" t="n">
        <f aca="false">(MID(H15,2,1)+MID(H15,4,1)+MID(J15,1,1)+MID(K15,2,1)+MID(L15,1,1)+MID(M15,2,1))*3</f>
        <v>60</v>
      </c>
      <c r="S15" s="50" t="n">
        <f aca="false">MID(H15,1,1)+MID(H15,3,1)+MID(I15,1,1)+MID(K15,1,1)+MID(K15,3,1)+MID(M15,1,1)</f>
        <v>16</v>
      </c>
      <c r="T15" s="50" t="n">
        <f aca="false">R15+S15</f>
        <v>76</v>
      </c>
      <c r="U15" s="51" t="n">
        <f aca="false">IF(10-RIGHT(T15,1)=10,0,10-RIGHT(T15,1))</f>
        <v>4</v>
      </c>
    </row>
    <row r="16" customFormat="false" ht="12" hidden="false" customHeight="false" outlineLevel="0" collapsed="false">
      <c r="B16" s="41"/>
      <c r="C16" s="42"/>
      <c r="D16" s="41" t="n">
        <v>290</v>
      </c>
      <c r="E16" s="78"/>
      <c r="F16" s="96" t="s">
        <v>32</v>
      </c>
      <c r="G16" s="91"/>
      <c r="H16" s="63" t="n">
        <f aca="false">$H$1</f>
        <v>4922</v>
      </c>
      <c r="I16" s="64" t="n">
        <f aca="false">$I$1</f>
        <v>8</v>
      </c>
      <c r="J16" s="64" t="n">
        <f aca="false">$B$1</f>
        <v>4</v>
      </c>
      <c r="K16" s="64" t="n">
        <f aca="false">IF(D16&lt;&gt;"",D16,E16)</f>
        <v>290</v>
      </c>
      <c r="L16" s="64" t="n">
        <f aca="false">$L$1</f>
        <v>0</v>
      </c>
      <c r="M16" s="65" t="str">
        <f aca="false">$M$1</f>
        <v>00</v>
      </c>
      <c r="N16" s="66" t="n">
        <f aca="false">U16</f>
        <v>2</v>
      </c>
      <c r="O16" s="92" t="str">
        <f aca="false">$C$6&amp;IF(F16&lt;&gt;"",F16,G16)</f>
        <v>国産豚その他半丸枝肉</v>
      </c>
      <c r="P16" s="93"/>
      <c r="R16" s="50" t="n">
        <f aca="false">(MID(H16,2,1)+MID(H16,4,1)+MID(J16,1,1)+MID(K16,2,1)+MID(L16,1,1)+MID(M16,2,1))*3</f>
        <v>72</v>
      </c>
      <c r="S16" s="50" t="n">
        <f aca="false">MID(H16,1,1)+MID(H16,3,1)+MID(I16,1,1)+MID(K16,1,1)+MID(K16,3,1)+MID(M16,1,1)</f>
        <v>16</v>
      </c>
      <c r="T16" s="50" t="n">
        <f aca="false">R16+S16</f>
        <v>88</v>
      </c>
      <c r="U16" s="51" t="n">
        <f aca="false">IF(10-RIGHT(T16,1)=10,0,10-RIGHT(T16,1))</f>
        <v>2</v>
      </c>
    </row>
    <row r="17" customFormat="false" ht="12" hidden="false" customHeight="false" outlineLevel="0" collapsed="false">
      <c r="B17" s="41"/>
      <c r="C17" s="42"/>
      <c r="D17" s="52"/>
      <c r="E17" s="53" t="n">
        <v>291</v>
      </c>
      <c r="F17" s="82"/>
      <c r="G17" s="94" t="s">
        <v>33</v>
      </c>
      <c r="H17" s="55" t="n">
        <f aca="false">$H$1</f>
        <v>4922</v>
      </c>
      <c r="I17" s="56" t="n">
        <f aca="false">$I$1</f>
        <v>8</v>
      </c>
      <c r="J17" s="56" t="n">
        <f aca="false">$B$1</f>
        <v>4</v>
      </c>
      <c r="K17" s="56" t="n">
        <f aca="false">IF(D17&lt;&gt;"",D17,E17)</f>
        <v>291</v>
      </c>
      <c r="L17" s="56" t="n">
        <f aca="false">$L$1</f>
        <v>0</v>
      </c>
      <c r="M17" s="57" t="str">
        <f aca="false">$M$1</f>
        <v>00</v>
      </c>
      <c r="N17" s="58" t="n">
        <f aca="false">U17</f>
        <v>1</v>
      </c>
      <c r="O17" s="87" t="str">
        <f aca="false">$C$6&amp;IF(F17&lt;&gt;"",F17,G17)</f>
        <v>国産豚その他半丸セット</v>
      </c>
      <c r="P17" s="95"/>
      <c r="R17" s="50" t="n">
        <f aca="false">(MID(H17,2,1)+MID(H17,4,1)+MID(J17,1,1)+MID(K17,2,1)+MID(L17,1,1)+MID(M17,2,1))*3</f>
        <v>72</v>
      </c>
      <c r="S17" s="50" t="n">
        <f aca="false">MID(H17,1,1)+MID(H17,3,1)+MID(I17,1,1)+MID(K17,1,1)+MID(K17,3,1)+MID(M17,1,1)</f>
        <v>17</v>
      </c>
      <c r="T17" s="50" t="n">
        <f aca="false">R17+S17</f>
        <v>89</v>
      </c>
      <c r="U17" s="51" t="n">
        <f aca="false">IF(10-RIGHT(T17,1)=10,0,10-RIGHT(T17,1))</f>
        <v>1</v>
      </c>
    </row>
    <row r="18" customFormat="false" ht="12" hidden="false" customHeight="false" outlineLevel="0" collapsed="false">
      <c r="B18" s="41"/>
      <c r="C18" s="42"/>
      <c r="D18" s="69" t="n">
        <v>300</v>
      </c>
      <c r="E18" s="70"/>
      <c r="F18" s="100" t="s">
        <v>167</v>
      </c>
      <c r="G18" s="72"/>
      <c r="H18" s="73" t="n">
        <f aca="false">$H$1</f>
        <v>4922</v>
      </c>
      <c r="I18" s="74" t="n">
        <f aca="false">$I$1</f>
        <v>8</v>
      </c>
      <c r="J18" s="74" t="n">
        <f aca="false">$B$1</f>
        <v>4</v>
      </c>
      <c r="K18" s="74" t="n">
        <f aca="false">IF(D18&lt;&gt;"",D18,E18)</f>
        <v>300</v>
      </c>
      <c r="L18" s="74" t="n">
        <f aca="false">$L$1</f>
        <v>0</v>
      </c>
      <c r="M18" s="75" t="str">
        <f aca="false">$M$1</f>
        <v>00</v>
      </c>
      <c r="N18" s="76" t="n">
        <f aca="false">U18</f>
        <v>8</v>
      </c>
      <c r="O18" s="88" t="str">
        <f aca="false">$C$6&amp;IF(F18&lt;&gt;"",F18,G18)</f>
        <v>国産豚骨付きかた　</v>
      </c>
      <c r="P18" s="89"/>
      <c r="R18" s="50" t="n">
        <f aca="false">(MID(H18,2,1)+MID(H18,4,1)+MID(J18,1,1)+MID(K18,2,1)+MID(L18,1,1)+MID(M18,2,1))*3</f>
        <v>45</v>
      </c>
      <c r="S18" s="50" t="n">
        <f aca="false">MID(H18,1,1)+MID(H18,3,1)+MID(I18,1,1)+MID(K18,1,1)+MID(K18,3,1)+MID(M18,1,1)</f>
        <v>17</v>
      </c>
      <c r="T18" s="50" t="n">
        <f aca="false">R18+S18</f>
        <v>62</v>
      </c>
      <c r="U18" s="51" t="n">
        <f aca="false">IF(10-RIGHT(T18,1)=10,0,10-RIGHT(T18,1))</f>
        <v>8</v>
      </c>
    </row>
    <row r="19" customFormat="false" ht="12" hidden="false" customHeight="false" outlineLevel="0" collapsed="false">
      <c r="B19" s="41"/>
      <c r="C19" s="42"/>
      <c r="D19" s="41" t="n">
        <v>310</v>
      </c>
      <c r="E19" s="78"/>
      <c r="F19" s="96" t="s">
        <v>168</v>
      </c>
      <c r="G19" s="91"/>
      <c r="H19" s="63" t="n">
        <f aca="false">$H$1</f>
        <v>4922</v>
      </c>
      <c r="I19" s="64" t="n">
        <f aca="false">$I$1</f>
        <v>8</v>
      </c>
      <c r="J19" s="64" t="n">
        <f aca="false">$B$1</f>
        <v>4</v>
      </c>
      <c r="K19" s="64" t="n">
        <f aca="false">IF(D19&lt;&gt;"",D19,E19)</f>
        <v>310</v>
      </c>
      <c r="L19" s="64" t="n">
        <f aca="false">$L$1</f>
        <v>0</v>
      </c>
      <c r="M19" s="65" t="str">
        <f aca="false">$M$1</f>
        <v>00</v>
      </c>
      <c r="N19" s="66" t="n">
        <f aca="false">U19</f>
        <v>5</v>
      </c>
      <c r="O19" s="92" t="str">
        <f aca="false">$C$6&amp;IF(F19&lt;&gt;"",F19,G19)</f>
        <v>国産豚かた　</v>
      </c>
      <c r="P19" s="93"/>
      <c r="R19" s="50" t="n">
        <f aca="false">(MID(H19,2,1)+MID(H19,4,1)+MID(J19,1,1)+MID(K19,2,1)+MID(L19,1,1)+MID(M19,2,1))*3</f>
        <v>48</v>
      </c>
      <c r="S19" s="50" t="n">
        <f aca="false">MID(H19,1,1)+MID(H19,3,1)+MID(I19,1,1)+MID(K19,1,1)+MID(K19,3,1)+MID(M19,1,1)</f>
        <v>17</v>
      </c>
      <c r="T19" s="50" t="n">
        <f aca="false">R19+S19</f>
        <v>65</v>
      </c>
      <c r="U19" s="51" t="n">
        <f aca="false">IF(10-RIGHT(T19,1)=10,0,10-RIGHT(T19,1))</f>
        <v>5</v>
      </c>
    </row>
    <row r="20" customFormat="false" ht="12" hidden="false" customHeight="false" outlineLevel="0" collapsed="false">
      <c r="B20" s="41"/>
      <c r="C20" s="42"/>
      <c r="D20" s="41"/>
      <c r="E20" s="43" t="n">
        <v>311</v>
      </c>
      <c r="F20" s="96"/>
      <c r="G20" s="97" t="s">
        <v>52</v>
      </c>
      <c r="H20" s="45" t="n">
        <f aca="false">$H$1</f>
        <v>4922</v>
      </c>
      <c r="I20" s="46" t="n">
        <f aca="false">$I$1</f>
        <v>8</v>
      </c>
      <c r="J20" s="46" t="n">
        <f aca="false">$B$1</f>
        <v>4</v>
      </c>
      <c r="K20" s="46" t="n">
        <f aca="false">IF(D20&lt;&gt;"",D20,E20)</f>
        <v>311</v>
      </c>
      <c r="L20" s="46" t="n">
        <f aca="false">$L$1</f>
        <v>0</v>
      </c>
      <c r="M20" s="47" t="str">
        <f aca="false">$M$1</f>
        <v>00</v>
      </c>
      <c r="N20" s="48" t="n">
        <f aca="false">U20</f>
        <v>4</v>
      </c>
      <c r="O20" s="98" t="str">
        <f aca="false">$C$6&amp;IF(F20&lt;&gt;"",F20,G20)</f>
        <v>国産豚かたS</v>
      </c>
      <c r="P20" s="99"/>
      <c r="R20" s="50" t="n">
        <f aca="false">(MID(H20,2,1)+MID(H20,4,1)+MID(J20,1,1)+MID(K20,2,1)+MID(L20,1,1)+MID(M20,2,1))*3</f>
        <v>48</v>
      </c>
      <c r="S20" s="50" t="n">
        <f aca="false">MID(H20,1,1)+MID(H20,3,1)+MID(I20,1,1)+MID(K20,1,1)+MID(K20,3,1)+MID(M20,1,1)</f>
        <v>18</v>
      </c>
      <c r="T20" s="50" t="n">
        <f aca="false">R20+S20</f>
        <v>66</v>
      </c>
      <c r="U20" s="51" t="n">
        <f aca="false">IF(10-RIGHT(T20,1)=10,0,10-RIGHT(T20,1))</f>
        <v>4</v>
      </c>
    </row>
    <row r="21" customFormat="false" ht="12" hidden="false" customHeight="false" outlineLevel="0" collapsed="false">
      <c r="B21" s="41"/>
      <c r="C21" s="42"/>
      <c r="D21" s="41"/>
      <c r="E21" s="43" t="n">
        <v>312</v>
      </c>
      <c r="F21" s="96"/>
      <c r="G21" s="97" t="s">
        <v>169</v>
      </c>
      <c r="H21" s="45" t="n">
        <f aca="false">$H$1</f>
        <v>4922</v>
      </c>
      <c r="I21" s="46" t="n">
        <f aca="false">$I$1</f>
        <v>8</v>
      </c>
      <c r="J21" s="46" t="n">
        <f aca="false">$B$1</f>
        <v>4</v>
      </c>
      <c r="K21" s="46" t="n">
        <f aca="false">IF(D21&lt;&gt;"",D21,E21)</f>
        <v>312</v>
      </c>
      <c r="L21" s="46" t="n">
        <f aca="false">$L$1</f>
        <v>0</v>
      </c>
      <c r="M21" s="47" t="str">
        <f aca="false">$M$1</f>
        <v>00</v>
      </c>
      <c r="N21" s="48" t="n">
        <f aca="false">U21</f>
        <v>3</v>
      </c>
      <c r="O21" s="98" t="str">
        <f aca="false">$C$6&amp;IF(F21&lt;&gt;"",F21,G21)</f>
        <v>国産豚ネック</v>
      </c>
      <c r="P21" s="99"/>
      <c r="R21" s="50" t="n">
        <f aca="false">(MID(H21,2,1)+MID(H21,4,1)+MID(J21,1,1)+MID(K21,2,1)+MID(L21,1,1)+MID(M21,2,1))*3</f>
        <v>48</v>
      </c>
      <c r="S21" s="50" t="n">
        <f aca="false">MID(H21,1,1)+MID(H21,3,1)+MID(I21,1,1)+MID(K21,1,1)+MID(K21,3,1)+MID(M21,1,1)</f>
        <v>19</v>
      </c>
      <c r="T21" s="50" t="n">
        <f aca="false">R21+S21</f>
        <v>67</v>
      </c>
      <c r="U21" s="51" t="n">
        <f aca="false">IF(10-RIGHT(T21,1)=10,0,10-RIGHT(T21,1))</f>
        <v>3</v>
      </c>
    </row>
    <row r="22" customFormat="false" ht="12" hidden="false" customHeight="false" outlineLevel="0" collapsed="false">
      <c r="B22" s="41"/>
      <c r="C22" s="42"/>
      <c r="D22" s="41"/>
      <c r="E22" s="43" t="n">
        <v>313</v>
      </c>
      <c r="F22" s="96"/>
      <c r="G22" s="97" t="s">
        <v>170</v>
      </c>
      <c r="H22" s="45" t="n">
        <f aca="false">$H$1</f>
        <v>4922</v>
      </c>
      <c r="I22" s="46" t="n">
        <f aca="false">$I$1</f>
        <v>8</v>
      </c>
      <c r="J22" s="46" t="n">
        <f aca="false">$B$1</f>
        <v>4</v>
      </c>
      <c r="K22" s="46" t="n">
        <f aca="false">IF(D22&lt;&gt;"",D22,E22)</f>
        <v>313</v>
      </c>
      <c r="L22" s="46" t="n">
        <f aca="false">$L$1</f>
        <v>0</v>
      </c>
      <c r="M22" s="47" t="str">
        <f aca="false">$M$1</f>
        <v>00</v>
      </c>
      <c r="N22" s="48" t="n">
        <f aca="false">U22</f>
        <v>2</v>
      </c>
      <c r="O22" s="98" t="str">
        <f aca="false">$C$6&amp;IF(F22&lt;&gt;"",F22,G22)</f>
        <v>国産豚まえずね</v>
      </c>
      <c r="P22" s="99"/>
      <c r="R22" s="50" t="n">
        <f aca="false">(MID(H22,2,1)+MID(H22,4,1)+MID(J22,1,1)+MID(K22,2,1)+MID(L22,1,1)+MID(M22,2,1))*3</f>
        <v>48</v>
      </c>
      <c r="S22" s="50" t="n">
        <f aca="false">MID(H22,1,1)+MID(H22,3,1)+MID(I22,1,1)+MID(K22,1,1)+MID(K22,3,1)+MID(M22,1,1)</f>
        <v>20</v>
      </c>
      <c r="T22" s="50" t="n">
        <f aca="false">R22+S22</f>
        <v>68</v>
      </c>
      <c r="U22" s="51" t="n">
        <f aca="false">IF(10-RIGHT(T22,1)=10,0,10-RIGHT(T22,1))</f>
        <v>2</v>
      </c>
    </row>
    <row r="23" customFormat="false" ht="12" hidden="false" customHeight="false" outlineLevel="0" collapsed="false">
      <c r="B23" s="41"/>
      <c r="C23" s="42"/>
      <c r="D23" s="41"/>
      <c r="E23" s="43" t="n">
        <v>314</v>
      </c>
      <c r="F23" s="96"/>
      <c r="G23" s="97" t="s">
        <v>171</v>
      </c>
      <c r="H23" s="45" t="n">
        <f aca="false">$H$1</f>
        <v>4922</v>
      </c>
      <c r="I23" s="46" t="n">
        <f aca="false">$I$1</f>
        <v>8</v>
      </c>
      <c r="J23" s="46" t="n">
        <f aca="false">$B$1</f>
        <v>4</v>
      </c>
      <c r="K23" s="46" t="n">
        <f aca="false">IF(D23&lt;&gt;"",D23,E23)</f>
        <v>314</v>
      </c>
      <c r="L23" s="46" t="n">
        <f aca="false">$L$1</f>
        <v>0</v>
      </c>
      <c r="M23" s="47" t="str">
        <f aca="false">$M$1</f>
        <v>00</v>
      </c>
      <c r="N23" s="48" t="n">
        <f aca="false">U23</f>
        <v>1</v>
      </c>
      <c r="O23" s="98" t="str">
        <f aca="false">$C$6&amp;IF(F23&lt;&gt;"",F23,G23)</f>
        <v>国産豚ネックなしかた</v>
      </c>
      <c r="P23" s="99"/>
      <c r="R23" s="50" t="n">
        <f aca="false">(MID(H23,2,1)+MID(H23,4,1)+MID(J23,1,1)+MID(K23,2,1)+MID(L23,1,1)+MID(M23,2,1))*3</f>
        <v>48</v>
      </c>
      <c r="S23" s="50" t="n">
        <f aca="false">MID(H23,1,1)+MID(H23,3,1)+MID(I23,1,1)+MID(K23,1,1)+MID(K23,3,1)+MID(M23,1,1)</f>
        <v>21</v>
      </c>
      <c r="T23" s="50" t="n">
        <f aca="false">R23+S23</f>
        <v>69</v>
      </c>
      <c r="U23" s="51" t="n">
        <f aca="false">IF(10-RIGHT(T23,1)=10,0,10-RIGHT(T23,1))</f>
        <v>1</v>
      </c>
    </row>
    <row r="24" customFormat="false" ht="12" hidden="false" customHeight="false" outlineLevel="0" collapsed="false">
      <c r="B24" s="41"/>
      <c r="C24" s="42"/>
      <c r="D24" s="41"/>
      <c r="E24" s="43" t="n">
        <v>315</v>
      </c>
      <c r="F24" s="96"/>
      <c r="G24" s="97" t="s">
        <v>172</v>
      </c>
      <c r="H24" s="45" t="n">
        <f aca="false">$H$1</f>
        <v>4922</v>
      </c>
      <c r="I24" s="46" t="n">
        <f aca="false">$I$1</f>
        <v>8</v>
      </c>
      <c r="J24" s="46" t="n">
        <f aca="false">$B$1</f>
        <v>4</v>
      </c>
      <c r="K24" s="46" t="n">
        <f aca="false">IF(D24&lt;&gt;"",D24,E24)</f>
        <v>315</v>
      </c>
      <c r="L24" s="46" t="n">
        <f aca="false">$L$1</f>
        <v>0</v>
      </c>
      <c r="M24" s="47" t="str">
        <f aca="false">$M$1</f>
        <v>00</v>
      </c>
      <c r="N24" s="48" t="n">
        <f aca="false">U24</f>
        <v>0</v>
      </c>
      <c r="O24" s="98" t="str">
        <f aca="false">$C$6&amp;IF(F24&lt;&gt;"",F24,G24)</f>
        <v>国産豚すねなしかた</v>
      </c>
      <c r="P24" s="99"/>
      <c r="R24" s="50" t="n">
        <f aca="false">(MID(H24,2,1)+MID(H24,4,1)+MID(J24,1,1)+MID(K24,2,1)+MID(L24,1,1)+MID(M24,2,1))*3</f>
        <v>48</v>
      </c>
      <c r="S24" s="50" t="n">
        <f aca="false">MID(H24,1,1)+MID(H24,3,1)+MID(I24,1,1)+MID(K24,1,1)+MID(K24,3,1)+MID(M24,1,1)</f>
        <v>22</v>
      </c>
      <c r="T24" s="50" t="n">
        <f aca="false">R24+S24</f>
        <v>70</v>
      </c>
      <c r="U24" s="51" t="n">
        <f aca="false">IF(10-RIGHT(T24,1)=10,0,10-RIGHT(T24,1))</f>
        <v>0</v>
      </c>
    </row>
    <row r="25" customFormat="false" ht="12" hidden="false" customHeight="false" outlineLevel="0" collapsed="false">
      <c r="B25" s="41"/>
      <c r="C25" s="42"/>
      <c r="D25" s="52"/>
      <c r="E25" s="53" t="n">
        <v>316</v>
      </c>
      <c r="F25" s="82"/>
      <c r="G25" s="94" t="s">
        <v>173</v>
      </c>
      <c r="H25" s="55" t="n">
        <f aca="false">$H$1</f>
        <v>4922</v>
      </c>
      <c r="I25" s="56" t="n">
        <f aca="false">$I$1</f>
        <v>8</v>
      </c>
      <c r="J25" s="56" t="n">
        <f aca="false">$B$1</f>
        <v>4</v>
      </c>
      <c r="K25" s="56" t="n">
        <f aca="false">IF(D25&lt;&gt;"",D25,E25)</f>
        <v>316</v>
      </c>
      <c r="L25" s="56" t="n">
        <f aca="false">$L$1</f>
        <v>0</v>
      </c>
      <c r="M25" s="57" t="str">
        <f aca="false">$M$1</f>
        <v>00</v>
      </c>
      <c r="N25" s="58" t="n">
        <f aca="false">U25</f>
        <v>9</v>
      </c>
      <c r="O25" s="87" t="str">
        <f aca="false">$C$6&amp;IF(F25&lt;&gt;"",F25,G25)</f>
        <v>国産豚ネック・すねなしかた</v>
      </c>
      <c r="P25" s="95"/>
      <c r="R25" s="50" t="n">
        <f aca="false">(MID(H25,2,1)+MID(H25,4,1)+MID(J25,1,1)+MID(K25,2,1)+MID(L25,1,1)+MID(M25,2,1))*3</f>
        <v>48</v>
      </c>
      <c r="S25" s="50" t="n">
        <f aca="false">MID(H25,1,1)+MID(H25,3,1)+MID(I25,1,1)+MID(K25,1,1)+MID(K25,3,1)+MID(M25,1,1)</f>
        <v>23</v>
      </c>
      <c r="T25" s="50" t="n">
        <f aca="false">R25+S25</f>
        <v>71</v>
      </c>
      <c r="U25" s="51" t="n">
        <f aca="false">IF(10-RIGHT(T25,1)=10,0,10-RIGHT(T25,1))</f>
        <v>9</v>
      </c>
    </row>
    <row r="26" customFormat="false" ht="12" hidden="false" customHeight="false" outlineLevel="0" collapsed="false">
      <c r="B26" s="41"/>
      <c r="C26" s="42"/>
      <c r="D26" s="41" t="n">
        <v>320</v>
      </c>
      <c r="E26" s="78"/>
      <c r="F26" s="33" t="s">
        <v>174</v>
      </c>
      <c r="G26" s="60"/>
      <c r="H26" s="63" t="n">
        <f aca="false">$H$1</f>
        <v>4922</v>
      </c>
      <c r="I26" s="64" t="n">
        <f aca="false">$I$1</f>
        <v>8</v>
      </c>
      <c r="J26" s="64" t="n">
        <f aca="false">$B$1</f>
        <v>4</v>
      </c>
      <c r="K26" s="64" t="n">
        <f aca="false">IF(D26&lt;&gt;"",D26,E26)</f>
        <v>320</v>
      </c>
      <c r="L26" s="64" t="n">
        <f aca="false">$L$1</f>
        <v>0</v>
      </c>
      <c r="M26" s="65" t="str">
        <f aca="false">$M$1</f>
        <v>00</v>
      </c>
      <c r="N26" s="66" t="n">
        <f aca="false">U26</f>
        <v>2</v>
      </c>
      <c r="O26" s="92" t="str">
        <f aca="false">$C$6&amp;IF(F26&lt;&gt;"",F26,G26)</f>
        <v>国産豚うで</v>
      </c>
      <c r="P26" s="93"/>
      <c r="R26" s="50" t="n">
        <f aca="false">(MID(H26,2,1)+MID(H26,4,1)+MID(J26,1,1)+MID(K26,2,1)+MID(L26,1,1)+MID(M26,2,1))*3</f>
        <v>51</v>
      </c>
      <c r="S26" s="50" t="n">
        <f aca="false">MID(H26,1,1)+MID(H26,3,1)+MID(I26,1,1)+MID(K26,1,1)+MID(K26,3,1)+MID(M26,1,1)</f>
        <v>17</v>
      </c>
      <c r="T26" s="50" t="n">
        <f aca="false">R26+S26</f>
        <v>68</v>
      </c>
      <c r="U26" s="51" t="n">
        <f aca="false">IF(10-RIGHT(T26,1)=10,0,10-RIGHT(T26,1))</f>
        <v>2</v>
      </c>
    </row>
    <row r="27" customFormat="false" ht="12" hidden="false" customHeight="false" outlineLevel="0" collapsed="false">
      <c r="B27" s="41"/>
      <c r="C27" s="42"/>
      <c r="D27" s="41"/>
      <c r="E27" s="43" t="n">
        <v>321</v>
      </c>
      <c r="F27" s="96"/>
      <c r="G27" s="97" t="s">
        <v>175</v>
      </c>
      <c r="H27" s="45" t="n">
        <f aca="false">$H$1</f>
        <v>4922</v>
      </c>
      <c r="I27" s="46" t="n">
        <f aca="false">$I$1</f>
        <v>8</v>
      </c>
      <c r="J27" s="46" t="n">
        <f aca="false">$B$1</f>
        <v>4</v>
      </c>
      <c r="K27" s="46" t="n">
        <f aca="false">IF(D27&lt;&gt;"",D27,E27)</f>
        <v>321</v>
      </c>
      <c r="L27" s="46" t="n">
        <f aca="false">$L$1</f>
        <v>0</v>
      </c>
      <c r="M27" s="47" t="str">
        <f aca="false">$M$1</f>
        <v>00</v>
      </c>
      <c r="N27" s="48" t="n">
        <f aca="false">U27</f>
        <v>1</v>
      </c>
      <c r="O27" s="98" t="str">
        <f aca="false">$C$6&amp;IF(F27&lt;&gt;"",F27,G27)</f>
        <v>国産豚うでＳ</v>
      </c>
      <c r="P27" s="99"/>
      <c r="R27" s="50" t="n">
        <f aca="false">(MID(H27,2,1)+MID(H27,4,1)+MID(J27,1,1)+MID(K27,2,1)+MID(L27,1,1)+MID(M27,2,1))*3</f>
        <v>51</v>
      </c>
      <c r="S27" s="50" t="n">
        <f aca="false">MID(H27,1,1)+MID(H27,3,1)+MID(I27,1,1)+MID(K27,1,1)+MID(K27,3,1)+MID(M27,1,1)</f>
        <v>18</v>
      </c>
      <c r="T27" s="50" t="n">
        <f aca="false">R27+S27</f>
        <v>69</v>
      </c>
      <c r="U27" s="51" t="n">
        <f aca="false">IF(10-RIGHT(T27,1)=10,0,10-RIGHT(T27,1))</f>
        <v>1</v>
      </c>
    </row>
    <row r="28" customFormat="false" ht="12" hidden="false" customHeight="false" outlineLevel="0" collapsed="false">
      <c r="B28" s="41"/>
      <c r="C28" s="42"/>
      <c r="D28" s="41"/>
      <c r="E28" s="43" t="n">
        <v>322</v>
      </c>
      <c r="F28" s="96"/>
      <c r="G28" s="97" t="s">
        <v>176</v>
      </c>
      <c r="H28" s="45" t="n">
        <f aca="false">$H$1</f>
        <v>4922</v>
      </c>
      <c r="I28" s="46" t="n">
        <f aca="false">$I$1</f>
        <v>8</v>
      </c>
      <c r="J28" s="46" t="n">
        <f aca="false">$B$1</f>
        <v>4</v>
      </c>
      <c r="K28" s="46" t="n">
        <f aca="false">IF(D28&lt;&gt;"",D28,E28)</f>
        <v>322</v>
      </c>
      <c r="L28" s="46" t="n">
        <f aca="false">$L$1</f>
        <v>0</v>
      </c>
      <c r="M28" s="47" t="str">
        <f aca="false">$M$1</f>
        <v>00</v>
      </c>
      <c r="N28" s="48" t="n">
        <f aca="false">U28</f>
        <v>0</v>
      </c>
      <c r="O28" s="98" t="str">
        <f aca="false">$C$6&amp;IF(F28&lt;&gt;"",F28,G28)</f>
        <v>国産豚かたばらスペアリブ</v>
      </c>
      <c r="P28" s="99"/>
      <c r="R28" s="50" t="n">
        <f aca="false">(MID(H28,2,1)+MID(H28,4,1)+MID(J28,1,1)+MID(K28,2,1)+MID(L28,1,1)+MID(M28,2,1))*3</f>
        <v>51</v>
      </c>
      <c r="S28" s="50" t="n">
        <f aca="false">MID(H28,1,1)+MID(H28,3,1)+MID(I28,1,1)+MID(K28,1,1)+MID(K28,3,1)+MID(M28,1,1)</f>
        <v>19</v>
      </c>
      <c r="T28" s="50" t="n">
        <f aca="false">R28+S28</f>
        <v>70</v>
      </c>
      <c r="U28" s="51" t="n">
        <f aca="false">IF(10-RIGHT(T28,1)=10,0,10-RIGHT(T28,1))</f>
        <v>0</v>
      </c>
    </row>
    <row r="29" customFormat="false" ht="12" hidden="false" customHeight="false" outlineLevel="0" collapsed="false">
      <c r="B29" s="41"/>
      <c r="C29" s="42"/>
      <c r="D29" s="41"/>
      <c r="E29" s="43" t="n">
        <v>323</v>
      </c>
      <c r="F29" s="96"/>
      <c r="G29" s="97" t="s">
        <v>177</v>
      </c>
      <c r="H29" s="45" t="n">
        <f aca="false">$H$1</f>
        <v>4922</v>
      </c>
      <c r="I29" s="46" t="n">
        <f aca="false">$I$1</f>
        <v>8</v>
      </c>
      <c r="J29" s="46" t="n">
        <f aca="false">$B$1</f>
        <v>4</v>
      </c>
      <c r="K29" s="46" t="n">
        <f aca="false">IF(D29&lt;&gt;"",D29,E29)</f>
        <v>323</v>
      </c>
      <c r="L29" s="46" t="n">
        <f aca="false">$L$1</f>
        <v>0</v>
      </c>
      <c r="M29" s="47" t="str">
        <f aca="false">$M$1</f>
        <v>00</v>
      </c>
      <c r="N29" s="48" t="n">
        <f aca="false">U29</f>
        <v>9</v>
      </c>
      <c r="O29" s="98" t="str">
        <f aca="false">$C$6&amp;IF(F29&lt;&gt;"",F29,G29)</f>
        <v>国産豚ネックなしうで</v>
      </c>
      <c r="P29" s="99"/>
      <c r="R29" s="50" t="n">
        <f aca="false">(MID(H29,2,1)+MID(H29,4,1)+MID(J29,1,1)+MID(K29,2,1)+MID(L29,1,1)+MID(M29,2,1))*3</f>
        <v>51</v>
      </c>
      <c r="S29" s="50" t="n">
        <f aca="false">MID(H29,1,1)+MID(H29,3,1)+MID(I29,1,1)+MID(K29,1,1)+MID(K29,3,1)+MID(M29,1,1)</f>
        <v>20</v>
      </c>
      <c r="T29" s="50" t="n">
        <f aca="false">R29+S29</f>
        <v>71</v>
      </c>
      <c r="U29" s="51" t="n">
        <f aca="false">IF(10-RIGHT(T29,1)=10,0,10-RIGHT(T29,1))</f>
        <v>9</v>
      </c>
    </row>
    <row r="30" customFormat="false" ht="12" hidden="false" customHeight="false" outlineLevel="0" collapsed="false">
      <c r="B30" s="41"/>
      <c r="C30" s="42"/>
      <c r="D30" s="41"/>
      <c r="E30" s="43" t="n">
        <v>324</v>
      </c>
      <c r="F30" s="96"/>
      <c r="G30" s="97" t="s">
        <v>178</v>
      </c>
      <c r="H30" s="45" t="n">
        <f aca="false">$H$1</f>
        <v>4922</v>
      </c>
      <c r="I30" s="46" t="n">
        <f aca="false">$I$1</f>
        <v>8</v>
      </c>
      <c r="J30" s="46" t="n">
        <f aca="false">$B$1</f>
        <v>4</v>
      </c>
      <c r="K30" s="46" t="n">
        <f aca="false">IF(D30&lt;&gt;"",D30,E30)</f>
        <v>324</v>
      </c>
      <c r="L30" s="46" t="n">
        <f aca="false">$L$1</f>
        <v>0</v>
      </c>
      <c r="M30" s="47" t="str">
        <f aca="false">$M$1</f>
        <v>00</v>
      </c>
      <c r="N30" s="48" t="n">
        <f aca="false">U30</f>
        <v>8</v>
      </c>
      <c r="O30" s="98" t="str">
        <f aca="false">$C$6&amp;IF(F30&lt;&gt;"",F30,G30)</f>
        <v>国産豚すねなしうで</v>
      </c>
      <c r="P30" s="99"/>
      <c r="R30" s="50" t="n">
        <f aca="false">(MID(H30,2,1)+MID(H30,4,1)+MID(J30,1,1)+MID(K30,2,1)+MID(L30,1,1)+MID(M30,2,1))*3</f>
        <v>51</v>
      </c>
      <c r="S30" s="50" t="n">
        <f aca="false">MID(H30,1,1)+MID(H30,3,1)+MID(I30,1,1)+MID(K30,1,1)+MID(K30,3,1)+MID(M30,1,1)</f>
        <v>21</v>
      </c>
      <c r="T30" s="50" t="n">
        <f aca="false">R30+S30</f>
        <v>72</v>
      </c>
      <c r="U30" s="51" t="n">
        <f aca="false">IF(10-RIGHT(T30,1)=10,0,10-RIGHT(T30,1))</f>
        <v>8</v>
      </c>
    </row>
    <row r="31" customFormat="false" ht="12" hidden="false" customHeight="false" outlineLevel="0" collapsed="false">
      <c r="B31" s="41"/>
      <c r="C31" s="42"/>
      <c r="D31" s="52"/>
      <c r="E31" s="53" t="n">
        <v>325</v>
      </c>
      <c r="F31" s="82"/>
      <c r="G31" s="94" t="s">
        <v>179</v>
      </c>
      <c r="H31" s="55" t="n">
        <f aca="false">$H$1</f>
        <v>4922</v>
      </c>
      <c r="I31" s="56" t="n">
        <f aca="false">$I$1</f>
        <v>8</v>
      </c>
      <c r="J31" s="56" t="n">
        <f aca="false">$B$1</f>
        <v>4</v>
      </c>
      <c r="K31" s="56" t="n">
        <f aca="false">IF(D31&lt;&gt;"",D31,E31)</f>
        <v>325</v>
      </c>
      <c r="L31" s="56" t="n">
        <f aca="false">$L$1</f>
        <v>0</v>
      </c>
      <c r="M31" s="57" t="str">
        <f aca="false">$M$1</f>
        <v>00</v>
      </c>
      <c r="N31" s="58" t="n">
        <f aca="false">U31</f>
        <v>7</v>
      </c>
      <c r="O31" s="87" t="str">
        <f aca="false">$C$6&amp;IF(F31&lt;&gt;"",F31,G31)</f>
        <v>国産豚ネック・すねなしうで</v>
      </c>
      <c r="P31" s="95"/>
      <c r="R31" s="50" t="n">
        <f aca="false">(MID(H31,2,1)+MID(H31,4,1)+MID(J31,1,1)+MID(K31,2,1)+MID(L31,1,1)+MID(M31,2,1))*3</f>
        <v>51</v>
      </c>
      <c r="S31" s="50" t="n">
        <f aca="false">MID(H31,1,1)+MID(H31,3,1)+MID(I31,1,1)+MID(K31,1,1)+MID(K31,3,1)+MID(M31,1,1)</f>
        <v>22</v>
      </c>
      <c r="T31" s="50" t="n">
        <f aca="false">R31+S31</f>
        <v>73</v>
      </c>
      <c r="U31" s="51" t="n">
        <f aca="false">IF(10-RIGHT(T31,1)=10,0,10-RIGHT(T31,1))</f>
        <v>7</v>
      </c>
    </row>
    <row r="32" customFormat="false" ht="12" hidden="false" customHeight="false" outlineLevel="0" collapsed="false">
      <c r="B32" s="41"/>
      <c r="C32" s="42"/>
      <c r="D32" s="69" t="n">
        <v>330</v>
      </c>
      <c r="E32" s="70"/>
      <c r="F32" s="100" t="s">
        <v>180</v>
      </c>
      <c r="G32" s="72"/>
      <c r="H32" s="73" t="n">
        <f aca="false">$H$1</f>
        <v>4922</v>
      </c>
      <c r="I32" s="74" t="n">
        <f aca="false">$I$1</f>
        <v>8</v>
      </c>
      <c r="J32" s="74" t="n">
        <f aca="false">$B$1</f>
        <v>4</v>
      </c>
      <c r="K32" s="74" t="n">
        <f aca="false">IF(D32&lt;&gt;"",D32,E32)</f>
        <v>330</v>
      </c>
      <c r="L32" s="74" t="n">
        <f aca="false">$L$1</f>
        <v>0</v>
      </c>
      <c r="M32" s="75" t="str">
        <f aca="false">$M$1</f>
        <v>00</v>
      </c>
      <c r="N32" s="76" t="n">
        <f aca="false">U32</f>
        <v>9</v>
      </c>
      <c r="O32" s="88" t="str">
        <f aca="false">$C$6&amp;IF(F32&lt;&gt;"",F32,G32)</f>
        <v>国産豚かたロース</v>
      </c>
      <c r="P32" s="89"/>
      <c r="R32" s="50" t="n">
        <f aca="false">(MID(H32,2,1)+MID(H32,4,1)+MID(J32,1,1)+MID(K32,2,1)+MID(L32,1,1)+MID(M32,2,1))*3</f>
        <v>54</v>
      </c>
      <c r="S32" s="50" t="n">
        <f aca="false">MID(H32,1,1)+MID(H32,3,1)+MID(I32,1,1)+MID(K32,1,1)+MID(K32,3,1)+MID(M32,1,1)</f>
        <v>17</v>
      </c>
      <c r="T32" s="50" t="n">
        <f aca="false">R32+S32</f>
        <v>71</v>
      </c>
      <c r="U32" s="51" t="n">
        <f aca="false">IF(10-RIGHT(T32,1)=10,0,10-RIGHT(T32,1))</f>
        <v>9</v>
      </c>
    </row>
    <row r="33" customFormat="false" ht="12" hidden="false" customHeight="false" outlineLevel="0" collapsed="false">
      <c r="B33" s="41"/>
      <c r="C33" s="42"/>
      <c r="D33" s="69" t="n">
        <v>350</v>
      </c>
      <c r="E33" s="70"/>
      <c r="F33" s="100" t="s">
        <v>181</v>
      </c>
      <c r="G33" s="72"/>
      <c r="H33" s="73" t="n">
        <f aca="false">$H$1</f>
        <v>4922</v>
      </c>
      <c r="I33" s="74" t="n">
        <f aca="false">$I$1</f>
        <v>8</v>
      </c>
      <c r="J33" s="74" t="n">
        <f aca="false">$B$1</f>
        <v>4</v>
      </c>
      <c r="K33" s="74" t="n">
        <f aca="false">IF(D33&lt;&gt;"",D33,E33)</f>
        <v>350</v>
      </c>
      <c r="L33" s="74" t="n">
        <f aca="false">$L$1</f>
        <v>0</v>
      </c>
      <c r="M33" s="75" t="str">
        <f aca="false">$M$1</f>
        <v>00</v>
      </c>
      <c r="N33" s="76" t="n">
        <f aca="false">U33</f>
        <v>3</v>
      </c>
      <c r="O33" s="88" t="str">
        <f aca="false">$C$6&amp;IF(F33&lt;&gt;"",F33,G33)</f>
        <v>国産豚皮付きかた　</v>
      </c>
      <c r="P33" s="89"/>
      <c r="R33" s="50" t="n">
        <f aca="false">(MID(H33,2,1)+MID(H33,4,1)+MID(J33,1,1)+MID(K33,2,1)+MID(L33,1,1)+MID(M33,2,1))*3</f>
        <v>60</v>
      </c>
      <c r="S33" s="50" t="n">
        <f aca="false">MID(H33,1,1)+MID(H33,3,1)+MID(I33,1,1)+MID(K33,1,1)+MID(K33,3,1)+MID(M33,1,1)</f>
        <v>17</v>
      </c>
      <c r="T33" s="50" t="n">
        <f aca="false">R33+S33</f>
        <v>77</v>
      </c>
      <c r="U33" s="51" t="n">
        <f aca="false">IF(10-RIGHT(T33,1)=10,0,10-RIGHT(T33,1))</f>
        <v>3</v>
      </c>
    </row>
    <row r="34" customFormat="false" ht="12" hidden="false" customHeight="false" outlineLevel="0" collapsed="false">
      <c r="B34" s="41"/>
      <c r="C34" s="42"/>
      <c r="D34" s="69" t="n">
        <v>390</v>
      </c>
      <c r="E34" s="70"/>
      <c r="F34" s="100" t="s">
        <v>182</v>
      </c>
      <c r="G34" s="72"/>
      <c r="H34" s="73" t="n">
        <f aca="false">$H$1</f>
        <v>4922</v>
      </c>
      <c r="I34" s="74" t="n">
        <f aca="false">$I$1</f>
        <v>8</v>
      </c>
      <c r="J34" s="74" t="n">
        <f aca="false">$B$1</f>
        <v>4</v>
      </c>
      <c r="K34" s="74" t="n">
        <f aca="false">IF(D34&lt;&gt;"",D34,E34)</f>
        <v>390</v>
      </c>
      <c r="L34" s="74" t="n">
        <f aca="false">$L$1</f>
        <v>0</v>
      </c>
      <c r="M34" s="75" t="str">
        <f aca="false">$M$1</f>
        <v>00</v>
      </c>
      <c r="N34" s="76" t="n">
        <f aca="false">U34</f>
        <v>1</v>
      </c>
      <c r="O34" s="88" t="str">
        <f aca="false">$C$6&amp;IF(F34&lt;&gt;"",F34,G34)</f>
        <v>国産豚その他かた</v>
      </c>
      <c r="P34" s="89"/>
      <c r="R34" s="50" t="n">
        <f aca="false">(MID(H34,2,1)+MID(H34,4,1)+MID(J34,1,1)+MID(K34,2,1)+MID(L34,1,1)+MID(M34,2,1))*3</f>
        <v>72</v>
      </c>
      <c r="S34" s="50" t="n">
        <f aca="false">MID(H34,1,1)+MID(H34,3,1)+MID(I34,1,1)+MID(K34,1,1)+MID(K34,3,1)+MID(M34,1,1)</f>
        <v>17</v>
      </c>
      <c r="T34" s="50" t="n">
        <f aca="false">R34+S34</f>
        <v>89</v>
      </c>
      <c r="U34" s="51" t="n">
        <f aca="false">IF(10-RIGHT(T34,1)=10,0,10-RIGHT(T34,1))</f>
        <v>1</v>
      </c>
    </row>
    <row r="35" customFormat="false" ht="12" hidden="false" customHeight="false" outlineLevel="0" collapsed="false">
      <c r="B35" s="41"/>
      <c r="C35" s="42"/>
      <c r="D35" s="69" t="n">
        <v>400</v>
      </c>
      <c r="E35" s="70"/>
      <c r="F35" s="100" t="s">
        <v>183</v>
      </c>
      <c r="G35" s="72"/>
      <c r="H35" s="73" t="n">
        <f aca="false">$H$1</f>
        <v>4922</v>
      </c>
      <c r="I35" s="74" t="n">
        <f aca="false">$I$1</f>
        <v>8</v>
      </c>
      <c r="J35" s="74" t="n">
        <f aca="false">$B$1</f>
        <v>4</v>
      </c>
      <c r="K35" s="74" t="n">
        <f aca="false">IF(D35&lt;&gt;"",D35,E35)</f>
        <v>400</v>
      </c>
      <c r="L35" s="74" t="n">
        <f aca="false">$L$1</f>
        <v>0</v>
      </c>
      <c r="M35" s="75" t="str">
        <f aca="false">$M$1</f>
        <v>00</v>
      </c>
      <c r="N35" s="76" t="n">
        <f aca="false">U35</f>
        <v>7</v>
      </c>
      <c r="O35" s="88" t="str">
        <f aca="false">$C$6&amp;IF(F35&lt;&gt;"",F35,G35)</f>
        <v>国産豚骨付きばら</v>
      </c>
      <c r="P35" s="89"/>
      <c r="R35" s="50" t="n">
        <f aca="false">(MID(H35,2,1)+MID(H35,4,1)+MID(J35,1,1)+MID(K35,2,1)+MID(L35,1,1)+MID(M35,2,1))*3</f>
        <v>45</v>
      </c>
      <c r="S35" s="50" t="n">
        <f aca="false">MID(H35,1,1)+MID(H35,3,1)+MID(I35,1,1)+MID(K35,1,1)+MID(K35,3,1)+MID(M35,1,1)</f>
        <v>18</v>
      </c>
      <c r="T35" s="50" t="n">
        <f aca="false">R35+S35</f>
        <v>63</v>
      </c>
      <c r="U35" s="51" t="n">
        <f aca="false">IF(10-RIGHT(T35,1)=10,0,10-RIGHT(T35,1))</f>
        <v>7</v>
      </c>
    </row>
    <row r="36" customFormat="false" ht="12" hidden="false" customHeight="false" outlineLevel="0" collapsed="false">
      <c r="B36" s="41"/>
      <c r="C36" s="42"/>
      <c r="D36" s="41" t="n">
        <v>410</v>
      </c>
      <c r="E36" s="60"/>
      <c r="F36" s="61" t="s">
        <v>184</v>
      </c>
      <c r="G36" s="60"/>
      <c r="H36" s="45" t="n">
        <f aca="false">$H$1</f>
        <v>4922</v>
      </c>
      <c r="I36" s="46" t="n">
        <f aca="false">$I$1</f>
        <v>8</v>
      </c>
      <c r="J36" s="46" t="n">
        <f aca="false">$B$1</f>
        <v>4</v>
      </c>
      <c r="K36" s="46" t="n">
        <f aca="false">IF(D36&lt;&gt;"",D36,E36)</f>
        <v>410</v>
      </c>
      <c r="L36" s="46" t="n">
        <f aca="false">$L$1</f>
        <v>0</v>
      </c>
      <c r="M36" s="47" t="str">
        <f aca="false">$M$1</f>
        <v>00</v>
      </c>
      <c r="N36" s="48" t="n">
        <f aca="false">U36</f>
        <v>4</v>
      </c>
      <c r="O36" s="98" t="str">
        <f aca="false">$C$6&amp;IF(F36&lt;&gt;"",F36,G36)</f>
        <v>国産豚ばら</v>
      </c>
      <c r="P36" s="99"/>
      <c r="R36" s="50" t="n">
        <f aca="false">(MID(H36,2,1)+MID(H36,4,1)+MID(J36,1,1)+MID(K36,2,1)+MID(L36,1,1)+MID(M36,2,1))*3</f>
        <v>48</v>
      </c>
      <c r="S36" s="50" t="n">
        <f aca="false">MID(H36,1,1)+MID(H36,3,1)+MID(I36,1,1)+MID(K36,1,1)+MID(K36,3,1)+MID(M36,1,1)</f>
        <v>18</v>
      </c>
      <c r="T36" s="50" t="n">
        <f aca="false">R36+S36</f>
        <v>66</v>
      </c>
      <c r="U36" s="51" t="n">
        <f aca="false">IF(10-RIGHT(T36,1)=10,0,10-RIGHT(T36,1))</f>
        <v>4</v>
      </c>
    </row>
    <row r="37" customFormat="false" ht="12" hidden="false" customHeight="false" outlineLevel="0" collapsed="false">
      <c r="B37" s="41"/>
      <c r="C37" s="42"/>
      <c r="D37" s="41"/>
      <c r="E37" s="43" t="n">
        <v>411</v>
      </c>
      <c r="F37" s="96"/>
      <c r="G37" s="97" t="s">
        <v>185</v>
      </c>
      <c r="H37" s="45" t="n">
        <f aca="false">$H$1</f>
        <v>4922</v>
      </c>
      <c r="I37" s="46" t="n">
        <f aca="false">$I$1</f>
        <v>8</v>
      </c>
      <c r="J37" s="46" t="n">
        <f aca="false">$B$1</f>
        <v>4</v>
      </c>
      <c r="K37" s="46" t="n">
        <f aca="false">IF(D37&lt;&gt;"",D37,E37)</f>
        <v>411</v>
      </c>
      <c r="L37" s="46" t="n">
        <f aca="false">$L$1</f>
        <v>0</v>
      </c>
      <c r="M37" s="47" t="str">
        <f aca="false">$M$1</f>
        <v>00</v>
      </c>
      <c r="N37" s="48" t="n">
        <f aca="false">U37</f>
        <v>3</v>
      </c>
      <c r="O37" s="98" t="str">
        <f aca="false">$C$6&amp;IF(F37&lt;&gt;"",F37,G37)</f>
        <v>国産豚ともばらスペアリブ</v>
      </c>
      <c r="P37" s="99"/>
      <c r="R37" s="50" t="n">
        <f aca="false">(MID(H37,2,1)+MID(H37,4,1)+MID(J37,1,1)+MID(K37,2,1)+MID(L37,1,1)+MID(M37,2,1))*3</f>
        <v>48</v>
      </c>
      <c r="S37" s="50" t="n">
        <f aca="false">MID(H37,1,1)+MID(H37,3,1)+MID(I37,1,1)+MID(K37,1,1)+MID(K37,3,1)+MID(M37,1,1)</f>
        <v>19</v>
      </c>
      <c r="T37" s="50" t="n">
        <f aca="false">R37+S37</f>
        <v>67</v>
      </c>
      <c r="U37" s="51" t="n">
        <f aca="false">IF(10-RIGHT(T37,1)=10,0,10-RIGHT(T37,1))</f>
        <v>3</v>
      </c>
    </row>
    <row r="38" customFormat="false" ht="12" hidden="false" customHeight="false" outlineLevel="0" collapsed="false">
      <c r="B38" s="41"/>
      <c r="C38" s="42"/>
      <c r="D38" s="52"/>
      <c r="E38" s="53" t="n">
        <v>412</v>
      </c>
      <c r="F38" s="82"/>
      <c r="G38" s="94" t="s">
        <v>186</v>
      </c>
      <c r="H38" s="55" t="n">
        <f aca="false">$H$1</f>
        <v>4922</v>
      </c>
      <c r="I38" s="56" t="n">
        <f aca="false">$I$1</f>
        <v>8</v>
      </c>
      <c r="J38" s="56" t="n">
        <f aca="false">$B$1</f>
        <v>4</v>
      </c>
      <c r="K38" s="56" t="n">
        <f aca="false">IF(D38&lt;&gt;"",D38,E38)</f>
        <v>412</v>
      </c>
      <c r="L38" s="56" t="n">
        <f aca="false">$L$1</f>
        <v>0</v>
      </c>
      <c r="M38" s="57" t="str">
        <f aca="false">$M$1</f>
        <v>00</v>
      </c>
      <c r="N38" s="58" t="n">
        <f aca="false">U38</f>
        <v>2</v>
      </c>
      <c r="O38" s="87" t="str">
        <f aca="false">$C$6&amp;IF(F38&lt;&gt;"",F38,G38)</f>
        <v>国産豚ばらＡ</v>
      </c>
      <c r="P38" s="95"/>
      <c r="R38" s="50" t="n">
        <f aca="false">(MID(H38,2,1)+MID(H38,4,1)+MID(J38,1,1)+MID(K38,2,1)+MID(L38,1,1)+MID(M38,2,1))*3</f>
        <v>48</v>
      </c>
      <c r="S38" s="50" t="n">
        <f aca="false">MID(H38,1,1)+MID(H38,3,1)+MID(I38,1,1)+MID(K38,1,1)+MID(K38,3,1)+MID(M38,1,1)</f>
        <v>20</v>
      </c>
      <c r="T38" s="50" t="n">
        <f aca="false">R38+S38</f>
        <v>68</v>
      </c>
      <c r="U38" s="51" t="n">
        <f aca="false">IF(10-RIGHT(T38,1)=10,0,10-RIGHT(T38,1))</f>
        <v>2</v>
      </c>
    </row>
    <row r="39" customFormat="false" ht="12" hidden="false" customHeight="false" outlineLevel="0" collapsed="false">
      <c r="B39" s="41"/>
      <c r="C39" s="42"/>
      <c r="D39" s="69" t="n">
        <v>450</v>
      </c>
      <c r="E39" s="70"/>
      <c r="F39" s="100" t="s">
        <v>187</v>
      </c>
      <c r="G39" s="72"/>
      <c r="H39" s="73" t="n">
        <f aca="false">$H$1</f>
        <v>4922</v>
      </c>
      <c r="I39" s="74" t="n">
        <f aca="false">$I$1</f>
        <v>8</v>
      </c>
      <c r="J39" s="74" t="n">
        <f aca="false">$B$1</f>
        <v>4</v>
      </c>
      <c r="K39" s="74" t="n">
        <f aca="false">IF(D39&lt;&gt;"",D39,E39)</f>
        <v>450</v>
      </c>
      <c r="L39" s="74" t="n">
        <f aca="false">$L$1</f>
        <v>0</v>
      </c>
      <c r="M39" s="75" t="str">
        <f aca="false">$M$1</f>
        <v>00</v>
      </c>
      <c r="N39" s="76" t="n">
        <f aca="false">U39</f>
        <v>2</v>
      </c>
      <c r="O39" s="88" t="str">
        <f aca="false">$C$6&amp;IF(F39&lt;&gt;"",F39,G39)</f>
        <v>国産豚皮付きばら</v>
      </c>
      <c r="P39" s="89"/>
      <c r="R39" s="50" t="n">
        <f aca="false">(MID(H39,2,1)+MID(H39,4,1)+MID(J39,1,1)+MID(K39,2,1)+MID(L39,1,1)+MID(M39,2,1))*3</f>
        <v>60</v>
      </c>
      <c r="S39" s="50" t="n">
        <f aca="false">MID(H39,1,1)+MID(H39,3,1)+MID(I39,1,1)+MID(K39,1,1)+MID(K39,3,1)+MID(M39,1,1)</f>
        <v>18</v>
      </c>
      <c r="T39" s="50" t="n">
        <f aca="false">R39+S39</f>
        <v>78</v>
      </c>
      <c r="U39" s="51" t="n">
        <f aca="false">IF(10-RIGHT(T39,1)=10,0,10-RIGHT(T39,1))</f>
        <v>2</v>
      </c>
    </row>
    <row r="40" customFormat="false" ht="12" hidden="false" customHeight="false" outlineLevel="0" collapsed="false">
      <c r="B40" s="41"/>
      <c r="C40" s="42"/>
      <c r="D40" s="69" t="n">
        <v>490</v>
      </c>
      <c r="E40" s="70"/>
      <c r="F40" s="100" t="s">
        <v>70</v>
      </c>
      <c r="G40" s="72"/>
      <c r="H40" s="73" t="n">
        <f aca="false">$H$1</f>
        <v>4922</v>
      </c>
      <c r="I40" s="74" t="n">
        <f aca="false">$I$1</f>
        <v>8</v>
      </c>
      <c r="J40" s="74" t="n">
        <f aca="false">$B$1</f>
        <v>4</v>
      </c>
      <c r="K40" s="74" t="n">
        <f aca="false">IF(D40&lt;&gt;"",D40,E40)</f>
        <v>490</v>
      </c>
      <c r="L40" s="74" t="n">
        <f aca="false">$L$1</f>
        <v>0</v>
      </c>
      <c r="M40" s="75" t="str">
        <f aca="false">$M$1</f>
        <v>00</v>
      </c>
      <c r="N40" s="76" t="n">
        <f aca="false">U40</f>
        <v>0</v>
      </c>
      <c r="O40" s="88" t="str">
        <f aca="false">$C$6&amp;IF(F40&lt;&gt;"",F40,G40)</f>
        <v>国産豚その他ばら</v>
      </c>
      <c r="P40" s="89"/>
      <c r="R40" s="50" t="n">
        <f aca="false">(MID(H40,2,1)+MID(H40,4,1)+MID(J40,1,1)+MID(K40,2,1)+MID(L40,1,1)+MID(M40,2,1))*3</f>
        <v>72</v>
      </c>
      <c r="S40" s="50" t="n">
        <f aca="false">MID(H40,1,1)+MID(H40,3,1)+MID(I40,1,1)+MID(K40,1,1)+MID(K40,3,1)+MID(M40,1,1)</f>
        <v>18</v>
      </c>
      <c r="T40" s="50" t="n">
        <f aca="false">R40+S40</f>
        <v>90</v>
      </c>
      <c r="U40" s="51" t="n">
        <f aca="false">IF(10-RIGHT(T40,1)=10,0,10-RIGHT(T40,1))</f>
        <v>0</v>
      </c>
    </row>
    <row r="41" customFormat="false" ht="12" hidden="false" customHeight="false" outlineLevel="0" collapsed="false">
      <c r="B41" s="41"/>
      <c r="C41" s="42"/>
      <c r="D41" s="69" t="n">
        <v>500</v>
      </c>
      <c r="E41" s="70"/>
      <c r="F41" s="100" t="s">
        <v>188</v>
      </c>
      <c r="G41" s="72"/>
      <c r="H41" s="73" t="n">
        <f aca="false">$H$1</f>
        <v>4922</v>
      </c>
      <c r="I41" s="74" t="n">
        <f aca="false">$I$1</f>
        <v>8</v>
      </c>
      <c r="J41" s="74" t="n">
        <f aca="false">$B$1</f>
        <v>4</v>
      </c>
      <c r="K41" s="74" t="n">
        <f aca="false">IF(D41&lt;&gt;"",D41,E41)</f>
        <v>500</v>
      </c>
      <c r="L41" s="74" t="n">
        <f aca="false">$L$1</f>
        <v>0</v>
      </c>
      <c r="M41" s="75" t="str">
        <f aca="false">$M$1</f>
        <v>00</v>
      </c>
      <c r="N41" s="76" t="n">
        <f aca="false">U41</f>
        <v>6</v>
      </c>
      <c r="O41" s="88" t="str">
        <f aca="false">$C$6&amp;IF(F41&lt;&gt;"",F41,G41)</f>
        <v>国産豚骨付きロース</v>
      </c>
      <c r="P41" s="89"/>
      <c r="R41" s="50" t="n">
        <f aca="false">(MID(H41,2,1)+MID(H41,4,1)+MID(J41,1,1)+MID(K41,2,1)+MID(L41,1,1)+MID(M41,2,1))*3</f>
        <v>45</v>
      </c>
      <c r="S41" s="50" t="n">
        <f aca="false">MID(H41,1,1)+MID(H41,3,1)+MID(I41,1,1)+MID(K41,1,1)+MID(K41,3,1)+MID(M41,1,1)</f>
        <v>19</v>
      </c>
      <c r="T41" s="50" t="n">
        <f aca="false">R41+S41</f>
        <v>64</v>
      </c>
      <c r="U41" s="51" t="n">
        <f aca="false">IF(10-RIGHT(T41,1)=10,0,10-RIGHT(T41,1))</f>
        <v>6</v>
      </c>
    </row>
    <row r="42" customFormat="false" ht="12" hidden="false" customHeight="false" outlineLevel="0" collapsed="false">
      <c r="B42" s="41"/>
      <c r="C42" s="42"/>
      <c r="D42" s="69" t="n">
        <v>501</v>
      </c>
      <c r="E42" s="70"/>
      <c r="F42" s="100" t="s">
        <v>189</v>
      </c>
      <c r="G42" s="72"/>
      <c r="H42" s="73" t="n">
        <f aca="false">$H$1</f>
        <v>4922</v>
      </c>
      <c r="I42" s="74" t="n">
        <f aca="false">$I$1</f>
        <v>8</v>
      </c>
      <c r="J42" s="74" t="n">
        <f aca="false">$B$1</f>
        <v>4</v>
      </c>
      <c r="K42" s="74" t="n">
        <f aca="false">IF(D42&lt;&gt;"",D42,E42)</f>
        <v>501</v>
      </c>
      <c r="L42" s="74" t="n">
        <f aca="false">$L$1</f>
        <v>0</v>
      </c>
      <c r="M42" s="75" t="str">
        <f aca="false">$M$1</f>
        <v>00</v>
      </c>
      <c r="N42" s="76" t="n">
        <f aca="false">U42</f>
        <v>5</v>
      </c>
      <c r="O42" s="88" t="str">
        <f aca="false">$C$6&amp;IF(F42&lt;&gt;"",F42,G42)</f>
        <v>国産豚骨付きロース・ばら</v>
      </c>
      <c r="P42" s="89"/>
      <c r="R42" s="50" t="n">
        <f aca="false">(MID(H42,2,1)+MID(H42,4,1)+MID(J42,1,1)+MID(K42,2,1)+MID(L42,1,1)+MID(M42,2,1))*3</f>
        <v>45</v>
      </c>
      <c r="S42" s="50" t="n">
        <f aca="false">MID(H42,1,1)+MID(H42,3,1)+MID(I42,1,1)+MID(K42,1,1)+MID(K42,3,1)+MID(M42,1,1)</f>
        <v>20</v>
      </c>
      <c r="T42" s="50" t="n">
        <f aca="false">R42+S42</f>
        <v>65</v>
      </c>
      <c r="U42" s="51" t="n">
        <f aca="false">IF(10-RIGHT(T42,1)=10,0,10-RIGHT(T42,1))</f>
        <v>5</v>
      </c>
    </row>
    <row r="43" customFormat="false" ht="12" hidden="false" customHeight="false" outlineLevel="0" collapsed="false">
      <c r="B43" s="41"/>
      <c r="C43" s="42"/>
      <c r="D43" s="69" t="n">
        <v>520</v>
      </c>
      <c r="E43" s="70"/>
      <c r="F43" s="100" t="s">
        <v>190</v>
      </c>
      <c r="G43" s="72"/>
      <c r="H43" s="73" t="n">
        <f aca="false">$H$1</f>
        <v>4922</v>
      </c>
      <c r="I43" s="74" t="n">
        <f aca="false">$I$1</f>
        <v>8</v>
      </c>
      <c r="J43" s="74" t="n">
        <f aca="false">$B$1</f>
        <v>4</v>
      </c>
      <c r="K43" s="74" t="n">
        <f aca="false">IF(D43&lt;&gt;"",D43,E43)</f>
        <v>520</v>
      </c>
      <c r="L43" s="74" t="n">
        <f aca="false">$L$1</f>
        <v>0</v>
      </c>
      <c r="M43" s="75" t="str">
        <f aca="false">$M$1</f>
        <v>00</v>
      </c>
      <c r="N43" s="76" t="n">
        <f aca="false">U43</f>
        <v>0</v>
      </c>
      <c r="O43" s="88" t="str">
        <f aca="false">$C$6&amp;IF(F43&lt;&gt;"",F43,G43)</f>
        <v>国産豚ロース</v>
      </c>
      <c r="P43" s="89"/>
      <c r="R43" s="50" t="n">
        <f aca="false">(MID(H43,2,1)+MID(H43,4,1)+MID(J43,1,1)+MID(K43,2,1)+MID(L43,1,1)+MID(M43,2,1))*3</f>
        <v>51</v>
      </c>
      <c r="S43" s="50" t="n">
        <f aca="false">MID(H43,1,1)+MID(H43,3,1)+MID(I43,1,1)+MID(K43,1,1)+MID(K43,3,1)+MID(M43,1,1)</f>
        <v>19</v>
      </c>
      <c r="T43" s="50" t="n">
        <f aca="false">R43+S43</f>
        <v>70</v>
      </c>
      <c r="U43" s="51" t="n">
        <f aca="false">IF(10-RIGHT(T43,1)=10,0,10-RIGHT(T43,1))</f>
        <v>0</v>
      </c>
    </row>
    <row r="44" customFormat="false" ht="12" hidden="false" customHeight="false" outlineLevel="0" collapsed="false">
      <c r="B44" s="41"/>
      <c r="C44" s="42"/>
      <c r="D44" s="69" t="n">
        <v>530</v>
      </c>
      <c r="E44" s="70"/>
      <c r="F44" s="71" t="s">
        <v>191</v>
      </c>
      <c r="G44" s="70"/>
      <c r="H44" s="73" t="n">
        <f aca="false">$H$1</f>
        <v>4922</v>
      </c>
      <c r="I44" s="74" t="n">
        <f aca="false">$I$1</f>
        <v>8</v>
      </c>
      <c r="J44" s="74" t="n">
        <f aca="false">$B$1</f>
        <v>4</v>
      </c>
      <c r="K44" s="74" t="n">
        <f aca="false">IF(D44&lt;&gt;"",D44,E44)</f>
        <v>530</v>
      </c>
      <c r="L44" s="74" t="n">
        <f aca="false">$L$1</f>
        <v>0</v>
      </c>
      <c r="M44" s="75" t="str">
        <f aca="false">$M$1</f>
        <v>00</v>
      </c>
      <c r="N44" s="76" t="n">
        <f aca="false">U44</f>
        <v>7</v>
      </c>
      <c r="O44" s="88" t="str">
        <f aca="false">$C$6&amp;IF(F44&lt;&gt;"",F44,G44)</f>
        <v>国産豚ヒレ</v>
      </c>
      <c r="P44" s="89"/>
      <c r="R44" s="50" t="n">
        <f aca="false">(MID(H44,2,1)+MID(H44,4,1)+MID(J44,1,1)+MID(K44,2,1)+MID(L44,1,1)+MID(M44,2,1))*3</f>
        <v>54</v>
      </c>
      <c r="S44" s="50" t="n">
        <f aca="false">MID(H44,1,1)+MID(H44,3,1)+MID(I44,1,1)+MID(K44,1,1)+MID(K44,3,1)+MID(M44,1,1)</f>
        <v>19</v>
      </c>
      <c r="T44" s="50" t="n">
        <f aca="false">R44+S44</f>
        <v>73</v>
      </c>
      <c r="U44" s="51" t="n">
        <f aca="false">IF(10-RIGHT(T44,1)=10,0,10-RIGHT(T44,1))</f>
        <v>7</v>
      </c>
    </row>
    <row r="45" customFormat="false" ht="12" hidden="false" customHeight="false" outlineLevel="0" collapsed="false">
      <c r="B45" s="41"/>
      <c r="C45" s="42"/>
      <c r="D45" s="69" t="n">
        <v>550</v>
      </c>
      <c r="E45" s="70"/>
      <c r="F45" s="100" t="s">
        <v>192</v>
      </c>
      <c r="G45" s="72"/>
      <c r="H45" s="73" t="n">
        <f aca="false">$H$1</f>
        <v>4922</v>
      </c>
      <c r="I45" s="74" t="n">
        <f aca="false">$I$1</f>
        <v>8</v>
      </c>
      <c r="J45" s="74" t="n">
        <f aca="false">$B$1</f>
        <v>4</v>
      </c>
      <c r="K45" s="74" t="n">
        <f aca="false">IF(D45&lt;&gt;"",D45,E45)</f>
        <v>550</v>
      </c>
      <c r="L45" s="74" t="n">
        <f aca="false">$L$1</f>
        <v>0</v>
      </c>
      <c r="M45" s="75" t="str">
        <f aca="false">$M$1</f>
        <v>00</v>
      </c>
      <c r="N45" s="76" t="n">
        <f aca="false">U45</f>
        <v>1</v>
      </c>
      <c r="O45" s="88" t="str">
        <f aca="false">$C$6&amp;IF(F45&lt;&gt;"",F45,G45)</f>
        <v>国産豚皮付きロース</v>
      </c>
      <c r="P45" s="89"/>
      <c r="R45" s="50" t="n">
        <f aca="false">(MID(H45,2,1)+MID(H45,4,1)+MID(J45,1,1)+MID(K45,2,1)+MID(L45,1,1)+MID(M45,2,1))*3</f>
        <v>60</v>
      </c>
      <c r="S45" s="50" t="n">
        <f aca="false">MID(H45,1,1)+MID(H45,3,1)+MID(I45,1,1)+MID(K45,1,1)+MID(K45,3,1)+MID(M45,1,1)</f>
        <v>19</v>
      </c>
      <c r="T45" s="50" t="n">
        <f aca="false">R45+S45</f>
        <v>79</v>
      </c>
      <c r="U45" s="51" t="n">
        <f aca="false">IF(10-RIGHT(T45,1)=10,0,10-RIGHT(T45,1))</f>
        <v>1</v>
      </c>
    </row>
    <row r="46" customFormat="false" ht="12" hidden="false" customHeight="false" outlineLevel="0" collapsed="false">
      <c r="B46" s="41"/>
      <c r="C46" s="42"/>
      <c r="D46" s="69" t="n">
        <v>590</v>
      </c>
      <c r="E46" s="70"/>
      <c r="F46" s="100" t="s">
        <v>193</v>
      </c>
      <c r="G46" s="72"/>
      <c r="H46" s="73" t="n">
        <f aca="false">$H$1</f>
        <v>4922</v>
      </c>
      <c r="I46" s="74" t="n">
        <f aca="false">$I$1</f>
        <v>8</v>
      </c>
      <c r="J46" s="74" t="n">
        <f aca="false">$B$1</f>
        <v>4</v>
      </c>
      <c r="K46" s="74" t="n">
        <f aca="false">IF(D46&lt;&gt;"",D46,E46)</f>
        <v>590</v>
      </c>
      <c r="L46" s="74" t="n">
        <f aca="false">$L$1</f>
        <v>0</v>
      </c>
      <c r="M46" s="75" t="str">
        <f aca="false">$M$1</f>
        <v>00</v>
      </c>
      <c r="N46" s="76" t="n">
        <f aca="false">U46</f>
        <v>9</v>
      </c>
      <c r="O46" s="88" t="str">
        <f aca="false">$C$6&amp;IF(F46&lt;&gt;"",F46,G46)</f>
        <v>国産豚その他ロース</v>
      </c>
      <c r="P46" s="89"/>
      <c r="R46" s="50" t="n">
        <f aca="false">(MID(H46,2,1)+MID(H46,4,1)+MID(J46,1,1)+MID(K46,2,1)+MID(L46,1,1)+MID(M46,2,1))*3</f>
        <v>72</v>
      </c>
      <c r="S46" s="50" t="n">
        <f aca="false">MID(H46,1,1)+MID(H46,3,1)+MID(I46,1,1)+MID(K46,1,1)+MID(K46,3,1)+MID(M46,1,1)</f>
        <v>19</v>
      </c>
      <c r="T46" s="50" t="n">
        <f aca="false">R46+S46</f>
        <v>91</v>
      </c>
      <c r="U46" s="51" t="n">
        <f aca="false">IF(10-RIGHT(T46,1)=10,0,10-RIGHT(T46,1))</f>
        <v>9</v>
      </c>
    </row>
    <row r="47" customFormat="false" ht="12" hidden="false" customHeight="false" outlineLevel="0" collapsed="false">
      <c r="B47" s="41"/>
      <c r="C47" s="42"/>
      <c r="D47" s="69" t="n">
        <v>600</v>
      </c>
      <c r="E47" s="70"/>
      <c r="F47" s="100" t="s">
        <v>194</v>
      </c>
      <c r="G47" s="72"/>
      <c r="H47" s="73" t="n">
        <f aca="false">$H$1</f>
        <v>4922</v>
      </c>
      <c r="I47" s="74" t="n">
        <f aca="false">$I$1</f>
        <v>8</v>
      </c>
      <c r="J47" s="74" t="n">
        <f aca="false">$B$1</f>
        <v>4</v>
      </c>
      <c r="K47" s="74" t="n">
        <f aca="false">IF(D47&lt;&gt;"",D47,E47)</f>
        <v>600</v>
      </c>
      <c r="L47" s="74" t="n">
        <f aca="false">$L$1</f>
        <v>0</v>
      </c>
      <c r="M47" s="75" t="str">
        <f aca="false">$M$1</f>
        <v>00</v>
      </c>
      <c r="N47" s="76" t="n">
        <f aca="false">U47</f>
        <v>5</v>
      </c>
      <c r="O47" s="88" t="str">
        <f aca="false">$C$6&amp;IF(F47&lt;&gt;"",F47,G47)</f>
        <v>国産豚骨付きもも</v>
      </c>
      <c r="P47" s="89"/>
      <c r="R47" s="50" t="n">
        <f aca="false">(MID(H47,2,1)+MID(H47,4,1)+MID(J47,1,1)+MID(K47,2,1)+MID(L47,1,1)+MID(M47,2,1))*3</f>
        <v>45</v>
      </c>
      <c r="S47" s="50" t="n">
        <f aca="false">MID(H47,1,1)+MID(H47,3,1)+MID(I47,1,1)+MID(K47,1,1)+MID(K47,3,1)+MID(M47,1,1)</f>
        <v>20</v>
      </c>
      <c r="T47" s="50" t="n">
        <f aca="false">R47+S47</f>
        <v>65</v>
      </c>
      <c r="U47" s="51" t="n">
        <f aca="false">IF(10-RIGHT(T47,1)=10,0,10-RIGHT(T47,1))</f>
        <v>5</v>
      </c>
    </row>
    <row r="48" customFormat="false" ht="12" hidden="false" customHeight="false" outlineLevel="0" collapsed="false">
      <c r="B48" s="41"/>
      <c r="C48" s="42"/>
      <c r="D48" s="41" t="n">
        <v>610</v>
      </c>
      <c r="E48" s="60"/>
      <c r="F48" s="33" t="s">
        <v>195</v>
      </c>
      <c r="G48" s="60"/>
      <c r="H48" s="45" t="n">
        <f aca="false">$H$1</f>
        <v>4922</v>
      </c>
      <c r="I48" s="46" t="n">
        <f aca="false">$I$1</f>
        <v>8</v>
      </c>
      <c r="J48" s="46" t="n">
        <f aca="false">$B$1</f>
        <v>4</v>
      </c>
      <c r="K48" s="46" t="n">
        <f aca="false">IF(D48&lt;&gt;"",D48,E48)</f>
        <v>610</v>
      </c>
      <c r="L48" s="46" t="n">
        <f aca="false">$L$1</f>
        <v>0</v>
      </c>
      <c r="M48" s="47" t="str">
        <f aca="false">$M$1</f>
        <v>00</v>
      </c>
      <c r="N48" s="48" t="n">
        <f aca="false">U48</f>
        <v>2</v>
      </c>
      <c r="O48" s="98" t="str">
        <f aca="false">$C$6&amp;IF(F48&lt;&gt;"",F48,G48)</f>
        <v>国産豚もも</v>
      </c>
      <c r="P48" s="99"/>
      <c r="R48" s="50" t="n">
        <f aca="false">(MID(H48,2,1)+MID(H48,4,1)+MID(J48,1,1)+MID(K48,2,1)+MID(L48,1,1)+MID(M48,2,1))*3</f>
        <v>48</v>
      </c>
      <c r="S48" s="50" t="n">
        <f aca="false">MID(H48,1,1)+MID(H48,3,1)+MID(I48,1,1)+MID(K48,1,1)+MID(K48,3,1)+MID(M48,1,1)</f>
        <v>20</v>
      </c>
      <c r="T48" s="50" t="n">
        <f aca="false">R48+S48</f>
        <v>68</v>
      </c>
      <c r="U48" s="51" t="n">
        <f aca="false">IF(10-RIGHT(T48,1)=10,0,10-RIGHT(T48,1))</f>
        <v>2</v>
      </c>
    </row>
    <row r="49" customFormat="false" ht="12" hidden="false" customHeight="false" outlineLevel="0" collapsed="false">
      <c r="B49" s="41"/>
      <c r="C49" s="42"/>
      <c r="D49" s="41"/>
      <c r="E49" s="43" t="n">
        <v>611</v>
      </c>
      <c r="F49" s="96"/>
      <c r="G49" s="97" t="s">
        <v>196</v>
      </c>
      <c r="H49" s="45" t="n">
        <f aca="false">$H$1</f>
        <v>4922</v>
      </c>
      <c r="I49" s="46" t="n">
        <f aca="false">$I$1</f>
        <v>8</v>
      </c>
      <c r="J49" s="46" t="n">
        <f aca="false">$B$1</f>
        <v>4</v>
      </c>
      <c r="K49" s="46" t="n">
        <f aca="false">IF(D49&lt;&gt;"",D49,E49)</f>
        <v>611</v>
      </c>
      <c r="L49" s="46" t="n">
        <f aca="false">$L$1</f>
        <v>0</v>
      </c>
      <c r="M49" s="47" t="str">
        <f aca="false">$M$1</f>
        <v>00</v>
      </c>
      <c r="N49" s="48" t="n">
        <f aca="false">U49</f>
        <v>1</v>
      </c>
      <c r="O49" s="98" t="str">
        <f aca="false">$C$6&amp;IF(F49&lt;&gt;"",F49,G49)</f>
        <v>国産豚すねなしもも</v>
      </c>
      <c r="P49" s="99"/>
      <c r="R49" s="50" t="n">
        <f aca="false">(MID(H49,2,1)+MID(H49,4,1)+MID(J49,1,1)+MID(K49,2,1)+MID(L49,1,1)+MID(M49,2,1))*3</f>
        <v>48</v>
      </c>
      <c r="S49" s="50" t="n">
        <f aca="false">MID(H49,1,1)+MID(H49,3,1)+MID(I49,1,1)+MID(K49,1,1)+MID(K49,3,1)+MID(M49,1,1)</f>
        <v>21</v>
      </c>
      <c r="T49" s="50" t="n">
        <f aca="false">R49+S49</f>
        <v>69</v>
      </c>
      <c r="U49" s="51" t="n">
        <f aca="false">IF(10-RIGHT(T49,1)=10,0,10-RIGHT(T49,1))</f>
        <v>1</v>
      </c>
    </row>
    <row r="50" customFormat="false" ht="12" hidden="false" customHeight="false" outlineLevel="0" collapsed="false">
      <c r="B50" s="41"/>
      <c r="C50" s="42"/>
      <c r="D50" s="41"/>
      <c r="E50" s="43" t="n">
        <v>612</v>
      </c>
      <c r="F50" s="96"/>
      <c r="G50" s="97" t="s">
        <v>90</v>
      </c>
      <c r="H50" s="45" t="n">
        <f aca="false">$H$1</f>
        <v>4922</v>
      </c>
      <c r="I50" s="46" t="n">
        <f aca="false">$I$1</f>
        <v>8</v>
      </c>
      <c r="J50" s="46" t="n">
        <f aca="false">$B$1</f>
        <v>4</v>
      </c>
      <c r="K50" s="46" t="n">
        <f aca="false">IF(D50&lt;&gt;"",D50,E50)</f>
        <v>612</v>
      </c>
      <c r="L50" s="46" t="n">
        <f aca="false">$L$1</f>
        <v>0</v>
      </c>
      <c r="M50" s="47" t="str">
        <f aca="false">$M$1</f>
        <v>00</v>
      </c>
      <c r="N50" s="48" t="n">
        <f aca="false">U50</f>
        <v>0</v>
      </c>
      <c r="O50" s="98" t="str">
        <f aca="false">$C$6&amp;IF(F50&lt;&gt;"",F50,G50)</f>
        <v>国産豚うちもも</v>
      </c>
      <c r="P50" s="99"/>
      <c r="R50" s="50" t="n">
        <f aca="false">(MID(H50,2,1)+MID(H50,4,1)+MID(J50,1,1)+MID(K50,2,1)+MID(L50,1,1)+MID(M50,2,1))*3</f>
        <v>48</v>
      </c>
      <c r="S50" s="50" t="n">
        <f aca="false">MID(H50,1,1)+MID(H50,3,1)+MID(I50,1,1)+MID(K50,1,1)+MID(K50,3,1)+MID(M50,1,1)</f>
        <v>22</v>
      </c>
      <c r="T50" s="50" t="n">
        <f aca="false">R50+S50</f>
        <v>70</v>
      </c>
      <c r="U50" s="51" t="n">
        <f aca="false">IF(10-RIGHT(T50,1)=10,0,10-RIGHT(T50,1))</f>
        <v>0</v>
      </c>
    </row>
    <row r="51" customFormat="false" ht="12" hidden="false" customHeight="false" outlineLevel="0" collapsed="false">
      <c r="B51" s="41"/>
      <c r="C51" s="42"/>
      <c r="D51" s="41"/>
      <c r="E51" s="43" t="n">
        <v>613</v>
      </c>
      <c r="F51" s="96"/>
      <c r="G51" s="97" t="s">
        <v>95</v>
      </c>
      <c r="H51" s="45" t="n">
        <f aca="false">$H$1</f>
        <v>4922</v>
      </c>
      <c r="I51" s="46" t="n">
        <f aca="false">$I$1</f>
        <v>8</v>
      </c>
      <c r="J51" s="46" t="n">
        <f aca="false">$B$1</f>
        <v>4</v>
      </c>
      <c r="K51" s="46" t="n">
        <f aca="false">IF(D51&lt;&gt;"",D51,E51)</f>
        <v>613</v>
      </c>
      <c r="L51" s="46" t="n">
        <f aca="false">$L$1</f>
        <v>0</v>
      </c>
      <c r="M51" s="47" t="str">
        <f aca="false">$M$1</f>
        <v>00</v>
      </c>
      <c r="N51" s="48" t="n">
        <f aca="false">U51</f>
        <v>9</v>
      </c>
      <c r="O51" s="98" t="str">
        <f aca="false">$C$6&amp;IF(F51&lt;&gt;"",F51,G51)</f>
        <v>国産豚しんたま</v>
      </c>
      <c r="P51" s="99"/>
      <c r="R51" s="50" t="n">
        <f aca="false">(MID(H51,2,1)+MID(H51,4,1)+MID(J51,1,1)+MID(K51,2,1)+MID(L51,1,1)+MID(M51,2,1))*3</f>
        <v>48</v>
      </c>
      <c r="S51" s="50" t="n">
        <f aca="false">MID(H51,1,1)+MID(H51,3,1)+MID(I51,1,1)+MID(K51,1,1)+MID(K51,3,1)+MID(M51,1,1)</f>
        <v>23</v>
      </c>
      <c r="T51" s="50" t="n">
        <f aca="false">R51+S51</f>
        <v>71</v>
      </c>
      <c r="U51" s="51" t="n">
        <f aca="false">IF(10-RIGHT(T51,1)=10,0,10-RIGHT(T51,1))</f>
        <v>9</v>
      </c>
    </row>
    <row r="52" customFormat="false" ht="12" hidden="false" customHeight="false" outlineLevel="0" collapsed="false">
      <c r="B52" s="41"/>
      <c r="C52" s="42"/>
      <c r="D52" s="41"/>
      <c r="E52" s="43" t="n">
        <v>614</v>
      </c>
      <c r="F52" s="96"/>
      <c r="G52" s="97" t="s">
        <v>197</v>
      </c>
      <c r="H52" s="45" t="n">
        <f aca="false">$H$1</f>
        <v>4922</v>
      </c>
      <c r="I52" s="46" t="n">
        <f aca="false">$I$1</f>
        <v>8</v>
      </c>
      <c r="J52" s="46" t="n">
        <f aca="false">$B$1</f>
        <v>4</v>
      </c>
      <c r="K52" s="46" t="n">
        <f aca="false">IF(D52&lt;&gt;"",D52,E52)</f>
        <v>614</v>
      </c>
      <c r="L52" s="46" t="n">
        <f aca="false">$L$1</f>
        <v>0</v>
      </c>
      <c r="M52" s="47" t="str">
        <f aca="false">$M$1</f>
        <v>00</v>
      </c>
      <c r="N52" s="48" t="n">
        <f aca="false">U52</f>
        <v>8</v>
      </c>
      <c r="O52" s="98" t="str">
        <f aca="false">$C$6&amp;IF(F52&lt;&gt;"",F52,G52)</f>
        <v>国産豚そともも（そともも・らんぷ）</v>
      </c>
      <c r="P52" s="99"/>
      <c r="R52" s="50" t="n">
        <f aca="false">(MID(H52,2,1)+MID(H52,4,1)+MID(J52,1,1)+MID(K52,2,1)+MID(L52,1,1)+MID(M52,2,1))*3</f>
        <v>48</v>
      </c>
      <c r="S52" s="50" t="n">
        <f aca="false">MID(H52,1,1)+MID(H52,3,1)+MID(I52,1,1)+MID(K52,1,1)+MID(K52,3,1)+MID(M52,1,1)</f>
        <v>24</v>
      </c>
      <c r="T52" s="50" t="n">
        <f aca="false">R52+S52</f>
        <v>72</v>
      </c>
      <c r="U52" s="51" t="n">
        <f aca="false">IF(10-RIGHT(T52,1)=10,0,10-RIGHT(T52,1))</f>
        <v>8</v>
      </c>
    </row>
    <row r="53" customFormat="false" ht="12" hidden="false" customHeight="false" outlineLevel="0" collapsed="false">
      <c r="B53" s="41"/>
      <c r="C53" s="42"/>
      <c r="D53" s="52"/>
      <c r="E53" s="53" t="n">
        <v>615</v>
      </c>
      <c r="F53" s="82"/>
      <c r="G53" s="94" t="s">
        <v>107</v>
      </c>
      <c r="H53" s="55" t="n">
        <f aca="false">$H$1</f>
        <v>4922</v>
      </c>
      <c r="I53" s="56" t="n">
        <f aca="false">$I$1</f>
        <v>8</v>
      </c>
      <c r="J53" s="56" t="n">
        <f aca="false">$B$1</f>
        <v>4</v>
      </c>
      <c r="K53" s="56" t="n">
        <f aca="false">IF(D53&lt;&gt;"",D53,E53)</f>
        <v>615</v>
      </c>
      <c r="L53" s="56" t="n">
        <f aca="false">$L$1</f>
        <v>0</v>
      </c>
      <c r="M53" s="57" t="str">
        <f aca="false">$M$1</f>
        <v>00</v>
      </c>
      <c r="N53" s="58" t="n">
        <f aca="false">U53</f>
        <v>7</v>
      </c>
      <c r="O53" s="87" t="str">
        <f aca="false">$C$6&amp;IF(F53&lt;&gt;"",F53,G53)</f>
        <v>国産豚ともずね</v>
      </c>
      <c r="P53" s="95"/>
      <c r="R53" s="50" t="n">
        <f aca="false">(MID(H53,2,1)+MID(H53,4,1)+MID(J53,1,1)+MID(K53,2,1)+MID(L53,1,1)+MID(M53,2,1))*3</f>
        <v>48</v>
      </c>
      <c r="S53" s="50" t="n">
        <f aca="false">MID(H53,1,1)+MID(H53,3,1)+MID(I53,1,1)+MID(K53,1,1)+MID(K53,3,1)+MID(M53,1,1)</f>
        <v>25</v>
      </c>
      <c r="T53" s="50" t="n">
        <f aca="false">R53+S53</f>
        <v>73</v>
      </c>
      <c r="U53" s="51" t="n">
        <f aca="false">IF(10-RIGHT(T53,1)=10,0,10-RIGHT(T53,1))</f>
        <v>7</v>
      </c>
    </row>
    <row r="54" customFormat="false" ht="12" hidden="false" customHeight="false" outlineLevel="0" collapsed="false">
      <c r="B54" s="41"/>
      <c r="C54" s="42"/>
      <c r="D54" s="69" t="n">
        <v>650</v>
      </c>
      <c r="E54" s="70"/>
      <c r="F54" s="100" t="s">
        <v>198</v>
      </c>
      <c r="G54" s="72"/>
      <c r="H54" s="73" t="n">
        <f aca="false">$H$1</f>
        <v>4922</v>
      </c>
      <c r="I54" s="74" t="n">
        <f aca="false">$I$1</f>
        <v>8</v>
      </c>
      <c r="J54" s="74" t="n">
        <f aca="false">$B$1</f>
        <v>4</v>
      </c>
      <c r="K54" s="74" t="n">
        <f aca="false">IF(D54&lt;&gt;"",D54,E54)</f>
        <v>650</v>
      </c>
      <c r="L54" s="74" t="n">
        <f aca="false">$L$1</f>
        <v>0</v>
      </c>
      <c r="M54" s="75" t="str">
        <f aca="false">$M$1</f>
        <v>00</v>
      </c>
      <c r="N54" s="76" t="n">
        <f aca="false">U54</f>
        <v>0</v>
      </c>
      <c r="O54" s="88" t="str">
        <f aca="false">$C$6&amp;IF(F54&lt;&gt;"",F54,G54)</f>
        <v>国産豚皮付きもも　</v>
      </c>
      <c r="P54" s="89"/>
      <c r="R54" s="50" t="n">
        <f aca="false">(MID(H54,2,1)+MID(H54,4,1)+MID(J54,1,1)+MID(K54,2,1)+MID(L54,1,1)+MID(M54,2,1))*3</f>
        <v>60</v>
      </c>
      <c r="S54" s="50" t="n">
        <f aca="false">MID(H54,1,1)+MID(H54,3,1)+MID(I54,1,1)+MID(K54,1,1)+MID(K54,3,1)+MID(M54,1,1)</f>
        <v>20</v>
      </c>
      <c r="T54" s="50" t="n">
        <f aca="false">R54+S54</f>
        <v>80</v>
      </c>
      <c r="U54" s="51" t="n">
        <f aca="false">IF(10-RIGHT(T54,1)=10,0,10-RIGHT(T54,1))</f>
        <v>0</v>
      </c>
    </row>
    <row r="55" customFormat="false" ht="12" hidden="false" customHeight="false" outlineLevel="0" collapsed="false">
      <c r="B55" s="41"/>
      <c r="C55" s="42"/>
      <c r="D55" s="69" t="n">
        <v>690</v>
      </c>
      <c r="E55" s="70"/>
      <c r="F55" s="100" t="s">
        <v>199</v>
      </c>
      <c r="G55" s="72"/>
      <c r="H55" s="73" t="n">
        <f aca="false">$H$1</f>
        <v>4922</v>
      </c>
      <c r="I55" s="74" t="n">
        <f aca="false">$I$1</f>
        <v>8</v>
      </c>
      <c r="J55" s="74" t="n">
        <f aca="false">$B$1</f>
        <v>4</v>
      </c>
      <c r="K55" s="74" t="n">
        <f aca="false">IF(D55&lt;&gt;"",D55,E55)</f>
        <v>690</v>
      </c>
      <c r="L55" s="74" t="n">
        <f aca="false">$L$1</f>
        <v>0</v>
      </c>
      <c r="M55" s="75" t="str">
        <f aca="false">$M$1</f>
        <v>00</v>
      </c>
      <c r="N55" s="76" t="n">
        <f aca="false">U55</f>
        <v>8</v>
      </c>
      <c r="O55" s="88" t="str">
        <f aca="false">$C$6&amp;IF(F55&lt;&gt;"",F55,G55)</f>
        <v>国産豚その他もも　</v>
      </c>
      <c r="P55" s="89"/>
      <c r="R55" s="50" t="n">
        <f aca="false">(MID(H55,2,1)+MID(H55,4,1)+MID(J55,1,1)+MID(K55,2,1)+MID(L55,1,1)+MID(M55,2,1))*3</f>
        <v>72</v>
      </c>
      <c r="S55" s="50" t="n">
        <f aca="false">MID(H55,1,1)+MID(H55,3,1)+MID(I55,1,1)+MID(K55,1,1)+MID(K55,3,1)+MID(M55,1,1)</f>
        <v>20</v>
      </c>
      <c r="T55" s="50" t="n">
        <f aca="false">R55+S55</f>
        <v>92</v>
      </c>
      <c r="U55" s="51" t="n">
        <f aca="false">IF(10-RIGHT(T55,1)=10,0,10-RIGHT(T55,1))</f>
        <v>8</v>
      </c>
    </row>
    <row r="56" customFormat="false" ht="12" hidden="false" customHeight="false" outlineLevel="0" collapsed="false">
      <c r="B56" s="41"/>
      <c r="C56" s="42"/>
      <c r="D56" s="41" t="n">
        <v>710</v>
      </c>
      <c r="E56" s="60"/>
      <c r="F56" s="31"/>
      <c r="G56" s="60"/>
      <c r="H56" s="45"/>
      <c r="I56" s="46"/>
      <c r="J56" s="46"/>
      <c r="K56" s="46"/>
      <c r="L56" s="46"/>
      <c r="M56" s="47"/>
      <c r="N56" s="48"/>
      <c r="O56" s="98"/>
      <c r="P56" s="99"/>
      <c r="R56" s="50" t="e">
        <f aca="false">(MID(H56,2,1)+MID(H56,4,1)+MID(J56,1,1)+MID(K56,2,1)+MID(L56,1,1)+MID(M56,2,1))*3</f>
        <v>#VALUE!</v>
      </c>
      <c r="S56" s="50" t="e">
        <f aca="false">MID(H56,1,1)+MID(H56,3,1)+MID(I56,1,1)+MID(K56,1,1)+MID(K56,3,1)+MID(M56,1,1)</f>
        <v>#VALUE!</v>
      </c>
      <c r="T56" s="50" t="e">
        <f aca="false">R56+S56</f>
        <v>#VALUE!</v>
      </c>
      <c r="U56" s="51" t="e">
        <f aca="false">IF(10-RIGHT(T56,1)=10,0,10-RIGHT(T56,1))</f>
        <v>#VALUE!</v>
      </c>
    </row>
    <row r="57" customFormat="false" ht="12" hidden="false" customHeight="false" outlineLevel="0" collapsed="false">
      <c r="B57" s="41"/>
      <c r="C57" s="42"/>
      <c r="D57" s="41"/>
      <c r="E57" s="43" t="n">
        <v>711</v>
      </c>
      <c r="F57" s="96"/>
      <c r="G57" s="97" t="s">
        <v>200</v>
      </c>
      <c r="H57" s="45" t="n">
        <f aca="false">$H$1</f>
        <v>4922</v>
      </c>
      <c r="I57" s="46" t="n">
        <f aca="false">$I$1</f>
        <v>8</v>
      </c>
      <c r="J57" s="46" t="n">
        <f aca="false">$B$1</f>
        <v>4</v>
      </c>
      <c r="K57" s="46" t="n">
        <f aca="false">IF(D57&lt;&gt;"",D57,E57)</f>
        <v>711</v>
      </c>
      <c r="L57" s="46" t="n">
        <f aca="false">$L$1</f>
        <v>0</v>
      </c>
      <c r="M57" s="47" t="str">
        <f aca="false">$M$1</f>
        <v>00</v>
      </c>
      <c r="N57" s="48" t="n">
        <f aca="false">U57</f>
        <v>0</v>
      </c>
      <c r="O57" s="98" t="str">
        <f aca="false">$C$6&amp;IF(F57&lt;&gt;"",F57,G57)</f>
        <v>国産豚小肉</v>
      </c>
      <c r="P57" s="99"/>
      <c r="R57" s="50" t="n">
        <f aca="false">(MID(H57,2,1)+MID(H57,4,1)+MID(J57,1,1)+MID(K57,2,1)+MID(L57,1,1)+MID(M57,2,1))*3</f>
        <v>48</v>
      </c>
      <c r="S57" s="50" t="n">
        <f aca="false">MID(H57,1,1)+MID(H57,3,1)+MID(I57,1,1)+MID(K57,1,1)+MID(K57,3,1)+MID(M57,1,1)</f>
        <v>22</v>
      </c>
      <c r="T57" s="50" t="n">
        <f aca="false">R57+S57</f>
        <v>70</v>
      </c>
      <c r="U57" s="51" t="n">
        <f aca="false">IF(10-RIGHT(T57,1)=10,0,10-RIGHT(T57,1))</f>
        <v>0</v>
      </c>
    </row>
    <row r="58" customFormat="false" ht="12" hidden="false" customHeight="false" outlineLevel="0" collapsed="false">
      <c r="B58" s="41"/>
      <c r="C58" s="42"/>
      <c r="D58" s="52"/>
      <c r="E58" s="53" t="n">
        <v>712</v>
      </c>
      <c r="F58" s="82"/>
      <c r="G58" s="94" t="s">
        <v>201</v>
      </c>
      <c r="H58" s="55" t="n">
        <f aca="false">$H$1</f>
        <v>4922</v>
      </c>
      <c r="I58" s="56" t="n">
        <f aca="false">$I$1</f>
        <v>8</v>
      </c>
      <c r="J58" s="56" t="n">
        <f aca="false">$B$1</f>
        <v>4</v>
      </c>
      <c r="K58" s="56" t="n">
        <f aca="false">IF(D58&lt;&gt;"",D58,E58)</f>
        <v>712</v>
      </c>
      <c r="L58" s="56" t="n">
        <f aca="false">$L$1</f>
        <v>0</v>
      </c>
      <c r="M58" s="57" t="str">
        <f aca="false">$M$1</f>
        <v>00</v>
      </c>
      <c r="N58" s="58" t="n">
        <f aca="false">U58</f>
        <v>9</v>
      </c>
      <c r="O58" s="87" t="str">
        <f aca="false">$C$6&amp;IF(F58&lt;&gt;"",F58,G58)</f>
        <v>国産豚挽肉（正肉）</v>
      </c>
      <c r="P58" s="95"/>
      <c r="R58" s="50" t="n">
        <f aca="false">(MID(H58,2,1)+MID(H58,4,1)+MID(J58,1,1)+MID(K58,2,1)+MID(L58,1,1)+MID(M58,2,1))*3</f>
        <v>48</v>
      </c>
      <c r="S58" s="50" t="n">
        <f aca="false">MID(H58,1,1)+MID(H58,3,1)+MID(I58,1,1)+MID(K58,1,1)+MID(K58,3,1)+MID(M58,1,1)</f>
        <v>23</v>
      </c>
      <c r="T58" s="50" t="n">
        <f aca="false">R58+S58</f>
        <v>71</v>
      </c>
      <c r="U58" s="51" t="n">
        <f aca="false">IF(10-RIGHT(T58,1)=10,0,10-RIGHT(T58,1))</f>
        <v>9</v>
      </c>
    </row>
    <row r="59" customFormat="false" ht="12" hidden="false" customHeight="false" outlineLevel="0" collapsed="false">
      <c r="B59" s="41"/>
      <c r="C59" s="42"/>
      <c r="D59" s="41" t="n">
        <v>720</v>
      </c>
      <c r="E59" s="60"/>
      <c r="F59" s="33" t="s">
        <v>115</v>
      </c>
      <c r="G59" s="60"/>
      <c r="H59" s="45" t="n">
        <f aca="false">$H$1</f>
        <v>4922</v>
      </c>
      <c r="I59" s="46" t="n">
        <f aca="false">$I$1</f>
        <v>8</v>
      </c>
      <c r="J59" s="46" t="n">
        <f aca="false">$B$1</f>
        <v>4</v>
      </c>
      <c r="K59" s="46" t="n">
        <f aca="false">IF(D59&lt;&gt;"",D59,E59)</f>
        <v>720</v>
      </c>
      <c r="L59" s="46" t="n">
        <f aca="false">$L$1</f>
        <v>0</v>
      </c>
      <c r="M59" s="47" t="str">
        <f aca="false">$M$1</f>
        <v>00</v>
      </c>
      <c r="N59" s="48" t="n">
        <f aca="false">U59</f>
        <v>8</v>
      </c>
      <c r="O59" s="98" t="str">
        <f aca="false">$C$6&amp;IF(F59&lt;&gt;"",F59,G59)</f>
        <v>国産豚骨</v>
      </c>
      <c r="P59" s="99"/>
      <c r="R59" s="50" t="n">
        <f aca="false">(MID(H59,2,1)+MID(H59,4,1)+MID(J59,1,1)+MID(K59,2,1)+MID(L59,1,1)+MID(M59,2,1))*3</f>
        <v>51</v>
      </c>
      <c r="S59" s="50" t="n">
        <f aca="false">MID(H59,1,1)+MID(H59,3,1)+MID(I59,1,1)+MID(K59,1,1)+MID(K59,3,1)+MID(M59,1,1)</f>
        <v>21</v>
      </c>
      <c r="T59" s="50" t="n">
        <f aca="false">R59+S59</f>
        <v>72</v>
      </c>
      <c r="U59" s="51" t="n">
        <f aca="false">IF(10-RIGHT(T59,1)=10,0,10-RIGHT(T59,1))</f>
        <v>8</v>
      </c>
    </row>
    <row r="60" customFormat="false" ht="12" hidden="false" customHeight="false" outlineLevel="0" collapsed="false">
      <c r="B60" s="41"/>
      <c r="C60" s="42"/>
      <c r="D60" s="41"/>
      <c r="E60" s="43" t="n">
        <v>721</v>
      </c>
      <c r="F60" s="96"/>
      <c r="G60" s="97" t="s">
        <v>202</v>
      </c>
      <c r="H60" s="45" t="n">
        <f aca="false">$H$1</f>
        <v>4922</v>
      </c>
      <c r="I60" s="46" t="n">
        <f aca="false">$I$1</f>
        <v>8</v>
      </c>
      <c r="J60" s="46" t="n">
        <f aca="false">$B$1</f>
        <v>4</v>
      </c>
      <c r="K60" s="46" t="n">
        <f aca="false">IF(D60&lt;&gt;"",D60,E60)</f>
        <v>721</v>
      </c>
      <c r="L60" s="46" t="n">
        <f aca="false">$L$1</f>
        <v>0</v>
      </c>
      <c r="M60" s="47" t="str">
        <f aca="false">$M$1</f>
        <v>00</v>
      </c>
      <c r="N60" s="48" t="n">
        <f aca="false">U60</f>
        <v>7</v>
      </c>
      <c r="O60" s="98" t="str">
        <f aca="false">$C$6&amp;IF(F60&lt;&gt;"",F60,G60)</f>
        <v>国産豚げんこつ</v>
      </c>
      <c r="P60" s="99"/>
      <c r="R60" s="50" t="n">
        <f aca="false">(MID(H60,2,1)+MID(H60,4,1)+MID(J60,1,1)+MID(K60,2,1)+MID(L60,1,1)+MID(M60,2,1))*3</f>
        <v>51</v>
      </c>
      <c r="S60" s="50" t="n">
        <f aca="false">MID(H60,1,1)+MID(H60,3,1)+MID(I60,1,1)+MID(K60,1,1)+MID(K60,3,1)+MID(M60,1,1)</f>
        <v>22</v>
      </c>
      <c r="T60" s="50" t="n">
        <f aca="false">R60+S60</f>
        <v>73</v>
      </c>
      <c r="U60" s="51" t="n">
        <f aca="false">IF(10-RIGHT(T60,1)=10,0,10-RIGHT(T60,1))</f>
        <v>7</v>
      </c>
    </row>
    <row r="61" customFormat="false" ht="12" hidden="false" customHeight="false" outlineLevel="0" collapsed="false">
      <c r="B61" s="41"/>
      <c r="C61" s="42"/>
      <c r="D61" s="41"/>
      <c r="E61" s="43" t="n">
        <v>722</v>
      </c>
      <c r="F61" s="96"/>
      <c r="G61" s="97" t="s">
        <v>203</v>
      </c>
      <c r="H61" s="45" t="n">
        <f aca="false">$H$1</f>
        <v>4922</v>
      </c>
      <c r="I61" s="46" t="n">
        <f aca="false">$I$1</f>
        <v>8</v>
      </c>
      <c r="J61" s="46" t="n">
        <f aca="false">$B$1</f>
        <v>4</v>
      </c>
      <c r="K61" s="46" t="n">
        <f aca="false">IF(D61&lt;&gt;"",D61,E61)</f>
        <v>722</v>
      </c>
      <c r="L61" s="46" t="n">
        <f aca="false">$L$1</f>
        <v>0</v>
      </c>
      <c r="M61" s="47" t="str">
        <f aca="false">$M$1</f>
        <v>00</v>
      </c>
      <c r="N61" s="48" t="n">
        <f aca="false">U61</f>
        <v>6</v>
      </c>
      <c r="O61" s="98" t="str">
        <f aca="false">$C$6&amp;IF(F61&lt;&gt;"",F61,G61)</f>
        <v>国産豚ばらぼね</v>
      </c>
      <c r="P61" s="99"/>
      <c r="R61" s="50" t="n">
        <f aca="false">(MID(H61,2,1)+MID(H61,4,1)+MID(J61,1,1)+MID(K61,2,1)+MID(L61,1,1)+MID(M61,2,1))*3</f>
        <v>51</v>
      </c>
      <c r="S61" s="50" t="n">
        <f aca="false">MID(H61,1,1)+MID(H61,3,1)+MID(I61,1,1)+MID(K61,1,1)+MID(K61,3,1)+MID(M61,1,1)</f>
        <v>23</v>
      </c>
      <c r="T61" s="50" t="n">
        <f aca="false">R61+S61</f>
        <v>74</v>
      </c>
      <c r="U61" s="51" t="n">
        <f aca="false">IF(10-RIGHT(T61,1)=10,0,10-RIGHT(T61,1))</f>
        <v>6</v>
      </c>
    </row>
    <row r="62" customFormat="false" ht="12" hidden="false" customHeight="false" outlineLevel="0" collapsed="false">
      <c r="B62" s="41"/>
      <c r="C62" s="42"/>
      <c r="D62" s="52"/>
      <c r="E62" s="53" t="n">
        <v>723</v>
      </c>
      <c r="F62" s="82"/>
      <c r="G62" s="94" t="s">
        <v>204</v>
      </c>
      <c r="H62" s="55" t="n">
        <f aca="false">$H$1</f>
        <v>4922</v>
      </c>
      <c r="I62" s="56" t="n">
        <f aca="false">$I$1</f>
        <v>8</v>
      </c>
      <c r="J62" s="56" t="n">
        <f aca="false">$B$1</f>
        <v>4</v>
      </c>
      <c r="K62" s="56" t="n">
        <f aca="false">IF(D62&lt;&gt;"",D62,E62)</f>
        <v>723</v>
      </c>
      <c r="L62" s="56" t="n">
        <f aca="false">$L$1</f>
        <v>0</v>
      </c>
      <c r="M62" s="57" t="str">
        <f aca="false">$M$1</f>
        <v>00</v>
      </c>
      <c r="N62" s="58" t="n">
        <f aca="false">U62</f>
        <v>5</v>
      </c>
      <c r="O62" s="87" t="str">
        <f aca="false">$C$6&amp;IF(F62&lt;&gt;"",F62,G62)</f>
        <v>国産豚軟骨</v>
      </c>
      <c r="P62" s="95"/>
      <c r="R62" s="50" t="n">
        <f aca="false">(MID(H62,2,1)+MID(H62,4,1)+MID(J62,1,1)+MID(K62,2,1)+MID(L62,1,1)+MID(M62,2,1))*3</f>
        <v>51</v>
      </c>
      <c r="S62" s="50" t="n">
        <f aca="false">MID(H62,1,1)+MID(H62,3,1)+MID(I62,1,1)+MID(K62,1,1)+MID(K62,3,1)+MID(M62,1,1)</f>
        <v>24</v>
      </c>
      <c r="T62" s="50" t="n">
        <f aca="false">R62+S62</f>
        <v>75</v>
      </c>
      <c r="U62" s="51" t="n">
        <f aca="false">IF(10-RIGHT(T62,1)=10,0,10-RIGHT(T62,1))</f>
        <v>5</v>
      </c>
    </row>
    <row r="63" customFormat="false" ht="12" hidden="false" customHeight="false" outlineLevel="0" collapsed="false">
      <c r="B63" s="41"/>
      <c r="C63" s="42"/>
      <c r="D63" s="41" t="n">
        <v>730</v>
      </c>
      <c r="E63" s="60"/>
      <c r="F63" s="33" t="s">
        <v>116</v>
      </c>
      <c r="G63" s="60"/>
      <c r="H63" s="45" t="n">
        <f aca="false">$H$1</f>
        <v>4922</v>
      </c>
      <c r="I63" s="46" t="n">
        <f aca="false">$I$1</f>
        <v>8</v>
      </c>
      <c r="J63" s="46" t="n">
        <f aca="false">$B$1</f>
        <v>4</v>
      </c>
      <c r="K63" s="46" t="n">
        <f aca="false">IF(D63&lt;&gt;"",D63,E63)</f>
        <v>730</v>
      </c>
      <c r="L63" s="46" t="n">
        <f aca="false">$L$1</f>
        <v>0</v>
      </c>
      <c r="M63" s="47" t="str">
        <f aca="false">$M$1</f>
        <v>00</v>
      </c>
      <c r="N63" s="48" t="n">
        <f aca="false">U63</f>
        <v>5</v>
      </c>
      <c r="O63" s="98" t="str">
        <f aca="false">$C$6&amp;IF(F63&lt;&gt;"",F63,G63)</f>
        <v>国産豚脂肪</v>
      </c>
      <c r="P63" s="99"/>
      <c r="R63" s="50" t="n">
        <f aca="false">(MID(H63,2,1)+MID(H63,4,1)+MID(J63,1,1)+MID(K63,2,1)+MID(L63,1,1)+MID(M63,2,1))*3</f>
        <v>54</v>
      </c>
      <c r="S63" s="50" t="n">
        <f aca="false">MID(H63,1,1)+MID(H63,3,1)+MID(I63,1,1)+MID(K63,1,1)+MID(K63,3,1)+MID(M63,1,1)</f>
        <v>21</v>
      </c>
      <c r="T63" s="50" t="n">
        <f aca="false">R63+S63</f>
        <v>75</v>
      </c>
      <c r="U63" s="51" t="n">
        <f aca="false">IF(10-RIGHT(T63,1)=10,0,10-RIGHT(T63,1))</f>
        <v>5</v>
      </c>
    </row>
    <row r="64" customFormat="false" ht="12" hidden="false" customHeight="false" outlineLevel="0" collapsed="false">
      <c r="B64" s="41"/>
      <c r="C64" s="42"/>
      <c r="D64" s="41"/>
      <c r="E64" s="43" t="n">
        <v>731</v>
      </c>
      <c r="F64" s="96"/>
      <c r="G64" s="97" t="s">
        <v>205</v>
      </c>
      <c r="H64" s="45" t="n">
        <f aca="false">$H$1</f>
        <v>4922</v>
      </c>
      <c r="I64" s="46" t="n">
        <f aca="false">$I$1</f>
        <v>8</v>
      </c>
      <c r="J64" s="46" t="n">
        <f aca="false">$B$1</f>
        <v>4</v>
      </c>
      <c r="K64" s="46" t="n">
        <f aca="false">IF(D64&lt;&gt;"",D64,E64)</f>
        <v>731</v>
      </c>
      <c r="L64" s="46" t="n">
        <f aca="false">$L$1</f>
        <v>0</v>
      </c>
      <c r="M64" s="47" t="str">
        <f aca="false">$M$1</f>
        <v>00</v>
      </c>
      <c r="N64" s="48" t="n">
        <f aca="false">U64</f>
        <v>4</v>
      </c>
      <c r="O64" s="98" t="str">
        <f aca="false">$C$6&amp;IF(F64&lt;&gt;"",F64,G64)</f>
        <v>国産豚Ａ脂肪</v>
      </c>
      <c r="P64" s="99"/>
      <c r="R64" s="50" t="n">
        <f aca="false">(MID(H64,2,1)+MID(H64,4,1)+MID(J64,1,1)+MID(K64,2,1)+MID(L64,1,1)+MID(M64,2,1))*3</f>
        <v>54</v>
      </c>
      <c r="S64" s="50" t="n">
        <f aca="false">MID(H64,1,1)+MID(H64,3,1)+MID(I64,1,1)+MID(K64,1,1)+MID(K64,3,1)+MID(M64,1,1)</f>
        <v>22</v>
      </c>
      <c r="T64" s="50" t="n">
        <f aca="false">R64+S64</f>
        <v>76</v>
      </c>
      <c r="U64" s="51" t="n">
        <f aca="false">IF(10-RIGHT(T64,1)=10,0,10-RIGHT(T64,1))</f>
        <v>4</v>
      </c>
    </row>
    <row r="65" customFormat="false" ht="12" hidden="false" customHeight="false" outlineLevel="0" collapsed="false">
      <c r="B65" s="41"/>
      <c r="C65" s="42"/>
      <c r="D65" s="41"/>
      <c r="E65" s="43" t="n">
        <v>732</v>
      </c>
      <c r="F65" s="96"/>
      <c r="G65" s="97" t="s">
        <v>206</v>
      </c>
      <c r="H65" s="45" t="n">
        <f aca="false">$H$1</f>
        <v>4922</v>
      </c>
      <c r="I65" s="46" t="n">
        <f aca="false">$I$1</f>
        <v>8</v>
      </c>
      <c r="J65" s="46" t="n">
        <f aca="false">$B$1</f>
        <v>4</v>
      </c>
      <c r="K65" s="46" t="n">
        <f aca="false">IF(D65&lt;&gt;"",D65,E65)</f>
        <v>732</v>
      </c>
      <c r="L65" s="46" t="n">
        <f aca="false">$L$1</f>
        <v>0</v>
      </c>
      <c r="M65" s="47" t="str">
        <f aca="false">$M$1</f>
        <v>00</v>
      </c>
      <c r="N65" s="48" t="n">
        <f aca="false">U65</f>
        <v>3</v>
      </c>
      <c r="O65" s="98" t="str">
        <f aca="false">$C$6&amp;IF(F65&lt;&gt;"",F65,G65)</f>
        <v>国産豚Ｂ脂肪</v>
      </c>
      <c r="P65" s="99"/>
      <c r="R65" s="50" t="n">
        <f aca="false">(MID(H65,2,1)+MID(H65,4,1)+MID(J65,1,1)+MID(K65,2,1)+MID(L65,1,1)+MID(M65,2,1))*3</f>
        <v>54</v>
      </c>
      <c r="S65" s="50" t="n">
        <f aca="false">MID(H65,1,1)+MID(H65,3,1)+MID(I65,1,1)+MID(K65,1,1)+MID(K65,3,1)+MID(M65,1,1)</f>
        <v>23</v>
      </c>
      <c r="T65" s="50" t="n">
        <f aca="false">R65+S65</f>
        <v>77</v>
      </c>
      <c r="U65" s="51" t="n">
        <f aca="false">IF(10-RIGHT(T65,1)=10,0,10-RIGHT(T65,1))</f>
        <v>3</v>
      </c>
    </row>
    <row r="66" customFormat="false" ht="12" hidden="false" customHeight="false" outlineLevel="0" collapsed="false">
      <c r="B66" s="41"/>
      <c r="C66" s="42"/>
      <c r="D66" s="41"/>
      <c r="E66" s="43" t="n">
        <v>733</v>
      </c>
      <c r="F66" s="96"/>
      <c r="G66" s="97" t="s">
        <v>207</v>
      </c>
      <c r="H66" s="45" t="n">
        <f aca="false">$H$1</f>
        <v>4922</v>
      </c>
      <c r="I66" s="46" t="n">
        <f aca="false">$I$1</f>
        <v>8</v>
      </c>
      <c r="J66" s="46" t="n">
        <f aca="false">$B$1</f>
        <v>4</v>
      </c>
      <c r="K66" s="46" t="n">
        <f aca="false">IF(D66&lt;&gt;"",D66,E66)</f>
        <v>733</v>
      </c>
      <c r="L66" s="46" t="n">
        <f aca="false">$L$1</f>
        <v>0</v>
      </c>
      <c r="M66" s="47" t="str">
        <f aca="false">$M$1</f>
        <v>00</v>
      </c>
      <c r="N66" s="48" t="n">
        <f aca="false">U66</f>
        <v>2</v>
      </c>
      <c r="O66" s="98" t="str">
        <f aca="false">$C$6&amp;IF(F66&lt;&gt;"",F66,G66)</f>
        <v>国産豚Ｃ脂肪</v>
      </c>
      <c r="P66" s="99"/>
      <c r="R66" s="50" t="n">
        <f aca="false">(MID(H66,2,1)+MID(H66,4,1)+MID(J66,1,1)+MID(K66,2,1)+MID(L66,1,1)+MID(M66,2,1))*3</f>
        <v>54</v>
      </c>
      <c r="S66" s="50" t="n">
        <f aca="false">MID(H66,1,1)+MID(H66,3,1)+MID(I66,1,1)+MID(K66,1,1)+MID(K66,3,1)+MID(M66,1,1)</f>
        <v>24</v>
      </c>
      <c r="T66" s="50" t="n">
        <f aca="false">R66+S66</f>
        <v>78</v>
      </c>
      <c r="U66" s="51" t="n">
        <f aca="false">IF(10-RIGHT(T66,1)=10,0,10-RIGHT(T66,1))</f>
        <v>2</v>
      </c>
    </row>
    <row r="67" customFormat="false" ht="12" hidden="false" customHeight="false" outlineLevel="0" collapsed="false">
      <c r="B67" s="41"/>
      <c r="C67" s="42"/>
      <c r="D67" s="52"/>
      <c r="E67" s="53" t="n">
        <v>734</v>
      </c>
      <c r="F67" s="82"/>
      <c r="G67" s="94" t="s">
        <v>208</v>
      </c>
      <c r="H67" s="55" t="n">
        <f aca="false">$H$1</f>
        <v>4922</v>
      </c>
      <c r="I67" s="56" t="n">
        <f aca="false">$I$1</f>
        <v>8</v>
      </c>
      <c r="J67" s="56" t="n">
        <f aca="false">$B$1</f>
        <v>4</v>
      </c>
      <c r="K67" s="56" t="n">
        <f aca="false">IF(D67&lt;&gt;"",D67,E67)</f>
        <v>734</v>
      </c>
      <c r="L67" s="56" t="n">
        <f aca="false">$L$1</f>
        <v>0</v>
      </c>
      <c r="M67" s="57" t="str">
        <f aca="false">$M$1</f>
        <v>00</v>
      </c>
      <c r="N67" s="58" t="n">
        <f aca="false">U67</f>
        <v>1</v>
      </c>
      <c r="O67" s="87" t="str">
        <f aca="false">$C$6&amp;IF(F67&lt;&gt;"",F67,G67)</f>
        <v>国産豚一枚脂</v>
      </c>
      <c r="P67" s="95"/>
      <c r="R67" s="50" t="n">
        <f aca="false">(MID(H67,2,1)+MID(H67,4,1)+MID(J67,1,1)+MID(K67,2,1)+MID(L67,1,1)+MID(M67,2,1))*3</f>
        <v>54</v>
      </c>
      <c r="S67" s="50" t="n">
        <f aca="false">MID(H67,1,1)+MID(H67,3,1)+MID(I67,1,1)+MID(K67,1,1)+MID(K67,3,1)+MID(M67,1,1)</f>
        <v>25</v>
      </c>
      <c r="T67" s="50" t="n">
        <f aca="false">R67+S67</f>
        <v>79</v>
      </c>
      <c r="U67" s="51" t="n">
        <f aca="false">IF(10-RIGHT(T67,1)=10,0,10-RIGHT(T67,1))</f>
        <v>1</v>
      </c>
    </row>
    <row r="68" customFormat="false" ht="12" hidden="false" customHeight="false" outlineLevel="0" collapsed="false">
      <c r="B68" s="41"/>
      <c r="C68" s="42"/>
      <c r="D68" s="41" t="n">
        <v>740</v>
      </c>
      <c r="E68" s="60"/>
      <c r="F68" s="31"/>
      <c r="G68" s="60"/>
      <c r="H68" s="45"/>
      <c r="I68" s="46"/>
      <c r="J68" s="46"/>
      <c r="K68" s="46"/>
      <c r="L68" s="46"/>
      <c r="M68" s="47"/>
      <c r="N68" s="48"/>
      <c r="O68" s="98"/>
      <c r="P68" s="99"/>
      <c r="R68" s="50" t="e">
        <f aca="false">(MID(H68,2,1)+MID(H68,4,1)+MID(J68,1,1)+MID(K68,2,1)+MID(L68,1,1)+MID(M68,2,1))*3</f>
        <v>#VALUE!</v>
      </c>
      <c r="S68" s="50" t="e">
        <f aca="false">MID(H68,1,1)+MID(H68,3,1)+MID(I68,1,1)+MID(K68,1,1)+MID(K68,3,1)+MID(M68,1,1)</f>
        <v>#VALUE!</v>
      </c>
      <c r="T68" s="50" t="e">
        <f aca="false">R68+S68</f>
        <v>#VALUE!</v>
      </c>
      <c r="U68" s="51" t="e">
        <f aca="false">IF(10-RIGHT(T68,1)=10,0,10-RIGHT(T68,1))</f>
        <v>#VALUE!</v>
      </c>
    </row>
    <row r="69" customFormat="false" ht="12" hidden="false" customHeight="false" outlineLevel="0" collapsed="false">
      <c r="B69" s="41"/>
      <c r="C69" s="42"/>
      <c r="D69" s="52"/>
      <c r="E69" s="53" t="n">
        <v>741</v>
      </c>
      <c r="F69" s="82"/>
      <c r="G69" s="94" t="s">
        <v>209</v>
      </c>
      <c r="H69" s="55" t="n">
        <f aca="false">$H$1</f>
        <v>4922</v>
      </c>
      <c r="I69" s="56" t="n">
        <f aca="false">$I$1</f>
        <v>8</v>
      </c>
      <c r="J69" s="56" t="n">
        <f aca="false">$B$1</f>
        <v>4</v>
      </c>
      <c r="K69" s="56" t="n">
        <f aca="false">IF(D69&lt;&gt;"",D69,E69)</f>
        <v>741</v>
      </c>
      <c r="L69" s="56" t="n">
        <f aca="false">$L$1</f>
        <v>0</v>
      </c>
      <c r="M69" s="57" t="str">
        <f aca="false">$M$1</f>
        <v>00</v>
      </c>
      <c r="N69" s="58" t="n">
        <f aca="false">U69</f>
        <v>1</v>
      </c>
      <c r="O69" s="87" t="str">
        <f aca="false">$C$6&amp;IF(F69&lt;&gt;"",F69,G69)</f>
        <v>国産豚リンパ</v>
      </c>
      <c r="P69" s="95"/>
      <c r="R69" s="50" t="n">
        <f aca="false">(MID(H69,2,1)+MID(H69,4,1)+MID(J69,1,1)+MID(K69,2,1)+MID(L69,1,1)+MID(M69,2,1))*3</f>
        <v>57</v>
      </c>
      <c r="S69" s="50" t="n">
        <f aca="false">MID(H69,1,1)+MID(H69,3,1)+MID(I69,1,1)+MID(K69,1,1)+MID(K69,3,1)+MID(M69,1,1)</f>
        <v>22</v>
      </c>
      <c r="T69" s="50" t="n">
        <f aca="false">R69+S69</f>
        <v>79</v>
      </c>
      <c r="U69" s="51" t="n">
        <f aca="false">IF(10-RIGHT(T69,1)=10,0,10-RIGHT(T69,1))</f>
        <v>1</v>
      </c>
    </row>
    <row r="70" customFormat="false" ht="12" hidden="false" customHeight="false" outlineLevel="0" collapsed="false">
      <c r="B70" s="41"/>
      <c r="C70" s="42"/>
      <c r="D70" s="69" t="n">
        <v>790</v>
      </c>
      <c r="E70" s="70"/>
      <c r="F70" s="100" t="s">
        <v>118</v>
      </c>
      <c r="G70" s="72"/>
      <c r="H70" s="73" t="n">
        <f aca="false">$H$1</f>
        <v>4922</v>
      </c>
      <c r="I70" s="74" t="n">
        <f aca="false">$I$1</f>
        <v>8</v>
      </c>
      <c r="J70" s="74" t="n">
        <f aca="false">$B$1</f>
        <v>4</v>
      </c>
      <c r="K70" s="74" t="n">
        <f aca="false">IF(D70&lt;&gt;"",D70,E70)</f>
        <v>790</v>
      </c>
      <c r="L70" s="74" t="n">
        <f aca="false">$L$1</f>
        <v>0</v>
      </c>
      <c r="M70" s="75" t="str">
        <f aca="false">$M$1</f>
        <v>00</v>
      </c>
      <c r="N70" s="76" t="n">
        <f aca="false">U70</f>
        <v>7</v>
      </c>
      <c r="O70" s="88" t="str">
        <f aca="false">$C$6&amp;IF(F70&lt;&gt;"",F70,G70)</f>
        <v>国産豚その他部位　</v>
      </c>
      <c r="P70" s="89"/>
      <c r="R70" s="50" t="n">
        <f aca="false">(MID(H70,2,1)+MID(H70,4,1)+MID(J70,1,1)+MID(K70,2,1)+MID(L70,1,1)+MID(M70,2,1))*3</f>
        <v>72</v>
      </c>
      <c r="S70" s="50" t="n">
        <f aca="false">MID(H70,1,1)+MID(H70,3,1)+MID(I70,1,1)+MID(K70,1,1)+MID(K70,3,1)+MID(M70,1,1)</f>
        <v>21</v>
      </c>
      <c r="T70" s="50" t="n">
        <f aca="false">R70+S70</f>
        <v>93</v>
      </c>
      <c r="U70" s="51" t="n">
        <f aca="false">IF(10-RIGHT(T70,1)=10,0,10-RIGHT(T70,1))</f>
        <v>7</v>
      </c>
    </row>
    <row r="71" customFormat="false" ht="12" hidden="false" customHeight="false" outlineLevel="0" collapsed="false">
      <c r="B71" s="41"/>
      <c r="C71" s="42"/>
      <c r="D71" s="41" t="n">
        <v>800</v>
      </c>
      <c r="E71" s="60"/>
      <c r="F71" s="96" t="s">
        <v>119</v>
      </c>
      <c r="G71" s="43"/>
      <c r="H71" s="45" t="n">
        <f aca="false">$H$1</f>
        <v>4922</v>
      </c>
      <c r="I71" s="46" t="n">
        <f aca="false">$I$1</f>
        <v>8</v>
      </c>
      <c r="J71" s="46" t="n">
        <f aca="false">$B$1</f>
        <v>4</v>
      </c>
      <c r="K71" s="46" t="n">
        <f aca="false">IF(D71&lt;&gt;"",D71,E71)</f>
        <v>800</v>
      </c>
      <c r="L71" s="46" t="n">
        <f aca="false">$L$1</f>
        <v>0</v>
      </c>
      <c r="M71" s="47" t="str">
        <f aca="false">$M$1</f>
        <v>00</v>
      </c>
      <c r="N71" s="48" t="n">
        <f aca="false">U71</f>
        <v>3</v>
      </c>
      <c r="O71" s="98" t="str">
        <f aca="false">$C$6&amp;IF(F71&lt;&gt;"",F71,G71)</f>
        <v>国産豚副生物</v>
      </c>
      <c r="P71" s="99"/>
      <c r="R71" s="50" t="n">
        <f aca="false">(MID(H71,2,1)+MID(H71,4,1)+MID(J71,1,1)+MID(K71,2,1)+MID(L71,1,1)+MID(M71,2,1))*3</f>
        <v>45</v>
      </c>
      <c r="S71" s="50" t="n">
        <f aca="false">MID(H71,1,1)+MID(H71,3,1)+MID(I71,1,1)+MID(K71,1,1)+MID(K71,3,1)+MID(M71,1,1)</f>
        <v>22</v>
      </c>
      <c r="T71" s="50" t="n">
        <f aca="false">R71+S71</f>
        <v>67</v>
      </c>
      <c r="U71" s="51" t="n">
        <f aca="false">IF(10-RIGHT(T71,1)=10,0,10-RIGHT(T71,1))</f>
        <v>3</v>
      </c>
    </row>
    <row r="72" customFormat="false" ht="12" hidden="false" customHeight="false" outlineLevel="0" collapsed="false">
      <c r="B72" s="41"/>
      <c r="C72" s="42"/>
      <c r="D72" s="41"/>
      <c r="E72" s="43" t="n">
        <v>801</v>
      </c>
      <c r="F72" s="96"/>
      <c r="G72" s="97" t="s">
        <v>120</v>
      </c>
      <c r="H72" s="45" t="n">
        <f aca="false">$H$1</f>
        <v>4922</v>
      </c>
      <c r="I72" s="46" t="n">
        <f aca="false">$I$1</f>
        <v>8</v>
      </c>
      <c r="J72" s="46" t="n">
        <f aca="false">$B$1</f>
        <v>4</v>
      </c>
      <c r="K72" s="46" t="n">
        <f aca="false">IF(D72&lt;&gt;"",D72,E72)</f>
        <v>801</v>
      </c>
      <c r="L72" s="46" t="n">
        <f aca="false">$L$1</f>
        <v>0</v>
      </c>
      <c r="M72" s="47" t="str">
        <f aca="false">$M$1</f>
        <v>00</v>
      </c>
      <c r="N72" s="48" t="n">
        <f aca="false">U72</f>
        <v>2</v>
      </c>
      <c r="O72" s="98" t="str">
        <f aca="false">$C$6&amp;IF(F72&lt;&gt;"",F72,G72)</f>
        <v>国産豚副生物セット</v>
      </c>
      <c r="P72" s="99"/>
      <c r="R72" s="50" t="n">
        <f aca="false">(MID(H72,2,1)+MID(H72,4,1)+MID(J72,1,1)+MID(K72,2,1)+MID(L72,1,1)+MID(M72,2,1))*3</f>
        <v>45</v>
      </c>
      <c r="S72" s="50" t="n">
        <f aca="false">MID(H72,1,1)+MID(H72,3,1)+MID(I72,1,1)+MID(K72,1,1)+MID(K72,3,1)+MID(M72,1,1)</f>
        <v>23</v>
      </c>
      <c r="T72" s="50" t="n">
        <f aca="false">R72+S72</f>
        <v>68</v>
      </c>
      <c r="U72" s="51" t="n">
        <f aca="false">IF(10-RIGHT(T72,1)=10,0,10-RIGHT(T72,1))</f>
        <v>2</v>
      </c>
    </row>
    <row r="73" customFormat="false" ht="12" hidden="false" customHeight="false" outlineLevel="0" collapsed="false">
      <c r="B73" s="41"/>
      <c r="C73" s="42"/>
      <c r="D73" s="41"/>
      <c r="E73" s="43" t="n">
        <v>802</v>
      </c>
      <c r="F73" s="96"/>
      <c r="G73" s="97" t="s">
        <v>210</v>
      </c>
      <c r="H73" s="45" t="n">
        <f aca="false">$H$1</f>
        <v>4922</v>
      </c>
      <c r="I73" s="46" t="n">
        <f aca="false">$I$1</f>
        <v>8</v>
      </c>
      <c r="J73" s="46" t="n">
        <f aca="false">$B$1</f>
        <v>4</v>
      </c>
      <c r="K73" s="46" t="n">
        <f aca="false">IF(D73&lt;&gt;"",D73,E73)</f>
        <v>802</v>
      </c>
      <c r="L73" s="46" t="n">
        <f aca="false">$L$1</f>
        <v>0</v>
      </c>
      <c r="M73" s="47" t="str">
        <f aca="false">$M$1</f>
        <v>00</v>
      </c>
      <c r="N73" s="48" t="n">
        <f aca="false">U73</f>
        <v>1</v>
      </c>
      <c r="O73" s="98" t="str">
        <f aca="false">$C$6&amp;IF(F73&lt;&gt;"",F73,G73)</f>
        <v>国産豚副生物赤物セット</v>
      </c>
      <c r="P73" s="99"/>
      <c r="R73" s="50" t="n">
        <f aca="false">(MID(H73,2,1)+MID(H73,4,1)+MID(J73,1,1)+MID(K73,2,1)+MID(L73,1,1)+MID(M73,2,1))*3</f>
        <v>45</v>
      </c>
      <c r="S73" s="50" t="n">
        <f aca="false">MID(H73,1,1)+MID(H73,3,1)+MID(I73,1,1)+MID(K73,1,1)+MID(K73,3,1)+MID(M73,1,1)</f>
        <v>24</v>
      </c>
      <c r="T73" s="50" t="n">
        <f aca="false">R73+S73</f>
        <v>69</v>
      </c>
      <c r="U73" s="51" t="n">
        <f aca="false">IF(10-RIGHT(T73,1)=10,0,10-RIGHT(T73,1))</f>
        <v>1</v>
      </c>
    </row>
    <row r="74" customFormat="false" ht="12" hidden="false" customHeight="false" outlineLevel="0" collapsed="false">
      <c r="B74" s="41"/>
      <c r="C74" s="42"/>
      <c r="D74" s="52"/>
      <c r="E74" s="53" t="n">
        <v>803</v>
      </c>
      <c r="F74" s="82"/>
      <c r="G74" s="94" t="s">
        <v>211</v>
      </c>
      <c r="H74" s="55" t="n">
        <f aca="false">$H$1</f>
        <v>4922</v>
      </c>
      <c r="I74" s="56" t="n">
        <f aca="false">$I$1</f>
        <v>8</v>
      </c>
      <c r="J74" s="56" t="n">
        <f aca="false">$B$1</f>
        <v>4</v>
      </c>
      <c r="K74" s="56" t="n">
        <f aca="false">IF(D74&lt;&gt;"",D74,E74)</f>
        <v>803</v>
      </c>
      <c r="L74" s="56" t="n">
        <f aca="false">$L$1</f>
        <v>0</v>
      </c>
      <c r="M74" s="57" t="str">
        <f aca="false">$M$1</f>
        <v>00</v>
      </c>
      <c r="N74" s="58" t="n">
        <f aca="false">U74</f>
        <v>0</v>
      </c>
      <c r="O74" s="87" t="str">
        <f aca="false">$C$6&amp;IF(F74&lt;&gt;"",F74,G74)</f>
        <v>国産豚副生物白物セット</v>
      </c>
      <c r="P74" s="95"/>
      <c r="R74" s="50" t="n">
        <f aca="false">(MID(H74,2,1)+MID(H74,4,1)+MID(J74,1,1)+MID(K74,2,1)+MID(L74,1,1)+MID(M74,2,1))*3</f>
        <v>45</v>
      </c>
      <c r="S74" s="50" t="n">
        <f aca="false">MID(H74,1,1)+MID(H74,3,1)+MID(I74,1,1)+MID(K74,1,1)+MID(K74,3,1)+MID(M74,1,1)</f>
        <v>25</v>
      </c>
      <c r="T74" s="50" t="n">
        <f aca="false">R74+S74</f>
        <v>70</v>
      </c>
      <c r="U74" s="51" t="n">
        <f aca="false">IF(10-RIGHT(T74,1)=10,0,10-RIGHT(T74,1))</f>
        <v>0</v>
      </c>
    </row>
    <row r="75" customFormat="false" ht="12" hidden="false" customHeight="false" outlineLevel="0" collapsed="false">
      <c r="B75" s="41"/>
      <c r="C75" s="42"/>
      <c r="D75" s="41" t="n">
        <v>810</v>
      </c>
      <c r="E75" s="60"/>
      <c r="F75" s="33" t="s">
        <v>121</v>
      </c>
      <c r="G75" s="60"/>
      <c r="H75" s="45" t="n">
        <f aca="false">$H$1</f>
        <v>4922</v>
      </c>
      <c r="I75" s="46" t="n">
        <f aca="false">$I$1</f>
        <v>8</v>
      </c>
      <c r="J75" s="46" t="n">
        <f aca="false">$B$1</f>
        <v>4</v>
      </c>
      <c r="K75" s="46" t="n">
        <f aca="false">IF(D75&lt;&gt;"",D75,E75)</f>
        <v>810</v>
      </c>
      <c r="L75" s="46" t="n">
        <f aca="false">$L$1</f>
        <v>0</v>
      </c>
      <c r="M75" s="47" t="str">
        <f aca="false">$M$1</f>
        <v>00</v>
      </c>
      <c r="N75" s="48" t="n">
        <f aca="false">U75</f>
        <v>0</v>
      </c>
      <c r="O75" s="98" t="str">
        <f aca="false">$C$6&amp;IF(F75&lt;&gt;"",F75,G75)</f>
        <v>国産豚頭部</v>
      </c>
      <c r="P75" s="99"/>
      <c r="R75" s="50" t="n">
        <f aca="false">(MID(H75,2,1)+MID(H75,4,1)+MID(J75,1,1)+MID(K75,2,1)+MID(L75,1,1)+MID(M75,2,1))*3</f>
        <v>48</v>
      </c>
      <c r="S75" s="50" t="n">
        <f aca="false">MID(H75,1,1)+MID(H75,3,1)+MID(I75,1,1)+MID(K75,1,1)+MID(K75,3,1)+MID(M75,1,1)</f>
        <v>22</v>
      </c>
      <c r="T75" s="50" t="n">
        <f aca="false">R75+S75</f>
        <v>70</v>
      </c>
      <c r="U75" s="51" t="n">
        <f aca="false">IF(10-RIGHT(T75,1)=10,0,10-RIGHT(T75,1))</f>
        <v>0</v>
      </c>
    </row>
    <row r="76" customFormat="false" ht="12" hidden="false" customHeight="false" outlineLevel="0" collapsed="false">
      <c r="B76" s="41"/>
      <c r="C76" s="42"/>
      <c r="D76" s="41"/>
      <c r="E76" s="43" t="n">
        <v>811</v>
      </c>
      <c r="F76" s="96"/>
      <c r="G76" s="97" t="s">
        <v>122</v>
      </c>
      <c r="H76" s="45" t="n">
        <f aca="false">$H$1</f>
        <v>4922</v>
      </c>
      <c r="I76" s="46" t="n">
        <f aca="false">$I$1</f>
        <v>8</v>
      </c>
      <c r="J76" s="46" t="n">
        <f aca="false">$B$1</f>
        <v>4</v>
      </c>
      <c r="K76" s="46" t="n">
        <f aca="false">IF(D76&lt;&gt;"",D76,E76)</f>
        <v>811</v>
      </c>
      <c r="L76" s="46" t="n">
        <f aca="false">$L$1</f>
        <v>0</v>
      </c>
      <c r="M76" s="47" t="str">
        <f aca="false">$M$1</f>
        <v>00</v>
      </c>
      <c r="N76" s="48" t="n">
        <f aca="false">U76</f>
        <v>9</v>
      </c>
      <c r="O76" s="98" t="str">
        <f aca="false">$C$6&amp;IF(F76&lt;&gt;"",F76,G76)</f>
        <v>国産豚カシラニク（頭肉、トウニク）</v>
      </c>
      <c r="P76" s="99"/>
      <c r="R76" s="50" t="n">
        <f aca="false">(MID(H76,2,1)+MID(H76,4,1)+MID(J76,1,1)+MID(K76,2,1)+MID(L76,1,1)+MID(M76,2,1))*3</f>
        <v>48</v>
      </c>
      <c r="S76" s="50" t="n">
        <f aca="false">MID(H76,1,1)+MID(H76,3,1)+MID(I76,1,1)+MID(K76,1,1)+MID(K76,3,1)+MID(M76,1,1)</f>
        <v>23</v>
      </c>
      <c r="T76" s="50" t="n">
        <f aca="false">R76+S76</f>
        <v>71</v>
      </c>
      <c r="U76" s="51" t="n">
        <f aca="false">IF(10-RIGHT(T76,1)=10,0,10-RIGHT(T76,1))</f>
        <v>9</v>
      </c>
    </row>
    <row r="77" customFormat="false" ht="12" hidden="false" customHeight="false" outlineLevel="0" collapsed="false">
      <c r="B77" s="41"/>
      <c r="C77" s="42"/>
      <c r="D77" s="41"/>
      <c r="E77" s="43" t="n">
        <v>812</v>
      </c>
      <c r="F77" s="96"/>
      <c r="G77" s="97" t="s">
        <v>123</v>
      </c>
      <c r="H77" s="45" t="n">
        <f aca="false">$H$1</f>
        <v>4922</v>
      </c>
      <c r="I77" s="46" t="n">
        <f aca="false">$I$1</f>
        <v>8</v>
      </c>
      <c r="J77" s="46" t="n">
        <f aca="false">$B$1</f>
        <v>4</v>
      </c>
      <c r="K77" s="46" t="n">
        <f aca="false">IF(D77&lt;&gt;"",D77,E77)</f>
        <v>812</v>
      </c>
      <c r="L77" s="46" t="n">
        <f aca="false">$L$1</f>
        <v>0</v>
      </c>
      <c r="M77" s="47" t="str">
        <f aca="false">$M$1</f>
        <v>00</v>
      </c>
      <c r="N77" s="48" t="n">
        <f aca="false">U77</f>
        <v>8</v>
      </c>
      <c r="O77" s="98" t="str">
        <f aca="false">$C$6&amp;IF(F77&lt;&gt;"",F77,G77)</f>
        <v>国産豚ホホニク（頬肉）</v>
      </c>
      <c r="P77" s="99"/>
      <c r="R77" s="50" t="n">
        <f aca="false">(MID(H77,2,1)+MID(H77,4,1)+MID(J77,1,1)+MID(K77,2,1)+MID(L77,1,1)+MID(M77,2,1))*3</f>
        <v>48</v>
      </c>
      <c r="S77" s="50" t="n">
        <f aca="false">MID(H77,1,1)+MID(H77,3,1)+MID(I77,1,1)+MID(K77,1,1)+MID(K77,3,1)+MID(M77,1,1)</f>
        <v>24</v>
      </c>
      <c r="T77" s="50" t="n">
        <f aca="false">R77+S77</f>
        <v>72</v>
      </c>
      <c r="U77" s="51" t="n">
        <f aca="false">IF(10-RIGHT(T77,1)=10,0,10-RIGHT(T77,1))</f>
        <v>8</v>
      </c>
    </row>
    <row r="78" customFormat="false" ht="12" hidden="false" customHeight="false" outlineLevel="0" collapsed="false">
      <c r="B78" s="41"/>
      <c r="C78" s="42"/>
      <c r="D78" s="41"/>
      <c r="E78" s="43" t="n">
        <v>813</v>
      </c>
      <c r="F78" s="96"/>
      <c r="G78" s="97" t="s">
        <v>212</v>
      </c>
      <c r="H78" s="45" t="n">
        <f aca="false">$H$1</f>
        <v>4922</v>
      </c>
      <c r="I78" s="46" t="n">
        <f aca="false">$I$1</f>
        <v>8</v>
      </c>
      <c r="J78" s="46" t="n">
        <f aca="false">$B$1</f>
        <v>4</v>
      </c>
      <c r="K78" s="46" t="n">
        <f aca="false">IF(D78&lt;&gt;"",D78,E78)</f>
        <v>813</v>
      </c>
      <c r="L78" s="46" t="n">
        <f aca="false">$L$1</f>
        <v>0</v>
      </c>
      <c r="M78" s="47" t="str">
        <f aca="false">$M$1</f>
        <v>00</v>
      </c>
      <c r="N78" s="48" t="n">
        <f aca="false">U78</f>
        <v>7</v>
      </c>
      <c r="O78" s="98" t="str">
        <f aca="false">$C$6&amp;IF(F78&lt;&gt;"",F78,G78)</f>
        <v>国産豚コメカミ</v>
      </c>
      <c r="P78" s="99"/>
      <c r="R78" s="50" t="n">
        <f aca="false">(MID(H78,2,1)+MID(H78,4,1)+MID(J78,1,1)+MID(K78,2,1)+MID(L78,1,1)+MID(M78,2,1))*3</f>
        <v>48</v>
      </c>
      <c r="S78" s="50" t="n">
        <f aca="false">MID(H78,1,1)+MID(H78,3,1)+MID(I78,1,1)+MID(K78,1,1)+MID(K78,3,1)+MID(M78,1,1)</f>
        <v>25</v>
      </c>
      <c r="T78" s="50" t="n">
        <f aca="false">R78+S78</f>
        <v>73</v>
      </c>
      <c r="U78" s="51" t="n">
        <f aca="false">IF(10-RIGHT(T78,1)=10,0,10-RIGHT(T78,1))</f>
        <v>7</v>
      </c>
    </row>
    <row r="79" customFormat="false" ht="12" hidden="false" customHeight="false" outlineLevel="0" collapsed="false">
      <c r="B79" s="41"/>
      <c r="C79" s="42"/>
      <c r="D79" s="52"/>
      <c r="E79" s="53" t="n">
        <v>814</v>
      </c>
      <c r="F79" s="82"/>
      <c r="G79" s="94" t="s">
        <v>213</v>
      </c>
      <c r="H79" s="55" t="n">
        <f aca="false">$H$1</f>
        <v>4922</v>
      </c>
      <c r="I79" s="56" t="n">
        <f aca="false">$I$1</f>
        <v>8</v>
      </c>
      <c r="J79" s="56" t="n">
        <f aca="false">$B$1</f>
        <v>4</v>
      </c>
      <c r="K79" s="56" t="n">
        <f aca="false">IF(D79&lt;&gt;"",D79,E79)</f>
        <v>814</v>
      </c>
      <c r="L79" s="56" t="n">
        <f aca="false">$L$1</f>
        <v>0</v>
      </c>
      <c r="M79" s="57" t="str">
        <f aca="false">$M$1</f>
        <v>00</v>
      </c>
      <c r="N79" s="58" t="n">
        <f aca="false">U79</f>
        <v>6</v>
      </c>
      <c r="O79" s="87" t="str">
        <f aca="false">$C$6&amp;IF(F79&lt;&gt;"",F79,G79)</f>
        <v>国産豚ミミ（耳）</v>
      </c>
      <c r="P79" s="95"/>
      <c r="R79" s="50" t="n">
        <f aca="false">(MID(H79,2,1)+MID(H79,4,1)+MID(J79,1,1)+MID(K79,2,1)+MID(L79,1,1)+MID(M79,2,1))*3</f>
        <v>48</v>
      </c>
      <c r="S79" s="50" t="n">
        <f aca="false">MID(H79,1,1)+MID(H79,3,1)+MID(I79,1,1)+MID(K79,1,1)+MID(K79,3,1)+MID(M79,1,1)</f>
        <v>26</v>
      </c>
      <c r="T79" s="50" t="n">
        <f aca="false">R79+S79</f>
        <v>74</v>
      </c>
      <c r="U79" s="51" t="n">
        <f aca="false">IF(10-RIGHT(T79,1)=10,0,10-RIGHT(T79,1))</f>
        <v>6</v>
      </c>
    </row>
    <row r="80" customFormat="false" ht="12" hidden="false" customHeight="false" outlineLevel="0" collapsed="false">
      <c r="B80" s="41"/>
      <c r="C80" s="42"/>
      <c r="D80" s="41" t="n">
        <v>820</v>
      </c>
      <c r="E80" s="60"/>
      <c r="F80" s="33" t="s">
        <v>124</v>
      </c>
      <c r="G80" s="60"/>
      <c r="H80" s="45" t="n">
        <f aca="false">$H$1</f>
        <v>4922</v>
      </c>
      <c r="I80" s="46" t="n">
        <f aca="false">$I$1</f>
        <v>8</v>
      </c>
      <c r="J80" s="46" t="n">
        <f aca="false">$B$1</f>
        <v>4</v>
      </c>
      <c r="K80" s="46" t="n">
        <f aca="false">IF(D80&lt;&gt;"",D80,E80)</f>
        <v>820</v>
      </c>
      <c r="L80" s="46" t="n">
        <f aca="false">$L$1</f>
        <v>0</v>
      </c>
      <c r="M80" s="47" t="str">
        <f aca="false">$M$1</f>
        <v>00</v>
      </c>
      <c r="N80" s="48" t="n">
        <f aca="false">U80</f>
        <v>7</v>
      </c>
      <c r="O80" s="98" t="str">
        <f aca="false">$C$6&amp;IF(F80&lt;&gt;"",F80,G80)</f>
        <v>国産豚赤物</v>
      </c>
      <c r="P80" s="99"/>
      <c r="R80" s="50" t="n">
        <f aca="false">(MID(H80,2,1)+MID(H80,4,1)+MID(J80,1,1)+MID(K80,2,1)+MID(L80,1,1)+MID(M80,2,1))*3</f>
        <v>51</v>
      </c>
      <c r="S80" s="50" t="n">
        <f aca="false">MID(H80,1,1)+MID(H80,3,1)+MID(I80,1,1)+MID(K80,1,1)+MID(K80,3,1)+MID(M80,1,1)</f>
        <v>22</v>
      </c>
      <c r="T80" s="50" t="n">
        <f aca="false">R80+S80</f>
        <v>73</v>
      </c>
      <c r="U80" s="51" t="n">
        <f aca="false">IF(10-RIGHT(T80,1)=10,0,10-RIGHT(T80,1))</f>
        <v>7</v>
      </c>
    </row>
    <row r="81" customFormat="false" ht="12" hidden="false" customHeight="false" outlineLevel="0" collapsed="false">
      <c r="B81" s="41"/>
      <c r="C81" s="42"/>
      <c r="D81" s="41"/>
      <c r="E81" s="43" t="n">
        <v>821</v>
      </c>
      <c r="F81" s="96"/>
      <c r="G81" s="97" t="s">
        <v>125</v>
      </c>
      <c r="H81" s="45" t="n">
        <f aca="false">$H$1</f>
        <v>4922</v>
      </c>
      <c r="I81" s="46" t="n">
        <f aca="false">$I$1</f>
        <v>8</v>
      </c>
      <c r="J81" s="46" t="n">
        <f aca="false">$B$1</f>
        <v>4</v>
      </c>
      <c r="K81" s="46" t="n">
        <f aca="false">IF(D81&lt;&gt;"",D81,E81)</f>
        <v>821</v>
      </c>
      <c r="L81" s="46" t="n">
        <f aca="false">$L$1</f>
        <v>0</v>
      </c>
      <c r="M81" s="47" t="str">
        <f aca="false">$M$1</f>
        <v>00</v>
      </c>
      <c r="N81" s="48" t="n">
        <f aca="false">U81</f>
        <v>6</v>
      </c>
      <c r="O81" s="98" t="str">
        <f aca="false">$C$6&amp;IF(F81&lt;&gt;"",F81,G81)</f>
        <v>国産豚タン（舌）</v>
      </c>
      <c r="P81" s="99"/>
      <c r="R81" s="50" t="n">
        <f aca="false">(MID(H81,2,1)+MID(H81,4,1)+MID(J81,1,1)+MID(K81,2,1)+MID(L81,1,1)+MID(M81,2,1))*3</f>
        <v>51</v>
      </c>
      <c r="S81" s="50" t="n">
        <f aca="false">MID(H81,1,1)+MID(H81,3,1)+MID(I81,1,1)+MID(K81,1,1)+MID(K81,3,1)+MID(M81,1,1)</f>
        <v>23</v>
      </c>
      <c r="T81" s="50" t="n">
        <f aca="false">R81+S81</f>
        <v>74</v>
      </c>
      <c r="U81" s="51" t="n">
        <f aca="false">IF(10-RIGHT(T81,1)=10,0,10-RIGHT(T81,1))</f>
        <v>6</v>
      </c>
    </row>
    <row r="82" customFormat="false" ht="12" hidden="false" customHeight="false" outlineLevel="0" collapsed="false">
      <c r="B82" s="41"/>
      <c r="C82" s="42"/>
      <c r="D82" s="41"/>
      <c r="E82" s="43" t="n">
        <v>822</v>
      </c>
      <c r="F82" s="96"/>
      <c r="G82" s="97" t="s">
        <v>126</v>
      </c>
      <c r="H82" s="45" t="n">
        <f aca="false">$H$1</f>
        <v>4922</v>
      </c>
      <c r="I82" s="46" t="n">
        <f aca="false">$I$1</f>
        <v>8</v>
      </c>
      <c r="J82" s="46" t="n">
        <f aca="false">$B$1</f>
        <v>4</v>
      </c>
      <c r="K82" s="46" t="n">
        <f aca="false">IF(D82&lt;&gt;"",D82,E82)</f>
        <v>822</v>
      </c>
      <c r="L82" s="46" t="n">
        <f aca="false">$L$1</f>
        <v>0</v>
      </c>
      <c r="M82" s="47" t="str">
        <f aca="false">$M$1</f>
        <v>00</v>
      </c>
      <c r="N82" s="48" t="n">
        <f aca="false">U82</f>
        <v>5</v>
      </c>
      <c r="O82" s="98" t="str">
        <f aca="false">$C$6&amp;IF(F82&lt;&gt;"",F82,G82)</f>
        <v>国産豚ハツ（心臓、ココロ）</v>
      </c>
      <c r="P82" s="99"/>
      <c r="R82" s="50" t="n">
        <f aca="false">(MID(H82,2,1)+MID(H82,4,1)+MID(J82,1,1)+MID(K82,2,1)+MID(L82,1,1)+MID(M82,2,1))*3</f>
        <v>51</v>
      </c>
      <c r="S82" s="50" t="n">
        <f aca="false">MID(H82,1,1)+MID(H82,3,1)+MID(I82,1,1)+MID(K82,1,1)+MID(K82,3,1)+MID(M82,1,1)</f>
        <v>24</v>
      </c>
      <c r="T82" s="50" t="n">
        <f aca="false">R82+S82</f>
        <v>75</v>
      </c>
      <c r="U82" s="51" t="n">
        <f aca="false">IF(10-RIGHT(T82,1)=10,0,10-RIGHT(T82,1))</f>
        <v>5</v>
      </c>
    </row>
    <row r="83" customFormat="false" ht="12" hidden="false" customHeight="false" outlineLevel="0" collapsed="false">
      <c r="B83" s="41"/>
      <c r="C83" s="42"/>
      <c r="D83" s="41"/>
      <c r="E83" s="43" t="n">
        <v>824</v>
      </c>
      <c r="F83" s="96"/>
      <c r="G83" s="97" t="s">
        <v>128</v>
      </c>
      <c r="H83" s="45" t="n">
        <f aca="false">$H$1</f>
        <v>4922</v>
      </c>
      <c r="I83" s="46" t="n">
        <f aca="false">$I$1</f>
        <v>8</v>
      </c>
      <c r="J83" s="46" t="n">
        <f aca="false">$B$1</f>
        <v>4</v>
      </c>
      <c r="K83" s="46" t="n">
        <f aca="false">IF(D83&lt;&gt;"",D83,E83)</f>
        <v>824</v>
      </c>
      <c r="L83" s="46" t="n">
        <f aca="false">$L$1</f>
        <v>0</v>
      </c>
      <c r="M83" s="47" t="str">
        <f aca="false">$M$1</f>
        <v>00</v>
      </c>
      <c r="N83" s="48" t="n">
        <f aca="false">U83</f>
        <v>3</v>
      </c>
      <c r="O83" s="98" t="str">
        <f aca="false">$C$6&amp;IF(F83&lt;&gt;"",F83,G83)</f>
        <v>国産豚レバー（肝臓、キモ）</v>
      </c>
      <c r="P83" s="99"/>
      <c r="R83" s="50" t="n">
        <f aca="false">(MID(H83,2,1)+MID(H83,4,1)+MID(J83,1,1)+MID(K83,2,1)+MID(L83,1,1)+MID(M83,2,1))*3</f>
        <v>51</v>
      </c>
      <c r="S83" s="50" t="n">
        <f aca="false">MID(H83,1,1)+MID(H83,3,1)+MID(I83,1,1)+MID(K83,1,1)+MID(K83,3,1)+MID(M83,1,1)</f>
        <v>26</v>
      </c>
      <c r="T83" s="50" t="n">
        <f aca="false">R83+S83</f>
        <v>77</v>
      </c>
      <c r="U83" s="51" t="n">
        <f aca="false">IF(10-RIGHT(T83,1)=10,0,10-RIGHT(T83,1))</f>
        <v>3</v>
      </c>
    </row>
    <row r="84" customFormat="false" ht="12" hidden="false" customHeight="false" outlineLevel="0" collapsed="false">
      <c r="B84" s="41"/>
      <c r="C84" s="42"/>
      <c r="D84" s="41"/>
      <c r="E84" s="43" t="n">
        <v>825</v>
      </c>
      <c r="F84" s="96"/>
      <c r="G84" s="97" t="s">
        <v>129</v>
      </c>
      <c r="H84" s="45" t="n">
        <f aca="false">$H$1</f>
        <v>4922</v>
      </c>
      <c r="I84" s="46" t="n">
        <f aca="false">$I$1</f>
        <v>8</v>
      </c>
      <c r="J84" s="46" t="n">
        <f aca="false">$B$1</f>
        <v>4</v>
      </c>
      <c r="K84" s="46" t="n">
        <f aca="false">IF(D84&lt;&gt;"",D84,E84)</f>
        <v>825</v>
      </c>
      <c r="L84" s="46" t="n">
        <f aca="false">$L$1</f>
        <v>0</v>
      </c>
      <c r="M84" s="47" t="str">
        <f aca="false">$M$1</f>
        <v>00</v>
      </c>
      <c r="N84" s="48" t="n">
        <f aca="false">U84</f>
        <v>2</v>
      </c>
      <c r="O84" s="98" t="str">
        <f aca="false">$C$6&amp;IF(F84&lt;&gt;"",F84,G84)</f>
        <v>国産豚サガリ</v>
      </c>
      <c r="P84" s="99"/>
      <c r="R84" s="50" t="n">
        <f aca="false">(MID(H84,2,1)+MID(H84,4,1)+MID(J84,1,1)+MID(K84,2,1)+MID(L84,1,1)+MID(M84,2,1))*3</f>
        <v>51</v>
      </c>
      <c r="S84" s="50" t="n">
        <f aca="false">MID(H84,1,1)+MID(H84,3,1)+MID(I84,1,1)+MID(K84,1,1)+MID(K84,3,1)+MID(M84,1,1)</f>
        <v>27</v>
      </c>
      <c r="T84" s="50" t="n">
        <f aca="false">R84+S84</f>
        <v>78</v>
      </c>
      <c r="U84" s="51" t="n">
        <f aca="false">IF(10-RIGHT(T84,1)=10,0,10-RIGHT(T84,1))</f>
        <v>2</v>
      </c>
    </row>
    <row r="85" customFormat="false" ht="12" hidden="false" customHeight="false" outlineLevel="0" collapsed="false">
      <c r="B85" s="41"/>
      <c r="C85" s="42"/>
      <c r="D85" s="41"/>
      <c r="E85" s="43" t="n">
        <v>826</v>
      </c>
      <c r="F85" s="96"/>
      <c r="G85" s="97" t="s">
        <v>130</v>
      </c>
      <c r="H85" s="45" t="n">
        <f aca="false">$H$1</f>
        <v>4922</v>
      </c>
      <c r="I85" s="46" t="n">
        <f aca="false">$I$1</f>
        <v>8</v>
      </c>
      <c r="J85" s="46" t="n">
        <f aca="false">$B$1</f>
        <v>4</v>
      </c>
      <c r="K85" s="46" t="n">
        <f aca="false">IF(D85&lt;&gt;"",D85,E85)</f>
        <v>826</v>
      </c>
      <c r="L85" s="46" t="n">
        <f aca="false">$L$1</f>
        <v>0</v>
      </c>
      <c r="M85" s="47" t="str">
        <f aca="false">$M$1</f>
        <v>00</v>
      </c>
      <c r="N85" s="48" t="n">
        <f aca="false">U85</f>
        <v>1</v>
      </c>
      <c r="O85" s="98" t="str">
        <f aca="false">$C$6&amp;IF(F85&lt;&gt;"",F85,G85)</f>
        <v>国産豚ハラミ（横隔膜）</v>
      </c>
      <c r="P85" s="99"/>
      <c r="R85" s="50" t="n">
        <f aca="false">(MID(H85,2,1)+MID(H85,4,1)+MID(J85,1,1)+MID(K85,2,1)+MID(L85,1,1)+MID(M85,2,1))*3</f>
        <v>51</v>
      </c>
      <c r="S85" s="50" t="n">
        <f aca="false">MID(H85,1,1)+MID(H85,3,1)+MID(I85,1,1)+MID(K85,1,1)+MID(K85,3,1)+MID(M85,1,1)</f>
        <v>28</v>
      </c>
      <c r="T85" s="50" t="n">
        <f aca="false">R85+S85</f>
        <v>79</v>
      </c>
      <c r="U85" s="51" t="n">
        <f aca="false">IF(10-RIGHT(T85,1)=10,0,10-RIGHT(T85,1))</f>
        <v>1</v>
      </c>
    </row>
    <row r="86" customFormat="false" ht="12" hidden="false" customHeight="false" outlineLevel="0" collapsed="false">
      <c r="B86" s="41"/>
      <c r="C86" s="42"/>
      <c r="D86" s="41"/>
      <c r="E86" s="43" t="n">
        <v>827</v>
      </c>
      <c r="F86" s="96"/>
      <c r="G86" s="97" t="s">
        <v>131</v>
      </c>
      <c r="H86" s="45" t="n">
        <f aca="false">$H$1</f>
        <v>4922</v>
      </c>
      <c r="I86" s="46" t="n">
        <f aca="false">$I$1</f>
        <v>8</v>
      </c>
      <c r="J86" s="46" t="n">
        <f aca="false">$B$1</f>
        <v>4</v>
      </c>
      <c r="K86" s="46" t="n">
        <f aca="false">IF(D86&lt;&gt;"",D86,E86)</f>
        <v>827</v>
      </c>
      <c r="L86" s="46" t="n">
        <f aca="false">$L$1</f>
        <v>0</v>
      </c>
      <c r="M86" s="47" t="str">
        <f aca="false">$M$1</f>
        <v>00</v>
      </c>
      <c r="N86" s="48" t="n">
        <f aca="false">U86</f>
        <v>0</v>
      </c>
      <c r="O86" s="98" t="str">
        <f aca="false">$C$6&amp;IF(F86&lt;&gt;"",F86,G86)</f>
        <v>国産豚マメ（腎臓）</v>
      </c>
      <c r="P86" s="99"/>
      <c r="R86" s="50" t="n">
        <f aca="false">(MID(H86,2,1)+MID(H86,4,1)+MID(J86,1,1)+MID(K86,2,1)+MID(L86,1,1)+MID(M86,2,1))*3</f>
        <v>51</v>
      </c>
      <c r="S86" s="50" t="n">
        <f aca="false">MID(H86,1,1)+MID(H86,3,1)+MID(I86,1,1)+MID(K86,1,1)+MID(K86,3,1)+MID(M86,1,1)</f>
        <v>29</v>
      </c>
      <c r="T86" s="50" t="n">
        <f aca="false">R86+S86</f>
        <v>80</v>
      </c>
      <c r="U86" s="51" t="n">
        <f aca="false">IF(10-RIGHT(T86,1)=10,0,10-RIGHT(T86,1))</f>
        <v>0</v>
      </c>
    </row>
    <row r="87" customFormat="false" ht="12" hidden="false" customHeight="false" outlineLevel="0" collapsed="false">
      <c r="B87" s="41"/>
      <c r="C87" s="42"/>
      <c r="D87" s="52"/>
      <c r="E87" s="53" t="n">
        <v>828</v>
      </c>
      <c r="F87" s="82"/>
      <c r="G87" s="94" t="s">
        <v>132</v>
      </c>
      <c r="H87" s="55" t="n">
        <f aca="false">$H$1</f>
        <v>4922</v>
      </c>
      <c r="I87" s="56" t="n">
        <f aca="false">$I$1</f>
        <v>8</v>
      </c>
      <c r="J87" s="56" t="n">
        <f aca="false">$B$1</f>
        <v>4</v>
      </c>
      <c r="K87" s="56" t="n">
        <f aca="false">IF(D87&lt;&gt;"",D87,E87)</f>
        <v>828</v>
      </c>
      <c r="L87" s="56" t="n">
        <f aca="false">$L$1</f>
        <v>0</v>
      </c>
      <c r="M87" s="57" t="str">
        <f aca="false">$M$1</f>
        <v>00</v>
      </c>
      <c r="N87" s="58" t="n">
        <f aca="false">U87</f>
        <v>9</v>
      </c>
      <c r="O87" s="87" t="str">
        <f aca="false">$C$6&amp;IF(F87&lt;&gt;"",F87,G87)</f>
        <v>国産豚フワ（肺臓、フク）</v>
      </c>
      <c r="P87" s="95"/>
      <c r="R87" s="50" t="n">
        <f aca="false">(MID(H87,2,1)+MID(H87,4,1)+MID(J87,1,1)+MID(K87,2,1)+MID(L87,1,1)+MID(M87,2,1))*3</f>
        <v>51</v>
      </c>
      <c r="S87" s="50" t="n">
        <f aca="false">MID(H87,1,1)+MID(H87,3,1)+MID(I87,1,1)+MID(K87,1,1)+MID(K87,3,1)+MID(M87,1,1)</f>
        <v>30</v>
      </c>
      <c r="T87" s="50" t="n">
        <f aca="false">R87+S87</f>
        <v>81</v>
      </c>
      <c r="U87" s="51" t="n">
        <f aca="false">IF(10-RIGHT(T87,1)=10,0,10-RIGHT(T87,1))</f>
        <v>9</v>
      </c>
    </row>
    <row r="88" customFormat="false" ht="12" hidden="false" customHeight="false" outlineLevel="0" collapsed="false">
      <c r="B88" s="41"/>
      <c r="C88" s="42"/>
      <c r="D88" s="41" t="n">
        <v>840</v>
      </c>
      <c r="E88" s="60"/>
      <c r="F88" s="33" t="s">
        <v>133</v>
      </c>
      <c r="G88" s="60"/>
      <c r="H88" s="45" t="n">
        <f aca="false">$H$1</f>
        <v>4922</v>
      </c>
      <c r="I88" s="46" t="n">
        <f aca="false">$I$1</f>
        <v>8</v>
      </c>
      <c r="J88" s="46" t="n">
        <f aca="false">$B$1</f>
        <v>4</v>
      </c>
      <c r="K88" s="46" t="n">
        <f aca="false">IF(D88&lt;&gt;"",D88,E88)</f>
        <v>840</v>
      </c>
      <c r="L88" s="46" t="n">
        <f aca="false">$L$1</f>
        <v>0</v>
      </c>
      <c r="M88" s="47" t="str">
        <f aca="false">$M$1</f>
        <v>00</v>
      </c>
      <c r="N88" s="48" t="n">
        <f aca="false">U88</f>
        <v>1</v>
      </c>
      <c r="O88" s="98" t="str">
        <f aca="false">$C$6&amp;IF(F88&lt;&gt;"",F88,G88)</f>
        <v>国産豚白物</v>
      </c>
      <c r="P88" s="99"/>
      <c r="R88" s="50" t="n">
        <f aca="false">(MID(H88,2,1)+MID(H88,4,1)+MID(J88,1,1)+MID(K88,2,1)+MID(L88,1,1)+MID(M88,2,1))*3</f>
        <v>57</v>
      </c>
      <c r="S88" s="50" t="n">
        <f aca="false">MID(H88,1,1)+MID(H88,3,1)+MID(I88,1,1)+MID(K88,1,1)+MID(K88,3,1)+MID(M88,1,1)</f>
        <v>22</v>
      </c>
      <c r="T88" s="50" t="n">
        <f aca="false">R88+S88</f>
        <v>79</v>
      </c>
      <c r="U88" s="51" t="n">
        <f aca="false">IF(10-RIGHT(T88,1)=10,0,10-RIGHT(T88,1))</f>
        <v>1</v>
      </c>
    </row>
    <row r="89" customFormat="false" ht="12" hidden="false" customHeight="false" outlineLevel="0" collapsed="false">
      <c r="B89" s="41"/>
      <c r="C89" s="42"/>
      <c r="D89" s="41"/>
      <c r="E89" s="43" t="n">
        <v>841</v>
      </c>
      <c r="F89" s="96"/>
      <c r="G89" s="97" t="s">
        <v>214</v>
      </c>
      <c r="H89" s="45" t="n">
        <f aca="false">$H$1</f>
        <v>4922</v>
      </c>
      <c r="I89" s="46" t="n">
        <f aca="false">$I$1</f>
        <v>8</v>
      </c>
      <c r="J89" s="46" t="n">
        <f aca="false">$B$1</f>
        <v>4</v>
      </c>
      <c r="K89" s="46" t="n">
        <f aca="false">IF(D89&lt;&gt;"",D89,E89)</f>
        <v>841</v>
      </c>
      <c r="L89" s="46" t="n">
        <f aca="false">$L$1</f>
        <v>0</v>
      </c>
      <c r="M89" s="47" t="str">
        <f aca="false">$M$1</f>
        <v>00</v>
      </c>
      <c r="N89" s="48" t="n">
        <f aca="false">U89</f>
        <v>0</v>
      </c>
      <c r="O89" s="98" t="str">
        <f aca="false">$C$6&amp;IF(F89&lt;&gt;"",F89,G89)</f>
        <v>国産豚ガツ（胃、イブクロ）</v>
      </c>
      <c r="P89" s="99"/>
      <c r="R89" s="50" t="n">
        <f aca="false">(MID(H89,2,1)+MID(H89,4,1)+MID(J89,1,1)+MID(K89,2,1)+MID(L89,1,1)+MID(M89,2,1))*3</f>
        <v>57</v>
      </c>
      <c r="S89" s="50" t="n">
        <f aca="false">MID(H89,1,1)+MID(H89,3,1)+MID(I89,1,1)+MID(K89,1,1)+MID(K89,3,1)+MID(M89,1,1)</f>
        <v>23</v>
      </c>
      <c r="T89" s="50" t="n">
        <f aca="false">R89+S89</f>
        <v>80</v>
      </c>
      <c r="U89" s="51" t="n">
        <f aca="false">IF(10-RIGHT(T89,1)=10,0,10-RIGHT(T89,1))</f>
        <v>0</v>
      </c>
    </row>
    <row r="90" customFormat="false" ht="12" hidden="false" customHeight="false" outlineLevel="0" collapsed="false">
      <c r="B90" s="41"/>
      <c r="C90" s="42"/>
      <c r="D90" s="41"/>
      <c r="E90" s="43" t="n">
        <v>845</v>
      </c>
      <c r="F90" s="96"/>
      <c r="G90" s="97" t="s">
        <v>138</v>
      </c>
      <c r="H90" s="45" t="n">
        <f aca="false">$H$1</f>
        <v>4922</v>
      </c>
      <c r="I90" s="46" t="n">
        <f aca="false">$I$1</f>
        <v>8</v>
      </c>
      <c r="J90" s="46" t="n">
        <f aca="false">$B$1</f>
        <v>4</v>
      </c>
      <c r="K90" s="46" t="n">
        <f aca="false">IF(D90&lt;&gt;"",D90,E90)</f>
        <v>845</v>
      </c>
      <c r="L90" s="46" t="n">
        <f aca="false">$L$1</f>
        <v>0</v>
      </c>
      <c r="M90" s="47" t="str">
        <f aca="false">$M$1</f>
        <v>00</v>
      </c>
      <c r="N90" s="48" t="n">
        <f aca="false">U90</f>
        <v>6</v>
      </c>
      <c r="O90" s="98" t="str">
        <f aca="false">$C$6&amp;IF(F90&lt;&gt;"",F90,G90)</f>
        <v>国産豚ショウチョウ（小腸）</v>
      </c>
      <c r="P90" s="99"/>
      <c r="R90" s="50" t="n">
        <f aca="false">(MID(H90,2,1)+MID(H90,4,1)+MID(J90,1,1)+MID(K90,2,1)+MID(L90,1,1)+MID(M90,2,1))*3</f>
        <v>57</v>
      </c>
      <c r="S90" s="50" t="n">
        <f aca="false">MID(H90,1,1)+MID(H90,3,1)+MID(I90,1,1)+MID(K90,1,1)+MID(K90,3,1)+MID(M90,1,1)</f>
        <v>27</v>
      </c>
      <c r="T90" s="50" t="n">
        <f aca="false">R90+S90</f>
        <v>84</v>
      </c>
      <c r="U90" s="51" t="n">
        <f aca="false">IF(10-RIGHT(T90,1)=10,0,10-RIGHT(T90,1))</f>
        <v>6</v>
      </c>
    </row>
    <row r="91" customFormat="false" ht="12" hidden="false" customHeight="false" outlineLevel="0" collapsed="false">
      <c r="B91" s="41"/>
      <c r="C91" s="42"/>
      <c r="D91" s="41"/>
      <c r="E91" s="43" t="n">
        <v>846</v>
      </c>
      <c r="F91" s="96"/>
      <c r="G91" s="97" t="s">
        <v>139</v>
      </c>
      <c r="H91" s="45" t="n">
        <f aca="false">$H$1</f>
        <v>4922</v>
      </c>
      <c r="I91" s="46" t="n">
        <f aca="false">$I$1</f>
        <v>8</v>
      </c>
      <c r="J91" s="46" t="n">
        <f aca="false">$B$1</f>
        <v>4</v>
      </c>
      <c r="K91" s="46" t="n">
        <f aca="false">IF(D91&lt;&gt;"",D91,E91)</f>
        <v>846</v>
      </c>
      <c r="L91" s="46" t="n">
        <f aca="false">$L$1</f>
        <v>0</v>
      </c>
      <c r="M91" s="47" t="str">
        <f aca="false">$M$1</f>
        <v>00</v>
      </c>
      <c r="N91" s="48" t="n">
        <f aca="false">U91</f>
        <v>5</v>
      </c>
      <c r="O91" s="98" t="str">
        <f aca="false">$C$6&amp;IF(F91&lt;&gt;"",F91,G91)</f>
        <v>国産豚ダイチョウ（大腸）</v>
      </c>
      <c r="P91" s="99"/>
      <c r="R91" s="50" t="n">
        <f aca="false">(MID(H91,2,1)+MID(H91,4,1)+MID(J91,1,1)+MID(K91,2,1)+MID(L91,1,1)+MID(M91,2,1))*3</f>
        <v>57</v>
      </c>
      <c r="S91" s="50" t="n">
        <f aca="false">MID(H91,1,1)+MID(H91,3,1)+MID(I91,1,1)+MID(K91,1,1)+MID(K91,3,1)+MID(M91,1,1)</f>
        <v>28</v>
      </c>
      <c r="T91" s="50" t="n">
        <f aca="false">R91+S91</f>
        <v>85</v>
      </c>
      <c r="U91" s="51" t="n">
        <f aca="false">IF(10-RIGHT(T91,1)=10,0,10-RIGHT(T91,1))</f>
        <v>5</v>
      </c>
    </row>
    <row r="92" customFormat="false" ht="12" hidden="false" customHeight="false" outlineLevel="0" collapsed="false">
      <c r="B92" s="41"/>
      <c r="C92" s="42"/>
      <c r="D92" s="52"/>
      <c r="E92" s="53" t="n">
        <v>848</v>
      </c>
      <c r="F92" s="82"/>
      <c r="G92" s="94" t="s">
        <v>141</v>
      </c>
      <c r="H92" s="55" t="n">
        <f aca="false">$H$1</f>
        <v>4922</v>
      </c>
      <c r="I92" s="56" t="n">
        <f aca="false">$I$1</f>
        <v>8</v>
      </c>
      <c r="J92" s="56" t="n">
        <f aca="false">$B$1</f>
        <v>4</v>
      </c>
      <c r="K92" s="56" t="n">
        <f aca="false">IF(D92&lt;&gt;"",D92,E92)</f>
        <v>848</v>
      </c>
      <c r="L92" s="56" t="n">
        <f aca="false">$L$1</f>
        <v>0</v>
      </c>
      <c r="M92" s="57" t="str">
        <f aca="false">$M$1</f>
        <v>00</v>
      </c>
      <c r="N92" s="58" t="n">
        <f aca="false">U92</f>
        <v>3</v>
      </c>
      <c r="O92" s="87" t="str">
        <f aca="false">$C$6&amp;IF(F92&lt;&gt;"",F92,G92)</f>
        <v>国産豚チョクチョウ（直腸）</v>
      </c>
      <c r="P92" s="95"/>
      <c r="R92" s="50" t="n">
        <f aca="false">(MID(H92,2,1)+MID(H92,4,1)+MID(J92,1,1)+MID(K92,2,1)+MID(L92,1,1)+MID(M92,2,1))*3</f>
        <v>57</v>
      </c>
      <c r="S92" s="50" t="n">
        <f aca="false">MID(H92,1,1)+MID(H92,3,1)+MID(I92,1,1)+MID(K92,1,1)+MID(K92,3,1)+MID(M92,1,1)</f>
        <v>30</v>
      </c>
      <c r="T92" s="50" t="n">
        <f aca="false">R92+S92</f>
        <v>87</v>
      </c>
      <c r="U92" s="51" t="n">
        <f aca="false">IF(10-RIGHT(T92,1)=10,0,10-RIGHT(T92,1))</f>
        <v>3</v>
      </c>
    </row>
    <row r="93" customFormat="false" ht="12" hidden="false" customHeight="false" outlineLevel="0" collapsed="false">
      <c r="B93" s="41"/>
      <c r="C93" s="42"/>
      <c r="D93" s="41" t="n">
        <v>860</v>
      </c>
      <c r="E93" s="60"/>
      <c r="F93" s="96" t="s">
        <v>142</v>
      </c>
      <c r="G93" s="43"/>
      <c r="H93" s="45" t="n">
        <f aca="false">$H$1</f>
        <v>4922</v>
      </c>
      <c r="I93" s="46" t="n">
        <f aca="false">$I$1</f>
        <v>8</v>
      </c>
      <c r="J93" s="46" t="n">
        <f aca="false">$B$1</f>
        <v>4</v>
      </c>
      <c r="K93" s="46" t="n">
        <f aca="false">IF(D93&lt;&gt;"",D93,E93)</f>
        <v>860</v>
      </c>
      <c r="L93" s="46" t="n">
        <f aca="false">$L$1</f>
        <v>0</v>
      </c>
      <c r="M93" s="47" t="str">
        <f aca="false">$M$1</f>
        <v>00</v>
      </c>
      <c r="N93" s="48" t="n">
        <f aca="false">U93</f>
        <v>5</v>
      </c>
      <c r="O93" s="98" t="str">
        <f aca="false">$C$6&amp;IF(F93&lt;&gt;"",F93,G93)</f>
        <v>国産豚その他内臓部</v>
      </c>
      <c r="P93" s="99"/>
      <c r="R93" s="50" t="n">
        <f aca="false">(MID(H93,2,1)+MID(H93,4,1)+MID(J93,1,1)+MID(K93,2,1)+MID(L93,1,1)+MID(M93,2,1))*3</f>
        <v>63</v>
      </c>
      <c r="S93" s="50" t="n">
        <f aca="false">MID(H93,1,1)+MID(H93,3,1)+MID(I93,1,1)+MID(K93,1,1)+MID(K93,3,1)+MID(M93,1,1)</f>
        <v>22</v>
      </c>
      <c r="T93" s="50" t="n">
        <f aca="false">R93+S93</f>
        <v>85</v>
      </c>
      <c r="U93" s="51" t="n">
        <f aca="false">IF(10-RIGHT(T93,1)=10,0,10-RIGHT(T93,1))</f>
        <v>5</v>
      </c>
    </row>
    <row r="94" customFormat="false" ht="12" hidden="false" customHeight="false" outlineLevel="0" collapsed="false">
      <c r="B94" s="41"/>
      <c r="C94" s="42"/>
      <c r="D94" s="41"/>
      <c r="E94" s="43" t="n">
        <v>861</v>
      </c>
      <c r="F94" s="96"/>
      <c r="G94" s="97" t="s">
        <v>143</v>
      </c>
      <c r="H94" s="45" t="n">
        <f aca="false">$H$1</f>
        <v>4922</v>
      </c>
      <c r="I94" s="46" t="n">
        <f aca="false">$I$1</f>
        <v>8</v>
      </c>
      <c r="J94" s="46" t="n">
        <f aca="false">$B$1</f>
        <v>4</v>
      </c>
      <c r="K94" s="46" t="n">
        <f aca="false">IF(D94&lt;&gt;"",D94,E94)</f>
        <v>861</v>
      </c>
      <c r="L94" s="46" t="n">
        <f aca="false">$L$1</f>
        <v>0</v>
      </c>
      <c r="M94" s="47" t="str">
        <f aca="false">$M$1</f>
        <v>00</v>
      </c>
      <c r="N94" s="48" t="n">
        <f aca="false">U94</f>
        <v>4</v>
      </c>
      <c r="O94" s="98" t="str">
        <f aca="false">$C$6&amp;IF(F94&lt;&gt;"",F94,G94)</f>
        <v>国産豚チレ（脾臓、タチギモ）</v>
      </c>
      <c r="P94" s="99"/>
      <c r="R94" s="50" t="n">
        <f aca="false">(MID(H94,2,1)+MID(H94,4,1)+MID(J94,1,1)+MID(K94,2,1)+MID(L94,1,1)+MID(M94,2,1))*3</f>
        <v>63</v>
      </c>
      <c r="S94" s="50" t="n">
        <f aca="false">MID(H94,1,1)+MID(H94,3,1)+MID(I94,1,1)+MID(K94,1,1)+MID(K94,3,1)+MID(M94,1,1)</f>
        <v>23</v>
      </c>
      <c r="T94" s="50" t="n">
        <f aca="false">R94+S94</f>
        <v>86</v>
      </c>
      <c r="U94" s="51" t="n">
        <f aca="false">IF(10-RIGHT(T94,1)=10,0,10-RIGHT(T94,1))</f>
        <v>4</v>
      </c>
    </row>
    <row r="95" customFormat="false" ht="12" hidden="false" customHeight="false" outlineLevel="0" collapsed="false">
      <c r="B95" s="41"/>
      <c r="C95" s="42"/>
      <c r="D95" s="41"/>
      <c r="E95" s="43" t="n">
        <v>862</v>
      </c>
      <c r="F95" s="96"/>
      <c r="G95" s="97" t="s">
        <v>144</v>
      </c>
      <c r="H95" s="45" t="n">
        <f aca="false">$H$1</f>
        <v>4922</v>
      </c>
      <c r="I95" s="46" t="n">
        <f aca="false">$I$1</f>
        <v>8</v>
      </c>
      <c r="J95" s="46" t="n">
        <f aca="false">$B$1</f>
        <v>4</v>
      </c>
      <c r="K95" s="46" t="n">
        <f aca="false">IF(D95&lt;&gt;"",D95,E95)</f>
        <v>862</v>
      </c>
      <c r="L95" s="46" t="n">
        <f aca="false">$L$1</f>
        <v>0</v>
      </c>
      <c r="M95" s="47" t="str">
        <f aca="false">$M$1</f>
        <v>00</v>
      </c>
      <c r="N95" s="48" t="n">
        <f aca="false">U95</f>
        <v>3</v>
      </c>
      <c r="O95" s="98" t="str">
        <f aca="false">$C$6&amp;IF(F95&lt;&gt;"",F95,G95)</f>
        <v>国産豚スイゾウ（膵臓）</v>
      </c>
      <c r="P95" s="99"/>
      <c r="R95" s="50" t="n">
        <f aca="false">(MID(H95,2,1)+MID(H95,4,1)+MID(J95,1,1)+MID(K95,2,1)+MID(L95,1,1)+MID(M95,2,1))*3</f>
        <v>63</v>
      </c>
      <c r="S95" s="50" t="n">
        <f aca="false">MID(H95,1,1)+MID(H95,3,1)+MID(I95,1,1)+MID(K95,1,1)+MID(K95,3,1)+MID(M95,1,1)</f>
        <v>24</v>
      </c>
      <c r="T95" s="50" t="n">
        <f aca="false">R95+S95</f>
        <v>87</v>
      </c>
      <c r="U95" s="51" t="n">
        <f aca="false">IF(10-RIGHT(T95,1)=10,0,10-RIGHT(T95,1))</f>
        <v>3</v>
      </c>
    </row>
    <row r="96" customFormat="false" ht="12" hidden="false" customHeight="false" outlineLevel="0" collapsed="false">
      <c r="B96" s="41"/>
      <c r="C96" s="42"/>
      <c r="D96" s="41"/>
      <c r="E96" s="43" t="n">
        <v>864</v>
      </c>
      <c r="F96" s="96"/>
      <c r="G96" s="97" t="s">
        <v>146</v>
      </c>
      <c r="H96" s="45" t="n">
        <f aca="false">$H$1</f>
        <v>4922</v>
      </c>
      <c r="I96" s="46" t="n">
        <f aca="false">$I$1</f>
        <v>8</v>
      </c>
      <c r="J96" s="46" t="n">
        <f aca="false">$B$1</f>
        <v>4</v>
      </c>
      <c r="K96" s="46" t="n">
        <f aca="false">IF(D96&lt;&gt;"",D96,E96)</f>
        <v>864</v>
      </c>
      <c r="L96" s="46" t="n">
        <f aca="false">$L$1</f>
        <v>0</v>
      </c>
      <c r="M96" s="47" t="str">
        <f aca="false">$M$1</f>
        <v>00</v>
      </c>
      <c r="N96" s="48" t="n">
        <f aca="false">U96</f>
        <v>1</v>
      </c>
      <c r="O96" s="98" t="str">
        <f aca="false">$C$6&amp;IF(F96&lt;&gt;"",F96,G96)</f>
        <v>国産豚気管（フエガラミ、フエ）</v>
      </c>
      <c r="P96" s="99"/>
      <c r="R96" s="50" t="n">
        <f aca="false">(MID(H96,2,1)+MID(H96,4,1)+MID(J96,1,1)+MID(K96,2,1)+MID(L96,1,1)+MID(M96,2,1))*3</f>
        <v>63</v>
      </c>
      <c r="S96" s="50" t="n">
        <f aca="false">MID(H96,1,1)+MID(H96,3,1)+MID(I96,1,1)+MID(K96,1,1)+MID(K96,3,1)+MID(M96,1,1)</f>
        <v>26</v>
      </c>
      <c r="T96" s="50" t="n">
        <f aca="false">R96+S96</f>
        <v>89</v>
      </c>
      <c r="U96" s="51" t="n">
        <f aca="false">IF(10-RIGHT(T96,1)=10,0,10-RIGHT(T96,1))</f>
        <v>1</v>
      </c>
    </row>
    <row r="97" customFormat="false" ht="12" hidden="false" customHeight="false" outlineLevel="0" collapsed="false">
      <c r="B97" s="41"/>
      <c r="C97" s="42"/>
      <c r="D97" s="41"/>
      <c r="E97" s="43" t="n">
        <v>865</v>
      </c>
      <c r="F97" s="96"/>
      <c r="G97" s="97" t="s">
        <v>147</v>
      </c>
      <c r="H97" s="45" t="n">
        <f aca="false">$H$1</f>
        <v>4922</v>
      </c>
      <c r="I97" s="46" t="n">
        <f aca="false">$I$1</f>
        <v>8</v>
      </c>
      <c r="J97" s="46" t="n">
        <f aca="false">$B$1</f>
        <v>4</v>
      </c>
      <c r="K97" s="46" t="n">
        <f aca="false">IF(D97&lt;&gt;"",D97,E97)</f>
        <v>865</v>
      </c>
      <c r="L97" s="46" t="n">
        <f aca="false">$L$1</f>
        <v>0</v>
      </c>
      <c r="M97" s="47" t="str">
        <f aca="false">$M$1</f>
        <v>00</v>
      </c>
      <c r="N97" s="48" t="n">
        <f aca="false">U97</f>
        <v>0</v>
      </c>
      <c r="O97" s="98" t="str">
        <f aca="false">$C$6&amp;IF(F97&lt;&gt;"",F97,G97)</f>
        <v>国産豚食道（ノドスジ、ネリガエシ）</v>
      </c>
      <c r="P97" s="99"/>
      <c r="R97" s="50" t="n">
        <f aca="false">(MID(H97,2,1)+MID(H97,4,1)+MID(J97,1,1)+MID(K97,2,1)+MID(L97,1,1)+MID(M97,2,1))*3</f>
        <v>63</v>
      </c>
      <c r="S97" s="50" t="n">
        <f aca="false">MID(H97,1,1)+MID(H97,3,1)+MID(I97,1,1)+MID(K97,1,1)+MID(K97,3,1)+MID(M97,1,1)</f>
        <v>27</v>
      </c>
      <c r="T97" s="50" t="n">
        <f aca="false">R97+S97</f>
        <v>90</v>
      </c>
      <c r="U97" s="51" t="n">
        <f aca="false">IF(10-RIGHT(T97,1)=10,0,10-RIGHT(T97,1))</f>
        <v>0</v>
      </c>
    </row>
    <row r="98" customFormat="false" ht="12" hidden="false" customHeight="false" outlineLevel="0" collapsed="false">
      <c r="B98" s="41"/>
      <c r="C98" s="42"/>
      <c r="D98" s="41"/>
      <c r="E98" s="43" t="n">
        <v>866</v>
      </c>
      <c r="F98" s="96"/>
      <c r="G98" s="97" t="s">
        <v>148</v>
      </c>
      <c r="H98" s="45" t="n">
        <f aca="false">$H$1</f>
        <v>4922</v>
      </c>
      <c r="I98" s="46" t="n">
        <f aca="false">$I$1</f>
        <v>8</v>
      </c>
      <c r="J98" s="46" t="n">
        <f aca="false">$B$1</f>
        <v>4</v>
      </c>
      <c r="K98" s="46" t="n">
        <f aca="false">IF(D98&lt;&gt;"",D98,E98)</f>
        <v>866</v>
      </c>
      <c r="L98" s="46" t="n">
        <f aca="false">$L$1</f>
        <v>0</v>
      </c>
      <c r="M98" s="47" t="str">
        <f aca="false">$M$1</f>
        <v>00</v>
      </c>
      <c r="N98" s="48" t="n">
        <f aca="false">U98</f>
        <v>9</v>
      </c>
      <c r="O98" s="98" t="str">
        <f aca="false">$C$6&amp;IF(F98&lt;&gt;"",F98,G98)</f>
        <v>国産豚ブレンズ（脳）</v>
      </c>
      <c r="P98" s="99"/>
      <c r="R98" s="50" t="n">
        <f aca="false">(MID(H98,2,1)+MID(H98,4,1)+MID(J98,1,1)+MID(K98,2,1)+MID(L98,1,1)+MID(M98,2,1))*3</f>
        <v>63</v>
      </c>
      <c r="S98" s="50" t="n">
        <f aca="false">MID(H98,1,1)+MID(H98,3,1)+MID(I98,1,1)+MID(K98,1,1)+MID(K98,3,1)+MID(M98,1,1)</f>
        <v>28</v>
      </c>
      <c r="T98" s="50" t="n">
        <f aca="false">R98+S98</f>
        <v>91</v>
      </c>
      <c r="U98" s="51" t="n">
        <f aca="false">IF(10-RIGHT(T98,1)=10,0,10-RIGHT(T98,1))</f>
        <v>9</v>
      </c>
    </row>
    <row r="99" customFormat="false" ht="12" hidden="false" customHeight="false" outlineLevel="0" collapsed="false">
      <c r="B99" s="41"/>
      <c r="C99" s="42"/>
      <c r="D99" s="41"/>
      <c r="E99" s="43" t="n">
        <v>868</v>
      </c>
      <c r="F99" s="96"/>
      <c r="G99" s="97" t="s">
        <v>150</v>
      </c>
      <c r="H99" s="45" t="n">
        <f aca="false">$H$1</f>
        <v>4922</v>
      </c>
      <c r="I99" s="46" t="n">
        <f aca="false">$I$1</f>
        <v>8</v>
      </c>
      <c r="J99" s="46" t="n">
        <f aca="false">$B$1</f>
        <v>4</v>
      </c>
      <c r="K99" s="46" t="n">
        <f aca="false">IF(D99&lt;&gt;"",D99,E99)</f>
        <v>868</v>
      </c>
      <c r="L99" s="46" t="n">
        <f aca="false">$L$1</f>
        <v>0</v>
      </c>
      <c r="M99" s="47" t="str">
        <f aca="false">$M$1</f>
        <v>00</v>
      </c>
      <c r="N99" s="48" t="n">
        <f aca="false">U99</f>
        <v>7</v>
      </c>
      <c r="O99" s="98" t="str">
        <f aca="false">$C$6&amp;IF(F99&lt;&gt;"",F99,G99)</f>
        <v>国産豚チチカブ（乳房）</v>
      </c>
      <c r="P99" s="99"/>
      <c r="R99" s="50" t="n">
        <f aca="false">(MID(H99,2,1)+MID(H99,4,1)+MID(J99,1,1)+MID(K99,2,1)+MID(L99,1,1)+MID(M99,2,1))*3</f>
        <v>63</v>
      </c>
      <c r="S99" s="50" t="n">
        <f aca="false">MID(H99,1,1)+MID(H99,3,1)+MID(I99,1,1)+MID(K99,1,1)+MID(K99,3,1)+MID(M99,1,1)</f>
        <v>30</v>
      </c>
      <c r="T99" s="50" t="n">
        <f aca="false">R99+S99</f>
        <v>93</v>
      </c>
      <c r="U99" s="51" t="n">
        <f aca="false">IF(10-RIGHT(T99,1)=10,0,10-RIGHT(T99,1))</f>
        <v>7</v>
      </c>
    </row>
    <row r="100" customFormat="false" ht="12" hidden="false" customHeight="false" outlineLevel="0" collapsed="false">
      <c r="B100" s="41"/>
      <c r="C100" s="42"/>
      <c r="D100" s="52"/>
      <c r="E100" s="53" t="n">
        <v>869</v>
      </c>
      <c r="F100" s="82"/>
      <c r="G100" s="94" t="s">
        <v>151</v>
      </c>
      <c r="H100" s="55" t="n">
        <f aca="false">$H$1</f>
        <v>4922</v>
      </c>
      <c r="I100" s="56" t="n">
        <f aca="false">$I$1</f>
        <v>8</v>
      </c>
      <c r="J100" s="56" t="n">
        <f aca="false">$B$1</f>
        <v>4</v>
      </c>
      <c r="K100" s="56" t="n">
        <f aca="false">IF(D100&lt;&gt;"",D100,E100)</f>
        <v>869</v>
      </c>
      <c r="L100" s="56" t="n">
        <f aca="false">$L$1</f>
        <v>0</v>
      </c>
      <c r="M100" s="57" t="str">
        <f aca="false">$M$1</f>
        <v>00</v>
      </c>
      <c r="N100" s="58" t="n">
        <f aca="false">U100</f>
        <v>6</v>
      </c>
      <c r="O100" s="87" t="str">
        <f aca="false">$C$6&amp;IF(F100&lt;&gt;"",F100,G100)</f>
        <v>国産豚コブクロ（子宮）</v>
      </c>
      <c r="P100" s="95"/>
      <c r="R100" s="50" t="n">
        <f aca="false">(MID(H100,2,1)+MID(H100,4,1)+MID(J100,1,1)+MID(K100,2,1)+MID(L100,1,1)+MID(M100,2,1))*3</f>
        <v>63</v>
      </c>
      <c r="S100" s="50" t="n">
        <f aca="false">MID(H100,1,1)+MID(H100,3,1)+MID(I100,1,1)+MID(K100,1,1)+MID(K100,3,1)+MID(M100,1,1)</f>
        <v>31</v>
      </c>
      <c r="T100" s="50" t="n">
        <f aca="false">R100+S100</f>
        <v>94</v>
      </c>
      <c r="U100" s="51" t="n">
        <f aca="false">IF(10-RIGHT(T100,1)=10,0,10-RIGHT(T100,1))</f>
        <v>6</v>
      </c>
    </row>
    <row r="101" customFormat="false" ht="12" hidden="false" customHeight="false" outlineLevel="0" collapsed="false">
      <c r="B101" s="41"/>
      <c r="C101" s="42"/>
      <c r="D101" s="41" t="n">
        <v>880</v>
      </c>
      <c r="E101" s="60"/>
      <c r="F101" s="96" t="s">
        <v>152</v>
      </c>
      <c r="G101" s="43"/>
      <c r="H101" s="45" t="n">
        <f aca="false">$H$1</f>
        <v>4922</v>
      </c>
      <c r="I101" s="46" t="n">
        <f aca="false">$I$1</f>
        <v>8</v>
      </c>
      <c r="J101" s="46" t="n">
        <f aca="false">$B$1</f>
        <v>4</v>
      </c>
      <c r="K101" s="46" t="n">
        <f aca="false">IF(D101&lt;&gt;"",D101,E101)</f>
        <v>880</v>
      </c>
      <c r="L101" s="46" t="n">
        <f aca="false">$L$1</f>
        <v>0</v>
      </c>
      <c r="M101" s="47" t="str">
        <f aca="false">$M$1</f>
        <v>00</v>
      </c>
      <c r="N101" s="48" t="n">
        <f aca="false">U101</f>
        <v>9</v>
      </c>
      <c r="O101" s="98" t="str">
        <f aca="false">$C$6&amp;IF(F101&lt;&gt;"",F101,G101)</f>
        <v>国産豚足・尾部</v>
      </c>
      <c r="P101" s="99"/>
      <c r="R101" s="50" t="n">
        <f aca="false">(MID(H101,2,1)+MID(H101,4,1)+MID(J101,1,1)+MID(K101,2,1)+MID(L101,1,1)+MID(M101,2,1))*3</f>
        <v>69</v>
      </c>
      <c r="S101" s="50" t="n">
        <f aca="false">MID(H101,1,1)+MID(H101,3,1)+MID(I101,1,1)+MID(K101,1,1)+MID(K101,3,1)+MID(M101,1,1)</f>
        <v>22</v>
      </c>
      <c r="T101" s="50" t="n">
        <f aca="false">R101+S101</f>
        <v>91</v>
      </c>
      <c r="U101" s="51" t="n">
        <f aca="false">IF(10-RIGHT(T101,1)=10,0,10-RIGHT(T101,1))</f>
        <v>9</v>
      </c>
    </row>
    <row r="102" customFormat="false" ht="12" hidden="false" customHeight="false" outlineLevel="0" collapsed="false">
      <c r="B102" s="41"/>
      <c r="C102" s="42"/>
      <c r="D102" s="41"/>
      <c r="E102" s="43" t="n">
        <v>881</v>
      </c>
      <c r="F102" s="96"/>
      <c r="G102" s="97" t="s">
        <v>153</v>
      </c>
      <c r="H102" s="45" t="n">
        <f aca="false">$H$1</f>
        <v>4922</v>
      </c>
      <c r="I102" s="46" t="n">
        <f aca="false">$I$1</f>
        <v>8</v>
      </c>
      <c r="J102" s="46" t="n">
        <f aca="false">$B$1</f>
        <v>4</v>
      </c>
      <c r="K102" s="46" t="n">
        <f aca="false">IF(D102&lt;&gt;"",D102,E102)</f>
        <v>881</v>
      </c>
      <c r="L102" s="46" t="n">
        <f aca="false">$L$1</f>
        <v>0</v>
      </c>
      <c r="M102" s="47" t="str">
        <f aca="false">$M$1</f>
        <v>00</v>
      </c>
      <c r="N102" s="48" t="n">
        <f aca="false">U102</f>
        <v>8</v>
      </c>
      <c r="O102" s="98" t="str">
        <f aca="false">$C$6&amp;IF(F102&lt;&gt;"",F102,G102)</f>
        <v>国産豚テール（尾）</v>
      </c>
      <c r="P102" s="99"/>
      <c r="R102" s="50" t="n">
        <f aca="false">(MID(H102,2,1)+MID(H102,4,1)+MID(J102,1,1)+MID(K102,2,1)+MID(L102,1,1)+MID(M102,2,1))*3</f>
        <v>69</v>
      </c>
      <c r="S102" s="50" t="n">
        <f aca="false">MID(H102,1,1)+MID(H102,3,1)+MID(I102,1,1)+MID(K102,1,1)+MID(K102,3,1)+MID(M102,1,1)</f>
        <v>23</v>
      </c>
      <c r="T102" s="50" t="n">
        <f aca="false">R102+S102</f>
        <v>92</v>
      </c>
      <c r="U102" s="51" t="n">
        <f aca="false">IF(10-RIGHT(T102,1)=10,0,10-RIGHT(T102,1))</f>
        <v>8</v>
      </c>
    </row>
    <row r="103" customFormat="false" ht="12" hidden="false" customHeight="false" outlineLevel="0" collapsed="false">
      <c r="B103" s="41"/>
      <c r="C103" s="42"/>
      <c r="D103" s="52"/>
      <c r="E103" s="53" t="n">
        <v>882</v>
      </c>
      <c r="F103" s="82"/>
      <c r="G103" s="94" t="s">
        <v>215</v>
      </c>
      <c r="H103" s="55" t="n">
        <f aca="false">$H$1</f>
        <v>4922</v>
      </c>
      <c r="I103" s="56" t="n">
        <f aca="false">$I$1</f>
        <v>8</v>
      </c>
      <c r="J103" s="56" t="n">
        <f aca="false">$B$1</f>
        <v>4</v>
      </c>
      <c r="K103" s="56" t="n">
        <f aca="false">IF(D103&lt;&gt;"",D103,E103)</f>
        <v>882</v>
      </c>
      <c r="L103" s="56" t="n">
        <f aca="false">$L$1</f>
        <v>0</v>
      </c>
      <c r="M103" s="57" t="str">
        <f aca="false">$M$1</f>
        <v>00</v>
      </c>
      <c r="N103" s="58" t="n">
        <f aca="false">U103</f>
        <v>7</v>
      </c>
      <c r="O103" s="87" t="str">
        <f aca="false">$C$6&amp;IF(F103&lt;&gt;"",F103,G103)</f>
        <v>国産豚トンソク</v>
      </c>
      <c r="P103" s="95"/>
      <c r="R103" s="50" t="n">
        <f aca="false">(MID(H103,2,1)+MID(H103,4,1)+MID(J103,1,1)+MID(K103,2,1)+MID(L103,1,1)+MID(M103,2,1))*3</f>
        <v>69</v>
      </c>
      <c r="S103" s="50" t="n">
        <f aca="false">MID(H103,1,1)+MID(H103,3,1)+MID(I103,1,1)+MID(K103,1,1)+MID(K103,3,1)+MID(M103,1,1)</f>
        <v>24</v>
      </c>
      <c r="T103" s="50" t="n">
        <f aca="false">R103+S103</f>
        <v>93</v>
      </c>
      <c r="U103" s="51" t="n">
        <f aca="false">IF(10-RIGHT(T103,1)=10,0,10-RIGHT(T103,1))</f>
        <v>7</v>
      </c>
    </row>
    <row r="104" customFormat="false" ht="12" hidden="false" customHeight="false" outlineLevel="0" collapsed="false">
      <c r="B104" s="41"/>
      <c r="C104" s="42"/>
      <c r="D104" s="41" t="n">
        <v>890</v>
      </c>
      <c r="E104" s="60"/>
      <c r="F104" s="96" t="s">
        <v>156</v>
      </c>
      <c r="G104" s="43"/>
      <c r="H104" s="45" t="n">
        <f aca="false">$H$1</f>
        <v>4922</v>
      </c>
      <c r="I104" s="46" t="n">
        <f aca="false">$I$1</f>
        <v>8</v>
      </c>
      <c r="J104" s="46" t="n">
        <f aca="false">$B$1</f>
        <v>4</v>
      </c>
      <c r="K104" s="46" t="n">
        <f aca="false">IF(D104&lt;&gt;"",D104,E104)</f>
        <v>890</v>
      </c>
      <c r="L104" s="46" t="n">
        <f aca="false">$L$1</f>
        <v>0</v>
      </c>
      <c r="M104" s="47" t="str">
        <f aca="false">$M$1</f>
        <v>00</v>
      </c>
      <c r="N104" s="48" t="n">
        <f aca="false">U104</f>
        <v>6</v>
      </c>
      <c r="O104" s="98" t="str">
        <f aca="false">$C$6&amp;IF(F104&lt;&gt;"",F104,G104)</f>
        <v>国産豚その他副生物</v>
      </c>
      <c r="P104" s="99"/>
      <c r="R104" s="50" t="n">
        <f aca="false">(MID(H104,2,1)+MID(H104,4,1)+MID(J104,1,1)+MID(K104,2,1)+MID(L104,1,1)+MID(M104,2,1))*3</f>
        <v>72</v>
      </c>
      <c r="S104" s="50" t="n">
        <f aca="false">MID(H104,1,1)+MID(H104,3,1)+MID(I104,1,1)+MID(K104,1,1)+MID(K104,3,1)+MID(M104,1,1)</f>
        <v>22</v>
      </c>
      <c r="T104" s="50" t="n">
        <f aca="false">R104+S104</f>
        <v>94</v>
      </c>
      <c r="U104" s="51" t="n">
        <f aca="false">IF(10-RIGHT(T104,1)=10,0,10-RIGHT(T104,1))</f>
        <v>6</v>
      </c>
    </row>
    <row r="105" customFormat="false" ht="12" hidden="false" customHeight="false" outlineLevel="0" collapsed="false">
      <c r="B105" s="52"/>
      <c r="C105" s="81"/>
      <c r="D105" s="52"/>
      <c r="E105" s="53" t="n">
        <v>891</v>
      </c>
      <c r="F105" s="82"/>
      <c r="G105" s="94" t="s">
        <v>157</v>
      </c>
      <c r="H105" s="55" t="n">
        <f aca="false">$H$1</f>
        <v>4922</v>
      </c>
      <c r="I105" s="56" t="n">
        <f aca="false">$I$1</f>
        <v>8</v>
      </c>
      <c r="J105" s="56" t="n">
        <f aca="false">$B$1</f>
        <v>4</v>
      </c>
      <c r="K105" s="56" t="n">
        <f aca="false">IF(D105&lt;&gt;"",D105,E105)</f>
        <v>891</v>
      </c>
      <c r="L105" s="56" t="n">
        <f aca="false">$L$1</f>
        <v>0</v>
      </c>
      <c r="M105" s="57" t="str">
        <f aca="false">$M$1</f>
        <v>00</v>
      </c>
      <c r="N105" s="58" t="n">
        <f aca="false">U105</f>
        <v>5</v>
      </c>
      <c r="O105" s="87" t="str">
        <f aca="false">$C$6&amp;IF(F105&lt;&gt;"",F105,G105)</f>
        <v>国産豚ハラ脂</v>
      </c>
      <c r="P105" s="95"/>
      <c r="R105" s="83" t="n">
        <f aca="false">(MID(H105,2,1)+MID(H105,4,1)+MID(J105,1,1)+MID(K105,2,1)+MID(L105,1,1)+MID(M105,2,1))*3</f>
        <v>72</v>
      </c>
      <c r="S105" s="83" t="n">
        <f aca="false">MID(H105,1,1)+MID(H105,3,1)+MID(I105,1,1)+MID(K105,1,1)+MID(K105,3,1)+MID(M105,1,1)</f>
        <v>23</v>
      </c>
      <c r="T105" s="83" t="n">
        <f aca="false">R105+S105</f>
        <v>95</v>
      </c>
      <c r="U105" s="84" t="n">
        <f aca="false">IF(10-RIGHT(T105,1)=10,0,10-RIGHT(T105,1))</f>
        <v>5</v>
      </c>
    </row>
  </sheetData>
  <mergeCells count="5">
    <mergeCell ref="B3:C3"/>
    <mergeCell ref="D3:G3"/>
    <mergeCell ref="H3:O3"/>
    <mergeCell ref="R3:U3"/>
    <mergeCell ref="I4:I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6" min="4" style="0" width="4.7"/>
    <col collapsed="false" customWidth="true" hidden="false" outlineLevel="0" max="7" min="7" style="0" width="34.85"/>
    <col collapsed="false" customWidth="true" hidden="false" outlineLevel="0" max="8" min="8" style="1" width="6.13"/>
    <col collapsed="false" customWidth="true" hidden="false" outlineLevel="0" max="10" min="9" style="1" width="3.28"/>
    <col collapsed="false" customWidth="true" hidden="false" outlineLevel="0" max="11" min="11" style="1" width="5.13"/>
    <col collapsed="false" customWidth="true" hidden="false" outlineLevel="0" max="12" min="12" style="1" width="3.28"/>
    <col collapsed="false" customWidth="true" hidden="false" outlineLevel="0" max="13" min="13" style="2" width="3.7"/>
    <col collapsed="false" customWidth="true" hidden="false" outlineLevel="0" max="14" min="14" style="1" width="3.7"/>
    <col collapsed="false" customWidth="true" hidden="false" outlineLevel="0" max="15" min="15" style="1" width="30.7"/>
    <col collapsed="false" customWidth="true" hidden="false" outlineLevel="0" max="16" min="16" style="0" width="20.7"/>
    <col collapsed="false" customWidth="true" hidden="true" outlineLevel="0" max="17" min="17" style="0" width="1.7"/>
    <col collapsed="false" customWidth="true" hidden="true" outlineLevel="0" max="20" min="18" style="0" width="4.13"/>
    <col collapsed="false" customWidth="true" hidden="true" outlineLevel="0" max="21" min="21" style="0" width="3.7"/>
  </cols>
  <sheetData>
    <row r="1" customFormat="false" ht="12" hidden="false" customHeight="false" outlineLevel="0" collapsed="false">
      <c r="B1" s="3" t="n">
        <v>5</v>
      </c>
      <c r="C1" s="4" t="s">
        <v>216</v>
      </c>
      <c r="D1" s="3"/>
      <c r="E1" s="3"/>
      <c r="F1" s="3"/>
      <c r="G1" s="3"/>
      <c r="H1" s="5" t="n">
        <v>4922</v>
      </c>
      <c r="I1" s="5" t="n">
        <v>8</v>
      </c>
      <c r="J1" s="5"/>
      <c r="K1" s="5"/>
      <c r="L1" s="5" t="n">
        <v>0</v>
      </c>
      <c r="M1" s="6" t="s">
        <v>1</v>
      </c>
    </row>
    <row r="2" customFormat="false" ht="51" hidden="false" customHeight="true" outlineLevel="0" collapsed="false">
      <c r="B2" s="8" t="s">
        <v>217</v>
      </c>
    </row>
    <row r="3" customFormat="false" ht="12" hidden="false" customHeight="false" outlineLevel="0" collapsed="false">
      <c r="B3" s="9" t="s">
        <v>3</v>
      </c>
      <c r="C3" s="9"/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/>
      <c r="O3" s="9"/>
      <c r="P3" s="9" t="s">
        <v>6</v>
      </c>
      <c r="R3" s="10" t="s">
        <v>7</v>
      </c>
      <c r="S3" s="10"/>
      <c r="T3" s="10"/>
      <c r="U3" s="10"/>
    </row>
    <row r="4" customFormat="false" ht="58.5" hidden="false" customHeight="true" outlineLevel="0" collapsed="false">
      <c r="B4" s="11" t="s">
        <v>8</v>
      </c>
      <c r="C4" s="11" t="s">
        <v>9</v>
      </c>
      <c r="D4" s="12" t="s">
        <v>8</v>
      </c>
      <c r="E4" s="13"/>
      <c r="F4" s="12" t="s">
        <v>9</v>
      </c>
      <c r="G4" s="14"/>
      <c r="H4" s="11" t="s">
        <v>10</v>
      </c>
      <c r="I4" s="15" t="s">
        <v>11</v>
      </c>
      <c r="J4" s="16"/>
      <c r="K4" s="17" t="s">
        <v>12</v>
      </c>
      <c r="L4" s="17"/>
      <c r="M4" s="18" t="s">
        <v>13</v>
      </c>
      <c r="N4" s="19" t="s">
        <v>14</v>
      </c>
      <c r="O4" s="20" t="s">
        <v>9</v>
      </c>
      <c r="P4" s="21"/>
      <c r="R4" s="22" t="s">
        <v>15</v>
      </c>
      <c r="S4" s="22" t="s">
        <v>16</v>
      </c>
      <c r="T4" s="22" t="s">
        <v>17</v>
      </c>
      <c r="U4" s="22" t="s">
        <v>18</v>
      </c>
    </row>
    <row r="5" customFormat="false" ht="97.5" hidden="false" customHeight="false" outlineLevel="0" collapsed="false">
      <c r="B5" s="23"/>
      <c r="C5" s="23"/>
      <c r="D5" s="24"/>
      <c r="E5" s="25"/>
      <c r="F5" s="24"/>
      <c r="G5" s="25"/>
      <c r="H5" s="26"/>
      <c r="I5" s="15"/>
      <c r="J5" s="27" t="s">
        <v>19</v>
      </c>
      <c r="K5" s="15" t="s">
        <v>20</v>
      </c>
      <c r="L5" s="28" t="s">
        <v>21</v>
      </c>
      <c r="M5" s="29"/>
      <c r="N5" s="26"/>
      <c r="O5" s="26"/>
      <c r="P5" s="23"/>
      <c r="R5" s="30"/>
      <c r="S5" s="30"/>
      <c r="T5" s="30"/>
      <c r="U5" s="30"/>
    </row>
    <row r="6" customFormat="false" ht="12" hidden="false" customHeight="false" outlineLevel="0" collapsed="false">
      <c r="B6" s="31" t="n">
        <v>5</v>
      </c>
      <c r="C6" s="32" t="s">
        <v>216</v>
      </c>
      <c r="D6" s="0" t="n">
        <v>100</v>
      </c>
      <c r="F6" s="33" t="s">
        <v>22</v>
      </c>
      <c r="H6" s="34" t="n">
        <f aca="false">$H$1</f>
        <v>4922</v>
      </c>
      <c r="I6" s="35" t="n">
        <f aca="false">$I$1</f>
        <v>8</v>
      </c>
      <c r="J6" s="35" t="n">
        <f aca="false">$B$1</f>
        <v>5</v>
      </c>
      <c r="K6" s="35" t="n">
        <f aca="false">IF(D6&lt;&gt;"",D6,E6)</f>
        <v>100</v>
      </c>
      <c r="L6" s="35" t="n">
        <f aca="false">$L$1</f>
        <v>0</v>
      </c>
      <c r="M6" s="36" t="str">
        <f aca="false">$M$1</f>
        <v>00</v>
      </c>
      <c r="N6" s="37" t="n">
        <f aca="false">U6</f>
        <v>7</v>
      </c>
      <c r="O6" s="85" t="str">
        <f aca="false">$C$6&amp;IF(F6&lt;&gt;"",F6,G6)</f>
        <v>輸入豚枝肉</v>
      </c>
      <c r="P6" s="37"/>
      <c r="R6" s="39" t="n">
        <f aca="false">(MID(H6,2,1)+MID(H6,4,1)+MID(J6,1,1)+MID(K6,2,1)+MID(L6,1,1)+MID(M6,2,1))*3</f>
        <v>48</v>
      </c>
      <c r="S6" s="39" t="n">
        <f aca="false">MID(H6,1,1)+MID(H6,3,1)+MID(I6,1,1)+MID(K6,1,1)+MID(K6,3,1)+MID(M6,1,1)</f>
        <v>15</v>
      </c>
      <c r="T6" s="39" t="n">
        <f aca="false">R6+S6</f>
        <v>63</v>
      </c>
      <c r="U6" s="40" t="n">
        <f aca="false">IF(10-RIGHT(T6,1)=10,0,10-RIGHT(T6,1))</f>
        <v>7</v>
      </c>
    </row>
    <row r="7" customFormat="false" ht="12" hidden="false" customHeight="false" outlineLevel="0" collapsed="false">
      <c r="B7" s="41"/>
      <c r="C7" s="42"/>
      <c r="E7" s="43" t="n">
        <v>101</v>
      </c>
      <c r="F7" s="41"/>
      <c r="G7" s="44" t="s">
        <v>23</v>
      </c>
      <c r="H7" s="45" t="n">
        <f aca="false">$H$1</f>
        <v>4922</v>
      </c>
      <c r="I7" s="46" t="n">
        <f aca="false">$I$1</f>
        <v>8</v>
      </c>
      <c r="J7" s="46" t="n">
        <f aca="false">$B$1</f>
        <v>5</v>
      </c>
      <c r="K7" s="46" t="n">
        <f aca="false">IF(D7&lt;&gt;"",D7,E7)</f>
        <v>101</v>
      </c>
      <c r="L7" s="46" t="n">
        <f aca="false">$L$1</f>
        <v>0</v>
      </c>
      <c r="M7" s="47" t="str">
        <f aca="false">$M$1</f>
        <v>00</v>
      </c>
      <c r="N7" s="48" t="n">
        <f aca="false">U7</f>
        <v>6</v>
      </c>
      <c r="O7" s="86" t="str">
        <f aca="false">$C$6&amp;IF(F7&lt;&gt;"",F7,G7)</f>
        <v>輸入豚セット</v>
      </c>
      <c r="P7" s="48"/>
      <c r="R7" s="50" t="n">
        <f aca="false">(MID(H7,2,1)+MID(H7,4,1)+MID(J7,1,1)+MID(K7,2,1)+MID(L7,1,1)+MID(M7,2,1))*3</f>
        <v>48</v>
      </c>
      <c r="S7" s="50" t="n">
        <f aca="false">MID(H7,1,1)+MID(H7,3,1)+MID(I7,1,1)+MID(K7,1,1)+MID(K7,3,1)+MID(M7,1,1)</f>
        <v>16</v>
      </c>
      <c r="T7" s="50" t="n">
        <f aca="false">R7+S7</f>
        <v>64</v>
      </c>
      <c r="U7" s="51" t="n">
        <f aca="false">IF(10-RIGHT(T7,1)=10,0,10-RIGHT(T7,1))</f>
        <v>6</v>
      </c>
    </row>
    <row r="8" customFormat="false" ht="12" hidden="false" customHeight="false" outlineLevel="0" collapsed="false">
      <c r="B8" s="41"/>
      <c r="C8" s="42"/>
      <c r="D8" s="52"/>
      <c r="E8" s="53" t="n">
        <v>102</v>
      </c>
      <c r="F8" s="52"/>
      <c r="G8" s="54" t="s">
        <v>24</v>
      </c>
      <c r="H8" s="55" t="n">
        <f aca="false">$H$1</f>
        <v>4922</v>
      </c>
      <c r="I8" s="56" t="n">
        <f aca="false">$I$1</f>
        <v>8</v>
      </c>
      <c r="J8" s="56" t="n">
        <f aca="false">$B$1</f>
        <v>5</v>
      </c>
      <c r="K8" s="56" t="n">
        <f aca="false">IF(D8&lt;&gt;"",D8,E8)</f>
        <v>102</v>
      </c>
      <c r="L8" s="56" t="n">
        <f aca="false">$L$1</f>
        <v>0</v>
      </c>
      <c r="M8" s="57" t="str">
        <f aca="false">$M$1</f>
        <v>00</v>
      </c>
      <c r="N8" s="58" t="n">
        <f aca="false">U8</f>
        <v>5</v>
      </c>
      <c r="O8" s="87" t="str">
        <f aca="false">$C$6&amp;IF(F8&lt;&gt;"",F8,G8)</f>
        <v>輸入豚セットC</v>
      </c>
      <c r="P8" s="58"/>
      <c r="R8" s="50" t="n">
        <f aca="false">(MID(H8,2,1)+MID(H8,4,1)+MID(J8,1,1)+MID(K8,2,1)+MID(L8,1,1)+MID(M8,2,1))*3</f>
        <v>48</v>
      </c>
      <c r="S8" s="50" t="n">
        <f aca="false">MID(H8,1,1)+MID(H8,3,1)+MID(I8,1,1)+MID(K8,1,1)+MID(K8,3,1)+MID(M8,1,1)</f>
        <v>17</v>
      </c>
      <c r="T8" s="50" t="n">
        <f aca="false">R8+S8</f>
        <v>65</v>
      </c>
      <c r="U8" s="51" t="n">
        <f aca="false">IF(10-RIGHT(T8,1)=10,0,10-RIGHT(T8,1))</f>
        <v>5</v>
      </c>
    </row>
    <row r="9" customFormat="false" ht="12" hidden="false" customHeight="false" outlineLevel="0" collapsed="false">
      <c r="B9" s="41"/>
      <c r="C9" s="42"/>
      <c r="D9" s="69" t="n">
        <v>150</v>
      </c>
      <c r="E9" s="70"/>
      <c r="F9" s="71" t="s">
        <v>164</v>
      </c>
      <c r="G9" s="72"/>
      <c r="H9" s="73" t="n">
        <f aca="false">$H$1</f>
        <v>4922</v>
      </c>
      <c r="I9" s="74" t="n">
        <f aca="false">$I$1</f>
        <v>8</v>
      </c>
      <c r="J9" s="74" t="n">
        <f aca="false">$B$1</f>
        <v>5</v>
      </c>
      <c r="K9" s="74" t="n">
        <f aca="false">IF(D9&lt;&gt;"",D9,E9)</f>
        <v>150</v>
      </c>
      <c r="L9" s="74" t="n">
        <f aca="false">$L$1</f>
        <v>0</v>
      </c>
      <c r="M9" s="75" t="str">
        <f aca="false">$M$1</f>
        <v>00</v>
      </c>
      <c r="N9" s="76" t="n">
        <f aca="false">U9</f>
        <v>2</v>
      </c>
      <c r="O9" s="88" t="str">
        <f aca="false">$C$6&amp;IF(F9&lt;&gt;"",F9,G9)</f>
        <v>輸入豚皮付き枝肉</v>
      </c>
      <c r="P9" s="89"/>
      <c r="R9" s="50" t="n">
        <f aca="false">(MID(H9,2,1)+MID(H9,4,1)+MID(J9,1,1)+MID(K9,2,1)+MID(L9,1,1)+MID(M9,2,1))*3</f>
        <v>63</v>
      </c>
      <c r="S9" s="50" t="n">
        <f aca="false">MID(H9,1,1)+MID(H9,3,1)+MID(I9,1,1)+MID(K9,1,1)+MID(K9,3,1)+MID(M9,1,1)</f>
        <v>15</v>
      </c>
      <c r="T9" s="50" t="n">
        <f aca="false">R9+S9</f>
        <v>78</v>
      </c>
      <c r="U9" s="51" t="n">
        <f aca="false">IF(10-RIGHT(T9,1)=10,0,10-RIGHT(T9,1))</f>
        <v>2</v>
      </c>
    </row>
    <row r="10" customFormat="false" ht="12" hidden="false" customHeight="false" outlineLevel="0" collapsed="false">
      <c r="B10" s="41"/>
      <c r="C10" s="42"/>
      <c r="D10" s="41" t="n">
        <v>190</v>
      </c>
      <c r="E10" s="60"/>
      <c r="F10" s="90" t="s">
        <v>25</v>
      </c>
      <c r="G10" s="91"/>
      <c r="H10" s="63" t="n">
        <f aca="false">$H$1</f>
        <v>4922</v>
      </c>
      <c r="I10" s="64" t="n">
        <f aca="false">$I$1</f>
        <v>8</v>
      </c>
      <c r="J10" s="64" t="n">
        <f aca="false">$B$1</f>
        <v>5</v>
      </c>
      <c r="K10" s="64" t="n">
        <f aca="false">IF(D10&lt;&gt;"",D10,E10)</f>
        <v>190</v>
      </c>
      <c r="L10" s="64" t="n">
        <f aca="false">$L$1</f>
        <v>0</v>
      </c>
      <c r="M10" s="65" t="str">
        <f aca="false">$M$1</f>
        <v>00</v>
      </c>
      <c r="N10" s="66" t="n">
        <f aca="false">U10</f>
        <v>0</v>
      </c>
      <c r="O10" s="92" t="str">
        <f aca="false">$C$6&amp;IF(F10&lt;&gt;"",F10,G10)</f>
        <v>輸入豚その他枝肉</v>
      </c>
      <c r="P10" s="93"/>
      <c r="R10" s="50" t="n">
        <f aca="false">(MID(H10,2,1)+MID(H10,4,1)+MID(J10,1,1)+MID(K10,2,1)+MID(L10,1,1)+MID(M10,2,1))*3</f>
        <v>75</v>
      </c>
      <c r="S10" s="50" t="n">
        <f aca="false">MID(H10,1,1)+MID(H10,3,1)+MID(I10,1,1)+MID(K10,1,1)+MID(K10,3,1)+MID(M10,1,1)</f>
        <v>15</v>
      </c>
      <c r="T10" s="50" t="n">
        <f aca="false">R10+S10</f>
        <v>90</v>
      </c>
      <c r="U10" s="51" t="n">
        <f aca="false">IF(10-RIGHT(T10,1)=10,0,10-RIGHT(T10,1))</f>
        <v>0</v>
      </c>
    </row>
    <row r="11" customFormat="false" ht="12" hidden="false" customHeight="false" outlineLevel="0" collapsed="false">
      <c r="B11" s="41"/>
      <c r="C11" s="42"/>
      <c r="D11" s="52"/>
      <c r="E11" s="53" t="n">
        <v>191</v>
      </c>
      <c r="F11" s="82"/>
      <c r="G11" s="94" t="s">
        <v>26</v>
      </c>
      <c r="H11" s="55" t="n">
        <f aca="false">$H$1</f>
        <v>4922</v>
      </c>
      <c r="I11" s="56" t="n">
        <f aca="false">$I$1</f>
        <v>8</v>
      </c>
      <c r="J11" s="56" t="n">
        <f aca="false">$B$1</f>
        <v>5</v>
      </c>
      <c r="K11" s="56" t="n">
        <f aca="false">IF(D11&lt;&gt;"",D11,E11)</f>
        <v>191</v>
      </c>
      <c r="L11" s="56" t="n">
        <f aca="false">$L$1</f>
        <v>0</v>
      </c>
      <c r="M11" s="57" t="str">
        <f aca="false">$M$1</f>
        <v>00</v>
      </c>
      <c r="N11" s="58" t="n">
        <f aca="false">U11</f>
        <v>9</v>
      </c>
      <c r="O11" s="87" t="str">
        <f aca="false">$C$6&amp;IF(F11&lt;&gt;"",F11,G11)</f>
        <v>輸入豚その他セット</v>
      </c>
      <c r="P11" s="95"/>
      <c r="R11" s="50" t="n">
        <f aca="false">(MID(H11,2,1)+MID(H11,4,1)+MID(J11,1,1)+MID(K11,2,1)+MID(L11,1,1)+MID(M11,2,1))*3</f>
        <v>75</v>
      </c>
      <c r="S11" s="50" t="n">
        <f aca="false">MID(H11,1,1)+MID(H11,3,1)+MID(I11,1,1)+MID(K11,1,1)+MID(K11,3,1)+MID(M11,1,1)</f>
        <v>16</v>
      </c>
      <c r="T11" s="50" t="n">
        <f aca="false">R11+S11</f>
        <v>91</v>
      </c>
      <c r="U11" s="51" t="n">
        <f aca="false">IF(10-RIGHT(T11,1)=10,0,10-RIGHT(T11,1))</f>
        <v>9</v>
      </c>
    </row>
    <row r="12" customFormat="false" ht="12" hidden="false" customHeight="false" outlineLevel="0" collapsed="false">
      <c r="B12" s="41"/>
      <c r="C12" s="42"/>
      <c r="D12" s="41" t="n">
        <v>200</v>
      </c>
      <c r="E12" s="78"/>
      <c r="F12" s="96" t="s">
        <v>165</v>
      </c>
      <c r="G12" s="91"/>
      <c r="H12" s="63" t="n">
        <f aca="false">$H$1</f>
        <v>4922</v>
      </c>
      <c r="I12" s="64" t="n">
        <f aca="false">$I$1</f>
        <v>8</v>
      </c>
      <c r="J12" s="64" t="n">
        <f aca="false">$B$1</f>
        <v>5</v>
      </c>
      <c r="K12" s="64" t="n">
        <f aca="false">IF(D12&lt;&gt;"",D12,E12)</f>
        <v>200</v>
      </c>
      <c r="L12" s="64" t="n">
        <f aca="false">$L$1</f>
        <v>0</v>
      </c>
      <c r="M12" s="65" t="str">
        <f aca="false">$M$1</f>
        <v>00</v>
      </c>
      <c r="N12" s="66" t="n">
        <f aca="false">U12</f>
        <v>6</v>
      </c>
      <c r="O12" s="92" t="str">
        <f aca="false">$C$6&amp;IF(F12&lt;&gt;"",F12,G12)</f>
        <v>輸入豚半丸枝肉</v>
      </c>
      <c r="P12" s="93"/>
      <c r="R12" s="50" t="n">
        <f aca="false">(MID(H12,2,1)+MID(H12,4,1)+MID(J12,1,1)+MID(K12,2,1)+MID(L12,1,1)+MID(M12,2,1))*3</f>
        <v>48</v>
      </c>
      <c r="S12" s="50" t="n">
        <f aca="false">MID(H12,1,1)+MID(H12,3,1)+MID(I12,1,1)+MID(K12,1,1)+MID(K12,3,1)+MID(M12,1,1)</f>
        <v>16</v>
      </c>
      <c r="T12" s="50" t="n">
        <f aca="false">R12+S12</f>
        <v>64</v>
      </c>
      <c r="U12" s="51" t="n">
        <f aca="false">IF(10-RIGHT(T12,1)=10,0,10-RIGHT(T12,1))</f>
        <v>6</v>
      </c>
    </row>
    <row r="13" customFormat="false" ht="12" hidden="false" customHeight="false" outlineLevel="0" collapsed="false">
      <c r="B13" s="41"/>
      <c r="C13" s="42"/>
      <c r="D13" s="41"/>
      <c r="E13" s="43" t="n">
        <v>201</v>
      </c>
      <c r="F13" s="96"/>
      <c r="G13" s="97" t="s">
        <v>28</v>
      </c>
      <c r="H13" s="45" t="n">
        <f aca="false">$H$1</f>
        <v>4922</v>
      </c>
      <c r="I13" s="46" t="n">
        <f aca="false">$I$1</f>
        <v>8</v>
      </c>
      <c r="J13" s="46" t="n">
        <f aca="false">$B$1</f>
        <v>5</v>
      </c>
      <c r="K13" s="46" t="n">
        <f aca="false">IF(D13&lt;&gt;"",D13,E13)</f>
        <v>201</v>
      </c>
      <c r="L13" s="46" t="n">
        <f aca="false">$L$1</f>
        <v>0</v>
      </c>
      <c r="M13" s="47" t="str">
        <f aca="false">$M$1</f>
        <v>00</v>
      </c>
      <c r="N13" s="48" t="n">
        <f aca="false">U13</f>
        <v>5</v>
      </c>
      <c r="O13" s="98" t="str">
        <f aca="false">$C$6&amp;IF(F13&lt;&gt;"",F13,G13)</f>
        <v>輸入豚半丸セット</v>
      </c>
      <c r="P13" s="99"/>
      <c r="R13" s="50" t="n">
        <f aca="false">(MID(H13,2,1)+MID(H13,4,1)+MID(J13,1,1)+MID(K13,2,1)+MID(L13,1,1)+MID(M13,2,1))*3</f>
        <v>48</v>
      </c>
      <c r="S13" s="50" t="n">
        <f aca="false">MID(H13,1,1)+MID(H13,3,1)+MID(I13,1,1)+MID(K13,1,1)+MID(K13,3,1)+MID(M13,1,1)</f>
        <v>17</v>
      </c>
      <c r="T13" s="50" t="n">
        <f aca="false">R13+S13</f>
        <v>65</v>
      </c>
      <c r="U13" s="51" t="n">
        <f aca="false">IF(10-RIGHT(T13,1)=10,0,10-RIGHT(T13,1))</f>
        <v>5</v>
      </c>
    </row>
    <row r="14" customFormat="false" ht="12" hidden="false" customHeight="false" outlineLevel="0" collapsed="false">
      <c r="B14" s="41"/>
      <c r="C14" s="42"/>
      <c r="D14" s="52"/>
      <c r="E14" s="53" t="n">
        <v>202</v>
      </c>
      <c r="F14" s="82"/>
      <c r="G14" s="94" t="s">
        <v>29</v>
      </c>
      <c r="H14" s="55" t="n">
        <f aca="false">$H$1</f>
        <v>4922</v>
      </c>
      <c r="I14" s="56" t="n">
        <f aca="false">$I$1</f>
        <v>8</v>
      </c>
      <c r="J14" s="56" t="n">
        <f aca="false">$B$1</f>
        <v>5</v>
      </c>
      <c r="K14" s="56" t="n">
        <f aca="false">IF(D14&lt;&gt;"",D14,E14)</f>
        <v>202</v>
      </c>
      <c r="L14" s="56" t="n">
        <f aca="false">$L$1</f>
        <v>0</v>
      </c>
      <c r="M14" s="57" t="str">
        <f aca="false">$M$1</f>
        <v>00</v>
      </c>
      <c r="N14" s="58" t="n">
        <f aca="false">U14</f>
        <v>4</v>
      </c>
      <c r="O14" s="87" t="str">
        <f aca="false">$C$6&amp;IF(F14&lt;&gt;"",F14,G14)</f>
        <v>輸入豚半丸セットC</v>
      </c>
      <c r="P14" s="95"/>
      <c r="R14" s="50" t="n">
        <f aca="false">(MID(H14,2,1)+MID(H14,4,1)+MID(J14,1,1)+MID(K14,2,1)+MID(L14,1,1)+MID(M14,2,1))*3</f>
        <v>48</v>
      </c>
      <c r="S14" s="50" t="n">
        <f aca="false">MID(H14,1,1)+MID(H14,3,1)+MID(I14,1,1)+MID(K14,1,1)+MID(K14,3,1)+MID(M14,1,1)</f>
        <v>18</v>
      </c>
      <c r="T14" s="50" t="n">
        <f aca="false">R14+S14</f>
        <v>66</v>
      </c>
      <c r="U14" s="51" t="n">
        <f aca="false">IF(10-RIGHT(T14,1)=10,0,10-RIGHT(T14,1))</f>
        <v>4</v>
      </c>
    </row>
    <row r="15" customFormat="false" ht="12" hidden="false" customHeight="false" outlineLevel="0" collapsed="false">
      <c r="B15" s="41"/>
      <c r="C15" s="42"/>
      <c r="D15" s="69" t="n">
        <v>250</v>
      </c>
      <c r="E15" s="70"/>
      <c r="F15" s="100" t="s">
        <v>166</v>
      </c>
      <c r="G15" s="72"/>
      <c r="H15" s="73" t="n">
        <f aca="false">$H$1</f>
        <v>4922</v>
      </c>
      <c r="I15" s="74" t="n">
        <f aca="false">$I$1</f>
        <v>8</v>
      </c>
      <c r="J15" s="74" t="n">
        <f aca="false">$B$1</f>
        <v>5</v>
      </c>
      <c r="K15" s="74" t="n">
        <f aca="false">IF(D15&lt;&gt;"",D15,E15)</f>
        <v>250</v>
      </c>
      <c r="L15" s="74" t="n">
        <f aca="false">$L$1</f>
        <v>0</v>
      </c>
      <c r="M15" s="75" t="str">
        <f aca="false">$M$1</f>
        <v>00</v>
      </c>
      <c r="N15" s="76" t="n">
        <f aca="false">U15</f>
        <v>1</v>
      </c>
      <c r="O15" s="88" t="str">
        <f aca="false">$C$6&amp;IF(F15&lt;&gt;"",F15,G15)</f>
        <v>輸入豚半丸皮付き枝肉</v>
      </c>
      <c r="P15" s="89"/>
      <c r="R15" s="50" t="n">
        <f aca="false">(MID(H15,2,1)+MID(H15,4,1)+MID(J15,1,1)+MID(K15,2,1)+MID(L15,1,1)+MID(M15,2,1))*3</f>
        <v>63</v>
      </c>
      <c r="S15" s="50" t="n">
        <f aca="false">MID(H15,1,1)+MID(H15,3,1)+MID(I15,1,1)+MID(K15,1,1)+MID(K15,3,1)+MID(M15,1,1)</f>
        <v>16</v>
      </c>
      <c r="T15" s="50" t="n">
        <f aca="false">R15+S15</f>
        <v>79</v>
      </c>
      <c r="U15" s="51" t="n">
        <f aca="false">IF(10-RIGHT(T15,1)=10,0,10-RIGHT(T15,1))</f>
        <v>1</v>
      </c>
    </row>
    <row r="16" customFormat="false" ht="12" hidden="false" customHeight="false" outlineLevel="0" collapsed="false">
      <c r="B16" s="41"/>
      <c r="C16" s="42"/>
      <c r="D16" s="41" t="n">
        <v>290</v>
      </c>
      <c r="E16" s="78"/>
      <c r="F16" s="96" t="s">
        <v>32</v>
      </c>
      <c r="G16" s="91"/>
      <c r="H16" s="63" t="n">
        <f aca="false">$H$1</f>
        <v>4922</v>
      </c>
      <c r="I16" s="64" t="n">
        <f aca="false">$I$1</f>
        <v>8</v>
      </c>
      <c r="J16" s="64" t="n">
        <f aca="false">$B$1</f>
        <v>5</v>
      </c>
      <c r="K16" s="64" t="n">
        <f aca="false">IF(D16&lt;&gt;"",D16,E16)</f>
        <v>290</v>
      </c>
      <c r="L16" s="64" t="n">
        <f aca="false">$L$1</f>
        <v>0</v>
      </c>
      <c r="M16" s="65" t="str">
        <f aca="false">$M$1</f>
        <v>00</v>
      </c>
      <c r="N16" s="66" t="n">
        <f aca="false">U16</f>
        <v>9</v>
      </c>
      <c r="O16" s="92" t="str">
        <f aca="false">$C$6&amp;IF(F16&lt;&gt;"",F16,G16)</f>
        <v>輸入豚その他半丸枝肉</v>
      </c>
      <c r="P16" s="93"/>
      <c r="R16" s="50" t="n">
        <f aca="false">(MID(H16,2,1)+MID(H16,4,1)+MID(J16,1,1)+MID(K16,2,1)+MID(L16,1,1)+MID(M16,2,1))*3</f>
        <v>75</v>
      </c>
      <c r="S16" s="50" t="n">
        <f aca="false">MID(H16,1,1)+MID(H16,3,1)+MID(I16,1,1)+MID(K16,1,1)+MID(K16,3,1)+MID(M16,1,1)</f>
        <v>16</v>
      </c>
      <c r="T16" s="50" t="n">
        <f aca="false">R16+S16</f>
        <v>91</v>
      </c>
      <c r="U16" s="51" t="n">
        <f aca="false">IF(10-RIGHT(T16,1)=10,0,10-RIGHT(T16,1))</f>
        <v>9</v>
      </c>
    </row>
    <row r="17" customFormat="false" ht="12" hidden="false" customHeight="false" outlineLevel="0" collapsed="false">
      <c r="B17" s="41"/>
      <c r="C17" s="42"/>
      <c r="D17" s="52"/>
      <c r="E17" s="53" t="n">
        <v>291</v>
      </c>
      <c r="F17" s="82"/>
      <c r="G17" s="94" t="s">
        <v>33</v>
      </c>
      <c r="H17" s="55" t="n">
        <f aca="false">$H$1</f>
        <v>4922</v>
      </c>
      <c r="I17" s="56" t="n">
        <f aca="false">$I$1</f>
        <v>8</v>
      </c>
      <c r="J17" s="56" t="n">
        <f aca="false">$B$1</f>
        <v>5</v>
      </c>
      <c r="K17" s="56" t="n">
        <f aca="false">IF(D17&lt;&gt;"",D17,E17)</f>
        <v>291</v>
      </c>
      <c r="L17" s="56" t="n">
        <f aca="false">$L$1</f>
        <v>0</v>
      </c>
      <c r="M17" s="57" t="str">
        <f aca="false">$M$1</f>
        <v>00</v>
      </c>
      <c r="N17" s="58" t="n">
        <f aca="false">U17</f>
        <v>8</v>
      </c>
      <c r="O17" s="87" t="str">
        <f aca="false">$C$6&amp;IF(F17&lt;&gt;"",F17,G17)</f>
        <v>輸入豚その他半丸セット</v>
      </c>
      <c r="P17" s="95"/>
      <c r="R17" s="50" t="n">
        <f aca="false">(MID(H17,2,1)+MID(H17,4,1)+MID(J17,1,1)+MID(K17,2,1)+MID(L17,1,1)+MID(M17,2,1))*3</f>
        <v>75</v>
      </c>
      <c r="S17" s="50" t="n">
        <f aca="false">MID(H17,1,1)+MID(H17,3,1)+MID(I17,1,1)+MID(K17,1,1)+MID(K17,3,1)+MID(M17,1,1)</f>
        <v>17</v>
      </c>
      <c r="T17" s="50" t="n">
        <f aca="false">R17+S17</f>
        <v>92</v>
      </c>
      <c r="U17" s="51" t="n">
        <f aca="false">IF(10-RIGHT(T17,1)=10,0,10-RIGHT(T17,1))</f>
        <v>8</v>
      </c>
    </row>
    <row r="18" customFormat="false" ht="12" hidden="false" customHeight="false" outlineLevel="0" collapsed="false">
      <c r="B18" s="41"/>
      <c r="C18" s="42"/>
      <c r="D18" s="69" t="n">
        <v>300</v>
      </c>
      <c r="E18" s="70"/>
      <c r="F18" s="100" t="s">
        <v>167</v>
      </c>
      <c r="G18" s="72"/>
      <c r="H18" s="73" t="n">
        <f aca="false">$H$1</f>
        <v>4922</v>
      </c>
      <c r="I18" s="74" t="n">
        <f aca="false">$I$1</f>
        <v>8</v>
      </c>
      <c r="J18" s="74" t="n">
        <f aca="false">$B$1</f>
        <v>5</v>
      </c>
      <c r="K18" s="74" t="n">
        <f aca="false">IF(D18&lt;&gt;"",D18,E18)</f>
        <v>300</v>
      </c>
      <c r="L18" s="74" t="n">
        <f aca="false">$L$1</f>
        <v>0</v>
      </c>
      <c r="M18" s="75" t="str">
        <f aca="false">$M$1</f>
        <v>00</v>
      </c>
      <c r="N18" s="76" t="n">
        <f aca="false">U18</f>
        <v>5</v>
      </c>
      <c r="O18" s="88" t="str">
        <f aca="false">$C$6&amp;IF(F18&lt;&gt;"",F18,G18)</f>
        <v>輸入豚骨付きかた　</v>
      </c>
      <c r="P18" s="89"/>
      <c r="R18" s="50" t="n">
        <f aca="false">(MID(H18,2,1)+MID(H18,4,1)+MID(J18,1,1)+MID(K18,2,1)+MID(L18,1,1)+MID(M18,2,1))*3</f>
        <v>48</v>
      </c>
      <c r="S18" s="50" t="n">
        <f aca="false">MID(H18,1,1)+MID(H18,3,1)+MID(I18,1,1)+MID(K18,1,1)+MID(K18,3,1)+MID(M18,1,1)</f>
        <v>17</v>
      </c>
      <c r="T18" s="50" t="n">
        <f aca="false">R18+S18</f>
        <v>65</v>
      </c>
      <c r="U18" s="51" t="n">
        <f aca="false">IF(10-RIGHT(T18,1)=10,0,10-RIGHT(T18,1))</f>
        <v>5</v>
      </c>
    </row>
    <row r="19" customFormat="false" ht="12" hidden="false" customHeight="false" outlineLevel="0" collapsed="false">
      <c r="B19" s="41"/>
      <c r="C19" s="42"/>
      <c r="D19" s="41" t="n">
        <v>310</v>
      </c>
      <c r="E19" s="78"/>
      <c r="F19" s="96" t="s">
        <v>168</v>
      </c>
      <c r="G19" s="91"/>
      <c r="H19" s="63" t="n">
        <f aca="false">$H$1</f>
        <v>4922</v>
      </c>
      <c r="I19" s="64" t="n">
        <f aca="false">$I$1</f>
        <v>8</v>
      </c>
      <c r="J19" s="64" t="n">
        <f aca="false">$B$1</f>
        <v>5</v>
      </c>
      <c r="K19" s="64" t="n">
        <f aca="false">IF(D19&lt;&gt;"",D19,E19)</f>
        <v>310</v>
      </c>
      <c r="L19" s="64" t="n">
        <f aca="false">$L$1</f>
        <v>0</v>
      </c>
      <c r="M19" s="65" t="str">
        <f aca="false">$M$1</f>
        <v>00</v>
      </c>
      <c r="N19" s="66" t="n">
        <f aca="false">U19</f>
        <v>2</v>
      </c>
      <c r="O19" s="92" t="str">
        <f aca="false">$C$6&amp;IF(F19&lt;&gt;"",F19,G19)</f>
        <v>輸入豚かた　</v>
      </c>
      <c r="P19" s="93"/>
      <c r="R19" s="50" t="n">
        <f aca="false">(MID(H19,2,1)+MID(H19,4,1)+MID(J19,1,1)+MID(K19,2,1)+MID(L19,1,1)+MID(M19,2,1))*3</f>
        <v>51</v>
      </c>
      <c r="S19" s="50" t="n">
        <f aca="false">MID(H19,1,1)+MID(H19,3,1)+MID(I19,1,1)+MID(K19,1,1)+MID(K19,3,1)+MID(M19,1,1)</f>
        <v>17</v>
      </c>
      <c r="T19" s="50" t="n">
        <f aca="false">R19+S19</f>
        <v>68</v>
      </c>
      <c r="U19" s="51" t="n">
        <f aca="false">IF(10-RIGHT(T19,1)=10,0,10-RIGHT(T19,1))</f>
        <v>2</v>
      </c>
    </row>
    <row r="20" customFormat="false" ht="12" hidden="false" customHeight="false" outlineLevel="0" collapsed="false">
      <c r="B20" s="41"/>
      <c r="C20" s="42"/>
      <c r="D20" s="41"/>
      <c r="E20" s="43" t="n">
        <v>311</v>
      </c>
      <c r="F20" s="96"/>
      <c r="G20" s="97" t="s">
        <v>52</v>
      </c>
      <c r="H20" s="45" t="n">
        <f aca="false">$H$1</f>
        <v>4922</v>
      </c>
      <c r="I20" s="46" t="n">
        <f aca="false">$I$1</f>
        <v>8</v>
      </c>
      <c r="J20" s="46" t="n">
        <f aca="false">$B$1</f>
        <v>5</v>
      </c>
      <c r="K20" s="46" t="n">
        <f aca="false">IF(D20&lt;&gt;"",D20,E20)</f>
        <v>311</v>
      </c>
      <c r="L20" s="46" t="n">
        <f aca="false">$L$1</f>
        <v>0</v>
      </c>
      <c r="M20" s="47" t="str">
        <f aca="false">$M$1</f>
        <v>00</v>
      </c>
      <c r="N20" s="48" t="n">
        <f aca="false">U20</f>
        <v>1</v>
      </c>
      <c r="O20" s="98" t="str">
        <f aca="false">$C$6&amp;IF(F20&lt;&gt;"",F20,G20)</f>
        <v>輸入豚かたS</v>
      </c>
      <c r="P20" s="99"/>
      <c r="R20" s="50" t="n">
        <f aca="false">(MID(H20,2,1)+MID(H20,4,1)+MID(J20,1,1)+MID(K20,2,1)+MID(L20,1,1)+MID(M20,2,1))*3</f>
        <v>51</v>
      </c>
      <c r="S20" s="50" t="n">
        <f aca="false">MID(H20,1,1)+MID(H20,3,1)+MID(I20,1,1)+MID(K20,1,1)+MID(K20,3,1)+MID(M20,1,1)</f>
        <v>18</v>
      </c>
      <c r="T20" s="50" t="n">
        <f aca="false">R20+S20</f>
        <v>69</v>
      </c>
      <c r="U20" s="51" t="n">
        <f aca="false">IF(10-RIGHT(T20,1)=10,0,10-RIGHT(T20,1))</f>
        <v>1</v>
      </c>
    </row>
    <row r="21" customFormat="false" ht="12" hidden="false" customHeight="false" outlineLevel="0" collapsed="false">
      <c r="B21" s="41"/>
      <c r="C21" s="42"/>
      <c r="D21" s="41"/>
      <c r="E21" s="43" t="n">
        <v>312</v>
      </c>
      <c r="F21" s="96"/>
      <c r="G21" s="97" t="s">
        <v>169</v>
      </c>
      <c r="H21" s="45" t="n">
        <f aca="false">$H$1</f>
        <v>4922</v>
      </c>
      <c r="I21" s="46" t="n">
        <f aca="false">$I$1</f>
        <v>8</v>
      </c>
      <c r="J21" s="46" t="n">
        <f aca="false">$B$1</f>
        <v>5</v>
      </c>
      <c r="K21" s="46" t="n">
        <f aca="false">IF(D21&lt;&gt;"",D21,E21)</f>
        <v>312</v>
      </c>
      <c r="L21" s="46" t="n">
        <f aca="false">$L$1</f>
        <v>0</v>
      </c>
      <c r="M21" s="47" t="str">
        <f aca="false">$M$1</f>
        <v>00</v>
      </c>
      <c r="N21" s="48" t="n">
        <f aca="false">U21</f>
        <v>0</v>
      </c>
      <c r="O21" s="98" t="str">
        <f aca="false">$C$6&amp;IF(F21&lt;&gt;"",F21,G21)</f>
        <v>輸入豚ネック</v>
      </c>
      <c r="P21" s="99"/>
      <c r="R21" s="50" t="n">
        <f aca="false">(MID(H21,2,1)+MID(H21,4,1)+MID(J21,1,1)+MID(K21,2,1)+MID(L21,1,1)+MID(M21,2,1))*3</f>
        <v>51</v>
      </c>
      <c r="S21" s="50" t="n">
        <f aca="false">MID(H21,1,1)+MID(H21,3,1)+MID(I21,1,1)+MID(K21,1,1)+MID(K21,3,1)+MID(M21,1,1)</f>
        <v>19</v>
      </c>
      <c r="T21" s="50" t="n">
        <f aca="false">R21+S21</f>
        <v>70</v>
      </c>
      <c r="U21" s="51" t="n">
        <f aca="false">IF(10-RIGHT(T21,1)=10,0,10-RIGHT(T21,1))</f>
        <v>0</v>
      </c>
    </row>
    <row r="22" customFormat="false" ht="12" hidden="false" customHeight="false" outlineLevel="0" collapsed="false">
      <c r="B22" s="41"/>
      <c r="C22" s="42"/>
      <c r="D22" s="41"/>
      <c r="E22" s="43" t="n">
        <v>313</v>
      </c>
      <c r="F22" s="96"/>
      <c r="G22" s="97" t="s">
        <v>170</v>
      </c>
      <c r="H22" s="45" t="n">
        <f aca="false">$H$1</f>
        <v>4922</v>
      </c>
      <c r="I22" s="46" t="n">
        <f aca="false">$I$1</f>
        <v>8</v>
      </c>
      <c r="J22" s="46" t="n">
        <f aca="false">$B$1</f>
        <v>5</v>
      </c>
      <c r="K22" s="46" t="n">
        <f aca="false">IF(D22&lt;&gt;"",D22,E22)</f>
        <v>313</v>
      </c>
      <c r="L22" s="46" t="n">
        <f aca="false">$L$1</f>
        <v>0</v>
      </c>
      <c r="M22" s="47" t="str">
        <f aca="false">$M$1</f>
        <v>00</v>
      </c>
      <c r="N22" s="48" t="n">
        <f aca="false">U22</f>
        <v>9</v>
      </c>
      <c r="O22" s="98" t="str">
        <f aca="false">$C$6&amp;IF(F22&lt;&gt;"",F22,G22)</f>
        <v>輸入豚まえずね</v>
      </c>
      <c r="P22" s="99"/>
      <c r="R22" s="50" t="n">
        <f aca="false">(MID(H22,2,1)+MID(H22,4,1)+MID(J22,1,1)+MID(K22,2,1)+MID(L22,1,1)+MID(M22,2,1))*3</f>
        <v>51</v>
      </c>
      <c r="S22" s="50" t="n">
        <f aca="false">MID(H22,1,1)+MID(H22,3,1)+MID(I22,1,1)+MID(K22,1,1)+MID(K22,3,1)+MID(M22,1,1)</f>
        <v>20</v>
      </c>
      <c r="T22" s="50" t="n">
        <f aca="false">R22+S22</f>
        <v>71</v>
      </c>
      <c r="U22" s="51" t="n">
        <f aca="false">IF(10-RIGHT(T22,1)=10,0,10-RIGHT(T22,1))</f>
        <v>9</v>
      </c>
    </row>
    <row r="23" customFormat="false" ht="12" hidden="false" customHeight="false" outlineLevel="0" collapsed="false">
      <c r="B23" s="41"/>
      <c r="C23" s="42"/>
      <c r="D23" s="41"/>
      <c r="E23" s="43" t="n">
        <v>314</v>
      </c>
      <c r="F23" s="96"/>
      <c r="G23" s="97" t="s">
        <v>171</v>
      </c>
      <c r="H23" s="45" t="n">
        <f aca="false">$H$1</f>
        <v>4922</v>
      </c>
      <c r="I23" s="46" t="n">
        <f aca="false">$I$1</f>
        <v>8</v>
      </c>
      <c r="J23" s="46" t="n">
        <f aca="false">$B$1</f>
        <v>5</v>
      </c>
      <c r="K23" s="46" t="n">
        <f aca="false">IF(D23&lt;&gt;"",D23,E23)</f>
        <v>314</v>
      </c>
      <c r="L23" s="46" t="n">
        <f aca="false">$L$1</f>
        <v>0</v>
      </c>
      <c r="M23" s="47" t="str">
        <f aca="false">$M$1</f>
        <v>00</v>
      </c>
      <c r="N23" s="48" t="n">
        <f aca="false">U23</f>
        <v>8</v>
      </c>
      <c r="O23" s="98" t="str">
        <f aca="false">$C$6&amp;IF(F23&lt;&gt;"",F23,G23)</f>
        <v>輸入豚ネックなしかた</v>
      </c>
      <c r="P23" s="99"/>
      <c r="R23" s="50" t="n">
        <f aca="false">(MID(H23,2,1)+MID(H23,4,1)+MID(J23,1,1)+MID(K23,2,1)+MID(L23,1,1)+MID(M23,2,1))*3</f>
        <v>51</v>
      </c>
      <c r="S23" s="50" t="n">
        <f aca="false">MID(H23,1,1)+MID(H23,3,1)+MID(I23,1,1)+MID(K23,1,1)+MID(K23,3,1)+MID(M23,1,1)</f>
        <v>21</v>
      </c>
      <c r="T23" s="50" t="n">
        <f aca="false">R23+S23</f>
        <v>72</v>
      </c>
      <c r="U23" s="51" t="n">
        <f aca="false">IF(10-RIGHT(T23,1)=10,0,10-RIGHT(T23,1))</f>
        <v>8</v>
      </c>
    </row>
    <row r="24" customFormat="false" ht="12" hidden="false" customHeight="false" outlineLevel="0" collapsed="false">
      <c r="B24" s="41"/>
      <c r="C24" s="42"/>
      <c r="D24" s="41"/>
      <c r="E24" s="43" t="n">
        <v>315</v>
      </c>
      <c r="F24" s="96"/>
      <c r="G24" s="97" t="s">
        <v>172</v>
      </c>
      <c r="H24" s="45" t="n">
        <f aca="false">$H$1</f>
        <v>4922</v>
      </c>
      <c r="I24" s="46" t="n">
        <f aca="false">$I$1</f>
        <v>8</v>
      </c>
      <c r="J24" s="46" t="n">
        <f aca="false">$B$1</f>
        <v>5</v>
      </c>
      <c r="K24" s="46" t="n">
        <f aca="false">IF(D24&lt;&gt;"",D24,E24)</f>
        <v>315</v>
      </c>
      <c r="L24" s="46" t="n">
        <f aca="false">$L$1</f>
        <v>0</v>
      </c>
      <c r="M24" s="47" t="str">
        <f aca="false">$M$1</f>
        <v>00</v>
      </c>
      <c r="N24" s="48" t="n">
        <f aca="false">U24</f>
        <v>7</v>
      </c>
      <c r="O24" s="98" t="str">
        <f aca="false">$C$6&amp;IF(F24&lt;&gt;"",F24,G24)</f>
        <v>輸入豚すねなしかた</v>
      </c>
      <c r="P24" s="99"/>
      <c r="R24" s="50" t="n">
        <f aca="false">(MID(H24,2,1)+MID(H24,4,1)+MID(J24,1,1)+MID(K24,2,1)+MID(L24,1,1)+MID(M24,2,1))*3</f>
        <v>51</v>
      </c>
      <c r="S24" s="50" t="n">
        <f aca="false">MID(H24,1,1)+MID(H24,3,1)+MID(I24,1,1)+MID(K24,1,1)+MID(K24,3,1)+MID(M24,1,1)</f>
        <v>22</v>
      </c>
      <c r="T24" s="50" t="n">
        <f aca="false">R24+S24</f>
        <v>73</v>
      </c>
      <c r="U24" s="51" t="n">
        <f aca="false">IF(10-RIGHT(T24,1)=10,0,10-RIGHT(T24,1))</f>
        <v>7</v>
      </c>
    </row>
    <row r="25" customFormat="false" ht="12" hidden="false" customHeight="false" outlineLevel="0" collapsed="false">
      <c r="B25" s="41"/>
      <c r="C25" s="42"/>
      <c r="D25" s="52"/>
      <c r="E25" s="53" t="n">
        <v>316</v>
      </c>
      <c r="F25" s="82"/>
      <c r="G25" s="94" t="s">
        <v>173</v>
      </c>
      <c r="H25" s="55" t="n">
        <f aca="false">$H$1</f>
        <v>4922</v>
      </c>
      <c r="I25" s="56" t="n">
        <f aca="false">$I$1</f>
        <v>8</v>
      </c>
      <c r="J25" s="56" t="n">
        <f aca="false">$B$1</f>
        <v>5</v>
      </c>
      <c r="K25" s="56" t="n">
        <f aca="false">IF(D25&lt;&gt;"",D25,E25)</f>
        <v>316</v>
      </c>
      <c r="L25" s="56" t="n">
        <f aca="false">$L$1</f>
        <v>0</v>
      </c>
      <c r="M25" s="57" t="str">
        <f aca="false">$M$1</f>
        <v>00</v>
      </c>
      <c r="N25" s="58" t="n">
        <f aca="false">U25</f>
        <v>6</v>
      </c>
      <c r="O25" s="87" t="str">
        <f aca="false">$C$6&amp;IF(F25&lt;&gt;"",F25,G25)</f>
        <v>輸入豚ネック・すねなしかた</v>
      </c>
      <c r="P25" s="95"/>
      <c r="R25" s="50" t="n">
        <f aca="false">(MID(H25,2,1)+MID(H25,4,1)+MID(J25,1,1)+MID(K25,2,1)+MID(L25,1,1)+MID(M25,2,1))*3</f>
        <v>51</v>
      </c>
      <c r="S25" s="50" t="n">
        <f aca="false">MID(H25,1,1)+MID(H25,3,1)+MID(I25,1,1)+MID(K25,1,1)+MID(K25,3,1)+MID(M25,1,1)</f>
        <v>23</v>
      </c>
      <c r="T25" s="50" t="n">
        <f aca="false">R25+S25</f>
        <v>74</v>
      </c>
      <c r="U25" s="51" t="n">
        <f aca="false">IF(10-RIGHT(T25,1)=10,0,10-RIGHT(T25,1))</f>
        <v>6</v>
      </c>
    </row>
    <row r="26" customFormat="false" ht="12" hidden="false" customHeight="false" outlineLevel="0" collapsed="false">
      <c r="B26" s="41"/>
      <c r="C26" s="42"/>
      <c r="D26" s="41" t="n">
        <v>320</v>
      </c>
      <c r="E26" s="78"/>
      <c r="F26" s="33" t="s">
        <v>174</v>
      </c>
      <c r="G26" s="60"/>
      <c r="H26" s="63" t="n">
        <f aca="false">$H$1</f>
        <v>4922</v>
      </c>
      <c r="I26" s="64" t="n">
        <f aca="false">$I$1</f>
        <v>8</v>
      </c>
      <c r="J26" s="64" t="n">
        <f aca="false">$B$1</f>
        <v>5</v>
      </c>
      <c r="K26" s="64" t="n">
        <f aca="false">IF(D26&lt;&gt;"",D26,E26)</f>
        <v>320</v>
      </c>
      <c r="L26" s="64" t="n">
        <f aca="false">$L$1</f>
        <v>0</v>
      </c>
      <c r="M26" s="65" t="str">
        <f aca="false">$M$1</f>
        <v>00</v>
      </c>
      <c r="N26" s="66" t="n">
        <f aca="false">U26</f>
        <v>9</v>
      </c>
      <c r="O26" s="92" t="str">
        <f aca="false">$C$6&amp;IF(F26&lt;&gt;"",F26,G26)</f>
        <v>輸入豚うで</v>
      </c>
      <c r="P26" s="93"/>
      <c r="R26" s="50" t="n">
        <f aca="false">(MID(H26,2,1)+MID(H26,4,1)+MID(J26,1,1)+MID(K26,2,1)+MID(L26,1,1)+MID(M26,2,1))*3</f>
        <v>54</v>
      </c>
      <c r="S26" s="50" t="n">
        <f aca="false">MID(H26,1,1)+MID(H26,3,1)+MID(I26,1,1)+MID(K26,1,1)+MID(K26,3,1)+MID(M26,1,1)</f>
        <v>17</v>
      </c>
      <c r="T26" s="50" t="n">
        <f aca="false">R26+S26</f>
        <v>71</v>
      </c>
      <c r="U26" s="51" t="n">
        <f aca="false">IF(10-RIGHT(T26,1)=10,0,10-RIGHT(T26,1))</f>
        <v>9</v>
      </c>
    </row>
    <row r="27" customFormat="false" ht="12" hidden="false" customHeight="false" outlineLevel="0" collapsed="false">
      <c r="B27" s="41"/>
      <c r="C27" s="42"/>
      <c r="D27" s="41"/>
      <c r="E27" s="43" t="n">
        <v>321</v>
      </c>
      <c r="F27" s="96"/>
      <c r="G27" s="97" t="s">
        <v>175</v>
      </c>
      <c r="H27" s="45" t="n">
        <f aca="false">$H$1</f>
        <v>4922</v>
      </c>
      <c r="I27" s="46" t="n">
        <f aca="false">$I$1</f>
        <v>8</v>
      </c>
      <c r="J27" s="46" t="n">
        <f aca="false">$B$1</f>
        <v>5</v>
      </c>
      <c r="K27" s="46" t="n">
        <f aca="false">IF(D27&lt;&gt;"",D27,E27)</f>
        <v>321</v>
      </c>
      <c r="L27" s="46" t="n">
        <f aca="false">$L$1</f>
        <v>0</v>
      </c>
      <c r="M27" s="47" t="str">
        <f aca="false">$M$1</f>
        <v>00</v>
      </c>
      <c r="N27" s="48" t="n">
        <f aca="false">U27</f>
        <v>8</v>
      </c>
      <c r="O27" s="98" t="str">
        <f aca="false">$C$6&amp;IF(F27&lt;&gt;"",F27,G27)</f>
        <v>輸入豚うでＳ</v>
      </c>
      <c r="P27" s="99"/>
      <c r="R27" s="50" t="n">
        <f aca="false">(MID(H27,2,1)+MID(H27,4,1)+MID(J27,1,1)+MID(K27,2,1)+MID(L27,1,1)+MID(M27,2,1))*3</f>
        <v>54</v>
      </c>
      <c r="S27" s="50" t="n">
        <f aca="false">MID(H27,1,1)+MID(H27,3,1)+MID(I27,1,1)+MID(K27,1,1)+MID(K27,3,1)+MID(M27,1,1)</f>
        <v>18</v>
      </c>
      <c r="T27" s="50" t="n">
        <f aca="false">R27+S27</f>
        <v>72</v>
      </c>
      <c r="U27" s="51" t="n">
        <f aca="false">IF(10-RIGHT(T27,1)=10,0,10-RIGHT(T27,1))</f>
        <v>8</v>
      </c>
    </row>
    <row r="28" customFormat="false" ht="12" hidden="false" customHeight="false" outlineLevel="0" collapsed="false">
      <c r="B28" s="41"/>
      <c r="C28" s="42"/>
      <c r="D28" s="41"/>
      <c r="E28" s="43" t="n">
        <v>322</v>
      </c>
      <c r="F28" s="96"/>
      <c r="G28" s="97" t="s">
        <v>176</v>
      </c>
      <c r="H28" s="45" t="n">
        <f aca="false">$H$1</f>
        <v>4922</v>
      </c>
      <c r="I28" s="46" t="n">
        <f aca="false">$I$1</f>
        <v>8</v>
      </c>
      <c r="J28" s="46" t="n">
        <f aca="false">$B$1</f>
        <v>5</v>
      </c>
      <c r="K28" s="46" t="n">
        <f aca="false">IF(D28&lt;&gt;"",D28,E28)</f>
        <v>322</v>
      </c>
      <c r="L28" s="46" t="n">
        <f aca="false">$L$1</f>
        <v>0</v>
      </c>
      <c r="M28" s="47" t="str">
        <f aca="false">$M$1</f>
        <v>00</v>
      </c>
      <c r="N28" s="48" t="n">
        <f aca="false">U28</f>
        <v>7</v>
      </c>
      <c r="O28" s="98" t="str">
        <f aca="false">$C$6&amp;IF(F28&lt;&gt;"",F28,G28)</f>
        <v>輸入豚かたばらスペアリブ</v>
      </c>
      <c r="P28" s="99"/>
      <c r="R28" s="50" t="n">
        <f aca="false">(MID(H28,2,1)+MID(H28,4,1)+MID(J28,1,1)+MID(K28,2,1)+MID(L28,1,1)+MID(M28,2,1))*3</f>
        <v>54</v>
      </c>
      <c r="S28" s="50" t="n">
        <f aca="false">MID(H28,1,1)+MID(H28,3,1)+MID(I28,1,1)+MID(K28,1,1)+MID(K28,3,1)+MID(M28,1,1)</f>
        <v>19</v>
      </c>
      <c r="T28" s="50" t="n">
        <f aca="false">R28+S28</f>
        <v>73</v>
      </c>
      <c r="U28" s="51" t="n">
        <f aca="false">IF(10-RIGHT(T28,1)=10,0,10-RIGHT(T28,1))</f>
        <v>7</v>
      </c>
    </row>
    <row r="29" customFormat="false" ht="12" hidden="false" customHeight="false" outlineLevel="0" collapsed="false">
      <c r="B29" s="41"/>
      <c r="C29" s="42"/>
      <c r="D29" s="41"/>
      <c r="E29" s="43" t="n">
        <v>323</v>
      </c>
      <c r="F29" s="96"/>
      <c r="G29" s="97" t="s">
        <v>177</v>
      </c>
      <c r="H29" s="45" t="n">
        <f aca="false">$H$1</f>
        <v>4922</v>
      </c>
      <c r="I29" s="46" t="n">
        <f aca="false">$I$1</f>
        <v>8</v>
      </c>
      <c r="J29" s="46" t="n">
        <f aca="false">$B$1</f>
        <v>5</v>
      </c>
      <c r="K29" s="46" t="n">
        <f aca="false">IF(D29&lt;&gt;"",D29,E29)</f>
        <v>323</v>
      </c>
      <c r="L29" s="46" t="n">
        <f aca="false">$L$1</f>
        <v>0</v>
      </c>
      <c r="M29" s="47" t="str">
        <f aca="false">$M$1</f>
        <v>00</v>
      </c>
      <c r="N29" s="48" t="n">
        <f aca="false">U29</f>
        <v>6</v>
      </c>
      <c r="O29" s="98" t="str">
        <f aca="false">$C$6&amp;IF(F29&lt;&gt;"",F29,G29)</f>
        <v>輸入豚ネックなしうで</v>
      </c>
      <c r="P29" s="99"/>
      <c r="R29" s="50" t="n">
        <f aca="false">(MID(H29,2,1)+MID(H29,4,1)+MID(J29,1,1)+MID(K29,2,1)+MID(L29,1,1)+MID(M29,2,1))*3</f>
        <v>54</v>
      </c>
      <c r="S29" s="50" t="n">
        <f aca="false">MID(H29,1,1)+MID(H29,3,1)+MID(I29,1,1)+MID(K29,1,1)+MID(K29,3,1)+MID(M29,1,1)</f>
        <v>20</v>
      </c>
      <c r="T29" s="50" t="n">
        <f aca="false">R29+S29</f>
        <v>74</v>
      </c>
      <c r="U29" s="51" t="n">
        <f aca="false">IF(10-RIGHT(T29,1)=10,0,10-RIGHT(T29,1))</f>
        <v>6</v>
      </c>
    </row>
    <row r="30" customFormat="false" ht="12" hidden="false" customHeight="false" outlineLevel="0" collapsed="false">
      <c r="B30" s="41"/>
      <c r="C30" s="42"/>
      <c r="D30" s="41"/>
      <c r="E30" s="43" t="n">
        <v>324</v>
      </c>
      <c r="F30" s="96"/>
      <c r="G30" s="97" t="s">
        <v>178</v>
      </c>
      <c r="H30" s="45" t="n">
        <f aca="false">$H$1</f>
        <v>4922</v>
      </c>
      <c r="I30" s="46" t="n">
        <f aca="false">$I$1</f>
        <v>8</v>
      </c>
      <c r="J30" s="46" t="n">
        <f aca="false">$B$1</f>
        <v>5</v>
      </c>
      <c r="K30" s="46" t="n">
        <f aca="false">IF(D30&lt;&gt;"",D30,E30)</f>
        <v>324</v>
      </c>
      <c r="L30" s="46" t="n">
        <f aca="false">$L$1</f>
        <v>0</v>
      </c>
      <c r="M30" s="47" t="str">
        <f aca="false">$M$1</f>
        <v>00</v>
      </c>
      <c r="N30" s="48" t="n">
        <f aca="false">U30</f>
        <v>5</v>
      </c>
      <c r="O30" s="98" t="str">
        <f aca="false">$C$6&amp;IF(F30&lt;&gt;"",F30,G30)</f>
        <v>輸入豚すねなしうで</v>
      </c>
      <c r="P30" s="99"/>
      <c r="R30" s="50" t="n">
        <f aca="false">(MID(H30,2,1)+MID(H30,4,1)+MID(J30,1,1)+MID(K30,2,1)+MID(L30,1,1)+MID(M30,2,1))*3</f>
        <v>54</v>
      </c>
      <c r="S30" s="50" t="n">
        <f aca="false">MID(H30,1,1)+MID(H30,3,1)+MID(I30,1,1)+MID(K30,1,1)+MID(K30,3,1)+MID(M30,1,1)</f>
        <v>21</v>
      </c>
      <c r="T30" s="50" t="n">
        <f aca="false">R30+S30</f>
        <v>75</v>
      </c>
      <c r="U30" s="51" t="n">
        <f aca="false">IF(10-RIGHT(T30,1)=10,0,10-RIGHT(T30,1))</f>
        <v>5</v>
      </c>
    </row>
    <row r="31" customFormat="false" ht="12" hidden="false" customHeight="false" outlineLevel="0" collapsed="false">
      <c r="B31" s="41"/>
      <c r="C31" s="42"/>
      <c r="D31" s="52"/>
      <c r="E31" s="53" t="n">
        <v>325</v>
      </c>
      <c r="F31" s="82"/>
      <c r="G31" s="94" t="s">
        <v>179</v>
      </c>
      <c r="H31" s="55" t="n">
        <f aca="false">$H$1</f>
        <v>4922</v>
      </c>
      <c r="I31" s="56" t="n">
        <f aca="false">$I$1</f>
        <v>8</v>
      </c>
      <c r="J31" s="56" t="n">
        <f aca="false">$B$1</f>
        <v>5</v>
      </c>
      <c r="K31" s="56" t="n">
        <f aca="false">IF(D31&lt;&gt;"",D31,E31)</f>
        <v>325</v>
      </c>
      <c r="L31" s="56" t="n">
        <f aca="false">$L$1</f>
        <v>0</v>
      </c>
      <c r="M31" s="57" t="str">
        <f aca="false">$M$1</f>
        <v>00</v>
      </c>
      <c r="N31" s="58" t="n">
        <f aca="false">U31</f>
        <v>4</v>
      </c>
      <c r="O31" s="87" t="str">
        <f aca="false">$C$6&amp;IF(F31&lt;&gt;"",F31,G31)</f>
        <v>輸入豚ネック・すねなしうで</v>
      </c>
      <c r="P31" s="95"/>
      <c r="R31" s="50" t="n">
        <f aca="false">(MID(H31,2,1)+MID(H31,4,1)+MID(J31,1,1)+MID(K31,2,1)+MID(L31,1,1)+MID(M31,2,1))*3</f>
        <v>54</v>
      </c>
      <c r="S31" s="50" t="n">
        <f aca="false">MID(H31,1,1)+MID(H31,3,1)+MID(I31,1,1)+MID(K31,1,1)+MID(K31,3,1)+MID(M31,1,1)</f>
        <v>22</v>
      </c>
      <c r="T31" s="50" t="n">
        <f aca="false">R31+S31</f>
        <v>76</v>
      </c>
      <c r="U31" s="51" t="n">
        <f aca="false">IF(10-RIGHT(T31,1)=10,0,10-RIGHT(T31,1))</f>
        <v>4</v>
      </c>
    </row>
    <row r="32" customFormat="false" ht="12" hidden="false" customHeight="false" outlineLevel="0" collapsed="false">
      <c r="B32" s="41"/>
      <c r="C32" s="42"/>
      <c r="D32" s="69" t="n">
        <v>330</v>
      </c>
      <c r="E32" s="70"/>
      <c r="F32" s="100" t="s">
        <v>180</v>
      </c>
      <c r="G32" s="72"/>
      <c r="H32" s="73" t="n">
        <f aca="false">$H$1</f>
        <v>4922</v>
      </c>
      <c r="I32" s="74" t="n">
        <f aca="false">$I$1</f>
        <v>8</v>
      </c>
      <c r="J32" s="74" t="n">
        <f aca="false">$B$1</f>
        <v>5</v>
      </c>
      <c r="K32" s="74" t="n">
        <f aca="false">IF(D32&lt;&gt;"",D32,E32)</f>
        <v>330</v>
      </c>
      <c r="L32" s="74" t="n">
        <f aca="false">$L$1</f>
        <v>0</v>
      </c>
      <c r="M32" s="75" t="str">
        <f aca="false">$M$1</f>
        <v>00</v>
      </c>
      <c r="N32" s="76" t="n">
        <f aca="false">U32</f>
        <v>6</v>
      </c>
      <c r="O32" s="88" t="str">
        <f aca="false">$C$6&amp;IF(F32&lt;&gt;"",F32,G32)</f>
        <v>輸入豚かたロース</v>
      </c>
      <c r="P32" s="89"/>
      <c r="R32" s="50" t="n">
        <f aca="false">(MID(H32,2,1)+MID(H32,4,1)+MID(J32,1,1)+MID(K32,2,1)+MID(L32,1,1)+MID(M32,2,1))*3</f>
        <v>57</v>
      </c>
      <c r="S32" s="50" t="n">
        <f aca="false">MID(H32,1,1)+MID(H32,3,1)+MID(I32,1,1)+MID(K32,1,1)+MID(K32,3,1)+MID(M32,1,1)</f>
        <v>17</v>
      </c>
      <c r="T32" s="50" t="n">
        <f aca="false">R32+S32</f>
        <v>74</v>
      </c>
      <c r="U32" s="51" t="n">
        <f aca="false">IF(10-RIGHT(T32,1)=10,0,10-RIGHT(T32,1))</f>
        <v>6</v>
      </c>
    </row>
    <row r="33" customFormat="false" ht="12" hidden="false" customHeight="false" outlineLevel="0" collapsed="false">
      <c r="B33" s="41"/>
      <c r="C33" s="42"/>
      <c r="D33" s="69" t="n">
        <v>350</v>
      </c>
      <c r="E33" s="70"/>
      <c r="F33" s="100" t="s">
        <v>181</v>
      </c>
      <c r="G33" s="72"/>
      <c r="H33" s="73" t="n">
        <f aca="false">$H$1</f>
        <v>4922</v>
      </c>
      <c r="I33" s="74" t="n">
        <f aca="false">$I$1</f>
        <v>8</v>
      </c>
      <c r="J33" s="74" t="n">
        <f aca="false">$B$1</f>
        <v>5</v>
      </c>
      <c r="K33" s="74" t="n">
        <f aca="false">IF(D33&lt;&gt;"",D33,E33)</f>
        <v>350</v>
      </c>
      <c r="L33" s="74" t="n">
        <f aca="false">$L$1</f>
        <v>0</v>
      </c>
      <c r="M33" s="75" t="str">
        <f aca="false">$M$1</f>
        <v>00</v>
      </c>
      <c r="N33" s="76" t="n">
        <f aca="false">U33</f>
        <v>0</v>
      </c>
      <c r="O33" s="88" t="str">
        <f aca="false">$C$6&amp;IF(F33&lt;&gt;"",F33,G33)</f>
        <v>輸入豚皮付きかた　</v>
      </c>
      <c r="P33" s="89"/>
      <c r="R33" s="50" t="n">
        <f aca="false">(MID(H33,2,1)+MID(H33,4,1)+MID(J33,1,1)+MID(K33,2,1)+MID(L33,1,1)+MID(M33,2,1))*3</f>
        <v>63</v>
      </c>
      <c r="S33" s="50" t="n">
        <f aca="false">MID(H33,1,1)+MID(H33,3,1)+MID(I33,1,1)+MID(K33,1,1)+MID(K33,3,1)+MID(M33,1,1)</f>
        <v>17</v>
      </c>
      <c r="T33" s="50" t="n">
        <f aca="false">R33+S33</f>
        <v>80</v>
      </c>
      <c r="U33" s="51" t="n">
        <f aca="false">IF(10-RIGHT(T33,1)=10,0,10-RIGHT(T33,1))</f>
        <v>0</v>
      </c>
    </row>
    <row r="34" customFormat="false" ht="12" hidden="false" customHeight="false" outlineLevel="0" collapsed="false">
      <c r="B34" s="41"/>
      <c r="C34" s="42"/>
      <c r="D34" s="69" t="n">
        <v>390</v>
      </c>
      <c r="E34" s="70"/>
      <c r="F34" s="100" t="s">
        <v>182</v>
      </c>
      <c r="G34" s="72"/>
      <c r="H34" s="73" t="n">
        <f aca="false">$H$1</f>
        <v>4922</v>
      </c>
      <c r="I34" s="74" t="n">
        <f aca="false">$I$1</f>
        <v>8</v>
      </c>
      <c r="J34" s="74" t="n">
        <f aca="false">$B$1</f>
        <v>5</v>
      </c>
      <c r="K34" s="74" t="n">
        <f aca="false">IF(D34&lt;&gt;"",D34,E34)</f>
        <v>390</v>
      </c>
      <c r="L34" s="74" t="n">
        <f aca="false">$L$1</f>
        <v>0</v>
      </c>
      <c r="M34" s="75" t="str">
        <f aca="false">$M$1</f>
        <v>00</v>
      </c>
      <c r="N34" s="76" t="n">
        <f aca="false">U34</f>
        <v>8</v>
      </c>
      <c r="O34" s="88" t="str">
        <f aca="false">$C$6&amp;IF(F34&lt;&gt;"",F34,G34)</f>
        <v>輸入豚その他かた</v>
      </c>
      <c r="P34" s="89"/>
      <c r="R34" s="50" t="n">
        <f aca="false">(MID(H34,2,1)+MID(H34,4,1)+MID(J34,1,1)+MID(K34,2,1)+MID(L34,1,1)+MID(M34,2,1))*3</f>
        <v>75</v>
      </c>
      <c r="S34" s="50" t="n">
        <f aca="false">MID(H34,1,1)+MID(H34,3,1)+MID(I34,1,1)+MID(K34,1,1)+MID(K34,3,1)+MID(M34,1,1)</f>
        <v>17</v>
      </c>
      <c r="T34" s="50" t="n">
        <f aca="false">R34+S34</f>
        <v>92</v>
      </c>
      <c r="U34" s="51" t="n">
        <f aca="false">IF(10-RIGHT(T34,1)=10,0,10-RIGHT(T34,1))</f>
        <v>8</v>
      </c>
    </row>
    <row r="35" customFormat="false" ht="12" hidden="false" customHeight="false" outlineLevel="0" collapsed="false">
      <c r="B35" s="41"/>
      <c r="C35" s="42"/>
      <c r="D35" s="69" t="n">
        <v>400</v>
      </c>
      <c r="E35" s="70"/>
      <c r="F35" s="100" t="s">
        <v>183</v>
      </c>
      <c r="G35" s="72"/>
      <c r="H35" s="73" t="n">
        <f aca="false">$H$1</f>
        <v>4922</v>
      </c>
      <c r="I35" s="74" t="n">
        <f aca="false">$I$1</f>
        <v>8</v>
      </c>
      <c r="J35" s="74" t="n">
        <f aca="false">$B$1</f>
        <v>5</v>
      </c>
      <c r="K35" s="74" t="n">
        <f aca="false">IF(D35&lt;&gt;"",D35,E35)</f>
        <v>400</v>
      </c>
      <c r="L35" s="74" t="n">
        <f aca="false">$L$1</f>
        <v>0</v>
      </c>
      <c r="M35" s="75" t="str">
        <f aca="false">$M$1</f>
        <v>00</v>
      </c>
      <c r="N35" s="76" t="n">
        <f aca="false">U35</f>
        <v>4</v>
      </c>
      <c r="O35" s="88" t="str">
        <f aca="false">$C$6&amp;IF(F35&lt;&gt;"",F35,G35)</f>
        <v>輸入豚骨付きばら</v>
      </c>
      <c r="P35" s="89"/>
      <c r="R35" s="50" t="n">
        <f aca="false">(MID(H35,2,1)+MID(H35,4,1)+MID(J35,1,1)+MID(K35,2,1)+MID(L35,1,1)+MID(M35,2,1))*3</f>
        <v>48</v>
      </c>
      <c r="S35" s="50" t="n">
        <f aca="false">MID(H35,1,1)+MID(H35,3,1)+MID(I35,1,1)+MID(K35,1,1)+MID(K35,3,1)+MID(M35,1,1)</f>
        <v>18</v>
      </c>
      <c r="T35" s="50" t="n">
        <f aca="false">R35+S35</f>
        <v>66</v>
      </c>
      <c r="U35" s="51" t="n">
        <f aca="false">IF(10-RIGHT(T35,1)=10,0,10-RIGHT(T35,1))</f>
        <v>4</v>
      </c>
    </row>
    <row r="36" customFormat="false" ht="12" hidden="false" customHeight="false" outlineLevel="0" collapsed="false">
      <c r="B36" s="41"/>
      <c r="C36" s="42"/>
      <c r="D36" s="41" t="n">
        <v>410</v>
      </c>
      <c r="E36" s="60"/>
      <c r="F36" s="61" t="s">
        <v>184</v>
      </c>
      <c r="G36" s="60"/>
      <c r="H36" s="45" t="n">
        <f aca="false">$H$1</f>
        <v>4922</v>
      </c>
      <c r="I36" s="46" t="n">
        <f aca="false">$I$1</f>
        <v>8</v>
      </c>
      <c r="J36" s="46" t="n">
        <f aca="false">$B$1</f>
        <v>5</v>
      </c>
      <c r="K36" s="46" t="n">
        <f aca="false">IF(D36&lt;&gt;"",D36,E36)</f>
        <v>410</v>
      </c>
      <c r="L36" s="46" t="n">
        <f aca="false">$L$1</f>
        <v>0</v>
      </c>
      <c r="M36" s="47" t="str">
        <f aca="false">$M$1</f>
        <v>00</v>
      </c>
      <c r="N36" s="48" t="n">
        <f aca="false">U36</f>
        <v>1</v>
      </c>
      <c r="O36" s="98" t="str">
        <f aca="false">$C$6&amp;IF(F36&lt;&gt;"",F36,G36)</f>
        <v>輸入豚ばら</v>
      </c>
      <c r="P36" s="99"/>
      <c r="R36" s="50" t="n">
        <f aca="false">(MID(H36,2,1)+MID(H36,4,1)+MID(J36,1,1)+MID(K36,2,1)+MID(L36,1,1)+MID(M36,2,1))*3</f>
        <v>51</v>
      </c>
      <c r="S36" s="50" t="n">
        <f aca="false">MID(H36,1,1)+MID(H36,3,1)+MID(I36,1,1)+MID(K36,1,1)+MID(K36,3,1)+MID(M36,1,1)</f>
        <v>18</v>
      </c>
      <c r="T36" s="50" t="n">
        <f aca="false">R36+S36</f>
        <v>69</v>
      </c>
      <c r="U36" s="51" t="n">
        <f aca="false">IF(10-RIGHT(T36,1)=10,0,10-RIGHT(T36,1))</f>
        <v>1</v>
      </c>
    </row>
    <row r="37" customFormat="false" ht="12" hidden="false" customHeight="false" outlineLevel="0" collapsed="false">
      <c r="B37" s="41"/>
      <c r="C37" s="42"/>
      <c r="D37" s="41"/>
      <c r="E37" s="43" t="n">
        <v>411</v>
      </c>
      <c r="F37" s="96"/>
      <c r="G37" s="97" t="s">
        <v>185</v>
      </c>
      <c r="H37" s="45" t="n">
        <f aca="false">$H$1</f>
        <v>4922</v>
      </c>
      <c r="I37" s="46" t="n">
        <f aca="false">$I$1</f>
        <v>8</v>
      </c>
      <c r="J37" s="46" t="n">
        <f aca="false">$B$1</f>
        <v>5</v>
      </c>
      <c r="K37" s="46" t="n">
        <f aca="false">IF(D37&lt;&gt;"",D37,E37)</f>
        <v>411</v>
      </c>
      <c r="L37" s="46" t="n">
        <f aca="false">$L$1</f>
        <v>0</v>
      </c>
      <c r="M37" s="47" t="str">
        <f aca="false">$M$1</f>
        <v>00</v>
      </c>
      <c r="N37" s="48" t="n">
        <f aca="false">U37</f>
        <v>0</v>
      </c>
      <c r="O37" s="98" t="str">
        <f aca="false">$C$6&amp;IF(F37&lt;&gt;"",F37,G37)</f>
        <v>輸入豚ともばらスペアリブ</v>
      </c>
      <c r="P37" s="99"/>
      <c r="R37" s="50" t="n">
        <f aca="false">(MID(H37,2,1)+MID(H37,4,1)+MID(J37,1,1)+MID(K37,2,1)+MID(L37,1,1)+MID(M37,2,1))*3</f>
        <v>51</v>
      </c>
      <c r="S37" s="50" t="n">
        <f aca="false">MID(H37,1,1)+MID(H37,3,1)+MID(I37,1,1)+MID(K37,1,1)+MID(K37,3,1)+MID(M37,1,1)</f>
        <v>19</v>
      </c>
      <c r="T37" s="50" t="n">
        <f aca="false">R37+S37</f>
        <v>70</v>
      </c>
      <c r="U37" s="51" t="n">
        <f aca="false">IF(10-RIGHT(T37,1)=10,0,10-RIGHT(T37,1))</f>
        <v>0</v>
      </c>
    </row>
    <row r="38" customFormat="false" ht="12" hidden="false" customHeight="false" outlineLevel="0" collapsed="false">
      <c r="B38" s="41"/>
      <c r="C38" s="42"/>
      <c r="D38" s="52"/>
      <c r="E38" s="53" t="n">
        <v>412</v>
      </c>
      <c r="F38" s="82"/>
      <c r="G38" s="94" t="s">
        <v>186</v>
      </c>
      <c r="H38" s="55" t="n">
        <f aca="false">$H$1</f>
        <v>4922</v>
      </c>
      <c r="I38" s="56" t="n">
        <f aca="false">$I$1</f>
        <v>8</v>
      </c>
      <c r="J38" s="56" t="n">
        <f aca="false">$B$1</f>
        <v>5</v>
      </c>
      <c r="K38" s="56" t="n">
        <f aca="false">IF(D38&lt;&gt;"",D38,E38)</f>
        <v>412</v>
      </c>
      <c r="L38" s="56" t="n">
        <f aca="false">$L$1</f>
        <v>0</v>
      </c>
      <c r="M38" s="57" t="str">
        <f aca="false">$M$1</f>
        <v>00</v>
      </c>
      <c r="N38" s="58" t="n">
        <f aca="false">U38</f>
        <v>9</v>
      </c>
      <c r="O38" s="87" t="str">
        <f aca="false">$C$6&amp;IF(F38&lt;&gt;"",F38,G38)</f>
        <v>輸入豚ばらＡ</v>
      </c>
      <c r="P38" s="95"/>
      <c r="R38" s="50" t="n">
        <f aca="false">(MID(H38,2,1)+MID(H38,4,1)+MID(J38,1,1)+MID(K38,2,1)+MID(L38,1,1)+MID(M38,2,1))*3</f>
        <v>51</v>
      </c>
      <c r="S38" s="50" t="n">
        <f aca="false">MID(H38,1,1)+MID(H38,3,1)+MID(I38,1,1)+MID(K38,1,1)+MID(K38,3,1)+MID(M38,1,1)</f>
        <v>20</v>
      </c>
      <c r="T38" s="50" t="n">
        <f aca="false">R38+S38</f>
        <v>71</v>
      </c>
      <c r="U38" s="51" t="n">
        <f aca="false">IF(10-RIGHT(T38,1)=10,0,10-RIGHT(T38,1))</f>
        <v>9</v>
      </c>
    </row>
    <row r="39" customFormat="false" ht="12" hidden="false" customHeight="false" outlineLevel="0" collapsed="false">
      <c r="B39" s="41"/>
      <c r="C39" s="42"/>
      <c r="D39" s="69" t="n">
        <v>450</v>
      </c>
      <c r="E39" s="70"/>
      <c r="F39" s="100" t="s">
        <v>187</v>
      </c>
      <c r="G39" s="72"/>
      <c r="H39" s="73" t="n">
        <f aca="false">$H$1</f>
        <v>4922</v>
      </c>
      <c r="I39" s="74" t="n">
        <f aca="false">$I$1</f>
        <v>8</v>
      </c>
      <c r="J39" s="74" t="n">
        <f aca="false">$B$1</f>
        <v>5</v>
      </c>
      <c r="K39" s="74" t="n">
        <f aca="false">IF(D39&lt;&gt;"",D39,E39)</f>
        <v>450</v>
      </c>
      <c r="L39" s="74" t="n">
        <f aca="false">$L$1</f>
        <v>0</v>
      </c>
      <c r="M39" s="75" t="str">
        <f aca="false">$M$1</f>
        <v>00</v>
      </c>
      <c r="N39" s="76" t="n">
        <f aca="false">U39</f>
        <v>9</v>
      </c>
      <c r="O39" s="88" t="str">
        <f aca="false">$C$6&amp;IF(F39&lt;&gt;"",F39,G39)</f>
        <v>輸入豚皮付きばら</v>
      </c>
      <c r="P39" s="89"/>
      <c r="R39" s="50" t="n">
        <f aca="false">(MID(H39,2,1)+MID(H39,4,1)+MID(J39,1,1)+MID(K39,2,1)+MID(L39,1,1)+MID(M39,2,1))*3</f>
        <v>63</v>
      </c>
      <c r="S39" s="50" t="n">
        <f aca="false">MID(H39,1,1)+MID(H39,3,1)+MID(I39,1,1)+MID(K39,1,1)+MID(K39,3,1)+MID(M39,1,1)</f>
        <v>18</v>
      </c>
      <c r="T39" s="50" t="n">
        <f aca="false">R39+S39</f>
        <v>81</v>
      </c>
      <c r="U39" s="51" t="n">
        <f aca="false">IF(10-RIGHT(T39,1)=10,0,10-RIGHT(T39,1))</f>
        <v>9</v>
      </c>
    </row>
    <row r="40" customFormat="false" ht="12" hidden="false" customHeight="false" outlineLevel="0" collapsed="false">
      <c r="B40" s="41"/>
      <c r="C40" s="42"/>
      <c r="D40" s="69" t="n">
        <v>490</v>
      </c>
      <c r="E40" s="70"/>
      <c r="F40" s="100" t="s">
        <v>70</v>
      </c>
      <c r="G40" s="72"/>
      <c r="H40" s="73" t="n">
        <f aca="false">$H$1</f>
        <v>4922</v>
      </c>
      <c r="I40" s="74" t="n">
        <f aca="false">$I$1</f>
        <v>8</v>
      </c>
      <c r="J40" s="74" t="n">
        <f aca="false">$B$1</f>
        <v>5</v>
      </c>
      <c r="K40" s="74" t="n">
        <f aca="false">IF(D40&lt;&gt;"",D40,E40)</f>
        <v>490</v>
      </c>
      <c r="L40" s="74" t="n">
        <f aca="false">$L$1</f>
        <v>0</v>
      </c>
      <c r="M40" s="75" t="str">
        <f aca="false">$M$1</f>
        <v>00</v>
      </c>
      <c r="N40" s="76" t="n">
        <f aca="false">U40</f>
        <v>7</v>
      </c>
      <c r="O40" s="88" t="str">
        <f aca="false">$C$6&amp;IF(F40&lt;&gt;"",F40,G40)</f>
        <v>輸入豚その他ばら</v>
      </c>
      <c r="P40" s="89"/>
      <c r="R40" s="50" t="n">
        <f aca="false">(MID(H40,2,1)+MID(H40,4,1)+MID(J40,1,1)+MID(K40,2,1)+MID(L40,1,1)+MID(M40,2,1))*3</f>
        <v>75</v>
      </c>
      <c r="S40" s="50" t="n">
        <f aca="false">MID(H40,1,1)+MID(H40,3,1)+MID(I40,1,1)+MID(K40,1,1)+MID(K40,3,1)+MID(M40,1,1)</f>
        <v>18</v>
      </c>
      <c r="T40" s="50" t="n">
        <f aca="false">R40+S40</f>
        <v>93</v>
      </c>
      <c r="U40" s="51" t="n">
        <f aca="false">IF(10-RIGHT(T40,1)=10,0,10-RIGHT(T40,1))</f>
        <v>7</v>
      </c>
    </row>
    <row r="41" customFormat="false" ht="12" hidden="false" customHeight="false" outlineLevel="0" collapsed="false">
      <c r="B41" s="41"/>
      <c r="C41" s="42"/>
      <c r="D41" s="69" t="n">
        <v>500</v>
      </c>
      <c r="E41" s="70"/>
      <c r="F41" s="100" t="s">
        <v>188</v>
      </c>
      <c r="G41" s="72"/>
      <c r="H41" s="73" t="n">
        <f aca="false">$H$1</f>
        <v>4922</v>
      </c>
      <c r="I41" s="74" t="n">
        <f aca="false">$I$1</f>
        <v>8</v>
      </c>
      <c r="J41" s="74" t="n">
        <f aca="false">$B$1</f>
        <v>5</v>
      </c>
      <c r="K41" s="74" t="n">
        <f aca="false">IF(D41&lt;&gt;"",D41,E41)</f>
        <v>500</v>
      </c>
      <c r="L41" s="74" t="n">
        <f aca="false">$L$1</f>
        <v>0</v>
      </c>
      <c r="M41" s="75" t="str">
        <f aca="false">$M$1</f>
        <v>00</v>
      </c>
      <c r="N41" s="76" t="n">
        <f aca="false">U41</f>
        <v>3</v>
      </c>
      <c r="O41" s="88" t="str">
        <f aca="false">$C$6&amp;IF(F41&lt;&gt;"",F41,G41)</f>
        <v>輸入豚骨付きロース</v>
      </c>
      <c r="P41" s="89"/>
      <c r="R41" s="50" t="n">
        <f aca="false">(MID(H41,2,1)+MID(H41,4,1)+MID(J41,1,1)+MID(K41,2,1)+MID(L41,1,1)+MID(M41,2,1))*3</f>
        <v>48</v>
      </c>
      <c r="S41" s="50" t="n">
        <f aca="false">MID(H41,1,1)+MID(H41,3,1)+MID(I41,1,1)+MID(K41,1,1)+MID(K41,3,1)+MID(M41,1,1)</f>
        <v>19</v>
      </c>
      <c r="T41" s="50" t="n">
        <f aca="false">R41+S41</f>
        <v>67</v>
      </c>
      <c r="U41" s="51" t="n">
        <f aca="false">IF(10-RIGHT(T41,1)=10,0,10-RIGHT(T41,1))</f>
        <v>3</v>
      </c>
    </row>
    <row r="42" customFormat="false" ht="12" hidden="false" customHeight="false" outlineLevel="0" collapsed="false">
      <c r="B42" s="41"/>
      <c r="C42" s="42"/>
      <c r="D42" s="69" t="n">
        <v>501</v>
      </c>
      <c r="E42" s="70"/>
      <c r="F42" s="100" t="s">
        <v>189</v>
      </c>
      <c r="G42" s="72"/>
      <c r="H42" s="73" t="n">
        <f aca="false">$H$1</f>
        <v>4922</v>
      </c>
      <c r="I42" s="74" t="n">
        <f aca="false">$I$1</f>
        <v>8</v>
      </c>
      <c r="J42" s="74" t="n">
        <f aca="false">$B$1</f>
        <v>5</v>
      </c>
      <c r="K42" s="74" t="n">
        <f aca="false">IF(D42&lt;&gt;"",D42,E42)</f>
        <v>501</v>
      </c>
      <c r="L42" s="74" t="n">
        <f aca="false">$L$1</f>
        <v>0</v>
      </c>
      <c r="M42" s="75" t="str">
        <f aca="false">$M$1</f>
        <v>00</v>
      </c>
      <c r="N42" s="76" t="n">
        <f aca="false">U42</f>
        <v>2</v>
      </c>
      <c r="O42" s="88" t="str">
        <f aca="false">$C$6&amp;IF(F42&lt;&gt;"",F42,G42)</f>
        <v>輸入豚骨付きロース・ばら</v>
      </c>
      <c r="P42" s="89"/>
      <c r="R42" s="50" t="n">
        <f aca="false">(MID(H42,2,1)+MID(H42,4,1)+MID(J42,1,1)+MID(K42,2,1)+MID(L42,1,1)+MID(M42,2,1))*3</f>
        <v>48</v>
      </c>
      <c r="S42" s="50" t="n">
        <f aca="false">MID(H42,1,1)+MID(H42,3,1)+MID(I42,1,1)+MID(K42,1,1)+MID(K42,3,1)+MID(M42,1,1)</f>
        <v>20</v>
      </c>
      <c r="T42" s="50" t="n">
        <f aca="false">R42+S42</f>
        <v>68</v>
      </c>
      <c r="U42" s="51" t="n">
        <f aca="false">IF(10-RIGHT(T42,1)=10,0,10-RIGHT(T42,1))</f>
        <v>2</v>
      </c>
    </row>
    <row r="43" customFormat="false" ht="12" hidden="false" customHeight="false" outlineLevel="0" collapsed="false">
      <c r="B43" s="41"/>
      <c r="C43" s="42"/>
      <c r="D43" s="69" t="n">
        <v>520</v>
      </c>
      <c r="E43" s="70"/>
      <c r="F43" s="100" t="s">
        <v>190</v>
      </c>
      <c r="G43" s="72"/>
      <c r="H43" s="73" t="n">
        <f aca="false">$H$1</f>
        <v>4922</v>
      </c>
      <c r="I43" s="74" t="n">
        <f aca="false">$I$1</f>
        <v>8</v>
      </c>
      <c r="J43" s="74" t="n">
        <f aca="false">$B$1</f>
        <v>5</v>
      </c>
      <c r="K43" s="74" t="n">
        <f aca="false">IF(D43&lt;&gt;"",D43,E43)</f>
        <v>520</v>
      </c>
      <c r="L43" s="74" t="n">
        <f aca="false">$L$1</f>
        <v>0</v>
      </c>
      <c r="M43" s="75" t="str">
        <f aca="false">$M$1</f>
        <v>00</v>
      </c>
      <c r="N43" s="76" t="n">
        <f aca="false">U43</f>
        <v>7</v>
      </c>
      <c r="O43" s="88" t="str">
        <f aca="false">$C$6&amp;IF(F43&lt;&gt;"",F43,G43)</f>
        <v>輸入豚ロース</v>
      </c>
      <c r="P43" s="89"/>
      <c r="R43" s="50" t="n">
        <f aca="false">(MID(H43,2,1)+MID(H43,4,1)+MID(J43,1,1)+MID(K43,2,1)+MID(L43,1,1)+MID(M43,2,1))*3</f>
        <v>54</v>
      </c>
      <c r="S43" s="50" t="n">
        <f aca="false">MID(H43,1,1)+MID(H43,3,1)+MID(I43,1,1)+MID(K43,1,1)+MID(K43,3,1)+MID(M43,1,1)</f>
        <v>19</v>
      </c>
      <c r="T43" s="50" t="n">
        <f aca="false">R43+S43</f>
        <v>73</v>
      </c>
      <c r="U43" s="51" t="n">
        <f aca="false">IF(10-RIGHT(T43,1)=10,0,10-RIGHT(T43,1))</f>
        <v>7</v>
      </c>
    </row>
    <row r="44" customFormat="false" ht="12" hidden="false" customHeight="false" outlineLevel="0" collapsed="false">
      <c r="B44" s="41"/>
      <c r="C44" s="42"/>
      <c r="D44" s="69" t="n">
        <v>530</v>
      </c>
      <c r="E44" s="70"/>
      <c r="F44" s="71" t="s">
        <v>191</v>
      </c>
      <c r="G44" s="70"/>
      <c r="H44" s="73" t="n">
        <f aca="false">$H$1</f>
        <v>4922</v>
      </c>
      <c r="I44" s="74" t="n">
        <f aca="false">$I$1</f>
        <v>8</v>
      </c>
      <c r="J44" s="74" t="n">
        <f aca="false">$B$1</f>
        <v>5</v>
      </c>
      <c r="K44" s="74" t="n">
        <f aca="false">IF(D44&lt;&gt;"",D44,E44)</f>
        <v>530</v>
      </c>
      <c r="L44" s="74" t="n">
        <f aca="false">$L$1</f>
        <v>0</v>
      </c>
      <c r="M44" s="75" t="str">
        <f aca="false">$M$1</f>
        <v>00</v>
      </c>
      <c r="N44" s="76" t="n">
        <f aca="false">U44</f>
        <v>4</v>
      </c>
      <c r="O44" s="88" t="str">
        <f aca="false">$C$6&amp;IF(F44&lt;&gt;"",F44,G44)</f>
        <v>輸入豚ヒレ</v>
      </c>
      <c r="P44" s="89"/>
      <c r="R44" s="50" t="n">
        <f aca="false">(MID(H44,2,1)+MID(H44,4,1)+MID(J44,1,1)+MID(K44,2,1)+MID(L44,1,1)+MID(M44,2,1))*3</f>
        <v>57</v>
      </c>
      <c r="S44" s="50" t="n">
        <f aca="false">MID(H44,1,1)+MID(H44,3,1)+MID(I44,1,1)+MID(K44,1,1)+MID(K44,3,1)+MID(M44,1,1)</f>
        <v>19</v>
      </c>
      <c r="T44" s="50" t="n">
        <f aca="false">R44+S44</f>
        <v>76</v>
      </c>
      <c r="U44" s="51" t="n">
        <f aca="false">IF(10-RIGHT(T44,1)=10,0,10-RIGHT(T44,1))</f>
        <v>4</v>
      </c>
    </row>
    <row r="45" customFormat="false" ht="12" hidden="false" customHeight="false" outlineLevel="0" collapsed="false">
      <c r="B45" s="41"/>
      <c r="C45" s="42"/>
      <c r="D45" s="69" t="n">
        <v>550</v>
      </c>
      <c r="E45" s="70"/>
      <c r="F45" s="100" t="s">
        <v>192</v>
      </c>
      <c r="G45" s="72"/>
      <c r="H45" s="73" t="n">
        <f aca="false">$H$1</f>
        <v>4922</v>
      </c>
      <c r="I45" s="74" t="n">
        <f aca="false">$I$1</f>
        <v>8</v>
      </c>
      <c r="J45" s="74" t="n">
        <f aca="false">$B$1</f>
        <v>5</v>
      </c>
      <c r="K45" s="74" t="n">
        <f aca="false">IF(D45&lt;&gt;"",D45,E45)</f>
        <v>550</v>
      </c>
      <c r="L45" s="74" t="n">
        <f aca="false">$L$1</f>
        <v>0</v>
      </c>
      <c r="M45" s="75" t="str">
        <f aca="false">$M$1</f>
        <v>00</v>
      </c>
      <c r="N45" s="76" t="n">
        <f aca="false">U45</f>
        <v>8</v>
      </c>
      <c r="O45" s="88" t="str">
        <f aca="false">$C$6&amp;IF(F45&lt;&gt;"",F45,G45)</f>
        <v>輸入豚皮付きロース</v>
      </c>
      <c r="P45" s="89"/>
      <c r="R45" s="50" t="n">
        <f aca="false">(MID(H45,2,1)+MID(H45,4,1)+MID(J45,1,1)+MID(K45,2,1)+MID(L45,1,1)+MID(M45,2,1))*3</f>
        <v>63</v>
      </c>
      <c r="S45" s="50" t="n">
        <f aca="false">MID(H45,1,1)+MID(H45,3,1)+MID(I45,1,1)+MID(K45,1,1)+MID(K45,3,1)+MID(M45,1,1)</f>
        <v>19</v>
      </c>
      <c r="T45" s="50" t="n">
        <f aca="false">R45+S45</f>
        <v>82</v>
      </c>
      <c r="U45" s="51" t="n">
        <f aca="false">IF(10-RIGHT(T45,1)=10,0,10-RIGHT(T45,1))</f>
        <v>8</v>
      </c>
    </row>
    <row r="46" customFormat="false" ht="12" hidden="false" customHeight="false" outlineLevel="0" collapsed="false">
      <c r="B46" s="41"/>
      <c r="C46" s="42"/>
      <c r="D46" s="69" t="n">
        <v>590</v>
      </c>
      <c r="E46" s="70"/>
      <c r="F46" s="100" t="s">
        <v>193</v>
      </c>
      <c r="G46" s="72"/>
      <c r="H46" s="73" t="n">
        <f aca="false">$H$1</f>
        <v>4922</v>
      </c>
      <c r="I46" s="74" t="n">
        <f aca="false">$I$1</f>
        <v>8</v>
      </c>
      <c r="J46" s="74" t="n">
        <f aca="false">$B$1</f>
        <v>5</v>
      </c>
      <c r="K46" s="74" t="n">
        <f aca="false">IF(D46&lt;&gt;"",D46,E46)</f>
        <v>590</v>
      </c>
      <c r="L46" s="74" t="n">
        <f aca="false">$L$1</f>
        <v>0</v>
      </c>
      <c r="M46" s="75" t="str">
        <f aca="false">$M$1</f>
        <v>00</v>
      </c>
      <c r="N46" s="76" t="n">
        <f aca="false">U46</f>
        <v>6</v>
      </c>
      <c r="O46" s="88" t="str">
        <f aca="false">$C$6&amp;IF(F46&lt;&gt;"",F46,G46)</f>
        <v>輸入豚その他ロース</v>
      </c>
      <c r="P46" s="89"/>
      <c r="R46" s="50" t="n">
        <f aca="false">(MID(H46,2,1)+MID(H46,4,1)+MID(J46,1,1)+MID(K46,2,1)+MID(L46,1,1)+MID(M46,2,1))*3</f>
        <v>75</v>
      </c>
      <c r="S46" s="50" t="n">
        <f aca="false">MID(H46,1,1)+MID(H46,3,1)+MID(I46,1,1)+MID(K46,1,1)+MID(K46,3,1)+MID(M46,1,1)</f>
        <v>19</v>
      </c>
      <c r="T46" s="50" t="n">
        <f aca="false">R46+S46</f>
        <v>94</v>
      </c>
      <c r="U46" s="51" t="n">
        <f aca="false">IF(10-RIGHT(T46,1)=10,0,10-RIGHT(T46,1))</f>
        <v>6</v>
      </c>
    </row>
    <row r="47" customFormat="false" ht="12" hidden="false" customHeight="false" outlineLevel="0" collapsed="false">
      <c r="B47" s="41"/>
      <c r="C47" s="42"/>
      <c r="D47" s="69" t="n">
        <v>600</v>
      </c>
      <c r="E47" s="70"/>
      <c r="F47" s="100" t="s">
        <v>194</v>
      </c>
      <c r="G47" s="72"/>
      <c r="H47" s="73" t="n">
        <f aca="false">$H$1</f>
        <v>4922</v>
      </c>
      <c r="I47" s="74" t="n">
        <f aca="false">$I$1</f>
        <v>8</v>
      </c>
      <c r="J47" s="74" t="n">
        <f aca="false">$B$1</f>
        <v>5</v>
      </c>
      <c r="K47" s="74" t="n">
        <f aca="false">IF(D47&lt;&gt;"",D47,E47)</f>
        <v>600</v>
      </c>
      <c r="L47" s="74" t="n">
        <f aca="false">$L$1</f>
        <v>0</v>
      </c>
      <c r="M47" s="75" t="str">
        <f aca="false">$M$1</f>
        <v>00</v>
      </c>
      <c r="N47" s="76" t="n">
        <f aca="false">U47</f>
        <v>2</v>
      </c>
      <c r="O47" s="88" t="str">
        <f aca="false">$C$6&amp;IF(F47&lt;&gt;"",F47,G47)</f>
        <v>輸入豚骨付きもも</v>
      </c>
      <c r="P47" s="89"/>
      <c r="R47" s="50" t="n">
        <f aca="false">(MID(H47,2,1)+MID(H47,4,1)+MID(J47,1,1)+MID(K47,2,1)+MID(L47,1,1)+MID(M47,2,1))*3</f>
        <v>48</v>
      </c>
      <c r="S47" s="50" t="n">
        <f aca="false">MID(H47,1,1)+MID(H47,3,1)+MID(I47,1,1)+MID(K47,1,1)+MID(K47,3,1)+MID(M47,1,1)</f>
        <v>20</v>
      </c>
      <c r="T47" s="50" t="n">
        <f aca="false">R47+S47</f>
        <v>68</v>
      </c>
      <c r="U47" s="51" t="n">
        <f aca="false">IF(10-RIGHT(T47,1)=10,0,10-RIGHT(T47,1))</f>
        <v>2</v>
      </c>
    </row>
    <row r="48" customFormat="false" ht="12" hidden="false" customHeight="false" outlineLevel="0" collapsed="false">
      <c r="B48" s="41"/>
      <c r="C48" s="42"/>
      <c r="D48" s="41" t="n">
        <v>610</v>
      </c>
      <c r="E48" s="60"/>
      <c r="F48" s="33" t="s">
        <v>195</v>
      </c>
      <c r="G48" s="60"/>
      <c r="H48" s="45" t="n">
        <f aca="false">$H$1</f>
        <v>4922</v>
      </c>
      <c r="I48" s="46" t="n">
        <f aca="false">$I$1</f>
        <v>8</v>
      </c>
      <c r="J48" s="46" t="n">
        <f aca="false">$B$1</f>
        <v>5</v>
      </c>
      <c r="K48" s="46" t="n">
        <f aca="false">IF(D48&lt;&gt;"",D48,E48)</f>
        <v>610</v>
      </c>
      <c r="L48" s="46" t="n">
        <f aca="false">$L$1</f>
        <v>0</v>
      </c>
      <c r="M48" s="47" t="str">
        <f aca="false">$M$1</f>
        <v>00</v>
      </c>
      <c r="N48" s="48" t="n">
        <f aca="false">U48</f>
        <v>9</v>
      </c>
      <c r="O48" s="98" t="str">
        <f aca="false">$C$6&amp;IF(F48&lt;&gt;"",F48,G48)</f>
        <v>輸入豚もも</v>
      </c>
      <c r="P48" s="99"/>
      <c r="R48" s="50" t="n">
        <f aca="false">(MID(H48,2,1)+MID(H48,4,1)+MID(J48,1,1)+MID(K48,2,1)+MID(L48,1,1)+MID(M48,2,1))*3</f>
        <v>51</v>
      </c>
      <c r="S48" s="50" t="n">
        <f aca="false">MID(H48,1,1)+MID(H48,3,1)+MID(I48,1,1)+MID(K48,1,1)+MID(K48,3,1)+MID(M48,1,1)</f>
        <v>20</v>
      </c>
      <c r="T48" s="50" t="n">
        <f aca="false">R48+S48</f>
        <v>71</v>
      </c>
      <c r="U48" s="51" t="n">
        <f aca="false">IF(10-RIGHT(T48,1)=10,0,10-RIGHT(T48,1))</f>
        <v>9</v>
      </c>
    </row>
    <row r="49" customFormat="false" ht="12" hidden="false" customHeight="false" outlineLevel="0" collapsed="false">
      <c r="B49" s="41"/>
      <c r="C49" s="42"/>
      <c r="D49" s="41"/>
      <c r="E49" s="43" t="n">
        <v>611</v>
      </c>
      <c r="F49" s="96"/>
      <c r="G49" s="97" t="s">
        <v>196</v>
      </c>
      <c r="H49" s="45" t="n">
        <f aca="false">$H$1</f>
        <v>4922</v>
      </c>
      <c r="I49" s="46" t="n">
        <f aca="false">$I$1</f>
        <v>8</v>
      </c>
      <c r="J49" s="46" t="n">
        <f aca="false">$B$1</f>
        <v>5</v>
      </c>
      <c r="K49" s="46" t="n">
        <f aca="false">IF(D49&lt;&gt;"",D49,E49)</f>
        <v>611</v>
      </c>
      <c r="L49" s="46" t="n">
        <f aca="false">$L$1</f>
        <v>0</v>
      </c>
      <c r="M49" s="47" t="str">
        <f aca="false">$M$1</f>
        <v>00</v>
      </c>
      <c r="N49" s="48" t="n">
        <f aca="false">U49</f>
        <v>8</v>
      </c>
      <c r="O49" s="98" t="str">
        <f aca="false">$C$6&amp;IF(F49&lt;&gt;"",F49,G49)</f>
        <v>輸入豚すねなしもも</v>
      </c>
      <c r="P49" s="99"/>
      <c r="R49" s="50" t="n">
        <f aca="false">(MID(H49,2,1)+MID(H49,4,1)+MID(J49,1,1)+MID(K49,2,1)+MID(L49,1,1)+MID(M49,2,1))*3</f>
        <v>51</v>
      </c>
      <c r="S49" s="50" t="n">
        <f aca="false">MID(H49,1,1)+MID(H49,3,1)+MID(I49,1,1)+MID(K49,1,1)+MID(K49,3,1)+MID(M49,1,1)</f>
        <v>21</v>
      </c>
      <c r="T49" s="50" t="n">
        <f aca="false">R49+S49</f>
        <v>72</v>
      </c>
      <c r="U49" s="51" t="n">
        <f aca="false">IF(10-RIGHT(T49,1)=10,0,10-RIGHT(T49,1))</f>
        <v>8</v>
      </c>
    </row>
    <row r="50" customFormat="false" ht="12" hidden="false" customHeight="false" outlineLevel="0" collapsed="false">
      <c r="B50" s="41"/>
      <c r="C50" s="42"/>
      <c r="D50" s="41"/>
      <c r="E50" s="43" t="n">
        <v>612</v>
      </c>
      <c r="F50" s="96"/>
      <c r="G50" s="97" t="s">
        <v>90</v>
      </c>
      <c r="H50" s="45" t="n">
        <f aca="false">$H$1</f>
        <v>4922</v>
      </c>
      <c r="I50" s="46" t="n">
        <f aca="false">$I$1</f>
        <v>8</v>
      </c>
      <c r="J50" s="46" t="n">
        <f aca="false">$B$1</f>
        <v>5</v>
      </c>
      <c r="K50" s="46" t="n">
        <f aca="false">IF(D50&lt;&gt;"",D50,E50)</f>
        <v>612</v>
      </c>
      <c r="L50" s="46" t="n">
        <f aca="false">$L$1</f>
        <v>0</v>
      </c>
      <c r="M50" s="47" t="str">
        <f aca="false">$M$1</f>
        <v>00</v>
      </c>
      <c r="N50" s="48" t="n">
        <f aca="false">U50</f>
        <v>7</v>
      </c>
      <c r="O50" s="98" t="str">
        <f aca="false">$C$6&amp;IF(F50&lt;&gt;"",F50,G50)</f>
        <v>輸入豚うちもも</v>
      </c>
      <c r="P50" s="99"/>
      <c r="R50" s="50" t="n">
        <f aca="false">(MID(H50,2,1)+MID(H50,4,1)+MID(J50,1,1)+MID(K50,2,1)+MID(L50,1,1)+MID(M50,2,1))*3</f>
        <v>51</v>
      </c>
      <c r="S50" s="50" t="n">
        <f aca="false">MID(H50,1,1)+MID(H50,3,1)+MID(I50,1,1)+MID(K50,1,1)+MID(K50,3,1)+MID(M50,1,1)</f>
        <v>22</v>
      </c>
      <c r="T50" s="50" t="n">
        <f aca="false">R50+S50</f>
        <v>73</v>
      </c>
      <c r="U50" s="51" t="n">
        <f aca="false">IF(10-RIGHT(T50,1)=10,0,10-RIGHT(T50,1))</f>
        <v>7</v>
      </c>
    </row>
    <row r="51" customFormat="false" ht="12" hidden="false" customHeight="false" outlineLevel="0" collapsed="false">
      <c r="B51" s="41"/>
      <c r="C51" s="42"/>
      <c r="D51" s="41"/>
      <c r="E51" s="43" t="n">
        <v>613</v>
      </c>
      <c r="F51" s="96"/>
      <c r="G51" s="97" t="s">
        <v>95</v>
      </c>
      <c r="H51" s="45" t="n">
        <f aca="false">$H$1</f>
        <v>4922</v>
      </c>
      <c r="I51" s="46" t="n">
        <f aca="false">$I$1</f>
        <v>8</v>
      </c>
      <c r="J51" s="46" t="n">
        <f aca="false">$B$1</f>
        <v>5</v>
      </c>
      <c r="K51" s="46" t="n">
        <f aca="false">IF(D51&lt;&gt;"",D51,E51)</f>
        <v>613</v>
      </c>
      <c r="L51" s="46" t="n">
        <f aca="false">$L$1</f>
        <v>0</v>
      </c>
      <c r="M51" s="47" t="str">
        <f aca="false">$M$1</f>
        <v>00</v>
      </c>
      <c r="N51" s="48" t="n">
        <f aca="false">U51</f>
        <v>6</v>
      </c>
      <c r="O51" s="98" t="str">
        <f aca="false">$C$6&amp;IF(F51&lt;&gt;"",F51,G51)</f>
        <v>輸入豚しんたま</v>
      </c>
      <c r="P51" s="99"/>
      <c r="R51" s="50" t="n">
        <f aca="false">(MID(H51,2,1)+MID(H51,4,1)+MID(J51,1,1)+MID(K51,2,1)+MID(L51,1,1)+MID(M51,2,1))*3</f>
        <v>51</v>
      </c>
      <c r="S51" s="50" t="n">
        <f aca="false">MID(H51,1,1)+MID(H51,3,1)+MID(I51,1,1)+MID(K51,1,1)+MID(K51,3,1)+MID(M51,1,1)</f>
        <v>23</v>
      </c>
      <c r="T51" s="50" t="n">
        <f aca="false">R51+S51</f>
        <v>74</v>
      </c>
      <c r="U51" s="51" t="n">
        <f aca="false">IF(10-RIGHT(T51,1)=10,0,10-RIGHT(T51,1))</f>
        <v>6</v>
      </c>
    </row>
    <row r="52" customFormat="false" ht="12" hidden="false" customHeight="false" outlineLevel="0" collapsed="false">
      <c r="B52" s="41"/>
      <c r="C52" s="42"/>
      <c r="D52" s="41"/>
      <c r="E52" s="43" t="n">
        <v>614</v>
      </c>
      <c r="F52" s="96"/>
      <c r="G52" s="97" t="s">
        <v>197</v>
      </c>
      <c r="H52" s="45" t="n">
        <f aca="false">$H$1</f>
        <v>4922</v>
      </c>
      <c r="I52" s="46" t="n">
        <f aca="false">$I$1</f>
        <v>8</v>
      </c>
      <c r="J52" s="46" t="n">
        <f aca="false">$B$1</f>
        <v>5</v>
      </c>
      <c r="K52" s="46" t="n">
        <f aca="false">IF(D52&lt;&gt;"",D52,E52)</f>
        <v>614</v>
      </c>
      <c r="L52" s="46" t="n">
        <f aca="false">$L$1</f>
        <v>0</v>
      </c>
      <c r="M52" s="47" t="str">
        <f aca="false">$M$1</f>
        <v>00</v>
      </c>
      <c r="N52" s="48" t="n">
        <f aca="false">U52</f>
        <v>5</v>
      </c>
      <c r="O52" s="98" t="str">
        <f aca="false">$C$6&amp;IF(F52&lt;&gt;"",F52,G52)</f>
        <v>輸入豚そともも（そともも・らんぷ）</v>
      </c>
      <c r="P52" s="99"/>
      <c r="R52" s="50" t="n">
        <f aca="false">(MID(H52,2,1)+MID(H52,4,1)+MID(J52,1,1)+MID(K52,2,1)+MID(L52,1,1)+MID(M52,2,1))*3</f>
        <v>51</v>
      </c>
      <c r="S52" s="50" t="n">
        <f aca="false">MID(H52,1,1)+MID(H52,3,1)+MID(I52,1,1)+MID(K52,1,1)+MID(K52,3,1)+MID(M52,1,1)</f>
        <v>24</v>
      </c>
      <c r="T52" s="50" t="n">
        <f aca="false">R52+S52</f>
        <v>75</v>
      </c>
      <c r="U52" s="51" t="n">
        <f aca="false">IF(10-RIGHT(T52,1)=10,0,10-RIGHT(T52,1))</f>
        <v>5</v>
      </c>
    </row>
    <row r="53" customFormat="false" ht="12" hidden="false" customHeight="false" outlineLevel="0" collapsed="false">
      <c r="B53" s="41"/>
      <c r="C53" s="42"/>
      <c r="D53" s="52"/>
      <c r="E53" s="53" t="n">
        <v>615</v>
      </c>
      <c r="F53" s="82"/>
      <c r="G53" s="94" t="s">
        <v>107</v>
      </c>
      <c r="H53" s="55" t="n">
        <f aca="false">$H$1</f>
        <v>4922</v>
      </c>
      <c r="I53" s="56" t="n">
        <f aca="false">$I$1</f>
        <v>8</v>
      </c>
      <c r="J53" s="56" t="n">
        <f aca="false">$B$1</f>
        <v>5</v>
      </c>
      <c r="K53" s="56" t="n">
        <f aca="false">IF(D53&lt;&gt;"",D53,E53)</f>
        <v>615</v>
      </c>
      <c r="L53" s="56" t="n">
        <f aca="false">$L$1</f>
        <v>0</v>
      </c>
      <c r="M53" s="57" t="str">
        <f aca="false">$M$1</f>
        <v>00</v>
      </c>
      <c r="N53" s="58" t="n">
        <f aca="false">U53</f>
        <v>4</v>
      </c>
      <c r="O53" s="87" t="str">
        <f aca="false">$C$6&amp;IF(F53&lt;&gt;"",F53,G53)</f>
        <v>輸入豚ともずね</v>
      </c>
      <c r="P53" s="95"/>
      <c r="R53" s="50" t="n">
        <f aca="false">(MID(H53,2,1)+MID(H53,4,1)+MID(J53,1,1)+MID(K53,2,1)+MID(L53,1,1)+MID(M53,2,1))*3</f>
        <v>51</v>
      </c>
      <c r="S53" s="50" t="n">
        <f aca="false">MID(H53,1,1)+MID(H53,3,1)+MID(I53,1,1)+MID(K53,1,1)+MID(K53,3,1)+MID(M53,1,1)</f>
        <v>25</v>
      </c>
      <c r="T53" s="50" t="n">
        <f aca="false">R53+S53</f>
        <v>76</v>
      </c>
      <c r="U53" s="51" t="n">
        <f aca="false">IF(10-RIGHT(T53,1)=10,0,10-RIGHT(T53,1))</f>
        <v>4</v>
      </c>
    </row>
    <row r="54" customFormat="false" ht="12" hidden="false" customHeight="false" outlineLevel="0" collapsed="false">
      <c r="B54" s="41"/>
      <c r="C54" s="42"/>
      <c r="D54" s="69" t="n">
        <v>650</v>
      </c>
      <c r="E54" s="70"/>
      <c r="F54" s="100" t="s">
        <v>198</v>
      </c>
      <c r="G54" s="72"/>
      <c r="H54" s="73" t="n">
        <f aca="false">$H$1</f>
        <v>4922</v>
      </c>
      <c r="I54" s="74" t="n">
        <f aca="false">$I$1</f>
        <v>8</v>
      </c>
      <c r="J54" s="74" t="n">
        <f aca="false">$B$1</f>
        <v>5</v>
      </c>
      <c r="K54" s="74" t="n">
        <f aca="false">IF(D54&lt;&gt;"",D54,E54)</f>
        <v>650</v>
      </c>
      <c r="L54" s="74" t="n">
        <f aca="false">$L$1</f>
        <v>0</v>
      </c>
      <c r="M54" s="75" t="str">
        <f aca="false">$M$1</f>
        <v>00</v>
      </c>
      <c r="N54" s="76" t="n">
        <f aca="false">U54</f>
        <v>7</v>
      </c>
      <c r="O54" s="88" t="str">
        <f aca="false">$C$6&amp;IF(F54&lt;&gt;"",F54,G54)</f>
        <v>輸入豚皮付きもも　</v>
      </c>
      <c r="P54" s="89"/>
      <c r="R54" s="50" t="n">
        <f aca="false">(MID(H54,2,1)+MID(H54,4,1)+MID(J54,1,1)+MID(K54,2,1)+MID(L54,1,1)+MID(M54,2,1))*3</f>
        <v>63</v>
      </c>
      <c r="S54" s="50" t="n">
        <f aca="false">MID(H54,1,1)+MID(H54,3,1)+MID(I54,1,1)+MID(K54,1,1)+MID(K54,3,1)+MID(M54,1,1)</f>
        <v>20</v>
      </c>
      <c r="T54" s="50" t="n">
        <f aca="false">R54+S54</f>
        <v>83</v>
      </c>
      <c r="U54" s="51" t="n">
        <f aca="false">IF(10-RIGHT(T54,1)=10,0,10-RIGHT(T54,1))</f>
        <v>7</v>
      </c>
    </row>
    <row r="55" customFormat="false" ht="12" hidden="false" customHeight="false" outlineLevel="0" collapsed="false">
      <c r="B55" s="41"/>
      <c r="C55" s="42"/>
      <c r="D55" s="69" t="n">
        <v>690</v>
      </c>
      <c r="E55" s="70"/>
      <c r="F55" s="100" t="s">
        <v>199</v>
      </c>
      <c r="G55" s="72"/>
      <c r="H55" s="73" t="n">
        <f aca="false">$H$1</f>
        <v>4922</v>
      </c>
      <c r="I55" s="74" t="n">
        <f aca="false">$I$1</f>
        <v>8</v>
      </c>
      <c r="J55" s="74" t="n">
        <f aca="false">$B$1</f>
        <v>5</v>
      </c>
      <c r="K55" s="74" t="n">
        <f aca="false">IF(D55&lt;&gt;"",D55,E55)</f>
        <v>690</v>
      </c>
      <c r="L55" s="74" t="n">
        <f aca="false">$L$1</f>
        <v>0</v>
      </c>
      <c r="M55" s="75" t="str">
        <f aca="false">$M$1</f>
        <v>00</v>
      </c>
      <c r="N55" s="76" t="n">
        <f aca="false">U55</f>
        <v>5</v>
      </c>
      <c r="O55" s="88" t="str">
        <f aca="false">$C$6&amp;IF(F55&lt;&gt;"",F55,G55)</f>
        <v>輸入豚その他もも　</v>
      </c>
      <c r="P55" s="89"/>
      <c r="R55" s="50" t="n">
        <f aca="false">(MID(H55,2,1)+MID(H55,4,1)+MID(J55,1,1)+MID(K55,2,1)+MID(L55,1,1)+MID(M55,2,1))*3</f>
        <v>75</v>
      </c>
      <c r="S55" s="50" t="n">
        <f aca="false">MID(H55,1,1)+MID(H55,3,1)+MID(I55,1,1)+MID(K55,1,1)+MID(K55,3,1)+MID(M55,1,1)</f>
        <v>20</v>
      </c>
      <c r="T55" s="50" t="n">
        <f aca="false">R55+S55</f>
        <v>95</v>
      </c>
      <c r="U55" s="51" t="n">
        <f aca="false">IF(10-RIGHT(T55,1)=10,0,10-RIGHT(T55,1))</f>
        <v>5</v>
      </c>
    </row>
    <row r="56" customFormat="false" ht="12" hidden="false" customHeight="false" outlineLevel="0" collapsed="false">
      <c r="B56" s="41"/>
      <c r="C56" s="42"/>
      <c r="D56" s="41" t="n">
        <v>710</v>
      </c>
      <c r="E56" s="60"/>
      <c r="F56" s="31"/>
      <c r="G56" s="60"/>
      <c r="H56" s="45"/>
      <c r="I56" s="46"/>
      <c r="J56" s="46"/>
      <c r="K56" s="46"/>
      <c r="L56" s="46"/>
      <c r="M56" s="47"/>
      <c r="N56" s="48"/>
      <c r="O56" s="98"/>
      <c r="P56" s="99"/>
      <c r="R56" s="50" t="e">
        <f aca="false">(MID(H56,2,1)+MID(H56,4,1)+MID(J56,1,1)+MID(K56,2,1)+MID(L56,1,1)+MID(M56,2,1))*3</f>
        <v>#VALUE!</v>
      </c>
      <c r="S56" s="50" t="e">
        <f aca="false">MID(H56,1,1)+MID(H56,3,1)+MID(I56,1,1)+MID(K56,1,1)+MID(K56,3,1)+MID(M56,1,1)</f>
        <v>#VALUE!</v>
      </c>
      <c r="T56" s="50" t="e">
        <f aca="false">R56+S56</f>
        <v>#VALUE!</v>
      </c>
      <c r="U56" s="51" t="e">
        <f aca="false">IF(10-RIGHT(T56,1)=10,0,10-RIGHT(T56,1))</f>
        <v>#VALUE!</v>
      </c>
    </row>
    <row r="57" customFormat="false" ht="12" hidden="false" customHeight="false" outlineLevel="0" collapsed="false">
      <c r="B57" s="41"/>
      <c r="C57" s="42"/>
      <c r="D57" s="41"/>
      <c r="E57" s="43" t="n">
        <v>711</v>
      </c>
      <c r="F57" s="96"/>
      <c r="G57" s="97" t="s">
        <v>200</v>
      </c>
      <c r="H57" s="45" t="n">
        <f aca="false">$H$1</f>
        <v>4922</v>
      </c>
      <c r="I57" s="46" t="n">
        <f aca="false">$I$1</f>
        <v>8</v>
      </c>
      <c r="J57" s="46" t="n">
        <f aca="false">$B$1</f>
        <v>5</v>
      </c>
      <c r="K57" s="46" t="n">
        <f aca="false">IF(D57&lt;&gt;"",D57,E57)</f>
        <v>711</v>
      </c>
      <c r="L57" s="46" t="n">
        <f aca="false">$L$1</f>
        <v>0</v>
      </c>
      <c r="M57" s="47" t="str">
        <f aca="false">$M$1</f>
        <v>00</v>
      </c>
      <c r="N57" s="48" t="n">
        <f aca="false">U57</f>
        <v>7</v>
      </c>
      <c r="O57" s="98" t="str">
        <f aca="false">$C$6&amp;IF(F57&lt;&gt;"",F57,G57)</f>
        <v>輸入豚小肉</v>
      </c>
      <c r="P57" s="99"/>
      <c r="R57" s="50" t="n">
        <f aca="false">(MID(H57,2,1)+MID(H57,4,1)+MID(J57,1,1)+MID(K57,2,1)+MID(L57,1,1)+MID(M57,2,1))*3</f>
        <v>51</v>
      </c>
      <c r="S57" s="50" t="n">
        <f aca="false">MID(H57,1,1)+MID(H57,3,1)+MID(I57,1,1)+MID(K57,1,1)+MID(K57,3,1)+MID(M57,1,1)</f>
        <v>22</v>
      </c>
      <c r="T57" s="50" t="n">
        <f aca="false">R57+S57</f>
        <v>73</v>
      </c>
      <c r="U57" s="51" t="n">
        <f aca="false">IF(10-RIGHT(T57,1)=10,0,10-RIGHT(T57,1))</f>
        <v>7</v>
      </c>
    </row>
    <row r="58" customFormat="false" ht="12" hidden="false" customHeight="false" outlineLevel="0" collapsed="false">
      <c r="B58" s="41"/>
      <c r="C58" s="42"/>
      <c r="D58" s="52"/>
      <c r="E58" s="53" t="n">
        <v>712</v>
      </c>
      <c r="F58" s="82"/>
      <c r="G58" s="94" t="s">
        <v>201</v>
      </c>
      <c r="H58" s="55" t="n">
        <f aca="false">$H$1</f>
        <v>4922</v>
      </c>
      <c r="I58" s="56" t="n">
        <f aca="false">$I$1</f>
        <v>8</v>
      </c>
      <c r="J58" s="56" t="n">
        <f aca="false">$B$1</f>
        <v>5</v>
      </c>
      <c r="K58" s="56" t="n">
        <f aca="false">IF(D58&lt;&gt;"",D58,E58)</f>
        <v>712</v>
      </c>
      <c r="L58" s="56" t="n">
        <f aca="false">$L$1</f>
        <v>0</v>
      </c>
      <c r="M58" s="57" t="str">
        <f aca="false">$M$1</f>
        <v>00</v>
      </c>
      <c r="N58" s="58" t="n">
        <f aca="false">U58</f>
        <v>6</v>
      </c>
      <c r="O58" s="87" t="str">
        <f aca="false">$C$6&amp;IF(F58&lt;&gt;"",F58,G58)</f>
        <v>輸入豚挽肉（正肉）</v>
      </c>
      <c r="P58" s="95"/>
      <c r="R58" s="50" t="n">
        <f aca="false">(MID(H58,2,1)+MID(H58,4,1)+MID(J58,1,1)+MID(K58,2,1)+MID(L58,1,1)+MID(M58,2,1))*3</f>
        <v>51</v>
      </c>
      <c r="S58" s="50" t="n">
        <f aca="false">MID(H58,1,1)+MID(H58,3,1)+MID(I58,1,1)+MID(K58,1,1)+MID(K58,3,1)+MID(M58,1,1)</f>
        <v>23</v>
      </c>
      <c r="T58" s="50" t="n">
        <f aca="false">R58+S58</f>
        <v>74</v>
      </c>
      <c r="U58" s="51" t="n">
        <f aca="false">IF(10-RIGHT(T58,1)=10,0,10-RIGHT(T58,1))</f>
        <v>6</v>
      </c>
    </row>
    <row r="59" customFormat="false" ht="12" hidden="false" customHeight="false" outlineLevel="0" collapsed="false">
      <c r="B59" s="41"/>
      <c r="C59" s="42"/>
      <c r="D59" s="41" t="n">
        <v>720</v>
      </c>
      <c r="E59" s="60"/>
      <c r="F59" s="33" t="s">
        <v>115</v>
      </c>
      <c r="G59" s="60"/>
      <c r="H59" s="45" t="n">
        <f aca="false">$H$1</f>
        <v>4922</v>
      </c>
      <c r="I59" s="46" t="n">
        <f aca="false">$I$1</f>
        <v>8</v>
      </c>
      <c r="J59" s="46" t="n">
        <f aca="false">$B$1</f>
        <v>5</v>
      </c>
      <c r="K59" s="46" t="n">
        <f aca="false">IF(D59&lt;&gt;"",D59,E59)</f>
        <v>720</v>
      </c>
      <c r="L59" s="46" t="n">
        <f aca="false">$L$1</f>
        <v>0</v>
      </c>
      <c r="M59" s="47" t="str">
        <f aca="false">$M$1</f>
        <v>00</v>
      </c>
      <c r="N59" s="48" t="n">
        <f aca="false">U59</f>
        <v>5</v>
      </c>
      <c r="O59" s="98" t="str">
        <f aca="false">$C$6&amp;IF(F59&lt;&gt;"",F59,G59)</f>
        <v>輸入豚骨</v>
      </c>
      <c r="P59" s="99"/>
      <c r="R59" s="50" t="n">
        <f aca="false">(MID(H59,2,1)+MID(H59,4,1)+MID(J59,1,1)+MID(K59,2,1)+MID(L59,1,1)+MID(M59,2,1))*3</f>
        <v>54</v>
      </c>
      <c r="S59" s="50" t="n">
        <f aca="false">MID(H59,1,1)+MID(H59,3,1)+MID(I59,1,1)+MID(K59,1,1)+MID(K59,3,1)+MID(M59,1,1)</f>
        <v>21</v>
      </c>
      <c r="T59" s="50" t="n">
        <f aca="false">R59+S59</f>
        <v>75</v>
      </c>
      <c r="U59" s="51" t="n">
        <f aca="false">IF(10-RIGHT(T59,1)=10,0,10-RIGHT(T59,1))</f>
        <v>5</v>
      </c>
    </row>
    <row r="60" customFormat="false" ht="12" hidden="false" customHeight="false" outlineLevel="0" collapsed="false">
      <c r="B60" s="41"/>
      <c r="C60" s="42"/>
      <c r="D60" s="41"/>
      <c r="E60" s="43" t="n">
        <v>721</v>
      </c>
      <c r="F60" s="96"/>
      <c r="G60" s="97" t="s">
        <v>202</v>
      </c>
      <c r="H60" s="45" t="n">
        <f aca="false">$H$1</f>
        <v>4922</v>
      </c>
      <c r="I60" s="46" t="n">
        <f aca="false">$I$1</f>
        <v>8</v>
      </c>
      <c r="J60" s="46" t="n">
        <f aca="false">$B$1</f>
        <v>5</v>
      </c>
      <c r="K60" s="46" t="n">
        <f aca="false">IF(D60&lt;&gt;"",D60,E60)</f>
        <v>721</v>
      </c>
      <c r="L60" s="46" t="n">
        <f aca="false">$L$1</f>
        <v>0</v>
      </c>
      <c r="M60" s="47" t="str">
        <f aca="false">$M$1</f>
        <v>00</v>
      </c>
      <c r="N60" s="48" t="n">
        <f aca="false">U60</f>
        <v>4</v>
      </c>
      <c r="O60" s="98" t="str">
        <f aca="false">$C$6&amp;IF(F60&lt;&gt;"",F60,G60)</f>
        <v>輸入豚げんこつ</v>
      </c>
      <c r="P60" s="99"/>
      <c r="R60" s="50" t="n">
        <f aca="false">(MID(H60,2,1)+MID(H60,4,1)+MID(J60,1,1)+MID(K60,2,1)+MID(L60,1,1)+MID(M60,2,1))*3</f>
        <v>54</v>
      </c>
      <c r="S60" s="50" t="n">
        <f aca="false">MID(H60,1,1)+MID(H60,3,1)+MID(I60,1,1)+MID(K60,1,1)+MID(K60,3,1)+MID(M60,1,1)</f>
        <v>22</v>
      </c>
      <c r="T60" s="50" t="n">
        <f aca="false">R60+S60</f>
        <v>76</v>
      </c>
      <c r="U60" s="51" t="n">
        <f aca="false">IF(10-RIGHT(T60,1)=10,0,10-RIGHT(T60,1))</f>
        <v>4</v>
      </c>
    </row>
    <row r="61" customFormat="false" ht="12" hidden="false" customHeight="false" outlineLevel="0" collapsed="false">
      <c r="B61" s="41"/>
      <c r="C61" s="42"/>
      <c r="D61" s="41"/>
      <c r="E61" s="43" t="n">
        <v>722</v>
      </c>
      <c r="F61" s="96"/>
      <c r="G61" s="97" t="s">
        <v>203</v>
      </c>
      <c r="H61" s="45" t="n">
        <f aca="false">$H$1</f>
        <v>4922</v>
      </c>
      <c r="I61" s="46" t="n">
        <f aca="false">$I$1</f>
        <v>8</v>
      </c>
      <c r="J61" s="46" t="n">
        <f aca="false">$B$1</f>
        <v>5</v>
      </c>
      <c r="K61" s="46" t="n">
        <f aca="false">IF(D61&lt;&gt;"",D61,E61)</f>
        <v>722</v>
      </c>
      <c r="L61" s="46" t="n">
        <f aca="false">$L$1</f>
        <v>0</v>
      </c>
      <c r="M61" s="47" t="str">
        <f aca="false">$M$1</f>
        <v>00</v>
      </c>
      <c r="N61" s="48" t="n">
        <f aca="false">U61</f>
        <v>3</v>
      </c>
      <c r="O61" s="98" t="str">
        <f aca="false">$C$6&amp;IF(F61&lt;&gt;"",F61,G61)</f>
        <v>輸入豚ばらぼね</v>
      </c>
      <c r="P61" s="99"/>
      <c r="R61" s="50" t="n">
        <f aca="false">(MID(H61,2,1)+MID(H61,4,1)+MID(J61,1,1)+MID(K61,2,1)+MID(L61,1,1)+MID(M61,2,1))*3</f>
        <v>54</v>
      </c>
      <c r="S61" s="50" t="n">
        <f aca="false">MID(H61,1,1)+MID(H61,3,1)+MID(I61,1,1)+MID(K61,1,1)+MID(K61,3,1)+MID(M61,1,1)</f>
        <v>23</v>
      </c>
      <c r="T61" s="50" t="n">
        <f aca="false">R61+S61</f>
        <v>77</v>
      </c>
      <c r="U61" s="51" t="n">
        <f aca="false">IF(10-RIGHT(T61,1)=10,0,10-RIGHT(T61,1))</f>
        <v>3</v>
      </c>
    </row>
    <row r="62" customFormat="false" ht="12" hidden="false" customHeight="false" outlineLevel="0" collapsed="false">
      <c r="B62" s="41"/>
      <c r="C62" s="42"/>
      <c r="D62" s="52"/>
      <c r="E62" s="53" t="n">
        <v>723</v>
      </c>
      <c r="F62" s="82"/>
      <c r="G62" s="94" t="s">
        <v>204</v>
      </c>
      <c r="H62" s="55" t="n">
        <f aca="false">$H$1</f>
        <v>4922</v>
      </c>
      <c r="I62" s="56" t="n">
        <f aca="false">$I$1</f>
        <v>8</v>
      </c>
      <c r="J62" s="56" t="n">
        <f aca="false">$B$1</f>
        <v>5</v>
      </c>
      <c r="K62" s="56" t="n">
        <f aca="false">IF(D62&lt;&gt;"",D62,E62)</f>
        <v>723</v>
      </c>
      <c r="L62" s="56" t="n">
        <f aca="false">$L$1</f>
        <v>0</v>
      </c>
      <c r="M62" s="57" t="str">
        <f aca="false">$M$1</f>
        <v>00</v>
      </c>
      <c r="N62" s="58" t="n">
        <f aca="false">U62</f>
        <v>2</v>
      </c>
      <c r="O62" s="87" t="str">
        <f aca="false">$C$6&amp;IF(F62&lt;&gt;"",F62,G62)</f>
        <v>輸入豚軟骨</v>
      </c>
      <c r="P62" s="95"/>
      <c r="R62" s="50" t="n">
        <f aca="false">(MID(H62,2,1)+MID(H62,4,1)+MID(J62,1,1)+MID(K62,2,1)+MID(L62,1,1)+MID(M62,2,1))*3</f>
        <v>54</v>
      </c>
      <c r="S62" s="50" t="n">
        <f aca="false">MID(H62,1,1)+MID(H62,3,1)+MID(I62,1,1)+MID(K62,1,1)+MID(K62,3,1)+MID(M62,1,1)</f>
        <v>24</v>
      </c>
      <c r="T62" s="50" t="n">
        <f aca="false">R62+S62</f>
        <v>78</v>
      </c>
      <c r="U62" s="51" t="n">
        <f aca="false">IF(10-RIGHT(T62,1)=10,0,10-RIGHT(T62,1))</f>
        <v>2</v>
      </c>
    </row>
    <row r="63" customFormat="false" ht="12" hidden="false" customHeight="false" outlineLevel="0" collapsed="false">
      <c r="B63" s="41"/>
      <c r="C63" s="42"/>
      <c r="D63" s="41" t="n">
        <v>730</v>
      </c>
      <c r="E63" s="60"/>
      <c r="F63" s="33" t="s">
        <v>116</v>
      </c>
      <c r="G63" s="60"/>
      <c r="H63" s="45" t="n">
        <f aca="false">$H$1</f>
        <v>4922</v>
      </c>
      <c r="I63" s="46" t="n">
        <f aca="false">$I$1</f>
        <v>8</v>
      </c>
      <c r="J63" s="46" t="n">
        <f aca="false">$B$1</f>
        <v>5</v>
      </c>
      <c r="K63" s="46" t="n">
        <f aca="false">IF(D63&lt;&gt;"",D63,E63)</f>
        <v>730</v>
      </c>
      <c r="L63" s="46" t="n">
        <f aca="false">$L$1</f>
        <v>0</v>
      </c>
      <c r="M63" s="47" t="str">
        <f aca="false">$M$1</f>
        <v>00</v>
      </c>
      <c r="N63" s="48" t="n">
        <f aca="false">U63</f>
        <v>2</v>
      </c>
      <c r="O63" s="98" t="str">
        <f aca="false">$C$6&amp;IF(F63&lt;&gt;"",F63,G63)</f>
        <v>輸入豚脂肪</v>
      </c>
      <c r="P63" s="99"/>
      <c r="R63" s="50" t="n">
        <f aca="false">(MID(H63,2,1)+MID(H63,4,1)+MID(J63,1,1)+MID(K63,2,1)+MID(L63,1,1)+MID(M63,2,1))*3</f>
        <v>57</v>
      </c>
      <c r="S63" s="50" t="n">
        <f aca="false">MID(H63,1,1)+MID(H63,3,1)+MID(I63,1,1)+MID(K63,1,1)+MID(K63,3,1)+MID(M63,1,1)</f>
        <v>21</v>
      </c>
      <c r="T63" s="50" t="n">
        <f aca="false">R63+S63</f>
        <v>78</v>
      </c>
      <c r="U63" s="51" t="n">
        <f aca="false">IF(10-RIGHT(T63,1)=10,0,10-RIGHT(T63,1))</f>
        <v>2</v>
      </c>
    </row>
    <row r="64" customFormat="false" ht="12" hidden="false" customHeight="false" outlineLevel="0" collapsed="false">
      <c r="B64" s="41"/>
      <c r="C64" s="42"/>
      <c r="D64" s="41"/>
      <c r="E64" s="43" t="n">
        <v>731</v>
      </c>
      <c r="F64" s="96"/>
      <c r="G64" s="97" t="s">
        <v>205</v>
      </c>
      <c r="H64" s="45" t="n">
        <f aca="false">$H$1</f>
        <v>4922</v>
      </c>
      <c r="I64" s="46" t="n">
        <f aca="false">$I$1</f>
        <v>8</v>
      </c>
      <c r="J64" s="46" t="n">
        <f aca="false">$B$1</f>
        <v>5</v>
      </c>
      <c r="K64" s="46" t="n">
        <f aca="false">IF(D64&lt;&gt;"",D64,E64)</f>
        <v>731</v>
      </c>
      <c r="L64" s="46" t="n">
        <f aca="false">$L$1</f>
        <v>0</v>
      </c>
      <c r="M64" s="47" t="str">
        <f aca="false">$M$1</f>
        <v>00</v>
      </c>
      <c r="N64" s="48" t="n">
        <f aca="false">U64</f>
        <v>1</v>
      </c>
      <c r="O64" s="98" t="str">
        <f aca="false">$C$6&amp;IF(F64&lt;&gt;"",F64,G64)</f>
        <v>輸入豚Ａ脂肪</v>
      </c>
      <c r="P64" s="99"/>
      <c r="R64" s="50" t="n">
        <f aca="false">(MID(H64,2,1)+MID(H64,4,1)+MID(J64,1,1)+MID(K64,2,1)+MID(L64,1,1)+MID(M64,2,1))*3</f>
        <v>57</v>
      </c>
      <c r="S64" s="50" t="n">
        <f aca="false">MID(H64,1,1)+MID(H64,3,1)+MID(I64,1,1)+MID(K64,1,1)+MID(K64,3,1)+MID(M64,1,1)</f>
        <v>22</v>
      </c>
      <c r="T64" s="50" t="n">
        <f aca="false">R64+S64</f>
        <v>79</v>
      </c>
      <c r="U64" s="51" t="n">
        <f aca="false">IF(10-RIGHT(T64,1)=10,0,10-RIGHT(T64,1))</f>
        <v>1</v>
      </c>
    </row>
    <row r="65" customFormat="false" ht="12" hidden="false" customHeight="false" outlineLevel="0" collapsed="false">
      <c r="B65" s="41"/>
      <c r="C65" s="42"/>
      <c r="D65" s="41"/>
      <c r="E65" s="43" t="n">
        <v>732</v>
      </c>
      <c r="F65" s="96"/>
      <c r="G65" s="97" t="s">
        <v>206</v>
      </c>
      <c r="H65" s="45" t="n">
        <f aca="false">$H$1</f>
        <v>4922</v>
      </c>
      <c r="I65" s="46" t="n">
        <f aca="false">$I$1</f>
        <v>8</v>
      </c>
      <c r="J65" s="46" t="n">
        <f aca="false">$B$1</f>
        <v>5</v>
      </c>
      <c r="K65" s="46" t="n">
        <f aca="false">IF(D65&lt;&gt;"",D65,E65)</f>
        <v>732</v>
      </c>
      <c r="L65" s="46" t="n">
        <f aca="false">$L$1</f>
        <v>0</v>
      </c>
      <c r="M65" s="47" t="str">
        <f aca="false">$M$1</f>
        <v>00</v>
      </c>
      <c r="N65" s="48" t="n">
        <f aca="false">U65</f>
        <v>0</v>
      </c>
      <c r="O65" s="98" t="str">
        <f aca="false">$C$6&amp;IF(F65&lt;&gt;"",F65,G65)</f>
        <v>輸入豚Ｂ脂肪</v>
      </c>
      <c r="P65" s="99"/>
      <c r="R65" s="50" t="n">
        <f aca="false">(MID(H65,2,1)+MID(H65,4,1)+MID(J65,1,1)+MID(K65,2,1)+MID(L65,1,1)+MID(M65,2,1))*3</f>
        <v>57</v>
      </c>
      <c r="S65" s="50" t="n">
        <f aca="false">MID(H65,1,1)+MID(H65,3,1)+MID(I65,1,1)+MID(K65,1,1)+MID(K65,3,1)+MID(M65,1,1)</f>
        <v>23</v>
      </c>
      <c r="T65" s="50" t="n">
        <f aca="false">R65+S65</f>
        <v>80</v>
      </c>
      <c r="U65" s="51" t="n">
        <f aca="false">IF(10-RIGHT(T65,1)=10,0,10-RIGHT(T65,1))</f>
        <v>0</v>
      </c>
    </row>
    <row r="66" customFormat="false" ht="12" hidden="false" customHeight="false" outlineLevel="0" collapsed="false">
      <c r="B66" s="41"/>
      <c r="C66" s="42"/>
      <c r="D66" s="41"/>
      <c r="E66" s="43" t="n">
        <v>733</v>
      </c>
      <c r="F66" s="96"/>
      <c r="G66" s="97" t="s">
        <v>207</v>
      </c>
      <c r="H66" s="45" t="n">
        <f aca="false">$H$1</f>
        <v>4922</v>
      </c>
      <c r="I66" s="46" t="n">
        <f aca="false">$I$1</f>
        <v>8</v>
      </c>
      <c r="J66" s="46" t="n">
        <f aca="false">$B$1</f>
        <v>5</v>
      </c>
      <c r="K66" s="46" t="n">
        <f aca="false">IF(D66&lt;&gt;"",D66,E66)</f>
        <v>733</v>
      </c>
      <c r="L66" s="46" t="n">
        <f aca="false">$L$1</f>
        <v>0</v>
      </c>
      <c r="M66" s="47" t="str">
        <f aca="false">$M$1</f>
        <v>00</v>
      </c>
      <c r="N66" s="48" t="n">
        <f aca="false">U66</f>
        <v>9</v>
      </c>
      <c r="O66" s="98" t="str">
        <f aca="false">$C$6&amp;IF(F66&lt;&gt;"",F66,G66)</f>
        <v>輸入豚Ｃ脂肪</v>
      </c>
      <c r="P66" s="99"/>
      <c r="R66" s="50" t="n">
        <f aca="false">(MID(H66,2,1)+MID(H66,4,1)+MID(J66,1,1)+MID(K66,2,1)+MID(L66,1,1)+MID(M66,2,1))*3</f>
        <v>57</v>
      </c>
      <c r="S66" s="50" t="n">
        <f aca="false">MID(H66,1,1)+MID(H66,3,1)+MID(I66,1,1)+MID(K66,1,1)+MID(K66,3,1)+MID(M66,1,1)</f>
        <v>24</v>
      </c>
      <c r="T66" s="50" t="n">
        <f aca="false">R66+S66</f>
        <v>81</v>
      </c>
      <c r="U66" s="51" t="n">
        <f aca="false">IF(10-RIGHT(T66,1)=10,0,10-RIGHT(T66,1))</f>
        <v>9</v>
      </c>
    </row>
    <row r="67" customFormat="false" ht="12" hidden="false" customHeight="false" outlineLevel="0" collapsed="false">
      <c r="B67" s="41"/>
      <c r="C67" s="42"/>
      <c r="D67" s="52"/>
      <c r="E67" s="53" t="n">
        <v>734</v>
      </c>
      <c r="F67" s="82"/>
      <c r="G67" s="94" t="s">
        <v>208</v>
      </c>
      <c r="H67" s="55" t="n">
        <f aca="false">$H$1</f>
        <v>4922</v>
      </c>
      <c r="I67" s="56" t="n">
        <f aca="false">$I$1</f>
        <v>8</v>
      </c>
      <c r="J67" s="56" t="n">
        <f aca="false">$B$1</f>
        <v>5</v>
      </c>
      <c r="K67" s="56" t="n">
        <f aca="false">IF(D67&lt;&gt;"",D67,E67)</f>
        <v>734</v>
      </c>
      <c r="L67" s="56" t="n">
        <f aca="false">$L$1</f>
        <v>0</v>
      </c>
      <c r="M67" s="57" t="str">
        <f aca="false">$M$1</f>
        <v>00</v>
      </c>
      <c r="N67" s="58" t="n">
        <f aca="false">U67</f>
        <v>8</v>
      </c>
      <c r="O67" s="87" t="str">
        <f aca="false">$C$6&amp;IF(F67&lt;&gt;"",F67,G67)</f>
        <v>輸入豚一枚脂</v>
      </c>
      <c r="P67" s="95"/>
      <c r="R67" s="50" t="n">
        <f aca="false">(MID(H67,2,1)+MID(H67,4,1)+MID(J67,1,1)+MID(K67,2,1)+MID(L67,1,1)+MID(M67,2,1))*3</f>
        <v>57</v>
      </c>
      <c r="S67" s="50" t="n">
        <f aca="false">MID(H67,1,1)+MID(H67,3,1)+MID(I67,1,1)+MID(K67,1,1)+MID(K67,3,1)+MID(M67,1,1)</f>
        <v>25</v>
      </c>
      <c r="T67" s="50" t="n">
        <f aca="false">R67+S67</f>
        <v>82</v>
      </c>
      <c r="U67" s="51" t="n">
        <f aca="false">IF(10-RIGHT(T67,1)=10,0,10-RIGHT(T67,1))</f>
        <v>8</v>
      </c>
    </row>
    <row r="68" customFormat="false" ht="12" hidden="false" customHeight="false" outlineLevel="0" collapsed="false">
      <c r="B68" s="41"/>
      <c r="C68" s="42"/>
      <c r="D68" s="41" t="n">
        <v>740</v>
      </c>
      <c r="E68" s="60"/>
      <c r="F68" s="31"/>
      <c r="G68" s="60"/>
      <c r="H68" s="45"/>
      <c r="I68" s="46"/>
      <c r="J68" s="46"/>
      <c r="K68" s="46"/>
      <c r="L68" s="46"/>
      <c r="M68" s="47"/>
      <c r="N68" s="48"/>
      <c r="O68" s="98"/>
      <c r="P68" s="99"/>
      <c r="R68" s="50" t="e">
        <f aca="false">(MID(H68,2,1)+MID(H68,4,1)+MID(J68,1,1)+MID(K68,2,1)+MID(L68,1,1)+MID(M68,2,1))*3</f>
        <v>#VALUE!</v>
      </c>
      <c r="S68" s="50" t="e">
        <f aca="false">MID(H68,1,1)+MID(H68,3,1)+MID(I68,1,1)+MID(K68,1,1)+MID(K68,3,1)+MID(M68,1,1)</f>
        <v>#VALUE!</v>
      </c>
      <c r="T68" s="50" t="e">
        <f aca="false">R68+S68</f>
        <v>#VALUE!</v>
      </c>
      <c r="U68" s="51" t="e">
        <f aca="false">IF(10-RIGHT(T68,1)=10,0,10-RIGHT(T68,1))</f>
        <v>#VALUE!</v>
      </c>
    </row>
    <row r="69" customFormat="false" ht="12" hidden="false" customHeight="false" outlineLevel="0" collapsed="false">
      <c r="B69" s="41"/>
      <c r="C69" s="42"/>
      <c r="D69" s="52"/>
      <c r="E69" s="53" t="n">
        <v>741</v>
      </c>
      <c r="F69" s="82"/>
      <c r="G69" s="94" t="s">
        <v>209</v>
      </c>
      <c r="H69" s="55" t="n">
        <f aca="false">$H$1</f>
        <v>4922</v>
      </c>
      <c r="I69" s="56" t="n">
        <f aca="false">$I$1</f>
        <v>8</v>
      </c>
      <c r="J69" s="56" t="n">
        <f aca="false">$B$1</f>
        <v>5</v>
      </c>
      <c r="K69" s="56" t="n">
        <f aca="false">IF(D69&lt;&gt;"",D69,E69)</f>
        <v>741</v>
      </c>
      <c r="L69" s="56" t="n">
        <f aca="false">$L$1</f>
        <v>0</v>
      </c>
      <c r="M69" s="57" t="str">
        <f aca="false">$M$1</f>
        <v>00</v>
      </c>
      <c r="N69" s="58" t="n">
        <f aca="false">U69</f>
        <v>8</v>
      </c>
      <c r="O69" s="87" t="str">
        <f aca="false">$C$6&amp;IF(F69&lt;&gt;"",F69,G69)</f>
        <v>輸入豚リンパ</v>
      </c>
      <c r="P69" s="95"/>
      <c r="R69" s="50" t="n">
        <f aca="false">(MID(H69,2,1)+MID(H69,4,1)+MID(J69,1,1)+MID(K69,2,1)+MID(L69,1,1)+MID(M69,2,1))*3</f>
        <v>60</v>
      </c>
      <c r="S69" s="50" t="n">
        <f aca="false">MID(H69,1,1)+MID(H69,3,1)+MID(I69,1,1)+MID(K69,1,1)+MID(K69,3,1)+MID(M69,1,1)</f>
        <v>22</v>
      </c>
      <c r="T69" s="50" t="n">
        <f aca="false">R69+S69</f>
        <v>82</v>
      </c>
      <c r="U69" s="51" t="n">
        <f aca="false">IF(10-RIGHT(T69,1)=10,0,10-RIGHT(T69,1))</f>
        <v>8</v>
      </c>
    </row>
    <row r="70" customFormat="false" ht="12" hidden="false" customHeight="false" outlineLevel="0" collapsed="false">
      <c r="B70" s="41"/>
      <c r="C70" s="42"/>
      <c r="D70" s="69" t="n">
        <v>790</v>
      </c>
      <c r="E70" s="70"/>
      <c r="F70" s="100" t="s">
        <v>118</v>
      </c>
      <c r="G70" s="72"/>
      <c r="H70" s="73" t="n">
        <f aca="false">$H$1</f>
        <v>4922</v>
      </c>
      <c r="I70" s="74" t="n">
        <f aca="false">$I$1</f>
        <v>8</v>
      </c>
      <c r="J70" s="74" t="n">
        <f aca="false">$B$1</f>
        <v>5</v>
      </c>
      <c r="K70" s="74" t="n">
        <f aca="false">IF(D70&lt;&gt;"",D70,E70)</f>
        <v>790</v>
      </c>
      <c r="L70" s="74" t="n">
        <f aca="false">$L$1</f>
        <v>0</v>
      </c>
      <c r="M70" s="75" t="str">
        <f aca="false">$M$1</f>
        <v>00</v>
      </c>
      <c r="N70" s="76" t="n">
        <f aca="false">U70</f>
        <v>4</v>
      </c>
      <c r="O70" s="88" t="str">
        <f aca="false">$C$6&amp;IF(F70&lt;&gt;"",F70,G70)</f>
        <v>輸入豚その他部位　</v>
      </c>
      <c r="P70" s="89"/>
      <c r="R70" s="50" t="n">
        <f aca="false">(MID(H70,2,1)+MID(H70,4,1)+MID(J70,1,1)+MID(K70,2,1)+MID(L70,1,1)+MID(M70,2,1))*3</f>
        <v>75</v>
      </c>
      <c r="S70" s="50" t="n">
        <f aca="false">MID(H70,1,1)+MID(H70,3,1)+MID(I70,1,1)+MID(K70,1,1)+MID(K70,3,1)+MID(M70,1,1)</f>
        <v>21</v>
      </c>
      <c r="T70" s="50" t="n">
        <f aca="false">R70+S70</f>
        <v>96</v>
      </c>
      <c r="U70" s="51" t="n">
        <f aca="false">IF(10-RIGHT(T70,1)=10,0,10-RIGHT(T70,1))</f>
        <v>4</v>
      </c>
    </row>
    <row r="71" customFormat="false" ht="12" hidden="false" customHeight="false" outlineLevel="0" collapsed="false">
      <c r="B71" s="41"/>
      <c r="C71" s="42"/>
      <c r="D71" s="41" t="n">
        <v>800</v>
      </c>
      <c r="E71" s="60"/>
      <c r="F71" s="96" t="s">
        <v>119</v>
      </c>
      <c r="G71" s="43"/>
      <c r="H71" s="45" t="n">
        <f aca="false">$H$1</f>
        <v>4922</v>
      </c>
      <c r="I71" s="46" t="n">
        <f aca="false">$I$1</f>
        <v>8</v>
      </c>
      <c r="J71" s="46" t="n">
        <f aca="false">$B$1</f>
        <v>5</v>
      </c>
      <c r="K71" s="46" t="n">
        <f aca="false">IF(D71&lt;&gt;"",D71,E71)</f>
        <v>800</v>
      </c>
      <c r="L71" s="46" t="n">
        <f aca="false">$L$1</f>
        <v>0</v>
      </c>
      <c r="M71" s="47" t="str">
        <f aca="false">$M$1</f>
        <v>00</v>
      </c>
      <c r="N71" s="48" t="n">
        <f aca="false">U71</f>
        <v>0</v>
      </c>
      <c r="O71" s="98" t="str">
        <f aca="false">$C$6&amp;IF(F71&lt;&gt;"",F71,G71)</f>
        <v>輸入豚副生物</v>
      </c>
      <c r="P71" s="99"/>
      <c r="R71" s="50" t="n">
        <f aca="false">(MID(H71,2,1)+MID(H71,4,1)+MID(J71,1,1)+MID(K71,2,1)+MID(L71,1,1)+MID(M71,2,1))*3</f>
        <v>48</v>
      </c>
      <c r="S71" s="50" t="n">
        <f aca="false">MID(H71,1,1)+MID(H71,3,1)+MID(I71,1,1)+MID(K71,1,1)+MID(K71,3,1)+MID(M71,1,1)</f>
        <v>22</v>
      </c>
      <c r="T71" s="50" t="n">
        <f aca="false">R71+S71</f>
        <v>70</v>
      </c>
      <c r="U71" s="51" t="n">
        <f aca="false">IF(10-RIGHT(T71,1)=10,0,10-RIGHT(T71,1))</f>
        <v>0</v>
      </c>
    </row>
    <row r="72" customFormat="false" ht="12" hidden="false" customHeight="false" outlineLevel="0" collapsed="false">
      <c r="B72" s="41"/>
      <c r="C72" s="42"/>
      <c r="D72" s="41"/>
      <c r="E72" s="43" t="n">
        <v>801</v>
      </c>
      <c r="F72" s="96"/>
      <c r="G72" s="97" t="s">
        <v>120</v>
      </c>
      <c r="H72" s="45" t="n">
        <f aca="false">$H$1</f>
        <v>4922</v>
      </c>
      <c r="I72" s="46" t="n">
        <f aca="false">$I$1</f>
        <v>8</v>
      </c>
      <c r="J72" s="46" t="n">
        <f aca="false">$B$1</f>
        <v>5</v>
      </c>
      <c r="K72" s="46" t="n">
        <f aca="false">IF(D72&lt;&gt;"",D72,E72)</f>
        <v>801</v>
      </c>
      <c r="L72" s="46" t="n">
        <f aca="false">$L$1</f>
        <v>0</v>
      </c>
      <c r="M72" s="47" t="str">
        <f aca="false">$M$1</f>
        <v>00</v>
      </c>
      <c r="N72" s="48" t="n">
        <f aca="false">U72</f>
        <v>9</v>
      </c>
      <c r="O72" s="98" t="str">
        <f aca="false">$C$6&amp;IF(F72&lt;&gt;"",F72,G72)</f>
        <v>輸入豚副生物セット</v>
      </c>
      <c r="P72" s="99"/>
      <c r="R72" s="50" t="n">
        <f aca="false">(MID(H72,2,1)+MID(H72,4,1)+MID(J72,1,1)+MID(K72,2,1)+MID(L72,1,1)+MID(M72,2,1))*3</f>
        <v>48</v>
      </c>
      <c r="S72" s="50" t="n">
        <f aca="false">MID(H72,1,1)+MID(H72,3,1)+MID(I72,1,1)+MID(K72,1,1)+MID(K72,3,1)+MID(M72,1,1)</f>
        <v>23</v>
      </c>
      <c r="T72" s="50" t="n">
        <f aca="false">R72+S72</f>
        <v>71</v>
      </c>
      <c r="U72" s="51" t="n">
        <f aca="false">IF(10-RIGHT(T72,1)=10,0,10-RIGHT(T72,1))</f>
        <v>9</v>
      </c>
    </row>
    <row r="73" customFormat="false" ht="12" hidden="false" customHeight="false" outlineLevel="0" collapsed="false">
      <c r="B73" s="41"/>
      <c r="C73" s="42"/>
      <c r="D73" s="41"/>
      <c r="E73" s="43" t="n">
        <v>802</v>
      </c>
      <c r="F73" s="96"/>
      <c r="G73" s="97" t="s">
        <v>210</v>
      </c>
      <c r="H73" s="45" t="n">
        <f aca="false">$H$1</f>
        <v>4922</v>
      </c>
      <c r="I73" s="46" t="n">
        <f aca="false">$I$1</f>
        <v>8</v>
      </c>
      <c r="J73" s="46" t="n">
        <f aca="false">$B$1</f>
        <v>5</v>
      </c>
      <c r="K73" s="46" t="n">
        <f aca="false">IF(D73&lt;&gt;"",D73,E73)</f>
        <v>802</v>
      </c>
      <c r="L73" s="46" t="n">
        <f aca="false">$L$1</f>
        <v>0</v>
      </c>
      <c r="M73" s="47" t="str">
        <f aca="false">$M$1</f>
        <v>00</v>
      </c>
      <c r="N73" s="48" t="n">
        <f aca="false">U73</f>
        <v>8</v>
      </c>
      <c r="O73" s="98" t="str">
        <f aca="false">$C$6&amp;IF(F73&lt;&gt;"",F73,G73)</f>
        <v>輸入豚副生物赤物セット</v>
      </c>
      <c r="P73" s="99"/>
      <c r="R73" s="50" t="n">
        <f aca="false">(MID(H73,2,1)+MID(H73,4,1)+MID(J73,1,1)+MID(K73,2,1)+MID(L73,1,1)+MID(M73,2,1))*3</f>
        <v>48</v>
      </c>
      <c r="S73" s="50" t="n">
        <f aca="false">MID(H73,1,1)+MID(H73,3,1)+MID(I73,1,1)+MID(K73,1,1)+MID(K73,3,1)+MID(M73,1,1)</f>
        <v>24</v>
      </c>
      <c r="T73" s="50" t="n">
        <f aca="false">R73+S73</f>
        <v>72</v>
      </c>
      <c r="U73" s="51" t="n">
        <f aca="false">IF(10-RIGHT(T73,1)=10,0,10-RIGHT(T73,1))</f>
        <v>8</v>
      </c>
    </row>
    <row r="74" customFormat="false" ht="12" hidden="false" customHeight="false" outlineLevel="0" collapsed="false">
      <c r="B74" s="41"/>
      <c r="C74" s="42"/>
      <c r="D74" s="52"/>
      <c r="E74" s="53" t="n">
        <v>803</v>
      </c>
      <c r="F74" s="82"/>
      <c r="G74" s="94" t="s">
        <v>211</v>
      </c>
      <c r="H74" s="55" t="n">
        <f aca="false">$H$1</f>
        <v>4922</v>
      </c>
      <c r="I74" s="56" t="n">
        <f aca="false">$I$1</f>
        <v>8</v>
      </c>
      <c r="J74" s="56" t="n">
        <f aca="false">$B$1</f>
        <v>5</v>
      </c>
      <c r="K74" s="56" t="n">
        <f aca="false">IF(D74&lt;&gt;"",D74,E74)</f>
        <v>803</v>
      </c>
      <c r="L74" s="56" t="n">
        <f aca="false">$L$1</f>
        <v>0</v>
      </c>
      <c r="M74" s="57" t="str">
        <f aca="false">$M$1</f>
        <v>00</v>
      </c>
      <c r="N74" s="58" t="n">
        <f aca="false">U74</f>
        <v>7</v>
      </c>
      <c r="O74" s="87" t="str">
        <f aca="false">$C$6&amp;IF(F74&lt;&gt;"",F74,G74)</f>
        <v>輸入豚副生物白物セット</v>
      </c>
      <c r="P74" s="95"/>
      <c r="R74" s="50" t="n">
        <f aca="false">(MID(H74,2,1)+MID(H74,4,1)+MID(J74,1,1)+MID(K74,2,1)+MID(L74,1,1)+MID(M74,2,1))*3</f>
        <v>48</v>
      </c>
      <c r="S74" s="50" t="n">
        <f aca="false">MID(H74,1,1)+MID(H74,3,1)+MID(I74,1,1)+MID(K74,1,1)+MID(K74,3,1)+MID(M74,1,1)</f>
        <v>25</v>
      </c>
      <c r="T74" s="50" t="n">
        <f aca="false">R74+S74</f>
        <v>73</v>
      </c>
      <c r="U74" s="51" t="n">
        <f aca="false">IF(10-RIGHT(T74,1)=10,0,10-RIGHT(T74,1))</f>
        <v>7</v>
      </c>
    </row>
    <row r="75" customFormat="false" ht="12" hidden="false" customHeight="false" outlineLevel="0" collapsed="false">
      <c r="B75" s="41"/>
      <c r="C75" s="42"/>
      <c r="D75" s="41" t="n">
        <v>810</v>
      </c>
      <c r="E75" s="60"/>
      <c r="F75" s="33" t="s">
        <v>121</v>
      </c>
      <c r="G75" s="60"/>
      <c r="H75" s="45" t="n">
        <f aca="false">$H$1</f>
        <v>4922</v>
      </c>
      <c r="I75" s="46" t="n">
        <f aca="false">$I$1</f>
        <v>8</v>
      </c>
      <c r="J75" s="46" t="n">
        <f aca="false">$B$1</f>
        <v>5</v>
      </c>
      <c r="K75" s="46" t="n">
        <f aca="false">IF(D75&lt;&gt;"",D75,E75)</f>
        <v>810</v>
      </c>
      <c r="L75" s="46" t="n">
        <f aca="false">$L$1</f>
        <v>0</v>
      </c>
      <c r="M75" s="47" t="str">
        <f aca="false">$M$1</f>
        <v>00</v>
      </c>
      <c r="N75" s="48" t="n">
        <f aca="false">U75</f>
        <v>7</v>
      </c>
      <c r="O75" s="98" t="str">
        <f aca="false">$C$6&amp;IF(F75&lt;&gt;"",F75,G75)</f>
        <v>輸入豚頭部</v>
      </c>
      <c r="P75" s="99"/>
      <c r="R75" s="50" t="n">
        <f aca="false">(MID(H75,2,1)+MID(H75,4,1)+MID(J75,1,1)+MID(K75,2,1)+MID(L75,1,1)+MID(M75,2,1))*3</f>
        <v>51</v>
      </c>
      <c r="S75" s="50" t="n">
        <f aca="false">MID(H75,1,1)+MID(H75,3,1)+MID(I75,1,1)+MID(K75,1,1)+MID(K75,3,1)+MID(M75,1,1)</f>
        <v>22</v>
      </c>
      <c r="T75" s="50" t="n">
        <f aca="false">R75+S75</f>
        <v>73</v>
      </c>
      <c r="U75" s="51" t="n">
        <f aca="false">IF(10-RIGHT(T75,1)=10,0,10-RIGHT(T75,1))</f>
        <v>7</v>
      </c>
    </row>
    <row r="76" customFormat="false" ht="12" hidden="false" customHeight="false" outlineLevel="0" collapsed="false">
      <c r="B76" s="41"/>
      <c r="C76" s="42"/>
      <c r="D76" s="41"/>
      <c r="E76" s="43" t="n">
        <v>811</v>
      </c>
      <c r="F76" s="96"/>
      <c r="G76" s="97" t="s">
        <v>122</v>
      </c>
      <c r="H76" s="45" t="n">
        <f aca="false">$H$1</f>
        <v>4922</v>
      </c>
      <c r="I76" s="46" t="n">
        <f aca="false">$I$1</f>
        <v>8</v>
      </c>
      <c r="J76" s="46" t="n">
        <f aca="false">$B$1</f>
        <v>5</v>
      </c>
      <c r="K76" s="46" t="n">
        <f aca="false">IF(D76&lt;&gt;"",D76,E76)</f>
        <v>811</v>
      </c>
      <c r="L76" s="46" t="n">
        <f aca="false">$L$1</f>
        <v>0</v>
      </c>
      <c r="M76" s="47" t="str">
        <f aca="false">$M$1</f>
        <v>00</v>
      </c>
      <c r="N76" s="48" t="n">
        <f aca="false">U76</f>
        <v>6</v>
      </c>
      <c r="O76" s="98" t="str">
        <f aca="false">$C$6&amp;IF(F76&lt;&gt;"",F76,G76)</f>
        <v>輸入豚カシラニク（頭肉、トウニク）</v>
      </c>
      <c r="P76" s="99"/>
      <c r="R76" s="50" t="n">
        <f aca="false">(MID(H76,2,1)+MID(H76,4,1)+MID(J76,1,1)+MID(K76,2,1)+MID(L76,1,1)+MID(M76,2,1))*3</f>
        <v>51</v>
      </c>
      <c r="S76" s="50" t="n">
        <f aca="false">MID(H76,1,1)+MID(H76,3,1)+MID(I76,1,1)+MID(K76,1,1)+MID(K76,3,1)+MID(M76,1,1)</f>
        <v>23</v>
      </c>
      <c r="T76" s="50" t="n">
        <f aca="false">R76+S76</f>
        <v>74</v>
      </c>
      <c r="U76" s="51" t="n">
        <f aca="false">IF(10-RIGHT(T76,1)=10,0,10-RIGHT(T76,1))</f>
        <v>6</v>
      </c>
    </row>
    <row r="77" customFormat="false" ht="12" hidden="false" customHeight="false" outlineLevel="0" collapsed="false">
      <c r="B77" s="41"/>
      <c r="C77" s="42"/>
      <c r="D77" s="41"/>
      <c r="E77" s="43" t="n">
        <v>812</v>
      </c>
      <c r="F77" s="96"/>
      <c r="G77" s="97" t="s">
        <v>123</v>
      </c>
      <c r="H77" s="45" t="n">
        <f aca="false">$H$1</f>
        <v>4922</v>
      </c>
      <c r="I77" s="46" t="n">
        <f aca="false">$I$1</f>
        <v>8</v>
      </c>
      <c r="J77" s="46" t="n">
        <f aca="false">$B$1</f>
        <v>5</v>
      </c>
      <c r="K77" s="46" t="n">
        <f aca="false">IF(D77&lt;&gt;"",D77,E77)</f>
        <v>812</v>
      </c>
      <c r="L77" s="46" t="n">
        <f aca="false">$L$1</f>
        <v>0</v>
      </c>
      <c r="M77" s="47" t="str">
        <f aca="false">$M$1</f>
        <v>00</v>
      </c>
      <c r="N77" s="48" t="n">
        <f aca="false">U77</f>
        <v>5</v>
      </c>
      <c r="O77" s="98" t="str">
        <f aca="false">$C$6&amp;IF(F77&lt;&gt;"",F77,G77)</f>
        <v>輸入豚ホホニク（頬肉）</v>
      </c>
      <c r="P77" s="99"/>
      <c r="R77" s="50" t="n">
        <f aca="false">(MID(H77,2,1)+MID(H77,4,1)+MID(J77,1,1)+MID(K77,2,1)+MID(L77,1,1)+MID(M77,2,1))*3</f>
        <v>51</v>
      </c>
      <c r="S77" s="50" t="n">
        <f aca="false">MID(H77,1,1)+MID(H77,3,1)+MID(I77,1,1)+MID(K77,1,1)+MID(K77,3,1)+MID(M77,1,1)</f>
        <v>24</v>
      </c>
      <c r="T77" s="50" t="n">
        <f aca="false">R77+S77</f>
        <v>75</v>
      </c>
      <c r="U77" s="51" t="n">
        <f aca="false">IF(10-RIGHT(T77,1)=10,0,10-RIGHT(T77,1))</f>
        <v>5</v>
      </c>
    </row>
    <row r="78" customFormat="false" ht="12" hidden="false" customHeight="false" outlineLevel="0" collapsed="false">
      <c r="B78" s="41"/>
      <c r="C78" s="42"/>
      <c r="D78" s="41"/>
      <c r="E78" s="43" t="n">
        <v>813</v>
      </c>
      <c r="F78" s="96"/>
      <c r="G78" s="97" t="s">
        <v>212</v>
      </c>
      <c r="H78" s="45" t="n">
        <f aca="false">$H$1</f>
        <v>4922</v>
      </c>
      <c r="I78" s="46" t="n">
        <f aca="false">$I$1</f>
        <v>8</v>
      </c>
      <c r="J78" s="46" t="n">
        <f aca="false">$B$1</f>
        <v>5</v>
      </c>
      <c r="K78" s="46" t="n">
        <f aca="false">IF(D78&lt;&gt;"",D78,E78)</f>
        <v>813</v>
      </c>
      <c r="L78" s="46" t="n">
        <f aca="false">$L$1</f>
        <v>0</v>
      </c>
      <c r="M78" s="47" t="str">
        <f aca="false">$M$1</f>
        <v>00</v>
      </c>
      <c r="N78" s="48" t="n">
        <f aca="false">U78</f>
        <v>4</v>
      </c>
      <c r="O78" s="98" t="str">
        <f aca="false">$C$6&amp;IF(F78&lt;&gt;"",F78,G78)</f>
        <v>輸入豚コメカミ</v>
      </c>
      <c r="P78" s="99"/>
      <c r="R78" s="50" t="n">
        <f aca="false">(MID(H78,2,1)+MID(H78,4,1)+MID(J78,1,1)+MID(K78,2,1)+MID(L78,1,1)+MID(M78,2,1))*3</f>
        <v>51</v>
      </c>
      <c r="S78" s="50" t="n">
        <f aca="false">MID(H78,1,1)+MID(H78,3,1)+MID(I78,1,1)+MID(K78,1,1)+MID(K78,3,1)+MID(M78,1,1)</f>
        <v>25</v>
      </c>
      <c r="T78" s="50" t="n">
        <f aca="false">R78+S78</f>
        <v>76</v>
      </c>
      <c r="U78" s="51" t="n">
        <f aca="false">IF(10-RIGHT(T78,1)=10,0,10-RIGHT(T78,1))</f>
        <v>4</v>
      </c>
    </row>
    <row r="79" customFormat="false" ht="12" hidden="false" customHeight="false" outlineLevel="0" collapsed="false">
      <c r="B79" s="41"/>
      <c r="C79" s="42"/>
      <c r="D79" s="52"/>
      <c r="E79" s="53" t="n">
        <v>814</v>
      </c>
      <c r="F79" s="82"/>
      <c r="G79" s="94" t="s">
        <v>213</v>
      </c>
      <c r="H79" s="55" t="n">
        <f aca="false">$H$1</f>
        <v>4922</v>
      </c>
      <c r="I79" s="56" t="n">
        <f aca="false">$I$1</f>
        <v>8</v>
      </c>
      <c r="J79" s="56" t="n">
        <f aca="false">$B$1</f>
        <v>5</v>
      </c>
      <c r="K79" s="56" t="n">
        <f aca="false">IF(D79&lt;&gt;"",D79,E79)</f>
        <v>814</v>
      </c>
      <c r="L79" s="56" t="n">
        <f aca="false">$L$1</f>
        <v>0</v>
      </c>
      <c r="M79" s="57" t="str">
        <f aca="false">$M$1</f>
        <v>00</v>
      </c>
      <c r="N79" s="58" t="n">
        <f aca="false">U79</f>
        <v>3</v>
      </c>
      <c r="O79" s="87" t="str">
        <f aca="false">$C$6&amp;IF(F79&lt;&gt;"",F79,G79)</f>
        <v>輸入豚ミミ（耳）</v>
      </c>
      <c r="P79" s="95"/>
      <c r="R79" s="50" t="n">
        <f aca="false">(MID(H79,2,1)+MID(H79,4,1)+MID(J79,1,1)+MID(K79,2,1)+MID(L79,1,1)+MID(M79,2,1))*3</f>
        <v>51</v>
      </c>
      <c r="S79" s="50" t="n">
        <f aca="false">MID(H79,1,1)+MID(H79,3,1)+MID(I79,1,1)+MID(K79,1,1)+MID(K79,3,1)+MID(M79,1,1)</f>
        <v>26</v>
      </c>
      <c r="T79" s="50" t="n">
        <f aca="false">R79+S79</f>
        <v>77</v>
      </c>
      <c r="U79" s="51" t="n">
        <f aca="false">IF(10-RIGHT(T79,1)=10,0,10-RIGHT(T79,1))</f>
        <v>3</v>
      </c>
    </row>
    <row r="80" customFormat="false" ht="12" hidden="false" customHeight="false" outlineLevel="0" collapsed="false">
      <c r="B80" s="41"/>
      <c r="C80" s="42"/>
      <c r="D80" s="41" t="n">
        <v>820</v>
      </c>
      <c r="E80" s="60"/>
      <c r="F80" s="33" t="s">
        <v>124</v>
      </c>
      <c r="G80" s="60"/>
      <c r="H80" s="45" t="n">
        <f aca="false">$H$1</f>
        <v>4922</v>
      </c>
      <c r="I80" s="46" t="n">
        <f aca="false">$I$1</f>
        <v>8</v>
      </c>
      <c r="J80" s="46" t="n">
        <f aca="false">$B$1</f>
        <v>5</v>
      </c>
      <c r="K80" s="46" t="n">
        <f aca="false">IF(D80&lt;&gt;"",D80,E80)</f>
        <v>820</v>
      </c>
      <c r="L80" s="46" t="n">
        <f aca="false">$L$1</f>
        <v>0</v>
      </c>
      <c r="M80" s="47" t="str">
        <f aca="false">$M$1</f>
        <v>00</v>
      </c>
      <c r="N80" s="48" t="n">
        <f aca="false">U80</f>
        <v>4</v>
      </c>
      <c r="O80" s="98" t="str">
        <f aca="false">$C$6&amp;IF(F80&lt;&gt;"",F80,G80)</f>
        <v>輸入豚赤物</v>
      </c>
      <c r="P80" s="99"/>
      <c r="R80" s="50" t="n">
        <f aca="false">(MID(H80,2,1)+MID(H80,4,1)+MID(J80,1,1)+MID(K80,2,1)+MID(L80,1,1)+MID(M80,2,1))*3</f>
        <v>54</v>
      </c>
      <c r="S80" s="50" t="n">
        <f aca="false">MID(H80,1,1)+MID(H80,3,1)+MID(I80,1,1)+MID(K80,1,1)+MID(K80,3,1)+MID(M80,1,1)</f>
        <v>22</v>
      </c>
      <c r="T80" s="50" t="n">
        <f aca="false">R80+S80</f>
        <v>76</v>
      </c>
      <c r="U80" s="51" t="n">
        <f aca="false">IF(10-RIGHT(T80,1)=10,0,10-RIGHT(T80,1))</f>
        <v>4</v>
      </c>
    </row>
    <row r="81" customFormat="false" ht="12" hidden="false" customHeight="false" outlineLevel="0" collapsed="false">
      <c r="B81" s="41"/>
      <c r="C81" s="42"/>
      <c r="D81" s="41"/>
      <c r="E81" s="43" t="n">
        <v>821</v>
      </c>
      <c r="F81" s="96"/>
      <c r="G81" s="97" t="s">
        <v>125</v>
      </c>
      <c r="H81" s="45" t="n">
        <f aca="false">$H$1</f>
        <v>4922</v>
      </c>
      <c r="I81" s="46" t="n">
        <f aca="false">$I$1</f>
        <v>8</v>
      </c>
      <c r="J81" s="46" t="n">
        <f aca="false">$B$1</f>
        <v>5</v>
      </c>
      <c r="K81" s="46" t="n">
        <f aca="false">IF(D81&lt;&gt;"",D81,E81)</f>
        <v>821</v>
      </c>
      <c r="L81" s="46" t="n">
        <f aca="false">$L$1</f>
        <v>0</v>
      </c>
      <c r="M81" s="47" t="str">
        <f aca="false">$M$1</f>
        <v>00</v>
      </c>
      <c r="N81" s="48" t="n">
        <f aca="false">U81</f>
        <v>3</v>
      </c>
      <c r="O81" s="98" t="str">
        <f aca="false">$C$6&amp;IF(F81&lt;&gt;"",F81,G81)</f>
        <v>輸入豚タン（舌）</v>
      </c>
      <c r="P81" s="99"/>
      <c r="R81" s="50" t="n">
        <f aca="false">(MID(H81,2,1)+MID(H81,4,1)+MID(J81,1,1)+MID(K81,2,1)+MID(L81,1,1)+MID(M81,2,1))*3</f>
        <v>54</v>
      </c>
      <c r="S81" s="50" t="n">
        <f aca="false">MID(H81,1,1)+MID(H81,3,1)+MID(I81,1,1)+MID(K81,1,1)+MID(K81,3,1)+MID(M81,1,1)</f>
        <v>23</v>
      </c>
      <c r="T81" s="50" t="n">
        <f aca="false">R81+S81</f>
        <v>77</v>
      </c>
      <c r="U81" s="51" t="n">
        <f aca="false">IF(10-RIGHT(T81,1)=10,0,10-RIGHT(T81,1))</f>
        <v>3</v>
      </c>
    </row>
    <row r="82" customFormat="false" ht="12" hidden="false" customHeight="false" outlineLevel="0" collapsed="false">
      <c r="B82" s="41"/>
      <c r="C82" s="42"/>
      <c r="D82" s="41"/>
      <c r="E82" s="43" t="n">
        <v>822</v>
      </c>
      <c r="F82" s="96"/>
      <c r="G82" s="97" t="s">
        <v>126</v>
      </c>
      <c r="H82" s="45" t="n">
        <f aca="false">$H$1</f>
        <v>4922</v>
      </c>
      <c r="I82" s="46" t="n">
        <f aca="false">$I$1</f>
        <v>8</v>
      </c>
      <c r="J82" s="46" t="n">
        <f aca="false">$B$1</f>
        <v>5</v>
      </c>
      <c r="K82" s="46" t="n">
        <f aca="false">IF(D82&lt;&gt;"",D82,E82)</f>
        <v>822</v>
      </c>
      <c r="L82" s="46" t="n">
        <f aca="false">$L$1</f>
        <v>0</v>
      </c>
      <c r="M82" s="47" t="str">
        <f aca="false">$M$1</f>
        <v>00</v>
      </c>
      <c r="N82" s="48" t="n">
        <f aca="false">U82</f>
        <v>2</v>
      </c>
      <c r="O82" s="98" t="str">
        <f aca="false">$C$6&amp;IF(F82&lt;&gt;"",F82,G82)</f>
        <v>輸入豚ハツ（心臓、ココロ）</v>
      </c>
      <c r="P82" s="99"/>
      <c r="R82" s="50" t="n">
        <f aca="false">(MID(H82,2,1)+MID(H82,4,1)+MID(J82,1,1)+MID(K82,2,1)+MID(L82,1,1)+MID(M82,2,1))*3</f>
        <v>54</v>
      </c>
      <c r="S82" s="50" t="n">
        <f aca="false">MID(H82,1,1)+MID(H82,3,1)+MID(I82,1,1)+MID(K82,1,1)+MID(K82,3,1)+MID(M82,1,1)</f>
        <v>24</v>
      </c>
      <c r="T82" s="50" t="n">
        <f aca="false">R82+S82</f>
        <v>78</v>
      </c>
      <c r="U82" s="51" t="n">
        <f aca="false">IF(10-RIGHT(T82,1)=10,0,10-RIGHT(T82,1))</f>
        <v>2</v>
      </c>
    </row>
    <row r="83" customFormat="false" ht="12" hidden="false" customHeight="false" outlineLevel="0" collapsed="false">
      <c r="B83" s="41"/>
      <c r="C83" s="42"/>
      <c r="D83" s="41"/>
      <c r="E83" s="43" t="n">
        <v>824</v>
      </c>
      <c r="F83" s="96"/>
      <c r="G83" s="97" t="s">
        <v>128</v>
      </c>
      <c r="H83" s="45" t="n">
        <f aca="false">$H$1</f>
        <v>4922</v>
      </c>
      <c r="I83" s="46" t="n">
        <f aca="false">$I$1</f>
        <v>8</v>
      </c>
      <c r="J83" s="46" t="n">
        <f aca="false">$B$1</f>
        <v>5</v>
      </c>
      <c r="K83" s="46" t="n">
        <f aca="false">IF(D83&lt;&gt;"",D83,E83)</f>
        <v>824</v>
      </c>
      <c r="L83" s="46" t="n">
        <f aca="false">$L$1</f>
        <v>0</v>
      </c>
      <c r="M83" s="47" t="str">
        <f aca="false">$M$1</f>
        <v>00</v>
      </c>
      <c r="N83" s="48" t="n">
        <f aca="false">U83</f>
        <v>0</v>
      </c>
      <c r="O83" s="98" t="str">
        <f aca="false">$C$6&amp;IF(F83&lt;&gt;"",F83,G83)</f>
        <v>輸入豚レバー（肝臓、キモ）</v>
      </c>
      <c r="P83" s="99"/>
      <c r="R83" s="50" t="n">
        <f aca="false">(MID(H83,2,1)+MID(H83,4,1)+MID(J83,1,1)+MID(K83,2,1)+MID(L83,1,1)+MID(M83,2,1))*3</f>
        <v>54</v>
      </c>
      <c r="S83" s="50" t="n">
        <f aca="false">MID(H83,1,1)+MID(H83,3,1)+MID(I83,1,1)+MID(K83,1,1)+MID(K83,3,1)+MID(M83,1,1)</f>
        <v>26</v>
      </c>
      <c r="T83" s="50" t="n">
        <f aca="false">R83+S83</f>
        <v>80</v>
      </c>
      <c r="U83" s="51" t="n">
        <f aca="false">IF(10-RIGHT(T83,1)=10,0,10-RIGHT(T83,1))</f>
        <v>0</v>
      </c>
    </row>
    <row r="84" customFormat="false" ht="12" hidden="false" customHeight="false" outlineLevel="0" collapsed="false">
      <c r="B84" s="41"/>
      <c r="C84" s="42"/>
      <c r="D84" s="41"/>
      <c r="E84" s="43" t="n">
        <v>825</v>
      </c>
      <c r="F84" s="96"/>
      <c r="G84" s="97" t="s">
        <v>129</v>
      </c>
      <c r="H84" s="45" t="n">
        <f aca="false">$H$1</f>
        <v>4922</v>
      </c>
      <c r="I84" s="46" t="n">
        <f aca="false">$I$1</f>
        <v>8</v>
      </c>
      <c r="J84" s="46" t="n">
        <f aca="false">$B$1</f>
        <v>5</v>
      </c>
      <c r="K84" s="46" t="n">
        <f aca="false">IF(D84&lt;&gt;"",D84,E84)</f>
        <v>825</v>
      </c>
      <c r="L84" s="46" t="n">
        <f aca="false">$L$1</f>
        <v>0</v>
      </c>
      <c r="M84" s="47" t="str">
        <f aca="false">$M$1</f>
        <v>00</v>
      </c>
      <c r="N84" s="48" t="n">
        <f aca="false">U84</f>
        <v>9</v>
      </c>
      <c r="O84" s="98" t="str">
        <f aca="false">$C$6&amp;IF(F84&lt;&gt;"",F84,G84)</f>
        <v>輸入豚サガリ</v>
      </c>
      <c r="P84" s="99"/>
      <c r="R84" s="50" t="n">
        <f aca="false">(MID(H84,2,1)+MID(H84,4,1)+MID(J84,1,1)+MID(K84,2,1)+MID(L84,1,1)+MID(M84,2,1))*3</f>
        <v>54</v>
      </c>
      <c r="S84" s="50" t="n">
        <f aca="false">MID(H84,1,1)+MID(H84,3,1)+MID(I84,1,1)+MID(K84,1,1)+MID(K84,3,1)+MID(M84,1,1)</f>
        <v>27</v>
      </c>
      <c r="T84" s="50" t="n">
        <f aca="false">R84+S84</f>
        <v>81</v>
      </c>
      <c r="U84" s="51" t="n">
        <f aca="false">IF(10-RIGHT(T84,1)=10,0,10-RIGHT(T84,1))</f>
        <v>9</v>
      </c>
    </row>
    <row r="85" customFormat="false" ht="12" hidden="false" customHeight="false" outlineLevel="0" collapsed="false">
      <c r="B85" s="41"/>
      <c r="C85" s="42"/>
      <c r="D85" s="41"/>
      <c r="E85" s="43" t="n">
        <v>826</v>
      </c>
      <c r="F85" s="96"/>
      <c r="G85" s="97" t="s">
        <v>130</v>
      </c>
      <c r="H85" s="45" t="n">
        <f aca="false">$H$1</f>
        <v>4922</v>
      </c>
      <c r="I85" s="46" t="n">
        <f aca="false">$I$1</f>
        <v>8</v>
      </c>
      <c r="J85" s="46" t="n">
        <f aca="false">$B$1</f>
        <v>5</v>
      </c>
      <c r="K85" s="46" t="n">
        <f aca="false">IF(D85&lt;&gt;"",D85,E85)</f>
        <v>826</v>
      </c>
      <c r="L85" s="46" t="n">
        <f aca="false">$L$1</f>
        <v>0</v>
      </c>
      <c r="M85" s="47" t="str">
        <f aca="false">$M$1</f>
        <v>00</v>
      </c>
      <c r="N85" s="48" t="n">
        <f aca="false">U85</f>
        <v>8</v>
      </c>
      <c r="O85" s="98" t="str">
        <f aca="false">$C$6&amp;IF(F85&lt;&gt;"",F85,G85)</f>
        <v>輸入豚ハラミ（横隔膜）</v>
      </c>
      <c r="P85" s="99"/>
      <c r="R85" s="50" t="n">
        <f aca="false">(MID(H85,2,1)+MID(H85,4,1)+MID(J85,1,1)+MID(K85,2,1)+MID(L85,1,1)+MID(M85,2,1))*3</f>
        <v>54</v>
      </c>
      <c r="S85" s="50" t="n">
        <f aca="false">MID(H85,1,1)+MID(H85,3,1)+MID(I85,1,1)+MID(K85,1,1)+MID(K85,3,1)+MID(M85,1,1)</f>
        <v>28</v>
      </c>
      <c r="T85" s="50" t="n">
        <f aca="false">R85+S85</f>
        <v>82</v>
      </c>
      <c r="U85" s="51" t="n">
        <f aca="false">IF(10-RIGHT(T85,1)=10,0,10-RIGHT(T85,1))</f>
        <v>8</v>
      </c>
    </row>
    <row r="86" customFormat="false" ht="12" hidden="false" customHeight="false" outlineLevel="0" collapsed="false">
      <c r="B86" s="41"/>
      <c r="C86" s="42"/>
      <c r="D86" s="41"/>
      <c r="E86" s="43" t="n">
        <v>827</v>
      </c>
      <c r="F86" s="96"/>
      <c r="G86" s="97" t="s">
        <v>131</v>
      </c>
      <c r="H86" s="45" t="n">
        <f aca="false">$H$1</f>
        <v>4922</v>
      </c>
      <c r="I86" s="46" t="n">
        <f aca="false">$I$1</f>
        <v>8</v>
      </c>
      <c r="J86" s="46" t="n">
        <f aca="false">$B$1</f>
        <v>5</v>
      </c>
      <c r="K86" s="46" t="n">
        <f aca="false">IF(D86&lt;&gt;"",D86,E86)</f>
        <v>827</v>
      </c>
      <c r="L86" s="46" t="n">
        <f aca="false">$L$1</f>
        <v>0</v>
      </c>
      <c r="M86" s="47" t="str">
        <f aca="false">$M$1</f>
        <v>00</v>
      </c>
      <c r="N86" s="48" t="n">
        <f aca="false">U86</f>
        <v>7</v>
      </c>
      <c r="O86" s="98" t="str">
        <f aca="false">$C$6&amp;IF(F86&lt;&gt;"",F86,G86)</f>
        <v>輸入豚マメ（腎臓）</v>
      </c>
      <c r="P86" s="99"/>
      <c r="R86" s="50" t="n">
        <f aca="false">(MID(H86,2,1)+MID(H86,4,1)+MID(J86,1,1)+MID(K86,2,1)+MID(L86,1,1)+MID(M86,2,1))*3</f>
        <v>54</v>
      </c>
      <c r="S86" s="50" t="n">
        <f aca="false">MID(H86,1,1)+MID(H86,3,1)+MID(I86,1,1)+MID(K86,1,1)+MID(K86,3,1)+MID(M86,1,1)</f>
        <v>29</v>
      </c>
      <c r="T86" s="50" t="n">
        <f aca="false">R86+S86</f>
        <v>83</v>
      </c>
      <c r="U86" s="51" t="n">
        <f aca="false">IF(10-RIGHT(T86,1)=10,0,10-RIGHT(T86,1))</f>
        <v>7</v>
      </c>
    </row>
    <row r="87" customFormat="false" ht="12" hidden="false" customHeight="false" outlineLevel="0" collapsed="false">
      <c r="B87" s="41"/>
      <c r="C87" s="42"/>
      <c r="D87" s="52"/>
      <c r="E87" s="53" t="n">
        <v>828</v>
      </c>
      <c r="F87" s="82"/>
      <c r="G87" s="94" t="s">
        <v>132</v>
      </c>
      <c r="H87" s="55" t="n">
        <f aca="false">$H$1</f>
        <v>4922</v>
      </c>
      <c r="I87" s="56" t="n">
        <f aca="false">$I$1</f>
        <v>8</v>
      </c>
      <c r="J87" s="56" t="n">
        <f aca="false">$B$1</f>
        <v>5</v>
      </c>
      <c r="K87" s="56" t="n">
        <f aca="false">IF(D87&lt;&gt;"",D87,E87)</f>
        <v>828</v>
      </c>
      <c r="L87" s="56" t="n">
        <f aca="false">$L$1</f>
        <v>0</v>
      </c>
      <c r="M87" s="57" t="str">
        <f aca="false">$M$1</f>
        <v>00</v>
      </c>
      <c r="N87" s="58" t="n">
        <f aca="false">U87</f>
        <v>6</v>
      </c>
      <c r="O87" s="87" t="str">
        <f aca="false">$C$6&amp;IF(F87&lt;&gt;"",F87,G87)</f>
        <v>輸入豚フワ（肺臓、フク）</v>
      </c>
      <c r="P87" s="95"/>
      <c r="R87" s="50" t="n">
        <f aca="false">(MID(H87,2,1)+MID(H87,4,1)+MID(J87,1,1)+MID(K87,2,1)+MID(L87,1,1)+MID(M87,2,1))*3</f>
        <v>54</v>
      </c>
      <c r="S87" s="50" t="n">
        <f aca="false">MID(H87,1,1)+MID(H87,3,1)+MID(I87,1,1)+MID(K87,1,1)+MID(K87,3,1)+MID(M87,1,1)</f>
        <v>30</v>
      </c>
      <c r="T87" s="50" t="n">
        <f aca="false">R87+S87</f>
        <v>84</v>
      </c>
      <c r="U87" s="51" t="n">
        <f aca="false">IF(10-RIGHT(T87,1)=10,0,10-RIGHT(T87,1))</f>
        <v>6</v>
      </c>
    </row>
    <row r="88" customFormat="false" ht="12" hidden="false" customHeight="false" outlineLevel="0" collapsed="false">
      <c r="B88" s="41"/>
      <c r="C88" s="42"/>
      <c r="D88" s="41" t="n">
        <v>840</v>
      </c>
      <c r="E88" s="60"/>
      <c r="F88" s="33" t="s">
        <v>133</v>
      </c>
      <c r="G88" s="60"/>
      <c r="H88" s="45" t="n">
        <f aca="false">$H$1</f>
        <v>4922</v>
      </c>
      <c r="I88" s="46" t="n">
        <f aca="false">$I$1</f>
        <v>8</v>
      </c>
      <c r="J88" s="46" t="n">
        <f aca="false">$B$1</f>
        <v>5</v>
      </c>
      <c r="K88" s="46" t="n">
        <f aca="false">IF(D88&lt;&gt;"",D88,E88)</f>
        <v>840</v>
      </c>
      <c r="L88" s="46" t="n">
        <f aca="false">$L$1</f>
        <v>0</v>
      </c>
      <c r="M88" s="47" t="str">
        <f aca="false">$M$1</f>
        <v>00</v>
      </c>
      <c r="N88" s="48" t="n">
        <f aca="false">U88</f>
        <v>8</v>
      </c>
      <c r="O88" s="98" t="str">
        <f aca="false">$C$6&amp;IF(F88&lt;&gt;"",F88,G88)</f>
        <v>輸入豚白物</v>
      </c>
      <c r="P88" s="99"/>
      <c r="R88" s="50" t="n">
        <f aca="false">(MID(H88,2,1)+MID(H88,4,1)+MID(J88,1,1)+MID(K88,2,1)+MID(L88,1,1)+MID(M88,2,1))*3</f>
        <v>60</v>
      </c>
      <c r="S88" s="50" t="n">
        <f aca="false">MID(H88,1,1)+MID(H88,3,1)+MID(I88,1,1)+MID(K88,1,1)+MID(K88,3,1)+MID(M88,1,1)</f>
        <v>22</v>
      </c>
      <c r="T88" s="50" t="n">
        <f aca="false">R88+S88</f>
        <v>82</v>
      </c>
      <c r="U88" s="51" t="n">
        <f aca="false">IF(10-RIGHT(T88,1)=10,0,10-RIGHT(T88,1))</f>
        <v>8</v>
      </c>
    </row>
    <row r="89" customFormat="false" ht="12" hidden="false" customHeight="false" outlineLevel="0" collapsed="false">
      <c r="B89" s="41"/>
      <c r="C89" s="42"/>
      <c r="D89" s="41"/>
      <c r="E89" s="43" t="n">
        <v>841</v>
      </c>
      <c r="F89" s="96"/>
      <c r="G89" s="97" t="s">
        <v>214</v>
      </c>
      <c r="H89" s="45" t="n">
        <f aca="false">$H$1</f>
        <v>4922</v>
      </c>
      <c r="I89" s="46" t="n">
        <f aca="false">$I$1</f>
        <v>8</v>
      </c>
      <c r="J89" s="46" t="n">
        <f aca="false">$B$1</f>
        <v>5</v>
      </c>
      <c r="K89" s="46" t="n">
        <f aca="false">IF(D89&lt;&gt;"",D89,E89)</f>
        <v>841</v>
      </c>
      <c r="L89" s="46" t="n">
        <f aca="false">$L$1</f>
        <v>0</v>
      </c>
      <c r="M89" s="47" t="str">
        <f aca="false">$M$1</f>
        <v>00</v>
      </c>
      <c r="N89" s="48" t="n">
        <f aca="false">U89</f>
        <v>7</v>
      </c>
      <c r="O89" s="98" t="str">
        <f aca="false">$C$6&amp;IF(F89&lt;&gt;"",F89,G89)</f>
        <v>輸入豚ガツ（胃、イブクロ）</v>
      </c>
      <c r="P89" s="99"/>
      <c r="R89" s="50" t="n">
        <f aca="false">(MID(H89,2,1)+MID(H89,4,1)+MID(J89,1,1)+MID(K89,2,1)+MID(L89,1,1)+MID(M89,2,1))*3</f>
        <v>60</v>
      </c>
      <c r="S89" s="50" t="n">
        <f aca="false">MID(H89,1,1)+MID(H89,3,1)+MID(I89,1,1)+MID(K89,1,1)+MID(K89,3,1)+MID(M89,1,1)</f>
        <v>23</v>
      </c>
      <c r="T89" s="50" t="n">
        <f aca="false">R89+S89</f>
        <v>83</v>
      </c>
      <c r="U89" s="51" t="n">
        <f aca="false">IF(10-RIGHT(T89,1)=10,0,10-RIGHT(T89,1))</f>
        <v>7</v>
      </c>
    </row>
    <row r="90" customFormat="false" ht="12" hidden="false" customHeight="false" outlineLevel="0" collapsed="false">
      <c r="B90" s="41"/>
      <c r="C90" s="42"/>
      <c r="D90" s="41"/>
      <c r="E90" s="43" t="n">
        <v>845</v>
      </c>
      <c r="F90" s="96"/>
      <c r="G90" s="97" t="s">
        <v>138</v>
      </c>
      <c r="H90" s="45" t="n">
        <f aca="false">$H$1</f>
        <v>4922</v>
      </c>
      <c r="I90" s="46" t="n">
        <f aca="false">$I$1</f>
        <v>8</v>
      </c>
      <c r="J90" s="46" t="n">
        <f aca="false">$B$1</f>
        <v>5</v>
      </c>
      <c r="K90" s="46" t="n">
        <f aca="false">IF(D90&lt;&gt;"",D90,E90)</f>
        <v>845</v>
      </c>
      <c r="L90" s="46" t="n">
        <f aca="false">$L$1</f>
        <v>0</v>
      </c>
      <c r="M90" s="47" t="str">
        <f aca="false">$M$1</f>
        <v>00</v>
      </c>
      <c r="N90" s="48" t="n">
        <f aca="false">U90</f>
        <v>3</v>
      </c>
      <c r="O90" s="98" t="str">
        <f aca="false">$C$6&amp;IF(F90&lt;&gt;"",F90,G90)</f>
        <v>輸入豚ショウチョウ（小腸）</v>
      </c>
      <c r="P90" s="99"/>
      <c r="R90" s="50" t="n">
        <f aca="false">(MID(H90,2,1)+MID(H90,4,1)+MID(J90,1,1)+MID(K90,2,1)+MID(L90,1,1)+MID(M90,2,1))*3</f>
        <v>60</v>
      </c>
      <c r="S90" s="50" t="n">
        <f aca="false">MID(H90,1,1)+MID(H90,3,1)+MID(I90,1,1)+MID(K90,1,1)+MID(K90,3,1)+MID(M90,1,1)</f>
        <v>27</v>
      </c>
      <c r="T90" s="50" t="n">
        <f aca="false">R90+S90</f>
        <v>87</v>
      </c>
      <c r="U90" s="51" t="n">
        <f aca="false">IF(10-RIGHT(T90,1)=10,0,10-RIGHT(T90,1))</f>
        <v>3</v>
      </c>
    </row>
    <row r="91" customFormat="false" ht="12" hidden="false" customHeight="false" outlineLevel="0" collapsed="false">
      <c r="B91" s="41"/>
      <c r="C91" s="42"/>
      <c r="D91" s="41"/>
      <c r="E91" s="43" t="n">
        <v>846</v>
      </c>
      <c r="F91" s="96"/>
      <c r="G91" s="97" t="s">
        <v>139</v>
      </c>
      <c r="H91" s="45" t="n">
        <f aca="false">$H$1</f>
        <v>4922</v>
      </c>
      <c r="I91" s="46" t="n">
        <f aca="false">$I$1</f>
        <v>8</v>
      </c>
      <c r="J91" s="46" t="n">
        <f aca="false">$B$1</f>
        <v>5</v>
      </c>
      <c r="K91" s="46" t="n">
        <f aca="false">IF(D91&lt;&gt;"",D91,E91)</f>
        <v>846</v>
      </c>
      <c r="L91" s="46" t="n">
        <f aca="false">$L$1</f>
        <v>0</v>
      </c>
      <c r="M91" s="47" t="str">
        <f aca="false">$M$1</f>
        <v>00</v>
      </c>
      <c r="N91" s="48" t="n">
        <f aca="false">U91</f>
        <v>2</v>
      </c>
      <c r="O91" s="98" t="str">
        <f aca="false">$C$6&amp;IF(F91&lt;&gt;"",F91,G91)</f>
        <v>輸入豚ダイチョウ（大腸）</v>
      </c>
      <c r="P91" s="99"/>
      <c r="R91" s="50" t="n">
        <f aca="false">(MID(H91,2,1)+MID(H91,4,1)+MID(J91,1,1)+MID(K91,2,1)+MID(L91,1,1)+MID(M91,2,1))*3</f>
        <v>60</v>
      </c>
      <c r="S91" s="50" t="n">
        <f aca="false">MID(H91,1,1)+MID(H91,3,1)+MID(I91,1,1)+MID(K91,1,1)+MID(K91,3,1)+MID(M91,1,1)</f>
        <v>28</v>
      </c>
      <c r="T91" s="50" t="n">
        <f aca="false">R91+S91</f>
        <v>88</v>
      </c>
      <c r="U91" s="51" t="n">
        <f aca="false">IF(10-RIGHT(T91,1)=10,0,10-RIGHT(T91,1))</f>
        <v>2</v>
      </c>
    </row>
    <row r="92" customFormat="false" ht="12" hidden="false" customHeight="false" outlineLevel="0" collapsed="false">
      <c r="B92" s="41"/>
      <c r="C92" s="42"/>
      <c r="D92" s="52"/>
      <c r="E92" s="53" t="n">
        <v>848</v>
      </c>
      <c r="F92" s="82"/>
      <c r="G92" s="94" t="s">
        <v>141</v>
      </c>
      <c r="H92" s="55" t="n">
        <f aca="false">$H$1</f>
        <v>4922</v>
      </c>
      <c r="I92" s="56" t="n">
        <f aca="false">$I$1</f>
        <v>8</v>
      </c>
      <c r="J92" s="56" t="n">
        <f aca="false">$B$1</f>
        <v>5</v>
      </c>
      <c r="K92" s="56" t="n">
        <f aca="false">IF(D92&lt;&gt;"",D92,E92)</f>
        <v>848</v>
      </c>
      <c r="L92" s="56" t="n">
        <f aca="false">$L$1</f>
        <v>0</v>
      </c>
      <c r="M92" s="57" t="str">
        <f aca="false">$M$1</f>
        <v>00</v>
      </c>
      <c r="N92" s="58" t="n">
        <f aca="false">U92</f>
        <v>0</v>
      </c>
      <c r="O92" s="87" t="str">
        <f aca="false">$C$6&amp;IF(F92&lt;&gt;"",F92,G92)</f>
        <v>輸入豚チョクチョウ（直腸）</v>
      </c>
      <c r="P92" s="95"/>
      <c r="R92" s="50" t="n">
        <f aca="false">(MID(H92,2,1)+MID(H92,4,1)+MID(J92,1,1)+MID(K92,2,1)+MID(L92,1,1)+MID(M92,2,1))*3</f>
        <v>60</v>
      </c>
      <c r="S92" s="50" t="n">
        <f aca="false">MID(H92,1,1)+MID(H92,3,1)+MID(I92,1,1)+MID(K92,1,1)+MID(K92,3,1)+MID(M92,1,1)</f>
        <v>30</v>
      </c>
      <c r="T92" s="50" t="n">
        <f aca="false">R92+S92</f>
        <v>90</v>
      </c>
      <c r="U92" s="51" t="n">
        <f aca="false">IF(10-RIGHT(T92,1)=10,0,10-RIGHT(T92,1))</f>
        <v>0</v>
      </c>
    </row>
    <row r="93" customFormat="false" ht="12" hidden="false" customHeight="false" outlineLevel="0" collapsed="false">
      <c r="B93" s="41"/>
      <c r="C93" s="42"/>
      <c r="D93" s="41" t="n">
        <v>860</v>
      </c>
      <c r="E93" s="60"/>
      <c r="F93" s="96" t="s">
        <v>142</v>
      </c>
      <c r="G93" s="43"/>
      <c r="H93" s="45" t="n">
        <f aca="false">$H$1</f>
        <v>4922</v>
      </c>
      <c r="I93" s="46" t="n">
        <f aca="false">$I$1</f>
        <v>8</v>
      </c>
      <c r="J93" s="46" t="n">
        <f aca="false">$B$1</f>
        <v>5</v>
      </c>
      <c r="K93" s="46" t="n">
        <f aca="false">IF(D93&lt;&gt;"",D93,E93)</f>
        <v>860</v>
      </c>
      <c r="L93" s="46" t="n">
        <f aca="false">$L$1</f>
        <v>0</v>
      </c>
      <c r="M93" s="47" t="str">
        <f aca="false">$M$1</f>
        <v>00</v>
      </c>
      <c r="N93" s="48" t="n">
        <f aca="false">U93</f>
        <v>2</v>
      </c>
      <c r="O93" s="98" t="str">
        <f aca="false">$C$6&amp;IF(F93&lt;&gt;"",F93,G93)</f>
        <v>輸入豚その他内臓部</v>
      </c>
      <c r="P93" s="99"/>
      <c r="R93" s="50" t="n">
        <f aca="false">(MID(H93,2,1)+MID(H93,4,1)+MID(J93,1,1)+MID(K93,2,1)+MID(L93,1,1)+MID(M93,2,1))*3</f>
        <v>66</v>
      </c>
      <c r="S93" s="50" t="n">
        <f aca="false">MID(H93,1,1)+MID(H93,3,1)+MID(I93,1,1)+MID(K93,1,1)+MID(K93,3,1)+MID(M93,1,1)</f>
        <v>22</v>
      </c>
      <c r="T93" s="50" t="n">
        <f aca="false">R93+S93</f>
        <v>88</v>
      </c>
      <c r="U93" s="51" t="n">
        <f aca="false">IF(10-RIGHT(T93,1)=10,0,10-RIGHT(T93,1))</f>
        <v>2</v>
      </c>
    </row>
    <row r="94" customFormat="false" ht="12" hidden="false" customHeight="false" outlineLevel="0" collapsed="false">
      <c r="B94" s="41"/>
      <c r="C94" s="42"/>
      <c r="D94" s="41"/>
      <c r="E94" s="43" t="n">
        <v>861</v>
      </c>
      <c r="F94" s="96"/>
      <c r="G94" s="97" t="s">
        <v>143</v>
      </c>
      <c r="H94" s="45" t="n">
        <f aca="false">$H$1</f>
        <v>4922</v>
      </c>
      <c r="I94" s="46" t="n">
        <f aca="false">$I$1</f>
        <v>8</v>
      </c>
      <c r="J94" s="46" t="n">
        <f aca="false">$B$1</f>
        <v>5</v>
      </c>
      <c r="K94" s="46" t="n">
        <f aca="false">IF(D94&lt;&gt;"",D94,E94)</f>
        <v>861</v>
      </c>
      <c r="L94" s="46" t="n">
        <f aca="false">$L$1</f>
        <v>0</v>
      </c>
      <c r="M94" s="47" t="str">
        <f aca="false">$M$1</f>
        <v>00</v>
      </c>
      <c r="N94" s="48" t="n">
        <f aca="false">U94</f>
        <v>1</v>
      </c>
      <c r="O94" s="98" t="str">
        <f aca="false">$C$6&amp;IF(F94&lt;&gt;"",F94,G94)</f>
        <v>輸入豚チレ（脾臓、タチギモ）</v>
      </c>
      <c r="P94" s="99"/>
      <c r="R94" s="50" t="n">
        <f aca="false">(MID(H94,2,1)+MID(H94,4,1)+MID(J94,1,1)+MID(K94,2,1)+MID(L94,1,1)+MID(M94,2,1))*3</f>
        <v>66</v>
      </c>
      <c r="S94" s="50" t="n">
        <f aca="false">MID(H94,1,1)+MID(H94,3,1)+MID(I94,1,1)+MID(K94,1,1)+MID(K94,3,1)+MID(M94,1,1)</f>
        <v>23</v>
      </c>
      <c r="T94" s="50" t="n">
        <f aca="false">R94+S94</f>
        <v>89</v>
      </c>
      <c r="U94" s="51" t="n">
        <f aca="false">IF(10-RIGHT(T94,1)=10,0,10-RIGHT(T94,1))</f>
        <v>1</v>
      </c>
    </row>
    <row r="95" customFormat="false" ht="12" hidden="false" customHeight="false" outlineLevel="0" collapsed="false">
      <c r="B95" s="41"/>
      <c r="C95" s="42"/>
      <c r="D95" s="41"/>
      <c r="E95" s="43" t="n">
        <v>862</v>
      </c>
      <c r="F95" s="96"/>
      <c r="G95" s="97" t="s">
        <v>144</v>
      </c>
      <c r="H95" s="45" t="n">
        <f aca="false">$H$1</f>
        <v>4922</v>
      </c>
      <c r="I95" s="46" t="n">
        <f aca="false">$I$1</f>
        <v>8</v>
      </c>
      <c r="J95" s="46" t="n">
        <f aca="false">$B$1</f>
        <v>5</v>
      </c>
      <c r="K95" s="46" t="n">
        <f aca="false">IF(D95&lt;&gt;"",D95,E95)</f>
        <v>862</v>
      </c>
      <c r="L95" s="46" t="n">
        <f aca="false">$L$1</f>
        <v>0</v>
      </c>
      <c r="M95" s="47" t="str">
        <f aca="false">$M$1</f>
        <v>00</v>
      </c>
      <c r="N95" s="48" t="n">
        <f aca="false">U95</f>
        <v>0</v>
      </c>
      <c r="O95" s="98" t="str">
        <f aca="false">$C$6&amp;IF(F95&lt;&gt;"",F95,G95)</f>
        <v>輸入豚スイゾウ（膵臓）</v>
      </c>
      <c r="P95" s="99"/>
      <c r="R95" s="50" t="n">
        <f aca="false">(MID(H95,2,1)+MID(H95,4,1)+MID(J95,1,1)+MID(K95,2,1)+MID(L95,1,1)+MID(M95,2,1))*3</f>
        <v>66</v>
      </c>
      <c r="S95" s="50" t="n">
        <f aca="false">MID(H95,1,1)+MID(H95,3,1)+MID(I95,1,1)+MID(K95,1,1)+MID(K95,3,1)+MID(M95,1,1)</f>
        <v>24</v>
      </c>
      <c r="T95" s="50" t="n">
        <f aca="false">R95+S95</f>
        <v>90</v>
      </c>
      <c r="U95" s="51" t="n">
        <f aca="false">IF(10-RIGHT(T95,1)=10,0,10-RIGHT(T95,1))</f>
        <v>0</v>
      </c>
    </row>
    <row r="96" customFormat="false" ht="12" hidden="false" customHeight="false" outlineLevel="0" collapsed="false">
      <c r="B96" s="41"/>
      <c r="C96" s="42"/>
      <c r="D96" s="41"/>
      <c r="E96" s="43" t="n">
        <v>864</v>
      </c>
      <c r="F96" s="96"/>
      <c r="G96" s="97" t="s">
        <v>146</v>
      </c>
      <c r="H96" s="45" t="n">
        <f aca="false">$H$1</f>
        <v>4922</v>
      </c>
      <c r="I96" s="46" t="n">
        <f aca="false">$I$1</f>
        <v>8</v>
      </c>
      <c r="J96" s="46" t="n">
        <f aca="false">$B$1</f>
        <v>5</v>
      </c>
      <c r="K96" s="46" t="n">
        <f aca="false">IF(D96&lt;&gt;"",D96,E96)</f>
        <v>864</v>
      </c>
      <c r="L96" s="46" t="n">
        <f aca="false">$L$1</f>
        <v>0</v>
      </c>
      <c r="M96" s="47" t="str">
        <f aca="false">$M$1</f>
        <v>00</v>
      </c>
      <c r="N96" s="48" t="n">
        <f aca="false">U96</f>
        <v>8</v>
      </c>
      <c r="O96" s="98" t="str">
        <f aca="false">$C$6&amp;IF(F96&lt;&gt;"",F96,G96)</f>
        <v>輸入豚気管（フエガラミ、フエ）</v>
      </c>
      <c r="P96" s="99"/>
      <c r="R96" s="50" t="n">
        <f aca="false">(MID(H96,2,1)+MID(H96,4,1)+MID(J96,1,1)+MID(K96,2,1)+MID(L96,1,1)+MID(M96,2,1))*3</f>
        <v>66</v>
      </c>
      <c r="S96" s="50" t="n">
        <f aca="false">MID(H96,1,1)+MID(H96,3,1)+MID(I96,1,1)+MID(K96,1,1)+MID(K96,3,1)+MID(M96,1,1)</f>
        <v>26</v>
      </c>
      <c r="T96" s="50" t="n">
        <f aca="false">R96+S96</f>
        <v>92</v>
      </c>
      <c r="U96" s="51" t="n">
        <f aca="false">IF(10-RIGHT(T96,1)=10,0,10-RIGHT(T96,1))</f>
        <v>8</v>
      </c>
    </row>
    <row r="97" customFormat="false" ht="12" hidden="false" customHeight="false" outlineLevel="0" collapsed="false">
      <c r="B97" s="41"/>
      <c r="C97" s="42"/>
      <c r="D97" s="41"/>
      <c r="E97" s="43" t="n">
        <v>865</v>
      </c>
      <c r="F97" s="96"/>
      <c r="G97" s="97" t="s">
        <v>147</v>
      </c>
      <c r="H97" s="45" t="n">
        <f aca="false">$H$1</f>
        <v>4922</v>
      </c>
      <c r="I97" s="46" t="n">
        <f aca="false">$I$1</f>
        <v>8</v>
      </c>
      <c r="J97" s="46" t="n">
        <f aca="false">$B$1</f>
        <v>5</v>
      </c>
      <c r="K97" s="46" t="n">
        <f aca="false">IF(D97&lt;&gt;"",D97,E97)</f>
        <v>865</v>
      </c>
      <c r="L97" s="46" t="n">
        <f aca="false">$L$1</f>
        <v>0</v>
      </c>
      <c r="M97" s="47" t="str">
        <f aca="false">$M$1</f>
        <v>00</v>
      </c>
      <c r="N97" s="48" t="n">
        <f aca="false">U97</f>
        <v>7</v>
      </c>
      <c r="O97" s="98" t="str">
        <f aca="false">$C$6&amp;IF(F97&lt;&gt;"",F97,G97)</f>
        <v>輸入豚食道（ノドスジ、ネリガエシ）</v>
      </c>
      <c r="P97" s="99"/>
      <c r="R97" s="50" t="n">
        <f aca="false">(MID(H97,2,1)+MID(H97,4,1)+MID(J97,1,1)+MID(K97,2,1)+MID(L97,1,1)+MID(M97,2,1))*3</f>
        <v>66</v>
      </c>
      <c r="S97" s="50" t="n">
        <f aca="false">MID(H97,1,1)+MID(H97,3,1)+MID(I97,1,1)+MID(K97,1,1)+MID(K97,3,1)+MID(M97,1,1)</f>
        <v>27</v>
      </c>
      <c r="T97" s="50" t="n">
        <f aca="false">R97+S97</f>
        <v>93</v>
      </c>
      <c r="U97" s="51" t="n">
        <f aca="false">IF(10-RIGHT(T97,1)=10,0,10-RIGHT(T97,1))</f>
        <v>7</v>
      </c>
    </row>
    <row r="98" customFormat="false" ht="12" hidden="false" customHeight="false" outlineLevel="0" collapsed="false">
      <c r="B98" s="41"/>
      <c r="C98" s="42"/>
      <c r="D98" s="41"/>
      <c r="E98" s="43" t="n">
        <v>866</v>
      </c>
      <c r="F98" s="96"/>
      <c r="G98" s="97" t="s">
        <v>148</v>
      </c>
      <c r="H98" s="45" t="n">
        <f aca="false">$H$1</f>
        <v>4922</v>
      </c>
      <c r="I98" s="46" t="n">
        <f aca="false">$I$1</f>
        <v>8</v>
      </c>
      <c r="J98" s="46" t="n">
        <f aca="false">$B$1</f>
        <v>5</v>
      </c>
      <c r="K98" s="46" t="n">
        <f aca="false">IF(D98&lt;&gt;"",D98,E98)</f>
        <v>866</v>
      </c>
      <c r="L98" s="46" t="n">
        <f aca="false">$L$1</f>
        <v>0</v>
      </c>
      <c r="M98" s="47" t="str">
        <f aca="false">$M$1</f>
        <v>00</v>
      </c>
      <c r="N98" s="48" t="n">
        <f aca="false">U98</f>
        <v>6</v>
      </c>
      <c r="O98" s="98" t="str">
        <f aca="false">$C$6&amp;IF(F98&lt;&gt;"",F98,G98)</f>
        <v>輸入豚ブレンズ（脳）</v>
      </c>
      <c r="P98" s="99"/>
      <c r="R98" s="50" t="n">
        <f aca="false">(MID(H98,2,1)+MID(H98,4,1)+MID(J98,1,1)+MID(K98,2,1)+MID(L98,1,1)+MID(M98,2,1))*3</f>
        <v>66</v>
      </c>
      <c r="S98" s="50" t="n">
        <f aca="false">MID(H98,1,1)+MID(H98,3,1)+MID(I98,1,1)+MID(K98,1,1)+MID(K98,3,1)+MID(M98,1,1)</f>
        <v>28</v>
      </c>
      <c r="T98" s="50" t="n">
        <f aca="false">R98+S98</f>
        <v>94</v>
      </c>
      <c r="U98" s="51" t="n">
        <f aca="false">IF(10-RIGHT(T98,1)=10,0,10-RIGHT(T98,1))</f>
        <v>6</v>
      </c>
    </row>
    <row r="99" customFormat="false" ht="12" hidden="false" customHeight="false" outlineLevel="0" collapsed="false">
      <c r="B99" s="41"/>
      <c r="C99" s="42"/>
      <c r="D99" s="41"/>
      <c r="E99" s="43" t="n">
        <v>868</v>
      </c>
      <c r="F99" s="96"/>
      <c r="G99" s="97" t="s">
        <v>150</v>
      </c>
      <c r="H99" s="45" t="n">
        <f aca="false">$H$1</f>
        <v>4922</v>
      </c>
      <c r="I99" s="46" t="n">
        <f aca="false">$I$1</f>
        <v>8</v>
      </c>
      <c r="J99" s="46" t="n">
        <f aca="false">$B$1</f>
        <v>5</v>
      </c>
      <c r="K99" s="46" t="n">
        <f aca="false">IF(D99&lt;&gt;"",D99,E99)</f>
        <v>868</v>
      </c>
      <c r="L99" s="46" t="n">
        <f aca="false">$L$1</f>
        <v>0</v>
      </c>
      <c r="M99" s="47" t="str">
        <f aca="false">$M$1</f>
        <v>00</v>
      </c>
      <c r="N99" s="48" t="n">
        <f aca="false">U99</f>
        <v>4</v>
      </c>
      <c r="O99" s="98" t="str">
        <f aca="false">$C$6&amp;IF(F99&lt;&gt;"",F99,G99)</f>
        <v>輸入豚チチカブ（乳房）</v>
      </c>
      <c r="P99" s="99"/>
      <c r="R99" s="50" t="n">
        <f aca="false">(MID(H99,2,1)+MID(H99,4,1)+MID(J99,1,1)+MID(K99,2,1)+MID(L99,1,1)+MID(M99,2,1))*3</f>
        <v>66</v>
      </c>
      <c r="S99" s="50" t="n">
        <f aca="false">MID(H99,1,1)+MID(H99,3,1)+MID(I99,1,1)+MID(K99,1,1)+MID(K99,3,1)+MID(M99,1,1)</f>
        <v>30</v>
      </c>
      <c r="T99" s="50" t="n">
        <f aca="false">R99+S99</f>
        <v>96</v>
      </c>
      <c r="U99" s="51" t="n">
        <f aca="false">IF(10-RIGHT(T99,1)=10,0,10-RIGHT(T99,1))</f>
        <v>4</v>
      </c>
    </row>
    <row r="100" customFormat="false" ht="12" hidden="false" customHeight="false" outlineLevel="0" collapsed="false">
      <c r="B100" s="41"/>
      <c r="C100" s="42"/>
      <c r="D100" s="52"/>
      <c r="E100" s="53" t="n">
        <v>869</v>
      </c>
      <c r="F100" s="82"/>
      <c r="G100" s="94" t="s">
        <v>151</v>
      </c>
      <c r="H100" s="55" t="n">
        <f aca="false">$H$1</f>
        <v>4922</v>
      </c>
      <c r="I100" s="56" t="n">
        <f aca="false">$I$1</f>
        <v>8</v>
      </c>
      <c r="J100" s="56" t="n">
        <f aca="false">$B$1</f>
        <v>5</v>
      </c>
      <c r="K100" s="56" t="n">
        <f aca="false">IF(D100&lt;&gt;"",D100,E100)</f>
        <v>869</v>
      </c>
      <c r="L100" s="56" t="n">
        <f aca="false">$L$1</f>
        <v>0</v>
      </c>
      <c r="M100" s="57" t="str">
        <f aca="false">$M$1</f>
        <v>00</v>
      </c>
      <c r="N100" s="58" t="n">
        <f aca="false">U100</f>
        <v>3</v>
      </c>
      <c r="O100" s="87" t="str">
        <f aca="false">$C$6&amp;IF(F100&lt;&gt;"",F100,G100)</f>
        <v>輸入豚コブクロ（子宮）</v>
      </c>
      <c r="P100" s="95"/>
      <c r="R100" s="50" t="n">
        <f aca="false">(MID(H100,2,1)+MID(H100,4,1)+MID(J100,1,1)+MID(K100,2,1)+MID(L100,1,1)+MID(M100,2,1))*3</f>
        <v>66</v>
      </c>
      <c r="S100" s="50" t="n">
        <f aca="false">MID(H100,1,1)+MID(H100,3,1)+MID(I100,1,1)+MID(K100,1,1)+MID(K100,3,1)+MID(M100,1,1)</f>
        <v>31</v>
      </c>
      <c r="T100" s="50" t="n">
        <f aca="false">R100+S100</f>
        <v>97</v>
      </c>
      <c r="U100" s="51" t="n">
        <f aca="false">IF(10-RIGHT(T100,1)=10,0,10-RIGHT(T100,1))</f>
        <v>3</v>
      </c>
    </row>
    <row r="101" customFormat="false" ht="12" hidden="false" customHeight="false" outlineLevel="0" collapsed="false">
      <c r="B101" s="41"/>
      <c r="C101" s="42"/>
      <c r="D101" s="41" t="n">
        <v>880</v>
      </c>
      <c r="E101" s="60"/>
      <c r="F101" s="96" t="s">
        <v>152</v>
      </c>
      <c r="G101" s="43"/>
      <c r="H101" s="45" t="n">
        <f aca="false">$H$1</f>
        <v>4922</v>
      </c>
      <c r="I101" s="46" t="n">
        <f aca="false">$I$1</f>
        <v>8</v>
      </c>
      <c r="J101" s="46" t="n">
        <f aca="false">$B$1</f>
        <v>5</v>
      </c>
      <c r="K101" s="46" t="n">
        <f aca="false">IF(D101&lt;&gt;"",D101,E101)</f>
        <v>880</v>
      </c>
      <c r="L101" s="46" t="n">
        <f aca="false">$L$1</f>
        <v>0</v>
      </c>
      <c r="M101" s="47" t="str">
        <f aca="false">$M$1</f>
        <v>00</v>
      </c>
      <c r="N101" s="48" t="n">
        <f aca="false">U101</f>
        <v>6</v>
      </c>
      <c r="O101" s="98" t="str">
        <f aca="false">$C$6&amp;IF(F101&lt;&gt;"",F101,G101)</f>
        <v>輸入豚足・尾部</v>
      </c>
      <c r="P101" s="99"/>
      <c r="R101" s="50" t="n">
        <f aca="false">(MID(H101,2,1)+MID(H101,4,1)+MID(J101,1,1)+MID(K101,2,1)+MID(L101,1,1)+MID(M101,2,1))*3</f>
        <v>72</v>
      </c>
      <c r="S101" s="50" t="n">
        <f aca="false">MID(H101,1,1)+MID(H101,3,1)+MID(I101,1,1)+MID(K101,1,1)+MID(K101,3,1)+MID(M101,1,1)</f>
        <v>22</v>
      </c>
      <c r="T101" s="50" t="n">
        <f aca="false">R101+S101</f>
        <v>94</v>
      </c>
      <c r="U101" s="51" t="n">
        <f aca="false">IF(10-RIGHT(T101,1)=10,0,10-RIGHT(T101,1))</f>
        <v>6</v>
      </c>
    </row>
    <row r="102" customFormat="false" ht="12" hidden="false" customHeight="false" outlineLevel="0" collapsed="false">
      <c r="B102" s="41"/>
      <c r="C102" s="42"/>
      <c r="D102" s="41"/>
      <c r="E102" s="43" t="n">
        <v>881</v>
      </c>
      <c r="F102" s="96"/>
      <c r="G102" s="97" t="s">
        <v>153</v>
      </c>
      <c r="H102" s="45" t="n">
        <f aca="false">$H$1</f>
        <v>4922</v>
      </c>
      <c r="I102" s="46" t="n">
        <f aca="false">$I$1</f>
        <v>8</v>
      </c>
      <c r="J102" s="46" t="n">
        <f aca="false">$B$1</f>
        <v>5</v>
      </c>
      <c r="K102" s="46" t="n">
        <f aca="false">IF(D102&lt;&gt;"",D102,E102)</f>
        <v>881</v>
      </c>
      <c r="L102" s="46" t="n">
        <f aca="false">$L$1</f>
        <v>0</v>
      </c>
      <c r="M102" s="47" t="str">
        <f aca="false">$M$1</f>
        <v>00</v>
      </c>
      <c r="N102" s="48" t="n">
        <f aca="false">U102</f>
        <v>5</v>
      </c>
      <c r="O102" s="98" t="str">
        <f aca="false">$C$6&amp;IF(F102&lt;&gt;"",F102,G102)</f>
        <v>輸入豚テール（尾）</v>
      </c>
      <c r="P102" s="99"/>
      <c r="R102" s="50" t="n">
        <f aca="false">(MID(H102,2,1)+MID(H102,4,1)+MID(J102,1,1)+MID(K102,2,1)+MID(L102,1,1)+MID(M102,2,1))*3</f>
        <v>72</v>
      </c>
      <c r="S102" s="50" t="n">
        <f aca="false">MID(H102,1,1)+MID(H102,3,1)+MID(I102,1,1)+MID(K102,1,1)+MID(K102,3,1)+MID(M102,1,1)</f>
        <v>23</v>
      </c>
      <c r="T102" s="50" t="n">
        <f aca="false">R102+S102</f>
        <v>95</v>
      </c>
      <c r="U102" s="51" t="n">
        <f aca="false">IF(10-RIGHT(T102,1)=10,0,10-RIGHT(T102,1))</f>
        <v>5</v>
      </c>
    </row>
    <row r="103" customFormat="false" ht="12" hidden="false" customHeight="false" outlineLevel="0" collapsed="false">
      <c r="B103" s="41"/>
      <c r="C103" s="42"/>
      <c r="D103" s="52"/>
      <c r="E103" s="53" t="n">
        <v>882</v>
      </c>
      <c r="F103" s="82"/>
      <c r="G103" s="94" t="s">
        <v>215</v>
      </c>
      <c r="H103" s="55" t="n">
        <f aca="false">$H$1</f>
        <v>4922</v>
      </c>
      <c r="I103" s="56" t="n">
        <f aca="false">$I$1</f>
        <v>8</v>
      </c>
      <c r="J103" s="56" t="n">
        <f aca="false">$B$1</f>
        <v>5</v>
      </c>
      <c r="K103" s="56" t="n">
        <f aca="false">IF(D103&lt;&gt;"",D103,E103)</f>
        <v>882</v>
      </c>
      <c r="L103" s="56" t="n">
        <f aca="false">$L$1</f>
        <v>0</v>
      </c>
      <c r="M103" s="57" t="str">
        <f aca="false">$M$1</f>
        <v>00</v>
      </c>
      <c r="N103" s="58" t="n">
        <f aca="false">U103</f>
        <v>4</v>
      </c>
      <c r="O103" s="87" t="str">
        <f aca="false">$C$6&amp;IF(F103&lt;&gt;"",F103,G103)</f>
        <v>輸入豚トンソク</v>
      </c>
      <c r="P103" s="95"/>
      <c r="R103" s="50" t="n">
        <f aca="false">(MID(H103,2,1)+MID(H103,4,1)+MID(J103,1,1)+MID(K103,2,1)+MID(L103,1,1)+MID(M103,2,1))*3</f>
        <v>72</v>
      </c>
      <c r="S103" s="50" t="n">
        <f aca="false">MID(H103,1,1)+MID(H103,3,1)+MID(I103,1,1)+MID(K103,1,1)+MID(K103,3,1)+MID(M103,1,1)</f>
        <v>24</v>
      </c>
      <c r="T103" s="50" t="n">
        <f aca="false">R103+S103</f>
        <v>96</v>
      </c>
      <c r="U103" s="51" t="n">
        <f aca="false">IF(10-RIGHT(T103,1)=10,0,10-RIGHT(T103,1))</f>
        <v>4</v>
      </c>
    </row>
    <row r="104" customFormat="false" ht="12" hidden="false" customHeight="false" outlineLevel="0" collapsed="false">
      <c r="B104" s="41"/>
      <c r="C104" s="42"/>
      <c r="D104" s="41" t="n">
        <v>890</v>
      </c>
      <c r="E104" s="60"/>
      <c r="F104" s="96" t="s">
        <v>156</v>
      </c>
      <c r="G104" s="43"/>
      <c r="H104" s="45" t="n">
        <f aca="false">$H$1</f>
        <v>4922</v>
      </c>
      <c r="I104" s="46" t="n">
        <f aca="false">$I$1</f>
        <v>8</v>
      </c>
      <c r="J104" s="46" t="n">
        <f aca="false">$B$1</f>
        <v>5</v>
      </c>
      <c r="K104" s="46" t="n">
        <f aca="false">IF(D104&lt;&gt;"",D104,E104)</f>
        <v>890</v>
      </c>
      <c r="L104" s="46" t="n">
        <f aca="false">$L$1</f>
        <v>0</v>
      </c>
      <c r="M104" s="47" t="str">
        <f aca="false">$M$1</f>
        <v>00</v>
      </c>
      <c r="N104" s="48" t="n">
        <f aca="false">U104</f>
        <v>3</v>
      </c>
      <c r="O104" s="98" t="str">
        <f aca="false">$C$6&amp;IF(F104&lt;&gt;"",F104,G104)</f>
        <v>輸入豚その他副生物</v>
      </c>
      <c r="P104" s="99"/>
      <c r="R104" s="50" t="n">
        <f aca="false">(MID(H104,2,1)+MID(H104,4,1)+MID(J104,1,1)+MID(K104,2,1)+MID(L104,1,1)+MID(M104,2,1))*3</f>
        <v>75</v>
      </c>
      <c r="S104" s="50" t="n">
        <f aca="false">MID(H104,1,1)+MID(H104,3,1)+MID(I104,1,1)+MID(K104,1,1)+MID(K104,3,1)+MID(M104,1,1)</f>
        <v>22</v>
      </c>
      <c r="T104" s="50" t="n">
        <f aca="false">R104+S104</f>
        <v>97</v>
      </c>
      <c r="U104" s="51" t="n">
        <f aca="false">IF(10-RIGHT(T104,1)=10,0,10-RIGHT(T104,1))</f>
        <v>3</v>
      </c>
    </row>
    <row r="105" customFormat="false" ht="12" hidden="false" customHeight="false" outlineLevel="0" collapsed="false">
      <c r="B105" s="52"/>
      <c r="C105" s="81"/>
      <c r="D105" s="52"/>
      <c r="E105" s="53" t="n">
        <v>891</v>
      </c>
      <c r="F105" s="82"/>
      <c r="G105" s="94" t="s">
        <v>157</v>
      </c>
      <c r="H105" s="55" t="n">
        <f aca="false">$H$1</f>
        <v>4922</v>
      </c>
      <c r="I105" s="56" t="n">
        <f aca="false">$I$1</f>
        <v>8</v>
      </c>
      <c r="J105" s="56" t="n">
        <f aca="false">$B$1</f>
        <v>5</v>
      </c>
      <c r="K105" s="56" t="n">
        <f aca="false">IF(D105&lt;&gt;"",D105,E105)</f>
        <v>891</v>
      </c>
      <c r="L105" s="56" t="n">
        <f aca="false">$L$1</f>
        <v>0</v>
      </c>
      <c r="M105" s="57" t="str">
        <f aca="false">$M$1</f>
        <v>00</v>
      </c>
      <c r="N105" s="58" t="n">
        <f aca="false">U105</f>
        <v>2</v>
      </c>
      <c r="O105" s="87" t="str">
        <f aca="false">$C$6&amp;IF(F105&lt;&gt;"",F105,G105)</f>
        <v>輸入豚ハラ脂</v>
      </c>
      <c r="P105" s="95"/>
      <c r="R105" s="83" t="n">
        <f aca="false">(MID(H105,2,1)+MID(H105,4,1)+MID(J105,1,1)+MID(K105,2,1)+MID(L105,1,1)+MID(M105,2,1))*3</f>
        <v>75</v>
      </c>
      <c r="S105" s="83" t="n">
        <f aca="false">MID(H105,1,1)+MID(H105,3,1)+MID(I105,1,1)+MID(K105,1,1)+MID(K105,3,1)+MID(M105,1,1)</f>
        <v>23</v>
      </c>
      <c r="T105" s="83" t="n">
        <f aca="false">R105+S105</f>
        <v>98</v>
      </c>
      <c r="U105" s="84" t="n">
        <f aca="false">IF(10-RIGHT(T105,1)=10,0,10-RIGHT(T105,1))</f>
        <v>2</v>
      </c>
    </row>
  </sheetData>
  <mergeCells count="5">
    <mergeCell ref="B3:C3"/>
    <mergeCell ref="D3:G3"/>
    <mergeCell ref="H3:O3"/>
    <mergeCell ref="R3:U3"/>
    <mergeCell ref="I4:I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6" min="4" style="0" width="4.7"/>
    <col collapsed="false" customWidth="true" hidden="false" outlineLevel="0" max="7" min="7" style="0" width="34.85"/>
    <col collapsed="false" customWidth="true" hidden="false" outlineLevel="0" max="8" min="8" style="1" width="6.13"/>
    <col collapsed="false" customWidth="true" hidden="false" outlineLevel="0" max="10" min="9" style="1" width="3.28"/>
    <col collapsed="false" customWidth="true" hidden="false" outlineLevel="0" max="11" min="11" style="1" width="5.13"/>
    <col collapsed="false" customWidth="true" hidden="false" outlineLevel="0" max="12" min="12" style="1" width="3.28"/>
    <col collapsed="false" customWidth="true" hidden="false" outlineLevel="0" max="13" min="13" style="2" width="3.7"/>
    <col collapsed="false" customWidth="true" hidden="false" outlineLevel="0" max="14" min="14" style="1" width="3.7"/>
    <col collapsed="false" customWidth="true" hidden="false" outlineLevel="0" max="15" min="15" style="1" width="30.7"/>
    <col collapsed="false" customWidth="true" hidden="false" outlineLevel="0" max="16" min="16" style="0" width="20.7"/>
    <col collapsed="false" customWidth="true" hidden="true" outlineLevel="0" max="17" min="17" style="0" width="1.7"/>
    <col collapsed="false" customWidth="true" hidden="true" outlineLevel="0" max="20" min="18" style="0" width="4.13"/>
    <col collapsed="false" customWidth="true" hidden="true" outlineLevel="0" max="21" min="21" style="0" width="3.7"/>
  </cols>
  <sheetData>
    <row r="1" customFormat="false" ht="12" hidden="false" customHeight="false" outlineLevel="0" collapsed="false">
      <c r="B1" s="3" t="n">
        <v>6</v>
      </c>
      <c r="C1" s="4" t="s">
        <v>218</v>
      </c>
      <c r="D1" s="3"/>
      <c r="E1" s="3"/>
      <c r="F1" s="3"/>
      <c r="G1" s="3"/>
      <c r="H1" s="5" t="n">
        <v>4922</v>
      </c>
      <c r="I1" s="5" t="n">
        <v>8</v>
      </c>
      <c r="J1" s="5"/>
      <c r="K1" s="5"/>
      <c r="L1" s="5" t="n">
        <v>0</v>
      </c>
      <c r="M1" s="6" t="s">
        <v>1</v>
      </c>
    </row>
    <row r="2" customFormat="false" ht="51" hidden="false" customHeight="true" outlineLevel="0" collapsed="false">
      <c r="B2" s="8" t="s">
        <v>219</v>
      </c>
    </row>
    <row r="3" customFormat="false" ht="12" hidden="false" customHeight="false" outlineLevel="0" collapsed="false">
      <c r="B3" s="9" t="s">
        <v>3</v>
      </c>
      <c r="C3" s="9"/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/>
      <c r="O3" s="9"/>
      <c r="P3" s="9" t="s">
        <v>6</v>
      </c>
      <c r="R3" s="10" t="s">
        <v>7</v>
      </c>
      <c r="S3" s="10"/>
      <c r="T3" s="10"/>
      <c r="U3" s="10"/>
    </row>
    <row r="4" customFormat="false" ht="61.5" hidden="false" customHeight="true" outlineLevel="0" collapsed="false">
      <c r="B4" s="11" t="s">
        <v>8</v>
      </c>
      <c r="C4" s="11" t="s">
        <v>9</v>
      </c>
      <c r="D4" s="12" t="s">
        <v>8</v>
      </c>
      <c r="E4" s="13"/>
      <c r="F4" s="12" t="s">
        <v>9</v>
      </c>
      <c r="G4" s="14"/>
      <c r="H4" s="11" t="s">
        <v>10</v>
      </c>
      <c r="I4" s="15" t="s">
        <v>11</v>
      </c>
      <c r="J4" s="16"/>
      <c r="K4" s="17" t="s">
        <v>12</v>
      </c>
      <c r="L4" s="17"/>
      <c r="M4" s="18" t="s">
        <v>13</v>
      </c>
      <c r="N4" s="19" t="s">
        <v>14</v>
      </c>
      <c r="O4" s="20" t="s">
        <v>9</v>
      </c>
      <c r="P4" s="21"/>
      <c r="R4" s="22" t="s">
        <v>15</v>
      </c>
      <c r="S4" s="22" t="s">
        <v>16</v>
      </c>
      <c r="T4" s="22" t="s">
        <v>17</v>
      </c>
      <c r="U4" s="22" t="s">
        <v>18</v>
      </c>
    </row>
    <row r="5" customFormat="false" ht="97.5" hidden="false" customHeight="false" outlineLevel="0" collapsed="false">
      <c r="B5" s="23"/>
      <c r="C5" s="23"/>
      <c r="D5" s="24"/>
      <c r="E5" s="25"/>
      <c r="F5" s="24"/>
      <c r="G5" s="25"/>
      <c r="H5" s="26"/>
      <c r="I5" s="15"/>
      <c r="J5" s="27" t="s">
        <v>19</v>
      </c>
      <c r="K5" s="15" t="s">
        <v>20</v>
      </c>
      <c r="L5" s="28" t="s">
        <v>21</v>
      </c>
      <c r="M5" s="29"/>
      <c r="N5" s="26"/>
      <c r="O5" s="26"/>
      <c r="P5" s="23"/>
      <c r="R5" s="30"/>
      <c r="S5" s="30"/>
      <c r="T5" s="30"/>
      <c r="U5" s="30"/>
    </row>
    <row r="6" customFormat="false" ht="12" hidden="false" customHeight="false" outlineLevel="0" collapsed="false">
      <c r="B6" s="31" t="n">
        <v>6</v>
      </c>
      <c r="C6" s="32" t="s">
        <v>218</v>
      </c>
      <c r="D6" s="31" t="n">
        <v>100</v>
      </c>
      <c r="E6" s="101"/>
      <c r="F6" s="33" t="s">
        <v>220</v>
      </c>
      <c r="G6" s="101"/>
      <c r="H6" s="34" t="n">
        <f aca="false">$H$1</f>
        <v>4922</v>
      </c>
      <c r="I6" s="35" t="n">
        <f aca="false">$I$1</f>
        <v>8</v>
      </c>
      <c r="J6" s="35" t="n">
        <f aca="false">$B$1</f>
        <v>6</v>
      </c>
      <c r="K6" s="35" t="n">
        <f aca="false">IF(D6&lt;&gt;"",D6,E6)</f>
        <v>100</v>
      </c>
      <c r="L6" s="35" t="n">
        <f aca="false">$L$1</f>
        <v>0</v>
      </c>
      <c r="M6" s="36" t="str">
        <f aca="false">$M$1</f>
        <v>00</v>
      </c>
      <c r="N6" s="37" t="n">
        <f aca="false">U6</f>
        <v>4</v>
      </c>
      <c r="O6" s="85" t="str">
        <f aca="false">$C$6&amp;IF(F6&lt;&gt;"",F6,G6)</f>
        <v>国産鶏中ぬき（丸どり）</v>
      </c>
      <c r="P6" s="37"/>
      <c r="R6" s="39" t="n">
        <f aca="false">(MID(H6,2,1)+MID(H6,4,1)+MID(J6,1,1)+MID(K6,2,1)+MID(L6,1,1)+MID(M6,2,1))*3</f>
        <v>51</v>
      </c>
      <c r="S6" s="39" t="n">
        <f aca="false">MID(H6,1,1)+MID(H6,3,1)+MID(I6,1,1)+MID(K6,1,1)+MID(K6,3,1)+MID(M6,1,1)</f>
        <v>15</v>
      </c>
      <c r="T6" s="39" t="n">
        <f aca="false">R6+S6</f>
        <v>66</v>
      </c>
      <c r="U6" s="40" t="n">
        <f aca="false">IF(10-RIGHT(T6,1)=10,0,10-RIGHT(T6,1))</f>
        <v>4</v>
      </c>
    </row>
    <row r="7" customFormat="false" ht="12" hidden="false" customHeight="false" outlineLevel="0" collapsed="false">
      <c r="B7" s="41"/>
      <c r="C7" s="42"/>
      <c r="D7" s="41"/>
      <c r="E7" s="43" t="n">
        <v>101</v>
      </c>
      <c r="F7" s="41"/>
      <c r="G7" s="97" t="s">
        <v>221</v>
      </c>
      <c r="H7" s="45" t="n">
        <f aca="false">$H$1</f>
        <v>4922</v>
      </c>
      <c r="I7" s="46" t="n">
        <f aca="false">$I$1</f>
        <v>8</v>
      </c>
      <c r="J7" s="46" t="n">
        <f aca="false">$B$1</f>
        <v>6</v>
      </c>
      <c r="K7" s="46" t="n">
        <f aca="false">IF(D7&lt;&gt;"",D7,E7)</f>
        <v>101</v>
      </c>
      <c r="L7" s="46" t="n">
        <f aca="false">$L$1</f>
        <v>0</v>
      </c>
      <c r="M7" s="47" t="str">
        <f aca="false">$M$1</f>
        <v>00</v>
      </c>
      <c r="N7" s="48" t="n">
        <f aca="false">U7</f>
        <v>3</v>
      </c>
      <c r="O7" s="98" t="str">
        <f aca="false">$C$6&amp;IF(F7&lt;&gt;"",F7,G7)</f>
        <v>国産鶏中ぬきⅠ型</v>
      </c>
      <c r="P7" s="48"/>
      <c r="R7" s="50" t="n">
        <f aca="false">(MID(H7,2,1)+MID(H7,4,1)+MID(J7,1,1)+MID(K7,2,1)+MID(L7,1,1)+MID(M7,2,1))*3</f>
        <v>51</v>
      </c>
      <c r="S7" s="50" t="n">
        <f aca="false">MID(H7,1,1)+MID(H7,3,1)+MID(I7,1,1)+MID(K7,1,1)+MID(K7,3,1)+MID(M7,1,1)</f>
        <v>16</v>
      </c>
      <c r="T7" s="50" t="n">
        <f aca="false">R7+S7</f>
        <v>67</v>
      </c>
      <c r="U7" s="51" t="n">
        <f aca="false">IF(10-RIGHT(T7,1)=10,0,10-RIGHT(T7,1))</f>
        <v>3</v>
      </c>
    </row>
    <row r="8" customFormat="false" ht="12" hidden="false" customHeight="false" outlineLevel="0" collapsed="false">
      <c r="B8" s="41"/>
      <c r="C8" s="42"/>
      <c r="D8" s="41"/>
      <c r="E8" s="43" t="n">
        <v>102</v>
      </c>
      <c r="F8" s="41"/>
      <c r="G8" s="97" t="s">
        <v>222</v>
      </c>
      <c r="H8" s="45" t="n">
        <f aca="false">$H$1</f>
        <v>4922</v>
      </c>
      <c r="I8" s="46" t="n">
        <f aca="false">$I$1</f>
        <v>8</v>
      </c>
      <c r="J8" s="46" t="n">
        <f aca="false">$B$1</f>
        <v>6</v>
      </c>
      <c r="K8" s="46" t="n">
        <f aca="false">IF(D8&lt;&gt;"",D8,E8)</f>
        <v>102</v>
      </c>
      <c r="L8" s="46" t="n">
        <f aca="false">$L$1</f>
        <v>0</v>
      </c>
      <c r="M8" s="47" t="str">
        <f aca="false">$M$1</f>
        <v>00</v>
      </c>
      <c r="N8" s="48" t="n">
        <f aca="false">U8</f>
        <v>2</v>
      </c>
      <c r="O8" s="98" t="str">
        <f aca="false">$C$6&amp;IF(F8&lt;&gt;"",F8,G8)</f>
        <v>国産鶏中ぬきⅡ型</v>
      </c>
      <c r="P8" s="99"/>
      <c r="R8" s="50" t="n">
        <f aca="false">(MID(H8,2,1)+MID(H8,4,1)+MID(J8,1,1)+MID(K8,2,1)+MID(L8,1,1)+MID(M8,2,1))*3</f>
        <v>51</v>
      </c>
      <c r="S8" s="50" t="n">
        <f aca="false">MID(H8,1,1)+MID(H8,3,1)+MID(I8,1,1)+MID(K8,1,1)+MID(K8,3,1)+MID(M8,1,1)</f>
        <v>17</v>
      </c>
      <c r="T8" s="50" t="n">
        <f aca="false">R8+S8</f>
        <v>68</v>
      </c>
      <c r="U8" s="51" t="n">
        <f aca="false">IF(10-RIGHT(T8,1)=10,0,10-RIGHT(T8,1))</f>
        <v>2</v>
      </c>
    </row>
    <row r="9" customFormat="false" ht="12" hidden="false" customHeight="false" outlineLevel="0" collapsed="false">
      <c r="B9" s="41"/>
      <c r="C9" s="42"/>
      <c r="D9" s="41"/>
      <c r="E9" s="43" t="n">
        <v>103</v>
      </c>
      <c r="F9" s="41"/>
      <c r="G9" s="97" t="s">
        <v>223</v>
      </c>
      <c r="H9" s="45" t="n">
        <f aca="false">$H$1</f>
        <v>4922</v>
      </c>
      <c r="I9" s="46" t="n">
        <f aca="false">$I$1</f>
        <v>8</v>
      </c>
      <c r="J9" s="46" t="n">
        <f aca="false">$B$1</f>
        <v>6</v>
      </c>
      <c r="K9" s="46" t="n">
        <f aca="false">IF(D9&lt;&gt;"",D9,E9)</f>
        <v>103</v>
      </c>
      <c r="L9" s="46" t="n">
        <f aca="false">$L$1</f>
        <v>0</v>
      </c>
      <c r="M9" s="47" t="str">
        <f aca="false">$M$1</f>
        <v>00</v>
      </c>
      <c r="N9" s="48" t="n">
        <f aca="false">U9</f>
        <v>1</v>
      </c>
      <c r="O9" s="98" t="str">
        <f aca="false">$C$6&amp;IF(F9&lt;&gt;"",F9,G9)</f>
        <v>国産鶏中ぬきⅢ型</v>
      </c>
      <c r="P9" s="99"/>
      <c r="R9" s="50" t="n">
        <f aca="false">(MID(H9,2,1)+MID(H9,4,1)+MID(J9,1,1)+MID(K9,2,1)+MID(L9,1,1)+MID(M9,2,1))*3</f>
        <v>51</v>
      </c>
      <c r="S9" s="50" t="n">
        <f aca="false">MID(H9,1,1)+MID(H9,3,1)+MID(I9,1,1)+MID(K9,1,1)+MID(K9,3,1)+MID(M9,1,1)</f>
        <v>18</v>
      </c>
      <c r="T9" s="50" t="n">
        <f aca="false">R9+S9</f>
        <v>69</v>
      </c>
      <c r="U9" s="51" t="n">
        <f aca="false">IF(10-RIGHT(T9,1)=10,0,10-RIGHT(T9,1))</f>
        <v>1</v>
      </c>
    </row>
    <row r="10" customFormat="false" ht="12" hidden="false" customHeight="false" outlineLevel="0" collapsed="false">
      <c r="B10" s="41"/>
      <c r="C10" s="42"/>
      <c r="D10" s="41"/>
      <c r="E10" s="43" t="n">
        <v>104</v>
      </c>
      <c r="F10" s="41"/>
      <c r="G10" s="97" t="s">
        <v>224</v>
      </c>
      <c r="H10" s="45" t="n">
        <f aca="false">$H$1</f>
        <v>4922</v>
      </c>
      <c r="I10" s="46" t="n">
        <f aca="false">$I$1</f>
        <v>8</v>
      </c>
      <c r="J10" s="46" t="n">
        <f aca="false">$B$1</f>
        <v>6</v>
      </c>
      <c r="K10" s="46" t="n">
        <f aca="false">IF(D10&lt;&gt;"",D10,E10)</f>
        <v>104</v>
      </c>
      <c r="L10" s="46" t="n">
        <f aca="false">$L$1</f>
        <v>0</v>
      </c>
      <c r="M10" s="47" t="str">
        <f aca="false">$M$1</f>
        <v>00</v>
      </c>
      <c r="N10" s="48" t="n">
        <f aca="false">U10</f>
        <v>0</v>
      </c>
      <c r="O10" s="98" t="str">
        <f aca="false">$C$6&amp;IF(F10&lt;&gt;"",F10,G10)</f>
        <v>国産鶏中ぬきⅣ型</v>
      </c>
      <c r="P10" s="99"/>
      <c r="R10" s="50" t="n">
        <f aca="false">(MID(H10,2,1)+MID(H10,4,1)+MID(J10,1,1)+MID(K10,2,1)+MID(L10,1,1)+MID(M10,2,1))*3</f>
        <v>51</v>
      </c>
      <c r="S10" s="50" t="n">
        <f aca="false">MID(H10,1,1)+MID(H10,3,1)+MID(I10,1,1)+MID(K10,1,1)+MID(K10,3,1)+MID(M10,1,1)</f>
        <v>19</v>
      </c>
      <c r="T10" s="50" t="n">
        <f aca="false">R10+S10</f>
        <v>70</v>
      </c>
      <c r="U10" s="51" t="n">
        <f aca="false">IF(10-RIGHT(T10,1)=10,0,10-RIGHT(T10,1))</f>
        <v>0</v>
      </c>
    </row>
    <row r="11" customFormat="false" ht="12" hidden="false" customHeight="false" outlineLevel="0" collapsed="false">
      <c r="B11" s="41"/>
      <c r="C11" s="42"/>
      <c r="D11" s="52"/>
      <c r="E11" s="53" t="n">
        <v>105</v>
      </c>
      <c r="F11" s="52"/>
      <c r="G11" s="94" t="s">
        <v>225</v>
      </c>
      <c r="H11" s="55" t="n">
        <f aca="false">$H$1</f>
        <v>4922</v>
      </c>
      <c r="I11" s="56" t="n">
        <f aca="false">$I$1</f>
        <v>8</v>
      </c>
      <c r="J11" s="56" t="n">
        <f aca="false">$B$1</f>
        <v>6</v>
      </c>
      <c r="K11" s="56" t="n">
        <f aca="false">IF(D11&lt;&gt;"",D11,E11)</f>
        <v>105</v>
      </c>
      <c r="L11" s="56" t="n">
        <f aca="false">$L$1</f>
        <v>0</v>
      </c>
      <c r="M11" s="57" t="str">
        <f aca="false">$M$1</f>
        <v>00</v>
      </c>
      <c r="N11" s="58" t="n">
        <f aca="false">U11</f>
        <v>9</v>
      </c>
      <c r="O11" s="87" t="str">
        <f aca="false">$C$6&amp;IF(F11&lt;&gt;"",F11,G11)</f>
        <v>国産鶏中ぬきⅤ型</v>
      </c>
      <c r="P11" s="95"/>
      <c r="R11" s="50" t="n">
        <f aca="false">(MID(H11,2,1)+MID(H11,4,1)+MID(J11,1,1)+MID(K11,2,1)+MID(L11,1,1)+MID(M11,2,1))*3</f>
        <v>51</v>
      </c>
      <c r="S11" s="50" t="n">
        <f aca="false">MID(H11,1,1)+MID(H11,3,1)+MID(I11,1,1)+MID(K11,1,1)+MID(K11,3,1)+MID(M11,1,1)</f>
        <v>20</v>
      </c>
      <c r="T11" s="50" t="n">
        <f aca="false">R11+S11</f>
        <v>71</v>
      </c>
      <c r="U11" s="51" t="n">
        <f aca="false">IF(10-RIGHT(T11,1)=10,0,10-RIGHT(T11,1))</f>
        <v>9</v>
      </c>
    </row>
    <row r="12" customFormat="false" ht="12" hidden="false" customHeight="false" outlineLevel="0" collapsed="false">
      <c r="B12" s="41"/>
      <c r="C12" s="42"/>
      <c r="D12" s="69" t="n">
        <v>200</v>
      </c>
      <c r="E12" s="70"/>
      <c r="F12" s="71" t="s">
        <v>23</v>
      </c>
      <c r="G12" s="70"/>
      <c r="H12" s="73" t="n">
        <f aca="false">$H$1</f>
        <v>4922</v>
      </c>
      <c r="I12" s="74" t="n">
        <f aca="false">$I$1</f>
        <v>8</v>
      </c>
      <c r="J12" s="74" t="n">
        <f aca="false">$B$1</f>
        <v>6</v>
      </c>
      <c r="K12" s="74" t="n">
        <f aca="false">IF(D12&lt;&gt;"",D12,E12)</f>
        <v>200</v>
      </c>
      <c r="L12" s="74" t="n">
        <f aca="false">$L$1</f>
        <v>0</v>
      </c>
      <c r="M12" s="75" t="str">
        <f aca="false">$M$1</f>
        <v>00</v>
      </c>
      <c r="N12" s="76" t="n">
        <f aca="false">U12</f>
        <v>3</v>
      </c>
      <c r="O12" s="88" t="str">
        <f aca="false">$C$6&amp;IF(F12&lt;&gt;"",F12,G12)</f>
        <v>国産鶏セット</v>
      </c>
      <c r="P12" s="89"/>
      <c r="R12" s="50" t="n">
        <f aca="false">(MID(H12,2,1)+MID(H12,4,1)+MID(J12,1,1)+MID(K12,2,1)+MID(L12,1,1)+MID(M12,2,1))*3</f>
        <v>51</v>
      </c>
      <c r="S12" s="50" t="n">
        <f aca="false">MID(H12,1,1)+MID(H12,3,1)+MID(I12,1,1)+MID(K12,1,1)+MID(K12,3,1)+MID(M12,1,1)</f>
        <v>16</v>
      </c>
      <c r="T12" s="50" t="n">
        <f aca="false">R12+S12</f>
        <v>67</v>
      </c>
      <c r="U12" s="51" t="n">
        <f aca="false">IF(10-RIGHT(T12,1)=10,0,10-RIGHT(T12,1))</f>
        <v>3</v>
      </c>
    </row>
    <row r="13" customFormat="false" ht="12" hidden="false" customHeight="false" outlineLevel="0" collapsed="false">
      <c r="B13" s="41"/>
      <c r="C13" s="42"/>
      <c r="D13" s="69" t="n">
        <v>210</v>
      </c>
      <c r="E13" s="70"/>
      <c r="F13" s="71" t="s">
        <v>226</v>
      </c>
      <c r="G13" s="70"/>
      <c r="H13" s="73" t="n">
        <f aca="false">$H$1</f>
        <v>4922</v>
      </c>
      <c r="I13" s="74" t="n">
        <f aca="false">$I$1</f>
        <v>8</v>
      </c>
      <c r="J13" s="74" t="n">
        <f aca="false">$B$1</f>
        <v>6</v>
      </c>
      <c r="K13" s="74" t="n">
        <f aca="false">IF(D13&lt;&gt;"",D13,E13)</f>
        <v>210</v>
      </c>
      <c r="L13" s="74" t="n">
        <f aca="false">$L$1</f>
        <v>0</v>
      </c>
      <c r="M13" s="75" t="str">
        <f aca="false">$M$1</f>
        <v>00</v>
      </c>
      <c r="N13" s="76" t="n">
        <f aca="false">U13</f>
        <v>0</v>
      </c>
      <c r="O13" s="88" t="str">
        <f aca="false">$C$6&amp;IF(F13&lt;&gt;"",F13,G13)</f>
        <v>国産鶏正肉セット</v>
      </c>
      <c r="P13" s="89"/>
      <c r="R13" s="50" t="n">
        <f aca="false">(MID(H13,2,1)+MID(H13,4,1)+MID(J13,1,1)+MID(K13,2,1)+MID(L13,1,1)+MID(M13,2,1))*3</f>
        <v>54</v>
      </c>
      <c r="S13" s="50" t="n">
        <f aca="false">MID(H13,1,1)+MID(H13,3,1)+MID(I13,1,1)+MID(K13,1,1)+MID(K13,3,1)+MID(M13,1,1)</f>
        <v>16</v>
      </c>
      <c r="T13" s="50" t="n">
        <f aca="false">R13+S13</f>
        <v>70</v>
      </c>
      <c r="U13" s="51" t="n">
        <f aca="false">IF(10-RIGHT(T13,1)=10,0,10-RIGHT(T13,1))</f>
        <v>0</v>
      </c>
    </row>
    <row r="14" customFormat="false" ht="12" hidden="false" customHeight="false" outlineLevel="0" collapsed="false">
      <c r="B14" s="41"/>
      <c r="C14" s="42"/>
      <c r="D14" s="69" t="n">
        <v>220</v>
      </c>
      <c r="E14" s="70"/>
      <c r="F14" s="71" t="s">
        <v>227</v>
      </c>
      <c r="G14" s="70"/>
      <c r="H14" s="73" t="n">
        <f aca="false">$H$1</f>
        <v>4922</v>
      </c>
      <c r="I14" s="74" t="n">
        <f aca="false">$I$1</f>
        <v>8</v>
      </c>
      <c r="J14" s="74" t="n">
        <f aca="false">$B$1</f>
        <v>6</v>
      </c>
      <c r="K14" s="74" t="n">
        <f aca="false">IF(D14&lt;&gt;"",D14,E14)</f>
        <v>220</v>
      </c>
      <c r="L14" s="74" t="n">
        <f aca="false">$L$1</f>
        <v>0</v>
      </c>
      <c r="M14" s="75" t="str">
        <f aca="false">$M$1</f>
        <v>00</v>
      </c>
      <c r="N14" s="76" t="n">
        <f aca="false">U14</f>
        <v>7</v>
      </c>
      <c r="O14" s="88" t="str">
        <f aca="false">$C$6&amp;IF(F14&lt;&gt;"",F14,G14)</f>
        <v>国産鶏特製正肉セット</v>
      </c>
      <c r="P14" s="89"/>
      <c r="R14" s="50" t="n">
        <f aca="false">(MID(H14,2,1)+MID(H14,4,1)+MID(J14,1,1)+MID(K14,2,1)+MID(L14,1,1)+MID(M14,2,1))*3</f>
        <v>57</v>
      </c>
      <c r="S14" s="50" t="n">
        <f aca="false">MID(H14,1,1)+MID(H14,3,1)+MID(I14,1,1)+MID(K14,1,1)+MID(K14,3,1)+MID(M14,1,1)</f>
        <v>16</v>
      </c>
      <c r="T14" s="50" t="n">
        <f aca="false">R14+S14</f>
        <v>73</v>
      </c>
      <c r="U14" s="51" t="n">
        <f aca="false">IF(10-RIGHT(T14,1)=10,0,10-RIGHT(T14,1))</f>
        <v>7</v>
      </c>
    </row>
    <row r="15" customFormat="false" ht="12" hidden="false" customHeight="false" outlineLevel="0" collapsed="false">
      <c r="B15" s="41"/>
      <c r="C15" s="42"/>
      <c r="D15" s="69" t="n">
        <v>300</v>
      </c>
      <c r="E15" s="70"/>
      <c r="F15" s="71" t="s">
        <v>228</v>
      </c>
      <c r="G15" s="70"/>
      <c r="H15" s="73" t="n">
        <f aca="false">$H$1</f>
        <v>4922</v>
      </c>
      <c r="I15" s="74" t="n">
        <f aca="false">$I$1</f>
        <v>8</v>
      </c>
      <c r="J15" s="74" t="n">
        <f aca="false">$B$1</f>
        <v>6</v>
      </c>
      <c r="K15" s="74" t="n">
        <f aca="false">IF(D15&lt;&gt;"",D15,E15)</f>
        <v>300</v>
      </c>
      <c r="L15" s="74" t="n">
        <f aca="false">$L$1</f>
        <v>0</v>
      </c>
      <c r="M15" s="75" t="str">
        <f aca="false">$M$1</f>
        <v>00</v>
      </c>
      <c r="N15" s="76" t="n">
        <f aca="false">U15</f>
        <v>2</v>
      </c>
      <c r="O15" s="88" t="str">
        <f aca="false">$C$6&amp;IF(F15&lt;&gt;"",F15,G15)</f>
        <v>国産鶏手羽類（骨付き肉）</v>
      </c>
      <c r="P15" s="89"/>
      <c r="R15" s="50" t="n">
        <f aca="false">(MID(H15,2,1)+MID(H15,4,1)+MID(J15,1,1)+MID(K15,2,1)+MID(L15,1,1)+MID(M15,2,1))*3</f>
        <v>51</v>
      </c>
      <c r="S15" s="50" t="n">
        <f aca="false">MID(H15,1,1)+MID(H15,3,1)+MID(I15,1,1)+MID(K15,1,1)+MID(K15,3,1)+MID(M15,1,1)</f>
        <v>17</v>
      </c>
      <c r="T15" s="50" t="n">
        <f aca="false">R15+S15</f>
        <v>68</v>
      </c>
      <c r="U15" s="51" t="n">
        <f aca="false">IF(10-RIGHT(T15,1)=10,0,10-RIGHT(T15,1))</f>
        <v>2</v>
      </c>
    </row>
    <row r="16" customFormat="false" ht="12" hidden="false" customHeight="false" outlineLevel="0" collapsed="false">
      <c r="B16" s="41"/>
      <c r="C16" s="42"/>
      <c r="D16" s="69" t="n">
        <v>310</v>
      </c>
      <c r="E16" s="70"/>
      <c r="F16" s="71" t="s">
        <v>229</v>
      </c>
      <c r="G16" s="70"/>
      <c r="H16" s="73" t="n">
        <f aca="false">$H$1</f>
        <v>4922</v>
      </c>
      <c r="I16" s="74" t="n">
        <f aca="false">$I$1</f>
        <v>8</v>
      </c>
      <c r="J16" s="74" t="n">
        <f aca="false">$B$1</f>
        <v>6</v>
      </c>
      <c r="K16" s="74" t="n">
        <f aca="false">IF(D16&lt;&gt;"",D16,E16)</f>
        <v>310</v>
      </c>
      <c r="L16" s="74" t="n">
        <f aca="false">$L$1</f>
        <v>0</v>
      </c>
      <c r="M16" s="75" t="str">
        <f aca="false">$M$1</f>
        <v>00</v>
      </c>
      <c r="N16" s="76" t="n">
        <f aca="false">U16</f>
        <v>9</v>
      </c>
      <c r="O16" s="88" t="str">
        <f aca="false">$C$6&amp;IF(F16&lt;&gt;"",F16,G16)</f>
        <v>国産鶏手羽</v>
      </c>
      <c r="P16" s="89"/>
      <c r="R16" s="50" t="n">
        <f aca="false">(MID(H16,2,1)+MID(H16,4,1)+MID(J16,1,1)+MID(K16,2,1)+MID(L16,1,1)+MID(M16,2,1))*3</f>
        <v>54</v>
      </c>
      <c r="S16" s="50" t="n">
        <f aca="false">MID(H16,1,1)+MID(H16,3,1)+MID(I16,1,1)+MID(K16,1,1)+MID(K16,3,1)+MID(M16,1,1)</f>
        <v>17</v>
      </c>
      <c r="T16" s="50" t="n">
        <f aca="false">R16+S16</f>
        <v>71</v>
      </c>
      <c r="U16" s="51" t="n">
        <f aca="false">IF(10-RIGHT(T16,1)=10,0,10-RIGHT(T16,1))</f>
        <v>9</v>
      </c>
    </row>
    <row r="17" customFormat="false" ht="12" hidden="false" customHeight="false" outlineLevel="0" collapsed="false">
      <c r="B17" s="41"/>
      <c r="C17" s="42"/>
      <c r="D17" s="69" t="n">
        <v>320</v>
      </c>
      <c r="E17" s="70"/>
      <c r="F17" s="71" t="s">
        <v>230</v>
      </c>
      <c r="G17" s="70"/>
      <c r="H17" s="73" t="n">
        <f aca="false">$H$1</f>
        <v>4922</v>
      </c>
      <c r="I17" s="74" t="n">
        <f aca="false">$I$1</f>
        <v>8</v>
      </c>
      <c r="J17" s="74" t="n">
        <f aca="false">$B$1</f>
        <v>6</v>
      </c>
      <c r="K17" s="74" t="n">
        <f aca="false">IF(D17&lt;&gt;"",D17,E17)</f>
        <v>320</v>
      </c>
      <c r="L17" s="74" t="n">
        <f aca="false">$L$1</f>
        <v>0</v>
      </c>
      <c r="M17" s="75" t="str">
        <f aca="false">$M$1</f>
        <v>00</v>
      </c>
      <c r="N17" s="76" t="n">
        <f aca="false">U17</f>
        <v>6</v>
      </c>
      <c r="O17" s="88" t="str">
        <f aca="false">$C$6&amp;IF(F17&lt;&gt;"",F17,G17)</f>
        <v>国産鶏手羽もと</v>
      </c>
      <c r="P17" s="89"/>
      <c r="R17" s="50" t="n">
        <f aca="false">(MID(H17,2,1)+MID(H17,4,1)+MID(J17,1,1)+MID(K17,2,1)+MID(L17,1,1)+MID(M17,2,1))*3</f>
        <v>57</v>
      </c>
      <c r="S17" s="50" t="n">
        <f aca="false">MID(H17,1,1)+MID(H17,3,1)+MID(I17,1,1)+MID(K17,1,1)+MID(K17,3,1)+MID(M17,1,1)</f>
        <v>17</v>
      </c>
      <c r="T17" s="50" t="n">
        <f aca="false">R17+S17</f>
        <v>74</v>
      </c>
      <c r="U17" s="51" t="n">
        <f aca="false">IF(10-RIGHT(T17,1)=10,0,10-RIGHT(T17,1))</f>
        <v>6</v>
      </c>
    </row>
    <row r="18" customFormat="false" ht="12" hidden="false" customHeight="false" outlineLevel="0" collapsed="false">
      <c r="B18" s="41"/>
      <c r="C18" s="42"/>
      <c r="D18" s="69" t="n">
        <v>330</v>
      </c>
      <c r="E18" s="70"/>
      <c r="F18" s="71" t="s">
        <v>231</v>
      </c>
      <c r="G18" s="70"/>
      <c r="H18" s="73" t="n">
        <f aca="false">$H$1</f>
        <v>4922</v>
      </c>
      <c r="I18" s="74" t="n">
        <f aca="false">$I$1</f>
        <v>8</v>
      </c>
      <c r="J18" s="74" t="n">
        <f aca="false">$B$1</f>
        <v>6</v>
      </c>
      <c r="K18" s="74" t="n">
        <f aca="false">IF(D18&lt;&gt;"",D18,E18)</f>
        <v>330</v>
      </c>
      <c r="L18" s="74" t="n">
        <f aca="false">$L$1</f>
        <v>0</v>
      </c>
      <c r="M18" s="75" t="str">
        <f aca="false">$M$1</f>
        <v>00</v>
      </c>
      <c r="N18" s="76" t="n">
        <f aca="false">U18</f>
        <v>3</v>
      </c>
      <c r="O18" s="88" t="str">
        <f aca="false">$C$6&amp;IF(F18&lt;&gt;"",F18,G18)</f>
        <v>国産鶏手羽さき</v>
      </c>
      <c r="P18" s="89"/>
      <c r="R18" s="50" t="n">
        <f aca="false">(MID(H18,2,1)+MID(H18,4,1)+MID(J18,1,1)+MID(K18,2,1)+MID(L18,1,1)+MID(M18,2,1))*3</f>
        <v>60</v>
      </c>
      <c r="S18" s="50" t="n">
        <f aca="false">MID(H18,1,1)+MID(H18,3,1)+MID(I18,1,1)+MID(K18,1,1)+MID(K18,3,1)+MID(M18,1,1)</f>
        <v>17</v>
      </c>
      <c r="T18" s="50" t="n">
        <f aca="false">R18+S18</f>
        <v>77</v>
      </c>
      <c r="U18" s="51" t="n">
        <f aca="false">IF(10-RIGHT(T18,1)=10,0,10-RIGHT(T18,1))</f>
        <v>3</v>
      </c>
    </row>
    <row r="19" customFormat="false" ht="12" hidden="false" customHeight="false" outlineLevel="0" collapsed="false">
      <c r="B19" s="41"/>
      <c r="C19" s="42"/>
      <c r="D19" s="69" t="n">
        <v>340</v>
      </c>
      <c r="E19" s="70"/>
      <c r="F19" s="71" t="s">
        <v>232</v>
      </c>
      <c r="G19" s="70"/>
      <c r="H19" s="73" t="n">
        <f aca="false">$H$1</f>
        <v>4922</v>
      </c>
      <c r="I19" s="74" t="n">
        <f aca="false">$I$1</f>
        <v>8</v>
      </c>
      <c r="J19" s="74" t="n">
        <f aca="false">$B$1</f>
        <v>6</v>
      </c>
      <c r="K19" s="74" t="n">
        <f aca="false">IF(D19&lt;&gt;"",D19,E19)</f>
        <v>340</v>
      </c>
      <c r="L19" s="74" t="n">
        <f aca="false">$L$1</f>
        <v>0</v>
      </c>
      <c r="M19" s="75" t="str">
        <f aca="false">$M$1</f>
        <v>00</v>
      </c>
      <c r="N19" s="76" t="n">
        <f aca="false">U19</f>
        <v>0</v>
      </c>
      <c r="O19" s="88" t="str">
        <f aca="false">$C$6&amp;IF(F19&lt;&gt;"",F19,G19)</f>
        <v>国産鶏手羽なか</v>
      </c>
      <c r="P19" s="89"/>
      <c r="R19" s="50" t="n">
        <f aca="false">(MID(H19,2,1)+MID(H19,4,1)+MID(J19,1,1)+MID(K19,2,1)+MID(L19,1,1)+MID(M19,2,1))*3</f>
        <v>63</v>
      </c>
      <c r="S19" s="50" t="n">
        <f aca="false">MID(H19,1,1)+MID(H19,3,1)+MID(I19,1,1)+MID(K19,1,1)+MID(K19,3,1)+MID(M19,1,1)</f>
        <v>17</v>
      </c>
      <c r="T19" s="50" t="n">
        <f aca="false">R19+S19</f>
        <v>80</v>
      </c>
      <c r="U19" s="51" t="n">
        <f aca="false">IF(10-RIGHT(T19,1)=10,0,10-RIGHT(T19,1))</f>
        <v>0</v>
      </c>
    </row>
    <row r="20" customFormat="false" ht="12" hidden="false" customHeight="false" outlineLevel="0" collapsed="false">
      <c r="B20" s="41"/>
      <c r="C20" s="42"/>
      <c r="D20" s="69" t="n">
        <v>350</v>
      </c>
      <c r="E20" s="70"/>
      <c r="F20" s="71" t="s">
        <v>233</v>
      </c>
      <c r="G20" s="70"/>
      <c r="H20" s="73" t="n">
        <f aca="false">$H$1</f>
        <v>4922</v>
      </c>
      <c r="I20" s="74" t="n">
        <f aca="false">$I$1</f>
        <v>8</v>
      </c>
      <c r="J20" s="74" t="n">
        <f aca="false">$B$1</f>
        <v>6</v>
      </c>
      <c r="K20" s="74" t="n">
        <f aca="false">IF(D20&lt;&gt;"",D20,E20)</f>
        <v>350</v>
      </c>
      <c r="L20" s="74" t="n">
        <f aca="false">$L$1</f>
        <v>0</v>
      </c>
      <c r="M20" s="75" t="str">
        <f aca="false">$M$1</f>
        <v>00</v>
      </c>
      <c r="N20" s="76" t="n">
        <f aca="false">U20</f>
        <v>7</v>
      </c>
      <c r="O20" s="88" t="str">
        <f aca="false">$C$6&amp;IF(F20&lt;&gt;"",F20,G20)</f>
        <v>国産鶏チキンバー（スペアリブ、手羽中ハーフ）</v>
      </c>
      <c r="P20" s="89"/>
      <c r="R20" s="50" t="n">
        <f aca="false">(MID(H20,2,1)+MID(H20,4,1)+MID(J20,1,1)+MID(K20,2,1)+MID(L20,1,1)+MID(M20,2,1))*3</f>
        <v>66</v>
      </c>
      <c r="S20" s="50" t="n">
        <f aca="false">MID(H20,1,1)+MID(H20,3,1)+MID(I20,1,1)+MID(K20,1,1)+MID(K20,3,1)+MID(M20,1,1)</f>
        <v>17</v>
      </c>
      <c r="T20" s="50" t="n">
        <f aca="false">R20+S20</f>
        <v>83</v>
      </c>
      <c r="U20" s="51" t="n">
        <f aca="false">IF(10-RIGHT(T20,1)=10,0,10-RIGHT(T20,1))</f>
        <v>7</v>
      </c>
    </row>
    <row r="21" customFormat="false" ht="12" hidden="false" customHeight="false" outlineLevel="0" collapsed="false">
      <c r="B21" s="41"/>
      <c r="C21" s="42"/>
      <c r="D21" s="69" t="n">
        <v>360</v>
      </c>
      <c r="E21" s="70"/>
      <c r="F21" s="71" t="s">
        <v>234</v>
      </c>
      <c r="G21" s="70"/>
      <c r="H21" s="73" t="n">
        <f aca="false">$H$1</f>
        <v>4922</v>
      </c>
      <c r="I21" s="74" t="n">
        <f aca="false">$I$1</f>
        <v>8</v>
      </c>
      <c r="J21" s="74" t="n">
        <f aca="false">$B$1</f>
        <v>6</v>
      </c>
      <c r="K21" s="74" t="n">
        <f aca="false">IF(D21&lt;&gt;"",D21,E21)</f>
        <v>360</v>
      </c>
      <c r="L21" s="74" t="n">
        <f aca="false">$L$1</f>
        <v>0</v>
      </c>
      <c r="M21" s="75" t="str">
        <f aca="false">$M$1</f>
        <v>00</v>
      </c>
      <c r="N21" s="76" t="n">
        <f aca="false">U21</f>
        <v>4</v>
      </c>
      <c r="O21" s="88" t="str">
        <f aca="false">$C$6&amp;IF(F21&lt;&gt;"",F21,G21)</f>
        <v>国産鶏チューリップ</v>
      </c>
      <c r="P21" s="89"/>
      <c r="R21" s="50" t="n">
        <f aca="false">(MID(H21,2,1)+MID(H21,4,1)+MID(J21,1,1)+MID(K21,2,1)+MID(L21,1,1)+MID(M21,2,1))*3</f>
        <v>69</v>
      </c>
      <c r="S21" s="50" t="n">
        <f aca="false">MID(H21,1,1)+MID(H21,3,1)+MID(I21,1,1)+MID(K21,1,1)+MID(K21,3,1)+MID(M21,1,1)</f>
        <v>17</v>
      </c>
      <c r="T21" s="50" t="n">
        <f aca="false">R21+S21</f>
        <v>86</v>
      </c>
      <c r="U21" s="51" t="n">
        <f aca="false">IF(10-RIGHT(T21,1)=10,0,10-RIGHT(T21,1))</f>
        <v>4</v>
      </c>
    </row>
    <row r="22" customFormat="false" ht="12" hidden="false" customHeight="false" outlineLevel="0" collapsed="false">
      <c r="B22" s="41"/>
      <c r="C22" s="42"/>
      <c r="D22" s="69" t="n">
        <v>400</v>
      </c>
      <c r="E22" s="70"/>
      <c r="F22" s="71" t="s">
        <v>235</v>
      </c>
      <c r="G22" s="70"/>
      <c r="H22" s="73" t="n">
        <f aca="false">$H$1</f>
        <v>4922</v>
      </c>
      <c r="I22" s="74" t="n">
        <f aca="false">$I$1</f>
        <v>8</v>
      </c>
      <c r="J22" s="74" t="n">
        <f aca="false">$B$1</f>
        <v>6</v>
      </c>
      <c r="K22" s="74" t="n">
        <f aca="false">IF(D22&lt;&gt;"",D22,E22)</f>
        <v>400</v>
      </c>
      <c r="L22" s="74" t="n">
        <f aca="false">$L$1</f>
        <v>0</v>
      </c>
      <c r="M22" s="75" t="str">
        <f aca="false">$M$1</f>
        <v>00</v>
      </c>
      <c r="N22" s="76" t="n">
        <f aca="false">U22</f>
        <v>1</v>
      </c>
      <c r="O22" s="88" t="str">
        <f aca="false">$C$6&amp;IF(F22&lt;&gt;"",F22,G22)</f>
        <v>国産鶏むね類（骨付き肉）</v>
      </c>
      <c r="P22" s="89"/>
      <c r="R22" s="50" t="n">
        <f aca="false">(MID(H22,2,1)+MID(H22,4,1)+MID(J22,1,1)+MID(K22,2,1)+MID(L22,1,1)+MID(M22,2,1))*3</f>
        <v>51</v>
      </c>
      <c r="S22" s="50" t="n">
        <f aca="false">MID(H22,1,1)+MID(H22,3,1)+MID(I22,1,1)+MID(K22,1,1)+MID(K22,3,1)+MID(M22,1,1)</f>
        <v>18</v>
      </c>
      <c r="T22" s="50" t="n">
        <f aca="false">R22+S22</f>
        <v>69</v>
      </c>
      <c r="U22" s="51" t="n">
        <f aca="false">IF(10-RIGHT(T22,1)=10,0,10-RIGHT(T22,1))</f>
        <v>1</v>
      </c>
    </row>
    <row r="23" customFormat="false" ht="12" hidden="false" customHeight="false" outlineLevel="0" collapsed="false">
      <c r="B23" s="41"/>
      <c r="C23" s="42"/>
      <c r="D23" s="41" t="n">
        <v>410</v>
      </c>
      <c r="E23" s="102"/>
      <c r="F23" s="61" t="s">
        <v>236</v>
      </c>
      <c r="G23" s="102"/>
      <c r="H23" s="63" t="n">
        <f aca="false">$H$1</f>
        <v>4922</v>
      </c>
      <c r="I23" s="64" t="n">
        <f aca="false">$I$1</f>
        <v>8</v>
      </c>
      <c r="J23" s="64" t="n">
        <f aca="false">$B$1</f>
        <v>6</v>
      </c>
      <c r="K23" s="64" t="n">
        <f aca="false">IF(D23&lt;&gt;"",D23,E23)</f>
        <v>410</v>
      </c>
      <c r="L23" s="64" t="n">
        <f aca="false">$L$1</f>
        <v>0</v>
      </c>
      <c r="M23" s="65" t="str">
        <f aca="false">$M$1</f>
        <v>00</v>
      </c>
      <c r="N23" s="66" t="n">
        <f aca="false">U23</f>
        <v>8</v>
      </c>
      <c r="O23" s="92" t="str">
        <f aca="false">$C$6&amp;IF(F23&lt;&gt;"",F23,G23)</f>
        <v>国産鶏骨付きむね</v>
      </c>
      <c r="P23" s="93"/>
      <c r="R23" s="50" t="n">
        <f aca="false">(MID(H23,2,1)+MID(H23,4,1)+MID(J23,1,1)+MID(K23,2,1)+MID(L23,1,1)+MID(M23,2,1))*3</f>
        <v>54</v>
      </c>
      <c r="S23" s="50" t="n">
        <f aca="false">MID(H23,1,1)+MID(H23,3,1)+MID(I23,1,1)+MID(K23,1,1)+MID(K23,3,1)+MID(M23,1,1)</f>
        <v>18</v>
      </c>
      <c r="T23" s="50" t="n">
        <f aca="false">R23+S23</f>
        <v>72</v>
      </c>
      <c r="U23" s="51" t="n">
        <f aca="false">IF(10-RIGHT(T23,1)=10,0,10-RIGHT(T23,1))</f>
        <v>8</v>
      </c>
    </row>
    <row r="24" customFormat="false" ht="12" hidden="false" customHeight="false" outlineLevel="0" collapsed="false">
      <c r="B24" s="41"/>
      <c r="C24" s="42"/>
      <c r="D24" s="52"/>
      <c r="E24" s="53" t="n">
        <v>411</v>
      </c>
      <c r="F24" s="52"/>
      <c r="G24" s="94" t="s">
        <v>237</v>
      </c>
      <c r="H24" s="55" t="n">
        <f aca="false">$H$1</f>
        <v>4922</v>
      </c>
      <c r="I24" s="56" t="n">
        <f aca="false">$I$1</f>
        <v>8</v>
      </c>
      <c r="J24" s="56" t="n">
        <f aca="false">$B$1</f>
        <v>6</v>
      </c>
      <c r="K24" s="56" t="n">
        <f aca="false">IF(D24&lt;&gt;"",D24,E24)</f>
        <v>411</v>
      </c>
      <c r="L24" s="56" t="n">
        <f aca="false">$L$1</f>
        <v>0</v>
      </c>
      <c r="M24" s="57" t="str">
        <f aca="false">$M$1</f>
        <v>00</v>
      </c>
      <c r="N24" s="58" t="n">
        <f aca="false">U24</f>
        <v>7</v>
      </c>
      <c r="O24" s="87" t="str">
        <f aca="false">$C$6&amp;IF(F24&lt;&gt;"",F24,G24)</f>
        <v>国産鶏骨付きむね肉</v>
      </c>
      <c r="P24" s="95"/>
      <c r="R24" s="50" t="n">
        <f aca="false">(MID(H24,2,1)+MID(H24,4,1)+MID(J24,1,1)+MID(K24,2,1)+MID(L24,1,1)+MID(M24,2,1))*3</f>
        <v>54</v>
      </c>
      <c r="S24" s="50" t="n">
        <f aca="false">MID(H24,1,1)+MID(H24,3,1)+MID(I24,1,1)+MID(K24,1,1)+MID(K24,3,1)+MID(M24,1,1)</f>
        <v>19</v>
      </c>
      <c r="T24" s="50" t="n">
        <f aca="false">R24+S24</f>
        <v>73</v>
      </c>
      <c r="U24" s="51" t="n">
        <f aca="false">IF(10-RIGHT(T24,1)=10,0,10-RIGHT(T24,1))</f>
        <v>7</v>
      </c>
    </row>
    <row r="25" customFormat="false" ht="12" hidden="false" customHeight="false" outlineLevel="0" collapsed="false">
      <c r="B25" s="41"/>
      <c r="C25" s="42"/>
      <c r="D25" s="69" t="n">
        <v>420</v>
      </c>
      <c r="E25" s="70"/>
      <c r="F25" s="71" t="s">
        <v>238</v>
      </c>
      <c r="G25" s="70"/>
      <c r="H25" s="73" t="n">
        <f aca="false">$H$1</f>
        <v>4922</v>
      </c>
      <c r="I25" s="74" t="n">
        <f aca="false">$I$1</f>
        <v>8</v>
      </c>
      <c r="J25" s="74" t="n">
        <f aca="false">$B$1</f>
        <v>6</v>
      </c>
      <c r="K25" s="74" t="n">
        <f aca="false">IF(D25&lt;&gt;"",D25,E25)</f>
        <v>420</v>
      </c>
      <c r="L25" s="74" t="n">
        <f aca="false">$L$1</f>
        <v>0</v>
      </c>
      <c r="M25" s="75" t="str">
        <f aca="false">$M$1</f>
        <v>00</v>
      </c>
      <c r="N25" s="76" t="n">
        <f aca="false">U25</f>
        <v>5</v>
      </c>
      <c r="O25" s="88" t="str">
        <f aca="false">$C$6&amp;IF(F25&lt;&gt;"",F25,G25)</f>
        <v>国産鶏むね肉</v>
      </c>
      <c r="P25" s="89"/>
      <c r="R25" s="50" t="n">
        <f aca="false">(MID(H25,2,1)+MID(H25,4,1)+MID(J25,1,1)+MID(K25,2,1)+MID(L25,1,1)+MID(M25,2,1))*3</f>
        <v>57</v>
      </c>
      <c r="S25" s="50" t="n">
        <f aca="false">MID(H25,1,1)+MID(H25,3,1)+MID(I25,1,1)+MID(K25,1,1)+MID(K25,3,1)+MID(M25,1,1)</f>
        <v>18</v>
      </c>
      <c r="T25" s="50" t="n">
        <f aca="false">R25+S25</f>
        <v>75</v>
      </c>
      <c r="U25" s="51" t="n">
        <f aca="false">IF(10-RIGHT(T25,1)=10,0,10-RIGHT(T25,1))</f>
        <v>5</v>
      </c>
    </row>
    <row r="26" customFormat="false" ht="12" hidden="false" customHeight="false" outlineLevel="0" collapsed="false">
      <c r="B26" s="41"/>
      <c r="C26" s="42"/>
      <c r="D26" s="69" t="n">
        <v>430</v>
      </c>
      <c r="E26" s="70"/>
      <c r="F26" s="71" t="s">
        <v>239</v>
      </c>
      <c r="G26" s="70"/>
      <c r="H26" s="73" t="n">
        <f aca="false">$H$1</f>
        <v>4922</v>
      </c>
      <c r="I26" s="74" t="n">
        <f aca="false">$I$1</f>
        <v>8</v>
      </c>
      <c r="J26" s="74" t="n">
        <f aca="false">$B$1</f>
        <v>6</v>
      </c>
      <c r="K26" s="74" t="n">
        <f aca="false">IF(D26&lt;&gt;"",D26,E26)</f>
        <v>430</v>
      </c>
      <c r="L26" s="74" t="n">
        <f aca="false">$L$1</f>
        <v>0</v>
      </c>
      <c r="M26" s="75" t="str">
        <f aca="false">$M$1</f>
        <v>00</v>
      </c>
      <c r="N26" s="76" t="n">
        <f aca="false">U26</f>
        <v>2</v>
      </c>
      <c r="O26" s="88" t="str">
        <f aca="false">$C$6&amp;IF(F26&lt;&gt;"",F26,G26)</f>
        <v>国産鶏皮なしむね肉（特製むね肉）</v>
      </c>
      <c r="P26" s="89"/>
      <c r="R26" s="50" t="n">
        <f aca="false">(MID(H26,2,1)+MID(H26,4,1)+MID(J26,1,1)+MID(K26,2,1)+MID(L26,1,1)+MID(M26,2,1))*3</f>
        <v>60</v>
      </c>
      <c r="S26" s="50" t="n">
        <f aca="false">MID(H26,1,1)+MID(H26,3,1)+MID(I26,1,1)+MID(K26,1,1)+MID(K26,3,1)+MID(M26,1,1)</f>
        <v>18</v>
      </c>
      <c r="T26" s="50" t="n">
        <f aca="false">R26+S26</f>
        <v>78</v>
      </c>
      <c r="U26" s="51" t="n">
        <f aca="false">IF(10-RIGHT(T26,1)=10,0,10-RIGHT(T26,1))</f>
        <v>2</v>
      </c>
    </row>
    <row r="27" customFormat="false" ht="12" hidden="false" customHeight="false" outlineLevel="0" collapsed="false">
      <c r="B27" s="41"/>
      <c r="C27" s="42"/>
      <c r="D27" s="69" t="n">
        <v>600</v>
      </c>
      <c r="E27" s="70"/>
      <c r="F27" s="71" t="s">
        <v>240</v>
      </c>
      <c r="G27" s="70"/>
      <c r="H27" s="73" t="n">
        <f aca="false">$H$1</f>
        <v>4922</v>
      </c>
      <c r="I27" s="74" t="n">
        <f aca="false">$I$1</f>
        <v>8</v>
      </c>
      <c r="J27" s="74" t="n">
        <f aca="false">$B$1</f>
        <v>6</v>
      </c>
      <c r="K27" s="74" t="n">
        <f aca="false">IF(D27&lt;&gt;"",D27,E27)</f>
        <v>600</v>
      </c>
      <c r="L27" s="74" t="n">
        <f aca="false">$L$1</f>
        <v>0</v>
      </c>
      <c r="M27" s="75" t="str">
        <f aca="false">$M$1</f>
        <v>00</v>
      </c>
      <c r="N27" s="76" t="n">
        <f aca="false">U27</f>
        <v>9</v>
      </c>
      <c r="O27" s="88" t="str">
        <f aca="false">$C$6&amp;IF(F27&lt;&gt;"",F27,G27)</f>
        <v>国産鶏もも類（骨付き肉）</v>
      </c>
      <c r="P27" s="89"/>
      <c r="R27" s="50" t="n">
        <f aca="false">(MID(H27,2,1)+MID(H27,4,1)+MID(J27,1,1)+MID(K27,2,1)+MID(L27,1,1)+MID(M27,2,1))*3</f>
        <v>51</v>
      </c>
      <c r="S27" s="50" t="n">
        <f aca="false">MID(H27,1,1)+MID(H27,3,1)+MID(I27,1,1)+MID(K27,1,1)+MID(K27,3,1)+MID(M27,1,1)</f>
        <v>20</v>
      </c>
      <c r="T27" s="50" t="n">
        <f aca="false">R27+S27</f>
        <v>71</v>
      </c>
      <c r="U27" s="51" t="n">
        <f aca="false">IF(10-RIGHT(T27,1)=10,0,10-RIGHT(T27,1))</f>
        <v>9</v>
      </c>
    </row>
    <row r="28" customFormat="false" ht="12" hidden="false" customHeight="false" outlineLevel="0" collapsed="false">
      <c r="B28" s="41"/>
      <c r="C28" s="42"/>
      <c r="D28" s="41" t="n">
        <v>610</v>
      </c>
      <c r="E28" s="102"/>
      <c r="F28" s="61" t="s">
        <v>241</v>
      </c>
      <c r="G28" s="102"/>
      <c r="H28" s="63" t="n">
        <f aca="false">$H$1</f>
        <v>4922</v>
      </c>
      <c r="I28" s="64" t="n">
        <f aca="false">$I$1</f>
        <v>8</v>
      </c>
      <c r="J28" s="64" t="n">
        <f aca="false">$B$1</f>
        <v>6</v>
      </c>
      <c r="K28" s="64" t="n">
        <f aca="false">IF(D28&lt;&gt;"",D28,E28)</f>
        <v>610</v>
      </c>
      <c r="L28" s="64" t="n">
        <f aca="false">$L$1</f>
        <v>0</v>
      </c>
      <c r="M28" s="65" t="str">
        <f aca="false">$M$1</f>
        <v>00</v>
      </c>
      <c r="N28" s="66" t="n">
        <f aca="false">U28</f>
        <v>6</v>
      </c>
      <c r="O28" s="92" t="str">
        <f aca="false">$C$6&amp;IF(F28&lt;&gt;"",F28,G28)</f>
        <v>国産鶏骨つきもも</v>
      </c>
      <c r="P28" s="93"/>
      <c r="R28" s="50" t="n">
        <f aca="false">(MID(H28,2,1)+MID(H28,4,1)+MID(J28,1,1)+MID(K28,2,1)+MID(L28,1,1)+MID(M28,2,1))*3</f>
        <v>54</v>
      </c>
      <c r="S28" s="50" t="n">
        <f aca="false">MID(H28,1,1)+MID(H28,3,1)+MID(I28,1,1)+MID(K28,1,1)+MID(K28,3,1)+MID(M28,1,1)</f>
        <v>20</v>
      </c>
      <c r="T28" s="50" t="n">
        <f aca="false">R28+S28</f>
        <v>74</v>
      </c>
      <c r="U28" s="51" t="n">
        <f aca="false">IF(10-RIGHT(T28,1)=10,0,10-RIGHT(T28,1))</f>
        <v>6</v>
      </c>
    </row>
    <row r="29" customFormat="false" ht="12" hidden="false" customHeight="false" outlineLevel="0" collapsed="false">
      <c r="B29" s="41"/>
      <c r="C29" s="42"/>
      <c r="D29" s="41"/>
      <c r="E29" s="43" t="n">
        <v>611</v>
      </c>
      <c r="F29" s="41"/>
      <c r="G29" s="97" t="s">
        <v>242</v>
      </c>
      <c r="H29" s="45" t="n">
        <f aca="false">$H$1</f>
        <v>4922</v>
      </c>
      <c r="I29" s="46" t="n">
        <f aca="false">$I$1</f>
        <v>8</v>
      </c>
      <c r="J29" s="46" t="n">
        <f aca="false">$B$1</f>
        <v>6</v>
      </c>
      <c r="K29" s="46" t="n">
        <f aca="false">IF(D29&lt;&gt;"",D29,E29)</f>
        <v>611</v>
      </c>
      <c r="L29" s="46" t="n">
        <f aca="false">$L$1</f>
        <v>0</v>
      </c>
      <c r="M29" s="47" t="str">
        <f aca="false">$M$1</f>
        <v>00</v>
      </c>
      <c r="N29" s="48" t="n">
        <f aca="false">U29</f>
        <v>5</v>
      </c>
      <c r="O29" s="98" t="str">
        <f aca="false">$C$6&amp;IF(F29&lt;&gt;"",F29,G29)</f>
        <v>国産鶏骨つきももⅠ型</v>
      </c>
      <c r="P29" s="99"/>
      <c r="R29" s="50" t="n">
        <f aca="false">(MID(H29,2,1)+MID(H29,4,1)+MID(J29,1,1)+MID(K29,2,1)+MID(L29,1,1)+MID(M29,2,1))*3</f>
        <v>54</v>
      </c>
      <c r="S29" s="50" t="n">
        <f aca="false">MID(H29,1,1)+MID(H29,3,1)+MID(I29,1,1)+MID(K29,1,1)+MID(K29,3,1)+MID(M29,1,1)</f>
        <v>21</v>
      </c>
      <c r="T29" s="50" t="n">
        <f aca="false">R29+S29</f>
        <v>75</v>
      </c>
      <c r="U29" s="51" t="n">
        <f aca="false">IF(10-RIGHT(T29,1)=10,0,10-RIGHT(T29,1))</f>
        <v>5</v>
      </c>
    </row>
    <row r="30" customFormat="false" ht="12" hidden="false" customHeight="false" outlineLevel="0" collapsed="false">
      <c r="B30" s="41"/>
      <c r="C30" s="42"/>
      <c r="D30" s="41"/>
      <c r="E30" s="43" t="n">
        <v>612</v>
      </c>
      <c r="F30" s="41"/>
      <c r="G30" s="97" t="s">
        <v>243</v>
      </c>
      <c r="H30" s="45" t="n">
        <f aca="false">$H$1</f>
        <v>4922</v>
      </c>
      <c r="I30" s="46" t="n">
        <f aca="false">$I$1</f>
        <v>8</v>
      </c>
      <c r="J30" s="46" t="n">
        <f aca="false">$B$1</f>
        <v>6</v>
      </c>
      <c r="K30" s="46" t="n">
        <f aca="false">IF(D30&lt;&gt;"",D30,E30)</f>
        <v>612</v>
      </c>
      <c r="L30" s="46" t="n">
        <f aca="false">$L$1</f>
        <v>0</v>
      </c>
      <c r="M30" s="47" t="str">
        <f aca="false">$M$1</f>
        <v>00</v>
      </c>
      <c r="N30" s="48" t="n">
        <f aca="false">U30</f>
        <v>4</v>
      </c>
      <c r="O30" s="98" t="str">
        <f aca="false">$C$6&amp;IF(F30&lt;&gt;"",F30,G30)</f>
        <v>国産鶏骨つきももⅡ型</v>
      </c>
      <c r="P30" s="99"/>
      <c r="R30" s="50" t="n">
        <f aca="false">(MID(H30,2,1)+MID(H30,4,1)+MID(J30,1,1)+MID(K30,2,1)+MID(L30,1,1)+MID(M30,2,1))*3</f>
        <v>54</v>
      </c>
      <c r="S30" s="50" t="n">
        <f aca="false">MID(H30,1,1)+MID(H30,3,1)+MID(I30,1,1)+MID(K30,1,1)+MID(K30,3,1)+MID(M30,1,1)</f>
        <v>22</v>
      </c>
      <c r="T30" s="50" t="n">
        <f aca="false">R30+S30</f>
        <v>76</v>
      </c>
      <c r="U30" s="51" t="n">
        <f aca="false">IF(10-RIGHT(T30,1)=10,0,10-RIGHT(T30,1))</f>
        <v>4</v>
      </c>
    </row>
    <row r="31" customFormat="false" ht="12" hidden="false" customHeight="false" outlineLevel="0" collapsed="false">
      <c r="B31" s="41"/>
      <c r="C31" s="42"/>
      <c r="D31" s="41"/>
      <c r="E31" s="43" t="n">
        <v>613</v>
      </c>
      <c r="F31" s="41"/>
      <c r="G31" s="97" t="s">
        <v>244</v>
      </c>
      <c r="H31" s="45" t="n">
        <f aca="false">$H$1</f>
        <v>4922</v>
      </c>
      <c r="I31" s="46" t="n">
        <f aca="false">$I$1</f>
        <v>8</v>
      </c>
      <c r="J31" s="46" t="n">
        <f aca="false">$B$1</f>
        <v>6</v>
      </c>
      <c r="K31" s="46" t="n">
        <f aca="false">IF(D31&lt;&gt;"",D31,E31)</f>
        <v>613</v>
      </c>
      <c r="L31" s="46" t="n">
        <f aca="false">$L$1</f>
        <v>0</v>
      </c>
      <c r="M31" s="47" t="str">
        <f aca="false">$M$1</f>
        <v>00</v>
      </c>
      <c r="N31" s="48" t="n">
        <f aca="false">U31</f>
        <v>3</v>
      </c>
      <c r="O31" s="98" t="str">
        <f aca="false">$C$6&amp;IF(F31&lt;&gt;"",F31,G31)</f>
        <v>国産鶏骨つきうわもも</v>
      </c>
      <c r="P31" s="99"/>
      <c r="R31" s="50" t="n">
        <f aca="false">(MID(H31,2,1)+MID(H31,4,1)+MID(J31,1,1)+MID(K31,2,1)+MID(L31,1,1)+MID(M31,2,1))*3</f>
        <v>54</v>
      </c>
      <c r="S31" s="50" t="n">
        <f aca="false">MID(H31,1,1)+MID(H31,3,1)+MID(I31,1,1)+MID(K31,1,1)+MID(K31,3,1)+MID(M31,1,1)</f>
        <v>23</v>
      </c>
      <c r="T31" s="50" t="n">
        <f aca="false">R31+S31</f>
        <v>77</v>
      </c>
      <c r="U31" s="51" t="n">
        <f aca="false">IF(10-RIGHT(T31,1)=10,0,10-RIGHT(T31,1))</f>
        <v>3</v>
      </c>
    </row>
    <row r="32" customFormat="false" ht="12" hidden="false" customHeight="false" outlineLevel="0" collapsed="false">
      <c r="B32" s="41"/>
      <c r="C32" s="42"/>
      <c r="D32" s="52"/>
      <c r="E32" s="53" t="n">
        <v>614</v>
      </c>
      <c r="F32" s="52"/>
      <c r="G32" s="94" t="s">
        <v>245</v>
      </c>
      <c r="H32" s="55" t="n">
        <f aca="false">$H$1</f>
        <v>4922</v>
      </c>
      <c r="I32" s="56" t="n">
        <f aca="false">$I$1</f>
        <v>8</v>
      </c>
      <c r="J32" s="56" t="n">
        <f aca="false">$B$1</f>
        <v>6</v>
      </c>
      <c r="K32" s="56" t="n">
        <f aca="false">IF(D32&lt;&gt;"",D32,E32)</f>
        <v>614</v>
      </c>
      <c r="L32" s="56" t="n">
        <f aca="false">$L$1</f>
        <v>0</v>
      </c>
      <c r="M32" s="57" t="str">
        <f aca="false">$M$1</f>
        <v>00</v>
      </c>
      <c r="N32" s="58" t="n">
        <f aca="false">U32</f>
        <v>2</v>
      </c>
      <c r="O32" s="87" t="str">
        <f aca="false">$C$6&amp;IF(F32&lt;&gt;"",F32,G32)</f>
        <v>国産鶏骨つきしたもも</v>
      </c>
      <c r="P32" s="95"/>
      <c r="R32" s="50" t="n">
        <f aca="false">(MID(H32,2,1)+MID(H32,4,1)+MID(J32,1,1)+MID(K32,2,1)+MID(L32,1,1)+MID(M32,2,1))*3</f>
        <v>54</v>
      </c>
      <c r="S32" s="50" t="n">
        <f aca="false">MID(H32,1,1)+MID(H32,3,1)+MID(I32,1,1)+MID(K32,1,1)+MID(K32,3,1)+MID(M32,1,1)</f>
        <v>24</v>
      </c>
      <c r="T32" s="50" t="n">
        <f aca="false">R32+S32</f>
        <v>78</v>
      </c>
      <c r="U32" s="51" t="n">
        <f aca="false">IF(10-RIGHT(T32,1)=10,0,10-RIGHT(T32,1))</f>
        <v>2</v>
      </c>
    </row>
    <row r="33" customFormat="false" ht="12" hidden="false" customHeight="false" outlineLevel="0" collapsed="false">
      <c r="B33" s="41"/>
      <c r="C33" s="42"/>
      <c r="D33" s="69" t="n">
        <v>620</v>
      </c>
      <c r="E33" s="70"/>
      <c r="F33" s="71" t="s">
        <v>246</v>
      </c>
      <c r="G33" s="70"/>
      <c r="H33" s="73" t="n">
        <f aca="false">$H$1</f>
        <v>4922</v>
      </c>
      <c r="I33" s="74" t="n">
        <f aca="false">$I$1</f>
        <v>8</v>
      </c>
      <c r="J33" s="74" t="n">
        <f aca="false">$B$1</f>
        <v>6</v>
      </c>
      <c r="K33" s="74" t="n">
        <f aca="false">IF(D33&lt;&gt;"",D33,E33)</f>
        <v>620</v>
      </c>
      <c r="L33" s="74" t="n">
        <f aca="false">$L$1</f>
        <v>0</v>
      </c>
      <c r="M33" s="75" t="str">
        <f aca="false">$M$1</f>
        <v>00</v>
      </c>
      <c r="N33" s="76" t="n">
        <f aca="false">U33</f>
        <v>3</v>
      </c>
      <c r="O33" s="88" t="str">
        <f aca="false">$C$6&amp;IF(F33&lt;&gt;"",F33,G33)</f>
        <v>国産鶏もも肉</v>
      </c>
      <c r="P33" s="89"/>
      <c r="R33" s="50" t="n">
        <f aca="false">(MID(H33,2,1)+MID(H33,4,1)+MID(J33,1,1)+MID(K33,2,1)+MID(L33,1,1)+MID(M33,2,1))*3</f>
        <v>57</v>
      </c>
      <c r="S33" s="50" t="n">
        <f aca="false">MID(H33,1,1)+MID(H33,3,1)+MID(I33,1,1)+MID(K33,1,1)+MID(K33,3,1)+MID(M33,1,1)</f>
        <v>20</v>
      </c>
      <c r="T33" s="50" t="n">
        <f aca="false">R33+S33</f>
        <v>77</v>
      </c>
      <c r="U33" s="51" t="n">
        <f aca="false">IF(10-RIGHT(T33,1)=10,0,10-RIGHT(T33,1))</f>
        <v>3</v>
      </c>
    </row>
    <row r="34" customFormat="false" ht="12" hidden="false" customHeight="false" outlineLevel="0" collapsed="false">
      <c r="B34" s="41"/>
      <c r="C34" s="42"/>
      <c r="D34" s="69" t="n">
        <v>630</v>
      </c>
      <c r="E34" s="70"/>
      <c r="F34" s="71" t="s">
        <v>247</v>
      </c>
      <c r="G34" s="70"/>
      <c r="H34" s="73" t="n">
        <f aca="false">$H$1</f>
        <v>4922</v>
      </c>
      <c r="I34" s="74" t="n">
        <f aca="false">$I$1</f>
        <v>8</v>
      </c>
      <c r="J34" s="74" t="n">
        <f aca="false">$B$1</f>
        <v>6</v>
      </c>
      <c r="K34" s="74" t="n">
        <f aca="false">IF(D34&lt;&gt;"",D34,E34)</f>
        <v>630</v>
      </c>
      <c r="L34" s="74" t="n">
        <f aca="false">$L$1</f>
        <v>0</v>
      </c>
      <c r="M34" s="75" t="str">
        <f aca="false">$M$1</f>
        <v>00</v>
      </c>
      <c r="N34" s="76" t="n">
        <f aca="false">U34</f>
        <v>0</v>
      </c>
      <c r="O34" s="88" t="str">
        <f aca="false">$C$6&amp;IF(F34&lt;&gt;"",F34,G34)</f>
        <v>国産鶏皮なしもも肉（特製もも肉）</v>
      </c>
      <c r="P34" s="89"/>
      <c r="R34" s="50" t="n">
        <f aca="false">(MID(H34,2,1)+MID(H34,4,1)+MID(J34,1,1)+MID(K34,2,1)+MID(L34,1,1)+MID(M34,2,1))*3</f>
        <v>60</v>
      </c>
      <c r="S34" s="50" t="n">
        <f aca="false">MID(H34,1,1)+MID(H34,3,1)+MID(I34,1,1)+MID(K34,1,1)+MID(K34,3,1)+MID(M34,1,1)</f>
        <v>20</v>
      </c>
      <c r="T34" s="50" t="n">
        <f aca="false">R34+S34</f>
        <v>80</v>
      </c>
      <c r="U34" s="51" t="n">
        <f aca="false">IF(10-RIGHT(T34,1)=10,0,10-RIGHT(T34,1))</f>
        <v>0</v>
      </c>
    </row>
    <row r="35" customFormat="false" ht="12" hidden="false" customHeight="false" outlineLevel="0" collapsed="false">
      <c r="B35" s="41"/>
      <c r="C35" s="42"/>
      <c r="D35" s="41" t="n">
        <v>710</v>
      </c>
      <c r="E35" s="102"/>
      <c r="F35" s="61" t="s">
        <v>248</v>
      </c>
      <c r="G35" s="102"/>
      <c r="H35" s="63" t="n">
        <f aca="false">$H$1</f>
        <v>4922</v>
      </c>
      <c r="I35" s="64" t="n">
        <f aca="false">$I$1</f>
        <v>8</v>
      </c>
      <c r="J35" s="64" t="n">
        <f aca="false">$B$1</f>
        <v>6</v>
      </c>
      <c r="K35" s="64" t="n">
        <f aca="false">IF(D35&lt;&gt;"",D35,E35)</f>
        <v>710</v>
      </c>
      <c r="L35" s="64" t="n">
        <f aca="false">$L$1</f>
        <v>0</v>
      </c>
      <c r="M35" s="65" t="str">
        <f aca="false">$M$1</f>
        <v>00</v>
      </c>
      <c r="N35" s="66" t="n">
        <f aca="false">U35</f>
        <v>5</v>
      </c>
      <c r="O35" s="92" t="str">
        <f aca="false">$C$6&amp;IF(F35&lt;&gt;"",F35,G35)</f>
        <v>国産鶏ささみ</v>
      </c>
      <c r="P35" s="93"/>
      <c r="R35" s="50" t="n">
        <f aca="false">(MID(H35,2,1)+MID(H35,4,1)+MID(J35,1,1)+MID(K35,2,1)+MID(L35,1,1)+MID(M35,2,1))*3</f>
        <v>54</v>
      </c>
      <c r="S35" s="50" t="n">
        <f aca="false">MID(H35,1,1)+MID(H35,3,1)+MID(I35,1,1)+MID(K35,1,1)+MID(K35,3,1)+MID(M35,1,1)</f>
        <v>21</v>
      </c>
      <c r="T35" s="50" t="n">
        <f aca="false">R35+S35</f>
        <v>75</v>
      </c>
      <c r="U35" s="51" t="n">
        <f aca="false">IF(10-RIGHT(T35,1)=10,0,10-RIGHT(T35,1))</f>
        <v>5</v>
      </c>
    </row>
    <row r="36" customFormat="false" ht="12" hidden="false" customHeight="false" outlineLevel="0" collapsed="false">
      <c r="B36" s="41"/>
      <c r="C36" s="42"/>
      <c r="D36" s="52"/>
      <c r="E36" s="53" t="n">
        <v>711</v>
      </c>
      <c r="F36" s="52"/>
      <c r="G36" s="94" t="s">
        <v>249</v>
      </c>
      <c r="H36" s="55" t="n">
        <f aca="false">$H$1</f>
        <v>4922</v>
      </c>
      <c r="I36" s="56" t="n">
        <f aca="false">$I$1</f>
        <v>8</v>
      </c>
      <c r="J36" s="56" t="n">
        <f aca="false">$B$1</f>
        <v>6</v>
      </c>
      <c r="K36" s="56" t="n">
        <f aca="false">IF(D36&lt;&gt;"",D36,E36)</f>
        <v>711</v>
      </c>
      <c r="L36" s="56" t="n">
        <f aca="false">$L$1</f>
        <v>0</v>
      </c>
      <c r="M36" s="57" t="str">
        <f aca="false">$M$1</f>
        <v>00</v>
      </c>
      <c r="N36" s="58" t="n">
        <f aca="false">U36</f>
        <v>4</v>
      </c>
      <c r="O36" s="87" t="str">
        <f aca="false">$C$6&amp;IF(F36&lt;&gt;"",F36,G36)</f>
        <v>国産鶏ささみすじなし</v>
      </c>
      <c r="P36" s="95"/>
      <c r="R36" s="50" t="n">
        <f aca="false">(MID(H36,2,1)+MID(H36,4,1)+MID(J36,1,1)+MID(K36,2,1)+MID(L36,1,1)+MID(M36,2,1))*3</f>
        <v>54</v>
      </c>
      <c r="S36" s="50" t="n">
        <f aca="false">MID(H36,1,1)+MID(H36,3,1)+MID(I36,1,1)+MID(K36,1,1)+MID(K36,3,1)+MID(M36,1,1)</f>
        <v>22</v>
      </c>
      <c r="T36" s="50" t="n">
        <f aca="false">R36+S36</f>
        <v>76</v>
      </c>
      <c r="U36" s="51" t="n">
        <f aca="false">IF(10-RIGHT(T36,1)=10,0,10-RIGHT(T36,1))</f>
        <v>4</v>
      </c>
    </row>
    <row r="37" customFormat="false" ht="12" hidden="false" customHeight="false" outlineLevel="0" collapsed="false">
      <c r="B37" s="41"/>
      <c r="C37" s="42"/>
      <c r="D37" s="41" t="n">
        <v>720</v>
      </c>
      <c r="E37" s="102"/>
      <c r="F37" s="61" t="s">
        <v>250</v>
      </c>
      <c r="G37" s="102"/>
      <c r="H37" s="63" t="n">
        <f aca="false">$H$1</f>
        <v>4922</v>
      </c>
      <c r="I37" s="64" t="n">
        <f aca="false">$I$1</f>
        <v>8</v>
      </c>
      <c r="J37" s="64" t="n">
        <f aca="false">$B$1</f>
        <v>6</v>
      </c>
      <c r="K37" s="64" t="n">
        <f aca="false">IF(D37&lt;&gt;"",D37,E37)</f>
        <v>720</v>
      </c>
      <c r="L37" s="64" t="n">
        <f aca="false">$L$1</f>
        <v>0</v>
      </c>
      <c r="M37" s="65" t="str">
        <f aca="false">$M$1</f>
        <v>00</v>
      </c>
      <c r="N37" s="66" t="n">
        <f aca="false">U37</f>
        <v>2</v>
      </c>
      <c r="O37" s="92" t="str">
        <f aca="false">$C$6&amp;IF(F37&lt;&gt;"",F37,G37)</f>
        <v>国産鶏こにく</v>
      </c>
      <c r="P37" s="93"/>
      <c r="R37" s="50" t="n">
        <f aca="false">(MID(H37,2,1)+MID(H37,4,1)+MID(J37,1,1)+MID(K37,2,1)+MID(L37,1,1)+MID(M37,2,1))*3</f>
        <v>57</v>
      </c>
      <c r="S37" s="50" t="n">
        <f aca="false">MID(H37,1,1)+MID(H37,3,1)+MID(I37,1,1)+MID(K37,1,1)+MID(K37,3,1)+MID(M37,1,1)</f>
        <v>21</v>
      </c>
      <c r="T37" s="50" t="n">
        <f aca="false">R37+S37</f>
        <v>78</v>
      </c>
      <c r="U37" s="51" t="n">
        <f aca="false">IF(10-RIGHT(T37,1)=10,0,10-RIGHT(T37,1))</f>
        <v>2</v>
      </c>
    </row>
    <row r="38" customFormat="false" ht="12" hidden="false" customHeight="false" outlineLevel="0" collapsed="false">
      <c r="B38" s="41"/>
      <c r="C38" s="42"/>
      <c r="D38" s="41"/>
      <c r="E38" s="43" t="n">
        <v>721</v>
      </c>
      <c r="F38" s="41"/>
      <c r="G38" s="97" t="s">
        <v>251</v>
      </c>
      <c r="H38" s="45" t="n">
        <f aca="false">$H$1</f>
        <v>4922</v>
      </c>
      <c r="I38" s="46" t="n">
        <f aca="false">$I$1</f>
        <v>8</v>
      </c>
      <c r="J38" s="46" t="n">
        <f aca="false">$B$1</f>
        <v>6</v>
      </c>
      <c r="K38" s="46" t="n">
        <f aca="false">IF(D38&lt;&gt;"",D38,E38)</f>
        <v>721</v>
      </c>
      <c r="L38" s="46" t="n">
        <f aca="false">$L$1</f>
        <v>0</v>
      </c>
      <c r="M38" s="47" t="str">
        <f aca="false">$M$1</f>
        <v>00</v>
      </c>
      <c r="N38" s="48" t="n">
        <f aca="false">U38</f>
        <v>1</v>
      </c>
      <c r="O38" s="98" t="str">
        <f aca="false">$C$6&amp;IF(F38&lt;&gt;"",F38,G38)</f>
        <v>国産鶏こにくⅠ型</v>
      </c>
      <c r="P38" s="99"/>
      <c r="R38" s="50" t="n">
        <f aca="false">(MID(H38,2,1)+MID(H38,4,1)+MID(J38,1,1)+MID(K38,2,1)+MID(L38,1,1)+MID(M38,2,1))*3</f>
        <v>57</v>
      </c>
      <c r="S38" s="50" t="n">
        <f aca="false">MID(H38,1,1)+MID(H38,3,1)+MID(I38,1,1)+MID(K38,1,1)+MID(K38,3,1)+MID(M38,1,1)</f>
        <v>22</v>
      </c>
      <c r="T38" s="50" t="n">
        <f aca="false">R38+S38</f>
        <v>79</v>
      </c>
      <c r="U38" s="51" t="n">
        <f aca="false">IF(10-RIGHT(T38,1)=10,0,10-RIGHT(T38,1))</f>
        <v>1</v>
      </c>
    </row>
    <row r="39" customFormat="false" ht="12" hidden="false" customHeight="false" outlineLevel="0" collapsed="false">
      <c r="B39" s="41"/>
      <c r="C39" s="42"/>
      <c r="D39" s="52"/>
      <c r="E39" s="53" t="n">
        <v>722</v>
      </c>
      <c r="F39" s="52"/>
      <c r="G39" s="94" t="s">
        <v>252</v>
      </c>
      <c r="H39" s="55" t="n">
        <f aca="false">$H$1</f>
        <v>4922</v>
      </c>
      <c r="I39" s="56" t="n">
        <f aca="false">$I$1</f>
        <v>8</v>
      </c>
      <c r="J39" s="56" t="n">
        <f aca="false">$B$1</f>
        <v>6</v>
      </c>
      <c r="K39" s="56" t="n">
        <f aca="false">IF(D39&lt;&gt;"",D39,E39)</f>
        <v>722</v>
      </c>
      <c r="L39" s="56" t="n">
        <f aca="false">$L$1</f>
        <v>0</v>
      </c>
      <c r="M39" s="57" t="str">
        <f aca="false">$M$1</f>
        <v>00</v>
      </c>
      <c r="N39" s="58" t="n">
        <f aca="false">U39</f>
        <v>0</v>
      </c>
      <c r="O39" s="87" t="str">
        <f aca="false">$C$6&amp;IF(F39&lt;&gt;"",F39,G39)</f>
        <v>国産鶏こにくⅡ型</v>
      </c>
      <c r="P39" s="95"/>
      <c r="R39" s="50" t="n">
        <f aca="false">(MID(H39,2,1)+MID(H39,4,1)+MID(J39,1,1)+MID(K39,2,1)+MID(L39,1,1)+MID(M39,2,1))*3</f>
        <v>57</v>
      </c>
      <c r="S39" s="50" t="n">
        <f aca="false">MID(H39,1,1)+MID(H39,3,1)+MID(I39,1,1)+MID(K39,1,1)+MID(K39,3,1)+MID(M39,1,1)</f>
        <v>23</v>
      </c>
      <c r="T39" s="50" t="n">
        <f aca="false">R39+S39</f>
        <v>80</v>
      </c>
      <c r="U39" s="51" t="n">
        <f aca="false">IF(10-RIGHT(T39,1)=10,0,10-RIGHT(T39,1))</f>
        <v>0</v>
      </c>
    </row>
    <row r="40" customFormat="false" ht="12" hidden="false" customHeight="false" outlineLevel="0" collapsed="false">
      <c r="B40" s="41"/>
      <c r="C40" s="42"/>
      <c r="D40" s="69" t="n">
        <v>730</v>
      </c>
      <c r="E40" s="70"/>
      <c r="F40" s="71" t="s">
        <v>253</v>
      </c>
      <c r="G40" s="70"/>
      <c r="H40" s="73" t="n">
        <f aca="false">$H$1</f>
        <v>4922</v>
      </c>
      <c r="I40" s="74" t="n">
        <f aca="false">$I$1</f>
        <v>8</v>
      </c>
      <c r="J40" s="74" t="n">
        <f aca="false">$B$1</f>
        <v>6</v>
      </c>
      <c r="K40" s="74" t="n">
        <f aca="false">IF(D40&lt;&gt;"",D40,E40)</f>
        <v>730</v>
      </c>
      <c r="L40" s="74" t="n">
        <f aca="false">$L$1</f>
        <v>0</v>
      </c>
      <c r="M40" s="75" t="str">
        <f aca="false">$M$1</f>
        <v>00</v>
      </c>
      <c r="N40" s="76" t="n">
        <f aca="false">U40</f>
        <v>9</v>
      </c>
      <c r="O40" s="88" t="str">
        <f aca="false">$C$6&amp;IF(F40&lt;&gt;"",F40,G40)</f>
        <v>国産鶏すりみ</v>
      </c>
      <c r="P40" s="89"/>
      <c r="R40" s="50" t="n">
        <f aca="false">(MID(H40,2,1)+MID(H40,4,1)+MID(J40,1,1)+MID(K40,2,1)+MID(L40,1,1)+MID(M40,2,1))*3</f>
        <v>60</v>
      </c>
      <c r="S40" s="50" t="n">
        <f aca="false">MID(H40,1,1)+MID(H40,3,1)+MID(I40,1,1)+MID(K40,1,1)+MID(K40,3,1)+MID(M40,1,1)</f>
        <v>21</v>
      </c>
      <c r="T40" s="50" t="n">
        <f aca="false">R40+S40</f>
        <v>81</v>
      </c>
      <c r="U40" s="51" t="n">
        <f aca="false">IF(10-RIGHT(T40,1)=10,0,10-RIGHT(T40,1))</f>
        <v>9</v>
      </c>
    </row>
    <row r="41" customFormat="false" ht="12" hidden="false" customHeight="false" outlineLevel="0" collapsed="false">
      <c r="B41" s="41"/>
      <c r="C41" s="42"/>
      <c r="D41" s="41" t="n">
        <v>740</v>
      </c>
      <c r="E41" s="102"/>
      <c r="F41" s="61" t="s">
        <v>254</v>
      </c>
      <c r="G41" s="102"/>
      <c r="H41" s="63" t="n">
        <f aca="false">$H$1</f>
        <v>4922</v>
      </c>
      <c r="I41" s="64" t="n">
        <f aca="false">$I$1</f>
        <v>8</v>
      </c>
      <c r="J41" s="64" t="n">
        <f aca="false">$B$1</f>
        <v>6</v>
      </c>
      <c r="K41" s="64" t="n">
        <f aca="false">IF(D41&lt;&gt;"",D41,E41)</f>
        <v>740</v>
      </c>
      <c r="L41" s="64" t="n">
        <f aca="false">$L$1</f>
        <v>0</v>
      </c>
      <c r="M41" s="65" t="str">
        <f aca="false">$M$1</f>
        <v>00</v>
      </c>
      <c r="N41" s="66" t="n">
        <f aca="false">U41</f>
        <v>6</v>
      </c>
      <c r="O41" s="92" t="str">
        <f aca="false">$C$6&amp;IF(F41&lt;&gt;"",F41,G41)</f>
        <v>国産鶏かわ</v>
      </c>
      <c r="P41" s="93"/>
      <c r="R41" s="50" t="n">
        <f aca="false">(MID(H41,2,1)+MID(H41,4,1)+MID(J41,1,1)+MID(K41,2,1)+MID(L41,1,1)+MID(M41,2,1))*3</f>
        <v>63</v>
      </c>
      <c r="S41" s="50" t="n">
        <f aca="false">MID(H41,1,1)+MID(H41,3,1)+MID(I41,1,1)+MID(K41,1,1)+MID(K41,3,1)+MID(M41,1,1)</f>
        <v>21</v>
      </c>
      <c r="T41" s="50" t="n">
        <f aca="false">R41+S41</f>
        <v>84</v>
      </c>
      <c r="U41" s="51" t="n">
        <f aca="false">IF(10-RIGHT(T41,1)=10,0,10-RIGHT(T41,1))</f>
        <v>6</v>
      </c>
    </row>
    <row r="42" customFormat="false" ht="12" hidden="false" customHeight="false" outlineLevel="0" collapsed="false">
      <c r="B42" s="41"/>
      <c r="C42" s="42"/>
      <c r="D42" s="41"/>
      <c r="E42" s="43" t="n">
        <v>741</v>
      </c>
      <c r="F42" s="41"/>
      <c r="G42" s="97" t="s">
        <v>255</v>
      </c>
      <c r="H42" s="45" t="n">
        <f aca="false">$H$1</f>
        <v>4922</v>
      </c>
      <c r="I42" s="46" t="n">
        <f aca="false">$I$1</f>
        <v>8</v>
      </c>
      <c r="J42" s="46" t="n">
        <f aca="false">$B$1</f>
        <v>6</v>
      </c>
      <c r="K42" s="46" t="n">
        <f aca="false">IF(D42&lt;&gt;"",D42,E42)</f>
        <v>741</v>
      </c>
      <c r="L42" s="46" t="n">
        <f aca="false">$L$1</f>
        <v>0</v>
      </c>
      <c r="M42" s="47" t="str">
        <f aca="false">$M$1</f>
        <v>00</v>
      </c>
      <c r="N42" s="48" t="n">
        <f aca="false">U42</f>
        <v>5</v>
      </c>
      <c r="O42" s="98" t="str">
        <f aca="false">$C$6&amp;IF(F42&lt;&gt;"",F42,G42)</f>
        <v>国産鶏かわⅠ型</v>
      </c>
      <c r="P42" s="99"/>
      <c r="R42" s="50" t="n">
        <f aca="false">(MID(H42,2,1)+MID(H42,4,1)+MID(J42,1,1)+MID(K42,2,1)+MID(L42,1,1)+MID(M42,2,1))*3</f>
        <v>63</v>
      </c>
      <c r="S42" s="50" t="n">
        <f aca="false">MID(H42,1,1)+MID(H42,3,1)+MID(I42,1,1)+MID(K42,1,1)+MID(K42,3,1)+MID(M42,1,1)</f>
        <v>22</v>
      </c>
      <c r="T42" s="50" t="n">
        <f aca="false">R42+S42</f>
        <v>85</v>
      </c>
      <c r="U42" s="51" t="n">
        <f aca="false">IF(10-RIGHT(T42,1)=10,0,10-RIGHT(T42,1))</f>
        <v>5</v>
      </c>
    </row>
    <row r="43" customFormat="false" ht="12" hidden="false" customHeight="false" outlineLevel="0" collapsed="false">
      <c r="B43" s="41"/>
      <c r="C43" s="42"/>
      <c r="D43" s="52"/>
      <c r="E43" s="53" t="n">
        <v>742</v>
      </c>
      <c r="F43" s="52"/>
      <c r="G43" s="94" t="s">
        <v>256</v>
      </c>
      <c r="H43" s="55" t="n">
        <f aca="false">$H$1</f>
        <v>4922</v>
      </c>
      <c r="I43" s="56" t="n">
        <f aca="false">$I$1</f>
        <v>8</v>
      </c>
      <c r="J43" s="56" t="n">
        <f aca="false">$B$1</f>
        <v>6</v>
      </c>
      <c r="K43" s="56" t="n">
        <f aca="false">IF(D43&lt;&gt;"",D43,E43)</f>
        <v>742</v>
      </c>
      <c r="L43" s="56" t="n">
        <f aca="false">$L$1</f>
        <v>0</v>
      </c>
      <c r="M43" s="57" t="str">
        <f aca="false">$M$1</f>
        <v>00</v>
      </c>
      <c r="N43" s="58" t="n">
        <f aca="false">U43</f>
        <v>4</v>
      </c>
      <c r="O43" s="87" t="str">
        <f aca="false">$C$6&amp;IF(F43&lt;&gt;"",F43,G43)</f>
        <v>国産鶏かわⅡ型</v>
      </c>
      <c r="P43" s="95"/>
      <c r="R43" s="50" t="n">
        <f aca="false">(MID(H43,2,1)+MID(H43,4,1)+MID(J43,1,1)+MID(K43,2,1)+MID(L43,1,1)+MID(M43,2,1))*3</f>
        <v>63</v>
      </c>
      <c r="S43" s="50" t="n">
        <f aca="false">MID(H43,1,1)+MID(H43,3,1)+MID(I43,1,1)+MID(K43,1,1)+MID(K43,3,1)+MID(M43,1,1)</f>
        <v>23</v>
      </c>
      <c r="T43" s="50" t="n">
        <f aca="false">R43+S43</f>
        <v>86</v>
      </c>
      <c r="U43" s="51" t="n">
        <f aca="false">IF(10-RIGHT(T43,1)=10,0,10-RIGHT(T43,1))</f>
        <v>4</v>
      </c>
    </row>
    <row r="44" customFormat="false" ht="12" hidden="false" customHeight="false" outlineLevel="0" collapsed="false">
      <c r="B44" s="41"/>
      <c r="C44" s="42"/>
      <c r="D44" s="69" t="n">
        <v>750</v>
      </c>
      <c r="E44" s="70"/>
      <c r="F44" s="71" t="s">
        <v>257</v>
      </c>
      <c r="G44" s="70"/>
      <c r="H44" s="73" t="n">
        <f aca="false">$H$1</f>
        <v>4922</v>
      </c>
      <c r="I44" s="74" t="n">
        <f aca="false">$I$1</f>
        <v>8</v>
      </c>
      <c r="J44" s="74" t="n">
        <f aca="false">$B$1</f>
        <v>6</v>
      </c>
      <c r="K44" s="74" t="n">
        <f aca="false">IF(D44&lt;&gt;"",D44,E44)</f>
        <v>750</v>
      </c>
      <c r="L44" s="74" t="n">
        <f aca="false">$L$1</f>
        <v>0</v>
      </c>
      <c r="M44" s="75" t="str">
        <f aca="false">$M$1</f>
        <v>00</v>
      </c>
      <c r="N44" s="76" t="n">
        <f aca="false">U44</f>
        <v>3</v>
      </c>
      <c r="O44" s="88" t="str">
        <f aca="false">$C$6&amp;IF(F44&lt;&gt;"",F44,G44)</f>
        <v>国産鶏あぶら</v>
      </c>
      <c r="P44" s="89"/>
      <c r="R44" s="50" t="n">
        <f aca="false">(MID(H44,2,1)+MID(H44,4,1)+MID(J44,1,1)+MID(K44,2,1)+MID(L44,1,1)+MID(M44,2,1))*3</f>
        <v>66</v>
      </c>
      <c r="S44" s="50" t="n">
        <f aca="false">MID(H44,1,1)+MID(H44,3,1)+MID(I44,1,1)+MID(K44,1,1)+MID(K44,3,1)+MID(M44,1,1)</f>
        <v>21</v>
      </c>
      <c r="T44" s="50" t="n">
        <f aca="false">R44+S44</f>
        <v>87</v>
      </c>
      <c r="U44" s="51" t="n">
        <f aca="false">IF(10-RIGHT(T44,1)=10,0,10-RIGHT(T44,1))</f>
        <v>3</v>
      </c>
    </row>
    <row r="45" customFormat="false" ht="12" hidden="false" customHeight="false" outlineLevel="0" collapsed="false">
      <c r="B45" s="41"/>
      <c r="C45" s="42"/>
      <c r="D45" s="41" t="n">
        <v>760</v>
      </c>
      <c r="E45" s="102"/>
      <c r="F45" s="61" t="s">
        <v>258</v>
      </c>
      <c r="G45" s="102"/>
      <c r="H45" s="63" t="n">
        <f aca="false">$H$1</f>
        <v>4922</v>
      </c>
      <c r="I45" s="64" t="n">
        <f aca="false">$I$1</f>
        <v>8</v>
      </c>
      <c r="J45" s="64" t="n">
        <f aca="false">$B$1</f>
        <v>6</v>
      </c>
      <c r="K45" s="64" t="n">
        <f aca="false">IF(D45&lt;&gt;"",D45,E45)</f>
        <v>760</v>
      </c>
      <c r="L45" s="64" t="n">
        <f aca="false">$L$1</f>
        <v>0</v>
      </c>
      <c r="M45" s="65" t="str">
        <f aca="false">$M$1</f>
        <v>00</v>
      </c>
      <c r="N45" s="66" t="n">
        <f aca="false">U45</f>
        <v>0</v>
      </c>
      <c r="O45" s="92" t="str">
        <f aca="false">$C$6&amp;IF(F45&lt;&gt;"",F45,G45)</f>
        <v>国産鶏がら</v>
      </c>
      <c r="P45" s="93"/>
      <c r="R45" s="50" t="n">
        <f aca="false">(MID(H45,2,1)+MID(H45,4,1)+MID(J45,1,1)+MID(K45,2,1)+MID(L45,1,1)+MID(M45,2,1))*3</f>
        <v>69</v>
      </c>
      <c r="S45" s="50" t="n">
        <f aca="false">MID(H45,1,1)+MID(H45,3,1)+MID(I45,1,1)+MID(K45,1,1)+MID(K45,3,1)+MID(M45,1,1)</f>
        <v>21</v>
      </c>
      <c r="T45" s="50" t="n">
        <f aca="false">R45+S45</f>
        <v>90</v>
      </c>
      <c r="U45" s="51" t="n">
        <f aca="false">IF(10-RIGHT(T45,1)=10,0,10-RIGHT(T45,1))</f>
        <v>0</v>
      </c>
    </row>
    <row r="46" customFormat="false" ht="12" hidden="false" customHeight="false" outlineLevel="0" collapsed="false">
      <c r="B46" s="41"/>
      <c r="C46" s="42"/>
      <c r="D46" s="41"/>
      <c r="E46" s="43" t="n">
        <v>761</v>
      </c>
      <c r="F46" s="41"/>
      <c r="G46" s="97" t="s">
        <v>259</v>
      </c>
      <c r="H46" s="45" t="n">
        <f aca="false">$H$1</f>
        <v>4922</v>
      </c>
      <c r="I46" s="46" t="n">
        <f aca="false">$I$1</f>
        <v>8</v>
      </c>
      <c r="J46" s="46" t="n">
        <f aca="false">$B$1</f>
        <v>6</v>
      </c>
      <c r="K46" s="46" t="n">
        <f aca="false">IF(D46&lt;&gt;"",D46,E46)</f>
        <v>761</v>
      </c>
      <c r="L46" s="46" t="n">
        <f aca="false">$L$1</f>
        <v>0</v>
      </c>
      <c r="M46" s="47" t="str">
        <f aca="false">$M$1</f>
        <v>00</v>
      </c>
      <c r="N46" s="48" t="n">
        <f aca="false">U46</f>
        <v>9</v>
      </c>
      <c r="O46" s="98" t="str">
        <f aca="false">$C$6&amp;IF(F46&lt;&gt;"",F46,G46)</f>
        <v>国産鶏がらⅠ型</v>
      </c>
      <c r="P46" s="99"/>
      <c r="R46" s="50" t="n">
        <f aca="false">(MID(H46,2,1)+MID(H46,4,1)+MID(J46,1,1)+MID(K46,2,1)+MID(L46,1,1)+MID(M46,2,1))*3</f>
        <v>69</v>
      </c>
      <c r="S46" s="50" t="n">
        <f aca="false">MID(H46,1,1)+MID(H46,3,1)+MID(I46,1,1)+MID(K46,1,1)+MID(K46,3,1)+MID(M46,1,1)</f>
        <v>22</v>
      </c>
      <c r="T46" s="50" t="n">
        <f aca="false">R46+S46</f>
        <v>91</v>
      </c>
      <c r="U46" s="51" t="n">
        <f aca="false">IF(10-RIGHT(T46,1)=10,0,10-RIGHT(T46,1))</f>
        <v>9</v>
      </c>
    </row>
    <row r="47" customFormat="false" ht="12" hidden="false" customHeight="false" outlineLevel="0" collapsed="false">
      <c r="B47" s="41"/>
      <c r="C47" s="42"/>
      <c r="D47" s="52"/>
      <c r="E47" s="53" t="n">
        <v>762</v>
      </c>
      <c r="F47" s="52"/>
      <c r="G47" s="94" t="s">
        <v>260</v>
      </c>
      <c r="H47" s="55" t="n">
        <f aca="false">$H$1</f>
        <v>4922</v>
      </c>
      <c r="I47" s="56" t="n">
        <f aca="false">$I$1</f>
        <v>8</v>
      </c>
      <c r="J47" s="56" t="n">
        <f aca="false">$B$1</f>
        <v>6</v>
      </c>
      <c r="K47" s="56" t="n">
        <f aca="false">IF(D47&lt;&gt;"",D47,E47)</f>
        <v>762</v>
      </c>
      <c r="L47" s="56" t="n">
        <f aca="false">$L$1</f>
        <v>0</v>
      </c>
      <c r="M47" s="57" t="str">
        <f aca="false">$M$1</f>
        <v>00</v>
      </c>
      <c r="N47" s="58" t="n">
        <f aca="false">U47</f>
        <v>8</v>
      </c>
      <c r="O47" s="87" t="str">
        <f aca="false">$C$6&amp;IF(F47&lt;&gt;"",F47,G47)</f>
        <v>国産鶏がらⅡ型</v>
      </c>
      <c r="P47" s="95"/>
      <c r="R47" s="50" t="n">
        <f aca="false">(MID(H47,2,1)+MID(H47,4,1)+MID(J47,1,1)+MID(K47,2,1)+MID(L47,1,1)+MID(M47,2,1))*3</f>
        <v>69</v>
      </c>
      <c r="S47" s="50" t="n">
        <f aca="false">MID(H47,1,1)+MID(H47,3,1)+MID(I47,1,1)+MID(K47,1,1)+MID(K47,3,1)+MID(M47,1,1)</f>
        <v>23</v>
      </c>
      <c r="T47" s="50" t="n">
        <f aca="false">R47+S47</f>
        <v>92</v>
      </c>
      <c r="U47" s="51" t="n">
        <f aca="false">IF(10-RIGHT(T47,1)=10,0,10-RIGHT(T47,1))</f>
        <v>8</v>
      </c>
    </row>
    <row r="48" customFormat="false" ht="12" hidden="false" customHeight="false" outlineLevel="0" collapsed="false">
      <c r="B48" s="41"/>
      <c r="C48" s="42"/>
      <c r="D48" s="41" t="n">
        <v>770</v>
      </c>
      <c r="E48" s="102"/>
      <c r="F48" s="61" t="s">
        <v>204</v>
      </c>
      <c r="G48" s="102"/>
      <c r="H48" s="63" t="n">
        <f aca="false">$H$1</f>
        <v>4922</v>
      </c>
      <c r="I48" s="64" t="n">
        <f aca="false">$I$1</f>
        <v>8</v>
      </c>
      <c r="J48" s="64" t="n">
        <f aca="false">$B$1</f>
        <v>6</v>
      </c>
      <c r="K48" s="64" t="n">
        <f aca="false">IF(D48&lt;&gt;"",D48,E48)</f>
        <v>770</v>
      </c>
      <c r="L48" s="64" t="n">
        <f aca="false">$L$1</f>
        <v>0</v>
      </c>
      <c r="M48" s="65" t="str">
        <f aca="false">$M$1</f>
        <v>00</v>
      </c>
      <c r="N48" s="66" t="n">
        <f aca="false">U48</f>
        <v>7</v>
      </c>
      <c r="O48" s="92" t="str">
        <f aca="false">$C$6&amp;IF(F48&lt;&gt;"",F48,G48)</f>
        <v>国産鶏軟骨</v>
      </c>
      <c r="P48" s="93"/>
      <c r="R48" s="50" t="n">
        <f aca="false">(MID(H48,2,1)+MID(H48,4,1)+MID(J48,1,1)+MID(K48,2,1)+MID(L48,1,1)+MID(M48,2,1))*3</f>
        <v>72</v>
      </c>
      <c r="S48" s="50" t="n">
        <f aca="false">MID(H48,1,1)+MID(H48,3,1)+MID(I48,1,1)+MID(K48,1,1)+MID(K48,3,1)+MID(M48,1,1)</f>
        <v>21</v>
      </c>
      <c r="T48" s="50" t="n">
        <f aca="false">R48+S48</f>
        <v>93</v>
      </c>
      <c r="U48" s="51" t="n">
        <f aca="false">IF(10-RIGHT(T48,1)=10,0,10-RIGHT(T48,1))</f>
        <v>7</v>
      </c>
    </row>
    <row r="49" customFormat="false" ht="12" hidden="false" customHeight="false" outlineLevel="0" collapsed="false">
      <c r="B49" s="41"/>
      <c r="C49" s="42"/>
      <c r="D49" s="41"/>
      <c r="E49" s="43" t="n">
        <v>771</v>
      </c>
      <c r="F49" s="41"/>
      <c r="G49" s="97" t="s">
        <v>261</v>
      </c>
      <c r="H49" s="45" t="n">
        <f aca="false">$H$1</f>
        <v>4922</v>
      </c>
      <c r="I49" s="46" t="n">
        <f aca="false">$I$1</f>
        <v>8</v>
      </c>
      <c r="J49" s="46" t="n">
        <f aca="false">$B$1</f>
        <v>6</v>
      </c>
      <c r="K49" s="46" t="n">
        <f aca="false">IF(D49&lt;&gt;"",D49,E49)</f>
        <v>771</v>
      </c>
      <c r="L49" s="46" t="n">
        <f aca="false">$L$1</f>
        <v>0</v>
      </c>
      <c r="M49" s="47" t="str">
        <f aca="false">$M$1</f>
        <v>00</v>
      </c>
      <c r="N49" s="48" t="n">
        <f aca="false">U49</f>
        <v>6</v>
      </c>
      <c r="O49" s="92" t="str">
        <f aca="false">$C$6&amp;IF(F49&lt;&gt;"",F49,G49)</f>
        <v>国産鶏ひざ軟骨</v>
      </c>
      <c r="P49" s="99"/>
      <c r="R49" s="50" t="n">
        <f aca="false">(MID(H49,2,1)+MID(H49,4,1)+MID(J49,1,1)+MID(K49,2,1)+MID(L49,1,1)+MID(M49,2,1))*3</f>
        <v>72</v>
      </c>
      <c r="S49" s="50" t="n">
        <f aca="false">MID(H49,1,1)+MID(H49,3,1)+MID(I49,1,1)+MID(K49,1,1)+MID(K49,3,1)+MID(M49,1,1)</f>
        <v>22</v>
      </c>
      <c r="T49" s="50" t="n">
        <f aca="false">R49+S49</f>
        <v>94</v>
      </c>
      <c r="U49" s="51" t="n">
        <f aca="false">IF(10-RIGHT(T49,1)=10,0,10-RIGHT(T49,1))</f>
        <v>6</v>
      </c>
    </row>
    <row r="50" customFormat="false" ht="12" hidden="false" customHeight="false" outlineLevel="0" collapsed="false">
      <c r="B50" s="41"/>
      <c r="C50" s="42"/>
      <c r="D50" s="52"/>
      <c r="E50" s="53" t="n">
        <v>772</v>
      </c>
      <c r="F50" s="52"/>
      <c r="G50" s="94" t="s">
        <v>262</v>
      </c>
      <c r="H50" s="55" t="n">
        <f aca="false">$H$1</f>
        <v>4922</v>
      </c>
      <c r="I50" s="56" t="n">
        <f aca="false">$I$1</f>
        <v>8</v>
      </c>
      <c r="J50" s="56" t="n">
        <f aca="false">$B$1</f>
        <v>6</v>
      </c>
      <c r="K50" s="56" t="n">
        <f aca="false">IF(D50&lt;&gt;"",D50,E50)</f>
        <v>772</v>
      </c>
      <c r="L50" s="56" t="n">
        <f aca="false">$L$1</f>
        <v>0</v>
      </c>
      <c r="M50" s="57" t="str">
        <f aca="false">$M$1</f>
        <v>00</v>
      </c>
      <c r="N50" s="58" t="n">
        <f aca="false">U50</f>
        <v>5</v>
      </c>
      <c r="O50" s="87" t="str">
        <f aca="false">$C$6&amp;IF(F50&lt;&gt;"",F50,G50)</f>
        <v>国産鶏剣状軟骨（むね軟骨）</v>
      </c>
      <c r="P50" s="95"/>
      <c r="R50" s="50" t="n">
        <f aca="false">(MID(H50,2,1)+MID(H50,4,1)+MID(J50,1,1)+MID(K50,2,1)+MID(L50,1,1)+MID(M50,2,1))*3</f>
        <v>72</v>
      </c>
      <c r="S50" s="50" t="n">
        <f aca="false">MID(H50,1,1)+MID(H50,3,1)+MID(I50,1,1)+MID(K50,1,1)+MID(K50,3,1)+MID(M50,1,1)</f>
        <v>23</v>
      </c>
      <c r="T50" s="50" t="n">
        <f aca="false">R50+S50</f>
        <v>95</v>
      </c>
      <c r="U50" s="51" t="n">
        <f aca="false">IF(10-RIGHT(T50,1)=10,0,10-RIGHT(T50,1))</f>
        <v>5</v>
      </c>
    </row>
    <row r="51" customFormat="false" ht="12" hidden="false" customHeight="false" outlineLevel="0" collapsed="false">
      <c r="B51" s="41"/>
      <c r="C51" s="42"/>
      <c r="D51" s="69" t="n">
        <v>810</v>
      </c>
      <c r="E51" s="70"/>
      <c r="F51" s="71" t="s">
        <v>263</v>
      </c>
      <c r="G51" s="70"/>
      <c r="H51" s="73" t="n">
        <f aca="false">$H$1</f>
        <v>4922</v>
      </c>
      <c r="I51" s="74" t="n">
        <f aca="false">$I$1</f>
        <v>8</v>
      </c>
      <c r="J51" s="74" t="n">
        <f aca="false">$B$1</f>
        <v>6</v>
      </c>
      <c r="K51" s="74" t="n">
        <f aca="false">IF(D51&lt;&gt;"",D51,E51)</f>
        <v>810</v>
      </c>
      <c r="L51" s="74" t="n">
        <f aca="false">$L$1</f>
        <v>0</v>
      </c>
      <c r="M51" s="75" t="str">
        <f aca="false">$M$1</f>
        <v>00</v>
      </c>
      <c r="N51" s="76" t="n">
        <f aca="false">U51</f>
        <v>4</v>
      </c>
      <c r="O51" s="88" t="str">
        <f aca="false">$C$6&amp;IF(F51&lt;&gt;"",F51,G51)</f>
        <v>国産鶏もつ</v>
      </c>
      <c r="P51" s="89"/>
      <c r="R51" s="50" t="n">
        <f aca="false">(MID(H51,2,1)+MID(H51,4,1)+MID(J51,1,1)+MID(K51,2,1)+MID(L51,1,1)+MID(M51,2,1))*3</f>
        <v>54</v>
      </c>
      <c r="S51" s="50" t="n">
        <f aca="false">MID(H51,1,1)+MID(H51,3,1)+MID(I51,1,1)+MID(K51,1,1)+MID(K51,3,1)+MID(M51,1,1)</f>
        <v>22</v>
      </c>
      <c r="T51" s="50" t="n">
        <f aca="false">R51+S51</f>
        <v>76</v>
      </c>
      <c r="U51" s="51" t="n">
        <f aca="false">IF(10-RIGHT(T51,1)=10,0,10-RIGHT(T51,1))</f>
        <v>4</v>
      </c>
    </row>
    <row r="52" customFormat="false" ht="12" hidden="false" customHeight="false" outlineLevel="0" collapsed="false">
      <c r="B52" s="41"/>
      <c r="C52" s="42"/>
      <c r="D52" s="41" t="n">
        <v>820</v>
      </c>
      <c r="E52" s="102"/>
      <c r="F52" s="61" t="s">
        <v>264</v>
      </c>
      <c r="G52" s="102"/>
      <c r="H52" s="63" t="n">
        <f aca="false">$H$1</f>
        <v>4922</v>
      </c>
      <c r="I52" s="64" t="n">
        <f aca="false">$I$1</f>
        <v>8</v>
      </c>
      <c r="J52" s="64" t="n">
        <f aca="false">$B$1</f>
        <v>6</v>
      </c>
      <c r="K52" s="64" t="n">
        <f aca="false">IF(D52&lt;&gt;"",D52,E52)</f>
        <v>820</v>
      </c>
      <c r="L52" s="64" t="n">
        <f aca="false">$L$1</f>
        <v>0</v>
      </c>
      <c r="M52" s="65" t="str">
        <f aca="false">$M$1</f>
        <v>00</v>
      </c>
      <c r="N52" s="66" t="n">
        <f aca="false">U52</f>
        <v>1</v>
      </c>
      <c r="O52" s="92" t="str">
        <f aca="false">$C$6&amp;IF(F52&lt;&gt;"",F52,G52)</f>
        <v>国産鶏きも</v>
      </c>
      <c r="P52" s="93"/>
      <c r="R52" s="50" t="n">
        <f aca="false">(MID(H52,2,1)+MID(H52,4,1)+MID(J52,1,1)+MID(K52,2,1)+MID(L52,1,1)+MID(M52,2,1))*3</f>
        <v>57</v>
      </c>
      <c r="S52" s="50" t="n">
        <f aca="false">MID(H52,1,1)+MID(H52,3,1)+MID(I52,1,1)+MID(K52,1,1)+MID(K52,3,1)+MID(M52,1,1)</f>
        <v>22</v>
      </c>
      <c r="T52" s="50" t="n">
        <f aca="false">R52+S52</f>
        <v>79</v>
      </c>
      <c r="U52" s="51" t="n">
        <f aca="false">IF(10-RIGHT(T52,1)=10,0,10-RIGHT(T52,1))</f>
        <v>1</v>
      </c>
    </row>
    <row r="53" customFormat="false" ht="12" hidden="false" customHeight="false" outlineLevel="0" collapsed="false">
      <c r="B53" s="41"/>
      <c r="C53" s="42"/>
      <c r="D53" s="41"/>
      <c r="E53" s="43" t="n">
        <v>821</v>
      </c>
      <c r="F53" s="41"/>
      <c r="G53" s="97" t="s">
        <v>265</v>
      </c>
      <c r="H53" s="45" t="n">
        <f aca="false">$H$1</f>
        <v>4922</v>
      </c>
      <c r="I53" s="46" t="n">
        <f aca="false">$I$1</f>
        <v>8</v>
      </c>
      <c r="J53" s="46" t="n">
        <f aca="false">$B$1</f>
        <v>6</v>
      </c>
      <c r="K53" s="46" t="n">
        <f aca="false">IF(D53&lt;&gt;"",D53,E53)</f>
        <v>821</v>
      </c>
      <c r="L53" s="46" t="n">
        <f aca="false">$L$1</f>
        <v>0</v>
      </c>
      <c r="M53" s="47" t="str">
        <f aca="false">$M$1</f>
        <v>00</v>
      </c>
      <c r="N53" s="48" t="n">
        <f aca="false">U53</f>
        <v>0</v>
      </c>
      <c r="O53" s="98" t="str">
        <f aca="false">$C$6&amp;IF(F53&lt;&gt;"",F53,G53)</f>
        <v>国産鶏きも（脾臓つき）</v>
      </c>
      <c r="P53" s="99"/>
      <c r="R53" s="50" t="n">
        <f aca="false">(MID(H53,2,1)+MID(H53,4,1)+MID(J53,1,1)+MID(K53,2,1)+MID(L53,1,1)+MID(M53,2,1))*3</f>
        <v>57</v>
      </c>
      <c r="S53" s="50" t="n">
        <f aca="false">MID(H53,1,1)+MID(H53,3,1)+MID(I53,1,1)+MID(K53,1,1)+MID(K53,3,1)+MID(M53,1,1)</f>
        <v>23</v>
      </c>
      <c r="T53" s="50" t="n">
        <f aca="false">R53+S53</f>
        <v>80</v>
      </c>
      <c r="U53" s="51" t="n">
        <f aca="false">IF(10-RIGHT(T53,1)=10,0,10-RIGHT(T53,1))</f>
        <v>0</v>
      </c>
    </row>
    <row r="54" customFormat="false" ht="12" hidden="false" customHeight="false" outlineLevel="0" collapsed="false">
      <c r="B54" s="41"/>
      <c r="C54" s="42"/>
      <c r="D54" s="41"/>
      <c r="E54" s="43" t="n">
        <v>822</v>
      </c>
      <c r="F54" s="41"/>
      <c r="G54" s="97" t="s">
        <v>266</v>
      </c>
      <c r="H54" s="45" t="n">
        <f aca="false">$H$1</f>
        <v>4922</v>
      </c>
      <c r="I54" s="46" t="n">
        <f aca="false">$I$1</f>
        <v>8</v>
      </c>
      <c r="J54" s="46" t="n">
        <f aca="false">$B$1</f>
        <v>6</v>
      </c>
      <c r="K54" s="46" t="n">
        <f aca="false">IF(D54&lt;&gt;"",D54,E54)</f>
        <v>822</v>
      </c>
      <c r="L54" s="46" t="n">
        <f aca="false">$L$1</f>
        <v>0</v>
      </c>
      <c r="M54" s="47" t="str">
        <f aca="false">$M$1</f>
        <v>00</v>
      </c>
      <c r="N54" s="48" t="n">
        <f aca="false">U54</f>
        <v>9</v>
      </c>
      <c r="O54" s="98" t="str">
        <f aca="false">$C$6&amp;IF(F54&lt;&gt;"",F54,G54)</f>
        <v>国産鶏きも（脾臓なし）</v>
      </c>
      <c r="P54" s="99"/>
      <c r="R54" s="50" t="n">
        <f aca="false">(MID(H54,2,1)+MID(H54,4,1)+MID(J54,1,1)+MID(K54,2,1)+MID(L54,1,1)+MID(M54,2,1))*3</f>
        <v>57</v>
      </c>
      <c r="S54" s="50" t="n">
        <f aca="false">MID(H54,1,1)+MID(H54,3,1)+MID(I54,1,1)+MID(K54,1,1)+MID(K54,3,1)+MID(M54,1,1)</f>
        <v>24</v>
      </c>
      <c r="T54" s="50" t="n">
        <f aca="false">R54+S54</f>
        <v>81</v>
      </c>
      <c r="U54" s="51" t="n">
        <f aca="false">IF(10-RIGHT(T54,1)=10,0,10-RIGHT(T54,1))</f>
        <v>9</v>
      </c>
    </row>
    <row r="55" customFormat="false" ht="12" hidden="false" customHeight="false" outlineLevel="0" collapsed="false">
      <c r="B55" s="41"/>
      <c r="C55" s="42"/>
      <c r="D55" s="52"/>
      <c r="E55" s="53" t="n">
        <v>823</v>
      </c>
      <c r="F55" s="52"/>
      <c r="G55" s="94" t="s">
        <v>267</v>
      </c>
      <c r="H55" s="55" t="n">
        <f aca="false">$H$1</f>
        <v>4922</v>
      </c>
      <c r="I55" s="56" t="n">
        <f aca="false">$I$1</f>
        <v>8</v>
      </c>
      <c r="J55" s="56" t="n">
        <f aca="false">$B$1</f>
        <v>6</v>
      </c>
      <c r="K55" s="56" t="n">
        <f aca="false">IF(D55&lt;&gt;"",D55,E55)</f>
        <v>823</v>
      </c>
      <c r="L55" s="56" t="n">
        <f aca="false">$L$1</f>
        <v>0</v>
      </c>
      <c r="M55" s="57" t="str">
        <f aca="false">$M$1</f>
        <v>00</v>
      </c>
      <c r="N55" s="58" t="n">
        <f aca="false">U55</f>
        <v>8</v>
      </c>
      <c r="O55" s="87" t="str">
        <f aca="false">$C$6&amp;IF(F55&lt;&gt;"",F55,G55)</f>
        <v>国産鶏きも（血抜き）</v>
      </c>
      <c r="P55" s="95"/>
      <c r="R55" s="50" t="n">
        <f aca="false">(MID(H55,2,1)+MID(H55,4,1)+MID(J55,1,1)+MID(K55,2,1)+MID(L55,1,1)+MID(M55,2,1))*3</f>
        <v>57</v>
      </c>
      <c r="S55" s="50" t="n">
        <f aca="false">MID(H55,1,1)+MID(H55,3,1)+MID(I55,1,1)+MID(K55,1,1)+MID(K55,3,1)+MID(M55,1,1)</f>
        <v>25</v>
      </c>
      <c r="T55" s="50" t="n">
        <f aca="false">R55+S55</f>
        <v>82</v>
      </c>
      <c r="U55" s="51" t="n">
        <f aca="false">IF(10-RIGHT(T55,1)=10,0,10-RIGHT(T55,1))</f>
        <v>8</v>
      </c>
    </row>
    <row r="56" customFormat="false" ht="12" hidden="false" customHeight="false" outlineLevel="0" collapsed="false">
      <c r="B56" s="41"/>
      <c r="C56" s="42"/>
      <c r="D56" s="69" t="n">
        <v>830</v>
      </c>
      <c r="E56" s="70"/>
      <c r="F56" s="71" t="s">
        <v>268</v>
      </c>
      <c r="G56" s="70"/>
      <c r="H56" s="73" t="n">
        <f aca="false">$H$1</f>
        <v>4922</v>
      </c>
      <c r="I56" s="74" t="n">
        <f aca="false">$I$1</f>
        <v>8</v>
      </c>
      <c r="J56" s="74" t="n">
        <f aca="false">$B$1</f>
        <v>6</v>
      </c>
      <c r="K56" s="74" t="n">
        <f aca="false">IF(D56&lt;&gt;"",D56,E56)</f>
        <v>830</v>
      </c>
      <c r="L56" s="74" t="n">
        <f aca="false">$L$1</f>
        <v>0</v>
      </c>
      <c r="M56" s="75" t="str">
        <f aca="false">$M$1</f>
        <v>00</v>
      </c>
      <c r="N56" s="76" t="n">
        <f aca="false">U56</f>
        <v>8</v>
      </c>
      <c r="O56" s="88" t="str">
        <f aca="false">$C$6&amp;IF(F56&lt;&gt;"",F56,G56)</f>
        <v>国産鶏心臓</v>
      </c>
      <c r="P56" s="89"/>
      <c r="R56" s="50" t="n">
        <f aca="false">(MID(H56,2,1)+MID(H56,4,1)+MID(J56,1,1)+MID(K56,2,1)+MID(L56,1,1)+MID(M56,2,1))*3</f>
        <v>60</v>
      </c>
      <c r="S56" s="50" t="n">
        <f aca="false">MID(H56,1,1)+MID(H56,3,1)+MID(I56,1,1)+MID(K56,1,1)+MID(K56,3,1)+MID(M56,1,1)</f>
        <v>22</v>
      </c>
      <c r="T56" s="50" t="n">
        <f aca="false">R56+S56</f>
        <v>82</v>
      </c>
      <c r="U56" s="51" t="n">
        <f aca="false">IF(10-RIGHT(T56,1)=10,0,10-RIGHT(T56,1))</f>
        <v>8</v>
      </c>
    </row>
    <row r="57" customFormat="false" ht="12" hidden="false" customHeight="false" outlineLevel="0" collapsed="false">
      <c r="B57" s="41"/>
      <c r="C57" s="42"/>
      <c r="D57" s="69" t="n">
        <v>840</v>
      </c>
      <c r="E57" s="70"/>
      <c r="F57" s="71" t="s">
        <v>269</v>
      </c>
      <c r="G57" s="70"/>
      <c r="H57" s="73" t="n">
        <f aca="false">$H$1</f>
        <v>4922</v>
      </c>
      <c r="I57" s="74" t="n">
        <f aca="false">$I$1</f>
        <v>8</v>
      </c>
      <c r="J57" s="74" t="n">
        <f aca="false">$B$1</f>
        <v>6</v>
      </c>
      <c r="K57" s="74" t="n">
        <f aca="false">IF(D57&lt;&gt;"",D57,E57)</f>
        <v>840</v>
      </c>
      <c r="L57" s="74" t="n">
        <f aca="false">$L$1</f>
        <v>0</v>
      </c>
      <c r="M57" s="75" t="str">
        <f aca="false">$M$1</f>
        <v>00</v>
      </c>
      <c r="N57" s="76" t="n">
        <f aca="false">U57</f>
        <v>5</v>
      </c>
      <c r="O57" s="88" t="str">
        <f aca="false">$C$6&amp;IF(F57&lt;&gt;"",F57,G57)</f>
        <v>国産鶏肝臓</v>
      </c>
      <c r="P57" s="89"/>
      <c r="R57" s="50" t="n">
        <f aca="false">(MID(H57,2,1)+MID(H57,4,1)+MID(J57,1,1)+MID(K57,2,1)+MID(L57,1,1)+MID(M57,2,1))*3</f>
        <v>63</v>
      </c>
      <c r="S57" s="50" t="n">
        <f aca="false">MID(H57,1,1)+MID(H57,3,1)+MID(I57,1,1)+MID(K57,1,1)+MID(K57,3,1)+MID(M57,1,1)</f>
        <v>22</v>
      </c>
      <c r="T57" s="50" t="n">
        <f aca="false">R57+S57</f>
        <v>85</v>
      </c>
      <c r="U57" s="51" t="n">
        <f aca="false">IF(10-RIGHT(T57,1)=10,0,10-RIGHT(T57,1))</f>
        <v>5</v>
      </c>
    </row>
    <row r="58" customFormat="false" ht="12" hidden="false" customHeight="false" outlineLevel="0" collapsed="false">
      <c r="B58" s="41"/>
      <c r="C58" s="42"/>
      <c r="D58" s="41" t="n">
        <v>850</v>
      </c>
      <c r="E58" s="102"/>
      <c r="F58" s="61" t="s">
        <v>270</v>
      </c>
      <c r="G58" s="102"/>
      <c r="H58" s="63" t="n">
        <f aca="false">$H$1</f>
        <v>4922</v>
      </c>
      <c r="I58" s="64" t="n">
        <f aca="false">$I$1</f>
        <v>8</v>
      </c>
      <c r="J58" s="64" t="n">
        <f aca="false">$B$1</f>
        <v>6</v>
      </c>
      <c r="K58" s="64" t="n">
        <f aca="false">IF(D58&lt;&gt;"",D58,E58)</f>
        <v>850</v>
      </c>
      <c r="L58" s="64" t="n">
        <f aca="false">$L$1</f>
        <v>0</v>
      </c>
      <c r="M58" s="65" t="str">
        <f aca="false">$M$1</f>
        <v>00</v>
      </c>
      <c r="N58" s="66" t="n">
        <f aca="false">U58</f>
        <v>2</v>
      </c>
      <c r="O58" s="92" t="str">
        <f aca="false">$C$6&amp;IF(F58&lt;&gt;"",F58,G58)</f>
        <v>国産鶏すなぎも</v>
      </c>
      <c r="P58" s="93"/>
      <c r="R58" s="50" t="n">
        <f aca="false">(MID(H58,2,1)+MID(H58,4,1)+MID(J58,1,1)+MID(K58,2,1)+MID(L58,1,1)+MID(M58,2,1))*3</f>
        <v>66</v>
      </c>
      <c r="S58" s="50" t="n">
        <f aca="false">MID(H58,1,1)+MID(H58,3,1)+MID(I58,1,1)+MID(K58,1,1)+MID(K58,3,1)+MID(M58,1,1)</f>
        <v>22</v>
      </c>
      <c r="T58" s="50" t="n">
        <f aca="false">R58+S58</f>
        <v>88</v>
      </c>
      <c r="U58" s="51" t="n">
        <f aca="false">IF(10-RIGHT(T58,1)=10,0,10-RIGHT(T58,1))</f>
        <v>2</v>
      </c>
    </row>
    <row r="59" customFormat="false" ht="12" hidden="false" customHeight="false" outlineLevel="0" collapsed="false">
      <c r="B59" s="41"/>
      <c r="C59" s="42"/>
      <c r="D59" s="52"/>
      <c r="E59" s="53" t="n">
        <v>851</v>
      </c>
      <c r="F59" s="52"/>
      <c r="G59" s="94" t="s">
        <v>271</v>
      </c>
      <c r="H59" s="55" t="n">
        <f aca="false">$H$1</f>
        <v>4922</v>
      </c>
      <c r="I59" s="56" t="n">
        <f aca="false">$I$1</f>
        <v>8</v>
      </c>
      <c r="J59" s="56" t="n">
        <f aca="false">$B$1</f>
        <v>6</v>
      </c>
      <c r="K59" s="56" t="n">
        <f aca="false">IF(D59&lt;&gt;"",D59,E59)</f>
        <v>851</v>
      </c>
      <c r="L59" s="56" t="n">
        <f aca="false">$L$1</f>
        <v>0</v>
      </c>
      <c r="M59" s="57" t="str">
        <f aca="false">$M$1</f>
        <v>00</v>
      </c>
      <c r="N59" s="58" t="n">
        <f aca="false">U59</f>
        <v>1</v>
      </c>
      <c r="O59" s="87" t="str">
        <f aca="false">$C$6&amp;IF(F59&lt;&gt;"",F59,G59)</f>
        <v>国産鶏すなぎも（すじなし）</v>
      </c>
      <c r="P59" s="95"/>
      <c r="R59" s="50" t="n">
        <f aca="false">(MID(H59,2,1)+MID(H59,4,1)+MID(J59,1,1)+MID(K59,2,1)+MID(L59,1,1)+MID(M59,2,1))*3</f>
        <v>66</v>
      </c>
      <c r="S59" s="50" t="n">
        <f aca="false">MID(H59,1,1)+MID(H59,3,1)+MID(I59,1,1)+MID(K59,1,1)+MID(K59,3,1)+MID(M59,1,1)</f>
        <v>23</v>
      </c>
      <c r="T59" s="50" t="n">
        <f aca="false">R59+S59</f>
        <v>89</v>
      </c>
      <c r="U59" s="51" t="n">
        <f aca="false">IF(10-RIGHT(T59,1)=10,0,10-RIGHT(T59,1))</f>
        <v>1</v>
      </c>
    </row>
    <row r="60" customFormat="false" ht="12" hidden="false" customHeight="false" outlineLevel="0" collapsed="false">
      <c r="B60" s="41"/>
      <c r="C60" s="42"/>
      <c r="D60" s="69" t="n">
        <v>860</v>
      </c>
      <c r="E60" s="70"/>
      <c r="F60" s="71" t="s">
        <v>272</v>
      </c>
      <c r="G60" s="70"/>
      <c r="H60" s="73" t="n">
        <f aca="false">$H$1</f>
        <v>4922</v>
      </c>
      <c r="I60" s="74" t="n">
        <f aca="false">$I$1</f>
        <v>8</v>
      </c>
      <c r="J60" s="74" t="n">
        <f aca="false">$B$1</f>
        <v>6</v>
      </c>
      <c r="K60" s="74" t="n">
        <f aca="false">IF(D60&lt;&gt;"",D60,E60)</f>
        <v>860</v>
      </c>
      <c r="L60" s="74" t="n">
        <f aca="false">$L$1</f>
        <v>0</v>
      </c>
      <c r="M60" s="75" t="str">
        <f aca="false">$M$1</f>
        <v>00</v>
      </c>
      <c r="N60" s="76" t="n">
        <f aca="false">U60</f>
        <v>9</v>
      </c>
      <c r="O60" s="87" t="str">
        <f aca="false">$C$6&amp;IF(F60&lt;&gt;"",F60,G60)</f>
        <v>国産鶏くび</v>
      </c>
      <c r="P60" s="89"/>
      <c r="R60" s="50" t="n">
        <f aca="false">(MID(H60,2,1)+MID(H60,4,1)+MID(J60,1,1)+MID(K60,2,1)+MID(L60,1,1)+MID(M60,2,1))*3</f>
        <v>69</v>
      </c>
      <c r="S60" s="50" t="n">
        <f aca="false">MID(H60,1,1)+MID(H60,3,1)+MID(I60,1,1)+MID(K60,1,1)+MID(K60,3,1)+MID(M60,1,1)</f>
        <v>22</v>
      </c>
      <c r="T60" s="50" t="n">
        <f aca="false">R60+S60</f>
        <v>91</v>
      </c>
      <c r="U60" s="51" t="n">
        <f aca="false">IF(10-RIGHT(T60,1)=10,0,10-RIGHT(T60,1))</f>
        <v>9</v>
      </c>
    </row>
    <row r="61" customFormat="false" ht="12" hidden="false" customHeight="false" outlineLevel="0" collapsed="false">
      <c r="B61" s="41"/>
      <c r="C61" s="42"/>
      <c r="D61" s="69" t="n">
        <v>870</v>
      </c>
      <c r="E61" s="70"/>
      <c r="F61" s="71" t="s">
        <v>273</v>
      </c>
      <c r="G61" s="70"/>
      <c r="H61" s="73" t="n">
        <f aca="false">$H$1</f>
        <v>4922</v>
      </c>
      <c r="I61" s="74" t="n">
        <f aca="false">$I$1</f>
        <v>8</v>
      </c>
      <c r="J61" s="74" t="n">
        <f aca="false">$B$1</f>
        <v>6</v>
      </c>
      <c r="K61" s="74" t="n">
        <f aca="false">IF(D61&lt;&gt;"",D61,E61)</f>
        <v>870</v>
      </c>
      <c r="L61" s="74" t="n">
        <f aca="false">$L$1</f>
        <v>0</v>
      </c>
      <c r="M61" s="75" t="str">
        <f aca="false">$M$1</f>
        <v>00</v>
      </c>
      <c r="N61" s="76" t="n">
        <f aca="false">U61</f>
        <v>6</v>
      </c>
      <c r="O61" s="88" t="str">
        <f aca="false">$C$6&amp;IF(F61&lt;&gt;"",F61,G61)</f>
        <v>国産鶏あし</v>
      </c>
      <c r="P61" s="89"/>
      <c r="R61" s="50" t="n">
        <f aca="false">(MID(H61,2,1)+MID(H61,4,1)+MID(J61,1,1)+MID(K61,2,1)+MID(L61,1,1)+MID(M61,2,1))*3</f>
        <v>72</v>
      </c>
      <c r="S61" s="50" t="n">
        <f aca="false">MID(H61,1,1)+MID(H61,3,1)+MID(I61,1,1)+MID(K61,1,1)+MID(K61,3,1)+MID(M61,1,1)</f>
        <v>22</v>
      </c>
      <c r="T61" s="50" t="n">
        <f aca="false">R61+S61</f>
        <v>94</v>
      </c>
      <c r="U61" s="51" t="n">
        <f aca="false">IF(10-RIGHT(T61,1)=10,0,10-RIGHT(T61,1))</f>
        <v>6</v>
      </c>
    </row>
    <row r="62" customFormat="false" ht="12" hidden="false" customHeight="false" outlineLevel="0" collapsed="false">
      <c r="B62" s="81"/>
      <c r="C62" s="81"/>
      <c r="D62" s="52" t="n">
        <v>890</v>
      </c>
      <c r="E62" s="103"/>
      <c r="F62" s="104" t="s">
        <v>274</v>
      </c>
      <c r="G62" s="103"/>
      <c r="H62" s="105" t="n">
        <f aca="false">$H$1</f>
        <v>4922</v>
      </c>
      <c r="I62" s="106" t="n">
        <f aca="false">$I$1</f>
        <v>8</v>
      </c>
      <c r="J62" s="106" t="n">
        <f aca="false">$B$1</f>
        <v>6</v>
      </c>
      <c r="K62" s="106" t="n">
        <f aca="false">IF(D62&lt;&gt;"",D62,E62)</f>
        <v>890</v>
      </c>
      <c r="L62" s="106" t="n">
        <f aca="false">$L$1</f>
        <v>0</v>
      </c>
      <c r="M62" s="107" t="str">
        <f aca="false">$M$1</f>
        <v>00</v>
      </c>
      <c r="N62" s="108" t="n">
        <f aca="false">U62</f>
        <v>0</v>
      </c>
      <c r="O62" s="109" t="str">
        <f aca="false">$C$6&amp;IF(F62&lt;&gt;"",F62,G62)</f>
        <v>国産鶏その他副品目</v>
      </c>
      <c r="P62" s="110"/>
      <c r="R62" s="83" t="n">
        <f aca="false">(MID(H62,2,1)+MID(H62,4,1)+MID(J62,1,1)+MID(K62,2,1)+MID(L62,1,1)+MID(M62,2,1))*3</f>
        <v>78</v>
      </c>
      <c r="S62" s="83" t="n">
        <f aca="false">MID(H62,1,1)+MID(H62,3,1)+MID(I62,1,1)+MID(K62,1,1)+MID(K62,3,1)+MID(M62,1,1)</f>
        <v>22</v>
      </c>
      <c r="T62" s="83" t="n">
        <f aca="false">R62+S62</f>
        <v>100</v>
      </c>
      <c r="U62" s="84" t="n">
        <f aca="false">IF(10-RIGHT(T62,1)=10,0,10-RIGHT(T62,1))</f>
        <v>0</v>
      </c>
    </row>
  </sheetData>
  <mergeCells count="5">
    <mergeCell ref="B3:C3"/>
    <mergeCell ref="D3:G3"/>
    <mergeCell ref="H3:O3"/>
    <mergeCell ref="R3:U3"/>
    <mergeCell ref="I4:I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6" min="4" style="0" width="4.7"/>
    <col collapsed="false" customWidth="true" hidden="false" outlineLevel="0" max="7" min="7" style="0" width="34.85"/>
    <col collapsed="false" customWidth="true" hidden="false" outlineLevel="0" max="8" min="8" style="1" width="6.13"/>
    <col collapsed="false" customWidth="true" hidden="false" outlineLevel="0" max="10" min="9" style="1" width="3.28"/>
    <col collapsed="false" customWidth="true" hidden="false" outlineLevel="0" max="11" min="11" style="1" width="5.13"/>
    <col collapsed="false" customWidth="true" hidden="false" outlineLevel="0" max="12" min="12" style="1" width="3.28"/>
    <col collapsed="false" customWidth="true" hidden="false" outlineLevel="0" max="13" min="13" style="2" width="3.7"/>
    <col collapsed="false" customWidth="true" hidden="false" outlineLevel="0" max="14" min="14" style="1" width="3.7"/>
    <col collapsed="false" customWidth="true" hidden="false" outlineLevel="0" max="15" min="15" style="1" width="30.7"/>
    <col collapsed="false" customWidth="true" hidden="false" outlineLevel="0" max="16" min="16" style="0" width="20.7"/>
    <col collapsed="false" customWidth="true" hidden="true" outlineLevel="0" max="17" min="17" style="0" width="1.7"/>
    <col collapsed="false" customWidth="true" hidden="true" outlineLevel="0" max="20" min="18" style="0" width="4.13"/>
    <col collapsed="false" customWidth="true" hidden="true" outlineLevel="0" max="21" min="21" style="0" width="3.7"/>
  </cols>
  <sheetData>
    <row r="1" customFormat="false" ht="12" hidden="false" customHeight="false" outlineLevel="0" collapsed="false">
      <c r="B1" s="3" t="n">
        <v>7</v>
      </c>
      <c r="C1" s="4" t="s">
        <v>275</v>
      </c>
      <c r="D1" s="3"/>
      <c r="E1" s="3"/>
      <c r="F1" s="3"/>
      <c r="G1" s="3"/>
      <c r="H1" s="5" t="n">
        <v>4922</v>
      </c>
      <c r="I1" s="5" t="n">
        <v>8</v>
      </c>
      <c r="J1" s="5"/>
      <c r="K1" s="5"/>
      <c r="L1" s="5" t="n">
        <v>0</v>
      </c>
      <c r="M1" s="6" t="s">
        <v>1</v>
      </c>
    </row>
    <row r="2" customFormat="false" ht="51" hidden="false" customHeight="true" outlineLevel="0" collapsed="false">
      <c r="B2" s="8" t="s">
        <v>276</v>
      </c>
    </row>
    <row r="3" customFormat="false" ht="12" hidden="false" customHeight="false" outlineLevel="0" collapsed="false">
      <c r="B3" s="9" t="s">
        <v>3</v>
      </c>
      <c r="C3" s="9"/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/>
      <c r="O3" s="9"/>
      <c r="P3" s="9" t="s">
        <v>6</v>
      </c>
      <c r="R3" s="10" t="s">
        <v>7</v>
      </c>
      <c r="S3" s="10"/>
      <c r="T3" s="10"/>
      <c r="U3" s="10"/>
    </row>
    <row r="4" customFormat="false" ht="61.5" hidden="false" customHeight="true" outlineLevel="0" collapsed="false">
      <c r="B4" s="11" t="s">
        <v>8</v>
      </c>
      <c r="C4" s="11" t="s">
        <v>9</v>
      </c>
      <c r="D4" s="12" t="s">
        <v>8</v>
      </c>
      <c r="E4" s="13"/>
      <c r="F4" s="12" t="s">
        <v>9</v>
      </c>
      <c r="G4" s="14"/>
      <c r="H4" s="11" t="s">
        <v>10</v>
      </c>
      <c r="I4" s="15" t="s">
        <v>11</v>
      </c>
      <c r="J4" s="16"/>
      <c r="K4" s="17" t="s">
        <v>12</v>
      </c>
      <c r="L4" s="17"/>
      <c r="M4" s="18" t="s">
        <v>13</v>
      </c>
      <c r="N4" s="19" t="s">
        <v>14</v>
      </c>
      <c r="O4" s="20" t="s">
        <v>9</v>
      </c>
      <c r="P4" s="21"/>
      <c r="R4" s="22" t="s">
        <v>15</v>
      </c>
      <c r="S4" s="22" t="s">
        <v>16</v>
      </c>
      <c r="T4" s="22" t="s">
        <v>17</v>
      </c>
      <c r="U4" s="22" t="s">
        <v>18</v>
      </c>
    </row>
    <row r="5" customFormat="false" ht="97.5" hidden="false" customHeight="false" outlineLevel="0" collapsed="false">
      <c r="B5" s="23"/>
      <c r="C5" s="23"/>
      <c r="D5" s="24"/>
      <c r="E5" s="25"/>
      <c r="F5" s="24"/>
      <c r="G5" s="25"/>
      <c r="H5" s="26"/>
      <c r="I5" s="15"/>
      <c r="J5" s="27" t="s">
        <v>19</v>
      </c>
      <c r="K5" s="15" t="s">
        <v>20</v>
      </c>
      <c r="L5" s="28" t="s">
        <v>21</v>
      </c>
      <c r="M5" s="29"/>
      <c r="N5" s="26"/>
      <c r="O5" s="26"/>
      <c r="P5" s="23"/>
      <c r="R5" s="30"/>
      <c r="S5" s="30"/>
      <c r="T5" s="30"/>
      <c r="U5" s="30"/>
    </row>
    <row r="6" customFormat="false" ht="12" hidden="false" customHeight="false" outlineLevel="0" collapsed="false">
      <c r="B6" s="31" t="n">
        <v>7</v>
      </c>
      <c r="C6" s="32" t="s">
        <v>275</v>
      </c>
      <c r="D6" s="31" t="n">
        <v>100</v>
      </c>
      <c r="E6" s="101"/>
      <c r="F6" s="33" t="s">
        <v>220</v>
      </c>
      <c r="G6" s="101"/>
      <c r="H6" s="34" t="n">
        <f aca="false">$H$1</f>
        <v>4922</v>
      </c>
      <c r="I6" s="35" t="n">
        <f aca="false">$I$1</f>
        <v>8</v>
      </c>
      <c r="J6" s="35" t="n">
        <f aca="false">$B$1</f>
        <v>7</v>
      </c>
      <c r="K6" s="35" t="n">
        <f aca="false">IF(D6&lt;&gt;"",D6,E6)</f>
        <v>100</v>
      </c>
      <c r="L6" s="35" t="n">
        <f aca="false">$L$1</f>
        <v>0</v>
      </c>
      <c r="M6" s="36" t="str">
        <f aca="false">$M$1</f>
        <v>00</v>
      </c>
      <c r="N6" s="37" t="n">
        <f aca="false">U6</f>
        <v>1</v>
      </c>
      <c r="O6" s="85" t="str">
        <f aca="false">$C$6&amp;IF(F6&lt;&gt;"",F6,G6)</f>
        <v>輸入鶏中ぬき（丸どり）</v>
      </c>
      <c r="P6" s="37"/>
      <c r="R6" s="39" t="n">
        <f aca="false">(MID(H6,2,1)+MID(H6,4,1)+MID(J6,1,1)+MID(K6,2,1)+MID(L6,1,1)+MID(M6,2,1))*3</f>
        <v>54</v>
      </c>
      <c r="S6" s="39" t="n">
        <f aca="false">MID(H6,1,1)+MID(H6,3,1)+MID(I6,1,1)+MID(K6,1,1)+MID(K6,3,1)+MID(M6,1,1)</f>
        <v>15</v>
      </c>
      <c r="T6" s="39" t="n">
        <f aca="false">R6+S6</f>
        <v>69</v>
      </c>
      <c r="U6" s="40" t="n">
        <f aca="false">IF(10-RIGHT(T6,1)=10,0,10-RIGHT(T6,1))</f>
        <v>1</v>
      </c>
    </row>
    <row r="7" customFormat="false" ht="12" hidden="false" customHeight="false" outlineLevel="0" collapsed="false">
      <c r="B7" s="41"/>
      <c r="C7" s="42"/>
      <c r="D7" s="41"/>
      <c r="E7" s="43" t="n">
        <v>101</v>
      </c>
      <c r="F7" s="41"/>
      <c r="G7" s="97" t="s">
        <v>221</v>
      </c>
      <c r="H7" s="45" t="n">
        <f aca="false">$H$1</f>
        <v>4922</v>
      </c>
      <c r="I7" s="46" t="n">
        <f aca="false">$I$1</f>
        <v>8</v>
      </c>
      <c r="J7" s="46" t="n">
        <f aca="false">$B$1</f>
        <v>7</v>
      </c>
      <c r="K7" s="46" t="n">
        <f aca="false">IF(D7&lt;&gt;"",D7,E7)</f>
        <v>101</v>
      </c>
      <c r="L7" s="46" t="n">
        <f aca="false">$L$1</f>
        <v>0</v>
      </c>
      <c r="M7" s="47" t="str">
        <f aca="false">$M$1</f>
        <v>00</v>
      </c>
      <c r="N7" s="48" t="n">
        <f aca="false">U7</f>
        <v>0</v>
      </c>
      <c r="O7" s="98" t="str">
        <f aca="false">$C$6&amp;IF(F7&lt;&gt;"",F7,G7)</f>
        <v>輸入鶏中ぬきⅠ型</v>
      </c>
      <c r="P7" s="48"/>
      <c r="R7" s="50" t="n">
        <f aca="false">(MID(H7,2,1)+MID(H7,4,1)+MID(J7,1,1)+MID(K7,2,1)+MID(L7,1,1)+MID(M7,2,1))*3</f>
        <v>54</v>
      </c>
      <c r="S7" s="50" t="n">
        <f aca="false">MID(H7,1,1)+MID(H7,3,1)+MID(I7,1,1)+MID(K7,1,1)+MID(K7,3,1)+MID(M7,1,1)</f>
        <v>16</v>
      </c>
      <c r="T7" s="50" t="n">
        <f aca="false">R7+S7</f>
        <v>70</v>
      </c>
      <c r="U7" s="51" t="n">
        <f aca="false">IF(10-RIGHT(T7,1)=10,0,10-RIGHT(T7,1))</f>
        <v>0</v>
      </c>
    </row>
    <row r="8" customFormat="false" ht="12" hidden="false" customHeight="false" outlineLevel="0" collapsed="false">
      <c r="B8" s="41"/>
      <c r="C8" s="42"/>
      <c r="D8" s="41"/>
      <c r="E8" s="43" t="n">
        <v>102</v>
      </c>
      <c r="F8" s="41"/>
      <c r="G8" s="97" t="s">
        <v>222</v>
      </c>
      <c r="H8" s="45" t="n">
        <f aca="false">$H$1</f>
        <v>4922</v>
      </c>
      <c r="I8" s="46" t="n">
        <f aca="false">$I$1</f>
        <v>8</v>
      </c>
      <c r="J8" s="46" t="n">
        <f aca="false">$B$1</f>
        <v>7</v>
      </c>
      <c r="K8" s="46" t="n">
        <f aca="false">IF(D8&lt;&gt;"",D8,E8)</f>
        <v>102</v>
      </c>
      <c r="L8" s="46" t="n">
        <f aca="false">$L$1</f>
        <v>0</v>
      </c>
      <c r="M8" s="47" t="str">
        <f aca="false">$M$1</f>
        <v>00</v>
      </c>
      <c r="N8" s="48" t="n">
        <f aca="false">U8</f>
        <v>9</v>
      </c>
      <c r="O8" s="98" t="str">
        <f aca="false">$C$6&amp;IF(F8&lt;&gt;"",F8,G8)</f>
        <v>輸入鶏中ぬきⅡ型</v>
      </c>
      <c r="P8" s="99"/>
      <c r="R8" s="50" t="n">
        <f aca="false">(MID(H8,2,1)+MID(H8,4,1)+MID(J8,1,1)+MID(K8,2,1)+MID(L8,1,1)+MID(M8,2,1))*3</f>
        <v>54</v>
      </c>
      <c r="S8" s="50" t="n">
        <f aca="false">MID(H8,1,1)+MID(H8,3,1)+MID(I8,1,1)+MID(K8,1,1)+MID(K8,3,1)+MID(M8,1,1)</f>
        <v>17</v>
      </c>
      <c r="T8" s="50" t="n">
        <f aca="false">R8+S8</f>
        <v>71</v>
      </c>
      <c r="U8" s="51" t="n">
        <f aca="false">IF(10-RIGHT(T8,1)=10,0,10-RIGHT(T8,1))</f>
        <v>9</v>
      </c>
    </row>
    <row r="9" customFormat="false" ht="12" hidden="false" customHeight="false" outlineLevel="0" collapsed="false">
      <c r="B9" s="41"/>
      <c r="C9" s="42"/>
      <c r="D9" s="41"/>
      <c r="E9" s="43" t="n">
        <v>103</v>
      </c>
      <c r="F9" s="41"/>
      <c r="G9" s="97" t="s">
        <v>223</v>
      </c>
      <c r="H9" s="45" t="n">
        <f aca="false">$H$1</f>
        <v>4922</v>
      </c>
      <c r="I9" s="46" t="n">
        <f aca="false">$I$1</f>
        <v>8</v>
      </c>
      <c r="J9" s="46" t="n">
        <f aca="false">$B$1</f>
        <v>7</v>
      </c>
      <c r="K9" s="46" t="n">
        <f aca="false">IF(D9&lt;&gt;"",D9,E9)</f>
        <v>103</v>
      </c>
      <c r="L9" s="46" t="n">
        <f aca="false">$L$1</f>
        <v>0</v>
      </c>
      <c r="M9" s="47" t="str">
        <f aca="false">$M$1</f>
        <v>00</v>
      </c>
      <c r="N9" s="48" t="n">
        <f aca="false">U9</f>
        <v>8</v>
      </c>
      <c r="O9" s="98" t="str">
        <f aca="false">$C$6&amp;IF(F9&lt;&gt;"",F9,G9)</f>
        <v>輸入鶏中ぬきⅢ型</v>
      </c>
      <c r="P9" s="99"/>
      <c r="R9" s="50" t="n">
        <f aca="false">(MID(H9,2,1)+MID(H9,4,1)+MID(J9,1,1)+MID(K9,2,1)+MID(L9,1,1)+MID(M9,2,1))*3</f>
        <v>54</v>
      </c>
      <c r="S9" s="50" t="n">
        <f aca="false">MID(H9,1,1)+MID(H9,3,1)+MID(I9,1,1)+MID(K9,1,1)+MID(K9,3,1)+MID(M9,1,1)</f>
        <v>18</v>
      </c>
      <c r="T9" s="50" t="n">
        <f aca="false">R9+S9</f>
        <v>72</v>
      </c>
      <c r="U9" s="51" t="n">
        <f aca="false">IF(10-RIGHT(T9,1)=10,0,10-RIGHT(T9,1))</f>
        <v>8</v>
      </c>
    </row>
    <row r="10" customFormat="false" ht="12" hidden="false" customHeight="false" outlineLevel="0" collapsed="false">
      <c r="B10" s="41"/>
      <c r="C10" s="42"/>
      <c r="D10" s="41"/>
      <c r="E10" s="43" t="n">
        <v>104</v>
      </c>
      <c r="F10" s="41"/>
      <c r="G10" s="97" t="s">
        <v>224</v>
      </c>
      <c r="H10" s="45" t="n">
        <f aca="false">$H$1</f>
        <v>4922</v>
      </c>
      <c r="I10" s="46" t="n">
        <f aca="false">$I$1</f>
        <v>8</v>
      </c>
      <c r="J10" s="46" t="n">
        <f aca="false">$B$1</f>
        <v>7</v>
      </c>
      <c r="K10" s="46" t="n">
        <f aca="false">IF(D10&lt;&gt;"",D10,E10)</f>
        <v>104</v>
      </c>
      <c r="L10" s="46" t="n">
        <f aca="false">$L$1</f>
        <v>0</v>
      </c>
      <c r="M10" s="47" t="str">
        <f aca="false">$M$1</f>
        <v>00</v>
      </c>
      <c r="N10" s="48" t="n">
        <f aca="false">U10</f>
        <v>7</v>
      </c>
      <c r="O10" s="98" t="str">
        <f aca="false">$C$6&amp;IF(F10&lt;&gt;"",F10,G10)</f>
        <v>輸入鶏中ぬきⅣ型</v>
      </c>
      <c r="P10" s="99"/>
      <c r="R10" s="50" t="n">
        <f aca="false">(MID(H10,2,1)+MID(H10,4,1)+MID(J10,1,1)+MID(K10,2,1)+MID(L10,1,1)+MID(M10,2,1))*3</f>
        <v>54</v>
      </c>
      <c r="S10" s="50" t="n">
        <f aca="false">MID(H10,1,1)+MID(H10,3,1)+MID(I10,1,1)+MID(K10,1,1)+MID(K10,3,1)+MID(M10,1,1)</f>
        <v>19</v>
      </c>
      <c r="T10" s="50" t="n">
        <f aca="false">R10+S10</f>
        <v>73</v>
      </c>
      <c r="U10" s="51" t="n">
        <f aca="false">IF(10-RIGHT(T10,1)=10,0,10-RIGHT(T10,1))</f>
        <v>7</v>
      </c>
    </row>
    <row r="11" customFormat="false" ht="12" hidden="false" customHeight="false" outlineLevel="0" collapsed="false">
      <c r="B11" s="41"/>
      <c r="C11" s="42"/>
      <c r="D11" s="52"/>
      <c r="E11" s="53" t="n">
        <v>105</v>
      </c>
      <c r="F11" s="52"/>
      <c r="G11" s="94" t="s">
        <v>225</v>
      </c>
      <c r="H11" s="55" t="n">
        <f aca="false">$H$1</f>
        <v>4922</v>
      </c>
      <c r="I11" s="56" t="n">
        <f aca="false">$I$1</f>
        <v>8</v>
      </c>
      <c r="J11" s="56" t="n">
        <f aca="false">$B$1</f>
        <v>7</v>
      </c>
      <c r="K11" s="56" t="n">
        <f aca="false">IF(D11&lt;&gt;"",D11,E11)</f>
        <v>105</v>
      </c>
      <c r="L11" s="56" t="n">
        <f aca="false">$L$1</f>
        <v>0</v>
      </c>
      <c r="M11" s="57" t="str">
        <f aca="false">$M$1</f>
        <v>00</v>
      </c>
      <c r="N11" s="58" t="n">
        <f aca="false">U11</f>
        <v>6</v>
      </c>
      <c r="O11" s="87" t="str">
        <f aca="false">$C$6&amp;IF(F11&lt;&gt;"",F11,G11)</f>
        <v>輸入鶏中ぬきⅤ型</v>
      </c>
      <c r="P11" s="95"/>
      <c r="R11" s="50" t="n">
        <f aca="false">(MID(H11,2,1)+MID(H11,4,1)+MID(J11,1,1)+MID(K11,2,1)+MID(L11,1,1)+MID(M11,2,1))*3</f>
        <v>54</v>
      </c>
      <c r="S11" s="50" t="n">
        <f aca="false">MID(H11,1,1)+MID(H11,3,1)+MID(I11,1,1)+MID(K11,1,1)+MID(K11,3,1)+MID(M11,1,1)</f>
        <v>20</v>
      </c>
      <c r="T11" s="50" t="n">
        <f aca="false">R11+S11</f>
        <v>74</v>
      </c>
      <c r="U11" s="51" t="n">
        <f aca="false">IF(10-RIGHT(T11,1)=10,0,10-RIGHT(T11,1))</f>
        <v>6</v>
      </c>
    </row>
    <row r="12" customFormat="false" ht="12" hidden="false" customHeight="false" outlineLevel="0" collapsed="false">
      <c r="B12" s="41"/>
      <c r="C12" s="42"/>
      <c r="D12" s="69" t="n">
        <v>200</v>
      </c>
      <c r="E12" s="70"/>
      <c r="F12" s="71" t="s">
        <v>23</v>
      </c>
      <c r="G12" s="70"/>
      <c r="H12" s="73" t="n">
        <f aca="false">$H$1</f>
        <v>4922</v>
      </c>
      <c r="I12" s="74" t="n">
        <f aca="false">$I$1</f>
        <v>8</v>
      </c>
      <c r="J12" s="74" t="n">
        <f aca="false">$B$1</f>
        <v>7</v>
      </c>
      <c r="K12" s="74" t="n">
        <f aca="false">IF(D12&lt;&gt;"",D12,E12)</f>
        <v>200</v>
      </c>
      <c r="L12" s="74" t="n">
        <f aca="false">$L$1</f>
        <v>0</v>
      </c>
      <c r="M12" s="75" t="str">
        <f aca="false">$M$1</f>
        <v>00</v>
      </c>
      <c r="N12" s="76" t="n">
        <f aca="false">U12</f>
        <v>0</v>
      </c>
      <c r="O12" s="88" t="str">
        <f aca="false">$C$6&amp;IF(F12&lt;&gt;"",F12,G12)</f>
        <v>輸入鶏セット</v>
      </c>
      <c r="P12" s="89"/>
      <c r="R12" s="50" t="n">
        <f aca="false">(MID(H12,2,1)+MID(H12,4,1)+MID(J12,1,1)+MID(K12,2,1)+MID(L12,1,1)+MID(M12,2,1))*3</f>
        <v>54</v>
      </c>
      <c r="S12" s="50" t="n">
        <f aca="false">MID(H12,1,1)+MID(H12,3,1)+MID(I12,1,1)+MID(K12,1,1)+MID(K12,3,1)+MID(M12,1,1)</f>
        <v>16</v>
      </c>
      <c r="T12" s="50" t="n">
        <f aca="false">R12+S12</f>
        <v>70</v>
      </c>
      <c r="U12" s="51" t="n">
        <f aca="false">IF(10-RIGHT(T12,1)=10,0,10-RIGHT(T12,1))</f>
        <v>0</v>
      </c>
    </row>
    <row r="13" customFormat="false" ht="12" hidden="false" customHeight="false" outlineLevel="0" collapsed="false">
      <c r="B13" s="41"/>
      <c r="C13" s="42"/>
      <c r="D13" s="69" t="n">
        <v>210</v>
      </c>
      <c r="E13" s="70"/>
      <c r="F13" s="71" t="s">
        <v>226</v>
      </c>
      <c r="G13" s="70"/>
      <c r="H13" s="73" t="n">
        <f aca="false">$H$1</f>
        <v>4922</v>
      </c>
      <c r="I13" s="74" t="n">
        <f aca="false">$I$1</f>
        <v>8</v>
      </c>
      <c r="J13" s="74" t="n">
        <f aca="false">$B$1</f>
        <v>7</v>
      </c>
      <c r="K13" s="74" t="n">
        <f aca="false">IF(D13&lt;&gt;"",D13,E13)</f>
        <v>210</v>
      </c>
      <c r="L13" s="74" t="n">
        <f aca="false">$L$1</f>
        <v>0</v>
      </c>
      <c r="M13" s="75" t="str">
        <f aca="false">$M$1</f>
        <v>00</v>
      </c>
      <c r="N13" s="76" t="n">
        <f aca="false">U13</f>
        <v>7</v>
      </c>
      <c r="O13" s="88" t="str">
        <f aca="false">$C$6&amp;IF(F13&lt;&gt;"",F13,G13)</f>
        <v>輸入鶏正肉セット</v>
      </c>
      <c r="P13" s="89"/>
      <c r="R13" s="50" t="n">
        <f aca="false">(MID(H13,2,1)+MID(H13,4,1)+MID(J13,1,1)+MID(K13,2,1)+MID(L13,1,1)+MID(M13,2,1))*3</f>
        <v>57</v>
      </c>
      <c r="S13" s="50" t="n">
        <f aca="false">MID(H13,1,1)+MID(H13,3,1)+MID(I13,1,1)+MID(K13,1,1)+MID(K13,3,1)+MID(M13,1,1)</f>
        <v>16</v>
      </c>
      <c r="T13" s="50" t="n">
        <f aca="false">R13+S13</f>
        <v>73</v>
      </c>
      <c r="U13" s="51" t="n">
        <f aca="false">IF(10-RIGHT(T13,1)=10,0,10-RIGHT(T13,1))</f>
        <v>7</v>
      </c>
    </row>
    <row r="14" customFormat="false" ht="12" hidden="false" customHeight="false" outlineLevel="0" collapsed="false">
      <c r="B14" s="41"/>
      <c r="C14" s="42"/>
      <c r="D14" s="69" t="n">
        <v>220</v>
      </c>
      <c r="E14" s="70"/>
      <c r="F14" s="71" t="s">
        <v>227</v>
      </c>
      <c r="G14" s="70"/>
      <c r="H14" s="73" t="n">
        <f aca="false">$H$1</f>
        <v>4922</v>
      </c>
      <c r="I14" s="74" t="n">
        <f aca="false">$I$1</f>
        <v>8</v>
      </c>
      <c r="J14" s="74" t="n">
        <f aca="false">$B$1</f>
        <v>7</v>
      </c>
      <c r="K14" s="74" t="n">
        <f aca="false">IF(D14&lt;&gt;"",D14,E14)</f>
        <v>220</v>
      </c>
      <c r="L14" s="74" t="n">
        <f aca="false">$L$1</f>
        <v>0</v>
      </c>
      <c r="M14" s="75" t="str">
        <f aca="false">$M$1</f>
        <v>00</v>
      </c>
      <c r="N14" s="76" t="n">
        <f aca="false">U14</f>
        <v>4</v>
      </c>
      <c r="O14" s="88" t="str">
        <f aca="false">$C$6&amp;IF(F14&lt;&gt;"",F14,G14)</f>
        <v>輸入鶏特製正肉セット</v>
      </c>
      <c r="P14" s="89"/>
      <c r="R14" s="50" t="n">
        <f aca="false">(MID(H14,2,1)+MID(H14,4,1)+MID(J14,1,1)+MID(K14,2,1)+MID(L14,1,1)+MID(M14,2,1))*3</f>
        <v>60</v>
      </c>
      <c r="S14" s="50" t="n">
        <f aca="false">MID(H14,1,1)+MID(H14,3,1)+MID(I14,1,1)+MID(K14,1,1)+MID(K14,3,1)+MID(M14,1,1)</f>
        <v>16</v>
      </c>
      <c r="T14" s="50" t="n">
        <f aca="false">R14+S14</f>
        <v>76</v>
      </c>
      <c r="U14" s="51" t="n">
        <f aca="false">IF(10-RIGHT(T14,1)=10,0,10-RIGHT(T14,1))</f>
        <v>4</v>
      </c>
    </row>
    <row r="15" customFormat="false" ht="12" hidden="false" customHeight="false" outlineLevel="0" collapsed="false">
      <c r="B15" s="41"/>
      <c r="C15" s="42"/>
      <c r="D15" s="69" t="n">
        <v>300</v>
      </c>
      <c r="E15" s="70"/>
      <c r="F15" s="71" t="s">
        <v>228</v>
      </c>
      <c r="G15" s="70"/>
      <c r="H15" s="73" t="n">
        <f aca="false">$H$1</f>
        <v>4922</v>
      </c>
      <c r="I15" s="74" t="n">
        <f aca="false">$I$1</f>
        <v>8</v>
      </c>
      <c r="J15" s="74" t="n">
        <f aca="false">$B$1</f>
        <v>7</v>
      </c>
      <c r="K15" s="74" t="n">
        <f aca="false">IF(D15&lt;&gt;"",D15,E15)</f>
        <v>300</v>
      </c>
      <c r="L15" s="74" t="n">
        <f aca="false">$L$1</f>
        <v>0</v>
      </c>
      <c r="M15" s="75" t="str">
        <f aca="false">$M$1</f>
        <v>00</v>
      </c>
      <c r="N15" s="76" t="n">
        <f aca="false">U15</f>
        <v>9</v>
      </c>
      <c r="O15" s="88" t="str">
        <f aca="false">$C$6&amp;IF(F15&lt;&gt;"",F15,G15)</f>
        <v>輸入鶏手羽類（骨付き肉）</v>
      </c>
      <c r="P15" s="89"/>
      <c r="R15" s="50" t="n">
        <f aca="false">(MID(H15,2,1)+MID(H15,4,1)+MID(J15,1,1)+MID(K15,2,1)+MID(L15,1,1)+MID(M15,2,1))*3</f>
        <v>54</v>
      </c>
      <c r="S15" s="50" t="n">
        <f aca="false">MID(H15,1,1)+MID(H15,3,1)+MID(I15,1,1)+MID(K15,1,1)+MID(K15,3,1)+MID(M15,1,1)</f>
        <v>17</v>
      </c>
      <c r="T15" s="50" t="n">
        <f aca="false">R15+S15</f>
        <v>71</v>
      </c>
      <c r="U15" s="51" t="n">
        <f aca="false">IF(10-RIGHT(T15,1)=10,0,10-RIGHT(T15,1))</f>
        <v>9</v>
      </c>
    </row>
    <row r="16" customFormat="false" ht="12" hidden="false" customHeight="false" outlineLevel="0" collapsed="false">
      <c r="B16" s="41"/>
      <c r="C16" s="42"/>
      <c r="D16" s="69" t="n">
        <v>310</v>
      </c>
      <c r="E16" s="70"/>
      <c r="F16" s="71" t="s">
        <v>229</v>
      </c>
      <c r="G16" s="70"/>
      <c r="H16" s="73" t="n">
        <f aca="false">$H$1</f>
        <v>4922</v>
      </c>
      <c r="I16" s="74" t="n">
        <f aca="false">$I$1</f>
        <v>8</v>
      </c>
      <c r="J16" s="74" t="n">
        <f aca="false">$B$1</f>
        <v>7</v>
      </c>
      <c r="K16" s="74" t="n">
        <f aca="false">IF(D16&lt;&gt;"",D16,E16)</f>
        <v>310</v>
      </c>
      <c r="L16" s="74" t="n">
        <f aca="false">$L$1</f>
        <v>0</v>
      </c>
      <c r="M16" s="75" t="str">
        <f aca="false">$M$1</f>
        <v>00</v>
      </c>
      <c r="N16" s="76" t="n">
        <f aca="false">U16</f>
        <v>6</v>
      </c>
      <c r="O16" s="88" t="str">
        <f aca="false">$C$6&amp;IF(F16&lt;&gt;"",F16,G16)</f>
        <v>輸入鶏手羽</v>
      </c>
      <c r="P16" s="89"/>
      <c r="R16" s="50" t="n">
        <f aca="false">(MID(H16,2,1)+MID(H16,4,1)+MID(J16,1,1)+MID(K16,2,1)+MID(L16,1,1)+MID(M16,2,1))*3</f>
        <v>57</v>
      </c>
      <c r="S16" s="50" t="n">
        <f aca="false">MID(H16,1,1)+MID(H16,3,1)+MID(I16,1,1)+MID(K16,1,1)+MID(K16,3,1)+MID(M16,1,1)</f>
        <v>17</v>
      </c>
      <c r="T16" s="50" t="n">
        <f aca="false">R16+S16</f>
        <v>74</v>
      </c>
      <c r="U16" s="51" t="n">
        <f aca="false">IF(10-RIGHT(T16,1)=10,0,10-RIGHT(T16,1))</f>
        <v>6</v>
      </c>
    </row>
    <row r="17" customFormat="false" ht="12" hidden="false" customHeight="false" outlineLevel="0" collapsed="false">
      <c r="B17" s="41"/>
      <c r="C17" s="42"/>
      <c r="D17" s="69" t="n">
        <v>320</v>
      </c>
      <c r="E17" s="70"/>
      <c r="F17" s="71" t="s">
        <v>230</v>
      </c>
      <c r="G17" s="70"/>
      <c r="H17" s="73" t="n">
        <f aca="false">$H$1</f>
        <v>4922</v>
      </c>
      <c r="I17" s="74" t="n">
        <f aca="false">$I$1</f>
        <v>8</v>
      </c>
      <c r="J17" s="74" t="n">
        <f aca="false">$B$1</f>
        <v>7</v>
      </c>
      <c r="K17" s="74" t="n">
        <f aca="false">IF(D17&lt;&gt;"",D17,E17)</f>
        <v>320</v>
      </c>
      <c r="L17" s="74" t="n">
        <f aca="false">$L$1</f>
        <v>0</v>
      </c>
      <c r="M17" s="75" t="str">
        <f aca="false">$M$1</f>
        <v>00</v>
      </c>
      <c r="N17" s="76" t="n">
        <f aca="false">U17</f>
        <v>3</v>
      </c>
      <c r="O17" s="88" t="str">
        <f aca="false">$C$6&amp;IF(F17&lt;&gt;"",F17,G17)</f>
        <v>輸入鶏手羽もと</v>
      </c>
      <c r="P17" s="89"/>
      <c r="R17" s="50" t="n">
        <f aca="false">(MID(H17,2,1)+MID(H17,4,1)+MID(J17,1,1)+MID(K17,2,1)+MID(L17,1,1)+MID(M17,2,1))*3</f>
        <v>60</v>
      </c>
      <c r="S17" s="50" t="n">
        <f aca="false">MID(H17,1,1)+MID(H17,3,1)+MID(I17,1,1)+MID(K17,1,1)+MID(K17,3,1)+MID(M17,1,1)</f>
        <v>17</v>
      </c>
      <c r="T17" s="50" t="n">
        <f aca="false">R17+S17</f>
        <v>77</v>
      </c>
      <c r="U17" s="51" t="n">
        <f aca="false">IF(10-RIGHT(T17,1)=10,0,10-RIGHT(T17,1))</f>
        <v>3</v>
      </c>
    </row>
    <row r="18" customFormat="false" ht="12" hidden="false" customHeight="false" outlineLevel="0" collapsed="false">
      <c r="B18" s="41"/>
      <c r="C18" s="42"/>
      <c r="D18" s="69" t="n">
        <v>330</v>
      </c>
      <c r="E18" s="70"/>
      <c r="F18" s="71" t="s">
        <v>231</v>
      </c>
      <c r="G18" s="70"/>
      <c r="H18" s="73" t="n">
        <f aca="false">$H$1</f>
        <v>4922</v>
      </c>
      <c r="I18" s="74" t="n">
        <f aca="false">$I$1</f>
        <v>8</v>
      </c>
      <c r="J18" s="74" t="n">
        <f aca="false">$B$1</f>
        <v>7</v>
      </c>
      <c r="K18" s="74" t="n">
        <f aca="false">IF(D18&lt;&gt;"",D18,E18)</f>
        <v>330</v>
      </c>
      <c r="L18" s="74" t="n">
        <f aca="false">$L$1</f>
        <v>0</v>
      </c>
      <c r="M18" s="75" t="str">
        <f aca="false">$M$1</f>
        <v>00</v>
      </c>
      <c r="N18" s="76" t="n">
        <f aca="false">U18</f>
        <v>0</v>
      </c>
      <c r="O18" s="88" t="str">
        <f aca="false">$C$6&amp;IF(F18&lt;&gt;"",F18,G18)</f>
        <v>輸入鶏手羽さき</v>
      </c>
      <c r="P18" s="89"/>
      <c r="R18" s="50" t="n">
        <f aca="false">(MID(H18,2,1)+MID(H18,4,1)+MID(J18,1,1)+MID(K18,2,1)+MID(L18,1,1)+MID(M18,2,1))*3</f>
        <v>63</v>
      </c>
      <c r="S18" s="50" t="n">
        <f aca="false">MID(H18,1,1)+MID(H18,3,1)+MID(I18,1,1)+MID(K18,1,1)+MID(K18,3,1)+MID(M18,1,1)</f>
        <v>17</v>
      </c>
      <c r="T18" s="50" t="n">
        <f aca="false">R18+S18</f>
        <v>80</v>
      </c>
      <c r="U18" s="51" t="n">
        <f aca="false">IF(10-RIGHT(T18,1)=10,0,10-RIGHT(T18,1))</f>
        <v>0</v>
      </c>
    </row>
    <row r="19" customFormat="false" ht="12" hidden="false" customHeight="false" outlineLevel="0" collapsed="false">
      <c r="B19" s="41"/>
      <c r="C19" s="42"/>
      <c r="D19" s="69" t="n">
        <v>340</v>
      </c>
      <c r="E19" s="70"/>
      <c r="F19" s="71" t="s">
        <v>232</v>
      </c>
      <c r="G19" s="70"/>
      <c r="H19" s="73" t="n">
        <f aca="false">$H$1</f>
        <v>4922</v>
      </c>
      <c r="I19" s="74" t="n">
        <f aca="false">$I$1</f>
        <v>8</v>
      </c>
      <c r="J19" s="74" t="n">
        <f aca="false">$B$1</f>
        <v>7</v>
      </c>
      <c r="K19" s="74" t="n">
        <f aca="false">IF(D19&lt;&gt;"",D19,E19)</f>
        <v>340</v>
      </c>
      <c r="L19" s="74" t="n">
        <f aca="false">$L$1</f>
        <v>0</v>
      </c>
      <c r="M19" s="75" t="str">
        <f aca="false">$M$1</f>
        <v>00</v>
      </c>
      <c r="N19" s="76" t="n">
        <f aca="false">U19</f>
        <v>7</v>
      </c>
      <c r="O19" s="88" t="str">
        <f aca="false">$C$6&amp;IF(F19&lt;&gt;"",F19,G19)</f>
        <v>輸入鶏手羽なか</v>
      </c>
      <c r="P19" s="89"/>
      <c r="R19" s="50" t="n">
        <f aca="false">(MID(H19,2,1)+MID(H19,4,1)+MID(J19,1,1)+MID(K19,2,1)+MID(L19,1,1)+MID(M19,2,1))*3</f>
        <v>66</v>
      </c>
      <c r="S19" s="50" t="n">
        <f aca="false">MID(H19,1,1)+MID(H19,3,1)+MID(I19,1,1)+MID(K19,1,1)+MID(K19,3,1)+MID(M19,1,1)</f>
        <v>17</v>
      </c>
      <c r="T19" s="50" t="n">
        <f aca="false">R19+S19</f>
        <v>83</v>
      </c>
      <c r="U19" s="51" t="n">
        <f aca="false">IF(10-RIGHT(T19,1)=10,0,10-RIGHT(T19,1))</f>
        <v>7</v>
      </c>
    </row>
    <row r="20" customFormat="false" ht="12" hidden="false" customHeight="false" outlineLevel="0" collapsed="false">
      <c r="B20" s="41"/>
      <c r="C20" s="42"/>
      <c r="D20" s="69" t="n">
        <v>350</v>
      </c>
      <c r="E20" s="70"/>
      <c r="F20" s="71" t="s">
        <v>233</v>
      </c>
      <c r="G20" s="70"/>
      <c r="H20" s="73" t="n">
        <f aca="false">$H$1</f>
        <v>4922</v>
      </c>
      <c r="I20" s="74" t="n">
        <f aca="false">$I$1</f>
        <v>8</v>
      </c>
      <c r="J20" s="74" t="n">
        <f aca="false">$B$1</f>
        <v>7</v>
      </c>
      <c r="K20" s="74" t="n">
        <f aca="false">IF(D20&lt;&gt;"",D20,E20)</f>
        <v>350</v>
      </c>
      <c r="L20" s="74" t="n">
        <f aca="false">$L$1</f>
        <v>0</v>
      </c>
      <c r="M20" s="75" t="str">
        <f aca="false">$M$1</f>
        <v>00</v>
      </c>
      <c r="N20" s="76" t="n">
        <f aca="false">U20</f>
        <v>4</v>
      </c>
      <c r="O20" s="88" t="str">
        <f aca="false">$C$6&amp;IF(F20&lt;&gt;"",F20,G20)</f>
        <v>輸入鶏チキンバー（スペアリブ、手羽中ハーフ）</v>
      </c>
      <c r="P20" s="89"/>
      <c r="R20" s="50" t="n">
        <f aca="false">(MID(H20,2,1)+MID(H20,4,1)+MID(J20,1,1)+MID(K20,2,1)+MID(L20,1,1)+MID(M20,2,1))*3</f>
        <v>69</v>
      </c>
      <c r="S20" s="50" t="n">
        <f aca="false">MID(H20,1,1)+MID(H20,3,1)+MID(I20,1,1)+MID(K20,1,1)+MID(K20,3,1)+MID(M20,1,1)</f>
        <v>17</v>
      </c>
      <c r="T20" s="50" t="n">
        <f aca="false">R20+S20</f>
        <v>86</v>
      </c>
      <c r="U20" s="51" t="n">
        <f aca="false">IF(10-RIGHT(T20,1)=10,0,10-RIGHT(T20,1))</f>
        <v>4</v>
      </c>
    </row>
    <row r="21" customFormat="false" ht="12" hidden="false" customHeight="false" outlineLevel="0" collapsed="false">
      <c r="B21" s="41"/>
      <c r="C21" s="42"/>
      <c r="D21" s="69" t="n">
        <v>360</v>
      </c>
      <c r="E21" s="70"/>
      <c r="F21" s="71" t="s">
        <v>234</v>
      </c>
      <c r="G21" s="70"/>
      <c r="H21" s="73" t="n">
        <f aca="false">$H$1</f>
        <v>4922</v>
      </c>
      <c r="I21" s="74" t="n">
        <f aca="false">$I$1</f>
        <v>8</v>
      </c>
      <c r="J21" s="74" t="n">
        <f aca="false">$B$1</f>
        <v>7</v>
      </c>
      <c r="K21" s="74" t="n">
        <f aca="false">IF(D21&lt;&gt;"",D21,E21)</f>
        <v>360</v>
      </c>
      <c r="L21" s="74" t="n">
        <f aca="false">$L$1</f>
        <v>0</v>
      </c>
      <c r="M21" s="75" t="str">
        <f aca="false">$M$1</f>
        <v>00</v>
      </c>
      <c r="N21" s="76" t="n">
        <f aca="false">U21</f>
        <v>1</v>
      </c>
      <c r="O21" s="88" t="str">
        <f aca="false">$C$6&amp;IF(F21&lt;&gt;"",F21,G21)</f>
        <v>輸入鶏チューリップ</v>
      </c>
      <c r="P21" s="89"/>
      <c r="R21" s="50" t="n">
        <f aca="false">(MID(H21,2,1)+MID(H21,4,1)+MID(J21,1,1)+MID(K21,2,1)+MID(L21,1,1)+MID(M21,2,1))*3</f>
        <v>72</v>
      </c>
      <c r="S21" s="50" t="n">
        <f aca="false">MID(H21,1,1)+MID(H21,3,1)+MID(I21,1,1)+MID(K21,1,1)+MID(K21,3,1)+MID(M21,1,1)</f>
        <v>17</v>
      </c>
      <c r="T21" s="50" t="n">
        <f aca="false">R21+S21</f>
        <v>89</v>
      </c>
      <c r="U21" s="51" t="n">
        <f aca="false">IF(10-RIGHT(T21,1)=10,0,10-RIGHT(T21,1))</f>
        <v>1</v>
      </c>
    </row>
    <row r="22" customFormat="false" ht="12" hidden="false" customHeight="false" outlineLevel="0" collapsed="false">
      <c r="B22" s="41"/>
      <c r="C22" s="42"/>
      <c r="D22" s="69" t="n">
        <v>400</v>
      </c>
      <c r="E22" s="70"/>
      <c r="F22" s="71" t="s">
        <v>235</v>
      </c>
      <c r="G22" s="70"/>
      <c r="H22" s="73" t="n">
        <f aca="false">$H$1</f>
        <v>4922</v>
      </c>
      <c r="I22" s="74" t="n">
        <f aca="false">$I$1</f>
        <v>8</v>
      </c>
      <c r="J22" s="74" t="n">
        <f aca="false">$B$1</f>
        <v>7</v>
      </c>
      <c r="K22" s="74" t="n">
        <f aca="false">IF(D22&lt;&gt;"",D22,E22)</f>
        <v>400</v>
      </c>
      <c r="L22" s="74" t="n">
        <f aca="false">$L$1</f>
        <v>0</v>
      </c>
      <c r="M22" s="75" t="str">
        <f aca="false">$M$1</f>
        <v>00</v>
      </c>
      <c r="N22" s="76" t="n">
        <f aca="false">U22</f>
        <v>8</v>
      </c>
      <c r="O22" s="88" t="str">
        <f aca="false">$C$6&amp;IF(F22&lt;&gt;"",F22,G22)</f>
        <v>輸入鶏むね類（骨付き肉）</v>
      </c>
      <c r="P22" s="89"/>
      <c r="R22" s="50" t="n">
        <f aca="false">(MID(H22,2,1)+MID(H22,4,1)+MID(J22,1,1)+MID(K22,2,1)+MID(L22,1,1)+MID(M22,2,1))*3</f>
        <v>54</v>
      </c>
      <c r="S22" s="50" t="n">
        <f aca="false">MID(H22,1,1)+MID(H22,3,1)+MID(I22,1,1)+MID(K22,1,1)+MID(K22,3,1)+MID(M22,1,1)</f>
        <v>18</v>
      </c>
      <c r="T22" s="50" t="n">
        <f aca="false">R22+S22</f>
        <v>72</v>
      </c>
      <c r="U22" s="51" t="n">
        <f aca="false">IF(10-RIGHT(T22,1)=10,0,10-RIGHT(T22,1))</f>
        <v>8</v>
      </c>
    </row>
    <row r="23" customFormat="false" ht="12" hidden="false" customHeight="false" outlineLevel="0" collapsed="false">
      <c r="B23" s="41"/>
      <c r="C23" s="42"/>
      <c r="D23" s="41" t="n">
        <v>410</v>
      </c>
      <c r="E23" s="102"/>
      <c r="F23" s="61" t="s">
        <v>236</v>
      </c>
      <c r="G23" s="102"/>
      <c r="H23" s="63" t="n">
        <f aca="false">$H$1</f>
        <v>4922</v>
      </c>
      <c r="I23" s="64" t="n">
        <f aca="false">$I$1</f>
        <v>8</v>
      </c>
      <c r="J23" s="64" t="n">
        <f aca="false">$B$1</f>
        <v>7</v>
      </c>
      <c r="K23" s="64" t="n">
        <f aca="false">IF(D23&lt;&gt;"",D23,E23)</f>
        <v>410</v>
      </c>
      <c r="L23" s="64" t="n">
        <f aca="false">$L$1</f>
        <v>0</v>
      </c>
      <c r="M23" s="65" t="str">
        <f aca="false">$M$1</f>
        <v>00</v>
      </c>
      <c r="N23" s="66" t="n">
        <f aca="false">U23</f>
        <v>5</v>
      </c>
      <c r="O23" s="92" t="str">
        <f aca="false">$C$6&amp;IF(F23&lt;&gt;"",F23,G23)</f>
        <v>輸入鶏骨付きむね</v>
      </c>
      <c r="P23" s="93"/>
      <c r="R23" s="50" t="n">
        <f aca="false">(MID(H23,2,1)+MID(H23,4,1)+MID(J23,1,1)+MID(K23,2,1)+MID(L23,1,1)+MID(M23,2,1))*3</f>
        <v>57</v>
      </c>
      <c r="S23" s="50" t="n">
        <f aca="false">MID(H23,1,1)+MID(H23,3,1)+MID(I23,1,1)+MID(K23,1,1)+MID(K23,3,1)+MID(M23,1,1)</f>
        <v>18</v>
      </c>
      <c r="T23" s="50" t="n">
        <f aca="false">R23+S23</f>
        <v>75</v>
      </c>
      <c r="U23" s="51" t="n">
        <f aca="false">IF(10-RIGHT(T23,1)=10,0,10-RIGHT(T23,1))</f>
        <v>5</v>
      </c>
    </row>
    <row r="24" customFormat="false" ht="12" hidden="false" customHeight="false" outlineLevel="0" collapsed="false">
      <c r="B24" s="41"/>
      <c r="C24" s="42"/>
      <c r="D24" s="52"/>
      <c r="E24" s="53" t="n">
        <v>411</v>
      </c>
      <c r="F24" s="52"/>
      <c r="G24" s="94" t="s">
        <v>237</v>
      </c>
      <c r="H24" s="55" t="n">
        <f aca="false">$H$1</f>
        <v>4922</v>
      </c>
      <c r="I24" s="56" t="n">
        <f aca="false">$I$1</f>
        <v>8</v>
      </c>
      <c r="J24" s="56" t="n">
        <f aca="false">$B$1</f>
        <v>7</v>
      </c>
      <c r="K24" s="56" t="n">
        <f aca="false">IF(D24&lt;&gt;"",D24,E24)</f>
        <v>411</v>
      </c>
      <c r="L24" s="56" t="n">
        <f aca="false">$L$1</f>
        <v>0</v>
      </c>
      <c r="M24" s="57" t="str">
        <f aca="false">$M$1</f>
        <v>00</v>
      </c>
      <c r="N24" s="58" t="n">
        <f aca="false">U24</f>
        <v>4</v>
      </c>
      <c r="O24" s="87" t="str">
        <f aca="false">$C$6&amp;IF(F24&lt;&gt;"",F24,G24)</f>
        <v>輸入鶏骨付きむね肉</v>
      </c>
      <c r="P24" s="95"/>
      <c r="R24" s="50" t="n">
        <f aca="false">(MID(H24,2,1)+MID(H24,4,1)+MID(J24,1,1)+MID(K24,2,1)+MID(L24,1,1)+MID(M24,2,1))*3</f>
        <v>57</v>
      </c>
      <c r="S24" s="50" t="n">
        <f aca="false">MID(H24,1,1)+MID(H24,3,1)+MID(I24,1,1)+MID(K24,1,1)+MID(K24,3,1)+MID(M24,1,1)</f>
        <v>19</v>
      </c>
      <c r="T24" s="50" t="n">
        <f aca="false">R24+S24</f>
        <v>76</v>
      </c>
      <c r="U24" s="51" t="n">
        <f aca="false">IF(10-RIGHT(T24,1)=10,0,10-RIGHT(T24,1))</f>
        <v>4</v>
      </c>
    </row>
    <row r="25" customFormat="false" ht="12" hidden="false" customHeight="false" outlineLevel="0" collapsed="false">
      <c r="B25" s="41"/>
      <c r="C25" s="42"/>
      <c r="D25" s="69" t="n">
        <v>420</v>
      </c>
      <c r="E25" s="70"/>
      <c r="F25" s="71" t="s">
        <v>238</v>
      </c>
      <c r="G25" s="70"/>
      <c r="H25" s="73" t="n">
        <f aca="false">$H$1</f>
        <v>4922</v>
      </c>
      <c r="I25" s="74" t="n">
        <f aca="false">$I$1</f>
        <v>8</v>
      </c>
      <c r="J25" s="74" t="n">
        <f aca="false">$B$1</f>
        <v>7</v>
      </c>
      <c r="K25" s="74" t="n">
        <f aca="false">IF(D25&lt;&gt;"",D25,E25)</f>
        <v>420</v>
      </c>
      <c r="L25" s="74" t="n">
        <f aca="false">$L$1</f>
        <v>0</v>
      </c>
      <c r="M25" s="75" t="str">
        <f aca="false">$M$1</f>
        <v>00</v>
      </c>
      <c r="N25" s="76" t="n">
        <f aca="false">U25</f>
        <v>2</v>
      </c>
      <c r="O25" s="88" t="str">
        <f aca="false">$C$6&amp;IF(F25&lt;&gt;"",F25,G25)</f>
        <v>輸入鶏むね肉</v>
      </c>
      <c r="P25" s="89"/>
      <c r="R25" s="50" t="n">
        <f aca="false">(MID(H25,2,1)+MID(H25,4,1)+MID(J25,1,1)+MID(K25,2,1)+MID(L25,1,1)+MID(M25,2,1))*3</f>
        <v>60</v>
      </c>
      <c r="S25" s="50" t="n">
        <f aca="false">MID(H25,1,1)+MID(H25,3,1)+MID(I25,1,1)+MID(K25,1,1)+MID(K25,3,1)+MID(M25,1,1)</f>
        <v>18</v>
      </c>
      <c r="T25" s="50" t="n">
        <f aca="false">R25+S25</f>
        <v>78</v>
      </c>
      <c r="U25" s="51" t="n">
        <f aca="false">IF(10-RIGHT(T25,1)=10,0,10-RIGHT(T25,1))</f>
        <v>2</v>
      </c>
    </row>
    <row r="26" customFormat="false" ht="12" hidden="false" customHeight="false" outlineLevel="0" collapsed="false">
      <c r="B26" s="41"/>
      <c r="C26" s="42"/>
      <c r="D26" s="69" t="n">
        <v>430</v>
      </c>
      <c r="E26" s="70"/>
      <c r="F26" s="71" t="s">
        <v>239</v>
      </c>
      <c r="G26" s="70"/>
      <c r="H26" s="73" t="n">
        <f aca="false">$H$1</f>
        <v>4922</v>
      </c>
      <c r="I26" s="74" t="n">
        <f aca="false">$I$1</f>
        <v>8</v>
      </c>
      <c r="J26" s="74" t="n">
        <f aca="false">$B$1</f>
        <v>7</v>
      </c>
      <c r="K26" s="74" t="n">
        <f aca="false">IF(D26&lt;&gt;"",D26,E26)</f>
        <v>430</v>
      </c>
      <c r="L26" s="74" t="n">
        <f aca="false">$L$1</f>
        <v>0</v>
      </c>
      <c r="M26" s="75" t="str">
        <f aca="false">$M$1</f>
        <v>00</v>
      </c>
      <c r="N26" s="76" t="n">
        <f aca="false">U26</f>
        <v>9</v>
      </c>
      <c r="O26" s="88" t="str">
        <f aca="false">$C$6&amp;IF(F26&lt;&gt;"",F26,G26)</f>
        <v>輸入鶏皮なしむね肉（特製むね肉）</v>
      </c>
      <c r="P26" s="89"/>
      <c r="R26" s="50" t="n">
        <f aca="false">(MID(H26,2,1)+MID(H26,4,1)+MID(J26,1,1)+MID(K26,2,1)+MID(L26,1,1)+MID(M26,2,1))*3</f>
        <v>63</v>
      </c>
      <c r="S26" s="50" t="n">
        <f aca="false">MID(H26,1,1)+MID(H26,3,1)+MID(I26,1,1)+MID(K26,1,1)+MID(K26,3,1)+MID(M26,1,1)</f>
        <v>18</v>
      </c>
      <c r="T26" s="50" t="n">
        <f aca="false">R26+S26</f>
        <v>81</v>
      </c>
      <c r="U26" s="51" t="n">
        <f aca="false">IF(10-RIGHT(T26,1)=10,0,10-RIGHT(T26,1))</f>
        <v>9</v>
      </c>
    </row>
    <row r="27" customFormat="false" ht="12" hidden="false" customHeight="false" outlineLevel="0" collapsed="false">
      <c r="B27" s="41"/>
      <c r="C27" s="42"/>
      <c r="D27" s="69" t="n">
        <v>600</v>
      </c>
      <c r="E27" s="70"/>
      <c r="F27" s="71" t="s">
        <v>240</v>
      </c>
      <c r="G27" s="70"/>
      <c r="H27" s="73" t="n">
        <f aca="false">$H$1</f>
        <v>4922</v>
      </c>
      <c r="I27" s="74" t="n">
        <f aca="false">$I$1</f>
        <v>8</v>
      </c>
      <c r="J27" s="74" t="n">
        <f aca="false">$B$1</f>
        <v>7</v>
      </c>
      <c r="K27" s="74" t="n">
        <f aca="false">IF(D27&lt;&gt;"",D27,E27)</f>
        <v>600</v>
      </c>
      <c r="L27" s="74" t="n">
        <f aca="false">$L$1</f>
        <v>0</v>
      </c>
      <c r="M27" s="75" t="str">
        <f aca="false">$M$1</f>
        <v>00</v>
      </c>
      <c r="N27" s="76" t="n">
        <f aca="false">U27</f>
        <v>6</v>
      </c>
      <c r="O27" s="88" t="str">
        <f aca="false">$C$6&amp;IF(F27&lt;&gt;"",F27,G27)</f>
        <v>輸入鶏もも類（骨付き肉）</v>
      </c>
      <c r="P27" s="89"/>
      <c r="R27" s="50" t="n">
        <f aca="false">(MID(H27,2,1)+MID(H27,4,1)+MID(J27,1,1)+MID(K27,2,1)+MID(L27,1,1)+MID(M27,2,1))*3</f>
        <v>54</v>
      </c>
      <c r="S27" s="50" t="n">
        <f aca="false">MID(H27,1,1)+MID(H27,3,1)+MID(I27,1,1)+MID(K27,1,1)+MID(K27,3,1)+MID(M27,1,1)</f>
        <v>20</v>
      </c>
      <c r="T27" s="50" t="n">
        <f aca="false">R27+S27</f>
        <v>74</v>
      </c>
      <c r="U27" s="51" t="n">
        <f aca="false">IF(10-RIGHT(T27,1)=10,0,10-RIGHT(T27,1))</f>
        <v>6</v>
      </c>
    </row>
    <row r="28" customFormat="false" ht="12" hidden="false" customHeight="false" outlineLevel="0" collapsed="false">
      <c r="B28" s="41"/>
      <c r="C28" s="42"/>
      <c r="D28" s="41" t="n">
        <v>610</v>
      </c>
      <c r="E28" s="102"/>
      <c r="F28" s="61" t="s">
        <v>241</v>
      </c>
      <c r="G28" s="102"/>
      <c r="H28" s="63" t="n">
        <f aca="false">$H$1</f>
        <v>4922</v>
      </c>
      <c r="I28" s="64" t="n">
        <f aca="false">$I$1</f>
        <v>8</v>
      </c>
      <c r="J28" s="64" t="n">
        <f aca="false">$B$1</f>
        <v>7</v>
      </c>
      <c r="K28" s="64" t="n">
        <f aca="false">IF(D28&lt;&gt;"",D28,E28)</f>
        <v>610</v>
      </c>
      <c r="L28" s="64" t="n">
        <f aca="false">$L$1</f>
        <v>0</v>
      </c>
      <c r="M28" s="65" t="str">
        <f aca="false">$M$1</f>
        <v>00</v>
      </c>
      <c r="N28" s="66" t="n">
        <f aca="false">U28</f>
        <v>3</v>
      </c>
      <c r="O28" s="92" t="str">
        <f aca="false">$C$6&amp;IF(F28&lt;&gt;"",F28,G28)</f>
        <v>輸入鶏骨つきもも</v>
      </c>
      <c r="P28" s="93"/>
      <c r="R28" s="50" t="n">
        <f aca="false">(MID(H28,2,1)+MID(H28,4,1)+MID(J28,1,1)+MID(K28,2,1)+MID(L28,1,1)+MID(M28,2,1))*3</f>
        <v>57</v>
      </c>
      <c r="S28" s="50" t="n">
        <f aca="false">MID(H28,1,1)+MID(H28,3,1)+MID(I28,1,1)+MID(K28,1,1)+MID(K28,3,1)+MID(M28,1,1)</f>
        <v>20</v>
      </c>
      <c r="T28" s="50" t="n">
        <f aca="false">R28+S28</f>
        <v>77</v>
      </c>
      <c r="U28" s="51" t="n">
        <f aca="false">IF(10-RIGHT(T28,1)=10,0,10-RIGHT(T28,1))</f>
        <v>3</v>
      </c>
    </row>
    <row r="29" customFormat="false" ht="12" hidden="false" customHeight="false" outlineLevel="0" collapsed="false">
      <c r="B29" s="41"/>
      <c r="C29" s="42"/>
      <c r="D29" s="41"/>
      <c r="E29" s="43" t="n">
        <v>611</v>
      </c>
      <c r="F29" s="41"/>
      <c r="G29" s="97" t="s">
        <v>242</v>
      </c>
      <c r="H29" s="45" t="n">
        <f aca="false">$H$1</f>
        <v>4922</v>
      </c>
      <c r="I29" s="46" t="n">
        <f aca="false">$I$1</f>
        <v>8</v>
      </c>
      <c r="J29" s="46" t="n">
        <f aca="false">$B$1</f>
        <v>7</v>
      </c>
      <c r="K29" s="46" t="n">
        <f aca="false">IF(D29&lt;&gt;"",D29,E29)</f>
        <v>611</v>
      </c>
      <c r="L29" s="46" t="n">
        <f aca="false">$L$1</f>
        <v>0</v>
      </c>
      <c r="M29" s="47" t="str">
        <f aca="false">$M$1</f>
        <v>00</v>
      </c>
      <c r="N29" s="48" t="n">
        <f aca="false">U29</f>
        <v>2</v>
      </c>
      <c r="O29" s="98" t="str">
        <f aca="false">$C$6&amp;IF(F29&lt;&gt;"",F29,G29)</f>
        <v>輸入鶏骨つきももⅠ型</v>
      </c>
      <c r="P29" s="99"/>
      <c r="R29" s="50" t="n">
        <f aca="false">(MID(H29,2,1)+MID(H29,4,1)+MID(J29,1,1)+MID(K29,2,1)+MID(L29,1,1)+MID(M29,2,1))*3</f>
        <v>57</v>
      </c>
      <c r="S29" s="50" t="n">
        <f aca="false">MID(H29,1,1)+MID(H29,3,1)+MID(I29,1,1)+MID(K29,1,1)+MID(K29,3,1)+MID(M29,1,1)</f>
        <v>21</v>
      </c>
      <c r="T29" s="50" t="n">
        <f aca="false">R29+S29</f>
        <v>78</v>
      </c>
      <c r="U29" s="51" t="n">
        <f aca="false">IF(10-RIGHT(T29,1)=10,0,10-RIGHT(T29,1))</f>
        <v>2</v>
      </c>
    </row>
    <row r="30" customFormat="false" ht="12" hidden="false" customHeight="false" outlineLevel="0" collapsed="false">
      <c r="B30" s="41"/>
      <c r="C30" s="42"/>
      <c r="D30" s="41"/>
      <c r="E30" s="43" t="n">
        <v>612</v>
      </c>
      <c r="F30" s="41"/>
      <c r="G30" s="97" t="s">
        <v>243</v>
      </c>
      <c r="H30" s="45" t="n">
        <f aca="false">$H$1</f>
        <v>4922</v>
      </c>
      <c r="I30" s="46" t="n">
        <f aca="false">$I$1</f>
        <v>8</v>
      </c>
      <c r="J30" s="46" t="n">
        <f aca="false">$B$1</f>
        <v>7</v>
      </c>
      <c r="K30" s="46" t="n">
        <f aca="false">IF(D30&lt;&gt;"",D30,E30)</f>
        <v>612</v>
      </c>
      <c r="L30" s="46" t="n">
        <f aca="false">$L$1</f>
        <v>0</v>
      </c>
      <c r="M30" s="47" t="str">
        <f aca="false">$M$1</f>
        <v>00</v>
      </c>
      <c r="N30" s="48" t="n">
        <f aca="false">U30</f>
        <v>1</v>
      </c>
      <c r="O30" s="98" t="str">
        <f aca="false">$C$6&amp;IF(F30&lt;&gt;"",F30,G30)</f>
        <v>輸入鶏骨つきももⅡ型</v>
      </c>
      <c r="P30" s="99"/>
      <c r="R30" s="50" t="n">
        <f aca="false">(MID(H30,2,1)+MID(H30,4,1)+MID(J30,1,1)+MID(K30,2,1)+MID(L30,1,1)+MID(M30,2,1))*3</f>
        <v>57</v>
      </c>
      <c r="S30" s="50" t="n">
        <f aca="false">MID(H30,1,1)+MID(H30,3,1)+MID(I30,1,1)+MID(K30,1,1)+MID(K30,3,1)+MID(M30,1,1)</f>
        <v>22</v>
      </c>
      <c r="T30" s="50" t="n">
        <f aca="false">R30+S30</f>
        <v>79</v>
      </c>
      <c r="U30" s="51" t="n">
        <f aca="false">IF(10-RIGHT(T30,1)=10,0,10-RIGHT(T30,1))</f>
        <v>1</v>
      </c>
    </row>
    <row r="31" customFormat="false" ht="12" hidden="false" customHeight="false" outlineLevel="0" collapsed="false">
      <c r="B31" s="41"/>
      <c r="C31" s="42"/>
      <c r="D31" s="41"/>
      <c r="E31" s="43" t="n">
        <v>613</v>
      </c>
      <c r="F31" s="41"/>
      <c r="G31" s="97" t="s">
        <v>244</v>
      </c>
      <c r="H31" s="45" t="n">
        <f aca="false">$H$1</f>
        <v>4922</v>
      </c>
      <c r="I31" s="46" t="n">
        <f aca="false">$I$1</f>
        <v>8</v>
      </c>
      <c r="J31" s="46" t="n">
        <f aca="false">$B$1</f>
        <v>7</v>
      </c>
      <c r="K31" s="46" t="n">
        <f aca="false">IF(D31&lt;&gt;"",D31,E31)</f>
        <v>613</v>
      </c>
      <c r="L31" s="46" t="n">
        <f aca="false">$L$1</f>
        <v>0</v>
      </c>
      <c r="M31" s="47" t="str">
        <f aca="false">$M$1</f>
        <v>00</v>
      </c>
      <c r="N31" s="48" t="n">
        <f aca="false">U31</f>
        <v>0</v>
      </c>
      <c r="O31" s="98" t="str">
        <f aca="false">$C$6&amp;IF(F31&lt;&gt;"",F31,G31)</f>
        <v>輸入鶏骨つきうわもも</v>
      </c>
      <c r="P31" s="99"/>
      <c r="R31" s="50" t="n">
        <f aca="false">(MID(H31,2,1)+MID(H31,4,1)+MID(J31,1,1)+MID(K31,2,1)+MID(L31,1,1)+MID(M31,2,1))*3</f>
        <v>57</v>
      </c>
      <c r="S31" s="50" t="n">
        <f aca="false">MID(H31,1,1)+MID(H31,3,1)+MID(I31,1,1)+MID(K31,1,1)+MID(K31,3,1)+MID(M31,1,1)</f>
        <v>23</v>
      </c>
      <c r="T31" s="50" t="n">
        <f aca="false">R31+S31</f>
        <v>80</v>
      </c>
      <c r="U31" s="51" t="n">
        <f aca="false">IF(10-RIGHT(T31,1)=10,0,10-RIGHT(T31,1))</f>
        <v>0</v>
      </c>
    </row>
    <row r="32" customFormat="false" ht="12" hidden="false" customHeight="false" outlineLevel="0" collapsed="false">
      <c r="B32" s="41"/>
      <c r="C32" s="42"/>
      <c r="D32" s="52"/>
      <c r="E32" s="53" t="n">
        <v>614</v>
      </c>
      <c r="F32" s="52"/>
      <c r="G32" s="94" t="s">
        <v>245</v>
      </c>
      <c r="H32" s="55" t="n">
        <f aca="false">$H$1</f>
        <v>4922</v>
      </c>
      <c r="I32" s="56" t="n">
        <f aca="false">$I$1</f>
        <v>8</v>
      </c>
      <c r="J32" s="56" t="n">
        <f aca="false">$B$1</f>
        <v>7</v>
      </c>
      <c r="K32" s="56" t="n">
        <f aca="false">IF(D32&lt;&gt;"",D32,E32)</f>
        <v>614</v>
      </c>
      <c r="L32" s="56" t="n">
        <f aca="false">$L$1</f>
        <v>0</v>
      </c>
      <c r="M32" s="57" t="str">
        <f aca="false">$M$1</f>
        <v>00</v>
      </c>
      <c r="N32" s="58" t="n">
        <f aca="false">U32</f>
        <v>9</v>
      </c>
      <c r="O32" s="87" t="str">
        <f aca="false">$C$6&amp;IF(F32&lt;&gt;"",F32,G32)</f>
        <v>輸入鶏骨つきしたもも</v>
      </c>
      <c r="P32" s="95"/>
      <c r="R32" s="50" t="n">
        <f aca="false">(MID(H32,2,1)+MID(H32,4,1)+MID(J32,1,1)+MID(K32,2,1)+MID(L32,1,1)+MID(M32,2,1))*3</f>
        <v>57</v>
      </c>
      <c r="S32" s="50" t="n">
        <f aca="false">MID(H32,1,1)+MID(H32,3,1)+MID(I32,1,1)+MID(K32,1,1)+MID(K32,3,1)+MID(M32,1,1)</f>
        <v>24</v>
      </c>
      <c r="T32" s="50" t="n">
        <f aca="false">R32+S32</f>
        <v>81</v>
      </c>
      <c r="U32" s="51" t="n">
        <f aca="false">IF(10-RIGHT(T32,1)=10,0,10-RIGHT(T32,1))</f>
        <v>9</v>
      </c>
    </row>
    <row r="33" customFormat="false" ht="12" hidden="false" customHeight="false" outlineLevel="0" collapsed="false">
      <c r="B33" s="41"/>
      <c r="C33" s="42"/>
      <c r="D33" s="69" t="n">
        <v>620</v>
      </c>
      <c r="E33" s="70"/>
      <c r="F33" s="71" t="s">
        <v>246</v>
      </c>
      <c r="G33" s="70"/>
      <c r="H33" s="73" t="n">
        <f aca="false">$H$1</f>
        <v>4922</v>
      </c>
      <c r="I33" s="74" t="n">
        <f aca="false">$I$1</f>
        <v>8</v>
      </c>
      <c r="J33" s="74" t="n">
        <f aca="false">$B$1</f>
        <v>7</v>
      </c>
      <c r="K33" s="74" t="n">
        <f aca="false">IF(D33&lt;&gt;"",D33,E33)</f>
        <v>620</v>
      </c>
      <c r="L33" s="74" t="n">
        <f aca="false">$L$1</f>
        <v>0</v>
      </c>
      <c r="M33" s="75" t="str">
        <f aca="false">$M$1</f>
        <v>00</v>
      </c>
      <c r="N33" s="76" t="n">
        <f aca="false">U33</f>
        <v>0</v>
      </c>
      <c r="O33" s="88" t="str">
        <f aca="false">$C$6&amp;IF(F33&lt;&gt;"",F33,G33)</f>
        <v>輸入鶏もも肉</v>
      </c>
      <c r="P33" s="89"/>
      <c r="R33" s="50" t="n">
        <f aca="false">(MID(H33,2,1)+MID(H33,4,1)+MID(J33,1,1)+MID(K33,2,1)+MID(L33,1,1)+MID(M33,2,1))*3</f>
        <v>60</v>
      </c>
      <c r="S33" s="50" t="n">
        <f aca="false">MID(H33,1,1)+MID(H33,3,1)+MID(I33,1,1)+MID(K33,1,1)+MID(K33,3,1)+MID(M33,1,1)</f>
        <v>20</v>
      </c>
      <c r="T33" s="50" t="n">
        <f aca="false">R33+S33</f>
        <v>80</v>
      </c>
      <c r="U33" s="51" t="n">
        <f aca="false">IF(10-RIGHT(T33,1)=10,0,10-RIGHT(T33,1))</f>
        <v>0</v>
      </c>
    </row>
    <row r="34" customFormat="false" ht="12" hidden="false" customHeight="false" outlineLevel="0" collapsed="false">
      <c r="B34" s="41"/>
      <c r="C34" s="42"/>
      <c r="D34" s="69" t="n">
        <v>630</v>
      </c>
      <c r="E34" s="70"/>
      <c r="F34" s="71" t="s">
        <v>247</v>
      </c>
      <c r="G34" s="70"/>
      <c r="H34" s="73" t="n">
        <f aca="false">$H$1</f>
        <v>4922</v>
      </c>
      <c r="I34" s="74" t="n">
        <f aca="false">$I$1</f>
        <v>8</v>
      </c>
      <c r="J34" s="74" t="n">
        <f aca="false">$B$1</f>
        <v>7</v>
      </c>
      <c r="K34" s="74" t="n">
        <f aca="false">IF(D34&lt;&gt;"",D34,E34)</f>
        <v>630</v>
      </c>
      <c r="L34" s="74" t="n">
        <f aca="false">$L$1</f>
        <v>0</v>
      </c>
      <c r="M34" s="75" t="str">
        <f aca="false">$M$1</f>
        <v>00</v>
      </c>
      <c r="N34" s="76" t="n">
        <f aca="false">U34</f>
        <v>7</v>
      </c>
      <c r="O34" s="88" t="str">
        <f aca="false">$C$6&amp;IF(F34&lt;&gt;"",F34,G34)</f>
        <v>輸入鶏皮なしもも肉（特製もも肉）</v>
      </c>
      <c r="P34" s="89"/>
      <c r="R34" s="50" t="n">
        <f aca="false">(MID(H34,2,1)+MID(H34,4,1)+MID(J34,1,1)+MID(K34,2,1)+MID(L34,1,1)+MID(M34,2,1))*3</f>
        <v>63</v>
      </c>
      <c r="S34" s="50" t="n">
        <f aca="false">MID(H34,1,1)+MID(H34,3,1)+MID(I34,1,1)+MID(K34,1,1)+MID(K34,3,1)+MID(M34,1,1)</f>
        <v>20</v>
      </c>
      <c r="T34" s="50" t="n">
        <f aca="false">R34+S34</f>
        <v>83</v>
      </c>
      <c r="U34" s="51" t="n">
        <f aca="false">IF(10-RIGHT(T34,1)=10,0,10-RIGHT(T34,1))</f>
        <v>7</v>
      </c>
    </row>
    <row r="35" customFormat="false" ht="12" hidden="false" customHeight="false" outlineLevel="0" collapsed="false">
      <c r="B35" s="41"/>
      <c r="C35" s="42"/>
      <c r="D35" s="41" t="n">
        <v>710</v>
      </c>
      <c r="E35" s="102"/>
      <c r="F35" s="61" t="s">
        <v>248</v>
      </c>
      <c r="G35" s="102"/>
      <c r="H35" s="63" t="n">
        <f aca="false">$H$1</f>
        <v>4922</v>
      </c>
      <c r="I35" s="64" t="n">
        <f aca="false">$I$1</f>
        <v>8</v>
      </c>
      <c r="J35" s="64" t="n">
        <f aca="false">$B$1</f>
        <v>7</v>
      </c>
      <c r="K35" s="64" t="n">
        <f aca="false">IF(D35&lt;&gt;"",D35,E35)</f>
        <v>710</v>
      </c>
      <c r="L35" s="64" t="n">
        <f aca="false">$L$1</f>
        <v>0</v>
      </c>
      <c r="M35" s="65" t="str">
        <f aca="false">$M$1</f>
        <v>00</v>
      </c>
      <c r="N35" s="66" t="n">
        <f aca="false">U35</f>
        <v>2</v>
      </c>
      <c r="O35" s="92" t="str">
        <f aca="false">$C$6&amp;IF(F35&lt;&gt;"",F35,G35)</f>
        <v>輸入鶏ささみ</v>
      </c>
      <c r="P35" s="93"/>
      <c r="R35" s="50" t="n">
        <f aca="false">(MID(H35,2,1)+MID(H35,4,1)+MID(J35,1,1)+MID(K35,2,1)+MID(L35,1,1)+MID(M35,2,1))*3</f>
        <v>57</v>
      </c>
      <c r="S35" s="50" t="n">
        <f aca="false">MID(H35,1,1)+MID(H35,3,1)+MID(I35,1,1)+MID(K35,1,1)+MID(K35,3,1)+MID(M35,1,1)</f>
        <v>21</v>
      </c>
      <c r="T35" s="50" t="n">
        <f aca="false">R35+S35</f>
        <v>78</v>
      </c>
      <c r="U35" s="51" t="n">
        <f aca="false">IF(10-RIGHT(T35,1)=10,0,10-RIGHT(T35,1))</f>
        <v>2</v>
      </c>
    </row>
    <row r="36" customFormat="false" ht="12" hidden="false" customHeight="false" outlineLevel="0" collapsed="false">
      <c r="B36" s="41"/>
      <c r="C36" s="42"/>
      <c r="D36" s="52"/>
      <c r="E36" s="53" t="n">
        <v>711</v>
      </c>
      <c r="F36" s="52"/>
      <c r="G36" s="94" t="s">
        <v>249</v>
      </c>
      <c r="H36" s="55" t="n">
        <f aca="false">$H$1</f>
        <v>4922</v>
      </c>
      <c r="I36" s="56" t="n">
        <f aca="false">$I$1</f>
        <v>8</v>
      </c>
      <c r="J36" s="56" t="n">
        <f aca="false">$B$1</f>
        <v>7</v>
      </c>
      <c r="K36" s="56" t="n">
        <f aca="false">IF(D36&lt;&gt;"",D36,E36)</f>
        <v>711</v>
      </c>
      <c r="L36" s="56" t="n">
        <f aca="false">$L$1</f>
        <v>0</v>
      </c>
      <c r="M36" s="57" t="str">
        <f aca="false">$M$1</f>
        <v>00</v>
      </c>
      <c r="N36" s="58" t="n">
        <f aca="false">U36</f>
        <v>1</v>
      </c>
      <c r="O36" s="87" t="str">
        <f aca="false">$C$6&amp;IF(F36&lt;&gt;"",F36,G36)</f>
        <v>輸入鶏ささみすじなし</v>
      </c>
      <c r="P36" s="95"/>
      <c r="R36" s="50" t="n">
        <f aca="false">(MID(H36,2,1)+MID(H36,4,1)+MID(J36,1,1)+MID(K36,2,1)+MID(L36,1,1)+MID(M36,2,1))*3</f>
        <v>57</v>
      </c>
      <c r="S36" s="50" t="n">
        <f aca="false">MID(H36,1,1)+MID(H36,3,1)+MID(I36,1,1)+MID(K36,1,1)+MID(K36,3,1)+MID(M36,1,1)</f>
        <v>22</v>
      </c>
      <c r="T36" s="50" t="n">
        <f aca="false">R36+S36</f>
        <v>79</v>
      </c>
      <c r="U36" s="51" t="n">
        <f aca="false">IF(10-RIGHT(T36,1)=10,0,10-RIGHT(T36,1))</f>
        <v>1</v>
      </c>
    </row>
    <row r="37" customFormat="false" ht="12" hidden="false" customHeight="false" outlineLevel="0" collapsed="false">
      <c r="B37" s="41"/>
      <c r="C37" s="42"/>
      <c r="D37" s="41" t="n">
        <v>720</v>
      </c>
      <c r="E37" s="102"/>
      <c r="F37" s="61" t="s">
        <v>250</v>
      </c>
      <c r="G37" s="102"/>
      <c r="H37" s="63" t="n">
        <f aca="false">$H$1</f>
        <v>4922</v>
      </c>
      <c r="I37" s="64" t="n">
        <f aca="false">$I$1</f>
        <v>8</v>
      </c>
      <c r="J37" s="64" t="n">
        <f aca="false">$B$1</f>
        <v>7</v>
      </c>
      <c r="K37" s="64" t="n">
        <f aca="false">IF(D37&lt;&gt;"",D37,E37)</f>
        <v>720</v>
      </c>
      <c r="L37" s="64" t="n">
        <f aca="false">$L$1</f>
        <v>0</v>
      </c>
      <c r="M37" s="65" t="str">
        <f aca="false">$M$1</f>
        <v>00</v>
      </c>
      <c r="N37" s="66" t="n">
        <f aca="false">U37</f>
        <v>9</v>
      </c>
      <c r="O37" s="92" t="str">
        <f aca="false">$C$6&amp;IF(F37&lt;&gt;"",F37,G37)</f>
        <v>輸入鶏こにく</v>
      </c>
      <c r="P37" s="93"/>
      <c r="R37" s="50" t="n">
        <f aca="false">(MID(H37,2,1)+MID(H37,4,1)+MID(J37,1,1)+MID(K37,2,1)+MID(L37,1,1)+MID(M37,2,1))*3</f>
        <v>60</v>
      </c>
      <c r="S37" s="50" t="n">
        <f aca="false">MID(H37,1,1)+MID(H37,3,1)+MID(I37,1,1)+MID(K37,1,1)+MID(K37,3,1)+MID(M37,1,1)</f>
        <v>21</v>
      </c>
      <c r="T37" s="50" t="n">
        <f aca="false">R37+S37</f>
        <v>81</v>
      </c>
      <c r="U37" s="51" t="n">
        <f aca="false">IF(10-RIGHT(T37,1)=10,0,10-RIGHT(T37,1))</f>
        <v>9</v>
      </c>
    </row>
    <row r="38" customFormat="false" ht="12" hidden="false" customHeight="false" outlineLevel="0" collapsed="false">
      <c r="B38" s="41"/>
      <c r="C38" s="42"/>
      <c r="D38" s="41"/>
      <c r="E38" s="43" t="n">
        <v>721</v>
      </c>
      <c r="F38" s="41"/>
      <c r="G38" s="97" t="s">
        <v>251</v>
      </c>
      <c r="H38" s="45" t="n">
        <f aca="false">$H$1</f>
        <v>4922</v>
      </c>
      <c r="I38" s="46" t="n">
        <f aca="false">$I$1</f>
        <v>8</v>
      </c>
      <c r="J38" s="46" t="n">
        <f aca="false">$B$1</f>
        <v>7</v>
      </c>
      <c r="K38" s="46" t="n">
        <f aca="false">IF(D38&lt;&gt;"",D38,E38)</f>
        <v>721</v>
      </c>
      <c r="L38" s="46" t="n">
        <f aca="false">$L$1</f>
        <v>0</v>
      </c>
      <c r="M38" s="47" t="str">
        <f aca="false">$M$1</f>
        <v>00</v>
      </c>
      <c r="N38" s="48" t="n">
        <f aca="false">U38</f>
        <v>8</v>
      </c>
      <c r="O38" s="98" t="str">
        <f aca="false">$C$6&amp;IF(F38&lt;&gt;"",F38,G38)</f>
        <v>輸入鶏こにくⅠ型</v>
      </c>
      <c r="P38" s="99"/>
      <c r="R38" s="50" t="n">
        <f aca="false">(MID(H38,2,1)+MID(H38,4,1)+MID(J38,1,1)+MID(K38,2,1)+MID(L38,1,1)+MID(M38,2,1))*3</f>
        <v>60</v>
      </c>
      <c r="S38" s="50" t="n">
        <f aca="false">MID(H38,1,1)+MID(H38,3,1)+MID(I38,1,1)+MID(K38,1,1)+MID(K38,3,1)+MID(M38,1,1)</f>
        <v>22</v>
      </c>
      <c r="T38" s="50" t="n">
        <f aca="false">R38+S38</f>
        <v>82</v>
      </c>
      <c r="U38" s="51" t="n">
        <f aca="false">IF(10-RIGHT(T38,1)=10,0,10-RIGHT(T38,1))</f>
        <v>8</v>
      </c>
    </row>
    <row r="39" customFormat="false" ht="12" hidden="false" customHeight="false" outlineLevel="0" collapsed="false">
      <c r="B39" s="41"/>
      <c r="C39" s="42"/>
      <c r="D39" s="52"/>
      <c r="E39" s="53" t="n">
        <v>722</v>
      </c>
      <c r="F39" s="52"/>
      <c r="G39" s="94" t="s">
        <v>252</v>
      </c>
      <c r="H39" s="55" t="n">
        <f aca="false">$H$1</f>
        <v>4922</v>
      </c>
      <c r="I39" s="56" t="n">
        <f aca="false">$I$1</f>
        <v>8</v>
      </c>
      <c r="J39" s="56" t="n">
        <f aca="false">$B$1</f>
        <v>7</v>
      </c>
      <c r="K39" s="56" t="n">
        <f aca="false">IF(D39&lt;&gt;"",D39,E39)</f>
        <v>722</v>
      </c>
      <c r="L39" s="56" t="n">
        <f aca="false">$L$1</f>
        <v>0</v>
      </c>
      <c r="M39" s="57" t="str">
        <f aca="false">$M$1</f>
        <v>00</v>
      </c>
      <c r="N39" s="58" t="n">
        <f aca="false">U39</f>
        <v>7</v>
      </c>
      <c r="O39" s="87" t="str">
        <f aca="false">$C$6&amp;IF(F39&lt;&gt;"",F39,G39)</f>
        <v>輸入鶏こにくⅡ型</v>
      </c>
      <c r="P39" s="95"/>
      <c r="R39" s="50" t="n">
        <f aca="false">(MID(H39,2,1)+MID(H39,4,1)+MID(J39,1,1)+MID(K39,2,1)+MID(L39,1,1)+MID(M39,2,1))*3</f>
        <v>60</v>
      </c>
      <c r="S39" s="50" t="n">
        <f aca="false">MID(H39,1,1)+MID(H39,3,1)+MID(I39,1,1)+MID(K39,1,1)+MID(K39,3,1)+MID(M39,1,1)</f>
        <v>23</v>
      </c>
      <c r="T39" s="50" t="n">
        <f aca="false">R39+S39</f>
        <v>83</v>
      </c>
      <c r="U39" s="51" t="n">
        <f aca="false">IF(10-RIGHT(T39,1)=10,0,10-RIGHT(T39,1))</f>
        <v>7</v>
      </c>
    </row>
    <row r="40" customFormat="false" ht="12" hidden="false" customHeight="false" outlineLevel="0" collapsed="false">
      <c r="B40" s="41"/>
      <c r="C40" s="42"/>
      <c r="D40" s="69" t="n">
        <v>730</v>
      </c>
      <c r="E40" s="70"/>
      <c r="F40" s="71" t="s">
        <v>253</v>
      </c>
      <c r="G40" s="70"/>
      <c r="H40" s="73" t="n">
        <f aca="false">$H$1</f>
        <v>4922</v>
      </c>
      <c r="I40" s="74" t="n">
        <f aca="false">$I$1</f>
        <v>8</v>
      </c>
      <c r="J40" s="74" t="n">
        <f aca="false">$B$1</f>
        <v>7</v>
      </c>
      <c r="K40" s="74" t="n">
        <f aca="false">IF(D40&lt;&gt;"",D40,E40)</f>
        <v>730</v>
      </c>
      <c r="L40" s="74" t="n">
        <f aca="false">$L$1</f>
        <v>0</v>
      </c>
      <c r="M40" s="75" t="str">
        <f aca="false">$M$1</f>
        <v>00</v>
      </c>
      <c r="N40" s="76" t="n">
        <f aca="false">U40</f>
        <v>6</v>
      </c>
      <c r="O40" s="88" t="str">
        <f aca="false">$C$6&amp;IF(F40&lt;&gt;"",F40,G40)</f>
        <v>輸入鶏すりみ</v>
      </c>
      <c r="P40" s="89"/>
      <c r="R40" s="50" t="n">
        <f aca="false">(MID(H40,2,1)+MID(H40,4,1)+MID(J40,1,1)+MID(K40,2,1)+MID(L40,1,1)+MID(M40,2,1))*3</f>
        <v>63</v>
      </c>
      <c r="S40" s="50" t="n">
        <f aca="false">MID(H40,1,1)+MID(H40,3,1)+MID(I40,1,1)+MID(K40,1,1)+MID(K40,3,1)+MID(M40,1,1)</f>
        <v>21</v>
      </c>
      <c r="T40" s="50" t="n">
        <f aca="false">R40+S40</f>
        <v>84</v>
      </c>
      <c r="U40" s="51" t="n">
        <f aca="false">IF(10-RIGHT(T40,1)=10,0,10-RIGHT(T40,1))</f>
        <v>6</v>
      </c>
    </row>
    <row r="41" customFormat="false" ht="12" hidden="false" customHeight="false" outlineLevel="0" collapsed="false">
      <c r="B41" s="41"/>
      <c r="C41" s="42"/>
      <c r="D41" s="41" t="n">
        <v>740</v>
      </c>
      <c r="E41" s="102"/>
      <c r="F41" s="61" t="s">
        <v>254</v>
      </c>
      <c r="G41" s="102"/>
      <c r="H41" s="63" t="n">
        <f aca="false">$H$1</f>
        <v>4922</v>
      </c>
      <c r="I41" s="64" t="n">
        <f aca="false">$I$1</f>
        <v>8</v>
      </c>
      <c r="J41" s="64" t="n">
        <f aca="false">$B$1</f>
        <v>7</v>
      </c>
      <c r="K41" s="64" t="n">
        <f aca="false">IF(D41&lt;&gt;"",D41,E41)</f>
        <v>740</v>
      </c>
      <c r="L41" s="64" t="n">
        <f aca="false">$L$1</f>
        <v>0</v>
      </c>
      <c r="M41" s="65" t="str">
        <f aca="false">$M$1</f>
        <v>00</v>
      </c>
      <c r="N41" s="66" t="n">
        <f aca="false">U41</f>
        <v>3</v>
      </c>
      <c r="O41" s="92" t="str">
        <f aca="false">$C$6&amp;IF(F41&lt;&gt;"",F41,G41)</f>
        <v>輸入鶏かわ</v>
      </c>
      <c r="P41" s="93"/>
      <c r="R41" s="50" t="n">
        <f aca="false">(MID(H41,2,1)+MID(H41,4,1)+MID(J41,1,1)+MID(K41,2,1)+MID(L41,1,1)+MID(M41,2,1))*3</f>
        <v>66</v>
      </c>
      <c r="S41" s="50" t="n">
        <f aca="false">MID(H41,1,1)+MID(H41,3,1)+MID(I41,1,1)+MID(K41,1,1)+MID(K41,3,1)+MID(M41,1,1)</f>
        <v>21</v>
      </c>
      <c r="T41" s="50" t="n">
        <f aca="false">R41+S41</f>
        <v>87</v>
      </c>
      <c r="U41" s="51" t="n">
        <f aca="false">IF(10-RIGHT(T41,1)=10,0,10-RIGHT(T41,1))</f>
        <v>3</v>
      </c>
    </row>
    <row r="42" customFormat="false" ht="12" hidden="false" customHeight="false" outlineLevel="0" collapsed="false">
      <c r="B42" s="41"/>
      <c r="C42" s="42"/>
      <c r="D42" s="41"/>
      <c r="E42" s="43" t="n">
        <v>741</v>
      </c>
      <c r="F42" s="41"/>
      <c r="G42" s="97" t="s">
        <v>255</v>
      </c>
      <c r="H42" s="45" t="n">
        <f aca="false">$H$1</f>
        <v>4922</v>
      </c>
      <c r="I42" s="46" t="n">
        <f aca="false">$I$1</f>
        <v>8</v>
      </c>
      <c r="J42" s="46" t="n">
        <f aca="false">$B$1</f>
        <v>7</v>
      </c>
      <c r="K42" s="46" t="n">
        <f aca="false">IF(D42&lt;&gt;"",D42,E42)</f>
        <v>741</v>
      </c>
      <c r="L42" s="46" t="n">
        <f aca="false">$L$1</f>
        <v>0</v>
      </c>
      <c r="M42" s="47" t="str">
        <f aca="false">$M$1</f>
        <v>00</v>
      </c>
      <c r="N42" s="48" t="n">
        <f aca="false">U42</f>
        <v>2</v>
      </c>
      <c r="O42" s="98" t="str">
        <f aca="false">$C$6&amp;IF(F42&lt;&gt;"",F42,G42)</f>
        <v>輸入鶏かわⅠ型</v>
      </c>
      <c r="P42" s="99"/>
      <c r="R42" s="50" t="n">
        <f aca="false">(MID(H42,2,1)+MID(H42,4,1)+MID(J42,1,1)+MID(K42,2,1)+MID(L42,1,1)+MID(M42,2,1))*3</f>
        <v>66</v>
      </c>
      <c r="S42" s="50" t="n">
        <f aca="false">MID(H42,1,1)+MID(H42,3,1)+MID(I42,1,1)+MID(K42,1,1)+MID(K42,3,1)+MID(M42,1,1)</f>
        <v>22</v>
      </c>
      <c r="T42" s="50" t="n">
        <f aca="false">R42+S42</f>
        <v>88</v>
      </c>
      <c r="U42" s="51" t="n">
        <f aca="false">IF(10-RIGHT(T42,1)=10,0,10-RIGHT(T42,1))</f>
        <v>2</v>
      </c>
    </row>
    <row r="43" customFormat="false" ht="12" hidden="false" customHeight="false" outlineLevel="0" collapsed="false">
      <c r="B43" s="41"/>
      <c r="C43" s="42"/>
      <c r="D43" s="52"/>
      <c r="E43" s="53" t="n">
        <v>742</v>
      </c>
      <c r="F43" s="52"/>
      <c r="G43" s="94" t="s">
        <v>256</v>
      </c>
      <c r="H43" s="55" t="n">
        <f aca="false">$H$1</f>
        <v>4922</v>
      </c>
      <c r="I43" s="56" t="n">
        <f aca="false">$I$1</f>
        <v>8</v>
      </c>
      <c r="J43" s="56" t="n">
        <f aca="false">$B$1</f>
        <v>7</v>
      </c>
      <c r="K43" s="56" t="n">
        <f aca="false">IF(D43&lt;&gt;"",D43,E43)</f>
        <v>742</v>
      </c>
      <c r="L43" s="56" t="n">
        <f aca="false">$L$1</f>
        <v>0</v>
      </c>
      <c r="M43" s="57" t="str">
        <f aca="false">$M$1</f>
        <v>00</v>
      </c>
      <c r="N43" s="58" t="n">
        <f aca="false">U43</f>
        <v>1</v>
      </c>
      <c r="O43" s="87" t="str">
        <f aca="false">$C$6&amp;IF(F43&lt;&gt;"",F43,G43)</f>
        <v>輸入鶏かわⅡ型</v>
      </c>
      <c r="P43" s="95"/>
      <c r="R43" s="50" t="n">
        <f aca="false">(MID(H43,2,1)+MID(H43,4,1)+MID(J43,1,1)+MID(K43,2,1)+MID(L43,1,1)+MID(M43,2,1))*3</f>
        <v>66</v>
      </c>
      <c r="S43" s="50" t="n">
        <f aca="false">MID(H43,1,1)+MID(H43,3,1)+MID(I43,1,1)+MID(K43,1,1)+MID(K43,3,1)+MID(M43,1,1)</f>
        <v>23</v>
      </c>
      <c r="T43" s="50" t="n">
        <f aca="false">R43+S43</f>
        <v>89</v>
      </c>
      <c r="U43" s="51" t="n">
        <f aca="false">IF(10-RIGHT(T43,1)=10,0,10-RIGHT(T43,1))</f>
        <v>1</v>
      </c>
    </row>
    <row r="44" customFormat="false" ht="12" hidden="false" customHeight="false" outlineLevel="0" collapsed="false">
      <c r="B44" s="41"/>
      <c r="C44" s="42"/>
      <c r="D44" s="69" t="n">
        <v>750</v>
      </c>
      <c r="E44" s="70"/>
      <c r="F44" s="71" t="s">
        <v>257</v>
      </c>
      <c r="G44" s="70"/>
      <c r="H44" s="73" t="n">
        <f aca="false">$H$1</f>
        <v>4922</v>
      </c>
      <c r="I44" s="74" t="n">
        <f aca="false">$I$1</f>
        <v>8</v>
      </c>
      <c r="J44" s="74" t="n">
        <f aca="false">$B$1</f>
        <v>7</v>
      </c>
      <c r="K44" s="74" t="n">
        <f aca="false">IF(D44&lt;&gt;"",D44,E44)</f>
        <v>750</v>
      </c>
      <c r="L44" s="74" t="n">
        <f aca="false">$L$1</f>
        <v>0</v>
      </c>
      <c r="M44" s="75" t="str">
        <f aca="false">$M$1</f>
        <v>00</v>
      </c>
      <c r="N44" s="76" t="n">
        <f aca="false">U44</f>
        <v>0</v>
      </c>
      <c r="O44" s="88" t="str">
        <f aca="false">$C$6&amp;IF(F44&lt;&gt;"",F44,G44)</f>
        <v>輸入鶏あぶら</v>
      </c>
      <c r="P44" s="89"/>
      <c r="R44" s="50" t="n">
        <f aca="false">(MID(H44,2,1)+MID(H44,4,1)+MID(J44,1,1)+MID(K44,2,1)+MID(L44,1,1)+MID(M44,2,1))*3</f>
        <v>69</v>
      </c>
      <c r="S44" s="50" t="n">
        <f aca="false">MID(H44,1,1)+MID(H44,3,1)+MID(I44,1,1)+MID(K44,1,1)+MID(K44,3,1)+MID(M44,1,1)</f>
        <v>21</v>
      </c>
      <c r="T44" s="50" t="n">
        <f aca="false">R44+S44</f>
        <v>90</v>
      </c>
      <c r="U44" s="51" t="n">
        <f aca="false">IF(10-RIGHT(T44,1)=10,0,10-RIGHT(T44,1))</f>
        <v>0</v>
      </c>
    </row>
    <row r="45" customFormat="false" ht="12" hidden="false" customHeight="false" outlineLevel="0" collapsed="false">
      <c r="B45" s="41"/>
      <c r="C45" s="42"/>
      <c r="D45" s="41" t="n">
        <v>760</v>
      </c>
      <c r="E45" s="102"/>
      <c r="F45" s="61" t="s">
        <v>258</v>
      </c>
      <c r="G45" s="102"/>
      <c r="H45" s="63" t="n">
        <f aca="false">$H$1</f>
        <v>4922</v>
      </c>
      <c r="I45" s="64" t="n">
        <f aca="false">$I$1</f>
        <v>8</v>
      </c>
      <c r="J45" s="64" t="n">
        <f aca="false">$B$1</f>
        <v>7</v>
      </c>
      <c r="K45" s="64" t="n">
        <f aca="false">IF(D45&lt;&gt;"",D45,E45)</f>
        <v>760</v>
      </c>
      <c r="L45" s="64" t="n">
        <f aca="false">$L$1</f>
        <v>0</v>
      </c>
      <c r="M45" s="65" t="str">
        <f aca="false">$M$1</f>
        <v>00</v>
      </c>
      <c r="N45" s="66" t="n">
        <f aca="false">U45</f>
        <v>7</v>
      </c>
      <c r="O45" s="92" t="str">
        <f aca="false">$C$6&amp;IF(F45&lt;&gt;"",F45,G45)</f>
        <v>輸入鶏がら</v>
      </c>
      <c r="P45" s="93"/>
      <c r="R45" s="50" t="n">
        <f aca="false">(MID(H45,2,1)+MID(H45,4,1)+MID(J45,1,1)+MID(K45,2,1)+MID(L45,1,1)+MID(M45,2,1))*3</f>
        <v>72</v>
      </c>
      <c r="S45" s="50" t="n">
        <f aca="false">MID(H45,1,1)+MID(H45,3,1)+MID(I45,1,1)+MID(K45,1,1)+MID(K45,3,1)+MID(M45,1,1)</f>
        <v>21</v>
      </c>
      <c r="T45" s="50" t="n">
        <f aca="false">R45+S45</f>
        <v>93</v>
      </c>
      <c r="U45" s="51" t="n">
        <f aca="false">IF(10-RIGHT(T45,1)=10,0,10-RIGHT(T45,1))</f>
        <v>7</v>
      </c>
    </row>
    <row r="46" customFormat="false" ht="12" hidden="false" customHeight="false" outlineLevel="0" collapsed="false">
      <c r="B46" s="41"/>
      <c r="C46" s="42"/>
      <c r="D46" s="41"/>
      <c r="E46" s="43" t="n">
        <v>761</v>
      </c>
      <c r="F46" s="41"/>
      <c r="G46" s="97" t="s">
        <v>259</v>
      </c>
      <c r="H46" s="45" t="n">
        <f aca="false">$H$1</f>
        <v>4922</v>
      </c>
      <c r="I46" s="46" t="n">
        <f aca="false">$I$1</f>
        <v>8</v>
      </c>
      <c r="J46" s="46" t="n">
        <f aca="false">$B$1</f>
        <v>7</v>
      </c>
      <c r="K46" s="46" t="n">
        <f aca="false">IF(D46&lt;&gt;"",D46,E46)</f>
        <v>761</v>
      </c>
      <c r="L46" s="46" t="n">
        <f aca="false">$L$1</f>
        <v>0</v>
      </c>
      <c r="M46" s="47" t="str">
        <f aca="false">$M$1</f>
        <v>00</v>
      </c>
      <c r="N46" s="48" t="n">
        <f aca="false">U46</f>
        <v>6</v>
      </c>
      <c r="O46" s="98" t="str">
        <f aca="false">$C$6&amp;IF(F46&lt;&gt;"",F46,G46)</f>
        <v>輸入鶏がらⅠ型</v>
      </c>
      <c r="P46" s="99"/>
      <c r="R46" s="50" t="n">
        <f aca="false">(MID(H46,2,1)+MID(H46,4,1)+MID(J46,1,1)+MID(K46,2,1)+MID(L46,1,1)+MID(M46,2,1))*3</f>
        <v>72</v>
      </c>
      <c r="S46" s="50" t="n">
        <f aca="false">MID(H46,1,1)+MID(H46,3,1)+MID(I46,1,1)+MID(K46,1,1)+MID(K46,3,1)+MID(M46,1,1)</f>
        <v>22</v>
      </c>
      <c r="T46" s="50" t="n">
        <f aca="false">R46+S46</f>
        <v>94</v>
      </c>
      <c r="U46" s="51" t="n">
        <f aca="false">IF(10-RIGHT(T46,1)=10,0,10-RIGHT(T46,1))</f>
        <v>6</v>
      </c>
    </row>
    <row r="47" customFormat="false" ht="12" hidden="false" customHeight="false" outlineLevel="0" collapsed="false">
      <c r="B47" s="41"/>
      <c r="C47" s="42"/>
      <c r="D47" s="52"/>
      <c r="E47" s="53" t="n">
        <v>762</v>
      </c>
      <c r="F47" s="52"/>
      <c r="G47" s="94" t="s">
        <v>260</v>
      </c>
      <c r="H47" s="55" t="n">
        <f aca="false">$H$1</f>
        <v>4922</v>
      </c>
      <c r="I47" s="56" t="n">
        <f aca="false">$I$1</f>
        <v>8</v>
      </c>
      <c r="J47" s="56" t="n">
        <f aca="false">$B$1</f>
        <v>7</v>
      </c>
      <c r="K47" s="56" t="n">
        <f aca="false">IF(D47&lt;&gt;"",D47,E47)</f>
        <v>762</v>
      </c>
      <c r="L47" s="56" t="n">
        <f aca="false">$L$1</f>
        <v>0</v>
      </c>
      <c r="M47" s="57" t="str">
        <f aca="false">$M$1</f>
        <v>00</v>
      </c>
      <c r="N47" s="58" t="n">
        <f aca="false">U47</f>
        <v>5</v>
      </c>
      <c r="O47" s="87" t="str">
        <f aca="false">$C$6&amp;IF(F47&lt;&gt;"",F47,G47)</f>
        <v>輸入鶏がらⅡ型</v>
      </c>
      <c r="P47" s="95"/>
      <c r="R47" s="50" t="n">
        <f aca="false">(MID(H47,2,1)+MID(H47,4,1)+MID(J47,1,1)+MID(K47,2,1)+MID(L47,1,1)+MID(M47,2,1))*3</f>
        <v>72</v>
      </c>
      <c r="S47" s="50" t="n">
        <f aca="false">MID(H47,1,1)+MID(H47,3,1)+MID(I47,1,1)+MID(K47,1,1)+MID(K47,3,1)+MID(M47,1,1)</f>
        <v>23</v>
      </c>
      <c r="T47" s="50" t="n">
        <f aca="false">R47+S47</f>
        <v>95</v>
      </c>
      <c r="U47" s="51" t="n">
        <f aca="false">IF(10-RIGHT(T47,1)=10,0,10-RIGHT(T47,1))</f>
        <v>5</v>
      </c>
    </row>
    <row r="48" customFormat="false" ht="12" hidden="false" customHeight="false" outlineLevel="0" collapsed="false">
      <c r="B48" s="41"/>
      <c r="C48" s="42"/>
      <c r="D48" s="41" t="n">
        <v>770</v>
      </c>
      <c r="E48" s="102"/>
      <c r="F48" s="61" t="s">
        <v>204</v>
      </c>
      <c r="G48" s="102"/>
      <c r="H48" s="63" t="n">
        <f aca="false">$H$1</f>
        <v>4922</v>
      </c>
      <c r="I48" s="64" t="n">
        <f aca="false">$I$1</f>
        <v>8</v>
      </c>
      <c r="J48" s="64" t="n">
        <f aca="false">$B$1</f>
        <v>7</v>
      </c>
      <c r="K48" s="64" t="n">
        <f aca="false">IF(D48&lt;&gt;"",D48,E48)</f>
        <v>770</v>
      </c>
      <c r="L48" s="64" t="n">
        <f aca="false">$L$1</f>
        <v>0</v>
      </c>
      <c r="M48" s="65" t="str">
        <f aca="false">$M$1</f>
        <v>00</v>
      </c>
      <c r="N48" s="66" t="n">
        <f aca="false">U48</f>
        <v>4</v>
      </c>
      <c r="O48" s="92" t="str">
        <f aca="false">$C$6&amp;IF(F48&lt;&gt;"",F48,G48)</f>
        <v>輸入鶏軟骨</v>
      </c>
      <c r="P48" s="93"/>
      <c r="R48" s="50" t="n">
        <f aca="false">(MID(H48,2,1)+MID(H48,4,1)+MID(J48,1,1)+MID(K48,2,1)+MID(L48,1,1)+MID(M48,2,1))*3</f>
        <v>75</v>
      </c>
      <c r="S48" s="50" t="n">
        <f aca="false">MID(H48,1,1)+MID(H48,3,1)+MID(I48,1,1)+MID(K48,1,1)+MID(K48,3,1)+MID(M48,1,1)</f>
        <v>21</v>
      </c>
      <c r="T48" s="50" t="n">
        <f aca="false">R48+S48</f>
        <v>96</v>
      </c>
      <c r="U48" s="51" t="n">
        <f aca="false">IF(10-RIGHT(T48,1)=10,0,10-RIGHT(T48,1))</f>
        <v>4</v>
      </c>
    </row>
    <row r="49" customFormat="false" ht="12" hidden="false" customHeight="false" outlineLevel="0" collapsed="false">
      <c r="B49" s="41"/>
      <c r="C49" s="42"/>
      <c r="D49" s="41"/>
      <c r="E49" s="43" t="n">
        <v>771</v>
      </c>
      <c r="F49" s="41"/>
      <c r="G49" s="97" t="s">
        <v>261</v>
      </c>
      <c r="H49" s="45" t="n">
        <f aca="false">$H$1</f>
        <v>4922</v>
      </c>
      <c r="I49" s="46" t="n">
        <f aca="false">$I$1</f>
        <v>8</v>
      </c>
      <c r="J49" s="46" t="n">
        <f aca="false">$B$1</f>
        <v>7</v>
      </c>
      <c r="K49" s="46" t="n">
        <f aca="false">IF(D49&lt;&gt;"",D49,E49)</f>
        <v>771</v>
      </c>
      <c r="L49" s="46" t="n">
        <f aca="false">$L$1</f>
        <v>0</v>
      </c>
      <c r="M49" s="47" t="str">
        <f aca="false">$M$1</f>
        <v>00</v>
      </c>
      <c r="N49" s="48" t="n">
        <f aca="false">U49</f>
        <v>3</v>
      </c>
      <c r="O49" s="92" t="str">
        <f aca="false">$C$6&amp;IF(F49&lt;&gt;"",F49,G49)</f>
        <v>輸入鶏ひざ軟骨</v>
      </c>
      <c r="P49" s="99"/>
      <c r="R49" s="50" t="n">
        <f aca="false">(MID(H49,2,1)+MID(H49,4,1)+MID(J49,1,1)+MID(K49,2,1)+MID(L49,1,1)+MID(M49,2,1))*3</f>
        <v>75</v>
      </c>
      <c r="S49" s="50" t="n">
        <f aca="false">MID(H49,1,1)+MID(H49,3,1)+MID(I49,1,1)+MID(K49,1,1)+MID(K49,3,1)+MID(M49,1,1)</f>
        <v>22</v>
      </c>
      <c r="T49" s="50" t="n">
        <f aca="false">R49+S49</f>
        <v>97</v>
      </c>
      <c r="U49" s="51" t="n">
        <f aca="false">IF(10-RIGHT(T49,1)=10,0,10-RIGHT(T49,1))</f>
        <v>3</v>
      </c>
    </row>
    <row r="50" customFormat="false" ht="12" hidden="false" customHeight="false" outlineLevel="0" collapsed="false">
      <c r="B50" s="41"/>
      <c r="C50" s="42"/>
      <c r="D50" s="52"/>
      <c r="E50" s="53" t="n">
        <v>772</v>
      </c>
      <c r="F50" s="52"/>
      <c r="G50" s="94" t="s">
        <v>262</v>
      </c>
      <c r="H50" s="55" t="n">
        <f aca="false">$H$1</f>
        <v>4922</v>
      </c>
      <c r="I50" s="56" t="n">
        <f aca="false">$I$1</f>
        <v>8</v>
      </c>
      <c r="J50" s="56" t="n">
        <f aca="false">$B$1</f>
        <v>7</v>
      </c>
      <c r="K50" s="56" t="n">
        <f aca="false">IF(D50&lt;&gt;"",D50,E50)</f>
        <v>772</v>
      </c>
      <c r="L50" s="56" t="n">
        <f aca="false">$L$1</f>
        <v>0</v>
      </c>
      <c r="M50" s="57" t="str">
        <f aca="false">$M$1</f>
        <v>00</v>
      </c>
      <c r="N50" s="58" t="n">
        <f aca="false">U50</f>
        <v>2</v>
      </c>
      <c r="O50" s="87" t="str">
        <f aca="false">$C$6&amp;IF(F50&lt;&gt;"",F50,G50)</f>
        <v>輸入鶏剣状軟骨（むね軟骨）</v>
      </c>
      <c r="P50" s="95"/>
      <c r="R50" s="50" t="n">
        <f aca="false">(MID(H50,2,1)+MID(H50,4,1)+MID(J50,1,1)+MID(K50,2,1)+MID(L50,1,1)+MID(M50,2,1))*3</f>
        <v>75</v>
      </c>
      <c r="S50" s="50" t="n">
        <f aca="false">MID(H50,1,1)+MID(H50,3,1)+MID(I50,1,1)+MID(K50,1,1)+MID(K50,3,1)+MID(M50,1,1)</f>
        <v>23</v>
      </c>
      <c r="T50" s="50" t="n">
        <f aca="false">R50+S50</f>
        <v>98</v>
      </c>
      <c r="U50" s="51" t="n">
        <f aca="false">IF(10-RIGHT(T50,1)=10,0,10-RIGHT(T50,1))</f>
        <v>2</v>
      </c>
    </row>
    <row r="51" customFormat="false" ht="12" hidden="false" customHeight="false" outlineLevel="0" collapsed="false">
      <c r="B51" s="41"/>
      <c r="C51" s="42"/>
      <c r="D51" s="69" t="n">
        <v>810</v>
      </c>
      <c r="E51" s="70"/>
      <c r="F51" s="71" t="s">
        <v>263</v>
      </c>
      <c r="G51" s="70"/>
      <c r="H51" s="73" t="n">
        <f aca="false">$H$1</f>
        <v>4922</v>
      </c>
      <c r="I51" s="74" t="n">
        <f aca="false">$I$1</f>
        <v>8</v>
      </c>
      <c r="J51" s="74" t="n">
        <f aca="false">$B$1</f>
        <v>7</v>
      </c>
      <c r="K51" s="74" t="n">
        <f aca="false">IF(D51&lt;&gt;"",D51,E51)</f>
        <v>810</v>
      </c>
      <c r="L51" s="74" t="n">
        <f aca="false">$L$1</f>
        <v>0</v>
      </c>
      <c r="M51" s="75" t="str">
        <f aca="false">$M$1</f>
        <v>00</v>
      </c>
      <c r="N51" s="76" t="n">
        <f aca="false">U51</f>
        <v>1</v>
      </c>
      <c r="O51" s="88" t="str">
        <f aca="false">$C$6&amp;IF(F51&lt;&gt;"",F51,G51)</f>
        <v>輸入鶏もつ</v>
      </c>
      <c r="P51" s="89"/>
      <c r="R51" s="50" t="n">
        <f aca="false">(MID(H51,2,1)+MID(H51,4,1)+MID(J51,1,1)+MID(K51,2,1)+MID(L51,1,1)+MID(M51,2,1))*3</f>
        <v>57</v>
      </c>
      <c r="S51" s="50" t="n">
        <f aca="false">MID(H51,1,1)+MID(H51,3,1)+MID(I51,1,1)+MID(K51,1,1)+MID(K51,3,1)+MID(M51,1,1)</f>
        <v>22</v>
      </c>
      <c r="T51" s="50" t="n">
        <f aca="false">R51+S51</f>
        <v>79</v>
      </c>
      <c r="U51" s="51" t="n">
        <f aca="false">IF(10-RIGHT(T51,1)=10,0,10-RIGHT(T51,1))</f>
        <v>1</v>
      </c>
    </row>
    <row r="52" customFormat="false" ht="12" hidden="false" customHeight="false" outlineLevel="0" collapsed="false">
      <c r="B52" s="41"/>
      <c r="C52" s="42"/>
      <c r="D52" s="41" t="n">
        <v>820</v>
      </c>
      <c r="E52" s="102"/>
      <c r="F52" s="61" t="s">
        <v>264</v>
      </c>
      <c r="G52" s="102"/>
      <c r="H52" s="63" t="n">
        <f aca="false">$H$1</f>
        <v>4922</v>
      </c>
      <c r="I52" s="64" t="n">
        <f aca="false">$I$1</f>
        <v>8</v>
      </c>
      <c r="J52" s="64" t="n">
        <f aca="false">$B$1</f>
        <v>7</v>
      </c>
      <c r="K52" s="64" t="n">
        <f aca="false">IF(D52&lt;&gt;"",D52,E52)</f>
        <v>820</v>
      </c>
      <c r="L52" s="64" t="n">
        <f aca="false">$L$1</f>
        <v>0</v>
      </c>
      <c r="M52" s="65" t="str">
        <f aca="false">$M$1</f>
        <v>00</v>
      </c>
      <c r="N52" s="66" t="n">
        <f aca="false">U52</f>
        <v>8</v>
      </c>
      <c r="O52" s="92" t="str">
        <f aca="false">$C$6&amp;IF(F52&lt;&gt;"",F52,G52)</f>
        <v>輸入鶏きも</v>
      </c>
      <c r="P52" s="93"/>
      <c r="R52" s="50" t="n">
        <f aca="false">(MID(H52,2,1)+MID(H52,4,1)+MID(J52,1,1)+MID(K52,2,1)+MID(L52,1,1)+MID(M52,2,1))*3</f>
        <v>60</v>
      </c>
      <c r="S52" s="50" t="n">
        <f aca="false">MID(H52,1,1)+MID(H52,3,1)+MID(I52,1,1)+MID(K52,1,1)+MID(K52,3,1)+MID(M52,1,1)</f>
        <v>22</v>
      </c>
      <c r="T52" s="50" t="n">
        <f aca="false">R52+S52</f>
        <v>82</v>
      </c>
      <c r="U52" s="51" t="n">
        <f aca="false">IF(10-RIGHT(T52,1)=10,0,10-RIGHT(T52,1))</f>
        <v>8</v>
      </c>
    </row>
    <row r="53" customFormat="false" ht="12" hidden="false" customHeight="false" outlineLevel="0" collapsed="false">
      <c r="B53" s="41"/>
      <c r="C53" s="42"/>
      <c r="D53" s="41"/>
      <c r="E53" s="43" t="n">
        <v>821</v>
      </c>
      <c r="F53" s="41"/>
      <c r="G53" s="97" t="s">
        <v>265</v>
      </c>
      <c r="H53" s="45" t="n">
        <f aca="false">$H$1</f>
        <v>4922</v>
      </c>
      <c r="I53" s="46" t="n">
        <f aca="false">$I$1</f>
        <v>8</v>
      </c>
      <c r="J53" s="46" t="n">
        <f aca="false">$B$1</f>
        <v>7</v>
      </c>
      <c r="K53" s="46" t="n">
        <f aca="false">IF(D53&lt;&gt;"",D53,E53)</f>
        <v>821</v>
      </c>
      <c r="L53" s="46" t="n">
        <f aca="false">$L$1</f>
        <v>0</v>
      </c>
      <c r="M53" s="47" t="str">
        <f aca="false">$M$1</f>
        <v>00</v>
      </c>
      <c r="N53" s="48" t="n">
        <f aca="false">U53</f>
        <v>7</v>
      </c>
      <c r="O53" s="98" t="str">
        <f aca="false">$C$6&amp;IF(F53&lt;&gt;"",F53,G53)</f>
        <v>輸入鶏きも（脾臓つき）</v>
      </c>
      <c r="P53" s="99"/>
      <c r="R53" s="50" t="n">
        <f aca="false">(MID(H53,2,1)+MID(H53,4,1)+MID(J53,1,1)+MID(K53,2,1)+MID(L53,1,1)+MID(M53,2,1))*3</f>
        <v>60</v>
      </c>
      <c r="S53" s="50" t="n">
        <f aca="false">MID(H53,1,1)+MID(H53,3,1)+MID(I53,1,1)+MID(K53,1,1)+MID(K53,3,1)+MID(M53,1,1)</f>
        <v>23</v>
      </c>
      <c r="T53" s="50" t="n">
        <f aca="false">R53+S53</f>
        <v>83</v>
      </c>
      <c r="U53" s="51" t="n">
        <f aca="false">IF(10-RIGHT(T53,1)=10,0,10-RIGHT(T53,1))</f>
        <v>7</v>
      </c>
    </row>
    <row r="54" customFormat="false" ht="12" hidden="false" customHeight="false" outlineLevel="0" collapsed="false">
      <c r="B54" s="41"/>
      <c r="C54" s="42"/>
      <c r="D54" s="41"/>
      <c r="E54" s="43" t="n">
        <v>822</v>
      </c>
      <c r="F54" s="41"/>
      <c r="G54" s="97" t="s">
        <v>266</v>
      </c>
      <c r="H54" s="45" t="n">
        <f aca="false">$H$1</f>
        <v>4922</v>
      </c>
      <c r="I54" s="46" t="n">
        <f aca="false">$I$1</f>
        <v>8</v>
      </c>
      <c r="J54" s="46" t="n">
        <f aca="false">$B$1</f>
        <v>7</v>
      </c>
      <c r="K54" s="46" t="n">
        <f aca="false">IF(D54&lt;&gt;"",D54,E54)</f>
        <v>822</v>
      </c>
      <c r="L54" s="46" t="n">
        <f aca="false">$L$1</f>
        <v>0</v>
      </c>
      <c r="M54" s="47" t="str">
        <f aca="false">$M$1</f>
        <v>00</v>
      </c>
      <c r="N54" s="48" t="n">
        <f aca="false">U54</f>
        <v>6</v>
      </c>
      <c r="O54" s="98" t="str">
        <f aca="false">$C$6&amp;IF(F54&lt;&gt;"",F54,G54)</f>
        <v>輸入鶏きも（脾臓なし）</v>
      </c>
      <c r="P54" s="99"/>
      <c r="R54" s="50" t="n">
        <f aca="false">(MID(H54,2,1)+MID(H54,4,1)+MID(J54,1,1)+MID(K54,2,1)+MID(L54,1,1)+MID(M54,2,1))*3</f>
        <v>60</v>
      </c>
      <c r="S54" s="50" t="n">
        <f aca="false">MID(H54,1,1)+MID(H54,3,1)+MID(I54,1,1)+MID(K54,1,1)+MID(K54,3,1)+MID(M54,1,1)</f>
        <v>24</v>
      </c>
      <c r="T54" s="50" t="n">
        <f aca="false">R54+S54</f>
        <v>84</v>
      </c>
      <c r="U54" s="51" t="n">
        <f aca="false">IF(10-RIGHT(T54,1)=10,0,10-RIGHT(T54,1))</f>
        <v>6</v>
      </c>
    </row>
    <row r="55" customFormat="false" ht="12" hidden="false" customHeight="false" outlineLevel="0" collapsed="false">
      <c r="B55" s="41"/>
      <c r="C55" s="42"/>
      <c r="D55" s="52"/>
      <c r="E55" s="53" t="n">
        <v>823</v>
      </c>
      <c r="F55" s="52"/>
      <c r="G55" s="94" t="s">
        <v>267</v>
      </c>
      <c r="H55" s="55" t="n">
        <f aca="false">$H$1</f>
        <v>4922</v>
      </c>
      <c r="I55" s="56" t="n">
        <f aca="false">$I$1</f>
        <v>8</v>
      </c>
      <c r="J55" s="56" t="n">
        <f aca="false">$B$1</f>
        <v>7</v>
      </c>
      <c r="K55" s="56" t="n">
        <f aca="false">IF(D55&lt;&gt;"",D55,E55)</f>
        <v>823</v>
      </c>
      <c r="L55" s="56" t="n">
        <f aca="false">$L$1</f>
        <v>0</v>
      </c>
      <c r="M55" s="57" t="str">
        <f aca="false">$M$1</f>
        <v>00</v>
      </c>
      <c r="N55" s="58" t="n">
        <f aca="false">U55</f>
        <v>5</v>
      </c>
      <c r="O55" s="87" t="str">
        <f aca="false">$C$6&amp;IF(F55&lt;&gt;"",F55,G55)</f>
        <v>輸入鶏きも（血抜き）</v>
      </c>
      <c r="P55" s="95"/>
      <c r="R55" s="50" t="n">
        <f aca="false">(MID(H55,2,1)+MID(H55,4,1)+MID(J55,1,1)+MID(K55,2,1)+MID(L55,1,1)+MID(M55,2,1))*3</f>
        <v>60</v>
      </c>
      <c r="S55" s="50" t="n">
        <f aca="false">MID(H55,1,1)+MID(H55,3,1)+MID(I55,1,1)+MID(K55,1,1)+MID(K55,3,1)+MID(M55,1,1)</f>
        <v>25</v>
      </c>
      <c r="T55" s="50" t="n">
        <f aca="false">R55+S55</f>
        <v>85</v>
      </c>
      <c r="U55" s="51" t="n">
        <f aca="false">IF(10-RIGHT(T55,1)=10,0,10-RIGHT(T55,1))</f>
        <v>5</v>
      </c>
    </row>
    <row r="56" customFormat="false" ht="12" hidden="false" customHeight="false" outlineLevel="0" collapsed="false">
      <c r="B56" s="41"/>
      <c r="C56" s="42"/>
      <c r="D56" s="69" t="n">
        <v>830</v>
      </c>
      <c r="E56" s="70"/>
      <c r="F56" s="71" t="s">
        <v>268</v>
      </c>
      <c r="G56" s="70"/>
      <c r="H56" s="73" t="n">
        <f aca="false">$H$1</f>
        <v>4922</v>
      </c>
      <c r="I56" s="74" t="n">
        <f aca="false">$I$1</f>
        <v>8</v>
      </c>
      <c r="J56" s="74" t="n">
        <f aca="false">$B$1</f>
        <v>7</v>
      </c>
      <c r="K56" s="74" t="n">
        <f aca="false">IF(D56&lt;&gt;"",D56,E56)</f>
        <v>830</v>
      </c>
      <c r="L56" s="74" t="n">
        <f aca="false">$L$1</f>
        <v>0</v>
      </c>
      <c r="M56" s="75" t="str">
        <f aca="false">$M$1</f>
        <v>00</v>
      </c>
      <c r="N56" s="76" t="n">
        <f aca="false">U56</f>
        <v>5</v>
      </c>
      <c r="O56" s="88" t="str">
        <f aca="false">$C$6&amp;IF(F56&lt;&gt;"",F56,G56)</f>
        <v>輸入鶏心臓</v>
      </c>
      <c r="P56" s="89"/>
      <c r="R56" s="50" t="n">
        <f aca="false">(MID(H56,2,1)+MID(H56,4,1)+MID(J56,1,1)+MID(K56,2,1)+MID(L56,1,1)+MID(M56,2,1))*3</f>
        <v>63</v>
      </c>
      <c r="S56" s="50" t="n">
        <f aca="false">MID(H56,1,1)+MID(H56,3,1)+MID(I56,1,1)+MID(K56,1,1)+MID(K56,3,1)+MID(M56,1,1)</f>
        <v>22</v>
      </c>
      <c r="T56" s="50" t="n">
        <f aca="false">R56+S56</f>
        <v>85</v>
      </c>
      <c r="U56" s="51" t="n">
        <f aca="false">IF(10-RIGHT(T56,1)=10,0,10-RIGHT(T56,1))</f>
        <v>5</v>
      </c>
    </row>
    <row r="57" customFormat="false" ht="12" hidden="false" customHeight="false" outlineLevel="0" collapsed="false">
      <c r="B57" s="41"/>
      <c r="C57" s="42"/>
      <c r="D57" s="69" t="n">
        <v>840</v>
      </c>
      <c r="E57" s="70"/>
      <c r="F57" s="71" t="s">
        <v>269</v>
      </c>
      <c r="G57" s="70"/>
      <c r="H57" s="73" t="n">
        <f aca="false">$H$1</f>
        <v>4922</v>
      </c>
      <c r="I57" s="74" t="n">
        <f aca="false">$I$1</f>
        <v>8</v>
      </c>
      <c r="J57" s="74" t="n">
        <f aca="false">$B$1</f>
        <v>7</v>
      </c>
      <c r="K57" s="74" t="n">
        <f aca="false">IF(D57&lt;&gt;"",D57,E57)</f>
        <v>840</v>
      </c>
      <c r="L57" s="74" t="n">
        <f aca="false">$L$1</f>
        <v>0</v>
      </c>
      <c r="M57" s="75" t="str">
        <f aca="false">$M$1</f>
        <v>00</v>
      </c>
      <c r="N57" s="76" t="n">
        <f aca="false">U57</f>
        <v>2</v>
      </c>
      <c r="O57" s="88" t="str">
        <f aca="false">$C$6&amp;IF(F57&lt;&gt;"",F57,G57)</f>
        <v>輸入鶏肝臓</v>
      </c>
      <c r="P57" s="89"/>
      <c r="R57" s="50" t="n">
        <f aca="false">(MID(H57,2,1)+MID(H57,4,1)+MID(J57,1,1)+MID(K57,2,1)+MID(L57,1,1)+MID(M57,2,1))*3</f>
        <v>66</v>
      </c>
      <c r="S57" s="50" t="n">
        <f aca="false">MID(H57,1,1)+MID(H57,3,1)+MID(I57,1,1)+MID(K57,1,1)+MID(K57,3,1)+MID(M57,1,1)</f>
        <v>22</v>
      </c>
      <c r="T57" s="50" t="n">
        <f aca="false">R57+S57</f>
        <v>88</v>
      </c>
      <c r="U57" s="51" t="n">
        <f aca="false">IF(10-RIGHT(T57,1)=10,0,10-RIGHT(T57,1))</f>
        <v>2</v>
      </c>
    </row>
    <row r="58" customFormat="false" ht="12" hidden="false" customHeight="false" outlineLevel="0" collapsed="false">
      <c r="B58" s="41"/>
      <c r="C58" s="42"/>
      <c r="D58" s="41" t="n">
        <v>850</v>
      </c>
      <c r="E58" s="102"/>
      <c r="F58" s="61" t="s">
        <v>270</v>
      </c>
      <c r="G58" s="102"/>
      <c r="H58" s="63" t="n">
        <f aca="false">$H$1</f>
        <v>4922</v>
      </c>
      <c r="I58" s="64" t="n">
        <f aca="false">$I$1</f>
        <v>8</v>
      </c>
      <c r="J58" s="64" t="n">
        <f aca="false">$B$1</f>
        <v>7</v>
      </c>
      <c r="K58" s="64" t="n">
        <f aca="false">IF(D58&lt;&gt;"",D58,E58)</f>
        <v>850</v>
      </c>
      <c r="L58" s="64" t="n">
        <f aca="false">$L$1</f>
        <v>0</v>
      </c>
      <c r="M58" s="65" t="str">
        <f aca="false">$M$1</f>
        <v>00</v>
      </c>
      <c r="N58" s="66" t="n">
        <f aca="false">U58</f>
        <v>9</v>
      </c>
      <c r="O58" s="92" t="str">
        <f aca="false">$C$6&amp;IF(F58&lt;&gt;"",F58,G58)</f>
        <v>輸入鶏すなぎも</v>
      </c>
      <c r="P58" s="93"/>
      <c r="R58" s="50" t="n">
        <f aca="false">(MID(H58,2,1)+MID(H58,4,1)+MID(J58,1,1)+MID(K58,2,1)+MID(L58,1,1)+MID(M58,2,1))*3</f>
        <v>69</v>
      </c>
      <c r="S58" s="50" t="n">
        <f aca="false">MID(H58,1,1)+MID(H58,3,1)+MID(I58,1,1)+MID(K58,1,1)+MID(K58,3,1)+MID(M58,1,1)</f>
        <v>22</v>
      </c>
      <c r="T58" s="50" t="n">
        <f aca="false">R58+S58</f>
        <v>91</v>
      </c>
      <c r="U58" s="51" t="n">
        <f aca="false">IF(10-RIGHT(T58,1)=10,0,10-RIGHT(T58,1))</f>
        <v>9</v>
      </c>
    </row>
    <row r="59" customFormat="false" ht="12" hidden="false" customHeight="false" outlineLevel="0" collapsed="false">
      <c r="B59" s="41"/>
      <c r="C59" s="42"/>
      <c r="D59" s="52"/>
      <c r="E59" s="53" t="n">
        <v>851</v>
      </c>
      <c r="F59" s="52"/>
      <c r="G59" s="94" t="s">
        <v>271</v>
      </c>
      <c r="H59" s="55" t="n">
        <f aca="false">$H$1</f>
        <v>4922</v>
      </c>
      <c r="I59" s="56" t="n">
        <f aca="false">$I$1</f>
        <v>8</v>
      </c>
      <c r="J59" s="56" t="n">
        <f aca="false">$B$1</f>
        <v>7</v>
      </c>
      <c r="K59" s="56" t="n">
        <f aca="false">IF(D59&lt;&gt;"",D59,E59)</f>
        <v>851</v>
      </c>
      <c r="L59" s="56" t="n">
        <f aca="false">$L$1</f>
        <v>0</v>
      </c>
      <c r="M59" s="57" t="str">
        <f aca="false">$M$1</f>
        <v>00</v>
      </c>
      <c r="N59" s="58" t="n">
        <f aca="false">U59</f>
        <v>8</v>
      </c>
      <c r="O59" s="87" t="str">
        <f aca="false">$C$6&amp;IF(F59&lt;&gt;"",F59,G59)</f>
        <v>輸入鶏すなぎも（すじなし）</v>
      </c>
      <c r="P59" s="95"/>
      <c r="R59" s="50" t="n">
        <f aca="false">(MID(H59,2,1)+MID(H59,4,1)+MID(J59,1,1)+MID(K59,2,1)+MID(L59,1,1)+MID(M59,2,1))*3</f>
        <v>69</v>
      </c>
      <c r="S59" s="50" t="n">
        <f aca="false">MID(H59,1,1)+MID(H59,3,1)+MID(I59,1,1)+MID(K59,1,1)+MID(K59,3,1)+MID(M59,1,1)</f>
        <v>23</v>
      </c>
      <c r="T59" s="50" t="n">
        <f aca="false">R59+S59</f>
        <v>92</v>
      </c>
      <c r="U59" s="51" t="n">
        <f aca="false">IF(10-RIGHT(T59,1)=10,0,10-RIGHT(T59,1))</f>
        <v>8</v>
      </c>
    </row>
    <row r="60" customFormat="false" ht="12" hidden="false" customHeight="false" outlineLevel="0" collapsed="false">
      <c r="B60" s="41"/>
      <c r="C60" s="42"/>
      <c r="D60" s="69" t="n">
        <v>860</v>
      </c>
      <c r="E60" s="70"/>
      <c r="F60" s="71" t="s">
        <v>272</v>
      </c>
      <c r="G60" s="70"/>
      <c r="H60" s="73" t="n">
        <f aca="false">$H$1</f>
        <v>4922</v>
      </c>
      <c r="I60" s="74" t="n">
        <f aca="false">$I$1</f>
        <v>8</v>
      </c>
      <c r="J60" s="74" t="n">
        <f aca="false">$B$1</f>
        <v>7</v>
      </c>
      <c r="K60" s="74" t="n">
        <f aca="false">IF(D60&lt;&gt;"",D60,E60)</f>
        <v>860</v>
      </c>
      <c r="L60" s="74" t="n">
        <f aca="false">$L$1</f>
        <v>0</v>
      </c>
      <c r="M60" s="75" t="str">
        <f aca="false">$M$1</f>
        <v>00</v>
      </c>
      <c r="N60" s="76" t="n">
        <f aca="false">U60</f>
        <v>6</v>
      </c>
      <c r="O60" s="87" t="str">
        <f aca="false">$C$6&amp;IF(F60&lt;&gt;"",F60,G60)</f>
        <v>輸入鶏くび</v>
      </c>
      <c r="P60" s="89"/>
      <c r="R60" s="50" t="n">
        <f aca="false">(MID(H60,2,1)+MID(H60,4,1)+MID(J60,1,1)+MID(K60,2,1)+MID(L60,1,1)+MID(M60,2,1))*3</f>
        <v>72</v>
      </c>
      <c r="S60" s="50" t="n">
        <f aca="false">MID(H60,1,1)+MID(H60,3,1)+MID(I60,1,1)+MID(K60,1,1)+MID(K60,3,1)+MID(M60,1,1)</f>
        <v>22</v>
      </c>
      <c r="T60" s="50" t="n">
        <f aca="false">R60+S60</f>
        <v>94</v>
      </c>
      <c r="U60" s="51" t="n">
        <f aca="false">IF(10-RIGHT(T60,1)=10,0,10-RIGHT(T60,1))</f>
        <v>6</v>
      </c>
    </row>
    <row r="61" customFormat="false" ht="12" hidden="false" customHeight="false" outlineLevel="0" collapsed="false">
      <c r="B61" s="41"/>
      <c r="C61" s="42"/>
      <c r="D61" s="69" t="n">
        <v>870</v>
      </c>
      <c r="E61" s="70"/>
      <c r="F61" s="71" t="s">
        <v>273</v>
      </c>
      <c r="G61" s="70"/>
      <c r="H61" s="73" t="n">
        <f aca="false">$H$1</f>
        <v>4922</v>
      </c>
      <c r="I61" s="74" t="n">
        <f aca="false">$I$1</f>
        <v>8</v>
      </c>
      <c r="J61" s="74" t="n">
        <f aca="false">$B$1</f>
        <v>7</v>
      </c>
      <c r="K61" s="74" t="n">
        <f aca="false">IF(D61&lt;&gt;"",D61,E61)</f>
        <v>870</v>
      </c>
      <c r="L61" s="74" t="n">
        <f aca="false">$L$1</f>
        <v>0</v>
      </c>
      <c r="M61" s="75" t="str">
        <f aca="false">$M$1</f>
        <v>00</v>
      </c>
      <c r="N61" s="76" t="n">
        <f aca="false">U61</f>
        <v>3</v>
      </c>
      <c r="O61" s="88" t="str">
        <f aca="false">$C$6&amp;IF(F61&lt;&gt;"",F61,G61)</f>
        <v>輸入鶏あし</v>
      </c>
      <c r="P61" s="89"/>
      <c r="R61" s="50" t="n">
        <f aca="false">(MID(H61,2,1)+MID(H61,4,1)+MID(J61,1,1)+MID(K61,2,1)+MID(L61,1,1)+MID(M61,2,1))*3</f>
        <v>75</v>
      </c>
      <c r="S61" s="50" t="n">
        <f aca="false">MID(H61,1,1)+MID(H61,3,1)+MID(I61,1,1)+MID(K61,1,1)+MID(K61,3,1)+MID(M61,1,1)</f>
        <v>22</v>
      </c>
      <c r="T61" s="50" t="n">
        <f aca="false">R61+S61</f>
        <v>97</v>
      </c>
      <c r="U61" s="51" t="n">
        <f aca="false">IF(10-RIGHT(T61,1)=10,0,10-RIGHT(T61,1))</f>
        <v>3</v>
      </c>
    </row>
    <row r="62" customFormat="false" ht="12" hidden="false" customHeight="false" outlineLevel="0" collapsed="false">
      <c r="B62" s="81"/>
      <c r="C62" s="81"/>
      <c r="D62" s="52" t="n">
        <v>890</v>
      </c>
      <c r="E62" s="103"/>
      <c r="F62" s="104" t="s">
        <v>274</v>
      </c>
      <c r="G62" s="103"/>
      <c r="H62" s="105" t="n">
        <f aca="false">$H$1</f>
        <v>4922</v>
      </c>
      <c r="I62" s="106" t="n">
        <f aca="false">$I$1</f>
        <v>8</v>
      </c>
      <c r="J62" s="106" t="n">
        <f aca="false">$B$1</f>
        <v>7</v>
      </c>
      <c r="K62" s="106" t="n">
        <f aca="false">IF(D62&lt;&gt;"",D62,E62)</f>
        <v>890</v>
      </c>
      <c r="L62" s="106" t="n">
        <f aca="false">$L$1</f>
        <v>0</v>
      </c>
      <c r="M62" s="107" t="str">
        <f aca="false">$M$1</f>
        <v>00</v>
      </c>
      <c r="N62" s="108" t="n">
        <f aca="false">U62</f>
        <v>7</v>
      </c>
      <c r="O62" s="109" t="str">
        <f aca="false">$C$6&amp;IF(F62&lt;&gt;"",F62,G62)</f>
        <v>輸入鶏その他副品目</v>
      </c>
      <c r="P62" s="110"/>
      <c r="R62" s="83" t="n">
        <f aca="false">(MID(H62,2,1)+MID(H62,4,1)+MID(J62,1,1)+MID(K62,2,1)+MID(L62,1,1)+MID(M62,2,1))*3</f>
        <v>81</v>
      </c>
      <c r="S62" s="83" t="n">
        <f aca="false">MID(H62,1,1)+MID(H62,3,1)+MID(I62,1,1)+MID(K62,1,1)+MID(K62,3,1)+MID(M62,1,1)</f>
        <v>22</v>
      </c>
      <c r="T62" s="83" t="n">
        <f aca="false">R62+S62</f>
        <v>103</v>
      </c>
      <c r="U62" s="84" t="n">
        <f aca="false">IF(10-RIGHT(T62,1)=10,0,10-RIGHT(T62,1))</f>
        <v>7</v>
      </c>
    </row>
  </sheetData>
  <mergeCells count="5">
    <mergeCell ref="B3:C3"/>
    <mergeCell ref="D3:G3"/>
    <mergeCell ref="H3:O3"/>
    <mergeCell ref="R3:U3"/>
    <mergeCell ref="I4:I5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5:39:37Z</dcterms:created>
  <dc:creator/>
  <dc:description/>
  <dc:language>en-US</dc:language>
  <cp:lastModifiedBy>Seiji Tanaka</cp:lastModifiedBy>
  <cp:lastPrinted>2008-04-14T05:57:55Z</cp:lastPrinted>
  <dcterms:modified xsi:type="dcterms:W3CDTF">2022-02-09T02:55:52Z</dcterms:modified>
  <cp:revision>0</cp:revision>
  <dc:subject/>
  <dc:title/>
</cp:coreProperties>
</file>