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11"/>
  </bookViews>
  <sheets>
    <sheet name="01出荷予定" sheetId="1" state="visible" r:id="rId2"/>
    <sheet name="02入荷予定" sheetId="2" state="visible" r:id="rId3"/>
    <sheet name="03発注情報" sheetId="3" state="visible" r:id="rId4"/>
    <sheet name=")04出荷要請" sheetId="4" state="visible" r:id="rId5"/>
    <sheet name="05出荷確定" sheetId="5" state="visible" r:id="rId6"/>
    <sheet name="06入荷確定" sheetId="6" state="visible" r:id="rId7"/>
    <sheet name="07分荷決定" sheetId="7" state="visible" r:id="rId8"/>
    <sheet name="08納品情報" sheetId="8" state="visible" r:id="rId9"/>
    <sheet name="09受領情報" sheetId="9" state="visible" r:id="rId10"/>
    <sheet name="10仕切情報" sheetId="10" state="visible" r:id="rId11"/>
    <sheet name="11請求（卸→仲）" sheetId="11" state="visible" r:id="rId12"/>
    <sheet name="12請求（仲→小）" sheetId="12" state="visible" r:id="rId13"/>
    <sheet name="13支払案内" sheetId="13" state="visible" r:id="rId14"/>
    <sheet name="14集荷依頼" sheetId="14" state="visible" r:id="rId15"/>
    <sheet name="15集荷運賃請求" sheetId="15" state="visible" r:id="rId16"/>
  </sheets>
  <definedNames>
    <definedName function="false" hidden="false" localSheetId="3" name="_xlnm.Print_Area" vbProcedure="false">')04出荷要請'!$B$4:$J$130</definedName>
    <definedName function="false" hidden="false" localSheetId="3" name="_xlnm.Print_Titles" vbProcedure="false">')04出荷要請'!$2:$3</definedName>
    <definedName function="false" hidden="true" localSheetId="3" name="_xlnm._FilterDatabase" vbProcedure="false">')04出荷要請'!$J$3:$K$130</definedName>
    <definedName function="false" hidden="false" localSheetId="0" name="_xlnm.Print_Area" vbProcedure="false">01出荷予定!$B$4:$J$106</definedName>
    <definedName function="false" hidden="false" localSheetId="0" name="_xlnm.Print_Titles" vbProcedure="false">01出荷予定!$2:$3</definedName>
    <definedName function="false" hidden="true" localSheetId="0" name="_xlnm._FilterDatabase" vbProcedure="false">01出荷予定!$J$3:$K$106</definedName>
    <definedName function="false" hidden="false" localSheetId="1" name="_xlnm.Print_Area" vbProcedure="false">02入荷予定!$B$4:$J$107</definedName>
    <definedName function="false" hidden="false" localSheetId="1" name="_xlnm.Print_Titles" vbProcedure="false">02入荷予定!$2:$3</definedName>
    <definedName function="false" hidden="true" localSheetId="1" name="_xlnm._FilterDatabase" vbProcedure="false">02入荷予定!$J$3:$K$107</definedName>
    <definedName function="false" hidden="false" localSheetId="2" name="_xlnm.Print_Area" vbProcedure="false">03発注情報!$B$4:$J$169</definedName>
    <definedName function="false" hidden="false" localSheetId="2" name="_xlnm.Print_Titles" vbProcedure="false">03発注情報!$2:$3</definedName>
    <definedName function="false" hidden="true" localSheetId="2" name="_xlnm._FilterDatabase" vbProcedure="false">03発注情報!$J$3:$K$169</definedName>
    <definedName function="false" hidden="false" localSheetId="4" name="_xlnm.Print_Area" vbProcedure="false">05出荷確定!$B$4:$J$132</definedName>
    <definedName function="false" hidden="false" localSheetId="4" name="_xlnm.Print_Titles" vbProcedure="false">05出荷確定!$2:$3</definedName>
    <definedName function="false" hidden="true" localSheetId="4" name="_xlnm._FilterDatabase" vbProcedure="false">05出荷確定!$J$3:$K$132</definedName>
    <definedName function="false" hidden="false" localSheetId="5" name="_xlnm.Print_Area" vbProcedure="false">06入荷確定!$B$4:$J$134</definedName>
    <definedName function="false" hidden="false" localSheetId="5" name="_xlnm.Print_Titles" vbProcedure="false">06入荷確定!$2:$3</definedName>
    <definedName function="false" hidden="true" localSheetId="5" name="_xlnm._FilterDatabase" vbProcedure="false">06入荷確定!$J$3:$K$134</definedName>
    <definedName function="false" hidden="false" localSheetId="6" name="_xlnm.Print_Area" vbProcedure="false">07分荷決定!$B$4:$J$195</definedName>
    <definedName function="false" hidden="false" localSheetId="6" name="_xlnm.Print_Titles" vbProcedure="false">07分荷決定!$2:$3</definedName>
    <definedName function="false" hidden="true" localSheetId="6" name="_xlnm._FilterDatabase" vbProcedure="false">07分荷決定!$J$3:$K$195</definedName>
    <definedName function="false" hidden="false" localSheetId="7" name="_xlnm.Print_Area" vbProcedure="false">08納品情報!$B$4:$J$177</definedName>
    <definedName function="false" hidden="false" localSheetId="7" name="_xlnm.Print_Titles" vbProcedure="false">08納品情報!$2:$3</definedName>
    <definedName function="false" hidden="false" localSheetId="8" name="_xlnm.Print_Area" vbProcedure="false">09受領情報!$B$4:$J$159</definedName>
    <definedName function="false" hidden="false" localSheetId="8" name="_xlnm.Print_Titles" vbProcedure="false">09受領情報!$2:$3</definedName>
    <definedName function="false" hidden="true" localSheetId="8" name="_xlnm._FilterDatabase" vbProcedure="false">09受領情報!$J$3:$K$159</definedName>
    <definedName function="false" hidden="false" localSheetId="9" name="_xlnm.Print_Area" vbProcedure="false">10仕切情報!$B$4:$J$186</definedName>
    <definedName function="false" hidden="false" localSheetId="9" name="_xlnm.Print_Titles" vbProcedure="false">10仕切情報!$2:$3</definedName>
    <definedName function="false" hidden="true" localSheetId="9" name="_xlnm._FilterDatabase" vbProcedure="false">10仕切情報!$J$3:$K$186</definedName>
    <definedName function="false" hidden="false" localSheetId="10" name="_xlnm.Print_Area" vbProcedure="false">'11請求（卸→仲）'!$B$4:$J$129</definedName>
    <definedName function="false" hidden="false" localSheetId="10" name="_xlnm.Print_Titles" vbProcedure="false">'11請求（卸→仲）'!$2:$3</definedName>
    <definedName function="false" hidden="true" localSheetId="10" name="_xlnm._FilterDatabase" vbProcedure="false">'11請求（卸→仲）'!$J$3:$K$129</definedName>
    <definedName function="false" hidden="false" localSheetId="11" name="_xlnm.Print_Area" vbProcedure="false">'12請求（仲→小）'!$B$4:$J$69</definedName>
    <definedName function="false" hidden="false" localSheetId="11" name="_xlnm.Print_Titles" vbProcedure="false">'12請求（仲→小）'!$2:$3</definedName>
    <definedName function="false" hidden="true" localSheetId="11" name="_xlnm._FilterDatabase" vbProcedure="false">'12請求（仲→小）'!$J$3:$K$69</definedName>
    <definedName function="false" hidden="false" localSheetId="12" name="_xlnm.Print_Area" vbProcedure="false">13支払案内!$B$4:$J$73</definedName>
    <definedName function="false" hidden="false" localSheetId="12" name="_xlnm.Print_Titles" vbProcedure="false">13支払案内!$2:$3</definedName>
    <definedName function="false" hidden="true" localSheetId="12" name="_xlnm._FilterDatabase" vbProcedure="false">13支払案内!$J$3:$K$73</definedName>
    <definedName function="false" hidden="false" localSheetId="13" name="_xlnm.Print_Area" vbProcedure="false">14集荷依頼!$B$4:$J$99</definedName>
    <definedName function="false" hidden="false" localSheetId="13" name="_xlnm.Print_Titles" vbProcedure="false">14集荷依頼!$2:$3</definedName>
    <definedName function="false" hidden="true" localSheetId="13" name="_xlnm._FilterDatabase" vbProcedure="false">14集荷依頼!$J$3:$K$99</definedName>
    <definedName function="false" hidden="false" localSheetId="14" name="_xlnm.Print_Area" vbProcedure="false">15集荷運賃請求!$B$4:$J$142</definedName>
    <definedName function="false" hidden="false" localSheetId="14" name="_xlnm.Print_Titles" vbProcedure="false">15集荷運賃請求!$2:$3</definedName>
    <definedName function="false" hidden="true" localSheetId="14" name="_xlnm._FilterDatabase" vbProcedure="false">15集荷運賃請求!$J$3:$K$142</definedName>
    <definedName function="false" hidden="false" localSheetId="7" name="Excel_BuiltIn__FilterDatabase" vbProcedure="false">08納品情報!$B$3:$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3" uniqueCount="1478">
  <si>
    <t xml:space="preserve">０１．出荷予定情報（出荷者→卸売業者）</t>
  </si>
  <si>
    <t xml:space="preserve">項番</t>
  </si>
  <si>
    <t xml:space="preserve">階層</t>
  </si>
  <si>
    <t xml:space="preserve">グループ</t>
  </si>
  <si>
    <t xml:space="preserve">項目名称</t>
  </si>
  <si>
    <t xml:space="preserve">項目説明</t>
  </si>
  <si>
    <t xml:space="preserve">最大桁数</t>
  </si>
  <si>
    <t xml:space="preserve">ステータス</t>
  </si>
  <si>
    <t xml:space="preserve">チェック</t>
  </si>
  <si>
    <t xml:space="preserve">表示対象</t>
  </si>
  <si>
    <t xml:space="preserve">ﾍｯﾀﾞ</t>
  </si>
  <si>
    <t xml:space="preserve">基礎項目</t>
  </si>
  <si>
    <t xml:space="preserve">出荷予定情報ナンバー</t>
  </si>
  <si>
    <t xml:space="preserve">出荷予定情報ナンバー
</t>
  </si>
  <si>
    <t xml:space="preserve">X(11)</t>
  </si>
  <si>
    <t xml:space="preserve">必須</t>
  </si>
  <si>
    <t xml:space="preserve">□</t>
  </si>
  <si>
    <t xml:space="preserve">元出荷予定情報ナンバー</t>
  </si>
  <si>
    <t xml:space="preserve">情報を訂正／取消する場合の元の出荷予定情報ナンバー
</t>
  </si>
  <si>
    <t xml:space="preserve">選択</t>
  </si>
  <si>
    <t xml:space="preserve">正式・テストデータ区分</t>
  </si>
  <si>
    <r>
      <rPr>
        <sz val="9"/>
        <rFont val="Noto Sans"/>
        <family val="2"/>
      </rPr>
      <t xml:space="preserve">正式データかテストデータかの情報の判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正式データ
　 </t>
    </r>
    <r>
      <rPr>
        <sz val="9"/>
        <rFont val="ＭＳ 明朝"/>
        <family val="1"/>
        <charset val="128"/>
      </rPr>
      <t xml:space="preserve">9</t>
    </r>
    <r>
      <rPr>
        <sz val="9"/>
        <rFont val="Noto Sans"/>
        <family val="2"/>
      </rPr>
      <t xml:space="preserve">：テストデータ
</t>
    </r>
  </si>
  <si>
    <t xml:space="preserve">X(1)</t>
  </si>
  <si>
    <t xml:space="preserve">アクション要求</t>
  </si>
  <si>
    <t xml:space="preserve">アクション要求コード</t>
  </si>
  <si>
    <r>
      <rPr>
        <sz val="9"/>
        <rFont val="Noto Sans"/>
        <family val="2"/>
      </rPr>
      <t xml:space="preserve">情報の訂正／取消（赤黒区分）を表すコード
　</t>
    </r>
    <r>
      <rPr>
        <sz val="9"/>
        <rFont val="ＭＳ 明朝"/>
        <family val="1"/>
        <charset val="128"/>
      </rPr>
      <t xml:space="preserve">0</t>
    </r>
    <r>
      <rPr>
        <sz val="9"/>
        <rFont val="Noto Sans"/>
        <family val="2"/>
      </rPr>
      <t xml:space="preserve">：通常
　</t>
    </r>
    <r>
      <rPr>
        <sz val="9"/>
        <rFont val="ＭＳ 明朝"/>
        <family val="1"/>
        <charset val="128"/>
      </rPr>
      <t xml:space="preserve">1</t>
    </r>
    <r>
      <rPr>
        <sz val="9"/>
        <rFont val="Noto Sans"/>
        <family val="2"/>
      </rPr>
      <t xml:space="preserve">：取消
　</t>
    </r>
    <r>
      <rPr>
        <sz val="9"/>
        <rFont val="ＭＳ 明朝"/>
        <family val="1"/>
        <charset val="128"/>
      </rPr>
      <t xml:space="preserve">2</t>
    </r>
    <r>
      <rPr>
        <sz val="9"/>
        <rFont val="Noto Sans"/>
        <family val="2"/>
      </rPr>
      <t xml:space="preserve">：取消修正</t>
    </r>
    <r>
      <rPr>
        <sz val="9"/>
        <rFont val="ＭＳ 明朝"/>
        <family val="1"/>
        <charset val="128"/>
      </rPr>
      <t xml:space="preserve">(</t>
    </r>
    <r>
      <rPr>
        <sz val="9"/>
        <rFont val="Noto Sans"/>
        <family val="2"/>
      </rPr>
      <t xml:space="preserve">黒</t>
    </r>
    <r>
      <rPr>
        <sz val="9"/>
        <rFont val="ＭＳ 明朝"/>
        <family val="1"/>
        <charset val="128"/>
      </rPr>
      <t xml:space="preserve">)
</t>
    </r>
    <r>
      <rPr>
        <sz val="9"/>
        <rFont val="Noto Sans"/>
        <family val="2"/>
      </rPr>
      <t xml:space="preserve">　　　　　</t>
    </r>
  </si>
  <si>
    <t xml:space="preserve">アクション要求理由
コード</t>
  </si>
  <si>
    <r>
      <rPr>
        <sz val="9"/>
        <rFont val="Noto Sans"/>
        <family val="2"/>
      </rPr>
      <t xml:space="preserve">当該情報を訂正／取消する場合の理由を示すコード
   </t>
    </r>
    <r>
      <rPr>
        <sz val="9"/>
        <rFont val="ＭＳ 明朝"/>
        <family val="1"/>
        <charset val="128"/>
      </rPr>
      <t xml:space="preserve">0</t>
    </r>
    <r>
      <rPr>
        <sz val="9"/>
        <rFont val="Noto Sans"/>
        <family val="2"/>
      </rPr>
      <t xml:space="preserve">：正常
   </t>
    </r>
    <r>
      <rPr>
        <sz val="9"/>
        <rFont val="ＭＳ 明朝"/>
        <family val="1"/>
        <charset val="128"/>
      </rPr>
      <t xml:space="preserve">1</t>
    </r>
    <r>
      <rPr>
        <sz val="9"/>
        <rFont val="Noto Sans"/>
        <family val="2"/>
      </rPr>
      <t xml:space="preserve">：数量訂正
   </t>
    </r>
    <r>
      <rPr>
        <sz val="9"/>
        <rFont val="ＭＳ 明朝"/>
        <family val="1"/>
        <charset val="128"/>
      </rPr>
      <t xml:space="preserve">2</t>
    </r>
    <r>
      <rPr>
        <sz val="9"/>
        <rFont val="Noto Sans"/>
        <family val="2"/>
      </rPr>
      <t xml:space="preserve">：品名訂正
   </t>
    </r>
    <r>
      <rPr>
        <sz val="9"/>
        <rFont val="ＭＳ 明朝"/>
        <family val="1"/>
        <charset val="128"/>
      </rPr>
      <t xml:space="preserve">3</t>
    </r>
    <r>
      <rPr>
        <sz val="9"/>
        <rFont val="Noto Sans"/>
        <family val="2"/>
      </rPr>
      <t xml:space="preserve">：単価訂正
   </t>
    </r>
    <r>
      <rPr>
        <sz val="9"/>
        <rFont val="ＭＳ 明朝"/>
        <family val="1"/>
        <charset val="128"/>
      </rPr>
      <t xml:space="preserve">4</t>
    </r>
    <r>
      <rPr>
        <sz val="9"/>
        <rFont val="Noto Sans"/>
        <family val="2"/>
      </rPr>
      <t xml:space="preserve">：重複訂正
   </t>
    </r>
    <r>
      <rPr>
        <sz val="9"/>
        <rFont val="ＭＳ 明朝"/>
        <family val="1"/>
        <charset val="128"/>
      </rPr>
      <t xml:space="preserve">9</t>
    </r>
    <r>
      <rPr>
        <sz val="9"/>
        <rFont val="Noto Sans"/>
        <family val="2"/>
      </rPr>
      <t xml:space="preserve">：その他
</t>
    </r>
  </si>
  <si>
    <t xml:space="preserve">アクション要求理由
（カナ）</t>
  </si>
  <si>
    <t xml:space="preserve">情報を訂正／取消する場合の理由　カナ表記
</t>
  </si>
  <si>
    <t xml:space="preserve">X(35)</t>
  </si>
  <si>
    <t xml:space="preserve">アクション要求理由
（漢字）</t>
  </si>
  <si>
    <t xml:space="preserve">情報を訂正／取消する場合の理由　漢字表記
</t>
  </si>
  <si>
    <t xml:space="preserve">N(30)</t>
  </si>
  <si>
    <t xml:space="preserve">データ作成</t>
  </si>
  <si>
    <t xml:space="preserve">データ作成年月日</t>
  </si>
  <si>
    <t xml:space="preserve">データを作成した年月日（西暦：ｙｙｙｙｍｍｄｄ）
</t>
  </si>
  <si>
    <t xml:space="preserve">X(8)</t>
  </si>
  <si>
    <t xml:space="preserve">データ作成時刻</t>
  </si>
  <si>
    <t xml:space="preserve">データを作成した時刻（ｈｈｍｍ）
</t>
  </si>
  <si>
    <t xml:space="preserve">X(4)</t>
  </si>
  <si>
    <t xml:space="preserve">出荷予定年月日</t>
  </si>
  <si>
    <t xml:space="preserve">出荷予定年月日（自）</t>
  </si>
  <si>
    <t xml:space="preserve">商品の出荷を開始する予定日（西暦：ｙｙｙｙｍｍｄｄ）
</t>
  </si>
  <si>
    <t xml:space="preserve">出荷予定年月日（至）</t>
  </si>
  <si>
    <t xml:space="preserve">商品の出荷を終了する予定日（西暦：ｙｙｙｙｍｍｄｄ）
</t>
  </si>
  <si>
    <t xml:space="preserve">販売予定年月日</t>
  </si>
  <si>
    <t xml:space="preserve">販売予定年月日（自）</t>
  </si>
  <si>
    <t xml:space="preserve">出荷元希望の販売（売立）開始予定日（西暦：ｙｙｙｙｍｍｄｄ）
</t>
  </si>
  <si>
    <t xml:space="preserve">販売予定年月日（至）</t>
  </si>
  <si>
    <t xml:space="preserve">出荷元希望の販売（売立）終了予定日（西暦：ｙｙｙｙｍｍｄｄ）
</t>
  </si>
  <si>
    <t xml:space="preserve">元出荷予定
年月日</t>
  </si>
  <si>
    <t xml:space="preserve">元出荷予定年月日（自）</t>
  </si>
  <si>
    <t xml:space="preserve">訂正／取消する元の出荷予定情報の出荷開始予定年月日
（西暦：ｙｙｙｙｍｍｄｄ）
</t>
  </si>
  <si>
    <t xml:space="preserve">元出荷予定年月日（至）</t>
  </si>
  <si>
    <t xml:space="preserve">訂正／取消する元の出荷予定情報の出荷予定終了年月日
（西暦：ｙｙｙｙｍｍｄｄ）
</t>
  </si>
  <si>
    <t xml:space="preserve">初出荷予定年月日</t>
  </si>
  <si>
    <t xml:space="preserve">商品の初出荷の予定日（西暦：ｙｙｙｙｍｍｄｄ）
</t>
  </si>
  <si>
    <t xml:space="preserve">商品属性
（区分）</t>
  </si>
  <si>
    <t xml:space="preserve">販売区分</t>
  </si>
  <si>
    <r>
      <rPr>
        <sz val="9"/>
        <color rgb="FF000000"/>
        <rFont val="Noto Sans"/>
        <family val="2"/>
      </rPr>
      <t xml:space="preserve">商品に対し出荷元業者が希望する販売方法を表す区分
   </t>
    </r>
    <r>
      <rPr>
        <sz val="9"/>
        <color rgb="FF000000"/>
        <rFont val="ＭＳ 明朝"/>
        <family val="1"/>
        <charset val="128"/>
      </rPr>
      <t xml:space="preserve">0</t>
    </r>
    <r>
      <rPr>
        <sz val="9"/>
        <color rgb="FF000000"/>
        <rFont val="Noto Sans"/>
        <family val="2"/>
      </rPr>
      <t xml:space="preserve">：委託販売
   </t>
    </r>
    <r>
      <rPr>
        <sz val="9"/>
        <color rgb="FF000000"/>
        <rFont val="ＭＳ 明朝"/>
        <family val="1"/>
        <charset val="128"/>
      </rPr>
      <t xml:space="preserve">1</t>
    </r>
    <r>
      <rPr>
        <sz val="9"/>
        <color rgb="FF000000"/>
        <rFont val="Noto Sans"/>
        <family val="2"/>
      </rPr>
      <t xml:space="preserve">：予約相対販売
</t>
    </r>
  </si>
  <si>
    <t xml:space="preserve">共・個撰区分</t>
  </si>
  <si>
    <r>
      <rPr>
        <sz val="9"/>
        <rFont val="Noto Sans"/>
        <family val="2"/>
      </rPr>
      <t xml:space="preserve">出荷元の精算方法を表す区分
　 </t>
    </r>
    <r>
      <rPr>
        <sz val="9"/>
        <rFont val="ＭＳ 明朝"/>
        <family val="1"/>
        <charset val="128"/>
      </rPr>
      <t xml:space="preserve">0</t>
    </r>
    <r>
      <rPr>
        <sz val="9"/>
        <rFont val="Noto Sans"/>
        <family val="2"/>
      </rPr>
      <t xml:space="preserve">：共撰
　 </t>
    </r>
    <r>
      <rPr>
        <sz val="9"/>
        <rFont val="ＭＳ 明朝"/>
        <family val="1"/>
        <charset val="128"/>
      </rPr>
      <t xml:space="preserve">1</t>
    </r>
    <r>
      <rPr>
        <sz val="9"/>
        <rFont val="Noto Sans"/>
        <family val="2"/>
      </rPr>
      <t xml:space="preserve">：個撰
　 </t>
    </r>
    <r>
      <rPr>
        <sz val="9"/>
        <rFont val="ＭＳ 明朝"/>
        <family val="1"/>
        <charset val="128"/>
      </rPr>
      <t xml:space="preserve">5</t>
    </r>
    <r>
      <rPr>
        <sz val="9"/>
        <rFont val="Noto Sans"/>
        <family val="2"/>
      </rPr>
      <t xml:space="preserve">：県共計
　 </t>
    </r>
    <r>
      <rPr>
        <sz val="9"/>
        <rFont val="ＭＳ 明朝"/>
        <family val="1"/>
        <charset val="128"/>
      </rPr>
      <t xml:space="preserve">6</t>
    </r>
    <r>
      <rPr>
        <sz val="9"/>
        <rFont val="Noto Sans"/>
        <family val="2"/>
      </rPr>
      <t xml:space="preserve">：個撰共販
　 </t>
    </r>
    <r>
      <rPr>
        <sz val="9"/>
        <rFont val="ＭＳ 明朝"/>
        <family val="1"/>
        <charset val="128"/>
      </rPr>
      <t xml:space="preserve">9</t>
    </r>
    <r>
      <rPr>
        <sz val="9"/>
        <rFont val="Noto Sans"/>
        <family val="2"/>
      </rPr>
      <t xml:space="preserve">：買付
</t>
    </r>
  </si>
  <si>
    <t xml:space="preserve">宅配便対応区分</t>
  </si>
  <si>
    <r>
      <rPr>
        <sz val="9"/>
        <rFont val="Noto Sans"/>
        <family val="2"/>
      </rPr>
      <t xml:space="preserve">商品出荷時、出荷者からの商品の直送が行えるか否か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直送不可
  </t>
    </r>
    <r>
      <rPr>
        <sz val="9"/>
        <rFont val="ＭＳ 明朝"/>
        <family val="1"/>
        <charset val="128"/>
      </rPr>
      <t xml:space="preserve">1</t>
    </r>
    <r>
      <rPr>
        <sz val="9"/>
        <rFont val="Noto Sans"/>
        <family val="2"/>
      </rPr>
      <t xml:space="preserve">：直送可能
</t>
    </r>
  </si>
  <si>
    <t xml:space="preserve">サンプル出荷区分</t>
  </si>
  <si>
    <r>
      <rPr>
        <sz val="9"/>
        <rFont val="Noto Sans"/>
        <family val="2"/>
      </rPr>
      <t xml:space="preserve">商品出荷に当たり、サンプルの出荷が可能か否か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出荷不可
  </t>
    </r>
    <r>
      <rPr>
        <sz val="9"/>
        <rFont val="ＭＳ 明朝"/>
        <family val="1"/>
        <charset val="128"/>
      </rPr>
      <t xml:space="preserve">1</t>
    </r>
    <r>
      <rPr>
        <sz val="9"/>
        <rFont val="Noto Sans"/>
        <family val="2"/>
      </rPr>
      <t xml:space="preserve">：出荷可
</t>
    </r>
  </si>
  <si>
    <t xml:space="preserve">商品形態</t>
  </si>
  <si>
    <t xml:space="preserve">形態コード</t>
  </si>
  <si>
    <r>
      <rPr>
        <sz val="9"/>
        <rFont val="Noto Sans"/>
        <family val="2"/>
      </rPr>
      <t xml:space="preserve">切花、鉢物、苗物、種子、球根等の商品の形態を表すコード
（</t>
    </r>
    <r>
      <rPr>
        <b val="true"/>
        <sz val="9"/>
        <rFont val="Noto Sans"/>
        <family val="2"/>
      </rPr>
      <t xml:space="preserve">日本花き取引コード</t>
    </r>
    <r>
      <rPr>
        <sz val="9"/>
        <rFont val="Noto Sans"/>
        <family val="2"/>
      </rPr>
      <t xml:space="preserve">に準ずる）
</t>
    </r>
  </si>
  <si>
    <t xml:space="preserve">X(2)</t>
  </si>
  <si>
    <t xml:space="preserve">形態名（カナ）</t>
  </si>
  <si>
    <r>
      <rPr>
        <sz val="9"/>
        <rFont val="Noto Sans"/>
        <family val="2"/>
      </rPr>
      <t xml:space="preserve">商品の形態を表す名称　カナ表記
（例、</t>
    </r>
    <r>
      <rPr>
        <sz val="9"/>
        <rFont val="ＭＳ 明朝"/>
        <family val="1"/>
        <charset val="128"/>
      </rPr>
      <t xml:space="preserve">10:</t>
    </r>
    <r>
      <rPr>
        <sz val="9"/>
        <rFont val="Noto Sans"/>
        <family val="2"/>
      </rPr>
      <t xml:space="preserve">ｷﾘﾊﾞﾅﾙｲ、</t>
    </r>
    <r>
      <rPr>
        <sz val="9"/>
        <rFont val="ＭＳ 明朝"/>
        <family val="1"/>
        <charset val="128"/>
      </rPr>
      <t xml:space="preserve">20:</t>
    </r>
    <r>
      <rPr>
        <sz val="9"/>
        <rFont val="Noto Sans"/>
        <family val="2"/>
      </rPr>
      <t xml:space="preserve">ﾊﾁﾓﾉﾙｲ、</t>
    </r>
    <r>
      <rPr>
        <sz val="9"/>
        <rFont val="ＭＳ 明朝"/>
        <family val="1"/>
        <charset val="128"/>
      </rPr>
      <t xml:space="preserve">30:</t>
    </r>
    <r>
      <rPr>
        <sz val="9"/>
        <rFont val="Noto Sans"/>
        <family val="2"/>
      </rPr>
      <t xml:space="preserve">ｶﾃｲﾖｳｼｭﾋﾞｮｳﾙｲ、等）
（</t>
    </r>
    <r>
      <rPr>
        <b val="true"/>
        <sz val="9"/>
        <rFont val="Noto Sans"/>
        <family val="2"/>
      </rPr>
      <t xml:space="preserve">日本花き取引コード</t>
    </r>
    <r>
      <rPr>
        <sz val="9"/>
        <rFont val="Noto Sans"/>
        <family val="2"/>
      </rPr>
      <t xml:space="preserve">に準ずる）
</t>
    </r>
  </si>
  <si>
    <t xml:space="preserve">X(30)</t>
  </si>
  <si>
    <t xml:space="preserve">形態名（漢字）</t>
  </si>
  <si>
    <r>
      <rPr>
        <sz val="9"/>
        <rFont val="Noto Sans"/>
        <family val="2"/>
      </rPr>
      <t xml:space="preserve">商品の形態を表す名称　漢字表記
（例、</t>
    </r>
    <r>
      <rPr>
        <sz val="9"/>
        <rFont val="ＭＳ 明朝"/>
        <family val="1"/>
        <charset val="128"/>
      </rPr>
      <t xml:space="preserve">10:</t>
    </r>
    <r>
      <rPr>
        <sz val="9"/>
        <rFont val="Noto Sans"/>
        <family val="2"/>
      </rPr>
      <t xml:space="preserve">切花類、</t>
    </r>
    <r>
      <rPr>
        <sz val="9"/>
        <rFont val="ＭＳ 明朝"/>
        <family val="1"/>
        <charset val="128"/>
      </rPr>
      <t xml:space="preserve">20:</t>
    </r>
    <r>
      <rPr>
        <sz val="9"/>
        <rFont val="Noto Sans"/>
        <family val="2"/>
      </rPr>
      <t xml:space="preserve">鉢物類、</t>
    </r>
    <r>
      <rPr>
        <sz val="9"/>
        <rFont val="ＭＳ 明朝"/>
        <family val="1"/>
        <charset val="128"/>
      </rPr>
      <t xml:space="preserve">30:</t>
    </r>
    <r>
      <rPr>
        <sz val="9"/>
        <rFont val="Noto Sans"/>
        <family val="2"/>
      </rPr>
      <t xml:space="preserve">家庭用苗類、等）
（</t>
    </r>
    <r>
      <rPr>
        <b val="true"/>
        <sz val="9"/>
        <rFont val="Noto Sans"/>
        <family val="2"/>
      </rPr>
      <t xml:space="preserve">日本花き取引コード</t>
    </r>
    <r>
      <rPr>
        <sz val="9"/>
        <rFont val="Noto Sans"/>
        <family val="2"/>
      </rPr>
      <t xml:space="preserve">に準ずる）
</t>
    </r>
  </si>
  <si>
    <t xml:space="preserve">市場</t>
  </si>
  <si>
    <t xml:space="preserve">出荷先市場コード</t>
  </si>
  <si>
    <r>
      <rPr>
        <sz val="9"/>
        <rFont val="Noto Sans"/>
        <family val="2"/>
      </rPr>
      <t xml:space="preserve">出荷先市場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X(13)</t>
  </si>
  <si>
    <t xml:space="preserve">出荷先市場名（カナ）</t>
  </si>
  <si>
    <t xml:space="preserve">出荷先の市場の名称　カナ表記
</t>
  </si>
  <si>
    <t xml:space="preserve">出荷先市場名（漢字）</t>
  </si>
  <si>
    <t xml:space="preserve">出荷先の市場の名称　漢字表記
</t>
  </si>
  <si>
    <t xml:space="preserve">N(35)</t>
  </si>
  <si>
    <t xml:space="preserve">出荷先</t>
  </si>
  <si>
    <t xml:space="preserve">出荷先業者コード</t>
  </si>
  <si>
    <r>
      <rPr>
        <sz val="9"/>
        <rFont val="Noto Sans"/>
        <family val="2"/>
      </rPr>
      <t xml:space="preserve">出荷先の卸売を行う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荷先業者名（カナ）</t>
  </si>
  <si>
    <t xml:space="preserve">出荷先業者の名称　カナ表記
</t>
  </si>
  <si>
    <t xml:space="preserve">出荷先業者名（漢字）</t>
  </si>
  <si>
    <t xml:space="preserve">出荷先業者の名称　漢字表記
</t>
  </si>
  <si>
    <t xml:space="preserve">出荷元関連</t>
  </si>
  <si>
    <r>
      <rPr>
        <sz val="9"/>
        <rFont val="Noto Sans"/>
        <family val="2"/>
      </rPr>
      <t xml:space="preserve">出荷元コード</t>
    </r>
    <r>
      <rPr>
        <sz val="9"/>
        <rFont val="ＭＳ 明朝"/>
        <family val="1"/>
        <charset val="128"/>
      </rPr>
      <t xml:space="preserve">-1</t>
    </r>
  </si>
  <si>
    <r>
      <rPr>
        <sz val="9"/>
        <rFont val="Noto Sans"/>
        <family val="2"/>
      </rPr>
      <t xml:space="preserve">出荷者（県連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県連を通らない場合は「出荷元コード</t>
    </r>
    <r>
      <rPr>
        <sz val="9"/>
        <rFont val="ＭＳ 明朝"/>
        <family val="1"/>
        <charset val="128"/>
      </rPr>
      <t xml:space="preserve">-2</t>
    </r>
    <r>
      <rPr>
        <sz val="9"/>
        <rFont val="Noto Sans"/>
        <family val="2"/>
      </rPr>
      <t xml:space="preserve">」のみ使用する
</t>
    </r>
  </si>
  <si>
    <r>
      <rPr>
        <sz val="9"/>
        <rFont val="Noto Sans"/>
        <family val="2"/>
      </rPr>
      <t xml:space="preserve">出荷元名</t>
    </r>
    <r>
      <rPr>
        <sz val="9"/>
        <rFont val="ＭＳ 明朝"/>
        <family val="1"/>
        <charset val="128"/>
      </rPr>
      <t xml:space="preserve">-1</t>
    </r>
    <r>
      <rPr>
        <sz val="9"/>
        <rFont val="Noto Sans"/>
        <family val="2"/>
      </rPr>
      <t xml:space="preserve">（カナ）</t>
    </r>
  </si>
  <si>
    <t xml:space="preserve">最終出荷者（県連等）の名称  カナ表記
</t>
  </si>
  <si>
    <r>
      <rPr>
        <sz val="9"/>
        <rFont val="Noto Sans"/>
        <family val="2"/>
      </rPr>
      <t xml:space="preserve">出荷元名</t>
    </r>
    <r>
      <rPr>
        <sz val="9"/>
        <rFont val="ＭＳ 明朝"/>
        <family val="1"/>
        <charset val="128"/>
      </rPr>
      <t xml:space="preserve">-1</t>
    </r>
    <r>
      <rPr>
        <sz val="9"/>
        <rFont val="Noto Sans"/>
        <family val="2"/>
      </rPr>
      <t xml:space="preserve">（漢字）</t>
    </r>
  </si>
  <si>
    <t xml:space="preserve">最終出荷者（県連等）の名称  漢字表記
</t>
  </si>
  <si>
    <r>
      <rPr>
        <sz val="9"/>
        <rFont val="Noto Sans"/>
        <family val="2"/>
      </rPr>
      <t xml:space="preserve">出荷元コード</t>
    </r>
    <r>
      <rPr>
        <sz val="9"/>
        <rFont val="ＭＳ 明朝"/>
        <family val="1"/>
        <charset val="128"/>
      </rPr>
      <t xml:space="preserve">-2</t>
    </r>
  </si>
  <si>
    <r>
      <rPr>
        <sz val="9"/>
        <rFont val="Noto Sans"/>
        <family val="2"/>
      </rPr>
      <t xml:space="preserve">出荷者（農協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sz val="9"/>
        <rFont val="Noto Sans"/>
        <family val="2"/>
      </rPr>
      <t xml:space="preserve">出荷元名</t>
    </r>
    <r>
      <rPr>
        <sz val="9"/>
        <rFont val="ＭＳ 明朝"/>
        <family val="1"/>
        <charset val="128"/>
      </rPr>
      <t xml:space="preserve">-2</t>
    </r>
    <r>
      <rPr>
        <sz val="9"/>
        <rFont val="Noto Sans"/>
        <family val="2"/>
      </rPr>
      <t xml:space="preserve">（カナ）</t>
    </r>
  </si>
  <si>
    <t xml:space="preserve">出荷者（農協等）の名称  カナ表記
＊出荷元コードとして未設定の共撰所、出荷所名でも可
</t>
  </si>
  <si>
    <r>
      <rPr>
        <sz val="9"/>
        <rFont val="Noto Sans"/>
        <family val="2"/>
      </rPr>
      <t xml:space="preserve">出荷元名</t>
    </r>
    <r>
      <rPr>
        <sz val="9"/>
        <rFont val="ＭＳ 明朝"/>
        <family val="1"/>
        <charset val="128"/>
      </rPr>
      <t xml:space="preserve">-2</t>
    </r>
    <r>
      <rPr>
        <sz val="9"/>
        <rFont val="Noto Sans"/>
        <family val="2"/>
      </rPr>
      <t xml:space="preserve">（漢字）</t>
    </r>
  </si>
  <si>
    <t xml:space="preserve">出荷者（農協等）の名称  漢字表記
＊出荷元コードとして未設定の共撰所、出荷所名でも可
</t>
  </si>
  <si>
    <t xml:space="preserve">明細</t>
  </si>
  <si>
    <t xml:space="preserve">明細行ナンバー</t>
  </si>
  <si>
    <t xml:space="preserve">出荷予定情報の明細単位に振られる番号
</t>
  </si>
  <si>
    <t xml:space="preserve">9(5)</t>
  </si>
  <si>
    <t xml:space="preserve">商品コード</t>
  </si>
  <si>
    <t xml:space="preserve">商品を表すコード
</t>
  </si>
  <si>
    <t xml:space="preserve">商品名（カナ）</t>
  </si>
  <si>
    <t xml:space="preserve">商品の名称　カナ表記
</t>
  </si>
  <si>
    <t xml:space="preserve">商品名（漢字）</t>
  </si>
  <si>
    <t xml:space="preserve">商品の名称　漢字表記
</t>
  </si>
  <si>
    <t xml:space="preserve">商品属性
（品目）</t>
  </si>
  <si>
    <t xml:space="preserve">品目記号</t>
  </si>
  <si>
    <r>
      <rPr>
        <sz val="9"/>
        <rFont val="Noto Sans"/>
        <family val="2"/>
      </rPr>
      <t xml:space="preserve">品目を表す記号
（例、 </t>
    </r>
    <r>
      <rPr>
        <sz val="9"/>
        <rFont val="ＭＳ 明朝"/>
        <family val="1"/>
        <charset val="128"/>
      </rPr>
      <t xml:space="preserve">00</t>
    </r>
    <r>
      <rPr>
        <sz val="9"/>
        <rFont val="Noto Sans"/>
        <family val="2"/>
      </rPr>
      <t xml:space="preserve">：アイリス、</t>
    </r>
    <r>
      <rPr>
        <sz val="9"/>
        <rFont val="ＭＳ 明朝"/>
        <family val="1"/>
        <charset val="128"/>
      </rPr>
      <t xml:space="preserve">02</t>
    </r>
    <r>
      <rPr>
        <sz val="9"/>
        <rFont val="Noto Sans"/>
        <family val="2"/>
      </rPr>
      <t xml:space="preserve">：カーネーション、等）
（</t>
    </r>
    <r>
      <rPr>
        <b val="true"/>
        <sz val="9"/>
        <rFont val="Noto Sans"/>
        <family val="2"/>
      </rPr>
      <t xml:space="preserve">日本花き取引コード</t>
    </r>
    <r>
      <rPr>
        <sz val="9"/>
        <rFont val="Noto Sans"/>
        <family val="2"/>
      </rPr>
      <t xml:space="preserve">に準ずる）
</t>
    </r>
  </si>
  <si>
    <t xml:space="preserve">X(5)</t>
  </si>
  <si>
    <t xml:space="preserve">品目名称（カナ）</t>
  </si>
  <si>
    <r>
      <rPr>
        <sz val="9"/>
        <rFont val="Noto Sans"/>
        <family val="2"/>
      </rPr>
      <t xml:space="preserve">品目の名称  カナ表記
（例、 </t>
    </r>
    <r>
      <rPr>
        <sz val="9"/>
        <rFont val="ＭＳ 明朝"/>
        <family val="1"/>
        <charset val="128"/>
      </rPr>
      <t xml:space="preserve">00</t>
    </r>
    <r>
      <rPr>
        <sz val="9"/>
        <rFont val="Noto Sans"/>
        <family val="2"/>
      </rPr>
      <t xml:space="preserve">：ｱｲﾘｽ、</t>
    </r>
    <r>
      <rPr>
        <sz val="9"/>
        <rFont val="ＭＳ 明朝"/>
        <family val="1"/>
        <charset val="128"/>
      </rPr>
      <t xml:space="preserve">02</t>
    </r>
    <r>
      <rPr>
        <sz val="9"/>
        <rFont val="Noto Sans"/>
        <family val="2"/>
      </rPr>
      <t xml:space="preserve">：ｶｰﾈｰｼｮﾝ、等）
（</t>
    </r>
    <r>
      <rPr>
        <b val="true"/>
        <sz val="9"/>
        <rFont val="Noto Sans"/>
        <family val="2"/>
      </rPr>
      <t xml:space="preserve">日本花き取引コード</t>
    </r>
    <r>
      <rPr>
        <sz val="9"/>
        <rFont val="Noto Sans"/>
        <family val="2"/>
      </rPr>
      <t xml:space="preserve">に準ずる）
</t>
    </r>
  </si>
  <si>
    <t xml:space="preserve">商品属性
（系統）</t>
  </si>
  <si>
    <t xml:space="preserve">系統記号</t>
  </si>
  <si>
    <r>
      <rPr>
        <sz val="9"/>
        <rFont val="Noto Sans"/>
        <family val="2"/>
      </rPr>
      <t xml:space="preserve">商品の系統を表す記号
（例、</t>
    </r>
    <r>
      <rPr>
        <sz val="9"/>
        <rFont val="ＭＳ 明朝"/>
        <family val="1"/>
        <charset val="128"/>
      </rPr>
      <t xml:space="preserve">0</t>
    </r>
    <r>
      <rPr>
        <sz val="9"/>
        <rFont val="Noto Sans"/>
        <family val="2"/>
      </rPr>
      <t xml:space="preserve">：スタンダード、</t>
    </r>
    <r>
      <rPr>
        <sz val="9"/>
        <rFont val="ＭＳ 明朝"/>
        <family val="1"/>
        <charset val="128"/>
      </rPr>
      <t xml:space="preserve">2</t>
    </r>
    <r>
      <rPr>
        <sz val="9"/>
        <rFont val="Noto Sans"/>
        <family val="2"/>
      </rPr>
      <t xml:space="preserve">：スプレイ等）
（</t>
    </r>
    <r>
      <rPr>
        <b val="true"/>
        <sz val="9"/>
        <rFont val="Noto Sans"/>
        <family val="2"/>
      </rPr>
      <t xml:space="preserve">日本花き取引コード</t>
    </r>
    <r>
      <rPr>
        <sz val="9"/>
        <rFont val="Noto Sans"/>
        <family val="2"/>
      </rPr>
      <t xml:space="preserve">に準ずる）
</t>
    </r>
  </si>
  <si>
    <t xml:space="preserve">系統名称（カナ）</t>
  </si>
  <si>
    <r>
      <rPr>
        <sz val="9"/>
        <rFont val="Noto Sans"/>
        <family val="2"/>
      </rPr>
      <t xml:space="preserve">商品の系統の名称  カナ表記
（例、</t>
    </r>
    <r>
      <rPr>
        <sz val="9"/>
        <rFont val="ＭＳ 明朝"/>
        <family val="1"/>
        <charset val="128"/>
      </rPr>
      <t xml:space="preserve">0</t>
    </r>
    <r>
      <rPr>
        <sz val="9"/>
        <rFont val="Noto Sans"/>
        <family val="2"/>
      </rPr>
      <t xml:space="preserve">：ｽﾀﾝﾀﾞｰﾄﾞ、</t>
    </r>
    <r>
      <rPr>
        <sz val="9"/>
        <rFont val="ＭＳ 明朝"/>
        <family val="1"/>
        <charset val="128"/>
      </rPr>
      <t xml:space="preserve">2</t>
    </r>
    <r>
      <rPr>
        <sz val="9"/>
        <rFont val="Noto Sans"/>
        <family val="2"/>
      </rPr>
      <t xml:space="preserve">：ｽﾌﾟﾚｲ等）
（</t>
    </r>
    <r>
      <rPr>
        <b val="true"/>
        <sz val="9"/>
        <rFont val="Noto Sans"/>
        <family val="2"/>
      </rPr>
      <t xml:space="preserve">日本花き取引コード</t>
    </r>
    <r>
      <rPr>
        <sz val="9"/>
        <rFont val="Noto Sans"/>
        <family val="2"/>
      </rPr>
      <t xml:space="preserve">に準ずる）
</t>
    </r>
  </si>
  <si>
    <t xml:space="preserve">X(14)</t>
  </si>
  <si>
    <t xml:space="preserve">商品属性
（色彩）</t>
  </si>
  <si>
    <t xml:space="preserve">色彩記号</t>
  </si>
  <si>
    <r>
      <rPr>
        <sz val="9"/>
        <rFont val="Noto Sans"/>
        <family val="2"/>
      </rPr>
      <t xml:space="preserve">商品の色彩を表す記号
（例、</t>
    </r>
    <r>
      <rPr>
        <sz val="9"/>
        <rFont val="ＭＳ 明朝"/>
        <family val="1"/>
        <charset val="128"/>
      </rPr>
      <t xml:space="preserve">0</t>
    </r>
    <r>
      <rPr>
        <sz val="9"/>
        <rFont val="Noto Sans"/>
        <family val="2"/>
      </rPr>
      <t xml:space="preserve">：シロ、</t>
    </r>
    <r>
      <rPr>
        <sz val="9"/>
        <rFont val="ＭＳ 明朝"/>
        <family val="1"/>
        <charset val="128"/>
      </rPr>
      <t xml:space="preserve">1</t>
    </r>
    <r>
      <rPr>
        <sz val="9"/>
        <rFont val="Noto Sans"/>
        <family val="2"/>
      </rPr>
      <t xml:space="preserve">：キイロ・クリーム、</t>
    </r>
    <r>
      <rPr>
        <sz val="9"/>
        <rFont val="ＭＳ 明朝"/>
        <family val="1"/>
        <charset val="128"/>
      </rPr>
      <t xml:space="preserve">2</t>
    </r>
    <r>
      <rPr>
        <sz val="9"/>
        <rFont val="Noto Sans"/>
        <family val="2"/>
      </rPr>
      <t xml:space="preserve">：アカ、等）
（</t>
    </r>
    <r>
      <rPr>
        <b val="true"/>
        <sz val="9"/>
        <rFont val="Noto Sans"/>
        <family val="2"/>
      </rPr>
      <t xml:space="preserve">日本花き取引コード</t>
    </r>
    <r>
      <rPr>
        <sz val="9"/>
        <rFont val="Noto Sans"/>
        <family val="2"/>
      </rPr>
      <t xml:space="preserve">に準ずる）
</t>
    </r>
  </si>
  <si>
    <t xml:space="preserve">色彩名称（カナ）</t>
  </si>
  <si>
    <r>
      <rPr>
        <sz val="9"/>
        <rFont val="Noto Sans"/>
        <family val="2"/>
      </rPr>
      <t xml:space="preserve">商品の色彩の名称  カナ表記
（例、</t>
    </r>
    <r>
      <rPr>
        <sz val="9"/>
        <rFont val="ＭＳ 明朝"/>
        <family val="1"/>
        <charset val="128"/>
      </rPr>
      <t xml:space="preserve">0</t>
    </r>
    <r>
      <rPr>
        <sz val="9"/>
        <rFont val="Noto Sans"/>
        <family val="2"/>
      </rPr>
      <t xml:space="preserve">：ｼﾛ、</t>
    </r>
    <r>
      <rPr>
        <sz val="9"/>
        <rFont val="ＭＳ 明朝"/>
        <family val="1"/>
        <charset val="128"/>
      </rPr>
      <t xml:space="preserve">1</t>
    </r>
    <r>
      <rPr>
        <sz val="9"/>
        <rFont val="Noto Sans"/>
        <family val="2"/>
      </rPr>
      <t xml:space="preserve">：ｷｲﾛ・ｸﾘｰﾑ、</t>
    </r>
    <r>
      <rPr>
        <sz val="9"/>
        <rFont val="ＭＳ 明朝"/>
        <family val="1"/>
        <charset val="128"/>
      </rPr>
      <t xml:space="preserve">2</t>
    </r>
    <r>
      <rPr>
        <sz val="9"/>
        <rFont val="Noto Sans"/>
        <family val="2"/>
      </rPr>
      <t xml:space="preserve">：ｱｶ、等）
（</t>
    </r>
    <r>
      <rPr>
        <b val="true"/>
        <sz val="9"/>
        <rFont val="Noto Sans"/>
        <family val="2"/>
      </rPr>
      <t xml:space="preserve">日本花き取引コード</t>
    </r>
    <r>
      <rPr>
        <sz val="9"/>
        <rFont val="Noto Sans"/>
        <family val="2"/>
      </rPr>
      <t xml:space="preserve">に準ずる）
</t>
    </r>
  </si>
  <si>
    <t xml:space="preserve">商品属性
（荷印）</t>
  </si>
  <si>
    <t xml:space="preserve">荷印名（カナ）</t>
  </si>
  <si>
    <t xml:space="preserve">出荷者の荷印  カナ表記
</t>
  </si>
  <si>
    <t xml:space="preserve">X(20)</t>
  </si>
  <si>
    <t xml:space="preserve">荷印名（漢字）</t>
  </si>
  <si>
    <t xml:space="preserve">出荷者の荷印  漢字表記
</t>
  </si>
  <si>
    <t xml:space="preserve">N(10)</t>
  </si>
  <si>
    <t xml:space="preserve">商品属性
（原産地）</t>
  </si>
  <si>
    <t xml:space="preserve">原産地コード</t>
  </si>
  <si>
    <t xml:space="preserve">原産地（国内：都道府県、輸入：輸入国）を表すコード
　・国内はＪＩＳ都道府県コード
　・国外はＩＳＯ ３１６６  ３文字のアルファベットコード
</t>
  </si>
  <si>
    <t xml:space="preserve">X(3)</t>
  </si>
  <si>
    <t xml:space="preserve">原産地名（カナ）</t>
  </si>
  <si>
    <t xml:space="preserve">原産地名称（国内：都道府県名、輸入：輸入国略称）  カナ表記
</t>
  </si>
  <si>
    <t xml:space="preserve">原産地名（漢字）</t>
  </si>
  <si>
    <t xml:space="preserve">原産地名称（国内：都道府県名、輸入：輸入国略称）  漢字表記
</t>
  </si>
  <si>
    <t xml:space="preserve">輸入区分</t>
  </si>
  <si>
    <t xml:space="preserve">国内産か外国産（輸入）かを表すコード
　０：国産品、１：輸入品
</t>
  </si>
  <si>
    <t xml:space="preserve">商品属性
（生産者）</t>
  </si>
  <si>
    <t xml:space="preserve">生産者コード</t>
  </si>
  <si>
    <t xml:space="preserve">生産者を表すコード（生産者または出荷組合等）
任意（当事者間で決定）
</t>
  </si>
  <si>
    <t xml:space="preserve">生産者名称（カナ）</t>
  </si>
  <si>
    <t xml:space="preserve">生産者の氏名（生産者または出荷組合等）　カナ表記
</t>
  </si>
  <si>
    <t xml:space="preserve">生産者名称（漢字）</t>
  </si>
  <si>
    <t xml:space="preserve">生産者の氏名（生産者または出荷組合等）　漢字表記
</t>
  </si>
  <si>
    <r>
      <rPr>
        <b val="true"/>
        <sz val="9"/>
        <rFont val="Noto Sans"/>
        <family val="2"/>
      </rPr>
      <t xml:space="preserve">商品属性
</t>
    </r>
    <r>
      <rPr>
        <b val="true"/>
        <sz val="9"/>
        <rFont val="ＭＳ ゴシック"/>
        <family val="3"/>
        <charset val="128"/>
      </rPr>
      <t xml:space="preserve">(</t>
    </r>
    <r>
      <rPr>
        <b val="true"/>
        <sz val="7"/>
        <rFont val="Noto Sans"/>
        <family val="2"/>
      </rPr>
      <t xml:space="preserve">等級</t>
    </r>
    <r>
      <rPr>
        <b val="true"/>
        <sz val="7"/>
        <rFont val="ＭＳ ゴシック"/>
        <family val="3"/>
        <charset val="128"/>
      </rPr>
      <t xml:space="preserve">(</t>
    </r>
    <r>
      <rPr>
        <b val="true"/>
        <sz val="7"/>
        <rFont val="Noto Sans"/>
        <family val="2"/>
      </rPr>
      <t xml:space="preserve">品質</t>
    </r>
    <r>
      <rPr>
        <b val="true"/>
        <sz val="7"/>
        <rFont val="ＭＳ ゴシック"/>
        <family val="3"/>
        <charset val="128"/>
      </rPr>
      <t xml:space="preserve">)</t>
    </r>
    <r>
      <rPr>
        <b val="true"/>
        <sz val="7"/>
        <rFont val="Noto Sans"/>
        <family val="2"/>
      </rPr>
      <t xml:space="preserve">）</t>
    </r>
  </si>
  <si>
    <t xml:space="preserve">等級（品質）コード</t>
  </si>
  <si>
    <t xml:space="preserve">商品の等級（品質）を表すコード
</t>
  </si>
  <si>
    <t xml:space="preserve">等級（品質）名称
（カナ）</t>
  </si>
  <si>
    <t xml:space="preserve">商品の等級（品質）の名称　カナ表記
</t>
  </si>
  <si>
    <t xml:space="preserve">等級（品質）名称
（漢字）</t>
  </si>
  <si>
    <t xml:space="preserve">商品の等級（品質）の名称　漢字表記
</t>
  </si>
  <si>
    <t xml:space="preserve">N(4)</t>
  </si>
  <si>
    <r>
      <rPr>
        <b val="true"/>
        <sz val="9"/>
        <rFont val="Noto Sans"/>
        <family val="2"/>
      </rPr>
      <t xml:space="preserve">商品属性
</t>
    </r>
    <r>
      <rPr>
        <b val="true"/>
        <sz val="9"/>
        <rFont val="ＭＳ ゴシック"/>
        <family val="3"/>
        <charset val="128"/>
      </rPr>
      <t xml:space="preserve">(</t>
    </r>
    <r>
      <rPr>
        <b val="true"/>
        <sz val="7"/>
        <rFont val="Noto Sans"/>
        <family val="2"/>
      </rPr>
      <t xml:space="preserve">階級</t>
    </r>
    <r>
      <rPr>
        <b val="true"/>
        <sz val="7"/>
        <rFont val="ＭＳ ゴシック"/>
        <family val="3"/>
        <charset val="128"/>
      </rPr>
      <t xml:space="preserve">(</t>
    </r>
    <r>
      <rPr>
        <b val="true"/>
        <sz val="7"/>
        <rFont val="Noto Sans"/>
        <family val="2"/>
      </rPr>
      <t xml:space="preserve">草丈</t>
    </r>
    <r>
      <rPr>
        <b val="true"/>
        <sz val="7"/>
        <rFont val="ＭＳ ゴシック"/>
        <family val="3"/>
        <charset val="128"/>
      </rPr>
      <t xml:space="preserve">)</t>
    </r>
    <r>
      <rPr>
        <b val="true"/>
        <sz val="7"/>
        <rFont val="Noto Sans"/>
        <family val="2"/>
      </rPr>
      <t xml:space="preserve">）</t>
    </r>
  </si>
  <si>
    <t xml:space="preserve">階級（草丈）コード</t>
  </si>
  <si>
    <t xml:space="preserve">商品の階級（草丈）を表すコード
</t>
  </si>
  <si>
    <t xml:space="preserve">階級（草丈）名称
（カナ）</t>
  </si>
  <si>
    <t xml:space="preserve">商品の階級（草丈）の名称　カナ表記
</t>
  </si>
  <si>
    <t xml:space="preserve">階級（草丈）名称
（漢字）</t>
  </si>
  <si>
    <t xml:space="preserve">商品の階級（草丈）の名称　漢字表記
</t>
  </si>
  <si>
    <r>
      <rPr>
        <b val="true"/>
        <sz val="9"/>
        <rFont val="Noto Sans"/>
        <family val="2"/>
      </rPr>
      <t xml:space="preserve">商品属性
</t>
    </r>
    <r>
      <rPr>
        <b val="true"/>
        <sz val="8"/>
        <rFont val="ＭＳ ゴシック"/>
        <family val="3"/>
        <charset val="128"/>
      </rPr>
      <t xml:space="preserve">(</t>
    </r>
    <r>
      <rPr>
        <b val="true"/>
        <sz val="8"/>
        <rFont val="Noto Sans"/>
        <family val="2"/>
      </rPr>
      <t xml:space="preserve">切花</t>
    </r>
    <r>
      <rPr>
        <b val="true"/>
        <sz val="8"/>
        <rFont val="ＭＳ ゴシック"/>
        <family val="3"/>
        <charset val="128"/>
      </rPr>
      <t xml:space="preserve">/</t>
    </r>
    <r>
      <rPr>
        <b val="true"/>
        <sz val="8"/>
        <rFont val="Noto Sans"/>
        <family val="2"/>
      </rPr>
      <t xml:space="preserve">鉢物</t>
    </r>
    <r>
      <rPr>
        <b val="true"/>
        <sz val="8"/>
        <rFont val="ＭＳ ゴシック"/>
        <family val="3"/>
        <charset val="128"/>
      </rPr>
      <t xml:space="preserve">)</t>
    </r>
  </si>
  <si>
    <t xml:space="preserve">土壌区分</t>
  </si>
  <si>
    <r>
      <rPr>
        <sz val="9"/>
        <rFont val="Noto Sans"/>
        <family val="2"/>
      </rPr>
      <t xml:space="preserve">商品の栽培時の土壌を表す区分
（“</t>
    </r>
    <r>
      <rPr>
        <b val="true"/>
        <sz val="9"/>
        <rFont val="Noto Sans"/>
        <family val="2"/>
      </rPr>
      <t xml:space="preserve">標準商品コード開発事業</t>
    </r>
    <r>
      <rPr>
        <sz val="9"/>
        <rFont val="Noto Sans"/>
        <family val="2"/>
      </rPr>
      <t xml:space="preserve">”の決定に従う）
</t>
    </r>
  </si>
  <si>
    <t xml:space="preserve">露地施設区分</t>
  </si>
  <si>
    <r>
      <rPr>
        <sz val="9"/>
        <rFont val="Noto Sans"/>
        <family val="2"/>
      </rPr>
      <t xml:space="preserve">商品が露地栽培かまたは施設栽培かを表す区分
（“</t>
    </r>
    <r>
      <rPr>
        <b val="true"/>
        <sz val="9"/>
        <rFont val="Noto Sans"/>
        <family val="2"/>
      </rPr>
      <t xml:space="preserve">標準商品コード開発事業</t>
    </r>
    <r>
      <rPr>
        <sz val="9"/>
        <rFont val="Noto Sans"/>
        <family val="2"/>
      </rPr>
      <t xml:space="preserve">”の決定に従う）
</t>
    </r>
  </si>
  <si>
    <t xml:space="preserve">施設区分</t>
  </si>
  <si>
    <r>
      <rPr>
        <sz val="9"/>
        <rFont val="Noto Sans"/>
        <family val="2"/>
      </rPr>
      <t xml:space="preserve">商品が施設栽培の場合に施設の内容を表す区分
（“</t>
    </r>
    <r>
      <rPr>
        <b val="true"/>
        <sz val="9"/>
        <rFont val="Noto Sans"/>
        <family val="2"/>
      </rPr>
      <t xml:space="preserve">標準商品コード開発事業</t>
    </r>
    <r>
      <rPr>
        <sz val="9"/>
        <rFont val="Noto Sans"/>
        <family val="2"/>
      </rPr>
      <t xml:space="preserve">”の決定に従う）
</t>
    </r>
  </si>
  <si>
    <t xml:space="preserve">作型</t>
  </si>
  <si>
    <r>
      <rPr>
        <sz val="9"/>
        <rFont val="Noto Sans"/>
        <family val="2"/>
      </rPr>
      <t xml:space="preserve">商品の作型（季咲き、促成、抑制）を表す区分
（“</t>
    </r>
    <r>
      <rPr>
        <b val="true"/>
        <sz val="9"/>
        <rFont val="Noto Sans"/>
        <family val="2"/>
      </rPr>
      <t xml:space="preserve">標準商品コード開発事業</t>
    </r>
    <r>
      <rPr>
        <sz val="9"/>
        <rFont val="Noto Sans"/>
        <family val="2"/>
      </rPr>
      <t xml:space="preserve">”の決定に従う）
</t>
    </r>
  </si>
  <si>
    <t xml:space="preserve">開花調整区分</t>
  </si>
  <si>
    <r>
      <rPr>
        <sz val="9"/>
        <rFont val="Noto Sans"/>
        <family val="2"/>
      </rPr>
      <t xml:space="preserve">商品出荷時の開花調整の内容を表す区分
（“</t>
    </r>
    <r>
      <rPr>
        <b val="true"/>
        <sz val="9"/>
        <rFont val="Noto Sans"/>
        <family val="2"/>
      </rPr>
      <t xml:space="preserve">標準商品コード開発事業</t>
    </r>
    <r>
      <rPr>
        <sz val="9"/>
        <rFont val="Noto Sans"/>
        <family val="2"/>
      </rPr>
      <t xml:space="preserve">”の決定に従う）
</t>
    </r>
  </si>
  <si>
    <t xml:space="preserve">その他栽培方法</t>
  </si>
  <si>
    <r>
      <rPr>
        <sz val="9"/>
        <rFont val="Noto Sans"/>
        <family val="2"/>
      </rPr>
      <t xml:space="preserve">土壌、施設、作型に分類されない栽培方法を表す区分
（“</t>
    </r>
    <r>
      <rPr>
        <b val="true"/>
        <sz val="9"/>
        <rFont val="Noto Sans"/>
        <family val="2"/>
      </rPr>
      <t xml:space="preserve">標準商品コード開発事業</t>
    </r>
    <r>
      <rPr>
        <sz val="9"/>
        <rFont val="Noto Sans"/>
        <family val="2"/>
      </rPr>
      <t xml:space="preserve">”の決定に従う）
</t>
    </r>
  </si>
  <si>
    <t xml:space="preserve">給水方法区分</t>
  </si>
  <si>
    <r>
      <rPr>
        <sz val="9"/>
        <rFont val="Noto Sans"/>
        <family val="2"/>
      </rPr>
      <t xml:space="preserve">商品への水やり方法を表す区分
（“</t>
    </r>
    <r>
      <rPr>
        <b val="true"/>
        <sz val="9"/>
        <rFont val="Noto Sans"/>
        <family val="2"/>
      </rPr>
      <t xml:space="preserve">標準商品コード開発事業</t>
    </r>
    <r>
      <rPr>
        <sz val="9"/>
        <rFont val="Noto Sans"/>
        <family val="2"/>
      </rPr>
      <t xml:space="preserve">”の決定に従う）
</t>
    </r>
  </si>
  <si>
    <t xml:space="preserve">咲き前指定区分</t>
  </si>
  <si>
    <r>
      <rPr>
        <sz val="9"/>
        <rFont val="Noto Sans"/>
        <family val="2"/>
      </rPr>
      <t xml:space="preserve">開花状況を表す区分
（“</t>
    </r>
    <r>
      <rPr>
        <b val="true"/>
        <sz val="9"/>
        <rFont val="Noto Sans"/>
        <family val="2"/>
      </rPr>
      <t xml:space="preserve">標準商品コード開発事業</t>
    </r>
    <r>
      <rPr>
        <sz val="9"/>
        <rFont val="Noto Sans"/>
        <family val="2"/>
      </rPr>
      <t xml:space="preserve">”の決定に従う）
</t>
    </r>
  </si>
  <si>
    <t xml:space="preserve">格外区分</t>
  </si>
  <si>
    <r>
      <rPr>
        <sz val="9"/>
        <rFont val="Noto Sans"/>
        <family val="2"/>
      </rPr>
      <t xml:space="preserve">商品の瑕疵の状況を表す区分
（“</t>
    </r>
    <r>
      <rPr>
        <b val="true"/>
        <sz val="9"/>
        <rFont val="Noto Sans"/>
        <family val="2"/>
      </rPr>
      <t xml:space="preserve">標準商品コード開発事業</t>
    </r>
    <r>
      <rPr>
        <sz val="9"/>
        <rFont val="Noto Sans"/>
        <family val="2"/>
      </rPr>
      <t xml:space="preserve">”の決定に従う）
</t>
    </r>
  </si>
  <si>
    <t xml:space="preserve">順化処理区分</t>
  </si>
  <si>
    <r>
      <rPr>
        <sz val="9"/>
        <rFont val="Noto Sans"/>
        <family val="2"/>
      </rPr>
      <t xml:space="preserve">出荷時に行われる外気への順化処理の有無、方法を表す区分
（“</t>
    </r>
    <r>
      <rPr>
        <b val="true"/>
        <sz val="9"/>
        <rFont val="Noto Sans"/>
        <family val="2"/>
      </rPr>
      <t xml:space="preserve">標準商品コード開発事業</t>
    </r>
    <r>
      <rPr>
        <sz val="9"/>
        <rFont val="Noto Sans"/>
        <family val="2"/>
      </rPr>
      <t xml:space="preserve">”の決定に従う）
</t>
    </r>
  </si>
  <si>
    <t xml:space="preserve">ポストハーベスト区分</t>
  </si>
  <si>
    <r>
      <rPr>
        <sz val="9"/>
        <rFont val="Noto Sans"/>
        <family val="2"/>
      </rPr>
      <t xml:space="preserve">出荷時における前処理剤の使用有無を表す区分
（“</t>
    </r>
    <r>
      <rPr>
        <b val="true"/>
        <sz val="9"/>
        <rFont val="Noto Sans"/>
        <family val="2"/>
      </rPr>
      <t xml:space="preserve">標準商品コード開発事業</t>
    </r>
    <r>
      <rPr>
        <sz val="9"/>
        <rFont val="Noto Sans"/>
        <family val="2"/>
      </rPr>
      <t xml:space="preserve">”の決定に従う）
</t>
    </r>
  </si>
  <si>
    <t xml:space="preserve">輪数</t>
  </si>
  <si>
    <t xml:space="preserve">商品の輪数を表す（一本当りの花の数）
</t>
  </si>
  <si>
    <t xml:space="preserve">遺伝子組換え区分</t>
  </si>
  <si>
    <t xml:space="preserve">商品の遺伝子組換え技術の適用種別を表す区分
　０：未適用、１：適用
</t>
  </si>
  <si>
    <t xml:space="preserve">商品属性
（切花用）</t>
  </si>
  <si>
    <t xml:space="preserve">切花仕立区分</t>
  </si>
  <si>
    <r>
      <rPr>
        <sz val="9"/>
        <rFont val="Noto Sans"/>
        <family val="2"/>
      </rPr>
      <t xml:space="preserve">切花類（切花、花束、切枝等）の仕立てを表す区分
（“</t>
    </r>
    <r>
      <rPr>
        <b val="true"/>
        <sz val="9"/>
        <rFont val="Noto Sans"/>
        <family val="2"/>
      </rPr>
      <t xml:space="preserve">標準商品コード開発事業</t>
    </r>
    <r>
      <rPr>
        <sz val="9"/>
        <rFont val="Noto Sans"/>
        <family val="2"/>
      </rPr>
      <t xml:space="preserve">”の決定に従う）
</t>
    </r>
  </si>
  <si>
    <t xml:space="preserve">切花加工区分</t>
  </si>
  <si>
    <r>
      <rPr>
        <sz val="9"/>
        <rFont val="Noto Sans"/>
        <family val="2"/>
      </rPr>
      <t xml:space="preserve">切花類（切花、花束、切枝等）の加工を表す区分
（“</t>
    </r>
    <r>
      <rPr>
        <b val="true"/>
        <sz val="9"/>
        <rFont val="Noto Sans"/>
        <family val="2"/>
      </rPr>
      <t xml:space="preserve">標準商品コード開発事業</t>
    </r>
    <r>
      <rPr>
        <sz val="9"/>
        <rFont val="Noto Sans"/>
        <family val="2"/>
      </rPr>
      <t xml:space="preserve">”の決定に従う）
</t>
    </r>
  </si>
  <si>
    <t xml:space="preserve">燻蒸処理区分</t>
  </si>
  <si>
    <t xml:space="preserve">燻蒸処理の有無を表す区分
　０：指定なし、　　　　　１：燻蒸無し、　　２：燻蒸有り
　３：臭化メチルガス燻蒸、４：青酸ガス燻蒸、９：その他燻蒸
</t>
  </si>
  <si>
    <t xml:space="preserve">商品属性
（鉢物用）</t>
  </si>
  <si>
    <t xml:space="preserve">鉢物仕立区分</t>
  </si>
  <si>
    <r>
      <rPr>
        <sz val="9"/>
        <rFont val="Noto Sans"/>
        <family val="2"/>
      </rPr>
      <t xml:space="preserve">鉢物類の出荷時の仕立てを表す区分
（“</t>
    </r>
    <r>
      <rPr>
        <b val="true"/>
        <sz val="9"/>
        <rFont val="Noto Sans"/>
        <family val="2"/>
      </rPr>
      <t xml:space="preserve">標準商品コード開発事業</t>
    </r>
    <r>
      <rPr>
        <sz val="9"/>
        <rFont val="Noto Sans"/>
        <family val="2"/>
      </rPr>
      <t xml:space="preserve">”の決定に従う）
</t>
    </r>
  </si>
  <si>
    <t xml:space="preserve">鉢物寄せ植え区分</t>
  </si>
  <si>
    <r>
      <rPr>
        <sz val="9"/>
        <rFont val="Noto Sans"/>
        <family val="2"/>
      </rPr>
      <t xml:space="preserve">鉢物類の出荷時の寄せ植え内容を表す区分
（“</t>
    </r>
    <r>
      <rPr>
        <b val="true"/>
        <sz val="9"/>
        <rFont val="Noto Sans"/>
        <family val="2"/>
      </rPr>
      <t xml:space="preserve">標準商品コード開発事業</t>
    </r>
    <r>
      <rPr>
        <sz val="9"/>
        <rFont val="Noto Sans"/>
        <family val="2"/>
      </rPr>
      <t xml:space="preserve">”の決定に従う）
</t>
    </r>
  </si>
  <si>
    <t xml:space="preserve">鉢物容器区分</t>
  </si>
  <si>
    <r>
      <rPr>
        <sz val="9"/>
        <rFont val="Noto Sans"/>
        <family val="2"/>
      </rPr>
      <t xml:space="preserve">鉢物の容器の形状を表す区分（※商品が鉢物の場合は必須）
（“</t>
    </r>
    <r>
      <rPr>
        <b val="true"/>
        <sz val="9"/>
        <rFont val="Noto Sans"/>
        <family val="2"/>
      </rPr>
      <t xml:space="preserve">標準商品コード開発事業</t>
    </r>
    <r>
      <rPr>
        <sz val="9"/>
        <rFont val="Noto Sans"/>
        <family val="2"/>
      </rPr>
      <t xml:space="preserve">”の決定に従う）
</t>
    </r>
  </si>
  <si>
    <t xml:space="preserve">苗物仕立区分</t>
  </si>
  <si>
    <r>
      <rPr>
        <sz val="9"/>
        <rFont val="Noto Sans"/>
        <family val="2"/>
      </rPr>
      <t xml:space="preserve">商品が苗物の場合にその仕立の内容を表す区分
（“</t>
    </r>
    <r>
      <rPr>
        <b val="true"/>
        <sz val="9"/>
        <rFont val="Noto Sans"/>
        <family val="2"/>
      </rPr>
      <t xml:space="preserve">標準商品コード開発事業</t>
    </r>
    <r>
      <rPr>
        <sz val="9"/>
        <rFont val="Noto Sans"/>
        <family val="2"/>
      </rPr>
      <t xml:space="preserve">”の決定に従う）
</t>
    </r>
  </si>
  <si>
    <t xml:space="preserve">苗物容器区分</t>
  </si>
  <si>
    <r>
      <rPr>
        <sz val="9"/>
        <rFont val="Noto Sans"/>
        <family val="2"/>
      </rPr>
      <t xml:space="preserve">苗物等の容器の形状を表す区分（※商品が苗物の場合は必須）
（“</t>
    </r>
    <r>
      <rPr>
        <b val="true"/>
        <sz val="9"/>
        <rFont val="Noto Sans"/>
        <family val="2"/>
      </rPr>
      <t xml:space="preserve">標準商品コード開発事業</t>
    </r>
    <r>
      <rPr>
        <sz val="9"/>
        <rFont val="Noto Sans"/>
        <family val="2"/>
      </rPr>
      <t xml:space="preserve">”の決定に従う）
</t>
    </r>
  </si>
  <si>
    <t xml:space="preserve">容器規格</t>
  </si>
  <si>
    <t xml:space="preserve">鉢物の容器のサイズを表す（号数）（※商品が鉢物の場合は必須）
</t>
  </si>
  <si>
    <t xml:space="preserve">立数</t>
  </si>
  <si>
    <t xml:space="preserve">商品の立数を表す（一鉢当りの本数）
</t>
  </si>
  <si>
    <t xml:space="preserve">物流容器</t>
  </si>
  <si>
    <t xml:space="preserve">物流容器区分</t>
  </si>
  <si>
    <r>
      <rPr>
        <sz val="9"/>
        <rFont val="Noto Sans"/>
        <family val="2"/>
      </rPr>
      <t xml:space="preserve">物流容器の種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t>
    </r>
    <r>
      <rPr>
        <b val="true"/>
        <sz val="9"/>
        <rFont val="Noto Sans"/>
        <family val="2"/>
      </rPr>
      <t xml:space="preserve"> 
</t>
    </r>
  </si>
  <si>
    <t xml:space="preserve">物流容器名称（カナ）</t>
  </si>
  <si>
    <t xml:space="preserve">物流容器の種別の名称  カナ表記
</t>
  </si>
  <si>
    <t xml:space="preserve">物流容器名称（漢字）</t>
  </si>
  <si>
    <t xml:space="preserve">物流容器の種別の名称  漢字表記
</t>
  </si>
  <si>
    <t xml:space="preserve">N(20)</t>
  </si>
  <si>
    <t xml:space="preserve">入数</t>
  </si>
  <si>
    <t xml:space="preserve">一口当りの入数
</t>
  </si>
  <si>
    <t xml:space="preserve">9(4)</t>
  </si>
  <si>
    <t xml:space="preserve">口数</t>
  </si>
  <si>
    <t xml:space="preserve">ケースや鉢等，商品が流通する単位での数量
</t>
  </si>
  <si>
    <t xml:space="preserve">S9(5)</t>
  </si>
  <si>
    <t xml:space="preserve">数量</t>
  </si>
  <si>
    <r>
      <rPr>
        <sz val="9"/>
        <rFont val="Noto Sans"/>
        <family val="2"/>
      </rPr>
      <t xml:space="preserve">商品単位での数量
（数量＝「入数」</t>
    </r>
    <r>
      <rPr>
        <sz val="9"/>
        <rFont val="ＭＳ 明朝"/>
        <family val="1"/>
        <charset val="128"/>
      </rPr>
      <t xml:space="preserve">×</t>
    </r>
    <r>
      <rPr>
        <sz val="9"/>
        <rFont val="Noto Sans"/>
        <family val="2"/>
      </rPr>
      <t xml:space="preserve">「口数」）
</t>
    </r>
  </si>
  <si>
    <t xml:space="preserve">一市最大口数</t>
  </si>
  <si>
    <t xml:space="preserve">一市当たりの最大出荷口数
</t>
  </si>
  <si>
    <t xml:space="preserve">注文期限</t>
  </si>
  <si>
    <t xml:space="preserve">注文期限日数</t>
  </si>
  <si>
    <t xml:space="preserve">希望日に納品するための発注期限の日数
（セリのｎ日前までに注文をもらえば希望日に納品可能）
</t>
  </si>
  <si>
    <t xml:space="preserve">9(3)</t>
  </si>
  <si>
    <t xml:space="preserve">注文期限時刻</t>
  </si>
  <si>
    <t xml:space="preserve">希望日に納品するための発注期限の時刻（ｈｈｍｍ）
（注文期限日数と併用して使用します）
</t>
  </si>
  <si>
    <t xml:space="preserve">希望単価</t>
  </si>
  <si>
    <r>
      <rPr>
        <sz val="9"/>
        <rFont val="Noto Sans"/>
        <family val="2"/>
      </rPr>
      <t xml:space="preserve">商品</t>
    </r>
    <r>
      <rPr>
        <sz val="9"/>
        <rFont val="ＭＳ 明朝"/>
        <family val="1"/>
        <charset val="128"/>
      </rPr>
      <t xml:space="preserve">1</t>
    </r>
    <r>
      <rPr>
        <sz val="9"/>
        <rFont val="Noto Sans"/>
        <family val="2"/>
      </rPr>
      <t xml:space="preserve">本当たり分の希望単価
</t>
    </r>
  </si>
  <si>
    <t xml:space="preserve">9(9)V9(2)</t>
  </si>
  <si>
    <t xml:space="preserve">希望単価口数</t>
  </si>
  <si>
    <t xml:space="preserve">「希望単価」適用時の為の最低受注数量
</t>
  </si>
  <si>
    <t xml:space="preserve">備考</t>
  </si>
  <si>
    <t xml:space="preserve">備考（カナ）</t>
  </si>
  <si>
    <t xml:space="preserve">任意  カナ表記
</t>
  </si>
  <si>
    <t xml:space="preserve">備考（漢字）</t>
  </si>
  <si>
    <t xml:space="preserve">任意  漢字表記
</t>
  </si>
  <si>
    <t xml:space="preserve">ﾄﾚｰﾗ</t>
  </si>
  <si>
    <t xml:space="preserve">明細件数</t>
  </si>
  <si>
    <t xml:space="preserve">出荷予定情報の明細の件数
</t>
  </si>
  <si>
    <t xml:space="preserve">合計</t>
  </si>
  <si>
    <t xml:space="preserve">口数合計</t>
  </si>
  <si>
    <t xml:space="preserve">明細項目の口数合計（「口数」の総和）
</t>
  </si>
  <si>
    <t xml:space="preserve">数量合計</t>
  </si>
  <si>
    <t xml:space="preserve">明細項目の数量合計（「数量」の総和）
</t>
  </si>
  <si>
    <t xml:space="preserve">問い
合わせ先</t>
  </si>
  <si>
    <t xml:space="preserve">問い合せ先電話番号</t>
  </si>
  <si>
    <t xml:space="preserve">この情報に関する連絡・問い合せ先の電話番号
</t>
  </si>
  <si>
    <r>
      <rPr>
        <sz val="9"/>
        <rFont val="Noto Sans"/>
        <family val="2"/>
      </rPr>
      <t xml:space="preserve">問い合せ先</t>
    </r>
    <r>
      <rPr>
        <sz val="9"/>
        <rFont val="ＭＳ 明朝"/>
        <family val="1"/>
        <charset val="128"/>
      </rPr>
      <t xml:space="preserve">FAX</t>
    </r>
    <r>
      <rPr>
        <sz val="9"/>
        <rFont val="Noto Sans"/>
        <family val="2"/>
      </rPr>
      <t xml:space="preserve">番号</t>
    </r>
  </si>
  <si>
    <t xml:space="preserve">この情報に関する連絡・問い合せ先のＦＡＸ番号
</t>
  </si>
  <si>
    <t xml:space="preserve">０２．入荷予定情報（卸売業者→仲卸業者等→小売業者）</t>
  </si>
  <si>
    <t xml:space="preserve">入荷予定情報ナンバー</t>
  </si>
  <si>
    <t xml:space="preserve">入荷予定情報ナンバー
</t>
  </si>
  <si>
    <t xml:space="preserve">元入荷予定情報ナンバー</t>
  </si>
  <si>
    <t xml:space="preserve">情報を訂正／取消する場合の元の入荷予定情報ナンバー
</t>
  </si>
  <si>
    <t xml:space="preserve">入荷予定年月日</t>
  </si>
  <si>
    <t xml:space="preserve">入荷予定年月日（自）</t>
  </si>
  <si>
    <t xml:space="preserve">入荷予定年月日（至）</t>
  </si>
  <si>
    <t xml:space="preserve">元入荷予定
年月日</t>
  </si>
  <si>
    <t xml:space="preserve">元入荷予定年月日（自）</t>
  </si>
  <si>
    <t xml:space="preserve">訂正／取消する元の入荷予定情報の出荷開始予定年月日
（西暦：ｙｙｙｙｍｍｄｄ）
</t>
  </si>
  <si>
    <t xml:space="preserve">元入荷予定年月日（至）</t>
  </si>
  <si>
    <t xml:space="preserve">訂正／取消する元の入荷予定情報の入荷予定終了年月日
（西暦：ｙｙｙｙｍｍｄｄ）
</t>
  </si>
  <si>
    <t xml:space="preserve">初入荷予定年月日</t>
  </si>
  <si>
    <t xml:space="preserve">販売元</t>
  </si>
  <si>
    <t xml:space="preserve">販売元業者コード</t>
  </si>
  <si>
    <r>
      <rPr>
        <sz val="9"/>
        <rFont val="Noto Sans"/>
        <family val="2"/>
      </rPr>
      <t xml:space="preserve">商品の販売元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メッセージの方向が卸売業者→仲卸業者の場合：卸売業者を記載
メッセージの方向が仲卸業者→小売業者の場合：仲卸業者を記載
</t>
    </r>
  </si>
  <si>
    <t xml:space="preserve">販売元業者名（カナ）</t>
  </si>
  <si>
    <t xml:space="preserve">販売元業者の名称　カナ表記
メッセージの方向が卸売業者→仲卸業者の場合：卸売業者を記載
メッセージの方向が仲卸業者→小売業者の場合：仲卸業者を記載
</t>
  </si>
  <si>
    <t xml:space="preserve">販売元業者名（漢字）</t>
  </si>
  <si>
    <t xml:space="preserve">販売元業者の名称　漢字表記
メッセージの方向が卸売業者→仲卸業者の場合：卸売業者を記載
メッセージの方向が仲卸業者→小売業者の場合：仲卸業者を記載
</t>
  </si>
  <si>
    <t xml:space="preserve">入荷予定情報の明細単位に振られる番号
</t>
  </si>
  <si>
    <t xml:space="preserve">相対可能区分</t>
  </si>
  <si>
    <r>
      <rPr>
        <sz val="9"/>
        <rFont val="Noto Sans"/>
        <family val="2"/>
      </rPr>
      <t xml:space="preserve">商品に対し、相対取引を許可するか禁止するかを表す区分
　　</t>
    </r>
    <r>
      <rPr>
        <sz val="9"/>
        <rFont val="ＭＳ 明朝"/>
        <family val="1"/>
        <charset val="128"/>
      </rPr>
      <t xml:space="preserve">0</t>
    </r>
    <r>
      <rPr>
        <sz val="9"/>
        <rFont val="Noto Sans"/>
        <family val="2"/>
      </rPr>
      <t xml:space="preserve">：相対可能
　　</t>
    </r>
    <r>
      <rPr>
        <sz val="9"/>
        <rFont val="ＭＳ 明朝"/>
        <family val="1"/>
        <charset val="128"/>
      </rPr>
      <t xml:space="preserve">1</t>
    </r>
    <r>
      <rPr>
        <sz val="9"/>
        <rFont val="Noto Sans"/>
        <family val="2"/>
      </rPr>
      <t xml:space="preserve">：相対禁止
</t>
    </r>
  </si>
  <si>
    <t xml:space="preserve">生産者を表すコード（生産者または出荷組合等）  任意（当事者間で決定）
</t>
  </si>
  <si>
    <t xml:space="preserve">入荷予定情報の明細の件数
</t>
  </si>
  <si>
    <t xml:space="preserve">０３．発注情報（小売業者→仲卸業者等→卸売業者→出荷者）</t>
  </si>
  <si>
    <t xml:space="preserve">伝票ナンバー</t>
  </si>
  <si>
    <t xml:space="preserve">発注元が決めた発注情報に振られる一意の番号
</t>
  </si>
  <si>
    <t xml:space="preserve">元伝票ナンバー</t>
  </si>
  <si>
    <t xml:space="preserve">情報を訂正／取消する場合の元の伝票ナンバー
</t>
  </si>
  <si>
    <t xml:space="preserve">年月日</t>
  </si>
  <si>
    <t xml:space="preserve">発注年月日</t>
  </si>
  <si>
    <t xml:space="preserve">発注した年月日（西暦：ｙｙｙｙｍｍｄｄ）
</t>
  </si>
  <si>
    <t xml:space="preserve">元発注年月日</t>
  </si>
  <si>
    <t xml:space="preserve">訂正／取消する元の発注情報の発注年月日（西暦：ｙｙｙｙｍｍｄｄ）
</t>
  </si>
  <si>
    <t xml:space="preserve">支払年月日</t>
  </si>
  <si>
    <t xml:space="preserve">発注元の支払予定年月日（西暦：ｙｙｙｙｍｍｄｄ）
</t>
  </si>
  <si>
    <t xml:space="preserve">納品年月日</t>
  </si>
  <si>
    <t xml:space="preserve">納品指定の年月日（西暦：ｙｙｙｙｍｍｄｄ）
</t>
  </si>
  <si>
    <t xml:space="preserve">希望納品時刻</t>
  </si>
  <si>
    <t xml:space="preserve">発注元の希望する納品時刻（ｈｈｍｍ）
</t>
  </si>
  <si>
    <t xml:space="preserve">企画</t>
  </si>
  <si>
    <t xml:space="preserve">企画区分</t>
  </si>
  <si>
    <t xml:space="preserve">定番、特売を示す区分  任意（当事者間で決定）
</t>
  </si>
  <si>
    <t xml:space="preserve">X(9)</t>
  </si>
  <si>
    <t xml:space="preserve">企画名称（カナ）</t>
  </si>
  <si>
    <t xml:space="preserve">発注企画形態の名称  カナ表記
（例、ﾃｲﾊﾞﾝ、ﾄｸﾊﾞｲ、等）
</t>
  </si>
  <si>
    <t xml:space="preserve">企画名称（漢字）</t>
  </si>
  <si>
    <t xml:space="preserve">発注企画形態の名称  漢字表記
（例、定番、特売、等）
</t>
  </si>
  <si>
    <t xml:space="preserve">伝票種類区分</t>
  </si>
  <si>
    <r>
      <rPr>
        <sz val="9"/>
        <rFont val="Noto Sans"/>
        <family val="2"/>
      </rPr>
      <t xml:space="preserve">伝票の種類を表す区分（専用帳票、</t>
    </r>
    <r>
      <rPr>
        <sz val="9"/>
        <rFont val="ＭＳ 明朝"/>
        <family val="1"/>
        <charset val="128"/>
      </rPr>
      <t xml:space="preserve">JCA</t>
    </r>
    <r>
      <rPr>
        <sz val="9"/>
        <rFont val="Noto Sans"/>
        <family val="2"/>
      </rPr>
      <t xml:space="preserve">伝票、等）  任意（当事者間で決定）
</t>
    </r>
  </si>
  <si>
    <t xml:space="preserve">納品関連</t>
  </si>
  <si>
    <t xml:space="preserve">便区分</t>
  </si>
  <si>
    <t xml:space="preserve">運送の便を表す区分（１便、２便、３便）  任意（当事者間で決定）
</t>
  </si>
  <si>
    <t xml:space="preserve">納品区分</t>
  </si>
  <si>
    <t xml:space="preserve">店舗直納品、センター経由納品等を表す区分  任意（当事者間で決定）
</t>
  </si>
  <si>
    <t xml:space="preserve">引渡区分</t>
  </si>
  <si>
    <r>
      <rPr>
        <sz val="9"/>
        <rFont val="Noto Sans"/>
        <family val="2"/>
      </rPr>
      <t xml:space="preserve">商品の引渡の方法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配達
  </t>
    </r>
    <r>
      <rPr>
        <sz val="9"/>
        <rFont val="ＭＳ 明朝"/>
        <family val="1"/>
        <charset val="128"/>
      </rPr>
      <t xml:space="preserve">1</t>
    </r>
    <r>
      <rPr>
        <sz val="9"/>
        <rFont val="Noto Sans"/>
        <family val="2"/>
      </rPr>
      <t xml:space="preserve">：引き取り
</t>
    </r>
  </si>
  <si>
    <t xml:space="preserve">発注企業
関連</t>
  </si>
  <si>
    <t xml:space="preserve">発注企業コード</t>
  </si>
  <si>
    <r>
      <rPr>
        <sz val="9"/>
        <rFont val="Noto Sans"/>
        <family val="2"/>
      </rPr>
      <t xml:space="preserve">発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名称（カナ）</t>
  </si>
  <si>
    <t xml:space="preserve">発注企業の名称  カナ表記
</t>
  </si>
  <si>
    <t xml:space="preserve">発注企業名称（漢字）</t>
  </si>
  <si>
    <t xml:space="preserve">発注企業の名称  漢字表記
</t>
  </si>
  <si>
    <t xml:space="preserve">発注企業部課コード</t>
  </si>
  <si>
    <t xml:space="preserve">発注企業の店舗売場、本部課等を表すコード  任意（当事者間で決定）
</t>
  </si>
  <si>
    <t xml:space="preserve">発注企業部課名称
（カナ）</t>
  </si>
  <si>
    <t xml:space="preserve">発注企業の店舗売場、本部課等の名称　カナ表記
</t>
  </si>
  <si>
    <t xml:space="preserve">発注企業部課名称
（漢字）</t>
  </si>
  <si>
    <t xml:space="preserve">発注企業の店舗売場、本部課等の名称　漢字表記
</t>
  </si>
  <si>
    <t xml:space="preserve">発注企業店舗コード</t>
  </si>
  <si>
    <r>
      <rPr>
        <sz val="9"/>
        <rFont val="Noto Sans"/>
        <family val="2"/>
      </rPr>
      <t xml:space="preserve">発注企業の店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店舗名称
（カナ）</t>
  </si>
  <si>
    <t xml:space="preserve">発注企業の店舗の名称　カナ表記
</t>
  </si>
  <si>
    <t xml:space="preserve">発注企業店舗名称
（漢字）</t>
  </si>
  <si>
    <t xml:space="preserve">発注企業の店舗の名称　漢字表記
</t>
  </si>
  <si>
    <t xml:space="preserve">発注担当者コード</t>
  </si>
  <si>
    <t xml:space="preserve">発注担当者を表すコード  任意（当事者間で決定）
</t>
  </si>
  <si>
    <t xml:space="preserve">発注担当者名称（カナ）</t>
  </si>
  <si>
    <t xml:space="preserve">発注担当者の名称  カナ表記
</t>
  </si>
  <si>
    <t xml:space="preserve">発注担当者名称（漢字）</t>
  </si>
  <si>
    <t xml:space="preserve">発注担当者の名称  漢字表記
</t>
  </si>
  <si>
    <t xml:space="preserve">発注担当者電話番号</t>
  </si>
  <si>
    <t xml:space="preserve">発注企業の発注担当者の電話番号
</t>
  </si>
  <si>
    <t xml:space="preserve">発注企業の分類コード</t>
  </si>
  <si>
    <t xml:space="preserve">商品の分類・クラス・ライン売場等を表すコード  任意（当事者間で決定）
</t>
  </si>
  <si>
    <t xml:space="preserve">X(15)</t>
  </si>
  <si>
    <t xml:space="preserve">発注企業の分類名称
（カナ）</t>
  </si>
  <si>
    <t xml:space="preserve">商品の分類・クラス・ライン売場等の名称  カナ表記
</t>
  </si>
  <si>
    <t xml:space="preserve">発注企業の分類名称
（漢字）</t>
  </si>
  <si>
    <t xml:space="preserve">商品の分類・クラス・ライン売場等の名称  漢字表記
</t>
  </si>
  <si>
    <t xml:space="preserve">N(15)</t>
  </si>
  <si>
    <t xml:space="preserve">発注企業所属組合コード</t>
  </si>
  <si>
    <r>
      <rPr>
        <sz val="9"/>
        <rFont val="Noto Sans"/>
        <family val="2"/>
      </rPr>
      <t xml:space="preserve">仲卸等の所属組合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所属組合名
（カナ）</t>
  </si>
  <si>
    <t xml:space="preserve">仲卸等の所属組合名　カナ表記
</t>
  </si>
  <si>
    <t xml:space="preserve">発注企業所属組合名
（漢字）</t>
  </si>
  <si>
    <t xml:space="preserve">仲卸等の所属組合名　漢字表記
</t>
  </si>
  <si>
    <t xml:space="preserve">発注最終送信元コード</t>
  </si>
  <si>
    <r>
      <rPr>
        <sz val="9"/>
        <rFont val="Noto Sans"/>
        <family val="2"/>
      </rPr>
      <t xml:space="preserve">発注データの最終送信元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関連</t>
  </si>
  <si>
    <t xml:space="preserve">納品先コード</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名称（カナ）</t>
  </si>
  <si>
    <t xml:space="preserve">納品先の企業の名称  カナ表記
</t>
  </si>
  <si>
    <t xml:space="preserve">納品先名称（漢字）</t>
  </si>
  <si>
    <t xml:space="preserve">納品先の企業の名称  漢字表記
</t>
  </si>
  <si>
    <t xml:space="preserve">納品先部課コード</t>
  </si>
  <si>
    <r>
      <rPr>
        <sz val="9"/>
        <color rgb="FF000000"/>
        <rFont val="Noto Sans"/>
        <family val="2"/>
      </rPr>
      <t xml:space="preserve">納品先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納品先部課名称（カナ）</t>
  </si>
  <si>
    <t xml:space="preserve">納品先の店舗売場、本部課等の名称  カナ表記
</t>
  </si>
  <si>
    <t xml:space="preserve">納品先部課名称（漢字）</t>
  </si>
  <si>
    <t xml:space="preserve">納品先の店舗売場、本部課等の名称  漢字表記
</t>
  </si>
  <si>
    <t xml:space="preserve">納品先担当者コード</t>
  </si>
  <si>
    <t xml:space="preserve">納品先担当者を表すコード  任意（当事者間で決定）
</t>
  </si>
  <si>
    <t xml:space="preserve">納品先担当者名称
（カナ）</t>
  </si>
  <si>
    <t xml:space="preserve">納品先担当者の名称  カナ表記
</t>
  </si>
  <si>
    <t xml:space="preserve">納品先担当者名称
（漢字）</t>
  </si>
  <si>
    <t xml:space="preserve">納品先担当者の名称  漢字表記
</t>
  </si>
  <si>
    <t xml:space="preserve">納品先電話番号</t>
  </si>
  <si>
    <t xml:space="preserve">納品先企業の電話番号
</t>
  </si>
  <si>
    <t xml:space="preserve">納品先ＦＡＸ番号</t>
  </si>
  <si>
    <t xml:space="preserve">納品先企業のＦＡＸ番号
</t>
  </si>
  <si>
    <t xml:space="preserve">納品先住所（カナ）</t>
  </si>
  <si>
    <t xml:space="preserve">納品先の住所  カナ表記
</t>
  </si>
  <si>
    <t xml:space="preserve">納品先住所（漢字）</t>
  </si>
  <si>
    <t xml:space="preserve">納品先の住所  漢字表記
</t>
  </si>
  <si>
    <t xml:space="preserve">受注企業
関連</t>
  </si>
  <si>
    <t xml:space="preserve">受注企業コード</t>
  </si>
  <si>
    <r>
      <rPr>
        <sz val="9"/>
        <rFont val="Noto Sans"/>
        <family val="2"/>
      </rPr>
      <t xml:space="preserve">受注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名称（カナ）</t>
  </si>
  <si>
    <t xml:space="preserve">受注企業の名称  カナ表記
</t>
  </si>
  <si>
    <t xml:space="preserve">受注企業名称（漢字）</t>
  </si>
  <si>
    <t xml:space="preserve">受注企業の名称  漢字表記
</t>
  </si>
  <si>
    <t xml:space="preserve">受注企業事業所コード</t>
  </si>
  <si>
    <r>
      <rPr>
        <sz val="9"/>
        <rFont val="Noto Sans"/>
        <family val="2"/>
      </rPr>
      <t xml:space="preserve">受注企業の受注事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受注企業事業所名称
（カナ）</t>
  </si>
  <si>
    <t xml:space="preserve">受注企業の受注事業所の名称　カナ表記
</t>
  </si>
  <si>
    <t xml:space="preserve">受注企業事業所名称
（漢字）</t>
  </si>
  <si>
    <t xml:space="preserve">受注企業の受注事業所の名称　漢字表記
</t>
  </si>
  <si>
    <t xml:space="preserve">受注企業部課コード</t>
  </si>
  <si>
    <t xml:space="preserve">受注企業の部課等を表すコード  任意（当事者間で決定）
</t>
  </si>
  <si>
    <t xml:space="preserve">受注企業部課名称
（カナ）</t>
  </si>
  <si>
    <t xml:space="preserve">受注企業の部課等の名称　カナ表記
</t>
  </si>
  <si>
    <t xml:space="preserve">受注企業部課名称
（漢字）</t>
  </si>
  <si>
    <t xml:space="preserve">受注企業部課等の名称　漢字表記
</t>
  </si>
  <si>
    <t xml:space="preserve">受注担当者コード</t>
  </si>
  <si>
    <t xml:space="preserve">受注担当者を表すコード  任意（当事者間で決定）
</t>
  </si>
  <si>
    <t xml:space="preserve">受注担当者名称（カナ）</t>
  </si>
  <si>
    <t xml:space="preserve">受注担当者の名称  カナ表記
</t>
  </si>
  <si>
    <t xml:space="preserve">受注担当者名称（漢字）</t>
  </si>
  <si>
    <t xml:space="preserve">受注担当者の名称  漢字表記
</t>
  </si>
  <si>
    <t xml:space="preserve">受注企業担当者電話番号</t>
  </si>
  <si>
    <t xml:space="preserve">受注企業の担当者の電話番号
</t>
  </si>
  <si>
    <t xml:space="preserve">売買参加者コード</t>
  </si>
  <si>
    <t xml:space="preserve">売買参加者の登録ナンバー  任意（当事者間で決定）
</t>
  </si>
  <si>
    <t xml:space="preserve">X(6)</t>
  </si>
  <si>
    <t xml:space="preserve">請求先企業
関連</t>
  </si>
  <si>
    <t xml:space="preserve">請求先企業コード</t>
  </si>
  <si>
    <r>
      <rPr>
        <sz val="9"/>
        <rFont val="Noto Sans"/>
        <family val="2"/>
      </rPr>
      <t xml:space="preserve">請求先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名称（カナ）</t>
  </si>
  <si>
    <t xml:space="preserve">請求先企業の名称  カナ表記
</t>
  </si>
  <si>
    <t xml:space="preserve">請求先企業名称（漢字）</t>
  </si>
  <si>
    <t xml:space="preserve">請求先企業の名称  漢字表記
</t>
  </si>
  <si>
    <t xml:space="preserve">請求先企業担当者
電話番号</t>
  </si>
  <si>
    <t xml:space="preserve">請求先企業の担当者の電話番号
</t>
  </si>
  <si>
    <t xml:space="preserve">運送会社</t>
  </si>
  <si>
    <t xml:space="preserve">運送会社コード</t>
  </si>
  <si>
    <r>
      <rPr>
        <sz val="9"/>
        <rFont val="Noto Sans"/>
        <family val="2"/>
      </rPr>
      <t xml:space="preserve">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送会社名称（カナ）</t>
  </si>
  <si>
    <t xml:space="preserve">運送会社の名称  カナ表記
</t>
  </si>
  <si>
    <t xml:space="preserve">運送会社名称（漢字）</t>
  </si>
  <si>
    <t xml:space="preserve">運送会社の名称  漢字表記
</t>
  </si>
  <si>
    <t xml:space="preserve">発注情報の明細単位に振られる番号
</t>
  </si>
  <si>
    <t xml:space="preserve">入荷情報</t>
  </si>
  <si>
    <t xml:space="preserve">入荷予定（確定）情報
ナンバー</t>
  </si>
  <si>
    <t xml:space="preserve">入荷予定（確定）情報の公開元が決めた入荷情報に振られる一意の番号
</t>
  </si>
  <si>
    <t xml:space="preserve">入荷予定（確定）情報
明細行ナンバー</t>
  </si>
  <si>
    <t xml:space="preserve">入荷予定（確定）情報の明細単位に振られる番号
</t>
  </si>
  <si>
    <r>
      <rPr>
        <sz val="9"/>
        <rFont val="Noto Sans"/>
        <family val="2"/>
      </rPr>
      <t xml:space="preserve">切花、鉢物、苗物、種子、球根等の商品の形態を表すコード
（例、</t>
    </r>
    <r>
      <rPr>
        <sz val="9"/>
        <rFont val="ＭＳ 明朝"/>
        <family val="1"/>
        <charset val="128"/>
      </rPr>
      <t xml:space="preserve">10:</t>
    </r>
    <r>
      <rPr>
        <sz val="9"/>
        <rFont val="Noto Sans"/>
        <family val="2"/>
      </rPr>
      <t xml:space="preserve">切花類、</t>
    </r>
    <r>
      <rPr>
        <sz val="9"/>
        <rFont val="ＭＳ 明朝"/>
        <family val="1"/>
        <charset val="128"/>
      </rPr>
      <t xml:space="preserve">20:</t>
    </r>
    <r>
      <rPr>
        <sz val="9"/>
        <rFont val="Noto Sans"/>
        <family val="2"/>
      </rPr>
      <t xml:space="preserve">鉢物類、</t>
    </r>
    <r>
      <rPr>
        <sz val="9"/>
        <rFont val="ＭＳ 明朝"/>
        <family val="1"/>
        <charset val="128"/>
      </rPr>
      <t xml:space="preserve">30:</t>
    </r>
    <r>
      <rPr>
        <sz val="9"/>
        <rFont val="Noto Sans"/>
        <family val="2"/>
      </rPr>
      <t xml:space="preserve">家庭用苗類、等）
（</t>
    </r>
    <r>
      <rPr>
        <b val="true"/>
        <sz val="9"/>
        <rFont val="Noto Sans"/>
        <family val="2"/>
      </rPr>
      <t xml:space="preserve">日本花き取引コード</t>
    </r>
    <r>
      <rPr>
        <sz val="9"/>
        <rFont val="Noto Sans"/>
        <family val="2"/>
      </rPr>
      <t xml:space="preserve">に準ずる）
</t>
    </r>
  </si>
  <si>
    <t xml:space="preserve">商品</t>
  </si>
  <si>
    <t xml:space="preserve">商品の名称  カナ表記
</t>
  </si>
  <si>
    <t xml:space="preserve">商品の名称  漢字表記
</t>
  </si>
  <si>
    <r>
      <rPr>
        <sz val="9"/>
        <rFont val="Noto Sans"/>
        <family val="2"/>
      </rPr>
      <t xml:space="preserve">品目の名称  カナ表記
（例、 </t>
    </r>
    <r>
      <rPr>
        <sz val="9"/>
        <rFont val="ＭＳ 明朝"/>
        <family val="1"/>
        <charset val="128"/>
      </rPr>
      <t xml:space="preserve">00</t>
    </r>
    <r>
      <rPr>
        <sz val="9"/>
        <rFont val="Noto Sans"/>
        <family val="2"/>
      </rPr>
      <t xml:space="preserve">：ｱｲﾘｽ、 </t>
    </r>
    <r>
      <rPr>
        <sz val="9"/>
        <rFont val="ＭＳ 明朝"/>
        <family val="1"/>
        <charset val="128"/>
      </rPr>
      <t xml:space="preserve">02</t>
    </r>
    <r>
      <rPr>
        <sz val="9"/>
        <rFont val="Noto Sans"/>
        <family val="2"/>
      </rPr>
      <t xml:space="preserve">：ｶｰﾈｰｼｮﾝ、等）
（</t>
    </r>
    <r>
      <rPr>
        <b val="true"/>
        <sz val="9"/>
        <rFont val="Noto Sans"/>
        <family val="2"/>
      </rPr>
      <t xml:space="preserve">日本花き取引コード</t>
    </r>
    <r>
      <rPr>
        <sz val="9"/>
        <rFont val="Noto Sans"/>
        <family val="2"/>
      </rPr>
      <t xml:space="preserve">に準ずる）
</t>
    </r>
  </si>
  <si>
    <r>
      <rPr>
        <sz val="9"/>
        <rFont val="Noto Sans"/>
        <family val="2"/>
      </rPr>
      <t xml:space="preserve">商品の系統の名称　カナ表記
（例、</t>
    </r>
    <r>
      <rPr>
        <sz val="9"/>
        <rFont val="ＭＳ 明朝"/>
        <family val="1"/>
        <charset val="128"/>
      </rPr>
      <t xml:space="preserve">0</t>
    </r>
    <r>
      <rPr>
        <sz val="9"/>
        <rFont val="Noto Sans"/>
        <family val="2"/>
      </rPr>
      <t xml:space="preserve">：ｽﾀﾝﾀﾞｰﾄﾞ、</t>
    </r>
    <r>
      <rPr>
        <sz val="9"/>
        <rFont val="ＭＳ 明朝"/>
        <family val="1"/>
        <charset val="128"/>
      </rPr>
      <t xml:space="preserve">2</t>
    </r>
    <r>
      <rPr>
        <sz val="9"/>
        <rFont val="Noto Sans"/>
        <family val="2"/>
      </rPr>
      <t xml:space="preserve">：ｽﾌﾟﾚｲ等）
（</t>
    </r>
    <r>
      <rPr>
        <b val="true"/>
        <sz val="9"/>
        <rFont val="Noto Sans"/>
        <family val="2"/>
      </rPr>
      <t xml:space="preserve">日本花き取引コード</t>
    </r>
    <r>
      <rPr>
        <sz val="9"/>
        <rFont val="Noto Sans"/>
        <family val="2"/>
      </rPr>
      <t xml:space="preserve">に準ずる）
</t>
    </r>
  </si>
  <si>
    <t xml:space="preserve">色彩</t>
  </si>
  <si>
    <r>
      <rPr>
        <sz val="9"/>
        <rFont val="Noto Sans"/>
        <family val="2"/>
      </rPr>
      <t xml:space="preserve">商品の色彩の名称　カナ表記
（例、</t>
    </r>
    <r>
      <rPr>
        <sz val="9"/>
        <rFont val="ＭＳ 明朝"/>
        <family val="1"/>
        <charset val="128"/>
      </rPr>
      <t xml:space="preserve">0</t>
    </r>
    <r>
      <rPr>
        <sz val="9"/>
        <rFont val="Noto Sans"/>
        <family val="2"/>
      </rPr>
      <t xml:space="preserve">：ｼﾛ、</t>
    </r>
    <r>
      <rPr>
        <sz val="9"/>
        <rFont val="ＭＳ 明朝"/>
        <family val="1"/>
        <charset val="128"/>
      </rPr>
      <t xml:space="preserve">1</t>
    </r>
    <r>
      <rPr>
        <sz val="9"/>
        <rFont val="Noto Sans"/>
        <family val="2"/>
      </rPr>
      <t xml:space="preserve">：ｷｲﾛ・ｸﾘｰﾑ、</t>
    </r>
    <r>
      <rPr>
        <sz val="9"/>
        <rFont val="ＭＳ 明朝"/>
        <family val="1"/>
        <charset val="128"/>
      </rPr>
      <t xml:space="preserve">2</t>
    </r>
    <r>
      <rPr>
        <sz val="9"/>
        <rFont val="Noto Sans"/>
        <family val="2"/>
      </rPr>
      <t xml:space="preserve">：ｱｶ、等）
（</t>
    </r>
    <r>
      <rPr>
        <b val="true"/>
        <sz val="9"/>
        <rFont val="Noto Sans"/>
        <family val="2"/>
      </rPr>
      <t xml:space="preserve">日本花き取引コード</t>
    </r>
    <r>
      <rPr>
        <sz val="9"/>
        <rFont val="Noto Sans"/>
        <family val="2"/>
      </rPr>
      <t xml:space="preserve">に準ずる）
</t>
    </r>
  </si>
  <si>
    <t xml:space="preserve">出荷元</t>
  </si>
  <si>
    <t xml:space="preserve">出荷者（県連等）を表す名称  カナ表記
</t>
  </si>
  <si>
    <t xml:space="preserve">出荷者（県連等）を表す名称  漢字表記
</t>
  </si>
  <si>
    <t xml:space="preserve">荷印</t>
  </si>
  <si>
    <t xml:space="preserve">生産者</t>
  </si>
  <si>
    <r>
      <rPr>
        <b val="true"/>
        <sz val="9"/>
        <rFont val="Noto Sans"/>
        <family val="2"/>
      </rPr>
      <t xml:space="preserve">商品属性
</t>
    </r>
    <r>
      <rPr>
        <b val="true"/>
        <sz val="7"/>
        <rFont val="ＭＳ ゴシック"/>
        <family val="3"/>
        <charset val="128"/>
      </rPr>
      <t xml:space="preserve">(</t>
    </r>
    <r>
      <rPr>
        <b val="true"/>
        <sz val="7"/>
        <rFont val="Noto Sans"/>
        <family val="2"/>
      </rPr>
      <t xml:space="preserve">等級</t>
    </r>
    <r>
      <rPr>
        <b val="true"/>
        <sz val="7"/>
        <rFont val="ＭＳ ゴシック"/>
        <family val="3"/>
        <charset val="128"/>
      </rPr>
      <t xml:space="preserve">(</t>
    </r>
    <r>
      <rPr>
        <b val="true"/>
        <sz val="7"/>
        <rFont val="Noto Sans"/>
        <family val="2"/>
      </rPr>
      <t xml:space="preserve">品質</t>
    </r>
    <r>
      <rPr>
        <b val="true"/>
        <sz val="7"/>
        <rFont val="ＭＳ ゴシック"/>
        <family val="3"/>
        <charset val="128"/>
      </rPr>
      <t xml:space="preserve">))</t>
    </r>
  </si>
  <si>
    <r>
      <rPr>
        <b val="true"/>
        <sz val="9"/>
        <rFont val="Noto Sans"/>
        <family val="2"/>
      </rPr>
      <t xml:space="preserve">商品属性
</t>
    </r>
    <r>
      <rPr>
        <b val="true"/>
        <sz val="9"/>
        <rFont val="ＭＳ ゴシック"/>
        <family val="3"/>
        <charset val="128"/>
      </rPr>
      <t xml:space="preserve">(</t>
    </r>
    <r>
      <rPr>
        <b val="true"/>
        <sz val="7"/>
        <rFont val="Noto Sans"/>
        <family val="2"/>
      </rPr>
      <t xml:space="preserve">階級</t>
    </r>
    <r>
      <rPr>
        <b val="true"/>
        <sz val="7"/>
        <rFont val="ＭＳ ゴシック"/>
        <family val="3"/>
        <charset val="128"/>
      </rPr>
      <t xml:space="preserve">(</t>
    </r>
    <r>
      <rPr>
        <b val="true"/>
        <sz val="7"/>
        <rFont val="Noto Sans"/>
        <family val="2"/>
      </rPr>
      <t xml:space="preserve">草丈</t>
    </r>
    <r>
      <rPr>
        <b val="true"/>
        <sz val="7"/>
        <rFont val="ＭＳ ゴシック"/>
        <family val="3"/>
        <charset val="128"/>
      </rPr>
      <t xml:space="preserve">))</t>
    </r>
  </si>
  <si>
    <r>
      <rPr>
        <b val="true"/>
        <sz val="9"/>
        <rFont val="Noto Sans"/>
        <family val="2"/>
      </rPr>
      <t xml:space="preserve">商品属性
</t>
    </r>
    <r>
      <rPr>
        <b val="true"/>
        <sz val="9"/>
        <rFont val="ＭＳ ゴシック"/>
        <family val="3"/>
        <charset val="128"/>
      </rPr>
      <t xml:space="preserve">(</t>
    </r>
    <r>
      <rPr>
        <b val="true"/>
        <sz val="9"/>
        <rFont val="Noto Sans"/>
        <family val="2"/>
      </rPr>
      <t xml:space="preserve">原産地</t>
    </r>
    <r>
      <rPr>
        <b val="true"/>
        <sz val="9"/>
        <rFont val="ＭＳ ゴシック"/>
        <family val="3"/>
        <charset val="128"/>
      </rPr>
      <t xml:space="preserve">)</t>
    </r>
  </si>
  <si>
    <r>
      <rPr>
        <sz val="9"/>
        <rFont val="Noto Sans"/>
        <family val="2"/>
      </rPr>
      <t xml:space="preserve">商品に対し出荷先業者が示した条件を表す区分（販売区分／予約相対区分）
　 </t>
    </r>
    <r>
      <rPr>
        <sz val="9"/>
        <rFont val="ＭＳ 明朝"/>
        <family val="1"/>
        <charset val="128"/>
      </rPr>
      <t xml:space="preserve">0</t>
    </r>
    <r>
      <rPr>
        <sz val="9"/>
        <rFont val="Noto Sans"/>
        <family val="2"/>
      </rPr>
      <t xml:space="preserve">：委託販売
　 </t>
    </r>
    <r>
      <rPr>
        <sz val="9"/>
        <rFont val="ＭＳ 明朝"/>
        <family val="1"/>
        <charset val="128"/>
      </rPr>
      <t xml:space="preserve">1</t>
    </r>
    <r>
      <rPr>
        <sz val="9"/>
        <rFont val="Noto Sans"/>
        <family val="2"/>
      </rPr>
      <t xml:space="preserve">：予約相対販売
　 </t>
    </r>
    <r>
      <rPr>
        <sz val="9"/>
        <rFont val="ＭＳ 明朝"/>
        <family val="1"/>
        <charset val="128"/>
      </rPr>
      <t xml:space="preserve">2</t>
    </r>
    <r>
      <rPr>
        <sz val="9"/>
        <rFont val="Noto Sans"/>
        <family val="2"/>
      </rPr>
      <t xml:space="preserve">：相対取引
</t>
    </r>
  </si>
  <si>
    <t xml:space="preserve">用途区分</t>
  </si>
  <si>
    <r>
      <rPr>
        <sz val="9"/>
        <rFont val="Noto Sans"/>
        <family val="2"/>
      </rPr>
      <t xml:space="preserve">商品の使用目的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指定なし（通常）
  </t>
    </r>
    <r>
      <rPr>
        <sz val="9"/>
        <rFont val="ＭＳ 明朝"/>
        <family val="1"/>
        <charset val="128"/>
      </rPr>
      <t xml:space="preserve">1</t>
    </r>
    <r>
      <rPr>
        <sz val="9"/>
        <rFont val="Noto Sans"/>
        <family val="2"/>
      </rPr>
      <t xml:space="preserve">：造園用
  </t>
    </r>
    <r>
      <rPr>
        <sz val="9"/>
        <rFont val="ＭＳ 明朝"/>
        <family val="1"/>
        <charset val="128"/>
      </rPr>
      <t xml:space="preserve">2</t>
    </r>
    <r>
      <rPr>
        <sz val="9"/>
        <rFont val="Noto Sans"/>
        <family val="2"/>
      </rPr>
      <t xml:space="preserve">：撮影用
  </t>
    </r>
    <r>
      <rPr>
        <sz val="9"/>
        <rFont val="ＭＳ 明朝"/>
        <family val="1"/>
        <charset val="128"/>
      </rPr>
      <t xml:space="preserve">3</t>
    </r>
    <r>
      <rPr>
        <sz val="9"/>
        <rFont val="Noto Sans"/>
        <family val="2"/>
      </rPr>
      <t xml:space="preserve">：教材用
  </t>
    </r>
    <r>
      <rPr>
        <sz val="9"/>
        <rFont val="ＭＳ 明朝"/>
        <family val="1"/>
        <charset val="128"/>
      </rPr>
      <t xml:space="preserve">4</t>
    </r>
    <r>
      <rPr>
        <sz val="9"/>
        <rFont val="Noto Sans"/>
        <family val="2"/>
      </rPr>
      <t xml:space="preserve">：茶花
  </t>
    </r>
    <r>
      <rPr>
        <sz val="9"/>
        <rFont val="ＭＳ 明朝"/>
        <family val="1"/>
        <charset val="128"/>
      </rPr>
      <t xml:space="preserve">5</t>
    </r>
    <r>
      <rPr>
        <sz val="9"/>
        <rFont val="Noto Sans"/>
        <family val="2"/>
      </rPr>
      <t xml:space="preserve">：サンプル
  </t>
    </r>
    <r>
      <rPr>
        <sz val="9"/>
        <rFont val="ＭＳ 明朝"/>
        <family val="1"/>
        <charset val="128"/>
      </rPr>
      <t xml:space="preserve">6</t>
    </r>
    <r>
      <rPr>
        <sz val="9"/>
        <rFont val="Noto Sans"/>
        <family val="2"/>
      </rPr>
      <t xml:space="preserve">：展示用
  </t>
    </r>
    <r>
      <rPr>
        <sz val="9"/>
        <rFont val="ＭＳ 明朝"/>
        <family val="1"/>
        <charset val="128"/>
      </rPr>
      <t xml:space="preserve">7</t>
    </r>
    <r>
      <rPr>
        <sz val="9"/>
        <rFont val="Noto Sans"/>
        <family val="2"/>
      </rPr>
      <t xml:space="preserve">：ディスプレー用
  </t>
    </r>
    <r>
      <rPr>
        <sz val="9"/>
        <rFont val="ＭＳ 明朝"/>
        <family val="1"/>
        <charset val="128"/>
      </rPr>
      <t xml:space="preserve">8</t>
    </r>
    <r>
      <rPr>
        <sz val="9"/>
        <rFont val="Noto Sans"/>
        <family val="2"/>
      </rPr>
      <t xml:space="preserve">：冠婚葬祭用
  </t>
    </r>
    <r>
      <rPr>
        <sz val="9"/>
        <rFont val="ＭＳ 明朝"/>
        <family val="1"/>
        <charset val="128"/>
      </rPr>
      <t xml:space="preserve">9</t>
    </r>
    <r>
      <rPr>
        <sz val="9"/>
        <rFont val="Noto Sans"/>
        <family val="2"/>
      </rPr>
      <t xml:space="preserve">：花束用
 </t>
    </r>
    <r>
      <rPr>
        <sz val="9"/>
        <rFont val="ＭＳ 明朝"/>
        <family val="1"/>
        <charset val="128"/>
      </rPr>
      <t xml:space="preserve">10</t>
    </r>
    <r>
      <rPr>
        <sz val="9"/>
        <rFont val="Noto Sans"/>
        <family val="2"/>
      </rPr>
      <t xml:space="preserve">：アレンジ用
 </t>
    </r>
    <r>
      <rPr>
        <sz val="9"/>
        <rFont val="ＭＳ 明朝"/>
        <family val="1"/>
        <charset val="128"/>
      </rPr>
      <t xml:space="preserve">99</t>
    </r>
    <r>
      <rPr>
        <sz val="9"/>
        <rFont val="Noto Sans"/>
        <family val="2"/>
      </rPr>
      <t xml:space="preserve">：その他
</t>
    </r>
  </si>
  <si>
    <t xml:space="preserve">輸送区分</t>
  </si>
  <si>
    <r>
      <rPr>
        <sz val="9"/>
        <rFont val="Noto Sans"/>
        <family val="2"/>
      </rPr>
      <t xml:space="preserve">商品輸送時の保存方法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発注関連</t>
  </si>
  <si>
    <t xml:space="preserve">発注単位区分</t>
  </si>
  <si>
    <r>
      <rPr>
        <sz val="9"/>
        <rFont val="Noto Sans"/>
        <family val="2"/>
      </rPr>
      <t xml:space="preserve">発注企業の指定する発注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2</t>
    </r>
    <r>
      <rPr>
        <sz val="9"/>
        <rFont val="Noto Sans"/>
        <family val="2"/>
      </rPr>
      <t xml:space="preserve">：ハコ、３：ホン、４：ハチ、</t>
    </r>
    <r>
      <rPr>
        <sz val="9"/>
        <rFont val="ＭＳ 明朝"/>
        <family val="1"/>
        <charset val="128"/>
      </rPr>
      <t xml:space="preserve">5</t>
    </r>
    <r>
      <rPr>
        <sz val="9"/>
        <rFont val="Noto Sans"/>
        <family val="2"/>
      </rPr>
      <t xml:space="preserve">：ソク）
</t>
    </r>
  </si>
  <si>
    <t xml:space="preserve">発注単位名称（カナ）</t>
  </si>
  <si>
    <t xml:space="preserve">発注企業の指定する発注単位の名称  カナ表記
（例、ｷﾛ：キロ、ﾊｺ：箱、ﾎﾝ：本、ﾊﾁ：鉢、ｿｸ：束）
</t>
  </si>
  <si>
    <t xml:space="preserve">発注単位数</t>
  </si>
  <si>
    <r>
      <rPr>
        <sz val="9"/>
        <rFont val="Noto Sans"/>
        <family val="2"/>
      </rPr>
      <t xml:space="preserve">発注単位名称に対応した発注単位の数
（例、</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t>
    </r>
    <r>
      <rPr>
        <sz val="9"/>
        <rFont val="ＭＳ 明朝"/>
        <family val="1"/>
        <charset val="128"/>
      </rPr>
      <t xml:space="preserve">30</t>
    </r>
    <r>
      <rPr>
        <sz val="9"/>
        <rFont val="Noto Sans"/>
        <family val="2"/>
      </rPr>
      <t xml:space="preserve">：</t>
    </r>
    <r>
      <rPr>
        <sz val="9"/>
        <rFont val="ＭＳ 明朝"/>
        <family val="1"/>
        <charset val="128"/>
      </rPr>
      <t xml:space="preserve">30</t>
    </r>
    <r>
      <rPr>
        <sz val="9"/>
        <rFont val="Noto Sans"/>
        <family val="2"/>
      </rPr>
      <t xml:space="preserve">本、</t>
    </r>
    <r>
      <rPr>
        <sz val="9"/>
        <rFont val="ＭＳ 明朝"/>
        <family val="1"/>
        <charset val="128"/>
      </rPr>
      <t xml:space="preserve">40</t>
    </r>
    <r>
      <rPr>
        <sz val="9"/>
        <rFont val="Noto Sans"/>
        <family val="2"/>
      </rPr>
      <t xml:space="preserve">：</t>
    </r>
    <r>
      <rPr>
        <sz val="9"/>
        <rFont val="ＭＳ 明朝"/>
        <family val="1"/>
        <charset val="128"/>
      </rPr>
      <t xml:space="preserve">40</t>
    </r>
    <r>
      <rPr>
        <sz val="9"/>
        <rFont val="Noto Sans"/>
        <family val="2"/>
      </rPr>
      <t xml:space="preserve">鉢）
</t>
    </r>
  </si>
  <si>
    <t xml:space="preserve">発注単位入数</t>
  </si>
  <si>
    <t xml:space="preserve">発注単位当りの入数
（切花：本数、鉢物：鉢数）
</t>
  </si>
  <si>
    <t xml:space="preserve">発注単位入数区分</t>
  </si>
  <si>
    <t xml:space="preserve">発注単位入数の単位を表す区分  任意（当事者間で決定）
（例、５：本、６：鉢）
</t>
  </si>
  <si>
    <t xml:space="preserve">発注数量</t>
  </si>
  <si>
    <r>
      <rPr>
        <sz val="9"/>
        <rFont val="Noto Sans"/>
        <family val="2"/>
      </rPr>
      <t xml:space="preserve">「発注単位数」を１とした時の発注数
（発注数量＝「発注単位数」</t>
    </r>
    <r>
      <rPr>
        <sz val="9"/>
        <rFont val="ＭＳ 明朝"/>
        <family val="1"/>
        <charset val="128"/>
      </rPr>
      <t xml:space="preserve">×</t>
    </r>
    <r>
      <rPr>
        <sz val="9"/>
        <rFont val="Noto Sans"/>
        <family val="2"/>
      </rPr>
      <t xml:space="preserve">「発注単位入数」）
</t>
    </r>
  </si>
  <si>
    <t xml:space="preserve">S9(6)</t>
  </si>
  <si>
    <t xml:space="preserve">数量限定</t>
  </si>
  <si>
    <t xml:space="preserve">発注の可否の目安となる希望数量
希望数量がそろわなければ発注を行わない
</t>
  </si>
  <si>
    <t xml:space="preserve">9(6)</t>
  </si>
  <si>
    <t xml:space="preserve">商品の希望原価単価
</t>
  </si>
  <si>
    <t xml:space="preserve">単価指定</t>
  </si>
  <si>
    <t xml:space="preserve">商品の値段が合えば購入する基準の単価（単価の上限）
</t>
  </si>
  <si>
    <t xml:space="preserve">売単価</t>
  </si>
  <si>
    <t xml:space="preserve">商品の売価単価
</t>
  </si>
  <si>
    <t xml:space="preserve">9(9)</t>
  </si>
  <si>
    <t xml:space="preserve">希望原価金額</t>
  </si>
  <si>
    <r>
      <rPr>
        <sz val="9"/>
        <rFont val="Noto Sans"/>
        <family val="2"/>
      </rPr>
      <t xml:space="preserve">商品の希望原価金額
（希望原価金額＝「発注数量」</t>
    </r>
    <r>
      <rPr>
        <sz val="9"/>
        <rFont val="ＭＳ 明朝"/>
        <family val="1"/>
        <charset val="128"/>
      </rPr>
      <t xml:space="preserve">×</t>
    </r>
    <r>
      <rPr>
        <sz val="9"/>
        <rFont val="Noto Sans"/>
        <family val="2"/>
      </rPr>
      <t xml:space="preserve">「希望単価」）
</t>
    </r>
  </si>
  <si>
    <t xml:space="preserve">S9(10)</t>
  </si>
  <si>
    <t xml:space="preserve">売価金額</t>
  </si>
  <si>
    <r>
      <rPr>
        <sz val="9"/>
        <rFont val="Noto Sans"/>
        <family val="2"/>
      </rPr>
      <t xml:space="preserve">発注元が指定する売価金額
（売価金額＝「発注数量」</t>
    </r>
    <r>
      <rPr>
        <sz val="9"/>
        <rFont val="ＭＳ 明朝"/>
        <family val="1"/>
        <charset val="128"/>
      </rPr>
      <t xml:space="preserve">×</t>
    </r>
    <r>
      <rPr>
        <sz val="9"/>
        <rFont val="Noto Sans"/>
        <family val="2"/>
      </rPr>
      <t xml:space="preserve">「売単価」）
</t>
    </r>
  </si>
  <si>
    <t xml:space="preserve">税関連</t>
  </si>
  <si>
    <t xml:space="preserve">税区分</t>
  </si>
  <si>
    <r>
      <rPr>
        <sz val="9"/>
        <rFont val="Noto Sans"/>
        <family val="2"/>
      </rPr>
      <t xml:space="preserve">税の対象形態を表す区分
</t>
    </r>
    <r>
      <rPr>
        <b val="true"/>
        <sz val="9"/>
        <rFont val="Noto Sans"/>
        <family val="2"/>
      </rPr>
      <t xml:space="preserve">流通標準</t>
    </r>
    <r>
      <rPr>
        <b val="true"/>
        <sz val="9"/>
        <rFont val="ＭＳ Ｐゴシック"/>
        <family val="3"/>
        <charset val="128"/>
      </rPr>
      <t xml:space="preserve">EDI</t>
    </r>
    <r>
      <rPr>
        <b val="true"/>
        <sz val="9"/>
        <rFont val="Noto Sans"/>
        <family val="2"/>
      </rPr>
      <t xml:space="preserve">（</t>
    </r>
    <r>
      <rPr>
        <b val="true"/>
        <sz val="9"/>
        <rFont val="ＭＳ Ｐゴシック"/>
        <family val="3"/>
        <charset val="128"/>
      </rPr>
      <t xml:space="preserve">JEDICOS)
</t>
    </r>
    <r>
      <rPr>
        <sz val="9"/>
        <rFont val="Noto Sans"/>
        <family val="2"/>
      </rPr>
      <t xml:space="preserve">　 </t>
    </r>
    <r>
      <rPr>
        <sz val="9"/>
        <rFont val="ＭＳ 明朝"/>
        <family val="1"/>
        <charset val="128"/>
      </rPr>
      <t xml:space="preserve">1</t>
    </r>
    <r>
      <rPr>
        <sz val="9"/>
        <rFont val="Noto Sans"/>
        <family val="2"/>
      </rPr>
      <t xml:space="preserve">：外税
　 </t>
    </r>
    <r>
      <rPr>
        <sz val="9"/>
        <rFont val="ＭＳ 明朝"/>
        <family val="1"/>
        <charset val="128"/>
      </rPr>
      <t xml:space="preserve">2</t>
    </r>
    <r>
      <rPr>
        <sz val="9"/>
        <rFont val="Noto Sans"/>
        <family val="2"/>
      </rPr>
      <t xml:space="preserve">：内税
　 </t>
    </r>
    <r>
      <rPr>
        <sz val="9"/>
        <rFont val="ＭＳ 明朝"/>
        <family val="1"/>
        <charset val="128"/>
      </rPr>
      <t xml:space="preserve">3</t>
    </r>
    <r>
      <rPr>
        <sz val="9"/>
        <rFont val="Noto Sans"/>
        <family val="2"/>
      </rPr>
      <t xml:space="preserve">：非課税
　 </t>
    </r>
    <r>
      <rPr>
        <sz val="9"/>
        <rFont val="ＭＳ 明朝"/>
        <family val="1"/>
        <charset val="128"/>
      </rPr>
      <t xml:space="preserve">4</t>
    </r>
    <r>
      <rPr>
        <sz val="9"/>
        <rFont val="Noto Sans"/>
        <family val="2"/>
      </rPr>
      <t xml:space="preserve">：不課税
</t>
    </r>
  </si>
  <si>
    <t xml:space="preserve">税率</t>
  </si>
  <si>
    <t xml:space="preserve">消費税率（％）
</t>
  </si>
  <si>
    <t xml:space="preserve">9(2)V9(3)</t>
  </si>
  <si>
    <t xml:space="preserve">納品形態</t>
  </si>
  <si>
    <t xml:space="preserve">納品形態区分</t>
  </si>
  <si>
    <r>
      <rPr>
        <sz val="9"/>
        <rFont val="Noto Sans"/>
        <family val="2"/>
      </rPr>
      <t xml:space="preserve">商品の納品形態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ケース
　 </t>
    </r>
    <r>
      <rPr>
        <sz val="9"/>
        <rFont val="ＭＳ 明朝"/>
        <family val="1"/>
        <charset val="128"/>
      </rPr>
      <t xml:space="preserve">1</t>
    </r>
    <r>
      <rPr>
        <sz val="9"/>
        <rFont val="Noto Sans"/>
        <family val="2"/>
      </rPr>
      <t xml:space="preserve">：ピース
　 </t>
    </r>
    <r>
      <rPr>
        <sz val="9"/>
        <rFont val="ＭＳ 明朝"/>
        <family val="1"/>
        <charset val="128"/>
      </rPr>
      <t xml:space="preserve">2</t>
    </r>
    <r>
      <rPr>
        <sz val="9"/>
        <rFont val="Noto Sans"/>
        <family val="2"/>
      </rPr>
      <t xml:space="preserve">：コンテナ
　 </t>
    </r>
    <r>
      <rPr>
        <sz val="9"/>
        <rFont val="ＭＳ 明朝"/>
        <family val="1"/>
        <charset val="128"/>
      </rPr>
      <t xml:space="preserve">3</t>
    </r>
    <r>
      <rPr>
        <sz val="9"/>
        <rFont val="Noto Sans"/>
        <family val="2"/>
      </rPr>
      <t xml:space="preserve">：アソート
　 </t>
    </r>
    <r>
      <rPr>
        <sz val="9"/>
        <rFont val="ＭＳ 明朝"/>
        <family val="1"/>
        <charset val="128"/>
      </rPr>
      <t xml:space="preserve">4</t>
    </r>
    <r>
      <rPr>
        <sz val="9"/>
        <rFont val="Noto Sans"/>
        <family val="2"/>
      </rPr>
      <t xml:space="preserve">：混載
　</t>
    </r>
    <r>
      <rPr>
        <sz val="9"/>
        <rFont val="ＭＳ 明朝"/>
        <family val="1"/>
        <charset val="128"/>
      </rPr>
      <t xml:space="preserve">99</t>
    </r>
    <r>
      <rPr>
        <sz val="9"/>
        <rFont val="Noto Sans"/>
        <family val="2"/>
      </rPr>
      <t xml:space="preserve">：その他
</t>
    </r>
  </si>
  <si>
    <t xml:space="preserve">納品形態名称（カナ）</t>
  </si>
  <si>
    <t xml:space="preserve">商品の納品形態の名称 カナ表記
（例、ｹｰｽ、ﾋﾟｰｽ、ｺﾝﾃﾅ、ｱｿｰﾄ、ｺﾝｻｲ、等）
</t>
  </si>
  <si>
    <t xml:space="preserve">X(10)</t>
  </si>
  <si>
    <t xml:space="preserve">納品形態名称（漢字）</t>
  </si>
  <si>
    <t xml:space="preserve">商品の納品形態の名称  漢字表記
（例、ケース、ピース、コンテナ、アソート、混載、等）
</t>
  </si>
  <si>
    <t xml:space="preserve">N(5)</t>
  </si>
  <si>
    <r>
      <rPr>
        <sz val="9"/>
        <rFont val="Noto Sans"/>
        <family val="2"/>
      </rPr>
      <t xml:space="preserve">物流容器の種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t>
    </r>
    <r>
      <rPr>
        <sz val="9"/>
        <rFont val="Noto Sans"/>
        <family val="2"/>
      </rPr>
      <t xml:space="preserve">  別紙コード表  参照
</t>
    </r>
  </si>
  <si>
    <t xml:space="preserve">任意　カナ表記
</t>
  </si>
  <si>
    <t xml:space="preserve">任意　漢字表記
</t>
  </si>
  <si>
    <t xml:space="preserve">発注伝票枚数</t>
  </si>
  <si>
    <t xml:space="preserve">発注伝票の枚数
（送信単位のヘッダ項目の数）
</t>
  </si>
  <si>
    <t xml:space="preserve">発注明細総数</t>
  </si>
  <si>
    <t xml:space="preserve">発注明細行の総件数
（送信単位の明細項目の明細行の数）
</t>
  </si>
  <si>
    <t xml:space="preserve">合計関連</t>
  </si>
  <si>
    <t xml:space="preserve">希望原価金額合計</t>
  </si>
  <si>
    <t xml:space="preserve">希望原価金額の合計額（税抜き）
</t>
  </si>
  <si>
    <t xml:space="preserve">S9(11)</t>
  </si>
  <si>
    <t xml:space="preserve">売価金額合計</t>
  </si>
  <si>
    <t xml:space="preserve">売価金額の合計額（税抜き）
</t>
  </si>
  <si>
    <t xml:space="preserve">税額</t>
  </si>
  <si>
    <t xml:space="preserve">税金の合計金額（消費税に使用）
（端数計算は当事者間で決定）
</t>
  </si>
  <si>
    <t xml:space="preserve">S9(9)</t>
  </si>
  <si>
    <t xml:space="preserve">０４．出荷要請情報（卸売業者→出荷者）</t>
  </si>
  <si>
    <t xml:space="preserve">出荷要請情報ナンバー</t>
  </si>
  <si>
    <t xml:space="preserve">取扱元卸売業者が決めた出荷要請情報に振られる一意の番号
</t>
  </si>
  <si>
    <t xml:space="preserve">元出荷要請情報ナンバー</t>
  </si>
  <si>
    <t xml:space="preserve">情報を訂正／取消する場合の元の出荷要請情報ナンバー
</t>
  </si>
  <si>
    <t xml:space="preserve">通知</t>
  </si>
  <si>
    <t xml:space="preserve">通知年月日</t>
  </si>
  <si>
    <t xml:space="preserve">情報を通知した年月日（西暦：ｙｙｙｙｍｍｄｄ）
</t>
  </si>
  <si>
    <t xml:space="preserve">通知時刻</t>
  </si>
  <si>
    <t xml:space="preserve">情報を通知した時刻（ｈｈｍｍ）
</t>
  </si>
  <si>
    <t xml:space="preserve">出荷要請年月日</t>
  </si>
  <si>
    <t xml:space="preserve">出荷要請した年月日（西暦：ｙｙｙｙｍｍｄｄ）
</t>
  </si>
  <si>
    <t xml:space="preserve">元出荷要請年月日</t>
  </si>
  <si>
    <t xml:space="preserve">訂正／取消する元の出荷要請情報の出荷要請年月日（西暦：ｙｙｙｙｍｍｄｄ）
</t>
  </si>
  <si>
    <t xml:space="preserve">出荷要請元の支払予定年月日（西暦：ｙｙｙｙｍｍｄｄ）
</t>
  </si>
  <si>
    <t xml:space="preserve">希望納品年月日</t>
  </si>
  <si>
    <t xml:space="preserve">出荷要請元の希望する納品時刻（ｈｈｍｍ）
</t>
  </si>
  <si>
    <t xml:space="preserve">発注情報ナンバー</t>
  </si>
  <si>
    <t xml:space="preserve">定番、特売を表す区分  任意（当事者間で決定）
</t>
  </si>
  <si>
    <r>
      <rPr>
        <b val="true"/>
        <sz val="9"/>
        <rFont val="Noto Sans"/>
        <family val="2"/>
      </rPr>
      <t xml:space="preserve">出荷要請
企業関連
</t>
    </r>
    <r>
      <rPr>
        <b val="true"/>
        <sz val="9"/>
        <rFont val="ＭＳ ゴシック"/>
        <family val="3"/>
        <charset val="128"/>
      </rPr>
      <t xml:space="preserve">(</t>
    </r>
    <r>
      <rPr>
        <b val="true"/>
        <sz val="9"/>
        <rFont val="Noto Sans"/>
        <family val="2"/>
      </rPr>
      <t xml:space="preserve">卸売業者</t>
    </r>
    <r>
      <rPr>
        <b val="true"/>
        <sz val="9"/>
        <rFont val="ＭＳ ゴシック"/>
        <family val="3"/>
        <charset val="128"/>
      </rPr>
      <t xml:space="preserve">)</t>
    </r>
  </si>
  <si>
    <t xml:space="preserve">出荷要請企業コード</t>
  </si>
  <si>
    <r>
      <rPr>
        <sz val="9"/>
        <rFont val="Noto Sans"/>
        <family val="2"/>
      </rPr>
      <t xml:space="preserve">出荷要請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t>
    </r>
  </si>
  <si>
    <t xml:space="preserve">出荷要請企業名称
（カナ）</t>
  </si>
  <si>
    <t xml:space="preserve">出荷要請企業の名称  カナ表記
</t>
  </si>
  <si>
    <t xml:space="preserve">出荷要請企業名称
（漢字）</t>
  </si>
  <si>
    <t xml:space="preserve">出荷要請企業の名称  漢字表記
</t>
  </si>
  <si>
    <t xml:space="preserve">出荷要請企業部課コード</t>
  </si>
  <si>
    <t xml:space="preserve">出荷要請企業の部課コードを表すコード
</t>
  </si>
  <si>
    <t xml:space="preserve">出荷要請企業部課名称（カナ）</t>
  </si>
  <si>
    <t xml:space="preserve">出荷先業者の名称  カナ表記
</t>
  </si>
  <si>
    <t xml:space="preserve">出荷要請企業部課名称（漢字）</t>
  </si>
  <si>
    <t xml:space="preserve">出荷先業者の名称  漢字表記
</t>
  </si>
  <si>
    <t xml:space="preserve">出荷要請担当者コード</t>
  </si>
  <si>
    <t xml:space="preserve">出荷要請担当者を表すコード  任意（当事者間で決定）</t>
  </si>
  <si>
    <t xml:space="preserve">出荷要請担当者名称
（カナ）</t>
  </si>
  <si>
    <t xml:space="preserve">出荷要請担当者名称
（漢字）</t>
  </si>
  <si>
    <t xml:space="preserve">出荷要請担当者の名称  漢字表記
</t>
  </si>
  <si>
    <t xml:space="preserve">出荷要請担当者電話番号</t>
  </si>
  <si>
    <t xml:space="preserve">出荷要請企業の出荷要請担当者の電話番号
</t>
  </si>
  <si>
    <r>
      <rPr>
        <b val="true"/>
        <sz val="9"/>
        <rFont val="Noto Sans"/>
        <family val="2"/>
      </rPr>
      <t xml:space="preserve">出荷要請先
</t>
    </r>
    <r>
      <rPr>
        <b val="true"/>
        <sz val="9"/>
        <rFont val="ＭＳ ゴシック"/>
        <family val="3"/>
        <charset val="128"/>
      </rPr>
      <t xml:space="preserve">(</t>
    </r>
    <r>
      <rPr>
        <b val="true"/>
        <sz val="9"/>
        <rFont val="Noto Sans"/>
        <family val="2"/>
      </rPr>
      <t xml:space="preserve">出荷者</t>
    </r>
    <r>
      <rPr>
        <b val="true"/>
        <sz val="9"/>
        <rFont val="ＭＳ ゴシック"/>
        <family val="3"/>
        <charset val="128"/>
      </rPr>
      <t xml:space="preserve">)</t>
    </r>
  </si>
  <si>
    <r>
      <rPr>
        <sz val="9"/>
        <rFont val="Noto Sans"/>
        <family val="2"/>
      </rPr>
      <t xml:space="preserve">納品先を表すコード（出荷要請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sz val="9"/>
        <color rgb="FF000000"/>
        <rFont val="Noto Sans"/>
        <family val="2"/>
      </rPr>
      <t xml:space="preserve">納品先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納品先担当者を表すコード　　任意（当事者間で決定）
</t>
  </si>
  <si>
    <r>
      <rPr>
        <b val="true"/>
        <sz val="9"/>
        <rFont val="Noto Sans"/>
        <family val="2"/>
      </rPr>
      <t xml:space="preserve">発注元企業
関連</t>
    </r>
    <r>
      <rPr>
        <b val="true"/>
        <sz val="9"/>
        <rFont val="ＭＳ ゴシック"/>
        <family val="3"/>
        <charset val="128"/>
      </rPr>
      <t xml:space="preserve">(</t>
    </r>
    <r>
      <rPr>
        <b val="true"/>
        <sz val="9"/>
        <rFont val="Noto Sans"/>
        <family val="2"/>
      </rPr>
      <t xml:space="preserve">仲卸</t>
    </r>
    <r>
      <rPr>
        <b val="true"/>
        <sz val="9"/>
        <rFont val="ＭＳ ゴシック"/>
        <family val="3"/>
        <charset val="128"/>
      </rPr>
      <t xml:space="preserve">)</t>
    </r>
  </si>
  <si>
    <t xml:space="preserve">発注元企業コード</t>
  </si>
  <si>
    <r>
      <rPr>
        <sz val="9"/>
        <rFont val="Noto Sans"/>
        <family val="2"/>
      </rPr>
      <t xml:space="preserve">発注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元企業事業所コード</t>
  </si>
  <si>
    <r>
      <rPr>
        <sz val="9"/>
        <rFont val="Noto Sans"/>
        <family val="2"/>
      </rPr>
      <t xml:space="preserve">発注元企業の発注元事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企業事業所名称
（カナ）</t>
  </si>
  <si>
    <t xml:space="preserve">発注企業の受注事業所の名称　カナ表記
</t>
  </si>
  <si>
    <t xml:space="preserve">発注企業事業所名称
（漢字）</t>
  </si>
  <si>
    <t xml:space="preserve">発注企業の受注事業所の名称　漢字表記
</t>
  </si>
  <si>
    <t xml:space="preserve">売買参加者の登録ナンバー　　任意（当事者間で決定）
</t>
  </si>
  <si>
    <t xml:space="preserve">出荷要請情報の明細単位に振られる番号
</t>
  </si>
  <si>
    <t xml:space="preserve">入荷予定情報</t>
  </si>
  <si>
    <t xml:space="preserve">入荷予定情報の公開元が決めた入荷情報に振られる一意の番号
</t>
  </si>
  <si>
    <t xml:space="preserve">入荷予定情報明細
行ナンバー</t>
  </si>
  <si>
    <t xml:space="preserve">生産者を表すコード（生産者または出荷組合等）　　任意（当事者間で決定）
</t>
  </si>
  <si>
    <t xml:space="preserve">その他栽培方法区分</t>
  </si>
  <si>
    <r>
      <rPr>
        <sz val="9"/>
        <rFont val="Noto Sans"/>
        <family val="2"/>
      </rPr>
      <t xml:space="preserve">その他の栽培方法表す区分
（“</t>
    </r>
    <r>
      <rPr>
        <b val="true"/>
        <sz val="9"/>
        <rFont val="Noto Sans"/>
        <family val="2"/>
      </rPr>
      <t xml:space="preserve">標準商品コード開発事業</t>
    </r>
    <r>
      <rPr>
        <sz val="9"/>
        <rFont val="Noto Sans"/>
        <family val="2"/>
      </rPr>
      <t xml:space="preserve">”の決定に従う）
</t>
    </r>
  </si>
  <si>
    <t xml:space="preserve">咲前区分（開花状況区分）</t>
  </si>
  <si>
    <r>
      <rPr>
        <sz val="9"/>
        <rFont val="Noto Sans"/>
        <family val="2"/>
      </rPr>
      <t xml:space="preserve">商品出荷時の開花状況を表す区分
（“</t>
    </r>
    <r>
      <rPr>
        <b val="true"/>
        <sz val="9"/>
        <rFont val="Noto Sans"/>
        <family val="2"/>
      </rPr>
      <t xml:space="preserve">標準商品コード開発事業</t>
    </r>
    <r>
      <rPr>
        <sz val="9"/>
        <rFont val="Noto Sans"/>
        <family val="2"/>
      </rPr>
      <t xml:space="preserve">”の決定に従う）
</t>
    </r>
  </si>
  <si>
    <r>
      <rPr>
        <sz val="9"/>
        <rFont val="Noto Sans"/>
        <family val="2"/>
      </rPr>
      <t xml:space="preserve">商品の傷み等を表す区分
（“</t>
    </r>
    <r>
      <rPr>
        <b val="true"/>
        <sz val="9"/>
        <rFont val="Noto Sans"/>
        <family val="2"/>
      </rPr>
      <t xml:space="preserve">標準商品コード開発事業</t>
    </r>
    <r>
      <rPr>
        <sz val="9"/>
        <rFont val="Noto Sans"/>
        <family val="2"/>
      </rPr>
      <t xml:space="preserve">”の決定に従う）
</t>
    </r>
  </si>
  <si>
    <r>
      <rPr>
        <sz val="9"/>
        <rFont val="Noto Sans"/>
        <family val="2"/>
      </rPr>
      <t xml:space="preserve">出荷前に行なわれる落下防止、鮮度保持等の処理の有無を表す区分
（“</t>
    </r>
    <r>
      <rPr>
        <b val="true"/>
        <sz val="9"/>
        <rFont val="Noto Sans"/>
        <family val="2"/>
      </rPr>
      <t xml:space="preserve">標準商品コード開発事業</t>
    </r>
    <r>
      <rPr>
        <sz val="9"/>
        <rFont val="Noto Sans"/>
        <family val="2"/>
      </rPr>
      <t xml:space="preserve">”の決定に従う）
</t>
    </r>
  </si>
  <si>
    <t xml:space="preserve">出荷要請関連</t>
  </si>
  <si>
    <t xml:space="preserve">出荷要請単位区分</t>
  </si>
  <si>
    <r>
      <rPr>
        <sz val="9"/>
        <rFont val="Noto Sans"/>
        <family val="2"/>
      </rPr>
      <t xml:space="preserve">出荷要請企業の指定する出荷要請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2</t>
    </r>
    <r>
      <rPr>
        <sz val="9"/>
        <rFont val="Noto Sans"/>
        <family val="2"/>
      </rPr>
      <t xml:space="preserve">：ハコ、３：ホン、４：ハチ、</t>
    </r>
    <r>
      <rPr>
        <sz val="9"/>
        <rFont val="ＭＳ 明朝"/>
        <family val="1"/>
        <charset val="128"/>
      </rPr>
      <t xml:space="preserve">5</t>
    </r>
    <r>
      <rPr>
        <sz val="9"/>
        <rFont val="Noto Sans"/>
        <family val="2"/>
      </rPr>
      <t xml:space="preserve">：ソク）
</t>
    </r>
  </si>
  <si>
    <t xml:space="preserve">出荷要請単位名称
（カナ）</t>
  </si>
  <si>
    <t xml:space="preserve">出荷要請企業の指定する出荷要請単位の名称  カナ表記
（例、ｷﾛ：キロ、ﾊｺ：箱、ﾎﾝ：本、ﾊﾁ：鉢、ｿｸ：束）
</t>
  </si>
  <si>
    <t xml:space="preserve">出荷要請単位数</t>
  </si>
  <si>
    <r>
      <rPr>
        <sz val="9"/>
        <rFont val="Noto Sans"/>
        <family val="2"/>
      </rPr>
      <t xml:space="preserve">出荷要請単位名称に対応した出荷要請単位の数
（例、</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t>
    </r>
    <r>
      <rPr>
        <sz val="9"/>
        <rFont val="ＭＳ 明朝"/>
        <family val="1"/>
        <charset val="128"/>
      </rPr>
      <t xml:space="preserve">30</t>
    </r>
    <r>
      <rPr>
        <sz val="9"/>
        <rFont val="Noto Sans"/>
        <family val="2"/>
      </rPr>
      <t xml:space="preserve">：</t>
    </r>
    <r>
      <rPr>
        <sz val="9"/>
        <rFont val="ＭＳ 明朝"/>
        <family val="1"/>
        <charset val="128"/>
      </rPr>
      <t xml:space="preserve">30</t>
    </r>
    <r>
      <rPr>
        <sz val="9"/>
        <rFont val="Noto Sans"/>
        <family val="2"/>
      </rPr>
      <t xml:space="preserve">本、</t>
    </r>
    <r>
      <rPr>
        <sz val="9"/>
        <rFont val="ＭＳ 明朝"/>
        <family val="1"/>
        <charset val="128"/>
      </rPr>
      <t xml:space="preserve">40</t>
    </r>
    <r>
      <rPr>
        <sz val="9"/>
        <rFont val="Noto Sans"/>
        <family val="2"/>
      </rPr>
      <t xml:space="preserve">：</t>
    </r>
    <r>
      <rPr>
        <sz val="9"/>
        <rFont val="ＭＳ 明朝"/>
        <family val="1"/>
        <charset val="128"/>
      </rPr>
      <t xml:space="preserve">40</t>
    </r>
    <r>
      <rPr>
        <sz val="9"/>
        <rFont val="Noto Sans"/>
        <family val="2"/>
      </rPr>
      <t xml:space="preserve">鉢）
</t>
    </r>
  </si>
  <si>
    <t xml:space="preserve">出荷要請単位入数</t>
  </si>
  <si>
    <t xml:space="preserve">出荷要請単位当りの入数
（切花：本数、鉢物：鉢数）
</t>
  </si>
  <si>
    <t xml:space="preserve">出荷要請単位入数区分</t>
  </si>
  <si>
    <t xml:space="preserve">出荷要請単位入数の単位を表す区分
任意（当事者間で決定）
（例、５：本、６：鉢）
</t>
  </si>
  <si>
    <t xml:space="preserve">出荷要請数量</t>
  </si>
  <si>
    <r>
      <rPr>
        <sz val="9"/>
        <rFont val="Noto Sans"/>
        <family val="2"/>
      </rPr>
      <t xml:space="preserve">「出荷要請単位数」を１とした時の出荷要請数
（出荷要請数量＝「出荷要請単位数」</t>
    </r>
    <r>
      <rPr>
        <sz val="9"/>
        <rFont val="ＭＳ 明朝"/>
        <family val="1"/>
        <charset val="128"/>
      </rPr>
      <t xml:space="preserve">×</t>
    </r>
    <r>
      <rPr>
        <sz val="9"/>
        <rFont val="Noto Sans"/>
        <family val="2"/>
      </rPr>
      <t xml:space="preserve">「出荷要請単位入数」）
</t>
    </r>
  </si>
  <si>
    <r>
      <rPr>
        <sz val="9"/>
        <rFont val="Noto Sans"/>
        <family val="2"/>
      </rPr>
      <t xml:space="preserve">備考</t>
    </r>
    <r>
      <rPr>
        <sz val="9"/>
        <rFont val="ＭＳ 明朝"/>
        <family val="1"/>
        <charset val="128"/>
      </rPr>
      <t xml:space="preserve">-1</t>
    </r>
    <r>
      <rPr>
        <sz val="9"/>
        <rFont val="Noto Sans"/>
        <family val="2"/>
      </rPr>
      <t xml:space="preserve">　</t>
    </r>
    <r>
      <rPr>
        <sz val="9"/>
        <rFont val="ＭＳ 明朝"/>
        <family val="1"/>
        <charset val="128"/>
      </rPr>
      <t xml:space="preserve">(</t>
    </r>
    <r>
      <rPr>
        <sz val="9"/>
        <rFont val="Noto Sans"/>
        <family val="2"/>
      </rPr>
      <t xml:space="preserve">漢字</t>
    </r>
    <r>
      <rPr>
        <sz val="9"/>
        <rFont val="ＭＳ 明朝"/>
        <family val="1"/>
        <charset val="128"/>
      </rPr>
      <t xml:space="preserve">)</t>
    </r>
  </si>
  <si>
    <r>
      <rPr>
        <sz val="9"/>
        <rFont val="Noto Sans"/>
        <family val="2"/>
      </rPr>
      <t xml:space="preserve">任意　</t>
    </r>
    <r>
      <rPr>
        <sz val="9"/>
        <rFont val="ＭＳ 明朝"/>
        <family val="1"/>
        <charset val="128"/>
      </rPr>
      <t xml:space="preserve">(</t>
    </r>
    <r>
      <rPr>
        <sz val="9"/>
        <rFont val="Noto Sans"/>
        <family val="2"/>
      </rPr>
      <t xml:space="preserve">漢字</t>
    </r>
    <r>
      <rPr>
        <sz val="9"/>
        <rFont val="ＭＳ 明朝"/>
        <family val="1"/>
        <charset val="128"/>
      </rPr>
      <t xml:space="preserve">)
</t>
    </r>
  </si>
  <si>
    <r>
      <rPr>
        <sz val="9"/>
        <rFont val="Noto Sans"/>
        <family val="2"/>
      </rPr>
      <t xml:space="preserve">備考</t>
    </r>
    <r>
      <rPr>
        <sz val="9"/>
        <rFont val="ＭＳ 明朝"/>
        <family val="1"/>
        <charset val="128"/>
      </rPr>
      <t xml:space="preserve">-2</t>
    </r>
    <r>
      <rPr>
        <sz val="9"/>
        <rFont val="Noto Sans"/>
        <family val="2"/>
      </rPr>
      <t xml:space="preserve">　</t>
    </r>
    <r>
      <rPr>
        <sz val="9"/>
        <rFont val="ＭＳ 明朝"/>
        <family val="1"/>
        <charset val="128"/>
      </rPr>
      <t xml:space="preserve">(</t>
    </r>
    <r>
      <rPr>
        <sz val="9"/>
        <rFont val="Noto Sans"/>
        <family val="2"/>
      </rPr>
      <t xml:space="preserve">漢字</t>
    </r>
    <r>
      <rPr>
        <sz val="9"/>
        <rFont val="ＭＳ 明朝"/>
        <family val="1"/>
        <charset val="128"/>
      </rPr>
      <t xml:space="preserve">)</t>
    </r>
  </si>
  <si>
    <t xml:space="preserve">出荷要請情報の明細の件数
</t>
  </si>
  <si>
    <r>
      <rPr>
        <sz val="9"/>
        <rFont val="Noto Sans"/>
        <family val="2"/>
      </rPr>
      <t xml:space="preserve">希望原価金額合計（税抜き）＝「出荷要請数量」</t>
    </r>
    <r>
      <rPr>
        <sz val="9"/>
        <rFont val="ＭＳ 明朝"/>
        <family val="1"/>
        <charset val="128"/>
      </rPr>
      <t xml:space="preserve">×</t>
    </r>
    <r>
      <rPr>
        <sz val="9"/>
        <rFont val="Noto Sans"/>
        <family val="2"/>
      </rPr>
      <t xml:space="preserve">「希望単価」の合計
</t>
    </r>
  </si>
  <si>
    <t xml:space="preserve">希望原価金額合計（税抜き）に対する税額
</t>
  </si>
  <si>
    <r>
      <rPr>
        <b val="true"/>
        <sz val="15"/>
        <rFont val="Noto Sans"/>
        <family val="2"/>
      </rPr>
      <t xml:space="preserve">０５．出荷確定情報（出荷者／運送事業者→卸売業者</t>
    </r>
    <r>
      <rPr>
        <b val="true"/>
        <sz val="15"/>
        <rFont val="ＭＳ ゴシック"/>
        <family val="3"/>
        <charset val="128"/>
      </rPr>
      <t xml:space="preserve">)</t>
    </r>
  </si>
  <si>
    <t xml:space="preserve">出荷確定情報ナンバー</t>
  </si>
  <si>
    <t xml:space="preserve">出荷者が決めた出荷確定情報に振られる一意の番号（出報№）
（同一出荷元・同一出荷日で唯一無二の番号、記号）
</t>
  </si>
  <si>
    <t xml:space="preserve">元出荷確定情報ナンバー</t>
  </si>
  <si>
    <t xml:space="preserve">情報を訂正／取消する場合の元の出荷確定情報ナンバー
</t>
  </si>
  <si>
    <t xml:space="preserve">出荷年月日</t>
  </si>
  <si>
    <t xml:space="preserve">商品を出荷した年月日（西暦：ｙｙｙｙｍｍｄｄ）
</t>
  </si>
  <si>
    <t xml:space="preserve">元出荷年月日</t>
  </si>
  <si>
    <t xml:space="preserve">訂正／取消する元の出荷確定情報の出荷年月日（西暦：ｙｙｙｙｍｍｄｄ）
</t>
  </si>
  <si>
    <r>
      <rPr>
        <b val="true"/>
        <sz val="9"/>
        <rFont val="Noto Sans"/>
        <family val="2"/>
      </rPr>
      <t xml:space="preserve">商品属性
</t>
    </r>
    <r>
      <rPr>
        <b val="true"/>
        <sz val="9"/>
        <rFont val="ＭＳ ゴシック"/>
        <family val="3"/>
        <charset val="128"/>
      </rPr>
      <t xml:space="preserve">(</t>
    </r>
    <r>
      <rPr>
        <b val="true"/>
        <sz val="9"/>
        <rFont val="Noto Sans"/>
        <family val="2"/>
      </rPr>
      <t xml:space="preserve">区分</t>
    </r>
    <r>
      <rPr>
        <b val="true"/>
        <sz val="9"/>
        <rFont val="ＭＳ ゴシック"/>
        <family val="3"/>
        <charset val="128"/>
      </rPr>
      <t xml:space="preserve">)</t>
    </r>
  </si>
  <si>
    <r>
      <rPr>
        <sz val="9"/>
        <color rgb="FF000000"/>
        <rFont val="Noto Sans"/>
        <family val="2"/>
      </rPr>
      <t xml:space="preserve">運送会社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運送の便を表す区分（１便、２便、３便）
任意（当事者間で決定）
</t>
  </si>
  <si>
    <t xml:space="preserve">運送コード</t>
  </si>
  <si>
    <t xml:space="preserve">運送の詳細を表すコード
任意（当事者間で決定）：トラック・貨車ナンバー等
</t>
  </si>
  <si>
    <t xml:space="preserve">出荷確定情報の明細単位に振られる番号
</t>
  </si>
  <si>
    <t xml:space="preserve">カートンＩＤ（開始）</t>
  </si>
  <si>
    <t xml:space="preserve">物流バーコードのカートンＩＤ
</t>
  </si>
  <si>
    <t xml:space="preserve">カートンＩＤ（終了）</t>
  </si>
  <si>
    <t xml:space="preserve">ブランド</t>
  </si>
  <si>
    <t xml:space="preserve">ブランドを表すコード
</t>
  </si>
  <si>
    <t xml:space="preserve">ブランド名</t>
  </si>
  <si>
    <t xml:space="preserve">ブランド名称
</t>
  </si>
  <si>
    <r>
      <rPr>
        <b val="true"/>
        <sz val="9"/>
        <rFont val="Noto Sans"/>
        <family val="2"/>
      </rPr>
      <t xml:space="preserve">商品属性
</t>
    </r>
    <r>
      <rPr>
        <b val="true"/>
        <sz val="9"/>
        <rFont val="ＭＳ ゴシック"/>
        <family val="3"/>
        <charset val="128"/>
      </rPr>
      <t xml:space="preserve">(</t>
    </r>
    <r>
      <rPr>
        <b val="true"/>
        <sz val="9"/>
        <rFont val="Noto Sans"/>
        <family val="2"/>
      </rPr>
      <t xml:space="preserve">原産地 </t>
    </r>
    <r>
      <rPr>
        <b val="true"/>
        <sz val="9"/>
        <rFont val="ＭＳ ゴシック"/>
        <family val="3"/>
        <charset val="128"/>
      </rPr>
      <t xml:space="preserve">)</t>
    </r>
  </si>
  <si>
    <r>
      <rPr>
        <b val="true"/>
        <sz val="9"/>
        <rFont val="Noto Sans"/>
        <family val="2"/>
      </rPr>
      <t xml:space="preserve">商品属性
</t>
    </r>
    <r>
      <rPr>
        <b val="true"/>
        <sz val="9"/>
        <rFont val="ＭＳ ゴシック"/>
        <family val="3"/>
        <charset val="128"/>
      </rPr>
      <t xml:space="preserve">(</t>
    </r>
    <r>
      <rPr>
        <b val="true"/>
        <sz val="7"/>
        <rFont val="Noto Sans"/>
        <family val="2"/>
      </rPr>
      <t xml:space="preserve">等級</t>
    </r>
    <r>
      <rPr>
        <b val="true"/>
        <sz val="7"/>
        <rFont val="ＭＳ ゴシック"/>
        <family val="3"/>
        <charset val="128"/>
      </rPr>
      <t xml:space="preserve">(</t>
    </r>
    <r>
      <rPr>
        <b val="true"/>
        <sz val="7"/>
        <rFont val="Noto Sans"/>
        <family val="2"/>
      </rPr>
      <t xml:space="preserve">品質</t>
    </r>
    <r>
      <rPr>
        <b val="true"/>
        <sz val="7"/>
        <rFont val="ＭＳ ゴシック"/>
        <family val="3"/>
        <charset val="128"/>
      </rPr>
      <t xml:space="preserve">))</t>
    </r>
  </si>
  <si>
    <t xml:space="preserve">切り日</t>
  </si>
  <si>
    <t xml:space="preserve">商品（切花）を切った年月日（西暦：ｙｙｙｙｍｍｄｄ）
</t>
  </si>
  <si>
    <t xml:space="preserve">出荷数量
関連</t>
  </si>
  <si>
    <t xml:space="preserve">端数</t>
  </si>
  <si>
    <t xml:space="preserve">物流容器単位での入数に満たなかった商品の数量
</t>
  </si>
  <si>
    <r>
      <rPr>
        <sz val="9"/>
        <rFont val="Noto Sans"/>
        <family val="2"/>
      </rPr>
      <t xml:space="preserve">商品単位での数量
（数量＝「入数」</t>
    </r>
    <r>
      <rPr>
        <sz val="9"/>
        <rFont val="ＭＳ 明朝"/>
        <family val="1"/>
        <charset val="128"/>
      </rPr>
      <t xml:space="preserve">×</t>
    </r>
    <r>
      <rPr>
        <sz val="9"/>
        <rFont val="Noto Sans"/>
        <family val="2"/>
      </rPr>
      <t xml:space="preserve">「口数」＋「端数」）
</t>
    </r>
  </si>
  <si>
    <t xml:space="preserve">台車段数</t>
  </si>
  <si>
    <t xml:space="preserve">台車の段数を表す
</t>
  </si>
  <si>
    <t xml:space="preserve">9(2)</t>
  </si>
  <si>
    <t xml:space="preserve">受渡先
買参人</t>
  </si>
  <si>
    <t xml:space="preserve">売渡先買参人コード</t>
  </si>
  <si>
    <t xml:space="preserve">商品の注文をした買参人を表すコード
</t>
  </si>
  <si>
    <t xml:space="preserve">売渡先買参人名（カナ）</t>
  </si>
  <si>
    <t xml:space="preserve">商品の注文をした買参人の名称 カナ表記
</t>
  </si>
  <si>
    <t xml:space="preserve">売渡先買参人名（漢字）</t>
  </si>
  <si>
    <t xml:space="preserve">商品の注文をした買参人の名称  漢字表記
</t>
  </si>
  <si>
    <t xml:space="preserve">運賃計算
</t>
  </si>
  <si>
    <t xml:space="preserve">輸送単位規格区分</t>
  </si>
  <si>
    <r>
      <rPr>
        <sz val="9"/>
        <rFont val="Noto Sans"/>
        <family val="2"/>
      </rPr>
      <t xml:space="preserve">商品の輸送単位及び規格（大きさ、入数等）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別紙コード表  参照
</t>
    </r>
  </si>
  <si>
    <t xml:space="preserve">輸送単位容器高</t>
  </si>
  <si>
    <r>
      <rPr>
        <sz val="9"/>
        <rFont val="Noto Sans"/>
        <family val="2"/>
      </rPr>
      <t xml:space="preserve">集荷単位の容器（箱類、トレー等）の高さ（</t>
    </r>
    <r>
      <rPr>
        <sz val="9"/>
        <rFont val="ＭＳ 明朝"/>
        <family val="1"/>
        <charset val="128"/>
      </rPr>
      <t xml:space="preserve">cm</t>
    </r>
    <r>
      <rPr>
        <sz val="9"/>
        <rFont val="Noto Sans"/>
        <family val="2"/>
      </rPr>
      <t xml:space="preserve">）
※輸送単位規格区分に該当しない場合に使用
</t>
    </r>
  </si>
  <si>
    <t xml:space="preserve">輸送単位容器長</t>
  </si>
  <si>
    <r>
      <rPr>
        <sz val="9"/>
        <rFont val="Noto Sans"/>
        <family val="2"/>
      </rPr>
      <t xml:space="preserve">集荷単位の容器（箱類、トレー等）の長さ（</t>
    </r>
    <r>
      <rPr>
        <sz val="9"/>
        <rFont val="ＭＳ 明朝"/>
        <family val="1"/>
        <charset val="128"/>
      </rPr>
      <t xml:space="preserve">cm</t>
    </r>
    <r>
      <rPr>
        <sz val="9"/>
        <rFont val="Noto Sans"/>
        <family val="2"/>
      </rPr>
      <t xml:space="preserve">）
※輸送単位規格区分に該当しない場合に使用
</t>
    </r>
  </si>
  <si>
    <t xml:space="preserve">輸送単位容器幅</t>
  </si>
  <si>
    <r>
      <rPr>
        <sz val="9"/>
        <rFont val="Noto Sans"/>
        <family val="2"/>
      </rPr>
      <t xml:space="preserve">集荷単位の容器（箱類、トレー等）の幅（</t>
    </r>
    <r>
      <rPr>
        <sz val="9"/>
        <rFont val="ＭＳ 明朝"/>
        <family val="1"/>
        <charset val="128"/>
      </rPr>
      <t xml:space="preserve">cm</t>
    </r>
    <r>
      <rPr>
        <sz val="9"/>
        <rFont val="Noto Sans"/>
        <family val="2"/>
      </rPr>
      <t xml:space="preserve">）
※輸送単位規格区分に該当しない場合に使用
</t>
    </r>
  </si>
  <si>
    <t xml:space="preserve">輸送関連</t>
  </si>
  <si>
    <r>
      <rPr>
        <sz val="9"/>
        <rFont val="Noto Sans"/>
        <family val="2"/>
      </rPr>
      <t xml:space="preserve">商品を輸送する際の方法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輸送温区分</t>
  </si>
  <si>
    <r>
      <rPr>
        <sz val="9"/>
        <rFont val="Noto Sans"/>
        <family val="2"/>
      </rPr>
      <t xml:space="preserve">商品を輸送する際の温度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t>
    </r>
    <r>
      <rPr>
        <sz val="9"/>
        <rFont val="Noto Sans"/>
        <family val="2"/>
      </rPr>
      <t xml:space="preserve">  別紙コード表  参照
</t>
    </r>
  </si>
  <si>
    <t xml:space="preserve">運送区分</t>
  </si>
  <si>
    <t xml:space="preserve">運送方法を表す区分
任意（当事者間で決定）
</t>
  </si>
  <si>
    <t xml:space="preserve">輸送単位数量</t>
  </si>
  <si>
    <r>
      <rPr>
        <sz val="9"/>
        <rFont val="Noto Sans"/>
        <family val="2"/>
      </rPr>
      <t xml:space="preserve">商品の輸送単位（箱数、鉢数、集荷点数等）での数量
（輸送数量単位区分）
</t>
    </r>
  </si>
  <si>
    <t xml:space="preserve">出荷確定情報の明細の件数
</t>
  </si>
  <si>
    <t xml:space="preserve">上場単位
数量合計</t>
  </si>
  <si>
    <t xml:space="preserve">端数合計</t>
  </si>
  <si>
    <t xml:space="preserve">明細項目の端数合計（「端数」の総和）
</t>
  </si>
  <si>
    <t xml:space="preserve">運賃計算
数量合計</t>
  </si>
  <si>
    <t xml:space="preserve">単箱数合計</t>
  </si>
  <si>
    <t xml:space="preserve">「輸送単位規格区分」が単箱を表す「輸送単位数量」の合計
</t>
  </si>
  <si>
    <t xml:space="preserve">重箱数合計</t>
  </si>
  <si>
    <t xml:space="preserve">「輸送単位規格区分」が重箱を表す「輸送単位数量」の合計
</t>
  </si>
  <si>
    <t xml:space="preserve">鉢数合計</t>
  </si>
  <si>
    <t xml:space="preserve">「輸送単位規格区分」が鉢を表す「輸送単位数量」の合計
</t>
  </si>
  <si>
    <t xml:space="preserve">トレー数合計</t>
  </si>
  <si>
    <t xml:space="preserve">「輸送単位規格区分」がトレーを表す「輸送単位数量」の合計
</t>
  </si>
  <si>
    <t xml:space="preserve">フラコン数合計</t>
  </si>
  <si>
    <t xml:space="preserve">「輸送単位規格区分」がフラコンを表す「輸送単位数量」の合計
</t>
  </si>
  <si>
    <t xml:space="preserve">集荷点数合計</t>
  </si>
  <si>
    <t xml:space="preserve">「輸送単位規格区分」が集荷点数を表す「輸送単位数量」の合計
</t>
  </si>
  <si>
    <t xml:space="preserve">台車数合計</t>
  </si>
  <si>
    <t xml:space="preserve">「輸送単位規格区分」が「台車」の「輸送単位数量」の合計
</t>
  </si>
  <si>
    <t xml:space="preserve">トラック台数合計</t>
  </si>
  <si>
    <t xml:space="preserve">「輸送単位規格区分」が「トラック」の「輸送単位数量」の合計
</t>
  </si>
  <si>
    <t xml:space="preserve">輸送単位重量合計</t>
  </si>
  <si>
    <t xml:space="preserve">「輸送単位規格区分」が「重量」の「輸送単位数量」の合計
</t>
  </si>
  <si>
    <t xml:space="preserve">その他輸送単位数量合計</t>
  </si>
  <si>
    <t xml:space="preserve">「輸送単位規格区分」が「その他」の「輸送単位数量」の合計
内容は備考に記載する
</t>
  </si>
  <si>
    <t xml:space="preserve">０６．入荷確定情報（卸売業者→仲卸業者等→小売業者）</t>
  </si>
  <si>
    <t xml:space="preserve">入荷確定情報ナンバー</t>
  </si>
  <si>
    <t xml:space="preserve">卸売業者が決めた入荷確定情報に振られる一意の番号
</t>
  </si>
  <si>
    <t xml:space="preserve">元入荷確定情報ナンバー</t>
  </si>
  <si>
    <t xml:space="preserve">情報を訂正／取消する場合の元の入荷確定情報ナンバー
</t>
  </si>
  <si>
    <t xml:space="preserve">訂正／取消する元の入荷確定情報の出荷年月日（西暦：ｙｙｙｙｍｍｄｄ）
</t>
  </si>
  <si>
    <r>
      <rPr>
        <sz val="9"/>
        <color rgb="FF000000"/>
        <rFont val="Noto Sans"/>
        <family val="2"/>
      </rPr>
      <t xml:space="preserve">商品に対し出荷元業者が希望する販売方法を表す区分
</t>
    </r>
    <r>
      <rPr>
        <b val="true"/>
        <sz val="9"/>
        <color rgb="FF000000"/>
        <rFont val="Noto Sans"/>
        <family val="2"/>
      </rPr>
      <t xml:space="preserve">青果物流通情報処理協議会
</t>
    </r>
    <r>
      <rPr>
        <sz val="9"/>
        <color rgb="FF000000"/>
        <rFont val="Noto Sans"/>
        <family val="2"/>
      </rPr>
      <t xml:space="preserve">   </t>
    </r>
    <r>
      <rPr>
        <sz val="9"/>
        <color rgb="FF000000"/>
        <rFont val="ＭＳ 明朝"/>
        <family val="1"/>
        <charset val="128"/>
      </rPr>
      <t xml:space="preserve">0</t>
    </r>
    <r>
      <rPr>
        <sz val="9"/>
        <color rgb="FF000000"/>
        <rFont val="Noto Sans"/>
        <family val="2"/>
      </rPr>
      <t xml:space="preserve">：委託販売
   </t>
    </r>
    <r>
      <rPr>
        <sz val="9"/>
        <color rgb="FF000000"/>
        <rFont val="ＭＳ 明朝"/>
        <family val="1"/>
        <charset val="128"/>
      </rPr>
      <t xml:space="preserve">1</t>
    </r>
    <r>
      <rPr>
        <sz val="9"/>
        <color rgb="FF000000"/>
        <rFont val="Noto Sans"/>
        <family val="2"/>
      </rPr>
      <t xml:space="preserve">：予約相対販売
</t>
    </r>
  </si>
  <si>
    <r>
      <rPr>
        <sz val="11"/>
        <rFont val="Noto Sans"/>
        <family val="2"/>
      </rPr>
      <t xml:space="preserve">第１回</t>
    </r>
    <r>
      <rPr>
        <sz val="11"/>
        <rFont val="ＭＳ Ｐゴシック"/>
        <family val="0"/>
        <charset val="128"/>
      </rPr>
      <t xml:space="preserve">WG</t>
    </r>
    <r>
      <rPr>
        <sz val="11"/>
        <rFont val="Noto Sans"/>
        <family val="2"/>
      </rPr>
      <t xml:space="preserve">にて指摘あり</t>
    </r>
  </si>
  <si>
    <r>
      <rPr>
        <sz val="9"/>
        <rFont val="Noto Sans"/>
        <family val="2"/>
      </rPr>
      <t xml:space="preserve">出荷元の精算方法を表す区分
</t>
    </r>
    <r>
      <rPr>
        <b val="true"/>
        <sz val="9"/>
        <rFont val="Noto Sans"/>
        <family val="2"/>
      </rPr>
      <t xml:space="preserve">青果物流通情報処理協議会
</t>
    </r>
    <r>
      <rPr>
        <sz val="9"/>
        <rFont val="Noto Sans"/>
        <family val="2"/>
      </rPr>
      <t xml:space="preserve">　 </t>
    </r>
    <r>
      <rPr>
        <sz val="9"/>
        <rFont val="ＭＳ 明朝"/>
        <family val="1"/>
        <charset val="128"/>
      </rPr>
      <t xml:space="preserve">0</t>
    </r>
    <r>
      <rPr>
        <sz val="9"/>
        <rFont val="Noto Sans"/>
        <family val="2"/>
      </rPr>
      <t xml:space="preserve">：共撰
　 </t>
    </r>
    <r>
      <rPr>
        <sz val="9"/>
        <rFont val="ＭＳ 明朝"/>
        <family val="1"/>
        <charset val="128"/>
      </rPr>
      <t xml:space="preserve">1</t>
    </r>
    <r>
      <rPr>
        <sz val="9"/>
        <rFont val="Noto Sans"/>
        <family val="2"/>
      </rPr>
      <t xml:space="preserve">：個撰
　 </t>
    </r>
    <r>
      <rPr>
        <sz val="9"/>
        <rFont val="ＭＳ 明朝"/>
        <family val="1"/>
        <charset val="128"/>
      </rPr>
      <t xml:space="preserve">5</t>
    </r>
    <r>
      <rPr>
        <sz val="9"/>
        <rFont val="Noto Sans"/>
        <family val="2"/>
      </rPr>
      <t xml:space="preserve">：県共計
　 </t>
    </r>
    <r>
      <rPr>
        <sz val="9"/>
        <rFont val="ＭＳ 明朝"/>
        <family val="1"/>
        <charset val="128"/>
      </rPr>
      <t xml:space="preserve">6</t>
    </r>
    <r>
      <rPr>
        <sz val="9"/>
        <rFont val="Noto Sans"/>
        <family val="2"/>
      </rPr>
      <t xml:space="preserve">：個撰共販
　 </t>
    </r>
    <r>
      <rPr>
        <sz val="9"/>
        <rFont val="ＭＳ 明朝"/>
        <family val="1"/>
        <charset val="128"/>
      </rPr>
      <t xml:space="preserve">9</t>
    </r>
    <r>
      <rPr>
        <sz val="9"/>
        <rFont val="Noto Sans"/>
        <family val="2"/>
      </rPr>
      <t xml:space="preserve">：買付　　　　（ベジフルシステムに準拠）
</t>
    </r>
  </si>
  <si>
    <r>
      <rPr>
        <sz val="11"/>
        <rFont val="Noto Sans"/>
        <family val="2"/>
      </rPr>
      <t xml:space="preserve">第１回</t>
    </r>
    <r>
      <rPr>
        <sz val="11"/>
        <rFont val="ＭＳ Ｐゴシック"/>
        <family val="0"/>
        <charset val="128"/>
      </rPr>
      <t xml:space="preserve">WG</t>
    </r>
    <r>
      <rPr>
        <sz val="11"/>
        <rFont val="Noto Sans"/>
        <family val="2"/>
      </rPr>
      <t xml:space="preserve">にて不要との指摘あり
→</t>
    </r>
    <r>
      <rPr>
        <sz val="11"/>
        <rFont val="ＭＳ Ｐゴシック"/>
        <family val="0"/>
        <charset val="128"/>
      </rPr>
      <t xml:space="preserve">8/31</t>
    </r>
    <r>
      <rPr>
        <sz val="11"/>
        <rFont val="Noto Sans"/>
        <family val="2"/>
      </rPr>
      <t xml:space="preserve">　ＦＡＪ）中島殿より、出荷奨励金の対象か否かに使用するため必要との意見あり</t>
    </r>
  </si>
  <si>
    <r>
      <rPr>
        <sz val="9"/>
        <rFont val="Noto Sans"/>
        <family val="2"/>
      </rPr>
      <t xml:space="preserve">販売元の卸売を行う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メッセージの方向が卸売業者→仲卸業者の場合：卸売業者を記載
メッセージの方向が仲卸業者→小売業者の場合：仲卸業者を記載
</t>
    </r>
  </si>
  <si>
    <t xml:space="preserve">入荷確定情報の明細単位に振られる番号
</t>
  </si>
  <si>
    <t xml:space="preserve">入荷番号</t>
  </si>
  <si>
    <t xml:space="preserve">商品単位のロット№
利用者にて自由設定
</t>
  </si>
  <si>
    <r>
      <rPr>
        <sz val="9"/>
        <color rgb="FF000000"/>
        <rFont val="Noto Sans"/>
        <family val="2"/>
      </rPr>
      <t xml:space="preserve">商品に対し、相対取引を許可するか禁止するかを表す区分
   </t>
    </r>
    <r>
      <rPr>
        <sz val="9"/>
        <color rgb="FF000000"/>
        <rFont val="ＭＳ 明朝"/>
        <family val="1"/>
        <charset val="128"/>
      </rPr>
      <t xml:space="preserve">0</t>
    </r>
    <r>
      <rPr>
        <sz val="9"/>
        <color rgb="FF000000"/>
        <rFont val="Noto Sans"/>
        <family val="2"/>
      </rPr>
      <t xml:space="preserve">：相対可能
   </t>
    </r>
    <r>
      <rPr>
        <sz val="9"/>
        <color rgb="FF000000"/>
        <rFont val="ＭＳ 明朝"/>
        <family val="1"/>
        <charset val="128"/>
      </rPr>
      <t xml:space="preserve">1</t>
    </r>
    <r>
      <rPr>
        <sz val="9"/>
        <color rgb="FF000000"/>
        <rFont val="Noto Sans"/>
        <family val="2"/>
      </rPr>
      <t xml:space="preserve">：相対禁止
</t>
    </r>
  </si>
  <si>
    <t xml:space="preserve">入荷確定情報の明細の件数
</t>
  </si>
  <si>
    <t xml:space="preserve">０７．分荷決定情報（卸売業者→仲卸業者等）</t>
  </si>
  <si>
    <t xml:space="preserve">分荷決定情報ナンバー</t>
  </si>
  <si>
    <t xml:space="preserve">取扱元卸売業者が決めた分荷決定情報に振られる一意の番号
</t>
  </si>
  <si>
    <t xml:space="preserve">元分荷決定情報ナンバー</t>
  </si>
  <si>
    <t xml:space="preserve">情報を訂正／取消する場合の元の分荷決定情報ナンバー
</t>
  </si>
  <si>
    <t xml:space="preserve">分荷決定年月日</t>
  </si>
  <si>
    <t xml:space="preserve">分荷決定した年月日（西暦：ｙｙｙｙｍｍｄｄ）
</t>
  </si>
  <si>
    <t xml:space="preserve">元分荷決定年月日</t>
  </si>
  <si>
    <t xml:space="preserve">発注の年月日（西暦：ｙｙｙｙｍｍｄｄ）
</t>
  </si>
  <si>
    <t xml:space="preserve">納品指定年月日</t>
  </si>
  <si>
    <t xml:space="preserve">分荷決定
情報通知</t>
  </si>
  <si>
    <t xml:space="preserve">分荷決定情報通知年月日</t>
  </si>
  <si>
    <t xml:space="preserve">分荷決定情報通知時刻</t>
  </si>
  <si>
    <t xml:space="preserve">定番、特売を表す区分
任意（当事者間で決定）
</t>
  </si>
  <si>
    <r>
      <rPr>
        <sz val="9"/>
        <rFont val="Noto Sans"/>
        <family val="2"/>
      </rPr>
      <t xml:space="preserve">伝票の種類を表す区分（専用帳票、</t>
    </r>
    <r>
      <rPr>
        <sz val="9"/>
        <rFont val="ＭＳ 明朝"/>
        <family val="1"/>
        <charset val="128"/>
      </rPr>
      <t xml:space="preserve">JCA</t>
    </r>
    <r>
      <rPr>
        <sz val="9"/>
        <rFont val="Noto Sans"/>
        <family val="2"/>
      </rPr>
      <t xml:space="preserve">伝票、等）
任意（当事者間で決定）
</t>
    </r>
  </si>
  <si>
    <t xml:space="preserve">店舗直納品、センター経由納品等を表す区分
任意（当事者間で決定）
</t>
  </si>
  <si>
    <r>
      <rPr>
        <sz val="9"/>
        <rFont val="Noto Sans"/>
        <family val="2"/>
      </rPr>
      <t xml:space="preserve">商品の引渡の方法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配達
  </t>
    </r>
    <r>
      <rPr>
        <sz val="9"/>
        <rFont val="ＭＳ 明朝"/>
        <family val="1"/>
        <charset val="128"/>
      </rPr>
      <t xml:space="preserve">1</t>
    </r>
    <r>
      <rPr>
        <sz val="9"/>
        <rFont val="Noto Sans"/>
        <family val="2"/>
      </rPr>
      <t xml:space="preserve">：引き取り
</t>
    </r>
  </si>
  <si>
    <r>
      <rPr>
        <sz val="9"/>
        <rFont val="Noto Sans"/>
        <family val="2"/>
      </rPr>
      <t xml:space="preserve">出荷先の卸売を行う業者を表すコード
＊拠点分荷の場合は、最終販売先の出荷先業者を表す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発注担当者を表すコード
任意（当事者間で決定）
</t>
  </si>
  <si>
    <t xml:space="preserve">商品の分類・クラス・ライン売場等を表すコード
任意（当事者間で決定）
</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部課コード含む
</t>
    </r>
  </si>
  <si>
    <t xml:space="preserve">納品先担当者を表すコード
任意（当事者間で決定）
</t>
  </si>
  <si>
    <r>
      <rPr>
        <b val="true"/>
        <sz val="9"/>
        <rFont val="Noto Sans"/>
        <family val="2"/>
      </rPr>
      <t xml:space="preserve">受注企業
関連
</t>
    </r>
    <r>
      <rPr>
        <b val="true"/>
        <sz val="9"/>
        <rFont val="ＭＳ ゴシック"/>
        <family val="3"/>
        <charset val="128"/>
      </rPr>
      <t xml:space="preserve">(</t>
    </r>
    <r>
      <rPr>
        <b val="true"/>
        <sz val="9"/>
        <rFont val="Noto Sans"/>
        <family val="2"/>
      </rPr>
      <t xml:space="preserve">卸売業者</t>
    </r>
    <r>
      <rPr>
        <b val="true"/>
        <sz val="9"/>
        <rFont val="ＭＳ ゴシック"/>
        <family val="3"/>
        <charset val="128"/>
      </rPr>
      <t xml:space="preserve">)</t>
    </r>
  </si>
  <si>
    <t xml:space="preserve">受注企業の部課等を表すコード
任意（当事者間で決定）
</t>
  </si>
  <si>
    <t xml:space="preserve">受注担当者を表すコード
任意（当事者間で決定）
</t>
  </si>
  <si>
    <t xml:space="preserve">売買参加者の登録ナンバー
任意（当事者間で決定）
</t>
  </si>
  <si>
    <t xml:space="preserve">請求先企業
関連
</t>
  </si>
  <si>
    <r>
      <rPr>
        <b val="true"/>
        <sz val="9"/>
        <rFont val="ＭＳ ゴシック"/>
        <family val="3"/>
        <charset val="128"/>
      </rPr>
      <t xml:space="preserve">(</t>
    </r>
    <r>
      <rPr>
        <b val="true"/>
        <sz val="9"/>
        <rFont val="Noto Sans"/>
        <family val="2"/>
      </rPr>
      <t xml:space="preserve">仲卸業者等</t>
    </r>
    <r>
      <rPr>
        <b val="true"/>
        <sz val="9"/>
        <rFont val="ＭＳ ゴシック"/>
        <family val="3"/>
        <charset val="128"/>
      </rPr>
      <t xml:space="preserve">)</t>
    </r>
  </si>
  <si>
    <t xml:space="preserve">請求先企業の名称　カナ表記
</t>
  </si>
  <si>
    <t xml:space="preserve">請求先企業の名称　漢字表記
</t>
  </si>
  <si>
    <t xml:space="preserve">請求先企業所属組合
コード</t>
  </si>
  <si>
    <t xml:space="preserve">請求先企業所属組合名（カナ）</t>
  </si>
  <si>
    <t xml:space="preserve">仲卸等の所属組合の名称　カナ表記
</t>
  </si>
  <si>
    <t xml:space="preserve">請求先企業所属組合名（漢字）</t>
  </si>
  <si>
    <t xml:space="preserve">仲卸等の所属組合の名称　漢字表記
</t>
  </si>
  <si>
    <t xml:space="preserve">分荷決定情報の明細単位に振られる番号
</t>
  </si>
  <si>
    <t xml:space="preserve">発注情報明細行ナンバー</t>
  </si>
  <si>
    <t xml:space="preserve">出荷確定情報明細
行ナンバー</t>
  </si>
  <si>
    <t xml:space="preserve">出荷確定情報の明細行№
</t>
  </si>
  <si>
    <t xml:space="preserve">販売年月日</t>
  </si>
  <si>
    <t xml:space="preserve">商品を販売した年月日（西暦：ｙｙｙｙｍｍｄｄ）
</t>
  </si>
  <si>
    <r>
      <rPr>
        <sz val="9"/>
        <rFont val="Noto Sans"/>
        <family val="2"/>
      </rPr>
      <t xml:space="preserve">商品を表すコード
（</t>
    </r>
    <r>
      <rPr>
        <b val="true"/>
        <sz val="9"/>
        <rFont val="Noto Sans"/>
        <family val="2"/>
      </rPr>
      <t xml:space="preserve">日本花き取引コード</t>
    </r>
    <r>
      <rPr>
        <sz val="9"/>
        <rFont val="Noto Sans"/>
        <family val="2"/>
      </rPr>
      <t xml:space="preserve">に準ずる）
</t>
    </r>
  </si>
  <si>
    <r>
      <rPr>
        <sz val="9"/>
        <rFont val="Noto Sans"/>
        <family val="2"/>
      </rPr>
      <t xml:space="preserve">品目を表す記号
（</t>
    </r>
    <r>
      <rPr>
        <b val="true"/>
        <sz val="9"/>
        <rFont val="Noto Sans"/>
        <family val="2"/>
      </rPr>
      <t xml:space="preserve">日本花き取引コード</t>
    </r>
    <r>
      <rPr>
        <sz val="9"/>
        <rFont val="Noto Sans"/>
        <family val="2"/>
      </rPr>
      <t xml:space="preserve">に準ずる）
</t>
    </r>
  </si>
  <si>
    <r>
      <rPr>
        <sz val="9"/>
        <rFont val="Noto Sans"/>
        <family val="2"/>
      </rPr>
      <t xml:space="preserve">商品の色彩を表す記号
（</t>
    </r>
    <r>
      <rPr>
        <b val="true"/>
        <sz val="9"/>
        <rFont val="Noto Sans"/>
        <family val="2"/>
      </rPr>
      <t xml:space="preserve">日本花き取引コード</t>
    </r>
    <r>
      <rPr>
        <sz val="9"/>
        <rFont val="Noto Sans"/>
        <family val="2"/>
      </rPr>
      <t xml:space="preserve">に準ずる）
</t>
    </r>
  </si>
  <si>
    <t xml:space="preserve">出荷者（県連等）の名称  カナ表記
</t>
  </si>
  <si>
    <t xml:space="preserve">出荷者（県連等）の名称  漢字表記
</t>
  </si>
  <si>
    <t xml:space="preserve">商品の栽培時の土壌を表す区分
（「花き標準商品コード」参照）
</t>
  </si>
  <si>
    <r>
      <rPr>
        <sz val="9"/>
        <rFont val="Noto Sans"/>
        <family val="2"/>
      </rPr>
      <t xml:space="preserve">商品に対し出荷先業者が示した条件を表す区分（販売区分／予約相対区分）
　 </t>
    </r>
    <r>
      <rPr>
        <sz val="9"/>
        <rFont val="ＭＳ 明朝"/>
        <family val="1"/>
        <charset val="128"/>
      </rPr>
      <t xml:space="preserve">0</t>
    </r>
    <r>
      <rPr>
        <sz val="9"/>
        <rFont val="Noto Sans"/>
        <family val="2"/>
      </rPr>
      <t xml:space="preserve">：せり
　 </t>
    </r>
    <r>
      <rPr>
        <sz val="9"/>
        <rFont val="ＭＳ 明朝"/>
        <family val="1"/>
        <charset val="128"/>
      </rPr>
      <t xml:space="preserve">1</t>
    </r>
    <r>
      <rPr>
        <sz val="9"/>
        <rFont val="Noto Sans"/>
        <family val="2"/>
      </rPr>
      <t xml:space="preserve">：予約相対取引
　 </t>
    </r>
    <r>
      <rPr>
        <sz val="9"/>
        <rFont val="ＭＳ 明朝"/>
        <family val="1"/>
        <charset val="128"/>
      </rPr>
      <t xml:space="preserve">2</t>
    </r>
    <r>
      <rPr>
        <sz val="9"/>
        <rFont val="Noto Sans"/>
        <family val="2"/>
      </rPr>
      <t xml:space="preserve">：相対取引
</t>
    </r>
  </si>
  <si>
    <r>
      <rPr>
        <sz val="9"/>
        <rFont val="Noto Sans"/>
        <family val="2"/>
      </rPr>
      <t xml:space="preserve">商品の栽培時の土壌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が露地栽培かまたは施設栽培か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が施設栽培の場合に施設の内容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の作型（季咲き、促成、抑制）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出荷時の開花調整の内容を表す区分
（「</t>
    </r>
    <r>
      <rPr>
        <b val="true"/>
        <sz val="9"/>
        <rFont val="Noto Sans"/>
        <family val="2"/>
      </rPr>
      <t xml:space="preserve">花き標準商品コード</t>
    </r>
    <r>
      <rPr>
        <sz val="9"/>
        <rFont val="Noto Sans"/>
        <family val="2"/>
      </rPr>
      <t xml:space="preserve">」参照）
</t>
    </r>
  </si>
  <si>
    <r>
      <rPr>
        <sz val="9"/>
        <rFont val="Noto Sans"/>
        <family val="2"/>
      </rPr>
      <t xml:space="preserve">その他の栽培方法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への水やり方法を表す区分
（「</t>
    </r>
    <r>
      <rPr>
        <b val="true"/>
        <sz val="9"/>
        <rFont val="Noto Sans"/>
        <family val="2"/>
      </rPr>
      <t xml:space="preserve">花き標準商品コード</t>
    </r>
    <r>
      <rPr>
        <sz val="9"/>
        <rFont val="Noto Sans"/>
        <family val="2"/>
      </rPr>
      <t xml:space="preserve">」参照）
</t>
    </r>
  </si>
  <si>
    <t xml:space="preserve">咲前区分
（開花状況区分）</t>
  </si>
  <si>
    <r>
      <rPr>
        <sz val="9"/>
        <rFont val="Noto Sans"/>
        <family val="2"/>
      </rPr>
      <t xml:space="preserve">商品出荷時の開花状況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商品の使用目的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指定なし（通常）
  </t>
    </r>
    <r>
      <rPr>
        <sz val="9"/>
        <rFont val="ＭＳ 明朝"/>
        <family val="1"/>
        <charset val="128"/>
      </rPr>
      <t xml:space="preserve">1</t>
    </r>
    <r>
      <rPr>
        <sz val="9"/>
        <rFont val="Noto Sans"/>
        <family val="2"/>
      </rPr>
      <t xml:space="preserve">：造園用
  </t>
    </r>
    <r>
      <rPr>
        <sz val="9"/>
        <rFont val="ＭＳ 明朝"/>
        <family val="1"/>
        <charset val="128"/>
      </rPr>
      <t xml:space="preserve">2</t>
    </r>
    <r>
      <rPr>
        <sz val="9"/>
        <rFont val="Noto Sans"/>
        <family val="2"/>
      </rPr>
      <t xml:space="preserve">：撮影用
  </t>
    </r>
    <r>
      <rPr>
        <sz val="9"/>
        <rFont val="ＭＳ 明朝"/>
        <family val="1"/>
        <charset val="128"/>
      </rPr>
      <t xml:space="preserve">3</t>
    </r>
    <r>
      <rPr>
        <sz val="9"/>
        <rFont val="Noto Sans"/>
        <family val="2"/>
      </rPr>
      <t xml:space="preserve">：教材用
  </t>
    </r>
    <r>
      <rPr>
        <sz val="9"/>
        <rFont val="ＭＳ 明朝"/>
        <family val="1"/>
        <charset val="128"/>
      </rPr>
      <t xml:space="preserve">4</t>
    </r>
    <r>
      <rPr>
        <sz val="9"/>
        <rFont val="Noto Sans"/>
        <family val="2"/>
      </rPr>
      <t xml:space="preserve">：茶花
  </t>
    </r>
    <r>
      <rPr>
        <sz val="9"/>
        <rFont val="ＭＳ 明朝"/>
        <family val="1"/>
        <charset val="128"/>
      </rPr>
      <t xml:space="preserve">5</t>
    </r>
    <r>
      <rPr>
        <sz val="9"/>
        <rFont val="Noto Sans"/>
        <family val="2"/>
      </rPr>
      <t xml:space="preserve">：サンプル
  </t>
    </r>
    <r>
      <rPr>
        <sz val="9"/>
        <rFont val="ＭＳ 明朝"/>
        <family val="1"/>
        <charset val="128"/>
      </rPr>
      <t xml:space="preserve">6</t>
    </r>
    <r>
      <rPr>
        <sz val="9"/>
        <rFont val="Noto Sans"/>
        <family val="2"/>
      </rPr>
      <t xml:space="preserve">：展示用
  </t>
    </r>
    <r>
      <rPr>
        <sz val="9"/>
        <rFont val="ＭＳ 明朝"/>
        <family val="1"/>
        <charset val="128"/>
      </rPr>
      <t xml:space="preserve">7</t>
    </r>
    <r>
      <rPr>
        <sz val="9"/>
        <rFont val="Noto Sans"/>
        <family val="2"/>
      </rPr>
      <t xml:space="preserve">：ディスプレー用
  </t>
    </r>
    <r>
      <rPr>
        <sz val="9"/>
        <rFont val="ＭＳ 明朝"/>
        <family val="1"/>
        <charset val="128"/>
      </rPr>
      <t xml:space="preserve">8</t>
    </r>
    <r>
      <rPr>
        <sz val="9"/>
        <rFont val="Noto Sans"/>
        <family val="2"/>
      </rPr>
      <t xml:space="preserve">：冠婚葬祭用
  </t>
    </r>
    <r>
      <rPr>
        <sz val="9"/>
        <rFont val="ＭＳ 明朝"/>
        <family val="1"/>
        <charset val="128"/>
      </rPr>
      <t xml:space="preserve">9</t>
    </r>
    <r>
      <rPr>
        <sz val="9"/>
        <rFont val="Noto Sans"/>
        <family val="2"/>
      </rPr>
      <t xml:space="preserve">：花束用
 </t>
    </r>
    <r>
      <rPr>
        <sz val="9"/>
        <rFont val="ＭＳ 明朝"/>
        <family val="1"/>
        <charset val="128"/>
      </rPr>
      <t xml:space="preserve">10</t>
    </r>
    <r>
      <rPr>
        <sz val="9"/>
        <rFont val="Noto Sans"/>
        <family val="2"/>
      </rPr>
      <t xml:space="preserve">：アレンジ用
 </t>
    </r>
    <r>
      <rPr>
        <sz val="9"/>
        <rFont val="ＭＳ 明朝"/>
        <family val="1"/>
        <charset val="128"/>
      </rPr>
      <t xml:space="preserve">99</t>
    </r>
    <r>
      <rPr>
        <sz val="9"/>
        <rFont val="Noto Sans"/>
        <family val="2"/>
      </rPr>
      <t xml:space="preserve">：その他
</t>
    </r>
  </si>
  <si>
    <r>
      <rPr>
        <sz val="9"/>
        <rFont val="Noto Sans"/>
        <family val="2"/>
      </rPr>
      <t xml:space="preserve">切花類（切花、花束、切枝等）の仕立て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切花類（切花、花束、切枝等）の加工を表す区分
（「</t>
    </r>
    <r>
      <rPr>
        <b val="true"/>
        <sz val="9"/>
        <rFont val="Noto Sans"/>
        <family val="2"/>
      </rPr>
      <t xml:space="preserve">花き標準商品コード</t>
    </r>
    <r>
      <rPr>
        <sz val="9"/>
        <rFont val="Noto Sans"/>
        <family val="2"/>
      </rPr>
      <t xml:space="preserve">」参照）
</t>
    </r>
  </si>
  <si>
    <r>
      <rPr>
        <sz val="9"/>
        <rFont val="Noto Sans"/>
        <family val="2"/>
      </rPr>
      <t xml:space="preserve">出荷時の仕立てを表す区分
（「</t>
    </r>
    <r>
      <rPr>
        <b val="true"/>
        <sz val="9"/>
        <rFont val="Noto Sans"/>
        <family val="2"/>
      </rPr>
      <t xml:space="preserve">花き標準商品コード</t>
    </r>
    <r>
      <rPr>
        <sz val="9"/>
        <rFont val="Noto Sans"/>
        <family val="2"/>
      </rPr>
      <t xml:space="preserve">」参照）
</t>
    </r>
  </si>
  <si>
    <r>
      <rPr>
        <sz val="9"/>
        <rFont val="Noto Sans"/>
        <family val="2"/>
      </rPr>
      <t xml:space="preserve">鉢物類の出荷時の寄せ植え内容を表す区分
（「</t>
    </r>
    <r>
      <rPr>
        <b val="true"/>
        <sz val="9"/>
        <rFont val="Noto Sans"/>
        <family val="2"/>
      </rPr>
      <t xml:space="preserve">花き標準商品コード</t>
    </r>
    <r>
      <rPr>
        <sz val="9"/>
        <rFont val="Noto Sans"/>
        <family val="2"/>
      </rPr>
      <t xml:space="preserve">」参照）
</t>
    </r>
  </si>
  <si>
    <r>
      <rPr>
        <sz val="9"/>
        <rFont val="Noto Sans"/>
        <family val="2"/>
      </rPr>
      <t xml:space="preserve">鉢物の容器の形状を表す区分（※商品が鉢物の場合は必須）
（「</t>
    </r>
    <r>
      <rPr>
        <b val="true"/>
        <sz val="9"/>
        <rFont val="Noto Sans"/>
        <family val="2"/>
      </rPr>
      <t xml:space="preserve">花き標準商品コード</t>
    </r>
    <r>
      <rPr>
        <sz val="9"/>
        <rFont val="Noto Sans"/>
        <family val="2"/>
      </rPr>
      <t xml:space="preserve">」参照）
</t>
    </r>
  </si>
  <si>
    <r>
      <rPr>
        <sz val="9"/>
        <rFont val="Noto Sans"/>
        <family val="2"/>
      </rPr>
      <t xml:space="preserve">商品が苗物の場合にその仕立の内容を表す区分
（「</t>
    </r>
    <r>
      <rPr>
        <b val="true"/>
        <sz val="9"/>
        <rFont val="Noto Sans"/>
        <family val="2"/>
      </rPr>
      <t xml:space="preserve">花き標準商品コード</t>
    </r>
    <r>
      <rPr>
        <sz val="9"/>
        <rFont val="Noto Sans"/>
        <family val="2"/>
      </rPr>
      <t xml:space="preserve">」参照）
</t>
    </r>
  </si>
  <si>
    <r>
      <rPr>
        <sz val="9"/>
        <rFont val="Noto Sans"/>
        <family val="2"/>
      </rPr>
      <t xml:space="preserve">苗物等の容器の形状を表す区分（※商品が苗物の場合は必須）
（「</t>
    </r>
    <r>
      <rPr>
        <b val="true"/>
        <sz val="9"/>
        <rFont val="Noto Sans"/>
        <family val="2"/>
      </rPr>
      <t xml:space="preserve">花き標準商品コード</t>
    </r>
    <r>
      <rPr>
        <sz val="9"/>
        <rFont val="Noto Sans"/>
        <family val="2"/>
      </rPr>
      <t xml:space="preserve">」参照）
</t>
    </r>
  </si>
  <si>
    <r>
      <rPr>
        <sz val="9"/>
        <rFont val="Noto Sans"/>
        <family val="2"/>
      </rPr>
      <t xml:space="preserve">商品輸送時の保存方法を表す区分
</t>
    </r>
    <r>
      <rPr>
        <b val="true"/>
        <sz val="9"/>
        <rFont val="Noto Sans"/>
        <family val="2"/>
      </rPr>
      <t xml:space="preserve">生鮮食品等</t>
    </r>
    <r>
      <rPr>
        <b val="true"/>
        <sz val="9"/>
        <rFont val="ＭＳ 明朝"/>
        <family val="1"/>
        <charset val="128"/>
      </rPr>
      <t xml:space="preserve">EDI</t>
    </r>
    <r>
      <rPr>
        <b val="true"/>
        <sz val="9"/>
        <rFont val="Noto Sans"/>
        <family val="2"/>
      </rPr>
      <t xml:space="preserve">標準  別紙コード表  参照
</t>
    </r>
    <r>
      <rPr>
        <sz val="9"/>
        <rFont val="Noto Sans"/>
        <family val="2"/>
      </rPr>
      <t xml:space="preserve">  </t>
    </r>
  </si>
  <si>
    <t xml:space="preserve">分荷関連</t>
  </si>
  <si>
    <t xml:space="preserve">分荷単位区分</t>
  </si>
  <si>
    <r>
      <rPr>
        <sz val="9"/>
        <rFont val="Noto Sans"/>
        <family val="2"/>
      </rPr>
      <t xml:space="preserve">分荷企業の指定する分荷単位を表す区分
任意（当事者間で決定）
（例、</t>
    </r>
    <r>
      <rPr>
        <sz val="9"/>
        <rFont val="ＭＳ 明朝"/>
        <family val="1"/>
        <charset val="128"/>
      </rPr>
      <t xml:space="preserve">1</t>
    </r>
    <r>
      <rPr>
        <sz val="9"/>
        <rFont val="Noto Sans"/>
        <family val="2"/>
      </rPr>
      <t xml:space="preserve">：キロ、</t>
    </r>
    <r>
      <rPr>
        <sz val="9"/>
        <rFont val="ＭＳ 明朝"/>
        <family val="1"/>
        <charset val="128"/>
      </rPr>
      <t xml:space="preserve">2</t>
    </r>
    <r>
      <rPr>
        <sz val="9"/>
        <rFont val="Noto Sans"/>
        <family val="2"/>
      </rPr>
      <t xml:space="preserve">：ハコ、３：ホン、４：ハチ、</t>
    </r>
    <r>
      <rPr>
        <sz val="9"/>
        <rFont val="ＭＳ 明朝"/>
        <family val="1"/>
        <charset val="128"/>
      </rPr>
      <t xml:space="preserve">5</t>
    </r>
    <r>
      <rPr>
        <sz val="9"/>
        <rFont val="Noto Sans"/>
        <family val="2"/>
      </rPr>
      <t xml:space="preserve">：ソク）
</t>
    </r>
  </si>
  <si>
    <t xml:space="preserve">分荷単位名称（カナ）</t>
  </si>
  <si>
    <t xml:space="preserve">分荷企業の指定する分荷単位の名称  カナ表記
（例、ｷﾛ：キロ、ﾊｺ：箱、ﾎﾝ：本、ﾊﾁ：鉢、ｿｸ：束）
</t>
  </si>
  <si>
    <t xml:space="preserve">分荷単位数</t>
  </si>
  <si>
    <r>
      <rPr>
        <sz val="9"/>
        <rFont val="Noto Sans"/>
        <family val="2"/>
      </rPr>
      <t xml:space="preserve">分荷単位名称に対応した分荷単位の数
（例、</t>
    </r>
    <r>
      <rPr>
        <sz val="9"/>
        <rFont val="ＭＳ 明朝"/>
        <family val="1"/>
        <charset val="128"/>
      </rPr>
      <t xml:space="preserve">20</t>
    </r>
    <r>
      <rPr>
        <sz val="9"/>
        <rFont val="Noto Sans"/>
        <family val="2"/>
      </rPr>
      <t xml:space="preserve">：</t>
    </r>
    <r>
      <rPr>
        <sz val="9"/>
        <rFont val="ＭＳ 明朝"/>
        <family val="1"/>
        <charset val="128"/>
      </rPr>
      <t xml:space="preserve">20</t>
    </r>
    <r>
      <rPr>
        <sz val="9"/>
        <rFont val="Noto Sans"/>
        <family val="2"/>
      </rPr>
      <t xml:space="preserve">箱、</t>
    </r>
    <r>
      <rPr>
        <sz val="9"/>
        <rFont val="ＭＳ 明朝"/>
        <family val="1"/>
        <charset val="128"/>
      </rPr>
      <t xml:space="preserve">30</t>
    </r>
    <r>
      <rPr>
        <sz val="9"/>
        <rFont val="Noto Sans"/>
        <family val="2"/>
      </rPr>
      <t xml:space="preserve">：</t>
    </r>
    <r>
      <rPr>
        <sz val="9"/>
        <rFont val="ＭＳ 明朝"/>
        <family val="1"/>
        <charset val="128"/>
      </rPr>
      <t xml:space="preserve">30</t>
    </r>
    <r>
      <rPr>
        <sz val="9"/>
        <rFont val="Noto Sans"/>
        <family val="2"/>
      </rPr>
      <t xml:space="preserve">本、</t>
    </r>
    <r>
      <rPr>
        <sz val="9"/>
        <rFont val="ＭＳ 明朝"/>
        <family val="1"/>
        <charset val="128"/>
      </rPr>
      <t xml:space="preserve">40</t>
    </r>
    <r>
      <rPr>
        <sz val="9"/>
        <rFont val="Noto Sans"/>
        <family val="2"/>
      </rPr>
      <t xml:space="preserve">：</t>
    </r>
    <r>
      <rPr>
        <sz val="9"/>
        <rFont val="ＭＳ 明朝"/>
        <family val="1"/>
        <charset val="128"/>
      </rPr>
      <t xml:space="preserve">40</t>
    </r>
    <r>
      <rPr>
        <sz val="9"/>
        <rFont val="Noto Sans"/>
        <family val="2"/>
      </rPr>
      <t xml:space="preserve">鉢）
</t>
    </r>
  </si>
  <si>
    <t xml:space="preserve">分荷単位入数</t>
  </si>
  <si>
    <t xml:space="preserve">分荷単位当りの入数
（切花：本数、鉢物：鉢数）
</t>
  </si>
  <si>
    <t xml:space="preserve">分荷単位入数区分</t>
  </si>
  <si>
    <t xml:space="preserve">分荷単位入数の単位を表す区分
任意（当事者間で決定）
（例、５：本、６：鉢）
</t>
  </si>
  <si>
    <t xml:space="preserve">分荷数量</t>
  </si>
  <si>
    <r>
      <rPr>
        <sz val="9"/>
        <rFont val="Noto Sans"/>
        <family val="2"/>
      </rPr>
      <t xml:space="preserve">「分荷単位数」を１とした時の分荷数
（分荷数量＝「分荷単位数」</t>
    </r>
    <r>
      <rPr>
        <sz val="9"/>
        <rFont val="ＭＳ 明朝"/>
        <family val="1"/>
        <charset val="128"/>
      </rPr>
      <t xml:space="preserve">×</t>
    </r>
    <r>
      <rPr>
        <sz val="9"/>
        <rFont val="Noto Sans"/>
        <family val="2"/>
      </rPr>
      <t xml:space="preserve">「分荷単位入数」）
</t>
    </r>
  </si>
  <si>
    <t xml:space="preserve">分荷の可否の目安となる希望数量
希望数量がそろわなければ分荷を行わない
</t>
  </si>
  <si>
    <t xml:space="preserve">売場ナンバー</t>
  </si>
  <si>
    <t xml:space="preserve">売場を表すナンバー　　任意（当事者間で決定）
</t>
  </si>
  <si>
    <t xml:space="preserve">置場コード</t>
  </si>
  <si>
    <t xml:space="preserve">品物の置場を表すコード　　任意（当事者間で決定）
</t>
  </si>
  <si>
    <t xml:space="preserve">売番</t>
  </si>
  <si>
    <t xml:space="preserve">せりの順番（移動競売の順番）
</t>
  </si>
  <si>
    <t xml:space="preserve">せり単位</t>
  </si>
  <si>
    <t xml:space="preserve">出荷した商品がせりにかけられる単位
</t>
  </si>
  <si>
    <t xml:space="preserve">単価</t>
  </si>
  <si>
    <t xml:space="preserve">個単価</t>
  </si>
  <si>
    <t xml:space="preserve">商品単位（１本、１鉢等）での単価
※口単価との選択必須とします
</t>
  </si>
  <si>
    <t xml:space="preserve">選択必須</t>
  </si>
  <si>
    <t xml:space="preserve">口単価</t>
  </si>
  <si>
    <t xml:space="preserve">商品のせり単位での単価
※個単価との選択必須とします
</t>
  </si>
  <si>
    <r>
      <rPr>
        <sz val="9"/>
        <rFont val="Noto Sans"/>
        <family val="2"/>
      </rPr>
      <t xml:space="preserve">取扱元が指定する売価金額
（売価金額＝「数量」</t>
    </r>
    <r>
      <rPr>
        <sz val="9"/>
        <rFont val="ＭＳ 明朝"/>
        <family val="1"/>
        <charset val="128"/>
      </rPr>
      <t xml:space="preserve">×</t>
    </r>
    <r>
      <rPr>
        <sz val="9"/>
        <rFont val="Noto Sans"/>
        <family val="2"/>
      </rPr>
      <t xml:space="preserve">「個単価」）または
（売価金額＝「口数」</t>
    </r>
    <r>
      <rPr>
        <sz val="9"/>
        <rFont val="ＭＳ 明朝"/>
        <family val="1"/>
        <charset val="128"/>
      </rPr>
      <t xml:space="preserve">×</t>
    </r>
    <r>
      <rPr>
        <sz val="9"/>
        <rFont val="Noto Sans"/>
        <family val="2"/>
      </rPr>
      <t xml:space="preserve">「口単価」）
※個単価に小数点付き数値を使用する場合、金額の端数処理は四捨五入を推奨
</t>
    </r>
  </si>
  <si>
    <r>
      <rPr>
        <sz val="9"/>
        <rFont val="Noto Sans"/>
        <family val="2"/>
      </rPr>
      <t xml:space="preserve">税の対象形態を表す区分
</t>
    </r>
    <r>
      <rPr>
        <b val="true"/>
        <sz val="9"/>
        <rFont val="Noto Sans"/>
        <family val="2"/>
      </rPr>
      <t xml:space="preserve">流通標準</t>
    </r>
    <r>
      <rPr>
        <b val="true"/>
        <sz val="9"/>
        <rFont val="ＭＳ ゴシック"/>
        <family val="3"/>
        <charset val="128"/>
      </rPr>
      <t xml:space="preserve">EDI</t>
    </r>
    <r>
      <rPr>
        <b val="true"/>
        <sz val="9"/>
        <rFont val="Noto Sans"/>
        <family val="2"/>
      </rPr>
      <t xml:space="preserve">（</t>
    </r>
    <r>
      <rPr>
        <b val="true"/>
        <sz val="9"/>
        <rFont val="ＭＳ ゴシック"/>
        <family val="3"/>
        <charset val="128"/>
      </rPr>
      <t xml:space="preserve">JEDICOS)
</t>
    </r>
    <r>
      <rPr>
        <sz val="9"/>
        <rFont val="Noto Sans"/>
        <family val="2"/>
      </rPr>
      <t xml:space="preserve">　 </t>
    </r>
    <r>
      <rPr>
        <sz val="9"/>
        <rFont val="ＭＳ 明朝"/>
        <family val="1"/>
        <charset val="128"/>
      </rPr>
      <t xml:space="preserve">1</t>
    </r>
    <r>
      <rPr>
        <sz val="9"/>
        <rFont val="Noto Sans"/>
        <family val="2"/>
      </rPr>
      <t xml:space="preserve">：外税
　 </t>
    </r>
    <r>
      <rPr>
        <sz val="9"/>
        <rFont val="ＭＳ 明朝"/>
        <family val="1"/>
        <charset val="128"/>
      </rPr>
      <t xml:space="preserve">2</t>
    </r>
    <r>
      <rPr>
        <sz val="9"/>
        <rFont val="Noto Sans"/>
        <family val="2"/>
      </rPr>
      <t xml:space="preserve">：内税
　 </t>
    </r>
    <r>
      <rPr>
        <sz val="9"/>
        <rFont val="ＭＳ 明朝"/>
        <family val="1"/>
        <charset val="128"/>
      </rPr>
      <t xml:space="preserve">3</t>
    </r>
    <r>
      <rPr>
        <sz val="9"/>
        <rFont val="Noto Sans"/>
        <family val="2"/>
      </rPr>
      <t xml:space="preserve">：非課税
　 </t>
    </r>
    <r>
      <rPr>
        <sz val="9"/>
        <rFont val="ＭＳ 明朝"/>
        <family val="1"/>
        <charset val="128"/>
      </rPr>
      <t xml:space="preserve">4</t>
    </r>
    <r>
      <rPr>
        <sz val="9"/>
        <rFont val="Noto Sans"/>
        <family val="2"/>
      </rPr>
      <t xml:space="preserve">：不課税
</t>
    </r>
  </si>
  <si>
    <r>
      <rPr>
        <sz val="9"/>
        <rFont val="Noto Sans"/>
        <family val="2"/>
      </rPr>
      <t xml:space="preserve">物流容器の種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別紙コード表  参照
</t>
    </r>
  </si>
  <si>
    <r>
      <rPr>
        <sz val="9"/>
        <rFont val="Noto Sans"/>
        <family val="2"/>
      </rPr>
      <t xml:space="preserve">品物の置場を表すコード</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取扱元卸売
業者関連
（卸）</t>
  </si>
  <si>
    <t xml:space="preserve">取扱元卸売業者支店
コード</t>
  </si>
  <si>
    <r>
      <rPr>
        <sz val="9"/>
        <rFont val="Noto Sans"/>
        <family val="2"/>
      </rPr>
      <t xml:space="preserve">取扱元の卸売業者の支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取扱元卸売業者支店名
（カナ）</t>
  </si>
  <si>
    <t xml:space="preserve">取扱元卸売業者の支店の名称　カナ表記
</t>
  </si>
  <si>
    <t xml:space="preserve">取扱元卸売業者支店名
（漢字）</t>
  </si>
  <si>
    <t xml:space="preserve">取扱元卸売業者の支店の名称　漢字表記
</t>
  </si>
  <si>
    <t xml:space="preserve">取扱元卸売業者担当
部署コード</t>
  </si>
  <si>
    <t xml:space="preserve">取扱元卸売業者の担当部署を表すコード
任意（当事者間で決定）
</t>
  </si>
  <si>
    <t xml:space="preserve">取扱元卸売業者担当
部署名（カナ）</t>
  </si>
  <si>
    <t xml:space="preserve">取扱元卸売業者の担当部署名称　カナ表記
</t>
  </si>
  <si>
    <t xml:space="preserve">取扱元卸売業者担当
部署名（漢字）</t>
  </si>
  <si>
    <t xml:space="preserve">取扱元卸売業者の担当部署名称　漢字表記
</t>
  </si>
  <si>
    <t xml:space="preserve">担当者コード</t>
  </si>
  <si>
    <r>
      <rPr>
        <sz val="9"/>
        <color rgb="FF000000"/>
        <rFont val="Noto Sans"/>
        <family val="2"/>
      </rPr>
      <t xml:space="preserve">セリ、又は分荷担当者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担当者名（カナ）</t>
  </si>
  <si>
    <t xml:space="preserve">セリ、又は分荷担当者の名前  カナ表記
</t>
  </si>
  <si>
    <t xml:space="preserve">担当者名（漢字）</t>
  </si>
  <si>
    <t xml:space="preserve">セリ、又は分荷担当者の名前  漢字表記
</t>
  </si>
  <si>
    <t xml:space="preserve">分荷決定情報の明細の件数
</t>
  </si>
  <si>
    <t xml:space="preserve">売価金額の合計額（税抜き）（｢売価金額」の総和）
</t>
  </si>
  <si>
    <t xml:space="preserve">税金の合計金額（消費税に使用）（四捨五入）
</t>
  </si>
  <si>
    <t xml:space="preserve">売価金額合計（税込）</t>
  </si>
  <si>
    <t xml:space="preserve">売価金額合計（税込）＝「売価金額合計」＋「税額」
</t>
  </si>
  <si>
    <t xml:space="preserve">フラコン補助券利用料</t>
  </si>
  <si>
    <t xml:space="preserve">フラコン補助券の利用金額
</t>
  </si>
  <si>
    <t xml:space="preserve">０８．納品情報（仲卸業者等→小売業者）</t>
  </si>
  <si>
    <t xml:space="preserve">納品情報ナンバー</t>
  </si>
  <si>
    <t xml:space="preserve">納品元が決めた納品情報に振られる一意の番号
</t>
  </si>
  <si>
    <t xml:space="preserve">アクション
要求</t>
  </si>
  <si>
    <t xml:space="preserve">発注した年月日（西暦：ｙｙｙｙｍｍｄｄ）
（発注情報の発注年月日）
</t>
  </si>
  <si>
    <t xml:space="preserve">予定納品年月日</t>
  </si>
  <si>
    <t xml:space="preserve">納品予定年月日（西暦：ｙｙｙｙｍｍｄｄ）
</t>
  </si>
  <si>
    <t xml:space="preserve">予定納品時刻</t>
  </si>
  <si>
    <t xml:space="preserve">納品予定時刻（ｈｈｍｍ）
</t>
  </si>
  <si>
    <r>
      <rPr>
        <sz val="9"/>
        <color rgb="FF000000"/>
        <rFont val="Noto Sans"/>
        <family val="2"/>
      </rPr>
      <t xml:space="preserve">伝票の種類を表す区分（専用伝票、</t>
    </r>
    <r>
      <rPr>
        <sz val="9"/>
        <color rgb="FF000000"/>
        <rFont val="ＭＳ 明朝"/>
        <family val="1"/>
        <charset val="128"/>
      </rPr>
      <t xml:space="preserve">JCA</t>
    </r>
    <r>
      <rPr>
        <sz val="9"/>
        <color rgb="FF000000"/>
        <rFont val="Noto Sans"/>
        <family val="2"/>
      </rPr>
      <t xml:space="preserve">伝票、等）
任意（当事者間で決定）
</t>
    </r>
  </si>
  <si>
    <r>
      <rPr>
        <sz val="9"/>
        <color rgb="FF000000"/>
        <rFont val="Noto Sans"/>
        <family val="2"/>
      </rPr>
      <t xml:space="preserve">発注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発注企業の名称　カナ表記
</t>
  </si>
  <si>
    <t xml:space="preserve">発注企業の名称　漢字表記
</t>
  </si>
  <si>
    <r>
      <rPr>
        <sz val="9"/>
        <color rgb="FF000000"/>
        <rFont val="Noto Sans"/>
        <family val="2"/>
      </rPr>
      <t xml:space="preserve">発注企業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r>
      <rPr>
        <sz val="9"/>
        <color rgb="FF000000"/>
        <rFont val="Noto Sans"/>
        <family val="2"/>
      </rPr>
      <t xml:space="preserve">発注を行った企業の店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発注担当者を表すコード　　任意（当事者間で決定）
</t>
  </si>
  <si>
    <r>
      <rPr>
        <sz val="9"/>
        <color rgb="FF000000"/>
        <rFont val="Noto Sans"/>
        <family val="2"/>
      </rPr>
      <t xml:space="preserve">商品の分類・クラス・ライン売場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商品の分類・クラス・ライン売場等の名称　カナ表記
</t>
  </si>
  <si>
    <t xml:space="preserve">商品の分類・クラス・ライン売場等の名称　漢字表記
</t>
  </si>
  <si>
    <r>
      <rPr>
        <sz val="9"/>
        <color rgb="FF000000"/>
        <rFont val="Noto Sans"/>
        <family val="2"/>
      </rPr>
      <t xml:space="preserve">商品の納品形態を表す区分
</t>
    </r>
    <r>
      <rPr>
        <b val="true"/>
        <sz val="9"/>
        <color rgb="FF000000"/>
        <rFont val="Noto Sans"/>
        <family val="2"/>
      </rPr>
      <t xml:space="preserve">生鮮食品等</t>
    </r>
    <r>
      <rPr>
        <b val="true"/>
        <sz val="9"/>
        <color rgb="FF000000"/>
        <rFont val="ＭＳ ゴシック"/>
        <family val="3"/>
        <charset val="128"/>
      </rPr>
      <t xml:space="preserve">EDI</t>
    </r>
    <r>
      <rPr>
        <b val="true"/>
        <sz val="9"/>
        <color rgb="FF000000"/>
        <rFont val="Noto Sans"/>
        <family val="2"/>
      </rPr>
      <t xml:space="preserve">標準
</t>
    </r>
    <r>
      <rPr>
        <sz val="9"/>
        <color rgb="FF000000"/>
        <rFont val="Noto Sans"/>
        <family val="2"/>
      </rPr>
      <t xml:space="preserve">　 </t>
    </r>
    <r>
      <rPr>
        <sz val="9"/>
        <color rgb="FF000000"/>
        <rFont val="ＭＳ 明朝"/>
        <family val="1"/>
        <charset val="128"/>
      </rPr>
      <t xml:space="preserve">0</t>
    </r>
    <r>
      <rPr>
        <sz val="9"/>
        <color rgb="FF000000"/>
        <rFont val="Noto Sans"/>
        <family val="2"/>
      </rPr>
      <t xml:space="preserve">：ケース
　 </t>
    </r>
    <r>
      <rPr>
        <sz val="9"/>
        <color rgb="FF000000"/>
        <rFont val="ＭＳ 明朝"/>
        <family val="1"/>
        <charset val="128"/>
      </rPr>
      <t xml:space="preserve">1</t>
    </r>
    <r>
      <rPr>
        <sz val="9"/>
        <color rgb="FF000000"/>
        <rFont val="Noto Sans"/>
        <family val="2"/>
      </rPr>
      <t xml:space="preserve">：ピース
　 </t>
    </r>
    <r>
      <rPr>
        <sz val="9"/>
        <color rgb="FF000000"/>
        <rFont val="ＭＳ 明朝"/>
        <family val="1"/>
        <charset val="128"/>
      </rPr>
      <t xml:space="preserve">2</t>
    </r>
    <r>
      <rPr>
        <sz val="9"/>
        <color rgb="FF000000"/>
        <rFont val="Noto Sans"/>
        <family val="2"/>
      </rPr>
      <t xml:space="preserve">：コンテナ
　 </t>
    </r>
    <r>
      <rPr>
        <sz val="9"/>
        <color rgb="FF000000"/>
        <rFont val="ＭＳ 明朝"/>
        <family val="1"/>
        <charset val="128"/>
      </rPr>
      <t xml:space="preserve">3</t>
    </r>
    <r>
      <rPr>
        <sz val="9"/>
        <color rgb="FF000000"/>
        <rFont val="Noto Sans"/>
        <family val="2"/>
      </rPr>
      <t xml:space="preserve">：アソート
　 </t>
    </r>
    <r>
      <rPr>
        <sz val="9"/>
        <color rgb="FF000000"/>
        <rFont val="ＭＳ 明朝"/>
        <family val="1"/>
        <charset val="128"/>
      </rPr>
      <t xml:space="preserve">4</t>
    </r>
    <r>
      <rPr>
        <sz val="9"/>
        <color rgb="FF000000"/>
        <rFont val="Noto Sans"/>
        <family val="2"/>
      </rPr>
      <t xml:space="preserve">：混載
　</t>
    </r>
    <r>
      <rPr>
        <sz val="9"/>
        <color rgb="FF000000"/>
        <rFont val="ＭＳ 明朝"/>
        <family val="1"/>
        <charset val="128"/>
      </rPr>
      <t xml:space="preserve">99</t>
    </r>
    <r>
      <rPr>
        <sz val="9"/>
        <color rgb="FF000000"/>
        <rFont val="Noto Sans"/>
        <family val="2"/>
      </rPr>
      <t xml:space="preserve">：その他
</t>
    </r>
  </si>
  <si>
    <t xml:space="preserve">商品の納品形態を表す名称　カナ表記
（例、ｹｰｽ、ﾋﾟｰｽ、ｺﾝﾃﾅ、ｱｿｰﾄ、ｺﾝｻｲ、等）
</t>
  </si>
  <si>
    <t xml:space="preserve">商品の納品形態を表す名称　漢字表記
（例、ケース、ピース、コンテナ、アソート、混載、等）
</t>
  </si>
  <si>
    <r>
      <rPr>
        <sz val="9"/>
        <rFont val="Noto Sans"/>
        <family val="2"/>
      </rPr>
      <t xml:space="preserve">納品先を表すコード（発注企業の店舗、倉庫等を含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納品先の企業の名称　カナ表記（発注企業の店舗、倉庫等を含む）
</t>
  </si>
  <si>
    <t xml:space="preserve">納品先の企業の名称　漢字表記（発注企業の店舗、倉庫等を含む）
</t>
  </si>
  <si>
    <r>
      <rPr>
        <sz val="9"/>
        <color rgb="FF000000"/>
        <rFont val="Noto Sans"/>
        <family val="2"/>
      </rPr>
      <t xml:space="preserve">納品先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r>
      <rPr>
        <sz val="9"/>
        <color rgb="FF000000"/>
        <rFont val="Noto Sans"/>
        <family val="2"/>
      </rPr>
      <t xml:space="preserve">納品企業を表すコード（受注側企業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納品企業の名称　カナ表記（受注企業の名称）
</t>
  </si>
  <si>
    <t xml:space="preserve">納品企業の名称　漢字表記（受注企業の名称）
</t>
  </si>
  <si>
    <r>
      <rPr>
        <sz val="9"/>
        <color rgb="FF000000"/>
        <rFont val="Noto Sans"/>
        <family val="2"/>
      </rPr>
      <t xml:space="preserve">納品企業の事業所を表すコード（受注企業の受注元事業所）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納品企業の事業所の名称　カナ表記（受注企業の受注元事務所名称）
</t>
  </si>
  <si>
    <t xml:space="preserve">納品企業の事業所の名称　漢字表記（受注企業の受注元事務所名称）
</t>
  </si>
  <si>
    <t xml:space="preserve">受注企業電話番号</t>
  </si>
  <si>
    <t xml:space="preserve">納品企業の電話番号
</t>
  </si>
  <si>
    <t xml:space="preserve">受注企業ＦＡＸ番号</t>
  </si>
  <si>
    <t xml:space="preserve">納品企業のＦＡＸ番号
</t>
  </si>
  <si>
    <t xml:space="preserve">運送会社の名称　カナ表記
</t>
  </si>
  <si>
    <t xml:space="preserve">運送会社の名称　漢字表記
</t>
  </si>
  <si>
    <t xml:space="preserve">納品情報の明細単位に振られる番号
</t>
  </si>
  <si>
    <r>
      <rPr>
        <sz val="9"/>
        <rFont val="Noto Sans"/>
        <family val="2"/>
      </rPr>
      <t xml:space="preserve">商品の形態を表す名称　カナ表記
（</t>
    </r>
    <r>
      <rPr>
        <b val="true"/>
        <sz val="9"/>
        <rFont val="Noto Sans"/>
        <family val="2"/>
      </rPr>
      <t xml:space="preserve">日本花き取引コード</t>
    </r>
    <r>
      <rPr>
        <sz val="9"/>
        <rFont val="Noto Sans"/>
        <family val="2"/>
      </rPr>
      <t xml:space="preserve">に準ずる）
</t>
    </r>
  </si>
  <si>
    <r>
      <rPr>
        <sz val="9"/>
        <rFont val="Noto Sans"/>
        <family val="2"/>
      </rPr>
      <t xml:space="preserve">商品の形態を表す名称　漢字表記
（</t>
    </r>
    <r>
      <rPr>
        <b val="true"/>
        <sz val="9"/>
        <rFont val="Noto Sans"/>
        <family val="2"/>
      </rPr>
      <t xml:space="preserve">日本花き取引コード</t>
    </r>
    <r>
      <rPr>
        <sz val="9"/>
        <rFont val="Noto Sans"/>
        <family val="2"/>
      </rPr>
      <t xml:space="preserve">に準ずる）
</t>
    </r>
  </si>
  <si>
    <r>
      <rPr>
        <sz val="9"/>
        <rFont val="Noto Sans"/>
        <family val="2"/>
      </rPr>
      <t xml:space="preserve">商品の系統を表す記号
（</t>
    </r>
    <r>
      <rPr>
        <b val="true"/>
        <sz val="9"/>
        <rFont val="Noto Sans"/>
        <family val="2"/>
      </rPr>
      <t xml:space="preserve">日本花き取引コード</t>
    </r>
    <r>
      <rPr>
        <sz val="9"/>
        <rFont val="Noto Sans"/>
        <family val="2"/>
      </rPr>
      <t xml:space="preserve">に準ずる）
</t>
    </r>
  </si>
  <si>
    <r>
      <rPr>
        <sz val="9"/>
        <rFont val="Noto Sans"/>
        <family val="2"/>
      </rPr>
      <t xml:space="preserve">商品の系統の名称　カナ表記
（</t>
    </r>
    <r>
      <rPr>
        <b val="true"/>
        <sz val="9"/>
        <rFont val="Noto Sans"/>
        <family val="2"/>
      </rPr>
      <t xml:space="preserve">日本花き取引コード</t>
    </r>
    <r>
      <rPr>
        <sz val="9"/>
        <rFont val="Noto Sans"/>
        <family val="2"/>
      </rPr>
      <t xml:space="preserve">に準ずる）
</t>
    </r>
  </si>
  <si>
    <r>
      <rPr>
        <b val="true"/>
        <sz val="9"/>
        <rFont val="Noto Sans"/>
        <family val="2"/>
      </rPr>
      <t xml:space="preserve">商品属性
</t>
    </r>
    <r>
      <rPr>
        <b val="true"/>
        <sz val="9"/>
        <rFont val="ＭＳ ゴシック"/>
        <family val="3"/>
        <charset val="128"/>
      </rPr>
      <t xml:space="preserve">(</t>
    </r>
    <r>
      <rPr>
        <b val="true"/>
        <sz val="9"/>
        <rFont val="Noto Sans"/>
        <family val="2"/>
      </rPr>
      <t xml:space="preserve">色彩</t>
    </r>
    <r>
      <rPr>
        <b val="true"/>
        <sz val="9"/>
        <rFont val="ＭＳ ゴシック"/>
        <family val="3"/>
        <charset val="128"/>
      </rPr>
      <t xml:space="preserve">)</t>
    </r>
  </si>
  <si>
    <r>
      <rPr>
        <sz val="9"/>
        <rFont val="Noto Sans"/>
        <family val="2"/>
      </rPr>
      <t xml:space="preserve">商品の色彩の名称　カナ表記
（</t>
    </r>
    <r>
      <rPr>
        <b val="true"/>
        <sz val="9"/>
        <rFont val="Noto Sans"/>
        <family val="2"/>
      </rPr>
      <t xml:space="preserve">日本花き取引コード</t>
    </r>
    <r>
      <rPr>
        <sz val="9"/>
        <rFont val="Noto Sans"/>
        <family val="2"/>
      </rPr>
      <t xml:space="preserve">に準ずる）
</t>
    </r>
  </si>
  <si>
    <r>
      <rPr>
        <sz val="9"/>
        <rFont val="Noto Sans"/>
        <family val="2"/>
      </rPr>
      <t xml:space="preserve">出荷者（県連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出荷者（農協等）の名称  カナ表記
</t>
  </si>
  <si>
    <t xml:space="preserve">出荷者（農協等）の名称  漢字表記
</t>
  </si>
  <si>
    <r>
      <rPr>
        <b val="true"/>
        <sz val="9"/>
        <color rgb="FF000000"/>
        <rFont val="Noto Sans"/>
        <family val="2"/>
      </rPr>
      <t xml:space="preserve">商品属性
</t>
    </r>
    <r>
      <rPr>
        <b val="true"/>
        <sz val="9"/>
        <color rgb="FF000000"/>
        <rFont val="ＭＳ ゴシック"/>
        <family val="3"/>
        <charset val="128"/>
      </rPr>
      <t xml:space="preserve">(</t>
    </r>
    <r>
      <rPr>
        <b val="true"/>
        <sz val="9"/>
        <color rgb="FF000000"/>
        <rFont val="Noto Sans"/>
        <family val="2"/>
      </rPr>
      <t xml:space="preserve">原産地</t>
    </r>
    <r>
      <rPr>
        <b val="true"/>
        <sz val="9"/>
        <color rgb="FF000000"/>
        <rFont val="ＭＳ ゴシック"/>
        <family val="3"/>
        <charset val="128"/>
      </rPr>
      <t xml:space="preserve">)</t>
    </r>
  </si>
  <si>
    <t xml:space="preserve">原産地（国内：都道府県、輸入：輸入国）を表すコード
</t>
  </si>
  <si>
    <t xml:space="preserve">原産地名称（国内：都道府県名、輸入：輸入国略称）　カナ表記
</t>
  </si>
  <si>
    <t xml:space="preserve">原産地名称（国内：都道府県名、輸入：輸入国略称）　漢字表記
</t>
  </si>
  <si>
    <r>
      <rPr>
        <sz val="9"/>
        <rFont val="Noto Sans"/>
        <family val="2"/>
      </rPr>
      <t xml:space="preserve">商品輸送時の保存方法を表す区分
生鮮食品等</t>
    </r>
    <r>
      <rPr>
        <sz val="9"/>
        <rFont val="ＭＳ 明朝"/>
        <family val="1"/>
        <charset val="128"/>
      </rPr>
      <t xml:space="preserve">EDI</t>
    </r>
    <r>
      <rPr>
        <sz val="9"/>
        <rFont val="Noto Sans"/>
        <family val="2"/>
      </rPr>
      <t xml:space="preserve">標準  別紙コード表  参照
  </t>
    </r>
  </si>
  <si>
    <t xml:space="preserve">発注企業の指定する発注単位を表す区分
任意（当事者間で決定）
</t>
  </si>
  <si>
    <t xml:space="preserve">発注元の指定する発注単位の名称　カナ表記
</t>
  </si>
  <si>
    <t xml:space="preserve">発注単位名称に対応した発注単位の数
</t>
  </si>
  <si>
    <t xml:space="preserve">発注単位当りの入数
</t>
  </si>
  <si>
    <t xml:space="preserve">発注単位入数の単位を表す区分
任意（当事者間で決定）
</t>
  </si>
  <si>
    <t xml:space="preserve">商品の発注数（発注情報の発注数量）
</t>
  </si>
  <si>
    <t xml:space="preserve">納品単位区分</t>
  </si>
  <si>
    <t xml:space="preserve">納品企業の指定する納品単位を表す区分
任意（当事者間で決定）
</t>
  </si>
  <si>
    <t xml:space="preserve">納品単位名称（カナ）</t>
  </si>
  <si>
    <t xml:space="preserve">納品企業の指定する納品単位の名称  カナ表記
</t>
  </si>
  <si>
    <t xml:space="preserve">納品単位数</t>
  </si>
  <si>
    <t xml:space="preserve">納品単位名称に対応した納品単位の数
</t>
  </si>
  <si>
    <t xml:space="preserve">納品単位入数</t>
  </si>
  <si>
    <t xml:space="preserve">納品単位当りの入数
（切花：本数、鉢物：鉢数）
</t>
  </si>
  <si>
    <t xml:space="preserve">納品単位入数区分</t>
  </si>
  <si>
    <t xml:space="preserve">納品単位入数の単位を表す区分
任意（当事者間で決定）
</t>
  </si>
  <si>
    <t xml:space="preserve">納品数量</t>
  </si>
  <si>
    <r>
      <rPr>
        <sz val="9"/>
        <rFont val="Noto Sans"/>
        <family val="2"/>
      </rPr>
      <t xml:space="preserve">「納品単位数」を１とした時の納品数
（納品数量＝「納品単位数」</t>
    </r>
    <r>
      <rPr>
        <sz val="9"/>
        <rFont val="ＭＳ 明朝"/>
        <family val="1"/>
        <charset val="128"/>
      </rPr>
      <t xml:space="preserve">×</t>
    </r>
    <r>
      <rPr>
        <sz val="9"/>
        <rFont val="Noto Sans"/>
        <family val="2"/>
      </rPr>
      <t xml:space="preserve">「納品単位入数」）
</t>
    </r>
  </si>
  <si>
    <t xml:space="preserve">発注の可否の目安となる希望数量
※希望数量がそろわなければ発注を行わない
</t>
  </si>
  <si>
    <t xml:space="preserve">商品の原価単価
</t>
  </si>
  <si>
    <r>
      <rPr>
        <sz val="9"/>
        <color rgb="FF000000"/>
        <rFont val="Noto Sans"/>
        <family val="2"/>
      </rPr>
      <t xml:space="preserve">税の対象形態を表す区分
</t>
    </r>
    <r>
      <rPr>
        <b val="true"/>
        <sz val="9"/>
        <color rgb="FF000000"/>
        <rFont val="Noto Sans"/>
        <family val="2"/>
      </rPr>
      <t xml:space="preserve">流通標準</t>
    </r>
    <r>
      <rPr>
        <b val="true"/>
        <sz val="9"/>
        <color rgb="FF000000"/>
        <rFont val="ＭＳ ゴシック"/>
        <family val="3"/>
        <charset val="128"/>
      </rPr>
      <t xml:space="preserve">EDI</t>
    </r>
    <r>
      <rPr>
        <b val="true"/>
        <sz val="9"/>
        <color rgb="FF000000"/>
        <rFont val="Noto Sans"/>
        <family val="2"/>
      </rPr>
      <t xml:space="preserve">（</t>
    </r>
    <r>
      <rPr>
        <b val="true"/>
        <sz val="9"/>
        <color rgb="FF000000"/>
        <rFont val="ＭＳ ゴシック"/>
        <family val="3"/>
        <charset val="128"/>
      </rPr>
      <t xml:space="preserve">JEDICOS</t>
    </r>
    <r>
      <rPr>
        <b val="true"/>
        <sz val="9"/>
        <color rgb="FF000000"/>
        <rFont val="Noto Sans"/>
        <family val="2"/>
      </rPr>
      <t xml:space="preserve">）
</t>
    </r>
    <r>
      <rPr>
        <sz val="9"/>
        <color rgb="FF000000"/>
        <rFont val="Noto Sans"/>
        <family val="2"/>
      </rPr>
      <t xml:space="preserve">　 </t>
    </r>
    <r>
      <rPr>
        <sz val="9"/>
        <color rgb="FF000000"/>
        <rFont val="ＭＳ 明朝"/>
        <family val="1"/>
        <charset val="128"/>
      </rPr>
      <t xml:space="preserve">1</t>
    </r>
    <r>
      <rPr>
        <sz val="9"/>
        <color rgb="FF000000"/>
        <rFont val="Noto Sans"/>
        <family val="2"/>
      </rPr>
      <t xml:space="preserve">：外税
　 </t>
    </r>
    <r>
      <rPr>
        <sz val="9"/>
        <color rgb="FF000000"/>
        <rFont val="ＭＳ 明朝"/>
        <family val="1"/>
        <charset val="128"/>
      </rPr>
      <t xml:space="preserve">2</t>
    </r>
    <r>
      <rPr>
        <sz val="9"/>
        <color rgb="FF000000"/>
        <rFont val="Noto Sans"/>
        <family val="2"/>
      </rPr>
      <t xml:space="preserve">：内税
　 </t>
    </r>
    <r>
      <rPr>
        <sz val="9"/>
        <color rgb="FF000000"/>
        <rFont val="ＭＳ 明朝"/>
        <family val="1"/>
        <charset val="128"/>
      </rPr>
      <t xml:space="preserve">3</t>
    </r>
    <r>
      <rPr>
        <sz val="9"/>
        <color rgb="FF000000"/>
        <rFont val="Noto Sans"/>
        <family val="2"/>
      </rPr>
      <t xml:space="preserve">：非課税
　 </t>
    </r>
    <r>
      <rPr>
        <sz val="9"/>
        <color rgb="FF000000"/>
        <rFont val="ＭＳ 明朝"/>
        <family val="1"/>
        <charset val="128"/>
      </rPr>
      <t xml:space="preserve">4</t>
    </r>
    <r>
      <rPr>
        <sz val="9"/>
        <color rgb="FF000000"/>
        <rFont val="Noto Sans"/>
        <family val="2"/>
      </rPr>
      <t xml:space="preserve">：不課税
</t>
    </r>
  </si>
  <si>
    <t xml:space="preserve">納品情報の明細の件数
</t>
  </si>
  <si>
    <t xml:space="preserve">納品金額合計</t>
  </si>
  <si>
    <t xml:space="preserve">納品金額合計（税込）</t>
  </si>
  <si>
    <t xml:space="preserve">納品金額合計（税込）＝「納品金額合計」＋「税額」
</t>
  </si>
  <si>
    <t xml:space="preserve">０９．受領情報（小売業者→仲卸業者等）</t>
  </si>
  <si>
    <t xml:space="preserve">受領元が決めた受領情報に振られる一意の番号
※当項目の使用は当事者間で決定とします。
</t>
  </si>
  <si>
    <t xml:space="preserve">商品を受領した年月日（西暦：ｙｙｙｙｍｍｄｄ）
</t>
  </si>
  <si>
    <t xml:space="preserve">定番、特売を示す区分　　任意（当事者間で決定）
</t>
  </si>
  <si>
    <t xml:space="preserve">運送の便を表す区分（１便、２便、３便）　　任意（当事者間で決定）
</t>
  </si>
  <si>
    <t xml:space="preserve">店舗直納品、センター経由納品等を表す区分　　任意（当事者間で決定）
</t>
  </si>
  <si>
    <t xml:space="preserve">発注担当者を表すコード　任意（当事者間で決定）
</t>
  </si>
  <si>
    <r>
      <rPr>
        <sz val="9"/>
        <color rgb="FF000000"/>
        <rFont val="Noto Sans"/>
        <family val="2"/>
      </rPr>
      <t xml:space="preserve">商品の分類・クラス・ライン売場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r>
      <rPr>
        <sz val="9"/>
        <color rgb="FF000000"/>
        <rFont val="Noto Sans"/>
        <family val="2"/>
      </rPr>
      <t xml:space="preserve">納品先を表すコード（発注企業の店舗、倉庫等を含む）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発注企業の指定する発注単位を表す区分　任意（当事者間で決定）
</t>
  </si>
  <si>
    <t xml:space="preserve">発注単位入数の単位を表す区分　任意（当事者間で決定）
</t>
  </si>
  <si>
    <t xml:space="preserve">納品企業の指定する納品単位を表す区分　任意（当事者間で決定）
</t>
  </si>
  <si>
    <r>
      <rPr>
        <sz val="9"/>
        <rFont val="Noto Sans"/>
        <family val="2"/>
      </rPr>
      <t xml:space="preserve">単価</t>
    </r>
    <r>
      <rPr>
        <sz val="9"/>
        <rFont val="ＭＳ 明朝"/>
        <family val="1"/>
        <charset val="128"/>
      </rPr>
      <t xml:space="preserve">*</t>
    </r>
  </si>
  <si>
    <t xml:space="preserve">事故関連</t>
  </si>
  <si>
    <t xml:space="preserve">事故区分</t>
  </si>
  <si>
    <r>
      <rPr>
        <sz val="9"/>
        <rFont val="Noto Sans"/>
        <family val="2"/>
      </rPr>
      <t xml:space="preserve">数量違い、量目不足等の事故の種類を表す区分
   </t>
    </r>
    <r>
      <rPr>
        <sz val="9"/>
        <rFont val="ＭＳ 明朝"/>
        <family val="1"/>
        <charset val="128"/>
      </rPr>
      <t xml:space="preserve">0</t>
    </r>
    <r>
      <rPr>
        <sz val="9"/>
        <rFont val="Noto Sans"/>
        <family val="2"/>
      </rPr>
      <t xml:space="preserve">：正常なもの
   </t>
    </r>
    <r>
      <rPr>
        <sz val="9"/>
        <rFont val="ＭＳ 明朝"/>
        <family val="1"/>
        <charset val="128"/>
      </rPr>
      <t xml:space="preserve">1</t>
    </r>
    <r>
      <rPr>
        <sz val="9"/>
        <rFont val="Noto Sans"/>
        <family val="2"/>
      </rPr>
      <t xml:space="preserve">：数量相違
   </t>
    </r>
    <r>
      <rPr>
        <sz val="9"/>
        <rFont val="ＭＳ 明朝"/>
        <family val="1"/>
        <charset val="128"/>
      </rPr>
      <t xml:space="preserve">2</t>
    </r>
    <r>
      <rPr>
        <sz val="9"/>
        <rFont val="Noto Sans"/>
        <family val="2"/>
      </rPr>
      <t xml:space="preserve">：等・階級相違
   </t>
    </r>
    <r>
      <rPr>
        <sz val="9"/>
        <rFont val="ＭＳ 明朝"/>
        <family val="1"/>
        <charset val="128"/>
      </rPr>
      <t xml:space="preserve">3</t>
    </r>
    <r>
      <rPr>
        <sz val="9"/>
        <rFont val="Noto Sans"/>
        <family val="2"/>
      </rPr>
      <t xml:space="preserve">：量目相違
   </t>
    </r>
    <r>
      <rPr>
        <sz val="9"/>
        <rFont val="ＭＳ 明朝"/>
        <family val="1"/>
        <charset val="128"/>
      </rPr>
      <t xml:space="preserve">4</t>
    </r>
    <r>
      <rPr>
        <sz val="9"/>
        <rFont val="Noto Sans"/>
        <family val="2"/>
      </rPr>
      <t xml:space="preserve">：腐敗・乱箱等
   </t>
    </r>
    <r>
      <rPr>
        <sz val="9"/>
        <rFont val="ＭＳ 明朝"/>
        <family val="1"/>
        <charset val="128"/>
      </rPr>
      <t xml:space="preserve">5</t>
    </r>
    <r>
      <rPr>
        <sz val="9"/>
        <rFont val="Noto Sans"/>
        <family val="2"/>
      </rPr>
      <t xml:space="preserve">：未・ 過熟等 
   </t>
    </r>
    <r>
      <rPr>
        <sz val="9"/>
        <rFont val="ＭＳ 明朝"/>
        <family val="1"/>
        <charset val="128"/>
      </rPr>
      <t xml:space="preserve">6</t>
    </r>
    <r>
      <rPr>
        <sz val="9"/>
        <rFont val="Noto Sans"/>
        <family val="2"/>
      </rPr>
      <t xml:space="preserve">：延着貨物
   </t>
    </r>
    <r>
      <rPr>
        <sz val="9"/>
        <rFont val="ＭＳ 明朝"/>
        <family val="1"/>
        <charset val="128"/>
      </rPr>
      <t xml:space="preserve">9</t>
    </r>
    <r>
      <rPr>
        <sz val="9"/>
        <rFont val="Noto Sans"/>
        <family val="2"/>
      </rPr>
      <t xml:space="preserve">：その他　　　　　　　（ベジフルシステムに準拠）
</t>
    </r>
  </si>
  <si>
    <t xml:space="preserve">事故数量</t>
  </si>
  <si>
    <t xml:space="preserve">事故商品の物流荷姿数量を表す
</t>
  </si>
  <si>
    <t xml:space="preserve">事故金額</t>
  </si>
  <si>
    <r>
      <rPr>
        <sz val="9"/>
        <rFont val="Noto Sans"/>
        <family val="2"/>
      </rPr>
      <t xml:space="preserve">事故商品の金額
（事故金額＝「事故数量」</t>
    </r>
    <r>
      <rPr>
        <sz val="9"/>
        <rFont val="ＭＳ 明朝"/>
        <family val="1"/>
        <charset val="128"/>
      </rPr>
      <t xml:space="preserve">×</t>
    </r>
    <r>
      <rPr>
        <sz val="9"/>
        <rFont val="Noto Sans"/>
        <family val="2"/>
      </rPr>
      <t xml:space="preserve">「原単価」）
</t>
    </r>
  </si>
  <si>
    <r>
      <rPr>
        <sz val="9"/>
        <rFont val="Noto Sans"/>
        <family val="2"/>
      </rPr>
      <t xml:space="preserve">物流容器の種別を表す区分
生鮮食品等</t>
    </r>
    <r>
      <rPr>
        <sz val="9"/>
        <rFont val="ＭＳ 明朝"/>
        <family val="1"/>
        <charset val="128"/>
      </rPr>
      <t xml:space="preserve">EDI</t>
    </r>
    <r>
      <rPr>
        <sz val="9"/>
        <rFont val="Noto Sans"/>
        <family val="2"/>
      </rPr>
      <t xml:space="preserve">標準  別紙コード表  参照
</t>
    </r>
  </si>
  <si>
    <t xml:space="preserve">原単価</t>
  </si>
  <si>
    <t xml:space="preserve">納品時の商品の単価
</t>
  </si>
  <si>
    <t xml:space="preserve">受領した商品の物流荷姿数量を表す
（納品数量＝「物流荷姿数量」－「事故数量」）
</t>
  </si>
  <si>
    <t xml:space="preserve">S9(6)V9(2)</t>
  </si>
  <si>
    <t xml:space="preserve">原価金額</t>
  </si>
  <si>
    <r>
      <rPr>
        <sz val="9"/>
        <rFont val="Noto Sans"/>
        <family val="2"/>
      </rPr>
      <t xml:space="preserve">納品時に取扱元が指定する金額
（原価金額＝「納品数量」</t>
    </r>
    <r>
      <rPr>
        <sz val="9"/>
        <rFont val="ＭＳ 明朝"/>
        <family val="1"/>
        <charset val="128"/>
      </rPr>
      <t xml:space="preserve">×</t>
    </r>
    <r>
      <rPr>
        <sz val="9"/>
        <rFont val="Noto Sans"/>
        <family val="2"/>
      </rPr>
      <t xml:space="preserve">「原単価」）
</t>
    </r>
  </si>
  <si>
    <t xml:space="preserve">摘要</t>
  </si>
  <si>
    <t xml:space="preserve">摘要（カナ）</t>
  </si>
  <si>
    <t xml:space="preserve">事故の詳細等に使用する　カナ表記
</t>
  </si>
  <si>
    <t xml:space="preserve">摘要（漢字）</t>
  </si>
  <si>
    <t xml:space="preserve">事故の詳細等に使用する　漢字表記
</t>
  </si>
  <si>
    <t xml:space="preserve">事故金額合計</t>
  </si>
  <si>
    <t xml:space="preserve">事故金額の合計
</t>
  </si>
  <si>
    <t xml:space="preserve">原価金額合計</t>
  </si>
  <si>
    <t xml:space="preserve">原価金額の合計額（税抜き）
</t>
  </si>
  <si>
    <t xml:space="preserve">原価金額合計（税込）</t>
  </si>
  <si>
    <t xml:space="preserve">原価金額合計（税込）＝「原価金額合計」＋「税額」
</t>
  </si>
  <si>
    <t xml:space="preserve">１０．仕切情報（卸売業者→出荷者）</t>
  </si>
  <si>
    <t xml:space="preserve">仕切情報ナンバー</t>
  </si>
  <si>
    <t xml:space="preserve">出荷先業者が決めた仕切情報に振られる一意の番号（仕切書№）
（同一出荷先・同一売立日で唯一無二の番号、記号）
</t>
  </si>
  <si>
    <t xml:space="preserve">元仕切情報ナンバー</t>
  </si>
  <si>
    <t xml:space="preserve">情報を訂正／取消する場合の元の仕切情報ナンバー（元仕切書№）
</t>
  </si>
  <si>
    <t xml:space="preserve">情報を訂正／取消する場合の理由  カナ表記
</t>
  </si>
  <si>
    <t xml:space="preserve">情報を訂正／取消する場合の理由  漢字表記
</t>
  </si>
  <si>
    <t xml:space="preserve">出荷者が決めた出荷確定情報に振られる一意の番号（出報№）
（同一出荷元・同一出荷日で唯一無二の番号、記号）
※出荷確定情報がない場合は送り状のナンバーを設定する
</t>
  </si>
  <si>
    <t xml:space="preserve">商品の販売年月日（西暦：ｙｙｙｙｍｍｄｄ）
</t>
  </si>
  <si>
    <t xml:space="preserve">元販売年月日</t>
  </si>
  <si>
    <t xml:space="preserve">訂正／取消する元の商品の販売年月日（元売立年月日）
（西暦：ｙｙｙｙｍｍｄｄ）
</t>
  </si>
  <si>
    <r>
      <rPr>
        <b val="true"/>
        <sz val="9"/>
        <color rgb="FF000000"/>
        <rFont val="Noto Sans"/>
        <family val="2"/>
      </rPr>
      <t xml:space="preserve">商品属性
</t>
    </r>
    <r>
      <rPr>
        <b val="true"/>
        <sz val="9"/>
        <color rgb="FF000000"/>
        <rFont val="ＭＳ ゴシック"/>
        <family val="3"/>
        <charset val="128"/>
      </rPr>
      <t xml:space="preserve">(</t>
    </r>
    <r>
      <rPr>
        <b val="true"/>
        <sz val="9"/>
        <color rgb="FF000000"/>
        <rFont val="Noto Sans"/>
        <family val="2"/>
      </rPr>
      <t xml:space="preserve">区分</t>
    </r>
    <r>
      <rPr>
        <b val="true"/>
        <sz val="9"/>
        <color rgb="FF000000"/>
        <rFont val="ＭＳ ゴシック"/>
        <family val="3"/>
        <charset val="128"/>
      </rPr>
      <t xml:space="preserve">)</t>
    </r>
  </si>
  <si>
    <r>
      <rPr>
        <sz val="9"/>
        <color rgb="FF000000"/>
        <rFont val="Noto Sans"/>
        <family val="2"/>
      </rPr>
      <t xml:space="preserve">商品に対し出荷先業者が示した条件を表す区分
</t>
    </r>
    <r>
      <rPr>
        <b val="true"/>
        <sz val="9"/>
        <color rgb="FF000000"/>
        <rFont val="Noto Sans"/>
        <family val="2"/>
      </rPr>
      <t xml:space="preserve">青果物流通情報処理協議会
</t>
    </r>
    <r>
      <rPr>
        <sz val="9"/>
        <color rgb="FF000000"/>
        <rFont val="Noto Sans"/>
        <family val="2"/>
      </rPr>
      <t xml:space="preserve">   </t>
    </r>
    <r>
      <rPr>
        <sz val="9"/>
        <color rgb="FF000000"/>
        <rFont val="ＭＳ 明朝"/>
        <family val="1"/>
        <charset val="128"/>
      </rPr>
      <t xml:space="preserve">0</t>
    </r>
    <r>
      <rPr>
        <sz val="9"/>
        <color rgb="FF000000"/>
        <rFont val="Noto Sans"/>
        <family val="2"/>
      </rPr>
      <t xml:space="preserve">：委託販売
   </t>
    </r>
    <r>
      <rPr>
        <sz val="9"/>
        <color rgb="FF000000"/>
        <rFont val="ＭＳ 明朝"/>
        <family val="1"/>
        <charset val="128"/>
      </rPr>
      <t xml:space="preserve">1</t>
    </r>
    <r>
      <rPr>
        <sz val="9"/>
        <color rgb="FF000000"/>
        <rFont val="Noto Sans"/>
        <family val="2"/>
      </rPr>
      <t xml:space="preserve">：予約相対販売
</t>
    </r>
  </si>
  <si>
    <r>
      <rPr>
        <sz val="9"/>
        <rFont val="Noto Sans"/>
        <family val="2"/>
      </rPr>
      <t xml:space="preserve">出荷元の精算方法を表す区分
</t>
    </r>
    <r>
      <rPr>
        <b val="true"/>
        <sz val="9"/>
        <rFont val="Noto Sans"/>
        <family val="2"/>
      </rPr>
      <t xml:space="preserve">青果物流通情報処理協議会
</t>
    </r>
    <r>
      <rPr>
        <sz val="9"/>
        <rFont val="Noto Sans"/>
        <family val="2"/>
      </rPr>
      <t xml:space="preserve">　 </t>
    </r>
    <r>
      <rPr>
        <sz val="9"/>
        <rFont val="ＭＳ 明朝"/>
        <family val="1"/>
        <charset val="128"/>
      </rPr>
      <t xml:space="preserve">0</t>
    </r>
    <r>
      <rPr>
        <sz val="9"/>
        <rFont val="Noto Sans"/>
        <family val="2"/>
      </rPr>
      <t xml:space="preserve">：共撰
　 </t>
    </r>
    <r>
      <rPr>
        <sz val="9"/>
        <rFont val="ＭＳ 明朝"/>
        <family val="1"/>
        <charset val="128"/>
      </rPr>
      <t xml:space="preserve">1</t>
    </r>
    <r>
      <rPr>
        <sz val="9"/>
        <rFont val="Noto Sans"/>
        <family val="2"/>
      </rPr>
      <t xml:space="preserve">：個撰
　 </t>
    </r>
    <r>
      <rPr>
        <sz val="9"/>
        <rFont val="ＭＳ 明朝"/>
        <family val="1"/>
        <charset val="128"/>
      </rPr>
      <t xml:space="preserve">5</t>
    </r>
    <r>
      <rPr>
        <sz val="9"/>
        <rFont val="Noto Sans"/>
        <family val="2"/>
      </rPr>
      <t xml:space="preserve">：県共計
　 </t>
    </r>
    <r>
      <rPr>
        <sz val="9"/>
        <rFont val="ＭＳ 明朝"/>
        <family val="1"/>
        <charset val="128"/>
      </rPr>
      <t xml:space="preserve">6</t>
    </r>
    <r>
      <rPr>
        <sz val="9"/>
        <rFont val="Noto Sans"/>
        <family val="2"/>
      </rPr>
      <t xml:space="preserve">：個撰共販
　 </t>
    </r>
    <r>
      <rPr>
        <sz val="9"/>
        <rFont val="ＭＳ 明朝"/>
        <family val="1"/>
        <charset val="128"/>
      </rPr>
      <t xml:space="preserve">9</t>
    </r>
    <r>
      <rPr>
        <sz val="9"/>
        <rFont val="Noto Sans"/>
        <family val="2"/>
      </rPr>
      <t xml:space="preserve">：買付
（ベジフルシステムに準拠）
</t>
    </r>
  </si>
  <si>
    <r>
      <rPr>
        <sz val="9"/>
        <color rgb="FF000000"/>
        <rFont val="Noto Sans"/>
        <family val="2"/>
      </rPr>
      <t xml:space="preserve">出荷先の卸売を行う業者を表すコード
＊拠点分荷の場合は、最終販売先の出荷先業者を表す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出荷元コード</t>
    </r>
    <r>
      <rPr>
        <sz val="9"/>
        <color rgb="FF000000"/>
        <rFont val="ＭＳ 明朝"/>
        <family val="1"/>
        <charset val="128"/>
      </rPr>
      <t xml:space="preserve">-1</t>
    </r>
  </si>
  <si>
    <r>
      <rPr>
        <sz val="9"/>
        <color rgb="FF000000"/>
        <rFont val="Noto Sans"/>
        <family val="2"/>
      </rPr>
      <t xml:space="preserve">出荷者（県連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県連を通らない場合は「出荷元コード</t>
    </r>
    <r>
      <rPr>
        <sz val="9"/>
        <color rgb="FF000000"/>
        <rFont val="ＭＳ 明朝"/>
        <family val="1"/>
        <charset val="128"/>
      </rPr>
      <t xml:space="preserve">-2</t>
    </r>
    <r>
      <rPr>
        <sz val="9"/>
        <color rgb="FF000000"/>
        <rFont val="Noto Sans"/>
        <family val="2"/>
      </rPr>
      <t xml:space="preserve">」のみ使用する
</t>
    </r>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カナ）</t>
    </r>
  </si>
  <si>
    <r>
      <rPr>
        <sz val="9"/>
        <color rgb="FF000000"/>
        <rFont val="Noto Sans"/>
        <family val="2"/>
      </rPr>
      <t xml:space="preserve">出荷元名</t>
    </r>
    <r>
      <rPr>
        <sz val="9"/>
        <color rgb="FF000000"/>
        <rFont val="ＭＳ 明朝"/>
        <family val="1"/>
        <charset val="128"/>
      </rPr>
      <t xml:space="preserve">-1</t>
    </r>
    <r>
      <rPr>
        <sz val="9"/>
        <color rgb="FF000000"/>
        <rFont val="Noto Sans"/>
        <family val="2"/>
      </rPr>
      <t xml:space="preserve">（漢字）</t>
    </r>
  </si>
  <si>
    <r>
      <rPr>
        <sz val="9"/>
        <color rgb="FF000000"/>
        <rFont val="Noto Sans"/>
        <family val="2"/>
      </rPr>
      <t xml:space="preserve">出荷元コード</t>
    </r>
    <r>
      <rPr>
        <sz val="9"/>
        <color rgb="FF000000"/>
        <rFont val="ＭＳ 明朝"/>
        <family val="1"/>
        <charset val="128"/>
      </rPr>
      <t xml:space="preserve">-2</t>
    </r>
  </si>
  <si>
    <r>
      <rPr>
        <sz val="9"/>
        <color rgb="FF000000"/>
        <rFont val="Noto Sans"/>
        <family val="2"/>
      </rPr>
      <t xml:space="preserve">出荷者（農協等）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カナ）</t>
    </r>
  </si>
  <si>
    <r>
      <rPr>
        <sz val="9"/>
        <color rgb="FF000000"/>
        <rFont val="Noto Sans"/>
        <family val="2"/>
      </rPr>
      <t xml:space="preserve">出荷元名</t>
    </r>
    <r>
      <rPr>
        <sz val="9"/>
        <color rgb="FF000000"/>
        <rFont val="ＭＳ 明朝"/>
        <family val="1"/>
        <charset val="128"/>
      </rPr>
      <t xml:space="preserve">-2</t>
    </r>
    <r>
      <rPr>
        <sz val="9"/>
        <color rgb="FF000000"/>
        <rFont val="Noto Sans"/>
        <family val="2"/>
      </rPr>
      <t xml:space="preserve">（漢字）</t>
    </r>
  </si>
  <si>
    <t xml:space="preserve">仕切情報の明細単位に振られる番号
</t>
  </si>
  <si>
    <t xml:space="preserve">送信された出荷確定情報の明細単位に振られている番号
※出荷確定情報がない場合は送り状の明細行番号を設定
</t>
  </si>
  <si>
    <t xml:space="preserve">ブランド名
</t>
  </si>
  <si>
    <t xml:space="preserve">仕切数量
関係</t>
  </si>
  <si>
    <r>
      <rPr>
        <sz val="9"/>
        <rFont val="Noto Sans"/>
        <family val="2"/>
      </rPr>
      <t xml:space="preserve">物流容器の種別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台車ナンバー</t>
  </si>
  <si>
    <t xml:space="preserve">台車のナンバーを表す
</t>
  </si>
  <si>
    <t xml:space="preserve">商品単位（１本、１鉢等）での単価
</t>
  </si>
  <si>
    <t xml:space="preserve">せり単位での単価
</t>
  </si>
  <si>
    <r>
      <rPr>
        <sz val="9"/>
        <color rgb="FF000000"/>
        <rFont val="Noto Sans"/>
        <family val="2"/>
      </rPr>
      <t xml:space="preserve">商品の売立金額（税抜き）
（売価金額＝「口数」</t>
    </r>
    <r>
      <rPr>
        <sz val="9"/>
        <color rgb="FF000000"/>
        <rFont val="ＭＳ 明朝"/>
        <family val="1"/>
        <charset val="128"/>
      </rPr>
      <t xml:space="preserve">×</t>
    </r>
    <r>
      <rPr>
        <sz val="9"/>
        <color rgb="FF000000"/>
        <rFont val="Noto Sans"/>
        <family val="2"/>
      </rPr>
      <t xml:space="preserve">「口単価」＋「端数」</t>
    </r>
    <r>
      <rPr>
        <sz val="9"/>
        <color rgb="FF000000"/>
        <rFont val="ＭＳ 明朝"/>
        <family val="1"/>
        <charset val="128"/>
      </rPr>
      <t xml:space="preserve">×</t>
    </r>
    <r>
      <rPr>
        <sz val="9"/>
        <color rgb="FF000000"/>
        <rFont val="Noto Sans"/>
        <family val="2"/>
      </rPr>
      <t xml:space="preserve">「個単価」）または
（売価金額＝「数量」</t>
    </r>
    <r>
      <rPr>
        <sz val="9"/>
        <color rgb="FF000000"/>
        <rFont val="ＭＳ 明朝"/>
        <family val="1"/>
        <charset val="128"/>
      </rPr>
      <t xml:space="preserve">×</t>
    </r>
    <r>
      <rPr>
        <sz val="9"/>
        <color rgb="FF000000"/>
        <rFont val="Noto Sans"/>
        <family val="2"/>
      </rPr>
      <t xml:space="preserve">「個単価」）
※個単価に小数点付き数値を使用する場合、金額の端数処理は四捨五入を推奨。
</t>
    </r>
  </si>
  <si>
    <t xml:space="preserve">売渡先
買参人</t>
  </si>
  <si>
    <t xml:space="preserve">せり</t>
  </si>
  <si>
    <t xml:space="preserve">せり人</t>
  </si>
  <si>
    <t xml:space="preserve">せりの担当者を表すコード　　任意（当事者間で決定）
</t>
  </si>
  <si>
    <t xml:space="preserve">せり台</t>
  </si>
  <si>
    <t xml:space="preserve">せりが行われた場所を表すコード　　任意（当事者間で決定）
</t>
  </si>
  <si>
    <t xml:space="preserve">出荷確定数量</t>
  </si>
  <si>
    <t xml:space="preserve">出荷確定口数</t>
  </si>
  <si>
    <t xml:space="preserve">出荷確定時の商品のケースや鉢等，商品が流通する単位での数量
</t>
  </si>
  <si>
    <t xml:space="preserve">出荷確定端数</t>
  </si>
  <si>
    <t xml:space="preserve">出荷確定時の商品の物流容器単位での入数に満たなかった商品の数量
</t>
  </si>
  <si>
    <r>
      <rPr>
        <sz val="9"/>
        <color rgb="FF000000"/>
        <rFont val="Noto Sans"/>
        <family val="2"/>
      </rPr>
      <t xml:space="preserve">出荷確定時の商品単位での数量
（数量＝「入数」</t>
    </r>
    <r>
      <rPr>
        <sz val="9"/>
        <color rgb="FF000000"/>
        <rFont val="ＭＳ 明朝"/>
        <family val="1"/>
        <charset val="128"/>
      </rPr>
      <t xml:space="preserve">×</t>
    </r>
    <r>
      <rPr>
        <sz val="9"/>
        <color rgb="FF000000"/>
        <rFont val="Noto Sans"/>
        <family val="2"/>
      </rPr>
      <t xml:space="preserve">「出荷確定口数」＋「出荷確定端数」）
</t>
    </r>
  </si>
  <si>
    <r>
      <rPr>
        <sz val="9"/>
        <color rgb="FF000000"/>
        <rFont val="Noto Sans"/>
        <family val="2"/>
      </rPr>
      <t xml:space="preserve">数量違い、量目不足等の事故の種類を表す区分
   </t>
    </r>
    <r>
      <rPr>
        <sz val="9"/>
        <color rgb="FF000000"/>
        <rFont val="ＭＳ 明朝"/>
        <family val="1"/>
        <charset val="128"/>
      </rPr>
      <t xml:space="preserve">0</t>
    </r>
    <r>
      <rPr>
        <sz val="9"/>
        <color rgb="FF000000"/>
        <rFont val="Noto Sans"/>
        <family val="2"/>
      </rPr>
      <t xml:space="preserve">：正常なもの
   </t>
    </r>
    <r>
      <rPr>
        <sz val="9"/>
        <color rgb="FF000000"/>
        <rFont val="ＭＳ 明朝"/>
        <family val="1"/>
        <charset val="128"/>
      </rPr>
      <t xml:space="preserve">1</t>
    </r>
    <r>
      <rPr>
        <sz val="9"/>
        <color rgb="FF000000"/>
        <rFont val="Noto Sans"/>
        <family val="2"/>
      </rPr>
      <t xml:space="preserve">：数量相違
   </t>
    </r>
    <r>
      <rPr>
        <sz val="9"/>
        <color rgb="FF000000"/>
        <rFont val="ＭＳ 明朝"/>
        <family val="1"/>
        <charset val="128"/>
      </rPr>
      <t xml:space="preserve">2</t>
    </r>
    <r>
      <rPr>
        <sz val="9"/>
        <color rgb="FF000000"/>
        <rFont val="Noto Sans"/>
        <family val="2"/>
      </rPr>
      <t xml:space="preserve">：等・階級相違
   </t>
    </r>
    <r>
      <rPr>
        <sz val="9"/>
        <color rgb="FF000000"/>
        <rFont val="ＭＳ 明朝"/>
        <family val="1"/>
        <charset val="128"/>
      </rPr>
      <t xml:space="preserve">3</t>
    </r>
    <r>
      <rPr>
        <sz val="9"/>
        <color rgb="FF000000"/>
        <rFont val="Noto Sans"/>
        <family val="2"/>
      </rPr>
      <t xml:space="preserve">：量目相違
   </t>
    </r>
    <r>
      <rPr>
        <sz val="9"/>
        <color rgb="FF000000"/>
        <rFont val="ＭＳ 明朝"/>
        <family val="1"/>
        <charset val="128"/>
      </rPr>
      <t xml:space="preserve">4</t>
    </r>
    <r>
      <rPr>
        <sz val="9"/>
        <color rgb="FF000000"/>
        <rFont val="Noto Sans"/>
        <family val="2"/>
      </rPr>
      <t xml:space="preserve">：腐敗・乱箱等
   </t>
    </r>
    <r>
      <rPr>
        <sz val="9"/>
        <color rgb="FF000000"/>
        <rFont val="ＭＳ 明朝"/>
        <family val="1"/>
        <charset val="128"/>
      </rPr>
      <t xml:space="preserve">6</t>
    </r>
    <r>
      <rPr>
        <sz val="9"/>
        <color rgb="FF000000"/>
        <rFont val="Noto Sans"/>
        <family val="2"/>
      </rPr>
      <t xml:space="preserve">：延着貨物
   </t>
    </r>
    <r>
      <rPr>
        <sz val="9"/>
        <color rgb="FF000000"/>
        <rFont val="ＭＳ 明朝"/>
        <family val="1"/>
        <charset val="128"/>
      </rPr>
      <t xml:space="preserve">8</t>
    </r>
    <r>
      <rPr>
        <sz val="9"/>
        <color rgb="FF000000"/>
        <rFont val="Noto Sans"/>
        <family val="2"/>
      </rPr>
      <t xml:space="preserve">：分割仕切
   </t>
    </r>
    <r>
      <rPr>
        <sz val="9"/>
        <color rgb="FF000000"/>
        <rFont val="ＭＳ 明朝"/>
        <family val="1"/>
        <charset val="128"/>
      </rPr>
      <t xml:space="preserve">9</t>
    </r>
    <r>
      <rPr>
        <sz val="9"/>
        <color rgb="FF000000"/>
        <rFont val="Noto Sans"/>
        <family val="2"/>
      </rPr>
      <t xml:space="preserve">：その他
（ベジフルシステムに準拠）
（明細単位に事故内容が異なる場合に使用）
</t>
    </r>
  </si>
  <si>
    <t xml:space="preserve">販売残</t>
  </si>
  <si>
    <t xml:space="preserve">販売残口数</t>
  </si>
  <si>
    <t xml:space="preserve">販売残となった商品のケースや鉢等，商品が流通する単位での数量
</t>
  </si>
  <si>
    <t xml:space="preserve">販売残端数</t>
  </si>
  <si>
    <t xml:space="preserve">販売残となった商品の物流容器単位での入数に満たなかった商品の数量
</t>
  </si>
  <si>
    <t xml:space="preserve">販売残数量</t>
  </si>
  <si>
    <r>
      <rPr>
        <sz val="9"/>
        <rFont val="Noto Sans"/>
        <family val="2"/>
      </rPr>
      <t xml:space="preserve">販売残となった商品の商品単位での数量
（数量＝「入数」</t>
    </r>
    <r>
      <rPr>
        <sz val="9"/>
        <rFont val="ＭＳ 明朝"/>
        <family val="1"/>
        <charset val="128"/>
      </rPr>
      <t xml:space="preserve">×</t>
    </r>
    <r>
      <rPr>
        <sz val="9"/>
        <rFont val="Noto Sans"/>
        <family val="2"/>
      </rPr>
      <t xml:space="preserve">「販売残口数」＋「販売残端数」）
</t>
    </r>
  </si>
  <si>
    <t xml:space="preserve">運賃計算</t>
  </si>
  <si>
    <r>
      <rPr>
        <sz val="9"/>
        <rFont val="Noto Sans"/>
        <family val="2"/>
      </rPr>
      <t xml:space="preserve">商品の輸送単位及び規格（大きさ、入数等）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r>
      <rPr>
        <sz val="9"/>
        <rFont val="Noto Sans"/>
        <family val="2"/>
      </rPr>
      <t xml:space="preserve">輸送単位の容器（箱類、トレー等）の高さ（</t>
    </r>
    <r>
      <rPr>
        <sz val="9"/>
        <rFont val="ＭＳ 明朝"/>
        <family val="1"/>
        <charset val="128"/>
      </rPr>
      <t xml:space="preserve">cm</t>
    </r>
    <r>
      <rPr>
        <sz val="9"/>
        <rFont val="Noto Sans"/>
        <family val="2"/>
      </rPr>
      <t xml:space="preserve">）
※輸送単位規格区分に該当しない場合に使用
</t>
    </r>
  </si>
  <si>
    <r>
      <rPr>
        <sz val="9"/>
        <rFont val="Noto Sans"/>
        <family val="2"/>
      </rPr>
      <t xml:space="preserve">輸送単位の容器（箱類、トレー等）の長さ（</t>
    </r>
    <r>
      <rPr>
        <sz val="9"/>
        <rFont val="ＭＳ 明朝"/>
        <family val="1"/>
        <charset val="128"/>
      </rPr>
      <t xml:space="preserve">cm</t>
    </r>
    <r>
      <rPr>
        <sz val="9"/>
        <rFont val="Noto Sans"/>
        <family val="2"/>
      </rPr>
      <t xml:space="preserve">）
※輸送単位規格区分に該当しない場合に使用
</t>
    </r>
  </si>
  <si>
    <r>
      <rPr>
        <sz val="9"/>
        <rFont val="Noto Sans"/>
        <family val="2"/>
      </rPr>
      <t xml:space="preserve">輸送単位の容器（箱類、トレー等）の幅（</t>
    </r>
    <r>
      <rPr>
        <sz val="9"/>
        <rFont val="ＭＳ 明朝"/>
        <family val="1"/>
        <charset val="128"/>
      </rPr>
      <t xml:space="preserve">cm</t>
    </r>
    <r>
      <rPr>
        <sz val="9"/>
        <rFont val="Noto Sans"/>
        <family val="2"/>
      </rPr>
      <t xml:space="preserve">）
※輸送単位規格区分に該当しない場合に使用
</t>
    </r>
  </si>
  <si>
    <r>
      <rPr>
        <sz val="9"/>
        <rFont val="Noto Sans"/>
        <family val="2"/>
      </rPr>
      <t xml:space="preserve">輸送する商品の輸送単位（単箱数、鉢数、集荷点数等）での数量
（輸送数量単位区分）
</t>
    </r>
  </si>
  <si>
    <t xml:space="preserve">運賃単価</t>
  </si>
  <si>
    <t xml:space="preserve">運賃算出時の計算根拠となる数量の１単位あたりの単価
</t>
  </si>
  <si>
    <t xml:space="preserve">9(10)</t>
  </si>
  <si>
    <t xml:space="preserve">高さ割増単価</t>
  </si>
  <si>
    <t xml:space="preserve">商品を輸送する際に箱の大きさによって発生する割増単価
</t>
  </si>
  <si>
    <t xml:space="preserve">荷扱料単価</t>
  </si>
  <si>
    <t xml:space="preserve">共同荷受場経由の場合の荷扱単価
</t>
  </si>
  <si>
    <t xml:space="preserve">輸送温料単価</t>
  </si>
  <si>
    <t xml:space="preserve">商品の輸送に際し保冷車等を使用した場合の単価
</t>
  </si>
  <si>
    <t xml:space="preserve">航送料単価</t>
  </si>
  <si>
    <t xml:space="preserve">航空機または船便を使用した場合の単価
</t>
  </si>
  <si>
    <t xml:space="preserve">その他割増単価</t>
  </si>
  <si>
    <t xml:space="preserve">その他、運賃の割増の単価
</t>
  </si>
  <si>
    <t xml:space="preserve">その他割引単価</t>
  </si>
  <si>
    <t xml:space="preserve">その他、運賃の割引の単価
</t>
  </si>
  <si>
    <t xml:space="preserve">運賃</t>
  </si>
  <si>
    <t xml:space="preserve">基本運賃</t>
  </si>
  <si>
    <r>
      <rPr>
        <sz val="9"/>
        <rFont val="Noto Sans"/>
        <family val="2"/>
      </rPr>
      <t xml:space="preserve">商品を集荷する際にかかった金額
（基本運賃＝「運賃単価」</t>
    </r>
    <r>
      <rPr>
        <sz val="9"/>
        <rFont val="ＭＳ 明朝"/>
        <family val="1"/>
        <charset val="128"/>
      </rPr>
      <t xml:space="preserve">×</t>
    </r>
    <r>
      <rPr>
        <sz val="9"/>
        <rFont val="Noto Sans"/>
        <family val="2"/>
      </rPr>
      <t xml:space="preserve">「輸送単位数量」）
</t>
    </r>
  </si>
  <si>
    <t xml:space="preserve">高さ割増</t>
  </si>
  <si>
    <t xml:space="preserve">商品を輸送する際に箱の大きさによって発生する割増料金
</t>
  </si>
  <si>
    <t xml:space="preserve">荷扱料</t>
  </si>
  <si>
    <t xml:space="preserve">共同荷受場経由の場合の荷扱い料
</t>
  </si>
  <si>
    <t xml:space="preserve">輸送温料</t>
  </si>
  <si>
    <t xml:space="preserve">商品の輸送に際し保冷車等を使用した場合の料金
</t>
  </si>
  <si>
    <t xml:space="preserve">航送料</t>
  </si>
  <si>
    <t xml:space="preserve">航空機または船便を使用した場合の料金
</t>
  </si>
  <si>
    <t xml:space="preserve">その他割増運賃</t>
  </si>
  <si>
    <t xml:space="preserve">その他、運賃の割増の金額
</t>
  </si>
  <si>
    <t xml:space="preserve">その他割引運賃</t>
  </si>
  <si>
    <t xml:space="preserve">その他、運賃の割引の金額
</t>
  </si>
  <si>
    <r>
      <rPr>
        <sz val="9"/>
        <rFont val="Noto Sans"/>
        <family val="2"/>
      </rPr>
      <t xml:space="preserve">運賃及び運賃に付随する料金の合計金額
</t>
    </r>
    <r>
      <rPr>
        <sz val="9"/>
        <rFont val="ＭＳ 明朝"/>
        <family val="1"/>
        <charset val="128"/>
      </rPr>
      <t xml:space="preserve">(</t>
    </r>
    <r>
      <rPr>
        <sz val="9"/>
        <rFont val="Noto Sans"/>
        <family val="2"/>
      </rPr>
      <t xml:space="preserve">運賃＝「基本運賃」＋「高さ割増」＋「荷扱料」＋「航送料」＋
       「輸送温料」＋「その他割増運賃」－「その他割引運賃」</t>
    </r>
    <r>
      <rPr>
        <sz val="9"/>
        <rFont val="ＭＳ 明朝"/>
        <family val="1"/>
        <charset val="128"/>
      </rPr>
      <t xml:space="preserve">)
※</t>
    </r>
    <r>
      <rPr>
        <sz val="9"/>
        <rFont val="Noto Sans"/>
        <family val="2"/>
      </rPr>
      <t xml:space="preserve">「基本運賃」以外は選択項目のため当事者間の決定に従う
</t>
    </r>
  </si>
  <si>
    <t xml:space="preserve">運賃税額</t>
  </si>
  <si>
    <t xml:space="preserve">運賃に対する税額（四捨五入）
</t>
  </si>
  <si>
    <t xml:space="preserve">税込運賃</t>
  </si>
  <si>
    <t xml:space="preserve">税込みの運賃
（税込運賃＝「運賃」＋「運賃税額」）
</t>
  </si>
  <si>
    <r>
      <rPr>
        <b val="true"/>
        <sz val="9"/>
        <color rgb="FF000000"/>
        <rFont val="Noto Sans"/>
        <family val="2"/>
      </rPr>
      <t xml:space="preserve">控除
</t>
    </r>
    <r>
      <rPr>
        <b val="true"/>
        <sz val="9"/>
        <color rgb="FF000000"/>
        <rFont val="ＭＳ ゴシック"/>
        <family val="3"/>
        <charset val="128"/>
      </rPr>
      <t xml:space="preserve">(</t>
    </r>
    <r>
      <rPr>
        <b val="true"/>
        <sz val="9"/>
        <color rgb="FF000000"/>
        <rFont val="Noto Sans"/>
        <family val="2"/>
      </rPr>
      <t xml:space="preserve">その他</t>
    </r>
    <r>
      <rPr>
        <b val="true"/>
        <sz val="9"/>
        <color rgb="FF000000"/>
        <rFont val="ＭＳ ゴシック"/>
        <family val="3"/>
        <charset val="128"/>
      </rPr>
      <t xml:space="preserve">)</t>
    </r>
  </si>
  <si>
    <t xml:space="preserve">その他控除金額１</t>
  </si>
  <si>
    <t xml:space="preserve">その他控除金額１
</t>
  </si>
  <si>
    <t xml:space="preserve">その他控除金額２</t>
  </si>
  <si>
    <t xml:space="preserve">その他控除金額２
</t>
  </si>
  <si>
    <t xml:space="preserve">仕切情報の明細の件数
</t>
  </si>
  <si>
    <t xml:space="preserve">仕切金額合計（税抜）</t>
  </si>
  <si>
    <t xml:space="preserve">売価（売立）金額の合計（税抜き）（｢売価金額」の総和）
</t>
  </si>
  <si>
    <t xml:space="preserve">仕切金額合計</t>
  </si>
  <si>
    <t xml:space="preserve">仕切金額合計＝「仕切金額合計（税抜）」＋「税額」
</t>
  </si>
  <si>
    <t xml:space="preserve">｢輸送単位規格区分｣が単箱を表す「輸送単位数量」の合計
</t>
  </si>
  <si>
    <t xml:space="preserve">｢輸送単位規格区分｣が重箱を表す「輸送単位数量」の合計
</t>
  </si>
  <si>
    <t xml:space="preserve">｢輸送単位規格区分｣が「鉢」の「輸送単位数量」の合計
</t>
  </si>
  <si>
    <t xml:space="preserve">｢輸送単位規格区分｣が「トレー」の「輸送単位数量」の合計
</t>
  </si>
  <si>
    <t xml:space="preserve">｢輸送単位規格区分｣が「フラコン」の「輸送単位数量」の合計
</t>
  </si>
  <si>
    <t xml:space="preserve">｢輸送単位規格区分｣が「集荷点数」の「輸送単位数量」の合計
</t>
  </si>
  <si>
    <t xml:space="preserve">｢輸送単位規格区分｣が「台車」の「輸送単位数量」の合計
</t>
  </si>
  <si>
    <t xml:space="preserve">｢輸送単位規格区分｣が「トラック」の「輸送単位数量」の合計
</t>
  </si>
  <si>
    <t xml:space="preserve">｢輸送単位規格区分｣が「重量」の「輸送単位数量」の合計
</t>
  </si>
  <si>
    <t xml:space="preserve">｢輸送単位規格区分｣が「その他」の「輸送単位数量」の合計
内容は備考に記載する
</t>
  </si>
  <si>
    <t xml:space="preserve">控除関連</t>
  </si>
  <si>
    <t xml:space="preserve">出荷先業者手数料・委託手数料</t>
  </si>
  <si>
    <t xml:space="preserve">出荷先業者（取扱元卸売業者）が受け取る委託手数料（税込み）
（四捨五入）
</t>
  </si>
  <si>
    <t xml:space="preserve">集配手数料合計</t>
  </si>
  <si>
    <t xml:space="preserve">集配手数料の合計
</t>
  </si>
  <si>
    <t xml:space="preserve">通信費合計</t>
  </si>
  <si>
    <t xml:space="preserve">通信費の合計
</t>
  </si>
  <si>
    <t xml:space="preserve">フラコン返送料合計</t>
  </si>
  <si>
    <t xml:space="preserve">フラコン返送料の合計
</t>
  </si>
  <si>
    <t xml:space="preserve">フラコン拠出金合計</t>
  </si>
  <si>
    <t xml:space="preserve">フラコン拠出金の合計
</t>
  </si>
  <si>
    <t xml:space="preserve">その他控除金額１合計</t>
  </si>
  <si>
    <t xml:space="preserve">明細項目のその他控除金額１合計（「その他控除金額１」の総和）
</t>
  </si>
  <si>
    <t xml:space="preserve">その他控除金額２合計</t>
  </si>
  <si>
    <t xml:space="preserve">明細項目のその他控除金額２合計（「その他控除金額２」の総和）
</t>
  </si>
  <si>
    <t xml:space="preserve">運賃計算
金額合計</t>
  </si>
  <si>
    <t xml:space="preserve">基本運賃合計</t>
  </si>
  <si>
    <t xml:space="preserve">明細項目の基本運賃の合計（「基本運賃」の総和）
</t>
  </si>
  <si>
    <t xml:space="preserve">高さ割増合計</t>
  </si>
  <si>
    <t xml:space="preserve">明細項目の高さ割増の合計（「高さ割増」の総和）
</t>
  </si>
  <si>
    <t xml:space="preserve">荷扱料合計</t>
  </si>
  <si>
    <t xml:space="preserve">明細項目の荷扱料合計（「荷扱料」の総和）
</t>
  </si>
  <si>
    <t xml:space="preserve">輸送温料合計</t>
  </si>
  <si>
    <t xml:space="preserve">明細項目の輸送温料合計（「輸送温料」の総和）
</t>
  </si>
  <si>
    <t xml:space="preserve">航送料合計</t>
  </si>
  <si>
    <t xml:space="preserve">明細項目の航送料合計（「航送料」の総和）
</t>
  </si>
  <si>
    <t xml:space="preserve">その他割増運賃合計</t>
  </si>
  <si>
    <t xml:space="preserve">明細項目のその他割増運賃合計（「その他割増運賃」の総和）
</t>
  </si>
  <si>
    <t xml:space="preserve">その他割引運賃合計</t>
  </si>
  <si>
    <t xml:space="preserve">明細項目のその他割引運賃合計（「その他割引運賃」の総和）
</t>
  </si>
  <si>
    <t xml:space="preserve">運賃合計</t>
  </si>
  <si>
    <t xml:space="preserve">明細項目の運賃の合計（「運賃」の総和）
</t>
  </si>
  <si>
    <t xml:space="preserve">運賃税額合計</t>
  </si>
  <si>
    <t xml:space="preserve">明細項目の運賃税額の合計（「運賃税額」の総和）
</t>
  </si>
  <si>
    <t xml:space="preserve">税込運賃合計</t>
  </si>
  <si>
    <t xml:space="preserve">明細項目の税込運賃の合計（「税込運賃」の総和）
</t>
  </si>
  <si>
    <t xml:space="preserve">仕切合計
金額</t>
  </si>
  <si>
    <t xml:space="preserve">控除金額合計</t>
  </si>
  <si>
    <t xml:space="preserve">販売代金より控除される金額の合計（税込み）
（控除金額合計＝｢出荷先業者手数料・委託手数料」＋「税込運賃合計」＋「集配手数料合計」＋ 「通信費合計」＋「フラコン返送料合計」＋「フラコン拠出金合計」＋「その他控除金額１合計」＋ 「その他控除金額２合計」）
</t>
  </si>
  <si>
    <t xml:space="preserve">差引仕切金額</t>
  </si>
  <si>
    <t xml:space="preserve">売価金額合計（税込）から控除金額合計を引いた金額
（差引仕切金額＝｢仕切金額合計」－「控除金額合計」）
</t>
  </si>
  <si>
    <t xml:space="preserve">前月残高</t>
  </si>
  <si>
    <t xml:space="preserve">前月の残高
</t>
  </si>
  <si>
    <t xml:space="preserve">当月仕切金額累計額</t>
  </si>
  <si>
    <t xml:space="preserve">当月の仕切金額の累計額
</t>
  </si>
  <si>
    <t xml:space="preserve">当月支払金額累計額</t>
  </si>
  <si>
    <t xml:space="preserve">当月の支払金額の累計額
</t>
  </si>
  <si>
    <t xml:space="preserve">現在残高</t>
  </si>
  <si>
    <t xml:space="preserve">現在の残高
</t>
  </si>
  <si>
    <r>
      <rPr>
        <sz val="9"/>
        <color rgb="FF000000"/>
        <rFont val="Noto Sans"/>
        <family val="2"/>
      </rPr>
      <t xml:space="preserve">数量違い、量目不足等の事故の種類を表す区分
   </t>
    </r>
    <r>
      <rPr>
        <sz val="9"/>
        <color rgb="FF000000"/>
        <rFont val="ＭＳ 明朝"/>
        <family val="1"/>
        <charset val="128"/>
      </rPr>
      <t xml:space="preserve">0</t>
    </r>
    <r>
      <rPr>
        <sz val="9"/>
        <color rgb="FF000000"/>
        <rFont val="Noto Sans"/>
        <family val="2"/>
      </rPr>
      <t xml:space="preserve">：正常なもの
   </t>
    </r>
    <r>
      <rPr>
        <sz val="9"/>
        <color rgb="FF000000"/>
        <rFont val="ＭＳ 明朝"/>
        <family val="1"/>
        <charset val="128"/>
      </rPr>
      <t xml:space="preserve">1</t>
    </r>
    <r>
      <rPr>
        <sz val="9"/>
        <color rgb="FF000000"/>
        <rFont val="Noto Sans"/>
        <family val="2"/>
      </rPr>
      <t xml:space="preserve">：数量相違
   </t>
    </r>
    <r>
      <rPr>
        <sz val="9"/>
        <color rgb="FF000000"/>
        <rFont val="ＭＳ 明朝"/>
        <family val="1"/>
        <charset val="128"/>
      </rPr>
      <t xml:space="preserve">2</t>
    </r>
    <r>
      <rPr>
        <sz val="9"/>
        <color rgb="FF000000"/>
        <rFont val="Noto Sans"/>
        <family val="2"/>
      </rPr>
      <t xml:space="preserve">：等・階級相違
   </t>
    </r>
    <r>
      <rPr>
        <sz val="9"/>
        <color rgb="FF000000"/>
        <rFont val="ＭＳ 明朝"/>
        <family val="1"/>
        <charset val="128"/>
      </rPr>
      <t xml:space="preserve">3</t>
    </r>
    <r>
      <rPr>
        <sz val="9"/>
        <color rgb="FF000000"/>
        <rFont val="Noto Sans"/>
        <family val="2"/>
      </rPr>
      <t xml:space="preserve">：量目相違
   </t>
    </r>
    <r>
      <rPr>
        <sz val="9"/>
        <color rgb="FF000000"/>
        <rFont val="ＭＳ 明朝"/>
        <family val="1"/>
        <charset val="128"/>
      </rPr>
      <t xml:space="preserve">4</t>
    </r>
    <r>
      <rPr>
        <sz val="9"/>
        <color rgb="FF000000"/>
        <rFont val="Noto Sans"/>
        <family val="2"/>
      </rPr>
      <t xml:space="preserve">：腐敗・乱箱等
   </t>
    </r>
    <r>
      <rPr>
        <sz val="9"/>
        <color rgb="FF000000"/>
        <rFont val="ＭＳ 明朝"/>
        <family val="1"/>
        <charset val="128"/>
      </rPr>
      <t xml:space="preserve">6</t>
    </r>
    <r>
      <rPr>
        <sz val="9"/>
        <color rgb="FF000000"/>
        <rFont val="Noto Sans"/>
        <family val="2"/>
      </rPr>
      <t xml:space="preserve">：延着貨物
   </t>
    </r>
    <r>
      <rPr>
        <sz val="9"/>
        <color rgb="FF000000"/>
        <rFont val="ＭＳ 明朝"/>
        <family val="1"/>
        <charset val="128"/>
      </rPr>
      <t xml:space="preserve">8</t>
    </r>
    <r>
      <rPr>
        <sz val="9"/>
        <color rgb="FF000000"/>
        <rFont val="Noto Sans"/>
        <family val="2"/>
      </rPr>
      <t xml:space="preserve">：分割仕切
   </t>
    </r>
    <r>
      <rPr>
        <sz val="9"/>
        <color rgb="FF000000"/>
        <rFont val="ＭＳ 明朝"/>
        <family val="1"/>
        <charset val="128"/>
      </rPr>
      <t xml:space="preserve">9</t>
    </r>
    <r>
      <rPr>
        <sz val="9"/>
        <color rgb="FF000000"/>
        <rFont val="Noto Sans"/>
        <family val="2"/>
      </rPr>
      <t xml:space="preserve">：その他
（ベジフルシステムに準拠）
（※トレーラ項目の事故区分は明細項目の代表的な事故区分を入れる）
</t>
    </r>
  </si>
  <si>
    <t xml:space="preserve">１１．請求情報（卸売業者→仲卸業者等）</t>
  </si>
  <si>
    <t xml:space="preserve">請求情報ナンバー</t>
  </si>
  <si>
    <t xml:space="preserve">代金請求元が決めた請求情報に振られる一意の番号
</t>
  </si>
  <si>
    <t xml:space="preserve">元請求情報ナンバー</t>
  </si>
  <si>
    <t xml:space="preserve">情報を訂正／取消する場合の元の請求情報ナンバー
</t>
  </si>
  <si>
    <t xml:space="preserve">ｱｸｼｮﾝ要求</t>
  </si>
  <si>
    <t xml:space="preserve">請求年月日</t>
  </si>
  <si>
    <t xml:space="preserve">代金請求の年月日（西暦：ｙｙｙｙｍｍｄｄ）　　（データを伝送した年月日）
</t>
  </si>
  <si>
    <t xml:space="preserve">支払依頼年月日</t>
  </si>
  <si>
    <t xml:space="preserve">代金の支払依頼の年月日　代払の時は不要（西暦：ｙｙｙｙｍｍｄｄ）
</t>
  </si>
  <si>
    <t xml:space="preserve">請求元企業
関連
</t>
  </si>
  <si>
    <t xml:space="preserve">請求元企業コード</t>
  </si>
  <si>
    <r>
      <rPr>
        <sz val="9"/>
        <rFont val="Noto Sans"/>
        <family val="2"/>
      </rPr>
      <t xml:space="preserve">請求元企業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b val="true"/>
        <sz val="9"/>
        <rFont val="ＭＳ ゴシック"/>
        <family val="3"/>
        <charset val="128"/>
      </rPr>
      <t xml:space="preserve">(</t>
    </r>
    <r>
      <rPr>
        <b val="true"/>
        <sz val="9"/>
        <rFont val="Noto Sans"/>
        <family val="2"/>
      </rPr>
      <t xml:space="preserve">卸）</t>
    </r>
  </si>
  <si>
    <t xml:space="preserve">請求元企業名（カナ）</t>
  </si>
  <si>
    <t xml:space="preserve">請求元の企業名称　カナ表記 
</t>
  </si>
  <si>
    <t xml:space="preserve">請求元企業名（漢字）</t>
  </si>
  <si>
    <t xml:space="preserve">請求元の企業名称　漢字表記
</t>
  </si>
  <si>
    <t xml:space="preserve">請求元企業担当者
電話番号</t>
  </si>
  <si>
    <t xml:space="preserve">請求元企業の連絡・問い合せ先の電話番号
</t>
  </si>
  <si>
    <t xml:space="preserve">請求元企業担当者
ＦＡＸ番号</t>
  </si>
  <si>
    <r>
      <rPr>
        <sz val="9"/>
        <rFont val="Noto Sans"/>
        <family val="2"/>
      </rPr>
      <t xml:space="preserve">請求元企業の連絡・問い合せ先の</t>
    </r>
    <r>
      <rPr>
        <sz val="9"/>
        <rFont val="ＭＳ 明朝"/>
        <family val="1"/>
        <charset val="128"/>
      </rPr>
      <t xml:space="preserve">FAX</t>
    </r>
    <r>
      <rPr>
        <sz val="9"/>
        <rFont val="Noto Sans"/>
        <family val="2"/>
      </rPr>
      <t xml:space="preserve">番号
</t>
    </r>
  </si>
  <si>
    <t xml:space="preserve">請求情報の明細単位に振られる番号
</t>
  </si>
  <si>
    <t xml:space="preserve">商品単位のロット№　　利用者にて自由設定
</t>
  </si>
  <si>
    <t xml:space="preserve">出荷者の荷印　カナ表記
</t>
  </si>
  <si>
    <t xml:space="preserve">出荷者の荷印　漢字表記
</t>
  </si>
  <si>
    <t xml:space="preserve">原産地（国内：都道府県、輸入：輸入国）を表すコード　
　・国内はＪＩＳ都道府県コード
　・国外はＩＳＯ ３１６６　３文字のアルファベットコード
</t>
  </si>
  <si>
    <t xml:space="preserve">せり単位での数量
</t>
  </si>
  <si>
    <r>
      <rPr>
        <sz val="9"/>
        <rFont val="Noto Sans"/>
        <family val="2"/>
      </rPr>
      <t xml:space="preserve">商品単位での数量
（数量＝「入数」</t>
    </r>
    <r>
      <rPr>
        <sz val="9"/>
        <rFont val="ＭＳ 明朝"/>
        <family val="1"/>
        <charset val="128"/>
      </rPr>
      <t xml:space="preserve">×</t>
    </r>
    <r>
      <rPr>
        <sz val="9"/>
        <rFont val="Noto Sans"/>
        <family val="2"/>
      </rPr>
      <t xml:space="preserve">「口数」＋ 「端数」）
</t>
    </r>
  </si>
  <si>
    <t xml:space="preserve">商品の個体単位（１本、１鉢等）の単価
※口単価との選択必須とします
</t>
  </si>
  <si>
    <t xml:space="preserve">商品のセリ単位の単価
※個単価との選択必須とします
</t>
  </si>
  <si>
    <t xml:space="preserve">取扱元卸売業者支店
関連</t>
  </si>
  <si>
    <t xml:space="preserve">取扱元卸売業者支店
担当部署コード</t>
  </si>
  <si>
    <t xml:space="preserve">取扱元卸売業者の支店の担当部署を表すコード
任意（当事者間で決定）
</t>
  </si>
  <si>
    <t xml:space="preserve">取扱元卸売業者支店
担当部署名（カナ）</t>
  </si>
  <si>
    <t xml:space="preserve">取扱元卸売業者の支店の担当部署名称　カナ表記
</t>
  </si>
  <si>
    <t xml:space="preserve">取扱元卸売業者支店
担当部署名（漢字）</t>
  </si>
  <si>
    <t xml:space="preserve">取扱元卸売業者の支店の担当部署名称　漢字表記
</t>
  </si>
  <si>
    <t xml:space="preserve">取扱元卸売業者の担当者を表すコード（せり人等）
任意（当事者間で決定）
</t>
  </si>
  <si>
    <t xml:space="preserve">取扱元卸売業者の担当者の名称　カナ表記（せり人等）
</t>
  </si>
  <si>
    <t xml:space="preserve">取扱元卸売業者の担当者の名称　漢字表記（せり人等）
</t>
  </si>
  <si>
    <t xml:space="preserve">請求情報の明細の件数
</t>
  </si>
  <si>
    <t xml:space="preserve">前日残高</t>
  </si>
  <si>
    <t xml:space="preserve">前日までの請求残高
</t>
  </si>
  <si>
    <t xml:space="preserve">今回入金額</t>
  </si>
  <si>
    <t xml:space="preserve">今回入金された金額
</t>
  </si>
  <si>
    <t xml:space="preserve">請求金額</t>
  </si>
  <si>
    <t xml:space="preserve">請求金額＝「売価金額合計」＋「税額」＋「前日残高」－「今回入金額」
</t>
  </si>
  <si>
    <t xml:space="preserve">その他請求金額</t>
  </si>
  <si>
    <t xml:space="preserve">その他請求金額
</t>
  </si>
  <si>
    <t xml:space="preserve">１２．請求情報（仲卸業者等→小売業者）</t>
  </si>
  <si>
    <t xml:space="preserve">代金請求の年月日（西暦：ｙｙｙｙｍｍｄｄ）   （データを伝送した年月日）
</t>
  </si>
  <si>
    <t xml:space="preserve">代金の支払依頼の年月日（西暦：ｙｙｙｙｍｍｄｄ）
</t>
  </si>
  <si>
    <t xml:space="preserve">対象期間・自</t>
  </si>
  <si>
    <t xml:space="preserve">対象期間・自（西暦：ｙｙｙｙｍｍｄｄ）
</t>
  </si>
  <si>
    <t xml:space="preserve">対象期間・至</t>
  </si>
  <si>
    <t xml:space="preserve">対象期間・至（西暦：ｙｙｙｙｍｍｄｄ）
</t>
  </si>
  <si>
    <r>
      <rPr>
        <b val="true"/>
        <sz val="9"/>
        <rFont val="Noto Sans"/>
        <family val="2"/>
      </rPr>
      <t xml:space="preserve">発注企業
関連
</t>
    </r>
    <r>
      <rPr>
        <b val="true"/>
        <sz val="9"/>
        <rFont val="ＭＳ ゴシック"/>
        <family val="3"/>
        <charset val="128"/>
      </rPr>
      <t xml:space="preserve">(</t>
    </r>
    <r>
      <rPr>
        <b val="true"/>
        <sz val="9"/>
        <rFont val="Noto Sans"/>
        <family val="2"/>
      </rPr>
      <t xml:space="preserve">小売</t>
    </r>
    <r>
      <rPr>
        <b val="true"/>
        <sz val="9"/>
        <rFont val="ＭＳ ゴシック"/>
        <family val="3"/>
        <charset val="128"/>
      </rPr>
      <t xml:space="preserve">)</t>
    </r>
  </si>
  <si>
    <r>
      <rPr>
        <sz val="9"/>
        <rFont val="Noto Sans"/>
        <family val="2"/>
      </rPr>
      <t xml:space="preserve">発注を行った店舗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sz val="9"/>
        <rFont val="Noto Sans"/>
        <family val="2"/>
      </rPr>
      <t xml:space="preserve">発注企業の店舗売場、本部課等を表す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r>
      <rPr>
        <b val="true"/>
        <sz val="9"/>
        <rFont val="Noto Sans"/>
        <family val="2"/>
      </rPr>
      <t xml:space="preserve">受注企業
関連
</t>
    </r>
    <r>
      <rPr>
        <b val="true"/>
        <sz val="9"/>
        <rFont val="ＭＳ ゴシック"/>
        <family val="3"/>
        <charset val="128"/>
      </rPr>
      <t xml:space="preserve">(</t>
    </r>
    <r>
      <rPr>
        <b val="true"/>
        <sz val="9"/>
        <rFont val="Noto Sans"/>
        <family val="2"/>
      </rPr>
      <t xml:space="preserve">仲卸</t>
    </r>
    <r>
      <rPr>
        <b val="true"/>
        <sz val="9"/>
        <rFont val="ＭＳ ゴシック"/>
        <family val="3"/>
        <charset val="128"/>
      </rPr>
      <t xml:space="preserve">)</t>
    </r>
  </si>
  <si>
    <r>
      <rPr>
        <sz val="9"/>
        <rFont val="Noto Sans"/>
        <family val="2"/>
      </rPr>
      <t xml:space="preserve">請求元の企業を表すコード（受注側企業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の名称　カナ表記（受注側企業の名称）
</t>
  </si>
  <si>
    <t xml:space="preserve">請求元企業の名称　漢字表記（受注側企業の名称）
</t>
  </si>
  <si>
    <r>
      <rPr>
        <sz val="9"/>
        <rFont val="Noto Sans"/>
        <family val="2"/>
      </rPr>
      <t xml:space="preserve">請求元の事業所を表すコード（受注企業の受注元事務所）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の事業所の名称　カナ表記（受注企業の受注元事務所名称）
</t>
  </si>
  <si>
    <t xml:space="preserve">請求元企業の事業所の名称　漢字表記（受注企業の受注元事務所名称）
</t>
  </si>
  <si>
    <t xml:space="preserve">請求元企業の電話番号
</t>
  </si>
  <si>
    <r>
      <rPr>
        <sz val="9"/>
        <rFont val="Noto Sans"/>
        <family val="2"/>
      </rPr>
      <t xml:space="preserve">請求元企業の</t>
    </r>
    <r>
      <rPr>
        <sz val="9"/>
        <rFont val="ＭＳ 明朝"/>
        <family val="1"/>
        <charset val="128"/>
      </rPr>
      <t xml:space="preserve">FAX</t>
    </r>
    <r>
      <rPr>
        <sz val="9"/>
        <rFont val="Noto Sans"/>
        <family val="2"/>
      </rPr>
      <t xml:space="preserve">番号
</t>
    </r>
  </si>
  <si>
    <r>
      <rPr>
        <b val="true"/>
        <sz val="9"/>
        <rFont val="Noto Sans"/>
        <family val="2"/>
      </rPr>
      <t xml:space="preserve">請求先企業
関連
</t>
    </r>
    <r>
      <rPr>
        <b val="true"/>
        <sz val="9"/>
        <rFont val="ＭＳ ゴシック"/>
        <family val="3"/>
        <charset val="128"/>
      </rPr>
      <t xml:space="preserve">(</t>
    </r>
    <r>
      <rPr>
        <b val="true"/>
        <sz val="9"/>
        <rFont val="Noto Sans"/>
        <family val="2"/>
      </rPr>
      <t xml:space="preserve">小売</t>
    </r>
    <r>
      <rPr>
        <b val="true"/>
        <sz val="9"/>
        <rFont val="ＭＳ ゴシック"/>
        <family val="3"/>
        <charset val="128"/>
      </rPr>
      <t xml:space="preserve">)</t>
    </r>
  </si>
  <si>
    <r>
      <rPr>
        <sz val="9"/>
        <rFont val="Noto Sans"/>
        <family val="2"/>
      </rPr>
      <t xml:space="preserve">請求先企業を表すコード（支払側企業の名称）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の名称　カナ表記（支払側企業の名称）
</t>
  </si>
  <si>
    <t xml:space="preserve">請求先企業の名称　漢字表記（支払側企業の名称）
</t>
  </si>
  <si>
    <t xml:space="preserve">請求先企業店舗コード</t>
  </si>
  <si>
    <r>
      <rPr>
        <sz val="9"/>
        <rFont val="Noto Sans"/>
        <family val="2"/>
      </rPr>
      <t xml:space="preserve">請求先企業の店舗を表すコード（支払側企業の各店舗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先企業店舗名称
（カナ）</t>
  </si>
  <si>
    <t xml:space="preserve">請求先企業の店舗の名称　カナ表記（支払側企業の各店舗名称）
</t>
  </si>
  <si>
    <t xml:space="preserve">請求先企業店舗名称
（漢字）</t>
  </si>
  <si>
    <t xml:space="preserve">請求先企業の店舗の名称　漢字表記（支払側企業の各店舗名称）
</t>
  </si>
  <si>
    <t xml:space="preserve">請求先企業部課コード</t>
  </si>
  <si>
    <r>
      <rPr>
        <sz val="9"/>
        <rFont val="Noto Sans"/>
        <family val="2"/>
      </rPr>
      <t xml:space="preserve">請求先企業の本部課を表すコード（支払側企業の本部課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請求先企業部課名称
（カナ）</t>
  </si>
  <si>
    <t xml:space="preserve">請求先企業の本部課の名称　カナ表記（支払側企業の本部課名称）
</t>
  </si>
  <si>
    <t xml:space="preserve">請求先企業部課名称
（漢字）</t>
  </si>
  <si>
    <t xml:space="preserve">請求先企業の本部課の名称　漢字表記（支払側企業の本部課名称）
</t>
  </si>
  <si>
    <r>
      <rPr>
        <sz val="9"/>
        <rFont val="Noto Sans"/>
        <family val="2"/>
      </rPr>
      <t xml:space="preserve">納品先の店舗売場、本部課等を表すコード
任意</t>
    </r>
    <r>
      <rPr>
        <sz val="9"/>
        <rFont val="ＭＳ 明朝"/>
        <family val="1"/>
        <charset val="128"/>
      </rPr>
      <t xml:space="preserve">(</t>
    </r>
    <r>
      <rPr>
        <sz val="9"/>
        <rFont val="Noto Sans"/>
        <family val="2"/>
      </rPr>
      <t xml:space="preserve">当事者間で決定</t>
    </r>
    <r>
      <rPr>
        <sz val="9"/>
        <rFont val="ＭＳ 明朝"/>
        <family val="1"/>
        <charset val="128"/>
      </rPr>
      <t xml:space="preserve">)
</t>
    </r>
  </si>
  <si>
    <t xml:space="preserve">納品先の店舗売場、本部課等の名称　カナ表記
</t>
  </si>
  <si>
    <t xml:space="preserve">納品先の店舗売場、本部課等の名称　漢字表記
</t>
  </si>
  <si>
    <t xml:space="preserve">発注企業からの発注年月日（西暦：ｙｙｙｙｍｍｄｄ）
</t>
  </si>
  <si>
    <t xml:space="preserve">実際に商品を納品した年月日（西暦：ｙｙｙｙｍｍｄｄ）
</t>
  </si>
  <si>
    <t xml:space="preserve">納品金額</t>
  </si>
  <si>
    <t xml:space="preserve">納品した金額
</t>
  </si>
  <si>
    <r>
      <rPr>
        <sz val="9"/>
        <color rgb="FF000000"/>
        <rFont val="Noto Sans"/>
        <family val="2"/>
      </rPr>
      <t xml:space="preserve">納品、受領、または請求の伝票単位の消費税額
</t>
    </r>
    <r>
      <rPr>
        <sz val="9"/>
        <color rgb="FF000000"/>
        <rFont val="ＭＳ 明朝"/>
        <family val="1"/>
        <charset val="128"/>
      </rPr>
      <t xml:space="preserve">(</t>
    </r>
    <r>
      <rPr>
        <sz val="9"/>
        <color rgb="FF000000"/>
        <rFont val="Noto Sans"/>
        <family val="2"/>
      </rPr>
      <t xml:space="preserve">端数計算は当事者間で決定）
</t>
    </r>
  </si>
  <si>
    <t xml:space="preserve">伝票金額合計</t>
  </si>
  <si>
    <t xml:space="preserve">伝票金額合計＝「原価金額合計」＋「税額」
</t>
  </si>
  <si>
    <t xml:space="preserve"> </t>
  </si>
  <si>
    <t xml:space="preserve">前回請求金額</t>
  </si>
  <si>
    <t xml:space="preserve">前回に請求した金額
</t>
  </si>
  <si>
    <t xml:space="preserve">入金額</t>
  </si>
  <si>
    <t xml:space="preserve">前回の請求以降に入金された金額
</t>
  </si>
  <si>
    <t xml:space="preserve">前回繰越金額</t>
  </si>
  <si>
    <t xml:space="preserve">前回の請求に対して支払額と差があった場合の金額　
（前回繰越金額＝「前回請求額」－「入金額」）
</t>
  </si>
  <si>
    <t xml:space="preserve">納品金額の合計額（税抜き）
</t>
  </si>
  <si>
    <t xml:space="preserve">税額合計</t>
  </si>
  <si>
    <t xml:space="preserve">納品金額合計（税込）＝「納品金額合計」＋「税額合計」
</t>
  </si>
  <si>
    <t xml:space="preserve">振込
手数料他</t>
  </si>
  <si>
    <t xml:space="preserve">振込手数料他</t>
  </si>
  <si>
    <t xml:space="preserve">振込手数料・その他の金額
</t>
  </si>
  <si>
    <t xml:space="preserve">振込手数料他（税額）</t>
  </si>
  <si>
    <t xml:space="preserve">振込手数料・その他の金額の税額
</t>
  </si>
  <si>
    <t xml:space="preserve">請求する金額の合計
（請求金額＝「前回繰越金額」－「振込手数料他」＋「納品金額合計
  （税込）」）
※振込手数料他（税額）を使用する場合は、「振込手数料他（税額）」
   を減算する。
</t>
  </si>
  <si>
    <t xml:space="preserve">１３．支払案内情報（小売業者→仲卸業者等）</t>
  </si>
  <si>
    <t xml:space="preserve">支払案内情報ナンバー</t>
  </si>
  <si>
    <t xml:space="preserve">代金支払元が決めた支払案内情報に振られる一意の番号
</t>
  </si>
  <si>
    <t xml:space="preserve">元支払案内情報ナンバー</t>
  </si>
  <si>
    <t xml:space="preserve">情報を訂正／取消する場合の元の支払案内情報ナンバー
</t>
  </si>
  <si>
    <t xml:space="preserve">代金請求の年月日（西暦：ｙｙｙｙｍｍｄｄ）
（データを伝送した年月日）
</t>
  </si>
  <si>
    <t xml:space="preserve">代金の支払年月日（西暦：ｙｙｙｙｍｍｄｄ）
</t>
  </si>
  <si>
    <t xml:space="preserve">元支払年月日</t>
  </si>
  <si>
    <t xml:space="preserve">情報を訂正／取消する元の支払の年月日（西暦：ｙｙｙｙｍｍｄｄ）
</t>
  </si>
  <si>
    <t xml:space="preserve">支払区分</t>
  </si>
  <si>
    <r>
      <rPr>
        <sz val="9"/>
        <color rgb="FF000000"/>
        <rFont val="Noto Sans"/>
        <family val="2"/>
      </rPr>
      <t xml:space="preserve">代金支払い方法を表す区分
</t>
    </r>
    <r>
      <rPr>
        <b val="true"/>
        <sz val="9"/>
        <color rgb="FF000000"/>
        <rFont val="Noto Sans"/>
        <family val="2"/>
      </rPr>
      <t xml:space="preserve">流通標準</t>
    </r>
    <r>
      <rPr>
        <b val="true"/>
        <sz val="9"/>
        <color rgb="FF000000"/>
        <rFont val="ＭＳ ゴシック"/>
        <family val="3"/>
        <charset val="128"/>
      </rPr>
      <t xml:space="preserve">EDI</t>
    </r>
    <r>
      <rPr>
        <b val="true"/>
        <sz val="9"/>
        <color rgb="FF000000"/>
        <rFont val="Noto Sans"/>
        <family val="2"/>
      </rPr>
      <t xml:space="preserve">（</t>
    </r>
    <r>
      <rPr>
        <b val="true"/>
        <sz val="9"/>
        <color rgb="FF000000"/>
        <rFont val="ＭＳ ゴシック"/>
        <family val="3"/>
        <charset val="128"/>
      </rPr>
      <t xml:space="preserve">JEDICOS</t>
    </r>
    <r>
      <rPr>
        <b val="true"/>
        <sz val="9"/>
        <color rgb="FF000000"/>
        <rFont val="Noto Sans"/>
        <family val="2"/>
      </rPr>
      <t xml:space="preserve">）
</t>
    </r>
    <r>
      <rPr>
        <sz val="9"/>
        <color rgb="FF000000"/>
        <rFont val="ＭＳ 明朝"/>
        <family val="1"/>
        <charset val="128"/>
      </rPr>
      <t xml:space="preserve">[</t>
    </r>
    <r>
      <rPr>
        <sz val="9"/>
        <color rgb="FF000000"/>
        <rFont val="Noto Sans"/>
        <family val="2"/>
      </rPr>
      <t xml:space="preserve">支払（案内）データ（卸売業－商品メーカ）</t>
    </r>
    <r>
      <rPr>
        <sz val="9"/>
        <color rgb="FF000000"/>
        <rFont val="ＭＳ 明朝"/>
        <family val="1"/>
        <charset val="128"/>
      </rPr>
      <t xml:space="preserve">]
   1</t>
    </r>
    <r>
      <rPr>
        <sz val="9"/>
        <color rgb="FF000000"/>
        <rFont val="Noto Sans"/>
        <family val="2"/>
      </rPr>
      <t xml:space="preserve">：現金
   </t>
    </r>
    <r>
      <rPr>
        <sz val="9"/>
        <color rgb="FF000000"/>
        <rFont val="ＭＳ 明朝"/>
        <family val="1"/>
        <charset val="128"/>
      </rPr>
      <t xml:space="preserve">2</t>
    </r>
    <r>
      <rPr>
        <sz val="9"/>
        <color rgb="FF000000"/>
        <rFont val="Noto Sans"/>
        <family val="2"/>
      </rPr>
      <t xml:space="preserve">：振込
   </t>
    </r>
    <r>
      <rPr>
        <sz val="9"/>
        <color rgb="FF000000"/>
        <rFont val="ＭＳ 明朝"/>
        <family val="1"/>
        <charset val="128"/>
      </rPr>
      <t xml:space="preserve">3</t>
    </r>
    <r>
      <rPr>
        <sz val="9"/>
        <color rgb="FF000000"/>
        <rFont val="Noto Sans"/>
        <family val="2"/>
      </rPr>
      <t xml:space="preserve">：小切手
   </t>
    </r>
    <r>
      <rPr>
        <sz val="9"/>
        <color rgb="FF000000"/>
        <rFont val="ＭＳ 明朝"/>
        <family val="1"/>
        <charset val="128"/>
      </rPr>
      <t xml:space="preserve">4</t>
    </r>
    <r>
      <rPr>
        <sz val="9"/>
        <color rgb="FF000000"/>
        <rFont val="Noto Sans"/>
        <family val="2"/>
      </rPr>
      <t xml:space="preserve">：手形
   </t>
    </r>
    <r>
      <rPr>
        <sz val="9"/>
        <color rgb="FF000000"/>
        <rFont val="ＭＳ 明朝"/>
        <family val="1"/>
        <charset val="128"/>
      </rPr>
      <t xml:space="preserve">9</t>
    </r>
    <r>
      <rPr>
        <sz val="9"/>
        <color rgb="FF000000"/>
        <rFont val="Noto Sans"/>
        <family val="2"/>
      </rPr>
      <t xml:space="preserve">：その他
</t>
    </r>
  </si>
  <si>
    <r>
      <rPr>
        <b val="true"/>
        <sz val="9"/>
        <color rgb="FF000000"/>
        <rFont val="ＭＳ ゴシック"/>
        <family val="3"/>
        <charset val="128"/>
      </rPr>
      <t xml:space="preserve">(</t>
    </r>
    <r>
      <rPr>
        <b val="true"/>
        <sz val="9"/>
        <color rgb="FF000000"/>
        <rFont val="Noto Sans"/>
        <family val="2"/>
      </rPr>
      <t xml:space="preserve">小売</t>
    </r>
    <r>
      <rPr>
        <b val="true"/>
        <sz val="9"/>
        <color rgb="FF000000"/>
        <rFont val="ＭＳ ゴシック"/>
        <family val="3"/>
        <charset val="128"/>
      </rPr>
      <t xml:space="preserve">)</t>
    </r>
  </si>
  <si>
    <t xml:space="preserve">発注企業の名称　カナ表記 
</t>
  </si>
  <si>
    <r>
      <rPr>
        <sz val="9"/>
        <color rgb="FF000000"/>
        <rFont val="Noto Sans"/>
        <family val="2"/>
      </rPr>
      <t xml:space="preserve">発注企業の店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sz val="9"/>
        <color rgb="FF000000"/>
        <rFont val="Noto Sans"/>
        <family val="2"/>
      </rPr>
      <t xml:space="preserve">発注企業の店舗売場、本部課等を表すコード　　任意</t>
    </r>
    <r>
      <rPr>
        <sz val="9"/>
        <color rgb="FF000000"/>
        <rFont val="ＭＳ 明朝"/>
        <family val="1"/>
        <charset val="128"/>
      </rPr>
      <t xml:space="preserve">(</t>
    </r>
    <r>
      <rPr>
        <sz val="9"/>
        <color rgb="FF000000"/>
        <rFont val="Noto Sans"/>
        <family val="2"/>
      </rPr>
      <t xml:space="preserve">当事者間で決定</t>
    </r>
    <r>
      <rPr>
        <sz val="9"/>
        <color rgb="FF000000"/>
        <rFont val="ＭＳ 明朝"/>
        <family val="1"/>
        <charset val="128"/>
      </rPr>
      <t xml:space="preserve">)
</t>
    </r>
  </si>
  <si>
    <t xml:space="preserve">発注企業の店舗売場、本部課等の名称  カナ表記
</t>
  </si>
  <si>
    <t xml:space="preserve">発注企業の店舗売場、本部課等の名称  漢字表記
</t>
  </si>
  <si>
    <t xml:space="preserve">発注担当者の名前　カナ表記
</t>
  </si>
  <si>
    <t xml:space="preserve">発注担当者の名前　漢字表記
</t>
  </si>
  <si>
    <t xml:space="preserve">発注担当者ＦＡＸ番号</t>
  </si>
  <si>
    <r>
      <rPr>
        <sz val="9"/>
        <color rgb="FF000000"/>
        <rFont val="Noto Sans"/>
        <family val="2"/>
      </rPr>
      <t xml:space="preserve">発注企業の発注担当者の</t>
    </r>
    <r>
      <rPr>
        <sz val="9"/>
        <color rgb="FF000000"/>
        <rFont val="ＭＳ 明朝"/>
        <family val="1"/>
        <charset val="128"/>
      </rPr>
      <t xml:space="preserve">FAX</t>
    </r>
    <r>
      <rPr>
        <sz val="9"/>
        <color rgb="FF000000"/>
        <rFont val="Noto Sans"/>
        <family val="2"/>
      </rPr>
      <t xml:space="preserve">番号
</t>
    </r>
  </si>
  <si>
    <r>
      <rPr>
        <sz val="9"/>
        <color rgb="FF000000"/>
        <rFont val="Noto Sans"/>
        <family val="2"/>
      </rPr>
      <t xml:space="preserve">支払先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r>
      <rPr>
        <b val="true"/>
        <sz val="9"/>
        <color rgb="FF000000"/>
        <rFont val="ＭＳ ゴシック"/>
        <family val="3"/>
        <charset val="128"/>
      </rPr>
      <t xml:space="preserve">(</t>
    </r>
    <r>
      <rPr>
        <b val="true"/>
        <sz val="9"/>
        <color rgb="FF000000"/>
        <rFont val="Noto Sans"/>
        <family val="2"/>
      </rPr>
      <t xml:space="preserve">仲卸</t>
    </r>
    <r>
      <rPr>
        <b val="true"/>
        <sz val="9"/>
        <color rgb="FF000000"/>
        <rFont val="ＭＳ ゴシック"/>
        <family val="3"/>
        <charset val="128"/>
      </rPr>
      <t xml:space="preserve">)</t>
    </r>
  </si>
  <si>
    <t xml:space="preserve">支払先企業の名称　カナ表記
</t>
  </si>
  <si>
    <t xml:space="preserve">支払先企業の名称　漢字表記
</t>
  </si>
  <si>
    <r>
      <rPr>
        <b val="true"/>
        <sz val="9"/>
        <color rgb="FF000000"/>
        <rFont val="Noto Sans"/>
        <family val="2"/>
      </rPr>
      <t xml:space="preserve">支払元企業
関連
</t>
    </r>
    <r>
      <rPr>
        <b val="true"/>
        <sz val="9"/>
        <color rgb="FF000000"/>
        <rFont val="ＭＳ ゴシック"/>
        <family val="3"/>
        <charset val="128"/>
      </rPr>
      <t xml:space="preserve">(</t>
    </r>
    <r>
      <rPr>
        <b val="true"/>
        <sz val="9"/>
        <color rgb="FF000000"/>
        <rFont val="Noto Sans"/>
        <family val="2"/>
      </rPr>
      <t xml:space="preserve">小売</t>
    </r>
    <r>
      <rPr>
        <b val="true"/>
        <sz val="9"/>
        <color rgb="FF000000"/>
        <rFont val="ＭＳ ゴシック"/>
        <family val="3"/>
        <charset val="128"/>
      </rPr>
      <t xml:space="preserve">)</t>
    </r>
  </si>
  <si>
    <t xml:space="preserve">支払元企業コード</t>
  </si>
  <si>
    <r>
      <rPr>
        <sz val="9"/>
        <color rgb="FF000000"/>
        <rFont val="Noto Sans"/>
        <family val="2"/>
      </rPr>
      <t xml:space="preserve">支払元企業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支払元企業名（カナ）</t>
  </si>
  <si>
    <t xml:space="preserve">支払元の企業名称　カナ表記 
</t>
  </si>
  <si>
    <t xml:space="preserve">支払元企業名（漢字）</t>
  </si>
  <si>
    <t xml:space="preserve">支払元の企業名称　漢字表記
</t>
  </si>
  <si>
    <t xml:space="preserve">支払元企業店舗コード</t>
  </si>
  <si>
    <r>
      <rPr>
        <sz val="9"/>
        <color rgb="FF000000"/>
        <rFont val="Noto Sans"/>
        <family val="2"/>
      </rPr>
      <t xml:space="preserve">支払元の店舗を表すコード
（グローバル・ロケーション・ナンバー</t>
    </r>
    <r>
      <rPr>
        <sz val="9"/>
        <color rgb="FF000000"/>
        <rFont val="ＭＳ 明朝"/>
        <family val="1"/>
        <charset val="128"/>
      </rPr>
      <t xml:space="preserve">[GLN]</t>
    </r>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桁）の使用を原則とする）
</t>
    </r>
  </si>
  <si>
    <t xml:space="preserve">支払元企業店舗名称
（カナ）</t>
  </si>
  <si>
    <t xml:space="preserve">支払を行なった店舗の名称　カナ表記
</t>
  </si>
  <si>
    <t xml:space="preserve">支払元企業店舗名称
（漢字）</t>
  </si>
  <si>
    <t xml:space="preserve">支払を行なった店舗の名称　漢字表記
</t>
  </si>
  <si>
    <t xml:space="preserve">支払元企業担当者コード</t>
  </si>
  <si>
    <t xml:space="preserve">支払元担当者を表すコード　
任意（当事者間で決定）
</t>
  </si>
  <si>
    <t xml:space="preserve">支払元企業担当者名称（カナ）</t>
  </si>
  <si>
    <t xml:space="preserve">支払元担当者の名前　カナ表記
</t>
  </si>
  <si>
    <t xml:space="preserve">支払元企業担当者名称（漢字）</t>
  </si>
  <si>
    <t xml:space="preserve">支払元担当者の名前　漢字表記
</t>
  </si>
  <si>
    <t xml:space="preserve">支払元企業電話番号</t>
  </si>
  <si>
    <t xml:space="preserve">支払元企業の電話番号
</t>
  </si>
  <si>
    <t xml:space="preserve">支払元企業ＦＡＸ番号</t>
  </si>
  <si>
    <r>
      <rPr>
        <sz val="9"/>
        <color rgb="FF000000"/>
        <rFont val="Noto Sans"/>
        <family val="2"/>
      </rPr>
      <t xml:space="preserve">支払元企業の</t>
    </r>
    <r>
      <rPr>
        <sz val="9"/>
        <color rgb="FF000000"/>
        <rFont val="ＭＳ 明朝"/>
        <family val="1"/>
        <charset val="128"/>
      </rPr>
      <t xml:space="preserve">FAX</t>
    </r>
    <r>
      <rPr>
        <sz val="9"/>
        <color rgb="FF000000"/>
        <rFont val="Noto Sans"/>
        <family val="2"/>
      </rPr>
      <t xml:space="preserve">番号
</t>
    </r>
  </si>
  <si>
    <t xml:space="preserve">支払情報の明細単位に振られる番号
</t>
  </si>
  <si>
    <r>
      <rPr>
        <sz val="9"/>
        <color rgb="FF000000"/>
        <rFont val="Noto Sans"/>
        <family val="2"/>
      </rPr>
      <t xml:space="preserve">納品、受領、または請求の伝票単位の金額</t>
    </r>
    <r>
      <rPr>
        <sz val="9"/>
        <color rgb="FF000000"/>
        <rFont val="ＭＳ 明朝"/>
        <family val="1"/>
        <charset val="128"/>
      </rPr>
      <t xml:space="preserve">(</t>
    </r>
    <r>
      <rPr>
        <sz val="9"/>
        <color rgb="FF000000"/>
        <rFont val="Noto Sans"/>
        <family val="2"/>
      </rPr>
      <t xml:space="preserve">税抜き）
</t>
    </r>
  </si>
  <si>
    <t xml:space="preserve">照合結果区分</t>
  </si>
  <si>
    <r>
      <rPr>
        <sz val="9"/>
        <color rgb="FF000000"/>
        <rFont val="Noto Sans"/>
        <family val="2"/>
      </rPr>
      <t xml:space="preserve">発注企業側での、請求情報との照合結果を表す区分
任意</t>
    </r>
    <r>
      <rPr>
        <sz val="9"/>
        <color rgb="FF000000"/>
        <rFont val="ＭＳ 明朝"/>
        <family val="1"/>
        <charset val="128"/>
      </rPr>
      <t xml:space="preserve">(</t>
    </r>
    <r>
      <rPr>
        <sz val="9"/>
        <color rgb="FF000000"/>
        <rFont val="Noto Sans"/>
        <family val="2"/>
      </rPr>
      <t xml:space="preserve">当事者間で設定）
（例、</t>
    </r>
    <r>
      <rPr>
        <sz val="9"/>
        <color rgb="FF000000"/>
        <rFont val="ＭＳ 明朝"/>
        <family val="1"/>
        <charset val="128"/>
      </rPr>
      <t xml:space="preserve">0</t>
    </r>
    <r>
      <rPr>
        <sz val="9"/>
        <color rgb="FF000000"/>
        <rFont val="Noto Sans"/>
        <family val="2"/>
      </rPr>
      <t xml:space="preserve">：正常、</t>
    </r>
    <r>
      <rPr>
        <sz val="9"/>
        <color rgb="FF000000"/>
        <rFont val="ＭＳ 明朝"/>
        <family val="1"/>
        <charset val="128"/>
      </rPr>
      <t xml:space="preserve">1</t>
    </r>
    <r>
      <rPr>
        <sz val="9"/>
        <color rgb="FF000000"/>
        <rFont val="Noto Sans"/>
        <family val="2"/>
      </rPr>
      <t xml:space="preserve">：金額不整合  等）
</t>
    </r>
  </si>
  <si>
    <t xml:space="preserve">支払保留金額</t>
  </si>
  <si>
    <t xml:space="preserve">請求情報との照合の結果、不整合が生じており、支払を保留する金額
</t>
  </si>
  <si>
    <t xml:space="preserve">支払情報の明細の件数
</t>
  </si>
  <si>
    <t xml:space="preserve">原価金額総合計</t>
  </si>
  <si>
    <t xml:space="preserve">「原価金額合計」の合計金額（税抜き）
</t>
  </si>
  <si>
    <t xml:space="preserve">支払保留金額合計</t>
  </si>
  <si>
    <t xml:space="preserve">「支払保留金額」の合計金額
</t>
  </si>
  <si>
    <r>
      <rPr>
        <sz val="9"/>
        <color rgb="FF000000"/>
        <rFont val="Noto Sans"/>
        <family val="2"/>
      </rPr>
      <t xml:space="preserve">税額の合計金額
</t>
    </r>
    <r>
      <rPr>
        <sz val="9"/>
        <color rgb="FF000000"/>
        <rFont val="ＭＳ 明朝"/>
        <family val="1"/>
        <charset val="128"/>
      </rPr>
      <t xml:space="preserve">(</t>
    </r>
    <r>
      <rPr>
        <sz val="9"/>
        <color rgb="FF000000"/>
        <rFont val="Noto Sans"/>
        <family val="2"/>
      </rPr>
      <t xml:space="preserve">端数計算は当事者間で決定）
</t>
    </r>
  </si>
  <si>
    <t xml:space="preserve">伝票金額総合計</t>
  </si>
  <si>
    <t xml:space="preserve">伝票金額総合計＝「原価金額総合計」－「支払保留金額合計」＋「税額合計」
</t>
  </si>
  <si>
    <t xml:space="preserve">前回未払金額</t>
  </si>
  <si>
    <t xml:space="preserve">今回支払いを行う、前回に支払漏れまたは保留していた金額
</t>
  </si>
  <si>
    <t xml:space="preserve">控除・相殺区分</t>
  </si>
  <si>
    <r>
      <rPr>
        <sz val="9"/>
        <color rgb="FF000000"/>
        <rFont val="Noto Sans"/>
        <family val="2"/>
      </rPr>
      <t xml:space="preserve">控除及び相殺の区分を表す
任意</t>
    </r>
    <r>
      <rPr>
        <sz val="9"/>
        <color rgb="FF000000"/>
        <rFont val="ＭＳ 明朝"/>
        <family val="1"/>
        <charset val="128"/>
      </rPr>
      <t xml:space="preserve">(</t>
    </r>
    <r>
      <rPr>
        <sz val="9"/>
        <color rgb="FF000000"/>
        <rFont val="Noto Sans"/>
        <family val="2"/>
      </rPr>
      <t xml:space="preserve">当事者間で設定）
（例、</t>
    </r>
    <r>
      <rPr>
        <sz val="9"/>
        <color rgb="FF000000"/>
        <rFont val="ＭＳ 明朝"/>
        <family val="1"/>
        <charset val="128"/>
      </rPr>
      <t xml:space="preserve">1</t>
    </r>
    <r>
      <rPr>
        <sz val="9"/>
        <color rgb="FF000000"/>
        <rFont val="Noto Sans"/>
        <family val="2"/>
      </rPr>
      <t xml:space="preserve">：振込手数料、</t>
    </r>
    <r>
      <rPr>
        <sz val="9"/>
        <color rgb="FF000000"/>
        <rFont val="ＭＳ 明朝"/>
        <family val="1"/>
        <charset val="128"/>
      </rPr>
      <t xml:space="preserve">2</t>
    </r>
    <r>
      <rPr>
        <sz val="9"/>
        <color rgb="FF000000"/>
        <rFont val="Noto Sans"/>
        <family val="2"/>
      </rPr>
      <t xml:space="preserve">：オンライン使用料）
</t>
    </r>
  </si>
  <si>
    <t xml:space="preserve">控除・相殺区分名称
（カナ）</t>
  </si>
  <si>
    <t xml:space="preserve">控除及び相殺の区分を表す名称（カナ表記）
</t>
  </si>
  <si>
    <t xml:space="preserve">控除・相殺金額</t>
  </si>
  <si>
    <t xml:space="preserve">「伝票金額総合計」より控除される金額（税込み）
（「控除・相殺区分」に対応する控除・相殺金額）
</t>
  </si>
  <si>
    <t xml:space="preserve">控除・相殺金額合計</t>
  </si>
  <si>
    <t xml:space="preserve">総支払額より控除される金額の合計
（控除・相殺金額合計＝「振込手数料」＋［「控除・相殺金額」の総和］）
</t>
  </si>
  <si>
    <t xml:space="preserve">控除・相殺金額合計
（税額）</t>
  </si>
  <si>
    <t xml:space="preserve">控除・相殺金額の税額の合計
</t>
  </si>
  <si>
    <t xml:space="preserve">差引支払金額合計</t>
  </si>
  <si>
    <r>
      <rPr>
        <sz val="9"/>
        <color rgb="FF000000"/>
        <rFont val="Noto Sans"/>
        <family val="2"/>
      </rPr>
      <t xml:space="preserve">仕入の金額から控除金額を差引いた後の、実際に請求元に支払われる金額
</t>
    </r>
    <r>
      <rPr>
        <sz val="9"/>
        <color rgb="FF000000"/>
        <rFont val="ＭＳ 明朝"/>
        <family val="1"/>
        <charset val="128"/>
      </rPr>
      <t xml:space="preserve">(</t>
    </r>
    <r>
      <rPr>
        <sz val="9"/>
        <color rgb="FF000000"/>
        <rFont val="Noto Sans"/>
        <family val="2"/>
      </rPr>
      <t xml:space="preserve">差引支払金額合計＝「伝票金額総合計」＋「前回未払金額」－
 「控除・相殺金額合計」）
</t>
    </r>
  </si>
  <si>
    <t xml:space="preserve">１４．集荷／配送依頼情報（出荷者／卸売業者／仲卸業者／小売業者→運送事業者）</t>
  </si>
  <si>
    <t xml:space="preserve">集荷依頼情報ナンバー</t>
  </si>
  <si>
    <t xml:space="preserve">出荷者もしくは卸売業者等の集荷依頼者が決めた集荷依頼情報に振られる一意の番号（同一集荷依頼元・同一出荷日で唯一無二の番号、記号）
</t>
  </si>
  <si>
    <t xml:space="preserve">元集荷依頼情報ナンバー</t>
  </si>
  <si>
    <t xml:space="preserve">情報を訂正／取消する場合の元の集荷依頼情報ナンバー
</t>
  </si>
  <si>
    <t xml:space="preserve">集荷依頼年月日</t>
  </si>
  <si>
    <t xml:space="preserve">運送会社に集荷を依頼した年月日（西暦：ｙｙｙｙｍｍｄｄ）
</t>
  </si>
  <si>
    <t xml:space="preserve">集荷希望年月日</t>
  </si>
  <si>
    <t xml:space="preserve">実際に集荷する希望年月日（西暦：ｙｙｙｙｍｍｄｄ）
</t>
  </si>
  <si>
    <t xml:space="preserve">実際に販売する（セリにかけられる）予定の年月日
（西暦：ｙｙｙｙｍｍｄｄ）
</t>
  </si>
  <si>
    <t xml:space="preserve">元集荷依頼年月日</t>
  </si>
  <si>
    <t xml:space="preserve">訂正／取消する元の集荷依頼情報の集荷依頼年月日
（西暦：ｙｙｙｙｍｍｄｄ）
</t>
  </si>
  <si>
    <t xml:space="preserve">集荷依頼元
関連</t>
  </si>
  <si>
    <t xml:space="preserve">集荷依頼元コード</t>
  </si>
  <si>
    <r>
      <rPr>
        <sz val="9"/>
        <rFont val="Noto Sans"/>
        <family val="2"/>
      </rPr>
      <t xml:space="preserve">集荷依頼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集荷依頼元名（カナ）</t>
  </si>
  <si>
    <t xml:space="preserve">集荷依頼元の名称　カナ表記
</t>
  </si>
  <si>
    <t xml:space="preserve">集荷依頼元名（漢字）</t>
  </si>
  <si>
    <t xml:space="preserve">集荷依頼元の名称　漢字表記
</t>
  </si>
  <si>
    <t xml:space="preserve">集荷依頼元担当部署
コード</t>
  </si>
  <si>
    <t xml:space="preserve">集荷依頼元の担当部署を表すコード  任意（当事者間で決定）
</t>
  </si>
  <si>
    <t xml:space="preserve">集荷依頼元担当部署名
（カナ）</t>
  </si>
  <si>
    <t xml:space="preserve">集荷依頼元の担当部署名称　カナ表記
</t>
  </si>
  <si>
    <t xml:space="preserve">集荷依頼元担当部署名
（漢字）</t>
  </si>
  <si>
    <t xml:space="preserve">集荷依頼元の担当部署名称　漢字表記
</t>
  </si>
  <si>
    <t xml:space="preserve">集荷依頼元担当者コード</t>
  </si>
  <si>
    <t xml:space="preserve">集荷依頼元の担当者を表すコード　　任意（当事者間で決定）
</t>
  </si>
  <si>
    <t xml:space="preserve">集荷依頼元担当者名
（カナ）</t>
  </si>
  <si>
    <t xml:space="preserve">集荷依頼元の担当者名称　カナ表記
</t>
  </si>
  <si>
    <t xml:space="preserve">集荷依頼元担当者名
（漢字）</t>
  </si>
  <si>
    <t xml:space="preserve">集荷依頼元の担当者名称　漢字表記
</t>
  </si>
  <si>
    <t xml:space="preserve">集荷依頼元担当者
電話番号</t>
  </si>
  <si>
    <t xml:space="preserve">集荷依頼元担当者の連絡・問い合せ先の電話番号
</t>
  </si>
  <si>
    <r>
      <rPr>
        <sz val="9"/>
        <rFont val="Noto Sans"/>
        <family val="2"/>
      </rPr>
      <t xml:space="preserve">集荷を依頼する元受け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集荷を依頼する元受け運送会社の名称  カナ表記
</t>
  </si>
  <si>
    <t xml:space="preserve">集荷を依頼する元受け運送会社の名称  漢字表記
</t>
  </si>
  <si>
    <t xml:space="preserve">運送会社営業所コード</t>
  </si>
  <si>
    <r>
      <rPr>
        <sz val="9"/>
        <rFont val="Noto Sans"/>
        <family val="2"/>
      </rPr>
      <t xml:space="preserve">集荷を依頼する元受け運送会社の営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送会社営業所名称
（カナ）</t>
  </si>
  <si>
    <t xml:space="preserve">集荷を依頼する元受け運送会社の営業所の名称  カナ表記
</t>
  </si>
  <si>
    <t xml:space="preserve">運送会社営業所名称
（漢字）</t>
  </si>
  <si>
    <t xml:space="preserve">集荷を依頼する元受け運送会社の営業所の名称  漢字表記
</t>
  </si>
  <si>
    <t xml:space="preserve">請求先企業</t>
  </si>
  <si>
    <r>
      <rPr>
        <sz val="9"/>
        <rFont val="Noto Sans"/>
        <family val="2"/>
      </rPr>
      <t xml:space="preserve">運賃等の請求先企業を表すコード（支払側企業の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運賃等の請求先企業の名称　カナ表記（支払側企業の名称）
</t>
  </si>
  <si>
    <t xml:space="preserve">運賃等の請求先企業の名称　漢字表記（支払側企業の名称）
</t>
  </si>
  <si>
    <t xml:space="preserve">運賃等の請求先企業の本部課を表すコード　　任意（当事者間で決定）
（支払側企業の本部課コード）
</t>
  </si>
  <si>
    <t xml:space="preserve">運賃等の請求先企業の本部課の名称　カナ表記
（支払側企業の本部課名称）
</t>
  </si>
  <si>
    <t xml:space="preserve">運賃等の請求先企業の本部課の名称　漢字表記
（支払側企業の本部課名称）
</t>
  </si>
  <si>
    <t xml:space="preserve">運賃等の請求先企業の担当者の連絡・問い合せ先の電話番号
</t>
  </si>
  <si>
    <t xml:space="preserve">集荷依頼情報の明細単位に振られる番号
</t>
  </si>
  <si>
    <r>
      <rPr>
        <sz val="9"/>
        <rFont val="Noto Sans"/>
        <family val="2"/>
      </rPr>
      <t xml:space="preserve">出荷先の市場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但し、仲卸業者～小売業者間での集荷配送依頼時は使用しない。
</t>
    </r>
  </si>
  <si>
    <r>
      <rPr>
        <sz val="11"/>
        <rFont val="Noto Sans"/>
        <family val="2"/>
      </rPr>
      <t xml:space="preserve">２</t>
    </r>
    <r>
      <rPr>
        <sz val="11"/>
        <rFont val="ＭＳ Ｐゴシック"/>
        <family val="0"/>
        <charset val="128"/>
      </rPr>
      <t xml:space="preserve">K1002</t>
    </r>
    <r>
      <rPr>
        <sz val="11"/>
        <rFont val="Noto Sans"/>
        <family val="2"/>
      </rPr>
      <t xml:space="preserve">　仲卸→小売業者対応：項目説明修正、ｽﾃｰﾀｽを必須から選択必須へ修正</t>
    </r>
  </si>
  <si>
    <t xml:space="preserve">出荷先の市場の名称　カナ表記
※但し、仲卸業者～小売業者間での集荷配送依頼時は使用しない。
</t>
  </si>
  <si>
    <r>
      <rPr>
        <sz val="11"/>
        <rFont val="Noto Sans"/>
        <family val="2"/>
      </rPr>
      <t xml:space="preserve">２</t>
    </r>
    <r>
      <rPr>
        <sz val="11"/>
        <rFont val="ＭＳ Ｐゴシック"/>
        <family val="0"/>
        <charset val="128"/>
      </rPr>
      <t xml:space="preserve">K1002</t>
    </r>
    <r>
      <rPr>
        <sz val="11"/>
        <rFont val="Noto Sans"/>
        <family val="2"/>
      </rPr>
      <t xml:space="preserve">　仲卸→小売業者対応：項目説明修正</t>
    </r>
  </si>
  <si>
    <t xml:space="preserve">出荷先の市場の名称　漢字表記
※但し、仲卸業者～小売業者間での集荷配送依頼時は使用しない。
</t>
  </si>
  <si>
    <t xml:space="preserve">出荷先関連</t>
  </si>
  <si>
    <r>
      <rPr>
        <sz val="9"/>
        <rFont val="Noto Sans"/>
        <family val="2"/>
      </rPr>
      <t xml:space="preserve">出荷先の卸売を行う業者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但し、仲卸業者～小売業者間での集荷配送依頼時は、配送先小売業者を表す
</t>
    </r>
  </si>
  <si>
    <t xml:space="preserve">出荷先の卸売を行う業者の名称　カナ表記
※但し、仲卸業者～小売業者間での集荷配送依頼時は、配送先小売業者を表す
</t>
  </si>
  <si>
    <t xml:space="preserve">出荷先の卸売を行う業者の名称　漢字表記
※但し、仲卸業者～小売業者間での集荷配送依頼時は、配送先小売業者を表す
</t>
  </si>
  <si>
    <r>
      <rPr>
        <sz val="9"/>
        <rFont val="Noto Sans"/>
        <family val="2"/>
      </rPr>
      <t xml:space="preserve">出荷者（県連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県連を通らない場合は「出荷元コード</t>
    </r>
    <r>
      <rPr>
        <sz val="9"/>
        <rFont val="ＭＳ 明朝"/>
        <family val="1"/>
        <charset val="128"/>
      </rPr>
      <t xml:space="preserve">-2</t>
    </r>
    <r>
      <rPr>
        <sz val="9"/>
        <rFont val="Noto Sans"/>
        <family val="2"/>
      </rPr>
      <t xml:space="preserve">」のみ使用する
※但し、仲卸業者～小売業者間での集荷配送依頼時は使用しない。
</t>
    </r>
  </si>
  <si>
    <t xml:space="preserve">最終出荷者（県連等）の名称　カナ表記
※但し、仲卸業者～小売業者間での集荷配送依頼時は使用しない。
</t>
  </si>
  <si>
    <t xml:space="preserve">最終出荷者（県連等）の名称　漢字表記
※但し、仲卸業者～小売業者間での集荷配送依頼時は使用しない。
</t>
  </si>
  <si>
    <r>
      <rPr>
        <sz val="9"/>
        <rFont val="Noto Sans"/>
        <family val="2"/>
      </rPr>
      <t xml:space="preserve">出荷者（農協等）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仲卸業者～小売業者間での集荷配送依頼時は、配送依頼元の仲卸業者を表す
</t>
    </r>
  </si>
  <si>
    <t xml:space="preserve">出荷者（農協等）の名称　カナ表記
※出荷元コードとして未設定の共撰所、出荷所名でも可
※仲卸業者～小売業者間での集荷配送依頼時は、配送依頼元の仲卸業者を表す
</t>
  </si>
  <si>
    <t xml:space="preserve">出荷者（農協等）の名称　漢字表記
※出荷元コードとして未設定の共撰所、出荷所名でも可
※仲卸業者～小売業者間での集荷配送依頼時は、配送依頼元の仲卸業者を表す
</t>
  </si>
  <si>
    <t xml:space="preserve">出荷元担当者コード</t>
  </si>
  <si>
    <t xml:space="preserve">出荷元の担当者を表すコード  任意（当事者間で決定）
</t>
  </si>
  <si>
    <t xml:space="preserve">出荷元担当者名（カナ）</t>
  </si>
  <si>
    <t xml:space="preserve">出荷元の担当者名称　カナ表記
</t>
  </si>
  <si>
    <t xml:space="preserve">出荷元担当者名（漢字）</t>
  </si>
  <si>
    <t xml:space="preserve">出荷元の担当者名称　漢字表記
</t>
  </si>
  <si>
    <t xml:space="preserve">出荷元担当者電話番号</t>
  </si>
  <si>
    <t xml:space="preserve">出荷元担当者の連絡・問い合せ先の電話番号
</t>
  </si>
  <si>
    <t xml:space="preserve">集荷関連</t>
  </si>
  <si>
    <t xml:space="preserve">集荷地区コード</t>
  </si>
  <si>
    <r>
      <rPr>
        <sz val="9"/>
        <rFont val="Noto Sans"/>
        <family val="2"/>
      </rPr>
      <t xml:space="preserve">集荷してもらう地区を表わすコード
「</t>
    </r>
    <r>
      <rPr>
        <sz val="9"/>
        <rFont val="ＭＳ ゴシック"/>
        <family val="3"/>
        <charset val="128"/>
      </rPr>
      <t xml:space="preserve">JIS</t>
    </r>
    <r>
      <rPr>
        <sz val="9"/>
        <rFont val="Noto Sans"/>
        <family val="2"/>
      </rPr>
      <t xml:space="preserve">都道府県ｺｰﾄﾞ　</t>
    </r>
    <r>
      <rPr>
        <sz val="9"/>
        <rFont val="ＭＳ 明朝"/>
        <family val="1"/>
        <charset val="128"/>
      </rPr>
      <t xml:space="preserve">X(3)</t>
    </r>
    <r>
      <rPr>
        <sz val="9"/>
        <rFont val="Noto Sans"/>
        <family val="2"/>
      </rPr>
      <t xml:space="preserve">」＋「任意設定の地区ｺｰﾄﾞ　</t>
    </r>
    <r>
      <rPr>
        <sz val="9"/>
        <rFont val="ＭＳ 明朝"/>
        <family val="1"/>
        <charset val="128"/>
      </rPr>
      <t xml:space="preserve">X(1)</t>
    </r>
    <r>
      <rPr>
        <sz val="9"/>
        <rFont val="Noto Sans"/>
        <family val="2"/>
      </rPr>
      <t xml:space="preserve">」で設定
「任意設定の地区ｺｰﾄﾞ　</t>
    </r>
    <r>
      <rPr>
        <sz val="9"/>
        <rFont val="ＭＳ 明朝"/>
        <family val="1"/>
        <charset val="128"/>
      </rPr>
      <t xml:space="preserve">X(1)</t>
    </r>
    <r>
      <rPr>
        <sz val="9"/>
        <rFont val="Noto Sans"/>
        <family val="2"/>
      </rPr>
      <t xml:space="preserve">」については当事者間で決定とする
</t>
    </r>
  </si>
  <si>
    <t xml:space="preserve">集荷場所コード</t>
  </si>
  <si>
    <r>
      <rPr>
        <sz val="9"/>
        <rFont val="Noto Sans"/>
        <family val="2"/>
      </rPr>
      <t xml:space="preserve">「出荷元コード</t>
    </r>
    <r>
      <rPr>
        <sz val="9"/>
        <rFont val="ＭＳ 明朝"/>
        <family val="1"/>
        <charset val="128"/>
      </rPr>
      <t xml:space="preserve">-2</t>
    </r>
    <r>
      <rPr>
        <sz val="9"/>
        <rFont val="Noto Sans"/>
        <family val="2"/>
      </rPr>
      <t xml:space="preserve">」の内の集荷場または農場等を表わすコード
任意（当事者間で決定）
</t>
    </r>
  </si>
  <si>
    <r>
      <rPr>
        <sz val="9"/>
        <rFont val="Noto Sans"/>
        <family val="2"/>
      </rPr>
      <t xml:space="preserve">集荷場所名称</t>
    </r>
    <r>
      <rPr>
        <sz val="9"/>
        <rFont val="ＭＳ 明朝"/>
        <family val="1"/>
        <charset val="128"/>
      </rPr>
      <t xml:space="preserve">(</t>
    </r>
    <r>
      <rPr>
        <sz val="9"/>
        <rFont val="Noto Sans"/>
        <family val="2"/>
      </rPr>
      <t xml:space="preserve">漢字</t>
    </r>
    <r>
      <rPr>
        <sz val="9"/>
        <rFont val="ＭＳ 明朝"/>
        <family val="1"/>
        <charset val="128"/>
      </rPr>
      <t xml:space="preserve">)</t>
    </r>
  </si>
  <si>
    <r>
      <rPr>
        <sz val="9"/>
        <rFont val="Noto Sans"/>
        <family val="2"/>
      </rPr>
      <t xml:space="preserve">「出荷元コード</t>
    </r>
    <r>
      <rPr>
        <sz val="9"/>
        <rFont val="ＭＳ 明朝"/>
        <family val="1"/>
        <charset val="128"/>
      </rPr>
      <t xml:space="preserve">-2</t>
    </r>
    <r>
      <rPr>
        <sz val="9"/>
        <rFont val="Noto Sans"/>
        <family val="2"/>
      </rPr>
      <t xml:space="preserve">」の内の集荷場または農場等を表わす名称　漢字表記
</t>
    </r>
  </si>
  <si>
    <t xml:space="preserve">支所</t>
  </si>
  <si>
    <t xml:space="preserve">支所コード</t>
  </si>
  <si>
    <r>
      <rPr>
        <sz val="9"/>
        <rFont val="Noto Sans"/>
        <family val="2"/>
      </rPr>
      <t xml:space="preserve">出荷元コード</t>
    </r>
    <r>
      <rPr>
        <sz val="9"/>
        <rFont val="ＭＳ 明朝"/>
        <family val="1"/>
        <charset val="128"/>
      </rPr>
      <t xml:space="preserve">-1</t>
    </r>
    <r>
      <rPr>
        <sz val="9"/>
        <rFont val="Noto Sans"/>
        <family val="2"/>
      </rPr>
      <t xml:space="preserve">で示す出荷元支所を表すコード  任意（当事者間で決定）
※但し、仲卸業者～小売業者間での集荷配送依頼時は使用しない。
</t>
    </r>
  </si>
  <si>
    <t xml:space="preserve">支所名（カナ）</t>
  </si>
  <si>
    <r>
      <rPr>
        <sz val="9"/>
        <rFont val="Noto Sans"/>
        <family val="2"/>
      </rPr>
      <t xml:space="preserve">出荷元コード</t>
    </r>
    <r>
      <rPr>
        <sz val="9"/>
        <rFont val="ＭＳ 明朝"/>
        <family val="1"/>
        <charset val="128"/>
      </rPr>
      <t xml:space="preserve">-1</t>
    </r>
    <r>
      <rPr>
        <sz val="9"/>
        <rFont val="Noto Sans"/>
        <family val="2"/>
      </rPr>
      <t xml:space="preserve">で示す出荷元支所名称　カナ表記
※但し、仲卸業者～小売業者間での集荷配送依頼時は使用しない。
</t>
    </r>
  </si>
  <si>
    <t xml:space="preserve">支所名（漢字）</t>
  </si>
  <si>
    <r>
      <rPr>
        <sz val="9"/>
        <rFont val="Noto Sans"/>
        <family val="2"/>
      </rPr>
      <t xml:space="preserve">出荷元コード</t>
    </r>
    <r>
      <rPr>
        <sz val="9"/>
        <rFont val="ＭＳ 明朝"/>
        <family val="1"/>
        <charset val="128"/>
      </rPr>
      <t xml:space="preserve">-1</t>
    </r>
    <r>
      <rPr>
        <sz val="9"/>
        <rFont val="Noto Sans"/>
        <family val="2"/>
      </rPr>
      <t xml:space="preserve">で示す出荷元支所名称　漢字表記
※但し、仲卸業者～小売業者間での集荷配送依頼時は使用しない。
</t>
    </r>
  </si>
  <si>
    <t xml:space="preserve">事務所</t>
  </si>
  <si>
    <t xml:space="preserve">事務所コード</t>
  </si>
  <si>
    <r>
      <rPr>
        <sz val="9"/>
        <rFont val="Noto Sans"/>
        <family val="2"/>
      </rPr>
      <t xml:space="preserve">出荷元コード</t>
    </r>
    <r>
      <rPr>
        <sz val="9"/>
        <rFont val="ＭＳ 明朝"/>
        <family val="1"/>
        <charset val="128"/>
      </rPr>
      <t xml:space="preserve">-1</t>
    </r>
    <r>
      <rPr>
        <sz val="9"/>
        <rFont val="Noto Sans"/>
        <family val="2"/>
      </rPr>
      <t xml:space="preserve">で示す出荷元事務所（県連内事務所）を表すコード
任意（当事者間で決定）
※但し、仲卸業者～小売業者間での集荷配送依頼時は使用しない。
</t>
    </r>
  </si>
  <si>
    <t xml:space="preserve">事務所名（カナ）</t>
  </si>
  <si>
    <r>
      <rPr>
        <sz val="9"/>
        <rFont val="Noto Sans"/>
        <family val="2"/>
      </rPr>
      <t xml:space="preserve">出荷元コード</t>
    </r>
    <r>
      <rPr>
        <sz val="9"/>
        <rFont val="ＭＳ 明朝"/>
        <family val="1"/>
        <charset val="128"/>
      </rPr>
      <t xml:space="preserve">-1</t>
    </r>
    <r>
      <rPr>
        <sz val="9"/>
        <rFont val="Noto Sans"/>
        <family val="2"/>
      </rPr>
      <t xml:space="preserve">で示す出荷元事務所（県連内事務所）名称　カナ表記
</t>
    </r>
  </si>
  <si>
    <t xml:space="preserve">事務所名（漢字）</t>
  </si>
  <si>
    <r>
      <rPr>
        <sz val="9"/>
        <rFont val="Noto Sans"/>
        <family val="2"/>
      </rPr>
      <t xml:space="preserve">出荷元コード</t>
    </r>
    <r>
      <rPr>
        <sz val="9"/>
        <rFont val="ＭＳ 明朝"/>
        <family val="1"/>
        <charset val="128"/>
      </rPr>
      <t xml:space="preserve">-1</t>
    </r>
    <r>
      <rPr>
        <sz val="9"/>
        <rFont val="Noto Sans"/>
        <family val="2"/>
      </rPr>
      <t xml:space="preserve">で示す出荷元事務所（県連内事務所）名称　漢字表記
※但し、仲卸業者～小売業者間での集荷配送依頼時は使用しない。
</t>
    </r>
  </si>
  <si>
    <t xml:space="preserve">集荷依頼区分</t>
  </si>
  <si>
    <r>
      <rPr>
        <sz val="9"/>
        <rFont val="Noto Sans"/>
        <family val="2"/>
      </rPr>
      <t xml:space="preserve">集荷の内容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定例
　 </t>
    </r>
    <r>
      <rPr>
        <sz val="9"/>
        <rFont val="ＭＳ 明朝"/>
        <family val="1"/>
        <charset val="128"/>
      </rPr>
      <t xml:space="preserve">1</t>
    </r>
    <r>
      <rPr>
        <sz val="9"/>
        <rFont val="Noto Sans"/>
        <family val="2"/>
      </rPr>
      <t xml:space="preserve">：追加
　 </t>
    </r>
    <r>
      <rPr>
        <sz val="9"/>
        <rFont val="ＭＳ 明朝"/>
        <family val="1"/>
        <charset val="128"/>
      </rPr>
      <t xml:space="preserve">2</t>
    </r>
    <r>
      <rPr>
        <sz val="9"/>
        <rFont val="Noto Sans"/>
        <family val="2"/>
      </rPr>
      <t xml:space="preserve">：特殊
</t>
    </r>
  </si>
  <si>
    <t xml:space="preserve">商品を表わすコード　　任意（当事者間で決定）
※商品コードの内容は品名コードや品種コードでも代用可
</t>
  </si>
  <si>
    <t xml:space="preserve">商品販売区分</t>
  </si>
  <si>
    <r>
      <rPr>
        <sz val="9"/>
        <rFont val="Noto Sans"/>
        <family val="2"/>
      </rPr>
      <t xml:space="preserve">集荷依頼する商品の販売方法（注文）の有無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全量委託販売商品
　 </t>
    </r>
    <r>
      <rPr>
        <sz val="9"/>
        <rFont val="ＭＳ 明朝"/>
        <family val="1"/>
        <charset val="128"/>
      </rPr>
      <t xml:space="preserve">1</t>
    </r>
    <r>
      <rPr>
        <sz val="9"/>
        <rFont val="Noto Sans"/>
        <family val="2"/>
      </rPr>
      <t xml:space="preserve">：一部注文商品
　 </t>
    </r>
    <r>
      <rPr>
        <sz val="9"/>
        <rFont val="ＭＳ 明朝"/>
        <family val="1"/>
        <charset val="128"/>
      </rPr>
      <t xml:space="preserve">2</t>
    </r>
    <r>
      <rPr>
        <sz val="9"/>
        <rFont val="Noto Sans"/>
        <family val="2"/>
      </rPr>
      <t xml:space="preserve">：全量注文商品
</t>
    </r>
  </si>
  <si>
    <r>
      <rPr>
        <b val="true"/>
        <sz val="9"/>
        <rFont val="Noto Sans"/>
        <family val="2"/>
      </rPr>
      <t xml:space="preserve">商品属性
</t>
    </r>
    <r>
      <rPr>
        <b val="true"/>
        <sz val="9"/>
        <rFont val="ＭＳ 明朝"/>
        <family val="1"/>
        <charset val="128"/>
      </rPr>
      <t xml:space="preserve">(</t>
    </r>
    <r>
      <rPr>
        <b val="true"/>
        <sz val="9"/>
        <rFont val="Noto Sans"/>
        <family val="2"/>
      </rPr>
      <t xml:space="preserve">荷印</t>
    </r>
    <r>
      <rPr>
        <b val="true"/>
        <sz val="9"/>
        <rFont val="ＭＳ 明朝"/>
        <family val="1"/>
        <charset val="128"/>
      </rPr>
      <t xml:space="preserve">)</t>
    </r>
  </si>
  <si>
    <r>
      <rPr>
        <b val="true"/>
        <sz val="9"/>
        <rFont val="Noto Sans"/>
        <family val="2"/>
      </rPr>
      <t xml:space="preserve">商品属性
</t>
    </r>
    <r>
      <rPr>
        <b val="true"/>
        <sz val="9"/>
        <rFont val="ＭＳ 明朝"/>
        <family val="1"/>
        <charset val="128"/>
      </rPr>
      <t xml:space="preserve">(</t>
    </r>
    <r>
      <rPr>
        <b val="true"/>
        <sz val="9"/>
        <rFont val="Noto Sans"/>
        <family val="2"/>
      </rPr>
      <t xml:space="preserve">生産者</t>
    </r>
    <r>
      <rPr>
        <b val="true"/>
        <sz val="9"/>
        <rFont val="ＭＳ 明朝"/>
        <family val="1"/>
        <charset val="128"/>
      </rPr>
      <t xml:space="preserve">)</t>
    </r>
  </si>
  <si>
    <r>
      <rPr>
        <sz val="9"/>
        <rFont val="Noto Sans"/>
        <family val="2"/>
      </rPr>
      <t xml:space="preserve">商品の輸送単位及び規格（大きさ、入数等）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t>
    </r>
    <r>
      <rPr>
        <sz val="9"/>
        <rFont val="Noto Sans"/>
        <family val="2"/>
      </rPr>
      <t xml:space="preserve">  別紙コード表  参照
</t>
    </r>
  </si>
  <si>
    <t xml:space="preserve">運送方法を表す区分　　任意（当事者間で決定）
</t>
  </si>
  <si>
    <t xml:space="preserve">集荷依頼情報の明細の件数
</t>
  </si>
  <si>
    <t xml:space="preserve">「輸送単位規格区分」が「鉢」の「輸送単位数量」の合計
</t>
  </si>
  <si>
    <t xml:space="preserve">「輸送単位規格区分」が「トレー」の「輸送単位数量」の合計
</t>
  </si>
  <si>
    <t xml:space="preserve">「輸送単位規格区分」が「フラコン」の「輸送単位数量」の合計
</t>
  </si>
  <si>
    <t xml:space="preserve">「輸送単位規格区分」が「集荷点数」の「輸送単位数量」の合計
</t>
  </si>
  <si>
    <t xml:space="preserve">その他輸送単位数量合計１</t>
  </si>
  <si>
    <t xml:space="preserve">「その他」の「輸送単位数量」の合計
（当事者間で決定）
</t>
  </si>
  <si>
    <t xml:space="preserve">その他輸送単位数量合計２</t>
  </si>
  <si>
    <t xml:space="preserve">その他輸送単位数量合計３</t>
  </si>
  <si>
    <r>
      <rPr>
        <b val="true"/>
        <sz val="16"/>
        <rFont val="Noto Sans"/>
        <family val="2"/>
      </rPr>
      <t xml:space="preserve">１５．集荷／配送運賃請求情報</t>
    </r>
    <r>
      <rPr>
        <b val="true"/>
        <sz val="14"/>
        <rFont val="Noto Sans"/>
        <family val="2"/>
      </rPr>
      <t xml:space="preserve">（運送事業者→出荷者／卸売業者等／仲卸業者／小売業者）</t>
    </r>
  </si>
  <si>
    <t xml:space="preserve">集荷運賃請求情報ナンバー</t>
  </si>
  <si>
    <t xml:space="preserve">集荷運賃請求元企業（運送会社）が決めた集荷運賃請求情報に振られる一意の番号（同一請求元・同一集荷日で唯一無二の番号、記号）
</t>
  </si>
  <si>
    <t xml:space="preserve">元集荷運賃請求情報ナンバー</t>
  </si>
  <si>
    <t xml:space="preserve">情報を訂正／取消する場合の元の運賃請求情報ナンバー
</t>
  </si>
  <si>
    <t xml:space="preserve">ﾃﾞｰﾀ作成</t>
  </si>
  <si>
    <t xml:space="preserve">代金請求の年月日（西暦：ｙｙｙｙｍｍｄｄ）
</t>
  </si>
  <si>
    <t xml:space="preserve">元請求年月日</t>
  </si>
  <si>
    <t xml:space="preserve">訂正／取消する元の請求情報の請求年月日（西暦：ｙｙｙｙｍｍｄｄ）
</t>
  </si>
  <si>
    <t xml:space="preserve">請求対象年月日（自）</t>
  </si>
  <si>
    <t xml:space="preserve">請求の対象となる日付の開始年月日（西暦：ｙｙｙｙｍｍｄｄ）
</t>
  </si>
  <si>
    <t xml:space="preserve">請求対象年月日（至）</t>
  </si>
  <si>
    <t xml:space="preserve">請求の対象となる日付の終了年月日（西暦：ｙｙｙｙｍｍｄｄ）
</t>
  </si>
  <si>
    <t xml:space="preserve">決済年月日</t>
  </si>
  <si>
    <t xml:space="preserve">運賃請求元が希望する代金の支払日（西暦：ｙｙｙｙｍｍｄｄ）
</t>
  </si>
  <si>
    <t xml:space="preserve">運賃請求区分</t>
  </si>
  <si>
    <t xml:space="preserve">運賃請求単位を表す区分（便単位、週単位、月単位、その他）
任意（当事者間で決定）
</t>
  </si>
  <si>
    <t xml:space="preserve">集荷依頼元の担当者を表すコード  任意（当事者間で決定）
</t>
  </si>
  <si>
    <t xml:space="preserve">請求元
企業関連</t>
  </si>
  <si>
    <r>
      <rPr>
        <sz val="9"/>
        <rFont val="Noto Sans"/>
        <family val="2"/>
      </rPr>
      <t xml:space="preserve">請求元企業（運送会社）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r>
      <rPr>
        <b val="true"/>
        <sz val="9"/>
        <rFont val="ＭＳ ゴシック"/>
        <family val="3"/>
        <charset val="128"/>
      </rPr>
      <t xml:space="preserve">(</t>
    </r>
    <r>
      <rPr>
        <b val="true"/>
        <sz val="9"/>
        <rFont val="Noto Sans"/>
        <family val="2"/>
      </rPr>
      <t xml:space="preserve">運送会社</t>
    </r>
    <r>
      <rPr>
        <b val="true"/>
        <sz val="9"/>
        <rFont val="ＭＳ ゴシック"/>
        <family val="3"/>
        <charset val="128"/>
      </rPr>
      <t xml:space="preserve">)</t>
    </r>
  </si>
  <si>
    <t xml:space="preserve">請求元企業（運送会社）の名称　カナ表記
</t>
  </si>
  <si>
    <t xml:space="preserve">請求元企業（運送会社）の名称　漢字表記
</t>
  </si>
  <si>
    <t xml:space="preserve">請求元企業営業所コード</t>
  </si>
  <si>
    <r>
      <rPr>
        <sz val="9"/>
        <rFont val="Noto Sans"/>
        <family val="2"/>
      </rPr>
      <t xml:space="preserve">請求元企業（運送会社）の営業所を表すコード
（グローバル・ロケーション・ナンバー</t>
    </r>
    <r>
      <rPr>
        <sz val="9"/>
        <rFont val="ＭＳ 明朝"/>
        <family val="1"/>
        <charset val="128"/>
      </rPr>
      <t xml:space="preserve">[GLN]</t>
    </r>
    <r>
      <rPr>
        <sz val="9"/>
        <rFont val="Noto Sans"/>
        <family val="2"/>
      </rPr>
      <t xml:space="preserve">（</t>
    </r>
    <r>
      <rPr>
        <sz val="9"/>
        <rFont val="ＭＳ 明朝"/>
        <family val="1"/>
        <charset val="128"/>
      </rPr>
      <t xml:space="preserve">13</t>
    </r>
    <r>
      <rPr>
        <sz val="9"/>
        <rFont val="Noto Sans"/>
        <family val="2"/>
      </rPr>
      <t xml:space="preserve">桁）の使用を原則とする）
</t>
    </r>
  </si>
  <si>
    <t xml:space="preserve">請求元企業営業所名
（カナ）</t>
  </si>
  <si>
    <t xml:space="preserve">請求元企業（運送会社）の営業所の名称　カナ表記
</t>
  </si>
  <si>
    <t xml:space="preserve">請求元企業営業所名
（漢字）</t>
  </si>
  <si>
    <t xml:space="preserve">請求元企業（運送会社）の営業所の名称　漢字表記
</t>
  </si>
  <si>
    <t xml:space="preserve">請求元企業担当部署
コード</t>
  </si>
  <si>
    <t xml:space="preserve">請求元企業（運送会社）の担当部署を表すコード  任意（当事者間で決定）
</t>
  </si>
  <si>
    <t xml:space="preserve">請求元企業担当部署名（カナ）</t>
  </si>
  <si>
    <t xml:space="preserve">請求元企業（運送会社）の担当部署名称　カナ表記
</t>
  </si>
  <si>
    <t xml:space="preserve">請求元企業担当部署名（漢字）</t>
  </si>
  <si>
    <t xml:space="preserve">請求元企業（運送会社）の担当部署名称　漢字表記
</t>
  </si>
  <si>
    <t xml:space="preserve">請求元企業担当者コード</t>
  </si>
  <si>
    <t xml:space="preserve">請求元企業（運送会社）の担当者を表すコード  任意（当事者間で決定）
</t>
  </si>
  <si>
    <t xml:space="preserve">請求元企業担当者名
（カナ）</t>
  </si>
  <si>
    <t xml:space="preserve">請求元企業（運送会社）の担当者名称　カナ表記
</t>
  </si>
  <si>
    <t xml:space="preserve">請求元企業担当者名
（漢字）</t>
  </si>
  <si>
    <t xml:space="preserve">請求元企業（運送会社）の担当者名称　漢字表記
</t>
  </si>
  <si>
    <t xml:space="preserve">請求元企業（運送会社）担当者の連絡・問い合せ先の電話番号
</t>
  </si>
  <si>
    <t xml:space="preserve">請求先企業関連</t>
  </si>
  <si>
    <t xml:space="preserve">運賃等の請求先企業の本部課を表すコード（支払側企業の本部課コード）
任意（当事者間で決定）
</t>
  </si>
  <si>
    <t xml:space="preserve">運賃等の請求先企業の本部課の名称　カナ表記（支払側企業の本部課名称）
</t>
  </si>
  <si>
    <t xml:space="preserve">運賃等の請求先企業の連絡・問い合せ先の電話番号
</t>
  </si>
  <si>
    <t xml:space="preserve">集荷年月日</t>
  </si>
  <si>
    <t xml:space="preserve">実際に集荷した年月日（西暦：ｙｙｙｙｍｍｄｄ）
</t>
  </si>
  <si>
    <t xml:space="preserve">実際に販売した（セリにかけられた）年月日 （西暦：ｙｙｙｙｍｍｄｄ）
</t>
  </si>
  <si>
    <t xml:space="preserve">出荷者もしくは卸売業者等の集荷依頼者が決めた集荷依頼情報に振られる一意の番号
（同一集荷依頼元・同一出荷日で唯一無二の番号、記号）
</t>
  </si>
  <si>
    <r>
      <rPr>
        <b val="true"/>
        <sz val="9"/>
        <rFont val="Noto Sans"/>
        <family val="2"/>
      </rPr>
      <t xml:space="preserve">出荷先関連
</t>
    </r>
    <r>
      <rPr>
        <b val="true"/>
        <sz val="7"/>
        <rFont val="ＭＳ ゴシック"/>
        <family val="3"/>
        <charset val="128"/>
      </rPr>
      <t xml:space="preserve">(</t>
    </r>
    <r>
      <rPr>
        <b val="true"/>
        <sz val="7"/>
        <rFont val="Noto Sans"/>
        <family val="2"/>
      </rPr>
      <t xml:space="preserve">卸売業者等</t>
    </r>
    <r>
      <rPr>
        <b val="true"/>
        <sz val="7"/>
        <rFont val="ＭＳ ゴシック"/>
        <family val="3"/>
        <charset val="128"/>
      </rPr>
      <t xml:space="preserve">)</t>
    </r>
  </si>
  <si>
    <r>
      <rPr>
        <sz val="9"/>
        <rFont val="Noto Sans"/>
        <family val="2"/>
      </rPr>
      <t xml:space="preserve">出荷元コード</t>
    </r>
    <r>
      <rPr>
        <sz val="9"/>
        <rFont val="ＭＳ 明朝"/>
        <family val="1"/>
        <charset val="128"/>
      </rPr>
      <t xml:space="preserve">-1</t>
    </r>
    <r>
      <rPr>
        <sz val="9"/>
        <rFont val="Noto Sans"/>
        <family val="2"/>
      </rPr>
      <t xml:space="preserve">で示す出荷元事務所（県連内事務所）名称　カナ表記
※但し、仲卸業者～小売業者間での集荷配送依頼時は使用しない。
</t>
    </r>
  </si>
  <si>
    <t xml:space="preserve">出荷元の担当者を表すコード　　任意（当事者間で決定）
</t>
  </si>
  <si>
    <t xml:space="preserve">集荷場所</t>
  </si>
  <si>
    <r>
      <rPr>
        <sz val="9"/>
        <rFont val="Noto Sans"/>
        <family val="2"/>
      </rPr>
      <t xml:space="preserve">集荷した地区を表わすコード
「ＪＩＳ都道府県コード　</t>
    </r>
    <r>
      <rPr>
        <sz val="9"/>
        <rFont val="ＭＳ 明朝"/>
        <family val="1"/>
        <charset val="128"/>
      </rPr>
      <t xml:space="preserve">X(3)</t>
    </r>
    <r>
      <rPr>
        <sz val="9"/>
        <rFont val="Noto Sans"/>
        <family val="2"/>
      </rPr>
      <t xml:space="preserve">」＋「任意設定の地区コード　</t>
    </r>
    <r>
      <rPr>
        <sz val="9"/>
        <rFont val="ＭＳ 明朝"/>
        <family val="1"/>
        <charset val="128"/>
      </rPr>
      <t xml:space="preserve">X(1)</t>
    </r>
    <r>
      <rPr>
        <sz val="9"/>
        <rFont val="Noto Sans"/>
        <family val="2"/>
      </rPr>
      <t xml:space="preserve">」で設定
「任意設定の地区コード　</t>
    </r>
    <r>
      <rPr>
        <sz val="9"/>
        <rFont val="ＭＳ 明朝"/>
        <family val="1"/>
        <charset val="128"/>
      </rPr>
      <t xml:space="preserve">X(1)</t>
    </r>
    <r>
      <rPr>
        <sz val="9"/>
        <rFont val="Noto Sans"/>
        <family val="2"/>
      </rPr>
      <t xml:space="preserve">」については当事者間で決定とする
</t>
    </r>
  </si>
  <si>
    <r>
      <rPr>
        <sz val="9"/>
        <rFont val="Noto Sans"/>
        <family val="2"/>
      </rPr>
      <t xml:space="preserve">集荷依頼された商品の販売方法（注文）の有無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　 </t>
    </r>
    <r>
      <rPr>
        <sz val="9"/>
        <rFont val="ＭＳ 明朝"/>
        <family val="1"/>
        <charset val="128"/>
      </rPr>
      <t xml:space="preserve">0</t>
    </r>
    <r>
      <rPr>
        <sz val="9"/>
        <rFont val="Noto Sans"/>
        <family val="2"/>
      </rPr>
      <t xml:space="preserve">：全量委託販売商品
　 </t>
    </r>
    <r>
      <rPr>
        <sz val="9"/>
        <rFont val="ＭＳ 明朝"/>
        <family val="1"/>
        <charset val="128"/>
      </rPr>
      <t xml:space="preserve">1</t>
    </r>
    <r>
      <rPr>
        <sz val="9"/>
        <rFont val="Noto Sans"/>
        <family val="2"/>
      </rPr>
      <t xml:space="preserve">：一部予約相対商品
　 </t>
    </r>
    <r>
      <rPr>
        <sz val="9"/>
        <rFont val="ＭＳ 明朝"/>
        <family val="1"/>
        <charset val="128"/>
      </rPr>
      <t xml:space="preserve">2</t>
    </r>
    <r>
      <rPr>
        <sz val="9"/>
        <rFont val="Noto Sans"/>
        <family val="2"/>
      </rPr>
      <t xml:space="preserve">：全量予約相対商品
</t>
    </r>
  </si>
  <si>
    <r>
      <rPr>
        <sz val="9"/>
        <rFont val="Noto Sans"/>
        <family val="2"/>
      </rPr>
      <t xml:space="preserve">商品の輸送単位及び規格（大きさ、入数等）を表す区分
 </t>
    </r>
    <r>
      <rPr>
        <b val="true"/>
        <sz val="9"/>
        <rFont val="Noto Sans"/>
        <family val="2"/>
      </rPr>
      <t xml:space="preserve">生鮮食品等</t>
    </r>
    <r>
      <rPr>
        <b val="true"/>
        <sz val="9"/>
        <rFont val="ＭＳ ゴシック"/>
        <family val="3"/>
        <charset val="128"/>
      </rPr>
      <t xml:space="preserve">EDI</t>
    </r>
    <r>
      <rPr>
        <b val="true"/>
        <sz val="9"/>
        <rFont val="Noto Sans"/>
        <family val="2"/>
      </rPr>
      <t xml:space="preserve">標準  </t>
    </r>
    <r>
      <rPr>
        <sz val="9"/>
        <rFont val="Noto Sans"/>
        <family val="2"/>
      </rPr>
      <t xml:space="preserve">別紙コード表  参照
</t>
    </r>
  </si>
  <si>
    <t xml:space="preserve">運賃算出時の計算根拠となる輸送単位数量の１単位あたりの単価
</t>
  </si>
  <si>
    <r>
      <rPr>
        <sz val="9"/>
        <rFont val="Noto Sans"/>
        <family val="2"/>
      </rPr>
      <t xml:space="preserve">商品を輸送する際にかかった金額
（基本運賃＝「運賃単価」</t>
    </r>
    <r>
      <rPr>
        <sz val="9"/>
        <rFont val="ＭＳ 明朝"/>
        <family val="1"/>
        <charset val="128"/>
      </rPr>
      <t xml:space="preserve">×</t>
    </r>
    <r>
      <rPr>
        <sz val="9"/>
        <rFont val="Noto Sans"/>
        <family val="2"/>
      </rPr>
      <t xml:space="preserve">「輸送単位数量」）
</t>
    </r>
  </si>
  <si>
    <r>
      <rPr>
        <sz val="9"/>
        <rFont val="Noto Sans"/>
        <family val="2"/>
      </rPr>
      <t xml:space="preserve">運賃及び運賃に付随する料金の合計金額
</t>
    </r>
    <r>
      <rPr>
        <sz val="9"/>
        <rFont val="ＭＳ 明朝"/>
        <family val="1"/>
        <charset val="128"/>
      </rPr>
      <t xml:space="preserve">(</t>
    </r>
    <r>
      <rPr>
        <sz val="9"/>
        <rFont val="Noto Sans"/>
        <family val="2"/>
      </rPr>
      <t xml:space="preserve">運賃＝「基本運賃」＋「高さ割増」＋「荷扱料」＋「航送料」＋「輸送温料」＋「その他割増運賃」－「その他割引運賃」</t>
    </r>
    <r>
      <rPr>
        <sz val="9"/>
        <rFont val="ＭＳ 明朝"/>
        <family val="1"/>
        <charset val="128"/>
      </rPr>
      <t xml:space="preserve">)
※</t>
    </r>
    <r>
      <rPr>
        <sz val="9"/>
        <rFont val="Noto Sans"/>
        <family val="2"/>
      </rPr>
      <t xml:space="preserve">「基本運賃」以外は選択項目のため当事者間の決定に従う
</t>
    </r>
  </si>
  <si>
    <t xml:space="preserve">集荷運賃請求情報の明細の件数
</t>
  </si>
  <si>
    <t xml:space="preserve">前回請求先企業に請求した金額
</t>
  </si>
  <si>
    <t xml:space="preserve">今回請求先企業より入金された金額
</t>
  </si>
  <si>
    <t xml:space="preserve">今回請求額</t>
  </si>
  <si>
    <t xml:space="preserve">今回請求先企業に請求する金額
</t>
  </si>
</sst>
</file>

<file path=xl/styles.xml><?xml version="1.0" encoding="utf-8"?>
<styleSheet xmlns="http://schemas.openxmlformats.org/spreadsheetml/2006/main">
  <numFmts count="4">
    <numFmt numFmtId="164" formatCode="General"/>
    <numFmt numFmtId="165" formatCode="General"/>
    <numFmt numFmtId="166" formatCode="@"/>
    <numFmt numFmtId="167" formatCode="[$-409]h:mm"/>
  </numFmts>
  <fonts count="53">
    <font>
      <sz val="11"/>
      <name val="ＭＳ Ｐゴシック"/>
      <family val="0"/>
      <charset val="128"/>
    </font>
    <font>
      <sz val="10"/>
      <name val="Arial"/>
      <family val="0"/>
    </font>
    <font>
      <sz val="10"/>
      <name val="Arial"/>
      <family val="0"/>
    </font>
    <font>
      <sz val="10"/>
      <name val="Arial"/>
      <family val="0"/>
    </font>
    <font>
      <b val="true"/>
      <sz val="11"/>
      <name val="ＭＳ Ｐゴシック"/>
      <family val="0"/>
      <charset val="128"/>
    </font>
    <font>
      <sz val="11"/>
      <name val="ＭＳ 明朝"/>
      <family val="1"/>
      <charset val="128"/>
    </font>
    <font>
      <b val="true"/>
      <sz val="15"/>
      <name val="Noto Sans"/>
      <family val="2"/>
    </font>
    <font>
      <b val="true"/>
      <sz val="16"/>
      <name val="ＭＳ ゴシック"/>
      <family val="3"/>
      <charset val="128"/>
    </font>
    <font>
      <b val="true"/>
      <sz val="18"/>
      <name val="ＭＳ ゴシック"/>
      <family val="3"/>
      <charset val="128"/>
    </font>
    <font>
      <b val="true"/>
      <sz val="18"/>
      <name val="ＭＳ 明朝"/>
      <family val="1"/>
      <charset val="128"/>
    </font>
    <font>
      <b val="true"/>
      <sz val="9"/>
      <name val="Noto Sans"/>
      <family val="2"/>
    </font>
    <font>
      <b val="true"/>
      <sz val="7"/>
      <name val="Noto Sans"/>
      <family val="2"/>
    </font>
    <font>
      <b val="true"/>
      <sz val="8"/>
      <name val="Noto Sans"/>
      <family val="2"/>
    </font>
    <font>
      <sz val="10"/>
      <name val="ＭＳ 明朝"/>
      <family val="1"/>
      <charset val="128"/>
    </font>
    <font>
      <sz val="9"/>
      <color rgb="FF000000"/>
      <name val="ＭＳ 明朝"/>
      <family val="1"/>
      <charset val="128"/>
    </font>
    <font>
      <sz val="9"/>
      <name val="Noto Sans"/>
      <family val="2"/>
    </font>
    <font>
      <sz val="9"/>
      <name val="ＭＳ 明朝"/>
      <family val="1"/>
      <charset val="128"/>
    </font>
    <font>
      <sz val="14"/>
      <name val="ＭＳ 明朝"/>
      <family val="1"/>
      <charset val="128"/>
    </font>
    <font>
      <b val="true"/>
      <sz val="8"/>
      <name val="ＭＳ 明朝"/>
      <family val="1"/>
      <charset val="128"/>
    </font>
    <font>
      <b val="true"/>
      <sz val="9"/>
      <name val="ＭＳ ゴシック"/>
      <family val="3"/>
      <charset val="128"/>
    </font>
    <font>
      <sz val="9"/>
      <color rgb="FF000000"/>
      <name val="Noto Sans"/>
      <family val="2"/>
    </font>
    <font>
      <b val="true"/>
      <sz val="9"/>
      <color rgb="FFFF0000"/>
      <name val="ＭＳ 明朝"/>
      <family val="1"/>
      <charset val="128"/>
    </font>
    <font>
      <b val="true"/>
      <sz val="7"/>
      <name val="ＭＳ ゴシック"/>
      <family val="3"/>
      <charset val="128"/>
    </font>
    <font>
      <b val="true"/>
      <sz val="8"/>
      <name val="ＭＳ ゴシック"/>
      <family val="3"/>
      <charset val="128"/>
    </font>
    <font>
      <b val="true"/>
      <sz val="16"/>
      <name val="Noto Sans"/>
      <family val="2"/>
    </font>
    <font>
      <sz val="8"/>
      <name val="ＭＳ 明朝"/>
      <family val="1"/>
      <charset val="128"/>
    </font>
    <font>
      <sz val="11"/>
      <color rgb="FF000000"/>
      <name val="ＭＳ Ｐゴシック"/>
      <family val="3"/>
      <charset val="128"/>
    </font>
    <font>
      <sz val="8"/>
      <color rgb="FF000000"/>
      <name val="ＭＳ 明朝"/>
      <family val="1"/>
      <charset val="128"/>
    </font>
    <font>
      <b val="true"/>
      <sz val="9"/>
      <color rgb="FF000000"/>
      <name val="ＭＳ ゴシック"/>
      <family val="3"/>
      <charset val="128"/>
    </font>
    <font>
      <b val="true"/>
      <sz val="9"/>
      <name val="ＭＳ Ｐゴシック"/>
      <family val="3"/>
      <charset val="128"/>
    </font>
    <font>
      <sz val="11"/>
      <color rgb="FF000000"/>
      <name val="ＭＳ 明朝"/>
      <family val="1"/>
      <charset val="128"/>
    </font>
    <font>
      <b val="true"/>
      <sz val="16"/>
      <color rgb="FF000000"/>
      <name val="Noto Sans"/>
      <family val="2"/>
    </font>
    <font>
      <b val="true"/>
      <sz val="18"/>
      <color rgb="FF000000"/>
      <name val="ＭＳ 明朝"/>
      <family val="1"/>
      <charset val="128"/>
    </font>
    <font>
      <b val="true"/>
      <sz val="9"/>
      <color rgb="FF000000"/>
      <name val="Noto Sans"/>
      <family val="2"/>
    </font>
    <font>
      <b val="true"/>
      <sz val="7"/>
      <color rgb="FF000000"/>
      <name val="Noto Sans"/>
      <family val="2"/>
    </font>
    <font>
      <b val="true"/>
      <sz val="8"/>
      <color rgb="FF000000"/>
      <name val="Noto Sans"/>
      <family val="2"/>
    </font>
    <font>
      <sz val="14"/>
      <color rgb="FF000000"/>
      <name val="ＭＳ 明朝"/>
      <family val="1"/>
      <charset val="128"/>
    </font>
    <font>
      <sz val="10"/>
      <color rgb="FF000000"/>
      <name val="ＭＳ 明朝"/>
      <family val="1"/>
      <charset val="128"/>
    </font>
    <font>
      <b val="true"/>
      <sz val="9"/>
      <name val="ＭＳ 明朝"/>
      <family val="1"/>
      <charset val="128"/>
    </font>
    <font>
      <b val="true"/>
      <sz val="8"/>
      <color rgb="FF000000"/>
      <name val="ＭＳ 明朝"/>
      <family val="1"/>
      <charset val="128"/>
    </font>
    <font>
      <b val="true"/>
      <sz val="9"/>
      <color rgb="FF000000"/>
      <name val="ＭＳ 明朝"/>
      <family val="1"/>
      <charset val="128"/>
    </font>
    <font>
      <b val="true"/>
      <sz val="15"/>
      <name val="ＭＳ ゴシック"/>
      <family val="3"/>
      <charset val="128"/>
    </font>
    <font>
      <sz val="8"/>
      <name val="Noto Sans"/>
      <family val="2"/>
    </font>
    <font>
      <b val="true"/>
      <sz val="11"/>
      <name val="ＭＳ ゴシック"/>
      <family val="3"/>
      <charset val="128"/>
    </font>
    <font>
      <sz val="11"/>
      <name val="Noto Sans"/>
      <family val="2"/>
    </font>
    <font>
      <b val="true"/>
      <sz val="11"/>
      <color rgb="FF000000"/>
      <name val="ＭＳ 明朝"/>
      <family val="1"/>
      <charset val="128"/>
    </font>
    <font>
      <b val="true"/>
      <sz val="8"/>
      <color rgb="FF000000"/>
      <name val="ＭＳ Ｐ明朝"/>
      <family val="1"/>
      <charset val="128"/>
    </font>
    <font>
      <sz val="8"/>
      <color rgb="FF000000"/>
      <name val="ＭＳ Ｐ明朝"/>
      <family val="1"/>
      <charset val="128"/>
    </font>
    <font>
      <sz val="11"/>
      <color rgb="FF000000"/>
      <name val="ＭＳ ゴシック"/>
      <family val="3"/>
      <charset val="128"/>
    </font>
    <font>
      <b val="true"/>
      <sz val="11"/>
      <color rgb="FF000000"/>
      <name val="ＭＳ ゴシック"/>
      <family val="3"/>
      <charset val="128"/>
    </font>
    <font>
      <b val="true"/>
      <sz val="11"/>
      <name val="ＭＳ 明朝"/>
      <family val="1"/>
      <charset val="128"/>
    </font>
    <font>
      <sz val="9"/>
      <name val="ＭＳ ゴシック"/>
      <family val="3"/>
      <charset val="128"/>
    </font>
    <font>
      <b val="true"/>
      <sz val="14"/>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right"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tru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fals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false" indent="0" shrinkToFit="false"/>
      <protection locked="true" hidden="false"/>
    </xf>
    <xf numFmtId="164" fontId="19" fillId="0" borderId="25"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false" indent="0" shrinkToFit="tru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right" vertical="top" textRotation="0" wrapText="true" indent="0" shrinkToFit="false"/>
      <protection locked="true" hidden="false"/>
    </xf>
    <xf numFmtId="164" fontId="16" fillId="0" borderId="26" xfId="0" applyFont="true" applyBorder="true" applyAlignment="true" applyProtection="false">
      <alignment horizontal="right"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righ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5" fontId="14" fillId="0" borderId="20" xfId="0" applyFont="true" applyBorder="true" applyAlignment="true" applyProtection="false">
      <alignment horizontal="right" vertical="top" textRotation="0" wrapText="false" indent="0" shrinkToFit="false"/>
      <protection locked="true" hidden="false"/>
    </xf>
    <xf numFmtId="164" fontId="18" fillId="0" borderId="27" xfId="0" applyFont="true" applyBorder="true" applyAlignment="true" applyProtection="false">
      <alignment horizontal="center" vertical="top" textRotation="0" wrapText="false" indent="0" shrinkToFit="false"/>
      <protection locked="true" hidden="false"/>
    </xf>
    <xf numFmtId="164" fontId="19"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right" vertical="top" textRotation="0" wrapText="false" indent="0" shrinkToFit="false"/>
      <protection locked="true" hidden="false"/>
    </xf>
    <xf numFmtId="164" fontId="10" fillId="0" borderId="31"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false" indent="0" shrinkToFit="false"/>
      <protection locked="true" hidden="false"/>
    </xf>
    <xf numFmtId="164" fontId="15" fillId="0" borderId="34" xfId="0" applyFont="true" applyBorder="true" applyAlignment="true" applyProtection="false">
      <alignment horizontal="left" vertical="top"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6" fontId="15" fillId="0" borderId="13"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0" fillId="0" borderId="31"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16" fillId="0" borderId="23" xfId="0" applyFont="true" applyBorder="true" applyAlignment="true" applyProtection="false">
      <alignment horizontal="left" vertical="top" textRotation="0" wrapText="fals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top"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5" fontId="16" fillId="0" borderId="39" xfId="0" applyFont="true" applyBorder="true" applyAlignment="true" applyProtection="false">
      <alignment horizontal="right" vertical="top" textRotation="0" wrapText="false" indent="0" shrinkToFit="false"/>
      <protection locked="true" hidden="false"/>
    </xf>
    <xf numFmtId="165" fontId="16" fillId="0" borderId="6"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true" applyProtection="false">
      <alignment horizontal="right" vertical="top" textRotation="0" wrapText="false" indent="0" shrinkToFit="false"/>
      <protection locked="true" hidden="false"/>
    </xf>
    <xf numFmtId="165" fontId="16" fillId="0" borderId="19" xfId="0" applyFont="true" applyBorder="true" applyAlignment="true" applyProtection="false">
      <alignment horizontal="right" vertical="top" textRotation="0" wrapText="false" indent="0" shrinkToFit="false"/>
      <protection locked="true" hidden="false"/>
    </xf>
    <xf numFmtId="164" fontId="19" fillId="0" borderId="24"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general" vertical="top" textRotation="0" wrapText="false" indent="0" shrinkToFit="false"/>
      <protection locked="true" hidden="false"/>
    </xf>
    <xf numFmtId="164" fontId="25" fillId="0" borderId="12"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6" fontId="15" fillId="0" borderId="21" xfId="0" applyFont="true" applyBorder="true" applyAlignment="true" applyProtection="false">
      <alignment horizontal="left"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false" indent="0" shrinkToFit="false"/>
      <protection locked="true" hidden="false"/>
    </xf>
    <xf numFmtId="164" fontId="15" fillId="0" borderId="41"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34" xfId="0" applyFont="true" applyBorder="true" applyAlignment="true" applyProtection="false">
      <alignment horizontal="right"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20" fillId="0" borderId="1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9"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5" fontId="14" fillId="0" borderId="39" xfId="0" applyFont="true" applyBorder="true" applyAlignment="true" applyProtection="false">
      <alignment horizontal="right" vertical="top"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left" vertical="top" textRotation="0" wrapText="true" indent="0" shrinkToFit="false"/>
      <protection locked="true" hidden="false"/>
    </xf>
    <xf numFmtId="167" fontId="16" fillId="0" borderId="9" xfId="0" applyFont="true" applyBorder="true" applyAlignment="true" applyProtection="false">
      <alignment horizontal="left" vertical="top" textRotation="0" wrapText="false" indent="0" shrinkToFit="false"/>
      <protection locked="true" hidden="false"/>
    </xf>
    <xf numFmtId="167" fontId="15" fillId="0" borderId="13" xfId="0" applyFont="true" applyBorder="true" applyAlignment="true" applyProtection="false">
      <alignment horizontal="left" vertical="top" textRotation="0" wrapText="true" indent="0" shrinkToFit="false"/>
      <protection locked="true" hidden="false"/>
    </xf>
    <xf numFmtId="167" fontId="16" fillId="0" borderId="13" xfId="0" applyFont="true" applyBorder="true" applyAlignment="true" applyProtection="false">
      <alignment horizontal="left" vertical="top" textRotation="0" wrapText="false" indent="0" shrinkToFit="false"/>
      <protection locked="true" hidden="false"/>
    </xf>
    <xf numFmtId="167" fontId="15" fillId="0" borderId="21" xfId="0" applyFont="true" applyBorder="true" applyAlignment="true" applyProtection="false">
      <alignment horizontal="left" vertical="top" textRotation="0" wrapText="true" indent="0" shrinkToFit="false"/>
      <protection locked="true" hidden="false"/>
    </xf>
    <xf numFmtId="167" fontId="16" fillId="0" borderId="21" xfId="0" applyFont="true" applyBorder="true" applyAlignment="true" applyProtection="false">
      <alignment horizontal="left"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left" vertical="top"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left" vertical="top" textRotation="0" wrapText="false" indent="0" shrinkToFit="false"/>
      <protection locked="true" hidden="false"/>
    </xf>
    <xf numFmtId="164"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right" vertical="top"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top" textRotation="0" wrapText="false" indent="0" shrinkToFit="true"/>
      <protection locked="true" hidden="false"/>
    </xf>
    <xf numFmtId="164" fontId="40" fillId="0" borderId="8"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8" fillId="0" borderId="27" xfId="0" applyFont="true" applyBorder="true" applyAlignment="true" applyProtection="false">
      <alignment horizontal="center" vertical="top" textRotation="0" wrapText="false" indent="0" shrinkToFit="tru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15" fillId="0" borderId="41" xfId="0" applyFont="true" applyBorder="true" applyAlignment="true" applyProtection="false">
      <alignment horizontal="right" vertical="top"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left" vertical="top"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true"/>
      <protection locked="true" hidden="false"/>
    </xf>
    <xf numFmtId="164" fontId="15"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false" indent="0" shrinkToFit="false"/>
      <protection locked="true" hidden="false"/>
    </xf>
    <xf numFmtId="164" fontId="15" fillId="0" borderId="43" xfId="0" applyFont="true" applyBorder="tru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right" vertical="top"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false" indent="0" shrinkToFit="false"/>
      <protection locked="true" hidden="false"/>
    </xf>
    <xf numFmtId="164" fontId="39" fillId="0" borderId="12" xfId="0" applyFont="true" applyBorder="true" applyAlignment="true" applyProtection="false">
      <alignment horizontal="center" vertical="top" textRotation="0" wrapText="false" indent="0" shrinkToFit="false"/>
      <protection locked="true" hidden="false"/>
    </xf>
    <xf numFmtId="165" fontId="16" fillId="0" borderId="46" xfId="0" applyFont="true" applyBorder="true" applyAlignment="true" applyProtection="false">
      <alignment horizontal="right" vertical="top" textRotation="0" wrapText="false" indent="0" shrinkToFit="false"/>
      <protection locked="true" hidden="false"/>
    </xf>
    <xf numFmtId="164" fontId="19" fillId="0" borderId="12"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33" fillId="0" borderId="31"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5" fontId="16" fillId="0" borderId="47" xfId="0" applyFont="true" applyBorder="true" applyAlignment="true" applyProtection="false">
      <alignment horizontal="right" vertical="top" textRotation="0" wrapText="false" indent="0" shrinkToFit="false"/>
      <protection locked="true" hidden="false"/>
    </xf>
    <xf numFmtId="164" fontId="15" fillId="0" borderId="47" xfId="0" applyFont="true" applyBorder="true" applyAlignment="true" applyProtection="false">
      <alignment horizontal="left" vertical="top" textRotation="0" wrapText="false" indent="0" shrinkToFit="false"/>
      <protection locked="true" hidden="false"/>
    </xf>
    <xf numFmtId="165" fontId="16" fillId="0" borderId="48" xfId="0" applyFont="true" applyBorder="true" applyAlignment="true" applyProtection="false">
      <alignment horizontal="right" vertical="top"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top"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left" vertical="top" textRotation="0" wrapText="true" indent="0" shrinkToFit="false"/>
      <protection locked="true" hidden="false"/>
    </xf>
    <xf numFmtId="164" fontId="19" fillId="0" borderId="27"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right" vertical="top" textRotation="0" wrapText="true" indent="0" shrinkToFit="false"/>
      <protection locked="true" hidden="false"/>
    </xf>
    <xf numFmtId="165" fontId="14" fillId="0" borderId="48" xfId="0" applyFont="true" applyBorder="true" applyAlignment="true" applyProtection="false">
      <alignment horizontal="right" vertical="top" textRotation="0" wrapText="fals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true"/>
      <protection locked="true" hidden="false"/>
    </xf>
    <xf numFmtId="164" fontId="39" fillId="0" borderId="8" xfId="0" applyFont="true" applyBorder="true" applyAlignment="true" applyProtection="false">
      <alignment horizontal="center" vertical="top" textRotation="0" wrapText="false" indent="0" shrinkToFit="true"/>
      <protection locked="true" hidden="false"/>
    </xf>
    <xf numFmtId="164" fontId="18" fillId="0" borderId="28" xfId="0" applyFont="true" applyBorder="true" applyAlignment="true" applyProtection="false">
      <alignment horizontal="center" vertical="top" textRotation="0" wrapText="false" indent="0" shrinkToFit="true"/>
      <protection locked="true" hidden="false"/>
    </xf>
    <xf numFmtId="164" fontId="12" fillId="0" borderId="31" xfId="0" applyFont="true" applyBorder="true" applyAlignment="true" applyProtection="false">
      <alignment horizontal="center" vertical="top" textRotation="0" wrapText="false" indent="0" shrinkToFit="false"/>
      <protection locked="true" hidden="false"/>
    </xf>
    <xf numFmtId="166" fontId="15" fillId="0" borderId="9" xfId="0" applyFont="true" applyBorder="true" applyAlignment="true" applyProtection="false">
      <alignment horizontal="left"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false" indent="0" shrinkToFit="true"/>
      <protection locked="true" hidden="false"/>
    </xf>
    <xf numFmtId="164" fontId="35" fillId="0" borderId="31"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40" xfId="0" applyFont="true" applyBorder="true" applyAlignment="true" applyProtection="false">
      <alignment horizontal="right" vertical="top"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true" applyProtection="false">
      <alignment horizontal="right" vertical="top" textRotation="0" wrapText="true" indent="0" shrinkToFit="false"/>
      <protection locked="true" hidden="false"/>
    </xf>
    <xf numFmtId="167" fontId="15" fillId="0" borderId="23"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38" fillId="0" borderId="26"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top" textRotation="0" wrapText="false" indent="0" shrinkToFit="false"/>
      <protection locked="true" hidden="false"/>
    </xf>
    <xf numFmtId="164" fontId="28" fillId="0" borderId="23"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top" textRotation="0" wrapText="false" indent="0" shrinkToFit="false"/>
      <protection locked="true" hidden="false"/>
    </xf>
    <xf numFmtId="166" fontId="20" fillId="0" borderId="13"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6" fontId="20" fillId="0" borderId="21" xfId="0" applyFont="true" applyBorder="true" applyAlignment="true" applyProtection="false">
      <alignment horizontal="left" vertical="top" textRotation="0" wrapText="true" indent="0" shrinkToFit="false"/>
      <protection locked="true" hidden="false"/>
    </xf>
    <xf numFmtId="166" fontId="20" fillId="0" borderId="23"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center" vertical="top" textRotation="0" wrapText="false" indent="0" shrinkToFit="false"/>
      <protection locked="true" hidden="false"/>
    </xf>
    <xf numFmtId="164" fontId="28" fillId="0" borderId="37"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false" indent="0" shrinkToFit="false"/>
      <protection locked="true" hidden="false"/>
    </xf>
    <xf numFmtId="164" fontId="20" fillId="0" borderId="41" xfId="0" applyFont="true" applyBorder="true" applyAlignment="true" applyProtection="false">
      <alignment horizontal="right" vertical="top" textRotation="0" wrapText="false" indent="0" shrinkToFit="false"/>
      <protection locked="true" hidden="false"/>
    </xf>
    <xf numFmtId="164" fontId="33" fillId="0" borderId="34"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6" fontId="20" fillId="0" borderId="9" xfId="0" applyFont="true" applyBorder="true" applyAlignment="true" applyProtection="false">
      <alignment horizontal="left" vertical="top" textRotation="0" wrapText="true" indent="0" shrinkToFit="false"/>
      <protection locked="true" hidden="false"/>
    </xf>
    <xf numFmtId="166" fontId="20" fillId="0" borderId="1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false" indent="0" shrinkToFit="false"/>
      <protection locked="true" hidden="false"/>
    </xf>
    <xf numFmtId="164" fontId="47" fillId="0" borderId="27" xfId="0" applyFont="true" applyBorder="true" applyAlignment="true" applyProtection="false">
      <alignment horizontal="center" vertical="top" textRotation="0" wrapText="fals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20" fillId="0" borderId="37" xfId="0" applyFont="true" applyBorder="true" applyAlignment="true" applyProtection="false">
      <alignment horizontal="right" vertical="top" textRotation="0" wrapText="false" indent="0" shrinkToFit="false"/>
      <protection locked="true" hidden="false"/>
    </xf>
    <xf numFmtId="164" fontId="28" fillId="0" borderId="3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5" fontId="14" fillId="0" borderId="46" xfId="0" applyFont="true" applyBorder="true" applyAlignment="true" applyProtection="false">
      <alignment horizontal="right" vertical="top"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true" applyProtection="false">
      <alignment horizontal="right" vertical="top"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15" fillId="0" borderId="23" xfId="0" applyFont="true" applyBorder="true" applyAlignment="true" applyProtection="false">
      <alignment horizontal="left"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66" fontId="15" fillId="0" borderId="17"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19" fillId="0" borderId="25"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left" vertical="top" textRotation="0" wrapText="false" indent="0" shrinkToFit="false"/>
      <protection locked="true" hidden="false"/>
    </xf>
    <xf numFmtId="165" fontId="14" fillId="0" borderId="42" xfId="0" applyFont="true" applyBorder="true" applyAlignment="true" applyProtection="false">
      <alignment horizontal="right"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0" fillId="0" borderId="37"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right"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right"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5" fontId="16" fillId="0" borderId="20" xfId="0" applyFont="true" applyBorder="true" applyAlignment="true" applyProtection="false">
      <alignment horizontal="right" vertical="top" textRotation="0" wrapText="false" indent="0" shrinkToFit="false"/>
      <protection locked="true" hidden="false"/>
    </xf>
    <xf numFmtId="164" fontId="38" fillId="0" borderId="28" xfId="0" applyFont="true" applyBorder="true" applyAlignment="true" applyProtection="false">
      <alignment horizontal="center"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fals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tru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right" vertical="top" textRotation="0" wrapText="false" indent="0" shrinkToFit="false"/>
      <protection locked="true" hidden="false"/>
    </xf>
    <xf numFmtId="164" fontId="10" fillId="0" borderId="33" xfId="0" applyFont="true" applyBorder="true" applyAlignment="true" applyProtection="false">
      <alignment horizontal="center" vertical="top" textRotation="0" wrapText="true" indent="0" shrinkToFit="false"/>
      <protection locked="true" hidden="false"/>
    </xf>
    <xf numFmtId="165" fontId="16" fillId="0" borderId="46" xfId="0" applyFont="true" applyBorder="true" applyAlignment="true" applyProtection="false">
      <alignment horizontal="right" vertical="top" textRotation="0" wrapText="fals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40" fillId="0" borderId="12" xfId="0" applyFont="true" applyBorder="true" applyAlignment="true" applyProtection="false">
      <alignment horizontal="center"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15" fillId="0" borderId="4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5" fontId="16" fillId="0" borderId="4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
    <dxf>
      <fill>
        <patternFill patternType="solid">
          <fgColor rgb="00FFFFFF"/>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ill>
        <patternFill patternType="solid">
          <fgColor rgb="FF000000"/>
          <bgColor rgb="FFFFFFFF"/>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b val="0"/>
        <i val="1"/>
        <sz val="11"/>
      </font>
    </dxf>
    <dxf>
      <font>
        <name val="ＭＳ Ｐゴシック"/>
        <charset val="128"/>
        <family val="0"/>
        <b val="1"/>
        <i val="0"/>
        <sz val="11"/>
      </font>
      <fill>
        <patternFill>
          <bgColor rgb="FFFFFF99"/>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2" width="4.12"/>
    <col collapsed="false" customWidth="true" hidden="false" outlineLevel="0" max="4" min="4" style="2"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36"/>
    <col collapsed="false" customWidth="false" hidden="false" outlineLevel="0" max="257" min="12" style="1" width="8.99"/>
  </cols>
  <sheetData>
    <row r="2" customFormat="false" ht="21.75" hidden="false" customHeight="true" outlineLevel="0" collapsed="false">
      <c r="B2" s="4"/>
      <c r="C2" s="5" t="s">
        <v>0</v>
      </c>
      <c r="D2" s="6"/>
      <c r="E2" s="7"/>
      <c r="F2" s="8"/>
      <c r="G2" s="4"/>
      <c r="H2" s="4"/>
    </row>
    <row r="3" s="9" customFormat="true" ht="24.75" hidden="false" customHeight="true" outlineLevel="0" collapsed="false">
      <c r="B3" s="10" t="s">
        <v>1</v>
      </c>
      <c r="C3" s="11" t="s">
        <v>2</v>
      </c>
      <c r="D3" s="11" t="s">
        <v>3</v>
      </c>
      <c r="E3" s="11" t="s">
        <v>4</v>
      </c>
      <c r="F3" s="11" t="s">
        <v>5</v>
      </c>
      <c r="G3" s="11" t="s">
        <v>6</v>
      </c>
      <c r="H3" s="12" t="s">
        <v>7</v>
      </c>
      <c r="I3" s="13"/>
      <c r="J3" s="14" t="s">
        <v>8</v>
      </c>
      <c r="K3" s="15" t="s">
        <v>9</v>
      </c>
    </row>
    <row r="4" customFormat="false" ht="22.5" hidden="false" customHeight="false" outlineLevel="0" collapsed="false">
      <c r="A4" s="16"/>
      <c r="B4" s="17" t="n">
        <f aca="false">IF(K4&lt;&gt;1,"削",SUM(K$4:K4))</f>
        <v>1</v>
      </c>
      <c r="C4" s="18" t="s">
        <v>10</v>
      </c>
      <c r="D4" s="19" t="s">
        <v>11</v>
      </c>
      <c r="E4" s="20" t="s">
        <v>12</v>
      </c>
      <c r="F4" s="20" t="s">
        <v>13</v>
      </c>
      <c r="G4" s="21" t="s">
        <v>14</v>
      </c>
      <c r="H4" s="22" t="s">
        <v>15</v>
      </c>
      <c r="J4" s="23" t="s">
        <v>16</v>
      </c>
      <c r="K4" s="24" t="n">
        <v>1</v>
      </c>
    </row>
    <row r="5" customFormat="false" ht="22.5" hidden="false" customHeight="false" outlineLevel="0" collapsed="false">
      <c r="A5" s="16"/>
      <c r="B5" s="17" t="n">
        <f aca="false">IF(K5&lt;&gt;1,"削",SUM(K$4:K5))</f>
        <v>2</v>
      </c>
      <c r="C5" s="25"/>
      <c r="D5" s="19"/>
      <c r="E5" s="26" t="s">
        <v>17</v>
      </c>
      <c r="F5" s="27" t="s">
        <v>18</v>
      </c>
      <c r="G5" s="28" t="s">
        <v>14</v>
      </c>
      <c r="H5" s="29" t="s">
        <v>19</v>
      </c>
      <c r="J5" s="23" t="s">
        <v>16</v>
      </c>
      <c r="K5" s="24" t="n">
        <v>1</v>
      </c>
    </row>
    <row r="6" customFormat="false" ht="56.25" hidden="false" customHeight="false" outlineLevel="0" collapsed="false">
      <c r="A6" s="16"/>
      <c r="B6" s="17" t="n">
        <f aca="false">IF(K6&lt;&gt;1,"削",SUM(K$4:K6))</f>
        <v>3</v>
      </c>
      <c r="C6" s="25"/>
      <c r="D6" s="30"/>
      <c r="E6" s="27" t="s">
        <v>20</v>
      </c>
      <c r="F6" s="27" t="s">
        <v>21</v>
      </c>
      <c r="G6" s="31" t="s">
        <v>22</v>
      </c>
      <c r="H6" s="29" t="s">
        <v>19</v>
      </c>
      <c r="J6" s="23" t="s">
        <v>16</v>
      </c>
      <c r="K6" s="24" t="n">
        <v>1</v>
      </c>
    </row>
    <row r="7" customFormat="false" ht="57" hidden="false" customHeight="false" outlineLevel="0" collapsed="false">
      <c r="A7" s="16"/>
      <c r="B7" s="17" t="n">
        <f aca="false">IF(K7&lt;&gt;1,"削",SUM(K$4:K7))</f>
        <v>4</v>
      </c>
      <c r="C7" s="25"/>
      <c r="D7" s="32" t="s">
        <v>23</v>
      </c>
      <c r="E7" s="33" t="s">
        <v>24</v>
      </c>
      <c r="F7" s="33" t="s">
        <v>25</v>
      </c>
      <c r="G7" s="34" t="s">
        <v>22</v>
      </c>
      <c r="H7" s="35" t="s">
        <v>15</v>
      </c>
      <c r="J7" s="23" t="s">
        <v>16</v>
      </c>
      <c r="K7" s="24" t="n">
        <v>1</v>
      </c>
    </row>
    <row r="8" customFormat="false" ht="90" hidden="false" customHeight="false" outlineLevel="0" collapsed="false">
      <c r="A8" s="16"/>
      <c r="B8" s="17" t="n">
        <f aca="false">IF(K8&lt;&gt;1,"削",SUM(K$4:K8))</f>
        <v>5</v>
      </c>
      <c r="C8" s="25"/>
      <c r="D8" s="36"/>
      <c r="E8" s="37" t="s">
        <v>26</v>
      </c>
      <c r="F8" s="20" t="s">
        <v>27</v>
      </c>
      <c r="G8" s="21" t="s">
        <v>22</v>
      </c>
      <c r="H8" s="22" t="s">
        <v>15</v>
      </c>
      <c r="J8" s="23" t="s">
        <v>16</v>
      </c>
      <c r="K8" s="24" t="n">
        <v>1</v>
      </c>
    </row>
    <row r="9" customFormat="false" ht="22.5" hidden="false" customHeight="false" outlineLevel="0" collapsed="false">
      <c r="A9" s="16"/>
      <c r="B9" s="17" t="n">
        <f aca="false">IF(K9&lt;&gt;1,"削",SUM(K$4:K9))</f>
        <v>6</v>
      </c>
      <c r="C9" s="25"/>
      <c r="D9" s="19"/>
      <c r="E9" s="38" t="s">
        <v>28</v>
      </c>
      <c r="F9" s="27" t="s">
        <v>29</v>
      </c>
      <c r="G9" s="28" t="s">
        <v>30</v>
      </c>
      <c r="H9" s="29" t="s">
        <v>19</v>
      </c>
      <c r="J9" s="23" t="s">
        <v>16</v>
      </c>
      <c r="K9" s="24" t="n">
        <v>1</v>
      </c>
    </row>
    <row r="10" customFormat="false" ht="23.25" hidden="false" customHeight="false" outlineLevel="0" collapsed="false">
      <c r="A10" s="16"/>
      <c r="B10" s="17" t="n">
        <f aca="false">IF(K10&lt;&gt;1,"削",SUM(K$4:K10))</f>
        <v>7</v>
      </c>
      <c r="C10" s="25"/>
      <c r="D10" s="30"/>
      <c r="E10" s="39" t="s">
        <v>31</v>
      </c>
      <c r="F10" s="40" t="s">
        <v>32</v>
      </c>
      <c r="G10" s="41" t="s">
        <v>33</v>
      </c>
      <c r="H10" s="42" t="s">
        <v>19</v>
      </c>
      <c r="J10" s="23" t="s">
        <v>16</v>
      </c>
      <c r="K10" s="24" t="n">
        <v>1</v>
      </c>
    </row>
    <row r="11" customFormat="false" ht="22.5" hidden="false" customHeight="false" outlineLevel="0" collapsed="false">
      <c r="A11" s="16"/>
      <c r="B11" s="17" t="n">
        <f aca="false">IF(K11&lt;&gt;1,"削",SUM(K$4:K11))</f>
        <v>8</v>
      </c>
      <c r="C11" s="25"/>
      <c r="D11" s="43" t="s">
        <v>34</v>
      </c>
      <c r="E11" s="44" t="s">
        <v>35</v>
      </c>
      <c r="F11" s="44" t="s">
        <v>36</v>
      </c>
      <c r="G11" s="45" t="s">
        <v>37</v>
      </c>
      <c r="H11" s="46" t="s">
        <v>19</v>
      </c>
      <c r="J11" s="23" t="s">
        <v>16</v>
      </c>
      <c r="K11" s="24" t="n">
        <v>1</v>
      </c>
    </row>
    <row r="12" customFormat="false" ht="22.5" hidden="false" customHeight="false" outlineLevel="0" collapsed="false">
      <c r="A12" s="16"/>
      <c r="B12" s="17" t="n">
        <f aca="false">IF(K12&lt;&gt;1,"削",SUM(K$4:K12))</f>
        <v>9</v>
      </c>
      <c r="C12" s="25"/>
      <c r="D12" s="47"/>
      <c r="E12" s="27" t="s">
        <v>38</v>
      </c>
      <c r="F12" s="27" t="s">
        <v>39</v>
      </c>
      <c r="G12" s="28" t="s">
        <v>40</v>
      </c>
      <c r="H12" s="29" t="s">
        <v>19</v>
      </c>
      <c r="J12" s="23" t="s">
        <v>16</v>
      </c>
      <c r="K12" s="24" t="n">
        <v>1</v>
      </c>
    </row>
    <row r="13" customFormat="false" ht="22.5" hidden="false" customHeight="false" outlineLevel="0" collapsed="false">
      <c r="A13" s="16"/>
      <c r="B13" s="17" t="n">
        <f aca="false">IF(K13&lt;&gt;1,"削",SUM(K$4:K13))</f>
        <v>10</v>
      </c>
      <c r="C13" s="25"/>
      <c r="D13" s="32" t="s">
        <v>41</v>
      </c>
      <c r="E13" s="27" t="s">
        <v>42</v>
      </c>
      <c r="F13" s="27" t="s">
        <v>43</v>
      </c>
      <c r="G13" s="28" t="s">
        <v>37</v>
      </c>
      <c r="H13" s="48" t="s">
        <v>15</v>
      </c>
      <c r="J13" s="23" t="s">
        <v>16</v>
      </c>
      <c r="K13" s="24" t="n">
        <v>1</v>
      </c>
    </row>
    <row r="14" customFormat="false" ht="22.5" hidden="false" customHeight="false" outlineLevel="0" collapsed="false">
      <c r="A14" s="16"/>
      <c r="B14" s="17" t="n">
        <f aca="false">IF(K14&lt;&gt;1,"削",SUM(K$4:K14))</f>
        <v>11</v>
      </c>
      <c r="C14" s="25"/>
      <c r="D14" s="47"/>
      <c r="E14" s="27" t="s">
        <v>44</v>
      </c>
      <c r="F14" s="27" t="s">
        <v>45</v>
      </c>
      <c r="G14" s="28" t="s">
        <v>37</v>
      </c>
      <c r="H14" s="48" t="s">
        <v>15</v>
      </c>
      <c r="J14" s="23" t="s">
        <v>16</v>
      </c>
      <c r="K14" s="24" t="n">
        <v>1</v>
      </c>
    </row>
    <row r="15" customFormat="false" ht="22.5" hidden="false" customHeight="false" outlineLevel="0" collapsed="false">
      <c r="A15" s="16"/>
      <c r="B15" s="17" t="n">
        <f aca="false">IF(K15&lt;&gt;1,"削",SUM(K$4:K15))</f>
        <v>12</v>
      </c>
      <c r="C15" s="25"/>
      <c r="D15" s="32" t="s">
        <v>46</v>
      </c>
      <c r="E15" s="27" t="s">
        <v>47</v>
      </c>
      <c r="F15" s="27" t="s">
        <v>48</v>
      </c>
      <c r="G15" s="28" t="s">
        <v>37</v>
      </c>
      <c r="H15" s="48" t="s">
        <v>15</v>
      </c>
      <c r="J15" s="23" t="s">
        <v>16</v>
      </c>
      <c r="K15" s="24" t="n">
        <v>1</v>
      </c>
    </row>
    <row r="16" customFormat="false" ht="22.5" hidden="false" customHeight="false" outlineLevel="0" collapsed="false">
      <c r="A16" s="16"/>
      <c r="B16" s="17" t="n">
        <f aca="false">IF(K16&lt;&gt;1,"削",SUM(K$4:K16))</f>
        <v>13</v>
      </c>
      <c r="C16" s="25"/>
      <c r="D16" s="47"/>
      <c r="E16" s="27" t="s">
        <v>49</v>
      </c>
      <c r="F16" s="27" t="s">
        <v>50</v>
      </c>
      <c r="G16" s="28" t="s">
        <v>37</v>
      </c>
      <c r="H16" s="48" t="s">
        <v>15</v>
      </c>
      <c r="J16" s="23" t="s">
        <v>16</v>
      </c>
      <c r="K16" s="24" t="n">
        <v>1</v>
      </c>
    </row>
    <row r="17" customFormat="false" ht="33.75" hidden="false" customHeight="false" outlineLevel="0" collapsed="false">
      <c r="A17" s="16"/>
      <c r="B17" s="17" t="n">
        <f aca="false">IF(K17&lt;&gt;1,"削",SUM(K$4:K17))</f>
        <v>14</v>
      </c>
      <c r="C17" s="25"/>
      <c r="D17" s="32" t="s">
        <v>51</v>
      </c>
      <c r="E17" s="26" t="s">
        <v>52</v>
      </c>
      <c r="F17" s="27" t="s">
        <v>53</v>
      </c>
      <c r="G17" s="28" t="s">
        <v>37</v>
      </c>
      <c r="H17" s="29" t="s">
        <v>19</v>
      </c>
      <c r="J17" s="23" t="s">
        <v>16</v>
      </c>
      <c r="K17" s="24" t="n">
        <v>1</v>
      </c>
    </row>
    <row r="18" customFormat="false" ht="33.75" hidden="false" customHeight="false" outlineLevel="0" collapsed="false">
      <c r="A18" s="16"/>
      <c r="B18" s="17" t="n">
        <f aca="false">IF(K18&lt;&gt;1,"削",SUM(K$4:K18))</f>
        <v>15</v>
      </c>
      <c r="C18" s="25"/>
      <c r="D18" s="36"/>
      <c r="E18" s="49" t="s">
        <v>54</v>
      </c>
      <c r="F18" s="33" t="s">
        <v>55</v>
      </c>
      <c r="G18" s="50" t="s">
        <v>37</v>
      </c>
      <c r="H18" s="51" t="s">
        <v>19</v>
      </c>
      <c r="J18" s="23" t="s">
        <v>16</v>
      </c>
      <c r="K18" s="24" t="n">
        <v>1</v>
      </c>
    </row>
    <row r="19" customFormat="false" ht="22.5" hidden="false" customHeight="false" outlineLevel="0" collapsed="false">
      <c r="A19" s="16"/>
      <c r="B19" s="17" t="n">
        <f aca="false">IF(K19&lt;&gt;1,"削",SUM(K$4:K19))</f>
        <v>16</v>
      </c>
      <c r="C19" s="25"/>
      <c r="D19" s="52"/>
      <c r="E19" s="27" t="s">
        <v>56</v>
      </c>
      <c r="F19" s="27" t="s">
        <v>57</v>
      </c>
      <c r="G19" s="28" t="s">
        <v>37</v>
      </c>
      <c r="H19" s="29" t="s">
        <v>19</v>
      </c>
      <c r="J19" s="23" t="s">
        <v>16</v>
      </c>
      <c r="K19" s="24" t="n">
        <v>1</v>
      </c>
    </row>
    <row r="20" customFormat="false" ht="45" hidden="false" customHeight="false" outlineLevel="0" collapsed="false">
      <c r="A20" s="16"/>
      <c r="B20" s="17" t="n">
        <f aca="false">IF(K20&lt;&gt;1,"削",SUM(K$4:K20))</f>
        <v>17</v>
      </c>
      <c r="C20" s="25"/>
      <c r="D20" s="32" t="s">
        <v>58</v>
      </c>
      <c r="E20" s="27" t="s">
        <v>59</v>
      </c>
      <c r="F20" s="53" t="s">
        <v>60</v>
      </c>
      <c r="G20" s="31" t="s">
        <v>22</v>
      </c>
      <c r="H20" s="29" t="s">
        <v>19</v>
      </c>
      <c r="J20" s="23" t="s">
        <v>16</v>
      </c>
      <c r="K20" s="24" t="n">
        <v>1</v>
      </c>
    </row>
    <row r="21" customFormat="false" ht="74.25" hidden="false" customHeight="true" outlineLevel="0" collapsed="false">
      <c r="A21" s="16"/>
      <c r="B21" s="17" t="n">
        <f aca="false">IF(K21&lt;&gt;1,"削",SUM(K$4:K21))</f>
        <v>18</v>
      </c>
      <c r="C21" s="25"/>
      <c r="D21" s="36"/>
      <c r="E21" s="27" t="s">
        <v>61</v>
      </c>
      <c r="F21" s="27" t="s">
        <v>62</v>
      </c>
      <c r="G21" s="28" t="s">
        <v>22</v>
      </c>
      <c r="H21" s="29" t="s">
        <v>19</v>
      </c>
      <c r="J21" s="23" t="s">
        <v>16</v>
      </c>
      <c r="K21" s="24" t="n">
        <v>1</v>
      </c>
    </row>
    <row r="22" customFormat="false" ht="54" hidden="false" customHeight="true" outlineLevel="0" collapsed="false">
      <c r="B22" s="17" t="n">
        <f aca="false">IF(K22&lt;&gt;1,"削",SUM(K$4:K22))</f>
        <v>19</v>
      </c>
      <c r="C22" s="25"/>
      <c r="D22" s="36"/>
      <c r="E22" s="26" t="s">
        <v>63</v>
      </c>
      <c r="F22" s="27" t="s">
        <v>64</v>
      </c>
      <c r="G22" s="28" t="s">
        <v>22</v>
      </c>
      <c r="H22" s="29" t="s">
        <v>19</v>
      </c>
      <c r="J22" s="23" t="s">
        <v>16</v>
      </c>
      <c r="K22" s="24" t="n">
        <v>1</v>
      </c>
    </row>
    <row r="23" customFormat="false" ht="54" hidden="false" customHeight="true" outlineLevel="0" collapsed="false">
      <c r="B23" s="17" t="n">
        <f aca="false">IF(K23&lt;&gt;1,"削",SUM(K$4:K23))</f>
        <v>20</v>
      </c>
      <c r="C23" s="25"/>
      <c r="D23" s="47"/>
      <c r="E23" s="49" t="s">
        <v>65</v>
      </c>
      <c r="F23" s="33" t="s">
        <v>66</v>
      </c>
      <c r="G23" s="50" t="s">
        <v>22</v>
      </c>
      <c r="H23" s="51" t="s">
        <v>19</v>
      </c>
      <c r="J23" s="23" t="s">
        <v>16</v>
      </c>
      <c r="K23" s="24" t="n">
        <v>1</v>
      </c>
    </row>
    <row r="24" customFormat="false" ht="31.5" hidden="false" customHeight="true" outlineLevel="0" collapsed="false">
      <c r="A24" s="16"/>
      <c r="B24" s="17" t="n">
        <f aca="false">IF(K24&lt;&gt;1,"削",SUM(K$4:K24))</f>
        <v>21</v>
      </c>
      <c r="C24" s="54"/>
      <c r="D24" s="32" t="s">
        <v>67</v>
      </c>
      <c r="E24" s="37" t="s">
        <v>68</v>
      </c>
      <c r="F24" s="55" t="s">
        <v>69</v>
      </c>
      <c r="G24" s="21" t="s">
        <v>70</v>
      </c>
      <c r="H24" s="56" t="s">
        <v>15</v>
      </c>
      <c r="I24" s="57"/>
      <c r="J24" s="58" t="s">
        <v>16</v>
      </c>
      <c r="K24" s="24" t="n">
        <v>1</v>
      </c>
    </row>
    <row r="25" customFormat="false" ht="42" hidden="false" customHeight="true" outlineLevel="0" collapsed="false">
      <c r="A25" s="16"/>
      <c r="B25" s="17" t="n">
        <f aca="false">IF(K25&lt;&gt;1,"削",SUM(K$4:K25))</f>
        <v>22</v>
      </c>
      <c r="C25" s="54"/>
      <c r="D25" s="36"/>
      <c r="E25" s="38" t="s">
        <v>71</v>
      </c>
      <c r="F25" s="59" t="s">
        <v>72</v>
      </c>
      <c r="G25" s="31" t="s">
        <v>73</v>
      </c>
      <c r="H25" s="60" t="s">
        <v>19</v>
      </c>
      <c r="I25" s="61"/>
      <c r="J25" s="58" t="s">
        <v>16</v>
      </c>
      <c r="K25" s="24" t="n">
        <v>1</v>
      </c>
    </row>
    <row r="26" customFormat="false" ht="42" hidden="false" customHeight="true" outlineLevel="0" collapsed="false">
      <c r="A26" s="16"/>
      <c r="B26" s="17" t="n">
        <f aca="false">IF(K26&lt;&gt;1,"削",SUM(K$4:K26))</f>
        <v>23</v>
      </c>
      <c r="C26" s="54"/>
      <c r="D26" s="62"/>
      <c r="E26" s="39" t="s">
        <v>74</v>
      </c>
      <c r="F26" s="40" t="s">
        <v>75</v>
      </c>
      <c r="G26" s="41" t="s">
        <v>33</v>
      </c>
      <c r="H26" s="63" t="s">
        <v>19</v>
      </c>
      <c r="I26" s="61"/>
      <c r="J26" s="58" t="s">
        <v>16</v>
      </c>
      <c r="K26" s="24" t="n">
        <v>1</v>
      </c>
    </row>
    <row r="27" customFormat="false" ht="33.75" hidden="false" customHeight="false" outlineLevel="0" collapsed="false">
      <c r="A27" s="16"/>
      <c r="B27" s="17" t="n">
        <f aca="false">IF(K27&lt;&gt;1,"削",SUM(K$4:K27))</f>
        <v>24</v>
      </c>
      <c r="C27" s="25"/>
      <c r="D27" s="43" t="s">
        <v>76</v>
      </c>
      <c r="E27" s="64" t="s">
        <v>77</v>
      </c>
      <c r="F27" s="20" t="s">
        <v>78</v>
      </c>
      <c r="G27" s="65" t="s">
        <v>79</v>
      </c>
      <c r="H27" s="66" t="s">
        <v>19</v>
      </c>
      <c r="J27" s="23" t="s">
        <v>16</v>
      </c>
      <c r="K27" s="24" t="n">
        <v>1</v>
      </c>
    </row>
    <row r="28" customFormat="false" ht="22.5" hidden="false" customHeight="false" outlineLevel="0" collapsed="false">
      <c r="A28" s="16"/>
      <c r="B28" s="17" t="n">
        <f aca="false">IF(K28&lt;&gt;1,"削",SUM(K$4:K28))</f>
        <v>25</v>
      </c>
      <c r="C28" s="25"/>
      <c r="D28" s="19"/>
      <c r="E28" s="38" t="s">
        <v>80</v>
      </c>
      <c r="F28" s="27" t="s">
        <v>81</v>
      </c>
      <c r="G28" s="28" t="s">
        <v>30</v>
      </c>
      <c r="H28" s="29" t="s">
        <v>19</v>
      </c>
      <c r="J28" s="23" t="s">
        <v>16</v>
      </c>
      <c r="K28" s="24" t="n">
        <v>1</v>
      </c>
    </row>
    <row r="29" customFormat="false" ht="23.25" hidden="false" customHeight="false" outlineLevel="0" collapsed="false">
      <c r="A29" s="16"/>
      <c r="B29" s="17" t="n">
        <f aca="false">IF(K29&lt;&gt;1,"削",SUM(K$4:K29))</f>
        <v>26</v>
      </c>
      <c r="C29" s="25"/>
      <c r="D29" s="19"/>
      <c r="E29" s="39" t="s">
        <v>82</v>
      </c>
      <c r="F29" s="40" t="s">
        <v>83</v>
      </c>
      <c r="G29" s="41" t="s">
        <v>84</v>
      </c>
      <c r="H29" s="42" t="s">
        <v>19</v>
      </c>
      <c r="J29" s="23" t="s">
        <v>16</v>
      </c>
      <c r="K29" s="24" t="n">
        <v>1</v>
      </c>
    </row>
    <row r="30" customFormat="false" ht="33.75" hidden="false" customHeight="false" outlineLevel="0" collapsed="false">
      <c r="A30" s="16"/>
      <c r="B30" s="17" t="n">
        <f aca="false">IF(K30&lt;&gt;1,"削",SUM(K$4:K30))</f>
        <v>27</v>
      </c>
      <c r="C30" s="25"/>
      <c r="D30" s="43" t="s">
        <v>85</v>
      </c>
      <c r="E30" s="37" t="s">
        <v>86</v>
      </c>
      <c r="F30" s="20" t="s">
        <v>87</v>
      </c>
      <c r="G30" s="65" t="s">
        <v>79</v>
      </c>
      <c r="H30" s="66" t="s">
        <v>19</v>
      </c>
      <c r="J30" s="23" t="s">
        <v>16</v>
      </c>
      <c r="K30" s="24" t="n">
        <v>1</v>
      </c>
    </row>
    <row r="31" customFormat="false" ht="22.5" hidden="false" customHeight="false" outlineLevel="0" collapsed="false">
      <c r="A31" s="16"/>
      <c r="B31" s="17" t="n">
        <f aca="false">IF(K31&lt;&gt;1,"削",SUM(K$4:K31))</f>
        <v>28</v>
      </c>
      <c r="C31" s="25"/>
      <c r="D31" s="19"/>
      <c r="E31" s="38" t="s">
        <v>88</v>
      </c>
      <c r="F31" s="27" t="s">
        <v>89</v>
      </c>
      <c r="G31" s="28" t="s">
        <v>30</v>
      </c>
      <c r="H31" s="29" t="s">
        <v>19</v>
      </c>
      <c r="J31" s="23" t="s">
        <v>16</v>
      </c>
      <c r="K31" s="24" t="n">
        <v>1</v>
      </c>
    </row>
    <row r="32" customFormat="false" ht="23.25" hidden="false" customHeight="false" outlineLevel="0" collapsed="false">
      <c r="A32" s="16"/>
      <c r="B32" s="67" t="n">
        <f aca="false">IF(K32&lt;&gt;1,"削",SUM(K$4:K32))</f>
        <v>29</v>
      </c>
      <c r="C32" s="68"/>
      <c r="D32" s="69"/>
      <c r="E32" s="39" t="s">
        <v>90</v>
      </c>
      <c r="F32" s="40" t="s">
        <v>91</v>
      </c>
      <c r="G32" s="41" t="s">
        <v>84</v>
      </c>
      <c r="H32" s="42" t="s">
        <v>19</v>
      </c>
      <c r="I32" s="70"/>
      <c r="J32" s="71" t="s">
        <v>16</v>
      </c>
      <c r="K32" s="72" t="n">
        <v>1</v>
      </c>
    </row>
    <row r="33" customFormat="false" ht="45" hidden="false" customHeight="false" outlineLevel="0" collapsed="false">
      <c r="A33" s="16"/>
      <c r="B33" s="73" t="n">
        <f aca="false">IF(K33&lt;&gt;1,"削",SUM(K$4:K33))</f>
        <v>30</v>
      </c>
      <c r="C33" s="18" t="s">
        <v>10</v>
      </c>
      <c r="D33" s="74" t="s">
        <v>92</v>
      </c>
      <c r="E33" s="37" t="s">
        <v>93</v>
      </c>
      <c r="F33" s="20" t="s">
        <v>94</v>
      </c>
      <c r="G33" s="65" t="s">
        <v>79</v>
      </c>
      <c r="H33" s="66" t="s">
        <v>19</v>
      </c>
      <c r="I33" s="75"/>
      <c r="J33" s="76" t="s">
        <v>16</v>
      </c>
      <c r="K33" s="77" t="n">
        <v>1</v>
      </c>
    </row>
    <row r="34" customFormat="false" ht="22.5" hidden="false" customHeight="false" outlineLevel="0" collapsed="false">
      <c r="A34" s="16"/>
      <c r="B34" s="17" t="n">
        <f aca="false">IF(K34&lt;&gt;1,"削",SUM(K$4:K34))</f>
        <v>31</v>
      </c>
      <c r="C34" s="25"/>
      <c r="D34" s="19"/>
      <c r="E34" s="78" t="s">
        <v>95</v>
      </c>
      <c r="F34" s="27" t="s">
        <v>96</v>
      </c>
      <c r="G34" s="28" t="s">
        <v>30</v>
      </c>
      <c r="H34" s="29" t="s">
        <v>19</v>
      </c>
      <c r="J34" s="23" t="s">
        <v>16</v>
      </c>
      <c r="K34" s="24" t="n">
        <v>1</v>
      </c>
    </row>
    <row r="35" customFormat="false" ht="23.25" hidden="false" customHeight="false" outlineLevel="0" collapsed="false">
      <c r="A35" s="16"/>
      <c r="B35" s="17" t="n">
        <f aca="false">IF(K35&lt;&gt;1,"削",SUM(K$4:K35))</f>
        <v>32</v>
      </c>
      <c r="C35" s="25"/>
      <c r="D35" s="19"/>
      <c r="E35" s="79" t="s">
        <v>97</v>
      </c>
      <c r="F35" s="40" t="s">
        <v>98</v>
      </c>
      <c r="G35" s="41" t="s">
        <v>84</v>
      </c>
      <c r="H35" s="42" t="s">
        <v>19</v>
      </c>
      <c r="J35" s="23" t="s">
        <v>16</v>
      </c>
      <c r="K35" s="24" t="n">
        <v>1</v>
      </c>
    </row>
    <row r="36" customFormat="false" ht="33.75" hidden="false" customHeight="false" outlineLevel="0" collapsed="false">
      <c r="A36" s="16"/>
      <c r="B36" s="17" t="n">
        <f aca="false">IF(K36&lt;&gt;1,"削",SUM(K$4:K36))</f>
        <v>33</v>
      </c>
      <c r="C36" s="25"/>
      <c r="D36" s="19"/>
      <c r="E36" s="37" t="s">
        <v>99</v>
      </c>
      <c r="F36" s="20" t="s">
        <v>100</v>
      </c>
      <c r="G36" s="65" t="s">
        <v>79</v>
      </c>
      <c r="H36" s="22" t="s">
        <v>15</v>
      </c>
      <c r="J36" s="23" t="s">
        <v>16</v>
      </c>
      <c r="K36" s="24" t="n">
        <v>1</v>
      </c>
    </row>
    <row r="37" customFormat="false" ht="33.75" hidden="false" customHeight="false" outlineLevel="0" collapsed="false">
      <c r="A37" s="16"/>
      <c r="B37" s="17" t="n">
        <f aca="false">IF(K37&lt;&gt;1,"削",SUM(K$4:K37))</f>
        <v>34</v>
      </c>
      <c r="C37" s="25"/>
      <c r="D37" s="19"/>
      <c r="E37" s="78" t="s">
        <v>101</v>
      </c>
      <c r="F37" s="27" t="s">
        <v>102</v>
      </c>
      <c r="G37" s="28" t="s">
        <v>30</v>
      </c>
      <c r="H37" s="29" t="s">
        <v>19</v>
      </c>
      <c r="J37" s="23" t="s">
        <v>16</v>
      </c>
      <c r="K37" s="24" t="n">
        <v>1</v>
      </c>
    </row>
    <row r="38" customFormat="false" ht="34.5" hidden="false" customHeight="false" outlineLevel="0" collapsed="false">
      <c r="A38" s="16"/>
      <c r="B38" s="67" t="n">
        <f aca="false">IF(K38&lt;&gt;1,"削",SUM(K$4:K38))</f>
        <v>35</v>
      </c>
      <c r="C38" s="68"/>
      <c r="D38" s="69"/>
      <c r="E38" s="79" t="s">
        <v>103</v>
      </c>
      <c r="F38" s="40" t="s">
        <v>104</v>
      </c>
      <c r="G38" s="41" t="s">
        <v>84</v>
      </c>
      <c r="H38" s="42" t="s">
        <v>19</v>
      </c>
      <c r="J38" s="71" t="s">
        <v>16</v>
      </c>
      <c r="K38" s="72" t="n">
        <v>1</v>
      </c>
    </row>
    <row r="39" customFormat="false" ht="23.25" hidden="false" customHeight="false" outlineLevel="0" collapsed="false">
      <c r="A39" s="80"/>
      <c r="B39" s="73" t="n">
        <f aca="false">IF(K39&lt;&gt;1,"削",SUM(K$4:K39))</f>
        <v>36</v>
      </c>
      <c r="C39" s="18" t="s">
        <v>105</v>
      </c>
      <c r="D39" s="81"/>
      <c r="E39" s="82" t="s">
        <v>106</v>
      </c>
      <c r="F39" s="82" t="s">
        <v>107</v>
      </c>
      <c r="G39" s="83" t="s">
        <v>108</v>
      </c>
      <c r="H39" s="84" t="s">
        <v>15</v>
      </c>
      <c r="J39" s="85" t="s">
        <v>16</v>
      </c>
      <c r="K39" s="77" t="n">
        <v>1</v>
      </c>
    </row>
    <row r="40" customFormat="false" ht="22.5" hidden="false" customHeight="false" outlineLevel="0" collapsed="false">
      <c r="A40" s="16"/>
      <c r="B40" s="17" t="n">
        <f aca="false">IF(K40&lt;&gt;1,"削",SUM(K$4:K40))</f>
        <v>37</v>
      </c>
      <c r="C40" s="25"/>
      <c r="D40" s="43" t="s">
        <v>109</v>
      </c>
      <c r="E40" s="37" t="s">
        <v>109</v>
      </c>
      <c r="F40" s="55" t="s">
        <v>110</v>
      </c>
      <c r="G40" s="21" t="s">
        <v>79</v>
      </c>
      <c r="H40" s="22" t="s">
        <v>15</v>
      </c>
      <c r="J40" s="86" t="s">
        <v>16</v>
      </c>
      <c r="K40" s="24" t="n">
        <v>1</v>
      </c>
    </row>
    <row r="41" customFormat="false" ht="22.5" hidden="false" customHeight="false" outlineLevel="0" collapsed="false">
      <c r="A41" s="16"/>
      <c r="B41" s="17" t="n">
        <f aca="false">IF(K41&lt;&gt;1,"削",SUM(K$4:K41))</f>
        <v>38</v>
      </c>
      <c r="C41" s="25"/>
      <c r="D41" s="19"/>
      <c r="E41" s="38" t="s">
        <v>111</v>
      </c>
      <c r="F41" s="59" t="s">
        <v>112</v>
      </c>
      <c r="G41" s="31" t="s">
        <v>73</v>
      </c>
      <c r="H41" s="29" t="s">
        <v>19</v>
      </c>
      <c r="J41" s="23" t="s">
        <v>16</v>
      </c>
      <c r="K41" s="24" t="n">
        <v>1</v>
      </c>
    </row>
    <row r="42" customFormat="false" ht="23.25" hidden="false" customHeight="false" outlineLevel="0" collapsed="false">
      <c r="A42" s="16"/>
      <c r="B42" s="17" t="n">
        <f aca="false">IF(K42&lt;&gt;1,"削",SUM(K$4:K42))</f>
        <v>39</v>
      </c>
      <c r="C42" s="25"/>
      <c r="D42" s="30"/>
      <c r="E42" s="79" t="s">
        <v>113</v>
      </c>
      <c r="F42" s="40" t="s">
        <v>114</v>
      </c>
      <c r="G42" s="41" t="s">
        <v>33</v>
      </c>
      <c r="H42" s="42" t="s">
        <v>19</v>
      </c>
      <c r="J42" s="23" t="s">
        <v>16</v>
      </c>
      <c r="K42" s="24" t="n">
        <v>1</v>
      </c>
    </row>
    <row r="43" customFormat="false" ht="45" hidden="false" customHeight="false" outlineLevel="0" collapsed="false">
      <c r="B43" s="17" t="n">
        <f aca="false">IF(K43&lt;&gt;1,"削",SUM(K$4:K43))</f>
        <v>40</v>
      </c>
      <c r="C43" s="25"/>
      <c r="D43" s="32" t="s">
        <v>115</v>
      </c>
      <c r="E43" s="37" t="s">
        <v>116</v>
      </c>
      <c r="F43" s="20" t="s">
        <v>117</v>
      </c>
      <c r="G43" s="65" t="s">
        <v>118</v>
      </c>
      <c r="H43" s="66" t="s">
        <v>19</v>
      </c>
      <c r="J43" s="23" t="s">
        <v>16</v>
      </c>
      <c r="K43" s="24" t="n">
        <v>1</v>
      </c>
    </row>
    <row r="44" customFormat="false" ht="45.75" hidden="false" customHeight="false" outlineLevel="0" collapsed="false">
      <c r="B44" s="17" t="n">
        <f aca="false">IF(K44&lt;&gt;1,"削",SUM(K$4:K44))</f>
        <v>41</v>
      </c>
      <c r="C44" s="25"/>
      <c r="D44" s="47"/>
      <c r="E44" s="79" t="s">
        <v>119</v>
      </c>
      <c r="F44" s="40" t="s">
        <v>120</v>
      </c>
      <c r="G44" s="41" t="s">
        <v>79</v>
      </c>
      <c r="H44" s="42" t="s">
        <v>19</v>
      </c>
      <c r="J44" s="23" t="s">
        <v>16</v>
      </c>
      <c r="K44" s="24" t="n">
        <v>1</v>
      </c>
    </row>
    <row r="45" customFormat="false" ht="45" hidden="false" customHeight="false" outlineLevel="0" collapsed="false">
      <c r="B45" s="17" t="n">
        <f aca="false">IF(K45&lt;&gt;1,"削",SUM(K$4:K45))</f>
        <v>42</v>
      </c>
      <c r="C45" s="25"/>
      <c r="D45" s="32" t="s">
        <v>121</v>
      </c>
      <c r="E45" s="64" t="s">
        <v>122</v>
      </c>
      <c r="F45" s="20" t="s">
        <v>123</v>
      </c>
      <c r="G45" s="65" t="s">
        <v>22</v>
      </c>
      <c r="H45" s="66" t="s">
        <v>19</v>
      </c>
      <c r="J45" s="23" t="s">
        <v>16</v>
      </c>
      <c r="K45" s="24" t="n">
        <v>1</v>
      </c>
    </row>
    <row r="46" customFormat="false" ht="45.75" hidden="false" customHeight="false" outlineLevel="0" collapsed="false">
      <c r="B46" s="17" t="n">
        <f aca="false">IF(K46&lt;&gt;1,"削",SUM(K$4:K46))</f>
        <v>43</v>
      </c>
      <c r="C46" s="25"/>
      <c r="D46" s="47"/>
      <c r="E46" s="79" t="s">
        <v>124</v>
      </c>
      <c r="F46" s="40" t="s">
        <v>125</v>
      </c>
      <c r="G46" s="87" t="s">
        <v>126</v>
      </c>
      <c r="H46" s="42" t="s">
        <v>19</v>
      </c>
      <c r="J46" s="23" t="s">
        <v>16</v>
      </c>
      <c r="K46" s="24" t="n">
        <v>1</v>
      </c>
    </row>
    <row r="47" customFormat="false" ht="45" hidden="false" customHeight="false" outlineLevel="0" collapsed="false">
      <c r="B47" s="17" t="n">
        <f aca="false">IF(K47&lt;&gt;1,"削",SUM(K$4:K47))</f>
        <v>44</v>
      </c>
      <c r="C47" s="25"/>
      <c r="D47" s="32" t="s">
        <v>127</v>
      </c>
      <c r="E47" s="64" t="s">
        <v>128</v>
      </c>
      <c r="F47" s="20" t="s">
        <v>129</v>
      </c>
      <c r="G47" s="65" t="s">
        <v>70</v>
      </c>
      <c r="H47" s="66" t="s">
        <v>19</v>
      </c>
      <c r="J47" s="23" t="s">
        <v>16</v>
      </c>
      <c r="K47" s="24" t="n">
        <v>1</v>
      </c>
    </row>
    <row r="48" customFormat="false" ht="45.75" hidden="false" customHeight="false" outlineLevel="0" collapsed="false">
      <c r="B48" s="17" t="n">
        <f aca="false">IF(K48&lt;&gt;1,"削",SUM(K$4:K48))</f>
        <v>45</v>
      </c>
      <c r="C48" s="25"/>
      <c r="D48" s="47"/>
      <c r="E48" s="79" t="s">
        <v>130</v>
      </c>
      <c r="F48" s="40" t="s">
        <v>131</v>
      </c>
      <c r="G48" s="87" t="s">
        <v>126</v>
      </c>
      <c r="H48" s="42" t="s">
        <v>19</v>
      </c>
      <c r="J48" s="23" t="s">
        <v>16</v>
      </c>
      <c r="K48" s="24" t="n">
        <v>1</v>
      </c>
    </row>
    <row r="49" customFormat="false" ht="22.5" hidden="false" customHeight="false" outlineLevel="0" collapsed="false">
      <c r="A49" s="16"/>
      <c r="B49" s="17" t="n">
        <f aca="false">IF(K49&lt;&gt;1,"削",SUM(K$4:K49))</f>
        <v>46</v>
      </c>
      <c r="C49" s="25"/>
      <c r="D49" s="32" t="s">
        <v>132</v>
      </c>
      <c r="E49" s="37" t="s">
        <v>133</v>
      </c>
      <c r="F49" s="20" t="s">
        <v>134</v>
      </c>
      <c r="G49" s="21" t="s">
        <v>135</v>
      </c>
      <c r="H49" s="66" t="s">
        <v>19</v>
      </c>
      <c r="J49" s="23" t="s">
        <v>16</v>
      </c>
      <c r="K49" s="24" t="n">
        <v>1</v>
      </c>
    </row>
    <row r="50" customFormat="false" ht="23.25" hidden="false" customHeight="false" outlineLevel="0" collapsed="false">
      <c r="A50" s="16"/>
      <c r="B50" s="17" t="n">
        <f aca="false">IF(K50&lt;&gt;1,"削",SUM(K$4:K50))</f>
        <v>47</v>
      </c>
      <c r="C50" s="25"/>
      <c r="D50" s="30"/>
      <c r="E50" s="39" t="s">
        <v>136</v>
      </c>
      <c r="F50" s="40" t="s">
        <v>137</v>
      </c>
      <c r="G50" s="87" t="s">
        <v>138</v>
      </c>
      <c r="H50" s="42" t="s">
        <v>19</v>
      </c>
      <c r="J50" s="23" t="s">
        <v>16</v>
      </c>
      <c r="K50" s="24" t="n">
        <v>1</v>
      </c>
    </row>
    <row r="51" customFormat="false" ht="45" hidden="false" customHeight="false" outlineLevel="0" collapsed="false">
      <c r="A51" s="16"/>
      <c r="B51" s="17" t="n">
        <f aca="false">IF(K51&lt;&gt;1,"削",SUM(K$4:K51))</f>
        <v>48</v>
      </c>
      <c r="C51" s="25"/>
      <c r="D51" s="32" t="s">
        <v>139</v>
      </c>
      <c r="E51" s="64" t="s">
        <v>140</v>
      </c>
      <c r="F51" s="20" t="s">
        <v>141</v>
      </c>
      <c r="G51" s="65" t="s">
        <v>142</v>
      </c>
      <c r="H51" s="66" t="s">
        <v>19</v>
      </c>
      <c r="J51" s="23" t="s">
        <v>16</v>
      </c>
      <c r="K51" s="24" t="n">
        <v>1</v>
      </c>
    </row>
    <row r="52" customFormat="false" ht="22.5" hidden="false" customHeight="false" outlineLevel="0" collapsed="false">
      <c r="A52" s="16"/>
      <c r="B52" s="17" t="n">
        <f aca="false">IF(K52&lt;&gt;1,"削",SUM(K$4:K52))</f>
        <v>49</v>
      </c>
      <c r="C52" s="25"/>
      <c r="D52" s="36"/>
      <c r="E52" s="78" t="s">
        <v>143</v>
      </c>
      <c r="F52" s="27" t="s">
        <v>144</v>
      </c>
      <c r="G52" s="28" t="s">
        <v>135</v>
      </c>
      <c r="H52" s="29" t="s">
        <v>19</v>
      </c>
      <c r="J52" s="23" t="s">
        <v>16</v>
      </c>
      <c r="K52" s="24" t="n">
        <v>1</v>
      </c>
    </row>
    <row r="53" customFormat="false" ht="23.25" hidden="false" customHeight="false" outlineLevel="0" collapsed="false">
      <c r="A53" s="16"/>
      <c r="B53" s="17" t="n">
        <f aca="false">IF(K53&lt;&gt;1,"削",SUM(K$4:K53))</f>
        <v>50</v>
      </c>
      <c r="C53" s="25"/>
      <c r="D53" s="88"/>
      <c r="E53" s="79" t="s">
        <v>145</v>
      </c>
      <c r="F53" s="40" t="s">
        <v>146</v>
      </c>
      <c r="G53" s="41" t="s">
        <v>138</v>
      </c>
      <c r="H53" s="42" t="s">
        <v>19</v>
      </c>
      <c r="J53" s="23" t="s">
        <v>16</v>
      </c>
      <c r="K53" s="24" t="n">
        <v>1</v>
      </c>
    </row>
    <row r="54" customFormat="false" ht="34.5" hidden="false" customHeight="false" outlineLevel="0" collapsed="false">
      <c r="A54" s="16"/>
      <c r="B54" s="17" t="n">
        <f aca="false">IF(K54&lt;&gt;1,"削",SUM(K$4:K54))</f>
        <v>51</v>
      </c>
      <c r="C54" s="25"/>
      <c r="D54" s="47"/>
      <c r="E54" s="89" t="s">
        <v>147</v>
      </c>
      <c r="F54" s="40" t="s">
        <v>148</v>
      </c>
      <c r="G54" s="90" t="s">
        <v>22</v>
      </c>
      <c r="H54" s="42" t="s">
        <v>19</v>
      </c>
      <c r="J54" s="23" t="s">
        <v>16</v>
      </c>
      <c r="K54" s="24" t="n">
        <v>1</v>
      </c>
    </row>
    <row r="55" customFormat="false" ht="33.75" hidden="false" customHeight="false" outlineLevel="0" collapsed="false">
      <c r="B55" s="17" t="n">
        <f aca="false">IF(K55&lt;&gt;1,"削",SUM(K$4:K55))</f>
        <v>52</v>
      </c>
      <c r="C55" s="25"/>
      <c r="D55" s="32" t="s">
        <v>149</v>
      </c>
      <c r="E55" s="64" t="s">
        <v>150</v>
      </c>
      <c r="F55" s="20" t="s">
        <v>151</v>
      </c>
      <c r="G55" s="21" t="s">
        <v>79</v>
      </c>
      <c r="H55" s="66" t="s">
        <v>19</v>
      </c>
      <c r="J55" s="23" t="s">
        <v>16</v>
      </c>
      <c r="K55" s="24" t="n">
        <v>1</v>
      </c>
    </row>
    <row r="56" customFormat="false" ht="22.5" hidden="false" customHeight="false" outlineLevel="0" collapsed="false">
      <c r="B56" s="17" t="n">
        <f aca="false">IF(K56&lt;&gt;1,"削",SUM(K$4:K56))</f>
        <v>53</v>
      </c>
      <c r="C56" s="25"/>
      <c r="D56" s="36"/>
      <c r="E56" s="78" t="s">
        <v>152</v>
      </c>
      <c r="F56" s="91" t="s">
        <v>153</v>
      </c>
      <c r="G56" s="31" t="s">
        <v>30</v>
      </c>
      <c r="H56" s="29" t="s">
        <v>19</v>
      </c>
      <c r="J56" s="23" t="s">
        <v>16</v>
      </c>
      <c r="K56" s="24" t="n">
        <v>1</v>
      </c>
    </row>
    <row r="57" customFormat="false" ht="23.25" hidden="false" customHeight="false" outlineLevel="0" collapsed="false">
      <c r="B57" s="17" t="n">
        <f aca="false">IF(K57&lt;&gt;1,"削",SUM(K$4:K57))</f>
        <v>54</v>
      </c>
      <c r="C57" s="25"/>
      <c r="D57" s="47"/>
      <c r="E57" s="79" t="s">
        <v>154</v>
      </c>
      <c r="F57" s="40" t="s">
        <v>155</v>
      </c>
      <c r="G57" s="87" t="s">
        <v>84</v>
      </c>
      <c r="H57" s="42" t="s">
        <v>19</v>
      </c>
      <c r="J57" s="23" t="s">
        <v>16</v>
      </c>
      <c r="K57" s="24" t="n">
        <v>1</v>
      </c>
    </row>
    <row r="58" customFormat="false" ht="22.5" hidden="false" customHeight="false" outlineLevel="0" collapsed="false">
      <c r="B58" s="17" t="n">
        <f aca="false">IF(K58&lt;&gt;1,"削",SUM(K$4:K58))</f>
        <v>55</v>
      </c>
      <c r="C58" s="25"/>
      <c r="D58" s="32" t="s">
        <v>156</v>
      </c>
      <c r="E58" s="64" t="s">
        <v>157</v>
      </c>
      <c r="F58" s="20" t="s">
        <v>158</v>
      </c>
      <c r="G58" s="21" t="s">
        <v>142</v>
      </c>
      <c r="H58" s="66" t="s">
        <v>19</v>
      </c>
      <c r="J58" s="23" t="s">
        <v>16</v>
      </c>
      <c r="K58" s="24" t="n">
        <v>1</v>
      </c>
    </row>
    <row r="59" customFormat="false" ht="22.5" hidden="false" customHeight="false" outlineLevel="0" collapsed="false">
      <c r="B59" s="17" t="n">
        <f aca="false">IF(K59&lt;&gt;1,"削",SUM(K$4:K59))</f>
        <v>56</v>
      </c>
      <c r="C59" s="25"/>
      <c r="D59" s="36"/>
      <c r="E59" s="38" t="s">
        <v>159</v>
      </c>
      <c r="F59" s="27" t="s">
        <v>160</v>
      </c>
      <c r="G59" s="31" t="s">
        <v>37</v>
      </c>
      <c r="H59" s="29" t="s">
        <v>19</v>
      </c>
      <c r="J59" s="23" t="s">
        <v>16</v>
      </c>
      <c r="K59" s="24" t="n">
        <v>1</v>
      </c>
    </row>
    <row r="60" customFormat="false" ht="22.5" hidden="false" customHeight="false" outlineLevel="0" collapsed="false">
      <c r="B60" s="17" t="n">
        <f aca="false">IF(K60&lt;&gt;1,"削",SUM(K$4:K60))</f>
        <v>57</v>
      </c>
      <c r="C60" s="25"/>
      <c r="D60" s="47"/>
      <c r="E60" s="38" t="s">
        <v>161</v>
      </c>
      <c r="F60" s="27" t="s">
        <v>162</v>
      </c>
      <c r="G60" s="31" t="s">
        <v>163</v>
      </c>
      <c r="H60" s="29" t="s">
        <v>19</v>
      </c>
      <c r="J60" s="23" t="s">
        <v>16</v>
      </c>
      <c r="K60" s="24" t="n">
        <v>1</v>
      </c>
    </row>
    <row r="61" customFormat="false" ht="22.5" hidden="false" customHeight="false" outlineLevel="0" collapsed="false">
      <c r="B61" s="17" t="n">
        <f aca="false">IF(K61&lt;&gt;1,"削",SUM(K$4:K61))</f>
        <v>58</v>
      </c>
      <c r="C61" s="25"/>
      <c r="D61" s="32" t="s">
        <v>164</v>
      </c>
      <c r="E61" s="78" t="s">
        <v>165</v>
      </c>
      <c r="F61" s="27" t="s">
        <v>166</v>
      </c>
      <c r="G61" s="28" t="s">
        <v>142</v>
      </c>
      <c r="H61" s="29" t="s">
        <v>19</v>
      </c>
      <c r="J61" s="23" t="s">
        <v>16</v>
      </c>
      <c r="K61" s="24" t="n">
        <v>1</v>
      </c>
    </row>
    <row r="62" customFormat="false" ht="22.5" hidden="false" customHeight="false" outlineLevel="0" collapsed="false">
      <c r="B62" s="17" t="n">
        <f aca="false">IF(K62&lt;&gt;1,"削",SUM(K$4:K62))</f>
        <v>59</v>
      </c>
      <c r="C62" s="25"/>
      <c r="D62" s="36"/>
      <c r="E62" s="38" t="s">
        <v>167</v>
      </c>
      <c r="F62" s="27" t="s">
        <v>168</v>
      </c>
      <c r="G62" s="31" t="s">
        <v>37</v>
      </c>
      <c r="H62" s="29" t="s">
        <v>19</v>
      </c>
      <c r="J62" s="23" t="s">
        <v>16</v>
      </c>
      <c r="K62" s="24" t="n">
        <v>1</v>
      </c>
    </row>
    <row r="63" customFormat="false" ht="23.25" hidden="false" customHeight="false" outlineLevel="0" collapsed="false">
      <c r="B63" s="17" t="n">
        <f aca="false">IF(K63&lt;&gt;1,"削",SUM(K$4:K63))</f>
        <v>60</v>
      </c>
      <c r="C63" s="25"/>
      <c r="D63" s="47"/>
      <c r="E63" s="39" t="s">
        <v>169</v>
      </c>
      <c r="F63" s="40" t="s">
        <v>170</v>
      </c>
      <c r="G63" s="87" t="s">
        <v>163</v>
      </c>
      <c r="H63" s="42" t="s">
        <v>19</v>
      </c>
      <c r="J63" s="23" t="s">
        <v>16</v>
      </c>
      <c r="K63" s="24" t="n">
        <v>1</v>
      </c>
    </row>
    <row r="64" customFormat="false" ht="33.75" hidden="false" customHeight="false" outlineLevel="0" collapsed="false">
      <c r="B64" s="17" t="n">
        <f aca="false">IF(K64&lt;&gt;1,"削",SUM(K$4:K64))</f>
        <v>61</v>
      </c>
      <c r="C64" s="25"/>
      <c r="D64" s="92" t="s">
        <v>171</v>
      </c>
      <c r="E64" s="44" t="s">
        <v>172</v>
      </c>
      <c r="F64" s="44" t="s">
        <v>173</v>
      </c>
      <c r="G64" s="45" t="s">
        <v>70</v>
      </c>
      <c r="H64" s="46" t="s">
        <v>19</v>
      </c>
      <c r="J64" s="23" t="s">
        <v>16</v>
      </c>
      <c r="K64" s="24" t="n">
        <v>1</v>
      </c>
    </row>
    <row r="65" customFormat="false" ht="34.5" hidden="false" customHeight="false" outlineLevel="0" collapsed="false">
      <c r="B65" s="67" t="n">
        <f aca="false">IF(K65&lt;&gt;1,"削",SUM(K$4:K65))</f>
        <v>62</v>
      </c>
      <c r="C65" s="68"/>
      <c r="D65" s="93"/>
      <c r="E65" s="40" t="s">
        <v>174</v>
      </c>
      <c r="F65" s="40" t="s">
        <v>175</v>
      </c>
      <c r="G65" s="41" t="s">
        <v>22</v>
      </c>
      <c r="H65" s="42" t="s">
        <v>19</v>
      </c>
      <c r="J65" s="71" t="s">
        <v>16</v>
      </c>
      <c r="K65" s="72" t="n">
        <v>1</v>
      </c>
    </row>
    <row r="66" customFormat="false" ht="32.25" hidden="false" customHeight="true" outlineLevel="0" collapsed="false">
      <c r="B66" s="73" t="n">
        <f aca="false">IF(K66&lt;&gt;1,"削",SUM(K$4:K66))</f>
        <v>63</v>
      </c>
      <c r="C66" s="18" t="s">
        <v>105</v>
      </c>
      <c r="D66" s="94" t="s">
        <v>171</v>
      </c>
      <c r="E66" s="20" t="s">
        <v>176</v>
      </c>
      <c r="F66" s="20" t="s">
        <v>177</v>
      </c>
      <c r="G66" s="65" t="s">
        <v>70</v>
      </c>
      <c r="H66" s="66" t="s">
        <v>19</v>
      </c>
      <c r="J66" s="76" t="s">
        <v>16</v>
      </c>
      <c r="K66" s="77" t="n">
        <v>1</v>
      </c>
    </row>
    <row r="67" customFormat="false" ht="32.25" hidden="false" customHeight="true" outlineLevel="0" collapsed="false">
      <c r="B67" s="17" t="n">
        <f aca="false">IF(K67&lt;&gt;1,"削",SUM(K$4:K67))</f>
        <v>64</v>
      </c>
      <c r="C67" s="25"/>
      <c r="D67" s="92"/>
      <c r="E67" s="27" t="s">
        <v>178</v>
      </c>
      <c r="F67" s="27" t="s">
        <v>179</v>
      </c>
      <c r="G67" s="28" t="s">
        <v>22</v>
      </c>
      <c r="H67" s="29" t="s">
        <v>19</v>
      </c>
      <c r="J67" s="23" t="s">
        <v>16</v>
      </c>
      <c r="K67" s="24" t="n">
        <v>1</v>
      </c>
    </row>
    <row r="68" customFormat="false" ht="32.25" hidden="false" customHeight="true" outlineLevel="0" collapsed="false">
      <c r="B68" s="17" t="n">
        <f aca="false">IF(K68&lt;&gt;1,"削",SUM(K$4:K68))</f>
        <v>65</v>
      </c>
      <c r="C68" s="25"/>
      <c r="D68" s="92"/>
      <c r="E68" s="27" t="s">
        <v>180</v>
      </c>
      <c r="F68" s="27" t="s">
        <v>181</v>
      </c>
      <c r="G68" s="28" t="s">
        <v>70</v>
      </c>
      <c r="H68" s="29" t="s">
        <v>19</v>
      </c>
      <c r="J68" s="23" t="s">
        <v>16</v>
      </c>
      <c r="K68" s="24" t="n">
        <v>1</v>
      </c>
    </row>
    <row r="69" customFormat="false" ht="32.25" hidden="false" customHeight="true" outlineLevel="0" collapsed="false">
      <c r="B69" s="17" t="n">
        <f aca="false">IF(K69&lt;&gt;1,"削",SUM(K$4:K69))</f>
        <v>66</v>
      </c>
      <c r="C69" s="25"/>
      <c r="D69" s="92"/>
      <c r="E69" s="26" t="s">
        <v>182</v>
      </c>
      <c r="F69" s="27" t="s">
        <v>183</v>
      </c>
      <c r="G69" s="28" t="s">
        <v>70</v>
      </c>
      <c r="H69" s="29" t="s">
        <v>19</v>
      </c>
      <c r="J69" s="23" t="s">
        <v>16</v>
      </c>
      <c r="K69" s="24" t="n">
        <v>1</v>
      </c>
    </row>
    <row r="70" customFormat="false" ht="32.25" hidden="false" customHeight="true" outlineLevel="0" collapsed="false">
      <c r="B70" s="17" t="n">
        <f aca="false">IF(K70&lt;&gt;1,"削",SUM(K$4:K70))</f>
        <v>67</v>
      </c>
      <c r="C70" s="25"/>
      <c r="D70" s="92"/>
      <c r="E70" s="26" t="s">
        <v>184</v>
      </c>
      <c r="F70" s="27" t="s">
        <v>185</v>
      </c>
      <c r="G70" s="28" t="s">
        <v>70</v>
      </c>
      <c r="H70" s="29" t="s">
        <v>19</v>
      </c>
      <c r="J70" s="23" t="s">
        <v>16</v>
      </c>
      <c r="K70" s="24" t="n">
        <v>1</v>
      </c>
    </row>
    <row r="71" customFormat="false" ht="32.25" hidden="false" customHeight="true" outlineLevel="0" collapsed="false">
      <c r="B71" s="17" t="n">
        <f aca="false">IF(K71&lt;&gt;1,"削",SUM(K$4:K71))</f>
        <v>68</v>
      </c>
      <c r="C71" s="25"/>
      <c r="D71" s="92"/>
      <c r="E71" s="26" t="s">
        <v>186</v>
      </c>
      <c r="F71" s="27" t="s">
        <v>187</v>
      </c>
      <c r="G71" s="28" t="s">
        <v>70</v>
      </c>
      <c r="H71" s="29" t="s">
        <v>19</v>
      </c>
      <c r="J71" s="23" t="s">
        <v>16</v>
      </c>
      <c r="K71" s="24" t="n">
        <v>1</v>
      </c>
    </row>
    <row r="72" customFormat="false" ht="32.25" hidden="false" customHeight="true" outlineLevel="0" collapsed="false">
      <c r="B72" s="17" t="n">
        <f aca="false">IF(K72&lt;&gt;1,"削",SUM(K$4:K72))</f>
        <v>69</v>
      </c>
      <c r="C72" s="25"/>
      <c r="D72" s="92"/>
      <c r="E72" s="26" t="s">
        <v>188</v>
      </c>
      <c r="F72" s="27" t="s">
        <v>189</v>
      </c>
      <c r="G72" s="28" t="s">
        <v>70</v>
      </c>
      <c r="H72" s="29" t="s">
        <v>19</v>
      </c>
      <c r="J72" s="23" t="s">
        <v>16</v>
      </c>
      <c r="K72" s="24" t="n">
        <v>1</v>
      </c>
    </row>
    <row r="73" customFormat="false" ht="32.25" hidden="false" customHeight="true" outlineLevel="0" collapsed="false">
      <c r="B73" s="17" t="n">
        <f aca="false">IF(K73&lt;&gt;1,"削",SUM(K$4:K73))</f>
        <v>70</v>
      </c>
      <c r="C73" s="25"/>
      <c r="D73" s="92"/>
      <c r="E73" s="26" t="s">
        <v>190</v>
      </c>
      <c r="F73" s="27" t="s">
        <v>191</v>
      </c>
      <c r="G73" s="28" t="s">
        <v>22</v>
      </c>
      <c r="H73" s="29" t="s">
        <v>19</v>
      </c>
      <c r="J73" s="23" t="s">
        <v>16</v>
      </c>
      <c r="K73" s="24" t="n">
        <v>1</v>
      </c>
    </row>
    <row r="74" customFormat="false" ht="32.25" hidden="false" customHeight="true" outlineLevel="0" collapsed="false">
      <c r="B74" s="17" t="n">
        <f aca="false">IF(K74&lt;&gt;1,"削",SUM(K$4:K74))</f>
        <v>71</v>
      </c>
      <c r="C74" s="25"/>
      <c r="D74" s="92"/>
      <c r="E74" s="26" t="s">
        <v>192</v>
      </c>
      <c r="F74" s="27" t="s">
        <v>193</v>
      </c>
      <c r="G74" s="28" t="s">
        <v>70</v>
      </c>
      <c r="H74" s="29" t="s">
        <v>19</v>
      </c>
      <c r="J74" s="23" t="s">
        <v>16</v>
      </c>
      <c r="K74" s="24" t="n">
        <v>1</v>
      </c>
    </row>
    <row r="75" customFormat="false" ht="22.5" hidden="false" customHeight="false" outlineLevel="0" collapsed="false">
      <c r="B75" s="17" t="n">
        <f aca="false">IF(K75&lt;&gt;1,"削",SUM(K$4:K75))</f>
        <v>72</v>
      </c>
      <c r="C75" s="25"/>
      <c r="D75" s="92"/>
      <c r="E75" s="27" t="s">
        <v>194</v>
      </c>
      <c r="F75" s="27" t="s">
        <v>195</v>
      </c>
      <c r="G75" s="31" t="s">
        <v>108</v>
      </c>
      <c r="H75" s="29" t="s">
        <v>19</v>
      </c>
      <c r="J75" s="23" t="s">
        <v>16</v>
      </c>
      <c r="K75" s="24" t="n">
        <v>1</v>
      </c>
    </row>
    <row r="76" customFormat="false" ht="33.75" hidden="false" customHeight="false" outlineLevel="0" collapsed="false">
      <c r="B76" s="17" t="n">
        <f aca="false">IF(K76&lt;&gt;1,"削",SUM(K$4:K76))</f>
        <v>73</v>
      </c>
      <c r="C76" s="25"/>
      <c r="D76" s="92"/>
      <c r="E76" s="27" t="s">
        <v>196</v>
      </c>
      <c r="F76" s="27" t="s">
        <v>197</v>
      </c>
      <c r="G76" s="31" t="s">
        <v>22</v>
      </c>
      <c r="H76" s="29" t="s">
        <v>19</v>
      </c>
      <c r="J76" s="23" t="s">
        <v>16</v>
      </c>
      <c r="K76" s="24" t="n">
        <v>1</v>
      </c>
    </row>
    <row r="77" customFormat="false" ht="33.75" hidden="false" customHeight="false" outlineLevel="0" collapsed="false">
      <c r="B77" s="17" t="n">
        <f aca="false">IF(K77&lt;&gt;1,"削",SUM(K$4:K77))</f>
        <v>74</v>
      </c>
      <c r="C77" s="25"/>
      <c r="D77" s="32" t="s">
        <v>198</v>
      </c>
      <c r="E77" s="26" t="s">
        <v>199</v>
      </c>
      <c r="F77" s="27" t="s">
        <v>200</v>
      </c>
      <c r="G77" s="28" t="s">
        <v>70</v>
      </c>
      <c r="H77" s="29" t="s">
        <v>19</v>
      </c>
      <c r="J77" s="23" t="s">
        <v>16</v>
      </c>
      <c r="K77" s="24" t="n">
        <v>1</v>
      </c>
    </row>
    <row r="78" customFormat="false" ht="33.75" hidden="false" customHeight="false" outlineLevel="0" collapsed="false">
      <c r="B78" s="17" t="n">
        <f aca="false">IF(K78&lt;&gt;1,"削",SUM(K$4:K78))</f>
        <v>75</v>
      </c>
      <c r="C78" s="25"/>
      <c r="D78" s="92"/>
      <c r="E78" s="26" t="s">
        <v>201</v>
      </c>
      <c r="F78" s="27" t="s">
        <v>202</v>
      </c>
      <c r="G78" s="28" t="s">
        <v>70</v>
      </c>
      <c r="H78" s="29" t="s">
        <v>19</v>
      </c>
      <c r="J78" s="23" t="s">
        <v>16</v>
      </c>
      <c r="K78" s="24" t="n">
        <v>1</v>
      </c>
    </row>
    <row r="79" customFormat="false" ht="45" hidden="false" customHeight="false" outlineLevel="0" collapsed="false">
      <c r="B79" s="17" t="n">
        <f aca="false">IF(K79&lt;&gt;1,"削",SUM(K$4:K79))</f>
        <v>76</v>
      </c>
      <c r="C79" s="25"/>
      <c r="D79" s="92"/>
      <c r="E79" s="26" t="s">
        <v>203</v>
      </c>
      <c r="F79" s="27" t="s">
        <v>204</v>
      </c>
      <c r="G79" s="28" t="s">
        <v>22</v>
      </c>
      <c r="H79" s="29" t="s">
        <v>19</v>
      </c>
      <c r="J79" s="23" t="s">
        <v>16</v>
      </c>
      <c r="K79" s="24" t="n">
        <v>1</v>
      </c>
    </row>
    <row r="80" customFormat="false" ht="33.75" hidden="false" customHeight="false" outlineLevel="0" collapsed="false">
      <c r="B80" s="17" t="n">
        <f aca="false">IF(K80&lt;&gt;1,"削",SUM(K$4:K80))</f>
        <v>77</v>
      </c>
      <c r="C80" s="25"/>
      <c r="D80" s="32" t="s">
        <v>205</v>
      </c>
      <c r="E80" s="26" t="s">
        <v>206</v>
      </c>
      <c r="F80" s="27" t="s">
        <v>207</v>
      </c>
      <c r="G80" s="28" t="s">
        <v>70</v>
      </c>
      <c r="H80" s="29" t="s">
        <v>19</v>
      </c>
      <c r="J80" s="23" t="s">
        <v>16</v>
      </c>
      <c r="K80" s="24" t="n">
        <v>1</v>
      </c>
    </row>
    <row r="81" customFormat="false" ht="33.75" hidden="false" customHeight="false" outlineLevel="0" collapsed="false">
      <c r="B81" s="17" t="n">
        <f aca="false">IF(K81&lt;&gt;1,"削",SUM(K$4:K81))</f>
        <v>78</v>
      </c>
      <c r="C81" s="25"/>
      <c r="D81" s="92"/>
      <c r="E81" s="26" t="s">
        <v>208</v>
      </c>
      <c r="F81" s="27" t="s">
        <v>209</v>
      </c>
      <c r="G81" s="28" t="s">
        <v>70</v>
      </c>
      <c r="H81" s="29" t="s">
        <v>19</v>
      </c>
      <c r="J81" s="23" t="s">
        <v>16</v>
      </c>
      <c r="K81" s="24" t="n">
        <v>1</v>
      </c>
    </row>
    <row r="82" customFormat="false" ht="33.75" hidden="false" customHeight="false" outlineLevel="0" collapsed="false">
      <c r="B82" s="17" t="n">
        <f aca="false">IF(K82&lt;&gt;1,"削",SUM(K$4:K82))</f>
        <v>79</v>
      </c>
      <c r="C82" s="25"/>
      <c r="D82" s="92"/>
      <c r="E82" s="27" t="s">
        <v>210</v>
      </c>
      <c r="F82" s="27" t="s">
        <v>211</v>
      </c>
      <c r="G82" s="28" t="s">
        <v>70</v>
      </c>
      <c r="H82" s="29" t="s">
        <v>19</v>
      </c>
      <c r="J82" s="23" t="s">
        <v>16</v>
      </c>
      <c r="K82" s="24" t="n">
        <v>1</v>
      </c>
    </row>
    <row r="83" customFormat="false" ht="33.75" hidden="false" customHeight="false" outlineLevel="0" collapsed="false">
      <c r="B83" s="17" t="n">
        <f aca="false">IF(K83&lt;&gt;1,"削",SUM(K$4:K83))</f>
        <v>80</v>
      </c>
      <c r="C83" s="25"/>
      <c r="D83" s="92"/>
      <c r="E83" s="26" t="s">
        <v>212</v>
      </c>
      <c r="F83" s="27" t="s">
        <v>213</v>
      </c>
      <c r="G83" s="28" t="s">
        <v>70</v>
      </c>
      <c r="H83" s="29" t="s">
        <v>19</v>
      </c>
      <c r="J83" s="23" t="s">
        <v>16</v>
      </c>
      <c r="K83" s="24" t="n">
        <v>1</v>
      </c>
    </row>
    <row r="84" customFormat="false" ht="33.75" hidden="false" customHeight="false" outlineLevel="0" collapsed="false">
      <c r="B84" s="17" t="n">
        <f aca="false">IF(K84&lt;&gt;1,"削",SUM(K$4:K84))</f>
        <v>81</v>
      </c>
      <c r="C84" s="25"/>
      <c r="D84" s="92"/>
      <c r="E84" s="27" t="s">
        <v>214</v>
      </c>
      <c r="F84" s="27" t="s">
        <v>215</v>
      </c>
      <c r="G84" s="28" t="s">
        <v>70</v>
      </c>
      <c r="H84" s="29" t="s">
        <v>19</v>
      </c>
      <c r="J84" s="23" t="s">
        <v>16</v>
      </c>
      <c r="K84" s="24" t="n">
        <v>1</v>
      </c>
    </row>
    <row r="85" customFormat="false" ht="22.5" hidden="false" customHeight="false" outlineLevel="0" collapsed="false">
      <c r="B85" s="17" t="n">
        <f aca="false">IF(K85&lt;&gt;1,"削",SUM(K$4:K85))</f>
        <v>82</v>
      </c>
      <c r="C85" s="25"/>
      <c r="D85" s="92"/>
      <c r="E85" s="27" t="s">
        <v>216</v>
      </c>
      <c r="F85" s="27" t="s">
        <v>217</v>
      </c>
      <c r="G85" s="28" t="s">
        <v>142</v>
      </c>
      <c r="H85" s="29" t="s">
        <v>19</v>
      </c>
      <c r="J85" s="23" t="s">
        <v>16</v>
      </c>
      <c r="K85" s="24" t="n">
        <v>1</v>
      </c>
    </row>
    <row r="86" customFormat="false" ht="23.25" hidden="false" customHeight="false" outlineLevel="0" collapsed="false">
      <c r="B86" s="17" t="n">
        <f aca="false">IF(K86&lt;&gt;1,"削",SUM(K$4:K86))</f>
        <v>83</v>
      </c>
      <c r="C86" s="25"/>
      <c r="D86" s="47"/>
      <c r="E86" s="33" t="s">
        <v>218</v>
      </c>
      <c r="F86" s="33" t="s">
        <v>219</v>
      </c>
      <c r="G86" s="34" t="s">
        <v>108</v>
      </c>
      <c r="H86" s="51" t="s">
        <v>19</v>
      </c>
      <c r="J86" s="23" t="s">
        <v>16</v>
      </c>
      <c r="K86" s="24" t="n">
        <v>1</v>
      </c>
    </row>
    <row r="87" customFormat="false" ht="33.75" hidden="false" customHeight="false" outlineLevel="0" collapsed="false">
      <c r="B87" s="17" t="n">
        <f aca="false">IF(K87&lt;&gt;1,"削",SUM(K$4:K87))</f>
        <v>84</v>
      </c>
      <c r="C87" s="25"/>
      <c r="D87" s="32" t="s">
        <v>220</v>
      </c>
      <c r="E87" s="37" t="s">
        <v>221</v>
      </c>
      <c r="F87" s="20" t="s">
        <v>222</v>
      </c>
      <c r="G87" s="21" t="s">
        <v>142</v>
      </c>
      <c r="H87" s="66" t="s">
        <v>19</v>
      </c>
      <c r="J87" s="23" t="s">
        <v>16</v>
      </c>
      <c r="K87" s="24" t="n">
        <v>1</v>
      </c>
    </row>
    <row r="88" customFormat="false" ht="22.5" hidden="false" customHeight="false" outlineLevel="0" collapsed="false">
      <c r="B88" s="17" t="n">
        <f aca="false">IF(K88&lt;&gt;1,"削",SUM(K$4:K88))</f>
        <v>85</v>
      </c>
      <c r="C88" s="25"/>
      <c r="D88" s="92"/>
      <c r="E88" s="78" t="s">
        <v>223</v>
      </c>
      <c r="F88" s="27" t="s">
        <v>224</v>
      </c>
      <c r="G88" s="31" t="s">
        <v>135</v>
      </c>
      <c r="H88" s="29" t="s">
        <v>19</v>
      </c>
      <c r="J88" s="23" t="s">
        <v>16</v>
      </c>
      <c r="K88" s="24" t="n">
        <v>1</v>
      </c>
    </row>
    <row r="89" customFormat="false" ht="23.25" hidden="false" customHeight="false" outlineLevel="0" collapsed="false">
      <c r="B89" s="17" t="n">
        <f aca="false">IF(K89&lt;&gt;1,"削",SUM(K$4:K89))</f>
        <v>86</v>
      </c>
      <c r="C89" s="25"/>
      <c r="D89" s="47"/>
      <c r="E89" s="79" t="s">
        <v>225</v>
      </c>
      <c r="F89" s="40" t="s">
        <v>226</v>
      </c>
      <c r="G89" s="87" t="s">
        <v>227</v>
      </c>
      <c r="H89" s="42" t="s">
        <v>19</v>
      </c>
      <c r="J89" s="23" t="s">
        <v>16</v>
      </c>
      <c r="K89" s="24" t="n">
        <v>1</v>
      </c>
    </row>
    <row r="90" customFormat="false" ht="22.5" hidden="false" customHeight="false" outlineLevel="0" collapsed="false">
      <c r="B90" s="17" t="n">
        <f aca="false">IF(K90&lt;&gt;1,"削",SUM(K$4:K90))</f>
        <v>87</v>
      </c>
      <c r="C90" s="25"/>
      <c r="D90" s="95"/>
      <c r="E90" s="96" t="s">
        <v>228</v>
      </c>
      <c r="F90" s="44" t="s">
        <v>229</v>
      </c>
      <c r="G90" s="97" t="s">
        <v>230</v>
      </c>
      <c r="H90" s="98" t="s">
        <v>15</v>
      </c>
      <c r="J90" s="23" t="s">
        <v>16</v>
      </c>
      <c r="K90" s="24" t="n">
        <v>1</v>
      </c>
    </row>
    <row r="91" customFormat="false" ht="22.5" hidden="false" customHeight="false" outlineLevel="0" collapsed="false">
      <c r="B91" s="17" t="n">
        <f aca="false">IF(K91&lt;&gt;1,"削",SUM(K$4:K91))</f>
        <v>88</v>
      </c>
      <c r="C91" s="25"/>
      <c r="D91" s="99"/>
      <c r="E91" s="26" t="s">
        <v>231</v>
      </c>
      <c r="F91" s="27" t="s">
        <v>232</v>
      </c>
      <c r="G91" s="31" t="s">
        <v>233</v>
      </c>
      <c r="H91" s="48" t="s">
        <v>15</v>
      </c>
      <c r="J91" s="23" t="s">
        <v>16</v>
      </c>
      <c r="K91" s="24" t="n">
        <v>1</v>
      </c>
    </row>
    <row r="92" customFormat="false" ht="33.75" hidden="false" customHeight="false" outlineLevel="0" collapsed="false">
      <c r="B92" s="17" t="n">
        <f aca="false">IF(K92&lt;&gt;1,"削",SUM(K$4:K92))</f>
        <v>89</v>
      </c>
      <c r="C92" s="25"/>
      <c r="D92" s="92"/>
      <c r="E92" s="26" t="s">
        <v>234</v>
      </c>
      <c r="F92" s="27" t="s">
        <v>235</v>
      </c>
      <c r="G92" s="31" t="s">
        <v>233</v>
      </c>
      <c r="H92" s="48" t="s">
        <v>15</v>
      </c>
      <c r="J92" s="23" t="s">
        <v>16</v>
      </c>
      <c r="K92" s="24" t="n">
        <v>1</v>
      </c>
    </row>
    <row r="93" customFormat="false" ht="22.5" hidden="false" customHeight="false" outlineLevel="0" collapsed="false">
      <c r="B93" s="17" t="n">
        <f aca="false">IF(K93&lt;&gt;1,"削",SUM(K$4:K93))</f>
        <v>90</v>
      </c>
      <c r="C93" s="25"/>
      <c r="D93" s="47"/>
      <c r="E93" s="26" t="s">
        <v>236</v>
      </c>
      <c r="F93" s="27" t="s">
        <v>237</v>
      </c>
      <c r="G93" s="31" t="s">
        <v>108</v>
      </c>
      <c r="H93" s="48" t="s">
        <v>15</v>
      </c>
      <c r="J93" s="23" t="s">
        <v>16</v>
      </c>
      <c r="K93" s="24" t="n">
        <v>1</v>
      </c>
    </row>
    <row r="94" customFormat="false" ht="33.75" hidden="false" customHeight="false" outlineLevel="0" collapsed="false">
      <c r="B94" s="17" t="n">
        <f aca="false">IF(K94&lt;&gt;1,"削",SUM(K$4:K94))</f>
        <v>91</v>
      </c>
      <c r="C94" s="25"/>
      <c r="D94" s="100" t="s">
        <v>238</v>
      </c>
      <c r="E94" s="26" t="s">
        <v>239</v>
      </c>
      <c r="F94" s="27" t="s">
        <v>240</v>
      </c>
      <c r="G94" s="28" t="s">
        <v>241</v>
      </c>
      <c r="H94" s="29" t="s">
        <v>19</v>
      </c>
      <c r="J94" s="23" t="s">
        <v>16</v>
      </c>
      <c r="K94" s="24" t="n">
        <v>1</v>
      </c>
    </row>
    <row r="95" customFormat="false" ht="33.75" hidden="false" customHeight="false" outlineLevel="0" collapsed="false">
      <c r="B95" s="17" t="n">
        <f aca="false">IF(K95&lt;&gt;1,"削",SUM(K$4:K95))</f>
        <v>92</v>
      </c>
      <c r="C95" s="25"/>
      <c r="D95" s="101"/>
      <c r="E95" s="26" t="s">
        <v>242</v>
      </c>
      <c r="F95" s="27" t="s">
        <v>243</v>
      </c>
      <c r="G95" s="28" t="s">
        <v>40</v>
      </c>
      <c r="H95" s="29" t="s">
        <v>19</v>
      </c>
      <c r="J95" s="23" t="s">
        <v>16</v>
      </c>
      <c r="K95" s="24" t="n">
        <v>1</v>
      </c>
    </row>
    <row r="96" customFormat="false" ht="22.5" hidden="false" customHeight="false" outlineLevel="0" collapsed="false">
      <c r="B96" s="17" t="n">
        <f aca="false">IF(K96&lt;&gt;1,"削",SUM(K$4:K96))</f>
        <v>93</v>
      </c>
      <c r="C96" s="25"/>
      <c r="D96" s="32" t="s">
        <v>244</v>
      </c>
      <c r="E96" s="26" t="s">
        <v>244</v>
      </c>
      <c r="F96" s="27" t="s">
        <v>245</v>
      </c>
      <c r="G96" s="31" t="s">
        <v>246</v>
      </c>
      <c r="H96" s="29" t="s">
        <v>19</v>
      </c>
      <c r="J96" s="23" t="s">
        <v>16</v>
      </c>
      <c r="K96" s="24" t="n">
        <v>1</v>
      </c>
    </row>
    <row r="97" customFormat="false" ht="23.25" hidden="false" customHeight="false" outlineLevel="0" collapsed="false">
      <c r="B97" s="17" t="n">
        <f aca="false">IF(K97&lt;&gt;1,"削",SUM(K$4:K97))</f>
        <v>94</v>
      </c>
      <c r="C97" s="25"/>
      <c r="D97" s="47"/>
      <c r="E97" s="49" t="s">
        <v>247</v>
      </c>
      <c r="F97" s="33" t="s">
        <v>248</v>
      </c>
      <c r="G97" s="34" t="s">
        <v>108</v>
      </c>
      <c r="H97" s="51" t="s">
        <v>19</v>
      </c>
      <c r="J97" s="23" t="s">
        <v>16</v>
      </c>
      <c r="K97" s="24" t="n">
        <v>1</v>
      </c>
    </row>
    <row r="98" customFormat="false" ht="22.5" hidden="false" customHeight="false" outlineLevel="0" collapsed="false">
      <c r="A98" s="16"/>
      <c r="B98" s="17" t="n">
        <f aca="false">IF(K98&lt;&gt;1,"削",SUM(K$4:K98))</f>
        <v>95</v>
      </c>
      <c r="C98" s="25"/>
      <c r="D98" s="43" t="s">
        <v>249</v>
      </c>
      <c r="E98" s="37" t="s">
        <v>250</v>
      </c>
      <c r="F98" s="20" t="s">
        <v>251</v>
      </c>
      <c r="G98" s="65" t="s">
        <v>30</v>
      </c>
      <c r="H98" s="66" t="s">
        <v>19</v>
      </c>
      <c r="J98" s="23" t="s">
        <v>16</v>
      </c>
      <c r="K98" s="24" t="n">
        <v>1</v>
      </c>
    </row>
    <row r="99" customFormat="false" ht="23.25" hidden="false" customHeight="false" outlineLevel="0" collapsed="false">
      <c r="A99" s="16"/>
      <c r="B99" s="67" t="n">
        <f aca="false">IF(K99&lt;&gt;1,"削",SUM(K$4:K99))</f>
        <v>96</v>
      </c>
      <c r="C99" s="68"/>
      <c r="D99" s="69"/>
      <c r="E99" s="39" t="s">
        <v>252</v>
      </c>
      <c r="F99" s="40" t="s">
        <v>253</v>
      </c>
      <c r="G99" s="41" t="s">
        <v>84</v>
      </c>
      <c r="H99" s="42" t="s">
        <v>19</v>
      </c>
      <c r="J99" s="71" t="s">
        <v>16</v>
      </c>
      <c r="K99" s="72" t="n">
        <v>1</v>
      </c>
    </row>
    <row r="100" customFormat="false" ht="22.5" hidden="false" customHeight="false" outlineLevel="0" collapsed="false">
      <c r="A100" s="102"/>
      <c r="B100" s="73" t="n">
        <f aca="false">IF(K100&lt;&gt;1,"削",SUM(K$4:K100))</f>
        <v>97</v>
      </c>
      <c r="C100" s="18" t="s">
        <v>254</v>
      </c>
      <c r="D100" s="103"/>
      <c r="E100" s="20" t="s">
        <v>255</v>
      </c>
      <c r="F100" s="20" t="s">
        <v>256</v>
      </c>
      <c r="G100" s="21" t="s">
        <v>108</v>
      </c>
      <c r="H100" s="66" t="s">
        <v>19</v>
      </c>
      <c r="J100" s="76" t="s">
        <v>16</v>
      </c>
      <c r="K100" s="77" t="n">
        <v>1</v>
      </c>
    </row>
    <row r="101" customFormat="false" ht="22.5" hidden="false" customHeight="false" outlineLevel="0" collapsed="false">
      <c r="A101" s="102"/>
      <c r="B101" s="17" t="n">
        <f aca="false">IF(K101&lt;&gt;1,"削",SUM(K$4:K101))</f>
        <v>98</v>
      </c>
      <c r="C101" s="25"/>
      <c r="D101" s="100" t="s">
        <v>257</v>
      </c>
      <c r="E101" s="44" t="s">
        <v>258</v>
      </c>
      <c r="F101" s="44" t="s">
        <v>259</v>
      </c>
      <c r="G101" s="31" t="s">
        <v>233</v>
      </c>
      <c r="H101" s="48" t="s">
        <v>15</v>
      </c>
      <c r="J101" s="104" t="s">
        <v>16</v>
      </c>
      <c r="K101" s="24" t="n">
        <v>1</v>
      </c>
    </row>
    <row r="102" customFormat="false" ht="22.5" hidden="false" customHeight="false" outlineLevel="0" collapsed="false">
      <c r="A102" s="102"/>
      <c r="B102" s="17" t="n">
        <f aca="false">IF(K102&lt;&gt;1,"削",SUM(K$4:K102))</f>
        <v>99</v>
      </c>
      <c r="C102" s="25"/>
      <c r="D102" s="101"/>
      <c r="E102" s="44" t="s">
        <v>260</v>
      </c>
      <c r="F102" s="44" t="s">
        <v>261</v>
      </c>
      <c r="G102" s="31" t="s">
        <v>233</v>
      </c>
      <c r="H102" s="48" t="s">
        <v>15</v>
      </c>
      <c r="J102" s="104" t="s">
        <v>16</v>
      </c>
      <c r="K102" s="24" t="n">
        <v>1</v>
      </c>
    </row>
    <row r="103" customFormat="false" ht="22.5" hidden="false" customHeight="false" outlineLevel="0" collapsed="false">
      <c r="A103" s="16"/>
      <c r="B103" s="17" t="n">
        <f aca="false">IF(K103&lt;&gt;1,"削",SUM(K$4:K103))</f>
        <v>100</v>
      </c>
      <c r="C103" s="25"/>
      <c r="D103" s="105" t="s">
        <v>262</v>
      </c>
      <c r="E103" s="27" t="s">
        <v>263</v>
      </c>
      <c r="F103" s="27" t="s">
        <v>264</v>
      </c>
      <c r="G103" s="28" t="s">
        <v>135</v>
      </c>
      <c r="H103" s="29" t="s">
        <v>19</v>
      </c>
      <c r="J103" s="104" t="s">
        <v>16</v>
      </c>
      <c r="K103" s="24" t="n">
        <v>1</v>
      </c>
    </row>
    <row r="104" customFormat="false" ht="23.25" hidden="false" customHeight="false" outlineLevel="0" collapsed="false">
      <c r="A104" s="16"/>
      <c r="B104" s="17" t="n">
        <f aca="false">IF(K104&lt;&gt;1,"削",SUM(K$4:K104))</f>
        <v>101</v>
      </c>
      <c r="C104" s="25"/>
      <c r="D104" s="106"/>
      <c r="E104" s="33" t="s">
        <v>265</v>
      </c>
      <c r="F104" s="33" t="s">
        <v>266</v>
      </c>
      <c r="G104" s="50" t="s">
        <v>135</v>
      </c>
      <c r="H104" s="51" t="s">
        <v>19</v>
      </c>
      <c r="J104" s="104" t="s">
        <v>16</v>
      </c>
      <c r="K104" s="24" t="n">
        <v>1</v>
      </c>
    </row>
    <row r="105" customFormat="false" ht="22.5" hidden="false" customHeight="false" outlineLevel="0" collapsed="false">
      <c r="A105" s="16"/>
      <c r="B105" s="17" t="n">
        <f aca="false">IF(K105&lt;&gt;1,"削",SUM(K$4:K105))</f>
        <v>102</v>
      </c>
      <c r="C105" s="25"/>
      <c r="D105" s="43" t="s">
        <v>249</v>
      </c>
      <c r="E105" s="37" t="s">
        <v>250</v>
      </c>
      <c r="F105" s="20" t="s">
        <v>251</v>
      </c>
      <c r="G105" s="65" t="s">
        <v>30</v>
      </c>
      <c r="H105" s="66" t="s">
        <v>19</v>
      </c>
      <c r="J105" s="104" t="s">
        <v>16</v>
      </c>
      <c r="K105" s="24" t="n">
        <v>1</v>
      </c>
    </row>
    <row r="106" customFormat="false" ht="23.25" hidden="false" customHeight="false" outlineLevel="0" collapsed="false">
      <c r="A106" s="16"/>
      <c r="B106" s="67" t="n">
        <f aca="false">IF(K106&lt;&gt;1,"削",SUM(K$4:K106))</f>
        <v>103</v>
      </c>
      <c r="C106" s="68"/>
      <c r="D106" s="69"/>
      <c r="E106" s="39" t="s">
        <v>252</v>
      </c>
      <c r="F106" s="40" t="s">
        <v>253</v>
      </c>
      <c r="G106" s="41" t="s">
        <v>84</v>
      </c>
      <c r="H106" s="42" t="s">
        <v>19</v>
      </c>
      <c r="J106" s="71" t="s">
        <v>16</v>
      </c>
      <c r="K106" s="72" t="n">
        <v>1</v>
      </c>
    </row>
  </sheetData>
  <autoFilter ref="J3:K106"/>
  <conditionalFormatting sqref="K4:K109">
    <cfRule type="cellIs" priority="2" operator="notEqual" aboveAverage="0" equalAverage="0" bottom="0" percent="0" rank="0" text="" dxfId="1">
      <formula>1</formula>
    </cfRule>
  </conditionalFormatting>
  <conditionalFormatting sqref="B4:B109">
    <cfRule type="cellIs" priority="3" operator="equal" aboveAverage="0" equalAverage="0" bottom="0" percent="0" rank="0" text="" dxfId="2">
      <formula>"削"</formula>
    </cfRule>
  </conditionalFormatting>
  <conditionalFormatting sqref="I24:I26">
    <cfRule type="cellIs" priority="4" operator="equal" aboveAverage="0" equalAverage="0" bottom="0" percent="0" rank="0" text="" dxfId="3">
      <formula>"選択"</formula>
    </cfRule>
    <cfRule type="cellIs" priority="5" operator="equal" aboveAverage="0" equalAverage="0" bottom="0" percent="0" rank="0" text="" dxfId="4">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3" manualBreakCount="3">
    <brk id="32" man="true" max="16383" min="0"/>
    <brk id="65" man="true" max="16383" min="0"/>
    <brk id="9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0"/>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36"/>
    <col collapsed="false" customWidth="false" hidden="false" outlineLevel="0" max="257" min="12" style="138" width="8.99"/>
  </cols>
  <sheetData>
    <row r="2" customFormat="false" ht="21.75" hidden="false" customHeight="false" outlineLevel="0" collapsed="false">
      <c r="B2" s="173"/>
      <c r="C2" s="300" t="s">
        <v>949</v>
      </c>
      <c r="D2" s="300"/>
      <c r="F2" s="175"/>
      <c r="G2" s="173"/>
      <c r="H2" s="173"/>
    </row>
    <row r="3" s="176" customFormat="true" ht="24.75" hidden="false" customHeight="true" outlineLevel="0" collapsed="false">
      <c r="B3" s="177" t="s">
        <v>1</v>
      </c>
      <c r="C3" s="178" t="s">
        <v>2</v>
      </c>
      <c r="D3" s="344" t="s">
        <v>3</v>
      </c>
      <c r="E3" s="344" t="s">
        <v>4</v>
      </c>
      <c r="F3" s="178" t="s">
        <v>5</v>
      </c>
      <c r="G3" s="178" t="s">
        <v>6</v>
      </c>
      <c r="H3" s="267" t="s">
        <v>7</v>
      </c>
      <c r="I3" s="181"/>
      <c r="J3" s="182" t="s">
        <v>8</v>
      </c>
      <c r="K3" s="15" t="s">
        <v>9</v>
      </c>
    </row>
    <row r="4" customFormat="false" ht="33.75" hidden="false" customHeight="false" outlineLevel="0" collapsed="false">
      <c r="B4" s="17" t="n">
        <f aca="false">IF(K4&lt;&gt;1,"削",SUM(K$4:K4))</f>
        <v>1</v>
      </c>
      <c r="C4" s="18" t="s">
        <v>10</v>
      </c>
      <c r="D4" s="94" t="s">
        <v>11</v>
      </c>
      <c r="E4" s="142" t="s">
        <v>950</v>
      </c>
      <c r="F4" s="142" t="s">
        <v>951</v>
      </c>
      <c r="G4" s="143" t="s">
        <v>14</v>
      </c>
      <c r="H4" s="185" t="s">
        <v>15</v>
      </c>
      <c r="J4" s="233" t="s">
        <v>16</v>
      </c>
      <c r="K4" s="24" t="n">
        <v>1</v>
      </c>
    </row>
    <row r="5" customFormat="false" ht="22.5" hidden="false" customHeight="false" outlineLevel="0" collapsed="false">
      <c r="B5" s="17" t="n">
        <f aca="false">IF(K5&lt;&gt;1,"削",SUM(K$4:K5))</f>
        <v>2</v>
      </c>
      <c r="C5" s="123"/>
      <c r="D5" s="92"/>
      <c r="E5" s="53" t="s">
        <v>952</v>
      </c>
      <c r="F5" s="53" t="s">
        <v>953</v>
      </c>
      <c r="G5" s="147" t="s">
        <v>14</v>
      </c>
      <c r="H5" s="148" t="s">
        <v>19</v>
      </c>
      <c r="J5" s="224" t="s">
        <v>16</v>
      </c>
      <c r="K5" s="24" t="n">
        <v>1</v>
      </c>
    </row>
    <row r="6" customFormat="false" ht="56.25" hidden="false" customHeight="false" outlineLevel="0" collapsed="false">
      <c r="B6" s="17" t="n">
        <f aca="false">IF(K6&lt;&gt;1,"削",SUM(K$4:K6))</f>
        <v>3</v>
      </c>
      <c r="C6" s="123"/>
      <c r="D6" s="47"/>
      <c r="E6" s="53" t="s">
        <v>20</v>
      </c>
      <c r="F6" s="27" t="s">
        <v>21</v>
      </c>
      <c r="G6" s="31" t="s">
        <v>22</v>
      </c>
      <c r="H6" s="148" t="s">
        <v>19</v>
      </c>
      <c r="J6" s="224" t="s">
        <v>16</v>
      </c>
      <c r="K6" s="24" t="n">
        <v>1</v>
      </c>
    </row>
    <row r="7" customFormat="false" ht="57" hidden="false" customHeight="false" outlineLevel="0" collapsed="false">
      <c r="B7" s="17" t="n">
        <f aca="false">IF(K7&lt;&gt;1,"削",SUM(K$4:K7))</f>
        <v>4</v>
      </c>
      <c r="C7" s="251"/>
      <c r="D7" s="330" t="s">
        <v>23</v>
      </c>
      <c r="E7" s="189" t="s">
        <v>24</v>
      </c>
      <c r="F7" s="33" t="s">
        <v>25</v>
      </c>
      <c r="G7" s="34" t="s">
        <v>22</v>
      </c>
      <c r="H7" s="190" t="s">
        <v>15</v>
      </c>
      <c r="J7" s="224" t="s">
        <v>16</v>
      </c>
      <c r="K7" s="24" t="n">
        <v>1</v>
      </c>
    </row>
    <row r="8" customFormat="false" ht="90" hidden="false" customHeight="false" outlineLevel="0" collapsed="false">
      <c r="B8" s="17" t="n">
        <f aca="false">IF(K8&lt;&gt;1,"削",SUM(K$4:K8))</f>
        <v>5</v>
      </c>
      <c r="C8" s="251"/>
      <c r="D8" s="191"/>
      <c r="E8" s="192" t="s">
        <v>26</v>
      </c>
      <c r="F8" s="20" t="s">
        <v>27</v>
      </c>
      <c r="G8" s="21" t="s">
        <v>22</v>
      </c>
      <c r="H8" s="185" t="s">
        <v>15</v>
      </c>
      <c r="J8" s="224" t="s">
        <v>16</v>
      </c>
      <c r="K8" s="24" t="n">
        <v>1</v>
      </c>
    </row>
    <row r="9" customFormat="false" ht="22.5" hidden="false" customHeight="false" outlineLevel="0" collapsed="false">
      <c r="B9" s="17" t="n">
        <f aca="false">IF(K9&lt;&gt;1,"削",SUM(K$4:K9))</f>
        <v>6</v>
      </c>
      <c r="C9" s="251"/>
      <c r="D9" s="191"/>
      <c r="E9" s="193" t="s">
        <v>28</v>
      </c>
      <c r="F9" s="53" t="s">
        <v>954</v>
      </c>
      <c r="G9" s="147" t="s">
        <v>30</v>
      </c>
      <c r="H9" s="148" t="s">
        <v>19</v>
      </c>
      <c r="J9" s="224" t="s">
        <v>16</v>
      </c>
      <c r="K9" s="24" t="n">
        <v>1</v>
      </c>
    </row>
    <row r="10" customFormat="false" ht="23.25" hidden="false" customHeight="false" outlineLevel="0" collapsed="false">
      <c r="B10" s="17" t="n">
        <f aca="false">IF(K10&lt;&gt;1,"削",SUM(K$4:K10))</f>
        <v>7</v>
      </c>
      <c r="C10" s="251"/>
      <c r="D10" s="195"/>
      <c r="E10" s="196" t="s">
        <v>31</v>
      </c>
      <c r="F10" s="150" t="s">
        <v>955</v>
      </c>
      <c r="G10" s="151" t="s">
        <v>33</v>
      </c>
      <c r="H10" s="152" t="s">
        <v>19</v>
      </c>
      <c r="J10" s="224" t="s">
        <v>16</v>
      </c>
      <c r="K10" s="24" t="n">
        <v>1</v>
      </c>
    </row>
    <row r="11" customFormat="false" ht="22.5" hidden="false" customHeight="false" outlineLevel="0" collapsed="false">
      <c r="B11" s="17" t="n">
        <f aca="false">IF(K11&lt;&gt;1,"削",SUM(K$4:K11))</f>
        <v>8</v>
      </c>
      <c r="C11" s="251"/>
      <c r="D11" s="188" t="s">
        <v>34</v>
      </c>
      <c r="E11" s="200" t="s">
        <v>35</v>
      </c>
      <c r="F11" s="309" t="s">
        <v>36</v>
      </c>
      <c r="G11" s="247" t="s">
        <v>37</v>
      </c>
      <c r="H11" s="202" t="s">
        <v>19</v>
      </c>
      <c r="J11" s="224" t="s">
        <v>16</v>
      </c>
      <c r="K11" s="24" t="n">
        <v>1</v>
      </c>
    </row>
    <row r="12" customFormat="false" ht="22.5" hidden="false" customHeight="false" outlineLevel="0" collapsed="false">
      <c r="B12" s="17" t="n">
        <f aca="false">IF(K12&lt;&gt;1,"削",SUM(K$4:K12))</f>
        <v>9</v>
      </c>
      <c r="C12" s="251"/>
      <c r="D12" s="195"/>
      <c r="E12" s="53" t="s">
        <v>38</v>
      </c>
      <c r="F12" s="303" t="s">
        <v>39</v>
      </c>
      <c r="G12" s="147" t="s">
        <v>40</v>
      </c>
      <c r="H12" s="148" t="s">
        <v>19</v>
      </c>
      <c r="J12" s="224" t="s">
        <v>16</v>
      </c>
      <c r="K12" s="24" t="n">
        <v>1</v>
      </c>
    </row>
    <row r="13" customFormat="false" ht="45" hidden="false" customHeight="false" outlineLevel="0" collapsed="false">
      <c r="B13" s="17" t="n">
        <f aca="false">IF(K13&lt;&gt;1,"削",SUM(K$4:K13))</f>
        <v>10</v>
      </c>
      <c r="C13" s="251"/>
      <c r="D13" s="195"/>
      <c r="E13" s="53" t="s">
        <v>612</v>
      </c>
      <c r="F13" s="53" t="s">
        <v>956</v>
      </c>
      <c r="G13" s="147" t="s">
        <v>14</v>
      </c>
      <c r="H13" s="148" t="s">
        <v>19</v>
      </c>
      <c r="J13" s="224" t="s">
        <v>16</v>
      </c>
      <c r="K13" s="24" t="n">
        <v>1</v>
      </c>
    </row>
    <row r="14" customFormat="false" ht="22.5" hidden="false" customHeight="false" outlineLevel="0" collapsed="false">
      <c r="B14" s="17" t="n">
        <f aca="false">IF(K14&lt;&gt;1,"削",SUM(K$4:K14))</f>
        <v>11</v>
      </c>
      <c r="C14" s="251"/>
      <c r="D14" s="188" t="s">
        <v>298</v>
      </c>
      <c r="E14" s="53" t="s">
        <v>748</v>
      </c>
      <c r="F14" s="53" t="s">
        <v>957</v>
      </c>
      <c r="G14" s="194" t="s">
        <v>37</v>
      </c>
      <c r="H14" s="223" t="s">
        <v>15</v>
      </c>
      <c r="J14" s="224" t="s">
        <v>16</v>
      </c>
      <c r="K14" s="24" t="n">
        <v>1</v>
      </c>
    </row>
    <row r="15" customFormat="false" ht="33.75" hidden="false" customHeight="false" outlineLevel="0" collapsed="false">
      <c r="B15" s="17" t="n">
        <f aca="false">IF(K15&lt;&gt;1,"削",SUM(K$4:K15))</f>
        <v>12</v>
      </c>
      <c r="C15" s="251"/>
      <c r="D15" s="191"/>
      <c r="E15" s="53" t="s">
        <v>958</v>
      </c>
      <c r="F15" s="53" t="s">
        <v>959</v>
      </c>
      <c r="G15" s="194" t="s">
        <v>37</v>
      </c>
      <c r="H15" s="148" t="s">
        <v>19</v>
      </c>
      <c r="J15" s="224" t="s">
        <v>16</v>
      </c>
      <c r="K15" s="24" t="n">
        <v>1</v>
      </c>
    </row>
    <row r="16" customFormat="false" ht="22.5" hidden="false" customHeight="false" outlineLevel="0" collapsed="false">
      <c r="B16" s="17" t="n">
        <f aca="false">IF(K16&lt;&gt;1,"削",SUM(K$4:K16))</f>
        <v>13</v>
      </c>
      <c r="C16" s="251"/>
      <c r="D16" s="195"/>
      <c r="E16" s="53" t="s">
        <v>616</v>
      </c>
      <c r="F16" s="27" t="s">
        <v>617</v>
      </c>
      <c r="G16" s="147" t="s">
        <v>37</v>
      </c>
      <c r="H16" s="223" t="s">
        <v>15</v>
      </c>
      <c r="J16" s="186" t="s">
        <v>16</v>
      </c>
      <c r="K16" s="24" t="n">
        <v>1</v>
      </c>
    </row>
    <row r="17" customFormat="false" ht="56.25" hidden="false" customHeight="false" outlineLevel="0" collapsed="false">
      <c r="B17" s="17" t="n">
        <f aca="false">IF(K17&lt;&gt;1,"削",SUM(K$4:K17))</f>
        <v>14</v>
      </c>
      <c r="C17" s="251"/>
      <c r="D17" s="188" t="s">
        <v>960</v>
      </c>
      <c r="E17" s="53" t="s">
        <v>59</v>
      </c>
      <c r="F17" s="53" t="s">
        <v>961</v>
      </c>
      <c r="G17" s="194" t="s">
        <v>22</v>
      </c>
      <c r="H17" s="148" t="s">
        <v>19</v>
      </c>
      <c r="J17" s="186" t="s">
        <v>16</v>
      </c>
      <c r="K17" s="24" t="n">
        <v>1</v>
      </c>
    </row>
    <row r="18" customFormat="false" ht="102" hidden="false" customHeight="false" outlineLevel="0" collapsed="false">
      <c r="B18" s="17" t="n">
        <f aca="false">IF(K18&lt;&gt;1,"削",SUM(K$4:K18))</f>
        <v>15</v>
      </c>
      <c r="C18" s="251"/>
      <c r="D18" s="254"/>
      <c r="E18" s="189" t="s">
        <v>61</v>
      </c>
      <c r="F18" s="33" t="s">
        <v>962</v>
      </c>
      <c r="G18" s="50" t="s">
        <v>22</v>
      </c>
      <c r="H18" s="206" t="s">
        <v>19</v>
      </c>
      <c r="J18" s="224" t="s">
        <v>16</v>
      </c>
      <c r="K18" s="24" t="n">
        <v>1</v>
      </c>
    </row>
    <row r="19" s="1" customFormat="true" ht="42" hidden="false" customHeight="true" outlineLevel="0" collapsed="false">
      <c r="A19" s="16"/>
      <c r="B19" s="17" t="n">
        <f aca="false">IF(K19&lt;&gt;1,"削",SUM(K$4:K19))</f>
        <v>16</v>
      </c>
      <c r="C19" s="251"/>
      <c r="D19" s="32" t="s">
        <v>67</v>
      </c>
      <c r="E19" s="37" t="s">
        <v>68</v>
      </c>
      <c r="F19" s="55" t="s">
        <v>448</v>
      </c>
      <c r="G19" s="21" t="s">
        <v>70</v>
      </c>
      <c r="H19" s="22" t="s">
        <v>15</v>
      </c>
      <c r="I19" s="3"/>
      <c r="J19" s="186" t="s">
        <v>16</v>
      </c>
      <c r="K19" s="24" t="n">
        <v>1</v>
      </c>
    </row>
    <row r="20" s="1" customFormat="true" ht="42" hidden="false" customHeight="true" outlineLevel="0" collapsed="false">
      <c r="A20" s="16"/>
      <c r="B20" s="17" t="n">
        <f aca="false">IF(K20&lt;&gt;1,"削",SUM(K$4:K20))</f>
        <v>17</v>
      </c>
      <c r="C20" s="251"/>
      <c r="D20" s="92"/>
      <c r="E20" s="38" t="s">
        <v>71</v>
      </c>
      <c r="F20" s="59" t="s">
        <v>72</v>
      </c>
      <c r="G20" s="31" t="s">
        <v>73</v>
      </c>
      <c r="H20" s="29" t="s">
        <v>19</v>
      </c>
      <c r="I20" s="3"/>
      <c r="J20" s="224" t="s">
        <v>16</v>
      </c>
      <c r="K20" s="24" t="n">
        <v>1</v>
      </c>
    </row>
    <row r="21" s="1" customFormat="true" ht="42" hidden="false" customHeight="true" outlineLevel="0" collapsed="false">
      <c r="A21" s="16"/>
      <c r="B21" s="17" t="n">
        <f aca="false">IF(K21&lt;&gt;1,"削",SUM(K$4:K21))</f>
        <v>18</v>
      </c>
      <c r="C21" s="251"/>
      <c r="D21" s="62"/>
      <c r="E21" s="39" t="s">
        <v>74</v>
      </c>
      <c r="F21" s="40" t="s">
        <v>75</v>
      </c>
      <c r="G21" s="41" t="s">
        <v>33</v>
      </c>
      <c r="H21" s="42" t="s">
        <v>19</v>
      </c>
      <c r="I21" s="3"/>
      <c r="J21" s="186" t="s">
        <v>16</v>
      </c>
      <c r="K21" s="24" t="n">
        <v>1</v>
      </c>
    </row>
    <row r="22" s="1" customFormat="true" ht="33.75" hidden="false" customHeight="false" outlineLevel="0" collapsed="false">
      <c r="A22" s="16"/>
      <c r="B22" s="17" t="n">
        <f aca="false">IF(K22&lt;&gt;1,"削",SUM(K$4:K22))</f>
        <v>19</v>
      </c>
      <c r="C22" s="251"/>
      <c r="D22" s="172" t="s">
        <v>76</v>
      </c>
      <c r="E22" s="37" t="s">
        <v>77</v>
      </c>
      <c r="F22" s="20" t="s">
        <v>78</v>
      </c>
      <c r="G22" s="65" t="s">
        <v>79</v>
      </c>
      <c r="H22" s="66" t="s">
        <v>19</v>
      </c>
      <c r="I22" s="3"/>
      <c r="J22" s="186" t="s">
        <v>16</v>
      </c>
      <c r="K22" s="24" t="n">
        <v>1</v>
      </c>
    </row>
    <row r="23" s="1" customFormat="true" ht="22.5" hidden="false" customHeight="false" outlineLevel="0" collapsed="false">
      <c r="A23" s="16"/>
      <c r="B23" s="17" t="n">
        <f aca="false">IF(K23&lt;&gt;1,"削",SUM(K$4:K23))</f>
        <v>20</v>
      </c>
      <c r="C23" s="123"/>
      <c r="D23" s="92"/>
      <c r="E23" s="38" t="s">
        <v>80</v>
      </c>
      <c r="F23" s="27" t="s">
        <v>81</v>
      </c>
      <c r="G23" s="28" t="s">
        <v>30</v>
      </c>
      <c r="H23" s="29" t="s">
        <v>19</v>
      </c>
      <c r="I23" s="3"/>
      <c r="J23" s="224" t="s">
        <v>16</v>
      </c>
      <c r="K23" s="24" t="n">
        <v>1</v>
      </c>
    </row>
    <row r="24" s="1" customFormat="true" ht="23.25" hidden="false" customHeight="false" outlineLevel="0" collapsed="false">
      <c r="A24" s="16"/>
      <c r="B24" s="17" t="n">
        <f aca="false">IF(K24&lt;&gt;1,"削",SUM(K$4:K24))</f>
        <v>21</v>
      </c>
      <c r="C24" s="123"/>
      <c r="D24" s="92"/>
      <c r="E24" s="39" t="s">
        <v>82</v>
      </c>
      <c r="F24" s="40" t="s">
        <v>83</v>
      </c>
      <c r="G24" s="41" t="s">
        <v>84</v>
      </c>
      <c r="H24" s="42" t="s">
        <v>19</v>
      </c>
      <c r="I24" s="3"/>
      <c r="J24" s="224" t="s">
        <v>16</v>
      </c>
      <c r="K24" s="24" t="n">
        <v>1</v>
      </c>
    </row>
    <row r="25" customFormat="false" ht="42" hidden="false" customHeight="true" outlineLevel="0" collapsed="false">
      <c r="B25" s="17" t="n">
        <f aca="false">IF(K25&lt;&gt;1,"削",SUM(K$4:K25))</f>
        <v>22</v>
      </c>
      <c r="C25" s="251"/>
      <c r="D25" s="32" t="s">
        <v>85</v>
      </c>
      <c r="E25" s="192" t="s">
        <v>86</v>
      </c>
      <c r="F25" s="142" t="s">
        <v>963</v>
      </c>
      <c r="G25" s="143" t="s">
        <v>79</v>
      </c>
      <c r="H25" s="185" t="s">
        <v>15</v>
      </c>
      <c r="J25" s="224" t="s">
        <v>16</v>
      </c>
      <c r="K25" s="24" t="n">
        <v>1</v>
      </c>
    </row>
    <row r="26" customFormat="false" ht="22.5" hidden="false" customHeight="false" outlineLevel="0" collapsed="false">
      <c r="B26" s="17" t="n">
        <f aca="false">IF(K26&lt;&gt;1,"削",SUM(K$4:K26))</f>
        <v>23</v>
      </c>
      <c r="C26" s="251"/>
      <c r="D26" s="191"/>
      <c r="E26" s="193" t="s">
        <v>88</v>
      </c>
      <c r="F26" s="53" t="s">
        <v>557</v>
      </c>
      <c r="G26" s="147" t="s">
        <v>30</v>
      </c>
      <c r="H26" s="148" t="s">
        <v>19</v>
      </c>
      <c r="J26" s="224" t="s">
        <v>16</v>
      </c>
      <c r="K26" s="24" t="n">
        <v>1</v>
      </c>
    </row>
    <row r="27" customFormat="false" ht="23.25" hidden="false" customHeight="false" outlineLevel="0" collapsed="false">
      <c r="B27" s="17" t="n">
        <f aca="false">IF(K27&lt;&gt;1,"削",SUM(K$4:K27))</f>
        <v>24</v>
      </c>
      <c r="C27" s="251"/>
      <c r="D27" s="191"/>
      <c r="E27" s="196" t="s">
        <v>90</v>
      </c>
      <c r="F27" s="150" t="s">
        <v>559</v>
      </c>
      <c r="G27" s="151" t="s">
        <v>84</v>
      </c>
      <c r="H27" s="152" t="s">
        <v>19</v>
      </c>
      <c r="J27" s="224" t="s">
        <v>16</v>
      </c>
      <c r="K27" s="24" t="n">
        <v>1</v>
      </c>
    </row>
    <row r="28" customFormat="false" ht="42" hidden="false" customHeight="true" outlineLevel="0" collapsed="false">
      <c r="B28" s="17" t="n">
        <f aca="false">IF(K28&lt;&gt;1,"削",SUM(K$4:K28))</f>
        <v>25</v>
      </c>
      <c r="C28" s="251"/>
      <c r="D28" s="32" t="s">
        <v>456</v>
      </c>
      <c r="E28" s="192" t="s">
        <v>964</v>
      </c>
      <c r="F28" s="142" t="s">
        <v>965</v>
      </c>
      <c r="G28" s="143" t="s">
        <v>79</v>
      </c>
      <c r="H28" s="144" t="s">
        <v>19</v>
      </c>
      <c r="J28" s="224" t="s">
        <v>16</v>
      </c>
      <c r="K28" s="24" t="n">
        <v>1</v>
      </c>
    </row>
    <row r="29" customFormat="false" ht="22.5" hidden="false" customHeight="false" outlineLevel="0" collapsed="false">
      <c r="B29" s="17" t="n">
        <f aca="false">IF(K29&lt;&gt;1,"削",SUM(K$4:K29))</f>
        <v>26</v>
      </c>
      <c r="C29" s="251"/>
      <c r="D29" s="191"/>
      <c r="E29" s="193" t="s">
        <v>966</v>
      </c>
      <c r="F29" s="53" t="s">
        <v>96</v>
      </c>
      <c r="G29" s="147" t="s">
        <v>30</v>
      </c>
      <c r="H29" s="148" t="s">
        <v>19</v>
      </c>
      <c r="J29" s="224" t="s">
        <v>16</v>
      </c>
      <c r="K29" s="24" t="n">
        <v>1</v>
      </c>
    </row>
    <row r="30" customFormat="false" ht="23.25" hidden="false" customHeight="false" outlineLevel="0" collapsed="false">
      <c r="B30" s="67" t="n">
        <f aca="false">IF(K30&lt;&gt;1,"削",SUM(K$4:K30))</f>
        <v>27</v>
      </c>
      <c r="C30" s="322"/>
      <c r="D30" s="313"/>
      <c r="E30" s="196" t="s">
        <v>967</v>
      </c>
      <c r="F30" s="150" t="s">
        <v>98</v>
      </c>
      <c r="G30" s="151" t="s">
        <v>84</v>
      </c>
      <c r="H30" s="152" t="s">
        <v>19</v>
      </c>
      <c r="J30" s="345" t="s">
        <v>16</v>
      </c>
      <c r="K30" s="72" t="n">
        <v>1</v>
      </c>
    </row>
    <row r="31" customFormat="false" ht="33.75" hidden="false" customHeight="false" outlineLevel="0" collapsed="false">
      <c r="B31" s="73" t="n">
        <f aca="false">IF(K31&lt;&gt;1,"削",SUM(K$4:K31))</f>
        <v>28</v>
      </c>
      <c r="C31" s="18" t="s">
        <v>10</v>
      </c>
      <c r="D31" s="94" t="s">
        <v>456</v>
      </c>
      <c r="E31" s="192" t="s">
        <v>968</v>
      </c>
      <c r="F31" s="142" t="s">
        <v>969</v>
      </c>
      <c r="G31" s="143" t="s">
        <v>79</v>
      </c>
      <c r="H31" s="185" t="s">
        <v>15</v>
      </c>
      <c r="J31" s="233" t="s">
        <v>16</v>
      </c>
      <c r="K31" s="77" t="n">
        <v>1</v>
      </c>
    </row>
    <row r="32" customFormat="false" ht="33.75" hidden="false" customHeight="false" outlineLevel="0" collapsed="false">
      <c r="B32" s="17" t="n">
        <f aca="false">IF(K32&lt;&gt;1,"削",SUM(K$4:K32))</f>
        <v>29</v>
      </c>
      <c r="C32" s="251"/>
      <c r="D32" s="191"/>
      <c r="E32" s="193" t="s">
        <v>970</v>
      </c>
      <c r="F32" s="53" t="s">
        <v>102</v>
      </c>
      <c r="G32" s="147" t="s">
        <v>30</v>
      </c>
      <c r="H32" s="148" t="s">
        <v>19</v>
      </c>
      <c r="J32" s="224" t="s">
        <v>16</v>
      </c>
      <c r="K32" s="24" t="n">
        <v>1</v>
      </c>
    </row>
    <row r="33" customFormat="false" ht="34.5" hidden="false" customHeight="false" outlineLevel="0" collapsed="false">
      <c r="B33" s="17" t="n">
        <f aca="false">IF(K33&lt;&gt;1,"削",SUM(K$4:K33))</f>
        <v>30</v>
      </c>
      <c r="C33" s="251"/>
      <c r="D33" s="346"/>
      <c r="E33" s="196" t="s">
        <v>971</v>
      </c>
      <c r="F33" s="150" t="s">
        <v>104</v>
      </c>
      <c r="G33" s="197" t="s">
        <v>84</v>
      </c>
      <c r="H33" s="152" t="s">
        <v>19</v>
      </c>
      <c r="J33" s="186" t="s">
        <v>16</v>
      </c>
      <c r="K33" s="24" t="n">
        <v>1</v>
      </c>
    </row>
    <row r="34" customFormat="false" ht="33.75" hidden="false" customHeight="false" outlineLevel="0" collapsed="false">
      <c r="B34" s="17" t="n">
        <f aca="false">IF(K34&lt;&gt;1,"削",SUM(K$4:K34))</f>
        <v>31</v>
      </c>
      <c r="C34" s="251"/>
      <c r="D34" s="347" t="s">
        <v>435</v>
      </c>
      <c r="E34" s="192" t="s">
        <v>436</v>
      </c>
      <c r="F34" s="142" t="s">
        <v>621</v>
      </c>
      <c r="G34" s="246" t="s">
        <v>79</v>
      </c>
      <c r="H34" s="144" t="s">
        <v>19</v>
      </c>
      <c r="J34" s="186" t="s">
        <v>16</v>
      </c>
      <c r="K34" s="24" t="n">
        <v>1</v>
      </c>
    </row>
    <row r="35" customFormat="false" ht="22.5" hidden="false" customHeight="false" outlineLevel="0" collapsed="false">
      <c r="B35" s="158" t="n">
        <f aca="false">IF(K35&lt;&gt;1,"削",SUM(K$4:K35))</f>
        <v>32</v>
      </c>
      <c r="C35" s="251"/>
      <c r="D35" s="191"/>
      <c r="E35" s="193" t="s">
        <v>438</v>
      </c>
      <c r="F35" s="53" t="s">
        <v>439</v>
      </c>
      <c r="G35" s="147" t="s">
        <v>30</v>
      </c>
      <c r="H35" s="148" t="s">
        <v>19</v>
      </c>
      <c r="J35" s="224" t="s">
        <v>16</v>
      </c>
      <c r="K35" s="24" t="n">
        <v>1</v>
      </c>
    </row>
    <row r="36" customFormat="false" ht="23.25" hidden="false" customHeight="false" outlineLevel="0" collapsed="false">
      <c r="B36" s="158" t="n">
        <f aca="false">IF(K36&lt;&gt;1,"削",SUM(K$4:K36))</f>
        <v>33</v>
      </c>
      <c r="C36" s="251"/>
      <c r="D36" s="191"/>
      <c r="E36" s="196" t="s">
        <v>440</v>
      </c>
      <c r="F36" s="150" t="s">
        <v>441</v>
      </c>
      <c r="G36" s="197" t="s">
        <v>84</v>
      </c>
      <c r="H36" s="152" t="s">
        <v>19</v>
      </c>
      <c r="J36" s="224" t="s">
        <v>16</v>
      </c>
      <c r="K36" s="24" t="n">
        <v>1</v>
      </c>
    </row>
    <row r="37" s="1" customFormat="true" ht="33.75" hidden="false" customHeight="false" outlineLevel="0" collapsed="false">
      <c r="B37" s="158" t="n">
        <f aca="false">IF(K37&lt;&gt;1,"削",SUM(K$4:K37))</f>
        <v>34</v>
      </c>
      <c r="C37" s="251"/>
      <c r="D37" s="191"/>
      <c r="E37" s="96" t="s">
        <v>320</v>
      </c>
      <c r="F37" s="44" t="s">
        <v>622</v>
      </c>
      <c r="G37" s="97" t="s">
        <v>142</v>
      </c>
      <c r="H37" s="46" t="s">
        <v>19</v>
      </c>
      <c r="I37" s="3"/>
      <c r="J37" s="186" t="s">
        <v>16</v>
      </c>
      <c r="K37" s="24" t="n">
        <v>1</v>
      </c>
    </row>
    <row r="38" customFormat="false" ht="34.5" hidden="false" customHeight="false" outlineLevel="0" collapsed="false">
      <c r="B38" s="158" t="n">
        <f aca="false">IF(K38&lt;&gt;1,"削",SUM(K$4:K141))</f>
        <v>138</v>
      </c>
      <c r="C38" s="251"/>
      <c r="D38" s="195"/>
      <c r="E38" s="189" t="s">
        <v>623</v>
      </c>
      <c r="F38" s="189" t="s">
        <v>624</v>
      </c>
      <c r="G38" s="205" t="s">
        <v>508</v>
      </c>
      <c r="H38" s="206" t="s">
        <v>19</v>
      </c>
      <c r="J38" s="224" t="s">
        <v>16</v>
      </c>
      <c r="K38" s="24" t="n">
        <v>1</v>
      </c>
    </row>
    <row r="39" customFormat="false" ht="22.5" hidden="false" customHeight="false" outlineLevel="0" collapsed="false">
      <c r="B39" s="73" t="n">
        <f aca="false">IF(K39&lt;&gt;1,"削",SUM(K$4:K39))</f>
        <v>36</v>
      </c>
      <c r="C39" s="183" t="s">
        <v>105</v>
      </c>
      <c r="D39" s="323"/>
      <c r="E39" s="142" t="s">
        <v>106</v>
      </c>
      <c r="F39" s="142" t="s">
        <v>972</v>
      </c>
      <c r="G39" s="246" t="s">
        <v>108</v>
      </c>
      <c r="H39" s="185" t="s">
        <v>15</v>
      </c>
      <c r="J39" s="233" t="s">
        <v>16</v>
      </c>
      <c r="K39" s="77" t="n">
        <v>1</v>
      </c>
    </row>
    <row r="40" customFormat="false" ht="34.5" hidden="false" customHeight="false" outlineLevel="0" collapsed="false">
      <c r="B40" s="158" t="n">
        <f aca="false">IF(K40&lt;&gt;1,"削",SUM(K$4:K40))</f>
        <v>37</v>
      </c>
      <c r="C40" s="251"/>
      <c r="D40" s="101"/>
      <c r="E40" s="189" t="s">
        <v>746</v>
      </c>
      <c r="F40" s="189" t="s">
        <v>973</v>
      </c>
      <c r="G40" s="331" t="s">
        <v>108</v>
      </c>
      <c r="H40" s="206" t="s">
        <v>19</v>
      </c>
      <c r="J40" s="224" t="s">
        <v>16</v>
      </c>
      <c r="K40" s="24" t="n">
        <v>1</v>
      </c>
    </row>
    <row r="41" customFormat="false" ht="22.5" hidden="false" customHeight="false" outlineLevel="0" collapsed="false">
      <c r="B41" s="158" t="n">
        <f aca="false">IF(K41&lt;&gt;1,"削",SUM(K$4:K41))</f>
        <v>38</v>
      </c>
      <c r="C41" s="251"/>
      <c r="D41" s="330" t="s">
        <v>449</v>
      </c>
      <c r="E41" s="192" t="s">
        <v>109</v>
      </c>
      <c r="F41" s="142" t="s">
        <v>110</v>
      </c>
      <c r="G41" s="143" t="s">
        <v>79</v>
      </c>
      <c r="H41" s="185" t="s">
        <v>15</v>
      </c>
      <c r="J41" s="224" t="s">
        <v>16</v>
      </c>
      <c r="K41" s="24" t="n">
        <v>1</v>
      </c>
    </row>
    <row r="42" customFormat="false" ht="22.5" hidden="false" customHeight="false" outlineLevel="0" collapsed="false">
      <c r="B42" s="158" t="n">
        <f aca="false">IF(K42&lt;&gt;1,"削",SUM(K$4:K42))</f>
        <v>39</v>
      </c>
      <c r="C42" s="251"/>
      <c r="D42" s="191"/>
      <c r="E42" s="193" t="s">
        <v>111</v>
      </c>
      <c r="F42" s="53" t="s">
        <v>450</v>
      </c>
      <c r="G42" s="147" t="s">
        <v>73</v>
      </c>
      <c r="H42" s="148" t="s">
        <v>19</v>
      </c>
      <c r="J42" s="224" t="s">
        <v>16</v>
      </c>
      <c r="K42" s="24" t="n">
        <v>1</v>
      </c>
    </row>
    <row r="43" customFormat="false" ht="23.25" hidden="false" customHeight="false" outlineLevel="0" collapsed="false">
      <c r="B43" s="158" t="n">
        <f aca="false">IF(K43&lt;&gt;1,"削",SUM(K$4:K43))</f>
        <v>40</v>
      </c>
      <c r="C43" s="251"/>
      <c r="D43" s="195"/>
      <c r="E43" s="196" t="s">
        <v>113</v>
      </c>
      <c r="F43" s="150" t="s">
        <v>451</v>
      </c>
      <c r="G43" s="151" t="s">
        <v>33</v>
      </c>
      <c r="H43" s="152" t="s">
        <v>19</v>
      </c>
      <c r="J43" s="224" t="s">
        <v>16</v>
      </c>
      <c r="K43" s="24" t="n">
        <v>1</v>
      </c>
    </row>
    <row r="44" customFormat="false" ht="22.5" hidden="false" customHeight="false" outlineLevel="0" collapsed="false">
      <c r="B44" s="158" t="n">
        <f aca="false">IF(K44&lt;&gt;1,"削",SUM(K$4:K44))</f>
        <v>41</v>
      </c>
      <c r="C44" s="251"/>
      <c r="D44" s="306" t="s">
        <v>629</v>
      </c>
      <c r="E44" s="142" t="s">
        <v>629</v>
      </c>
      <c r="F44" s="142" t="s">
        <v>630</v>
      </c>
      <c r="G44" s="246" t="s">
        <v>79</v>
      </c>
      <c r="H44" s="144" t="s">
        <v>19</v>
      </c>
      <c r="J44" s="186" t="s">
        <v>16</v>
      </c>
      <c r="K44" s="24" t="n">
        <v>1</v>
      </c>
    </row>
    <row r="45" customFormat="false" ht="23.25" hidden="false" customHeight="false" outlineLevel="0" collapsed="false">
      <c r="B45" s="158" t="n">
        <f aca="false">IF(K45&lt;&gt;1,"削",SUM(K$4:K45))</f>
        <v>42</v>
      </c>
      <c r="C45" s="251"/>
      <c r="D45" s="254"/>
      <c r="E45" s="150" t="s">
        <v>631</v>
      </c>
      <c r="F45" s="150" t="s">
        <v>974</v>
      </c>
      <c r="G45" s="197" t="s">
        <v>227</v>
      </c>
      <c r="H45" s="152" t="s">
        <v>19</v>
      </c>
      <c r="J45" s="186" t="s">
        <v>16</v>
      </c>
      <c r="K45" s="24" t="n">
        <v>1</v>
      </c>
    </row>
    <row r="46" s="1" customFormat="true" ht="45" hidden="false" customHeight="false" outlineLevel="0" collapsed="false">
      <c r="B46" s="158" t="n">
        <f aca="false">IF(K46&lt;&gt;1,"削",SUM(K$4:K46))</f>
        <v>43</v>
      </c>
      <c r="C46" s="251"/>
      <c r="D46" s="32" t="s">
        <v>115</v>
      </c>
      <c r="E46" s="37" t="s">
        <v>116</v>
      </c>
      <c r="F46" s="20" t="s">
        <v>117</v>
      </c>
      <c r="G46" s="65" t="s">
        <v>118</v>
      </c>
      <c r="H46" s="66" t="s">
        <v>19</v>
      </c>
      <c r="I46" s="3"/>
      <c r="J46" s="224" t="s">
        <v>16</v>
      </c>
      <c r="K46" s="24" t="n">
        <v>1</v>
      </c>
    </row>
    <row r="47" s="1" customFormat="true" ht="45" hidden="false" customHeight="false" outlineLevel="0" collapsed="false">
      <c r="B47" s="158" t="n">
        <f aca="false">IF(K47&lt;&gt;1,"削",SUM(K$4:K47))</f>
        <v>44</v>
      </c>
      <c r="C47" s="251"/>
      <c r="D47" s="47"/>
      <c r="E47" s="38" t="s">
        <v>119</v>
      </c>
      <c r="F47" s="27" t="s">
        <v>120</v>
      </c>
      <c r="G47" s="28" t="s">
        <v>79</v>
      </c>
      <c r="H47" s="29" t="s">
        <v>19</v>
      </c>
      <c r="I47" s="3"/>
      <c r="J47" s="224" t="s">
        <v>16</v>
      </c>
      <c r="K47" s="24" t="n">
        <v>1</v>
      </c>
    </row>
    <row r="48" s="1" customFormat="true" ht="45" hidden="false" customHeight="false" outlineLevel="0" collapsed="false">
      <c r="B48" s="158" t="n">
        <f aca="false">IF(K48&lt;&gt;1,"削",SUM(K$4:K48))</f>
        <v>45</v>
      </c>
      <c r="C48" s="251"/>
      <c r="D48" s="32" t="s">
        <v>121</v>
      </c>
      <c r="E48" s="38" t="s">
        <v>122</v>
      </c>
      <c r="F48" s="27" t="s">
        <v>123</v>
      </c>
      <c r="G48" s="28" t="s">
        <v>22</v>
      </c>
      <c r="H48" s="29" t="s">
        <v>19</v>
      </c>
      <c r="I48" s="3"/>
      <c r="J48" s="186" t="s">
        <v>16</v>
      </c>
      <c r="K48" s="24" t="n">
        <v>1</v>
      </c>
    </row>
    <row r="49" s="1" customFormat="true" ht="45.75" hidden="false" customHeight="false" outlineLevel="0" collapsed="false">
      <c r="B49" s="158" t="n">
        <f aca="false">IF(K49&lt;&gt;1,"削",SUM(K$4:K49))</f>
        <v>46</v>
      </c>
      <c r="C49" s="123"/>
      <c r="D49" s="47"/>
      <c r="E49" s="39" t="s">
        <v>124</v>
      </c>
      <c r="F49" s="40" t="s">
        <v>125</v>
      </c>
      <c r="G49" s="87" t="s">
        <v>126</v>
      </c>
      <c r="H49" s="42" t="s">
        <v>19</v>
      </c>
      <c r="I49" s="3"/>
      <c r="J49" s="224" t="s">
        <v>16</v>
      </c>
      <c r="K49" s="24" t="n">
        <v>1</v>
      </c>
    </row>
    <row r="50" s="1" customFormat="true" ht="45" hidden="false" customHeight="false" outlineLevel="0" collapsed="false">
      <c r="B50" s="158" t="n">
        <f aca="false">IF(K50&lt;&gt;1,"削",SUM(K$4:K50))</f>
        <v>47</v>
      </c>
      <c r="C50" s="123"/>
      <c r="D50" s="32" t="s">
        <v>127</v>
      </c>
      <c r="E50" s="37" t="s">
        <v>128</v>
      </c>
      <c r="F50" s="20" t="s">
        <v>129</v>
      </c>
      <c r="G50" s="65" t="s">
        <v>70</v>
      </c>
      <c r="H50" s="66" t="s">
        <v>19</v>
      </c>
      <c r="I50" s="3"/>
      <c r="J50" s="224" t="s">
        <v>16</v>
      </c>
      <c r="K50" s="24" t="n">
        <v>1</v>
      </c>
    </row>
    <row r="51" s="1" customFormat="true" ht="45.75" hidden="false" customHeight="false" outlineLevel="0" collapsed="false">
      <c r="B51" s="158" t="n">
        <f aca="false">IF(K51&lt;&gt;1,"削",SUM(K$4:K51))</f>
        <v>48</v>
      </c>
      <c r="C51" s="123"/>
      <c r="D51" s="92"/>
      <c r="E51" s="39" t="s">
        <v>130</v>
      </c>
      <c r="F51" s="40" t="s">
        <v>131</v>
      </c>
      <c r="G51" s="87" t="s">
        <v>126</v>
      </c>
      <c r="H51" s="42" t="s">
        <v>19</v>
      </c>
      <c r="I51" s="3"/>
      <c r="J51" s="224" t="s">
        <v>16</v>
      </c>
      <c r="K51" s="24" t="n">
        <v>1</v>
      </c>
    </row>
    <row r="52" customFormat="false" ht="22.5" hidden="false" customHeight="false" outlineLevel="0" collapsed="false">
      <c r="B52" s="158" t="n">
        <f aca="false">IF(K52&lt;&gt;1,"削",SUM(K$4:K52))</f>
        <v>49</v>
      </c>
      <c r="C52" s="123"/>
      <c r="D52" s="32" t="s">
        <v>132</v>
      </c>
      <c r="E52" s="192" t="s">
        <v>133</v>
      </c>
      <c r="F52" s="142" t="s">
        <v>134</v>
      </c>
      <c r="G52" s="143" t="s">
        <v>135</v>
      </c>
      <c r="H52" s="144" t="s">
        <v>19</v>
      </c>
      <c r="J52" s="224" t="s">
        <v>16</v>
      </c>
      <c r="K52" s="24" t="n">
        <v>1</v>
      </c>
    </row>
    <row r="53" customFormat="false" ht="23.25" hidden="false" customHeight="false" outlineLevel="0" collapsed="false">
      <c r="B53" s="158" t="n">
        <f aca="false">IF(K53&lt;&gt;1,"削",SUM(K$4:K53))</f>
        <v>50</v>
      </c>
      <c r="C53" s="251"/>
      <c r="D53" s="47"/>
      <c r="E53" s="196" t="s">
        <v>136</v>
      </c>
      <c r="F53" s="150" t="s">
        <v>137</v>
      </c>
      <c r="G53" s="151" t="s">
        <v>138</v>
      </c>
      <c r="H53" s="152" t="s">
        <v>19</v>
      </c>
      <c r="J53" s="224" t="s">
        <v>16</v>
      </c>
      <c r="K53" s="24" t="n">
        <v>1</v>
      </c>
    </row>
    <row r="54" s="1" customFormat="true" ht="45" hidden="false" customHeight="false" outlineLevel="0" collapsed="false">
      <c r="A54" s="16"/>
      <c r="B54" s="108" t="n">
        <f aca="false">IF(K54&lt;&gt;1,"削",SUM(K$4:K54))</f>
        <v>51</v>
      </c>
      <c r="C54" s="123"/>
      <c r="D54" s="32" t="s">
        <v>633</v>
      </c>
      <c r="E54" s="64" t="s">
        <v>140</v>
      </c>
      <c r="F54" s="20" t="s">
        <v>141</v>
      </c>
      <c r="G54" s="65" t="s">
        <v>142</v>
      </c>
      <c r="H54" s="66" t="s">
        <v>19</v>
      </c>
      <c r="I54" s="110"/>
      <c r="J54" s="23" t="s">
        <v>16</v>
      </c>
      <c r="K54" s="24" t="n">
        <v>1</v>
      </c>
    </row>
    <row r="55" s="1" customFormat="true" ht="22.5" hidden="false" customHeight="false" outlineLevel="0" collapsed="false">
      <c r="A55" s="16"/>
      <c r="B55" s="108" t="n">
        <f aca="false">IF(K55&lt;&gt;1,"削",SUM(K$4:K55))</f>
        <v>52</v>
      </c>
      <c r="C55" s="123"/>
      <c r="D55" s="92"/>
      <c r="E55" s="78" t="s">
        <v>143</v>
      </c>
      <c r="F55" s="27" t="s">
        <v>144</v>
      </c>
      <c r="G55" s="28" t="s">
        <v>135</v>
      </c>
      <c r="H55" s="29" t="s">
        <v>19</v>
      </c>
      <c r="I55" s="110"/>
      <c r="J55" s="23" t="s">
        <v>16</v>
      </c>
      <c r="K55" s="24" t="n">
        <v>1</v>
      </c>
    </row>
    <row r="56" s="1" customFormat="true" ht="23.25" hidden="false" customHeight="false" outlineLevel="0" collapsed="false">
      <c r="A56" s="16"/>
      <c r="B56" s="108" t="n">
        <f aca="false">IF(K56&lt;&gt;1,"削",SUM(K$4:K56))</f>
        <v>53</v>
      </c>
      <c r="C56" s="123"/>
      <c r="D56" s="47"/>
      <c r="E56" s="79" t="s">
        <v>145</v>
      </c>
      <c r="F56" s="40" t="s">
        <v>146</v>
      </c>
      <c r="G56" s="41" t="s">
        <v>138</v>
      </c>
      <c r="H56" s="42" t="s">
        <v>19</v>
      </c>
      <c r="I56" s="3"/>
      <c r="J56" s="23" t="s">
        <v>16</v>
      </c>
      <c r="K56" s="24" t="n">
        <v>1</v>
      </c>
    </row>
    <row r="57" s="1" customFormat="true" ht="34.5" hidden="false" customHeight="false" outlineLevel="0" collapsed="false">
      <c r="A57" s="16"/>
      <c r="B57" s="17" t="n">
        <f aca="false">IF(K57&lt;&gt;1,"削",SUM(K$4:K57))</f>
        <v>54</v>
      </c>
      <c r="C57" s="123"/>
      <c r="D57" s="47"/>
      <c r="E57" s="89" t="s">
        <v>147</v>
      </c>
      <c r="F57" s="40" t="s">
        <v>148</v>
      </c>
      <c r="G57" s="90" t="s">
        <v>22</v>
      </c>
      <c r="H57" s="42" t="s">
        <v>19</v>
      </c>
      <c r="I57" s="3"/>
      <c r="J57" s="23" t="s">
        <v>16</v>
      </c>
      <c r="K57" s="24" t="n">
        <v>1</v>
      </c>
    </row>
    <row r="58" s="1" customFormat="true" ht="33.75" hidden="false" customHeight="false" outlineLevel="0" collapsed="false">
      <c r="B58" s="158" t="n">
        <f aca="false">IF(K58&lt;&gt;1,"削",SUM(K$4:K58))</f>
        <v>55</v>
      </c>
      <c r="C58" s="123"/>
      <c r="D58" s="32" t="s">
        <v>149</v>
      </c>
      <c r="E58" s="37" t="s">
        <v>150</v>
      </c>
      <c r="F58" s="20" t="s">
        <v>151</v>
      </c>
      <c r="G58" s="21" t="s">
        <v>79</v>
      </c>
      <c r="H58" s="66" t="s">
        <v>19</v>
      </c>
      <c r="I58" s="3"/>
      <c r="J58" s="224" t="s">
        <v>16</v>
      </c>
      <c r="K58" s="24" t="n">
        <v>1</v>
      </c>
    </row>
    <row r="59" s="1" customFormat="true" ht="22.5" hidden="false" customHeight="false" outlineLevel="0" collapsed="false">
      <c r="B59" s="158" t="n">
        <f aca="false">IF(K59&lt;&gt;1,"削",SUM(K$4:K59))</f>
        <v>56</v>
      </c>
      <c r="C59" s="123"/>
      <c r="D59" s="92"/>
      <c r="E59" s="38" t="s">
        <v>152</v>
      </c>
      <c r="F59" s="91" t="s">
        <v>153</v>
      </c>
      <c r="G59" s="31" t="s">
        <v>30</v>
      </c>
      <c r="H59" s="29" t="s">
        <v>19</v>
      </c>
      <c r="I59" s="3"/>
      <c r="J59" s="224" t="s">
        <v>16</v>
      </c>
      <c r="K59" s="24" t="n">
        <v>1</v>
      </c>
    </row>
    <row r="60" s="1" customFormat="true" ht="23.25" hidden="false" customHeight="false" outlineLevel="0" collapsed="false">
      <c r="B60" s="158" t="n">
        <f aca="false">IF(K60&lt;&gt;1,"削",SUM(K$4:K60))</f>
        <v>57</v>
      </c>
      <c r="C60" s="123"/>
      <c r="D60" s="62"/>
      <c r="E60" s="39" t="s">
        <v>154</v>
      </c>
      <c r="F60" s="40" t="s">
        <v>155</v>
      </c>
      <c r="G60" s="87" t="s">
        <v>84</v>
      </c>
      <c r="H60" s="42" t="s">
        <v>19</v>
      </c>
      <c r="I60" s="3"/>
      <c r="J60" s="186" t="s">
        <v>16</v>
      </c>
      <c r="K60" s="24" t="n">
        <v>1</v>
      </c>
    </row>
    <row r="61" customFormat="false" ht="22.5" hidden="false" customHeight="false" outlineLevel="0" collapsed="false">
      <c r="B61" s="158" t="n">
        <f aca="false">IF(K61&lt;&gt;1,"削",SUM(K$4:K61))</f>
        <v>58</v>
      </c>
      <c r="C61" s="123"/>
      <c r="D61" s="172" t="s">
        <v>461</v>
      </c>
      <c r="E61" s="64" t="s">
        <v>157</v>
      </c>
      <c r="F61" s="20" t="s">
        <v>158</v>
      </c>
      <c r="G61" s="143" t="s">
        <v>142</v>
      </c>
      <c r="H61" s="66" t="s">
        <v>19</v>
      </c>
      <c r="J61" s="186" t="s">
        <v>16</v>
      </c>
      <c r="K61" s="24" t="n">
        <v>1</v>
      </c>
    </row>
    <row r="62" customFormat="false" ht="22.5" hidden="false" customHeight="false" outlineLevel="0" collapsed="false">
      <c r="B62" s="158" t="n">
        <f aca="false">IF(K62&lt;&gt;1,"削",SUM(K$4:K62))</f>
        <v>59</v>
      </c>
      <c r="C62" s="251"/>
      <c r="D62" s="92"/>
      <c r="E62" s="38" t="s">
        <v>159</v>
      </c>
      <c r="F62" s="27" t="s">
        <v>160</v>
      </c>
      <c r="G62" s="147" t="s">
        <v>37</v>
      </c>
      <c r="H62" s="29" t="s">
        <v>19</v>
      </c>
      <c r="J62" s="224" t="s">
        <v>16</v>
      </c>
      <c r="K62" s="24" t="n">
        <v>1</v>
      </c>
    </row>
    <row r="63" customFormat="false" ht="23.25" hidden="false" customHeight="false" outlineLevel="0" collapsed="false">
      <c r="B63" s="348" t="n">
        <f aca="false">IF(K63&lt;&gt;1,"削",SUM(K$4:K63))</f>
        <v>60</v>
      </c>
      <c r="C63" s="68"/>
      <c r="D63" s="93"/>
      <c r="E63" s="39" t="s">
        <v>161</v>
      </c>
      <c r="F63" s="40" t="s">
        <v>162</v>
      </c>
      <c r="G63" s="151" t="s">
        <v>163</v>
      </c>
      <c r="H63" s="152" t="s">
        <v>19</v>
      </c>
      <c r="J63" s="345" t="s">
        <v>16</v>
      </c>
      <c r="K63" s="72" t="n">
        <v>1</v>
      </c>
    </row>
    <row r="64" customFormat="false" ht="22.5" hidden="false" customHeight="false" outlineLevel="0" collapsed="false">
      <c r="B64" s="73" t="n">
        <f aca="false">IF(K64&lt;&gt;1,"削",SUM(K$4:K64))</f>
        <v>61</v>
      </c>
      <c r="C64" s="183" t="s">
        <v>105</v>
      </c>
      <c r="D64" s="94" t="s">
        <v>462</v>
      </c>
      <c r="E64" s="64" t="s">
        <v>165</v>
      </c>
      <c r="F64" s="20" t="s">
        <v>166</v>
      </c>
      <c r="G64" s="143" t="s">
        <v>142</v>
      </c>
      <c r="H64" s="66" t="s">
        <v>19</v>
      </c>
      <c r="J64" s="233" t="s">
        <v>16</v>
      </c>
      <c r="K64" s="77" t="n">
        <v>1</v>
      </c>
    </row>
    <row r="65" customFormat="false" ht="22.5" hidden="false" customHeight="false" outlineLevel="0" collapsed="false">
      <c r="B65" s="158" t="n">
        <f aca="false">IF(K65&lt;&gt;1,"削",SUM(K$4:K65))</f>
        <v>62</v>
      </c>
      <c r="C65" s="251"/>
      <c r="D65" s="92"/>
      <c r="E65" s="38" t="s">
        <v>167</v>
      </c>
      <c r="F65" s="27" t="s">
        <v>168</v>
      </c>
      <c r="G65" s="147" t="s">
        <v>37</v>
      </c>
      <c r="H65" s="148" t="s">
        <v>19</v>
      </c>
      <c r="J65" s="224" t="s">
        <v>16</v>
      </c>
      <c r="K65" s="24" t="n">
        <v>1</v>
      </c>
    </row>
    <row r="66" customFormat="false" ht="23.25" hidden="false" customHeight="false" outlineLevel="0" collapsed="false">
      <c r="B66" s="158" t="n">
        <f aca="false">IF(K66&lt;&gt;1,"削",SUM(K$4:K66))</f>
        <v>63</v>
      </c>
      <c r="C66" s="251"/>
      <c r="D66" s="47"/>
      <c r="E66" s="39" t="s">
        <v>169</v>
      </c>
      <c r="F66" s="40" t="s">
        <v>170</v>
      </c>
      <c r="G66" s="151" t="s">
        <v>163</v>
      </c>
      <c r="H66" s="152" t="s">
        <v>19</v>
      </c>
      <c r="J66" s="186" t="s">
        <v>16</v>
      </c>
      <c r="K66" s="24" t="n">
        <v>1</v>
      </c>
    </row>
    <row r="67" s="1" customFormat="true" ht="32.25" hidden="false" customHeight="true" outlineLevel="0" collapsed="false">
      <c r="B67" s="158" t="n">
        <f aca="false">IF(K67&lt;&gt;1,"削",SUM(K$4:K67))</f>
        <v>64</v>
      </c>
      <c r="C67" s="251"/>
      <c r="D67" s="32" t="s">
        <v>171</v>
      </c>
      <c r="E67" s="44" t="s">
        <v>172</v>
      </c>
      <c r="F67" s="44" t="s">
        <v>173</v>
      </c>
      <c r="G67" s="45" t="s">
        <v>70</v>
      </c>
      <c r="H67" s="46" t="s">
        <v>19</v>
      </c>
      <c r="I67" s="3"/>
      <c r="J67" s="186" t="s">
        <v>16</v>
      </c>
      <c r="K67" s="24" t="n">
        <v>1</v>
      </c>
    </row>
    <row r="68" s="1" customFormat="true" ht="32.25" hidden="false" customHeight="true" outlineLevel="0" collapsed="false">
      <c r="B68" s="158" t="n">
        <f aca="false">IF(K68&lt;&gt;1,"削",SUM(K$4:K68))</f>
        <v>65</v>
      </c>
      <c r="C68" s="123"/>
      <c r="D68" s="92"/>
      <c r="E68" s="27" t="s">
        <v>174</v>
      </c>
      <c r="F68" s="27" t="s">
        <v>175</v>
      </c>
      <c r="G68" s="28" t="s">
        <v>22</v>
      </c>
      <c r="H68" s="29" t="s">
        <v>19</v>
      </c>
      <c r="I68" s="3"/>
      <c r="J68" s="224" t="s">
        <v>16</v>
      </c>
      <c r="K68" s="24" t="n">
        <v>1</v>
      </c>
    </row>
    <row r="69" s="1" customFormat="true" ht="32.25" hidden="false" customHeight="true" outlineLevel="0" collapsed="false">
      <c r="B69" s="158" t="n">
        <f aca="false">IF(K69&lt;&gt;1,"削",SUM(K$4:K69))</f>
        <v>66</v>
      </c>
      <c r="C69" s="123"/>
      <c r="D69" s="92"/>
      <c r="E69" s="33" t="s">
        <v>176</v>
      </c>
      <c r="F69" s="33" t="s">
        <v>177</v>
      </c>
      <c r="G69" s="50" t="s">
        <v>70</v>
      </c>
      <c r="H69" s="51" t="s">
        <v>19</v>
      </c>
      <c r="I69" s="110"/>
      <c r="J69" s="349" t="s">
        <v>16</v>
      </c>
      <c r="K69" s="210" t="n">
        <v>1</v>
      </c>
    </row>
    <row r="70" s="1" customFormat="true" ht="32.25" hidden="false" customHeight="true" outlineLevel="0" collapsed="false">
      <c r="B70" s="158" t="n">
        <f aca="false">IF(K70&lt;&gt;1,"削",SUM(K$4:K70))</f>
        <v>67</v>
      </c>
      <c r="C70" s="123"/>
      <c r="D70" s="92"/>
      <c r="E70" s="27" t="s">
        <v>178</v>
      </c>
      <c r="F70" s="27" t="s">
        <v>179</v>
      </c>
      <c r="G70" s="28" t="s">
        <v>22</v>
      </c>
      <c r="H70" s="29" t="s">
        <v>19</v>
      </c>
      <c r="I70" s="110"/>
      <c r="J70" s="186" t="s">
        <v>16</v>
      </c>
      <c r="K70" s="24" t="n">
        <v>1</v>
      </c>
    </row>
    <row r="71" s="1" customFormat="true" ht="32.25" hidden="false" customHeight="true" outlineLevel="0" collapsed="false">
      <c r="B71" s="158" t="n">
        <f aca="false">IF(K71&lt;&gt;1,"削",SUM(K$4:K71))</f>
        <v>68</v>
      </c>
      <c r="C71" s="123"/>
      <c r="D71" s="92"/>
      <c r="E71" s="27" t="s">
        <v>180</v>
      </c>
      <c r="F71" s="27" t="s">
        <v>181</v>
      </c>
      <c r="G71" s="28" t="s">
        <v>70</v>
      </c>
      <c r="H71" s="29" t="s">
        <v>19</v>
      </c>
      <c r="I71" s="110"/>
      <c r="J71" s="186" t="s">
        <v>16</v>
      </c>
      <c r="K71" s="24" t="n">
        <v>1</v>
      </c>
    </row>
    <row r="72" s="1" customFormat="true" ht="32.25" hidden="false" customHeight="true" outlineLevel="0" collapsed="false">
      <c r="B72" s="158" t="n">
        <f aca="false">IF(K72&lt;&gt;1,"削",SUM(K$4:K72))</f>
        <v>69</v>
      </c>
      <c r="C72" s="123"/>
      <c r="D72" s="92"/>
      <c r="E72" s="27" t="s">
        <v>586</v>
      </c>
      <c r="F72" s="27" t="s">
        <v>587</v>
      </c>
      <c r="G72" s="28" t="s">
        <v>70</v>
      </c>
      <c r="H72" s="29" t="s">
        <v>19</v>
      </c>
      <c r="I72" s="110"/>
      <c r="J72" s="224" t="s">
        <v>16</v>
      </c>
      <c r="K72" s="24" t="n">
        <v>1</v>
      </c>
    </row>
    <row r="73" s="1" customFormat="true" ht="32.25" hidden="false" customHeight="true" outlineLevel="0" collapsed="false">
      <c r="B73" s="158" t="n">
        <f aca="false">IF(K73&lt;&gt;1,"削",SUM(K$4:K73))</f>
        <v>70</v>
      </c>
      <c r="C73" s="123"/>
      <c r="D73" s="92"/>
      <c r="E73" s="26" t="s">
        <v>184</v>
      </c>
      <c r="F73" s="27" t="s">
        <v>185</v>
      </c>
      <c r="G73" s="28" t="s">
        <v>70</v>
      </c>
      <c r="H73" s="29" t="s">
        <v>19</v>
      </c>
      <c r="I73" s="3"/>
      <c r="J73" s="224" t="s">
        <v>16</v>
      </c>
      <c r="K73" s="24" t="n">
        <v>1</v>
      </c>
    </row>
    <row r="74" s="1" customFormat="true" ht="32.25" hidden="false" customHeight="true" outlineLevel="0" collapsed="false">
      <c r="B74" s="158" t="n">
        <f aca="false">IF(K74&lt;&gt;1,"削",SUM(K$4:K74))</f>
        <v>71</v>
      </c>
      <c r="C74" s="123"/>
      <c r="D74" s="92"/>
      <c r="E74" s="27" t="s">
        <v>764</v>
      </c>
      <c r="F74" s="27" t="s">
        <v>589</v>
      </c>
      <c r="G74" s="28" t="s">
        <v>70</v>
      </c>
      <c r="H74" s="29" t="s">
        <v>19</v>
      </c>
      <c r="I74" s="3"/>
      <c r="J74" s="224" t="s">
        <v>16</v>
      </c>
      <c r="K74" s="24" t="n">
        <v>1</v>
      </c>
    </row>
    <row r="75" s="1" customFormat="true" ht="32.25" hidden="false" customHeight="true" outlineLevel="0" collapsed="false">
      <c r="B75" s="158" t="n">
        <f aca="false">IF(K75&lt;&gt;1,"削",SUM(K$4:K75))</f>
        <v>72</v>
      </c>
      <c r="C75" s="123"/>
      <c r="D75" s="92"/>
      <c r="E75" s="26" t="s">
        <v>188</v>
      </c>
      <c r="F75" s="27" t="s">
        <v>590</v>
      </c>
      <c r="G75" s="28" t="s">
        <v>70</v>
      </c>
      <c r="H75" s="29" t="s">
        <v>19</v>
      </c>
      <c r="I75" s="3"/>
      <c r="J75" s="186" t="s">
        <v>16</v>
      </c>
      <c r="K75" s="24" t="n">
        <v>1</v>
      </c>
    </row>
    <row r="76" s="1" customFormat="true" ht="32.25" hidden="false" customHeight="true" outlineLevel="0" collapsed="false">
      <c r="B76" s="158" t="n">
        <f aca="false">IF(K76&lt;&gt;1,"削",SUM(K$4:K76))</f>
        <v>73</v>
      </c>
      <c r="C76" s="123"/>
      <c r="D76" s="19"/>
      <c r="E76" s="26" t="s">
        <v>190</v>
      </c>
      <c r="F76" s="27" t="s">
        <v>191</v>
      </c>
      <c r="G76" s="28" t="s">
        <v>22</v>
      </c>
      <c r="H76" s="29" t="s">
        <v>19</v>
      </c>
      <c r="I76" s="3"/>
      <c r="J76" s="224" t="s">
        <v>16</v>
      </c>
      <c r="K76" s="24" t="n">
        <v>1</v>
      </c>
    </row>
    <row r="77" s="1" customFormat="true" ht="32.25" hidden="false" customHeight="true" outlineLevel="0" collapsed="false">
      <c r="B77" s="158" t="n">
        <f aca="false">IF(K77&lt;&gt;1,"削",SUM(K$4:K77))</f>
        <v>74</v>
      </c>
      <c r="C77" s="123"/>
      <c r="D77" s="19"/>
      <c r="E77" s="27" t="s">
        <v>192</v>
      </c>
      <c r="F77" s="27" t="s">
        <v>591</v>
      </c>
      <c r="G77" s="28" t="s">
        <v>70</v>
      </c>
      <c r="H77" s="29" t="s">
        <v>19</v>
      </c>
      <c r="I77" s="3"/>
      <c r="J77" s="224" t="s">
        <v>16</v>
      </c>
      <c r="K77" s="24" t="n">
        <v>1</v>
      </c>
    </row>
    <row r="78" s="1" customFormat="true" ht="22.5" hidden="false" customHeight="false" outlineLevel="0" collapsed="false">
      <c r="B78" s="158" t="n">
        <f aca="false">IF(K78&lt;&gt;1,"削",SUM(K$4:K78))</f>
        <v>75</v>
      </c>
      <c r="C78" s="123"/>
      <c r="D78" s="92"/>
      <c r="E78" s="27" t="s">
        <v>194</v>
      </c>
      <c r="F78" s="27" t="s">
        <v>195</v>
      </c>
      <c r="G78" s="31" t="s">
        <v>108</v>
      </c>
      <c r="H78" s="29" t="s">
        <v>19</v>
      </c>
      <c r="I78" s="3"/>
      <c r="J78" s="224" t="s">
        <v>16</v>
      </c>
      <c r="K78" s="24" t="n">
        <v>1</v>
      </c>
    </row>
    <row r="79" s="1" customFormat="true" ht="33.75" hidden="false" customHeight="false" outlineLevel="0" collapsed="false">
      <c r="B79" s="17" t="n">
        <f aca="false">IF(K79&lt;&gt;1,"削",SUM(K$4:K79))</f>
        <v>76</v>
      </c>
      <c r="C79" s="123"/>
      <c r="D79" s="92"/>
      <c r="E79" s="27" t="s">
        <v>196</v>
      </c>
      <c r="F79" s="27" t="s">
        <v>197</v>
      </c>
      <c r="G79" s="31" t="s">
        <v>22</v>
      </c>
      <c r="H79" s="29" t="s">
        <v>19</v>
      </c>
      <c r="I79" s="3"/>
      <c r="J79" s="23" t="s">
        <v>16</v>
      </c>
      <c r="K79" s="24" t="n">
        <v>1</v>
      </c>
    </row>
    <row r="80" s="1" customFormat="true" ht="33.75" hidden="false" customHeight="false" outlineLevel="0" collapsed="false">
      <c r="B80" s="158" t="n">
        <f aca="false">IF(K80&lt;&gt;1,"削",SUM(K$4:K80))</f>
        <v>77</v>
      </c>
      <c r="C80" s="123"/>
      <c r="D80" s="32" t="s">
        <v>198</v>
      </c>
      <c r="E80" s="26" t="s">
        <v>199</v>
      </c>
      <c r="F80" s="27" t="s">
        <v>200</v>
      </c>
      <c r="G80" s="28" t="s">
        <v>70</v>
      </c>
      <c r="H80" s="29" t="s">
        <v>19</v>
      </c>
      <c r="I80" s="3"/>
      <c r="J80" s="23" t="s">
        <v>16</v>
      </c>
      <c r="K80" s="24" t="n">
        <v>1</v>
      </c>
    </row>
    <row r="81" s="1" customFormat="true" ht="33.75" hidden="false" customHeight="false" outlineLevel="0" collapsed="false">
      <c r="B81" s="158" t="n">
        <f aca="false">IF(K81&lt;&gt;1,"削",SUM(K$4:K81))</f>
        <v>78</v>
      </c>
      <c r="C81" s="123"/>
      <c r="D81" s="92"/>
      <c r="E81" s="26" t="s">
        <v>201</v>
      </c>
      <c r="F81" s="27" t="s">
        <v>202</v>
      </c>
      <c r="G81" s="28" t="s">
        <v>70</v>
      </c>
      <c r="H81" s="29" t="s">
        <v>19</v>
      </c>
      <c r="I81" s="3"/>
      <c r="J81" s="23" t="s">
        <v>16</v>
      </c>
      <c r="K81" s="24" t="n">
        <v>1</v>
      </c>
    </row>
    <row r="82" s="1" customFormat="true" ht="45" hidden="false" customHeight="false" outlineLevel="0" collapsed="false">
      <c r="B82" s="158" t="n">
        <f aca="false">IF(K82&lt;&gt;1,"削",SUM(K$4:K82))</f>
        <v>79</v>
      </c>
      <c r="C82" s="123"/>
      <c r="D82" s="19"/>
      <c r="E82" s="27" t="s">
        <v>203</v>
      </c>
      <c r="F82" s="27" t="s">
        <v>204</v>
      </c>
      <c r="G82" s="31" t="s">
        <v>22</v>
      </c>
      <c r="H82" s="29" t="s">
        <v>19</v>
      </c>
      <c r="I82" s="3"/>
      <c r="J82" s="224" t="s">
        <v>16</v>
      </c>
      <c r="K82" s="24" t="n">
        <v>1</v>
      </c>
    </row>
    <row r="83" s="1" customFormat="true" ht="33.75" hidden="false" customHeight="false" outlineLevel="0" collapsed="false">
      <c r="B83" s="158" t="n">
        <f aca="false">IF(K83&lt;&gt;1,"削",SUM(K$4:K83))</f>
        <v>80</v>
      </c>
      <c r="C83" s="123"/>
      <c r="D83" s="32" t="s">
        <v>205</v>
      </c>
      <c r="E83" s="26" t="s">
        <v>206</v>
      </c>
      <c r="F83" s="27" t="s">
        <v>207</v>
      </c>
      <c r="G83" s="28" t="s">
        <v>70</v>
      </c>
      <c r="H83" s="29" t="s">
        <v>19</v>
      </c>
      <c r="I83" s="3"/>
      <c r="J83" s="224" t="s">
        <v>16</v>
      </c>
      <c r="K83" s="24" t="n">
        <v>1</v>
      </c>
    </row>
    <row r="84" s="1" customFormat="true" ht="33.75" hidden="false" customHeight="false" outlineLevel="0" collapsed="false">
      <c r="B84" s="158" t="n">
        <f aca="false">IF(K84&lt;&gt;1,"削",SUM(K$4:K84))</f>
        <v>81</v>
      </c>
      <c r="C84" s="123"/>
      <c r="D84" s="92"/>
      <c r="E84" s="26" t="s">
        <v>208</v>
      </c>
      <c r="F84" s="27" t="s">
        <v>209</v>
      </c>
      <c r="G84" s="28" t="s">
        <v>70</v>
      </c>
      <c r="H84" s="29" t="s">
        <v>19</v>
      </c>
      <c r="I84" s="3"/>
      <c r="J84" s="224" t="s">
        <v>16</v>
      </c>
      <c r="K84" s="24" t="n">
        <v>1</v>
      </c>
    </row>
    <row r="85" s="1" customFormat="true" ht="33.75" hidden="false" customHeight="false" outlineLevel="0" collapsed="false">
      <c r="B85" s="158" t="n">
        <f aca="false">IF(K85&lt;&gt;1,"削",SUM(K$4:K85))</f>
        <v>82</v>
      </c>
      <c r="C85" s="123"/>
      <c r="D85" s="92"/>
      <c r="E85" s="27" t="s">
        <v>210</v>
      </c>
      <c r="F85" s="27" t="s">
        <v>211</v>
      </c>
      <c r="G85" s="28" t="s">
        <v>70</v>
      </c>
      <c r="H85" s="29" t="s">
        <v>19</v>
      </c>
      <c r="I85" s="3"/>
      <c r="J85" s="224" t="s">
        <v>16</v>
      </c>
      <c r="K85" s="24" t="n">
        <v>1</v>
      </c>
    </row>
    <row r="86" s="1" customFormat="true" ht="33.75" hidden="false" customHeight="false" outlineLevel="0" collapsed="false">
      <c r="B86" s="158" t="n">
        <f aca="false">IF(K86&lt;&gt;1,"削",SUM(K$4:K86))</f>
        <v>83</v>
      </c>
      <c r="C86" s="123"/>
      <c r="D86" s="92"/>
      <c r="E86" s="26" t="s">
        <v>212</v>
      </c>
      <c r="F86" s="27" t="s">
        <v>213</v>
      </c>
      <c r="G86" s="28" t="s">
        <v>70</v>
      </c>
      <c r="H86" s="29" t="s">
        <v>19</v>
      </c>
      <c r="I86" s="3"/>
      <c r="J86" s="224" t="s">
        <v>16</v>
      </c>
      <c r="K86" s="24" t="n">
        <v>1</v>
      </c>
    </row>
    <row r="87" s="1" customFormat="true" ht="33.75" hidden="false" customHeight="false" outlineLevel="0" collapsed="false">
      <c r="B87" s="158" t="n">
        <f aca="false">IF(K87&lt;&gt;1,"削",SUM(K$4:K87))</f>
        <v>84</v>
      </c>
      <c r="C87" s="123"/>
      <c r="D87" s="92"/>
      <c r="E87" s="27" t="s">
        <v>214</v>
      </c>
      <c r="F87" s="27" t="s">
        <v>215</v>
      </c>
      <c r="G87" s="28" t="s">
        <v>70</v>
      </c>
      <c r="H87" s="29" t="s">
        <v>19</v>
      </c>
      <c r="I87" s="3"/>
      <c r="J87" s="224" t="s">
        <v>16</v>
      </c>
      <c r="K87" s="24" t="n">
        <v>1</v>
      </c>
    </row>
    <row r="88" s="1" customFormat="true" ht="22.5" hidden="false" customHeight="false" outlineLevel="0" collapsed="false">
      <c r="B88" s="158" t="n">
        <f aca="false">IF(K88&lt;&gt;1,"削",SUM(K$4:K88))</f>
        <v>85</v>
      </c>
      <c r="C88" s="123"/>
      <c r="D88" s="99"/>
      <c r="E88" s="27" t="s">
        <v>216</v>
      </c>
      <c r="F88" s="27" t="s">
        <v>217</v>
      </c>
      <c r="G88" s="28" t="s">
        <v>142</v>
      </c>
      <c r="H88" s="29" t="s">
        <v>19</v>
      </c>
      <c r="I88" s="3"/>
      <c r="J88" s="186" t="s">
        <v>16</v>
      </c>
      <c r="K88" s="24" t="n">
        <v>1</v>
      </c>
    </row>
    <row r="89" s="1" customFormat="true" ht="23.25" hidden="false" customHeight="false" outlineLevel="0" collapsed="false">
      <c r="B89" s="158" t="n">
        <f aca="false">IF(K89&lt;&gt;1,"削",SUM(K$4:K89))</f>
        <v>86</v>
      </c>
      <c r="C89" s="123"/>
      <c r="D89" s="101"/>
      <c r="E89" s="33" t="s">
        <v>218</v>
      </c>
      <c r="F89" s="33" t="s">
        <v>219</v>
      </c>
      <c r="G89" s="34" t="s">
        <v>108</v>
      </c>
      <c r="H89" s="51" t="s">
        <v>19</v>
      </c>
      <c r="I89" s="3"/>
      <c r="J89" s="186" t="s">
        <v>16</v>
      </c>
      <c r="K89" s="24" t="n">
        <v>1</v>
      </c>
    </row>
    <row r="90" s="1" customFormat="true" ht="33.75" hidden="false" customHeight="false" outlineLevel="0" collapsed="false">
      <c r="B90" s="158" t="n">
        <f aca="false">IF(K90&lt;&gt;1,"削",SUM(K$4:K90))</f>
        <v>87</v>
      </c>
      <c r="C90" s="123"/>
      <c r="D90" s="32" t="s">
        <v>975</v>
      </c>
      <c r="E90" s="37" t="s">
        <v>221</v>
      </c>
      <c r="F90" s="20" t="s">
        <v>976</v>
      </c>
      <c r="G90" s="21" t="s">
        <v>142</v>
      </c>
      <c r="H90" s="66" t="s">
        <v>19</v>
      </c>
      <c r="I90" s="3"/>
      <c r="J90" s="224" t="s">
        <v>16</v>
      </c>
      <c r="K90" s="24" t="n">
        <v>1</v>
      </c>
    </row>
    <row r="91" s="1" customFormat="true" ht="22.5" hidden="false" customHeight="false" outlineLevel="0" collapsed="false">
      <c r="B91" s="158" t="n">
        <f aca="false">IF(K91&lt;&gt;1,"削",SUM(K$4:K91))</f>
        <v>88</v>
      </c>
      <c r="C91" s="123"/>
      <c r="D91" s="92"/>
      <c r="E91" s="38" t="s">
        <v>223</v>
      </c>
      <c r="F91" s="27" t="s">
        <v>224</v>
      </c>
      <c r="G91" s="31" t="s">
        <v>135</v>
      </c>
      <c r="H91" s="29" t="s">
        <v>19</v>
      </c>
      <c r="I91" s="3"/>
      <c r="J91" s="224" t="s">
        <v>16</v>
      </c>
      <c r="K91" s="24" t="n">
        <v>1</v>
      </c>
    </row>
    <row r="92" s="1" customFormat="true" ht="23.25" hidden="false" customHeight="false" outlineLevel="0" collapsed="false">
      <c r="B92" s="158" t="n">
        <f aca="false">IF(K92&lt;&gt;1,"削",SUM(K$4:K92))</f>
        <v>89</v>
      </c>
      <c r="C92" s="123"/>
      <c r="D92" s="92"/>
      <c r="E92" s="39" t="s">
        <v>225</v>
      </c>
      <c r="F92" s="40" t="s">
        <v>226</v>
      </c>
      <c r="G92" s="87" t="s">
        <v>227</v>
      </c>
      <c r="H92" s="42" t="s">
        <v>19</v>
      </c>
      <c r="I92" s="3"/>
      <c r="J92" s="224" t="s">
        <v>16</v>
      </c>
      <c r="K92" s="24" t="n">
        <v>1</v>
      </c>
    </row>
    <row r="93" s="1" customFormat="true" ht="22.5" hidden="false" customHeight="false" outlineLevel="0" collapsed="false">
      <c r="B93" s="158" t="n">
        <f aca="false">IF(K93&lt;&gt;1,"削",SUM(K$4:K93))</f>
        <v>90</v>
      </c>
      <c r="C93" s="123"/>
      <c r="D93" s="92"/>
      <c r="E93" s="44" t="s">
        <v>228</v>
      </c>
      <c r="F93" s="44" t="s">
        <v>229</v>
      </c>
      <c r="G93" s="97" t="s">
        <v>230</v>
      </c>
      <c r="H93" s="98" t="s">
        <v>15</v>
      </c>
      <c r="I93" s="3"/>
      <c r="J93" s="224" t="s">
        <v>16</v>
      </c>
      <c r="K93" s="24" t="n">
        <v>1</v>
      </c>
    </row>
    <row r="94" s="1" customFormat="true" ht="22.5" hidden="false" customHeight="false" outlineLevel="0" collapsed="false">
      <c r="B94" s="158" t="n">
        <f aca="false">IF(K94&lt;&gt;1,"削",SUM(K$4:K94))</f>
        <v>91</v>
      </c>
      <c r="C94" s="123"/>
      <c r="D94" s="92"/>
      <c r="E94" s="27" t="s">
        <v>231</v>
      </c>
      <c r="F94" s="27" t="s">
        <v>232</v>
      </c>
      <c r="G94" s="31" t="s">
        <v>233</v>
      </c>
      <c r="H94" s="48" t="s">
        <v>15</v>
      </c>
      <c r="I94" s="3"/>
      <c r="J94" s="224" t="s">
        <v>16</v>
      </c>
      <c r="K94" s="24" t="n">
        <v>1</v>
      </c>
    </row>
    <row r="95" s="1" customFormat="true" ht="22.5" hidden="false" customHeight="false" outlineLevel="0" collapsed="false">
      <c r="B95" s="158" t="n">
        <f aca="false">IF(K95&lt;&gt;1,"削",SUM(K$4:K95))</f>
        <v>92</v>
      </c>
      <c r="C95" s="123"/>
      <c r="D95" s="99"/>
      <c r="E95" s="27" t="s">
        <v>638</v>
      </c>
      <c r="F95" s="27" t="s">
        <v>639</v>
      </c>
      <c r="G95" s="31" t="s">
        <v>233</v>
      </c>
      <c r="H95" s="148" t="s">
        <v>19</v>
      </c>
      <c r="I95" s="3"/>
      <c r="J95" s="224" t="s">
        <v>16</v>
      </c>
      <c r="K95" s="24" t="n">
        <v>1</v>
      </c>
    </row>
    <row r="96" s="1" customFormat="true" ht="33.75" hidden="false" customHeight="false" outlineLevel="0" collapsed="false">
      <c r="B96" s="158" t="n">
        <f aca="false">IF(K96&lt;&gt;1,"削",SUM(K$4:K96))</f>
        <v>93</v>
      </c>
      <c r="C96" s="251"/>
      <c r="D96" s="99"/>
      <c r="E96" s="27" t="s">
        <v>234</v>
      </c>
      <c r="F96" s="27" t="s">
        <v>640</v>
      </c>
      <c r="G96" s="31" t="s">
        <v>233</v>
      </c>
      <c r="H96" s="48" t="s">
        <v>15</v>
      </c>
      <c r="I96" s="3"/>
      <c r="J96" s="186" t="s">
        <v>16</v>
      </c>
      <c r="K96" s="24" t="n">
        <v>1</v>
      </c>
    </row>
    <row r="97" s="1" customFormat="true" ht="23.25" hidden="false" customHeight="false" outlineLevel="0" collapsed="false">
      <c r="B97" s="348" t="n">
        <f aca="false">IF(K97&lt;&gt;1,"削",SUM(K$4:K97))</f>
        <v>94</v>
      </c>
      <c r="C97" s="322"/>
      <c r="D97" s="93"/>
      <c r="E97" s="40" t="s">
        <v>795</v>
      </c>
      <c r="F97" s="40" t="s">
        <v>796</v>
      </c>
      <c r="G97" s="87" t="s">
        <v>230</v>
      </c>
      <c r="H97" s="118" t="s">
        <v>15</v>
      </c>
      <c r="I97" s="3"/>
      <c r="J97" s="345" t="s">
        <v>16</v>
      </c>
      <c r="K97" s="72" t="n">
        <v>1</v>
      </c>
    </row>
    <row r="98" customFormat="false" ht="22.5" hidden="false" customHeight="false" outlineLevel="0" collapsed="false">
      <c r="B98" s="73" t="n">
        <f aca="false">IF(K98&lt;&gt;1,"削",SUM(K$4:K98))</f>
        <v>95</v>
      </c>
      <c r="C98" s="183" t="s">
        <v>105</v>
      </c>
      <c r="D98" s="257"/>
      <c r="E98" s="142" t="s">
        <v>977</v>
      </c>
      <c r="F98" s="142" t="s">
        <v>978</v>
      </c>
      <c r="G98" s="143" t="s">
        <v>118</v>
      </c>
      <c r="H98" s="144" t="s">
        <v>19</v>
      </c>
      <c r="J98" s="233" t="s">
        <v>16</v>
      </c>
      <c r="K98" s="77" t="n">
        <v>1</v>
      </c>
    </row>
    <row r="99" s="1" customFormat="true" ht="22.5" hidden="false" customHeight="false" outlineLevel="0" collapsed="false">
      <c r="B99" s="158" t="n">
        <f aca="false">IF(K99&lt;&gt;1,"削",SUM(K$4:K99))</f>
        <v>96</v>
      </c>
      <c r="C99" s="251"/>
      <c r="D99" s="101"/>
      <c r="E99" s="26" t="s">
        <v>641</v>
      </c>
      <c r="F99" s="27" t="s">
        <v>642</v>
      </c>
      <c r="G99" s="31" t="s">
        <v>643</v>
      </c>
      <c r="H99" s="148" t="s">
        <v>19</v>
      </c>
      <c r="I99" s="3"/>
      <c r="J99" s="224" t="s">
        <v>16</v>
      </c>
      <c r="K99" s="24" t="n">
        <v>1</v>
      </c>
    </row>
    <row r="100" s="1" customFormat="true" ht="22.5" hidden="false" customHeight="false" outlineLevel="0" collapsed="false">
      <c r="B100" s="158" t="n">
        <f aca="false">IF(K100&lt;&gt;1,"削",SUM(K$4:K100))</f>
        <v>97</v>
      </c>
      <c r="C100" s="251"/>
      <c r="D100" s="100" t="s">
        <v>797</v>
      </c>
      <c r="E100" s="27" t="s">
        <v>798</v>
      </c>
      <c r="F100" s="27" t="s">
        <v>979</v>
      </c>
      <c r="G100" s="31" t="s">
        <v>246</v>
      </c>
      <c r="H100" s="148" t="s">
        <v>19</v>
      </c>
      <c r="I100" s="3"/>
      <c r="J100" s="186" t="s">
        <v>16</v>
      </c>
      <c r="K100" s="24" t="n">
        <v>1</v>
      </c>
    </row>
    <row r="101" s="1" customFormat="true" ht="22.5" hidden="false" customHeight="false" outlineLevel="0" collapsed="false">
      <c r="B101" s="158" t="n">
        <f aca="false">IF(K101&lt;&gt;1,"削",SUM(K$4:K101))</f>
        <v>98</v>
      </c>
      <c r="C101" s="123"/>
      <c r="D101" s="47"/>
      <c r="E101" s="27" t="s">
        <v>797</v>
      </c>
      <c r="F101" s="27" t="s">
        <v>980</v>
      </c>
      <c r="G101" s="31" t="s">
        <v>491</v>
      </c>
      <c r="H101" s="148" t="s">
        <v>19</v>
      </c>
      <c r="I101" s="3"/>
      <c r="J101" s="224" t="s">
        <v>16</v>
      </c>
      <c r="K101" s="24" t="n">
        <v>1</v>
      </c>
    </row>
    <row r="102" customFormat="false" ht="57" hidden="false" customHeight="false" outlineLevel="0" collapsed="false">
      <c r="B102" s="158" t="n">
        <f aca="false">IF(K102&lt;&gt;1,"削",SUM(K$4:K102))</f>
        <v>99</v>
      </c>
      <c r="C102" s="251"/>
      <c r="D102" s="350"/>
      <c r="E102" s="189" t="s">
        <v>495</v>
      </c>
      <c r="F102" s="189" t="s">
        <v>981</v>
      </c>
      <c r="G102" s="205" t="s">
        <v>494</v>
      </c>
      <c r="H102" s="190" t="s">
        <v>15</v>
      </c>
      <c r="J102" s="224" t="s">
        <v>16</v>
      </c>
      <c r="K102" s="24" t="n">
        <v>1</v>
      </c>
    </row>
    <row r="103" customFormat="false" ht="22.5" hidden="false" customHeight="false" outlineLevel="0" collapsed="false">
      <c r="B103" s="158" t="n">
        <f aca="false">IF(K103&lt;&gt;1,"削",SUM(K$4:K103))</f>
        <v>100</v>
      </c>
      <c r="C103" s="251"/>
      <c r="D103" s="188" t="s">
        <v>982</v>
      </c>
      <c r="E103" s="192" t="s">
        <v>645</v>
      </c>
      <c r="F103" s="142" t="s">
        <v>646</v>
      </c>
      <c r="G103" s="143" t="s">
        <v>79</v>
      </c>
      <c r="H103" s="144" t="s">
        <v>19</v>
      </c>
      <c r="J103" s="224" t="s">
        <v>16</v>
      </c>
      <c r="K103" s="24" t="n">
        <v>1</v>
      </c>
    </row>
    <row r="104" customFormat="false" ht="22.5" hidden="false" customHeight="false" outlineLevel="0" collapsed="false">
      <c r="B104" s="158" t="n">
        <f aca="false">IF(K104&lt;&gt;1,"削",SUM(K$4:K104))</f>
        <v>101</v>
      </c>
      <c r="C104" s="251"/>
      <c r="D104" s="191"/>
      <c r="E104" s="193" t="s">
        <v>647</v>
      </c>
      <c r="F104" s="53" t="s">
        <v>648</v>
      </c>
      <c r="G104" s="147" t="s">
        <v>30</v>
      </c>
      <c r="H104" s="148" t="s">
        <v>19</v>
      </c>
      <c r="J104" s="224" t="s">
        <v>16</v>
      </c>
      <c r="K104" s="24" t="n">
        <v>1</v>
      </c>
    </row>
    <row r="105" customFormat="false" ht="23.25" hidden="false" customHeight="false" outlineLevel="0" collapsed="false">
      <c r="B105" s="158" t="n">
        <f aca="false">IF(K105&lt;&gt;1,"削",SUM(K$4:K105))</f>
        <v>102</v>
      </c>
      <c r="C105" s="251"/>
      <c r="D105" s="195"/>
      <c r="E105" s="196" t="s">
        <v>649</v>
      </c>
      <c r="F105" s="150" t="s">
        <v>650</v>
      </c>
      <c r="G105" s="151" t="s">
        <v>84</v>
      </c>
      <c r="H105" s="152" t="s">
        <v>19</v>
      </c>
      <c r="J105" s="186" t="s">
        <v>16</v>
      </c>
      <c r="K105" s="24" t="n">
        <v>1</v>
      </c>
    </row>
    <row r="106" customFormat="false" ht="22.5" hidden="false" customHeight="false" outlineLevel="0" collapsed="false">
      <c r="B106" s="158" t="n">
        <f aca="false">IF(K106&lt;&gt;1,"削",SUM(K$4:K106))</f>
        <v>103</v>
      </c>
      <c r="C106" s="251"/>
      <c r="D106" s="188" t="s">
        <v>983</v>
      </c>
      <c r="E106" s="142" t="s">
        <v>984</v>
      </c>
      <c r="F106" s="142" t="s">
        <v>985</v>
      </c>
      <c r="G106" s="143" t="s">
        <v>118</v>
      </c>
      <c r="H106" s="144" t="s">
        <v>19</v>
      </c>
      <c r="J106" s="186" t="s">
        <v>16</v>
      </c>
      <c r="K106" s="24" t="n">
        <v>1</v>
      </c>
    </row>
    <row r="107" customFormat="false" ht="22.5" hidden="false" customHeight="false" outlineLevel="0" collapsed="false">
      <c r="B107" s="158" t="n">
        <f aca="false">IF(K107&lt;&gt;1,"削",SUM(K$4:K107))</f>
        <v>104</v>
      </c>
      <c r="C107" s="251"/>
      <c r="D107" s="195"/>
      <c r="E107" s="53" t="s">
        <v>986</v>
      </c>
      <c r="F107" s="53" t="s">
        <v>987</v>
      </c>
      <c r="G107" s="147" t="s">
        <v>118</v>
      </c>
      <c r="H107" s="148" t="s">
        <v>19</v>
      </c>
      <c r="J107" s="224" t="s">
        <v>16</v>
      </c>
      <c r="K107" s="24" t="n">
        <v>1</v>
      </c>
    </row>
    <row r="108" s="1" customFormat="true" ht="22.5" hidden="false" customHeight="false" outlineLevel="0" collapsed="false">
      <c r="A108" s="351"/>
      <c r="B108" s="158" t="n">
        <f aca="false">IF(J108&gt;0,SUM($K$4:K108),"")</f>
        <v>105</v>
      </c>
      <c r="C108" s="251"/>
      <c r="D108" s="306" t="s">
        <v>988</v>
      </c>
      <c r="E108" s="53" t="s">
        <v>989</v>
      </c>
      <c r="F108" s="53" t="s">
        <v>990</v>
      </c>
      <c r="G108" s="147" t="s">
        <v>108</v>
      </c>
      <c r="H108" s="148" t="s">
        <v>19</v>
      </c>
      <c r="I108" s="145"/>
      <c r="J108" s="224" t="s">
        <v>16</v>
      </c>
      <c r="K108" s="24" t="n">
        <v>1</v>
      </c>
      <c r="L108" s="138"/>
    </row>
    <row r="109" s="1" customFormat="true" ht="22.5" hidden="false" customHeight="false" outlineLevel="0" collapsed="false">
      <c r="A109" s="351"/>
      <c r="B109" s="158" t="n">
        <f aca="false">IF(J109&gt;0,SUM($K$4:K109),"")</f>
        <v>106</v>
      </c>
      <c r="C109" s="251"/>
      <c r="D109" s="319"/>
      <c r="E109" s="53" t="s">
        <v>991</v>
      </c>
      <c r="F109" s="53" t="s">
        <v>992</v>
      </c>
      <c r="G109" s="147" t="s">
        <v>108</v>
      </c>
      <c r="H109" s="148" t="s">
        <v>19</v>
      </c>
      <c r="I109" s="145"/>
      <c r="J109" s="224" t="s">
        <v>16</v>
      </c>
      <c r="K109" s="24" t="n">
        <v>1</v>
      </c>
      <c r="L109" s="138"/>
    </row>
    <row r="110" s="1" customFormat="true" ht="33.75" hidden="false" customHeight="false" outlineLevel="0" collapsed="false">
      <c r="A110" s="351"/>
      <c r="B110" s="158" t="n">
        <f aca="false">IF(J110&gt;0,SUM($K$4:K110),"")</f>
        <v>107</v>
      </c>
      <c r="C110" s="251"/>
      <c r="D110" s="254"/>
      <c r="E110" s="53" t="s">
        <v>988</v>
      </c>
      <c r="F110" s="53" t="s">
        <v>993</v>
      </c>
      <c r="G110" s="147" t="s">
        <v>108</v>
      </c>
      <c r="H110" s="148" t="s">
        <v>19</v>
      </c>
      <c r="I110" s="145"/>
      <c r="J110" s="224" t="s">
        <v>16</v>
      </c>
      <c r="K110" s="24" t="n">
        <v>1</v>
      </c>
      <c r="L110" s="138"/>
    </row>
    <row r="111" customFormat="false" ht="135" hidden="false" customHeight="false" outlineLevel="0" collapsed="false">
      <c r="A111" s="145"/>
      <c r="B111" s="158" t="n">
        <f aca="false">IF(K111&lt;&gt;1,"削",SUM(K$4:K111))</f>
        <v>108</v>
      </c>
      <c r="C111" s="258"/>
      <c r="D111" s="350"/>
      <c r="E111" s="53" t="s">
        <v>925</v>
      </c>
      <c r="F111" s="53" t="s">
        <v>994</v>
      </c>
      <c r="G111" s="147" t="s">
        <v>70</v>
      </c>
      <c r="H111" s="148" t="s">
        <v>19</v>
      </c>
      <c r="J111" s="224" t="s">
        <v>16</v>
      </c>
      <c r="K111" s="24" t="n">
        <v>1</v>
      </c>
    </row>
    <row r="112" s="1" customFormat="true" ht="22.5" hidden="false" customHeight="false" outlineLevel="0" collapsed="false">
      <c r="B112" s="158" t="n">
        <f aca="false">IF(K112&lt;&gt;1,"削",SUM(K$4:K112))</f>
        <v>109</v>
      </c>
      <c r="C112" s="258"/>
      <c r="D112" s="32" t="s">
        <v>995</v>
      </c>
      <c r="E112" s="27" t="s">
        <v>996</v>
      </c>
      <c r="F112" s="27" t="s">
        <v>997</v>
      </c>
      <c r="G112" s="31" t="s">
        <v>108</v>
      </c>
      <c r="H112" s="148" t="s">
        <v>19</v>
      </c>
      <c r="I112" s="3"/>
      <c r="J112" s="186" t="s">
        <v>16</v>
      </c>
      <c r="K112" s="24" t="n">
        <v>1</v>
      </c>
    </row>
    <row r="113" s="1" customFormat="true" ht="22.5" hidden="false" customHeight="false" outlineLevel="0" collapsed="false">
      <c r="B113" s="158" t="n">
        <f aca="false">IF(K113&lt;&gt;1,"削",SUM(K$4:K113))</f>
        <v>110</v>
      </c>
      <c r="C113" s="258"/>
      <c r="D113" s="99"/>
      <c r="E113" s="27" t="s">
        <v>998</v>
      </c>
      <c r="F113" s="27" t="s">
        <v>999</v>
      </c>
      <c r="G113" s="31" t="s">
        <v>108</v>
      </c>
      <c r="H113" s="148" t="s">
        <v>19</v>
      </c>
      <c r="I113" s="3"/>
      <c r="J113" s="186" t="s">
        <v>16</v>
      </c>
      <c r="K113" s="24" t="n">
        <v>1</v>
      </c>
    </row>
    <row r="114" s="1" customFormat="true" ht="33.75" hidden="false" customHeight="false" outlineLevel="0" collapsed="false">
      <c r="B114" s="158" t="n">
        <f aca="false">IF(K114&lt;&gt;1,"削",SUM(K$4:K114))</f>
        <v>111</v>
      </c>
      <c r="C114" s="258"/>
      <c r="D114" s="101"/>
      <c r="E114" s="27" t="s">
        <v>1000</v>
      </c>
      <c r="F114" s="27" t="s">
        <v>1001</v>
      </c>
      <c r="G114" s="31" t="s">
        <v>108</v>
      </c>
      <c r="H114" s="148" t="s">
        <v>19</v>
      </c>
      <c r="I114" s="3"/>
      <c r="J114" s="186" t="s">
        <v>16</v>
      </c>
      <c r="K114" s="24" t="n">
        <v>1</v>
      </c>
    </row>
    <row r="115" s="1" customFormat="true" ht="33.75" hidden="false" customHeight="false" outlineLevel="0" collapsed="false">
      <c r="B115" s="158" t="n">
        <f aca="false">IF(K115&lt;&gt;1,"削",SUM(K$4:K115))</f>
        <v>112</v>
      </c>
      <c r="C115" s="258"/>
      <c r="D115" s="92" t="s">
        <v>1002</v>
      </c>
      <c r="E115" s="27" t="s">
        <v>652</v>
      </c>
      <c r="F115" s="27" t="s">
        <v>1003</v>
      </c>
      <c r="G115" s="31" t="s">
        <v>142</v>
      </c>
      <c r="H115" s="29" t="s">
        <v>19</v>
      </c>
      <c r="I115" s="3"/>
      <c r="J115" s="224" t="s">
        <v>16</v>
      </c>
      <c r="K115" s="24" t="n">
        <v>1</v>
      </c>
    </row>
    <row r="116" s="1" customFormat="true" ht="33.75" hidden="false" customHeight="false" outlineLevel="0" collapsed="false">
      <c r="B116" s="158" t="n">
        <f aca="false">IF(K116&lt;&gt;1,"削",SUM(K$4:K116))</f>
        <v>113</v>
      </c>
      <c r="C116" s="258"/>
      <c r="D116" s="92"/>
      <c r="E116" s="27" t="s">
        <v>654</v>
      </c>
      <c r="F116" s="27" t="s">
        <v>1004</v>
      </c>
      <c r="G116" s="28" t="s">
        <v>241</v>
      </c>
      <c r="H116" s="29" t="s">
        <v>19</v>
      </c>
      <c r="I116" s="3"/>
      <c r="J116" s="224" t="s">
        <v>16</v>
      </c>
      <c r="K116" s="24" t="n">
        <v>1</v>
      </c>
    </row>
    <row r="117" s="1" customFormat="true" ht="33.75" hidden="false" customHeight="false" outlineLevel="0" collapsed="false">
      <c r="B117" s="158" t="n">
        <f aca="false">IF(K117&lt;&gt;1,"削",SUM(K$4:K117))</f>
        <v>114</v>
      </c>
      <c r="C117" s="258"/>
      <c r="D117" s="92"/>
      <c r="E117" s="27" t="s">
        <v>656</v>
      </c>
      <c r="F117" s="27" t="s">
        <v>1005</v>
      </c>
      <c r="G117" s="28" t="s">
        <v>241</v>
      </c>
      <c r="H117" s="29" t="s">
        <v>19</v>
      </c>
      <c r="I117" s="3"/>
      <c r="J117" s="224" t="s">
        <v>16</v>
      </c>
      <c r="K117" s="24" t="n">
        <v>1</v>
      </c>
    </row>
    <row r="118" s="1" customFormat="true" ht="33.75" hidden="false" customHeight="false" outlineLevel="0" collapsed="false">
      <c r="B118" s="158" t="n">
        <f aca="false">IF(K118&lt;&gt;1,"削",SUM(K$4:K118))</f>
        <v>115</v>
      </c>
      <c r="C118" s="258"/>
      <c r="D118" s="47"/>
      <c r="E118" s="27" t="s">
        <v>658</v>
      </c>
      <c r="F118" s="27" t="s">
        <v>1006</v>
      </c>
      <c r="G118" s="28" t="s">
        <v>241</v>
      </c>
      <c r="H118" s="29" t="s">
        <v>19</v>
      </c>
      <c r="I118" s="3"/>
      <c r="J118" s="224" t="s">
        <v>16</v>
      </c>
      <c r="K118" s="24" t="n">
        <v>1</v>
      </c>
    </row>
    <row r="119" s="1" customFormat="true" ht="33.75" hidden="false" customHeight="false" outlineLevel="0" collapsed="false">
      <c r="B119" s="158" t="n">
        <f aca="false">IF(K119&lt;&gt;1,"削",SUM(K$4:K119))</f>
        <v>116</v>
      </c>
      <c r="C119" s="123"/>
      <c r="D119" s="92" t="s">
        <v>660</v>
      </c>
      <c r="E119" s="27" t="s">
        <v>467</v>
      </c>
      <c r="F119" s="27" t="s">
        <v>661</v>
      </c>
      <c r="G119" s="28" t="s">
        <v>70</v>
      </c>
      <c r="H119" s="29" t="s">
        <v>19</v>
      </c>
      <c r="I119" s="3"/>
      <c r="J119" s="224" t="s">
        <v>16</v>
      </c>
      <c r="K119" s="24" t="n">
        <v>1</v>
      </c>
    </row>
    <row r="120" s="1" customFormat="true" ht="33.75" hidden="false" customHeight="false" outlineLevel="0" collapsed="false">
      <c r="B120" s="158" t="n">
        <f aca="false">IF(K120&lt;&gt;1,"削",SUM(K$4:K120))</f>
        <v>117</v>
      </c>
      <c r="C120" s="123"/>
      <c r="D120" s="92"/>
      <c r="E120" s="27" t="s">
        <v>662</v>
      </c>
      <c r="F120" s="27" t="s">
        <v>663</v>
      </c>
      <c r="G120" s="28" t="s">
        <v>70</v>
      </c>
      <c r="H120" s="29" t="s">
        <v>19</v>
      </c>
      <c r="I120" s="3"/>
      <c r="J120" s="224" t="s">
        <v>16</v>
      </c>
      <c r="K120" s="24" t="n">
        <v>1</v>
      </c>
    </row>
    <row r="121" customFormat="false" ht="33.75" hidden="false" customHeight="false" outlineLevel="0" collapsed="false">
      <c r="B121" s="158" t="n">
        <f aca="false">IF(K121&lt;&gt;1,"削",SUM(K$4:K121))</f>
        <v>118</v>
      </c>
      <c r="C121" s="251"/>
      <c r="D121" s="92"/>
      <c r="E121" s="53" t="s">
        <v>664</v>
      </c>
      <c r="F121" s="53" t="s">
        <v>665</v>
      </c>
      <c r="G121" s="194" t="s">
        <v>70</v>
      </c>
      <c r="H121" s="148" t="s">
        <v>19</v>
      </c>
      <c r="J121" s="224" t="s">
        <v>16</v>
      </c>
      <c r="K121" s="24" t="n">
        <v>1</v>
      </c>
    </row>
    <row r="122" s="1" customFormat="true" ht="33.75" hidden="false" customHeight="false" outlineLevel="0" collapsed="false">
      <c r="A122" s="16"/>
      <c r="B122" s="352" t="n">
        <f aca="false">IF(K122&lt;&gt;1,"削",SUM(K$4:K122))</f>
        <v>119</v>
      </c>
      <c r="C122" s="258"/>
      <c r="D122" s="47"/>
      <c r="E122" s="27" t="s">
        <v>666</v>
      </c>
      <c r="F122" s="27" t="s">
        <v>1007</v>
      </c>
      <c r="G122" s="31" t="s">
        <v>233</v>
      </c>
      <c r="H122" s="29" t="s">
        <v>19</v>
      </c>
      <c r="I122" s="3"/>
      <c r="J122" s="224" t="s">
        <v>16</v>
      </c>
      <c r="K122" s="24" t="n">
        <v>1</v>
      </c>
    </row>
    <row r="123" s="1" customFormat="true" ht="22.5" hidden="false" customHeight="false" outlineLevel="0" collapsed="false">
      <c r="B123" s="17" t="n">
        <f aca="false">IF(K123&lt;&gt;1,"削",SUM(K$4:K123))</f>
        <v>120</v>
      </c>
      <c r="C123" s="258"/>
      <c r="D123" s="32" t="s">
        <v>1008</v>
      </c>
      <c r="E123" s="27" t="s">
        <v>1008</v>
      </c>
      <c r="F123" s="27" t="s">
        <v>1009</v>
      </c>
      <c r="G123" s="28" t="s">
        <v>1010</v>
      </c>
      <c r="H123" s="29" t="s">
        <v>19</v>
      </c>
      <c r="I123" s="3"/>
      <c r="J123" s="186" t="s">
        <v>16</v>
      </c>
      <c r="K123" s="24" t="n">
        <v>1</v>
      </c>
    </row>
    <row r="124" s="1" customFormat="true" ht="22.5" hidden="false" customHeight="false" outlineLevel="0" collapsed="false">
      <c r="B124" s="158" t="n">
        <f aca="false">IF(K124&lt;&gt;1,"削",SUM(K$4:K124))</f>
        <v>121</v>
      </c>
      <c r="C124" s="258"/>
      <c r="D124" s="92"/>
      <c r="E124" s="27" t="s">
        <v>1011</v>
      </c>
      <c r="F124" s="27" t="s">
        <v>1012</v>
      </c>
      <c r="G124" s="28" t="s">
        <v>1010</v>
      </c>
      <c r="H124" s="29" t="s">
        <v>19</v>
      </c>
      <c r="I124" s="3"/>
      <c r="J124" s="224" t="s">
        <v>16</v>
      </c>
      <c r="K124" s="24" t="n">
        <v>1</v>
      </c>
    </row>
    <row r="125" s="1" customFormat="true" ht="22.5" hidden="false" customHeight="false" outlineLevel="0" collapsed="false">
      <c r="B125" s="158" t="n">
        <f aca="false">IF(K125&lt;&gt;1,"削",SUM(K$4:K125))</f>
        <v>122</v>
      </c>
      <c r="C125" s="258"/>
      <c r="D125" s="92"/>
      <c r="E125" s="27" t="s">
        <v>1013</v>
      </c>
      <c r="F125" s="27" t="s">
        <v>1014</v>
      </c>
      <c r="G125" s="28" t="s">
        <v>1010</v>
      </c>
      <c r="H125" s="29" t="s">
        <v>19</v>
      </c>
      <c r="I125" s="3"/>
      <c r="J125" s="224" t="s">
        <v>16</v>
      </c>
      <c r="K125" s="24" t="n">
        <v>1</v>
      </c>
    </row>
    <row r="126" s="1" customFormat="true" ht="22.5" hidden="false" customHeight="false" outlineLevel="0" collapsed="false">
      <c r="B126" s="158" t="n">
        <f aca="false">IF(K126&lt;&gt;1,"削",SUM(K$4:K126))</f>
        <v>123</v>
      </c>
      <c r="C126" s="258"/>
      <c r="D126" s="92"/>
      <c r="E126" s="27" t="s">
        <v>1015</v>
      </c>
      <c r="F126" s="27" t="s">
        <v>1016</v>
      </c>
      <c r="G126" s="28" t="s">
        <v>1010</v>
      </c>
      <c r="H126" s="29" t="s">
        <v>19</v>
      </c>
      <c r="I126" s="3"/>
      <c r="J126" s="224" t="s">
        <v>16</v>
      </c>
      <c r="K126" s="24" t="n">
        <v>1</v>
      </c>
    </row>
    <row r="127" s="1" customFormat="true" ht="22.5" hidden="false" customHeight="false" outlineLevel="0" collapsed="false">
      <c r="B127" s="158" t="n">
        <f aca="false">IF(K127&lt;&gt;1,"削",SUM(K$4:K127))</f>
        <v>124</v>
      </c>
      <c r="C127" s="258"/>
      <c r="D127" s="92"/>
      <c r="E127" s="27" t="s">
        <v>1017</v>
      </c>
      <c r="F127" s="27" t="s">
        <v>1018</v>
      </c>
      <c r="G127" s="28" t="s">
        <v>1010</v>
      </c>
      <c r="H127" s="29" t="s">
        <v>19</v>
      </c>
      <c r="I127" s="3"/>
      <c r="J127" s="224" t="s">
        <v>16</v>
      </c>
      <c r="K127" s="24" t="n">
        <v>1</v>
      </c>
    </row>
    <row r="128" s="1" customFormat="true" ht="22.5" hidden="false" customHeight="false" outlineLevel="0" collapsed="false">
      <c r="B128" s="158" t="n">
        <f aca="false">IF(K128&lt;&gt;1,"削",SUM(K$4:K128))</f>
        <v>125</v>
      </c>
      <c r="C128" s="258"/>
      <c r="D128" s="92"/>
      <c r="E128" s="27" t="s">
        <v>1019</v>
      </c>
      <c r="F128" s="27" t="s">
        <v>1020</v>
      </c>
      <c r="G128" s="28" t="s">
        <v>1010</v>
      </c>
      <c r="H128" s="29" t="s">
        <v>19</v>
      </c>
      <c r="I128" s="3"/>
      <c r="J128" s="224" t="s">
        <v>16</v>
      </c>
      <c r="K128" s="24" t="n">
        <v>1</v>
      </c>
    </row>
    <row r="129" s="1" customFormat="true" ht="23.25" hidden="false" customHeight="false" outlineLevel="0" collapsed="false">
      <c r="B129" s="348" t="n">
        <f aca="false">IF(K129&lt;&gt;1,"削",SUM(K$4:K129))</f>
        <v>126</v>
      </c>
      <c r="C129" s="322"/>
      <c r="D129" s="93"/>
      <c r="E129" s="40" t="s">
        <v>1021</v>
      </c>
      <c r="F129" s="40" t="s">
        <v>1022</v>
      </c>
      <c r="G129" s="41" t="s">
        <v>1010</v>
      </c>
      <c r="H129" s="42" t="s">
        <v>19</v>
      </c>
      <c r="I129" s="3"/>
      <c r="J129" s="236" t="s">
        <v>16</v>
      </c>
      <c r="K129" s="72" t="n">
        <v>1</v>
      </c>
    </row>
    <row r="130" s="1" customFormat="true" ht="33.75" hidden="false" customHeight="false" outlineLevel="0" collapsed="false">
      <c r="B130" s="73" t="n">
        <f aca="false">IF(K130&lt;&gt;1,"削",SUM(K$4:K130))</f>
        <v>127</v>
      </c>
      <c r="C130" s="183" t="s">
        <v>105</v>
      </c>
      <c r="D130" s="94" t="s">
        <v>1023</v>
      </c>
      <c r="E130" s="20" t="s">
        <v>1024</v>
      </c>
      <c r="F130" s="20" t="s">
        <v>1025</v>
      </c>
      <c r="G130" s="65" t="s">
        <v>494</v>
      </c>
      <c r="H130" s="66" t="s">
        <v>19</v>
      </c>
      <c r="I130" s="3"/>
      <c r="J130" s="233" t="s">
        <v>16</v>
      </c>
      <c r="K130" s="77" t="n">
        <v>1</v>
      </c>
    </row>
    <row r="131" s="1" customFormat="true" ht="22.5" hidden="false" customHeight="false" outlineLevel="0" collapsed="false">
      <c r="B131" s="158" t="n">
        <f aca="false">IF(K131&lt;&gt;1,"削",SUM(K$4:K131))</f>
        <v>128</v>
      </c>
      <c r="C131" s="258"/>
      <c r="D131" s="92"/>
      <c r="E131" s="27" t="s">
        <v>1026</v>
      </c>
      <c r="F131" s="27" t="s">
        <v>1027</v>
      </c>
      <c r="G131" s="28" t="s">
        <v>494</v>
      </c>
      <c r="H131" s="29" t="s">
        <v>19</v>
      </c>
      <c r="I131" s="3"/>
      <c r="J131" s="224" t="s">
        <v>16</v>
      </c>
      <c r="K131" s="24" t="n">
        <v>1</v>
      </c>
    </row>
    <row r="132" s="1" customFormat="true" ht="22.5" hidden="false" customHeight="false" outlineLevel="0" collapsed="false">
      <c r="B132" s="158" t="n">
        <f aca="false">IF(K132&lt;&gt;1,"削",SUM(K$4:K132))</f>
        <v>129</v>
      </c>
      <c r="C132" s="258"/>
      <c r="D132" s="92"/>
      <c r="E132" s="27" t="s">
        <v>1028</v>
      </c>
      <c r="F132" s="27" t="s">
        <v>1029</v>
      </c>
      <c r="G132" s="28" t="s">
        <v>494</v>
      </c>
      <c r="H132" s="29" t="s">
        <v>19</v>
      </c>
      <c r="I132" s="3"/>
      <c r="J132" s="224" t="s">
        <v>16</v>
      </c>
      <c r="K132" s="24" t="n">
        <v>1</v>
      </c>
    </row>
    <row r="133" s="1" customFormat="true" ht="22.5" hidden="false" customHeight="false" outlineLevel="0" collapsed="false">
      <c r="B133" s="158" t="n">
        <f aca="false">IF(K133&lt;&gt;1,"削",SUM(K$4:K133))</f>
        <v>130</v>
      </c>
      <c r="C133" s="258"/>
      <c r="D133" s="92"/>
      <c r="E133" s="27" t="s">
        <v>1030</v>
      </c>
      <c r="F133" s="27" t="s">
        <v>1031</v>
      </c>
      <c r="G133" s="28" t="s">
        <v>494</v>
      </c>
      <c r="H133" s="29" t="s">
        <v>19</v>
      </c>
      <c r="I133" s="3"/>
      <c r="J133" s="186" t="s">
        <v>16</v>
      </c>
      <c r="K133" s="24" t="n">
        <v>1</v>
      </c>
    </row>
    <row r="134" s="1" customFormat="true" ht="22.5" hidden="false" customHeight="false" outlineLevel="0" collapsed="false">
      <c r="B134" s="158" t="n">
        <f aca="false">IF(K134&lt;&gt;1,"削",SUM(K$4:K134))</f>
        <v>131</v>
      </c>
      <c r="C134" s="258"/>
      <c r="D134" s="92"/>
      <c r="E134" s="27" t="s">
        <v>1032</v>
      </c>
      <c r="F134" s="27" t="s">
        <v>1033</v>
      </c>
      <c r="G134" s="28" t="s">
        <v>494</v>
      </c>
      <c r="H134" s="29" t="s">
        <v>19</v>
      </c>
      <c r="I134" s="3"/>
      <c r="J134" s="186" t="s">
        <v>16</v>
      </c>
      <c r="K134" s="24" t="n">
        <v>1</v>
      </c>
    </row>
    <row r="135" s="1" customFormat="true" ht="22.5" hidden="false" customHeight="false" outlineLevel="0" collapsed="false">
      <c r="B135" s="158" t="n">
        <f aca="false">IF(K135&lt;&gt;1,"削",SUM(K$4:K135))</f>
        <v>132</v>
      </c>
      <c r="C135" s="258"/>
      <c r="D135" s="92"/>
      <c r="E135" s="27" t="s">
        <v>1034</v>
      </c>
      <c r="F135" s="27" t="s">
        <v>1035</v>
      </c>
      <c r="G135" s="28" t="s">
        <v>494</v>
      </c>
      <c r="H135" s="29" t="s">
        <v>19</v>
      </c>
      <c r="I135" s="3"/>
      <c r="J135" s="224" t="s">
        <v>16</v>
      </c>
      <c r="K135" s="24" t="n">
        <v>1</v>
      </c>
    </row>
    <row r="136" s="1" customFormat="true" ht="22.5" hidden="false" customHeight="false" outlineLevel="0" collapsed="false">
      <c r="B136" s="352" t="n">
        <f aca="false">IF(K136&lt;&gt;1,"削",SUM(K$4:K136))</f>
        <v>133</v>
      </c>
      <c r="C136" s="258"/>
      <c r="D136" s="99"/>
      <c r="E136" s="33" t="s">
        <v>1036</v>
      </c>
      <c r="F136" s="33" t="s">
        <v>1037</v>
      </c>
      <c r="G136" s="50" t="s">
        <v>494</v>
      </c>
      <c r="H136" s="51" t="s">
        <v>19</v>
      </c>
      <c r="I136" s="3"/>
      <c r="J136" s="353" t="s">
        <v>16</v>
      </c>
      <c r="K136" s="24" t="n">
        <v>1</v>
      </c>
    </row>
    <row r="137" s="1" customFormat="true" ht="56.25" hidden="false" customHeight="false" outlineLevel="0" collapsed="false">
      <c r="B137" s="17" t="n">
        <f aca="false">IF(K137&lt;&gt;1,"削",SUM(K$4:K137))</f>
        <v>134</v>
      </c>
      <c r="C137" s="258"/>
      <c r="D137" s="99"/>
      <c r="E137" s="27" t="s">
        <v>1023</v>
      </c>
      <c r="F137" s="27" t="s">
        <v>1038</v>
      </c>
      <c r="G137" s="28" t="s">
        <v>494</v>
      </c>
      <c r="H137" s="29" t="s">
        <v>19</v>
      </c>
      <c r="I137" s="3"/>
      <c r="J137" s="186" t="s">
        <v>16</v>
      </c>
      <c r="K137" s="24" t="n">
        <v>1</v>
      </c>
    </row>
    <row r="138" s="1" customFormat="true" ht="22.5" hidden="false" customHeight="false" outlineLevel="0" collapsed="false">
      <c r="B138" s="158" t="n">
        <f aca="false">IF(K138&lt;&gt;1,"削",SUM(K$4:K138))</f>
        <v>135</v>
      </c>
      <c r="C138" s="258"/>
      <c r="D138" s="92"/>
      <c r="E138" s="44" t="s">
        <v>1039</v>
      </c>
      <c r="F138" s="44" t="s">
        <v>1040</v>
      </c>
      <c r="G138" s="45" t="s">
        <v>494</v>
      </c>
      <c r="H138" s="46" t="s">
        <v>19</v>
      </c>
      <c r="I138" s="3"/>
      <c r="J138" s="224" t="s">
        <v>16</v>
      </c>
      <c r="K138" s="24" t="n">
        <v>1</v>
      </c>
    </row>
    <row r="139" s="1" customFormat="true" ht="33.75" hidden="false" customHeight="false" outlineLevel="0" collapsed="false">
      <c r="B139" s="158" t="n">
        <f aca="false">IF(K139&lt;&gt;1,"削",SUM(K$4:K139))</f>
        <v>136</v>
      </c>
      <c r="C139" s="258"/>
      <c r="D139" s="47"/>
      <c r="E139" s="27" t="s">
        <v>1041</v>
      </c>
      <c r="F139" s="27" t="s">
        <v>1042</v>
      </c>
      <c r="G139" s="28" t="s">
        <v>494</v>
      </c>
      <c r="H139" s="29" t="s">
        <v>19</v>
      </c>
      <c r="I139" s="3"/>
      <c r="J139" s="224" t="s">
        <v>16</v>
      </c>
      <c r="K139" s="24" t="n">
        <v>1</v>
      </c>
    </row>
    <row r="140" customFormat="false" ht="22.5" hidden="false" customHeight="false" outlineLevel="0" collapsed="false">
      <c r="B140" s="158" t="n">
        <f aca="false">IF(K140&lt;&gt;1,"削",SUM(K$4:K140))</f>
        <v>137</v>
      </c>
      <c r="C140" s="258"/>
      <c r="D140" s="188" t="s">
        <v>1043</v>
      </c>
      <c r="E140" s="53" t="s">
        <v>1044</v>
      </c>
      <c r="F140" s="53" t="s">
        <v>1045</v>
      </c>
      <c r="G140" s="194" t="s">
        <v>494</v>
      </c>
      <c r="H140" s="148" t="s">
        <v>19</v>
      </c>
      <c r="J140" s="186" t="s">
        <v>16</v>
      </c>
      <c r="K140" s="24" t="n">
        <v>1</v>
      </c>
    </row>
    <row r="141" customFormat="false" ht="23.25" hidden="false" customHeight="false" outlineLevel="0" collapsed="false">
      <c r="B141" s="158" t="n">
        <f aca="false">IF(K141&lt;&gt;1,"削",SUM(K$4:K141))</f>
        <v>138</v>
      </c>
      <c r="C141" s="251"/>
      <c r="D141" s="195"/>
      <c r="E141" s="150" t="s">
        <v>1046</v>
      </c>
      <c r="F141" s="150" t="s">
        <v>1047</v>
      </c>
      <c r="G141" s="197" t="s">
        <v>494</v>
      </c>
      <c r="H141" s="152" t="s">
        <v>19</v>
      </c>
      <c r="J141" s="186" t="s">
        <v>16</v>
      </c>
      <c r="K141" s="24" t="n">
        <v>1</v>
      </c>
    </row>
    <row r="142" customFormat="false" ht="22.5" hidden="false" customHeight="false" outlineLevel="0" collapsed="false">
      <c r="B142" s="158" t="n">
        <f aca="false">IF(K142&lt;&gt;1,"削",SUM(K$4:K142))</f>
        <v>139</v>
      </c>
      <c r="C142" s="251"/>
      <c r="D142" s="330" t="s">
        <v>249</v>
      </c>
      <c r="E142" s="192" t="s">
        <v>250</v>
      </c>
      <c r="F142" s="142" t="s">
        <v>251</v>
      </c>
      <c r="G142" s="246" t="s">
        <v>30</v>
      </c>
      <c r="H142" s="144" t="s">
        <v>19</v>
      </c>
      <c r="J142" s="23" t="s">
        <v>16</v>
      </c>
      <c r="K142" s="24" t="n">
        <v>1</v>
      </c>
    </row>
    <row r="143" customFormat="false" ht="23.25" hidden="false" customHeight="false" outlineLevel="0" collapsed="false">
      <c r="B143" s="111" t="n">
        <f aca="false">IF(K143&lt;&gt;1,"削",SUM(K$4:K143))</f>
        <v>140</v>
      </c>
      <c r="C143" s="322"/>
      <c r="D143" s="313"/>
      <c r="E143" s="196" t="s">
        <v>252</v>
      </c>
      <c r="F143" s="150" t="s">
        <v>253</v>
      </c>
      <c r="G143" s="197" t="s">
        <v>84</v>
      </c>
      <c r="H143" s="152" t="s">
        <v>19</v>
      </c>
      <c r="J143" s="71" t="s">
        <v>16</v>
      </c>
      <c r="K143" s="72" t="n">
        <v>1</v>
      </c>
    </row>
    <row r="144" customFormat="false" ht="22.5" hidden="false" customHeight="false" outlineLevel="0" collapsed="false">
      <c r="B144" s="73" t="n">
        <f aca="false">IF(K144&lt;&gt;1,"削",SUM(K$4:K144))</f>
        <v>141</v>
      </c>
      <c r="C144" s="183" t="s">
        <v>254</v>
      </c>
      <c r="D144" s="354"/>
      <c r="E144" s="142" t="s">
        <v>255</v>
      </c>
      <c r="F144" s="142" t="s">
        <v>1048</v>
      </c>
      <c r="G144" s="246" t="s">
        <v>108</v>
      </c>
      <c r="H144" s="144" t="s">
        <v>19</v>
      </c>
      <c r="J144" s="233" t="s">
        <v>16</v>
      </c>
      <c r="K144" s="77" t="n">
        <v>1</v>
      </c>
    </row>
    <row r="145" s="1" customFormat="true" ht="22.5" hidden="false" customHeight="false" outlineLevel="0" collapsed="false">
      <c r="B145" s="107" t="n">
        <f aca="false">IF(K145&lt;&gt;1,"削",SUM(K$4:K145))</f>
        <v>142</v>
      </c>
      <c r="C145" s="251"/>
      <c r="D145" s="100" t="s">
        <v>519</v>
      </c>
      <c r="E145" s="27" t="s">
        <v>258</v>
      </c>
      <c r="F145" s="27" t="s">
        <v>259</v>
      </c>
      <c r="G145" s="31" t="s">
        <v>233</v>
      </c>
      <c r="H145" s="48" t="s">
        <v>15</v>
      </c>
      <c r="I145" s="3"/>
      <c r="J145" s="23" t="s">
        <v>16</v>
      </c>
      <c r="K145" s="24" t="n">
        <v>1</v>
      </c>
    </row>
    <row r="146" s="1" customFormat="true" ht="22.5" hidden="false" customHeight="false" outlineLevel="0" collapsed="false">
      <c r="B146" s="262" t="n">
        <f aca="false">IF(K146&lt;&gt;1,"削",SUM(K$4:K146))</f>
        <v>143</v>
      </c>
      <c r="C146" s="251"/>
      <c r="D146" s="99"/>
      <c r="E146" s="33" t="s">
        <v>670</v>
      </c>
      <c r="F146" s="33" t="s">
        <v>671</v>
      </c>
      <c r="G146" s="34" t="s">
        <v>233</v>
      </c>
      <c r="H146" s="206" t="s">
        <v>19</v>
      </c>
      <c r="I146" s="3"/>
      <c r="J146" s="86" t="s">
        <v>16</v>
      </c>
      <c r="K146" s="24" t="n">
        <v>1</v>
      </c>
    </row>
    <row r="147" s="1" customFormat="true" ht="22.5" hidden="false" customHeight="false" outlineLevel="0" collapsed="false">
      <c r="B147" s="108" t="n">
        <f aca="false">IF(K147&lt;&gt;1,"削",SUM(K$4:K147))</f>
        <v>144</v>
      </c>
      <c r="C147" s="251"/>
      <c r="D147" s="99"/>
      <c r="E147" s="27" t="s">
        <v>260</v>
      </c>
      <c r="F147" s="27" t="s">
        <v>261</v>
      </c>
      <c r="G147" s="31" t="s">
        <v>233</v>
      </c>
      <c r="H147" s="48" t="s">
        <v>15</v>
      </c>
      <c r="I147" s="3"/>
      <c r="J147" s="23" t="s">
        <v>16</v>
      </c>
      <c r="K147" s="24" t="n">
        <v>1</v>
      </c>
    </row>
    <row r="148" customFormat="false" ht="22.5" hidden="false" customHeight="false" outlineLevel="0" collapsed="false">
      <c r="B148" s="107" t="n">
        <f aca="false">IF(K148&lt;&gt;1,"削",SUM(K$4:K148))</f>
        <v>145</v>
      </c>
      <c r="C148" s="258"/>
      <c r="D148" s="99"/>
      <c r="E148" s="53" t="s">
        <v>1049</v>
      </c>
      <c r="F148" s="53" t="s">
        <v>1050</v>
      </c>
      <c r="G148" s="147" t="s">
        <v>522</v>
      </c>
      <c r="H148" s="223" t="s">
        <v>15</v>
      </c>
      <c r="J148" s="23" t="s">
        <v>16</v>
      </c>
      <c r="K148" s="24" t="n">
        <v>1</v>
      </c>
    </row>
    <row r="149" customFormat="false" ht="22.5" hidden="false" customHeight="false" outlineLevel="0" collapsed="false">
      <c r="B149" s="107" t="n">
        <f aca="false">IF(K149&lt;&gt;1,"削",SUM(K$4:K149))</f>
        <v>146</v>
      </c>
      <c r="C149" s="258"/>
      <c r="D149" s="99"/>
      <c r="E149" s="53" t="s">
        <v>525</v>
      </c>
      <c r="F149" s="53" t="s">
        <v>828</v>
      </c>
      <c r="G149" s="147" t="s">
        <v>527</v>
      </c>
      <c r="H149" s="223" t="s">
        <v>15</v>
      </c>
      <c r="J149" s="23" t="s">
        <v>16</v>
      </c>
      <c r="K149" s="24" t="n">
        <v>1</v>
      </c>
    </row>
    <row r="150" customFormat="false" ht="22.5" hidden="false" customHeight="false" outlineLevel="0" collapsed="false">
      <c r="B150" s="107" t="n">
        <f aca="false">IF(K150&lt;&gt;1,"削",SUM(K$4:K150))</f>
        <v>147</v>
      </c>
      <c r="C150" s="251"/>
      <c r="D150" s="319"/>
      <c r="E150" s="53" t="s">
        <v>1051</v>
      </c>
      <c r="F150" s="53" t="s">
        <v>1052</v>
      </c>
      <c r="G150" s="147" t="s">
        <v>522</v>
      </c>
      <c r="H150" s="223" t="s">
        <v>15</v>
      </c>
      <c r="J150" s="23" t="s">
        <v>16</v>
      </c>
      <c r="K150" s="24" t="n">
        <v>1</v>
      </c>
    </row>
    <row r="151" s="1" customFormat="true" ht="22.5" hidden="false" customHeight="false" outlineLevel="0" collapsed="false">
      <c r="A151" s="16"/>
      <c r="B151" s="107" t="n">
        <f aca="false">IF(K151&lt;&gt;1,"削",SUM(K$4:K151))</f>
        <v>148</v>
      </c>
      <c r="C151" s="258"/>
      <c r="D151" s="100" t="s">
        <v>672</v>
      </c>
      <c r="E151" s="27" t="s">
        <v>673</v>
      </c>
      <c r="F151" s="27" t="s">
        <v>1053</v>
      </c>
      <c r="G151" s="31" t="s">
        <v>233</v>
      </c>
      <c r="H151" s="29" t="s">
        <v>19</v>
      </c>
      <c r="I151" s="3"/>
      <c r="J151" s="23" t="s">
        <v>16</v>
      </c>
      <c r="K151" s="24" t="n">
        <v>1</v>
      </c>
    </row>
    <row r="152" s="1" customFormat="true" ht="22.5" hidden="false" customHeight="false" outlineLevel="0" collapsed="false">
      <c r="A152" s="16"/>
      <c r="B152" s="107" t="n">
        <f aca="false">IF(K152&lt;&gt;1,"削",SUM(K$4:K152))</f>
        <v>149</v>
      </c>
      <c r="C152" s="258"/>
      <c r="D152" s="99"/>
      <c r="E152" s="27" t="s">
        <v>675</v>
      </c>
      <c r="F152" s="27" t="s">
        <v>1054</v>
      </c>
      <c r="G152" s="31" t="s">
        <v>233</v>
      </c>
      <c r="H152" s="29" t="s">
        <v>19</v>
      </c>
      <c r="I152" s="3"/>
      <c r="J152" s="23" t="s">
        <v>16</v>
      </c>
      <c r="K152" s="24" t="n">
        <v>1</v>
      </c>
    </row>
    <row r="153" s="1" customFormat="true" ht="22.5" hidden="false" customHeight="false" outlineLevel="0" collapsed="false">
      <c r="A153" s="16"/>
      <c r="B153" s="107" t="n">
        <f aca="false">IF(K153&lt;&gt;1,"削",SUM(K$4:K153))</f>
        <v>150</v>
      </c>
      <c r="C153" s="258"/>
      <c r="D153" s="99"/>
      <c r="E153" s="27" t="s">
        <v>677</v>
      </c>
      <c r="F153" s="27" t="s">
        <v>1055</v>
      </c>
      <c r="G153" s="31" t="s">
        <v>233</v>
      </c>
      <c r="H153" s="29" t="s">
        <v>19</v>
      </c>
      <c r="I153" s="3"/>
      <c r="J153" s="23" t="s">
        <v>16</v>
      </c>
      <c r="K153" s="24" t="n">
        <v>1</v>
      </c>
    </row>
    <row r="154" s="1" customFormat="true" ht="22.5" hidden="false" customHeight="false" outlineLevel="0" collapsed="false">
      <c r="A154" s="16"/>
      <c r="B154" s="107" t="n">
        <f aca="false">IF(K154&lt;&gt;1,"削",SUM(K$4:K154))</f>
        <v>151</v>
      </c>
      <c r="C154" s="258"/>
      <c r="D154" s="99"/>
      <c r="E154" s="27" t="s">
        <v>679</v>
      </c>
      <c r="F154" s="27" t="s">
        <v>1056</v>
      </c>
      <c r="G154" s="31" t="s">
        <v>233</v>
      </c>
      <c r="H154" s="29" t="s">
        <v>19</v>
      </c>
      <c r="I154" s="3"/>
      <c r="J154" s="23" t="s">
        <v>16</v>
      </c>
      <c r="K154" s="24" t="n">
        <v>1</v>
      </c>
    </row>
    <row r="155" s="1" customFormat="true" ht="22.5" hidden="false" customHeight="false" outlineLevel="0" collapsed="false">
      <c r="A155" s="16"/>
      <c r="B155" s="107" t="n">
        <f aca="false">IF(K155&lt;&gt;1,"削",SUM(K$4:K155))</f>
        <v>152</v>
      </c>
      <c r="C155" s="258"/>
      <c r="D155" s="99"/>
      <c r="E155" s="27" t="s">
        <v>681</v>
      </c>
      <c r="F155" s="27" t="s">
        <v>1057</v>
      </c>
      <c r="G155" s="31" t="s">
        <v>233</v>
      </c>
      <c r="H155" s="29" t="s">
        <v>19</v>
      </c>
      <c r="I155" s="3"/>
      <c r="J155" s="23" t="s">
        <v>16</v>
      </c>
      <c r="K155" s="24" t="n">
        <v>1</v>
      </c>
    </row>
    <row r="156" s="1" customFormat="true" ht="22.5" hidden="false" customHeight="false" outlineLevel="0" collapsed="false">
      <c r="B156" s="107" t="n">
        <f aca="false">IF(K156&lt;&gt;1,"削",SUM(K$4:K156))</f>
        <v>153</v>
      </c>
      <c r="C156" s="258"/>
      <c r="D156" s="99"/>
      <c r="E156" s="27" t="s">
        <v>683</v>
      </c>
      <c r="F156" s="27" t="s">
        <v>1058</v>
      </c>
      <c r="G156" s="31" t="s">
        <v>233</v>
      </c>
      <c r="H156" s="29" t="s">
        <v>19</v>
      </c>
      <c r="I156" s="3"/>
      <c r="J156" s="23" t="s">
        <v>16</v>
      </c>
      <c r="K156" s="24" t="n">
        <v>1</v>
      </c>
    </row>
    <row r="157" s="1" customFormat="true" ht="22.5" hidden="false" customHeight="false" outlineLevel="0" collapsed="false">
      <c r="B157" s="107" t="n">
        <f aca="false">IF(K157&lt;&gt;1,"削",SUM(K$4:K157))</f>
        <v>154</v>
      </c>
      <c r="C157" s="258"/>
      <c r="D157" s="99"/>
      <c r="E157" s="27" t="s">
        <v>685</v>
      </c>
      <c r="F157" s="27" t="s">
        <v>1059</v>
      </c>
      <c r="G157" s="31" t="s">
        <v>233</v>
      </c>
      <c r="H157" s="29" t="s">
        <v>19</v>
      </c>
      <c r="I157" s="3"/>
      <c r="J157" s="23" t="s">
        <v>16</v>
      </c>
      <c r="K157" s="24" t="n">
        <v>1</v>
      </c>
    </row>
    <row r="158" s="1" customFormat="true" ht="22.5" hidden="false" customHeight="false" outlineLevel="0" collapsed="false">
      <c r="B158" s="107" t="n">
        <f aca="false">IF(K158&lt;&gt;1,"削",SUM(K$4:K158))</f>
        <v>155</v>
      </c>
      <c r="C158" s="258"/>
      <c r="D158" s="99"/>
      <c r="E158" s="27" t="s">
        <v>687</v>
      </c>
      <c r="F158" s="27" t="s">
        <v>1060</v>
      </c>
      <c r="G158" s="31" t="s">
        <v>233</v>
      </c>
      <c r="H158" s="29" t="s">
        <v>19</v>
      </c>
      <c r="I158" s="3"/>
      <c r="J158" s="23" t="s">
        <v>16</v>
      </c>
      <c r="K158" s="24" t="n">
        <v>1</v>
      </c>
    </row>
    <row r="159" s="1" customFormat="true" ht="22.5" hidden="false" customHeight="false" outlineLevel="0" collapsed="false">
      <c r="B159" s="107" t="n">
        <f aca="false">IF(K159&lt;&gt;1,"削",SUM(K$4:K159))</f>
        <v>156</v>
      </c>
      <c r="C159" s="258"/>
      <c r="D159" s="99"/>
      <c r="E159" s="27" t="s">
        <v>689</v>
      </c>
      <c r="F159" s="27" t="s">
        <v>1061</v>
      </c>
      <c r="G159" s="31" t="s">
        <v>233</v>
      </c>
      <c r="H159" s="29" t="s">
        <v>19</v>
      </c>
      <c r="I159" s="3"/>
      <c r="J159" s="23" t="s">
        <v>16</v>
      </c>
      <c r="K159" s="24" t="n">
        <v>1</v>
      </c>
    </row>
    <row r="160" s="1" customFormat="true" ht="33.75" hidden="false" customHeight="false" outlineLevel="0" collapsed="false">
      <c r="B160" s="107" t="n">
        <f aca="false">IF(K160&lt;&gt;1,"削",SUM(K$4:K160))</f>
        <v>157</v>
      </c>
      <c r="C160" s="258"/>
      <c r="D160" s="99"/>
      <c r="E160" s="27" t="s">
        <v>691</v>
      </c>
      <c r="F160" s="27" t="s">
        <v>1062</v>
      </c>
      <c r="G160" s="31" t="s">
        <v>233</v>
      </c>
      <c r="H160" s="29" t="s">
        <v>19</v>
      </c>
      <c r="I160" s="3"/>
      <c r="J160" s="23" t="s">
        <v>16</v>
      </c>
      <c r="K160" s="24" t="n">
        <v>1</v>
      </c>
    </row>
    <row r="161" customFormat="false" ht="33.75" hidden="false" customHeight="false" outlineLevel="0" collapsed="false">
      <c r="B161" s="107" t="n">
        <f aca="false">IF(K161&lt;&gt;1,"削",SUM(K$4:K161))</f>
        <v>158</v>
      </c>
      <c r="C161" s="251"/>
      <c r="D161" s="306" t="s">
        <v>1063</v>
      </c>
      <c r="E161" s="53" t="s">
        <v>1064</v>
      </c>
      <c r="F161" s="53" t="s">
        <v>1065</v>
      </c>
      <c r="G161" s="194" t="s">
        <v>494</v>
      </c>
      <c r="H161" s="223" t="s">
        <v>15</v>
      </c>
      <c r="J161" s="23" t="s">
        <v>16</v>
      </c>
      <c r="K161" s="24" t="n">
        <v>1</v>
      </c>
    </row>
    <row r="162" customFormat="false" ht="22.5" hidden="false" customHeight="false" outlineLevel="0" collapsed="false">
      <c r="B162" s="107" t="n">
        <f aca="false">IF(K162&lt;&gt;1,"削",SUM(K$4:K162))</f>
        <v>159</v>
      </c>
      <c r="C162" s="251"/>
      <c r="D162" s="99"/>
      <c r="E162" s="53" t="s">
        <v>1066</v>
      </c>
      <c r="F162" s="53" t="s">
        <v>1067</v>
      </c>
      <c r="G162" s="194" t="s">
        <v>494</v>
      </c>
      <c r="H162" s="148" t="s">
        <v>19</v>
      </c>
      <c r="J162" s="23" t="s">
        <v>16</v>
      </c>
      <c r="K162" s="24" t="n">
        <v>1</v>
      </c>
    </row>
    <row r="163" customFormat="false" ht="22.5" hidden="false" customHeight="false" outlineLevel="0" collapsed="false">
      <c r="B163" s="107" t="n">
        <f aca="false">IF(K163&lt;&gt;1,"削",SUM(K$4:K163))</f>
        <v>160</v>
      </c>
      <c r="C163" s="251"/>
      <c r="D163" s="319"/>
      <c r="E163" s="53" t="s">
        <v>1068</v>
      </c>
      <c r="F163" s="53" t="s">
        <v>1069</v>
      </c>
      <c r="G163" s="194" t="s">
        <v>494</v>
      </c>
      <c r="H163" s="148" t="s">
        <v>19</v>
      </c>
      <c r="J163" s="23" t="s">
        <v>16</v>
      </c>
      <c r="K163" s="24" t="n">
        <v>1</v>
      </c>
    </row>
    <row r="164" customFormat="false" ht="22.5" hidden="false" customHeight="false" outlineLevel="0" collapsed="false">
      <c r="B164" s="107" t="n">
        <f aca="false">IF(K164&lt;&gt;1,"削",SUM(K$4:K164))</f>
        <v>161</v>
      </c>
      <c r="C164" s="251"/>
      <c r="D164" s="319"/>
      <c r="E164" s="53" t="s">
        <v>1070</v>
      </c>
      <c r="F164" s="53" t="s">
        <v>1071</v>
      </c>
      <c r="G164" s="194" t="s">
        <v>494</v>
      </c>
      <c r="H164" s="148" t="s">
        <v>19</v>
      </c>
      <c r="J164" s="23" t="s">
        <v>16</v>
      </c>
      <c r="K164" s="24" t="n">
        <v>1</v>
      </c>
    </row>
    <row r="165" customFormat="false" ht="22.5" hidden="false" customHeight="false" outlineLevel="0" collapsed="false">
      <c r="B165" s="107" t="n">
        <f aca="false">IF(K165&lt;&gt;1,"削",SUM(K$4:K165))</f>
        <v>162</v>
      </c>
      <c r="C165" s="251"/>
      <c r="D165" s="319"/>
      <c r="E165" s="53" t="s">
        <v>1072</v>
      </c>
      <c r="F165" s="53" t="s">
        <v>1073</v>
      </c>
      <c r="G165" s="194" t="s">
        <v>494</v>
      </c>
      <c r="H165" s="148" t="s">
        <v>19</v>
      </c>
      <c r="J165" s="23" t="s">
        <v>16</v>
      </c>
      <c r="K165" s="24" t="n">
        <v>1</v>
      </c>
    </row>
    <row r="166" customFormat="false" ht="22.5" hidden="false" customHeight="false" outlineLevel="0" collapsed="false">
      <c r="B166" s="107" t="n">
        <f aca="false">IF(K166&lt;&gt;1,"削",SUM(K$4:K166))</f>
        <v>163</v>
      </c>
      <c r="C166" s="251"/>
      <c r="D166" s="319"/>
      <c r="E166" s="53" t="s">
        <v>1074</v>
      </c>
      <c r="F166" s="53" t="s">
        <v>1075</v>
      </c>
      <c r="G166" s="194" t="s">
        <v>522</v>
      </c>
      <c r="H166" s="148" t="s">
        <v>19</v>
      </c>
      <c r="J166" s="23" t="s">
        <v>16</v>
      </c>
      <c r="K166" s="24" t="n">
        <v>1</v>
      </c>
    </row>
    <row r="167" customFormat="false" ht="22.5" hidden="false" customHeight="false" outlineLevel="0" collapsed="false">
      <c r="B167" s="107" t="n">
        <f aca="false">IF(K167&lt;&gt;1,"削",SUM(K$4:K167))</f>
        <v>164</v>
      </c>
      <c r="C167" s="251"/>
      <c r="D167" s="254"/>
      <c r="E167" s="53" t="s">
        <v>1076</v>
      </c>
      <c r="F167" s="53" t="s">
        <v>1077</v>
      </c>
      <c r="G167" s="194" t="s">
        <v>522</v>
      </c>
      <c r="H167" s="148" t="s">
        <v>19</v>
      </c>
      <c r="J167" s="23" t="s">
        <v>16</v>
      </c>
      <c r="K167" s="24" t="n">
        <v>1</v>
      </c>
    </row>
    <row r="168" s="1" customFormat="true" ht="22.5" hidden="false" customHeight="false" outlineLevel="0" collapsed="false">
      <c r="B168" s="107" t="n">
        <f aca="false">IF(K168&lt;&gt;1,"削",SUM(K$4:K168))</f>
        <v>165</v>
      </c>
      <c r="C168" s="251"/>
      <c r="D168" s="100" t="s">
        <v>1078</v>
      </c>
      <c r="E168" s="27" t="s">
        <v>1079</v>
      </c>
      <c r="F168" s="27" t="s">
        <v>1080</v>
      </c>
      <c r="G168" s="194" t="s">
        <v>494</v>
      </c>
      <c r="H168" s="48" t="s">
        <v>15</v>
      </c>
      <c r="I168" s="3"/>
      <c r="J168" s="23" t="s">
        <v>16</v>
      </c>
      <c r="K168" s="24" t="n">
        <v>1</v>
      </c>
    </row>
    <row r="169" s="1" customFormat="true" ht="22.5" hidden="false" customHeight="false" outlineLevel="0" collapsed="false">
      <c r="B169" s="107" t="n">
        <f aca="false">IF(K169&lt;&gt;1,"削",SUM(K$4:K169))</f>
        <v>166</v>
      </c>
      <c r="C169" s="258"/>
      <c r="D169" s="92"/>
      <c r="E169" s="27" t="s">
        <v>1081</v>
      </c>
      <c r="F169" s="27" t="s">
        <v>1082</v>
      </c>
      <c r="G169" s="28" t="s">
        <v>494</v>
      </c>
      <c r="H169" s="29" t="s">
        <v>19</v>
      </c>
      <c r="I169" s="3"/>
      <c r="J169" s="23" t="s">
        <v>16</v>
      </c>
      <c r="K169" s="24" t="n">
        <v>1</v>
      </c>
    </row>
    <row r="170" s="1" customFormat="true" ht="23.25" hidden="false" customHeight="false" outlineLevel="0" collapsed="false">
      <c r="B170" s="252" t="n">
        <f aca="false">IF(K170&lt;&gt;1,"削",SUM(K$4:K170))</f>
        <v>167</v>
      </c>
      <c r="C170" s="322"/>
      <c r="D170" s="117"/>
      <c r="E170" s="40" t="s">
        <v>1083</v>
      </c>
      <c r="F170" s="40" t="s">
        <v>1084</v>
      </c>
      <c r="G170" s="41" t="s">
        <v>494</v>
      </c>
      <c r="H170" s="42" t="s">
        <v>19</v>
      </c>
      <c r="I170" s="3"/>
      <c r="J170" s="71" t="s">
        <v>16</v>
      </c>
      <c r="K170" s="72" t="n">
        <v>1</v>
      </c>
    </row>
    <row r="171" s="1" customFormat="true" ht="22.5" hidden="false" customHeight="false" outlineLevel="0" collapsed="false">
      <c r="B171" s="112" t="n">
        <f aca="false">IF(K171&lt;&gt;1,"削",SUM(K$4:K171))</f>
        <v>168</v>
      </c>
      <c r="C171" s="183" t="s">
        <v>254</v>
      </c>
      <c r="D171" s="116" t="s">
        <v>1078</v>
      </c>
      <c r="E171" s="20" t="s">
        <v>1085</v>
      </c>
      <c r="F171" s="20" t="s">
        <v>1086</v>
      </c>
      <c r="G171" s="65" t="s">
        <v>494</v>
      </c>
      <c r="H171" s="66" t="s">
        <v>19</v>
      </c>
      <c r="I171" s="3"/>
      <c r="J171" s="76" t="s">
        <v>16</v>
      </c>
      <c r="K171" s="77" t="n">
        <v>1</v>
      </c>
    </row>
    <row r="172" s="1" customFormat="true" ht="22.5" hidden="false" customHeight="false" outlineLevel="0" collapsed="false">
      <c r="B172" s="107" t="n">
        <f aca="false">IF(K172&lt;&gt;1,"削",SUM(K$4:K172))</f>
        <v>169</v>
      </c>
      <c r="C172" s="258"/>
      <c r="D172" s="99"/>
      <c r="E172" s="27" t="s">
        <v>1087</v>
      </c>
      <c r="F172" s="27" t="s">
        <v>1088</v>
      </c>
      <c r="G172" s="28" t="s">
        <v>494</v>
      </c>
      <c r="H172" s="29" t="s">
        <v>19</v>
      </c>
      <c r="I172" s="3"/>
      <c r="J172" s="23" t="s">
        <v>16</v>
      </c>
      <c r="K172" s="24" t="n">
        <v>1</v>
      </c>
    </row>
    <row r="173" s="1" customFormat="true" ht="22.5" hidden="false" customHeight="false" outlineLevel="0" collapsed="false">
      <c r="B173" s="107" t="n">
        <f aca="false">IF(K173&lt;&gt;1,"削",SUM(K$4:K173))</f>
        <v>170</v>
      </c>
      <c r="C173" s="258"/>
      <c r="D173" s="99"/>
      <c r="E173" s="33" t="s">
        <v>1089</v>
      </c>
      <c r="F173" s="33" t="s">
        <v>1090</v>
      </c>
      <c r="G173" s="50" t="s">
        <v>494</v>
      </c>
      <c r="H173" s="51" t="s">
        <v>19</v>
      </c>
      <c r="I173" s="3"/>
      <c r="J173" s="86" t="s">
        <v>16</v>
      </c>
      <c r="K173" s="24" t="n">
        <v>1</v>
      </c>
    </row>
    <row r="174" s="1" customFormat="true" ht="22.5" hidden="false" customHeight="false" outlineLevel="0" collapsed="false">
      <c r="B174" s="108" t="n">
        <f aca="false">IF(K174&lt;&gt;1,"削",SUM(K$4:K174))</f>
        <v>171</v>
      </c>
      <c r="C174" s="258"/>
      <c r="D174" s="99"/>
      <c r="E174" s="27" t="s">
        <v>1091</v>
      </c>
      <c r="F174" s="27" t="s">
        <v>1092</v>
      </c>
      <c r="G174" s="28" t="s">
        <v>494</v>
      </c>
      <c r="H174" s="29" t="s">
        <v>19</v>
      </c>
      <c r="I174" s="3"/>
      <c r="J174" s="23" t="s">
        <v>16</v>
      </c>
      <c r="K174" s="24" t="n">
        <v>1</v>
      </c>
    </row>
    <row r="175" s="1" customFormat="true" ht="22.5" hidden="false" customHeight="false" outlineLevel="0" collapsed="false">
      <c r="B175" s="108" t="n">
        <f aca="false">IF(K175&lt;&gt;1,"削",SUM(K$4:K175))</f>
        <v>172</v>
      </c>
      <c r="C175" s="258"/>
      <c r="D175" s="99"/>
      <c r="E175" s="27" t="s">
        <v>1093</v>
      </c>
      <c r="F175" s="27" t="s">
        <v>1094</v>
      </c>
      <c r="G175" s="194" t="s">
        <v>494</v>
      </c>
      <c r="H175" s="48" t="s">
        <v>15</v>
      </c>
      <c r="I175" s="3"/>
      <c r="J175" s="23" t="s">
        <v>16</v>
      </c>
      <c r="K175" s="24" t="n">
        <v>1</v>
      </c>
    </row>
    <row r="176" s="1" customFormat="true" ht="22.5" hidden="false" customHeight="false" outlineLevel="0" collapsed="false">
      <c r="B176" s="108" t="n">
        <f aca="false">IF(K176&lt;&gt;1,"削",SUM(K$4:K176))</f>
        <v>173</v>
      </c>
      <c r="C176" s="258"/>
      <c r="D176" s="99"/>
      <c r="E176" s="27" t="s">
        <v>1095</v>
      </c>
      <c r="F176" s="27" t="s">
        <v>1096</v>
      </c>
      <c r="G176" s="194" t="s">
        <v>494</v>
      </c>
      <c r="H176" s="48" t="s">
        <v>15</v>
      </c>
      <c r="I176" s="3"/>
      <c r="J176" s="23" t="s">
        <v>16</v>
      </c>
      <c r="K176" s="24" t="n">
        <v>1</v>
      </c>
    </row>
    <row r="177" s="1" customFormat="true" ht="22.5" hidden="false" customHeight="false" outlineLevel="0" collapsed="false">
      <c r="B177" s="108" t="n">
        <f aca="false">IF(K177&lt;&gt;1,"削",SUM(K$4:K177))</f>
        <v>174</v>
      </c>
      <c r="C177" s="258"/>
      <c r="D177" s="101"/>
      <c r="E177" s="27" t="s">
        <v>1097</v>
      </c>
      <c r="F177" s="27" t="s">
        <v>1098</v>
      </c>
      <c r="G177" s="194" t="s">
        <v>494</v>
      </c>
      <c r="H177" s="48" t="s">
        <v>15</v>
      </c>
      <c r="I177" s="3"/>
      <c r="J177" s="23" t="s">
        <v>16</v>
      </c>
      <c r="K177" s="24" t="n">
        <v>1</v>
      </c>
    </row>
    <row r="178" customFormat="false" ht="56.25" hidden="false" customHeight="false" outlineLevel="0" collapsed="false">
      <c r="B178" s="108" t="n">
        <f aca="false">IF(K178&lt;&gt;1,"削",SUM(K$4:K178))</f>
        <v>175</v>
      </c>
      <c r="C178" s="258"/>
      <c r="D178" s="306" t="s">
        <v>1099</v>
      </c>
      <c r="E178" s="53" t="s">
        <v>1100</v>
      </c>
      <c r="F178" s="53" t="s">
        <v>1101</v>
      </c>
      <c r="G178" s="194" t="s">
        <v>522</v>
      </c>
      <c r="H178" s="223" t="s">
        <v>15</v>
      </c>
      <c r="J178" s="23" t="s">
        <v>16</v>
      </c>
      <c r="K178" s="24" t="n">
        <v>1</v>
      </c>
    </row>
    <row r="179" customFormat="false" ht="33.75" hidden="false" customHeight="false" outlineLevel="0" collapsed="false">
      <c r="B179" s="107" t="n">
        <f aca="false">IF(K179&lt;&gt;1,"削",SUM(K$4:K179))</f>
        <v>176</v>
      </c>
      <c r="C179" s="251"/>
      <c r="D179" s="319"/>
      <c r="E179" s="53" t="s">
        <v>1102</v>
      </c>
      <c r="F179" s="53" t="s">
        <v>1103</v>
      </c>
      <c r="G179" s="194" t="s">
        <v>522</v>
      </c>
      <c r="H179" s="223" t="s">
        <v>15</v>
      </c>
      <c r="J179" s="23" t="s">
        <v>16</v>
      </c>
      <c r="K179" s="24" t="n">
        <v>1</v>
      </c>
    </row>
    <row r="180" customFormat="false" ht="22.5" hidden="false" customHeight="false" outlineLevel="0" collapsed="false">
      <c r="B180" s="107" t="n">
        <f aca="false">IF(K180&lt;&gt;1,"削",SUM(K$4:K180))</f>
        <v>177</v>
      </c>
      <c r="C180" s="251"/>
      <c r="D180" s="319"/>
      <c r="E180" s="53" t="s">
        <v>1104</v>
      </c>
      <c r="F180" s="53" t="s">
        <v>1105</v>
      </c>
      <c r="G180" s="194" t="s">
        <v>522</v>
      </c>
      <c r="H180" s="29" t="s">
        <v>19</v>
      </c>
      <c r="J180" s="23" t="s">
        <v>16</v>
      </c>
      <c r="K180" s="24" t="n">
        <v>1</v>
      </c>
    </row>
    <row r="181" customFormat="false" ht="22.5" hidden="false" customHeight="false" outlineLevel="0" collapsed="false">
      <c r="B181" s="107" t="n">
        <f aca="false">IF(K181&lt;&gt;1,"削",SUM(K$4:K181))</f>
        <v>178</v>
      </c>
      <c r="C181" s="251"/>
      <c r="D181" s="319"/>
      <c r="E181" s="53" t="s">
        <v>1106</v>
      </c>
      <c r="F181" s="53" t="s">
        <v>1107</v>
      </c>
      <c r="G181" s="194" t="s">
        <v>522</v>
      </c>
      <c r="H181" s="29" t="s">
        <v>19</v>
      </c>
      <c r="J181" s="23" t="s">
        <v>16</v>
      </c>
      <c r="K181" s="24" t="n">
        <v>1</v>
      </c>
    </row>
    <row r="182" customFormat="false" ht="22.5" hidden="false" customHeight="false" outlineLevel="0" collapsed="false">
      <c r="B182" s="107" t="n">
        <f aca="false">IF(K182&lt;&gt;1,"削",SUM(K$4:K182))</f>
        <v>179</v>
      </c>
      <c r="C182" s="251"/>
      <c r="D182" s="319"/>
      <c r="E182" s="53" t="s">
        <v>1108</v>
      </c>
      <c r="F182" s="53" t="s">
        <v>1109</v>
      </c>
      <c r="G182" s="194" t="s">
        <v>522</v>
      </c>
      <c r="H182" s="29" t="s">
        <v>19</v>
      </c>
      <c r="J182" s="23" t="s">
        <v>16</v>
      </c>
      <c r="K182" s="24" t="n">
        <v>1</v>
      </c>
    </row>
    <row r="183" customFormat="false" ht="22.5" hidden="false" customHeight="false" outlineLevel="0" collapsed="false">
      <c r="B183" s="107" t="n">
        <f aca="false">IF(K183&lt;&gt;1,"削",SUM(K$4:K183))</f>
        <v>180</v>
      </c>
      <c r="C183" s="251"/>
      <c r="D183" s="254"/>
      <c r="E183" s="53" t="s">
        <v>1110</v>
      </c>
      <c r="F183" s="53" t="s">
        <v>1111</v>
      </c>
      <c r="G183" s="194" t="s">
        <v>522</v>
      </c>
      <c r="H183" s="29" t="s">
        <v>19</v>
      </c>
      <c r="J183" s="23" t="s">
        <v>16</v>
      </c>
      <c r="K183" s="24" t="n">
        <v>1</v>
      </c>
    </row>
    <row r="184" customFormat="false" ht="135.75" hidden="false" customHeight="false" outlineLevel="0" collapsed="false">
      <c r="A184" s="145"/>
      <c r="B184" s="107" t="n">
        <f aca="false">IF(K184&lt;&gt;1,"削",SUM(K$4:K184))</f>
        <v>181</v>
      </c>
      <c r="C184" s="251"/>
      <c r="D184" s="355"/>
      <c r="E184" s="189" t="s">
        <v>925</v>
      </c>
      <c r="F184" s="189" t="s">
        <v>1112</v>
      </c>
      <c r="G184" s="205" t="s">
        <v>70</v>
      </c>
      <c r="H184" s="206" t="s">
        <v>19</v>
      </c>
      <c r="J184" s="23" t="s">
        <v>16</v>
      </c>
      <c r="K184" s="24" t="n">
        <v>1</v>
      </c>
    </row>
    <row r="185" customFormat="false" ht="22.5" hidden="false" customHeight="false" outlineLevel="0" collapsed="false">
      <c r="B185" s="107" t="n">
        <f aca="false">IF(K185&lt;&gt;1,"削",SUM(K$4:K185))</f>
        <v>182</v>
      </c>
      <c r="C185" s="251"/>
      <c r="D185" s="188" t="s">
        <v>249</v>
      </c>
      <c r="E185" s="192" t="s">
        <v>250</v>
      </c>
      <c r="F185" s="142" t="s">
        <v>251</v>
      </c>
      <c r="G185" s="246" t="s">
        <v>30</v>
      </c>
      <c r="H185" s="144" t="s">
        <v>19</v>
      </c>
      <c r="J185" s="23" t="s">
        <v>16</v>
      </c>
      <c r="K185" s="24" t="n">
        <v>1</v>
      </c>
    </row>
    <row r="186" customFormat="false" ht="23.25" hidden="false" customHeight="false" outlineLevel="0" collapsed="false">
      <c r="B186" s="111" t="n">
        <f aca="false">IF(K186&lt;&gt;1,"削",SUM(K$4:K186))</f>
        <v>183</v>
      </c>
      <c r="C186" s="322"/>
      <c r="D186" s="313"/>
      <c r="E186" s="196" t="s">
        <v>252</v>
      </c>
      <c r="F186" s="150" t="s">
        <v>253</v>
      </c>
      <c r="G186" s="197" t="s">
        <v>84</v>
      </c>
      <c r="H186" s="152" t="s">
        <v>19</v>
      </c>
      <c r="J186" s="71" t="s">
        <v>16</v>
      </c>
      <c r="K186" s="72" t="n">
        <v>1</v>
      </c>
    </row>
    <row r="187" customFormat="false" ht="13.5" hidden="false" customHeight="false" outlineLevel="0" collapsed="false">
      <c r="D187" s="356"/>
    </row>
    <row r="188" customFormat="false" ht="13.5" hidden="false" customHeight="false" outlineLevel="0" collapsed="false">
      <c r="D188" s="356"/>
    </row>
    <row r="189" customFormat="false" ht="13.5" hidden="false" customHeight="false" outlineLevel="0" collapsed="false">
      <c r="D189" s="356"/>
    </row>
    <row r="190" customFormat="false" ht="13.5" hidden="false" customHeight="false" outlineLevel="0" collapsed="false">
      <c r="D190" s="356"/>
    </row>
  </sheetData>
  <autoFilter ref="J3:K186"/>
  <conditionalFormatting sqref="K4:K191">
    <cfRule type="cellIs" priority="2" operator="notEqual" aboveAverage="0" equalAverage="0" bottom="0" percent="0" rank="0" text="" dxfId="34">
      <formula>1</formula>
    </cfRule>
  </conditionalFormatting>
  <conditionalFormatting sqref="B4:B191">
    <cfRule type="cellIs" priority="3" operator="equal" aboveAverage="0" equalAverage="0" bottom="0" percent="0" rank="0" text="" dxfId="35">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4" manualBreakCount="4">
    <brk id="30" man="true" max="16383" min="0"/>
    <brk id="63" man="true" max="16383" min="0"/>
    <brk id="97" man="true" max="16383" min="0"/>
    <brk id="12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9"/>
  <sheetViews>
    <sheetView showFormulas="false" showGridLines="false" showRowColHeaders="true" showZeros="true" rightToLeft="false" tabSelected="false" showOutlineSymbols="true" defaultGridColor="true" view="normal" topLeftCell="A2" colorId="64" zoomScale="70" zoomScaleNormal="7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25"/>
    <col collapsed="false" customWidth="false" hidden="false" outlineLevel="0" max="257" min="12" style="138" width="8.99"/>
  </cols>
  <sheetData>
    <row r="2" customFormat="false" ht="21.75" hidden="false" customHeight="false" outlineLevel="0" collapsed="false">
      <c r="B2" s="173"/>
      <c r="C2" s="300" t="s">
        <v>1113</v>
      </c>
      <c r="D2" s="300"/>
      <c r="F2" s="175"/>
      <c r="G2" s="173"/>
      <c r="H2" s="173"/>
    </row>
    <row r="3" s="176" customFormat="true" ht="24.75" hidden="false" customHeight="true" outlineLevel="0" collapsed="false">
      <c r="B3" s="177" t="s">
        <v>1</v>
      </c>
      <c r="C3" s="178" t="s">
        <v>2</v>
      </c>
      <c r="D3" s="344" t="s">
        <v>3</v>
      </c>
      <c r="E3" s="344" t="s">
        <v>4</v>
      </c>
      <c r="F3" s="178" t="s">
        <v>5</v>
      </c>
      <c r="G3" s="178" t="s">
        <v>6</v>
      </c>
      <c r="H3" s="267" t="s">
        <v>7</v>
      </c>
      <c r="I3" s="181"/>
      <c r="J3" s="182" t="s">
        <v>8</v>
      </c>
      <c r="K3" s="15" t="s">
        <v>9</v>
      </c>
    </row>
    <row r="4" s="207" customFormat="true" ht="22.5" hidden="false" customHeight="false" outlineLevel="0" collapsed="false">
      <c r="B4" s="112" t="n">
        <f aca="false">IF(K4&lt;&gt;1,"削",SUM(K$4:K4))</f>
        <v>1</v>
      </c>
      <c r="C4" s="18" t="s">
        <v>10</v>
      </c>
      <c r="D4" s="94" t="s">
        <v>11</v>
      </c>
      <c r="E4" s="20" t="s">
        <v>1114</v>
      </c>
      <c r="F4" s="20" t="s">
        <v>1115</v>
      </c>
      <c r="G4" s="21" t="s">
        <v>14</v>
      </c>
      <c r="H4" s="124" t="s">
        <v>15</v>
      </c>
      <c r="I4" s="208"/>
      <c r="J4" s="23" t="s">
        <v>16</v>
      </c>
      <c r="K4" s="24" t="n">
        <v>1</v>
      </c>
    </row>
    <row r="5" s="207" customFormat="true" ht="22.5" hidden="false" customHeight="false" outlineLevel="0" collapsed="false">
      <c r="B5" s="17" t="n">
        <f aca="false">IF(K5&lt;&gt;1,"削",SUM(K$4:K5))</f>
        <v>2</v>
      </c>
      <c r="C5" s="123"/>
      <c r="D5" s="92"/>
      <c r="E5" s="27" t="s">
        <v>1116</v>
      </c>
      <c r="F5" s="91" t="s">
        <v>1117</v>
      </c>
      <c r="G5" s="31" t="s">
        <v>14</v>
      </c>
      <c r="H5" s="29" t="s">
        <v>19</v>
      </c>
      <c r="I5" s="208"/>
      <c r="J5" s="23" t="s">
        <v>16</v>
      </c>
      <c r="K5" s="24" t="n">
        <v>1</v>
      </c>
    </row>
    <row r="6" s="207" customFormat="true" ht="56.25" hidden="false" customHeight="false" outlineLevel="0" collapsed="false">
      <c r="B6" s="108" t="n">
        <f aca="false">IF(K6&lt;&gt;1,"削",SUM(K$4:K6))</f>
        <v>3</v>
      </c>
      <c r="C6" s="123"/>
      <c r="D6" s="47"/>
      <c r="E6" s="27" t="s">
        <v>20</v>
      </c>
      <c r="F6" s="27" t="s">
        <v>21</v>
      </c>
      <c r="G6" s="31" t="s">
        <v>22</v>
      </c>
      <c r="H6" s="29" t="s">
        <v>19</v>
      </c>
      <c r="I6" s="208"/>
      <c r="J6" s="23" t="s">
        <v>16</v>
      </c>
      <c r="K6" s="24" t="n">
        <v>1</v>
      </c>
    </row>
    <row r="7" s="207" customFormat="true" ht="57" hidden="false" customHeight="false" outlineLevel="0" collapsed="false">
      <c r="B7" s="108" t="n">
        <f aca="false">IF(K7&lt;&gt;1,"削",SUM(K$4:K7))</f>
        <v>4</v>
      </c>
      <c r="C7" s="123"/>
      <c r="D7" s="92" t="s">
        <v>1118</v>
      </c>
      <c r="E7" s="33" t="s">
        <v>24</v>
      </c>
      <c r="F7" s="33" t="s">
        <v>25</v>
      </c>
      <c r="G7" s="34" t="s">
        <v>22</v>
      </c>
      <c r="H7" s="126" t="s">
        <v>15</v>
      </c>
      <c r="I7" s="208"/>
      <c r="J7" s="23" t="s">
        <v>16</v>
      </c>
      <c r="K7" s="24" t="n">
        <v>1</v>
      </c>
    </row>
    <row r="8" s="207" customFormat="true" ht="90" hidden="false" customHeight="false" outlineLevel="0" collapsed="false">
      <c r="B8" s="108" t="n">
        <f aca="false">IF(K8&lt;&gt;1,"削",SUM(K$4:K8))</f>
        <v>5</v>
      </c>
      <c r="C8" s="123"/>
      <c r="D8" s="92"/>
      <c r="E8" s="37" t="s">
        <v>26</v>
      </c>
      <c r="F8" s="20" t="s">
        <v>27</v>
      </c>
      <c r="G8" s="21" t="s">
        <v>22</v>
      </c>
      <c r="H8" s="124" t="s">
        <v>15</v>
      </c>
      <c r="I8" s="208"/>
      <c r="J8" s="23" t="s">
        <v>16</v>
      </c>
      <c r="K8" s="24" t="n">
        <v>1</v>
      </c>
    </row>
    <row r="9" s="207" customFormat="true" ht="22.5" hidden="false" customHeight="false" outlineLevel="0" collapsed="false">
      <c r="B9" s="108" t="n">
        <f aca="false">IF(K9&lt;&gt;1,"削",SUM(K$4:K9))</f>
        <v>6</v>
      </c>
      <c r="C9" s="123"/>
      <c r="D9" s="92"/>
      <c r="E9" s="38" t="s">
        <v>28</v>
      </c>
      <c r="F9" s="91" t="s">
        <v>29</v>
      </c>
      <c r="G9" s="31" t="s">
        <v>30</v>
      </c>
      <c r="H9" s="29" t="s">
        <v>19</v>
      </c>
      <c r="I9" s="208"/>
      <c r="J9" s="23" t="s">
        <v>16</v>
      </c>
      <c r="K9" s="24" t="n">
        <v>1</v>
      </c>
    </row>
    <row r="10" s="207" customFormat="true" ht="23.25" hidden="false" customHeight="false" outlineLevel="0" collapsed="false">
      <c r="B10" s="108" t="n">
        <f aca="false">IF(K10&lt;&gt;1,"削",SUM(K$4:K10))</f>
        <v>7</v>
      </c>
      <c r="C10" s="123"/>
      <c r="D10" s="47"/>
      <c r="E10" s="39" t="s">
        <v>31</v>
      </c>
      <c r="F10" s="127" t="s">
        <v>32</v>
      </c>
      <c r="G10" s="87" t="s">
        <v>33</v>
      </c>
      <c r="H10" s="42" t="s">
        <v>19</v>
      </c>
      <c r="I10" s="208"/>
      <c r="J10" s="23" t="s">
        <v>16</v>
      </c>
      <c r="K10" s="24" t="n">
        <v>1</v>
      </c>
    </row>
    <row r="11" s="207" customFormat="true" ht="22.5" hidden="false" customHeight="false" outlineLevel="0" collapsed="false">
      <c r="B11" s="108" t="n">
        <f aca="false">IF(K11&lt;&gt;1,"削",SUM(K$4:K11))</f>
        <v>8</v>
      </c>
      <c r="C11" s="123"/>
      <c r="D11" s="32" t="s">
        <v>34</v>
      </c>
      <c r="E11" s="44" t="s">
        <v>35</v>
      </c>
      <c r="F11" s="357" t="s">
        <v>36</v>
      </c>
      <c r="G11" s="97" t="s">
        <v>37</v>
      </c>
      <c r="H11" s="46" t="s">
        <v>19</v>
      </c>
      <c r="I11" s="208"/>
      <c r="J11" s="23" t="s">
        <v>16</v>
      </c>
      <c r="K11" s="24" t="n">
        <v>1</v>
      </c>
    </row>
    <row r="12" s="207" customFormat="true" ht="22.5" hidden="false" customHeight="false" outlineLevel="0" collapsed="false">
      <c r="B12" s="108" t="n">
        <f aca="false">IF(K12&lt;&gt;1,"削",SUM(K$4:K12))</f>
        <v>9</v>
      </c>
      <c r="C12" s="123"/>
      <c r="D12" s="47"/>
      <c r="E12" s="27" t="s">
        <v>38</v>
      </c>
      <c r="F12" s="91" t="s">
        <v>39</v>
      </c>
      <c r="G12" s="31" t="s">
        <v>40</v>
      </c>
      <c r="H12" s="29" t="s">
        <v>19</v>
      </c>
      <c r="I12" s="208"/>
      <c r="J12" s="23" t="s">
        <v>16</v>
      </c>
      <c r="K12" s="24" t="n">
        <v>1</v>
      </c>
    </row>
    <row r="13" s="207" customFormat="true" ht="22.5" hidden="false" customHeight="false" outlineLevel="0" collapsed="false">
      <c r="B13" s="108" t="n">
        <f aca="false">IF(K13&lt;&gt;1,"削",SUM(K$4:K13))</f>
        <v>10</v>
      </c>
      <c r="C13" s="123"/>
      <c r="D13" s="47"/>
      <c r="E13" s="27" t="s">
        <v>710</v>
      </c>
      <c r="F13" s="53" t="s">
        <v>711</v>
      </c>
      <c r="G13" s="31" t="s">
        <v>14</v>
      </c>
      <c r="H13" s="29" t="s">
        <v>19</v>
      </c>
      <c r="I13" s="208"/>
      <c r="J13" s="23" t="s">
        <v>16</v>
      </c>
      <c r="K13" s="24" t="n">
        <v>1</v>
      </c>
    </row>
    <row r="14" s="207" customFormat="true" ht="22.5" hidden="false" customHeight="false" outlineLevel="0" collapsed="false">
      <c r="B14" s="108" t="n">
        <f aca="false">IF(K14&lt;&gt;1,"削",SUM(K$4:K14))</f>
        <v>11</v>
      </c>
      <c r="C14" s="251"/>
      <c r="D14" s="188" t="s">
        <v>298</v>
      </c>
      <c r="E14" s="27" t="s">
        <v>1119</v>
      </c>
      <c r="F14" s="27" t="s">
        <v>1120</v>
      </c>
      <c r="G14" s="31" t="s">
        <v>37</v>
      </c>
      <c r="H14" s="358" t="s">
        <v>15</v>
      </c>
      <c r="I14" s="208"/>
      <c r="J14" s="23" t="s">
        <v>16</v>
      </c>
      <c r="K14" s="24" t="n">
        <v>1</v>
      </c>
    </row>
    <row r="15" s="207" customFormat="true" ht="23.25" hidden="false" customHeight="false" outlineLevel="0" collapsed="false">
      <c r="B15" s="108" t="n">
        <f aca="false">IF(K15&lt;&gt;1,"削",SUM(K$4:K15))</f>
        <v>12</v>
      </c>
      <c r="C15" s="123"/>
      <c r="D15" s="47"/>
      <c r="E15" s="33" t="s">
        <v>1121</v>
      </c>
      <c r="F15" s="33" t="s">
        <v>1122</v>
      </c>
      <c r="G15" s="34" t="s">
        <v>37</v>
      </c>
      <c r="H15" s="51" t="s">
        <v>19</v>
      </c>
      <c r="I15" s="208"/>
      <c r="J15" s="23" t="s">
        <v>16</v>
      </c>
      <c r="K15" s="24" t="n">
        <v>1</v>
      </c>
    </row>
    <row r="16" s="207" customFormat="true" ht="33.75" hidden="false" customHeight="false" outlineLevel="0" collapsed="false">
      <c r="B16" s="108" t="n">
        <f aca="false">IF(K16&lt;&gt;1,"削",SUM(K$4:K16))</f>
        <v>13</v>
      </c>
      <c r="C16" s="123"/>
      <c r="D16" s="92" t="s">
        <v>1123</v>
      </c>
      <c r="E16" s="37" t="s">
        <v>1124</v>
      </c>
      <c r="F16" s="20" t="s">
        <v>1125</v>
      </c>
      <c r="G16" s="21" t="s">
        <v>79</v>
      </c>
      <c r="H16" s="124" t="s">
        <v>15</v>
      </c>
      <c r="I16" s="208"/>
      <c r="J16" s="23" t="s">
        <v>16</v>
      </c>
      <c r="K16" s="24" t="n">
        <v>1</v>
      </c>
    </row>
    <row r="17" s="207" customFormat="true" ht="22.5" hidden="false" customHeight="false" outlineLevel="0" collapsed="false">
      <c r="B17" s="108" t="n">
        <f aca="false">IF(K17&lt;&gt;1,"削",SUM(K$4:K17))</f>
        <v>14</v>
      </c>
      <c r="C17" s="123"/>
      <c r="D17" s="36" t="s">
        <v>1126</v>
      </c>
      <c r="E17" s="38" t="s">
        <v>1127</v>
      </c>
      <c r="F17" s="27" t="s">
        <v>1128</v>
      </c>
      <c r="G17" s="31" t="s">
        <v>30</v>
      </c>
      <c r="H17" s="29" t="s">
        <v>19</v>
      </c>
      <c r="I17" s="208"/>
      <c r="J17" s="23" t="s">
        <v>16</v>
      </c>
      <c r="K17" s="24" t="n">
        <v>1</v>
      </c>
    </row>
    <row r="18" s="207" customFormat="true" ht="23.25" hidden="false" customHeight="false" outlineLevel="0" collapsed="false">
      <c r="B18" s="108" t="n">
        <f aca="false">IF(K18&lt;&gt;1,"削",SUM(K$4:K18))</f>
        <v>15</v>
      </c>
      <c r="C18" s="123"/>
      <c r="D18" s="92"/>
      <c r="E18" s="39" t="s">
        <v>1129</v>
      </c>
      <c r="F18" s="40" t="s">
        <v>1130</v>
      </c>
      <c r="G18" s="87" t="s">
        <v>84</v>
      </c>
      <c r="H18" s="42" t="s">
        <v>19</v>
      </c>
      <c r="I18" s="208"/>
      <c r="J18" s="23" t="s">
        <v>16</v>
      </c>
      <c r="K18" s="24" t="n">
        <v>1</v>
      </c>
    </row>
    <row r="19" s="207" customFormat="true" ht="22.5" hidden="false" customHeight="false" outlineLevel="0" collapsed="false">
      <c r="B19" s="108" t="n">
        <f aca="false">IF(K19&lt;&gt;1,"削",SUM(K$4:K19))</f>
        <v>16</v>
      </c>
      <c r="C19" s="123"/>
      <c r="D19" s="92"/>
      <c r="E19" s="44" t="s">
        <v>1131</v>
      </c>
      <c r="F19" s="357" t="s">
        <v>1132</v>
      </c>
      <c r="G19" s="97" t="s">
        <v>135</v>
      </c>
      <c r="H19" s="46" t="s">
        <v>19</v>
      </c>
      <c r="I19" s="208"/>
      <c r="J19" s="23" t="s">
        <v>16</v>
      </c>
      <c r="K19" s="24" t="n">
        <v>1</v>
      </c>
    </row>
    <row r="20" s="207" customFormat="true" ht="23.25" hidden="false" customHeight="false" outlineLevel="0" collapsed="false">
      <c r="B20" s="108" t="n">
        <f aca="false">IF(K20&lt;&gt;1,"削",SUM(K$4:K20))</f>
        <v>17</v>
      </c>
      <c r="C20" s="123"/>
      <c r="D20" s="47"/>
      <c r="E20" s="40" t="s">
        <v>1133</v>
      </c>
      <c r="F20" s="127" t="s">
        <v>1134</v>
      </c>
      <c r="G20" s="87" t="s">
        <v>135</v>
      </c>
      <c r="H20" s="42" t="s">
        <v>19</v>
      </c>
      <c r="I20" s="208"/>
      <c r="J20" s="23" t="s">
        <v>16</v>
      </c>
      <c r="K20" s="24" t="n">
        <v>1</v>
      </c>
    </row>
    <row r="21" s="207" customFormat="true" ht="33.75" hidden="false" customHeight="false" outlineLevel="0" collapsed="false">
      <c r="B21" s="108" t="n">
        <f aca="false">IF(K21&lt;&gt;1,"削",SUM(K$4:K21))</f>
        <v>18</v>
      </c>
      <c r="C21" s="123"/>
      <c r="D21" s="32" t="s">
        <v>426</v>
      </c>
      <c r="E21" s="37" t="s">
        <v>427</v>
      </c>
      <c r="F21" s="283" t="s">
        <v>428</v>
      </c>
      <c r="G21" s="21" t="s">
        <v>79</v>
      </c>
      <c r="H21" s="124" t="s">
        <v>15</v>
      </c>
      <c r="I21" s="208"/>
      <c r="J21" s="23" t="s">
        <v>16</v>
      </c>
      <c r="K21" s="24" t="n">
        <v>1</v>
      </c>
    </row>
    <row r="22" s="207" customFormat="true" ht="22.5" hidden="false" customHeight="false" outlineLevel="0" collapsed="false">
      <c r="B22" s="108" t="n">
        <f aca="false">IF(K22&lt;&gt;1,"削",SUM(K$4:K22))</f>
        <v>19</v>
      </c>
      <c r="C22" s="123"/>
      <c r="D22" s="284" t="s">
        <v>736</v>
      </c>
      <c r="E22" s="38" t="s">
        <v>429</v>
      </c>
      <c r="F22" s="27" t="s">
        <v>737</v>
      </c>
      <c r="G22" s="31" t="s">
        <v>30</v>
      </c>
      <c r="H22" s="29" t="s">
        <v>19</v>
      </c>
      <c r="I22" s="208"/>
      <c r="J22" s="23" t="s">
        <v>16</v>
      </c>
      <c r="K22" s="24" t="n">
        <v>1</v>
      </c>
    </row>
    <row r="23" s="207" customFormat="true" ht="23.25" hidden="false" customHeight="false" outlineLevel="0" collapsed="false">
      <c r="B23" s="108" t="n">
        <f aca="false">IF(K23&lt;&gt;1,"削",SUM(K$4:K23))</f>
        <v>20</v>
      </c>
      <c r="C23" s="123"/>
      <c r="D23" s="92"/>
      <c r="E23" s="39" t="s">
        <v>431</v>
      </c>
      <c r="F23" s="40" t="s">
        <v>738</v>
      </c>
      <c r="G23" s="87" t="s">
        <v>84</v>
      </c>
      <c r="H23" s="42" t="s">
        <v>19</v>
      </c>
      <c r="I23" s="208"/>
      <c r="J23" s="23" t="s">
        <v>16</v>
      </c>
      <c r="K23" s="24" t="n">
        <v>1</v>
      </c>
    </row>
    <row r="24" customFormat="false" ht="22.5" hidden="false" customHeight="false" outlineLevel="0" collapsed="false">
      <c r="B24" s="107" t="n">
        <f aca="false">IF(K24&lt;&gt;1,"削",SUM(K$4:K24))</f>
        <v>21</v>
      </c>
      <c r="C24" s="251"/>
      <c r="D24" s="188" t="s">
        <v>644</v>
      </c>
      <c r="E24" s="192" t="s">
        <v>645</v>
      </c>
      <c r="F24" s="142" t="s">
        <v>646</v>
      </c>
      <c r="G24" s="143" t="s">
        <v>79</v>
      </c>
      <c r="H24" s="144" t="s">
        <v>19</v>
      </c>
      <c r="J24" s="23" t="s">
        <v>16</v>
      </c>
      <c r="K24" s="24" t="n">
        <v>1</v>
      </c>
    </row>
    <row r="25" customFormat="false" ht="22.5" hidden="false" customHeight="false" outlineLevel="0" collapsed="false">
      <c r="B25" s="107" t="n">
        <f aca="false">IF(K25&lt;&gt;1,"削",SUM(K$4:K25))</f>
        <v>22</v>
      </c>
      <c r="C25" s="251"/>
      <c r="D25" s="140"/>
      <c r="E25" s="193" t="s">
        <v>647</v>
      </c>
      <c r="F25" s="53" t="s">
        <v>648</v>
      </c>
      <c r="G25" s="147" t="s">
        <v>30</v>
      </c>
      <c r="H25" s="148" t="s">
        <v>19</v>
      </c>
      <c r="J25" s="23" t="s">
        <v>16</v>
      </c>
      <c r="K25" s="24" t="n">
        <v>1</v>
      </c>
    </row>
    <row r="26" customFormat="false" ht="23.25" hidden="false" customHeight="false" outlineLevel="0" collapsed="false">
      <c r="B26" s="107" t="n">
        <f aca="false">IF(K26&lt;&gt;1,"削",SUM(K$4:K26))</f>
        <v>23</v>
      </c>
      <c r="C26" s="251"/>
      <c r="D26" s="187"/>
      <c r="E26" s="196" t="s">
        <v>649</v>
      </c>
      <c r="F26" s="150" t="s">
        <v>650</v>
      </c>
      <c r="G26" s="151" t="s">
        <v>84</v>
      </c>
      <c r="H26" s="152" t="s">
        <v>19</v>
      </c>
      <c r="J26" s="23" t="s">
        <v>16</v>
      </c>
      <c r="K26" s="24" t="n">
        <v>1</v>
      </c>
    </row>
    <row r="27" s="207" customFormat="true" ht="33.75" hidden="false" customHeight="false" outlineLevel="0" collapsed="false">
      <c r="B27" s="108" t="n">
        <f aca="false">IF(K27&lt;&gt;1,"削",SUM(K$4:K27))</f>
        <v>24</v>
      </c>
      <c r="C27" s="123"/>
      <c r="D27" s="92"/>
      <c r="E27" s="37" t="s">
        <v>739</v>
      </c>
      <c r="F27" s="20" t="s">
        <v>362</v>
      </c>
      <c r="G27" s="21" t="s">
        <v>79</v>
      </c>
      <c r="H27" s="66" t="s">
        <v>19</v>
      </c>
      <c r="I27" s="208"/>
      <c r="J27" s="23" t="s">
        <v>16</v>
      </c>
      <c r="K27" s="24" t="n">
        <v>1</v>
      </c>
    </row>
    <row r="28" s="207" customFormat="true" ht="22.5" hidden="false" customHeight="false" outlineLevel="0" collapsed="false">
      <c r="B28" s="108" t="n">
        <f aca="false">IF(K28&lt;&gt;1,"削",SUM(K$4:K28))</f>
        <v>25</v>
      </c>
      <c r="C28" s="251"/>
      <c r="D28" s="92"/>
      <c r="E28" s="38" t="s">
        <v>740</v>
      </c>
      <c r="F28" s="27" t="s">
        <v>741</v>
      </c>
      <c r="G28" s="31" t="s">
        <v>30</v>
      </c>
      <c r="H28" s="29" t="s">
        <v>19</v>
      </c>
      <c r="I28" s="208"/>
      <c r="J28" s="23" t="s">
        <v>16</v>
      </c>
      <c r="K28" s="24" t="n">
        <v>1</v>
      </c>
    </row>
    <row r="29" s="207" customFormat="true" ht="23.25" hidden="false" customHeight="false" outlineLevel="0" collapsed="false">
      <c r="B29" s="111" t="n">
        <f aca="false">IF(K29&lt;&gt;1,"削",SUM(K$4:K29))</f>
        <v>26</v>
      </c>
      <c r="C29" s="68"/>
      <c r="D29" s="93"/>
      <c r="E29" s="39" t="s">
        <v>742</v>
      </c>
      <c r="F29" s="40" t="s">
        <v>743</v>
      </c>
      <c r="G29" s="87" t="s">
        <v>84</v>
      </c>
      <c r="H29" s="42" t="s">
        <v>19</v>
      </c>
      <c r="I29" s="208"/>
      <c r="J29" s="71" t="s">
        <v>16</v>
      </c>
      <c r="K29" s="72" t="n">
        <v>1</v>
      </c>
    </row>
    <row r="30" s="207" customFormat="true" ht="22.5" hidden="false" customHeight="false" outlineLevel="0" collapsed="false">
      <c r="B30" s="112" t="n">
        <f aca="false">IF(K30&lt;&gt;1,"削",SUM(K$4:K30))</f>
        <v>27</v>
      </c>
      <c r="C30" s="183" t="s">
        <v>105</v>
      </c>
      <c r="D30" s="323"/>
      <c r="E30" s="20" t="s">
        <v>106</v>
      </c>
      <c r="F30" s="20" t="s">
        <v>1135</v>
      </c>
      <c r="G30" s="21" t="s">
        <v>108</v>
      </c>
      <c r="H30" s="124" t="s">
        <v>15</v>
      </c>
      <c r="I30" s="208"/>
      <c r="J30" s="76" t="s">
        <v>16</v>
      </c>
      <c r="K30" s="77" t="n">
        <v>1</v>
      </c>
    </row>
    <row r="31" s="1" customFormat="true" ht="22.5" hidden="false" customHeight="false" outlineLevel="0" collapsed="false">
      <c r="A31" s="80"/>
      <c r="B31" s="107" t="n">
        <f aca="false">IF(K31&lt;&gt;1,"削",SUM(K$4:K31))</f>
        <v>28</v>
      </c>
      <c r="C31" s="123"/>
      <c r="D31" s="99"/>
      <c r="E31" s="27" t="s">
        <v>710</v>
      </c>
      <c r="F31" s="27" t="s">
        <v>711</v>
      </c>
      <c r="G31" s="31" t="s">
        <v>14</v>
      </c>
      <c r="H31" s="48" t="s">
        <v>15</v>
      </c>
      <c r="I31" s="3"/>
      <c r="J31" s="23" t="s">
        <v>16</v>
      </c>
      <c r="K31" s="24" t="n">
        <v>1</v>
      </c>
    </row>
    <row r="32" s="1" customFormat="true" ht="22.5" hidden="false" customHeight="false" outlineLevel="0" collapsed="false">
      <c r="A32" s="80"/>
      <c r="B32" s="107" t="n">
        <f aca="false">IF(K32&lt;&gt;1,"削",SUM(K$4:K32))</f>
        <v>29</v>
      </c>
      <c r="C32" s="123"/>
      <c r="D32" s="101"/>
      <c r="E32" s="27" t="s">
        <v>705</v>
      </c>
      <c r="F32" s="27" t="s">
        <v>1136</v>
      </c>
      <c r="G32" s="31" t="s">
        <v>508</v>
      </c>
      <c r="H32" s="29" t="s">
        <v>19</v>
      </c>
      <c r="I32" s="3"/>
      <c r="J32" s="23" t="s">
        <v>16</v>
      </c>
      <c r="K32" s="24" t="n">
        <v>1</v>
      </c>
    </row>
    <row r="33" s="207" customFormat="true" ht="23.25" hidden="false" customHeight="false" outlineLevel="0" collapsed="false">
      <c r="B33" s="108" t="n">
        <f aca="false">IF(K33&lt;&gt;1,"削",SUM(K$4:K33))</f>
        <v>30</v>
      </c>
      <c r="C33" s="251"/>
      <c r="D33" s="350"/>
      <c r="E33" s="40" t="s">
        <v>748</v>
      </c>
      <c r="F33" s="40" t="s">
        <v>749</v>
      </c>
      <c r="G33" s="87" t="s">
        <v>37</v>
      </c>
      <c r="H33" s="42" t="s">
        <v>19</v>
      </c>
      <c r="I33" s="208"/>
      <c r="J33" s="23" t="s">
        <v>16</v>
      </c>
      <c r="K33" s="24" t="n">
        <v>1</v>
      </c>
    </row>
    <row r="34" s="207" customFormat="true" ht="22.5" hidden="false" customHeight="false" outlineLevel="0" collapsed="false">
      <c r="B34" s="108" t="n">
        <f aca="false">IF(K34&lt;&gt;1,"削",SUM(K$4:K34))</f>
        <v>31</v>
      </c>
      <c r="C34" s="123"/>
      <c r="D34" s="32" t="s">
        <v>449</v>
      </c>
      <c r="E34" s="37" t="s">
        <v>109</v>
      </c>
      <c r="F34" s="20" t="s">
        <v>110</v>
      </c>
      <c r="G34" s="21" t="s">
        <v>79</v>
      </c>
      <c r="H34" s="66" t="s">
        <v>19</v>
      </c>
      <c r="I34" s="208"/>
      <c r="J34" s="23" t="s">
        <v>16</v>
      </c>
      <c r="K34" s="24" t="n">
        <v>1</v>
      </c>
    </row>
    <row r="35" s="207" customFormat="true" ht="22.5" hidden="false" customHeight="false" outlineLevel="0" collapsed="false">
      <c r="B35" s="107" t="n">
        <f aca="false">IF(K35&lt;&gt;1,"削",SUM(K$4:K35))</f>
        <v>32</v>
      </c>
      <c r="C35" s="123"/>
      <c r="D35" s="92"/>
      <c r="E35" s="38" t="s">
        <v>111</v>
      </c>
      <c r="F35" s="27" t="s">
        <v>112</v>
      </c>
      <c r="G35" s="31" t="s">
        <v>73</v>
      </c>
      <c r="H35" s="29" t="s">
        <v>19</v>
      </c>
      <c r="I35" s="208"/>
      <c r="J35" s="23" t="s">
        <v>16</v>
      </c>
      <c r="K35" s="24" t="n">
        <v>1</v>
      </c>
    </row>
    <row r="36" s="207" customFormat="true" ht="23.25" hidden="false" customHeight="false" outlineLevel="0" collapsed="false">
      <c r="B36" s="107" t="n">
        <f aca="false">IF(K36&lt;&gt;1,"削",SUM(K$4:K36))</f>
        <v>33</v>
      </c>
      <c r="C36" s="123"/>
      <c r="D36" s="47"/>
      <c r="E36" s="39" t="s">
        <v>113</v>
      </c>
      <c r="F36" s="40" t="s">
        <v>114</v>
      </c>
      <c r="G36" s="87" t="s">
        <v>33</v>
      </c>
      <c r="H36" s="42" t="s">
        <v>19</v>
      </c>
      <c r="I36" s="208"/>
      <c r="J36" s="23" t="s">
        <v>16</v>
      </c>
      <c r="K36" s="24" t="n">
        <v>1</v>
      </c>
    </row>
    <row r="37" s="1" customFormat="true" ht="45" hidden="false" customHeight="false" outlineLevel="0" collapsed="false">
      <c r="B37" s="107" t="n">
        <f aca="false">IF(K37&lt;&gt;1,"削",SUM(K$4:K37))</f>
        <v>34</v>
      </c>
      <c r="C37" s="123"/>
      <c r="D37" s="32" t="s">
        <v>115</v>
      </c>
      <c r="E37" s="37" t="s">
        <v>116</v>
      </c>
      <c r="F37" s="20" t="s">
        <v>117</v>
      </c>
      <c r="G37" s="65" t="s">
        <v>118</v>
      </c>
      <c r="H37" s="66" t="s">
        <v>19</v>
      </c>
      <c r="I37" s="3"/>
      <c r="J37" s="23" t="s">
        <v>16</v>
      </c>
      <c r="K37" s="24" t="n">
        <v>1</v>
      </c>
    </row>
    <row r="38" s="1" customFormat="true" ht="45.75" hidden="false" customHeight="false" outlineLevel="0" collapsed="false">
      <c r="B38" s="111" t="n">
        <f aca="false">IF(K38&lt;&gt;1,"削",SUM(K$4:K38))</f>
        <v>35</v>
      </c>
      <c r="C38" s="68"/>
      <c r="D38" s="93"/>
      <c r="E38" s="39" t="s">
        <v>119</v>
      </c>
      <c r="F38" s="40" t="s">
        <v>120</v>
      </c>
      <c r="G38" s="41" t="s">
        <v>79</v>
      </c>
      <c r="H38" s="42" t="s">
        <v>19</v>
      </c>
      <c r="I38" s="3"/>
      <c r="J38" s="71" t="s">
        <v>16</v>
      </c>
      <c r="K38" s="72" t="n">
        <v>1</v>
      </c>
    </row>
    <row r="39" s="1" customFormat="true" ht="45" hidden="false" customHeight="false" outlineLevel="0" collapsed="false">
      <c r="B39" s="112" t="n">
        <f aca="false">IF(K39&lt;&gt;1,"削",SUM(K$4:K39))</f>
        <v>36</v>
      </c>
      <c r="C39" s="183" t="s">
        <v>105</v>
      </c>
      <c r="D39" s="94" t="s">
        <v>121</v>
      </c>
      <c r="E39" s="37" t="s">
        <v>122</v>
      </c>
      <c r="F39" s="20" t="s">
        <v>123</v>
      </c>
      <c r="G39" s="65" t="s">
        <v>22</v>
      </c>
      <c r="H39" s="66" t="s">
        <v>19</v>
      </c>
      <c r="I39" s="3"/>
      <c r="J39" s="76" t="s">
        <v>16</v>
      </c>
      <c r="K39" s="77" t="n">
        <v>1</v>
      </c>
    </row>
    <row r="40" s="1" customFormat="true" ht="45.75" hidden="false" customHeight="false" outlineLevel="0" collapsed="false">
      <c r="B40" s="107" t="n">
        <f aca="false">IF(K40&lt;&gt;1,"削",SUM(K$4:K40))</f>
        <v>37</v>
      </c>
      <c r="C40" s="123"/>
      <c r="D40" s="62"/>
      <c r="E40" s="39" t="s">
        <v>124</v>
      </c>
      <c r="F40" s="40" t="s">
        <v>125</v>
      </c>
      <c r="G40" s="87" t="s">
        <v>126</v>
      </c>
      <c r="H40" s="42" t="s">
        <v>19</v>
      </c>
      <c r="I40" s="3"/>
      <c r="J40" s="23" t="s">
        <v>16</v>
      </c>
      <c r="K40" s="24" t="n">
        <v>1</v>
      </c>
    </row>
    <row r="41" s="1" customFormat="true" ht="45" hidden="false" customHeight="false" outlineLevel="0" collapsed="false">
      <c r="B41" s="17" t="n">
        <f aca="false">IF(K41&lt;&gt;1,"削",SUM(K$4:K41))</f>
        <v>38</v>
      </c>
      <c r="C41" s="251"/>
      <c r="D41" s="172" t="s">
        <v>127</v>
      </c>
      <c r="E41" s="37" t="s">
        <v>128</v>
      </c>
      <c r="F41" s="20" t="s">
        <v>129</v>
      </c>
      <c r="G41" s="65" t="s">
        <v>70</v>
      </c>
      <c r="H41" s="66" t="s">
        <v>19</v>
      </c>
      <c r="I41" s="3"/>
      <c r="J41" s="23" t="s">
        <v>16</v>
      </c>
      <c r="K41" s="24" t="n">
        <v>1</v>
      </c>
    </row>
    <row r="42" s="1" customFormat="true" ht="45.75" hidden="false" customHeight="false" outlineLevel="0" collapsed="false">
      <c r="B42" s="107" t="n">
        <f aca="false">IF(K42&lt;&gt;1,"削",SUM(K$4:K42))</f>
        <v>39</v>
      </c>
      <c r="C42" s="123"/>
      <c r="D42" s="47"/>
      <c r="E42" s="39" t="s">
        <v>130</v>
      </c>
      <c r="F42" s="40" t="s">
        <v>131</v>
      </c>
      <c r="G42" s="87" t="s">
        <v>126</v>
      </c>
      <c r="H42" s="42" t="s">
        <v>19</v>
      </c>
      <c r="I42" s="3"/>
      <c r="J42" s="23" t="s">
        <v>16</v>
      </c>
      <c r="K42" s="24" t="n">
        <v>1</v>
      </c>
    </row>
    <row r="43" customFormat="false" ht="42" hidden="false" customHeight="true" outlineLevel="0" collapsed="false">
      <c r="B43" s="17" t="n">
        <f aca="false">IF(K43&lt;&gt;1,"削",SUM(K$4:K43))</f>
        <v>40</v>
      </c>
      <c r="C43" s="251"/>
      <c r="D43" s="330" t="s">
        <v>456</v>
      </c>
      <c r="E43" s="192" t="s">
        <v>964</v>
      </c>
      <c r="F43" s="142" t="s">
        <v>965</v>
      </c>
      <c r="G43" s="143" t="s">
        <v>79</v>
      </c>
      <c r="H43" s="144" t="s">
        <v>19</v>
      </c>
      <c r="J43" s="224" t="s">
        <v>16</v>
      </c>
      <c r="K43" s="24" t="n">
        <v>1</v>
      </c>
    </row>
    <row r="44" customFormat="false" ht="22.5" hidden="false" customHeight="false" outlineLevel="0" collapsed="false">
      <c r="B44" s="17" t="n">
        <f aca="false">IF(K44&lt;&gt;1,"削",SUM(K$4:K44))</f>
        <v>41</v>
      </c>
      <c r="C44" s="251"/>
      <c r="D44" s="191"/>
      <c r="E44" s="193" t="s">
        <v>966</v>
      </c>
      <c r="F44" s="53" t="s">
        <v>96</v>
      </c>
      <c r="G44" s="147" t="s">
        <v>30</v>
      </c>
      <c r="H44" s="148" t="s">
        <v>19</v>
      </c>
      <c r="J44" s="224" t="s">
        <v>16</v>
      </c>
      <c r="K44" s="24" t="n">
        <v>1</v>
      </c>
    </row>
    <row r="45" customFormat="false" ht="23.25" hidden="false" customHeight="false" outlineLevel="0" collapsed="false">
      <c r="B45" s="17" t="n">
        <f aca="false">IF(K45&lt;&gt;1,"削",SUM(K$4:K45))</f>
        <v>42</v>
      </c>
      <c r="C45" s="251"/>
      <c r="D45" s="191"/>
      <c r="E45" s="196" t="s">
        <v>967</v>
      </c>
      <c r="F45" s="150" t="s">
        <v>98</v>
      </c>
      <c r="G45" s="151" t="s">
        <v>84</v>
      </c>
      <c r="H45" s="152" t="s">
        <v>19</v>
      </c>
      <c r="J45" s="186" t="s">
        <v>16</v>
      </c>
      <c r="K45" s="24" t="n">
        <v>1</v>
      </c>
    </row>
    <row r="46" customFormat="false" ht="31.5" hidden="false" customHeight="true" outlineLevel="0" collapsed="false">
      <c r="B46" s="17" t="n">
        <f aca="false">IF(K46&lt;&gt;1,"削",SUM(K$4:K46))</f>
        <v>43</v>
      </c>
      <c r="C46" s="251"/>
      <c r="D46" s="191"/>
      <c r="E46" s="192" t="s">
        <v>968</v>
      </c>
      <c r="F46" s="142" t="s">
        <v>969</v>
      </c>
      <c r="G46" s="143" t="s">
        <v>79</v>
      </c>
      <c r="H46" s="185" t="s">
        <v>15</v>
      </c>
      <c r="J46" s="186" t="s">
        <v>16</v>
      </c>
      <c r="K46" s="24" t="n">
        <v>1</v>
      </c>
    </row>
    <row r="47" customFormat="false" ht="31.5" hidden="false" customHeight="true" outlineLevel="0" collapsed="false">
      <c r="B47" s="17" t="n">
        <f aca="false">IF(K47&lt;&gt;1,"削",SUM(K$4:K47))</f>
        <v>44</v>
      </c>
      <c r="C47" s="251"/>
      <c r="D47" s="191"/>
      <c r="E47" s="193" t="s">
        <v>970</v>
      </c>
      <c r="F47" s="53" t="s">
        <v>102</v>
      </c>
      <c r="G47" s="147" t="s">
        <v>30</v>
      </c>
      <c r="H47" s="148" t="s">
        <v>19</v>
      </c>
      <c r="J47" s="186" t="s">
        <v>16</v>
      </c>
      <c r="K47" s="24" t="n">
        <v>1</v>
      </c>
    </row>
    <row r="48" customFormat="false" ht="31.5" hidden="false" customHeight="true" outlineLevel="0" collapsed="false">
      <c r="B48" s="17" t="n">
        <f aca="false">IF(K48&lt;&gt;1,"削",SUM(K$4:K48))</f>
        <v>45</v>
      </c>
      <c r="C48" s="251"/>
      <c r="D48" s="346"/>
      <c r="E48" s="196" t="s">
        <v>971</v>
      </c>
      <c r="F48" s="150" t="s">
        <v>104</v>
      </c>
      <c r="G48" s="197" t="s">
        <v>84</v>
      </c>
      <c r="H48" s="152" t="s">
        <v>19</v>
      </c>
      <c r="J48" s="186" t="s">
        <v>16</v>
      </c>
      <c r="K48" s="24" t="n">
        <v>1</v>
      </c>
    </row>
    <row r="49" s="207" customFormat="true" ht="22.5" hidden="false" customHeight="false" outlineLevel="0" collapsed="false">
      <c r="B49" s="17" t="n">
        <f aca="false">IF(K49&lt;&gt;1,"削",SUM(K$4:K49))</f>
        <v>46</v>
      </c>
      <c r="C49" s="251"/>
      <c r="D49" s="172" t="s">
        <v>132</v>
      </c>
      <c r="E49" s="37" t="s">
        <v>133</v>
      </c>
      <c r="F49" s="20" t="s">
        <v>1137</v>
      </c>
      <c r="G49" s="21" t="s">
        <v>135</v>
      </c>
      <c r="H49" s="66" t="s">
        <v>19</v>
      </c>
      <c r="I49" s="208"/>
      <c r="J49" s="23" t="s">
        <v>16</v>
      </c>
      <c r="K49" s="24" t="n">
        <v>1</v>
      </c>
    </row>
    <row r="50" s="207" customFormat="true" ht="23.25" hidden="false" customHeight="false" outlineLevel="0" collapsed="false">
      <c r="B50" s="107" t="n">
        <f aca="false">IF(K50&lt;&gt;1,"削",SUM(K$4:K50))</f>
        <v>47</v>
      </c>
      <c r="C50" s="123"/>
      <c r="D50" s="47"/>
      <c r="E50" s="39" t="s">
        <v>136</v>
      </c>
      <c r="F50" s="40" t="s">
        <v>1138</v>
      </c>
      <c r="G50" s="41" t="s">
        <v>138</v>
      </c>
      <c r="H50" s="42" t="s">
        <v>19</v>
      </c>
      <c r="I50" s="208"/>
      <c r="J50" s="23" t="s">
        <v>16</v>
      </c>
      <c r="K50" s="24" t="n">
        <v>1</v>
      </c>
    </row>
    <row r="51" s="1" customFormat="true" ht="33.75" hidden="false" customHeight="false" outlineLevel="0" collapsed="false">
      <c r="B51" s="107" t="n">
        <f aca="false">IF(K51&lt;&gt;1,"削",SUM(K$4:K51))</f>
        <v>48</v>
      </c>
      <c r="C51" s="123"/>
      <c r="D51" s="32" t="s">
        <v>149</v>
      </c>
      <c r="E51" s="37" t="s">
        <v>150</v>
      </c>
      <c r="F51" s="20" t="s">
        <v>151</v>
      </c>
      <c r="G51" s="21" t="s">
        <v>79</v>
      </c>
      <c r="H51" s="66" t="s">
        <v>19</v>
      </c>
      <c r="I51" s="3"/>
      <c r="J51" s="23" t="s">
        <v>16</v>
      </c>
      <c r="K51" s="24" t="n">
        <v>1</v>
      </c>
    </row>
    <row r="52" s="1" customFormat="true" ht="22.5" hidden="false" customHeight="false" outlineLevel="0" collapsed="false">
      <c r="B52" s="107" t="n">
        <f aca="false">IF(K52&lt;&gt;1,"削",SUM(K$4:K52))</f>
        <v>49</v>
      </c>
      <c r="C52" s="123"/>
      <c r="D52" s="92"/>
      <c r="E52" s="38" t="s">
        <v>152</v>
      </c>
      <c r="F52" s="91" t="s">
        <v>153</v>
      </c>
      <c r="G52" s="31" t="s">
        <v>30</v>
      </c>
      <c r="H52" s="29" t="s">
        <v>19</v>
      </c>
      <c r="I52" s="3"/>
      <c r="J52" s="23" t="s">
        <v>16</v>
      </c>
      <c r="K52" s="24" t="n">
        <v>1</v>
      </c>
    </row>
    <row r="53" s="1" customFormat="true" ht="23.25" hidden="false" customHeight="false" outlineLevel="0" collapsed="false">
      <c r="B53" s="107" t="n">
        <f aca="false">IF(K53&lt;&gt;1,"削",SUM(K$4:K53))</f>
        <v>50</v>
      </c>
      <c r="C53" s="123"/>
      <c r="D53" s="47"/>
      <c r="E53" s="39" t="s">
        <v>154</v>
      </c>
      <c r="F53" s="40" t="s">
        <v>155</v>
      </c>
      <c r="G53" s="87" t="s">
        <v>84</v>
      </c>
      <c r="H53" s="42" t="s">
        <v>19</v>
      </c>
      <c r="I53" s="3"/>
      <c r="J53" s="23" t="s">
        <v>16</v>
      </c>
      <c r="K53" s="24" t="n">
        <v>1</v>
      </c>
    </row>
    <row r="54" s="1" customFormat="true" ht="22.5" hidden="false" customHeight="false" outlineLevel="0" collapsed="false">
      <c r="B54" s="107" t="n">
        <f aca="false">IF(K54&lt;&gt;1,"削",SUM(K$4:K54))</f>
        <v>51</v>
      </c>
      <c r="C54" s="123"/>
      <c r="D54" s="32" t="s">
        <v>634</v>
      </c>
      <c r="E54" s="64" t="s">
        <v>157</v>
      </c>
      <c r="F54" s="20" t="s">
        <v>158</v>
      </c>
      <c r="G54" s="21" t="s">
        <v>142</v>
      </c>
      <c r="H54" s="66" t="s">
        <v>19</v>
      </c>
      <c r="I54" s="3"/>
      <c r="J54" s="23" t="s">
        <v>16</v>
      </c>
      <c r="K54" s="24" t="n">
        <v>1</v>
      </c>
    </row>
    <row r="55" s="1" customFormat="true" ht="22.5" hidden="false" customHeight="false" outlineLevel="0" collapsed="false">
      <c r="B55" s="107" t="n">
        <f aca="false">IF(K55&lt;&gt;1,"削",SUM(K$4:K55))</f>
        <v>52</v>
      </c>
      <c r="C55" s="123"/>
      <c r="D55" s="92"/>
      <c r="E55" s="38" t="s">
        <v>159</v>
      </c>
      <c r="F55" s="27" t="s">
        <v>160</v>
      </c>
      <c r="G55" s="31" t="s">
        <v>37</v>
      </c>
      <c r="H55" s="29" t="s">
        <v>19</v>
      </c>
      <c r="I55" s="3"/>
      <c r="J55" s="23" t="s">
        <v>16</v>
      </c>
      <c r="K55" s="24" t="n">
        <v>1</v>
      </c>
    </row>
    <row r="56" s="1" customFormat="true" ht="23.25" hidden="false" customHeight="false" outlineLevel="0" collapsed="false">
      <c r="B56" s="107" t="n">
        <f aca="false">IF(K56&lt;&gt;1,"削",SUM(K$4:K56))</f>
        <v>53</v>
      </c>
      <c r="C56" s="123"/>
      <c r="D56" s="62"/>
      <c r="E56" s="39" t="s">
        <v>161</v>
      </c>
      <c r="F56" s="40" t="s">
        <v>162</v>
      </c>
      <c r="G56" s="87" t="s">
        <v>163</v>
      </c>
      <c r="H56" s="42" t="s">
        <v>19</v>
      </c>
      <c r="I56" s="3"/>
      <c r="J56" s="23" t="s">
        <v>16</v>
      </c>
      <c r="K56" s="24" t="n">
        <v>1</v>
      </c>
    </row>
    <row r="57" s="1" customFormat="true" ht="22.5" hidden="false" customHeight="false" outlineLevel="0" collapsed="false">
      <c r="B57" s="107" t="n">
        <f aca="false">IF(K57&lt;&gt;1,"削",SUM(K$4:K57))</f>
        <v>54</v>
      </c>
      <c r="C57" s="123"/>
      <c r="D57" s="172" t="s">
        <v>462</v>
      </c>
      <c r="E57" s="64" t="s">
        <v>165</v>
      </c>
      <c r="F57" s="20" t="s">
        <v>166</v>
      </c>
      <c r="G57" s="65" t="s">
        <v>142</v>
      </c>
      <c r="H57" s="66" t="s">
        <v>19</v>
      </c>
      <c r="I57" s="3"/>
      <c r="J57" s="23" t="s">
        <v>16</v>
      </c>
      <c r="K57" s="24" t="n">
        <v>1</v>
      </c>
    </row>
    <row r="58" s="1" customFormat="true" ht="22.5" hidden="false" customHeight="false" outlineLevel="0" collapsed="false">
      <c r="B58" s="107" t="n">
        <f aca="false">IF(K58&lt;&gt;1,"削",SUM(K$4:K58))</f>
        <v>55</v>
      </c>
      <c r="C58" s="123"/>
      <c r="D58" s="92"/>
      <c r="E58" s="38" t="s">
        <v>167</v>
      </c>
      <c r="F58" s="27" t="s">
        <v>168</v>
      </c>
      <c r="G58" s="31" t="s">
        <v>37</v>
      </c>
      <c r="H58" s="29" t="s">
        <v>19</v>
      </c>
      <c r="I58" s="3"/>
      <c r="J58" s="23" t="s">
        <v>16</v>
      </c>
      <c r="K58" s="24" t="n">
        <v>1</v>
      </c>
    </row>
    <row r="59" s="1" customFormat="true" ht="23.25" hidden="false" customHeight="false" outlineLevel="0" collapsed="false">
      <c r="B59" s="107" t="n">
        <f aca="false">IF(K59&lt;&gt;1,"削",SUM(K$4:K59))</f>
        <v>56</v>
      </c>
      <c r="C59" s="123"/>
      <c r="D59" s="47"/>
      <c r="E59" s="39" t="s">
        <v>169</v>
      </c>
      <c r="F59" s="40" t="s">
        <v>170</v>
      </c>
      <c r="G59" s="87" t="s">
        <v>163</v>
      </c>
      <c r="H59" s="42" t="s">
        <v>19</v>
      </c>
      <c r="I59" s="3"/>
      <c r="J59" s="23" t="s">
        <v>16</v>
      </c>
      <c r="K59" s="24" t="n">
        <v>1</v>
      </c>
    </row>
    <row r="60" s="359" customFormat="true" ht="45" hidden="false" customHeight="false" outlineLevel="0" collapsed="false">
      <c r="B60" s="107" t="n">
        <f aca="false">IF(K60&lt;&gt;1,"削",SUM(K$4:K60))</f>
        <v>57</v>
      </c>
      <c r="C60" s="123"/>
      <c r="D60" s="32" t="s">
        <v>139</v>
      </c>
      <c r="E60" s="37" t="s">
        <v>140</v>
      </c>
      <c r="F60" s="20" t="s">
        <v>1139</v>
      </c>
      <c r="G60" s="65" t="s">
        <v>142</v>
      </c>
      <c r="H60" s="66" t="s">
        <v>19</v>
      </c>
      <c r="I60" s="360"/>
      <c r="J60" s="23" t="s">
        <v>16</v>
      </c>
      <c r="K60" s="24" t="n">
        <v>1</v>
      </c>
    </row>
    <row r="61" s="207" customFormat="true" ht="22.5" hidden="false" customHeight="false" outlineLevel="0" collapsed="false">
      <c r="B61" s="107" t="n">
        <f aca="false">IF(K61&lt;&gt;1,"削",SUM(K$4:K61))</f>
        <v>58</v>
      </c>
      <c r="C61" s="123"/>
      <c r="D61" s="92"/>
      <c r="E61" s="38" t="s">
        <v>143</v>
      </c>
      <c r="F61" s="27" t="s">
        <v>883</v>
      </c>
      <c r="G61" s="31" t="s">
        <v>135</v>
      </c>
      <c r="H61" s="29" t="s">
        <v>19</v>
      </c>
      <c r="I61" s="208"/>
      <c r="J61" s="23" t="s">
        <v>16</v>
      </c>
      <c r="K61" s="24" t="n">
        <v>1</v>
      </c>
    </row>
    <row r="62" s="207" customFormat="true" ht="23.25" hidden="false" customHeight="false" outlineLevel="0" collapsed="false">
      <c r="B62" s="107" t="n">
        <f aca="false">IF(K62&lt;&gt;1,"削",SUM(K$4:K62))</f>
        <v>59</v>
      </c>
      <c r="C62" s="123"/>
      <c r="D62" s="92"/>
      <c r="E62" s="39" t="s">
        <v>145</v>
      </c>
      <c r="F62" s="40" t="s">
        <v>884</v>
      </c>
      <c r="G62" s="41" t="s">
        <v>138</v>
      </c>
      <c r="H62" s="42" t="s">
        <v>19</v>
      </c>
      <c r="I62" s="208"/>
      <c r="J62" s="23" t="s">
        <v>16</v>
      </c>
      <c r="K62" s="24" t="n">
        <v>1</v>
      </c>
    </row>
    <row r="63" s="1" customFormat="true" ht="33.75" hidden="false" customHeight="false" outlineLevel="0" collapsed="false">
      <c r="A63" s="16"/>
      <c r="B63" s="17" t="n">
        <f aca="false">IF(K63&lt;&gt;1,"削",SUM(K$4:K63))</f>
        <v>60</v>
      </c>
      <c r="C63" s="123"/>
      <c r="D63" s="47"/>
      <c r="E63" s="119" t="s">
        <v>147</v>
      </c>
      <c r="F63" s="20" t="s">
        <v>148</v>
      </c>
      <c r="G63" s="161" t="s">
        <v>22</v>
      </c>
      <c r="H63" s="66" t="s">
        <v>19</v>
      </c>
      <c r="I63" s="3"/>
      <c r="J63" s="23" t="s">
        <v>16</v>
      </c>
      <c r="K63" s="24" t="n">
        <v>1</v>
      </c>
    </row>
    <row r="64" s="1" customFormat="true" ht="33.75" hidden="false" customHeight="false" outlineLevel="0" collapsed="false">
      <c r="B64" s="107" t="n">
        <f aca="false">IF(K64&lt;&gt;1,"削",SUM(K$4:K64))</f>
        <v>61</v>
      </c>
      <c r="C64" s="123"/>
      <c r="D64" s="32" t="s">
        <v>171</v>
      </c>
      <c r="E64" s="27" t="s">
        <v>172</v>
      </c>
      <c r="F64" s="27" t="s">
        <v>173</v>
      </c>
      <c r="G64" s="28" t="s">
        <v>70</v>
      </c>
      <c r="H64" s="29" t="s">
        <v>19</v>
      </c>
      <c r="I64" s="3"/>
      <c r="J64" s="23" t="s">
        <v>16</v>
      </c>
      <c r="K64" s="24" t="n">
        <v>1</v>
      </c>
    </row>
    <row r="65" s="1" customFormat="true" ht="33.75" hidden="false" customHeight="false" outlineLevel="0" collapsed="false">
      <c r="B65" s="107" t="n">
        <f aca="false">IF(K65&lt;&gt;1,"削",SUM(K$4:K65))</f>
        <v>62</v>
      </c>
      <c r="C65" s="123"/>
      <c r="D65" s="92"/>
      <c r="E65" s="27" t="s">
        <v>174</v>
      </c>
      <c r="F65" s="27" t="s">
        <v>175</v>
      </c>
      <c r="G65" s="28" t="s">
        <v>22</v>
      </c>
      <c r="H65" s="29" t="s">
        <v>19</v>
      </c>
      <c r="I65" s="3"/>
      <c r="J65" s="23" t="s">
        <v>16</v>
      </c>
      <c r="K65" s="24" t="n">
        <v>1</v>
      </c>
    </row>
    <row r="66" s="1" customFormat="true" ht="33.75" hidden="false" customHeight="false" outlineLevel="0" collapsed="false">
      <c r="B66" s="107" t="n">
        <f aca="false">IF(K66&lt;&gt;1,"削",SUM(K$4:K66))</f>
        <v>63</v>
      </c>
      <c r="C66" s="123"/>
      <c r="D66" s="92"/>
      <c r="E66" s="27" t="s">
        <v>176</v>
      </c>
      <c r="F66" s="27" t="s">
        <v>177</v>
      </c>
      <c r="G66" s="28" t="s">
        <v>70</v>
      </c>
      <c r="H66" s="29" t="s">
        <v>19</v>
      </c>
      <c r="I66" s="3"/>
      <c r="J66" s="23" t="s">
        <v>16</v>
      </c>
      <c r="K66" s="24" t="n">
        <v>1</v>
      </c>
    </row>
    <row r="67" s="1" customFormat="true" ht="33.75" hidden="false" customHeight="false" outlineLevel="0" collapsed="false">
      <c r="B67" s="107" t="n">
        <f aca="false">IF(K67&lt;&gt;1,"削",SUM(K$4:K67))</f>
        <v>64</v>
      </c>
      <c r="C67" s="123"/>
      <c r="D67" s="92"/>
      <c r="E67" s="27" t="s">
        <v>178</v>
      </c>
      <c r="F67" s="27" t="s">
        <v>179</v>
      </c>
      <c r="G67" s="28" t="s">
        <v>22</v>
      </c>
      <c r="H67" s="29" t="s">
        <v>19</v>
      </c>
      <c r="I67" s="3"/>
      <c r="J67" s="23" t="s">
        <v>16</v>
      </c>
      <c r="K67" s="24" t="n">
        <v>1</v>
      </c>
    </row>
    <row r="68" s="1" customFormat="true" ht="33.75" hidden="false" customHeight="false" outlineLevel="0" collapsed="false">
      <c r="B68" s="107" t="n">
        <f aca="false">IF(K68&lt;&gt;1,"削",SUM(K$4:K68))</f>
        <v>65</v>
      </c>
      <c r="C68" s="123"/>
      <c r="D68" s="92"/>
      <c r="E68" s="27" t="s">
        <v>180</v>
      </c>
      <c r="F68" s="27" t="s">
        <v>181</v>
      </c>
      <c r="G68" s="28" t="s">
        <v>70</v>
      </c>
      <c r="H68" s="29" t="s">
        <v>19</v>
      </c>
      <c r="I68" s="3"/>
      <c r="J68" s="23" t="s">
        <v>16</v>
      </c>
      <c r="K68" s="24" t="n">
        <v>1</v>
      </c>
    </row>
    <row r="69" s="1" customFormat="true" ht="33.75" hidden="false" customHeight="false" outlineLevel="0" collapsed="false">
      <c r="B69" s="107" t="n">
        <f aca="false">IF(K69&lt;&gt;1,"削",SUM(K$4:K69))</f>
        <v>66</v>
      </c>
      <c r="C69" s="123"/>
      <c r="D69" s="92"/>
      <c r="E69" s="27" t="s">
        <v>586</v>
      </c>
      <c r="F69" s="27" t="s">
        <v>587</v>
      </c>
      <c r="G69" s="28" t="s">
        <v>70</v>
      </c>
      <c r="H69" s="29" t="s">
        <v>19</v>
      </c>
      <c r="I69" s="3"/>
      <c r="J69" s="23" t="s">
        <v>16</v>
      </c>
      <c r="K69" s="24" t="n">
        <v>1</v>
      </c>
    </row>
    <row r="70" s="1" customFormat="true" ht="33.75" hidden="false" customHeight="false" outlineLevel="0" collapsed="false">
      <c r="B70" s="107" t="n">
        <f aca="false">IF(K70&lt;&gt;1,"削",SUM(K$4:K70))</f>
        <v>67</v>
      </c>
      <c r="C70" s="123"/>
      <c r="D70" s="92"/>
      <c r="E70" s="26" t="s">
        <v>184</v>
      </c>
      <c r="F70" s="27" t="s">
        <v>185</v>
      </c>
      <c r="G70" s="28" t="s">
        <v>70</v>
      </c>
      <c r="H70" s="29" t="s">
        <v>19</v>
      </c>
      <c r="I70" s="3"/>
      <c r="J70" s="23" t="s">
        <v>16</v>
      </c>
      <c r="K70" s="24" t="n">
        <v>1</v>
      </c>
    </row>
    <row r="71" s="1" customFormat="true" ht="34.5" hidden="false" customHeight="false" outlineLevel="0" collapsed="false">
      <c r="B71" s="252" t="n">
        <f aca="false">IF(K71&lt;&gt;1,"削",SUM(K$4:K71))</f>
        <v>68</v>
      </c>
      <c r="C71" s="68"/>
      <c r="D71" s="93"/>
      <c r="E71" s="40" t="s">
        <v>764</v>
      </c>
      <c r="F71" s="40" t="s">
        <v>589</v>
      </c>
      <c r="G71" s="41" t="s">
        <v>70</v>
      </c>
      <c r="H71" s="42" t="s">
        <v>19</v>
      </c>
      <c r="I71" s="3"/>
      <c r="J71" s="71" t="s">
        <v>16</v>
      </c>
      <c r="K71" s="72" t="n">
        <v>1</v>
      </c>
    </row>
    <row r="72" s="1" customFormat="true" ht="33.75" hidden="false" customHeight="false" outlineLevel="0" collapsed="false">
      <c r="B72" s="112" t="n">
        <f aca="false">IF(K72&lt;&gt;1,"削",SUM(K$4:K72))</f>
        <v>69</v>
      </c>
      <c r="C72" s="18" t="s">
        <v>105</v>
      </c>
      <c r="D72" s="94" t="s">
        <v>171</v>
      </c>
      <c r="E72" s="119" t="s">
        <v>188</v>
      </c>
      <c r="F72" s="20" t="s">
        <v>590</v>
      </c>
      <c r="G72" s="65" t="s">
        <v>70</v>
      </c>
      <c r="H72" s="66" t="s">
        <v>19</v>
      </c>
      <c r="I72" s="3"/>
      <c r="J72" s="76" t="s">
        <v>16</v>
      </c>
      <c r="K72" s="77" t="n">
        <v>1</v>
      </c>
    </row>
    <row r="73" s="1" customFormat="true" ht="33.75" hidden="false" customHeight="false" outlineLevel="0" collapsed="false">
      <c r="B73" s="107" t="n">
        <f aca="false">IF(K73&lt;&gt;1,"削",SUM(K$4:K73))</f>
        <v>70</v>
      </c>
      <c r="C73" s="123"/>
      <c r="D73" s="92"/>
      <c r="E73" s="26" t="s">
        <v>190</v>
      </c>
      <c r="F73" s="27" t="s">
        <v>191</v>
      </c>
      <c r="G73" s="28" t="s">
        <v>22</v>
      </c>
      <c r="H73" s="29" t="s">
        <v>19</v>
      </c>
      <c r="I73" s="3"/>
      <c r="J73" s="23" t="s">
        <v>16</v>
      </c>
      <c r="K73" s="24" t="n">
        <v>1</v>
      </c>
    </row>
    <row r="74" s="1" customFormat="true" ht="33.75" hidden="false" customHeight="false" outlineLevel="0" collapsed="false">
      <c r="B74" s="107" t="n">
        <f aca="false">IF(K74&lt;&gt;1,"削",SUM(K$4:K74))</f>
        <v>71</v>
      </c>
      <c r="C74" s="123"/>
      <c r="D74" s="19"/>
      <c r="E74" s="27" t="s">
        <v>192</v>
      </c>
      <c r="F74" s="27" t="s">
        <v>591</v>
      </c>
      <c r="G74" s="28" t="s">
        <v>70</v>
      </c>
      <c r="H74" s="29" t="s">
        <v>19</v>
      </c>
      <c r="I74" s="3"/>
      <c r="J74" s="23" t="s">
        <v>16</v>
      </c>
      <c r="K74" s="24" t="n">
        <v>1</v>
      </c>
    </row>
    <row r="75" s="1" customFormat="true" ht="22.5" hidden="false" customHeight="false" outlineLevel="0" collapsed="false">
      <c r="B75" s="107" t="n">
        <f aca="false">IF(K75&lt;&gt;1,"削",SUM(K$4:K75))</f>
        <v>72</v>
      </c>
      <c r="C75" s="123"/>
      <c r="D75" s="19"/>
      <c r="E75" s="27" t="s">
        <v>194</v>
      </c>
      <c r="F75" s="27" t="s">
        <v>195</v>
      </c>
      <c r="G75" s="31" t="s">
        <v>108</v>
      </c>
      <c r="H75" s="29" t="s">
        <v>19</v>
      </c>
      <c r="I75" s="3"/>
      <c r="J75" s="23" t="s">
        <v>16</v>
      </c>
      <c r="K75" s="24" t="n">
        <v>1</v>
      </c>
    </row>
    <row r="76" s="1" customFormat="true" ht="33.75" hidden="false" customHeight="false" outlineLevel="0" collapsed="false">
      <c r="B76" s="17" t="n">
        <f aca="false">IF(K76&lt;&gt;1,"削",SUM(K$4:K76))</f>
        <v>73</v>
      </c>
      <c r="C76" s="123"/>
      <c r="D76" s="92"/>
      <c r="E76" s="27" t="s">
        <v>196</v>
      </c>
      <c r="F76" s="27" t="s">
        <v>197</v>
      </c>
      <c r="G76" s="31" t="s">
        <v>22</v>
      </c>
      <c r="H76" s="29" t="s">
        <v>19</v>
      </c>
      <c r="I76" s="3"/>
      <c r="J76" s="23" t="s">
        <v>16</v>
      </c>
      <c r="K76" s="24" t="n">
        <v>1</v>
      </c>
    </row>
    <row r="77" s="1" customFormat="true" ht="168.75" hidden="false" customHeight="false" outlineLevel="0" collapsed="false">
      <c r="B77" s="17" t="n">
        <f aca="false">IF(K77&lt;&gt;1,"削",SUM(K$4:K77))</f>
        <v>74</v>
      </c>
      <c r="C77" s="123"/>
      <c r="D77" s="250"/>
      <c r="E77" s="27" t="s">
        <v>465</v>
      </c>
      <c r="F77" s="27" t="s">
        <v>466</v>
      </c>
      <c r="G77" s="28" t="s">
        <v>70</v>
      </c>
      <c r="H77" s="29" t="s">
        <v>19</v>
      </c>
      <c r="I77" s="3"/>
      <c r="J77" s="23" t="s">
        <v>16</v>
      </c>
      <c r="K77" s="24" t="n">
        <v>1</v>
      </c>
    </row>
    <row r="78" s="1" customFormat="true" ht="31.5" hidden="false" customHeight="true" outlineLevel="0" collapsed="false">
      <c r="B78" s="17" t="n">
        <f aca="false">IF(K78&lt;&gt;1,"削",SUM(K$4:K78))</f>
        <v>75</v>
      </c>
      <c r="C78" s="123"/>
      <c r="D78" s="100" t="s">
        <v>198</v>
      </c>
      <c r="E78" s="26" t="s">
        <v>199</v>
      </c>
      <c r="F78" s="27" t="s">
        <v>200</v>
      </c>
      <c r="G78" s="28" t="s">
        <v>70</v>
      </c>
      <c r="H78" s="29" t="s">
        <v>19</v>
      </c>
      <c r="I78" s="3"/>
      <c r="J78" s="23" t="s">
        <v>16</v>
      </c>
      <c r="K78" s="24" t="n">
        <v>1</v>
      </c>
    </row>
    <row r="79" s="1" customFormat="true" ht="31.5" hidden="false" customHeight="true" outlineLevel="0" collapsed="false">
      <c r="B79" s="107" t="n">
        <f aca="false">IF(K79&lt;&gt;1,"削",SUM(K$4:K79))</f>
        <v>76</v>
      </c>
      <c r="C79" s="123"/>
      <c r="D79" s="92"/>
      <c r="E79" s="26" t="s">
        <v>201</v>
      </c>
      <c r="F79" s="27" t="s">
        <v>202</v>
      </c>
      <c r="G79" s="28" t="s">
        <v>70</v>
      </c>
      <c r="H79" s="29" t="s">
        <v>19</v>
      </c>
      <c r="I79" s="3"/>
      <c r="J79" s="23" t="s">
        <v>16</v>
      </c>
      <c r="K79" s="24" t="n">
        <v>1</v>
      </c>
    </row>
    <row r="80" s="1" customFormat="true" ht="45" hidden="false" customHeight="false" outlineLevel="0" collapsed="false">
      <c r="B80" s="107" t="n">
        <f aca="false">IF(K80&lt;&gt;1,"削",SUM(K$4:K80))</f>
        <v>77</v>
      </c>
      <c r="C80" s="123"/>
      <c r="D80" s="92"/>
      <c r="E80" s="27" t="s">
        <v>203</v>
      </c>
      <c r="F80" s="27" t="s">
        <v>204</v>
      </c>
      <c r="G80" s="28" t="s">
        <v>22</v>
      </c>
      <c r="H80" s="29" t="s">
        <v>19</v>
      </c>
      <c r="I80" s="3"/>
      <c r="J80" s="23" t="s">
        <v>16</v>
      </c>
      <c r="K80" s="24" t="n">
        <v>1</v>
      </c>
    </row>
    <row r="81" s="1" customFormat="true" ht="31.5" hidden="false" customHeight="true" outlineLevel="0" collapsed="false">
      <c r="B81" s="107" t="n">
        <f aca="false">IF(K81&lt;&gt;1,"削",SUM(K$4:K81))</f>
        <v>78</v>
      </c>
      <c r="C81" s="123"/>
      <c r="D81" s="47"/>
      <c r="E81" s="27" t="s">
        <v>467</v>
      </c>
      <c r="F81" s="27" t="s">
        <v>661</v>
      </c>
      <c r="G81" s="28" t="s">
        <v>70</v>
      </c>
      <c r="H81" s="29" t="s">
        <v>19</v>
      </c>
      <c r="I81" s="3"/>
      <c r="J81" s="23" t="s">
        <v>16</v>
      </c>
      <c r="K81" s="24" t="n">
        <v>1</v>
      </c>
    </row>
    <row r="82" s="1" customFormat="true" ht="31.5" hidden="false" customHeight="true" outlineLevel="0" collapsed="false">
      <c r="B82" s="107" t="n">
        <f aca="false">IF(K82&lt;&gt;1,"削",SUM(K$4:K82))</f>
        <v>79</v>
      </c>
      <c r="C82" s="123"/>
      <c r="D82" s="32" t="s">
        <v>205</v>
      </c>
      <c r="E82" s="26" t="s">
        <v>206</v>
      </c>
      <c r="F82" s="27" t="s">
        <v>207</v>
      </c>
      <c r="G82" s="28" t="s">
        <v>70</v>
      </c>
      <c r="H82" s="29" t="s">
        <v>19</v>
      </c>
      <c r="I82" s="3"/>
      <c r="J82" s="23" t="s">
        <v>16</v>
      </c>
      <c r="K82" s="24" t="n">
        <v>1</v>
      </c>
    </row>
    <row r="83" s="1" customFormat="true" ht="31.5" hidden="false" customHeight="true" outlineLevel="0" collapsed="false">
      <c r="B83" s="107" t="n">
        <f aca="false">IF(K83&lt;&gt;1,"削",SUM(K$4:K83))</f>
        <v>80</v>
      </c>
      <c r="C83" s="123"/>
      <c r="D83" s="92"/>
      <c r="E83" s="26" t="s">
        <v>208</v>
      </c>
      <c r="F83" s="27" t="s">
        <v>209</v>
      </c>
      <c r="G83" s="28" t="s">
        <v>70</v>
      </c>
      <c r="H83" s="29" t="s">
        <v>19</v>
      </c>
      <c r="I83" s="3"/>
      <c r="J83" s="23" t="s">
        <v>16</v>
      </c>
      <c r="K83" s="24" t="n">
        <v>1</v>
      </c>
    </row>
    <row r="84" s="1" customFormat="true" ht="31.5" hidden="false" customHeight="true" outlineLevel="0" collapsed="false">
      <c r="B84" s="107" t="n">
        <f aca="false">IF(K84&lt;&gt;1,"削",SUM(K$4:K84))</f>
        <v>81</v>
      </c>
      <c r="C84" s="123"/>
      <c r="D84" s="92"/>
      <c r="E84" s="27" t="s">
        <v>210</v>
      </c>
      <c r="F84" s="27" t="s">
        <v>211</v>
      </c>
      <c r="G84" s="28" t="s">
        <v>70</v>
      </c>
      <c r="H84" s="29" t="s">
        <v>19</v>
      </c>
      <c r="I84" s="3"/>
      <c r="J84" s="23" t="s">
        <v>16</v>
      </c>
      <c r="K84" s="24" t="n">
        <v>1</v>
      </c>
    </row>
    <row r="85" s="1" customFormat="true" ht="31.5" hidden="false" customHeight="true" outlineLevel="0" collapsed="false">
      <c r="B85" s="107" t="n">
        <f aca="false">IF(K85&lt;&gt;1,"削",SUM(K$4:K85))</f>
        <v>82</v>
      </c>
      <c r="C85" s="123"/>
      <c r="D85" s="92"/>
      <c r="E85" s="26" t="s">
        <v>212</v>
      </c>
      <c r="F85" s="27" t="s">
        <v>213</v>
      </c>
      <c r="G85" s="28" t="s">
        <v>70</v>
      </c>
      <c r="H85" s="29" t="s">
        <v>19</v>
      </c>
      <c r="I85" s="3"/>
      <c r="J85" s="23" t="s">
        <v>16</v>
      </c>
      <c r="K85" s="24" t="n">
        <v>1</v>
      </c>
    </row>
    <row r="86" s="1" customFormat="true" ht="31.5" hidden="false" customHeight="true" outlineLevel="0" collapsed="false">
      <c r="B86" s="107" t="n">
        <f aca="false">IF(K86&lt;&gt;1,"削",SUM(K$4:K86))</f>
        <v>83</v>
      </c>
      <c r="C86" s="123"/>
      <c r="D86" s="92"/>
      <c r="E86" s="27" t="s">
        <v>214</v>
      </c>
      <c r="F86" s="27" t="s">
        <v>215</v>
      </c>
      <c r="G86" s="28" t="s">
        <v>70</v>
      </c>
      <c r="H86" s="29" t="s">
        <v>19</v>
      </c>
      <c r="I86" s="3"/>
      <c r="J86" s="23" t="s">
        <v>16</v>
      </c>
      <c r="K86" s="24" t="n">
        <v>1</v>
      </c>
    </row>
    <row r="87" s="1" customFormat="true" ht="22.5" hidden="false" customHeight="false" outlineLevel="0" collapsed="false">
      <c r="B87" s="107" t="n">
        <f aca="false">IF(K87&lt;&gt;1,"削",SUM(K$4:K87))</f>
        <v>84</v>
      </c>
      <c r="C87" s="123"/>
      <c r="D87" s="92"/>
      <c r="E87" s="27" t="s">
        <v>216</v>
      </c>
      <c r="F87" s="27" t="s">
        <v>217</v>
      </c>
      <c r="G87" s="28" t="s">
        <v>142</v>
      </c>
      <c r="H87" s="29" t="s">
        <v>19</v>
      </c>
      <c r="I87" s="3"/>
      <c r="J87" s="23" t="s">
        <v>16</v>
      </c>
      <c r="K87" s="24" t="n">
        <v>1</v>
      </c>
    </row>
    <row r="88" s="1" customFormat="true" ht="23.25" hidden="false" customHeight="false" outlineLevel="0" collapsed="false">
      <c r="B88" s="107" t="n">
        <f aca="false">IF(K88&lt;&gt;1,"削",SUM(K$4:K88))</f>
        <v>85</v>
      </c>
      <c r="C88" s="123"/>
      <c r="D88" s="92"/>
      <c r="E88" s="33" t="s">
        <v>218</v>
      </c>
      <c r="F88" s="33" t="s">
        <v>219</v>
      </c>
      <c r="G88" s="34" t="s">
        <v>108</v>
      </c>
      <c r="H88" s="51" t="s">
        <v>19</v>
      </c>
      <c r="I88" s="3"/>
      <c r="J88" s="23" t="s">
        <v>16</v>
      </c>
      <c r="K88" s="24" t="n">
        <v>1</v>
      </c>
    </row>
    <row r="89" s="1" customFormat="true" ht="33.75" hidden="false" customHeight="false" outlineLevel="0" collapsed="false">
      <c r="B89" s="107" t="n">
        <f aca="false">IF(K89&lt;&gt;1,"削",SUM(K$4:K89))</f>
        <v>86</v>
      </c>
      <c r="C89" s="123"/>
      <c r="D89" s="32" t="s">
        <v>220</v>
      </c>
      <c r="E89" s="37" t="s">
        <v>221</v>
      </c>
      <c r="F89" s="20" t="s">
        <v>512</v>
      </c>
      <c r="G89" s="21" t="s">
        <v>142</v>
      </c>
      <c r="H89" s="66" t="s">
        <v>19</v>
      </c>
      <c r="I89" s="3"/>
      <c r="J89" s="23" t="s">
        <v>16</v>
      </c>
      <c r="K89" s="24" t="n">
        <v>1</v>
      </c>
    </row>
    <row r="90" s="1" customFormat="true" ht="22.5" hidden="false" customHeight="false" outlineLevel="0" collapsed="false">
      <c r="B90" s="107" t="n">
        <f aca="false">IF(K90&lt;&gt;1,"削",SUM(K$4:K90))</f>
        <v>87</v>
      </c>
      <c r="C90" s="123"/>
      <c r="D90" s="92"/>
      <c r="E90" s="38" t="s">
        <v>223</v>
      </c>
      <c r="F90" s="27" t="s">
        <v>224</v>
      </c>
      <c r="G90" s="31" t="s">
        <v>135</v>
      </c>
      <c r="H90" s="29" t="s">
        <v>19</v>
      </c>
      <c r="I90" s="3"/>
      <c r="J90" s="23" t="s">
        <v>16</v>
      </c>
      <c r="K90" s="24" t="n">
        <v>1</v>
      </c>
    </row>
    <row r="91" s="1" customFormat="true" ht="23.25" hidden="false" customHeight="false" outlineLevel="0" collapsed="false">
      <c r="B91" s="107" t="n">
        <f aca="false">IF(K91&lt;&gt;1,"削",SUM(K$4:K91))</f>
        <v>88</v>
      </c>
      <c r="C91" s="123"/>
      <c r="D91" s="92"/>
      <c r="E91" s="39" t="s">
        <v>225</v>
      </c>
      <c r="F91" s="40" t="s">
        <v>226</v>
      </c>
      <c r="G91" s="87" t="s">
        <v>227</v>
      </c>
      <c r="H91" s="118" t="s">
        <v>19</v>
      </c>
      <c r="I91" s="3"/>
      <c r="J91" s="23" t="s">
        <v>16</v>
      </c>
      <c r="K91" s="24" t="n">
        <v>1</v>
      </c>
    </row>
    <row r="92" s="1" customFormat="true" ht="22.5" hidden="false" customHeight="false" outlineLevel="0" collapsed="false">
      <c r="B92" s="107" t="n">
        <f aca="false">IF(K92&lt;&gt;1,"削",SUM(K$4:K92))</f>
        <v>89</v>
      </c>
      <c r="C92" s="123"/>
      <c r="D92" s="92"/>
      <c r="E92" s="44" t="s">
        <v>228</v>
      </c>
      <c r="F92" s="44" t="s">
        <v>229</v>
      </c>
      <c r="G92" s="97" t="s">
        <v>230</v>
      </c>
      <c r="H92" s="98" t="s">
        <v>15</v>
      </c>
      <c r="I92" s="3"/>
      <c r="J92" s="23" t="s">
        <v>16</v>
      </c>
      <c r="K92" s="24" t="n">
        <v>1</v>
      </c>
    </row>
    <row r="93" s="1" customFormat="true" ht="22.5" hidden="false" customHeight="false" outlineLevel="0" collapsed="false">
      <c r="B93" s="107" t="n">
        <f aca="false">IF(K93&lt;&gt;1,"削",SUM(K$4:K93))</f>
        <v>90</v>
      </c>
      <c r="C93" s="123"/>
      <c r="D93" s="92"/>
      <c r="E93" s="27" t="s">
        <v>231</v>
      </c>
      <c r="F93" s="27" t="s">
        <v>1140</v>
      </c>
      <c r="G93" s="31" t="s">
        <v>233</v>
      </c>
      <c r="H93" s="48" t="s">
        <v>15</v>
      </c>
      <c r="I93" s="3"/>
      <c r="J93" s="23" t="s">
        <v>16</v>
      </c>
      <c r="K93" s="24" t="n">
        <v>1</v>
      </c>
    </row>
    <row r="94" s="207" customFormat="true" ht="22.5" hidden="false" customHeight="false" outlineLevel="0" collapsed="false">
      <c r="B94" s="107" t="n">
        <f aca="false">IF(K94&lt;&gt;1,"削",SUM(K$4:K94))</f>
        <v>91</v>
      </c>
      <c r="C94" s="123"/>
      <c r="D94" s="92"/>
      <c r="E94" s="27" t="s">
        <v>638</v>
      </c>
      <c r="F94" s="27" t="s">
        <v>639</v>
      </c>
      <c r="G94" s="31" t="s">
        <v>233</v>
      </c>
      <c r="H94" s="340" t="s">
        <v>19</v>
      </c>
      <c r="I94" s="208"/>
      <c r="J94" s="23" t="s">
        <v>16</v>
      </c>
      <c r="K94" s="24" t="n">
        <v>1</v>
      </c>
    </row>
    <row r="95" s="1" customFormat="true" ht="33.75" hidden="false" customHeight="false" outlineLevel="0" collapsed="false">
      <c r="B95" s="107" t="n">
        <f aca="false">IF(K95&lt;&gt;1,"削",SUM(K$4:K95))</f>
        <v>92</v>
      </c>
      <c r="C95" s="123"/>
      <c r="D95" s="47"/>
      <c r="E95" s="27" t="s">
        <v>234</v>
      </c>
      <c r="F95" s="27" t="s">
        <v>1141</v>
      </c>
      <c r="G95" s="31" t="s">
        <v>233</v>
      </c>
      <c r="H95" s="48" t="s">
        <v>15</v>
      </c>
      <c r="I95" s="3"/>
      <c r="J95" s="23" t="s">
        <v>16</v>
      </c>
      <c r="K95" s="24" t="n">
        <v>1</v>
      </c>
    </row>
    <row r="96" s="1" customFormat="true" ht="22.5" hidden="false" customHeight="false" outlineLevel="0" collapsed="false">
      <c r="B96" s="107" t="n">
        <f aca="false">IF(K96&lt;&gt;1,"削",SUM(K$4:K96))</f>
        <v>93</v>
      </c>
      <c r="C96" s="123"/>
      <c r="D96" s="100" t="s">
        <v>797</v>
      </c>
      <c r="E96" s="27" t="s">
        <v>795</v>
      </c>
      <c r="F96" s="27" t="s">
        <v>796</v>
      </c>
      <c r="G96" s="31" t="s">
        <v>230</v>
      </c>
      <c r="H96" s="48" t="s">
        <v>15</v>
      </c>
      <c r="I96" s="3"/>
      <c r="J96" s="186" t="s">
        <v>16</v>
      </c>
      <c r="K96" s="24" t="n">
        <v>1</v>
      </c>
    </row>
    <row r="97" s="207" customFormat="true" ht="33.75" hidden="false" customHeight="false" outlineLevel="0" collapsed="false">
      <c r="B97" s="107" t="n">
        <f aca="false">IF(K97&lt;&gt;1,"削",SUM(K$4:K97))</f>
        <v>94</v>
      </c>
      <c r="C97" s="123"/>
      <c r="D97" s="92"/>
      <c r="E97" s="27" t="s">
        <v>798</v>
      </c>
      <c r="F97" s="27" t="s">
        <v>1142</v>
      </c>
      <c r="G97" s="31" t="s">
        <v>246</v>
      </c>
      <c r="H97" s="340" t="s">
        <v>800</v>
      </c>
      <c r="I97" s="208"/>
      <c r="J97" s="23" t="s">
        <v>16</v>
      </c>
      <c r="K97" s="24" t="n">
        <v>1</v>
      </c>
    </row>
    <row r="98" s="207" customFormat="true" ht="33.75" hidden="false" customHeight="false" outlineLevel="0" collapsed="false">
      <c r="B98" s="107" t="n">
        <f aca="false">IF(K98&lt;&gt;1,"削",SUM(K$4:K98))</f>
        <v>95</v>
      </c>
      <c r="C98" s="123"/>
      <c r="D98" s="47"/>
      <c r="E98" s="27" t="s">
        <v>801</v>
      </c>
      <c r="F98" s="27" t="s">
        <v>1143</v>
      </c>
      <c r="G98" s="31" t="s">
        <v>491</v>
      </c>
      <c r="H98" s="340" t="s">
        <v>800</v>
      </c>
      <c r="I98" s="208"/>
      <c r="J98" s="23" t="s">
        <v>16</v>
      </c>
      <c r="K98" s="24" t="n">
        <v>1</v>
      </c>
    </row>
    <row r="99" s="207" customFormat="true" ht="57" hidden="false" customHeight="false" outlineLevel="0" collapsed="false">
      <c r="B99" s="252" t="n">
        <f aca="false">IF(K99&lt;&gt;1,"削",SUM(K$4:K99))</f>
        <v>96</v>
      </c>
      <c r="C99" s="68"/>
      <c r="D99" s="93"/>
      <c r="E99" s="40" t="s">
        <v>495</v>
      </c>
      <c r="F99" s="40" t="s">
        <v>803</v>
      </c>
      <c r="G99" s="87" t="s">
        <v>494</v>
      </c>
      <c r="H99" s="295" t="s">
        <v>15</v>
      </c>
      <c r="I99" s="208"/>
      <c r="J99" s="71" t="s">
        <v>16</v>
      </c>
      <c r="K99" s="72" t="n">
        <v>1</v>
      </c>
    </row>
    <row r="100" s="207" customFormat="true" ht="33.75" hidden="false" customHeight="false" outlineLevel="0" collapsed="false">
      <c r="B100" s="112" t="n">
        <f aca="false">IF(K100&lt;&gt;1,"削",SUM(K$4:K100))</f>
        <v>97</v>
      </c>
      <c r="C100" s="18" t="s">
        <v>105</v>
      </c>
      <c r="D100" s="94" t="s">
        <v>1144</v>
      </c>
      <c r="E100" s="37" t="s">
        <v>808</v>
      </c>
      <c r="F100" s="20" t="s">
        <v>809</v>
      </c>
      <c r="G100" s="21" t="s">
        <v>79</v>
      </c>
      <c r="H100" s="66" t="s">
        <v>19</v>
      </c>
      <c r="I100" s="208"/>
      <c r="J100" s="76" t="s">
        <v>16</v>
      </c>
      <c r="K100" s="77" t="n">
        <v>1</v>
      </c>
    </row>
    <row r="101" s="207" customFormat="true" ht="22.5" hidden="false" customHeight="false" outlineLevel="0" collapsed="false">
      <c r="B101" s="107" t="n">
        <f aca="false">IF(K101&lt;&gt;1,"削",SUM(K$4:K101))</f>
        <v>98</v>
      </c>
      <c r="C101" s="123"/>
      <c r="D101" s="92"/>
      <c r="E101" s="38" t="s">
        <v>810</v>
      </c>
      <c r="F101" s="27" t="s">
        <v>811</v>
      </c>
      <c r="G101" s="31" t="s">
        <v>30</v>
      </c>
      <c r="H101" s="29" t="s">
        <v>19</v>
      </c>
      <c r="I101" s="208"/>
      <c r="J101" s="23" t="s">
        <v>16</v>
      </c>
      <c r="K101" s="24" t="n">
        <v>1</v>
      </c>
    </row>
    <row r="102" s="207" customFormat="true" ht="23.25" hidden="false" customHeight="false" outlineLevel="0" collapsed="false">
      <c r="B102" s="107" t="n">
        <f aca="false">IF(K102&lt;&gt;1,"削",SUM(K$4:K102))</f>
        <v>99</v>
      </c>
      <c r="C102" s="123"/>
      <c r="D102" s="88"/>
      <c r="E102" s="39" t="s">
        <v>812</v>
      </c>
      <c r="F102" s="40" t="s">
        <v>813</v>
      </c>
      <c r="G102" s="87" t="s">
        <v>84</v>
      </c>
      <c r="H102" s="42" t="s">
        <v>19</v>
      </c>
      <c r="I102" s="208"/>
      <c r="J102" s="23" t="s">
        <v>16</v>
      </c>
      <c r="K102" s="24" t="n">
        <v>1</v>
      </c>
    </row>
    <row r="103" s="207" customFormat="true" ht="33.75" hidden="false" customHeight="false" outlineLevel="0" collapsed="false">
      <c r="B103" s="107" t="n">
        <f aca="false">IF(K103&lt;&gt;1,"削",SUM(K$4:K103))</f>
        <v>100</v>
      </c>
      <c r="C103" s="123"/>
      <c r="D103" s="88"/>
      <c r="E103" s="37" t="s">
        <v>1145</v>
      </c>
      <c r="F103" s="20" t="s">
        <v>1146</v>
      </c>
      <c r="G103" s="21" t="s">
        <v>40</v>
      </c>
      <c r="H103" s="66" t="s">
        <v>19</v>
      </c>
      <c r="I103" s="208"/>
      <c r="J103" s="23" t="s">
        <v>16</v>
      </c>
      <c r="K103" s="24" t="n">
        <v>1</v>
      </c>
    </row>
    <row r="104" s="207" customFormat="true" ht="22.5" hidden="false" customHeight="false" outlineLevel="0" collapsed="false">
      <c r="B104" s="107" t="n">
        <f aca="false">IF(K104&lt;&gt;1,"削",SUM(K$4:K104))</f>
        <v>101</v>
      </c>
      <c r="C104" s="123"/>
      <c r="D104" s="92"/>
      <c r="E104" s="38" t="s">
        <v>1147</v>
      </c>
      <c r="F104" s="27" t="s">
        <v>1148</v>
      </c>
      <c r="G104" s="31" t="s">
        <v>508</v>
      </c>
      <c r="H104" s="29" t="s">
        <v>19</v>
      </c>
      <c r="I104" s="208"/>
      <c r="J104" s="23" t="s">
        <v>16</v>
      </c>
      <c r="K104" s="24" t="n">
        <v>1</v>
      </c>
    </row>
    <row r="105" s="207" customFormat="true" ht="23.25" hidden="false" customHeight="false" outlineLevel="0" collapsed="false">
      <c r="B105" s="107" t="n">
        <f aca="false">IF(K105&lt;&gt;1,"削",SUM(K$4:K105))</f>
        <v>102</v>
      </c>
      <c r="C105" s="123"/>
      <c r="D105" s="92"/>
      <c r="E105" s="39" t="s">
        <v>1149</v>
      </c>
      <c r="F105" s="40" t="s">
        <v>1150</v>
      </c>
      <c r="G105" s="87" t="s">
        <v>511</v>
      </c>
      <c r="H105" s="42" t="s">
        <v>19</v>
      </c>
      <c r="I105" s="208"/>
      <c r="J105" s="23" t="s">
        <v>16</v>
      </c>
      <c r="K105" s="24" t="n">
        <v>1</v>
      </c>
    </row>
    <row r="106" s="207" customFormat="true" ht="33.75" hidden="false" customHeight="false" outlineLevel="0" collapsed="false">
      <c r="B106" s="107" t="n">
        <f aca="false">IF(K106&lt;&gt;1,"削",SUM(K$4:K106))</f>
        <v>103</v>
      </c>
      <c r="C106" s="123"/>
      <c r="D106" s="92"/>
      <c r="E106" s="37" t="s">
        <v>820</v>
      </c>
      <c r="F106" s="20" t="s">
        <v>1151</v>
      </c>
      <c r="G106" s="21" t="s">
        <v>40</v>
      </c>
      <c r="H106" s="66" t="s">
        <v>19</v>
      </c>
      <c r="I106" s="208"/>
      <c r="J106" s="23" t="s">
        <v>16</v>
      </c>
      <c r="K106" s="24" t="n">
        <v>1</v>
      </c>
    </row>
    <row r="107" s="207" customFormat="true" ht="22.5" hidden="false" customHeight="false" outlineLevel="0" collapsed="false">
      <c r="B107" s="107" t="n">
        <f aca="false">IF(K107&lt;&gt;1,"削",SUM(K$4:K107))</f>
        <v>104</v>
      </c>
      <c r="C107" s="251"/>
      <c r="D107" s="92"/>
      <c r="E107" s="38" t="s">
        <v>822</v>
      </c>
      <c r="F107" s="27" t="s">
        <v>1152</v>
      </c>
      <c r="G107" s="31" t="s">
        <v>30</v>
      </c>
      <c r="H107" s="29" t="s">
        <v>19</v>
      </c>
      <c r="I107" s="208"/>
      <c r="J107" s="23" t="s">
        <v>16</v>
      </c>
      <c r="K107" s="24" t="n">
        <v>1</v>
      </c>
    </row>
    <row r="108" s="207" customFormat="true" ht="23.25" hidden="false" customHeight="false" outlineLevel="0" collapsed="false">
      <c r="B108" s="107" t="n">
        <f aca="false">IF(K108&lt;&gt;1,"削",SUM(K$4:K108))</f>
        <v>105</v>
      </c>
      <c r="C108" s="251"/>
      <c r="D108" s="47"/>
      <c r="E108" s="39" t="s">
        <v>824</v>
      </c>
      <c r="F108" s="40" t="s">
        <v>1153</v>
      </c>
      <c r="G108" s="87" t="s">
        <v>227</v>
      </c>
      <c r="H108" s="42" t="s">
        <v>19</v>
      </c>
      <c r="I108" s="208"/>
      <c r="J108" s="23" t="s">
        <v>16</v>
      </c>
      <c r="K108" s="24" t="n">
        <v>1</v>
      </c>
    </row>
    <row r="109" s="207" customFormat="true" ht="22.5" hidden="false" customHeight="false" outlineLevel="0" collapsed="false">
      <c r="B109" s="107" t="n">
        <f aca="false">IF(K109&lt;&gt;1,"削",SUM(K$4:K109))</f>
        <v>106</v>
      </c>
      <c r="C109" s="251"/>
      <c r="D109" s="32" t="s">
        <v>775</v>
      </c>
      <c r="E109" s="20" t="s">
        <v>789</v>
      </c>
      <c r="F109" s="20" t="s">
        <v>790</v>
      </c>
      <c r="G109" s="21" t="s">
        <v>142</v>
      </c>
      <c r="H109" s="66" t="s">
        <v>19</v>
      </c>
      <c r="I109" s="208"/>
      <c r="J109" s="23" t="s">
        <v>16</v>
      </c>
      <c r="K109" s="24" t="n">
        <v>1</v>
      </c>
    </row>
    <row r="110" s="207" customFormat="true" ht="22.5" hidden="false" customHeight="false" outlineLevel="0" collapsed="false">
      <c r="B110" s="107" t="n">
        <f aca="false">IF(K110&lt;&gt;1,"削",SUM(K$4:K110))</f>
        <v>107</v>
      </c>
      <c r="C110" s="123"/>
      <c r="D110" s="92"/>
      <c r="E110" s="27" t="s">
        <v>791</v>
      </c>
      <c r="F110" s="168" t="s">
        <v>792</v>
      </c>
      <c r="G110" s="31" t="s">
        <v>79</v>
      </c>
      <c r="H110" s="29" t="s">
        <v>19</v>
      </c>
      <c r="I110" s="208"/>
      <c r="J110" s="23" t="s">
        <v>16</v>
      </c>
      <c r="K110" s="24" t="n">
        <v>1</v>
      </c>
    </row>
    <row r="111" s="207" customFormat="true" ht="22.5" hidden="false" customHeight="false" outlineLevel="0" collapsed="false">
      <c r="B111" s="107" t="n">
        <f aca="false">IF(K111&lt;&gt;1,"削",SUM(K$4:K111))</f>
        <v>108</v>
      </c>
      <c r="C111" s="123"/>
      <c r="D111" s="99"/>
      <c r="E111" s="33" t="s">
        <v>793</v>
      </c>
      <c r="F111" s="33" t="s">
        <v>794</v>
      </c>
      <c r="G111" s="34" t="s">
        <v>230</v>
      </c>
      <c r="H111" s="51" t="s">
        <v>19</v>
      </c>
      <c r="I111" s="208"/>
      <c r="J111" s="23" t="s">
        <v>16</v>
      </c>
      <c r="K111" s="24" t="n">
        <v>1</v>
      </c>
    </row>
    <row r="112" s="1" customFormat="true" ht="45" hidden="false" customHeight="false" outlineLevel="0" collapsed="false">
      <c r="B112" s="107" t="n">
        <f aca="false">IF(K112&lt;&gt;1,"削",SUM(K$4:K112))</f>
        <v>109</v>
      </c>
      <c r="C112" s="123"/>
      <c r="D112" s="99"/>
      <c r="E112" s="27" t="s">
        <v>776</v>
      </c>
      <c r="F112" s="27" t="s">
        <v>777</v>
      </c>
      <c r="G112" s="31" t="s">
        <v>142</v>
      </c>
      <c r="H112" s="48" t="s">
        <v>19</v>
      </c>
      <c r="I112" s="3"/>
      <c r="J112" s="186" t="s">
        <v>16</v>
      </c>
      <c r="K112" s="24" t="n">
        <v>1</v>
      </c>
    </row>
    <row r="113" s="207" customFormat="true" ht="33.75" hidden="false" customHeight="false" outlineLevel="0" collapsed="false">
      <c r="B113" s="107" t="n">
        <f aca="false">IF(K113&lt;&gt;1,"削",SUM(K$4:K113))</f>
        <v>110</v>
      </c>
      <c r="C113" s="123"/>
      <c r="D113" s="92"/>
      <c r="E113" s="27" t="s">
        <v>778</v>
      </c>
      <c r="F113" s="27" t="s">
        <v>779</v>
      </c>
      <c r="G113" s="31" t="s">
        <v>118</v>
      </c>
      <c r="H113" s="340" t="s">
        <v>19</v>
      </c>
      <c r="I113" s="208"/>
      <c r="J113" s="23" t="s">
        <v>16</v>
      </c>
      <c r="K113" s="24" t="n">
        <v>1</v>
      </c>
    </row>
    <row r="114" s="207" customFormat="true" ht="33.75" hidden="false" customHeight="false" outlineLevel="0" collapsed="false">
      <c r="B114" s="107" t="n">
        <f aca="false">IF(K114&lt;&gt;1,"削",SUM(K$4:K114))</f>
        <v>111</v>
      </c>
      <c r="C114" s="123"/>
      <c r="D114" s="92"/>
      <c r="E114" s="27" t="s">
        <v>780</v>
      </c>
      <c r="F114" s="27" t="s">
        <v>781</v>
      </c>
      <c r="G114" s="31" t="s">
        <v>230</v>
      </c>
      <c r="H114" s="340" t="s">
        <v>15</v>
      </c>
      <c r="I114" s="208"/>
      <c r="J114" s="23" t="s">
        <v>16</v>
      </c>
      <c r="K114" s="24" t="n">
        <v>1</v>
      </c>
    </row>
    <row r="115" s="207" customFormat="true" ht="33.75" hidden="false" customHeight="false" outlineLevel="0" collapsed="false">
      <c r="B115" s="107" t="n">
        <f aca="false">IF(K115&lt;&gt;1,"削",SUM(K$4:K115))</f>
        <v>112</v>
      </c>
      <c r="C115" s="123"/>
      <c r="D115" s="92"/>
      <c r="E115" s="27" t="s">
        <v>782</v>
      </c>
      <c r="F115" s="27" t="s">
        <v>783</v>
      </c>
      <c r="G115" s="31" t="s">
        <v>230</v>
      </c>
      <c r="H115" s="340" t="s">
        <v>15</v>
      </c>
      <c r="I115" s="208"/>
      <c r="J115" s="23" t="s">
        <v>16</v>
      </c>
      <c r="K115" s="24" t="n">
        <v>1</v>
      </c>
    </row>
    <row r="116" s="207" customFormat="true" ht="45" hidden="false" customHeight="false" outlineLevel="0" collapsed="false">
      <c r="B116" s="107" t="n">
        <f aca="false">IF(K116&lt;&gt;1,"削",SUM(K$4:K116))</f>
        <v>113</v>
      </c>
      <c r="C116" s="123"/>
      <c r="D116" s="92"/>
      <c r="E116" s="27" t="s">
        <v>784</v>
      </c>
      <c r="F116" s="27" t="s">
        <v>785</v>
      </c>
      <c r="G116" s="31" t="s">
        <v>70</v>
      </c>
      <c r="H116" s="340" t="s">
        <v>19</v>
      </c>
      <c r="I116" s="208"/>
      <c r="J116" s="23" t="s">
        <v>16</v>
      </c>
      <c r="K116" s="24" t="n">
        <v>1</v>
      </c>
    </row>
    <row r="117" s="207" customFormat="true" ht="34.5" hidden="false" customHeight="false" outlineLevel="0" collapsed="false">
      <c r="B117" s="107" t="n">
        <f aca="false">IF(K117&lt;&gt;1,"削",SUM(K$4:K117))</f>
        <v>114</v>
      </c>
      <c r="C117" s="123"/>
      <c r="D117" s="47"/>
      <c r="E117" s="27" t="s">
        <v>786</v>
      </c>
      <c r="F117" s="27" t="s">
        <v>787</v>
      </c>
      <c r="G117" s="31" t="s">
        <v>482</v>
      </c>
      <c r="H117" s="340" t="s">
        <v>15</v>
      </c>
      <c r="I117" s="208"/>
      <c r="J117" s="23" t="s">
        <v>16</v>
      </c>
      <c r="K117" s="24" t="n">
        <v>1</v>
      </c>
    </row>
    <row r="118" s="207" customFormat="true" ht="22.5" hidden="false" customHeight="false" outlineLevel="0" collapsed="false">
      <c r="B118" s="107" t="n">
        <f aca="false">IF(K118&lt;&gt;1,"削",SUM(K$4:K118))</f>
        <v>115</v>
      </c>
      <c r="C118" s="123"/>
      <c r="D118" s="32" t="s">
        <v>249</v>
      </c>
      <c r="E118" s="37" t="s">
        <v>250</v>
      </c>
      <c r="F118" s="20" t="s">
        <v>513</v>
      </c>
      <c r="G118" s="21" t="s">
        <v>30</v>
      </c>
      <c r="H118" s="66" t="s">
        <v>19</v>
      </c>
      <c r="I118" s="208"/>
      <c r="J118" s="23" t="s">
        <v>16</v>
      </c>
      <c r="K118" s="24" t="n">
        <v>1</v>
      </c>
    </row>
    <row r="119" s="207" customFormat="true" ht="23.25" hidden="false" customHeight="false" outlineLevel="0" collapsed="false">
      <c r="B119" s="252" t="n">
        <f aca="false">IF(K119&lt;&gt;1,"削",SUM(K$4:K119))</f>
        <v>116</v>
      </c>
      <c r="C119" s="68"/>
      <c r="D119" s="93"/>
      <c r="E119" s="39" t="s">
        <v>252</v>
      </c>
      <c r="F119" s="40" t="s">
        <v>514</v>
      </c>
      <c r="G119" s="87" t="s">
        <v>84</v>
      </c>
      <c r="H119" s="42" t="s">
        <v>19</v>
      </c>
      <c r="I119" s="208"/>
      <c r="J119" s="71" t="s">
        <v>16</v>
      </c>
      <c r="K119" s="72" t="n">
        <v>1</v>
      </c>
    </row>
    <row r="120" s="207" customFormat="true" ht="22.5" hidden="false" customHeight="false" outlineLevel="0" collapsed="false">
      <c r="B120" s="112" t="n">
        <f aca="false">IF(K120&lt;&gt;1,"削",SUM(K$4:K120))</f>
        <v>117</v>
      </c>
      <c r="C120" s="183" t="s">
        <v>254</v>
      </c>
      <c r="D120" s="248"/>
      <c r="E120" s="20" t="s">
        <v>255</v>
      </c>
      <c r="F120" s="20" t="s">
        <v>1154</v>
      </c>
      <c r="G120" s="21" t="s">
        <v>108</v>
      </c>
      <c r="H120" s="66" t="s">
        <v>19</v>
      </c>
      <c r="I120" s="208"/>
      <c r="J120" s="76" t="s">
        <v>16</v>
      </c>
      <c r="K120" s="77" t="n">
        <v>1</v>
      </c>
    </row>
    <row r="121" s="207" customFormat="true" ht="22.5" hidden="false" customHeight="false" outlineLevel="0" collapsed="false">
      <c r="B121" s="107" t="n">
        <f aca="false">IF(K121&lt;&gt;1,"削",SUM(K$4:K121))</f>
        <v>118</v>
      </c>
      <c r="C121" s="123"/>
      <c r="D121" s="100"/>
      <c r="E121" s="27" t="s">
        <v>1155</v>
      </c>
      <c r="F121" s="27" t="s">
        <v>1156</v>
      </c>
      <c r="G121" s="31" t="s">
        <v>522</v>
      </c>
      <c r="H121" s="29" t="s">
        <v>19</v>
      </c>
      <c r="I121" s="208"/>
      <c r="J121" s="23" t="s">
        <v>16</v>
      </c>
      <c r="K121" s="24" t="n">
        <v>1</v>
      </c>
    </row>
    <row r="122" s="207" customFormat="true" ht="22.5" hidden="false" customHeight="false" outlineLevel="0" collapsed="false">
      <c r="B122" s="107" t="n">
        <f aca="false">IF(K122&lt;&gt;1,"削",SUM(K$4:K122))</f>
        <v>119</v>
      </c>
      <c r="C122" s="123"/>
      <c r="D122" s="99"/>
      <c r="E122" s="27" t="s">
        <v>1157</v>
      </c>
      <c r="F122" s="27" t="s">
        <v>1158</v>
      </c>
      <c r="G122" s="31" t="s">
        <v>522</v>
      </c>
      <c r="H122" s="29" t="s">
        <v>19</v>
      </c>
      <c r="I122" s="208"/>
      <c r="J122" s="23" t="s">
        <v>16</v>
      </c>
      <c r="K122" s="24" t="n">
        <v>1</v>
      </c>
    </row>
    <row r="123" s="207" customFormat="true" ht="22.5" hidden="false" customHeight="false" outlineLevel="0" collapsed="false">
      <c r="B123" s="107" t="n">
        <f aca="false">IF(K123&lt;&gt;1,"削",SUM(K$4:K123))</f>
        <v>120</v>
      </c>
      <c r="C123" s="123"/>
      <c r="D123" s="99"/>
      <c r="E123" s="27" t="s">
        <v>523</v>
      </c>
      <c r="F123" s="27" t="s">
        <v>524</v>
      </c>
      <c r="G123" s="31" t="s">
        <v>522</v>
      </c>
      <c r="H123" s="29" t="s">
        <v>15</v>
      </c>
      <c r="I123" s="208"/>
      <c r="J123" s="23" t="s">
        <v>16</v>
      </c>
      <c r="K123" s="24" t="n">
        <v>1</v>
      </c>
    </row>
    <row r="124" s="207" customFormat="true" ht="22.5" hidden="false" customHeight="false" outlineLevel="0" collapsed="false">
      <c r="B124" s="107" t="n">
        <f aca="false">IF(K124&lt;&gt;1,"削",SUM(K$4:K124))</f>
        <v>121</v>
      </c>
      <c r="C124" s="123"/>
      <c r="D124" s="99"/>
      <c r="E124" s="27" t="s">
        <v>525</v>
      </c>
      <c r="F124" s="27" t="s">
        <v>828</v>
      </c>
      <c r="G124" s="31" t="s">
        <v>527</v>
      </c>
      <c r="H124" s="358" t="s">
        <v>15</v>
      </c>
      <c r="I124" s="208"/>
      <c r="J124" s="23" t="s">
        <v>16</v>
      </c>
      <c r="K124" s="24" t="n">
        <v>1</v>
      </c>
    </row>
    <row r="125" s="207" customFormat="true" ht="22.5" hidden="false" customHeight="false" outlineLevel="0" collapsed="false">
      <c r="B125" s="107" t="n">
        <f aca="false">IF(K125&lt;&gt;1,"削",SUM(K$4:K125))</f>
        <v>122</v>
      </c>
      <c r="C125" s="123"/>
      <c r="D125" s="99"/>
      <c r="E125" s="27" t="s">
        <v>1159</v>
      </c>
      <c r="F125" s="27" t="s">
        <v>1160</v>
      </c>
      <c r="G125" s="31" t="s">
        <v>522</v>
      </c>
      <c r="H125" s="358" t="s">
        <v>15</v>
      </c>
      <c r="I125" s="208"/>
      <c r="J125" s="23" t="s">
        <v>16</v>
      </c>
      <c r="K125" s="24" t="n">
        <v>1</v>
      </c>
    </row>
    <row r="126" s="207" customFormat="true" ht="22.5" hidden="false" customHeight="false" outlineLevel="0" collapsed="false">
      <c r="B126" s="107" t="n">
        <f aca="false">IF(K126&lt;&gt;1,"削",SUM(K$4:K126))</f>
        <v>123</v>
      </c>
      <c r="C126" s="123"/>
      <c r="D126" s="101"/>
      <c r="E126" s="27" t="s">
        <v>1161</v>
      </c>
      <c r="F126" s="27" t="s">
        <v>1162</v>
      </c>
      <c r="G126" s="31" t="s">
        <v>522</v>
      </c>
      <c r="H126" s="29" t="s">
        <v>19</v>
      </c>
      <c r="I126" s="208"/>
      <c r="J126" s="23" t="s">
        <v>16</v>
      </c>
      <c r="K126" s="24" t="n">
        <v>1</v>
      </c>
    </row>
    <row r="127" s="207" customFormat="true" ht="23.25" hidden="false" customHeight="false" outlineLevel="0" collapsed="false">
      <c r="B127" s="107" t="n">
        <f aca="false">IF(K127&lt;&gt;1,"削",SUM(K$4:K127))</f>
        <v>124</v>
      </c>
      <c r="C127" s="123"/>
      <c r="D127" s="162"/>
      <c r="E127" s="33" t="s">
        <v>831</v>
      </c>
      <c r="F127" s="33" t="s">
        <v>832</v>
      </c>
      <c r="G127" s="34" t="s">
        <v>522</v>
      </c>
      <c r="H127" s="51" t="s">
        <v>19</v>
      </c>
      <c r="I127" s="208"/>
      <c r="J127" s="23" t="s">
        <v>16</v>
      </c>
      <c r="K127" s="24" t="n">
        <v>1</v>
      </c>
    </row>
    <row r="128" s="207" customFormat="true" ht="22.5" hidden="false" customHeight="false" outlineLevel="0" collapsed="false">
      <c r="B128" s="107" t="n">
        <f aca="false">IF(K128&lt;&gt;1,"削",SUM(K$4:K128))</f>
        <v>125</v>
      </c>
      <c r="C128" s="123"/>
      <c r="D128" s="32" t="s">
        <v>249</v>
      </c>
      <c r="E128" s="37" t="s">
        <v>250</v>
      </c>
      <c r="F128" s="20" t="s">
        <v>513</v>
      </c>
      <c r="G128" s="21" t="s">
        <v>30</v>
      </c>
      <c r="H128" s="66" t="s">
        <v>19</v>
      </c>
      <c r="I128" s="208"/>
      <c r="J128" s="23" t="s">
        <v>16</v>
      </c>
      <c r="K128" s="24" t="n">
        <v>1</v>
      </c>
    </row>
    <row r="129" s="207" customFormat="true" ht="23.25" hidden="false" customHeight="false" outlineLevel="0" collapsed="false">
      <c r="B129" s="111" t="n">
        <f aca="false">IF(K129&lt;&gt;1,"削",SUM(K$4:K129))</f>
        <v>126</v>
      </c>
      <c r="C129" s="68"/>
      <c r="D129" s="93"/>
      <c r="E129" s="39" t="s">
        <v>252</v>
      </c>
      <c r="F129" s="40" t="s">
        <v>514</v>
      </c>
      <c r="G129" s="87" t="s">
        <v>84</v>
      </c>
      <c r="H129" s="42" t="s">
        <v>19</v>
      </c>
      <c r="I129" s="208"/>
      <c r="J129" s="71" t="s">
        <v>16</v>
      </c>
      <c r="K129" s="72" t="n">
        <v>1</v>
      </c>
    </row>
  </sheetData>
  <autoFilter ref="J3:K129"/>
  <conditionalFormatting sqref="K4:K135">
    <cfRule type="cellIs" priority="2" operator="notEqual" aboveAverage="0" equalAverage="0" bottom="0" percent="0" rank="0" text="" dxfId="36">
      <formula>1</formula>
    </cfRule>
  </conditionalFormatting>
  <conditionalFormatting sqref="B4:B135">
    <cfRule type="cellIs" priority="3" operator="equal" aboveAverage="0" equalAverage="0" bottom="0" percent="0" rank="0" text="" dxfId="37">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2" manualBreakCount="2">
    <brk id="38" man="true" max="16383" min="0"/>
    <brk id="99"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true" rightToLeft="false" tabSelected="tru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36"/>
    <col collapsed="false" customWidth="false" hidden="false" outlineLevel="0" max="257" min="12" style="138" width="8.99"/>
  </cols>
  <sheetData>
    <row r="1" customFormat="false" ht="13.5" hidden="false" customHeight="false" outlineLevel="0" collapsed="false">
      <c r="I1" s="138"/>
    </row>
    <row r="2" customFormat="false" ht="21.75" hidden="false" customHeight="true" outlineLevel="0" collapsed="false">
      <c r="B2" s="173"/>
      <c r="C2" s="300" t="s">
        <v>1163</v>
      </c>
      <c r="F2" s="175"/>
      <c r="G2" s="173"/>
      <c r="H2" s="173"/>
      <c r="I2" s="138"/>
    </row>
    <row r="3" s="176" customFormat="true" ht="24.75" hidden="false" customHeight="true" outlineLevel="0" collapsed="false">
      <c r="B3" s="177" t="s">
        <v>1</v>
      </c>
      <c r="C3" s="178" t="s">
        <v>2</v>
      </c>
      <c r="D3" s="178" t="s">
        <v>3</v>
      </c>
      <c r="E3" s="178" t="s">
        <v>4</v>
      </c>
      <c r="F3" s="178" t="s">
        <v>5</v>
      </c>
      <c r="G3" s="178" t="s">
        <v>6</v>
      </c>
      <c r="H3" s="267" t="s">
        <v>7</v>
      </c>
      <c r="I3" s="181"/>
      <c r="J3" s="182" t="s">
        <v>8</v>
      </c>
      <c r="K3" s="15" t="s">
        <v>9</v>
      </c>
    </row>
    <row r="4" s="207" customFormat="true" ht="22.5" hidden="false" customHeight="false" outlineLevel="0" collapsed="false">
      <c r="B4" s="107" t="n">
        <f aca="false">IF(K4&lt;&gt;1,"削",SUM(K$4:K4))</f>
        <v>1</v>
      </c>
      <c r="C4" s="123" t="s">
        <v>10</v>
      </c>
      <c r="D4" s="19" t="s">
        <v>11</v>
      </c>
      <c r="E4" s="119" t="s">
        <v>1114</v>
      </c>
      <c r="F4" s="20" t="s">
        <v>1115</v>
      </c>
      <c r="G4" s="21" t="s">
        <v>14</v>
      </c>
      <c r="H4" s="66" t="s">
        <v>19</v>
      </c>
      <c r="I4" s="208"/>
      <c r="J4" s="23" t="s">
        <v>16</v>
      </c>
      <c r="K4" s="24" t="n">
        <v>1</v>
      </c>
    </row>
    <row r="5" s="207" customFormat="true" ht="22.5" hidden="false" customHeight="false" outlineLevel="0" collapsed="false">
      <c r="B5" s="17" t="n">
        <f aca="false">IF(K5&lt;&gt;1,"削",SUM(K$4:K5))</f>
        <v>2</v>
      </c>
      <c r="C5" s="125"/>
      <c r="D5" s="19"/>
      <c r="E5" s="26" t="s">
        <v>1116</v>
      </c>
      <c r="F5" s="91" t="s">
        <v>1117</v>
      </c>
      <c r="G5" s="31" t="s">
        <v>14</v>
      </c>
      <c r="H5" s="29" t="s">
        <v>19</v>
      </c>
      <c r="I5" s="208"/>
      <c r="J5" s="23" t="s">
        <v>16</v>
      </c>
      <c r="K5" s="24" t="n">
        <v>1</v>
      </c>
    </row>
    <row r="6" s="207" customFormat="true" ht="54.75" hidden="false" customHeight="true" outlineLevel="0" collapsed="false">
      <c r="B6" s="108" t="n">
        <f aca="false">IF(K6&lt;&gt;1,"削",SUM(K$4:K6))</f>
        <v>3</v>
      </c>
      <c r="C6" s="125"/>
      <c r="D6" s="30"/>
      <c r="E6" s="26" t="s">
        <v>20</v>
      </c>
      <c r="F6" s="27" t="s">
        <v>21</v>
      </c>
      <c r="G6" s="31" t="s">
        <v>22</v>
      </c>
      <c r="H6" s="29" t="s">
        <v>19</v>
      </c>
      <c r="I6" s="208"/>
      <c r="J6" s="23" t="s">
        <v>16</v>
      </c>
      <c r="K6" s="24" t="n">
        <v>1</v>
      </c>
    </row>
    <row r="7" s="207" customFormat="true" ht="54.75" hidden="false" customHeight="true" outlineLevel="0" collapsed="false">
      <c r="B7" s="107" t="n">
        <f aca="false">IF(K7&lt;&gt;1,"削",SUM(K$4:K7))</f>
        <v>4</v>
      </c>
      <c r="C7" s="125"/>
      <c r="D7" s="32" t="s">
        <v>836</v>
      </c>
      <c r="E7" s="49" t="s">
        <v>24</v>
      </c>
      <c r="F7" s="33" t="s">
        <v>25</v>
      </c>
      <c r="G7" s="34" t="s">
        <v>22</v>
      </c>
      <c r="H7" s="126" t="s">
        <v>15</v>
      </c>
      <c r="I7" s="208"/>
      <c r="J7" s="23" t="s">
        <v>16</v>
      </c>
      <c r="K7" s="24" t="n">
        <v>1</v>
      </c>
    </row>
    <row r="8" s="207" customFormat="true" ht="87" hidden="false" customHeight="true" outlineLevel="0" collapsed="false">
      <c r="B8" s="108" t="n">
        <f aca="false">IF(K8&lt;&gt;1,"削",SUM(K$4:K8))</f>
        <v>5</v>
      </c>
      <c r="C8" s="125"/>
      <c r="D8" s="92"/>
      <c r="E8" s="37" t="s">
        <v>26</v>
      </c>
      <c r="F8" s="20" t="s">
        <v>27</v>
      </c>
      <c r="G8" s="21" t="s">
        <v>22</v>
      </c>
      <c r="H8" s="124" t="s">
        <v>15</v>
      </c>
      <c r="I8" s="208"/>
      <c r="J8" s="23" t="s">
        <v>16</v>
      </c>
      <c r="K8" s="24" t="n">
        <v>1</v>
      </c>
    </row>
    <row r="9" s="207" customFormat="true" ht="22.5" hidden="false" customHeight="false" outlineLevel="0" collapsed="false">
      <c r="B9" s="107" t="n">
        <f aca="false">IF(K9&lt;&gt;1,"削",SUM(K$4:K9))</f>
        <v>6</v>
      </c>
      <c r="C9" s="125"/>
      <c r="D9" s="19"/>
      <c r="E9" s="38" t="s">
        <v>28</v>
      </c>
      <c r="F9" s="91" t="s">
        <v>29</v>
      </c>
      <c r="G9" s="31" t="s">
        <v>30</v>
      </c>
      <c r="H9" s="29" t="s">
        <v>19</v>
      </c>
      <c r="I9" s="208"/>
      <c r="J9" s="23" t="s">
        <v>16</v>
      </c>
      <c r="K9" s="24" t="n">
        <v>1</v>
      </c>
    </row>
    <row r="10" s="207" customFormat="true" ht="23.25" hidden="false" customHeight="false" outlineLevel="0" collapsed="false">
      <c r="B10" s="108" t="n">
        <f aca="false">IF(K10&lt;&gt;1,"削",SUM(K$4:K10))</f>
        <v>7</v>
      </c>
      <c r="C10" s="125"/>
      <c r="D10" s="30"/>
      <c r="E10" s="39" t="s">
        <v>31</v>
      </c>
      <c r="F10" s="127" t="s">
        <v>32</v>
      </c>
      <c r="G10" s="87" t="s">
        <v>33</v>
      </c>
      <c r="H10" s="42" t="s">
        <v>19</v>
      </c>
      <c r="I10" s="208"/>
      <c r="J10" s="23" t="s">
        <v>16</v>
      </c>
      <c r="K10" s="24" t="n">
        <v>1</v>
      </c>
    </row>
    <row r="11" s="207" customFormat="true" ht="22.5" hidden="false" customHeight="false" outlineLevel="0" collapsed="false">
      <c r="B11" s="107" t="n">
        <f aca="false">IF(K11&lt;&gt;1,"削",SUM(K$4:K11))</f>
        <v>8</v>
      </c>
      <c r="C11" s="125"/>
      <c r="D11" s="43" t="s">
        <v>34</v>
      </c>
      <c r="E11" s="96" t="s">
        <v>35</v>
      </c>
      <c r="F11" s="357" t="s">
        <v>36</v>
      </c>
      <c r="G11" s="97" t="s">
        <v>37</v>
      </c>
      <c r="H11" s="46" t="s">
        <v>19</v>
      </c>
      <c r="I11" s="208"/>
      <c r="J11" s="23" t="s">
        <v>16</v>
      </c>
      <c r="K11" s="24" t="n">
        <v>1</v>
      </c>
    </row>
    <row r="12" s="207" customFormat="true" ht="22.5" hidden="false" customHeight="false" outlineLevel="0" collapsed="false">
      <c r="B12" s="108" t="n">
        <f aca="false">IF(K12&lt;&gt;1,"削",SUM(K$4:K12))</f>
        <v>9</v>
      </c>
      <c r="C12" s="125"/>
      <c r="D12" s="30"/>
      <c r="E12" s="26" t="s">
        <v>38</v>
      </c>
      <c r="F12" s="91" t="s">
        <v>39</v>
      </c>
      <c r="G12" s="31" t="s">
        <v>40</v>
      </c>
      <c r="H12" s="29" t="s">
        <v>19</v>
      </c>
      <c r="I12" s="208"/>
      <c r="J12" s="23" t="s">
        <v>16</v>
      </c>
      <c r="K12" s="24" t="n">
        <v>1</v>
      </c>
    </row>
    <row r="13" s="207" customFormat="true" ht="22.5" hidden="false" customHeight="false" outlineLevel="0" collapsed="false">
      <c r="B13" s="107" t="n">
        <f aca="false">IF(K13&lt;&gt;1,"削",SUM(K$4:K13))</f>
        <v>10</v>
      </c>
      <c r="C13" s="125"/>
      <c r="D13" s="43" t="s">
        <v>298</v>
      </c>
      <c r="E13" s="26" t="s">
        <v>1119</v>
      </c>
      <c r="F13" s="27" t="s">
        <v>1164</v>
      </c>
      <c r="G13" s="31" t="s">
        <v>37</v>
      </c>
      <c r="H13" s="358" t="s">
        <v>15</v>
      </c>
      <c r="I13" s="208"/>
      <c r="J13" s="23" t="s">
        <v>16</v>
      </c>
      <c r="K13" s="24" t="n">
        <v>1</v>
      </c>
    </row>
    <row r="14" customFormat="false" ht="22.5" hidden="false" customHeight="false" outlineLevel="0" collapsed="false">
      <c r="B14" s="108" t="n">
        <f aca="false">IF(K14&lt;&gt;1,"削",SUM(K$4:K14))</f>
        <v>11</v>
      </c>
      <c r="C14" s="139"/>
      <c r="D14" s="361"/>
      <c r="E14" s="53" t="s">
        <v>1121</v>
      </c>
      <c r="F14" s="53" t="s">
        <v>1165</v>
      </c>
      <c r="G14" s="147" t="s">
        <v>37</v>
      </c>
      <c r="H14" s="148" t="s">
        <v>19</v>
      </c>
      <c r="J14" s="224" t="s">
        <v>16</v>
      </c>
      <c r="K14" s="24" t="n">
        <v>1</v>
      </c>
    </row>
    <row r="15" s="207" customFormat="true" ht="22.5" hidden="false" customHeight="false" outlineLevel="0" collapsed="false">
      <c r="B15" s="107" t="n">
        <f aca="false">IF(K15&lt;&gt;1,"削",SUM(K$4:K15))</f>
        <v>12</v>
      </c>
      <c r="C15" s="125"/>
      <c r="D15" s="19"/>
      <c r="E15" s="26" t="s">
        <v>1166</v>
      </c>
      <c r="F15" s="27" t="s">
        <v>1167</v>
      </c>
      <c r="G15" s="31" t="s">
        <v>37</v>
      </c>
      <c r="H15" s="29" t="s">
        <v>19</v>
      </c>
      <c r="I15" s="208"/>
      <c r="J15" s="23" t="s">
        <v>16</v>
      </c>
      <c r="K15" s="24" t="n">
        <v>1</v>
      </c>
    </row>
    <row r="16" s="207" customFormat="true" ht="23.25" hidden="false" customHeight="false" outlineLevel="0" collapsed="false">
      <c r="B16" s="108" t="n">
        <f aca="false">IF(K16&lt;&gt;1,"削",SUM(K$4:K16))</f>
        <v>13</v>
      </c>
      <c r="C16" s="125"/>
      <c r="D16" s="30"/>
      <c r="E16" s="49" t="s">
        <v>1168</v>
      </c>
      <c r="F16" s="33" t="s">
        <v>1169</v>
      </c>
      <c r="G16" s="34" t="s">
        <v>37</v>
      </c>
      <c r="H16" s="51" t="s">
        <v>19</v>
      </c>
      <c r="I16" s="208"/>
      <c r="J16" s="23" t="s">
        <v>16</v>
      </c>
      <c r="K16" s="24" t="n">
        <v>1</v>
      </c>
    </row>
    <row r="17" s="207" customFormat="true" ht="33.75" hidden="false" customHeight="false" outlineLevel="0" collapsed="false">
      <c r="B17" s="107" t="n">
        <f aca="false">IF(K17&lt;&gt;1,"削",SUM(K$4:K17))</f>
        <v>14</v>
      </c>
      <c r="C17" s="123"/>
      <c r="D17" s="32" t="s">
        <v>1170</v>
      </c>
      <c r="E17" s="64" t="s">
        <v>327</v>
      </c>
      <c r="F17" s="283" t="s">
        <v>328</v>
      </c>
      <c r="G17" s="21" t="s">
        <v>79</v>
      </c>
      <c r="H17" s="66" t="s">
        <v>19</v>
      </c>
      <c r="I17" s="208"/>
      <c r="J17" s="23" t="s">
        <v>16</v>
      </c>
      <c r="K17" s="24" t="n">
        <v>1</v>
      </c>
    </row>
    <row r="18" s="207" customFormat="true" ht="22.5" hidden="false" customHeight="false" outlineLevel="0" collapsed="false">
      <c r="B18" s="107" t="n">
        <f aca="false">IF(K18&lt;&gt;1,"削",SUM(K$4:K18))</f>
        <v>15</v>
      </c>
      <c r="C18" s="125"/>
      <c r="D18" s="19"/>
      <c r="E18" s="78" t="s">
        <v>329</v>
      </c>
      <c r="F18" s="27" t="s">
        <v>844</v>
      </c>
      <c r="G18" s="31" t="s">
        <v>30</v>
      </c>
      <c r="H18" s="29" t="s">
        <v>19</v>
      </c>
      <c r="I18" s="208"/>
      <c r="J18" s="23" t="s">
        <v>16</v>
      </c>
      <c r="K18" s="24" t="n">
        <v>1</v>
      </c>
    </row>
    <row r="19" s="207" customFormat="true" ht="23.25" hidden="false" customHeight="false" outlineLevel="0" collapsed="false">
      <c r="B19" s="107" t="n">
        <f aca="false">IF(K19&lt;&gt;1,"削",SUM(K$4:K19))</f>
        <v>16</v>
      </c>
      <c r="C19" s="125"/>
      <c r="D19" s="19"/>
      <c r="E19" s="79" t="s">
        <v>331</v>
      </c>
      <c r="F19" s="127" t="s">
        <v>845</v>
      </c>
      <c r="G19" s="87" t="s">
        <v>84</v>
      </c>
      <c r="H19" s="42" t="s">
        <v>19</v>
      </c>
      <c r="I19" s="208"/>
      <c r="J19" s="23" t="s">
        <v>16</v>
      </c>
      <c r="K19" s="24" t="n">
        <v>1</v>
      </c>
    </row>
    <row r="20" s="207" customFormat="true" ht="33.75" hidden="false" customHeight="false" outlineLevel="0" collapsed="false">
      <c r="B20" s="107" t="n">
        <f aca="false">IF(K20&lt;&gt;1,"削",SUM(K$4:K20))</f>
        <v>17</v>
      </c>
      <c r="C20" s="125"/>
      <c r="D20" s="19"/>
      <c r="E20" s="37" t="s">
        <v>339</v>
      </c>
      <c r="F20" s="20" t="s">
        <v>1171</v>
      </c>
      <c r="G20" s="21" t="s">
        <v>79</v>
      </c>
      <c r="H20" s="66" t="s">
        <v>19</v>
      </c>
      <c r="I20" s="208"/>
      <c r="J20" s="23" t="s">
        <v>16</v>
      </c>
      <c r="K20" s="24" t="n">
        <v>1</v>
      </c>
    </row>
    <row r="21" s="207" customFormat="true" ht="22.5" hidden="false" customHeight="false" outlineLevel="0" collapsed="false">
      <c r="B21" s="108" t="n">
        <f aca="false">IF(K21&lt;&gt;1,"削",SUM(K$4:K21))</f>
        <v>18</v>
      </c>
      <c r="C21" s="125"/>
      <c r="D21" s="19"/>
      <c r="E21" s="38" t="s">
        <v>341</v>
      </c>
      <c r="F21" s="27" t="s">
        <v>342</v>
      </c>
      <c r="G21" s="31" t="s">
        <v>30</v>
      </c>
      <c r="H21" s="29" t="s">
        <v>19</v>
      </c>
      <c r="I21" s="208"/>
      <c r="J21" s="23" t="s">
        <v>16</v>
      </c>
      <c r="K21" s="24" t="n">
        <v>1</v>
      </c>
    </row>
    <row r="22" s="207" customFormat="true" ht="23.25" hidden="false" customHeight="false" outlineLevel="0" collapsed="false">
      <c r="B22" s="107" t="n">
        <f aca="false">IF(K22&lt;&gt;1,"削",SUM(K$4:K22))</f>
        <v>19</v>
      </c>
      <c r="C22" s="125"/>
      <c r="D22" s="19"/>
      <c r="E22" s="39" t="s">
        <v>343</v>
      </c>
      <c r="F22" s="40" t="s">
        <v>344</v>
      </c>
      <c r="G22" s="87" t="s">
        <v>84</v>
      </c>
      <c r="H22" s="42" t="s">
        <v>19</v>
      </c>
      <c r="I22" s="208"/>
      <c r="J22" s="23" t="s">
        <v>16</v>
      </c>
      <c r="K22" s="24" t="n">
        <v>1</v>
      </c>
    </row>
    <row r="23" s="207" customFormat="true" ht="22.5" hidden="false" customHeight="false" outlineLevel="0" collapsed="false">
      <c r="B23" s="107" t="n">
        <f aca="false">IF(K23&lt;&gt;1,"削",SUM(K$4:K23))</f>
        <v>20</v>
      </c>
      <c r="C23" s="125"/>
      <c r="D23" s="19"/>
      <c r="E23" s="64" t="s">
        <v>333</v>
      </c>
      <c r="F23" s="20" t="s">
        <v>1172</v>
      </c>
      <c r="G23" s="21" t="s">
        <v>79</v>
      </c>
      <c r="H23" s="66" t="s">
        <v>19</v>
      </c>
      <c r="I23" s="208"/>
      <c r="J23" s="23" t="s">
        <v>16</v>
      </c>
      <c r="K23" s="24" t="n">
        <v>1</v>
      </c>
    </row>
    <row r="24" s="207" customFormat="true" ht="22.5" hidden="false" customHeight="false" outlineLevel="0" collapsed="false">
      <c r="B24" s="108" t="n">
        <f aca="false">IF(K24&lt;&gt;1,"削",SUM(K$4:K24))</f>
        <v>21</v>
      </c>
      <c r="C24" s="125"/>
      <c r="D24" s="19"/>
      <c r="E24" s="38" t="s">
        <v>335</v>
      </c>
      <c r="F24" s="27" t="s">
        <v>336</v>
      </c>
      <c r="G24" s="31" t="s">
        <v>30</v>
      </c>
      <c r="H24" s="29" t="s">
        <v>19</v>
      </c>
      <c r="I24" s="208"/>
      <c r="J24" s="23" t="s">
        <v>16</v>
      </c>
      <c r="K24" s="24" t="n">
        <v>1</v>
      </c>
    </row>
    <row r="25" s="207" customFormat="true" ht="23.25" hidden="false" customHeight="false" outlineLevel="0" collapsed="false">
      <c r="B25" s="107" t="n">
        <f aca="false">IF(K25&lt;&gt;1,"削",SUM(K$4:K25))</f>
        <v>22</v>
      </c>
      <c r="C25" s="125"/>
      <c r="D25" s="30"/>
      <c r="E25" s="39" t="s">
        <v>337</v>
      </c>
      <c r="F25" s="40" t="s">
        <v>338</v>
      </c>
      <c r="G25" s="87" t="s">
        <v>84</v>
      </c>
      <c r="H25" s="42" t="s">
        <v>19</v>
      </c>
      <c r="I25" s="208"/>
      <c r="J25" s="86" t="s">
        <v>16</v>
      </c>
      <c r="K25" s="24" t="n">
        <v>1</v>
      </c>
    </row>
    <row r="26" s="207" customFormat="true" ht="33.75" hidden="false" customHeight="false" outlineLevel="0" collapsed="false">
      <c r="B26" s="108" t="n">
        <f aca="false">IF(K26&lt;&gt;1,"削",SUM(K$4:K26))</f>
        <v>23</v>
      </c>
      <c r="C26" s="125"/>
      <c r="D26" s="92" t="s">
        <v>1173</v>
      </c>
      <c r="E26" s="64" t="s">
        <v>397</v>
      </c>
      <c r="F26" s="20" t="s">
        <v>1174</v>
      </c>
      <c r="G26" s="21" t="s">
        <v>79</v>
      </c>
      <c r="H26" s="124" t="s">
        <v>15</v>
      </c>
      <c r="I26" s="208"/>
      <c r="J26" s="23" t="s">
        <v>16</v>
      </c>
      <c r="K26" s="24" t="n">
        <v>1</v>
      </c>
    </row>
    <row r="27" s="207" customFormat="true" ht="22.5" hidden="false" customHeight="false" outlineLevel="0" collapsed="false">
      <c r="B27" s="107" t="n">
        <f aca="false">IF(K27&lt;&gt;1,"削",SUM(K$4:K27))</f>
        <v>24</v>
      </c>
      <c r="C27" s="125"/>
      <c r="D27" s="92"/>
      <c r="E27" s="78" t="s">
        <v>399</v>
      </c>
      <c r="F27" s="27" t="s">
        <v>1175</v>
      </c>
      <c r="G27" s="31" t="s">
        <v>30</v>
      </c>
      <c r="H27" s="29" t="s">
        <v>19</v>
      </c>
      <c r="I27" s="208"/>
      <c r="J27" s="23" t="s">
        <v>16</v>
      </c>
      <c r="K27" s="24" t="n">
        <v>1</v>
      </c>
    </row>
    <row r="28" s="207" customFormat="true" ht="23.25" hidden="false" customHeight="false" outlineLevel="0" collapsed="false">
      <c r="B28" s="108" t="n">
        <f aca="false">IF(K28&lt;&gt;1,"削",SUM(K$4:K28))</f>
        <v>25</v>
      </c>
      <c r="C28" s="123"/>
      <c r="D28" s="92"/>
      <c r="E28" s="79" t="s">
        <v>401</v>
      </c>
      <c r="F28" s="40" t="s">
        <v>1176</v>
      </c>
      <c r="G28" s="87" t="s">
        <v>84</v>
      </c>
      <c r="H28" s="42" t="s">
        <v>19</v>
      </c>
      <c r="I28" s="208"/>
      <c r="J28" s="23" t="s">
        <v>16</v>
      </c>
      <c r="K28" s="24" t="n">
        <v>1</v>
      </c>
    </row>
    <row r="29" s="207" customFormat="true" ht="33.75" hidden="false" customHeight="false" outlineLevel="0" collapsed="false">
      <c r="B29" s="107" t="n">
        <f aca="false">IF(K29&lt;&gt;1,"削",SUM(K$4:K29))</f>
        <v>26</v>
      </c>
      <c r="C29" s="125"/>
      <c r="D29" s="92"/>
      <c r="E29" s="64" t="s">
        <v>403</v>
      </c>
      <c r="F29" s="20" t="s">
        <v>1177</v>
      </c>
      <c r="G29" s="21" t="s">
        <v>79</v>
      </c>
      <c r="H29" s="66" t="s">
        <v>19</v>
      </c>
      <c r="I29" s="208"/>
      <c r="J29" s="23" t="s">
        <v>16</v>
      </c>
      <c r="K29" s="24" t="n">
        <v>1</v>
      </c>
    </row>
    <row r="30" s="207" customFormat="true" ht="22.5" hidden="false" customHeight="false" outlineLevel="0" collapsed="false">
      <c r="B30" s="107" t="n">
        <f aca="false">IF(K30&lt;&gt;1,"削",SUM(K$4:K30))</f>
        <v>27</v>
      </c>
      <c r="C30" s="125"/>
      <c r="D30" s="92"/>
      <c r="E30" s="38" t="s">
        <v>405</v>
      </c>
      <c r="F30" s="27" t="s">
        <v>1178</v>
      </c>
      <c r="G30" s="31" t="s">
        <v>30</v>
      </c>
      <c r="H30" s="29" t="s">
        <v>19</v>
      </c>
      <c r="I30" s="208"/>
      <c r="J30" s="23" t="s">
        <v>16</v>
      </c>
      <c r="K30" s="24" t="n">
        <v>1</v>
      </c>
    </row>
    <row r="31" s="207" customFormat="true" ht="23.25" hidden="false" customHeight="false" outlineLevel="0" collapsed="false">
      <c r="B31" s="107" t="n">
        <f aca="false">IF(K31&lt;&gt;1,"削",SUM(K$4:K31))</f>
        <v>28</v>
      </c>
      <c r="C31" s="125"/>
      <c r="D31" s="92"/>
      <c r="E31" s="39" t="s">
        <v>407</v>
      </c>
      <c r="F31" s="40" t="s">
        <v>1179</v>
      </c>
      <c r="G31" s="87" t="s">
        <v>84</v>
      </c>
      <c r="H31" s="42" t="s">
        <v>19</v>
      </c>
      <c r="I31" s="208"/>
      <c r="J31" s="23" t="s">
        <v>16</v>
      </c>
      <c r="K31" s="24" t="n">
        <v>1</v>
      </c>
    </row>
    <row r="32" s="207" customFormat="true" ht="22.5" hidden="false" customHeight="false" outlineLevel="0" collapsed="false">
      <c r="B32" s="107" t="n">
        <f aca="false">IF(K32&lt;&gt;1,"削",SUM(K$4:K32))</f>
        <v>29</v>
      </c>
      <c r="C32" s="125"/>
      <c r="D32" s="92"/>
      <c r="E32" s="119" t="s">
        <v>865</v>
      </c>
      <c r="F32" s="283" t="s">
        <v>1180</v>
      </c>
      <c r="G32" s="21" t="s">
        <v>135</v>
      </c>
      <c r="H32" s="66" t="s">
        <v>19</v>
      </c>
      <c r="I32" s="208"/>
      <c r="J32" s="23" t="s">
        <v>16</v>
      </c>
      <c r="K32" s="24" t="n">
        <v>1</v>
      </c>
    </row>
    <row r="33" s="207" customFormat="true" ht="23.25" hidden="false" customHeight="false" outlineLevel="0" collapsed="false">
      <c r="B33" s="107" t="n">
        <f aca="false">IF(K33&lt;&gt;1,"削",SUM(K$4:K33))</f>
        <v>30</v>
      </c>
      <c r="C33" s="125"/>
      <c r="D33" s="47"/>
      <c r="E33" s="49" t="s">
        <v>867</v>
      </c>
      <c r="F33" s="362" t="s">
        <v>1181</v>
      </c>
      <c r="G33" s="34" t="s">
        <v>135</v>
      </c>
      <c r="H33" s="51" t="s">
        <v>19</v>
      </c>
      <c r="I33" s="208"/>
      <c r="J33" s="23" t="s">
        <v>16</v>
      </c>
      <c r="K33" s="24" t="n">
        <v>1</v>
      </c>
    </row>
    <row r="34" s="207" customFormat="true" ht="33.75" hidden="false" customHeight="false" outlineLevel="0" collapsed="false">
      <c r="B34" s="108" t="n">
        <f aca="false">IF(K34&lt;&gt;1,"削",SUM(K$4:K34))</f>
        <v>31</v>
      </c>
      <c r="C34" s="125"/>
      <c r="D34" s="32" t="s">
        <v>1182</v>
      </c>
      <c r="E34" s="64" t="s">
        <v>427</v>
      </c>
      <c r="F34" s="283" t="s">
        <v>1183</v>
      </c>
      <c r="G34" s="21" t="s">
        <v>79</v>
      </c>
      <c r="H34" s="124" t="s">
        <v>15</v>
      </c>
      <c r="I34" s="208"/>
      <c r="J34" s="23" t="s">
        <v>16</v>
      </c>
      <c r="K34" s="24" t="n">
        <v>1</v>
      </c>
    </row>
    <row r="35" s="207" customFormat="true" ht="22.5" hidden="false" customHeight="false" outlineLevel="0" collapsed="false">
      <c r="B35" s="107" t="n">
        <f aca="false">IF(K35&lt;&gt;1,"削",SUM(K$4:K35))</f>
        <v>32</v>
      </c>
      <c r="C35" s="125"/>
      <c r="D35" s="92"/>
      <c r="E35" s="78" t="s">
        <v>429</v>
      </c>
      <c r="F35" s="27" t="s">
        <v>1184</v>
      </c>
      <c r="G35" s="31" t="s">
        <v>30</v>
      </c>
      <c r="H35" s="29" t="s">
        <v>19</v>
      </c>
      <c r="I35" s="208"/>
      <c r="J35" s="23" t="s">
        <v>16</v>
      </c>
      <c r="K35" s="24" t="n">
        <v>1</v>
      </c>
    </row>
    <row r="36" s="207" customFormat="true" ht="23.25" hidden="false" customHeight="false" outlineLevel="0" collapsed="false">
      <c r="B36" s="108" t="n">
        <f aca="false">IF(K36&lt;&gt;1,"削",SUM(K$4:K36))</f>
        <v>33</v>
      </c>
      <c r="C36" s="125"/>
      <c r="D36" s="92"/>
      <c r="E36" s="79" t="s">
        <v>431</v>
      </c>
      <c r="F36" s="40" t="s">
        <v>1185</v>
      </c>
      <c r="G36" s="87" t="s">
        <v>84</v>
      </c>
      <c r="H36" s="42" t="s">
        <v>19</v>
      </c>
      <c r="I36" s="208"/>
      <c r="J36" s="23" t="s">
        <v>16</v>
      </c>
      <c r="K36" s="24" t="n">
        <v>1</v>
      </c>
    </row>
    <row r="37" s="207" customFormat="true" ht="33.75" hidden="false" customHeight="false" outlineLevel="0" collapsed="false">
      <c r="B37" s="107" t="n">
        <f aca="false">IF(K37&lt;&gt;1,"削",SUM(K$4:K37))</f>
        <v>34</v>
      </c>
      <c r="C37" s="125"/>
      <c r="D37" s="92"/>
      <c r="E37" s="64" t="s">
        <v>1186</v>
      </c>
      <c r="F37" s="20" t="s">
        <v>1187</v>
      </c>
      <c r="G37" s="21" t="s">
        <v>79</v>
      </c>
      <c r="H37" s="66" t="s">
        <v>19</v>
      </c>
      <c r="I37" s="208"/>
      <c r="J37" s="23" t="s">
        <v>16</v>
      </c>
      <c r="K37" s="24" t="n">
        <v>1</v>
      </c>
    </row>
    <row r="38" s="207" customFormat="true" ht="22.5" hidden="false" customHeight="false" outlineLevel="0" collapsed="false">
      <c r="B38" s="108" t="n">
        <f aca="false">IF(K38&lt;&gt;1,"削",SUM(K$4:K38))</f>
        <v>35</v>
      </c>
      <c r="C38" s="125"/>
      <c r="D38" s="19"/>
      <c r="E38" s="38" t="s">
        <v>1188</v>
      </c>
      <c r="F38" s="27" t="s">
        <v>1189</v>
      </c>
      <c r="G38" s="31" t="s">
        <v>30</v>
      </c>
      <c r="H38" s="29" t="s">
        <v>19</v>
      </c>
      <c r="I38" s="208"/>
      <c r="J38" s="23" t="s">
        <v>16</v>
      </c>
      <c r="K38" s="24" t="n">
        <v>1</v>
      </c>
    </row>
    <row r="39" s="207" customFormat="true" ht="23.25" hidden="false" customHeight="false" outlineLevel="0" collapsed="false">
      <c r="B39" s="252" t="n">
        <f aca="false">IF(K39&lt;&gt;1,"削",SUM(K$4:K39))</f>
        <v>36</v>
      </c>
      <c r="C39" s="128"/>
      <c r="D39" s="69"/>
      <c r="E39" s="39" t="s">
        <v>1190</v>
      </c>
      <c r="F39" s="40" t="s">
        <v>1191</v>
      </c>
      <c r="G39" s="87" t="s">
        <v>84</v>
      </c>
      <c r="H39" s="42" t="s">
        <v>19</v>
      </c>
      <c r="I39" s="208"/>
      <c r="J39" s="71" t="s">
        <v>16</v>
      </c>
      <c r="K39" s="72" t="n">
        <v>1</v>
      </c>
    </row>
    <row r="40" s="207" customFormat="true" ht="33.75" hidden="false" customHeight="false" outlineLevel="0" collapsed="false">
      <c r="B40" s="112" t="n">
        <f aca="false">IF(K40&lt;&gt;1,"削",SUM(K$4:K40))</f>
        <v>37</v>
      </c>
      <c r="C40" s="18" t="s">
        <v>10</v>
      </c>
      <c r="D40" s="94" t="s">
        <v>1182</v>
      </c>
      <c r="E40" s="64" t="s">
        <v>1192</v>
      </c>
      <c r="F40" s="20" t="s">
        <v>1193</v>
      </c>
      <c r="G40" s="21" t="s">
        <v>79</v>
      </c>
      <c r="H40" s="66" t="s">
        <v>19</v>
      </c>
      <c r="I40" s="208"/>
      <c r="J40" s="76" t="s">
        <v>16</v>
      </c>
      <c r="K40" s="77" t="n">
        <v>1</v>
      </c>
    </row>
    <row r="41" s="207" customFormat="true" ht="22.5" hidden="false" customHeight="false" outlineLevel="0" collapsed="false">
      <c r="B41" s="108" t="n">
        <f aca="false">IF(K41&lt;&gt;1,"削",SUM(K$4:K41))</f>
        <v>38</v>
      </c>
      <c r="C41" s="125"/>
      <c r="D41" s="19"/>
      <c r="E41" s="38" t="s">
        <v>1194</v>
      </c>
      <c r="F41" s="27" t="s">
        <v>1195</v>
      </c>
      <c r="G41" s="31" t="s">
        <v>30</v>
      </c>
      <c r="H41" s="29" t="s">
        <v>19</v>
      </c>
      <c r="I41" s="208"/>
      <c r="J41" s="23" t="s">
        <v>16</v>
      </c>
      <c r="K41" s="24" t="n">
        <v>1</v>
      </c>
    </row>
    <row r="42" s="207" customFormat="true" ht="23.25" hidden="false" customHeight="false" outlineLevel="0" collapsed="false">
      <c r="B42" s="108" t="n">
        <f aca="false">IF(K42&lt;&gt;1,"削",SUM(K$4:K42))</f>
        <v>39</v>
      </c>
      <c r="C42" s="125"/>
      <c r="D42" s="113"/>
      <c r="E42" s="39" t="s">
        <v>1196</v>
      </c>
      <c r="F42" s="40" t="s">
        <v>1197</v>
      </c>
      <c r="G42" s="87" t="s">
        <v>84</v>
      </c>
      <c r="H42" s="42" t="s">
        <v>19</v>
      </c>
      <c r="I42" s="208"/>
      <c r="J42" s="23" t="s">
        <v>16</v>
      </c>
      <c r="K42" s="24" t="n">
        <v>1</v>
      </c>
    </row>
    <row r="43" s="207" customFormat="true" ht="33.75" hidden="false" customHeight="false" outlineLevel="0" collapsed="false">
      <c r="B43" s="108" t="n">
        <f aca="false">IF(K43&lt;&gt;1,"削",SUM(K$4:K43))</f>
        <v>40</v>
      </c>
      <c r="C43" s="125"/>
      <c r="D43" s="114" t="s">
        <v>369</v>
      </c>
      <c r="E43" s="64" t="s">
        <v>370</v>
      </c>
      <c r="F43" s="20" t="s">
        <v>371</v>
      </c>
      <c r="G43" s="21" t="s">
        <v>79</v>
      </c>
      <c r="H43" s="66" t="s">
        <v>19</v>
      </c>
      <c r="I43" s="208"/>
      <c r="J43" s="23" t="s">
        <v>16</v>
      </c>
      <c r="K43" s="24" t="n">
        <v>1</v>
      </c>
    </row>
    <row r="44" s="207" customFormat="true" ht="22.5" hidden="false" customHeight="false" outlineLevel="0" collapsed="false">
      <c r="B44" s="108" t="n">
        <f aca="false">IF(K44&lt;&gt;1,"削",SUM(K$4:K44))</f>
        <v>41</v>
      </c>
      <c r="C44" s="123"/>
      <c r="D44" s="19"/>
      <c r="E44" s="78" t="s">
        <v>372</v>
      </c>
      <c r="F44" s="27" t="s">
        <v>856</v>
      </c>
      <c r="G44" s="31" t="s">
        <v>30</v>
      </c>
      <c r="H44" s="29" t="s">
        <v>19</v>
      </c>
      <c r="I44" s="208"/>
      <c r="J44" s="23" t="s">
        <v>16</v>
      </c>
      <c r="K44" s="24" t="n">
        <v>1</v>
      </c>
    </row>
    <row r="45" s="207" customFormat="true" ht="23.25" hidden="false" customHeight="false" outlineLevel="0" collapsed="false">
      <c r="B45" s="107" t="n">
        <f aca="false">IF(K45&lt;&gt;1,"削",SUM(K$4:K45))</f>
        <v>42</v>
      </c>
      <c r="C45" s="125"/>
      <c r="D45" s="19"/>
      <c r="E45" s="79" t="s">
        <v>374</v>
      </c>
      <c r="F45" s="40" t="s">
        <v>857</v>
      </c>
      <c r="G45" s="87" t="s">
        <v>84</v>
      </c>
      <c r="H45" s="42" t="s">
        <v>19</v>
      </c>
      <c r="I45" s="208"/>
      <c r="J45" s="23" t="s">
        <v>16</v>
      </c>
      <c r="K45" s="24" t="n">
        <v>1</v>
      </c>
    </row>
    <row r="46" s="207" customFormat="true" ht="33.75" hidden="false" customHeight="false" outlineLevel="0" collapsed="false">
      <c r="B46" s="108" t="n">
        <f aca="false">IF(K46&lt;&gt;1,"削",SUM(K$4:K46))</f>
        <v>43</v>
      </c>
      <c r="C46" s="125"/>
      <c r="D46" s="19"/>
      <c r="E46" s="64" t="s">
        <v>376</v>
      </c>
      <c r="F46" s="20" t="s">
        <v>1198</v>
      </c>
      <c r="G46" s="21" t="s">
        <v>79</v>
      </c>
      <c r="H46" s="66" t="s">
        <v>19</v>
      </c>
      <c r="I46" s="208"/>
      <c r="J46" s="23" t="s">
        <v>16</v>
      </c>
      <c r="K46" s="24" t="n">
        <v>1</v>
      </c>
    </row>
    <row r="47" s="207" customFormat="true" ht="22.5" hidden="false" customHeight="false" outlineLevel="0" collapsed="false">
      <c r="B47" s="107" t="n">
        <f aca="false">IF(K47&lt;&gt;1,"削",SUM(K$4:K47))</f>
        <v>44</v>
      </c>
      <c r="C47" s="125"/>
      <c r="D47" s="19"/>
      <c r="E47" s="78" t="s">
        <v>378</v>
      </c>
      <c r="F47" s="27" t="s">
        <v>1199</v>
      </c>
      <c r="G47" s="31" t="s">
        <v>30</v>
      </c>
      <c r="H47" s="29" t="s">
        <v>19</v>
      </c>
      <c r="I47" s="208"/>
      <c r="J47" s="23" t="s">
        <v>16</v>
      </c>
      <c r="K47" s="24" t="n">
        <v>1</v>
      </c>
    </row>
    <row r="48" s="207" customFormat="true" ht="23.25" hidden="false" customHeight="false" outlineLevel="0" collapsed="false">
      <c r="B48" s="111" t="n">
        <f aca="false">IF(K48&lt;&gt;1,"削",SUM(K$4:K48))</f>
        <v>45</v>
      </c>
      <c r="C48" s="128"/>
      <c r="D48" s="93"/>
      <c r="E48" s="79" t="s">
        <v>380</v>
      </c>
      <c r="F48" s="40" t="s">
        <v>1200</v>
      </c>
      <c r="G48" s="87" t="s">
        <v>84</v>
      </c>
      <c r="H48" s="42" t="s">
        <v>19</v>
      </c>
      <c r="I48" s="208"/>
      <c r="J48" s="71" t="s">
        <v>16</v>
      </c>
      <c r="K48" s="72" t="n">
        <v>1</v>
      </c>
    </row>
    <row r="49" s="207" customFormat="true" ht="22.5" hidden="false" customHeight="false" outlineLevel="0" collapsed="false">
      <c r="B49" s="112" t="n">
        <f aca="false">IF(K49&lt;&gt;1,"削",SUM(K$4:K49))</f>
        <v>46</v>
      </c>
      <c r="C49" s="18" t="s">
        <v>105</v>
      </c>
      <c r="D49" s="363"/>
      <c r="E49" s="119" t="s">
        <v>106</v>
      </c>
      <c r="F49" s="20" t="s">
        <v>1135</v>
      </c>
      <c r="G49" s="21" t="s">
        <v>108</v>
      </c>
      <c r="H49" s="124" t="s">
        <v>15</v>
      </c>
      <c r="I49" s="208"/>
      <c r="J49" s="76" t="s">
        <v>16</v>
      </c>
      <c r="K49" s="77" t="n">
        <v>1</v>
      </c>
    </row>
    <row r="50" s="207" customFormat="true" ht="22.5" hidden="false" customHeight="false" outlineLevel="0" collapsed="false">
      <c r="B50" s="107" t="n">
        <f aca="false">IF(K50&lt;&gt;1,"削",SUM(K$4:K50))</f>
        <v>47</v>
      </c>
      <c r="C50" s="125"/>
      <c r="D50" s="101"/>
      <c r="E50" s="26" t="s">
        <v>294</v>
      </c>
      <c r="F50" s="27" t="s">
        <v>295</v>
      </c>
      <c r="G50" s="31" t="s">
        <v>14</v>
      </c>
      <c r="H50" s="358" t="s">
        <v>15</v>
      </c>
      <c r="I50" s="208"/>
      <c r="J50" s="23" t="s">
        <v>16</v>
      </c>
      <c r="K50" s="24" t="n">
        <v>1</v>
      </c>
    </row>
    <row r="51" s="207" customFormat="true" ht="22.5" hidden="false" customHeight="false" outlineLevel="0" collapsed="false">
      <c r="B51" s="108" t="n">
        <f aca="false">IF(K51&lt;&gt;1,"削",SUM(K$4:K51))</f>
        <v>48</v>
      </c>
      <c r="C51" s="125"/>
      <c r="D51" s="43" t="s">
        <v>298</v>
      </c>
      <c r="E51" s="26" t="s">
        <v>299</v>
      </c>
      <c r="F51" s="27" t="s">
        <v>1201</v>
      </c>
      <c r="G51" s="31" t="s">
        <v>37</v>
      </c>
      <c r="H51" s="29" t="s">
        <v>19</v>
      </c>
      <c r="I51" s="208"/>
      <c r="J51" s="23" t="s">
        <v>16</v>
      </c>
      <c r="K51" s="24" t="n">
        <v>1</v>
      </c>
    </row>
    <row r="52" s="207" customFormat="true" ht="22.5" hidden="false" customHeight="false" outlineLevel="0" collapsed="false">
      <c r="B52" s="107" t="n">
        <f aca="false">IF(K52&lt;&gt;1,"削",SUM(K$4:K52))</f>
        <v>49</v>
      </c>
      <c r="C52" s="125"/>
      <c r="D52" s="30"/>
      <c r="E52" s="26" t="s">
        <v>305</v>
      </c>
      <c r="F52" s="27" t="s">
        <v>1202</v>
      </c>
      <c r="G52" s="31" t="s">
        <v>37</v>
      </c>
      <c r="H52" s="29" t="s">
        <v>19</v>
      </c>
      <c r="I52" s="208"/>
      <c r="J52" s="23" t="s">
        <v>16</v>
      </c>
      <c r="K52" s="24" t="n">
        <v>1</v>
      </c>
    </row>
    <row r="53" s="207" customFormat="true" ht="22.5" hidden="false" customHeight="false" outlineLevel="0" collapsed="false">
      <c r="B53" s="108" t="n">
        <f aca="false">IF(K53&lt;&gt;1,"削",SUM(K$4:K53))</f>
        <v>50</v>
      </c>
      <c r="C53" s="125"/>
      <c r="D53" s="47"/>
      <c r="E53" s="26" t="s">
        <v>1203</v>
      </c>
      <c r="F53" s="27" t="s">
        <v>1204</v>
      </c>
      <c r="G53" s="31" t="s">
        <v>494</v>
      </c>
      <c r="H53" s="29" t="s">
        <v>19</v>
      </c>
      <c r="I53" s="208"/>
      <c r="J53" s="23" t="s">
        <v>16</v>
      </c>
      <c r="K53" s="24" t="n">
        <v>1</v>
      </c>
    </row>
    <row r="54" customFormat="false" ht="33.75" hidden="false" customHeight="false" outlineLevel="0" collapsed="false">
      <c r="A54" s="176"/>
      <c r="B54" s="107" t="n">
        <f aca="false">IF(K54&lt;&gt;1,"削",SUM(K$4:K54))</f>
        <v>51</v>
      </c>
      <c r="C54" s="139"/>
      <c r="D54" s="350"/>
      <c r="E54" s="164" t="s">
        <v>525</v>
      </c>
      <c r="F54" s="53" t="s">
        <v>1205</v>
      </c>
      <c r="G54" s="147" t="s">
        <v>527</v>
      </c>
      <c r="H54" s="148" t="s">
        <v>19</v>
      </c>
      <c r="J54" s="224" t="s">
        <v>16</v>
      </c>
      <c r="K54" s="24" t="n">
        <v>1</v>
      </c>
    </row>
    <row r="55" customFormat="false" ht="23.25" hidden="false" customHeight="false" outlineLevel="0" collapsed="false">
      <c r="A55" s="176"/>
      <c r="B55" s="108" t="n">
        <f aca="false">IF(K55&lt;&gt;1,"削",SUM(K$4:K55))</f>
        <v>52</v>
      </c>
      <c r="C55" s="139"/>
      <c r="D55" s="204"/>
      <c r="E55" s="364" t="s">
        <v>1206</v>
      </c>
      <c r="F55" s="189" t="s">
        <v>1207</v>
      </c>
      <c r="G55" s="205" t="s">
        <v>522</v>
      </c>
      <c r="H55" s="304" t="s">
        <v>15</v>
      </c>
      <c r="J55" s="224" t="s">
        <v>16</v>
      </c>
      <c r="K55" s="24" t="n">
        <v>1</v>
      </c>
    </row>
    <row r="56" s="207" customFormat="true" ht="22.5" hidden="false" customHeight="false" outlineLevel="0" collapsed="false">
      <c r="B56" s="107" t="n">
        <f aca="false">IF(K56&lt;&gt;1,"削",SUM(K$4:K56))</f>
        <v>53</v>
      </c>
      <c r="C56" s="125"/>
      <c r="D56" s="43" t="s">
        <v>249</v>
      </c>
      <c r="E56" s="64" t="s">
        <v>250</v>
      </c>
      <c r="F56" s="20" t="s">
        <v>513</v>
      </c>
      <c r="G56" s="21" t="s">
        <v>30</v>
      </c>
      <c r="H56" s="66" t="s">
        <v>19</v>
      </c>
      <c r="I56" s="208"/>
      <c r="J56" s="23" t="s">
        <v>16</v>
      </c>
      <c r="K56" s="24" t="n">
        <v>1</v>
      </c>
    </row>
    <row r="57" s="207" customFormat="true" ht="23.25" hidden="false" customHeight="false" outlineLevel="0" collapsed="false">
      <c r="B57" s="111" t="n">
        <f aca="false">IF(K57&lt;&gt;1,"削",SUM(K$4:K57))</f>
        <v>54</v>
      </c>
      <c r="C57" s="128"/>
      <c r="D57" s="69"/>
      <c r="E57" s="79" t="s">
        <v>252</v>
      </c>
      <c r="F57" s="40" t="s">
        <v>514</v>
      </c>
      <c r="G57" s="87" t="s">
        <v>84</v>
      </c>
      <c r="H57" s="42" t="s">
        <v>19</v>
      </c>
      <c r="I57" s="208" t="s">
        <v>1208</v>
      </c>
      <c r="J57" s="71" t="s">
        <v>16</v>
      </c>
      <c r="K57" s="72" t="n">
        <v>1</v>
      </c>
    </row>
    <row r="58" s="207" customFormat="true" ht="22.5" hidden="false" customHeight="false" outlineLevel="0" collapsed="false">
      <c r="B58" s="112" t="n">
        <f aca="false">IF(K58&lt;&gt;1,"削",SUM(K$4:K58))</f>
        <v>55</v>
      </c>
      <c r="C58" s="18" t="s">
        <v>254</v>
      </c>
      <c r="D58" s="81"/>
      <c r="E58" s="119" t="s">
        <v>255</v>
      </c>
      <c r="F58" s="20" t="s">
        <v>1154</v>
      </c>
      <c r="G58" s="21" t="s">
        <v>108</v>
      </c>
      <c r="H58" s="66" t="s">
        <v>19</v>
      </c>
      <c r="I58" s="208"/>
      <c r="J58" s="76" t="s">
        <v>16</v>
      </c>
      <c r="K58" s="77" t="n">
        <v>1</v>
      </c>
    </row>
    <row r="59" s="207" customFormat="true" ht="22.5" hidden="false" customHeight="false" outlineLevel="0" collapsed="false">
      <c r="B59" s="108" t="n">
        <f aca="false">IF(K59&lt;&gt;1,"削",SUM(K$4:K59))</f>
        <v>56</v>
      </c>
      <c r="C59" s="125"/>
      <c r="D59" s="365"/>
      <c r="E59" s="26" t="s">
        <v>1209</v>
      </c>
      <c r="F59" s="27" t="s">
        <v>1210</v>
      </c>
      <c r="G59" s="31" t="s">
        <v>522</v>
      </c>
      <c r="H59" s="29" t="s">
        <v>19</v>
      </c>
      <c r="I59" s="208"/>
      <c r="J59" s="23" t="s">
        <v>16</v>
      </c>
      <c r="K59" s="24" t="n">
        <v>1</v>
      </c>
    </row>
    <row r="60" s="207" customFormat="true" ht="22.5" hidden="false" customHeight="false" outlineLevel="0" collapsed="false">
      <c r="B60" s="108" t="n">
        <f aca="false">IF(K60&lt;&gt;1,"削",SUM(K$4:K60))</f>
        <v>57</v>
      </c>
      <c r="C60" s="125"/>
      <c r="D60" s="365"/>
      <c r="E60" s="26" t="s">
        <v>1211</v>
      </c>
      <c r="F60" s="27" t="s">
        <v>1212</v>
      </c>
      <c r="G60" s="31" t="s">
        <v>522</v>
      </c>
      <c r="H60" s="29" t="s">
        <v>19</v>
      </c>
      <c r="I60" s="208"/>
      <c r="J60" s="23" t="s">
        <v>16</v>
      </c>
      <c r="K60" s="24" t="n">
        <v>1</v>
      </c>
    </row>
    <row r="61" s="207" customFormat="true" ht="33.75" hidden="false" customHeight="false" outlineLevel="0" collapsed="false">
      <c r="B61" s="108" t="n">
        <f aca="false">IF(K61&lt;&gt;1,"削",SUM(K$4:K61))</f>
        <v>58</v>
      </c>
      <c r="C61" s="125"/>
      <c r="D61" s="229"/>
      <c r="E61" s="26" t="s">
        <v>1213</v>
      </c>
      <c r="F61" s="27" t="s">
        <v>1214</v>
      </c>
      <c r="G61" s="31" t="s">
        <v>522</v>
      </c>
      <c r="H61" s="29" t="s">
        <v>19</v>
      </c>
      <c r="I61" s="208"/>
      <c r="J61" s="23" t="s">
        <v>16</v>
      </c>
      <c r="K61" s="24" t="n">
        <v>1</v>
      </c>
    </row>
    <row r="62" s="207" customFormat="true" ht="22.5" hidden="false" customHeight="false" outlineLevel="0" collapsed="false">
      <c r="B62" s="108" t="n">
        <f aca="false">IF(K62&lt;&gt;1,"削",SUM(K$4:K62))</f>
        <v>59</v>
      </c>
      <c r="C62" s="125"/>
      <c r="D62" s="43" t="s">
        <v>519</v>
      </c>
      <c r="E62" s="26" t="s">
        <v>908</v>
      </c>
      <c r="F62" s="27" t="s">
        <v>1215</v>
      </c>
      <c r="G62" s="31" t="s">
        <v>522</v>
      </c>
      <c r="H62" s="358" t="s">
        <v>15</v>
      </c>
      <c r="I62" s="208"/>
      <c r="J62" s="23" t="s">
        <v>16</v>
      </c>
      <c r="K62" s="24" t="n">
        <v>1</v>
      </c>
    </row>
    <row r="63" s="207" customFormat="true" ht="33.75" hidden="false" customHeight="false" outlineLevel="0" collapsed="false">
      <c r="B63" s="108" t="n">
        <f aca="false">IF(K63&lt;&gt;1,"削",SUM(K$4:K63))</f>
        <v>60</v>
      </c>
      <c r="C63" s="125"/>
      <c r="D63" s="19"/>
      <c r="E63" s="26" t="s">
        <v>1216</v>
      </c>
      <c r="F63" s="27" t="s">
        <v>526</v>
      </c>
      <c r="G63" s="31" t="s">
        <v>527</v>
      </c>
      <c r="H63" s="29" t="s">
        <v>19</v>
      </c>
      <c r="I63" s="208"/>
      <c r="J63" s="23" t="s">
        <v>16</v>
      </c>
      <c r="K63" s="24" t="n">
        <v>1</v>
      </c>
    </row>
    <row r="64" s="207" customFormat="true" ht="22.5" hidden="false" customHeight="false" outlineLevel="0" collapsed="false">
      <c r="B64" s="108" t="n">
        <f aca="false">IF(K64&lt;&gt;1,"削",SUM(K$4:K64))</f>
        <v>61</v>
      </c>
      <c r="C64" s="125"/>
      <c r="D64" s="30"/>
      <c r="E64" s="26" t="s">
        <v>909</v>
      </c>
      <c r="F64" s="27" t="s">
        <v>1217</v>
      </c>
      <c r="G64" s="31" t="s">
        <v>522</v>
      </c>
      <c r="H64" s="358" t="s">
        <v>15</v>
      </c>
      <c r="I64" s="208"/>
      <c r="J64" s="23" t="s">
        <v>16</v>
      </c>
      <c r="K64" s="24" t="n">
        <v>1</v>
      </c>
    </row>
    <row r="65" s="207" customFormat="true" ht="22.5" hidden="false" customHeight="false" outlineLevel="0" collapsed="false">
      <c r="B65" s="108" t="n">
        <f aca="false">IF(K65&lt;&gt;1,"削",SUM(K$4:K65))</f>
        <v>62</v>
      </c>
      <c r="C65" s="125"/>
      <c r="D65" s="32" t="s">
        <v>1218</v>
      </c>
      <c r="E65" s="26" t="s">
        <v>1219</v>
      </c>
      <c r="F65" s="27" t="s">
        <v>1220</v>
      </c>
      <c r="G65" s="31" t="s">
        <v>522</v>
      </c>
      <c r="H65" s="29" t="s">
        <v>19</v>
      </c>
      <c r="I65" s="208"/>
      <c r="J65" s="23" t="s">
        <v>16</v>
      </c>
      <c r="K65" s="24" t="n">
        <v>1</v>
      </c>
    </row>
    <row r="66" s="207" customFormat="true" ht="22.5" hidden="false" customHeight="false" outlineLevel="0" collapsed="false">
      <c r="B66" s="108" t="n">
        <f aca="false">IF(K66&lt;&gt;1,"削",SUM(K$4:K66))</f>
        <v>63</v>
      </c>
      <c r="C66" s="125"/>
      <c r="D66" s="30"/>
      <c r="E66" s="26" t="s">
        <v>1221</v>
      </c>
      <c r="F66" s="27" t="s">
        <v>1222</v>
      </c>
      <c r="G66" s="31" t="s">
        <v>527</v>
      </c>
      <c r="H66" s="29" t="s">
        <v>19</v>
      </c>
      <c r="I66" s="208"/>
      <c r="J66" s="23" t="s">
        <v>16</v>
      </c>
      <c r="K66" s="24" t="n">
        <v>1</v>
      </c>
    </row>
    <row r="67" s="207" customFormat="true" ht="68.25" hidden="false" customHeight="false" outlineLevel="0" collapsed="false">
      <c r="B67" s="108" t="n">
        <f aca="false">IF(K67&lt;&gt;1,"削",SUM(K$4:K67))</f>
        <v>64</v>
      </c>
      <c r="C67" s="123"/>
      <c r="D67" s="229"/>
      <c r="E67" s="49" t="s">
        <v>1159</v>
      </c>
      <c r="F67" s="33" t="s">
        <v>1223</v>
      </c>
      <c r="G67" s="34" t="s">
        <v>522</v>
      </c>
      <c r="H67" s="126" t="s">
        <v>15</v>
      </c>
      <c r="I67" s="208"/>
      <c r="J67" s="23" t="s">
        <v>16</v>
      </c>
      <c r="K67" s="24" t="n">
        <v>1</v>
      </c>
    </row>
    <row r="68" s="207" customFormat="true" ht="22.5" hidden="false" customHeight="false" outlineLevel="0" collapsed="false">
      <c r="B68" s="108" t="n">
        <f aca="false">IF(K68&lt;&gt;1,"削",SUM(K$4:K68))</f>
        <v>65</v>
      </c>
      <c r="C68" s="123"/>
      <c r="D68" s="43" t="s">
        <v>249</v>
      </c>
      <c r="E68" s="64" t="s">
        <v>250</v>
      </c>
      <c r="F68" s="20" t="s">
        <v>513</v>
      </c>
      <c r="G68" s="21" t="s">
        <v>30</v>
      </c>
      <c r="H68" s="66" t="s">
        <v>19</v>
      </c>
      <c r="I68" s="208"/>
      <c r="J68" s="23" t="s">
        <v>16</v>
      </c>
      <c r="K68" s="24" t="n">
        <v>1</v>
      </c>
    </row>
    <row r="69" s="207" customFormat="true" ht="23.25" hidden="false" customHeight="false" outlineLevel="0" collapsed="false">
      <c r="B69" s="111" t="n">
        <f aca="false">IF(K69&lt;&gt;1,"削",SUM(K$4:K69))</f>
        <v>66</v>
      </c>
      <c r="C69" s="128"/>
      <c r="D69" s="69"/>
      <c r="E69" s="79" t="s">
        <v>252</v>
      </c>
      <c r="F69" s="40" t="s">
        <v>514</v>
      </c>
      <c r="G69" s="87" t="s">
        <v>84</v>
      </c>
      <c r="H69" s="42" t="s">
        <v>19</v>
      </c>
      <c r="I69" s="208"/>
      <c r="J69" s="71" t="s">
        <v>16</v>
      </c>
      <c r="K69" s="24" t="n">
        <v>1</v>
      </c>
    </row>
  </sheetData>
  <autoFilter ref="J3:K69"/>
  <conditionalFormatting sqref="K4:K69">
    <cfRule type="cellIs" priority="2" operator="notEqual" aboveAverage="0" equalAverage="0" bottom="0" percent="0" rank="0" text="" dxfId="38">
      <formula>1</formula>
    </cfRule>
  </conditionalFormatting>
  <conditionalFormatting sqref="B4:B69">
    <cfRule type="cellIs" priority="3" operator="equal" aboveAverage="0" equalAverage="0" bottom="0" percent="0" rank="0" text="" dxfId="39">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62"/>
    <col collapsed="false" customWidth="false" hidden="false" outlineLevel="0" max="257" min="12" style="138" width="8.99"/>
  </cols>
  <sheetData>
    <row r="2" customFormat="false" ht="21.75" hidden="false" customHeight="true" outlineLevel="0" collapsed="false">
      <c r="B2" s="173"/>
      <c r="C2" s="300" t="s">
        <v>1224</v>
      </c>
      <c r="F2" s="175"/>
      <c r="G2" s="173"/>
      <c r="H2" s="173"/>
    </row>
    <row r="3" s="176" customFormat="true" ht="24.75" hidden="false" customHeight="true" outlineLevel="0" collapsed="false">
      <c r="B3" s="177" t="s">
        <v>1</v>
      </c>
      <c r="C3" s="178" t="s">
        <v>2</v>
      </c>
      <c r="D3" s="178" t="s">
        <v>3</v>
      </c>
      <c r="E3" s="178" t="s">
        <v>4</v>
      </c>
      <c r="F3" s="178" t="s">
        <v>5</v>
      </c>
      <c r="G3" s="178" t="s">
        <v>6</v>
      </c>
      <c r="H3" s="267" t="s">
        <v>7</v>
      </c>
      <c r="I3" s="181"/>
      <c r="J3" s="268" t="s">
        <v>8</v>
      </c>
      <c r="K3" s="15" t="s">
        <v>9</v>
      </c>
    </row>
    <row r="4" s="207" customFormat="true" ht="22.5" hidden="false" customHeight="false" outlineLevel="0" collapsed="false">
      <c r="B4" s="107" t="n">
        <f aca="false">IF(K4&lt;&gt;1,"削",SUM(K$4:K4))</f>
        <v>1</v>
      </c>
      <c r="C4" s="123" t="s">
        <v>10</v>
      </c>
      <c r="D4" s="366" t="s">
        <v>11</v>
      </c>
      <c r="E4" s="96" t="s">
        <v>1225</v>
      </c>
      <c r="F4" s="44" t="s">
        <v>1226</v>
      </c>
      <c r="G4" s="97" t="s">
        <v>14</v>
      </c>
      <c r="H4" s="358" t="s">
        <v>15</v>
      </c>
      <c r="I4" s="208"/>
      <c r="J4" s="23" t="s">
        <v>16</v>
      </c>
      <c r="K4" s="24" t="n">
        <v>1</v>
      </c>
    </row>
    <row r="5" s="207" customFormat="true" ht="22.5" hidden="false" customHeight="false" outlineLevel="0" collapsed="false">
      <c r="B5" s="17" t="n">
        <f aca="false">IF(K5&lt;&gt;1,"削",SUM(K$4:K5))</f>
        <v>2</v>
      </c>
      <c r="C5" s="125"/>
      <c r="D5" s="366"/>
      <c r="E5" s="26" t="s">
        <v>1227</v>
      </c>
      <c r="F5" s="91" t="s">
        <v>1228</v>
      </c>
      <c r="G5" s="31" t="s">
        <v>14</v>
      </c>
      <c r="H5" s="29" t="s">
        <v>19</v>
      </c>
      <c r="I5" s="208"/>
      <c r="J5" s="23" t="s">
        <v>16</v>
      </c>
      <c r="K5" s="24" t="n">
        <v>1</v>
      </c>
    </row>
    <row r="6" customFormat="false" ht="54" hidden="false" customHeight="true" outlineLevel="0" collapsed="false">
      <c r="B6" s="158" t="n">
        <f aca="false">IF(K6&lt;&gt;1,"削",SUM(K$4:K6))</f>
        <v>3</v>
      </c>
      <c r="C6" s="251"/>
      <c r="D6" s="298"/>
      <c r="E6" s="367" t="s">
        <v>20</v>
      </c>
      <c r="F6" s="27" t="s">
        <v>21</v>
      </c>
      <c r="G6" s="31" t="s">
        <v>22</v>
      </c>
      <c r="H6" s="148" t="s">
        <v>19</v>
      </c>
      <c r="J6" s="186" t="s">
        <v>16</v>
      </c>
      <c r="K6" s="24" t="n">
        <v>1</v>
      </c>
    </row>
    <row r="7" customFormat="false" ht="54" hidden="false" customHeight="true" outlineLevel="0" collapsed="false">
      <c r="B7" s="107" t="n">
        <f aca="false">IF(K7&lt;&gt;1,"削",SUM(K$4:K7))</f>
        <v>4</v>
      </c>
      <c r="C7" s="139"/>
      <c r="D7" s="306" t="s">
        <v>836</v>
      </c>
      <c r="E7" s="364" t="s">
        <v>24</v>
      </c>
      <c r="F7" s="33" t="s">
        <v>25</v>
      </c>
      <c r="G7" s="34" t="s">
        <v>22</v>
      </c>
      <c r="H7" s="304" t="s">
        <v>15</v>
      </c>
      <c r="J7" s="186" t="s">
        <v>16</v>
      </c>
      <c r="K7" s="24" t="n">
        <v>1</v>
      </c>
    </row>
    <row r="8" customFormat="false" ht="87" hidden="false" customHeight="true" outlineLevel="0" collapsed="false">
      <c r="B8" s="158" t="n">
        <f aca="false">IF(K8&lt;&gt;1,"削",SUM(K$4:K8))</f>
        <v>5</v>
      </c>
      <c r="C8" s="139"/>
      <c r="D8" s="191"/>
      <c r="E8" s="192" t="s">
        <v>26</v>
      </c>
      <c r="F8" s="20" t="s">
        <v>27</v>
      </c>
      <c r="G8" s="21" t="s">
        <v>22</v>
      </c>
      <c r="H8" s="307" t="s">
        <v>15</v>
      </c>
      <c r="J8" s="186" t="s">
        <v>16</v>
      </c>
      <c r="K8" s="24" t="n">
        <v>1</v>
      </c>
    </row>
    <row r="9" customFormat="false" ht="22.5" hidden="false" customHeight="false" outlineLevel="0" collapsed="false">
      <c r="B9" s="107" t="n">
        <f aca="false">IF(K9&lt;&gt;1,"削",SUM(K$4:K9))</f>
        <v>6</v>
      </c>
      <c r="C9" s="139"/>
      <c r="D9" s="361"/>
      <c r="E9" s="193" t="s">
        <v>28</v>
      </c>
      <c r="F9" s="303" t="s">
        <v>29</v>
      </c>
      <c r="G9" s="147" t="s">
        <v>30</v>
      </c>
      <c r="H9" s="148" t="s">
        <v>19</v>
      </c>
      <c r="J9" s="186" t="s">
        <v>16</v>
      </c>
      <c r="K9" s="24" t="n">
        <v>1</v>
      </c>
    </row>
    <row r="10" customFormat="false" ht="23.25" hidden="false" customHeight="false" outlineLevel="0" collapsed="false">
      <c r="B10" s="158" t="n">
        <f aca="false">IF(K10&lt;&gt;1,"削",SUM(K$4:K10))</f>
        <v>7</v>
      </c>
      <c r="C10" s="139"/>
      <c r="D10" s="368"/>
      <c r="E10" s="196" t="s">
        <v>31</v>
      </c>
      <c r="F10" s="308" t="s">
        <v>32</v>
      </c>
      <c r="G10" s="151" t="s">
        <v>33</v>
      </c>
      <c r="H10" s="152" t="s">
        <v>19</v>
      </c>
      <c r="J10" s="186" t="s">
        <v>16</v>
      </c>
      <c r="K10" s="24" t="n">
        <v>1</v>
      </c>
    </row>
    <row r="11" customFormat="false" ht="22.5" hidden="false" customHeight="false" outlineLevel="0" collapsed="false">
      <c r="A11" s="176"/>
      <c r="B11" s="107" t="n">
        <f aca="false">IF(K11&lt;&gt;1,"削",SUM(K$4:K11))</f>
        <v>8</v>
      </c>
      <c r="C11" s="139"/>
      <c r="D11" s="199" t="s">
        <v>34</v>
      </c>
      <c r="E11" s="367" t="s">
        <v>35</v>
      </c>
      <c r="F11" s="309" t="s">
        <v>36</v>
      </c>
      <c r="G11" s="247" t="s">
        <v>37</v>
      </c>
      <c r="H11" s="202" t="s">
        <v>19</v>
      </c>
      <c r="J11" s="186" t="s">
        <v>16</v>
      </c>
      <c r="K11" s="24" t="n">
        <v>1</v>
      </c>
    </row>
    <row r="12" customFormat="false" ht="22.5" hidden="false" customHeight="false" outlineLevel="0" collapsed="false">
      <c r="A12" s="176"/>
      <c r="B12" s="158" t="n">
        <f aca="false">IF(K12&lt;&gt;1,"削",SUM(K$4:K12))</f>
        <v>9</v>
      </c>
      <c r="C12" s="139"/>
      <c r="D12" s="187"/>
      <c r="E12" s="164" t="s">
        <v>38</v>
      </c>
      <c r="F12" s="303" t="s">
        <v>39</v>
      </c>
      <c r="G12" s="147" t="s">
        <v>40</v>
      </c>
      <c r="H12" s="148" t="s">
        <v>19</v>
      </c>
      <c r="J12" s="186" t="s">
        <v>16</v>
      </c>
      <c r="K12" s="24" t="n">
        <v>1</v>
      </c>
    </row>
    <row r="13" customFormat="false" ht="22.5" hidden="false" customHeight="false" outlineLevel="0" collapsed="false">
      <c r="A13" s="176"/>
      <c r="B13" s="107" t="n">
        <f aca="false">IF(K13&lt;&gt;1,"削",SUM(K$4:K13))</f>
        <v>10</v>
      </c>
      <c r="C13" s="139"/>
      <c r="D13" s="204"/>
      <c r="E13" s="164" t="s">
        <v>1114</v>
      </c>
      <c r="F13" s="53" t="s">
        <v>1115</v>
      </c>
      <c r="G13" s="147" t="s">
        <v>14</v>
      </c>
      <c r="H13" s="148" t="s">
        <v>19</v>
      </c>
      <c r="J13" s="186" t="s">
        <v>16</v>
      </c>
      <c r="K13" s="24" t="n">
        <v>1</v>
      </c>
    </row>
    <row r="14" customFormat="false" ht="31.5" hidden="false" customHeight="true" outlineLevel="0" collapsed="false">
      <c r="B14" s="158" t="n">
        <f aca="false">IF(K14&lt;&gt;1,"削",SUM(K$4:K14))</f>
        <v>11</v>
      </c>
      <c r="C14" s="139"/>
      <c r="D14" s="199" t="s">
        <v>298</v>
      </c>
      <c r="E14" s="164" t="s">
        <v>1119</v>
      </c>
      <c r="F14" s="53" t="s">
        <v>1229</v>
      </c>
      <c r="G14" s="147" t="s">
        <v>37</v>
      </c>
      <c r="H14" s="148" t="s">
        <v>19</v>
      </c>
      <c r="J14" s="186" t="s">
        <v>16</v>
      </c>
      <c r="K14" s="24" t="n">
        <v>1</v>
      </c>
    </row>
    <row r="15" customFormat="false" ht="22.5" hidden="false" customHeight="false" outlineLevel="0" collapsed="false">
      <c r="B15" s="107" t="n">
        <f aca="false">IF(K15&lt;&gt;1,"削",SUM(K$4:K15))</f>
        <v>12</v>
      </c>
      <c r="C15" s="139"/>
      <c r="D15" s="369"/>
      <c r="E15" s="53" t="s">
        <v>1121</v>
      </c>
      <c r="F15" s="53" t="s">
        <v>1165</v>
      </c>
      <c r="G15" s="147" t="s">
        <v>37</v>
      </c>
      <c r="H15" s="148" t="s">
        <v>19</v>
      </c>
      <c r="J15" s="186" t="s">
        <v>16</v>
      </c>
      <c r="K15" s="24" t="n">
        <v>1</v>
      </c>
    </row>
    <row r="16" customFormat="false" ht="22.5" hidden="false" customHeight="false" outlineLevel="0" collapsed="false">
      <c r="A16" s="176"/>
      <c r="B16" s="158" t="n">
        <f aca="false">IF(K16&lt;&gt;1,"削",SUM(K$4:K16))</f>
        <v>13</v>
      </c>
      <c r="C16" s="139"/>
      <c r="D16" s="269"/>
      <c r="E16" s="164" t="s">
        <v>1166</v>
      </c>
      <c r="F16" s="53" t="s">
        <v>1167</v>
      </c>
      <c r="G16" s="147" t="s">
        <v>37</v>
      </c>
      <c r="H16" s="148" t="s">
        <v>19</v>
      </c>
      <c r="J16" s="186" t="s">
        <v>16</v>
      </c>
      <c r="K16" s="24" t="n">
        <v>1</v>
      </c>
    </row>
    <row r="17" customFormat="false" ht="22.5" hidden="false" customHeight="false" outlineLevel="0" collapsed="false">
      <c r="A17" s="176"/>
      <c r="B17" s="107" t="n">
        <f aca="false">IF(K17&lt;&gt;1,"削",SUM(K$4:K17))</f>
        <v>14</v>
      </c>
      <c r="C17" s="139"/>
      <c r="D17" s="369"/>
      <c r="E17" s="164" t="s">
        <v>1168</v>
      </c>
      <c r="F17" s="53" t="s">
        <v>1169</v>
      </c>
      <c r="G17" s="147" t="s">
        <v>37</v>
      </c>
      <c r="H17" s="148" t="s">
        <v>19</v>
      </c>
      <c r="J17" s="186" t="s">
        <v>16</v>
      </c>
      <c r="K17" s="24" t="n">
        <v>1</v>
      </c>
    </row>
    <row r="18" customFormat="false" ht="22.5" hidden="false" customHeight="false" outlineLevel="0" collapsed="false">
      <c r="A18" s="176"/>
      <c r="B18" s="158" t="n">
        <f aca="false">IF(K18&lt;&gt;1,"削",SUM(K$4:K18))</f>
        <v>15</v>
      </c>
      <c r="C18" s="139"/>
      <c r="D18" s="369"/>
      <c r="E18" s="164" t="s">
        <v>303</v>
      </c>
      <c r="F18" s="53" t="s">
        <v>1230</v>
      </c>
      <c r="G18" s="147" t="s">
        <v>37</v>
      </c>
      <c r="H18" s="148" t="s">
        <v>19</v>
      </c>
      <c r="J18" s="186" t="s">
        <v>16</v>
      </c>
      <c r="K18" s="24" t="n">
        <v>1</v>
      </c>
    </row>
    <row r="19" customFormat="false" ht="22.5" hidden="false" customHeight="false" outlineLevel="0" collapsed="false">
      <c r="A19" s="176"/>
      <c r="B19" s="107" t="n">
        <f aca="false">IF(K19&lt;&gt;1,"削",SUM(K$4:K19))</f>
        <v>16</v>
      </c>
      <c r="C19" s="251"/>
      <c r="D19" s="298"/>
      <c r="E19" s="164" t="s">
        <v>1231</v>
      </c>
      <c r="F19" s="53" t="s">
        <v>1232</v>
      </c>
      <c r="G19" s="147" t="s">
        <v>37</v>
      </c>
      <c r="H19" s="148" t="s">
        <v>19</v>
      </c>
      <c r="J19" s="186" t="s">
        <v>16</v>
      </c>
      <c r="K19" s="24" t="n">
        <v>1</v>
      </c>
    </row>
    <row r="20" customFormat="false" ht="97.5" hidden="false" customHeight="true" outlineLevel="0" collapsed="false">
      <c r="A20" s="176"/>
      <c r="B20" s="107" t="n">
        <f aca="false">IF(K20&lt;&gt;1,"削",SUM(K$4:K20))</f>
        <v>17</v>
      </c>
      <c r="C20" s="139"/>
      <c r="D20" s="370"/>
      <c r="E20" s="189" t="s">
        <v>1233</v>
      </c>
      <c r="F20" s="189" t="s">
        <v>1234</v>
      </c>
      <c r="G20" s="331" t="s">
        <v>70</v>
      </c>
      <c r="H20" s="304" t="s">
        <v>15</v>
      </c>
      <c r="J20" s="186" t="s">
        <v>16</v>
      </c>
      <c r="K20" s="24" t="n">
        <v>1</v>
      </c>
    </row>
    <row r="21" customFormat="false" ht="31.5" hidden="false" customHeight="true" outlineLevel="0" collapsed="false">
      <c r="A21" s="176"/>
      <c r="B21" s="107" t="n">
        <f aca="false">IF(K21&lt;&gt;1,"削",SUM(K$4:K21))</f>
        <v>18</v>
      </c>
      <c r="C21" s="139"/>
      <c r="D21" s="188" t="s">
        <v>326</v>
      </c>
      <c r="E21" s="192" t="s">
        <v>327</v>
      </c>
      <c r="F21" s="142" t="s">
        <v>843</v>
      </c>
      <c r="G21" s="143" t="s">
        <v>79</v>
      </c>
      <c r="H21" s="144" t="s">
        <v>19</v>
      </c>
      <c r="J21" s="186" t="s">
        <v>16</v>
      </c>
      <c r="K21" s="24" t="n">
        <v>1</v>
      </c>
    </row>
    <row r="22" customFormat="false" ht="22.5" hidden="false" customHeight="false" outlineLevel="0" collapsed="false">
      <c r="A22" s="176"/>
      <c r="B22" s="107" t="n">
        <f aca="false">IF(K22&lt;&gt;1,"削",SUM(K$4:K22))</f>
        <v>19</v>
      </c>
      <c r="C22" s="139"/>
      <c r="D22" s="140" t="s">
        <v>1235</v>
      </c>
      <c r="E22" s="193" t="s">
        <v>329</v>
      </c>
      <c r="F22" s="53" t="s">
        <v>1236</v>
      </c>
      <c r="G22" s="147" t="s">
        <v>30</v>
      </c>
      <c r="H22" s="148" t="s">
        <v>19</v>
      </c>
      <c r="J22" s="186" t="s">
        <v>16</v>
      </c>
      <c r="K22" s="24" t="n">
        <v>1</v>
      </c>
    </row>
    <row r="23" customFormat="false" ht="23.25" hidden="false" customHeight="false" outlineLevel="0" collapsed="false">
      <c r="A23" s="176"/>
      <c r="B23" s="107" t="n">
        <f aca="false">IF(K23&lt;&gt;1,"削",SUM(K$4:K23))</f>
        <v>20</v>
      </c>
      <c r="C23" s="139"/>
      <c r="D23" s="140"/>
      <c r="E23" s="196" t="s">
        <v>331</v>
      </c>
      <c r="F23" s="150" t="s">
        <v>845</v>
      </c>
      <c r="G23" s="151" t="s">
        <v>84</v>
      </c>
      <c r="H23" s="152" t="s">
        <v>19</v>
      </c>
      <c r="J23" s="186" t="s">
        <v>16</v>
      </c>
      <c r="K23" s="24" t="n">
        <v>1</v>
      </c>
    </row>
    <row r="24" customFormat="false" ht="31.5" hidden="false" customHeight="true" outlineLevel="0" collapsed="false">
      <c r="A24" s="176"/>
      <c r="B24" s="158" t="n">
        <f aca="false">IF(K24&lt;&gt;1,"削",SUM(K$4:K24))</f>
        <v>21</v>
      </c>
      <c r="C24" s="139"/>
      <c r="D24" s="140"/>
      <c r="E24" s="141" t="s">
        <v>339</v>
      </c>
      <c r="F24" s="142" t="s">
        <v>1237</v>
      </c>
      <c r="G24" s="143" t="s">
        <v>79</v>
      </c>
      <c r="H24" s="144" t="s">
        <v>19</v>
      </c>
      <c r="J24" s="186" t="s">
        <v>16</v>
      </c>
      <c r="K24" s="24" t="n">
        <v>1</v>
      </c>
    </row>
    <row r="25" customFormat="false" ht="22.5" hidden="false" customHeight="false" outlineLevel="0" collapsed="false">
      <c r="A25" s="176"/>
      <c r="B25" s="107" t="n">
        <f aca="false">IF(K25&lt;&gt;1,"削",SUM(K$4:K25))</f>
        <v>22</v>
      </c>
      <c r="C25" s="139"/>
      <c r="D25" s="140"/>
      <c r="E25" s="193" t="s">
        <v>341</v>
      </c>
      <c r="F25" s="53" t="s">
        <v>342</v>
      </c>
      <c r="G25" s="147" t="s">
        <v>30</v>
      </c>
      <c r="H25" s="148" t="s">
        <v>19</v>
      </c>
      <c r="J25" s="186" t="s">
        <v>16</v>
      </c>
      <c r="K25" s="24" t="n">
        <v>1</v>
      </c>
    </row>
    <row r="26" customFormat="false" ht="23.25" hidden="false" customHeight="false" outlineLevel="0" collapsed="false">
      <c r="A26" s="176"/>
      <c r="B26" s="107" t="n">
        <f aca="false">IF(K26&lt;&gt;1,"削",SUM(K$4:K26))</f>
        <v>23</v>
      </c>
      <c r="C26" s="139"/>
      <c r="D26" s="311"/>
      <c r="E26" s="196" t="s">
        <v>343</v>
      </c>
      <c r="F26" s="150" t="s">
        <v>344</v>
      </c>
      <c r="G26" s="151" t="s">
        <v>84</v>
      </c>
      <c r="H26" s="152" t="s">
        <v>19</v>
      </c>
      <c r="J26" s="186" t="s">
        <v>16</v>
      </c>
      <c r="K26" s="24" t="n">
        <v>1</v>
      </c>
    </row>
    <row r="27" customFormat="false" ht="22.5" hidden="false" customHeight="false" outlineLevel="0" collapsed="false">
      <c r="A27" s="176"/>
      <c r="B27" s="107" t="n">
        <f aca="false">IF(K27&lt;&gt;1,"削",SUM(K$4:K27))</f>
        <v>24</v>
      </c>
      <c r="C27" s="139"/>
      <c r="D27" s="312"/>
      <c r="E27" s="141" t="s">
        <v>333</v>
      </c>
      <c r="F27" s="142" t="s">
        <v>1238</v>
      </c>
      <c r="G27" s="143" t="s">
        <v>79</v>
      </c>
      <c r="H27" s="144" t="s">
        <v>19</v>
      </c>
      <c r="J27" s="186" t="s">
        <v>16</v>
      </c>
      <c r="K27" s="24" t="n">
        <v>1</v>
      </c>
    </row>
    <row r="28" customFormat="false" ht="22.5" hidden="false" customHeight="false" outlineLevel="0" collapsed="false">
      <c r="A28" s="176"/>
      <c r="B28" s="158" t="n">
        <f aca="false">IF(K28&lt;&gt;1,"削",SUM(K$4:K28))</f>
        <v>25</v>
      </c>
      <c r="C28" s="139"/>
      <c r="D28" s="311"/>
      <c r="E28" s="193" t="s">
        <v>335</v>
      </c>
      <c r="F28" s="53" t="s">
        <v>1239</v>
      </c>
      <c r="G28" s="147" t="s">
        <v>30</v>
      </c>
      <c r="H28" s="148" t="s">
        <v>19</v>
      </c>
      <c r="J28" s="186" t="s">
        <v>16</v>
      </c>
      <c r="K28" s="24" t="n">
        <v>1</v>
      </c>
    </row>
    <row r="29" customFormat="false" ht="23.25" hidden="false" customHeight="false" outlineLevel="0" collapsed="false">
      <c r="A29" s="176"/>
      <c r="B29" s="107" t="n">
        <f aca="false">IF(K29&lt;&gt;1,"削",SUM(K$4:K29))</f>
        <v>26</v>
      </c>
      <c r="C29" s="139"/>
      <c r="D29" s="140"/>
      <c r="E29" s="196" t="s">
        <v>337</v>
      </c>
      <c r="F29" s="150" t="s">
        <v>1240</v>
      </c>
      <c r="G29" s="151" t="s">
        <v>84</v>
      </c>
      <c r="H29" s="152" t="s">
        <v>19</v>
      </c>
      <c r="J29" s="186" t="s">
        <v>16</v>
      </c>
      <c r="K29" s="24" t="n">
        <v>1</v>
      </c>
    </row>
    <row r="30" customFormat="false" ht="22.5" hidden="false" customHeight="false" outlineLevel="0" collapsed="false">
      <c r="A30" s="176"/>
      <c r="B30" s="158" t="n">
        <f aca="false">IF(K30&lt;&gt;1,"削",SUM(K$4:K30))</f>
        <v>27</v>
      </c>
      <c r="C30" s="139"/>
      <c r="D30" s="140"/>
      <c r="E30" s="192" t="s">
        <v>345</v>
      </c>
      <c r="F30" s="142" t="s">
        <v>848</v>
      </c>
      <c r="G30" s="143" t="s">
        <v>40</v>
      </c>
      <c r="H30" s="144" t="s">
        <v>19</v>
      </c>
      <c r="J30" s="186" t="s">
        <v>16</v>
      </c>
      <c r="K30" s="24" t="n">
        <v>1</v>
      </c>
    </row>
    <row r="31" customFormat="false" ht="22.5" hidden="false" customHeight="false" outlineLevel="0" collapsed="false">
      <c r="A31" s="176"/>
      <c r="B31" s="107" t="n">
        <f aca="false">IF(K31&lt;&gt;1,"削",SUM(K$4:K31))</f>
        <v>28</v>
      </c>
      <c r="C31" s="139"/>
      <c r="D31" s="140"/>
      <c r="E31" s="193" t="s">
        <v>347</v>
      </c>
      <c r="F31" s="53" t="s">
        <v>1241</v>
      </c>
      <c r="G31" s="147" t="s">
        <v>135</v>
      </c>
      <c r="H31" s="148" t="s">
        <v>19</v>
      </c>
      <c r="J31" s="186" t="s">
        <v>16</v>
      </c>
      <c r="K31" s="24" t="n">
        <v>1</v>
      </c>
    </row>
    <row r="32" customFormat="false" ht="23.25" hidden="false" customHeight="false" outlineLevel="0" collapsed="false">
      <c r="A32" s="176"/>
      <c r="B32" s="158" t="n">
        <f aca="false">IF(K32&lt;&gt;1,"削",SUM(K$4:K32))</f>
        <v>29</v>
      </c>
      <c r="C32" s="139"/>
      <c r="D32" s="140"/>
      <c r="E32" s="149" t="s">
        <v>349</v>
      </c>
      <c r="F32" s="150" t="s">
        <v>1242</v>
      </c>
      <c r="G32" s="151" t="s">
        <v>227</v>
      </c>
      <c r="H32" s="152" t="s">
        <v>19</v>
      </c>
      <c r="J32" s="186" t="s">
        <v>16</v>
      </c>
      <c r="K32" s="24" t="n">
        <v>1</v>
      </c>
    </row>
    <row r="33" customFormat="false" ht="22.5" hidden="false" customHeight="false" outlineLevel="0" collapsed="false">
      <c r="A33" s="176"/>
      <c r="B33" s="107" t="n">
        <f aca="false">IF(K33&lt;&gt;1,"削",SUM(K$4:K33))</f>
        <v>30</v>
      </c>
      <c r="C33" s="139"/>
      <c r="D33" s="140"/>
      <c r="E33" s="367" t="s">
        <v>351</v>
      </c>
      <c r="F33" s="309" t="s">
        <v>352</v>
      </c>
      <c r="G33" s="247" t="s">
        <v>135</v>
      </c>
      <c r="H33" s="202" t="s">
        <v>19</v>
      </c>
      <c r="J33" s="186" t="s">
        <v>16</v>
      </c>
      <c r="K33" s="24" t="n">
        <v>1</v>
      </c>
    </row>
    <row r="34" customFormat="false" ht="23.25" hidden="false" customHeight="false" outlineLevel="0" collapsed="false">
      <c r="A34" s="176"/>
      <c r="B34" s="158" t="n">
        <f aca="false">IF(K34&lt;&gt;1,"削",SUM(K$4:K34))</f>
        <v>31</v>
      </c>
      <c r="C34" s="139"/>
      <c r="D34" s="187"/>
      <c r="E34" s="364" t="s">
        <v>1243</v>
      </c>
      <c r="F34" s="321" t="s">
        <v>1244</v>
      </c>
      <c r="G34" s="205" t="s">
        <v>135</v>
      </c>
      <c r="H34" s="206" t="s">
        <v>19</v>
      </c>
      <c r="J34" s="186" t="s">
        <v>16</v>
      </c>
      <c r="K34" s="24" t="n">
        <v>1</v>
      </c>
    </row>
    <row r="35" customFormat="false" ht="31.5" hidden="false" customHeight="true" outlineLevel="0" collapsed="false">
      <c r="A35" s="176"/>
      <c r="B35" s="107" t="n">
        <f aca="false">IF(K35&lt;&gt;1,"削",SUM(K$4:K35))</f>
        <v>32</v>
      </c>
      <c r="C35" s="139"/>
      <c r="D35" s="330" t="s">
        <v>396</v>
      </c>
      <c r="E35" s="192" t="s">
        <v>397</v>
      </c>
      <c r="F35" s="320" t="s">
        <v>1245</v>
      </c>
      <c r="G35" s="143" t="s">
        <v>79</v>
      </c>
      <c r="H35" s="307" t="s">
        <v>15</v>
      </c>
      <c r="J35" s="186" t="s">
        <v>16</v>
      </c>
      <c r="K35" s="24" t="n">
        <v>1</v>
      </c>
    </row>
    <row r="36" customFormat="false" ht="22.5" hidden="false" customHeight="false" outlineLevel="0" collapsed="false">
      <c r="A36" s="176"/>
      <c r="B36" s="158" t="n">
        <f aca="false">IF(K36&lt;&gt;1,"削",SUM(K$4:K36))</f>
        <v>33</v>
      </c>
      <c r="C36" s="139"/>
      <c r="D36" s="140" t="s">
        <v>1246</v>
      </c>
      <c r="E36" s="193" t="s">
        <v>399</v>
      </c>
      <c r="F36" s="53" t="s">
        <v>1247</v>
      </c>
      <c r="G36" s="147" t="s">
        <v>30</v>
      </c>
      <c r="H36" s="148" t="s">
        <v>19</v>
      </c>
      <c r="J36" s="186" t="s">
        <v>16</v>
      </c>
      <c r="K36" s="24" t="n">
        <v>1</v>
      </c>
    </row>
    <row r="37" customFormat="false" ht="23.25" hidden="false" customHeight="false" outlineLevel="0" collapsed="false">
      <c r="A37" s="176"/>
      <c r="B37" s="348" t="n">
        <f aca="false">IF(K37&lt;&gt;1,"削",SUM(K$4:K37))</f>
        <v>34</v>
      </c>
      <c r="C37" s="322"/>
      <c r="D37" s="371"/>
      <c r="E37" s="196" t="s">
        <v>401</v>
      </c>
      <c r="F37" s="150" t="s">
        <v>1248</v>
      </c>
      <c r="G37" s="151" t="s">
        <v>84</v>
      </c>
      <c r="H37" s="152" t="s">
        <v>19</v>
      </c>
      <c r="J37" s="236" t="s">
        <v>16</v>
      </c>
      <c r="K37" s="72" t="n">
        <v>1</v>
      </c>
    </row>
    <row r="38" customFormat="false" ht="33.75" hidden="false" customHeight="false" outlineLevel="0" collapsed="false">
      <c r="A38" s="176"/>
      <c r="B38" s="112" t="n">
        <f aca="false">IF(K38&lt;&gt;1,"削",SUM(K$4:K38))</f>
        <v>35</v>
      </c>
      <c r="C38" s="183" t="s">
        <v>10</v>
      </c>
      <c r="D38" s="257" t="s">
        <v>1249</v>
      </c>
      <c r="E38" s="192" t="s">
        <v>1250</v>
      </c>
      <c r="F38" s="142" t="s">
        <v>1251</v>
      </c>
      <c r="G38" s="143" t="s">
        <v>79</v>
      </c>
      <c r="H38" s="307" t="s">
        <v>15</v>
      </c>
      <c r="J38" s="233" t="s">
        <v>16</v>
      </c>
      <c r="K38" s="77" t="n">
        <v>1</v>
      </c>
    </row>
    <row r="39" customFormat="false" ht="22.5" hidden="false" customHeight="false" outlineLevel="0" collapsed="false">
      <c r="A39" s="176"/>
      <c r="B39" s="107" t="n">
        <f aca="false">IF(K39&lt;&gt;1,"削",SUM(K$4:K39))</f>
        <v>36</v>
      </c>
      <c r="C39" s="139"/>
      <c r="D39" s="140"/>
      <c r="E39" s="193" t="s">
        <v>1252</v>
      </c>
      <c r="F39" s="53" t="s">
        <v>1253</v>
      </c>
      <c r="G39" s="147" t="s">
        <v>30</v>
      </c>
      <c r="H39" s="148" t="s">
        <v>19</v>
      </c>
      <c r="J39" s="186" t="s">
        <v>16</v>
      </c>
      <c r="K39" s="24" t="n">
        <v>1</v>
      </c>
    </row>
    <row r="40" customFormat="false" ht="23.25" hidden="false" customHeight="false" outlineLevel="0" collapsed="false">
      <c r="A40" s="176"/>
      <c r="B40" s="158" t="n">
        <f aca="false">IF(K40&lt;&gt;1,"削",SUM(K$4:K40))</f>
        <v>37</v>
      </c>
      <c r="C40" s="139"/>
      <c r="D40" s="140"/>
      <c r="E40" s="196" t="s">
        <v>1254</v>
      </c>
      <c r="F40" s="150" t="s">
        <v>1255</v>
      </c>
      <c r="G40" s="151" t="s">
        <v>84</v>
      </c>
      <c r="H40" s="152" t="s">
        <v>19</v>
      </c>
      <c r="J40" s="186" t="s">
        <v>16</v>
      </c>
      <c r="K40" s="24" t="n">
        <v>1</v>
      </c>
    </row>
    <row r="41" customFormat="false" ht="33.75" hidden="false" customHeight="false" outlineLevel="0" collapsed="false">
      <c r="B41" s="158" t="n">
        <f aca="false">IF(K41&lt;&gt;1,"削",SUM(K$4:K41))</f>
        <v>38</v>
      </c>
      <c r="C41" s="139"/>
      <c r="D41" s="140"/>
      <c r="E41" s="141" t="s">
        <v>1256</v>
      </c>
      <c r="F41" s="142" t="s">
        <v>1257</v>
      </c>
      <c r="G41" s="143" t="s">
        <v>79</v>
      </c>
      <c r="H41" s="144" t="s">
        <v>19</v>
      </c>
      <c r="J41" s="186" t="s">
        <v>16</v>
      </c>
      <c r="K41" s="24" t="n">
        <v>1</v>
      </c>
    </row>
    <row r="42" customFormat="false" ht="22.5" hidden="false" customHeight="false" outlineLevel="0" collapsed="false">
      <c r="B42" s="158" t="n">
        <f aca="false">IF(K42&lt;&gt;1,"削",SUM(K$4:K42))</f>
        <v>39</v>
      </c>
      <c r="C42" s="139"/>
      <c r="D42" s="140"/>
      <c r="E42" s="193" t="s">
        <v>1258</v>
      </c>
      <c r="F42" s="53" t="s">
        <v>1259</v>
      </c>
      <c r="G42" s="147" t="s">
        <v>30</v>
      </c>
      <c r="H42" s="148" t="s">
        <v>19</v>
      </c>
      <c r="J42" s="186" t="s">
        <v>16</v>
      </c>
      <c r="K42" s="24" t="n">
        <v>1</v>
      </c>
    </row>
    <row r="43" customFormat="false" ht="23.25" hidden="false" customHeight="false" outlineLevel="0" collapsed="false">
      <c r="B43" s="107" t="n">
        <f aca="false">IF(K43&lt;&gt;1,"削",SUM(K$4:K43))</f>
        <v>40</v>
      </c>
      <c r="C43" s="139"/>
      <c r="D43" s="140"/>
      <c r="E43" s="196" t="s">
        <v>1260</v>
      </c>
      <c r="F43" s="150" t="s">
        <v>1261</v>
      </c>
      <c r="G43" s="151" t="s">
        <v>84</v>
      </c>
      <c r="H43" s="152" t="s">
        <v>19</v>
      </c>
      <c r="J43" s="186" t="s">
        <v>16</v>
      </c>
      <c r="K43" s="24" t="n">
        <v>1</v>
      </c>
    </row>
    <row r="44" customFormat="false" ht="33.75" hidden="false" customHeight="false" outlineLevel="0" collapsed="false">
      <c r="A44" s="176"/>
      <c r="B44" s="158" t="n">
        <f aca="false">IF(K44&lt;&gt;1,"削",SUM(K$4:K44))</f>
        <v>41</v>
      </c>
      <c r="C44" s="251"/>
      <c r="D44" s="191"/>
      <c r="E44" s="192" t="s">
        <v>1262</v>
      </c>
      <c r="F44" s="142" t="s">
        <v>1263</v>
      </c>
      <c r="G44" s="143" t="s">
        <v>40</v>
      </c>
      <c r="H44" s="144" t="s">
        <v>19</v>
      </c>
      <c r="J44" s="186" t="s">
        <v>16</v>
      </c>
      <c r="K44" s="24" t="n">
        <v>1</v>
      </c>
    </row>
    <row r="45" customFormat="false" ht="22.5" hidden="false" customHeight="false" outlineLevel="0" collapsed="false">
      <c r="A45" s="176"/>
      <c r="B45" s="107" t="n">
        <f aca="false">IF(K45&lt;&gt;1,"削",SUM(K$4:K45))</f>
        <v>42</v>
      </c>
      <c r="C45" s="139"/>
      <c r="D45" s="140"/>
      <c r="E45" s="193" t="s">
        <v>1264</v>
      </c>
      <c r="F45" s="53" t="s">
        <v>1265</v>
      </c>
      <c r="G45" s="147" t="s">
        <v>30</v>
      </c>
      <c r="H45" s="148" t="s">
        <v>19</v>
      </c>
      <c r="J45" s="186" t="s">
        <v>16</v>
      </c>
      <c r="K45" s="24" t="n">
        <v>1</v>
      </c>
    </row>
    <row r="46" customFormat="false" ht="23.25" hidden="false" customHeight="false" outlineLevel="0" collapsed="false">
      <c r="A46" s="176"/>
      <c r="B46" s="158" t="n">
        <f aca="false">IF(K46&lt;&gt;1,"削",SUM(K$4:K46))</f>
        <v>43</v>
      </c>
      <c r="C46" s="139"/>
      <c r="D46" s="140"/>
      <c r="E46" s="196" t="s">
        <v>1266</v>
      </c>
      <c r="F46" s="150" t="s">
        <v>1267</v>
      </c>
      <c r="G46" s="151" t="s">
        <v>227</v>
      </c>
      <c r="H46" s="152" t="s">
        <v>19</v>
      </c>
      <c r="J46" s="186" t="s">
        <v>16</v>
      </c>
      <c r="K46" s="24" t="n">
        <v>1</v>
      </c>
    </row>
    <row r="47" customFormat="false" ht="22.5" hidden="false" customHeight="false" outlineLevel="0" collapsed="false">
      <c r="A47" s="176"/>
      <c r="B47" s="107" t="n">
        <f aca="false">IF(K47&lt;&gt;1,"削",SUM(K$4:K47))</f>
        <v>44</v>
      </c>
      <c r="C47" s="139"/>
      <c r="D47" s="140"/>
      <c r="E47" s="367" t="s">
        <v>1268</v>
      </c>
      <c r="F47" s="309" t="s">
        <v>1269</v>
      </c>
      <c r="G47" s="247" t="s">
        <v>135</v>
      </c>
      <c r="H47" s="202" t="s">
        <v>19</v>
      </c>
      <c r="J47" s="186" t="s">
        <v>16</v>
      </c>
      <c r="K47" s="24" t="n">
        <v>1</v>
      </c>
    </row>
    <row r="48" customFormat="false" ht="23.25" hidden="false" customHeight="false" outlineLevel="0" collapsed="false">
      <c r="A48" s="176"/>
      <c r="B48" s="348" t="n">
        <f aca="false">IF(K48&lt;&gt;1,"削",SUM(K$4:K48))</f>
        <v>45</v>
      </c>
      <c r="C48" s="234"/>
      <c r="D48" s="235"/>
      <c r="E48" s="372" t="s">
        <v>1270</v>
      </c>
      <c r="F48" s="308" t="s">
        <v>1271</v>
      </c>
      <c r="G48" s="151" t="s">
        <v>135</v>
      </c>
      <c r="H48" s="152" t="s">
        <v>19</v>
      </c>
      <c r="J48" s="236" t="s">
        <v>16</v>
      </c>
      <c r="K48" s="72" t="n">
        <v>1</v>
      </c>
    </row>
    <row r="49" customFormat="false" ht="22.5" hidden="false" customHeight="false" outlineLevel="0" collapsed="false">
      <c r="B49" s="373" t="n">
        <f aca="false">IF(K49&lt;&gt;1,"削",SUM(K$4:K49))</f>
        <v>46</v>
      </c>
      <c r="C49" s="183" t="s">
        <v>105</v>
      </c>
      <c r="D49" s="374"/>
      <c r="E49" s="375" t="s">
        <v>106</v>
      </c>
      <c r="F49" s="142" t="s">
        <v>1272</v>
      </c>
      <c r="G49" s="143" t="s">
        <v>108</v>
      </c>
      <c r="H49" s="307" t="s">
        <v>15</v>
      </c>
      <c r="J49" s="233" t="s">
        <v>16</v>
      </c>
      <c r="K49" s="77" t="n">
        <v>1</v>
      </c>
    </row>
    <row r="50" customFormat="false" ht="22.5" hidden="false" customHeight="false" outlineLevel="0" collapsed="false">
      <c r="A50" s="176"/>
      <c r="B50" s="17" t="n">
        <f aca="false">IF(K50&lt;&gt;1,"削",SUM(K$4:K50))</f>
        <v>47</v>
      </c>
      <c r="C50" s="139"/>
      <c r="D50" s="370"/>
      <c r="E50" s="164" t="s">
        <v>294</v>
      </c>
      <c r="F50" s="53" t="s">
        <v>295</v>
      </c>
      <c r="G50" s="147" t="s">
        <v>14</v>
      </c>
      <c r="H50" s="148" t="s">
        <v>19</v>
      </c>
      <c r="J50" s="186" t="s">
        <v>16</v>
      </c>
      <c r="K50" s="24" t="n">
        <v>1</v>
      </c>
    </row>
    <row r="51" customFormat="false" ht="22.5" hidden="false" customHeight="false" outlineLevel="0" collapsed="false">
      <c r="A51" s="176"/>
      <c r="B51" s="17" t="n">
        <f aca="false">IF(K51&lt;&gt;1,"削",SUM(K$4:K51))</f>
        <v>48</v>
      </c>
      <c r="C51" s="139"/>
      <c r="D51" s="297" t="s">
        <v>298</v>
      </c>
      <c r="E51" s="164" t="s">
        <v>299</v>
      </c>
      <c r="F51" s="53" t="s">
        <v>300</v>
      </c>
      <c r="G51" s="147" t="s">
        <v>37</v>
      </c>
      <c r="H51" s="148" t="s">
        <v>19</v>
      </c>
      <c r="J51" s="186" t="s">
        <v>16</v>
      </c>
      <c r="K51" s="24" t="n">
        <v>1</v>
      </c>
    </row>
    <row r="52" customFormat="false" ht="22.5" hidden="false" customHeight="false" outlineLevel="0" collapsed="false">
      <c r="A52" s="176"/>
      <c r="B52" s="17" t="n">
        <f aca="false">IF(K52&lt;&gt;1,"削",SUM(K$4:K52))</f>
        <v>49</v>
      </c>
      <c r="C52" s="139"/>
      <c r="D52" s="269"/>
      <c r="E52" s="164" t="s">
        <v>305</v>
      </c>
      <c r="F52" s="53" t="s">
        <v>913</v>
      </c>
      <c r="G52" s="147" t="s">
        <v>37</v>
      </c>
      <c r="H52" s="148" t="s">
        <v>19</v>
      </c>
      <c r="J52" s="186" t="s">
        <v>16</v>
      </c>
      <c r="K52" s="24" t="n">
        <v>1</v>
      </c>
    </row>
    <row r="53" customFormat="false" ht="22.5" hidden="false" customHeight="false" outlineLevel="0" collapsed="false">
      <c r="A53" s="176"/>
      <c r="B53" s="17" t="n">
        <f aca="false">IF(K53&lt;&gt;1,"削",SUM(K$4:K53))</f>
        <v>50</v>
      </c>
      <c r="C53" s="139"/>
      <c r="D53" s="355"/>
      <c r="E53" s="53" t="s">
        <v>945</v>
      </c>
      <c r="F53" s="200" t="s">
        <v>1273</v>
      </c>
      <c r="G53" s="247" t="s">
        <v>522</v>
      </c>
      <c r="H53" s="376" t="s">
        <v>15</v>
      </c>
      <c r="J53" s="186" t="s">
        <v>16</v>
      </c>
      <c r="K53" s="24" t="n">
        <v>1</v>
      </c>
    </row>
    <row r="54" customFormat="false" ht="33.75" hidden="false" customHeight="false" outlineLevel="0" collapsed="false">
      <c r="A54" s="176"/>
      <c r="B54" s="17" t="n">
        <f aca="false">IF(K54&lt;&gt;1,"削",SUM(K$4:K54))</f>
        <v>51</v>
      </c>
      <c r="C54" s="139"/>
      <c r="D54" s="355"/>
      <c r="E54" s="164" t="s">
        <v>525</v>
      </c>
      <c r="F54" s="53" t="s">
        <v>1205</v>
      </c>
      <c r="G54" s="147" t="s">
        <v>527</v>
      </c>
      <c r="H54" s="148" t="s">
        <v>19</v>
      </c>
      <c r="J54" s="186" t="s">
        <v>16</v>
      </c>
      <c r="K54" s="24" t="n">
        <v>1</v>
      </c>
    </row>
    <row r="55" customFormat="false" ht="22.5" hidden="false" customHeight="false" outlineLevel="0" collapsed="false">
      <c r="A55" s="176"/>
      <c r="B55" s="17" t="n">
        <f aca="false">IF(K55&lt;&gt;1,"削",SUM(K$4:K55))</f>
        <v>52</v>
      </c>
      <c r="C55" s="139"/>
      <c r="D55" s="370"/>
      <c r="E55" s="164" t="s">
        <v>1206</v>
      </c>
      <c r="F55" s="53" t="s">
        <v>1207</v>
      </c>
      <c r="G55" s="147" t="s">
        <v>522</v>
      </c>
      <c r="H55" s="148" t="s">
        <v>19</v>
      </c>
      <c r="J55" s="186" t="s">
        <v>16</v>
      </c>
      <c r="K55" s="24" t="n">
        <v>1</v>
      </c>
    </row>
    <row r="56" customFormat="false" ht="45" hidden="false" customHeight="false" outlineLevel="0" collapsed="false">
      <c r="A56" s="176"/>
      <c r="B56" s="17" t="n">
        <f aca="false">IF(K56&lt;&gt;1,"削",SUM(K$4:K56))</f>
        <v>53</v>
      </c>
      <c r="C56" s="139"/>
      <c r="D56" s="370"/>
      <c r="E56" s="164" t="s">
        <v>1274</v>
      </c>
      <c r="F56" s="53" t="s">
        <v>1275</v>
      </c>
      <c r="G56" s="147" t="s">
        <v>70</v>
      </c>
      <c r="H56" s="148" t="s">
        <v>19</v>
      </c>
      <c r="J56" s="186" t="s">
        <v>16</v>
      </c>
      <c r="K56" s="24" t="n">
        <v>1</v>
      </c>
    </row>
    <row r="57" customFormat="false" ht="23.25" hidden="false" customHeight="false" outlineLevel="0" collapsed="false">
      <c r="A57" s="176"/>
      <c r="B57" s="17" t="n">
        <f aca="false">IF(K57&lt;&gt;1,"削",SUM(K$4:K57))</f>
        <v>54</v>
      </c>
      <c r="C57" s="377"/>
      <c r="D57" s="254"/>
      <c r="E57" s="378" t="s">
        <v>1276</v>
      </c>
      <c r="F57" s="332" t="s">
        <v>1277</v>
      </c>
      <c r="G57" s="333" t="s">
        <v>522</v>
      </c>
      <c r="H57" s="334" t="s">
        <v>19</v>
      </c>
      <c r="J57" s="186" t="s">
        <v>16</v>
      </c>
      <c r="K57" s="24" t="n">
        <v>1</v>
      </c>
    </row>
    <row r="58" customFormat="false" ht="22.5" hidden="false" customHeight="false" outlineLevel="0" collapsed="false">
      <c r="A58" s="379"/>
      <c r="B58" s="17" t="n">
        <f aca="false">IF(K58&lt;&gt;1,"削",SUM(K$4:K58))</f>
        <v>55</v>
      </c>
      <c r="C58" s="139"/>
      <c r="D58" s="318" t="s">
        <v>249</v>
      </c>
      <c r="E58" s="141" t="s">
        <v>250</v>
      </c>
      <c r="F58" s="142" t="s">
        <v>513</v>
      </c>
      <c r="G58" s="143" t="s">
        <v>30</v>
      </c>
      <c r="H58" s="144" t="s">
        <v>19</v>
      </c>
      <c r="J58" s="186" t="s">
        <v>16</v>
      </c>
      <c r="K58" s="24" t="n">
        <v>1</v>
      </c>
    </row>
    <row r="59" customFormat="false" ht="23.25" hidden="false" customHeight="false" outlineLevel="0" collapsed="false">
      <c r="B59" s="67" t="n">
        <f aca="false">IF(K59&lt;&gt;1,"削",SUM(K$4:K59))</f>
        <v>56</v>
      </c>
      <c r="C59" s="234"/>
      <c r="D59" s="371"/>
      <c r="E59" s="149" t="s">
        <v>252</v>
      </c>
      <c r="F59" s="150" t="s">
        <v>514</v>
      </c>
      <c r="G59" s="151" t="s">
        <v>84</v>
      </c>
      <c r="H59" s="152" t="s">
        <v>19</v>
      </c>
      <c r="J59" s="236" t="s">
        <v>16</v>
      </c>
      <c r="K59" s="72" t="n">
        <v>1</v>
      </c>
    </row>
    <row r="60" customFormat="false" ht="22.5" hidden="false" customHeight="false" outlineLevel="0" collapsed="false">
      <c r="B60" s="73" t="n">
        <f aca="false">IF(K60&lt;&gt;1,"削",SUM(K$4:K60))</f>
        <v>57</v>
      </c>
      <c r="C60" s="183" t="s">
        <v>254</v>
      </c>
      <c r="D60" s="374"/>
      <c r="E60" s="375" t="s">
        <v>255</v>
      </c>
      <c r="F60" s="142" t="s">
        <v>1278</v>
      </c>
      <c r="G60" s="143" t="s">
        <v>108</v>
      </c>
      <c r="H60" s="144" t="s">
        <v>19</v>
      </c>
      <c r="J60" s="233" t="s">
        <v>16</v>
      </c>
      <c r="K60" s="77" t="n">
        <v>1</v>
      </c>
    </row>
    <row r="61" customFormat="false" ht="22.5" hidden="false" customHeight="false" outlineLevel="0" collapsed="false">
      <c r="B61" s="158" t="n">
        <f aca="false">IF(K61&lt;&gt;1,"削",SUM(K$4:K61))</f>
        <v>58</v>
      </c>
      <c r="C61" s="139"/>
      <c r="D61" s="297" t="s">
        <v>519</v>
      </c>
      <c r="E61" s="200" t="s">
        <v>1279</v>
      </c>
      <c r="F61" s="200" t="s">
        <v>1280</v>
      </c>
      <c r="G61" s="247" t="s">
        <v>522</v>
      </c>
      <c r="H61" s="376" t="s">
        <v>15</v>
      </c>
      <c r="J61" s="186" t="s">
        <v>16</v>
      </c>
      <c r="K61" s="24" t="n">
        <v>1</v>
      </c>
    </row>
    <row r="62" customFormat="false" ht="22.5" hidden="false" customHeight="false" outlineLevel="0" collapsed="false">
      <c r="B62" s="158" t="n">
        <f aca="false">IF(K62&lt;&gt;1,"削",SUM(K$4:K62))</f>
        <v>59</v>
      </c>
      <c r="C62" s="139"/>
      <c r="D62" s="319"/>
      <c r="E62" s="164" t="s">
        <v>1281</v>
      </c>
      <c r="F62" s="53" t="s">
        <v>1282</v>
      </c>
      <c r="G62" s="147" t="s">
        <v>522</v>
      </c>
      <c r="H62" s="148" t="s">
        <v>19</v>
      </c>
      <c r="J62" s="186" t="s">
        <v>16</v>
      </c>
      <c r="K62" s="24" t="n">
        <v>1</v>
      </c>
    </row>
    <row r="63" customFormat="false" ht="33.75" hidden="false" customHeight="false" outlineLevel="0" collapsed="false">
      <c r="A63" s="176"/>
      <c r="B63" s="158" t="n">
        <f aca="false">IF(K63&lt;&gt;1,"削",SUM(K$4:K63))</f>
        <v>60</v>
      </c>
      <c r="C63" s="251"/>
      <c r="D63" s="269"/>
      <c r="E63" s="164" t="s">
        <v>1216</v>
      </c>
      <c r="F63" s="53" t="s">
        <v>1283</v>
      </c>
      <c r="G63" s="147" t="s">
        <v>527</v>
      </c>
      <c r="H63" s="148" t="s">
        <v>19</v>
      </c>
      <c r="J63" s="186" t="s">
        <v>16</v>
      </c>
      <c r="K63" s="24" t="n">
        <v>1</v>
      </c>
    </row>
    <row r="64" customFormat="false" ht="22.5" hidden="false" customHeight="false" outlineLevel="0" collapsed="false">
      <c r="B64" s="158" t="n">
        <f aca="false">IF(K64&lt;&gt;1,"削",SUM(K$4:K64))</f>
        <v>61</v>
      </c>
      <c r="C64" s="139"/>
      <c r="D64" s="254"/>
      <c r="E64" s="164" t="s">
        <v>1284</v>
      </c>
      <c r="F64" s="53" t="s">
        <v>1285</v>
      </c>
      <c r="G64" s="147" t="s">
        <v>522</v>
      </c>
      <c r="H64" s="148" t="s">
        <v>19</v>
      </c>
      <c r="J64" s="186" t="s">
        <v>16</v>
      </c>
      <c r="K64" s="24" t="n">
        <v>1</v>
      </c>
    </row>
    <row r="65" customFormat="false" ht="23.25" hidden="false" customHeight="false" outlineLevel="0" collapsed="false">
      <c r="A65" s="176"/>
      <c r="B65" s="158" t="n">
        <f aca="false">IF(K65&lt;&gt;1,"削",SUM(K$4:K65))</f>
        <v>62</v>
      </c>
      <c r="C65" s="380"/>
      <c r="D65" s="381"/>
      <c r="E65" s="150" t="s">
        <v>1286</v>
      </c>
      <c r="F65" s="150" t="s">
        <v>1287</v>
      </c>
      <c r="G65" s="151" t="s">
        <v>522</v>
      </c>
      <c r="H65" s="152" t="s">
        <v>19</v>
      </c>
      <c r="J65" s="186" t="s">
        <v>16</v>
      </c>
      <c r="K65" s="24" t="n">
        <v>1</v>
      </c>
    </row>
    <row r="66" customFormat="false" ht="45" hidden="false" customHeight="false" outlineLevel="0" collapsed="false">
      <c r="A66" s="176"/>
      <c r="B66" s="158" t="n">
        <f aca="false">IF(K66&lt;&gt;1,"削",SUM(K$4:K66))</f>
        <v>63</v>
      </c>
      <c r="C66" s="380"/>
      <c r="D66" s="188" t="s">
        <v>1063</v>
      </c>
      <c r="E66" s="192" t="s">
        <v>1288</v>
      </c>
      <c r="F66" s="142" t="s">
        <v>1289</v>
      </c>
      <c r="G66" s="143" t="s">
        <v>70</v>
      </c>
      <c r="H66" s="144" t="s">
        <v>19</v>
      </c>
      <c r="J66" s="186" t="s">
        <v>16</v>
      </c>
      <c r="K66" s="24" t="n">
        <v>1</v>
      </c>
    </row>
    <row r="67" customFormat="false" ht="23.25" hidden="false" customHeight="false" outlineLevel="0" collapsed="false">
      <c r="A67" s="176"/>
      <c r="B67" s="158" t="n">
        <f aca="false">IF(K67&lt;&gt;1,"削",SUM(K$4:K67))</f>
        <v>64</v>
      </c>
      <c r="C67" s="380"/>
      <c r="D67" s="191"/>
      <c r="E67" s="196" t="s">
        <v>1290</v>
      </c>
      <c r="F67" s="150" t="s">
        <v>1291</v>
      </c>
      <c r="G67" s="151" t="s">
        <v>135</v>
      </c>
      <c r="H67" s="152" t="s">
        <v>19</v>
      </c>
      <c r="J67" s="186" t="s">
        <v>16</v>
      </c>
      <c r="K67" s="24" t="n">
        <v>1</v>
      </c>
    </row>
    <row r="68" customFormat="false" ht="33.75" hidden="false" customHeight="false" outlineLevel="0" collapsed="false">
      <c r="A68" s="176"/>
      <c r="B68" s="158" t="n">
        <f aca="false">IF(K68&lt;&gt;1,"削",SUM(K$4:K68))</f>
        <v>65</v>
      </c>
      <c r="C68" s="380"/>
      <c r="D68" s="191"/>
      <c r="E68" s="200" t="s">
        <v>1292</v>
      </c>
      <c r="F68" s="200" t="s">
        <v>1293</v>
      </c>
      <c r="G68" s="247" t="s">
        <v>522</v>
      </c>
      <c r="H68" s="202" t="s">
        <v>19</v>
      </c>
      <c r="J68" s="186" t="s">
        <v>16</v>
      </c>
      <c r="K68" s="24" t="n">
        <v>1</v>
      </c>
    </row>
    <row r="69" customFormat="false" ht="33.75" hidden="false" customHeight="false" outlineLevel="0" collapsed="false">
      <c r="A69" s="176"/>
      <c r="B69" s="158" t="n">
        <f aca="false">IF(K69&lt;&gt;1,"削",SUM(K$4:K69))</f>
        <v>66</v>
      </c>
      <c r="C69" s="251"/>
      <c r="D69" s="191"/>
      <c r="E69" s="53" t="s">
        <v>1294</v>
      </c>
      <c r="F69" s="53" t="s">
        <v>1295</v>
      </c>
      <c r="G69" s="147" t="s">
        <v>522</v>
      </c>
      <c r="H69" s="148" t="s">
        <v>19</v>
      </c>
      <c r="J69" s="186" t="s">
        <v>16</v>
      </c>
      <c r="K69" s="24" t="n">
        <v>1</v>
      </c>
    </row>
    <row r="70" customFormat="false" ht="22.5" hidden="false" customHeight="false" outlineLevel="0" collapsed="false">
      <c r="A70" s="176"/>
      <c r="B70" s="158" t="n">
        <f aca="false">IF(K70&lt;&gt;1,"削",SUM(K$4:K70))</f>
        <v>67</v>
      </c>
      <c r="C70" s="139"/>
      <c r="D70" s="195"/>
      <c r="E70" s="53" t="s">
        <v>1296</v>
      </c>
      <c r="F70" s="53" t="s">
        <v>1297</v>
      </c>
      <c r="G70" s="147" t="s">
        <v>527</v>
      </c>
      <c r="H70" s="148" t="s">
        <v>19</v>
      </c>
      <c r="J70" s="186" t="s">
        <v>16</v>
      </c>
      <c r="K70" s="24" t="n">
        <v>1</v>
      </c>
    </row>
    <row r="71" customFormat="false" ht="45.75" hidden="false" customHeight="false" outlineLevel="0" collapsed="false">
      <c r="A71" s="176"/>
      <c r="B71" s="158" t="n">
        <f aca="false">IF(K71&lt;&gt;1,"削",SUM(K$4:K71))</f>
        <v>68</v>
      </c>
      <c r="C71" s="139"/>
      <c r="D71" s="355"/>
      <c r="E71" s="332" t="s">
        <v>1298</v>
      </c>
      <c r="F71" s="332" t="s">
        <v>1299</v>
      </c>
      <c r="G71" s="333" t="s">
        <v>522</v>
      </c>
      <c r="H71" s="382" t="s">
        <v>15</v>
      </c>
      <c r="J71" s="186" t="s">
        <v>16</v>
      </c>
      <c r="K71" s="24" t="n">
        <v>1</v>
      </c>
    </row>
    <row r="72" customFormat="false" ht="22.5" hidden="false" customHeight="false" outlineLevel="0" collapsed="false">
      <c r="A72" s="379"/>
      <c r="B72" s="158" t="n">
        <f aca="false">IF(K72&lt;&gt;1,"削",SUM(K$4:K72))</f>
        <v>69</v>
      </c>
      <c r="C72" s="139"/>
      <c r="D72" s="199" t="s">
        <v>249</v>
      </c>
      <c r="E72" s="141" t="s">
        <v>250</v>
      </c>
      <c r="F72" s="142" t="s">
        <v>513</v>
      </c>
      <c r="G72" s="143" t="s">
        <v>30</v>
      </c>
      <c r="H72" s="144" t="s">
        <v>19</v>
      </c>
      <c r="J72" s="186" t="s">
        <v>16</v>
      </c>
      <c r="K72" s="24" t="n">
        <v>1</v>
      </c>
    </row>
    <row r="73" customFormat="false" ht="23.25" hidden="false" customHeight="false" outlineLevel="0" collapsed="false">
      <c r="B73" s="67" t="n">
        <f aca="false">IF(K73&lt;&gt;1,"削",SUM(K$4:K73))</f>
        <v>70</v>
      </c>
      <c r="C73" s="234"/>
      <c r="D73" s="371"/>
      <c r="E73" s="149" t="s">
        <v>252</v>
      </c>
      <c r="F73" s="150" t="s">
        <v>514</v>
      </c>
      <c r="G73" s="151" t="s">
        <v>84</v>
      </c>
      <c r="H73" s="152" t="s">
        <v>19</v>
      </c>
      <c r="J73" s="236" t="s">
        <v>16</v>
      </c>
      <c r="K73" s="72" t="n">
        <v>1</v>
      </c>
    </row>
  </sheetData>
  <autoFilter ref="J3:K73"/>
  <conditionalFormatting sqref="K4:K73">
    <cfRule type="cellIs" priority="2" operator="notEqual" aboveAverage="0" equalAverage="0" bottom="0" percent="0" rank="0" text="" dxfId="40">
      <formula>1</formula>
    </cfRule>
  </conditionalFormatting>
  <conditionalFormatting sqref="B4:B73">
    <cfRule type="cellIs" priority="3" operator="equal" aboveAverage="0" equalAverage="0" bottom="0" percent="0" rank="0" text="" dxfId="41">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1" manualBreakCount="1">
    <brk id="37"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9"/>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2" width="4.12"/>
    <col collapsed="false" customWidth="true" hidden="false" outlineLevel="0" max="4" min="4" style="2"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12"/>
    <col collapsed="false" customWidth="false" hidden="false" outlineLevel="0" max="257" min="12" style="1" width="8.99"/>
  </cols>
  <sheetData>
    <row r="2" customFormat="false" ht="21.75" hidden="false" customHeight="true" outlineLevel="0" collapsed="false">
      <c r="B2" s="4"/>
      <c r="C2" s="383" t="s">
        <v>1300</v>
      </c>
      <c r="D2" s="383"/>
      <c r="E2" s="383"/>
      <c r="F2" s="383"/>
      <c r="G2" s="383"/>
      <c r="H2" s="383"/>
    </row>
    <row r="3" s="9" customFormat="true" ht="24.75" hidden="false" customHeight="true" outlineLevel="0" collapsed="false">
      <c r="B3" s="10" t="s">
        <v>1</v>
      </c>
      <c r="C3" s="11" t="s">
        <v>2</v>
      </c>
      <c r="D3" s="11" t="s">
        <v>3</v>
      </c>
      <c r="E3" s="11" t="s">
        <v>4</v>
      </c>
      <c r="F3" s="11" t="s">
        <v>5</v>
      </c>
      <c r="G3" s="11" t="s">
        <v>6</v>
      </c>
      <c r="H3" s="12" t="s">
        <v>7</v>
      </c>
      <c r="I3" s="13"/>
      <c r="J3" s="14" t="s">
        <v>8</v>
      </c>
      <c r="K3" s="384" t="s">
        <v>9</v>
      </c>
    </row>
    <row r="4" s="385" customFormat="true" ht="31.5" hidden="false" customHeight="true" outlineLevel="0" collapsed="false">
      <c r="B4" s="386" t="n">
        <f aca="false">IF(K4&lt;&gt;1,"削",SUM(K$4:K4))</f>
        <v>1</v>
      </c>
      <c r="C4" s="18" t="s">
        <v>10</v>
      </c>
      <c r="D4" s="94" t="s">
        <v>11</v>
      </c>
      <c r="E4" s="20" t="s">
        <v>1301</v>
      </c>
      <c r="F4" s="20" t="s">
        <v>1302</v>
      </c>
      <c r="G4" s="21" t="s">
        <v>14</v>
      </c>
      <c r="H4" s="124" t="s">
        <v>15</v>
      </c>
      <c r="I4" s="387"/>
      <c r="J4" s="76" t="s">
        <v>16</v>
      </c>
      <c r="K4" s="77" t="n">
        <v>1</v>
      </c>
    </row>
    <row r="5" s="385" customFormat="true" ht="21.75" hidden="false" customHeight="true" outlineLevel="0" collapsed="false">
      <c r="B5" s="388" t="n">
        <f aca="false">IF(K5&lt;&gt;1,"削",SUM(K$4:K5))</f>
        <v>2</v>
      </c>
      <c r="C5" s="123"/>
      <c r="D5" s="209"/>
      <c r="E5" s="59" t="s">
        <v>1303</v>
      </c>
      <c r="F5" s="91" t="s">
        <v>1304</v>
      </c>
      <c r="G5" s="31" t="s">
        <v>14</v>
      </c>
      <c r="H5" s="29" t="s">
        <v>19</v>
      </c>
      <c r="I5" s="387"/>
      <c r="J5" s="23" t="s">
        <v>16</v>
      </c>
      <c r="K5" s="24" t="n">
        <v>1</v>
      </c>
    </row>
    <row r="6" customFormat="false" ht="54" hidden="false" customHeight="true" outlineLevel="0" collapsed="false">
      <c r="B6" s="388" t="n">
        <f aca="false">IF(K6&lt;&gt;1,"削",SUM(K$4:K6))</f>
        <v>3</v>
      </c>
      <c r="C6" s="123"/>
      <c r="D6" s="389"/>
      <c r="E6" s="27" t="s">
        <v>20</v>
      </c>
      <c r="F6" s="27" t="s">
        <v>21</v>
      </c>
      <c r="G6" s="31" t="s">
        <v>22</v>
      </c>
      <c r="H6" s="29" t="s">
        <v>19</v>
      </c>
      <c r="J6" s="23" t="s">
        <v>16</v>
      </c>
      <c r="K6" s="24" t="n">
        <v>1</v>
      </c>
    </row>
    <row r="7" customFormat="false" ht="54" hidden="false" customHeight="true" outlineLevel="0" collapsed="false">
      <c r="B7" s="388" t="n">
        <f aca="false">IF(K7&lt;&gt;1,"削",SUM(K$4:K7))</f>
        <v>4</v>
      </c>
      <c r="C7" s="123"/>
      <c r="D7" s="32" t="s">
        <v>23</v>
      </c>
      <c r="E7" s="33" t="s">
        <v>24</v>
      </c>
      <c r="F7" s="33" t="s">
        <v>25</v>
      </c>
      <c r="G7" s="34" t="s">
        <v>22</v>
      </c>
      <c r="H7" s="126" t="s">
        <v>15</v>
      </c>
      <c r="J7" s="23" t="s">
        <v>16</v>
      </c>
      <c r="K7" s="24" t="n">
        <v>1</v>
      </c>
    </row>
    <row r="8" customFormat="false" ht="87" hidden="false" customHeight="true" outlineLevel="0" collapsed="false">
      <c r="B8" s="388" t="n">
        <f aca="false">IF(K8&lt;&gt;1,"削",SUM(K$4:K8))</f>
        <v>5</v>
      </c>
      <c r="C8" s="123"/>
      <c r="D8" s="209"/>
      <c r="E8" s="37" t="s">
        <v>26</v>
      </c>
      <c r="F8" s="20" t="s">
        <v>27</v>
      </c>
      <c r="G8" s="21" t="s">
        <v>22</v>
      </c>
      <c r="H8" s="124" t="s">
        <v>15</v>
      </c>
      <c r="J8" s="23" t="s">
        <v>16</v>
      </c>
      <c r="K8" s="24" t="n">
        <v>1</v>
      </c>
    </row>
    <row r="9" customFormat="false" ht="22.5" hidden="false" customHeight="false" outlineLevel="0" collapsed="false">
      <c r="B9" s="388" t="n">
        <f aca="false">IF(K9&lt;&gt;1,"削",SUM(K$4:K9))</f>
        <v>6</v>
      </c>
      <c r="C9" s="123"/>
      <c r="D9" s="209"/>
      <c r="E9" s="38" t="s">
        <v>28</v>
      </c>
      <c r="F9" s="91" t="s">
        <v>29</v>
      </c>
      <c r="G9" s="31" t="s">
        <v>30</v>
      </c>
      <c r="H9" s="29" t="s">
        <v>19</v>
      </c>
      <c r="J9" s="23" t="s">
        <v>16</v>
      </c>
      <c r="K9" s="24" t="n">
        <v>1</v>
      </c>
    </row>
    <row r="10" customFormat="false" ht="23.25" hidden="false" customHeight="false" outlineLevel="0" collapsed="false">
      <c r="B10" s="388" t="n">
        <f aca="false">IF(K10&lt;&gt;1,"削",SUM(K$4:K10))</f>
        <v>7</v>
      </c>
      <c r="C10" s="123"/>
      <c r="D10" s="389"/>
      <c r="E10" s="39" t="s">
        <v>31</v>
      </c>
      <c r="F10" s="127" t="s">
        <v>32</v>
      </c>
      <c r="G10" s="87" t="s">
        <v>33</v>
      </c>
      <c r="H10" s="42" t="s">
        <v>19</v>
      </c>
      <c r="J10" s="23" t="s">
        <v>16</v>
      </c>
      <c r="K10" s="24" t="n">
        <v>1</v>
      </c>
    </row>
    <row r="11" customFormat="false" ht="21.75" hidden="false" customHeight="true" outlineLevel="0" collapsed="false">
      <c r="B11" s="388" t="n">
        <f aca="false">IF(K11&lt;&gt;1,"削",SUM(K$4:K11))</f>
        <v>8</v>
      </c>
      <c r="C11" s="123"/>
      <c r="D11" s="32" t="s">
        <v>34</v>
      </c>
      <c r="E11" s="44" t="s">
        <v>35</v>
      </c>
      <c r="F11" s="357" t="s">
        <v>36</v>
      </c>
      <c r="G11" s="97" t="s">
        <v>37</v>
      </c>
      <c r="H11" s="46" t="s">
        <v>19</v>
      </c>
      <c r="J11" s="23" t="s">
        <v>16</v>
      </c>
      <c r="K11" s="24" t="n">
        <v>1</v>
      </c>
    </row>
    <row r="12" customFormat="false" ht="21.75" hidden="false" customHeight="true" outlineLevel="0" collapsed="false">
      <c r="B12" s="388" t="n">
        <f aca="false">IF(K12&lt;&gt;1,"削",SUM(K$4:K12))</f>
        <v>9</v>
      </c>
      <c r="C12" s="123"/>
      <c r="D12" s="389"/>
      <c r="E12" s="27" t="s">
        <v>38</v>
      </c>
      <c r="F12" s="91" t="s">
        <v>39</v>
      </c>
      <c r="G12" s="31" t="s">
        <v>40</v>
      </c>
      <c r="H12" s="29" t="s">
        <v>19</v>
      </c>
      <c r="J12" s="23" t="s">
        <v>16</v>
      </c>
      <c r="K12" s="24" t="n">
        <v>1</v>
      </c>
    </row>
    <row r="13" customFormat="false" ht="21.75" hidden="false" customHeight="true" outlineLevel="0" collapsed="false">
      <c r="B13" s="388" t="n">
        <f aca="false">IF(K13&lt;&gt;1,"削",SUM(K$4:K13))</f>
        <v>10</v>
      </c>
      <c r="C13" s="123"/>
      <c r="D13" s="32" t="s">
        <v>298</v>
      </c>
      <c r="E13" s="27" t="s">
        <v>1305</v>
      </c>
      <c r="F13" s="91" t="s">
        <v>1306</v>
      </c>
      <c r="G13" s="31" t="s">
        <v>37</v>
      </c>
      <c r="H13" s="358" t="s">
        <v>15</v>
      </c>
      <c r="J13" s="23" t="s">
        <v>16</v>
      </c>
      <c r="K13" s="24" t="n">
        <v>1</v>
      </c>
    </row>
    <row r="14" customFormat="false" ht="21.75" hidden="false" customHeight="true" outlineLevel="0" collapsed="false">
      <c r="B14" s="388" t="n">
        <f aca="false">IF(K14&lt;&gt;1,"削",SUM(K$4:K14))</f>
        <v>11</v>
      </c>
      <c r="C14" s="123"/>
      <c r="D14" s="209"/>
      <c r="E14" s="27" t="s">
        <v>1307</v>
      </c>
      <c r="F14" s="91" t="s">
        <v>1308</v>
      </c>
      <c r="G14" s="31" t="s">
        <v>37</v>
      </c>
      <c r="H14" s="29" t="s">
        <v>19</v>
      </c>
      <c r="J14" s="23" t="s">
        <v>16</v>
      </c>
      <c r="K14" s="24" t="n">
        <v>1</v>
      </c>
    </row>
    <row r="15" customFormat="false" ht="31.5" hidden="false" customHeight="true" outlineLevel="0" collapsed="false">
      <c r="B15" s="388" t="n">
        <f aca="false">IF(K15&lt;&gt;1,"削",SUM(K$4:K15))</f>
        <v>12</v>
      </c>
      <c r="C15" s="123"/>
      <c r="D15" s="209"/>
      <c r="E15" s="27" t="s">
        <v>46</v>
      </c>
      <c r="F15" s="91" t="s">
        <v>1309</v>
      </c>
      <c r="G15" s="31" t="s">
        <v>37</v>
      </c>
      <c r="H15" s="358" t="s">
        <v>15</v>
      </c>
      <c r="J15" s="23" t="s">
        <v>16</v>
      </c>
      <c r="K15" s="24" t="n">
        <v>1</v>
      </c>
    </row>
    <row r="16" customFormat="false" ht="31.5" hidden="false" customHeight="true" outlineLevel="0" collapsed="false">
      <c r="B16" s="388" t="n">
        <f aca="false">IF(K16&lt;&gt;1,"削",SUM(K$4:K16))</f>
        <v>13</v>
      </c>
      <c r="C16" s="123"/>
      <c r="D16" s="389"/>
      <c r="E16" s="33" t="s">
        <v>1310</v>
      </c>
      <c r="F16" s="33" t="s">
        <v>1311</v>
      </c>
      <c r="G16" s="34" t="s">
        <v>37</v>
      </c>
      <c r="H16" s="51" t="s">
        <v>19</v>
      </c>
      <c r="J16" s="23" t="s">
        <v>16</v>
      </c>
      <c r="K16" s="24" t="n">
        <v>1</v>
      </c>
    </row>
    <row r="17" customFormat="false" ht="31.5" hidden="false" customHeight="true" outlineLevel="0" collapsed="false">
      <c r="B17" s="388" t="n">
        <f aca="false">IF(K17&lt;&gt;1,"削",SUM(K$4:K17))</f>
        <v>14</v>
      </c>
      <c r="C17" s="123"/>
      <c r="D17" s="32" t="s">
        <v>1312</v>
      </c>
      <c r="E17" s="37" t="s">
        <v>1313</v>
      </c>
      <c r="F17" s="20" t="s">
        <v>1314</v>
      </c>
      <c r="G17" s="21" t="s">
        <v>79</v>
      </c>
      <c r="H17" s="124" t="s">
        <v>15</v>
      </c>
      <c r="J17" s="23" t="s">
        <v>16</v>
      </c>
      <c r="K17" s="24" t="n">
        <v>1</v>
      </c>
    </row>
    <row r="18" customFormat="false" ht="21.75" hidden="false" customHeight="true" outlineLevel="0" collapsed="false">
      <c r="B18" s="388" t="n">
        <f aca="false">IF(K18&lt;&gt;1,"削",SUM(K$4:K18))</f>
        <v>15</v>
      </c>
      <c r="C18" s="123"/>
      <c r="D18" s="209"/>
      <c r="E18" s="38" t="s">
        <v>1315</v>
      </c>
      <c r="F18" s="27" t="s">
        <v>1316</v>
      </c>
      <c r="G18" s="31" t="s">
        <v>30</v>
      </c>
      <c r="H18" s="29" t="s">
        <v>19</v>
      </c>
      <c r="J18" s="23" t="s">
        <v>16</v>
      </c>
      <c r="K18" s="24" t="n">
        <v>1</v>
      </c>
    </row>
    <row r="19" customFormat="false" ht="21.75" hidden="false" customHeight="true" outlineLevel="0" collapsed="false">
      <c r="B19" s="388" t="n">
        <f aca="false">IF(K19&lt;&gt;1,"削",SUM(K$4:K19))</f>
        <v>16</v>
      </c>
      <c r="C19" s="123"/>
      <c r="D19" s="209"/>
      <c r="E19" s="39" t="s">
        <v>1317</v>
      </c>
      <c r="F19" s="40" t="s">
        <v>1318</v>
      </c>
      <c r="G19" s="87" t="s">
        <v>84</v>
      </c>
      <c r="H19" s="42" t="s">
        <v>19</v>
      </c>
      <c r="J19" s="23" t="s">
        <v>16</v>
      </c>
      <c r="K19" s="24" t="n">
        <v>1</v>
      </c>
    </row>
    <row r="20" customFormat="false" ht="22.5" hidden="false" customHeight="false" outlineLevel="0" collapsed="false">
      <c r="B20" s="388" t="n">
        <f aca="false">IF(K20&lt;&gt;1,"削",SUM(K$4:K20))</f>
        <v>17</v>
      </c>
      <c r="C20" s="123"/>
      <c r="D20" s="209"/>
      <c r="E20" s="37" t="s">
        <v>1319</v>
      </c>
      <c r="F20" s="20" t="s">
        <v>1320</v>
      </c>
      <c r="G20" s="21" t="s">
        <v>40</v>
      </c>
      <c r="H20" s="66" t="s">
        <v>19</v>
      </c>
      <c r="J20" s="23" t="s">
        <v>16</v>
      </c>
      <c r="K20" s="24" t="n">
        <v>1</v>
      </c>
    </row>
    <row r="21" customFormat="false" ht="22.5" hidden="false" customHeight="false" outlineLevel="0" collapsed="false">
      <c r="B21" s="388" t="n">
        <f aca="false">IF(K21&lt;&gt;1,"削",SUM(K$4:K21))</f>
        <v>18</v>
      </c>
      <c r="C21" s="123"/>
      <c r="D21" s="209"/>
      <c r="E21" s="38" t="s">
        <v>1321</v>
      </c>
      <c r="F21" s="27" t="s">
        <v>1322</v>
      </c>
      <c r="G21" s="31" t="s">
        <v>508</v>
      </c>
      <c r="H21" s="29" t="s">
        <v>19</v>
      </c>
      <c r="J21" s="23" t="s">
        <v>16</v>
      </c>
      <c r="K21" s="24" t="n">
        <v>1</v>
      </c>
    </row>
    <row r="22" customFormat="false" ht="23.25" hidden="false" customHeight="false" outlineLevel="0" collapsed="false">
      <c r="B22" s="388" t="n">
        <f aca="false">IF(K22&lt;&gt;1,"削",SUM(K$4:K22))</f>
        <v>19</v>
      </c>
      <c r="C22" s="123"/>
      <c r="D22" s="209"/>
      <c r="E22" s="39" t="s">
        <v>1323</v>
      </c>
      <c r="F22" s="40" t="s">
        <v>1324</v>
      </c>
      <c r="G22" s="87" t="s">
        <v>511</v>
      </c>
      <c r="H22" s="42" t="s">
        <v>19</v>
      </c>
      <c r="J22" s="23" t="s">
        <v>16</v>
      </c>
      <c r="K22" s="24" t="n">
        <v>1</v>
      </c>
    </row>
    <row r="23" customFormat="false" ht="21.75" hidden="false" customHeight="true" outlineLevel="0" collapsed="false">
      <c r="B23" s="388" t="n">
        <f aca="false">IF(K23&lt;&gt;1,"削",SUM(K$4:K23))</f>
        <v>20</v>
      </c>
      <c r="C23" s="123"/>
      <c r="D23" s="209"/>
      <c r="E23" s="37" t="s">
        <v>1325</v>
      </c>
      <c r="F23" s="20" t="s">
        <v>1326</v>
      </c>
      <c r="G23" s="21" t="s">
        <v>40</v>
      </c>
      <c r="H23" s="66" t="s">
        <v>19</v>
      </c>
      <c r="J23" s="23" t="s">
        <v>16</v>
      </c>
      <c r="K23" s="24" t="n">
        <v>1</v>
      </c>
    </row>
    <row r="24" customFormat="false" ht="22.5" hidden="false" customHeight="false" outlineLevel="0" collapsed="false">
      <c r="B24" s="388" t="n">
        <f aca="false">IF(K24&lt;&gt;1,"削",SUM(K$4:K24))</f>
        <v>21</v>
      </c>
      <c r="C24" s="123"/>
      <c r="D24" s="209"/>
      <c r="E24" s="38" t="s">
        <v>1327</v>
      </c>
      <c r="F24" s="27" t="s">
        <v>1328</v>
      </c>
      <c r="G24" s="31" t="s">
        <v>30</v>
      </c>
      <c r="H24" s="29" t="s">
        <v>19</v>
      </c>
      <c r="J24" s="23" t="s">
        <v>16</v>
      </c>
      <c r="K24" s="24" t="n">
        <v>1</v>
      </c>
    </row>
    <row r="25" customFormat="false" ht="23.25" hidden="false" customHeight="false" outlineLevel="0" collapsed="false">
      <c r="B25" s="388" t="n">
        <f aca="false">IF(K25&lt;&gt;1,"削",SUM(K$4:K25))</f>
        <v>22</v>
      </c>
      <c r="C25" s="123"/>
      <c r="D25" s="209"/>
      <c r="E25" s="39" t="s">
        <v>1329</v>
      </c>
      <c r="F25" s="40" t="s">
        <v>1330</v>
      </c>
      <c r="G25" s="87" t="s">
        <v>227</v>
      </c>
      <c r="H25" s="42" t="s">
        <v>19</v>
      </c>
      <c r="J25" s="23" t="s">
        <v>16</v>
      </c>
      <c r="K25" s="24" t="n">
        <v>1</v>
      </c>
    </row>
    <row r="26" customFormat="false" ht="23.25" hidden="false" customHeight="false" outlineLevel="0" collapsed="false">
      <c r="B26" s="388" t="n">
        <f aca="false">IF(K26&lt;&gt;1,"削",SUM(K$4:K26))</f>
        <v>23</v>
      </c>
      <c r="C26" s="123"/>
      <c r="D26" s="389"/>
      <c r="E26" s="135" t="s">
        <v>1331</v>
      </c>
      <c r="F26" s="135" t="s">
        <v>1332</v>
      </c>
      <c r="G26" s="136" t="s">
        <v>135</v>
      </c>
      <c r="H26" s="137" t="s">
        <v>19</v>
      </c>
      <c r="J26" s="23" t="s">
        <v>16</v>
      </c>
      <c r="K26" s="24" t="n">
        <v>1</v>
      </c>
    </row>
    <row r="27" customFormat="false" ht="31.5" hidden="false" customHeight="true" outlineLevel="0" collapsed="false">
      <c r="B27" s="388" t="n">
        <f aca="false">IF(K27&lt;&gt;1,"削",SUM(K$4:K27))</f>
        <v>24</v>
      </c>
      <c r="C27" s="123"/>
      <c r="D27" s="32" t="s">
        <v>435</v>
      </c>
      <c r="E27" s="37" t="s">
        <v>436</v>
      </c>
      <c r="F27" s="20" t="s">
        <v>1333</v>
      </c>
      <c r="G27" s="65" t="s">
        <v>79</v>
      </c>
      <c r="H27" s="124" t="s">
        <v>15</v>
      </c>
      <c r="J27" s="23" t="s">
        <v>16</v>
      </c>
      <c r="K27" s="24" t="n">
        <v>1</v>
      </c>
    </row>
    <row r="28" customFormat="false" ht="21.75" hidden="false" customHeight="true" outlineLevel="0" collapsed="false">
      <c r="B28" s="388" t="n">
        <f aca="false">IF(K28&lt;&gt;1,"削",SUM(K$4:K28))</f>
        <v>25</v>
      </c>
      <c r="C28" s="123"/>
      <c r="D28" s="209"/>
      <c r="E28" s="38" t="s">
        <v>438</v>
      </c>
      <c r="F28" s="27" t="s">
        <v>1334</v>
      </c>
      <c r="G28" s="31" t="s">
        <v>30</v>
      </c>
      <c r="H28" s="29" t="s">
        <v>19</v>
      </c>
      <c r="J28" s="23" t="s">
        <v>16</v>
      </c>
      <c r="K28" s="24" t="n">
        <v>1</v>
      </c>
    </row>
    <row r="29" customFormat="false" ht="21.75" hidden="false" customHeight="true" outlineLevel="0" collapsed="false">
      <c r="B29" s="388" t="n">
        <f aca="false">IF(K29&lt;&gt;1,"削",SUM(K$4:K29))</f>
        <v>26</v>
      </c>
      <c r="C29" s="123"/>
      <c r="D29" s="209"/>
      <c r="E29" s="39" t="s">
        <v>440</v>
      </c>
      <c r="F29" s="40" t="s">
        <v>1335</v>
      </c>
      <c r="G29" s="41" t="s">
        <v>84</v>
      </c>
      <c r="H29" s="42" t="s">
        <v>19</v>
      </c>
      <c r="J29" s="23" t="s">
        <v>16</v>
      </c>
      <c r="K29" s="24" t="n">
        <v>1</v>
      </c>
    </row>
    <row r="30" customFormat="false" ht="31.5" hidden="false" customHeight="true" outlineLevel="0" collapsed="false">
      <c r="B30" s="388" t="n">
        <f aca="false">IF(K30&lt;&gt;1,"削",SUM(K$4:K30))</f>
        <v>27</v>
      </c>
      <c r="C30" s="123"/>
      <c r="D30" s="209"/>
      <c r="E30" s="37" t="s">
        <v>1336</v>
      </c>
      <c r="F30" s="20" t="s">
        <v>1337</v>
      </c>
      <c r="G30" s="65" t="s">
        <v>79</v>
      </c>
      <c r="H30" s="66" t="s">
        <v>19</v>
      </c>
      <c r="J30" s="23" t="s">
        <v>16</v>
      </c>
      <c r="K30" s="24" t="n">
        <v>1</v>
      </c>
    </row>
    <row r="31" customFormat="false" ht="22.5" hidden="false" customHeight="false" outlineLevel="0" collapsed="false">
      <c r="B31" s="388" t="n">
        <f aca="false">IF(K31&lt;&gt;1,"削",SUM(K$4:K31))</f>
        <v>28</v>
      </c>
      <c r="C31" s="123"/>
      <c r="D31" s="209"/>
      <c r="E31" s="38" t="s">
        <v>1338</v>
      </c>
      <c r="F31" s="27" t="s">
        <v>1339</v>
      </c>
      <c r="G31" s="31" t="s">
        <v>30</v>
      </c>
      <c r="H31" s="29" t="s">
        <v>19</v>
      </c>
      <c r="J31" s="23" t="s">
        <v>16</v>
      </c>
      <c r="K31" s="24" t="n">
        <v>1</v>
      </c>
    </row>
    <row r="32" customFormat="false" ht="23.25" hidden="false" customHeight="false" outlineLevel="0" collapsed="false">
      <c r="B32" s="388" t="n">
        <f aca="false">IF(K32&lt;&gt;1,"削",SUM(K$4:K32))</f>
        <v>29</v>
      </c>
      <c r="C32" s="123"/>
      <c r="D32" s="389"/>
      <c r="E32" s="39" t="s">
        <v>1340</v>
      </c>
      <c r="F32" s="40" t="s">
        <v>1341</v>
      </c>
      <c r="G32" s="41" t="s">
        <v>84</v>
      </c>
      <c r="H32" s="42" t="s">
        <v>19</v>
      </c>
      <c r="J32" s="23" t="s">
        <v>16</v>
      </c>
      <c r="K32" s="24" t="n">
        <v>1</v>
      </c>
    </row>
    <row r="33" customFormat="false" ht="30.75" hidden="false" customHeight="true" outlineLevel="0" collapsed="false">
      <c r="B33" s="388" t="n">
        <f aca="false">IF(K33&lt;&gt;1,"削",SUM(K$4:K33))</f>
        <v>30</v>
      </c>
      <c r="C33" s="123"/>
      <c r="D33" s="92" t="s">
        <v>1342</v>
      </c>
      <c r="E33" s="37" t="s">
        <v>427</v>
      </c>
      <c r="F33" s="283" t="s">
        <v>1343</v>
      </c>
      <c r="G33" s="21" t="s">
        <v>79</v>
      </c>
      <c r="H33" s="124" t="s">
        <v>15</v>
      </c>
      <c r="J33" s="23" t="s">
        <v>16</v>
      </c>
      <c r="K33" s="24" t="n">
        <v>1</v>
      </c>
    </row>
    <row r="34" customFormat="false" ht="21.75" hidden="false" customHeight="true" outlineLevel="0" collapsed="false">
      <c r="B34" s="388" t="n">
        <f aca="false">IF(K34&lt;&gt;1,"削",SUM(K$4:K34))</f>
        <v>31</v>
      </c>
      <c r="C34" s="123"/>
      <c r="D34" s="92"/>
      <c r="E34" s="38" t="s">
        <v>429</v>
      </c>
      <c r="F34" s="27" t="s">
        <v>1344</v>
      </c>
      <c r="G34" s="31" t="s">
        <v>30</v>
      </c>
      <c r="H34" s="29" t="s">
        <v>19</v>
      </c>
      <c r="J34" s="23" t="s">
        <v>16</v>
      </c>
      <c r="K34" s="24" t="n">
        <v>1</v>
      </c>
    </row>
    <row r="35" customFormat="false" ht="21.75" hidden="false" customHeight="true" outlineLevel="0" collapsed="false">
      <c r="B35" s="388" t="n">
        <f aca="false">IF(K35&lt;&gt;1,"削",SUM(K$4:K35))</f>
        <v>32</v>
      </c>
      <c r="C35" s="123"/>
      <c r="D35" s="92"/>
      <c r="E35" s="39" t="s">
        <v>431</v>
      </c>
      <c r="F35" s="40" t="s">
        <v>1345</v>
      </c>
      <c r="G35" s="87" t="s">
        <v>84</v>
      </c>
      <c r="H35" s="42" t="s">
        <v>19</v>
      </c>
      <c r="J35" s="23" t="s">
        <v>16</v>
      </c>
      <c r="K35" s="24" t="n">
        <v>1</v>
      </c>
    </row>
    <row r="36" customFormat="false" ht="30.75" hidden="false" customHeight="true" outlineLevel="0" collapsed="false">
      <c r="B36" s="388" t="n">
        <f aca="false">IF(K36&lt;&gt;1,"削",SUM(K$4:K36))</f>
        <v>33</v>
      </c>
      <c r="C36" s="123"/>
      <c r="D36" s="92"/>
      <c r="E36" s="37" t="s">
        <v>1192</v>
      </c>
      <c r="F36" s="20" t="s">
        <v>1346</v>
      </c>
      <c r="G36" s="21" t="s">
        <v>79</v>
      </c>
      <c r="H36" s="66" t="s">
        <v>19</v>
      </c>
      <c r="J36" s="23" t="s">
        <v>16</v>
      </c>
      <c r="K36" s="24" t="n">
        <v>1</v>
      </c>
    </row>
    <row r="37" customFormat="false" ht="30.75" hidden="false" customHeight="true" outlineLevel="0" collapsed="false">
      <c r="B37" s="388" t="n">
        <f aca="false">IF(K37&lt;&gt;1,"削",SUM(K$4:K37))</f>
        <v>34</v>
      </c>
      <c r="C37" s="123"/>
      <c r="D37" s="92"/>
      <c r="E37" s="38" t="s">
        <v>1194</v>
      </c>
      <c r="F37" s="27" t="s">
        <v>1347</v>
      </c>
      <c r="G37" s="31" t="s">
        <v>30</v>
      </c>
      <c r="H37" s="29" t="s">
        <v>19</v>
      </c>
      <c r="J37" s="23" t="s">
        <v>16</v>
      </c>
      <c r="K37" s="24" t="n">
        <v>1</v>
      </c>
    </row>
    <row r="38" customFormat="false" ht="30.75" hidden="false" customHeight="true" outlineLevel="0" collapsed="false">
      <c r="B38" s="388" t="n">
        <f aca="false">IF(K38&lt;&gt;1,"削",SUM(K$4:K38))</f>
        <v>35</v>
      </c>
      <c r="C38" s="123"/>
      <c r="D38" s="92"/>
      <c r="E38" s="39" t="s">
        <v>1196</v>
      </c>
      <c r="F38" s="40" t="s">
        <v>1348</v>
      </c>
      <c r="G38" s="87" t="s">
        <v>84</v>
      </c>
      <c r="H38" s="42" t="s">
        <v>19</v>
      </c>
      <c r="J38" s="23" t="s">
        <v>16</v>
      </c>
      <c r="K38" s="24" t="n">
        <v>1</v>
      </c>
    </row>
    <row r="39" customFormat="false" ht="23.25" hidden="false" customHeight="false" outlineLevel="0" collapsed="false">
      <c r="B39" s="390" t="n">
        <f aca="false">IF(K39&lt;&gt;1,"削",SUM(K$4:K39))</f>
        <v>36</v>
      </c>
      <c r="C39" s="68"/>
      <c r="D39" s="391"/>
      <c r="E39" s="129" t="s">
        <v>433</v>
      </c>
      <c r="F39" s="129" t="s">
        <v>1349</v>
      </c>
      <c r="G39" s="163" t="s">
        <v>135</v>
      </c>
      <c r="H39" s="131" t="s">
        <v>19</v>
      </c>
      <c r="J39" s="71" t="s">
        <v>16</v>
      </c>
      <c r="K39" s="72" t="n">
        <v>1</v>
      </c>
    </row>
    <row r="40" customFormat="false" ht="23.25" hidden="false" customHeight="false" outlineLevel="0" collapsed="false">
      <c r="A40" s="80"/>
      <c r="B40" s="386" t="n">
        <f aca="false">IF(K40&lt;&gt;1,"削",SUM(K$4:K40))</f>
        <v>37</v>
      </c>
      <c r="C40" s="392" t="s">
        <v>105</v>
      </c>
      <c r="D40" s="393"/>
      <c r="E40" s="82" t="s">
        <v>106</v>
      </c>
      <c r="F40" s="82" t="s">
        <v>1350</v>
      </c>
      <c r="G40" s="83" t="s">
        <v>108</v>
      </c>
      <c r="H40" s="84" t="s">
        <v>15</v>
      </c>
      <c r="J40" s="76" t="s">
        <v>16</v>
      </c>
      <c r="K40" s="77" t="n">
        <v>1</v>
      </c>
    </row>
    <row r="41" customFormat="false" ht="42" hidden="false" customHeight="true" outlineLevel="0" collapsed="false">
      <c r="A41" s="16"/>
      <c r="B41" s="388" t="n">
        <f aca="false">IF(K41&lt;&gt;1,"削",SUM(K$4:K41))</f>
        <v>38</v>
      </c>
      <c r="C41" s="123"/>
      <c r="D41" s="32" t="s">
        <v>76</v>
      </c>
      <c r="E41" s="37" t="s">
        <v>77</v>
      </c>
      <c r="F41" s="20" t="s">
        <v>1351</v>
      </c>
      <c r="G41" s="21" t="s">
        <v>79</v>
      </c>
      <c r="H41" s="124" t="s">
        <v>800</v>
      </c>
      <c r="J41" s="23" t="s">
        <v>16</v>
      </c>
      <c r="K41" s="24" t="n">
        <v>1</v>
      </c>
      <c r="L41" s="260" t="s">
        <v>1352</v>
      </c>
    </row>
    <row r="42" customFormat="false" ht="32.25" hidden="false" customHeight="true" outlineLevel="0" collapsed="false">
      <c r="A42" s="16"/>
      <c r="B42" s="388" t="n">
        <f aca="false">IF(K42&lt;&gt;1,"削",SUM(K$4:K42))</f>
        <v>39</v>
      </c>
      <c r="C42" s="123"/>
      <c r="D42" s="92"/>
      <c r="E42" s="38" t="s">
        <v>80</v>
      </c>
      <c r="F42" s="27" t="s">
        <v>1353</v>
      </c>
      <c r="G42" s="28" t="s">
        <v>30</v>
      </c>
      <c r="H42" s="29" t="s">
        <v>19</v>
      </c>
      <c r="J42" s="23" t="s">
        <v>16</v>
      </c>
      <c r="K42" s="24" t="n">
        <v>1</v>
      </c>
      <c r="L42" s="260" t="s">
        <v>1354</v>
      </c>
    </row>
    <row r="43" customFormat="false" ht="32.25" hidden="false" customHeight="true" outlineLevel="0" collapsed="false">
      <c r="A43" s="16"/>
      <c r="B43" s="388" t="n">
        <f aca="false">IF(K43&lt;&gt;1,"削",SUM(K$4:K43))</f>
        <v>40</v>
      </c>
      <c r="C43" s="123"/>
      <c r="D43" s="394"/>
      <c r="E43" s="39" t="s">
        <v>82</v>
      </c>
      <c r="F43" s="40" t="s">
        <v>1355</v>
      </c>
      <c r="G43" s="41" t="s">
        <v>84</v>
      </c>
      <c r="H43" s="42" t="s">
        <v>19</v>
      </c>
      <c r="J43" s="23" t="s">
        <v>16</v>
      </c>
      <c r="K43" s="24" t="n">
        <v>1</v>
      </c>
      <c r="L43" s="260" t="s">
        <v>1354</v>
      </c>
    </row>
    <row r="44" customFormat="false" ht="42" hidden="false" customHeight="true" outlineLevel="0" collapsed="false">
      <c r="B44" s="388" t="n">
        <f aca="false">IF(K44&lt;&gt;1,"削",SUM(K$4:K44))</f>
        <v>41</v>
      </c>
      <c r="C44" s="123"/>
      <c r="D44" s="172" t="s">
        <v>1356</v>
      </c>
      <c r="E44" s="37" t="s">
        <v>86</v>
      </c>
      <c r="F44" s="20" t="s">
        <v>1357</v>
      </c>
      <c r="G44" s="21" t="s">
        <v>79</v>
      </c>
      <c r="H44" s="124" t="s">
        <v>15</v>
      </c>
      <c r="J44" s="23" t="s">
        <v>16</v>
      </c>
      <c r="K44" s="24" t="n">
        <v>1</v>
      </c>
      <c r="L44" s="260" t="s">
        <v>1354</v>
      </c>
    </row>
    <row r="45" customFormat="false" ht="32.25" hidden="false" customHeight="true" outlineLevel="0" collapsed="false">
      <c r="B45" s="388" t="n">
        <f aca="false">IF(K45&lt;&gt;1,"削",SUM(K$4:K45))</f>
        <v>42</v>
      </c>
      <c r="C45" s="123"/>
      <c r="D45" s="92"/>
      <c r="E45" s="38" t="s">
        <v>88</v>
      </c>
      <c r="F45" s="27" t="s">
        <v>1358</v>
      </c>
      <c r="G45" s="31" t="s">
        <v>30</v>
      </c>
      <c r="H45" s="29" t="s">
        <v>19</v>
      </c>
      <c r="J45" s="23" t="s">
        <v>16</v>
      </c>
      <c r="K45" s="24" t="n">
        <v>1</v>
      </c>
      <c r="L45" s="260" t="s">
        <v>1354</v>
      </c>
    </row>
    <row r="46" customFormat="false" ht="32.25" hidden="false" customHeight="true" outlineLevel="0" collapsed="false">
      <c r="B46" s="388" t="n">
        <f aca="false">IF(K46&lt;&gt;1,"削",SUM(K$4:K46))</f>
        <v>43</v>
      </c>
      <c r="C46" s="123"/>
      <c r="D46" s="389"/>
      <c r="E46" s="39" t="s">
        <v>90</v>
      </c>
      <c r="F46" s="40" t="s">
        <v>1359</v>
      </c>
      <c r="G46" s="87" t="s">
        <v>84</v>
      </c>
      <c r="H46" s="42" t="s">
        <v>19</v>
      </c>
      <c r="J46" s="23" t="s">
        <v>16</v>
      </c>
      <c r="K46" s="24" t="n">
        <v>1</v>
      </c>
      <c r="L46" s="260" t="s">
        <v>1354</v>
      </c>
    </row>
    <row r="47" customFormat="false" ht="54" hidden="false" customHeight="true" outlineLevel="0" collapsed="false">
      <c r="B47" s="388" t="n">
        <f aca="false">IF(K47&lt;&gt;1,"削",SUM(K$4:K47))</f>
        <v>44</v>
      </c>
      <c r="C47" s="123"/>
      <c r="D47" s="32" t="s">
        <v>92</v>
      </c>
      <c r="E47" s="37" t="s">
        <v>93</v>
      </c>
      <c r="F47" s="20" t="s">
        <v>1360</v>
      </c>
      <c r="G47" s="21" t="s">
        <v>79</v>
      </c>
      <c r="H47" s="66" t="s">
        <v>19</v>
      </c>
      <c r="J47" s="23" t="s">
        <v>16</v>
      </c>
      <c r="K47" s="24" t="n">
        <v>1</v>
      </c>
      <c r="L47" s="260" t="s">
        <v>1354</v>
      </c>
    </row>
    <row r="48" customFormat="false" ht="32.25" hidden="false" customHeight="true" outlineLevel="0" collapsed="false">
      <c r="B48" s="388" t="n">
        <f aca="false">IF(K48&lt;&gt;1,"削",SUM(K$4:K48))</f>
        <v>45</v>
      </c>
      <c r="C48" s="123"/>
      <c r="D48" s="92"/>
      <c r="E48" s="38" t="s">
        <v>95</v>
      </c>
      <c r="F48" s="27" t="s">
        <v>1361</v>
      </c>
      <c r="G48" s="31" t="s">
        <v>30</v>
      </c>
      <c r="H48" s="29" t="s">
        <v>19</v>
      </c>
      <c r="J48" s="23" t="s">
        <v>16</v>
      </c>
      <c r="K48" s="24" t="n">
        <v>1</v>
      </c>
      <c r="L48" s="260" t="s">
        <v>1354</v>
      </c>
    </row>
    <row r="49" customFormat="false" ht="32.25" hidden="false" customHeight="true" outlineLevel="0" collapsed="false">
      <c r="B49" s="388" t="n">
        <f aca="false">IF(K49&lt;&gt;1,"削",SUM(K$4:K49))</f>
        <v>46</v>
      </c>
      <c r="C49" s="123"/>
      <c r="D49" s="92"/>
      <c r="E49" s="39" t="s">
        <v>97</v>
      </c>
      <c r="F49" s="40" t="s">
        <v>1362</v>
      </c>
      <c r="G49" s="87" t="s">
        <v>84</v>
      </c>
      <c r="H49" s="42" t="s">
        <v>19</v>
      </c>
      <c r="J49" s="23" t="s">
        <v>16</v>
      </c>
      <c r="K49" s="24" t="n">
        <v>1</v>
      </c>
      <c r="L49" s="260" t="s">
        <v>1354</v>
      </c>
    </row>
    <row r="50" customFormat="false" ht="45" hidden="false" customHeight="false" outlineLevel="0" collapsed="false">
      <c r="B50" s="388" t="n">
        <f aca="false">IF(K50&lt;&gt;1,"削",SUM(K$4:K50))</f>
        <v>47</v>
      </c>
      <c r="C50" s="123"/>
      <c r="D50" s="92"/>
      <c r="E50" s="37" t="s">
        <v>99</v>
      </c>
      <c r="F50" s="283" t="s">
        <v>1363</v>
      </c>
      <c r="G50" s="21" t="s">
        <v>79</v>
      </c>
      <c r="H50" s="22" t="s">
        <v>15</v>
      </c>
      <c r="J50" s="23" t="s">
        <v>16</v>
      </c>
      <c r="K50" s="24" t="n">
        <v>1</v>
      </c>
      <c r="L50" s="260" t="s">
        <v>1354</v>
      </c>
    </row>
    <row r="51" customFormat="false" ht="45" hidden="false" customHeight="false" outlineLevel="0" collapsed="false">
      <c r="B51" s="388" t="n">
        <f aca="false">IF(K51&lt;&gt;1,"削",SUM(K$4:K51))</f>
        <v>48</v>
      </c>
      <c r="C51" s="123"/>
      <c r="D51" s="92"/>
      <c r="E51" s="38" t="s">
        <v>101</v>
      </c>
      <c r="F51" s="91" t="s">
        <v>1364</v>
      </c>
      <c r="G51" s="31" t="s">
        <v>30</v>
      </c>
      <c r="H51" s="29" t="s">
        <v>19</v>
      </c>
      <c r="J51" s="23" t="s">
        <v>16</v>
      </c>
      <c r="K51" s="24" t="n">
        <v>1</v>
      </c>
      <c r="L51" s="260" t="s">
        <v>1354</v>
      </c>
    </row>
    <row r="52" customFormat="false" ht="45.75" hidden="false" customHeight="false" outlineLevel="0" collapsed="false">
      <c r="B52" s="388" t="n">
        <f aca="false">IF(K52&lt;&gt;1,"削",SUM(K$4:K52))</f>
        <v>49</v>
      </c>
      <c r="C52" s="123"/>
      <c r="D52" s="92"/>
      <c r="E52" s="39" t="s">
        <v>103</v>
      </c>
      <c r="F52" s="40" t="s">
        <v>1365</v>
      </c>
      <c r="G52" s="87" t="s">
        <v>84</v>
      </c>
      <c r="H52" s="42" t="s">
        <v>19</v>
      </c>
      <c r="J52" s="23" t="s">
        <v>16</v>
      </c>
      <c r="K52" s="24" t="n">
        <v>1</v>
      </c>
      <c r="L52" s="260" t="s">
        <v>1354</v>
      </c>
    </row>
    <row r="53" customFormat="false" ht="22.5" hidden="false" customHeight="false" outlineLevel="0" collapsed="false">
      <c r="B53" s="388" t="n">
        <f aca="false">IF(K53&lt;&gt;1,"削",SUM(K$4:K53))</f>
        <v>50</v>
      </c>
      <c r="C53" s="123"/>
      <c r="D53" s="92"/>
      <c r="E53" s="37" t="s">
        <v>1366</v>
      </c>
      <c r="F53" s="20" t="s">
        <v>1367</v>
      </c>
      <c r="G53" s="21" t="s">
        <v>40</v>
      </c>
      <c r="H53" s="66" t="s">
        <v>19</v>
      </c>
      <c r="J53" s="23" t="s">
        <v>16</v>
      </c>
      <c r="K53" s="24" t="n">
        <v>1</v>
      </c>
    </row>
    <row r="54" customFormat="false" ht="22.5" hidden="false" customHeight="false" outlineLevel="0" collapsed="false">
      <c r="B54" s="388" t="n">
        <f aca="false">IF(K54&lt;&gt;1,"削",SUM(K$4:K54))</f>
        <v>51</v>
      </c>
      <c r="C54" s="123"/>
      <c r="D54" s="92"/>
      <c r="E54" s="38" t="s">
        <v>1368</v>
      </c>
      <c r="F54" s="27" t="s">
        <v>1369</v>
      </c>
      <c r="G54" s="31" t="s">
        <v>30</v>
      </c>
      <c r="H54" s="29" t="s">
        <v>19</v>
      </c>
      <c r="J54" s="23" t="s">
        <v>16</v>
      </c>
      <c r="K54" s="24" t="n">
        <v>1</v>
      </c>
    </row>
    <row r="55" customFormat="false" ht="23.25" hidden="false" customHeight="false" outlineLevel="0" collapsed="false">
      <c r="B55" s="388" t="n">
        <f aca="false">IF(K55&lt;&gt;1,"削",SUM(K$4:K55))</f>
        <v>52</v>
      </c>
      <c r="C55" s="123"/>
      <c r="D55" s="92"/>
      <c r="E55" s="39" t="s">
        <v>1370</v>
      </c>
      <c r="F55" s="40" t="s">
        <v>1371</v>
      </c>
      <c r="G55" s="87" t="s">
        <v>227</v>
      </c>
      <c r="H55" s="42" t="s">
        <v>19</v>
      </c>
      <c r="J55" s="23" t="s">
        <v>16</v>
      </c>
      <c r="K55" s="24" t="n">
        <v>1</v>
      </c>
    </row>
    <row r="56" customFormat="false" ht="22.5" hidden="false" customHeight="false" outlineLevel="0" collapsed="false">
      <c r="B56" s="388" t="n">
        <f aca="false">IF(K56&lt;&gt;1,"削",SUM(K$4:K56))</f>
        <v>53</v>
      </c>
      <c r="C56" s="123"/>
      <c r="D56" s="389"/>
      <c r="E56" s="44" t="s">
        <v>1372</v>
      </c>
      <c r="F56" s="44" t="s">
        <v>1373</v>
      </c>
      <c r="G56" s="45" t="s">
        <v>135</v>
      </c>
      <c r="H56" s="46" t="s">
        <v>19</v>
      </c>
      <c r="J56" s="23" t="s">
        <v>16</v>
      </c>
      <c r="K56" s="24" t="n">
        <v>1</v>
      </c>
    </row>
    <row r="57" customFormat="false" ht="42" hidden="false" customHeight="true" outlineLevel="0" collapsed="false">
      <c r="B57" s="388" t="n">
        <f aca="false">IF(K57&lt;&gt;1,"削",SUM(K$4:K57))</f>
        <v>54</v>
      </c>
      <c r="C57" s="123"/>
      <c r="D57" s="32" t="s">
        <v>1374</v>
      </c>
      <c r="E57" s="27" t="s">
        <v>1375</v>
      </c>
      <c r="F57" s="27" t="s">
        <v>1376</v>
      </c>
      <c r="G57" s="28" t="s">
        <v>40</v>
      </c>
      <c r="H57" s="29" t="s">
        <v>19</v>
      </c>
      <c r="J57" s="23" t="s">
        <v>16</v>
      </c>
      <c r="K57" s="24" t="n">
        <v>1</v>
      </c>
    </row>
    <row r="58" customFormat="false" ht="31.5" hidden="false" customHeight="true" outlineLevel="0" collapsed="false">
      <c r="B58" s="388" t="n">
        <f aca="false">IF(K58&lt;&gt;1,"削",SUM(K$4:K58))</f>
        <v>55</v>
      </c>
      <c r="C58" s="123"/>
      <c r="D58" s="272"/>
      <c r="E58" s="33" t="s">
        <v>1377</v>
      </c>
      <c r="F58" s="33" t="s">
        <v>1378</v>
      </c>
      <c r="G58" s="50" t="s">
        <v>142</v>
      </c>
      <c r="H58" s="51" t="s">
        <v>19</v>
      </c>
      <c r="J58" s="23" t="s">
        <v>16</v>
      </c>
      <c r="K58" s="24" t="n">
        <v>1</v>
      </c>
    </row>
    <row r="59" customFormat="false" ht="23.25" hidden="false" customHeight="false" outlineLevel="0" collapsed="false">
      <c r="B59" s="388" t="n">
        <f aca="false">IF(K59&lt;&gt;1,"削",SUM(K$4:K59))</f>
        <v>56</v>
      </c>
      <c r="C59" s="123"/>
      <c r="D59" s="395"/>
      <c r="E59" s="33" t="s">
        <v>1379</v>
      </c>
      <c r="F59" s="33" t="s">
        <v>1380</v>
      </c>
      <c r="G59" s="50" t="s">
        <v>84</v>
      </c>
      <c r="H59" s="51" t="s">
        <v>19</v>
      </c>
      <c r="J59" s="23" t="s">
        <v>16</v>
      </c>
      <c r="K59" s="24" t="n">
        <v>1</v>
      </c>
    </row>
    <row r="60" customFormat="false" ht="33.75" hidden="false" customHeight="false" outlineLevel="0" collapsed="false">
      <c r="A60" s="16"/>
      <c r="B60" s="388" t="n">
        <f aca="false">IF(K60&lt;&gt;1,"削",SUM(K$4:K60))</f>
        <v>57</v>
      </c>
      <c r="C60" s="123"/>
      <c r="D60" s="32" t="s">
        <v>1381</v>
      </c>
      <c r="E60" s="37" t="s">
        <v>1382</v>
      </c>
      <c r="F60" s="20" t="s">
        <v>1383</v>
      </c>
      <c r="G60" s="65" t="s">
        <v>40</v>
      </c>
      <c r="H60" s="66" t="s">
        <v>19</v>
      </c>
      <c r="J60" s="23" t="s">
        <v>16</v>
      </c>
      <c r="K60" s="24" t="n">
        <v>1</v>
      </c>
    </row>
    <row r="61" customFormat="false" ht="33.75" hidden="false" customHeight="false" outlineLevel="0" collapsed="false">
      <c r="B61" s="388" t="n">
        <f aca="false">IF(K61&lt;&gt;1,"削",SUM(K$4:K61))</f>
        <v>58</v>
      </c>
      <c r="C61" s="123"/>
      <c r="D61" s="92"/>
      <c r="E61" s="38" t="s">
        <v>1384</v>
      </c>
      <c r="F61" s="27" t="s">
        <v>1385</v>
      </c>
      <c r="G61" s="31" t="s">
        <v>135</v>
      </c>
      <c r="H61" s="29" t="s">
        <v>19</v>
      </c>
      <c r="J61" s="23" t="s">
        <v>16</v>
      </c>
      <c r="K61" s="24" t="n">
        <v>1</v>
      </c>
    </row>
    <row r="62" customFormat="false" ht="34.5" hidden="false" customHeight="false" outlineLevel="0" collapsed="false">
      <c r="B62" s="388" t="n">
        <f aca="false">IF(K62&lt;&gt;1,"削",SUM(K$4:K62))</f>
        <v>59</v>
      </c>
      <c r="C62" s="123"/>
      <c r="D62" s="389"/>
      <c r="E62" s="39" t="s">
        <v>1386</v>
      </c>
      <c r="F62" s="40" t="s">
        <v>1387</v>
      </c>
      <c r="G62" s="87" t="s">
        <v>138</v>
      </c>
      <c r="H62" s="42" t="s">
        <v>19</v>
      </c>
      <c r="J62" s="23" t="s">
        <v>16</v>
      </c>
      <c r="K62" s="24" t="n">
        <v>1</v>
      </c>
    </row>
    <row r="63" customFormat="false" ht="45" hidden="false" customHeight="false" outlineLevel="0" collapsed="false">
      <c r="A63" s="16"/>
      <c r="B63" s="388" t="n">
        <f aca="false">IF(K63&lt;&gt;1,"削",SUM(K$4:K63))</f>
        <v>60</v>
      </c>
      <c r="C63" s="123"/>
      <c r="D63" s="32" t="s">
        <v>1388</v>
      </c>
      <c r="E63" s="37" t="s">
        <v>1389</v>
      </c>
      <c r="F63" s="20" t="s">
        <v>1390</v>
      </c>
      <c r="G63" s="65" t="s">
        <v>40</v>
      </c>
      <c r="H63" s="66" t="s">
        <v>19</v>
      </c>
      <c r="J63" s="23" t="s">
        <v>16</v>
      </c>
      <c r="K63" s="24" t="n">
        <v>1</v>
      </c>
    </row>
    <row r="64" customFormat="false" ht="22.5" hidden="false" customHeight="false" outlineLevel="0" collapsed="false">
      <c r="B64" s="388" t="n">
        <f aca="false">IF(K64&lt;&gt;1,"削",SUM(K$4:K64))</f>
        <v>61</v>
      </c>
      <c r="C64" s="123"/>
      <c r="D64" s="92"/>
      <c r="E64" s="38" t="s">
        <v>1391</v>
      </c>
      <c r="F64" s="27" t="s">
        <v>1392</v>
      </c>
      <c r="G64" s="31" t="s">
        <v>135</v>
      </c>
      <c r="H64" s="29" t="s">
        <v>19</v>
      </c>
      <c r="J64" s="23" t="s">
        <v>16</v>
      </c>
      <c r="K64" s="24" t="n">
        <v>1</v>
      </c>
    </row>
    <row r="65" customFormat="false" ht="34.5" hidden="false" customHeight="false" outlineLevel="0" collapsed="false">
      <c r="B65" s="388" t="n">
        <f aca="false">IF(K65&lt;&gt;1,"削",SUM(K$4:K65))</f>
        <v>62</v>
      </c>
      <c r="C65" s="123"/>
      <c r="D65" s="92"/>
      <c r="E65" s="39" t="s">
        <v>1393</v>
      </c>
      <c r="F65" s="40" t="s">
        <v>1394</v>
      </c>
      <c r="G65" s="87" t="s">
        <v>138</v>
      </c>
      <c r="H65" s="42" t="s">
        <v>19</v>
      </c>
      <c r="J65" s="23" t="s">
        <v>16</v>
      </c>
      <c r="K65" s="24" t="n">
        <v>1</v>
      </c>
    </row>
    <row r="66" customFormat="false" ht="63" hidden="false" customHeight="true" outlineLevel="0" collapsed="false">
      <c r="B66" s="388" t="n">
        <f aca="false">IF(K66&lt;&gt;1,"削",SUM(K$4:K66))</f>
        <v>63</v>
      </c>
      <c r="C66" s="123"/>
      <c r="D66" s="389"/>
      <c r="E66" s="396" t="s">
        <v>1395</v>
      </c>
      <c r="F66" s="396" t="s">
        <v>1396</v>
      </c>
      <c r="G66" s="397" t="s">
        <v>22</v>
      </c>
      <c r="H66" s="398" t="s">
        <v>19</v>
      </c>
      <c r="J66" s="23" t="s">
        <v>16</v>
      </c>
      <c r="K66" s="24" t="n">
        <v>1</v>
      </c>
    </row>
    <row r="67" customFormat="false" ht="33.75" hidden="false" customHeight="false" outlineLevel="0" collapsed="false">
      <c r="B67" s="388" t="n">
        <f aca="false">IF(K67&lt;&gt;1,"削",SUM(K$4:K67))</f>
        <v>64</v>
      </c>
      <c r="C67" s="123"/>
      <c r="D67" s="32" t="s">
        <v>449</v>
      </c>
      <c r="E67" s="37" t="s">
        <v>109</v>
      </c>
      <c r="F67" s="20" t="s">
        <v>1397</v>
      </c>
      <c r="G67" s="65" t="s">
        <v>79</v>
      </c>
      <c r="H67" s="66" t="s">
        <v>19</v>
      </c>
      <c r="J67" s="23" t="s">
        <v>16</v>
      </c>
      <c r="K67" s="24" t="n">
        <v>1</v>
      </c>
    </row>
    <row r="68" customFormat="false" ht="22.5" hidden="false" customHeight="false" outlineLevel="0" collapsed="false">
      <c r="B68" s="388" t="n">
        <f aca="false">IF(K68&lt;&gt;1,"削",SUM(K$4:K68))</f>
        <v>65</v>
      </c>
      <c r="C68" s="123"/>
      <c r="D68" s="92"/>
      <c r="E68" s="38" t="s">
        <v>111</v>
      </c>
      <c r="F68" s="27" t="s">
        <v>450</v>
      </c>
      <c r="G68" s="28" t="s">
        <v>73</v>
      </c>
      <c r="H68" s="29" t="s">
        <v>19</v>
      </c>
      <c r="J68" s="23" t="s">
        <v>16</v>
      </c>
      <c r="K68" s="24" t="n">
        <v>1</v>
      </c>
    </row>
    <row r="69" s="155" customFormat="true" ht="23.25" hidden="false" customHeight="false" outlineLevel="0" collapsed="false">
      <c r="B69" s="390" t="n">
        <f aca="false">IF(K69&lt;&gt;1,"削",SUM(K$4:K69))</f>
        <v>66</v>
      </c>
      <c r="C69" s="68"/>
      <c r="D69" s="391"/>
      <c r="E69" s="39" t="s">
        <v>113</v>
      </c>
      <c r="F69" s="40" t="s">
        <v>451</v>
      </c>
      <c r="G69" s="41" t="s">
        <v>33</v>
      </c>
      <c r="H69" s="42" t="s">
        <v>19</v>
      </c>
      <c r="I69" s="156"/>
      <c r="J69" s="71" t="s">
        <v>16</v>
      </c>
      <c r="K69" s="72" t="n">
        <v>1</v>
      </c>
    </row>
    <row r="70" customFormat="false" ht="68.25" hidden="false" customHeight="false" outlineLevel="0" collapsed="false">
      <c r="B70" s="386" t="n">
        <f aca="false">IF(K70&lt;&gt;1,"削",SUM(K$4:K70))</f>
        <v>67</v>
      </c>
      <c r="C70" s="18" t="s">
        <v>105</v>
      </c>
      <c r="D70" s="399" t="s">
        <v>449</v>
      </c>
      <c r="E70" s="396" t="s">
        <v>1398</v>
      </c>
      <c r="F70" s="396" t="s">
        <v>1399</v>
      </c>
      <c r="G70" s="397" t="s">
        <v>22</v>
      </c>
      <c r="H70" s="398" t="s">
        <v>19</v>
      </c>
      <c r="J70" s="76" t="s">
        <v>16</v>
      </c>
      <c r="K70" s="77" t="n">
        <v>1</v>
      </c>
    </row>
    <row r="71" customFormat="false" ht="22.5" hidden="false" customHeight="false" outlineLevel="0" collapsed="false">
      <c r="B71" s="388" t="n">
        <f aca="false">IF(K71&lt;&gt;1,"削",SUM(K$4:K71))</f>
        <v>68</v>
      </c>
      <c r="C71" s="123"/>
      <c r="D71" s="32" t="s">
        <v>1400</v>
      </c>
      <c r="E71" s="37" t="s">
        <v>133</v>
      </c>
      <c r="F71" s="20" t="s">
        <v>134</v>
      </c>
      <c r="G71" s="21" t="s">
        <v>135</v>
      </c>
      <c r="H71" s="66" t="s">
        <v>19</v>
      </c>
      <c r="J71" s="23" t="s">
        <v>16</v>
      </c>
      <c r="K71" s="24" t="n">
        <v>1</v>
      </c>
    </row>
    <row r="72" customFormat="false" ht="23.25" hidden="false" customHeight="false" outlineLevel="0" collapsed="false">
      <c r="B72" s="388" t="n">
        <f aca="false">IF(K72&lt;&gt;1,"削",SUM(K$4:K72))</f>
        <v>69</v>
      </c>
      <c r="C72" s="123"/>
      <c r="D72" s="389"/>
      <c r="E72" s="39" t="s">
        <v>136</v>
      </c>
      <c r="F72" s="40" t="s">
        <v>137</v>
      </c>
      <c r="G72" s="87" t="s">
        <v>138</v>
      </c>
      <c r="H72" s="42" t="s">
        <v>19</v>
      </c>
      <c r="J72" s="23" t="s">
        <v>16</v>
      </c>
      <c r="K72" s="24" t="n">
        <v>1</v>
      </c>
    </row>
    <row r="73" customFormat="false" ht="31.5" hidden="false" customHeight="true" outlineLevel="0" collapsed="false">
      <c r="B73" s="388" t="n">
        <f aca="false">IF(K73&lt;&gt;1,"削",SUM(K$4:K73))</f>
        <v>70</v>
      </c>
      <c r="C73" s="123"/>
      <c r="D73" s="32" t="s">
        <v>1401</v>
      </c>
      <c r="E73" s="37" t="s">
        <v>150</v>
      </c>
      <c r="F73" s="20" t="s">
        <v>151</v>
      </c>
      <c r="G73" s="21" t="s">
        <v>79</v>
      </c>
      <c r="H73" s="66" t="s">
        <v>19</v>
      </c>
      <c r="J73" s="23" t="s">
        <v>16</v>
      </c>
      <c r="K73" s="24" t="n">
        <v>1</v>
      </c>
    </row>
    <row r="74" customFormat="false" ht="22.5" hidden="false" customHeight="false" outlineLevel="0" collapsed="false">
      <c r="B74" s="388" t="n">
        <f aca="false">IF(K74&lt;&gt;1,"削",SUM(K$4:K74))</f>
        <v>71</v>
      </c>
      <c r="C74" s="123"/>
      <c r="D74" s="92"/>
      <c r="E74" s="38" t="s">
        <v>152</v>
      </c>
      <c r="F74" s="91" t="s">
        <v>153</v>
      </c>
      <c r="G74" s="31" t="s">
        <v>30</v>
      </c>
      <c r="H74" s="29" t="s">
        <v>19</v>
      </c>
      <c r="J74" s="23" t="s">
        <v>16</v>
      </c>
      <c r="K74" s="24" t="n">
        <v>1</v>
      </c>
    </row>
    <row r="75" customFormat="false" ht="23.25" hidden="false" customHeight="false" outlineLevel="0" collapsed="false">
      <c r="B75" s="388" t="n">
        <f aca="false">IF(K75&lt;&gt;1,"削",SUM(K$4:K75))</f>
        <v>72</v>
      </c>
      <c r="C75" s="123"/>
      <c r="D75" s="389"/>
      <c r="E75" s="39" t="s">
        <v>154</v>
      </c>
      <c r="F75" s="40" t="s">
        <v>155</v>
      </c>
      <c r="G75" s="87" t="s">
        <v>84</v>
      </c>
      <c r="H75" s="42" t="s">
        <v>19</v>
      </c>
      <c r="J75" s="23" t="s">
        <v>16</v>
      </c>
      <c r="K75" s="24" t="n">
        <v>1</v>
      </c>
    </row>
    <row r="76" customFormat="false" ht="33.75" hidden="false" customHeight="false" outlineLevel="0" collapsed="false">
      <c r="B76" s="388" t="n">
        <f aca="false">IF(K76&lt;&gt;1,"削",SUM(K$4:K76))</f>
        <v>73</v>
      </c>
      <c r="C76" s="123"/>
      <c r="D76" s="32" t="s">
        <v>651</v>
      </c>
      <c r="E76" s="20" t="s">
        <v>652</v>
      </c>
      <c r="F76" s="20" t="s">
        <v>1402</v>
      </c>
      <c r="G76" s="21" t="s">
        <v>142</v>
      </c>
      <c r="H76" s="66" t="s">
        <v>19</v>
      </c>
      <c r="J76" s="23" t="s">
        <v>16</v>
      </c>
      <c r="K76" s="24" t="n">
        <v>1</v>
      </c>
    </row>
    <row r="77" customFormat="false" ht="33.75" hidden="false" customHeight="false" outlineLevel="0" collapsed="false">
      <c r="B77" s="388" t="n">
        <f aca="false">IF(K77&lt;&gt;1,"削",SUM(K$4:K77))</f>
        <v>74</v>
      </c>
      <c r="C77" s="258"/>
      <c r="D77" s="92"/>
      <c r="E77" s="27" t="s">
        <v>654</v>
      </c>
      <c r="F77" s="27" t="s">
        <v>655</v>
      </c>
      <c r="G77" s="28" t="s">
        <v>241</v>
      </c>
      <c r="H77" s="29" t="s">
        <v>19</v>
      </c>
      <c r="J77" s="23" t="s">
        <v>16</v>
      </c>
      <c r="K77" s="24" t="n">
        <v>1</v>
      </c>
    </row>
    <row r="78" customFormat="false" ht="33.75" hidden="false" customHeight="false" outlineLevel="0" collapsed="false">
      <c r="B78" s="388" t="n">
        <f aca="false">IF(K78&lt;&gt;1,"削",SUM(K$4:K78))</f>
        <v>75</v>
      </c>
      <c r="C78" s="258"/>
      <c r="D78" s="92"/>
      <c r="E78" s="27" t="s">
        <v>656</v>
      </c>
      <c r="F78" s="27" t="s">
        <v>657</v>
      </c>
      <c r="G78" s="28" t="s">
        <v>241</v>
      </c>
      <c r="H78" s="29" t="s">
        <v>19</v>
      </c>
      <c r="J78" s="23" t="s">
        <v>16</v>
      </c>
      <c r="K78" s="24" t="n">
        <v>1</v>
      </c>
    </row>
    <row r="79" customFormat="false" ht="33.75" hidden="false" customHeight="false" outlineLevel="0" collapsed="false">
      <c r="B79" s="388" t="n">
        <f aca="false">IF(K79&lt;&gt;1,"削",SUM(K$4:K79))</f>
        <v>76</v>
      </c>
      <c r="C79" s="258"/>
      <c r="D79" s="92"/>
      <c r="E79" s="27" t="s">
        <v>658</v>
      </c>
      <c r="F79" s="27" t="s">
        <v>659</v>
      </c>
      <c r="G79" s="28" t="s">
        <v>241</v>
      </c>
      <c r="H79" s="29" t="s">
        <v>19</v>
      </c>
      <c r="J79" s="23" t="s">
        <v>16</v>
      </c>
      <c r="K79" s="24" t="n">
        <v>1</v>
      </c>
    </row>
    <row r="80" customFormat="false" ht="33.75" hidden="false" customHeight="false" outlineLevel="0" collapsed="false">
      <c r="B80" s="388" t="n">
        <f aca="false">IF(K80&lt;&gt;1,"削",SUM(K$4:K80))</f>
        <v>77</v>
      </c>
      <c r="C80" s="123"/>
      <c r="D80" s="92"/>
      <c r="E80" s="27" t="s">
        <v>662</v>
      </c>
      <c r="F80" s="27" t="s">
        <v>663</v>
      </c>
      <c r="G80" s="28" t="s">
        <v>70</v>
      </c>
      <c r="H80" s="29" t="s">
        <v>19</v>
      </c>
      <c r="J80" s="23" t="s">
        <v>16</v>
      </c>
      <c r="K80" s="24" t="n">
        <v>1</v>
      </c>
    </row>
    <row r="81" customFormat="false" ht="22.5" hidden="false" customHeight="false" outlineLevel="0" collapsed="false">
      <c r="B81" s="388" t="n">
        <f aca="false">IF(K81&lt;&gt;1,"削",SUM(K$4:K81))</f>
        <v>78</v>
      </c>
      <c r="C81" s="258"/>
      <c r="D81" s="92"/>
      <c r="E81" s="27" t="s">
        <v>664</v>
      </c>
      <c r="F81" s="27" t="s">
        <v>1403</v>
      </c>
      <c r="G81" s="28" t="s">
        <v>70</v>
      </c>
      <c r="H81" s="29" t="s">
        <v>19</v>
      </c>
      <c r="J81" s="23" t="s">
        <v>16</v>
      </c>
      <c r="K81" s="24" t="n">
        <v>1</v>
      </c>
    </row>
    <row r="82" customFormat="false" ht="34.5" hidden="false" customHeight="false" outlineLevel="0" collapsed="false">
      <c r="A82" s="16"/>
      <c r="B82" s="388" t="n">
        <f aca="false">IF(K82&lt;&gt;1,"削",SUM(K$4:K82))</f>
        <v>79</v>
      </c>
      <c r="C82" s="258"/>
      <c r="D82" s="92"/>
      <c r="E82" s="33" t="s">
        <v>666</v>
      </c>
      <c r="F82" s="33" t="s">
        <v>667</v>
      </c>
      <c r="G82" s="34" t="s">
        <v>233</v>
      </c>
      <c r="H82" s="35" t="s">
        <v>15</v>
      </c>
      <c r="J82" s="23" t="s">
        <v>16</v>
      </c>
      <c r="K82" s="24" t="n">
        <v>1</v>
      </c>
    </row>
    <row r="83" customFormat="false" ht="22.5" hidden="false" customHeight="false" outlineLevel="0" collapsed="false">
      <c r="A83" s="16"/>
      <c r="B83" s="388" t="n">
        <f aca="false">IF(K83&lt;&gt;1,"削",SUM(K$4:K83))</f>
        <v>80</v>
      </c>
      <c r="C83" s="123"/>
      <c r="D83" s="32" t="s">
        <v>249</v>
      </c>
      <c r="E83" s="37" t="s">
        <v>250</v>
      </c>
      <c r="F83" s="20" t="s">
        <v>251</v>
      </c>
      <c r="G83" s="65" t="s">
        <v>30</v>
      </c>
      <c r="H83" s="66" t="s">
        <v>19</v>
      </c>
      <c r="J83" s="23" t="s">
        <v>16</v>
      </c>
      <c r="K83" s="24" t="n">
        <v>1</v>
      </c>
    </row>
    <row r="84" customFormat="false" ht="23.25" hidden="false" customHeight="false" outlineLevel="0" collapsed="false">
      <c r="A84" s="16"/>
      <c r="B84" s="400" t="n">
        <f aca="false">IF(K84&lt;&gt;1,"削",SUM(K$4:K84))</f>
        <v>81</v>
      </c>
      <c r="C84" s="68"/>
      <c r="D84" s="391"/>
      <c r="E84" s="39" t="s">
        <v>252</v>
      </c>
      <c r="F84" s="40" t="s">
        <v>253</v>
      </c>
      <c r="G84" s="41" t="s">
        <v>84</v>
      </c>
      <c r="H84" s="42" t="s">
        <v>19</v>
      </c>
      <c r="J84" s="71" t="s">
        <v>16</v>
      </c>
      <c r="K84" s="72" t="n">
        <v>1</v>
      </c>
    </row>
    <row r="85" customFormat="false" ht="22.5" hidden="false" customHeight="false" outlineLevel="0" collapsed="false">
      <c r="A85" s="102"/>
      <c r="B85" s="386" t="n">
        <f aca="false">IF(K85&lt;&gt;1,"削",SUM(K$4:K85))</f>
        <v>82</v>
      </c>
      <c r="C85" s="18" t="s">
        <v>254</v>
      </c>
      <c r="D85" s="401"/>
      <c r="E85" s="20" t="s">
        <v>255</v>
      </c>
      <c r="F85" s="20" t="s">
        <v>1404</v>
      </c>
      <c r="G85" s="21" t="s">
        <v>108</v>
      </c>
      <c r="H85" s="66" t="s">
        <v>19</v>
      </c>
      <c r="J85" s="76" t="s">
        <v>16</v>
      </c>
      <c r="K85" s="77" t="n">
        <v>1</v>
      </c>
    </row>
    <row r="86" customFormat="false" ht="22.5" hidden="false" customHeight="false" outlineLevel="0" collapsed="false">
      <c r="A86" s="16"/>
      <c r="B86" s="388" t="n">
        <f aca="false">IF(K86&lt;&gt;1,"削",SUM(K$4:K86))</f>
        <v>83</v>
      </c>
      <c r="C86" s="258"/>
      <c r="D86" s="402" t="s">
        <v>260</v>
      </c>
      <c r="E86" s="27" t="s">
        <v>673</v>
      </c>
      <c r="F86" s="27" t="s">
        <v>674</v>
      </c>
      <c r="G86" s="31" t="s">
        <v>233</v>
      </c>
      <c r="H86" s="29" t="s">
        <v>19</v>
      </c>
      <c r="J86" s="23" t="s">
        <v>16</v>
      </c>
      <c r="K86" s="24" t="n">
        <v>1</v>
      </c>
    </row>
    <row r="87" customFormat="false" ht="22.5" hidden="false" customHeight="false" outlineLevel="0" collapsed="false">
      <c r="A87" s="16"/>
      <c r="B87" s="388" t="n">
        <f aca="false">IF(K87&lt;&gt;1,"削",SUM(K$4:K87))</f>
        <v>84</v>
      </c>
      <c r="C87" s="258"/>
      <c r="D87" s="402"/>
      <c r="E87" s="27" t="s">
        <v>675</v>
      </c>
      <c r="F87" s="27" t="s">
        <v>676</v>
      </c>
      <c r="G87" s="31" t="s">
        <v>233</v>
      </c>
      <c r="H87" s="29" t="s">
        <v>19</v>
      </c>
      <c r="J87" s="23" t="s">
        <v>16</v>
      </c>
      <c r="K87" s="24" t="n">
        <v>1</v>
      </c>
    </row>
    <row r="88" customFormat="false" ht="22.5" hidden="false" customHeight="false" outlineLevel="0" collapsed="false">
      <c r="A88" s="16"/>
      <c r="B88" s="388" t="n">
        <f aca="false">IF(K88&lt;&gt;1,"削",SUM(K$4:K88))</f>
        <v>85</v>
      </c>
      <c r="C88" s="258"/>
      <c r="D88" s="402"/>
      <c r="E88" s="27" t="s">
        <v>677</v>
      </c>
      <c r="F88" s="27" t="s">
        <v>1405</v>
      </c>
      <c r="G88" s="31" t="s">
        <v>233</v>
      </c>
      <c r="H88" s="29" t="s">
        <v>19</v>
      </c>
      <c r="J88" s="23" t="s">
        <v>16</v>
      </c>
      <c r="K88" s="24" t="n">
        <v>1</v>
      </c>
    </row>
    <row r="89" customFormat="false" ht="22.5" hidden="false" customHeight="false" outlineLevel="0" collapsed="false">
      <c r="A89" s="16"/>
      <c r="B89" s="158" t="n">
        <f aca="false">IF(K89&lt;&gt;1,"削",SUM(K$4:K89))</f>
        <v>86</v>
      </c>
      <c r="C89" s="258"/>
      <c r="D89" s="402"/>
      <c r="E89" s="27" t="s">
        <v>679</v>
      </c>
      <c r="F89" s="27" t="s">
        <v>1406</v>
      </c>
      <c r="G89" s="31" t="s">
        <v>233</v>
      </c>
      <c r="H89" s="29" t="s">
        <v>19</v>
      </c>
      <c r="J89" s="23" t="s">
        <v>16</v>
      </c>
      <c r="K89" s="24" t="n">
        <v>1</v>
      </c>
    </row>
    <row r="90" customFormat="false" ht="22.5" hidden="false" customHeight="false" outlineLevel="0" collapsed="false">
      <c r="A90" s="16"/>
      <c r="B90" s="158" t="n">
        <f aca="false">IF(K90&lt;&gt;1,"削",SUM(K$4:K90))</f>
        <v>87</v>
      </c>
      <c r="C90" s="258"/>
      <c r="D90" s="402"/>
      <c r="E90" s="27" t="s">
        <v>681</v>
      </c>
      <c r="F90" s="27" t="s">
        <v>1407</v>
      </c>
      <c r="G90" s="31" t="s">
        <v>233</v>
      </c>
      <c r="H90" s="29" t="s">
        <v>19</v>
      </c>
      <c r="J90" s="23" t="s">
        <v>16</v>
      </c>
      <c r="K90" s="24" t="n">
        <v>1</v>
      </c>
    </row>
    <row r="91" customFormat="false" ht="22.5" hidden="false" customHeight="false" outlineLevel="0" collapsed="false">
      <c r="B91" s="158" t="n">
        <f aca="false">IF(K91&lt;&gt;1,"削",SUM(K$4:K91))</f>
        <v>88</v>
      </c>
      <c r="C91" s="258"/>
      <c r="D91" s="402"/>
      <c r="E91" s="27" t="s">
        <v>683</v>
      </c>
      <c r="F91" s="27" t="s">
        <v>1408</v>
      </c>
      <c r="G91" s="31" t="s">
        <v>233</v>
      </c>
      <c r="H91" s="29" t="s">
        <v>19</v>
      </c>
      <c r="J91" s="23" t="s">
        <v>16</v>
      </c>
      <c r="K91" s="24" t="n">
        <v>1</v>
      </c>
    </row>
    <row r="92" customFormat="false" ht="22.5" hidden="false" customHeight="false" outlineLevel="0" collapsed="false">
      <c r="B92" s="158" t="n">
        <f aca="false">IF(K92&lt;&gt;1,"削",SUM(K$4:K92))</f>
        <v>89</v>
      </c>
      <c r="C92" s="258"/>
      <c r="D92" s="402"/>
      <c r="E92" s="27" t="s">
        <v>685</v>
      </c>
      <c r="F92" s="27" t="s">
        <v>686</v>
      </c>
      <c r="G92" s="31" t="s">
        <v>233</v>
      </c>
      <c r="H92" s="29" t="s">
        <v>19</v>
      </c>
      <c r="J92" s="23" t="s">
        <v>16</v>
      </c>
      <c r="K92" s="24" t="n">
        <v>1</v>
      </c>
    </row>
    <row r="93" customFormat="false" ht="22.5" hidden="false" customHeight="false" outlineLevel="0" collapsed="false">
      <c r="B93" s="388" t="n">
        <f aca="false">IF(K93&lt;&gt;1,"削",SUM(K$4:K93))</f>
        <v>90</v>
      </c>
      <c r="C93" s="258"/>
      <c r="D93" s="402"/>
      <c r="E93" s="27" t="s">
        <v>687</v>
      </c>
      <c r="F93" s="27" t="s">
        <v>688</v>
      </c>
      <c r="G93" s="31" t="s">
        <v>233</v>
      </c>
      <c r="H93" s="29" t="s">
        <v>19</v>
      </c>
      <c r="J93" s="23" t="s">
        <v>16</v>
      </c>
      <c r="K93" s="24" t="n">
        <v>1</v>
      </c>
    </row>
    <row r="94" customFormat="false" ht="22.5" hidden="false" customHeight="false" outlineLevel="0" collapsed="false">
      <c r="B94" s="388" t="n">
        <f aca="false">IF(K94&lt;&gt;1,"削",SUM(K$4:K94))</f>
        <v>91</v>
      </c>
      <c r="C94" s="258"/>
      <c r="D94" s="402"/>
      <c r="E94" s="27" t="s">
        <v>689</v>
      </c>
      <c r="F94" s="27" t="s">
        <v>690</v>
      </c>
      <c r="G94" s="31" t="s">
        <v>233</v>
      </c>
      <c r="H94" s="29" t="s">
        <v>19</v>
      </c>
      <c r="J94" s="23" t="s">
        <v>16</v>
      </c>
      <c r="K94" s="24" t="n">
        <v>1</v>
      </c>
    </row>
    <row r="95" customFormat="false" ht="33.75" hidden="false" customHeight="false" outlineLevel="0" collapsed="false">
      <c r="B95" s="388" t="n">
        <f aca="false">IF(K95&lt;&gt;1,"削",SUM(K$4:K95))</f>
        <v>92</v>
      </c>
      <c r="C95" s="258"/>
      <c r="D95" s="402"/>
      <c r="E95" s="27" t="s">
        <v>1409</v>
      </c>
      <c r="F95" s="27" t="s">
        <v>1410</v>
      </c>
      <c r="G95" s="31" t="s">
        <v>233</v>
      </c>
      <c r="H95" s="29" t="s">
        <v>19</v>
      </c>
      <c r="J95" s="23" t="s">
        <v>16</v>
      </c>
      <c r="K95" s="24" t="n">
        <v>1</v>
      </c>
    </row>
    <row r="96" customFormat="false" ht="33.75" hidden="false" customHeight="false" outlineLevel="0" collapsed="false">
      <c r="B96" s="388" t="n">
        <f aca="false">IF(K96&lt;&gt;1,"削",SUM(K$4:K96))</f>
        <v>93</v>
      </c>
      <c r="C96" s="258"/>
      <c r="D96" s="402"/>
      <c r="E96" s="27" t="s">
        <v>1411</v>
      </c>
      <c r="F96" s="27" t="s">
        <v>1410</v>
      </c>
      <c r="G96" s="31" t="s">
        <v>233</v>
      </c>
      <c r="H96" s="29" t="s">
        <v>19</v>
      </c>
      <c r="J96" s="23" t="s">
        <v>16</v>
      </c>
      <c r="K96" s="24" t="n">
        <v>1</v>
      </c>
    </row>
    <row r="97" customFormat="false" ht="34.5" hidden="false" customHeight="false" outlineLevel="0" collapsed="false">
      <c r="B97" s="388" t="n">
        <f aca="false">IF(K97&lt;&gt;1,"削",SUM(K$4:K97))</f>
        <v>94</v>
      </c>
      <c r="C97" s="258"/>
      <c r="D97" s="402"/>
      <c r="E97" s="33" t="s">
        <v>1412</v>
      </c>
      <c r="F97" s="33" t="s">
        <v>1410</v>
      </c>
      <c r="G97" s="34" t="s">
        <v>233</v>
      </c>
      <c r="H97" s="51" t="s">
        <v>19</v>
      </c>
      <c r="J97" s="23" t="s">
        <v>16</v>
      </c>
      <c r="K97" s="24" t="n">
        <v>1</v>
      </c>
    </row>
    <row r="98" customFormat="false" ht="22.5" hidden="false" customHeight="false" outlineLevel="0" collapsed="false">
      <c r="A98" s="16"/>
      <c r="B98" s="388" t="n">
        <f aca="false">IF(K98&lt;&gt;1,"削",SUM(K$4:K98))</f>
        <v>95</v>
      </c>
      <c r="C98" s="123"/>
      <c r="D98" s="32" t="s">
        <v>249</v>
      </c>
      <c r="E98" s="37" t="s">
        <v>250</v>
      </c>
      <c r="F98" s="20" t="s">
        <v>251</v>
      </c>
      <c r="G98" s="65" t="s">
        <v>30</v>
      </c>
      <c r="H98" s="66" t="s">
        <v>19</v>
      </c>
      <c r="J98" s="23" t="s">
        <v>16</v>
      </c>
      <c r="K98" s="24" t="n">
        <v>1</v>
      </c>
    </row>
    <row r="99" customFormat="false" ht="23.25" hidden="false" customHeight="false" outlineLevel="0" collapsed="false">
      <c r="A99" s="16"/>
      <c r="B99" s="390" t="n">
        <f aca="false">IF(K99&lt;&gt;1,"削",SUM(K$4:K99))</f>
        <v>96</v>
      </c>
      <c r="C99" s="68"/>
      <c r="D99" s="391"/>
      <c r="E99" s="39" t="s">
        <v>252</v>
      </c>
      <c r="F99" s="40" t="s">
        <v>253</v>
      </c>
      <c r="G99" s="41" t="s">
        <v>84</v>
      </c>
      <c r="H99" s="42" t="s">
        <v>19</v>
      </c>
      <c r="J99" s="71" t="s">
        <v>16</v>
      </c>
      <c r="K99" s="72" t="n">
        <v>1</v>
      </c>
    </row>
  </sheetData>
  <autoFilter ref="J3:K99"/>
  <conditionalFormatting sqref="K4:K99">
    <cfRule type="cellIs" priority="2" operator="notEqual" aboveAverage="0" equalAverage="0" bottom="0" percent="0" rank="0" text="" dxfId="42">
      <formula>1</formula>
    </cfRule>
  </conditionalFormatting>
  <conditionalFormatting sqref="B4:B99">
    <cfRule type="cellIs" priority="3" operator="equal" aboveAverage="0" equalAverage="0" bottom="0" percent="0" rank="0" text="" dxfId="43">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2" manualBreakCount="2">
    <brk id="39" man="true" max="16383" min="0"/>
    <brk id="69"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7"/>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F3" activeCellId="0" sqref="F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1" width="4.12"/>
    <col collapsed="false" customWidth="true" hidden="false" outlineLevel="0" max="4" min="4" style="1"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4.86"/>
    <col collapsed="false" customWidth="false" hidden="false" outlineLevel="0" max="257" min="12" style="1" width="8.99"/>
  </cols>
  <sheetData>
    <row r="2" customFormat="false" ht="21.75" hidden="false" customHeight="false" outlineLevel="0" collapsed="false">
      <c r="B2" s="4"/>
      <c r="C2" s="120" t="s">
        <v>1413</v>
      </c>
      <c r="D2" s="120"/>
      <c r="F2" s="8"/>
      <c r="G2" s="4"/>
      <c r="H2" s="4"/>
    </row>
    <row r="3" s="9" customFormat="true" ht="24.75" hidden="false" customHeight="true" outlineLevel="0" collapsed="false">
      <c r="B3" s="10" t="s">
        <v>1</v>
      </c>
      <c r="C3" s="11" t="s">
        <v>2</v>
      </c>
      <c r="D3" s="238" t="s">
        <v>3</v>
      </c>
      <c r="E3" s="238" t="s">
        <v>4</v>
      </c>
      <c r="F3" s="11" t="s">
        <v>5</v>
      </c>
      <c r="G3" s="11" t="s">
        <v>6</v>
      </c>
      <c r="H3" s="12" t="s">
        <v>7</v>
      </c>
      <c r="I3" s="13"/>
      <c r="J3" s="14" t="s">
        <v>8</v>
      </c>
      <c r="K3" s="384" t="s">
        <v>9</v>
      </c>
    </row>
    <row r="4" s="385" customFormat="true" ht="31.5" hidden="false" customHeight="true" outlineLevel="0" collapsed="false">
      <c r="B4" s="386" t="n">
        <f aca="false">IF(K4&lt;&gt;1,"削",SUM(K$4:K4))</f>
        <v>1</v>
      </c>
      <c r="C4" s="256" t="s">
        <v>10</v>
      </c>
      <c r="D4" s="94" t="s">
        <v>11</v>
      </c>
      <c r="E4" s="20" t="s">
        <v>1414</v>
      </c>
      <c r="F4" s="20" t="s">
        <v>1415</v>
      </c>
      <c r="G4" s="21" t="s">
        <v>14</v>
      </c>
      <c r="H4" s="124" t="s">
        <v>15</v>
      </c>
      <c r="I4" s="387"/>
      <c r="J4" s="76" t="s">
        <v>16</v>
      </c>
      <c r="K4" s="77" t="n">
        <v>1</v>
      </c>
    </row>
    <row r="5" s="385" customFormat="true" ht="22.5" hidden="false" customHeight="false" outlineLevel="0" collapsed="false">
      <c r="B5" s="388" t="n">
        <f aca="false">IF(K5&lt;&gt;1,"削",SUM(K$4:K5))</f>
        <v>2</v>
      </c>
      <c r="C5" s="258"/>
      <c r="D5" s="92"/>
      <c r="E5" s="59" t="s">
        <v>1416</v>
      </c>
      <c r="F5" s="91" t="s">
        <v>1417</v>
      </c>
      <c r="G5" s="31" t="s">
        <v>14</v>
      </c>
      <c r="H5" s="29" t="s">
        <v>19</v>
      </c>
      <c r="I5" s="387"/>
      <c r="J5" s="23" t="s">
        <v>16</v>
      </c>
      <c r="K5" s="24" t="n">
        <v>1</v>
      </c>
    </row>
    <row r="6" customFormat="false" ht="54" hidden="false" customHeight="true" outlineLevel="0" collapsed="false">
      <c r="B6" s="388" t="n">
        <f aca="false">IF(K6&lt;&gt;1,"削",SUM(K$4:K6))</f>
        <v>3</v>
      </c>
      <c r="C6" s="258"/>
      <c r="D6" s="47"/>
      <c r="E6" s="27" t="s">
        <v>20</v>
      </c>
      <c r="F6" s="27" t="s">
        <v>21</v>
      </c>
      <c r="G6" s="31" t="s">
        <v>22</v>
      </c>
      <c r="H6" s="29" t="s">
        <v>19</v>
      </c>
      <c r="J6" s="23" t="s">
        <v>16</v>
      </c>
      <c r="K6" s="24" t="n">
        <v>1</v>
      </c>
    </row>
    <row r="7" customFormat="false" ht="54" hidden="false" customHeight="true" outlineLevel="0" collapsed="false">
      <c r="B7" s="388" t="n">
        <f aca="false">IF(K7&lt;&gt;1,"削",SUM(K$4:K7))</f>
        <v>4</v>
      </c>
      <c r="C7" s="258"/>
      <c r="D7" s="32" t="s">
        <v>23</v>
      </c>
      <c r="E7" s="33" t="s">
        <v>24</v>
      </c>
      <c r="F7" s="33" t="s">
        <v>25</v>
      </c>
      <c r="G7" s="34" t="s">
        <v>22</v>
      </c>
      <c r="H7" s="126" t="s">
        <v>15</v>
      </c>
      <c r="J7" s="23" t="s">
        <v>16</v>
      </c>
      <c r="K7" s="24" t="n">
        <v>1</v>
      </c>
    </row>
    <row r="8" customFormat="false" ht="87" hidden="false" customHeight="true" outlineLevel="0" collapsed="false">
      <c r="B8" s="388" t="n">
        <f aca="false">IF(K8&lt;&gt;1,"削",SUM(K$4:K8))</f>
        <v>5</v>
      </c>
      <c r="C8" s="258"/>
      <c r="D8" s="92"/>
      <c r="E8" s="37" t="s">
        <v>26</v>
      </c>
      <c r="F8" s="20" t="s">
        <v>27</v>
      </c>
      <c r="G8" s="21" t="s">
        <v>22</v>
      </c>
      <c r="H8" s="124" t="s">
        <v>15</v>
      </c>
      <c r="J8" s="23" t="s">
        <v>16</v>
      </c>
      <c r="K8" s="24" t="n">
        <v>1</v>
      </c>
    </row>
    <row r="9" customFormat="false" ht="22.5" hidden="false" customHeight="false" outlineLevel="0" collapsed="false">
      <c r="B9" s="388" t="n">
        <f aca="false">IF(K9&lt;&gt;1,"削",SUM(K$4:K9))</f>
        <v>6</v>
      </c>
      <c r="C9" s="258"/>
      <c r="D9" s="92"/>
      <c r="E9" s="38" t="s">
        <v>28</v>
      </c>
      <c r="F9" s="91" t="s">
        <v>29</v>
      </c>
      <c r="G9" s="31" t="s">
        <v>30</v>
      </c>
      <c r="H9" s="29" t="s">
        <v>19</v>
      </c>
      <c r="J9" s="23" t="s">
        <v>16</v>
      </c>
      <c r="K9" s="24" t="n">
        <v>1</v>
      </c>
    </row>
    <row r="10" customFormat="false" ht="23.25" hidden="false" customHeight="false" outlineLevel="0" collapsed="false">
      <c r="B10" s="388" t="n">
        <f aca="false">IF(K10&lt;&gt;1,"削",SUM(K$4:K10))</f>
        <v>7</v>
      </c>
      <c r="C10" s="258"/>
      <c r="D10" s="47"/>
      <c r="E10" s="39" t="s">
        <v>31</v>
      </c>
      <c r="F10" s="127" t="s">
        <v>32</v>
      </c>
      <c r="G10" s="87" t="s">
        <v>33</v>
      </c>
      <c r="H10" s="42" t="s">
        <v>19</v>
      </c>
      <c r="J10" s="23" t="s">
        <v>16</v>
      </c>
      <c r="K10" s="24" t="n">
        <v>1</v>
      </c>
    </row>
    <row r="11" customFormat="false" ht="21.75" hidden="false" customHeight="true" outlineLevel="0" collapsed="false">
      <c r="B11" s="388" t="n">
        <f aca="false">IF(K11&lt;&gt;1,"削",SUM(K$4:K11))</f>
        <v>8</v>
      </c>
      <c r="C11" s="258"/>
      <c r="D11" s="32" t="s">
        <v>1418</v>
      </c>
      <c r="E11" s="44" t="s">
        <v>35</v>
      </c>
      <c r="F11" s="357" t="s">
        <v>36</v>
      </c>
      <c r="G11" s="97" t="s">
        <v>37</v>
      </c>
      <c r="H11" s="46" t="s">
        <v>19</v>
      </c>
      <c r="J11" s="23" t="s">
        <v>16</v>
      </c>
      <c r="K11" s="24" t="n">
        <v>1</v>
      </c>
    </row>
    <row r="12" customFormat="false" ht="21.75" hidden="false" customHeight="true" outlineLevel="0" collapsed="false">
      <c r="B12" s="388" t="n">
        <f aca="false">IF(K12&lt;&gt;1,"削",SUM(K$4:K12))</f>
        <v>9</v>
      </c>
      <c r="C12" s="258"/>
      <c r="D12" s="47"/>
      <c r="E12" s="27" t="s">
        <v>38</v>
      </c>
      <c r="F12" s="91" t="s">
        <v>39</v>
      </c>
      <c r="G12" s="31" t="s">
        <v>40</v>
      </c>
      <c r="H12" s="29" t="s">
        <v>19</v>
      </c>
      <c r="J12" s="23" t="s">
        <v>16</v>
      </c>
      <c r="K12" s="24" t="n">
        <v>1</v>
      </c>
    </row>
    <row r="13" customFormat="false" ht="21.75" hidden="false" customHeight="true" outlineLevel="0" collapsed="false">
      <c r="B13" s="388" t="n">
        <f aca="false">IF(K13&lt;&gt;1,"削",SUM(K$4:K13))</f>
        <v>10</v>
      </c>
      <c r="C13" s="403"/>
      <c r="D13" s="188" t="s">
        <v>298</v>
      </c>
      <c r="E13" s="27" t="s">
        <v>1119</v>
      </c>
      <c r="F13" s="91" t="s">
        <v>1419</v>
      </c>
      <c r="G13" s="31" t="s">
        <v>37</v>
      </c>
      <c r="H13" s="358" t="s">
        <v>15</v>
      </c>
      <c r="J13" s="23" t="s">
        <v>16</v>
      </c>
      <c r="K13" s="24" t="n">
        <v>1</v>
      </c>
    </row>
    <row r="14" customFormat="false" ht="21.75" hidden="false" customHeight="true" outlineLevel="0" collapsed="false">
      <c r="B14" s="388" t="n">
        <f aca="false">IF(K14&lt;&gt;1,"削",SUM(K$4:K14))</f>
        <v>11</v>
      </c>
      <c r="C14" s="403"/>
      <c r="D14" s="92"/>
      <c r="E14" s="27" t="s">
        <v>1420</v>
      </c>
      <c r="F14" s="27" t="s">
        <v>1421</v>
      </c>
      <c r="G14" s="31" t="s">
        <v>37</v>
      </c>
      <c r="H14" s="29" t="s">
        <v>19</v>
      </c>
      <c r="J14" s="23" t="s">
        <v>16</v>
      </c>
      <c r="K14" s="24" t="n">
        <v>1</v>
      </c>
    </row>
    <row r="15" customFormat="false" ht="21.75" hidden="false" customHeight="true" outlineLevel="0" collapsed="false">
      <c r="B15" s="388" t="n">
        <f aca="false">IF(K15&lt;&gt;1,"削",SUM(K$4:K15))</f>
        <v>12</v>
      </c>
      <c r="C15" s="258"/>
      <c r="D15" s="92"/>
      <c r="E15" s="27" t="s">
        <v>1422</v>
      </c>
      <c r="F15" s="91" t="s">
        <v>1423</v>
      </c>
      <c r="G15" s="31" t="s">
        <v>37</v>
      </c>
      <c r="H15" s="29" t="s">
        <v>19</v>
      </c>
      <c r="J15" s="23" t="s">
        <v>16</v>
      </c>
      <c r="K15" s="24" t="n">
        <v>1</v>
      </c>
    </row>
    <row r="16" customFormat="false" ht="21.75" hidden="false" customHeight="true" outlineLevel="0" collapsed="false">
      <c r="B16" s="388" t="n">
        <f aca="false">IF(K16&lt;&gt;1,"削",SUM(K$4:K16))</f>
        <v>13</v>
      </c>
      <c r="C16" s="258"/>
      <c r="D16" s="92"/>
      <c r="E16" s="27" t="s">
        <v>1424</v>
      </c>
      <c r="F16" s="91" t="s">
        <v>1425</v>
      </c>
      <c r="G16" s="31" t="s">
        <v>37</v>
      </c>
      <c r="H16" s="29" t="s">
        <v>19</v>
      </c>
      <c r="J16" s="23" t="s">
        <v>16</v>
      </c>
      <c r="K16" s="24" t="n">
        <v>1</v>
      </c>
    </row>
    <row r="17" customFormat="false" ht="21.75" hidden="false" customHeight="true" outlineLevel="0" collapsed="false">
      <c r="B17" s="388" t="n">
        <f aca="false">IF(K17&lt;&gt;1,"削",SUM(K$4:K17))</f>
        <v>14</v>
      </c>
      <c r="C17" s="258"/>
      <c r="D17" s="47"/>
      <c r="E17" s="27" t="s">
        <v>1426</v>
      </c>
      <c r="F17" s="91" t="s">
        <v>1427</v>
      </c>
      <c r="G17" s="31" t="s">
        <v>37</v>
      </c>
      <c r="H17" s="29" t="s">
        <v>19</v>
      </c>
      <c r="J17" s="23" t="s">
        <v>16</v>
      </c>
      <c r="K17" s="24" t="n">
        <v>1</v>
      </c>
    </row>
    <row r="18" customFormat="false" ht="31.5" hidden="false" customHeight="true" outlineLevel="0" collapsed="false">
      <c r="B18" s="388" t="n">
        <f aca="false">IF(K18&lt;&gt;1,"削",SUM(K$4:K18))</f>
        <v>15</v>
      </c>
      <c r="C18" s="258"/>
      <c r="D18" s="92"/>
      <c r="E18" s="49" t="s">
        <v>1428</v>
      </c>
      <c r="F18" s="33" t="s">
        <v>1429</v>
      </c>
      <c r="G18" s="34" t="s">
        <v>142</v>
      </c>
      <c r="H18" s="51" t="s">
        <v>19</v>
      </c>
      <c r="J18" s="23" t="s">
        <v>16</v>
      </c>
      <c r="K18" s="24" t="n">
        <v>1</v>
      </c>
    </row>
    <row r="19" customFormat="false" ht="31.5" hidden="false" customHeight="true" outlineLevel="0" collapsed="false">
      <c r="B19" s="388" t="n">
        <f aca="false">IF(K19&lt;&gt;1,"削",SUM(K$4:K19))</f>
        <v>16</v>
      </c>
      <c r="C19" s="258"/>
      <c r="D19" s="32" t="s">
        <v>1312</v>
      </c>
      <c r="E19" s="132" t="s">
        <v>1313</v>
      </c>
      <c r="F19" s="82" t="s">
        <v>1314</v>
      </c>
      <c r="G19" s="83" t="s">
        <v>79</v>
      </c>
      <c r="H19" s="404" t="s">
        <v>15</v>
      </c>
      <c r="J19" s="23" t="s">
        <v>16</v>
      </c>
      <c r="K19" s="24" t="n">
        <v>1</v>
      </c>
    </row>
    <row r="20" customFormat="false" ht="21.75" hidden="false" customHeight="true" outlineLevel="0" collapsed="false">
      <c r="A20" s="80"/>
      <c r="B20" s="388" t="n">
        <f aca="false">IF(K20&lt;&gt;1,"削",SUM(K$4:K20))</f>
        <v>17</v>
      </c>
      <c r="C20" s="258"/>
      <c r="D20" s="92"/>
      <c r="E20" s="38" t="s">
        <v>1315</v>
      </c>
      <c r="F20" s="27" t="s">
        <v>1316</v>
      </c>
      <c r="G20" s="31" t="s">
        <v>30</v>
      </c>
      <c r="H20" s="29" t="s">
        <v>19</v>
      </c>
      <c r="J20" s="23" t="s">
        <v>16</v>
      </c>
      <c r="K20" s="24" t="n">
        <v>1</v>
      </c>
    </row>
    <row r="21" customFormat="false" ht="21.75" hidden="false" customHeight="true" outlineLevel="0" collapsed="false">
      <c r="A21" s="16"/>
      <c r="B21" s="388" t="n">
        <f aca="false">IF(K21&lt;&gt;1,"削",SUM(K$4:K21))</f>
        <v>18</v>
      </c>
      <c r="C21" s="258"/>
      <c r="D21" s="92"/>
      <c r="E21" s="39" t="s">
        <v>1317</v>
      </c>
      <c r="F21" s="40" t="s">
        <v>1318</v>
      </c>
      <c r="G21" s="87" t="s">
        <v>84</v>
      </c>
      <c r="H21" s="42" t="s">
        <v>19</v>
      </c>
      <c r="J21" s="23" t="s">
        <v>16</v>
      </c>
      <c r="K21" s="24" t="n">
        <v>1</v>
      </c>
    </row>
    <row r="22" customFormat="false" ht="22.5" hidden="false" customHeight="false" outlineLevel="0" collapsed="false">
      <c r="A22" s="16"/>
      <c r="B22" s="388" t="n">
        <f aca="false">IF(K22&lt;&gt;1,"削",SUM(K$4:K22))</f>
        <v>19</v>
      </c>
      <c r="C22" s="258"/>
      <c r="D22" s="92"/>
      <c r="E22" s="37" t="s">
        <v>1319</v>
      </c>
      <c r="F22" s="20" t="s">
        <v>1320</v>
      </c>
      <c r="G22" s="21" t="s">
        <v>40</v>
      </c>
      <c r="H22" s="66" t="s">
        <v>19</v>
      </c>
      <c r="J22" s="23" t="s">
        <v>16</v>
      </c>
      <c r="K22" s="24" t="n">
        <v>1</v>
      </c>
    </row>
    <row r="23" customFormat="false" ht="22.5" hidden="false" customHeight="false" outlineLevel="0" collapsed="false">
      <c r="A23" s="16"/>
      <c r="B23" s="388" t="n">
        <f aca="false">IF(K23&lt;&gt;1,"削",SUM(K$4:K23))</f>
        <v>20</v>
      </c>
      <c r="C23" s="258"/>
      <c r="D23" s="92"/>
      <c r="E23" s="38" t="s">
        <v>1321</v>
      </c>
      <c r="F23" s="27" t="s">
        <v>1322</v>
      </c>
      <c r="G23" s="31" t="s">
        <v>508</v>
      </c>
      <c r="H23" s="29" t="s">
        <v>19</v>
      </c>
      <c r="J23" s="23" t="s">
        <v>16</v>
      </c>
      <c r="K23" s="24" t="n">
        <v>1</v>
      </c>
    </row>
    <row r="24" customFormat="false" ht="23.25" hidden="false" customHeight="false" outlineLevel="0" collapsed="false">
      <c r="B24" s="388" t="n">
        <f aca="false">IF(K24&lt;&gt;1,"削",SUM(K$4:K24))</f>
        <v>21</v>
      </c>
      <c r="C24" s="258"/>
      <c r="D24" s="92"/>
      <c r="E24" s="39" t="s">
        <v>1323</v>
      </c>
      <c r="F24" s="40" t="s">
        <v>1324</v>
      </c>
      <c r="G24" s="87" t="s">
        <v>511</v>
      </c>
      <c r="H24" s="42" t="s">
        <v>19</v>
      </c>
      <c r="J24" s="23" t="s">
        <v>16</v>
      </c>
      <c r="K24" s="24" t="n">
        <v>1</v>
      </c>
    </row>
    <row r="25" customFormat="false" ht="21.75" hidden="false" customHeight="true" outlineLevel="0" collapsed="false">
      <c r="B25" s="388" t="n">
        <f aca="false">IF(K25&lt;&gt;1,"削",SUM(K$4:K25))</f>
        <v>22</v>
      </c>
      <c r="C25" s="258"/>
      <c r="D25" s="92"/>
      <c r="E25" s="37" t="s">
        <v>1325</v>
      </c>
      <c r="F25" s="20" t="s">
        <v>1430</v>
      </c>
      <c r="G25" s="21" t="s">
        <v>40</v>
      </c>
      <c r="H25" s="66" t="s">
        <v>19</v>
      </c>
      <c r="J25" s="23" t="s">
        <v>16</v>
      </c>
      <c r="K25" s="24" t="n">
        <v>1</v>
      </c>
    </row>
    <row r="26" customFormat="false" ht="22.5" hidden="false" customHeight="false" outlineLevel="0" collapsed="false">
      <c r="B26" s="388" t="n">
        <f aca="false">IF(K26&lt;&gt;1,"削",SUM(K$4:K26))</f>
        <v>23</v>
      </c>
      <c r="C26" s="258"/>
      <c r="D26" s="92"/>
      <c r="E26" s="38" t="s">
        <v>1327</v>
      </c>
      <c r="F26" s="27" t="s">
        <v>1328</v>
      </c>
      <c r="G26" s="31" t="s">
        <v>30</v>
      </c>
      <c r="H26" s="29" t="s">
        <v>19</v>
      </c>
      <c r="J26" s="23" t="s">
        <v>16</v>
      </c>
      <c r="K26" s="24" t="n">
        <v>1</v>
      </c>
    </row>
    <row r="27" customFormat="false" ht="23.25" hidden="false" customHeight="false" outlineLevel="0" collapsed="false">
      <c r="B27" s="388" t="n">
        <f aca="false">IF(K27&lt;&gt;1,"削",SUM(K$4:K27))</f>
        <v>24</v>
      </c>
      <c r="C27" s="258"/>
      <c r="D27" s="92"/>
      <c r="E27" s="39" t="s">
        <v>1329</v>
      </c>
      <c r="F27" s="40" t="s">
        <v>1330</v>
      </c>
      <c r="G27" s="87" t="s">
        <v>227</v>
      </c>
      <c r="H27" s="42" t="s">
        <v>19</v>
      </c>
      <c r="J27" s="23" t="s">
        <v>16</v>
      </c>
      <c r="K27" s="24" t="n">
        <v>1</v>
      </c>
    </row>
    <row r="28" customFormat="false" ht="23.25" hidden="false" customHeight="false" outlineLevel="0" collapsed="false">
      <c r="B28" s="388" t="n">
        <f aca="false">IF(K28&lt;&gt;1,"削",SUM(K$4:K28))</f>
        <v>25</v>
      </c>
      <c r="C28" s="258"/>
      <c r="D28" s="47"/>
      <c r="E28" s="129" t="s">
        <v>1331</v>
      </c>
      <c r="F28" s="129" t="s">
        <v>1332</v>
      </c>
      <c r="G28" s="163" t="s">
        <v>135</v>
      </c>
      <c r="H28" s="131" t="s">
        <v>19</v>
      </c>
      <c r="J28" s="23" t="s">
        <v>16</v>
      </c>
      <c r="K28" s="24" t="n">
        <v>1</v>
      </c>
    </row>
    <row r="29" customFormat="false" ht="31.5" hidden="false" customHeight="true" outlineLevel="0" collapsed="false">
      <c r="B29" s="388" t="n">
        <f aca="false">IF(K29&lt;&gt;1,"削",SUM(K$4:K29))</f>
        <v>26</v>
      </c>
      <c r="C29" s="258"/>
      <c r="D29" s="32" t="s">
        <v>1431</v>
      </c>
      <c r="E29" s="37" t="s">
        <v>1124</v>
      </c>
      <c r="F29" s="20" t="s">
        <v>1432</v>
      </c>
      <c r="G29" s="21" t="s">
        <v>79</v>
      </c>
      <c r="H29" s="124" t="s">
        <v>15</v>
      </c>
      <c r="J29" s="23" t="s">
        <v>16</v>
      </c>
      <c r="K29" s="24" t="n">
        <v>1</v>
      </c>
    </row>
    <row r="30" customFormat="false" ht="21.75" hidden="false" customHeight="true" outlineLevel="0" collapsed="false">
      <c r="B30" s="388" t="n">
        <f aca="false">IF(K30&lt;&gt;1,"削",SUM(K$4:K30))</f>
        <v>27</v>
      </c>
      <c r="C30" s="258"/>
      <c r="D30" s="36" t="s">
        <v>1433</v>
      </c>
      <c r="E30" s="38" t="s">
        <v>1127</v>
      </c>
      <c r="F30" s="27" t="s">
        <v>1434</v>
      </c>
      <c r="G30" s="31" t="s">
        <v>30</v>
      </c>
      <c r="H30" s="29" t="s">
        <v>19</v>
      </c>
      <c r="J30" s="23" t="s">
        <v>16</v>
      </c>
      <c r="K30" s="24" t="n">
        <v>1</v>
      </c>
    </row>
    <row r="31" customFormat="false" ht="21.75" hidden="false" customHeight="true" outlineLevel="0" collapsed="false">
      <c r="B31" s="388" t="n">
        <f aca="false">IF(K31&lt;&gt;1,"削",SUM(K$4:K31))</f>
        <v>28</v>
      </c>
      <c r="C31" s="258"/>
      <c r="D31" s="92"/>
      <c r="E31" s="39" t="s">
        <v>1129</v>
      </c>
      <c r="F31" s="40" t="s">
        <v>1435</v>
      </c>
      <c r="G31" s="87" t="s">
        <v>84</v>
      </c>
      <c r="H31" s="42" t="s">
        <v>19</v>
      </c>
      <c r="J31" s="23" t="s">
        <v>16</v>
      </c>
      <c r="K31" s="24" t="n">
        <v>1</v>
      </c>
    </row>
    <row r="32" customFormat="false" ht="31.5" hidden="false" customHeight="true" outlineLevel="0" collapsed="false">
      <c r="B32" s="388" t="n">
        <f aca="false">IF(K32&lt;&gt;1,"削",SUM(K$4:K32))</f>
        <v>29</v>
      </c>
      <c r="C32" s="258"/>
      <c r="D32" s="92"/>
      <c r="E32" s="37" t="s">
        <v>1436</v>
      </c>
      <c r="F32" s="20" t="s">
        <v>1437</v>
      </c>
      <c r="G32" s="21" t="s">
        <v>79</v>
      </c>
      <c r="H32" s="66" t="s">
        <v>19</v>
      </c>
      <c r="J32" s="23" t="s">
        <v>16</v>
      </c>
      <c r="K32" s="24" t="n">
        <v>1</v>
      </c>
    </row>
    <row r="33" customFormat="false" ht="22.5" hidden="false" customHeight="false" outlineLevel="0" collapsed="false">
      <c r="B33" s="388" t="n">
        <f aca="false">IF(K33&lt;&gt;1,"削",SUM(K$4:K33))</f>
        <v>30</v>
      </c>
      <c r="C33" s="258"/>
      <c r="D33" s="92"/>
      <c r="E33" s="38" t="s">
        <v>1438</v>
      </c>
      <c r="F33" s="27" t="s">
        <v>1439</v>
      </c>
      <c r="G33" s="31" t="s">
        <v>30</v>
      </c>
      <c r="H33" s="29" t="s">
        <v>19</v>
      </c>
      <c r="J33" s="23" t="s">
        <v>16</v>
      </c>
      <c r="K33" s="24" t="n">
        <v>1</v>
      </c>
    </row>
    <row r="34" customFormat="false" ht="23.25" hidden="false" customHeight="false" outlineLevel="0" collapsed="false">
      <c r="B34" s="388" t="n">
        <f aca="false">IF(K34&lt;&gt;1,"削",SUM(K$4:K34))</f>
        <v>31</v>
      </c>
      <c r="C34" s="258"/>
      <c r="D34" s="92"/>
      <c r="E34" s="39" t="s">
        <v>1440</v>
      </c>
      <c r="F34" s="40" t="s">
        <v>1441</v>
      </c>
      <c r="G34" s="87" t="s">
        <v>84</v>
      </c>
      <c r="H34" s="42" t="s">
        <v>19</v>
      </c>
      <c r="J34" s="23" t="s">
        <v>16</v>
      </c>
      <c r="K34" s="24" t="n">
        <v>1</v>
      </c>
    </row>
    <row r="35" customFormat="false" ht="22.5" hidden="false" customHeight="false" outlineLevel="0" collapsed="false">
      <c r="B35" s="388" t="n">
        <f aca="false">IF(K35&lt;&gt;1,"削",SUM(K$4:K35))</f>
        <v>32</v>
      </c>
      <c r="C35" s="258"/>
      <c r="D35" s="92"/>
      <c r="E35" s="37" t="s">
        <v>1442</v>
      </c>
      <c r="F35" s="20" t="s">
        <v>1443</v>
      </c>
      <c r="G35" s="21" t="s">
        <v>40</v>
      </c>
      <c r="H35" s="66" t="s">
        <v>19</v>
      </c>
      <c r="J35" s="23" t="s">
        <v>16</v>
      </c>
      <c r="K35" s="24" t="n">
        <v>1</v>
      </c>
    </row>
    <row r="36" customFormat="false" ht="22.5" hidden="false" customHeight="false" outlineLevel="0" collapsed="false">
      <c r="B36" s="388" t="n">
        <f aca="false">IF(K36&lt;&gt;1,"削",SUM(K$4:K36))</f>
        <v>33</v>
      </c>
      <c r="C36" s="258"/>
      <c r="D36" s="92"/>
      <c r="E36" s="38" t="s">
        <v>1444</v>
      </c>
      <c r="F36" s="27" t="s">
        <v>1445</v>
      </c>
      <c r="G36" s="31" t="s">
        <v>508</v>
      </c>
      <c r="H36" s="29" t="s">
        <v>19</v>
      </c>
      <c r="J36" s="23" t="s">
        <v>16</v>
      </c>
      <c r="K36" s="24" t="n">
        <v>1</v>
      </c>
    </row>
    <row r="37" customFormat="false" ht="23.25" hidden="false" customHeight="false" outlineLevel="0" collapsed="false">
      <c r="B37" s="388" t="n">
        <f aca="false">IF(K37&lt;&gt;1,"削",SUM(K$4:K37))</f>
        <v>34</v>
      </c>
      <c r="C37" s="258"/>
      <c r="D37" s="92"/>
      <c r="E37" s="39" t="s">
        <v>1446</v>
      </c>
      <c r="F37" s="40" t="s">
        <v>1447</v>
      </c>
      <c r="G37" s="87" t="s">
        <v>511</v>
      </c>
      <c r="H37" s="42" t="s">
        <v>19</v>
      </c>
      <c r="J37" s="23" t="s">
        <v>16</v>
      </c>
      <c r="K37" s="24" t="n">
        <v>1</v>
      </c>
    </row>
    <row r="38" customFormat="false" ht="21.75" hidden="false" customHeight="true" outlineLevel="0" collapsed="false">
      <c r="B38" s="388" t="n">
        <f aca="false">IF(K38&lt;&gt;1,"削",SUM(K$4:K38))</f>
        <v>35</v>
      </c>
      <c r="C38" s="258"/>
      <c r="D38" s="92"/>
      <c r="E38" s="37" t="s">
        <v>1448</v>
      </c>
      <c r="F38" s="20" t="s">
        <v>1449</v>
      </c>
      <c r="G38" s="21" t="s">
        <v>40</v>
      </c>
      <c r="H38" s="66" t="s">
        <v>19</v>
      </c>
      <c r="J38" s="23" t="s">
        <v>16</v>
      </c>
      <c r="K38" s="24" t="n">
        <v>1</v>
      </c>
    </row>
    <row r="39" customFormat="false" ht="22.5" hidden="false" customHeight="false" outlineLevel="0" collapsed="false">
      <c r="B39" s="388" t="n">
        <f aca="false">IF(K39&lt;&gt;1,"削",SUM(K$4:K39))</f>
        <v>36</v>
      </c>
      <c r="C39" s="258"/>
      <c r="D39" s="92"/>
      <c r="E39" s="38" t="s">
        <v>1450</v>
      </c>
      <c r="F39" s="27" t="s">
        <v>1451</v>
      </c>
      <c r="G39" s="31" t="s">
        <v>30</v>
      </c>
      <c r="H39" s="29" t="s">
        <v>19</v>
      </c>
      <c r="J39" s="23" t="s">
        <v>16</v>
      </c>
      <c r="K39" s="24" t="n">
        <v>1</v>
      </c>
    </row>
    <row r="40" customFormat="false" ht="23.25" hidden="false" customHeight="false" outlineLevel="0" collapsed="false">
      <c r="B40" s="388" t="n">
        <f aca="false">IF(K40&lt;&gt;1,"削",SUM(K$4:K40))</f>
        <v>37</v>
      </c>
      <c r="C40" s="258"/>
      <c r="D40" s="92"/>
      <c r="E40" s="39" t="s">
        <v>1452</v>
      </c>
      <c r="F40" s="40" t="s">
        <v>1453</v>
      </c>
      <c r="G40" s="87" t="s">
        <v>227</v>
      </c>
      <c r="H40" s="42" t="s">
        <v>19</v>
      </c>
      <c r="J40" s="23" t="s">
        <v>16</v>
      </c>
      <c r="K40" s="24" t="n">
        <v>1</v>
      </c>
    </row>
    <row r="41" customFormat="false" ht="23.25" hidden="false" customHeight="false" outlineLevel="0" collapsed="false">
      <c r="B41" s="390" t="n">
        <f aca="false">IF(K41&lt;&gt;1,"削",SUM(K$4:K41))</f>
        <v>38</v>
      </c>
      <c r="C41" s="255"/>
      <c r="D41" s="93"/>
      <c r="E41" s="129" t="s">
        <v>1131</v>
      </c>
      <c r="F41" s="129" t="s">
        <v>1454</v>
      </c>
      <c r="G41" s="163" t="s">
        <v>135</v>
      </c>
      <c r="H41" s="131" t="s">
        <v>19</v>
      </c>
      <c r="J41" s="71" t="s">
        <v>16</v>
      </c>
      <c r="K41" s="72" t="n">
        <v>1</v>
      </c>
    </row>
    <row r="42" customFormat="false" ht="31.5" hidden="false" customHeight="true" outlineLevel="0" collapsed="false">
      <c r="B42" s="386" t="n">
        <f aca="false">IF(K42&lt;&gt;1,"削",SUM(K$4:K42))</f>
        <v>39</v>
      </c>
      <c r="C42" s="256" t="s">
        <v>10</v>
      </c>
      <c r="D42" s="94" t="s">
        <v>1455</v>
      </c>
      <c r="E42" s="37" t="s">
        <v>427</v>
      </c>
      <c r="F42" s="283" t="s">
        <v>1343</v>
      </c>
      <c r="G42" s="21" t="s">
        <v>79</v>
      </c>
      <c r="H42" s="124" t="s">
        <v>15</v>
      </c>
      <c r="J42" s="76" t="s">
        <v>16</v>
      </c>
      <c r="K42" s="77" t="n">
        <v>1</v>
      </c>
    </row>
    <row r="43" customFormat="false" ht="22.5" hidden="false" customHeight="false" outlineLevel="0" collapsed="false">
      <c r="B43" s="388" t="n">
        <f aca="false">IF(K43&lt;&gt;1,"削",SUM(K$4:K43))</f>
        <v>40</v>
      </c>
      <c r="C43" s="258"/>
      <c r="D43" s="92"/>
      <c r="E43" s="38" t="s">
        <v>429</v>
      </c>
      <c r="F43" s="27" t="s">
        <v>1344</v>
      </c>
      <c r="G43" s="31" t="s">
        <v>30</v>
      </c>
      <c r="H43" s="29" t="s">
        <v>19</v>
      </c>
      <c r="J43" s="23" t="s">
        <v>16</v>
      </c>
      <c r="K43" s="24" t="n">
        <v>1</v>
      </c>
    </row>
    <row r="44" customFormat="false" ht="23.25" hidden="false" customHeight="false" outlineLevel="0" collapsed="false">
      <c r="B44" s="388" t="n">
        <f aca="false">IF(K44&lt;&gt;1,"削",SUM(K$4:K44))</f>
        <v>41</v>
      </c>
      <c r="C44" s="258"/>
      <c r="D44" s="92"/>
      <c r="E44" s="39" t="s">
        <v>431</v>
      </c>
      <c r="F44" s="40" t="s">
        <v>1345</v>
      </c>
      <c r="G44" s="87" t="s">
        <v>84</v>
      </c>
      <c r="H44" s="42" t="s">
        <v>19</v>
      </c>
      <c r="J44" s="23" t="s">
        <v>16</v>
      </c>
      <c r="K44" s="24" t="n">
        <v>1</v>
      </c>
    </row>
    <row r="45" customFormat="false" ht="31.5" hidden="false" customHeight="true" outlineLevel="0" collapsed="false">
      <c r="B45" s="388" t="n">
        <f aca="false">IF(K45&lt;&gt;1,"削",SUM(K$4:K45))</f>
        <v>42</v>
      </c>
      <c r="C45" s="258"/>
      <c r="D45" s="92"/>
      <c r="E45" s="37" t="s">
        <v>1192</v>
      </c>
      <c r="F45" s="20" t="s">
        <v>1456</v>
      </c>
      <c r="G45" s="21" t="s">
        <v>79</v>
      </c>
      <c r="H45" s="66" t="s">
        <v>19</v>
      </c>
      <c r="J45" s="23" t="s">
        <v>16</v>
      </c>
      <c r="K45" s="24" t="n">
        <v>1</v>
      </c>
    </row>
    <row r="46" customFormat="false" ht="22.5" hidden="false" customHeight="false" outlineLevel="0" collapsed="false">
      <c r="B46" s="388" t="n">
        <f aca="false">IF(K46&lt;&gt;1,"削",SUM(K$4:K46))</f>
        <v>43</v>
      </c>
      <c r="C46" s="258"/>
      <c r="D46" s="92"/>
      <c r="E46" s="38" t="s">
        <v>1194</v>
      </c>
      <c r="F46" s="27" t="s">
        <v>1457</v>
      </c>
      <c r="G46" s="31" t="s">
        <v>30</v>
      </c>
      <c r="H46" s="29" t="s">
        <v>19</v>
      </c>
      <c r="J46" s="23" t="s">
        <v>16</v>
      </c>
      <c r="K46" s="24" t="n">
        <v>1</v>
      </c>
    </row>
    <row r="47" customFormat="false" ht="31.5" hidden="false" customHeight="true" outlineLevel="0" collapsed="false">
      <c r="B47" s="388" t="n">
        <f aca="false">IF(K47&lt;&gt;1,"削",SUM(K$4:K47))</f>
        <v>44</v>
      </c>
      <c r="C47" s="258"/>
      <c r="D47" s="92"/>
      <c r="E47" s="39" t="s">
        <v>1196</v>
      </c>
      <c r="F47" s="40" t="s">
        <v>1348</v>
      </c>
      <c r="G47" s="87" t="s">
        <v>84</v>
      </c>
      <c r="H47" s="42" t="s">
        <v>19</v>
      </c>
      <c r="J47" s="23" t="s">
        <v>16</v>
      </c>
      <c r="K47" s="24" t="n">
        <v>1</v>
      </c>
    </row>
    <row r="48" customFormat="false" ht="23.25" hidden="false" customHeight="false" outlineLevel="0" collapsed="false">
      <c r="B48" s="390" t="n">
        <f aca="false">IF(K48&lt;&gt;1,"削",SUM(K$4:K48))</f>
        <v>45</v>
      </c>
      <c r="C48" s="255"/>
      <c r="D48" s="93"/>
      <c r="E48" s="129" t="s">
        <v>433</v>
      </c>
      <c r="F48" s="129" t="s">
        <v>1458</v>
      </c>
      <c r="G48" s="163" t="s">
        <v>135</v>
      </c>
      <c r="H48" s="131" t="s">
        <v>19</v>
      </c>
      <c r="J48" s="71" t="s">
        <v>16</v>
      </c>
      <c r="K48" s="72" t="n">
        <v>1</v>
      </c>
    </row>
    <row r="49" customFormat="false" ht="22.5" hidden="false" customHeight="false" outlineLevel="0" collapsed="false">
      <c r="B49" s="386" t="n">
        <f aca="false">IF(K49&lt;&gt;1,"削",SUM(K$4:K49))</f>
        <v>46</v>
      </c>
      <c r="C49" s="184" t="s">
        <v>105</v>
      </c>
      <c r="D49" s="154"/>
      <c r="E49" s="20" t="s">
        <v>106</v>
      </c>
      <c r="F49" s="20" t="s">
        <v>1135</v>
      </c>
      <c r="G49" s="21" t="s">
        <v>108</v>
      </c>
      <c r="H49" s="22" t="s">
        <v>15</v>
      </c>
      <c r="J49" s="76" t="s">
        <v>16</v>
      </c>
      <c r="K49" s="77" t="n">
        <v>1</v>
      </c>
    </row>
    <row r="50" customFormat="false" ht="22.5" hidden="false" customHeight="false" outlineLevel="0" collapsed="false">
      <c r="B50" s="388" t="n">
        <f aca="false">IF(K50&lt;&gt;1,"削",SUM(K$4:K50))</f>
        <v>47</v>
      </c>
      <c r="C50" s="258"/>
      <c r="D50" s="92"/>
      <c r="E50" s="27" t="s">
        <v>1459</v>
      </c>
      <c r="F50" s="91" t="s">
        <v>1460</v>
      </c>
      <c r="G50" s="31" t="s">
        <v>37</v>
      </c>
      <c r="H50" s="29" t="s">
        <v>19</v>
      </c>
      <c r="J50" s="23" t="s">
        <v>16</v>
      </c>
      <c r="K50" s="24" t="n">
        <v>1</v>
      </c>
    </row>
    <row r="51" customFormat="false" ht="22.5" hidden="false" customHeight="false" outlineLevel="0" collapsed="false">
      <c r="B51" s="388" t="n">
        <f aca="false">IF(K51&lt;&gt;1,"削",SUM(K$4:K51))</f>
        <v>48</v>
      </c>
      <c r="C51" s="258"/>
      <c r="D51" s="92"/>
      <c r="E51" s="27" t="s">
        <v>748</v>
      </c>
      <c r="F51" s="91" t="s">
        <v>1461</v>
      </c>
      <c r="G51" s="31" t="s">
        <v>37</v>
      </c>
      <c r="H51" s="29" t="s">
        <v>19</v>
      </c>
      <c r="J51" s="23" t="s">
        <v>16</v>
      </c>
      <c r="K51" s="24" t="n">
        <v>1</v>
      </c>
    </row>
    <row r="52" customFormat="false" ht="31.5" hidden="false" customHeight="true" outlineLevel="0" collapsed="false">
      <c r="B52" s="388" t="n">
        <f aca="false">IF(K52&lt;&gt;1,"削",SUM(K$4:K52))</f>
        <v>49</v>
      </c>
      <c r="C52" s="125"/>
      <c r="D52" s="19"/>
      <c r="E52" s="26" t="s">
        <v>320</v>
      </c>
      <c r="F52" s="27" t="s">
        <v>622</v>
      </c>
      <c r="G52" s="31" t="s">
        <v>142</v>
      </c>
      <c r="H52" s="29" t="s">
        <v>19</v>
      </c>
      <c r="J52" s="23" t="s">
        <v>16</v>
      </c>
      <c r="K52" s="24" t="n">
        <v>1</v>
      </c>
    </row>
    <row r="53" customFormat="false" ht="31.5" hidden="false" customHeight="true" outlineLevel="0" collapsed="false">
      <c r="B53" s="388" t="n">
        <f aca="false">IF(K53&lt;&gt;1,"削",SUM(K$4:K53))</f>
        <v>50</v>
      </c>
      <c r="C53" s="258"/>
      <c r="D53" s="47"/>
      <c r="E53" s="27" t="s">
        <v>623</v>
      </c>
      <c r="F53" s="27" t="s">
        <v>624</v>
      </c>
      <c r="G53" s="28" t="s">
        <v>508</v>
      </c>
      <c r="H53" s="29" t="s">
        <v>19</v>
      </c>
      <c r="J53" s="23" t="s">
        <v>16</v>
      </c>
      <c r="K53" s="24" t="n">
        <v>1</v>
      </c>
    </row>
    <row r="54" s="385" customFormat="true" ht="32.25" hidden="false" customHeight="true" outlineLevel="0" collapsed="false">
      <c r="B54" s="388" t="n">
        <f aca="false">IF(K54&lt;&gt;1,"削",SUM(K$4:K54))</f>
        <v>51</v>
      </c>
      <c r="C54" s="258"/>
      <c r="D54" s="92"/>
      <c r="E54" s="33" t="s">
        <v>1301</v>
      </c>
      <c r="F54" s="33" t="s">
        <v>1462</v>
      </c>
      <c r="G54" s="34" t="s">
        <v>14</v>
      </c>
      <c r="H54" s="51" t="s">
        <v>19</v>
      </c>
      <c r="I54" s="387"/>
      <c r="J54" s="23" t="s">
        <v>16</v>
      </c>
      <c r="K54" s="24" t="n">
        <v>1</v>
      </c>
    </row>
    <row r="55" customFormat="false" ht="42" hidden="false" customHeight="true" outlineLevel="0" collapsed="false">
      <c r="B55" s="388" t="n">
        <f aca="false">IF(K55&lt;&gt;1,"削",SUM(K$4:K55))</f>
        <v>52</v>
      </c>
      <c r="C55" s="258"/>
      <c r="D55" s="32" t="s">
        <v>76</v>
      </c>
      <c r="E55" s="37" t="s">
        <v>77</v>
      </c>
      <c r="F55" s="20" t="s">
        <v>1351</v>
      </c>
      <c r="G55" s="21" t="s">
        <v>79</v>
      </c>
      <c r="H55" s="124" t="s">
        <v>800</v>
      </c>
      <c r="J55" s="23" t="s">
        <v>16</v>
      </c>
      <c r="K55" s="24" t="n">
        <v>1</v>
      </c>
      <c r="L55" s="260" t="s">
        <v>1352</v>
      </c>
    </row>
    <row r="56" customFormat="false" ht="32.25" hidden="false" customHeight="true" outlineLevel="0" collapsed="false">
      <c r="B56" s="388" t="n">
        <f aca="false">IF(K56&lt;&gt;1,"削",SUM(K$4:K56))</f>
        <v>53</v>
      </c>
      <c r="C56" s="258"/>
      <c r="D56" s="92"/>
      <c r="E56" s="38" t="s">
        <v>80</v>
      </c>
      <c r="F56" s="27" t="s">
        <v>1353</v>
      </c>
      <c r="G56" s="28" t="s">
        <v>30</v>
      </c>
      <c r="H56" s="29" t="s">
        <v>19</v>
      </c>
      <c r="J56" s="23" t="s">
        <v>16</v>
      </c>
      <c r="K56" s="24" t="n">
        <v>1</v>
      </c>
      <c r="L56" s="260" t="s">
        <v>1354</v>
      </c>
    </row>
    <row r="57" customFormat="false" ht="32.25" hidden="false" customHeight="true" outlineLevel="0" collapsed="false">
      <c r="B57" s="388" t="n">
        <f aca="false">IF(K57&lt;&gt;1,"削",SUM(K$4:K57))</f>
        <v>54</v>
      </c>
      <c r="C57" s="258"/>
      <c r="D57" s="92"/>
      <c r="E57" s="39" t="s">
        <v>82</v>
      </c>
      <c r="F57" s="40" t="s">
        <v>1355</v>
      </c>
      <c r="G57" s="41" t="s">
        <v>84</v>
      </c>
      <c r="H57" s="42" t="s">
        <v>19</v>
      </c>
      <c r="J57" s="23" t="s">
        <v>16</v>
      </c>
      <c r="K57" s="24" t="n">
        <v>1</v>
      </c>
      <c r="L57" s="260" t="s">
        <v>1354</v>
      </c>
    </row>
    <row r="58" customFormat="false" ht="42" hidden="false" customHeight="true" outlineLevel="0" collapsed="false">
      <c r="B58" s="388" t="n">
        <f aca="false">IF(K58&lt;&gt;1,"削",SUM(K$4:K58))</f>
        <v>55</v>
      </c>
      <c r="C58" s="258"/>
      <c r="D58" s="32" t="s">
        <v>1463</v>
      </c>
      <c r="E58" s="37" t="s">
        <v>86</v>
      </c>
      <c r="F58" s="20" t="s">
        <v>1357</v>
      </c>
      <c r="G58" s="21" t="s">
        <v>79</v>
      </c>
      <c r="H58" s="124" t="s">
        <v>15</v>
      </c>
      <c r="J58" s="23" t="s">
        <v>16</v>
      </c>
      <c r="K58" s="24" t="n">
        <v>1</v>
      </c>
      <c r="L58" s="260" t="s">
        <v>1354</v>
      </c>
    </row>
    <row r="59" customFormat="false" ht="32.25" hidden="false" customHeight="true" outlineLevel="0" collapsed="false">
      <c r="B59" s="388" t="n">
        <f aca="false">IF(K59&lt;&gt;1,"削",SUM(K$4:K59))</f>
        <v>56</v>
      </c>
      <c r="C59" s="258"/>
      <c r="D59" s="92"/>
      <c r="E59" s="38" t="s">
        <v>88</v>
      </c>
      <c r="F59" s="27" t="s">
        <v>1358</v>
      </c>
      <c r="G59" s="31" t="s">
        <v>30</v>
      </c>
      <c r="H59" s="29" t="s">
        <v>19</v>
      </c>
      <c r="J59" s="23" t="s">
        <v>16</v>
      </c>
      <c r="K59" s="24" t="n">
        <v>1</v>
      </c>
      <c r="L59" s="260" t="s">
        <v>1354</v>
      </c>
    </row>
    <row r="60" customFormat="false" ht="32.25" hidden="false" customHeight="true" outlineLevel="0" collapsed="false">
      <c r="B60" s="388" t="n">
        <f aca="false">IF(K60&lt;&gt;1,"削",SUM(K$4:K60))</f>
        <v>57</v>
      </c>
      <c r="C60" s="258"/>
      <c r="D60" s="47"/>
      <c r="E60" s="39" t="s">
        <v>90</v>
      </c>
      <c r="F60" s="40" t="s">
        <v>1359</v>
      </c>
      <c r="G60" s="87" t="s">
        <v>84</v>
      </c>
      <c r="H60" s="42" t="s">
        <v>19</v>
      </c>
      <c r="J60" s="23" t="s">
        <v>16</v>
      </c>
      <c r="K60" s="24" t="n">
        <v>1</v>
      </c>
      <c r="L60" s="260" t="s">
        <v>1354</v>
      </c>
    </row>
    <row r="61" customFormat="false" ht="54" hidden="false" customHeight="true" outlineLevel="0" collapsed="false">
      <c r="B61" s="388" t="n">
        <f aca="false">IF(K61&lt;&gt;1,"削",SUM(K$4:K61))</f>
        <v>58</v>
      </c>
      <c r="C61" s="258"/>
      <c r="D61" s="32" t="s">
        <v>92</v>
      </c>
      <c r="E61" s="37" t="s">
        <v>93</v>
      </c>
      <c r="F61" s="20" t="s">
        <v>1360</v>
      </c>
      <c r="G61" s="21" t="s">
        <v>79</v>
      </c>
      <c r="H61" s="66" t="s">
        <v>19</v>
      </c>
      <c r="J61" s="23" t="s">
        <v>16</v>
      </c>
      <c r="K61" s="24" t="n">
        <v>1</v>
      </c>
      <c r="L61" s="260" t="s">
        <v>1354</v>
      </c>
    </row>
    <row r="62" customFormat="false" ht="31.5" hidden="false" customHeight="true" outlineLevel="0" collapsed="false">
      <c r="B62" s="388" t="n">
        <f aca="false">IF(K62&lt;&gt;1,"削",SUM(K$4:K62))</f>
        <v>59</v>
      </c>
      <c r="C62" s="258"/>
      <c r="D62" s="92"/>
      <c r="E62" s="38" t="s">
        <v>95</v>
      </c>
      <c r="F62" s="27" t="s">
        <v>1361</v>
      </c>
      <c r="G62" s="31" t="s">
        <v>30</v>
      </c>
      <c r="H62" s="29" t="s">
        <v>19</v>
      </c>
      <c r="J62" s="23" t="s">
        <v>16</v>
      </c>
      <c r="K62" s="24" t="n">
        <v>1</v>
      </c>
      <c r="L62" s="260" t="s">
        <v>1354</v>
      </c>
    </row>
    <row r="63" customFormat="false" ht="31.5" hidden="false" customHeight="true" outlineLevel="0" collapsed="false">
      <c r="B63" s="388" t="n">
        <f aca="false">IF(K63&lt;&gt;1,"削",SUM(K$4:K63))</f>
        <v>60</v>
      </c>
      <c r="C63" s="258"/>
      <c r="D63" s="92"/>
      <c r="E63" s="39" t="s">
        <v>97</v>
      </c>
      <c r="F63" s="40" t="s">
        <v>1362</v>
      </c>
      <c r="G63" s="87" t="s">
        <v>84</v>
      </c>
      <c r="H63" s="42" t="s">
        <v>19</v>
      </c>
      <c r="J63" s="23" t="s">
        <v>16</v>
      </c>
      <c r="K63" s="24" t="n">
        <v>1</v>
      </c>
      <c r="L63" s="260" t="s">
        <v>1354</v>
      </c>
    </row>
    <row r="64" customFormat="false" ht="31.5" hidden="false" customHeight="true" outlineLevel="0" collapsed="false">
      <c r="B64" s="388" t="n">
        <f aca="false">IF(K64&lt;&gt;1,"削",SUM(K$4:K64))</f>
        <v>61</v>
      </c>
      <c r="C64" s="258"/>
      <c r="D64" s="92"/>
      <c r="E64" s="37" t="s">
        <v>1382</v>
      </c>
      <c r="F64" s="20" t="s">
        <v>1383</v>
      </c>
      <c r="G64" s="65" t="s">
        <v>40</v>
      </c>
      <c r="H64" s="66" t="s">
        <v>19</v>
      </c>
      <c r="J64" s="23" t="s">
        <v>16</v>
      </c>
      <c r="K64" s="24" t="n">
        <v>1</v>
      </c>
      <c r="L64" s="260" t="s">
        <v>1354</v>
      </c>
    </row>
    <row r="65" customFormat="false" ht="31.5" hidden="false" customHeight="true" outlineLevel="0" collapsed="false">
      <c r="B65" s="388" t="n">
        <f aca="false">IF(K65&lt;&gt;1,"削",SUM(K$4:K65))</f>
        <v>62</v>
      </c>
      <c r="C65" s="258"/>
      <c r="D65" s="92"/>
      <c r="E65" s="38" t="s">
        <v>1384</v>
      </c>
      <c r="F65" s="27" t="s">
        <v>1385</v>
      </c>
      <c r="G65" s="31" t="s">
        <v>135</v>
      </c>
      <c r="H65" s="29" t="s">
        <v>19</v>
      </c>
      <c r="J65" s="23" t="s">
        <v>16</v>
      </c>
      <c r="K65" s="24" t="n">
        <v>1</v>
      </c>
      <c r="L65" s="260" t="s">
        <v>1354</v>
      </c>
    </row>
    <row r="66" customFormat="false" ht="31.5" hidden="false" customHeight="true" outlineLevel="0" collapsed="false">
      <c r="B66" s="388" t="n">
        <f aca="false">IF(K66&lt;&gt;1,"削",SUM(K$4:K66))</f>
        <v>63</v>
      </c>
      <c r="C66" s="258"/>
      <c r="D66" s="92"/>
      <c r="E66" s="39" t="s">
        <v>1386</v>
      </c>
      <c r="F66" s="40" t="s">
        <v>1387</v>
      </c>
      <c r="G66" s="87" t="s">
        <v>138</v>
      </c>
      <c r="H66" s="42" t="s">
        <v>19</v>
      </c>
      <c r="J66" s="23" t="s">
        <v>16</v>
      </c>
      <c r="K66" s="24" t="n">
        <v>1</v>
      </c>
      <c r="L66" s="260" t="s">
        <v>1354</v>
      </c>
    </row>
    <row r="67" customFormat="false" ht="42" hidden="false" customHeight="true" outlineLevel="0" collapsed="false">
      <c r="B67" s="388" t="n">
        <f aca="false">IF(K67&lt;&gt;1,"削",SUM(K$4:K67))</f>
        <v>64</v>
      </c>
      <c r="C67" s="258"/>
      <c r="D67" s="92"/>
      <c r="E67" s="37" t="s">
        <v>1389</v>
      </c>
      <c r="F67" s="20" t="s">
        <v>1390</v>
      </c>
      <c r="G67" s="65" t="s">
        <v>40</v>
      </c>
      <c r="H67" s="66" t="s">
        <v>19</v>
      </c>
      <c r="J67" s="23" t="s">
        <v>16</v>
      </c>
      <c r="K67" s="24" t="n">
        <v>1</v>
      </c>
      <c r="L67" s="260" t="s">
        <v>1354</v>
      </c>
    </row>
    <row r="68" customFormat="false" ht="31.5" hidden="false" customHeight="true" outlineLevel="0" collapsed="false">
      <c r="B68" s="388" t="n">
        <f aca="false">IF(K68&lt;&gt;1,"削",SUM(K$4:K68))</f>
        <v>65</v>
      </c>
      <c r="C68" s="258"/>
      <c r="D68" s="92"/>
      <c r="E68" s="38" t="s">
        <v>1391</v>
      </c>
      <c r="F68" s="27" t="s">
        <v>1464</v>
      </c>
      <c r="G68" s="31" t="s">
        <v>135</v>
      </c>
      <c r="H68" s="29" t="s">
        <v>19</v>
      </c>
      <c r="J68" s="23" t="s">
        <v>16</v>
      </c>
      <c r="K68" s="24" t="n">
        <v>1</v>
      </c>
      <c r="L68" s="260" t="s">
        <v>1354</v>
      </c>
    </row>
    <row r="69" customFormat="false" ht="31.5" hidden="false" customHeight="true" outlineLevel="0" collapsed="false">
      <c r="B69" s="388" t="n">
        <f aca="false">IF(K69&lt;&gt;1,"削",SUM(K$4:K69))</f>
        <v>66</v>
      </c>
      <c r="C69" s="258"/>
      <c r="D69" s="92"/>
      <c r="E69" s="39" t="s">
        <v>1393</v>
      </c>
      <c r="F69" s="40" t="s">
        <v>1394</v>
      </c>
      <c r="G69" s="87" t="s">
        <v>138</v>
      </c>
      <c r="H69" s="42" t="s">
        <v>19</v>
      </c>
      <c r="J69" s="23" t="s">
        <v>16</v>
      </c>
      <c r="K69" s="24" t="n">
        <v>1</v>
      </c>
      <c r="L69" s="260" t="s">
        <v>1354</v>
      </c>
    </row>
    <row r="70" customFormat="false" ht="42" hidden="false" customHeight="true" outlineLevel="0" collapsed="false">
      <c r="B70" s="388" t="n">
        <f aca="false">IF(K70&lt;&gt;1,"削",SUM(K$4:K70))</f>
        <v>67</v>
      </c>
      <c r="C70" s="258"/>
      <c r="D70" s="92"/>
      <c r="E70" s="37" t="s">
        <v>99</v>
      </c>
      <c r="F70" s="283" t="s">
        <v>1363</v>
      </c>
      <c r="G70" s="21" t="s">
        <v>79</v>
      </c>
      <c r="H70" s="22" t="s">
        <v>15</v>
      </c>
      <c r="J70" s="23" t="s">
        <v>16</v>
      </c>
      <c r="K70" s="24" t="n">
        <v>1</v>
      </c>
      <c r="L70" s="260" t="s">
        <v>1354</v>
      </c>
    </row>
    <row r="71" customFormat="false" ht="42" hidden="false" customHeight="true" outlineLevel="0" collapsed="false">
      <c r="B71" s="388" t="n">
        <f aca="false">IF(K71&lt;&gt;1,"削",SUM(K$4:K71))</f>
        <v>68</v>
      </c>
      <c r="C71" s="258"/>
      <c r="D71" s="92"/>
      <c r="E71" s="38" t="s">
        <v>101</v>
      </c>
      <c r="F71" s="91" t="s">
        <v>1364</v>
      </c>
      <c r="G71" s="31" t="s">
        <v>30</v>
      </c>
      <c r="H71" s="29" t="s">
        <v>19</v>
      </c>
      <c r="J71" s="23" t="s">
        <v>16</v>
      </c>
      <c r="K71" s="24" t="n">
        <v>1</v>
      </c>
      <c r="L71" s="260" t="s">
        <v>1354</v>
      </c>
    </row>
    <row r="72" customFormat="false" ht="42" hidden="false" customHeight="true" outlineLevel="0" collapsed="false">
      <c r="B72" s="390" t="n">
        <f aca="false">IF(K72&lt;&gt;1,"削",SUM(K$4:K72))</f>
        <v>69</v>
      </c>
      <c r="C72" s="255"/>
      <c r="D72" s="93"/>
      <c r="E72" s="39" t="s">
        <v>103</v>
      </c>
      <c r="F72" s="40" t="s">
        <v>1365</v>
      </c>
      <c r="G72" s="87" t="s">
        <v>84</v>
      </c>
      <c r="H72" s="42" t="s">
        <v>19</v>
      </c>
      <c r="J72" s="71" t="s">
        <v>16</v>
      </c>
      <c r="K72" s="72" t="n">
        <v>1</v>
      </c>
      <c r="L72" s="260" t="s">
        <v>1354</v>
      </c>
    </row>
    <row r="73" customFormat="false" ht="22.5" hidden="false" customHeight="false" outlineLevel="0" collapsed="false">
      <c r="B73" s="386" t="n">
        <f aca="false">IF(K73&lt;&gt;1,"削",SUM(K$4:K73))</f>
        <v>70</v>
      </c>
      <c r="C73" s="256" t="s">
        <v>105</v>
      </c>
      <c r="D73" s="94" t="s">
        <v>92</v>
      </c>
      <c r="E73" s="37" t="s">
        <v>1366</v>
      </c>
      <c r="F73" s="20" t="s">
        <v>1465</v>
      </c>
      <c r="G73" s="21" t="s">
        <v>40</v>
      </c>
      <c r="H73" s="66" t="s">
        <v>19</v>
      </c>
      <c r="J73" s="76" t="s">
        <v>16</v>
      </c>
      <c r="K73" s="77" t="n">
        <v>1</v>
      </c>
    </row>
    <row r="74" customFormat="false" ht="22.5" hidden="false" customHeight="false" outlineLevel="0" collapsed="false">
      <c r="A74" s="16"/>
      <c r="B74" s="388" t="n">
        <f aca="false">IF(K74&lt;&gt;1,"削",SUM(K$4:K74))</f>
        <v>71</v>
      </c>
      <c r="C74" s="258"/>
      <c r="D74" s="92"/>
      <c r="E74" s="38" t="s">
        <v>1368</v>
      </c>
      <c r="F74" s="27" t="s">
        <v>1369</v>
      </c>
      <c r="G74" s="31" t="s">
        <v>30</v>
      </c>
      <c r="H74" s="29" t="s">
        <v>19</v>
      </c>
      <c r="J74" s="23" t="s">
        <v>16</v>
      </c>
      <c r="K74" s="24" t="n">
        <v>1</v>
      </c>
    </row>
    <row r="75" customFormat="false" ht="23.25" hidden="false" customHeight="false" outlineLevel="0" collapsed="false">
      <c r="B75" s="388" t="n">
        <f aca="false">IF(K75&lt;&gt;1,"削",SUM(K$4:K75))</f>
        <v>72</v>
      </c>
      <c r="C75" s="258"/>
      <c r="D75" s="92"/>
      <c r="E75" s="39" t="s">
        <v>1370</v>
      </c>
      <c r="F75" s="40" t="s">
        <v>1371</v>
      </c>
      <c r="G75" s="87" t="s">
        <v>227</v>
      </c>
      <c r="H75" s="42" t="s">
        <v>19</v>
      </c>
      <c r="J75" s="23" t="s">
        <v>16</v>
      </c>
      <c r="K75" s="24" t="n">
        <v>1</v>
      </c>
    </row>
    <row r="76" customFormat="false" ht="23.25" hidden="false" customHeight="false" outlineLevel="0" collapsed="false">
      <c r="B76" s="388" t="n">
        <f aca="false">IF(K76&lt;&gt;1,"削",SUM(K$4:K76))</f>
        <v>73</v>
      </c>
      <c r="C76" s="258"/>
      <c r="D76" s="47"/>
      <c r="E76" s="405" t="s">
        <v>1372</v>
      </c>
      <c r="F76" s="129" t="s">
        <v>1373</v>
      </c>
      <c r="G76" s="163" t="s">
        <v>135</v>
      </c>
      <c r="H76" s="131" t="s">
        <v>19</v>
      </c>
      <c r="J76" s="23" t="s">
        <v>16</v>
      </c>
      <c r="K76" s="24" t="n">
        <v>1</v>
      </c>
    </row>
    <row r="77" customFormat="false" ht="22.5" hidden="false" customHeight="false" outlineLevel="0" collapsed="false">
      <c r="A77" s="16"/>
      <c r="B77" s="388" t="n">
        <f aca="false">IF(K77&lt;&gt;1,"削",SUM(K$4:K77))</f>
        <v>74</v>
      </c>
      <c r="C77" s="258"/>
      <c r="D77" s="92" t="s">
        <v>460</v>
      </c>
      <c r="E77" s="37" t="s">
        <v>150</v>
      </c>
      <c r="F77" s="20" t="s">
        <v>585</v>
      </c>
      <c r="G77" s="21" t="s">
        <v>79</v>
      </c>
      <c r="H77" s="66" t="s">
        <v>19</v>
      </c>
      <c r="J77" s="23" t="s">
        <v>16</v>
      </c>
      <c r="K77" s="24" t="n">
        <v>1</v>
      </c>
    </row>
    <row r="78" customFormat="false" ht="22.5" hidden="false" customHeight="false" outlineLevel="0" collapsed="false">
      <c r="B78" s="388" t="n">
        <f aca="false">IF(K78&lt;&gt;1,"削",SUM(K$4:K78))</f>
        <v>75</v>
      </c>
      <c r="C78" s="258"/>
      <c r="D78" s="92"/>
      <c r="E78" s="38" t="s">
        <v>152</v>
      </c>
      <c r="F78" s="91" t="s">
        <v>153</v>
      </c>
      <c r="G78" s="31" t="s">
        <v>30</v>
      </c>
      <c r="H78" s="29" t="s">
        <v>19</v>
      </c>
      <c r="J78" s="23" t="s">
        <v>16</v>
      </c>
      <c r="K78" s="24" t="n">
        <v>1</v>
      </c>
    </row>
    <row r="79" customFormat="false" ht="23.25" hidden="false" customHeight="false" outlineLevel="0" collapsed="false">
      <c r="B79" s="388" t="n">
        <f aca="false">IF(K79&lt;&gt;1,"削",SUM(K$4:K79))</f>
        <v>76</v>
      </c>
      <c r="C79" s="258"/>
      <c r="D79" s="47"/>
      <c r="E79" s="39" t="s">
        <v>154</v>
      </c>
      <c r="F79" s="40" t="s">
        <v>155</v>
      </c>
      <c r="G79" s="87" t="s">
        <v>84</v>
      </c>
      <c r="H79" s="42" t="s">
        <v>19</v>
      </c>
      <c r="J79" s="23" t="s">
        <v>16</v>
      </c>
      <c r="K79" s="24" t="n">
        <v>1</v>
      </c>
    </row>
    <row r="80" customFormat="false" ht="42" hidden="false" customHeight="true" outlineLevel="0" collapsed="false">
      <c r="B80" s="388" t="n">
        <f aca="false">IF(K80&lt;&gt;1,"削",SUM(K$4:K80))</f>
        <v>77</v>
      </c>
      <c r="C80" s="258"/>
      <c r="D80" s="32" t="s">
        <v>1466</v>
      </c>
      <c r="E80" s="20" t="s">
        <v>1375</v>
      </c>
      <c r="F80" s="20" t="s">
        <v>1467</v>
      </c>
      <c r="G80" s="65" t="s">
        <v>40</v>
      </c>
      <c r="H80" s="66" t="s">
        <v>19</v>
      </c>
      <c r="J80" s="23" t="s">
        <v>16</v>
      </c>
      <c r="K80" s="24" t="n">
        <v>1</v>
      </c>
    </row>
    <row r="81" s="155" customFormat="true" ht="31.5" hidden="false" customHeight="true" outlineLevel="0" collapsed="false">
      <c r="B81" s="388" t="n">
        <f aca="false">IF(K81&lt;&gt;1,"削",SUM(K$4:K81))</f>
        <v>78</v>
      </c>
      <c r="C81" s="258"/>
      <c r="D81" s="47"/>
      <c r="E81" s="27" t="s">
        <v>1377</v>
      </c>
      <c r="F81" s="27" t="s">
        <v>1378</v>
      </c>
      <c r="G81" s="28" t="s">
        <v>142</v>
      </c>
      <c r="H81" s="29" t="s">
        <v>19</v>
      </c>
      <c r="I81" s="3"/>
      <c r="J81" s="23" t="s">
        <v>16</v>
      </c>
      <c r="K81" s="24" t="n">
        <v>1</v>
      </c>
    </row>
    <row r="82" customFormat="false" ht="63" hidden="false" customHeight="true" outlineLevel="0" collapsed="false">
      <c r="B82" s="388" t="n">
        <f aca="false">IF(K82&lt;&gt;1,"削",SUM(K$4:K82))</f>
        <v>79</v>
      </c>
      <c r="C82" s="258"/>
      <c r="D82" s="32"/>
      <c r="E82" s="27" t="s">
        <v>1395</v>
      </c>
      <c r="F82" s="27" t="s">
        <v>1396</v>
      </c>
      <c r="G82" s="28" t="s">
        <v>22</v>
      </c>
      <c r="H82" s="29" t="s">
        <v>19</v>
      </c>
      <c r="J82" s="23" t="s">
        <v>16</v>
      </c>
      <c r="K82" s="24" t="n">
        <v>1</v>
      </c>
    </row>
    <row r="83" customFormat="false" ht="63" hidden="false" customHeight="true" outlineLevel="0" collapsed="false">
      <c r="B83" s="388" t="n">
        <f aca="false">IF(K83&lt;&gt;1,"削",SUM(K$4:K83))</f>
        <v>80</v>
      </c>
      <c r="C83" s="258"/>
      <c r="D83" s="47"/>
      <c r="E83" s="33" t="s">
        <v>1398</v>
      </c>
      <c r="F83" s="33" t="s">
        <v>1468</v>
      </c>
      <c r="G83" s="50" t="s">
        <v>22</v>
      </c>
      <c r="H83" s="51" t="s">
        <v>19</v>
      </c>
      <c r="J83" s="23" t="s">
        <v>16</v>
      </c>
      <c r="K83" s="24" t="n">
        <v>1</v>
      </c>
    </row>
    <row r="84" customFormat="false" ht="31.5" hidden="false" customHeight="true" outlineLevel="0" collapsed="false">
      <c r="B84" s="388" t="n">
        <f aca="false">IF(K84&lt;&gt;1,"削",SUM(K$4:K84))</f>
        <v>81</v>
      </c>
      <c r="C84" s="258"/>
      <c r="D84" s="32" t="s">
        <v>449</v>
      </c>
      <c r="E84" s="37" t="s">
        <v>109</v>
      </c>
      <c r="F84" s="20" t="s">
        <v>1397</v>
      </c>
      <c r="G84" s="65" t="s">
        <v>79</v>
      </c>
      <c r="H84" s="66" t="s">
        <v>19</v>
      </c>
      <c r="J84" s="23" t="s">
        <v>16</v>
      </c>
      <c r="K84" s="24" t="n">
        <v>1</v>
      </c>
    </row>
    <row r="85" customFormat="false" ht="22.5" hidden="false" customHeight="false" outlineLevel="0" collapsed="false">
      <c r="B85" s="388" t="n">
        <f aca="false">IF(K85&lt;&gt;1,"削",SUM(K$4:K85))</f>
        <v>82</v>
      </c>
      <c r="C85" s="258"/>
      <c r="D85" s="92"/>
      <c r="E85" s="38" t="s">
        <v>111</v>
      </c>
      <c r="F85" s="27" t="s">
        <v>450</v>
      </c>
      <c r="G85" s="28" t="s">
        <v>73</v>
      </c>
      <c r="H85" s="29" t="s">
        <v>19</v>
      </c>
      <c r="J85" s="23" t="s">
        <v>16</v>
      </c>
      <c r="K85" s="24" t="n">
        <v>1</v>
      </c>
    </row>
    <row r="86" customFormat="false" ht="23.25" hidden="false" customHeight="false" outlineLevel="0" collapsed="false">
      <c r="B86" s="388" t="n">
        <f aca="false">IF(K86&lt;&gt;1,"削",SUM(K$4:K86))</f>
        <v>83</v>
      </c>
      <c r="C86" s="258"/>
      <c r="D86" s="47"/>
      <c r="E86" s="39" t="s">
        <v>113</v>
      </c>
      <c r="F86" s="40" t="s">
        <v>451</v>
      </c>
      <c r="G86" s="41" t="s">
        <v>33</v>
      </c>
      <c r="H86" s="42" t="s">
        <v>19</v>
      </c>
      <c r="I86" s="156"/>
      <c r="J86" s="23" t="s">
        <v>16</v>
      </c>
      <c r="K86" s="24" t="n">
        <v>1</v>
      </c>
    </row>
    <row r="87" customFormat="false" ht="22.5" hidden="false" customHeight="false" outlineLevel="0" collapsed="false">
      <c r="B87" s="388" t="n">
        <f aca="false">IF(K87&lt;&gt;1,"削",SUM(K$4:K87))</f>
        <v>84</v>
      </c>
      <c r="C87" s="258"/>
      <c r="D87" s="32" t="s">
        <v>459</v>
      </c>
      <c r="E87" s="37" t="s">
        <v>133</v>
      </c>
      <c r="F87" s="20" t="s">
        <v>134</v>
      </c>
      <c r="G87" s="21" t="s">
        <v>135</v>
      </c>
      <c r="H87" s="66" t="s">
        <v>19</v>
      </c>
      <c r="J87" s="23" t="s">
        <v>16</v>
      </c>
      <c r="K87" s="24" t="n">
        <v>1</v>
      </c>
    </row>
    <row r="88" customFormat="false" ht="23.25" hidden="false" customHeight="false" outlineLevel="0" collapsed="false">
      <c r="B88" s="388" t="n">
        <f aca="false">IF(K88&lt;&gt;1,"削",SUM(K$4:K88))</f>
        <v>85</v>
      </c>
      <c r="C88" s="258"/>
      <c r="D88" s="47"/>
      <c r="E88" s="39" t="s">
        <v>136</v>
      </c>
      <c r="F88" s="40" t="s">
        <v>137</v>
      </c>
      <c r="G88" s="87" t="s">
        <v>138</v>
      </c>
      <c r="H88" s="42" t="s">
        <v>19</v>
      </c>
      <c r="J88" s="23" t="s">
        <v>16</v>
      </c>
      <c r="K88" s="24" t="n">
        <v>1</v>
      </c>
    </row>
    <row r="89" customFormat="false" ht="31.5" hidden="false" customHeight="true" outlineLevel="0" collapsed="false">
      <c r="B89" s="388" t="n">
        <f aca="false">IF(K89&lt;&gt;1,"削",SUM(K$4:K89))</f>
        <v>86</v>
      </c>
      <c r="C89" s="258"/>
      <c r="D89" s="100" t="s">
        <v>651</v>
      </c>
      <c r="E89" s="44" t="s">
        <v>652</v>
      </c>
      <c r="F89" s="44" t="s">
        <v>1469</v>
      </c>
      <c r="G89" s="97" t="s">
        <v>142</v>
      </c>
      <c r="H89" s="98" t="s">
        <v>15</v>
      </c>
      <c r="J89" s="23" t="s">
        <v>16</v>
      </c>
      <c r="K89" s="24" t="n">
        <v>1</v>
      </c>
    </row>
    <row r="90" customFormat="false" ht="31.5" hidden="false" customHeight="true" outlineLevel="0" collapsed="false">
      <c r="B90" s="388" t="n">
        <f aca="false">IF(K90&lt;&gt;1,"削",SUM(K$4:K90))</f>
        <v>87</v>
      </c>
      <c r="C90" s="258"/>
      <c r="D90" s="92"/>
      <c r="E90" s="27" t="s">
        <v>654</v>
      </c>
      <c r="F90" s="27" t="s">
        <v>655</v>
      </c>
      <c r="G90" s="28" t="s">
        <v>241</v>
      </c>
      <c r="H90" s="29" t="s">
        <v>19</v>
      </c>
      <c r="J90" s="23" t="s">
        <v>16</v>
      </c>
      <c r="K90" s="24" t="n">
        <v>1</v>
      </c>
    </row>
    <row r="91" customFormat="false" ht="31.5" hidden="false" customHeight="true" outlineLevel="0" collapsed="false">
      <c r="B91" s="388" t="n">
        <f aca="false">IF(K91&lt;&gt;1,"削",SUM(K$4:K91))</f>
        <v>88</v>
      </c>
      <c r="C91" s="258"/>
      <c r="D91" s="92"/>
      <c r="E91" s="27" t="s">
        <v>656</v>
      </c>
      <c r="F91" s="27" t="s">
        <v>657</v>
      </c>
      <c r="G91" s="28" t="s">
        <v>241</v>
      </c>
      <c r="H91" s="29" t="s">
        <v>19</v>
      </c>
      <c r="J91" s="23" t="s">
        <v>16</v>
      </c>
      <c r="K91" s="24" t="n">
        <v>1</v>
      </c>
    </row>
    <row r="92" customFormat="false" ht="31.5" hidden="false" customHeight="true" outlineLevel="0" collapsed="false">
      <c r="B92" s="388" t="n">
        <f aca="false">IF(K92&lt;&gt;1,"削",SUM(K$4:K92))</f>
        <v>89</v>
      </c>
      <c r="C92" s="258"/>
      <c r="D92" s="92"/>
      <c r="E92" s="27" t="s">
        <v>658</v>
      </c>
      <c r="F92" s="27" t="s">
        <v>659</v>
      </c>
      <c r="G92" s="28" t="s">
        <v>241</v>
      </c>
      <c r="H92" s="29" t="s">
        <v>19</v>
      </c>
      <c r="J92" s="23" t="s">
        <v>16</v>
      </c>
      <c r="K92" s="24" t="n">
        <v>1</v>
      </c>
    </row>
    <row r="93" customFormat="false" ht="31.5" hidden="false" customHeight="true" outlineLevel="0" collapsed="false">
      <c r="B93" s="388" t="n">
        <f aca="false">IF(K93&lt;&gt;1,"削",SUM(K$4:K93))</f>
        <v>90</v>
      </c>
      <c r="C93" s="123"/>
      <c r="D93" s="92"/>
      <c r="E93" s="27" t="s">
        <v>662</v>
      </c>
      <c r="F93" s="27" t="s">
        <v>663</v>
      </c>
      <c r="G93" s="28" t="s">
        <v>70</v>
      </c>
      <c r="H93" s="29" t="s">
        <v>19</v>
      </c>
      <c r="J93" s="23" t="s">
        <v>16</v>
      </c>
      <c r="K93" s="24" t="n">
        <v>1</v>
      </c>
    </row>
    <row r="94" customFormat="false" ht="22.5" hidden="false" customHeight="false" outlineLevel="0" collapsed="false">
      <c r="B94" s="388" t="n">
        <f aca="false">IF(K94&lt;&gt;1,"削",SUM(K$4:K94))</f>
        <v>91</v>
      </c>
      <c r="C94" s="258"/>
      <c r="D94" s="92"/>
      <c r="E94" s="27" t="s">
        <v>664</v>
      </c>
      <c r="F94" s="27" t="s">
        <v>1403</v>
      </c>
      <c r="G94" s="28" t="s">
        <v>70</v>
      </c>
      <c r="H94" s="29" t="s">
        <v>19</v>
      </c>
      <c r="J94" s="23" t="s">
        <v>16</v>
      </c>
      <c r="K94" s="24" t="n">
        <v>1</v>
      </c>
    </row>
    <row r="95" customFormat="false" ht="31.5" hidden="false" customHeight="true" outlineLevel="0" collapsed="false">
      <c r="A95" s="16"/>
      <c r="B95" s="388" t="n">
        <f aca="false">IF(K95&lt;&gt;1,"削",SUM(K$4:K95))</f>
        <v>92</v>
      </c>
      <c r="C95" s="258"/>
      <c r="D95" s="47"/>
      <c r="E95" s="27" t="s">
        <v>666</v>
      </c>
      <c r="F95" s="27" t="s">
        <v>667</v>
      </c>
      <c r="G95" s="31" t="s">
        <v>233</v>
      </c>
      <c r="H95" s="48" t="s">
        <v>15</v>
      </c>
      <c r="J95" s="23" t="s">
        <v>16</v>
      </c>
      <c r="K95" s="24" t="n">
        <v>1</v>
      </c>
    </row>
    <row r="96" customFormat="false" ht="22.5" hidden="false" customHeight="false" outlineLevel="0" collapsed="false">
      <c r="B96" s="388" t="n">
        <f aca="false">IF(K96&lt;&gt;1,"削",SUM(K$4:K96))</f>
        <v>93</v>
      </c>
      <c r="C96" s="258"/>
      <c r="D96" s="32" t="s">
        <v>1008</v>
      </c>
      <c r="E96" s="27" t="s">
        <v>1008</v>
      </c>
      <c r="F96" s="27" t="s">
        <v>1470</v>
      </c>
      <c r="G96" s="28" t="s">
        <v>1010</v>
      </c>
      <c r="H96" s="48" t="s">
        <v>15</v>
      </c>
      <c r="J96" s="23" t="s">
        <v>16</v>
      </c>
      <c r="K96" s="24" t="n">
        <v>1</v>
      </c>
    </row>
    <row r="97" customFormat="false" ht="22.5" hidden="false" customHeight="false" outlineLevel="0" collapsed="false">
      <c r="B97" s="388" t="n">
        <f aca="false">IF(K97&lt;&gt;1,"削",SUM(K$4:K97))</f>
        <v>94</v>
      </c>
      <c r="C97" s="258"/>
      <c r="D97" s="92"/>
      <c r="E97" s="27" t="s">
        <v>1011</v>
      </c>
      <c r="F97" s="27" t="s">
        <v>1012</v>
      </c>
      <c r="G97" s="28" t="s">
        <v>1010</v>
      </c>
      <c r="H97" s="29" t="s">
        <v>19</v>
      </c>
      <c r="J97" s="23" t="s">
        <v>16</v>
      </c>
      <c r="K97" s="24" t="n">
        <v>1</v>
      </c>
    </row>
    <row r="98" customFormat="false" ht="22.5" hidden="false" customHeight="false" outlineLevel="0" collapsed="false">
      <c r="B98" s="388" t="n">
        <f aca="false">IF(K98&lt;&gt;1,"削",SUM(K$4:K98))</f>
        <v>95</v>
      </c>
      <c r="C98" s="258"/>
      <c r="D98" s="92"/>
      <c r="E98" s="27" t="s">
        <v>1013</v>
      </c>
      <c r="F98" s="27" t="s">
        <v>1014</v>
      </c>
      <c r="G98" s="28" t="s">
        <v>1010</v>
      </c>
      <c r="H98" s="29" t="s">
        <v>19</v>
      </c>
      <c r="I98" s="406"/>
      <c r="J98" s="23" t="s">
        <v>16</v>
      </c>
      <c r="K98" s="24" t="n">
        <v>1</v>
      </c>
    </row>
    <row r="99" customFormat="false" ht="22.5" hidden="false" customHeight="false" outlineLevel="0" collapsed="false">
      <c r="B99" s="388" t="n">
        <f aca="false">IF(K99&lt;&gt;1,"削",SUM(K$4:K99))</f>
        <v>96</v>
      </c>
      <c r="C99" s="258"/>
      <c r="D99" s="92"/>
      <c r="E99" s="27" t="s">
        <v>1015</v>
      </c>
      <c r="F99" s="27" t="s">
        <v>1016</v>
      </c>
      <c r="G99" s="28" t="s">
        <v>1010</v>
      </c>
      <c r="H99" s="29" t="s">
        <v>19</v>
      </c>
      <c r="I99" s="406"/>
      <c r="J99" s="23" t="s">
        <v>16</v>
      </c>
      <c r="K99" s="24" t="n">
        <v>1</v>
      </c>
    </row>
    <row r="100" customFormat="false" ht="22.5" hidden="false" customHeight="false" outlineLevel="0" collapsed="false">
      <c r="B100" s="388" t="n">
        <f aca="false">IF(K100&lt;&gt;1,"削",SUM(K$4:K100))</f>
        <v>97</v>
      </c>
      <c r="C100" s="258"/>
      <c r="D100" s="92"/>
      <c r="E100" s="27" t="s">
        <v>1017</v>
      </c>
      <c r="F100" s="27" t="s">
        <v>1018</v>
      </c>
      <c r="G100" s="28" t="s">
        <v>1010</v>
      </c>
      <c r="H100" s="29" t="s">
        <v>19</v>
      </c>
      <c r="J100" s="23" t="s">
        <v>16</v>
      </c>
      <c r="K100" s="24" t="n">
        <v>1</v>
      </c>
    </row>
    <row r="101" customFormat="false" ht="22.5" hidden="false" customHeight="false" outlineLevel="0" collapsed="false">
      <c r="B101" s="388" t="n">
        <f aca="false">IF(K101&lt;&gt;1,"削",SUM(K$4:K101))</f>
        <v>98</v>
      </c>
      <c r="C101" s="258"/>
      <c r="D101" s="92"/>
      <c r="E101" s="27" t="s">
        <v>1019</v>
      </c>
      <c r="F101" s="27" t="s">
        <v>1020</v>
      </c>
      <c r="G101" s="28" t="s">
        <v>1010</v>
      </c>
      <c r="H101" s="29" t="s">
        <v>19</v>
      </c>
      <c r="J101" s="23" t="s">
        <v>16</v>
      </c>
      <c r="K101" s="24" t="n">
        <v>1</v>
      </c>
    </row>
    <row r="102" customFormat="false" ht="22.5" hidden="false" customHeight="false" outlineLevel="0" collapsed="false">
      <c r="B102" s="388" t="n">
        <f aca="false">IF(K102&lt;&gt;1,"削",SUM(K$4:K102))</f>
        <v>99</v>
      </c>
      <c r="C102" s="258"/>
      <c r="D102" s="47"/>
      <c r="E102" s="27" t="s">
        <v>1021</v>
      </c>
      <c r="F102" s="27" t="s">
        <v>1022</v>
      </c>
      <c r="G102" s="28" t="s">
        <v>1010</v>
      </c>
      <c r="H102" s="29" t="s">
        <v>19</v>
      </c>
      <c r="J102" s="23" t="s">
        <v>16</v>
      </c>
      <c r="K102" s="24" t="n">
        <v>1</v>
      </c>
    </row>
    <row r="103" customFormat="false" ht="31.5" hidden="false" customHeight="true" outlineLevel="0" collapsed="false">
      <c r="B103" s="388" t="n">
        <f aca="false">IF(K103&lt;&gt;1,"削",SUM(K$4:K103))</f>
        <v>100</v>
      </c>
      <c r="C103" s="258"/>
      <c r="D103" s="32" t="s">
        <v>1023</v>
      </c>
      <c r="E103" s="27" t="s">
        <v>1024</v>
      </c>
      <c r="F103" s="27" t="s">
        <v>1471</v>
      </c>
      <c r="G103" s="28" t="s">
        <v>494</v>
      </c>
      <c r="H103" s="48" t="s">
        <v>15</v>
      </c>
      <c r="J103" s="23" t="s">
        <v>16</v>
      </c>
      <c r="K103" s="24" t="n">
        <v>1</v>
      </c>
    </row>
    <row r="104" customFormat="false" ht="22.5" hidden="false" customHeight="false" outlineLevel="0" collapsed="false">
      <c r="B104" s="388" t="n">
        <f aca="false">IF(K104&lt;&gt;1,"削",SUM(K$4:K104))</f>
        <v>101</v>
      </c>
      <c r="C104" s="258"/>
      <c r="D104" s="92"/>
      <c r="E104" s="27" t="s">
        <v>1026</v>
      </c>
      <c r="F104" s="27" t="s">
        <v>1027</v>
      </c>
      <c r="G104" s="28" t="s">
        <v>494</v>
      </c>
      <c r="H104" s="29" t="s">
        <v>19</v>
      </c>
      <c r="J104" s="23" t="s">
        <v>16</v>
      </c>
      <c r="K104" s="24" t="n">
        <v>1</v>
      </c>
    </row>
    <row r="105" customFormat="false" ht="22.5" hidden="false" customHeight="false" outlineLevel="0" collapsed="false">
      <c r="B105" s="388" t="n">
        <f aca="false">IF(K105&lt;&gt;1,"削",SUM(K$4:K105))</f>
        <v>102</v>
      </c>
      <c r="C105" s="258"/>
      <c r="D105" s="92"/>
      <c r="E105" s="27" t="s">
        <v>1028</v>
      </c>
      <c r="F105" s="27" t="s">
        <v>1029</v>
      </c>
      <c r="G105" s="28" t="s">
        <v>494</v>
      </c>
      <c r="H105" s="29" t="s">
        <v>19</v>
      </c>
      <c r="J105" s="23" t="s">
        <v>16</v>
      </c>
      <c r="K105" s="24" t="n">
        <v>1</v>
      </c>
    </row>
    <row r="106" customFormat="false" ht="22.5" hidden="false" customHeight="false" outlineLevel="0" collapsed="false">
      <c r="B106" s="388" t="n">
        <f aca="false">IF(K106&lt;&gt;1,"削",SUM(K$4:K106))</f>
        <v>103</v>
      </c>
      <c r="C106" s="258"/>
      <c r="D106" s="92"/>
      <c r="E106" s="27" t="s">
        <v>1030</v>
      </c>
      <c r="F106" s="27" t="s">
        <v>1031</v>
      </c>
      <c r="G106" s="28" t="s">
        <v>494</v>
      </c>
      <c r="H106" s="29" t="s">
        <v>19</v>
      </c>
      <c r="J106" s="23" t="s">
        <v>16</v>
      </c>
      <c r="K106" s="24" t="n">
        <v>1</v>
      </c>
    </row>
    <row r="107" customFormat="false" ht="22.5" hidden="false" customHeight="false" outlineLevel="0" collapsed="false">
      <c r="B107" s="388" t="n">
        <f aca="false">IF(K107&lt;&gt;1,"削",SUM(K$4:K107))</f>
        <v>104</v>
      </c>
      <c r="C107" s="258"/>
      <c r="D107" s="92"/>
      <c r="E107" s="27" t="s">
        <v>1032</v>
      </c>
      <c r="F107" s="27" t="s">
        <v>1033</v>
      </c>
      <c r="G107" s="28" t="s">
        <v>494</v>
      </c>
      <c r="H107" s="29" t="s">
        <v>19</v>
      </c>
      <c r="J107" s="23" t="s">
        <v>16</v>
      </c>
      <c r="K107" s="24" t="n">
        <v>1</v>
      </c>
    </row>
    <row r="108" customFormat="false" ht="22.5" hidden="false" customHeight="false" outlineLevel="0" collapsed="false">
      <c r="B108" s="388" t="n">
        <f aca="false">IF(K108&lt;&gt;1,"削",SUM(K$4:K108))</f>
        <v>105</v>
      </c>
      <c r="C108" s="258"/>
      <c r="D108" s="92"/>
      <c r="E108" s="27" t="s">
        <v>1034</v>
      </c>
      <c r="F108" s="27" t="s">
        <v>1035</v>
      </c>
      <c r="G108" s="28" t="s">
        <v>494</v>
      </c>
      <c r="H108" s="29" t="s">
        <v>19</v>
      </c>
      <c r="J108" s="23" t="s">
        <v>16</v>
      </c>
      <c r="K108" s="24" t="n">
        <v>1</v>
      </c>
    </row>
    <row r="109" customFormat="false" ht="23.25" hidden="false" customHeight="false" outlineLevel="0" collapsed="false">
      <c r="B109" s="390" t="n">
        <f aca="false">IF(K109&lt;&gt;1,"削",SUM(K$4:K109))</f>
        <v>106</v>
      </c>
      <c r="C109" s="255"/>
      <c r="D109" s="93"/>
      <c r="E109" s="40" t="s">
        <v>1036</v>
      </c>
      <c r="F109" s="40" t="s">
        <v>1037</v>
      </c>
      <c r="G109" s="41" t="s">
        <v>494</v>
      </c>
      <c r="H109" s="42" t="s">
        <v>19</v>
      </c>
      <c r="J109" s="71" t="s">
        <v>16</v>
      </c>
      <c r="K109" s="72" t="n">
        <v>1</v>
      </c>
    </row>
    <row r="110" customFormat="false" ht="54" hidden="false" customHeight="true" outlineLevel="0" collapsed="false">
      <c r="B110" s="386" t="n">
        <f aca="false">IF(K110&lt;&gt;1,"削",SUM(K$4:K110))</f>
        <v>107</v>
      </c>
      <c r="C110" s="256" t="s">
        <v>105</v>
      </c>
      <c r="D110" s="94" t="s">
        <v>1023</v>
      </c>
      <c r="E110" s="20" t="s">
        <v>1023</v>
      </c>
      <c r="F110" s="20" t="s">
        <v>1472</v>
      </c>
      <c r="G110" s="65" t="s">
        <v>494</v>
      </c>
      <c r="H110" s="22" t="s">
        <v>15</v>
      </c>
      <c r="J110" s="76" t="s">
        <v>16</v>
      </c>
      <c r="K110" s="77" t="n">
        <v>1</v>
      </c>
    </row>
    <row r="111" customFormat="false" ht="22.5" hidden="false" customHeight="false" outlineLevel="0" collapsed="false">
      <c r="B111" s="388" t="n">
        <f aca="false">IF(K111&lt;&gt;1,"削",SUM(K$4:K111))</f>
        <v>108</v>
      </c>
      <c r="C111" s="258"/>
      <c r="D111" s="92"/>
      <c r="E111" s="27" t="s">
        <v>1039</v>
      </c>
      <c r="F111" s="27" t="s">
        <v>1040</v>
      </c>
      <c r="G111" s="28" t="s">
        <v>494</v>
      </c>
      <c r="H111" s="29" t="s">
        <v>19</v>
      </c>
      <c r="J111" s="23" t="s">
        <v>16</v>
      </c>
      <c r="K111" s="24" t="n">
        <v>1</v>
      </c>
    </row>
    <row r="112" customFormat="false" ht="32.25" hidden="false" customHeight="true" outlineLevel="0" collapsed="false">
      <c r="B112" s="388" t="n">
        <f aca="false">IF(K112&lt;&gt;1,"削",SUM(K$4:K112))</f>
        <v>109</v>
      </c>
      <c r="C112" s="258"/>
      <c r="D112" s="92"/>
      <c r="E112" s="33" t="s">
        <v>1041</v>
      </c>
      <c r="F112" s="33" t="s">
        <v>1042</v>
      </c>
      <c r="G112" s="50" t="s">
        <v>494</v>
      </c>
      <c r="H112" s="51" t="s">
        <v>19</v>
      </c>
      <c r="J112" s="23" t="s">
        <v>16</v>
      </c>
      <c r="K112" s="24" t="n">
        <v>1</v>
      </c>
    </row>
    <row r="113" customFormat="false" ht="22.5" hidden="false" customHeight="false" outlineLevel="0" collapsed="false">
      <c r="B113" s="388" t="n">
        <f aca="false">IF(K113&lt;&gt;1,"削",SUM(K$4:K113))</f>
        <v>110</v>
      </c>
      <c r="C113" s="258"/>
      <c r="D113" s="32" t="s">
        <v>249</v>
      </c>
      <c r="E113" s="37" t="s">
        <v>250</v>
      </c>
      <c r="F113" s="20" t="s">
        <v>251</v>
      </c>
      <c r="G113" s="65" t="s">
        <v>30</v>
      </c>
      <c r="H113" s="66" t="s">
        <v>19</v>
      </c>
      <c r="J113" s="23" t="s">
        <v>16</v>
      </c>
      <c r="K113" s="24" t="n">
        <v>1</v>
      </c>
    </row>
    <row r="114" customFormat="false" ht="23.25" hidden="false" customHeight="false" outlineLevel="0" collapsed="false">
      <c r="B114" s="390" t="n">
        <f aca="false">IF(K114&lt;&gt;1,"削",SUM(K$4:K114))</f>
        <v>111</v>
      </c>
      <c r="C114" s="255"/>
      <c r="D114" s="93"/>
      <c r="E114" s="39" t="s">
        <v>252</v>
      </c>
      <c r="F114" s="40" t="s">
        <v>253</v>
      </c>
      <c r="G114" s="41" t="s">
        <v>84</v>
      </c>
      <c r="H114" s="42" t="s">
        <v>19</v>
      </c>
      <c r="J114" s="71" t="s">
        <v>16</v>
      </c>
      <c r="K114" s="72" t="n">
        <v>1</v>
      </c>
    </row>
    <row r="115" customFormat="false" ht="22.5" hidden="false" customHeight="false" outlineLevel="0" collapsed="false">
      <c r="B115" s="407" t="n">
        <f aca="false">IF(K115&lt;&gt;1,"削",SUM(K$4:K115))</f>
        <v>112</v>
      </c>
      <c r="C115" s="184" t="s">
        <v>254</v>
      </c>
      <c r="D115" s="116"/>
      <c r="E115" s="20" t="s">
        <v>255</v>
      </c>
      <c r="F115" s="20" t="s">
        <v>1473</v>
      </c>
      <c r="G115" s="21" t="s">
        <v>108</v>
      </c>
      <c r="H115" s="66" t="s">
        <v>19</v>
      </c>
      <c r="J115" s="76" t="s">
        <v>16</v>
      </c>
      <c r="K115" s="77" t="n">
        <v>1</v>
      </c>
    </row>
    <row r="116" customFormat="false" ht="22.5" hidden="false" customHeight="false" outlineLevel="0" collapsed="false">
      <c r="A116" s="16"/>
      <c r="B116" s="388" t="n">
        <f aca="false">IF(K116&lt;&gt;1,"削",SUM(K$4:K116))</f>
        <v>113</v>
      </c>
      <c r="C116" s="258"/>
      <c r="D116" s="100" t="s">
        <v>672</v>
      </c>
      <c r="E116" s="27" t="s">
        <v>673</v>
      </c>
      <c r="F116" s="27" t="s">
        <v>674</v>
      </c>
      <c r="G116" s="31" t="s">
        <v>233</v>
      </c>
      <c r="H116" s="29" t="s">
        <v>19</v>
      </c>
      <c r="J116" s="23" t="s">
        <v>16</v>
      </c>
      <c r="K116" s="24" t="n">
        <v>1</v>
      </c>
    </row>
    <row r="117" customFormat="false" ht="22.5" hidden="false" customHeight="false" outlineLevel="0" collapsed="false">
      <c r="A117" s="16"/>
      <c r="B117" s="388" t="n">
        <f aca="false">IF(K117&lt;&gt;1,"削",SUM(K$4:K117))</f>
        <v>114</v>
      </c>
      <c r="C117" s="258"/>
      <c r="D117" s="402"/>
      <c r="E117" s="27" t="s">
        <v>675</v>
      </c>
      <c r="F117" s="27" t="s">
        <v>676</v>
      </c>
      <c r="G117" s="31" t="s">
        <v>233</v>
      </c>
      <c r="H117" s="29" t="s">
        <v>19</v>
      </c>
      <c r="J117" s="23" t="s">
        <v>16</v>
      </c>
      <c r="K117" s="24" t="n">
        <v>1</v>
      </c>
    </row>
    <row r="118" customFormat="false" ht="22.5" hidden="false" customHeight="false" outlineLevel="0" collapsed="false">
      <c r="A118" s="16"/>
      <c r="B118" s="388" t="n">
        <f aca="false">IF(K118&lt;&gt;1,"削",SUM(K$4:K118))</f>
        <v>115</v>
      </c>
      <c r="C118" s="258"/>
      <c r="D118" s="402"/>
      <c r="E118" s="27" t="s">
        <v>677</v>
      </c>
      <c r="F118" s="27" t="s">
        <v>1405</v>
      </c>
      <c r="G118" s="31" t="s">
        <v>233</v>
      </c>
      <c r="H118" s="29" t="s">
        <v>19</v>
      </c>
      <c r="J118" s="23" t="s">
        <v>16</v>
      </c>
      <c r="K118" s="24" t="n">
        <v>1</v>
      </c>
    </row>
    <row r="119" customFormat="false" ht="22.5" hidden="false" customHeight="false" outlineLevel="0" collapsed="false">
      <c r="A119" s="16"/>
      <c r="B119" s="388" t="n">
        <f aca="false">IF(K119&lt;&gt;1,"削",SUM(K$4:K119))</f>
        <v>116</v>
      </c>
      <c r="C119" s="258"/>
      <c r="D119" s="402"/>
      <c r="E119" s="27" t="s">
        <v>679</v>
      </c>
      <c r="F119" s="27" t="s">
        <v>1406</v>
      </c>
      <c r="G119" s="31" t="s">
        <v>233</v>
      </c>
      <c r="H119" s="29" t="s">
        <v>19</v>
      </c>
      <c r="J119" s="23" t="s">
        <v>16</v>
      </c>
      <c r="K119" s="24" t="n">
        <v>1</v>
      </c>
    </row>
    <row r="120" customFormat="false" ht="22.5" hidden="false" customHeight="false" outlineLevel="0" collapsed="false">
      <c r="A120" s="16"/>
      <c r="B120" s="388" t="n">
        <f aca="false">IF(K120&lt;&gt;1,"削",SUM(K$4:K120))</f>
        <v>117</v>
      </c>
      <c r="C120" s="258"/>
      <c r="D120" s="402"/>
      <c r="E120" s="27" t="s">
        <v>681</v>
      </c>
      <c r="F120" s="27" t="s">
        <v>1407</v>
      </c>
      <c r="G120" s="31" t="s">
        <v>233</v>
      </c>
      <c r="H120" s="29" t="s">
        <v>19</v>
      </c>
      <c r="J120" s="23" t="s">
        <v>16</v>
      </c>
      <c r="K120" s="24" t="n">
        <v>1</v>
      </c>
    </row>
    <row r="121" customFormat="false" ht="22.5" hidden="false" customHeight="false" outlineLevel="0" collapsed="false">
      <c r="B121" s="388" t="n">
        <f aca="false">IF(K121&lt;&gt;1,"削",SUM(K$4:K121))</f>
        <v>118</v>
      </c>
      <c r="C121" s="258"/>
      <c r="D121" s="402"/>
      <c r="E121" s="27" t="s">
        <v>683</v>
      </c>
      <c r="F121" s="27" t="s">
        <v>1408</v>
      </c>
      <c r="G121" s="31" t="s">
        <v>233</v>
      </c>
      <c r="H121" s="29" t="s">
        <v>19</v>
      </c>
      <c r="J121" s="23" t="s">
        <v>16</v>
      </c>
      <c r="K121" s="24" t="n">
        <v>1</v>
      </c>
    </row>
    <row r="122" customFormat="false" ht="22.5" hidden="false" customHeight="false" outlineLevel="0" collapsed="false">
      <c r="B122" s="388" t="n">
        <f aca="false">IF(K122&lt;&gt;1,"削",SUM(K$4:K122))</f>
        <v>119</v>
      </c>
      <c r="C122" s="258"/>
      <c r="D122" s="402"/>
      <c r="E122" s="27" t="s">
        <v>685</v>
      </c>
      <c r="F122" s="27" t="s">
        <v>686</v>
      </c>
      <c r="G122" s="31" t="s">
        <v>233</v>
      </c>
      <c r="H122" s="29" t="s">
        <v>19</v>
      </c>
      <c r="J122" s="23" t="s">
        <v>16</v>
      </c>
      <c r="K122" s="24" t="n">
        <v>1</v>
      </c>
    </row>
    <row r="123" customFormat="false" ht="22.5" hidden="false" customHeight="false" outlineLevel="0" collapsed="false">
      <c r="B123" s="388" t="n">
        <f aca="false">IF(K123&lt;&gt;1,"削",SUM(K$4:K123))</f>
        <v>120</v>
      </c>
      <c r="C123" s="258"/>
      <c r="D123" s="402"/>
      <c r="E123" s="27" t="s">
        <v>687</v>
      </c>
      <c r="F123" s="27" t="s">
        <v>688</v>
      </c>
      <c r="G123" s="31" t="s">
        <v>233</v>
      </c>
      <c r="H123" s="29" t="s">
        <v>19</v>
      </c>
      <c r="J123" s="23" t="s">
        <v>16</v>
      </c>
      <c r="K123" s="24" t="n">
        <v>1</v>
      </c>
    </row>
    <row r="124" customFormat="false" ht="22.5" hidden="false" customHeight="false" outlineLevel="0" collapsed="false">
      <c r="B124" s="388" t="n">
        <f aca="false">IF(K124&lt;&gt;1,"削",SUM(K$4:K124))</f>
        <v>121</v>
      </c>
      <c r="C124" s="258"/>
      <c r="D124" s="402"/>
      <c r="E124" s="27" t="s">
        <v>689</v>
      </c>
      <c r="F124" s="27" t="s">
        <v>690</v>
      </c>
      <c r="G124" s="31" t="s">
        <v>233</v>
      </c>
      <c r="H124" s="29" t="s">
        <v>19</v>
      </c>
      <c r="J124" s="23" t="s">
        <v>16</v>
      </c>
      <c r="K124" s="24" t="n">
        <v>1</v>
      </c>
    </row>
    <row r="125" customFormat="false" ht="33.75" hidden="false" customHeight="false" outlineLevel="0" collapsed="false">
      <c r="B125" s="388" t="n">
        <f aca="false">IF(K125&lt;&gt;1,"削",SUM(K$4:K125))</f>
        <v>122</v>
      </c>
      <c r="C125" s="258"/>
      <c r="D125" s="402"/>
      <c r="E125" s="27" t="s">
        <v>1409</v>
      </c>
      <c r="F125" s="27" t="s">
        <v>1410</v>
      </c>
      <c r="G125" s="31" t="s">
        <v>233</v>
      </c>
      <c r="H125" s="29" t="s">
        <v>19</v>
      </c>
      <c r="J125" s="23" t="s">
        <v>16</v>
      </c>
      <c r="K125" s="24" t="n">
        <v>1</v>
      </c>
    </row>
    <row r="126" customFormat="false" ht="33.75" hidden="false" customHeight="false" outlineLevel="0" collapsed="false">
      <c r="B126" s="388" t="n">
        <f aca="false">IF(K126&lt;&gt;1,"削",SUM(K$4:K126))</f>
        <v>123</v>
      </c>
      <c r="C126" s="258"/>
      <c r="D126" s="402"/>
      <c r="E126" s="27" t="s">
        <v>1411</v>
      </c>
      <c r="F126" s="27" t="s">
        <v>1410</v>
      </c>
      <c r="G126" s="31" t="s">
        <v>233</v>
      </c>
      <c r="H126" s="29" t="s">
        <v>19</v>
      </c>
      <c r="J126" s="23" t="s">
        <v>16</v>
      </c>
      <c r="K126" s="24" t="n">
        <v>1</v>
      </c>
    </row>
    <row r="127" customFormat="false" ht="33.75" hidden="false" customHeight="false" outlineLevel="0" collapsed="false">
      <c r="B127" s="388" t="n">
        <f aca="false">IF(K127&lt;&gt;1,"削",SUM(K$4:K127))</f>
        <v>124</v>
      </c>
      <c r="C127" s="258"/>
      <c r="D127" s="402"/>
      <c r="E127" s="27" t="s">
        <v>1412</v>
      </c>
      <c r="F127" s="27" t="s">
        <v>1410</v>
      </c>
      <c r="G127" s="31" t="s">
        <v>233</v>
      </c>
      <c r="H127" s="29" t="s">
        <v>19</v>
      </c>
      <c r="J127" s="23" t="s">
        <v>16</v>
      </c>
      <c r="K127" s="24" t="n">
        <v>1</v>
      </c>
    </row>
    <row r="128" customFormat="false" ht="22.5" hidden="false" customHeight="false" outlineLevel="0" collapsed="false">
      <c r="B128" s="388" t="n">
        <f aca="false">IF(K128&lt;&gt;1,"削",SUM(K$4:K128))</f>
        <v>125</v>
      </c>
      <c r="C128" s="258"/>
      <c r="D128" s="100" t="s">
        <v>1078</v>
      </c>
      <c r="E128" s="27" t="s">
        <v>1079</v>
      </c>
      <c r="F128" s="27" t="s">
        <v>1080</v>
      </c>
      <c r="G128" s="194" t="s">
        <v>494</v>
      </c>
      <c r="H128" s="48" t="s">
        <v>15</v>
      </c>
      <c r="J128" s="23" t="s">
        <v>16</v>
      </c>
      <c r="K128" s="24" t="n">
        <v>1</v>
      </c>
    </row>
    <row r="129" customFormat="false" ht="22.5" hidden="false" customHeight="false" outlineLevel="0" collapsed="false">
      <c r="B129" s="388" t="n">
        <f aca="false">IF(K129&lt;&gt;1,"削",SUM(K$4:K129))</f>
        <v>126</v>
      </c>
      <c r="C129" s="258"/>
      <c r="D129" s="92"/>
      <c r="E129" s="27" t="s">
        <v>1081</v>
      </c>
      <c r="F129" s="27" t="s">
        <v>1082</v>
      </c>
      <c r="G129" s="28" t="s">
        <v>494</v>
      </c>
      <c r="H129" s="29" t="s">
        <v>19</v>
      </c>
      <c r="J129" s="23" t="s">
        <v>16</v>
      </c>
      <c r="K129" s="24" t="n">
        <v>1</v>
      </c>
    </row>
    <row r="130" customFormat="false" ht="22.5" hidden="false" customHeight="false" outlineLevel="0" collapsed="false">
      <c r="B130" s="388" t="n">
        <f aca="false">IF(K130&lt;&gt;1,"削",SUM(K$4:K130))</f>
        <v>127</v>
      </c>
      <c r="C130" s="258"/>
      <c r="D130" s="402"/>
      <c r="E130" s="27" t="s">
        <v>1083</v>
      </c>
      <c r="F130" s="27" t="s">
        <v>1084</v>
      </c>
      <c r="G130" s="28" t="s">
        <v>494</v>
      </c>
      <c r="H130" s="29" t="s">
        <v>19</v>
      </c>
      <c r="J130" s="23" t="s">
        <v>16</v>
      </c>
      <c r="K130" s="24" t="n">
        <v>1</v>
      </c>
    </row>
    <row r="131" customFormat="false" ht="22.5" hidden="false" customHeight="false" outlineLevel="0" collapsed="false">
      <c r="B131" s="388" t="n">
        <f aca="false">IF(K131&lt;&gt;1,"削",SUM(K$4:K131))</f>
        <v>128</v>
      </c>
      <c r="C131" s="258"/>
      <c r="D131" s="402"/>
      <c r="E131" s="27" t="s">
        <v>1085</v>
      </c>
      <c r="F131" s="27" t="s">
        <v>1086</v>
      </c>
      <c r="G131" s="28" t="s">
        <v>494</v>
      </c>
      <c r="H131" s="29" t="s">
        <v>19</v>
      </c>
      <c r="J131" s="23" t="s">
        <v>16</v>
      </c>
      <c r="K131" s="24" t="n">
        <v>1</v>
      </c>
    </row>
    <row r="132" customFormat="false" ht="22.5" hidden="false" customHeight="false" outlineLevel="0" collapsed="false">
      <c r="B132" s="388" t="n">
        <f aca="false">IF(K132&lt;&gt;1,"削",SUM(K$4:K132))</f>
        <v>129</v>
      </c>
      <c r="C132" s="258"/>
      <c r="D132" s="402"/>
      <c r="E132" s="27" t="s">
        <v>1087</v>
      </c>
      <c r="F132" s="27" t="s">
        <v>1088</v>
      </c>
      <c r="G132" s="28" t="s">
        <v>494</v>
      </c>
      <c r="H132" s="29" t="s">
        <v>19</v>
      </c>
      <c r="J132" s="23" t="s">
        <v>16</v>
      </c>
      <c r="K132" s="24" t="n">
        <v>1</v>
      </c>
    </row>
    <row r="133" customFormat="false" ht="22.5" hidden="false" customHeight="false" outlineLevel="0" collapsed="false">
      <c r="B133" s="388" t="n">
        <f aca="false">IF(K133&lt;&gt;1,"削",SUM(K$4:K133))</f>
        <v>130</v>
      </c>
      <c r="C133" s="258"/>
      <c r="D133" s="402"/>
      <c r="E133" s="27" t="s">
        <v>1089</v>
      </c>
      <c r="F133" s="27" t="s">
        <v>1090</v>
      </c>
      <c r="G133" s="28" t="s">
        <v>494</v>
      </c>
      <c r="H133" s="29" t="s">
        <v>19</v>
      </c>
      <c r="J133" s="23" t="s">
        <v>16</v>
      </c>
      <c r="K133" s="24" t="n">
        <v>1</v>
      </c>
    </row>
    <row r="134" customFormat="false" ht="22.5" hidden="false" customHeight="false" outlineLevel="0" collapsed="false">
      <c r="B134" s="388" t="n">
        <f aca="false">IF(K134&lt;&gt;1,"削",SUM(K$4:K134))</f>
        <v>131</v>
      </c>
      <c r="C134" s="258"/>
      <c r="D134" s="402"/>
      <c r="E134" s="27" t="s">
        <v>1091</v>
      </c>
      <c r="F134" s="27" t="s">
        <v>1092</v>
      </c>
      <c r="G134" s="28" t="s">
        <v>494</v>
      </c>
      <c r="H134" s="29" t="s">
        <v>19</v>
      </c>
      <c r="J134" s="23" t="s">
        <v>16</v>
      </c>
      <c r="K134" s="24" t="n">
        <v>1</v>
      </c>
    </row>
    <row r="135" customFormat="false" ht="22.5" hidden="false" customHeight="false" outlineLevel="0" collapsed="false">
      <c r="B135" s="388" t="n">
        <f aca="false">IF(K135&lt;&gt;1,"削",SUM(K$4:K135))</f>
        <v>132</v>
      </c>
      <c r="C135" s="258"/>
      <c r="D135" s="402"/>
      <c r="E135" s="27" t="s">
        <v>1093</v>
      </c>
      <c r="F135" s="27" t="s">
        <v>1094</v>
      </c>
      <c r="G135" s="194" t="s">
        <v>494</v>
      </c>
      <c r="H135" s="48" t="s">
        <v>15</v>
      </c>
      <c r="J135" s="23" t="s">
        <v>16</v>
      </c>
      <c r="K135" s="24" t="n">
        <v>1</v>
      </c>
    </row>
    <row r="136" customFormat="false" ht="22.5" hidden="false" customHeight="false" outlineLevel="0" collapsed="false">
      <c r="B136" s="388" t="n">
        <f aca="false">IF(K136&lt;&gt;1,"削",SUM(K$4:K136))</f>
        <v>133</v>
      </c>
      <c r="C136" s="251"/>
      <c r="D136" s="319"/>
      <c r="E136" s="27" t="s">
        <v>1095</v>
      </c>
      <c r="F136" s="27" t="s">
        <v>1096</v>
      </c>
      <c r="G136" s="194" t="s">
        <v>494</v>
      </c>
      <c r="H136" s="48" t="s">
        <v>15</v>
      </c>
      <c r="J136" s="23" t="s">
        <v>16</v>
      </c>
      <c r="K136" s="24" t="n">
        <v>1</v>
      </c>
    </row>
    <row r="137" customFormat="false" ht="22.5" hidden="false" customHeight="false" outlineLevel="0" collapsed="false">
      <c r="B137" s="388" t="n">
        <f aca="false">IF(K137&lt;&gt;1,"削",SUM(K$4:K137))</f>
        <v>134</v>
      </c>
      <c r="C137" s="258"/>
      <c r="D137" s="402"/>
      <c r="E137" s="27" t="s">
        <v>1097</v>
      </c>
      <c r="F137" s="27" t="s">
        <v>1098</v>
      </c>
      <c r="G137" s="194" t="s">
        <v>494</v>
      </c>
      <c r="H137" s="48" t="s">
        <v>15</v>
      </c>
      <c r="J137" s="23" t="s">
        <v>16</v>
      </c>
      <c r="K137" s="24" t="n">
        <v>1</v>
      </c>
    </row>
    <row r="138" customFormat="false" ht="22.5" hidden="false" customHeight="false" outlineLevel="0" collapsed="false">
      <c r="B138" s="388" t="n">
        <f aca="false">IF(K138&lt;&gt;1,"削",SUM(K$4:K138))</f>
        <v>135</v>
      </c>
      <c r="C138" s="258"/>
      <c r="D138" s="402"/>
      <c r="E138" s="27" t="s">
        <v>1209</v>
      </c>
      <c r="F138" s="27" t="s">
        <v>1474</v>
      </c>
      <c r="G138" s="28" t="s">
        <v>522</v>
      </c>
      <c r="H138" s="29" t="s">
        <v>19</v>
      </c>
      <c r="J138" s="23" t="s">
        <v>16</v>
      </c>
      <c r="K138" s="24" t="n">
        <v>1</v>
      </c>
    </row>
    <row r="139" customFormat="false" ht="22.5" hidden="false" customHeight="false" outlineLevel="0" collapsed="false">
      <c r="B139" s="388" t="n">
        <f aca="false">IF(K139&lt;&gt;1,"削",SUM(K$4:K139))</f>
        <v>136</v>
      </c>
      <c r="C139" s="258"/>
      <c r="D139" s="402"/>
      <c r="E139" s="27" t="s">
        <v>1157</v>
      </c>
      <c r="F139" s="27" t="s">
        <v>1475</v>
      </c>
      <c r="G139" s="28" t="s">
        <v>522</v>
      </c>
      <c r="H139" s="29" t="s">
        <v>19</v>
      </c>
      <c r="J139" s="23" t="s">
        <v>16</v>
      </c>
      <c r="K139" s="24" t="n">
        <v>1</v>
      </c>
    </row>
    <row r="140" customFormat="false" ht="23.25" hidden="false" customHeight="false" outlineLevel="0" collapsed="false">
      <c r="B140" s="388" t="n">
        <f aca="false">IF(K140&lt;&gt;1,"削",SUM(K$4:K140))</f>
        <v>137</v>
      </c>
      <c r="C140" s="258"/>
      <c r="D140" s="101"/>
      <c r="E140" s="33" t="s">
        <v>1476</v>
      </c>
      <c r="F140" s="33" t="s">
        <v>1477</v>
      </c>
      <c r="G140" s="50" t="s">
        <v>522</v>
      </c>
      <c r="H140" s="35" t="s">
        <v>15</v>
      </c>
      <c r="J140" s="23" t="s">
        <v>16</v>
      </c>
      <c r="K140" s="24" t="n">
        <v>1</v>
      </c>
    </row>
    <row r="141" customFormat="false" ht="22.5" hidden="false" customHeight="false" outlineLevel="0" collapsed="false">
      <c r="B141" s="388" t="n">
        <f aca="false">IF(K141&lt;&gt;1,"削",SUM(K$4:K141))</f>
        <v>138</v>
      </c>
      <c r="C141" s="258"/>
      <c r="D141" s="32" t="s">
        <v>249</v>
      </c>
      <c r="E141" s="37" t="s">
        <v>250</v>
      </c>
      <c r="F141" s="20" t="s">
        <v>251</v>
      </c>
      <c r="G141" s="65" t="s">
        <v>30</v>
      </c>
      <c r="H141" s="66" t="s">
        <v>19</v>
      </c>
      <c r="J141" s="23" t="s">
        <v>16</v>
      </c>
      <c r="K141" s="24" t="n">
        <v>1</v>
      </c>
    </row>
    <row r="142" customFormat="false" ht="23.25" hidden="false" customHeight="false" outlineLevel="0" collapsed="false">
      <c r="B142" s="390" t="n">
        <f aca="false">IF(K142&lt;&gt;1,"削",SUM(K$4:K142))</f>
        <v>139</v>
      </c>
      <c r="C142" s="255"/>
      <c r="D142" s="93"/>
      <c r="E142" s="39" t="s">
        <v>252</v>
      </c>
      <c r="F142" s="40" t="s">
        <v>253</v>
      </c>
      <c r="G142" s="41" t="s">
        <v>84</v>
      </c>
      <c r="H142" s="42" t="s">
        <v>19</v>
      </c>
      <c r="J142" s="71" t="s">
        <v>16</v>
      </c>
      <c r="K142" s="72" t="n">
        <v>1</v>
      </c>
    </row>
    <row r="143" customFormat="false" ht="13.5" hidden="false" customHeight="false" outlineLevel="0" collapsed="false">
      <c r="D143" s="259"/>
    </row>
    <row r="144" customFormat="false" ht="13.5" hidden="false" customHeight="false" outlineLevel="0" collapsed="false">
      <c r="D144" s="259"/>
    </row>
    <row r="145" customFormat="false" ht="13.5" hidden="false" customHeight="false" outlineLevel="0" collapsed="false">
      <c r="D145" s="259"/>
    </row>
    <row r="146" customFormat="false" ht="13.5" hidden="false" customHeight="false" outlineLevel="0" collapsed="false">
      <c r="D146" s="259"/>
    </row>
    <row r="147" customFormat="false" ht="13.5" hidden="false" customHeight="false" outlineLevel="0" collapsed="false">
      <c r="D147" s="259"/>
    </row>
  </sheetData>
  <autoFilter ref="J3:K142"/>
  <conditionalFormatting sqref="K4:K142">
    <cfRule type="cellIs" priority="2" operator="notEqual" aboveAverage="0" equalAverage="0" bottom="0" percent="0" rank="0" text="" dxfId="44">
      <formula>1</formula>
    </cfRule>
  </conditionalFormatting>
  <conditionalFormatting sqref="B4:B142">
    <cfRule type="cellIs" priority="3" operator="equal" aboveAverage="0" equalAverage="0" bottom="0" percent="0" rank="0" text="" dxfId="45">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3" manualBreakCount="3">
    <brk id="41" man="true" max="16383" min="0"/>
    <brk id="72" man="true" max="16383" min="0"/>
    <brk id="1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7"/>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D5" activeCellId="0" sqref="D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2" width="4.12"/>
    <col collapsed="false" customWidth="true" hidden="false" outlineLevel="0" max="4" min="4" style="2"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49"/>
    <col collapsed="false" customWidth="false" hidden="false" outlineLevel="0" max="257" min="12" style="1" width="8.99"/>
  </cols>
  <sheetData>
    <row r="2" customFormat="false" ht="21.75" hidden="false" customHeight="true" outlineLevel="0" collapsed="false">
      <c r="B2" s="4"/>
      <c r="C2" s="5" t="s">
        <v>267</v>
      </c>
      <c r="D2" s="6"/>
      <c r="E2" s="7"/>
      <c r="F2" s="8"/>
      <c r="G2" s="4"/>
      <c r="H2" s="4"/>
    </row>
    <row r="3" s="9" customFormat="true" ht="24.75" hidden="false" customHeight="true" outlineLevel="0" collapsed="false">
      <c r="B3" s="10" t="s">
        <v>1</v>
      </c>
      <c r="C3" s="11" t="s">
        <v>2</v>
      </c>
      <c r="D3" s="11" t="s">
        <v>3</v>
      </c>
      <c r="E3" s="11" t="s">
        <v>4</v>
      </c>
      <c r="F3" s="11" t="s">
        <v>5</v>
      </c>
      <c r="G3" s="11" t="s">
        <v>6</v>
      </c>
      <c r="H3" s="12" t="s">
        <v>7</v>
      </c>
      <c r="I3" s="13"/>
      <c r="J3" s="14" t="s">
        <v>8</v>
      </c>
      <c r="K3" s="15" t="s">
        <v>9</v>
      </c>
    </row>
    <row r="4" customFormat="false" ht="22.5" hidden="false" customHeight="false" outlineLevel="0" collapsed="false">
      <c r="A4" s="16"/>
      <c r="B4" s="107" t="n">
        <f aca="false">IF(K4&lt;&gt;1,"削",SUM(K$4:K4))</f>
        <v>1</v>
      </c>
      <c r="C4" s="18" t="s">
        <v>10</v>
      </c>
      <c r="D4" s="19" t="s">
        <v>11</v>
      </c>
      <c r="E4" s="20" t="s">
        <v>268</v>
      </c>
      <c r="F4" s="20" t="s">
        <v>269</v>
      </c>
      <c r="G4" s="21" t="s">
        <v>14</v>
      </c>
      <c r="H4" s="22" t="s">
        <v>15</v>
      </c>
      <c r="J4" s="23" t="s">
        <v>16</v>
      </c>
      <c r="K4" s="24" t="n">
        <v>1</v>
      </c>
    </row>
    <row r="5" customFormat="false" ht="22.5" hidden="false" customHeight="false" outlineLevel="0" collapsed="false">
      <c r="A5" s="16"/>
      <c r="B5" s="17" t="n">
        <f aca="false">IF(K5&lt;&gt;1,"削",SUM(K$4:K5))</f>
        <v>2</v>
      </c>
      <c r="C5" s="25"/>
      <c r="D5" s="19"/>
      <c r="E5" s="26" t="s">
        <v>270</v>
      </c>
      <c r="F5" s="27" t="s">
        <v>271</v>
      </c>
      <c r="G5" s="28" t="s">
        <v>14</v>
      </c>
      <c r="H5" s="29" t="s">
        <v>19</v>
      </c>
      <c r="J5" s="23" t="s">
        <v>16</v>
      </c>
      <c r="K5" s="24" t="n">
        <v>1</v>
      </c>
    </row>
    <row r="6" customFormat="false" ht="56.25" hidden="false" customHeight="false" outlineLevel="0" collapsed="false">
      <c r="A6" s="16"/>
      <c r="B6" s="108" t="n">
        <f aca="false">IF(K6&lt;&gt;1,"削",SUM(K$4:K6))</f>
        <v>3</v>
      </c>
      <c r="C6" s="25"/>
      <c r="D6" s="30"/>
      <c r="E6" s="27" t="s">
        <v>20</v>
      </c>
      <c r="F6" s="27" t="s">
        <v>21</v>
      </c>
      <c r="G6" s="31" t="s">
        <v>22</v>
      </c>
      <c r="H6" s="29" t="s">
        <v>19</v>
      </c>
      <c r="J6" s="23" t="s">
        <v>16</v>
      </c>
      <c r="K6" s="24" t="n">
        <v>1</v>
      </c>
    </row>
    <row r="7" customFormat="false" ht="57" hidden="false" customHeight="false" outlineLevel="0" collapsed="false">
      <c r="A7" s="16"/>
      <c r="B7" s="108" t="n">
        <f aca="false">IF(K7&lt;&gt;1,"削",SUM(K$4:K7))</f>
        <v>4</v>
      </c>
      <c r="C7" s="25"/>
      <c r="D7" s="32" t="s">
        <v>23</v>
      </c>
      <c r="E7" s="33" t="s">
        <v>24</v>
      </c>
      <c r="F7" s="33" t="s">
        <v>25</v>
      </c>
      <c r="G7" s="34" t="s">
        <v>22</v>
      </c>
      <c r="H7" s="35" t="s">
        <v>15</v>
      </c>
      <c r="J7" s="23" t="s">
        <v>16</v>
      </c>
      <c r="K7" s="24" t="n">
        <v>1</v>
      </c>
    </row>
    <row r="8" customFormat="false" ht="90" hidden="false" customHeight="false" outlineLevel="0" collapsed="false">
      <c r="A8" s="16"/>
      <c r="B8" s="108" t="n">
        <f aca="false">IF(K8&lt;&gt;1,"削",SUM(K$4:K8))</f>
        <v>5</v>
      </c>
      <c r="C8" s="25"/>
      <c r="D8" s="92"/>
      <c r="E8" s="37" t="s">
        <v>26</v>
      </c>
      <c r="F8" s="20" t="s">
        <v>27</v>
      </c>
      <c r="G8" s="21" t="s">
        <v>22</v>
      </c>
      <c r="H8" s="22" t="s">
        <v>15</v>
      </c>
      <c r="J8" s="23" t="s">
        <v>16</v>
      </c>
      <c r="K8" s="24" t="n">
        <v>1</v>
      </c>
    </row>
    <row r="9" customFormat="false" ht="22.5" hidden="false" customHeight="false" outlineLevel="0" collapsed="false">
      <c r="A9" s="16"/>
      <c r="B9" s="108" t="n">
        <f aca="false">IF(K9&lt;&gt;1,"削",SUM(K$4:K9))</f>
        <v>6</v>
      </c>
      <c r="C9" s="25"/>
      <c r="D9" s="19"/>
      <c r="E9" s="38" t="s">
        <v>28</v>
      </c>
      <c r="F9" s="27" t="s">
        <v>29</v>
      </c>
      <c r="G9" s="28" t="s">
        <v>30</v>
      </c>
      <c r="H9" s="29" t="s">
        <v>19</v>
      </c>
      <c r="J9" s="23" t="s">
        <v>16</v>
      </c>
      <c r="K9" s="24" t="n">
        <v>1</v>
      </c>
    </row>
    <row r="10" customFormat="false" ht="23.25" hidden="false" customHeight="false" outlineLevel="0" collapsed="false">
      <c r="A10" s="16"/>
      <c r="B10" s="108" t="n">
        <f aca="false">IF(K10&lt;&gt;1,"削",SUM(K$4:K10))</f>
        <v>7</v>
      </c>
      <c r="C10" s="25"/>
      <c r="D10" s="30"/>
      <c r="E10" s="39" t="s">
        <v>31</v>
      </c>
      <c r="F10" s="40" t="s">
        <v>32</v>
      </c>
      <c r="G10" s="41" t="s">
        <v>33</v>
      </c>
      <c r="H10" s="42" t="s">
        <v>19</v>
      </c>
      <c r="J10" s="23" t="s">
        <v>16</v>
      </c>
      <c r="K10" s="24" t="n">
        <v>1</v>
      </c>
    </row>
    <row r="11" customFormat="false" ht="22.5" hidden="false" customHeight="false" outlineLevel="0" collapsed="false">
      <c r="A11" s="16"/>
      <c r="B11" s="108" t="n">
        <f aca="false">IF(K11&lt;&gt;1,"削",SUM(K$4:K11))</f>
        <v>8</v>
      </c>
      <c r="C11" s="25"/>
      <c r="D11" s="43" t="s">
        <v>34</v>
      </c>
      <c r="E11" s="44" t="s">
        <v>35</v>
      </c>
      <c r="F11" s="44" t="s">
        <v>36</v>
      </c>
      <c r="G11" s="45" t="s">
        <v>37</v>
      </c>
      <c r="H11" s="46" t="s">
        <v>19</v>
      </c>
      <c r="J11" s="23" t="s">
        <v>16</v>
      </c>
      <c r="K11" s="24" t="n">
        <v>1</v>
      </c>
    </row>
    <row r="12" customFormat="false" ht="22.5" hidden="false" customHeight="false" outlineLevel="0" collapsed="false">
      <c r="A12" s="16"/>
      <c r="B12" s="108" t="n">
        <f aca="false">IF(K12&lt;&gt;1,"削",SUM(K$4:K12))</f>
        <v>9</v>
      </c>
      <c r="C12" s="25"/>
      <c r="D12" s="47"/>
      <c r="E12" s="27" t="s">
        <v>38</v>
      </c>
      <c r="F12" s="27" t="s">
        <v>39</v>
      </c>
      <c r="G12" s="28" t="s">
        <v>40</v>
      </c>
      <c r="H12" s="29" t="s">
        <v>19</v>
      </c>
      <c r="J12" s="23" t="s">
        <v>16</v>
      </c>
      <c r="K12" s="24" t="n">
        <v>1</v>
      </c>
    </row>
    <row r="13" customFormat="false" ht="22.5" hidden="false" customHeight="false" outlineLevel="0" collapsed="false">
      <c r="A13" s="16"/>
      <c r="B13" s="108" t="n">
        <f aca="false">IF(K13&lt;&gt;1,"削",SUM(K$4:K13))</f>
        <v>10</v>
      </c>
      <c r="C13" s="25"/>
      <c r="D13" s="32" t="s">
        <v>272</v>
      </c>
      <c r="E13" s="27" t="s">
        <v>273</v>
      </c>
      <c r="F13" s="27" t="s">
        <v>43</v>
      </c>
      <c r="G13" s="28" t="s">
        <v>37</v>
      </c>
      <c r="H13" s="48" t="s">
        <v>15</v>
      </c>
      <c r="J13" s="23" t="s">
        <v>16</v>
      </c>
      <c r="K13" s="24" t="n">
        <v>1</v>
      </c>
    </row>
    <row r="14" customFormat="false" ht="22.5" hidden="false" customHeight="false" outlineLevel="0" collapsed="false">
      <c r="A14" s="16"/>
      <c r="B14" s="108" t="n">
        <f aca="false">IF(K14&lt;&gt;1,"削",SUM(K$4:K14))</f>
        <v>11</v>
      </c>
      <c r="C14" s="25"/>
      <c r="D14" s="47"/>
      <c r="E14" s="27" t="s">
        <v>274</v>
      </c>
      <c r="F14" s="27" t="s">
        <v>45</v>
      </c>
      <c r="G14" s="28" t="s">
        <v>37</v>
      </c>
      <c r="H14" s="48" t="s">
        <v>15</v>
      </c>
      <c r="J14" s="23" t="s">
        <v>16</v>
      </c>
      <c r="K14" s="24" t="n">
        <v>1</v>
      </c>
    </row>
    <row r="15" customFormat="false" ht="22.5" hidden="false" customHeight="false" outlineLevel="0" collapsed="false">
      <c r="A15" s="16"/>
      <c r="B15" s="108" t="n">
        <f aca="false">IF(K15&lt;&gt;1,"削",SUM(K$4:K15))</f>
        <v>12</v>
      </c>
      <c r="C15" s="25"/>
      <c r="D15" s="32" t="s">
        <v>46</v>
      </c>
      <c r="E15" s="27" t="s">
        <v>47</v>
      </c>
      <c r="F15" s="27" t="s">
        <v>48</v>
      </c>
      <c r="G15" s="28" t="s">
        <v>37</v>
      </c>
      <c r="H15" s="48" t="s">
        <v>15</v>
      </c>
      <c r="J15" s="23" t="s">
        <v>16</v>
      </c>
      <c r="K15" s="24" t="n">
        <v>1</v>
      </c>
    </row>
    <row r="16" customFormat="false" ht="22.5" hidden="false" customHeight="false" outlineLevel="0" collapsed="false">
      <c r="A16" s="16"/>
      <c r="B16" s="108" t="n">
        <f aca="false">IF(K16&lt;&gt;1,"削",SUM(K$4:K16))</f>
        <v>13</v>
      </c>
      <c r="C16" s="25"/>
      <c r="D16" s="47"/>
      <c r="E16" s="27" t="s">
        <v>49</v>
      </c>
      <c r="F16" s="27" t="s">
        <v>50</v>
      </c>
      <c r="G16" s="28" t="s">
        <v>37</v>
      </c>
      <c r="H16" s="48" t="s">
        <v>15</v>
      </c>
      <c r="J16" s="23" t="s">
        <v>16</v>
      </c>
      <c r="K16" s="24" t="n">
        <v>1</v>
      </c>
    </row>
    <row r="17" customFormat="false" ht="33.75" hidden="false" customHeight="false" outlineLevel="0" collapsed="false">
      <c r="A17" s="16"/>
      <c r="B17" s="108" t="n">
        <f aca="false">IF(K17&lt;&gt;1,"削",SUM(K$4:K17))</f>
        <v>14</v>
      </c>
      <c r="C17" s="25"/>
      <c r="D17" s="32" t="s">
        <v>275</v>
      </c>
      <c r="E17" s="26" t="s">
        <v>276</v>
      </c>
      <c r="F17" s="27" t="s">
        <v>277</v>
      </c>
      <c r="G17" s="28" t="s">
        <v>37</v>
      </c>
      <c r="H17" s="29" t="s">
        <v>19</v>
      </c>
      <c r="J17" s="23" t="s">
        <v>16</v>
      </c>
      <c r="K17" s="24" t="n">
        <v>1</v>
      </c>
    </row>
    <row r="18" customFormat="false" ht="33.75" hidden="false" customHeight="false" outlineLevel="0" collapsed="false">
      <c r="A18" s="16"/>
      <c r="B18" s="108" t="n">
        <f aca="false">IF(K18&lt;&gt;1,"削",SUM(K$4:K18))</f>
        <v>15</v>
      </c>
      <c r="C18" s="25"/>
      <c r="D18" s="92"/>
      <c r="E18" s="49" t="s">
        <v>278</v>
      </c>
      <c r="F18" s="33" t="s">
        <v>279</v>
      </c>
      <c r="G18" s="50" t="s">
        <v>37</v>
      </c>
      <c r="H18" s="51" t="s">
        <v>19</v>
      </c>
      <c r="J18" s="23" t="s">
        <v>16</v>
      </c>
      <c r="K18" s="24" t="n">
        <v>1</v>
      </c>
    </row>
    <row r="19" customFormat="false" ht="22.5" hidden="false" customHeight="false" outlineLevel="0" collapsed="false">
      <c r="A19" s="16"/>
      <c r="B19" s="108" t="n">
        <f aca="false">IF(K19&lt;&gt;1,"削",SUM(K$4:K19))</f>
        <v>16</v>
      </c>
      <c r="C19" s="25"/>
      <c r="D19" s="101"/>
      <c r="E19" s="27" t="s">
        <v>280</v>
      </c>
      <c r="F19" s="27" t="s">
        <v>57</v>
      </c>
      <c r="G19" s="28" t="s">
        <v>37</v>
      </c>
      <c r="H19" s="29" t="s">
        <v>19</v>
      </c>
      <c r="J19" s="23" t="s">
        <v>16</v>
      </c>
      <c r="K19" s="24" t="n">
        <v>1</v>
      </c>
    </row>
    <row r="20" customFormat="false" ht="45" hidden="false" customHeight="false" outlineLevel="0" collapsed="false">
      <c r="A20" s="16"/>
      <c r="B20" s="108" t="n">
        <f aca="false">IF(K20&lt;&gt;1,"削",SUM(K$4:K20))</f>
        <v>17</v>
      </c>
      <c r="C20" s="25"/>
      <c r="D20" s="32" t="s">
        <v>58</v>
      </c>
      <c r="E20" s="27" t="s">
        <v>59</v>
      </c>
      <c r="F20" s="53" t="s">
        <v>60</v>
      </c>
      <c r="G20" s="31" t="s">
        <v>22</v>
      </c>
      <c r="H20" s="29" t="s">
        <v>19</v>
      </c>
      <c r="J20" s="23" t="s">
        <v>16</v>
      </c>
      <c r="K20" s="24" t="n">
        <v>1</v>
      </c>
    </row>
    <row r="21" customFormat="false" ht="78.75" hidden="false" customHeight="false" outlineLevel="0" collapsed="false">
      <c r="A21" s="16"/>
      <c r="B21" s="108" t="n">
        <f aca="false">IF(K21&lt;&gt;1,"削",SUM(K$4:K21))</f>
        <v>18</v>
      </c>
      <c r="C21" s="25"/>
      <c r="D21" s="92"/>
      <c r="E21" s="27" t="s">
        <v>61</v>
      </c>
      <c r="F21" s="27" t="s">
        <v>62</v>
      </c>
      <c r="G21" s="28" t="s">
        <v>22</v>
      </c>
      <c r="H21" s="29" t="s">
        <v>19</v>
      </c>
      <c r="J21" s="23" t="s">
        <v>16</v>
      </c>
      <c r="K21" s="24" t="n">
        <v>1</v>
      </c>
    </row>
    <row r="22" customFormat="false" ht="56.25" hidden="false" customHeight="false" outlineLevel="0" collapsed="false">
      <c r="B22" s="108" t="n">
        <f aca="false">IF(K22&lt;&gt;1,"削",SUM(K$4:K22))</f>
        <v>19</v>
      </c>
      <c r="C22" s="25"/>
      <c r="D22" s="92"/>
      <c r="E22" s="26" t="s">
        <v>63</v>
      </c>
      <c r="F22" s="27" t="s">
        <v>64</v>
      </c>
      <c r="G22" s="28" t="s">
        <v>22</v>
      </c>
      <c r="H22" s="29" t="s">
        <v>19</v>
      </c>
      <c r="J22" s="23" t="s">
        <v>16</v>
      </c>
      <c r="K22" s="24" t="n">
        <v>1</v>
      </c>
    </row>
    <row r="23" customFormat="false" ht="57" hidden="false" customHeight="false" outlineLevel="0" collapsed="false">
      <c r="B23" s="108" t="n">
        <f aca="false">IF(K23&lt;&gt;1,"削",SUM(K$4:K23))</f>
        <v>20</v>
      </c>
      <c r="C23" s="25"/>
      <c r="D23" s="47"/>
      <c r="E23" s="109" t="s">
        <v>65</v>
      </c>
      <c r="F23" s="40" t="s">
        <v>66</v>
      </c>
      <c r="G23" s="41" t="s">
        <v>22</v>
      </c>
      <c r="H23" s="42" t="s">
        <v>19</v>
      </c>
      <c r="J23" s="23" t="s">
        <v>16</v>
      </c>
      <c r="K23" s="24" t="n">
        <v>1</v>
      </c>
    </row>
    <row r="24" customFormat="false" ht="33.75" hidden="false" customHeight="false" outlineLevel="0" collapsed="false">
      <c r="A24" s="16"/>
      <c r="B24" s="17" t="n">
        <f aca="false">IF(K24&lt;&gt;1,"削",SUM(K$4:K24))</f>
        <v>21</v>
      </c>
      <c r="C24" s="54"/>
      <c r="D24" s="32" t="s">
        <v>67</v>
      </c>
      <c r="E24" s="37" t="s">
        <v>68</v>
      </c>
      <c r="F24" s="55" t="s">
        <v>69</v>
      </c>
      <c r="G24" s="21" t="s">
        <v>70</v>
      </c>
      <c r="H24" s="56" t="s">
        <v>15</v>
      </c>
      <c r="I24" s="57"/>
      <c r="J24" s="58" t="s">
        <v>16</v>
      </c>
      <c r="K24" s="24" t="n">
        <v>1</v>
      </c>
    </row>
    <row r="25" customFormat="false" ht="45" hidden="false" customHeight="false" outlineLevel="0" collapsed="false">
      <c r="A25" s="16"/>
      <c r="B25" s="17" t="n">
        <f aca="false">IF(K25&lt;&gt;1,"削",SUM(K$4:K25))</f>
        <v>22</v>
      </c>
      <c r="C25" s="54"/>
      <c r="D25" s="92"/>
      <c r="E25" s="38" t="s">
        <v>71</v>
      </c>
      <c r="F25" s="59" t="s">
        <v>72</v>
      </c>
      <c r="G25" s="31" t="s">
        <v>73</v>
      </c>
      <c r="H25" s="60" t="s">
        <v>19</v>
      </c>
      <c r="I25" s="61"/>
      <c r="J25" s="58" t="s">
        <v>16</v>
      </c>
      <c r="K25" s="24" t="n">
        <v>1</v>
      </c>
    </row>
    <row r="26" customFormat="false" ht="45.75" hidden="false" customHeight="false" outlineLevel="0" collapsed="false">
      <c r="A26" s="16"/>
      <c r="B26" s="17" t="n">
        <f aca="false">IF(K26&lt;&gt;1,"削",SUM(K$4:K26))</f>
        <v>23</v>
      </c>
      <c r="C26" s="54"/>
      <c r="D26" s="62"/>
      <c r="E26" s="39" t="s">
        <v>74</v>
      </c>
      <c r="F26" s="40" t="s">
        <v>75</v>
      </c>
      <c r="G26" s="41" t="s">
        <v>33</v>
      </c>
      <c r="H26" s="63" t="s">
        <v>19</v>
      </c>
      <c r="I26" s="61"/>
      <c r="J26" s="58" t="s">
        <v>16</v>
      </c>
      <c r="K26" s="24" t="n">
        <v>1</v>
      </c>
    </row>
    <row r="27" customFormat="false" ht="33.75" hidden="false" customHeight="false" outlineLevel="0" collapsed="false">
      <c r="A27" s="16"/>
      <c r="B27" s="108" t="n">
        <f aca="false">IF(K27&lt;&gt;1,"削",SUM(K$4:K27))</f>
        <v>24</v>
      </c>
      <c r="C27" s="25"/>
      <c r="D27" s="43" t="s">
        <v>76</v>
      </c>
      <c r="E27" s="64" t="s">
        <v>77</v>
      </c>
      <c r="F27" s="20" t="s">
        <v>78</v>
      </c>
      <c r="G27" s="65" t="s">
        <v>79</v>
      </c>
      <c r="H27" s="66" t="s">
        <v>19</v>
      </c>
      <c r="J27" s="23" t="s">
        <v>16</v>
      </c>
      <c r="K27" s="24" t="n">
        <v>1</v>
      </c>
    </row>
    <row r="28" customFormat="false" ht="22.5" hidden="false" customHeight="false" outlineLevel="0" collapsed="false">
      <c r="A28" s="16"/>
      <c r="B28" s="108" t="n">
        <f aca="false">IF(K28&lt;&gt;1,"削",SUM(K$4:K28))</f>
        <v>25</v>
      </c>
      <c r="C28" s="25"/>
      <c r="D28" s="19"/>
      <c r="E28" s="38" t="s">
        <v>80</v>
      </c>
      <c r="F28" s="27" t="s">
        <v>81</v>
      </c>
      <c r="G28" s="28" t="s">
        <v>30</v>
      </c>
      <c r="H28" s="29" t="s">
        <v>19</v>
      </c>
      <c r="I28" s="110"/>
      <c r="J28" s="23" t="s">
        <v>16</v>
      </c>
      <c r="K28" s="24" t="n">
        <v>1</v>
      </c>
    </row>
    <row r="29" customFormat="false" ht="23.25" hidden="false" customHeight="false" outlineLevel="0" collapsed="false">
      <c r="A29" s="16"/>
      <c r="B29" s="111" t="n">
        <f aca="false">IF(K29&lt;&gt;1,"削",SUM(K$4:K29))</f>
        <v>26</v>
      </c>
      <c r="C29" s="68"/>
      <c r="D29" s="69"/>
      <c r="E29" s="39" t="s">
        <v>82</v>
      </c>
      <c r="F29" s="40" t="s">
        <v>83</v>
      </c>
      <c r="G29" s="41" t="s">
        <v>84</v>
      </c>
      <c r="H29" s="42" t="s">
        <v>19</v>
      </c>
      <c r="I29" s="110"/>
      <c r="J29" s="71" t="s">
        <v>16</v>
      </c>
      <c r="K29" s="72" t="n">
        <v>1</v>
      </c>
    </row>
    <row r="30" customFormat="false" ht="56.25" hidden="false" customHeight="false" outlineLevel="0" collapsed="false">
      <c r="A30" s="16"/>
      <c r="B30" s="112" t="n">
        <f aca="false">IF(K30&lt;&gt;1,"削",SUM(K$4:K30))</f>
        <v>27</v>
      </c>
      <c r="C30" s="18" t="s">
        <v>10</v>
      </c>
      <c r="D30" s="74" t="s">
        <v>281</v>
      </c>
      <c r="E30" s="37" t="s">
        <v>282</v>
      </c>
      <c r="F30" s="20" t="s">
        <v>283</v>
      </c>
      <c r="G30" s="65" t="s">
        <v>79</v>
      </c>
      <c r="H30" s="66" t="s">
        <v>19</v>
      </c>
      <c r="I30" s="110"/>
      <c r="J30" s="76" t="s">
        <v>16</v>
      </c>
      <c r="K30" s="77" t="n">
        <v>1</v>
      </c>
    </row>
    <row r="31" customFormat="false" ht="45" hidden="false" customHeight="false" outlineLevel="0" collapsed="false">
      <c r="A31" s="16"/>
      <c r="B31" s="108" t="n">
        <f aca="false">IF(K31&lt;&gt;1,"削",SUM(K$4:K31))</f>
        <v>28</v>
      </c>
      <c r="C31" s="25"/>
      <c r="D31" s="19"/>
      <c r="E31" s="38" t="s">
        <v>284</v>
      </c>
      <c r="F31" s="27" t="s">
        <v>285</v>
      </c>
      <c r="G31" s="28" t="s">
        <v>30</v>
      </c>
      <c r="H31" s="29" t="s">
        <v>19</v>
      </c>
      <c r="J31" s="23" t="s">
        <v>16</v>
      </c>
      <c r="K31" s="24" t="n">
        <v>1</v>
      </c>
    </row>
    <row r="32" customFormat="false" ht="45.75" hidden="false" customHeight="false" outlineLevel="0" collapsed="false">
      <c r="A32" s="16"/>
      <c r="B32" s="108" t="n">
        <f aca="false">IF(K32&lt;&gt;1,"削",SUM(K$4:K32))</f>
        <v>29</v>
      </c>
      <c r="C32" s="25"/>
      <c r="D32" s="113"/>
      <c r="E32" s="39" t="s">
        <v>286</v>
      </c>
      <c r="F32" s="40" t="s">
        <v>287</v>
      </c>
      <c r="G32" s="41" t="s">
        <v>84</v>
      </c>
      <c r="H32" s="42" t="s">
        <v>19</v>
      </c>
      <c r="J32" s="23" t="s">
        <v>16</v>
      </c>
      <c r="K32" s="24" t="n">
        <v>1</v>
      </c>
    </row>
    <row r="33" customFormat="false" ht="45" hidden="false" customHeight="false" outlineLevel="0" collapsed="false">
      <c r="A33" s="16"/>
      <c r="B33" s="108" t="n">
        <f aca="false">IF(K33&lt;&gt;1,"削",SUM(K$4:K33))</f>
        <v>30</v>
      </c>
      <c r="C33" s="25"/>
      <c r="D33" s="114" t="s">
        <v>92</v>
      </c>
      <c r="E33" s="37" t="s">
        <v>93</v>
      </c>
      <c r="F33" s="20" t="s">
        <v>94</v>
      </c>
      <c r="G33" s="65" t="s">
        <v>79</v>
      </c>
      <c r="H33" s="66" t="s">
        <v>19</v>
      </c>
      <c r="J33" s="23" t="s">
        <v>16</v>
      </c>
      <c r="K33" s="24" t="n">
        <v>1</v>
      </c>
    </row>
    <row r="34" customFormat="false" ht="22.5" hidden="false" customHeight="false" outlineLevel="0" collapsed="false">
      <c r="A34" s="16"/>
      <c r="B34" s="108" t="n">
        <f aca="false">IF(K34&lt;&gt;1,"削",SUM(K$4:K34))</f>
        <v>31</v>
      </c>
      <c r="C34" s="25"/>
      <c r="D34" s="19"/>
      <c r="E34" s="78" t="s">
        <v>95</v>
      </c>
      <c r="F34" s="27" t="s">
        <v>96</v>
      </c>
      <c r="G34" s="28" t="s">
        <v>30</v>
      </c>
      <c r="H34" s="29" t="s">
        <v>19</v>
      </c>
      <c r="J34" s="23" t="s">
        <v>16</v>
      </c>
      <c r="K34" s="24" t="n">
        <v>1</v>
      </c>
    </row>
    <row r="35" customFormat="false" ht="23.25" hidden="false" customHeight="false" outlineLevel="0" collapsed="false">
      <c r="A35" s="16"/>
      <c r="B35" s="108" t="n">
        <f aca="false">IF(K35&lt;&gt;1,"削",SUM(K$4:K35))</f>
        <v>32</v>
      </c>
      <c r="C35" s="25"/>
      <c r="D35" s="19"/>
      <c r="E35" s="79" t="s">
        <v>97</v>
      </c>
      <c r="F35" s="40" t="s">
        <v>98</v>
      </c>
      <c r="G35" s="41" t="s">
        <v>84</v>
      </c>
      <c r="H35" s="42" t="s">
        <v>19</v>
      </c>
      <c r="J35" s="23" t="s">
        <v>16</v>
      </c>
      <c r="K35" s="24" t="n">
        <v>1</v>
      </c>
    </row>
    <row r="36" customFormat="false" ht="33.75" hidden="false" customHeight="false" outlineLevel="0" collapsed="false">
      <c r="A36" s="16"/>
      <c r="B36" s="108" t="n">
        <f aca="false">IF(K36&lt;&gt;1,"削",SUM(K$4:K36))</f>
        <v>33</v>
      </c>
      <c r="C36" s="25"/>
      <c r="D36" s="19"/>
      <c r="E36" s="37" t="s">
        <v>99</v>
      </c>
      <c r="F36" s="20" t="s">
        <v>100</v>
      </c>
      <c r="G36" s="65" t="s">
        <v>79</v>
      </c>
      <c r="H36" s="22" t="s">
        <v>15</v>
      </c>
      <c r="J36" s="23" t="s">
        <v>16</v>
      </c>
      <c r="K36" s="24" t="n">
        <v>1</v>
      </c>
    </row>
    <row r="37" customFormat="false" ht="33.75" hidden="false" customHeight="false" outlineLevel="0" collapsed="false">
      <c r="A37" s="16"/>
      <c r="B37" s="108" t="n">
        <f aca="false">IF(K37&lt;&gt;1,"削",SUM(K$4:K37))</f>
        <v>34</v>
      </c>
      <c r="C37" s="25"/>
      <c r="D37" s="19"/>
      <c r="E37" s="78" t="s">
        <v>101</v>
      </c>
      <c r="F37" s="27" t="s">
        <v>102</v>
      </c>
      <c r="G37" s="28" t="s">
        <v>30</v>
      </c>
      <c r="H37" s="29" t="s">
        <v>19</v>
      </c>
      <c r="J37" s="23" t="s">
        <v>16</v>
      </c>
      <c r="K37" s="24" t="n">
        <v>1</v>
      </c>
    </row>
    <row r="38" customFormat="false" ht="34.5" hidden="false" customHeight="false" outlineLevel="0" collapsed="false">
      <c r="A38" s="16"/>
      <c r="B38" s="111" t="n">
        <f aca="false">IF(K38&lt;&gt;1,"削",SUM(K$4:K38))</f>
        <v>35</v>
      </c>
      <c r="C38" s="68"/>
      <c r="D38" s="69"/>
      <c r="E38" s="79" t="s">
        <v>103</v>
      </c>
      <c r="F38" s="40" t="s">
        <v>104</v>
      </c>
      <c r="G38" s="41" t="s">
        <v>84</v>
      </c>
      <c r="H38" s="42" t="s">
        <v>19</v>
      </c>
      <c r="J38" s="71" t="s">
        <v>16</v>
      </c>
      <c r="K38" s="72" t="n">
        <v>1</v>
      </c>
    </row>
    <row r="39" customFormat="false" ht="22.5" hidden="false" customHeight="false" outlineLevel="0" collapsed="false">
      <c r="A39" s="80"/>
      <c r="B39" s="112" t="n">
        <f aca="false">IF(K39&lt;&gt;1,"削",SUM(K$4:K39))</f>
        <v>36</v>
      </c>
      <c r="C39" s="18" t="s">
        <v>105</v>
      </c>
      <c r="D39" s="81"/>
      <c r="E39" s="82" t="s">
        <v>106</v>
      </c>
      <c r="F39" s="82" t="s">
        <v>288</v>
      </c>
      <c r="G39" s="83" t="s">
        <v>108</v>
      </c>
      <c r="H39" s="84" t="s">
        <v>15</v>
      </c>
      <c r="J39" s="85" t="s">
        <v>16</v>
      </c>
      <c r="K39" s="77" t="n">
        <v>1</v>
      </c>
    </row>
    <row r="40" customFormat="false" ht="45.75" hidden="false" customHeight="false" outlineLevel="0" collapsed="false">
      <c r="A40" s="16"/>
      <c r="B40" s="108" t="n">
        <f aca="false">IF(K40&lt;&gt;1,"削",SUM(K$4:K40))</f>
        <v>37</v>
      </c>
      <c r="C40" s="25"/>
      <c r="D40" s="43"/>
      <c r="E40" s="40" t="s">
        <v>289</v>
      </c>
      <c r="F40" s="115" t="s">
        <v>290</v>
      </c>
      <c r="G40" s="87" t="s">
        <v>22</v>
      </c>
      <c r="H40" s="42" t="s">
        <v>19</v>
      </c>
      <c r="J40" s="86" t="s">
        <v>16</v>
      </c>
      <c r="K40" s="24" t="n">
        <v>1</v>
      </c>
    </row>
    <row r="41" customFormat="false" ht="22.5" hidden="false" customHeight="false" outlineLevel="0" collapsed="false">
      <c r="A41" s="16"/>
      <c r="B41" s="108" t="n">
        <f aca="false">IF(K41&lt;&gt;1,"削",SUM(K$4:K41))</f>
        <v>38</v>
      </c>
      <c r="C41" s="25"/>
      <c r="D41" s="43" t="s">
        <v>109</v>
      </c>
      <c r="E41" s="37" t="s">
        <v>109</v>
      </c>
      <c r="F41" s="55" t="s">
        <v>110</v>
      </c>
      <c r="G41" s="21" t="s">
        <v>79</v>
      </c>
      <c r="H41" s="22" t="s">
        <v>15</v>
      </c>
      <c r="J41" s="86" t="s">
        <v>16</v>
      </c>
      <c r="K41" s="24" t="n">
        <v>1</v>
      </c>
    </row>
    <row r="42" customFormat="false" ht="22.5" hidden="false" customHeight="false" outlineLevel="0" collapsed="false">
      <c r="A42" s="16"/>
      <c r="B42" s="108" t="n">
        <f aca="false">IF(K42&lt;&gt;1,"削",SUM(K$4:K42))</f>
        <v>39</v>
      </c>
      <c r="C42" s="25"/>
      <c r="D42" s="19"/>
      <c r="E42" s="38" t="s">
        <v>111</v>
      </c>
      <c r="F42" s="59" t="s">
        <v>112</v>
      </c>
      <c r="G42" s="31" t="s">
        <v>73</v>
      </c>
      <c r="H42" s="29" t="s">
        <v>19</v>
      </c>
      <c r="J42" s="23" t="s">
        <v>16</v>
      </c>
      <c r="K42" s="24" t="n">
        <v>1</v>
      </c>
    </row>
    <row r="43" customFormat="false" ht="23.25" hidden="false" customHeight="false" outlineLevel="0" collapsed="false">
      <c r="A43" s="16"/>
      <c r="B43" s="108" t="n">
        <f aca="false">IF(K43&lt;&gt;1,"削",SUM(K$4:K43))</f>
        <v>40</v>
      </c>
      <c r="C43" s="25"/>
      <c r="D43" s="30"/>
      <c r="E43" s="79" t="s">
        <v>113</v>
      </c>
      <c r="F43" s="40" t="s">
        <v>114</v>
      </c>
      <c r="G43" s="41" t="s">
        <v>33</v>
      </c>
      <c r="H43" s="42" t="s">
        <v>19</v>
      </c>
      <c r="J43" s="23" t="s">
        <v>16</v>
      </c>
      <c r="K43" s="24" t="n">
        <v>1</v>
      </c>
    </row>
    <row r="44" customFormat="false" ht="45" hidden="false" customHeight="false" outlineLevel="0" collapsed="false">
      <c r="B44" s="108" t="n">
        <f aca="false">IF(K44&lt;&gt;1,"削",SUM(K$4:K44))</f>
        <v>41</v>
      </c>
      <c r="C44" s="25"/>
      <c r="D44" s="32" t="s">
        <v>115</v>
      </c>
      <c r="E44" s="37" t="s">
        <v>116</v>
      </c>
      <c r="F44" s="20" t="s">
        <v>117</v>
      </c>
      <c r="G44" s="65" t="s">
        <v>118</v>
      </c>
      <c r="H44" s="66" t="s">
        <v>19</v>
      </c>
      <c r="J44" s="23" t="s">
        <v>16</v>
      </c>
      <c r="K44" s="24" t="n">
        <v>1</v>
      </c>
    </row>
    <row r="45" customFormat="false" ht="45.75" hidden="false" customHeight="false" outlineLevel="0" collapsed="false">
      <c r="B45" s="108" t="n">
        <f aca="false">IF(K45&lt;&gt;1,"削",SUM(K$4:K45))</f>
        <v>42</v>
      </c>
      <c r="C45" s="25"/>
      <c r="D45" s="47"/>
      <c r="E45" s="79" t="s">
        <v>119</v>
      </c>
      <c r="F45" s="40" t="s">
        <v>120</v>
      </c>
      <c r="G45" s="41" t="s">
        <v>79</v>
      </c>
      <c r="H45" s="42" t="s">
        <v>19</v>
      </c>
      <c r="J45" s="23" t="s">
        <v>16</v>
      </c>
      <c r="K45" s="24" t="n">
        <v>1</v>
      </c>
    </row>
    <row r="46" customFormat="false" ht="45" hidden="false" customHeight="false" outlineLevel="0" collapsed="false">
      <c r="B46" s="108" t="n">
        <f aca="false">IF(K46&lt;&gt;1,"削",SUM(K$4:K46))</f>
        <v>43</v>
      </c>
      <c r="C46" s="25"/>
      <c r="D46" s="32" t="s">
        <v>121</v>
      </c>
      <c r="E46" s="64" t="s">
        <v>122</v>
      </c>
      <c r="F46" s="20" t="s">
        <v>123</v>
      </c>
      <c r="G46" s="65" t="s">
        <v>22</v>
      </c>
      <c r="H46" s="66" t="s">
        <v>19</v>
      </c>
      <c r="J46" s="23" t="s">
        <v>16</v>
      </c>
      <c r="K46" s="24" t="n">
        <v>1</v>
      </c>
    </row>
    <row r="47" customFormat="false" ht="45.75" hidden="false" customHeight="false" outlineLevel="0" collapsed="false">
      <c r="B47" s="108" t="n">
        <f aca="false">IF(K47&lt;&gt;1,"削",SUM(K$4:K47))</f>
        <v>44</v>
      </c>
      <c r="C47" s="25"/>
      <c r="D47" s="47"/>
      <c r="E47" s="79" t="s">
        <v>124</v>
      </c>
      <c r="F47" s="40" t="s">
        <v>125</v>
      </c>
      <c r="G47" s="87" t="s">
        <v>126</v>
      </c>
      <c r="H47" s="42" t="s">
        <v>19</v>
      </c>
      <c r="J47" s="23" t="s">
        <v>16</v>
      </c>
      <c r="K47" s="24" t="n">
        <v>1</v>
      </c>
    </row>
    <row r="48" customFormat="false" ht="45" hidden="false" customHeight="false" outlineLevel="0" collapsed="false">
      <c r="B48" s="108" t="n">
        <f aca="false">IF(K48&lt;&gt;1,"削",SUM(K$4:K48))</f>
        <v>45</v>
      </c>
      <c r="C48" s="25"/>
      <c r="D48" s="32" t="s">
        <v>127</v>
      </c>
      <c r="E48" s="64" t="s">
        <v>128</v>
      </c>
      <c r="F48" s="20" t="s">
        <v>129</v>
      </c>
      <c r="G48" s="65" t="s">
        <v>70</v>
      </c>
      <c r="H48" s="66" t="s">
        <v>19</v>
      </c>
      <c r="J48" s="23" t="s">
        <v>16</v>
      </c>
      <c r="K48" s="24" t="n">
        <v>1</v>
      </c>
    </row>
    <row r="49" customFormat="false" ht="45.75" hidden="false" customHeight="false" outlineLevel="0" collapsed="false">
      <c r="B49" s="108" t="n">
        <f aca="false">IF(K49&lt;&gt;1,"削",SUM(K$4:K49))</f>
        <v>46</v>
      </c>
      <c r="C49" s="25"/>
      <c r="D49" s="47"/>
      <c r="E49" s="79" t="s">
        <v>130</v>
      </c>
      <c r="F49" s="40" t="s">
        <v>131</v>
      </c>
      <c r="G49" s="87" t="s">
        <v>126</v>
      </c>
      <c r="H49" s="42" t="s">
        <v>19</v>
      </c>
      <c r="J49" s="23" t="s">
        <v>16</v>
      </c>
      <c r="K49" s="24" t="n">
        <v>1</v>
      </c>
    </row>
    <row r="50" customFormat="false" ht="22.5" hidden="false" customHeight="false" outlineLevel="0" collapsed="false">
      <c r="A50" s="16"/>
      <c r="B50" s="108" t="n">
        <f aca="false">IF(K50&lt;&gt;1,"削",SUM(K$4:K50))</f>
        <v>47</v>
      </c>
      <c r="C50" s="25"/>
      <c r="D50" s="32" t="s">
        <v>132</v>
      </c>
      <c r="E50" s="37" t="s">
        <v>133</v>
      </c>
      <c r="F50" s="20" t="s">
        <v>134</v>
      </c>
      <c r="G50" s="21" t="s">
        <v>135</v>
      </c>
      <c r="H50" s="66" t="s">
        <v>19</v>
      </c>
      <c r="J50" s="23" t="s">
        <v>16</v>
      </c>
      <c r="K50" s="24" t="n">
        <v>1</v>
      </c>
    </row>
    <row r="51" customFormat="false" ht="23.25" hidden="false" customHeight="false" outlineLevel="0" collapsed="false">
      <c r="A51" s="16"/>
      <c r="B51" s="108" t="n">
        <f aca="false">IF(K51&lt;&gt;1,"削",SUM(K$4:K51))</f>
        <v>48</v>
      </c>
      <c r="C51" s="25"/>
      <c r="D51" s="30"/>
      <c r="E51" s="39" t="s">
        <v>136</v>
      </c>
      <c r="F51" s="40" t="s">
        <v>137</v>
      </c>
      <c r="G51" s="87" t="s">
        <v>138</v>
      </c>
      <c r="H51" s="42" t="s">
        <v>19</v>
      </c>
      <c r="J51" s="23" t="s">
        <v>16</v>
      </c>
      <c r="K51" s="24" t="n">
        <v>1</v>
      </c>
    </row>
    <row r="52" customFormat="false" ht="45" hidden="false" customHeight="false" outlineLevel="0" collapsed="false">
      <c r="A52" s="16"/>
      <c r="B52" s="108" t="n">
        <f aca="false">IF(K52&lt;&gt;1,"削",SUM(K$4:K52))</f>
        <v>49</v>
      </c>
      <c r="C52" s="25"/>
      <c r="D52" s="32" t="s">
        <v>139</v>
      </c>
      <c r="E52" s="64" t="s">
        <v>140</v>
      </c>
      <c r="F52" s="20" t="s">
        <v>141</v>
      </c>
      <c r="G52" s="65" t="s">
        <v>142</v>
      </c>
      <c r="H52" s="66" t="s">
        <v>19</v>
      </c>
      <c r="J52" s="23" t="s">
        <v>16</v>
      </c>
      <c r="K52" s="24" t="n">
        <v>1</v>
      </c>
    </row>
    <row r="53" customFormat="false" ht="22.5" hidden="false" customHeight="false" outlineLevel="0" collapsed="false">
      <c r="A53" s="16"/>
      <c r="B53" s="108" t="n">
        <f aca="false">IF(K53&lt;&gt;1,"削",SUM(K$4:K53))</f>
        <v>50</v>
      </c>
      <c r="C53" s="25"/>
      <c r="D53" s="92"/>
      <c r="E53" s="78" t="s">
        <v>143</v>
      </c>
      <c r="F53" s="27" t="s">
        <v>144</v>
      </c>
      <c r="G53" s="28" t="s">
        <v>135</v>
      </c>
      <c r="H53" s="29" t="s">
        <v>19</v>
      </c>
      <c r="J53" s="23" t="s">
        <v>16</v>
      </c>
      <c r="K53" s="24" t="n">
        <v>1</v>
      </c>
    </row>
    <row r="54" customFormat="false" ht="23.25" hidden="false" customHeight="false" outlineLevel="0" collapsed="false">
      <c r="A54" s="16"/>
      <c r="B54" s="108" t="n">
        <f aca="false">IF(K54&lt;&gt;1,"削",SUM(K$4:K54))</f>
        <v>51</v>
      </c>
      <c r="C54" s="25"/>
      <c r="D54" s="47"/>
      <c r="E54" s="79" t="s">
        <v>145</v>
      </c>
      <c r="F54" s="40" t="s">
        <v>146</v>
      </c>
      <c r="G54" s="41" t="s">
        <v>138</v>
      </c>
      <c r="H54" s="42" t="s">
        <v>19</v>
      </c>
      <c r="J54" s="23" t="s">
        <v>16</v>
      </c>
      <c r="K54" s="24" t="n">
        <v>1</v>
      </c>
    </row>
    <row r="55" customFormat="false" ht="34.5" hidden="false" customHeight="false" outlineLevel="0" collapsed="false">
      <c r="A55" s="16"/>
      <c r="B55" s="17" t="n">
        <f aca="false">IF(K55&lt;&gt;1,"削",SUM(K$4:K55))</f>
        <v>52</v>
      </c>
      <c r="C55" s="25"/>
      <c r="D55" s="47"/>
      <c r="E55" s="89" t="s">
        <v>147</v>
      </c>
      <c r="F55" s="40" t="s">
        <v>148</v>
      </c>
      <c r="G55" s="90" t="s">
        <v>22</v>
      </c>
      <c r="H55" s="42" t="s">
        <v>19</v>
      </c>
      <c r="J55" s="23" t="s">
        <v>16</v>
      </c>
      <c r="K55" s="24" t="n">
        <v>1</v>
      </c>
    </row>
    <row r="56" customFormat="false" ht="22.5" hidden="false" customHeight="false" outlineLevel="0" collapsed="false">
      <c r="B56" s="108" t="n">
        <f aca="false">IF(K56&lt;&gt;1,"削",SUM(K$4:K56))</f>
        <v>53</v>
      </c>
      <c r="C56" s="25"/>
      <c r="D56" s="32" t="s">
        <v>149</v>
      </c>
      <c r="E56" s="64" t="s">
        <v>150</v>
      </c>
      <c r="F56" s="20" t="s">
        <v>291</v>
      </c>
      <c r="G56" s="21" t="s">
        <v>79</v>
      </c>
      <c r="H56" s="66" t="s">
        <v>19</v>
      </c>
      <c r="J56" s="23" t="s">
        <v>16</v>
      </c>
      <c r="K56" s="24" t="n">
        <v>1</v>
      </c>
    </row>
    <row r="57" customFormat="false" ht="22.5" hidden="false" customHeight="false" outlineLevel="0" collapsed="false">
      <c r="B57" s="108" t="n">
        <f aca="false">IF(K57&lt;&gt;1,"削",SUM(K$4:K57))</f>
        <v>54</v>
      </c>
      <c r="C57" s="25"/>
      <c r="D57" s="92"/>
      <c r="E57" s="78" t="s">
        <v>152</v>
      </c>
      <c r="F57" s="91" t="s">
        <v>153</v>
      </c>
      <c r="G57" s="31" t="s">
        <v>30</v>
      </c>
      <c r="H57" s="29" t="s">
        <v>19</v>
      </c>
      <c r="J57" s="23" t="s">
        <v>16</v>
      </c>
      <c r="K57" s="24" t="n">
        <v>1</v>
      </c>
    </row>
    <row r="58" customFormat="false" ht="23.25" hidden="false" customHeight="false" outlineLevel="0" collapsed="false">
      <c r="B58" s="111" t="n">
        <f aca="false">IF(K58&lt;&gt;1,"削",SUM(K$4:K58))</f>
        <v>55</v>
      </c>
      <c r="C58" s="68"/>
      <c r="D58" s="93"/>
      <c r="E58" s="79" t="s">
        <v>154</v>
      </c>
      <c r="F58" s="40" t="s">
        <v>155</v>
      </c>
      <c r="G58" s="87" t="s">
        <v>84</v>
      </c>
      <c r="H58" s="42" t="s">
        <v>19</v>
      </c>
      <c r="I58" s="70"/>
      <c r="J58" s="71" t="s">
        <v>16</v>
      </c>
      <c r="K58" s="72" t="n">
        <v>1</v>
      </c>
    </row>
    <row r="59" customFormat="false" ht="22.5" hidden="false" customHeight="false" outlineLevel="0" collapsed="false">
      <c r="B59" s="112" t="n">
        <f aca="false">IF(K59&lt;&gt;1,"削",SUM(K$4:K59))</f>
        <v>56</v>
      </c>
      <c r="C59" s="18" t="s">
        <v>105</v>
      </c>
      <c r="D59" s="94" t="s">
        <v>156</v>
      </c>
      <c r="E59" s="64" t="s">
        <v>157</v>
      </c>
      <c r="F59" s="20" t="s">
        <v>158</v>
      </c>
      <c r="G59" s="21" t="s">
        <v>142</v>
      </c>
      <c r="H59" s="66" t="s">
        <v>19</v>
      </c>
      <c r="I59" s="75"/>
      <c r="J59" s="76" t="s">
        <v>16</v>
      </c>
      <c r="K59" s="77" t="n">
        <v>1</v>
      </c>
    </row>
    <row r="60" customFormat="false" ht="22.5" hidden="false" customHeight="false" outlineLevel="0" collapsed="false">
      <c r="B60" s="108" t="n">
        <f aca="false">IF(K60&lt;&gt;1,"削",SUM(K$4:K60))</f>
        <v>57</v>
      </c>
      <c r="C60" s="25"/>
      <c r="D60" s="92"/>
      <c r="E60" s="38" t="s">
        <v>159</v>
      </c>
      <c r="F60" s="27" t="s">
        <v>160</v>
      </c>
      <c r="G60" s="31" t="s">
        <v>37</v>
      </c>
      <c r="H60" s="29" t="s">
        <v>19</v>
      </c>
      <c r="J60" s="23" t="s">
        <v>16</v>
      </c>
      <c r="K60" s="24" t="n">
        <v>1</v>
      </c>
    </row>
    <row r="61" customFormat="false" ht="23.25" hidden="false" customHeight="false" outlineLevel="0" collapsed="false">
      <c r="B61" s="108" t="n">
        <f aca="false">IF(K61&lt;&gt;1,"削",SUM(K$4:K61))</f>
        <v>58</v>
      </c>
      <c r="C61" s="25"/>
      <c r="D61" s="47"/>
      <c r="E61" s="39" t="s">
        <v>161</v>
      </c>
      <c r="F61" s="40" t="s">
        <v>162</v>
      </c>
      <c r="G61" s="87" t="s">
        <v>163</v>
      </c>
      <c r="H61" s="42" t="s">
        <v>19</v>
      </c>
      <c r="J61" s="23" t="s">
        <v>16</v>
      </c>
      <c r="K61" s="24" t="n">
        <v>1</v>
      </c>
    </row>
    <row r="62" customFormat="false" ht="22.5" hidden="false" customHeight="false" outlineLevel="0" collapsed="false">
      <c r="B62" s="108" t="n">
        <f aca="false">IF(K62&lt;&gt;1,"削",SUM(K$4:K62))</f>
        <v>59</v>
      </c>
      <c r="C62" s="25"/>
      <c r="D62" s="32" t="s">
        <v>164</v>
      </c>
      <c r="E62" s="64" t="s">
        <v>165</v>
      </c>
      <c r="F62" s="20" t="s">
        <v>166</v>
      </c>
      <c r="G62" s="65" t="s">
        <v>142</v>
      </c>
      <c r="H62" s="66" t="s">
        <v>19</v>
      </c>
      <c r="J62" s="23" t="s">
        <v>16</v>
      </c>
      <c r="K62" s="24" t="n">
        <v>1</v>
      </c>
    </row>
    <row r="63" customFormat="false" ht="22.5" hidden="false" customHeight="false" outlineLevel="0" collapsed="false">
      <c r="B63" s="108" t="n">
        <f aca="false">IF(K63&lt;&gt;1,"削",SUM(K$4:K63))</f>
        <v>60</v>
      </c>
      <c r="C63" s="25"/>
      <c r="D63" s="92"/>
      <c r="E63" s="38" t="s">
        <v>167</v>
      </c>
      <c r="F63" s="27" t="s">
        <v>168</v>
      </c>
      <c r="G63" s="31" t="s">
        <v>37</v>
      </c>
      <c r="H63" s="29" t="s">
        <v>19</v>
      </c>
      <c r="J63" s="23" t="s">
        <v>16</v>
      </c>
      <c r="K63" s="24" t="n">
        <v>1</v>
      </c>
    </row>
    <row r="64" customFormat="false" ht="23.25" hidden="false" customHeight="false" outlineLevel="0" collapsed="false">
      <c r="B64" s="108" t="n">
        <f aca="false">IF(K64&lt;&gt;1,"削",SUM(K$4:K64))</f>
        <v>61</v>
      </c>
      <c r="C64" s="25"/>
      <c r="D64" s="93"/>
      <c r="E64" s="39" t="s">
        <v>169</v>
      </c>
      <c r="F64" s="40" t="s">
        <v>170</v>
      </c>
      <c r="G64" s="87" t="s">
        <v>163</v>
      </c>
      <c r="H64" s="42" t="s">
        <v>19</v>
      </c>
      <c r="J64" s="23" t="s">
        <v>16</v>
      </c>
      <c r="K64" s="24" t="n">
        <v>1</v>
      </c>
    </row>
    <row r="65" customFormat="false" ht="33.75" hidden="false" customHeight="false" outlineLevel="0" collapsed="false">
      <c r="B65" s="108" t="n">
        <f aca="false">IF(K65&lt;&gt;1,"削",SUM(K$4:K65))</f>
        <v>62</v>
      </c>
      <c r="C65" s="25"/>
      <c r="D65" s="116" t="s">
        <v>171</v>
      </c>
      <c r="E65" s="20" t="s">
        <v>172</v>
      </c>
      <c r="F65" s="20" t="s">
        <v>173</v>
      </c>
      <c r="G65" s="65" t="s">
        <v>70</v>
      </c>
      <c r="H65" s="66" t="s">
        <v>19</v>
      </c>
      <c r="J65" s="23" t="s">
        <v>16</v>
      </c>
      <c r="K65" s="24" t="n">
        <v>1</v>
      </c>
    </row>
    <row r="66" customFormat="false" ht="33.75" hidden="false" customHeight="false" outlineLevel="0" collapsed="false">
      <c r="B66" s="108" t="n">
        <f aca="false">IF(K66&lt;&gt;1,"削",SUM(K$4:K66))</f>
        <v>63</v>
      </c>
      <c r="C66" s="25"/>
      <c r="D66" s="99"/>
      <c r="E66" s="27" t="s">
        <v>174</v>
      </c>
      <c r="F66" s="27" t="s">
        <v>175</v>
      </c>
      <c r="G66" s="28" t="s">
        <v>22</v>
      </c>
      <c r="H66" s="29" t="s">
        <v>19</v>
      </c>
      <c r="J66" s="23" t="s">
        <v>16</v>
      </c>
      <c r="K66" s="24" t="n">
        <v>1</v>
      </c>
    </row>
    <row r="67" customFormat="false" ht="33.75" hidden="false" customHeight="false" outlineLevel="0" collapsed="false">
      <c r="B67" s="108" t="n">
        <f aca="false">IF(K67&lt;&gt;1,"削",SUM(K$4:K67))</f>
        <v>64</v>
      </c>
      <c r="C67" s="25"/>
      <c r="D67" s="99"/>
      <c r="E67" s="27" t="s">
        <v>176</v>
      </c>
      <c r="F67" s="27" t="s">
        <v>177</v>
      </c>
      <c r="G67" s="28" t="s">
        <v>70</v>
      </c>
      <c r="H67" s="29" t="s">
        <v>19</v>
      </c>
      <c r="J67" s="23" t="s">
        <v>16</v>
      </c>
      <c r="K67" s="24" t="n">
        <v>1</v>
      </c>
    </row>
    <row r="68" customFormat="false" ht="33.75" hidden="false" customHeight="false" outlineLevel="0" collapsed="false">
      <c r="B68" s="108" t="n">
        <f aca="false">IF(K68&lt;&gt;1,"削",SUM(K$4:K68))</f>
        <v>65</v>
      </c>
      <c r="C68" s="25"/>
      <c r="D68" s="92"/>
      <c r="E68" s="27" t="s">
        <v>178</v>
      </c>
      <c r="F68" s="27" t="s">
        <v>179</v>
      </c>
      <c r="G68" s="28" t="s">
        <v>22</v>
      </c>
      <c r="H68" s="29" t="s">
        <v>19</v>
      </c>
      <c r="J68" s="23" t="s">
        <v>16</v>
      </c>
      <c r="K68" s="24" t="n">
        <v>1</v>
      </c>
    </row>
    <row r="69" customFormat="false" ht="33.75" hidden="false" customHeight="false" outlineLevel="0" collapsed="false">
      <c r="B69" s="108" t="n">
        <f aca="false">IF(K69&lt;&gt;1,"削",SUM(K$4:K69))</f>
        <v>66</v>
      </c>
      <c r="C69" s="25"/>
      <c r="D69" s="92"/>
      <c r="E69" s="27" t="s">
        <v>180</v>
      </c>
      <c r="F69" s="27" t="s">
        <v>181</v>
      </c>
      <c r="G69" s="28" t="s">
        <v>70</v>
      </c>
      <c r="H69" s="29" t="s">
        <v>19</v>
      </c>
      <c r="J69" s="23" t="s">
        <v>16</v>
      </c>
      <c r="K69" s="24" t="n">
        <v>1</v>
      </c>
    </row>
    <row r="70" customFormat="false" ht="33.75" hidden="false" customHeight="false" outlineLevel="0" collapsed="false">
      <c r="B70" s="17" t="n">
        <f aca="false">IF(K70&lt;&gt;1,"削",SUM(K$4:K70))</f>
        <v>67</v>
      </c>
      <c r="C70" s="25"/>
      <c r="D70" s="92"/>
      <c r="E70" s="26" t="s">
        <v>182</v>
      </c>
      <c r="F70" s="27" t="s">
        <v>183</v>
      </c>
      <c r="G70" s="28" t="s">
        <v>70</v>
      </c>
      <c r="H70" s="29" t="s">
        <v>19</v>
      </c>
      <c r="J70" s="23" t="s">
        <v>16</v>
      </c>
      <c r="K70" s="24" t="n">
        <v>1</v>
      </c>
    </row>
    <row r="71" customFormat="false" ht="33.75" hidden="false" customHeight="false" outlineLevel="0" collapsed="false">
      <c r="B71" s="17" t="n">
        <f aca="false">IF(K71&lt;&gt;1,"削",SUM(K$4:K71))</f>
        <v>68</v>
      </c>
      <c r="C71" s="25"/>
      <c r="D71" s="92"/>
      <c r="E71" s="26" t="s">
        <v>184</v>
      </c>
      <c r="F71" s="27" t="s">
        <v>185</v>
      </c>
      <c r="G71" s="28" t="s">
        <v>70</v>
      </c>
      <c r="H71" s="29" t="s">
        <v>19</v>
      </c>
      <c r="J71" s="23" t="s">
        <v>16</v>
      </c>
      <c r="K71" s="24" t="n">
        <v>1</v>
      </c>
    </row>
    <row r="72" customFormat="false" ht="33.75" hidden="false" customHeight="false" outlineLevel="0" collapsed="false">
      <c r="B72" s="17" t="n">
        <f aca="false">IF(K72&lt;&gt;1,"削",SUM(K$4:K72))</f>
        <v>69</v>
      </c>
      <c r="C72" s="25"/>
      <c r="D72" s="92"/>
      <c r="E72" s="26" t="s">
        <v>186</v>
      </c>
      <c r="F72" s="27" t="s">
        <v>187</v>
      </c>
      <c r="G72" s="28" t="s">
        <v>70</v>
      </c>
      <c r="H72" s="29" t="s">
        <v>19</v>
      </c>
      <c r="J72" s="23" t="s">
        <v>16</v>
      </c>
      <c r="K72" s="24" t="n">
        <v>1</v>
      </c>
    </row>
    <row r="73" customFormat="false" ht="33.75" hidden="false" customHeight="false" outlineLevel="0" collapsed="false">
      <c r="B73" s="17" t="n">
        <f aca="false">IF(K73&lt;&gt;1,"削",SUM(K$4:K73))</f>
        <v>70</v>
      </c>
      <c r="C73" s="25"/>
      <c r="D73" s="92"/>
      <c r="E73" s="26" t="s">
        <v>188</v>
      </c>
      <c r="F73" s="27" t="s">
        <v>189</v>
      </c>
      <c r="G73" s="28" t="s">
        <v>70</v>
      </c>
      <c r="H73" s="29" t="s">
        <v>19</v>
      </c>
      <c r="J73" s="23" t="s">
        <v>16</v>
      </c>
      <c r="K73" s="24" t="n">
        <v>1</v>
      </c>
    </row>
    <row r="74" customFormat="false" ht="33.75" hidden="false" customHeight="false" outlineLevel="0" collapsed="false">
      <c r="B74" s="17" t="n">
        <f aca="false">IF(K74&lt;&gt;1,"削",SUM(K$4:K74))</f>
        <v>71</v>
      </c>
      <c r="C74" s="25"/>
      <c r="D74" s="92"/>
      <c r="E74" s="26" t="s">
        <v>190</v>
      </c>
      <c r="F74" s="27" t="s">
        <v>191</v>
      </c>
      <c r="G74" s="28" t="s">
        <v>22</v>
      </c>
      <c r="H74" s="29" t="s">
        <v>19</v>
      </c>
      <c r="J74" s="23" t="s">
        <v>16</v>
      </c>
      <c r="K74" s="24" t="n">
        <v>1</v>
      </c>
    </row>
    <row r="75" customFormat="false" ht="33.75" hidden="false" customHeight="false" outlineLevel="0" collapsed="false">
      <c r="B75" s="17" t="n">
        <f aca="false">IF(K75&lt;&gt;1,"削",SUM(K$4:K75))</f>
        <v>72</v>
      </c>
      <c r="C75" s="25"/>
      <c r="D75" s="92"/>
      <c r="E75" s="26" t="s">
        <v>192</v>
      </c>
      <c r="F75" s="27" t="s">
        <v>193</v>
      </c>
      <c r="G75" s="28" t="s">
        <v>70</v>
      </c>
      <c r="H75" s="29" t="s">
        <v>19</v>
      </c>
      <c r="J75" s="23" t="s">
        <v>16</v>
      </c>
      <c r="K75" s="24" t="n">
        <v>1</v>
      </c>
    </row>
    <row r="76" customFormat="false" ht="22.5" hidden="false" customHeight="false" outlineLevel="0" collapsed="false">
      <c r="B76" s="108" t="n">
        <f aca="false">IF(K76&lt;&gt;1,"削",SUM(K$4:K76))</f>
        <v>73</v>
      </c>
      <c r="C76" s="25"/>
      <c r="D76" s="92"/>
      <c r="E76" s="27" t="s">
        <v>194</v>
      </c>
      <c r="F76" s="27" t="s">
        <v>195</v>
      </c>
      <c r="G76" s="31" t="s">
        <v>108</v>
      </c>
      <c r="H76" s="29" t="s">
        <v>19</v>
      </c>
      <c r="J76" s="23" t="s">
        <v>16</v>
      </c>
      <c r="K76" s="24" t="n">
        <v>1</v>
      </c>
    </row>
    <row r="77" customFormat="false" ht="33.75" hidden="false" customHeight="false" outlineLevel="0" collapsed="false">
      <c r="B77" s="17" t="n">
        <f aca="false">IF(K77&lt;&gt;1,"削",SUM(K$4:K77))</f>
        <v>74</v>
      </c>
      <c r="C77" s="25"/>
      <c r="D77" s="92"/>
      <c r="E77" s="27" t="s">
        <v>196</v>
      </c>
      <c r="F77" s="27" t="s">
        <v>197</v>
      </c>
      <c r="G77" s="31" t="s">
        <v>22</v>
      </c>
      <c r="H77" s="29" t="s">
        <v>19</v>
      </c>
      <c r="J77" s="23" t="s">
        <v>16</v>
      </c>
      <c r="K77" s="24" t="n">
        <v>1</v>
      </c>
    </row>
    <row r="78" customFormat="false" ht="33.75" hidden="false" customHeight="false" outlineLevel="0" collapsed="false">
      <c r="B78" s="108" t="n">
        <f aca="false">IF(K78&lt;&gt;1,"削",SUM(K$4:K78))</f>
        <v>75</v>
      </c>
      <c r="C78" s="25"/>
      <c r="D78" s="32" t="s">
        <v>198</v>
      </c>
      <c r="E78" s="26" t="s">
        <v>199</v>
      </c>
      <c r="F78" s="27" t="s">
        <v>200</v>
      </c>
      <c r="G78" s="28" t="s">
        <v>70</v>
      </c>
      <c r="H78" s="29" t="s">
        <v>19</v>
      </c>
      <c r="J78" s="23" t="s">
        <v>16</v>
      </c>
      <c r="K78" s="24" t="n">
        <v>1</v>
      </c>
    </row>
    <row r="79" customFormat="false" ht="33.75" hidden="false" customHeight="false" outlineLevel="0" collapsed="false">
      <c r="B79" s="108" t="n">
        <f aca="false">IF(K79&lt;&gt;1,"削",SUM(K$4:K79))</f>
        <v>76</v>
      </c>
      <c r="C79" s="25"/>
      <c r="D79" s="92"/>
      <c r="E79" s="26" t="s">
        <v>201</v>
      </c>
      <c r="F79" s="27" t="s">
        <v>202</v>
      </c>
      <c r="G79" s="28" t="s">
        <v>70</v>
      </c>
      <c r="H79" s="29" t="s">
        <v>19</v>
      </c>
      <c r="J79" s="23" t="s">
        <v>16</v>
      </c>
      <c r="K79" s="24" t="n">
        <v>1</v>
      </c>
    </row>
    <row r="80" customFormat="false" ht="45" hidden="false" customHeight="false" outlineLevel="0" collapsed="false">
      <c r="B80" s="17" t="n">
        <f aca="false">IF(K80&lt;&gt;1,"削",SUM(K$4:K80))</f>
        <v>77</v>
      </c>
      <c r="C80" s="25"/>
      <c r="D80" s="92"/>
      <c r="E80" s="26" t="s">
        <v>203</v>
      </c>
      <c r="F80" s="27" t="s">
        <v>204</v>
      </c>
      <c r="G80" s="28" t="s">
        <v>22</v>
      </c>
      <c r="H80" s="29" t="s">
        <v>19</v>
      </c>
      <c r="J80" s="23" t="s">
        <v>16</v>
      </c>
      <c r="K80" s="24" t="n">
        <v>1</v>
      </c>
    </row>
    <row r="81" customFormat="false" ht="33.75" hidden="false" customHeight="false" outlineLevel="0" collapsed="false">
      <c r="B81" s="108" t="n">
        <f aca="false">IF(K81&lt;&gt;1,"削",SUM(K$4:K81))</f>
        <v>78</v>
      </c>
      <c r="C81" s="25"/>
      <c r="D81" s="32" t="s">
        <v>205</v>
      </c>
      <c r="E81" s="26" t="s">
        <v>206</v>
      </c>
      <c r="F81" s="27" t="s">
        <v>207</v>
      </c>
      <c r="G81" s="28" t="s">
        <v>70</v>
      </c>
      <c r="H81" s="29" t="s">
        <v>19</v>
      </c>
      <c r="J81" s="23" t="s">
        <v>16</v>
      </c>
      <c r="K81" s="24" t="n">
        <v>1</v>
      </c>
    </row>
    <row r="82" customFormat="false" ht="33.75" hidden="false" customHeight="false" outlineLevel="0" collapsed="false">
      <c r="B82" s="108" t="n">
        <f aca="false">IF(K82&lt;&gt;1,"削",SUM(K$4:K82))</f>
        <v>79</v>
      </c>
      <c r="C82" s="25"/>
      <c r="D82" s="92"/>
      <c r="E82" s="26" t="s">
        <v>208</v>
      </c>
      <c r="F82" s="27" t="s">
        <v>209</v>
      </c>
      <c r="G82" s="28" t="s">
        <v>70</v>
      </c>
      <c r="H82" s="29" t="s">
        <v>19</v>
      </c>
      <c r="J82" s="23" t="s">
        <v>16</v>
      </c>
      <c r="K82" s="24" t="n">
        <v>1</v>
      </c>
    </row>
    <row r="83" customFormat="false" ht="33.75" hidden="false" customHeight="false" outlineLevel="0" collapsed="false">
      <c r="B83" s="108" t="n">
        <f aca="false">IF(K83&lt;&gt;1,"削",SUM(K$4:K83))</f>
        <v>80</v>
      </c>
      <c r="C83" s="25"/>
      <c r="D83" s="92"/>
      <c r="E83" s="27" t="s">
        <v>210</v>
      </c>
      <c r="F83" s="27" t="s">
        <v>211</v>
      </c>
      <c r="G83" s="28" t="s">
        <v>70</v>
      </c>
      <c r="H83" s="29" t="s">
        <v>19</v>
      </c>
      <c r="J83" s="23" t="s">
        <v>16</v>
      </c>
      <c r="K83" s="24" t="n">
        <v>1</v>
      </c>
    </row>
    <row r="84" customFormat="false" ht="33.75" hidden="false" customHeight="false" outlineLevel="0" collapsed="false">
      <c r="B84" s="108" t="n">
        <f aca="false">IF(K84&lt;&gt;1,"削",SUM(K$4:K84))</f>
        <v>81</v>
      </c>
      <c r="C84" s="25"/>
      <c r="D84" s="92"/>
      <c r="E84" s="26" t="s">
        <v>212</v>
      </c>
      <c r="F84" s="27" t="s">
        <v>213</v>
      </c>
      <c r="G84" s="28" t="s">
        <v>70</v>
      </c>
      <c r="H84" s="29" t="s">
        <v>19</v>
      </c>
      <c r="J84" s="23" t="s">
        <v>16</v>
      </c>
      <c r="K84" s="24" t="n">
        <v>1</v>
      </c>
    </row>
    <row r="85" customFormat="false" ht="33.75" hidden="false" customHeight="false" outlineLevel="0" collapsed="false">
      <c r="B85" s="108" t="n">
        <f aca="false">IF(K85&lt;&gt;1,"削",SUM(K$4:K85))</f>
        <v>82</v>
      </c>
      <c r="C85" s="25"/>
      <c r="D85" s="92"/>
      <c r="E85" s="27" t="s">
        <v>214</v>
      </c>
      <c r="F85" s="27" t="s">
        <v>215</v>
      </c>
      <c r="G85" s="28" t="s">
        <v>70</v>
      </c>
      <c r="H85" s="29" t="s">
        <v>19</v>
      </c>
      <c r="J85" s="23" t="s">
        <v>16</v>
      </c>
      <c r="K85" s="24" t="n">
        <v>1</v>
      </c>
    </row>
    <row r="86" customFormat="false" ht="22.5" hidden="false" customHeight="false" outlineLevel="0" collapsed="false">
      <c r="B86" s="108" t="n">
        <f aca="false">IF(K86&lt;&gt;1,"削",SUM(K$4:K86))</f>
        <v>83</v>
      </c>
      <c r="C86" s="25"/>
      <c r="D86" s="92"/>
      <c r="E86" s="27" t="s">
        <v>216</v>
      </c>
      <c r="F86" s="27" t="s">
        <v>217</v>
      </c>
      <c r="G86" s="28" t="s">
        <v>142</v>
      </c>
      <c r="H86" s="29" t="s">
        <v>19</v>
      </c>
      <c r="J86" s="23" t="s">
        <v>16</v>
      </c>
      <c r="K86" s="24" t="n">
        <v>1</v>
      </c>
    </row>
    <row r="87" customFormat="false" ht="23.25" hidden="false" customHeight="false" outlineLevel="0" collapsed="false">
      <c r="B87" s="108" t="n">
        <f aca="false">IF(K87&lt;&gt;1,"削",SUM(K$4:K87))</f>
        <v>84</v>
      </c>
      <c r="C87" s="25"/>
      <c r="D87" s="47"/>
      <c r="E87" s="33" t="s">
        <v>218</v>
      </c>
      <c r="F87" s="33" t="s">
        <v>219</v>
      </c>
      <c r="G87" s="34" t="s">
        <v>108</v>
      </c>
      <c r="H87" s="51" t="s">
        <v>19</v>
      </c>
      <c r="J87" s="23" t="s">
        <v>16</v>
      </c>
      <c r="K87" s="24" t="n">
        <v>1</v>
      </c>
    </row>
    <row r="88" customFormat="false" ht="33.75" hidden="false" customHeight="false" outlineLevel="0" collapsed="false">
      <c r="B88" s="108" t="n">
        <f aca="false">IF(K88&lt;&gt;1,"削",SUM(K$4:K88))</f>
        <v>85</v>
      </c>
      <c r="C88" s="25"/>
      <c r="D88" s="32" t="s">
        <v>220</v>
      </c>
      <c r="E88" s="37" t="s">
        <v>221</v>
      </c>
      <c r="F88" s="20" t="s">
        <v>222</v>
      </c>
      <c r="G88" s="21" t="s">
        <v>142</v>
      </c>
      <c r="H88" s="66" t="s">
        <v>19</v>
      </c>
      <c r="J88" s="23" t="s">
        <v>16</v>
      </c>
      <c r="K88" s="24" t="n">
        <v>1</v>
      </c>
    </row>
    <row r="89" customFormat="false" ht="22.5" hidden="false" customHeight="false" outlineLevel="0" collapsed="false">
      <c r="B89" s="108" t="n">
        <f aca="false">IF(K89&lt;&gt;1,"削",SUM(K$4:K89))</f>
        <v>86</v>
      </c>
      <c r="C89" s="25"/>
      <c r="D89" s="92"/>
      <c r="E89" s="78" t="s">
        <v>223</v>
      </c>
      <c r="F89" s="27" t="s">
        <v>224</v>
      </c>
      <c r="G89" s="31" t="s">
        <v>135</v>
      </c>
      <c r="H89" s="29" t="s">
        <v>19</v>
      </c>
      <c r="J89" s="23" t="s">
        <v>16</v>
      </c>
      <c r="K89" s="24" t="n">
        <v>1</v>
      </c>
    </row>
    <row r="90" customFormat="false" ht="23.25" hidden="false" customHeight="false" outlineLevel="0" collapsed="false">
      <c r="B90" s="108" t="n">
        <f aca="false">IF(K90&lt;&gt;1,"削",SUM(K$4:K90))</f>
        <v>87</v>
      </c>
      <c r="C90" s="25"/>
      <c r="D90" s="47"/>
      <c r="E90" s="79" t="s">
        <v>225</v>
      </c>
      <c r="F90" s="40" t="s">
        <v>226</v>
      </c>
      <c r="G90" s="87" t="s">
        <v>227</v>
      </c>
      <c r="H90" s="42" t="s">
        <v>19</v>
      </c>
      <c r="J90" s="23" t="s">
        <v>16</v>
      </c>
      <c r="K90" s="24" t="n">
        <v>1</v>
      </c>
    </row>
    <row r="91" customFormat="false" ht="22.5" hidden="false" customHeight="false" outlineLevel="0" collapsed="false">
      <c r="B91" s="108" t="n">
        <f aca="false">IF(K91&lt;&gt;1,"削",SUM(K$4:K91))</f>
        <v>88</v>
      </c>
      <c r="C91" s="25"/>
      <c r="D91" s="95"/>
      <c r="E91" s="96" t="s">
        <v>228</v>
      </c>
      <c r="F91" s="44" t="s">
        <v>229</v>
      </c>
      <c r="G91" s="97" t="s">
        <v>230</v>
      </c>
      <c r="H91" s="98" t="s">
        <v>15</v>
      </c>
      <c r="J91" s="23" t="s">
        <v>16</v>
      </c>
      <c r="K91" s="24" t="n">
        <v>1</v>
      </c>
    </row>
    <row r="92" customFormat="false" ht="23.25" hidden="false" customHeight="false" outlineLevel="0" collapsed="false">
      <c r="B92" s="111" t="n">
        <f aca="false">IF(K92&lt;&gt;1,"削",SUM(K$4:K92))</f>
        <v>89</v>
      </c>
      <c r="C92" s="68"/>
      <c r="D92" s="117"/>
      <c r="E92" s="109" t="s">
        <v>231</v>
      </c>
      <c r="F92" s="40" t="s">
        <v>232</v>
      </c>
      <c r="G92" s="87" t="s">
        <v>233</v>
      </c>
      <c r="H92" s="118" t="s">
        <v>15</v>
      </c>
      <c r="I92" s="70"/>
      <c r="J92" s="71" t="s">
        <v>16</v>
      </c>
      <c r="K92" s="72" t="n">
        <v>1</v>
      </c>
    </row>
    <row r="93" customFormat="false" ht="33.75" hidden="false" customHeight="false" outlineLevel="0" collapsed="false">
      <c r="B93" s="73" t="n">
        <f aca="false">IF(K93&lt;&gt;1,"削",SUM(K$4:K93))</f>
        <v>90</v>
      </c>
      <c r="C93" s="18" t="s">
        <v>105</v>
      </c>
      <c r="D93" s="94"/>
      <c r="E93" s="119" t="s">
        <v>234</v>
      </c>
      <c r="F93" s="20" t="s">
        <v>235</v>
      </c>
      <c r="G93" s="21" t="s">
        <v>233</v>
      </c>
      <c r="H93" s="22" t="s">
        <v>15</v>
      </c>
      <c r="I93" s="75"/>
      <c r="J93" s="76" t="s">
        <v>16</v>
      </c>
      <c r="K93" s="77" t="n">
        <v>1</v>
      </c>
    </row>
    <row r="94" customFormat="false" ht="22.5" hidden="false" customHeight="false" outlineLevel="0" collapsed="false">
      <c r="B94" s="108" t="n">
        <f aca="false">IF(K94&lt;&gt;1,"削",SUM(K$4:K94))</f>
        <v>91</v>
      </c>
      <c r="C94" s="25"/>
      <c r="D94" s="47"/>
      <c r="E94" s="26" t="s">
        <v>236</v>
      </c>
      <c r="F94" s="27" t="s">
        <v>237</v>
      </c>
      <c r="G94" s="31" t="s">
        <v>108</v>
      </c>
      <c r="H94" s="48" t="s">
        <v>15</v>
      </c>
      <c r="J94" s="23" t="s">
        <v>16</v>
      </c>
      <c r="K94" s="24" t="n">
        <v>1</v>
      </c>
    </row>
    <row r="95" customFormat="false" ht="33.75" hidden="false" customHeight="false" outlineLevel="0" collapsed="false">
      <c r="B95" s="108" t="n">
        <f aca="false">IF(K95&lt;&gt;1,"削",SUM(K$4:K95))</f>
        <v>92</v>
      </c>
      <c r="C95" s="25"/>
      <c r="D95" s="32" t="s">
        <v>238</v>
      </c>
      <c r="E95" s="26" t="s">
        <v>239</v>
      </c>
      <c r="F95" s="27" t="s">
        <v>240</v>
      </c>
      <c r="G95" s="28" t="s">
        <v>241</v>
      </c>
      <c r="H95" s="29" t="s">
        <v>19</v>
      </c>
      <c r="J95" s="23" t="s">
        <v>16</v>
      </c>
      <c r="K95" s="24" t="n">
        <v>1</v>
      </c>
    </row>
    <row r="96" customFormat="false" ht="33.75" hidden="false" customHeight="false" outlineLevel="0" collapsed="false">
      <c r="B96" s="108" t="n">
        <f aca="false">IF(K96&lt;&gt;1,"削",SUM(K$4:K96))</f>
        <v>93</v>
      </c>
      <c r="C96" s="25"/>
      <c r="D96" s="47"/>
      <c r="E96" s="26" t="s">
        <v>242</v>
      </c>
      <c r="F96" s="27" t="s">
        <v>243</v>
      </c>
      <c r="G96" s="28" t="s">
        <v>40</v>
      </c>
      <c r="H96" s="29" t="s">
        <v>19</v>
      </c>
      <c r="J96" s="23" t="s">
        <v>16</v>
      </c>
      <c r="K96" s="24" t="n">
        <v>1</v>
      </c>
    </row>
    <row r="97" customFormat="false" ht="22.5" hidden="false" customHeight="false" outlineLevel="0" collapsed="false">
      <c r="B97" s="108" t="n">
        <f aca="false">IF(K97&lt;&gt;1,"削",SUM(K$4:K97))</f>
        <v>94</v>
      </c>
      <c r="C97" s="25"/>
      <c r="D97" s="32" t="s">
        <v>244</v>
      </c>
      <c r="E97" s="26" t="s">
        <v>244</v>
      </c>
      <c r="F97" s="27" t="s">
        <v>245</v>
      </c>
      <c r="G97" s="31" t="s">
        <v>246</v>
      </c>
      <c r="H97" s="29" t="s">
        <v>19</v>
      </c>
      <c r="J97" s="23" t="s">
        <v>16</v>
      </c>
      <c r="K97" s="24" t="n">
        <v>1</v>
      </c>
    </row>
    <row r="98" customFormat="false" ht="23.25" hidden="false" customHeight="false" outlineLevel="0" collapsed="false">
      <c r="B98" s="17" t="n">
        <f aca="false">IF(K98&lt;&gt;1,"削",SUM(K$4:K98))</f>
        <v>95</v>
      </c>
      <c r="C98" s="25"/>
      <c r="D98" s="47"/>
      <c r="E98" s="109" t="s">
        <v>247</v>
      </c>
      <c r="F98" s="40" t="s">
        <v>248</v>
      </c>
      <c r="G98" s="87" t="s">
        <v>108</v>
      </c>
      <c r="H98" s="42" t="s">
        <v>19</v>
      </c>
      <c r="J98" s="23" t="s">
        <v>16</v>
      </c>
      <c r="K98" s="24" t="n">
        <v>1</v>
      </c>
    </row>
    <row r="99" customFormat="false" ht="22.5" hidden="false" customHeight="false" outlineLevel="0" collapsed="false">
      <c r="A99" s="16"/>
      <c r="B99" s="17" t="n">
        <f aca="false">IF(K99&lt;&gt;1,"削",SUM(K$4:K99))</f>
        <v>96</v>
      </c>
      <c r="C99" s="25"/>
      <c r="D99" s="43" t="s">
        <v>249</v>
      </c>
      <c r="E99" s="37" t="s">
        <v>250</v>
      </c>
      <c r="F99" s="20" t="s">
        <v>251</v>
      </c>
      <c r="G99" s="65" t="s">
        <v>30</v>
      </c>
      <c r="H99" s="66" t="s">
        <v>19</v>
      </c>
      <c r="J99" s="23" t="s">
        <v>16</v>
      </c>
      <c r="K99" s="24" t="n">
        <v>1</v>
      </c>
    </row>
    <row r="100" customFormat="false" ht="23.25" hidden="false" customHeight="false" outlineLevel="0" collapsed="false">
      <c r="A100" s="16"/>
      <c r="B100" s="67" t="n">
        <f aca="false">IF(K100&lt;&gt;1,"削",SUM(K$4:K100))</f>
        <v>97</v>
      </c>
      <c r="C100" s="68"/>
      <c r="D100" s="69"/>
      <c r="E100" s="39" t="s">
        <v>252</v>
      </c>
      <c r="F100" s="40" t="s">
        <v>253</v>
      </c>
      <c r="G100" s="41" t="s">
        <v>84</v>
      </c>
      <c r="H100" s="42" t="s">
        <v>19</v>
      </c>
      <c r="J100" s="71" t="s">
        <v>16</v>
      </c>
      <c r="K100" s="72" t="n">
        <v>1</v>
      </c>
    </row>
    <row r="101" customFormat="false" ht="22.5" hidden="false" customHeight="false" outlineLevel="0" collapsed="false">
      <c r="A101" s="102"/>
      <c r="B101" s="112" t="n">
        <f aca="false">IF(K101&lt;&gt;1,"削",SUM(K$4:K101))</f>
        <v>98</v>
      </c>
      <c r="C101" s="18" t="s">
        <v>254</v>
      </c>
      <c r="D101" s="103"/>
      <c r="E101" s="20" t="s">
        <v>255</v>
      </c>
      <c r="F101" s="20" t="s">
        <v>292</v>
      </c>
      <c r="G101" s="21" t="s">
        <v>108</v>
      </c>
      <c r="H101" s="66" t="s">
        <v>19</v>
      </c>
      <c r="J101" s="76" t="s">
        <v>16</v>
      </c>
      <c r="K101" s="77" t="n">
        <v>1</v>
      </c>
    </row>
    <row r="102" customFormat="false" ht="22.5" hidden="false" customHeight="false" outlineLevel="0" collapsed="false">
      <c r="A102" s="102"/>
      <c r="B102" s="107" t="n">
        <f aca="false">IF(K102&lt;&gt;1,"削",SUM(K$4:K102))</f>
        <v>99</v>
      </c>
      <c r="C102" s="25"/>
      <c r="D102" s="100" t="s">
        <v>257</v>
      </c>
      <c r="E102" s="44" t="s">
        <v>258</v>
      </c>
      <c r="F102" s="44" t="s">
        <v>259</v>
      </c>
      <c r="G102" s="31" t="s">
        <v>233</v>
      </c>
      <c r="H102" s="48" t="s">
        <v>15</v>
      </c>
      <c r="J102" s="104" t="s">
        <v>16</v>
      </c>
      <c r="K102" s="24" t="n">
        <v>1</v>
      </c>
    </row>
    <row r="103" customFormat="false" ht="22.5" hidden="false" customHeight="false" outlineLevel="0" collapsed="false">
      <c r="A103" s="102"/>
      <c r="B103" s="107" t="n">
        <f aca="false">IF(K103&lt;&gt;1,"削",SUM(K$4:K103))</f>
        <v>100</v>
      </c>
      <c r="C103" s="25"/>
      <c r="D103" s="101"/>
      <c r="E103" s="44" t="s">
        <v>260</v>
      </c>
      <c r="F103" s="44" t="s">
        <v>261</v>
      </c>
      <c r="G103" s="31" t="s">
        <v>233</v>
      </c>
      <c r="H103" s="48" t="s">
        <v>15</v>
      </c>
      <c r="J103" s="104" t="s">
        <v>16</v>
      </c>
      <c r="K103" s="24" t="n">
        <v>1</v>
      </c>
    </row>
    <row r="104" customFormat="false" ht="22.5" hidden="false" customHeight="false" outlineLevel="0" collapsed="false">
      <c r="A104" s="16"/>
      <c r="B104" s="107" t="n">
        <f aca="false">IF(K104&lt;&gt;1,"削",SUM(K$4:K104))</f>
        <v>101</v>
      </c>
      <c r="C104" s="25"/>
      <c r="D104" s="105" t="s">
        <v>262</v>
      </c>
      <c r="E104" s="27" t="s">
        <v>263</v>
      </c>
      <c r="F104" s="27" t="s">
        <v>264</v>
      </c>
      <c r="G104" s="28" t="s">
        <v>135</v>
      </c>
      <c r="H104" s="29" t="s">
        <v>19</v>
      </c>
      <c r="J104" s="104" t="s">
        <v>16</v>
      </c>
      <c r="K104" s="24" t="n">
        <v>1</v>
      </c>
    </row>
    <row r="105" customFormat="false" ht="23.25" hidden="false" customHeight="false" outlineLevel="0" collapsed="false">
      <c r="A105" s="16"/>
      <c r="B105" s="107" t="n">
        <f aca="false">IF(K105&lt;&gt;1,"削",SUM(K$4:K105))</f>
        <v>102</v>
      </c>
      <c r="C105" s="25"/>
      <c r="D105" s="106"/>
      <c r="E105" s="33" t="s">
        <v>265</v>
      </c>
      <c r="F105" s="33" t="s">
        <v>266</v>
      </c>
      <c r="G105" s="50" t="s">
        <v>135</v>
      </c>
      <c r="H105" s="51" t="s">
        <v>19</v>
      </c>
      <c r="J105" s="104" t="s">
        <v>16</v>
      </c>
      <c r="K105" s="24" t="n">
        <v>1</v>
      </c>
    </row>
    <row r="106" customFormat="false" ht="22.5" hidden="false" customHeight="false" outlineLevel="0" collapsed="false">
      <c r="A106" s="16"/>
      <c r="B106" s="107" t="n">
        <f aca="false">IF(K106&lt;&gt;1,"削",SUM(K$4:K106))</f>
        <v>103</v>
      </c>
      <c r="C106" s="25"/>
      <c r="D106" s="43" t="s">
        <v>249</v>
      </c>
      <c r="E106" s="37" t="s">
        <v>250</v>
      </c>
      <c r="F106" s="20" t="s">
        <v>251</v>
      </c>
      <c r="G106" s="65" t="s">
        <v>30</v>
      </c>
      <c r="H106" s="66" t="s">
        <v>19</v>
      </c>
      <c r="J106" s="104" t="s">
        <v>16</v>
      </c>
      <c r="K106" s="24" t="n">
        <v>1</v>
      </c>
    </row>
    <row r="107" customFormat="false" ht="23.25" hidden="false" customHeight="false" outlineLevel="0" collapsed="false">
      <c r="A107" s="16"/>
      <c r="B107" s="111" t="n">
        <f aca="false">IF(K107&lt;&gt;1,"削",SUM(K$4:K107))</f>
        <v>104</v>
      </c>
      <c r="C107" s="68"/>
      <c r="D107" s="69"/>
      <c r="E107" s="39" t="s">
        <v>252</v>
      </c>
      <c r="F107" s="40" t="s">
        <v>253</v>
      </c>
      <c r="G107" s="41" t="s">
        <v>84</v>
      </c>
      <c r="H107" s="42" t="s">
        <v>19</v>
      </c>
      <c r="J107" s="71" t="s">
        <v>16</v>
      </c>
      <c r="K107" s="24" t="n">
        <v>1</v>
      </c>
    </row>
  </sheetData>
  <autoFilter ref="J3:K107"/>
  <conditionalFormatting sqref="K4:K113">
    <cfRule type="cellIs" priority="2" operator="notEqual" aboveAverage="0" equalAverage="0" bottom="0" percent="0" rank="0" text="" dxfId="5">
      <formula>1</formula>
    </cfRule>
  </conditionalFormatting>
  <conditionalFormatting sqref="B4:B113">
    <cfRule type="cellIs" priority="3" operator="equal" aboveAverage="0" equalAverage="0" bottom="0" percent="0" rank="0" text="" dxfId="6">
      <formula>"削"</formula>
    </cfRule>
  </conditionalFormatting>
  <conditionalFormatting sqref="I44:I46">
    <cfRule type="cellIs" priority="4" operator="equal" aboveAverage="0" equalAverage="0" bottom="0" percent="0" rank="0" text="" dxfId="7">
      <formula>"選択"</formula>
    </cfRule>
    <cfRule type="cellIs" priority="5" operator="equal" aboveAverage="0" equalAverage="0" bottom="0" percent="0" rank="0" text="" dxfId="8">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2" manualBreakCount="2">
    <brk id="29" man="true" max="16383" min="0"/>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9"/>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1" width="4.12"/>
    <col collapsed="false" customWidth="true" hidden="false" outlineLevel="0" max="4" min="4" style="2"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36"/>
    <col collapsed="false" customWidth="false" hidden="false" outlineLevel="0" max="257" min="12" style="1" width="8.99"/>
  </cols>
  <sheetData>
    <row r="2" customFormat="false" ht="21.75" hidden="false" customHeight="false" outlineLevel="0" collapsed="false">
      <c r="B2" s="4"/>
      <c r="C2" s="120" t="s">
        <v>293</v>
      </c>
      <c r="D2" s="120"/>
      <c r="E2" s="121"/>
      <c r="F2" s="8"/>
      <c r="G2" s="4"/>
      <c r="H2" s="4"/>
    </row>
    <row r="3" s="9" customFormat="true" ht="24.75" hidden="false" customHeight="true" outlineLevel="0" collapsed="false">
      <c r="B3" s="10" t="s">
        <v>1</v>
      </c>
      <c r="C3" s="11" t="s">
        <v>2</v>
      </c>
      <c r="D3" s="11" t="s">
        <v>3</v>
      </c>
      <c r="E3" s="11" t="s">
        <v>4</v>
      </c>
      <c r="F3" s="11" t="s">
        <v>5</v>
      </c>
      <c r="G3" s="11" t="s">
        <v>6</v>
      </c>
      <c r="H3" s="12" t="s">
        <v>7</v>
      </c>
      <c r="I3" s="13"/>
      <c r="J3" s="14" t="s">
        <v>8</v>
      </c>
      <c r="K3" s="15" t="s">
        <v>9</v>
      </c>
    </row>
    <row r="4" customFormat="false" ht="22.5" hidden="false" customHeight="false" outlineLevel="0" collapsed="false">
      <c r="A4" s="122"/>
      <c r="B4" s="107" t="n">
        <f aca="false">IF(K4&lt;&gt;1,"削",SUM(K$4:K4))</f>
        <v>1</v>
      </c>
      <c r="C4" s="123" t="s">
        <v>10</v>
      </c>
      <c r="D4" s="92" t="s">
        <v>11</v>
      </c>
      <c r="E4" s="20" t="s">
        <v>294</v>
      </c>
      <c r="F4" s="20" t="s">
        <v>295</v>
      </c>
      <c r="G4" s="21" t="s">
        <v>14</v>
      </c>
      <c r="H4" s="124" t="s">
        <v>15</v>
      </c>
      <c r="J4" s="23" t="s">
        <v>16</v>
      </c>
      <c r="K4" s="24" t="n">
        <v>1</v>
      </c>
    </row>
    <row r="5" customFormat="false" ht="22.5" hidden="false" customHeight="false" outlineLevel="0" collapsed="false">
      <c r="B5" s="17" t="n">
        <f aca="false">IF(K5&lt;&gt;1,"削",SUM(K$4:K5))</f>
        <v>2</v>
      </c>
      <c r="C5" s="125"/>
      <c r="D5" s="92"/>
      <c r="E5" s="27" t="s">
        <v>296</v>
      </c>
      <c r="F5" s="27" t="s">
        <v>297</v>
      </c>
      <c r="G5" s="31" t="s">
        <v>14</v>
      </c>
      <c r="H5" s="29" t="s">
        <v>19</v>
      </c>
      <c r="J5" s="23" t="s">
        <v>16</v>
      </c>
      <c r="K5" s="24" t="n">
        <v>1</v>
      </c>
    </row>
    <row r="6" customFormat="false" ht="56.25" hidden="false" customHeight="false" outlineLevel="0" collapsed="false">
      <c r="A6" s="122"/>
      <c r="B6" s="108" t="n">
        <f aca="false">IF(K6&lt;&gt;1,"削",SUM(K$4:K6))</f>
        <v>3</v>
      </c>
      <c r="C6" s="125"/>
      <c r="D6" s="47"/>
      <c r="E6" s="27" t="s">
        <v>20</v>
      </c>
      <c r="F6" s="27" t="s">
        <v>21</v>
      </c>
      <c r="G6" s="31" t="s">
        <v>22</v>
      </c>
      <c r="H6" s="29" t="s">
        <v>19</v>
      </c>
      <c r="J6" s="23" t="s">
        <v>16</v>
      </c>
      <c r="K6" s="24" t="n">
        <v>1</v>
      </c>
    </row>
    <row r="7" customFormat="false" ht="57" hidden="false" customHeight="false" outlineLevel="0" collapsed="false">
      <c r="A7" s="122"/>
      <c r="B7" s="108" t="n">
        <f aca="false">IF(K7&lt;&gt;1,"削",SUM(K$4:K7))</f>
        <v>4</v>
      </c>
      <c r="C7" s="125"/>
      <c r="D7" s="92" t="s">
        <v>23</v>
      </c>
      <c r="E7" s="33" t="s">
        <v>24</v>
      </c>
      <c r="F7" s="33" t="s">
        <v>25</v>
      </c>
      <c r="G7" s="34" t="s">
        <v>22</v>
      </c>
      <c r="H7" s="126" t="s">
        <v>15</v>
      </c>
      <c r="J7" s="23" t="s">
        <v>16</v>
      </c>
      <c r="K7" s="24" t="n">
        <v>1</v>
      </c>
    </row>
    <row r="8" customFormat="false" ht="90" hidden="false" customHeight="false" outlineLevel="0" collapsed="false">
      <c r="A8" s="122"/>
      <c r="B8" s="108" t="n">
        <f aca="false">IF(K8&lt;&gt;1,"削",SUM(K$4:K8))</f>
        <v>5</v>
      </c>
      <c r="C8" s="123"/>
      <c r="D8" s="92"/>
      <c r="E8" s="37" t="s">
        <v>26</v>
      </c>
      <c r="F8" s="20" t="s">
        <v>27</v>
      </c>
      <c r="G8" s="21" t="s">
        <v>22</v>
      </c>
      <c r="H8" s="124" t="s">
        <v>15</v>
      </c>
      <c r="J8" s="23" t="s">
        <v>16</v>
      </c>
      <c r="K8" s="24" t="n">
        <v>1</v>
      </c>
    </row>
    <row r="9" customFormat="false" ht="22.5" hidden="false" customHeight="false" outlineLevel="0" collapsed="false">
      <c r="A9" s="122"/>
      <c r="B9" s="108" t="n">
        <f aca="false">IF(K9&lt;&gt;1,"削",SUM(K$4:K9))</f>
        <v>6</v>
      </c>
      <c r="C9" s="125"/>
      <c r="D9" s="92"/>
      <c r="E9" s="38" t="s">
        <v>28</v>
      </c>
      <c r="F9" s="91" t="s">
        <v>29</v>
      </c>
      <c r="G9" s="31" t="s">
        <v>30</v>
      </c>
      <c r="H9" s="29" t="s">
        <v>19</v>
      </c>
      <c r="J9" s="23" t="s">
        <v>16</v>
      </c>
      <c r="K9" s="24" t="n">
        <v>1</v>
      </c>
    </row>
    <row r="10" customFormat="false" ht="23.25" hidden="false" customHeight="false" outlineLevel="0" collapsed="false">
      <c r="A10" s="122"/>
      <c r="B10" s="108" t="n">
        <f aca="false">IF(K10&lt;&gt;1,"削",SUM(K$4:K10))</f>
        <v>7</v>
      </c>
      <c r="C10" s="125"/>
      <c r="D10" s="47"/>
      <c r="E10" s="39" t="s">
        <v>31</v>
      </c>
      <c r="F10" s="127" t="s">
        <v>32</v>
      </c>
      <c r="G10" s="87" t="s">
        <v>33</v>
      </c>
      <c r="H10" s="42" t="s">
        <v>19</v>
      </c>
      <c r="J10" s="23" t="s">
        <v>16</v>
      </c>
      <c r="K10" s="24" t="n">
        <v>1</v>
      </c>
    </row>
    <row r="11" customFormat="false" ht="22.5" hidden="false" customHeight="false" outlineLevel="0" collapsed="false">
      <c r="A11" s="16"/>
      <c r="B11" s="108" t="n">
        <f aca="false">IF(K11&lt;&gt;1,"削",SUM(K$4:K11))</f>
        <v>8</v>
      </c>
      <c r="C11" s="125"/>
      <c r="D11" s="32" t="s">
        <v>34</v>
      </c>
      <c r="E11" s="44" t="s">
        <v>35</v>
      </c>
      <c r="F11" s="44" t="s">
        <v>36</v>
      </c>
      <c r="G11" s="45" t="s">
        <v>37</v>
      </c>
      <c r="H11" s="46" t="s">
        <v>19</v>
      </c>
      <c r="J11" s="23" t="s">
        <v>16</v>
      </c>
      <c r="K11" s="24" t="n">
        <v>1</v>
      </c>
    </row>
    <row r="12" customFormat="false" ht="22.5" hidden="false" customHeight="false" outlineLevel="0" collapsed="false">
      <c r="A12" s="16"/>
      <c r="B12" s="108" t="n">
        <f aca="false">IF(K12&lt;&gt;1,"削",SUM(K$4:K12))</f>
        <v>9</v>
      </c>
      <c r="C12" s="123"/>
      <c r="D12" s="92"/>
      <c r="E12" s="27" t="s">
        <v>38</v>
      </c>
      <c r="F12" s="27" t="s">
        <v>39</v>
      </c>
      <c r="G12" s="28" t="s">
        <v>40</v>
      </c>
      <c r="H12" s="29" t="s">
        <v>19</v>
      </c>
      <c r="J12" s="23" t="s">
        <v>16</v>
      </c>
      <c r="K12" s="24" t="n">
        <v>1</v>
      </c>
    </row>
    <row r="13" customFormat="false" ht="22.5" hidden="false" customHeight="false" outlineLevel="0" collapsed="false">
      <c r="B13" s="108" t="n">
        <f aca="false">IF(K13&lt;&gt;1,"削",SUM(K$4:K13))</f>
        <v>10</v>
      </c>
      <c r="C13" s="125"/>
      <c r="D13" s="32" t="s">
        <v>298</v>
      </c>
      <c r="E13" s="27" t="s">
        <v>299</v>
      </c>
      <c r="F13" s="27" t="s">
        <v>300</v>
      </c>
      <c r="G13" s="31" t="s">
        <v>37</v>
      </c>
      <c r="H13" s="48" t="s">
        <v>15</v>
      </c>
      <c r="J13" s="23" t="s">
        <v>16</v>
      </c>
      <c r="K13" s="24" t="n">
        <v>1</v>
      </c>
    </row>
    <row r="14" customFormat="false" ht="22.5" hidden="false" customHeight="false" outlineLevel="0" collapsed="false">
      <c r="B14" s="108" t="n">
        <f aca="false">IF(K14&lt;&gt;1,"削",SUM(K$4:K14))</f>
        <v>11</v>
      </c>
      <c r="C14" s="123"/>
      <c r="D14" s="92"/>
      <c r="E14" s="27" t="s">
        <v>301</v>
      </c>
      <c r="F14" s="27" t="s">
        <v>302</v>
      </c>
      <c r="G14" s="31" t="s">
        <v>37</v>
      </c>
      <c r="H14" s="29" t="s">
        <v>19</v>
      </c>
      <c r="J14" s="23" t="s">
        <v>16</v>
      </c>
      <c r="K14" s="24" t="n">
        <v>1</v>
      </c>
    </row>
    <row r="15" customFormat="false" ht="22.5" hidden="false" customHeight="false" outlineLevel="0" collapsed="false">
      <c r="B15" s="108" t="n">
        <f aca="false">IF(K15&lt;&gt;1,"削",SUM(K$4:K15))</f>
        <v>12</v>
      </c>
      <c r="C15" s="125"/>
      <c r="D15" s="92"/>
      <c r="E15" s="27" t="s">
        <v>303</v>
      </c>
      <c r="F15" s="27" t="s">
        <v>304</v>
      </c>
      <c r="G15" s="31" t="s">
        <v>37</v>
      </c>
      <c r="H15" s="29" t="s">
        <v>19</v>
      </c>
      <c r="J15" s="23" t="s">
        <v>16</v>
      </c>
      <c r="K15" s="24" t="n">
        <v>1</v>
      </c>
    </row>
    <row r="16" customFormat="false" ht="22.5" hidden="false" customHeight="false" outlineLevel="0" collapsed="false">
      <c r="B16" s="108" t="n">
        <f aca="false">IF(K16&lt;&gt;1,"削",SUM(K$4:K16))</f>
        <v>13</v>
      </c>
      <c r="C16" s="125"/>
      <c r="D16" s="92"/>
      <c r="E16" s="27" t="s">
        <v>305</v>
      </c>
      <c r="F16" s="27" t="s">
        <v>306</v>
      </c>
      <c r="G16" s="31" t="s">
        <v>37</v>
      </c>
      <c r="H16" s="48" t="s">
        <v>15</v>
      </c>
      <c r="J16" s="23" t="s">
        <v>16</v>
      </c>
      <c r="K16" s="24" t="n">
        <v>1</v>
      </c>
    </row>
    <row r="17" customFormat="false" ht="23.25" hidden="false" customHeight="false" outlineLevel="0" collapsed="false">
      <c r="B17" s="108" t="n">
        <f aca="false">IF(K17&lt;&gt;1,"削",SUM(K$4:K17))</f>
        <v>14</v>
      </c>
      <c r="C17" s="125"/>
      <c r="D17" s="47"/>
      <c r="E17" s="33" t="s">
        <v>307</v>
      </c>
      <c r="F17" s="33" t="s">
        <v>308</v>
      </c>
      <c r="G17" s="50" t="s">
        <v>40</v>
      </c>
      <c r="H17" s="51" t="s">
        <v>19</v>
      </c>
      <c r="J17" s="23" t="s">
        <v>16</v>
      </c>
      <c r="K17" s="24" t="n">
        <v>1</v>
      </c>
    </row>
    <row r="18" customFormat="false" ht="22.5" hidden="false" customHeight="false" outlineLevel="0" collapsed="false">
      <c r="B18" s="108" t="n">
        <f aca="false">IF(K18&lt;&gt;1,"削",SUM(K$4:K18))</f>
        <v>15</v>
      </c>
      <c r="C18" s="125"/>
      <c r="D18" s="32" t="s">
        <v>309</v>
      </c>
      <c r="E18" s="37" t="s">
        <v>310</v>
      </c>
      <c r="F18" s="20" t="s">
        <v>311</v>
      </c>
      <c r="G18" s="21" t="s">
        <v>312</v>
      </c>
      <c r="H18" s="66" t="s">
        <v>19</v>
      </c>
      <c r="J18" s="23" t="s">
        <v>16</v>
      </c>
      <c r="K18" s="24" t="n">
        <v>1</v>
      </c>
    </row>
    <row r="19" customFormat="false" ht="33.75" hidden="false" customHeight="false" outlineLevel="0" collapsed="false">
      <c r="B19" s="108" t="n">
        <f aca="false">IF(K19&lt;&gt;1,"削",SUM(K$4:K19))</f>
        <v>16</v>
      </c>
      <c r="C19" s="125"/>
      <c r="D19" s="92"/>
      <c r="E19" s="38" t="s">
        <v>313</v>
      </c>
      <c r="F19" s="27" t="s">
        <v>314</v>
      </c>
      <c r="G19" s="31" t="s">
        <v>30</v>
      </c>
      <c r="H19" s="29" t="s">
        <v>19</v>
      </c>
      <c r="J19" s="23" t="s">
        <v>16</v>
      </c>
      <c r="K19" s="24" t="n">
        <v>1</v>
      </c>
    </row>
    <row r="20" customFormat="false" ht="34.5" hidden="false" customHeight="false" outlineLevel="0" collapsed="false">
      <c r="B20" s="108" t="n">
        <f aca="false">IF(K20&lt;&gt;1,"削",SUM(K$4:K20))</f>
        <v>17</v>
      </c>
      <c r="C20" s="125"/>
      <c r="D20" s="47"/>
      <c r="E20" s="39" t="s">
        <v>315</v>
      </c>
      <c r="F20" s="40" t="s">
        <v>316</v>
      </c>
      <c r="G20" s="87" t="s">
        <v>84</v>
      </c>
      <c r="H20" s="42" t="s">
        <v>19</v>
      </c>
      <c r="J20" s="23" t="s">
        <v>16</v>
      </c>
      <c r="K20" s="24" t="n">
        <v>1</v>
      </c>
    </row>
    <row r="21" customFormat="false" ht="22.5" hidden="false" customHeight="false" outlineLevel="0" collapsed="false">
      <c r="B21" s="108" t="n">
        <f aca="false">IF(K21&lt;&gt;1,"削",SUM(K$4:K21))</f>
        <v>18</v>
      </c>
      <c r="C21" s="125"/>
      <c r="D21" s="52"/>
      <c r="E21" s="44" t="s">
        <v>317</v>
      </c>
      <c r="F21" s="44" t="s">
        <v>318</v>
      </c>
      <c r="G21" s="97" t="s">
        <v>142</v>
      </c>
      <c r="H21" s="46" t="s">
        <v>19</v>
      </c>
      <c r="J21" s="23" t="s">
        <v>16</v>
      </c>
      <c r="K21" s="24" t="n">
        <v>1</v>
      </c>
    </row>
    <row r="22" customFormat="false" ht="22.5" hidden="false" customHeight="false" outlineLevel="0" collapsed="false">
      <c r="B22" s="108" t="n">
        <f aca="false">IF(K22&lt;&gt;1,"削",SUM(K$4:K22))</f>
        <v>19</v>
      </c>
      <c r="C22" s="125"/>
      <c r="D22" s="32" t="s">
        <v>319</v>
      </c>
      <c r="E22" s="27" t="s">
        <v>320</v>
      </c>
      <c r="F22" s="27" t="s">
        <v>321</v>
      </c>
      <c r="G22" s="31" t="s">
        <v>142</v>
      </c>
      <c r="H22" s="29" t="s">
        <v>19</v>
      </c>
      <c r="J22" s="23" t="s">
        <v>16</v>
      </c>
      <c r="K22" s="24" t="n">
        <v>1</v>
      </c>
    </row>
    <row r="23" customFormat="false" ht="22.5" hidden="false" customHeight="false" outlineLevel="0" collapsed="false">
      <c r="B23" s="108" t="n">
        <f aca="false">IF(K23&lt;&gt;1,"削",SUM(K$4:K23))</f>
        <v>20</v>
      </c>
      <c r="C23" s="123"/>
      <c r="D23" s="92"/>
      <c r="E23" s="27" t="s">
        <v>322</v>
      </c>
      <c r="F23" s="27" t="s">
        <v>323</v>
      </c>
      <c r="G23" s="31" t="s">
        <v>142</v>
      </c>
      <c r="H23" s="29" t="s">
        <v>19</v>
      </c>
      <c r="J23" s="23" t="s">
        <v>16</v>
      </c>
      <c r="K23" s="24" t="n">
        <v>1</v>
      </c>
    </row>
    <row r="24" customFormat="false" ht="57" hidden="false" customHeight="false" outlineLevel="0" collapsed="false">
      <c r="B24" s="108" t="n">
        <f aca="false">IF(K24&lt;&gt;1,"削",SUM(K$4:K24))</f>
        <v>21</v>
      </c>
      <c r="C24" s="125"/>
      <c r="D24" s="47"/>
      <c r="E24" s="33" t="s">
        <v>324</v>
      </c>
      <c r="F24" s="33" t="s">
        <v>325</v>
      </c>
      <c r="G24" s="34" t="s">
        <v>142</v>
      </c>
      <c r="H24" s="51" t="s">
        <v>19</v>
      </c>
      <c r="J24" s="23" t="s">
        <v>16</v>
      </c>
      <c r="K24" s="24" t="n">
        <v>1</v>
      </c>
    </row>
    <row r="25" customFormat="false" ht="33.75" hidden="false" customHeight="false" outlineLevel="0" collapsed="false">
      <c r="B25" s="108" t="n">
        <f aca="false">IF(K25&lt;&gt;1,"削",SUM(K$4:K25))</f>
        <v>22</v>
      </c>
      <c r="C25" s="125"/>
      <c r="D25" s="32" t="s">
        <v>326</v>
      </c>
      <c r="E25" s="37" t="s">
        <v>327</v>
      </c>
      <c r="F25" s="20" t="s">
        <v>328</v>
      </c>
      <c r="G25" s="65" t="s">
        <v>79</v>
      </c>
      <c r="H25" s="22" t="s">
        <v>15</v>
      </c>
      <c r="J25" s="23" t="s">
        <v>16</v>
      </c>
      <c r="K25" s="24" t="n">
        <v>1</v>
      </c>
    </row>
    <row r="26" customFormat="false" ht="22.5" hidden="false" customHeight="false" outlineLevel="0" collapsed="false">
      <c r="B26" s="108" t="n">
        <f aca="false">IF(K26&lt;&gt;1,"削",SUM(K$4:K26))</f>
        <v>23</v>
      </c>
      <c r="C26" s="125"/>
      <c r="D26" s="92"/>
      <c r="E26" s="38" t="s">
        <v>329</v>
      </c>
      <c r="F26" s="27" t="s">
        <v>330</v>
      </c>
      <c r="G26" s="31" t="s">
        <v>30</v>
      </c>
      <c r="H26" s="29" t="s">
        <v>19</v>
      </c>
      <c r="J26" s="23" t="s">
        <v>16</v>
      </c>
      <c r="K26" s="24" t="n">
        <v>1</v>
      </c>
    </row>
    <row r="27" customFormat="false" ht="23.25" hidden="false" customHeight="false" outlineLevel="0" collapsed="false">
      <c r="B27" s="108" t="n">
        <f aca="false">IF(K27&lt;&gt;1,"削",SUM(K$4:K27))</f>
        <v>24</v>
      </c>
      <c r="C27" s="125"/>
      <c r="D27" s="92"/>
      <c r="E27" s="39" t="s">
        <v>331</v>
      </c>
      <c r="F27" s="40" t="s">
        <v>332</v>
      </c>
      <c r="G27" s="87" t="s">
        <v>84</v>
      </c>
      <c r="H27" s="42" t="s">
        <v>19</v>
      </c>
      <c r="J27" s="23" t="s">
        <v>16</v>
      </c>
      <c r="K27" s="24" t="n">
        <v>1</v>
      </c>
    </row>
    <row r="28" customFormat="false" ht="22.5" hidden="false" customHeight="false" outlineLevel="0" collapsed="false">
      <c r="A28" s="122"/>
      <c r="B28" s="108" t="n">
        <f aca="false">IF(K28&lt;&gt;1,"削",SUM(K$4:K28))</f>
        <v>25</v>
      </c>
      <c r="C28" s="125"/>
      <c r="D28" s="92"/>
      <c r="E28" s="37" t="s">
        <v>333</v>
      </c>
      <c r="F28" s="20" t="s">
        <v>334</v>
      </c>
      <c r="G28" s="21" t="s">
        <v>79</v>
      </c>
      <c r="H28" s="66" t="s">
        <v>19</v>
      </c>
      <c r="J28" s="23" t="s">
        <v>16</v>
      </c>
      <c r="K28" s="24" t="n">
        <v>1</v>
      </c>
    </row>
    <row r="29" customFormat="false" ht="22.5" hidden="false" customHeight="false" outlineLevel="0" collapsed="false">
      <c r="A29" s="122"/>
      <c r="B29" s="108" t="n">
        <f aca="false">IF(K29&lt;&gt;1,"削",SUM(K$4:K29))</f>
        <v>26</v>
      </c>
      <c r="C29" s="125"/>
      <c r="D29" s="92"/>
      <c r="E29" s="38" t="s">
        <v>335</v>
      </c>
      <c r="F29" s="27" t="s">
        <v>336</v>
      </c>
      <c r="G29" s="31" t="s">
        <v>30</v>
      </c>
      <c r="H29" s="29" t="s">
        <v>19</v>
      </c>
      <c r="J29" s="23" t="s">
        <v>16</v>
      </c>
      <c r="K29" s="24" t="n">
        <v>1</v>
      </c>
    </row>
    <row r="30" customFormat="false" ht="23.25" hidden="false" customHeight="false" outlineLevel="0" collapsed="false">
      <c r="A30" s="122"/>
      <c r="B30" s="108" t="n">
        <f aca="false">IF(K30&lt;&gt;1,"削",SUM(K$4:K30))</f>
        <v>27</v>
      </c>
      <c r="C30" s="125"/>
      <c r="D30" s="92"/>
      <c r="E30" s="39" t="s">
        <v>337</v>
      </c>
      <c r="F30" s="40" t="s">
        <v>338</v>
      </c>
      <c r="G30" s="87" t="s">
        <v>84</v>
      </c>
      <c r="H30" s="42" t="s">
        <v>19</v>
      </c>
      <c r="J30" s="23" t="s">
        <v>16</v>
      </c>
      <c r="K30" s="24" t="n">
        <v>1</v>
      </c>
    </row>
    <row r="31" customFormat="false" ht="33.75" hidden="false" customHeight="false" outlineLevel="0" collapsed="false">
      <c r="A31" s="122"/>
      <c r="B31" s="108" t="n">
        <f aca="false">IF(K31&lt;&gt;1,"削",SUM(K$4:K31))</f>
        <v>28</v>
      </c>
      <c r="C31" s="125"/>
      <c r="D31" s="92"/>
      <c r="E31" s="37" t="s">
        <v>339</v>
      </c>
      <c r="F31" s="20" t="s">
        <v>340</v>
      </c>
      <c r="G31" s="21" t="s">
        <v>79</v>
      </c>
      <c r="H31" s="66" t="s">
        <v>19</v>
      </c>
      <c r="J31" s="23" t="s">
        <v>16</v>
      </c>
      <c r="K31" s="24" t="n">
        <v>1</v>
      </c>
    </row>
    <row r="32" customFormat="false" ht="22.5" hidden="false" customHeight="false" outlineLevel="0" collapsed="false">
      <c r="A32" s="122"/>
      <c r="B32" s="108" t="n">
        <f aca="false">IF(K32&lt;&gt;1,"削",SUM(K$4:K32))</f>
        <v>29</v>
      </c>
      <c r="C32" s="123"/>
      <c r="D32" s="92"/>
      <c r="E32" s="38" t="s">
        <v>341</v>
      </c>
      <c r="F32" s="27" t="s">
        <v>342</v>
      </c>
      <c r="G32" s="31" t="s">
        <v>30</v>
      </c>
      <c r="H32" s="29" t="s">
        <v>19</v>
      </c>
      <c r="J32" s="23" t="s">
        <v>16</v>
      </c>
      <c r="K32" s="24" t="n">
        <v>1</v>
      </c>
    </row>
    <row r="33" customFormat="false" ht="23.25" hidden="false" customHeight="false" outlineLevel="0" collapsed="false">
      <c r="A33" s="122"/>
      <c r="B33" s="108" t="n">
        <f aca="false">IF(K33&lt;&gt;1,"削",SUM(K$4:K33))</f>
        <v>30</v>
      </c>
      <c r="C33" s="125"/>
      <c r="D33" s="92"/>
      <c r="E33" s="39" t="s">
        <v>343</v>
      </c>
      <c r="F33" s="40" t="s">
        <v>344</v>
      </c>
      <c r="G33" s="87" t="s">
        <v>84</v>
      </c>
      <c r="H33" s="42" t="s">
        <v>19</v>
      </c>
      <c r="J33" s="23" t="s">
        <v>16</v>
      </c>
      <c r="K33" s="24" t="n">
        <v>1</v>
      </c>
    </row>
    <row r="34" customFormat="false" ht="22.5" hidden="false" customHeight="false" outlineLevel="0" collapsed="false">
      <c r="B34" s="108" t="n">
        <f aca="false">IF(K34&lt;&gt;1,"削",SUM(K$4:K34))</f>
        <v>31</v>
      </c>
      <c r="C34" s="125"/>
      <c r="D34" s="92"/>
      <c r="E34" s="37" t="s">
        <v>345</v>
      </c>
      <c r="F34" s="20" t="s">
        <v>346</v>
      </c>
      <c r="G34" s="21" t="s">
        <v>40</v>
      </c>
      <c r="H34" s="66" t="s">
        <v>19</v>
      </c>
      <c r="J34" s="23" t="s">
        <v>16</v>
      </c>
      <c r="K34" s="24" t="n">
        <v>1</v>
      </c>
    </row>
    <row r="35" customFormat="false" ht="22.5" hidden="false" customHeight="false" outlineLevel="0" collapsed="false">
      <c r="B35" s="108" t="n">
        <f aca="false">IF(K35&lt;&gt;1,"削",SUM(K$4:K35))</f>
        <v>32</v>
      </c>
      <c r="C35" s="125"/>
      <c r="D35" s="92"/>
      <c r="E35" s="38" t="s">
        <v>347</v>
      </c>
      <c r="F35" s="27" t="s">
        <v>348</v>
      </c>
      <c r="G35" s="31" t="s">
        <v>135</v>
      </c>
      <c r="H35" s="29" t="s">
        <v>19</v>
      </c>
      <c r="J35" s="23" t="s">
        <v>16</v>
      </c>
      <c r="K35" s="24" t="n">
        <v>1</v>
      </c>
    </row>
    <row r="36" customFormat="false" ht="23.25" hidden="false" customHeight="false" outlineLevel="0" collapsed="false">
      <c r="B36" s="108" t="n">
        <f aca="false">IF(K36&lt;&gt;1,"削",SUM(K$4:K36))</f>
        <v>33</v>
      </c>
      <c r="C36" s="125"/>
      <c r="D36" s="92"/>
      <c r="E36" s="39" t="s">
        <v>349</v>
      </c>
      <c r="F36" s="40" t="s">
        <v>350</v>
      </c>
      <c r="G36" s="87" t="s">
        <v>227</v>
      </c>
      <c r="H36" s="42" t="s">
        <v>19</v>
      </c>
      <c r="J36" s="23" t="s">
        <v>16</v>
      </c>
      <c r="K36" s="24" t="n">
        <v>1</v>
      </c>
    </row>
    <row r="37" customFormat="false" ht="23.25" hidden="false" customHeight="false" outlineLevel="0" collapsed="false">
      <c r="B37" s="111" t="n">
        <f aca="false">IF(K37&lt;&gt;1,"削",SUM(K$4:K37))</f>
        <v>34</v>
      </c>
      <c r="C37" s="128"/>
      <c r="D37" s="93"/>
      <c r="E37" s="129" t="s">
        <v>351</v>
      </c>
      <c r="F37" s="129" t="s">
        <v>352</v>
      </c>
      <c r="G37" s="130" t="s">
        <v>135</v>
      </c>
      <c r="H37" s="131" t="s">
        <v>19</v>
      </c>
      <c r="I37" s="110"/>
      <c r="J37" s="71" t="s">
        <v>16</v>
      </c>
      <c r="K37" s="72" t="n">
        <v>1</v>
      </c>
    </row>
    <row r="38" customFormat="false" ht="22.5" hidden="false" customHeight="false" outlineLevel="0" collapsed="false">
      <c r="B38" s="112" t="n">
        <f aca="false">IF(K38&lt;&gt;1,"削",SUM(K$4:K38))</f>
        <v>35</v>
      </c>
      <c r="C38" s="18" t="s">
        <v>10</v>
      </c>
      <c r="D38" s="94" t="s">
        <v>326</v>
      </c>
      <c r="E38" s="132" t="s">
        <v>353</v>
      </c>
      <c r="F38" s="82" t="s">
        <v>354</v>
      </c>
      <c r="G38" s="83" t="s">
        <v>355</v>
      </c>
      <c r="H38" s="133" t="s">
        <v>19</v>
      </c>
      <c r="I38" s="110"/>
      <c r="J38" s="76" t="s">
        <v>16</v>
      </c>
      <c r="K38" s="77" t="n">
        <v>1</v>
      </c>
    </row>
    <row r="39" customFormat="false" ht="22.5" hidden="false" customHeight="false" outlineLevel="0" collapsed="false">
      <c r="B39" s="108" t="n">
        <f aca="false">IF(K39&lt;&gt;1,"削",SUM(K$4:K39))</f>
        <v>36</v>
      </c>
      <c r="C39" s="125"/>
      <c r="D39" s="92"/>
      <c r="E39" s="38" t="s">
        <v>356</v>
      </c>
      <c r="F39" s="27" t="s">
        <v>357</v>
      </c>
      <c r="G39" s="31" t="s">
        <v>355</v>
      </c>
      <c r="H39" s="29" t="s">
        <v>19</v>
      </c>
      <c r="J39" s="23" t="s">
        <v>16</v>
      </c>
      <c r="K39" s="24" t="n">
        <v>1</v>
      </c>
    </row>
    <row r="40" customFormat="false" ht="23.25" hidden="false" customHeight="false" outlineLevel="0" collapsed="false">
      <c r="B40" s="108" t="n">
        <f aca="false">IF(K40&lt;&gt;1,"削",SUM(K$4:K40))</f>
        <v>37</v>
      </c>
      <c r="C40" s="125"/>
      <c r="D40" s="88"/>
      <c r="E40" s="39" t="s">
        <v>358</v>
      </c>
      <c r="F40" s="40" t="s">
        <v>359</v>
      </c>
      <c r="G40" s="87" t="s">
        <v>360</v>
      </c>
      <c r="H40" s="42" t="s">
        <v>19</v>
      </c>
      <c r="J40" s="23" t="s">
        <v>16</v>
      </c>
      <c r="K40" s="24" t="n">
        <v>1</v>
      </c>
    </row>
    <row r="41" customFormat="false" ht="33.75" hidden="false" customHeight="false" outlineLevel="0" collapsed="false">
      <c r="B41" s="108" t="n">
        <f aca="false">IF(K41&lt;&gt;1,"削",SUM(K$4:K41))</f>
        <v>38</v>
      </c>
      <c r="C41" s="125"/>
      <c r="D41" s="88"/>
      <c r="E41" s="37" t="s">
        <v>361</v>
      </c>
      <c r="F41" s="20" t="s">
        <v>362</v>
      </c>
      <c r="G41" s="21" t="s">
        <v>79</v>
      </c>
      <c r="H41" s="66" t="s">
        <v>19</v>
      </c>
      <c r="J41" s="23" t="s">
        <v>16</v>
      </c>
      <c r="K41" s="24" t="n">
        <v>1</v>
      </c>
    </row>
    <row r="42" customFormat="false" ht="22.5" hidden="false" customHeight="false" outlineLevel="0" collapsed="false">
      <c r="B42" s="108" t="n">
        <f aca="false">IF(K42&lt;&gt;1,"削",SUM(K$4:K42))</f>
        <v>39</v>
      </c>
      <c r="C42" s="125"/>
      <c r="D42" s="92"/>
      <c r="E42" s="38" t="s">
        <v>363</v>
      </c>
      <c r="F42" s="27" t="s">
        <v>364</v>
      </c>
      <c r="G42" s="31" t="s">
        <v>30</v>
      </c>
      <c r="H42" s="29" t="s">
        <v>19</v>
      </c>
      <c r="J42" s="23" t="s">
        <v>16</v>
      </c>
      <c r="K42" s="24" t="n">
        <v>1</v>
      </c>
    </row>
    <row r="43" customFormat="false" ht="23.25" hidden="false" customHeight="false" outlineLevel="0" collapsed="false">
      <c r="B43" s="108" t="n">
        <f aca="false">IF(K43&lt;&gt;1,"削",SUM(K$4:K43))</f>
        <v>40</v>
      </c>
      <c r="C43" s="125"/>
      <c r="D43" s="92"/>
      <c r="E43" s="39" t="s">
        <v>365</v>
      </c>
      <c r="F43" s="40" t="s">
        <v>366</v>
      </c>
      <c r="G43" s="87" t="s">
        <v>84</v>
      </c>
      <c r="H43" s="42" t="s">
        <v>19</v>
      </c>
      <c r="J43" s="23" t="s">
        <v>16</v>
      </c>
      <c r="K43" s="24" t="n">
        <v>1</v>
      </c>
    </row>
    <row r="44" customFormat="false" ht="34.5" hidden="false" customHeight="false" outlineLevel="0" collapsed="false">
      <c r="B44" s="108" t="n">
        <f aca="false">IF(K44&lt;&gt;1,"削",SUM(K$4:K44))</f>
        <v>41</v>
      </c>
      <c r="C44" s="125"/>
      <c r="D44" s="47"/>
      <c r="E44" s="134" t="s">
        <v>367</v>
      </c>
      <c r="F44" s="135" t="s">
        <v>368</v>
      </c>
      <c r="G44" s="136" t="s">
        <v>79</v>
      </c>
      <c r="H44" s="137" t="s">
        <v>19</v>
      </c>
      <c r="J44" s="23" t="s">
        <v>16</v>
      </c>
      <c r="K44" s="24" t="n">
        <v>1</v>
      </c>
    </row>
    <row r="45" customFormat="false" ht="33.75" hidden="false" customHeight="false" outlineLevel="0" collapsed="false">
      <c r="B45" s="108" t="n">
        <f aca="false">IF(K45&lt;&gt;1,"削",SUM(K$4:K45))</f>
        <v>42</v>
      </c>
      <c r="C45" s="125"/>
      <c r="D45" s="32" t="s">
        <v>369</v>
      </c>
      <c r="E45" s="37" t="s">
        <v>370</v>
      </c>
      <c r="F45" s="20" t="s">
        <v>371</v>
      </c>
      <c r="G45" s="21" t="s">
        <v>79</v>
      </c>
      <c r="H45" s="22" t="s">
        <v>15</v>
      </c>
      <c r="J45" s="23" t="s">
        <v>16</v>
      </c>
      <c r="K45" s="24" t="n">
        <v>1</v>
      </c>
    </row>
    <row r="46" customFormat="false" ht="22.5" hidden="false" customHeight="false" outlineLevel="0" collapsed="false">
      <c r="B46" s="108" t="n">
        <f aca="false">IF(K46&lt;&gt;1,"削",SUM(K$4:K46))</f>
        <v>43</v>
      </c>
      <c r="C46" s="125"/>
      <c r="D46" s="92"/>
      <c r="E46" s="38" t="s">
        <v>372</v>
      </c>
      <c r="F46" s="27" t="s">
        <v>373</v>
      </c>
      <c r="G46" s="31" t="s">
        <v>30</v>
      </c>
      <c r="H46" s="29" t="s">
        <v>19</v>
      </c>
      <c r="J46" s="23" t="s">
        <v>16</v>
      </c>
      <c r="K46" s="24" t="n">
        <v>1</v>
      </c>
    </row>
    <row r="47" customFormat="false" ht="23.25" hidden="false" customHeight="false" outlineLevel="0" collapsed="false">
      <c r="B47" s="108" t="n">
        <f aca="false">IF(K47&lt;&gt;1,"削",SUM(K$4:K47))</f>
        <v>44</v>
      </c>
      <c r="C47" s="125"/>
      <c r="D47" s="92"/>
      <c r="E47" s="39" t="s">
        <v>374</v>
      </c>
      <c r="F47" s="40" t="s">
        <v>375</v>
      </c>
      <c r="G47" s="87" t="s">
        <v>84</v>
      </c>
      <c r="H47" s="42" t="s">
        <v>19</v>
      </c>
      <c r="J47" s="23" t="s">
        <v>16</v>
      </c>
      <c r="K47" s="24" t="n">
        <v>1</v>
      </c>
    </row>
    <row r="48" s="138" customFormat="true" ht="22.5" hidden="false" customHeight="false" outlineLevel="0" collapsed="false">
      <c r="B48" s="108" t="n">
        <f aca="false">IF(K48&lt;&gt;1,"削",SUM(K$4:K48))</f>
        <v>45</v>
      </c>
      <c r="C48" s="139"/>
      <c r="D48" s="140"/>
      <c r="E48" s="141" t="s">
        <v>376</v>
      </c>
      <c r="F48" s="142" t="s">
        <v>377</v>
      </c>
      <c r="G48" s="143" t="s">
        <v>79</v>
      </c>
      <c r="H48" s="144" t="s">
        <v>19</v>
      </c>
      <c r="I48" s="145"/>
      <c r="J48" s="23" t="s">
        <v>16</v>
      </c>
      <c r="K48" s="24" t="n">
        <v>1</v>
      </c>
    </row>
    <row r="49" s="138" customFormat="true" ht="22.5" hidden="false" customHeight="false" outlineLevel="0" collapsed="false">
      <c r="B49" s="108" t="n">
        <f aca="false">IF(K49&lt;&gt;1,"削",SUM(K$4:K49))</f>
        <v>46</v>
      </c>
      <c r="C49" s="139"/>
      <c r="D49" s="140"/>
      <c r="E49" s="146" t="s">
        <v>378</v>
      </c>
      <c r="F49" s="53" t="s">
        <v>379</v>
      </c>
      <c r="G49" s="147" t="s">
        <v>30</v>
      </c>
      <c r="H49" s="148" t="s">
        <v>19</v>
      </c>
      <c r="I49" s="145"/>
      <c r="J49" s="23" t="s">
        <v>16</v>
      </c>
      <c r="K49" s="24" t="n">
        <v>1</v>
      </c>
    </row>
    <row r="50" s="138" customFormat="true" ht="23.25" hidden="false" customHeight="false" outlineLevel="0" collapsed="false">
      <c r="B50" s="108" t="n">
        <f aca="false">IF(K50&lt;&gt;1,"削",SUM(K$4:K50))</f>
        <v>47</v>
      </c>
      <c r="C50" s="139"/>
      <c r="D50" s="140"/>
      <c r="E50" s="149" t="s">
        <v>380</v>
      </c>
      <c r="F50" s="150" t="s">
        <v>381</v>
      </c>
      <c r="G50" s="151" t="s">
        <v>84</v>
      </c>
      <c r="H50" s="152" t="s">
        <v>19</v>
      </c>
      <c r="I50" s="145"/>
      <c r="J50" s="23" t="s">
        <v>16</v>
      </c>
      <c r="K50" s="24" t="n">
        <v>1</v>
      </c>
    </row>
    <row r="51" customFormat="false" ht="22.5" hidden="false" customHeight="false" outlineLevel="0" collapsed="false">
      <c r="B51" s="108" t="n">
        <f aca="false">IF(K51&lt;&gt;1,"削",SUM(K$4:K51))</f>
        <v>48</v>
      </c>
      <c r="C51" s="125"/>
      <c r="D51" s="92"/>
      <c r="E51" s="37" t="s">
        <v>382</v>
      </c>
      <c r="F51" s="20" t="s">
        <v>383</v>
      </c>
      <c r="G51" s="21" t="s">
        <v>40</v>
      </c>
      <c r="H51" s="66" t="s">
        <v>19</v>
      </c>
      <c r="J51" s="23" t="s">
        <v>16</v>
      </c>
      <c r="K51" s="24" t="n">
        <v>1</v>
      </c>
    </row>
    <row r="52" customFormat="false" ht="22.5" hidden="false" customHeight="false" outlineLevel="0" collapsed="false">
      <c r="B52" s="108" t="n">
        <f aca="false">IF(K52&lt;&gt;1,"削",SUM(K$4:K52))</f>
        <v>49</v>
      </c>
      <c r="C52" s="125"/>
      <c r="D52" s="92"/>
      <c r="E52" s="38" t="s">
        <v>384</v>
      </c>
      <c r="F52" s="27" t="s">
        <v>385</v>
      </c>
      <c r="G52" s="31" t="s">
        <v>135</v>
      </c>
      <c r="H52" s="29" t="s">
        <v>19</v>
      </c>
      <c r="J52" s="23" t="s">
        <v>16</v>
      </c>
      <c r="K52" s="24" t="n">
        <v>1</v>
      </c>
    </row>
    <row r="53" customFormat="false" ht="23.25" hidden="false" customHeight="false" outlineLevel="0" collapsed="false">
      <c r="B53" s="108" t="n">
        <f aca="false">IF(K53&lt;&gt;1,"削",SUM(K$4:K53))</f>
        <v>50</v>
      </c>
      <c r="C53" s="125"/>
      <c r="D53" s="92"/>
      <c r="E53" s="39" t="s">
        <v>386</v>
      </c>
      <c r="F53" s="40" t="s">
        <v>387</v>
      </c>
      <c r="G53" s="87" t="s">
        <v>227</v>
      </c>
      <c r="H53" s="42" t="s">
        <v>19</v>
      </c>
      <c r="J53" s="23" t="s">
        <v>16</v>
      </c>
      <c r="K53" s="24" t="n">
        <v>1</v>
      </c>
    </row>
    <row r="54" customFormat="false" ht="22.5" hidden="false" customHeight="false" outlineLevel="0" collapsed="false">
      <c r="B54" s="108" t="n">
        <f aca="false">IF(K54&lt;&gt;1,"削",SUM(K$4:K54))</f>
        <v>51</v>
      </c>
      <c r="C54" s="125"/>
      <c r="D54" s="92"/>
      <c r="E54" s="44" t="s">
        <v>388</v>
      </c>
      <c r="F54" s="44" t="s">
        <v>389</v>
      </c>
      <c r="G54" s="97" t="s">
        <v>135</v>
      </c>
      <c r="H54" s="46" t="s">
        <v>19</v>
      </c>
      <c r="J54" s="23" t="s">
        <v>16</v>
      </c>
      <c r="K54" s="24" t="n">
        <v>1</v>
      </c>
    </row>
    <row r="55" customFormat="false" ht="23.25" hidden="false" customHeight="false" outlineLevel="0" collapsed="false">
      <c r="B55" s="108" t="n">
        <f aca="false">IF(K55&lt;&gt;1,"削",SUM(K$4:K55))</f>
        <v>52</v>
      </c>
      <c r="C55" s="123"/>
      <c r="D55" s="92"/>
      <c r="E55" s="33" t="s">
        <v>390</v>
      </c>
      <c r="F55" s="33" t="s">
        <v>391</v>
      </c>
      <c r="G55" s="34" t="s">
        <v>135</v>
      </c>
      <c r="H55" s="51" t="s">
        <v>19</v>
      </c>
      <c r="J55" s="23" t="s">
        <v>16</v>
      </c>
      <c r="K55" s="24" t="n">
        <v>1</v>
      </c>
    </row>
    <row r="56" customFormat="false" ht="22.5" hidden="false" customHeight="false" outlineLevel="0" collapsed="false">
      <c r="B56" s="108" t="n">
        <f aca="false">IF(K56&lt;&gt;1,"削",SUM(K$4:K56))</f>
        <v>53</v>
      </c>
      <c r="C56" s="125"/>
      <c r="D56" s="92"/>
      <c r="E56" s="37" t="s">
        <v>392</v>
      </c>
      <c r="F56" s="20" t="s">
        <v>393</v>
      </c>
      <c r="G56" s="21" t="s">
        <v>73</v>
      </c>
      <c r="H56" s="66" t="s">
        <v>19</v>
      </c>
      <c r="J56" s="23" t="s">
        <v>16</v>
      </c>
      <c r="K56" s="24" t="n">
        <v>1</v>
      </c>
    </row>
    <row r="57" customFormat="false" ht="23.25" hidden="false" customHeight="false" outlineLevel="0" collapsed="false">
      <c r="B57" s="108" t="n">
        <f aca="false">IF(K57&lt;&gt;1,"削",SUM(K$4:K57))</f>
        <v>54</v>
      </c>
      <c r="C57" s="125"/>
      <c r="D57" s="47"/>
      <c r="E57" s="39" t="s">
        <v>394</v>
      </c>
      <c r="F57" s="40" t="s">
        <v>395</v>
      </c>
      <c r="G57" s="87" t="s">
        <v>84</v>
      </c>
      <c r="H57" s="42" t="s">
        <v>19</v>
      </c>
      <c r="J57" s="23" t="s">
        <v>16</v>
      </c>
      <c r="K57" s="24" t="n">
        <v>1</v>
      </c>
    </row>
    <row r="58" customFormat="false" ht="33.75" hidden="false" customHeight="false" outlineLevel="0" collapsed="false">
      <c r="B58" s="108" t="n">
        <f aca="false">IF(K58&lt;&gt;1,"削",SUM(K$4:K58))</f>
        <v>55</v>
      </c>
      <c r="C58" s="125"/>
      <c r="D58" s="32" t="s">
        <v>396</v>
      </c>
      <c r="E58" s="37" t="s">
        <v>397</v>
      </c>
      <c r="F58" s="20" t="s">
        <v>398</v>
      </c>
      <c r="G58" s="21" t="s">
        <v>79</v>
      </c>
      <c r="H58" s="22" t="s">
        <v>15</v>
      </c>
      <c r="J58" s="23" t="s">
        <v>16</v>
      </c>
      <c r="K58" s="24" t="n">
        <v>1</v>
      </c>
    </row>
    <row r="59" customFormat="false" ht="22.5" hidden="false" customHeight="false" outlineLevel="0" collapsed="false">
      <c r="B59" s="108" t="n">
        <f aca="false">IF(K59&lt;&gt;1,"削",SUM(K$4:K59))</f>
        <v>56</v>
      </c>
      <c r="C59" s="125"/>
      <c r="D59" s="92"/>
      <c r="E59" s="38" t="s">
        <v>399</v>
      </c>
      <c r="F59" s="27" t="s">
        <v>400</v>
      </c>
      <c r="G59" s="31" t="s">
        <v>30</v>
      </c>
      <c r="H59" s="29" t="s">
        <v>19</v>
      </c>
      <c r="J59" s="23" t="s">
        <v>16</v>
      </c>
      <c r="K59" s="24" t="n">
        <v>1</v>
      </c>
    </row>
    <row r="60" customFormat="false" ht="23.25" hidden="false" customHeight="false" outlineLevel="0" collapsed="false">
      <c r="B60" s="108" t="n">
        <f aca="false">IF(K60&lt;&gt;1,"削",SUM(K$4:K60))</f>
        <v>57</v>
      </c>
      <c r="C60" s="125"/>
      <c r="D60" s="92"/>
      <c r="E60" s="39" t="s">
        <v>401</v>
      </c>
      <c r="F60" s="40" t="s">
        <v>402</v>
      </c>
      <c r="G60" s="87" t="s">
        <v>84</v>
      </c>
      <c r="H60" s="42" t="s">
        <v>19</v>
      </c>
      <c r="J60" s="23" t="s">
        <v>16</v>
      </c>
      <c r="K60" s="24" t="n">
        <v>1</v>
      </c>
    </row>
    <row r="61" customFormat="false" ht="33.75" hidden="false" customHeight="false" outlineLevel="0" collapsed="false">
      <c r="B61" s="108" t="n">
        <f aca="false">IF(K61&lt;&gt;1,"削",SUM(K$4:K61))</f>
        <v>58</v>
      </c>
      <c r="C61" s="125"/>
      <c r="D61" s="92"/>
      <c r="E61" s="37" t="s">
        <v>403</v>
      </c>
      <c r="F61" s="20" t="s">
        <v>404</v>
      </c>
      <c r="G61" s="21" t="s">
        <v>79</v>
      </c>
      <c r="H61" s="66" t="s">
        <v>19</v>
      </c>
      <c r="J61" s="23" t="s">
        <v>16</v>
      </c>
      <c r="K61" s="24" t="n">
        <v>1</v>
      </c>
    </row>
    <row r="62" customFormat="false" ht="22.5" hidden="false" customHeight="false" outlineLevel="0" collapsed="false">
      <c r="A62" s="122"/>
      <c r="B62" s="108" t="n">
        <f aca="false">IF(K62&lt;&gt;1,"削",SUM(K$4:K62))</f>
        <v>59</v>
      </c>
      <c r="C62" s="125"/>
      <c r="D62" s="92"/>
      <c r="E62" s="38" t="s">
        <v>405</v>
      </c>
      <c r="F62" s="27" t="s">
        <v>406</v>
      </c>
      <c r="G62" s="31" t="s">
        <v>30</v>
      </c>
      <c r="H62" s="29" t="s">
        <v>19</v>
      </c>
      <c r="J62" s="23" t="s">
        <v>16</v>
      </c>
      <c r="K62" s="24" t="n">
        <v>1</v>
      </c>
    </row>
    <row r="63" customFormat="false" ht="23.25" hidden="false" customHeight="false" outlineLevel="0" collapsed="false">
      <c r="A63" s="122"/>
      <c r="B63" s="108" t="n">
        <f aca="false">IF(K63&lt;&gt;1,"削",SUM(K$4:K63))</f>
        <v>60</v>
      </c>
      <c r="C63" s="125"/>
      <c r="D63" s="92"/>
      <c r="E63" s="39" t="s">
        <v>407</v>
      </c>
      <c r="F63" s="40" t="s">
        <v>408</v>
      </c>
      <c r="G63" s="87" t="s">
        <v>84</v>
      </c>
      <c r="H63" s="42" t="s">
        <v>19</v>
      </c>
      <c r="J63" s="23" t="s">
        <v>16</v>
      </c>
      <c r="K63" s="24" t="n">
        <v>1</v>
      </c>
    </row>
    <row r="64" customFormat="false" ht="22.5" hidden="false" customHeight="false" outlineLevel="0" collapsed="false">
      <c r="A64" s="122"/>
      <c r="B64" s="108" t="n">
        <f aca="false">IF(K64&lt;&gt;1,"削",SUM(K$4:K64))</f>
        <v>61</v>
      </c>
      <c r="C64" s="125"/>
      <c r="D64" s="92"/>
      <c r="E64" s="37" t="s">
        <v>409</v>
      </c>
      <c r="F64" s="20" t="s">
        <v>410</v>
      </c>
      <c r="G64" s="21" t="s">
        <v>79</v>
      </c>
      <c r="H64" s="66" t="s">
        <v>19</v>
      </c>
      <c r="J64" s="23" t="s">
        <v>16</v>
      </c>
      <c r="K64" s="24" t="n">
        <v>1</v>
      </c>
    </row>
    <row r="65" customFormat="false" ht="22.5" hidden="false" customHeight="false" outlineLevel="0" collapsed="false">
      <c r="A65" s="122"/>
      <c r="B65" s="108" t="n">
        <f aca="false">IF(K65&lt;&gt;1,"削",SUM(K$4:K65))</f>
        <v>62</v>
      </c>
      <c r="C65" s="125"/>
      <c r="D65" s="92"/>
      <c r="E65" s="38" t="s">
        <v>411</v>
      </c>
      <c r="F65" s="27" t="s">
        <v>412</v>
      </c>
      <c r="G65" s="31" t="s">
        <v>30</v>
      </c>
      <c r="H65" s="29" t="s">
        <v>19</v>
      </c>
      <c r="J65" s="23" t="s">
        <v>16</v>
      </c>
      <c r="K65" s="24" t="n">
        <v>1</v>
      </c>
    </row>
    <row r="66" customFormat="false" ht="23.25" hidden="false" customHeight="false" outlineLevel="0" collapsed="false">
      <c r="A66" s="122"/>
      <c r="B66" s="108" t="n">
        <f aca="false">IF(K66&lt;&gt;1,"削",SUM(K$4:K66))</f>
        <v>63</v>
      </c>
      <c r="C66" s="125"/>
      <c r="D66" s="92"/>
      <c r="E66" s="39" t="s">
        <v>413</v>
      </c>
      <c r="F66" s="40" t="s">
        <v>414</v>
      </c>
      <c r="G66" s="87" t="s">
        <v>84</v>
      </c>
      <c r="H66" s="42" t="s">
        <v>19</v>
      </c>
      <c r="J66" s="23" t="s">
        <v>16</v>
      </c>
      <c r="K66" s="24" t="n">
        <v>1</v>
      </c>
    </row>
    <row r="67" customFormat="false" ht="22.5" hidden="false" customHeight="false" outlineLevel="0" collapsed="false">
      <c r="B67" s="108" t="n">
        <f aca="false">IF(K67&lt;&gt;1,"削",SUM(K$4:K67))</f>
        <v>64</v>
      </c>
      <c r="C67" s="125"/>
      <c r="D67" s="92"/>
      <c r="E67" s="37" t="s">
        <v>415</v>
      </c>
      <c r="F67" s="20" t="s">
        <v>416</v>
      </c>
      <c r="G67" s="21" t="s">
        <v>40</v>
      </c>
      <c r="H67" s="66" t="s">
        <v>19</v>
      </c>
      <c r="J67" s="23" t="s">
        <v>16</v>
      </c>
      <c r="K67" s="24" t="n">
        <v>1</v>
      </c>
    </row>
    <row r="68" customFormat="false" ht="22.5" hidden="false" customHeight="false" outlineLevel="0" collapsed="false">
      <c r="B68" s="108" t="n">
        <f aca="false">IF(K68&lt;&gt;1,"削",SUM(K$4:K68))</f>
        <v>65</v>
      </c>
      <c r="C68" s="125"/>
      <c r="D68" s="92"/>
      <c r="E68" s="38" t="s">
        <v>417</v>
      </c>
      <c r="F68" s="27" t="s">
        <v>418</v>
      </c>
      <c r="G68" s="31" t="s">
        <v>135</v>
      </c>
      <c r="H68" s="29" t="s">
        <v>19</v>
      </c>
      <c r="J68" s="23" t="s">
        <v>16</v>
      </c>
      <c r="K68" s="24" t="n">
        <v>1</v>
      </c>
    </row>
    <row r="69" customFormat="false" ht="23.25" hidden="false" customHeight="false" outlineLevel="0" collapsed="false">
      <c r="B69" s="108" t="n">
        <f aca="false">IF(K69&lt;&gt;1,"削",SUM(K$4:K69))</f>
        <v>66</v>
      </c>
      <c r="C69" s="123"/>
      <c r="D69" s="92"/>
      <c r="E69" s="39" t="s">
        <v>419</v>
      </c>
      <c r="F69" s="40" t="s">
        <v>420</v>
      </c>
      <c r="G69" s="87" t="s">
        <v>227</v>
      </c>
      <c r="H69" s="42" t="s">
        <v>19</v>
      </c>
      <c r="J69" s="23" t="s">
        <v>16</v>
      </c>
      <c r="K69" s="24" t="n">
        <v>1</v>
      </c>
    </row>
    <row r="70" customFormat="false" ht="22.5" hidden="false" customHeight="false" outlineLevel="0" collapsed="false">
      <c r="B70" s="108" t="n">
        <f aca="false">IF(K70&lt;&gt;1,"削",SUM(K$4:K70))</f>
        <v>67</v>
      </c>
      <c r="C70" s="125"/>
      <c r="D70" s="92"/>
      <c r="E70" s="44" t="s">
        <v>421</v>
      </c>
      <c r="F70" s="44" t="s">
        <v>422</v>
      </c>
      <c r="G70" s="97" t="s">
        <v>135</v>
      </c>
      <c r="H70" s="46" t="s">
        <v>19</v>
      </c>
      <c r="J70" s="23" t="s">
        <v>16</v>
      </c>
      <c r="K70" s="24" t="n">
        <v>1</v>
      </c>
    </row>
    <row r="71" customFormat="false" ht="23.25" hidden="false" customHeight="false" outlineLevel="0" collapsed="false">
      <c r="B71" s="108" t="n">
        <f aca="false">IF(K71&lt;&gt;1,"削",SUM(K$4:K71))</f>
        <v>68</v>
      </c>
      <c r="C71" s="125"/>
      <c r="D71" s="47"/>
      <c r="E71" s="40" t="s">
        <v>423</v>
      </c>
      <c r="F71" s="40" t="s">
        <v>424</v>
      </c>
      <c r="G71" s="87" t="s">
        <v>425</v>
      </c>
      <c r="H71" s="42" t="s">
        <v>19</v>
      </c>
      <c r="I71" s="110"/>
      <c r="J71" s="23" t="s">
        <v>16</v>
      </c>
      <c r="K71" s="24" t="n">
        <v>1</v>
      </c>
    </row>
    <row r="72" customFormat="false" ht="33.75" hidden="false" customHeight="false" outlineLevel="0" collapsed="false">
      <c r="B72" s="108" t="n">
        <f aca="false">IF(K72&lt;&gt;1,"削",SUM(K$4:K72))</f>
        <v>69</v>
      </c>
      <c r="C72" s="125"/>
      <c r="D72" s="32" t="s">
        <v>426</v>
      </c>
      <c r="E72" s="37" t="s">
        <v>427</v>
      </c>
      <c r="F72" s="20" t="s">
        <v>428</v>
      </c>
      <c r="G72" s="21" t="s">
        <v>79</v>
      </c>
      <c r="H72" s="22" t="s">
        <v>15</v>
      </c>
      <c r="J72" s="23" t="s">
        <v>16</v>
      </c>
      <c r="K72" s="24" t="n">
        <v>1</v>
      </c>
    </row>
    <row r="73" customFormat="false" ht="22.5" hidden="false" customHeight="false" outlineLevel="0" collapsed="false">
      <c r="B73" s="108" t="n">
        <f aca="false">IF(K73&lt;&gt;1,"削",SUM(K$4:K73))</f>
        <v>70</v>
      </c>
      <c r="C73" s="125"/>
      <c r="D73" s="92"/>
      <c r="E73" s="38" t="s">
        <v>429</v>
      </c>
      <c r="F73" s="27" t="s">
        <v>430</v>
      </c>
      <c r="G73" s="31" t="s">
        <v>30</v>
      </c>
      <c r="H73" s="29" t="s">
        <v>19</v>
      </c>
      <c r="J73" s="23" t="s">
        <v>16</v>
      </c>
      <c r="K73" s="24" t="n">
        <v>1</v>
      </c>
    </row>
    <row r="74" customFormat="false" ht="23.25" hidden="false" customHeight="false" outlineLevel="0" collapsed="false">
      <c r="B74" s="108" t="n">
        <f aca="false">IF(K74&lt;&gt;1,"削",SUM(K$4:K74))</f>
        <v>71</v>
      </c>
      <c r="C74" s="125"/>
      <c r="D74" s="92"/>
      <c r="E74" s="39" t="s">
        <v>431</v>
      </c>
      <c r="F74" s="40" t="s">
        <v>432</v>
      </c>
      <c r="G74" s="87" t="s">
        <v>84</v>
      </c>
      <c r="H74" s="42" t="s">
        <v>19</v>
      </c>
      <c r="J74" s="23" t="s">
        <v>16</v>
      </c>
      <c r="K74" s="24" t="n">
        <v>1</v>
      </c>
    </row>
    <row r="75" customFormat="false" ht="23.25" hidden="false" customHeight="false" outlineLevel="0" collapsed="false">
      <c r="B75" s="108" t="n">
        <f aca="false">IF(K75&lt;&gt;1,"削",SUM(K$4:K75))</f>
        <v>72</v>
      </c>
      <c r="C75" s="123"/>
      <c r="D75" s="47"/>
      <c r="E75" s="135" t="s">
        <v>433</v>
      </c>
      <c r="F75" s="135" t="s">
        <v>434</v>
      </c>
      <c r="G75" s="153" t="s">
        <v>135</v>
      </c>
      <c r="H75" s="137" t="s">
        <v>19</v>
      </c>
      <c r="J75" s="23" t="s">
        <v>16</v>
      </c>
      <c r="K75" s="24" t="n">
        <v>1</v>
      </c>
    </row>
    <row r="76" customFormat="false" ht="33.75" hidden="false" customHeight="false" outlineLevel="0" collapsed="false">
      <c r="B76" s="108" t="n">
        <f aca="false">IF(K76&lt;&gt;1,"削",SUM(K$4:K76))</f>
        <v>73</v>
      </c>
      <c r="C76" s="125"/>
      <c r="D76" s="92" t="s">
        <v>435</v>
      </c>
      <c r="E76" s="37" t="s">
        <v>436</v>
      </c>
      <c r="F76" s="20" t="s">
        <v>437</v>
      </c>
      <c r="G76" s="65" t="s">
        <v>79</v>
      </c>
      <c r="H76" s="66" t="s">
        <v>19</v>
      </c>
      <c r="J76" s="23" t="s">
        <v>16</v>
      </c>
      <c r="K76" s="24" t="n">
        <v>1</v>
      </c>
    </row>
    <row r="77" customFormat="false" ht="22.5" hidden="false" customHeight="false" outlineLevel="0" collapsed="false">
      <c r="B77" s="108" t="n">
        <f aca="false">IF(K77&lt;&gt;1,"削",SUM(K$4:K77))</f>
        <v>74</v>
      </c>
      <c r="C77" s="125"/>
      <c r="D77" s="92"/>
      <c r="E77" s="38" t="s">
        <v>438</v>
      </c>
      <c r="F77" s="27" t="s">
        <v>439</v>
      </c>
      <c r="G77" s="31" t="s">
        <v>30</v>
      </c>
      <c r="H77" s="29" t="s">
        <v>19</v>
      </c>
      <c r="J77" s="23" t="s">
        <v>16</v>
      </c>
      <c r="K77" s="24" t="n">
        <v>1</v>
      </c>
    </row>
    <row r="78" customFormat="false" ht="23.25" hidden="false" customHeight="false" outlineLevel="0" collapsed="false">
      <c r="B78" s="111" t="n">
        <f aca="false">IF(K78&lt;&gt;1,"削",SUM(K$4:K78))</f>
        <v>75</v>
      </c>
      <c r="C78" s="128"/>
      <c r="D78" s="93"/>
      <c r="E78" s="39" t="s">
        <v>440</v>
      </c>
      <c r="F78" s="40" t="s">
        <v>441</v>
      </c>
      <c r="G78" s="41" t="s">
        <v>84</v>
      </c>
      <c r="H78" s="42" t="s">
        <v>19</v>
      </c>
      <c r="J78" s="71" t="s">
        <v>16</v>
      </c>
      <c r="K78" s="72" t="n">
        <v>1</v>
      </c>
    </row>
    <row r="79" customFormat="false" ht="22.5" hidden="false" customHeight="false" outlineLevel="0" collapsed="false">
      <c r="B79" s="112" t="n">
        <f aca="false">IF(K79&lt;&gt;1,"削",SUM(K$4:K79))</f>
        <v>76</v>
      </c>
      <c r="C79" s="18" t="s">
        <v>105</v>
      </c>
      <c r="D79" s="154"/>
      <c r="E79" s="20" t="s">
        <v>106</v>
      </c>
      <c r="F79" s="20" t="s">
        <v>442</v>
      </c>
      <c r="G79" s="21" t="s">
        <v>108</v>
      </c>
      <c r="H79" s="22" t="s">
        <v>15</v>
      </c>
      <c r="J79" s="76" t="s">
        <v>16</v>
      </c>
      <c r="K79" s="77" t="n">
        <v>1</v>
      </c>
    </row>
    <row r="80" customFormat="false" ht="22.5" hidden="false" customHeight="false" outlineLevel="0" collapsed="false">
      <c r="A80" s="16"/>
      <c r="B80" s="17" t="n">
        <f aca="false">IF(K80&lt;&gt;1,"削",SUM(K$4:K80))</f>
        <v>77</v>
      </c>
      <c r="C80" s="123"/>
      <c r="D80" s="32" t="s">
        <v>443</v>
      </c>
      <c r="E80" s="27" t="s">
        <v>444</v>
      </c>
      <c r="F80" s="59" t="s">
        <v>445</v>
      </c>
      <c r="G80" s="31" t="s">
        <v>14</v>
      </c>
      <c r="H80" s="29" t="s">
        <v>19</v>
      </c>
      <c r="J80" s="86" t="s">
        <v>16</v>
      </c>
      <c r="K80" s="24" t="n">
        <v>1</v>
      </c>
    </row>
    <row r="81" customFormat="false" ht="23.25" hidden="false" customHeight="false" outlineLevel="0" collapsed="false">
      <c r="A81" s="16"/>
      <c r="B81" s="17" t="n">
        <f aca="false">IF(K81&lt;&gt;1,"削",SUM(K$4:K81))</f>
        <v>78</v>
      </c>
      <c r="C81" s="123"/>
      <c r="D81" s="47"/>
      <c r="E81" s="40" t="s">
        <v>446</v>
      </c>
      <c r="F81" s="115" t="s">
        <v>447</v>
      </c>
      <c r="G81" s="87" t="s">
        <v>108</v>
      </c>
      <c r="H81" s="42" t="s">
        <v>19</v>
      </c>
      <c r="J81" s="23" t="s">
        <v>16</v>
      </c>
      <c r="K81" s="24" t="n">
        <v>1</v>
      </c>
    </row>
    <row r="82" customFormat="false" ht="45" hidden="false" customHeight="false" outlineLevel="0" collapsed="false">
      <c r="A82" s="16"/>
      <c r="B82" s="17" t="n">
        <f aca="false">IF(K82&lt;&gt;1,"削",SUM(K$4:K82))</f>
        <v>79</v>
      </c>
      <c r="C82" s="123"/>
      <c r="D82" s="32" t="s">
        <v>67</v>
      </c>
      <c r="E82" s="37" t="s">
        <v>68</v>
      </c>
      <c r="F82" s="55" t="s">
        <v>448</v>
      </c>
      <c r="G82" s="21" t="s">
        <v>70</v>
      </c>
      <c r="H82" s="22" t="s">
        <v>15</v>
      </c>
      <c r="J82" s="23" t="s">
        <v>16</v>
      </c>
      <c r="K82" s="24" t="n">
        <v>1</v>
      </c>
    </row>
    <row r="83" customFormat="false" ht="45" hidden="false" customHeight="false" outlineLevel="0" collapsed="false">
      <c r="A83" s="16"/>
      <c r="B83" s="17" t="n">
        <f aca="false">IF(K83&lt;&gt;1,"削",SUM(K$4:K83))</f>
        <v>80</v>
      </c>
      <c r="C83" s="123"/>
      <c r="D83" s="92"/>
      <c r="E83" s="38" t="s">
        <v>71</v>
      </c>
      <c r="F83" s="59" t="s">
        <v>72</v>
      </c>
      <c r="G83" s="31" t="s">
        <v>73</v>
      </c>
      <c r="H83" s="29" t="s">
        <v>19</v>
      </c>
      <c r="J83" s="86" t="s">
        <v>16</v>
      </c>
      <c r="K83" s="24" t="n">
        <v>1</v>
      </c>
    </row>
    <row r="84" customFormat="false" ht="45.75" hidden="false" customHeight="false" outlineLevel="0" collapsed="false">
      <c r="A84" s="16"/>
      <c r="B84" s="17" t="n">
        <f aca="false">IF(K84&lt;&gt;1,"削",SUM(K$4:K84))</f>
        <v>81</v>
      </c>
      <c r="C84" s="123"/>
      <c r="D84" s="92"/>
      <c r="E84" s="39" t="s">
        <v>74</v>
      </c>
      <c r="F84" s="40" t="s">
        <v>75</v>
      </c>
      <c r="G84" s="41" t="s">
        <v>33</v>
      </c>
      <c r="H84" s="42" t="s">
        <v>19</v>
      </c>
      <c r="J84" s="86" t="s">
        <v>16</v>
      </c>
      <c r="K84" s="24" t="n">
        <v>1</v>
      </c>
    </row>
    <row r="85" customFormat="false" ht="22.5" hidden="false" customHeight="false" outlineLevel="0" collapsed="false">
      <c r="B85" s="17" t="n">
        <f aca="false">IF(K85&lt;&gt;1,"削",SUM(K$4:K85))</f>
        <v>82</v>
      </c>
      <c r="C85" s="123"/>
      <c r="D85" s="32" t="s">
        <v>449</v>
      </c>
      <c r="E85" s="37" t="s">
        <v>109</v>
      </c>
      <c r="F85" s="20" t="s">
        <v>110</v>
      </c>
      <c r="G85" s="65" t="s">
        <v>79</v>
      </c>
      <c r="H85" s="22" t="s">
        <v>15</v>
      </c>
      <c r="J85" s="86" t="s">
        <v>16</v>
      </c>
      <c r="K85" s="24" t="n">
        <v>1</v>
      </c>
    </row>
    <row r="86" customFormat="false" ht="22.5" hidden="false" customHeight="false" outlineLevel="0" collapsed="false">
      <c r="B86" s="17" t="n">
        <f aca="false">IF(K86&lt;&gt;1,"削",SUM(K$4:K86))</f>
        <v>83</v>
      </c>
      <c r="C86" s="123"/>
      <c r="D86" s="92"/>
      <c r="E86" s="38" t="s">
        <v>111</v>
      </c>
      <c r="F86" s="27" t="s">
        <v>450</v>
      </c>
      <c r="G86" s="28" t="s">
        <v>73</v>
      </c>
      <c r="H86" s="29" t="s">
        <v>19</v>
      </c>
      <c r="J86" s="86" t="s">
        <v>16</v>
      </c>
      <c r="K86" s="24" t="n">
        <v>1</v>
      </c>
    </row>
    <row r="87" s="155" customFormat="true" ht="23.25" hidden="false" customHeight="false" outlineLevel="0" collapsed="false">
      <c r="B87" s="17" t="n">
        <f aca="false">IF(K87&lt;&gt;1,"削",SUM(K$4:K87))</f>
        <v>84</v>
      </c>
      <c r="C87" s="123"/>
      <c r="D87" s="47"/>
      <c r="E87" s="39" t="s">
        <v>113</v>
      </c>
      <c r="F87" s="40" t="s">
        <v>451</v>
      </c>
      <c r="G87" s="41" t="s">
        <v>33</v>
      </c>
      <c r="H87" s="42" t="s">
        <v>19</v>
      </c>
      <c r="I87" s="156"/>
      <c r="J87" s="23" t="s">
        <v>16</v>
      </c>
      <c r="K87" s="24" t="n">
        <v>1</v>
      </c>
    </row>
    <row r="88" customFormat="false" ht="45" hidden="false" customHeight="false" outlineLevel="0" collapsed="false">
      <c r="B88" s="17" t="n">
        <f aca="false">IF(K88&lt;&gt;1,"削",SUM(K$4:K88))</f>
        <v>85</v>
      </c>
      <c r="C88" s="123"/>
      <c r="D88" s="32" t="s">
        <v>115</v>
      </c>
      <c r="E88" s="37" t="s">
        <v>116</v>
      </c>
      <c r="F88" s="20" t="s">
        <v>117</v>
      </c>
      <c r="G88" s="65" t="s">
        <v>118</v>
      </c>
      <c r="H88" s="66" t="s">
        <v>19</v>
      </c>
      <c r="J88" s="86" t="s">
        <v>16</v>
      </c>
      <c r="K88" s="24" t="n">
        <v>1</v>
      </c>
    </row>
    <row r="89" customFormat="false" ht="45.75" hidden="false" customHeight="false" outlineLevel="0" collapsed="false">
      <c r="B89" s="17" t="n">
        <f aca="false">IF(K89&lt;&gt;1,"削",SUM(K$4:K89))</f>
        <v>86</v>
      </c>
      <c r="C89" s="123"/>
      <c r="D89" s="47"/>
      <c r="E89" s="39" t="s">
        <v>119</v>
      </c>
      <c r="F89" s="40" t="s">
        <v>452</v>
      </c>
      <c r="G89" s="41" t="s">
        <v>79</v>
      </c>
      <c r="H89" s="42" t="s">
        <v>19</v>
      </c>
      <c r="J89" s="86" t="s">
        <v>16</v>
      </c>
      <c r="K89" s="24" t="n">
        <v>1</v>
      </c>
    </row>
    <row r="90" customFormat="false" ht="45" hidden="false" customHeight="false" outlineLevel="0" collapsed="false">
      <c r="B90" s="17" t="n">
        <f aca="false">IF(K90&lt;&gt;1,"削",SUM(K$4:K90))</f>
        <v>87</v>
      </c>
      <c r="C90" s="123"/>
      <c r="D90" s="32" t="s">
        <v>121</v>
      </c>
      <c r="E90" s="37" t="s">
        <v>122</v>
      </c>
      <c r="F90" s="20" t="s">
        <v>123</v>
      </c>
      <c r="G90" s="65" t="s">
        <v>22</v>
      </c>
      <c r="H90" s="66" t="s">
        <v>19</v>
      </c>
      <c r="J90" s="86" t="s">
        <v>16</v>
      </c>
      <c r="K90" s="24" t="n">
        <v>1</v>
      </c>
    </row>
    <row r="91" customFormat="false" ht="45.75" hidden="false" customHeight="false" outlineLevel="0" collapsed="false">
      <c r="B91" s="17" t="n">
        <f aca="false">IF(K91&lt;&gt;1,"削",SUM(K$4:K91))</f>
        <v>88</v>
      </c>
      <c r="C91" s="123"/>
      <c r="D91" s="47"/>
      <c r="E91" s="39" t="s">
        <v>124</v>
      </c>
      <c r="F91" s="40" t="s">
        <v>453</v>
      </c>
      <c r="G91" s="87" t="s">
        <v>126</v>
      </c>
      <c r="H91" s="42" t="s">
        <v>19</v>
      </c>
      <c r="J91" s="23" t="s">
        <v>16</v>
      </c>
      <c r="K91" s="24" t="n">
        <v>1</v>
      </c>
    </row>
    <row r="92" customFormat="false" ht="45" hidden="false" customHeight="false" outlineLevel="0" collapsed="false">
      <c r="B92" s="17" t="n">
        <f aca="false">IF(K92&lt;&gt;1,"削",SUM(K$4:K92))</f>
        <v>89</v>
      </c>
      <c r="C92" s="123"/>
      <c r="D92" s="32" t="s">
        <v>454</v>
      </c>
      <c r="E92" s="37" t="s">
        <v>128</v>
      </c>
      <c r="F92" s="20" t="s">
        <v>129</v>
      </c>
      <c r="G92" s="65" t="s">
        <v>70</v>
      </c>
      <c r="H92" s="66" t="s">
        <v>19</v>
      </c>
      <c r="J92" s="86" t="s">
        <v>16</v>
      </c>
      <c r="K92" s="24" t="n">
        <v>1</v>
      </c>
    </row>
    <row r="93" customFormat="false" ht="45.75" hidden="false" customHeight="false" outlineLevel="0" collapsed="false">
      <c r="B93" s="17" t="n">
        <f aca="false">IF(K93&lt;&gt;1,"削",SUM(K$4:K93))</f>
        <v>90</v>
      </c>
      <c r="C93" s="123"/>
      <c r="D93" s="47"/>
      <c r="E93" s="38" t="s">
        <v>130</v>
      </c>
      <c r="F93" s="27" t="s">
        <v>455</v>
      </c>
      <c r="G93" s="31" t="s">
        <v>126</v>
      </c>
      <c r="H93" s="29" t="s">
        <v>19</v>
      </c>
      <c r="J93" s="86" t="s">
        <v>16</v>
      </c>
      <c r="K93" s="24" t="n">
        <v>1</v>
      </c>
    </row>
    <row r="94" customFormat="false" ht="45" hidden="false" customHeight="false" outlineLevel="0" collapsed="false">
      <c r="B94" s="17" t="n">
        <f aca="false">IF(K94&lt;&gt;1,"削",SUM(K$4:K94))</f>
        <v>91</v>
      </c>
      <c r="C94" s="123"/>
      <c r="D94" s="32" t="s">
        <v>456</v>
      </c>
      <c r="E94" s="37" t="s">
        <v>93</v>
      </c>
      <c r="F94" s="20" t="s">
        <v>94</v>
      </c>
      <c r="G94" s="21" t="s">
        <v>79</v>
      </c>
      <c r="H94" s="157" t="s">
        <v>19</v>
      </c>
      <c r="I94" s="61"/>
      <c r="J94" s="58" t="s">
        <v>16</v>
      </c>
      <c r="K94" s="24" t="n">
        <v>1</v>
      </c>
    </row>
    <row r="95" customFormat="false" ht="22.5" hidden="false" customHeight="false" outlineLevel="0" collapsed="false">
      <c r="A95" s="16"/>
      <c r="B95" s="108" t="n">
        <f aca="false">IF(K95&lt;&gt;1,"削",SUM(K$4:K95))</f>
        <v>92</v>
      </c>
      <c r="C95" s="123"/>
      <c r="D95" s="19"/>
      <c r="E95" s="78" t="s">
        <v>95</v>
      </c>
      <c r="F95" s="27" t="s">
        <v>457</v>
      </c>
      <c r="G95" s="28" t="s">
        <v>30</v>
      </c>
      <c r="H95" s="29" t="s">
        <v>19</v>
      </c>
      <c r="J95" s="23" t="s">
        <v>16</v>
      </c>
      <c r="K95" s="24" t="n">
        <v>1</v>
      </c>
    </row>
    <row r="96" customFormat="false" ht="23.25" hidden="false" customHeight="false" outlineLevel="0" collapsed="false">
      <c r="A96" s="16"/>
      <c r="B96" s="108" t="n">
        <f aca="false">IF(K96&lt;&gt;1,"削",SUM(K$4:K96))</f>
        <v>93</v>
      </c>
      <c r="C96" s="123"/>
      <c r="D96" s="19"/>
      <c r="E96" s="79" t="s">
        <v>97</v>
      </c>
      <c r="F96" s="40" t="s">
        <v>458</v>
      </c>
      <c r="G96" s="41" t="s">
        <v>84</v>
      </c>
      <c r="H96" s="42" t="s">
        <v>19</v>
      </c>
      <c r="J96" s="23" t="s">
        <v>16</v>
      </c>
      <c r="K96" s="24" t="n">
        <v>1</v>
      </c>
    </row>
    <row r="97" customFormat="false" ht="33.75" hidden="false" customHeight="false" outlineLevel="0" collapsed="false">
      <c r="B97" s="158" t="n">
        <f aca="false">IF(K97&lt;&gt;1,"削",SUM(K$4:K97))</f>
        <v>94</v>
      </c>
      <c r="C97" s="123"/>
      <c r="D97" s="92"/>
      <c r="E97" s="159" t="s">
        <v>99</v>
      </c>
      <c r="F97" s="44" t="s">
        <v>100</v>
      </c>
      <c r="G97" s="97" t="s">
        <v>79</v>
      </c>
      <c r="H97" s="46" t="s">
        <v>19</v>
      </c>
      <c r="J97" s="86" t="s">
        <v>16</v>
      </c>
      <c r="K97" s="24" t="n">
        <v>1</v>
      </c>
    </row>
    <row r="98" customFormat="false" ht="33.75" hidden="false" customHeight="false" outlineLevel="0" collapsed="false">
      <c r="B98" s="17" t="n">
        <f aca="false">IF(K98&lt;&gt;1,"削",SUM(K$4:K98))</f>
        <v>95</v>
      </c>
      <c r="C98" s="123"/>
      <c r="D98" s="92"/>
      <c r="E98" s="38" t="s">
        <v>101</v>
      </c>
      <c r="F98" s="27" t="s">
        <v>102</v>
      </c>
      <c r="G98" s="31" t="s">
        <v>30</v>
      </c>
      <c r="H98" s="29" t="s">
        <v>19</v>
      </c>
      <c r="J98" s="86" t="s">
        <v>16</v>
      </c>
      <c r="K98" s="24" t="n">
        <v>1</v>
      </c>
    </row>
    <row r="99" customFormat="false" ht="34.5" hidden="false" customHeight="false" outlineLevel="0" collapsed="false">
      <c r="B99" s="17" t="n">
        <f aca="false">IF(K99&lt;&gt;1,"削",SUM(K$4:K99))</f>
        <v>96</v>
      </c>
      <c r="C99" s="123"/>
      <c r="D99" s="47"/>
      <c r="E99" s="39" t="s">
        <v>103</v>
      </c>
      <c r="F99" s="40" t="s">
        <v>104</v>
      </c>
      <c r="G99" s="87" t="s">
        <v>84</v>
      </c>
      <c r="H99" s="42" t="s">
        <v>19</v>
      </c>
      <c r="J99" s="86" t="s">
        <v>16</v>
      </c>
      <c r="K99" s="24" t="n">
        <v>1</v>
      </c>
    </row>
    <row r="100" customFormat="false" ht="22.5" hidden="false" customHeight="false" outlineLevel="0" collapsed="false">
      <c r="A100" s="16"/>
      <c r="B100" s="17" t="n">
        <f aca="false">IF(K100&lt;&gt;1,"削",SUM(K$4:K100))</f>
        <v>97</v>
      </c>
      <c r="C100" s="123"/>
      <c r="D100" s="32" t="s">
        <v>459</v>
      </c>
      <c r="E100" s="37" t="s">
        <v>133</v>
      </c>
      <c r="F100" s="20" t="s">
        <v>134</v>
      </c>
      <c r="G100" s="21" t="s">
        <v>135</v>
      </c>
      <c r="H100" s="66" t="s">
        <v>19</v>
      </c>
      <c r="J100" s="86" t="s">
        <v>16</v>
      </c>
      <c r="K100" s="24" t="n">
        <v>1</v>
      </c>
    </row>
    <row r="101" customFormat="false" ht="23.25" hidden="false" customHeight="false" outlineLevel="0" collapsed="false">
      <c r="A101" s="16"/>
      <c r="B101" s="17" t="n">
        <f aca="false">IF(K101&lt;&gt;1,"削",SUM(K$4:K101))</f>
        <v>98</v>
      </c>
      <c r="C101" s="123"/>
      <c r="D101" s="47"/>
      <c r="E101" s="39" t="s">
        <v>136</v>
      </c>
      <c r="F101" s="40" t="s">
        <v>137</v>
      </c>
      <c r="G101" s="87" t="s">
        <v>138</v>
      </c>
      <c r="H101" s="42" t="s">
        <v>19</v>
      </c>
      <c r="J101" s="86" t="s">
        <v>16</v>
      </c>
      <c r="K101" s="24" t="n">
        <v>1</v>
      </c>
    </row>
    <row r="102" customFormat="false" ht="22.5" hidden="false" customHeight="false" outlineLevel="0" collapsed="false">
      <c r="B102" s="17" t="n">
        <f aca="false">IF(K102&lt;&gt;1,"削",SUM(K$4:K102))</f>
        <v>99</v>
      </c>
      <c r="C102" s="123"/>
      <c r="D102" s="92" t="s">
        <v>460</v>
      </c>
      <c r="E102" s="37" t="s">
        <v>150</v>
      </c>
      <c r="F102" s="20" t="s">
        <v>291</v>
      </c>
      <c r="G102" s="21" t="s">
        <v>79</v>
      </c>
      <c r="H102" s="66" t="s">
        <v>19</v>
      </c>
      <c r="J102" s="86" t="s">
        <v>16</v>
      </c>
      <c r="K102" s="24" t="n">
        <v>1</v>
      </c>
    </row>
    <row r="103" customFormat="false" ht="22.5" hidden="false" customHeight="false" outlineLevel="0" collapsed="false">
      <c r="B103" s="17" t="n">
        <f aca="false">IF(K103&lt;&gt;1,"削",SUM(K$4:K103))</f>
        <v>100</v>
      </c>
      <c r="C103" s="123"/>
      <c r="D103" s="92"/>
      <c r="E103" s="38" t="s">
        <v>152</v>
      </c>
      <c r="F103" s="91" t="s">
        <v>153</v>
      </c>
      <c r="G103" s="31" t="s">
        <v>30</v>
      </c>
      <c r="H103" s="29" t="s">
        <v>19</v>
      </c>
      <c r="J103" s="86" t="s">
        <v>16</v>
      </c>
      <c r="K103" s="24" t="n">
        <v>1</v>
      </c>
    </row>
    <row r="104" customFormat="false" ht="23.25" hidden="false" customHeight="false" outlineLevel="0" collapsed="false">
      <c r="B104" s="17" t="n">
        <f aca="false">IF(K104&lt;&gt;1,"削",SUM(K$4:K104))</f>
        <v>101</v>
      </c>
      <c r="C104" s="123"/>
      <c r="D104" s="47"/>
      <c r="E104" s="39" t="s">
        <v>154</v>
      </c>
      <c r="F104" s="40" t="s">
        <v>155</v>
      </c>
      <c r="G104" s="87" t="s">
        <v>84</v>
      </c>
      <c r="H104" s="42" t="s">
        <v>19</v>
      </c>
      <c r="J104" s="86" t="s">
        <v>16</v>
      </c>
      <c r="K104" s="24" t="n">
        <v>1</v>
      </c>
    </row>
    <row r="105" customFormat="false" ht="22.5" hidden="false" customHeight="false" outlineLevel="0" collapsed="false">
      <c r="B105" s="17" t="n">
        <f aca="false">IF(K105&lt;&gt;1,"削",SUM(K$4:K105))</f>
        <v>102</v>
      </c>
      <c r="C105" s="123"/>
      <c r="D105" s="32" t="s">
        <v>461</v>
      </c>
      <c r="E105" s="64" t="s">
        <v>157</v>
      </c>
      <c r="F105" s="20" t="s">
        <v>158</v>
      </c>
      <c r="G105" s="21" t="s">
        <v>142</v>
      </c>
      <c r="H105" s="66" t="s">
        <v>19</v>
      </c>
      <c r="J105" s="86" t="s">
        <v>16</v>
      </c>
      <c r="K105" s="24" t="n">
        <v>1</v>
      </c>
    </row>
    <row r="106" customFormat="false" ht="22.5" hidden="false" customHeight="false" outlineLevel="0" collapsed="false">
      <c r="B106" s="17" t="n">
        <f aca="false">IF(K106&lt;&gt;1,"削",SUM(K$4:K106))</f>
        <v>103</v>
      </c>
      <c r="C106" s="123"/>
      <c r="D106" s="92"/>
      <c r="E106" s="38" t="s">
        <v>159</v>
      </c>
      <c r="F106" s="27" t="s">
        <v>160</v>
      </c>
      <c r="G106" s="31" t="s">
        <v>37</v>
      </c>
      <c r="H106" s="29" t="s">
        <v>19</v>
      </c>
      <c r="J106" s="86" t="s">
        <v>16</v>
      </c>
      <c r="K106" s="24" t="n">
        <v>1</v>
      </c>
    </row>
    <row r="107" customFormat="false" ht="23.25" hidden="false" customHeight="false" outlineLevel="0" collapsed="false">
      <c r="B107" s="17" t="n">
        <f aca="false">IF(K107&lt;&gt;1,"削",SUM(K$4:K107))</f>
        <v>104</v>
      </c>
      <c r="C107" s="123"/>
      <c r="D107" s="93"/>
      <c r="E107" s="39" t="s">
        <v>161</v>
      </c>
      <c r="F107" s="40" t="s">
        <v>162</v>
      </c>
      <c r="G107" s="87" t="s">
        <v>163</v>
      </c>
      <c r="H107" s="42" t="s">
        <v>19</v>
      </c>
      <c r="I107" s="110"/>
      <c r="J107" s="23" t="s">
        <v>16</v>
      </c>
      <c r="K107" s="24" t="n">
        <v>1</v>
      </c>
    </row>
    <row r="108" customFormat="false" ht="22.5" hidden="false" customHeight="false" outlineLevel="0" collapsed="false">
      <c r="B108" s="17" t="n">
        <f aca="false">IF(K108&lt;&gt;1,"削",SUM(K$4:K108))</f>
        <v>105</v>
      </c>
      <c r="C108" s="123"/>
      <c r="D108" s="94" t="s">
        <v>462</v>
      </c>
      <c r="E108" s="64" t="s">
        <v>165</v>
      </c>
      <c r="F108" s="20" t="s">
        <v>166</v>
      </c>
      <c r="G108" s="65" t="s">
        <v>142</v>
      </c>
      <c r="H108" s="66" t="s">
        <v>19</v>
      </c>
      <c r="J108" s="23" t="s">
        <v>16</v>
      </c>
      <c r="K108" s="24" t="n">
        <v>1</v>
      </c>
    </row>
    <row r="109" customFormat="false" ht="22.5" hidden="false" customHeight="false" outlineLevel="0" collapsed="false">
      <c r="B109" s="17" t="n">
        <f aca="false">IF(K109&lt;&gt;1,"削",SUM(K$4:K109))</f>
        <v>106</v>
      </c>
      <c r="C109" s="123"/>
      <c r="D109" s="92"/>
      <c r="E109" s="38" t="s">
        <v>167</v>
      </c>
      <c r="F109" s="27" t="s">
        <v>168</v>
      </c>
      <c r="G109" s="31" t="s">
        <v>37</v>
      </c>
      <c r="H109" s="29" t="s">
        <v>19</v>
      </c>
      <c r="J109" s="86" t="s">
        <v>16</v>
      </c>
      <c r="K109" s="24" t="n">
        <v>1</v>
      </c>
    </row>
    <row r="110" customFormat="false" ht="23.25" hidden="false" customHeight="false" outlineLevel="0" collapsed="false">
      <c r="B110" s="67" t="n">
        <f aca="false">IF(K110&lt;&gt;1,"削",SUM(K$4:K110))</f>
        <v>107</v>
      </c>
      <c r="C110" s="68"/>
      <c r="D110" s="93"/>
      <c r="E110" s="39" t="s">
        <v>169</v>
      </c>
      <c r="F110" s="40" t="s">
        <v>170</v>
      </c>
      <c r="G110" s="87" t="s">
        <v>163</v>
      </c>
      <c r="H110" s="42" t="s">
        <v>19</v>
      </c>
      <c r="J110" s="71" t="s">
        <v>16</v>
      </c>
      <c r="K110" s="72" t="n">
        <v>1</v>
      </c>
    </row>
    <row r="111" customFormat="false" ht="43.5" hidden="false" customHeight="true" outlineLevel="0" collapsed="false">
      <c r="B111" s="73" t="n">
        <f aca="false">IF(K111&lt;&gt;1,"削",SUM(K$4:K111))</f>
        <v>108</v>
      </c>
      <c r="C111" s="18" t="s">
        <v>105</v>
      </c>
      <c r="D111" s="160" t="s">
        <v>463</v>
      </c>
      <c r="E111" s="37" t="s">
        <v>140</v>
      </c>
      <c r="F111" s="20" t="s">
        <v>141</v>
      </c>
      <c r="G111" s="21" t="s">
        <v>142</v>
      </c>
      <c r="H111" s="66" t="s">
        <v>19</v>
      </c>
      <c r="J111" s="76" t="s">
        <v>16</v>
      </c>
      <c r="K111" s="77" t="n">
        <v>1</v>
      </c>
    </row>
    <row r="112" customFormat="false" ht="22.5" hidden="false" customHeight="false" outlineLevel="0" collapsed="false">
      <c r="B112" s="17" t="n">
        <f aca="false">IF(K112&lt;&gt;1,"削",SUM(K$4:K112))</f>
        <v>109</v>
      </c>
      <c r="C112" s="123"/>
      <c r="D112" s="88"/>
      <c r="E112" s="38" t="s">
        <v>143</v>
      </c>
      <c r="F112" s="27" t="s">
        <v>144</v>
      </c>
      <c r="G112" s="31" t="s">
        <v>135</v>
      </c>
      <c r="H112" s="29" t="s">
        <v>19</v>
      </c>
      <c r="J112" s="23" t="s">
        <v>16</v>
      </c>
      <c r="K112" s="24" t="n">
        <v>1</v>
      </c>
    </row>
    <row r="113" customFormat="false" ht="23.25" hidden="false" customHeight="false" outlineLevel="0" collapsed="false">
      <c r="B113" s="17" t="n">
        <f aca="false">IF(K113&lt;&gt;1,"削",SUM(K$4:K113))</f>
        <v>110</v>
      </c>
      <c r="C113" s="123"/>
      <c r="D113" s="88"/>
      <c r="E113" s="39" t="s">
        <v>145</v>
      </c>
      <c r="F113" s="40" t="s">
        <v>146</v>
      </c>
      <c r="G113" s="87" t="s">
        <v>138</v>
      </c>
      <c r="H113" s="42" t="s">
        <v>19</v>
      </c>
      <c r="I113" s="110"/>
      <c r="J113" s="23" t="s">
        <v>16</v>
      </c>
      <c r="K113" s="24" t="n">
        <v>1</v>
      </c>
    </row>
    <row r="114" customFormat="false" ht="33.75" hidden="false" customHeight="false" outlineLevel="0" collapsed="false">
      <c r="A114" s="16"/>
      <c r="B114" s="17" t="n">
        <f aca="false">IF(K114&lt;&gt;1,"削",SUM(K$4:K114))</f>
        <v>111</v>
      </c>
      <c r="C114" s="123"/>
      <c r="D114" s="47"/>
      <c r="E114" s="119" t="s">
        <v>147</v>
      </c>
      <c r="F114" s="20" t="s">
        <v>148</v>
      </c>
      <c r="G114" s="161" t="s">
        <v>22</v>
      </c>
      <c r="H114" s="66" t="s">
        <v>19</v>
      </c>
      <c r="I114" s="110"/>
      <c r="J114" s="23" t="s">
        <v>16</v>
      </c>
      <c r="K114" s="24" t="n">
        <v>1</v>
      </c>
    </row>
    <row r="115" customFormat="false" ht="56.25" hidden="false" customHeight="false" outlineLevel="0" collapsed="false">
      <c r="B115" s="17" t="n">
        <f aca="false">IF(K115&lt;&gt;1,"削",SUM(K$4:K115))</f>
        <v>112</v>
      </c>
      <c r="C115" s="123"/>
      <c r="D115" s="162" t="s">
        <v>58</v>
      </c>
      <c r="E115" s="27" t="s">
        <v>59</v>
      </c>
      <c r="F115" s="27" t="s">
        <v>464</v>
      </c>
      <c r="G115" s="31" t="s">
        <v>22</v>
      </c>
      <c r="H115" s="48" t="s">
        <v>15</v>
      </c>
      <c r="I115" s="110"/>
      <c r="J115" s="23" t="s">
        <v>16</v>
      </c>
      <c r="K115" s="24" t="n">
        <v>1</v>
      </c>
    </row>
    <row r="116" customFormat="false" ht="33.75" hidden="false" customHeight="false" outlineLevel="0" collapsed="false">
      <c r="B116" s="17" t="n">
        <f aca="false">IF(K116&lt;&gt;1,"削",SUM(K$4:K116))</f>
        <v>113</v>
      </c>
      <c r="C116" s="123"/>
      <c r="D116" s="100" t="s">
        <v>171</v>
      </c>
      <c r="E116" s="27" t="s">
        <v>172</v>
      </c>
      <c r="F116" s="27" t="s">
        <v>173</v>
      </c>
      <c r="G116" s="28" t="s">
        <v>70</v>
      </c>
      <c r="H116" s="29" t="s">
        <v>19</v>
      </c>
      <c r="I116" s="110"/>
      <c r="J116" s="23" t="s">
        <v>16</v>
      </c>
      <c r="K116" s="24" t="n">
        <v>1</v>
      </c>
    </row>
    <row r="117" customFormat="false" ht="33.75" hidden="false" customHeight="false" outlineLevel="0" collapsed="false">
      <c r="B117" s="17" t="n">
        <f aca="false">IF(K117&lt;&gt;1,"削",SUM(K$4:K117))</f>
        <v>114</v>
      </c>
      <c r="C117" s="123"/>
      <c r="D117" s="92"/>
      <c r="E117" s="27" t="s">
        <v>174</v>
      </c>
      <c r="F117" s="27" t="s">
        <v>175</v>
      </c>
      <c r="G117" s="28" t="s">
        <v>22</v>
      </c>
      <c r="H117" s="29" t="s">
        <v>19</v>
      </c>
      <c r="J117" s="86" t="s">
        <v>16</v>
      </c>
      <c r="K117" s="24" t="n">
        <v>1</v>
      </c>
    </row>
    <row r="118" customFormat="false" ht="33.75" hidden="false" customHeight="false" outlineLevel="0" collapsed="false">
      <c r="B118" s="17" t="n">
        <f aca="false">IF(K118&lt;&gt;1,"削",SUM(K$4:K118))</f>
        <v>115</v>
      </c>
      <c r="C118" s="123"/>
      <c r="D118" s="92"/>
      <c r="E118" s="27" t="s">
        <v>176</v>
      </c>
      <c r="F118" s="27" t="s">
        <v>177</v>
      </c>
      <c r="G118" s="28" t="s">
        <v>70</v>
      </c>
      <c r="H118" s="29" t="s">
        <v>19</v>
      </c>
      <c r="J118" s="23" t="s">
        <v>16</v>
      </c>
      <c r="K118" s="24" t="n">
        <v>1</v>
      </c>
    </row>
    <row r="119" customFormat="false" ht="33.75" hidden="false" customHeight="false" outlineLevel="0" collapsed="false">
      <c r="B119" s="17" t="n">
        <f aca="false">IF(K119&lt;&gt;1,"削",SUM(K$4:K119))</f>
        <v>116</v>
      </c>
      <c r="C119" s="123"/>
      <c r="D119" s="92"/>
      <c r="E119" s="27" t="s">
        <v>178</v>
      </c>
      <c r="F119" s="27" t="s">
        <v>179</v>
      </c>
      <c r="G119" s="28" t="s">
        <v>22</v>
      </c>
      <c r="H119" s="29" t="s">
        <v>19</v>
      </c>
      <c r="J119" s="23" t="s">
        <v>16</v>
      </c>
      <c r="K119" s="24" t="n">
        <v>1</v>
      </c>
    </row>
    <row r="120" customFormat="false" ht="33.75" hidden="false" customHeight="false" outlineLevel="0" collapsed="false">
      <c r="B120" s="17" t="n">
        <f aca="false">IF(K120&lt;&gt;1,"削",SUM(K$4:K120))</f>
        <v>117</v>
      </c>
      <c r="C120" s="123"/>
      <c r="D120" s="92"/>
      <c r="E120" s="27" t="s">
        <v>180</v>
      </c>
      <c r="F120" s="27" t="s">
        <v>181</v>
      </c>
      <c r="G120" s="28" t="s">
        <v>70</v>
      </c>
      <c r="H120" s="29" t="s">
        <v>19</v>
      </c>
      <c r="J120" s="23" t="s">
        <v>16</v>
      </c>
      <c r="K120" s="24" t="n">
        <v>1</v>
      </c>
    </row>
    <row r="121" customFormat="false" ht="33.75" hidden="false" customHeight="false" outlineLevel="0" collapsed="false">
      <c r="B121" s="17" t="n">
        <f aca="false">IF(K121&lt;&gt;1,"削",SUM(K$4:K121))</f>
        <v>118</v>
      </c>
      <c r="C121" s="123"/>
      <c r="D121" s="92"/>
      <c r="E121" s="26" t="s">
        <v>182</v>
      </c>
      <c r="F121" s="27" t="s">
        <v>183</v>
      </c>
      <c r="G121" s="28" t="s">
        <v>70</v>
      </c>
      <c r="H121" s="29" t="s">
        <v>19</v>
      </c>
      <c r="J121" s="23" t="s">
        <v>16</v>
      </c>
      <c r="K121" s="24" t="n">
        <v>1</v>
      </c>
    </row>
    <row r="122" customFormat="false" ht="33.75" hidden="false" customHeight="false" outlineLevel="0" collapsed="false">
      <c r="B122" s="17" t="n">
        <f aca="false">IF(K122&lt;&gt;1,"削",SUM(K$4:K122))</f>
        <v>119</v>
      </c>
      <c r="C122" s="123"/>
      <c r="D122" s="92"/>
      <c r="E122" s="26" t="s">
        <v>184</v>
      </c>
      <c r="F122" s="27" t="s">
        <v>185</v>
      </c>
      <c r="G122" s="28" t="s">
        <v>70</v>
      </c>
      <c r="H122" s="29" t="s">
        <v>19</v>
      </c>
      <c r="J122" s="23" t="s">
        <v>16</v>
      </c>
      <c r="K122" s="24" t="n">
        <v>1</v>
      </c>
    </row>
    <row r="123" customFormat="false" ht="33.75" hidden="false" customHeight="false" outlineLevel="0" collapsed="false">
      <c r="B123" s="17" t="n">
        <f aca="false">IF(K123&lt;&gt;1,"削",SUM(K$4:K123))</f>
        <v>120</v>
      </c>
      <c r="C123" s="123"/>
      <c r="D123" s="92"/>
      <c r="E123" s="26" t="s">
        <v>186</v>
      </c>
      <c r="F123" s="27" t="s">
        <v>187</v>
      </c>
      <c r="G123" s="28" t="s">
        <v>70</v>
      </c>
      <c r="H123" s="29" t="s">
        <v>19</v>
      </c>
      <c r="J123" s="23" t="s">
        <v>16</v>
      </c>
      <c r="K123" s="24" t="n">
        <v>1</v>
      </c>
    </row>
    <row r="124" customFormat="false" ht="33.75" hidden="false" customHeight="false" outlineLevel="0" collapsed="false">
      <c r="B124" s="17" t="n">
        <f aca="false">IF(K124&lt;&gt;1,"削",SUM(K$4:K124))</f>
        <v>121</v>
      </c>
      <c r="C124" s="123"/>
      <c r="D124" s="92"/>
      <c r="E124" s="26" t="s">
        <v>188</v>
      </c>
      <c r="F124" s="27" t="s">
        <v>189</v>
      </c>
      <c r="G124" s="28" t="s">
        <v>70</v>
      </c>
      <c r="H124" s="29" t="s">
        <v>19</v>
      </c>
      <c r="J124" s="23" t="s">
        <v>16</v>
      </c>
      <c r="K124" s="24" t="n">
        <v>1</v>
      </c>
    </row>
    <row r="125" customFormat="false" ht="33.75" hidden="false" customHeight="false" outlineLevel="0" collapsed="false">
      <c r="B125" s="17" t="n">
        <f aca="false">IF(K125&lt;&gt;1,"削",SUM(K$4:K125))</f>
        <v>122</v>
      </c>
      <c r="C125" s="123"/>
      <c r="D125" s="92"/>
      <c r="E125" s="26" t="s">
        <v>190</v>
      </c>
      <c r="F125" s="27" t="s">
        <v>191</v>
      </c>
      <c r="G125" s="28" t="s">
        <v>22</v>
      </c>
      <c r="H125" s="29" t="s">
        <v>19</v>
      </c>
      <c r="J125" s="23" t="s">
        <v>16</v>
      </c>
      <c r="K125" s="24" t="n">
        <v>1</v>
      </c>
    </row>
    <row r="126" customFormat="false" ht="33.75" hidden="false" customHeight="false" outlineLevel="0" collapsed="false">
      <c r="B126" s="17" t="n">
        <f aca="false">IF(K126&lt;&gt;1,"削",SUM(K$4:K126))</f>
        <v>123</v>
      </c>
      <c r="C126" s="123"/>
      <c r="D126" s="92"/>
      <c r="E126" s="26" t="s">
        <v>192</v>
      </c>
      <c r="F126" s="27" t="s">
        <v>193</v>
      </c>
      <c r="G126" s="28" t="s">
        <v>70</v>
      </c>
      <c r="H126" s="29" t="s">
        <v>19</v>
      </c>
      <c r="J126" s="23" t="s">
        <v>16</v>
      </c>
      <c r="K126" s="24" t="n">
        <v>1</v>
      </c>
    </row>
    <row r="127" customFormat="false" ht="22.5" hidden="false" customHeight="false" outlineLevel="0" collapsed="false">
      <c r="B127" s="17" t="n">
        <f aca="false">IF(K127&lt;&gt;1,"削",SUM(K$4:K127))</f>
        <v>124</v>
      </c>
      <c r="C127" s="123"/>
      <c r="D127" s="92"/>
      <c r="E127" s="27" t="s">
        <v>194</v>
      </c>
      <c r="F127" s="27" t="s">
        <v>195</v>
      </c>
      <c r="G127" s="31" t="s">
        <v>108</v>
      </c>
      <c r="H127" s="29" t="s">
        <v>19</v>
      </c>
      <c r="J127" s="86" t="s">
        <v>16</v>
      </c>
      <c r="K127" s="24" t="n">
        <v>1</v>
      </c>
    </row>
    <row r="128" customFormat="false" ht="33.75" hidden="false" customHeight="false" outlineLevel="0" collapsed="false">
      <c r="B128" s="17" t="n">
        <f aca="false">IF(K128&lt;&gt;1,"削",SUM(K$4:K128))</f>
        <v>125</v>
      </c>
      <c r="C128" s="123"/>
      <c r="D128" s="92"/>
      <c r="E128" s="27" t="s">
        <v>196</v>
      </c>
      <c r="F128" s="27" t="s">
        <v>197</v>
      </c>
      <c r="G128" s="31" t="s">
        <v>22</v>
      </c>
      <c r="H128" s="29" t="s">
        <v>19</v>
      </c>
      <c r="J128" s="23" t="s">
        <v>16</v>
      </c>
      <c r="K128" s="24" t="n">
        <v>1</v>
      </c>
    </row>
    <row r="129" customFormat="false" ht="168.75" hidden="false" customHeight="false" outlineLevel="0" collapsed="false">
      <c r="B129" s="17" t="n">
        <f aca="false">IF(K129&lt;&gt;1,"削",SUM(K$4:K129))</f>
        <v>126</v>
      </c>
      <c r="C129" s="123"/>
      <c r="D129" s="92"/>
      <c r="E129" s="27" t="s">
        <v>465</v>
      </c>
      <c r="F129" s="27" t="s">
        <v>466</v>
      </c>
      <c r="G129" s="28" t="s">
        <v>70</v>
      </c>
      <c r="H129" s="29" t="s">
        <v>19</v>
      </c>
      <c r="J129" s="86" t="s">
        <v>16</v>
      </c>
      <c r="K129" s="24" t="n">
        <v>1</v>
      </c>
    </row>
    <row r="130" customFormat="false" ht="33.75" hidden="false" customHeight="false" outlineLevel="0" collapsed="false">
      <c r="B130" s="17" t="n">
        <f aca="false">IF(K130&lt;&gt;1,"削",SUM(K$4:K130))</f>
        <v>127</v>
      </c>
      <c r="C130" s="123"/>
      <c r="D130" s="32" t="s">
        <v>198</v>
      </c>
      <c r="E130" s="26" t="s">
        <v>199</v>
      </c>
      <c r="F130" s="27" t="s">
        <v>200</v>
      </c>
      <c r="G130" s="28" t="s">
        <v>70</v>
      </c>
      <c r="H130" s="29" t="s">
        <v>19</v>
      </c>
      <c r="J130" s="23" t="s">
        <v>16</v>
      </c>
      <c r="K130" s="24" t="n">
        <v>1</v>
      </c>
    </row>
    <row r="131" customFormat="false" ht="33.75" hidden="false" customHeight="false" outlineLevel="0" collapsed="false">
      <c r="B131" s="17" t="n">
        <f aca="false">IF(K131&lt;&gt;1,"削",SUM(K$4:K131))</f>
        <v>128</v>
      </c>
      <c r="C131" s="123"/>
      <c r="D131" s="92"/>
      <c r="E131" s="26" t="s">
        <v>201</v>
      </c>
      <c r="F131" s="27" t="s">
        <v>202</v>
      </c>
      <c r="G131" s="28" t="s">
        <v>70</v>
      </c>
      <c r="H131" s="29" t="s">
        <v>19</v>
      </c>
      <c r="J131" s="86" t="s">
        <v>16</v>
      </c>
      <c r="K131" s="24" t="n">
        <v>1</v>
      </c>
    </row>
    <row r="132" customFormat="false" ht="45" hidden="false" customHeight="false" outlineLevel="0" collapsed="false">
      <c r="B132" s="17" t="n">
        <f aca="false">IF(K132&lt;&gt;1,"削",SUM(K$4:K132))</f>
        <v>129</v>
      </c>
      <c r="C132" s="123"/>
      <c r="D132" s="101"/>
      <c r="E132" s="26" t="s">
        <v>203</v>
      </c>
      <c r="F132" s="27" t="s">
        <v>204</v>
      </c>
      <c r="G132" s="28" t="s">
        <v>22</v>
      </c>
      <c r="H132" s="29" t="s">
        <v>19</v>
      </c>
      <c r="J132" s="23" t="s">
        <v>16</v>
      </c>
      <c r="K132" s="24" t="n">
        <v>1</v>
      </c>
    </row>
    <row r="133" customFormat="false" ht="33.75" hidden="false" customHeight="false" outlineLevel="0" collapsed="false">
      <c r="B133" s="17" t="n">
        <f aca="false">IF(K133&lt;&gt;1,"削",SUM(K$4:K133))</f>
        <v>130</v>
      </c>
      <c r="C133" s="123"/>
      <c r="D133" s="32" t="s">
        <v>205</v>
      </c>
      <c r="E133" s="26" t="s">
        <v>206</v>
      </c>
      <c r="F133" s="27" t="s">
        <v>207</v>
      </c>
      <c r="G133" s="28" t="s">
        <v>70</v>
      </c>
      <c r="H133" s="29" t="s">
        <v>19</v>
      </c>
      <c r="J133" s="86" t="s">
        <v>16</v>
      </c>
      <c r="K133" s="24" t="n">
        <v>1</v>
      </c>
    </row>
    <row r="134" customFormat="false" ht="33.75" hidden="false" customHeight="false" outlineLevel="0" collapsed="false">
      <c r="B134" s="17" t="n">
        <f aca="false">IF(K134&lt;&gt;1,"削",SUM(K$4:K134))</f>
        <v>131</v>
      </c>
      <c r="C134" s="123"/>
      <c r="D134" s="92"/>
      <c r="E134" s="26" t="s">
        <v>208</v>
      </c>
      <c r="F134" s="27" t="s">
        <v>209</v>
      </c>
      <c r="G134" s="28" t="s">
        <v>70</v>
      </c>
      <c r="H134" s="29" t="s">
        <v>19</v>
      </c>
      <c r="J134" s="86" t="s">
        <v>16</v>
      </c>
      <c r="K134" s="24" t="n">
        <v>1</v>
      </c>
    </row>
    <row r="135" customFormat="false" ht="34.5" hidden="false" customHeight="false" outlineLevel="0" collapsed="false">
      <c r="B135" s="67" t="n">
        <f aca="false">IF(K135&lt;&gt;1,"削",SUM(K$4:K135))</f>
        <v>132</v>
      </c>
      <c r="C135" s="68"/>
      <c r="D135" s="93"/>
      <c r="E135" s="40" t="s">
        <v>210</v>
      </c>
      <c r="F135" s="40" t="s">
        <v>211</v>
      </c>
      <c r="G135" s="41" t="s">
        <v>70</v>
      </c>
      <c r="H135" s="42" t="s">
        <v>19</v>
      </c>
      <c r="J135" s="71" t="s">
        <v>16</v>
      </c>
      <c r="K135" s="72" t="n">
        <v>1</v>
      </c>
    </row>
    <row r="136" customFormat="false" ht="33.75" hidden="false" customHeight="false" outlineLevel="0" collapsed="false">
      <c r="B136" s="73" t="n">
        <f aca="false">IF(K136&lt;&gt;1,"削",SUM(K$4:K136))</f>
        <v>133</v>
      </c>
      <c r="C136" s="18" t="s">
        <v>105</v>
      </c>
      <c r="D136" s="116" t="s">
        <v>205</v>
      </c>
      <c r="E136" s="119" t="s">
        <v>212</v>
      </c>
      <c r="F136" s="20" t="s">
        <v>213</v>
      </c>
      <c r="G136" s="65" t="s">
        <v>70</v>
      </c>
      <c r="H136" s="66" t="s">
        <v>19</v>
      </c>
      <c r="J136" s="85" t="s">
        <v>16</v>
      </c>
      <c r="K136" s="77" t="n">
        <v>1</v>
      </c>
    </row>
    <row r="137" customFormat="false" ht="33.75" hidden="false" customHeight="false" outlineLevel="0" collapsed="false">
      <c r="B137" s="17" t="n">
        <f aca="false">IF(K137&lt;&gt;1,"削",SUM(K$4:K137))</f>
        <v>134</v>
      </c>
      <c r="C137" s="123"/>
      <c r="D137" s="99"/>
      <c r="E137" s="27" t="s">
        <v>214</v>
      </c>
      <c r="F137" s="27" t="s">
        <v>215</v>
      </c>
      <c r="G137" s="28" t="s">
        <v>70</v>
      </c>
      <c r="H137" s="29" t="s">
        <v>19</v>
      </c>
      <c r="J137" s="86" t="s">
        <v>16</v>
      </c>
      <c r="K137" s="24" t="n">
        <v>1</v>
      </c>
    </row>
    <row r="138" customFormat="false" ht="22.5" hidden="false" customHeight="false" outlineLevel="0" collapsed="false">
      <c r="B138" s="17" t="n">
        <f aca="false">IF(K138&lt;&gt;1,"削",SUM(K$4:K138))</f>
        <v>135</v>
      </c>
      <c r="C138" s="123"/>
      <c r="D138" s="99"/>
      <c r="E138" s="27" t="s">
        <v>216</v>
      </c>
      <c r="F138" s="27" t="s">
        <v>217</v>
      </c>
      <c r="G138" s="28" t="s">
        <v>142</v>
      </c>
      <c r="H138" s="29" t="s">
        <v>19</v>
      </c>
      <c r="I138" s="110"/>
      <c r="J138" s="23" t="s">
        <v>16</v>
      </c>
      <c r="K138" s="24" t="n">
        <v>1</v>
      </c>
    </row>
    <row r="139" customFormat="false" ht="22.5" hidden="false" customHeight="false" outlineLevel="0" collapsed="false">
      <c r="B139" s="17" t="n">
        <f aca="false">IF(K139&lt;&gt;1,"削",SUM(K$4:K139))</f>
        <v>136</v>
      </c>
      <c r="C139" s="123"/>
      <c r="D139" s="99"/>
      <c r="E139" s="27" t="s">
        <v>218</v>
      </c>
      <c r="F139" s="27" t="s">
        <v>219</v>
      </c>
      <c r="G139" s="31" t="s">
        <v>108</v>
      </c>
      <c r="H139" s="29" t="s">
        <v>19</v>
      </c>
      <c r="I139" s="110"/>
      <c r="J139" s="23" t="s">
        <v>16</v>
      </c>
      <c r="K139" s="24" t="n">
        <v>1</v>
      </c>
    </row>
    <row r="140" customFormat="false" ht="34.5" hidden="false" customHeight="false" outlineLevel="0" collapsed="false">
      <c r="B140" s="17" t="n">
        <f aca="false">IF(K140&lt;&gt;1,"削",SUM(K$4:K140))</f>
        <v>137</v>
      </c>
      <c r="C140" s="123"/>
      <c r="D140" s="101"/>
      <c r="E140" s="129" t="s">
        <v>467</v>
      </c>
      <c r="F140" s="129" t="s">
        <v>468</v>
      </c>
      <c r="G140" s="163" t="s">
        <v>70</v>
      </c>
      <c r="H140" s="131" t="s">
        <v>19</v>
      </c>
      <c r="I140" s="110"/>
      <c r="J140" s="23" t="s">
        <v>16</v>
      </c>
      <c r="K140" s="24" t="n">
        <v>1</v>
      </c>
    </row>
    <row r="141" customFormat="false" ht="33.75" hidden="false" customHeight="false" outlineLevel="0" collapsed="false">
      <c r="B141" s="17" t="n">
        <f aca="false">IF(K141&lt;&gt;1,"削",SUM(K$4:K141))</f>
        <v>138</v>
      </c>
      <c r="C141" s="123"/>
      <c r="D141" s="32" t="s">
        <v>469</v>
      </c>
      <c r="E141" s="37" t="s">
        <v>470</v>
      </c>
      <c r="F141" s="20" t="s">
        <v>471</v>
      </c>
      <c r="G141" s="21" t="s">
        <v>142</v>
      </c>
      <c r="H141" s="66" t="s">
        <v>19</v>
      </c>
      <c r="I141" s="110"/>
      <c r="J141" s="23" t="s">
        <v>16</v>
      </c>
      <c r="K141" s="24" t="n">
        <v>1</v>
      </c>
    </row>
    <row r="142" customFormat="false" ht="34.5" hidden="false" customHeight="false" outlineLevel="0" collapsed="false">
      <c r="B142" s="17" t="n">
        <f aca="false">IF(K142&lt;&gt;1,"削",SUM(K$4:K142))</f>
        <v>139</v>
      </c>
      <c r="C142" s="123"/>
      <c r="D142" s="92"/>
      <c r="E142" s="39" t="s">
        <v>472</v>
      </c>
      <c r="F142" s="40" t="s">
        <v>473</v>
      </c>
      <c r="G142" s="87" t="s">
        <v>118</v>
      </c>
      <c r="H142" s="42" t="s">
        <v>19</v>
      </c>
      <c r="I142" s="110"/>
      <c r="J142" s="23" t="s">
        <v>16</v>
      </c>
      <c r="K142" s="24" t="n">
        <v>1</v>
      </c>
    </row>
    <row r="143" customFormat="false" ht="33.75" hidden="false" customHeight="false" outlineLevel="0" collapsed="false">
      <c r="B143" s="17" t="n">
        <f aca="false">IF(K143&lt;&gt;1,"削",SUM(K$4:K143))</f>
        <v>140</v>
      </c>
      <c r="C143" s="123"/>
      <c r="D143" s="92"/>
      <c r="E143" s="44" t="s">
        <v>474</v>
      </c>
      <c r="F143" s="44" t="s">
        <v>475</v>
      </c>
      <c r="G143" s="45" t="s">
        <v>230</v>
      </c>
      <c r="H143" s="98" t="s">
        <v>15</v>
      </c>
      <c r="I143" s="110"/>
      <c r="J143" s="23" t="s">
        <v>16</v>
      </c>
      <c r="K143" s="24" t="n">
        <v>1</v>
      </c>
    </row>
    <row r="144" customFormat="false" ht="33.75" hidden="false" customHeight="false" outlineLevel="0" collapsed="false">
      <c r="B144" s="17" t="n">
        <f aca="false">IF(K144&lt;&gt;1,"削",SUM(K$4:K144))</f>
        <v>141</v>
      </c>
      <c r="C144" s="123"/>
      <c r="D144" s="92"/>
      <c r="E144" s="27" t="s">
        <v>476</v>
      </c>
      <c r="F144" s="27" t="s">
        <v>477</v>
      </c>
      <c r="G144" s="31" t="s">
        <v>230</v>
      </c>
      <c r="H144" s="48" t="s">
        <v>15</v>
      </c>
      <c r="I144" s="110"/>
      <c r="J144" s="86" t="s">
        <v>16</v>
      </c>
      <c r="K144" s="24" t="n">
        <v>1</v>
      </c>
    </row>
    <row r="145" s="138" customFormat="true" ht="33.75" hidden="false" customHeight="false" outlineLevel="0" collapsed="false">
      <c r="B145" s="17" t="n">
        <f aca="false">IF(K145&lt;&gt;1,"削",SUM(K$4:K145))</f>
        <v>142</v>
      </c>
      <c r="C145" s="123"/>
      <c r="D145" s="92"/>
      <c r="E145" s="164" t="s">
        <v>478</v>
      </c>
      <c r="F145" s="53" t="s">
        <v>479</v>
      </c>
      <c r="G145" s="147" t="s">
        <v>70</v>
      </c>
      <c r="H145" s="148" t="s">
        <v>19</v>
      </c>
      <c r="I145" s="165"/>
      <c r="J145" s="23" t="s">
        <v>16</v>
      </c>
      <c r="K145" s="24" t="n">
        <v>1</v>
      </c>
    </row>
    <row r="146" customFormat="false" ht="33.75" hidden="false" customHeight="false" outlineLevel="0" collapsed="false">
      <c r="B146" s="17" t="n">
        <f aca="false">IF(K146&lt;&gt;1,"削",SUM(K$4:K146))</f>
        <v>143</v>
      </c>
      <c r="C146" s="123"/>
      <c r="D146" s="92"/>
      <c r="E146" s="27" t="s">
        <v>480</v>
      </c>
      <c r="F146" s="27" t="s">
        <v>481</v>
      </c>
      <c r="G146" s="31" t="s">
        <v>482</v>
      </c>
      <c r="H146" s="48" t="s">
        <v>15</v>
      </c>
      <c r="J146" s="86" t="s">
        <v>16</v>
      </c>
      <c r="K146" s="24" t="n">
        <v>1</v>
      </c>
    </row>
    <row r="147" customFormat="false" ht="33.75" hidden="false" customHeight="false" outlineLevel="0" collapsed="false">
      <c r="B147" s="17" t="n">
        <f aca="false">IF(K147&lt;&gt;1,"削",SUM(K$4:K147))</f>
        <v>144</v>
      </c>
      <c r="C147" s="123"/>
      <c r="D147" s="92"/>
      <c r="E147" s="27" t="s">
        <v>483</v>
      </c>
      <c r="F147" s="27" t="s">
        <v>484</v>
      </c>
      <c r="G147" s="31" t="s">
        <v>485</v>
      </c>
      <c r="H147" s="29" t="s">
        <v>19</v>
      </c>
      <c r="J147" s="86" t="s">
        <v>16</v>
      </c>
      <c r="K147" s="24" t="n">
        <v>1</v>
      </c>
    </row>
    <row r="148" customFormat="false" ht="22.5" hidden="false" customHeight="false" outlineLevel="0" collapsed="false">
      <c r="B148" s="17" t="n">
        <f aca="false">IF(K148&lt;&gt;1,"削",SUM(K$4:K148))</f>
        <v>145</v>
      </c>
      <c r="C148" s="123"/>
      <c r="D148" s="92"/>
      <c r="E148" s="27" t="s">
        <v>244</v>
      </c>
      <c r="F148" s="27" t="s">
        <v>486</v>
      </c>
      <c r="G148" s="31" t="s">
        <v>246</v>
      </c>
      <c r="H148" s="29" t="s">
        <v>19</v>
      </c>
      <c r="J148" s="86" t="s">
        <v>16</v>
      </c>
      <c r="K148" s="24" t="n">
        <v>1</v>
      </c>
    </row>
    <row r="149" customFormat="false" ht="22.5" hidden="false" customHeight="false" outlineLevel="0" collapsed="false">
      <c r="B149" s="17" t="n">
        <f aca="false">IF(K149&lt;&gt;1,"削",SUM(K$4:K149))</f>
        <v>146</v>
      </c>
      <c r="C149" s="123"/>
      <c r="D149" s="92"/>
      <c r="E149" s="27" t="s">
        <v>487</v>
      </c>
      <c r="F149" s="27" t="s">
        <v>488</v>
      </c>
      <c r="G149" s="31" t="s">
        <v>246</v>
      </c>
      <c r="H149" s="29" t="s">
        <v>19</v>
      </c>
      <c r="J149" s="86" t="s">
        <v>16</v>
      </c>
      <c r="K149" s="24" t="n">
        <v>1</v>
      </c>
    </row>
    <row r="150" customFormat="false" ht="22.5" hidden="false" customHeight="false" outlineLevel="0" collapsed="false">
      <c r="B150" s="17" t="n">
        <f aca="false">IF(K150&lt;&gt;1,"削",SUM(K$4:K150))</f>
        <v>147</v>
      </c>
      <c r="C150" s="123"/>
      <c r="D150" s="92"/>
      <c r="E150" s="27" t="s">
        <v>489</v>
      </c>
      <c r="F150" s="27" t="s">
        <v>490</v>
      </c>
      <c r="G150" s="28" t="s">
        <v>491</v>
      </c>
      <c r="H150" s="29" t="s">
        <v>19</v>
      </c>
      <c r="J150" s="86" t="s">
        <v>16</v>
      </c>
      <c r="K150" s="24" t="n">
        <v>1</v>
      </c>
    </row>
    <row r="151" customFormat="false" ht="33.75" hidden="false" customHeight="false" outlineLevel="0" collapsed="false">
      <c r="B151" s="17" t="n">
        <f aca="false">IF(K151&lt;&gt;1,"削",SUM(K$4:K151))</f>
        <v>148</v>
      </c>
      <c r="C151" s="123"/>
      <c r="D151" s="92"/>
      <c r="E151" s="27" t="s">
        <v>492</v>
      </c>
      <c r="F151" s="27" t="s">
        <v>493</v>
      </c>
      <c r="G151" s="31" t="s">
        <v>494</v>
      </c>
      <c r="H151" s="29" t="s">
        <v>19</v>
      </c>
      <c r="J151" s="86" t="s">
        <v>16</v>
      </c>
      <c r="K151" s="24" t="n">
        <v>1</v>
      </c>
    </row>
    <row r="152" customFormat="false" ht="33.75" hidden="false" customHeight="false" outlineLevel="0" collapsed="false">
      <c r="B152" s="17" t="n">
        <f aca="false">IF(K152&lt;&gt;1,"削",SUM(K$4:K152))</f>
        <v>149</v>
      </c>
      <c r="C152" s="123"/>
      <c r="D152" s="47"/>
      <c r="E152" s="27" t="s">
        <v>495</v>
      </c>
      <c r="F152" s="27" t="s">
        <v>496</v>
      </c>
      <c r="G152" s="31" t="s">
        <v>494</v>
      </c>
      <c r="H152" s="29" t="s">
        <v>19</v>
      </c>
      <c r="J152" s="86" t="s">
        <v>16</v>
      </c>
      <c r="K152" s="24" t="n">
        <v>1</v>
      </c>
    </row>
    <row r="153" customFormat="false" ht="78.75" hidden="false" customHeight="false" outlineLevel="0" collapsed="false">
      <c r="B153" s="17" t="n">
        <f aca="false">IF(K153&lt;&gt;1,"削",SUM(K$4:K153))</f>
        <v>150</v>
      </c>
      <c r="C153" s="123"/>
      <c r="D153" s="32" t="s">
        <v>497</v>
      </c>
      <c r="E153" s="27" t="s">
        <v>498</v>
      </c>
      <c r="F153" s="27" t="s">
        <v>499</v>
      </c>
      <c r="G153" s="31" t="s">
        <v>22</v>
      </c>
      <c r="H153" s="29" t="s">
        <v>19</v>
      </c>
      <c r="J153" s="86" t="s">
        <v>16</v>
      </c>
      <c r="K153" s="24" t="n">
        <v>1</v>
      </c>
    </row>
    <row r="154" customFormat="false" ht="23.25" hidden="false" customHeight="false" outlineLevel="0" collapsed="false">
      <c r="B154" s="17" t="n">
        <f aca="false">IF(K154&lt;&gt;1,"削",SUM(K$4:K154))</f>
        <v>151</v>
      </c>
      <c r="C154" s="123"/>
      <c r="D154" s="47"/>
      <c r="E154" s="33" t="s">
        <v>500</v>
      </c>
      <c r="F154" s="33" t="s">
        <v>501</v>
      </c>
      <c r="G154" s="34" t="s">
        <v>502</v>
      </c>
      <c r="H154" s="51" t="s">
        <v>19</v>
      </c>
      <c r="J154" s="86" t="s">
        <v>16</v>
      </c>
      <c r="K154" s="24" t="n">
        <v>1</v>
      </c>
    </row>
    <row r="155" customFormat="false" ht="101.25" hidden="false" customHeight="false" outlineLevel="0" collapsed="false">
      <c r="B155" s="17" t="n">
        <f aca="false">IF(K155&lt;&gt;1,"削",SUM(K$4:K155))</f>
        <v>152</v>
      </c>
      <c r="C155" s="123"/>
      <c r="D155" s="32" t="s">
        <v>503</v>
      </c>
      <c r="E155" s="37" t="s">
        <v>504</v>
      </c>
      <c r="F155" s="166" t="s">
        <v>505</v>
      </c>
      <c r="G155" s="167" t="s">
        <v>70</v>
      </c>
      <c r="H155" s="66" t="s">
        <v>19</v>
      </c>
      <c r="J155" s="86" t="s">
        <v>16</v>
      </c>
      <c r="K155" s="24" t="n">
        <v>1</v>
      </c>
    </row>
    <row r="156" customFormat="false" ht="33.75" hidden="false" customHeight="false" outlineLevel="0" collapsed="false">
      <c r="B156" s="17" t="n">
        <f aca="false">IF(K156&lt;&gt;1,"削",SUM(K$4:K156))</f>
        <v>153</v>
      </c>
      <c r="C156" s="123"/>
      <c r="D156" s="92"/>
      <c r="E156" s="38" t="s">
        <v>506</v>
      </c>
      <c r="F156" s="168" t="s">
        <v>507</v>
      </c>
      <c r="G156" s="169" t="s">
        <v>508</v>
      </c>
      <c r="H156" s="29" t="s">
        <v>19</v>
      </c>
      <c r="J156" s="86" t="s">
        <v>16</v>
      </c>
      <c r="K156" s="24" t="n">
        <v>1</v>
      </c>
    </row>
    <row r="157" customFormat="false" ht="34.5" hidden="false" customHeight="false" outlineLevel="0" collapsed="false">
      <c r="B157" s="17" t="n">
        <f aca="false">IF(K157&lt;&gt;1,"削",SUM(K$4:K157))</f>
        <v>154</v>
      </c>
      <c r="C157" s="123"/>
      <c r="D157" s="62"/>
      <c r="E157" s="39" t="s">
        <v>509</v>
      </c>
      <c r="F157" s="170" t="s">
        <v>510</v>
      </c>
      <c r="G157" s="171" t="s">
        <v>511</v>
      </c>
      <c r="H157" s="42" t="s">
        <v>19</v>
      </c>
      <c r="J157" s="23" t="s">
        <v>16</v>
      </c>
      <c r="K157" s="24" t="n">
        <v>1</v>
      </c>
    </row>
    <row r="158" customFormat="false" ht="33.75" hidden="false" customHeight="false" outlineLevel="0" collapsed="false">
      <c r="B158" s="17" t="n">
        <f aca="false">IF(K158&lt;&gt;1,"削",SUM(K$4:K158))</f>
        <v>155</v>
      </c>
      <c r="C158" s="123"/>
      <c r="D158" s="172" t="s">
        <v>220</v>
      </c>
      <c r="E158" s="37" t="s">
        <v>221</v>
      </c>
      <c r="F158" s="20" t="s">
        <v>512</v>
      </c>
      <c r="G158" s="21" t="s">
        <v>142</v>
      </c>
      <c r="H158" s="66" t="s">
        <v>19</v>
      </c>
      <c r="J158" s="23" t="s">
        <v>16</v>
      </c>
      <c r="K158" s="24" t="n">
        <v>1</v>
      </c>
    </row>
    <row r="159" customFormat="false" ht="22.5" hidden="false" customHeight="false" outlineLevel="0" collapsed="false">
      <c r="B159" s="17" t="n">
        <f aca="false">IF(K159&lt;&gt;1,"削",SUM(K$4:K159))</f>
        <v>156</v>
      </c>
      <c r="C159" s="123"/>
      <c r="D159" s="92"/>
      <c r="E159" s="38" t="s">
        <v>223</v>
      </c>
      <c r="F159" s="27" t="s">
        <v>224</v>
      </c>
      <c r="G159" s="31" t="s">
        <v>135</v>
      </c>
      <c r="H159" s="29" t="s">
        <v>19</v>
      </c>
      <c r="J159" s="86" t="s">
        <v>16</v>
      </c>
      <c r="K159" s="24" t="n">
        <v>1</v>
      </c>
    </row>
    <row r="160" customFormat="false" ht="23.25" hidden="false" customHeight="false" outlineLevel="0" collapsed="false">
      <c r="B160" s="17" t="n">
        <f aca="false">IF(K160&lt;&gt;1,"削",SUM(K$4:K160))</f>
        <v>157</v>
      </c>
      <c r="C160" s="123"/>
      <c r="D160" s="47"/>
      <c r="E160" s="39" t="s">
        <v>225</v>
      </c>
      <c r="F160" s="40" t="s">
        <v>226</v>
      </c>
      <c r="G160" s="87" t="s">
        <v>227</v>
      </c>
      <c r="H160" s="42" t="s">
        <v>19</v>
      </c>
      <c r="J160" s="86" t="s">
        <v>16</v>
      </c>
      <c r="K160" s="24" t="n">
        <v>1</v>
      </c>
    </row>
    <row r="161" customFormat="false" ht="22.5" hidden="false" customHeight="false" outlineLevel="0" collapsed="false">
      <c r="B161" s="17" t="n">
        <f aca="false">IF(K161&lt;&gt;1,"削",SUM(K$4:K161))</f>
        <v>158</v>
      </c>
      <c r="C161" s="123"/>
      <c r="D161" s="32" t="s">
        <v>249</v>
      </c>
      <c r="E161" s="37" t="s">
        <v>250</v>
      </c>
      <c r="F161" s="20" t="s">
        <v>513</v>
      </c>
      <c r="G161" s="65" t="s">
        <v>30</v>
      </c>
      <c r="H161" s="66" t="s">
        <v>19</v>
      </c>
      <c r="J161" s="86" t="s">
        <v>16</v>
      </c>
      <c r="K161" s="24" t="n">
        <v>1</v>
      </c>
    </row>
    <row r="162" customFormat="false" ht="23.25" hidden="false" customHeight="false" outlineLevel="0" collapsed="false">
      <c r="B162" s="67" t="n">
        <f aca="false">IF(K162&lt;&gt;1,"削",SUM(K$4:K162))</f>
        <v>159</v>
      </c>
      <c r="C162" s="68"/>
      <c r="D162" s="93"/>
      <c r="E162" s="39" t="s">
        <v>252</v>
      </c>
      <c r="F162" s="40" t="s">
        <v>514</v>
      </c>
      <c r="G162" s="41" t="s">
        <v>84</v>
      </c>
      <c r="H162" s="42" t="s">
        <v>19</v>
      </c>
      <c r="J162" s="71" t="s">
        <v>16</v>
      </c>
      <c r="K162" s="72" t="n">
        <v>1</v>
      </c>
    </row>
    <row r="163" customFormat="false" ht="33.75" hidden="false" customHeight="false" outlineLevel="0" collapsed="false">
      <c r="B163" s="112" t="n">
        <f aca="false">IF(K163&lt;&gt;1,"削",SUM(K$4:K163))</f>
        <v>160</v>
      </c>
      <c r="C163" s="18" t="s">
        <v>254</v>
      </c>
      <c r="D163" s="116"/>
      <c r="E163" s="20" t="s">
        <v>515</v>
      </c>
      <c r="F163" s="20" t="s">
        <v>516</v>
      </c>
      <c r="G163" s="21" t="s">
        <v>108</v>
      </c>
      <c r="H163" s="66" t="s">
        <v>19</v>
      </c>
      <c r="J163" s="76" t="s">
        <v>16</v>
      </c>
      <c r="K163" s="77" t="n">
        <v>1</v>
      </c>
    </row>
    <row r="164" customFormat="false" ht="34.5" hidden="false" customHeight="false" outlineLevel="0" collapsed="false">
      <c r="B164" s="111" t="n">
        <f aca="false">IF(K164&lt;&gt;1,"削",SUM(K$4:K164))</f>
        <v>161</v>
      </c>
      <c r="C164" s="68"/>
      <c r="D164" s="117"/>
      <c r="E164" s="40" t="s">
        <v>517</v>
      </c>
      <c r="F164" s="40" t="s">
        <v>518</v>
      </c>
      <c r="G164" s="87" t="s">
        <v>485</v>
      </c>
      <c r="H164" s="42" t="s">
        <v>19</v>
      </c>
      <c r="J164" s="71" t="s">
        <v>16</v>
      </c>
      <c r="K164" s="72" t="n">
        <v>1</v>
      </c>
    </row>
    <row r="165" customFormat="false" ht="22.5" hidden="false" customHeight="false" outlineLevel="0" collapsed="false">
      <c r="B165" s="112" t="n">
        <f aca="false">IF(K165&lt;&gt;1,"削",SUM(K$4:K165))</f>
        <v>162</v>
      </c>
      <c r="C165" s="18" t="s">
        <v>254</v>
      </c>
      <c r="D165" s="116" t="s">
        <v>519</v>
      </c>
      <c r="E165" s="20" t="s">
        <v>520</v>
      </c>
      <c r="F165" s="20" t="s">
        <v>521</v>
      </c>
      <c r="G165" s="21" t="s">
        <v>522</v>
      </c>
      <c r="H165" s="66" t="s">
        <v>19</v>
      </c>
      <c r="J165" s="76" t="s">
        <v>16</v>
      </c>
      <c r="K165" s="77" t="n">
        <v>1</v>
      </c>
    </row>
    <row r="166" customFormat="false" ht="22.5" hidden="false" customHeight="false" outlineLevel="0" collapsed="false">
      <c r="B166" s="108" t="n">
        <f aca="false">IF(K166&lt;&gt;1,"削",SUM(K$4:K166))</f>
        <v>163</v>
      </c>
      <c r="C166" s="123"/>
      <c r="D166" s="99"/>
      <c r="E166" s="27" t="s">
        <v>523</v>
      </c>
      <c r="F166" s="27" t="s">
        <v>524</v>
      </c>
      <c r="G166" s="31" t="s">
        <v>522</v>
      </c>
      <c r="H166" s="29" t="s">
        <v>19</v>
      </c>
      <c r="J166" s="23" t="s">
        <v>16</v>
      </c>
      <c r="K166" s="24" t="n">
        <v>1</v>
      </c>
    </row>
    <row r="167" customFormat="false" ht="34.5" hidden="false" customHeight="false" outlineLevel="0" collapsed="false">
      <c r="B167" s="108" t="n">
        <f aca="false">IF(K167&lt;&gt;1,"削",SUM(K$4:K167))</f>
        <v>164</v>
      </c>
      <c r="C167" s="123"/>
      <c r="D167" s="101"/>
      <c r="E167" s="33" t="s">
        <v>525</v>
      </c>
      <c r="F167" s="33" t="s">
        <v>526</v>
      </c>
      <c r="G167" s="34" t="s">
        <v>527</v>
      </c>
      <c r="H167" s="51" t="s">
        <v>19</v>
      </c>
      <c r="J167" s="23" t="s">
        <v>16</v>
      </c>
      <c r="K167" s="24" t="n">
        <v>1</v>
      </c>
    </row>
    <row r="168" customFormat="false" ht="22.5" hidden="false" customHeight="false" outlineLevel="0" collapsed="false">
      <c r="B168" s="108" t="n">
        <f aca="false">IF(K168&lt;&gt;1,"削",SUM(K$4:K168))</f>
        <v>165</v>
      </c>
      <c r="C168" s="123"/>
      <c r="D168" s="32" t="s">
        <v>249</v>
      </c>
      <c r="E168" s="37" t="s">
        <v>250</v>
      </c>
      <c r="F168" s="20" t="s">
        <v>513</v>
      </c>
      <c r="G168" s="65" t="s">
        <v>30</v>
      </c>
      <c r="H168" s="66" t="s">
        <v>19</v>
      </c>
      <c r="J168" s="23" t="s">
        <v>16</v>
      </c>
      <c r="K168" s="24" t="n">
        <v>1</v>
      </c>
    </row>
    <row r="169" customFormat="false" ht="23.25" hidden="false" customHeight="false" outlineLevel="0" collapsed="false">
      <c r="B169" s="111" t="n">
        <f aca="false">IF(K169&lt;&gt;1,"削",SUM(K$4:K169))</f>
        <v>166</v>
      </c>
      <c r="C169" s="68"/>
      <c r="D169" s="93"/>
      <c r="E169" s="39" t="s">
        <v>252</v>
      </c>
      <c r="F169" s="40" t="s">
        <v>514</v>
      </c>
      <c r="G169" s="41" t="s">
        <v>84</v>
      </c>
      <c r="H169" s="42" t="s">
        <v>19</v>
      </c>
      <c r="J169" s="71" t="s">
        <v>16</v>
      </c>
      <c r="K169" s="72" t="n">
        <v>1</v>
      </c>
    </row>
  </sheetData>
  <autoFilter ref="J3:K169"/>
  <conditionalFormatting sqref="K4:K169">
    <cfRule type="cellIs" priority="2" operator="notEqual" aboveAverage="0" equalAverage="0" bottom="0" percent="0" rank="0" text="" dxfId="9">
      <formula>1</formula>
    </cfRule>
  </conditionalFormatting>
  <conditionalFormatting sqref="B4:B169">
    <cfRule type="cellIs" priority="3" operator="equal" aboveAverage="0" equalAverage="0" bottom="0" percent="0" rank="0" text="" dxfId="10">
      <formula>"削"</formula>
    </cfRule>
  </conditionalFormatting>
  <conditionalFormatting sqref="I94">
    <cfRule type="cellIs" priority="4" operator="equal" aboveAverage="0" equalAverage="0" bottom="0" percent="0" rank="0" text="" dxfId="11">
      <formula>"選択"</formula>
    </cfRule>
    <cfRule type="cellIs" priority="5" operator="equal" aboveAverage="0" equalAverage="0" bottom="0" percent="0" rank="0" text="" dxfId="12">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5" manualBreakCount="5">
    <brk id="37" man="true" max="16383" min="0"/>
    <brk id="78" man="true" max="16383" min="0"/>
    <brk id="110" man="true" max="16383" min="0"/>
    <brk id="135" man="true" max="16383" min="0"/>
    <brk id="1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0"/>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36"/>
    <col collapsed="false" customWidth="false" hidden="false" outlineLevel="0" max="257" min="12" style="138" width="8.99"/>
  </cols>
  <sheetData>
    <row r="2" customFormat="false" ht="21.75" hidden="false" customHeight="true" outlineLevel="0" collapsed="false">
      <c r="B2" s="173"/>
      <c r="C2" s="174" t="s">
        <v>528</v>
      </c>
      <c r="F2" s="175"/>
      <c r="G2" s="173"/>
      <c r="H2" s="173"/>
    </row>
    <row r="3" s="176" customFormat="true" ht="24.75" hidden="false" customHeight="true" outlineLevel="0" collapsed="false">
      <c r="B3" s="177" t="s">
        <v>1</v>
      </c>
      <c r="C3" s="178" t="s">
        <v>2</v>
      </c>
      <c r="D3" s="178" t="s">
        <v>3</v>
      </c>
      <c r="E3" s="179" t="s">
        <v>4</v>
      </c>
      <c r="F3" s="179" t="s">
        <v>5</v>
      </c>
      <c r="G3" s="179" t="s">
        <v>6</v>
      </c>
      <c r="H3" s="180" t="s">
        <v>7</v>
      </c>
      <c r="I3" s="181"/>
      <c r="J3" s="182" t="s">
        <v>8</v>
      </c>
      <c r="K3" s="15" t="s">
        <v>9</v>
      </c>
    </row>
    <row r="4" customFormat="false" ht="22.5" hidden="false" customHeight="false" outlineLevel="0" collapsed="false">
      <c r="B4" s="73" t="n">
        <f aca="false">IF(K4&lt;&gt;1,"削",SUM(K$4:K4))</f>
        <v>1</v>
      </c>
      <c r="C4" s="183" t="s">
        <v>10</v>
      </c>
      <c r="D4" s="184" t="s">
        <v>11</v>
      </c>
      <c r="E4" s="142" t="s">
        <v>529</v>
      </c>
      <c r="F4" s="142" t="s">
        <v>530</v>
      </c>
      <c r="G4" s="143" t="s">
        <v>14</v>
      </c>
      <c r="H4" s="185" t="s">
        <v>15</v>
      </c>
      <c r="J4" s="186" t="s">
        <v>16</v>
      </c>
      <c r="K4" s="24" t="n">
        <v>1</v>
      </c>
    </row>
    <row r="5" customFormat="false" ht="22.5" hidden="false" customHeight="false" outlineLevel="0" collapsed="false">
      <c r="B5" s="17" t="n">
        <f aca="false">IF(K5&lt;&gt;1,"削",SUM(K$4:K5))</f>
        <v>2</v>
      </c>
      <c r="C5" s="139"/>
      <c r="D5" s="140"/>
      <c r="E5" s="53" t="s">
        <v>531</v>
      </c>
      <c r="F5" s="53" t="s">
        <v>532</v>
      </c>
      <c r="G5" s="147" t="s">
        <v>14</v>
      </c>
      <c r="H5" s="148" t="s">
        <v>19</v>
      </c>
      <c r="J5" s="186" t="s">
        <v>16</v>
      </c>
      <c r="K5" s="24" t="n">
        <v>1</v>
      </c>
    </row>
    <row r="6" customFormat="false" ht="52.5" hidden="false" customHeight="true" outlineLevel="0" collapsed="false">
      <c r="B6" s="17" t="n">
        <f aca="false">IF(K6&lt;&gt;1,"削",SUM(K$4:K6))</f>
        <v>3</v>
      </c>
      <c r="C6" s="139"/>
      <c r="D6" s="187"/>
      <c r="E6" s="53" t="s">
        <v>20</v>
      </c>
      <c r="F6" s="27" t="s">
        <v>21</v>
      </c>
      <c r="G6" s="31" t="s">
        <v>22</v>
      </c>
      <c r="H6" s="148" t="s">
        <v>19</v>
      </c>
      <c r="J6" s="186" t="s">
        <v>16</v>
      </c>
      <c r="K6" s="24" t="n">
        <v>1</v>
      </c>
    </row>
    <row r="7" customFormat="false" ht="54" hidden="false" customHeight="true" outlineLevel="0" collapsed="false">
      <c r="B7" s="17" t="n">
        <f aca="false">IF(K7&lt;&gt;1,"削",SUM(K$4:K7))</f>
        <v>4</v>
      </c>
      <c r="C7" s="139"/>
      <c r="D7" s="188" t="s">
        <v>23</v>
      </c>
      <c r="E7" s="189" t="s">
        <v>24</v>
      </c>
      <c r="F7" s="33" t="s">
        <v>25</v>
      </c>
      <c r="G7" s="34" t="s">
        <v>22</v>
      </c>
      <c r="H7" s="190" t="s">
        <v>15</v>
      </c>
      <c r="J7" s="186" t="s">
        <v>16</v>
      </c>
      <c r="K7" s="24" t="n">
        <v>1</v>
      </c>
    </row>
    <row r="8" customFormat="false" ht="84" hidden="false" customHeight="true" outlineLevel="0" collapsed="false">
      <c r="B8" s="17" t="n">
        <f aca="false">IF(K8&lt;&gt;1,"削",SUM(K$4:K8))</f>
        <v>5</v>
      </c>
      <c r="C8" s="139"/>
      <c r="D8" s="191"/>
      <c r="E8" s="192" t="s">
        <v>26</v>
      </c>
      <c r="F8" s="20" t="s">
        <v>27</v>
      </c>
      <c r="G8" s="21" t="s">
        <v>22</v>
      </c>
      <c r="H8" s="185" t="s">
        <v>15</v>
      </c>
      <c r="J8" s="186" t="s">
        <v>16</v>
      </c>
      <c r="K8" s="24" t="n">
        <v>1</v>
      </c>
    </row>
    <row r="9" customFormat="false" ht="22.5" hidden="false" customHeight="false" outlineLevel="0" collapsed="false">
      <c r="B9" s="17" t="n">
        <f aca="false">IF(K9&lt;&gt;1,"削",SUM(K$4:K9))</f>
        <v>6</v>
      </c>
      <c r="C9" s="139"/>
      <c r="D9" s="191"/>
      <c r="E9" s="193" t="s">
        <v>28</v>
      </c>
      <c r="F9" s="53" t="s">
        <v>29</v>
      </c>
      <c r="G9" s="194" t="s">
        <v>30</v>
      </c>
      <c r="H9" s="148" t="s">
        <v>19</v>
      </c>
      <c r="J9" s="186" t="s">
        <v>16</v>
      </c>
      <c r="K9" s="24" t="n">
        <v>1</v>
      </c>
    </row>
    <row r="10" customFormat="false" ht="23.25" hidden="false" customHeight="false" outlineLevel="0" collapsed="false">
      <c r="B10" s="17" t="n">
        <f aca="false">IF(K10&lt;&gt;1,"削",SUM(K$4:K10))</f>
        <v>7</v>
      </c>
      <c r="C10" s="139"/>
      <c r="D10" s="195"/>
      <c r="E10" s="196" t="s">
        <v>31</v>
      </c>
      <c r="F10" s="150" t="s">
        <v>32</v>
      </c>
      <c r="G10" s="197" t="s">
        <v>33</v>
      </c>
      <c r="H10" s="152" t="s">
        <v>19</v>
      </c>
      <c r="J10" s="186" t="s">
        <v>16</v>
      </c>
      <c r="K10" s="24" t="n">
        <v>1</v>
      </c>
    </row>
    <row r="11" customFormat="false" ht="22.5" hidden="false" customHeight="false" outlineLevel="0" collapsed="false">
      <c r="A11" s="198"/>
      <c r="B11" s="17" t="n">
        <f aca="false">IF(K11&lt;&gt;1,"削",SUM(K$4:K11))</f>
        <v>8</v>
      </c>
      <c r="C11" s="139"/>
      <c r="D11" s="199" t="s">
        <v>34</v>
      </c>
      <c r="E11" s="200" t="s">
        <v>35</v>
      </c>
      <c r="F11" s="200" t="s">
        <v>36</v>
      </c>
      <c r="G11" s="201" t="s">
        <v>37</v>
      </c>
      <c r="H11" s="202" t="s">
        <v>19</v>
      </c>
      <c r="J11" s="186" t="s">
        <v>16</v>
      </c>
      <c r="K11" s="24" t="n">
        <v>1</v>
      </c>
    </row>
    <row r="12" customFormat="false" ht="22.5" hidden="false" customHeight="false" outlineLevel="0" collapsed="false">
      <c r="A12" s="198"/>
      <c r="B12" s="17" t="n">
        <f aca="false">IF(K12&lt;&gt;1,"削",SUM(K$4:K12))</f>
        <v>9</v>
      </c>
      <c r="C12" s="139"/>
      <c r="D12" s="187"/>
      <c r="E12" s="53" t="s">
        <v>38</v>
      </c>
      <c r="F12" s="53" t="s">
        <v>39</v>
      </c>
      <c r="G12" s="194" t="s">
        <v>40</v>
      </c>
      <c r="H12" s="148" t="s">
        <v>19</v>
      </c>
      <c r="J12" s="186" t="s">
        <v>16</v>
      </c>
      <c r="K12" s="24" t="n">
        <v>1</v>
      </c>
    </row>
    <row r="13" customFormat="false" ht="22.5" hidden="false" customHeight="false" outlineLevel="0" collapsed="false">
      <c r="B13" s="17" t="n">
        <f aca="false">IF(K13&lt;&gt;1,"削",SUM(K$4:K13))</f>
        <v>10</v>
      </c>
      <c r="C13" s="139"/>
      <c r="D13" s="188" t="s">
        <v>533</v>
      </c>
      <c r="E13" s="53" t="s">
        <v>534</v>
      </c>
      <c r="F13" s="53" t="s">
        <v>535</v>
      </c>
      <c r="G13" s="194" t="s">
        <v>37</v>
      </c>
      <c r="H13" s="148" t="s">
        <v>19</v>
      </c>
      <c r="J13" s="186" t="s">
        <v>16</v>
      </c>
      <c r="K13" s="24" t="n">
        <v>1</v>
      </c>
    </row>
    <row r="14" customFormat="false" ht="22.5" hidden="false" customHeight="false" outlineLevel="0" collapsed="false">
      <c r="B14" s="17" t="n">
        <f aca="false">IF(K14&lt;&gt;1,"削",SUM(K$4:K14))</f>
        <v>11</v>
      </c>
      <c r="C14" s="139"/>
      <c r="D14" s="195"/>
      <c r="E14" s="53" t="s">
        <v>536</v>
      </c>
      <c r="F14" s="53" t="s">
        <v>537</v>
      </c>
      <c r="G14" s="194" t="s">
        <v>40</v>
      </c>
      <c r="H14" s="148" t="s">
        <v>19</v>
      </c>
      <c r="J14" s="186" t="s">
        <v>16</v>
      </c>
      <c r="K14" s="24" t="n">
        <v>1</v>
      </c>
    </row>
    <row r="15" s="1" customFormat="true" ht="22.5" hidden="false" customHeight="false" outlineLevel="0" collapsed="false">
      <c r="B15" s="17" t="n">
        <f aca="false">IF(K15&lt;&gt;1,"削",SUM(K$4:K15))</f>
        <v>12</v>
      </c>
      <c r="C15" s="54"/>
      <c r="D15" s="32" t="s">
        <v>298</v>
      </c>
      <c r="E15" s="27" t="s">
        <v>538</v>
      </c>
      <c r="F15" s="27" t="s">
        <v>539</v>
      </c>
      <c r="G15" s="31" t="s">
        <v>37</v>
      </c>
      <c r="H15" s="203" t="s">
        <v>15</v>
      </c>
      <c r="I15" s="57"/>
      <c r="J15" s="58" t="s">
        <v>16</v>
      </c>
      <c r="K15" s="24" t="n">
        <v>1</v>
      </c>
    </row>
    <row r="16" s="1" customFormat="true" ht="22.5" hidden="false" customHeight="false" outlineLevel="0" collapsed="false">
      <c r="B16" s="17" t="n">
        <f aca="false">IF(K16&lt;&gt;1,"削",SUM(K$4:K16))</f>
        <v>13</v>
      </c>
      <c r="C16" s="54"/>
      <c r="D16" s="92"/>
      <c r="E16" s="27" t="s">
        <v>540</v>
      </c>
      <c r="F16" s="27" t="s">
        <v>541</v>
      </c>
      <c r="G16" s="31" t="s">
        <v>37</v>
      </c>
      <c r="H16" s="60" t="s">
        <v>19</v>
      </c>
      <c r="I16" s="61"/>
      <c r="J16" s="58" t="s">
        <v>16</v>
      </c>
      <c r="K16" s="24" t="n">
        <v>1</v>
      </c>
    </row>
    <row r="17" s="1" customFormat="true" ht="22.5" hidden="false" customHeight="false" outlineLevel="0" collapsed="false">
      <c r="B17" s="17" t="n">
        <f aca="false">IF(K17&lt;&gt;1,"削",SUM(K$4:K17))</f>
        <v>14</v>
      </c>
      <c r="C17" s="54"/>
      <c r="D17" s="92"/>
      <c r="E17" s="27" t="s">
        <v>303</v>
      </c>
      <c r="F17" s="27" t="s">
        <v>542</v>
      </c>
      <c r="G17" s="31" t="s">
        <v>37</v>
      </c>
      <c r="H17" s="60" t="s">
        <v>19</v>
      </c>
      <c r="I17" s="61"/>
      <c r="J17" s="58" t="s">
        <v>16</v>
      </c>
      <c r="K17" s="24" t="n">
        <v>1</v>
      </c>
    </row>
    <row r="18" s="1" customFormat="true" ht="22.5" hidden="false" customHeight="false" outlineLevel="0" collapsed="false">
      <c r="B18" s="17" t="n">
        <f aca="false">IF(K18&lt;&gt;1,"削",SUM(K$4:K18))</f>
        <v>15</v>
      </c>
      <c r="C18" s="54"/>
      <c r="D18" s="99"/>
      <c r="E18" s="27" t="s">
        <v>543</v>
      </c>
      <c r="F18" s="27" t="s">
        <v>306</v>
      </c>
      <c r="G18" s="31" t="s">
        <v>37</v>
      </c>
      <c r="H18" s="203" t="s">
        <v>15</v>
      </c>
      <c r="I18" s="57"/>
      <c r="J18" s="58" t="s">
        <v>16</v>
      </c>
      <c r="K18" s="24" t="n">
        <v>1</v>
      </c>
    </row>
    <row r="19" s="1" customFormat="true" ht="22.5" hidden="false" customHeight="false" outlineLevel="0" collapsed="false">
      <c r="B19" s="17" t="n">
        <f aca="false">IF(K19&lt;&gt;1,"削",SUM(K$4:K19))</f>
        <v>16</v>
      </c>
      <c r="C19" s="54"/>
      <c r="D19" s="99"/>
      <c r="E19" s="27" t="s">
        <v>307</v>
      </c>
      <c r="F19" s="27" t="s">
        <v>544</v>
      </c>
      <c r="G19" s="28" t="s">
        <v>40</v>
      </c>
      <c r="H19" s="60" t="s">
        <v>19</v>
      </c>
      <c r="I19" s="61"/>
      <c r="J19" s="58" t="s">
        <v>16</v>
      </c>
      <c r="K19" s="24" t="n">
        <v>1</v>
      </c>
    </row>
    <row r="20" customFormat="false" ht="23.25" hidden="false" customHeight="false" outlineLevel="0" collapsed="false">
      <c r="B20" s="17" t="n">
        <f aca="false">IF(K20&lt;&gt;1,"削",SUM(K$4:K20))</f>
        <v>17</v>
      </c>
      <c r="C20" s="139"/>
      <c r="D20" s="204"/>
      <c r="E20" s="189" t="s">
        <v>545</v>
      </c>
      <c r="F20" s="189" t="s">
        <v>295</v>
      </c>
      <c r="G20" s="205" t="s">
        <v>14</v>
      </c>
      <c r="H20" s="206" t="s">
        <v>19</v>
      </c>
      <c r="J20" s="186" t="s">
        <v>16</v>
      </c>
      <c r="K20" s="24" t="n">
        <v>1</v>
      </c>
    </row>
    <row r="21" s="207" customFormat="true" ht="22.5" hidden="false" customHeight="false" outlineLevel="0" collapsed="false">
      <c r="B21" s="17" t="n">
        <f aca="false">IF(K21&lt;&gt;1,"削",SUM(K$4:K21))</f>
        <v>18</v>
      </c>
      <c r="C21" s="123"/>
      <c r="D21" s="43" t="s">
        <v>309</v>
      </c>
      <c r="E21" s="64" t="s">
        <v>310</v>
      </c>
      <c r="F21" s="20" t="s">
        <v>546</v>
      </c>
      <c r="G21" s="21" t="s">
        <v>312</v>
      </c>
      <c r="H21" s="66" t="s">
        <v>19</v>
      </c>
      <c r="I21" s="208"/>
      <c r="J21" s="23" t="s">
        <v>16</v>
      </c>
      <c r="K21" s="24" t="n">
        <v>1</v>
      </c>
    </row>
    <row r="22" s="207" customFormat="true" ht="31.5" hidden="false" customHeight="true" outlineLevel="0" collapsed="false">
      <c r="B22" s="17" t="n">
        <f aca="false">IF(K22&lt;&gt;1,"削",SUM(K$4:K22))</f>
        <v>19</v>
      </c>
      <c r="C22" s="123"/>
      <c r="D22" s="19"/>
      <c r="E22" s="78" t="s">
        <v>313</v>
      </c>
      <c r="F22" s="27" t="s">
        <v>314</v>
      </c>
      <c r="G22" s="31" t="s">
        <v>30</v>
      </c>
      <c r="H22" s="29" t="s">
        <v>19</v>
      </c>
      <c r="I22" s="208"/>
      <c r="J22" s="23" t="s">
        <v>16</v>
      </c>
      <c r="K22" s="24" t="n">
        <v>1</v>
      </c>
    </row>
    <row r="23" s="207" customFormat="true" ht="31.5" hidden="false" customHeight="true" outlineLevel="0" collapsed="false">
      <c r="B23" s="17" t="n">
        <f aca="false">IF(K23&lt;&gt;1,"削",SUM(K$4:K23))</f>
        <v>20</v>
      </c>
      <c r="C23" s="123"/>
      <c r="D23" s="30"/>
      <c r="E23" s="79" t="s">
        <v>315</v>
      </c>
      <c r="F23" s="40" t="s">
        <v>316</v>
      </c>
      <c r="G23" s="87" t="s">
        <v>84</v>
      </c>
      <c r="H23" s="42" t="s">
        <v>19</v>
      </c>
      <c r="I23" s="208"/>
      <c r="J23" s="23" t="s">
        <v>16</v>
      </c>
      <c r="K23" s="24" t="n">
        <v>1</v>
      </c>
    </row>
    <row r="24" s="1" customFormat="true" ht="33.75" hidden="false" customHeight="false" outlineLevel="0" collapsed="false">
      <c r="B24" s="17" t="n">
        <f aca="false">IF(K24&lt;&gt;1,"削",SUM(K$4:K24))</f>
        <v>21</v>
      </c>
      <c r="C24" s="123"/>
      <c r="D24" s="32" t="s">
        <v>547</v>
      </c>
      <c r="E24" s="37" t="s">
        <v>548</v>
      </c>
      <c r="F24" s="20" t="s">
        <v>549</v>
      </c>
      <c r="G24" s="65" t="s">
        <v>79</v>
      </c>
      <c r="H24" s="56" t="s">
        <v>15</v>
      </c>
      <c r="I24" s="57"/>
      <c r="J24" s="58" t="s">
        <v>16</v>
      </c>
      <c r="K24" s="24" t="n">
        <v>1</v>
      </c>
    </row>
    <row r="25" s="1" customFormat="true" ht="22.5" hidden="false" customHeight="false" outlineLevel="0" collapsed="false">
      <c r="B25" s="17" t="n">
        <f aca="false">IF(K25&lt;&gt;1,"削",SUM(K$4:K25))</f>
        <v>22</v>
      </c>
      <c r="C25" s="54"/>
      <c r="D25" s="92"/>
      <c r="E25" s="38" t="s">
        <v>550</v>
      </c>
      <c r="F25" s="27" t="s">
        <v>551</v>
      </c>
      <c r="G25" s="31" t="s">
        <v>30</v>
      </c>
      <c r="H25" s="60" t="s">
        <v>19</v>
      </c>
      <c r="I25" s="61"/>
      <c r="J25" s="58" t="s">
        <v>16</v>
      </c>
      <c r="K25" s="24" t="n">
        <v>1</v>
      </c>
    </row>
    <row r="26" s="1" customFormat="true" ht="23.25" hidden="false" customHeight="false" outlineLevel="0" collapsed="false">
      <c r="B26" s="17" t="n">
        <f aca="false">IF(K26&lt;&gt;1,"削",SUM(K$4:K26))</f>
        <v>23</v>
      </c>
      <c r="C26" s="54"/>
      <c r="D26" s="92"/>
      <c r="E26" s="39" t="s">
        <v>552</v>
      </c>
      <c r="F26" s="40" t="s">
        <v>553</v>
      </c>
      <c r="G26" s="87" t="s">
        <v>84</v>
      </c>
      <c r="H26" s="63" t="s">
        <v>19</v>
      </c>
      <c r="I26" s="61"/>
      <c r="J26" s="58" t="s">
        <v>16</v>
      </c>
      <c r="K26" s="24" t="n">
        <v>1</v>
      </c>
    </row>
    <row r="27" s="1" customFormat="true" ht="22.5" hidden="false" customHeight="false" outlineLevel="0" collapsed="false">
      <c r="A27" s="122"/>
      <c r="B27" s="17" t="n">
        <f aca="false">IF(K27&lt;&gt;1,"削",SUM(K$4:K27))</f>
        <v>24</v>
      </c>
      <c r="C27" s="54"/>
      <c r="D27" s="92"/>
      <c r="E27" s="37" t="s">
        <v>554</v>
      </c>
      <c r="F27" s="20" t="s">
        <v>555</v>
      </c>
      <c r="G27" s="21" t="s">
        <v>79</v>
      </c>
      <c r="H27" s="157" t="s">
        <v>19</v>
      </c>
      <c r="I27" s="61"/>
      <c r="J27" s="58" t="s">
        <v>16</v>
      </c>
      <c r="K27" s="24" t="n">
        <v>1</v>
      </c>
    </row>
    <row r="28" s="1" customFormat="true" ht="22.5" hidden="false" customHeight="false" outlineLevel="0" collapsed="false">
      <c r="A28" s="122"/>
      <c r="B28" s="17" t="n">
        <f aca="false">IF(K28&lt;&gt;1,"削",SUM(K$4:K28))</f>
        <v>25</v>
      </c>
      <c r="C28" s="54"/>
      <c r="D28" s="92"/>
      <c r="E28" s="38" t="s">
        <v>556</v>
      </c>
      <c r="F28" s="27" t="s">
        <v>557</v>
      </c>
      <c r="G28" s="31" t="s">
        <v>30</v>
      </c>
      <c r="H28" s="60" t="s">
        <v>19</v>
      </c>
      <c r="I28" s="61"/>
      <c r="J28" s="58" t="s">
        <v>16</v>
      </c>
      <c r="K28" s="24" t="n">
        <v>1</v>
      </c>
    </row>
    <row r="29" s="1" customFormat="true" ht="23.25" hidden="false" customHeight="false" outlineLevel="0" collapsed="false">
      <c r="A29" s="122"/>
      <c r="B29" s="17" t="n">
        <f aca="false">IF(K29&lt;&gt;1,"削",SUM(K$4:K29))</f>
        <v>26</v>
      </c>
      <c r="C29" s="54"/>
      <c r="D29" s="92"/>
      <c r="E29" s="39" t="s">
        <v>558</v>
      </c>
      <c r="F29" s="40" t="s">
        <v>559</v>
      </c>
      <c r="G29" s="87" t="s">
        <v>84</v>
      </c>
      <c r="H29" s="63" t="s">
        <v>19</v>
      </c>
      <c r="I29" s="61"/>
      <c r="J29" s="58" t="s">
        <v>16</v>
      </c>
      <c r="K29" s="24" t="n">
        <v>1</v>
      </c>
    </row>
    <row r="30" s="1" customFormat="true" ht="17.25" hidden="false" customHeight="false" outlineLevel="0" collapsed="false">
      <c r="B30" s="17" t="n">
        <f aca="false">IF(K30&lt;&gt;1,"削",SUM(K$4:K30))</f>
        <v>27</v>
      </c>
      <c r="C30" s="54"/>
      <c r="D30" s="92"/>
      <c r="E30" s="37" t="s">
        <v>560</v>
      </c>
      <c r="F30" s="20" t="s">
        <v>561</v>
      </c>
      <c r="G30" s="21" t="s">
        <v>40</v>
      </c>
      <c r="H30" s="157" t="s">
        <v>19</v>
      </c>
      <c r="I30" s="61"/>
      <c r="J30" s="58" t="s">
        <v>16</v>
      </c>
      <c r="K30" s="24" t="n">
        <v>1</v>
      </c>
    </row>
    <row r="31" s="1" customFormat="true" ht="33.75" hidden="false" customHeight="false" outlineLevel="0" collapsed="false">
      <c r="B31" s="17" t="n">
        <f aca="false">IF(K31&lt;&gt;1,"削",SUM(K$4:K31))</f>
        <v>28</v>
      </c>
      <c r="C31" s="54"/>
      <c r="D31" s="209"/>
      <c r="E31" s="38" t="s">
        <v>562</v>
      </c>
      <c r="F31" s="27" t="s">
        <v>102</v>
      </c>
      <c r="G31" s="31" t="s">
        <v>135</v>
      </c>
      <c r="H31" s="60" t="s">
        <v>19</v>
      </c>
      <c r="I31" s="61"/>
      <c r="J31" s="58" t="s">
        <v>16</v>
      </c>
      <c r="K31" s="24" t="n">
        <v>1</v>
      </c>
    </row>
    <row r="32" s="1" customFormat="true" ht="23.25" hidden="false" customHeight="false" outlineLevel="0" collapsed="false">
      <c r="B32" s="17" t="n">
        <f aca="false">IF(K32&lt;&gt;1,"削",SUM(K$4:K32))</f>
        <v>29</v>
      </c>
      <c r="C32" s="54"/>
      <c r="D32" s="92"/>
      <c r="E32" s="39" t="s">
        <v>563</v>
      </c>
      <c r="F32" s="40" t="s">
        <v>564</v>
      </c>
      <c r="G32" s="87" t="s">
        <v>227</v>
      </c>
      <c r="H32" s="63" t="s">
        <v>19</v>
      </c>
      <c r="I32" s="61"/>
      <c r="J32" s="58" t="s">
        <v>16</v>
      </c>
      <c r="K32" s="210" t="n">
        <v>1</v>
      </c>
    </row>
    <row r="33" s="1" customFormat="true" ht="23.25" hidden="false" customHeight="false" outlineLevel="0" collapsed="false">
      <c r="B33" s="17" t="n">
        <f aca="false">IF(K33&lt;&gt;1,"削",SUM(K$4:K33))</f>
        <v>30</v>
      </c>
      <c r="C33" s="54"/>
      <c r="D33" s="101"/>
      <c r="E33" s="82" t="s">
        <v>565</v>
      </c>
      <c r="F33" s="82" t="s">
        <v>566</v>
      </c>
      <c r="G33" s="83" t="s">
        <v>135</v>
      </c>
      <c r="H33" s="211" t="s">
        <v>19</v>
      </c>
      <c r="I33" s="61"/>
      <c r="J33" s="58" t="s">
        <v>16</v>
      </c>
      <c r="K33" s="24" t="n">
        <v>1</v>
      </c>
    </row>
    <row r="34" s="1" customFormat="true" ht="42" hidden="false" customHeight="true" outlineLevel="0" collapsed="false">
      <c r="B34" s="17" t="n">
        <f aca="false">IF(K34&lt;&gt;1,"削",SUM(K$4:K34))</f>
        <v>31</v>
      </c>
      <c r="C34" s="123"/>
      <c r="D34" s="32" t="s">
        <v>567</v>
      </c>
      <c r="E34" s="37" t="s">
        <v>93</v>
      </c>
      <c r="F34" s="20" t="s">
        <v>94</v>
      </c>
      <c r="G34" s="21" t="s">
        <v>79</v>
      </c>
      <c r="H34" s="157" t="s">
        <v>19</v>
      </c>
      <c r="I34" s="61"/>
      <c r="J34" s="58" t="s">
        <v>16</v>
      </c>
      <c r="K34" s="24" t="n">
        <v>1</v>
      </c>
    </row>
    <row r="35" s="1" customFormat="true" ht="22.5" hidden="false" customHeight="false" outlineLevel="0" collapsed="false">
      <c r="A35" s="16"/>
      <c r="B35" s="108" t="n">
        <f aca="false">IF(K35&lt;&gt;1,"削",SUM(K$4:K35))</f>
        <v>32</v>
      </c>
      <c r="C35" s="123"/>
      <c r="D35" s="19"/>
      <c r="E35" s="78" t="s">
        <v>95</v>
      </c>
      <c r="F35" s="27" t="s">
        <v>457</v>
      </c>
      <c r="G35" s="28" t="s">
        <v>30</v>
      </c>
      <c r="H35" s="29" t="s">
        <v>19</v>
      </c>
      <c r="I35" s="3"/>
      <c r="J35" s="23" t="s">
        <v>16</v>
      </c>
      <c r="K35" s="24" t="n">
        <v>1</v>
      </c>
    </row>
    <row r="36" s="1" customFormat="true" ht="23.25" hidden="false" customHeight="false" outlineLevel="0" collapsed="false">
      <c r="A36" s="16"/>
      <c r="B36" s="108" t="n">
        <f aca="false">IF(K36&lt;&gt;1,"削",SUM(K$4:K36))</f>
        <v>33</v>
      </c>
      <c r="C36" s="123"/>
      <c r="D36" s="19"/>
      <c r="E36" s="79" t="s">
        <v>97</v>
      </c>
      <c r="F36" s="40" t="s">
        <v>458</v>
      </c>
      <c r="G36" s="41" t="s">
        <v>84</v>
      </c>
      <c r="H36" s="42" t="s">
        <v>19</v>
      </c>
      <c r="I36" s="3"/>
      <c r="J36" s="23" t="s">
        <v>16</v>
      </c>
      <c r="K36" s="24" t="n">
        <v>1</v>
      </c>
    </row>
    <row r="37" s="1" customFormat="true" ht="31.5" hidden="false" customHeight="true" outlineLevel="0" collapsed="false">
      <c r="B37" s="17" t="n">
        <f aca="false">IF(K37&lt;&gt;1,"削",SUM(K$4:K37))</f>
        <v>34</v>
      </c>
      <c r="C37" s="54"/>
      <c r="D37" s="92"/>
      <c r="E37" s="37" t="s">
        <v>99</v>
      </c>
      <c r="F37" s="20" t="s">
        <v>100</v>
      </c>
      <c r="G37" s="21" t="s">
        <v>79</v>
      </c>
      <c r="H37" s="56" t="s">
        <v>15</v>
      </c>
      <c r="I37" s="57"/>
      <c r="J37" s="58" t="s">
        <v>16</v>
      </c>
      <c r="K37" s="212" t="n">
        <v>1</v>
      </c>
    </row>
    <row r="38" s="1" customFormat="true" ht="31.5" hidden="false" customHeight="true" outlineLevel="0" collapsed="false">
      <c r="A38" s="16"/>
      <c r="B38" s="108" t="n">
        <f aca="false">IF(K38&lt;&gt;1,"削",SUM(K$4:K38))</f>
        <v>35</v>
      </c>
      <c r="C38" s="123"/>
      <c r="D38" s="19"/>
      <c r="E38" s="78" t="s">
        <v>101</v>
      </c>
      <c r="F38" s="27" t="s">
        <v>102</v>
      </c>
      <c r="G38" s="28" t="s">
        <v>30</v>
      </c>
      <c r="H38" s="29" t="s">
        <v>19</v>
      </c>
      <c r="I38" s="3"/>
      <c r="J38" s="23" t="s">
        <v>16</v>
      </c>
      <c r="K38" s="24" t="n">
        <v>1</v>
      </c>
    </row>
    <row r="39" s="1" customFormat="true" ht="31.5" hidden="false" customHeight="true" outlineLevel="0" collapsed="false">
      <c r="A39" s="16"/>
      <c r="B39" s="111" t="n">
        <f aca="false">IF(K39&lt;&gt;1,"削",SUM(K$4:K39))</f>
        <v>36</v>
      </c>
      <c r="C39" s="68"/>
      <c r="D39" s="69"/>
      <c r="E39" s="79" t="s">
        <v>103</v>
      </c>
      <c r="F39" s="40" t="s">
        <v>104</v>
      </c>
      <c r="G39" s="41" t="s">
        <v>84</v>
      </c>
      <c r="H39" s="42" t="s">
        <v>19</v>
      </c>
      <c r="I39" s="3"/>
      <c r="J39" s="71" t="s">
        <v>16</v>
      </c>
      <c r="K39" s="72" t="n">
        <v>1</v>
      </c>
    </row>
    <row r="40" s="1" customFormat="true" ht="31.5" hidden="false" customHeight="true" outlineLevel="0" collapsed="false">
      <c r="B40" s="73" t="n">
        <f aca="false">IF(K40&lt;&gt;1,"削",SUM(K$4:K40))</f>
        <v>37</v>
      </c>
      <c r="C40" s="18" t="s">
        <v>10</v>
      </c>
      <c r="D40" s="94" t="s">
        <v>369</v>
      </c>
      <c r="E40" s="37" t="s">
        <v>370</v>
      </c>
      <c r="F40" s="20" t="s">
        <v>568</v>
      </c>
      <c r="G40" s="21" t="s">
        <v>79</v>
      </c>
      <c r="H40" s="56" t="s">
        <v>15</v>
      </c>
      <c r="I40" s="57"/>
      <c r="J40" s="213" t="s">
        <v>16</v>
      </c>
      <c r="K40" s="77" t="n">
        <v>1</v>
      </c>
    </row>
    <row r="41" s="1" customFormat="true" ht="22.5" hidden="false" customHeight="false" outlineLevel="0" collapsed="false">
      <c r="B41" s="17" t="n">
        <f aca="false">IF(K41&lt;&gt;1,"削",SUM(K$4:K41))</f>
        <v>38</v>
      </c>
      <c r="C41" s="54"/>
      <c r="D41" s="209"/>
      <c r="E41" s="38" t="s">
        <v>372</v>
      </c>
      <c r="F41" s="27" t="s">
        <v>373</v>
      </c>
      <c r="G41" s="31" t="s">
        <v>30</v>
      </c>
      <c r="H41" s="60" t="s">
        <v>19</v>
      </c>
      <c r="I41" s="61"/>
      <c r="J41" s="58" t="s">
        <v>16</v>
      </c>
      <c r="K41" s="24" t="n">
        <v>1</v>
      </c>
    </row>
    <row r="42" s="1" customFormat="true" ht="23.25" hidden="false" customHeight="false" outlineLevel="0" collapsed="false">
      <c r="B42" s="17" t="n">
        <f aca="false">IF(K42&lt;&gt;1,"削",SUM(K$4:K42))</f>
        <v>39</v>
      </c>
      <c r="C42" s="54"/>
      <c r="D42" s="209"/>
      <c r="E42" s="39" t="s">
        <v>374</v>
      </c>
      <c r="F42" s="40" t="s">
        <v>375</v>
      </c>
      <c r="G42" s="87" t="s">
        <v>84</v>
      </c>
      <c r="H42" s="63" t="s">
        <v>19</v>
      </c>
      <c r="I42" s="61"/>
      <c r="J42" s="58" t="s">
        <v>16</v>
      </c>
      <c r="K42" s="24" t="n">
        <v>1</v>
      </c>
    </row>
    <row r="43" customFormat="false" ht="31.5" hidden="false" customHeight="true" outlineLevel="0" collapsed="false">
      <c r="B43" s="17" t="n">
        <f aca="false">IF(K43&lt;&gt;1,"削",SUM(K$4:K43))</f>
        <v>40</v>
      </c>
      <c r="C43" s="214"/>
      <c r="D43" s="215"/>
      <c r="E43" s="141" t="s">
        <v>376</v>
      </c>
      <c r="F43" s="142" t="s">
        <v>569</v>
      </c>
      <c r="G43" s="143" t="s">
        <v>79</v>
      </c>
      <c r="H43" s="157" t="s">
        <v>19</v>
      </c>
      <c r="I43" s="61"/>
      <c r="J43" s="186" t="s">
        <v>16</v>
      </c>
      <c r="K43" s="24" t="n">
        <v>1</v>
      </c>
    </row>
    <row r="44" customFormat="false" ht="22.5" hidden="false" customHeight="false" outlineLevel="0" collapsed="false">
      <c r="B44" s="17" t="n">
        <f aca="false">IF(K44&lt;&gt;1,"削",SUM(K$4:K44))</f>
        <v>41</v>
      </c>
      <c r="C44" s="214"/>
      <c r="D44" s="215"/>
      <c r="E44" s="146" t="s">
        <v>378</v>
      </c>
      <c r="F44" s="53" t="s">
        <v>379</v>
      </c>
      <c r="G44" s="147" t="s">
        <v>30</v>
      </c>
      <c r="H44" s="60" t="s">
        <v>19</v>
      </c>
      <c r="I44" s="61"/>
      <c r="J44" s="186" t="s">
        <v>16</v>
      </c>
      <c r="K44" s="24" t="n">
        <v>1</v>
      </c>
    </row>
    <row r="45" customFormat="false" ht="23.25" hidden="false" customHeight="false" outlineLevel="0" collapsed="false">
      <c r="B45" s="17" t="n">
        <f aca="false">IF(K45&lt;&gt;1,"削",SUM(K$4:K45))</f>
        <v>42</v>
      </c>
      <c r="C45" s="214"/>
      <c r="D45" s="215"/>
      <c r="E45" s="149" t="s">
        <v>380</v>
      </c>
      <c r="F45" s="150" t="s">
        <v>381</v>
      </c>
      <c r="G45" s="151" t="s">
        <v>84</v>
      </c>
      <c r="H45" s="63" t="s">
        <v>19</v>
      </c>
      <c r="I45" s="61"/>
      <c r="J45" s="186" t="s">
        <v>16</v>
      </c>
      <c r="K45" s="24" t="n">
        <v>1</v>
      </c>
    </row>
    <row r="46" s="1" customFormat="true" ht="22.5" hidden="false" customHeight="false" outlineLevel="0" collapsed="false">
      <c r="B46" s="17" t="n">
        <f aca="false">IF(K46&lt;&gt;1,"削",SUM(K$4:K46))</f>
        <v>43</v>
      </c>
      <c r="C46" s="54"/>
      <c r="D46" s="92"/>
      <c r="E46" s="37" t="s">
        <v>382</v>
      </c>
      <c r="F46" s="20" t="s">
        <v>570</v>
      </c>
      <c r="G46" s="21" t="s">
        <v>40</v>
      </c>
      <c r="H46" s="157" t="s">
        <v>19</v>
      </c>
      <c r="I46" s="61"/>
      <c r="J46" s="58" t="s">
        <v>16</v>
      </c>
      <c r="K46" s="24" t="n">
        <v>1</v>
      </c>
    </row>
    <row r="47" s="1" customFormat="true" ht="22.5" hidden="false" customHeight="false" outlineLevel="0" collapsed="false">
      <c r="B47" s="17" t="n">
        <f aca="false">IF(K47&lt;&gt;1,"削",SUM(K$4:K47))</f>
        <v>44</v>
      </c>
      <c r="C47" s="54"/>
      <c r="D47" s="209"/>
      <c r="E47" s="38" t="s">
        <v>384</v>
      </c>
      <c r="F47" s="27" t="s">
        <v>385</v>
      </c>
      <c r="G47" s="31" t="s">
        <v>135</v>
      </c>
      <c r="H47" s="60" t="s">
        <v>19</v>
      </c>
      <c r="I47" s="61"/>
      <c r="J47" s="58" t="s">
        <v>16</v>
      </c>
      <c r="K47" s="24" t="n">
        <v>1</v>
      </c>
    </row>
    <row r="48" s="1" customFormat="true" ht="23.25" hidden="false" customHeight="false" outlineLevel="0" collapsed="false">
      <c r="B48" s="17" t="n">
        <f aca="false">IF(K48&lt;&gt;1,"削",SUM(K$4:K48))</f>
        <v>45</v>
      </c>
      <c r="C48" s="54"/>
      <c r="D48" s="209"/>
      <c r="E48" s="39" t="s">
        <v>386</v>
      </c>
      <c r="F48" s="40" t="s">
        <v>387</v>
      </c>
      <c r="G48" s="87" t="s">
        <v>227</v>
      </c>
      <c r="H48" s="63" t="s">
        <v>19</v>
      </c>
      <c r="I48" s="61"/>
      <c r="J48" s="58" t="s">
        <v>16</v>
      </c>
      <c r="K48" s="24" t="n">
        <v>1</v>
      </c>
    </row>
    <row r="49" s="1" customFormat="true" ht="22.5" hidden="false" customHeight="false" outlineLevel="0" collapsed="false">
      <c r="B49" s="17" t="n">
        <f aca="false">IF(K49&lt;&gt;1,"削",SUM(K$4:K49))</f>
        <v>46</v>
      </c>
      <c r="C49" s="54"/>
      <c r="D49" s="92"/>
      <c r="E49" s="44" t="s">
        <v>388</v>
      </c>
      <c r="F49" s="44" t="s">
        <v>389</v>
      </c>
      <c r="G49" s="97" t="s">
        <v>135</v>
      </c>
      <c r="H49" s="216" t="s">
        <v>19</v>
      </c>
      <c r="I49" s="61"/>
      <c r="J49" s="58" t="s">
        <v>16</v>
      </c>
      <c r="K49" s="24" t="n">
        <v>1</v>
      </c>
    </row>
    <row r="50" s="1" customFormat="true" ht="23.25" hidden="false" customHeight="false" outlineLevel="0" collapsed="false">
      <c r="B50" s="17" t="n">
        <f aca="false">IF(K50&lt;&gt;1,"削",SUM(K$4:K50))</f>
        <v>47</v>
      </c>
      <c r="C50" s="54"/>
      <c r="D50" s="209"/>
      <c r="E50" s="33" t="s">
        <v>390</v>
      </c>
      <c r="F50" s="33" t="s">
        <v>391</v>
      </c>
      <c r="G50" s="34" t="s">
        <v>135</v>
      </c>
      <c r="H50" s="217" t="s">
        <v>19</v>
      </c>
      <c r="I50" s="61"/>
      <c r="J50" s="58" t="s">
        <v>16</v>
      </c>
      <c r="K50" s="24" t="n">
        <v>1</v>
      </c>
    </row>
    <row r="51" s="1" customFormat="true" ht="22.5" hidden="false" customHeight="false" outlineLevel="0" collapsed="false">
      <c r="B51" s="17" t="n">
        <f aca="false">IF(K51&lt;&gt;1,"削",SUM(K$4:K51))</f>
        <v>48</v>
      </c>
      <c r="C51" s="54"/>
      <c r="D51" s="209"/>
      <c r="E51" s="37" t="s">
        <v>392</v>
      </c>
      <c r="F51" s="20" t="s">
        <v>393</v>
      </c>
      <c r="G51" s="21" t="s">
        <v>73</v>
      </c>
      <c r="H51" s="157" t="s">
        <v>19</v>
      </c>
      <c r="I51" s="61"/>
      <c r="J51" s="58" t="s">
        <v>16</v>
      </c>
      <c r="K51" s="24" t="n">
        <v>1</v>
      </c>
    </row>
    <row r="52" s="1" customFormat="true" ht="23.25" hidden="false" customHeight="false" outlineLevel="0" collapsed="false">
      <c r="B52" s="17" t="n">
        <f aca="false">IF(K52&lt;&gt;1,"削",SUM(K$4:K52))</f>
        <v>49</v>
      </c>
      <c r="C52" s="54"/>
      <c r="D52" s="47"/>
      <c r="E52" s="39" t="s">
        <v>394</v>
      </c>
      <c r="F52" s="40" t="s">
        <v>395</v>
      </c>
      <c r="G52" s="87" t="s">
        <v>84</v>
      </c>
      <c r="H52" s="63" t="s">
        <v>19</v>
      </c>
      <c r="I52" s="61"/>
      <c r="J52" s="58" t="s">
        <v>16</v>
      </c>
      <c r="K52" s="24" t="n">
        <v>1</v>
      </c>
    </row>
    <row r="53" s="1" customFormat="true" ht="31.5" hidden="false" customHeight="true" outlineLevel="0" collapsed="false">
      <c r="B53" s="17" t="n">
        <f aca="false">IF(K53&lt;&gt;1,"削",SUM(K$4:K53))</f>
        <v>50</v>
      </c>
      <c r="C53" s="54"/>
      <c r="D53" s="32" t="s">
        <v>571</v>
      </c>
      <c r="E53" s="37" t="s">
        <v>572</v>
      </c>
      <c r="F53" s="20" t="s">
        <v>573</v>
      </c>
      <c r="G53" s="21" t="s">
        <v>79</v>
      </c>
      <c r="H53" s="56" t="s">
        <v>15</v>
      </c>
      <c r="I53" s="57"/>
      <c r="J53" s="58" t="s">
        <v>16</v>
      </c>
      <c r="K53" s="24" t="n">
        <v>1</v>
      </c>
    </row>
    <row r="54" s="1" customFormat="true" ht="22.5" hidden="false" customHeight="false" outlineLevel="0" collapsed="false">
      <c r="B54" s="17" t="n">
        <f aca="false">IF(K54&lt;&gt;1,"削",SUM(K$4:K54))</f>
        <v>51</v>
      </c>
      <c r="C54" s="54"/>
      <c r="D54" s="209"/>
      <c r="E54" s="38" t="s">
        <v>329</v>
      </c>
      <c r="F54" s="27" t="s">
        <v>330</v>
      </c>
      <c r="G54" s="31" t="s">
        <v>30</v>
      </c>
      <c r="H54" s="60" t="s">
        <v>19</v>
      </c>
      <c r="I54" s="61"/>
      <c r="J54" s="58" t="s">
        <v>16</v>
      </c>
      <c r="K54" s="24" t="n">
        <v>1</v>
      </c>
    </row>
    <row r="55" s="1" customFormat="true" ht="23.25" hidden="false" customHeight="false" outlineLevel="0" collapsed="false">
      <c r="B55" s="17" t="n">
        <f aca="false">IF(K55&lt;&gt;1,"削",SUM(K$4:K55))</f>
        <v>52</v>
      </c>
      <c r="C55" s="54"/>
      <c r="D55" s="209"/>
      <c r="E55" s="39" t="s">
        <v>331</v>
      </c>
      <c r="F55" s="40" t="s">
        <v>332</v>
      </c>
      <c r="G55" s="87" t="s">
        <v>84</v>
      </c>
      <c r="H55" s="63" t="s">
        <v>19</v>
      </c>
      <c r="I55" s="61"/>
      <c r="J55" s="58" t="s">
        <v>16</v>
      </c>
      <c r="K55" s="24" t="n">
        <v>1</v>
      </c>
    </row>
    <row r="56" s="1" customFormat="true" ht="31.5" hidden="false" customHeight="true" outlineLevel="0" collapsed="false">
      <c r="B56" s="17" t="n">
        <f aca="false">IF(K56&lt;&gt;1,"削",SUM(K$4:K56))</f>
        <v>53</v>
      </c>
      <c r="C56" s="54"/>
      <c r="D56" s="92"/>
      <c r="E56" s="37" t="s">
        <v>574</v>
      </c>
      <c r="F56" s="20" t="s">
        <v>575</v>
      </c>
      <c r="G56" s="21" t="s">
        <v>79</v>
      </c>
      <c r="H56" s="157" t="s">
        <v>19</v>
      </c>
      <c r="I56" s="61"/>
      <c r="J56" s="58" t="s">
        <v>16</v>
      </c>
      <c r="K56" s="24" t="n">
        <v>1</v>
      </c>
    </row>
    <row r="57" s="1" customFormat="true" ht="22.5" hidden="false" customHeight="false" outlineLevel="0" collapsed="false">
      <c r="A57" s="122"/>
      <c r="B57" s="17" t="n">
        <f aca="false">IF(K57&lt;&gt;1,"削",SUM(K$4:K57))</f>
        <v>54</v>
      </c>
      <c r="C57" s="54"/>
      <c r="D57" s="209"/>
      <c r="E57" s="38" t="s">
        <v>576</v>
      </c>
      <c r="F57" s="27" t="s">
        <v>577</v>
      </c>
      <c r="G57" s="31" t="s">
        <v>30</v>
      </c>
      <c r="H57" s="60" t="s">
        <v>19</v>
      </c>
      <c r="I57" s="61"/>
      <c r="J57" s="58" t="s">
        <v>16</v>
      </c>
      <c r="K57" s="24" t="n">
        <v>1</v>
      </c>
    </row>
    <row r="58" s="1" customFormat="true" ht="23.25" hidden="false" customHeight="false" outlineLevel="0" collapsed="false">
      <c r="A58" s="122"/>
      <c r="B58" s="17" t="n">
        <f aca="false">IF(K58&lt;&gt;1,"削",SUM(K$4:K58))</f>
        <v>55</v>
      </c>
      <c r="C58" s="54"/>
      <c r="D58" s="209"/>
      <c r="E58" s="39" t="s">
        <v>578</v>
      </c>
      <c r="F58" s="40" t="s">
        <v>579</v>
      </c>
      <c r="G58" s="87" t="s">
        <v>84</v>
      </c>
      <c r="H58" s="63" t="s">
        <v>19</v>
      </c>
      <c r="I58" s="61"/>
      <c r="J58" s="58" t="s">
        <v>16</v>
      </c>
      <c r="K58" s="24" t="n">
        <v>1</v>
      </c>
    </row>
    <row r="59" s="1" customFormat="true" ht="23.25" hidden="false" customHeight="false" outlineLevel="0" collapsed="false">
      <c r="B59" s="67" t="n">
        <f aca="false">IF(K59&lt;&gt;1,"削",SUM(K$4:K59))</f>
        <v>56</v>
      </c>
      <c r="C59" s="218"/>
      <c r="D59" s="219"/>
      <c r="E59" s="129" t="s">
        <v>423</v>
      </c>
      <c r="F59" s="129" t="s">
        <v>580</v>
      </c>
      <c r="G59" s="130" t="s">
        <v>425</v>
      </c>
      <c r="H59" s="220" t="s">
        <v>19</v>
      </c>
      <c r="I59" s="61"/>
      <c r="J59" s="221" t="s">
        <v>16</v>
      </c>
      <c r="K59" s="72" t="n">
        <v>1</v>
      </c>
    </row>
    <row r="60" customFormat="false" ht="22.5" hidden="false" customHeight="false" outlineLevel="0" collapsed="false">
      <c r="B60" s="17" t="n">
        <f aca="false">IF(K60&lt;&gt;1,"削",SUM(K$4:K60))</f>
        <v>57</v>
      </c>
      <c r="C60" s="183" t="s">
        <v>105</v>
      </c>
      <c r="D60" s="222"/>
      <c r="E60" s="53" t="s">
        <v>106</v>
      </c>
      <c r="F60" s="53" t="s">
        <v>581</v>
      </c>
      <c r="G60" s="147" t="s">
        <v>108</v>
      </c>
      <c r="H60" s="223" t="s">
        <v>15</v>
      </c>
      <c r="J60" s="224" t="s">
        <v>16</v>
      </c>
      <c r="K60" s="24" t="n">
        <v>1</v>
      </c>
    </row>
    <row r="61" s="1" customFormat="true" ht="22.5" hidden="false" customHeight="false" outlineLevel="0" collapsed="false">
      <c r="B61" s="17" t="n">
        <f aca="false">IF(K61&lt;&gt;1,"削",SUM(K$4:K61))</f>
        <v>58</v>
      </c>
      <c r="C61" s="54"/>
      <c r="D61" s="100" t="s">
        <v>582</v>
      </c>
      <c r="E61" s="27" t="s">
        <v>268</v>
      </c>
      <c r="F61" s="27" t="s">
        <v>583</v>
      </c>
      <c r="G61" s="28" t="s">
        <v>14</v>
      </c>
      <c r="H61" s="60" t="s">
        <v>19</v>
      </c>
      <c r="I61" s="61"/>
      <c r="J61" s="225" t="s">
        <v>16</v>
      </c>
      <c r="K61" s="24" t="n">
        <v>1</v>
      </c>
    </row>
    <row r="62" s="1" customFormat="true" ht="23.25" hidden="false" customHeight="false" outlineLevel="0" collapsed="false">
      <c r="B62" s="17" t="n">
        <f aca="false">IF(K62&lt;&gt;1,"削",SUM(K$4:K62))</f>
        <v>59</v>
      </c>
      <c r="C62" s="54"/>
      <c r="D62" s="101"/>
      <c r="E62" s="33" t="s">
        <v>584</v>
      </c>
      <c r="F62" s="33" t="s">
        <v>288</v>
      </c>
      <c r="G62" s="50" t="s">
        <v>108</v>
      </c>
      <c r="H62" s="217" t="s">
        <v>19</v>
      </c>
      <c r="I62" s="61"/>
      <c r="J62" s="225" t="s">
        <v>16</v>
      </c>
      <c r="K62" s="24" t="n">
        <v>1</v>
      </c>
    </row>
    <row r="63" s="1" customFormat="true" ht="31.5" hidden="false" customHeight="true" outlineLevel="0" collapsed="false">
      <c r="A63" s="16"/>
      <c r="B63" s="17" t="n">
        <f aca="false">IF(K63&lt;&gt;1,"削",SUM(K$4:K63))</f>
        <v>60</v>
      </c>
      <c r="C63" s="54"/>
      <c r="D63" s="32" t="s">
        <v>67</v>
      </c>
      <c r="E63" s="37" t="s">
        <v>68</v>
      </c>
      <c r="F63" s="55" t="s">
        <v>69</v>
      </c>
      <c r="G63" s="21" t="s">
        <v>70</v>
      </c>
      <c r="H63" s="56" t="s">
        <v>15</v>
      </c>
      <c r="I63" s="57"/>
      <c r="J63" s="58" t="s">
        <v>16</v>
      </c>
      <c r="K63" s="24" t="n">
        <v>1</v>
      </c>
    </row>
    <row r="64" s="1" customFormat="true" ht="42" hidden="false" customHeight="true" outlineLevel="0" collapsed="false">
      <c r="A64" s="16"/>
      <c r="B64" s="17" t="n">
        <f aca="false">IF(K64&lt;&gt;1,"削",SUM(K$4:K64))</f>
        <v>61</v>
      </c>
      <c r="C64" s="54"/>
      <c r="D64" s="92"/>
      <c r="E64" s="38" t="s">
        <v>71</v>
      </c>
      <c r="F64" s="59" t="s">
        <v>72</v>
      </c>
      <c r="G64" s="31" t="s">
        <v>73</v>
      </c>
      <c r="H64" s="60" t="s">
        <v>19</v>
      </c>
      <c r="I64" s="61"/>
      <c r="J64" s="58" t="s">
        <v>16</v>
      </c>
      <c r="K64" s="24" t="n">
        <v>1</v>
      </c>
    </row>
    <row r="65" s="1" customFormat="true" ht="42" hidden="false" customHeight="true" outlineLevel="0" collapsed="false">
      <c r="A65" s="16"/>
      <c r="B65" s="17" t="n">
        <f aca="false">IF(K65&lt;&gt;1,"削",SUM(K$4:K65))</f>
        <v>62</v>
      </c>
      <c r="C65" s="54"/>
      <c r="D65" s="62"/>
      <c r="E65" s="39" t="s">
        <v>74</v>
      </c>
      <c r="F65" s="40" t="s">
        <v>75</v>
      </c>
      <c r="G65" s="41" t="s">
        <v>33</v>
      </c>
      <c r="H65" s="63" t="s">
        <v>19</v>
      </c>
      <c r="I65" s="61"/>
      <c r="J65" s="58" t="s">
        <v>16</v>
      </c>
      <c r="K65" s="24" t="n">
        <v>1</v>
      </c>
    </row>
    <row r="66" s="1" customFormat="true" ht="22.5" hidden="false" customHeight="false" outlineLevel="0" collapsed="false">
      <c r="A66" s="16"/>
      <c r="B66" s="17" t="n">
        <f aca="false">IF(K66&lt;&gt;1,"削",SUM(K$4:K66))</f>
        <v>63</v>
      </c>
      <c r="C66" s="123"/>
      <c r="D66" s="114" t="s">
        <v>109</v>
      </c>
      <c r="E66" s="37" t="s">
        <v>109</v>
      </c>
      <c r="F66" s="55" t="s">
        <v>110</v>
      </c>
      <c r="G66" s="21" t="s">
        <v>79</v>
      </c>
      <c r="H66" s="22" t="s">
        <v>15</v>
      </c>
      <c r="I66" s="3"/>
      <c r="J66" s="23" t="s">
        <v>16</v>
      </c>
      <c r="K66" s="24" t="n">
        <v>1</v>
      </c>
    </row>
    <row r="67" s="1" customFormat="true" ht="22.5" hidden="false" customHeight="false" outlineLevel="0" collapsed="false">
      <c r="A67" s="16"/>
      <c r="B67" s="17" t="n">
        <f aca="false">IF(K67&lt;&gt;1,"削",SUM(K$4:K67))</f>
        <v>64</v>
      </c>
      <c r="C67" s="123"/>
      <c r="D67" s="19"/>
      <c r="E67" s="38" t="s">
        <v>111</v>
      </c>
      <c r="F67" s="59" t="s">
        <v>112</v>
      </c>
      <c r="G67" s="31" t="s">
        <v>73</v>
      </c>
      <c r="H67" s="29" t="s">
        <v>19</v>
      </c>
      <c r="I67" s="3"/>
      <c r="J67" s="23" t="s">
        <v>16</v>
      </c>
      <c r="K67" s="24" t="n">
        <v>1</v>
      </c>
    </row>
    <row r="68" s="1" customFormat="true" ht="23.25" hidden="false" customHeight="false" outlineLevel="0" collapsed="false">
      <c r="A68" s="16"/>
      <c r="B68" s="17" t="n">
        <f aca="false">IF(K68&lt;&gt;1,"削",SUM(K$4:K68))</f>
        <v>65</v>
      </c>
      <c r="C68" s="123"/>
      <c r="D68" s="30"/>
      <c r="E68" s="79" t="s">
        <v>113</v>
      </c>
      <c r="F68" s="40" t="s">
        <v>114</v>
      </c>
      <c r="G68" s="41" t="s">
        <v>33</v>
      </c>
      <c r="H68" s="42" t="s">
        <v>19</v>
      </c>
      <c r="I68" s="3"/>
      <c r="J68" s="23" t="s">
        <v>16</v>
      </c>
      <c r="K68" s="24" t="n">
        <v>1</v>
      </c>
    </row>
    <row r="69" s="1" customFormat="true" ht="42" hidden="false" customHeight="true" outlineLevel="0" collapsed="false">
      <c r="B69" s="17" t="n">
        <f aca="false">IF(K69&lt;&gt;1,"削",SUM(K$4:K69))</f>
        <v>66</v>
      </c>
      <c r="C69" s="123"/>
      <c r="D69" s="32" t="s">
        <v>115</v>
      </c>
      <c r="E69" s="37" t="s">
        <v>116</v>
      </c>
      <c r="F69" s="20" t="s">
        <v>117</v>
      </c>
      <c r="G69" s="65" t="s">
        <v>118</v>
      </c>
      <c r="H69" s="66" t="s">
        <v>19</v>
      </c>
      <c r="I69" s="3"/>
      <c r="J69" s="23" t="s">
        <v>16</v>
      </c>
      <c r="K69" s="24" t="n">
        <v>1</v>
      </c>
    </row>
    <row r="70" s="1" customFormat="true" ht="42" hidden="false" customHeight="true" outlineLevel="0" collapsed="false">
      <c r="B70" s="17" t="n">
        <f aca="false">IF(K70&lt;&gt;1,"削",SUM(K$4:K70))</f>
        <v>67</v>
      </c>
      <c r="C70" s="123"/>
      <c r="D70" s="47"/>
      <c r="E70" s="79" t="s">
        <v>119</v>
      </c>
      <c r="F70" s="40" t="s">
        <v>120</v>
      </c>
      <c r="G70" s="41" t="s">
        <v>79</v>
      </c>
      <c r="H70" s="42" t="s">
        <v>19</v>
      </c>
      <c r="I70" s="3"/>
      <c r="J70" s="23" t="s">
        <v>16</v>
      </c>
      <c r="K70" s="24" t="n">
        <v>1</v>
      </c>
    </row>
    <row r="71" s="1" customFormat="true" ht="42" hidden="false" customHeight="true" outlineLevel="0" collapsed="false">
      <c r="B71" s="17" t="n">
        <f aca="false">IF(K71&lt;&gt;1,"削",SUM(K$4:K71))</f>
        <v>68</v>
      </c>
      <c r="C71" s="123"/>
      <c r="D71" s="32" t="s">
        <v>121</v>
      </c>
      <c r="E71" s="64" t="s">
        <v>122</v>
      </c>
      <c r="F71" s="20" t="s">
        <v>123</v>
      </c>
      <c r="G71" s="65" t="s">
        <v>22</v>
      </c>
      <c r="H71" s="66" t="s">
        <v>19</v>
      </c>
      <c r="I71" s="3"/>
      <c r="J71" s="23" t="s">
        <v>16</v>
      </c>
      <c r="K71" s="24" t="n">
        <v>1</v>
      </c>
    </row>
    <row r="72" s="1" customFormat="true" ht="42" hidden="false" customHeight="true" outlineLevel="0" collapsed="false">
      <c r="B72" s="17" t="n">
        <f aca="false">IF(K72&lt;&gt;1,"削",SUM(K$4:K72))</f>
        <v>69</v>
      </c>
      <c r="C72" s="123"/>
      <c r="D72" s="47"/>
      <c r="E72" s="79" t="s">
        <v>124</v>
      </c>
      <c r="F72" s="40" t="s">
        <v>125</v>
      </c>
      <c r="G72" s="87" t="s">
        <v>126</v>
      </c>
      <c r="H72" s="42" t="s">
        <v>19</v>
      </c>
      <c r="I72" s="3"/>
      <c r="J72" s="23" t="s">
        <v>16</v>
      </c>
      <c r="K72" s="24" t="n">
        <v>1</v>
      </c>
    </row>
    <row r="73" s="1" customFormat="true" ht="42" hidden="false" customHeight="true" outlineLevel="0" collapsed="false">
      <c r="B73" s="17" t="n">
        <f aca="false">IF(K73&lt;&gt;1,"削",SUM(K$4:K73))</f>
        <v>70</v>
      </c>
      <c r="C73" s="123"/>
      <c r="D73" s="32" t="s">
        <v>127</v>
      </c>
      <c r="E73" s="64" t="s">
        <v>128</v>
      </c>
      <c r="F73" s="20" t="s">
        <v>129</v>
      </c>
      <c r="G73" s="21" t="s">
        <v>70</v>
      </c>
      <c r="H73" s="66" t="s">
        <v>19</v>
      </c>
      <c r="I73" s="3"/>
      <c r="J73" s="23" t="s">
        <v>16</v>
      </c>
      <c r="K73" s="24" t="n">
        <v>1</v>
      </c>
    </row>
    <row r="74" s="1" customFormat="true" ht="42" hidden="false" customHeight="true" outlineLevel="0" collapsed="false">
      <c r="B74" s="67" t="n">
        <f aca="false">IF(K74&lt;&gt;1,"削",SUM(K$4:K74))</f>
        <v>71</v>
      </c>
      <c r="C74" s="68"/>
      <c r="D74" s="93"/>
      <c r="E74" s="79" t="s">
        <v>130</v>
      </c>
      <c r="F74" s="40" t="s">
        <v>131</v>
      </c>
      <c r="G74" s="87" t="s">
        <v>126</v>
      </c>
      <c r="H74" s="42" t="s">
        <v>19</v>
      </c>
      <c r="I74" s="3"/>
      <c r="J74" s="71" t="s">
        <v>16</v>
      </c>
      <c r="K74" s="72" t="n">
        <v>1</v>
      </c>
    </row>
    <row r="75" s="1" customFormat="true" ht="22.5" hidden="false" customHeight="false" outlineLevel="0" collapsed="false">
      <c r="A75" s="16"/>
      <c r="B75" s="73" t="n">
        <f aca="false">IF(K75&lt;&gt;1,"削",SUM(K$4:K75))</f>
        <v>72</v>
      </c>
      <c r="C75" s="18" t="s">
        <v>105</v>
      </c>
      <c r="D75" s="94" t="s">
        <v>132</v>
      </c>
      <c r="E75" s="37" t="s">
        <v>133</v>
      </c>
      <c r="F75" s="20" t="s">
        <v>134</v>
      </c>
      <c r="G75" s="21" t="s">
        <v>135</v>
      </c>
      <c r="H75" s="66" t="s">
        <v>19</v>
      </c>
      <c r="I75" s="3"/>
      <c r="J75" s="76" t="s">
        <v>16</v>
      </c>
      <c r="K75" s="77" t="n">
        <v>1</v>
      </c>
    </row>
    <row r="76" s="1" customFormat="true" ht="23.25" hidden="false" customHeight="false" outlineLevel="0" collapsed="false">
      <c r="A76" s="16"/>
      <c r="B76" s="17" t="n">
        <f aca="false">IF(K76&lt;&gt;1,"削",SUM(K$4:K76))</f>
        <v>73</v>
      </c>
      <c r="C76" s="123"/>
      <c r="D76" s="30"/>
      <c r="E76" s="39" t="s">
        <v>136</v>
      </c>
      <c r="F76" s="40" t="s">
        <v>137</v>
      </c>
      <c r="G76" s="87" t="s">
        <v>138</v>
      </c>
      <c r="H76" s="42" t="s">
        <v>19</v>
      </c>
      <c r="I76" s="3"/>
      <c r="J76" s="23" t="s">
        <v>16</v>
      </c>
      <c r="K76" s="24" t="n">
        <v>1</v>
      </c>
    </row>
    <row r="77" s="1" customFormat="true" ht="22.5" hidden="false" customHeight="false" outlineLevel="0" collapsed="false">
      <c r="B77" s="17" t="n">
        <f aca="false">IF(K77&lt;&gt;1,"削",SUM(K$4:K77))</f>
        <v>74</v>
      </c>
      <c r="C77" s="123"/>
      <c r="D77" s="32" t="s">
        <v>149</v>
      </c>
      <c r="E77" s="64" t="s">
        <v>150</v>
      </c>
      <c r="F77" s="20" t="s">
        <v>585</v>
      </c>
      <c r="G77" s="21" t="s">
        <v>79</v>
      </c>
      <c r="H77" s="66" t="s">
        <v>19</v>
      </c>
      <c r="I77" s="3"/>
      <c r="J77" s="23" t="s">
        <v>16</v>
      </c>
      <c r="K77" s="24" t="n">
        <v>1</v>
      </c>
    </row>
    <row r="78" s="1" customFormat="true" ht="22.5" hidden="false" customHeight="false" outlineLevel="0" collapsed="false">
      <c r="B78" s="17" t="n">
        <f aca="false">IF(K78&lt;&gt;1,"削",SUM(K$4:K78))</f>
        <v>75</v>
      </c>
      <c r="C78" s="123"/>
      <c r="D78" s="92"/>
      <c r="E78" s="78" t="s">
        <v>152</v>
      </c>
      <c r="F78" s="91" t="s">
        <v>153</v>
      </c>
      <c r="G78" s="31" t="s">
        <v>30</v>
      </c>
      <c r="H78" s="29" t="s">
        <v>19</v>
      </c>
      <c r="I78" s="3"/>
      <c r="J78" s="23" t="s">
        <v>16</v>
      </c>
      <c r="K78" s="24" t="n">
        <v>1</v>
      </c>
    </row>
    <row r="79" s="1" customFormat="true" ht="23.25" hidden="false" customHeight="false" outlineLevel="0" collapsed="false">
      <c r="B79" s="17" t="n">
        <f aca="false">IF(K79&lt;&gt;1,"削",SUM(K$4:K79))</f>
        <v>76</v>
      </c>
      <c r="C79" s="123"/>
      <c r="D79" s="47"/>
      <c r="E79" s="79" t="s">
        <v>154</v>
      </c>
      <c r="F79" s="40" t="s">
        <v>155</v>
      </c>
      <c r="G79" s="87" t="s">
        <v>84</v>
      </c>
      <c r="H79" s="42" t="s">
        <v>19</v>
      </c>
      <c r="I79" s="3"/>
      <c r="J79" s="23" t="s">
        <v>16</v>
      </c>
      <c r="K79" s="24" t="n">
        <v>1</v>
      </c>
    </row>
    <row r="80" s="1" customFormat="true" ht="22.5" hidden="false" customHeight="false" outlineLevel="0" collapsed="false">
      <c r="B80" s="17" t="n">
        <f aca="false">IF(K80&lt;&gt;1,"削",SUM(K$4:K80))</f>
        <v>77</v>
      </c>
      <c r="C80" s="123"/>
      <c r="D80" s="32" t="s">
        <v>156</v>
      </c>
      <c r="E80" s="64" t="s">
        <v>157</v>
      </c>
      <c r="F80" s="20" t="s">
        <v>158</v>
      </c>
      <c r="G80" s="21" t="s">
        <v>142</v>
      </c>
      <c r="H80" s="66" t="s">
        <v>19</v>
      </c>
      <c r="I80" s="3"/>
      <c r="J80" s="23" t="s">
        <v>16</v>
      </c>
      <c r="K80" s="24" t="n">
        <v>1</v>
      </c>
    </row>
    <row r="81" s="1" customFormat="true" ht="22.5" hidden="false" customHeight="false" outlineLevel="0" collapsed="false">
      <c r="B81" s="17" t="n">
        <f aca="false">IF(K81&lt;&gt;1,"削",SUM(K$4:K81))</f>
        <v>78</v>
      </c>
      <c r="C81" s="123"/>
      <c r="D81" s="92"/>
      <c r="E81" s="38" t="s">
        <v>159</v>
      </c>
      <c r="F81" s="27" t="s">
        <v>160</v>
      </c>
      <c r="G81" s="31" t="s">
        <v>37</v>
      </c>
      <c r="H81" s="29" t="s">
        <v>19</v>
      </c>
      <c r="I81" s="3"/>
      <c r="J81" s="23" t="s">
        <v>16</v>
      </c>
      <c r="K81" s="24" t="n">
        <v>1</v>
      </c>
    </row>
    <row r="82" s="1" customFormat="true" ht="23.25" hidden="false" customHeight="false" outlineLevel="0" collapsed="false">
      <c r="B82" s="17" t="n">
        <f aca="false">IF(K82&lt;&gt;1,"削",SUM(K$4:K82))</f>
        <v>79</v>
      </c>
      <c r="C82" s="123"/>
      <c r="D82" s="62"/>
      <c r="E82" s="39" t="s">
        <v>161</v>
      </c>
      <c r="F82" s="40" t="s">
        <v>162</v>
      </c>
      <c r="G82" s="87" t="s">
        <v>163</v>
      </c>
      <c r="H82" s="42" t="s">
        <v>19</v>
      </c>
      <c r="I82" s="3"/>
      <c r="J82" s="23" t="s">
        <v>16</v>
      </c>
      <c r="K82" s="24" t="n">
        <v>1</v>
      </c>
    </row>
    <row r="83" s="1" customFormat="true" ht="22.5" hidden="false" customHeight="false" outlineLevel="0" collapsed="false">
      <c r="B83" s="17" t="n">
        <f aca="false">IF(K83&lt;&gt;1,"削",SUM(K$4:K83))</f>
        <v>80</v>
      </c>
      <c r="C83" s="123"/>
      <c r="D83" s="172" t="s">
        <v>164</v>
      </c>
      <c r="E83" s="64" t="s">
        <v>165</v>
      </c>
      <c r="F83" s="20" t="s">
        <v>166</v>
      </c>
      <c r="G83" s="65" t="s">
        <v>142</v>
      </c>
      <c r="H83" s="66" t="s">
        <v>19</v>
      </c>
      <c r="I83" s="3"/>
      <c r="J83" s="23" t="s">
        <v>16</v>
      </c>
      <c r="K83" s="24" t="n">
        <v>1</v>
      </c>
    </row>
    <row r="84" s="1" customFormat="true" ht="22.5" hidden="false" customHeight="false" outlineLevel="0" collapsed="false">
      <c r="B84" s="17" t="n">
        <f aca="false">IF(K84&lt;&gt;1,"削",SUM(K$4:K84))</f>
        <v>81</v>
      </c>
      <c r="C84" s="123"/>
      <c r="D84" s="92"/>
      <c r="E84" s="38" t="s">
        <v>167</v>
      </c>
      <c r="F84" s="27" t="s">
        <v>168</v>
      </c>
      <c r="G84" s="31" t="s">
        <v>37</v>
      </c>
      <c r="H84" s="29" t="s">
        <v>19</v>
      </c>
      <c r="I84" s="3"/>
      <c r="J84" s="23" t="s">
        <v>16</v>
      </c>
      <c r="K84" s="24" t="n">
        <v>1</v>
      </c>
    </row>
    <row r="85" s="1" customFormat="true" ht="23.25" hidden="false" customHeight="false" outlineLevel="0" collapsed="false">
      <c r="B85" s="17" t="n">
        <f aca="false">IF(K85&lt;&gt;1,"削",SUM(K$4:K85))</f>
        <v>82</v>
      </c>
      <c r="C85" s="123"/>
      <c r="D85" s="47"/>
      <c r="E85" s="39" t="s">
        <v>169</v>
      </c>
      <c r="F85" s="40" t="s">
        <v>170</v>
      </c>
      <c r="G85" s="87" t="s">
        <v>163</v>
      </c>
      <c r="H85" s="42" t="s">
        <v>19</v>
      </c>
      <c r="I85" s="3"/>
      <c r="J85" s="23" t="s">
        <v>16</v>
      </c>
      <c r="K85" s="24" t="n">
        <v>1</v>
      </c>
    </row>
    <row r="86" s="1" customFormat="true" ht="45" hidden="false" customHeight="false" outlineLevel="0" collapsed="false">
      <c r="B86" s="17" t="n">
        <f aca="false">IF(K86&lt;&gt;1,"削",SUM(K$4:K86))</f>
        <v>83</v>
      </c>
      <c r="C86" s="123"/>
      <c r="D86" s="172" t="s">
        <v>463</v>
      </c>
      <c r="E86" s="37" t="s">
        <v>140</v>
      </c>
      <c r="F86" s="20" t="s">
        <v>141</v>
      </c>
      <c r="G86" s="21" t="s">
        <v>142</v>
      </c>
      <c r="H86" s="66" t="s">
        <v>19</v>
      </c>
      <c r="I86" s="3"/>
      <c r="J86" s="23" t="s">
        <v>16</v>
      </c>
      <c r="K86" s="24" t="n">
        <v>1</v>
      </c>
    </row>
    <row r="87" s="1" customFormat="true" ht="22.5" hidden="false" customHeight="false" outlineLevel="0" collapsed="false">
      <c r="B87" s="17" t="n">
        <f aca="false">IF(K87&lt;&gt;1,"削",SUM(K$4:K87))</f>
        <v>84</v>
      </c>
      <c r="C87" s="123"/>
      <c r="D87" s="88"/>
      <c r="E87" s="38" t="s">
        <v>143</v>
      </c>
      <c r="F87" s="27" t="s">
        <v>144</v>
      </c>
      <c r="G87" s="31" t="s">
        <v>135</v>
      </c>
      <c r="H87" s="29" t="s">
        <v>19</v>
      </c>
      <c r="I87" s="3"/>
      <c r="J87" s="23" t="s">
        <v>16</v>
      </c>
      <c r="K87" s="24" t="n">
        <v>1</v>
      </c>
    </row>
    <row r="88" s="1" customFormat="true" ht="23.25" hidden="false" customHeight="false" outlineLevel="0" collapsed="false">
      <c r="B88" s="17" t="n">
        <f aca="false">IF(K88&lt;&gt;1,"削",SUM(K$4:K88))</f>
        <v>85</v>
      </c>
      <c r="C88" s="123"/>
      <c r="D88" s="88"/>
      <c r="E88" s="39" t="s">
        <v>145</v>
      </c>
      <c r="F88" s="40" t="s">
        <v>146</v>
      </c>
      <c r="G88" s="87" t="s">
        <v>138</v>
      </c>
      <c r="H88" s="42" t="s">
        <v>19</v>
      </c>
      <c r="I88" s="110"/>
      <c r="J88" s="23" t="s">
        <v>16</v>
      </c>
      <c r="K88" s="24" t="n">
        <v>1</v>
      </c>
    </row>
    <row r="89" s="1" customFormat="true" ht="33.75" hidden="false" customHeight="false" outlineLevel="0" collapsed="false">
      <c r="A89" s="16"/>
      <c r="B89" s="17" t="n">
        <f aca="false">IF(K89&lt;&gt;1,"削",SUM(K$4:K89))</f>
        <v>86</v>
      </c>
      <c r="C89" s="123"/>
      <c r="D89" s="47"/>
      <c r="E89" s="119" t="s">
        <v>147</v>
      </c>
      <c r="F89" s="20" t="s">
        <v>148</v>
      </c>
      <c r="G89" s="161" t="s">
        <v>22</v>
      </c>
      <c r="H89" s="66" t="s">
        <v>19</v>
      </c>
      <c r="I89" s="110"/>
      <c r="J89" s="23" t="s">
        <v>16</v>
      </c>
      <c r="K89" s="24" t="n">
        <v>1</v>
      </c>
    </row>
    <row r="90" s="1" customFormat="true" ht="56.25" hidden="false" customHeight="false" outlineLevel="0" collapsed="false">
      <c r="B90" s="17" t="n">
        <f aca="false">IF(K90&lt;&gt;1,"削",SUM(K$4:K90))</f>
        <v>87</v>
      </c>
      <c r="C90" s="123"/>
      <c r="D90" s="162" t="s">
        <v>58</v>
      </c>
      <c r="E90" s="27" t="s">
        <v>59</v>
      </c>
      <c r="F90" s="27" t="s">
        <v>464</v>
      </c>
      <c r="G90" s="31" t="s">
        <v>22</v>
      </c>
      <c r="H90" s="48" t="s">
        <v>15</v>
      </c>
      <c r="I90" s="110"/>
      <c r="J90" s="23" t="s">
        <v>16</v>
      </c>
      <c r="K90" s="24" t="n">
        <v>1</v>
      </c>
    </row>
    <row r="91" s="1" customFormat="true" ht="33.75" hidden="false" customHeight="false" outlineLevel="0" collapsed="false">
      <c r="B91" s="17" t="n">
        <f aca="false">IF(K91&lt;&gt;1,"削",SUM(K$4:K91))</f>
        <v>88</v>
      </c>
      <c r="C91" s="123"/>
      <c r="D91" s="92" t="s">
        <v>171</v>
      </c>
      <c r="E91" s="44" t="s">
        <v>172</v>
      </c>
      <c r="F91" s="44" t="s">
        <v>173</v>
      </c>
      <c r="G91" s="45" t="s">
        <v>70</v>
      </c>
      <c r="H91" s="46" t="s">
        <v>19</v>
      </c>
      <c r="I91" s="3"/>
      <c r="J91" s="23" t="s">
        <v>16</v>
      </c>
      <c r="K91" s="24" t="n">
        <v>1</v>
      </c>
    </row>
    <row r="92" s="1" customFormat="true" ht="33.75" hidden="false" customHeight="false" outlineLevel="0" collapsed="false">
      <c r="B92" s="17" t="n">
        <f aca="false">IF(K92&lt;&gt;1,"削",SUM(K$4:K92))</f>
        <v>89</v>
      </c>
      <c r="C92" s="123"/>
      <c r="D92" s="92"/>
      <c r="E92" s="27" t="s">
        <v>174</v>
      </c>
      <c r="F92" s="27" t="s">
        <v>175</v>
      </c>
      <c r="G92" s="28" t="s">
        <v>22</v>
      </c>
      <c r="H92" s="29" t="s">
        <v>19</v>
      </c>
      <c r="I92" s="3"/>
      <c r="J92" s="23" t="s">
        <v>16</v>
      </c>
      <c r="K92" s="24" t="n">
        <v>1</v>
      </c>
    </row>
    <row r="93" s="1" customFormat="true" ht="33.75" hidden="false" customHeight="false" outlineLevel="0" collapsed="false">
      <c r="B93" s="17" t="n">
        <f aca="false">IF(K93&lt;&gt;1,"削",SUM(K$4:K93))</f>
        <v>90</v>
      </c>
      <c r="C93" s="123"/>
      <c r="D93" s="92"/>
      <c r="E93" s="27" t="s">
        <v>176</v>
      </c>
      <c r="F93" s="27" t="s">
        <v>177</v>
      </c>
      <c r="G93" s="28" t="s">
        <v>70</v>
      </c>
      <c r="H93" s="29" t="s">
        <v>19</v>
      </c>
      <c r="I93" s="3"/>
      <c r="J93" s="23" t="s">
        <v>16</v>
      </c>
      <c r="K93" s="24" t="n">
        <v>1</v>
      </c>
    </row>
    <row r="94" s="1" customFormat="true" ht="33.75" hidden="false" customHeight="false" outlineLevel="0" collapsed="false">
      <c r="B94" s="17" t="n">
        <f aca="false">IF(K94&lt;&gt;1,"削",SUM(K$4:K94))</f>
        <v>91</v>
      </c>
      <c r="C94" s="123"/>
      <c r="D94" s="92"/>
      <c r="E94" s="27" t="s">
        <v>178</v>
      </c>
      <c r="F94" s="27" t="s">
        <v>179</v>
      </c>
      <c r="G94" s="28" t="s">
        <v>22</v>
      </c>
      <c r="H94" s="29" t="s">
        <v>19</v>
      </c>
      <c r="I94" s="3"/>
      <c r="J94" s="23" t="s">
        <v>16</v>
      </c>
      <c r="K94" s="24" t="n">
        <v>1</v>
      </c>
    </row>
    <row r="95" s="1" customFormat="true" ht="33.75" hidden="false" customHeight="false" outlineLevel="0" collapsed="false">
      <c r="B95" s="17" t="n">
        <f aca="false">IF(K95&lt;&gt;1,"削",SUM(K$4:K95))</f>
        <v>92</v>
      </c>
      <c r="C95" s="123"/>
      <c r="D95" s="92"/>
      <c r="E95" s="27" t="s">
        <v>180</v>
      </c>
      <c r="F95" s="27" t="s">
        <v>181</v>
      </c>
      <c r="G95" s="28" t="s">
        <v>70</v>
      </c>
      <c r="H95" s="29" t="s">
        <v>19</v>
      </c>
      <c r="I95" s="3"/>
      <c r="J95" s="23" t="s">
        <v>16</v>
      </c>
      <c r="K95" s="24" t="n">
        <v>1</v>
      </c>
    </row>
    <row r="96" s="1" customFormat="true" ht="33.75" hidden="false" customHeight="false" outlineLevel="0" collapsed="false">
      <c r="B96" s="107" t="n">
        <f aca="false">IF(K96&lt;&gt;1,"削",SUM(K$4:K96))</f>
        <v>93</v>
      </c>
      <c r="C96" s="123"/>
      <c r="D96" s="92"/>
      <c r="E96" s="27" t="s">
        <v>586</v>
      </c>
      <c r="F96" s="27" t="s">
        <v>587</v>
      </c>
      <c r="G96" s="28" t="s">
        <v>70</v>
      </c>
      <c r="H96" s="29" t="s">
        <v>19</v>
      </c>
      <c r="I96" s="3"/>
      <c r="J96" s="23" t="s">
        <v>16</v>
      </c>
      <c r="K96" s="24" t="n">
        <v>1</v>
      </c>
    </row>
    <row r="97" s="1" customFormat="true" ht="33.75" hidden="false" customHeight="false" outlineLevel="0" collapsed="false">
      <c r="B97" s="107" t="n">
        <f aca="false">IF(K97&lt;&gt;1,"削",SUM(K$4:K97))</f>
        <v>94</v>
      </c>
      <c r="C97" s="123"/>
      <c r="D97" s="92"/>
      <c r="E97" s="26" t="s">
        <v>184</v>
      </c>
      <c r="F97" s="27" t="s">
        <v>185</v>
      </c>
      <c r="G97" s="28" t="s">
        <v>70</v>
      </c>
      <c r="H97" s="29" t="s">
        <v>19</v>
      </c>
      <c r="I97" s="3"/>
      <c r="J97" s="23" t="s">
        <v>16</v>
      </c>
      <c r="K97" s="24" t="n">
        <v>1</v>
      </c>
    </row>
    <row r="98" s="1" customFormat="true" ht="33.75" hidden="false" customHeight="false" outlineLevel="0" collapsed="false">
      <c r="B98" s="107" t="n">
        <f aca="false">IF(K98&lt;&gt;1,"削",SUM(K$4:K98))</f>
        <v>95</v>
      </c>
      <c r="C98" s="123"/>
      <c r="D98" s="92"/>
      <c r="E98" s="26" t="s">
        <v>588</v>
      </c>
      <c r="F98" s="27" t="s">
        <v>589</v>
      </c>
      <c r="G98" s="28" t="s">
        <v>70</v>
      </c>
      <c r="H98" s="29" t="s">
        <v>19</v>
      </c>
      <c r="I98" s="3"/>
      <c r="J98" s="23" t="s">
        <v>16</v>
      </c>
      <c r="K98" s="24" t="n">
        <v>1</v>
      </c>
    </row>
    <row r="99" s="1" customFormat="true" ht="33.75" hidden="false" customHeight="false" outlineLevel="0" collapsed="false">
      <c r="B99" s="107" t="n">
        <f aca="false">IF(K99&lt;&gt;1,"削",SUM(K$4:K99))</f>
        <v>96</v>
      </c>
      <c r="C99" s="123"/>
      <c r="D99" s="92"/>
      <c r="E99" s="26" t="s">
        <v>188</v>
      </c>
      <c r="F99" s="27" t="s">
        <v>590</v>
      </c>
      <c r="G99" s="28" t="s">
        <v>70</v>
      </c>
      <c r="H99" s="29" t="s">
        <v>19</v>
      </c>
      <c r="I99" s="3"/>
      <c r="J99" s="23" t="s">
        <v>16</v>
      </c>
      <c r="K99" s="24" t="n">
        <v>1</v>
      </c>
    </row>
    <row r="100" s="1" customFormat="true" ht="33.75" hidden="false" customHeight="false" outlineLevel="0" collapsed="false">
      <c r="B100" s="107" t="n">
        <f aca="false">IF(K100&lt;&gt;1,"削",SUM(K$4:K100))</f>
        <v>97</v>
      </c>
      <c r="C100" s="123"/>
      <c r="D100" s="19"/>
      <c r="E100" s="26" t="s">
        <v>190</v>
      </c>
      <c r="F100" s="27" t="s">
        <v>191</v>
      </c>
      <c r="G100" s="28" t="s">
        <v>22</v>
      </c>
      <c r="H100" s="29" t="s">
        <v>19</v>
      </c>
      <c r="I100" s="3"/>
      <c r="J100" s="23" t="s">
        <v>16</v>
      </c>
      <c r="K100" s="24" t="n">
        <v>1</v>
      </c>
    </row>
    <row r="101" s="1" customFormat="true" ht="33.75" hidden="false" customHeight="false" outlineLevel="0" collapsed="false">
      <c r="B101" s="107" t="n">
        <f aca="false">IF(K101&lt;&gt;1,"削",SUM(K$4:K101))</f>
        <v>98</v>
      </c>
      <c r="C101" s="123"/>
      <c r="D101" s="19"/>
      <c r="E101" s="27" t="s">
        <v>192</v>
      </c>
      <c r="F101" s="27" t="s">
        <v>591</v>
      </c>
      <c r="G101" s="28" t="s">
        <v>70</v>
      </c>
      <c r="H101" s="29" t="s">
        <v>19</v>
      </c>
      <c r="I101" s="3"/>
      <c r="J101" s="23" t="s">
        <v>16</v>
      </c>
      <c r="K101" s="24" t="n">
        <v>1</v>
      </c>
    </row>
    <row r="102" s="1" customFormat="true" ht="22.5" hidden="false" customHeight="false" outlineLevel="0" collapsed="false">
      <c r="B102" s="17" t="n">
        <f aca="false">IF(K102&lt;&gt;1,"削",SUM(K$4:K102))</f>
        <v>99</v>
      </c>
      <c r="C102" s="123"/>
      <c r="D102" s="99"/>
      <c r="E102" s="27" t="s">
        <v>194</v>
      </c>
      <c r="F102" s="27" t="s">
        <v>195</v>
      </c>
      <c r="G102" s="31" t="s">
        <v>108</v>
      </c>
      <c r="H102" s="29" t="s">
        <v>19</v>
      </c>
      <c r="I102" s="110"/>
      <c r="J102" s="23" t="s">
        <v>16</v>
      </c>
      <c r="K102" s="24" t="n">
        <v>1</v>
      </c>
    </row>
    <row r="103" s="1" customFormat="true" ht="33.75" hidden="false" customHeight="false" outlineLevel="0" collapsed="false">
      <c r="B103" s="17" t="n">
        <f aca="false">IF(K103&lt;&gt;1,"削",SUM(K$4:K103))</f>
        <v>100</v>
      </c>
      <c r="C103" s="123"/>
      <c r="D103" s="101"/>
      <c r="E103" s="27" t="s">
        <v>196</v>
      </c>
      <c r="F103" s="27" t="s">
        <v>197</v>
      </c>
      <c r="G103" s="31" t="s">
        <v>22</v>
      </c>
      <c r="H103" s="29" t="s">
        <v>19</v>
      </c>
      <c r="I103" s="3"/>
      <c r="J103" s="23" t="s">
        <v>16</v>
      </c>
      <c r="K103" s="24" t="n">
        <v>1</v>
      </c>
    </row>
    <row r="104" s="1" customFormat="true" ht="33.75" hidden="false" customHeight="false" outlineLevel="0" collapsed="false">
      <c r="B104" s="17" t="n">
        <f aca="false">IF(K104&lt;&gt;1,"削",SUM(K$4:K104))</f>
        <v>101</v>
      </c>
      <c r="C104" s="123"/>
      <c r="D104" s="32" t="s">
        <v>198</v>
      </c>
      <c r="E104" s="26" t="s">
        <v>199</v>
      </c>
      <c r="F104" s="27" t="s">
        <v>200</v>
      </c>
      <c r="G104" s="28" t="s">
        <v>70</v>
      </c>
      <c r="H104" s="29" t="s">
        <v>19</v>
      </c>
      <c r="I104" s="110"/>
      <c r="J104" s="23" t="s">
        <v>16</v>
      </c>
      <c r="K104" s="24" t="n">
        <v>1</v>
      </c>
    </row>
    <row r="105" s="1" customFormat="true" ht="33.75" hidden="false" customHeight="false" outlineLevel="0" collapsed="false">
      <c r="B105" s="17" t="n">
        <f aca="false">IF(K105&lt;&gt;1,"削",SUM(K$4:K105))</f>
        <v>102</v>
      </c>
      <c r="C105" s="123"/>
      <c r="D105" s="92"/>
      <c r="E105" s="26" t="s">
        <v>201</v>
      </c>
      <c r="F105" s="27" t="s">
        <v>202</v>
      </c>
      <c r="G105" s="28" t="s">
        <v>70</v>
      </c>
      <c r="H105" s="29" t="s">
        <v>19</v>
      </c>
      <c r="I105" s="3"/>
      <c r="J105" s="23" t="s">
        <v>16</v>
      </c>
      <c r="K105" s="24" t="n">
        <v>1</v>
      </c>
    </row>
    <row r="106" s="1" customFormat="true" ht="45.75" hidden="false" customHeight="false" outlineLevel="0" collapsed="false">
      <c r="B106" s="67" t="n">
        <f aca="false">IF(K106&lt;&gt;1,"削",SUM(K$4:K106))</f>
        <v>103</v>
      </c>
      <c r="C106" s="68"/>
      <c r="D106" s="226"/>
      <c r="E106" s="40" t="s">
        <v>203</v>
      </c>
      <c r="F106" s="40" t="s">
        <v>204</v>
      </c>
      <c r="G106" s="87" t="s">
        <v>22</v>
      </c>
      <c r="H106" s="42" t="s">
        <v>19</v>
      </c>
      <c r="I106" s="3"/>
      <c r="J106" s="71" t="s">
        <v>16</v>
      </c>
      <c r="K106" s="72" t="n">
        <v>1</v>
      </c>
    </row>
    <row r="107" s="1" customFormat="true" ht="33.75" hidden="false" customHeight="false" outlineLevel="0" collapsed="false">
      <c r="B107" s="73" t="n">
        <f aca="false">IF(K107&lt;&gt;1,"削",SUM(K$4:K107))</f>
        <v>104</v>
      </c>
      <c r="C107" s="227" t="s">
        <v>105</v>
      </c>
      <c r="D107" s="94" t="s">
        <v>205</v>
      </c>
      <c r="E107" s="119" t="s">
        <v>206</v>
      </c>
      <c r="F107" s="20" t="s">
        <v>207</v>
      </c>
      <c r="G107" s="65" t="s">
        <v>70</v>
      </c>
      <c r="H107" s="66" t="s">
        <v>19</v>
      </c>
      <c r="I107" s="3"/>
      <c r="J107" s="76" t="s">
        <v>16</v>
      </c>
      <c r="K107" s="77" t="n">
        <v>1</v>
      </c>
    </row>
    <row r="108" s="1" customFormat="true" ht="33.75" hidden="false" customHeight="false" outlineLevel="0" collapsed="false">
      <c r="B108" s="17" t="n">
        <f aca="false">IF(K108&lt;&gt;1,"削",SUM(K$4:K108))</f>
        <v>105</v>
      </c>
      <c r="C108" s="123"/>
      <c r="D108" s="92"/>
      <c r="E108" s="26" t="s">
        <v>208</v>
      </c>
      <c r="F108" s="27" t="s">
        <v>209</v>
      </c>
      <c r="G108" s="28" t="s">
        <v>70</v>
      </c>
      <c r="H108" s="29" t="s">
        <v>19</v>
      </c>
      <c r="I108" s="3"/>
      <c r="J108" s="23" t="s">
        <v>16</v>
      </c>
      <c r="K108" s="24" t="n">
        <v>1</v>
      </c>
    </row>
    <row r="109" s="1" customFormat="true" ht="33.75" hidden="false" customHeight="false" outlineLevel="0" collapsed="false">
      <c r="B109" s="17" t="n">
        <f aca="false">IF(K109&lt;&gt;1,"削",SUM(K$4:K109))</f>
        <v>106</v>
      </c>
      <c r="C109" s="123"/>
      <c r="D109" s="92"/>
      <c r="E109" s="27" t="s">
        <v>210</v>
      </c>
      <c r="F109" s="27" t="s">
        <v>211</v>
      </c>
      <c r="G109" s="28" t="s">
        <v>70</v>
      </c>
      <c r="H109" s="29" t="s">
        <v>19</v>
      </c>
      <c r="I109" s="3"/>
      <c r="J109" s="23" t="s">
        <v>16</v>
      </c>
      <c r="K109" s="24" t="n">
        <v>1</v>
      </c>
    </row>
    <row r="110" s="1" customFormat="true" ht="33.75" hidden="false" customHeight="false" outlineLevel="0" collapsed="false">
      <c r="B110" s="17" t="n">
        <f aca="false">IF(K110&lt;&gt;1,"削",SUM(K$4:K110))</f>
        <v>107</v>
      </c>
      <c r="C110" s="123"/>
      <c r="D110" s="92"/>
      <c r="E110" s="26" t="s">
        <v>212</v>
      </c>
      <c r="F110" s="27" t="s">
        <v>213</v>
      </c>
      <c r="G110" s="28" t="s">
        <v>70</v>
      </c>
      <c r="H110" s="29" t="s">
        <v>19</v>
      </c>
      <c r="I110" s="3"/>
      <c r="J110" s="23" t="s">
        <v>16</v>
      </c>
      <c r="K110" s="24" t="n">
        <v>1</v>
      </c>
    </row>
    <row r="111" s="1" customFormat="true" ht="33.75" hidden="false" customHeight="false" outlineLevel="0" collapsed="false">
      <c r="B111" s="17" t="n">
        <f aca="false">IF(K111&lt;&gt;1,"削",SUM(K$4:K111))</f>
        <v>108</v>
      </c>
      <c r="C111" s="123"/>
      <c r="D111" s="92"/>
      <c r="E111" s="27" t="s">
        <v>214</v>
      </c>
      <c r="F111" s="27" t="s">
        <v>215</v>
      </c>
      <c r="G111" s="28" t="s">
        <v>70</v>
      </c>
      <c r="H111" s="29" t="s">
        <v>19</v>
      </c>
      <c r="I111" s="3"/>
      <c r="J111" s="23" t="s">
        <v>16</v>
      </c>
      <c r="K111" s="24" t="n">
        <v>1</v>
      </c>
    </row>
    <row r="112" s="1" customFormat="true" ht="22.5" hidden="false" customHeight="false" outlineLevel="0" collapsed="false">
      <c r="B112" s="17" t="n">
        <f aca="false">IF(K112&lt;&gt;1,"削",SUM(K$4:K112))</f>
        <v>109</v>
      </c>
      <c r="C112" s="123"/>
      <c r="D112" s="92"/>
      <c r="E112" s="27" t="s">
        <v>216</v>
      </c>
      <c r="F112" s="27" t="s">
        <v>217</v>
      </c>
      <c r="G112" s="28" t="s">
        <v>142</v>
      </c>
      <c r="H112" s="29" t="s">
        <v>19</v>
      </c>
      <c r="I112" s="110"/>
      <c r="J112" s="23" t="s">
        <v>16</v>
      </c>
      <c r="K112" s="24" t="n">
        <v>1</v>
      </c>
    </row>
    <row r="113" s="1" customFormat="true" ht="23.25" hidden="false" customHeight="false" outlineLevel="0" collapsed="false">
      <c r="B113" s="17" t="n">
        <f aca="false">IF(K113&lt;&gt;1,"削",SUM(K$4:K113))</f>
        <v>110</v>
      </c>
      <c r="C113" s="123"/>
      <c r="D113" s="47"/>
      <c r="E113" s="40" t="s">
        <v>218</v>
      </c>
      <c r="F113" s="40" t="s">
        <v>219</v>
      </c>
      <c r="G113" s="87" t="s">
        <v>108</v>
      </c>
      <c r="H113" s="42" t="s">
        <v>19</v>
      </c>
      <c r="I113" s="110"/>
      <c r="J113" s="23" t="s">
        <v>16</v>
      </c>
      <c r="K113" s="24" t="n">
        <v>1</v>
      </c>
    </row>
    <row r="114" s="1" customFormat="true" ht="33.75" hidden="false" customHeight="false" outlineLevel="0" collapsed="false">
      <c r="B114" s="17" t="n">
        <f aca="false">IF(K114&lt;&gt;1,"削",SUM(K$4:K114))</f>
        <v>111</v>
      </c>
      <c r="C114" s="123"/>
      <c r="D114" s="32" t="s">
        <v>220</v>
      </c>
      <c r="E114" s="37" t="s">
        <v>221</v>
      </c>
      <c r="F114" s="20" t="s">
        <v>222</v>
      </c>
      <c r="G114" s="21" t="s">
        <v>142</v>
      </c>
      <c r="H114" s="66" t="s">
        <v>19</v>
      </c>
      <c r="I114" s="110"/>
      <c r="J114" s="23" t="s">
        <v>16</v>
      </c>
      <c r="K114" s="24" t="n">
        <v>1</v>
      </c>
    </row>
    <row r="115" s="1" customFormat="true" ht="22.5" hidden="false" customHeight="false" outlineLevel="0" collapsed="false">
      <c r="B115" s="158" t="n">
        <f aca="false">IF(K115&lt;&gt;1,"削",SUM(K$4:K115))</f>
        <v>112</v>
      </c>
      <c r="C115" s="54"/>
      <c r="D115" s="92"/>
      <c r="E115" s="78" t="s">
        <v>223</v>
      </c>
      <c r="F115" s="27" t="s">
        <v>224</v>
      </c>
      <c r="G115" s="31" t="s">
        <v>135</v>
      </c>
      <c r="H115" s="29" t="s">
        <v>19</v>
      </c>
      <c r="I115" s="110"/>
      <c r="J115" s="23" t="s">
        <v>16</v>
      </c>
      <c r="K115" s="24" t="n">
        <v>1</v>
      </c>
    </row>
    <row r="116" s="1" customFormat="true" ht="23.25" hidden="false" customHeight="false" outlineLevel="0" collapsed="false">
      <c r="B116" s="158" t="n">
        <f aca="false">IF(K116&lt;&gt;1,"削",SUM(K$4:K116))</f>
        <v>113</v>
      </c>
      <c r="C116" s="54"/>
      <c r="D116" s="62"/>
      <c r="E116" s="79" t="s">
        <v>225</v>
      </c>
      <c r="F116" s="40" t="s">
        <v>226</v>
      </c>
      <c r="G116" s="87" t="s">
        <v>227</v>
      </c>
      <c r="H116" s="42" t="s">
        <v>19</v>
      </c>
      <c r="I116" s="3"/>
      <c r="J116" s="23" t="s">
        <v>16</v>
      </c>
      <c r="K116" s="24" t="n">
        <v>1</v>
      </c>
    </row>
    <row r="117" s="1" customFormat="true" ht="42" hidden="false" customHeight="true" outlineLevel="0" collapsed="false">
      <c r="B117" s="158" t="n">
        <f aca="false">IF(K117&lt;&gt;1,"削",SUM(K$4:K117))</f>
        <v>114</v>
      </c>
      <c r="C117" s="54"/>
      <c r="D117" s="172" t="s">
        <v>592</v>
      </c>
      <c r="E117" s="37" t="s">
        <v>593</v>
      </c>
      <c r="F117" s="20" t="s">
        <v>594</v>
      </c>
      <c r="G117" s="21" t="s">
        <v>142</v>
      </c>
      <c r="H117" s="157" t="s">
        <v>19</v>
      </c>
      <c r="I117" s="61"/>
      <c r="J117" s="58" t="s">
        <v>16</v>
      </c>
      <c r="K117" s="24" t="n">
        <v>1</v>
      </c>
    </row>
    <row r="118" s="1" customFormat="true" ht="34.5" hidden="false" customHeight="false" outlineLevel="0" collapsed="false">
      <c r="B118" s="158" t="n">
        <f aca="false">IF(K118&lt;&gt;1,"削",SUM(K$4:K118))</f>
        <v>115</v>
      </c>
      <c r="C118" s="54"/>
      <c r="D118" s="92"/>
      <c r="E118" s="39" t="s">
        <v>595</v>
      </c>
      <c r="F118" s="40" t="s">
        <v>596</v>
      </c>
      <c r="G118" s="87" t="s">
        <v>118</v>
      </c>
      <c r="H118" s="63" t="s">
        <v>19</v>
      </c>
      <c r="I118" s="61"/>
      <c r="J118" s="58" t="s">
        <v>16</v>
      </c>
      <c r="K118" s="24" t="n">
        <v>1</v>
      </c>
    </row>
    <row r="119" s="1" customFormat="true" ht="33.75" hidden="false" customHeight="false" outlineLevel="0" collapsed="false">
      <c r="B119" s="17" t="n">
        <f aca="false">IF(K119&lt;&gt;1,"削",SUM(K$4:K119))</f>
        <v>116</v>
      </c>
      <c r="C119" s="54"/>
      <c r="D119" s="92"/>
      <c r="E119" s="44" t="s">
        <v>597</v>
      </c>
      <c r="F119" s="44" t="s">
        <v>598</v>
      </c>
      <c r="G119" s="45" t="s">
        <v>230</v>
      </c>
      <c r="H119" s="228" t="s">
        <v>15</v>
      </c>
      <c r="I119" s="57"/>
      <c r="J119" s="58" t="s">
        <v>16</v>
      </c>
      <c r="K119" s="24" t="n">
        <v>1</v>
      </c>
    </row>
    <row r="120" s="1" customFormat="true" ht="33.75" hidden="false" customHeight="false" outlineLevel="0" collapsed="false">
      <c r="B120" s="17" t="n">
        <f aca="false">IF(K120&lt;&gt;1,"削",SUM(K$4:K120))</f>
        <v>117</v>
      </c>
      <c r="C120" s="54"/>
      <c r="D120" s="92"/>
      <c r="E120" s="27" t="s">
        <v>599</v>
      </c>
      <c r="F120" s="27" t="s">
        <v>600</v>
      </c>
      <c r="G120" s="31" t="s">
        <v>230</v>
      </c>
      <c r="H120" s="203" t="s">
        <v>15</v>
      </c>
      <c r="I120" s="57"/>
      <c r="J120" s="58" t="s">
        <v>16</v>
      </c>
      <c r="K120" s="24" t="n">
        <v>1</v>
      </c>
    </row>
    <row r="121" customFormat="false" ht="42" hidden="false" customHeight="true" outlineLevel="0" collapsed="false">
      <c r="B121" s="17" t="n">
        <f aca="false">IF(K121&lt;&gt;1,"削",SUM(K$4:K121))</f>
        <v>118</v>
      </c>
      <c r="C121" s="54"/>
      <c r="D121" s="92"/>
      <c r="E121" s="164" t="s">
        <v>601</v>
      </c>
      <c r="F121" s="53" t="s">
        <v>602</v>
      </c>
      <c r="G121" s="147" t="s">
        <v>70</v>
      </c>
      <c r="H121" s="60" t="s">
        <v>19</v>
      </c>
      <c r="I121" s="61"/>
      <c r="J121" s="186" t="s">
        <v>16</v>
      </c>
      <c r="K121" s="24" t="n">
        <v>1</v>
      </c>
    </row>
    <row r="122" s="1" customFormat="true" ht="31.5" hidden="false" customHeight="true" outlineLevel="0" collapsed="false">
      <c r="B122" s="17" t="n">
        <f aca="false">IF(K122&lt;&gt;1,"削",SUM(K$4:K122))</f>
        <v>119</v>
      </c>
      <c r="C122" s="54"/>
      <c r="D122" s="92"/>
      <c r="E122" s="27" t="s">
        <v>603</v>
      </c>
      <c r="F122" s="27" t="s">
        <v>604</v>
      </c>
      <c r="G122" s="31" t="s">
        <v>482</v>
      </c>
      <c r="H122" s="203" t="s">
        <v>15</v>
      </c>
      <c r="I122" s="57"/>
      <c r="J122" s="58" t="s">
        <v>16</v>
      </c>
      <c r="K122" s="24" t="n">
        <v>1</v>
      </c>
    </row>
    <row r="123" s="1" customFormat="true" ht="23.25" hidden="false" customHeight="false" outlineLevel="0" collapsed="false">
      <c r="B123" s="17" t="n">
        <f aca="false">IF(K123&lt;&gt;1,"削",SUM(K$4:K123))</f>
        <v>120</v>
      </c>
      <c r="C123" s="54"/>
      <c r="D123" s="47"/>
      <c r="E123" s="40" t="s">
        <v>244</v>
      </c>
      <c r="F123" s="40" t="s">
        <v>486</v>
      </c>
      <c r="G123" s="87" t="s">
        <v>246</v>
      </c>
      <c r="H123" s="63" t="s">
        <v>19</v>
      </c>
      <c r="I123" s="61"/>
      <c r="J123" s="58" t="s">
        <v>16</v>
      </c>
      <c r="K123" s="24" t="n">
        <v>1</v>
      </c>
    </row>
    <row r="124" s="1" customFormat="true" ht="22.5" hidden="false" customHeight="false" outlineLevel="0" collapsed="false">
      <c r="B124" s="17" t="n">
        <f aca="false">IF(K124&lt;&gt;1,"削",SUM(K$4:K124))</f>
        <v>121</v>
      </c>
      <c r="C124" s="54"/>
      <c r="D124" s="229" t="s">
        <v>249</v>
      </c>
      <c r="E124" s="37" t="s">
        <v>605</v>
      </c>
      <c r="F124" s="20" t="s">
        <v>606</v>
      </c>
      <c r="G124" s="65" t="s">
        <v>84</v>
      </c>
      <c r="H124" s="157" t="s">
        <v>19</v>
      </c>
      <c r="I124" s="61"/>
      <c r="J124" s="58" t="s">
        <v>16</v>
      </c>
      <c r="K124" s="24" t="n">
        <v>1</v>
      </c>
    </row>
    <row r="125" s="1" customFormat="true" ht="23.25" hidden="false" customHeight="false" outlineLevel="0" collapsed="false">
      <c r="B125" s="67" t="n">
        <f aca="false">IF(K125&lt;&gt;1,"削",SUM(K$4:K125))</f>
        <v>122</v>
      </c>
      <c r="C125" s="218"/>
      <c r="D125" s="93"/>
      <c r="E125" s="39" t="s">
        <v>607</v>
      </c>
      <c r="F125" s="40" t="s">
        <v>606</v>
      </c>
      <c r="G125" s="41" t="s">
        <v>84</v>
      </c>
      <c r="H125" s="63" t="s">
        <v>19</v>
      </c>
      <c r="I125" s="61"/>
      <c r="J125" s="230" t="s">
        <v>16</v>
      </c>
      <c r="K125" s="231" t="n">
        <v>1</v>
      </c>
    </row>
    <row r="126" customFormat="false" ht="22.5" hidden="false" customHeight="false" outlineLevel="0" collapsed="false">
      <c r="B126" s="73" t="n">
        <f aca="false">IF(K126&lt;&gt;1,"削",SUM(K$4:K126))</f>
        <v>123</v>
      </c>
      <c r="C126" s="183" t="s">
        <v>254</v>
      </c>
      <c r="D126" s="232"/>
      <c r="E126" s="142" t="s">
        <v>255</v>
      </c>
      <c r="F126" s="142" t="s">
        <v>608</v>
      </c>
      <c r="G126" s="143" t="s">
        <v>108</v>
      </c>
      <c r="H126" s="144" t="s">
        <v>19</v>
      </c>
      <c r="J126" s="233" t="s">
        <v>16</v>
      </c>
      <c r="K126" s="77" t="n">
        <v>1</v>
      </c>
    </row>
    <row r="127" s="1" customFormat="true" ht="22.5" hidden="false" customHeight="false" outlineLevel="0" collapsed="false">
      <c r="B127" s="17" t="n">
        <f aca="false">IF(K127&lt;&gt;1,"削",SUM(K$4:K127))</f>
        <v>124</v>
      </c>
      <c r="C127" s="54"/>
      <c r="D127" s="100" t="s">
        <v>519</v>
      </c>
      <c r="E127" s="27" t="s">
        <v>520</v>
      </c>
      <c r="F127" s="27" t="s">
        <v>609</v>
      </c>
      <c r="G127" s="28" t="s">
        <v>522</v>
      </c>
      <c r="H127" s="60" t="s">
        <v>19</v>
      </c>
      <c r="I127" s="61"/>
      <c r="J127" s="58" t="s">
        <v>16</v>
      </c>
      <c r="K127" s="24" t="n">
        <v>1</v>
      </c>
    </row>
    <row r="128" s="1" customFormat="true" ht="23.25" hidden="false" customHeight="false" outlineLevel="0" collapsed="false">
      <c r="B128" s="17" t="n">
        <f aca="false">IF(K128&lt;&gt;1,"削",SUM(K$4:K128))</f>
        <v>125</v>
      </c>
      <c r="C128" s="54"/>
      <c r="D128" s="101"/>
      <c r="E128" s="33" t="s">
        <v>525</v>
      </c>
      <c r="F128" s="33" t="s">
        <v>610</v>
      </c>
      <c r="G128" s="50" t="s">
        <v>527</v>
      </c>
      <c r="H128" s="217" t="s">
        <v>19</v>
      </c>
      <c r="I128" s="61"/>
      <c r="J128" s="58" t="s">
        <v>16</v>
      </c>
      <c r="K128" s="24" t="n">
        <v>1</v>
      </c>
    </row>
    <row r="129" customFormat="false" ht="22.5" hidden="false" customHeight="false" outlineLevel="0" collapsed="false">
      <c r="B129" s="17" t="n">
        <f aca="false">IF(K129&lt;&gt;1,"削",SUM(K$4:K129))</f>
        <v>126</v>
      </c>
      <c r="C129" s="139"/>
      <c r="D129" s="199" t="s">
        <v>249</v>
      </c>
      <c r="E129" s="192" t="s">
        <v>250</v>
      </c>
      <c r="F129" s="142" t="s">
        <v>251</v>
      </c>
      <c r="G129" s="143" t="s">
        <v>30</v>
      </c>
      <c r="H129" s="144" t="s">
        <v>19</v>
      </c>
      <c r="J129" s="186" t="s">
        <v>16</v>
      </c>
      <c r="K129" s="24" t="n">
        <v>1</v>
      </c>
    </row>
    <row r="130" customFormat="false" ht="23.25" hidden="false" customHeight="false" outlineLevel="0" collapsed="false">
      <c r="B130" s="67" t="n">
        <f aca="false">IF(K130&lt;&gt;1,"削",SUM(K$4:K130))</f>
        <v>127</v>
      </c>
      <c r="C130" s="234"/>
      <c r="D130" s="235"/>
      <c r="E130" s="196" t="s">
        <v>252</v>
      </c>
      <c r="F130" s="150" t="s">
        <v>253</v>
      </c>
      <c r="G130" s="151" t="s">
        <v>84</v>
      </c>
      <c r="H130" s="152" t="s">
        <v>19</v>
      </c>
      <c r="J130" s="236" t="s">
        <v>16</v>
      </c>
      <c r="K130" s="24" t="n">
        <v>1</v>
      </c>
    </row>
  </sheetData>
  <autoFilter ref="J3:K130"/>
  <conditionalFormatting sqref="B4:B130">
    <cfRule type="cellIs" priority="2" operator="equal" aboveAverage="0" equalAverage="0" bottom="0" percent="0" rank="0" text="" dxfId="14">
      <formula>"削"</formula>
    </cfRule>
  </conditionalFormatting>
  <conditionalFormatting sqref="K4:K130">
    <cfRule type="cellIs" priority="3" operator="notEqual" aboveAverage="0" equalAverage="0" bottom="0" percent="0" rank="0" text="" dxfId="15">
      <formula>1</formula>
    </cfRule>
  </conditionalFormatting>
  <conditionalFormatting sqref="I107:I125 I15:I19 I127:I128 I104:I105 I40:I59 I24:I34 I37 I102 I61:I85 I91:I93">
    <cfRule type="cellIs" priority="4" operator="equal" aboveAverage="0" equalAverage="0" bottom="0" percent="0" rank="0" text="" dxfId="16">
      <formula>"選択"</formula>
    </cfRule>
    <cfRule type="cellIs" priority="5" operator="equal" aboveAverage="0" equalAverage="0" bottom="0" percent="0" rank="0" text="" dxfId="17">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3" manualBreakCount="3">
    <brk id="39" man="true" max="16383" min="0"/>
    <brk id="74" man="true" max="16383" min="0"/>
    <brk id="1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false" showRowColHeaders="true" showZeros="true" rightToLeft="false" tabSelected="false" showOutlineSymbols="true" defaultGridColor="true" view="normal" topLeftCell="A2" colorId="64" zoomScale="71" zoomScaleNormal="71"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1" width="4.12"/>
    <col collapsed="false" customWidth="true" hidden="false" outlineLevel="0" max="4" min="4" style="1" width="9.62"/>
    <col collapsed="false" customWidth="true" hidden="false" outlineLevel="0" max="5" min="5" style="1" width="18.49"/>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62"/>
    <col collapsed="false" customWidth="false" hidden="false" outlineLevel="0" max="257" min="12" style="1" width="8.99"/>
  </cols>
  <sheetData>
    <row r="2" s="3" customFormat="true" ht="21.75" hidden="false" customHeight="false" outlineLevel="0" collapsed="false">
      <c r="A2" s="1"/>
      <c r="B2" s="4"/>
      <c r="C2" s="237" t="s">
        <v>611</v>
      </c>
      <c r="D2" s="237"/>
      <c r="E2" s="1"/>
      <c r="F2" s="8"/>
      <c r="G2" s="4"/>
      <c r="H2" s="4"/>
      <c r="J2" s="1"/>
      <c r="K2" s="1"/>
      <c r="L2" s="1"/>
    </row>
    <row r="3" s="13" customFormat="true" ht="24.75" hidden="false" customHeight="true" outlineLevel="0" collapsed="false">
      <c r="A3" s="9"/>
      <c r="B3" s="10" t="s">
        <v>1</v>
      </c>
      <c r="C3" s="11" t="s">
        <v>2</v>
      </c>
      <c r="D3" s="238" t="s">
        <v>3</v>
      </c>
      <c r="E3" s="238" t="s">
        <v>4</v>
      </c>
      <c r="F3" s="11" t="s">
        <v>5</v>
      </c>
      <c r="G3" s="11" t="s">
        <v>6</v>
      </c>
      <c r="H3" s="12" t="s">
        <v>7</v>
      </c>
      <c r="J3" s="239" t="s">
        <v>8</v>
      </c>
      <c r="K3" s="15" t="s">
        <v>9</v>
      </c>
    </row>
    <row r="4" customFormat="false" ht="32.25" hidden="false" customHeight="true" outlineLevel="0" collapsed="false">
      <c r="A4" s="16"/>
      <c r="B4" s="107" t="n">
        <f aca="false">IF(K4&lt;&gt;1,"削",SUM(K$4:K4))</f>
        <v>1</v>
      </c>
      <c r="C4" s="18" t="s">
        <v>10</v>
      </c>
      <c r="D4" s="94" t="s">
        <v>11</v>
      </c>
      <c r="E4" s="20" t="s">
        <v>612</v>
      </c>
      <c r="F4" s="20" t="s">
        <v>613</v>
      </c>
      <c r="G4" s="21" t="s">
        <v>14</v>
      </c>
      <c r="H4" s="22" t="s">
        <v>15</v>
      </c>
      <c r="J4" s="23" t="s">
        <v>16</v>
      </c>
      <c r="K4" s="24" t="n">
        <v>1</v>
      </c>
    </row>
    <row r="5" customFormat="false" ht="22.5" hidden="false" customHeight="false" outlineLevel="0" collapsed="false">
      <c r="A5" s="16"/>
      <c r="B5" s="17" t="n">
        <f aca="false">IF(K5&lt;&gt;1,"削",SUM(K$4:K5))</f>
        <v>2</v>
      </c>
      <c r="C5" s="123"/>
      <c r="D5" s="92"/>
      <c r="E5" s="26" t="s">
        <v>614</v>
      </c>
      <c r="F5" s="27" t="s">
        <v>615</v>
      </c>
      <c r="G5" s="28" t="s">
        <v>14</v>
      </c>
      <c r="H5" s="29" t="s">
        <v>19</v>
      </c>
      <c r="J5" s="23" t="s">
        <v>16</v>
      </c>
      <c r="K5" s="24" t="n">
        <v>1</v>
      </c>
    </row>
    <row r="6" customFormat="false" ht="54" hidden="false" customHeight="true" outlineLevel="0" collapsed="false">
      <c r="A6" s="16"/>
      <c r="B6" s="108" t="n">
        <f aca="false">IF(K6&lt;&gt;1,"削",SUM(K$4:K6))</f>
        <v>3</v>
      </c>
      <c r="C6" s="123"/>
      <c r="D6" s="30"/>
      <c r="E6" s="27" t="s">
        <v>20</v>
      </c>
      <c r="F6" s="27" t="s">
        <v>21</v>
      </c>
      <c r="G6" s="31" t="s">
        <v>22</v>
      </c>
      <c r="H6" s="29" t="s">
        <v>19</v>
      </c>
      <c r="J6" s="23" t="s">
        <v>16</v>
      </c>
      <c r="K6" s="24" t="n">
        <v>1</v>
      </c>
    </row>
    <row r="7" customFormat="false" ht="54" hidden="false" customHeight="true" outlineLevel="0" collapsed="false">
      <c r="A7" s="16"/>
      <c r="B7" s="108" t="n">
        <f aca="false">IF(K7&lt;&gt;1,"削",SUM(K$4:K7))</f>
        <v>4</v>
      </c>
      <c r="C7" s="123"/>
      <c r="D7" s="32" t="s">
        <v>23</v>
      </c>
      <c r="E7" s="33" t="s">
        <v>24</v>
      </c>
      <c r="F7" s="33" t="s">
        <v>25</v>
      </c>
      <c r="G7" s="34" t="s">
        <v>22</v>
      </c>
      <c r="H7" s="48" t="s">
        <v>15</v>
      </c>
      <c r="J7" s="23" t="s">
        <v>16</v>
      </c>
      <c r="K7" s="24" t="n">
        <v>1</v>
      </c>
    </row>
    <row r="8" customFormat="false" ht="85.5" hidden="false" customHeight="true" outlineLevel="0" collapsed="false">
      <c r="A8" s="16"/>
      <c r="B8" s="108" t="n">
        <f aca="false">IF(K8&lt;&gt;1,"削",SUM(K$4:K8))</f>
        <v>5</v>
      </c>
      <c r="C8" s="123"/>
      <c r="D8" s="92"/>
      <c r="E8" s="37" t="s">
        <v>26</v>
      </c>
      <c r="F8" s="20" t="s">
        <v>27</v>
      </c>
      <c r="G8" s="240" t="s">
        <v>22</v>
      </c>
      <c r="H8" s="241" t="s">
        <v>15</v>
      </c>
      <c r="J8" s="23" t="s">
        <v>16</v>
      </c>
      <c r="K8" s="24" t="n">
        <v>1</v>
      </c>
    </row>
    <row r="9" customFormat="false" ht="22.5" hidden="false" customHeight="false" outlineLevel="0" collapsed="false">
      <c r="A9" s="16"/>
      <c r="B9" s="108" t="n">
        <f aca="false">IF(K9&lt;&gt;1,"削",SUM(K$4:K9))</f>
        <v>6</v>
      </c>
      <c r="C9" s="123"/>
      <c r="D9" s="19"/>
      <c r="E9" s="38" t="s">
        <v>28</v>
      </c>
      <c r="F9" s="27" t="s">
        <v>29</v>
      </c>
      <c r="G9" s="242" t="s">
        <v>30</v>
      </c>
      <c r="H9" s="243" t="s">
        <v>19</v>
      </c>
      <c r="J9" s="23" t="s">
        <v>16</v>
      </c>
      <c r="K9" s="24" t="n">
        <v>1</v>
      </c>
    </row>
    <row r="10" customFormat="false" ht="23.25" hidden="false" customHeight="false" outlineLevel="0" collapsed="false">
      <c r="A10" s="16"/>
      <c r="B10" s="108" t="n">
        <f aca="false">IF(K10&lt;&gt;1,"削",SUM(K$4:K10))</f>
        <v>7</v>
      </c>
      <c r="C10" s="123"/>
      <c r="D10" s="30"/>
      <c r="E10" s="39" t="s">
        <v>31</v>
      </c>
      <c r="F10" s="40" t="s">
        <v>32</v>
      </c>
      <c r="G10" s="244" t="s">
        <v>33</v>
      </c>
      <c r="H10" s="243" t="s">
        <v>19</v>
      </c>
      <c r="J10" s="23" t="s">
        <v>16</v>
      </c>
      <c r="K10" s="24" t="n">
        <v>1</v>
      </c>
    </row>
    <row r="11" customFormat="false" ht="22.5" hidden="false" customHeight="false" outlineLevel="0" collapsed="false">
      <c r="A11" s="16"/>
      <c r="B11" s="108" t="n">
        <f aca="false">IF(K11&lt;&gt;1,"削",SUM(K$4:K11))</f>
        <v>8</v>
      </c>
      <c r="C11" s="123"/>
      <c r="D11" s="43" t="s">
        <v>34</v>
      </c>
      <c r="E11" s="44" t="s">
        <v>35</v>
      </c>
      <c r="F11" s="44" t="s">
        <v>36</v>
      </c>
      <c r="G11" s="45" t="s">
        <v>37</v>
      </c>
      <c r="H11" s="29" t="s">
        <v>19</v>
      </c>
      <c r="J11" s="23" t="s">
        <v>16</v>
      </c>
      <c r="K11" s="24" t="n">
        <v>1</v>
      </c>
    </row>
    <row r="12" customFormat="false" ht="22.5" hidden="false" customHeight="false" outlineLevel="0" collapsed="false">
      <c r="A12" s="16"/>
      <c r="B12" s="108" t="n">
        <f aca="false">IF(K12&lt;&gt;1,"削",SUM(K$4:K12))</f>
        <v>9</v>
      </c>
      <c r="C12" s="123"/>
      <c r="D12" s="47"/>
      <c r="E12" s="27" t="s">
        <v>38</v>
      </c>
      <c r="F12" s="27" t="s">
        <v>39</v>
      </c>
      <c r="G12" s="28" t="s">
        <v>40</v>
      </c>
      <c r="H12" s="29" t="s">
        <v>19</v>
      </c>
      <c r="J12" s="23" t="s">
        <v>16</v>
      </c>
      <c r="K12" s="24" t="n">
        <v>1</v>
      </c>
    </row>
    <row r="13" customFormat="false" ht="22.5" hidden="false" customHeight="false" outlineLevel="0" collapsed="false">
      <c r="A13" s="16"/>
      <c r="B13" s="108" t="n">
        <f aca="false">IF(K13&lt;&gt;1,"削",SUM(K$4:K13))</f>
        <v>10</v>
      </c>
      <c r="C13" s="123"/>
      <c r="D13" s="32" t="s">
        <v>616</v>
      </c>
      <c r="E13" s="27" t="s">
        <v>616</v>
      </c>
      <c r="F13" s="27" t="s">
        <v>617</v>
      </c>
      <c r="G13" s="28" t="s">
        <v>37</v>
      </c>
      <c r="H13" s="48" t="s">
        <v>15</v>
      </c>
      <c r="J13" s="23" t="s">
        <v>16</v>
      </c>
      <c r="K13" s="24" t="n">
        <v>1</v>
      </c>
    </row>
    <row r="14" customFormat="false" ht="22.5" hidden="false" customHeight="false" outlineLevel="0" collapsed="false">
      <c r="A14" s="16"/>
      <c r="B14" s="108" t="n">
        <f aca="false">IF(K14&lt;&gt;1,"削",SUM(K$4:K14))</f>
        <v>11</v>
      </c>
      <c r="C14" s="123"/>
      <c r="D14" s="47"/>
      <c r="E14" s="27" t="s">
        <v>618</v>
      </c>
      <c r="F14" s="27" t="s">
        <v>619</v>
      </c>
      <c r="G14" s="28" t="s">
        <v>37</v>
      </c>
      <c r="H14" s="29" t="s">
        <v>19</v>
      </c>
      <c r="J14" s="23" t="s">
        <v>16</v>
      </c>
      <c r="K14" s="24" t="n">
        <v>1</v>
      </c>
    </row>
    <row r="15" customFormat="false" ht="22.5" hidden="false" customHeight="false" outlineLevel="0" collapsed="false">
      <c r="A15" s="16"/>
      <c r="B15" s="108" t="n">
        <f aca="false">IF(K15&lt;&gt;1,"削",SUM(K$4:K15))</f>
        <v>12</v>
      </c>
      <c r="C15" s="123"/>
      <c r="D15" s="32" t="s">
        <v>46</v>
      </c>
      <c r="E15" s="27" t="s">
        <v>47</v>
      </c>
      <c r="F15" s="27" t="s">
        <v>48</v>
      </c>
      <c r="G15" s="28" t="s">
        <v>37</v>
      </c>
      <c r="H15" s="48" t="s">
        <v>15</v>
      </c>
      <c r="J15" s="23" t="s">
        <v>16</v>
      </c>
      <c r="K15" s="24" t="n">
        <v>1</v>
      </c>
    </row>
    <row r="16" customFormat="false" ht="22.5" hidden="false" customHeight="false" outlineLevel="0" collapsed="false">
      <c r="A16" s="16"/>
      <c r="B16" s="108" t="n">
        <f aca="false">IF(K16&lt;&gt;1,"削",SUM(K$4:K16))</f>
        <v>13</v>
      </c>
      <c r="C16" s="123"/>
      <c r="D16" s="47"/>
      <c r="E16" s="27" t="s">
        <v>49</v>
      </c>
      <c r="F16" s="27" t="s">
        <v>50</v>
      </c>
      <c r="G16" s="28" t="s">
        <v>37</v>
      </c>
      <c r="H16" s="48" t="s">
        <v>15</v>
      </c>
      <c r="J16" s="23" t="s">
        <v>16</v>
      </c>
      <c r="K16" s="24" t="n">
        <v>1</v>
      </c>
    </row>
    <row r="17" customFormat="false" ht="42" hidden="false" customHeight="true" outlineLevel="0" collapsed="false">
      <c r="A17" s="16"/>
      <c r="B17" s="108" t="n">
        <f aca="false">IF(K17&lt;&gt;1,"削",SUM(K$4:K17))</f>
        <v>14</v>
      </c>
      <c r="C17" s="123"/>
      <c r="D17" s="100" t="s">
        <v>620</v>
      </c>
      <c r="E17" s="27" t="s">
        <v>59</v>
      </c>
      <c r="F17" s="53" t="s">
        <v>60</v>
      </c>
      <c r="G17" s="31" t="s">
        <v>22</v>
      </c>
      <c r="H17" s="29" t="s">
        <v>19</v>
      </c>
      <c r="J17" s="23" t="s">
        <v>16</v>
      </c>
      <c r="K17" s="24" t="n">
        <v>1</v>
      </c>
    </row>
    <row r="18" customFormat="false" ht="75" hidden="false" customHeight="true" outlineLevel="0" collapsed="false">
      <c r="A18" s="16"/>
      <c r="B18" s="107" t="n">
        <f aca="false">IF(K18&lt;&gt;1,"削",SUM(K$4:K18))</f>
        <v>15</v>
      </c>
      <c r="C18" s="123"/>
      <c r="D18" s="101"/>
      <c r="E18" s="33" t="s">
        <v>61</v>
      </c>
      <c r="F18" s="33" t="s">
        <v>62</v>
      </c>
      <c r="G18" s="50" t="s">
        <v>22</v>
      </c>
      <c r="H18" s="51" t="s">
        <v>19</v>
      </c>
      <c r="J18" s="23" t="s">
        <v>16</v>
      </c>
      <c r="K18" s="24" t="n">
        <v>1</v>
      </c>
    </row>
    <row r="19" customFormat="false" ht="45" hidden="false" customHeight="false" outlineLevel="0" collapsed="false">
      <c r="A19" s="16"/>
      <c r="B19" s="108" t="n">
        <f aca="false">IF(K19&lt;&gt;1,"削",SUM(K$4:K19))</f>
        <v>16</v>
      </c>
      <c r="C19" s="123"/>
      <c r="D19" s="43" t="s">
        <v>67</v>
      </c>
      <c r="E19" s="37" t="s">
        <v>68</v>
      </c>
      <c r="F19" s="55" t="s">
        <v>448</v>
      </c>
      <c r="G19" s="21" t="s">
        <v>70</v>
      </c>
      <c r="H19" s="22" t="s">
        <v>15</v>
      </c>
      <c r="J19" s="23" t="s">
        <v>16</v>
      </c>
      <c r="K19" s="24" t="n">
        <v>1</v>
      </c>
    </row>
    <row r="20" customFormat="false" ht="45" hidden="false" customHeight="false" outlineLevel="0" collapsed="false">
      <c r="A20" s="16"/>
      <c r="B20" s="108" t="n">
        <f aca="false">IF(K20&lt;&gt;1,"削",SUM(K$4:K20))</f>
        <v>17</v>
      </c>
      <c r="C20" s="123"/>
      <c r="D20" s="19"/>
      <c r="E20" s="38" t="s">
        <v>71</v>
      </c>
      <c r="F20" s="59" t="s">
        <v>72</v>
      </c>
      <c r="G20" s="31" t="s">
        <v>73</v>
      </c>
      <c r="H20" s="29" t="s">
        <v>19</v>
      </c>
      <c r="J20" s="86" t="s">
        <v>16</v>
      </c>
      <c r="K20" s="210" t="n">
        <v>1</v>
      </c>
    </row>
    <row r="21" customFormat="false" ht="45.75" hidden="false" customHeight="false" outlineLevel="0" collapsed="false">
      <c r="A21" s="16"/>
      <c r="B21" s="108" t="n">
        <f aca="false">IF(K21&lt;&gt;1,"削",SUM(K$4:K21))</f>
        <v>18</v>
      </c>
      <c r="C21" s="123"/>
      <c r="D21" s="30"/>
      <c r="E21" s="79" t="s">
        <v>74</v>
      </c>
      <c r="F21" s="40" t="s">
        <v>75</v>
      </c>
      <c r="G21" s="41" t="s">
        <v>33</v>
      </c>
      <c r="H21" s="42" t="s">
        <v>19</v>
      </c>
      <c r="J21" s="23" t="s">
        <v>16</v>
      </c>
      <c r="K21" s="24" t="n">
        <v>1</v>
      </c>
    </row>
    <row r="22" customFormat="false" ht="31.5" hidden="false" customHeight="true" outlineLevel="0" collapsed="false">
      <c r="A22" s="16"/>
      <c r="B22" s="108" t="n">
        <f aca="false">IF(K22&lt;&gt;1,"削",SUM(K$4:K22))</f>
        <v>19</v>
      </c>
      <c r="C22" s="123"/>
      <c r="D22" s="43" t="s">
        <v>76</v>
      </c>
      <c r="E22" s="64" t="s">
        <v>77</v>
      </c>
      <c r="F22" s="20" t="s">
        <v>78</v>
      </c>
      <c r="G22" s="65" t="s">
        <v>79</v>
      </c>
      <c r="H22" s="66" t="s">
        <v>19</v>
      </c>
      <c r="J22" s="23" t="s">
        <v>16</v>
      </c>
      <c r="K22" s="24" t="n">
        <v>1</v>
      </c>
    </row>
    <row r="23" customFormat="false" ht="22.5" hidden="false" customHeight="false" outlineLevel="0" collapsed="false">
      <c r="A23" s="16"/>
      <c r="B23" s="108" t="n">
        <f aca="false">IF(K23&lt;&gt;1,"削",SUM(K$4:K23))</f>
        <v>20</v>
      </c>
      <c r="C23" s="123"/>
      <c r="D23" s="19"/>
      <c r="E23" s="38" t="s">
        <v>80</v>
      </c>
      <c r="F23" s="27" t="s">
        <v>81</v>
      </c>
      <c r="G23" s="28" t="s">
        <v>30</v>
      </c>
      <c r="H23" s="29" t="s">
        <v>19</v>
      </c>
      <c r="J23" s="104" t="s">
        <v>16</v>
      </c>
      <c r="K23" s="212" t="n">
        <v>1</v>
      </c>
    </row>
    <row r="24" customFormat="false" ht="23.25" hidden="false" customHeight="false" outlineLevel="0" collapsed="false">
      <c r="A24" s="16"/>
      <c r="B24" s="108" t="n">
        <f aca="false">IF(K24&lt;&gt;1,"削",SUM(K$4:K24))</f>
        <v>21</v>
      </c>
      <c r="C24" s="123"/>
      <c r="D24" s="19"/>
      <c r="E24" s="39" t="s">
        <v>82</v>
      </c>
      <c r="F24" s="40" t="s">
        <v>83</v>
      </c>
      <c r="G24" s="41" t="s">
        <v>84</v>
      </c>
      <c r="H24" s="42" t="s">
        <v>19</v>
      </c>
      <c r="J24" s="23" t="s">
        <v>16</v>
      </c>
      <c r="K24" s="24" t="n">
        <v>1</v>
      </c>
    </row>
    <row r="25" customFormat="false" ht="32.25" hidden="false" customHeight="true" outlineLevel="0" collapsed="false">
      <c r="A25" s="16"/>
      <c r="B25" s="108" t="n">
        <f aca="false">IF(K25&lt;&gt;1,"削",SUM(K$4:K25))</f>
        <v>22</v>
      </c>
      <c r="C25" s="123"/>
      <c r="D25" s="43" t="s">
        <v>85</v>
      </c>
      <c r="E25" s="37" t="s">
        <v>86</v>
      </c>
      <c r="F25" s="20" t="s">
        <v>87</v>
      </c>
      <c r="G25" s="65" t="s">
        <v>79</v>
      </c>
      <c r="H25" s="22" t="s">
        <v>15</v>
      </c>
      <c r="J25" s="23" t="s">
        <v>16</v>
      </c>
      <c r="K25" s="24" t="n">
        <v>1</v>
      </c>
    </row>
    <row r="26" customFormat="false" ht="22.5" hidden="false" customHeight="false" outlineLevel="0" collapsed="false">
      <c r="A26" s="16"/>
      <c r="B26" s="108" t="n">
        <f aca="false">IF(K26&lt;&gt;1,"削",SUM(K$4:K26))</f>
        <v>23</v>
      </c>
      <c r="C26" s="123"/>
      <c r="D26" s="19"/>
      <c r="E26" s="38" t="s">
        <v>88</v>
      </c>
      <c r="F26" s="27" t="s">
        <v>89</v>
      </c>
      <c r="G26" s="28" t="s">
        <v>30</v>
      </c>
      <c r="H26" s="29" t="s">
        <v>19</v>
      </c>
      <c r="J26" s="23" t="s">
        <v>16</v>
      </c>
      <c r="K26" s="24" t="n">
        <v>1</v>
      </c>
    </row>
    <row r="27" customFormat="false" ht="23.25" hidden="false" customHeight="false" outlineLevel="0" collapsed="false">
      <c r="A27" s="16"/>
      <c r="B27" s="108" t="n">
        <f aca="false">IF(K27&lt;&gt;1,"削",SUM(K$4:K27))</f>
        <v>24</v>
      </c>
      <c r="C27" s="123"/>
      <c r="D27" s="245"/>
      <c r="E27" s="39" t="s">
        <v>90</v>
      </c>
      <c r="F27" s="40" t="s">
        <v>91</v>
      </c>
      <c r="G27" s="41" t="s">
        <v>84</v>
      </c>
      <c r="H27" s="42" t="s">
        <v>19</v>
      </c>
      <c r="J27" s="23" t="s">
        <v>16</v>
      </c>
      <c r="K27" s="24" t="n">
        <v>1</v>
      </c>
    </row>
    <row r="28" customFormat="false" ht="42" hidden="false" customHeight="true" outlineLevel="0" collapsed="false">
      <c r="A28" s="16"/>
      <c r="B28" s="108" t="n">
        <f aca="false">IF(K28&lt;&gt;1,"削",SUM(K$4:K28))</f>
        <v>25</v>
      </c>
      <c r="C28" s="123"/>
      <c r="D28" s="245"/>
      <c r="E28" s="37" t="s">
        <v>93</v>
      </c>
      <c r="F28" s="20" t="s">
        <v>94</v>
      </c>
      <c r="G28" s="65" t="s">
        <v>79</v>
      </c>
      <c r="H28" s="66" t="s">
        <v>19</v>
      </c>
      <c r="J28" s="23" t="s">
        <v>16</v>
      </c>
      <c r="K28" s="24" t="n">
        <v>1</v>
      </c>
    </row>
    <row r="29" customFormat="false" ht="22.5" hidden="false" customHeight="false" outlineLevel="0" collapsed="false">
      <c r="A29" s="16"/>
      <c r="B29" s="108" t="n">
        <f aca="false">IF(K29&lt;&gt;1,"削",SUM(K$4:K29))</f>
        <v>26</v>
      </c>
      <c r="C29" s="123"/>
      <c r="D29" s="19"/>
      <c r="E29" s="78" t="s">
        <v>95</v>
      </c>
      <c r="F29" s="27" t="s">
        <v>96</v>
      </c>
      <c r="G29" s="28" t="s">
        <v>30</v>
      </c>
      <c r="H29" s="29" t="s">
        <v>19</v>
      </c>
      <c r="J29" s="23" t="s">
        <v>16</v>
      </c>
      <c r="K29" s="24" t="n">
        <v>1</v>
      </c>
    </row>
    <row r="30" customFormat="false" ht="23.25" hidden="false" customHeight="false" outlineLevel="0" collapsed="false">
      <c r="A30" s="16"/>
      <c r="B30" s="108" t="n">
        <f aca="false">IF(K30&lt;&gt;1,"削",SUM(K$4:K30))</f>
        <v>27</v>
      </c>
      <c r="C30" s="123"/>
      <c r="D30" s="19"/>
      <c r="E30" s="79" t="s">
        <v>97</v>
      </c>
      <c r="F30" s="40" t="s">
        <v>98</v>
      </c>
      <c r="G30" s="41" t="s">
        <v>84</v>
      </c>
      <c r="H30" s="42" t="s">
        <v>19</v>
      </c>
      <c r="J30" s="23" t="s">
        <v>16</v>
      </c>
      <c r="K30" s="24" t="n">
        <v>1</v>
      </c>
    </row>
    <row r="31" customFormat="false" ht="31.5" hidden="false" customHeight="true" outlineLevel="0" collapsed="false">
      <c r="A31" s="16"/>
      <c r="B31" s="108" t="n">
        <f aca="false">IF(K31&lt;&gt;1,"削",SUM(K$4:K31))</f>
        <v>28</v>
      </c>
      <c r="C31" s="123"/>
      <c r="D31" s="19"/>
      <c r="E31" s="37" t="s">
        <v>99</v>
      </c>
      <c r="F31" s="20" t="s">
        <v>100</v>
      </c>
      <c r="G31" s="65" t="s">
        <v>79</v>
      </c>
      <c r="H31" s="22" t="s">
        <v>15</v>
      </c>
      <c r="J31" s="23" t="s">
        <v>16</v>
      </c>
      <c r="K31" s="24" t="n">
        <v>1</v>
      </c>
    </row>
    <row r="32" customFormat="false" ht="31.5" hidden="false" customHeight="true" outlineLevel="0" collapsed="false">
      <c r="A32" s="16"/>
      <c r="B32" s="108" t="n">
        <f aca="false">IF(K32&lt;&gt;1,"削",SUM(K$4:K32))</f>
        <v>29</v>
      </c>
      <c r="C32" s="123"/>
      <c r="D32" s="19"/>
      <c r="E32" s="78" t="s">
        <v>101</v>
      </c>
      <c r="F32" s="27" t="s">
        <v>102</v>
      </c>
      <c r="G32" s="28" t="s">
        <v>30</v>
      </c>
      <c r="H32" s="29" t="s">
        <v>19</v>
      </c>
      <c r="J32" s="23" t="s">
        <v>16</v>
      </c>
      <c r="K32" s="24" t="n">
        <v>1</v>
      </c>
    </row>
    <row r="33" customFormat="false" ht="31.5" hidden="false" customHeight="true" outlineLevel="0" collapsed="false">
      <c r="A33" s="16"/>
      <c r="B33" s="111" t="n">
        <f aca="false">IF(K33&lt;&gt;1,"削",SUM(K$4:K33))</f>
        <v>30</v>
      </c>
      <c r="C33" s="68"/>
      <c r="D33" s="69"/>
      <c r="E33" s="79" t="s">
        <v>103</v>
      </c>
      <c r="F33" s="40" t="s">
        <v>104</v>
      </c>
      <c r="G33" s="41" t="s">
        <v>84</v>
      </c>
      <c r="H33" s="42" t="s">
        <v>19</v>
      </c>
      <c r="J33" s="71" t="s">
        <v>16</v>
      </c>
      <c r="K33" s="72" t="n">
        <v>1</v>
      </c>
    </row>
    <row r="34" s="138" customFormat="true" ht="33.75" hidden="false" customHeight="false" outlineLevel="0" collapsed="false">
      <c r="B34" s="112" t="n">
        <f aca="false">IF(K34&lt;&gt;1,"削",SUM(K$4:K34))</f>
        <v>31</v>
      </c>
      <c r="C34" s="18" t="s">
        <v>10</v>
      </c>
      <c r="D34" s="94" t="s">
        <v>435</v>
      </c>
      <c r="E34" s="141" t="s">
        <v>436</v>
      </c>
      <c r="F34" s="142" t="s">
        <v>621</v>
      </c>
      <c r="G34" s="246" t="s">
        <v>79</v>
      </c>
      <c r="H34" s="144" t="s">
        <v>19</v>
      </c>
      <c r="I34" s="145"/>
      <c r="J34" s="76" t="s">
        <v>16</v>
      </c>
      <c r="K34" s="77" t="n">
        <v>1</v>
      </c>
    </row>
    <row r="35" s="138" customFormat="true" ht="22.5" hidden="false" customHeight="false" outlineLevel="0" collapsed="false">
      <c r="B35" s="107" t="n">
        <f aca="false">IF(K35&lt;&gt;1,"削",SUM(K$4:K35))</f>
        <v>32</v>
      </c>
      <c r="C35" s="123"/>
      <c r="D35" s="92"/>
      <c r="E35" s="146" t="s">
        <v>438</v>
      </c>
      <c r="F35" s="53" t="s">
        <v>439</v>
      </c>
      <c r="G35" s="147" t="s">
        <v>30</v>
      </c>
      <c r="H35" s="148" t="s">
        <v>19</v>
      </c>
      <c r="I35" s="145"/>
      <c r="J35" s="23" t="s">
        <v>16</v>
      </c>
      <c r="K35" s="24" t="n">
        <v>1</v>
      </c>
    </row>
    <row r="36" s="138" customFormat="true" ht="23.25" hidden="false" customHeight="false" outlineLevel="0" collapsed="false">
      <c r="B36" s="107" t="n">
        <f aca="false">IF(K36&lt;&gt;1,"削",SUM(K$4:K36))</f>
        <v>33</v>
      </c>
      <c r="C36" s="123"/>
      <c r="D36" s="92"/>
      <c r="E36" s="39" t="s">
        <v>440</v>
      </c>
      <c r="F36" s="40" t="s">
        <v>441</v>
      </c>
      <c r="G36" s="87" t="s">
        <v>84</v>
      </c>
      <c r="H36" s="42" t="s">
        <v>19</v>
      </c>
      <c r="I36" s="3"/>
      <c r="J36" s="23" t="s">
        <v>16</v>
      </c>
      <c r="K36" s="24" t="n">
        <v>1</v>
      </c>
    </row>
    <row r="37" customFormat="false" ht="33.75" hidden="false" customHeight="false" outlineLevel="0" collapsed="false">
      <c r="B37" s="107" t="n">
        <f aca="false">IF(K37&lt;&gt;1,"削",SUM(K$4:K37))</f>
        <v>34</v>
      </c>
      <c r="C37" s="123"/>
      <c r="D37" s="92"/>
      <c r="E37" s="200" t="s">
        <v>320</v>
      </c>
      <c r="F37" s="200" t="s">
        <v>622</v>
      </c>
      <c r="G37" s="247" t="s">
        <v>142</v>
      </c>
      <c r="H37" s="202" t="s">
        <v>19</v>
      </c>
      <c r="I37" s="145"/>
      <c r="J37" s="23" t="s">
        <v>16</v>
      </c>
      <c r="K37" s="24" t="n">
        <v>1</v>
      </c>
    </row>
    <row r="38" s="138" customFormat="true" ht="34.5" hidden="false" customHeight="false" outlineLevel="0" collapsed="false">
      <c r="B38" s="107" t="n">
        <f aca="false">IF(K38&lt;&gt;1,"削",SUM(K$4:K112))</f>
        <v>109</v>
      </c>
      <c r="C38" s="123"/>
      <c r="D38" s="101"/>
      <c r="E38" s="189" t="s">
        <v>623</v>
      </c>
      <c r="F38" s="189" t="s">
        <v>624</v>
      </c>
      <c r="G38" s="205" t="s">
        <v>508</v>
      </c>
      <c r="H38" s="206" t="s">
        <v>19</v>
      </c>
      <c r="I38" s="145"/>
      <c r="J38" s="23" t="s">
        <v>16</v>
      </c>
      <c r="K38" s="24" t="n">
        <v>1</v>
      </c>
    </row>
    <row r="39" customFormat="false" ht="22.5" hidden="false" customHeight="false" outlineLevel="0" collapsed="false">
      <c r="A39" s="80"/>
      <c r="B39" s="112" t="n">
        <f aca="false">IF(K39&lt;&gt;1,"削",SUM(K$4:K39))</f>
        <v>36</v>
      </c>
      <c r="C39" s="18" t="s">
        <v>105</v>
      </c>
      <c r="D39" s="248"/>
      <c r="E39" s="20" t="s">
        <v>106</v>
      </c>
      <c r="F39" s="20" t="s">
        <v>625</v>
      </c>
      <c r="G39" s="21" t="s">
        <v>108</v>
      </c>
      <c r="H39" s="22" t="s">
        <v>15</v>
      </c>
      <c r="J39" s="76" t="s">
        <v>16</v>
      </c>
      <c r="K39" s="77" t="n">
        <v>1</v>
      </c>
    </row>
    <row r="40" customFormat="false" ht="22.5" hidden="false" customHeight="false" outlineLevel="0" collapsed="false">
      <c r="A40" s="16"/>
      <c r="B40" s="107" t="n">
        <f aca="false">IF(K40&lt;&gt;1,"削",SUM(K$4:K40))</f>
        <v>37</v>
      </c>
      <c r="C40" s="123"/>
      <c r="D40" s="95"/>
      <c r="E40" s="33" t="s">
        <v>626</v>
      </c>
      <c r="F40" s="249" t="s">
        <v>627</v>
      </c>
      <c r="G40" s="34" t="s">
        <v>425</v>
      </c>
      <c r="H40" s="35" t="s">
        <v>19</v>
      </c>
      <c r="J40" s="86" t="s">
        <v>16</v>
      </c>
      <c r="K40" s="24" t="n">
        <v>1</v>
      </c>
    </row>
    <row r="41" customFormat="false" ht="23.25" hidden="false" customHeight="false" outlineLevel="0" collapsed="false">
      <c r="A41" s="16"/>
      <c r="B41" s="107" t="n">
        <f aca="false">IF(K41&lt;&gt;1,"削",SUM(K$4:K41))</f>
        <v>38</v>
      </c>
      <c r="C41" s="123"/>
      <c r="D41" s="250"/>
      <c r="E41" s="33" t="s">
        <v>628</v>
      </c>
      <c r="F41" s="249" t="s">
        <v>627</v>
      </c>
      <c r="G41" s="34" t="s">
        <v>425</v>
      </c>
      <c r="H41" s="35" t="s">
        <v>19</v>
      </c>
      <c r="J41" s="86" t="s">
        <v>16</v>
      </c>
      <c r="K41" s="24" t="n">
        <v>1</v>
      </c>
    </row>
    <row r="42" customFormat="false" ht="22.5" hidden="false" customHeight="false" outlineLevel="0" collapsed="false">
      <c r="A42" s="16"/>
      <c r="B42" s="107" t="n">
        <f aca="false">IF(K42&lt;&gt;1,"削",SUM(K$4:K42))</f>
        <v>39</v>
      </c>
      <c r="C42" s="123"/>
      <c r="D42" s="114" t="s">
        <v>449</v>
      </c>
      <c r="E42" s="37" t="s">
        <v>109</v>
      </c>
      <c r="F42" s="55" t="s">
        <v>110</v>
      </c>
      <c r="G42" s="21" t="s">
        <v>79</v>
      </c>
      <c r="H42" s="22" t="s">
        <v>15</v>
      </c>
      <c r="J42" s="23" t="s">
        <v>16</v>
      </c>
      <c r="K42" s="24" t="n">
        <v>1</v>
      </c>
    </row>
    <row r="43" customFormat="false" ht="22.5" hidden="false" customHeight="false" outlineLevel="0" collapsed="false">
      <c r="A43" s="16"/>
      <c r="B43" s="107" t="n">
        <f aca="false">IF(K43&lt;&gt;1,"削",SUM(K$4:K43))</f>
        <v>40</v>
      </c>
      <c r="C43" s="123"/>
      <c r="D43" s="245"/>
      <c r="E43" s="38" t="s">
        <v>111</v>
      </c>
      <c r="F43" s="59" t="s">
        <v>112</v>
      </c>
      <c r="G43" s="31" t="s">
        <v>73</v>
      </c>
      <c r="H43" s="29" t="s">
        <v>19</v>
      </c>
      <c r="J43" s="23" t="s">
        <v>16</v>
      </c>
      <c r="K43" s="24" t="n">
        <v>1</v>
      </c>
    </row>
    <row r="44" customFormat="false" ht="23.25" hidden="false" customHeight="false" outlineLevel="0" collapsed="false">
      <c r="A44" s="16"/>
      <c r="B44" s="107" t="n">
        <f aca="false">IF(K44&lt;&gt;1,"削",SUM(K$4:K44))</f>
        <v>41</v>
      </c>
      <c r="C44" s="123"/>
      <c r="D44" s="30"/>
      <c r="E44" s="79" t="s">
        <v>113</v>
      </c>
      <c r="F44" s="40" t="s">
        <v>114</v>
      </c>
      <c r="G44" s="41" t="s">
        <v>33</v>
      </c>
      <c r="H44" s="42" t="s">
        <v>19</v>
      </c>
      <c r="J44" s="23" t="s">
        <v>16</v>
      </c>
      <c r="K44" s="24" t="n">
        <v>1</v>
      </c>
    </row>
    <row r="45" s="138" customFormat="true" ht="22.5" hidden="false" customHeight="false" outlineLevel="0" collapsed="false">
      <c r="B45" s="107" t="n">
        <f aca="false">IF(K45&lt;&gt;1,"削",SUM(K$4:K45))</f>
        <v>42</v>
      </c>
      <c r="C45" s="251"/>
      <c r="D45" s="188" t="s">
        <v>629</v>
      </c>
      <c r="E45" s="192" t="s">
        <v>629</v>
      </c>
      <c r="F45" s="142" t="s">
        <v>630</v>
      </c>
      <c r="G45" s="246" t="s">
        <v>79</v>
      </c>
      <c r="H45" s="144" t="s">
        <v>19</v>
      </c>
      <c r="I45" s="145"/>
      <c r="J45" s="23" t="s">
        <v>16</v>
      </c>
      <c r="K45" s="24" t="n">
        <v>1</v>
      </c>
    </row>
    <row r="46" s="138" customFormat="true" ht="23.25" hidden="false" customHeight="false" outlineLevel="0" collapsed="false">
      <c r="B46" s="107" t="n">
        <f aca="false">IF(K46&lt;&gt;1,"削",SUM(K$4:K46))</f>
        <v>43</v>
      </c>
      <c r="C46" s="251"/>
      <c r="D46" s="195"/>
      <c r="E46" s="196" t="s">
        <v>631</v>
      </c>
      <c r="F46" s="150" t="s">
        <v>632</v>
      </c>
      <c r="G46" s="197" t="s">
        <v>227</v>
      </c>
      <c r="H46" s="152" t="s">
        <v>19</v>
      </c>
      <c r="I46" s="145"/>
      <c r="J46" s="23" t="s">
        <v>16</v>
      </c>
      <c r="K46" s="24" t="n">
        <v>1</v>
      </c>
    </row>
    <row r="47" customFormat="false" ht="45" hidden="false" customHeight="false" outlineLevel="0" collapsed="false">
      <c r="B47" s="107" t="n">
        <f aca="false">IF(K47&lt;&gt;1,"削",SUM(K$4:K47))</f>
        <v>44</v>
      </c>
      <c r="C47" s="123"/>
      <c r="D47" s="32" t="s">
        <v>115</v>
      </c>
      <c r="E47" s="37" t="s">
        <v>116</v>
      </c>
      <c r="F47" s="20" t="s">
        <v>117</v>
      </c>
      <c r="G47" s="65" t="s">
        <v>118</v>
      </c>
      <c r="H47" s="66" t="s">
        <v>19</v>
      </c>
      <c r="J47" s="23" t="s">
        <v>16</v>
      </c>
      <c r="K47" s="24" t="n">
        <v>1</v>
      </c>
    </row>
    <row r="48" customFormat="false" ht="45.75" hidden="false" customHeight="false" outlineLevel="0" collapsed="false">
      <c r="B48" s="107" t="n">
        <f aca="false">IF(K48&lt;&gt;1,"削",SUM(K$4:K48))</f>
        <v>45</v>
      </c>
      <c r="C48" s="123"/>
      <c r="D48" s="47"/>
      <c r="E48" s="79" t="s">
        <v>119</v>
      </c>
      <c r="F48" s="40" t="s">
        <v>120</v>
      </c>
      <c r="G48" s="41" t="s">
        <v>79</v>
      </c>
      <c r="H48" s="42" t="s">
        <v>19</v>
      </c>
      <c r="J48" s="23" t="s">
        <v>16</v>
      </c>
      <c r="K48" s="24" t="n">
        <v>1</v>
      </c>
    </row>
    <row r="49" customFormat="false" ht="45" hidden="false" customHeight="false" outlineLevel="0" collapsed="false">
      <c r="B49" s="107" t="n">
        <f aca="false">IF(K49&lt;&gt;1,"削",SUM(K$4:K49))</f>
        <v>46</v>
      </c>
      <c r="C49" s="123"/>
      <c r="D49" s="32" t="s">
        <v>121</v>
      </c>
      <c r="E49" s="64" t="s">
        <v>122</v>
      </c>
      <c r="F49" s="20" t="s">
        <v>123</v>
      </c>
      <c r="G49" s="65" t="s">
        <v>22</v>
      </c>
      <c r="H49" s="66" t="s">
        <v>19</v>
      </c>
      <c r="J49" s="23" t="s">
        <v>16</v>
      </c>
      <c r="K49" s="24" t="n">
        <v>1</v>
      </c>
    </row>
    <row r="50" customFormat="false" ht="45.75" hidden="false" customHeight="false" outlineLevel="0" collapsed="false">
      <c r="B50" s="107" t="n">
        <f aca="false">IF(K50&lt;&gt;1,"削",SUM(K$4:K50))</f>
        <v>47</v>
      </c>
      <c r="C50" s="123"/>
      <c r="D50" s="47"/>
      <c r="E50" s="79" t="s">
        <v>124</v>
      </c>
      <c r="F50" s="40" t="s">
        <v>125</v>
      </c>
      <c r="G50" s="87" t="s">
        <v>126</v>
      </c>
      <c r="H50" s="42" t="s">
        <v>19</v>
      </c>
      <c r="J50" s="23" t="s">
        <v>16</v>
      </c>
      <c r="K50" s="24" t="n">
        <v>1</v>
      </c>
    </row>
    <row r="51" customFormat="false" ht="45" hidden="false" customHeight="false" outlineLevel="0" collapsed="false">
      <c r="B51" s="107" t="n">
        <f aca="false">IF(K51&lt;&gt;1,"削",SUM(K$4:K51))</f>
        <v>48</v>
      </c>
      <c r="C51" s="123"/>
      <c r="D51" s="32" t="s">
        <v>127</v>
      </c>
      <c r="E51" s="64" t="s">
        <v>128</v>
      </c>
      <c r="F51" s="20" t="s">
        <v>129</v>
      </c>
      <c r="G51" s="65" t="s">
        <v>70</v>
      </c>
      <c r="H51" s="66" t="s">
        <v>19</v>
      </c>
      <c r="J51" s="23" t="s">
        <v>16</v>
      </c>
      <c r="K51" s="24" t="n">
        <v>1</v>
      </c>
    </row>
    <row r="52" customFormat="false" ht="45.75" hidden="false" customHeight="false" outlineLevel="0" collapsed="false">
      <c r="B52" s="107" t="n">
        <f aca="false">IF(K52&lt;&gt;1,"削",SUM(K$4:K52))</f>
        <v>49</v>
      </c>
      <c r="C52" s="123"/>
      <c r="D52" s="47"/>
      <c r="E52" s="79" t="s">
        <v>130</v>
      </c>
      <c r="F52" s="40" t="s">
        <v>131</v>
      </c>
      <c r="G52" s="87" t="s">
        <v>126</v>
      </c>
      <c r="H52" s="42" t="s">
        <v>19</v>
      </c>
      <c r="J52" s="23" t="s">
        <v>16</v>
      </c>
      <c r="K52" s="24" t="n">
        <v>1</v>
      </c>
    </row>
    <row r="53" customFormat="false" ht="22.5" hidden="false" customHeight="false" outlineLevel="0" collapsed="false">
      <c r="A53" s="16"/>
      <c r="B53" s="107" t="n">
        <f aca="false">IF(K53&lt;&gt;1,"削",SUM(K$4:K53))</f>
        <v>50</v>
      </c>
      <c r="C53" s="123"/>
      <c r="D53" s="32" t="s">
        <v>132</v>
      </c>
      <c r="E53" s="37" t="s">
        <v>133</v>
      </c>
      <c r="F53" s="20" t="s">
        <v>134</v>
      </c>
      <c r="G53" s="21" t="s">
        <v>135</v>
      </c>
      <c r="H53" s="66" t="s">
        <v>19</v>
      </c>
      <c r="J53" s="23" t="s">
        <v>16</v>
      </c>
      <c r="K53" s="24" t="n">
        <v>1</v>
      </c>
    </row>
    <row r="54" customFormat="false" ht="23.25" hidden="false" customHeight="false" outlineLevel="0" collapsed="false">
      <c r="A54" s="16"/>
      <c r="B54" s="107" t="n">
        <f aca="false">IF(K54&lt;&gt;1,"削",SUM(K$4:K54))</f>
        <v>51</v>
      </c>
      <c r="C54" s="123"/>
      <c r="D54" s="47"/>
      <c r="E54" s="39" t="s">
        <v>136</v>
      </c>
      <c r="F54" s="40" t="s">
        <v>137</v>
      </c>
      <c r="G54" s="87" t="s">
        <v>138</v>
      </c>
      <c r="H54" s="42" t="s">
        <v>19</v>
      </c>
      <c r="J54" s="23" t="s">
        <v>16</v>
      </c>
      <c r="K54" s="24" t="n">
        <v>1</v>
      </c>
    </row>
    <row r="55" customFormat="false" ht="45" hidden="false" customHeight="false" outlineLevel="0" collapsed="false">
      <c r="A55" s="16"/>
      <c r="B55" s="108" t="n">
        <f aca="false">IF(K55&lt;&gt;1,"削",SUM(K$4:K55))</f>
        <v>52</v>
      </c>
      <c r="C55" s="123"/>
      <c r="D55" s="32" t="s">
        <v>633</v>
      </c>
      <c r="E55" s="64" t="s">
        <v>140</v>
      </c>
      <c r="F55" s="20" t="s">
        <v>141</v>
      </c>
      <c r="G55" s="65" t="s">
        <v>142</v>
      </c>
      <c r="H55" s="66" t="s">
        <v>19</v>
      </c>
      <c r="J55" s="23" t="s">
        <v>16</v>
      </c>
      <c r="K55" s="24" t="n">
        <v>1</v>
      </c>
    </row>
    <row r="56" customFormat="false" ht="22.5" hidden="false" customHeight="false" outlineLevel="0" collapsed="false">
      <c r="A56" s="16"/>
      <c r="B56" s="108" t="n">
        <f aca="false">IF(K56&lt;&gt;1,"削",SUM(K$4:K56))</f>
        <v>53</v>
      </c>
      <c r="C56" s="123"/>
      <c r="D56" s="92"/>
      <c r="E56" s="78" t="s">
        <v>143</v>
      </c>
      <c r="F56" s="27" t="s">
        <v>144</v>
      </c>
      <c r="G56" s="28" t="s">
        <v>135</v>
      </c>
      <c r="H56" s="29" t="s">
        <v>19</v>
      </c>
      <c r="J56" s="23" t="s">
        <v>16</v>
      </c>
      <c r="K56" s="24" t="n">
        <v>1</v>
      </c>
    </row>
    <row r="57" customFormat="false" ht="23.25" hidden="false" customHeight="false" outlineLevel="0" collapsed="false">
      <c r="A57" s="16"/>
      <c r="B57" s="108" t="n">
        <f aca="false">IF(K57&lt;&gt;1,"削",SUM(K$4:K57))</f>
        <v>54</v>
      </c>
      <c r="C57" s="123"/>
      <c r="D57" s="47"/>
      <c r="E57" s="79" t="s">
        <v>145</v>
      </c>
      <c r="F57" s="40" t="s">
        <v>146</v>
      </c>
      <c r="G57" s="41" t="s">
        <v>138</v>
      </c>
      <c r="H57" s="42" t="s">
        <v>19</v>
      </c>
      <c r="J57" s="23" t="s">
        <v>16</v>
      </c>
      <c r="K57" s="24" t="n">
        <v>1</v>
      </c>
    </row>
    <row r="58" customFormat="false" ht="34.5" hidden="false" customHeight="false" outlineLevel="0" collapsed="false">
      <c r="A58" s="16"/>
      <c r="B58" s="17" t="n">
        <f aca="false">IF(K58&lt;&gt;1,"削",SUM(K$4:K58))</f>
        <v>55</v>
      </c>
      <c r="C58" s="123"/>
      <c r="D58" s="47"/>
      <c r="E58" s="89" t="s">
        <v>147</v>
      </c>
      <c r="F58" s="40" t="s">
        <v>148</v>
      </c>
      <c r="G58" s="90" t="s">
        <v>22</v>
      </c>
      <c r="H58" s="42" t="s">
        <v>19</v>
      </c>
      <c r="J58" s="23" t="s">
        <v>16</v>
      </c>
      <c r="K58" s="24" t="n">
        <v>1</v>
      </c>
    </row>
    <row r="59" customFormat="false" ht="33.75" hidden="false" customHeight="false" outlineLevel="0" collapsed="false">
      <c r="B59" s="107" t="n">
        <f aca="false">IF(K59&lt;&gt;1,"削",SUM(K$4:K59))</f>
        <v>56</v>
      </c>
      <c r="C59" s="123"/>
      <c r="D59" s="92" t="s">
        <v>149</v>
      </c>
      <c r="E59" s="64" t="s">
        <v>150</v>
      </c>
      <c r="F59" s="20" t="s">
        <v>151</v>
      </c>
      <c r="G59" s="21" t="s">
        <v>79</v>
      </c>
      <c r="H59" s="66" t="s">
        <v>19</v>
      </c>
      <c r="J59" s="23" t="s">
        <v>16</v>
      </c>
      <c r="K59" s="24" t="n">
        <v>1</v>
      </c>
    </row>
    <row r="60" customFormat="false" ht="22.5" hidden="false" customHeight="false" outlineLevel="0" collapsed="false">
      <c r="B60" s="107" t="n">
        <f aca="false">IF(K60&lt;&gt;1,"削",SUM(K$4:K60))</f>
        <v>57</v>
      </c>
      <c r="C60" s="123"/>
      <c r="D60" s="92"/>
      <c r="E60" s="78" t="s">
        <v>152</v>
      </c>
      <c r="F60" s="91" t="s">
        <v>153</v>
      </c>
      <c r="G60" s="31" t="s">
        <v>30</v>
      </c>
      <c r="H60" s="29" t="s">
        <v>19</v>
      </c>
      <c r="J60" s="23" t="s">
        <v>16</v>
      </c>
      <c r="K60" s="24" t="n">
        <v>1</v>
      </c>
    </row>
    <row r="61" customFormat="false" ht="23.25" hidden="false" customHeight="false" outlineLevel="0" collapsed="false">
      <c r="B61" s="107" t="n">
        <f aca="false">IF(K61&lt;&gt;1,"削",SUM(K$4:K61))</f>
        <v>58</v>
      </c>
      <c r="C61" s="123"/>
      <c r="D61" s="62"/>
      <c r="E61" s="79" t="s">
        <v>154</v>
      </c>
      <c r="F61" s="40" t="s">
        <v>155</v>
      </c>
      <c r="G61" s="87" t="s">
        <v>84</v>
      </c>
      <c r="H61" s="42" t="s">
        <v>19</v>
      </c>
      <c r="J61" s="23" t="s">
        <v>16</v>
      </c>
      <c r="K61" s="24" t="n">
        <v>1</v>
      </c>
    </row>
    <row r="62" customFormat="false" ht="22.5" hidden="false" customHeight="false" outlineLevel="0" collapsed="false">
      <c r="B62" s="107" t="n">
        <f aca="false">IF(K62&lt;&gt;1,"削",SUM(K$4:K62))</f>
        <v>59</v>
      </c>
      <c r="C62" s="123"/>
      <c r="D62" s="172" t="s">
        <v>634</v>
      </c>
      <c r="E62" s="64" t="s">
        <v>157</v>
      </c>
      <c r="F62" s="20" t="s">
        <v>158</v>
      </c>
      <c r="G62" s="21" t="s">
        <v>142</v>
      </c>
      <c r="H62" s="66" t="s">
        <v>19</v>
      </c>
      <c r="J62" s="23" t="s">
        <v>16</v>
      </c>
      <c r="K62" s="24" t="n">
        <v>1</v>
      </c>
    </row>
    <row r="63" customFormat="false" ht="22.5" hidden="false" customHeight="false" outlineLevel="0" collapsed="false">
      <c r="B63" s="107" t="n">
        <f aca="false">IF(K63&lt;&gt;1,"削",SUM(K$4:K63))</f>
        <v>60</v>
      </c>
      <c r="C63" s="123"/>
      <c r="D63" s="92"/>
      <c r="E63" s="38" t="s">
        <v>159</v>
      </c>
      <c r="F63" s="27" t="s">
        <v>160</v>
      </c>
      <c r="G63" s="31" t="s">
        <v>37</v>
      </c>
      <c r="H63" s="29" t="s">
        <v>19</v>
      </c>
      <c r="J63" s="23" t="s">
        <v>16</v>
      </c>
      <c r="K63" s="24" t="n">
        <v>1</v>
      </c>
    </row>
    <row r="64" customFormat="false" ht="23.25" hidden="false" customHeight="false" outlineLevel="0" collapsed="false">
      <c r="B64" s="107" t="n">
        <f aca="false">IF(K64&lt;&gt;1,"削",SUM(K$4:K64))</f>
        <v>61</v>
      </c>
      <c r="C64" s="123"/>
      <c r="D64" s="62"/>
      <c r="E64" s="39" t="s">
        <v>161</v>
      </c>
      <c r="F64" s="40" t="s">
        <v>162</v>
      </c>
      <c r="G64" s="87" t="s">
        <v>163</v>
      </c>
      <c r="H64" s="42" t="s">
        <v>19</v>
      </c>
      <c r="J64" s="23" t="s">
        <v>16</v>
      </c>
      <c r="K64" s="24" t="n">
        <v>1</v>
      </c>
    </row>
    <row r="65" customFormat="false" ht="22.5" hidden="false" customHeight="false" outlineLevel="0" collapsed="false">
      <c r="B65" s="107" t="n">
        <f aca="false">IF(K65&lt;&gt;1,"削",SUM(K$4:K65))</f>
        <v>62</v>
      </c>
      <c r="C65" s="123"/>
      <c r="D65" s="172" t="s">
        <v>462</v>
      </c>
      <c r="E65" s="64" t="s">
        <v>165</v>
      </c>
      <c r="F65" s="20" t="s">
        <v>166</v>
      </c>
      <c r="G65" s="65" t="s">
        <v>142</v>
      </c>
      <c r="H65" s="66" t="s">
        <v>19</v>
      </c>
      <c r="J65" s="23" t="s">
        <v>16</v>
      </c>
      <c r="K65" s="24" t="n">
        <v>1</v>
      </c>
    </row>
    <row r="66" customFormat="false" ht="22.5" hidden="false" customHeight="false" outlineLevel="0" collapsed="false">
      <c r="B66" s="107" t="n">
        <f aca="false">IF(K66&lt;&gt;1,"削",SUM(K$4:K66))</f>
        <v>63</v>
      </c>
      <c r="C66" s="123"/>
      <c r="D66" s="92"/>
      <c r="E66" s="38" t="s">
        <v>167</v>
      </c>
      <c r="F66" s="27" t="s">
        <v>168</v>
      </c>
      <c r="G66" s="31" t="s">
        <v>37</v>
      </c>
      <c r="H66" s="29" t="s">
        <v>19</v>
      </c>
      <c r="J66" s="23" t="s">
        <v>16</v>
      </c>
      <c r="K66" s="24" t="n">
        <v>1</v>
      </c>
    </row>
    <row r="67" customFormat="false" ht="23.25" hidden="false" customHeight="false" outlineLevel="0" collapsed="false">
      <c r="B67" s="252" t="n">
        <f aca="false">IF(K67&lt;&gt;1,"削",SUM(K$4:K67))</f>
        <v>64</v>
      </c>
      <c r="C67" s="68"/>
      <c r="D67" s="93"/>
      <c r="E67" s="39" t="s">
        <v>169</v>
      </c>
      <c r="F67" s="40" t="s">
        <v>170</v>
      </c>
      <c r="G67" s="87" t="s">
        <v>163</v>
      </c>
      <c r="H67" s="42" t="s">
        <v>19</v>
      </c>
      <c r="J67" s="71" t="s">
        <v>16</v>
      </c>
      <c r="K67" s="72" t="n">
        <v>1</v>
      </c>
    </row>
    <row r="68" customFormat="false" ht="32.25" hidden="false" customHeight="true" outlineLevel="0" collapsed="false">
      <c r="B68" s="112" t="n">
        <f aca="false">IF(K68&lt;&gt;1,"削",SUM(K$4:K68))</f>
        <v>65</v>
      </c>
      <c r="C68" s="18" t="s">
        <v>105</v>
      </c>
      <c r="D68" s="116" t="s">
        <v>171</v>
      </c>
      <c r="E68" s="20" t="s">
        <v>172</v>
      </c>
      <c r="F68" s="20" t="s">
        <v>173</v>
      </c>
      <c r="G68" s="65" t="s">
        <v>70</v>
      </c>
      <c r="H68" s="66" t="s">
        <v>19</v>
      </c>
      <c r="J68" s="76" t="s">
        <v>16</v>
      </c>
      <c r="K68" s="77" t="n">
        <v>1</v>
      </c>
    </row>
    <row r="69" customFormat="false" ht="32.25" hidden="false" customHeight="true" outlineLevel="0" collapsed="false">
      <c r="B69" s="107" t="n">
        <f aca="false">IF(K69&lt;&gt;1,"削",SUM(K$4:K69))</f>
        <v>66</v>
      </c>
      <c r="C69" s="123"/>
      <c r="D69" s="99"/>
      <c r="E69" s="27" t="s">
        <v>174</v>
      </c>
      <c r="F69" s="27" t="s">
        <v>175</v>
      </c>
      <c r="G69" s="28" t="s">
        <v>22</v>
      </c>
      <c r="H69" s="29" t="s">
        <v>19</v>
      </c>
      <c r="J69" s="23" t="s">
        <v>16</v>
      </c>
      <c r="K69" s="24" t="n">
        <v>1</v>
      </c>
    </row>
    <row r="70" customFormat="false" ht="32.25" hidden="false" customHeight="true" outlineLevel="0" collapsed="false">
      <c r="B70" s="107" t="n">
        <f aca="false">IF(K70&lt;&gt;1,"削",SUM(K$4:K70))</f>
        <v>67</v>
      </c>
      <c r="C70" s="123"/>
      <c r="D70" s="92"/>
      <c r="E70" s="27" t="s">
        <v>176</v>
      </c>
      <c r="F70" s="27" t="s">
        <v>177</v>
      </c>
      <c r="G70" s="28" t="s">
        <v>70</v>
      </c>
      <c r="H70" s="29" t="s">
        <v>19</v>
      </c>
      <c r="J70" s="23" t="s">
        <v>16</v>
      </c>
      <c r="K70" s="24" t="n">
        <v>1</v>
      </c>
    </row>
    <row r="71" customFormat="false" ht="32.25" hidden="false" customHeight="true" outlineLevel="0" collapsed="false">
      <c r="B71" s="107" t="n">
        <f aca="false">IF(K71&lt;&gt;1,"削",SUM(K$4:K71))</f>
        <v>68</v>
      </c>
      <c r="C71" s="123"/>
      <c r="D71" s="92"/>
      <c r="E71" s="27" t="s">
        <v>178</v>
      </c>
      <c r="F71" s="27" t="s">
        <v>179</v>
      </c>
      <c r="G71" s="28" t="s">
        <v>22</v>
      </c>
      <c r="H71" s="29" t="s">
        <v>19</v>
      </c>
      <c r="J71" s="23" t="s">
        <v>16</v>
      </c>
      <c r="K71" s="24" t="n">
        <v>1</v>
      </c>
    </row>
    <row r="72" customFormat="false" ht="32.25" hidden="false" customHeight="true" outlineLevel="0" collapsed="false">
      <c r="B72" s="107" t="n">
        <f aca="false">IF(K72&lt;&gt;1,"削",SUM(K$4:K72))</f>
        <v>69</v>
      </c>
      <c r="C72" s="123"/>
      <c r="D72" s="92"/>
      <c r="E72" s="27" t="s">
        <v>180</v>
      </c>
      <c r="F72" s="27" t="s">
        <v>181</v>
      </c>
      <c r="G72" s="28" t="s">
        <v>70</v>
      </c>
      <c r="H72" s="29" t="s">
        <v>19</v>
      </c>
      <c r="J72" s="23" t="s">
        <v>16</v>
      </c>
      <c r="K72" s="24" t="n">
        <v>1</v>
      </c>
    </row>
    <row r="73" customFormat="false" ht="32.25" hidden="false" customHeight="true" outlineLevel="0" collapsed="false">
      <c r="B73" s="107" t="n">
        <f aca="false">IF(K73&lt;&gt;1,"削",SUM(K$4:K73))</f>
        <v>70</v>
      </c>
      <c r="C73" s="123"/>
      <c r="D73" s="92"/>
      <c r="E73" s="27" t="s">
        <v>586</v>
      </c>
      <c r="F73" s="27" t="s">
        <v>587</v>
      </c>
      <c r="G73" s="28" t="s">
        <v>70</v>
      </c>
      <c r="H73" s="29" t="s">
        <v>19</v>
      </c>
      <c r="J73" s="23" t="s">
        <v>16</v>
      </c>
      <c r="K73" s="24" t="n">
        <v>1</v>
      </c>
    </row>
    <row r="74" customFormat="false" ht="32.25" hidden="false" customHeight="true" outlineLevel="0" collapsed="false">
      <c r="B74" s="107" t="n">
        <f aca="false">IF(K74&lt;&gt;1,"削",SUM(K$4:K74))</f>
        <v>71</v>
      </c>
      <c r="C74" s="123"/>
      <c r="D74" s="92"/>
      <c r="E74" s="26" t="s">
        <v>184</v>
      </c>
      <c r="F74" s="27" t="s">
        <v>185</v>
      </c>
      <c r="G74" s="28" t="s">
        <v>70</v>
      </c>
      <c r="H74" s="29" t="s">
        <v>19</v>
      </c>
      <c r="J74" s="23" t="s">
        <v>16</v>
      </c>
      <c r="K74" s="24" t="n">
        <v>1</v>
      </c>
    </row>
    <row r="75" customFormat="false" ht="32.25" hidden="false" customHeight="true" outlineLevel="0" collapsed="false">
      <c r="B75" s="107" t="n">
        <f aca="false">IF(K75&lt;&gt;1,"削",SUM(K$4:K75))</f>
        <v>72</v>
      </c>
      <c r="C75" s="123"/>
      <c r="D75" s="92"/>
      <c r="E75" s="26" t="s">
        <v>588</v>
      </c>
      <c r="F75" s="27" t="s">
        <v>589</v>
      </c>
      <c r="G75" s="28" t="s">
        <v>70</v>
      </c>
      <c r="H75" s="29" t="s">
        <v>19</v>
      </c>
      <c r="J75" s="23" t="s">
        <v>16</v>
      </c>
      <c r="K75" s="24" t="n">
        <v>1</v>
      </c>
    </row>
    <row r="76" customFormat="false" ht="32.25" hidden="false" customHeight="true" outlineLevel="0" collapsed="false">
      <c r="B76" s="107" t="n">
        <f aca="false">IF(K76&lt;&gt;1,"削",SUM(K$4:K76))</f>
        <v>73</v>
      </c>
      <c r="C76" s="123"/>
      <c r="D76" s="92"/>
      <c r="E76" s="26" t="s">
        <v>188</v>
      </c>
      <c r="F76" s="27" t="s">
        <v>590</v>
      </c>
      <c r="G76" s="28" t="s">
        <v>70</v>
      </c>
      <c r="H76" s="29" t="s">
        <v>19</v>
      </c>
      <c r="J76" s="23" t="s">
        <v>16</v>
      </c>
      <c r="K76" s="24" t="n">
        <v>1</v>
      </c>
    </row>
    <row r="77" customFormat="false" ht="32.25" hidden="false" customHeight="true" outlineLevel="0" collapsed="false">
      <c r="B77" s="107" t="n">
        <f aca="false">IF(K77&lt;&gt;1,"削",SUM(K$4:K77))</f>
        <v>74</v>
      </c>
      <c r="C77" s="123"/>
      <c r="D77" s="19"/>
      <c r="E77" s="26" t="s">
        <v>190</v>
      </c>
      <c r="F77" s="27" t="s">
        <v>191</v>
      </c>
      <c r="G77" s="28" t="s">
        <v>22</v>
      </c>
      <c r="H77" s="29" t="s">
        <v>19</v>
      </c>
      <c r="J77" s="23" t="s">
        <v>16</v>
      </c>
      <c r="K77" s="24" t="n">
        <v>1</v>
      </c>
    </row>
    <row r="78" customFormat="false" ht="32.25" hidden="false" customHeight="true" outlineLevel="0" collapsed="false">
      <c r="B78" s="107" t="n">
        <f aca="false">IF(K78&lt;&gt;1,"削",SUM(K$4:K78))</f>
        <v>75</v>
      </c>
      <c r="C78" s="123"/>
      <c r="D78" s="19"/>
      <c r="E78" s="27" t="s">
        <v>192</v>
      </c>
      <c r="F78" s="27" t="s">
        <v>591</v>
      </c>
      <c r="G78" s="28" t="s">
        <v>70</v>
      </c>
      <c r="H78" s="29" t="s">
        <v>19</v>
      </c>
      <c r="J78" s="23" t="s">
        <v>16</v>
      </c>
      <c r="K78" s="24" t="n">
        <v>1</v>
      </c>
    </row>
    <row r="79" customFormat="false" ht="22.5" hidden="false" customHeight="false" outlineLevel="0" collapsed="false">
      <c r="B79" s="107" t="n">
        <f aca="false">IF(K79&lt;&gt;1,"削",SUM(K$4:K79))</f>
        <v>76</v>
      </c>
      <c r="C79" s="123"/>
      <c r="D79" s="92"/>
      <c r="E79" s="27" t="s">
        <v>194</v>
      </c>
      <c r="F79" s="27" t="s">
        <v>195</v>
      </c>
      <c r="G79" s="31" t="s">
        <v>108</v>
      </c>
      <c r="H79" s="29" t="s">
        <v>19</v>
      </c>
      <c r="J79" s="23" t="s">
        <v>16</v>
      </c>
      <c r="K79" s="24" t="n">
        <v>1</v>
      </c>
    </row>
    <row r="80" customFormat="false" ht="33.75" hidden="false" customHeight="false" outlineLevel="0" collapsed="false">
      <c r="B80" s="17" t="n">
        <f aca="false">IF(K80&lt;&gt;1,"削",SUM(K$4:K80))</f>
        <v>77</v>
      </c>
      <c r="C80" s="123"/>
      <c r="D80" s="92"/>
      <c r="E80" s="27" t="s">
        <v>196</v>
      </c>
      <c r="F80" s="27" t="s">
        <v>197</v>
      </c>
      <c r="G80" s="31" t="s">
        <v>70</v>
      </c>
      <c r="H80" s="29" t="s">
        <v>19</v>
      </c>
      <c r="J80" s="23" t="s">
        <v>16</v>
      </c>
      <c r="K80" s="24" t="n">
        <v>1</v>
      </c>
    </row>
    <row r="81" customFormat="false" ht="33.75" hidden="false" customHeight="false" outlineLevel="0" collapsed="false">
      <c r="B81" s="107" t="n">
        <f aca="false">IF(K81&lt;&gt;1,"削",SUM(K$4:K81))</f>
        <v>78</v>
      </c>
      <c r="C81" s="123"/>
      <c r="D81" s="32" t="s">
        <v>198</v>
      </c>
      <c r="E81" s="26" t="s">
        <v>199</v>
      </c>
      <c r="F81" s="27" t="s">
        <v>200</v>
      </c>
      <c r="G81" s="28" t="s">
        <v>70</v>
      </c>
      <c r="H81" s="29" t="s">
        <v>19</v>
      </c>
      <c r="J81" s="23" t="s">
        <v>16</v>
      </c>
      <c r="K81" s="24" t="n">
        <v>1</v>
      </c>
    </row>
    <row r="82" customFormat="false" ht="33.75" hidden="false" customHeight="false" outlineLevel="0" collapsed="false">
      <c r="B82" s="107" t="n">
        <f aca="false">IF(K82&lt;&gt;1,"削",SUM(K$4:K82))</f>
        <v>79</v>
      </c>
      <c r="C82" s="123"/>
      <c r="D82" s="92"/>
      <c r="E82" s="26" t="s">
        <v>201</v>
      </c>
      <c r="F82" s="27" t="s">
        <v>202</v>
      </c>
      <c r="G82" s="28" t="s">
        <v>70</v>
      </c>
      <c r="H82" s="29" t="s">
        <v>19</v>
      </c>
      <c r="J82" s="23" t="s">
        <v>16</v>
      </c>
      <c r="K82" s="24" t="n">
        <v>1</v>
      </c>
    </row>
    <row r="83" customFormat="false" ht="45" hidden="false" customHeight="false" outlineLevel="0" collapsed="false">
      <c r="B83" s="107" t="n">
        <f aca="false">IF(K83&lt;&gt;1,"削",SUM(K$4:K83))</f>
        <v>80</v>
      </c>
      <c r="C83" s="123"/>
      <c r="D83" s="253"/>
      <c r="E83" s="27" t="s">
        <v>203</v>
      </c>
      <c r="F83" s="27" t="s">
        <v>204</v>
      </c>
      <c r="G83" s="28" t="s">
        <v>22</v>
      </c>
      <c r="H83" s="29" t="s">
        <v>19</v>
      </c>
      <c r="J83" s="23" t="s">
        <v>16</v>
      </c>
      <c r="K83" s="24" t="n">
        <v>1</v>
      </c>
    </row>
    <row r="84" s="138" customFormat="true" ht="22.5" hidden="false" customHeight="false" outlineLevel="0" collapsed="false">
      <c r="B84" s="108" t="n">
        <f aca="false">IF(K84&lt;&gt;1,"削",SUM(K$4:K84))</f>
        <v>81</v>
      </c>
      <c r="C84" s="251"/>
      <c r="D84" s="254"/>
      <c r="E84" s="53" t="s">
        <v>635</v>
      </c>
      <c r="F84" s="53" t="s">
        <v>636</v>
      </c>
      <c r="G84" s="194" t="s">
        <v>37</v>
      </c>
      <c r="H84" s="148" t="s">
        <v>19</v>
      </c>
      <c r="I84" s="145"/>
      <c r="J84" s="23" t="s">
        <v>16</v>
      </c>
      <c r="K84" s="24" t="n">
        <v>1</v>
      </c>
    </row>
    <row r="85" customFormat="false" ht="33.75" hidden="false" customHeight="false" outlineLevel="0" collapsed="false">
      <c r="B85" s="108" t="n">
        <f aca="false">IF(K85&lt;&gt;1,"削",SUM(K$4:K85))</f>
        <v>82</v>
      </c>
      <c r="C85" s="123"/>
      <c r="D85" s="32" t="s">
        <v>205</v>
      </c>
      <c r="E85" s="26" t="s">
        <v>206</v>
      </c>
      <c r="F85" s="27" t="s">
        <v>207</v>
      </c>
      <c r="G85" s="28" t="s">
        <v>70</v>
      </c>
      <c r="H85" s="29" t="s">
        <v>19</v>
      </c>
      <c r="J85" s="23" t="s">
        <v>16</v>
      </c>
      <c r="K85" s="24" t="n">
        <v>1</v>
      </c>
    </row>
    <row r="86" customFormat="false" ht="33.75" hidden="false" customHeight="false" outlineLevel="0" collapsed="false">
      <c r="B86" s="107" t="n">
        <f aca="false">IF(K86&lt;&gt;1,"削",SUM(K$4:K86))</f>
        <v>83</v>
      </c>
      <c r="C86" s="123"/>
      <c r="D86" s="92"/>
      <c r="E86" s="26" t="s">
        <v>208</v>
      </c>
      <c r="F86" s="27" t="s">
        <v>209</v>
      </c>
      <c r="G86" s="28" t="s">
        <v>70</v>
      </c>
      <c r="H86" s="29" t="s">
        <v>19</v>
      </c>
      <c r="J86" s="23" t="s">
        <v>16</v>
      </c>
      <c r="K86" s="24" t="n">
        <v>1</v>
      </c>
    </row>
    <row r="87" customFormat="false" ht="33.75" hidden="false" customHeight="false" outlineLevel="0" collapsed="false">
      <c r="B87" s="107" t="n">
        <f aca="false">IF(K87&lt;&gt;1,"削",SUM(K$4:K87))</f>
        <v>84</v>
      </c>
      <c r="C87" s="123"/>
      <c r="D87" s="92"/>
      <c r="E87" s="27" t="s">
        <v>210</v>
      </c>
      <c r="F87" s="27" t="s">
        <v>211</v>
      </c>
      <c r="G87" s="28" t="s">
        <v>70</v>
      </c>
      <c r="H87" s="29" t="s">
        <v>19</v>
      </c>
      <c r="J87" s="23" t="s">
        <v>16</v>
      </c>
      <c r="K87" s="24" t="n">
        <v>1</v>
      </c>
    </row>
    <row r="88" customFormat="false" ht="33.75" hidden="false" customHeight="false" outlineLevel="0" collapsed="false">
      <c r="B88" s="107" t="n">
        <f aca="false">IF(K88&lt;&gt;1,"削",SUM(K$4:K88))</f>
        <v>85</v>
      </c>
      <c r="C88" s="123"/>
      <c r="D88" s="92"/>
      <c r="E88" s="26" t="s">
        <v>212</v>
      </c>
      <c r="F88" s="27" t="s">
        <v>213</v>
      </c>
      <c r="G88" s="28" t="s">
        <v>70</v>
      </c>
      <c r="H88" s="29" t="s">
        <v>19</v>
      </c>
      <c r="J88" s="23" t="s">
        <v>16</v>
      </c>
      <c r="K88" s="24" t="n">
        <v>1</v>
      </c>
    </row>
    <row r="89" customFormat="false" ht="33.75" hidden="false" customHeight="false" outlineLevel="0" collapsed="false">
      <c r="B89" s="107" t="n">
        <f aca="false">IF(K89&lt;&gt;1,"削",SUM(K$4:K89))</f>
        <v>86</v>
      </c>
      <c r="C89" s="123"/>
      <c r="D89" s="92"/>
      <c r="E89" s="27" t="s">
        <v>214</v>
      </c>
      <c r="F89" s="27" t="s">
        <v>215</v>
      </c>
      <c r="G89" s="28" t="s">
        <v>70</v>
      </c>
      <c r="H89" s="29" t="s">
        <v>19</v>
      </c>
      <c r="J89" s="23" t="s">
        <v>16</v>
      </c>
      <c r="K89" s="24" t="n">
        <v>1</v>
      </c>
    </row>
    <row r="90" customFormat="false" ht="22.5" hidden="false" customHeight="false" outlineLevel="0" collapsed="false">
      <c r="B90" s="107" t="n">
        <f aca="false">IF(K90&lt;&gt;1,"削",SUM(K$4:K90))</f>
        <v>87</v>
      </c>
      <c r="C90" s="123"/>
      <c r="D90" s="92"/>
      <c r="E90" s="27" t="s">
        <v>216</v>
      </c>
      <c r="F90" s="27" t="s">
        <v>217</v>
      </c>
      <c r="G90" s="28" t="s">
        <v>142</v>
      </c>
      <c r="H90" s="29" t="s">
        <v>19</v>
      </c>
      <c r="J90" s="23" t="s">
        <v>16</v>
      </c>
      <c r="K90" s="24" t="n">
        <v>1</v>
      </c>
    </row>
    <row r="91" customFormat="false" ht="23.25" hidden="false" customHeight="false" outlineLevel="0" collapsed="false">
      <c r="B91" s="107" t="n">
        <f aca="false">IF(K91&lt;&gt;1,"削",SUM(K$4:K91))</f>
        <v>88</v>
      </c>
      <c r="C91" s="123"/>
      <c r="D91" s="101"/>
      <c r="E91" s="33" t="s">
        <v>218</v>
      </c>
      <c r="F91" s="33" t="s">
        <v>219</v>
      </c>
      <c r="G91" s="34" t="s">
        <v>108</v>
      </c>
      <c r="H91" s="51" t="s">
        <v>19</v>
      </c>
      <c r="J91" s="23" t="s">
        <v>16</v>
      </c>
      <c r="K91" s="24" t="n">
        <v>1</v>
      </c>
    </row>
    <row r="92" customFormat="false" ht="33.75" hidden="false" customHeight="false" outlineLevel="0" collapsed="false">
      <c r="B92" s="107" t="n">
        <f aca="false">IF(K92&lt;&gt;1,"削",SUM(K$4:K92))</f>
        <v>89</v>
      </c>
      <c r="C92" s="123"/>
      <c r="D92" s="32" t="s">
        <v>637</v>
      </c>
      <c r="E92" s="37" t="s">
        <v>221</v>
      </c>
      <c r="F92" s="20" t="s">
        <v>512</v>
      </c>
      <c r="G92" s="21" t="s">
        <v>142</v>
      </c>
      <c r="H92" s="66" t="s">
        <v>19</v>
      </c>
      <c r="J92" s="23" t="s">
        <v>16</v>
      </c>
      <c r="K92" s="24" t="n">
        <v>1</v>
      </c>
    </row>
    <row r="93" customFormat="false" ht="22.5" hidden="false" customHeight="false" outlineLevel="0" collapsed="false">
      <c r="B93" s="107" t="n">
        <f aca="false">IF(K93&lt;&gt;1,"削",SUM(K$4:K93))</f>
        <v>90</v>
      </c>
      <c r="C93" s="123"/>
      <c r="D93" s="92"/>
      <c r="E93" s="78" t="s">
        <v>223</v>
      </c>
      <c r="F93" s="27" t="s">
        <v>224</v>
      </c>
      <c r="G93" s="31" t="s">
        <v>135</v>
      </c>
      <c r="H93" s="29" t="s">
        <v>19</v>
      </c>
      <c r="J93" s="23" t="s">
        <v>16</v>
      </c>
      <c r="K93" s="24" t="n">
        <v>1</v>
      </c>
    </row>
    <row r="94" customFormat="false" ht="23.25" hidden="false" customHeight="false" outlineLevel="0" collapsed="false">
      <c r="B94" s="107" t="n">
        <f aca="false">IF(K94&lt;&gt;1,"削",SUM(K$4:K94))</f>
        <v>91</v>
      </c>
      <c r="C94" s="123"/>
      <c r="D94" s="92"/>
      <c r="E94" s="79" t="s">
        <v>225</v>
      </c>
      <c r="F94" s="40" t="s">
        <v>226</v>
      </c>
      <c r="G94" s="87" t="s">
        <v>227</v>
      </c>
      <c r="H94" s="42" t="s">
        <v>19</v>
      </c>
      <c r="J94" s="23" t="s">
        <v>16</v>
      </c>
      <c r="K94" s="24" t="n">
        <v>1</v>
      </c>
    </row>
    <row r="95" customFormat="false" ht="22.5" hidden="false" customHeight="false" outlineLevel="0" collapsed="false">
      <c r="B95" s="107" t="n">
        <f aca="false">IF(K95&lt;&gt;1,"削",SUM(K$4:K95))</f>
        <v>92</v>
      </c>
      <c r="C95" s="123"/>
      <c r="D95" s="19"/>
      <c r="E95" s="44" t="s">
        <v>228</v>
      </c>
      <c r="F95" s="44" t="s">
        <v>229</v>
      </c>
      <c r="G95" s="97" t="s">
        <v>230</v>
      </c>
      <c r="H95" s="98" t="s">
        <v>15</v>
      </c>
      <c r="J95" s="23" t="s">
        <v>16</v>
      </c>
      <c r="K95" s="24" t="n">
        <v>1</v>
      </c>
    </row>
    <row r="96" customFormat="false" ht="22.5" hidden="false" customHeight="false" outlineLevel="0" collapsed="false">
      <c r="B96" s="107" t="n">
        <f aca="false">IF(K96&lt;&gt;1,"削",SUM(K$4:K96))</f>
        <v>93</v>
      </c>
      <c r="C96" s="123"/>
      <c r="D96" s="253"/>
      <c r="E96" s="26" t="s">
        <v>231</v>
      </c>
      <c r="F96" s="27" t="s">
        <v>232</v>
      </c>
      <c r="G96" s="31" t="s">
        <v>233</v>
      </c>
      <c r="H96" s="48" t="s">
        <v>15</v>
      </c>
      <c r="J96" s="23" t="s">
        <v>16</v>
      </c>
      <c r="K96" s="24" t="n">
        <v>1</v>
      </c>
    </row>
    <row r="97" customFormat="false" ht="22.5" hidden="false" customHeight="false" outlineLevel="0" collapsed="false">
      <c r="B97" s="107" t="n">
        <f aca="false">IF(K97&lt;&gt;1,"削",SUM(K$4:K97))</f>
        <v>94</v>
      </c>
      <c r="C97" s="123"/>
      <c r="D97" s="99"/>
      <c r="E97" s="26" t="s">
        <v>638</v>
      </c>
      <c r="F97" s="27" t="s">
        <v>639</v>
      </c>
      <c r="G97" s="31" t="s">
        <v>233</v>
      </c>
      <c r="H97" s="148" t="s">
        <v>19</v>
      </c>
      <c r="J97" s="23" t="s">
        <v>16</v>
      </c>
      <c r="K97" s="24" t="n">
        <v>1</v>
      </c>
    </row>
    <row r="98" customFormat="false" ht="33.75" hidden="false" customHeight="false" outlineLevel="0" collapsed="false">
      <c r="B98" s="107" t="n">
        <f aca="false">IF(K98&lt;&gt;1,"削",SUM(K$4:K98))</f>
        <v>95</v>
      </c>
      <c r="C98" s="123"/>
      <c r="D98" s="47"/>
      <c r="E98" s="26" t="s">
        <v>234</v>
      </c>
      <c r="F98" s="27" t="s">
        <v>640</v>
      </c>
      <c r="G98" s="31" t="s">
        <v>233</v>
      </c>
      <c r="H98" s="48" t="s">
        <v>15</v>
      </c>
      <c r="J98" s="23" t="s">
        <v>16</v>
      </c>
      <c r="K98" s="24" t="n">
        <v>1</v>
      </c>
    </row>
    <row r="99" customFormat="false" ht="22.5" hidden="false" customHeight="false" outlineLevel="0" collapsed="false">
      <c r="B99" s="107" t="n">
        <f aca="false">IF(K99&lt;&gt;1,"削",SUM(K$4:K99))</f>
        <v>96</v>
      </c>
      <c r="C99" s="123"/>
      <c r="D99" s="47"/>
      <c r="E99" s="26" t="s">
        <v>641</v>
      </c>
      <c r="F99" s="27" t="s">
        <v>642</v>
      </c>
      <c r="G99" s="31" t="s">
        <v>643</v>
      </c>
      <c r="H99" s="148" t="s">
        <v>19</v>
      </c>
      <c r="J99" s="23" t="s">
        <v>16</v>
      </c>
      <c r="K99" s="24" t="n">
        <v>1</v>
      </c>
    </row>
    <row r="100" customFormat="false" ht="22.5" hidden="false" customHeight="false" outlineLevel="0" collapsed="false">
      <c r="B100" s="107" t="n">
        <f aca="false">IF(K100&lt;&gt;1,"削",SUM(K$4:K100))</f>
        <v>97</v>
      </c>
      <c r="C100" s="123"/>
      <c r="D100" s="32" t="s">
        <v>244</v>
      </c>
      <c r="E100" s="26" t="s">
        <v>244</v>
      </c>
      <c r="F100" s="27" t="s">
        <v>245</v>
      </c>
      <c r="G100" s="31" t="s">
        <v>246</v>
      </c>
      <c r="H100" s="29" t="s">
        <v>19</v>
      </c>
      <c r="J100" s="23" t="s">
        <v>16</v>
      </c>
      <c r="K100" s="24" t="n">
        <v>1</v>
      </c>
    </row>
    <row r="101" customFormat="false" ht="23.25" hidden="false" customHeight="false" outlineLevel="0" collapsed="false">
      <c r="B101" s="252" t="n">
        <f aca="false">IF(K101&lt;&gt;1,"削",SUM(K$4:K101))</f>
        <v>98</v>
      </c>
      <c r="C101" s="255"/>
      <c r="D101" s="93"/>
      <c r="E101" s="109" t="s">
        <v>247</v>
      </c>
      <c r="F101" s="40" t="s">
        <v>248</v>
      </c>
      <c r="G101" s="87" t="s">
        <v>108</v>
      </c>
      <c r="H101" s="42" t="s">
        <v>19</v>
      </c>
      <c r="J101" s="71" t="s">
        <v>16</v>
      </c>
      <c r="K101" s="72" t="n">
        <v>1</v>
      </c>
    </row>
    <row r="102" s="138" customFormat="true" ht="22.5" hidden="false" customHeight="false" outlineLevel="0" collapsed="false">
      <c r="B102" s="112" t="n">
        <f aca="false">IF(K102&lt;&gt;1,"削",SUM(K$4:K102))</f>
        <v>99</v>
      </c>
      <c r="C102" s="256" t="s">
        <v>105</v>
      </c>
      <c r="D102" s="257" t="s">
        <v>644</v>
      </c>
      <c r="E102" s="192" t="s">
        <v>645</v>
      </c>
      <c r="F102" s="142" t="s">
        <v>646</v>
      </c>
      <c r="G102" s="143" t="s">
        <v>79</v>
      </c>
      <c r="H102" s="144" t="s">
        <v>19</v>
      </c>
      <c r="I102" s="145"/>
      <c r="J102" s="76" t="s">
        <v>16</v>
      </c>
      <c r="K102" s="77" t="n">
        <v>1</v>
      </c>
    </row>
    <row r="103" s="138" customFormat="true" ht="22.5" hidden="false" customHeight="false" outlineLevel="0" collapsed="false">
      <c r="B103" s="107" t="n">
        <f aca="false">IF(K103&lt;&gt;1,"削",SUM(K$4:K103))</f>
        <v>100</v>
      </c>
      <c r="C103" s="251"/>
      <c r="D103" s="140"/>
      <c r="E103" s="193" t="s">
        <v>647</v>
      </c>
      <c r="F103" s="53" t="s">
        <v>648</v>
      </c>
      <c r="G103" s="147" t="s">
        <v>30</v>
      </c>
      <c r="H103" s="148" t="s">
        <v>19</v>
      </c>
      <c r="I103" s="145"/>
      <c r="J103" s="23" t="s">
        <v>16</v>
      </c>
      <c r="K103" s="24" t="n">
        <v>1</v>
      </c>
    </row>
    <row r="104" s="138" customFormat="true" ht="23.25" hidden="false" customHeight="false" outlineLevel="0" collapsed="false">
      <c r="B104" s="107" t="n">
        <f aca="false">IF(K104&lt;&gt;1,"削",SUM(K$4:K104))</f>
        <v>101</v>
      </c>
      <c r="C104" s="251"/>
      <c r="D104" s="187"/>
      <c r="E104" s="196" t="s">
        <v>649</v>
      </c>
      <c r="F104" s="150" t="s">
        <v>650</v>
      </c>
      <c r="G104" s="151" t="s">
        <v>84</v>
      </c>
      <c r="H104" s="152" t="s">
        <v>19</v>
      </c>
      <c r="I104" s="145"/>
      <c r="J104" s="23" t="s">
        <v>16</v>
      </c>
      <c r="K104" s="24" t="n">
        <v>1</v>
      </c>
    </row>
    <row r="105" customFormat="false" ht="33.75" hidden="false" customHeight="false" outlineLevel="0" collapsed="false">
      <c r="B105" s="107" t="n">
        <f aca="false">IF(K105&lt;&gt;1,"削",SUM(K$4:K105))</f>
        <v>102</v>
      </c>
      <c r="C105" s="258"/>
      <c r="D105" s="32" t="s">
        <v>651</v>
      </c>
      <c r="E105" s="44" t="s">
        <v>652</v>
      </c>
      <c r="F105" s="44" t="s">
        <v>653</v>
      </c>
      <c r="G105" s="97" t="s">
        <v>142</v>
      </c>
      <c r="H105" s="46" t="s">
        <v>19</v>
      </c>
      <c r="J105" s="23" t="s">
        <v>16</v>
      </c>
      <c r="K105" s="24" t="n">
        <v>1</v>
      </c>
    </row>
    <row r="106" customFormat="false" ht="33.75" hidden="false" customHeight="false" outlineLevel="0" collapsed="false">
      <c r="B106" s="107" t="n">
        <f aca="false">IF(K106&lt;&gt;1,"削",SUM(K$4:K106))</f>
        <v>103</v>
      </c>
      <c r="C106" s="258"/>
      <c r="D106" s="92"/>
      <c r="E106" s="27" t="s">
        <v>654</v>
      </c>
      <c r="F106" s="27" t="s">
        <v>655</v>
      </c>
      <c r="G106" s="28" t="s">
        <v>241</v>
      </c>
      <c r="H106" s="29" t="s">
        <v>19</v>
      </c>
      <c r="J106" s="23" t="s">
        <v>16</v>
      </c>
      <c r="K106" s="24" t="n">
        <v>1</v>
      </c>
    </row>
    <row r="107" customFormat="false" ht="33.75" hidden="false" customHeight="false" outlineLevel="0" collapsed="false">
      <c r="B107" s="107" t="n">
        <f aca="false">IF(K107&lt;&gt;1,"削",SUM(K$4:K107))</f>
        <v>104</v>
      </c>
      <c r="C107" s="258"/>
      <c r="D107" s="92"/>
      <c r="E107" s="27" t="s">
        <v>656</v>
      </c>
      <c r="F107" s="27" t="s">
        <v>657</v>
      </c>
      <c r="G107" s="28" t="s">
        <v>241</v>
      </c>
      <c r="H107" s="29" t="s">
        <v>19</v>
      </c>
      <c r="J107" s="23" t="s">
        <v>16</v>
      </c>
      <c r="K107" s="24" t="n">
        <v>1</v>
      </c>
    </row>
    <row r="108" customFormat="false" ht="33.75" hidden="false" customHeight="false" outlineLevel="0" collapsed="false">
      <c r="B108" s="107" t="n">
        <f aca="false">IF(K108&lt;&gt;1,"削",SUM(K$4:K108))</f>
        <v>105</v>
      </c>
      <c r="C108" s="258"/>
      <c r="D108" s="47"/>
      <c r="E108" s="27" t="s">
        <v>658</v>
      </c>
      <c r="F108" s="27" t="s">
        <v>659</v>
      </c>
      <c r="G108" s="28" t="s">
        <v>241</v>
      </c>
      <c r="H108" s="29" t="s">
        <v>19</v>
      </c>
      <c r="J108" s="23" t="s">
        <v>16</v>
      </c>
      <c r="K108" s="24" t="n">
        <v>1</v>
      </c>
    </row>
    <row r="109" customFormat="false" ht="33.75" hidden="false" customHeight="false" outlineLevel="0" collapsed="false">
      <c r="B109" s="107" t="n">
        <f aca="false">IF(K109&lt;&gt;1,"削",SUM(K$4:K109))</f>
        <v>106</v>
      </c>
      <c r="C109" s="258"/>
      <c r="D109" s="43" t="s">
        <v>660</v>
      </c>
      <c r="E109" s="27" t="s">
        <v>467</v>
      </c>
      <c r="F109" s="27" t="s">
        <v>661</v>
      </c>
      <c r="G109" s="28" t="s">
        <v>70</v>
      </c>
      <c r="H109" s="29" t="s">
        <v>19</v>
      </c>
      <c r="J109" s="23" t="s">
        <v>16</v>
      </c>
      <c r="K109" s="24" t="n">
        <v>1</v>
      </c>
    </row>
    <row r="110" customFormat="false" ht="33.75" hidden="false" customHeight="false" outlineLevel="0" collapsed="false">
      <c r="B110" s="107" t="n">
        <f aca="false">IF(K110&lt;&gt;1,"削",SUM(K$4:K110))</f>
        <v>107</v>
      </c>
      <c r="C110" s="123"/>
      <c r="D110" s="19"/>
      <c r="E110" s="27" t="s">
        <v>662</v>
      </c>
      <c r="F110" s="27" t="s">
        <v>663</v>
      </c>
      <c r="G110" s="28" t="s">
        <v>70</v>
      </c>
      <c r="H110" s="29" t="s">
        <v>19</v>
      </c>
      <c r="J110" s="23" t="s">
        <v>16</v>
      </c>
      <c r="K110" s="24" t="n">
        <v>1</v>
      </c>
    </row>
    <row r="111" s="138" customFormat="true" ht="33.75" hidden="false" customHeight="false" outlineLevel="0" collapsed="false">
      <c r="B111" s="107" t="n">
        <f aca="false">IF(K111&lt;&gt;1,"削",SUM(K$4:K111))</f>
        <v>108</v>
      </c>
      <c r="C111" s="123"/>
      <c r="D111" s="253"/>
      <c r="E111" s="53" t="s">
        <v>664</v>
      </c>
      <c r="F111" s="53" t="s">
        <v>665</v>
      </c>
      <c r="G111" s="194" t="s">
        <v>70</v>
      </c>
      <c r="H111" s="148" t="s">
        <v>19</v>
      </c>
      <c r="I111" s="145"/>
      <c r="J111" s="23" t="s">
        <v>16</v>
      </c>
      <c r="K111" s="24" t="n">
        <v>1</v>
      </c>
    </row>
    <row r="112" customFormat="false" ht="34.5" hidden="false" customHeight="false" outlineLevel="0" collapsed="false">
      <c r="A112" s="16"/>
      <c r="B112" s="107" t="n">
        <f aca="false">IF(K112&lt;&gt;1,"削",SUM(K$4:K112))</f>
        <v>109</v>
      </c>
      <c r="C112" s="123"/>
      <c r="D112" s="47"/>
      <c r="E112" s="40" t="s">
        <v>666</v>
      </c>
      <c r="F112" s="40" t="s">
        <v>667</v>
      </c>
      <c r="G112" s="87" t="s">
        <v>233</v>
      </c>
      <c r="H112" s="118" t="s">
        <v>15</v>
      </c>
      <c r="J112" s="23" t="s">
        <v>16</v>
      </c>
      <c r="K112" s="24" t="n">
        <v>1</v>
      </c>
    </row>
    <row r="113" customFormat="false" ht="22.5" hidden="false" customHeight="false" outlineLevel="0" collapsed="false">
      <c r="A113" s="16"/>
      <c r="B113" s="107" t="n">
        <f aca="false">IF(K113&lt;&gt;1,"削",SUM(K$4:K113))</f>
        <v>110</v>
      </c>
      <c r="C113" s="123"/>
      <c r="D113" s="43" t="s">
        <v>249</v>
      </c>
      <c r="E113" s="37" t="s">
        <v>250</v>
      </c>
      <c r="F113" s="20" t="s">
        <v>251</v>
      </c>
      <c r="G113" s="65" t="s">
        <v>30</v>
      </c>
      <c r="H113" s="66" t="s">
        <v>19</v>
      </c>
      <c r="J113" s="23" t="s">
        <v>16</v>
      </c>
      <c r="K113" s="24" t="n">
        <v>1</v>
      </c>
    </row>
    <row r="114" customFormat="false" ht="23.25" hidden="false" customHeight="false" outlineLevel="0" collapsed="false">
      <c r="A114" s="16"/>
      <c r="B114" s="252" t="n">
        <f aca="false">IF(K114&lt;&gt;1,"削",SUM(K$4:K114))</f>
        <v>111</v>
      </c>
      <c r="C114" s="68"/>
      <c r="D114" s="69"/>
      <c r="E114" s="39" t="s">
        <v>252</v>
      </c>
      <c r="F114" s="40" t="s">
        <v>253</v>
      </c>
      <c r="G114" s="41" t="s">
        <v>84</v>
      </c>
      <c r="H114" s="42" t="s">
        <v>19</v>
      </c>
      <c r="J114" s="71" t="s">
        <v>16</v>
      </c>
      <c r="K114" s="72" t="n">
        <v>1</v>
      </c>
    </row>
    <row r="115" customFormat="false" ht="22.5" hidden="false" customHeight="false" outlineLevel="0" collapsed="false">
      <c r="A115" s="102"/>
      <c r="B115" s="112" t="n">
        <f aca="false">IF(K115&lt;&gt;1,"削",SUM(K$4:K115))</f>
        <v>112</v>
      </c>
      <c r="C115" s="18" t="s">
        <v>254</v>
      </c>
      <c r="D115" s="248"/>
      <c r="E115" s="20" t="s">
        <v>255</v>
      </c>
      <c r="F115" s="20" t="s">
        <v>668</v>
      </c>
      <c r="G115" s="21" t="s">
        <v>108</v>
      </c>
      <c r="H115" s="66" t="s">
        <v>19</v>
      </c>
      <c r="J115" s="76" t="s">
        <v>16</v>
      </c>
      <c r="K115" s="77" t="n">
        <v>1</v>
      </c>
    </row>
    <row r="116" customFormat="false" ht="22.5" hidden="false" customHeight="false" outlineLevel="0" collapsed="false">
      <c r="A116" s="102"/>
      <c r="B116" s="107" t="n">
        <f aca="false">IF(K116&lt;&gt;1,"削",SUM(K$4:K116))</f>
        <v>113</v>
      </c>
      <c r="C116" s="123"/>
      <c r="D116" s="100" t="s">
        <v>669</v>
      </c>
      <c r="E116" s="27" t="s">
        <v>258</v>
      </c>
      <c r="F116" s="27" t="s">
        <v>259</v>
      </c>
      <c r="G116" s="31" t="s">
        <v>233</v>
      </c>
      <c r="H116" s="48" t="s">
        <v>15</v>
      </c>
      <c r="J116" s="104" t="s">
        <v>16</v>
      </c>
      <c r="K116" s="24" t="n">
        <v>1</v>
      </c>
    </row>
    <row r="117" customFormat="false" ht="22.5" hidden="false" customHeight="false" outlineLevel="0" collapsed="false">
      <c r="B117" s="107" t="n">
        <f aca="false">IF(K117&lt;&gt;1,"削",SUM(K$4:K117))</f>
        <v>114</v>
      </c>
      <c r="C117" s="251"/>
      <c r="D117" s="99"/>
      <c r="E117" s="26" t="s">
        <v>670</v>
      </c>
      <c r="F117" s="27" t="s">
        <v>671</v>
      </c>
      <c r="G117" s="31" t="s">
        <v>233</v>
      </c>
      <c r="H117" s="148" t="s">
        <v>19</v>
      </c>
      <c r="J117" s="23" t="s">
        <v>16</v>
      </c>
      <c r="K117" s="24" t="n">
        <v>1</v>
      </c>
    </row>
    <row r="118" customFormat="false" ht="22.5" hidden="false" customHeight="false" outlineLevel="0" collapsed="false">
      <c r="A118" s="102"/>
      <c r="B118" s="107" t="n">
        <f aca="false">IF(K118&lt;&gt;1,"削",SUM(K$4:K118))</f>
        <v>115</v>
      </c>
      <c r="C118" s="123"/>
      <c r="D118" s="99"/>
      <c r="E118" s="27" t="s">
        <v>260</v>
      </c>
      <c r="F118" s="27" t="s">
        <v>261</v>
      </c>
      <c r="G118" s="31" t="s">
        <v>233</v>
      </c>
      <c r="H118" s="48" t="s">
        <v>15</v>
      </c>
      <c r="J118" s="23" t="s">
        <v>16</v>
      </c>
      <c r="K118" s="24" t="n">
        <v>1</v>
      </c>
    </row>
    <row r="119" customFormat="false" ht="22.5" hidden="false" customHeight="false" outlineLevel="0" collapsed="false">
      <c r="A119" s="16"/>
      <c r="B119" s="107" t="n">
        <f aca="false">IF(K119&lt;&gt;1,"削",SUM(K$4:K119))</f>
        <v>116</v>
      </c>
      <c r="C119" s="258"/>
      <c r="D119" s="100" t="s">
        <v>672</v>
      </c>
      <c r="E119" s="27" t="s">
        <v>673</v>
      </c>
      <c r="F119" s="27" t="s">
        <v>674</v>
      </c>
      <c r="G119" s="31" t="s">
        <v>233</v>
      </c>
      <c r="H119" s="29" t="s">
        <v>19</v>
      </c>
      <c r="J119" s="23" t="s">
        <v>16</v>
      </c>
      <c r="K119" s="24" t="n">
        <v>1</v>
      </c>
    </row>
    <row r="120" customFormat="false" ht="22.5" hidden="false" customHeight="false" outlineLevel="0" collapsed="false">
      <c r="A120" s="16"/>
      <c r="B120" s="107" t="n">
        <f aca="false">IF(K120&lt;&gt;1,"削",SUM(K$4:K120))</f>
        <v>117</v>
      </c>
      <c r="C120" s="258"/>
      <c r="D120" s="99"/>
      <c r="E120" s="27" t="s">
        <v>675</v>
      </c>
      <c r="F120" s="27" t="s">
        <v>676</v>
      </c>
      <c r="G120" s="31" t="s">
        <v>233</v>
      </c>
      <c r="H120" s="29" t="s">
        <v>19</v>
      </c>
      <c r="J120" s="23" t="s">
        <v>16</v>
      </c>
      <c r="K120" s="24" t="n">
        <v>1</v>
      </c>
    </row>
    <row r="121" customFormat="false" ht="22.5" hidden="false" customHeight="false" outlineLevel="0" collapsed="false">
      <c r="A121" s="16"/>
      <c r="B121" s="107" t="n">
        <f aca="false">IF(K121&lt;&gt;1,"削",SUM(K$4:K121))</f>
        <v>118</v>
      </c>
      <c r="C121" s="258"/>
      <c r="D121" s="99"/>
      <c r="E121" s="27" t="s">
        <v>677</v>
      </c>
      <c r="F121" s="27" t="s">
        <v>678</v>
      </c>
      <c r="G121" s="31" t="s">
        <v>233</v>
      </c>
      <c r="H121" s="29" t="s">
        <v>19</v>
      </c>
      <c r="J121" s="23" t="s">
        <v>16</v>
      </c>
      <c r="K121" s="24" t="n">
        <v>1</v>
      </c>
    </row>
    <row r="122" customFormat="false" ht="22.5" hidden="false" customHeight="false" outlineLevel="0" collapsed="false">
      <c r="A122" s="16"/>
      <c r="B122" s="107" t="n">
        <f aca="false">IF(K122&lt;&gt;1,"削",SUM(K$4:K122))</f>
        <v>119</v>
      </c>
      <c r="C122" s="258"/>
      <c r="D122" s="99"/>
      <c r="E122" s="27" t="s">
        <v>679</v>
      </c>
      <c r="F122" s="27" t="s">
        <v>680</v>
      </c>
      <c r="G122" s="31" t="s">
        <v>233</v>
      </c>
      <c r="H122" s="29" t="s">
        <v>19</v>
      </c>
      <c r="J122" s="23" t="s">
        <v>16</v>
      </c>
      <c r="K122" s="24" t="n">
        <v>1</v>
      </c>
    </row>
    <row r="123" customFormat="false" ht="22.5" hidden="false" customHeight="false" outlineLevel="0" collapsed="false">
      <c r="A123" s="16"/>
      <c r="B123" s="107" t="n">
        <f aca="false">IF(K123&lt;&gt;1,"削",SUM(K$4:K123))</f>
        <v>120</v>
      </c>
      <c r="C123" s="258"/>
      <c r="D123" s="99"/>
      <c r="E123" s="27" t="s">
        <v>681</v>
      </c>
      <c r="F123" s="27" t="s">
        <v>682</v>
      </c>
      <c r="G123" s="31" t="s">
        <v>233</v>
      </c>
      <c r="H123" s="29" t="s">
        <v>19</v>
      </c>
      <c r="J123" s="23" t="s">
        <v>16</v>
      </c>
      <c r="K123" s="24" t="n">
        <v>1</v>
      </c>
    </row>
    <row r="124" customFormat="false" ht="22.5" hidden="false" customHeight="false" outlineLevel="0" collapsed="false">
      <c r="B124" s="107" t="n">
        <f aca="false">IF(K124&lt;&gt;1,"削",SUM(K$4:K124))</f>
        <v>121</v>
      </c>
      <c r="C124" s="258"/>
      <c r="D124" s="99"/>
      <c r="E124" s="27" t="s">
        <v>683</v>
      </c>
      <c r="F124" s="27" t="s">
        <v>684</v>
      </c>
      <c r="G124" s="31" t="s">
        <v>233</v>
      </c>
      <c r="H124" s="29" t="s">
        <v>19</v>
      </c>
      <c r="J124" s="23" t="s">
        <v>16</v>
      </c>
      <c r="K124" s="24" t="n">
        <v>1</v>
      </c>
    </row>
    <row r="125" customFormat="false" ht="22.5" hidden="false" customHeight="false" outlineLevel="0" collapsed="false">
      <c r="B125" s="107" t="n">
        <f aca="false">IF(K125&lt;&gt;1,"削",SUM(K$4:K125))</f>
        <v>122</v>
      </c>
      <c r="C125" s="258"/>
      <c r="D125" s="99"/>
      <c r="E125" s="27" t="s">
        <v>685</v>
      </c>
      <c r="F125" s="27" t="s">
        <v>686</v>
      </c>
      <c r="G125" s="31" t="s">
        <v>233</v>
      </c>
      <c r="H125" s="29" t="s">
        <v>19</v>
      </c>
      <c r="J125" s="23" t="s">
        <v>16</v>
      </c>
      <c r="K125" s="24" t="n">
        <v>1</v>
      </c>
    </row>
    <row r="126" customFormat="false" ht="22.5" hidden="false" customHeight="false" outlineLevel="0" collapsed="false">
      <c r="B126" s="107" t="n">
        <f aca="false">IF(K126&lt;&gt;1,"削",SUM(K$4:K126))</f>
        <v>123</v>
      </c>
      <c r="C126" s="258"/>
      <c r="D126" s="99"/>
      <c r="E126" s="27" t="s">
        <v>687</v>
      </c>
      <c r="F126" s="27" t="s">
        <v>688</v>
      </c>
      <c r="G126" s="31" t="s">
        <v>233</v>
      </c>
      <c r="H126" s="29" t="s">
        <v>19</v>
      </c>
      <c r="J126" s="23" t="s">
        <v>16</v>
      </c>
      <c r="K126" s="24" t="n">
        <v>1</v>
      </c>
    </row>
    <row r="127" customFormat="false" ht="22.5" hidden="false" customHeight="false" outlineLevel="0" collapsed="false">
      <c r="B127" s="107" t="n">
        <f aca="false">IF(K127&lt;&gt;1,"削",SUM(K$4:K127))</f>
        <v>124</v>
      </c>
      <c r="C127" s="258"/>
      <c r="D127" s="99"/>
      <c r="E127" s="27" t="s">
        <v>689</v>
      </c>
      <c r="F127" s="27" t="s">
        <v>690</v>
      </c>
      <c r="G127" s="31" t="s">
        <v>233</v>
      </c>
      <c r="H127" s="29" t="s">
        <v>19</v>
      </c>
      <c r="J127" s="23" t="s">
        <v>16</v>
      </c>
      <c r="K127" s="24" t="n">
        <v>1</v>
      </c>
    </row>
    <row r="128" customFormat="false" ht="33.75" hidden="false" customHeight="false" outlineLevel="0" collapsed="false">
      <c r="B128" s="107" t="n">
        <f aca="false">IF(K128&lt;&gt;1,"削",SUM(K$4:K128))</f>
        <v>125</v>
      </c>
      <c r="C128" s="258"/>
      <c r="D128" s="101"/>
      <c r="E128" s="27" t="s">
        <v>691</v>
      </c>
      <c r="F128" s="27" t="s">
        <v>692</v>
      </c>
      <c r="G128" s="31" t="s">
        <v>233</v>
      </c>
      <c r="H128" s="29" t="s">
        <v>19</v>
      </c>
      <c r="J128" s="23" t="s">
        <v>16</v>
      </c>
      <c r="K128" s="24" t="n">
        <v>1</v>
      </c>
    </row>
    <row r="129" customFormat="false" ht="22.5" hidden="false" customHeight="false" outlineLevel="0" collapsed="false">
      <c r="A129" s="16"/>
      <c r="B129" s="107" t="n">
        <f aca="false">IF(K129&lt;&gt;1,"削",SUM(K$4:K129))</f>
        <v>126</v>
      </c>
      <c r="C129" s="258"/>
      <c r="D129" s="100" t="s">
        <v>262</v>
      </c>
      <c r="E129" s="27" t="s">
        <v>263</v>
      </c>
      <c r="F129" s="27" t="s">
        <v>264</v>
      </c>
      <c r="G129" s="28" t="s">
        <v>135</v>
      </c>
      <c r="H129" s="29" t="s">
        <v>19</v>
      </c>
      <c r="J129" s="23" t="s">
        <v>16</v>
      </c>
      <c r="K129" s="24" t="n">
        <v>1</v>
      </c>
    </row>
    <row r="130" customFormat="false" ht="23.25" hidden="false" customHeight="false" outlineLevel="0" collapsed="false">
      <c r="A130" s="16"/>
      <c r="B130" s="107" t="n">
        <f aca="false">IF(K130&lt;&gt;1,"削",SUM(K$4:K130))</f>
        <v>127</v>
      </c>
      <c r="C130" s="123"/>
      <c r="D130" s="101"/>
      <c r="E130" s="33" t="s">
        <v>265</v>
      </c>
      <c r="F130" s="33" t="s">
        <v>266</v>
      </c>
      <c r="G130" s="50" t="s">
        <v>135</v>
      </c>
      <c r="H130" s="51" t="s">
        <v>19</v>
      </c>
      <c r="J130" s="23" t="s">
        <v>16</v>
      </c>
      <c r="K130" s="24" t="n">
        <v>1</v>
      </c>
    </row>
    <row r="131" customFormat="false" ht="22.5" hidden="false" customHeight="false" outlineLevel="0" collapsed="false">
      <c r="A131" s="16"/>
      <c r="B131" s="107" t="n">
        <f aca="false">IF(K131&lt;&gt;1,"削",SUM(K$4:K131))</f>
        <v>128</v>
      </c>
      <c r="C131" s="123"/>
      <c r="D131" s="43" t="s">
        <v>249</v>
      </c>
      <c r="E131" s="37" t="s">
        <v>250</v>
      </c>
      <c r="F131" s="20" t="s">
        <v>251</v>
      </c>
      <c r="G131" s="65" t="s">
        <v>30</v>
      </c>
      <c r="H131" s="66" t="s">
        <v>19</v>
      </c>
      <c r="J131" s="23" t="s">
        <v>16</v>
      </c>
      <c r="K131" s="24" t="n">
        <v>1</v>
      </c>
    </row>
    <row r="132" customFormat="false" ht="23.25" hidden="false" customHeight="false" outlineLevel="0" collapsed="false">
      <c r="A132" s="16"/>
      <c r="B132" s="111" t="n">
        <f aca="false">IF(K132&lt;&gt;1,"削",SUM(K$4:K132))</f>
        <v>129</v>
      </c>
      <c r="C132" s="68"/>
      <c r="D132" s="69"/>
      <c r="E132" s="39" t="s">
        <v>252</v>
      </c>
      <c r="F132" s="40" t="s">
        <v>253</v>
      </c>
      <c r="G132" s="41" t="s">
        <v>84</v>
      </c>
      <c r="H132" s="42" t="s">
        <v>19</v>
      </c>
      <c r="J132" s="71" t="s">
        <v>16</v>
      </c>
      <c r="K132" s="72" t="n">
        <v>1</v>
      </c>
    </row>
    <row r="133" customFormat="false" ht="13.5" hidden="false" customHeight="false" outlineLevel="0" collapsed="false">
      <c r="D133" s="259"/>
    </row>
    <row r="134" customFormat="false" ht="13.5" hidden="false" customHeight="false" outlineLevel="0" collapsed="false">
      <c r="D134" s="259"/>
    </row>
    <row r="135" customFormat="false" ht="13.5" hidden="false" customHeight="false" outlineLevel="0" collapsed="false">
      <c r="D135" s="259"/>
    </row>
    <row r="136" customFormat="false" ht="13.5" hidden="false" customHeight="false" outlineLevel="0" collapsed="false">
      <c r="D136" s="259"/>
    </row>
    <row r="137" customFormat="false" ht="13.5" hidden="false" customHeight="false" outlineLevel="0" collapsed="false">
      <c r="D137" s="259"/>
    </row>
    <row r="138" customFormat="false" ht="13.5" hidden="false" customHeight="false" outlineLevel="0" collapsed="false">
      <c r="D138" s="259"/>
    </row>
    <row r="139" customFormat="false" ht="13.5" hidden="false" customHeight="false" outlineLevel="0" collapsed="false">
      <c r="D139" s="259"/>
    </row>
    <row r="140" customFormat="false" ht="13.5" hidden="false" customHeight="false" outlineLevel="0" collapsed="false">
      <c r="D140" s="259"/>
    </row>
    <row r="141" customFormat="false" ht="13.5" hidden="false" customHeight="false" outlineLevel="0" collapsed="false">
      <c r="D141" s="259"/>
    </row>
    <row r="142" customFormat="false" ht="13.5" hidden="false" customHeight="false" outlineLevel="0" collapsed="false">
      <c r="D142" s="259"/>
    </row>
    <row r="143" customFormat="false" ht="13.5" hidden="false" customHeight="false" outlineLevel="0" collapsed="false">
      <c r="D143" s="259"/>
    </row>
    <row r="144" customFormat="false" ht="13.5" hidden="false" customHeight="false" outlineLevel="0" collapsed="false">
      <c r="D144" s="259"/>
    </row>
    <row r="145" customFormat="false" ht="13.5" hidden="false" customHeight="false" outlineLevel="0" collapsed="false">
      <c r="D145" s="259"/>
    </row>
  </sheetData>
  <autoFilter ref="J3:K132"/>
  <conditionalFormatting sqref="K4:K137">
    <cfRule type="cellIs" priority="2" operator="notEqual" aboveAverage="0" equalAverage="0" bottom="0" percent="0" rank="0" text="" dxfId="18">
      <formula>1</formula>
    </cfRule>
  </conditionalFormatting>
  <conditionalFormatting sqref="B4:B137">
    <cfRule type="cellIs" priority="3" operator="equal" aboveAverage="0" equalAverage="0" bottom="0" percent="0" rank="0" text="" dxfId="19">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2" manualBreakCount="2">
    <brk id="33" man="true" max="16383" min="0"/>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7"/>
  <sheetViews>
    <sheetView showFormulas="false" showGridLines="false" showRowColHeaders="true" showZeros="true" rightToLeft="false" tabSelected="false" showOutlineSymbols="true" defaultGridColor="true" view="normal" topLeftCell="A2" colorId="64" zoomScale="71" zoomScaleNormal="71"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99"/>
    <col collapsed="false" customWidth="true" hidden="false" outlineLevel="0" max="3" min="3" style="1" width="4.12"/>
    <col collapsed="false" customWidth="true" hidden="false" outlineLevel="0" max="4" min="4" style="1" width="9.62"/>
    <col collapsed="false" customWidth="true" hidden="false" outlineLevel="0" max="5" min="5" style="1" width="18.62"/>
    <col collapsed="false" customWidth="true" hidden="false" outlineLevel="0" max="6" min="6" style="1" width="58.62"/>
    <col collapsed="false" customWidth="true" hidden="false" outlineLevel="0" max="7" min="7" style="1" width="8.62"/>
    <col collapsed="false" customWidth="true" hidden="false" outlineLevel="0" max="8" min="8" style="1" width="7.62"/>
    <col collapsed="false" customWidth="true" hidden="false" outlineLevel="0" max="9" min="9" style="3" width="1.36"/>
    <col collapsed="false" customWidth="true" hidden="false" outlineLevel="0" max="10" min="10" style="1" width="6.62"/>
    <col collapsed="false" customWidth="true" hidden="false" outlineLevel="0" max="11" min="11" style="1" width="5.36"/>
    <col collapsed="false" customWidth="true" hidden="false" outlineLevel="0" max="12" min="12" style="1" width="28.49"/>
    <col collapsed="false" customWidth="false" hidden="false" outlineLevel="0" max="257" min="13" style="1" width="8.99"/>
  </cols>
  <sheetData>
    <row r="2" s="3" customFormat="true" ht="21.75" hidden="false" customHeight="false" outlineLevel="0" collapsed="false">
      <c r="A2" s="1"/>
      <c r="B2" s="4"/>
      <c r="C2" s="237" t="s">
        <v>693</v>
      </c>
      <c r="D2" s="237"/>
      <c r="E2" s="1"/>
      <c r="F2" s="8"/>
      <c r="G2" s="4"/>
      <c r="H2" s="4"/>
      <c r="J2" s="1"/>
      <c r="K2" s="1"/>
      <c r="L2" s="1"/>
    </row>
    <row r="3" s="13" customFormat="true" ht="24.75" hidden="false" customHeight="true" outlineLevel="0" collapsed="false">
      <c r="A3" s="9"/>
      <c r="B3" s="10" t="s">
        <v>1</v>
      </c>
      <c r="C3" s="11" t="s">
        <v>2</v>
      </c>
      <c r="D3" s="238" t="s">
        <v>3</v>
      </c>
      <c r="E3" s="238" t="s">
        <v>4</v>
      </c>
      <c r="F3" s="11" t="s">
        <v>5</v>
      </c>
      <c r="G3" s="11" t="s">
        <v>6</v>
      </c>
      <c r="H3" s="12" t="s">
        <v>7</v>
      </c>
      <c r="J3" s="239" t="s">
        <v>8</v>
      </c>
      <c r="K3" s="15" t="s">
        <v>9</v>
      </c>
    </row>
    <row r="4" customFormat="false" ht="22.5" hidden="false" customHeight="false" outlineLevel="0" collapsed="false">
      <c r="A4" s="16"/>
      <c r="B4" s="107" t="n">
        <f aca="false">IF(K4&lt;&gt;1,"削",SUM(K$4:K4))</f>
        <v>1</v>
      </c>
      <c r="C4" s="18" t="s">
        <v>10</v>
      </c>
      <c r="D4" s="94" t="s">
        <v>11</v>
      </c>
      <c r="E4" s="20" t="s">
        <v>694</v>
      </c>
      <c r="F4" s="20" t="s">
        <v>695</v>
      </c>
      <c r="G4" s="21" t="s">
        <v>14</v>
      </c>
      <c r="H4" s="22" t="s">
        <v>15</v>
      </c>
      <c r="J4" s="23" t="s">
        <v>16</v>
      </c>
      <c r="K4" s="24" t="n">
        <v>1</v>
      </c>
    </row>
    <row r="5" customFormat="false" ht="22.5" hidden="false" customHeight="false" outlineLevel="0" collapsed="false">
      <c r="A5" s="16"/>
      <c r="B5" s="108" t="n">
        <f aca="false">IF(K5&lt;&gt;1,"削",SUM(K$4:K5))</f>
        <v>2</v>
      </c>
      <c r="C5" s="123"/>
      <c r="D5" s="92"/>
      <c r="E5" s="26" t="s">
        <v>696</v>
      </c>
      <c r="F5" s="27" t="s">
        <v>697</v>
      </c>
      <c r="G5" s="28" t="s">
        <v>14</v>
      </c>
      <c r="H5" s="29" t="s">
        <v>19</v>
      </c>
      <c r="J5" s="23" t="s">
        <v>16</v>
      </c>
      <c r="K5" s="24" t="n">
        <v>1</v>
      </c>
    </row>
    <row r="6" customFormat="false" ht="56.25" hidden="false" customHeight="false" outlineLevel="0" collapsed="false">
      <c r="A6" s="16"/>
      <c r="B6" s="108" t="n">
        <f aca="false">IF(K6&lt;&gt;1,"削",SUM(K$4:K6))</f>
        <v>3</v>
      </c>
      <c r="C6" s="123"/>
      <c r="D6" s="30"/>
      <c r="E6" s="27" t="s">
        <v>20</v>
      </c>
      <c r="F6" s="27" t="s">
        <v>21</v>
      </c>
      <c r="G6" s="31" t="s">
        <v>22</v>
      </c>
      <c r="H6" s="29" t="s">
        <v>19</v>
      </c>
      <c r="J6" s="23" t="s">
        <v>16</v>
      </c>
      <c r="K6" s="24" t="n">
        <v>1</v>
      </c>
    </row>
    <row r="7" customFormat="false" ht="57" hidden="false" customHeight="false" outlineLevel="0" collapsed="false">
      <c r="A7" s="16"/>
      <c r="B7" s="108" t="n">
        <f aca="false">IF(K7&lt;&gt;1,"削",SUM(K$4:K7))</f>
        <v>4</v>
      </c>
      <c r="C7" s="123"/>
      <c r="D7" s="32" t="s">
        <v>23</v>
      </c>
      <c r="E7" s="33" t="s">
        <v>24</v>
      </c>
      <c r="F7" s="33" t="s">
        <v>25</v>
      </c>
      <c r="G7" s="34" t="s">
        <v>22</v>
      </c>
      <c r="H7" s="35" t="s">
        <v>15</v>
      </c>
      <c r="J7" s="23" t="s">
        <v>16</v>
      </c>
      <c r="K7" s="24" t="n">
        <v>1</v>
      </c>
    </row>
    <row r="8" customFormat="false" ht="90" hidden="false" customHeight="false" outlineLevel="0" collapsed="false">
      <c r="A8" s="16"/>
      <c r="B8" s="108" t="n">
        <f aca="false">IF(K8&lt;&gt;1,"削",SUM(K$4:K8))</f>
        <v>5</v>
      </c>
      <c r="C8" s="123"/>
      <c r="D8" s="92"/>
      <c r="E8" s="37" t="s">
        <v>26</v>
      </c>
      <c r="F8" s="20" t="s">
        <v>27</v>
      </c>
      <c r="G8" s="21" t="s">
        <v>22</v>
      </c>
      <c r="H8" s="22" t="s">
        <v>15</v>
      </c>
      <c r="J8" s="23" t="s">
        <v>16</v>
      </c>
      <c r="K8" s="24" t="n">
        <v>1</v>
      </c>
    </row>
    <row r="9" customFormat="false" ht="22.5" hidden="false" customHeight="false" outlineLevel="0" collapsed="false">
      <c r="A9" s="16"/>
      <c r="B9" s="108" t="n">
        <f aca="false">IF(K9&lt;&gt;1,"削",SUM(K$4:K9))</f>
        <v>6</v>
      </c>
      <c r="C9" s="123"/>
      <c r="D9" s="19"/>
      <c r="E9" s="38" t="s">
        <v>28</v>
      </c>
      <c r="F9" s="27" t="s">
        <v>29</v>
      </c>
      <c r="G9" s="28" t="s">
        <v>30</v>
      </c>
      <c r="H9" s="29" t="s">
        <v>19</v>
      </c>
      <c r="J9" s="23" t="s">
        <v>16</v>
      </c>
      <c r="K9" s="24" t="n">
        <v>1</v>
      </c>
    </row>
    <row r="10" customFormat="false" ht="23.25" hidden="false" customHeight="false" outlineLevel="0" collapsed="false">
      <c r="A10" s="16"/>
      <c r="B10" s="108" t="n">
        <f aca="false">IF(K10&lt;&gt;1,"削",SUM(K$4:K10))</f>
        <v>7</v>
      </c>
      <c r="C10" s="123"/>
      <c r="D10" s="30"/>
      <c r="E10" s="39" t="s">
        <v>31</v>
      </c>
      <c r="F10" s="40" t="s">
        <v>32</v>
      </c>
      <c r="G10" s="41" t="s">
        <v>33</v>
      </c>
      <c r="H10" s="42" t="s">
        <v>19</v>
      </c>
      <c r="J10" s="23" t="s">
        <v>16</v>
      </c>
      <c r="K10" s="24" t="n">
        <v>1</v>
      </c>
    </row>
    <row r="11" customFormat="false" ht="22.5" hidden="false" customHeight="false" outlineLevel="0" collapsed="false">
      <c r="A11" s="16"/>
      <c r="B11" s="108" t="n">
        <f aca="false">IF(K11&lt;&gt;1,"削",SUM(K$4:K11))</f>
        <v>8</v>
      </c>
      <c r="C11" s="123"/>
      <c r="D11" s="43" t="s">
        <v>34</v>
      </c>
      <c r="E11" s="44" t="s">
        <v>35</v>
      </c>
      <c r="F11" s="44" t="s">
        <v>36</v>
      </c>
      <c r="G11" s="45" t="s">
        <v>37</v>
      </c>
      <c r="H11" s="46" t="s">
        <v>19</v>
      </c>
      <c r="J11" s="23" t="s">
        <v>16</v>
      </c>
      <c r="K11" s="24" t="n">
        <v>1</v>
      </c>
    </row>
    <row r="12" customFormat="false" ht="22.5" hidden="false" customHeight="false" outlineLevel="0" collapsed="false">
      <c r="A12" s="16"/>
      <c r="B12" s="108" t="n">
        <f aca="false">IF(K12&lt;&gt;1,"削",SUM(K$4:K12))</f>
        <v>9</v>
      </c>
      <c r="C12" s="123"/>
      <c r="D12" s="47"/>
      <c r="E12" s="27" t="s">
        <v>38</v>
      </c>
      <c r="F12" s="27" t="s">
        <v>39</v>
      </c>
      <c r="G12" s="28" t="s">
        <v>40</v>
      </c>
      <c r="H12" s="29" t="s">
        <v>19</v>
      </c>
      <c r="J12" s="23" t="s">
        <v>16</v>
      </c>
      <c r="K12" s="24" t="n">
        <v>1</v>
      </c>
    </row>
    <row r="13" customFormat="false" ht="22.5" hidden="false" customHeight="false" outlineLevel="0" collapsed="false">
      <c r="A13" s="16"/>
      <c r="B13" s="108" t="n">
        <f aca="false">IF(K13&lt;&gt;1,"削",SUM(K$4:K13))</f>
        <v>10</v>
      </c>
      <c r="C13" s="123"/>
      <c r="D13" s="32" t="s">
        <v>616</v>
      </c>
      <c r="E13" s="27" t="s">
        <v>616</v>
      </c>
      <c r="F13" s="27" t="s">
        <v>617</v>
      </c>
      <c r="G13" s="28" t="s">
        <v>37</v>
      </c>
      <c r="H13" s="48" t="s">
        <v>15</v>
      </c>
      <c r="J13" s="23" t="s">
        <v>16</v>
      </c>
      <c r="K13" s="24" t="n">
        <v>1</v>
      </c>
    </row>
    <row r="14" customFormat="false" ht="22.5" hidden="false" customHeight="false" outlineLevel="0" collapsed="false">
      <c r="A14" s="16"/>
      <c r="B14" s="108" t="n">
        <f aca="false">IF(K14&lt;&gt;1,"削",SUM(K$4:K14))</f>
        <v>11</v>
      </c>
      <c r="C14" s="123"/>
      <c r="D14" s="47"/>
      <c r="E14" s="27" t="s">
        <v>618</v>
      </c>
      <c r="F14" s="27" t="s">
        <v>698</v>
      </c>
      <c r="G14" s="28" t="s">
        <v>37</v>
      </c>
      <c r="H14" s="29" t="s">
        <v>19</v>
      </c>
      <c r="J14" s="23" t="s">
        <v>16</v>
      </c>
      <c r="K14" s="24" t="n">
        <v>1</v>
      </c>
    </row>
    <row r="15" customFormat="false" ht="22.5" hidden="false" customHeight="false" outlineLevel="0" collapsed="false">
      <c r="A15" s="16"/>
      <c r="B15" s="108" t="n">
        <f aca="false">IF(K15&lt;&gt;1,"削",SUM(K$4:K15))</f>
        <v>12</v>
      </c>
      <c r="C15" s="123"/>
      <c r="D15" s="32" t="s">
        <v>46</v>
      </c>
      <c r="E15" s="27" t="s">
        <v>47</v>
      </c>
      <c r="F15" s="27" t="s">
        <v>48</v>
      </c>
      <c r="G15" s="28" t="s">
        <v>37</v>
      </c>
      <c r="H15" s="48" t="s">
        <v>15</v>
      </c>
      <c r="J15" s="23" t="s">
        <v>16</v>
      </c>
      <c r="K15" s="24" t="n">
        <v>1</v>
      </c>
    </row>
    <row r="16" customFormat="false" ht="22.5" hidden="false" customHeight="false" outlineLevel="0" collapsed="false">
      <c r="A16" s="16"/>
      <c r="B16" s="17" t="n">
        <f aca="false">IF(K16&lt;&gt;1,"削",SUM(K$4:K16))</f>
        <v>13</v>
      </c>
      <c r="C16" s="123"/>
      <c r="D16" s="92"/>
      <c r="E16" s="27" t="s">
        <v>49</v>
      </c>
      <c r="F16" s="27" t="s">
        <v>50</v>
      </c>
      <c r="G16" s="28" t="s">
        <v>37</v>
      </c>
      <c r="H16" s="48" t="s">
        <v>15</v>
      </c>
      <c r="J16" s="23" t="s">
        <v>16</v>
      </c>
      <c r="K16" s="24" t="n">
        <v>1</v>
      </c>
    </row>
    <row r="17" customFormat="false" ht="56.25" hidden="false" customHeight="false" outlineLevel="0" collapsed="false">
      <c r="A17" s="16"/>
      <c r="B17" s="17" t="n">
        <f aca="false">IF(K17&lt;&gt;1,"削",SUM(K$4:K17))</f>
        <v>14</v>
      </c>
      <c r="C17" s="123"/>
      <c r="D17" s="100" t="s">
        <v>620</v>
      </c>
      <c r="E17" s="27" t="s">
        <v>59</v>
      </c>
      <c r="F17" s="53" t="s">
        <v>699</v>
      </c>
      <c r="G17" s="31" t="s">
        <v>22</v>
      </c>
      <c r="H17" s="29" t="s">
        <v>19</v>
      </c>
      <c r="J17" s="23" t="s">
        <v>16</v>
      </c>
      <c r="K17" s="24" t="n">
        <v>1</v>
      </c>
      <c r="L17" s="260" t="s">
        <v>700</v>
      </c>
    </row>
    <row r="18" customFormat="false" ht="90.75" hidden="false" customHeight="false" outlineLevel="0" collapsed="false">
      <c r="A18" s="16"/>
      <c r="B18" s="17" t="n">
        <f aca="false">IF(K18&lt;&gt;1,"削",SUM(K$4:K18))</f>
        <v>15</v>
      </c>
      <c r="C18" s="123"/>
      <c r="D18" s="101"/>
      <c r="E18" s="27" t="s">
        <v>61</v>
      </c>
      <c r="F18" s="27" t="s">
        <v>701</v>
      </c>
      <c r="G18" s="28" t="s">
        <v>22</v>
      </c>
      <c r="H18" s="29" t="s">
        <v>19</v>
      </c>
      <c r="J18" s="23" t="s">
        <v>16</v>
      </c>
      <c r="K18" s="24" t="n">
        <v>1</v>
      </c>
      <c r="L18" s="261" t="s">
        <v>702</v>
      </c>
    </row>
    <row r="19" customFormat="false" ht="42" hidden="false" customHeight="true" outlineLevel="0" collapsed="false">
      <c r="A19" s="16"/>
      <c r="B19" s="108" t="n">
        <f aca="false">IF(K19&lt;&gt;1,"削",SUM(K$4:K19))</f>
        <v>16</v>
      </c>
      <c r="C19" s="123"/>
      <c r="D19" s="43" t="s">
        <v>67</v>
      </c>
      <c r="E19" s="37" t="s">
        <v>68</v>
      </c>
      <c r="F19" s="55" t="s">
        <v>448</v>
      </c>
      <c r="G19" s="21" t="s">
        <v>70</v>
      </c>
      <c r="H19" s="22" t="s">
        <v>15</v>
      </c>
      <c r="J19" s="23" t="s">
        <v>16</v>
      </c>
      <c r="K19" s="24" t="n">
        <v>1</v>
      </c>
    </row>
    <row r="20" customFormat="false" ht="42" hidden="false" customHeight="true" outlineLevel="0" collapsed="false">
      <c r="A20" s="16"/>
      <c r="B20" s="108" t="n">
        <f aca="false">IF(K20&lt;&gt;1,"削",SUM(K$4:K20))</f>
        <v>17</v>
      </c>
      <c r="C20" s="123"/>
      <c r="D20" s="19"/>
      <c r="E20" s="38" t="s">
        <v>71</v>
      </c>
      <c r="F20" s="59" t="s">
        <v>72</v>
      </c>
      <c r="G20" s="31" t="s">
        <v>73</v>
      </c>
      <c r="H20" s="29" t="s">
        <v>19</v>
      </c>
      <c r="J20" s="23" t="s">
        <v>16</v>
      </c>
      <c r="K20" s="24" t="n">
        <v>1</v>
      </c>
    </row>
    <row r="21" customFormat="false" ht="42" hidden="false" customHeight="true" outlineLevel="0" collapsed="false">
      <c r="A21" s="16"/>
      <c r="B21" s="108" t="n">
        <f aca="false">IF(K21&lt;&gt;1,"削",SUM(K$4:K21))</f>
        <v>18</v>
      </c>
      <c r="C21" s="123"/>
      <c r="D21" s="113"/>
      <c r="E21" s="79" t="s">
        <v>74</v>
      </c>
      <c r="F21" s="40" t="s">
        <v>75</v>
      </c>
      <c r="G21" s="41" t="s">
        <v>33</v>
      </c>
      <c r="H21" s="42" t="s">
        <v>19</v>
      </c>
      <c r="J21" s="23" t="s">
        <v>16</v>
      </c>
      <c r="K21" s="24" t="n">
        <v>1</v>
      </c>
    </row>
    <row r="22" customFormat="false" ht="33.75" hidden="false" customHeight="false" outlineLevel="0" collapsed="false">
      <c r="A22" s="16"/>
      <c r="B22" s="108" t="n">
        <f aca="false">IF(K22&lt;&gt;1,"削",SUM(K$4:K22))</f>
        <v>19</v>
      </c>
      <c r="C22" s="123"/>
      <c r="D22" s="19" t="s">
        <v>76</v>
      </c>
      <c r="E22" s="64" t="s">
        <v>77</v>
      </c>
      <c r="F22" s="20" t="s">
        <v>78</v>
      </c>
      <c r="G22" s="65" t="s">
        <v>79</v>
      </c>
      <c r="H22" s="66" t="s">
        <v>19</v>
      </c>
      <c r="J22" s="23" t="s">
        <v>16</v>
      </c>
      <c r="K22" s="24" t="n">
        <v>1</v>
      </c>
    </row>
    <row r="23" customFormat="false" ht="22.5" hidden="false" customHeight="false" outlineLevel="0" collapsed="false">
      <c r="A23" s="16"/>
      <c r="B23" s="108" t="n">
        <f aca="false">IF(K23&lt;&gt;1,"削",SUM(K$4:K23))</f>
        <v>20</v>
      </c>
      <c r="C23" s="123"/>
      <c r="D23" s="19"/>
      <c r="E23" s="38" t="s">
        <v>80</v>
      </c>
      <c r="F23" s="27" t="s">
        <v>81</v>
      </c>
      <c r="G23" s="28" t="s">
        <v>30</v>
      </c>
      <c r="H23" s="29" t="s">
        <v>19</v>
      </c>
      <c r="J23" s="104" t="s">
        <v>16</v>
      </c>
      <c r="K23" s="212" t="n">
        <v>1</v>
      </c>
    </row>
    <row r="24" customFormat="false" ht="23.25" hidden="false" customHeight="false" outlineLevel="0" collapsed="false">
      <c r="A24" s="16"/>
      <c r="B24" s="108" t="n">
        <f aca="false">IF(K24&lt;&gt;1,"削",SUM(K$4:K24))</f>
        <v>21</v>
      </c>
      <c r="C24" s="123"/>
      <c r="D24" s="113"/>
      <c r="E24" s="39" t="s">
        <v>82</v>
      </c>
      <c r="F24" s="40" t="s">
        <v>83</v>
      </c>
      <c r="G24" s="41" t="s">
        <v>84</v>
      </c>
      <c r="H24" s="42" t="s">
        <v>19</v>
      </c>
      <c r="J24" s="23" t="s">
        <v>16</v>
      </c>
      <c r="K24" s="24" t="n">
        <v>1</v>
      </c>
    </row>
    <row r="25" customFormat="false" ht="54" hidden="false" customHeight="true" outlineLevel="0" collapsed="false">
      <c r="A25" s="16"/>
      <c r="B25" s="108" t="n">
        <f aca="false">IF(K25&lt;&gt;1,"削",SUM(K$4:K25))</f>
        <v>22</v>
      </c>
      <c r="C25" s="123"/>
      <c r="D25" s="114" t="s">
        <v>281</v>
      </c>
      <c r="E25" s="37" t="s">
        <v>282</v>
      </c>
      <c r="F25" s="20" t="s">
        <v>703</v>
      </c>
      <c r="G25" s="65" t="s">
        <v>79</v>
      </c>
      <c r="H25" s="22" t="s">
        <v>15</v>
      </c>
      <c r="J25" s="23" t="s">
        <v>16</v>
      </c>
      <c r="K25" s="24" t="n">
        <v>1</v>
      </c>
    </row>
    <row r="26" customFormat="false" ht="42" hidden="false" customHeight="true" outlineLevel="0" collapsed="false">
      <c r="A26" s="16"/>
      <c r="B26" s="108" t="n">
        <f aca="false">IF(K26&lt;&gt;1,"削",SUM(K$4:K26))</f>
        <v>23</v>
      </c>
      <c r="C26" s="123"/>
      <c r="D26" s="19"/>
      <c r="E26" s="38" t="s">
        <v>284</v>
      </c>
      <c r="F26" s="27" t="s">
        <v>285</v>
      </c>
      <c r="G26" s="28" t="s">
        <v>30</v>
      </c>
      <c r="H26" s="29" t="s">
        <v>19</v>
      </c>
      <c r="J26" s="23" t="s">
        <v>16</v>
      </c>
      <c r="K26" s="24" t="n">
        <v>1</v>
      </c>
    </row>
    <row r="27" customFormat="false" ht="42" hidden="false" customHeight="true" outlineLevel="0" collapsed="false">
      <c r="A27" s="16"/>
      <c r="B27" s="108" t="n">
        <f aca="false">IF(K27&lt;&gt;1,"削",SUM(K$4:K27))</f>
        <v>24</v>
      </c>
      <c r="C27" s="123"/>
      <c r="D27" s="30"/>
      <c r="E27" s="39" t="s">
        <v>286</v>
      </c>
      <c r="F27" s="40" t="s">
        <v>287</v>
      </c>
      <c r="G27" s="41" t="s">
        <v>84</v>
      </c>
      <c r="H27" s="42" t="s">
        <v>19</v>
      </c>
      <c r="J27" s="23" t="s">
        <v>16</v>
      </c>
      <c r="K27" s="24" t="n">
        <v>1</v>
      </c>
    </row>
    <row r="28" customFormat="false" ht="45" hidden="false" customHeight="false" outlineLevel="0" collapsed="false">
      <c r="A28" s="16"/>
      <c r="B28" s="108" t="n">
        <f aca="false">IF(K28&lt;&gt;1,"削",SUM(K$4:K28))</f>
        <v>25</v>
      </c>
      <c r="C28" s="123"/>
      <c r="D28" s="43" t="s">
        <v>456</v>
      </c>
      <c r="E28" s="159" t="s">
        <v>93</v>
      </c>
      <c r="F28" s="44" t="s">
        <v>94</v>
      </c>
      <c r="G28" s="45" t="s">
        <v>79</v>
      </c>
      <c r="H28" s="46" t="s">
        <v>19</v>
      </c>
      <c r="J28" s="23" t="s">
        <v>16</v>
      </c>
      <c r="K28" s="24" t="n">
        <v>1</v>
      </c>
    </row>
    <row r="29" customFormat="false" ht="22.5" hidden="false" customHeight="false" outlineLevel="0" collapsed="false">
      <c r="A29" s="16"/>
      <c r="B29" s="108" t="n">
        <f aca="false">IF(K29&lt;&gt;1,"削",SUM(K$4:K29))</f>
        <v>26</v>
      </c>
      <c r="C29" s="123"/>
      <c r="D29" s="19"/>
      <c r="E29" s="78" t="s">
        <v>95</v>
      </c>
      <c r="F29" s="27" t="s">
        <v>96</v>
      </c>
      <c r="G29" s="28" t="s">
        <v>30</v>
      </c>
      <c r="H29" s="29" t="s">
        <v>19</v>
      </c>
      <c r="J29" s="23" t="s">
        <v>16</v>
      </c>
      <c r="K29" s="24" t="n">
        <v>1</v>
      </c>
    </row>
    <row r="30" customFormat="false" ht="23.25" hidden="false" customHeight="false" outlineLevel="0" collapsed="false">
      <c r="A30" s="16"/>
      <c r="B30" s="111" t="n">
        <f aca="false">IF(K30&lt;&gt;1,"削",SUM(K$4:K30))</f>
        <v>27</v>
      </c>
      <c r="C30" s="68"/>
      <c r="D30" s="69"/>
      <c r="E30" s="79" t="s">
        <v>97</v>
      </c>
      <c r="F30" s="40" t="s">
        <v>98</v>
      </c>
      <c r="G30" s="41" t="s">
        <v>84</v>
      </c>
      <c r="H30" s="42" t="s">
        <v>19</v>
      </c>
      <c r="J30" s="71" t="s">
        <v>16</v>
      </c>
      <c r="K30" s="72" t="n">
        <v>1</v>
      </c>
    </row>
    <row r="31" customFormat="false" ht="33.75" hidden="false" customHeight="false" outlineLevel="0" collapsed="false">
      <c r="A31" s="16"/>
      <c r="B31" s="112" t="n">
        <f aca="false">IF(K31&lt;&gt;1,"削",SUM(K$4:K31))</f>
        <v>28</v>
      </c>
      <c r="C31" s="18" t="s">
        <v>10</v>
      </c>
      <c r="D31" s="74"/>
      <c r="E31" s="37" t="s">
        <v>99</v>
      </c>
      <c r="F31" s="20" t="s">
        <v>100</v>
      </c>
      <c r="G31" s="65" t="s">
        <v>79</v>
      </c>
      <c r="H31" s="22" t="s">
        <v>15</v>
      </c>
      <c r="J31" s="76" t="s">
        <v>16</v>
      </c>
      <c r="K31" s="77" t="n">
        <v>1</v>
      </c>
    </row>
    <row r="32" customFormat="false" ht="33.75" hidden="false" customHeight="false" outlineLevel="0" collapsed="false">
      <c r="A32" s="16"/>
      <c r="B32" s="108" t="n">
        <f aca="false">IF(K32&lt;&gt;1,"削",SUM(K$4:K32))</f>
        <v>29</v>
      </c>
      <c r="C32" s="123"/>
      <c r="D32" s="19"/>
      <c r="E32" s="78" t="s">
        <v>101</v>
      </c>
      <c r="F32" s="27" t="s">
        <v>102</v>
      </c>
      <c r="G32" s="28" t="s">
        <v>30</v>
      </c>
      <c r="H32" s="29" t="s">
        <v>19</v>
      </c>
      <c r="J32" s="23" t="s">
        <v>16</v>
      </c>
      <c r="K32" s="24" t="n">
        <v>1</v>
      </c>
    </row>
    <row r="33" customFormat="false" ht="34.5" hidden="false" customHeight="false" outlineLevel="0" collapsed="false">
      <c r="A33" s="16"/>
      <c r="B33" s="111" t="n">
        <f aca="false">IF(K33&lt;&gt;1,"削",SUM(K$4:K33))</f>
        <v>30</v>
      </c>
      <c r="C33" s="68"/>
      <c r="D33" s="69"/>
      <c r="E33" s="79" t="s">
        <v>103</v>
      </c>
      <c r="F33" s="40" t="s">
        <v>104</v>
      </c>
      <c r="G33" s="41" t="s">
        <v>84</v>
      </c>
      <c r="H33" s="42" t="s">
        <v>19</v>
      </c>
      <c r="J33" s="71" t="s">
        <v>16</v>
      </c>
      <c r="K33" s="72" t="n">
        <v>1</v>
      </c>
    </row>
    <row r="34" s="138" customFormat="true" ht="33.75" hidden="false" customHeight="false" outlineLevel="0" collapsed="false">
      <c r="B34" s="108" t="n">
        <f aca="false">IF(K34&lt;&gt;1,"削",SUM(K$4:K34))</f>
        <v>31</v>
      </c>
      <c r="C34" s="251"/>
      <c r="D34" s="32" t="s">
        <v>435</v>
      </c>
      <c r="E34" s="141" t="s">
        <v>436</v>
      </c>
      <c r="F34" s="142" t="s">
        <v>621</v>
      </c>
      <c r="G34" s="246" t="s">
        <v>79</v>
      </c>
      <c r="H34" s="144" t="s">
        <v>19</v>
      </c>
      <c r="I34" s="145"/>
      <c r="J34" s="23" t="s">
        <v>16</v>
      </c>
      <c r="K34" s="24" t="n">
        <v>1</v>
      </c>
    </row>
    <row r="35" s="138" customFormat="true" ht="22.5" hidden="false" customHeight="false" outlineLevel="0" collapsed="false">
      <c r="B35" s="108" t="n">
        <f aca="false">IF(K35&lt;&gt;1,"削",SUM(K$4:K35))</f>
        <v>32</v>
      </c>
      <c r="C35" s="123"/>
      <c r="D35" s="92"/>
      <c r="E35" s="146" t="s">
        <v>438</v>
      </c>
      <c r="F35" s="53" t="s">
        <v>439</v>
      </c>
      <c r="G35" s="147" t="s">
        <v>30</v>
      </c>
      <c r="H35" s="148" t="s">
        <v>19</v>
      </c>
      <c r="I35" s="145"/>
      <c r="J35" s="23" t="s">
        <v>16</v>
      </c>
      <c r="K35" s="24" t="n">
        <v>1</v>
      </c>
    </row>
    <row r="36" s="138" customFormat="true" ht="23.25" hidden="false" customHeight="false" outlineLevel="0" collapsed="false">
      <c r="B36" s="108" t="n">
        <f aca="false">IF(K36&lt;&gt;1,"削",SUM(K$4:K36))</f>
        <v>33</v>
      </c>
      <c r="C36" s="123"/>
      <c r="D36" s="92"/>
      <c r="E36" s="149" t="s">
        <v>440</v>
      </c>
      <c r="F36" s="150" t="s">
        <v>441</v>
      </c>
      <c r="G36" s="197" t="s">
        <v>84</v>
      </c>
      <c r="H36" s="152" t="s">
        <v>19</v>
      </c>
      <c r="I36" s="145"/>
      <c r="J36" s="23" t="s">
        <v>16</v>
      </c>
      <c r="K36" s="24" t="n">
        <v>1</v>
      </c>
    </row>
    <row r="37" customFormat="false" ht="33.75" hidden="false" customHeight="false" outlineLevel="0" collapsed="false">
      <c r="B37" s="108" t="n">
        <f aca="false">IF(K37&lt;&gt;1,"削",SUM(K$4:K37))</f>
        <v>34</v>
      </c>
      <c r="C37" s="125"/>
      <c r="D37" s="92"/>
      <c r="E37" s="44" t="s">
        <v>320</v>
      </c>
      <c r="F37" s="44" t="s">
        <v>622</v>
      </c>
      <c r="G37" s="97" t="s">
        <v>142</v>
      </c>
      <c r="H37" s="46" t="s">
        <v>19</v>
      </c>
      <c r="J37" s="23" t="s">
        <v>16</v>
      </c>
      <c r="K37" s="24" t="n">
        <v>1</v>
      </c>
    </row>
    <row r="38" s="138" customFormat="true" ht="34.5" hidden="false" customHeight="false" outlineLevel="0" collapsed="false">
      <c r="B38" s="108" t="n">
        <f aca="false">IF(K38&lt;&gt;1,"削",SUM(K$4:K114))</f>
        <v>111</v>
      </c>
      <c r="C38" s="251"/>
      <c r="D38" s="92"/>
      <c r="E38" s="189" t="s">
        <v>623</v>
      </c>
      <c r="F38" s="189" t="s">
        <v>624</v>
      </c>
      <c r="G38" s="205" t="s">
        <v>508</v>
      </c>
      <c r="H38" s="206" t="s">
        <v>19</v>
      </c>
      <c r="I38" s="145"/>
      <c r="J38" s="23" t="s">
        <v>16</v>
      </c>
      <c r="K38" s="24" t="n">
        <v>1</v>
      </c>
    </row>
    <row r="39" customFormat="false" ht="22.5" hidden="false" customHeight="false" outlineLevel="0" collapsed="false">
      <c r="A39" s="80"/>
      <c r="B39" s="112" t="n">
        <f aca="false">IF(K39&lt;&gt;1,"削",SUM(K$4:K39))</f>
        <v>36</v>
      </c>
      <c r="C39" s="18" t="s">
        <v>105</v>
      </c>
      <c r="D39" s="154"/>
      <c r="E39" s="20" t="s">
        <v>106</v>
      </c>
      <c r="F39" s="20" t="s">
        <v>704</v>
      </c>
      <c r="G39" s="21" t="s">
        <v>108</v>
      </c>
      <c r="H39" s="22" t="s">
        <v>15</v>
      </c>
      <c r="J39" s="76" t="s">
        <v>16</v>
      </c>
      <c r="K39" s="77" t="n">
        <v>1</v>
      </c>
    </row>
    <row r="40" customFormat="false" ht="33.75" hidden="false" customHeight="false" outlineLevel="0" collapsed="false">
      <c r="A40" s="80"/>
      <c r="B40" s="108" t="n">
        <f aca="false">IF(K40&lt;&gt;1,"削",SUM(K$4:K40))</f>
        <v>37</v>
      </c>
      <c r="C40" s="123"/>
      <c r="D40" s="229"/>
      <c r="E40" s="33" t="s">
        <v>705</v>
      </c>
      <c r="F40" s="33" t="s">
        <v>706</v>
      </c>
      <c r="G40" s="34" t="s">
        <v>508</v>
      </c>
      <c r="H40" s="51" t="s">
        <v>19</v>
      </c>
      <c r="J40" s="23" t="s">
        <v>16</v>
      </c>
      <c r="K40" s="24" t="n">
        <v>1</v>
      </c>
    </row>
    <row r="41" customFormat="false" ht="45" hidden="false" customHeight="false" outlineLevel="0" collapsed="false">
      <c r="A41" s="16"/>
      <c r="B41" s="108" t="n">
        <f aca="false">IF(K41&lt;&gt;1,"削",SUM(K$4:K41))</f>
        <v>38</v>
      </c>
      <c r="C41" s="123"/>
      <c r="D41" s="229"/>
      <c r="E41" s="33" t="s">
        <v>289</v>
      </c>
      <c r="F41" s="189" t="s">
        <v>707</v>
      </c>
      <c r="G41" s="34" t="s">
        <v>22</v>
      </c>
      <c r="H41" s="51" t="s">
        <v>19</v>
      </c>
      <c r="J41" s="23" t="s">
        <v>16</v>
      </c>
      <c r="K41" s="24" t="n">
        <v>1</v>
      </c>
      <c r="L41" s="260" t="s">
        <v>700</v>
      </c>
    </row>
    <row r="42" customFormat="false" ht="22.5" hidden="false" customHeight="false" outlineLevel="0" collapsed="false">
      <c r="A42" s="16"/>
      <c r="B42" s="107" t="n">
        <f aca="false">IF(K42&lt;&gt;1,"削",SUM(K$4:K42))</f>
        <v>39</v>
      </c>
      <c r="C42" s="123"/>
      <c r="D42" s="95"/>
      <c r="E42" s="33" t="s">
        <v>626</v>
      </c>
      <c r="F42" s="249" t="s">
        <v>627</v>
      </c>
      <c r="G42" s="34" t="s">
        <v>425</v>
      </c>
      <c r="H42" s="35" t="s">
        <v>19</v>
      </c>
      <c r="J42" s="23" t="s">
        <v>16</v>
      </c>
      <c r="K42" s="24" t="n">
        <v>1</v>
      </c>
    </row>
    <row r="43" customFormat="false" ht="23.25" hidden="false" customHeight="false" outlineLevel="0" collapsed="false">
      <c r="A43" s="16"/>
      <c r="B43" s="107" t="n">
        <f aca="false">IF(K43&lt;&gt;1,"削",SUM(K$4:K43))</f>
        <v>40</v>
      </c>
      <c r="C43" s="123"/>
      <c r="D43" s="250"/>
      <c r="E43" s="33" t="s">
        <v>628</v>
      </c>
      <c r="F43" s="249" t="s">
        <v>627</v>
      </c>
      <c r="G43" s="34" t="s">
        <v>425</v>
      </c>
      <c r="H43" s="35" t="s">
        <v>19</v>
      </c>
      <c r="J43" s="23" t="s">
        <v>16</v>
      </c>
      <c r="K43" s="24" t="n">
        <v>1</v>
      </c>
    </row>
    <row r="44" customFormat="false" ht="22.5" hidden="false" customHeight="false" outlineLevel="0" collapsed="false">
      <c r="A44" s="16"/>
      <c r="B44" s="108" t="n">
        <f aca="false">IF(K44&lt;&gt;1,"削",SUM(K$4:K44))</f>
        <v>41</v>
      </c>
      <c r="C44" s="123"/>
      <c r="D44" s="43" t="s">
        <v>449</v>
      </c>
      <c r="E44" s="37" t="s">
        <v>109</v>
      </c>
      <c r="F44" s="55" t="s">
        <v>110</v>
      </c>
      <c r="G44" s="21" t="s">
        <v>79</v>
      </c>
      <c r="H44" s="22" t="s">
        <v>15</v>
      </c>
      <c r="J44" s="23" t="s">
        <v>16</v>
      </c>
      <c r="K44" s="24" t="n">
        <v>1</v>
      </c>
    </row>
    <row r="45" customFormat="false" ht="22.5" hidden="false" customHeight="false" outlineLevel="0" collapsed="false">
      <c r="A45" s="16"/>
      <c r="B45" s="108" t="n">
        <f aca="false">IF(K45&lt;&gt;1,"削",SUM(K$4:K45))</f>
        <v>42</v>
      </c>
      <c r="C45" s="123"/>
      <c r="D45" s="19"/>
      <c r="E45" s="38" t="s">
        <v>111</v>
      </c>
      <c r="F45" s="59" t="s">
        <v>112</v>
      </c>
      <c r="G45" s="31" t="s">
        <v>73</v>
      </c>
      <c r="H45" s="29" t="s">
        <v>19</v>
      </c>
      <c r="J45" s="23" t="s">
        <v>16</v>
      </c>
      <c r="K45" s="24" t="n">
        <v>1</v>
      </c>
    </row>
    <row r="46" customFormat="false" ht="23.25" hidden="false" customHeight="false" outlineLevel="0" collapsed="false">
      <c r="A46" s="16"/>
      <c r="B46" s="108" t="n">
        <f aca="false">IF(K46&lt;&gt;1,"削",SUM(K$4:K46))</f>
        <v>43</v>
      </c>
      <c r="C46" s="123"/>
      <c r="D46" s="30"/>
      <c r="E46" s="79" t="s">
        <v>113</v>
      </c>
      <c r="F46" s="40" t="s">
        <v>114</v>
      </c>
      <c r="G46" s="41" t="s">
        <v>33</v>
      </c>
      <c r="H46" s="42" t="s">
        <v>19</v>
      </c>
      <c r="J46" s="23" t="s">
        <v>16</v>
      </c>
      <c r="K46" s="24" t="n">
        <v>1</v>
      </c>
    </row>
    <row r="47" s="138" customFormat="true" ht="22.5" hidden="false" customHeight="false" outlineLevel="0" collapsed="false">
      <c r="B47" s="108" t="n">
        <f aca="false">IF(K47&lt;&gt;1,"削",SUM(K$4:K47))</f>
        <v>44</v>
      </c>
      <c r="C47" s="251"/>
      <c r="D47" s="188" t="s">
        <v>629</v>
      </c>
      <c r="E47" s="192" t="s">
        <v>629</v>
      </c>
      <c r="F47" s="142" t="s">
        <v>630</v>
      </c>
      <c r="G47" s="246" t="s">
        <v>79</v>
      </c>
      <c r="H47" s="144" t="s">
        <v>19</v>
      </c>
      <c r="I47" s="145"/>
      <c r="J47" s="186" t="s">
        <v>16</v>
      </c>
      <c r="K47" s="24" t="n">
        <v>1</v>
      </c>
    </row>
    <row r="48" s="138" customFormat="true" ht="23.25" hidden="false" customHeight="false" outlineLevel="0" collapsed="false">
      <c r="B48" s="108" t="n">
        <f aca="false">IF(K48&lt;&gt;1,"削",SUM(K$4:K48))</f>
        <v>45</v>
      </c>
      <c r="C48" s="251"/>
      <c r="D48" s="195"/>
      <c r="E48" s="196" t="s">
        <v>631</v>
      </c>
      <c r="F48" s="150" t="s">
        <v>632</v>
      </c>
      <c r="G48" s="197" t="s">
        <v>227</v>
      </c>
      <c r="H48" s="152" t="s">
        <v>19</v>
      </c>
      <c r="I48" s="145"/>
      <c r="J48" s="186" t="s">
        <v>16</v>
      </c>
      <c r="K48" s="24" t="n">
        <v>1</v>
      </c>
    </row>
    <row r="49" customFormat="false" ht="45" hidden="false" customHeight="false" outlineLevel="0" collapsed="false">
      <c r="B49" s="108" t="n">
        <f aca="false">IF(K49&lt;&gt;1,"削",SUM(K$4:K49))</f>
        <v>46</v>
      </c>
      <c r="C49" s="123"/>
      <c r="D49" s="32" t="s">
        <v>115</v>
      </c>
      <c r="E49" s="37" t="s">
        <v>116</v>
      </c>
      <c r="F49" s="20" t="s">
        <v>117</v>
      </c>
      <c r="G49" s="65" t="s">
        <v>118</v>
      </c>
      <c r="H49" s="66" t="s">
        <v>19</v>
      </c>
      <c r="J49" s="23" t="s">
        <v>16</v>
      </c>
      <c r="K49" s="24" t="n">
        <v>1</v>
      </c>
    </row>
    <row r="50" customFormat="false" ht="45.75" hidden="false" customHeight="false" outlineLevel="0" collapsed="false">
      <c r="B50" s="108" t="n">
        <f aca="false">IF(K50&lt;&gt;1,"削",SUM(K$4:K50))</f>
        <v>47</v>
      </c>
      <c r="C50" s="123"/>
      <c r="D50" s="47"/>
      <c r="E50" s="79" t="s">
        <v>119</v>
      </c>
      <c r="F50" s="40" t="s">
        <v>120</v>
      </c>
      <c r="G50" s="41" t="s">
        <v>79</v>
      </c>
      <c r="H50" s="42" t="s">
        <v>19</v>
      </c>
      <c r="I50" s="110"/>
      <c r="J50" s="23" t="s">
        <v>16</v>
      </c>
      <c r="K50" s="24" t="n">
        <v>1</v>
      </c>
    </row>
    <row r="51" customFormat="false" ht="45" hidden="false" customHeight="false" outlineLevel="0" collapsed="false">
      <c r="B51" s="108" t="n">
        <f aca="false">IF(K51&lt;&gt;1,"削",SUM(K$4:K51))</f>
        <v>48</v>
      </c>
      <c r="C51" s="123"/>
      <c r="D51" s="32" t="s">
        <v>121</v>
      </c>
      <c r="E51" s="64" t="s">
        <v>122</v>
      </c>
      <c r="F51" s="20" t="s">
        <v>123</v>
      </c>
      <c r="G51" s="65" t="s">
        <v>22</v>
      </c>
      <c r="H51" s="66" t="s">
        <v>19</v>
      </c>
      <c r="I51" s="110"/>
      <c r="J51" s="23" t="s">
        <v>16</v>
      </c>
      <c r="K51" s="24" t="n">
        <v>1</v>
      </c>
    </row>
    <row r="52" customFormat="false" ht="45.75" hidden="false" customHeight="false" outlineLevel="0" collapsed="false">
      <c r="B52" s="108" t="n">
        <f aca="false">IF(K52&lt;&gt;1,"削",SUM(K$4:K52))</f>
        <v>49</v>
      </c>
      <c r="C52" s="123"/>
      <c r="D52" s="47"/>
      <c r="E52" s="79" t="s">
        <v>124</v>
      </c>
      <c r="F52" s="40" t="s">
        <v>125</v>
      </c>
      <c r="G52" s="87" t="s">
        <v>126</v>
      </c>
      <c r="H52" s="42" t="s">
        <v>19</v>
      </c>
      <c r="I52" s="110"/>
      <c r="J52" s="23" t="s">
        <v>16</v>
      </c>
      <c r="K52" s="24" t="n">
        <v>1</v>
      </c>
    </row>
    <row r="53" customFormat="false" ht="45" hidden="false" customHeight="false" outlineLevel="0" collapsed="false">
      <c r="B53" s="108" t="n">
        <f aca="false">IF(K53&lt;&gt;1,"削",SUM(K$4:K53))</f>
        <v>50</v>
      </c>
      <c r="C53" s="123"/>
      <c r="D53" s="32" t="s">
        <v>127</v>
      </c>
      <c r="E53" s="64" t="s">
        <v>128</v>
      </c>
      <c r="F53" s="20" t="s">
        <v>129</v>
      </c>
      <c r="G53" s="65" t="s">
        <v>70</v>
      </c>
      <c r="H53" s="66" t="s">
        <v>19</v>
      </c>
      <c r="I53" s="110"/>
      <c r="J53" s="23" t="s">
        <v>16</v>
      </c>
      <c r="K53" s="24" t="n">
        <v>1</v>
      </c>
    </row>
    <row r="54" customFormat="false" ht="45.75" hidden="false" customHeight="false" outlineLevel="0" collapsed="false">
      <c r="B54" s="108" t="n">
        <f aca="false">IF(K54&lt;&gt;1,"削",SUM(K$4:K54))</f>
        <v>51</v>
      </c>
      <c r="C54" s="123"/>
      <c r="D54" s="62"/>
      <c r="E54" s="79" t="s">
        <v>130</v>
      </c>
      <c r="F54" s="40" t="s">
        <v>131</v>
      </c>
      <c r="G54" s="87" t="s">
        <v>126</v>
      </c>
      <c r="H54" s="42" t="s">
        <v>19</v>
      </c>
      <c r="I54" s="110"/>
      <c r="J54" s="23" t="s">
        <v>16</v>
      </c>
      <c r="K54" s="24" t="n">
        <v>1</v>
      </c>
    </row>
    <row r="55" customFormat="false" ht="22.5" hidden="false" customHeight="false" outlineLevel="0" collapsed="false">
      <c r="A55" s="16"/>
      <c r="B55" s="108" t="n">
        <f aca="false">IF(K55&lt;&gt;1,"削",SUM(K$4:K55))</f>
        <v>52</v>
      </c>
      <c r="C55" s="123"/>
      <c r="D55" s="172" t="s">
        <v>132</v>
      </c>
      <c r="E55" s="37" t="s">
        <v>133</v>
      </c>
      <c r="F55" s="20" t="s">
        <v>134</v>
      </c>
      <c r="G55" s="21" t="s">
        <v>135</v>
      </c>
      <c r="H55" s="66" t="s">
        <v>19</v>
      </c>
      <c r="I55" s="110"/>
      <c r="J55" s="23" t="s">
        <v>16</v>
      </c>
      <c r="K55" s="24" t="n">
        <v>1</v>
      </c>
    </row>
    <row r="56" customFormat="false" ht="23.25" hidden="false" customHeight="false" outlineLevel="0" collapsed="false">
      <c r="A56" s="16"/>
      <c r="B56" s="108" t="n">
        <f aca="false">IF(K56&lt;&gt;1,"削",SUM(K$4:K56))</f>
        <v>53</v>
      </c>
      <c r="C56" s="123"/>
      <c r="D56" s="47"/>
      <c r="E56" s="39" t="s">
        <v>136</v>
      </c>
      <c r="F56" s="40" t="s">
        <v>137</v>
      </c>
      <c r="G56" s="87" t="s">
        <v>138</v>
      </c>
      <c r="H56" s="42" t="s">
        <v>19</v>
      </c>
      <c r="I56" s="110"/>
      <c r="J56" s="23" t="s">
        <v>16</v>
      </c>
      <c r="K56" s="24" t="n">
        <v>1</v>
      </c>
    </row>
    <row r="57" customFormat="false" ht="45" hidden="false" customHeight="false" outlineLevel="0" collapsed="false">
      <c r="A57" s="16"/>
      <c r="B57" s="108" t="n">
        <f aca="false">IF(K57&lt;&gt;1,"削",SUM(K$4:K57))</f>
        <v>54</v>
      </c>
      <c r="C57" s="123"/>
      <c r="D57" s="32" t="s">
        <v>633</v>
      </c>
      <c r="E57" s="64" t="s">
        <v>140</v>
      </c>
      <c r="F57" s="20" t="s">
        <v>141</v>
      </c>
      <c r="G57" s="65" t="s">
        <v>142</v>
      </c>
      <c r="H57" s="66" t="s">
        <v>19</v>
      </c>
      <c r="I57" s="110"/>
      <c r="J57" s="23" t="s">
        <v>16</v>
      </c>
      <c r="K57" s="24" t="n">
        <v>1</v>
      </c>
    </row>
    <row r="58" customFormat="false" ht="22.5" hidden="false" customHeight="false" outlineLevel="0" collapsed="false">
      <c r="A58" s="16"/>
      <c r="B58" s="108" t="n">
        <f aca="false">IF(K58&lt;&gt;1,"削",SUM(K$4:K58))</f>
        <v>55</v>
      </c>
      <c r="C58" s="123"/>
      <c r="D58" s="92"/>
      <c r="E58" s="78" t="s">
        <v>143</v>
      </c>
      <c r="F58" s="27" t="s">
        <v>144</v>
      </c>
      <c r="G58" s="28" t="s">
        <v>135</v>
      </c>
      <c r="H58" s="29" t="s">
        <v>19</v>
      </c>
      <c r="I58" s="110"/>
      <c r="J58" s="23" t="s">
        <v>16</v>
      </c>
      <c r="K58" s="24" t="n">
        <v>1</v>
      </c>
    </row>
    <row r="59" customFormat="false" ht="23.25" hidden="false" customHeight="false" outlineLevel="0" collapsed="false">
      <c r="A59" s="16"/>
      <c r="B59" s="108" t="n">
        <f aca="false">IF(K59&lt;&gt;1,"削",SUM(K$4:K59))</f>
        <v>56</v>
      </c>
      <c r="C59" s="123"/>
      <c r="D59" s="92"/>
      <c r="E59" s="79" t="s">
        <v>145</v>
      </c>
      <c r="F59" s="40" t="s">
        <v>146</v>
      </c>
      <c r="G59" s="41" t="s">
        <v>138</v>
      </c>
      <c r="H59" s="42" t="s">
        <v>19</v>
      </c>
      <c r="J59" s="23" t="s">
        <v>16</v>
      </c>
      <c r="K59" s="24" t="n">
        <v>1</v>
      </c>
    </row>
    <row r="60" customFormat="false" ht="34.5" hidden="false" customHeight="false" outlineLevel="0" collapsed="false">
      <c r="A60" s="16"/>
      <c r="B60" s="108" t="n">
        <f aca="false">IF(K60&lt;&gt;1,"削",SUM(K$4:K60))</f>
        <v>57</v>
      </c>
      <c r="C60" s="123"/>
      <c r="D60" s="47"/>
      <c r="E60" s="89" t="s">
        <v>147</v>
      </c>
      <c r="F60" s="40" t="s">
        <v>148</v>
      </c>
      <c r="G60" s="90" t="s">
        <v>22</v>
      </c>
      <c r="H60" s="42" t="s">
        <v>19</v>
      </c>
      <c r="J60" s="23" t="s">
        <v>16</v>
      </c>
      <c r="K60" s="24" t="n">
        <v>1</v>
      </c>
    </row>
    <row r="61" customFormat="false" ht="22.5" hidden="false" customHeight="false" outlineLevel="0" collapsed="false">
      <c r="B61" s="262" t="n">
        <f aca="false">IF(K61&lt;&gt;1,"削",SUM(K$4:K61))</f>
        <v>58</v>
      </c>
      <c r="C61" s="123"/>
      <c r="D61" s="92" t="s">
        <v>149</v>
      </c>
      <c r="E61" s="263" t="s">
        <v>150</v>
      </c>
      <c r="F61" s="135" t="s">
        <v>585</v>
      </c>
      <c r="G61" s="153" t="s">
        <v>79</v>
      </c>
      <c r="H61" s="137" t="s">
        <v>19</v>
      </c>
      <c r="J61" s="23" t="s">
        <v>16</v>
      </c>
      <c r="K61" s="24" t="n">
        <v>1</v>
      </c>
    </row>
    <row r="62" customFormat="false" ht="22.5" hidden="false" customHeight="false" outlineLevel="0" collapsed="false">
      <c r="B62" s="108" t="n">
        <f aca="false">IF(K62&lt;&gt;1,"削",SUM(K$4:K62))</f>
        <v>59</v>
      </c>
      <c r="C62" s="123"/>
      <c r="D62" s="88"/>
      <c r="E62" s="78" t="s">
        <v>152</v>
      </c>
      <c r="F62" s="91" t="s">
        <v>153</v>
      </c>
      <c r="G62" s="31" t="s">
        <v>30</v>
      </c>
      <c r="H62" s="29" t="s">
        <v>19</v>
      </c>
      <c r="J62" s="23" t="s">
        <v>16</v>
      </c>
      <c r="K62" s="24" t="n">
        <v>1</v>
      </c>
    </row>
    <row r="63" customFormat="false" ht="23.25" hidden="false" customHeight="false" outlineLevel="0" collapsed="false">
      <c r="B63" s="111" t="n">
        <f aca="false">IF(K63&lt;&gt;1,"削",SUM(K$4:K63))</f>
        <v>60</v>
      </c>
      <c r="C63" s="68"/>
      <c r="D63" s="93"/>
      <c r="E63" s="79" t="s">
        <v>154</v>
      </c>
      <c r="F63" s="40" t="s">
        <v>155</v>
      </c>
      <c r="G63" s="87" t="s">
        <v>84</v>
      </c>
      <c r="H63" s="42" t="s">
        <v>19</v>
      </c>
      <c r="J63" s="71" t="s">
        <v>16</v>
      </c>
      <c r="K63" s="72" t="n">
        <v>1</v>
      </c>
    </row>
    <row r="64" customFormat="false" ht="22.5" hidden="false" customHeight="false" outlineLevel="0" collapsed="false">
      <c r="B64" s="112" t="n">
        <f aca="false">IF(K64&lt;&gt;1,"削",SUM(K$4:K64))</f>
        <v>61</v>
      </c>
      <c r="C64" s="18" t="s">
        <v>105</v>
      </c>
      <c r="D64" s="94" t="s">
        <v>634</v>
      </c>
      <c r="E64" s="64" t="s">
        <v>157</v>
      </c>
      <c r="F64" s="20" t="s">
        <v>158</v>
      </c>
      <c r="G64" s="21" t="s">
        <v>142</v>
      </c>
      <c r="H64" s="66" t="s">
        <v>19</v>
      </c>
      <c r="J64" s="76" t="s">
        <v>16</v>
      </c>
      <c r="K64" s="77" t="n">
        <v>1</v>
      </c>
    </row>
    <row r="65" customFormat="false" ht="22.5" hidden="false" customHeight="false" outlineLevel="0" collapsed="false">
      <c r="B65" s="264" t="n">
        <f aca="false">IF(K65&lt;&gt;1,"削",SUM(K$4:K65))</f>
        <v>62</v>
      </c>
      <c r="C65" s="123"/>
      <c r="D65" s="92"/>
      <c r="E65" s="265" t="s">
        <v>159</v>
      </c>
      <c r="F65" s="33" t="s">
        <v>160</v>
      </c>
      <c r="G65" s="34" t="s">
        <v>37</v>
      </c>
      <c r="H65" s="51" t="s">
        <v>19</v>
      </c>
      <c r="J65" s="23" t="s">
        <v>16</v>
      </c>
      <c r="K65" s="24" t="n">
        <v>1</v>
      </c>
    </row>
    <row r="66" customFormat="false" ht="23.25" hidden="false" customHeight="false" outlineLevel="0" collapsed="false">
      <c r="B66" s="108" t="n">
        <f aca="false">IF(K66&lt;&gt;1,"削",SUM(K$4:K66))</f>
        <v>63</v>
      </c>
      <c r="C66" s="123"/>
      <c r="D66" s="62"/>
      <c r="E66" s="39" t="s">
        <v>161</v>
      </c>
      <c r="F66" s="40" t="s">
        <v>162</v>
      </c>
      <c r="G66" s="87" t="s">
        <v>163</v>
      </c>
      <c r="H66" s="42" t="s">
        <v>19</v>
      </c>
      <c r="J66" s="23" t="s">
        <v>16</v>
      </c>
      <c r="K66" s="24" t="n">
        <v>1</v>
      </c>
    </row>
    <row r="67" customFormat="false" ht="22.5" hidden="false" customHeight="false" outlineLevel="0" collapsed="false">
      <c r="B67" s="107" t="n">
        <f aca="false">IF(K67&lt;&gt;1,"削",SUM(K$4:K67))</f>
        <v>64</v>
      </c>
      <c r="C67" s="123"/>
      <c r="D67" s="92" t="s">
        <v>462</v>
      </c>
      <c r="E67" s="266" t="s">
        <v>165</v>
      </c>
      <c r="F67" s="44" t="s">
        <v>166</v>
      </c>
      <c r="G67" s="45" t="s">
        <v>142</v>
      </c>
      <c r="H67" s="46" t="s">
        <v>19</v>
      </c>
      <c r="J67" s="23" t="s">
        <v>16</v>
      </c>
      <c r="K67" s="24" t="n">
        <v>1</v>
      </c>
    </row>
    <row r="68" customFormat="false" ht="22.5" hidden="false" customHeight="false" outlineLevel="0" collapsed="false">
      <c r="B68" s="108" t="n">
        <f aca="false">IF(K68&lt;&gt;1,"削",SUM(K$4:K68))</f>
        <v>65</v>
      </c>
      <c r="C68" s="123"/>
      <c r="D68" s="92"/>
      <c r="E68" s="38" t="s">
        <v>167</v>
      </c>
      <c r="F68" s="27" t="s">
        <v>168</v>
      </c>
      <c r="G68" s="31" t="s">
        <v>37</v>
      </c>
      <c r="H68" s="29" t="s">
        <v>19</v>
      </c>
      <c r="J68" s="23" t="s">
        <v>16</v>
      </c>
      <c r="K68" s="24" t="n">
        <v>1</v>
      </c>
    </row>
    <row r="69" customFormat="false" ht="23.25" hidden="false" customHeight="false" outlineLevel="0" collapsed="false">
      <c r="B69" s="108" t="n">
        <f aca="false">IF(K69&lt;&gt;1,"削",SUM(K$4:K69))</f>
        <v>66</v>
      </c>
      <c r="C69" s="123"/>
      <c r="D69" s="92"/>
      <c r="E69" s="39" t="s">
        <v>169</v>
      </c>
      <c r="F69" s="40" t="s">
        <v>170</v>
      </c>
      <c r="G69" s="87" t="s">
        <v>163</v>
      </c>
      <c r="H69" s="42" t="s">
        <v>19</v>
      </c>
      <c r="J69" s="23" t="s">
        <v>16</v>
      </c>
      <c r="K69" s="24" t="n">
        <v>1</v>
      </c>
    </row>
    <row r="70" customFormat="false" ht="33.75" hidden="false" customHeight="false" outlineLevel="0" collapsed="false">
      <c r="B70" s="108" t="n">
        <f aca="false">IF(K70&lt;&gt;1,"削",SUM(K$4:K70))</f>
        <v>67</v>
      </c>
      <c r="C70" s="123"/>
      <c r="D70" s="100" t="s">
        <v>171</v>
      </c>
      <c r="E70" s="20" t="s">
        <v>172</v>
      </c>
      <c r="F70" s="20" t="s">
        <v>173</v>
      </c>
      <c r="G70" s="65" t="s">
        <v>70</v>
      </c>
      <c r="H70" s="66" t="s">
        <v>19</v>
      </c>
      <c r="J70" s="23" t="s">
        <v>16</v>
      </c>
      <c r="K70" s="24" t="n">
        <v>1</v>
      </c>
    </row>
    <row r="71" customFormat="false" ht="33.75" hidden="false" customHeight="false" outlineLevel="0" collapsed="false">
      <c r="B71" s="108" t="n">
        <f aca="false">IF(K71&lt;&gt;1,"削",SUM(K$4:K71))</f>
        <v>68</v>
      </c>
      <c r="C71" s="123"/>
      <c r="D71" s="92"/>
      <c r="E71" s="27" t="s">
        <v>174</v>
      </c>
      <c r="F71" s="27" t="s">
        <v>175</v>
      </c>
      <c r="G71" s="28" t="s">
        <v>22</v>
      </c>
      <c r="H71" s="29" t="s">
        <v>19</v>
      </c>
      <c r="J71" s="23" t="s">
        <v>16</v>
      </c>
      <c r="K71" s="24" t="n">
        <v>1</v>
      </c>
    </row>
    <row r="72" customFormat="false" ht="33.75" hidden="false" customHeight="false" outlineLevel="0" collapsed="false">
      <c r="B72" s="108" t="n">
        <f aca="false">IF(K72&lt;&gt;1,"削",SUM(K$4:K72))</f>
        <v>69</v>
      </c>
      <c r="C72" s="123"/>
      <c r="D72" s="92"/>
      <c r="E72" s="27" t="s">
        <v>176</v>
      </c>
      <c r="F72" s="27" t="s">
        <v>177</v>
      </c>
      <c r="G72" s="28" t="s">
        <v>70</v>
      </c>
      <c r="H72" s="29" t="s">
        <v>19</v>
      </c>
      <c r="J72" s="23" t="s">
        <v>16</v>
      </c>
      <c r="K72" s="24" t="n">
        <v>1</v>
      </c>
    </row>
    <row r="73" customFormat="false" ht="33.75" hidden="false" customHeight="false" outlineLevel="0" collapsed="false">
      <c r="B73" s="108" t="n">
        <f aca="false">IF(K73&lt;&gt;1,"削",SUM(K$4:K73))</f>
        <v>70</v>
      </c>
      <c r="C73" s="123"/>
      <c r="D73" s="92"/>
      <c r="E73" s="27" t="s">
        <v>178</v>
      </c>
      <c r="F73" s="27" t="s">
        <v>179</v>
      </c>
      <c r="G73" s="28" t="s">
        <v>22</v>
      </c>
      <c r="H73" s="29" t="s">
        <v>19</v>
      </c>
      <c r="J73" s="23" t="s">
        <v>16</v>
      </c>
      <c r="K73" s="24" t="n">
        <v>1</v>
      </c>
    </row>
    <row r="74" customFormat="false" ht="33.75" hidden="false" customHeight="false" outlineLevel="0" collapsed="false">
      <c r="B74" s="108" t="n">
        <f aca="false">IF(K74&lt;&gt;1,"削",SUM(K$4:K74))</f>
        <v>71</v>
      </c>
      <c r="C74" s="123"/>
      <c r="D74" s="92"/>
      <c r="E74" s="27" t="s">
        <v>180</v>
      </c>
      <c r="F74" s="27" t="s">
        <v>181</v>
      </c>
      <c r="G74" s="28" t="s">
        <v>70</v>
      </c>
      <c r="H74" s="29" t="s">
        <v>19</v>
      </c>
      <c r="J74" s="23" t="s">
        <v>16</v>
      </c>
      <c r="K74" s="24" t="n">
        <v>1</v>
      </c>
    </row>
    <row r="75" customFormat="false" ht="33.75" hidden="false" customHeight="false" outlineLevel="0" collapsed="false">
      <c r="B75" s="108" t="n">
        <f aca="false">IF(K75&lt;&gt;1,"削",SUM(K$4:K75))</f>
        <v>72</v>
      </c>
      <c r="C75" s="123"/>
      <c r="D75" s="92"/>
      <c r="E75" s="27" t="s">
        <v>586</v>
      </c>
      <c r="F75" s="27" t="s">
        <v>587</v>
      </c>
      <c r="G75" s="28" t="s">
        <v>70</v>
      </c>
      <c r="H75" s="29" t="s">
        <v>19</v>
      </c>
      <c r="J75" s="23" t="s">
        <v>16</v>
      </c>
      <c r="K75" s="24" t="n">
        <v>1</v>
      </c>
    </row>
    <row r="76" customFormat="false" ht="33.75" hidden="false" customHeight="false" outlineLevel="0" collapsed="false">
      <c r="B76" s="108" t="n">
        <f aca="false">IF(K76&lt;&gt;1,"削",SUM(K$4:K76))</f>
        <v>73</v>
      </c>
      <c r="C76" s="123"/>
      <c r="D76" s="92"/>
      <c r="E76" s="26" t="s">
        <v>184</v>
      </c>
      <c r="F76" s="27" t="s">
        <v>185</v>
      </c>
      <c r="G76" s="28" t="s">
        <v>70</v>
      </c>
      <c r="H76" s="29" t="s">
        <v>19</v>
      </c>
      <c r="J76" s="23" t="s">
        <v>16</v>
      </c>
      <c r="K76" s="24" t="n">
        <v>1</v>
      </c>
    </row>
    <row r="77" customFormat="false" ht="33.75" hidden="false" customHeight="false" outlineLevel="0" collapsed="false">
      <c r="B77" s="108" t="n">
        <f aca="false">IF(K77&lt;&gt;1,"削",SUM(K$4:K77))</f>
        <v>74</v>
      </c>
      <c r="C77" s="123"/>
      <c r="D77" s="92"/>
      <c r="E77" s="26" t="s">
        <v>588</v>
      </c>
      <c r="F77" s="27" t="s">
        <v>589</v>
      </c>
      <c r="G77" s="28" t="s">
        <v>70</v>
      </c>
      <c r="H77" s="29" t="s">
        <v>19</v>
      </c>
      <c r="J77" s="23" t="s">
        <v>16</v>
      </c>
      <c r="K77" s="24" t="n">
        <v>1</v>
      </c>
    </row>
    <row r="78" customFormat="false" ht="33.75" hidden="false" customHeight="false" outlineLevel="0" collapsed="false">
      <c r="B78" s="108" t="n">
        <f aca="false">IF(K78&lt;&gt;1,"削",SUM(K$4:K78))</f>
        <v>75</v>
      </c>
      <c r="C78" s="123"/>
      <c r="D78" s="92"/>
      <c r="E78" s="26" t="s">
        <v>188</v>
      </c>
      <c r="F78" s="27" t="s">
        <v>590</v>
      </c>
      <c r="G78" s="28" t="s">
        <v>70</v>
      </c>
      <c r="H78" s="29" t="s">
        <v>19</v>
      </c>
      <c r="J78" s="23" t="s">
        <v>16</v>
      </c>
      <c r="K78" s="24" t="n">
        <v>1</v>
      </c>
    </row>
    <row r="79" customFormat="false" ht="33.75" hidden="false" customHeight="false" outlineLevel="0" collapsed="false">
      <c r="B79" s="108" t="n">
        <f aca="false">IF(K79&lt;&gt;1,"削",SUM(K$4:K79))</f>
        <v>76</v>
      </c>
      <c r="C79" s="123"/>
      <c r="D79" s="19"/>
      <c r="E79" s="26" t="s">
        <v>190</v>
      </c>
      <c r="F79" s="27" t="s">
        <v>191</v>
      </c>
      <c r="G79" s="28" t="s">
        <v>22</v>
      </c>
      <c r="H79" s="29" t="s">
        <v>19</v>
      </c>
      <c r="J79" s="23" t="s">
        <v>16</v>
      </c>
      <c r="K79" s="24" t="n">
        <v>1</v>
      </c>
    </row>
    <row r="80" customFormat="false" ht="33.75" hidden="false" customHeight="false" outlineLevel="0" collapsed="false">
      <c r="B80" s="108" t="n">
        <f aca="false">IF(K80&lt;&gt;1,"削",SUM(K$4:K80))</f>
        <v>77</v>
      </c>
      <c r="C80" s="123"/>
      <c r="D80" s="92"/>
      <c r="E80" s="27" t="s">
        <v>192</v>
      </c>
      <c r="F80" s="27" t="s">
        <v>591</v>
      </c>
      <c r="G80" s="28" t="s">
        <v>70</v>
      </c>
      <c r="H80" s="29" t="s">
        <v>19</v>
      </c>
      <c r="J80" s="23" t="s">
        <v>16</v>
      </c>
      <c r="K80" s="24" t="n">
        <v>1</v>
      </c>
    </row>
    <row r="81" customFormat="false" ht="22.5" hidden="false" customHeight="false" outlineLevel="0" collapsed="false">
      <c r="B81" s="108" t="n">
        <f aca="false">IF(K81&lt;&gt;1,"削",SUM(K$4:K81))</f>
        <v>78</v>
      </c>
      <c r="C81" s="123"/>
      <c r="D81" s="99"/>
      <c r="E81" s="27" t="s">
        <v>194</v>
      </c>
      <c r="F81" s="27" t="s">
        <v>195</v>
      </c>
      <c r="G81" s="31" t="s">
        <v>108</v>
      </c>
      <c r="H81" s="29" t="s">
        <v>19</v>
      </c>
      <c r="J81" s="23" t="s">
        <v>16</v>
      </c>
      <c r="K81" s="24" t="n">
        <v>1</v>
      </c>
    </row>
    <row r="82" customFormat="false" ht="33.75" hidden="false" customHeight="false" outlineLevel="0" collapsed="false">
      <c r="B82" s="17" t="n">
        <f aca="false">IF(K82&lt;&gt;1,"削",SUM(K$4:K82))</f>
        <v>79</v>
      </c>
      <c r="C82" s="123"/>
      <c r="D82" s="101"/>
      <c r="E82" s="27" t="s">
        <v>196</v>
      </c>
      <c r="F82" s="27" t="s">
        <v>197</v>
      </c>
      <c r="G82" s="31" t="s">
        <v>22</v>
      </c>
      <c r="H82" s="29" t="s">
        <v>19</v>
      </c>
      <c r="J82" s="23" t="s">
        <v>16</v>
      </c>
      <c r="K82" s="24" t="n">
        <v>1</v>
      </c>
    </row>
    <row r="83" customFormat="false" ht="33.75" hidden="false" customHeight="false" outlineLevel="0" collapsed="false">
      <c r="B83" s="108" t="n">
        <f aca="false">IF(K83&lt;&gt;1,"削",SUM(K$4:K83))</f>
        <v>80</v>
      </c>
      <c r="C83" s="123"/>
      <c r="D83" s="32" t="s">
        <v>198</v>
      </c>
      <c r="E83" s="26" t="s">
        <v>199</v>
      </c>
      <c r="F83" s="27" t="s">
        <v>200</v>
      </c>
      <c r="G83" s="28" t="s">
        <v>70</v>
      </c>
      <c r="H83" s="29" t="s">
        <v>19</v>
      </c>
      <c r="J83" s="23" t="s">
        <v>16</v>
      </c>
      <c r="K83" s="24" t="n">
        <v>1</v>
      </c>
    </row>
    <row r="84" customFormat="false" ht="33.75" hidden="false" customHeight="false" outlineLevel="0" collapsed="false">
      <c r="B84" s="108" t="n">
        <f aca="false">IF(K84&lt;&gt;1,"削",SUM(K$4:K84))</f>
        <v>81</v>
      </c>
      <c r="C84" s="123"/>
      <c r="D84" s="92"/>
      <c r="E84" s="26" t="s">
        <v>201</v>
      </c>
      <c r="F84" s="27" t="s">
        <v>202</v>
      </c>
      <c r="G84" s="28" t="s">
        <v>70</v>
      </c>
      <c r="H84" s="29" t="s">
        <v>19</v>
      </c>
      <c r="J84" s="23" t="s">
        <v>16</v>
      </c>
      <c r="K84" s="24" t="n">
        <v>1</v>
      </c>
    </row>
    <row r="85" customFormat="false" ht="45" hidden="false" customHeight="false" outlineLevel="0" collapsed="false">
      <c r="B85" s="108" t="n">
        <f aca="false">IF(K85&lt;&gt;1,"削",SUM(K$4:K85))</f>
        <v>82</v>
      </c>
      <c r="C85" s="123"/>
      <c r="D85" s="19"/>
      <c r="E85" s="27" t="s">
        <v>203</v>
      </c>
      <c r="F85" s="27" t="s">
        <v>204</v>
      </c>
      <c r="G85" s="28" t="s">
        <v>22</v>
      </c>
      <c r="H85" s="29" t="s">
        <v>19</v>
      </c>
      <c r="J85" s="23" t="s">
        <v>16</v>
      </c>
      <c r="K85" s="24" t="n">
        <v>1</v>
      </c>
    </row>
    <row r="86" s="138" customFormat="true" ht="22.5" hidden="false" customHeight="false" outlineLevel="0" collapsed="false">
      <c r="B86" s="108" t="n">
        <f aca="false">IF(K86&lt;&gt;1,"削",SUM(K$4:K86))</f>
        <v>83</v>
      </c>
      <c r="C86" s="251"/>
      <c r="D86" s="254"/>
      <c r="E86" s="53" t="s">
        <v>635</v>
      </c>
      <c r="F86" s="53" t="s">
        <v>636</v>
      </c>
      <c r="G86" s="194" t="s">
        <v>37</v>
      </c>
      <c r="H86" s="148" t="s">
        <v>19</v>
      </c>
      <c r="I86" s="145"/>
      <c r="J86" s="23" t="s">
        <v>16</v>
      </c>
      <c r="K86" s="24" t="n">
        <v>1</v>
      </c>
    </row>
    <row r="87" customFormat="false" ht="33.75" hidden="false" customHeight="false" outlineLevel="0" collapsed="false">
      <c r="B87" s="108" t="n">
        <f aca="false">IF(K87&lt;&gt;1,"削",SUM(K$4:K87))</f>
        <v>84</v>
      </c>
      <c r="C87" s="123"/>
      <c r="D87" s="32" t="s">
        <v>205</v>
      </c>
      <c r="E87" s="26" t="s">
        <v>206</v>
      </c>
      <c r="F87" s="27" t="s">
        <v>207</v>
      </c>
      <c r="G87" s="28" t="s">
        <v>70</v>
      </c>
      <c r="H87" s="29" t="s">
        <v>19</v>
      </c>
      <c r="J87" s="23" t="s">
        <v>16</v>
      </c>
      <c r="K87" s="24" t="n">
        <v>1</v>
      </c>
    </row>
    <row r="88" customFormat="false" ht="33.75" hidden="false" customHeight="false" outlineLevel="0" collapsed="false">
      <c r="B88" s="108" t="n">
        <f aca="false">IF(K88&lt;&gt;1,"削",SUM(K$4:K88))</f>
        <v>85</v>
      </c>
      <c r="C88" s="123"/>
      <c r="D88" s="92"/>
      <c r="E88" s="26" t="s">
        <v>208</v>
      </c>
      <c r="F88" s="27" t="s">
        <v>209</v>
      </c>
      <c r="G88" s="28" t="s">
        <v>70</v>
      </c>
      <c r="H88" s="29" t="s">
        <v>19</v>
      </c>
      <c r="J88" s="23" t="s">
        <v>16</v>
      </c>
      <c r="K88" s="24" t="n">
        <v>1</v>
      </c>
    </row>
    <row r="89" customFormat="false" ht="33.75" hidden="false" customHeight="false" outlineLevel="0" collapsed="false">
      <c r="B89" s="108" t="n">
        <f aca="false">IF(K89&lt;&gt;1,"削",SUM(K$4:K89))</f>
        <v>86</v>
      </c>
      <c r="C89" s="123"/>
      <c r="D89" s="92"/>
      <c r="E89" s="27" t="s">
        <v>210</v>
      </c>
      <c r="F89" s="27" t="s">
        <v>211</v>
      </c>
      <c r="G89" s="28" t="s">
        <v>70</v>
      </c>
      <c r="H89" s="29" t="s">
        <v>19</v>
      </c>
      <c r="J89" s="23" t="s">
        <v>16</v>
      </c>
      <c r="K89" s="24" t="n">
        <v>1</v>
      </c>
    </row>
    <row r="90" customFormat="false" ht="33.75" hidden="false" customHeight="false" outlineLevel="0" collapsed="false">
      <c r="B90" s="108" t="n">
        <f aca="false">IF(K90&lt;&gt;1,"削",SUM(K$4:K90))</f>
        <v>87</v>
      </c>
      <c r="C90" s="123"/>
      <c r="D90" s="92"/>
      <c r="E90" s="26" t="s">
        <v>212</v>
      </c>
      <c r="F90" s="27" t="s">
        <v>213</v>
      </c>
      <c r="G90" s="28" t="s">
        <v>70</v>
      </c>
      <c r="H90" s="29" t="s">
        <v>19</v>
      </c>
      <c r="J90" s="23" t="s">
        <v>16</v>
      </c>
      <c r="K90" s="24" t="n">
        <v>1</v>
      </c>
    </row>
    <row r="91" customFormat="false" ht="33.75" hidden="false" customHeight="false" outlineLevel="0" collapsed="false">
      <c r="B91" s="108" t="n">
        <f aca="false">IF(K91&lt;&gt;1,"削",SUM(K$4:K91))</f>
        <v>88</v>
      </c>
      <c r="C91" s="123"/>
      <c r="D91" s="92"/>
      <c r="E91" s="27" t="s">
        <v>214</v>
      </c>
      <c r="F91" s="27" t="s">
        <v>215</v>
      </c>
      <c r="G91" s="28" t="s">
        <v>70</v>
      </c>
      <c r="H91" s="29" t="s">
        <v>19</v>
      </c>
      <c r="J91" s="23" t="s">
        <v>16</v>
      </c>
      <c r="K91" s="24" t="n">
        <v>1</v>
      </c>
    </row>
    <row r="92" customFormat="false" ht="22.5" hidden="false" customHeight="false" outlineLevel="0" collapsed="false">
      <c r="B92" s="108" t="n">
        <f aca="false">IF(K92&lt;&gt;1,"削",SUM(K$4:K92))</f>
        <v>89</v>
      </c>
      <c r="C92" s="123"/>
      <c r="D92" s="92"/>
      <c r="E92" s="27" t="s">
        <v>216</v>
      </c>
      <c r="F92" s="27" t="s">
        <v>217</v>
      </c>
      <c r="G92" s="28" t="s">
        <v>142</v>
      </c>
      <c r="H92" s="29" t="s">
        <v>19</v>
      </c>
      <c r="J92" s="23" t="s">
        <v>16</v>
      </c>
      <c r="K92" s="24" t="n">
        <v>1</v>
      </c>
    </row>
    <row r="93" customFormat="false" ht="23.25" hidden="false" customHeight="false" outlineLevel="0" collapsed="false">
      <c r="B93" s="108" t="n">
        <f aca="false">IF(K93&lt;&gt;1,"削",SUM(K$4:K93))</f>
        <v>90</v>
      </c>
      <c r="C93" s="123"/>
      <c r="D93" s="47"/>
      <c r="E93" s="33" t="s">
        <v>218</v>
      </c>
      <c r="F93" s="33" t="s">
        <v>219</v>
      </c>
      <c r="G93" s="34" t="s">
        <v>108</v>
      </c>
      <c r="H93" s="51" t="s">
        <v>19</v>
      </c>
      <c r="J93" s="23" t="s">
        <v>16</v>
      </c>
      <c r="K93" s="24" t="n">
        <v>1</v>
      </c>
    </row>
    <row r="94" customFormat="false" ht="33.75" hidden="false" customHeight="false" outlineLevel="0" collapsed="false">
      <c r="B94" s="108" t="n">
        <f aca="false">IF(K94&lt;&gt;1,"削",SUM(K$4:K94))</f>
        <v>91</v>
      </c>
      <c r="C94" s="123"/>
      <c r="D94" s="32" t="s">
        <v>637</v>
      </c>
      <c r="E94" s="37" t="s">
        <v>221</v>
      </c>
      <c r="F94" s="20" t="s">
        <v>512</v>
      </c>
      <c r="G94" s="21" t="s">
        <v>142</v>
      </c>
      <c r="H94" s="66" t="s">
        <v>19</v>
      </c>
      <c r="J94" s="23" t="s">
        <v>16</v>
      </c>
      <c r="K94" s="24" t="n">
        <v>1</v>
      </c>
    </row>
    <row r="95" customFormat="false" ht="22.5" hidden="false" customHeight="false" outlineLevel="0" collapsed="false">
      <c r="B95" s="107" t="n">
        <f aca="false">IF(K95&lt;&gt;1,"削",SUM(K$4:K95))</f>
        <v>92</v>
      </c>
      <c r="C95" s="123"/>
      <c r="D95" s="92"/>
      <c r="E95" s="78" t="s">
        <v>223</v>
      </c>
      <c r="F95" s="27" t="s">
        <v>224</v>
      </c>
      <c r="G95" s="31" t="s">
        <v>135</v>
      </c>
      <c r="H95" s="29" t="s">
        <v>19</v>
      </c>
      <c r="J95" s="23" t="s">
        <v>16</v>
      </c>
      <c r="K95" s="24" t="n">
        <v>1</v>
      </c>
    </row>
    <row r="96" customFormat="false" ht="23.25" hidden="false" customHeight="false" outlineLevel="0" collapsed="false">
      <c r="B96" s="111" t="n">
        <f aca="false">IF(K96&lt;&gt;1,"削",SUM(K$4:K96))</f>
        <v>93</v>
      </c>
      <c r="C96" s="68"/>
      <c r="D96" s="93"/>
      <c r="E96" s="79" t="s">
        <v>225</v>
      </c>
      <c r="F96" s="40" t="s">
        <v>226</v>
      </c>
      <c r="G96" s="87" t="s">
        <v>227</v>
      </c>
      <c r="H96" s="42" t="s">
        <v>19</v>
      </c>
      <c r="J96" s="71" t="s">
        <v>16</v>
      </c>
      <c r="K96" s="72" t="n">
        <v>1</v>
      </c>
    </row>
    <row r="97" customFormat="false" ht="22.5" hidden="false" customHeight="false" outlineLevel="0" collapsed="false">
      <c r="B97" s="112" t="n">
        <f aca="false">IF(K97&lt;&gt;1,"削",SUM(K$4:K97))</f>
        <v>94</v>
      </c>
      <c r="C97" s="18" t="s">
        <v>105</v>
      </c>
      <c r="D97" s="94" t="s">
        <v>637</v>
      </c>
      <c r="E97" s="20" t="s">
        <v>228</v>
      </c>
      <c r="F97" s="20" t="s">
        <v>229</v>
      </c>
      <c r="G97" s="21" t="s">
        <v>230</v>
      </c>
      <c r="H97" s="22" t="s">
        <v>15</v>
      </c>
      <c r="J97" s="76" t="s">
        <v>16</v>
      </c>
      <c r="K97" s="77" t="n">
        <v>1</v>
      </c>
    </row>
    <row r="98" customFormat="false" ht="22.5" hidden="false" customHeight="false" outlineLevel="0" collapsed="false">
      <c r="B98" s="108" t="n">
        <f aca="false">IF(K98&lt;&gt;1,"削",SUM(K$4:K98))</f>
        <v>95</v>
      </c>
      <c r="C98" s="123"/>
      <c r="D98" s="92"/>
      <c r="E98" s="26" t="s">
        <v>231</v>
      </c>
      <c r="F98" s="27" t="s">
        <v>232</v>
      </c>
      <c r="G98" s="31" t="s">
        <v>233</v>
      </c>
      <c r="H98" s="48" t="s">
        <v>15</v>
      </c>
      <c r="J98" s="23" t="s">
        <v>16</v>
      </c>
      <c r="K98" s="24" t="n">
        <v>1</v>
      </c>
    </row>
    <row r="99" customFormat="false" ht="22.5" hidden="false" customHeight="false" outlineLevel="0" collapsed="false">
      <c r="B99" s="108" t="n">
        <f aca="false">IF(K99&lt;&gt;1,"削",SUM(K$4:K99))</f>
        <v>96</v>
      </c>
      <c r="C99" s="123"/>
      <c r="D99" s="92"/>
      <c r="E99" s="26" t="s">
        <v>638</v>
      </c>
      <c r="F99" s="27" t="s">
        <v>639</v>
      </c>
      <c r="G99" s="31" t="s">
        <v>233</v>
      </c>
      <c r="H99" s="148" t="s">
        <v>19</v>
      </c>
      <c r="J99" s="23" t="s">
        <v>16</v>
      </c>
      <c r="K99" s="24" t="n">
        <v>1</v>
      </c>
    </row>
    <row r="100" customFormat="false" ht="33.75" hidden="false" customHeight="false" outlineLevel="0" collapsed="false">
      <c r="B100" s="108" t="n">
        <f aca="false">IF(K100&lt;&gt;1,"削",SUM(K$4:K100))</f>
        <v>97</v>
      </c>
      <c r="C100" s="251"/>
      <c r="D100" s="140"/>
      <c r="E100" s="26" t="s">
        <v>234</v>
      </c>
      <c r="F100" s="27" t="s">
        <v>640</v>
      </c>
      <c r="G100" s="31" t="s">
        <v>233</v>
      </c>
      <c r="H100" s="48" t="s">
        <v>15</v>
      </c>
      <c r="J100" s="23" t="s">
        <v>16</v>
      </c>
      <c r="K100" s="24" t="n">
        <v>1</v>
      </c>
    </row>
    <row r="101" customFormat="false" ht="22.5" hidden="false" customHeight="false" outlineLevel="0" collapsed="false">
      <c r="B101" s="108" t="n">
        <f aca="false">IF(K101&lt;&gt;1,"削",SUM(K$4:K101))</f>
        <v>98</v>
      </c>
      <c r="C101" s="251"/>
      <c r="D101" s="47"/>
      <c r="E101" s="26" t="s">
        <v>641</v>
      </c>
      <c r="F101" s="27" t="s">
        <v>642</v>
      </c>
      <c r="G101" s="31" t="s">
        <v>643</v>
      </c>
      <c r="H101" s="148" t="s">
        <v>19</v>
      </c>
      <c r="J101" s="23" t="s">
        <v>16</v>
      </c>
      <c r="K101" s="24" t="n">
        <v>1</v>
      </c>
    </row>
    <row r="102" customFormat="false" ht="22.5" hidden="false" customHeight="false" outlineLevel="0" collapsed="false">
      <c r="B102" s="108" t="n">
        <f aca="false">IF(K102&lt;&gt;1,"削",SUM(K$4:K102))</f>
        <v>99</v>
      </c>
      <c r="C102" s="251"/>
      <c r="D102" s="32" t="s">
        <v>244</v>
      </c>
      <c r="E102" s="26" t="s">
        <v>244</v>
      </c>
      <c r="F102" s="27" t="s">
        <v>245</v>
      </c>
      <c r="G102" s="31" t="s">
        <v>246</v>
      </c>
      <c r="H102" s="29" t="s">
        <v>19</v>
      </c>
      <c r="J102" s="23" t="s">
        <v>16</v>
      </c>
      <c r="K102" s="24" t="n">
        <v>1</v>
      </c>
    </row>
    <row r="103" customFormat="false" ht="23.25" hidden="false" customHeight="false" outlineLevel="0" collapsed="false">
      <c r="B103" s="108" t="n">
        <f aca="false">IF(K103&lt;&gt;1,"削",SUM(K$4:K103))</f>
        <v>100</v>
      </c>
      <c r="C103" s="258"/>
      <c r="D103" s="47"/>
      <c r="E103" s="109" t="s">
        <v>247</v>
      </c>
      <c r="F103" s="40" t="s">
        <v>248</v>
      </c>
      <c r="G103" s="87" t="s">
        <v>108</v>
      </c>
      <c r="H103" s="42" t="s">
        <v>19</v>
      </c>
      <c r="J103" s="23" t="s">
        <v>16</v>
      </c>
      <c r="K103" s="24" t="n">
        <v>1</v>
      </c>
    </row>
    <row r="104" s="138" customFormat="true" ht="22.5" hidden="false" customHeight="false" outlineLevel="0" collapsed="false">
      <c r="B104" s="108" t="n">
        <f aca="false">IF(K104&lt;&gt;1,"削",SUM(K$4:K104))</f>
        <v>101</v>
      </c>
      <c r="C104" s="258"/>
      <c r="D104" s="188" t="s">
        <v>644</v>
      </c>
      <c r="E104" s="192" t="s">
        <v>645</v>
      </c>
      <c r="F104" s="142" t="s">
        <v>646</v>
      </c>
      <c r="G104" s="143" t="s">
        <v>79</v>
      </c>
      <c r="H104" s="144" t="s">
        <v>19</v>
      </c>
      <c r="I104" s="145"/>
      <c r="J104" s="23" t="s">
        <v>16</v>
      </c>
      <c r="K104" s="24" t="n">
        <v>1</v>
      </c>
    </row>
    <row r="105" s="138" customFormat="true" ht="22.5" hidden="false" customHeight="false" outlineLevel="0" collapsed="false">
      <c r="B105" s="108" t="n">
        <f aca="false">IF(K105&lt;&gt;1,"削",SUM(K$4:K105))</f>
        <v>102</v>
      </c>
      <c r="C105" s="258"/>
      <c r="D105" s="140"/>
      <c r="E105" s="193" t="s">
        <v>647</v>
      </c>
      <c r="F105" s="53" t="s">
        <v>648</v>
      </c>
      <c r="G105" s="147" t="s">
        <v>30</v>
      </c>
      <c r="H105" s="148" t="s">
        <v>19</v>
      </c>
      <c r="I105" s="145"/>
      <c r="J105" s="23" t="s">
        <v>16</v>
      </c>
      <c r="K105" s="24" t="n">
        <v>1</v>
      </c>
    </row>
    <row r="106" s="138" customFormat="true" ht="23.25" hidden="false" customHeight="false" outlineLevel="0" collapsed="false">
      <c r="B106" s="108" t="n">
        <f aca="false">IF(K106&lt;&gt;1,"削",SUM(K$4:K106))</f>
        <v>103</v>
      </c>
      <c r="C106" s="258"/>
      <c r="D106" s="187"/>
      <c r="E106" s="196" t="s">
        <v>649</v>
      </c>
      <c r="F106" s="150" t="s">
        <v>650</v>
      </c>
      <c r="G106" s="151" t="s">
        <v>84</v>
      </c>
      <c r="H106" s="152" t="s">
        <v>19</v>
      </c>
      <c r="I106" s="145"/>
      <c r="J106" s="23" t="s">
        <v>16</v>
      </c>
      <c r="K106" s="24" t="n">
        <v>1</v>
      </c>
    </row>
    <row r="107" customFormat="false" ht="33.75" hidden="false" customHeight="false" outlineLevel="0" collapsed="false">
      <c r="B107" s="108" t="n">
        <f aca="false">IF(K107&lt;&gt;1,"削",SUM(K$4:K107))</f>
        <v>104</v>
      </c>
      <c r="C107" s="258"/>
      <c r="D107" s="32" t="s">
        <v>651</v>
      </c>
      <c r="E107" s="20" t="s">
        <v>652</v>
      </c>
      <c r="F107" s="20" t="s">
        <v>653</v>
      </c>
      <c r="G107" s="21" t="s">
        <v>142</v>
      </c>
      <c r="H107" s="66" t="s">
        <v>19</v>
      </c>
      <c r="J107" s="23" t="s">
        <v>16</v>
      </c>
      <c r="K107" s="24" t="n">
        <v>1</v>
      </c>
    </row>
    <row r="108" customFormat="false" ht="33.75" hidden="false" customHeight="false" outlineLevel="0" collapsed="false">
      <c r="B108" s="108" t="n">
        <f aca="false">IF(K108&lt;&gt;1,"削",SUM(K$4:K108))</f>
        <v>105</v>
      </c>
      <c r="C108" s="258"/>
      <c r="D108" s="92"/>
      <c r="E108" s="27" t="s">
        <v>654</v>
      </c>
      <c r="F108" s="27" t="s">
        <v>655</v>
      </c>
      <c r="G108" s="28" t="s">
        <v>241</v>
      </c>
      <c r="H108" s="29" t="s">
        <v>19</v>
      </c>
      <c r="J108" s="23" t="s">
        <v>16</v>
      </c>
      <c r="K108" s="24" t="n">
        <v>1</v>
      </c>
    </row>
    <row r="109" customFormat="false" ht="33.75" hidden="false" customHeight="false" outlineLevel="0" collapsed="false">
      <c r="B109" s="108" t="n">
        <f aca="false">IF(K109&lt;&gt;1,"削",SUM(K$4:K109))</f>
        <v>106</v>
      </c>
      <c r="C109" s="258"/>
      <c r="D109" s="92"/>
      <c r="E109" s="27" t="s">
        <v>656</v>
      </c>
      <c r="F109" s="27" t="s">
        <v>657</v>
      </c>
      <c r="G109" s="28" t="s">
        <v>241</v>
      </c>
      <c r="H109" s="29" t="s">
        <v>19</v>
      </c>
      <c r="J109" s="23" t="s">
        <v>16</v>
      </c>
      <c r="K109" s="24" t="n">
        <v>1</v>
      </c>
    </row>
    <row r="110" customFormat="false" ht="33.75" hidden="false" customHeight="false" outlineLevel="0" collapsed="false">
      <c r="B110" s="108" t="n">
        <f aca="false">IF(K110&lt;&gt;1,"削",SUM(K$4:K110))</f>
        <v>107</v>
      </c>
      <c r="C110" s="258"/>
      <c r="D110" s="47"/>
      <c r="E110" s="27" t="s">
        <v>658</v>
      </c>
      <c r="F110" s="27" t="s">
        <v>659</v>
      </c>
      <c r="G110" s="28" t="s">
        <v>241</v>
      </c>
      <c r="H110" s="29" t="s">
        <v>19</v>
      </c>
      <c r="J110" s="23" t="s">
        <v>16</v>
      </c>
      <c r="K110" s="24" t="n">
        <v>1</v>
      </c>
    </row>
    <row r="111" customFormat="false" ht="33.75" hidden="false" customHeight="false" outlineLevel="0" collapsed="false">
      <c r="B111" s="108" t="n">
        <f aca="false">IF(K111&lt;&gt;1,"削",SUM(K$4:K111))</f>
        <v>108</v>
      </c>
      <c r="C111" s="258"/>
      <c r="D111" s="43" t="s">
        <v>660</v>
      </c>
      <c r="E111" s="27" t="s">
        <v>467</v>
      </c>
      <c r="F111" s="27" t="s">
        <v>661</v>
      </c>
      <c r="G111" s="28" t="s">
        <v>70</v>
      </c>
      <c r="H111" s="29" t="s">
        <v>19</v>
      </c>
      <c r="J111" s="23" t="s">
        <v>16</v>
      </c>
      <c r="K111" s="24" t="n">
        <v>1</v>
      </c>
    </row>
    <row r="112" customFormat="false" ht="33.75" hidden="false" customHeight="false" outlineLevel="0" collapsed="false">
      <c r="B112" s="108" t="n">
        <f aca="false">IF(K112&lt;&gt;1,"削",SUM(K$4:K112))</f>
        <v>109</v>
      </c>
      <c r="C112" s="258"/>
      <c r="D112" s="253"/>
      <c r="E112" s="27" t="s">
        <v>662</v>
      </c>
      <c r="F112" s="27" t="s">
        <v>663</v>
      </c>
      <c r="G112" s="28" t="s">
        <v>70</v>
      </c>
      <c r="H112" s="29" t="s">
        <v>19</v>
      </c>
      <c r="J112" s="23" t="s">
        <v>16</v>
      </c>
      <c r="K112" s="24" t="n">
        <v>1</v>
      </c>
    </row>
    <row r="113" s="138" customFormat="true" ht="33.75" hidden="false" customHeight="false" outlineLevel="0" collapsed="false">
      <c r="B113" s="108" t="n">
        <f aca="false">IF(K113&lt;&gt;1,"削",SUM(K$4:K113))</f>
        <v>110</v>
      </c>
      <c r="C113" s="258"/>
      <c r="D113" s="253"/>
      <c r="E113" s="53" t="s">
        <v>664</v>
      </c>
      <c r="F113" s="53" t="s">
        <v>665</v>
      </c>
      <c r="G113" s="194" t="s">
        <v>70</v>
      </c>
      <c r="H113" s="148" t="s">
        <v>19</v>
      </c>
      <c r="I113" s="145"/>
      <c r="J113" s="23" t="s">
        <v>16</v>
      </c>
      <c r="K113" s="24" t="n">
        <v>1</v>
      </c>
    </row>
    <row r="114" customFormat="false" ht="34.5" hidden="false" customHeight="false" outlineLevel="0" collapsed="false">
      <c r="A114" s="16"/>
      <c r="B114" s="108" t="n">
        <f aca="false">IF(K114&lt;&gt;1,"削",SUM(K$4:K114))</f>
        <v>111</v>
      </c>
      <c r="C114" s="258"/>
      <c r="D114" s="92"/>
      <c r="E114" s="33" t="s">
        <v>666</v>
      </c>
      <c r="F114" s="33" t="s">
        <v>667</v>
      </c>
      <c r="G114" s="34" t="s">
        <v>233</v>
      </c>
      <c r="H114" s="35" t="s">
        <v>15</v>
      </c>
      <c r="J114" s="23" t="s">
        <v>16</v>
      </c>
      <c r="K114" s="24" t="n">
        <v>1</v>
      </c>
    </row>
    <row r="115" customFormat="false" ht="22.5" hidden="false" customHeight="false" outlineLevel="0" collapsed="false">
      <c r="A115" s="16"/>
      <c r="B115" s="107" t="n">
        <f aca="false">IF(K115&lt;&gt;1,"削",SUM(K$4:K115))</f>
        <v>112</v>
      </c>
      <c r="C115" s="123"/>
      <c r="D115" s="43" t="s">
        <v>249</v>
      </c>
      <c r="E115" s="37" t="s">
        <v>250</v>
      </c>
      <c r="F115" s="20" t="s">
        <v>251</v>
      </c>
      <c r="G115" s="65" t="s">
        <v>30</v>
      </c>
      <c r="H115" s="66" t="s">
        <v>19</v>
      </c>
      <c r="J115" s="23" t="s">
        <v>16</v>
      </c>
      <c r="K115" s="24" t="n">
        <v>1</v>
      </c>
    </row>
    <row r="116" customFormat="false" ht="23.25" hidden="false" customHeight="false" outlineLevel="0" collapsed="false">
      <c r="A116" s="16"/>
      <c r="B116" s="252" t="n">
        <f aca="false">IF(K116&lt;&gt;1,"削",SUM(K$4:K116))</f>
        <v>113</v>
      </c>
      <c r="C116" s="68"/>
      <c r="D116" s="69"/>
      <c r="E116" s="39" t="s">
        <v>252</v>
      </c>
      <c r="F116" s="40" t="s">
        <v>253</v>
      </c>
      <c r="G116" s="41" t="s">
        <v>84</v>
      </c>
      <c r="H116" s="42" t="s">
        <v>19</v>
      </c>
      <c r="J116" s="71" t="s">
        <v>16</v>
      </c>
      <c r="K116" s="72" t="n">
        <v>1</v>
      </c>
    </row>
    <row r="117" customFormat="false" ht="22.5" hidden="false" customHeight="false" outlineLevel="0" collapsed="false">
      <c r="A117" s="102"/>
      <c r="B117" s="112" t="n">
        <f aca="false">IF(K117&lt;&gt;1,"削",SUM(K$4:K117))</f>
        <v>114</v>
      </c>
      <c r="C117" s="18" t="s">
        <v>254</v>
      </c>
      <c r="D117" s="248"/>
      <c r="E117" s="20" t="s">
        <v>255</v>
      </c>
      <c r="F117" s="20" t="s">
        <v>708</v>
      </c>
      <c r="G117" s="21" t="s">
        <v>108</v>
      </c>
      <c r="H117" s="66" t="s">
        <v>19</v>
      </c>
      <c r="J117" s="76" t="s">
        <v>16</v>
      </c>
      <c r="K117" s="77" t="n">
        <v>1</v>
      </c>
    </row>
    <row r="118" customFormat="false" ht="22.5" hidden="false" customHeight="false" outlineLevel="0" collapsed="false">
      <c r="A118" s="102"/>
      <c r="B118" s="107" t="n">
        <f aca="false">IF(K118&lt;&gt;1,"削",SUM(K$4:K118))</f>
        <v>115</v>
      </c>
      <c r="C118" s="123"/>
      <c r="D118" s="100" t="s">
        <v>669</v>
      </c>
      <c r="E118" s="27" t="s">
        <v>258</v>
      </c>
      <c r="F118" s="27" t="s">
        <v>259</v>
      </c>
      <c r="G118" s="31" t="s">
        <v>233</v>
      </c>
      <c r="H118" s="48" t="s">
        <v>15</v>
      </c>
      <c r="J118" s="104" t="s">
        <v>16</v>
      </c>
      <c r="K118" s="24" t="n">
        <v>1</v>
      </c>
    </row>
    <row r="119" customFormat="false" ht="22.5" hidden="false" customHeight="false" outlineLevel="0" collapsed="false">
      <c r="B119" s="107" t="n">
        <f aca="false">IF(K119&lt;&gt;1,"削",SUM(K$4:K119))</f>
        <v>116</v>
      </c>
      <c r="C119" s="251"/>
      <c r="D119" s="99"/>
      <c r="E119" s="26" t="s">
        <v>670</v>
      </c>
      <c r="F119" s="27" t="s">
        <v>671</v>
      </c>
      <c r="G119" s="31" t="s">
        <v>233</v>
      </c>
      <c r="H119" s="148" t="s">
        <v>19</v>
      </c>
      <c r="J119" s="23" t="s">
        <v>16</v>
      </c>
      <c r="K119" s="24" t="n">
        <v>1</v>
      </c>
    </row>
    <row r="120" customFormat="false" ht="22.5" hidden="false" customHeight="false" outlineLevel="0" collapsed="false">
      <c r="A120" s="102"/>
      <c r="B120" s="107" t="n">
        <f aca="false">IF(K120&lt;&gt;1,"削",SUM(K$4:K120))</f>
        <v>117</v>
      </c>
      <c r="C120" s="123"/>
      <c r="D120" s="99"/>
      <c r="E120" s="27" t="s">
        <v>260</v>
      </c>
      <c r="F120" s="27" t="s">
        <v>261</v>
      </c>
      <c r="G120" s="31" t="s">
        <v>233</v>
      </c>
      <c r="H120" s="48" t="s">
        <v>15</v>
      </c>
      <c r="J120" s="23" t="s">
        <v>16</v>
      </c>
      <c r="K120" s="24" t="n">
        <v>1</v>
      </c>
    </row>
    <row r="121" customFormat="false" ht="22.5" hidden="false" customHeight="false" outlineLevel="0" collapsed="false">
      <c r="A121" s="16"/>
      <c r="B121" s="107" t="n">
        <f aca="false">IF(K121&lt;&gt;1,"削",SUM(K$4:K121))</f>
        <v>118</v>
      </c>
      <c r="C121" s="258"/>
      <c r="D121" s="100" t="s">
        <v>672</v>
      </c>
      <c r="E121" s="27" t="s">
        <v>673</v>
      </c>
      <c r="F121" s="27" t="s">
        <v>674</v>
      </c>
      <c r="G121" s="31" t="s">
        <v>233</v>
      </c>
      <c r="H121" s="29" t="s">
        <v>19</v>
      </c>
      <c r="J121" s="23" t="s">
        <v>16</v>
      </c>
      <c r="K121" s="24" t="n">
        <v>1</v>
      </c>
    </row>
    <row r="122" customFormat="false" ht="22.5" hidden="false" customHeight="false" outlineLevel="0" collapsed="false">
      <c r="A122" s="16"/>
      <c r="B122" s="107" t="n">
        <f aca="false">IF(K122&lt;&gt;1,"削",SUM(K$4:K122))</f>
        <v>119</v>
      </c>
      <c r="C122" s="258"/>
      <c r="D122" s="99"/>
      <c r="E122" s="27" t="s">
        <v>675</v>
      </c>
      <c r="F122" s="27" t="s">
        <v>676</v>
      </c>
      <c r="G122" s="31" t="s">
        <v>233</v>
      </c>
      <c r="H122" s="29" t="s">
        <v>19</v>
      </c>
      <c r="J122" s="23" t="s">
        <v>16</v>
      </c>
      <c r="K122" s="24" t="n">
        <v>1</v>
      </c>
    </row>
    <row r="123" customFormat="false" ht="22.5" hidden="false" customHeight="false" outlineLevel="0" collapsed="false">
      <c r="A123" s="16"/>
      <c r="B123" s="107" t="n">
        <f aca="false">IF(K123&lt;&gt;1,"削",SUM(K$4:K123))</f>
        <v>120</v>
      </c>
      <c r="C123" s="258"/>
      <c r="D123" s="99"/>
      <c r="E123" s="27" t="s">
        <v>677</v>
      </c>
      <c r="F123" s="27" t="s">
        <v>678</v>
      </c>
      <c r="G123" s="31" t="s">
        <v>233</v>
      </c>
      <c r="H123" s="29" t="s">
        <v>19</v>
      </c>
      <c r="J123" s="23" t="s">
        <v>16</v>
      </c>
      <c r="K123" s="24" t="n">
        <v>1</v>
      </c>
    </row>
    <row r="124" customFormat="false" ht="22.5" hidden="false" customHeight="false" outlineLevel="0" collapsed="false">
      <c r="A124" s="16"/>
      <c r="B124" s="107" t="n">
        <f aca="false">IF(K124&lt;&gt;1,"削",SUM(K$4:K124))</f>
        <v>121</v>
      </c>
      <c r="C124" s="258"/>
      <c r="D124" s="99"/>
      <c r="E124" s="27" t="s">
        <v>679</v>
      </c>
      <c r="F124" s="27" t="s">
        <v>680</v>
      </c>
      <c r="G124" s="31" t="s">
        <v>233</v>
      </c>
      <c r="H124" s="29" t="s">
        <v>19</v>
      </c>
      <c r="J124" s="23" t="s">
        <v>16</v>
      </c>
      <c r="K124" s="24" t="n">
        <v>1</v>
      </c>
    </row>
    <row r="125" customFormat="false" ht="22.5" hidden="false" customHeight="false" outlineLevel="0" collapsed="false">
      <c r="A125" s="16"/>
      <c r="B125" s="107" t="n">
        <f aca="false">IF(K125&lt;&gt;1,"削",SUM(K$4:K125))</f>
        <v>122</v>
      </c>
      <c r="C125" s="258"/>
      <c r="D125" s="99"/>
      <c r="E125" s="27" t="s">
        <v>681</v>
      </c>
      <c r="F125" s="27" t="s">
        <v>682</v>
      </c>
      <c r="G125" s="31" t="s">
        <v>233</v>
      </c>
      <c r="H125" s="29" t="s">
        <v>19</v>
      </c>
      <c r="J125" s="23" t="s">
        <v>16</v>
      </c>
      <c r="K125" s="24" t="n">
        <v>1</v>
      </c>
    </row>
    <row r="126" customFormat="false" ht="22.5" hidden="false" customHeight="false" outlineLevel="0" collapsed="false">
      <c r="B126" s="107" t="n">
        <f aca="false">IF(K126&lt;&gt;1,"削",SUM(K$4:K126))</f>
        <v>123</v>
      </c>
      <c r="C126" s="258"/>
      <c r="D126" s="99"/>
      <c r="E126" s="27" t="s">
        <v>683</v>
      </c>
      <c r="F126" s="27" t="s">
        <v>684</v>
      </c>
      <c r="G126" s="31" t="s">
        <v>233</v>
      </c>
      <c r="H126" s="29" t="s">
        <v>19</v>
      </c>
      <c r="J126" s="23" t="s">
        <v>16</v>
      </c>
      <c r="K126" s="24" t="n">
        <v>1</v>
      </c>
    </row>
    <row r="127" customFormat="false" ht="22.5" hidden="false" customHeight="false" outlineLevel="0" collapsed="false">
      <c r="B127" s="107" t="n">
        <f aca="false">IF(K127&lt;&gt;1,"削",SUM(K$4:K127))</f>
        <v>124</v>
      </c>
      <c r="C127" s="258"/>
      <c r="D127" s="99"/>
      <c r="E127" s="27" t="s">
        <v>685</v>
      </c>
      <c r="F127" s="27" t="s">
        <v>686</v>
      </c>
      <c r="G127" s="31" t="s">
        <v>233</v>
      </c>
      <c r="H127" s="29" t="s">
        <v>19</v>
      </c>
      <c r="J127" s="23" t="s">
        <v>16</v>
      </c>
      <c r="K127" s="24" t="n">
        <v>1</v>
      </c>
    </row>
    <row r="128" customFormat="false" ht="22.5" hidden="false" customHeight="false" outlineLevel="0" collapsed="false">
      <c r="B128" s="107" t="n">
        <f aca="false">IF(K128&lt;&gt;1,"削",SUM(K$4:K128))</f>
        <v>125</v>
      </c>
      <c r="C128" s="258"/>
      <c r="D128" s="99"/>
      <c r="E128" s="27" t="s">
        <v>687</v>
      </c>
      <c r="F128" s="27" t="s">
        <v>688</v>
      </c>
      <c r="G128" s="31" t="s">
        <v>233</v>
      </c>
      <c r="H128" s="29" t="s">
        <v>19</v>
      </c>
      <c r="J128" s="23" t="s">
        <v>16</v>
      </c>
      <c r="K128" s="24" t="n">
        <v>1</v>
      </c>
    </row>
    <row r="129" customFormat="false" ht="22.5" hidden="false" customHeight="false" outlineLevel="0" collapsed="false">
      <c r="B129" s="107" t="n">
        <f aca="false">IF(K129&lt;&gt;1,"削",SUM(K$4:K129))</f>
        <v>126</v>
      </c>
      <c r="C129" s="258"/>
      <c r="D129" s="99"/>
      <c r="E129" s="27" t="s">
        <v>689</v>
      </c>
      <c r="F129" s="27" t="s">
        <v>690</v>
      </c>
      <c r="G129" s="31" t="s">
        <v>233</v>
      </c>
      <c r="H129" s="29" t="s">
        <v>19</v>
      </c>
      <c r="J129" s="23" t="s">
        <v>16</v>
      </c>
      <c r="K129" s="24" t="n">
        <v>1</v>
      </c>
    </row>
    <row r="130" customFormat="false" ht="33.75" hidden="false" customHeight="false" outlineLevel="0" collapsed="false">
      <c r="B130" s="107" t="n">
        <f aca="false">IF(K130&lt;&gt;1,"削",SUM(K$4:K130))</f>
        <v>127</v>
      </c>
      <c r="C130" s="258"/>
      <c r="D130" s="101"/>
      <c r="E130" s="27" t="s">
        <v>691</v>
      </c>
      <c r="F130" s="27" t="s">
        <v>692</v>
      </c>
      <c r="G130" s="31" t="s">
        <v>233</v>
      </c>
      <c r="H130" s="29" t="s">
        <v>19</v>
      </c>
      <c r="J130" s="23" t="s">
        <v>16</v>
      </c>
      <c r="K130" s="24" t="n">
        <v>1</v>
      </c>
    </row>
    <row r="131" customFormat="false" ht="22.5" hidden="false" customHeight="false" outlineLevel="0" collapsed="false">
      <c r="A131" s="16"/>
      <c r="B131" s="107" t="n">
        <f aca="false">IF(K131&lt;&gt;1,"削",SUM(K$4:K131))</f>
        <v>128</v>
      </c>
      <c r="C131" s="258"/>
      <c r="D131" s="100" t="s">
        <v>262</v>
      </c>
      <c r="E131" s="27" t="s">
        <v>263</v>
      </c>
      <c r="F131" s="27" t="s">
        <v>264</v>
      </c>
      <c r="G131" s="28" t="s">
        <v>135</v>
      </c>
      <c r="H131" s="29" t="s">
        <v>19</v>
      </c>
      <c r="J131" s="23" t="s">
        <v>16</v>
      </c>
      <c r="K131" s="24" t="n">
        <v>1</v>
      </c>
    </row>
    <row r="132" customFormat="false" ht="23.25" hidden="false" customHeight="false" outlineLevel="0" collapsed="false">
      <c r="A132" s="16"/>
      <c r="B132" s="107" t="n">
        <f aca="false">IF(K132&lt;&gt;1,"削",SUM(K$4:K132))</f>
        <v>129</v>
      </c>
      <c r="C132" s="123"/>
      <c r="D132" s="101"/>
      <c r="E132" s="33" t="s">
        <v>265</v>
      </c>
      <c r="F132" s="33" t="s">
        <v>266</v>
      </c>
      <c r="G132" s="50" t="s">
        <v>135</v>
      </c>
      <c r="H132" s="51" t="s">
        <v>19</v>
      </c>
      <c r="J132" s="23" t="s">
        <v>16</v>
      </c>
      <c r="K132" s="24" t="n">
        <v>1</v>
      </c>
    </row>
    <row r="133" customFormat="false" ht="22.5" hidden="false" customHeight="false" outlineLevel="0" collapsed="false">
      <c r="A133" s="16"/>
      <c r="B133" s="107" t="n">
        <f aca="false">IF(K133&lt;&gt;1,"削",SUM(K$4:K133))</f>
        <v>130</v>
      </c>
      <c r="C133" s="123"/>
      <c r="D133" s="43" t="s">
        <v>249</v>
      </c>
      <c r="E133" s="37" t="s">
        <v>250</v>
      </c>
      <c r="F133" s="20" t="s">
        <v>251</v>
      </c>
      <c r="G133" s="65" t="s">
        <v>30</v>
      </c>
      <c r="H133" s="66" t="s">
        <v>19</v>
      </c>
      <c r="J133" s="23" t="s">
        <v>16</v>
      </c>
      <c r="K133" s="24" t="n">
        <v>1</v>
      </c>
    </row>
    <row r="134" customFormat="false" ht="23.25" hidden="false" customHeight="false" outlineLevel="0" collapsed="false">
      <c r="A134" s="16"/>
      <c r="B134" s="252" t="n">
        <f aca="false">IF(K134&lt;&gt;1,"削",SUM(K$4:K134))</f>
        <v>131</v>
      </c>
      <c r="C134" s="68"/>
      <c r="D134" s="69"/>
      <c r="E134" s="39" t="s">
        <v>252</v>
      </c>
      <c r="F134" s="40" t="s">
        <v>253</v>
      </c>
      <c r="G134" s="41" t="s">
        <v>84</v>
      </c>
      <c r="H134" s="42" t="s">
        <v>19</v>
      </c>
      <c r="J134" s="71" t="s">
        <v>16</v>
      </c>
      <c r="K134" s="72" t="n">
        <v>1</v>
      </c>
    </row>
    <row r="135" customFormat="false" ht="13.5" hidden="false" customHeight="false" outlineLevel="0" collapsed="false">
      <c r="D135" s="259"/>
    </row>
    <row r="136" customFormat="false" ht="13.5" hidden="false" customHeight="false" outlineLevel="0" collapsed="false">
      <c r="D136" s="259"/>
    </row>
    <row r="137" customFormat="false" ht="13.5" hidden="false" customHeight="false" outlineLevel="0" collapsed="false">
      <c r="D137" s="259"/>
    </row>
    <row r="138" customFormat="false" ht="13.5" hidden="false" customHeight="false" outlineLevel="0" collapsed="false">
      <c r="D138" s="259"/>
    </row>
    <row r="139" customFormat="false" ht="13.5" hidden="false" customHeight="false" outlineLevel="0" collapsed="false">
      <c r="D139" s="259"/>
    </row>
    <row r="140" customFormat="false" ht="13.5" hidden="false" customHeight="false" outlineLevel="0" collapsed="false">
      <c r="D140" s="259"/>
    </row>
    <row r="141" customFormat="false" ht="13.5" hidden="false" customHeight="false" outlineLevel="0" collapsed="false">
      <c r="D141" s="259"/>
    </row>
    <row r="142" customFormat="false" ht="13.5" hidden="false" customHeight="false" outlineLevel="0" collapsed="false">
      <c r="D142" s="259"/>
    </row>
    <row r="143" customFormat="false" ht="13.5" hidden="false" customHeight="false" outlineLevel="0" collapsed="false">
      <c r="D143" s="259"/>
    </row>
    <row r="144" customFormat="false" ht="13.5" hidden="false" customHeight="false" outlineLevel="0" collapsed="false">
      <c r="D144" s="259"/>
    </row>
    <row r="145" customFormat="false" ht="13.5" hidden="false" customHeight="false" outlineLevel="0" collapsed="false">
      <c r="D145" s="259"/>
    </row>
    <row r="146" customFormat="false" ht="13.5" hidden="false" customHeight="false" outlineLevel="0" collapsed="false">
      <c r="D146" s="259"/>
    </row>
    <row r="147" customFormat="false" ht="13.5" hidden="false" customHeight="false" outlineLevel="0" collapsed="false">
      <c r="D147" s="259"/>
    </row>
  </sheetData>
  <autoFilter ref="J3:K134"/>
  <conditionalFormatting sqref="K4:K140">
    <cfRule type="cellIs" priority="2" operator="notEqual" aboveAverage="0" equalAverage="0" bottom="0" percent="0" rank="0" text="" dxfId="20">
      <formula>1</formula>
    </cfRule>
  </conditionalFormatting>
  <conditionalFormatting sqref="B4:B140">
    <cfRule type="cellIs" priority="3" operator="equal" aboveAverage="0" equalAverage="0" bottom="0" percent="0" rank="0" text="" dxfId="21">
      <formula>"削"</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3" manualBreakCount="3">
    <brk id="30" man="true" max="16383" min="0"/>
    <brk id="63" man="true" max="16383" min="0"/>
    <brk id="9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5"/>
  <sheetViews>
    <sheetView showFormulas="false" showGridLines="false" showRowColHeaders="true" showZeros="true" rightToLeft="false" tabSelected="false" showOutlineSymbols="true" defaultGridColor="true" view="normal" topLeftCell="A2" colorId="64" zoomScale="90" zoomScaleNormal="90"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4.62"/>
    <col collapsed="false" customWidth="false" hidden="false" outlineLevel="0" max="257" min="12" style="138" width="8.99"/>
  </cols>
  <sheetData>
    <row r="2" customFormat="false" ht="21.75" hidden="false" customHeight="true" outlineLevel="0" collapsed="false">
      <c r="B2" s="173"/>
      <c r="C2" s="174" t="s">
        <v>709</v>
      </c>
      <c r="F2" s="175"/>
      <c r="G2" s="173"/>
      <c r="H2" s="173"/>
    </row>
    <row r="3" s="176" customFormat="true" ht="24.75" hidden="false" customHeight="true" outlineLevel="0" collapsed="false">
      <c r="B3" s="177" t="s">
        <v>1</v>
      </c>
      <c r="C3" s="178" t="s">
        <v>2</v>
      </c>
      <c r="D3" s="178" t="s">
        <v>3</v>
      </c>
      <c r="E3" s="178" t="s">
        <v>4</v>
      </c>
      <c r="F3" s="178" t="s">
        <v>5</v>
      </c>
      <c r="G3" s="178" t="s">
        <v>6</v>
      </c>
      <c r="H3" s="267" t="s">
        <v>7</v>
      </c>
      <c r="I3" s="181"/>
      <c r="J3" s="268" t="s">
        <v>8</v>
      </c>
      <c r="K3" s="15" t="s">
        <v>9</v>
      </c>
    </row>
    <row r="4" customFormat="false" ht="22.5" hidden="false" customHeight="false" outlineLevel="0" collapsed="false">
      <c r="B4" s="73" t="n">
        <f aca="false">IF(K4&lt;&gt;1,"削",SUM(K$4:K4))</f>
        <v>1</v>
      </c>
      <c r="C4" s="183" t="s">
        <v>10</v>
      </c>
      <c r="D4" s="184" t="s">
        <v>11</v>
      </c>
      <c r="E4" s="142" t="s">
        <v>710</v>
      </c>
      <c r="F4" s="142" t="s">
        <v>711</v>
      </c>
      <c r="G4" s="143" t="s">
        <v>14</v>
      </c>
      <c r="H4" s="185" t="s">
        <v>15</v>
      </c>
      <c r="J4" s="186" t="s">
        <v>16</v>
      </c>
      <c r="K4" s="24" t="n">
        <v>1</v>
      </c>
    </row>
    <row r="5" customFormat="false" ht="22.5" hidden="false" customHeight="false" outlineLevel="0" collapsed="false">
      <c r="B5" s="17" t="n">
        <f aca="false">IF(K5&lt;&gt;1,"削",SUM(K$4:K5))</f>
        <v>2</v>
      </c>
      <c r="C5" s="139"/>
      <c r="D5" s="269"/>
      <c r="E5" s="53" t="s">
        <v>712</v>
      </c>
      <c r="F5" s="53" t="s">
        <v>713</v>
      </c>
      <c r="G5" s="147" t="s">
        <v>14</v>
      </c>
      <c r="H5" s="148" t="s">
        <v>19</v>
      </c>
      <c r="J5" s="186" t="s">
        <v>16</v>
      </c>
      <c r="K5" s="24" t="n">
        <v>1</v>
      </c>
    </row>
    <row r="6" customFormat="false" ht="52.5" hidden="false" customHeight="true" outlineLevel="0" collapsed="false">
      <c r="B6" s="17" t="n">
        <f aca="false">IF(K6&lt;&gt;1,"削",SUM(K$4:K6))</f>
        <v>3</v>
      </c>
      <c r="C6" s="139"/>
      <c r="D6" s="187"/>
      <c r="E6" s="53" t="s">
        <v>20</v>
      </c>
      <c r="F6" s="27" t="s">
        <v>21</v>
      </c>
      <c r="G6" s="31" t="s">
        <v>22</v>
      </c>
      <c r="H6" s="148" t="s">
        <v>19</v>
      </c>
      <c r="J6" s="186" t="s">
        <v>16</v>
      </c>
      <c r="K6" s="24" t="n">
        <v>1</v>
      </c>
    </row>
    <row r="7" customFormat="false" ht="52.5" hidden="false" customHeight="true" outlineLevel="0" collapsed="false">
      <c r="B7" s="17" t="n">
        <f aca="false">IF(K7&lt;&gt;1,"削",SUM(K$4:K7))</f>
        <v>4</v>
      </c>
      <c r="C7" s="139"/>
      <c r="D7" s="188" t="s">
        <v>23</v>
      </c>
      <c r="E7" s="189" t="s">
        <v>24</v>
      </c>
      <c r="F7" s="33" t="s">
        <v>25</v>
      </c>
      <c r="G7" s="34" t="s">
        <v>22</v>
      </c>
      <c r="H7" s="190" t="s">
        <v>15</v>
      </c>
      <c r="J7" s="186" t="s">
        <v>16</v>
      </c>
      <c r="K7" s="24" t="n">
        <v>1</v>
      </c>
    </row>
    <row r="8" customFormat="false" ht="85.5" hidden="false" customHeight="true" outlineLevel="0" collapsed="false">
      <c r="B8" s="17" t="n">
        <f aca="false">IF(K8&lt;&gt;1,"削",SUM(K$4:K8))</f>
        <v>5</v>
      </c>
      <c r="C8" s="139"/>
      <c r="D8" s="191"/>
      <c r="E8" s="192" t="s">
        <v>26</v>
      </c>
      <c r="F8" s="20" t="s">
        <v>27</v>
      </c>
      <c r="G8" s="21" t="s">
        <v>22</v>
      </c>
      <c r="H8" s="185" t="s">
        <v>15</v>
      </c>
      <c r="J8" s="186" t="s">
        <v>16</v>
      </c>
      <c r="K8" s="24" t="n">
        <v>1</v>
      </c>
    </row>
    <row r="9" customFormat="false" ht="21.75" hidden="false" customHeight="true" outlineLevel="0" collapsed="false">
      <c r="B9" s="17" t="n">
        <f aca="false">IF(K9&lt;&gt;1,"削",SUM(K$4:K9))</f>
        <v>6</v>
      </c>
      <c r="C9" s="139"/>
      <c r="D9" s="191"/>
      <c r="E9" s="193" t="s">
        <v>28</v>
      </c>
      <c r="F9" s="53" t="s">
        <v>29</v>
      </c>
      <c r="G9" s="194" t="s">
        <v>30</v>
      </c>
      <c r="H9" s="148" t="s">
        <v>19</v>
      </c>
      <c r="J9" s="186" t="s">
        <v>16</v>
      </c>
      <c r="K9" s="24" t="n">
        <v>1</v>
      </c>
    </row>
    <row r="10" customFormat="false" ht="21.75" hidden="false" customHeight="true" outlineLevel="0" collapsed="false">
      <c r="B10" s="17" t="n">
        <f aca="false">IF(K10&lt;&gt;1,"削",SUM(K$4:K10))</f>
        <v>7</v>
      </c>
      <c r="C10" s="139"/>
      <c r="D10" s="195"/>
      <c r="E10" s="196" t="s">
        <v>31</v>
      </c>
      <c r="F10" s="150" t="s">
        <v>32</v>
      </c>
      <c r="G10" s="197" t="s">
        <v>33</v>
      </c>
      <c r="H10" s="152" t="s">
        <v>19</v>
      </c>
      <c r="J10" s="186" t="s">
        <v>16</v>
      </c>
      <c r="K10" s="24" t="n">
        <v>1</v>
      </c>
    </row>
    <row r="11" customFormat="false" ht="21.75" hidden="false" customHeight="true" outlineLevel="0" collapsed="false">
      <c r="A11" s="198"/>
      <c r="B11" s="17" t="n">
        <f aca="false">IF(K11&lt;&gt;1,"削",SUM(K$4:K11))</f>
        <v>8</v>
      </c>
      <c r="C11" s="139"/>
      <c r="D11" s="199" t="s">
        <v>34</v>
      </c>
      <c r="E11" s="200" t="s">
        <v>35</v>
      </c>
      <c r="F11" s="200" t="s">
        <v>36</v>
      </c>
      <c r="G11" s="201" t="s">
        <v>37</v>
      </c>
      <c r="H11" s="202" t="s">
        <v>19</v>
      </c>
      <c r="J11" s="186" t="s">
        <v>16</v>
      </c>
      <c r="K11" s="24" t="n">
        <v>1</v>
      </c>
    </row>
    <row r="12" customFormat="false" ht="21.75" hidden="false" customHeight="true" outlineLevel="0" collapsed="false">
      <c r="A12" s="198"/>
      <c r="B12" s="17" t="n">
        <f aca="false">IF(K12&lt;&gt;1,"削",SUM(K$4:K12))</f>
        <v>9</v>
      </c>
      <c r="C12" s="139"/>
      <c r="D12" s="187"/>
      <c r="E12" s="53" t="s">
        <v>38</v>
      </c>
      <c r="F12" s="53" t="s">
        <v>39</v>
      </c>
      <c r="G12" s="194" t="s">
        <v>40</v>
      </c>
      <c r="H12" s="148" t="s">
        <v>19</v>
      </c>
      <c r="J12" s="186" t="s">
        <v>16</v>
      </c>
      <c r="K12" s="24" t="n">
        <v>1</v>
      </c>
    </row>
    <row r="13" customFormat="false" ht="21.75" hidden="false" customHeight="true" outlineLevel="0" collapsed="false">
      <c r="A13" s="198"/>
      <c r="B13" s="17" t="n">
        <f aca="false">IF(K13&lt;&gt;1,"削",SUM(K$4:K13))</f>
        <v>10</v>
      </c>
      <c r="C13" s="139"/>
      <c r="D13" s="32" t="s">
        <v>298</v>
      </c>
      <c r="E13" s="27" t="s">
        <v>714</v>
      </c>
      <c r="F13" s="27" t="s">
        <v>715</v>
      </c>
      <c r="G13" s="31" t="s">
        <v>37</v>
      </c>
      <c r="H13" s="203" t="s">
        <v>15</v>
      </c>
      <c r="J13" s="186" t="s">
        <v>16</v>
      </c>
      <c r="K13" s="24" t="n">
        <v>1</v>
      </c>
    </row>
    <row r="14" customFormat="false" ht="21.75" hidden="false" customHeight="true" outlineLevel="0" collapsed="false">
      <c r="A14" s="198"/>
      <c r="B14" s="17" t="n">
        <f aca="false">IF(K14&lt;&gt;1,"削",SUM(K$4:K14))</f>
        <v>11</v>
      </c>
      <c r="C14" s="139"/>
      <c r="D14" s="92"/>
      <c r="E14" s="27" t="s">
        <v>716</v>
      </c>
      <c r="F14" s="27" t="s">
        <v>302</v>
      </c>
      <c r="G14" s="31" t="s">
        <v>37</v>
      </c>
      <c r="H14" s="60" t="s">
        <v>19</v>
      </c>
      <c r="J14" s="186" t="s">
        <v>16</v>
      </c>
      <c r="K14" s="24" t="n">
        <v>1</v>
      </c>
    </row>
    <row r="15" customFormat="false" ht="21.75" hidden="false" customHeight="true" outlineLevel="0" collapsed="false">
      <c r="A15" s="198"/>
      <c r="B15" s="17" t="n">
        <f aca="false">IF(K15&lt;&gt;1,"削",SUM(K$4:K15))</f>
        <v>12</v>
      </c>
      <c r="C15" s="139"/>
      <c r="D15" s="92"/>
      <c r="E15" s="27" t="s">
        <v>303</v>
      </c>
      <c r="F15" s="27" t="s">
        <v>304</v>
      </c>
      <c r="G15" s="31" t="s">
        <v>37</v>
      </c>
      <c r="H15" s="60" t="s">
        <v>19</v>
      </c>
      <c r="J15" s="186" t="s">
        <v>16</v>
      </c>
      <c r="K15" s="24" t="n">
        <v>1</v>
      </c>
    </row>
    <row r="16" customFormat="false" ht="21.75" hidden="false" customHeight="true" outlineLevel="0" collapsed="false">
      <c r="A16" s="198"/>
      <c r="B16" s="17" t="n">
        <f aca="false">IF(K16&lt;&gt;1,"削",SUM(K$4:K16))</f>
        <v>13</v>
      </c>
      <c r="C16" s="139"/>
      <c r="D16" s="92"/>
      <c r="E16" s="27" t="s">
        <v>299</v>
      </c>
      <c r="F16" s="27" t="s">
        <v>717</v>
      </c>
      <c r="G16" s="28" t="s">
        <v>37</v>
      </c>
      <c r="H16" s="60" t="s">
        <v>19</v>
      </c>
      <c r="J16" s="186" t="s">
        <v>16</v>
      </c>
      <c r="K16" s="24" t="n">
        <v>1</v>
      </c>
    </row>
    <row r="17" customFormat="false" ht="21.75" hidden="false" customHeight="true" outlineLevel="0" collapsed="false">
      <c r="A17" s="198"/>
      <c r="B17" s="17" t="n">
        <f aca="false">IF(K17&lt;&gt;1,"削",SUM(K$4:K17))</f>
        <v>14</v>
      </c>
      <c r="C17" s="139"/>
      <c r="D17" s="92"/>
      <c r="E17" s="27" t="s">
        <v>718</v>
      </c>
      <c r="F17" s="27" t="s">
        <v>306</v>
      </c>
      <c r="G17" s="31" t="s">
        <v>37</v>
      </c>
      <c r="H17" s="203" t="s">
        <v>15</v>
      </c>
      <c r="J17" s="186" t="s">
        <v>16</v>
      </c>
      <c r="K17" s="24" t="n">
        <v>1</v>
      </c>
    </row>
    <row r="18" customFormat="false" ht="21.75" hidden="false" customHeight="true" outlineLevel="0" collapsed="false">
      <c r="A18" s="198"/>
      <c r="B18" s="17" t="n">
        <f aca="false">IF(K18&lt;&gt;1,"削",SUM(K$4:K18))</f>
        <v>15</v>
      </c>
      <c r="C18" s="139"/>
      <c r="D18" s="140"/>
      <c r="E18" s="53" t="s">
        <v>307</v>
      </c>
      <c r="F18" s="53" t="s">
        <v>308</v>
      </c>
      <c r="G18" s="194" t="s">
        <v>40</v>
      </c>
      <c r="H18" s="270" t="s">
        <v>19</v>
      </c>
      <c r="J18" s="186" t="s">
        <v>16</v>
      </c>
      <c r="K18" s="24" t="n">
        <v>1</v>
      </c>
    </row>
    <row r="19" customFormat="false" ht="21.75" hidden="false" customHeight="true" outlineLevel="0" collapsed="false">
      <c r="B19" s="17" t="n">
        <f aca="false">IF(K19&lt;&gt;1,"削",SUM(K$4:K19))</f>
        <v>16</v>
      </c>
      <c r="C19" s="139"/>
      <c r="D19" s="188" t="s">
        <v>719</v>
      </c>
      <c r="E19" s="53" t="s">
        <v>720</v>
      </c>
      <c r="F19" s="53" t="s">
        <v>535</v>
      </c>
      <c r="G19" s="194" t="s">
        <v>37</v>
      </c>
      <c r="H19" s="148" t="s">
        <v>19</v>
      </c>
      <c r="J19" s="186" t="s">
        <v>16</v>
      </c>
      <c r="K19" s="24" t="n">
        <v>1</v>
      </c>
    </row>
    <row r="20" customFormat="false" ht="21.75" hidden="false" customHeight="true" outlineLevel="0" collapsed="false">
      <c r="B20" s="17" t="n">
        <f aca="false">IF(K20&lt;&gt;1,"削",SUM(K$4:K20))</f>
        <v>17</v>
      </c>
      <c r="C20" s="139"/>
      <c r="D20" s="195"/>
      <c r="E20" s="53" t="s">
        <v>721</v>
      </c>
      <c r="F20" s="53" t="s">
        <v>537</v>
      </c>
      <c r="G20" s="194" t="s">
        <v>40</v>
      </c>
      <c r="H20" s="148" t="s">
        <v>19</v>
      </c>
      <c r="J20" s="186" t="s">
        <v>16</v>
      </c>
      <c r="K20" s="24" t="n">
        <v>1</v>
      </c>
    </row>
    <row r="21" s="207" customFormat="true" ht="32.25" hidden="false" customHeight="true" outlineLevel="0" collapsed="false">
      <c r="B21" s="17" t="n">
        <f aca="false">IF(K21&lt;&gt;1,"削",SUM(K$4:K21))</f>
        <v>18</v>
      </c>
      <c r="C21" s="125"/>
      <c r="D21" s="43" t="s">
        <v>309</v>
      </c>
      <c r="E21" s="64" t="s">
        <v>310</v>
      </c>
      <c r="F21" s="20" t="s">
        <v>722</v>
      </c>
      <c r="G21" s="21" t="s">
        <v>312</v>
      </c>
      <c r="H21" s="66" t="s">
        <v>19</v>
      </c>
      <c r="I21" s="208"/>
      <c r="J21" s="23" t="s">
        <v>16</v>
      </c>
      <c r="K21" s="24" t="n">
        <v>1</v>
      </c>
    </row>
    <row r="22" s="207" customFormat="true" ht="32.25" hidden="false" customHeight="true" outlineLevel="0" collapsed="false">
      <c r="B22" s="17" t="n">
        <f aca="false">IF(K22&lt;&gt;1,"削",SUM(K$4:K22))</f>
        <v>19</v>
      </c>
      <c r="C22" s="123"/>
      <c r="D22" s="19"/>
      <c r="E22" s="78" t="s">
        <v>313</v>
      </c>
      <c r="F22" s="27" t="s">
        <v>314</v>
      </c>
      <c r="G22" s="31" t="s">
        <v>30</v>
      </c>
      <c r="H22" s="29" t="s">
        <v>19</v>
      </c>
      <c r="I22" s="208"/>
      <c r="J22" s="23" t="s">
        <v>16</v>
      </c>
      <c r="K22" s="24" t="n">
        <v>1</v>
      </c>
    </row>
    <row r="23" s="207" customFormat="true" ht="32.25" hidden="false" customHeight="true" outlineLevel="0" collapsed="false">
      <c r="B23" s="17" t="n">
        <f aca="false">IF(K23&lt;&gt;1,"削",SUM(K$4:K23))</f>
        <v>20</v>
      </c>
      <c r="C23" s="123"/>
      <c r="D23" s="19"/>
      <c r="E23" s="79" t="s">
        <v>315</v>
      </c>
      <c r="F23" s="40" t="s">
        <v>316</v>
      </c>
      <c r="G23" s="87" t="s">
        <v>84</v>
      </c>
      <c r="H23" s="42" t="s">
        <v>19</v>
      </c>
      <c r="I23" s="208"/>
      <c r="J23" s="23" t="s">
        <v>16</v>
      </c>
      <c r="K23" s="24" t="n">
        <v>1</v>
      </c>
    </row>
    <row r="24" s="207" customFormat="true" ht="32.25" hidden="false" customHeight="true" outlineLevel="0" collapsed="false">
      <c r="B24" s="17" t="n">
        <f aca="false">IF(K24&lt;&gt;1,"削",SUM(K$4:K24))</f>
        <v>21</v>
      </c>
      <c r="C24" s="123"/>
      <c r="D24" s="250"/>
      <c r="E24" s="20" t="s">
        <v>317</v>
      </c>
      <c r="F24" s="20" t="s">
        <v>723</v>
      </c>
      <c r="G24" s="21" t="s">
        <v>142</v>
      </c>
      <c r="H24" s="157" t="s">
        <v>19</v>
      </c>
      <c r="I24" s="208"/>
      <c r="J24" s="23" t="s">
        <v>16</v>
      </c>
      <c r="K24" s="24" t="n">
        <v>1</v>
      </c>
    </row>
    <row r="25" s="1" customFormat="true" ht="21.75" hidden="false" customHeight="true" outlineLevel="0" collapsed="false">
      <c r="B25" s="17" t="n">
        <f aca="false">IF(K25&lt;&gt;1,"削",SUM(K$4:K25))</f>
        <v>22</v>
      </c>
      <c r="C25" s="209"/>
      <c r="D25" s="271"/>
      <c r="E25" s="27" t="s">
        <v>545</v>
      </c>
      <c r="F25" s="27" t="s">
        <v>295</v>
      </c>
      <c r="G25" s="28" t="s">
        <v>14</v>
      </c>
      <c r="H25" s="60" t="s">
        <v>19</v>
      </c>
      <c r="I25" s="61"/>
      <c r="J25" s="58" t="s">
        <v>16</v>
      </c>
      <c r="K25" s="24" t="n">
        <v>1</v>
      </c>
    </row>
    <row r="26" s="1" customFormat="true" ht="31.5" hidden="false" customHeight="true" outlineLevel="0" collapsed="false">
      <c r="B26" s="17" t="n">
        <f aca="false">IF(K26&lt;&gt;1,"削",SUM(K$4:K26))</f>
        <v>23</v>
      </c>
      <c r="C26" s="272"/>
      <c r="D26" s="273" t="s">
        <v>319</v>
      </c>
      <c r="E26" s="27" t="s">
        <v>320</v>
      </c>
      <c r="F26" s="27" t="s">
        <v>622</v>
      </c>
      <c r="G26" s="31" t="s">
        <v>142</v>
      </c>
      <c r="H26" s="60" t="s">
        <v>19</v>
      </c>
      <c r="I26" s="61"/>
      <c r="J26" s="58" t="s">
        <v>16</v>
      </c>
      <c r="K26" s="24" t="n">
        <v>1</v>
      </c>
    </row>
    <row r="27" s="1" customFormat="true" ht="31.5" hidden="false" customHeight="true" outlineLevel="0" collapsed="false">
      <c r="B27" s="17" t="n">
        <f aca="false">IF(K27&lt;&gt;1,"削",SUM(K$4:K27))</f>
        <v>24</v>
      </c>
      <c r="C27" s="209"/>
      <c r="D27" s="271"/>
      <c r="E27" s="27" t="s">
        <v>322</v>
      </c>
      <c r="F27" s="27" t="s">
        <v>724</v>
      </c>
      <c r="G27" s="31" t="s">
        <v>142</v>
      </c>
      <c r="H27" s="60" t="s">
        <v>19</v>
      </c>
      <c r="I27" s="61"/>
      <c r="J27" s="58" t="s">
        <v>16</v>
      </c>
      <c r="K27" s="24" t="n">
        <v>1</v>
      </c>
    </row>
    <row r="28" s="1" customFormat="true" ht="52.5" hidden="false" customHeight="true" outlineLevel="0" collapsed="false">
      <c r="B28" s="17" t="n">
        <f aca="false">IF(K28&lt;&gt;1,"削",SUM(K$4:K28))</f>
        <v>25</v>
      </c>
      <c r="C28" s="209"/>
      <c r="D28" s="274"/>
      <c r="E28" s="40" t="s">
        <v>324</v>
      </c>
      <c r="F28" s="40" t="s">
        <v>725</v>
      </c>
      <c r="G28" s="87" t="s">
        <v>142</v>
      </c>
      <c r="H28" s="63" t="s">
        <v>19</v>
      </c>
      <c r="I28" s="61"/>
      <c r="J28" s="58" t="s">
        <v>16</v>
      </c>
      <c r="K28" s="24" t="n">
        <v>1</v>
      </c>
    </row>
    <row r="29" s="1" customFormat="true" ht="33.75" hidden="false" customHeight="false" outlineLevel="0" collapsed="false">
      <c r="B29" s="17" t="n">
        <f aca="false">IF(K29&lt;&gt;1,"削",SUM(K$4:K29))</f>
        <v>26</v>
      </c>
      <c r="C29" s="209"/>
      <c r="D29" s="32" t="s">
        <v>326</v>
      </c>
      <c r="E29" s="37" t="s">
        <v>327</v>
      </c>
      <c r="F29" s="20" t="s">
        <v>328</v>
      </c>
      <c r="G29" s="65" t="s">
        <v>79</v>
      </c>
      <c r="H29" s="56" t="s">
        <v>15</v>
      </c>
      <c r="I29" s="57"/>
      <c r="J29" s="58" t="s">
        <v>16</v>
      </c>
      <c r="K29" s="24" t="n">
        <v>1</v>
      </c>
    </row>
    <row r="30" s="1" customFormat="true" ht="21.75" hidden="false" customHeight="true" outlineLevel="0" collapsed="false">
      <c r="B30" s="17" t="n">
        <f aca="false">IF(K30&lt;&gt;1,"削",SUM(K$4:K30))</f>
        <v>27</v>
      </c>
      <c r="C30" s="209"/>
      <c r="D30" s="92"/>
      <c r="E30" s="38" t="s">
        <v>329</v>
      </c>
      <c r="F30" s="27" t="s">
        <v>330</v>
      </c>
      <c r="G30" s="31" t="s">
        <v>30</v>
      </c>
      <c r="H30" s="60" t="s">
        <v>19</v>
      </c>
      <c r="I30" s="61"/>
      <c r="J30" s="58" t="s">
        <v>16</v>
      </c>
      <c r="K30" s="24" t="n">
        <v>1</v>
      </c>
    </row>
    <row r="31" s="1" customFormat="true" ht="21.75" hidden="false" customHeight="true" outlineLevel="0" collapsed="false">
      <c r="B31" s="17" t="n">
        <f aca="false">IF(K31&lt;&gt;1,"削",SUM(K$4:K31))</f>
        <v>28</v>
      </c>
      <c r="C31" s="54"/>
      <c r="D31" s="92"/>
      <c r="E31" s="39" t="s">
        <v>331</v>
      </c>
      <c r="F31" s="40" t="s">
        <v>332</v>
      </c>
      <c r="G31" s="87" t="s">
        <v>84</v>
      </c>
      <c r="H31" s="63" t="s">
        <v>19</v>
      </c>
      <c r="I31" s="61"/>
      <c r="J31" s="58" t="s">
        <v>16</v>
      </c>
      <c r="K31" s="24" t="n">
        <v>1</v>
      </c>
    </row>
    <row r="32" s="1" customFormat="true" ht="42" hidden="false" customHeight="true" outlineLevel="0" collapsed="false">
      <c r="A32" s="122"/>
      <c r="B32" s="17" t="n">
        <f aca="false">IF(K32&lt;&gt;1,"削",SUM(K$4:K32))</f>
        <v>29</v>
      </c>
      <c r="C32" s="54"/>
      <c r="D32" s="92"/>
      <c r="E32" s="37" t="s">
        <v>333</v>
      </c>
      <c r="F32" s="20" t="s">
        <v>726</v>
      </c>
      <c r="G32" s="21" t="s">
        <v>79</v>
      </c>
      <c r="H32" s="157" t="s">
        <v>19</v>
      </c>
      <c r="I32" s="61"/>
      <c r="J32" s="58" t="s">
        <v>16</v>
      </c>
      <c r="K32" s="24" t="n">
        <v>1</v>
      </c>
    </row>
    <row r="33" s="1" customFormat="true" ht="22.5" hidden="false" customHeight="false" outlineLevel="0" collapsed="false">
      <c r="A33" s="122"/>
      <c r="B33" s="17" t="n">
        <f aca="false">IF(K33&lt;&gt;1,"削",SUM(K$4:K33))</f>
        <v>30</v>
      </c>
      <c r="C33" s="54"/>
      <c r="D33" s="92"/>
      <c r="E33" s="38" t="s">
        <v>335</v>
      </c>
      <c r="F33" s="27" t="s">
        <v>557</v>
      </c>
      <c r="G33" s="31" t="s">
        <v>30</v>
      </c>
      <c r="H33" s="60" t="s">
        <v>19</v>
      </c>
      <c r="I33" s="61"/>
      <c r="J33" s="58" t="s">
        <v>16</v>
      </c>
      <c r="K33" s="24" t="n">
        <v>1</v>
      </c>
    </row>
    <row r="34" s="1" customFormat="true" ht="23.25" hidden="false" customHeight="false" outlineLevel="0" collapsed="false">
      <c r="A34" s="122"/>
      <c r="B34" s="17" t="n">
        <f aca="false">IF(K34&lt;&gt;1,"削",SUM(K$4:K34))</f>
        <v>31</v>
      </c>
      <c r="C34" s="54"/>
      <c r="D34" s="92"/>
      <c r="E34" s="39" t="s">
        <v>337</v>
      </c>
      <c r="F34" s="40" t="s">
        <v>559</v>
      </c>
      <c r="G34" s="87" t="s">
        <v>84</v>
      </c>
      <c r="H34" s="63" t="s">
        <v>19</v>
      </c>
      <c r="I34" s="61"/>
      <c r="J34" s="58" t="s">
        <v>16</v>
      </c>
      <c r="K34" s="24" t="n">
        <v>1</v>
      </c>
    </row>
    <row r="35" s="1" customFormat="true" ht="42" hidden="false" customHeight="true" outlineLevel="0" collapsed="false">
      <c r="A35" s="122"/>
      <c r="B35" s="17" t="n">
        <f aca="false">IF(K35&lt;&gt;1,"削",SUM(K$4:K35))</f>
        <v>32</v>
      </c>
      <c r="C35" s="54"/>
      <c r="D35" s="92"/>
      <c r="E35" s="37" t="s">
        <v>339</v>
      </c>
      <c r="F35" s="20" t="s">
        <v>94</v>
      </c>
      <c r="G35" s="21" t="s">
        <v>79</v>
      </c>
      <c r="H35" s="157" t="s">
        <v>19</v>
      </c>
      <c r="I35" s="61"/>
      <c r="J35" s="58" t="s">
        <v>16</v>
      </c>
      <c r="K35" s="24" t="n">
        <v>1</v>
      </c>
    </row>
    <row r="36" s="1" customFormat="true" ht="22.5" hidden="false" customHeight="false" outlineLevel="0" collapsed="false">
      <c r="A36" s="122"/>
      <c r="B36" s="17" t="n">
        <f aca="false">IF(K36&lt;&gt;1,"削",SUM(K$4:K36))</f>
        <v>33</v>
      </c>
      <c r="C36" s="54"/>
      <c r="D36" s="92"/>
      <c r="E36" s="38" t="s">
        <v>341</v>
      </c>
      <c r="F36" s="27" t="s">
        <v>96</v>
      </c>
      <c r="G36" s="31" t="s">
        <v>30</v>
      </c>
      <c r="H36" s="60" t="s">
        <v>19</v>
      </c>
      <c r="I36" s="61"/>
      <c r="J36" s="58" t="s">
        <v>16</v>
      </c>
      <c r="K36" s="24" t="n">
        <v>1</v>
      </c>
    </row>
    <row r="37" s="1" customFormat="true" ht="23.25" hidden="false" customHeight="false" outlineLevel="0" collapsed="false">
      <c r="A37" s="122"/>
      <c r="B37" s="67" t="n">
        <f aca="false">IF(K37&lt;&gt;1,"削",SUM(K$4:K37))</f>
        <v>34</v>
      </c>
      <c r="C37" s="68"/>
      <c r="D37" s="275"/>
      <c r="E37" s="39" t="s">
        <v>343</v>
      </c>
      <c r="F37" s="40" t="s">
        <v>98</v>
      </c>
      <c r="G37" s="87" t="s">
        <v>84</v>
      </c>
      <c r="H37" s="63" t="s">
        <v>19</v>
      </c>
      <c r="I37" s="61"/>
      <c r="J37" s="221" t="s">
        <v>16</v>
      </c>
      <c r="K37" s="72" t="n">
        <v>1</v>
      </c>
    </row>
    <row r="38" s="1" customFormat="true" ht="33" hidden="false" customHeight="true" outlineLevel="0" collapsed="false">
      <c r="B38" s="73" t="n">
        <f aca="false">IF(K38&lt;&gt;1,"削",SUM(K$4:K38))</f>
        <v>35</v>
      </c>
      <c r="C38" s="18" t="s">
        <v>10</v>
      </c>
      <c r="D38" s="94" t="s">
        <v>326</v>
      </c>
      <c r="E38" s="37" t="s">
        <v>345</v>
      </c>
      <c r="F38" s="20" t="s">
        <v>727</v>
      </c>
      <c r="G38" s="21" t="s">
        <v>40</v>
      </c>
      <c r="H38" s="157" t="s">
        <v>19</v>
      </c>
      <c r="I38" s="61"/>
      <c r="J38" s="213" t="s">
        <v>16</v>
      </c>
      <c r="K38" s="77" t="n">
        <v>1</v>
      </c>
    </row>
    <row r="39" s="1" customFormat="true" ht="33" hidden="false" customHeight="true" outlineLevel="0" collapsed="false">
      <c r="B39" s="17" t="n">
        <f aca="false">IF(K39&lt;&gt;1,"削",SUM(K$4:K39))</f>
        <v>36</v>
      </c>
      <c r="C39" s="54"/>
      <c r="D39" s="92"/>
      <c r="E39" s="38" t="s">
        <v>347</v>
      </c>
      <c r="F39" s="27" t="s">
        <v>102</v>
      </c>
      <c r="G39" s="31" t="s">
        <v>135</v>
      </c>
      <c r="H39" s="60" t="s">
        <v>19</v>
      </c>
      <c r="I39" s="61"/>
      <c r="J39" s="58" t="s">
        <v>16</v>
      </c>
      <c r="K39" s="24" t="n">
        <v>1</v>
      </c>
    </row>
    <row r="40" s="1" customFormat="true" ht="23.25" hidden="false" customHeight="false" outlineLevel="0" collapsed="false">
      <c r="B40" s="17" t="n">
        <f aca="false">IF(K40&lt;&gt;1,"削",SUM(K$4:K40))</f>
        <v>37</v>
      </c>
      <c r="C40" s="54"/>
      <c r="D40" s="92"/>
      <c r="E40" s="39" t="s">
        <v>349</v>
      </c>
      <c r="F40" s="40" t="s">
        <v>350</v>
      </c>
      <c r="G40" s="87" t="s">
        <v>227</v>
      </c>
      <c r="H40" s="63" t="s">
        <v>19</v>
      </c>
      <c r="I40" s="61"/>
      <c r="J40" s="58" t="s">
        <v>16</v>
      </c>
      <c r="K40" s="24" t="n">
        <v>1</v>
      </c>
    </row>
    <row r="41" s="1" customFormat="true" ht="23.25" hidden="false" customHeight="false" outlineLevel="0" collapsed="false">
      <c r="B41" s="17" t="n">
        <f aca="false">IF(K41&lt;&gt;1,"削",SUM(K$4:K41))</f>
        <v>38</v>
      </c>
      <c r="C41" s="54"/>
      <c r="D41" s="92"/>
      <c r="E41" s="135" t="s">
        <v>351</v>
      </c>
      <c r="F41" s="135" t="s">
        <v>352</v>
      </c>
      <c r="G41" s="153" t="s">
        <v>135</v>
      </c>
      <c r="H41" s="276" t="s">
        <v>19</v>
      </c>
      <c r="I41" s="61"/>
      <c r="J41" s="58" t="s">
        <v>16</v>
      </c>
      <c r="K41" s="24" t="n">
        <v>1</v>
      </c>
    </row>
    <row r="42" s="1" customFormat="true" ht="33" hidden="false" customHeight="true" outlineLevel="0" collapsed="false">
      <c r="B42" s="17" t="n">
        <f aca="false">IF(K42&lt;&gt;1,"削",SUM(K$4:K42))</f>
        <v>39</v>
      </c>
      <c r="C42" s="54"/>
      <c r="D42" s="92"/>
      <c r="E42" s="37" t="s">
        <v>353</v>
      </c>
      <c r="F42" s="20" t="s">
        <v>728</v>
      </c>
      <c r="G42" s="21" t="s">
        <v>355</v>
      </c>
      <c r="H42" s="157" t="s">
        <v>19</v>
      </c>
      <c r="I42" s="61"/>
      <c r="J42" s="58" t="s">
        <v>16</v>
      </c>
      <c r="K42" s="24" t="n">
        <v>1</v>
      </c>
    </row>
    <row r="43" s="1" customFormat="true" ht="22.5" hidden="false" customHeight="false" outlineLevel="0" collapsed="false">
      <c r="B43" s="17" t="n">
        <f aca="false">IF(K43&lt;&gt;1,"削",SUM(K$4:K43))</f>
        <v>40</v>
      </c>
      <c r="C43" s="54"/>
      <c r="D43" s="92"/>
      <c r="E43" s="38" t="s">
        <v>356</v>
      </c>
      <c r="F43" s="27" t="s">
        <v>357</v>
      </c>
      <c r="G43" s="31" t="s">
        <v>355</v>
      </c>
      <c r="H43" s="60" t="s">
        <v>19</v>
      </c>
      <c r="I43" s="61"/>
      <c r="J43" s="58" t="s">
        <v>16</v>
      </c>
      <c r="K43" s="24" t="n">
        <v>1</v>
      </c>
    </row>
    <row r="44" s="1" customFormat="true" ht="23.25" hidden="false" customHeight="false" outlineLevel="0" collapsed="false">
      <c r="B44" s="17" t="n">
        <f aca="false">IF(K44&lt;&gt;1,"削",SUM(K$4:K44))</f>
        <v>41</v>
      </c>
      <c r="C44" s="54"/>
      <c r="D44" s="92"/>
      <c r="E44" s="39" t="s">
        <v>358</v>
      </c>
      <c r="F44" s="40" t="s">
        <v>359</v>
      </c>
      <c r="G44" s="87" t="s">
        <v>360</v>
      </c>
      <c r="H44" s="63" t="s">
        <v>19</v>
      </c>
      <c r="I44" s="61"/>
      <c r="J44" s="58" t="s">
        <v>16</v>
      </c>
      <c r="K44" s="24" t="n">
        <v>1</v>
      </c>
    </row>
    <row r="45" s="1" customFormat="true" ht="33" hidden="false" customHeight="true" outlineLevel="0" collapsed="false">
      <c r="B45" s="17" t="n">
        <f aca="false">IF(K45&lt;&gt;1,"削",SUM(K$4:K45))</f>
        <v>42</v>
      </c>
      <c r="C45" s="54"/>
      <c r="D45" s="92"/>
      <c r="E45" s="37" t="s">
        <v>361</v>
      </c>
      <c r="F45" s="20" t="s">
        <v>362</v>
      </c>
      <c r="G45" s="21" t="s">
        <v>79</v>
      </c>
      <c r="H45" s="157" t="s">
        <v>19</v>
      </c>
      <c r="I45" s="61"/>
      <c r="J45" s="58" t="s">
        <v>16</v>
      </c>
      <c r="K45" s="24" t="n">
        <v>1</v>
      </c>
    </row>
    <row r="46" s="1" customFormat="true" ht="22.5" hidden="false" customHeight="false" outlineLevel="0" collapsed="false">
      <c r="B46" s="17" t="n">
        <f aca="false">IF(K46&lt;&gt;1,"削",SUM(K$4:K46))</f>
        <v>43</v>
      </c>
      <c r="C46" s="54"/>
      <c r="D46" s="92"/>
      <c r="E46" s="38" t="s">
        <v>363</v>
      </c>
      <c r="F46" s="27" t="s">
        <v>364</v>
      </c>
      <c r="G46" s="31" t="s">
        <v>30</v>
      </c>
      <c r="H46" s="60" t="s">
        <v>19</v>
      </c>
      <c r="I46" s="61"/>
      <c r="J46" s="58" t="s">
        <v>16</v>
      </c>
      <c r="K46" s="24" t="n">
        <v>1</v>
      </c>
    </row>
    <row r="47" s="1" customFormat="true" ht="23.25" hidden="false" customHeight="false" outlineLevel="0" collapsed="false">
      <c r="B47" s="17" t="n">
        <f aca="false">IF(K47&lt;&gt;1,"削",SUM(K$4:K47))</f>
        <v>44</v>
      </c>
      <c r="C47" s="54"/>
      <c r="D47" s="92"/>
      <c r="E47" s="39" t="s">
        <v>365</v>
      </c>
      <c r="F47" s="40" t="s">
        <v>366</v>
      </c>
      <c r="G47" s="87" t="s">
        <v>84</v>
      </c>
      <c r="H47" s="63" t="s">
        <v>19</v>
      </c>
      <c r="I47" s="61"/>
      <c r="J47" s="58" t="s">
        <v>16</v>
      </c>
      <c r="K47" s="24" t="n">
        <v>1</v>
      </c>
    </row>
    <row r="48" s="1" customFormat="true" ht="33" hidden="false" customHeight="true" outlineLevel="0" collapsed="false">
      <c r="B48" s="277" t="n">
        <f aca="false">IF(K48&lt;&gt;1,"削",SUM(K$4:K48))</f>
        <v>45</v>
      </c>
      <c r="C48" s="54"/>
      <c r="D48" s="47"/>
      <c r="E48" s="278" t="s">
        <v>367</v>
      </c>
      <c r="F48" s="129" t="s">
        <v>368</v>
      </c>
      <c r="G48" s="163" t="s">
        <v>79</v>
      </c>
      <c r="H48" s="220" t="s">
        <v>19</v>
      </c>
      <c r="I48" s="61"/>
      <c r="J48" s="58" t="s">
        <v>16</v>
      </c>
      <c r="K48" s="24" t="n">
        <v>1</v>
      </c>
    </row>
    <row r="49" s="1" customFormat="true" ht="45" hidden="false" customHeight="false" outlineLevel="0" collapsed="false">
      <c r="B49" s="17" t="n">
        <f aca="false">IF(K49&lt;&gt;1,"削",SUM(K$4:K49))</f>
        <v>46</v>
      </c>
      <c r="C49" s="54"/>
      <c r="D49" s="32" t="s">
        <v>369</v>
      </c>
      <c r="E49" s="37" t="s">
        <v>370</v>
      </c>
      <c r="F49" s="20" t="s">
        <v>729</v>
      </c>
      <c r="G49" s="21" t="s">
        <v>79</v>
      </c>
      <c r="H49" s="56" t="s">
        <v>15</v>
      </c>
      <c r="I49" s="57"/>
      <c r="J49" s="58" t="s">
        <v>16</v>
      </c>
      <c r="K49" s="24" t="n">
        <v>1</v>
      </c>
    </row>
    <row r="50" s="1" customFormat="true" ht="22.5" hidden="false" customHeight="false" outlineLevel="0" collapsed="false">
      <c r="B50" s="17" t="n">
        <f aca="false">IF(K50&lt;&gt;1,"削",SUM(K$4:K50))</f>
        <v>47</v>
      </c>
      <c r="C50" s="279"/>
      <c r="D50" s="92"/>
      <c r="E50" s="38" t="s">
        <v>372</v>
      </c>
      <c r="F50" s="27" t="s">
        <v>373</v>
      </c>
      <c r="G50" s="31" t="s">
        <v>30</v>
      </c>
      <c r="H50" s="60" t="s">
        <v>19</v>
      </c>
      <c r="I50" s="61"/>
      <c r="J50" s="58" t="s">
        <v>16</v>
      </c>
      <c r="K50" s="24" t="n">
        <v>1</v>
      </c>
    </row>
    <row r="51" s="1" customFormat="true" ht="23.25" hidden="false" customHeight="false" outlineLevel="0" collapsed="false">
      <c r="B51" s="17" t="n">
        <f aca="false">IF(K51&lt;&gt;1,"削",SUM(K$4:K51))</f>
        <v>48</v>
      </c>
      <c r="C51" s="279"/>
      <c r="D51" s="92"/>
      <c r="E51" s="39" t="s">
        <v>374</v>
      </c>
      <c r="F51" s="40" t="s">
        <v>375</v>
      </c>
      <c r="G51" s="87" t="s">
        <v>84</v>
      </c>
      <c r="H51" s="63" t="s">
        <v>19</v>
      </c>
      <c r="I51" s="61"/>
      <c r="J51" s="58" t="s">
        <v>16</v>
      </c>
      <c r="K51" s="24" t="n">
        <v>1</v>
      </c>
    </row>
    <row r="52" customFormat="false" ht="33" hidden="false" customHeight="true" outlineLevel="0" collapsed="false">
      <c r="B52" s="17" t="n">
        <f aca="false">IF(K52&lt;&gt;1,"削",SUM(K$4:K52))</f>
        <v>49</v>
      </c>
      <c r="C52" s="280"/>
      <c r="D52" s="140"/>
      <c r="E52" s="141" t="s">
        <v>376</v>
      </c>
      <c r="F52" s="142" t="s">
        <v>569</v>
      </c>
      <c r="G52" s="143" t="s">
        <v>79</v>
      </c>
      <c r="H52" s="157" t="s">
        <v>19</v>
      </c>
      <c r="I52" s="61"/>
      <c r="J52" s="186" t="s">
        <v>16</v>
      </c>
      <c r="K52" s="24" t="n">
        <v>1</v>
      </c>
    </row>
    <row r="53" customFormat="false" ht="22.5" hidden="false" customHeight="false" outlineLevel="0" collapsed="false">
      <c r="B53" s="17" t="n">
        <f aca="false">IF(K53&lt;&gt;1,"削",SUM(K$4:K53))</f>
        <v>50</v>
      </c>
      <c r="C53" s="279"/>
      <c r="D53" s="92"/>
      <c r="E53" s="146" t="s">
        <v>378</v>
      </c>
      <c r="F53" s="53" t="s">
        <v>379</v>
      </c>
      <c r="G53" s="147" t="s">
        <v>30</v>
      </c>
      <c r="H53" s="60" t="s">
        <v>19</v>
      </c>
      <c r="I53" s="61"/>
      <c r="J53" s="186" t="s">
        <v>16</v>
      </c>
      <c r="K53" s="24" t="n">
        <v>1</v>
      </c>
    </row>
    <row r="54" customFormat="false" ht="23.25" hidden="false" customHeight="false" outlineLevel="0" collapsed="false">
      <c r="B54" s="17" t="n">
        <f aca="false">IF(K54&lt;&gt;1,"削",SUM(K$4:K54))</f>
        <v>51</v>
      </c>
      <c r="C54" s="279"/>
      <c r="D54" s="92"/>
      <c r="E54" s="149" t="s">
        <v>380</v>
      </c>
      <c r="F54" s="150" t="s">
        <v>381</v>
      </c>
      <c r="G54" s="151" t="s">
        <v>84</v>
      </c>
      <c r="H54" s="63" t="s">
        <v>19</v>
      </c>
      <c r="I54" s="61"/>
      <c r="J54" s="186" t="s">
        <v>16</v>
      </c>
      <c r="K54" s="24" t="n">
        <v>1</v>
      </c>
    </row>
    <row r="55" s="1" customFormat="true" ht="33" hidden="false" customHeight="true" outlineLevel="0" collapsed="false">
      <c r="B55" s="17" t="n">
        <f aca="false">IF(K55&lt;&gt;1,"削",SUM(K$4:K55))</f>
        <v>52</v>
      </c>
      <c r="C55" s="279"/>
      <c r="D55" s="92"/>
      <c r="E55" s="37" t="s">
        <v>382</v>
      </c>
      <c r="F55" s="20" t="s">
        <v>730</v>
      </c>
      <c r="G55" s="21" t="s">
        <v>40</v>
      </c>
      <c r="H55" s="157" t="s">
        <v>19</v>
      </c>
      <c r="I55" s="61"/>
      <c r="J55" s="58" t="s">
        <v>16</v>
      </c>
      <c r="K55" s="24" t="n">
        <v>1</v>
      </c>
    </row>
    <row r="56" s="1" customFormat="true" ht="22.5" hidden="false" customHeight="false" outlineLevel="0" collapsed="false">
      <c r="B56" s="17" t="n">
        <f aca="false">IF(K56&lt;&gt;1,"削",SUM(K$4:K56))</f>
        <v>53</v>
      </c>
      <c r="C56" s="279"/>
      <c r="D56" s="92"/>
      <c r="E56" s="38" t="s">
        <v>384</v>
      </c>
      <c r="F56" s="27" t="s">
        <v>385</v>
      </c>
      <c r="G56" s="31" t="s">
        <v>135</v>
      </c>
      <c r="H56" s="60" t="s">
        <v>19</v>
      </c>
      <c r="I56" s="61"/>
      <c r="J56" s="58" t="s">
        <v>16</v>
      </c>
      <c r="K56" s="24" t="n">
        <v>1</v>
      </c>
    </row>
    <row r="57" s="1" customFormat="true" ht="23.25" hidden="false" customHeight="false" outlineLevel="0" collapsed="false">
      <c r="B57" s="17" t="n">
        <f aca="false">IF(K57&lt;&gt;1,"削",SUM(K$4:K57))</f>
        <v>54</v>
      </c>
      <c r="C57" s="279"/>
      <c r="D57" s="92"/>
      <c r="E57" s="39" t="s">
        <v>386</v>
      </c>
      <c r="F57" s="40" t="s">
        <v>387</v>
      </c>
      <c r="G57" s="87" t="s">
        <v>227</v>
      </c>
      <c r="H57" s="63" t="s">
        <v>19</v>
      </c>
      <c r="I57" s="61"/>
      <c r="J57" s="58" t="s">
        <v>16</v>
      </c>
      <c r="K57" s="24" t="n">
        <v>1</v>
      </c>
    </row>
    <row r="58" s="1" customFormat="true" ht="22.5" hidden="false" customHeight="false" outlineLevel="0" collapsed="false">
      <c r="B58" s="17" t="n">
        <f aca="false">IF(K58&lt;&gt;1,"削",SUM(K$4:K58))</f>
        <v>55</v>
      </c>
      <c r="C58" s="279"/>
      <c r="D58" s="99"/>
      <c r="E58" s="44" t="s">
        <v>388</v>
      </c>
      <c r="F58" s="44" t="s">
        <v>389</v>
      </c>
      <c r="G58" s="97" t="s">
        <v>135</v>
      </c>
      <c r="H58" s="216" t="s">
        <v>19</v>
      </c>
      <c r="I58" s="61"/>
      <c r="J58" s="58" t="s">
        <v>16</v>
      </c>
      <c r="K58" s="24" t="n">
        <v>1</v>
      </c>
    </row>
    <row r="59" s="1" customFormat="true" ht="23.25" hidden="false" customHeight="false" outlineLevel="0" collapsed="false">
      <c r="B59" s="17" t="n">
        <f aca="false">IF(K59&lt;&gt;1,"削",SUM(K$4:K59))</f>
        <v>56</v>
      </c>
      <c r="C59" s="279"/>
      <c r="D59" s="99"/>
      <c r="E59" s="33" t="s">
        <v>390</v>
      </c>
      <c r="F59" s="33" t="s">
        <v>391</v>
      </c>
      <c r="G59" s="34" t="s">
        <v>135</v>
      </c>
      <c r="H59" s="217" t="s">
        <v>19</v>
      </c>
      <c r="I59" s="61"/>
      <c r="J59" s="58" t="s">
        <v>16</v>
      </c>
      <c r="K59" s="24" t="n">
        <v>1</v>
      </c>
    </row>
    <row r="60" s="1" customFormat="true" ht="22.5" hidden="false" customHeight="false" outlineLevel="0" collapsed="false">
      <c r="B60" s="17" t="n">
        <f aca="false">IF(K60&lt;&gt;1,"削",SUM(K$4:K60))</f>
        <v>57</v>
      </c>
      <c r="C60" s="279"/>
      <c r="D60" s="92"/>
      <c r="E60" s="37" t="s">
        <v>392</v>
      </c>
      <c r="F60" s="20" t="s">
        <v>393</v>
      </c>
      <c r="G60" s="21" t="s">
        <v>73</v>
      </c>
      <c r="H60" s="157" t="s">
        <v>19</v>
      </c>
      <c r="I60" s="61"/>
      <c r="J60" s="58" t="s">
        <v>16</v>
      </c>
      <c r="K60" s="24" t="n">
        <v>1</v>
      </c>
    </row>
    <row r="61" s="1" customFormat="true" ht="23.25" hidden="false" customHeight="false" outlineLevel="0" collapsed="false">
      <c r="B61" s="17" t="n">
        <f aca="false">IF(K61&lt;&gt;1,"削",SUM(K$4:K61))</f>
        <v>58</v>
      </c>
      <c r="C61" s="279"/>
      <c r="D61" s="47"/>
      <c r="E61" s="39" t="s">
        <v>394</v>
      </c>
      <c r="F61" s="40" t="s">
        <v>395</v>
      </c>
      <c r="G61" s="87" t="s">
        <v>84</v>
      </c>
      <c r="H61" s="63" t="s">
        <v>19</v>
      </c>
      <c r="I61" s="61"/>
      <c r="J61" s="58" t="s">
        <v>16</v>
      </c>
      <c r="K61" s="24" t="n">
        <v>1</v>
      </c>
    </row>
    <row r="62" s="1" customFormat="true" ht="33" hidden="false" customHeight="true" outlineLevel="0" collapsed="false">
      <c r="B62" s="17" t="n">
        <f aca="false">IF(K62&lt;&gt;1,"削",SUM(K$4:K62))</f>
        <v>59</v>
      </c>
      <c r="C62" s="279"/>
      <c r="D62" s="32" t="s">
        <v>731</v>
      </c>
      <c r="E62" s="37" t="s">
        <v>397</v>
      </c>
      <c r="F62" s="20" t="s">
        <v>398</v>
      </c>
      <c r="G62" s="21" t="s">
        <v>79</v>
      </c>
      <c r="H62" s="56" t="s">
        <v>15</v>
      </c>
      <c r="I62" s="57"/>
      <c r="J62" s="58" t="s">
        <v>16</v>
      </c>
      <c r="K62" s="24" t="n">
        <v>1</v>
      </c>
    </row>
    <row r="63" s="1" customFormat="true" ht="22.5" hidden="false" customHeight="false" outlineLevel="0" collapsed="false">
      <c r="B63" s="17" t="n">
        <f aca="false">IF(K63&lt;&gt;1,"削",SUM(K$4:K63))</f>
        <v>60</v>
      </c>
      <c r="C63" s="279"/>
      <c r="D63" s="92"/>
      <c r="E63" s="38" t="s">
        <v>399</v>
      </c>
      <c r="F63" s="27" t="s">
        <v>400</v>
      </c>
      <c r="G63" s="31" t="s">
        <v>30</v>
      </c>
      <c r="H63" s="60" t="s">
        <v>19</v>
      </c>
      <c r="I63" s="61"/>
      <c r="J63" s="58" t="s">
        <v>16</v>
      </c>
      <c r="K63" s="24" t="n">
        <v>1</v>
      </c>
    </row>
    <row r="64" s="1" customFormat="true" ht="23.25" hidden="false" customHeight="false" outlineLevel="0" collapsed="false">
      <c r="B64" s="17" t="n">
        <f aca="false">IF(K64&lt;&gt;1,"削",SUM(K$4:K64))</f>
        <v>61</v>
      </c>
      <c r="C64" s="279"/>
      <c r="D64" s="92"/>
      <c r="E64" s="39" t="s">
        <v>401</v>
      </c>
      <c r="F64" s="40" t="s">
        <v>402</v>
      </c>
      <c r="G64" s="87" t="s">
        <v>84</v>
      </c>
      <c r="H64" s="63" t="s">
        <v>19</v>
      </c>
      <c r="I64" s="61"/>
      <c r="J64" s="58" t="s">
        <v>16</v>
      </c>
      <c r="K64" s="24" t="n">
        <v>1</v>
      </c>
    </row>
    <row r="65" s="1" customFormat="true" ht="33" hidden="false" customHeight="true" outlineLevel="0" collapsed="false">
      <c r="B65" s="17" t="n">
        <f aca="false">IF(K65&lt;&gt;1,"削",SUM(K$4:K65))</f>
        <v>62</v>
      </c>
      <c r="C65" s="279"/>
      <c r="D65" s="92"/>
      <c r="E65" s="37" t="s">
        <v>403</v>
      </c>
      <c r="F65" s="20" t="s">
        <v>404</v>
      </c>
      <c r="G65" s="21" t="s">
        <v>79</v>
      </c>
      <c r="H65" s="157" t="s">
        <v>19</v>
      </c>
      <c r="I65" s="61"/>
      <c r="J65" s="58" t="s">
        <v>16</v>
      </c>
      <c r="K65" s="24" t="n">
        <v>1</v>
      </c>
    </row>
    <row r="66" s="1" customFormat="true" ht="22.5" hidden="false" customHeight="false" outlineLevel="0" collapsed="false">
      <c r="A66" s="122"/>
      <c r="B66" s="17" t="n">
        <f aca="false">IF(K66&lt;&gt;1,"削",SUM(K$4:K66))</f>
        <v>63</v>
      </c>
      <c r="C66" s="279"/>
      <c r="D66" s="92"/>
      <c r="E66" s="38" t="s">
        <v>405</v>
      </c>
      <c r="F66" s="27" t="s">
        <v>406</v>
      </c>
      <c r="G66" s="31" t="s">
        <v>30</v>
      </c>
      <c r="H66" s="60" t="s">
        <v>19</v>
      </c>
      <c r="I66" s="61"/>
      <c r="J66" s="58" t="s">
        <v>16</v>
      </c>
      <c r="K66" s="24" t="n">
        <v>1</v>
      </c>
    </row>
    <row r="67" s="1" customFormat="true" ht="23.25" hidden="false" customHeight="false" outlineLevel="0" collapsed="false">
      <c r="A67" s="122"/>
      <c r="B67" s="17" t="n">
        <f aca="false">IF(K67&lt;&gt;1,"削",SUM(K$4:K67))</f>
        <v>64</v>
      </c>
      <c r="C67" s="279"/>
      <c r="D67" s="92"/>
      <c r="E67" s="39" t="s">
        <v>407</v>
      </c>
      <c r="F67" s="40" t="s">
        <v>408</v>
      </c>
      <c r="G67" s="87" t="s">
        <v>84</v>
      </c>
      <c r="H67" s="63" t="s">
        <v>19</v>
      </c>
      <c r="I67" s="61"/>
      <c r="J67" s="58" t="s">
        <v>16</v>
      </c>
      <c r="K67" s="24" t="n">
        <v>1</v>
      </c>
    </row>
    <row r="68" s="1" customFormat="true" ht="33" hidden="false" customHeight="true" outlineLevel="0" collapsed="false">
      <c r="A68" s="122"/>
      <c r="B68" s="17" t="n">
        <f aca="false">IF(K68&lt;&gt;1,"削",SUM(K$4:K68))</f>
        <v>65</v>
      </c>
      <c r="C68" s="279"/>
      <c r="D68" s="92"/>
      <c r="E68" s="37" t="s">
        <v>409</v>
      </c>
      <c r="F68" s="20" t="s">
        <v>732</v>
      </c>
      <c r="G68" s="21" t="s">
        <v>79</v>
      </c>
      <c r="H68" s="157" t="s">
        <v>19</v>
      </c>
      <c r="I68" s="61"/>
      <c r="J68" s="58" t="s">
        <v>16</v>
      </c>
      <c r="K68" s="24" t="n">
        <v>1</v>
      </c>
    </row>
    <row r="69" s="1" customFormat="true" ht="22.5" hidden="false" customHeight="false" outlineLevel="0" collapsed="false">
      <c r="A69" s="122"/>
      <c r="B69" s="17" t="n">
        <f aca="false">IF(K69&lt;&gt;1,"削",SUM(K$4:K69))</f>
        <v>66</v>
      </c>
      <c r="C69" s="279"/>
      <c r="D69" s="92"/>
      <c r="E69" s="38" t="s">
        <v>411</v>
      </c>
      <c r="F69" s="27" t="s">
        <v>412</v>
      </c>
      <c r="G69" s="31" t="s">
        <v>30</v>
      </c>
      <c r="H69" s="60" t="s">
        <v>19</v>
      </c>
      <c r="I69" s="61"/>
      <c r="J69" s="58" t="s">
        <v>16</v>
      </c>
      <c r="K69" s="24" t="n">
        <v>1</v>
      </c>
    </row>
    <row r="70" s="1" customFormat="true" ht="23.25" hidden="false" customHeight="false" outlineLevel="0" collapsed="false">
      <c r="A70" s="122"/>
      <c r="B70" s="17" t="n">
        <f aca="false">IF(K70&lt;&gt;1,"削",SUM(K$4:K70))</f>
        <v>67</v>
      </c>
      <c r="C70" s="279"/>
      <c r="D70" s="92"/>
      <c r="E70" s="39" t="s">
        <v>413</v>
      </c>
      <c r="F70" s="40" t="s">
        <v>414</v>
      </c>
      <c r="G70" s="87" t="s">
        <v>84</v>
      </c>
      <c r="H70" s="63" t="s">
        <v>19</v>
      </c>
      <c r="I70" s="61"/>
      <c r="J70" s="58" t="s">
        <v>16</v>
      </c>
      <c r="K70" s="24" t="n">
        <v>1</v>
      </c>
    </row>
    <row r="71" s="1" customFormat="true" ht="33" hidden="false" customHeight="true" outlineLevel="0" collapsed="false">
      <c r="B71" s="17" t="n">
        <f aca="false">IF(K71&lt;&gt;1,"削",SUM(K$4:K71))</f>
        <v>68</v>
      </c>
      <c r="C71" s="279"/>
      <c r="D71" s="92"/>
      <c r="E71" s="37" t="s">
        <v>415</v>
      </c>
      <c r="F71" s="20" t="s">
        <v>733</v>
      </c>
      <c r="G71" s="21" t="s">
        <v>40</v>
      </c>
      <c r="H71" s="157" t="s">
        <v>19</v>
      </c>
      <c r="I71" s="61"/>
      <c r="J71" s="58" t="s">
        <v>16</v>
      </c>
      <c r="K71" s="24" t="n">
        <v>1</v>
      </c>
    </row>
    <row r="72" s="1" customFormat="true" ht="22.5" hidden="false" customHeight="false" outlineLevel="0" collapsed="false">
      <c r="B72" s="17" t="n">
        <f aca="false">IF(K72&lt;&gt;1,"削",SUM(K$4:K72))</f>
        <v>69</v>
      </c>
      <c r="C72" s="279"/>
      <c r="D72" s="92"/>
      <c r="E72" s="38" t="s">
        <v>417</v>
      </c>
      <c r="F72" s="27" t="s">
        <v>418</v>
      </c>
      <c r="G72" s="31" t="s">
        <v>135</v>
      </c>
      <c r="H72" s="60" t="s">
        <v>19</v>
      </c>
      <c r="I72" s="61"/>
      <c r="J72" s="58" t="s">
        <v>16</v>
      </c>
      <c r="K72" s="24" t="n">
        <v>1</v>
      </c>
    </row>
    <row r="73" s="1" customFormat="true" ht="23.25" hidden="false" customHeight="false" outlineLevel="0" collapsed="false">
      <c r="B73" s="17" t="n">
        <f aca="false">IF(K73&lt;&gt;1,"削",SUM(K$4:K73))</f>
        <v>70</v>
      </c>
      <c r="C73" s="279"/>
      <c r="D73" s="92"/>
      <c r="E73" s="39" t="s">
        <v>419</v>
      </c>
      <c r="F73" s="40" t="s">
        <v>420</v>
      </c>
      <c r="G73" s="87" t="s">
        <v>227</v>
      </c>
      <c r="H73" s="63" t="s">
        <v>19</v>
      </c>
      <c r="I73" s="61"/>
      <c r="J73" s="58" t="s">
        <v>16</v>
      </c>
      <c r="K73" s="24" t="n">
        <v>1</v>
      </c>
    </row>
    <row r="74" s="1" customFormat="true" ht="22.5" hidden="false" customHeight="false" outlineLevel="0" collapsed="false">
      <c r="B74" s="17" t="n">
        <f aca="false">IF(K74&lt;&gt;1,"削",SUM(K$4:K74))</f>
        <v>71</v>
      </c>
      <c r="C74" s="279"/>
      <c r="D74" s="99"/>
      <c r="E74" s="44" t="s">
        <v>421</v>
      </c>
      <c r="F74" s="44" t="s">
        <v>422</v>
      </c>
      <c r="G74" s="97" t="s">
        <v>135</v>
      </c>
      <c r="H74" s="216" t="s">
        <v>19</v>
      </c>
      <c r="I74" s="61"/>
      <c r="J74" s="58" t="s">
        <v>16</v>
      </c>
      <c r="K74" s="24" t="n">
        <v>1</v>
      </c>
    </row>
    <row r="75" s="1" customFormat="true" ht="33" hidden="false" customHeight="true" outlineLevel="0" collapsed="false">
      <c r="B75" s="67" t="n">
        <f aca="false">IF(K75&lt;&gt;1,"削",SUM(K$4:K75))</f>
        <v>72</v>
      </c>
      <c r="C75" s="281"/>
      <c r="D75" s="117"/>
      <c r="E75" s="40" t="s">
        <v>423</v>
      </c>
      <c r="F75" s="40" t="s">
        <v>734</v>
      </c>
      <c r="G75" s="87" t="s">
        <v>425</v>
      </c>
      <c r="H75" s="63" t="s">
        <v>19</v>
      </c>
      <c r="I75" s="61"/>
      <c r="J75" s="221" t="s">
        <v>16</v>
      </c>
      <c r="K75" s="72" t="n">
        <v>1</v>
      </c>
    </row>
    <row r="76" s="207" customFormat="true" ht="31.5" hidden="false" customHeight="true" outlineLevel="0" collapsed="false">
      <c r="B76" s="73" t="n">
        <f aca="false">IF(K76&lt;&gt;1,"削",SUM(K$4:K76))</f>
        <v>73</v>
      </c>
      <c r="C76" s="282" t="s">
        <v>10</v>
      </c>
      <c r="D76" s="94" t="s">
        <v>735</v>
      </c>
      <c r="E76" s="37" t="s">
        <v>427</v>
      </c>
      <c r="F76" s="283" t="s">
        <v>428</v>
      </c>
      <c r="G76" s="21" t="s">
        <v>79</v>
      </c>
      <c r="H76" s="124" t="s">
        <v>15</v>
      </c>
      <c r="I76" s="208"/>
      <c r="J76" s="213" t="s">
        <v>16</v>
      </c>
      <c r="K76" s="77" t="n">
        <v>1</v>
      </c>
    </row>
    <row r="77" s="207" customFormat="true" ht="22.5" hidden="false" customHeight="false" outlineLevel="0" collapsed="false">
      <c r="B77" s="108" t="n">
        <f aca="false">IF(K77&lt;&gt;1,"削",SUM(K$4:K77))</f>
        <v>74</v>
      </c>
      <c r="C77" s="123"/>
      <c r="D77" s="284" t="s">
        <v>736</v>
      </c>
      <c r="E77" s="38" t="s">
        <v>429</v>
      </c>
      <c r="F77" s="27" t="s">
        <v>737</v>
      </c>
      <c r="G77" s="31" t="s">
        <v>30</v>
      </c>
      <c r="H77" s="29" t="s">
        <v>19</v>
      </c>
      <c r="I77" s="208"/>
      <c r="J77" s="58" t="s">
        <v>16</v>
      </c>
      <c r="K77" s="24" t="n">
        <v>1</v>
      </c>
    </row>
    <row r="78" s="207" customFormat="true" ht="23.25" hidden="false" customHeight="false" outlineLevel="0" collapsed="false">
      <c r="B78" s="107" t="n">
        <f aca="false">IF(K78&lt;&gt;1,"削",SUM(K$4:K78))</f>
        <v>75</v>
      </c>
      <c r="C78" s="123"/>
      <c r="D78" s="92"/>
      <c r="E78" s="39" t="s">
        <v>431</v>
      </c>
      <c r="F78" s="40" t="s">
        <v>738</v>
      </c>
      <c r="G78" s="87" t="s">
        <v>84</v>
      </c>
      <c r="H78" s="42" t="s">
        <v>19</v>
      </c>
      <c r="I78" s="208"/>
      <c r="J78" s="58" t="s">
        <v>16</v>
      </c>
      <c r="K78" s="24" t="n">
        <v>1</v>
      </c>
    </row>
    <row r="79" customFormat="false" ht="22.5" hidden="false" customHeight="false" outlineLevel="0" collapsed="false">
      <c r="B79" s="107" t="n">
        <f aca="false">IF(K79&lt;&gt;1,"削",SUM(K$4:K79))</f>
        <v>76</v>
      </c>
      <c r="C79" s="251"/>
      <c r="D79" s="188" t="s">
        <v>644</v>
      </c>
      <c r="E79" s="192" t="s">
        <v>645</v>
      </c>
      <c r="F79" s="142" t="s">
        <v>646</v>
      </c>
      <c r="G79" s="143" t="s">
        <v>79</v>
      </c>
      <c r="H79" s="144" t="s">
        <v>19</v>
      </c>
      <c r="J79" s="23" t="s">
        <v>16</v>
      </c>
      <c r="K79" s="24" t="n">
        <v>1</v>
      </c>
    </row>
    <row r="80" customFormat="false" ht="22.5" hidden="false" customHeight="false" outlineLevel="0" collapsed="false">
      <c r="B80" s="107" t="n">
        <f aca="false">IF(K80&lt;&gt;1,"削",SUM(K$4:K80))</f>
        <v>77</v>
      </c>
      <c r="C80" s="251"/>
      <c r="D80" s="140"/>
      <c r="E80" s="193" t="s">
        <v>647</v>
      </c>
      <c r="F80" s="53" t="s">
        <v>648</v>
      </c>
      <c r="G80" s="147" t="s">
        <v>30</v>
      </c>
      <c r="H80" s="148" t="s">
        <v>19</v>
      </c>
      <c r="J80" s="23" t="s">
        <v>16</v>
      </c>
      <c r="K80" s="24" t="n">
        <v>1</v>
      </c>
    </row>
    <row r="81" customFormat="false" ht="23.25" hidden="false" customHeight="false" outlineLevel="0" collapsed="false">
      <c r="B81" s="107" t="n">
        <f aca="false">IF(K81&lt;&gt;1,"削",SUM(K$4:K81))</f>
        <v>78</v>
      </c>
      <c r="C81" s="251"/>
      <c r="D81" s="187"/>
      <c r="E81" s="196" t="s">
        <v>649</v>
      </c>
      <c r="F81" s="150" t="s">
        <v>650</v>
      </c>
      <c r="G81" s="151" t="s">
        <v>84</v>
      </c>
      <c r="H81" s="152" t="s">
        <v>19</v>
      </c>
      <c r="J81" s="23" t="s">
        <v>16</v>
      </c>
      <c r="K81" s="24" t="n">
        <v>1</v>
      </c>
    </row>
    <row r="82" s="207" customFormat="true" ht="31.5" hidden="false" customHeight="true" outlineLevel="0" collapsed="false">
      <c r="B82" s="108" t="n">
        <f aca="false">IF(K82&lt;&gt;1,"削",SUM(K$4:K82))</f>
        <v>79</v>
      </c>
      <c r="C82" s="123"/>
      <c r="D82" s="92"/>
      <c r="E82" s="37" t="s">
        <v>739</v>
      </c>
      <c r="F82" s="20" t="s">
        <v>362</v>
      </c>
      <c r="G82" s="21" t="s">
        <v>79</v>
      </c>
      <c r="H82" s="66" t="s">
        <v>19</v>
      </c>
      <c r="I82" s="208"/>
      <c r="J82" s="58" t="s">
        <v>16</v>
      </c>
      <c r="K82" s="24" t="n">
        <v>1</v>
      </c>
    </row>
    <row r="83" s="207" customFormat="true" ht="22.5" hidden="false" customHeight="false" outlineLevel="0" collapsed="false">
      <c r="B83" s="107" t="n">
        <f aca="false">IF(K83&lt;&gt;1,"削",SUM(K$4:K83))</f>
        <v>80</v>
      </c>
      <c r="C83" s="251"/>
      <c r="D83" s="92"/>
      <c r="E83" s="38" t="s">
        <v>740</v>
      </c>
      <c r="F83" s="27" t="s">
        <v>741</v>
      </c>
      <c r="G83" s="31" t="s">
        <v>30</v>
      </c>
      <c r="H83" s="29" t="s">
        <v>19</v>
      </c>
      <c r="I83" s="208"/>
      <c r="J83" s="58" t="s">
        <v>16</v>
      </c>
      <c r="K83" s="24" t="n">
        <v>1</v>
      </c>
    </row>
    <row r="84" s="207" customFormat="true" ht="23.25" hidden="false" customHeight="false" outlineLevel="0" collapsed="false">
      <c r="B84" s="108" t="n">
        <f aca="false">IF(K84&lt;&gt;1,"削",SUM(K$4:K84))</f>
        <v>81</v>
      </c>
      <c r="C84" s="123"/>
      <c r="D84" s="47"/>
      <c r="E84" s="39" t="s">
        <v>742</v>
      </c>
      <c r="F84" s="40" t="s">
        <v>743</v>
      </c>
      <c r="G84" s="87" t="s">
        <v>84</v>
      </c>
      <c r="H84" s="42" t="s">
        <v>19</v>
      </c>
      <c r="I84" s="208"/>
      <c r="J84" s="58" t="s">
        <v>16</v>
      </c>
      <c r="K84" s="24" t="n">
        <v>1</v>
      </c>
    </row>
    <row r="85" s="1" customFormat="true" ht="31.5" hidden="false" customHeight="true" outlineLevel="0" collapsed="false">
      <c r="B85" s="17" t="n">
        <f aca="false">IF(K85&lt;&gt;1,"削",SUM(K$4:K85))</f>
        <v>82</v>
      </c>
      <c r="C85" s="279"/>
      <c r="D85" s="32" t="s">
        <v>435</v>
      </c>
      <c r="E85" s="37" t="s">
        <v>436</v>
      </c>
      <c r="F85" s="20" t="s">
        <v>437</v>
      </c>
      <c r="G85" s="65" t="s">
        <v>79</v>
      </c>
      <c r="H85" s="157" t="s">
        <v>19</v>
      </c>
      <c r="I85" s="61"/>
      <c r="J85" s="58" t="s">
        <v>16</v>
      </c>
      <c r="K85" s="24" t="n">
        <v>1</v>
      </c>
    </row>
    <row r="86" s="1" customFormat="true" ht="22.5" hidden="false" customHeight="false" outlineLevel="0" collapsed="false">
      <c r="B86" s="17" t="n">
        <f aca="false">IF(K86&lt;&gt;1,"削",SUM(K$4:K86))</f>
        <v>83</v>
      </c>
      <c r="C86" s="279"/>
      <c r="D86" s="92"/>
      <c r="E86" s="38" t="s">
        <v>438</v>
      </c>
      <c r="F86" s="27" t="s">
        <v>439</v>
      </c>
      <c r="G86" s="31" t="s">
        <v>30</v>
      </c>
      <c r="H86" s="60" t="s">
        <v>19</v>
      </c>
      <c r="I86" s="61"/>
      <c r="J86" s="58" t="s">
        <v>16</v>
      </c>
      <c r="K86" s="24" t="n">
        <v>1</v>
      </c>
    </row>
    <row r="87" s="1" customFormat="true" ht="23.25" hidden="false" customHeight="false" outlineLevel="0" collapsed="false">
      <c r="B87" s="17" t="n">
        <f aca="false">IF(K87&lt;&gt;1,"削",SUM(K$4:K87))</f>
        <v>84</v>
      </c>
      <c r="C87" s="54"/>
      <c r="D87" s="47"/>
      <c r="E87" s="39" t="s">
        <v>440</v>
      </c>
      <c r="F87" s="40" t="s">
        <v>441</v>
      </c>
      <c r="G87" s="41" t="s">
        <v>84</v>
      </c>
      <c r="H87" s="63" t="s">
        <v>19</v>
      </c>
      <c r="I87" s="61"/>
      <c r="J87" s="58" t="s">
        <v>16</v>
      </c>
      <c r="K87" s="24" t="n">
        <v>1</v>
      </c>
    </row>
    <row r="88" s="1" customFormat="true" ht="31.5" hidden="false" customHeight="true" outlineLevel="0" collapsed="false">
      <c r="B88" s="158" t="n">
        <f aca="false">IF(K88&lt;&gt;1,"削",SUM(K$4:K88))</f>
        <v>85</v>
      </c>
      <c r="C88" s="54"/>
      <c r="D88" s="101"/>
      <c r="E88" s="44" t="s">
        <v>612</v>
      </c>
      <c r="F88" s="44" t="s">
        <v>613</v>
      </c>
      <c r="G88" s="97" t="s">
        <v>14</v>
      </c>
      <c r="H88" s="216" t="s">
        <v>19</v>
      </c>
      <c r="I88" s="61"/>
      <c r="J88" s="224" t="s">
        <v>16</v>
      </c>
      <c r="K88" s="212" t="n">
        <v>1</v>
      </c>
    </row>
    <row r="89" customFormat="false" ht="22.5" hidden="false" customHeight="false" outlineLevel="0" collapsed="false">
      <c r="B89" s="73" t="n">
        <f aca="false">IF(K89&lt;&gt;1,"削",SUM(K$4:K89))</f>
        <v>86</v>
      </c>
      <c r="C89" s="285" t="s">
        <v>105</v>
      </c>
      <c r="D89" s="184"/>
      <c r="E89" s="142" t="s">
        <v>106</v>
      </c>
      <c r="F89" s="142" t="s">
        <v>744</v>
      </c>
      <c r="G89" s="143" t="s">
        <v>108</v>
      </c>
      <c r="H89" s="185" t="s">
        <v>15</v>
      </c>
      <c r="J89" s="233" t="s">
        <v>16</v>
      </c>
      <c r="K89" s="77" t="n">
        <v>1</v>
      </c>
    </row>
    <row r="90" s="1" customFormat="true" ht="22.5" hidden="false" customHeight="false" outlineLevel="0" collapsed="false">
      <c r="B90" s="17" t="n">
        <f aca="false">IF(K90&lt;&gt;1,"削",SUM(K$4:K90))</f>
        <v>87</v>
      </c>
      <c r="C90" s="286"/>
      <c r="D90" s="99"/>
      <c r="E90" s="27" t="s">
        <v>745</v>
      </c>
      <c r="F90" s="27" t="s">
        <v>442</v>
      </c>
      <c r="G90" s="31" t="s">
        <v>108</v>
      </c>
      <c r="H90" s="60" t="s">
        <v>19</v>
      </c>
      <c r="I90" s="61"/>
      <c r="J90" s="186" t="s">
        <v>16</v>
      </c>
      <c r="K90" s="24" t="n">
        <v>1</v>
      </c>
    </row>
    <row r="91" s="1" customFormat="true" ht="22.5" hidden="false" customHeight="false" outlineLevel="0" collapsed="false">
      <c r="B91" s="17" t="n">
        <f aca="false">IF(K91&lt;&gt;1,"削",SUM(K$4:K91))</f>
        <v>88</v>
      </c>
      <c r="C91" s="54"/>
      <c r="D91" s="101"/>
      <c r="E91" s="27" t="s">
        <v>746</v>
      </c>
      <c r="F91" s="27" t="s">
        <v>747</v>
      </c>
      <c r="G91" s="31" t="s">
        <v>108</v>
      </c>
      <c r="H91" s="60" t="s">
        <v>19</v>
      </c>
      <c r="I91" s="61"/>
      <c r="J91" s="186" t="s">
        <v>16</v>
      </c>
      <c r="K91" s="24" t="n">
        <v>1</v>
      </c>
    </row>
    <row r="92" s="1" customFormat="true" ht="31.5" hidden="false" customHeight="true" outlineLevel="0" collapsed="false">
      <c r="A92" s="80"/>
      <c r="B92" s="17" t="n">
        <f aca="false">IF(K92&lt;&gt;1,"削",SUM(K$4:K92))</f>
        <v>89</v>
      </c>
      <c r="C92" s="123"/>
      <c r="D92" s="162"/>
      <c r="E92" s="33" t="s">
        <v>705</v>
      </c>
      <c r="F92" s="33" t="s">
        <v>706</v>
      </c>
      <c r="G92" s="34" t="s">
        <v>508</v>
      </c>
      <c r="H92" s="51" t="s">
        <v>19</v>
      </c>
      <c r="I92" s="3"/>
      <c r="J92" s="186" t="s">
        <v>16</v>
      </c>
      <c r="K92" s="24" t="n">
        <v>1</v>
      </c>
    </row>
    <row r="93" s="1" customFormat="true" ht="22.5" hidden="false" customHeight="false" outlineLevel="0" collapsed="false">
      <c r="A93" s="16"/>
      <c r="B93" s="107" t="n">
        <f aca="false">IF(K93&lt;&gt;1,"削",SUM(K$4:K93))</f>
        <v>90</v>
      </c>
      <c r="C93" s="123"/>
      <c r="D93" s="95"/>
      <c r="E93" s="33" t="s">
        <v>626</v>
      </c>
      <c r="F93" s="249" t="s">
        <v>627</v>
      </c>
      <c r="G93" s="34" t="s">
        <v>425</v>
      </c>
      <c r="H93" s="35" t="s">
        <v>19</v>
      </c>
      <c r="I93" s="3"/>
      <c r="J93" s="86" t="s">
        <v>16</v>
      </c>
      <c r="K93" s="24" t="n">
        <v>1</v>
      </c>
    </row>
    <row r="94" s="1" customFormat="true" ht="22.5" hidden="false" customHeight="false" outlineLevel="0" collapsed="false">
      <c r="A94" s="16"/>
      <c r="B94" s="107" t="n">
        <f aca="false">IF(K94&lt;&gt;1,"削",SUM(K$4:K94))</f>
        <v>91</v>
      </c>
      <c r="C94" s="123"/>
      <c r="D94" s="250"/>
      <c r="E94" s="33" t="s">
        <v>628</v>
      </c>
      <c r="F94" s="249" t="s">
        <v>627</v>
      </c>
      <c r="G94" s="34" t="s">
        <v>425</v>
      </c>
      <c r="H94" s="35" t="s">
        <v>19</v>
      </c>
      <c r="I94" s="3"/>
      <c r="J94" s="86" t="s">
        <v>16</v>
      </c>
      <c r="K94" s="24" t="n">
        <v>1</v>
      </c>
    </row>
    <row r="95" s="207" customFormat="true" ht="23.25" hidden="false" customHeight="false" outlineLevel="0" collapsed="false">
      <c r="B95" s="17" t="n">
        <f aca="false">IF(K95&lt;&gt;1,"削",SUM(K$4:K95))</f>
        <v>92</v>
      </c>
      <c r="C95" s="251"/>
      <c r="D95" s="287"/>
      <c r="E95" s="33" t="s">
        <v>748</v>
      </c>
      <c r="F95" s="33" t="s">
        <v>749</v>
      </c>
      <c r="G95" s="34" t="s">
        <v>37</v>
      </c>
      <c r="H95" s="126" t="s">
        <v>15</v>
      </c>
      <c r="I95" s="208"/>
      <c r="J95" s="186" t="s">
        <v>16</v>
      </c>
      <c r="K95" s="24" t="n">
        <v>1</v>
      </c>
    </row>
    <row r="96" s="1" customFormat="true" ht="31.5" hidden="false" customHeight="true" outlineLevel="0" collapsed="false">
      <c r="A96" s="16"/>
      <c r="B96" s="17" t="n">
        <f aca="false">IF(K96&lt;&gt;1,"削",SUM(K$4:K96))</f>
        <v>93</v>
      </c>
      <c r="C96" s="54"/>
      <c r="D96" s="32" t="s">
        <v>67</v>
      </c>
      <c r="E96" s="37" t="s">
        <v>68</v>
      </c>
      <c r="F96" s="55" t="s">
        <v>69</v>
      </c>
      <c r="G96" s="21" t="s">
        <v>70</v>
      </c>
      <c r="H96" s="56" t="s">
        <v>15</v>
      </c>
      <c r="I96" s="57"/>
      <c r="J96" s="186" t="s">
        <v>16</v>
      </c>
      <c r="K96" s="24" t="n">
        <v>1</v>
      </c>
    </row>
    <row r="97" s="1" customFormat="true" ht="42.75" hidden="false" customHeight="true" outlineLevel="0" collapsed="false">
      <c r="A97" s="16"/>
      <c r="B97" s="17" t="n">
        <f aca="false">IF(K97&lt;&gt;1,"削",SUM(K$4:K97))</f>
        <v>94</v>
      </c>
      <c r="C97" s="54"/>
      <c r="D97" s="92"/>
      <c r="E97" s="38" t="s">
        <v>71</v>
      </c>
      <c r="F97" s="59" t="s">
        <v>72</v>
      </c>
      <c r="G97" s="31" t="s">
        <v>73</v>
      </c>
      <c r="H97" s="60" t="s">
        <v>19</v>
      </c>
      <c r="I97" s="61"/>
      <c r="J97" s="186" t="s">
        <v>16</v>
      </c>
      <c r="K97" s="24" t="n">
        <v>1</v>
      </c>
    </row>
    <row r="98" s="1" customFormat="true" ht="42.75" hidden="false" customHeight="true" outlineLevel="0" collapsed="false">
      <c r="A98" s="16"/>
      <c r="B98" s="17" t="n">
        <f aca="false">IF(K98&lt;&gt;1,"削",SUM(K$4:K98))</f>
        <v>95</v>
      </c>
      <c r="C98" s="54"/>
      <c r="D98" s="92"/>
      <c r="E98" s="39" t="s">
        <v>74</v>
      </c>
      <c r="F98" s="40" t="s">
        <v>75</v>
      </c>
      <c r="G98" s="41" t="s">
        <v>33</v>
      </c>
      <c r="H98" s="63" t="s">
        <v>19</v>
      </c>
      <c r="I98" s="61"/>
      <c r="J98" s="186" t="s">
        <v>16</v>
      </c>
      <c r="K98" s="24" t="n">
        <v>1</v>
      </c>
    </row>
    <row r="99" s="1" customFormat="true" ht="31.5" hidden="false" customHeight="true" outlineLevel="0" collapsed="false">
      <c r="B99" s="17" t="n">
        <f aca="false">IF(K99&lt;&gt;1,"削",SUM(K$4:K99))</f>
        <v>96</v>
      </c>
      <c r="C99" s="54"/>
      <c r="D99" s="32" t="s">
        <v>449</v>
      </c>
      <c r="E99" s="37" t="s">
        <v>109</v>
      </c>
      <c r="F99" s="20" t="s">
        <v>750</v>
      </c>
      <c r="G99" s="65" t="s">
        <v>79</v>
      </c>
      <c r="H99" s="56" t="s">
        <v>15</v>
      </c>
      <c r="I99" s="57"/>
      <c r="J99" s="186" t="s">
        <v>16</v>
      </c>
      <c r="K99" s="24" t="n">
        <v>1</v>
      </c>
    </row>
    <row r="100" s="1" customFormat="true" ht="22.5" hidden="false" customHeight="false" outlineLevel="0" collapsed="false">
      <c r="B100" s="17" t="n">
        <f aca="false">IF(K100&lt;&gt;1,"削",SUM(K$4:K100))</f>
        <v>97</v>
      </c>
      <c r="C100" s="54"/>
      <c r="D100" s="92"/>
      <c r="E100" s="38" t="s">
        <v>111</v>
      </c>
      <c r="F100" s="27" t="s">
        <v>450</v>
      </c>
      <c r="G100" s="28" t="s">
        <v>73</v>
      </c>
      <c r="H100" s="60" t="s">
        <v>19</v>
      </c>
      <c r="I100" s="61"/>
      <c r="J100" s="186" t="s">
        <v>16</v>
      </c>
      <c r="K100" s="24" t="n">
        <v>1</v>
      </c>
    </row>
    <row r="101" s="155" customFormat="true" ht="23.25" hidden="false" customHeight="false" outlineLevel="0" collapsed="false">
      <c r="B101" s="17" t="n">
        <f aca="false">IF(K101&lt;&gt;1,"削",SUM(K$4:K101))</f>
        <v>98</v>
      </c>
      <c r="C101" s="54"/>
      <c r="D101" s="47"/>
      <c r="E101" s="39" t="s">
        <v>113</v>
      </c>
      <c r="F101" s="40" t="s">
        <v>451</v>
      </c>
      <c r="G101" s="41" t="s">
        <v>33</v>
      </c>
      <c r="H101" s="63" t="s">
        <v>19</v>
      </c>
      <c r="I101" s="61"/>
      <c r="J101" s="186" t="s">
        <v>16</v>
      </c>
      <c r="K101" s="24" t="n">
        <v>1</v>
      </c>
    </row>
    <row r="102" s="1" customFormat="true" ht="31.5" hidden="false" customHeight="true" outlineLevel="0" collapsed="false">
      <c r="B102" s="17" t="n">
        <f aca="false">IF(K102&lt;&gt;1,"削",SUM(K$4:K102))</f>
        <v>99</v>
      </c>
      <c r="C102" s="54"/>
      <c r="D102" s="32" t="s">
        <v>115</v>
      </c>
      <c r="E102" s="37" t="s">
        <v>116</v>
      </c>
      <c r="F102" s="20" t="s">
        <v>751</v>
      </c>
      <c r="G102" s="65" t="s">
        <v>118</v>
      </c>
      <c r="H102" s="157" t="s">
        <v>19</v>
      </c>
      <c r="I102" s="61"/>
      <c r="J102" s="186" t="s">
        <v>16</v>
      </c>
      <c r="K102" s="24" t="n">
        <v>1</v>
      </c>
    </row>
    <row r="103" s="1" customFormat="true" ht="42.75" hidden="false" customHeight="true" outlineLevel="0" collapsed="false">
      <c r="B103" s="17" t="n">
        <f aca="false">IF(K103&lt;&gt;1,"削",SUM(K$4:K103))</f>
        <v>100</v>
      </c>
      <c r="C103" s="54"/>
      <c r="D103" s="93"/>
      <c r="E103" s="39" t="s">
        <v>119</v>
      </c>
      <c r="F103" s="40" t="s">
        <v>452</v>
      </c>
      <c r="G103" s="41" t="s">
        <v>79</v>
      </c>
      <c r="H103" s="63" t="s">
        <v>19</v>
      </c>
      <c r="I103" s="61"/>
      <c r="J103" s="186" t="s">
        <v>16</v>
      </c>
      <c r="K103" s="24" t="n">
        <v>1</v>
      </c>
    </row>
    <row r="104" s="1" customFormat="true" ht="42.75" hidden="false" customHeight="true" outlineLevel="0" collapsed="false">
      <c r="B104" s="17" t="n">
        <f aca="false">IF(K104&lt;&gt;1,"削",SUM(K$4:K104))</f>
        <v>101</v>
      </c>
      <c r="C104" s="54"/>
      <c r="D104" s="94" t="s">
        <v>121</v>
      </c>
      <c r="E104" s="37" t="s">
        <v>122</v>
      </c>
      <c r="F104" s="20" t="s">
        <v>123</v>
      </c>
      <c r="G104" s="65" t="s">
        <v>22</v>
      </c>
      <c r="H104" s="157" t="s">
        <v>19</v>
      </c>
      <c r="I104" s="61"/>
      <c r="J104" s="186" t="s">
        <v>16</v>
      </c>
      <c r="K104" s="24" t="n">
        <v>1</v>
      </c>
    </row>
    <row r="105" s="1" customFormat="true" ht="42.75" hidden="false" customHeight="true" outlineLevel="0" collapsed="false">
      <c r="B105" s="17" t="n">
        <f aca="false">IF(K105&lt;&gt;1,"削",SUM(K$4:K105))</f>
        <v>102</v>
      </c>
      <c r="C105" s="54"/>
      <c r="D105" s="62"/>
      <c r="E105" s="39" t="s">
        <v>124</v>
      </c>
      <c r="F105" s="40" t="s">
        <v>453</v>
      </c>
      <c r="G105" s="87" t="s">
        <v>126</v>
      </c>
      <c r="H105" s="63" t="s">
        <v>19</v>
      </c>
      <c r="I105" s="61"/>
      <c r="J105" s="186" t="s">
        <v>16</v>
      </c>
      <c r="K105" s="24" t="n">
        <v>1</v>
      </c>
    </row>
    <row r="106" s="1" customFormat="true" ht="31.5" hidden="false" customHeight="true" outlineLevel="0" collapsed="false">
      <c r="B106" s="17" t="n">
        <f aca="false">IF(K106&lt;&gt;1,"削",SUM(K$4:K106))</f>
        <v>103</v>
      </c>
      <c r="C106" s="54"/>
      <c r="D106" s="172" t="s">
        <v>127</v>
      </c>
      <c r="E106" s="37" t="s">
        <v>128</v>
      </c>
      <c r="F106" s="20" t="s">
        <v>752</v>
      </c>
      <c r="G106" s="65" t="s">
        <v>70</v>
      </c>
      <c r="H106" s="157" t="s">
        <v>19</v>
      </c>
      <c r="I106" s="61"/>
      <c r="J106" s="186" t="s">
        <v>16</v>
      </c>
      <c r="K106" s="24" t="n">
        <v>1</v>
      </c>
    </row>
    <row r="107" s="1" customFormat="true" ht="42.75" hidden="false" customHeight="true" outlineLevel="0" collapsed="false">
      <c r="B107" s="17" t="n">
        <f aca="false">IF(K107&lt;&gt;1,"削",SUM(K$4:K107))</f>
        <v>104</v>
      </c>
      <c r="C107" s="54"/>
      <c r="D107" s="47"/>
      <c r="E107" s="39" t="s">
        <v>130</v>
      </c>
      <c r="F107" s="40" t="s">
        <v>455</v>
      </c>
      <c r="G107" s="87" t="s">
        <v>126</v>
      </c>
      <c r="H107" s="63" t="s">
        <v>19</v>
      </c>
      <c r="I107" s="61"/>
      <c r="J107" s="186" t="s">
        <v>16</v>
      </c>
      <c r="K107" s="24" t="n">
        <v>1</v>
      </c>
    </row>
    <row r="108" s="1" customFormat="true" ht="42.75" hidden="false" customHeight="true" outlineLevel="0" collapsed="false">
      <c r="B108" s="17" t="n">
        <f aca="false">IF(K108&lt;&gt;1,"削",SUM(K$4:K108))</f>
        <v>105</v>
      </c>
      <c r="C108" s="54"/>
      <c r="D108" s="32" t="s">
        <v>456</v>
      </c>
      <c r="E108" s="132" t="s">
        <v>93</v>
      </c>
      <c r="F108" s="82" t="s">
        <v>94</v>
      </c>
      <c r="G108" s="288" t="s">
        <v>79</v>
      </c>
      <c r="H108" s="211" t="s">
        <v>19</v>
      </c>
      <c r="I108" s="61"/>
      <c r="J108" s="186" t="s">
        <v>16</v>
      </c>
      <c r="K108" s="24" t="n">
        <v>1</v>
      </c>
    </row>
    <row r="109" s="1" customFormat="true" ht="22.5" hidden="false" customHeight="false" outlineLevel="0" collapsed="false">
      <c r="A109" s="16"/>
      <c r="B109" s="108" t="n">
        <f aca="false">IF(K109&lt;&gt;1,"削",SUM(K$4:K109))</f>
        <v>106</v>
      </c>
      <c r="C109" s="123"/>
      <c r="D109" s="19"/>
      <c r="E109" s="78" t="s">
        <v>95</v>
      </c>
      <c r="F109" s="27" t="s">
        <v>753</v>
      </c>
      <c r="G109" s="28" t="s">
        <v>30</v>
      </c>
      <c r="H109" s="29" t="s">
        <v>19</v>
      </c>
      <c r="I109" s="3"/>
      <c r="J109" s="23" t="s">
        <v>16</v>
      </c>
      <c r="K109" s="24" t="n">
        <v>1</v>
      </c>
    </row>
    <row r="110" s="1" customFormat="true" ht="23.25" hidden="false" customHeight="false" outlineLevel="0" collapsed="false">
      <c r="A110" s="16"/>
      <c r="B110" s="67" t="n">
        <f aca="false">IF(K110&lt;&gt;1,"削",SUM(K$4:K110))</f>
        <v>107</v>
      </c>
      <c r="C110" s="218"/>
      <c r="D110" s="69"/>
      <c r="E110" s="79" t="s">
        <v>97</v>
      </c>
      <c r="F110" s="40" t="s">
        <v>754</v>
      </c>
      <c r="G110" s="41" t="s">
        <v>84</v>
      </c>
      <c r="H110" s="42" t="s">
        <v>19</v>
      </c>
      <c r="I110" s="110"/>
      <c r="J110" s="71" t="s">
        <v>16</v>
      </c>
      <c r="K110" s="72" t="n">
        <v>1</v>
      </c>
    </row>
    <row r="111" s="1" customFormat="true" ht="33.75" hidden="false" customHeight="false" outlineLevel="0" collapsed="false">
      <c r="B111" s="73" t="n">
        <f aca="false">IF(K111&lt;&gt;1,"削",SUM(K$4:K111))</f>
        <v>108</v>
      </c>
      <c r="C111" s="227" t="s">
        <v>105</v>
      </c>
      <c r="D111" s="94" t="s">
        <v>456</v>
      </c>
      <c r="E111" s="37" t="s">
        <v>99</v>
      </c>
      <c r="F111" s="20" t="s">
        <v>100</v>
      </c>
      <c r="G111" s="21" t="s">
        <v>79</v>
      </c>
      <c r="H111" s="157" t="s">
        <v>19</v>
      </c>
      <c r="I111" s="289"/>
      <c r="J111" s="233" t="s">
        <v>16</v>
      </c>
      <c r="K111" s="77" t="n">
        <v>1</v>
      </c>
    </row>
    <row r="112" s="1" customFormat="true" ht="33.75" hidden="false" customHeight="false" outlineLevel="0" collapsed="false">
      <c r="B112" s="17" t="n">
        <f aca="false">IF(K112&lt;&gt;1,"削",SUM(K$4:K112))</f>
        <v>109</v>
      </c>
      <c r="C112" s="54"/>
      <c r="D112" s="92"/>
      <c r="E112" s="38" t="s">
        <v>101</v>
      </c>
      <c r="F112" s="27" t="s">
        <v>102</v>
      </c>
      <c r="G112" s="31" t="s">
        <v>30</v>
      </c>
      <c r="H112" s="60" t="s">
        <v>19</v>
      </c>
      <c r="I112" s="61"/>
      <c r="J112" s="186" t="s">
        <v>16</v>
      </c>
      <c r="K112" s="24" t="n">
        <v>1</v>
      </c>
    </row>
    <row r="113" s="1" customFormat="true" ht="34.5" hidden="false" customHeight="false" outlineLevel="0" collapsed="false">
      <c r="B113" s="17" t="n">
        <f aca="false">IF(K113&lt;&gt;1,"削",SUM(K$4:K113))</f>
        <v>110</v>
      </c>
      <c r="C113" s="54"/>
      <c r="D113" s="62"/>
      <c r="E113" s="39" t="s">
        <v>103</v>
      </c>
      <c r="F113" s="40" t="s">
        <v>104</v>
      </c>
      <c r="G113" s="87" t="s">
        <v>84</v>
      </c>
      <c r="H113" s="63" t="s">
        <v>19</v>
      </c>
      <c r="I113" s="61"/>
      <c r="J113" s="186" t="s">
        <v>16</v>
      </c>
      <c r="K113" s="24" t="n">
        <v>1</v>
      </c>
    </row>
    <row r="114" s="1" customFormat="true" ht="22.5" hidden="false" customHeight="false" outlineLevel="0" collapsed="false">
      <c r="A114" s="16"/>
      <c r="B114" s="17" t="n">
        <f aca="false">IF(K114&lt;&gt;1,"削",SUM(K$4:K114))</f>
        <v>111</v>
      </c>
      <c r="C114" s="54"/>
      <c r="D114" s="172" t="s">
        <v>459</v>
      </c>
      <c r="E114" s="37" t="s">
        <v>133</v>
      </c>
      <c r="F114" s="20" t="s">
        <v>134</v>
      </c>
      <c r="G114" s="21" t="s">
        <v>135</v>
      </c>
      <c r="H114" s="157" t="s">
        <v>19</v>
      </c>
      <c r="I114" s="61"/>
      <c r="J114" s="186" t="s">
        <v>16</v>
      </c>
      <c r="K114" s="24" t="n">
        <v>1</v>
      </c>
    </row>
    <row r="115" s="1" customFormat="true" ht="23.25" hidden="false" customHeight="false" outlineLevel="0" collapsed="false">
      <c r="A115" s="16"/>
      <c r="B115" s="17" t="n">
        <f aca="false">IF(K115&lt;&gt;1,"削",SUM(K$4:K115))</f>
        <v>112</v>
      </c>
      <c r="C115" s="54"/>
      <c r="D115" s="47"/>
      <c r="E115" s="39" t="s">
        <v>136</v>
      </c>
      <c r="F115" s="40" t="s">
        <v>137</v>
      </c>
      <c r="G115" s="87" t="s">
        <v>138</v>
      </c>
      <c r="H115" s="63" t="s">
        <v>19</v>
      </c>
      <c r="I115" s="61"/>
      <c r="J115" s="186" t="s">
        <v>16</v>
      </c>
      <c r="K115" s="24" t="n">
        <v>1</v>
      </c>
    </row>
    <row r="116" s="1" customFormat="true" ht="33.75" hidden="false" customHeight="false" outlineLevel="0" collapsed="false">
      <c r="B116" s="17" t="n">
        <f aca="false">IF(K116&lt;&gt;1,"削",SUM(K$4:K116))</f>
        <v>113</v>
      </c>
      <c r="C116" s="54"/>
      <c r="D116" s="92" t="s">
        <v>460</v>
      </c>
      <c r="E116" s="37" t="s">
        <v>150</v>
      </c>
      <c r="F116" s="20" t="s">
        <v>151</v>
      </c>
      <c r="G116" s="21" t="s">
        <v>79</v>
      </c>
      <c r="H116" s="157" t="s">
        <v>19</v>
      </c>
      <c r="I116" s="61"/>
      <c r="J116" s="186" t="s">
        <v>16</v>
      </c>
      <c r="K116" s="24" t="n">
        <v>1</v>
      </c>
    </row>
    <row r="117" s="1" customFormat="true" ht="22.5" hidden="false" customHeight="false" outlineLevel="0" collapsed="false">
      <c r="B117" s="17" t="n">
        <f aca="false">IF(K117&lt;&gt;1,"削",SUM(K$4:K117))</f>
        <v>114</v>
      </c>
      <c r="C117" s="54"/>
      <c r="D117" s="92"/>
      <c r="E117" s="38" t="s">
        <v>152</v>
      </c>
      <c r="F117" s="91" t="s">
        <v>153</v>
      </c>
      <c r="G117" s="31" t="s">
        <v>30</v>
      </c>
      <c r="H117" s="60" t="s">
        <v>19</v>
      </c>
      <c r="I117" s="61"/>
      <c r="J117" s="186" t="s">
        <v>16</v>
      </c>
      <c r="K117" s="24" t="n">
        <v>1</v>
      </c>
    </row>
    <row r="118" s="1" customFormat="true" ht="23.25" hidden="false" customHeight="false" outlineLevel="0" collapsed="false">
      <c r="B118" s="17" t="n">
        <f aca="false">IF(K118&lt;&gt;1,"削",SUM(K$4:K118))</f>
        <v>115</v>
      </c>
      <c r="C118" s="54"/>
      <c r="D118" s="47"/>
      <c r="E118" s="39" t="s">
        <v>154</v>
      </c>
      <c r="F118" s="40" t="s">
        <v>155</v>
      </c>
      <c r="G118" s="87" t="s">
        <v>84</v>
      </c>
      <c r="H118" s="63" t="s">
        <v>19</v>
      </c>
      <c r="I118" s="61"/>
      <c r="J118" s="186" t="s">
        <v>16</v>
      </c>
      <c r="K118" s="24" t="n">
        <v>1</v>
      </c>
    </row>
    <row r="119" s="1" customFormat="true" ht="22.5" hidden="false" customHeight="false" outlineLevel="0" collapsed="false">
      <c r="B119" s="17" t="n">
        <f aca="false">IF(K119&lt;&gt;1,"削",SUM(K$4:K119))</f>
        <v>116</v>
      </c>
      <c r="C119" s="54"/>
      <c r="D119" s="32" t="s">
        <v>461</v>
      </c>
      <c r="E119" s="64" t="s">
        <v>157</v>
      </c>
      <c r="F119" s="20" t="s">
        <v>158</v>
      </c>
      <c r="G119" s="21" t="s">
        <v>142</v>
      </c>
      <c r="H119" s="157" t="s">
        <v>19</v>
      </c>
      <c r="I119" s="61"/>
      <c r="J119" s="186" t="s">
        <v>16</v>
      </c>
      <c r="K119" s="24" t="n">
        <v>1</v>
      </c>
    </row>
    <row r="120" s="1" customFormat="true" ht="22.5" hidden="false" customHeight="false" outlineLevel="0" collapsed="false">
      <c r="B120" s="17" t="n">
        <f aca="false">IF(K120&lt;&gt;1,"削",SUM(K$4:K120))</f>
        <v>117</v>
      </c>
      <c r="C120" s="54"/>
      <c r="D120" s="92"/>
      <c r="E120" s="38" t="s">
        <v>159</v>
      </c>
      <c r="F120" s="27" t="s">
        <v>160</v>
      </c>
      <c r="G120" s="31" t="s">
        <v>37</v>
      </c>
      <c r="H120" s="60" t="s">
        <v>19</v>
      </c>
      <c r="I120" s="61"/>
      <c r="J120" s="186" t="s">
        <v>16</v>
      </c>
      <c r="K120" s="24" t="n">
        <v>1</v>
      </c>
    </row>
    <row r="121" s="1" customFormat="true" ht="23.25" hidden="false" customHeight="false" outlineLevel="0" collapsed="false">
      <c r="B121" s="17" t="n">
        <f aca="false">IF(K121&lt;&gt;1,"削",SUM(K$4:K121))</f>
        <v>118</v>
      </c>
      <c r="C121" s="54"/>
      <c r="D121" s="47"/>
      <c r="E121" s="39" t="s">
        <v>161</v>
      </c>
      <c r="F121" s="40" t="s">
        <v>162</v>
      </c>
      <c r="G121" s="87" t="s">
        <v>163</v>
      </c>
      <c r="H121" s="63" t="s">
        <v>19</v>
      </c>
      <c r="I121" s="61"/>
      <c r="J121" s="186" t="s">
        <v>16</v>
      </c>
      <c r="K121" s="24" t="n">
        <v>1</v>
      </c>
    </row>
    <row r="122" s="1" customFormat="true" ht="22.5" hidden="false" customHeight="false" outlineLevel="0" collapsed="false">
      <c r="B122" s="17" t="n">
        <f aca="false">IF(K122&lt;&gt;1,"削",SUM(K$4:K122))</f>
        <v>119</v>
      </c>
      <c r="C122" s="54"/>
      <c r="D122" s="32" t="s">
        <v>462</v>
      </c>
      <c r="E122" s="64" t="s">
        <v>165</v>
      </c>
      <c r="F122" s="20" t="s">
        <v>166</v>
      </c>
      <c r="G122" s="65" t="s">
        <v>142</v>
      </c>
      <c r="H122" s="157" t="s">
        <v>19</v>
      </c>
      <c r="I122" s="61"/>
      <c r="J122" s="186" t="s">
        <v>16</v>
      </c>
      <c r="K122" s="24" t="n">
        <v>1</v>
      </c>
    </row>
    <row r="123" s="1" customFormat="true" ht="22.5" hidden="false" customHeight="false" outlineLevel="0" collapsed="false">
      <c r="B123" s="17" t="n">
        <f aca="false">IF(K123&lt;&gt;1,"削",SUM(K$4:K123))</f>
        <v>120</v>
      </c>
      <c r="C123" s="54"/>
      <c r="D123" s="92"/>
      <c r="E123" s="38" t="s">
        <v>167</v>
      </c>
      <c r="F123" s="27" t="s">
        <v>168</v>
      </c>
      <c r="G123" s="31" t="s">
        <v>37</v>
      </c>
      <c r="H123" s="60" t="s">
        <v>19</v>
      </c>
      <c r="I123" s="61"/>
      <c r="J123" s="186" t="s">
        <v>16</v>
      </c>
      <c r="K123" s="24" t="n">
        <v>1</v>
      </c>
    </row>
    <row r="124" s="1" customFormat="true" ht="23.25" hidden="false" customHeight="false" outlineLevel="0" collapsed="false">
      <c r="B124" s="17" t="n">
        <f aca="false">IF(K124&lt;&gt;1,"削",SUM(K$4:K124))</f>
        <v>121</v>
      </c>
      <c r="C124" s="54"/>
      <c r="D124" s="47"/>
      <c r="E124" s="39" t="s">
        <v>169</v>
      </c>
      <c r="F124" s="40" t="s">
        <v>170</v>
      </c>
      <c r="G124" s="87" t="s">
        <v>163</v>
      </c>
      <c r="H124" s="63" t="s">
        <v>19</v>
      </c>
      <c r="I124" s="61"/>
      <c r="J124" s="186" t="s">
        <v>16</v>
      </c>
      <c r="K124" s="24" t="n">
        <v>1</v>
      </c>
    </row>
    <row r="125" s="1" customFormat="true" ht="45" hidden="false" customHeight="false" outlineLevel="0" collapsed="false">
      <c r="B125" s="17" t="n">
        <f aca="false">IF(K125&lt;&gt;1,"削",SUM(K$4:K125))</f>
        <v>122</v>
      </c>
      <c r="C125" s="54"/>
      <c r="D125" s="32" t="s">
        <v>463</v>
      </c>
      <c r="E125" s="37" t="s">
        <v>140</v>
      </c>
      <c r="F125" s="20" t="s">
        <v>141</v>
      </c>
      <c r="G125" s="21" t="s">
        <v>142</v>
      </c>
      <c r="H125" s="157" t="s">
        <v>19</v>
      </c>
      <c r="I125" s="61"/>
      <c r="J125" s="186" t="s">
        <v>16</v>
      </c>
      <c r="K125" s="24" t="n">
        <v>1</v>
      </c>
    </row>
    <row r="126" s="1" customFormat="true" ht="33.75" hidden="false" customHeight="false" outlineLevel="0" collapsed="false">
      <c r="B126" s="17" t="n">
        <f aca="false">IF(K126&lt;&gt;1,"削",SUM(K$4:K126))</f>
        <v>123</v>
      </c>
      <c r="C126" s="54"/>
      <c r="D126" s="92"/>
      <c r="E126" s="38" t="s">
        <v>143</v>
      </c>
      <c r="F126" s="27" t="s">
        <v>755</v>
      </c>
      <c r="G126" s="31" t="s">
        <v>135</v>
      </c>
      <c r="H126" s="60" t="s">
        <v>19</v>
      </c>
      <c r="I126" s="61"/>
      <c r="J126" s="186" t="s">
        <v>16</v>
      </c>
      <c r="K126" s="24" t="n">
        <v>1</v>
      </c>
    </row>
    <row r="127" s="1" customFormat="true" ht="23.25" hidden="false" customHeight="false" outlineLevel="0" collapsed="false">
      <c r="B127" s="17" t="n">
        <f aca="false">IF(K127&lt;&gt;1,"削",SUM(K$4:K127))</f>
        <v>124</v>
      </c>
      <c r="C127" s="54"/>
      <c r="D127" s="47"/>
      <c r="E127" s="39" t="s">
        <v>145</v>
      </c>
      <c r="F127" s="40" t="s">
        <v>146</v>
      </c>
      <c r="G127" s="87" t="s">
        <v>138</v>
      </c>
      <c r="H127" s="63" t="s">
        <v>19</v>
      </c>
      <c r="I127" s="61"/>
      <c r="J127" s="186" t="s">
        <v>16</v>
      </c>
      <c r="K127" s="24" t="n">
        <v>1</v>
      </c>
    </row>
    <row r="128" s="1" customFormat="true" ht="34.5" hidden="false" customHeight="false" outlineLevel="0" collapsed="false">
      <c r="A128" s="16"/>
      <c r="B128" s="17" t="n">
        <f aca="false">IF(K128&lt;&gt;1,"削",SUM(K$4:K128))</f>
        <v>125</v>
      </c>
      <c r="C128" s="123"/>
      <c r="D128" s="47"/>
      <c r="E128" s="89" t="s">
        <v>147</v>
      </c>
      <c r="F128" s="40" t="s">
        <v>148</v>
      </c>
      <c r="G128" s="90" t="s">
        <v>22</v>
      </c>
      <c r="H128" s="42" t="s">
        <v>19</v>
      </c>
      <c r="I128" s="3"/>
      <c r="J128" s="23" t="s">
        <v>16</v>
      </c>
      <c r="K128" s="24" t="n">
        <v>1</v>
      </c>
    </row>
    <row r="129" s="1" customFormat="true" ht="56.25" hidden="false" customHeight="false" outlineLevel="0" collapsed="false">
      <c r="B129" s="17" t="n">
        <f aca="false">IF(K129&lt;&gt;1,"削",SUM(K$4:K129))</f>
        <v>126</v>
      </c>
      <c r="C129" s="54"/>
      <c r="D129" s="32" t="s">
        <v>58</v>
      </c>
      <c r="E129" s="44" t="s">
        <v>59</v>
      </c>
      <c r="F129" s="44" t="s">
        <v>756</v>
      </c>
      <c r="G129" s="97" t="s">
        <v>22</v>
      </c>
      <c r="H129" s="228" t="s">
        <v>15</v>
      </c>
      <c r="I129" s="57"/>
      <c r="J129" s="186" t="s">
        <v>16</v>
      </c>
      <c r="K129" s="24" t="n">
        <v>1</v>
      </c>
    </row>
    <row r="130" s="1" customFormat="true" ht="33.75" hidden="false" customHeight="false" outlineLevel="0" collapsed="false">
      <c r="B130" s="17" t="n">
        <f aca="false">IF(K130&lt;&gt;1,"削",SUM(K$4:K130))</f>
        <v>127</v>
      </c>
      <c r="C130" s="54"/>
      <c r="D130" s="32" t="s">
        <v>171</v>
      </c>
      <c r="E130" s="27" t="s">
        <v>172</v>
      </c>
      <c r="F130" s="27" t="s">
        <v>757</v>
      </c>
      <c r="G130" s="28" t="s">
        <v>70</v>
      </c>
      <c r="H130" s="60" t="s">
        <v>19</v>
      </c>
      <c r="I130" s="61"/>
      <c r="J130" s="186" t="s">
        <v>16</v>
      </c>
      <c r="K130" s="24" t="n">
        <v>1</v>
      </c>
    </row>
    <row r="131" s="1" customFormat="true" ht="33.75" hidden="false" customHeight="false" outlineLevel="0" collapsed="false">
      <c r="B131" s="17" t="n">
        <f aca="false">IF(K131&lt;&gt;1,"削",SUM(K$4:K131))</f>
        <v>128</v>
      </c>
      <c r="C131" s="54"/>
      <c r="D131" s="92"/>
      <c r="E131" s="27" t="s">
        <v>174</v>
      </c>
      <c r="F131" s="27" t="s">
        <v>758</v>
      </c>
      <c r="G131" s="28" t="s">
        <v>22</v>
      </c>
      <c r="H131" s="60" t="s">
        <v>19</v>
      </c>
      <c r="I131" s="61"/>
      <c r="J131" s="186" t="s">
        <v>16</v>
      </c>
      <c r="K131" s="24" t="n">
        <v>1</v>
      </c>
    </row>
    <row r="132" s="1" customFormat="true" ht="33.75" hidden="false" customHeight="false" outlineLevel="0" collapsed="false">
      <c r="B132" s="17" t="n">
        <f aca="false">IF(K132&lt;&gt;1,"削",SUM(K$4:K132))</f>
        <v>129</v>
      </c>
      <c r="C132" s="54"/>
      <c r="D132" s="92"/>
      <c r="E132" s="27" t="s">
        <v>176</v>
      </c>
      <c r="F132" s="27" t="s">
        <v>759</v>
      </c>
      <c r="G132" s="28" t="s">
        <v>70</v>
      </c>
      <c r="H132" s="60" t="s">
        <v>19</v>
      </c>
      <c r="I132" s="61"/>
      <c r="J132" s="186" t="s">
        <v>16</v>
      </c>
      <c r="K132" s="24" t="n">
        <v>1</v>
      </c>
    </row>
    <row r="133" s="1" customFormat="true" ht="33.75" hidden="false" customHeight="false" outlineLevel="0" collapsed="false">
      <c r="B133" s="17" t="n">
        <f aca="false">IF(K133&lt;&gt;1,"削",SUM(K$4:K133))</f>
        <v>130</v>
      </c>
      <c r="C133" s="54"/>
      <c r="D133" s="92"/>
      <c r="E133" s="27" t="s">
        <v>178</v>
      </c>
      <c r="F133" s="27" t="s">
        <v>760</v>
      </c>
      <c r="G133" s="28" t="s">
        <v>22</v>
      </c>
      <c r="H133" s="60" t="s">
        <v>19</v>
      </c>
      <c r="I133" s="61"/>
      <c r="J133" s="186" t="s">
        <v>16</v>
      </c>
      <c r="K133" s="24" t="n">
        <v>1</v>
      </c>
    </row>
    <row r="134" s="1" customFormat="true" ht="33.75" hidden="false" customHeight="false" outlineLevel="0" collapsed="false">
      <c r="B134" s="17" t="n">
        <f aca="false">IF(K134&lt;&gt;1,"削",SUM(K$4:K134))</f>
        <v>131</v>
      </c>
      <c r="C134" s="54"/>
      <c r="D134" s="92"/>
      <c r="E134" s="27" t="s">
        <v>180</v>
      </c>
      <c r="F134" s="27" t="s">
        <v>761</v>
      </c>
      <c r="G134" s="28" t="s">
        <v>70</v>
      </c>
      <c r="H134" s="60" t="s">
        <v>19</v>
      </c>
      <c r="I134" s="61"/>
      <c r="J134" s="186" t="s">
        <v>16</v>
      </c>
      <c r="K134" s="24" t="n">
        <v>1</v>
      </c>
    </row>
    <row r="135" s="1" customFormat="true" ht="33.75" hidden="false" customHeight="false" outlineLevel="0" collapsed="false">
      <c r="B135" s="17" t="n">
        <f aca="false">IF(K135&lt;&gt;1,"削",SUM(K$4:K135))</f>
        <v>132</v>
      </c>
      <c r="C135" s="54"/>
      <c r="D135" s="92"/>
      <c r="E135" s="27" t="s">
        <v>586</v>
      </c>
      <c r="F135" s="27" t="s">
        <v>762</v>
      </c>
      <c r="G135" s="28" t="s">
        <v>70</v>
      </c>
      <c r="H135" s="60" t="s">
        <v>19</v>
      </c>
      <c r="I135" s="61"/>
      <c r="J135" s="186" t="s">
        <v>16</v>
      </c>
      <c r="K135" s="24" t="n">
        <v>1</v>
      </c>
    </row>
    <row r="136" s="1" customFormat="true" ht="33.75" hidden="false" customHeight="false" outlineLevel="0" collapsed="false">
      <c r="B136" s="17" t="n">
        <f aca="false">IF(K136&lt;&gt;1,"削",SUM(K$4:K136))</f>
        <v>133</v>
      </c>
      <c r="C136" s="54"/>
      <c r="D136" s="92"/>
      <c r="E136" s="26" t="s">
        <v>184</v>
      </c>
      <c r="F136" s="27" t="s">
        <v>763</v>
      </c>
      <c r="G136" s="28" t="s">
        <v>70</v>
      </c>
      <c r="H136" s="60" t="s">
        <v>19</v>
      </c>
      <c r="I136" s="61"/>
      <c r="J136" s="186" t="s">
        <v>16</v>
      </c>
      <c r="K136" s="24" t="n">
        <v>1</v>
      </c>
    </row>
    <row r="137" s="1" customFormat="true" ht="33.75" hidden="false" customHeight="false" outlineLevel="0" collapsed="false">
      <c r="B137" s="17" t="n">
        <f aca="false">IF(K137&lt;&gt;1,"削",SUM(K$4:K137))</f>
        <v>134</v>
      </c>
      <c r="C137" s="54"/>
      <c r="D137" s="253"/>
      <c r="E137" s="27" t="s">
        <v>764</v>
      </c>
      <c r="F137" s="27" t="s">
        <v>765</v>
      </c>
      <c r="G137" s="28" t="s">
        <v>70</v>
      </c>
      <c r="H137" s="60" t="s">
        <v>19</v>
      </c>
      <c r="I137" s="289"/>
      <c r="J137" s="186" t="s">
        <v>16</v>
      </c>
      <c r="K137" s="24" t="n">
        <v>1</v>
      </c>
    </row>
    <row r="138" s="1" customFormat="true" ht="33.75" hidden="false" customHeight="false" outlineLevel="0" collapsed="false">
      <c r="B138" s="17" t="n">
        <f aca="false">IF(K138&lt;&gt;1,"削",SUM(K$4:K138))</f>
        <v>135</v>
      </c>
      <c r="C138" s="54"/>
      <c r="D138" s="253"/>
      <c r="E138" s="26" t="s">
        <v>188</v>
      </c>
      <c r="F138" s="27" t="s">
        <v>590</v>
      </c>
      <c r="G138" s="28" t="s">
        <v>70</v>
      </c>
      <c r="H138" s="29" t="s">
        <v>19</v>
      </c>
      <c r="I138" s="110"/>
      <c r="J138" s="186" t="s">
        <v>16</v>
      </c>
      <c r="K138" s="24" t="n">
        <v>1</v>
      </c>
    </row>
    <row r="139" s="1" customFormat="true" ht="33.75" hidden="false" customHeight="false" outlineLevel="0" collapsed="false">
      <c r="B139" s="17" t="n">
        <f aca="false">IF(K139&lt;&gt;1,"削",SUM(K$4:K139))</f>
        <v>136</v>
      </c>
      <c r="C139" s="123"/>
      <c r="D139" s="253"/>
      <c r="E139" s="26" t="s">
        <v>190</v>
      </c>
      <c r="F139" s="27" t="s">
        <v>191</v>
      </c>
      <c r="G139" s="28" t="s">
        <v>22</v>
      </c>
      <c r="H139" s="29" t="s">
        <v>19</v>
      </c>
      <c r="I139" s="3"/>
      <c r="J139" s="186" t="s">
        <v>16</v>
      </c>
      <c r="K139" s="24" t="n">
        <v>1</v>
      </c>
    </row>
    <row r="140" s="1" customFormat="true" ht="33.75" hidden="false" customHeight="false" outlineLevel="0" collapsed="false">
      <c r="B140" s="17" t="n">
        <f aca="false">IF(K140&lt;&gt;1,"削",SUM(K$4:K140))</f>
        <v>137</v>
      </c>
      <c r="C140" s="123"/>
      <c r="D140" s="253"/>
      <c r="E140" s="27" t="s">
        <v>192</v>
      </c>
      <c r="F140" s="27" t="s">
        <v>591</v>
      </c>
      <c r="G140" s="28" t="s">
        <v>70</v>
      </c>
      <c r="H140" s="29" t="s">
        <v>19</v>
      </c>
      <c r="I140" s="110"/>
      <c r="J140" s="186" t="s">
        <v>16</v>
      </c>
      <c r="K140" s="24" t="n">
        <v>1</v>
      </c>
    </row>
    <row r="141" s="1" customFormat="true" ht="22.5" hidden="false" customHeight="false" outlineLevel="0" collapsed="false">
      <c r="B141" s="17" t="n">
        <f aca="false">IF(K141&lt;&gt;1,"削",SUM(K$4:K141))</f>
        <v>138</v>
      </c>
      <c r="C141" s="123"/>
      <c r="D141" s="253"/>
      <c r="E141" s="27" t="s">
        <v>194</v>
      </c>
      <c r="F141" s="27" t="s">
        <v>195</v>
      </c>
      <c r="G141" s="31" t="s">
        <v>108</v>
      </c>
      <c r="H141" s="60" t="s">
        <v>19</v>
      </c>
      <c r="I141" s="289"/>
      <c r="J141" s="186" t="s">
        <v>16</v>
      </c>
      <c r="K141" s="24" t="n">
        <v>1</v>
      </c>
    </row>
    <row r="142" s="1" customFormat="true" ht="34.5" hidden="false" customHeight="false" outlineLevel="0" collapsed="false">
      <c r="B142" s="67" t="n">
        <f aca="false">IF(K142&lt;&gt;1,"削",SUM(K$4:K142))</f>
        <v>139</v>
      </c>
      <c r="C142" s="68"/>
      <c r="D142" s="93"/>
      <c r="E142" s="40" t="s">
        <v>196</v>
      </c>
      <c r="F142" s="40" t="s">
        <v>197</v>
      </c>
      <c r="G142" s="87" t="s">
        <v>22</v>
      </c>
      <c r="H142" s="42" t="s">
        <v>19</v>
      </c>
      <c r="I142" s="290"/>
      <c r="J142" s="71" t="s">
        <v>16</v>
      </c>
      <c r="K142" s="72" t="n">
        <v>1</v>
      </c>
    </row>
    <row r="143" s="1" customFormat="true" ht="180" hidden="false" customHeight="false" outlineLevel="0" collapsed="false">
      <c r="B143" s="73" t="n">
        <f aca="false">IF(K143&lt;&gt;1,"削",SUM(K$4:K143))</f>
        <v>140</v>
      </c>
      <c r="C143" s="227" t="s">
        <v>105</v>
      </c>
      <c r="D143" s="94" t="s">
        <v>171</v>
      </c>
      <c r="E143" s="20" t="s">
        <v>465</v>
      </c>
      <c r="F143" s="20" t="s">
        <v>766</v>
      </c>
      <c r="G143" s="65" t="s">
        <v>70</v>
      </c>
      <c r="H143" s="157" t="s">
        <v>19</v>
      </c>
      <c r="I143" s="291"/>
      <c r="J143" s="233" t="s">
        <v>16</v>
      </c>
      <c r="K143" s="77" t="n">
        <v>1</v>
      </c>
    </row>
    <row r="144" s="1" customFormat="true" ht="33.75" hidden="false" customHeight="false" outlineLevel="0" collapsed="false">
      <c r="B144" s="17" t="n">
        <f aca="false">IF(K144&lt;&gt;1,"削",SUM(K$4:K144))</f>
        <v>141</v>
      </c>
      <c r="C144" s="54"/>
      <c r="D144" s="100" t="s">
        <v>198</v>
      </c>
      <c r="E144" s="26" t="s">
        <v>199</v>
      </c>
      <c r="F144" s="27" t="s">
        <v>767</v>
      </c>
      <c r="G144" s="28" t="s">
        <v>70</v>
      </c>
      <c r="H144" s="60" t="s">
        <v>19</v>
      </c>
      <c r="I144" s="61"/>
      <c r="J144" s="186" t="s">
        <v>16</v>
      </c>
      <c r="K144" s="24" t="n">
        <v>1</v>
      </c>
    </row>
    <row r="145" s="1" customFormat="true" ht="33.75" hidden="false" customHeight="false" outlineLevel="0" collapsed="false">
      <c r="B145" s="17" t="n">
        <f aca="false">IF(K145&lt;&gt;1,"削",SUM(K$4:K145))</f>
        <v>142</v>
      </c>
      <c r="C145" s="54"/>
      <c r="D145" s="99"/>
      <c r="E145" s="96" t="s">
        <v>201</v>
      </c>
      <c r="F145" s="44" t="s">
        <v>768</v>
      </c>
      <c r="G145" s="45" t="s">
        <v>70</v>
      </c>
      <c r="H145" s="216" t="s">
        <v>19</v>
      </c>
      <c r="I145" s="61"/>
      <c r="J145" s="186" t="s">
        <v>16</v>
      </c>
      <c r="K145" s="24" t="n">
        <v>1</v>
      </c>
    </row>
    <row r="146" s="1" customFormat="true" ht="45" hidden="false" customHeight="false" outlineLevel="0" collapsed="false">
      <c r="B146" s="17" t="n">
        <f aca="false">IF(K146&lt;&gt;1,"削",SUM(K$4:K146))</f>
        <v>143</v>
      </c>
      <c r="C146" s="54"/>
      <c r="D146" s="101"/>
      <c r="E146" s="27" t="s">
        <v>203</v>
      </c>
      <c r="F146" s="27" t="s">
        <v>204</v>
      </c>
      <c r="G146" s="28" t="s">
        <v>22</v>
      </c>
      <c r="H146" s="29" t="s">
        <v>19</v>
      </c>
      <c r="I146" s="3"/>
      <c r="J146" s="186" t="s">
        <v>16</v>
      </c>
      <c r="K146" s="24" t="n">
        <v>1</v>
      </c>
    </row>
    <row r="147" s="1" customFormat="true" ht="33.75" hidden="false" customHeight="false" outlineLevel="0" collapsed="false">
      <c r="B147" s="17" t="n">
        <f aca="false">IF(K147&lt;&gt;1,"削",SUM(K$4:K147))</f>
        <v>144</v>
      </c>
      <c r="C147" s="54"/>
      <c r="D147" s="100" t="s">
        <v>205</v>
      </c>
      <c r="E147" s="26" t="s">
        <v>206</v>
      </c>
      <c r="F147" s="27" t="s">
        <v>769</v>
      </c>
      <c r="G147" s="28" t="s">
        <v>70</v>
      </c>
      <c r="H147" s="60" t="s">
        <v>19</v>
      </c>
      <c r="I147" s="61"/>
      <c r="J147" s="186" t="s">
        <v>16</v>
      </c>
      <c r="K147" s="24" t="n">
        <v>1</v>
      </c>
    </row>
    <row r="148" s="1" customFormat="true" ht="33.75" hidden="false" customHeight="false" outlineLevel="0" collapsed="false">
      <c r="B148" s="17" t="n">
        <f aca="false">IF(K148&lt;&gt;1,"削",SUM(K$4:K148))</f>
        <v>145</v>
      </c>
      <c r="C148" s="54"/>
      <c r="D148" s="92"/>
      <c r="E148" s="26" t="s">
        <v>208</v>
      </c>
      <c r="F148" s="27" t="s">
        <v>770</v>
      </c>
      <c r="G148" s="28" t="s">
        <v>70</v>
      </c>
      <c r="H148" s="60" t="s">
        <v>19</v>
      </c>
      <c r="I148" s="61"/>
      <c r="J148" s="186" t="s">
        <v>16</v>
      </c>
      <c r="K148" s="24" t="n">
        <v>1</v>
      </c>
    </row>
    <row r="149" s="1" customFormat="true" ht="33.75" hidden="false" customHeight="false" outlineLevel="0" collapsed="false">
      <c r="B149" s="17" t="n">
        <f aca="false">IF(K149&lt;&gt;1,"削",SUM(K$4:K149))</f>
        <v>146</v>
      </c>
      <c r="C149" s="54"/>
      <c r="D149" s="92"/>
      <c r="E149" s="27" t="s">
        <v>210</v>
      </c>
      <c r="F149" s="27" t="s">
        <v>771</v>
      </c>
      <c r="G149" s="28" t="s">
        <v>70</v>
      </c>
      <c r="H149" s="60" t="s">
        <v>19</v>
      </c>
      <c r="I149" s="61"/>
      <c r="J149" s="186" t="s">
        <v>16</v>
      </c>
      <c r="K149" s="24" t="n">
        <v>1</v>
      </c>
    </row>
    <row r="150" s="1" customFormat="true" ht="33.75" hidden="false" customHeight="false" outlineLevel="0" collapsed="false">
      <c r="B150" s="17" t="n">
        <f aca="false">IF(K150&lt;&gt;1,"削",SUM(K$4:K150))</f>
        <v>147</v>
      </c>
      <c r="C150" s="54"/>
      <c r="D150" s="92"/>
      <c r="E150" s="26" t="s">
        <v>212</v>
      </c>
      <c r="F150" s="27" t="s">
        <v>772</v>
      </c>
      <c r="G150" s="28" t="s">
        <v>70</v>
      </c>
      <c r="H150" s="60" t="s">
        <v>19</v>
      </c>
      <c r="I150" s="61"/>
      <c r="J150" s="186" t="s">
        <v>16</v>
      </c>
      <c r="K150" s="24" t="n">
        <v>1</v>
      </c>
    </row>
    <row r="151" s="1" customFormat="true" ht="33.75" hidden="false" customHeight="false" outlineLevel="0" collapsed="false">
      <c r="B151" s="17" t="n">
        <f aca="false">IF(K151&lt;&gt;1,"削",SUM(K$4:K151))</f>
        <v>148</v>
      </c>
      <c r="C151" s="54"/>
      <c r="D151" s="92"/>
      <c r="E151" s="27" t="s">
        <v>214</v>
      </c>
      <c r="F151" s="27" t="s">
        <v>773</v>
      </c>
      <c r="G151" s="28" t="s">
        <v>70</v>
      </c>
      <c r="H151" s="60" t="s">
        <v>19</v>
      </c>
      <c r="I151" s="61"/>
      <c r="J151" s="186" t="s">
        <v>16</v>
      </c>
      <c r="K151" s="24" t="n">
        <v>1</v>
      </c>
    </row>
    <row r="152" s="1" customFormat="true" ht="22.5" hidden="false" customHeight="false" outlineLevel="0" collapsed="false">
      <c r="B152" s="17" t="n">
        <f aca="false">IF(K152&lt;&gt;1,"削",SUM(K$4:K152))</f>
        <v>149</v>
      </c>
      <c r="C152" s="54"/>
      <c r="D152" s="92"/>
      <c r="E152" s="27" t="s">
        <v>216</v>
      </c>
      <c r="F152" s="27" t="s">
        <v>217</v>
      </c>
      <c r="G152" s="28" t="s">
        <v>142</v>
      </c>
      <c r="H152" s="60" t="s">
        <v>19</v>
      </c>
      <c r="I152" s="61"/>
      <c r="J152" s="186" t="s">
        <v>16</v>
      </c>
      <c r="K152" s="24" t="n">
        <v>1</v>
      </c>
    </row>
    <row r="153" s="1" customFormat="true" ht="22.5" hidden="false" customHeight="false" outlineLevel="0" collapsed="false">
      <c r="B153" s="17" t="n">
        <f aca="false">IF(K153&lt;&gt;1,"削",SUM(K$4:K153))</f>
        <v>150</v>
      </c>
      <c r="C153" s="54"/>
      <c r="D153" s="92"/>
      <c r="E153" s="27" t="s">
        <v>218</v>
      </c>
      <c r="F153" s="27" t="s">
        <v>219</v>
      </c>
      <c r="G153" s="31" t="s">
        <v>108</v>
      </c>
      <c r="H153" s="60" t="s">
        <v>19</v>
      </c>
      <c r="I153" s="61"/>
      <c r="J153" s="186" t="s">
        <v>16</v>
      </c>
      <c r="K153" s="24" t="n">
        <v>1</v>
      </c>
    </row>
    <row r="154" s="1" customFormat="true" ht="34.5" hidden="false" customHeight="false" outlineLevel="0" collapsed="false">
      <c r="B154" s="17" t="n">
        <f aca="false">IF(K154&lt;&gt;1,"削",SUM(K$4:K154))</f>
        <v>151</v>
      </c>
      <c r="C154" s="54"/>
      <c r="D154" s="229"/>
      <c r="E154" s="40" t="s">
        <v>467</v>
      </c>
      <c r="F154" s="40" t="s">
        <v>774</v>
      </c>
      <c r="G154" s="41" t="s">
        <v>70</v>
      </c>
      <c r="H154" s="63" t="s">
        <v>19</v>
      </c>
      <c r="I154" s="61"/>
      <c r="J154" s="58" t="s">
        <v>16</v>
      </c>
      <c r="K154" s="24" t="n">
        <v>1</v>
      </c>
    </row>
    <row r="155" s="1" customFormat="true" ht="45" hidden="false" customHeight="false" outlineLevel="0" collapsed="false">
      <c r="B155" s="17" t="n">
        <f aca="false">IF(K155&lt;&gt;1,"削",SUM(K$4:K155))</f>
        <v>152</v>
      </c>
      <c r="C155" s="54"/>
      <c r="D155" s="32" t="s">
        <v>775</v>
      </c>
      <c r="E155" s="37" t="s">
        <v>776</v>
      </c>
      <c r="F155" s="20" t="s">
        <v>777</v>
      </c>
      <c r="G155" s="21" t="s">
        <v>142</v>
      </c>
      <c r="H155" s="157" t="s">
        <v>19</v>
      </c>
      <c r="I155" s="61"/>
      <c r="J155" s="58" t="s">
        <v>16</v>
      </c>
      <c r="K155" s="24" t="n">
        <v>1</v>
      </c>
    </row>
    <row r="156" s="1" customFormat="true" ht="34.5" hidden="false" customHeight="false" outlineLevel="0" collapsed="false">
      <c r="B156" s="17" t="n">
        <f aca="false">IF(K156&lt;&gt;1,"削",SUM(K$4:K156))</f>
        <v>153</v>
      </c>
      <c r="C156" s="54"/>
      <c r="D156" s="92"/>
      <c r="E156" s="39" t="s">
        <v>778</v>
      </c>
      <c r="F156" s="40" t="s">
        <v>779</v>
      </c>
      <c r="G156" s="87" t="s">
        <v>118</v>
      </c>
      <c r="H156" s="63" t="s">
        <v>19</v>
      </c>
      <c r="I156" s="61"/>
      <c r="J156" s="58" t="s">
        <v>16</v>
      </c>
      <c r="K156" s="24" t="n">
        <v>1</v>
      </c>
    </row>
    <row r="157" s="1" customFormat="true" ht="33.75" hidden="false" customHeight="false" outlineLevel="0" collapsed="false">
      <c r="B157" s="17" t="n">
        <f aca="false">IF(K157&lt;&gt;1,"削",SUM(K$4:K157))</f>
        <v>154</v>
      </c>
      <c r="C157" s="54"/>
      <c r="D157" s="92"/>
      <c r="E157" s="44" t="s">
        <v>780</v>
      </c>
      <c r="F157" s="44" t="s">
        <v>781</v>
      </c>
      <c r="G157" s="45" t="s">
        <v>230</v>
      </c>
      <c r="H157" s="228" t="s">
        <v>15</v>
      </c>
      <c r="I157" s="57"/>
      <c r="J157" s="58" t="s">
        <v>16</v>
      </c>
      <c r="K157" s="24" t="n">
        <v>1</v>
      </c>
    </row>
    <row r="158" s="1" customFormat="true" ht="33.75" hidden="false" customHeight="false" outlineLevel="0" collapsed="false">
      <c r="B158" s="17" t="n">
        <f aca="false">IF(K158&lt;&gt;1,"削",SUM(K$4:K158))</f>
        <v>155</v>
      </c>
      <c r="C158" s="54"/>
      <c r="D158" s="92"/>
      <c r="E158" s="27" t="s">
        <v>782</v>
      </c>
      <c r="F158" s="27" t="s">
        <v>783</v>
      </c>
      <c r="G158" s="31" t="s">
        <v>230</v>
      </c>
      <c r="H158" s="203" t="s">
        <v>15</v>
      </c>
      <c r="I158" s="57"/>
      <c r="J158" s="58" t="s">
        <v>16</v>
      </c>
      <c r="K158" s="24" t="n">
        <v>1</v>
      </c>
    </row>
    <row r="159" customFormat="false" ht="45" hidden="false" customHeight="false" outlineLevel="0" collapsed="false">
      <c r="B159" s="17" t="n">
        <f aca="false">IF(K159&lt;&gt;1,"削",SUM(K$4:K159))</f>
        <v>156</v>
      </c>
      <c r="C159" s="214"/>
      <c r="D159" s="191"/>
      <c r="E159" s="164" t="s">
        <v>784</v>
      </c>
      <c r="F159" s="53" t="s">
        <v>785</v>
      </c>
      <c r="G159" s="147" t="s">
        <v>70</v>
      </c>
      <c r="H159" s="60" t="s">
        <v>19</v>
      </c>
      <c r="I159" s="61"/>
      <c r="J159" s="186" t="s">
        <v>16</v>
      </c>
      <c r="K159" s="24" t="n">
        <v>1</v>
      </c>
    </row>
    <row r="160" s="1" customFormat="true" ht="33.75" hidden="false" customHeight="false" outlineLevel="0" collapsed="false">
      <c r="B160" s="17" t="n">
        <f aca="false">IF(K160&lt;&gt;1,"削",SUM(K$4:K160))</f>
        <v>157</v>
      </c>
      <c r="C160" s="54"/>
      <c r="D160" s="92"/>
      <c r="E160" s="27" t="s">
        <v>786</v>
      </c>
      <c r="F160" s="27" t="s">
        <v>787</v>
      </c>
      <c r="G160" s="31" t="s">
        <v>482</v>
      </c>
      <c r="H160" s="203" t="s">
        <v>15</v>
      </c>
      <c r="I160" s="57"/>
      <c r="J160" s="58" t="s">
        <v>16</v>
      </c>
      <c r="K160" s="24" t="n">
        <v>1</v>
      </c>
    </row>
    <row r="161" s="1" customFormat="true" ht="33.75" hidden="false" customHeight="false" outlineLevel="0" collapsed="false">
      <c r="B161" s="17" t="n">
        <f aca="false">IF(K161&lt;&gt;1,"削",SUM(K$4:K161))</f>
        <v>158</v>
      </c>
      <c r="C161" s="54"/>
      <c r="D161" s="99"/>
      <c r="E161" s="27" t="s">
        <v>483</v>
      </c>
      <c r="F161" s="27" t="s">
        <v>788</v>
      </c>
      <c r="G161" s="31" t="s">
        <v>485</v>
      </c>
      <c r="H161" s="60" t="s">
        <v>19</v>
      </c>
      <c r="I161" s="61"/>
      <c r="J161" s="58" t="s">
        <v>16</v>
      </c>
      <c r="K161" s="24" t="n">
        <v>1</v>
      </c>
    </row>
    <row r="162" s="207" customFormat="true" ht="22.5" hidden="false" customHeight="false" outlineLevel="0" collapsed="false">
      <c r="B162" s="17" t="n">
        <f aca="false">IF(K162&lt;&gt;1,"削",SUM(K$4:K162))</f>
        <v>159</v>
      </c>
      <c r="C162" s="123"/>
      <c r="D162" s="99"/>
      <c r="E162" s="44" t="s">
        <v>789</v>
      </c>
      <c r="F162" s="44" t="s">
        <v>790</v>
      </c>
      <c r="G162" s="97" t="s">
        <v>142</v>
      </c>
      <c r="H162" s="46" t="s">
        <v>19</v>
      </c>
      <c r="I162" s="208"/>
      <c r="J162" s="58" t="s">
        <v>16</v>
      </c>
      <c r="K162" s="24" t="n">
        <v>1</v>
      </c>
    </row>
    <row r="163" s="207" customFormat="true" ht="22.5" hidden="false" customHeight="false" outlineLevel="0" collapsed="false">
      <c r="B163" s="17" t="n">
        <f aca="false">IF(K163&lt;&gt;1,"削",SUM(K$4:K163))</f>
        <v>160</v>
      </c>
      <c r="C163" s="123"/>
      <c r="D163" s="99"/>
      <c r="E163" s="44" t="s">
        <v>791</v>
      </c>
      <c r="F163" s="292" t="s">
        <v>792</v>
      </c>
      <c r="G163" s="97" t="s">
        <v>79</v>
      </c>
      <c r="H163" s="46" t="s">
        <v>19</v>
      </c>
      <c r="I163" s="208"/>
      <c r="J163" s="58" t="s">
        <v>16</v>
      </c>
      <c r="K163" s="24" t="n">
        <v>1</v>
      </c>
    </row>
    <row r="164" s="207" customFormat="true" ht="22.5" hidden="false" customHeight="false" outlineLevel="0" collapsed="false">
      <c r="B164" s="17" t="n">
        <f aca="false">IF(K164&lt;&gt;1,"削",SUM(K$4:K164))</f>
        <v>161</v>
      </c>
      <c r="C164" s="123"/>
      <c r="D164" s="101"/>
      <c r="E164" s="33" t="s">
        <v>793</v>
      </c>
      <c r="F164" s="33" t="s">
        <v>794</v>
      </c>
      <c r="G164" s="34" t="s">
        <v>230</v>
      </c>
      <c r="H164" s="137" t="s">
        <v>19</v>
      </c>
      <c r="I164" s="208"/>
      <c r="J164" s="58" t="s">
        <v>16</v>
      </c>
      <c r="K164" s="24" t="n">
        <v>1</v>
      </c>
    </row>
    <row r="165" s="1" customFormat="true" ht="22.5" hidden="false" customHeight="false" outlineLevel="0" collapsed="false">
      <c r="B165" s="17" t="n">
        <f aca="false">IF(K165&lt;&gt;1,"削",SUM(K$4:K165))</f>
        <v>162</v>
      </c>
      <c r="C165" s="123"/>
      <c r="D165" s="101"/>
      <c r="E165" s="27" t="s">
        <v>795</v>
      </c>
      <c r="F165" s="27" t="s">
        <v>796</v>
      </c>
      <c r="G165" s="31" t="s">
        <v>230</v>
      </c>
      <c r="H165" s="48" t="s">
        <v>15</v>
      </c>
      <c r="I165" s="3"/>
      <c r="J165" s="224" t="s">
        <v>16</v>
      </c>
      <c r="K165" s="24" t="n">
        <v>1</v>
      </c>
    </row>
    <row r="166" s="1" customFormat="true" ht="33.75" hidden="false" customHeight="false" outlineLevel="0" collapsed="false">
      <c r="B166" s="17" t="n">
        <f aca="false">IF(K166&lt;&gt;1,"削",SUM(K$4:K166))</f>
        <v>163</v>
      </c>
      <c r="C166" s="123"/>
      <c r="D166" s="100" t="s">
        <v>797</v>
      </c>
      <c r="E166" s="27" t="s">
        <v>798</v>
      </c>
      <c r="F166" s="27" t="s">
        <v>799</v>
      </c>
      <c r="G166" s="31" t="s">
        <v>246</v>
      </c>
      <c r="H166" s="293" t="s">
        <v>800</v>
      </c>
      <c r="I166" s="294"/>
      <c r="J166" s="58" t="s">
        <v>16</v>
      </c>
      <c r="K166" s="24" t="n">
        <v>1</v>
      </c>
    </row>
    <row r="167" s="1" customFormat="true" ht="33.75" hidden="false" customHeight="false" outlineLevel="0" collapsed="false">
      <c r="B167" s="17" t="n">
        <f aca="false">IF(K167&lt;&gt;1,"削",SUM(K$4:K167))</f>
        <v>164</v>
      </c>
      <c r="C167" s="54"/>
      <c r="D167" s="92"/>
      <c r="E167" s="27" t="s">
        <v>801</v>
      </c>
      <c r="F167" s="27" t="s">
        <v>802</v>
      </c>
      <c r="G167" s="31" t="s">
        <v>491</v>
      </c>
      <c r="H167" s="293" t="s">
        <v>800</v>
      </c>
      <c r="I167" s="294"/>
      <c r="J167" s="58" t="s">
        <v>16</v>
      </c>
      <c r="K167" s="24" t="n">
        <v>1</v>
      </c>
    </row>
    <row r="168" s="207" customFormat="true" ht="57" hidden="false" customHeight="false" outlineLevel="0" collapsed="false">
      <c r="B168" s="67" t="n">
        <f aca="false">IF(K168&lt;&gt;1,"削",SUM(K$4:K168))</f>
        <v>165</v>
      </c>
      <c r="C168" s="68"/>
      <c r="D168" s="117"/>
      <c r="E168" s="40" t="s">
        <v>495</v>
      </c>
      <c r="F168" s="40" t="s">
        <v>803</v>
      </c>
      <c r="G168" s="87" t="s">
        <v>494</v>
      </c>
      <c r="H168" s="295" t="s">
        <v>15</v>
      </c>
      <c r="I168" s="208"/>
      <c r="J168" s="71" t="s">
        <v>16</v>
      </c>
      <c r="K168" s="72" t="n">
        <v>1</v>
      </c>
    </row>
    <row r="169" s="1" customFormat="true" ht="78.75" hidden="false" customHeight="false" outlineLevel="0" collapsed="false">
      <c r="B169" s="73" t="n">
        <f aca="false">IF(K169&lt;&gt;1,"削",SUM(K$4:K169))</f>
        <v>166</v>
      </c>
      <c r="C169" s="227" t="s">
        <v>105</v>
      </c>
      <c r="D169" s="94" t="s">
        <v>497</v>
      </c>
      <c r="E169" s="20" t="s">
        <v>498</v>
      </c>
      <c r="F169" s="20" t="s">
        <v>804</v>
      </c>
      <c r="G169" s="21" t="s">
        <v>22</v>
      </c>
      <c r="H169" s="157" t="s">
        <v>19</v>
      </c>
      <c r="I169" s="61"/>
      <c r="J169" s="213" t="s">
        <v>16</v>
      </c>
      <c r="K169" s="77" t="n">
        <v>1</v>
      </c>
    </row>
    <row r="170" s="1" customFormat="true" ht="23.25" hidden="false" customHeight="false" outlineLevel="0" collapsed="false">
      <c r="B170" s="17" t="n">
        <f aca="false">IF(K170&lt;&gt;1,"削",SUM(K$4:K170))</f>
        <v>167</v>
      </c>
      <c r="C170" s="54"/>
      <c r="D170" s="47"/>
      <c r="E170" s="33" t="s">
        <v>500</v>
      </c>
      <c r="F170" s="33" t="s">
        <v>501</v>
      </c>
      <c r="G170" s="34" t="s">
        <v>502</v>
      </c>
      <c r="H170" s="217" t="s">
        <v>19</v>
      </c>
      <c r="I170" s="61"/>
      <c r="J170" s="58" t="s">
        <v>16</v>
      </c>
      <c r="K170" s="24" t="n">
        <v>1</v>
      </c>
    </row>
    <row r="171" s="1" customFormat="true" ht="101.25" hidden="false" customHeight="false" outlineLevel="0" collapsed="false">
      <c r="B171" s="17" t="n">
        <f aca="false">IF(K171&lt;&gt;1,"削",SUM(K$4:K171))</f>
        <v>168</v>
      </c>
      <c r="C171" s="54"/>
      <c r="D171" s="32" t="s">
        <v>503</v>
      </c>
      <c r="E171" s="37" t="s">
        <v>504</v>
      </c>
      <c r="F171" s="166" t="s">
        <v>505</v>
      </c>
      <c r="G171" s="167" t="s">
        <v>70</v>
      </c>
      <c r="H171" s="157" t="s">
        <v>19</v>
      </c>
      <c r="I171" s="61"/>
      <c r="J171" s="58" t="s">
        <v>16</v>
      </c>
      <c r="K171" s="24" t="n">
        <v>1</v>
      </c>
    </row>
    <row r="172" s="1" customFormat="true" ht="33.75" hidden="false" customHeight="false" outlineLevel="0" collapsed="false">
      <c r="B172" s="158" t="n">
        <f aca="false">IF(K172&lt;&gt;1,"削",SUM(K$4:K172))</f>
        <v>169</v>
      </c>
      <c r="C172" s="54"/>
      <c r="D172" s="92"/>
      <c r="E172" s="38" t="s">
        <v>506</v>
      </c>
      <c r="F172" s="168" t="s">
        <v>507</v>
      </c>
      <c r="G172" s="169" t="s">
        <v>508</v>
      </c>
      <c r="H172" s="60" t="s">
        <v>19</v>
      </c>
      <c r="I172" s="61"/>
      <c r="J172" s="58" t="s">
        <v>16</v>
      </c>
      <c r="K172" s="24" t="n">
        <v>1</v>
      </c>
    </row>
    <row r="173" s="1" customFormat="true" ht="34.5" hidden="false" customHeight="false" outlineLevel="0" collapsed="false">
      <c r="B173" s="158" t="n">
        <f aca="false">IF(K173&lt;&gt;1,"削",SUM(K$4:K173))</f>
        <v>170</v>
      </c>
      <c r="C173" s="54"/>
      <c r="D173" s="62"/>
      <c r="E173" s="39" t="s">
        <v>509</v>
      </c>
      <c r="F173" s="170" t="s">
        <v>510</v>
      </c>
      <c r="G173" s="171" t="s">
        <v>511</v>
      </c>
      <c r="H173" s="63" t="s">
        <v>19</v>
      </c>
      <c r="I173" s="61"/>
      <c r="J173" s="58" t="s">
        <v>16</v>
      </c>
      <c r="K173" s="24" t="n">
        <v>1</v>
      </c>
    </row>
    <row r="174" s="1" customFormat="true" ht="33.75" hidden="false" customHeight="false" outlineLevel="0" collapsed="false">
      <c r="B174" s="158" t="n">
        <f aca="false">IF(K174&lt;&gt;1,"削",SUM(K$4:K174))</f>
        <v>171</v>
      </c>
      <c r="C174" s="54"/>
      <c r="D174" s="172" t="s">
        <v>220</v>
      </c>
      <c r="E174" s="37" t="s">
        <v>221</v>
      </c>
      <c r="F174" s="20" t="s">
        <v>805</v>
      </c>
      <c r="G174" s="21" t="s">
        <v>142</v>
      </c>
      <c r="H174" s="157" t="s">
        <v>19</v>
      </c>
      <c r="I174" s="61"/>
      <c r="J174" s="58" t="s">
        <v>16</v>
      </c>
      <c r="K174" s="24" t="n">
        <v>1</v>
      </c>
    </row>
    <row r="175" s="1" customFormat="true" ht="22.5" hidden="false" customHeight="false" outlineLevel="0" collapsed="false">
      <c r="B175" s="17" t="n">
        <f aca="false">IF(K175&lt;&gt;1,"削",SUM(K$4:K175))</f>
        <v>172</v>
      </c>
      <c r="C175" s="54"/>
      <c r="D175" s="92"/>
      <c r="E175" s="38" t="s">
        <v>223</v>
      </c>
      <c r="F175" s="27" t="s">
        <v>224</v>
      </c>
      <c r="G175" s="31" t="s">
        <v>135</v>
      </c>
      <c r="H175" s="60" t="s">
        <v>19</v>
      </c>
      <c r="I175" s="61"/>
      <c r="J175" s="58" t="s">
        <v>16</v>
      </c>
      <c r="K175" s="24" t="n">
        <v>1</v>
      </c>
    </row>
    <row r="176" s="1" customFormat="true" ht="23.25" hidden="false" customHeight="false" outlineLevel="0" collapsed="false">
      <c r="B176" s="17" t="n">
        <f aca="false">IF(K176&lt;&gt;1,"削",SUM(K$4:K176))</f>
        <v>173</v>
      </c>
      <c r="C176" s="54"/>
      <c r="D176" s="47"/>
      <c r="E176" s="39" t="s">
        <v>225</v>
      </c>
      <c r="F176" s="40" t="s">
        <v>226</v>
      </c>
      <c r="G176" s="87" t="s">
        <v>227</v>
      </c>
      <c r="H176" s="63" t="s">
        <v>19</v>
      </c>
      <c r="I176" s="61"/>
      <c r="J176" s="58" t="s">
        <v>16</v>
      </c>
      <c r="K176" s="24" t="n">
        <v>1</v>
      </c>
    </row>
    <row r="177" s="1" customFormat="true" ht="23.25" hidden="false" customHeight="false" outlineLevel="0" collapsed="false">
      <c r="B177" s="17" t="n">
        <f aca="false">IF(K177&lt;&gt;1,"削",SUM(K$4:K177))</f>
        <v>174</v>
      </c>
      <c r="C177" s="54"/>
      <c r="D177" s="229"/>
      <c r="E177" s="135" t="s">
        <v>791</v>
      </c>
      <c r="F177" s="135" t="s">
        <v>806</v>
      </c>
      <c r="G177" s="153" t="s">
        <v>79</v>
      </c>
      <c r="H177" s="276" t="s">
        <v>19</v>
      </c>
      <c r="I177" s="61"/>
      <c r="J177" s="58" t="s">
        <v>16</v>
      </c>
      <c r="K177" s="24" t="n">
        <v>1</v>
      </c>
    </row>
    <row r="178" s="207" customFormat="true" ht="33.75" hidden="false" customHeight="false" outlineLevel="0" collapsed="false">
      <c r="B178" s="17" t="n">
        <f aca="false">IF(K178&lt;&gt;1,"削",SUM(K$4:K178))</f>
        <v>175</v>
      </c>
      <c r="C178" s="251"/>
      <c r="D178" s="32" t="s">
        <v>807</v>
      </c>
      <c r="E178" s="37" t="s">
        <v>808</v>
      </c>
      <c r="F178" s="20" t="s">
        <v>809</v>
      </c>
      <c r="G178" s="21" t="s">
        <v>79</v>
      </c>
      <c r="H178" s="66" t="s">
        <v>19</v>
      </c>
      <c r="I178" s="208"/>
      <c r="J178" s="23" t="s">
        <v>16</v>
      </c>
      <c r="K178" s="24" t="n">
        <v>1</v>
      </c>
    </row>
    <row r="179" s="207" customFormat="true" ht="22.5" hidden="false" customHeight="false" outlineLevel="0" collapsed="false">
      <c r="B179" s="17" t="n">
        <f aca="false">IF(K179&lt;&gt;1,"削",SUM(K$4:K179))</f>
        <v>176</v>
      </c>
      <c r="C179" s="125"/>
      <c r="D179" s="92"/>
      <c r="E179" s="38" t="s">
        <v>810</v>
      </c>
      <c r="F179" s="27" t="s">
        <v>811</v>
      </c>
      <c r="G179" s="31" t="s">
        <v>30</v>
      </c>
      <c r="H179" s="29" t="s">
        <v>19</v>
      </c>
      <c r="I179" s="208"/>
      <c r="J179" s="23" t="s">
        <v>16</v>
      </c>
      <c r="K179" s="24" t="n">
        <v>1</v>
      </c>
    </row>
    <row r="180" s="207" customFormat="true" ht="23.25" hidden="false" customHeight="false" outlineLevel="0" collapsed="false">
      <c r="B180" s="17" t="n">
        <f aca="false">IF(K180&lt;&gt;1,"削",SUM(K$4:K180))</f>
        <v>177</v>
      </c>
      <c r="C180" s="139"/>
      <c r="D180" s="92"/>
      <c r="E180" s="39" t="s">
        <v>812</v>
      </c>
      <c r="F180" s="40" t="s">
        <v>813</v>
      </c>
      <c r="G180" s="87" t="s">
        <v>84</v>
      </c>
      <c r="H180" s="42" t="s">
        <v>19</v>
      </c>
      <c r="I180" s="208"/>
      <c r="J180" s="23" t="s">
        <v>16</v>
      </c>
      <c r="K180" s="24" t="n">
        <v>1</v>
      </c>
    </row>
    <row r="181" customFormat="false" ht="33.75" hidden="false" customHeight="false" outlineLevel="0" collapsed="false">
      <c r="B181" s="17" t="n">
        <f aca="false">IF(K181&lt;&gt;1,"削",SUM(K$4:K181))</f>
        <v>178</v>
      </c>
      <c r="C181" s="139"/>
      <c r="D181" s="191"/>
      <c r="E181" s="192" t="s">
        <v>814</v>
      </c>
      <c r="F181" s="142" t="s">
        <v>815</v>
      </c>
      <c r="G181" s="143" t="s">
        <v>40</v>
      </c>
      <c r="H181" s="144" t="s">
        <v>19</v>
      </c>
      <c r="J181" s="186" t="s">
        <v>16</v>
      </c>
      <c r="K181" s="24" t="n">
        <v>1</v>
      </c>
    </row>
    <row r="182" customFormat="false" ht="22.5" hidden="false" customHeight="false" outlineLevel="0" collapsed="false">
      <c r="B182" s="17" t="n">
        <f aca="false">IF(K182&lt;&gt;1,"削",SUM(K$4:K182))</f>
        <v>179</v>
      </c>
      <c r="C182" s="139"/>
      <c r="D182" s="92"/>
      <c r="E182" s="193" t="s">
        <v>816</v>
      </c>
      <c r="F182" s="53" t="s">
        <v>817</v>
      </c>
      <c r="G182" s="147" t="s">
        <v>508</v>
      </c>
      <c r="H182" s="148" t="s">
        <v>19</v>
      </c>
      <c r="J182" s="186" t="s">
        <v>16</v>
      </c>
      <c r="K182" s="24" t="n">
        <v>1</v>
      </c>
    </row>
    <row r="183" customFormat="false" ht="23.25" hidden="false" customHeight="false" outlineLevel="0" collapsed="false">
      <c r="B183" s="17" t="n">
        <f aca="false">IF(K183&lt;&gt;1,"削",SUM(K$4:K183))</f>
        <v>180</v>
      </c>
      <c r="C183" s="139"/>
      <c r="D183" s="191"/>
      <c r="E183" s="196" t="s">
        <v>818</v>
      </c>
      <c r="F183" s="150" t="s">
        <v>819</v>
      </c>
      <c r="G183" s="197" t="s">
        <v>511</v>
      </c>
      <c r="H183" s="152" t="s">
        <v>19</v>
      </c>
      <c r="J183" s="186" t="s">
        <v>16</v>
      </c>
      <c r="K183" s="24" t="n">
        <v>1</v>
      </c>
    </row>
    <row r="184" customFormat="false" ht="33.75" hidden="false" customHeight="false" outlineLevel="0" collapsed="false">
      <c r="B184" s="17" t="n">
        <f aca="false">IF(K184&lt;&gt;1,"削",SUM(K$4:K184))</f>
        <v>181</v>
      </c>
      <c r="C184" s="139"/>
      <c r="D184" s="191"/>
      <c r="E184" s="192" t="s">
        <v>820</v>
      </c>
      <c r="F184" s="142" t="s">
        <v>821</v>
      </c>
      <c r="G184" s="143" t="s">
        <v>40</v>
      </c>
      <c r="H184" s="144" t="s">
        <v>19</v>
      </c>
      <c r="J184" s="186" t="s">
        <v>16</v>
      </c>
      <c r="K184" s="24" t="n">
        <v>1</v>
      </c>
    </row>
    <row r="185" customFormat="false" ht="22.5" hidden="false" customHeight="false" outlineLevel="0" collapsed="false">
      <c r="B185" s="17" t="n">
        <f aca="false">IF(K185&lt;&gt;1,"削",SUM(K$4:K185))</f>
        <v>182</v>
      </c>
      <c r="C185" s="139"/>
      <c r="D185" s="140"/>
      <c r="E185" s="193" t="s">
        <v>822</v>
      </c>
      <c r="F185" s="53" t="s">
        <v>823</v>
      </c>
      <c r="G185" s="194" t="s">
        <v>30</v>
      </c>
      <c r="H185" s="148" t="s">
        <v>19</v>
      </c>
      <c r="J185" s="186" t="s">
        <v>16</v>
      </c>
      <c r="K185" s="24" t="n">
        <v>1</v>
      </c>
    </row>
    <row r="186" customFormat="false" ht="23.25" hidden="false" customHeight="false" outlineLevel="0" collapsed="false">
      <c r="B186" s="17" t="n">
        <f aca="false">IF(K186&lt;&gt;1,"削",SUM(K$4:K186))</f>
        <v>183</v>
      </c>
      <c r="C186" s="139"/>
      <c r="D186" s="187"/>
      <c r="E186" s="196" t="s">
        <v>824</v>
      </c>
      <c r="F186" s="150" t="s">
        <v>825</v>
      </c>
      <c r="G186" s="197" t="s">
        <v>227</v>
      </c>
      <c r="H186" s="152" t="s">
        <v>19</v>
      </c>
      <c r="J186" s="186" t="s">
        <v>16</v>
      </c>
      <c r="K186" s="24" t="n">
        <v>1</v>
      </c>
    </row>
    <row r="187" s="1" customFormat="true" ht="22.5" hidden="false" customHeight="false" outlineLevel="0" collapsed="false">
      <c r="B187" s="17" t="n">
        <f aca="false">IF(K187&lt;&gt;1,"削",SUM(K$4:K187))</f>
        <v>184</v>
      </c>
      <c r="C187" s="54"/>
      <c r="D187" s="32" t="s">
        <v>249</v>
      </c>
      <c r="E187" s="37" t="s">
        <v>250</v>
      </c>
      <c r="F187" s="20" t="s">
        <v>251</v>
      </c>
      <c r="G187" s="65" t="s">
        <v>30</v>
      </c>
      <c r="H187" s="157" t="s">
        <v>19</v>
      </c>
      <c r="I187" s="61"/>
      <c r="J187" s="58" t="s">
        <v>16</v>
      </c>
      <c r="K187" s="296" t="n">
        <v>1</v>
      </c>
    </row>
    <row r="188" s="1" customFormat="true" ht="23.25" hidden="false" customHeight="false" outlineLevel="0" collapsed="false">
      <c r="B188" s="17" t="n">
        <f aca="false">IF(K188&lt;&gt;1,"削",SUM(K$4:K188))</f>
        <v>185</v>
      </c>
      <c r="C188" s="54"/>
      <c r="D188" s="47"/>
      <c r="E188" s="39" t="s">
        <v>252</v>
      </c>
      <c r="F188" s="40" t="s">
        <v>253</v>
      </c>
      <c r="G188" s="41" t="s">
        <v>84</v>
      </c>
      <c r="H188" s="63" t="s">
        <v>19</v>
      </c>
      <c r="I188" s="61"/>
      <c r="J188" s="58" t="s">
        <v>16</v>
      </c>
      <c r="K188" s="296" t="n">
        <v>1</v>
      </c>
    </row>
    <row r="189" customFormat="false" ht="22.5" hidden="false" customHeight="false" outlineLevel="0" collapsed="false">
      <c r="B189" s="73" t="n">
        <f aca="false">IF(K189&lt;&gt;1,"削",SUM(K$4:K189))</f>
        <v>186</v>
      </c>
      <c r="C189" s="183" t="s">
        <v>254</v>
      </c>
      <c r="D189" s="232"/>
      <c r="E189" s="142" t="s">
        <v>255</v>
      </c>
      <c r="F189" s="142" t="s">
        <v>826</v>
      </c>
      <c r="G189" s="143" t="s">
        <v>108</v>
      </c>
      <c r="H189" s="144" t="s">
        <v>19</v>
      </c>
      <c r="J189" s="233" t="s">
        <v>16</v>
      </c>
      <c r="K189" s="77" t="n">
        <v>1</v>
      </c>
    </row>
    <row r="190" customFormat="false" ht="22.5" hidden="false" customHeight="false" outlineLevel="0" collapsed="false">
      <c r="B190" s="17" t="n">
        <f aca="false">IF(K190&lt;&gt;1,"削",SUM(K$4:K190))</f>
        <v>187</v>
      </c>
      <c r="C190" s="139"/>
      <c r="D190" s="297" t="s">
        <v>519</v>
      </c>
      <c r="E190" s="53" t="s">
        <v>523</v>
      </c>
      <c r="F190" s="53" t="s">
        <v>827</v>
      </c>
      <c r="G190" s="147" t="s">
        <v>522</v>
      </c>
      <c r="H190" s="148" t="s">
        <v>19</v>
      </c>
      <c r="J190" s="186" t="s">
        <v>16</v>
      </c>
      <c r="K190" s="24" t="n">
        <v>1</v>
      </c>
    </row>
    <row r="191" customFormat="false" ht="22.5" hidden="false" customHeight="false" outlineLevel="0" collapsed="false">
      <c r="B191" s="17" t="n">
        <f aca="false">IF(K191&lt;&gt;1,"削",SUM(K$4:K191))</f>
        <v>188</v>
      </c>
      <c r="C191" s="139"/>
      <c r="D191" s="269"/>
      <c r="E191" s="53" t="s">
        <v>525</v>
      </c>
      <c r="F191" s="53" t="s">
        <v>828</v>
      </c>
      <c r="G191" s="147" t="s">
        <v>527</v>
      </c>
      <c r="H191" s="148" t="s">
        <v>19</v>
      </c>
      <c r="J191" s="186" t="s">
        <v>16</v>
      </c>
      <c r="K191" s="24" t="n">
        <v>1</v>
      </c>
    </row>
    <row r="192" customFormat="false" ht="22.5" hidden="false" customHeight="false" outlineLevel="0" collapsed="false">
      <c r="B192" s="17" t="n">
        <f aca="false">IF(K192&lt;&gt;1,"削",SUM(K$4:K192))</f>
        <v>189</v>
      </c>
      <c r="C192" s="139"/>
      <c r="D192" s="298"/>
      <c r="E192" s="53" t="s">
        <v>829</v>
      </c>
      <c r="F192" s="53" t="s">
        <v>830</v>
      </c>
      <c r="G192" s="147" t="s">
        <v>522</v>
      </c>
      <c r="H192" s="148" t="s">
        <v>19</v>
      </c>
      <c r="J192" s="186" t="s">
        <v>16</v>
      </c>
      <c r="K192" s="24" t="n">
        <v>1</v>
      </c>
    </row>
    <row r="193" s="207" customFormat="true" ht="23.25" hidden="false" customHeight="false" outlineLevel="0" collapsed="false">
      <c r="B193" s="17" t="n">
        <f aca="false">IF(K193&lt;&gt;1,"削",SUM(K$4:K193))</f>
        <v>190</v>
      </c>
      <c r="C193" s="123"/>
      <c r="D193" s="162"/>
      <c r="E193" s="33" t="s">
        <v>831</v>
      </c>
      <c r="F193" s="33" t="s">
        <v>832</v>
      </c>
      <c r="G193" s="34" t="s">
        <v>522</v>
      </c>
      <c r="H193" s="51" t="s">
        <v>19</v>
      </c>
      <c r="I193" s="208"/>
      <c r="J193" s="186" t="s">
        <v>16</v>
      </c>
      <c r="K193" s="24" t="n">
        <v>1</v>
      </c>
    </row>
    <row r="194" customFormat="false" ht="22.5" hidden="false" customHeight="false" outlineLevel="0" collapsed="false">
      <c r="B194" s="17" t="n">
        <f aca="false">IF(K194&lt;&gt;1,"削",SUM(K$4:K194))</f>
        <v>191</v>
      </c>
      <c r="C194" s="139"/>
      <c r="D194" s="199" t="s">
        <v>249</v>
      </c>
      <c r="E194" s="192" t="s">
        <v>250</v>
      </c>
      <c r="F194" s="142" t="s">
        <v>251</v>
      </c>
      <c r="G194" s="143" t="s">
        <v>30</v>
      </c>
      <c r="H194" s="144" t="s">
        <v>19</v>
      </c>
      <c r="J194" s="186" t="s">
        <v>16</v>
      </c>
      <c r="K194" s="24" t="n">
        <v>1</v>
      </c>
    </row>
    <row r="195" customFormat="false" ht="23.25" hidden="false" customHeight="false" outlineLevel="0" collapsed="false">
      <c r="B195" s="67" t="n">
        <f aca="false">IF(K195&lt;&gt;1,"削",SUM(K$4:K195))</f>
        <v>192</v>
      </c>
      <c r="C195" s="299"/>
      <c r="D195" s="235"/>
      <c r="E195" s="196" t="s">
        <v>252</v>
      </c>
      <c r="F195" s="150" t="s">
        <v>253</v>
      </c>
      <c r="G195" s="151" t="s">
        <v>84</v>
      </c>
      <c r="H195" s="152" t="s">
        <v>19</v>
      </c>
      <c r="J195" s="236" t="s">
        <v>16</v>
      </c>
      <c r="K195" s="72" t="n">
        <v>1</v>
      </c>
    </row>
  </sheetData>
  <autoFilter ref="J3:K195"/>
  <conditionalFormatting sqref="B180:B217 B4:B177">
    <cfRule type="cellIs" priority="2" operator="equal" aboveAverage="0" equalAverage="0" bottom="0" percent="0" rank="0" text="" dxfId="22">
      <formula>"削"</formula>
    </cfRule>
  </conditionalFormatting>
  <conditionalFormatting sqref="K155:K177 K180:K217 K128 K4:K96 K109:K110 K142">
    <cfRule type="cellIs" priority="3" operator="notEqual" aboveAverage="0" equalAverage="0" bottom="0" percent="0" rank="0" text="" dxfId="23">
      <formula>1</formula>
    </cfRule>
  </conditionalFormatting>
  <conditionalFormatting sqref="I180:I181 H202:I208 I29:I78 I82:I87">
    <cfRule type="cellIs" priority="4" operator="equal" aboveAverage="0" equalAverage="0" bottom="0" percent="0" rank="0" text="" dxfId="24">
      <formula>"選択"</formula>
    </cfRule>
    <cfRule type="cellIs" priority="5" operator="equal" aboveAverage="0" equalAverage="0" bottom="0" percent="0" rank="0" text="" dxfId="25">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4" manualBreakCount="4">
    <brk id="37" man="true" max="16383" min="0"/>
    <brk id="75" man="true" max="16383" min="0"/>
    <brk id="110" man="true" max="16383" min="0"/>
    <brk id="1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7"/>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36"/>
    <col collapsed="false" customWidth="false" hidden="false" outlineLevel="0" max="257" min="12" style="138" width="8.99"/>
  </cols>
  <sheetData>
    <row r="2" customFormat="false" ht="21.75" hidden="false" customHeight="false" outlineLevel="0" collapsed="false">
      <c r="B2" s="173"/>
      <c r="C2" s="300" t="s">
        <v>833</v>
      </c>
      <c r="F2" s="175"/>
      <c r="G2" s="173"/>
      <c r="H2" s="173"/>
    </row>
    <row r="3" s="176" customFormat="true" ht="23.25" hidden="false" customHeight="false" outlineLevel="0" collapsed="false">
      <c r="B3" s="177" t="s">
        <v>1</v>
      </c>
      <c r="C3" s="178" t="s">
        <v>2</v>
      </c>
      <c r="D3" s="178" t="s">
        <v>3</v>
      </c>
      <c r="E3" s="178" t="s">
        <v>4</v>
      </c>
      <c r="F3" s="178" t="s">
        <v>5</v>
      </c>
      <c r="G3" s="178" t="s">
        <v>6</v>
      </c>
      <c r="H3" s="267" t="s">
        <v>7</v>
      </c>
      <c r="I3" s="181"/>
      <c r="J3" s="268" t="s">
        <v>8</v>
      </c>
      <c r="K3" s="15" t="s">
        <v>9</v>
      </c>
    </row>
    <row r="4" s="301" customFormat="true" ht="22.5" hidden="false" customHeight="false" outlineLevel="0" collapsed="false">
      <c r="B4" s="17" t="n">
        <f aca="false">IF(K4&lt;&gt;1,"削",SUM(K$4:K4))</f>
        <v>1</v>
      </c>
      <c r="C4" s="302" t="s">
        <v>10</v>
      </c>
      <c r="D4" s="297" t="s">
        <v>11</v>
      </c>
      <c r="E4" s="27" t="s">
        <v>834</v>
      </c>
      <c r="F4" s="303" t="s">
        <v>835</v>
      </c>
      <c r="G4" s="147" t="s">
        <v>14</v>
      </c>
      <c r="H4" s="304" t="s">
        <v>15</v>
      </c>
      <c r="I4" s="305"/>
      <c r="J4" s="186" t="s">
        <v>16</v>
      </c>
      <c r="K4" s="24" t="n">
        <v>1</v>
      </c>
    </row>
    <row r="5" customFormat="false" ht="22.5" hidden="false" customHeight="false" outlineLevel="0" collapsed="false">
      <c r="B5" s="17" t="n">
        <f aca="false">IF(K5&lt;&gt;1,"削",SUM(K$4:K5))</f>
        <v>2</v>
      </c>
      <c r="C5" s="54"/>
      <c r="D5" s="92"/>
      <c r="E5" s="27" t="s">
        <v>296</v>
      </c>
      <c r="F5" s="27" t="s">
        <v>297</v>
      </c>
      <c r="G5" s="31" t="s">
        <v>14</v>
      </c>
      <c r="H5" s="60" t="s">
        <v>19</v>
      </c>
      <c r="J5" s="186" t="s">
        <v>16</v>
      </c>
      <c r="K5" s="24" t="n">
        <v>1</v>
      </c>
    </row>
    <row r="6" customFormat="false" ht="56.25" hidden="false" customHeight="false" outlineLevel="0" collapsed="false">
      <c r="B6" s="108" t="n">
        <f aca="false">IF(K6&lt;&gt;1,"削",SUM(K$4:K6))</f>
        <v>3</v>
      </c>
      <c r="C6" s="139"/>
      <c r="D6" s="298"/>
      <c r="E6" s="27" t="s">
        <v>20</v>
      </c>
      <c r="F6" s="27" t="s">
        <v>21</v>
      </c>
      <c r="G6" s="31" t="s">
        <v>22</v>
      </c>
      <c r="H6" s="148" t="s">
        <v>19</v>
      </c>
      <c r="J6" s="186" t="s">
        <v>16</v>
      </c>
      <c r="K6" s="24" t="n">
        <v>1</v>
      </c>
    </row>
    <row r="7" customFormat="false" ht="57" hidden="false" customHeight="false" outlineLevel="0" collapsed="false">
      <c r="B7" s="108" t="n">
        <f aca="false">IF(K7&lt;&gt;1,"削",SUM(K$4:K7))</f>
        <v>4</v>
      </c>
      <c r="C7" s="139"/>
      <c r="D7" s="306" t="s">
        <v>836</v>
      </c>
      <c r="E7" s="33" t="s">
        <v>24</v>
      </c>
      <c r="F7" s="33" t="s">
        <v>25</v>
      </c>
      <c r="G7" s="34" t="s">
        <v>22</v>
      </c>
      <c r="H7" s="304" t="s">
        <v>15</v>
      </c>
      <c r="J7" s="186" t="s">
        <v>16</v>
      </c>
      <c r="K7" s="24" t="n">
        <v>1</v>
      </c>
    </row>
    <row r="8" customFormat="false" ht="90" hidden="false" customHeight="false" outlineLevel="0" collapsed="false">
      <c r="B8" s="108" t="n">
        <f aca="false">IF(K8&lt;&gt;1,"削",SUM(K$4:K8))</f>
        <v>5</v>
      </c>
      <c r="C8" s="139"/>
      <c r="D8" s="191"/>
      <c r="E8" s="37" t="s">
        <v>26</v>
      </c>
      <c r="F8" s="20" t="s">
        <v>27</v>
      </c>
      <c r="G8" s="21" t="s">
        <v>22</v>
      </c>
      <c r="H8" s="307" t="s">
        <v>15</v>
      </c>
      <c r="J8" s="186" t="s">
        <v>16</v>
      </c>
      <c r="K8" s="24" t="n">
        <v>1</v>
      </c>
    </row>
    <row r="9" customFormat="false" ht="22.5" hidden="false" customHeight="false" outlineLevel="0" collapsed="false">
      <c r="B9" s="108" t="n">
        <f aca="false">IF(K9&lt;&gt;1,"削",SUM(K$4:K9))</f>
        <v>6</v>
      </c>
      <c r="C9" s="139"/>
      <c r="D9" s="140"/>
      <c r="E9" s="38" t="s">
        <v>28</v>
      </c>
      <c r="F9" s="303" t="s">
        <v>29</v>
      </c>
      <c r="G9" s="147" t="s">
        <v>30</v>
      </c>
      <c r="H9" s="148" t="s">
        <v>19</v>
      </c>
      <c r="J9" s="186" t="s">
        <v>16</v>
      </c>
      <c r="K9" s="24" t="n">
        <v>1</v>
      </c>
    </row>
    <row r="10" customFormat="false" ht="23.25" hidden="false" customHeight="false" outlineLevel="0" collapsed="false">
      <c r="B10" s="108" t="n">
        <f aca="false">IF(K10&lt;&gt;1,"削",SUM(K$4:K10))</f>
        <v>7</v>
      </c>
      <c r="C10" s="139"/>
      <c r="D10" s="187"/>
      <c r="E10" s="39" t="s">
        <v>31</v>
      </c>
      <c r="F10" s="308" t="s">
        <v>32</v>
      </c>
      <c r="G10" s="151" t="s">
        <v>33</v>
      </c>
      <c r="H10" s="152" t="s">
        <v>19</v>
      </c>
      <c r="J10" s="186" t="s">
        <v>16</v>
      </c>
      <c r="K10" s="24" t="n">
        <v>1</v>
      </c>
    </row>
    <row r="11" customFormat="false" ht="22.5" hidden="false" customHeight="false" outlineLevel="0" collapsed="false">
      <c r="B11" s="108" t="n">
        <f aca="false">IF(K11&lt;&gt;1,"削",SUM(K$4:K11))</f>
        <v>8</v>
      </c>
      <c r="C11" s="139"/>
      <c r="D11" s="199" t="s">
        <v>34</v>
      </c>
      <c r="E11" s="44" t="s">
        <v>35</v>
      </c>
      <c r="F11" s="309" t="s">
        <v>36</v>
      </c>
      <c r="G11" s="247" t="s">
        <v>37</v>
      </c>
      <c r="H11" s="202" t="s">
        <v>19</v>
      </c>
      <c r="J11" s="186" t="s">
        <v>16</v>
      </c>
      <c r="K11" s="24" t="n">
        <v>1</v>
      </c>
    </row>
    <row r="12" customFormat="false" ht="22.5" hidden="false" customHeight="false" outlineLevel="0" collapsed="false">
      <c r="B12" s="108" t="n">
        <f aca="false">IF(K12&lt;&gt;1,"削",SUM(K$4:K12))</f>
        <v>9</v>
      </c>
      <c r="C12" s="139"/>
      <c r="D12" s="187"/>
      <c r="E12" s="27" t="s">
        <v>38</v>
      </c>
      <c r="F12" s="303" t="s">
        <v>39</v>
      </c>
      <c r="G12" s="147" t="s">
        <v>40</v>
      </c>
      <c r="H12" s="148" t="s">
        <v>19</v>
      </c>
      <c r="J12" s="186" t="s">
        <v>16</v>
      </c>
      <c r="K12" s="24" t="n">
        <v>1</v>
      </c>
    </row>
    <row r="13" customFormat="false" ht="33.75" hidden="false" customHeight="false" outlineLevel="0" collapsed="false">
      <c r="B13" s="108" t="n">
        <f aca="false">IF(K13&lt;&gt;1,"削",SUM(K$4:K13))</f>
        <v>10</v>
      </c>
      <c r="C13" s="139"/>
      <c r="D13" s="188" t="s">
        <v>298</v>
      </c>
      <c r="E13" s="27" t="s">
        <v>299</v>
      </c>
      <c r="F13" s="53" t="s">
        <v>837</v>
      </c>
      <c r="G13" s="147" t="s">
        <v>37</v>
      </c>
      <c r="H13" s="310" t="s">
        <v>15</v>
      </c>
      <c r="J13" s="186" t="s">
        <v>16</v>
      </c>
      <c r="K13" s="24" t="n">
        <v>1</v>
      </c>
    </row>
    <row r="14" customFormat="false" ht="22.5" hidden="false" customHeight="false" outlineLevel="0" collapsed="false">
      <c r="B14" s="108" t="n">
        <f aca="false">IF(K14&lt;&gt;1,"削",SUM(K$4:K14))</f>
        <v>11</v>
      </c>
      <c r="C14" s="139"/>
      <c r="D14" s="140"/>
      <c r="E14" s="27" t="s">
        <v>307</v>
      </c>
      <c r="F14" s="53" t="s">
        <v>308</v>
      </c>
      <c r="G14" s="194" t="s">
        <v>40</v>
      </c>
      <c r="H14" s="148" t="s">
        <v>19</v>
      </c>
      <c r="J14" s="186" t="s">
        <v>16</v>
      </c>
      <c r="K14" s="24" t="n">
        <v>1</v>
      </c>
    </row>
    <row r="15" customFormat="false" ht="22.5" hidden="false" customHeight="false" outlineLevel="0" collapsed="false">
      <c r="B15" s="108" t="n">
        <f aca="false">IF(K15&lt;&gt;1,"削",SUM(K$4:K15))</f>
        <v>12</v>
      </c>
      <c r="C15" s="139"/>
      <c r="D15" s="140"/>
      <c r="E15" s="27" t="s">
        <v>838</v>
      </c>
      <c r="F15" s="53" t="s">
        <v>839</v>
      </c>
      <c r="G15" s="147" t="s">
        <v>37</v>
      </c>
      <c r="H15" s="310" t="s">
        <v>15</v>
      </c>
      <c r="J15" s="186" t="s">
        <v>16</v>
      </c>
      <c r="K15" s="24" t="n">
        <v>1</v>
      </c>
    </row>
    <row r="16" customFormat="false" ht="23.25" hidden="false" customHeight="false" outlineLevel="0" collapsed="false">
      <c r="B16" s="108" t="n">
        <f aca="false">IF(K16&lt;&gt;1,"削",SUM(K$4:K16))</f>
        <v>13</v>
      </c>
      <c r="C16" s="54"/>
      <c r="D16" s="99"/>
      <c r="E16" s="33" t="s">
        <v>840</v>
      </c>
      <c r="F16" s="33" t="s">
        <v>841</v>
      </c>
      <c r="G16" s="50" t="s">
        <v>40</v>
      </c>
      <c r="H16" s="217" t="s">
        <v>19</v>
      </c>
      <c r="J16" s="186" t="s">
        <v>16</v>
      </c>
      <c r="K16" s="24" t="n">
        <v>1</v>
      </c>
    </row>
    <row r="17" customFormat="false" ht="22.5" hidden="false" customHeight="false" outlineLevel="0" collapsed="false">
      <c r="B17" s="108" t="n">
        <f aca="false">IF(K17&lt;&gt;1,"削",SUM(K$4:K17))</f>
        <v>14</v>
      </c>
      <c r="C17" s="139"/>
      <c r="D17" s="199" t="s">
        <v>309</v>
      </c>
      <c r="E17" s="37" t="s">
        <v>310</v>
      </c>
      <c r="F17" s="142" t="s">
        <v>311</v>
      </c>
      <c r="G17" s="143" t="s">
        <v>312</v>
      </c>
      <c r="H17" s="144" t="s">
        <v>19</v>
      </c>
      <c r="J17" s="186" t="s">
        <v>16</v>
      </c>
      <c r="K17" s="24" t="n">
        <v>1</v>
      </c>
    </row>
    <row r="18" customFormat="false" ht="33.75" hidden="false" customHeight="false" outlineLevel="0" collapsed="false">
      <c r="B18" s="108" t="n">
        <f aca="false">IF(K18&lt;&gt;1,"削",SUM(K$4:K18))</f>
        <v>15</v>
      </c>
      <c r="C18" s="139"/>
      <c r="D18" s="140"/>
      <c r="E18" s="38" t="s">
        <v>313</v>
      </c>
      <c r="F18" s="53" t="s">
        <v>314</v>
      </c>
      <c r="G18" s="147" t="s">
        <v>30</v>
      </c>
      <c r="H18" s="148" t="s">
        <v>19</v>
      </c>
      <c r="J18" s="186" t="s">
        <v>16</v>
      </c>
      <c r="K18" s="24" t="n">
        <v>1</v>
      </c>
    </row>
    <row r="19" customFormat="false" ht="34.5" hidden="false" customHeight="false" outlineLevel="0" collapsed="false">
      <c r="B19" s="108" t="n">
        <f aca="false">IF(K19&lt;&gt;1,"削",SUM(K$4:K19))</f>
        <v>16</v>
      </c>
      <c r="C19" s="251"/>
      <c r="D19" s="187"/>
      <c r="E19" s="39" t="s">
        <v>315</v>
      </c>
      <c r="F19" s="150" t="s">
        <v>316</v>
      </c>
      <c r="G19" s="151" t="s">
        <v>84</v>
      </c>
      <c r="H19" s="152" t="s">
        <v>19</v>
      </c>
      <c r="J19" s="186" t="s">
        <v>16</v>
      </c>
      <c r="K19" s="24" t="n">
        <v>1</v>
      </c>
    </row>
    <row r="20" customFormat="false" ht="33.75" hidden="false" customHeight="false" outlineLevel="0" collapsed="false">
      <c r="B20" s="108" t="n">
        <f aca="false">IF(K20&lt;&gt;1,"削",SUM(K$4:K20))</f>
        <v>17</v>
      </c>
      <c r="C20" s="251"/>
      <c r="D20" s="298"/>
      <c r="E20" s="44" t="s">
        <v>317</v>
      </c>
      <c r="F20" s="200" t="s">
        <v>842</v>
      </c>
      <c r="G20" s="247" t="s">
        <v>142</v>
      </c>
      <c r="H20" s="202" t="s">
        <v>19</v>
      </c>
      <c r="J20" s="186" t="s">
        <v>16</v>
      </c>
      <c r="K20" s="24" t="n">
        <v>1</v>
      </c>
    </row>
    <row r="21" customFormat="false" ht="33.75" hidden="false" customHeight="false" outlineLevel="0" collapsed="false">
      <c r="B21" s="108" t="n">
        <f aca="false">IF(K21&lt;&gt;1,"削",SUM(K$4:K21))</f>
        <v>18</v>
      </c>
      <c r="C21" s="54"/>
      <c r="D21" s="32" t="s">
        <v>319</v>
      </c>
      <c r="E21" s="27" t="s">
        <v>320</v>
      </c>
      <c r="F21" s="27" t="s">
        <v>622</v>
      </c>
      <c r="G21" s="31" t="s">
        <v>142</v>
      </c>
      <c r="H21" s="60" t="s">
        <v>19</v>
      </c>
      <c r="J21" s="186" t="s">
        <v>16</v>
      </c>
      <c r="K21" s="24" t="n">
        <v>1</v>
      </c>
    </row>
    <row r="22" customFormat="false" ht="22.5" hidden="false" customHeight="false" outlineLevel="0" collapsed="false">
      <c r="B22" s="108" t="n">
        <f aca="false">IF(K22&lt;&gt;1,"削",SUM(K$4:K22))</f>
        <v>19</v>
      </c>
      <c r="C22" s="54"/>
      <c r="D22" s="92"/>
      <c r="E22" s="27" t="s">
        <v>545</v>
      </c>
      <c r="F22" s="27" t="s">
        <v>295</v>
      </c>
      <c r="G22" s="31" t="s">
        <v>14</v>
      </c>
      <c r="H22" s="203" t="s">
        <v>15</v>
      </c>
      <c r="J22" s="186" t="s">
        <v>16</v>
      </c>
      <c r="K22" s="24" t="n">
        <v>1</v>
      </c>
    </row>
    <row r="23" customFormat="false" ht="22.5" hidden="false" customHeight="false" outlineLevel="0" collapsed="false">
      <c r="B23" s="108" t="n">
        <f aca="false">IF(K23&lt;&gt;1,"削",SUM(K$4:K23))</f>
        <v>20</v>
      </c>
      <c r="C23" s="54"/>
      <c r="D23" s="92"/>
      <c r="E23" s="27" t="s">
        <v>322</v>
      </c>
      <c r="F23" s="27" t="s">
        <v>323</v>
      </c>
      <c r="G23" s="31" t="s">
        <v>142</v>
      </c>
      <c r="H23" s="60" t="s">
        <v>19</v>
      </c>
      <c r="J23" s="186" t="s">
        <v>16</v>
      </c>
      <c r="K23" s="24" t="n">
        <v>1</v>
      </c>
    </row>
    <row r="24" customFormat="false" ht="57" hidden="false" customHeight="false" outlineLevel="0" collapsed="false">
      <c r="B24" s="108" t="n">
        <f aca="false">IF(K24&lt;&gt;1,"削",SUM(K$4:K24))</f>
        <v>21</v>
      </c>
      <c r="C24" s="54"/>
      <c r="D24" s="92"/>
      <c r="E24" s="33" t="s">
        <v>324</v>
      </c>
      <c r="F24" s="33" t="s">
        <v>325</v>
      </c>
      <c r="G24" s="34" t="s">
        <v>142</v>
      </c>
      <c r="H24" s="217" t="s">
        <v>19</v>
      </c>
      <c r="J24" s="186" t="s">
        <v>16</v>
      </c>
      <c r="K24" s="24" t="n">
        <v>1</v>
      </c>
    </row>
    <row r="25" customFormat="false" ht="33.75" hidden="false" customHeight="false" outlineLevel="0" collapsed="false">
      <c r="B25" s="108" t="n">
        <f aca="false">IF(K25&lt;&gt;1,"削",SUM(K$4:K25))</f>
        <v>22</v>
      </c>
      <c r="C25" s="139"/>
      <c r="D25" s="188" t="s">
        <v>326</v>
      </c>
      <c r="E25" s="37" t="s">
        <v>327</v>
      </c>
      <c r="F25" s="142" t="s">
        <v>843</v>
      </c>
      <c r="G25" s="143" t="s">
        <v>79</v>
      </c>
      <c r="H25" s="144" t="s">
        <v>19</v>
      </c>
      <c r="J25" s="186" t="s">
        <v>16</v>
      </c>
      <c r="K25" s="24" t="n">
        <v>1</v>
      </c>
    </row>
    <row r="26" customFormat="false" ht="22.5" hidden="false" customHeight="false" outlineLevel="0" collapsed="false">
      <c r="B26" s="108" t="n">
        <f aca="false">IF(K26&lt;&gt;1,"削",SUM(K$4:K26))</f>
        <v>23</v>
      </c>
      <c r="C26" s="139"/>
      <c r="D26" s="191"/>
      <c r="E26" s="38" t="s">
        <v>329</v>
      </c>
      <c r="F26" s="53" t="s">
        <v>844</v>
      </c>
      <c r="G26" s="147" t="s">
        <v>30</v>
      </c>
      <c r="H26" s="148" t="s">
        <v>19</v>
      </c>
      <c r="J26" s="186" t="s">
        <v>16</v>
      </c>
      <c r="K26" s="24" t="n">
        <v>1</v>
      </c>
    </row>
    <row r="27" customFormat="false" ht="23.25" hidden="false" customHeight="false" outlineLevel="0" collapsed="false">
      <c r="B27" s="108" t="n">
        <f aca="false">IF(K27&lt;&gt;1,"削",SUM(K$4:K27))</f>
        <v>24</v>
      </c>
      <c r="C27" s="139"/>
      <c r="D27" s="140"/>
      <c r="E27" s="39" t="s">
        <v>331</v>
      </c>
      <c r="F27" s="150" t="s">
        <v>845</v>
      </c>
      <c r="G27" s="151" t="s">
        <v>84</v>
      </c>
      <c r="H27" s="152" t="s">
        <v>19</v>
      </c>
      <c r="J27" s="186" t="s">
        <v>16</v>
      </c>
      <c r="K27" s="24" t="n">
        <v>1</v>
      </c>
    </row>
    <row r="28" customFormat="false" ht="22.5" hidden="false" customHeight="false" outlineLevel="0" collapsed="false">
      <c r="B28" s="108" t="n">
        <f aca="false">IF(K28&lt;&gt;1,"削",SUM(K$4:K28))</f>
        <v>25</v>
      </c>
      <c r="C28" s="139"/>
      <c r="D28" s="140"/>
      <c r="E28" s="37" t="s">
        <v>333</v>
      </c>
      <c r="F28" s="142" t="s">
        <v>846</v>
      </c>
      <c r="G28" s="143" t="s">
        <v>79</v>
      </c>
      <c r="H28" s="144" t="s">
        <v>19</v>
      </c>
      <c r="J28" s="186" t="s">
        <v>16</v>
      </c>
      <c r="K28" s="24" t="n">
        <v>1</v>
      </c>
    </row>
    <row r="29" customFormat="false" ht="22.5" hidden="false" customHeight="false" outlineLevel="0" collapsed="false">
      <c r="B29" s="108" t="n">
        <f aca="false">IF(K29&lt;&gt;1,"削",SUM(K$4:K29))</f>
        <v>26</v>
      </c>
      <c r="C29" s="139"/>
      <c r="D29" s="140"/>
      <c r="E29" s="38" t="s">
        <v>335</v>
      </c>
      <c r="F29" s="53" t="s">
        <v>336</v>
      </c>
      <c r="G29" s="147" t="s">
        <v>30</v>
      </c>
      <c r="H29" s="148" t="s">
        <v>19</v>
      </c>
      <c r="J29" s="186" t="s">
        <v>16</v>
      </c>
      <c r="K29" s="24" t="n">
        <v>1</v>
      </c>
    </row>
    <row r="30" customFormat="false" ht="23.25" hidden="false" customHeight="false" outlineLevel="0" collapsed="false">
      <c r="B30" s="108" t="n">
        <f aca="false">IF(K30&lt;&gt;1,"削",SUM(K$4:K30))</f>
        <v>27</v>
      </c>
      <c r="C30" s="139"/>
      <c r="D30" s="311"/>
      <c r="E30" s="39" t="s">
        <v>337</v>
      </c>
      <c r="F30" s="150" t="s">
        <v>338</v>
      </c>
      <c r="G30" s="151" t="s">
        <v>84</v>
      </c>
      <c r="H30" s="152" t="s">
        <v>19</v>
      </c>
      <c r="J30" s="186" t="s">
        <v>16</v>
      </c>
      <c r="K30" s="24" t="n">
        <v>1</v>
      </c>
    </row>
    <row r="31" customFormat="false" ht="33.75" hidden="false" customHeight="false" outlineLevel="0" collapsed="false">
      <c r="B31" s="108" t="n">
        <f aca="false">IF(K31&lt;&gt;1,"削",SUM(K$4:K31))</f>
        <v>28</v>
      </c>
      <c r="C31" s="139"/>
      <c r="D31" s="312"/>
      <c r="E31" s="37" t="s">
        <v>339</v>
      </c>
      <c r="F31" s="142" t="s">
        <v>847</v>
      </c>
      <c r="G31" s="143" t="s">
        <v>79</v>
      </c>
      <c r="H31" s="144" t="s">
        <v>19</v>
      </c>
      <c r="J31" s="186" t="s">
        <v>16</v>
      </c>
      <c r="K31" s="24" t="n">
        <v>1</v>
      </c>
    </row>
    <row r="32" customFormat="false" ht="22.5" hidden="false" customHeight="false" outlineLevel="0" collapsed="false">
      <c r="B32" s="108" t="n">
        <f aca="false">IF(K32&lt;&gt;1,"削",SUM(K$4:K32))</f>
        <v>29</v>
      </c>
      <c r="C32" s="139"/>
      <c r="D32" s="311"/>
      <c r="E32" s="38" t="s">
        <v>341</v>
      </c>
      <c r="F32" s="53" t="s">
        <v>342</v>
      </c>
      <c r="G32" s="147" t="s">
        <v>30</v>
      </c>
      <c r="H32" s="148" t="s">
        <v>19</v>
      </c>
      <c r="J32" s="186" t="s">
        <v>16</v>
      </c>
      <c r="K32" s="24" t="n">
        <v>1</v>
      </c>
    </row>
    <row r="33" customFormat="false" ht="23.25" hidden="false" customHeight="false" outlineLevel="0" collapsed="false">
      <c r="B33" s="108" t="n">
        <f aca="false">IF(K33&lt;&gt;1,"削",SUM(K$4:K33))</f>
        <v>30</v>
      </c>
      <c r="C33" s="139"/>
      <c r="D33" s="140"/>
      <c r="E33" s="39" t="s">
        <v>343</v>
      </c>
      <c r="F33" s="150" t="s">
        <v>344</v>
      </c>
      <c r="G33" s="151" t="s">
        <v>84</v>
      </c>
      <c r="H33" s="152" t="s">
        <v>19</v>
      </c>
      <c r="J33" s="186" t="s">
        <v>16</v>
      </c>
      <c r="K33" s="24" t="n">
        <v>1</v>
      </c>
    </row>
    <row r="34" customFormat="false" ht="22.5" hidden="false" customHeight="false" outlineLevel="0" collapsed="false">
      <c r="B34" s="108" t="n">
        <f aca="false">IF(K34&lt;&gt;1,"削",SUM(K$4:K34))</f>
        <v>31</v>
      </c>
      <c r="C34" s="139"/>
      <c r="D34" s="191"/>
      <c r="E34" s="37" t="s">
        <v>345</v>
      </c>
      <c r="F34" s="142" t="s">
        <v>848</v>
      </c>
      <c r="G34" s="143" t="s">
        <v>40</v>
      </c>
      <c r="H34" s="144" t="s">
        <v>19</v>
      </c>
      <c r="J34" s="186" t="s">
        <v>16</v>
      </c>
      <c r="K34" s="24" t="n">
        <v>1</v>
      </c>
    </row>
    <row r="35" customFormat="false" ht="22.5" hidden="false" customHeight="false" outlineLevel="0" collapsed="false">
      <c r="B35" s="108" t="n">
        <f aca="false">IF(K35&lt;&gt;1,"削",SUM(K$4:K35))</f>
        <v>32</v>
      </c>
      <c r="C35" s="139"/>
      <c r="D35" s="140"/>
      <c r="E35" s="38" t="s">
        <v>347</v>
      </c>
      <c r="F35" s="53" t="s">
        <v>348</v>
      </c>
      <c r="G35" s="147" t="s">
        <v>135</v>
      </c>
      <c r="H35" s="148" t="s">
        <v>19</v>
      </c>
      <c r="J35" s="186" t="s">
        <v>16</v>
      </c>
      <c r="K35" s="24" t="n">
        <v>1</v>
      </c>
    </row>
    <row r="36" customFormat="false" ht="23.25" hidden="false" customHeight="false" outlineLevel="0" collapsed="false">
      <c r="B36" s="108" t="n">
        <f aca="false">IF(K36&lt;&gt;1,"削",SUM(K$4:K36))</f>
        <v>33</v>
      </c>
      <c r="C36" s="139"/>
      <c r="D36" s="140"/>
      <c r="E36" s="39" t="s">
        <v>349</v>
      </c>
      <c r="F36" s="150" t="s">
        <v>350</v>
      </c>
      <c r="G36" s="151" t="s">
        <v>227</v>
      </c>
      <c r="H36" s="152" t="s">
        <v>19</v>
      </c>
      <c r="J36" s="186" t="s">
        <v>16</v>
      </c>
      <c r="K36" s="24" t="n">
        <v>1</v>
      </c>
    </row>
    <row r="37" customFormat="false" ht="23.25" hidden="false" customHeight="false" outlineLevel="0" collapsed="false">
      <c r="B37" s="111" t="n">
        <f aca="false">IF(K37&lt;&gt;1,"削",SUM(K$4:K37))</f>
        <v>34</v>
      </c>
      <c r="C37" s="234"/>
      <c r="D37" s="313"/>
      <c r="E37" s="129" t="s">
        <v>351</v>
      </c>
      <c r="F37" s="314" t="s">
        <v>352</v>
      </c>
      <c r="G37" s="315" t="s">
        <v>135</v>
      </c>
      <c r="H37" s="316" t="s">
        <v>19</v>
      </c>
      <c r="J37" s="236" t="s">
        <v>16</v>
      </c>
      <c r="K37" s="72" t="n">
        <v>1</v>
      </c>
    </row>
    <row r="38" customFormat="false" ht="22.5" hidden="false" customHeight="false" outlineLevel="0" collapsed="false">
      <c r="B38" s="112" t="n">
        <f aca="false">IF(K38&lt;&gt;1,"削",SUM(K$4:K38))</f>
        <v>35</v>
      </c>
      <c r="C38" s="183" t="s">
        <v>10</v>
      </c>
      <c r="D38" s="317" t="s">
        <v>326</v>
      </c>
      <c r="E38" s="37" t="s">
        <v>353</v>
      </c>
      <c r="F38" s="142" t="s">
        <v>849</v>
      </c>
      <c r="G38" s="143" t="s">
        <v>355</v>
      </c>
      <c r="H38" s="144" t="s">
        <v>19</v>
      </c>
      <c r="J38" s="233" t="s">
        <v>16</v>
      </c>
      <c r="K38" s="77" t="n">
        <v>1</v>
      </c>
    </row>
    <row r="39" customFormat="false" ht="22.5" hidden="false" customHeight="false" outlineLevel="0" collapsed="false">
      <c r="B39" s="108" t="n">
        <f aca="false">IF(K39&lt;&gt;1,"削",SUM(K$4:K39))</f>
        <v>36</v>
      </c>
      <c r="C39" s="139"/>
      <c r="D39" s="140"/>
      <c r="E39" s="38" t="s">
        <v>356</v>
      </c>
      <c r="F39" s="53" t="s">
        <v>850</v>
      </c>
      <c r="G39" s="147" t="s">
        <v>355</v>
      </c>
      <c r="H39" s="148" t="s">
        <v>19</v>
      </c>
      <c r="J39" s="186" t="s">
        <v>16</v>
      </c>
      <c r="K39" s="24" t="n">
        <v>1</v>
      </c>
    </row>
    <row r="40" customFormat="false" ht="23.25" hidden="false" customHeight="false" outlineLevel="0" collapsed="false">
      <c r="B40" s="108" t="n">
        <f aca="false">IF(K40&lt;&gt;1,"削",SUM(K$4:K40))</f>
        <v>37</v>
      </c>
      <c r="C40" s="139"/>
      <c r="D40" s="140"/>
      <c r="E40" s="39" t="s">
        <v>358</v>
      </c>
      <c r="F40" s="150" t="s">
        <v>851</v>
      </c>
      <c r="G40" s="151" t="s">
        <v>360</v>
      </c>
      <c r="H40" s="152" t="s">
        <v>19</v>
      </c>
      <c r="J40" s="186" t="s">
        <v>16</v>
      </c>
      <c r="K40" s="24" t="n">
        <v>1</v>
      </c>
    </row>
    <row r="41" customFormat="false" ht="33.75" hidden="false" customHeight="true" outlineLevel="0" collapsed="false">
      <c r="B41" s="108" t="n">
        <f aca="false">IF(K41&lt;&gt;1,"削",SUM(K$4:K41))</f>
        <v>38</v>
      </c>
      <c r="C41" s="54"/>
      <c r="D41" s="92"/>
      <c r="E41" s="37" t="s">
        <v>361</v>
      </c>
      <c r="F41" s="20" t="s">
        <v>362</v>
      </c>
      <c r="G41" s="21" t="s">
        <v>79</v>
      </c>
      <c r="H41" s="157" t="s">
        <v>19</v>
      </c>
      <c r="J41" s="186" t="s">
        <v>16</v>
      </c>
      <c r="K41" s="24" t="n">
        <v>1</v>
      </c>
    </row>
    <row r="42" customFormat="false" ht="22.5" hidden="false" customHeight="false" outlineLevel="0" collapsed="false">
      <c r="B42" s="108" t="n">
        <f aca="false">IF(K42&lt;&gt;1,"削",SUM(K$4:K42))</f>
        <v>39</v>
      </c>
      <c r="C42" s="54"/>
      <c r="D42" s="92"/>
      <c r="E42" s="38" t="s">
        <v>363</v>
      </c>
      <c r="F42" s="27" t="s">
        <v>364</v>
      </c>
      <c r="G42" s="31" t="s">
        <v>30</v>
      </c>
      <c r="H42" s="60" t="s">
        <v>19</v>
      </c>
      <c r="J42" s="186" t="s">
        <v>16</v>
      </c>
      <c r="K42" s="24" t="n">
        <v>1</v>
      </c>
    </row>
    <row r="43" customFormat="false" ht="23.25" hidden="false" customHeight="false" outlineLevel="0" collapsed="false">
      <c r="B43" s="108" t="n">
        <f aca="false">IF(K43&lt;&gt;1,"削",SUM(K$4:K43))</f>
        <v>40</v>
      </c>
      <c r="C43" s="54"/>
      <c r="D43" s="92"/>
      <c r="E43" s="39" t="s">
        <v>365</v>
      </c>
      <c r="F43" s="40" t="s">
        <v>366</v>
      </c>
      <c r="G43" s="87" t="s">
        <v>84</v>
      </c>
      <c r="H43" s="63" t="s">
        <v>19</v>
      </c>
      <c r="J43" s="186" t="s">
        <v>16</v>
      </c>
      <c r="K43" s="24" t="n">
        <v>1</v>
      </c>
    </row>
    <row r="44" customFormat="false" ht="33.75" hidden="false" customHeight="true" outlineLevel="0" collapsed="false">
      <c r="B44" s="108" t="n">
        <f aca="false">IF(K44&lt;&gt;1,"削",SUM(K$4:K44))</f>
        <v>41</v>
      </c>
      <c r="C44" s="54"/>
      <c r="D44" s="47"/>
      <c r="E44" s="44" t="s">
        <v>367</v>
      </c>
      <c r="F44" s="44" t="s">
        <v>368</v>
      </c>
      <c r="G44" s="45" t="s">
        <v>79</v>
      </c>
      <c r="H44" s="216" t="s">
        <v>19</v>
      </c>
      <c r="J44" s="186" t="s">
        <v>16</v>
      </c>
      <c r="K44" s="24" t="n">
        <v>1</v>
      </c>
    </row>
    <row r="45" customFormat="false" ht="96.75" hidden="false" customHeight="true" outlineLevel="0" collapsed="false">
      <c r="B45" s="108" t="n">
        <f aca="false">IF(K45&lt;&gt;1,"削",SUM(K$4:K45))</f>
        <v>42</v>
      </c>
      <c r="C45" s="139"/>
      <c r="D45" s="318" t="s">
        <v>369</v>
      </c>
      <c r="E45" s="37" t="s">
        <v>504</v>
      </c>
      <c r="F45" s="142" t="s">
        <v>852</v>
      </c>
      <c r="G45" s="143" t="s">
        <v>70</v>
      </c>
      <c r="H45" s="144" t="s">
        <v>19</v>
      </c>
      <c r="J45" s="186" t="s">
        <v>16</v>
      </c>
      <c r="K45" s="24" t="n">
        <v>1</v>
      </c>
    </row>
    <row r="46" customFormat="false" ht="33.75" hidden="false" customHeight="true" outlineLevel="0" collapsed="false">
      <c r="B46" s="108" t="n">
        <f aca="false">IF(K46&lt;&gt;1,"削",SUM(K$4:K46))</f>
        <v>43</v>
      </c>
      <c r="C46" s="139"/>
      <c r="D46" s="140"/>
      <c r="E46" s="38" t="s">
        <v>506</v>
      </c>
      <c r="F46" s="53" t="s">
        <v>853</v>
      </c>
      <c r="G46" s="147" t="s">
        <v>508</v>
      </c>
      <c r="H46" s="148" t="s">
        <v>19</v>
      </c>
      <c r="J46" s="186" t="s">
        <v>16</v>
      </c>
      <c r="K46" s="24" t="n">
        <v>1</v>
      </c>
    </row>
    <row r="47" customFormat="false" ht="33.75" hidden="false" customHeight="true" outlineLevel="0" collapsed="false">
      <c r="B47" s="108" t="n">
        <f aca="false">IF(K47&lt;&gt;1,"削",SUM(K$4:K47))</f>
        <v>44</v>
      </c>
      <c r="C47" s="139"/>
      <c r="D47" s="140"/>
      <c r="E47" s="39" t="s">
        <v>509</v>
      </c>
      <c r="F47" s="40" t="s">
        <v>854</v>
      </c>
      <c r="G47" s="87" t="s">
        <v>511</v>
      </c>
      <c r="H47" s="63" t="s">
        <v>19</v>
      </c>
      <c r="J47" s="186" t="s">
        <v>16</v>
      </c>
      <c r="K47" s="24" t="n">
        <v>1</v>
      </c>
    </row>
    <row r="48" customFormat="false" ht="33.75" hidden="false" customHeight="true" outlineLevel="0" collapsed="false">
      <c r="B48" s="108" t="n">
        <f aca="false">IF(K48&lt;&gt;1,"削",SUM(K$4:K48))</f>
        <v>45</v>
      </c>
      <c r="C48" s="139"/>
      <c r="D48" s="140"/>
      <c r="E48" s="37" t="s">
        <v>370</v>
      </c>
      <c r="F48" s="20" t="s">
        <v>855</v>
      </c>
      <c r="G48" s="21" t="s">
        <v>79</v>
      </c>
      <c r="H48" s="157" t="s">
        <v>15</v>
      </c>
      <c r="J48" s="186" t="s">
        <v>16</v>
      </c>
      <c r="K48" s="24" t="n">
        <v>1</v>
      </c>
    </row>
    <row r="49" customFormat="false" ht="22.5" hidden="false" customHeight="false" outlineLevel="0" collapsed="false">
      <c r="B49" s="108" t="n">
        <f aca="false">IF(K49&lt;&gt;1,"削",SUM(K$4:K49))</f>
        <v>46</v>
      </c>
      <c r="C49" s="139"/>
      <c r="D49" s="140"/>
      <c r="E49" s="38" t="s">
        <v>372</v>
      </c>
      <c r="F49" s="53" t="s">
        <v>856</v>
      </c>
      <c r="G49" s="147" t="s">
        <v>30</v>
      </c>
      <c r="H49" s="148" t="s">
        <v>19</v>
      </c>
      <c r="J49" s="186" t="s">
        <v>16</v>
      </c>
      <c r="K49" s="24" t="n">
        <v>1</v>
      </c>
    </row>
    <row r="50" customFormat="false" ht="23.25" hidden="false" customHeight="false" outlineLevel="0" collapsed="false">
      <c r="B50" s="108" t="n">
        <f aca="false">IF(K50&lt;&gt;1,"削",SUM(K$4:K50))</f>
        <v>47</v>
      </c>
      <c r="C50" s="139"/>
      <c r="D50" s="140"/>
      <c r="E50" s="39" t="s">
        <v>374</v>
      </c>
      <c r="F50" s="150" t="s">
        <v>857</v>
      </c>
      <c r="G50" s="151" t="s">
        <v>84</v>
      </c>
      <c r="H50" s="152" t="s">
        <v>19</v>
      </c>
      <c r="J50" s="186" t="s">
        <v>16</v>
      </c>
      <c r="K50" s="24" t="n">
        <v>1</v>
      </c>
    </row>
    <row r="51" customFormat="false" ht="22.5" hidden="false" customHeight="false" outlineLevel="0" collapsed="false">
      <c r="B51" s="108" t="n">
        <f aca="false">IF(K51&lt;&gt;1,"削",SUM(K$4:K51))</f>
        <v>48</v>
      </c>
      <c r="C51" s="139"/>
      <c r="D51" s="140"/>
      <c r="E51" s="37" t="s">
        <v>376</v>
      </c>
      <c r="F51" s="142" t="s">
        <v>858</v>
      </c>
      <c r="G51" s="143" t="s">
        <v>79</v>
      </c>
      <c r="H51" s="144" t="s">
        <v>19</v>
      </c>
      <c r="J51" s="186" t="s">
        <v>16</v>
      </c>
      <c r="K51" s="24" t="n">
        <v>1</v>
      </c>
    </row>
    <row r="52" customFormat="false" ht="22.5" hidden="false" customHeight="false" outlineLevel="0" collapsed="false">
      <c r="B52" s="108" t="n">
        <f aca="false">IF(K52&lt;&gt;1,"削",SUM(K$4:K52))</f>
        <v>49</v>
      </c>
      <c r="C52" s="139"/>
      <c r="D52" s="140"/>
      <c r="E52" s="38" t="s">
        <v>378</v>
      </c>
      <c r="F52" s="53" t="s">
        <v>379</v>
      </c>
      <c r="G52" s="147" t="s">
        <v>30</v>
      </c>
      <c r="H52" s="148" t="s">
        <v>19</v>
      </c>
      <c r="J52" s="186" t="s">
        <v>16</v>
      </c>
      <c r="K52" s="24" t="n">
        <v>1</v>
      </c>
    </row>
    <row r="53" customFormat="false" ht="23.25" hidden="false" customHeight="false" outlineLevel="0" collapsed="false">
      <c r="B53" s="108" t="n">
        <f aca="false">IF(K53&lt;&gt;1,"削",SUM(K$4:K53))</f>
        <v>50</v>
      </c>
      <c r="C53" s="139"/>
      <c r="D53" s="140"/>
      <c r="E53" s="39" t="s">
        <v>380</v>
      </c>
      <c r="F53" s="150" t="s">
        <v>381</v>
      </c>
      <c r="G53" s="151" t="s">
        <v>84</v>
      </c>
      <c r="H53" s="152" t="s">
        <v>19</v>
      </c>
      <c r="J53" s="186" t="s">
        <v>16</v>
      </c>
      <c r="K53" s="24" t="n">
        <v>1</v>
      </c>
    </row>
    <row r="54" customFormat="false" ht="22.5" hidden="false" customHeight="false" outlineLevel="0" collapsed="false">
      <c r="B54" s="108" t="n">
        <f aca="false">IF(K54&lt;&gt;1,"削",SUM(K$4:K54))</f>
        <v>51</v>
      </c>
      <c r="C54" s="54"/>
      <c r="D54" s="92"/>
      <c r="E54" s="37" t="s">
        <v>382</v>
      </c>
      <c r="F54" s="20" t="s">
        <v>570</v>
      </c>
      <c r="G54" s="21" t="s">
        <v>40</v>
      </c>
      <c r="H54" s="157" t="s">
        <v>19</v>
      </c>
      <c r="J54" s="186" t="s">
        <v>16</v>
      </c>
      <c r="K54" s="24" t="n">
        <v>1</v>
      </c>
    </row>
    <row r="55" customFormat="false" ht="22.5" hidden="false" customHeight="false" outlineLevel="0" collapsed="false">
      <c r="B55" s="108" t="n">
        <f aca="false">IF(K55&lt;&gt;1,"削",SUM(K$4:K55))</f>
        <v>52</v>
      </c>
      <c r="C55" s="54"/>
      <c r="D55" s="92"/>
      <c r="E55" s="38" t="s">
        <v>384</v>
      </c>
      <c r="F55" s="27" t="s">
        <v>385</v>
      </c>
      <c r="G55" s="31" t="s">
        <v>135</v>
      </c>
      <c r="H55" s="60" t="s">
        <v>19</v>
      </c>
      <c r="J55" s="186" t="s">
        <v>16</v>
      </c>
      <c r="K55" s="24" t="n">
        <v>1</v>
      </c>
    </row>
    <row r="56" customFormat="false" ht="23.25" hidden="false" customHeight="false" outlineLevel="0" collapsed="false">
      <c r="B56" s="108" t="n">
        <f aca="false">IF(K56&lt;&gt;1,"削",SUM(K$4:K56))</f>
        <v>53</v>
      </c>
      <c r="C56" s="54"/>
      <c r="D56" s="92"/>
      <c r="E56" s="39" t="s">
        <v>386</v>
      </c>
      <c r="F56" s="40" t="s">
        <v>387</v>
      </c>
      <c r="G56" s="87" t="s">
        <v>227</v>
      </c>
      <c r="H56" s="63" t="s">
        <v>19</v>
      </c>
      <c r="J56" s="186" t="s">
        <v>16</v>
      </c>
      <c r="K56" s="24" t="n">
        <v>1</v>
      </c>
    </row>
    <row r="57" customFormat="false" ht="22.5" hidden="false" customHeight="false" outlineLevel="0" collapsed="false">
      <c r="B57" s="108" t="n">
        <f aca="false">IF(K57&lt;&gt;1,"削",SUM(K$4:K57))</f>
        <v>54</v>
      </c>
      <c r="C57" s="54"/>
      <c r="D57" s="92"/>
      <c r="E57" s="44" t="s">
        <v>388</v>
      </c>
      <c r="F57" s="44" t="s">
        <v>389</v>
      </c>
      <c r="G57" s="97" t="s">
        <v>135</v>
      </c>
      <c r="H57" s="216" t="s">
        <v>19</v>
      </c>
      <c r="J57" s="186" t="s">
        <v>16</v>
      </c>
      <c r="K57" s="24" t="n">
        <v>1</v>
      </c>
    </row>
    <row r="58" customFormat="false" ht="23.25" hidden="false" customHeight="false" outlineLevel="0" collapsed="false">
      <c r="B58" s="108" t="n">
        <f aca="false">IF(K58&lt;&gt;1,"削",SUM(K$4:K58))</f>
        <v>55</v>
      </c>
      <c r="C58" s="54"/>
      <c r="D58" s="92"/>
      <c r="E58" s="33" t="s">
        <v>390</v>
      </c>
      <c r="F58" s="33" t="s">
        <v>391</v>
      </c>
      <c r="G58" s="34" t="s">
        <v>135</v>
      </c>
      <c r="H58" s="217" t="s">
        <v>19</v>
      </c>
      <c r="J58" s="186" t="s">
        <v>16</v>
      </c>
      <c r="K58" s="24" t="n">
        <v>1</v>
      </c>
    </row>
    <row r="59" customFormat="false" ht="22.5" hidden="false" customHeight="false" outlineLevel="0" collapsed="false">
      <c r="B59" s="108" t="n">
        <f aca="false">IF(K59&lt;&gt;1,"削",SUM(K$4:K59))</f>
        <v>56</v>
      </c>
      <c r="C59" s="54"/>
      <c r="D59" s="92"/>
      <c r="E59" s="37" t="s">
        <v>392</v>
      </c>
      <c r="F59" s="20" t="s">
        <v>393</v>
      </c>
      <c r="G59" s="21" t="s">
        <v>73</v>
      </c>
      <c r="H59" s="157" t="s">
        <v>19</v>
      </c>
      <c r="J59" s="186" t="s">
        <v>16</v>
      </c>
      <c r="K59" s="24" t="n">
        <v>1</v>
      </c>
    </row>
    <row r="60" customFormat="false" ht="23.25" hidden="false" customHeight="false" outlineLevel="0" collapsed="false">
      <c r="B60" s="108" t="n">
        <f aca="false">IF(K60&lt;&gt;1,"削",SUM(K$4:K60))</f>
        <v>57</v>
      </c>
      <c r="C60" s="54"/>
      <c r="D60" s="47"/>
      <c r="E60" s="39" t="s">
        <v>394</v>
      </c>
      <c r="F60" s="40" t="s">
        <v>395</v>
      </c>
      <c r="G60" s="87" t="s">
        <v>84</v>
      </c>
      <c r="H60" s="63" t="s">
        <v>19</v>
      </c>
      <c r="J60" s="186" t="s">
        <v>16</v>
      </c>
      <c r="K60" s="24" t="n">
        <v>1</v>
      </c>
    </row>
    <row r="61" customFormat="false" ht="33.75" hidden="false" customHeight="true" outlineLevel="0" collapsed="false">
      <c r="B61" s="108" t="n">
        <f aca="false">IF(K61&lt;&gt;1,"削",SUM(K$4:K61))</f>
        <v>58</v>
      </c>
      <c r="C61" s="139"/>
      <c r="D61" s="188" t="s">
        <v>396</v>
      </c>
      <c r="E61" s="37" t="s">
        <v>397</v>
      </c>
      <c r="F61" s="142" t="s">
        <v>859</v>
      </c>
      <c r="G61" s="143" t="s">
        <v>79</v>
      </c>
      <c r="H61" s="307" t="s">
        <v>15</v>
      </c>
      <c r="J61" s="186" t="s">
        <v>16</v>
      </c>
      <c r="K61" s="24" t="n">
        <v>1</v>
      </c>
    </row>
    <row r="62" customFormat="false" ht="22.5" hidden="false" customHeight="false" outlineLevel="0" collapsed="false">
      <c r="B62" s="108" t="n">
        <f aca="false">IF(K62&lt;&gt;1,"削",SUM(K$4:K62))</f>
        <v>59</v>
      </c>
      <c r="C62" s="139"/>
      <c r="D62" s="191"/>
      <c r="E62" s="38" t="s">
        <v>399</v>
      </c>
      <c r="F62" s="53" t="s">
        <v>860</v>
      </c>
      <c r="G62" s="147" t="s">
        <v>30</v>
      </c>
      <c r="H62" s="148" t="s">
        <v>19</v>
      </c>
      <c r="J62" s="186" t="s">
        <v>16</v>
      </c>
      <c r="K62" s="24" t="n">
        <v>1</v>
      </c>
    </row>
    <row r="63" customFormat="false" ht="23.25" hidden="false" customHeight="false" outlineLevel="0" collapsed="false">
      <c r="B63" s="108" t="n">
        <f aca="false">IF(K63&lt;&gt;1,"削",SUM(K$4:K63))</f>
        <v>60</v>
      </c>
      <c r="C63" s="139"/>
      <c r="D63" s="191"/>
      <c r="E63" s="39" t="s">
        <v>401</v>
      </c>
      <c r="F63" s="150" t="s">
        <v>861</v>
      </c>
      <c r="G63" s="151" t="s">
        <v>84</v>
      </c>
      <c r="H63" s="152" t="s">
        <v>19</v>
      </c>
      <c r="J63" s="186" t="s">
        <v>16</v>
      </c>
      <c r="K63" s="24" t="n">
        <v>1</v>
      </c>
    </row>
    <row r="64" customFormat="false" ht="33.75" hidden="false" customHeight="true" outlineLevel="0" collapsed="false">
      <c r="B64" s="108" t="n">
        <f aca="false">IF(K64&lt;&gt;1,"削",SUM(K$4:K64))</f>
        <v>61</v>
      </c>
      <c r="C64" s="139"/>
      <c r="D64" s="191"/>
      <c r="E64" s="37" t="s">
        <v>403</v>
      </c>
      <c r="F64" s="142" t="s">
        <v>862</v>
      </c>
      <c r="G64" s="143" t="s">
        <v>79</v>
      </c>
      <c r="H64" s="144" t="s">
        <v>19</v>
      </c>
      <c r="J64" s="186" t="s">
        <v>16</v>
      </c>
      <c r="K64" s="24" t="n">
        <v>1</v>
      </c>
    </row>
    <row r="65" customFormat="false" ht="22.5" hidden="false" customHeight="false" outlineLevel="0" collapsed="false">
      <c r="B65" s="108" t="n">
        <f aca="false">IF(K65&lt;&gt;1,"削",SUM(K$4:K65))</f>
        <v>62</v>
      </c>
      <c r="C65" s="139"/>
      <c r="D65" s="191"/>
      <c r="E65" s="38" t="s">
        <v>405</v>
      </c>
      <c r="F65" s="53" t="s">
        <v>863</v>
      </c>
      <c r="G65" s="147" t="s">
        <v>30</v>
      </c>
      <c r="H65" s="148" t="s">
        <v>19</v>
      </c>
      <c r="J65" s="186" t="s">
        <v>16</v>
      </c>
      <c r="K65" s="24" t="n">
        <v>1</v>
      </c>
    </row>
    <row r="66" customFormat="false" ht="23.25" hidden="false" customHeight="false" outlineLevel="0" collapsed="false">
      <c r="B66" s="108" t="n">
        <f aca="false">IF(K66&lt;&gt;1,"削",SUM(K$4:K66))</f>
        <v>63</v>
      </c>
      <c r="C66" s="139"/>
      <c r="D66" s="191"/>
      <c r="E66" s="39" t="s">
        <v>407</v>
      </c>
      <c r="F66" s="150" t="s">
        <v>864</v>
      </c>
      <c r="G66" s="151" t="s">
        <v>84</v>
      </c>
      <c r="H66" s="152" t="s">
        <v>19</v>
      </c>
      <c r="J66" s="186" t="s">
        <v>16</v>
      </c>
      <c r="K66" s="24" t="n">
        <v>1</v>
      </c>
    </row>
    <row r="67" customFormat="false" ht="22.5" hidden="false" customHeight="false" outlineLevel="0" collapsed="false">
      <c r="B67" s="108" t="n">
        <f aca="false">IF(K67&lt;&gt;1,"削",SUM(K$4:K67))</f>
        <v>64</v>
      </c>
      <c r="C67" s="139"/>
      <c r="D67" s="319"/>
      <c r="E67" s="20" t="s">
        <v>865</v>
      </c>
      <c r="F67" s="320" t="s">
        <v>866</v>
      </c>
      <c r="G67" s="143" t="s">
        <v>135</v>
      </c>
      <c r="H67" s="144" t="s">
        <v>19</v>
      </c>
      <c r="J67" s="186" t="s">
        <v>16</v>
      </c>
      <c r="K67" s="24" t="n">
        <v>1</v>
      </c>
    </row>
    <row r="68" customFormat="false" ht="23.25" hidden="false" customHeight="false" outlineLevel="0" collapsed="false">
      <c r="B68" s="108" t="n">
        <f aca="false">IF(K68&lt;&gt;1,"削",SUM(K$4:K68))</f>
        <v>65</v>
      </c>
      <c r="C68" s="251"/>
      <c r="D68" s="319"/>
      <c r="E68" s="33" t="s">
        <v>867</v>
      </c>
      <c r="F68" s="321" t="s">
        <v>868</v>
      </c>
      <c r="G68" s="205" t="s">
        <v>135</v>
      </c>
      <c r="H68" s="206" t="s">
        <v>19</v>
      </c>
      <c r="J68" s="186" t="s">
        <v>16</v>
      </c>
      <c r="K68" s="24" t="n">
        <v>1</v>
      </c>
    </row>
    <row r="69" customFormat="false" ht="33.75" hidden="false" customHeight="true" outlineLevel="0" collapsed="false">
      <c r="B69" s="108" t="n">
        <f aca="false">IF(K69&lt;&gt;1,"削",SUM(K$4:K69))</f>
        <v>66</v>
      </c>
      <c r="C69" s="54"/>
      <c r="D69" s="92"/>
      <c r="E69" s="37" t="s">
        <v>409</v>
      </c>
      <c r="F69" s="20" t="s">
        <v>732</v>
      </c>
      <c r="G69" s="21" t="s">
        <v>79</v>
      </c>
      <c r="H69" s="157" t="s">
        <v>19</v>
      </c>
      <c r="J69" s="186" t="s">
        <v>16</v>
      </c>
      <c r="K69" s="24" t="n">
        <v>1</v>
      </c>
    </row>
    <row r="70" customFormat="false" ht="22.5" hidden="false" customHeight="false" outlineLevel="0" collapsed="false">
      <c r="B70" s="108" t="n">
        <f aca="false">IF(K70&lt;&gt;1,"削",SUM(K$4:K70))</f>
        <v>67</v>
      </c>
      <c r="C70" s="54"/>
      <c r="D70" s="92"/>
      <c r="E70" s="38" t="s">
        <v>411</v>
      </c>
      <c r="F70" s="27" t="s">
        <v>412</v>
      </c>
      <c r="G70" s="31" t="s">
        <v>30</v>
      </c>
      <c r="H70" s="60" t="s">
        <v>19</v>
      </c>
      <c r="J70" s="186" t="s">
        <v>16</v>
      </c>
      <c r="K70" s="24" t="n">
        <v>1</v>
      </c>
    </row>
    <row r="71" customFormat="false" ht="23.25" hidden="false" customHeight="false" outlineLevel="0" collapsed="false">
      <c r="B71" s="108" t="n">
        <f aca="false">IF(K71&lt;&gt;1,"削",SUM(K$4:K71))</f>
        <v>68</v>
      </c>
      <c r="C71" s="54"/>
      <c r="D71" s="92"/>
      <c r="E71" s="39" t="s">
        <v>413</v>
      </c>
      <c r="F71" s="40" t="s">
        <v>414</v>
      </c>
      <c r="G71" s="87" t="s">
        <v>84</v>
      </c>
      <c r="H71" s="63" t="s">
        <v>19</v>
      </c>
      <c r="J71" s="186" t="s">
        <v>16</v>
      </c>
      <c r="K71" s="24" t="n">
        <v>1</v>
      </c>
    </row>
    <row r="72" customFormat="false" ht="33.75" hidden="false" customHeight="true" outlineLevel="0" collapsed="false">
      <c r="B72" s="108" t="n">
        <f aca="false">IF(K72&lt;&gt;1,"削",SUM(K$4:K72))</f>
        <v>69</v>
      </c>
      <c r="C72" s="54"/>
      <c r="D72" s="92"/>
      <c r="E72" s="37" t="s">
        <v>415</v>
      </c>
      <c r="F72" s="20" t="s">
        <v>733</v>
      </c>
      <c r="G72" s="21" t="s">
        <v>40</v>
      </c>
      <c r="H72" s="157" t="s">
        <v>19</v>
      </c>
      <c r="J72" s="186" t="s">
        <v>16</v>
      </c>
      <c r="K72" s="24" t="n">
        <v>1</v>
      </c>
    </row>
    <row r="73" customFormat="false" ht="22.5" hidden="false" customHeight="false" outlineLevel="0" collapsed="false">
      <c r="B73" s="108" t="n">
        <f aca="false">IF(K73&lt;&gt;1,"削",SUM(K$4:K73))</f>
        <v>70</v>
      </c>
      <c r="C73" s="54"/>
      <c r="D73" s="92"/>
      <c r="E73" s="38" t="s">
        <v>417</v>
      </c>
      <c r="F73" s="27" t="s">
        <v>418</v>
      </c>
      <c r="G73" s="31" t="s">
        <v>135</v>
      </c>
      <c r="H73" s="60" t="s">
        <v>19</v>
      </c>
      <c r="J73" s="186" t="s">
        <v>16</v>
      </c>
      <c r="K73" s="24" t="n">
        <v>1</v>
      </c>
    </row>
    <row r="74" customFormat="false" ht="23.25" hidden="false" customHeight="false" outlineLevel="0" collapsed="false">
      <c r="B74" s="111" t="n">
        <f aca="false">IF(K74&lt;&gt;1,"削",SUM(K$4:K74))</f>
        <v>71</v>
      </c>
      <c r="C74" s="322"/>
      <c r="D74" s="313"/>
      <c r="E74" s="39" t="s">
        <v>419</v>
      </c>
      <c r="F74" s="40" t="s">
        <v>420</v>
      </c>
      <c r="G74" s="87" t="s">
        <v>227</v>
      </c>
      <c r="H74" s="63" t="s">
        <v>19</v>
      </c>
      <c r="J74" s="236" t="s">
        <v>16</v>
      </c>
      <c r="K74" s="72" t="n">
        <v>1</v>
      </c>
    </row>
    <row r="75" customFormat="false" ht="22.5" hidden="false" customHeight="false" outlineLevel="0" collapsed="false">
      <c r="B75" s="112" t="n">
        <f aca="false">IF(K75&lt;&gt;1,"削",SUM(K$4:K75))</f>
        <v>72</v>
      </c>
      <c r="C75" s="183" t="s">
        <v>10</v>
      </c>
      <c r="D75" s="323" t="s">
        <v>396</v>
      </c>
      <c r="E75" s="20" t="s">
        <v>421</v>
      </c>
      <c r="F75" s="20" t="s">
        <v>422</v>
      </c>
      <c r="G75" s="21" t="s">
        <v>135</v>
      </c>
      <c r="H75" s="157" t="s">
        <v>19</v>
      </c>
      <c r="J75" s="233" t="s">
        <v>16</v>
      </c>
      <c r="K75" s="77" t="n">
        <v>1</v>
      </c>
    </row>
    <row r="76" customFormat="false" ht="34.5" hidden="false" customHeight="false" outlineLevel="0" collapsed="false">
      <c r="B76" s="108" t="n">
        <f aca="false">IF(K76&lt;&gt;1,"削",SUM(K$4:K76))</f>
        <v>73</v>
      </c>
      <c r="C76" s="54"/>
      <c r="D76" s="47"/>
      <c r="E76" s="40" t="s">
        <v>423</v>
      </c>
      <c r="F76" s="40" t="s">
        <v>734</v>
      </c>
      <c r="G76" s="87" t="s">
        <v>425</v>
      </c>
      <c r="H76" s="63" t="s">
        <v>19</v>
      </c>
      <c r="J76" s="186" t="s">
        <v>16</v>
      </c>
      <c r="K76" s="24" t="n">
        <v>1</v>
      </c>
    </row>
    <row r="77" customFormat="false" ht="33.75" hidden="false" customHeight="false" outlineLevel="0" collapsed="false">
      <c r="B77" s="108" t="n">
        <f aca="false">IF(K77&lt;&gt;1,"削",SUM(K$4:K77))</f>
        <v>74</v>
      </c>
      <c r="C77" s="54"/>
      <c r="D77" s="32" t="s">
        <v>426</v>
      </c>
      <c r="E77" s="37" t="s">
        <v>427</v>
      </c>
      <c r="F77" s="20" t="s">
        <v>428</v>
      </c>
      <c r="G77" s="21" t="s">
        <v>79</v>
      </c>
      <c r="H77" s="56" t="s">
        <v>15</v>
      </c>
      <c r="J77" s="186" t="s">
        <v>16</v>
      </c>
      <c r="K77" s="24" t="n">
        <v>1</v>
      </c>
    </row>
    <row r="78" customFormat="false" ht="22.5" hidden="false" customHeight="false" outlineLevel="0" collapsed="false">
      <c r="B78" s="108" t="n">
        <f aca="false">IF(K78&lt;&gt;1,"削",SUM(K$4:K78))</f>
        <v>75</v>
      </c>
      <c r="C78" s="54"/>
      <c r="D78" s="92"/>
      <c r="E78" s="38" t="s">
        <v>429</v>
      </c>
      <c r="F78" s="27" t="s">
        <v>430</v>
      </c>
      <c r="G78" s="31" t="s">
        <v>30</v>
      </c>
      <c r="H78" s="60" t="s">
        <v>19</v>
      </c>
      <c r="J78" s="186" t="s">
        <v>16</v>
      </c>
      <c r="K78" s="24" t="n">
        <v>1</v>
      </c>
    </row>
    <row r="79" customFormat="false" ht="23.25" hidden="false" customHeight="false" outlineLevel="0" collapsed="false">
      <c r="B79" s="108" t="n">
        <f aca="false">IF(K79&lt;&gt;1,"削",SUM(K$4:K79))</f>
        <v>76</v>
      </c>
      <c r="C79" s="54"/>
      <c r="D79" s="92"/>
      <c r="E79" s="39" t="s">
        <v>431</v>
      </c>
      <c r="F79" s="40" t="s">
        <v>432</v>
      </c>
      <c r="G79" s="87" t="s">
        <v>84</v>
      </c>
      <c r="H79" s="63" t="s">
        <v>19</v>
      </c>
      <c r="J79" s="186" t="s">
        <v>16</v>
      </c>
      <c r="K79" s="24" t="n">
        <v>1</v>
      </c>
    </row>
    <row r="80" customFormat="false" ht="22.5" hidden="false" customHeight="false" outlineLevel="0" collapsed="false">
      <c r="B80" s="108" t="n">
        <f aca="false">IF(K80&lt;&gt;1,"削",SUM(K$4:K80))</f>
        <v>77</v>
      </c>
      <c r="C80" s="54"/>
      <c r="D80" s="47"/>
      <c r="E80" s="44" t="s">
        <v>433</v>
      </c>
      <c r="F80" s="44" t="s">
        <v>434</v>
      </c>
      <c r="G80" s="97" t="s">
        <v>135</v>
      </c>
      <c r="H80" s="216" t="s">
        <v>19</v>
      </c>
      <c r="J80" s="186" t="s">
        <v>16</v>
      </c>
      <c r="K80" s="24" t="n">
        <v>1</v>
      </c>
    </row>
    <row r="81" customFormat="false" ht="34.5" hidden="false" customHeight="false" outlineLevel="0" collapsed="false">
      <c r="B81" s="108" t="n">
        <f aca="false">IF(K81&lt;&gt;1,"削",SUM(K$4:K81))</f>
        <v>78</v>
      </c>
      <c r="C81" s="324"/>
      <c r="D81" s="199" t="s">
        <v>435</v>
      </c>
      <c r="E81" s="33" t="s">
        <v>664</v>
      </c>
      <c r="F81" s="189" t="s">
        <v>665</v>
      </c>
      <c r="G81" s="205" t="s">
        <v>70</v>
      </c>
      <c r="H81" s="206" t="s">
        <v>19</v>
      </c>
      <c r="J81" s="186" t="s">
        <v>16</v>
      </c>
      <c r="K81" s="24" t="n">
        <v>1</v>
      </c>
    </row>
    <row r="82" customFormat="false" ht="33.75" hidden="false" customHeight="false" outlineLevel="0" collapsed="false">
      <c r="B82" s="108" t="n">
        <f aca="false">IF(K82&lt;&gt;1,"削",SUM(K$4:K82))</f>
        <v>79</v>
      </c>
      <c r="C82" s="139"/>
      <c r="D82" s="140"/>
      <c r="E82" s="37" t="s">
        <v>436</v>
      </c>
      <c r="F82" s="142" t="s">
        <v>621</v>
      </c>
      <c r="G82" s="143" t="s">
        <v>79</v>
      </c>
      <c r="H82" s="144" t="s">
        <v>19</v>
      </c>
      <c r="J82" s="186" t="s">
        <v>16</v>
      </c>
      <c r="K82" s="24" t="n">
        <v>1</v>
      </c>
    </row>
    <row r="83" customFormat="false" ht="22.5" hidden="false" customHeight="false" outlineLevel="0" collapsed="false">
      <c r="B83" s="108" t="n">
        <f aca="false">IF(K83&lt;&gt;1,"削",SUM(K$4:K83))</f>
        <v>80</v>
      </c>
      <c r="C83" s="139"/>
      <c r="D83" s="191"/>
      <c r="E83" s="38" t="s">
        <v>438</v>
      </c>
      <c r="F83" s="53" t="s">
        <v>869</v>
      </c>
      <c r="G83" s="147" t="s">
        <v>30</v>
      </c>
      <c r="H83" s="148" t="s">
        <v>19</v>
      </c>
      <c r="J83" s="186" t="s">
        <v>16</v>
      </c>
      <c r="K83" s="24" t="n">
        <v>1</v>
      </c>
    </row>
    <row r="84" customFormat="false" ht="23.25" hidden="false" customHeight="false" outlineLevel="0" collapsed="false">
      <c r="B84" s="108" t="n">
        <f aca="false">IF(K84&lt;&gt;1,"削",SUM(K$4:K84))</f>
        <v>81</v>
      </c>
      <c r="C84" s="139"/>
      <c r="D84" s="191"/>
      <c r="E84" s="39" t="s">
        <v>440</v>
      </c>
      <c r="F84" s="150" t="s">
        <v>870</v>
      </c>
      <c r="G84" s="151" t="s">
        <v>84</v>
      </c>
      <c r="H84" s="152" t="s">
        <v>19</v>
      </c>
      <c r="J84" s="186" t="s">
        <v>16</v>
      </c>
      <c r="K84" s="24" t="n">
        <v>1</v>
      </c>
    </row>
    <row r="85" customFormat="false" ht="34.5" hidden="false" customHeight="false" outlineLevel="0" collapsed="false">
      <c r="B85" s="111" t="n">
        <f aca="false">IF(K85&lt;&gt;1,"削",SUM(K$4:K85))</f>
        <v>82</v>
      </c>
      <c r="C85" s="325"/>
      <c r="D85" s="326"/>
      <c r="E85" s="129" t="s">
        <v>623</v>
      </c>
      <c r="F85" s="314" t="s">
        <v>624</v>
      </c>
      <c r="G85" s="327" t="s">
        <v>508</v>
      </c>
      <c r="H85" s="316" t="s">
        <v>19</v>
      </c>
      <c r="J85" s="236" t="s">
        <v>16</v>
      </c>
      <c r="K85" s="72" t="n">
        <v>1</v>
      </c>
    </row>
    <row r="86" customFormat="false" ht="22.5" hidden="false" customHeight="false" outlineLevel="0" collapsed="false">
      <c r="B86" s="112" t="n">
        <f aca="false">IF(K86&lt;&gt;1,"削",SUM(K$4:K86))</f>
        <v>83</v>
      </c>
      <c r="C86" s="183" t="s">
        <v>105</v>
      </c>
      <c r="D86" s="222"/>
      <c r="E86" s="20" t="s">
        <v>106</v>
      </c>
      <c r="F86" s="142" t="s">
        <v>871</v>
      </c>
      <c r="G86" s="143" t="s">
        <v>108</v>
      </c>
      <c r="H86" s="307" t="s">
        <v>15</v>
      </c>
      <c r="J86" s="233" t="s">
        <v>16</v>
      </c>
      <c r="K86" s="77" t="n">
        <v>1</v>
      </c>
    </row>
    <row r="87" customFormat="false" ht="23.25" hidden="false" customHeight="false" outlineLevel="0" collapsed="false">
      <c r="B87" s="108" t="n">
        <f aca="false">IF(K87&lt;&gt;1,"削",SUM(K$4:K87))</f>
        <v>84</v>
      </c>
      <c r="C87" s="54"/>
      <c r="D87" s="47"/>
      <c r="E87" s="33" t="s">
        <v>745</v>
      </c>
      <c r="F87" s="33" t="s">
        <v>442</v>
      </c>
      <c r="G87" s="34" t="s">
        <v>108</v>
      </c>
      <c r="H87" s="328" t="s">
        <v>15</v>
      </c>
      <c r="J87" s="186" t="s">
        <v>16</v>
      </c>
      <c r="K87" s="24" t="n">
        <v>1</v>
      </c>
    </row>
    <row r="88" customFormat="false" ht="33.75" hidden="false" customHeight="false" outlineLevel="0" collapsed="false">
      <c r="B88" s="108" t="n">
        <f aca="false">IF(K88&lt;&gt;1,"削",SUM(K$4:K88))</f>
        <v>85</v>
      </c>
      <c r="C88" s="54"/>
      <c r="D88" s="32" t="s">
        <v>67</v>
      </c>
      <c r="E88" s="37" t="s">
        <v>68</v>
      </c>
      <c r="F88" s="55" t="s">
        <v>69</v>
      </c>
      <c r="G88" s="21" t="s">
        <v>70</v>
      </c>
      <c r="H88" s="56" t="s">
        <v>15</v>
      </c>
      <c r="J88" s="186" t="s">
        <v>16</v>
      </c>
      <c r="K88" s="24" t="n">
        <v>1</v>
      </c>
    </row>
    <row r="89" customFormat="false" ht="33.75" hidden="false" customHeight="false" outlineLevel="0" collapsed="false">
      <c r="B89" s="108" t="n">
        <f aca="false">IF(K89&lt;&gt;1,"削",SUM(K$4:K89))</f>
        <v>86</v>
      </c>
      <c r="C89" s="54"/>
      <c r="D89" s="92"/>
      <c r="E89" s="38" t="s">
        <v>71</v>
      </c>
      <c r="F89" s="59" t="s">
        <v>872</v>
      </c>
      <c r="G89" s="31" t="s">
        <v>73</v>
      </c>
      <c r="H89" s="60" t="s">
        <v>19</v>
      </c>
      <c r="J89" s="186" t="s">
        <v>16</v>
      </c>
      <c r="K89" s="24" t="n">
        <v>1</v>
      </c>
    </row>
    <row r="90" customFormat="false" ht="34.5" hidden="false" customHeight="false" outlineLevel="0" collapsed="false">
      <c r="B90" s="108" t="n">
        <f aca="false">IF(K90&lt;&gt;1,"削",SUM(K$4:K90))</f>
        <v>87</v>
      </c>
      <c r="C90" s="54"/>
      <c r="D90" s="47"/>
      <c r="E90" s="39" t="s">
        <v>74</v>
      </c>
      <c r="F90" s="40" t="s">
        <v>873</v>
      </c>
      <c r="G90" s="41" t="s">
        <v>33</v>
      </c>
      <c r="H90" s="63" t="s">
        <v>19</v>
      </c>
      <c r="J90" s="186" t="s">
        <v>16</v>
      </c>
      <c r="K90" s="24" t="n">
        <v>1</v>
      </c>
    </row>
    <row r="91" customFormat="false" ht="22.5" hidden="false" customHeight="false" outlineLevel="0" collapsed="false">
      <c r="B91" s="108" t="n">
        <f aca="false">IF(K91&lt;&gt;1,"削",SUM(K$4:K91))</f>
        <v>88</v>
      </c>
      <c r="C91" s="139"/>
      <c r="D91" s="318" t="s">
        <v>449</v>
      </c>
      <c r="E91" s="37" t="s">
        <v>109</v>
      </c>
      <c r="F91" s="142" t="s">
        <v>110</v>
      </c>
      <c r="G91" s="143" t="s">
        <v>79</v>
      </c>
      <c r="H91" s="307" t="s">
        <v>15</v>
      </c>
      <c r="J91" s="186" t="s">
        <v>16</v>
      </c>
      <c r="K91" s="24" t="n">
        <v>1</v>
      </c>
    </row>
    <row r="92" customFormat="false" ht="22.5" hidden="false" customHeight="false" outlineLevel="0" collapsed="false">
      <c r="B92" s="108" t="n">
        <f aca="false">IF(K92&lt;&gt;1,"削",SUM(K$4:K92))</f>
        <v>89</v>
      </c>
      <c r="C92" s="139"/>
      <c r="D92" s="140"/>
      <c r="E92" s="38" t="s">
        <v>111</v>
      </c>
      <c r="F92" s="53" t="s">
        <v>112</v>
      </c>
      <c r="G92" s="147" t="s">
        <v>73</v>
      </c>
      <c r="H92" s="148" t="s">
        <v>19</v>
      </c>
      <c r="J92" s="186" t="s">
        <v>16</v>
      </c>
      <c r="K92" s="24" t="n">
        <v>1</v>
      </c>
    </row>
    <row r="93" customFormat="false" ht="23.25" hidden="false" customHeight="false" outlineLevel="0" collapsed="false">
      <c r="B93" s="108" t="n">
        <f aca="false">IF(K93&lt;&gt;1,"削",SUM(K$4:K93))</f>
        <v>90</v>
      </c>
      <c r="C93" s="139"/>
      <c r="D93" s="187"/>
      <c r="E93" s="39" t="s">
        <v>113</v>
      </c>
      <c r="F93" s="150" t="s">
        <v>114</v>
      </c>
      <c r="G93" s="151" t="s">
        <v>33</v>
      </c>
      <c r="H93" s="152" t="s">
        <v>19</v>
      </c>
      <c r="J93" s="186" t="s">
        <v>16</v>
      </c>
      <c r="K93" s="24" t="n">
        <v>1</v>
      </c>
    </row>
    <row r="94" customFormat="false" ht="33.75" hidden="false" customHeight="false" outlineLevel="0" collapsed="false">
      <c r="B94" s="108" t="n">
        <f aca="false">IF(K94&lt;&gt;1,"削",SUM(K$4:K94))</f>
        <v>91</v>
      </c>
      <c r="C94" s="54"/>
      <c r="D94" s="32" t="s">
        <v>115</v>
      </c>
      <c r="E94" s="37" t="s">
        <v>116</v>
      </c>
      <c r="F94" s="20" t="s">
        <v>751</v>
      </c>
      <c r="G94" s="65" t="s">
        <v>118</v>
      </c>
      <c r="H94" s="157" t="s">
        <v>19</v>
      </c>
      <c r="J94" s="186" t="s">
        <v>16</v>
      </c>
      <c r="K94" s="24" t="n">
        <v>1</v>
      </c>
    </row>
    <row r="95" customFormat="false" ht="45.75" hidden="false" customHeight="false" outlineLevel="0" collapsed="false">
      <c r="B95" s="108" t="n">
        <f aca="false">IF(K95&lt;&gt;1,"削",SUM(K$4:K95))</f>
        <v>92</v>
      </c>
      <c r="C95" s="54"/>
      <c r="D95" s="47"/>
      <c r="E95" s="39" t="s">
        <v>119</v>
      </c>
      <c r="F95" s="40" t="s">
        <v>452</v>
      </c>
      <c r="G95" s="41" t="s">
        <v>79</v>
      </c>
      <c r="H95" s="63" t="s">
        <v>19</v>
      </c>
      <c r="J95" s="186" t="s">
        <v>16</v>
      </c>
      <c r="K95" s="24" t="n">
        <v>1</v>
      </c>
    </row>
    <row r="96" customFormat="false" ht="33.75" hidden="false" customHeight="false" outlineLevel="0" collapsed="false">
      <c r="B96" s="108" t="n">
        <f aca="false">IF(K96&lt;&gt;1,"削",SUM(K$4:K96))</f>
        <v>93</v>
      </c>
      <c r="C96" s="54"/>
      <c r="D96" s="32" t="s">
        <v>121</v>
      </c>
      <c r="E96" s="37" t="s">
        <v>122</v>
      </c>
      <c r="F96" s="20" t="s">
        <v>874</v>
      </c>
      <c r="G96" s="65" t="s">
        <v>22</v>
      </c>
      <c r="H96" s="157" t="s">
        <v>19</v>
      </c>
      <c r="J96" s="186" t="s">
        <v>16</v>
      </c>
      <c r="K96" s="24" t="n">
        <v>1</v>
      </c>
    </row>
    <row r="97" customFormat="false" ht="34.5" hidden="false" customHeight="false" outlineLevel="0" collapsed="false">
      <c r="B97" s="108" t="n">
        <f aca="false">IF(K97&lt;&gt;1,"削",SUM(K$4:K97))</f>
        <v>94</v>
      </c>
      <c r="C97" s="54"/>
      <c r="D97" s="47"/>
      <c r="E97" s="39" t="s">
        <v>124</v>
      </c>
      <c r="F97" s="40" t="s">
        <v>875</v>
      </c>
      <c r="G97" s="87" t="s">
        <v>126</v>
      </c>
      <c r="H97" s="63" t="s">
        <v>19</v>
      </c>
      <c r="J97" s="186" t="s">
        <v>16</v>
      </c>
      <c r="K97" s="24" t="n">
        <v>1</v>
      </c>
    </row>
    <row r="98" customFormat="false" ht="33.75" hidden="false" customHeight="false" outlineLevel="0" collapsed="false">
      <c r="B98" s="108" t="n">
        <f aca="false">IF(K98&lt;&gt;1,"削",SUM(K$4:K98))</f>
        <v>95</v>
      </c>
      <c r="C98" s="54"/>
      <c r="D98" s="32" t="s">
        <v>876</v>
      </c>
      <c r="E98" s="37" t="s">
        <v>128</v>
      </c>
      <c r="F98" s="20" t="s">
        <v>752</v>
      </c>
      <c r="G98" s="65" t="s">
        <v>70</v>
      </c>
      <c r="H98" s="157" t="s">
        <v>19</v>
      </c>
      <c r="J98" s="186" t="s">
        <v>16</v>
      </c>
      <c r="K98" s="24" t="n">
        <v>1</v>
      </c>
    </row>
    <row r="99" customFormat="false" ht="34.5" hidden="false" customHeight="false" outlineLevel="0" collapsed="false">
      <c r="B99" s="108" t="n">
        <f aca="false">IF(K99&lt;&gt;1,"削",SUM(K$4:K99))</f>
        <v>96</v>
      </c>
      <c r="C99" s="54"/>
      <c r="D99" s="47"/>
      <c r="E99" s="39" t="s">
        <v>130</v>
      </c>
      <c r="F99" s="40" t="s">
        <v>877</v>
      </c>
      <c r="G99" s="87" t="s">
        <v>126</v>
      </c>
      <c r="H99" s="63" t="s">
        <v>19</v>
      </c>
      <c r="J99" s="186" t="s">
        <v>16</v>
      </c>
      <c r="K99" s="24" t="n">
        <v>1</v>
      </c>
    </row>
    <row r="100" customFormat="false" ht="33.75" hidden="false" customHeight="false" outlineLevel="0" collapsed="false">
      <c r="B100" s="108" t="n">
        <f aca="false">IF(K100&lt;&gt;1,"削",SUM(K$4:K100))</f>
        <v>97</v>
      </c>
      <c r="C100" s="54"/>
      <c r="D100" s="32" t="s">
        <v>456</v>
      </c>
      <c r="E100" s="37" t="s">
        <v>93</v>
      </c>
      <c r="F100" s="20" t="s">
        <v>878</v>
      </c>
      <c r="G100" s="21" t="s">
        <v>79</v>
      </c>
      <c r="H100" s="157" t="s">
        <v>19</v>
      </c>
      <c r="J100" s="186" t="s">
        <v>16</v>
      </c>
      <c r="K100" s="24" t="n">
        <v>1</v>
      </c>
    </row>
    <row r="101" customFormat="false" ht="22.5" hidden="false" customHeight="false" outlineLevel="0" collapsed="false">
      <c r="B101" s="108" t="n">
        <f aca="false">IF(K101&lt;&gt;1,"削",SUM(K$4:K101))</f>
        <v>98</v>
      </c>
      <c r="C101" s="54"/>
      <c r="D101" s="92"/>
      <c r="E101" s="38" t="s">
        <v>95</v>
      </c>
      <c r="F101" s="27" t="s">
        <v>753</v>
      </c>
      <c r="G101" s="31" t="s">
        <v>30</v>
      </c>
      <c r="H101" s="60" t="s">
        <v>19</v>
      </c>
      <c r="J101" s="186" t="s">
        <v>16</v>
      </c>
      <c r="K101" s="24" t="n">
        <v>1</v>
      </c>
    </row>
    <row r="102" customFormat="false" ht="23.25" hidden="false" customHeight="false" outlineLevel="0" collapsed="false">
      <c r="B102" s="108" t="n">
        <f aca="false">IF(K102&lt;&gt;1,"削",SUM(K$4:K102))</f>
        <v>99</v>
      </c>
      <c r="C102" s="54"/>
      <c r="D102" s="88"/>
      <c r="E102" s="39" t="s">
        <v>97</v>
      </c>
      <c r="F102" s="40" t="s">
        <v>754</v>
      </c>
      <c r="G102" s="87" t="s">
        <v>84</v>
      </c>
      <c r="H102" s="63" t="s">
        <v>19</v>
      </c>
      <c r="J102" s="186" t="s">
        <v>16</v>
      </c>
      <c r="K102" s="24" t="n">
        <v>1</v>
      </c>
    </row>
    <row r="103" customFormat="false" ht="33.75" hidden="false" customHeight="false" outlineLevel="0" collapsed="false">
      <c r="B103" s="108" t="n">
        <f aca="false">IF(K103&lt;&gt;1,"削",SUM(K$4:K103))</f>
        <v>100</v>
      </c>
      <c r="C103" s="54"/>
      <c r="D103" s="88"/>
      <c r="E103" s="37" t="s">
        <v>99</v>
      </c>
      <c r="F103" s="20" t="s">
        <v>100</v>
      </c>
      <c r="G103" s="21" t="s">
        <v>79</v>
      </c>
      <c r="H103" s="157" t="s">
        <v>19</v>
      </c>
      <c r="J103" s="186" t="s">
        <v>16</v>
      </c>
      <c r="K103" s="24" t="n">
        <v>1</v>
      </c>
    </row>
    <row r="104" customFormat="false" ht="22.5" hidden="false" customHeight="false" outlineLevel="0" collapsed="false">
      <c r="B104" s="108" t="n">
        <f aca="false">IF(K104&lt;&gt;1,"削",SUM(K$4:K104))</f>
        <v>101</v>
      </c>
      <c r="C104" s="54"/>
      <c r="D104" s="92"/>
      <c r="E104" s="38" t="s">
        <v>101</v>
      </c>
      <c r="F104" s="27" t="s">
        <v>879</v>
      </c>
      <c r="G104" s="31" t="s">
        <v>30</v>
      </c>
      <c r="H104" s="60" t="s">
        <v>19</v>
      </c>
      <c r="J104" s="186" t="s">
        <v>16</v>
      </c>
      <c r="K104" s="24" t="n">
        <v>1</v>
      </c>
    </row>
    <row r="105" customFormat="false" ht="23.25" hidden="false" customHeight="false" outlineLevel="0" collapsed="false">
      <c r="B105" s="108" t="n">
        <f aca="false">IF(K105&lt;&gt;1,"削",SUM(K$4:K105))</f>
        <v>102</v>
      </c>
      <c r="C105" s="54"/>
      <c r="D105" s="62"/>
      <c r="E105" s="39" t="s">
        <v>103</v>
      </c>
      <c r="F105" s="40" t="s">
        <v>880</v>
      </c>
      <c r="G105" s="87" t="s">
        <v>84</v>
      </c>
      <c r="H105" s="63" t="s">
        <v>19</v>
      </c>
      <c r="J105" s="186" t="s">
        <v>16</v>
      </c>
      <c r="K105" s="24" t="n">
        <v>1</v>
      </c>
    </row>
    <row r="106" customFormat="false" ht="22.5" hidden="false" customHeight="false" outlineLevel="0" collapsed="false">
      <c r="B106" s="108" t="n">
        <f aca="false">IF(K106&lt;&gt;1,"削",SUM(K$4:K106))</f>
        <v>103</v>
      </c>
      <c r="C106" s="54"/>
      <c r="D106" s="172" t="s">
        <v>459</v>
      </c>
      <c r="E106" s="37" t="s">
        <v>133</v>
      </c>
      <c r="F106" s="20" t="s">
        <v>134</v>
      </c>
      <c r="G106" s="21" t="s">
        <v>135</v>
      </c>
      <c r="H106" s="157" t="s">
        <v>19</v>
      </c>
      <c r="J106" s="186" t="s">
        <v>16</v>
      </c>
      <c r="K106" s="24" t="n">
        <v>1</v>
      </c>
    </row>
    <row r="107" customFormat="false" ht="23.25" hidden="false" customHeight="false" outlineLevel="0" collapsed="false">
      <c r="B107" s="108" t="n">
        <f aca="false">IF(K107&lt;&gt;1,"削",SUM(K$4:K107))</f>
        <v>104</v>
      </c>
      <c r="C107" s="54"/>
      <c r="D107" s="47"/>
      <c r="E107" s="39" t="s">
        <v>136</v>
      </c>
      <c r="F107" s="40" t="s">
        <v>137</v>
      </c>
      <c r="G107" s="87" t="s">
        <v>138</v>
      </c>
      <c r="H107" s="63" t="s">
        <v>19</v>
      </c>
      <c r="J107" s="186" t="s">
        <v>16</v>
      </c>
      <c r="K107" s="24" t="n">
        <v>1</v>
      </c>
    </row>
    <row r="108" customFormat="false" ht="33.75" hidden="false" customHeight="false" outlineLevel="0" collapsed="false">
      <c r="B108" s="108" t="n">
        <f aca="false">IF(K108&lt;&gt;1,"削",SUM(K$4:K108))</f>
        <v>105</v>
      </c>
      <c r="C108" s="54"/>
      <c r="D108" s="32" t="s">
        <v>460</v>
      </c>
      <c r="E108" s="37" t="s">
        <v>150</v>
      </c>
      <c r="F108" s="20" t="s">
        <v>151</v>
      </c>
      <c r="G108" s="21" t="s">
        <v>79</v>
      </c>
      <c r="H108" s="157" t="s">
        <v>19</v>
      </c>
      <c r="J108" s="186" t="s">
        <v>16</v>
      </c>
      <c r="K108" s="24" t="n">
        <v>1</v>
      </c>
    </row>
    <row r="109" customFormat="false" ht="22.5" hidden="false" customHeight="false" outlineLevel="0" collapsed="false">
      <c r="B109" s="108" t="n">
        <f aca="false">IF(K109&lt;&gt;1,"削",SUM(K$4:K109))</f>
        <v>106</v>
      </c>
      <c r="C109" s="54"/>
      <c r="D109" s="92"/>
      <c r="E109" s="38" t="s">
        <v>152</v>
      </c>
      <c r="F109" s="91" t="s">
        <v>153</v>
      </c>
      <c r="G109" s="31" t="s">
        <v>30</v>
      </c>
      <c r="H109" s="60" t="s">
        <v>19</v>
      </c>
      <c r="J109" s="186" t="s">
        <v>16</v>
      </c>
      <c r="K109" s="24" t="n">
        <v>1</v>
      </c>
    </row>
    <row r="110" customFormat="false" ht="23.25" hidden="false" customHeight="false" outlineLevel="0" collapsed="false">
      <c r="B110" s="111" t="n">
        <f aca="false">IF(K110&lt;&gt;1,"削",SUM(K$4:K110))</f>
        <v>107</v>
      </c>
      <c r="C110" s="218"/>
      <c r="D110" s="93"/>
      <c r="E110" s="39" t="s">
        <v>154</v>
      </c>
      <c r="F110" s="40" t="s">
        <v>155</v>
      </c>
      <c r="G110" s="87" t="s">
        <v>84</v>
      </c>
      <c r="H110" s="63" t="s">
        <v>19</v>
      </c>
      <c r="J110" s="236" t="s">
        <v>16</v>
      </c>
      <c r="K110" s="72" t="n">
        <v>1</v>
      </c>
    </row>
    <row r="111" customFormat="false" ht="22.5" hidden="false" customHeight="false" outlineLevel="0" collapsed="false">
      <c r="B111" s="112" t="n">
        <f aca="false">IF(K111&lt;&gt;1,"削",SUM(K$4:K111))</f>
        <v>108</v>
      </c>
      <c r="C111" s="227" t="s">
        <v>105</v>
      </c>
      <c r="D111" s="94" t="s">
        <v>461</v>
      </c>
      <c r="E111" s="64" t="s">
        <v>157</v>
      </c>
      <c r="F111" s="20" t="s">
        <v>158</v>
      </c>
      <c r="G111" s="21" t="s">
        <v>142</v>
      </c>
      <c r="H111" s="157" t="s">
        <v>19</v>
      </c>
      <c r="J111" s="233" t="s">
        <v>16</v>
      </c>
      <c r="K111" s="77" t="n">
        <v>1</v>
      </c>
    </row>
    <row r="112" customFormat="false" ht="22.5" hidden="false" customHeight="false" outlineLevel="0" collapsed="false">
      <c r="B112" s="108" t="n">
        <f aca="false">IF(K112&lt;&gt;1,"削",SUM(K$4:K112))</f>
        <v>109</v>
      </c>
      <c r="C112" s="54"/>
      <c r="D112" s="92"/>
      <c r="E112" s="38" t="s">
        <v>159</v>
      </c>
      <c r="F112" s="27" t="s">
        <v>160</v>
      </c>
      <c r="G112" s="31" t="s">
        <v>37</v>
      </c>
      <c r="H112" s="60" t="s">
        <v>19</v>
      </c>
      <c r="J112" s="186" t="s">
        <v>16</v>
      </c>
      <c r="K112" s="24" t="n">
        <v>1</v>
      </c>
    </row>
    <row r="113" customFormat="false" ht="23.25" hidden="false" customHeight="false" outlineLevel="0" collapsed="false">
      <c r="B113" s="108" t="n">
        <f aca="false">IF(K113&lt;&gt;1,"削",SUM(K$4:K113))</f>
        <v>110</v>
      </c>
      <c r="C113" s="54"/>
      <c r="D113" s="47"/>
      <c r="E113" s="39" t="s">
        <v>161</v>
      </c>
      <c r="F113" s="40" t="s">
        <v>162</v>
      </c>
      <c r="G113" s="87" t="s">
        <v>163</v>
      </c>
      <c r="H113" s="63" t="s">
        <v>19</v>
      </c>
      <c r="J113" s="186" t="s">
        <v>16</v>
      </c>
      <c r="K113" s="24" t="n">
        <v>1</v>
      </c>
    </row>
    <row r="114" customFormat="false" ht="22.5" hidden="false" customHeight="false" outlineLevel="0" collapsed="false">
      <c r="B114" s="108" t="n">
        <f aca="false">IF(K114&lt;&gt;1,"削",SUM(K$4:K114))</f>
        <v>111</v>
      </c>
      <c r="C114" s="54"/>
      <c r="D114" s="32" t="s">
        <v>462</v>
      </c>
      <c r="E114" s="64" t="s">
        <v>165</v>
      </c>
      <c r="F114" s="20" t="s">
        <v>166</v>
      </c>
      <c r="G114" s="65" t="s">
        <v>142</v>
      </c>
      <c r="H114" s="157" t="s">
        <v>19</v>
      </c>
      <c r="J114" s="186" t="s">
        <v>16</v>
      </c>
      <c r="K114" s="24" t="n">
        <v>1</v>
      </c>
    </row>
    <row r="115" customFormat="false" ht="22.5" hidden="false" customHeight="false" outlineLevel="0" collapsed="false">
      <c r="B115" s="108" t="n">
        <f aca="false">IF(K115&lt;&gt;1,"削",SUM(K$4:K115))</f>
        <v>112</v>
      </c>
      <c r="C115" s="54"/>
      <c r="D115" s="92"/>
      <c r="E115" s="38" t="s">
        <v>167</v>
      </c>
      <c r="F115" s="27" t="s">
        <v>168</v>
      </c>
      <c r="G115" s="31" t="s">
        <v>37</v>
      </c>
      <c r="H115" s="60" t="s">
        <v>19</v>
      </c>
      <c r="J115" s="186" t="s">
        <v>16</v>
      </c>
      <c r="K115" s="24" t="n">
        <v>1</v>
      </c>
    </row>
    <row r="116" customFormat="false" ht="23.25" hidden="false" customHeight="false" outlineLevel="0" collapsed="false">
      <c r="B116" s="108" t="n">
        <f aca="false">IF(K116&lt;&gt;1,"削",SUM(K$4:K116))</f>
        <v>113</v>
      </c>
      <c r="C116" s="54"/>
      <c r="D116" s="47"/>
      <c r="E116" s="39" t="s">
        <v>169</v>
      </c>
      <c r="F116" s="40" t="s">
        <v>170</v>
      </c>
      <c r="G116" s="87" t="s">
        <v>163</v>
      </c>
      <c r="H116" s="63" t="s">
        <v>19</v>
      </c>
      <c r="J116" s="186" t="s">
        <v>16</v>
      </c>
      <c r="K116" s="24" t="n">
        <v>1</v>
      </c>
    </row>
    <row r="117" customFormat="false" ht="22.5" hidden="false" customHeight="false" outlineLevel="0" collapsed="false">
      <c r="B117" s="108" t="n">
        <f aca="false">IF(K117&lt;&gt;1,"削",SUM(K$4:K117))</f>
        <v>114</v>
      </c>
      <c r="C117" s="139"/>
      <c r="D117" s="188" t="s">
        <v>881</v>
      </c>
      <c r="E117" s="37" t="s">
        <v>140</v>
      </c>
      <c r="F117" s="142" t="s">
        <v>882</v>
      </c>
      <c r="G117" s="143" t="s">
        <v>142</v>
      </c>
      <c r="H117" s="144" t="s">
        <v>19</v>
      </c>
      <c r="J117" s="186" t="s">
        <v>16</v>
      </c>
      <c r="K117" s="24" t="n">
        <v>1</v>
      </c>
    </row>
    <row r="118" customFormat="false" ht="22.5" hidden="false" customHeight="false" outlineLevel="0" collapsed="false">
      <c r="B118" s="108" t="n">
        <f aca="false">IF(K118&lt;&gt;1,"削",SUM(K$4:K118))</f>
        <v>115</v>
      </c>
      <c r="C118" s="139"/>
      <c r="D118" s="191"/>
      <c r="E118" s="38" t="s">
        <v>143</v>
      </c>
      <c r="F118" s="53" t="s">
        <v>883</v>
      </c>
      <c r="G118" s="147" t="s">
        <v>135</v>
      </c>
      <c r="H118" s="148" t="s">
        <v>19</v>
      </c>
      <c r="J118" s="186" t="s">
        <v>16</v>
      </c>
      <c r="K118" s="24" t="n">
        <v>1</v>
      </c>
    </row>
    <row r="119" customFormat="false" ht="23.25" hidden="false" customHeight="false" outlineLevel="0" collapsed="false">
      <c r="B119" s="108" t="n">
        <f aca="false">IF(K119&lt;&gt;1,"削",SUM(K$4:K119))</f>
        <v>116</v>
      </c>
      <c r="C119" s="139"/>
      <c r="D119" s="195"/>
      <c r="E119" s="39" t="s">
        <v>145</v>
      </c>
      <c r="F119" s="150" t="s">
        <v>884</v>
      </c>
      <c r="G119" s="151" t="s">
        <v>138</v>
      </c>
      <c r="H119" s="152" t="s">
        <v>19</v>
      </c>
      <c r="J119" s="186" t="s">
        <v>16</v>
      </c>
      <c r="K119" s="24" t="n">
        <v>1</v>
      </c>
    </row>
    <row r="120" s="1" customFormat="true" ht="32.25" hidden="false" customHeight="true" outlineLevel="0" collapsed="false">
      <c r="A120" s="16"/>
      <c r="B120" s="17" t="n">
        <f aca="false">IF(K120&lt;&gt;1,"削",SUM(K$4:K120))</f>
        <v>117</v>
      </c>
      <c r="C120" s="123"/>
      <c r="D120" s="47"/>
      <c r="E120" s="89" t="s">
        <v>147</v>
      </c>
      <c r="F120" s="40" t="s">
        <v>148</v>
      </c>
      <c r="G120" s="90" t="s">
        <v>22</v>
      </c>
      <c r="H120" s="42" t="s">
        <v>19</v>
      </c>
      <c r="I120" s="3"/>
      <c r="J120" s="23" t="s">
        <v>16</v>
      </c>
      <c r="K120" s="24" t="n">
        <v>1</v>
      </c>
    </row>
    <row r="121" customFormat="false" ht="54" hidden="false" customHeight="true" outlineLevel="0" collapsed="false">
      <c r="B121" s="108" t="n">
        <f aca="false">IF(K121&lt;&gt;1,"削",SUM(K$4:K121))</f>
        <v>118</v>
      </c>
      <c r="C121" s="139"/>
      <c r="D121" s="229" t="s">
        <v>58</v>
      </c>
      <c r="E121" s="44" t="s">
        <v>59</v>
      </c>
      <c r="F121" s="44" t="s">
        <v>756</v>
      </c>
      <c r="G121" s="97" t="s">
        <v>22</v>
      </c>
      <c r="H121" s="228" t="s">
        <v>15</v>
      </c>
      <c r="J121" s="186" t="s">
        <v>16</v>
      </c>
      <c r="K121" s="24" t="n">
        <v>1</v>
      </c>
    </row>
    <row r="122" customFormat="false" ht="33.75" hidden="false" customHeight="false" outlineLevel="0" collapsed="false">
      <c r="B122" s="108" t="n">
        <f aca="false">IF(K122&lt;&gt;1,"削",SUM(K$4:K122))</f>
        <v>119</v>
      </c>
      <c r="C122" s="54"/>
      <c r="D122" s="32" t="s">
        <v>171</v>
      </c>
      <c r="E122" s="27" t="s">
        <v>172</v>
      </c>
      <c r="F122" s="27" t="s">
        <v>757</v>
      </c>
      <c r="G122" s="28" t="s">
        <v>70</v>
      </c>
      <c r="H122" s="60" t="s">
        <v>19</v>
      </c>
      <c r="J122" s="186" t="s">
        <v>16</v>
      </c>
      <c r="K122" s="24" t="n">
        <v>1</v>
      </c>
    </row>
    <row r="123" customFormat="false" ht="33.75" hidden="false" customHeight="false" outlineLevel="0" collapsed="false">
      <c r="B123" s="108" t="n">
        <f aca="false">IF(K123&lt;&gt;1,"削",SUM(K$4:K123))</f>
        <v>120</v>
      </c>
      <c r="C123" s="54"/>
      <c r="D123" s="92"/>
      <c r="E123" s="27" t="s">
        <v>174</v>
      </c>
      <c r="F123" s="27" t="s">
        <v>758</v>
      </c>
      <c r="G123" s="28" t="s">
        <v>22</v>
      </c>
      <c r="H123" s="60" t="s">
        <v>19</v>
      </c>
      <c r="J123" s="186" t="s">
        <v>16</v>
      </c>
      <c r="K123" s="24" t="n">
        <v>1</v>
      </c>
    </row>
    <row r="124" customFormat="false" ht="33.75" hidden="false" customHeight="false" outlineLevel="0" collapsed="false">
      <c r="B124" s="108" t="n">
        <f aca="false">IF(K124&lt;&gt;1,"削",SUM(K$4:K124))</f>
        <v>121</v>
      </c>
      <c r="C124" s="54"/>
      <c r="D124" s="99"/>
      <c r="E124" s="27" t="s">
        <v>176</v>
      </c>
      <c r="F124" s="27" t="s">
        <v>759</v>
      </c>
      <c r="G124" s="28" t="s">
        <v>70</v>
      </c>
      <c r="H124" s="60" t="s">
        <v>19</v>
      </c>
      <c r="J124" s="186" t="s">
        <v>16</v>
      </c>
      <c r="K124" s="24" t="n">
        <v>1</v>
      </c>
    </row>
    <row r="125" s="1" customFormat="true" ht="33.75" hidden="false" customHeight="false" outlineLevel="0" collapsed="false">
      <c r="B125" s="107" t="n">
        <f aca="false">IF(K125&lt;&gt;1,"削",SUM(K$4:K125))</f>
        <v>122</v>
      </c>
      <c r="C125" s="123"/>
      <c r="D125" s="92"/>
      <c r="E125" s="27" t="s">
        <v>178</v>
      </c>
      <c r="F125" s="27" t="s">
        <v>179</v>
      </c>
      <c r="G125" s="28" t="s">
        <v>22</v>
      </c>
      <c r="H125" s="29" t="s">
        <v>19</v>
      </c>
      <c r="I125" s="3"/>
      <c r="J125" s="23" t="s">
        <v>16</v>
      </c>
      <c r="K125" s="24" t="n">
        <v>1</v>
      </c>
    </row>
    <row r="126" s="1" customFormat="true" ht="33.75" hidden="false" customHeight="false" outlineLevel="0" collapsed="false">
      <c r="B126" s="107" t="n">
        <f aca="false">IF(K126&lt;&gt;1,"削",SUM(K$4:K126))</f>
        <v>123</v>
      </c>
      <c r="C126" s="123"/>
      <c r="D126" s="92"/>
      <c r="E126" s="27" t="s">
        <v>180</v>
      </c>
      <c r="F126" s="27" t="s">
        <v>181</v>
      </c>
      <c r="G126" s="28" t="s">
        <v>70</v>
      </c>
      <c r="H126" s="29" t="s">
        <v>19</v>
      </c>
      <c r="I126" s="3"/>
      <c r="J126" s="23" t="s">
        <v>16</v>
      </c>
      <c r="K126" s="24" t="n">
        <v>1</v>
      </c>
    </row>
    <row r="127" s="1" customFormat="true" ht="33.75" hidden="false" customHeight="false" outlineLevel="0" collapsed="false">
      <c r="B127" s="107" t="n">
        <f aca="false">IF(K127&lt;&gt;1,"削",SUM(K$4:K127))</f>
        <v>124</v>
      </c>
      <c r="C127" s="123"/>
      <c r="D127" s="92"/>
      <c r="E127" s="27" t="s">
        <v>586</v>
      </c>
      <c r="F127" s="27" t="s">
        <v>587</v>
      </c>
      <c r="G127" s="28" t="s">
        <v>70</v>
      </c>
      <c r="H127" s="29" t="s">
        <v>19</v>
      </c>
      <c r="I127" s="3"/>
      <c r="J127" s="23" t="s">
        <v>16</v>
      </c>
      <c r="K127" s="24" t="n">
        <v>1</v>
      </c>
    </row>
    <row r="128" s="1" customFormat="true" ht="33.75" hidden="false" customHeight="false" outlineLevel="0" collapsed="false">
      <c r="B128" s="107" t="n">
        <f aca="false">IF(K128&lt;&gt;1,"削",SUM(K$4:K128))</f>
        <v>125</v>
      </c>
      <c r="C128" s="123"/>
      <c r="D128" s="92"/>
      <c r="E128" s="26" t="s">
        <v>184</v>
      </c>
      <c r="F128" s="27" t="s">
        <v>185</v>
      </c>
      <c r="G128" s="28" t="s">
        <v>70</v>
      </c>
      <c r="H128" s="29" t="s">
        <v>19</v>
      </c>
      <c r="I128" s="3"/>
      <c r="J128" s="23" t="s">
        <v>16</v>
      </c>
      <c r="K128" s="24" t="n">
        <v>1</v>
      </c>
    </row>
    <row r="129" s="1" customFormat="true" ht="33.75" hidden="false" customHeight="false" outlineLevel="0" collapsed="false">
      <c r="B129" s="107" t="n">
        <f aca="false">IF(K129&lt;&gt;1,"削",SUM(K$4:K129))</f>
        <v>126</v>
      </c>
      <c r="C129" s="123"/>
      <c r="D129" s="92"/>
      <c r="E129" s="26" t="s">
        <v>588</v>
      </c>
      <c r="F129" s="27" t="s">
        <v>589</v>
      </c>
      <c r="G129" s="28" t="s">
        <v>70</v>
      </c>
      <c r="H129" s="29" t="s">
        <v>19</v>
      </c>
      <c r="I129" s="3"/>
      <c r="J129" s="23" t="s">
        <v>16</v>
      </c>
      <c r="K129" s="24" t="n">
        <v>1</v>
      </c>
    </row>
    <row r="130" s="1" customFormat="true" ht="33.75" hidden="false" customHeight="false" outlineLevel="0" collapsed="false">
      <c r="B130" s="107" t="n">
        <f aca="false">IF(K130&lt;&gt;1,"削",SUM(K$4:K130))</f>
        <v>127</v>
      </c>
      <c r="C130" s="123"/>
      <c r="D130" s="92"/>
      <c r="E130" s="26" t="s">
        <v>188</v>
      </c>
      <c r="F130" s="27" t="s">
        <v>590</v>
      </c>
      <c r="G130" s="28" t="s">
        <v>70</v>
      </c>
      <c r="H130" s="29" t="s">
        <v>19</v>
      </c>
      <c r="I130" s="3"/>
      <c r="J130" s="23" t="s">
        <v>16</v>
      </c>
      <c r="K130" s="24" t="n">
        <v>1</v>
      </c>
    </row>
    <row r="131" s="1" customFormat="true" ht="33.75" hidden="false" customHeight="false" outlineLevel="0" collapsed="false">
      <c r="B131" s="107" t="n">
        <f aca="false">IF(K131&lt;&gt;1,"削",SUM(K$4:K131))</f>
        <v>128</v>
      </c>
      <c r="C131" s="123"/>
      <c r="D131" s="19"/>
      <c r="E131" s="26" t="s">
        <v>190</v>
      </c>
      <c r="F131" s="27" t="s">
        <v>191</v>
      </c>
      <c r="G131" s="28" t="s">
        <v>22</v>
      </c>
      <c r="H131" s="29" t="s">
        <v>19</v>
      </c>
      <c r="I131" s="3"/>
      <c r="J131" s="23" t="s">
        <v>16</v>
      </c>
      <c r="K131" s="24" t="n">
        <v>1</v>
      </c>
    </row>
    <row r="132" s="1" customFormat="true" ht="33.75" hidden="false" customHeight="false" outlineLevel="0" collapsed="false">
      <c r="B132" s="107" t="n">
        <f aca="false">IF(K132&lt;&gt;1,"削",SUM(K$4:K132))</f>
        <v>129</v>
      </c>
      <c r="C132" s="123"/>
      <c r="D132" s="19"/>
      <c r="E132" s="27" t="s">
        <v>192</v>
      </c>
      <c r="F132" s="27" t="s">
        <v>591</v>
      </c>
      <c r="G132" s="28" t="s">
        <v>70</v>
      </c>
      <c r="H132" s="29" t="s">
        <v>19</v>
      </c>
      <c r="I132" s="3"/>
      <c r="J132" s="23" t="s">
        <v>16</v>
      </c>
      <c r="K132" s="24" t="n">
        <v>1</v>
      </c>
    </row>
    <row r="133" customFormat="false" ht="22.5" hidden="false" customHeight="false" outlineLevel="0" collapsed="false">
      <c r="B133" s="107" t="n">
        <f aca="false">IF(K133&lt;&gt;1,"削",SUM(K$4:K133))</f>
        <v>130</v>
      </c>
      <c r="C133" s="123"/>
      <c r="D133" s="99"/>
      <c r="E133" s="27" t="s">
        <v>194</v>
      </c>
      <c r="F133" s="27" t="s">
        <v>195</v>
      </c>
      <c r="G133" s="31" t="s">
        <v>108</v>
      </c>
      <c r="H133" s="60" t="s">
        <v>19</v>
      </c>
      <c r="J133" s="186" t="s">
        <v>16</v>
      </c>
      <c r="K133" s="24" t="n">
        <v>1</v>
      </c>
    </row>
    <row r="134" s="1" customFormat="true" ht="33.75" hidden="false" customHeight="false" outlineLevel="0" collapsed="false">
      <c r="B134" s="17" t="n">
        <f aca="false">IF(K134&lt;&gt;1,"削",SUM(K$4:K134))</f>
        <v>131</v>
      </c>
      <c r="C134" s="123"/>
      <c r="D134" s="92"/>
      <c r="E134" s="27" t="s">
        <v>196</v>
      </c>
      <c r="F134" s="27" t="s">
        <v>197</v>
      </c>
      <c r="G134" s="31" t="s">
        <v>22</v>
      </c>
      <c r="H134" s="29" t="s">
        <v>19</v>
      </c>
      <c r="I134" s="3"/>
      <c r="J134" s="23" t="s">
        <v>16</v>
      </c>
      <c r="K134" s="24" t="n">
        <v>1</v>
      </c>
    </row>
    <row r="135" customFormat="false" ht="168.75" hidden="false" customHeight="false" outlineLevel="0" collapsed="false">
      <c r="B135" s="107" t="n">
        <f aca="false">IF(K135&lt;&gt;1,"削",SUM(K$4:K135))</f>
        <v>132</v>
      </c>
      <c r="C135" s="123"/>
      <c r="D135" s="101"/>
      <c r="E135" s="27" t="s">
        <v>465</v>
      </c>
      <c r="F135" s="27" t="s">
        <v>466</v>
      </c>
      <c r="G135" s="28" t="s">
        <v>70</v>
      </c>
      <c r="H135" s="60" t="s">
        <v>19</v>
      </c>
      <c r="J135" s="186" t="s">
        <v>16</v>
      </c>
      <c r="K135" s="24" t="n">
        <v>1</v>
      </c>
    </row>
    <row r="136" customFormat="false" ht="33.75" hidden="false" customHeight="false" outlineLevel="0" collapsed="false">
      <c r="B136" s="108" t="n">
        <f aca="false">IF(K136&lt;&gt;1,"削",SUM(K$4:K136))</f>
        <v>133</v>
      </c>
      <c r="C136" s="54"/>
      <c r="D136" s="32" t="s">
        <v>198</v>
      </c>
      <c r="E136" s="27" t="s">
        <v>199</v>
      </c>
      <c r="F136" s="27" t="s">
        <v>767</v>
      </c>
      <c r="G136" s="28" t="s">
        <v>70</v>
      </c>
      <c r="H136" s="60" t="s">
        <v>19</v>
      </c>
      <c r="J136" s="186" t="s">
        <v>16</v>
      </c>
      <c r="K136" s="24" t="n">
        <v>1</v>
      </c>
    </row>
    <row r="137" customFormat="false" ht="33.75" hidden="false" customHeight="false" outlineLevel="0" collapsed="false">
      <c r="B137" s="108" t="n">
        <f aca="false">IF(K137&lt;&gt;1,"削",SUM(K$4:K137))</f>
        <v>134</v>
      </c>
      <c r="C137" s="54"/>
      <c r="D137" s="99"/>
      <c r="E137" s="27" t="s">
        <v>201</v>
      </c>
      <c r="F137" s="27" t="s">
        <v>768</v>
      </c>
      <c r="G137" s="28" t="s">
        <v>70</v>
      </c>
      <c r="H137" s="60" t="s">
        <v>19</v>
      </c>
      <c r="J137" s="186" t="s">
        <v>16</v>
      </c>
      <c r="K137" s="24" t="n">
        <v>1</v>
      </c>
    </row>
    <row r="138" s="1" customFormat="true" ht="45.75" hidden="false" customHeight="false" outlineLevel="0" collapsed="false">
      <c r="B138" s="111" t="n">
        <f aca="false">IF(K138&lt;&gt;1,"削",SUM(K$4:K138))</f>
        <v>135</v>
      </c>
      <c r="C138" s="218"/>
      <c r="D138" s="226"/>
      <c r="E138" s="129" t="s">
        <v>203</v>
      </c>
      <c r="F138" s="40" t="s">
        <v>204</v>
      </c>
      <c r="G138" s="163" t="s">
        <v>22</v>
      </c>
      <c r="H138" s="131" t="s">
        <v>19</v>
      </c>
      <c r="I138" s="3"/>
      <c r="J138" s="236" t="s">
        <v>16</v>
      </c>
      <c r="K138" s="72" t="n">
        <v>1</v>
      </c>
    </row>
    <row r="139" customFormat="false" ht="33.75" hidden="false" customHeight="false" outlineLevel="0" collapsed="false">
      <c r="B139" s="112" t="n">
        <f aca="false">IF(K139&lt;&gt;1,"削",SUM(K$4:K139))</f>
        <v>136</v>
      </c>
      <c r="C139" s="227" t="s">
        <v>105</v>
      </c>
      <c r="D139" s="94" t="s">
        <v>205</v>
      </c>
      <c r="E139" s="20" t="s">
        <v>206</v>
      </c>
      <c r="F139" s="20" t="s">
        <v>769</v>
      </c>
      <c r="G139" s="65" t="s">
        <v>70</v>
      </c>
      <c r="H139" s="157" t="s">
        <v>19</v>
      </c>
      <c r="J139" s="233" t="s">
        <v>16</v>
      </c>
      <c r="K139" s="77" t="n">
        <v>1</v>
      </c>
    </row>
    <row r="140" customFormat="false" ht="33.75" hidden="false" customHeight="false" outlineLevel="0" collapsed="false">
      <c r="B140" s="108" t="n">
        <f aca="false">IF(K140&lt;&gt;1,"削",SUM(K$4:K140))</f>
        <v>137</v>
      </c>
      <c r="C140" s="54"/>
      <c r="D140" s="329"/>
      <c r="E140" s="27" t="s">
        <v>208</v>
      </c>
      <c r="F140" s="27" t="s">
        <v>770</v>
      </c>
      <c r="G140" s="28" t="s">
        <v>70</v>
      </c>
      <c r="H140" s="60" t="s">
        <v>19</v>
      </c>
      <c r="J140" s="186" t="s">
        <v>16</v>
      </c>
      <c r="K140" s="24" t="n">
        <v>1</v>
      </c>
    </row>
    <row r="141" customFormat="false" ht="33.75" hidden="false" customHeight="false" outlineLevel="0" collapsed="false">
      <c r="B141" s="108" t="n">
        <f aca="false">IF(K141&lt;&gt;1,"削",SUM(K$4:K141))</f>
        <v>138</v>
      </c>
      <c r="C141" s="54"/>
      <c r="D141" s="329"/>
      <c r="E141" s="27" t="s">
        <v>210</v>
      </c>
      <c r="F141" s="27" t="s">
        <v>771</v>
      </c>
      <c r="G141" s="28" t="s">
        <v>70</v>
      </c>
      <c r="H141" s="60" t="s">
        <v>19</v>
      </c>
      <c r="J141" s="186" t="s">
        <v>16</v>
      </c>
      <c r="K141" s="24" t="n">
        <v>1</v>
      </c>
    </row>
    <row r="142" customFormat="false" ht="33.75" hidden="false" customHeight="false" outlineLevel="0" collapsed="false">
      <c r="B142" s="108" t="n">
        <f aca="false">IF(K142&lt;&gt;1,"削",SUM(K$4:K142))</f>
        <v>139</v>
      </c>
      <c r="C142" s="54"/>
      <c r="D142" s="329"/>
      <c r="E142" s="27" t="s">
        <v>212</v>
      </c>
      <c r="F142" s="27" t="s">
        <v>772</v>
      </c>
      <c r="G142" s="28" t="s">
        <v>70</v>
      </c>
      <c r="H142" s="60" t="s">
        <v>19</v>
      </c>
      <c r="J142" s="186" t="s">
        <v>16</v>
      </c>
      <c r="K142" s="24" t="n">
        <v>1</v>
      </c>
    </row>
    <row r="143" customFormat="false" ht="33.75" hidden="false" customHeight="false" outlineLevel="0" collapsed="false">
      <c r="B143" s="108" t="n">
        <f aca="false">IF(K143&lt;&gt;1,"削",SUM(K$4:K143))</f>
        <v>140</v>
      </c>
      <c r="C143" s="54"/>
      <c r="D143" s="92"/>
      <c r="E143" s="27" t="s">
        <v>214</v>
      </c>
      <c r="F143" s="27" t="s">
        <v>773</v>
      </c>
      <c r="G143" s="28" t="s">
        <v>70</v>
      </c>
      <c r="H143" s="60" t="s">
        <v>19</v>
      </c>
      <c r="J143" s="186" t="s">
        <v>16</v>
      </c>
      <c r="K143" s="24" t="n">
        <v>1</v>
      </c>
    </row>
    <row r="144" customFormat="false" ht="22.5" hidden="false" customHeight="false" outlineLevel="0" collapsed="false">
      <c r="B144" s="108" t="n">
        <f aca="false">IF(K144&lt;&gt;1,"削",SUM(K$4:K144))</f>
        <v>141</v>
      </c>
      <c r="C144" s="54"/>
      <c r="D144" s="92"/>
      <c r="E144" s="27" t="s">
        <v>216</v>
      </c>
      <c r="F144" s="27" t="s">
        <v>217</v>
      </c>
      <c r="G144" s="28" t="s">
        <v>142</v>
      </c>
      <c r="H144" s="60" t="s">
        <v>19</v>
      </c>
      <c r="J144" s="186" t="s">
        <v>16</v>
      </c>
      <c r="K144" s="24" t="n">
        <v>1</v>
      </c>
    </row>
    <row r="145" customFormat="false" ht="22.5" hidden="false" customHeight="false" outlineLevel="0" collapsed="false">
      <c r="B145" s="108" t="n">
        <f aca="false">IF(K145&lt;&gt;1,"削",SUM(K$4:K145))</f>
        <v>142</v>
      </c>
      <c r="C145" s="54"/>
      <c r="D145" s="101"/>
      <c r="E145" s="27" t="s">
        <v>218</v>
      </c>
      <c r="F145" s="27" t="s">
        <v>219</v>
      </c>
      <c r="G145" s="31" t="s">
        <v>108</v>
      </c>
      <c r="H145" s="60" t="s">
        <v>19</v>
      </c>
      <c r="J145" s="186" t="s">
        <v>16</v>
      </c>
      <c r="K145" s="24" t="n">
        <v>1</v>
      </c>
    </row>
    <row r="146" customFormat="false" ht="34.5" hidden="false" customHeight="false" outlineLevel="0" collapsed="false">
      <c r="B146" s="108" t="n">
        <f aca="false">IF(K146&lt;&gt;1,"削",SUM(K$4:K146))</f>
        <v>143</v>
      </c>
      <c r="C146" s="54"/>
      <c r="D146" s="47"/>
      <c r="E146" s="33" t="s">
        <v>467</v>
      </c>
      <c r="F146" s="33" t="s">
        <v>885</v>
      </c>
      <c r="G146" s="50" t="s">
        <v>70</v>
      </c>
      <c r="H146" s="217" t="s">
        <v>19</v>
      </c>
      <c r="J146" s="186" t="s">
        <v>16</v>
      </c>
      <c r="K146" s="24" t="n">
        <v>1</v>
      </c>
    </row>
    <row r="147" customFormat="false" ht="33.75" hidden="false" customHeight="false" outlineLevel="0" collapsed="false">
      <c r="B147" s="108" t="n">
        <f aca="false">IF(K147&lt;&gt;1,"削",SUM(K$4:K147))</f>
        <v>144</v>
      </c>
      <c r="C147" s="251"/>
      <c r="D147" s="330" t="s">
        <v>469</v>
      </c>
      <c r="E147" s="37" t="s">
        <v>470</v>
      </c>
      <c r="F147" s="142" t="s">
        <v>886</v>
      </c>
      <c r="G147" s="143" t="s">
        <v>142</v>
      </c>
      <c r="H147" s="185" t="s">
        <v>15</v>
      </c>
      <c r="J147" s="186" t="s">
        <v>16</v>
      </c>
      <c r="K147" s="24" t="n">
        <v>1</v>
      </c>
    </row>
    <row r="148" customFormat="false" ht="23.25" hidden="false" customHeight="false" outlineLevel="0" collapsed="false">
      <c r="B148" s="108" t="n">
        <f aca="false">IF(K148&lt;&gt;1,"削",SUM(K$4:K148))</f>
        <v>145</v>
      </c>
      <c r="C148" s="251"/>
      <c r="D148" s="191"/>
      <c r="E148" s="39" t="s">
        <v>472</v>
      </c>
      <c r="F148" s="150" t="s">
        <v>887</v>
      </c>
      <c r="G148" s="197" t="s">
        <v>118</v>
      </c>
      <c r="H148" s="152" t="s">
        <v>19</v>
      </c>
      <c r="J148" s="186" t="s">
        <v>16</v>
      </c>
      <c r="K148" s="24" t="n">
        <v>1</v>
      </c>
    </row>
    <row r="149" customFormat="false" ht="22.5" hidden="false" customHeight="false" outlineLevel="0" collapsed="false">
      <c r="B149" s="108" t="n">
        <f aca="false">IF(K149&lt;&gt;1,"削",SUM(K$4:K149))</f>
        <v>146</v>
      </c>
      <c r="C149" s="139"/>
      <c r="D149" s="191"/>
      <c r="E149" s="44" t="s">
        <v>474</v>
      </c>
      <c r="F149" s="200" t="s">
        <v>888</v>
      </c>
      <c r="G149" s="201" t="s">
        <v>230</v>
      </c>
      <c r="H149" s="202" t="s">
        <v>19</v>
      </c>
      <c r="J149" s="186" t="s">
        <v>16</v>
      </c>
      <c r="K149" s="24" t="n">
        <v>1</v>
      </c>
    </row>
    <row r="150" customFormat="false" ht="22.5" hidden="false" customHeight="false" outlineLevel="0" collapsed="false">
      <c r="B150" s="108" t="n">
        <f aca="false">IF(K150&lt;&gt;1,"削",SUM(K$4:K150))</f>
        <v>147</v>
      </c>
      <c r="C150" s="139"/>
      <c r="D150" s="191"/>
      <c r="E150" s="27" t="s">
        <v>476</v>
      </c>
      <c r="F150" s="53" t="s">
        <v>889</v>
      </c>
      <c r="G150" s="147" t="s">
        <v>230</v>
      </c>
      <c r="H150" s="148" t="s">
        <v>19</v>
      </c>
      <c r="J150" s="186" t="s">
        <v>16</v>
      </c>
      <c r="K150" s="24" t="n">
        <v>1</v>
      </c>
    </row>
    <row r="151" customFormat="false" ht="33.75" hidden="false" customHeight="false" outlineLevel="0" collapsed="false">
      <c r="B151" s="108" t="n">
        <f aca="false">IF(K151&lt;&gt;1,"削",SUM(K$4:K151))</f>
        <v>148</v>
      </c>
      <c r="C151" s="139"/>
      <c r="D151" s="191"/>
      <c r="E151" s="27" t="s">
        <v>478</v>
      </c>
      <c r="F151" s="53" t="s">
        <v>890</v>
      </c>
      <c r="G151" s="147" t="s">
        <v>70</v>
      </c>
      <c r="H151" s="148" t="s">
        <v>19</v>
      </c>
      <c r="J151" s="186" t="s">
        <v>16</v>
      </c>
      <c r="K151" s="24" t="n">
        <v>1</v>
      </c>
    </row>
    <row r="152" customFormat="false" ht="23.25" hidden="false" customHeight="false" outlineLevel="0" collapsed="false">
      <c r="B152" s="108" t="n">
        <f aca="false">IF(K152&lt;&gt;1,"削",SUM(K$4:K152))</f>
        <v>149</v>
      </c>
      <c r="C152" s="139"/>
      <c r="D152" s="195"/>
      <c r="E152" s="33" t="s">
        <v>480</v>
      </c>
      <c r="F152" s="189" t="s">
        <v>891</v>
      </c>
      <c r="G152" s="331" t="s">
        <v>482</v>
      </c>
      <c r="H152" s="206" t="s">
        <v>19</v>
      </c>
      <c r="J152" s="186" t="s">
        <v>16</v>
      </c>
      <c r="K152" s="24" t="n">
        <v>1</v>
      </c>
    </row>
    <row r="153" customFormat="false" ht="33.75" hidden="false" customHeight="false" outlineLevel="0" collapsed="false">
      <c r="B153" s="108" t="n">
        <f aca="false">IF(K153&lt;&gt;1,"削",SUM(K$4:K153))</f>
        <v>150</v>
      </c>
      <c r="C153" s="54"/>
      <c r="D153" s="32" t="s">
        <v>319</v>
      </c>
      <c r="E153" s="37" t="s">
        <v>892</v>
      </c>
      <c r="F153" s="20" t="s">
        <v>893</v>
      </c>
      <c r="G153" s="21" t="s">
        <v>142</v>
      </c>
      <c r="H153" s="157" t="s">
        <v>19</v>
      </c>
      <c r="J153" s="186" t="s">
        <v>16</v>
      </c>
      <c r="K153" s="24" t="n">
        <v>1</v>
      </c>
    </row>
    <row r="154" customFormat="false" ht="23.25" hidden="false" customHeight="false" outlineLevel="0" collapsed="false">
      <c r="B154" s="108" t="n">
        <f aca="false">IF(K154&lt;&gt;1,"削",SUM(K$4:K154))</f>
        <v>151</v>
      </c>
      <c r="C154" s="54"/>
      <c r="D154" s="92"/>
      <c r="E154" s="39" t="s">
        <v>894</v>
      </c>
      <c r="F154" s="40" t="s">
        <v>895</v>
      </c>
      <c r="G154" s="87" t="s">
        <v>118</v>
      </c>
      <c r="H154" s="63" t="s">
        <v>19</v>
      </c>
      <c r="J154" s="186" t="s">
        <v>16</v>
      </c>
      <c r="K154" s="24" t="n">
        <v>1</v>
      </c>
    </row>
    <row r="155" customFormat="false" ht="22.5" hidden="false" customHeight="false" outlineLevel="0" collapsed="false">
      <c r="B155" s="108" t="n">
        <f aca="false">IF(K155&lt;&gt;1,"削",SUM(K$4:K155))</f>
        <v>152</v>
      </c>
      <c r="C155" s="54"/>
      <c r="D155" s="92"/>
      <c r="E155" s="44" t="s">
        <v>896</v>
      </c>
      <c r="F155" s="44" t="s">
        <v>897</v>
      </c>
      <c r="G155" s="45" t="s">
        <v>230</v>
      </c>
      <c r="H155" s="228" t="s">
        <v>15</v>
      </c>
      <c r="J155" s="186" t="s">
        <v>16</v>
      </c>
      <c r="K155" s="24" t="n">
        <v>1</v>
      </c>
    </row>
    <row r="156" customFormat="false" ht="33.75" hidden="false" customHeight="false" outlineLevel="0" collapsed="false">
      <c r="B156" s="108" t="n">
        <f aca="false">IF(K156&lt;&gt;1,"削",SUM(K$4:K156))</f>
        <v>153</v>
      </c>
      <c r="C156" s="54"/>
      <c r="D156" s="92"/>
      <c r="E156" s="27" t="s">
        <v>898</v>
      </c>
      <c r="F156" s="27" t="s">
        <v>899</v>
      </c>
      <c r="G156" s="31" t="s">
        <v>230</v>
      </c>
      <c r="H156" s="203" t="s">
        <v>15</v>
      </c>
      <c r="J156" s="186" t="s">
        <v>16</v>
      </c>
      <c r="K156" s="24" t="n">
        <v>1</v>
      </c>
    </row>
    <row r="157" customFormat="false" ht="33.75" hidden="false" customHeight="false" outlineLevel="0" collapsed="false">
      <c r="B157" s="108" t="n">
        <f aca="false">IF(K157&lt;&gt;1,"削",SUM(K$4:K157))</f>
        <v>154</v>
      </c>
      <c r="C157" s="214"/>
      <c r="D157" s="191"/>
      <c r="E157" s="27" t="s">
        <v>900</v>
      </c>
      <c r="F157" s="53" t="s">
        <v>901</v>
      </c>
      <c r="G157" s="147" t="s">
        <v>70</v>
      </c>
      <c r="H157" s="60" t="s">
        <v>19</v>
      </c>
      <c r="J157" s="186" t="s">
        <v>16</v>
      </c>
      <c r="K157" s="24" t="n">
        <v>1</v>
      </c>
    </row>
    <row r="158" customFormat="false" ht="33.75" hidden="false" customHeight="false" outlineLevel="0" collapsed="false">
      <c r="B158" s="108" t="n">
        <f aca="false">IF(K158&lt;&gt;1,"削",SUM(K$4:K158))</f>
        <v>155</v>
      </c>
      <c r="C158" s="54"/>
      <c r="D158" s="92"/>
      <c r="E158" s="27" t="s">
        <v>902</v>
      </c>
      <c r="F158" s="27" t="s">
        <v>903</v>
      </c>
      <c r="G158" s="31" t="s">
        <v>482</v>
      </c>
      <c r="H158" s="203" t="s">
        <v>15</v>
      </c>
      <c r="J158" s="186" t="s">
        <v>16</v>
      </c>
      <c r="K158" s="24" t="n">
        <v>1</v>
      </c>
    </row>
    <row r="159" customFormat="false" ht="33.75" hidden="false" customHeight="false" outlineLevel="0" collapsed="false">
      <c r="B159" s="108" t="n">
        <f aca="false">IF(K159&lt;&gt;1,"削",SUM(K$4:K159))</f>
        <v>156</v>
      </c>
      <c r="C159" s="54"/>
      <c r="D159" s="92"/>
      <c r="E159" s="27" t="s">
        <v>483</v>
      </c>
      <c r="F159" s="27" t="s">
        <v>904</v>
      </c>
      <c r="G159" s="31" t="s">
        <v>485</v>
      </c>
      <c r="H159" s="60" t="s">
        <v>19</v>
      </c>
      <c r="J159" s="186" t="s">
        <v>16</v>
      </c>
      <c r="K159" s="24" t="n">
        <v>1</v>
      </c>
    </row>
    <row r="160" customFormat="false" ht="22.5" hidden="false" customHeight="false" outlineLevel="0" collapsed="false">
      <c r="B160" s="108" t="n">
        <f aca="false">IF(K160&lt;&gt;1,"削",SUM(K$4:K160))</f>
        <v>157</v>
      </c>
      <c r="C160" s="54"/>
      <c r="D160" s="92"/>
      <c r="E160" s="27" t="s">
        <v>797</v>
      </c>
      <c r="F160" s="27" t="s">
        <v>905</v>
      </c>
      <c r="G160" s="31" t="s">
        <v>246</v>
      </c>
      <c r="H160" s="60" t="s">
        <v>19</v>
      </c>
      <c r="J160" s="186" t="s">
        <v>16</v>
      </c>
      <c r="K160" s="24" t="n">
        <v>1</v>
      </c>
    </row>
    <row r="161" customFormat="false" ht="22.5" hidden="false" customHeight="false" outlineLevel="0" collapsed="false">
      <c r="B161" s="108" t="n">
        <f aca="false">IF(K161&lt;&gt;1,"削",SUM(K$4:K161))</f>
        <v>158</v>
      </c>
      <c r="C161" s="54"/>
      <c r="D161" s="92"/>
      <c r="E161" s="27" t="s">
        <v>487</v>
      </c>
      <c r="F161" s="27" t="s">
        <v>488</v>
      </c>
      <c r="G161" s="31" t="s">
        <v>246</v>
      </c>
      <c r="H161" s="60" t="s">
        <v>19</v>
      </c>
      <c r="J161" s="186" t="s">
        <v>16</v>
      </c>
      <c r="K161" s="24" t="n">
        <v>1</v>
      </c>
    </row>
    <row r="162" customFormat="false" ht="22.5" hidden="false" customHeight="false" outlineLevel="0" collapsed="false">
      <c r="B162" s="108" t="n">
        <f aca="false">IF(K162&lt;&gt;1,"削",SUM(K$4:K162))</f>
        <v>159</v>
      </c>
      <c r="C162" s="54"/>
      <c r="D162" s="92"/>
      <c r="E162" s="27" t="s">
        <v>489</v>
      </c>
      <c r="F162" s="27" t="s">
        <v>490</v>
      </c>
      <c r="G162" s="28" t="s">
        <v>491</v>
      </c>
      <c r="H162" s="60" t="s">
        <v>19</v>
      </c>
      <c r="J162" s="186" t="s">
        <v>16</v>
      </c>
      <c r="K162" s="24" t="n">
        <v>1</v>
      </c>
    </row>
    <row r="163" customFormat="false" ht="33.75" hidden="false" customHeight="false" outlineLevel="0" collapsed="false">
      <c r="B163" s="108" t="n">
        <f aca="false">IF(K163&lt;&gt;1,"削",SUM(K$4:K163))</f>
        <v>160</v>
      </c>
      <c r="C163" s="54"/>
      <c r="D163" s="99"/>
      <c r="E163" s="27" t="s">
        <v>492</v>
      </c>
      <c r="F163" s="27" t="s">
        <v>493</v>
      </c>
      <c r="G163" s="31" t="s">
        <v>494</v>
      </c>
      <c r="H163" s="60" t="s">
        <v>19</v>
      </c>
      <c r="J163" s="186" t="s">
        <v>16</v>
      </c>
      <c r="K163" s="24" t="n">
        <v>1</v>
      </c>
    </row>
    <row r="164" customFormat="false" ht="34.5" hidden="false" customHeight="false" outlineLevel="0" collapsed="false">
      <c r="B164" s="108" t="n">
        <f aca="false">IF(K164&lt;&gt;1,"削",SUM(K$4:K164))</f>
        <v>161</v>
      </c>
      <c r="C164" s="54"/>
      <c r="D164" s="101"/>
      <c r="E164" s="40" t="s">
        <v>495</v>
      </c>
      <c r="F164" s="40" t="s">
        <v>496</v>
      </c>
      <c r="G164" s="87" t="s">
        <v>494</v>
      </c>
      <c r="H164" s="63" t="s">
        <v>19</v>
      </c>
      <c r="J164" s="186" t="s">
        <v>16</v>
      </c>
      <c r="K164" s="24" t="n">
        <v>1</v>
      </c>
    </row>
    <row r="165" customFormat="false" ht="78.75" hidden="false" customHeight="false" outlineLevel="0" collapsed="false">
      <c r="B165" s="108" t="n">
        <f aca="false">IF(K165&lt;&gt;1,"削",SUM(K$4:K165))</f>
        <v>162</v>
      </c>
      <c r="C165" s="54"/>
      <c r="D165" s="297" t="s">
        <v>497</v>
      </c>
      <c r="E165" s="20" t="s">
        <v>498</v>
      </c>
      <c r="F165" s="142" t="s">
        <v>906</v>
      </c>
      <c r="G165" s="143" t="s">
        <v>22</v>
      </c>
      <c r="H165" s="144" t="s">
        <v>19</v>
      </c>
      <c r="J165" s="186" t="s">
        <v>16</v>
      </c>
      <c r="K165" s="24" t="n">
        <v>1</v>
      </c>
    </row>
    <row r="166" customFormat="false" ht="23.25" hidden="false" customHeight="false" outlineLevel="0" collapsed="false">
      <c r="B166" s="108" t="n">
        <f aca="false">IF(K166&lt;&gt;1,"削",SUM(K$4:K166))</f>
        <v>163</v>
      </c>
      <c r="C166" s="139"/>
      <c r="D166" s="187"/>
      <c r="E166" s="33" t="s">
        <v>500</v>
      </c>
      <c r="F166" s="189" t="s">
        <v>501</v>
      </c>
      <c r="G166" s="205" t="s">
        <v>502</v>
      </c>
      <c r="H166" s="206" t="s">
        <v>19</v>
      </c>
      <c r="J166" s="186" t="s">
        <v>16</v>
      </c>
      <c r="K166" s="24" t="n">
        <v>1</v>
      </c>
    </row>
    <row r="167" customFormat="false" ht="33.75" hidden="false" customHeight="false" outlineLevel="0" collapsed="false">
      <c r="B167" s="107" t="n">
        <f aca="false">IF(K167&lt;&gt;1,"削",SUM(K$4:K167))</f>
        <v>164</v>
      </c>
      <c r="C167" s="251"/>
      <c r="D167" s="92" t="s">
        <v>220</v>
      </c>
      <c r="E167" s="37" t="s">
        <v>221</v>
      </c>
      <c r="F167" s="20" t="s">
        <v>512</v>
      </c>
      <c r="G167" s="21" t="s">
        <v>142</v>
      </c>
      <c r="H167" s="157" t="s">
        <v>19</v>
      </c>
      <c r="J167" s="186" t="s">
        <v>16</v>
      </c>
      <c r="K167" s="24" t="n">
        <v>1</v>
      </c>
    </row>
    <row r="168" customFormat="false" ht="22.5" hidden="false" customHeight="false" outlineLevel="0" collapsed="false">
      <c r="B168" s="108" t="n">
        <f aca="false">IF(K168&lt;&gt;1,"削",SUM(K$4:K168))</f>
        <v>165</v>
      </c>
      <c r="C168" s="54"/>
      <c r="D168" s="92"/>
      <c r="E168" s="38" t="s">
        <v>223</v>
      </c>
      <c r="F168" s="27" t="s">
        <v>224</v>
      </c>
      <c r="G168" s="31" t="s">
        <v>135</v>
      </c>
      <c r="H168" s="60" t="s">
        <v>19</v>
      </c>
      <c r="J168" s="186" t="s">
        <v>16</v>
      </c>
      <c r="K168" s="24" t="n">
        <v>1</v>
      </c>
    </row>
    <row r="169" customFormat="false" ht="23.25" hidden="false" customHeight="false" outlineLevel="0" collapsed="false">
      <c r="B169" s="108" t="n">
        <f aca="false">IF(K169&lt;&gt;1,"削",SUM(K$4:K169))</f>
        <v>166</v>
      </c>
      <c r="C169" s="54"/>
      <c r="D169" s="47"/>
      <c r="E169" s="39" t="s">
        <v>225</v>
      </c>
      <c r="F169" s="40" t="s">
        <v>226</v>
      </c>
      <c r="G169" s="87" t="s">
        <v>227</v>
      </c>
      <c r="H169" s="63" t="s">
        <v>19</v>
      </c>
      <c r="J169" s="186" t="s">
        <v>16</v>
      </c>
      <c r="K169" s="24" t="n">
        <v>1</v>
      </c>
    </row>
    <row r="170" customFormat="false" ht="22.5" hidden="false" customHeight="false" outlineLevel="0" collapsed="false">
      <c r="B170" s="108" t="n">
        <f aca="false">IF(K170&lt;&gt;1,"削",SUM(K$4:K170))</f>
        <v>167</v>
      </c>
      <c r="C170" s="251"/>
      <c r="D170" s="318" t="s">
        <v>249</v>
      </c>
      <c r="E170" s="37" t="s">
        <v>250</v>
      </c>
      <c r="F170" s="142" t="s">
        <v>513</v>
      </c>
      <c r="G170" s="143" t="s">
        <v>30</v>
      </c>
      <c r="H170" s="144" t="s">
        <v>19</v>
      </c>
      <c r="J170" s="186" t="s">
        <v>16</v>
      </c>
      <c r="K170" s="24" t="n">
        <v>1</v>
      </c>
    </row>
    <row r="171" customFormat="false" ht="23.25" hidden="false" customHeight="false" outlineLevel="0" collapsed="false">
      <c r="B171" s="111" t="n">
        <f aca="false">IF(K171&lt;&gt;1,"削",SUM(K$4:K171))</f>
        <v>168</v>
      </c>
      <c r="C171" s="234"/>
      <c r="D171" s="235"/>
      <c r="E171" s="39" t="s">
        <v>252</v>
      </c>
      <c r="F171" s="150" t="s">
        <v>514</v>
      </c>
      <c r="G171" s="151" t="s">
        <v>84</v>
      </c>
      <c r="H171" s="152" t="s">
        <v>19</v>
      </c>
      <c r="J171" s="236" t="s">
        <v>16</v>
      </c>
      <c r="K171" s="72" t="n">
        <v>1</v>
      </c>
    </row>
    <row r="172" customFormat="false" ht="22.5" hidden="false" customHeight="false" outlineLevel="0" collapsed="false">
      <c r="B172" s="112" t="n">
        <f aca="false">IF(K172&lt;&gt;1,"削",SUM(K$4:K172))</f>
        <v>169</v>
      </c>
      <c r="C172" s="183" t="s">
        <v>254</v>
      </c>
      <c r="D172" s="222"/>
      <c r="E172" s="20" t="s">
        <v>255</v>
      </c>
      <c r="F172" s="142" t="s">
        <v>907</v>
      </c>
      <c r="G172" s="143" t="s">
        <v>108</v>
      </c>
      <c r="H172" s="144" t="s">
        <v>19</v>
      </c>
      <c r="J172" s="233" t="s">
        <v>16</v>
      </c>
      <c r="K172" s="77" t="n">
        <v>1</v>
      </c>
    </row>
    <row r="173" customFormat="false" ht="22.5" hidden="false" customHeight="false" outlineLevel="0" collapsed="false">
      <c r="B173" s="108" t="n">
        <f aca="false">IF(K173&lt;&gt;1,"削",SUM(K$4:K173))</f>
        <v>170</v>
      </c>
      <c r="C173" s="139"/>
      <c r="D173" s="318" t="s">
        <v>519</v>
      </c>
      <c r="E173" s="27" t="s">
        <v>908</v>
      </c>
      <c r="F173" s="53" t="s">
        <v>524</v>
      </c>
      <c r="G173" s="147" t="s">
        <v>522</v>
      </c>
      <c r="H173" s="310" t="s">
        <v>15</v>
      </c>
      <c r="J173" s="186" t="s">
        <v>16</v>
      </c>
      <c r="K173" s="24" t="n">
        <v>1</v>
      </c>
    </row>
    <row r="174" customFormat="false" ht="33.75" hidden="false" customHeight="false" outlineLevel="0" collapsed="false">
      <c r="B174" s="108" t="n">
        <f aca="false">IF(K174&lt;&gt;1,"削",SUM(K$4:K174))</f>
        <v>171</v>
      </c>
      <c r="C174" s="139"/>
      <c r="D174" s="140"/>
      <c r="E174" s="27" t="s">
        <v>525</v>
      </c>
      <c r="F174" s="53" t="s">
        <v>526</v>
      </c>
      <c r="G174" s="147" t="s">
        <v>527</v>
      </c>
      <c r="H174" s="148" t="s">
        <v>19</v>
      </c>
      <c r="J174" s="186" t="s">
        <v>16</v>
      </c>
      <c r="K174" s="24" t="n">
        <v>1</v>
      </c>
    </row>
    <row r="175" customFormat="false" ht="23.25" hidden="false" customHeight="false" outlineLevel="0" collapsed="false">
      <c r="B175" s="108" t="n">
        <f aca="false">IF(K175&lt;&gt;1,"削",SUM(K$4:K175))</f>
        <v>172</v>
      </c>
      <c r="C175" s="139"/>
      <c r="D175" s="298"/>
      <c r="E175" s="33" t="s">
        <v>909</v>
      </c>
      <c r="F175" s="189" t="s">
        <v>910</v>
      </c>
      <c r="G175" s="205" t="s">
        <v>522</v>
      </c>
      <c r="H175" s="206" t="s">
        <v>19</v>
      </c>
      <c r="J175" s="186" t="s">
        <v>16</v>
      </c>
      <c r="K175" s="24" t="n">
        <v>1</v>
      </c>
    </row>
    <row r="176" customFormat="false" ht="22.5" hidden="false" customHeight="false" outlineLevel="0" collapsed="false">
      <c r="B176" s="108" t="n">
        <f aca="false">IF(K176&lt;&gt;1,"削",SUM(K$4:K176))</f>
        <v>173</v>
      </c>
      <c r="C176" s="139"/>
      <c r="D176" s="318" t="s">
        <v>249</v>
      </c>
      <c r="E176" s="37" t="s">
        <v>250</v>
      </c>
      <c r="F176" s="142" t="s">
        <v>513</v>
      </c>
      <c r="G176" s="143" t="s">
        <v>30</v>
      </c>
      <c r="H176" s="144" t="s">
        <v>19</v>
      </c>
      <c r="J176" s="186" t="s">
        <v>16</v>
      </c>
      <c r="K176" s="24" t="n">
        <v>1</v>
      </c>
    </row>
    <row r="177" customFormat="false" ht="23.25" hidden="false" customHeight="false" outlineLevel="0" collapsed="false">
      <c r="B177" s="111" t="n">
        <f aca="false">IF(K177&lt;&gt;1,"削",SUM(K$4:K177))</f>
        <v>174</v>
      </c>
      <c r="C177" s="234"/>
      <c r="D177" s="235"/>
      <c r="E177" s="39" t="s">
        <v>252</v>
      </c>
      <c r="F177" s="150" t="s">
        <v>514</v>
      </c>
      <c r="G177" s="151" t="s">
        <v>84</v>
      </c>
      <c r="H177" s="152" t="s">
        <v>19</v>
      </c>
      <c r="J177" s="236" t="s">
        <v>16</v>
      </c>
      <c r="K177" s="72" t="n">
        <v>1</v>
      </c>
    </row>
  </sheetData>
  <conditionalFormatting sqref="K4:K104 K106:K212">
    <cfRule type="cellIs" priority="2" operator="notEqual" aboveAverage="0" equalAverage="0" bottom="0" percent="0" rank="0" text="" dxfId="26">
      <formula>1</formula>
    </cfRule>
  </conditionalFormatting>
  <conditionalFormatting sqref="B211:B212 B4:B177">
    <cfRule type="cellIs" priority="3" operator="equal" aboveAverage="0" equalAverage="0" bottom="0" percent="0" rank="0" text="" dxfId="27">
      <formula>"削"</formula>
    </cfRule>
  </conditionalFormatting>
  <conditionalFormatting sqref="H178:H210">
    <cfRule type="cellIs" priority="4" operator="equal" aboveAverage="0" equalAverage="0" bottom="0" percent="0" rank="0" text="" dxfId="28">
      <formula>"選択"</formula>
    </cfRule>
    <cfRule type="cellIs" priority="5" operator="equal" aboveAverage="0" equalAverage="0" bottom="0" percent="0" rank="0" text="" dxfId="29">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5" manualBreakCount="5">
    <brk id="37" man="true" max="16383" min="0"/>
    <brk id="74" man="true" max="16383" min="0"/>
    <brk id="110" man="true" max="16383" min="0"/>
    <brk id="138" man="true" max="16383" min="0"/>
    <brk id="17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9"/>
  <sheetViews>
    <sheetView showFormulas="false" showGridLines="false" showRowColHeaders="true" showZeros="true" rightToLeft="false" tabSelected="false" showOutlineSymbols="true" defaultGridColor="true" view="normal" topLeftCell="A2" colorId="64" zoomScale="75" zoomScaleNormal="75" zoomScalePageLayoutView="90" workbookViewId="0">
      <pane xSplit="0" ySplit="2" topLeftCell="BM4" activePane="bottomLeft" state="frozen"/>
      <selection pane="topLeft" activeCell="A2" activeCellId="0" sqref="A2"/>
      <selection pane="bottomLeft" activeCell="A1" activeCellId="0" sqref="A1"/>
    </sheetView>
  </sheetViews>
  <sheetFormatPr defaultColWidth="8.9921875" defaultRowHeight="13.5" zeroHeight="false" outlineLevelRow="0" outlineLevelCol="0"/>
  <cols>
    <col collapsed="false" customWidth="true" hidden="false" outlineLevel="0" max="1" min="1" style="138" width="2.62"/>
    <col collapsed="false" customWidth="true" hidden="false" outlineLevel="0" max="2" min="2" style="138" width="3.99"/>
    <col collapsed="false" customWidth="true" hidden="false" outlineLevel="0" max="3" min="3" style="138" width="4.12"/>
    <col collapsed="false" customWidth="true" hidden="false" outlineLevel="0" max="4" min="4" style="138" width="9.62"/>
    <col collapsed="false" customWidth="true" hidden="false" outlineLevel="0" max="5" min="5" style="138" width="18.62"/>
    <col collapsed="false" customWidth="true" hidden="false" outlineLevel="0" max="6" min="6" style="138" width="58.62"/>
    <col collapsed="false" customWidth="true" hidden="false" outlineLevel="0" max="7" min="7" style="138" width="8.62"/>
    <col collapsed="false" customWidth="true" hidden="false" outlineLevel="0" max="8" min="8" style="138" width="7.62"/>
    <col collapsed="false" customWidth="true" hidden="false" outlineLevel="0" max="9" min="9" style="145" width="1.36"/>
    <col collapsed="false" customWidth="true" hidden="false" outlineLevel="0" max="10" min="10" style="138" width="6.62"/>
    <col collapsed="false" customWidth="true" hidden="false" outlineLevel="0" max="11" min="11" style="138" width="5.36"/>
    <col collapsed="false" customWidth="false" hidden="false" outlineLevel="0" max="257" min="12" style="138" width="8.99"/>
  </cols>
  <sheetData>
    <row r="2" customFormat="false" ht="21.75" hidden="false" customHeight="false" outlineLevel="0" collapsed="false">
      <c r="B2" s="173"/>
      <c r="C2" s="300" t="s">
        <v>911</v>
      </c>
      <c r="F2" s="175"/>
      <c r="G2" s="173"/>
      <c r="H2" s="173"/>
    </row>
    <row r="3" s="176" customFormat="true" ht="23.25" hidden="false" customHeight="false" outlineLevel="0" collapsed="false">
      <c r="B3" s="177" t="s">
        <v>1</v>
      </c>
      <c r="C3" s="178" t="s">
        <v>2</v>
      </c>
      <c r="D3" s="178" t="s">
        <v>3</v>
      </c>
      <c r="E3" s="178" t="s">
        <v>4</v>
      </c>
      <c r="F3" s="178" t="s">
        <v>5</v>
      </c>
      <c r="G3" s="178" t="s">
        <v>6</v>
      </c>
      <c r="H3" s="267" t="s">
        <v>7</v>
      </c>
      <c r="I3" s="181"/>
      <c r="J3" s="268" t="s">
        <v>8</v>
      </c>
      <c r="K3" s="15" t="s">
        <v>9</v>
      </c>
    </row>
    <row r="4" s="301" customFormat="true" ht="31.5" hidden="false" customHeight="true" outlineLevel="0" collapsed="false">
      <c r="B4" s="17" t="n">
        <f aca="false">IF(K4&lt;&gt;1,"削",SUM(K$4:K4))</f>
        <v>1</v>
      </c>
      <c r="C4" s="302" t="s">
        <v>10</v>
      </c>
      <c r="D4" s="297" t="s">
        <v>11</v>
      </c>
      <c r="E4" s="27" t="s">
        <v>294</v>
      </c>
      <c r="F4" s="303" t="s">
        <v>912</v>
      </c>
      <c r="G4" s="147" t="s">
        <v>14</v>
      </c>
      <c r="H4" s="304" t="s">
        <v>15</v>
      </c>
      <c r="I4" s="305"/>
      <c r="J4" s="186" t="s">
        <v>16</v>
      </c>
      <c r="K4" s="24" t="n">
        <v>1</v>
      </c>
    </row>
    <row r="5" customFormat="false" ht="22.5" hidden="false" customHeight="false" outlineLevel="0" collapsed="false">
      <c r="B5" s="108" t="n">
        <f aca="false">IF(K5&lt;&gt;1,"削",SUM(K$4:K5))</f>
        <v>2</v>
      </c>
      <c r="C5" s="54"/>
      <c r="D5" s="92"/>
      <c r="E5" s="27" t="s">
        <v>296</v>
      </c>
      <c r="F5" s="27" t="s">
        <v>297</v>
      </c>
      <c r="G5" s="31" t="s">
        <v>14</v>
      </c>
      <c r="H5" s="60" t="s">
        <v>19</v>
      </c>
      <c r="J5" s="186" t="s">
        <v>16</v>
      </c>
      <c r="K5" s="24" t="n">
        <v>1</v>
      </c>
    </row>
    <row r="6" customFormat="false" ht="52.5" hidden="false" customHeight="true" outlineLevel="0" collapsed="false">
      <c r="B6" s="17" t="n">
        <f aca="false">IF(K6&lt;&gt;1,"削",SUM(K$4:K6))</f>
        <v>3</v>
      </c>
      <c r="C6" s="139"/>
      <c r="D6" s="298"/>
      <c r="E6" s="27" t="s">
        <v>20</v>
      </c>
      <c r="F6" s="27" t="s">
        <v>21</v>
      </c>
      <c r="G6" s="31" t="s">
        <v>22</v>
      </c>
      <c r="H6" s="148" t="s">
        <v>19</v>
      </c>
      <c r="J6" s="186" t="s">
        <v>16</v>
      </c>
      <c r="K6" s="24" t="n">
        <v>1</v>
      </c>
    </row>
    <row r="7" customFormat="false" ht="52.5" hidden="false" customHeight="true" outlineLevel="0" collapsed="false">
      <c r="B7" s="108" t="n">
        <f aca="false">IF(K7&lt;&gt;1,"削",SUM(K$4:K7))</f>
        <v>4</v>
      </c>
      <c r="C7" s="139"/>
      <c r="D7" s="306" t="s">
        <v>836</v>
      </c>
      <c r="E7" s="33" t="s">
        <v>24</v>
      </c>
      <c r="F7" s="33" t="s">
        <v>25</v>
      </c>
      <c r="G7" s="34" t="s">
        <v>22</v>
      </c>
      <c r="H7" s="304" t="s">
        <v>15</v>
      </c>
      <c r="J7" s="186" t="s">
        <v>16</v>
      </c>
      <c r="K7" s="24" t="n">
        <v>1</v>
      </c>
    </row>
    <row r="8" customFormat="false" ht="87" hidden="false" customHeight="true" outlineLevel="0" collapsed="false">
      <c r="B8" s="108" t="n">
        <f aca="false">IF(K8&lt;&gt;1,"削",SUM(K$4:K8))</f>
        <v>5</v>
      </c>
      <c r="C8" s="139"/>
      <c r="D8" s="191"/>
      <c r="E8" s="37" t="s">
        <v>26</v>
      </c>
      <c r="F8" s="20" t="s">
        <v>27</v>
      </c>
      <c r="G8" s="21" t="s">
        <v>22</v>
      </c>
      <c r="H8" s="307" t="s">
        <v>15</v>
      </c>
      <c r="J8" s="186" t="s">
        <v>16</v>
      </c>
      <c r="K8" s="24" t="n">
        <v>1</v>
      </c>
    </row>
    <row r="9" customFormat="false" ht="22.5" hidden="false" customHeight="false" outlineLevel="0" collapsed="false">
      <c r="B9" s="108" t="n">
        <f aca="false">IF(K9&lt;&gt;1,"削",SUM(K$4:K9))</f>
        <v>6</v>
      </c>
      <c r="C9" s="139"/>
      <c r="D9" s="140"/>
      <c r="E9" s="38" t="s">
        <v>28</v>
      </c>
      <c r="F9" s="303" t="s">
        <v>29</v>
      </c>
      <c r="G9" s="147" t="s">
        <v>30</v>
      </c>
      <c r="H9" s="148" t="s">
        <v>19</v>
      </c>
      <c r="J9" s="186" t="s">
        <v>16</v>
      </c>
      <c r="K9" s="24" t="n">
        <v>1</v>
      </c>
    </row>
    <row r="10" customFormat="false" ht="23.25" hidden="false" customHeight="false" outlineLevel="0" collapsed="false">
      <c r="B10" s="108" t="n">
        <f aca="false">IF(K10&lt;&gt;1,"削",SUM(K$4:K10))</f>
        <v>7</v>
      </c>
      <c r="C10" s="139"/>
      <c r="D10" s="187"/>
      <c r="E10" s="39" t="s">
        <v>31</v>
      </c>
      <c r="F10" s="308" t="s">
        <v>32</v>
      </c>
      <c r="G10" s="151" t="s">
        <v>33</v>
      </c>
      <c r="H10" s="152" t="s">
        <v>19</v>
      </c>
      <c r="J10" s="186" t="s">
        <v>16</v>
      </c>
      <c r="K10" s="24" t="n">
        <v>1</v>
      </c>
    </row>
    <row r="11" customFormat="false" ht="22.5" hidden="false" customHeight="false" outlineLevel="0" collapsed="false">
      <c r="B11" s="108" t="n">
        <f aca="false">IF(K11&lt;&gt;1,"削",SUM(K$4:K11))</f>
        <v>8</v>
      </c>
      <c r="C11" s="139"/>
      <c r="D11" s="199" t="s">
        <v>34</v>
      </c>
      <c r="E11" s="44" t="s">
        <v>35</v>
      </c>
      <c r="F11" s="309" t="s">
        <v>36</v>
      </c>
      <c r="G11" s="247" t="s">
        <v>37</v>
      </c>
      <c r="H11" s="202" t="s">
        <v>19</v>
      </c>
      <c r="J11" s="186" t="s">
        <v>16</v>
      </c>
      <c r="K11" s="24" t="n">
        <v>1</v>
      </c>
    </row>
    <row r="12" customFormat="false" ht="22.5" hidden="false" customHeight="false" outlineLevel="0" collapsed="false">
      <c r="B12" s="108" t="n">
        <f aca="false">IF(K12&lt;&gt;1,"削",SUM(K$4:K12))</f>
        <v>9</v>
      </c>
      <c r="C12" s="139"/>
      <c r="D12" s="187"/>
      <c r="E12" s="27" t="s">
        <v>38</v>
      </c>
      <c r="F12" s="303" t="s">
        <v>39</v>
      </c>
      <c r="G12" s="147" t="s">
        <v>40</v>
      </c>
      <c r="H12" s="148" t="s">
        <v>19</v>
      </c>
      <c r="J12" s="186" t="s">
        <v>16</v>
      </c>
      <c r="K12" s="24" t="n">
        <v>1</v>
      </c>
    </row>
    <row r="13" customFormat="false" ht="31.5" hidden="false" customHeight="true" outlineLevel="0" collapsed="false">
      <c r="B13" s="108" t="n">
        <f aca="false">IF(K13&lt;&gt;1,"削",SUM(K$4:K13))</f>
        <v>10</v>
      </c>
      <c r="C13" s="139"/>
      <c r="D13" s="188" t="s">
        <v>298</v>
      </c>
      <c r="E13" s="27" t="s">
        <v>299</v>
      </c>
      <c r="F13" s="53" t="s">
        <v>837</v>
      </c>
      <c r="G13" s="147" t="s">
        <v>37</v>
      </c>
      <c r="H13" s="310" t="s">
        <v>15</v>
      </c>
      <c r="J13" s="186" t="s">
        <v>16</v>
      </c>
      <c r="K13" s="24" t="n">
        <v>1</v>
      </c>
    </row>
    <row r="14" customFormat="false" ht="23.25" hidden="false" customHeight="false" outlineLevel="0" collapsed="false">
      <c r="B14" s="108" t="n">
        <f aca="false">IF(K14&lt;&gt;1,"削",SUM(K$4:K14))</f>
        <v>11</v>
      </c>
      <c r="C14" s="139"/>
      <c r="D14" s="140"/>
      <c r="E14" s="33" t="s">
        <v>305</v>
      </c>
      <c r="F14" s="189" t="s">
        <v>913</v>
      </c>
      <c r="G14" s="205" t="s">
        <v>37</v>
      </c>
      <c r="H14" s="304" t="s">
        <v>15</v>
      </c>
      <c r="J14" s="186" t="s">
        <v>16</v>
      </c>
      <c r="K14" s="24" t="n">
        <v>1</v>
      </c>
    </row>
    <row r="15" customFormat="false" ht="22.5" hidden="false" customHeight="false" outlineLevel="0" collapsed="false">
      <c r="B15" s="108" t="n">
        <f aca="false">IF(K15&lt;&gt;1,"削",SUM(K$4:K15))</f>
        <v>12</v>
      </c>
      <c r="C15" s="139"/>
      <c r="D15" s="199" t="s">
        <v>309</v>
      </c>
      <c r="E15" s="37" t="s">
        <v>310</v>
      </c>
      <c r="F15" s="142" t="s">
        <v>914</v>
      </c>
      <c r="G15" s="143" t="s">
        <v>312</v>
      </c>
      <c r="H15" s="144" t="s">
        <v>19</v>
      </c>
      <c r="J15" s="186" t="s">
        <v>16</v>
      </c>
      <c r="K15" s="24" t="n">
        <v>1</v>
      </c>
    </row>
    <row r="16" customFormat="false" ht="31.5" hidden="false" customHeight="true" outlineLevel="0" collapsed="false">
      <c r="B16" s="108" t="n">
        <f aca="false">IF(K16&lt;&gt;1,"削",SUM(K$4:K16))</f>
        <v>13</v>
      </c>
      <c r="C16" s="139"/>
      <c r="D16" s="140"/>
      <c r="E16" s="38" t="s">
        <v>313</v>
      </c>
      <c r="F16" s="53" t="s">
        <v>314</v>
      </c>
      <c r="G16" s="147" t="s">
        <v>30</v>
      </c>
      <c r="H16" s="148" t="s">
        <v>19</v>
      </c>
      <c r="J16" s="186" t="s">
        <v>16</v>
      </c>
      <c r="K16" s="24" t="n">
        <v>1</v>
      </c>
    </row>
    <row r="17" customFormat="false" ht="31.5" hidden="false" customHeight="true" outlineLevel="0" collapsed="false">
      <c r="B17" s="108" t="n">
        <f aca="false">IF(K17&lt;&gt;1,"削",SUM(K$4:K17))</f>
        <v>14</v>
      </c>
      <c r="C17" s="251"/>
      <c r="D17" s="187"/>
      <c r="E17" s="39" t="s">
        <v>315</v>
      </c>
      <c r="F17" s="150" t="s">
        <v>316</v>
      </c>
      <c r="G17" s="151" t="s">
        <v>84</v>
      </c>
      <c r="H17" s="152" t="s">
        <v>19</v>
      </c>
      <c r="J17" s="186" t="s">
        <v>16</v>
      </c>
      <c r="K17" s="24" t="n">
        <v>1</v>
      </c>
    </row>
    <row r="18" customFormat="false" ht="31.5" hidden="false" customHeight="true" outlineLevel="0" collapsed="false">
      <c r="B18" s="108" t="n">
        <f aca="false">IF(K18&lt;&gt;1,"削",SUM(K$4:K18))</f>
        <v>15</v>
      </c>
      <c r="C18" s="251"/>
      <c r="D18" s="298"/>
      <c r="E18" s="44" t="s">
        <v>317</v>
      </c>
      <c r="F18" s="200" t="s">
        <v>842</v>
      </c>
      <c r="G18" s="247" t="s">
        <v>142</v>
      </c>
      <c r="H18" s="202" t="s">
        <v>19</v>
      </c>
      <c r="J18" s="186" t="s">
        <v>16</v>
      </c>
      <c r="K18" s="24" t="n">
        <v>1</v>
      </c>
    </row>
    <row r="19" customFormat="false" ht="22.5" hidden="false" customHeight="false" outlineLevel="0" collapsed="false">
      <c r="B19" s="108" t="n">
        <f aca="false">IF(K19&lt;&gt;1,"削",SUM(K$4:K19))</f>
        <v>16</v>
      </c>
      <c r="C19" s="54"/>
      <c r="D19" s="32" t="s">
        <v>319</v>
      </c>
      <c r="E19" s="27" t="s">
        <v>320</v>
      </c>
      <c r="F19" s="27" t="s">
        <v>915</v>
      </c>
      <c r="G19" s="31" t="s">
        <v>142</v>
      </c>
      <c r="H19" s="60" t="s">
        <v>19</v>
      </c>
      <c r="J19" s="186" t="s">
        <v>16</v>
      </c>
      <c r="K19" s="24" t="n">
        <v>1</v>
      </c>
    </row>
    <row r="20" customFormat="false" ht="22.5" hidden="false" customHeight="false" outlineLevel="0" collapsed="false">
      <c r="B20" s="108" t="n">
        <f aca="false">IF(K20&lt;&gt;1,"削",SUM(K$4:K20))</f>
        <v>17</v>
      </c>
      <c r="C20" s="54"/>
      <c r="D20" s="92"/>
      <c r="E20" s="27" t="s">
        <v>545</v>
      </c>
      <c r="F20" s="27" t="s">
        <v>295</v>
      </c>
      <c r="G20" s="31" t="s">
        <v>14</v>
      </c>
      <c r="H20" s="203" t="s">
        <v>15</v>
      </c>
      <c r="J20" s="186" t="s">
        <v>16</v>
      </c>
      <c r="K20" s="24" t="n">
        <v>1</v>
      </c>
    </row>
    <row r="21" customFormat="false" ht="22.5" hidden="false" customHeight="false" outlineLevel="0" collapsed="false">
      <c r="B21" s="108" t="n">
        <f aca="false">IF(K21&lt;&gt;1,"削",SUM(K$4:K21))</f>
        <v>18</v>
      </c>
      <c r="C21" s="54"/>
      <c r="D21" s="92"/>
      <c r="E21" s="27" t="s">
        <v>322</v>
      </c>
      <c r="F21" s="27" t="s">
        <v>916</v>
      </c>
      <c r="G21" s="31" t="s">
        <v>142</v>
      </c>
      <c r="H21" s="60" t="s">
        <v>19</v>
      </c>
      <c r="J21" s="186" t="s">
        <v>16</v>
      </c>
      <c r="K21" s="24" t="n">
        <v>1</v>
      </c>
    </row>
    <row r="22" customFormat="false" ht="52.5" hidden="false" customHeight="true" outlineLevel="0" collapsed="false">
      <c r="B22" s="108" t="n">
        <f aca="false">IF(K22&lt;&gt;1,"削",SUM(K$4:K22))</f>
        <v>19</v>
      </c>
      <c r="C22" s="54"/>
      <c r="D22" s="47"/>
      <c r="E22" s="40" t="s">
        <v>324</v>
      </c>
      <c r="F22" s="40" t="s">
        <v>325</v>
      </c>
      <c r="G22" s="87" t="s">
        <v>142</v>
      </c>
      <c r="H22" s="63" t="s">
        <v>19</v>
      </c>
      <c r="J22" s="186" t="s">
        <v>16</v>
      </c>
      <c r="K22" s="24" t="n">
        <v>1</v>
      </c>
    </row>
    <row r="23" customFormat="false" ht="31.5" hidden="false" customHeight="true" outlineLevel="0" collapsed="false">
      <c r="B23" s="108" t="n">
        <f aca="false">IF(K23&lt;&gt;1,"削",SUM(K$4:K23))</f>
        <v>20</v>
      </c>
      <c r="C23" s="54"/>
      <c r="D23" s="188" t="s">
        <v>326</v>
      </c>
      <c r="E23" s="37" t="s">
        <v>327</v>
      </c>
      <c r="F23" s="142" t="s">
        <v>843</v>
      </c>
      <c r="G23" s="143" t="s">
        <v>79</v>
      </c>
      <c r="H23" s="144" t="s">
        <v>19</v>
      </c>
      <c r="J23" s="186" t="s">
        <v>16</v>
      </c>
      <c r="K23" s="24" t="n">
        <v>1</v>
      </c>
    </row>
    <row r="24" customFormat="false" ht="22.5" hidden="false" customHeight="false" outlineLevel="0" collapsed="false">
      <c r="B24" s="108" t="n">
        <f aca="false">IF(K24&lt;&gt;1,"削",SUM(K$4:K24))</f>
        <v>21</v>
      </c>
      <c r="C24" s="139"/>
      <c r="D24" s="191"/>
      <c r="E24" s="38" t="s">
        <v>329</v>
      </c>
      <c r="F24" s="53" t="s">
        <v>844</v>
      </c>
      <c r="G24" s="147" t="s">
        <v>30</v>
      </c>
      <c r="H24" s="148" t="s">
        <v>19</v>
      </c>
      <c r="J24" s="186" t="s">
        <v>16</v>
      </c>
      <c r="K24" s="24" t="n">
        <v>1</v>
      </c>
    </row>
    <row r="25" customFormat="false" ht="23.25" hidden="false" customHeight="false" outlineLevel="0" collapsed="false">
      <c r="B25" s="108" t="n">
        <f aca="false">IF(K25&lt;&gt;1,"削",SUM(K$4:K25))</f>
        <v>22</v>
      </c>
      <c r="C25" s="139"/>
      <c r="D25" s="140"/>
      <c r="E25" s="39" t="s">
        <v>331</v>
      </c>
      <c r="F25" s="150" t="s">
        <v>845</v>
      </c>
      <c r="G25" s="151" t="s">
        <v>84</v>
      </c>
      <c r="H25" s="152" t="s">
        <v>19</v>
      </c>
      <c r="J25" s="186" t="s">
        <v>16</v>
      </c>
      <c r="K25" s="24" t="n">
        <v>1</v>
      </c>
    </row>
    <row r="26" customFormat="false" ht="22.5" hidden="false" customHeight="false" outlineLevel="0" collapsed="false">
      <c r="B26" s="108" t="n">
        <f aca="false">IF(K26&lt;&gt;1,"削",SUM(K$4:K26))</f>
        <v>23</v>
      </c>
      <c r="C26" s="139"/>
      <c r="D26" s="140"/>
      <c r="E26" s="37" t="s">
        <v>333</v>
      </c>
      <c r="F26" s="142" t="s">
        <v>846</v>
      </c>
      <c r="G26" s="143" t="s">
        <v>79</v>
      </c>
      <c r="H26" s="144" t="s">
        <v>19</v>
      </c>
      <c r="J26" s="186" t="s">
        <v>16</v>
      </c>
      <c r="K26" s="24" t="n">
        <v>1</v>
      </c>
    </row>
    <row r="27" customFormat="false" ht="22.5" hidden="false" customHeight="false" outlineLevel="0" collapsed="false">
      <c r="B27" s="108" t="n">
        <f aca="false">IF(K27&lt;&gt;1,"削",SUM(K$4:K27))</f>
        <v>24</v>
      </c>
      <c r="C27" s="139"/>
      <c r="D27" s="140"/>
      <c r="E27" s="38" t="s">
        <v>335</v>
      </c>
      <c r="F27" s="53" t="s">
        <v>336</v>
      </c>
      <c r="G27" s="147" t="s">
        <v>30</v>
      </c>
      <c r="H27" s="148" t="s">
        <v>19</v>
      </c>
      <c r="J27" s="186" t="s">
        <v>16</v>
      </c>
      <c r="K27" s="24" t="n">
        <v>1</v>
      </c>
    </row>
    <row r="28" customFormat="false" ht="23.25" hidden="false" customHeight="false" outlineLevel="0" collapsed="false">
      <c r="B28" s="108" t="n">
        <f aca="false">IF(K28&lt;&gt;1,"削",SUM(K$4:K28))</f>
        <v>25</v>
      </c>
      <c r="C28" s="139"/>
      <c r="D28" s="88"/>
      <c r="E28" s="39" t="s">
        <v>337</v>
      </c>
      <c r="F28" s="150" t="s">
        <v>338</v>
      </c>
      <c r="G28" s="151" t="s">
        <v>84</v>
      </c>
      <c r="H28" s="152" t="s">
        <v>19</v>
      </c>
      <c r="J28" s="186" t="s">
        <v>16</v>
      </c>
      <c r="K28" s="24" t="n">
        <v>1</v>
      </c>
    </row>
    <row r="29" customFormat="false" ht="31.5" hidden="false" customHeight="true" outlineLevel="0" collapsed="false">
      <c r="B29" s="108" t="n">
        <f aca="false">IF(K29&lt;&gt;1,"削",SUM(K$4:K29))</f>
        <v>26</v>
      </c>
      <c r="C29" s="139"/>
      <c r="D29" s="312"/>
      <c r="E29" s="37" t="s">
        <v>339</v>
      </c>
      <c r="F29" s="142" t="s">
        <v>847</v>
      </c>
      <c r="G29" s="143" t="s">
        <v>79</v>
      </c>
      <c r="H29" s="144" t="s">
        <v>19</v>
      </c>
      <c r="J29" s="186" t="s">
        <v>16</v>
      </c>
      <c r="K29" s="24" t="n">
        <v>1</v>
      </c>
    </row>
    <row r="30" customFormat="false" ht="22.5" hidden="false" customHeight="false" outlineLevel="0" collapsed="false">
      <c r="B30" s="108" t="n">
        <f aca="false">IF(K30&lt;&gt;1,"削",SUM(K$4:K30))</f>
        <v>27</v>
      </c>
      <c r="C30" s="139"/>
      <c r="D30" s="311"/>
      <c r="E30" s="38" t="s">
        <v>341</v>
      </c>
      <c r="F30" s="53" t="s">
        <v>342</v>
      </c>
      <c r="G30" s="147" t="s">
        <v>30</v>
      </c>
      <c r="H30" s="148" t="s">
        <v>19</v>
      </c>
      <c r="J30" s="186" t="s">
        <v>16</v>
      </c>
      <c r="K30" s="24" t="n">
        <v>1</v>
      </c>
    </row>
    <row r="31" customFormat="false" ht="23.25" hidden="false" customHeight="false" outlineLevel="0" collapsed="false">
      <c r="B31" s="108" t="n">
        <f aca="false">IF(K31&lt;&gt;1,"削",SUM(K$4:K31))</f>
        <v>28</v>
      </c>
      <c r="C31" s="139"/>
      <c r="D31" s="140"/>
      <c r="E31" s="39" t="s">
        <v>343</v>
      </c>
      <c r="F31" s="150" t="s">
        <v>344</v>
      </c>
      <c r="G31" s="151" t="s">
        <v>84</v>
      </c>
      <c r="H31" s="152" t="s">
        <v>19</v>
      </c>
      <c r="J31" s="186" t="s">
        <v>16</v>
      </c>
      <c r="K31" s="24" t="n">
        <v>1</v>
      </c>
    </row>
    <row r="32" customFormat="false" ht="22.5" hidden="false" customHeight="false" outlineLevel="0" collapsed="false">
      <c r="B32" s="108" t="n">
        <f aca="false">IF(K32&lt;&gt;1,"削",SUM(K$4:K32))</f>
        <v>29</v>
      </c>
      <c r="C32" s="139"/>
      <c r="D32" s="191"/>
      <c r="E32" s="37" t="s">
        <v>345</v>
      </c>
      <c r="F32" s="142" t="s">
        <v>917</v>
      </c>
      <c r="G32" s="143" t="s">
        <v>40</v>
      </c>
      <c r="H32" s="144" t="s">
        <v>19</v>
      </c>
      <c r="J32" s="186" t="s">
        <v>16</v>
      </c>
      <c r="K32" s="24" t="n">
        <v>1</v>
      </c>
    </row>
    <row r="33" customFormat="false" ht="22.5" hidden="false" customHeight="false" outlineLevel="0" collapsed="false">
      <c r="B33" s="108" t="n">
        <f aca="false">IF(K33&lt;&gt;1,"削",SUM(K$4:K33))</f>
        <v>30</v>
      </c>
      <c r="C33" s="139"/>
      <c r="D33" s="140"/>
      <c r="E33" s="38" t="s">
        <v>347</v>
      </c>
      <c r="F33" s="53" t="s">
        <v>348</v>
      </c>
      <c r="G33" s="147" t="s">
        <v>135</v>
      </c>
      <c r="H33" s="148" t="s">
        <v>19</v>
      </c>
      <c r="J33" s="186" t="s">
        <v>16</v>
      </c>
      <c r="K33" s="24" t="n">
        <v>1</v>
      </c>
    </row>
    <row r="34" customFormat="false" ht="23.25" hidden="false" customHeight="false" outlineLevel="0" collapsed="false">
      <c r="B34" s="108" t="n">
        <f aca="false">IF(K34&lt;&gt;1,"削",SUM(K$4:K34))</f>
        <v>31</v>
      </c>
      <c r="C34" s="139"/>
      <c r="D34" s="140"/>
      <c r="E34" s="39" t="s">
        <v>349</v>
      </c>
      <c r="F34" s="150" t="s">
        <v>350</v>
      </c>
      <c r="G34" s="151" t="s">
        <v>227</v>
      </c>
      <c r="H34" s="152" t="s">
        <v>19</v>
      </c>
      <c r="J34" s="186" t="s">
        <v>16</v>
      </c>
      <c r="K34" s="24" t="n">
        <v>1</v>
      </c>
    </row>
    <row r="35" customFormat="false" ht="23.25" hidden="false" customHeight="false" outlineLevel="0" collapsed="false">
      <c r="B35" s="108" t="n">
        <f aca="false">IF(K35&lt;&gt;1,"削",SUM(K$4:K35))</f>
        <v>32</v>
      </c>
      <c r="C35" s="139"/>
      <c r="D35" s="191"/>
      <c r="E35" s="135" t="s">
        <v>351</v>
      </c>
      <c r="F35" s="332" t="s">
        <v>352</v>
      </c>
      <c r="G35" s="333" t="s">
        <v>135</v>
      </c>
      <c r="H35" s="334" t="s">
        <v>19</v>
      </c>
      <c r="J35" s="186" t="s">
        <v>16</v>
      </c>
      <c r="K35" s="24" t="n">
        <v>1</v>
      </c>
    </row>
    <row r="36" customFormat="false" ht="31.5" hidden="false" customHeight="true" outlineLevel="0" collapsed="false">
      <c r="B36" s="108" t="n">
        <f aca="false">IF(K36&lt;&gt;1,"削",SUM(K$4:K36))</f>
        <v>33</v>
      </c>
      <c r="C36" s="139"/>
      <c r="D36" s="140"/>
      <c r="E36" s="37" t="s">
        <v>353</v>
      </c>
      <c r="F36" s="142" t="s">
        <v>918</v>
      </c>
      <c r="G36" s="143" t="s">
        <v>355</v>
      </c>
      <c r="H36" s="144" t="s">
        <v>19</v>
      </c>
      <c r="J36" s="186" t="s">
        <v>16</v>
      </c>
      <c r="K36" s="24" t="n">
        <v>1</v>
      </c>
    </row>
    <row r="37" customFormat="false" ht="22.5" hidden="false" customHeight="false" outlineLevel="0" collapsed="false">
      <c r="B37" s="108" t="n">
        <f aca="false">IF(K37&lt;&gt;1,"削",SUM(K$4:K37))</f>
        <v>34</v>
      </c>
      <c r="C37" s="139"/>
      <c r="D37" s="140"/>
      <c r="E37" s="38" t="s">
        <v>356</v>
      </c>
      <c r="F37" s="53" t="s">
        <v>850</v>
      </c>
      <c r="G37" s="147" t="s">
        <v>355</v>
      </c>
      <c r="H37" s="148" t="s">
        <v>19</v>
      </c>
      <c r="J37" s="186" t="s">
        <v>16</v>
      </c>
      <c r="K37" s="24" t="n">
        <v>1</v>
      </c>
    </row>
    <row r="38" customFormat="false" ht="23.25" hidden="false" customHeight="false" outlineLevel="0" collapsed="false">
      <c r="B38" s="111" t="n">
        <f aca="false">IF(K38&lt;&gt;1,"削",SUM(K$4:K38))</f>
        <v>35</v>
      </c>
      <c r="C38" s="218"/>
      <c r="D38" s="235"/>
      <c r="E38" s="39" t="s">
        <v>358</v>
      </c>
      <c r="F38" s="150" t="s">
        <v>851</v>
      </c>
      <c r="G38" s="151" t="s">
        <v>360</v>
      </c>
      <c r="H38" s="152" t="s">
        <v>19</v>
      </c>
      <c r="J38" s="236" t="s">
        <v>16</v>
      </c>
      <c r="K38" s="72" t="n">
        <v>1</v>
      </c>
    </row>
    <row r="39" customFormat="false" ht="99" hidden="false" customHeight="true" outlineLevel="0" collapsed="false">
      <c r="B39" s="112" t="n">
        <f aca="false">IF(K39&lt;&gt;1,"削",SUM(K$4:K39))</f>
        <v>36</v>
      </c>
      <c r="C39" s="183" t="s">
        <v>10</v>
      </c>
      <c r="D39" s="335"/>
      <c r="E39" s="37" t="s">
        <v>504</v>
      </c>
      <c r="F39" s="142" t="s">
        <v>852</v>
      </c>
      <c r="G39" s="143" t="s">
        <v>70</v>
      </c>
      <c r="H39" s="144" t="s">
        <v>19</v>
      </c>
      <c r="J39" s="233" t="s">
        <v>16</v>
      </c>
      <c r="K39" s="24" t="n">
        <v>1</v>
      </c>
    </row>
    <row r="40" customFormat="false" ht="32.25" hidden="false" customHeight="true" outlineLevel="0" collapsed="false">
      <c r="B40" s="108" t="n">
        <f aca="false">IF(K40&lt;&gt;1,"削",SUM(K$4:K40))</f>
        <v>37</v>
      </c>
      <c r="C40" s="139"/>
      <c r="D40" s="140"/>
      <c r="E40" s="38" t="s">
        <v>506</v>
      </c>
      <c r="F40" s="53" t="s">
        <v>853</v>
      </c>
      <c r="G40" s="147" t="s">
        <v>508</v>
      </c>
      <c r="H40" s="148" t="s">
        <v>19</v>
      </c>
      <c r="J40" s="186" t="s">
        <v>16</v>
      </c>
      <c r="K40" s="24" t="n">
        <v>1</v>
      </c>
    </row>
    <row r="41" customFormat="false" ht="32.25" hidden="false" customHeight="true" outlineLevel="0" collapsed="false">
      <c r="B41" s="108" t="n">
        <f aca="false">IF(K41&lt;&gt;1,"削",SUM(K$4:K41))</f>
        <v>38</v>
      </c>
      <c r="C41" s="139"/>
      <c r="D41" s="140"/>
      <c r="E41" s="39" t="s">
        <v>509</v>
      </c>
      <c r="F41" s="150" t="s">
        <v>854</v>
      </c>
      <c r="G41" s="151" t="s">
        <v>511</v>
      </c>
      <c r="H41" s="152" t="s">
        <v>19</v>
      </c>
      <c r="J41" s="186" t="s">
        <v>16</v>
      </c>
      <c r="K41" s="24" t="n">
        <v>1</v>
      </c>
    </row>
    <row r="42" customFormat="false" ht="32.25" hidden="false" customHeight="true" outlineLevel="0" collapsed="false">
      <c r="B42" s="108" t="n">
        <f aca="false">IF(K42&lt;&gt;1,"削",SUM(K$4:K42))</f>
        <v>39</v>
      </c>
      <c r="C42" s="139"/>
      <c r="D42" s="140"/>
      <c r="E42" s="37" t="s">
        <v>370</v>
      </c>
      <c r="F42" s="142" t="s">
        <v>919</v>
      </c>
      <c r="G42" s="143" t="s">
        <v>79</v>
      </c>
      <c r="H42" s="307" t="s">
        <v>15</v>
      </c>
      <c r="J42" s="186" t="s">
        <v>16</v>
      </c>
      <c r="K42" s="24" t="n">
        <v>1</v>
      </c>
    </row>
    <row r="43" customFormat="false" ht="33.75" hidden="false" customHeight="false" outlineLevel="0" collapsed="false">
      <c r="B43" s="108" t="n">
        <f aca="false">IF(K43&lt;&gt;1,"削",SUM(K$4:K43))</f>
        <v>40</v>
      </c>
      <c r="C43" s="139"/>
      <c r="D43" s="140"/>
      <c r="E43" s="38" t="s">
        <v>372</v>
      </c>
      <c r="F43" s="27" t="s">
        <v>368</v>
      </c>
      <c r="G43" s="147" t="s">
        <v>30</v>
      </c>
      <c r="H43" s="148" t="s">
        <v>19</v>
      </c>
      <c r="J43" s="186" t="s">
        <v>16</v>
      </c>
      <c r="K43" s="24" t="n">
        <v>1</v>
      </c>
    </row>
    <row r="44" customFormat="false" ht="23.25" hidden="false" customHeight="false" outlineLevel="0" collapsed="false">
      <c r="B44" s="108" t="n">
        <f aca="false">IF(K44&lt;&gt;1,"削",SUM(K$4:K44))</f>
        <v>41</v>
      </c>
      <c r="C44" s="139"/>
      <c r="D44" s="140"/>
      <c r="E44" s="39" t="s">
        <v>374</v>
      </c>
      <c r="F44" s="150" t="s">
        <v>857</v>
      </c>
      <c r="G44" s="151" t="s">
        <v>84</v>
      </c>
      <c r="H44" s="152" t="s">
        <v>19</v>
      </c>
      <c r="J44" s="186" t="s">
        <v>16</v>
      </c>
      <c r="K44" s="24" t="n">
        <v>1</v>
      </c>
    </row>
    <row r="45" customFormat="false" ht="31.5" hidden="false" customHeight="true" outlineLevel="0" collapsed="false">
      <c r="B45" s="108" t="n">
        <f aca="false">IF(K45&lt;&gt;1,"削",SUM(K$4:K45))</f>
        <v>42</v>
      </c>
      <c r="C45" s="139"/>
      <c r="D45" s="140"/>
      <c r="E45" s="37" t="s">
        <v>376</v>
      </c>
      <c r="F45" s="142" t="s">
        <v>569</v>
      </c>
      <c r="G45" s="143" t="s">
        <v>79</v>
      </c>
      <c r="H45" s="144" t="s">
        <v>19</v>
      </c>
      <c r="J45" s="186" t="s">
        <v>16</v>
      </c>
      <c r="K45" s="24" t="n">
        <v>1</v>
      </c>
    </row>
    <row r="46" customFormat="false" ht="22.5" hidden="false" customHeight="false" outlineLevel="0" collapsed="false">
      <c r="B46" s="108" t="n">
        <f aca="false">IF(K46&lt;&gt;1,"削",SUM(K$4:K46))</f>
        <v>43</v>
      </c>
      <c r="C46" s="139"/>
      <c r="D46" s="140"/>
      <c r="E46" s="38" t="s">
        <v>378</v>
      </c>
      <c r="F46" s="53" t="s">
        <v>379</v>
      </c>
      <c r="G46" s="147" t="s">
        <v>30</v>
      </c>
      <c r="H46" s="148" t="s">
        <v>19</v>
      </c>
      <c r="J46" s="186" t="s">
        <v>16</v>
      </c>
      <c r="K46" s="24" t="n">
        <v>1</v>
      </c>
    </row>
    <row r="47" customFormat="false" ht="23.25" hidden="false" customHeight="false" outlineLevel="0" collapsed="false">
      <c r="B47" s="108" t="n">
        <f aca="false">IF(K47&lt;&gt;1,"削",SUM(K$4:K47))</f>
        <v>44</v>
      </c>
      <c r="C47" s="139"/>
      <c r="D47" s="140"/>
      <c r="E47" s="39" t="s">
        <v>380</v>
      </c>
      <c r="F47" s="150" t="s">
        <v>381</v>
      </c>
      <c r="G47" s="151" t="s">
        <v>84</v>
      </c>
      <c r="H47" s="152" t="s">
        <v>19</v>
      </c>
      <c r="J47" s="186" t="s">
        <v>16</v>
      </c>
      <c r="K47" s="24" t="n">
        <v>1</v>
      </c>
    </row>
    <row r="48" customFormat="false" ht="23.25" hidden="false" customHeight="false" outlineLevel="0" collapsed="false">
      <c r="B48" s="108" t="n">
        <f aca="false">IF(K48&lt;&gt;1,"削",SUM(K$4:K48))</f>
        <v>45</v>
      </c>
      <c r="C48" s="139"/>
      <c r="D48" s="269"/>
      <c r="E48" s="129" t="s">
        <v>386</v>
      </c>
      <c r="F48" s="129" t="s">
        <v>387</v>
      </c>
      <c r="G48" s="130" t="s">
        <v>227</v>
      </c>
      <c r="H48" s="220" t="s">
        <v>19</v>
      </c>
      <c r="J48" s="186" t="s">
        <v>16</v>
      </c>
      <c r="K48" s="24" t="n">
        <v>1</v>
      </c>
    </row>
    <row r="49" customFormat="false" ht="22.5" hidden="false" customHeight="false" outlineLevel="0" collapsed="false">
      <c r="B49" s="108" t="n">
        <f aca="false">IF(K49&lt;&gt;1,"削",SUM(K$4:K49))</f>
        <v>46</v>
      </c>
      <c r="C49" s="139"/>
      <c r="D49" s="269"/>
      <c r="E49" s="20" t="s">
        <v>388</v>
      </c>
      <c r="F49" s="20" t="s">
        <v>389</v>
      </c>
      <c r="G49" s="21" t="s">
        <v>135</v>
      </c>
      <c r="H49" s="157" t="s">
        <v>19</v>
      </c>
      <c r="J49" s="186" t="s">
        <v>16</v>
      </c>
      <c r="K49" s="24" t="n">
        <v>1</v>
      </c>
    </row>
    <row r="50" customFormat="false" ht="23.25" hidden="false" customHeight="false" outlineLevel="0" collapsed="false">
      <c r="B50" s="108" t="n">
        <f aca="false">IF(K50&lt;&gt;1,"削",SUM(K$4:K50))</f>
        <v>47</v>
      </c>
      <c r="C50" s="54"/>
      <c r="D50" s="92"/>
      <c r="E50" s="33" t="s">
        <v>390</v>
      </c>
      <c r="F50" s="33" t="s">
        <v>391</v>
      </c>
      <c r="G50" s="34" t="s">
        <v>135</v>
      </c>
      <c r="H50" s="217" t="s">
        <v>19</v>
      </c>
      <c r="J50" s="186" t="s">
        <v>16</v>
      </c>
      <c r="K50" s="24" t="n">
        <v>1</v>
      </c>
    </row>
    <row r="51" customFormat="false" ht="22.5" hidden="false" customHeight="false" outlineLevel="0" collapsed="false">
      <c r="B51" s="108" t="n">
        <f aca="false">IF(K51&lt;&gt;1,"削",SUM(K$4:K51))</f>
        <v>48</v>
      </c>
      <c r="C51" s="54"/>
      <c r="D51" s="92"/>
      <c r="E51" s="37" t="s">
        <v>392</v>
      </c>
      <c r="F51" s="20" t="s">
        <v>393</v>
      </c>
      <c r="G51" s="21" t="s">
        <v>73</v>
      </c>
      <c r="H51" s="157" t="s">
        <v>19</v>
      </c>
      <c r="J51" s="186" t="s">
        <v>16</v>
      </c>
      <c r="K51" s="24" t="n">
        <v>1</v>
      </c>
    </row>
    <row r="52" customFormat="false" ht="23.25" hidden="false" customHeight="false" outlineLevel="0" collapsed="false">
      <c r="B52" s="108" t="n">
        <f aca="false">IF(K52&lt;&gt;1,"削",SUM(K$4:K52))</f>
        <v>49</v>
      </c>
      <c r="C52" s="54"/>
      <c r="D52" s="47"/>
      <c r="E52" s="39" t="s">
        <v>394</v>
      </c>
      <c r="F52" s="40" t="s">
        <v>395</v>
      </c>
      <c r="G52" s="87" t="s">
        <v>84</v>
      </c>
      <c r="H52" s="63" t="s">
        <v>19</v>
      </c>
      <c r="J52" s="186" t="s">
        <v>16</v>
      </c>
      <c r="K52" s="24" t="n">
        <v>1</v>
      </c>
    </row>
    <row r="53" customFormat="false" ht="31.5" hidden="false" customHeight="true" outlineLevel="0" collapsed="false">
      <c r="B53" s="108" t="n">
        <f aca="false">IF(K53&lt;&gt;1,"削",SUM(K$4:K53))</f>
        <v>50</v>
      </c>
      <c r="C53" s="139"/>
      <c r="D53" s="188" t="s">
        <v>396</v>
      </c>
      <c r="E53" s="37" t="s">
        <v>397</v>
      </c>
      <c r="F53" s="142" t="s">
        <v>859</v>
      </c>
      <c r="G53" s="143" t="s">
        <v>79</v>
      </c>
      <c r="H53" s="307" t="s">
        <v>15</v>
      </c>
      <c r="J53" s="186" t="s">
        <v>16</v>
      </c>
      <c r="K53" s="24" t="n">
        <v>1</v>
      </c>
    </row>
    <row r="54" customFormat="false" ht="22.5" hidden="false" customHeight="false" outlineLevel="0" collapsed="false">
      <c r="B54" s="108" t="n">
        <f aca="false">IF(K54&lt;&gt;1,"削",SUM(K$4:K54))</f>
        <v>51</v>
      </c>
      <c r="C54" s="139"/>
      <c r="D54" s="191"/>
      <c r="E54" s="38" t="s">
        <v>399</v>
      </c>
      <c r="F54" s="53" t="s">
        <v>860</v>
      </c>
      <c r="G54" s="147" t="s">
        <v>30</v>
      </c>
      <c r="H54" s="148" t="s">
        <v>19</v>
      </c>
      <c r="J54" s="186" t="s">
        <v>16</v>
      </c>
      <c r="K54" s="24" t="n">
        <v>1</v>
      </c>
    </row>
    <row r="55" customFormat="false" ht="23.25" hidden="false" customHeight="false" outlineLevel="0" collapsed="false">
      <c r="B55" s="108" t="n">
        <f aca="false">IF(K55&lt;&gt;1,"削",SUM(K$4:K55))</f>
        <v>52</v>
      </c>
      <c r="C55" s="139"/>
      <c r="D55" s="191"/>
      <c r="E55" s="39" t="s">
        <v>401</v>
      </c>
      <c r="F55" s="150" t="s">
        <v>861</v>
      </c>
      <c r="G55" s="151" t="s">
        <v>84</v>
      </c>
      <c r="H55" s="152" t="s">
        <v>19</v>
      </c>
      <c r="J55" s="186" t="s">
        <v>16</v>
      </c>
      <c r="K55" s="24" t="n">
        <v>1</v>
      </c>
    </row>
    <row r="56" customFormat="false" ht="31.5" hidden="false" customHeight="true" outlineLevel="0" collapsed="false">
      <c r="B56" s="108" t="n">
        <f aca="false">IF(K56&lt;&gt;1,"削",SUM(K$4:K56))</f>
        <v>53</v>
      </c>
      <c r="C56" s="324"/>
      <c r="D56" s="199" t="s">
        <v>435</v>
      </c>
      <c r="E56" s="135" t="s">
        <v>664</v>
      </c>
      <c r="F56" s="332" t="s">
        <v>665</v>
      </c>
      <c r="G56" s="333" t="s">
        <v>70</v>
      </c>
      <c r="H56" s="334" t="s">
        <v>19</v>
      </c>
      <c r="J56" s="186" t="s">
        <v>16</v>
      </c>
      <c r="K56" s="24" t="n">
        <v>1</v>
      </c>
    </row>
    <row r="57" customFormat="false" ht="31.5" hidden="false" customHeight="true" outlineLevel="0" collapsed="false">
      <c r="B57" s="108" t="n">
        <f aca="false">IF(K57&lt;&gt;1,"削",SUM(K$4:K57))</f>
        <v>54</v>
      </c>
      <c r="C57" s="139"/>
      <c r="D57" s="140"/>
      <c r="E57" s="37" t="s">
        <v>436</v>
      </c>
      <c r="F57" s="142" t="s">
        <v>621</v>
      </c>
      <c r="G57" s="143" t="s">
        <v>79</v>
      </c>
      <c r="H57" s="144" t="s">
        <v>19</v>
      </c>
      <c r="J57" s="186" t="s">
        <v>16</v>
      </c>
      <c r="K57" s="24" t="n">
        <v>1</v>
      </c>
    </row>
    <row r="58" customFormat="false" ht="22.5" hidden="false" customHeight="false" outlineLevel="0" collapsed="false">
      <c r="B58" s="108" t="n">
        <f aca="false">IF(K58&lt;&gt;1,"削",SUM(K$4:K58))</f>
        <v>55</v>
      </c>
      <c r="C58" s="139"/>
      <c r="D58" s="191"/>
      <c r="E58" s="38" t="s">
        <v>438</v>
      </c>
      <c r="F58" s="53" t="s">
        <v>869</v>
      </c>
      <c r="G58" s="147" t="s">
        <v>30</v>
      </c>
      <c r="H58" s="148" t="s">
        <v>19</v>
      </c>
      <c r="J58" s="186" t="s">
        <v>16</v>
      </c>
      <c r="K58" s="24" t="n">
        <v>1</v>
      </c>
    </row>
    <row r="59" customFormat="false" ht="23.25" hidden="false" customHeight="false" outlineLevel="0" collapsed="false">
      <c r="B59" s="108" t="n">
        <f aca="false">IF(K59&lt;&gt;1,"削",SUM(K$4:K59))</f>
        <v>56</v>
      </c>
      <c r="C59" s="139"/>
      <c r="D59" s="191"/>
      <c r="E59" s="39" t="s">
        <v>440</v>
      </c>
      <c r="F59" s="150" t="s">
        <v>870</v>
      </c>
      <c r="G59" s="151" t="s">
        <v>84</v>
      </c>
      <c r="H59" s="152" t="s">
        <v>19</v>
      </c>
      <c r="J59" s="186" t="s">
        <v>16</v>
      </c>
      <c r="K59" s="24" t="n">
        <v>1</v>
      </c>
    </row>
    <row r="60" customFormat="false" ht="31.5" hidden="false" customHeight="true" outlineLevel="0" collapsed="false">
      <c r="B60" s="111" t="n">
        <f aca="false">IF(K60&lt;&gt;1,"削",SUM(K$4:K60))</f>
        <v>57</v>
      </c>
      <c r="C60" s="325"/>
      <c r="D60" s="326"/>
      <c r="E60" s="129" t="s">
        <v>623</v>
      </c>
      <c r="F60" s="314" t="s">
        <v>624</v>
      </c>
      <c r="G60" s="327" t="s">
        <v>508</v>
      </c>
      <c r="H60" s="316" t="s">
        <v>19</v>
      </c>
      <c r="J60" s="236" t="s">
        <v>16</v>
      </c>
      <c r="K60" s="72" t="n">
        <v>1</v>
      </c>
    </row>
    <row r="61" customFormat="false" ht="22.5" hidden="false" customHeight="false" outlineLevel="0" collapsed="false">
      <c r="B61" s="112" t="n">
        <f aca="false">IF(K61&lt;&gt;1,"削",SUM(K$4:K61))</f>
        <v>58</v>
      </c>
      <c r="C61" s="183" t="s">
        <v>105</v>
      </c>
      <c r="D61" s="184"/>
      <c r="E61" s="20" t="s">
        <v>106</v>
      </c>
      <c r="F61" s="142" t="s">
        <v>871</v>
      </c>
      <c r="G61" s="143" t="s">
        <v>108</v>
      </c>
      <c r="H61" s="307" t="s">
        <v>15</v>
      </c>
      <c r="J61" s="233" t="s">
        <v>16</v>
      </c>
      <c r="K61" s="77" t="n">
        <v>1</v>
      </c>
    </row>
    <row r="62" customFormat="false" ht="23.25" hidden="false" customHeight="false" outlineLevel="0" collapsed="false">
      <c r="B62" s="108" t="n">
        <f aca="false">IF(K62&lt;&gt;1,"削",SUM(K$4:K62))</f>
        <v>59</v>
      </c>
      <c r="C62" s="54"/>
      <c r="D62" s="101"/>
      <c r="E62" s="33" t="s">
        <v>745</v>
      </c>
      <c r="F62" s="33" t="s">
        <v>442</v>
      </c>
      <c r="G62" s="34" t="s">
        <v>108</v>
      </c>
      <c r="H62" s="328" t="s">
        <v>15</v>
      </c>
      <c r="J62" s="186" t="s">
        <v>16</v>
      </c>
      <c r="K62" s="24" t="n">
        <v>1</v>
      </c>
    </row>
    <row r="63" customFormat="false" ht="31.5" hidden="false" customHeight="true" outlineLevel="0" collapsed="false">
      <c r="B63" s="108" t="n">
        <f aca="false">IF(K63&lt;&gt;1,"削",SUM(K$4:K63))</f>
        <v>60</v>
      </c>
      <c r="C63" s="54"/>
      <c r="D63" s="32" t="s">
        <v>67</v>
      </c>
      <c r="E63" s="37" t="s">
        <v>68</v>
      </c>
      <c r="F63" s="55" t="s">
        <v>69</v>
      </c>
      <c r="G63" s="21" t="s">
        <v>70</v>
      </c>
      <c r="H63" s="56" t="s">
        <v>15</v>
      </c>
      <c r="J63" s="186" t="s">
        <v>16</v>
      </c>
      <c r="K63" s="24" t="n">
        <v>1</v>
      </c>
    </row>
    <row r="64" customFormat="false" ht="31.5" hidden="false" customHeight="true" outlineLevel="0" collapsed="false">
      <c r="B64" s="108" t="n">
        <f aca="false">IF(K64&lt;&gt;1,"削",SUM(K$4:K64))</f>
        <v>61</v>
      </c>
      <c r="C64" s="54"/>
      <c r="D64" s="92"/>
      <c r="E64" s="38" t="s">
        <v>71</v>
      </c>
      <c r="F64" s="59" t="s">
        <v>872</v>
      </c>
      <c r="G64" s="31" t="s">
        <v>73</v>
      </c>
      <c r="H64" s="60" t="s">
        <v>19</v>
      </c>
      <c r="J64" s="186" t="s">
        <v>16</v>
      </c>
      <c r="K64" s="24" t="n">
        <v>1</v>
      </c>
    </row>
    <row r="65" customFormat="false" ht="31.5" hidden="false" customHeight="true" outlineLevel="0" collapsed="false">
      <c r="B65" s="108" t="n">
        <f aca="false">IF(K65&lt;&gt;1,"削",SUM(K$4:K65))</f>
        <v>62</v>
      </c>
      <c r="C65" s="54"/>
      <c r="D65" s="47"/>
      <c r="E65" s="39" t="s">
        <v>74</v>
      </c>
      <c r="F65" s="40" t="s">
        <v>873</v>
      </c>
      <c r="G65" s="41" t="s">
        <v>33</v>
      </c>
      <c r="H65" s="63" t="s">
        <v>19</v>
      </c>
      <c r="J65" s="186" t="s">
        <v>16</v>
      </c>
      <c r="K65" s="24" t="n">
        <v>1</v>
      </c>
    </row>
    <row r="66" customFormat="false" ht="22.5" hidden="false" customHeight="false" outlineLevel="0" collapsed="false">
      <c r="B66" s="108" t="n">
        <f aca="false">IF(K66&lt;&gt;1,"削",SUM(K$4:K66))</f>
        <v>63</v>
      </c>
      <c r="C66" s="139"/>
      <c r="D66" s="318" t="s">
        <v>449</v>
      </c>
      <c r="E66" s="37" t="s">
        <v>109</v>
      </c>
      <c r="F66" s="142" t="s">
        <v>110</v>
      </c>
      <c r="G66" s="143" t="s">
        <v>79</v>
      </c>
      <c r="H66" s="307" t="s">
        <v>15</v>
      </c>
      <c r="J66" s="186" t="s">
        <v>16</v>
      </c>
      <c r="K66" s="24" t="n">
        <v>1</v>
      </c>
    </row>
    <row r="67" customFormat="false" ht="22.5" hidden="false" customHeight="false" outlineLevel="0" collapsed="false">
      <c r="B67" s="108" t="n">
        <f aca="false">IF(K67&lt;&gt;1,"削",SUM(K$4:K67))</f>
        <v>64</v>
      </c>
      <c r="C67" s="139"/>
      <c r="D67" s="140"/>
      <c r="E67" s="38" t="s">
        <v>111</v>
      </c>
      <c r="F67" s="53" t="s">
        <v>112</v>
      </c>
      <c r="G67" s="147" t="s">
        <v>73</v>
      </c>
      <c r="H67" s="148" t="s">
        <v>19</v>
      </c>
      <c r="J67" s="186" t="s">
        <v>16</v>
      </c>
      <c r="K67" s="24" t="n">
        <v>1</v>
      </c>
    </row>
    <row r="68" customFormat="false" ht="23.25" hidden="false" customHeight="false" outlineLevel="0" collapsed="false">
      <c r="B68" s="108" t="n">
        <f aca="false">IF(K68&lt;&gt;1,"削",SUM(K$4:K68))</f>
        <v>65</v>
      </c>
      <c r="C68" s="139"/>
      <c r="D68" s="187"/>
      <c r="E68" s="39" t="s">
        <v>113</v>
      </c>
      <c r="F68" s="150" t="s">
        <v>114</v>
      </c>
      <c r="G68" s="151" t="s">
        <v>33</v>
      </c>
      <c r="H68" s="152" t="s">
        <v>19</v>
      </c>
      <c r="J68" s="186" t="s">
        <v>16</v>
      </c>
      <c r="K68" s="24" t="n">
        <v>1</v>
      </c>
    </row>
    <row r="69" customFormat="false" ht="31.5" hidden="false" customHeight="true" outlineLevel="0" collapsed="false">
      <c r="B69" s="108" t="n">
        <f aca="false">IF(K69&lt;&gt;1,"削",SUM(K$4:K69))</f>
        <v>66</v>
      </c>
      <c r="C69" s="54"/>
      <c r="D69" s="32" t="s">
        <v>115</v>
      </c>
      <c r="E69" s="37" t="s">
        <v>116</v>
      </c>
      <c r="F69" s="20" t="s">
        <v>751</v>
      </c>
      <c r="G69" s="65" t="s">
        <v>118</v>
      </c>
      <c r="H69" s="157" t="s">
        <v>19</v>
      </c>
      <c r="J69" s="186" t="s">
        <v>16</v>
      </c>
      <c r="K69" s="24" t="n">
        <v>1</v>
      </c>
    </row>
    <row r="70" customFormat="false" ht="45.75" hidden="false" customHeight="false" outlineLevel="0" collapsed="false">
      <c r="B70" s="108" t="n">
        <f aca="false">IF(K70&lt;&gt;1,"削",SUM(K$4:K70))</f>
        <v>67</v>
      </c>
      <c r="C70" s="54"/>
      <c r="D70" s="47"/>
      <c r="E70" s="39" t="s">
        <v>119</v>
      </c>
      <c r="F70" s="40" t="s">
        <v>452</v>
      </c>
      <c r="G70" s="41" t="s">
        <v>79</v>
      </c>
      <c r="H70" s="63" t="s">
        <v>19</v>
      </c>
      <c r="J70" s="186" t="s">
        <v>16</v>
      </c>
      <c r="K70" s="24" t="n">
        <v>1</v>
      </c>
    </row>
    <row r="71" customFormat="false" ht="31.5" hidden="false" customHeight="true" outlineLevel="0" collapsed="false">
      <c r="B71" s="108" t="n">
        <f aca="false">IF(K71&lt;&gt;1,"削",SUM(K$4:K71))</f>
        <v>68</v>
      </c>
      <c r="C71" s="54"/>
      <c r="D71" s="32" t="s">
        <v>121</v>
      </c>
      <c r="E71" s="37" t="s">
        <v>122</v>
      </c>
      <c r="F71" s="20" t="s">
        <v>874</v>
      </c>
      <c r="G71" s="65" t="s">
        <v>22</v>
      </c>
      <c r="H71" s="157" t="s">
        <v>19</v>
      </c>
      <c r="J71" s="186" t="s">
        <v>16</v>
      </c>
      <c r="K71" s="24" t="n">
        <v>1</v>
      </c>
    </row>
    <row r="72" customFormat="false" ht="31.5" hidden="false" customHeight="true" outlineLevel="0" collapsed="false">
      <c r="B72" s="111" t="n">
        <f aca="false">IF(K72&lt;&gt;1,"削",SUM(K$4:K72))</f>
        <v>69</v>
      </c>
      <c r="C72" s="218"/>
      <c r="D72" s="93"/>
      <c r="E72" s="39" t="s">
        <v>124</v>
      </c>
      <c r="F72" s="40" t="s">
        <v>875</v>
      </c>
      <c r="G72" s="87" t="s">
        <v>126</v>
      </c>
      <c r="H72" s="63" t="s">
        <v>19</v>
      </c>
      <c r="J72" s="236" t="s">
        <v>16</v>
      </c>
      <c r="K72" s="72" t="n">
        <v>1</v>
      </c>
    </row>
    <row r="73" customFormat="false" ht="33.75" hidden="false" customHeight="false" outlineLevel="0" collapsed="false">
      <c r="B73" s="112" t="n">
        <f aca="false">IF(K73&lt;&gt;1,"削",SUM(K$4:K73))</f>
        <v>70</v>
      </c>
      <c r="C73" s="227"/>
      <c r="D73" s="94" t="s">
        <v>876</v>
      </c>
      <c r="E73" s="37" t="s">
        <v>128</v>
      </c>
      <c r="F73" s="20" t="s">
        <v>752</v>
      </c>
      <c r="G73" s="65" t="s">
        <v>70</v>
      </c>
      <c r="H73" s="157" t="s">
        <v>19</v>
      </c>
      <c r="J73" s="233" t="s">
        <v>16</v>
      </c>
      <c r="K73" s="77" t="n">
        <v>1</v>
      </c>
    </row>
    <row r="74" customFormat="false" ht="34.5" hidden="false" customHeight="false" outlineLevel="0" collapsed="false">
      <c r="B74" s="108" t="n">
        <f aca="false">IF(K74&lt;&gt;1,"削",SUM(K$4:K74))</f>
        <v>71</v>
      </c>
      <c r="C74" s="54"/>
      <c r="D74" s="47"/>
      <c r="E74" s="39" t="s">
        <v>130</v>
      </c>
      <c r="F74" s="40" t="s">
        <v>877</v>
      </c>
      <c r="G74" s="87" t="s">
        <v>126</v>
      </c>
      <c r="H74" s="63" t="s">
        <v>19</v>
      </c>
      <c r="J74" s="186" t="s">
        <v>16</v>
      </c>
      <c r="K74" s="24" t="n">
        <v>1</v>
      </c>
    </row>
    <row r="75" customFormat="false" ht="33.75" hidden="false" customHeight="false" outlineLevel="0" collapsed="false">
      <c r="B75" s="108" t="n">
        <f aca="false">IF(K75&lt;&gt;1,"削",SUM(K$4:K75))</f>
        <v>72</v>
      </c>
      <c r="C75" s="54"/>
      <c r="D75" s="32" t="s">
        <v>456</v>
      </c>
      <c r="E75" s="37" t="s">
        <v>93</v>
      </c>
      <c r="F75" s="20" t="s">
        <v>878</v>
      </c>
      <c r="G75" s="21" t="s">
        <v>79</v>
      </c>
      <c r="H75" s="157" t="s">
        <v>19</v>
      </c>
      <c r="J75" s="186" t="s">
        <v>16</v>
      </c>
      <c r="K75" s="24" t="n">
        <v>1</v>
      </c>
    </row>
    <row r="76" customFormat="false" ht="22.5" hidden="false" customHeight="false" outlineLevel="0" collapsed="false">
      <c r="B76" s="108" t="n">
        <f aca="false">IF(K76&lt;&gt;1,"削",SUM(K$4:K76))</f>
        <v>73</v>
      </c>
      <c r="C76" s="54"/>
      <c r="D76" s="92"/>
      <c r="E76" s="38" t="s">
        <v>95</v>
      </c>
      <c r="F76" s="27" t="s">
        <v>753</v>
      </c>
      <c r="G76" s="31" t="s">
        <v>30</v>
      </c>
      <c r="H76" s="60" t="s">
        <v>19</v>
      </c>
      <c r="J76" s="186" t="s">
        <v>16</v>
      </c>
      <c r="K76" s="24" t="n">
        <v>1</v>
      </c>
    </row>
    <row r="77" customFormat="false" ht="23.25" hidden="false" customHeight="false" outlineLevel="0" collapsed="false">
      <c r="B77" s="108" t="n">
        <f aca="false">IF(K77&lt;&gt;1,"削",SUM(K$4:K77))</f>
        <v>74</v>
      </c>
      <c r="C77" s="54"/>
      <c r="D77" s="92"/>
      <c r="E77" s="39" t="s">
        <v>97</v>
      </c>
      <c r="F77" s="40" t="s">
        <v>754</v>
      </c>
      <c r="G77" s="87" t="s">
        <v>84</v>
      </c>
      <c r="H77" s="63" t="s">
        <v>19</v>
      </c>
      <c r="J77" s="186" t="s">
        <v>16</v>
      </c>
      <c r="K77" s="24" t="n">
        <v>1</v>
      </c>
    </row>
    <row r="78" customFormat="false" ht="33.75" hidden="false" customHeight="false" outlineLevel="0" collapsed="false">
      <c r="B78" s="108" t="n">
        <f aca="false">IF(K78&lt;&gt;1,"削",SUM(K$4:K78))</f>
        <v>75</v>
      </c>
      <c r="C78" s="54"/>
      <c r="D78" s="92"/>
      <c r="E78" s="37" t="s">
        <v>99</v>
      </c>
      <c r="F78" s="20" t="s">
        <v>100</v>
      </c>
      <c r="G78" s="21" t="s">
        <v>79</v>
      </c>
      <c r="H78" s="157" t="s">
        <v>19</v>
      </c>
      <c r="J78" s="186" t="s">
        <v>16</v>
      </c>
      <c r="K78" s="24" t="n">
        <v>1</v>
      </c>
    </row>
    <row r="79" customFormat="false" ht="22.5" hidden="false" customHeight="false" outlineLevel="0" collapsed="false">
      <c r="B79" s="108" t="n">
        <f aca="false">IF(K79&lt;&gt;1,"削",SUM(K$4:K79))</f>
        <v>76</v>
      </c>
      <c r="C79" s="54"/>
      <c r="D79" s="92"/>
      <c r="E79" s="38" t="s">
        <v>101</v>
      </c>
      <c r="F79" s="27" t="s">
        <v>879</v>
      </c>
      <c r="G79" s="31" t="s">
        <v>30</v>
      </c>
      <c r="H79" s="60" t="s">
        <v>19</v>
      </c>
      <c r="J79" s="186" t="s">
        <v>16</v>
      </c>
      <c r="K79" s="24" t="n">
        <v>1</v>
      </c>
    </row>
    <row r="80" customFormat="false" ht="23.25" hidden="false" customHeight="false" outlineLevel="0" collapsed="false">
      <c r="B80" s="108" t="n">
        <f aca="false">IF(K80&lt;&gt;1,"削",SUM(K$4:K80))</f>
        <v>77</v>
      </c>
      <c r="C80" s="54"/>
      <c r="D80" s="47"/>
      <c r="E80" s="39" t="s">
        <v>103</v>
      </c>
      <c r="F80" s="40" t="s">
        <v>880</v>
      </c>
      <c r="G80" s="87" t="s">
        <v>84</v>
      </c>
      <c r="H80" s="63" t="s">
        <v>19</v>
      </c>
      <c r="J80" s="186" t="s">
        <v>16</v>
      </c>
      <c r="K80" s="24" t="n">
        <v>1</v>
      </c>
    </row>
    <row r="81" customFormat="false" ht="22.5" hidden="false" customHeight="false" outlineLevel="0" collapsed="false">
      <c r="B81" s="108" t="n">
        <f aca="false">IF(K81&lt;&gt;1,"削",SUM(K$4:K81))</f>
        <v>78</v>
      </c>
      <c r="C81" s="54"/>
      <c r="D81" s="32" t="s">
        <v>459</v>
      </c>
      <c r="E81" s="37" t="s">
        <v>133</v>
      </c>
      <c r="F81" s="20" t="s">
        <v>134</v>
      </c>
      <c r="G81" s="21" t="s">
        <v>135</v>
      </c>
      <c r="H81" s="157" t="s">
        <v>19</v>
      </c>
      <c r="J81" s="186" t="s">
        <v>16</v>
      </c>
      <c r="K81" s="24" t="n">
        <v>1</v>
      </c>
    </row>
    <row r="82" customFormat="false" ht="23.25" hidden="false" customHeight="false" outlineLevel="0" collapsed="false">
      <c r="B82" s="108" t="n">
        <f aca="false">IF(K82&lt;&gt;1,"削",SUM(K$4:K82))</f>
        <v>79</v>
      </c>
      <c r="C82" s="54"/>
      <c r="D82" s="47"/>
      <c r="E82" s="39" t="s">
        <v>136</v>
      </c>
      <c r="F82" s="40" t="s">
        <v>137</v>
      </c>
      <c r="G82" s="87" t="s">
        <v>138</v>
      </c>
      <c r="H82" s="63" t="s">
        <v>19</v>
      </c>
      <c r="J82" s="186" t="s">
        <v>16</v>
      </c>
      <c r="K82" s="24" t="n">
        <v>1</v>
      </c>
    </row>
    <row r="83" customFormat="false" ht="33.75" hidden="false" customHeight="false" outlineLevel="0" collapsed="false">
      <c r="B83" s="108" t="n">
        <f aca="false">IF(K83&lt;&gt;1,"削",SUM(K$4:K83))</f>
        <v>80</v>
      </c>
      <c r="C83" s="54"/>
      <c r="D83" s="32" t="s">
        <v>460</v>
      </c>
      <c r="E83" s="37" t="s">
        <v>150</v>
      </c>
      <c r="F83" s="20" t="s">
        <v>151</v>
      </c>
      <c r="G83" s="21" t="s">
        <v>79</v>
      </c>
      <c r="H83" s="157" t="s">
        <v>19</v>
      </c>
      <c r="J83" s="186" t="s">
        <v>16</v>
      </c>
      <c r="K83" s="24" t="n">
        <v>1</v>
      </c>
    </row>
    <row r="84" customFormat="false" ht="22.5" hidden="false" customHeight="false" outlineLevel="0" collapsed="false">
      <c r="B84" s="108" t="n">
        <f aca="false">IF(K84&lt;&gt;1,"削",SUM(K$4:K84))</f>
        <v>81</v>
      </c>
      <c r="C84" s="54"/>
      <c r="D84" s="92"/>
      <c r="E84" s="38" t="s">
        <v>152</v>
      </c>
      <c r="F84" s="91" t="s">
        <v>153</v>
      </c>
      <c r="G84" s="31" t="s">
        <v>30</v>
      </c>
      <c r="H84" s="60" t="s">
        <v>19</v>
      </c>
      <c r="J84" s="186" t="s">
        <v>16</v>
      </c>
      <c r="K84" s="24" t="n">
        <v>1</v>
      </c>
    </row>
    <row r="85" customFormat="false" ht="23.25" hidden="false" customHeight="false" outlineLevel="0" collapsed="false">
      <c r="B85" s="108" t="n">
        <f aca="false">IF(K85&lt;&gt;1,"削",SUM(K$4:K85))</f>
        <v>82</v>
      </c>
      <c r="C85" s="54"/>
      <c r="D85" s="47"/>
      <c r="E85" s="39" t="s">
        <v>154</v>
      </c>
      <c r="F85" s="40" t="s">
        <v>155</v>
      </c>
      <c r="G85" s="87" t="s">
        <v>84</v>
      </c>
      <c r="H85" s="63" t="s">
        <v>19</v>
      </c>
      <c r="J85" s="186" t="s">
        <v>16</v>
      </c>
      <c r="K85" s="24" t="n">
        <v>1</v>
      </c>
    </row>
    <row r="86" customFormat="false" ht="22.5" hidden="false" customHeight="false" outlineLevel="0" collapsed="false">
      <c r="B86" s="108" t="n">
        <f aca="false">IF(K86&lt;&gt;1,"削",SUM(K$4:K86))</f>
        <v>83</v>
      </c>
      <c r="C86" s="54"/>
      <c r="D86" s="32" t="s">
        <v>461</v>
      </c>
      <c r="E86" s="64" t="s">
        <v>157</v>
      </c>
      <c r="F86" s="20" t="s">
        <v>158</v>
      </c>
      <c r="G86" s="21" t="s">
        <v>142</v>
      </c>
      <c r="H86" s="157" t="s">
        <v>19</v>
      </c>
      <c r="J86" s="186" t="s">
        <v>16</v>
      </c>
      <c r="K86" s="24" t="n">
        <v>1</v>
      </c>
    </row>
    <row r="87" customFormat="false" ht="22.5" hidden="false" customHeight="false" outlineLevel="0" collapsed="false">
      <c r="B87" s="108" t="n">
        <f aca="false">IF(K87&lt;&gt;1,"削",SUM(K$4:K87))</f>
        <v>84</v>
      </c>
      <c r="C87" s="54"/>
      <c r="D87" s="92"/>
      <c r="E87" s="38" t="s">
        <v>159</v>
      </c>
      <c r="F87" s="27" t="s">
        <v>160</v>
      </c>
      <c r="G87" s="31" t="s">
        <v>37</v>
      </c>
      <c r="H87" s="60" t="s">
        <v>19</v>
      </c>
      <c r="J87" s="186" t="s">
        <v>16</v>
      </c>
      <c r="K87" s="24" t="n">
        <v>1</v>
      </c>
    </row>
    <row r="88" customFormat="false" ht="23.25" hidden="false" customHeight="false" outlineLevel="0" collapsed="false">
      <c r="B88" s="108" t="n">
        <f aca="false">IF(K88&lt;&gt;1,"削",SUM(K$4:K88))</f>
        <v>85</v>
      </c>
      <c r="C88" s="54"/>
      <c r="D88" s="47"/>
      <c r="E88" s="39" t="s">
        <v>161</v>
      </c>
      <c r="F88" s="40" t="s">
        <v>162</v>
      </c>
      <c r="G88" s="87" t="s">
        <v>163</v>
      </c>
      <c r="H88" s="63" t="s">
        <v>19</v>
      </c>
      <c r="J88" s="186" t="s">
        <v>16</v>
      </c>
      <c r="K88" s="24" t="n">
        <v>1</v>
      </c>
    </row>
    <row r="89" customFormat="false" ht="22.5" hidden="false" customHeight="false" outlineLevel="0" collapsed="false">
      <c r="B89" s="108" t="n">
        <f aca="false">IF(K89&lt;&gt;1,"削",SUM(K$4:K89))</f>
        <v>86</v>
      </c>
      <c r="C89" s="54"/>
      <c r="D89" s="32" t="s">
        <v>462</v>
      </c>
      <c r="E89" s="64" t="s">
        <v>165</v>
      </c>
      <c r="F89" s="20" t="s">
        <v>166</v>
      </c>
      <c r="G89" s="65" t="s">
        <v>142</v>
      </c>
      <c r="H89" s="157" t="s">
        <v>19</v>
      </c>
      <c r="J89" s="186" t="s">
        <v>16</v>
      </c>
      <c r="K89" s="24" t="n">
        <v>1</v>
      </c>
    </row>
    <row r="90" customFormat="false" ht="22.5" hidden="false" customHeight="false" outlineLevel="0" collapsed="false">
      <c r="B90" s="108" t="n">
        <f aca="false">IF(K90&lt;&gt;1,"削",SUM(K$4:K90))</f>
        <v>87</v>
      </c>
      <c r="C90" s="54"/>
      <c r="D90" s="92"/>
      <c r="E90" s="38" t="s">
        <v>167</v>
      </c>
      <c r="F90" s="27" t="s">
        <v>168</v>
      </c>
      <c r="G90" s="31" t="s">
        <v>37</v>
      </c>
      <c r="H90" s="60" t="s">
        <v>19</v>
      </c>
      <c r="J90" s="186" t="s">
        <v>16</v>
      </c>
      <c r="K90" s="24" t="n">
        <v>1</v>
      </c>
    </row>
    <row r="91" customFormat="false" ht="23.25" hidden="false" customHeight="false" outlineLevel="0" collapsed="false">
      <c r="B91" s="108" t="n">
        <f aca="false">IF(K91&lt;&gt;1,"削",SUM(K$4:K91))</f>
        <v>88</v>
      </c>
      <c r="C91" s="54"/>
      <c r="D91" s="47"/>
      <c r="E91" s="39" t="s">
        <v>169</v>
      </c>
      <c r="F91" s="40" t="s">
        <v>170</v>
      </c>
      <c r="G91" s="87" t="s">
        <v>163</v>
      </c>
      <c r="H91" s="63" t="s">
        <v>19</v>
      </c>
      <c r="J91" s="186" t="s">
        <v>16</v>
      </c>
      <c r="K91" s="24" t="n">
        <v>1</v>
      </c>
    </row>
    <row r="92" customFormat="false" ht="22.5" hidden="false" customHeight="false" outlineLevel="0" collapsed="false">
      <c r="B92" s="108" t="n">
        <f aca="false">IF(K92&lt;&gt;1,"削",SUM(K$4:K92))</f>
        <v>89</v>
      </c>
      <c r="C92" s="139"/>
      <c r="D92" s="188" t="s">
        <v>881</v>
      </c>
      <c r="E92" s="37" t="s">
        <v>140</v>
      </c>
      <c r="F92" s="142" t="s">
        <v>882</v>
      </c>
      <c r="G92" s="143" t="s">
        <v>142</v>
      </c>
      <c r="H92" s="144" t="s">
        <v>19</v>
      </c>
      <c r="J92" s="186" t="s">
        <v>16</v>
      </c>
      <c r="K92" s="24" t="n">
        <v>1</v>
      </c>
    </row>
    <row r="93" customFormat="false" ht="22.5" hidden="false" customHeight="false" outlineLevel="0" collapsed="false">
      <c r="B93" s="108" t="n">
        <f aca="false">IF(K93&lt;&gt;1,"削",SUM(K$4:K93))</f>
        <v>90</v>
      </c>
      <c r="C93" s="139"/>
      <c r="D93" s="191"/>
      <c r="E93" s="38" t="s">
        <v>143</v>
      </c>
      <c r="F93" s="53" t="s">
        <v>883</v>
      </c>
      <c r="G93" s="147" t="s">
        <v>135</v>
      </c>
      <c r="H93" s="148" t="s">
        <v>19</v>
      </c>
      <c r="J93" s="186" t="s">
        <v>16</v>
      </c>
      <c r="K93" s="24" t="n">
        <v>1</v>
      </c>
    </row>
    <row r="94" customFormat="false" ht="23.25" hidden="false" customHeight="false" outlineLevel="0" collapsed="false">
      <c r="B94" s="108" t="n">
        <f aca="false">IF(K94&lt;&gt;1,"削",SUM(K$4:K94))</f>
        <v>91</v>
      </c>
      <c r="C94" s="139"/>
      <c r="D94" s="195"/>
      <c r="E94" s="39" t="s">
        <v>145</v>
      </c>
      <c r="F94" s="150" t="s">
        <v>884</v>
      </c>
      <c r="G94" s="151" t="s">
        <v>138</v>
      </c>
      <c r="H94" s="152" t="s">
        <v>19</v>
      </c>
      <c r="J94" s="186" t="s">
        <v>16</v>
      </c>
      <c r="K94" s="24" t="n">
        <v>1</v>
      </c>
    </row>
    <row r="95" s="1" customFormat="true" ht="34.5" hidden="false" customHeight="false" outlineLevel="0" collapsed="false">
      <c r="A95" s="16"/>
      <c r="B95" s="17" t="n">
        <f aca="false">IF(K95&lt;&gt;1,"削",SUM(K$4:K95))</f>
        <v>92</v>
      </c>
      <c r="C95" s="123"/>
      <c r="D95" s="47"/>
      <c r="E95" s="89" t="s">
        <v>147</v>
      </c>
      <c r="F95" s="40" t="s">
        <v>148</v>
      </c>
      <c r="G95" s="90" t="s">
        <v>22</v>
      </c>
      <c r="H95" s="42" t="s">
        <v>19</v>
      </c>
      <c r="I95" s="3"/>
      <c r="J95" s="23" t="s">
        <v>16</v>
      </c>
      <c r="K95" s="24" t="n">
        <v>1</v>
      </c>
    </row>
    <row r="96" customFormat="false" ht="56.25" hidden="false" customHeight="false" outlineLevel="0" collapsed="false">
      <c r="B96" s="108" t="n">
        <f aca="false">IF(K96&lt;&gt;1,"削",SUM(K$4:K96))</f>
        <v>93</v>
      </c>
      <c r="C96" s="54"/>
      <c r="D96" s="229" t="s">
        <v>58</v>
      </c>
      <c r="E96" s="44" t="s">
        <v>59</v>
      </c>
      <c r="F96" s="44" t="s">
        <v>756</v>
      </c>
      <c r="G96" s="97" t="s">
        <v>22</v>
      </c>
      <c r="H96" s="228" t="s">
        <v>15</v>
      </c>
      <c r="J96" s="186" t="s">
        <v>16</v>
      </c>
      <c r="K96" s="24" t="n">
        <v>1</v>
      </c>
    </row>
    <row r="97" customFormat="false" ht="33.75" hidden="false" customHeight="false" outlineLevel="0" collapsed="false">
      <c r="B97" s="108" t="n">
        <f aca="false">IF(K97&lt;&gt;1,"削",SUM(K$4:K97))</f>
        <v>94</v>
      </c>
      <c r="C97" s="54"/>
      <c r="D97" s="32" t="s">
        <v>171</v>
      </c>
      <c r="E97" s="27" t="s">
        <v>172</v>
      </c>
      <c r="F97" s="27" t="s">
        <v>757</v>
      </c>
      <c r="G97" s="28" t="s">
        <v>70</v>
      </c>
      <c r="H97" s="60" t="s">
        <v>19</v>
      </c>
      <c r="J97" s="186" t="s">
        <v>16</v>
      </c>
      <c r="K97" s="24" t="n">
        <v>1</v>
      </c>
    </row>
    <row r="98" customFormat="false" ht="33.75" hidden="false" customHeight="false" outlineLevel="0" collapsed="false">
      <c r="B98" s="108" t="n">
        <f aca="false">IF(K98&lt;&gt;1,"削",SUM(K$4:K98))</f>
        <v>95</v>
      </c>
      <c r="C98" s="54"/>
      <c r="D98" s="92"/>
      <c r="E98" s="27" t="s">
        <v>174</v>
      </c>
      <c r="F98" s="27" t="s">
        <v>758</v>
      </c>
      <c r="G98" s="28" t="s">
        <v>22</v>
      </c>
      <c r="H98" s="60" t="s">
        <v>19</v>
      </c>
      <c r="J98" s="186" t="s">
        <v>16</v>
      </c>
      <c r="K98" s="24" t="n">
        <v>1</v>
      </c>
    </row>
    <row r="99" customFormat="false" ht="33.75" hidden="false" customHeight="false" outlineLevel="0" collapsed="false">
      <c r="B99" s="108" t="n">
        <f aca="false">IF(K99&lt;&gt;1,"削",SUM(K$4:K99))</f>
        <v>96</v>
      </c>
      <c r="C99" s="54"/>
      <c r="D99" s="99"/>
      <c r="E99" s="27" t="s">
        <v>176</v>
      </c>
      <c r="F99" s="27" t="s">
        <v>759</v>
      </c>
      <c r="G99" s="28" t="s">
        <v>70</v>
      </c>
      <c r="H99" s="60" t="s">
        <v>19</v>
      </c>
      <c r="J99" s="186" t="s">
        <v>16</v>
      </c>
      <c r="K99" s="24" t="n">
        <v>1</v>
      </c>
    </row>
    <row r="100" s="1" customFormat="true" ht="33.75" hidden="false" customHeight="false" outlineLevel="0" collapsed="false">
      <c r="B100" s="107" t="n">
        <f aca="false">IF(K100&lt;&gt;1,"削",SUM(K$4:K100))</f>
        <v>97</v>
      </c>
      <c r="C100" s="123"/>
      <c r="D100" s="92"/>
      <c r="E100" s="27" t="s">
        <v>178</v>
      </c>
      <c r="F100" s="27" t="s">
        <v>179</v>
      </c>
      <c r="G100" s="28" t="s">
        <v>22</v>
      </c>
      <c r="H100" s="29" t="s">
        <v>19</v>
      </c>
      <c r="I100" s="3"/>
      <c r="J100" s="23" t="s">
        <v>16</v>
      </c>
      <c r="K100" s="24" t="n">
        <v>1</v>
      </c>
    </row>
    <row r="101" s="1" customFormat="true" ht="33.75" hidden="false" customHeight="false" outlineLevel="0" collapsed="false">
      <c r="B101" s="107" t="n">
        <f aca="false">IF(K101&lt;&gt;1,"削",SUM(K$4:K101))</f>
        <v>98</v>
      </c>
      <c r="C101" s="123"/>
      <c r="D101" s="92"/>
      <c r="E101" s="27" t="s">
        <v>180</v>
      </c>
      <c r="F101" s="27" t="s">
        <v>181</v>
      </c>
      <c r="G101" s="28" t="s">
        <v>70</v>
      </c>
      <c r="H101" s="29" t="s">
        <v>19</v>
      </c>
      <c r="I101" s="3"/>
      <c r="J101" s="23" t="s">
        <v>16</v>
      </c>
      <c r="K101" s="24" t="n">
        <v>1</v>
      </c>
    </row>
    <row r="102" s="1" customFormat="true" ht="33.75" hidden="false" customHeight="false" outlineLevel="0" collapsed="false">
      <c r="B102" s="107" t="n">
        <f aca="false">IF(K102&lt;&gt;1,"削",SUM(K$4:K102))</f>
        <v>99</v>
      </c>
      <c r="C102" s="123"/>
      <c r="D102" s="92"/>
      <c r="E102" s="27" t="s">
        <v>586</v>
      </c>
      <c r="F102" s="27" t="s">
        <v>587</v>
      </c>
      <c r="G102" s="28" t="s">
        <v>70</v>
      </c>
      <c r="H102" s="29" t="s">
        <v>19</v>
      </c>
      <c r="I102" s="3"/>
      <c r="J102" s="23" t="s">
        <v>16</v>
      </c>
      <c r="K102" s="24" t="n">
        <v>1</v>
      </c>
    </row>
    <row r="103" s="1" customFormat="true" ht="33.75" hidden="false" customHeight="false" outlineLevel="0" collapsed="false">
      <c r="B103" s="107" t="n">
        <f aca="false">IF(K103&lt;&gt;1,"削",SUM(K$4:K103))</f>
        <v>100</v>
      </c>
      <c r="C103" s="123"/>
      <c r="D103" s="92"/>
      <c r="E103" s="26" t="s">
        <v>184</v>
      </c>
      <c r="F103" s="27" t="s">
        <v>185</v>
      </c>
      <c r="G103" s="28" t="s">
        <v>70</v>
      </c>
      <c r="H103" s="29" t="s">
        <v>19</v>
      </c>
      <c r="I103" s="3"/>
      <c r="J103" s="23" t="s">
        <v>16</v>
      </c>
      <c r="K103" s="24" t="n">
        <v>1</v>
      </c>
    </row>
    <row r="104" s="1" customFormat="true" ht="33.75" hidden="false" customHeight="false" outlineLevel="0" collapsed="false">
      <c r="B104" s="107" t="n">
        <f aca="false">IF(K104&lt;&gt;1,"削",SUM(K$4:K104))</f>
        <v>101</v>
      </c>
      <c r="C104" s="123"/>
      <c r="D104" s="92"/>
      <c r="E104" s="26" t="s">
        <v>588</v>
      </c>
      <c r="F104" s="27" t="s">
        <v>589</v>
      </c>
      <c r="G104" s="28" t="s">
        <v>70</v>
      </c>
      <c r="H104" s="29" t="s">
        <v>19</v>
      </c>
      <c r="I104" s="3"/>
      <c r="J104" s="23" t="s">
        <v>16</v>
      </c>
      <c r="K104" s="24" t="n">
        <v>1</v>
      </c>
    </row>
    <row r="105" s="1" customFormat="true" ht="33.75" hidden="false" customHeight="false" outlineLevel="0" collapsed="false">
      <c r="B105" s="107" t="n">
        <f aca="false">IF(K105&lt;&gt;1,"削",SUM(K$4:K105))</f>
        <v>102</v>
      </c>
      <c r="C105" s="123"/>
      <c r="D105" s="92"/>
      <c r="E105" s="26" t="s">
        <v>188</v>
      </c>
      <c r="F105" s="27" t="s">
        <v>590</v>
      </c>
      <c r="G105" s="28" t="s">
        <v>70</v>
      </c>
      <c r="H105" s="29" t="s">
        <v>19</v>
      </c>
      <c r="I105" s="3"/>
      <c r="J105" s="23" t="s">
        <v>16</v>
      </c>
      <c r="K105" s="24" t="n">
        <v>1</v>
      </c>
    </row>
    <row r="106" s="1" customFormat="true" ht="33.75" hidden="false" customHeight="false" outlineLevel="0" collapsed="false">
      <c r="B106" s="107" t="n">
        <f aca="false">IF(K106&lt;&gt;1,"削",SUM(K$4:K106))</f>
        <v>103</v>
      </c>
      <c r="C106" s="123"/>
      <c r="D106" s="19"/>
      <c r="E106" s="26" t="s">
        <v>190</v>
      </c>
      <c r="F106" s="27" t="s">
        <v>191</v>
      </c>
      <c r="G106" s="28" t="s">
        <v>22</v>
      </c>
      <c r="H106" s="29" t="s">
        <v>19</v>
      </c>
      <c r="I106" s="3"/>
      <c r="J106" s="23" t="s">
        <v>16</v>
      </c>
      <c r="K106" s="24" t="n">
        <v>1</v>
      </c>
    </row>
    <row r="107" s="1" customFormat="true" ht="34.5" hidden="false" customHeight="false" outlineLevel="0" collapsed="false">
      <c r="B107" s="111" t="n">
        <f aca="false">IF(K107&lt;&gt;1,"削",SUM(K$4:K107))</f>
        <v>104</v>
      </c>
      <c r="C107" s="234"/>
      <c r="D107" s="69"/>
      <c r="E107" s="40" t="s">
        <v>192</v>
      </c>
      <c r="F107" s="40" t="s">
        <v>591</v>
      </c>
      <c r="G107" s="41" t="s">
        <v>70</v>
      </c>
      <c r="H107" s="42" t="s">
        <v>19</v>
      </c>
      <c r="I107" s="3"/>
      <c r="J107" s="71" t="s">
        <v>16</v>
      </c>
      <c r="K107" s="72" t="n">
        <v>1</v>
      </c>
    </row>
    <row r="108" customFormat="false" ht="22.5" hidden="false" customHeight="false" outlineLevel="0" collapsed="false">
      <c r="B108" s="112" t="n">
        <f aca="false">IF(K108&lt;&gt;1,"削",SUM(K$4:K108))</f>
        <v>105</v>
      </c>
      <c r="C108" s="227" t="s">
        <v>105</v>
      </c>
      <c r="D108" s="94" t="s">
        <v>171</v>
      </c>
      <c r="E108" s="20" t="s">
        <v>194</v>
      </c>
      <c r="F108" s="20" t="s">
        <v>195</v>
      </c>
      <c r="G108" s="21" t="s">
        <v>108</v>
      </c>
      <c r="H108" s="157" t="s">
        <v>19</v>
      </c>
      <c r="J108" s="233" t="s">
        <v>16</v>
      </c>
      <c r="K108" s="77" t="n">
        <v>1</v>
      </c>
    </row>
    <row r="109" s="1" customFormat="true" ht="33.75" hidden="false" customHeight="false" outlineLevel="0" collapsed="false">
      <c r="B109" s="17" t="n">
        <f aca="false">IF(K109&lt;&gt;1,"削",SUM(K$4:K109))</f>
        <v>106</v>
      </c>
      <c r="C109" s="123"/>
      <c r="D109" s="92"/>
      <c r="E109" s="27" t="s">
        <v>196</v>
      </c>
      <c r="F109" s="27" t="s">
        <v>197</v>
      </c>
      <c r="G109" s="31" t="s">
        <v>22</v>
      </c>
      <c r="H109" s="29" t="s">
        <v>19</v>
      </c>
      <c r="I109" s="3"/>
      <c r="J109" s="23" t="s">
        <v>16</v>
      </c>
      <c r="K109" s="24" t="n">
        <v>1</v>
      </c>
    </row>
    <row r="110" customFormat="false" ht="168.75" hidden="false" customHeight="false" outlineLevel="0" collapsed="false">
      <c r="B110" s="108" t="n">
        <f aca="false">IF(K110&lt;&gt;1,"削",SUM(K$4:K110))</f>
        <v>107</v>
      </c>
      <c r="C110" s="54"/>
      <c r="D110" s="101"/>
      <c r="E110" s="27" t="s">
        <v>465</v>
      </c>
      <c r="F110" s="27" t="s">
        <v>466</v>
      </c>
      <c r="G110" s="28" t="s">
        <v>70</v>
      </c>
      <c r="H110" s="60" t="s">
        <v>19</v>
      </c>
      <c r="J110" s="186" t="s">
        <v>16</v>
      </c>
      <c r="K110" s="24" t="n">
        <v>1</v>
      </c>
    </row>
    <row r="111" customFormat="false" ht="33.75" hidden="false" customHeight="false" outlineLevel="0" collapsed="false">
      <c r="B111" s="108" t="n">
        <f aca="false">IF(K111&lt;&gt;1,"削",SUM(K$4:K111))</f>
        <v>108</v>
      </c>
      <c r="C111" s="54"/>
      <c r="D111" s="100" t="s">
        <v>198</v>
      </c>
      <c r="E111" s="27" t="s">
        <v>199</v>
      </c>
      <c r="F111" s="27" t="s">
        <v>767</v>
      </c>
      <c r="G111" s="28" t="s">
        <v>70</v>
      </c>
      <c r="H111" s="60" t="s">
        <v>19</v>
      </c>
      <c r="J111" s="186" t="s">
        <v>16</v>
      </c>
      <c r="K111" s="24" t="n">
        <v>1</v>
      </c>
    </row>
    <row r="112" customFormat="false" ht="33.75" hidden="false" customHeight="false" outlineLevel="0" collapsed="false">
      <c r="B112" s="108" t="n">
        <f aca="false">IF(K112&lt;&gt;1,"削",SUM(K$4:K112))</f>
        <v>109</v>
      </c>
      <c r="C112" s="54"/>
      <c r="D112" s="99"/>
      <c r="E112" s="27" t="s">
        <v>201</v>
      </c>
      <c r="F112" s="27" t="s">
        <v>768</v>
      </c>
      <c r="G112" s="28" t="s">
        <v>70</v>
      </c>
      <c r="H112" s="60" t="s">
        <v>19</v>
      </c>
      <c r="J112" s="186" t="s">
        <v>16</v>
      </c>
      <c r="K112" s="24" t="n">
        <v>1</v>
      </c>
    </row>
    <row r="113" s="1" customFormat="true" ht="45" hidden="false" customHeight="false" outlineLevel="0" collapsed="false">
      <c r="B113" s="107" t="n">
        <f aca="false">IF(K113&lt;&gt;1,"削",SUM(K$4:K113))</f>
        <v>110</v>
      </c>
      <c r="C113" s="123"/>
      <c r="D113" s="250"/>
      <c r="E113" s="27" t="s">
        <v>203</v>
      </c>
      <c r="F113" s="27" t="s">
        <v>204</v>
      </c>
      <c r="G113" s="28" t="s">
        <v>22</v>
      </c>
      <c r="H113" s="29" t="s">
        <v>19</v>
      </c>
      <c r="I113" s="3"/>
      <c r="J113" s="23" t="s">
        <v>16</v>
      </c>
      <c r="K113" s="24" t="n">
        <v>1</v>
      </c>
    </row>
    <row r="114" customFormat="false" ht="33.75" hidden="false" customHeight="false" outlineLevel="0" collapsed="false">
      <c r="B114" s="108" t="n">
        <f aca="false">IF(K114&lt;&gt;1,"削",SUM(K$4:K114))</f>
        <v>111</v>
      </c>
      <c r="C114" s="54"/>
      <c r="D114" s="92" t="s">
        <v>205</v>
      </c>
      <c r="E114" s="27" t="s">
        <v>206</v>
      </c>
      <c r="F114" s="27" t="s">
        <v>769</v>
      </c>
      <c r="G114" s="28" t="s">
        <v>70</v>
      </c>
      <c r="H114" s="60" t="s">
        <v>19</v>
      </c>
      <c r="J114" s="186" t="s">
        <v>16</v>
      </c>
      <c r="K114" s="24" t="n">
        <v>1</v>
      </c>
    </row>
    <row r="115" customFormat="false" ht="33.75" hidden="false" customHeight="false" outlineLevel="0" collapsed="false">
      <c r="B115" s="108" t="n">
        <f aca="false">IF(K115&lt;&gt;1,"削",SUM(K$4:K115))</f>
        <v>112</v>
      </c>
      <c r="C115" s="54"/>
      <c r="D115" s="329"/>
      <c r="E115" s="27" t="s">
        <v>208</v>
      </c>
      <c r="F115" s="27" t="s">
        <v>770</v>
      </c>
      <c r="G115" s="28" t="s">
        <v>70</v>
      </c>
      <c r="H115" s="60" t="s">
        <v>19</v>
      </c>
      <c r="J115" s="186" t="s">
        <v>16</v>
      </c>
      <c r="K115" s="24" t="n">
        <v>1</v>
      </c>
    </row>
    <row r="116" customFormat="false" ht="33.75" hidden="false" customHeight="false" outlineLevel="0" collapsed="false">
      <c r="B116" s="108" t="n">
        <f aca="false">IF(K116&lt;&gt;1,"削",SUM(K$4:K116))</f>
        <v>113</v>
      </c>
      <c r="C116" s="54"/>
      <c r="D116" s="92"/>
      <c r="E116" s="27" t="s">
        <v>210</v>
      </c>
      <c r="F116" s="27" t="s">
        <v>771</v>
      </c>
      <c r="G116" s="28" t="s">
        <v>70</v>
      </c>
      <c r="H116" s="60" t="s">
        <v>19</v>
      </c>
      <c r="J116" s="186" t="s">
        <v>16</v>
      </c>
      <c r="K116" s="24" t="n">
        <v>1</v>
      </c>
    </row>
    <row r="117" customFormat="false" ht="33.75" hidden="false" customHeight="false" outlineLevel="0" collapsed="false">
      <c r="B117" s="108" t="n">
        <f aca="false">IF(K117&lt;&gt;1,"削",SUM(K$4:K117))</f>
        <v>114</v>
      </c>
      <c r="C117" s="54"/>
      <c r="D117" s="92"/>
      <c r="E117" s="27" t="s">
        <v>212</v>
      </c>
      <c r="F117" s="27" t="s">
        <v>772</v>
      </c>
      <c r="G117" s="28" t="s">
        <v>70</v>
      </c>
      <c r="H117" s="60" t="s">
        <v>19</v>
      </c>
      <c r="J117" s="186" t="s">
        <v>16</v>
      </c>
      <c r="K117" s="24" t="n">
        <v>1</v>
      </c>
    </row>
    <row r="118" customFormat="false" ht="33.75" hidden="false" customHeight="false" outlineLevel="0" collapsed="false">
      <c r="B118" s="108" t="n">
        <f aca="false">IF(K118&lt;&gt;1,"削",SUM(K$4:K118))</f>
        <v>115</v>
      </c>
      <c r="C118" s="54"/>
      <c r="D118" s="92"/>
      <c r="E118" s="27" t="s">
        <v>214</v>
      </c>
      <c r="F118" s="27" t="s">
        <v>773</v>
      </c>
      <c r="G118" s="28" t="s">
        <v>70</v>
      </c>
      <c r="H118" s="60" t="s">
        <v>19</v>
      </c>
      <c r="J118" s="186" t="s">
        <v>16</v>
      </c>
      <c r="K118" s="24" t="n">
        <v>1</v>
      </c>
    </row>
    <row r="119" customFormat="false" ht="22.5" hidden="false" customHeight="false" outlineLevel="0" collapsed="false">
      <c r="B119" s="108" t="n">
        <f aca="false">IF(K119&lt;&gt;1,"削",SUM(K$4:K119))</f>
        <v>116</v>
      </c>
      <c r="C119" s="54"/>
      <c r="D119" s="92"/>
      <c r="E119" s="27" t="s">
        <v>216</v>
      </c>
      <c r="F119" s="27" t="s">
        <v>217</v>
      </c>
      <c r="G119" s="28" t="s">
        <v>142</v>
      </c>
      <c r="H119" s="60" t="s">
        <v>19</v>
      </c>
      <c r="J119" s="186" t="s">
        <v>16</v>
      </c>
      <c r="K119" s="24" t="n">
        <v>1</v>
      </c>
    </row>
    <row r="120" customFormat="false" ht="22.5" hidden="false" customHeight="false" outlineLevel="0" collapsed="false">
      <c r="B120" s="108" t="n">
        <f aca="false">IF(K120&lt;&gt;1,"削",SUM(K$4:K120))</f>
        <v>117</v>
      </c>
      <c r="C120" s="54"/>
      <c r="D120" s="101"/>
      <c r="E120" s="27" t="s">
        <v>218</v>
      </c>
      <c r="F120" s="27" t="s">
        <v>219</v>
      </c>
      <c r="G120" s="31" t="s">
        <v>108</v>
      </c>
      <c r="H120" s="60" t="s">
        <v>19</v>
      </c>
      <c r="J120" s="186" t="s">
        <v>16</v>
      </c>
      <c r="K120" s="24" t="n">
        <v>1</v>
      </c>
    </row>
    <row r="121" customFormat="false" ht="34.5" hidden="false" customHeight="false" outlineLevel="0" collapsed="false">
      <c r="B121" s="108" t="n">
        <f aca="false">IF(K121&lt;&gt;1,"削",SUM(K$4:K121))</f>
        <v>118</v>
      </c>
      <c r="C121" s="54"/>
      <c r="D121" s="47"/>
      <c r="E121" s="33" t="s">
        <v>467</v>
      </c>
      <c r="F121" s="33" t="s">
        <v>885</v>
      </c>
      <c r="G121" s="50" t="s">
        <v>70</v>
      </c>
      <c r="H121" s="217" t="s">
        <v>19</v>
      </c>
      <c r="J121" s="186" t="s">
        <v>16</v>
      </c>
      <c r="K121" s="24" t="n">
        <v>1</v>
      </c>
    </row>
    <row r="122" customFormat="false" ht="22.5" hidden="false" customHeight="false" outlineLevel="0" collapsed="false">
      <c r="B122" s="108" t="n">
        <f aca="false">IF(K122&lt;&gt;1,"削",SUM(K$4:K122))</f>
        <v>119</v>
      </c>
      <c r="C122" s="54"/>
      <c r="D122" s="330" t="s">
        <v>469</v>
      </c>
      <c r="E122" s="37" t="s">
        <v>470</v>
      </c>
      <c r="F122" s="142" t="s">
        <v>920</v>
      </c>
      <c r="G122" s="143" t="s">
        <v>142</v>
      </c>
      <c r="H122" s="185" t="s">
        <v>15</v>
      </c>
      <c r="J122" s="186" t="s">
        <v>16</v>
      </c>
      <c r="K122" s="24" t="n">
        <v>1</v>
      </c>
    </row>
    <row r="123" customFormat="false" ht="23.25" hidden="false" customHeight="false" outlineLevel="0" collapsed="false">
      <c r="B123" s="108" t="n">
        <f aca="false">IF(K123&lt;&gt;1,"削",SUM(K$4:K123))</f>
        <v>120</v>
      </c>
      <c r="C123" s="54"/>
      <c r="D123" s="191"/>
      <c r="E123" s="39" t="s">
        <v>472</v>
      </c>
      <c r="F123" s="150" t="s">
        <v>887</v>
      </c>
      <c r="G123" s="197" t="s">
        <v>118</v>
      </c>
      <c r="H123" s="152" t="s">
        <v>19</v>
      </c>
      <c r="J123" s="186" t="s">
        <v>16</v>
      </c>
      <c r="K123" s="24" t="n">
        <v>1</v>
      </c>
    </row>
    <row r="124" customFormat="false" ht="22.5" hidden="false" customHeight="false" outlineLevel="0" collapsed="false">
      <c r="B124" s="108" t="n">
        <f aca="false">IF(K124&lt;&gt;1,"削",SUM(K$4:K124))</f>
        <v>121</v>
      </c>
      <c r="C124" s="54"/>
      <c r="D124" s="191"/>
      <c r="E124" s="135" t="s">
        <v>474</v>
      </c>
      <c r="F124" s="332" t="s">
        <v>888</v>
      </c>
      <c r="G124" s="336" t="s">
        <v>230</v>
      </c>
      <c r="H124" s="334" t="s">
        <v>19</v>
      </c>
      <c r="J124" s="186" t="s">
        <v>16</v>
      </c>
      <c r="K124" s="24" t="n">
        <v>1</v>
      </c>
    </row>
    <row r="125" customFormat="false" ht="22.5" hidden="false" customHeight="false" outlineLevel="0" collapsed="false">
      <c r="B125" s="108" t="n">
        <f aca="false">IF(K125&lt;&gt;1,"削",SUM(K$4:K125))</f>
        <v>122</v>
      </c>
      <c r="C125" s="251"/>
      <c r="D125" s="319"/>
      <c r="E125" s="27" t="s">
        <v>476</v>
      </c>
      <c r="F125" s="53" t="s">
        <v>889</v>
      </c>
      <c r="G125" s="147" t="s">
        <v>230</v>
      </c>
      <c r="H125" s="148" t="s">
        <v>19</v>
      </c>
      <c r="J125" s="186" t="s">
        <v>16</v>
      </c>
      <c r="K125" s="24" t="n">
        <v>1</v>
      </c>
    </row>
    <row r="126" customFormat="false" ht="22.5" hidden="false" customHeight="false" outlineLevel="0" collapsed="false">
      <c r="B126" s="107" t="n">
        <f aca="false">IF(K126&lt;&gt;1,"削",SUM(K$4:K126))</f>
        <v>123</v>
      </c>
      <c r="C126" s="251"/>
      <c r="D126" s="319"/>
      <c r="E126" s="44" t="s">
        <v>478</v>
      </c>
      <c r="F126" s="200" t="s">
        <v>921</v>
      </c>
      <c r="G126" s="247" t="s">
        <v>70</v>
      </c>
      <c r="H126" s="202" t="s">
        <v>19</v>
      </c>
      <c r="J126" s="186" t="s">
        <v>16</v>
      </c>
      <c r="K126" s="24" t="n">
        <v>1</v>
      </c>
    </row>
    <row r="127" customFormat="false" ht="23.25" hidden="false" customHeight="false" outlineLevel="0" collapsed="false">
      <c r="B127" s="108" t="n">
        <f aca="false">IF(K127&lt;&gt;1,"削",SUM(K$4:K127))</f>
        <v>124</v>
      </c>
      <c r="C127" s="139"/>
      <c r="D127" s="195"/>
      <c r="E127" s="33" t="s">
        <v>480</v>
      </c>
      <c r="F127" s="189" t="s">
        <v>891</v>
      </c>
      <c r="G127" s="331" t="s">
        <v>482</v>
      </c>
      <c r="H127" s="206" t="s">
        <v>19</v>
      </c>
      <c r="J127" s="186" t="s">
        <v>16</v>
      </c>
      <c r="K127" s="24" t="n">
        <v>1</v>
      </c>
    </row>
    <row r="128" customFormat="false" ht="22.5" hidden="false" customHeight="false" outlineLevel="0" collapsed="false">
      <c r="B128" s="108" t="n">
        <f aca="false">IF(K128&lt;&gt;1,"削",SUM(K$4:K128))</f>
        <v>125</v>
      </c>
      <c r="C128" s="54"/>
      <c r="D128" s="32" t="s">
        <v>319</v>
      </c>
      <c r="E128" s="37" t="s">
        <v>892</v>
      </c>
      <c r="F128" s="20" t="s">
        <v>922</v>
      </c>
      <c r="G128" s="21" t="s">
        <v>142</v>
      </c>
      <c r="H128" s="157" t="s">
        <v>19</v>
      </c>
      <c r="J128" s="186" t="s">
        <v>16</v>
      </c>
      <c r="K128" s="24" t="n">
        <v>1</v>
      </c>
    </row>
    <row r="129" customFormat="false" ht="23.25" hidden="false" customHeight="false" outlineLevel="0" collapsed="false">
      <c r="B129" s="264" t="n">
        <f aca="false">IF(K129&lt;&gt;1,"削",SUM(K$4:K129))</f>
        <v>126</v>
      </c>
      <c r="C129" s="54"/>
      <c r="D129" s="92"/>
      <c r="E129" s="39" t="s">
        <v>894</v>
      </c>
      <c r="F129" s="40" t="s">
        <v>895</v>
      </c>
      <c r="G129" s="87" t="s">
        <v>118</v>
      </c>
      <c r="H129" s="63" t="s">
        <v>19</v>
      </c>
      <c r="J129" s="186" t="s">
        <v>16</v>
      </c>
      <c r="K129" s="24" t="n">
        <v>1</v>
      </c>
    </row>
    <row r="130" customFormat="false" ht="22.5" hidden="false" customHeight="false" outlineLevel="0" collapsed="false">
      <c r="B130" s="108" t="n">
        <f aca="false">IF(K130&lt;&gt;1,"削",SUM(K$4:K130))</f>
        <v>127</v>
      </c>
      <c r="C130" s="54"/>
      <c r="D130" s="99"/>
      <c r="E130" s="44" t="s">
        <v>896</v>
      </c>
      <c r="F130" s="44" t="s">
        <v>897</v>
      </c>
      <c r="G130" s="45" t="s">
        <v>230</v>
      </c>
      <c r="H130" s="228" t="s">
        <v>15</v>
      </c>
      <c r="J130" s="186" t="s">
        <v>16</v>
      </c>
      <c r="K130" s="24" t="n">
        <v>1</v>
      </c>
    </row>
    <row r="131" customFormat="false" ht="33.75" hidden="false" customHeight="false" outlineLevel="0" collapsed="false">
      <c r="B131" s="108" t="n">
        <f aca="false">IF(K131&lt;&gt;1,"削",SUM(K$4:K131))</f>
        <v>128</v>
      </c>
      <c r="C131" s="54"/>
      <c r="D131" s="92"/>
      <c r="E131" s="27" t="s">
        <v>898</v>
      </c>
      <c r="F131" s="27" t="s">
        <v>899</v>
      </c>
      <c r="G131" s="31" t="s">
        <v>230</v>
      </c>
      <c r="H131" s="203" t="s">
        <v>15</v>
      </c>
      <c r="J131" s="186" t="s">
        <v>16</v>
      </c>
      <c r="K131" s="24" t="n">
        <v>1</v>
      </c>
    </row>
    <row r="132" customFormat="false" ht="33.75" hidden="false" customHeight="false" outlineLevel="0" collapsed="false">
      <c r="B132" s="108" t="n">
        <f aca="false">IF(K132&lt;&gt;1,"削",SUM(K$4:K132))</f>
        <v>129</v>
      </c>
      <c r="C132" s="214"/>
      <c r="D132" s="191"/>
      <c r="E132" s="27" t="s">
        <v>900</v>
      </c>
      <c r="F132" s="53" t="s">
        <v>901</v>
      </c>
      <c r="G132" s="147" t="s">
        <v>70</v>
      </c>
      <c r="H132" s="60" t="s">
        <v>19</v>
      </c>
      <c r="J132" s="186" t="s">
        <v>16</v>
      </c>
      <c r="K132" s="24" t="n">
        <v>1</v>
      </c>
    </row>
    <row r="133" customFormat="false" ht="33.75" hidden="false" customHeight="false" outlineLevel="0" collapsed="false">
      <c r="B133" s="108" t="n">
        <f aca="false">IF(K133&lt;&gt;1,"削",SUM(K$4:K133))</f>
        <v>130</v>
      </c>
      <c r="C133" s="54"/>
      <c r="D133" s="92"/>
      <c r="E133" s="27" t="s">
        <v>902</v>
      </c>
      <c r="F133" s="27" t="s">
        <v>903</v>
      </c>
      <c r="G133" s="31" t="s">
        <v>482</v>
      </c>
      <c r="H133" s="203" t="s">
        <v>15</v>
      </c>
      <c r="J133" s="186" t="s">
        <v>16</v>
      </c>
      <c r="K133" s="24" t="n">
        <v>1</v>
      </c>
    </row>
    <row r="134" customFormat="false" ht="33.75" hidden="false" customHeight="false" outlineLevel="0" collapsed="false">
      <c r="B134" s="108" t="n">
        <f aca="false">IF(K134&lt;&gt;1,"削",SUM(K$4:K134))</f>
        <v>131</v>
      </c>
      <c r="C134" s="54"/>
      <c r="D134" s="92"/>
      <c r="E134" s="27" t="s">
        <v>483</v>
      </c>
      <c r="F134" s="27" t="s">
        <v>904</v>
      </c>
      <c r="G134" s="31" t="s">
        <v>485</v>
      </c>
      <c r="H134" s="60" t="s">
        <v>19</v>
      </c>
      <c r="J134" s="186" t="s">
        <v>16</v>
      </c>
      <c r="K134" s="24" t="n">
        <v>1</v>
      </c>
    </row>
    <row r="135" customFormat="false" ht="22.5" hidden="false" customHeight="false" outlineLevel="0" collapsed="false">
      <c r="B135" s="108" t="n">
        <f aca="false">IF(K135&lt;&gt;1,"削",SUM(K$4:K135))</f>
        <v>132</v>
      </c>
      <c r="C135" s="54"/>
      <c r="D135" s="92"/>
      <c r="E135" s="27" t="s">
        <v>923</v>
      </c>
      <c r="F135" s="27" t="s">
        <v>905</v>
      </c>
      <c r="G135" s="31" t="s">
        <v>246</v>
      </c>
      <c r="H135" s="60" t="s">
        <v>19</v>
      </c>
      <c r="J135" s="186" t="s">
        <v>16</v>
      </c>
      <c r="K135" s="24" t="n">
        <v>1</v>
      </c>
    </row>
    <row r="136" customFormat="false" ht="22.5" hidden="false" customHeight="false" outlineLevel="0" collapsed="false">
      <c r="B136" s="108" t="n">
        <f aca="false">IF(K136&lt;&gt;1,"削",SUM(K$4:K136))</f>
        <v>133</v>
      </c>
      <c r="C136" s="54"/>
      <c r="D136" s="92"/>
      <c r="E136" s="27" t="s">
        <v>487</v>
      </c>
      <c r="F136" s="27" t="s">
        <v>488</v>
      </c>
      <c r="G136" s="31" t="s">
        <v>246</v>
      </c>
      <c r="H136" s="60" t="s">
        <v>19</v>
      </c>
      <c r="J136" s="186" t="s">
        <v>16</v>
      </c>
      <c r="K136" s="24" t="n">
        <v>1</v>
      </c>
    </row>
    <row r="137" customFormat="false" ht="23.25" hidden="false" customHeight="false" outlineLevel="0" collapsed="false">
      <c r="B137" s="111" t="n">
        <f aca="false">IF(K137&lt;&gt;1,"削",SUM(K$4:K137))</f>
        <v>134</v>
      </c>
      <c r="C137" s="218"/>
      <c r="D137" s="93"/>
      <c r="E137" s="40" t="s">
        <v>489</v>
      </c>
      <c r="F137" s="40" t="s">
        <v>490</v>
      </c>
      <c r="G137" s="41" t="s">
        <v>491</v>
      </c>
      <c r="H137" s="63" t="s">
        <v>19</v>
      </c>
      <c r="J137" s="236" t="s">
        <v>16</v>
      </c>
      <c r="K137" s="72" t="n">
        <v>1</v>
      </c>
    </row>
    <row r="138" customFormat="false" ht="33.75" hidden="false" customHeight="false" outlineLevel="0" collapsed="false">
      <c r="B138" s="112" t="n">
        <f aca="false">IF(K138&lt;&gt;1,"削",SUM(K$4:K138))</f>
        <v>135</v>
      </c>
      <c r="C138" s="183" t="s">
        <v>105</v>
      </c>
      <c r="D138" s="94" t="s">
        <v>319</v>
      </c>
      <c r="E138" s="20" t="s">
        <v>492</v>
      </c>
      <c r="F138" s="20" t="s">
        <v>493</v>
      </c>
      <c r="G138" s="21" t="s">
        <v>494</v>
      </c>
      <c r="H138" s="157" t="s">
        <v>19</v>
      </c>
      <c r="J138" s="233" t="s">
        <v>16</v>
      </c>
      <c r="K138" s="77" t="n">
        <v>1</v>
      </c>
    </row>
    <row r="139" customFormat="false" ht="33.75" hidden="false" customHeight="false" outlineLevel="0" collapsed="false">
      <c r="B139" s="108" t="n">
        <f aca="false">IF(K139&lt;&gt;1,"削",SUM(K$4:K139))</f>
        <v>136</v>
      </c>
      <c r="C139" s="54"/>
      <c r="D139" s="47"/>
      <c r="E139" s="27" t="s">
        <v>495</v>
      </c>
      <c r="F139" s="27" t="s">
        <v>496</v>
      </c>
      <c r="G139" s="31" t="s">
        <v>494</v>
      </c>
      <c r="H139" s="60" t="s">
        <v>19</v>
      </c>
      <c r="J139" s="186" t="s">
        <v>16</v>
      </c>
      <c r="K139" s="24" t="n">
        <v>1</v>
      </c>
    </row>
    <row r="140" s="207" customFormat="true" ht="123.75" hidden="false" customHeight="false" outlineLevel="0" collapsed="false">
      <c r="A140" s="337"/>
      <c r="B140" s="108" t="n">
        <f aca="false">IF(K140&lt;&gt;1,"削",SUM(K$4:K140))</f>
        <v>137</v>
      </c>
      <c r="C140" s="54"/>
      <c r="D140" s="338" t="s">
        <v>924</v>
      </c>
      <c r="E140" s="26" t="s">
        <v>925</v>
      </c>
      <c r="F140" s="27" t="s">
        <v>926</v>
      </c>
      <c r="G140" s="31" t="s">
        <v>70</v>
      </c>
      <c r="H140" s="29" t="s">
        <v>19</v>
      </c>
      <c r="I140" s="208"/>
      <c r="J140" s="23" t="s">
        <v>16</v>
      </c>
      <c r="K140" s="24" t="n">
        <v>1</v>
      </c>
    </row>
    <row r="141" s="207" customFormat="true" ht="22.5" hidden="false" customHeight="false" outlineLevel="0" collapsed="false">
      <c r="A141" s="337"/>
      <c r="B141" s="17" t="n">
        <f aca="false">IF(K141&lt;&gt;1,"削",SUM(K$4:K141))</f>
        <v>138</v>
      </c>
      <c r="C141" s="125"/>
      <c r="D141" s="253"/>
      <c r="E141" s="26" t="s">
        <v>927</v>
      </c>
      <c r="F141" s="27" t="s">
        <v>928</v>
      </c>
      <c r="G141" s="31" t="s">
        <v>233</v>
      </c>
      <c r="H141" s="29" t="s">
        <v>19</v>
      </c>
      <c r="I141" s="208"/>
      <c r="J141" s="23" t="s">
        <v>16</v>
      </c>
      <c r="K141" s="24" t="n">
        <v>1</v>
      </c>
    </row>
    <row r="142" s="207" customFormat="true" ht="33.75" hidden="false" customHeight="false" outlineLevel="0" collapsed="false">
      <c r="A142" s="337"/>
      <c r="B142" s="17" t="n">
        <f aca="false">IF(K142&lt;&gt;1,"削",SUM(K$4:K142))</f>
        <v>139</v>
      </c>
      <c r="C142" s="251"/>
      <c r="D142" s="250"/>
      <c r="E142" s="26" t="s">
        <v>929</v>
      </c>
      <c r="F142" s="27" t="s">
        <v>930</v>
      </c>
      <c r="G142" s="31" t="s">
        <v>527</v>
      </c>
      <c r="H142" s="29" t="s">
        <v>19</v>
      </c>
      <c r="I142" s="208"/>
      <c r="J142" s="23" t="s">
        <v>16</v>
      </c>
      <c r="K142" s="24" t="n">
        <v>1</v>
      </c>
    </row>
    <row r="143" customFormat="false" ht="78.75" hidden="false" customHeight="false" outlineLevel="0" collapsed="false">
      <c r="B143" s="17" t="n">
        <f aca="false">IF(K143&lt;&gt;1,"削",SUM(K$4:K143))</f>
        <v>140</v>
      </c>
      <c r="C143" s="251"/>
      <c r="D143" s="199" t="s">
        <v>497</v>
      </c>
      <c r="E143" s="27" t="s">
        <v>498</v>
      </c>
      <c r="F143" s="53" t="s">
        <v>906</v>
      </c>
      <c r="G143" s="147" t="s">
        <v>22</v>
      </c>
      <c r="H143" s="148" t="s">
        <v>19</v>
      </c>
      <c r="J143" s="186" t="s">
        <v>16</v>
      </c>
      <c r="K143" s="24" t="n">
        <v>1</v>
      </c>
    </row>
    <row r="144" customFormat="false" ht="23.25" hidden="false" customHeight="false" outlineLevel="0" collapsed="false">
      <c r="B144" s="17" t="n">
        <f aca="false">IF(K144&lt;&gt;1,"削",SUM(K$4:K144))</f>
        <v>141</v>
      </c>
      <c r="C144" s="251"/>
      <c r="D144" s="187"/>
      <c r="E144" s="33" t="s">
        <v>500</v>
      </c>
      <c r="F144" s="189" t="s">
        <v>501</v>
      </c>
      <c r="G144" s="205" t="s">
        <v>502</v>
      </c>
      <c r="H144" s="206" t="s">
        <v>19</v>
      </c>
      <c r="J144" s="186" t="s">
        <v>16</v>
      </c>
      <c r="K144" s="24" t="n">
        <v>1</v>
      </c>
    </row>
    <row r="145" customFormat="false" ht="33.75" hidden="false" customHeight="false" outlineLevel="0" collapsed="false">
      <c r="B145" s="108" t="n">
        <f aca="false">IF(K145&lt;&gt;1,"削",SUM(K$4:K145))</f>
        <v>142</v>
      </c>
      <c r="C145" s="54"/>
      <c r="D145" s="32" t="s">
        <v>220</v>
      </c>
      <c r="E145" s="37" t="s">
        <v>221</v>
      </c>
      <c r="F145" s="20" t="s">
        <v>931</v>
      </c>
      <c r="G145" s="21" t="s">
        <v>142</v>
      </c>
      <c r="H145" s="157" t="s">
        <v>19</v>
      </c>
      <c r="J145" s="186" t="s">
        <v>16</v>
      </c>
      <c r="K145" s="24" t="n">
        <v>1</v>
      </c>
    </row>
    <row r="146" customFormat="false" ht="22.5" hidden="false" customHeight="false" outlineLevel="0" collapsed="false">
      <c r="B146" s="108" t="n">
        <f aca="false">IF(K146&lt;&gt;1,"削",SUM(K$4:K146))</f>
        <v>143</v>
      </c>
      <c r="C146" s="54"/>
      <c r="D146" s="92"/>
      <c r="E146" s="38" t="s">
        <v>223</v>
      </c>
      <c r="F146" s="27" t="s">
        <v>224</v>
      </c>
      <c r="G146" s="31" t="s">
        <v>135</v>
      </c>
      <c r="H146" s="60" t="s">
        <v>19</v>
      </c>
      <c r="J146" s="186" t="s">
        <v>16</v>
      </c>
      <c r="K146" s="24" t="n">
        <v>1</v>
      </c>
    </row>
    <row r="147" customFormat="false" ht="23.25" hidden="false" customHeight="false" outlineLevel="0" collapsed="false">
      <c r="B147" s="108" t="n">
        <f aca="false">IF(K147&lt;&gt;1,"削",SUM(K$4:K147))</f>
        <v>144</v>
      </c>
      <c r="C147" s="54"/>
      <c r="D147" s="47"/>
      <c r="E147" s="39" t="s">
        <v>225</v>
      </c>
      <c r="F147" s="40" t="s">
        <v>226</v>
      </c>
      <c r="G147" s="87" t="s">
        <v>227</v>
      </c>
      <c r="H147" s="63" t="s">
        <v>19</v>
      </c>
      <c r="J147" s="186" t="s">
        <v>16</v>
      </c>
      <c r="K147" s="24" t="n">
        <v>1</v>
      </c>
    </row>
    <row r="148" s="207" customFormat="true" ht="22.5" hidden="false" customHeight="false" outlineLevel="0" collapsed="false">
      <c r="A148" s="337"/>
      <c r="B148" s="17" t="n">
        <f aca="false">IF(K148&lt;&gt;1,"削",SUM(K$4:K148))</f>
        <v>145</v>
      </c>
      <c r="C148" s="125"/>
      <c r="D148" s="162"/>
      <c r="E148" s="96" t="s">
        <v>932</v>
      </c>
      <c r="F148" s="44" t="s">
        <v>933</v>
      </c>
      <c r="G148" s="97" t="s">
        <v>246</v>
      </c>
      <c r="H148" s="339" t="s">
        <v>800</v>
      </c>
      <c r="I148" s="208"/>
      <c r="J148" s="23" t="s">
        <v>16</v>
      </c>
      <c r="K148" s="24" t="n">
        <v>1</v>
      </c>
    </row>
    <row r="149" s="207" customFormat="true" ht="33.75" hidden="false" customHeight="false" outlineLevel="0" collapsed="false">
      <c r="A149" s="337"/>
      <c r="B149" s="17" t="n">
        <f aca="false">IF(K149&lt;&gt;1,"削",SUM(K$4:K149))</f>
        <v>146</v>
      </c>
      <c r="C149" s="125"/>
      <c r="D149" s="162"/>
      <c r="E149" s="26" t="s">
        <v>902</v>
      </c>
      <c r="F149" s="27" t="s">
        <v>934</v>
      </c>
      <c r="G149" s="31" t="s">
        <v>935</v>
      </c>
      <c r="H149" s="340" t="s">
        <v>800</v>
      </c>
      <c r="I149" s="208"/>
      <c r="J149" s="23" t="s">
        <v>16</v>
      </c>
      <c r="K149" s="24" t="n">
        <v>1</v>
      </c>
    </row>
    <row r="150" s="207" customFormat="true" ht="34.5" hidden="false" customHeight="false" outlineLevel="0" collapsed="false">
      <c r="A150" s="337"/>
      <c r="B150" s="17" t="n">
        <f aca="false">IF(K150&lt;&gt;1,"削",SUM(K$4:K150))</f>
        <v>147</v>
      </c>
      <c r="C150" s="125"/>
      <c r="D150" s="341"/>
      <c r="E150" s="49" t="s">
        <v>936</v>
      </c>
      <c r="F150" s="33" t="s">
        <v>937</v>
      </c>
      <c r="G150" s="34" t="s">
        <v>494</v>
      </c>
      <c r="H150" s="342" t="s">
        <v>800</v>
      </c>
      <c r="I150" s="208"/>
      <c r="J150" s="23" t="s">
        <v>16</v>
      </c>
      <c r="K150" s="24" t="n">
        <v>1</v>
      </c>
    </row>
    <row r="151" s="207" customFormat="true" ht="22.5" hidden="false" customHeight="false" outlineLevel="0" collapsed="false">
      <c r="A151" s="337"/>
      <c r="B151" s="17" t="n">
        <f aca="false">IF(K151&lt;&gt;1,"削",SUM(K$4:K151))</f>
        <v>148</v>
      </c>
      <c r="C151" s="125"/>
      <c r="D151" s="43" t="s">
        <v>938</v>
      </c>
      <c r="E151" s="64" t="s">
        <v>939</v>
      </c>
      <c r="F151" s="20" t="s">
        <v>940</v>
      </c>
      <c r="G151" s="21" t="s">
        <v>30</v>
      </c>
      <c r="H151" s="66" t="s">
        <v>19</v>
      </c>
      <c r="I151" s="208"/>
      <c r="J151" s="23" t="s">
        <v>16</v>
      </c>
      <c r="K151" s="24" t="n">
        <v>1</v>
      </c>
    </row>
    <row r="152" s="207" customFormat="true" ht="23.25" hidden="false" customHeight="false" outlineLevel="0" collapsed="false">
      <c r="A152" s="337"/>
      <c r="B152" s="111" t="n">
        <f aca="false">IF(K152&lt;&gt;1,"削",SUM(K$4:K152))</f>
        <v>149</v>
      </c>
      <c r="C152" s="68"/>
      <c r="D152" s="69"/>
      <c r="E152" s="79" t="s">
        <v>941</v>
      </c>
      <c r="F152" s="40" t="s">
        <v>942</v>
      </c>
      <c r="G152" s="87" t="s">
        <v>84</v>
      </c>
      <c r="H152" s="42" t="s">
        <v>19</v>
      </c>
      <c r="I152" s="208"/>
      <c r="J152" s="71" t="s">
        <v>16</v>
      </c>
      <c r="K152" s="72" t="n">
        <v>1</v>
      </c>
    </row>
    <row r="153" customFormat="false" ht="22.5" hidden="false" customHeight="false" outlineLevel="0" collapsed="false">
      <c r="B153" s="112" t="n">
        <f aca="false">IF(K153&lt;&gt;1,"削",SUM(K$4:K153))</f>
        <v>150</v>
      </c>
      <c r="C153" s="183" t="s">
        <v>254</v>
      </c>
      <c r="D153" s="222"/>
      <c r="E153" s="20" t="s">
        <v>255</v>
      </c>
      <c r="F153" s="142" t="s">
        <v>907</v>
      </c>
      <c r="G153" s="143" t="s">
        <v>108</v>
      </c>
      <c r="H153" s="144" t="s">
        <v>19</v>
      </c>
      <c r="J153" s="233" t="s">
        <v>16</v>
      </c>
      <c r="K153" s="77" t="n">
        <v>1</v>
      </c>
    </row>
    <row r="154" customFormat="false" ht="22.5" hidden="false" customHeight="false" outlineLevel="0" collapsed="false">
      <c r="B154" s="107" t="n">
        <f aca="false">IF(K154&lt;&gt;1,"削",SUM(K$4:K154))</f>
        <v>151</v>
      </c>
      <c r="C154" s="125"/>
      <c r="D154" s="338" t="s">
        <v>519</v>
      </c>
      <c r="E154" s="96" t="s">
        <v>943</v>
      </c>
      <c r="F154" s="44" t="s">
        <v>944</v>
      </c>
      <c r="G154" s="97" t="s">
        <v>522</v>
      </c>
      <c r="H154" s="29" t="s">
        <v>19</v>
      </c>
      <c r="J154" s="186" t="s">
        <v>16</v>
      </c>
      <c r="K154" s="24" t="n">
        <v>1</v>
      </c>
    </row>
    <row r="155" customFormat="false" ht="22.5" hidden="false" customHeight="false" outlineLevel="0" collapsed="false">
      <c r="B155" s="107" t="n">
        <f aca="false">IF(K155&lt;&gt;1,"削",SUM(K$4:K155))</f>
        <v>152</v>
      </c>
      <c r="C155" s="125"/>
      <c r="D155" s="253"/>
      <c r="E155" s="96" t="s">
        <v>945</v>
      </c>
      <c r="F155" s="44" t="s">
        <v>946</v>
      </c>
      <c r="G155" s="97" t="s">
        <v>522</v>
      </c>
      <c r="H155" s="343" t="s">
        <v>15</v>
      </c>
      <c r="J155" s="186" t="s">
        <v>16</v>
      </c>
      <c r="K155" s="24" t="n">
        <v>1</v>
      </c>
    </row>
    <row r="156" customFormat="false" ht="33.75" hidden="false" customHeight="false" outlineLevel="0" collapsed="false">
      <c r="B156" s="107" t="n">
        <f aca="false">IF(K156&lt;&gt;1,"削",SUM(K$4:K156))</f>
        <v>153</v>
      </c>
      <c r="C156" s="123"/>
      <c r="D156" s="253"/>
      <c r="E156" s="96" t="s">
        <v>525</v>
      </c>
      <c r="F156" s="44" t="s">
        <v>526</v>
      </c>
      <c r="G156" s="97" t="s">
        <v>527</v>
      </c>
      <c r="H156" s="46" t="s">
        <v>19</v>
      </c>
      <c r="J156" s="186" t="s">
        <v>16</v>
      </c>
      <c r="K156" s="24" t="n">
        <v>1</v>
      </c>
    </row>
    <row r="157" customFormat="false" ht="23.25" hidden="false" customHeight="false" outlineLevel="0" collapsed="false">
      <c r="B157" s="107" t="n">
        <f aca="false">IF(K157&lt;&gt;1,"削",SUM(K$4:K157))</f>
        <v>154</v>
      </c>
      <c r="C157" s="125"/>
      <c r="D157" s="250"/>
      <c r="E157" s="49" t="s">
        <v>947</v>
      </c>
      <c r="F157" s="33" t="s">
        <v>948</v>
      </c>
      <c r="G157" s="34" t="s">
        <v>522</v>
      </c>
      <c r="H157" s="51" t="s">
        <v>19</v>
      </c>
      <c r="J157" s="186" t="s">
        <v>16</v>
      </c>
      <c r="K157" s="24" t="n">
        <v>1</v>
      </c>
    </row>
    <row r="158" customFormat="false" ht="22.5" hidden="false" customHeight="false" outlineLevel="0" collapsed="false">
      <c r="B158" s="108" t="n">
        <f aca="false">IF(K158&lt;&gt;1,"削",SUM(K$4:K158))</f>
        <v>155</v>
      </c>
      <c r="C158" s="139"/>
      <c r="D158" s="318" t="s">
        <v>249</v>
      </c>
      <c r="E158" s="37" t="s">
        <v>250</v>
      </c>
      <c r="F158" s="142" t="s">
        <v>513</v>
      </c>
      <c r="G158" s="143" t="s">
        <v>30</v>
      </c>
      <c r="H158" s="144" t="s">
        <v>19</v>
      </c>
      <c r="J158" s="186" t="s">
        <v>16</v>
      </c>
      <c r="K158" s="24" t="n">
        <v>1</v>
      </c>
    </row>
    <row r="159" customFormat="false" ht="23.25" hidden="false" customHeight="false" outlineLevel="0" collapsed="false">
      <c r="B159" s="111" t="n">
        <f aca="false">IF(K159&lt;&gt;1,"削",SUM(K$4:K159))</f>
        <v>156</v>
      </c>
      <c r="C159" s="234"/>
      <c r="D159" s="235"/>
      <c r="E159" s="39" t="s">
        <v>252</v>
      </c>
      <c r="F159" s="150" t="s">
        <v>514</v>
      </c>
      <c r="G159" s="151" t="s">
        <v>84</v>
      </c>
      <c r="H159" s="152" t="s">
        <v>19</v>
      </c>
      <c r="J159" s="236" t="s">
        <v>16</v>
      </c>
      <c r="K159" s="72" t="n">
        <v>1</v>
      </c>
    </row>
  </sheetData>
  <autoFilter ref="J3:K159"/>
  <conditionalFormatting sqref="K4:K79 K81:K194">
    <cfRule type="cellIs" priority="2" operator="notEqual" aboveAverage="0" equalAverage="0" bottom="0" percent="0" rank="0" text="" dxfId="30">
      <formula>1</formula>
    </cfRule>
  </conditionalFormatting>
  <conditionalFormatting sqref="B193:B194 B4:B159">
    <cfRule type="cellIs" priority="3" operator="equal" aboveAverage="0" equalAverage="0" bottom="0" percent="0" rank="0" text="" dxfId="31">
      <formula>"削"</formula>
    </cfRule>
  </conditionalFormatting>
  <conditionalFormatting sqref="H160:H192">
    <cfRule type="cellIs" priority="4" operator="equal" aboveAverage="0" equalAverage="0" bottom="0" percent="0" rank="0" text="" dxfId="32">
      <formula>"選択"</formula>
    </cfRule>
    <cfRule type="cellIs" priority="5" operator="equal" aboveAverage="0" equalAverage="0" bottom="0" percent="0" rank="0" text="" dxfId="33">
      <formula>"必須"</formula>
    </cfRule>
  </conditionalFormatting>
  <printOptions headings="false" gridLines="false" gridLinesSet="true" horizontalCentered="false" verticalCentered="false"/>
  <pageMargins left="0.590277777777778" right="0" top="0.511805555555556" bottom="0.39375" header="0.275694444444444" footer="0.157638888888889"/>
  <pageSetup paperSize="9" scale="80" fitToWidth="1" fitToHeight="1" pageOrder="downThenOver" orientation="portrait" blackAndWhite="false" draft="false" cellComments="none" horizontalDpi="300" verticalDpi="300" copies="1"/>
  <headerFooter differentFirst="false" differentOddEven="false">
    <oddHeader>&amp;L&amp;9花きEDIﾒｯｾｰｼﾞ Version 3 Level 3  [&amp;P/&amp;N]&amp;R&amp;9&amp;D &amp;T</oddHeader>
    <oddFooter>&amp;R&amp;9（最大桁数：N→全角かな漢字、X→半角カナ英数、9→数字）</oddFooter>
  </headerFooter>
  <rowBreaks count="2" manualBreakCount="2">
    <brk id="72" man="true" max="16383" min="0"/>
    <brk id="1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2:24:02Z</dcterms:created>
  <dc:creator/>
  <dc:description/>
  <dc:language>en-US</dc:language>
  <cp:lastModifiedBy>財団法人食品流通構造改善促進機構</cp:lastModifiedBy>
  <cp:lastPrinted>2002-07-10T07:02:49Z</cp:lastPrinted>
  <dcterms:modified xsi:type="dcterms:W3CDTF">2002-07-11T07:17:36Z</dcterms:modified>
  <cp:revision>0</cp:revision>
  <dc:subject/>
  <dc:title/>
</cp:coreProperties>
</file>