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6"/>
  </bookViews>
  <sheets>
    <sheet name="魚類 " sheetId="1" state="visible" r:id="rId2"/>
    <sheet name="淡水魚類" sheetId="2" state="visible" r:id="rId3"/>
    <sheet name="えび・かに" sheetId="3" state="visible" r:id="rId4"/>
    <sheet name="いか・たこ" sheetId="4" state="visible" r:id="rId5"/>
    <sheet name="うに・海産動物" sheetId="5" state="visible" r:id="rId6"/>
    <sheet name="貝類" sheetId="6" state="visible" r:id="rId7"/>
    <sheet name="海藻類" sheetId="7" state="visible" r:id="rId8"/>
    <sheet name="魚卵" sheetId="8" state="visible" r:id="rId9"/>
    <sheet name="属性_態様" sheetId="9" state="visible" r:id="rId10"/>
    <sheet name="属性_形状・部位 " sheetId="10" state="visible" r:id="rId11"/>
    <sheet name="属性_加工方法" sheetId="11" state="visible" r:id="rId12"/>
    <sheet name="属性_性別等" sheetId="12" state="visible" r:id="rId13"/>
    <sheet name="属性_採捕方法" sheetId="13" state="visible" r:id="rId14"/>
    <sheet name="属性_〆方" sheetId="14" state="visible" r:id="rId15"/>
    <sheet name="属性_規格" sheetId="15" state="visible" r:id="rId16"/>
    <sheet name="属性_県コード" sheetId="16" state="visible" r:id="rId17"/>
    <sheet name="属性_国コード" sheetId="17" state="visible" r:id="rId18"/>
  </sheets>
  <definedNames>
    <definedName function="false" hidden="false" localSheetId="3" name="_xlnm.Print_Area" vbProcedure="false">いか・たこ!$A$1:$H$32</definedName>
    <definedName function="false" hidden="false" localSheetId="4" name="_xlnm.Print_Titles" vbProcedure="false">うに・海産動物!$3:$4</definedName>
    <definedName function="false" hidden="false" localSheetId="2" name="_xlnm.Print_Area" vbProcedure="false">えび・かに!$A$1:$H$90</definedName>
    <definedName function="false" hidden="false" localSheetId="2" name="_xlnm.Print_Titles" vbProcedure="false">えび・かに!$2:$3</definedName>
    <definedName function="false" hidden="false" localSheetId="16" name="_xlnm.Print_Area" vbProcedure="false">属性_国コード!$A$1:$D$242</definedName>
    <definedName function="false" hidden="false" localSheetId="16" name="_xlnm.Print_Titles" vbProcedure="false">属性_国コード!$4:$4</definedName>
    <definedName function="false" hidden="false" localSheetId="9" name="_xlnm.Print_Area" vbProcedure="false">'属性_形状・部位 '!$A$1:$D$148</definedName>
    <definedName function="false" hidden="false" localSheetId="12" name="_xlnm.Print_Area" vbProcedure="false">属性_採捕方法!$A$1:$I$19</definedName>
    <definedName function="false" hidden="false" localSheetId="6" name="_xlnm.Print_Area" vbProcedure="false">海藻類!$A$1:$H$28</definedName>
    <definedName function="false" hidden="false" localSheetId="6" name="_xlnm.Print_Titles" vbProcedure="false">海藻類!$3:$4</definedName>
    <definedName function="false" hidden="false" localSheetId="1" name="_xlnm.Print_Area" vbProcedure="false">淡水魚類!$A$1:$H$47</definedName>
    <definedName function="false" hidden="false" localSheetId="1" name="_xlnm.Print_Titles" vbProcedure="false">淡水魚類!$3:$4</definedName>
    <definedName function="false" hidden="false" localSheetId="5" name="_xlnm.Print_Area" vbProcedure="false">貝類!$A$1:$H$76</definedName>
    <definedName function="false" hidden="false" localSheetId="5" name="_xlnm.Print_Titles" vbProcedure="false">貝類!$3:$4</definedName>
    <definedName function="false" hidden="false" localSheetId="7" name="_xlnm.Print_Area" vbProcedure="false">魚卵!$A$1:$H$36</definedName>
    <definedName function="false" hidden="false" localSheetId="7" name="_xlnm.Print_Titles" vbProcedure="false">魚卵!$3:$4</definedName>
    <definedName function="false" hidden="false" localSheetId="0" name="_xlnm.Print_Area" vbProcedure="false">'魚類 '!$A$1:$H$407</definedName>
    <definedName function="false" hidden="false" localSheetId="0" name="_xlnm.Print_Titles" vbProcedure="false">'魚類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2" uniqueCount="3142">
  <si>
    <t xml:space="preserve">水産物標準品名コード表（第１次バージョン案）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9</t>
    </r>
    <r>
      <rPr>
        <sz val="10"/>
        <rFont val="Noto Sans"/>
        <family val="2"/>
      </rPr>
      <t xml:space="preserve">　魚類</t>
    </r>
  </si>
  <si>
    <t xml:space="preserve">コード</t>
  </si>
  <si>
    <t xml:space="preserve">中分類</t>
  </si>
  <si>
    <t xml:space="preserve">標準品名</t>
  </si>
  <si>
    <t xml:space="preserve">別称</t>
  </si>
  <si>
    <t xml:space="preserve">備考</t>
  </si>
  <si>
    <t xml:space="preserve">参考</t>
  </si>
  <si>
    <t xml:space="preserve">標準和名</t>
  </si>
  <si>
    <t xml:space="preserve">分類</t>
  </si>
  <si>
    <t xml:space="preserve">別名</t>
  </si>
  <si>
    <t xml:space="preserve">まぐろ</t>
  </si>
  <si>
    <t xml:space="preserve">ほんまぐろ</t>
  </si>
  <si>
    <t xml:space="preserve">ｸﾛﾏｸﾞﾛ</t>
  </si>
  <si>
    <t xml:space="preserve">ｻﾊﾞ科</t>
  </si>
  <si>
    <t xml:space="preserve">ｸﾛｼﾋﾞ､ﾎﾝﾏｸﾞﾛ､ﾏｸﾞﾛ</t>
  </si>
  <si>
    <t xml:space="preserve">めじ</t>
  </si>
  <si>
    <t xml:space="preserve">よこわ（熊本）</t>
  </si>
  <si>
    <r>
      <rPr>
        <sz val="10"/>
        <rFont val="Noto Sans"/>
        <family val="2"/>
      </rPr>
      <t xml:space="preserve">まぐろの幼魚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㎏以下</t>
    </r>
    <r>
      <rPr>
        <sz val="10"/>
        <rFont val="ＭＳ 明朝"/>
        <family val="1"/>
        <charset val="128"/>
      </rPr>
      <t xml:space="preserve">*1</t>
    </r>
  </si>
  <si>
    <t xml:space="preserve">ほんまぐろ（蓄養）</t>
  </si>
  <si>
    <t xml:space="preserve">きわだ</t>
  </si>
  <si>
    <t xml:space="preserve">ｷﾊﾀﾞ</t>
  </si>
  <si>
    <t xml:space="preserve">ｷﾜﾀﾞ</t>
  </si>
  <si>
    <t xml:space="preserve">きめじ</t>
  </si>
  <si>
    <t xml:space="preserve">しび（熊本）、こしび（熊本）</t>
  </si>
  <si>
    <t xml:space="preserve">きわだの幼魚</t>
  </si>
  <si>
    <t xml:space="preserve">めばち</t>
  </si>
  <si>
    <t xml:space="preserve">ばち（熊本）</t>
  </si>
  <si>
    <t xml:space="preserve">ﾒﾊﾞﾁ</t>
  </si>
  <si>
    <t xml:space="preserve">ﾊﾞﾁ</t>
  </si>
  <si>
    <t xml:space="preserve">だるま</t>
  </si>
  <si>
    <t xml:space="preserve">めばちの幼魚</t>
  </si>
  <si>
    <t xml:space="preserve">びんなが</t>
  </si>
  <si>
    <t xml:space="preserve">とんぼ（名古屋、大阪、福岡、熊本）</t>
  </si>
  <si>
    <t xml:space="preserve">ﾋﾞﾝﾅｶﾞ</t>
  </si>
  <si>
    <t xml:space="preserve">ﾄｸﾎﾞ､ﾋﾞﾝﾁｮｳ</t>
  </si>
  <si>
    <t xml:space="preserve">いんどまぐろ</t>
  </si>
  <si>
    <r>
      <rPr>
        <sz val="10"/>
        <rFont val="Noto Sans"/>
        <family val="2"/>
      </rPr>
      <t xml:space="preserve">みなみまぐ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’）</t>
    </r>
  </si>
  <si>
    <t xml:space="preserve">ﾐﾅﾐﾏｸﾞﾛ</t>
  </si>
  <si>
    <t xml:space="preserve">ｲﾝﾄﾞﾏｸﾞﾛ</t>
  </si>
  <si>
    <t xml:space="preserve">いんどまぐろ（蓄養）</t>
  </si>
  <si>
    <t xml:space="preserve">かじき</t>
  </si>
  <si>
    <t xml:space="preserve">まかじき</t>
  </si>
  <si>
    <t xml:space="preserve">まか（名古屋）、あかかじき（熊本）</t>
  </si>
  <si>
    <t xml:space="preserve">ﾏｶｼﾞｷ</t>
  </si>
  <si>
    <t xml:space="preserve">ﾏｶｼﾞｷ科</t>
  </si>
  <si>
    <t xml:space="preserve">くろかわかじき</t>
  </si>
  <si>
    <t xml:space="preserve">くろかじき（熊本）</t>
  </si>
  <si>
    <t xml:space="preserve">ｸﾛｶｼﾞｷ</t>
  </si>
  <si>
    <t xml:space="preserve">ｸﾛｼﾋﾞ､ﾎﾝﾏｸﾞﾛ､ﾏｸﾞﾛ､ﾒｼﾞ</t>
  </si>
  <si>
    <t xml:space="preserve">ふうらいかじき</t>
  </si>
  <si>
    <r>
      <rPr>
        <sz val="10"/>
        <rFont val="Noto Sans"/>
        <family val="2"/>
      </rPr>
      <t xml:space="preserve">すぎや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、福岡） </t>
    </r>
  </si>
  <si>
    <t xml:space="preserve">ﾌｳﾗｲｶｼﾞｷ</t>
  </si>
  <si>
    <t xml:space="preserve">ばしょうかじき</t>
  </si>
  <si>
    <t xml:space="preserve">ばれん（熊本）</t>
  </si>
  <si>
    <t xml:space="preserve">ﾊﾞｼｮｳｶｼﾞｷ</t>
  </si>
  <si>
    <t xml:space="preserve">しろかわかじき</t>
  </si>
  <si>
    <t xml:space="preserve">（東京、大阪、福岡）、しろかわ（札幌、名古屋）、しろかじき</t>
  </si>
  <si>
    <t xml:space="preserve">ｼﾛｶｼﾞｷ</t>
  </si>
  <si>
    <t xml:space="preserve">ｼﾛｶﾜ､ｼﾛｶﾜｶｼﾞｷ</t>
  </si>
  <si>
    <t xml:space="preserve">めかじき</t>
  </si>
  <si>
    <t xml:space="preserve">めか（名古屋）</t>
  </si>
  <si>
    <t xml:space="preserve">ﾒｶｼﾞｷ</t>
  </si>
  <si>
    <t xml:space="preserve">ﾒｶｼﾞｷ科</t>
  </si>
  <si>
    <t xml:space="preserve">かつお</t>
  </si>
  <si>
    <t xml:space="preserve">ほんがつお（札幌）､まかつお（熊本）</t>
  </si>
  <si>
    <t xml:space="preserve">ｶﾂｵ</t>
  </si>
  <si>
    <t xml:space="preserve">ﾎﾝｶﾞﾂｵ､ﾏｶﾞﾂｵ</t>
  </si>
  <si>
    <t xml:space="preserve">すまかつお</t>
  </si>
  <si>
    <t xml:space="preserve">やいと（名古屋、熊本）</t>
  </si>
  <si>
    <t xml:space="preserve">ｽﾏ</t>
  </si>
  <si>
    <t xml:space="preserve">ﾀｲﾜﾝﾔｲﾄ､ﾔｲﾄ</t>
  </si>
  <si>
    <t xml:space="preserve">そうだがつお</t>
  </si>
  <si>
    <t xml:space="preserve">そまがつお、ひらそうだ（名古屋）､めちか（熊本）、こしなが（熊本）</t>
  </si>
  <si>
    <r>
      <rPr>
        <sz val="10"/>
        <rFont val="Noto Sans"/>
        <family val="2"/>
      </rPr>
      <t xml:space="preserve">ﾋﾗｿｳﾀﾞｶﾞﾂｵ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ﾏﾙｿｳﾀﾞｶﾞﾂｵ</t>
    </r>
  </si>
  <si>
    <r>
      <rPr>
        <sz val="10"/>
        <rFont val="Noto Sans"/>
        <family val="2"/>
      </rPr>
      <t xml:space="preserve">ｿｳﾀﾞｶﾞﾂｵ､ﾋﾗｿｳﾀ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ﾏﾙｿｳﾀﾞ</t>
    </r>
  </si>
  <si>
    <t xml:space="preserve">はかつお</t>
  </si>
  <si>
    <t xml:space="preserve">きつねかつお（名古屋、大阪、福岡）</t>
  </si>
  <si>
    <t xml:space="preserve">ﾊｶﾞﾂｵ</t>
  </si>
  <si>
    <t xml:space="preserve">ｷﾂﾈｶﾂｵ､ｷﾂﾈｶﾞﾂｵ</t>
  </si>
  <si>
    <t xml:space="preserve">ガストロ</t>
  </si>
  <si>
    <t xml:space="preserve">こけごろも、うろこまぐろ</t>
  </si>
  <si>
    <t xml:space="preserve">主産地：南半球の高緯度外洋海域</t>
  </si>
  <si>
    <t xml:space="preserve">ｶﾞｽﾄﾛ</t>
  </si>
  <si>
    <t xml:space="preserve">さけ</t>
  </si>
  <si>
    <t xml:space="preserve">しろさけ</t>
  </si>
  <si>
    <t xml:space="preserve">さけ（札幌）、めじか（札幌）</t>
  </si>
  <si>
    <t xml:space="preserve">ｻｹ</t>
  </si>
  <si>
    <t xml:space="preserve">ｻｹ科</t>
  </si>
  <si>
    <t xml:space="preserve">ｱｷｱｼﾞ､ｵｵｽｹ､ｼﾛ､ｼﾛｻﾞｹ､ﾄｷｼﾗｽﾞ</t>
  </si>
  <si>
    <t xml:space="preserve">あきあじ</t>
  </si>
  <si>
    <t xml:space="preserve">あきさけ（名古屋）</t>
  </si>
  <si>
    <t xml:space="preserve">秋頃産卵のために沿岸近くに回遊してきたもの</t>
  </si>
  <si>
    <t xml:space="preserve">ときしらず</t>
  </si>
  <si>
    <t xml:space="preserve">ときさけ（札幌）</t>
  </si>
  <si>
    <t xml:space="preserve">春から初夏にかけて沿岸に回遊してきたもの</t>
  </si>
  <si>
    <t xml:space="preserve">けいじ</t>
  </si>
  <si>
    <t xml:space="preserve">母川に回帰する前の未成熟なもの</t>
  </si>
  <si>
    <t xml:space="preserve">からふとます</t>
  </si>
  <si>
    <t xml:space="preserve">あおます（札幌）</t>
  </si>
  <si>
    <t xml:space="preserve">ｶﾗﾌﾄﾏｽ</t>
  </si>
  <si>
    <t xml:space="preserve">ｾｯﾊﾟﾘﾏｽ､ﾏｽ</t>
  </si>
  <si>
    <t xml:space="preserve">ぎんざけ</t>
  </si>
  <si>
    <t xml:space="preserve">ｷﾞﾝｻﾞｹ</t>
  </si>
  <si>
    <t xml:space="preserve">ｷﾞﾝ､ｷﾞﾝﾏｽ</t>
  </si>
  <si>
    <t xml:space="preserve">べにざけ</t>
  </si>
  <si>
    <t xml:space="preserve">べにます（札幌、福岡）</t>
  </si>
  <si>
    <r>
      <rPr>
        <sz val="10"/>
        <rFont val="Noto Sans"/>
        <family val="2"/>
      </rPr>
      <t xml:space="preserve">ﾍﾞﾆｻ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ﾋﾒﾏｽ</t>
    </r>
    <r>
      <rPr>
        <sz val="10"/>
        <rFont val="ＭＳ 明朝"/>
        <family val="1"/>
        <charset val="128"/>
      </rPr>
      <t xml:space="preserve">)</t>
    </r>
  </si>
  <si>
    <t xml:space="preserve">ﾍﾆ､ﾍﾞﾆｼﾞｬｹ､ﾍﾞﾆﾏｽ</t>
  </si>
  <si>
    <t xml:space="preserve">ますのすけ</t>
  </si>
  <si>
    <t xml:space="preserve">キングサーモン、おおすけ（札幌）、すけ（名古屋）、すけます（東京）</t>
  </si>
  <si>
    <t xml:space="preserve">ﾏｽﾉｽｹ</t>
  </si>
  <si>
    <t xml:space="preserve">ｽｹ</t>
  </si>
  <si>
    <t xml:space="preserve">アトランティック・サーモン</t>
  </si>
  <si>
    <t xml:space="preserve">アトランティックサケ（札幌、大阪）</t>
  </si>
  <si>
    <t xml:space="preserve">輸入品（大西洋さけ）</t>
  </si>
  <si>
    <t xml:space="preserve">ﾀｲｾｲﾖｳｻｹ</t>
  </si>
  <si>
    <t xml:space="preserve">ます</t>
  </si>
  <si>
    <t xml:space="preserve">くちぐろます（札幌）、ほんます（札幌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降海性）</t>
    </r>
  </si>
  <si>
    <t xml:space="preserve">ｻｸﾗﾏｽ</t>
  </si>
  <si>
    <t xml:space="preserve">ﾏｽ</t>
  </si>
  <si>
    <t xml:space="preserve">トラウト</t>
  </si>
  <si>
    <t xml:space="preserve">（札幌、三重）</t>
  </si>
  <si>
    <t xml:space="preserve">輸入品、養殖物</t>
  </si>
  <si>
    <t xml:space="preserve">さつきます</t>
  </si>
  <si>
    <t xml:space="preserve">ｻﾂｷﾏｽ</t>
  </si>
  <si>
    <t xml:space="preserve">いわし</t>
  </si>
  <si>
    <t xml:space="preserve">しらす</t>
  </si>
  <si>
    <t xml:space="preserve">稚魚</t>
  </si>
  <si>
    <t xml:space="preserve">まいわし</t>
  </si>
  <si>
    <t xml:space="preserve">いわし（札幌、大阪、福岡）､ひらご（名古屋、福岡、金沢）</t>
  </si>
  <si>
    <t xml:space="preserve">ﾏｲﾜｼ</t>
  </si>
  <si>
    <t xml:space="preserve">ﾆｼﾝ科</t>
  </si>
  <si>
    <t xml:space="preserve">おおばいわし</t>
  </si>
  <si>
    <t xml:space="preserve">おおば</t>
  </si>
  <si>
    <r>
      <rPr>
        <sz val="10"/>
        <rFont val="Noto Sans"/>
        <family val="2"/>
      </rPr>
      <t xml:space="preserve">全長</t>
    </r>
    <r>
      <rPr>
        <sz val="10"/>
        <rFont val="ＭＳ 明朝"/>
        <family val="1"/>
        <charset val="128"/>
      </rPr>
      <t xml:space="preserve">20cm</t>
    </r>
    <r>
      <rPr>
        <sz val="10"/>
        <rFont val="Noto Sans"/>
        <family val="2"/>
      </rPr>
      <t xml:space="preserve">前後以上 </t>
    </r>
    <r>
      <rPr>
        <sz val="10"/>
        <rFont val="ＭＳ 明朝"/>
        <family val="1"/>
        <charset val="128"/>
      </rPr>
      <t xml:space="preserve">*2</t>
    </r>
  </si>
  <si>
    <t xml:space="preserve">ちゅうばいわし</t>
  </si>
  <si>
    <t xml:space="preserve">ちゅうば</t>
  </si>
  <si>
    <r>
      <rPr>
        <sz val="10"/>
        <rFont val="Noto Sans"/>
        <family val="2"/>
      </rPr>
      <t xml:space="preserve">全長</t>
    </r>
    <r>
      <rPr>
        <sz val="10"/>
        <rFont val="ＭＳ 明朝"/>
        <family val="1"/>
        <charset val="128"/>
      </rPr>
      <t xml:space="preserve">10c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cm *2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こばいわし</t>
  </si>
  <si>
    <t xml:space="preserve">（熊本）</t>
  </si>
  <si>
    <t xml:space="preserve">うるめいわし</t>
  </si>
  <si>
    <t xml:space="preserve">うるめ（金沢）</t>
  </si>
  <si>
    <t xml:space="preserve">ｳﾙﾒｲﾜｼ</t>
  </si>
  <si>
    <t xml:space="preserve">　</t>
  </si>
  <si>
    <t xml:space="preserve">かたくちいわし</t>
  </si>
  <si>
    <t xml:space="preserve">せぐろいわし、かたくち（金沢）、たれ（熊本）</t>
  </si>
  <si>
    <t xml:space="preserve">ｶﾀｸﾁｲﾜｼ</t>
  </si>
  <si>
    <t xml:space="preserve">ｶﾀｸﾁｲﾜｼ科</t>
  </si>
  <si>
    <t xml:space="preserve">ざっこ（熊本）</t>
  </si>
  <si>
    <t xml:space="preserve">このしろ</t>
  </si>
  <si>
    <t xml:space="preserve">つなし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㎝以上 </t>
    </r>
    <r>
      <rPr>
        <sz val="10"/>
        <rFont val="ＭＳ 明朝"/>
        <family val="1"/>
        <charset val="128"/>
      </rPr>
      <t xml:space="preserve">*1</t>
    </r>
  </si>
  <si>
    <t xml:space="preserve">ｺﾉｼﾛ</t>
  </si>
  <si>
    <t xml:space="preserve">こはだ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㎝前後 </t>
    </r>
    <r>
      <rPr>
        <sz val="10"/>
        <rFont val="ＭＳ 明朝"/>
        <family val="1"/>
        <charset val="128"/>
      </rPr>
      <t xml:space="preserve">*1</t>
    </r>
  </si>
  <si>
    <t xml:space="preserve">しんこ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㎝以下 </t>
    </r>
    <r>
      <rPr>
        <sz val="10"/>
        <rFont val="ＭＳ 明朝"/>
        <family val="1"/>
        <charset val="128"/>
      </rPr>
      <t xml:space="preserve">*1</t>
    </r>
  </si>
  <si>
    <t xml:space="preserve">その他にしん・いわし類</t>
  </si>
  <si>
    <t xml:space="preserve">にしん</t>
  </si>
  <si>
    <t xml:space="preserve">ﾆｼﾝ</t>
  </si>
  <si>
    <t xml:space="preserve">きびなご</t>
  </si>
  <si>
    <t xml:space="preserve">きびな（熊本）</t>
  </si>
  <si>
    <t xml:space="preserve">ｷﾋﾞﾅｺﾞ</t>
  </si>
  <si>
    <t xml:space="preserve">ひら</t>
  </si>
  <si>
    <t xml:space="preserve">ﾋﾗ</t>
  </si>
  <si>
    <t xml:space="preserve">さっぱ</t>
  </si>
  <si>
    <t xml:space="preserve">（名古屋、大阪、福岡）、ままかり（大阪、福岡）、はだら（熊本）、きんつ（三重）</t>
  </si>
  <si>
    <t xml:space="preserve">ｻﾂﾊﾟ</t>
  </si>
  <si>
    <t xml:space="preserve">あじ</t>
  </si>
  <si>
    <t xml:space="preserve">  </t>
  </si>
  <si>
    <t xml:space="preserve">まあじ（仙台、大阪、福岡）､ぜんご（福岡）</t>
  </si>
  <si>
    <t xml:space="preserve">ﾏｱｼﾞ</t>
  </si>
  <si>
    <t xml:space="preserve">ｱｼﾞ科</t>
  </si>
  <si>
    <t xml:space="preserve">ｱｼﾞ</t>
  </si>
  <si>
    <t xml:space="preserve">こあじ</t>
  </si>
  <si>
    <t xml:space="preserve">ぜんご（熊本）</t>
  </si>
  <si>
    <t xml:space="preserve">まめあじ</t>
  </si>
  <si>
    <t xml:space="preserve">あかあじ</t>
  </si>
  <si>
    <t xml:space="preserve">ひめあじ（名古屋）</t>
  </si>
  <si>
    <t xml:space="preserve">ｱｶｱｼﾞ</t>
  </si>
  <si>
    <t xml:space="preserve">おあかむろ</t>
  </si>
  <si>
    <t xml:space="preserve">おあか（札幌）､おあかむろあじ（名古屋）、あおむろ（熊本）</t>
  </si>
  <si>
    <t xml:space="preserve">ｵｱｶﾑﾛ</t>
  </si>
  <si>
    <t xml:space="preserve">ｱｶﾑﾛ､ｵｱｶｱｼﾞ</t>
  </si>
  <si>
    <t xml:space="preserve">まるあじ</t>
  </si>
  <si>
    <t xml:space="preserve">（大阪）､あおあじ（金沢）</t>
  </si>
  <si>
    <t xml:space="preserve">ﾏﾙｱｼﾞ</t>
  </si>
  <si>
    <t xml:space="preserve">むろあじ</t>
  </si>
  <si>
    <t xml:space="preserve">ﾑﾛｱｼﾞ</t>
  </si>
  <si>
    <t xml:space="preserve">ｱｶｾﾞ</t>
  </si>
  <si>
    <t xml:space="preserve">いとひきあじ</t>
  </si>
  <si>
    <t xml:space="preserve">ｲﾄﾋｷｱｼﾞ</t>
  </si>
  <si>
    <t xml:space="preserve">おきあじ</t>
  </si>
  <si>
    <t xml:space="preserve">ｵｷｱｼﾞ</t>
  </si>
  <si>
    <t xml:space="preserve">つむぶり</t>
  </si>
  <si>
    <t xml:space="preserve">おきぶり（名古屋、大阪）</t>
  </si>
  <si>
    <t xml:space="preserve">ﾂﾑﾌﾞﾘ</t>
  </si>
  <si>
    <t xml:space="preserve">おにあじ</t>
  </si>
  <si>
    <t xml:space="preserve">ｵﾆｱｼﾞ</t>
  </si>
  <si>
    <t xml:space="preserve">ひらあじ</t>
  </si>
  <si>
    <r>
      <rPr>
        <sz val="10"/>
        <rFont val="Noto Sans"/>
        <family val="2"/>
      </rPr>
      <t xml:space="preserve">（札幌、東京、名古屋、福岡）、かいわり（札幌、東京）､めつき（東京、熊本</t>
    </r>
    <r>
      <rPr>
        <sz val="10"/>
        <rFont val="ＭＳ 明朝"/>
        <family val="1"/>
        <charset val="128"/>
      </rPr>
      <t xml:space="preserve">)</t>
    </r>
  </si>
  <si>
    <t xml:space="preserve">ｶｲﾜﾘ</t>
  </si>
  <si>
    <t xml:space="preserve">くろあじ</t>
  </si>
  <si>
    <t xml:space="preserve">ｸﾛｱｼﾞﾓﾄﾞｷ</t>
  </si>
  <si>
    <t xml:space="preserve">しまあじ</t>
  </si>
  <si>
    <t xml:space="preserve">ぜんめ（熊本）</t>
  </si>
  <si>
    <t xml:space="preserve">ｼﾏｱｼﾞ</t>
  </si>
  <si>
    <t xml:space="preserve">めあじ</t>
  </si>
  <si>
    <t xml:space="preserve">ﾒｱｼﾞ</t>
  </si>
  <si>
    <t xml:space="preserve">ろうにんあじ</t>
  </si>
  <si>
    <t xml:space="preserve">えば（熊本）、かっぽれ（熊本）</t>
  </si>
  <si>
    <t xml:space="preserve">ﾛｳﾆﾝｱｼﾞ</t>
  </si>
  <si>
    <t xml:space="preserve">ﾏﾙｴﾊﾞ</t>
  </si>
  <si>
    <t xml:space="preserve">さば</t>
  </si>
  <si>
    <t xml:space="preserve">ﾏｻﾊﾞ</t>
  </si>
  <si>
    <t xml:space="preserve">ｻﾊﾞ､ﾋﾗｻﾊﾞ､ﾎﾝｻﾊﾞ</t>
  </si>
  <si>
    <t xml:space="preserve">ごまさば</t>
  </si>
  <si>
    <t xml:space="preserve">ｺﾞﾏｻﾊﾞ</t>
  </si>
  <si>
    <t xml:space="preserve">ﾏﾙｻﾊﾞ</t>
  </si>
  <si>
    <t xml:space="preserve">ぶり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㎏前後 </t>
    </r>
    <r>
      <rPr>
        <sz val="10"/>
        <rFont val="ＭＳ 明朝"/>
        <family val="1"/>
        <charset val="128"/>
      </rPr>
      <t xml:space="preserve">*1</t>
    </r>
  </si>
  <si>
    <t xml:space="preserve">ﾌﾞﾘ</t>
  </si>
  <si>
    <t xml:space="preserve">わらさ</t>
  </si>
  <si>
    <r>
      <rPr>
        <sz val="10"/>
        <rFont val="Noto Sans"/>
        <family val="2"/>
      </rPr>
      <t xml:space="preserve">こうなご（福岡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めじろ（関西）</t>
    </r>
  </si>
  <si>
    <r>
      <rPr>
        <sz val="10"/>
        <rFont val="ＭＳ 明朝"/>
        <family val="1"/>
        <charset val="128"/>
      </rPr>
      <t xml:space="preserve">5-8</t>
    </r>
    <r>
      <rPr>
        <sz val="10"/>
        <rFont val="Noto Sans"/>
        <family val="2"/>
      </rPr>
      <t xml:space="preserve">㎏前後 </t>
    </r>
    <r>
      <rPr>
        <sz val="10"/>
        <rFont val="ＭＳ 明朝"/>
        <family val="1"/>
        <charset val="128"/>
      </rPr>
      <t xml:space="preserve">*1</t>
    </r>
  </si>
  <si>
    <t xml:space="preserve">いなだ</t>
  </si>
  <si>
    <r>
      <rPr>
        <sz val="10"/>
        <rFont val="Noto Sans"/>
        <family val="2"/>
      </rPr>
      <t xml:space="preserve">やず（熊本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はまち（関西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㎏前後 </t>
    </r>
    <r>
      <rPr>
        <sz val="10"/>
        <rFont val="ＭＳ 明朝"/>
        <family val="1"/>
        <charset val="128"/>
      </rPr>
      <t xml:space="preserve">*1</t>
    </r>
  </si>
  <si>
    <t xml:space="preserve">わかし</t>
  </si>
  <si>
    <r>
      <rPr>
        <sz val="10"/>
        <rFont val="Noto Sans"/>
        <family val="2"/>
      </rPr>
      <t xml:space="preserve">ふくらぎ（札幌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つばす（関西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㎏以下 </t>
    </r>
    <r>
      <rPr>
        <sz val="10"/>
        <rFont val="ＭＳ 明朝"/>
        <family val="1"/>
        <charset val="128"/>
      </rPr>
      <t xml:space="preserve">*1</t>
    </r>
  </si>
  <si>
    <t xml:space="preserve">はまち（養殖）</t>
  </si>
  <si>
    <r>
      <rPr>
        <sz val="10"/>
        <rFont val="ＭＳ 明朝"/>
        <family val="1"/>
        <charset val="128"/>
      </rPr>
      <t xml:space="preserve">3-6</t>
    </r>
    <r>
      <rPr>
        <sz val="10"/>
        <rFont val="Noto Sans"/>
        <family val="2"/>
      </rPr>
      <t xml:space="preserve">㎏前後 </t>
    </r>
    <r>
      <rPr>
        <sz val="10"/>
        <rFont val="ＭＳ 明朝"/>
        <family val="1"/>
        <charset val="128"/>
      </rPr>
      <t xml:space="preserve">*1</t>
    </r>
  </si>
  <si>
    <t xml:space="preserve">その他ぶり類</t>
  </si>
  <si>
    <t xml:space="preserve">かんぱち</t>
  </si>
  <si>
    <t xml:space="preserve">あかばな（名古屋、福岡）、あかば（熊本）</t>
  </si>
  <si>
    <t xml:space="preserve">ｶﾝﾊﾟﾁ</t>
  </si>
  <si>
    <t xml:space="preserve">しおこ</t>
  </si>
  <si>
    <t xml:space="preserve">しお（名古屋）</t>
  </si>
  <si>
    <r>
      <rPr>
        <sz val="10"/>
        <rFont val="ＭＳ 明朝"/>
        <family val="1"/>
        <charset val="128"/>
      </rPr>
      <t xml:space="preserve">2-4</t>
    </r>
    <r>
      <rPr>
        <sz val="10"/>
        <rFont val="Noto Sans"/>
        <family val="2"/>
      </rPr>
      <t xml:space="preserve">㎏ </t>
    </r>
    <r>
      <rPr>
        <sz val="10"/>
        <rFont val="ＭＳ 明朝"/>
        <family val="1"/>
        <charset val="128"/>
      </rPr>
      <t xml:space="preserve">*3</t>
    </r>
  </si>
  <si>
    <t xml:space="preserve">あかばな</t>
  </si>
  <si>
    <t xml:space="preserve">ねりご（熊本）</t>
  </si>
  <si>
    <t xml:space="preserve">幼魚</t>
  </si>
  <si>
    <t xml:space="preserve">あおはな</t>
  </si>
  <si>
    <t xml:space="preserve">あかばな（大阪）</t>
  </si>
  <si>
    <t xml:space="preserve">老成魚</t>
  </si>
  <si>
    <t xml:space="preserve">かんぱち（養殖）</t>
  </si>
  <si>
    <t xml:space="preserve">ひらまさ</t>
  </si>
  <si>
    <t xml:space="preserve">ひらす（熊本）</t>
  </si>
  <si>
    <t xml:space="preserve">ﾋﾗﾏｻ</t>
  </si>
  <si>
    <t xml:space="preserve">ひらまさ（養殖）</t>
  </si>
  <si>
    <t xml:space="preserve">ひらめ</t>
  </si>
  <si>
    <t xml:space="preserve">　　　　　　　　　　　</t>
  </si>
  <si>
    <t xml:space="preserve">おおがれい（東京）､そげ（名古屋）､はかれい（金沢）</t>
  </si>
  <si>
    <t xml:space="preserve">ﾋﾗﾒ</t>
  </si>
  <si>
    <t xml:space="preserve">ﾋﾗﾒ科</t>
  </si>
  <si>
    <t xml:space="preserve">ひらめ（養殖）</t>
  </si>
  <si>
    <t xml:space="preserve">かれい</t>
  </si>
  <si>
    <t xml:space="preserve">まがれい</t>
  </si>
  <si>
    <r>
      <rPr>
        <sz val="10"/>
        <rFont val="Noto Sans"/>
        <family val="2"/>
      </rPr>
      <t xml:space="preserve">（札幌、東京、名古屋、大阪）、あかじかれい（東京、名古屋）､きつねかれい（名古屋、大阪、熊本</t>
    </r>
    <r>
      <rPr>
        <sz val="10"/>
        <rFont val="ＭＳ 明朝"/>
        <family val="1"/>
        <charset val="128"/>
      </rPr>
      <t xml:space="preserve">)</t>
    </r>
  </si>
  <si>
    <t xml:space="preserve">ﾏｶﾞﾚｲ</t>
  </si>
  <si>
    <t xml:space="preserve">ｶﾚｲ科</t>
  </si>
  <si>
    <t xml:space="preserve">まこがれい</t>
  </si>
  <si>
    <t xml:space="preserve">（札幌、仙台、東京、大阪）、あまてがれい（名古屋、大阪、福岡）､もがれい（名古屋）、あまがれい（熊本）</t>
  </si>
  <si>
    <t xml:space="preserve">ﾏｺｶﾞﾚｲ</t>
  </si>
  <si>
    <t xml:space="preserve">なめたかれい</t>
  </si>
  <si>
    <t xml:space="preserve">（札幌、東京、名古屋）、ばばかれい（札幌）、いんどかれい</t>
  </si>
  <si>
    <t xml:space="preserve">ﾊﾞﾊﾞｶﾞﾚｲ</t>
  </si>
  <si>
    <t xml:space="preserve">ｱﾌﾞｸｶﾞﾚｲ､ﾅﾒﾀｶﾞﾚｲ</t>
  </si>
  <si>
    <t xml:space="preserve">かんぞかれい</t>
  </si>
  <si>
    <t xml:space="preserve">うすみ（熊本）</t>
  </si>
  <si>
    <t xml:space="preserve">ｶﾝｿﾞｶﾚｲ</t>
  </si>
  <si>
    <t xml:space="preserve">ばんごがれい</t>
  </si>
  <si>
    <t xml:space="preserve">（金沢）</t>
  </si>
  <si>
    <t xml:space="preserve">ｶﾝｿﾞｳﾋﾞﾗﾒ</t>
  </si>
  <si>
    <t xml:space="preserve">あかかれい</t>
  </si>
  <si>
    <t xml:space="preserve">ｱｶｶﾞﾚｲ</t>
  </si>
  <si>
    <t xml:space="preserve">ﾐｽﾞﾚｲ</t>
  </si>
  <si>
    <t xml:space="preserve">あさばかれい</t>
  </si>
  <si>
    <t xml:space="preserve">ｱｻﾊﾞｶﾞﾚｲ</t>
  </si>
  <si>
    <t xml:space="preserve">ｱｻﾊﾞ</t>
  </si>
  <si>
    <t xml:space="preserve">あぶらかれい</t>
  </si>
  <si>
    <t xml:space="preserve">ｱﾌﾞﾗｶﾞﾚｲ</t>
  </si>
  <si>
    <t xml:space="preserve">ﾌﾕｶﾞﾚｲ</t>
  </si>
  <si>
    <t xml:space="preserve">いしがれい</t>
  </si>
  <si>
    <t xml:space="preserve">かれい（名古屋）</t>
  </si>
  <si>
    <t xml:space="preserve">ｲｼｶﾞﾚｲ</t>
  </si>
  <si>
    <t xml:space="preserve">おひょう</t>
  </si>
  <si>
    <t xml:space="preserve">ｵﾋｮｳ</t>
  </si>
  <si>
    <t xml:space="preserve">からすがれい</t>
  </si>
  <si>
    <t xml:space="preserve">ぎんがれい（札幌）</t>
  </si>
  <si>
    <t xml:space="preserve">ｶﾗｽｶﾞﾚｲ</t>
  </si>
  <si>
    <t xml:space="preserve">ｴｿﾞｶﾗｽｶﾞﾚｲ､ﾌﾕｶﾞﾚｲ</t>
  </si>
  <si>
    <t xml:space="preserve">くろがれい</t>
  </si>
  <si>
    <t xml:space="preserve">ｸﾛｶﾞﾚｲ</t>
  </si>
  <si>
    <t xml:space="preserve">こがねかれい</t>
  </si>
  <si>
    <t xml:space="preserve">ｺｶﾞﾈｶﾞﾚｲ</t>
  </si>
  <si>
    <t xml:space="preserve">ﾛｽｹｶﾞﾚｲ</t>
  </si>
  <si>
    <t xml:space="preserve">めがれい</t>
  </si>
  <si>
    <t xml:space="preserve">ｻﾒｶﾞﾚｲ</t>
  </si>
  <si>
    <t xml:space="preserve">しろかれい</t>
  </si>
  <si>
    <t xml:space="preserve">ｼｭﾑｼｭｶﾞﾚｲ</t>
  </si>
  <si>
    <t xml:space="preserve">ｱｻﾊﾞｶﾞﾚｲ､ｺｹｶﾞﾚｲ､ｼﾛｶﾞﾚｲ</t>
  </si>
  <si>
    <t xml:space="preserve">すなかれい</t>
  </si>
  <si>
    <r>
      <rPr>
        <sz val="10"/>
        <rFont val="Noto Sans"/>
        <family val="2"/>
      </rPr>
      <t xml:space="preserve">ばんかれ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古屋</t>
    </r>
    <r>
      <rPr>
        <sz val="10"/>
        <rFont val="ＭＳ 明朝"/>
        <family val="1"/>
        <charset val="128"/>
      </rPr>
      <t xml:space="preserve">)</t>
    </r>
  </si>
  <si>
    <t xml:space="preserve">ｽﾅｶﾞﾚｲ</t>
  </si>
  <si>
    <t xml:space="preserve">そうはちかれい</t>
  </si>
  <si>
    <t xml:space="preserve">ｿｳﾊﾁ</t>
  </si>
  <si>
    <t xml:space="preserve">きがれい</t>
  </si>
  <si>
    <t xml:space="preserve">つのがれい（札幌）</t>
  </si>
  <si>
    <t xml:space="preserve">ﾂﾉｶﾞﾚｲ</t>
  </si>
  <si>
    <t xml:space="preserve">ｷｶﾞﾚｲ</t>
  </si>
  <si>
    <t xml:space="preserve">かわかれい</t>
  </si>
  <si>
    <t xml:space="preserve">ﾇﾏｶﾞﾚｲ</t>
  </si>
  <si>
    <t xml:space="preserve">ｶﾜｶﾞﾚｲ､ﾀｶﾉﾊｶﾞﾚｲ</t>
  </si>
  <si>
    <t xml:space="preserve">ほしかれい</t>
  </si>
  <si>
    <t xml:space="preserve">じんもかれい（名古屋）</t>
  </si>
  <si>
    <t xml:space="preserve">ﾎｼｶﾞﾚｲ</t>
  </si>
  <si>
    <t xml:space="preserve">まつかわかれい</t>
  </si>
  <si>
    <t xml:space="preserve">（東京）、まつかわ（札幌）</t>
  </si>
  <si>
    <t xml:space="preserve">ﾏﾂｶﾜ</t>
  </si>
  <si>
    <t xml:space="preserve">みずかれい</t>
  </si>
  <si>
    <t xml:space="preserve">（東京、名古屋、大阪、福岡）、みずがれい（札幌）、もんかれい（東京、大阪、福岡、熊本）、すがれい（金沢）</t>
  </si>
  <si>
    <t xml:space="preserve">ﾑｼｶﾞﾚｲ</t>
  </si>
  <si>
    <t xml:space="preserve">めいたがれい</t>
  </si>
  <si>
    <t xml:space="preserve">めだかかれい（名古屋）､すずめかれい（金沢）、めだか（熊本）</t>
  </si>
  <si>
    <t xml:space="preserve">ﾒｲﾀｶﾞﾚｲ</t>
  </si>
  <si>
    <t xml:space="preserve">おいらん</t>
  </si>
  <si>
    <t xml:space="preserve">（東京）</t>
  </si>
  <si>
    <t xml:space="preserve">ﾋﾚｸﾞﾛ</t>
  </si>
  <si>
    <t xml:space="preserve">やなぎむしかれい</t>
  </si>
  <si>
    <t xml:space="preserve">ささがれい、やなぎかれい（名古屋）､やなぎ（大阪）</t>
  </si>
  <si>
    <t xml:space="preserve">ﾔﾅｷﾞﾑｼｶﾚｲ</t>
  </si>
  <si>
    <t xml:space="preserve">したびらめ</t>
  </si>
  <si>
    <t xml:space="preserve">あかしたびらめ</t>
  </si>
  <si>
    <t xml:space="preserve">あかしたかれい（名古屋）､したひらめ（名古屋）､したかれい（名古屋）、あかした（熊本）、した（熊本）、あかしたひらめ（東京）</t>
  </si>
  <si>
    <t xml:space="preserve">ｱｶｼﾀﾋﾞﾗﾒ</t>
  </si>
  <si>
    <t xml:space="preserve">ｳｼﾉｼﾀ科</t>
  </si>
  <si>
    <t xml:space="preserve">くろしたびら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）、くろした（大阪、熊本）、あおしたびらめ（東京）したびらめ（札幌）、ねじらがれい（金沢）</t>
    </r>
  </si>
  <si>
    <t xml:space="preserve">ｸﾛｳｼﾉｼﾀ</t>
  </si>
  <si>
    <t xml:space="preserve">ｱｵｼﾀﾋﾞﾗﾒ､ｳｼﾉｼﾀ､ｼﾀﾋﾞﾗﾒ</t>
  </si>
  <si>
    <t xml:space="preserve">しまうしのした</t>
  </si>
  <si>
    <t xml:space="preserve">しまねじらがれい（金沢）、しました（熊本）</t>
  </si>
  <si>
    <t xml:space="preserve">ｼﾏｳｼﾉｼﾀ</t>
  </si>
  <si>
    <t xml:space="preserve">ｻｻｳｼﾉｼﾀ科</t>
  </si>
  <si>
    <t xml:space="preserve">ｼﾏｶﾞﾚｲ､ｼﾏｼﾀ､ｼﾏｾｯﾀ､ﾂﾙｼﾀ､ﾂﾙﾏｷ</t>
  </si>
  <si>
    <t xml:space="preserve">ドーバーソール</t>
  </si>
  <si>
    <t xml:space="preserve">主産地：ｽﾍﾟｲﾝ､ｲﾀﾘｱ､ｲｷﾞﾘｽなど</t>
  </si>
  <si>
    <t xml:space="preserve">ﾄﾞｰﾊﾞｰｿｰﾙ</t>
  </si>
  <si>
    <t xml:space="preserve">たら</t>
  </si>
  <si>
    <t xml:space="preserve">まだら</t>
  </si>
  <si>
    <t xml:space="preserve">またら､ぼんたら（東京）、こぼだら（金沢）</t>
  </si>
  <si>
    <t xml:space="preserve">ﾏﾀﾞﾗ</t>
  </si>
  <si>
    <t xml:space="preserve">ﾀﾗ科</t>
  </si>
  <si>
    <t xml:space="preserve">ﾀﾗ</t>
  </si>
  <si>
    <t xml:space="preserve">こまい</t>
  </si>
  <si>
    <t xml:space="preserve">かんかいこ（金沢）</t>
  </si>
  <si>
    <t xml:space="preserve">ｺﾏｲ</t>
  </si>
  <si>
    <t xml:space="preserve">ｶﾝﾀｲ</t>
  </si>
  <si>
    <t xml:space="preserve">しろいとだら</t>
  </si>
  <si>
    <t xml:space="preserve">ポラック</t>
  </si>
  <si>
    <t xml:space="preserve">主産地：ﾉﾙｳｪｰ､ﾛｼｱ</t>
  </si>
  <si>
    <t xml:space="preserve">ｸﾞﾘｰﾝﾎﾟﾗｯｸ</t>
  </si>
  <si>
    <t xml:space="preserve">すけそうたら</t>
  </si>
  <si>
    <t xml:space="preserve">（札幌、東京、大阪）、すけそうだら（名古屋、福岡）</t>
  </si>
  <si>
    <t xml:space="preserve">ｽｹﾄｳﾀﾞﾗ</t>
  </si>
  <si>
    <t xml:space="preserve">ｽｹｿ､ｽｹｿｳ､ｽｹﾄｵﾀﾗ､ﾒﾝﾀｲ</t>
  </si>
  <si>
    <t xml:space="preserve">ミナミダラ</t>
  </si>
  <si>
    <t xml:space="preserve">主産地：ﾆｭｰｼﾞｰﾗﾝﾄﾞ</t>
  </si>
  <si>
    <t xml:space="preserve">ﾆｭｰｼﾞｰﾗﾝﾄﾞﾐﾅﾐﾀﾞﾗ</t>
  </si>
  <si>
    <t xml:space="preserve">ちこたら</t>
  </si>
  <si>
    <t xml:space="preserve">　　　　　　　　　　　　　　　</t>
  </si>
  <si>
    <t xml:space="preserve">ﾁｺﾞﾀﾞﾗ</t>
  </si>
  <si>
    <t xml:space="preserve">ﾁｺﾞﾀﾞﾗ科</t>
  </si>
  <si>
    <t xml:space="preserve">ひげだら</t>
  </si>
  <si>
    <t xml:space="preserve">ｲｿｱｲﾅﾒ</t>
  </si>
  <si>
    <t xml:space="preserve">ﾋｹﾞﾀﾞﾗ</t>
  </si>
  <si>
    <t xml:space="preserve">ひめだら</t>
  </si>
  <si>
    <t xml:space="preserve">ﾋﾒﾀﾞﾗ</t>
  </si>
  <si>
    <t xml:space="preserve">メルルーサ</t>
  </si>
  <si>
    <t xml:space="preserve">ヘイク（札幌）</t>
  </si>
  <si>
    <t xml:space="preserve">輸入品</t>
  </si>
  <si>
    <t xml:space="preserve">ﾒﾙﾙｰｻ科</t>
  </si>
  <si>
    <t xml:space="preserve">ホキ</t>
  </si>
  <si>
    <t xml:space="preserve">ﾎｷ</t>
  </si>
  <si>
    <t xml:space="preserve">ﾏｸﾙﾛﾇｽ科</t>
  </si>
  <si>
    <t xml:space="preserve">ぎんだら</t>
  </si>
  <si>
    <t xml:space="preserve">ｷﾞﾝﾀﾞﾗ</t>
  </si>
  <si>
    <t xml:space="preserve">ｷﾞﾝﾀﾞﾗ科</t>
  </si>
  <si>
    <t xml:space="preserve">ﾅﾐｱﾘ､ﾎｸﾖｳﾑﾂ</t>
  </si>
  <si>
    <t xml:space="preserve">くろうお</t>
  </si>
  <si>
    <t xml:space="preserve">ｱﾌﾞﾗﾎﾞｳｽﾞ</t>
  </si>
  <si>
    <t xml:space="preserve">にべ・ぐち</t>
  </si>
  <si>
    <t xml:space="preserve">ぐち</t>
  </si>
  <si>
    <t xml:space="preserve">いしもち（札幌、名古屋､金沢）､しろぐち（大阪、福岡、金沢）</t>
  </si>
  <si>
    <t xml:space="preserve">ｼﾛｸﾞﾁ</t>
  </si>
  <si>
    <t xml:space="preserve">ﾆﾍﾞ科</t>
  </si>
  <si>
    <t xml:space="preserve">ｲｼﾓﾁ､ｸﾞﾁ</t>
  </si>
  <si>
    <t xml:space="preserve">きぐち</t>
  </si>
  <si>
    <t xml:space="preserve">きんぐち（東京）</t>
  </si>
  <si>
    <t xml:space="preserve">ｷｸﾞﾁ</t>
  </si>
  <si>
    <t xml:space="preserve">ｷﾝｸﾞﾁ</t>
  </si>
  <si>
    <t xml:space="preserve">くろぐち</t>
  </si>
  <si>
    <t xml:space="preserve">ｸﾛｸﾞﾁ</t>
  </si>
  <si>
    <t xml:space="preserve">ﾊﾏﾆﾍﾞ</t>
  </si>
  <si>
    <t xml:space="preserve">こいち</t>
  </si>
  <si>
    <t xml:space="preserve">ｺｲﾁ</t>
  </si>
  <si>
    <t xml:space="preserve">にべ</t>
  </si>
  <si>
    <t xml:space="preserve">あかぐち（熊本）</t>
  </si>
  <si>
    <t xml:space="preserve">ﾆﾍﾞ</t>
  </si>
  <si>
    <t xml:space="preserve">ふうせい</t>
  </si>
  <si>
    <t xml:space="preserve">ﾌｳｾｲ</t>
  </si>
  <si>
    <t xml:space="preserve">はも</t>
  </si>
  <si>
    <t xml:space="preserve">ﾊﾓ</t>
  </si>
  <si>
    <t xml:space="preserve">ﾊﾓ科</t>
  </si>
  <si>
    <t xml:space="preserve">すずはも</t>
  </si>
  <si>
    <t xml:space="preserve">ｽｽﾞﾊﾓ</t>
  </si>
  <si>
    <t xml:space="preserve">たい</t>
  </si>
  <si>
    <t xml:space="preserve">まだい</t>
  </si>
  <si>
    <t xml:space="preserve">（札幌、仙台、大阪）、またい（東京）、たい（名古屋、福岡）､しばだい（大阪）、かすご（熊本）、しばたい（熊本）</t>
  </si>
  <si>
    <t xml:space="preserve">ﾏﾀﾞｲ</t>
  </si>
  <si>
    <t xml:space="preserve">ﾀｲ科</t>
  </si>
  <si>
    <t xml:space="preserve">ちゅうだい</t>
  </si>
  <si>
    <r>
      <rPr>
        <sz val="10"/>
        <rFont val="Noto Sans"/>
        <family val="2"/>
      </rPr>
      <t xml:space="preserve">（東京</t>
    </r>
    <r>
      <rPr>
        <sz val="10"/>
        <rFont val="ＭＳ 明朝"/>
        <family val="1"/>
        <charset val="128"/>
      </rPr>
      <t xml:space="preserve">)</t>
    </r>
  </si>
  <si>
    <t xml:space="preserve">こたい</t>
  </si>
  <si>
    <t xml:space="preserve">まこたい（名古屋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㎝以下 </t>
    </r>
    <r>
      <rPr>
        <sz val="10"/>
        <rFont val="ＭＳ 明朝"/>
        <family val="1"/>
        <charset val="128"/>
      </rPr>
      <t xml:space="preserve">*3</t>
    </r>
  </si>
  <si>
    <t xml:space="preserve">ざざ</t>
  </si>
  <si>
    <t xml:space="preserve">（名古屋）、こびき（熊本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㎝未満 </t>
    </r>
    <r>
      <rPr>
        <sz val="10"/>
        <rFont val="ＭＳ 明朝"/>
        <family val="1"/>
        <charset val="128"/>
      </rPr>
      <t xml:space="preserve">*3</t>
    </r>
  </si>
  <si>
    <t xml:space="preserve">かすご</t>
  </si>
  <si>
    <t xml:space="preserve">（大阪）</t>
  </si>
  <si>
    <t xml:space="preserve">まだい（養殖）</t>
  </si>
  <si>
    <t xml:space="preserve">ニュージーマダイ</t>
  </si>
  <si>
    <t xml:space="preserve">たい、オーストラリアタイ（札幌）、ニュージーダイ（札幌）、オーストラリアマダイ（大阪）</t>
  </si>
  <si>
    <t xml:space="preserve">ｺﾞｳｼｭｳﾏﾀﾞｲ</t>
  </si>
  <si>
    <t xml:space="preserve">ﾆｭｰｼﾞｰﾗﾝﾄﾞﾏﾀﾞｲ</t>
  </si>
  <si>
    <t xml:space="preserve">ちだい</t>
  </si>
  <si>
    <t xml:space="preserve">しばちこ（大阪、名古屋、熊本）、やきだい（名古屋）、さこだい（金沢）、ちこ（熊本）、ちこだい（東京、熊本）、はなたい（東京）</t>
  </si>
  <si>
    <t xml:space="preserve">ﾁﾀﾞｲ</t>
  </si>
  <si>
    <t xml:space="preserve">（札幌、東京、名古屋、大阪、三重）</t>
  </si>
  <si>
    <t xml:space="preserve">れんこだい</t>
  </si>
  <si>
    <t xml:space="preserve">（札幌、東京、名古屋、大阪、福岡）、れんこたい（札幌、東京）、れんこ（熊本）</t>
  </si>
  <si>
    <t xml:space="preserve">ｷﾀﾞｲ</t>
  </si>
  <si>
    <t xml:space="preserve">ﾚﾝｺﾀﾞｲ</t>
  </si>
  <si>
    <t xml:space="preserve">しばれんこ</t>
  </si>
  <si>
    <t xml:space="preserve">（名古屋、福岡、熊本）、しばれん（大阪）</t>
  </si>
  <si>
    <t xml:space="preserve">きれんこ</t>
  </si>
  <si>
    <t xml:space="preserve">きれんこたい</t>
  </si>
  <si>
    <t xml:space="preserve">主産地：ｱﾌﾘｶ沿岸</t>
  </si>
  <si>
    <t xml:space="preserve">ｷｼﾏﾀﾞｲ</t>
  </si>
  <si>
    <t xml:space="preserve">へたい</t>
  </si>
  <si>
    <t xml:space="preserve">まなあじ（名古屋）</t>
  </si>
  <si>
    <t xml:space="preserve">ﾍﾀﾞｲ</t>
  </si>
  <si>
    <t xml:space="preserve">くろだい</t>
  </si>
  <si>
    <r>
      <rPr>
        <sz val="10"/>
        <rFont val="Noto Sans"/>
        <family val="2"/>
      </rPr>
      <t xml:space="preserve">くろたい（東京）、ちぬ（東京、大阪、福岡、熊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くろちぬ（熊本）</t>
    </r>
  </si>
  <si>
    <t xml:space="preserve">ｸﾛﾀﾞｲ</t>
  </si>
  <si>
    <t xml:space="preserve">ちんた</t>
  </si>
  <si>
    <t xml:space="preserve">（名古屋）、きびれ（三重）､かいず（三重）、つえ（三重）</t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㎝ </t>
    </r>
    <r>
      <rPr>
        <sz val="10"/>
        <rFont val="ＭＳ 明朝"/>
        <family val="1"/>
        <charset val="128"/>
      </rPr>
      <t xml:space="preserve">*3</t>
    </r>
  </si>
  <si>
    <t xml:space="preserve">さわら</t>
  </si>
  <si>
    <t xml:space="preserve">ひらさわら（札幌）、やまいぬ（熊本）</t>
  </si>
  <si>
    <t xml:space="preserve">ｻﾜﾗ</t>
  </si>
  <si>
    <t xml:space="preserve">やなぎ</t>
  </si>
  <si>
    <t xml:space="preserve">さごち</t>
  </si>
  <si>
    <t xml:space="preserve">さごし（大阪、熊本）</t>
  </si>
  <si>
    <t xml:space="preserve">うしさわら</t>
  </si>
  <si>
    <t xml:space="preserve">おきさわら、やなぎさわら（金沢）</t>
  </si>
  <si>
    <t xml:space="preserve">ｳｼｻﾜﾗ</t>
  </si>
  <si>
    <t xml:space="preserve">ｵｷｻﾜﾗ</t>
  </si>
  <si>
    <t xml:space="preserve">てっぽうさわら</t>
  </si>
  <si>
    <t xml:space="preserve">ｶﾏｽｻﾜﾗ</t>
  </si>
  <si>
    <t xml:space="preserve">ｵｷｻﾜﾗ､ｵｷｻﾞﾜﾗ</t>
  </si>
  <si>
    <t xml:space="preserve">ぎんさわら</t>
  </si>
  <si>
    <t xml:space="preserve">（札幌、東京、大阪）、しろさわら（東京、大阪）</t>
  </si>
  <si>
    <t xml:space="preserve">主産地：ｵｰｽﾄﾗﾘｱ南部、ﾆｭｰｼﾞｰﾗﾝﾄﾞ</t>
  </si>
  <si>
    <t xml:space="preserve">ﾐﾅﾐｶｺﾞｶﾏｽ</t>
  </si>
  <si>
    <t xml:space="preserve">よこしまさわら</t>
  </si>
  <si>
    <t xml:space="preserve">ﾖｺｼﾏｻﾜﾗ</t>
  </si>
  <si>
    <t xml:space="preserve">ﾖｺｼﾞﾏｻﾜﾗ</t>
  </si>
  <si>
    <t xml:space="preserve">かさご</t>
  </si>
  <si>
    <t xml:space="preserve">あらかぶ、ぎっと（名古屋）、がらかぶ（熊本）</t>
  </si>
  <si>
    <t xml:space="preserve">ｶｻｺﾞ</t>
  </si>
  <si>
    <t xml:space="preserve">ﾌｻｶｻｺﾞ科</t>
  </si>
  <si>
    <t xml:space="preserve">くろかさご</t>
  </si>
  <si>
    <t xml:space="preserve">くろかぶ（熊本）</t>
  </si>
  <si>
    <t xml:space="preserve">ｸﾛｶｻｺﾞ</t>
  </si>
  <si>
    <t xml:space="preserve">あやめかさご</t>
  </si>
  <si>
    <t xml:space="preserve">がし（名古屋）</t>
  </si>
  <si>
    <t xml:space="preserve">ｱﾔﾒｶｻｺﾞ</t>
  </si>
  <si>
    <t xml:space="preserve">きんき</t>
  </si>
  <si>
    <t xml:space="preserve">きんめ（札幌）</t>
  </si>
  <si>
    <t xml:space="preserve">ｷﾁｼﾞ</t>
  </si>
  <si>
    <t xml:space="preserve">めぬけ</t>
  </si>
  <si>
    <r>
      <rPr>
        <sz val="10"/>
        <rFont val="Noto Sans"/>
        <family val="2"/>
      </rPr>
      <t xml:space="preserve">（東京、名古屋、福岡）、めぬき（札幌、名古屋、大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あこうだい（札幌、東京、名古屋）､あこ（大阪、福岡）、あこだい（大阪）</t>
    </r>
  </si>
  <si>
    <t xml:space="preserve">ｱｺｳﾀﾞｲ</t>
  </si>
  <si>
    <t xml:space="preserve">ｱｺ､ｱｺｳ</t>
  </si>
  <si>
    <t xml:space="preserve">くろめぬけ</t>
  </si>
  <si>
    <t xml:space="preserve">あおそい（札幌）</t>
  </si>
  <si>
    <t xml:space="preserve">ｸﾛﾒﾇｹ</t>
  </si>
  <si>
    <t xml:space="preserve">あかうお</t>
  </si>
  <si>
    <t xml:space="preserve">ｱﾗｽｶﾒﾇｹ</t>
  </si>
  <si>
    <t xml:space="preserve">そい</t>
  </si>
  <si>
    <t xml:space="preserve">しまそい</t>
  </si>
  <si>
    <t xml:space="preserve">ｼﾏｿｲ</t>
  </si>
  <si>
    <t xml:space="preserve">ｼﾏｿﾞｲ</t>
  </si>
  <si>
    <t xml:space="preserve">むらそい</t>
  </si>
  <si>
    <t xml:space="preserve">はちがら（札幌）</t>
  </si>
  <si>
    <t xml:space="preserve">ﾑﾗｿｲ</t>
  </si>
  <si>
    <t xml:space="preserve">くろそい</t>
  </si>
  <si>
    <t xml:space="preserve">くろめばる（東京）､くろぞい（札幌）</t>
  </si>
  <si>
    <t xml:space="preserve">ｸﾛｿｲ</t>
  </si>
  <si>
    <t xml:space="preserve">めばる</t>
  </si>
  <si>
    <t xml:space="preserve">くろめばる</t>
  </si>
  <si>
    <t xml:space="preserve">（東京、大阪、福岡）、はつめ（札幌）、めばる（札幌、名古屋、大阪、福岡）</t>
  </si>
  <si>
    <t xml:space="preserve">ﾒﾊﾞﾙ</t>
  </si>
  <si>
    <t xml:space="preserve">えぞめばる</t>
  </si>
  <si>
    <t xml:space="preserve">がや（札幌）､がやめばる（名古屋）</t>
  </si>
  <si>
    <t xml:space="preserve">ｴｿﾞﾒﾊﾞﾙ</t>
  </si>
  <si>
    <t xml:space="preserve">ｶﾞﾔ</t>
  </si>
  <si>
    <t xml:space="preserve">きつねめばる</t>
  </si>
  <si>
    <r>
      <rPr>
        <sz val="10"/>
        <rFont val="Noto Sans"/>
        <family val="2"/>
      </rPr>
      <t xml:space="preserve">まぞい（札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そいめばる（名古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えぞめばる（名古屋）、そい（熊本）</t>
    </r>
  </si>
  <si>
    <t xml:space="preserve">ｷﾂﾈﾒﾊﾞﾙ</t>
  </si>
  <si>
    <t xml:space="preserve">あかめばる</t>
  </si>
  <si>
    <t xml:space="preserve">（東京、名古屋）、たけのこめばる（大阪）</t>
  </si>
  <si>
    <t xml:space="preserve">ﾀｹﾉｺﾒﾊﾞﾙ</t>
  </si>
  <si>
    <t xml:space="preserve">やなぎめばる</t>
  </si>
  <si>
    <t xml:space="preserve">やなぎのまい（札幌）</t>
  </si>
  <si>
    <t xml:space="preserve">ﾔﾅｷﾞﾒﾊﾞﾙ</t>
  </si>
  <si>
    <t xml:space="preserve">ﾔﾅｷﾞﾉﾏｲ</t>
  </si>
  <si>
    <t xml:space="preserve">やなぎはちめ</t>
  </si>
  <si>
    <t xml:space="preserve">ﾄｺﾞｯﾄﾒﾊﾞﾙ</t>
  </si>
  <si>
    <t xml:space="preserve">おこぜ</t>
  </si>
  <si>
    <t xml:space="preserve">ｵﾆｵｺｾﾞ</t>
  </si>
  <si>
    <t xml:space="preserve">ｵﾆｵｺｾﾞ科</t>
  </si>
  <si>
    <t xml:space="preserve">いぼだい</t>
  </si>
  <si>
    <t xml:space="preserve">いぼたい</t>
  </si>
  <si>
    <r>
      <rPr>
        <sz val="10"/>
        <rFont val="Noto Sans"/>
        <family val="2"/>
      </rPr>
      <t xml:space="preserve">（東京）、いぼだい（福岡）、えぼだい（札幌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しず（名古屋、三重、熊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ばけしず（熊本）</t>
    </r>
  </si>
  <si>
    <t xml:space="preserve">ｲﾎﾞﾀﾞｲ</t>
  </si>
  <si>
    <t xml:space="preserve">ｲﾎﾞﾀﾞｲ科</t>
  </si>
  <si>
    <t xml:space="preserve">めたい</t>
  </si>
  <si>
    <t xml:space="preserve">たるめ（熊本）</t>
  </si>
  <si>
    <t xml:space="preserve">ﾒﾀﾞｲ</t>
  </si>
  <si>
    <r>
      <rPr>
        <sz val="10"/>
        <rFont val="Noto Sans"/>
        <family val="2"/>
      </rPr>
      <t xml:space="preserve">いぼだ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入）</t>
    </r>
  </si>
  <si>
    <t xml:space="preserve">えぼだい</t>
  </si>
  <si>
    <t xml:space="preserve">主産地：ｱﾒﾘｶ合衆国</t>
  </si>
  <si>
    <t xml:space="preserve">ﾊﾞﾀｰﾌｨｯｼｭ</t>
  </si>
  <si>
    <t xml:space="preserve">シルバー</t>
  </si>
  <si>
    <t xml:space="preserve">ぎんひらす</t>
  </si>
  <si>
    <t xml:space="preserve">主産地：ﾆｭｰｼﾞｰﾗﾝﾄﾞ､ｵｰｽﾄﾗﾘｱ南部､南ｱﾌﾘｶ</t>
  </si>
  <si>
    <t xml:space="preserve">ｷﾞﾝﾜﾚ</t>
  </si>
  <si>
    <t xml:space="preserve">おきひらす</t>
  </si>
  <si>
    <t xml:space="preserve">主産地：ﾆｭｰｼﾞｰﾗﾝﾄﾞ南部､ｵｰｽﾄﾗﾘｱ南部</t>
  </si>
  <si>
    <t xml:space="preserve">ﾜﾚﾌｰ</t>
  </si>
  <si>
    <t xml:space="preserve">えそ</t>
  </si>
  <si>
    <t xml:space="preserve">いそ（金沢）</t>
  </si>
  <si>
    <t xml:space="preserve">ﾏｴｿ</t>
  </si>
  <si>
    <t xml:space="preserve">ｴｿ科</t>
  </si>
  <si>
    <t xml:space="preserve">ｴｿ</t>
  </si>
  <si>
    <t xml:space="preserve">おきえそ</t>
  </si>
  <si>
    <t xml:space="preserve">しまえそ（福岡）</t>
  </si>
  <si>
    <t xml:space="preserve">ｵｷｴｿ</t>
  </si>
  <si>
    <t xml:space="preserve">あおめえそ</t>
  </si>
  <si>
    <t xml:space="preserve">ｱｵﾒｴｿ</t>
  </si>
  <si>
    <t xml:space="preserve">ｱｵﾒｴｿ科</t>
  </si>
  <si>
    <t xml:space="preserve">あなご</t>
  </si>
  <si>
    <t xml:space="preserve">まあなご</t>
  </si>
  <si>
    <t xml:space="preserve">ﾏｱﾅｺﾞ</t>
  </si>
  <si>
    <t xml:space="preserve">ｱﾅｺﾞ科</t>
  </si>
  <si>
    <t xml:space="preserve">ぎんあなご</t>
  </si>
  <si>
    <t xml:space="preserve">ｷﾞﾝｱﾅｺﾞ</t>
  </si>
  <si>
    <t xml:space="preserve">しろあなご</t>
  </si>
  <si>
    <t xml:space="preserve">ｼﾛｱﾅｺﾞ</t>
  </si>
  <si>
    <t xml:space="preserve">くろあなご</t>
  </si>
  <si>
    <t xml:space="preserve">とうひ（熊本）</t>
  </si>
  <si>
    <t xml:space="preserve">ｸﾛｱﾅｺﾞ</t>
  </si>
  <si>
    <t xml:space="preserve">ﾄｳｴｲ､ﾄｳﾍｴ､ﾊﾏｱﾅｺﾞ</t>
  </si>
  <si>
    <t xml:space="preserve">のれそれ</t>
  </si>
  <si>
    <t xml:space="preserve">めそこ（札幌）</t>
  </si>
  <si>
    <r>
      <rPr>
        <sz val="10"/>
        <rFont val="Noto Sans"/>
        <family val="2"/>
      </rPr>
      <t xml:space="preserve">幼魚、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㎝以下（札幌） </t>
    </r>
    <r>
      <rPr>
        <sz val="10"/>
        <rFont val="ＭＳ 明朝"/>
        <family val="1"/>
        <charset val="128"/>
      </rPr>
      <t xml:space="preserve">*3</t>
    </r>
  </si>
  <si>
    <r>
      <rPr>
        <sz val="10"/>
        <rFont val="Noto Sans"/>
        <family val="2"/>
      </rPr>
      <t xml:space="preserve">ﾏｱﾅｺ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ｺﾞﾃﾝｱﾅｺﾞ</t>
    </r>
  </si>
  <si>
    <t xml:space="preserve">えい</t>
  </si>
  <si>
    <t xml:space="preserve">かすべ</t>
  </si>
  <si>
    <t xml:space="preserve">（東京、福岡）､すえい（大阪、福岡）、こっぺ（金沢）</t>
  </si>
  <si>
    <t xml:space="preserve">ｶﾞﾝｷﾞｴｲ</t>
  </si>
  <si>
    <t xml:space="preserve">ｶﾝｷﾞｴｲ科</t>
  </si>
  <si>
    <t xml:space="preserve">めがねかすべ</t>
  </si>
  <si>
    <t xml:space="preserve">まかすべ（札幌）</t>
  </si>
  <si>
    <t xml:space="preserve">ﾒｶﾞﾈｶｽﾍﾞ</t>
  </si>
  <si>
    <t xml:space="preserve">てんぐかすべ</t>
  </si>
  <si>
    <t xml:space="preserve">みずかすべ（札幌）</t>
  </si>
  <si>
    <t xml:space="preserve">ﾃﾝｸﾞｶｽｰﾞ</t>
  </si>
  <si>
    <t xml:space="preserve">あかえい（大阪、金沢）、こべえい（熊本）</t>
  </si>
  <si>
    <t xml:space="preserve">ｱｶｴｲ</t>
  </si>
  <si>
    <t xml:space="preserve">ｱｶｴｲ科</t>
  </si>
  <si>
    <t xml:space="preserve">しろえい</t>
  </si>
  <si>
    <r>
      <rPr>
        <sz val="10"/>
        <rFont val="Noto Sans"/>
        <family val="2"/>
      </rPr>
      <t xml:space="preserve">ｽﾞｸﾞｴｲ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ﾔｯｺｴｲ</t>
    </r>
  </si>
  <si>
    <t xml:space="preserve">とびえい</t>
  </si>
  <si>
    <t xml:space="preserve">うちわ（三重）</t>
  </si>
  <si>
    <t xml:space="preserve">ﾄﾋﾞｴｲ</t>
  </si>
  <si>
    <t xml:space="preserve">ﾄﾋﾞｴｲ科</t>
  </si>
  <si>
    <t xml:space="preserve">さかたざめ</t>
  </si>
  <si>
    <r>
      <rPr>
        <sz val="10"/>
        <rFont val="Noto Sans"/>
        <family val="2"/>
      </rPr>
      <t xml:space="preserve">かい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熊本）</t>
    </r>
  </si>
  <si>
    <t xml:space="preserve">ｻｶﾀｻﾞﾒ</t>
  </si>
  <si>
    <t xml:space="preserve">ｻｶﾀｻﾞﾒ科</t>
  </si>
  <si>
    <t xml:space="preserve">いさき</t>
  </si>
  <si>
    <t xml:space="preserve">いっさき（熊本）</t>
  </si>
  <si>
    <t xml:space="preserve">ｲｻｷ</t>
  </si>
  <si>
    <t xml:space="preserve">ｲｻｷ科</t>
  </si>
  <si>
    <t xml:space="preserve">ｲｻｷﾞ</t>
  </si>
  <si>
    <t xml:space="preserve">こしょうだい</t>
  </si>
  <si>
    <t xml:space="preserve">ころだい（札幌）､ころたい（東京、福岡）、こちだい（金沢）、ひつつ（熊本）、えのみ（熊本）、こしょう（熊本）、こうこう（熊本）、ここ（熊本）</t>
  </si>
  <si>
    <r>
      <rPr>
        <sz val="10"/>
        <rFont val="Noto Sans"/>
        <family val="2"/>
      </rPr>
      <t xml:space="preserve">ｺｼｮｳﾀﾞｲ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ｾﾄﾀﾞｲ</t>
    </r>
  </si>
  <si>
    <t xml:space="preserve">しまいさき</t>
  </si>
  <si>
    <t xml:space="preserve">すみひき（名古屋）、しまだい（金沢）、しまいっさき（熊本）</t>
  </si>
  <si>
    <t xml:space="preserve">ｼﾏｲｻｷ</t>
  </si>
  <si>
    <t xml:space="preserve">ｼﾏｲｻｷ科</t>
  </si>
  <si>
    <t xml:space="preserve">ｼﾏｲｻｷﾞ</t>
  </si>
  <si>
    <t xml:space="preserve">すずき</t>
  </si>
  <si>
    <t xml:space="preserve">ｽｽﾞｷ</t>
  </si>
  <si>
    <t xml:space="preserve">ｽｽﾞｷ科</t>
  </si>
  <si>
    <t xml:space="preserve">ふっこ</t>
  </si>
  <si>
    <t xml:space="preserve">まだか（名古屋）、はね（金沢）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cm *1</t>
    </r>
  </si>
  <si>
    <t xml:space="preserve">せいご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 *1</t>
    </r>
  </si>
  <si>
    <t xml:space="preserve">すずき（養殖）</t>
  </si>
  <si>
    <t xml:space="preserve">ひらすずき</t>
  </si>
  <si>
    <t xml:space="preserve">おきすすき（熊本）、おきはくら（熊本）</t>
  </si>
  <si>
    <t xml:space="preserve">ﾋﾗｽｽﾞｷ</t>
  </si>
  <si>
    <t xml:space="preserve">その他すずき類</t>
  </si>
  <si>
    <t xml:space="preserve">あら</t>
  </si>
  <si>
    <t xml:space="preserve">あらあらます（名古屋）､おおすずき（福岡）､ほた（金沢）</t>
  </si>
  <si>
    <t xml:space="preserve">ｱﾗ</t>
  </si>
  <si>
    <t xml:space="preserve">いしなぎ</t>
  </si>
  <si>
    <t xml:space="preserve">おーよ（札幌）、いしずり（熊本）</t>
  </si>
  <si>
    <t xml:space="preserve">ｲｼﾅｷﾞ</t>
  </si>
  <si>
    <t xml:space="preserve">あいなめ</t>
  </si>
  <si>
    <t xml:space="preserve">あぶらこ（札幌、大阪）、しじゅう（金沢）、しじゅうばちめ（金沢）</t>
  </si>
  <si>
    <t xml:space="preserve">ｱｲﾅﾒ</t>
  </si>
  <si>
    <t xml:space="preserve">ｱｲﾅﾒ科</t>
  </si>
  <si>
    <t xml:space="preserve">くじめ</t>
  </si>
  <si>
    <t xml:space="preserve">ｸｼﾞﾒ</t>
  </si>
  <si>
    <t xml:space="preserve">ほっけ</t>
  </si>
  <si>
    <t xml:space="preserve">ﾎｯｹ</t>
  </si>
  <si>
    <t xml:space="preserve">あんこう</t>
  </si>
  <si>
    <t xml:space="preserve">あおな（熊本）、きあこう（熊本）</t>
  </si>
  <si>
    <t xml:space="preserve">ｱﾝｺｳ</t>
  </si>
  <si>
    <t xml:space="preserve">ｱﾝｺｳ科</t>
  </si>
  <si>
    <t xml:space="preserve">ｱﾝｺ､ｸﾂｱﾝｺｳ</t>
  </si>
  <si>
    <t xml:space="preserve">みしまあんこう</t>
  </si>
  <si>
    <t xml:space="preserve">あんこう、みしま</t>
  </si>
  <si>
    <t xml:space="preserve">ｵｵﾐｼﾏ</t>
  </si>
  <si>
    <t xml:space="preserve">きあんこう</t>
  </si>
  <si>
    <t xml:space="preserve">ほんあんこう（三重）</t>
  </si>
  <si>
    <t xml:space="preserve">ｷｱﾝｺｳ</t>
  </si>
  <si>
    <t xml:space="preserve">ﾊｹﾞｷﾞｷﾞ</t>
  </si>
  <si>
    <t xml:space="preserve">あまだい</t>
  </si>
  <si>
    <t xml:space="preserve">（札幌、仙台、名古屋、大阪、福岡）あかあまだい（名古屋、大阪、金沢、福岡）、あまたい（東京）</t>
  </si>
  <si>
    <t xml:space="preserve">ｱｶｱﾏﾀﾞｲ</t>
  </si>
  <si>
    <t xml:space="preserve">ｱﾏﾀﾞｲ科</t>
  </si>
  <si>
    <t xml:space="preserve">ｱﾏﾀﾞｲ</t>
  </si>
  <si>
    <t xml:space="preserve">しろあまだい</t>
  </si>
  <si>
    <t xml:space="preserve">しろあま（大阪、熊本）</t>
  </si>
  <si>
    <t xml:space="preserve">ｼﾛｱﾏﾀﾞｲ</t>
  </si>
  <si>
    <t xml:space="preserve">ｼﾗｶﾜ</t>
  </si>
  <si>
    <t xml:space="preserve">いしだい</t>
  </si>
  <si>
    <t xml:space="preserve">（札幌、名古屋、大阪、福岡）、いしたい（東京）、ひさたい（熊本）、からす（熊本）</t>
  </si>
  <si>
    <t xml:space="preserve">ｲｼﾀﾞｲ</t>
  </si>
  <si>
    <t xml:space="preserve">ｲｼﾀﾞｲ科</t>
  </si>
  <si>
    <t xml:space="preserve">いしがきたい</t>
  </si>
  <si>
    <t xml:space="preserve">もんなべたい（名古屋）</t>
  </si>
  <si>
    <t xml:space="preserve">ｲｼｶﾞｷﾀﾞｲ</t>
  </si>
  <si>
    <t xml:space="preserve">きんめだい</t>
  </si>
  <si>
    <t xml:space="preserve">きんめ</t>
  </si>
  <si>
    <t xml:space="preserve">（札幌、東京、大阪、福岡）、きんめたい（札幌）、きんめだい（名古屋）､きんぎょ（熊本）</t>
  </si>
  <si>
    <t xml:space="preserve">ｷﾝﾒﾀﾞｲ</t>
  </si>
  <si>
    <t xml:space="preserve">ｷﾝﾒﾀﾞｲ科</t>
  </si>
  <si>
    <t xml:space="preserve">なんようきんめ</t>
  </si>
  <si>
    <t xml:space="preserve">ひらきんめ（東京）</t>
  </si>
  <si>
    <t xml:space="preserve">ﾅﾝﾖｳｷﾝﾒ</t>
  </si>
  <si>
    <t xml:space="preserve">ふえだい</t>
  </si>
  <si>
    <t xml:space="preserve">ごまだい</t>
  </si>
  <si>
    <t xml:space="preserve">ｺﾞﾏﾌｴﾀﾞｲ</t>
  </si>
  <si>
    <t xml:space="preserve">ﾌｴﾀﾞｲ科</t>
  </si>
  <si>
    <t xml:space="preserve">あおだい</t>
  </si>
  <si>
    <t xml:space="preserve">あおたい（東京）</t>
  </si>
  <si>
    <t xml:space="preserve">ｱｵﾀﾞｲ</t>
  </si>
  <si>
    <t xml:space="preserve">たかさご</t>
  </si>
  <si>
    <t xml:space="preserve">ﾀｶｻｺﾞ</t>
  </si>
  <si>
    <t xml:space="preserve">なみふえだい</t>
  </si>
  <si>
    <t xml:space="preserve">ふえだい（名古屋）、まつだい（熊本）</t>
  </si>
  <si>
    <t xml:space="preserve">ﾅﾐﾌｴﾀﾞｲ</t>
  </si>
  <si>
    <t xml:space="preserve">ﾌｴﾀﾞｲ</t>
  </si>
  <si>
    <t xml:space="preserve">はまだい</t>
  </si>
  <si>
    <t xml:space="preserve">おながだい（札幌）､おなが（東京）</t>
  </si>
  <si>
    <t xml:space="preserve">ﾊﾏﾀﾞｲ</t>
  </si>
  <si>
    <t xml:space="preserve">ｵﾅｶﾞ</t>
  </si>
  <si>
    <t xml:space="preserve">ひめだい</t>
  </si>
  <si>
    <t xml:space="preserve">おご（東京）､あかさば（東京）</t>
  </si>
  <si>
    <t xml:space="preserve">ﾋﾒﾀﾞｲ</t>
  </si>
  <si>
    <t xml:space="preserve">ﾁﾋﾞｷﾓﾄﾞｷ</t>
  </si>
  <si>
    <t xml:space="preserve">いとよりだい</t>
  </si>
  <si>
    <t xml:space="preserve">いとより</t>
  </si>
  <si>
    <t xml:space="preserve">ｲﾄﾖﾘﾀﾞｲ</t>
  </si>
  <si>
    <t xml:space="preserve">ｲﾄﾖﾘﾀﾞｲ科</t>
  </si>
  <si>
    <t xml:space="preserve">ｲﾄﾖﾘ</t>
  </si>
  <si>
    <t xml:space="preserve">ばけいとより</t>
  </si>
  <si>
    <t xml:space="preserve">（名古屋）</t>
  </si>
  <si>
    <t xml:space="preserve">ｿｺｲﾄﾖﾘﾀﾞｲ</t>
  </si>
  <si>
    <t xml:space="preserve">ふえふきだい</t>
  </si>
  <si>
    <t xml:space="preserve">くちみだい（名古屋）､くちも（名古屋）、くちみたい（熊本）、たばめ（熊本）</t>
  </si>
  <si>
    <t xml:space="preserve">ﾌｴﾌｷﾀﾞｲ</t>
  </si>
  <si>
    <t xml:space="preserve">ﾌｴﾌｷﾀﾞｲ科</t>
  </si>
  <si>
    <t xml:space="preserve">ﾀﾏﾐ</t>
  </si>
  <si>
    <t xml:space="preserve">くちびだい</t>
  </si>
  <si>
    <t xml:space="preserve">たばみ（熊本）</t>
  </si>
  <si>
    <t xml:space="preserve">ﾊﾏﾌｴﾌｷ</t>
  </si>
  <si>
    <t xml:space="preserve">ｸﾁﾋﾞ､ｼﾓﾌﾘﾌｴﾌｷ､ﾊﾏﾌｴﾌｷﾀﾞｲ</t>
  </si>
  <si>
    <t xml:space="preserve">しろだい</t>
  </si>
  <si>
    <t xml:space="preserve">おおめ（熊本）</t>
  </si>
  <si>
    <t xml:space="preserve">ｼﾛﾀﾞｲ</t>
  </si>
  <si>
    <t xml:space="preserve">めいちだい</t>
  </si>
  <si>
    <t xml:space="preserve">いちみ（名古屋）､めいち（大阪）、おおめたい（熊本）</t>
  </si>
  <si>
    <t xml:space="preserve">ﾒｲﾁﾀﾞｲ</t>
  </si>
  <si>
    <t xml:space="preserve">ﾀﾞﾝﾀﾞｲ､ﾒｲﾁ</t>
  </si>
  <si>
    <t xml:space="preserve">こち</t>
  </si>
  <si>
    <t xml:space="preserve">ごち（名古屋）､しろこち（福岡）、よど（熊本）、ねずっぽ（熊本）</t>
  </si>
  <si>
    <t xml:space="preserve">ｺﾁ</t>
  </si>
  <si>
    <t xml:space="preserve">ｺﾁ科</t>
  </si>
  <si>
    <t xml:space="preserve">ﾏｺﾞﾁ</t>
  </si>
  <si>
    <t xml:space="preserve">めごち</t>
  </si>
  <si>
    <t xml:space="preserve">ひごち（熊本）</t>
  </si>
  <si>
    <t xml:space="preserve">ﾒｺﾞﾁ</t>
  </si>
  <si>
    <t xml:space="preserve">おにごち</t>
  </si>
  <si>
    <t xml:space="preserve">ひこち（熊本）</t>
  </si>
  <si>
    <t xml:space="preserve">ｵﾆｺﾞﾁ</t>
  </si>
  <si>
    <t xml:space="preserve">さより</t>
  </si>
  <si>
    <t xml:space="preserve">ｻﾖﾘ</t>
  </si>
  <si>
    <t xml:space="preserve">ｻﾖﾘ科</t>
  </si>
  <si>
    <t xml:space="preserve">かんぬき</t>
  </si>
  <si>
    <t xml:space="preserve">大型（東京）</t>
  </si>
  <si>
    <t xml:space="preserve">はた</t>
  </si>
  <si>
    <t xml:space="preserve">あずきはた</t>
  </si>
  <si>
    <t xml:space="preserve">ほしあら（熊本）</t>
  </si>
  <si>
    <t xml:space="preserve">ｱｽﾞｷﾊﾀ</t>
  </si>
  <si>
    <t xml:space="preserve">ﾊﾀ科</t>
  </si>
  <si>
    <t xml:space="preserve">まはた（東京）</t>
  </si>
  <si>
    <t xml:space="preserve">ﾏﾊﾀ</t>
  </si>
  <si>
    <t xml:space="preserve">あかはた</t>
  </si>
  <si>
    <t xml:space="preserve">はたます（名古屋）､あかあこ（福岡）、あかあら（熊本）、あかせび（熊本）</t>
  </si>
  <si>
    <t xml:space="preserve">ｱｶﾊﾀ</t>
  </si>
  <si>
    <t xml:space="preserve">くえ</t>
  </si>
  <si>
    <t xml:space="preserve">くえます（名古屋）</t>
  </si>
  <si>
    <t xml:space="preserve">ｸｴ</t>
  </si>
  <si>
    <t xml:space="preserve">あかはな</t>
  </si>
  <si>
    <t xml:space="preserve">しょうじょう（熊本）</t>
  </si>
  <si>
    <t xml:space="preserve">ｱｶﾊﾅ</t>
  </si>
  <si>
    <t xml:space="preserve">あずきます</t>
  </si>
  <si>
    <t xml:space="preserve">（名古屋）､あかあら（福岡）､あこう（熊本）</t>
  </si>
  <si>
    <t xml:space="preserve">ｷｼﾞﾊﾀ</t>
  </si>
  <si>
    <t xml:space="preserve">あかいさき</t>
  </si>
  <si>
    <t xml:space="preserve">ｱｶｲｻｷ</t>
  </si>
  <si>
    <t xml:space="preserve">ｱｲｱｶｲｻｷ､ｱｲｱｶｲｻｷﾞ､ｱｶｲｻｷﾞ</t>
  </si>
  <si>
    <t xml:space="preserve">べら</t>
  </si>
  <si>
    <t xml:space="preserve">いら</t>
  </si>
  <si>
    <t xml:space="preserve">はんた（熊本）</t>
  </si>
  <si>
    <t xml:space="preserve">ｲﾗ</t>
  </si>
  <si>
    <t xml:space="preserve">ﾍﾞﾗ科</t>
  </si>
  <si>
    <t xml:space="preserve">あおべら</t>
  </si>
  <si>
    <t xml:space="preserve">ﾆｼｷﾍﾞﾗ</t>
  </si>
  <si>
    <t xml:space="preserve">かんだい</t>
  </si>
  <si>
    <t xml:space="preserve">（東京、福岡）、はと（名古屋、福岡）、もくじ（金沢）</t>
  </si>
  <si>
    <t xml:space="preserve">ｺﾌﾞﾀﾞｲ</t>
  </si>
  <si>
    <t xml:space="preserve">ｶﾝﾀﾞｲ</t>
  </si>
  <si>
    <t xml:space="preserve">だいこく</t>
  </si>
  <si>
    <t xml:space="preserve">（札幌）</t>
  </si>
  <si>
    <t xml:space="preserve">ｻｻﾉﾊﾍﾞﾗ</t>
  </si>
  <si>
    <t xml:space="preserve">ｷｭｳｾﾝ</t>
  </si>
  <si>
    <t xml:space="preserve">もちのうお</t>
  </si>
  <si>
    <t xml:space="preserve">ﾓﾁﾉｳｵ</t>
  </si>
  <si>
    <t xml:space="preserve">ほうぼう</t>
  </si>
  <si>
    <t xml:space="preserve">ほうほう（金沢）</t>
  </si>
  <si>
    <t xml:space="preserve">ﾎｳﾎﾞｳ</t>
  </si>
  <si>
    <t xml:space="preserve">ﾎｳﾎﾞｳ科</t>
  </si>
  <si>
    <t xml:space="preserve">かながしら</t>
  </si>
  <si>
    <t xml:space="preserve">ろっかく（熊本）、かな（熊本）</t>
  </si>
  <si>
    <t xml:space="preserve">ｶﾅｶﾞｼﾗ</t>
  </si>
  <si>
    <t xml:space="preserve">まつかさうお・いっとうだい</t>
  </si>
  <si>
    <t xml:space="preserve">まつかさ</t>
  </si>
  <si>
    <t xml:space="preserve">ﾏﾂｶｻｳｵ</t>
  </si>
  <si>
    <t xml:space="preserve">ﾏﾂｶｻｳｵ科</t>
  </si>
  <si>
    <t xml:space="preserve">あかまつたい</t>
  </si>
  <si>
    <t xml:space="preserve">ｱｶﾏﾂｶｻ</t>
  </si>
  <si>
    <t xml:space="preserve">ｲｯﾄｳﾀﾞｲ科</t>
  </si>
  <si>
    <t xml:space="preserve">えびすたい</t>
  </si>
  <si>
    <t xml:space="preserve">ｴﾋﾞｽﾀﾞｲ</t>
  </si>
  <si>
    <t xml:space="preserve">ｸﾞｿｸﾀﾞｲ､ﾖﾛｲﾀﾞｲ</t>
  </si>
  <si>
    <t xml:space="preserve">まとうだい</t>
  </si>
  <si>
    <t xml:space="preserve">まと（大阪、福岡、熊本）、ばと（熊本）</t>
  </si>
  <si>
    <t xml:space="preserve">ﾏﾄｳﾀﾞｲ</t>
  </si>
  <si>
    <t xml:space="preserve">ﾏﾄｳﾀﾞｲ科</t>
  </si>
  <si>
    <t xml:space="preserve">かがみだい</t>
  </si>
  <si>
    <t xml:space="preserve">ｶｶﾞﾐﾀﾞｲ</t>
  </si>
  <si>
    <t xml:space="preserve">しろまとう</t>
  </si>
  <si>
    <t xml:space="preserve">ぎんばとう</t>
  </si>
  <si>
    <t xml:space="preserve">ｷﾞﾝﾏﾄｳﾀﾞｲ</t>
  </si>
  <si>
    <t xml:space="preserve">むつ</t>
  </si>
  <si>
    <t xml:space="preserve">ﾑﾂ</t>
  </si>
  <si>
    <t xml:space="preserve">ﾑﾂ科</t>
  </si>
  <si>
    <t xml:space="preserve">くろむつ</t>
  </si>
  <si>
    <t xml:space="preserve">げんば（熊本）</t>
  </si>
  <si>
    <t xml:space="preserve">ｸﾛﾑﾂ</t>
  </si>
  <si>
    <t xml:space="preserve">あかむつ</t>
  </si>
  <si>
    <t xml:space="preserve">のどぐろ（金沢）</t>
  </si>
  <si>
    <t xml:space="preserve">ｽｽﾞｷ科だが、用途はむつと同様のため、コード使用の利便性を考慮してここに位置付ける</t>
  </si>
  <si>
    <t xml:space="preserve">ｱｶﾑﾂ</t>
  </si>
  <si>
    <t xml:space="preserve">メロ</t>
  </si>
  <si>
    <t xml:space="preserve">ギンムツ、ミナミムツ</t>
  </si>
  <si>
    <t xml:space="preserve">主産地：ﾊﾟﾀｺﾞﾆｱ</t>
  </si>
  <si>
    <t xml:space="preserve">ﾏｼﾞｪﾗﾝｱｲﾅﾒ</t>
  </si>
  <si>
    <t xml:space="preserve">ふぐ</t>
  </si>
  <si>
    <t xml:space="preserve">まふぐ</t>
  </si>
  <si>
    <t xml:space="preserve">なめらふぐ（大阪）</t>
  </si>
  <si>
    <t xml:space="preserve">ﾏﾌｸﾞ</t>
  </si>
  <si>
    <t xml:space="preserve">ﾌｸﾞ科</t>
  </si>
  <si>
    <t xml:space="preserve">ﾅﾒﾗﾌｸﾞ</t>
  </si>
  <si>
    <t xml:space="preserve">からすふぐ</t>
  </si>
  <si>
    <t xml:space="preserve">（福岡）、がとら（東京）</t>
  </si>
  <si>
    <t xml:space="preserve">ｶﾗｽ</t>
  </si>
  <si>
    <t xml:space="preserve">ｶﾞﾄﾗ､ﾅﾒﾗﾀﾞﾏｼ</t>
  </si>
  <si>
    <t xml:space="preserve">ごまふぐ</t>
  </si>
  <si>
    <t xml:space="preserve">さばふぐ（東京）</t>
  </si>
  <si>
    <t xml:space="preserve">ｺﾞﾏﾌｸﾞ</t>
  </si>
  <si>
    <t xml:space="preserve">さばふぐ</t>
  </si>
  <si>
    <t xml:space="preserve">かなふぐ（熊本）</t>
  </si>
  <si>
    <t xml:space="preserve">ｻﾊﾞﾌｸﾞ</t>
  </si>
  <si>
    <t xml:space="preserve">しまふぐ</t>
  </si>
  <si>
    <t xml:space="preserve">ｼﾏﾌｸﾞ</t>
  </si>
  <si>
    <t xml:space="preserve">しょうさいふぐ</t>
  </si>
  <si>
    <t xml:space="preserve">ごまふぐ（東京）、なしふぐ（熊本）､なごやふぐ（熊本）</t>
  </si>
  <si>
    <t xml:space="preserve">ｼｮｳｻｲﾌｸﾞ</t>
  </si>
  <si>
    <t xml:space="preserve">とらふぐ</t>
  </si>
  <si>
    <t xml:space="preserve">ﾄﾗﾌｸﾞ</t>
  </si>
  <si>
    <t xml:space="preserve">とらふぐ（養殖）</t>
  </si>
  <si>
    <t xml:space="preserve">ひがんふぐ</t>
  </si>
  <si>
    <t xml:space="preserve">ﾋｶﾞﾝﾌｸﾞ</t>
  </si>
  <si>
    <t xml:space="preserve">かなふぐ</t>
  </si>
  <si>
    <t xml:space="preserve">ぎんふぐ（熊本）</t>
  </si>
  <si>
    <t xml:space="preserve">ｶﾅﾌｸﾞ</t>
  </si>
  <si>
    <t xml:space="preserve">かます</t>
  </si>
  <si>
    <t xml:space="preserve">あかかます（大阪、熊本）､ほんかます（大阪）</t>
  </si>
  <si>
    <t xml:space="preserve">ｱｶｶﾏｽ</t>
  </si>
  <si>
    <t xml:space="preserve">ｶﾏｽ科</t>
  </si>
  <si>
    <t xml:space="preserve">くろかます</t>
  </si>
  <si>
    <t xml:space="preserve">（名古屋、大阪、福岡）､みずかます（東京、名古屋）、あおかます（熊本）</t>
  </si>
  <si>
    <t xml:space="preserve">ﾔﾏﾄｶﾏｽ</t>
  </si>
  <si>
    <t xml:space="preserve">とびうお</t>
  </si>
  <si>
    <t xml:space="preserve">ﾄﾋﾞｳｵ</t>
  </si>
  <si>
    <t xml:space="preserve">ﾄﾋﾞｳｵ科</t>
  </si>
  <si>
    <t xml:space="preserve">ｱｷﾂﾄﾋﾞｳｵ､ﾄﾋﾞﾉｳｵ､ﾎﾝﾄﾋﾞ</t>
  </si>
  <si>
    <t xml:space="preserve">まるとび</t>
  </si>
  <si>
    <t xml:space="preserve">ﾎｿﾄﾋﾞｳｵ</t>
  </si>
  <si>
    <t xml:space="preserve">ﾎｿﾄﾋﾞ</t>
  </si>
  <si>
    <t xml:space="preserve">かくとび</t>
  </si>
  <si>
    <t xml:space="preserve">ﾂｸｼﾄﾋﾞｳｵ</t>
  </si>
  <si>
    <t xml:space="preserve">かわはぎ</t>
  </si>
  <si>
    <t xml:space="preserve">はげ（熊本）</t>
  </si>
  <si>
    <t xml:space="preserve">はげ（東京）</t>
  </si>
  <si>
    <t xml:space="preserve">ｶﾜﾊｷﾞ</t>
  </si>
  <si>
    <t xml:space="preserve">ｶﾜﾊｷﾞ科</t>
  </si>
  <si>
    <t xml:space="preserve">うちわはぎ</t>
  </si>
  <si>
    <t xml:space="preserve">ｳｽﾊﾞﾊｷﾞ</t>
  </si>
  <si>
    <t xml:space="preserve">ﾅｶﾞｻｷｲｯｶｸﾊｷﾞ</t>
  </si>
  <si>
    <t xml:space="preserve">うまづらはぎ</t>
  </si>
  <si>
    <t xml:space="preserve">うまはぎ（札幌、名古屋）､すまずら（金沢）、ながはげ（熊本）</t>
  </si>
  <si>
    <t xml:space="preserve">ｳﾏﾂﾞﾗﾊｷﾞ</t>
  </si>
  <si>
    <t xml:space="preserve">ぼら</t>
  </si>
  <si>
    <t xml:space="preserve">よて（熊本）</t>
  </si>
  <si>
    <r>
      <rPr>
        <sz val="10"/>
        <rFont val="ＭＳ 明朝"/>
        <family val="1"/>
        <charset val="128"/>
      </rPr>
      <t xml:space="preserve">30-50</t>
    </r>
    <r>
      <rPr>
        <sz val="10"/>
        <rFont val="Noto Sans"/>
        <family val="2"/>
      </rPr>
      <t xml:space="preserve">㎝　</t>
    </r>
    <r>
      <rPr>
        <sz val="10"/>
        <rFont val="ＭＳ 明朝"/>
        <family val="1"/>
        <charset val="128"/>
      </rPr>
      <t xml:space="preserve">*2</t>
    </r>
  </si>
  <si>
    <t xml:space="preserve">ﾎﾞﾗ</t>
  </si>
  <si>
    <t xml:space="preserve">ﾎﾞﾗ科</t>
  </si>
  <si>
    <t xml:space="preserve">ﾏﾎﾞﾗ</t>
  </si>
  <si>
    <t xml:space="preserve">いな</t>
  </si>
  <si>
    <t xml:space="preserve">（大阪、福岡）、こて（熊本）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㎝前後　</t>
    </r>
    <r>
      <rPr>
        <sz val="10"/>
        <rFont val="ＭＳ 明朝"/>
        <family val="1"/>
        <charset val="128"/>
      </rPr>
      <t xml:space="preserve">*2</t>
    </r>
  </si>
  <si>
    <t xml:space="preserve">さめ</t>
  </si>
  <si>
    <t xml:space="preserve">ふか（熊本）</t>
  </si>
  <si>
    <t xml:space="preserve">あおさめ</t>
  </si>
  <si>
    <t xml:space="preserve">けんふか（熊本）</t>
  </si>
  <si>
    <t xml:space="preserve">ｱｵｻﾞﾒ</t>
  </si>
  <si>
    <t xml:space="preserve">ﾈｽﾞﾐｻﾞﾒ科</t>
  </si>
  <si>
    <t xml:space="preserve">もうかさめ</t>
  </si>
  <si>
    <t xml:space="preserve">ﾈｽﾞﾐｻﾞﾒ</t>
  </si>
  <si>
    <t xml:space="preserve">ﾓｳｶ､ﾓｳｶｻﾞﾒ､ﾗｸﾀﾞｻﾞﾒ</t>
  </si>
  <si>
    <t xml:space="preserve">おながざめ</t>
  </si>
  <si>
    <t xml:space="preserve">にたり（名古屋）</t>
  </si>
  <si>
    <r>
      <rPr>
        <sz val="10"/>
        <rFont val="Noto Sans"/>
        <family val="2"/>
      </rPr>
      <t xml:space="preserve">ﾆﾀﾘ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ﾏｵﾅｶﾞ</t>
    </r>
  </si>
  <si>
    <t xml:space="preserve">ｵﾅｶﾞｻﾞﾒ科</t>
  </si>
  <si>
    <r>
      <rPr>
        <sz val="10"/>
        <rFont val="Noto Sans"/>
        <family val="2"/>
      </rPr>
      <t xml:space="preserve">ｵﾅｶﾞｻﾞﾒ､ﾏｵﾅｶ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ｵﾅｶﾞｻﾞﾒ</t>
    </r>
  </si>
  <si>
    <t xml:space="preserve">しゅもくさめ</t>
  </si>
  <si>
    <t xml:space="preserve">ｼﾛｼｭﾓｸｻﾞﾒ</t>
  </si>
  <si>
    <t xml:space="preserve">ｼｭﾓｸｻﾞﾒ科</t>
  </si>
  <si>
    <r>
      <rPr>
        <sz val="10"/>
        <rFont val="Noto Sans"/>
        <family val="2"/>
      </rPr>
      <t xml:space="preserve">ｼｭﾓｸｻﾞ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ｼﾕﾓｸｻﾞﾒ</t>
    </r>
    <r>
      <rPr>
        <sz val="10"/>
        <rFont val="ＭＳ 明朝"/>
        <family val="1"/>
        <charset val="128"/>
      </rPr>
      <t xml:space="preserve">)</t>
    </r>
  </si>
  <si>
    <t xml:space="preserve">ほしさめ</t>
  </si>
  <si>
    <t xml:space="preserve">つのじ（金沢）、のうそ（熊本）、もだま（熊本）</t>
  </si>
  <si>
    <t xml:space="preserve">ﾎｼｻﾞﾒ</t>
  </si>
  <si>
    <t xml:space="preserve">ﾄﾞﾁｻﾞﾒ科</t>
  </si>
  <si>
    <t xml:space="preserve">ｿｳﾎﾞｳｼﾛｻﾞﾒ</t>
  </si>
  <si>
    <t xml:space="preserve">めじろ</t>
  </si>
  <si>
    <t xml:space="preserve">ﾒｼﾞﾛｻﾞﾒ</t>
  </si>
  <si>
    <t xml:space="preserve">ﾒｼﾞﾛｻﾞﾒ科</t>
  </si>
  <si>
    <t xml:space="preserve">よしきりさめ</t>
  </si>
  <si>
    <t xml:space="preserve">ﾖｼｷﾘｻﾞﾒ</t>
  </si>
  <si>
    <t xml:space="preserve">ﾐｽﾞﾌﾞｶ､ﾖｼｷﾘ</t>
  </si>
  <si>
    <t xml:space="preserve">あぶらさめ</t>
  </si>
  <si>
    <t xml:space="preserve">ｱﾌﾞﾗﾂﾉｻﾞﾒ</t>
  </si>
  <si>
    <t xml:space="preserve">ﾂﾉｻﾞﾒ科</t>
  </si>
  <si>
    <t xml:space="preserve">ｱｲｻﾞﾒ､ｱﾌﾞﾗｻﾞﾒ</t>
  </si>
  <si>
    <t xml:space="preserve">その他魚類</t>
  </si>
  <si>
    <t xml:space="preserve">さんま</t>
  </si>
  <si>
    <t xml:space="preserve">ｻﾝﾏ</t>
  </si>
  <si>
    <t xml:space="preserve">ｻﾝﾏ科</t>
  </si>
  <si>
    <t xml:space="preserve">はぜ</t>
  </si>
  <si>
    <t xml:space="preserve">とらはぜ（熊本）</t>
  </si>
  <si>
    <t xml:space="preserve">ﾏﾊｾﾞ</t>
  </si>
  <si>
    <t xml:space="preserve">ﾊｾﾞ科</t>
  </si>
  <si>
    <t xml:space="preserve">あいご</t>
  </si>
  <si>
    <t xml:space="preserve">やのうお（熊本）、ばり（熊本）</t>
  </si>
  <si>
    <t xml:space="preserve">ｱｲｺﾞ</t>
  </si>
  <si>
    <t xml:space="preserve">ｱｲｺﾞ科</t>
  </si>
  <si>
    <t xml:space="preserve">まんだい</t>
  </si>
  <si>
    <t xml:space="preserve">まんたい（東京）</t>
  </si>
  <si>
    <t xml:space="preserve">ｱｶﾏﾝﾎﾞｳ</t>
  </si>
  <si>
    <t xml:space="preserve">ｱｶﾏﾝﾎﾞｳ科</t>
  </si>
  <si>
    <t xml:space="preserve">ﾏﾝﾀﾞｲ</t>
  </si>
  <si>
    <t xml:space="preserve">こうなご</t>
  </si>
  <si>
    <t xml:space="preserve">おおなご（東京）､いかなご（大阪、熊本）</t>
  </si>
  <si>
    <t xml:space="preserve">ｲｶﾅｺﾞ</t>
  </si>
  <si>
    <t xml:space="preserve">ｲｶﾅｺﾞ科</t>
  </si>
  <si>
    <t xml:space="preserve">ひめいたちうお</t>
  </si>
  <si>
    <t xml:space="preserve">いたち（三重）</t>
  </si>
  <si>
    <t xml:space="preserve">ﾋﾒｲﾀﾁｳｵ</t>
  </si>
  <si>
    <t xml:space="preserve">ｲﾀﾁｳｵ科</t>
  </si>
  <si>
    <t xml:space="preserve">とげうお</t>
  </si>
  <si>
    <t xml:space="preserve">（札幌）、はりうお（金沢）</t>
  </si>
  <si>
    <t xml:space="preserve">ｲﾄﾖ</t>
  </si>
  <si>
    <t xml:space="preserve">ﾄｹﾞｳｵ科</t>
  </si>
  <si>
    <t xml:space="preserve">ｲﾄｳｵ</t>
  </si>
  <si>
    <t xml:space="preserve">おきめたい</t>
  </si>
  <si>
    <t xml:space="preserve">ｵｷﾒﾀﾞｲ</t>
  </si>
  <si>
    <t xml:space="preserve">ｴﾎﾞｼﾀﾞｲ科</t>
  </si>
  <si>
    <t xml:space="preserve">いすずみ</t>
  </si>
  <si>
    <t xml:space="preserve">だいこく（熊本）</t>
  </si>
  <si>
    <t xml:space="preserve">ｲｽｽﾞﾐ</t>
  </si>
  <si>
    <t xml:space="preserve">ｲｽｽﾞﾐ科</t>
  </si>
  <si>
    <t xml:space="preserve">ｺﾞｸﾗｸﾒｼﾞﾅ</t>
  </si>
  <si>
    <t xml:space="preserve">みなみいすずみ</t>
  </si>
  <si>
    <t xml:space="preserve">あそび（三重）</t>
  </si>
  <si>
    <t xml:space="preserve">ﾐﾅﾐｲｽｽﾞﾐ</t>
  </si>
  <si>
    <t xml:space="preserve">いずみだい</t>
  </si>
  <si>
    <t xml:space="preserve">ちかだい（名古屋）､ティラピア、さちだい（熊本）</t>
  </si>
  <si>
    <t xml:space="preserve">ｲｽﾞﾐﾀﾞｲ</t>
  </si>
  <si>
    <t xml:space="preserve">ｶﾜｽｽﾞﾒ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ﾃｨﾗﾋﾟｱ</t>
    </r>
    <r>
      <rPr>
        <sz val="10"/>
        <rFont val="ＭＳ 明朝"/>
        <family val="1"/>
        <charset val="128"/>
      </rPr>
      <t xml:space="preserve">)</t>
    </r>
  </si>
  <si>
    <t xml:space="preserve">つぼだい</t>
  </si>
  <si>
    <t xml:space="preserve">ﾂﾎﾞﾀﾞｲ</t>
  </si>
  <si>
    <t xml:space="preserve">ｶﾜﾋﾞｼｬ科</t>
  </si>
  <si>
    <t xml:space="preserve">しろぎす</t>
  </si>
  <si>
    <t xml:space="preserve">ｼﾛｷﾞｽ</t>
  </si>
  <si>
    <t xml:space="preserve">ｷｽ科</t>
  </si>
  <si>
    <t xml:space="preserve">ｷｽ</t>
  </si>
  <si>
    <t xml:space="preserve">ぎま</t>
  </si>
  <si>
    <t xml:space="preserve">ｷﾞﾏ</t>
  </si>
  <si>
    <t xml:space="preserve">ｷﾞﾏ科</t>
  </si>
  <si>
    <t xml:space="preserve">ｷﾞﾝｶﾜﾑｷ､ﾄｹﾞﾊｹﾞ､ﾅﾝﾖｳﾂﾉﾊｷﾞ</t>
  </si>
  <si>
    <t xml:space="preserve">ししゃも</t>
  </si>
  <si>
    <t xml:space="preserve">ｼｼｬﾓ</t>
  </si>
  <si>
    <t xml:space="preserve">ｷｭｳﾘｳｵ科</t>
  </si>
  <si>
    <t xml:space="preserve">きゅうりうお</t>
  </si>
  <si>
    <t xml:space="preserve">ｷｭｳﾘｳｵ</t>
  </si>
  <si>
    <t xml:space="preserve">ちか</t>
  </si>
  <si>
    <t xml:space="preserve">ひめあじ（札幌）</t>
  </si>
  <si>
    <t xml:space="preserve">ﾁｶ</t>
  </si>
  <si>
    <t xml:space="preserve">しらうお</t>
  </si>
  <si>
    <t xml:space="preserve">ｼﾗｳｵ</t>
  </si>
  <si>
    <t xml:space="preserve">ｼﾗｳｵ科</t>
  </si>
  <si>
    <t xml:space="preserve">にぎす</t>
  </si>
  <si>
    <t xml:space="preserve">ﾆｷﾞｽ</t>
  </si>
  <si>
    <t xml:space="preserve">ﾆｷﾞｽ科</t>
  </si>
  <si>
    <t xml:space="preserve">きんときだい</t>
  </si>
  <si>
    <t xml:space="preserve">きんとき（名古屋、大阪、福岡）、あかめ（熊本）</t>
  </si>
  <si>
    <t xml:space="preserve">ｷﾝﾄｷﾀﾞｲ</t>
  </si>
  <si>
    <t xml:space="preserve">ｷﾝﾄｷﾀﾞｲ科</t>
  </si>
  <si>
    <t xml:space="preserve">くるまだい</t>
  </si>
  <si>
    <t xml:space="preserve">（金沢）、ひれだい（金沢）</t>
  </si>
  <si>
    <t xml:space="preserve">ｸﾙﾏﾀﾞｲ</t>
  </si>
  <si>
    <t xml:space="preserve">しいら</t>
  </si>
  <si>
    <t xml:space="preserve">まんびき（大阪、熊本）</t>
  </si>
  <si>
    <t xml:space="preserve">ｼｲﾗ</t>
  </si>
  <si>
    <t xml:space="preserve">ｼｲﾗ科</t>
  </si>
  <si>
    <t xml:space="preserve">ﾏﾝﾋﾞｷ</t>
  </si>
  <si>
    <t xml:space="preserve">しまがつお</t>
  </si>
  <si>
    <t xml:space="preserve">えちおぴあ（東京）､くろまな（大阪、福岡）</t>
  </si>
  <si>
    <t xml:space="preserve">ｼﾏｶﾞﾂｵ</t>
  </si>
  <si>
    <t xml:space="preserve">ｼﾏｶﾞﾂｵ科</t>
  </si>
  <si>
    <t xml:space="preserve">ｴﾁｵﾋﾟｱ､ﾊﾏｼﾏｶﾞﾂｵ</t>
  </si>
  <si>
    <t xml:space="preserve">チカメエテオピア</t>
  </si>
  <si>
    <t xml:space="preserve">てつ（三重）</t>
  </si>
  <si>
    <t xml:space="preserve">ﾁｶﾒｴﾁｵﾋﾟｱ</t>
  </si>
  <si>
    <t xml:space="preserve">すぎ</t>
  </si>
  <si>
    <t xml:space="preserve">ｽｷﾞ</t>
  </si>
  <si>
    <t xml:space="preserve">ｽｷﾞ科</t>
  </si>
  <si>
    <t xml:space="preserve">すずめたい</t>
  </si>
  <si>
    <t xml:space="preserve">ｽｽﾞﾒﾀﾞｲ</t>
  </si>
  <si>
    <t xml:space="preserve">ｽｽﾞﾒﾀﾞｲ科</t>
  </si>
  <si>
    <t xml:space="preserve">つばめうお</t>
  </si>
  <si>
    <t xml:space="preserve">ﾂﾊﾞﾒｳｵ</t>
  </si>
  <si>
    <t xml:space="preserve">ｽﾀﾞﾚﾀﾞｲ科</t>
  </si>
  <si>
    <t xml:space="preserve">ぎす</t>
  </si>
  <si>
    <t xml:space="preserve">ｷﾞｽ</t>
  </si>
  <si>
    <t xml:space="preserve">ｿﾄｲﾜｼ科</t>
  </si>
  <si>
    <t xml:space="preserve">ｵｵｷﾞｽ</t>
  </si>
  <si>
    <t xml:space="preserve">わらずか</t>
  </si>
  <si>
    <t xml:space="preserve">ﾅｶﾂﾞｶ</t>
  </si>
  <si>
    <t xml:space="preserve">ﾀｳｴｶﾞｼﾞ科</t>
  </si>
  <si>
    <t xml:space="preserve">たかのはたい</t>
  </si>
  <si>
    <t xml:space="preserve">おたつ（熊本）</t>
  </si>
  <si>
    <t xml:space="preserve">ﾀｶﾉﾊﾀﾞｲ</t>
  </si>
  <si>
    <t xml:space="preserve">ﾀｶﾉﾊﾀﾞｲ科</t>
  </si>
  <si>
    <t xml:space="preserve">たかべ</t>
  </si>
  <si>
    <t xml:space="preserve">ﾀｶﾍﾞ</t>
  </si>
  <si>
    <t xml:space="preserve">ﾀｶﾍﾞ科</t>
  </si>
  <si>
    <t xml:space="preserve">たちうお</t>
  </si>
  <si>
    <t xml:space="preserve">たち（名古屋、福岡）</t>
  </si>
  <si>
    <t xml:space="preserve">ﾀﾁｳｵ</t>
  </si>
  <si>
    <t xml:space="preserve">ﾀﾁｳｵ科</t>
  </si>
  <si>
    <t xml:space="preserve">だつ</t>
  </si>
  <si>
    <t xml:space="preserve">ﾀﾞﾂ</t>
  </si>
  <si>
    <t xml:space="preserve">ﾀﾞﾂ科</t>
  </si>
  <si>
    <t xml:space="preserve">ごっこ</t>
  </si>
  <si>
    <t xml:space="preserve">（札幌）、やま（熊本）</t>
  </si>
  <si>
    <t xml:space="preserve">ﾎﾃｲｳｵ</t>
  </si>
  <si>
    <t xml:space="preserve">ﾀﾞﾝｺﾞｳｵ科</t>
  </si>
  <si>
    <t xml:space="preserve">はっかく</t>
  </si>
  <si>
    <t xml:space="preserve">（札幌、名古屋）</t>
  </si>
  <si>
    <t xml:space="preserve">ﾄｸﾋﾞﾚ</t>
  </si>
  <si>
    <t xml:space="preserve">ﾄｸﾋﾞﾚ科</t>
  </si>
  <si>
    <t xml:space="preserve">とらぎす</t>
  </si>
  <si>
    <t xml:space="preserve">ﾄﾗｷﾞｽ</t>
  </si>
  <si>
    <t xml:space="preserve">ﾄﾗｷﾞｽ科</t>
  </si>
  <si>
    <t xml:space="preserve">さんのじ</t>
  </si>
  <si>
    <t xml:space="preserve">おさん（名古屋）､にざだい（金沢）、こんの（熊本）</t>
  </si>
  <si>
    <t xml:space="preserve">ﾆｻﾞﾀﾞｲ</t>
  </si>
  <si>
    <t xml:space="preserve">ﾆｻﾞﾀﾞｲ科</t>
  </si>
  <si>
    <t xml:space="preserve">ﾆｻﾞ</t>
  </si>
  <si>
    <t xml:space="preserve">てんぐはぎ</t>
  </si>
  <si>
    <t xml:space="preserve">てんぐ（三重）</t>
  </si>
  <si>
    <t xml:space="preserve">ﾃﾝｸﾞﾊｷﾞ</t>
  </si>
  <si>
    <t xml:space="preserve">ぎんぽ</t>
  </si>
  <si>
    <t xml:space="preserve">ぎんぽう（札幌）</t>
  </si>
  <si>
    <t xml:space="preserve">ｷﾞﾝﾎﾟ</t>
  </si>
  <si>
    <t xml:space="preserve">ﾆｼｷｷﾞﾝﾎﾟ科</t>
  </si>
  <si>
    <t xml:space="preserve">みなみめだい</t>
  </si>
  <si>
    <t xml:space="preserve">ﾐﾅﾐﾒﾀﾞｲ</t>
  </si>
  <si>
    <t xml:space="preserve">ﾆﾎﾞｼﾀﾞｲ科</t>
  </si>
  <si>
    <t xml:space="preserve">ねずっぽ</t>
  </si>
  <si>
    <t xml:space="preserve">なめり（三重）</t>
  </si>
  <si>
    <t xml:space="preserve">ﾈｽﾞｯﾎﾟ</t>
  </si>
  <si>
    <t xml:space="preserve">ﾈｽﾞｯﾎﾟ科</t>
  </si>
  <si>
    <t xml:space="preserve">ｱｲﾉﾄﾞｸｻﾘ､ﾇﾒﾘｺﾞﾁ</t>
  </si>
  <si>
    <t xml:space="preserve">しまぎす</t>
  </si>
  <si>
    <t xml:space="preserve">ﾈｽﾞﾐｷﾞｽ</t>
  </si>
  <si>
    <t xml:space="preserve">ﾈｽﾞﾐｷﾞｽ科</t>
  </si>
  <si>
    <t xml:space="preserve">おおかみうお</t>
  </si>
  <si>
    <t xml:space="preserve">ﾊﾀﾞｶｵｵｶﾐｳｵ</t>
  </si>
  <si>
    <t xml:space="preserve">ﾊﾀﾞｶｵｵｶﾐｳｵ科</t>
  </si>
  <si>
    <t xml:space="preserve">はたはた</t>
  </si>
  <si>
    <t xml:space="preserve">ﾊﾀﾊﾀ</t>
  </si>
  <si>
    <t xml:space="preserve">ﾊﾀﾊﾀ科</t>
  </si>
  <si>
    <t xml:space="preserve">ちびき</t>
  </si>
  <si>
    <t xml:space="preserve">あかさば（東京）</t>
  </si>
  <si>
    <t xml:space="preserve">ﾊﾁﾋﾞｷ</t>
  </si>
  <si>
    <t xml:space="preserve">ﾊﾁﾋﾞｷ科</t>
  </si>
  <si>
    <t xml:space="preserve">ﾁﾋﾞｷ</t>
  </si>
  <si>
    <t xml:space="preserve">はりせんぼん</t>
  </si>
  <si>
    <t xml:space="preserve">ﾊﾘｾﾝﾎﾞﾝ</t>
  </si>
  <si>
    <t xml:space="preserve">ﾊﾘｾﾝﾎﾞﾝ科</t>
  </si>
  <si>
    <t xml:space="preserve">ぜんめ</t>
  </si>
  <si>
    <t xml:space="preserve">（名古屋）､しいば（熊本）</t>
  </si>
  <si>
    <t xml:space="preserve">ﾋｲﾗｷﾞ</t>
  </si>
  <si>
    <t xml:space="preserve">ﾋｲﾗｷﾞ科</t>
  </si>
  <si>
    <t xml:space="preserve">ひめじ</t>
  </si>
  <si>
    <t xml:space="preserve">ひめち（三重）、きんぎょ（三重）</t>
  </si>
  <si>
    <t xml:space="preserve">ﾋﾒｼﾞ</t>
  </si>
  <si>
    <t xml:space="preserve">ﾋﾒｼﾞ科</t>
  </si>
  <si>
    <t xml:space="preserve">きめち</t>
  </si>
  <si>
    <t xml:space="preserve">（札幌）、ひめ（熊本）、ひめじ（熊本）</t>
  </si>
  <si>
    <t xml:space="preserve">ｷｽｼﾞﾋﾒｼﾞ</t>
  </si>
  <si>
    <t xml:space="preserve">りゅうきゅうひめじ</t>
  </si>
  <si>
    <t xml:space="preserve">えびす（三重）</t>
  </si>
  <si>
    <t xml:space="preserve">ﾘｭｳｷｭｳﾋﾒｼﾞ</t>
  </si>
  <si>
    <t xml:space="preserve">ぶだい</t>
  </si>
  <si>
    <t xml:space="preserve">はんた（熊本）、おーがん（熊本）</t>
  </si>
  <si>
    <t xml:space="preserve">ﾌﾞﾀﾞｲ</t>
  </si>
  <si>
    <t xml:space="preserve">ﾌﾞﾀﾞｲ科</t>
  </si>
  <si>
    <t xml:space="preserve">まつだい</t>
  </si>
  <si>
    <t xml:space="preserve">ひげ（三重）</t>
  </si>
  <si>
    <t xml:space="preserve">ﾏﾂﾀﾞｲ</t>
  </si>
  <si>
    <t xml:space="preserve">ﾏﾂﾀﾞｲ科</t>
  </si>
  <si>
    <t xml:space="preserve">まなかつお</t>
  </si>
  <si>
    <t xml:space="preserve">まながた（熊本）、くろまながた（熊本）</t>
  </si>
  <si>
    <t xml:space="preserve">ﾏﾅｶﾂｵ</t>
  </si>
  <si>
    <t xml:space="preserve">ﾏﾅｶﾞﾂｵ科</t>
  </si>
  <si>
    <t xml:space="preserve">シズ</t>
  </si>
  <si>
    <t xml:space="preserve">ｼｽﾞ</t>
  </si>
  <si>
    <t xml:space="preserve">まんぼう</t>
  </si>
  <si>
    <t xml:space="preserve">ﾏﾝﾎﾞｳ</t>
  </si>
  <si>
    <t xml:space="preserve">ﾏﾝﾎﾞｳ科</t>
  </si>
  <si>
    <t xml:space="preserve">あおみしま</t>
  </si>
  <si>
    <t xml:space="preserve">ｱｵﾐｼﾏ</t>
  </si>
  <si>
    <t xml:space="preserve">ﾐｼﾏｵｺｾﾞ科</t>
  </si>
  <si>
    <t xml:space="preserve">むしま</t>
  </si>
  <si>
    <t xml:space="preserve">（大阪、福岡）､おせん（大阪）、めしま（熊本）</t>
  </si>
  <si>
    <t xml:space="preserve">ﾐｼﾏｵｺｾﾞ</t>
  </si>
  <si>
    <t xml:space="preserve">みずうお</t>
  </si>
  <si>
    <t xml:space="preserve">ﾐｽﾞｳｵ</t>
  </si>
  <si>
    <t xml:space="preserve">ﾐｽﾞｳｵ科</t>
  </si>
  <si>
    <t xml:space="preserve">めじな</t>
  </si>
  <si>
    <t xml:space="preserve">ぐれ（名古屋）､くろめ（名古屋）、ちかい（金沢）、くろうお（熊本）、わかな（熊本）</t>
  </si>
  <si>
    <t xml:space="preserve">ﾒｼﾞﾅ</t>
  </si>
  <si>
    <t xml:space="preserve">ﾒｼﾞﾅ科</t>
  </si>
  <si>
    <t xml:space="preserve">やがら</t>
  </si>
  <si>
    <r>
      <rPr>
        <sz val="10"/>
        <rFont val="Noto Sans"/>
        <family val="2"/>
      </rPr>
      <t xml:space="preserve">ｱｶﾔｶﾞﾗ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ｱｵﾔｶﾞﾗ</t>
    </r>
  </si>
  <si>
    <t xml:space="preserve">ﾔｶﾞﾗ科</t>
  </si>
  <si>
    <t xml:space="preserve">雑魚</t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99</t>
    </r>
    <r>
      <rPr>
        <sz val="10"/>
        <rFont val="Noto Sans"/>
        <family val="2"/>
      </rPr>
      <t xml:space="preserve">　淡水魚類</t>
    </r>
  </si>
  <si>
    <t xml:space="preserve">さけ・さくらます</t>
  </si>
  <si>
    <t xml:space="preserve">ひめます</t>
  </si>
  <si>
    <t xml:space="preserve">チップ（札幌）</t>
  </si>
  <si>
    <t xml:space="preserve">ﾍﾞﾆｻ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封陸性</t>
    </r>
    <r>
      <rPr>
        <sz val="10"/>
        <rFont val="ＭＳ 明朝"/>
        <family val="1"/>
        <charset val="128"/>
      </rPr>
      <t xml:space="preserve">)</t>
    </r>
  </si>
  <si>
    <t xml:space="preserve">にじます</t>
  </si>
  <si>
    <t xml:space="preserve">ほとんど養殖、降海性だが日本では河川に放流される</t>
  </si>
  <si>
    <t xml:space="preserve">ﾆｼﾞﾏｽ</t>
  </si>
  <si>
    <t xml:space="preserve">ｷﾞﾝｽｹ､ｼｮﾏ､ｽﾁｰﾙﾍｯﾄﾟ､ﾌﾞﾗﾝｳﾄﾗｳﾄ</t>
  </si>
  <si>
    <t xml:space="preserve">やまめ</t>
  </si>
  <si>
    <t xml:space="preserve">やまべ（札幌）</t>
  </si>
  <si>
    <r>
      <rPr>
        <sz val="10"/>
        <rFont val="Noto Sans"/>
        <family val="2"/>
      </rPr>
      <t xml:space="preserve">ｻｸﾗﾏｽ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ﾔﾏﾍ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ﾔﾏﾍ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封陸性</t>
    </r>
    <r>
      <rPr>
        <sz val="10"/>
        <rFont val="ＭＳ 明朝"/>
        <family val="1"/>
        <charset val="128"/>
      </rPr>
      <t xml:space="preserve">)</t>
    </r>
  </si>
  <si>
    <t xml:space="preserve">あまご</t>
  </si>
  <si>
    <t xml:space="preserve">びわます</t>
  </si>
  <si>
    <t xml:space="preserve">ｺﾞﾜﾏｽ</t>
  </si>
  <si>
    <t xml:space="preserve">いとう</t>
  </si>
  <si>
    <t xml:space="preserve">ｲﾄｳ</t>
  </si>
  <si>
    <t xml:space="preserve">ｲﾄ</t>
  </si>
  <si>
    <t xml:space="preserve">いわな</t>
  </si>
  <si>
    <t xml:space="preserve">ｲﾜﾅ</t>
  </si>
  <si>
    <t xml:space="preserve">えぞいわな</t>
  </si>
  <si>
    <t xml:space="preserve">ｱﾒﾏｽ</t>
  </si>
  <si>
    <t xml:space="preserve">おしょろこま</t>
  </si>
  <si>
    <t xml:space="preserve">ｵｼｮﾛｺﾏ</t>
  </si>
  <si>
    <t xml:space="preserve">うなぎ</t>
  </si>
  <si>
    <t xml:space="preserve">ﾆﾎﾝｳﾅｷﾞ</t>
  </si>
  <si>
    <t xml:space="preserve">ｳﾅｷﾞ</t>
  </si>
  <si>
    <t xml:space="preserve">ｳﾅｷﾞ科</t>
  </si>
  <si>
    <t xml:space="preserve">うなぎ（ｱﾝｸﾞｲﾙﾗ属）</t>
  </si>
  <si>
    <t xml:space="preserve">主産地：ﾌﾗﾝｽ､ｲﾀﾘｱ</t>
  </si>
  <si>
    <t xml:space="preserve">ﾖｰﾛｯﾊﾟｳﾅｷﾞ</t>
  </si>
  <si>
    <t xml:space="preserve">その他ぼら類</t>
  </si>
  <si>
    <t xml:space="preserve">めなだ</t>
  </si>
  <si>
    <t xml:space="preserve">しくち（熊本）</t>
  </si>
  <si>
    <t xml:space="preserve">ﾒﾅﾀﾞ</t>
  </si>
  <si>
    <t xml:space="preserve">あかめぼら</t>
  </si>
  <si>
    <t xml:space="preserve">（名古屋）､あかめ（大阪、熊本）</t>
  </si>
  <si>
    <t xml:space="preserve">ｱｶﾒﾅﾀﾞ</t>
  </si>
  <si>
    <t xml:space="preserve">ｱｶﾒ</t>
  </si>
  <si>
    <t xml:space="preserve">その他はぜ類</t>
  </si>
  <si>
    <t xml:space="preserve">ごり</t>
  </si>
  <si>
    <r>
      <rPr>
        <sz val="10"/>
        <rFont val="Noto Sans"/>
        <family val="2"/>
      </rPr>
      <t xml:space="preserve">ｳｷｺﾞﾘ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ｺﾞｸﾗｸﾊｾﾞ</t>
    </r>
  </si>
  <si>
    <t xml:space="preserve">あかはぜ</t>
  </si>
  <si>
    <t xml:space="preserve">（大阪、福岡）、ぶうぶう（熊本）</t>
  </si>
  <si>
    <t xml:space="preserve">ﾀﾞｲﾅﾝﾊｾﾞ</t>
  </si>
  <si>
    <t xml:space="preserve">ｱｶﾊｾﾞ</t>
  </si>
  <si>
    <t xml:space="preserve">いさざ</t>
  </si>
  <si>
    <t xml:space="preserve">ｲｻｻﾞ</t>
  </si>
  <si>
    <t xml:space="preserve">かわぎす</t>
  </si>
  <si>
    <t xml:space="preserve">どんこ</t>
  </si>
  <si>
    <t xml:space="preserve">ﾄﾞﾝｺ</t>
  </si>
  <si>
    <t xml:space="preserve">しろうお</t>
  </si>
  <si>
    <t xml:space="preserve">ｼﾛｳｵ</t>
  </si>
  <si>
    <t xml:space="preserve">その他淡水魚</t>
  </si>
  <si>
    <t xml:space="preserve">あゆ</t>
  </si>
  <si>
    <t xml:space="preserve">あかはら（札幌）</t>
  </si>
  <si>
    <t xml:space="preserve">ｱﾕ</t>
  </si>
  <si>
    <t xml:space="preserve">ｱﾕ科</t>
  </si>
  <si>
    <t xml:space="preserve">うぐい</t>
  </si>
  <si>
    <t xml:space="preserve">ひごい（大阪）</t>
  </si>
  <si>
    <t xml:space="preserve">ｳｸﾞｲ</t>
  </si>
  <si>
    <t xml:space="preserve">ｺｲ科</t>
  </si>
  <si>
    <t xml:space="preserve">こい</t>
  </si>
  <si>
    <t xml:space="preserve">ｺｲ</t>
  </si>
  <si>
    <t xml:space="preserve">ｷﾝﾌﾞﾅ､ｷﾞﾝﾌﾞﾅ､ｹﾞﾝｺﾞﾛｳﾌﾞﾅ､ﾅｶﾞﾌﾞﾅ､ﾆｺﾞﾛﾌﾞﾅ</t>
  </si>
  <si>
    <t xml:space="preserve">ふな</t>
  </si>
  <si>
    <t xml:space="preserve">ﾌﾅ</t>
  </si>
  <si>
    <t xml:space="preserve">ﾓﾛｺ</t>
  </si>
  <si>
    <t xml:space="preserve">もろこ</t>
  </si>
  <si>
    <r>
      <rPr>
        <sz val="10"/>
        <rFont val="Noto Sans"/>
        <family val="2"/>
      </rPr>
      <t xml:space="preserve">ﾃﾞﾒﾓﾛｺ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ﾎﾝﾓﾛｺ</t>
    </r>
  </si>
  <si>
    <t xml:space="preserve">にごい</t>
  </si>
  <si>
    <t xml:space="preserve">ﾆｺﾞｲ</t>
  </si>
  <si>
    <t xml:space="preserve">たなご</t>
  </si>
  <si>
    <t xml:space="preserve">ﾀﾅｺﾞ</t>
  </si>
  <si>
    <t xml:space="preserve">わかさぎ</t>
  </si>
  <si>
    <t xml:space="preserve">ﾜｶｻｷﾞ</t>
  </si>
  <si>
    <t xml:space="preserve">かじか</t>
  </si>
  <si>
    <t xml:space="preserve">かぶ（名古屋、大阪、福岡）</t>
  </si>
  <si>
    <t xml:space="preserve">ｶｼﾞｶ</t>
  </si>
  <si>
    <t xml:space="preserve">ｶｼﾞｶ科</t>
  </si>
  <si>
    <t xml:space="preserve">ペヘレイ</t>
  </si>
  <si>
    <t xml:space="preserve">ﾍﾟﾍﾚｲ</t>
  </si>
  <si>
    <t xml:space="preserve">ﾄｳｺﾞｳﾛｳｲﾜｼ科</t>
  </si>
  <si>
    <t xml:space="preserve">らいぎょ</t>
  </si>
  <si>
    <t xml:space="preserve">ﾗｲｷﾞｮ</t>
  </si>
  <si>
    <t xml:space="preserve">ﾀｲﾜﾝﾄﾞｼﾞｮｳ科</t>
  </si>
  <si>
    <t xml:space="preserve">そうぎょ</t>
  </si>
  <si>
    <t xml:space="preserve">ｿｳｷﾞｮ</t>
  </si>
  <si>
    <t xml:space="preserve">どじょう</t>
  </si>
  <si>
    <t xml:space="preserve">ﾄﾞｼﾞｮｳ</t>
  </si>
  <si>
    <t xml:space="preserve">ﾄﾞｼﾞｮｳ科</t>
  </si>
  <si>
    <t xml:space="preserve">なまず</t>
  </si>
  <si>
    <t xml:space="preserve">ﾅﾏｽﾞ</t>
  </si>
  <si>
    <t xml:space="preserve">ﾅﾏｽﾞ科</t>
  </si>
  <si>
    <t xml:space="preserve">ﾏﾅﾏｽﾞ</t>
  </si>
  <si>
    <t xml:space="preserve">やつめうなぎ</t>
  </si>
  <si>
    <t xml:space="preserve">ﾔﾂﾒｳﾅｷﾞ</t>
  </si>
  <si>
    <t xml:space="preserve">ﾔﾂﾒｳﾅｷﾞ科</t>
  </si>
  <si>
    <t xml:space="preserve">ﾔﾂﾒ､ﾔﾂﾒｳﾅｷﾞ</t>
  </si>
  <si>
    <t xml:space="preserve">うつぼ</t>
  </si>
  <si>
    <t xml:space="preserve">ｳﾂﾎﾞ</t>
  </si>
  <si>
    <t xml:space="preserve">ｳﾂﾎﾞ科</t>
  </si>
  <si>
    <t xml:space="preserve">ブラックバス</t>
  </si>
  <si>
    <t xml:space="preserve">ｵｵｸﾁﾊﾞｽ</t>
  </si>
  <si>
    <t xml:space="preserve">ｻﾝﾌｨｯｼｭ科</t>
  </si>
  <si>
    <t xml:space="preserve">ｵｵｸﾁｸﾛﾏｽ､ｸﾛﾏｽ､ﾊﾞｽ､ﾌﾗｯｸﾊﾞｽ</t>
  </si>
  <si>
    <t xml:space="preserve">ちかだい</t>
  </si>
  <si>
    <t xml:space="preserve">（札幌、名古屋）､おりだい（札幌）</t>
  </si>
  <si>
    <t xml:space="preserve">主産地：台湾東南ｱｼﾞｱ諸国（いずれも移植）</t>
  </si>
  <si>
    <t xml:space="preserve">ﾁｶﾀﾞｲ</t>
  </si>
  <si>
    <r>
      <rPr>
        <sz val="10"/>
        <rFont val="ＭＳ 明朝"/>
        <family val="1"/>
        <charset val="128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99</t>
    </r>
    <r>
      <rPr>
        <sz val="10"/>
        <rFont val="Noto Sans"/>
        <family val="2"/>
      </rPr>
      <t xml:space="preserve">　えび類・かに類・おきあみ類</t>
    </r>
  </si>
  <si>
    <t xml:space="preserve">えび</t>
  </si>
  <si>
    <t xml:space="preserve">くるまえび</t>
  </si>
  <si>
    <t xml:space="preserve">あかえび</t>
  </si>
  <si>
    <t xml:space="preserve">あかやまえび（熊本）</t>
  </si>
  <si>
    <t xml:space="preserve">ｱｶｴﾋﾞ</t>
  </si>
  <si>
    <t xml:space="preserve">ｸﾙﾏｴﾋﾞ科</t>
  </si>
  <si>
    <t xml:space="preserve">とらえび</t>
  </si>
  <si>
    <t xml:space="preserve">ﾄﾗｴﾋﾞ</t>
  </si>
  <si>
    <t xml:space="preserve">くまえび</t>
  </si>
  <si>
    <t xml:space="preserve">（東京、大阪）、あしあかえび（名古屋、福岡）､あかざるえび（名古屋）</t>
  </si>
  <si>
    <t xml:space="preserve">ｸﾏｴﾋﾞ</t>
  </si>
  <si>
    <t xml:space="preserve">ｱｼｱｶ</t>
  </si>
  <si>
    <t xml:space="preserve">まきえび（名古屋）､さいまき（大阪）､まえび（福岡）</t>
  </si>
  <si>
    <t xml:space="preserve">ｸﾙﾏｴﾋﾞ</t>
  </si>
  <si>
    <t xml:space="preserve">ﾏｴﾋﾞ､ﾏｷ､ｻｲﾏｷ</t>
  </si>
  <si>
    <t xml:space="preserve">ブラックタイガー</t>
  </si>
  <si>
    <t xml:space="preserve">ｳｼｴﾋﾞ</t>
  </si>
  <si>
    <t xml:space="preserve">ﾌﾞﾗｯｸﾀｲｶﾞｰ</t>
  </si>
  <si>
    <t xml:space="preserve">たいしょうえ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札幌、東京、名古屋、大阪、福岡）</t>
    </r>
  </si>
  <si>
    <t xml:space="preserve">ｺｳﾗｲｴﾋﾞ</t>
  </si>
  <si>
    <t xml:space="preserve">ﾀｲｼｮｳｴﾋﾞ</t>
  </si>
  <si>
    <t xml:space="preserve">さるえび</t>
  </si>
  <si>
    <t xml:space="preserve">ｻﾙｴﾋﾞ</t>
  </si>
  <si>
    <t xml:space="preserve">しばえび</t>
  </si>
  <si>
    <t xml:space="preserve">ｼﾊﾞｴﾋﾞ</t>
  </si>
  <si>
    <t xml:space="preserve">ｱｶﾋｹﾞ</t>
  </si>
  <si>
    <t xml:space="preserve">もえび</t>
  </si>
  <si>
    <t xml:space="preserve">ﾓｴﾋﾞ</t>
  </si>
  <si>
    <t xml:space="preserve">すえび</t>
  </si>
  <si>
    <t xml:space="preserve">（東京、名古屋、福岡）、しらさえび（名古屋、大阪、福岡）、ふのこえび（熊本）、しらえび（熊本）、よしえび（東京）</t>
  </si>
  <si>
    <t xml:space="preserve">ﾖｼｴﾋﾞ</t>
  </si>
  <si>
    <t xml:space="preserve">ｼﾗｻｴﾋﾞ､ｽｴﾋﾞ</t>
  </si>
  <si>
    <t xml:space="preserve">ピンク</t>
  </si>
  <si>
    <t xml:space="preserve">ブラウン</t>
  </si>
  <si>
    <t xml:space="preserve">イエロー</t>
  </si>
  <si>
    <t xml:space="preserve">ホワイト</t>
  </si>
  <si>
    <t xml:space="preserve">バナナ</t>
  </si>
  <si>
    <t xml:space="preserve">ﾊﾞﾅﾅｴﾋﾞ</t>
  </si>
  <si>
    <t xml:space="preserve">ﾃﾝｼﾞｸｴﾋﾞ</t>
  </si>
  <si>
    <t xml:space="preserve">フラワー</t>
  </si>
  <si>
    <t xml:space="preserve">キャット</t>
  </si>
  <si>
    <t xml:space="preserve">エンデバー</t>
  </si>
  <si>
    <t xml:space="preserve">ｴﾝﾃﾞﾊﾞｰ</t>
  </si>
  <si>
    <t xml:space="preserve">ｵｰｽﾄﾗﾘｱｴﾋﾞ</t>
  </si>
  <si>
    <t xml:space="preserve">しんちゅう</t>
  </si>
  <si>
    <t xml:space="preserve">ﾌﾄﾐｿﾞｴﾋﾞ</t>
  </si>
  <si>
    <t xml:space="preserve">ピンクスポッテッド</t>
  </si>
  <si>
    <t xml:space="preserve">ｽﾎﾟｯﾃｯﾄﾞﾋﾟﾝｸ</t>
  </si>
  <si>
    <t xml:space="preserve">ﾋﾟﾝｸｽﾎﾟｯﾃｯﾄﾞ</t>
  </si>
  <si>
    <t xml:space="preserve">あまえび</t>
  </si>
  <si>
    <t xml:space="preserve">（東京、名古屋、大阪、福岡）、ぶどうえび（札幌、仙台、東京）、ぶとえび（大阪、福岡）、なんばんえび（札幌）</t>
  </si>
  <si>
    <t xml:space="preserve">ﾎｯｺｸｱﾏｴﾋﾞ</t>
  </si>
  <si>
    <t xml:space="preserve">ﾀﾗﾊﾞｴﾋﾞ科</t>
  </si>
  <si>
    <t xml:space="preserve">ｱﾏｴﾋﾞ､ｱｶｴﾋﾞ､ﾅﾝﾊﾞﾝｴﾋﾞ､ﾄﾝｶﾞﾗｼ</t>
  </si>
  <si>
    <t xml:space="preserve">とやまえび</t>
  </si>
  <si>
    <t xml:space="preserve">ﾄﾔﾏｴﾋﾞ</t>
  </si>
  <si>
    <t xml:space="preserve">ぼたんえび</t>
  </si>
  <si>
    <t xml:space="preserve">ﾎﾞﾀﾝｴﾋﾞ</t>
  </si>
  <si>
    <t xml:space="preserve">しまえび</t>
  </si>
  <si>
    <t xml:space="preserve">（東京、大阪）</t>
  </si>
  <si>
    <t xml:space="preserve">ﾎｯｶｲｴﾋﾞ</t>
  </si>
  <si>
    <t xml:space="preserve">ﾎｯｶｲｼﾏｴﾋﾞ､ｼﾏｴﾋﾞ</t>
  </si>
  <si>
    <t xml:space="preserve">カナダスポット</t>
  </si>
  <si>
    <t xml:space="preserve">こえび</t>
  </si>
  <si>
    <r>
      <rPr>
        <sz val="10"/>
        <rFont val="Noto Sans"/>
        <family val="2"/>
      </rPr>
      <t xml:space="preserve">（札幌、名古屋、福岡）、さくらえ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、名古屋）</t>
    </r>
  </si>
  <si>
    <r>
      <rPr>
        <sz val="10"/>
        <rFont val="Noto Sans"/>
        <family val="2"/>
      </rPr>
      <t xml:space="preserve">ｻｸﾗｴﾋ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ｵｷｱﾐ</t>
    </r>
  </si>
  <si>
    <t xml:space="preserve">ｻｸﾗｴﾋﾞ科</t>
  </si>
  <si>
    <t xml:space="preserve">しらえび</t>
  </si>
  <si>
    <t xml:space="preserve">（名古屋）、しろえび（東京’）</t>
  </si>
  <si>
    <t xml:space="preserve">ｼﾗｴﾋﾞ</t>
  </si>
  <si>
    <t xml:space="preserve">ｵｷｴﾋﾞ科</t>
  </si>
  <si>
    <t xml:space="preserve">おきあみ</t>
  </si>
  <si>
    <t xml:space="preserve">こえび（名古屋）</t>
  </si>
  <si>
    <t xml:space="preserve">ﾅﾝｷｮｸｵｷｱﾐ</t>
  </si>
  <si>
    <t xml:space="preserve">ｵｷｱﾐ科</t>
  </si>
  <si>
    <t xml:space="preserve">あみえび</t>
  </si>
  <si>
    <t xml:space="preserve">（札幌、名古屋）、あみ（福岡）</t>
  </si>
  <si>
    <t xml:space="preserve">ｲｻｻﾞｱﾐ</t>
  </si>
  <si>
    <t xml:space="preserve">ｱﾐ科</t>
  </si>
  <si>
    <t xml:space="preserve">いせえび</t>
  </si>
  <si>
    <t xml:space="preserve">しまえび（大阪）</t>
  </si>
  <si>
    <t xml:space="preserve">ｲｾｴﾋﾞ</t>
  </si>
  <si>
    <t xml:space="preserve">ｲｾｴﾋﾞ科</t>
  </si>
  <si>
    <t xml:space="preserve">ｶﾏｸﾗｴﾋﾞ､ｼﾏｴﾋﾞ､ﾎﾝｴﾋﾞ､ｸﾞｿｸｴﾋﾞ､ｲｿｴﾋﾞ</t>
  </si>
  <si>
    <t xml:space="preserve">ロブスター</t>
  </si>
  <si>
    <t xml:space="preserve">輸入品のｲｾｴﾋﾞ</t>
  </si>
  <si>
    <t xml:space="preserve">オマール</t>
  </si>
  <si>
    <r>
      <rPr>
        <sz val="10"/>
        <rFont val="Noto Sans"/>
        <family val="2"/>
      </rPr>
      <t xml:space="preserve">ｱﾒﾘｶﾝﾛﾌﾞｽﾀｰ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ﾖｰﾛﾋﾟｱﾝﾛﾌﾞｽﾀｰ</t>
    </r>
  </si>
  <si>
    <t xml:space="preserve">どろえび</t>
  </si>
  <si>
    <t xml:space="preserve">（名古屋、大阪、福岡、熊本）</t>
  </si>
  <si>
    <t xml:space="preserve">ﾊｺｴﾋﾞ</t>
  </si>
  <si>
    <t xml:space="preserve">その他えび</t>
  </si>
  <si>
    <t xml:space="preserve">てながえび</t>
  </si>
  <si>
    <t xml:space="preserve">（大阪）、あかざえび（名古屋）</t>
  </si>
  <si>
    <t xml:space="preserve">ｱｶｻﾞｴﾋﾞ</t>
  </si>
  <si>
    <t xml:space="preserve">ｱｶｻﾞｴﾋﾞ科</t>
  </si>
  <si>
    <t xml:space="preserve">ﾃﾅｶﾞｴﾋﾞ､ｼｬｺｴﾋﾞ</t>
  </si>
  <si>
    <t xml:space="preserve">かわえび</t>
  </si>
  <si>
    <t xml:space="preserve">（札幌、東京、名古屋、大阪）</t>
  </si>
  <si>
    <t xml:space="preserve">淡水産</t>
  </si>
  <si>
    <t xml:space="preserve">ﾃﾅｶﾞｴﾋﾞ</t>
  </si>
  <si>
    <t xml:space="preserve">ﾃﾅｶﾞｴﾋﾞ科</t>
  </si>
  <si>
    <t xml:space="preserve">ｶﾜｴﾋﾞ</t>
  </si>
  <si>
    <t xml:space="preserve">ざこえび</t>
  </si>
  <si>
    <t xml:space="preserve">（大阪）、じゃこえび（福岡）</t>
  </si>
  <si>
    <t xml:space="preserve">ｸﾛｻﾞｺｴﾋﾞ</t>
  </si>
  <si>
    <t xml:space="preserve">ｴﾋﾞｼﾞｬｺ科</t>
  </si>
  <si>
    <t xml:space="preserve">ｻﾞｺｴﾋﾞ､ｶﾞｻｴﾋﾞ</t>
  </si>
  <si>
    <t xml:space="preserve">ざりがに</t>
  </si>
  <si>
    <t xml:space="preserve">ｱﾒﾘｶｻﾞﾘｶﾞﾆ</t>
  </si>
  <si>
    <t xml:space="preserve">ｻﾞﾘｶﾞﾆ上科</t>
  </si>
  <si>
    <t xml:space="preserve">ｻﾞﾘｶﾞﾆ､ｴﾋﾞｶﾞﾆ</t>
  </si>
  <si>
    <t xml:space="preserve">（名古屋、大阪）､じゃこえび（大阪、福岡）</t>
  </si>
  <si>
    <t xml:space="preserve">ﾃﾅｶﾞｴﾋﾞ､ｼｬｺｴﾋｺﾞ</t>
  </si>
  <si>
    <t xml:space="preserve">スキャンピ</t>
  </si>
  <si>
    <t xml:space="preserve">うちわえび</t>
  </si>
  <si>
    <t xml:space="preserve">ｳﾁﾜｴﾋﾞ</t>
  </si>
  <si>
    <t xml:space="preserve">ｾﾐｴﾋﾞ科</t>
  </si>
  <si>
    <t xml:space="preserve">かに</t>
  </si>
  <si>
    <t xml:space="preserve">たらばがに</t>
  </si>
  <si>
    <t xml:space="preserve">あぶらたらばがに（名古屋）</t>
  </si>
  <si>
    <t xml:space="preserve">ﾀﾗﾊﾞｶﾞﾆ</t>
  </si>
  <si>
    <t xml:space="preserve">ﾀﾗﾊﾞｶﾞﾆ科</t>
  </si>
  <si>
    <t xml:space="preserve">ｷﾝｸﾞｸﾗﾌﾞ</t>
  </si>
  <si>
    <t xml:space="preserve">あぶらかに</t>
  </si>
  <si>
    <t xml:space="preserve">ｱﾌﾞﾗｶﾆ</t>
  </si>
  <si>
    <t xml:space="preserve">いばらがに</t>
  </si>
  <si>
    <t xml:space="preserve">あかがに（名古屋、大阪）</t>
  </si>
  <si>
    <t xml:space="preserve">ｲﾊﾞﾗｶﾞﾆ</t>
  </si>
  <si>
    <t xml:space="preserve">ﾀﾗﾊﾞｶﾞﾆ､ｱｶｶﾞﾆ</t>
  </si>
  <si>
    <t xml:space="preserve">はなさきかに</t>
  </si>
  <si>
    <t xml:space="preserve">ﾊﾅｻｷｶﾆ</t>
  </si>
  <si>
    <t xml:space="preserve">ずわいがに</t>
  </si>
  <si>
    <t xml:space="preserve">みずがに（金沢）、こうばこがに（金沢）</t>
  </si>
  <si>
    <t xml:space="preserve">ｽﾞﾜｲｶﾞﾆ</t>
  </si>
  <si>
    <t xml:space="preserve">ｸﾓｶﾞﾆ科</t>
  </si>
  <si>
    <t xml:space="preserve">ｴﾁｾﾞﾝｶﾞﾆ､ﾏﾂﾊﾞｶﾞﾆ､ｽﾞﾍﾞｶﾞﾆ､ﾐｽﾞｶﾞﾆ､ﾆﾏｲｶﾞﾆ､ｺｳﾊﾞｺ､ｺｶﾞﾆ､ｾｲｺ､ｾﾞﾝﾏﾙ､ｱｶｺ､ｸﾛｺ､ｵﾋﾞﾘｵ種</t>
  </si>
  <si>
    <t xml:space="preserve">おおずわいがに</t>
  </si>
  <si>
    <t xml:space="preserve">バルダイ（名古屋）</t>
  </si>
  <si>
    <t xml:space="preserve">ｵｵｽﾞﾜｲｶﾞﾆ</t>
  </si>
  <si>
    <t xml:space="preserve">ﾊﾞﾙﾀﾞｲ種</t>
  </si>
  <si>
    <t xml:space="preserve">あしあかがに</t>
  </si>
  <si>
    <t xml:space="preserve">ﾀｶｱｼｶﾞﾆ</t>
  </si>
  <si>
    <t xml:space="preserve">べにずわいがに</t>
  </si>
  <si>
    <t xml:space="preserve">ﾍﾆｽﾞﾜｲｶﾞﾆ</t>
  </si>
  <si>
    <t xml:space="preserve">けがに</t>
  </si>
  <si>
    <t xml:space="preserve">ｹｶﾞﾆ</t>
  </si>
  <si>
    <t xml:space="preserve">ｸﾘｶﾞﾆ科</t>
  </si>
  <si>
    <t xml:space="preserve">ｵｵｸﾘｶﾞﾆ</t>
  </si>
  <si>
    <t xml:space="preserve">くりがに</t>
  </si>
  <si>
    <t xml:space="preserve">ｸﾘｶﾞﾆ</t>
  </si>
  <si>
    <t xml:space="preserve">わたりがに</t>
  </si>
  <si>
    <t xml:space="preserve">（札幌、東京、名古屋、大阪、福岡）、がざみ（大阪）、めかに（熊本）、あおかに（熊本）</t>
  </si>
  <si>
    <t xml:space="preserve">ｶﾞｻﾞﾐ</t>
  </si>
  <si>
    <t xml:space="preserve">ﾜﾀﾘｶﾞﾆ科</t>
  </si>
  <si>
    <t xml:space="preserve">ﾜﾀﾘｶﾞﾆ</t>
  </si>
  <si>
    <t xml:space="preserve">ソフトシェルクラブ</t>
  </si>
  <si>
    <t xml:space="preserve">ｱｵｶﾞﾆ</t>
  </si>
  <si>
    <r>
      <rPr>
        <sz val="10"/>
        <rFont val="Noto Sans"/>
        <family val="2"/>
      </rPr>
      <t xml:space="preserve">ﾌﾞﾙｰｸﾗﾌﾞ､ｿﾌﾄｼｪ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ｸﾗﾌﾟ</t>
    </r>
    <r>
      <rPr>
        <sz val="10"/>
        <rFont val="ＭＳ 明朝"/>
        <family val="1"/>
        <charset val="128"/>
      </rPr>
      <t xml:space="preserve">)</t>
    </r>
  </si>
  <si>
    <t xml:space="preserve">ひらつめがに</t>
  </si>
  <si>
    <t xml:space="preserve">（東京）、Ｈがに（名古屋）</t>
  </si>
  <si>
    <t xml:space="preserve">ﾋﾗﾂﾒｶﾞﾆ</t>
  </si>
  <si>
    <t xml:space="preserve">もんがに</t>
  </si>
  <si>
    <t xml:space="preserve">（名古屋、大阪）</t>
  </si>
  <si>
    <t xml:space="preserve">ﾓﾝﾂｷｲｼｶﾞﾆ</t>
  </si>
  <si>
    <t xml:space="preserve">その他かに</t>
  </si>
  <si>
    <t xml:space="preserve">あさひがに</t>
  </si>
  <si>
    <t xml:space="preserve">ｱｻﾋｶﾞﾆ</t>
  </si>
  <si>
    <t xml:space="preserve">ｱｻﾋｶﾞﾆ科</t>
  </si>
  <si>
    <t xml:space="preserve">ﾔｸｼﾏｶﾞﾆ</t>
  </si>
  <si>
    <t xml:space="preserve">ダンジネスクラブ</t>
  </si>
  <si>
    <t xml:space="preserve">ｱﾒﾘｶｲﾁｮｳｶﾞﾆ</t>
  </si>
  <si>
    <t xml:space="preserve">ｲﾁｮｳｶﾞﾆ科</t>
  </si>
  <si>
    <t xml:space="preserve">ﾀﾞﾝｼﾞﾈｽｸﾗﾌﾞ､ﾎｸﾖｳｲﾁｮｳｶﾞﾆ､ｱﾒﾘｶﾜﾀﾘｶﾞﾆ</t>
  </si>
  <si>
    <t xml:space="preserve">ストーンクラブ</t>
  </si>
  <si>
    <t xml:space="preserve">ｽﾄｰﾝｸﾗﾌﾞ</t>
  </si>
  <si>
    <t xml:space="preserve">ｲｿｵｳｷﾞｶﾞﾆ科</t>
  </si>
  <si>
    <t xml:space="preserve">ﾒﾆｯﾍﾟ</t>
  </si>
  <si>
    <t xml:space="preserve">からがに</t>
  </si>
  <si>
    <r>
      <rPr>
        <sz val="10"/>
        <rFont val="Noto Sans"/>
        <family val="2"/>
      </rPr>
      <t xml:space="preserve">（大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つがに（福岡）､かわかに（熊本）、いしかに（熊本）、まかに（熊本）</t>
    </r>
  </si>
  <si>
    <t xml:space="preserve">ﾓｸｽﾞｶﾞﾆ</t>
  </si>
  <si>
    <t xml:space="preserve">ｲﾜｶﾞﾆ科</t>
  </si>
  <si>
    <t xml:space="preserve">ｶﾜｶﾞﾆ､ｹｶﾞﾆ､ｽﾞｶﾞﾆ､ﾓｳｿﾞｳ､ﾂｶﾞﾆ</t>
  </si>
  <si>
    <t xml:space="preserve">しゃこ</t>
  </si>
  <si>
    <t xml:space="preserve">（札幌、東京、名古屋、大阪、福岡）、あらしゃく（熊本）</t>
  </si>
  <si>
    <t xml:space="preserve">ｼｬｺ</t>
  </si>
  <si>
    <t xml:space="preserve">ｼｬｺ目</t>
  </si>
  <si>
    <t xml:space="preserve">さわがに</t>
  </si>
  <si>
    <t xml:space="preserve">ｻﾜｶﾞﾆ</t>
  </si>
  <si>
    <t xml:space="preserve">ｻﾜｶﾞﾆ科</t>
  </si>
  <si>
    <t xml:space="preserve">あなじゃこ</t>
  </si>
  <si>
    <t xml:space="preserve">しゃく（熊本）</t>
  </si>
  <si>
    <t xml:space="preserve">　　　　　　　　　　　　　　　　　　　　　　　　　　　　　　　　　　　　　　　　　　　　　　　　　　　　　　　　　　　</t>
  </si>
  <si>
    <t xml:space="preserve">ｱﾅｼﾞｬｺ</t>
  </si>
  <si>
    <t xml:space="preserve">その他</t>
  </si>
  <si>
    <t xml:space="preserve">ふじつぼ</t>
  </si>
  <si>
    <t xml:space="preserve">ﾐﾈﾌｼﾞﾂﾎﾞ</t>
  </si>
  <si>
    <t xml:space="preserve">蔓脚亜網</t>
  </si>
  <si>
    <r>
      <rPr>
        <sz val="10"/>
        <rFont val="ＭＳ 明朝"/>
        <family val="1"/>
        <charset val="128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99</t>
    </r>
    <r>
      <rPr>
        <sz val="10"/>
        <rFont val="Noto Sans"/>
        <family val="2"/>
      </rPr>
      <t xml:space="preserve">　いか類・たこ類 </t>
    </r>
  </si>
  <si>
    <t xml:space="preserve">いか</t>
  </si>
  <si>
    <t xml:space="preserve">こういか</t>
  </si>
  <si>
    <t xml:space="preserve">すみいか（札幌、名古屋）、まいか（熊本）、ついか（熊本）</t>
  </si>
  <si>
    <t xml:space="preserve">ｺｳｲｶ</t>
  </si>
  <si>
    <t xml:space="preserve">ｺｳｲｶ科</t>
  </si>
  <si>
    <t xml:space="preserve">ﾊﾘｲｶ､ﾏｲｶ､ｽﾐｲｶ</t>
  </si>
  <si>
    <t xml:space="preserve">もんごういか</t>
  </si>
  <si>
    <t xml:space="preserve">ｶﾐﾅﾘｱｶ</t>
  </si>
  <si>
    <r>
      <rPr>
        <sz val="10"/>
        <rFont val="Noto Sans"/>
        <family val="2"/>
      </rPr>
      <t xml:space="preserve">ﾓﾝｺﾞｳｲｶ､ｺﾌﾞｲｶ､ｷﾞｯﾁｮｲｶ､ﾏﾙｲ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はりいか</t>
  </si>
  <si>
    <t xml:space="preserve">ﾊﾘｲｶ</t>
  </si>
  <si>
    <r>
      <rPr>
        <sz val="10"/>
        <rFont val="Noto Sans"/>
        <family val="2"/>
      </rPr>
      <t xml:space="preserve">ｺｳ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混称</t>
    </r>
    <r>
      <rPr>
        <sz val="10"/>
        <rFont val="ＭＳ 明朝"/>
        <family val="1"/>
        <charset val="128"/>
      </rPr>
      <t xml:space="preserve">)</t>
    </r>
  </si>
  <si>
    <t xml:space="preserve">しりやけ</t>
  </si>
  <si>
    <t xml:space="preserve">ｼﾘﾔｹｲｶ</t>
  </si>
  <si>
    <r>
      <rPr>
        <sz val="10"/>
        <rFont val="Noto Sans"/>
        <family val="2"/>
      </rPr>
      <t xml:space="preserve">ﾊﾘﾅｼｺｳｲｶ､ｼﾘｸｻﾘ､ﾂﾍﾞｸｻ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やりいか</t>
  </si>
  <si>
    <t xml:space="preserve">あおりいか</t>
  </si>
  <si>
    <t xml:space="preserve">みずいか（名古屋、大阪、福岡、熊本）、あおり（熊本）</t>
  </si>
  <si>
    <t xml:space="preserve">ｱｵﾘｲｶ</t>
  </si>
  <si>
    <t xml:space="preserve">ﾔﾘｲｶ科</t>
  </si>
  <si>
    <r>
      <rPr>
        <sz val="10"/>
        <rFont val="Noto Sans"/>
        <family val="2"/>
      </rPr>
      <t xml:space="preserve">ﾓｲｶ､ﾊﾞｼｮｳｲｶ､ｸﾂｲｶ､ｼﾛｲｶ､ﾐｽﾞｲｶ､ｲｶﾞ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あかいか</t>
  </si>
  <si>
    <t xml:space="preserve">（札幌、名古屋、大阪、福岡）、しろいか（東京、福岡）、けんさきいか（名古屋）、けんいか（大阪）、ささいか（熊本）</t>
  </si>
  <si>
    <t xml:space="preserve">ｹﾝｻｷｲｶ</t>
  </si>
  <si>
    <r>
      <rPr>
        <sz val="10"/>
        <rFont val="Noto Sans"/>
        <family val="2"/>
      </rPr>
      <t xml:space="preserve">ｱｶｲｶ（関東）､ｼﾛ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陰）、ﾒﾋｶﾘ、ﾏﾙｲｶ､ﾌﾞﾄﾞｳｲｶ、ｺﾞﾄｳ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､ﾏﾜｼｯ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若体の地方名</t>
    </r>
    <r>
      <rPr>
        <sz val="10"/>
        <rFont val="ＭＳ 明朝"/>
        <family val="1"/>
        <charset val="128"/>
      </rPr>
      <t xml:space="preserve">)</t>
    </r>
  </si>
  <si>
    <t xml:space="preserve">ひいか</t>
  </si>
  <si>
    <t xml:space="preserve">わかいか（名古屋）</t>
  </si>
  <si>
    <t xml:space="preserve">ｼﾞﾝﾄﾞｳｲｶ</t>
  </si>
  <si>
    <r>
      <rPr>
        <sz val="10"/>
        <rFont val="Noto Sans"/>
        <family val="2"/>
      </rPr>
      <t xml:space="preserve">ｺｲｶ､ﾋｲｶ､ﾎﾞｳｽﾞ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こいか</t>
  </si>
  <si>
    <t xml:space="preserve">ﾋﾒｼﾞﾝﾄﾞｳｲｶ</t>
  </si>
  <si>
    <r>
      <rPr>
        <sz val="10"/>
        <rFont val="Noto Sans"/>
        <family val="2"/>
      </rPr>
      <t xml:space="preserve">ｺ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ささいか（名古屋、大阪、福岡）</t>
  </si>
  <si>
    <t xml:space="preserve">ﾔﾘｲｶ</t>
  </si>
  <si>
    <t xml:space="preserve">ｻｻｲｶ､ｻﾔﾅｶﾞ､ﾃﾅｼ､ﾃｯﾎﾟｳ､ｼｬｸﾊﾁｲｶ</t>
  </si>
  <si>
    <t xml:space="preserve">むらさきいか</t>
  </si>
  <si>
    <t xml:space="preserve">（札幌、東京、名古屋）</t>
  </si>
  <si>
    <t xml:space="preserve">ｱｶｲｶ</t>
  </si>
  <si>
    <t xml:space="preserve">ｱｶｲｶ科</t>
  </si>
  <si>
    <t xml:space="preserve">ﾑﾗｻｷｲｶ､ﾊﾞｶｲｶ､ｸﾛｲｶ､ｺﾞﾝﾄﾞｳｲｶ</t>
  </si>
  <si>
    <t xml:space="preserve">まついか</t>
  </si>
  <si>
    <t xml:space="preserve">ｶﾅﾀﾞｲﾚｯｸｽ</t>
  </si>
  <si>
    <t xml:space="preserve">ﾏﾂｲｶ</t>
  </si>
  <si>
    <t xml:space="preserve">するめいか</t>
  </si>
  <si>
    <t xml:space="preserve">まいか（東京、大阪、熊本）</t>
  </si>
  <si>
    <t xml:space="preserve">ｽﾙﾒｲｶ</t>
  </si>
  <si>
    <r>
      <rPr>
        <sz val="10"/>
        <rFont val="Noto Sans"/>
        <family val="2"/>
      </rPr>
      <t xml:space="preserve">ﾏｲｶ､ﾏﾂｲｶ､ﾑｷﾞｲｶ､ﾄﾝｷｭｳ､ｶﾞﾝｾ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その他いか</t>
  </si>
  <si>
    <t xml:space="preserve">ほたるいか</t>
  </si>
  <si>
    <t xml:space="preserve">ﾎﾀﾙｲｶ</t>
  </si>
  <si>
    <t xml:space="preserve">ﾎﾀﾙｲｶﾓﾄﾞｷ科</t>
  </si>
  <si>
    <t xml:space="preserve">たるいか</t>
  </si>
  <si>
    <t xml:space="preserve">ｿﾃﾞｲｶ</t>
  </si>
  <si>
    <t xml:space="preserve">ｿﾃﾞｲｶ科</t>
  </si>
  <si>
    <r>
      <rPr>
        <sz val="10"/>
        <rFont val="Noto Sans"/>
        <family val="2"/>
      </rPr>
      <t xml:space="preserve">ﾀﾙｲｶ､ｵｵﾄﾋﾞｲｶ､ｾｲｲｶ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方名</t>
    </r>
    <r>
      <rPr>
        <sz val="10"/>
        <rFont val="ＭＳ 明朝"/>
        <family val="1"/>
        <charset val="128"/>
      </rPr>
      <t xml:space="preserve">)</t>
    </r>
  </si>
  <si>
    <t xml:space="preserve">だるまいか</t>
  </si>
  <si>
    <t xml:space="preserve">ﾀﾞﾙﾏｲｶ</t>
  </si>
  <si>
    <t xml:space="preserve">ﾀﾞﾙﾏｲｶ科</t>
  </si>
  <si>
    <t xml:space="preserve">ひめいか</t>
  </si>
  <si>
    <t xml:space="preserve">みみいか（熊本）</t>
  </si>
  <si>
    <t xml:space="preserve">ﾋﾒｲｶ</t>
  </si>
  <si>
    <t xml:space="preserve">ﾋﾒｲｶ科</t>
  </si>
  <si>
    <t xml:space="preserve">ﾋﾅｲｶ</t>
  </si>
  <si>
    <t xml:space="preserve">たこ</t>
  </si>
  <si>
    <t xml:space="preserve">いいだこ</t>
  </si>
  <si>
    <t xml:space="preserve">ｲｲﾀﾞｺ</t>
  </si>
  <si>
    <t xml:space="preserve">ﾏﾀﾞｺ科</t>
  </si>
  <si>
    <t xml:space="preserve">てながだこ</t>
  </si>
  <si>
    <t xml:space="preserve">ﾃﾅｶﾞﾀﾞｺ</t>
  </si>
  <si>
    <t xml:space="preserve">まだこ</t>
  </si>
  <si>
    <t xml:space="preserve">ﾏﾀﾞｺ</t>
  </si>
  <si>
    <t xml:space="preserve">みずだこ</t>
  </si>
  <si>
    <t xml:space="preserve">ﾐｽﾞﾀﾞｺ</t>
  </si>
  <si>
    <t xml:space="preserve">やなぎだこ</t>
  </si>
  <si>
    <r>
      <rPr>
        <sz val="10"/>
        <rFont val="ＭＳ 明朝"/>
        <family val="1"/>
        <charset val="128"/>
      </rPr>
      <t xml:space="preserve">7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99</t>
    </r>
    <r>
      <rPr>
        <sz val="10"/>
        <rFont val="Noto Sans"/>
        <family val="2"/>
      </rPr>
      <t xml:space="preserve">　うに類・なまこ類・海産ほ乳類・その他の水産動物類</t>
    </r>
  </si>
  <si>
    <t xml:space="preserve">うに</t>
  </si>
  <si>
    <t xml:space="preserve">あかうに</t>
  </si>
  <si>
    <t xml:space="preserve">（東京）、ばふんうに</t>
  </si>
  <si>
    <t xml:space="preserve">ｴｿﾞﾊﾞﾌﾝｳﾆ</t>
  </si>
  <si>
    <t xml:space="preserve">ｵｵﾊﾞﾌﾝｳﾆ科</t>
  </si>
  <si>
    <t xml:space="preserve">しろうに</t>
  </si>
  <si>
    <t xml:space="preserve">（東京、三重）、むらさきうに</t>
  </si>
  <si>
    <t xml:space="preserve">ﾑﾗｻｷｳﾆ</t>
  </si>
  <si>
    <t xml:space="preserve">ﾆｶﾞｳﾆ科</t>
  </si>
  <si>
    <t xml:space="preserve">きたむらさきうに</t>
  </si>
  <si>
    <t xml:space="preserve">ｷﾀﾑﾗｻｷｳﾆ</t>
  </si>
  <si>
    <t xml:space="preserve">なまこ</t>
  </si>
  <si>
    <t xml:space="preserve">ﾏﾅﾏｺ</t>
  </si>
  <si>
    <t xml:space="preserve">ﾅﾏｺ網</t>
  </si>
  <si>
    <t xml:space="preserve">くろなまこ</t>
  </si>
  <si>
    <t xml:space="preserve">あおなまこ</t>
  </si>
  <si>
    <t xml:space="preserve">（熊本、三重）</t>
  </si>
  <si>
    <t xml:space="preserve">あかなまこ</t>
  </si>
  <si>
    <t xml:space="preserve">海産ほ乳類</t>
  </si>
  <si>
    <t xml:space="preserve">みんくくじら</t>
  </si>
  <si>
    <t xml:space="preserve">つちくじら</t>
  </si>
  <si>
    <t xml:space="preserve">ごんどうくじら</t>
  </si>
  <si>
    <t xml:space="preserve">にたりくじら</t>
  </si>
  <si>
    <t xml:space="preserve">まっこうくじら</t>
  </si>
  <si>
    <t xml:space="preserve">ばんどういるか</t>
  </si>
  <si>
    <t xml:space="preserve">その他の水産動物類</t>
  </si>
  <si>
    <t xml:space="preserve">くらげ</t>
  </si>
  <si>
    <t xml:space="preserve">ｸﾗｹﾞ</t>
  </si>
  <si>
    <t xml:space="preserve">ﾋﾞｾﾞﾝｸﾗｹﾞ科</t>
  </si>
  <si>
    <t xml:space="preserve">ほや</t>
  </si>
  <si>
    <t xml:space="preserve">ﾏﾎﾞﾔ</t>
  </si>
  <si>
    <t xml:space="preserve">ﾏﾎﾞﾔ科</t>
  </si>
  <si>
    <t xml:space="preserve">あかほや</t>
  </si>
  <si>
    <t xml:space="preserve">ｱｶﾎﾞﾔ</t>
  </si>
  <si>
    <t xml:space="preserve">かえる</t>
  </si>
  <si>
    <t xml:space="preserve">ｶｴﾙ</t>
  </si>
  <si>
    <t xml:space="preserve">すっぽん</t>
  </si>
  <si>
    <t xml:space="preserve">ｽｯﾎﾟﾝ</t>
  </si>
  <si>
    <r>
      <rPr>
        <sz val="10"/>
        <rFont val="ＭＳ 明朝"/>
        <family val="1"/>
        <charset val="128"/>
      </rPr>
      <t xml:space="preserve">8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99</t>
    </r>
    <r>
      <rPr>
        <sz val="10"/>
        <rFont val="Noto Sans"/>
        <family val="2"/>
      </rPr>
      <t xml:space="preserve">　貝類</t>
    </r>
  </si>
  <si>
    <t xml:space="preserve">あわび類</t>
  </si>
  <si>
    <t xml:space="preserve">くろあわび</t>
  </si>
  <si>
    <t xml:space="preserve">ｸﾛｱﾜﾋﾞ</t>
  </si>
  <si>
    <t xml:space="preserve">ﾐﾐｶﾞｲ科</t>
  </si>
  <si>
    <t xml:space="preserve">ｵﾝ､ｵｶﾞｲ</t>
  </si>
  <si>
    <t xml:space="preserve">あかあわび</t>
  </si>
  <si>
    <r>
      <rPr>
        <sz val="10"/>
        <rFont val="Noto Sans"/>
        <family val="2"/>
      </rPr>
      <t xml:space="preserve">ﾒｶｲｱﾜﾋ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ﾏﾀﾞｶｱﾜﾋﾞ</t>
    </r>
  </si>
  <si>
    <t xml:space="preserve">えぞあわび</t>
  </si>
  <si>
    <t xml:space="preserve">ｴｿﾞｱﾜﾋﾞ</t>
  </si>
  <si>
    <t xml:space="preserve">とこぶし</t>
  </si>
  <si>
    <t xml:space="preserve">ふくだめ（名古屋）</t>
  </si>
  <si>
    <t xml:space="preserve">ﾄｺﾌﾞｼ</t>
  </si>
  <si>
    <t xml:space="preserve">ﾅｶﾞﾚｺ､ﾅｶﾞﾗﾒ､ｱﾅｺﾞ</t>
  </si>
  <si>
    <t xml:space="preserve">ロコガイ</t>
  </si>
  <si>
    <t xml:space="preserve">ﾁﾘｱﾜﾋﾞ</t>
  </si>
  <si>
    <t xml:space="preserve">ﾛｺｶﾞｲ､ｱﾜﾋﾞﾓﾄﾞｷ</t>
  </si>
  <si>
    <t xml:space="preserve">さざえ・たにし・その他新紐舌目</t>
  </si>
  <si>
    <t xml:space="preserve">さざえ</t>
  </si>
  <si>
    <t xml:space="preserve">ｻｻﾞｴ</t>
  </si>
  <si>
    <t xml:space="preserve">ｻｻﾞｴ科</t>
  </si>
  <si>
    <t xml:space="preserve">たにし</t>
  </si>
  <si>
    <r>
      <rPr>
        <sz val="10"/>
        <rFont val="Noto Sans"/>
        <family val="2"/>
      </rPr>
      <t xml:space="preserve">ｵｵﾀﾆｼ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ﾏﾙﾀﾆｼ</t>
    </r>
  </si>
  <si>
    <t xml:space="preserve">ﾀﾆｼ科</t>
  </si>
  <si>
    <t xml:space="preserve">つべたがい</t>
  </si>
  <si>
    <t xml:space="preserve">ﾂﾒﾀｶﾞｲ</t>
  </si>
  <si>
    <t xml:space="preserve">ﾀﾏｶﾞｲ科</t>
  </si>
  <si>
    <t xml:space="preserve">ﾂﾍﾞﾀ､ｲﾁｺﾞ</t>
  </si>
  <si>
    <t xml:space="preserve">にながい</t>
  </si>
  <si>
    <t xml:space="preserve">ｳﾐﾆﾅ</t>
  </si>
  <si>
    <t xml:space="preserve">ｳﾐﾆﾅ科</t>
  </si>
  <si>
    <t xml:space="preserve">ﾆﾅ</t>
  </si>
  <si>
    <t xml:space="preserve">やつしろがい</t>
  </si>
  <si>
    <t xml:space="preserve">ﾔﾂｼﾛｶﾞｲ</t>
  </si>
  <si>
    <t xml:space="preserve">ﾔﾂｼﾛｶﾞｲ科</t>
  </si>
  <si>
    <t xml:space="preserve">ほらがい</t>
  </si>
  <si>
    <t xml:space="preserve">ﾎﾞｳｼｭｳﾎﾞﾗ</t>
  </si>
  <si>
    <t xml:space="preserve">ﾌｼﾞﾂｶﾞｲ科</t>
  </si>
  <si>
    <t xml:space="preserve">ばい</t>
  </si>
  <si>
    <t xml:space="preserve">つぶ</t>
  </si>
  <si>
    <r>
      <rPr>
        <sz val="10"/>
        <rFont val="Noto Sans"/>
        <family val="2"/>
      </rPr>
      <t xml:space="preserve">ｴｿﾞﾊﾞｲ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ﾋﾒｴｿﾞﾎﾞﾗ･･･</t>
    </r>
  </si>
  <si>
    <t xml:space="preserve">ｴｿﾞﾊﾞｲ科</t>
  </si>
  <si>
    <t xml:space="preserve">まつぶ</t>
  </si>
  <si>
    <t xml:space="preserve">ｴｿﾞﾎﾞﾗ</t>
  </si>
  <si>
    <t xml:space="preserve">ﾏﾂﾌﾞ</t>
  </si>
  <si>
    <t xml:space="preserve">とうだいつぶ</t>
  </si>
  <si>
    <t xml:space="preserve">しろばい</t>
  </si>
  <si>
    <t xml:space="preserve">くろばい</t>
  </si>
  <si>
    <t xml:space="preserve">その他巻貝</t>
  </si>
  <si>
    <t xml:space="preserve">しったか</t>
  </si>
  <si>
    <t xml:space="preserve">みながい（名古屋）</t>
  </si>
  <si>
    <t xml:space="preserve">ﾊﾞﾃｲﾗ</t>
  </si>
  <si>
    <t xml:space="preserve">ﾆｼｷｳｽﾞｶﾞｲ科</t>
  </si>
  <si>
    <t xml:space="preserve">ｼｯﾀｶ</t>
  </si>
  <si>
    <t xml:space="preserve">ながらみ</t>
  </si>
  <si>
    <t xml:space="preserve">ﾀﾞﾝﾍﾞｲｷｻｺﾞ</t>
  </si>
  <si>
    <t xml:space="preserve">ﾅｶﾞﾗﾐ､ﾏｲｺﾞ</t>
  </si>
  <si>
    <t xml:space="preserve">あかにし</t>
  </si>
  <si>
    <t xml:space="preserve">ｱｶﾆｼ</t>
  </si>
  <si>
    <t xml:space="preserve">ｱｸｷｶﾞｲ科</t>
  </si>
  <si>
    <t xml:space="preserve">にしがい</t>
  </si>
  <si>
    <t xml:space="preserve">こうがい（熊本）</t>
  </si>
  <si>
    <r>
      <rPr>
        <sz val="10"/>
        <rFont val="Noto Sans"/>
        <family val="2"/>
      </rPr>
      <t xml:space="preserve">ﾚｲｼｶﾞｲ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ｲﾎﾞﾆｼ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ｱｶﾆｼ･･･</t>
    </r>
  </si>
  <si>
    <t xml:space="preserve">あかがい</t>
  </si>
  <si>
    <t xml:space="preserve">ｱｶｶﾞｲ</t>
  </si>
  <si>
    <t xml:space="preserve">ﾌﾈｶﾞｲ科</t>
  </si>
  <si>
    <t xml:space="preserve">ｻｻｶﾞｲ､ｱｶﾀﾞﾏ､ﾎﾝﾀﾞﾏ､ﾊﾞﾝﾀﾞﾝ</t>
  </si>
  <si>
    <t xml:space="preserve">さるぼ</t>
  </si>
  <si>
    <t xml:space="preserve">ｻﾙﾎﾞｳ</t>
  </si>
  <si>
    <t xml:space="preserve">ﾓｶﾞｲ､ｺｱｶ</t>
  </si>
  <si>
    <t xml:space="preserve">しらたま</t>
  </si>
  <si>
    <t xml:space="preserve">ｻﾄｳｶﾞｲ</t>
  </si>
  <si>
    <t xml:space="preserve">ｼﾗﾀﾏ､ﾊﾞｯﾁ</t>
  </si>
  <si>
    <t xml:space="preserve">ちんみ</t>
  </si>
  <si>
    <t xml:space="preserve">ﾊｲｶﾞｲ</t>
  </si>
  <si>
    <t xml:space="preserve">ﾁﾝﾐ</t>
  </si>
  <si>
    <t xml:space="preserve">いがい</t>
  </si>
  <si>
    <t xml:space="preserve">ムールガイ</t>
  </si>
  <si>
    <t xml:space="preserve">ﾑﾗｻｷｲｶﾞｲ</t>
  </si>
  <si>
    <t xml:space="preserve">ｲｶﾞｲ科</t>
  </si>
  <si>
    <t xml:space="preserve">ﾑｰﾙｶﾞｲ</t>
  </si>
  <si>
    <t xml:space="preserve">せとがい（大阪）､ひめがい（大阪、福岡）</t>
  </si>
  <si>
    <t xml:space="preserve">ｲｶﾞｲ</t>
  </si>
  <si>
    <t xml:space="preserve">ｶﾗｽｶﾞｲ､ｾﾄｶﾞｲ､ｲﾉｶｲ､ｼｭｳﾘ､ﾋﾒｶﾞｲ､ﾆﾀﾘｶﾞｲ</t>
  </si>
  <si>
    <t xml:space="preserve">パーナガイ</t>
  </si>
  <si>
    <t xml:space="preserve">ﾊﾟｰﾅｶﾞｲ</t>
  </si>
  <si>
    <t xml:space="preserve">たいらがい</t>
  </si>
  <si>
    <t xml:space="preserve">（東京、大阪）、たいらぎ（名古屋、福岡）、たてがい（熊本）、びら（熊本）</t>
  </si>
  <si>
    <t xml:space="preserve">ﾀｲﾗｷﾞ</t>
  </si>
  <si>
    <t xml:space="preserve">ﾊﾎﾞｳｷｶﾞｲ科</t>
  </si>
  <si>
    <t xml:space="preserve">ﾀｲﾗｶﾞｲ</t>
  </si>
  <si>
    <t xml:space="preserve">ほたてがい</t>
  </si>
  <si>
    <t xml:space="preserve">ﾎﾀﾃｶﾞｲ</t>
  </si>
  <si>
    <t xml:space="preserve">ｲﾀﾔｶﾞｲ科</t>
  </si>
  <si>
    <t xml:space="preserve">いたやがい</t>
  </si>
  <si>
    <t xml:space="preserve">ｲﾀﾔｶﾞｲ</t>
  </si>
  <si>
    <t xml:space="preserve">ｼｬｸｼｶﾞｲ</t>
  </si>
  <si>
    <t xml:space="preserve">つきひがい</t>
  </si>
  <si>
    <t xml:space="preserve">ﾂｷﾋｶﾞｲ</t>
  </si>
  <si>
    <t xml:space="preserve">ひおうぎがい</t>
  </si>
  <si>
    <t xml:space="preserve">ひおぎがい（熊本）</t>
  </si>
  <si>
    <t xml:space="preserve">ﾋｵｳｷﾞｶﾞｲ</t>
  </si>
  <si>
    <t xml:space="preserve">かき</t>
  </si>
  <si>
    <t xml:space="preserve">いわがき</t>
  </si>
  <si>
    <t xml:space="preserve">ｲﾜｶﾞｷ</t>
  </si>
  <si>
    <t xml:space="preserve">ｲﾎﾞﾀｶﾞｷ科</t>
  </si>
  <si>
    <t xml:space="preserve">ﾅﾂｶﾞｷ､ｸﾂｶﾞｷ</t>
  </si>
  <si>
    <t xml:space="preserve">ひろかき（熊本）</t>
  </si>
  <si>
    <t xml:space="preserve">ﾏｶﾞｷ</t>
  </si>
  <si>
    <t xml:space="preserve">ﾎﾀｶﾞｷ科</t>
  </si>
  <si>
    <t xml:space="preserve">ｼｶﾒ､ﾅｶﾞｶｷ､ｴｿﾞｶﾞｷ</t>
  </si>
  <si>
    <t xml:space="preserve">まてがい</t>
  </si>
  <si>
    <t xml:space="preserve">ﾏﾃｶﾞｲ</t>
  </si>
  <si>
    <t xml:space="preserve">ﾏﾃｶﾞｲ科</t>
  </si>
  <si>
    <t xml:space="preserve">ｶﾐｿﾘｶﾞｲ</t>
  </si>
  <si>
    <t xml:space="preserve">あげまき</t>
  </si>
  <si>
    <t xml:space="preserve">ｱｹﾞﾏｷｶﾞｲ</t>
  </si>
  <si>
    <t xml:space="preserve">ﾅﾀﾏﾒｶﾞｲ科</t>
  </si>
  <si>
    <t xml:space="preserve">ばかがい</t>
  </si>
  <si>
    <t xml:space="preserve">ほっきがい</t>
  </si>
  <si>
    <t xml:space="preserve">ｳﾊﾞｶﾞｲ</t>
  </si>
  <si>
    <t xml:space="preserve">ﾊﾞｶｶﾞｲ科</t>
  </si>
  <si>
    <t xml:space="preserve">ﾎｯｷｶﾞｲ</t>
  </si>
  <si>
    <t xml:space="preserve">みるがい</t>
  </si>
  <si>
    <t xml:space="preserve">ﾐﾙｸｲ</t>
  </si>
  <si>
    <t xml:space="preserve">ﾐﾙｶﾞｲ</t>
  </si>
  <si>
    <t xml:space="preserve">あおやぎ</t>
  </si>
  <si>
    <t xml:space="preserve">ばかがい、うばがい（熊本）、きぬがい（熊本）、ひめがい（熊本）</t>
  </si>
  <si>
    <t xml:space="preserve">ﾊﾞｶｶﾞｲ</t>
  </si>
  <si>
    <t xml:space="preserve">ｱｵﾔｷﾞ､小柱､ｱﾗﾚ､桜貝､姫貝</t>
  </si>
  <si>
    <t xml:space="preserve">みぞがい</t>
  </si>
  <si>
    <t xml:space="preserve">あさり・はまぐり</t>
  </si>
  <si>
    <t xml:space="preserve">あさり</t>
  </si>
  <si>
    <t xml:space="preserve">すだれがい（名古屋）</t>
  </si>
  <si>
    <t xml:space="preserve">ｱｻﾘ</t>
  </si>
  <si>
    <t xml:space="preserve">ﾏﾙｽﾀﾞﾚｶﾞｲ科</t>
  </si>
  <si>
    <t xml:space="preserve">はまぐり</t>
  </si>
  <si>
    <t xml:space="preserve">ﾊﾏｸﾞﾘ</t>
  </si>
  <si>
    <t xml:space="preserve">あけがい</t>
  </si>
  <si>
    <t xml:space="preserve">ｱｹｶﾞｲ</t>
  </si>
  <si>
    <t xml:space="preserve">ビノスガイ</t>
  </si>
  <si>
    <t xml:space="preserve">ﾋﾞﾉｽｶﾞｲ</t>
  </si>
  <si>
    <t xml:space="preserve">おおあさり</t>
  </si>
  <si>
    <t xml:space="preserve">ｳﾁﾑﾗｻｷ</t>
  </si>
  <si>
    <t xml:space="preserve">ｵｵｱｻﾘ､ﾊｼﾀﾞﾃｶﾞｲ</t>
  </si>
  <si>
    <t xml:space="preserve">こだまがい</t>
  </si>
  <si>
    <t xml:space="preserve">ｺﾀﾏｶﾞｲ</t>
  </si>
  <si>
    <t xml:space="preserve">ｱｻﾊﾏ､ﾋﾗｶﾞｲ､ﾖﾘｶﾞｲ､ｲｼﾊﾏｸﾞﾘ</t>
  </si>
  <si>
    <t xml:space="preserve">しじみ・その他まるすだれがい</t>
  </si>
  <si>
    <t xml:space="preserve">しじみ</t>
  </si>
  <si>
    <t xml:space="preserve">ﾔﾏﾄｼｼﾞﾐ</t>
  </si>
  <si>
    <t xml:space="preserve">ｼｼﾞﾐ科</t>
  </si>
  <si>
    <t xml:space="preserve">しろがい</t>
  </si>
  <si>
    <t xml:space="preserve">（札幌、名古屋）､ひらがい（札幌、大阪）</t>
  </si>
  <si>
    <t xml:space="preserve">ｻﾗｶﾞｲ</t>
  </si>
  <si>
    <t xml:space="preserve">ﾆｯｺｳｶﾞｲ科</t>
  </si>
  <si>
    <t xml:space="preserve">ｼﾛｶﾞｲ､ﾋﾗｶﾞｲ</t>
  </si>
  <si>
    <t xml:space="preserve">その他二枚貝</t>
  </si>
  <si>
    <t xml:space="preserve">とりがい</t>
  </si>
  <si>
    <t xml:space="preserve">ﾄﾘｶﾞｲ</t>
  </si>
  <si>
    <t xml:space="preserve">ｻﾞﾙｶﾞｲ科</t>
  </si>
  <si>
    <t xml:space="preserve">いしがきがい</t>
  </si>
  <si>
    <t xml:space="preserve">ｴｿﾞｲｼｶｹﾞｶﾞｲ</t>
  </si>
  <si>
    <t xml:space="preserve">ｲｼｶﾞｷｶﾞｲ</t>
  </si>
  <si>
    <t xml:space="preserve">からすがい</t>
  </si>
  <si>
    <t xml:space="preserve">ｶﾗｽｶﾞｲ</t>
  </si>
  <si>
    <t xml:space="preserve">ｲｼｶﾞｲ科</t>
  </si>
  <si>
    <t xml:space="preserve">どぶがい</t>
  </si>
  <si>
    <t xml:space="preserve">ﾄﾞﾌﾞｶﾞｲ</t>
  </si>
  <si>
    <t xml:space="preserve">しろみる</t>
  </si>
  <si>
    <t xml:space="preserve">ﾅﾐｶﾞｲ</t>
  </si>
  <si>
    <t xml:space="preserve">ｷﾇﾏﾄｲｶﾞｲ科</t>
  </si>
  <si>
    <t xml:space="preserve">ｼﾛﾐﾙ､ｵｷﾅﾉﾒﾝｶﾞｲ</t>
  </si>
  <si>
    <t xml:space="preserve">うみたけ</t>
  </si>
  <si>
    <t xml:space="preserve">ｳﾐﾀｹｶﾞｲ</t>
  </si>
  <si>
    <t xml:space="preserve">ﾆｵｶﾞｲ科</t>
  </si>
  <si>
    <t xml:space="preserve">グイダック</t>
  </si>
  <si>
    <t xml:space="preserve">ﾀｲｾｲﾖｳﾅﾐｶﾞｲ</t>
  </si>
  <si>
    <t xml:space="preserve">ｸﾞｲﾀﾞｯｸ</t>
  </si>
  <si>
    <r>
      <rPr>
        <sz val="10"/>
        <rFont val="ＭＳ 明朝"/>
        <family val="1"/>
        <charset val="128"/>
      </rPr>
      <t xml:space="preserve">8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799</t>
    </r>
    <r>
      <rPr>
        <sz val="10"/>
        <rFont val="Noto Sans"/>
        <family val="2"/>
      </rPr>
      <t xml:space="preserve">　海藻類・淡水藻類</t>
    </r>
  </si>
  <si>
    <t xml:space="preserve">こんぶ</t>
  </si>
  <si>
    <t xml:space="preserve">ﾏｺﾝﾌﾞ</t>
  </si>
  <si>
    <t xml:space="preserve">ｺﾝﾌﾞ科</t>
  </si>
  <si>
    <t xml:space="preserve">りしりこんぶ</t>
  </si>
  <si>
    <t xml:space="preserve">ﾘｼﾘｺﾝﾌﾞ</t>
  </si>
  <si>
    <t xml:space="preserve">らうすこんぶ</t>
  </si>
  <si>
    <t xml:space="preserve">ｵﾆｺﾝﾌﾞ</t>
  </si>
  <si>
    <t xml:space="preserve">ﾗｳｽｺﾝﾌﾞ</t>
  </si>
  <si>
    <t xml:space="preserve">ひだかこんぶ</t>
  </si>
  <si>
    <t xml:space="preserve">ﾐﾂｲｼｺﾝﾌﾞ</t>
  </si>
  <si>
    <t xml:space="preserve">ﾋﾀﾞｶｺﾝﾌﾞ</t>
  </si>
  <si>
    <t xml:space="preserve">わかめ</t>
  </si>
  <si>
    <t xml:space="preserve">ﾜｶﾒ</t>
  </si>
  <si>
    <t xml:space="preserve">のり</t>
  </si>
  <si>
    <r>
      <rPr>
        <sz val="10"/>
        <rFont val="Noto Sans"/>
        <family val="2"/>
      </rPr>
      <t xml:space="preserve">ｱｻｸｻﾉﾘ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ｲﾜﾉﾘ</t>
    </r>
  </si>
  <si>
    <t xml:space="preserve">ｱﾏﾉﾘ属</t>
  </si>
  <si>
    <t xml:space="preserve">あおさ</t>
  </si>
  <si>
    <t xml:space="preserve">ｱﾅｱｵｻ</t>
  </si>
  <si>
    <t xml:space="preserve">ｱｵｻ科</t>
  </si>
  <si>
    <t xml:space="preserve">あおのり</t>
  </si>
  <si>
    <t xml:space="preserve">ﾋﾄｴｸﾞｻ･･･</t>
  </si>
  <si>
    <t xml:space="preserve">ﾋﾄｴｸﾞｻ科</t>
  </si>
  <si>
    <t xml:space="preserve">その他海藻</t>
  </si>
  <si>
    <t xml:space="preserve">うみぶどう</t>
  </si>
  <si>
    <t xml:space="preserve">ｸﾋﾞﾚﾂﾞﾀ</t>
  </si>
  <si>
    <t xml:space="preserve">ｲﾜﾂﾞﾀ科</t>
  </si>
  <si>
    <t xml:space="preserve">ｳﾐﾌﾞﾄﾞｳ</t>
  </si>
  <si>
    <t xml:space="preserve">とさか</t>
  </si>
  <si>
    <t xml:space="preserve">ﾄｻｶﾉﾘ</t>
  </si>
  <si>
    <t xml:space="preserve">ﾐﾘﾝ科</t>
  </si>
  <si>
    <t xml:space="preserve">えみぞうめん</t>
  </si>
  <si>
    <t xml:space="preserve">ｳﾐｿﾞｳﾒﾝ</t>
  </si>
  <si>
    <t xml:space="preserve">ｳﾐｿﾞｳﾒﾝ科</t>
  </si>
  <si>
    <t xml:space="preserve">ﾅｶﾞﾗﾓ</t>
  </si>
  <si>
    <t xml:space="preserve">ふのり</t>
  </si>
  <si>
    <t xml:space="preserve">ﾌﾉﾘ</t>
  </si>
  <si>
    <t xml:space="preserve">ﾌﾉﾘ科</t>
  </si>
  <si>
    <t xml:space="preserve">ひじき</t>
  </si>
  <si>
    <t xml:space="preserve">ﾋｼﾞｷ</t>
  </si>
  <si>
    <t xml:space="preserve">ｼﾞｭﾛﾓｸ属</t>
  </si>
  <si>
    <t xml:space="preserve">もずく</t>
  </si>
  <si>
    <t xml:space="preserve">ﾓｽﾞｸ</t>
  </si>
  <si>
    <t xml:space="preserve">ﾓｽﾞｸ科</t>
  </si>
  <si>
    <t xml:space="preserve">まつも</t>
  </si>
  <si>
    <t xml:space="preserve">ﾏﾂﾓ</t>
  </si>
  <si>
    <t xml:space="preserve">ﾅｶﾞﾏﾂﾓ科</t>
  </si>
  <si>
    <t xml:space="preserve">ﾏﾂﾎﾞ</t>
  </si>
  <si>
    <t xml:space="preserve">かじめ</t>
  </si>
  <si>
    <t xml:space="preserve">ｶｼﾞﾒ</t>
  </si>
  <si>
    <t xml:space="preserve">おごのり</t>
  </si>
  <si>
    <t xml:space="preserve">ｵｺﾞﾉﾘ</t>
  </si>
  <si>
    <t xml:space="preserve">ｲｷﾞｽ科</t>
  </si>
  <si>
    <t xml:space="preserve">すぎのり</t>
  </si>
  <si>
    <t xml:space="preserve">ｽｷﾞﾉﾘ</t>
  </si>
  <si>
    <t xml:space="preserve">ｽｷﾞﾉﾘ科</t>
  </si>
  <si>
    <t xml:space="preserve">ﾐﾚﾝ､ｿｺﾌﾞﾉﾘ､ﾏﾂﾊﾞｸﾞｻ､大正草</t>
  </si>
  <si>
    <r>
      <rPr>
        <sz val="10"/>
        <rFont val="ＭＳ 明朝"/>
        <family val="1"/>
        <charset val="128"/>
      </rPr>
      <t xml:space="preserve">88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99</t>
    </r>
    <r>
      <rPr>
        <sz val="10"/>
        <rFont val="Noto Sans"/>
        <family val="2"/>
      </rPr>
      <t xml:space="preserve">　魚卵等</t>
    </r>
  </si>
  <si>
    <t xml:space="preserve">魚卵</t>
  </si>
  <si>
    <t xml:space="preserve">生かずのこ</t>
  </si>
  <si>
    <t xml:space="preserve">ﾆｼﾝの卵巣</t>
  </si>
  <si>
    <t xml:space="preserve">生すじこ</t>
  </si>
  <si>
    <t xml:space="preserve">ｻｹ類の卵巣</t>
  </si>
  <si>
    <t xml:space="preserve">生いくら</t>
  </si>
  <si>
    <t xml:space="preserve">ｻｹ類の卵巣をほぐしたもの</t>
  </si>
  <si>
    <t xml:space="preserve">生すけのこ</t>
  </si>
  <si>
    <t xml:space="preserve">すけこ</t>
  </si>
  <si>
    <t xml:space="preserve">ﾏｽﾉｽｹ（ｷﾝｸﾞｻｰﾓﾝ）の卵</t>
  </si>
  <si>
    <t xml:space="preserve">生べにこ</t>
  </si>
  <si>
    <t xml:space="preserve">ﾍﾞﾆｻﾞｹの卵</t>
  </si>
  <si>
    <t xml:space="preserve">生あきさけこ</t>
  </si>
  <si>
    <t xml:space="preserve">ｱｷｻｹの卵</t>
  </si>
  <si>
    <t xml:space="preserve">生ぎんこ</t>
  </si>
  <si>
    <t xml:space="preserve">ｷﾞﾝｻﾞｹの卵</t>
  </si>
  <si>
    <t xml:space="preserve">生さけこ</t>
  </si>
  <si>
    <t xml:space="preserve">ｼﾛｻｹの卵</t>
  </si>
  <si>
    <t xml:space="preserve">生ますこ</t>
  </si>
  <si>
    <t xml:space="preserve">生まだらの卵</t>
  </si>
  <si>
    <t xml:space="preserve">ひらこ（東京）</t>
  </si>
  <si>
    <t xml:space="preserve">ﾏﾀﾞﾗの卵巣</t>
  </si>
  <si>
    <t xml:space="preserve">生たらこ</t>
  </si>
  <si>
    <t xml:space="preserve">ｽｹﾄｳﾀﾞﾗの卵巣</t>
  </si>
  <si>
    <t xml:space="preserve">生ぶりこ</t>
  </si>
  <si>
    <t xml:space="preserve">ﾊﾀﾊﾀの卵</t>
  </si>
  <si>
    <t xml:space="preserve">生からすみ</t>
  </si>
  <si>
    <t xml:space="preserve">ﾎﾞﾗの卵巣</t>
  </si>
  <si>
    <t xml:space="preserve">生とびこ</t>
  </si>
  <si>
    <t xml:space="preserve">とびっこ</t>
  </si>
  <si>
    <t xml:space="preserve">ﾄﾋﾞｳｵ類の卵</t>
  </si>
  <si>
    <t xml:space="preserve">生ししゃもの卵</t>
  </si>
  <si>
    <t xml:space="preserve">生たこの卵</t>
  </si>
  <si>
    <t xml:space="preserve">海藤花</t>
  </si>
  <si>
    <t xml:space="preserve">ﾏﾀﾞｺの卵</t>
  </si>
  <si>
    <t xml:space="preserve">生こまいこ</t>
  </si>
  <si>
    <t xml:space="preserve">生かれいこ</t>
  </si>
  <si>
    <t xml:space="preserve">生かじかこ</t>
  </si>
  <si>
    <t xml:space="preserve">生ほっけこ</t>
  </si>
  <si>
    <t xml:space="preserve">生いかこ</t>
  </si>
  <si>
    <t xml:space="preserve">白子</t>
  </si>
  <si>
    <t xml:space="preserve">生まだち</t>
  </si>
  <si>
    <t xml:space="preserve">ﾏﾀﾞﾗの精巣</t>
  </si>
  <si>
    <t xml:space="preserve">生すけたち</t>
  </si>
  <si>
    <t xml:space="preserve">ｽｹﾄｳﾀﾞﾗの精巣</t>
  </si>
  <si>
    <t xml:space="preserve">生さけ白子</t>
  </si>
  <si>
    <t xml:space="preserve">ｻｹ類の精巣</t>
  </si>
  <si>
    <t xml:space="preserve">生ふぐ白子</t>
  </si>
  <si>
    <t xml:space="preserve">水産物標準商品属性コード表（第１次バージョン）</t>
  </si>
  <si>
    <t xml:space="preserve">態様</t>
  </si>
  <si>
    <t xml:space="preserve">商品の保存形態を表す。</t>
  </si>
  <si>
    <t xml:space="preserve">名称</t>
  </si>
  <si>
    <t xml:space="preserve">生鮮品</t>
  </si>
  <si>
    <t xml:space="preserve">活</t>
  </si>
  <si>
    <t xml:space="preserve">生鮮（チルド）</t>
  </si>
  <si>
    <t xml:space="preserve">冷凍</t>
  </si>
  <si>
    <t xml:space="preserve">解凍</t>
  </si>
  <si>
    <t xml:space="preserve">塩蔵・塩干・加工品</t>
  </si>
  <si>
    <t xml:space="preserve">常温</t>
  </si>
  <si>
    <t xml:space="preserve">冷蔵</t>
  </si>
  <si>
    <t xml:space="preserve">リザーブ</t>
  </si>
  <si>
    <t xml:space="preserve">形状・部位（１次加工）</t>
  </si>
  <si>
    <t xml:space="preserve">商品の形状および部位を表す（１次加工）。</t>
  </si>
  <si>
    <t xml:space="preserve">①魚類･淡水魚類</t>
  </si>
  <si>
    <t xml:space="preserve">00</t>
  </si>
  <si>
    <t xml:space="preserve">形状</t>
  </si>
  <si>
    <r>
      <rPr>
        <sz val="11"/>
        <rFont val="Noto Sans"/>
        <family val="2"/>
      </rPr>
      <t xml:space="preserve">加工なし（ラウン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丸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有頭）</t>
    </r>
  </si>
  <si>
    <t xml:space="preserve">丸のもの、一切加工を加えてない状態</t>
  </si>
  <si>
    <t xml:space="preserve">01</t>
  </si>
  <si>
    <t xml:space="preserve">セミドレス</t>
  </si>
  <si>
    <t xml:space="preserve">えら、内臓を除いたもの</t>
  </si>
  <si>
    <t xml:space="preserve">02</t>
  </si>
  <si>
    <t xml:space="preserve">ドレス／無頭</t>
  </si>
  <si>
    <t xml:space="preserve">内蔵、頭部を除いたもの</t>
  </si>
  <si>
    <t xml:space="preserve">03</t>
  </si>
  <si>
    <t xml:space="preserve">半身</t>
  </si>
  <si>
    <t xml:space="preserve">04</t>
  </si>
  <si>
    <t xml:space="preserve">フィレ／三枚おろし</t>
  </si>
  <si>
    <t xml:space="preserve">ドレスを３枚におろしたもの 無頭</t>
  </si>
  <si>
    <t xml:space="preserve">05</t>
  </si>
  <si>
    <t xml:space="preserve">　有頭フィレ</t>
  </si>
  <si>
    <t xml:space="preserve">フィレは本来無頭だが、サケ類で使用する場合がある。</t>
  </si>
  <si>
    <t xml:space="preserve">06</t>
  </si>
  <si>
    <t xml:space="preserve">ロイン／四つ割り</t>
  </si>
  <si>
    <t xml:space="preserve">フィレを腹と背に分けたもの</t>
  </si>
  <si>
    <t xml:space="preserve">07</t>
  </si>
  <si>
    <r>
      <rPr>
        <sz val="11"/>
        <rFont val="Noto Sans"/>
        <family val="2"/>
      </rPr>
      <t xml:space="preserve">ロイン　スキンレス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剥きロイン</t>
    </r>
    <r>
      <rPr>
        <sz val="11"/>
        <rFont val="ＭＳ 明朝"/>
        <family val="1"/>
        <charset val="128"/>
      </rPr>
      <t xml:space="preserve">)</t>
    </r>
  </si>
  <si>
    <t xml:space="preserve">フィレを腹と背に分け、皮を引いたもの</t>
  </si>
  <si>
    <t xml:space="preserve">08</t>
  </si>
  <si>
    <t xml:space="preserve">ロイン　ハラ</t>
  </si>
  <si>
    <t xml:space="preserve">四つ割りの腹の部分</t>
  </si>
  <si>
    <t xml:space="preserve">09</t>
  </si>
  <si>
    <t xml:space="preserve">ロイン　セ</t>
  </si>
  <si>
    <t xml:space="preserve">四つ割りの背の部分</t>
  </si>
  <si>
    <t xml:space="preserve">10</t>
  </si>
  <si>
    <t xml:space="preserve">ブロック</t>
  </si>
  <si>
    <t xml:space="preserve">四つ割りを一定の間隔に切ったもの</t>
  </si>
  <si>
    <t xml:space="preserve">11</t>
  </si>
  <si>
    <t xml:space="preserve">チャンク／切り身</t>
  </si>
  <si>
    <t xml:space="preserve">フィレを一定の寸法に切ったもの</t>
  </si>
  <si>
    <t xml:space="preserve">12</t>
  </si>
  <si>
    <t xml:space="preserve">柵（柵取り）</t>
  </si>
  <si>
    <t xml:space="preserve">ブロックから刺身用に整形したもの</t>
  </si>
  <si>
    <t xml:space="preserve">13</t>
  </si>
  <si>
    <t xml:space="preserve">ステーキ</t>
  </si>
  <si>
    <t xml:space="preserve">14</t>
  </si>
  <si>
    <t xml:space="preserve">スライス</t>
  </si>
  <si>
    <t xml:space="preserve">柵から刺身状にしたもの</t>
  </si>
  <si>
    <t xml:space="preserve">15</t>
  </si>
  <si>
    <t xml:space="preserve">開き</t>
  </si>
  <si>
    <t xml:space="preserve">16</t>
  </si>
  <si>
    <t xml:space="preserve">　有頭開き</t>
  </si>
  <si>
    <t xml:space="preserve">17</t>
  </si>
  <si>
    <t xml:space="preserve">  　背開き</t>
  </si>
  <si>
    <t xml:space="preserve">18</t>
  </si>
  <si>
    <t xml:space="preserve">  　腹開き</t>
  </si>
  <si>
    <t xml:space="preserve">19</t>
  </si>
  <si>
    <t xml:space="preserve">　無頭開き</t>
  </si>
  <si>
    <t xml:space="preserve">20</t>
  </si>
  <si>
    <t xml:space="preserve">21</t>
  </si>
  <si>
    <t xml:space="preserve">22</t>
  </si>
  <si>
    <t xml:space="preserve">剥き／スキンレス</t>
  </si>
  <si>
    <t xml:space="preserve">皮を剥いだもの、殻を剥いたもの</t>
  </si>
  <si>
    <t xml:space="preserve">23</t>
  </si>
  <si>
    <t xml:space="preserve">ツボヌキ</t>
  </si>
  <si>
    <t xml:space="preserve">24</t>
  </si>
  <si>
    <t xml:space="preserve">フレーク</t>
  </si>
  <si>
    <t xml:space="preserve">25</t>
  </si>
  <si>
    <t xml:space="preserve">たたき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</t>
    </r>
  </si>
  <si>
    <t xml:space="preserve">51</t>
  </si>
  <si>
    <t xml:space="preserve">部位</t>
  </si>
  <si>
    <t xml:space="preserve">頭</t>
  </si>
  <si>
    <t xml:space="preserve">52</t>
  </si>
  <si>
    <t xml:space="preserve">かま</t>
  </si>
  <si>
    <t xml:space="preserve">53</t>
  </si>
  <si>
    <t xml:space="preserve">ほほ肉</t>
  </si>
  <si>
    <t xml:space="preserve">54</t>
  </si>
  <si>
    <t xml:space="preserve">ハラモ</t>
  </si>
  <si>
    <t xml:space="preserve">55</t>
  </si>
  <si>
    <t xml:space="preserve">ハラス</t>
  </si>
  <si>
    <t xml:space="preserve">56</t>
  </si>
  <si>
    <t xml:space="preserve">かま下</t>
  </si>
  <si>
    <t xml:space="preserve">57</t>
  </si>
  <si>
    <t xml:space="preserve">58</t>
  </si>
  <si>
    <t xml:space="preserve">骨</t>
  </si>
  <si>
    <t xml:space="preserve">59</t>
  </si>
  <si>
    <t xml:space="preserve">中落ち</t>
  </si>
  <si>
    <t xml:space="preserve">60</t>
  </si>
  <si>
    <t xml:space="preserve">落し身</t>
  </si>
  <si>
    <t xml:space="preserve">61</t>
  </si>
  <si>
    <t xml:space="preserve">目玉</t>
  </si>
  <si>
    <t xml:space="preserve">62</t>
  </si>
  <si>
    <t xml:space="preserve">肝</t>
  </si>
  <si>
    <t xml:space="preserve">63</t>
  </si>
  <si>
    <t xml:space="preserve">皮</t>
  </si>
  <si>
    <t xml:space="preserve">64</t>
  </si>
  <si>
    <t xml:space="preserve">ひれ</t>
  </si>
  <si>
    <t xml:space="preserve">65</t>
  </si>
  <si>
    <t xml:space="preserve">背</t>
  </si>
  <si>
    <t xml:space="preserve">66</t>
  </si>
  <si>
    <t xml:space="preserve">腹</t>
  </si>
  <si>
    <t xml:space="preserve">67</t>
  </si>
  <si>
    <t xml:space="preserve">大トロ</t>
  </si>
  <si>
    <t xml:space="preserve">68</t>
  </si>
  <si>
    <t xml:space="preserve">中トロ</t>
  </si>
  <si>
    <t xml:space="preserve">69</t>
  </si>
  <si>
    <t xml:space="preserve">赤身</t>
  </si>
  <si>
    <t xml:space="preserve">70</t>
  </si>
  <si>
    <t xml:space="preserve">卵</t>
  </si>
  <si>
    <t xml:space="preserve">71</t>
  </si>
  <si>
    <t xml:space="preserve">卵巣</t>
  </si>
  <si>
    <t xml:space="preserve">72</t>
  </si>
  <si>
    <t xml:space="preserve">白子（精巣）</t>
  </si>
  <si>
    <t xml:space="preserve">73</t>
  </si>
  <si>
    <t xml:space="preserve">正肉</t>
  </si>
  <si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t xml:space="preserve">自由使用（当事者間で設定）</t>
  </si>
  <si>
    <t xml:space="preserve">②えび・かに類</t>
  </si>
  <si>
    <r>
      <rPr>
        <sz val="11"/>
        <rFont val="Noto Sans"/>
        <family val="2"/>
      </rPr>
      <t xml:space="preserve">形状　 </t>
    </r>
    <r>
      <rPr>
        <sz val="9"/>
        <rFont val="Noto Sans"/>
        <family val="2"/>
      </rPr>
      <t xml:space="preserve">えび類</t>
    </r>
  </si>
  <si>
    <r>
      <rPr>
        <sz val="11"/>
        <rFont val="Noto Sans"/>
        <family val="2"/>
      </rPr>
      <t xml:space="preserve">加工なし（有頭、ラウンド、ホール、Ｈ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Ｏ（ﾍｯﾄﾞ･ｵﾝ）、丸）</t>
    </r>
  </si>
  <si>
    <t xml:space="preserve">無頭／尾付き</t>
  </si>
  <si>
    <t xml:space="preserve">エビ類で、頭部が除去してあり、殻および尾ひれがついているもの</t>
  </si>
  <si>
    <t xml:space="preserve">尾付きムキ</t>
  </si>
  <si>
    <t xml:space="preserve">エビ類で、頭部が除去してあり、最終節までの殻を除去してあるもの</t>
  </si>
  <si>
    <r>
      <rPr>
        <sz val="11"/>
        <rFont val="Noto Sans"/>
        <family val="2"/>
      </rPr>
      <t xml:space="preserve">ム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ＰＵＤ（</t>
    </r>
    <r>
      <rPr>
        <sz val="11"/>
        <rFont val="ＭＳ 明朝"/>
        <family val="1"/>
        <charset val="128"/>
      </rPr>
      <t xml:space="preserve">peeled and undeveined</t>
    </r>
    <r>
      <rPr>
        <sz val="11"/>
        <rFont val="Noto Sans"/>
        <family val="2"/>
      </rPr>
      <t xml:space="preserve">）</t>
    </r>
  </si>
  <si>
    <t xml:space="preserve">エビ類で、胸頭部、尾扇を含むすべての体殻を除去したもので、背腸付き</t>
  </si>
  <si>
    <r>
      <rPr>
        <sz val="11"/>
        <rFont val="Noto Sans"/>
        <family val="2"/>
      </rPr>
      <t xml:space="preserve">ムキ（背腸抜き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ＰＤ（</t>
    </r>
    <r>
      <rPr>
        <sz val="11"/>
        <rFont val="ＭＳ 明朝"/>
        <family val="1"/>
        <charset val="128"/>
      </rPr>
      <t xml:space="preserve">peeled and deveined</t>
    </r>
    <r>
      <rPr>
        <sz val="11"/>
        <rFont val="Noto Sans"/>
        <family val="2"/>
      </rPr>
      <t xml:space="preserve">）</t>
    </r>
  </si>
  <si>
    <t xml:space="preserve">エビ類で、胸頭部、尾扇を含むすべての体殻を除去したもので、背腸抜き</t>
  </si>
  <si>
    <t xml:space="preserve">すり身</t>
  </si>
  <si>
    <t xml:space="preserve">かに類</t>
  </si>
  <si>
    <t xml:space="preserve">ポーション</t>
  </si>
  <si>
    <r>
      <rPr>
        <sz val="11"/>
        <rFont val="ＭＳ 明朝"/>
        <family val="1"/>
        <charset val="128"/>
      </rPr>
      <t xml:space="preserve">1/2</t>
    </r>
    <r>
      <rPr>
        <sz val="11"/>
        <rFont val="Noto Sans"/>
        <family val="2"/>
      </rPr>
      <t xml:space="preserve">ポーション／ハーフカット</t>
    </r>
  </si>
  <si>
    <r>
      <rPr>
        <sz val="11"/>
        <rFont val="ＭＳ 明朝"/>
        <family val="1"/>
        <charset val="128"/>
      </rPr>
      <t xml:space="preserve">1/4</t>
    </r>
    <r>
      <rPr>
        <sz val="11"/>
        <rFont val="Noto Sans"/>
        <family val="2"/>
      </rPr>
      <t xml:space="preserve">ポーション</t>
    </r>
  </si>
  <si>
    <t xml:space="preserve">切り／カット</t>
  </si>
  <si>
    <t xml:space="preserve">ブロークン</t>
  </si>
  <si>
    <t xml:space="preserve">肩</t>
  </si>
  <si>
    <t xml:space="preserve">剥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部位 </t>
    </r>
    <r>
      <rPr>
        <sz val="8"/>
        <rFont val="Noto Sans"/>
        <family val="2"/>
      </rPr>
      <t xml:space="preserve">　かに類</t>
    </r>
  </si>
  <si>
    <t xml:space="preserve">つめ</t>
  </si>
  <si>
    <t xml:space="preserve">　剥きつめ</t>
  </si>
  <si>
    <t xml:space="preserve">つめ下</t>
  </si>
  <si>
    <r>
      <rPr>
        <sz val="11"/>
        <rFont val="Noto Sans"/>
        <family val="2"/>
      </rPr>
      <t xml:space="preserve">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棒</t>
    </r>
  </si>
  <si>
    <t xml:space="preserve">　剥き足</t>
  </si>
  <si>
    <t xml:space="preserve">内子</t>
  </si>
  <si>
    <t xml:space="preserve">外子</t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③いか・たこ類</t>
  </si>
  <si>
    <r>
      <rPr>
        <sz val="11"/>
        <rFont val="Noto Sans"/>
        <family val="2"/>
      </rPr>
      <t xml:space="preserve">加工なし（ラウン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丸）</t>
    </r>
  </si>
  <si>
    <t xml:space="preserve">抜き</t>
  </si>
  <si>
    <t xml:space="preserve">ロール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足／ゲソ</t>
  </si>
  <si>
    <t xml:space="preserve">耳</t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④うに・なまこ類・海産ほ乳類・その他水産動物類</t>
  </si>
  <si>
    <t xml:space="preserve">加工なし（例：いがうに等）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心臓</t>
  </si>
  <si>
    <t xml:space="preserve">背肉</t>
  </si>
  <si>
    <t xml:space="preserve">胸肉</t>
  </si>
  <si>
    <t xml:space="preserve">赤肉</t>
  </si>
  <si>
    <t xml:space="preserve">尾肉</t>
  </si>
  <si>
    <t xml:space="preserve">皮肉</t>
  </si>
  <si>
    <t xml:space="preserve">脂須子</t>
  </si>
  <si>
    <t xml:space="preserve">鹿子</t>
  </si>
  <si>
    <t xml:space="preserve">小切</t>
  </si>
  <si>
    <t xml:space="preserve">須子</t>
  </si>
  <si>
    <t xml:space="preserve">畝須</t>
  </si>
  <si>
    <t xml:space="preserve">畝</t>
  </si>
  <si>
    <t xml:space="preserve">本皮</t>
  </si>
  <si>
    <t xml:space="preserve">皮須</t>
  </si>
  <si>
    <t xml:space="preserve">尾羽</t>
  </si>
  <si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⑤貝類</t>
  </si>
  <si>
    <t xml:space="preserve">加工なし（殻付き）</t>
  </si>
  <si>
    <t xml:space="preserve">殻を剥いたもの</t>
  </si>
  <si>
    <r>
      <rPr>
        <sz val="11"/>
        <rFont val="ＭＳ 明朝"/>
        <family val="1"/>
        <charset val="128"/>
      </rPr>
      <t xml:space="preserve">0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ベロ</t>
    </r>
  </si>
  <si>
    <t xml:space="preserve">身</t>
  </si>
  <si>
    <t xml:space="preserve">ひも</t>
  </si>
  <si>
    <t xml:space="preserve">柱</t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⑥海藻類</t>
  </si>
  <si>
    <t xml:space="preserve">加工なし</t>
  </si>
  <si>
    <t xml:space="preserve">切り</t>
  </si>
  <si>
    <t xml:space="preserve">茎</t>
  </si>
  <si>
    <t xml:space="preserve">葉</t>
  </si>
  <si>
    <t xml:space="preserve">芽株</t>
  </si>
  <si>
    <t xml:space="preserve">加工品の加工方法（２次加工）を表し、標準品名と組み合わせて使用する。</t>
  </si>
  <si>
    <t xml:space="preserve">指定なし</t>
  </si>
  <si>
    <t xml:space="preserve">焼き物</t>
  </si>
  <si>
    <t xml:space="preserve">29</t>
  </si>
  <si>
    <t xml:space="preserve">焼き</t>
  </si>
  <si>
    <t xml:space="preserve">30</t>
  </si>
  <si>
    <r>
      <rPr>
        <sz val="11"/>
        <rFont val="Noto Sans"/>
        <family val="2"/>
      </rPr>
      <t xml:space="preserve">白焼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素焼き</t>
    </r>
  </si>
  <si>
    <t xml:space="preserve">湯煮製品</t>
  </si>
  <si>
    <t xml:space="preserve">31</t>
  </si>
  <si>
    <t xml:space="preserve">蒲焼き</t>
  </si>
  <si>
    <t xml:space="preserve">湯煮（ボイル）</t>
  </si>
  <si>
    <t xml:space="preserve">32</t>
  </si>
  <si>
    <t xml:space="preserve">塩焼き</t>
  </si>
  <si>
    <t xml:space="preserve">蒸し</t>
  </si>
  <si>
    <t xml:space="preserve">33</t>
  </si>
  <si>
    <t xml:space="preserve">照焼き</t>
  </si>
  <si>
    <t xml:space="preserve">湯引き</t>
  </si>
  <si>
    <t xml:space="preserve">34</t>
  </si>
  <si>
    <t xml:space="preserve">かまくら</t>
  </si>
  <si>
    <t xml:space="preserve">釜揚げ</t>
  </si>
  <si>
    <t xml:space="preserve">なまり</t>
  </si>
  <si>
    <t xml:space="preserve">薫製（スモーク）</t>
  </si>
  <si>
    <t xml:space="preserve">35</t>
  </si>
  <si>
    <t xml:space="preserve">塩蔵</t>
  </si>
  <si>
    <t xml:space="preserve">36</t>
  </si>
  <si>
    <t xml:space="preserve">とば</t>
  </si>
  <si>
    <t xml:space="preserve">塩（塩蔵）</t>
  </si>
  <si>
    <t xml:space="preserve">37</t>
  </si>
  <si>
    <t xml:space="preserve">ベーコン</t>
  </si>
  <si>
    <t xml:space="preserve">塩辛</t>
  </si>
  <si>
    <t xml:space="preserve">切込</t>
  </si>
  <si>
    <t xml:space="preserve">その他加工</t>
  </si>
  <si>
    <t xml:space="preserve">38</t>
  </si>
  <si>
    <t xml:space="preserve">佃煮</t>
  </si>
  <si>
    <t xml:space="preserve">素干し</t>
  </si>
  <si>
    <t xml:space="preserve">39</t>
  </si>
  <si>
    <t xml:space="preserve">甘露煮</t>
  </si>
  <si>
    <t xml:space="preserve">生干し（素干し）</t>
  </si>
  <si>
    <t xml:space="preserve">40</t>
  </si>
  <si>
    <t xml:space="preserve">干し（素干し）</t>
  </si>
  <si>
    <t xml:space="preserve">41</t>
  </si>
  <si>
    <t xml:space="preserve">煮</t>
  </si>
  <si>
    <t xml:space="preserve">42</t>
  </si>
  <si>
    <t xml:space="preserve">酢〆</t>
  </si>
  <si>
    <t xml:space="preserve">身欠き</t>
  </si>
  <si>
    <t xml:space="preserve">43</t>
  </si>
  <si>
    <t xml:space="preserve">味付け</t>
  </si>
  <si>
    <t xml:space="preserve">44</t>
  </si>
  <si>
    <t xml:space="preserve">洗い</t>
  </si>
  <si>
    <t xml:space="preserve">塩干</t>
  </si>
  <si>
    <t xml:space="preserve">45</t>
  </si>
  <si>
    <t xml:space="preserve">生干し（塩干）</t>
  </si>
  <si>
    <t xml:space="preserve">46</t>
  </si>
  <si>
    <t xml:space="preserve">干し（塩干）</t>
  </si>
  <si>
    <t xml:space="preserve">丸干し（塩干）</t>
  </si>
  <si>
    <t xml:space="preserve">魚漬け物</t>
  </si>
  <si>
    <t xml:space="preserve">開干し（塩干）</t>
  </si>
  <si>
    <t xml:space="preserve">47</t>
  </si>
  <si>
    <t xml:space="preserve">粕漬け</t>
  </si>
  <si>
    <t xml:space="preserve">一夜干し</t>
  </si>
  <si>
    <t xml:space="preserve">48</t>
  </si>
  <si>
    <t xml:space="preserve">西京漬け</t>
  </si>
  <si>
    <t xml:space="preserve">みりん干し</t>
  </si>
  <si>
    <t xml:space="preserve">49</t>
  </si>
  <si>
    <t xml:space="preserve">味噌漬け</t>
  </si>
  <si>
    <t xml:space="preserve">くさや</t>
  </si>
  <si>
    <t xml:space="preserve">50</t>
  </si>
  <si>
    <t xml:space="preserve">味醂漬け</t>
  </si>
  <si>
    <t xml:space="preserve">文化干し</t>
  </si>
  <si>
    <t xml:space="preserve">もろみ漬け</t>
  </si>
  <si>
    <t xml:space="preserve">目刺し</t>
  </si>
  <si>
    <t xml:space="preserve">醤油漬け</t>
  </si>
  <si>
    <t xml:space="preserve">頬刺し</t>
  </si>
  <si>
    <t xml:space="preserve">酢漬け</t>
  </si>
  <si>
    <t xml:space="preserve">連刺し</t>
  </si>
  <si>
    <t xml:space="preserve">糠漬け</t>
  </si>
  <si>
    <t xml:space="preserve">麹漬け</t>
  </si>
  <si>
    <t xml:space="preserve">26</t>
  </si>
  <si>
    <t xml:space="preserve">すきみ</t>
  </si>
  <si>
    <t xml:space="preserve">生姜漬け</t>
  </si>
  <si>
    <t xml:space="preserve">南蛮漬け</t>
  </si>
  <si>
    <t xml:space="preserve">煮干</t>
  </si>
  <si>
    <t xml:space="preserve">三五八漬け</t>
  </si>
  <si>
    <t xml:space="preserve">27</t>
  </si>
  <si>
    <t xml:space="preserve">煮干し</t>
  </si>
  <si>
    <t xml:space="preserve">28</t>
  </si>
  <si>
    <t xml:space="preserve">干し（煮干）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t xml:space="preserve">性別等</t>
  </si>
  <si>
    <t xml:space="preserve">性別や抱卵の有無を表す。主に鮭類で使用。</t>
  </si>
  <si>
    <t xml:space="preserve">メス</t>
  </si>
  <si>
    <t xml:space="preserve">子持ち</t>
  </si>
  <si>
    <t xml:space="preserve">オス</t>
  </si>
  <si>
    <t xml:space="preserve">採捕方法</t>
  </si>
  <si>
    <t xml:space="preserve">天然物の採捕方法等を表す。</t>
  </si>
  <si>
    <t xml:space="preserve">釣り</t>
  </si>
  <si>
    <t xml:space="preserve">一本釣り</t>
  </si>
  <si>
    <t xml:space="preserve">刺し網</t>
  </si>
  <si>
    <t xml:space="preserve">定置網</t>
  </si>
  <si>
    <t xml:space="preserve">巻網</t>
  </si>
  <si>
    <t xml:space="preserve">底引網</t>
  </si>
  <si>
    <t xml:space="preserve">延縄</t>
  </si>
  <si>
    <t xml:space="preserve">潜水（素潜り）</t>
  </si>
  <si>
    <t xml:space="preserve">ツボ漁</t>
  </si>
  <si>
    <t xml:space="preserve">カゴ漁</t>
  </si>
  <si>
    <t xml:space="preserve">流し網</t>
  </si>
  <si>
    <t xml:space="preserve">筒</t>
  </si>
  <si>
    <r>
      <rPr>
        <sz val="11"/>
        <rFont val="Noto Sans"/>
        <family val="2"/>
      </rPr>
      <t xml:space="preserve">自由使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当事者間で設定）</t>
    </r>
  </si>
  <si>
    <t xml:space="preserve">締め方</t>
  </si>
  <si>
    <t xml:space="preserve">締め方を表す。</t>
  </si>
  <si>
    <t xml:space="preserve">活締め</t>
  </si>
  <si>
    <t xml:space="preserve">2</t>
  </si>
  <si>
    <t xml:space="preserve">　神経抜き</t>
  </si>
  <si>
    <t xml:space="preserve">活締めした後の処理方法</t>
  </si>
  <si>
    <t xml:space="preserve">3</t>
  </si>
  <si>
    <t xml:space="preserve">　血抜き</t>
  </si>
  <si>
    <t xml:space="preserve">4</t>
  </si>
  <si>
    <t xml:space="preserve">クビ締め</t>
  </si>
  <si>
    <t xml:space="preserve">野締め</t>
  </si>
  <si>
    <t xml:space="preserve">活魚を氷詰めするもの</t>
  </si>
  <si>
    <t xml:space="preserve">規格（サイズ）</t>
  </si>
  <si>
    <r>
      <rPr>
        <sz val="11"/>
        <rFont val="Noto Sans"/>
        <family val="2"/>
      </rPr>
      <t xml:space="preserve">国際食品規格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ＦＡ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ＷＨＯ食品規格委員会勧告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のうち「急速冷凍えび類の勧告国際規格」</t>
    </r>
    <r>
      <rPr>
        <sz val="11"/>
        <rFont val="ＭＳ 明朝"/>
        <family val="1"/>
        <charset val="128"/>
      </rPr>
      <t xml:space="preserve">1976</t>
    </r>
  </si>
  <si>
    <t xml:space="preserve">商品の大きさを表す。</t>
  </si>
  <si>
    <t xml:space="preserve">サイズ</t>
  </si>
  <si>
    <t xml:space="preserve">（冷凍エビ　ポンドあたり）</t>
  </si>
  <si>
    <r>
      <rPr>
        <sz val="11"/>
        <rFont val="Noto Sans"/>
        <family val="2"/>
      </rPr>
      <t xml:space="preserve">（冷凍エビ　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あたり）</t>
    </r>
  </si>
  <si>
    <t xml:space="preserve">冷凍エビ　ホール</t>
  </si>
  <si>
    <t xml:space="preserve">U-4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（個体数</t>
    </r>
    <r>
      <rPr>
        <sz val="11"/>
        <rFont val="ＭＳ 明朝"/>
        <family val="1"/>
        <charset val="128"/>
      </rPr>
      <t xml:space="preserve">/kg</t>
    </r>
    <r>
      <rPr>
        <sz val="11"/>
        <rFont val="Noto Sans"/>
        <family val="2"/>
      </rPr>
      <t xml:space="preserve">あたり）</t>
    </r>
  </si>
  <si>
    <t xml:space="preserve">６Ｓ</t>
  </si>
  <si>
    <t xml:space="preserve">U-5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尾</t>
    </r>
  </si>
  <si>
    <t xml:space="preserve">５Ｓ</t>
  </si>
  <si>
    <t xml:space="preserve">U-6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尾</t>
    </r>
  </si>
  <si>
    <t xml:space="preserve">10-15</t>
  </si>
  <si>
    <t xml:space="preserve">４Ｓ</t>
  </si>
  <si>
    <t xml:space="preserve">4-6</t>
  </si>
  <si>
    <t xml:space="preserve">4/6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尾</t>
    </r>
  </si>
  <si>
    <t xml:space="preserve">16-23</t>
  </si>
  <si>
    <t xml:space="preserve">３Ｓ</t>
  </si>
  <si>
    <t xml:space="preserve">6-8</t>
  </si>
  <si>
    <t xml:space="preserve">6/8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尾</t>
    </r>
  </si>
  <si>
    <t xml:space="preserve">24-32</t>
  </si>
  <si>
    <t xml:space="preserve">２Ｓ</t>
  </si>
  <si>
    <t xml:space="preserve">8-12</t>
  </si>
  <si>
    <t xml:space="preserve">8/12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尾</t>
    </r>
  </si>
  <si>
    <t xml:space="preserve">33-42</t>
  </si>
  <si>
    <t xml:space="preserve">Ｓ</t>
  </si>
  <si>
    <t xml:space="preserve">13-15</t>
  </si>
  <si>
    <t xml:space="preserve">13/15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尾</t>
    </r>
  </si>
  <si>
    <t xml:space="preserve">43-53</t>
  </si>
  <si>
    <t xml:space="preserve">Ｍ</t>
  </si>
  <si>
    <t xml:space="preserve">16-20</t>
  </si>
  <si>
    <t xml:space="preserve">16/20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尾</t>
    </r>
  </si>
  <si>
    <t xml:space="preserve">54-65</t>
  </si>
  <si>
    <t xml:space="preserve">Ｌ</t>
  </si>
  <si>
    <t xml:space="preserve">21-25</t>
  </si>
  <si>
    <t xml:space="preserve">21/25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尾</t>
    </r>
  </si>
  <si>
    <t xml:space="preserve">66-78</t>
  </si>
  <si>
    <t xml:space="preserve">２Ｌ</t>
  </si>
  <si>
    <t xml:space="preserve">26-30</t>
  </si>
  <si>
    <t xml:space="preserve">26/30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尾</t>
    </r>
  </si>
  <si>
    <t xml:space="preserve">79-99</t>
  </si>
  <si>
    <t xml:space="preserve">３Ｌ</t>
  </si>
  <si>
    <t xml:space="preserve">31-35</t>
  </si>
  <si>
    <t xml:space="preserve">31/35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尾</t>
    </r>
  </si>
  <si>
    <t xml:space="preserve">100-120</t>
  </si>
  <si>
    <t xml:space="preserve">４Ｌ</t>
  </si>
  <si>
    <t xml:space="preserve">36-40</t>
  </si>
  <si>
    <t xml:space="preserve">36/40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尾</t>
    </r>
  </si>
  <si>
    <t xml:space="preserve">５Ｌ</t>
  </si>
  <si>
    <t xml:space="preserve">31-40</t>
  </si>
  <si>
    <t xml:space="preserve">31/40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尾</t>
    </r>
  </si>
  <si>
    <t xml:space="preserve">冷凍エビ　ホールを除くその他の形態</t>
  </si>
  <si>
    <t xml:space="preserve">６Ｌ</t>
  </si>
  <si>
    <t xml:space="preserve">41-50</t>
  </si>
  <si>
    <t xml:space="preserve">41/50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尾</t>
    </r>
  </si>
  <si>
    <r>
      <rPr>
        <sz val="11"/>
        <rFont val="Noto Sans"/>
        <family val="2"/>
      </rPr>
      <t xml:space="preserve">（個体数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ポンドあたり）</t>
    </r>
  </si>
  <si>
    <t xml:space="preserve">51-60</t>
  </si>
  <si>
    <t xml:space="preserve">51/60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尾</t>
    </r>
  </si>
  <si>
    <t xml:space="preserve">-21</t>
  </si>
  <si>
    <t xml:space="preserve">豆</t>
  </si>
  <si>
    <t xml:space="preserve">61-70</t>
  </si>
  <si>
    <t xml:space="preserve">61/70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尾</t>
    </r>
  </si>
  <si>
    <t xml:space="preserve">22-33</t>
  </si>
  <si>
    <t xml:space="preserve">特小</t>
  </si>
  <si>
    <t xml:space="preserve">71-90</t>
  </si>
  <si>
    <t xml:space="preserve">71/90</t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尾</t>
    </r>
  </si>
  <si>
    <t xml:space="preserve">34-44</t>
  </si>
  <si>
    <t xml:space="preserve">小</t>
  </si>
  <si>
    <t xml:space="preserve">71-100</t>
  </si>
  <si>
    <t xml:space="preserve">71/100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尾</t>
    </r>
  </si>
  <si>
    <t xml:space="preserve">45-55</t>
  </si>
  <si>
    <t xml:space="preserve">小中</t>
  </si>
  <si>
    <t xml:space="preserve">91-120</t>
  </si>
  <si>
    <t xml:space="preserve">91/120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尾</t>
    </r>
  </si>
  <si>
    <t xml:space="preserve">56-66</t>
  </si>
  <si>
    <t xml:space="preserve">中</t>
  </si>
  <si>
    <t xml:space="preserve">100-200</t>
  </si>
  <si>
    <t xml:space="preserve">100/200</t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尾</t>
    </r>
  </si>
  <si>
    <t xml:space="preserve">67-77</t>
  </si>
  <si>
    <t xml:space="preserve">中大</t>
  </si>
  <si>
    <t xml:space="preserve">200-300</t>
  </si>
  <si>
    <t xml:space="preserve">200/300</t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尾</t>
    </r>
  </si>
  <si>
    <t xml:space="preserve">78-88</t>
  </si>
  <si>
    <t xml:space="preserve">大</t>
  </si>
  <si>
    <t xml:space="preserve">300-500</t>
  </si>
  <si>
    <t xml:space="preserve">300/500</t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尾</t>
    </r>
  </si>
  <si>
    <t xml:space="preserve">89-110</t>
  </si>
  <si>
    <t xml:space="preserve">特大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尾</t>
    </r>
  </si>
  <si>
    <t xml:space="preserve">111-132</t>
  </si>
  <si>
    <t xml:space="preserve">133-154</t>
  </si>
  <si>
    <t xml:space="preserve">自由使用</t>
  </si>
  <si>
    <t xml:space="preserve">155-176</t>
  </si>
  <si>
    <t xml:space="preserve">71-80</t>
  </si>
  <si>
    <t xml:space="preserve">177-198</t>
  </si>
  <si>
    <t xml:space="preserve">81-90</t>
  </si>
  <si>
    <t xml:space="preserve">199-220</t>
  </si>
  <si>
    <t xml:space="preserve">91-100</t>
  </si>
  <si>
    <t xml:space="preserve">221-286</t>
  </si>
  <si>
    <t xml:space="preserve">101-130</t>
  </si>
  <si>
    <t xml:space="preserve">287-440</t>
  </si>
  <si>
    <t xml:space="preserve">131-200</t>
  </si>
  <si>
    <t xml:space="preserve">441-660</t>
  </si>
  <si>
    <t xml:space="preserve">201-300</t>
  </si>
  <si>
    <t xml:space="preserve">661-1100</t>
  </si>
  <si>
    <t xml:space="preserve">301-500</t>
  </si>
  <si>
    <t xml:space="preserve">1101-</t>
  </si>
  <si>
    <t xml:space="preserve">501-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に文書がでている。（ＨＰ参照）</t>
    </r>
  </si>
  <si>
    <t xml:space="preserve">それには、上記規格の掲載はなし。</t>
  </si>
  <si>
    <t xml:space="preserve">県コード一覧</t>
  </si>
  <si>
    <r>
      <rPr>
        <sz val="11"/>
        <rFont val="ＭＳ Ｐゴシック"/>
        <family val="0"/>
        <charset val="128"/>
      </rPr>
      <t xml:space="preserve">JIS</t>
    </r>
    <r>
      <rPr>
        <sz val="11"/>
        <rFont val="Noto Sans"/>
        <family val="2"/>
      </rPr>
      <t xml:space="preserve">コードの数字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桁）</t>
    </r>
  </si>
  <si>
    <t xml:space="preserve">県コード</t>
  </si>
  <si>
    <t xml:space="preserve">属性値</t>
  </si>
  <si>
    <t xml:space="preserve">カナ</t>
  </si>
  <si>
    <t xml:space="preserve">北海道</t>
  </si>
  <si>
    <t xml:space="preserve">ホッカイドウ</t>
  </si>
  <si>
    <t xml:space="preserve">青森県</t>
  </si>
  <si>
    <t xml:space="preserve">アオモリケン</t>
  </si>
  <si>
    <t xml:space="preserve">岩手県</t>
  </si>
  <si>
    <t xml:space="preserve">イワテケン</t>
  </si>
  <si>
    <t xml:space="preserve">宮城県</t>
  </si>
  <si>
    <t xml:space="preserve">ミヤギケン</t>
  </si>
  <si>
    <t xml:space="preserve">秋田県</t>
  </si>
  <si>
    <t xml:space="preserve">アキタケン</t>
  </si>
  <si>
    <t xml:space="preserve">山形県</t>
  </si>
  <si>
    <t xml:space="preserve">ヤマガタケン</t>
  </si>
  <si>
    <t xml:space="preserve">福島県</t>
  </si>
  <si>
    <t xml:space="preserve">フクシマケン</t>
  </si>
  <si>
    <t xml:space="preserve">茨城県</t>
  </si>
  <si>
    <t xml:space="preserve">イバラキケン</t>
  </si>
  <si>
    <t xml:space="preserve">栃木県</t>
  </si>
  <si>
    <t xml:space="preserve">トチギケン</t>
  </si>
  <si>
    <t xml:space="preserve">群馬県</t>
  </si>
  <si>
    <t xml:space="preserve">グンマケン</t>
  </si>
  <si>
    <t xml:space="preserve">埼玉県</t>
  </si>
  <si>
    <t xml:space="preserve">サイタマケン</t>
  </si>
  <si>
    <t xml:space="preserve">千葉県</t>
  </si>
  <si>
    <t xml:space="preserve">チバケン</t>
  </si>
  <si>
    <t xml:space="preserve">東京都</t>
  </si>
  <si>
    <t xml:space="preserve">トウキョウト</t>
  </si>
  <si>
    <t xml:space="preserve">神奈川県</t>
  </si>
  <si>
    <t xml:space="preserve">カナガワケン</t>
  </si>
  <si>
    <t xml:space="preserve">新潟県</t>
  </si>
  <si>
    <t xml:space="preserve">ニイガタケン</t>
  </si>
  <si>
    <t xml:space="preserve">富山県</t>
  </si>
  <si>
    <t xml:space="preserve">トヤマケン</t>
  </si>
  <si>
    <t xml:space="preserve">石川県</t>
  </si>
  <si>
    <t xml:space="preserve">イシカワケン</t>
  </si>
  <si>
    <t xml:space="preserve">福井県</t>
  </si>
  <si>
    <t xml:space="preserve">フクイケン</t>
  </si>
  <si>
    <t xml:space="preserve">山梨県</t>
  </si>
  <si>
    <t xml:space="preserve">ヤマナシケン</t>
  </si>
  <si>
    <t xml:space="preserve">長野県</t>
  </si>
  <si>
    <t xml:space="preserve">ナガノケン</t>
  </si>
  <si>
    <t xml:space="preserve">岐阜県</t>
  </si>
  <si>
    <t xml:space="preserve">ギフケン</t>
  </si>
  <si>
    <t xml:space="preserve">静岡県</t>
  </si>
  <si>
    <t xml:space="preserve">シズオカケン</t>
  </si>
  <si>
    <t xml:space="preserve">愛知県</t>
  </si>
  <si>
    <t xml:space="preserve">アイチケン</t>
  </si>
  <si>
    <t xml:space="preserve">三重県</t>
  </si>
  <si>
    <t xml:space="preserve">ミエケン</t>
  </si>
  <si>
    <t xml:space="preserve">滋賀県</t>
  </si>
  <si>
    <t xml:space="preserve">シガケン</t>
  </si>
  <si>
    <t xml:space="preserve">京都府</t>
  </si>
  <si>
    <t xml:space="preserve">キョウトフ</t>
  </si>
  <si>
    <t xml:space="preserve">大阪府</t>
  </si>
  <si>
    <t xml:space="preserve">オオサカフ</t>
  </si>
  <si>
    <t xml:space="preserve">兵庫県</t>
  </si>
  <si>
    <t xml:space="preserve">ヒョウゴケン</t>
  </si>
  <si>
    <t xml:space="preserve">奈良県</t>
  </si>
  <si>
    <t xml:space="preserve">ナラケン</t>
  </si>
  <si>
    <t xml:space="preserve">和歌山県</t>
  </si>
  <si>
    <t xml:space="preserve">ワカヤマケン</t>
  </si>
  <si>
    <t xml:space="preserve">鳥取県</t>
  </si>
  <si>
    <t xml:space="preserve">トットリケン</t>
  </si>
  <si>
    <t xml:space="preserve">島根県</t>
  </si>
  <si>
    <t xml:space="preserve">シマネケン</t>
  </si>
  <si>
    <t xml:space="preserve">岡山県</t>
  </si>
  <si>
    <t xml:space="preserve">オカヤマケン</t>
  </si>
  <si>
    <t xml:space="preserve">広島県</t>
  </si>
  <si>
    <t xml:space="preserve">ヒロシマケン</t>
  </si>
  <si>
    <t xml:space="preserve">山口県</t>
  </si>
  <si>
    <t xml:space="preserve">ヤマグチケン</t>
  </si>
  <si>
    <t xml:space="preserve">徳島県</t>
  </si>
  <si>
    <t xml:space="preserve">トクシマケン</t>
  </si>
  <si>
    <t xml:space="preserve">香川県</t>
  </si>
  <si>
    <t xml:space="preserve">カガワケン</t>
  </si>
  <si>
    <t xml:space="preserve">愛媛県</t>
  </si>
  <si>
    <t xml:space="preserve">エヒメケン</t>
  </si>
  <si>
    <t xml:space="preserve">高知県</t>
  </si>
  <si>
    <t xml:space="preserve">コウチケン</t>
  </si>
  <si>
    <t xml:space="preserve">福岡県</t>
  </si>
  <si>
    <t xml:space="preserve">フクオカケン</t>
  </si>
  <si>
    <t xml:space="preserve">佐賀県</t>
  </si>
  <si>
    <t xml:space="preserve">サガケン</t>
  </si>
  <si>
    <t xml:space="preserve">長崎県</t>
  </si>
  <si>
    <t xml:space="preserve">ナガサキケン</t>
  </si>
  <si>
    <t xml:space="preserve">熊本県</t>
  </si>
  <si>
    <t xml:space="preserve">クマモトケン</t>
  </si>
  <si>
    <t xml:space="preserve">大分県</t>
  </si>
  <si>
    <t xml:space="preserve">オオイタケン</t>
  </si>
  <si>
    <t xml:space="preserve">宮崎県</t>
  </si>
  <si>
    <t xml:space="preserve">ミヤザキケン</t>
  </si>
  <si>
    <t xml:space="preserve">鹿児島県</t>
  </si>
  <si>
    <t xml:space="preserve">カゴシマケン</t>
  </si>
  <si>
    <t xml:space="preserve">沖縄県</t>
  </si>
  <si>
    <t xml:space="preserve">オキナワケン</t>
  </si>
  <si>
    <t xml:space="preserve"> 国コード一覧</t>
  </si>
  <si>
    <r>
      <rPr>
        <sz val="12"/>
        <rFont val="ＭＳ Ｐゴシック"/>
        <family val="3"/>
        <charset val="128"/>
      </rPr>
      <t xml:space="preserve">JIS (ISO3166)</t>
    </r>
    <r>
      <rPr>
        <sz val="12"/>
        <rFont val="Noto Sans"/>
        <family val="2"/>
      </rPr>
      <t xml:space="preserve">の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文字コード</t>
    </r>
  </si>
  <si>
    <t xml:space="preserve">国コード</t>
  </si>
  <si>
    <t xml:space="preserve">英名</t>
  </si>
  <si>
    <t xml:space="preserve">エリア</t>
  </si>
  <si>
    <t xml:space="preserve">ISL</t>
  </si>
  <si>
    <t xml:space="preserve">アイスランド共和国</t>
  </si>
  <si>
    <t xml:space="preserve">Iceland</t>
  </si>
  <si>
    <t xml:space="preserve">西欧</t>
  </si>
  <si>
    <t xml:space="preserve">IRL</t>
  </si>
  <si>
    <t xml:space="preserve">アイルランド</t>
  </si>
  <si>
    <t xml:space="preserve">Ireland</t>
  </si>
  <si>
    <t xml:space="preserve">AZE</t>
  </si>
  <si>
    <t xml:space="preserve">アゼルバイジャン共和国</t>
  </si>
  <si>
    <t xml:space="preserve">Azerbaijan</t>
  </si>
  <si>
    <t xml:space="preserve">旧ソ</t>
  </si>
  <si>
    <t xml:space="preserve">AFG</t>
  </si>
  <si>
    <t xml:space="preserve">アフガニスタン・イスラム共和国</t>
  </si>
  <si>
    <t xml:space="preserve">Afghanistan</t>
  </si>
  <si>
    <t xml:space="preserve">南アジア</t>
  </si>
  <si>
    <t xml:space="preserve">USA</t>
  </si>
  <si>
    <t xml:space="preserve">アメリカ合衆国（米国）</t>
  </si>
  <si>
    <t xml:space="preserve">United States</t>
  </si>
  <si>
    <t xml:space="preserve">北米</t>
  </si>
  <si>
    <t xml:space="preserve">ARE</t>
  </si>
  <si>
    <t xml:space="preserve">アラブ首長国連邦</t>
  </si>
  <si>
    <t xml:space="preserve">United Arab Emirates</t>
  </si>
  <si>
    <t xml:space="preserve">中東</t>
  </si>
  <si>
    <t xml:space="preserve">DZA</t>
  </si>
  <si>
    <t xml:space="preserve">アルジェリア民主人民共和国</t>
  </si>
  <si>
    <t xml:space="preserve">Algeria</t>
  </si>
  <si>
    <t xml:space="preserve">アフリカ</t>
  </si>
  <si>
    <t xml:space="preserve">ARG</t>
  </si>
  <si>
    <t xml:space="preserve">アルゼンチン共和国</t>
  </si>
  <si>
    <t xml:space="preserve">Argentina</t>
  </si>
  <si>
    <t xml:space="preserve">アルゼンチン</t>
  </si>
  <si>
    <t xml:space="preserve">ABW</t>
  </si>
  <si>
    <t xml:space="preserve">アルバ</t>
  </si>
  <si>
    <t xml:space="preserve">Aruba</t>
  </si>
  <si>
    <t xml:space="preserve">カリブ</t>
  </si>
  <si>
    <t xml:space="preserve">ALB</t>
  </si>
  <si>
    <t xml:space="preserve">アルバニア共和国</t>
  </si>
  <si>
    <t xml:space="preserve">Albania</t>
  </si>
  <si>
    <t xml:space="preserve">ARM</t>
  </si>
  <si>
    <t xml:space="preserve">アルメニア共和国</t>
  </si>
  <si>
    <t xml:space="preserve">Armenia</t>
  </si>
  <si>
    <t xml:space="preserve">AIA</t>
  </si>
  <si>
    <t xml:space="preserve">アンギラ</t>
  </si>
  <si>
    <t xml:space="preserve">Anguilla</t>
  </si>
  <si>
    <t xml:space="preserve">AGO</t>
  </si>
  <si>
    <t xml:space="preserve">アンゴラ共和国</t>
  </si>
  <si>
    <t xml:space="preserve">Angola</t>
  </si>
  <si>
    <t xml:space="preserve">ATG</t>
  </si>
  <si>
    <t xml:space="preserve">アンティグァ・バーブーダ</t>
  </si>
  <si>
    <t xml:space="preserve">Antigua And Barbuda</t>
  </si>
  <si>
    <t xml:space="preserve">ANT</t>
  </si>
  <si>
    <t xml:space="preserve">オランダ領アンチル</t>
  </si>
  <si>
    <t xml:space="preserve">Netherlands Antilles</t>
  </si>
  <si>
    <t xml:space="preserve">AND</t>
  </si>
  <si>
    <t xml:space="preserve">アンドラ公国</t>
  </si>
  <si>
    <t xml:space="preserve">Andorra</t>
  </si>
  <si>
    <t xml:space="preserve">YEM</t>
  </si>
  <si>
    <t xml:space="preserve">イエメン共和国</t>
  </si>
  <si>
    <t xml:space="preserve">Yemen</t>
  </si>
  <si>
    <t xml:space="preserve">ISR</t>
  </si>
  <si>
    <t xml:space="preserve">イスラエル国</t>
  </si>
  <si>
    <t xml:space="preserve">Israel</t>
  </si>
  <si>
    <t xml:space="preserve">ITA</t>
  </si>
  <si>
    <t xml:space="preserve">イタリア共和国</t>
  </si>
  <si>
    <t xml:space="preserve">Italy</t>
  </si>
  <si>
    <t xml:space="preserve">IRQ</t>
  </si>
  <si>
    <t xml:space="preserve">イラク共和国</t>
  </si>
  <si>
    <t xml:space="preserve">Iraq</t>
  </si>
  <si>
    <t xml:space="preserve">IRN</t>
  </si>
  <si>
    <t xml:space="preserve">イラン・イスラム共和国</t>
  </si>
  <si>
    <t xml:space="preserve">Iran (Islamic Republic Of)</t>
  </si>
  <si>
    <t xml:space="preserve">IND</t>
  </si>
  <si>
    <t xml:space="preserve">インド</t>
  </si>
  <si>
    <t xml:space="preserve">India</t>
  </si>
  <si>
    <t xml:space="preserve">IDN</t>
  </si>
  <si>
    <t xml:space="preserve">インドネシア共和国</t>
  </si>
  <si>
    <t xml:space="preserve">Indonesia</t>
  </si>
  <si>
    <t xml:space="preserve">東南アジア</t>
  </si>
  <si>
    <t xml:space="preserve">IOT</t>
  </si>
  <si>
    <t xml:space="preserve">英領インド洋地域</t>
  </si>
  <si>
    <t xml:space="preserve">British Indian Ocean Territory</t>
  </si>
  <si>
    <t xml:space="preserve">UGA</t>
  </si>
  <si>
    <t xml:space="preserve">ウガンダ共和国</t>
  </si>
  <si>
    <t xml:space="preserve">Uganda</t>
  </si>
  <si>
    <t xml:space="preserve">UKR</t>
  </si>
  <si>
    <t xml:space="preserve">ウクライナ</t>
  </si>
  <si>
    <t xml:space="preserve">Ukraine</t>
  </si>
  <si>
    <t xml:space="preserve">UZB</t>
  </si>
  <si>
    <t xml:space="preserve">ウズベキスタン共和国</t>
  </si>
  <si>
    <t xml:space="preserve">Uzbekistan</t>
  </si>
  <si>
    <t xml:space="preserve">URY</t>
  </si>
  <si>
    <t xml:space="preserve">ウルグアイ東方共和国</t>
  </si>
  <si>
    <t xml:space="preserve">Uruguay</t>
  </si>
  <si>
    <t xml:space="preserve">南米</t>
  </si>
  <si>
    <t xml:space="preserve">ECU</t>
  </si>
  <si>
    <t xml:space="preserve">エクアドル共和国</t>
  </si>
  <si>
    <t xml:space="preserve">Ecuador</t>
  </si>
  <si>
    <t xml:space="preserve">EGY</t>
  </si>
  <si>
    <t xml:space="preserve">エジプト・アラブ共和国</t>
  </si>
  <si>
    <t xml:space="preserve">Egypt</t>
  </si>
  <si>
    <t xml:space="preserve">EST</t>
  </si>
  <si>
    <t xml:space="preserve">エストニア共和国</t>
  </si>
  <si>
    <t xml:space="preserve">Estonia</t>
  </si>
  <si>
    <t xml:space="preserve">ETH</t>
  </si>
  <si>
    <t xml:space="preserve">エチオピア</t>
  </si>
  <si>
    <t xml:space="preserve">Ethiopia</t>
  </si>
  <si>
    <t xml:space="preserve">ERI</t>
  </si>
  <si>
    <t xml:space="preserve">エリトリア</t>
  </si>
  <si>
    <t xml:space="preserve">Eritrea</t>
  </si>
  <si>
    <t xml:space="preserve">SLV</t>
  </si>
  <si>
    <t xml:space="preserve">エルサルバドル共和国</t>
  </si>
  <si>
    <t xml:space="preserve">El Salvador</t>
  </si>
  <si>
    <t xml:space="preserve">中米</t>
  </si>
  <si>
    <t xml:space="preserve">AUS</t>
  </si>
  <si>
    <t xml:space="preserve">オーストラリア</t>
  </si>
  <si>
    <t xml:space="preserve">Australia</t>
  </si>
  <si>
    <t xml:space="preserve">ポリネシア</t>
  </si>
  <si>
    <t xml:space="preserve">AUT</t>
  </si>
  <si>
    <t xml:space="preserve">オーストリア共和国</t>
  </si>
  <si>
    <t xml:space="preserve">Austria</t>
  </si>
  <si>
    <t xml:space="preserve">OMN</t>
  </si>
  <si>
    <t xml:space="preserve">オマーン国</t>
  </si>
  <si>
    <t xml:space="preserve">Oman</t>
  </si>
  <si>
    <t xml:space="preserve">NLD</t>
  </si>
  <si>
    <t xml:space="preserve">オランダ王国</t>
  </si>
  <si>
    <t xml:space="preserve">Netherlands</t>
  </si>
  <si>
    <t xml:space="preserve">GUY</t>
  </si>
  <si>
    <t xml:space="preserve">ガイアナ協同共和国</t>
  </si>
  <si>
    <t xml:space="preserve">Guyana</t>
  </si>
  <si>
    <t xml:space="preserve">KAZ</t>
  </si>
  <si>
    <t xml:space="preserve">カザフスタン共和国</t>
  </si>
  <si>
    <t xml:space="preserve">Kazakhstan</t>
  </si>
  <si>
    <t xml:space="preserve">QAT</t>
  </si>
  <si>
    <t xml:space="preserve">カタール国</t>
  </si>
  <si>
    <t xml:space="preserve">Qatar</t>
  </si>
  <si>
    <t xml:space="preserve">GHA</t>
  </si>
  <si>
    <t xml:space="preserve">ガーナ共和国</t>
  </si>
  <si>
    <t xml:space="preserve">Ghana</t>
  </si>
  <si>
    <t xml:space="preserve">CAN</t>
  </si>
  <si>
    <t xml:space="preserve">カナダ</t>
  </si>
  <si>
    <t xml:space="preserve">Canada</t>
  </si>
  <si>
    <t xml:space="preserve">CPV</t>
  </si>
  <si>
    <t xml:space="preserve">カーボベルデ共和国</t>
  </si>
  <si>
    <t xml:space="preserve">Cape Verde</t>
  </si>
  <si>
    <t xml:space="preserve">GAB</t>
  </si>
  <si>
    <t xml:space="preserve">ガボン共和国</t>
  </si>
  <si>
    <t xml:space="preserve">Gabon</t>
  </si>
  <si>
    <t xml:space="preserve">CMR</t>
  </si>
  <si>
    <t xml:space="preserve">カメルーン共和国</t>
  </si>
  <si>
    <t xml:space="preserve">Cameroon</t>
  </si>
  <si>
    <t xml:space="preserve">GMB</t>
  </si>
  <si>
    <t xml:space="preserve">ガンビア共和国</t>
  </si>
  <si>
    <t xml:space="preserve">Gambia</t>
  </si>
  <si>
    <t xml:space="preserve">KHM</t>
  </si>
  <si>
    <t xml:space="preserve">カンボディア王国</t>
  </si>
  <si>
    <t xml:space="preserve">Cambodia</t>
  </si>
  <si>
    <t xml:space="preserve">GUF</t>
  </si>
  <si>
    <t xml:space="preserve">仏領ギアナ</t>
  </si>
  <si>
    <t xml:space="preserve">French Guiana</t>
  </si>
  <si>
    <t xml:space="preserve">MNP</t>
  </si>
  <si>
    <t xml:space="preserve">北マリアナ諸島</t>
  </si>
  <si>
    <t xml:space="preserve">Northern Mariana Islands</t>
  </si>
  <si>
    <t xml:space="preserve">メラネシア</t>
  </si>
  <si>
    <t xml:space="preserve">GIN</t>
  </si>
  <si>
    <t xml:space="preserve">ギニア共和国</t>
  </si>
  <si>
    <t xml:space="preserve">Guinea</t>
  </si>
  <si>
    <t xml:space="preserve">GNB</t>
  </si>
  <si>
    <t xml:space="preserve">ギニアビサオ共和国</t>
  </si>
  <si>
    <t xml:space="preserve">Guinea-Bissau</t>
  </si>
  <si>
    <t xml:space="preserve">CYP</t>
  </si>
  <si>
    <t xml:space="preserve">キプロス共和国</t>
  </si>
  <si>
    <t xml:space="preserve">Cyprus</t>
  </si>
  <si>
    <t xml:space="preserve">CUB</t>
  </si>
  <si>
    <t xml:space="preserve">キューバ共和国</t>
  </si>
  <si>
    <t xml:space="preserve">Cuba</t>
  </si>
  <si>
    <t xml:space="preserve">ATF</t>
  </si>
  <si>
    <t xml:space="preserve">仏領極南諸島</t>
  </si>
  <si>
    <t xml:space="preserve">French Southern Territories</t>
  </si>
  <si>
    <t xml:space="preserve">GRC</t>
  </si>
  <si>
    <t xml:space="preserve">ギリシャ共和国</t>
  </si>
  <si>
    <t xml:space="preserve">Greece</t>
  </si>
  <si>
    <t xml:space="preserve">KIR</t>
  </si>
  <si>
    <t xml:space="preserve">キリバス共和国</t>
  </si>
  <si>
    <t xml:space="preserve">Kiribati</t>
  </si>
  <si>
    <t xml:space="preserve">KGZ</t>
  </si>
  <si>
    <t xml:space="preserve">キルギスタン共和国</t>
  </si>
  <si>
    <t xml:space="preserve">Kyrgyzstan</t>
  </si>
  <si>
    <t xml:space="preserve">GTM</t>
  </si>
  <si>
    <t xml:space="preserve">グアテマラ共和国</t>
  </si>
  <si>
    <t xml:space="preserve">Guatemala</t>
  </si>
  <si>
    <t xml:space="preserve">GLP</t>
  </si>
  <si>
    <t xml:space="preserve">グアドループ島</t>
  </si>
  <si>
    <t xml:space="preserve">Guadeloupe</t>
  </si>
  <si>
    <t xml:space="preserve">GUM</t>
  </si>
  <si>
    <t xml:space="preserve">グアム</t>
  </si>
  <si>
    <t xml:space="preserve">Guam</t>
  </si>
  <si>
    <t xml:space="preserve">ミクロネシア</t>
  </si>
  <si>
    <t xml:space="preserve">KWT</t>
  </si>
  <si>
    <t xml:space="preserve">クウェート国</t>
  </si>
  <si>
    <t xml:space="preserve">Kuwait</t>
  </si>
  <si>
    <t xml:space="preserve">COK</t>
  </si>
  <si>
    <t xml:space="preserve">クック諸島</t>
  </si>
  <si>
    <t xml:space="preserve">Cook Islands</t>
  </si>
  <si>
    <t xml:space="preserve">CXR</t>
  </si>
  <si>
    <t xml:space="preserve">クリスマス島</t>
  </si>
  <si>
    <t xml:space="preserve">Christmas Island</t>
  </si>
  <si>
    <t xml:space="preserve">GRL</t>
  </si>
  <si>
    <t xml:space="preserve">グリーンランド</t>
  </si>
  <si>
    <t xml:space="preserve">Greenland</t>
  </si>
  <si>
    <t xml:space="preserve">GEO</t>
  </si>
  <si>
    <t xml:space="preserve">グルジア共和国</t>
  </si>
  <si>
    <t xml:space="preserve">Georgia</t>
  </si>
  <si>
    <t xml:space="preserve">GBR</t>
  </si>
  <si>
    <t xml:space="preserve">グレートブリテン及び北部アイルランド連合王国（英国）</t>
  </si>
  <si>
    <t xml:space="preserve">United Kingdom</t>
  </si>
  <si>
    <t xml:space="preserve">GRD</t>
  </si>
  <si>
    <t xml:space="preserve">グレナダ</t>
  </si>
  <si>
    <t xml:space="preserve">Grenada</t>
  </si>
  <si>
    <t xml:space="preserve">HRV</t>
  </si>
  <si>
    <t xml:space="preserve">クロアチア共和国</t>
  </si>
  <si>
    <t xml:space="preserve">Croatia (Local Name: Hrvatska)</t>
  </si>
  <si>
    <t xml:space="preserve">東欧</t>
  </si>
  <si>
    <t xml:space="preserve">CYM</t>
  </si>
  <si>
    <t xml:space="preserve">ケイマン諸島</t>
  </si>
  <si>
    <t xml:space="preserve">Cayman Islands</t>
  </si>
  <si>
    <t xml:space="preserve">KEN</t>
  </si>
  <si>
    <t xml:space="preserve">ケニア共和国</t>
  </si>
  <si>
    <t xml:space="preserve">Kenya</t>
  </si>
  <si>
    <t xml:space="preserve">CCK</t>
  </si>
  <si>
    <t xml:space="preserve">ココス諸島</t>
  </si>
  <si>
    <t xml:space="preserve">Cocos (Keeling) Islands</t>
  </si>
  <si>
    <t xml:space="preserve">CRI</t>
  </si>
  <si>
    <t xml:space="preserve">コスタリカ共和国</t>
  </si>
  <si>
    <t xml:space="preserve">Costa Rica</t>
  </si>
  <si>
    <t xml:space="preserve">CIV</t>
  </si>
  <si>
    <t xml:space="preserve">コートジボアール共和国</t>
  </si>
  <si>
    <t xml:space="preserve">Cote D'Ivoire</t>
  </si>
  <si>
    <t xml:space="preserve">COM</t>
  </si>
  <si>
    <t xml:space="preserve">コモロ・イスラム連邦共和国</t>
  </si>
  <si>
    <t xml:space="preserve">Comoros</t>
  </si>
  <si>
    <t xml:space="preserve">COL</t>
  </si>
  <si>
    <t xml:space="preserve">コロンビア共和国</t>
  </si>
  <si>
    <t xml:space="preserve">Colombia</t>
  </si>
  <si>
    <t xml:space="preserve">COG</t>
  </si>
  <si>
    <t xml:space="preserve">コンゴ共和国</t>
  </si>
  <si>
    <t xml:space="preserve">Congo</t>
  </si>
  <si>
    <t xml:space="preserve">ZAR</t>
  </si>
  <si>
    <t xml:space="preserve">ザイール共和国</t>
  </si>
  <si>
    <t xml:space="preserve">Zaire</t>
  </si>
  <si>
    <t xml:space="preserve">SAU</t>
  </si>
  <si>
    <t xml:space="preserve">サウジアラビア王国</t>
  </si>
  <si>
    <t xml:space="preserve">Saudi Arabia</t>
  </si>
  <si>
    <t xml:space="preserve">ASM</t>
  </si>
  <si>
    <t xml:space="preserve">米領サモア</t>
  </si>
  <si>
    <t xml:space="preserve">American Samoa </t>
  </si>
  <si>
    <t xml:space="preserve">STP</t>
  </si>
  <si>
    <t xml:space="preserve">サントメ・プリンシペ民主共和国</t>
  </si>
  <si>
    <t xml:space="preserve">Sao Tome And Principe</t>
  </si>
  <si>
    <t xml:space="preserve">ZMB</t>
  </si>
  <si>
    <t xml:space="preserve">ザンビア共和国</t>
  </si>
  <si>
    <t xml:space="preserve">Zambia</t>
  </si>
  <si>
    <t xml:space="preserve">SPM</t>
  </si>
  <si>
    <t xml:space="preserve">サンピエール島・ミクロン島</t>
  </si>
  <si>
    <t xml:space="preserve">St. Pierre And Miquelon</t>
  </si>
  <si>
    <t xml:space="preserve">SMR</t>
  </si>
  <si>
    <t xml:space="preserve">サンマリノ共和国</t>
  </si>
  <si>
    <t xml:space="preserve">San Marino</t>
  </si>
  <si>
    <t xml:space="preserve">SLE</t>
  </si>
  <si>
    <t xml:space="preserve">シエラレオネ共和国</t>
  </si>
  <si>
    <t xml:space="preserve">Sierra Leone</t>
  </si>
  <si>
    <t xml:space="preserve">DJI</t>
  </si>
  <si>
    <t xml:space="preserve">ジブチ共和国</t>
  </si>
  <si>
    <t xml:space="preserve">Djibouti</t>
  </si>
  <si>
    <t xml:space="preserve">GIB</t>
  </si>
  <si>
    <t xml:space="preserve">ジブラルタル</t>
  </si>
  <si>
    <t xml:space="preserve">Gibraltar</t>
  </si>
  <si>
    <t xml:space="preserve">JAM</t>
  </si>
  <si>
    <t xml:space="preserve">ジャマイカ</t>
  </si>
  <si>
    <t xml:space="preserve">Jamaica</t>
  </si>
  <si>
    <t xml:space="preserve">SYR</t>
  </si>
  <si>
    <t xml:space="preserve">シリア・アラブ共和国</t>
  </si>
  <si>
    <t xml:space="preserve">Syrian Arab Republic</t>
  </si>
  <si>
    <t xml:space="preserve">SGP</t>
  </si>
  <si>
    <t xml:space="preserve">シンガポール共和国</t>
  </si>
  <si>
    <t xml:space="preserve">Singapore</t>
  </si>
  <si>
    <t xml:space="preserve">ZWE</t>
  </si>
  <si>
    <t xml:space="preserve">ジンバブエ共和国</t>
  </si>
  <si>
    <t xml:space="preserve">Zimbabwe</t>
  </si>
  <si>
    <t xml:space="preserve">CHE</t>
  </si>
  <si>
    <t xml:space="preserve">スイス連邦</t>
  </si>
  <si>
    <t xml:space="preserve">Switzerland</t>
  </si>
  <si>
    <t xml:space="preserve">SWE</t>
  </si>
  <si>
    <t xml:space="preserve">スウェーデン王国</t>
  </si>
  <si>
    <t xml:space="preserve">Sweden</t>
  </si>
  <si>
    <t xml:space="preserve">北欧</t>
  </si>
  <si>
    <t xml:space="preserve">SDN</t>
  </si>
  <si>
    <t xml:space="preserve">スーダン共和国</t>
  </si>
  <si>
    <t xml:space="preserve">Sudan</t>
  </si>
  <si>
    <t xml:space="preserve">SJM</t>
  </si>
  <si>
    <t xml:space="preserve">スバールバル諸島・ヤンマイエン島</t>
  </si>
  <si>
    <t xml:space="preserve">Svalbard And Jan Mayen Islands</t>
  </si>
  <si>
    <t xml:space="preserve">ESP</t>
  </si>
  <si>
    <t xml:space="preserve">スペイン</t>
  </si>
  <si>
    <t xml:space="preserve">Spain</t>
  </si>
  <si>
    <t xml:space="preserve">SUR</t>
  </si>
  <si>
    <t xml:space="preserve">スリナム共和国</t>
  </si>
  <si>
    <t xml:space="preserve">Suriname</t>
  </si>
  <si>
    <t xml:space="preserve">LKA</t>
  </si>
  <si>
    <t xml:space="preserve">スリランカ民主社会主義共和国</t>
  </si>
  <si>
    <t xml:space="preserve">Sri Lanka</t>
  </si>
  <si>
    <t xml:space="preserve">SVK</t>
  </si>
  <si>
    <t xml:space="preserve">スロバキア共和国</t>
  </si>
  <si>
    <t xml:space="preserve">Slovakia (Slovak Republic)</t>
  </si>
  <si>
    <t xml:space="preserve">SVN</t>
  </si>
  <si>
    <t xml:space="preserve">スロベニア共和国</t>
  </si>
  <si>
    <t xml:space="preserve">Slovenia</t>
  </si>
  <si>
    <t xml:space="preserve">SWZ</t>
  </si>
  <si>
    <t xml:space="preserve">スワジランド王国</t>
  </si>
  <si>
    <t xml:space="preserve">Swaziland</t>
  </si>
  <si>
    <t xml:space="preserve">SYC</t>
  </si>
  <si>
    <t xml:space="preserve">セイシェル共和国</t>
  </si>
  <si>
    <t xml:space="preserve">Seychelles</t>
  </si>
  <si>
    <t xml:space="preserve">GNQ</t>
  </si>
  <si>
    <t xml:space="preserve">赤道ギニア共和国</t>
  </si>
  <si>
    <t xml:space="preserve">Equatorial Guinea</t>
  </si>
  <si>
    <t xml:space="preserve">SEN</t>
  </si>
  <si>
    <t xml:space="preserve">セネガル共和国</t>
  </si>
  <si>
    <t xml:space="preserve">Senegal</t>
  </si>
  <si>
    <t xml:space="preserve">KNA</t>
  </si>
  <si>
    <t xml:space="preserve">セントクリストファー・ネイビス</t>
  </si>
  <si>
    <t xml:space="preserve">Saint Kitts And Nevis</t>
  </si>
  <si>
    <t xml:space="preserve">VCT</t>
  </si>
  <si>
    <t xml:space="preserve">セントビンセント及びグレナディーン諸島</t>
  </si>
  <si>
    <t xml:space="preserve">Saint Vincent And The Grenadines</t>
  </si>
  <si>
    <t xml:space="preserve">SHN</t>
  </si>
  <si>
    <t xml:space="preserve">セントヘレナ島</t>
  </si>
  <si>
    <t xml:space="preserve">St. Helena</t>
  </si>
  <si>
    <t xml:space="preserve">LCA</t>
  </si>
  <si>
    <t xml:space="preserve">セントルシア</t>
  </si>
  <si>
    <t xml:space="preserve">Saint Lucia</t>
  </si>
  <si>
    <t xml:space="preserve">SOM</t>
  </si>
  <si>
    <t xml:space="preserve">ソマリア民主共和国</t>
  </si>
  <si>
    <t xml:space="preserve">Somalia</t>
  </si>
  <si>
    <t xml:space="preserve">SLB</t>
  </si>
  <si>
    <t xml:space="preserve">ソロモン諸島</t>
  </si>
  <si>
    <t xml:space="preserve">Solomon Islands</t>
  </si>
  <si>
    <t xml:space="preserve">THA</t>
  </si>
  <si>
    <t xml:space="preserve">タイ王国</t>
  </si>
  <si>
    <t xml:space="preserve">Thailand</t>
  </si>
  <si>
    <t xml:space="preserve">KOR</t>
  </si>
  <si>
    <t xml:space="preserve">大韓民国</t>
  </si>
  <si>
    <t xml:space="preserve">Korea, Republic Of</t>
  </si>
  <si>
    <t xml:space="preserve">東アジア</t>
  </si>
  <si>
    <t xml:space="preserve">UMI</t>
  </si>
  <si>
    <t xml:space="preserve">米領太平洋諸島</t>
  </si>
  <si>
    <t xml:space="preserve">United States Minor Outlying Islands</t>
  </si>
  <si>
    <t xml:space="preserve">TWN</t>
  </si>
  <si>
    <t xml:space="preserve">台湾</t>
  </si>
  <si>
    <t xml:space="preserve">Taiwan, Province Of China</t>
  </si>
  <si>
    <t xml:space="preserve">TCA</t>
  </si>
  <si>
    <t xml:space="preserve">タークス諸島・カイコス諸島</t>
  </si>
  <si>
    <t xml:space="preserve">Turks And Caicos Islands</t>
  </si>
  <si>
    <t xml:space="preserve">TJK</t>
  </si>
  <si>
    <t xml:space="preserve">タジキスタン共和国</t>
  </si>
  <si>
    <t xml:space="preserve">Tajikistan</t>
  </si>
  <si>
    <t xml:space="preserve">TZA</t>
  </si>
  <si>
    <t xml:space="preserve">タンザニア連合共和国</t>
  </si>
  <si>
    <t xml:space="preserve">Tanzania, United Republic Of</t>
  </si>
  <si>
    <t xml:space="preserve">CZE</t>
  </si>
  <si>
    <t xml:space="preserve">チェコ共和国</t>
  </si>
  <si>
    <t xml:space="preserve">Czech Republic</t>
  </si>
  <si>
    <t xml:space="preserve">TCD</t>
  </si>
  <si>
    <t xml:space="preserve">チャド共和国</t>
  </si>
  <si>
    <t xml:space="preserve">Chad</t>
  </si>
  <si>
    <t xml:space="preserve">CAF</t>
  </si>
  <si>
    <t xml:space="preserve">中央アフリカ共和国</t>
  </si>
  <si>
    <t xml:space="preserve">Central African Republic</t>
  </si>
  <si>
    <t xml:space="preserve">CHN</t>
  </si>
  <si>
    <t xml:space="preserve">中華人民共和国</t>
  </si>
  <si>
    <t xml:space="preserve">China</t>
  </si>
  <si>
    <t xml:space="preserve">TUN</t>
  </si>
  <si>
    <t xml:space="preserve">チュニジア共和国</t>
  </si>
  <si>
    <t xml:space="preserve">Tunisia</t>
  </si>
  <si>
    <t xml:space="preserve">PRK</t>
  </si>
  <si>
    <t xml:space="preserve">（北朝鮮＝朝鮮民主主義人民共和国）</t>
  </si>
  <si>
    <t xml:space="preserve">Korea, Democratic People'S Republic Of</t>
  </si>
  <si>
    <t xml:space="preserve">CHL</t>
  </si>
  <si>
    <t xml:space="preserve">チリ共和国</t>
  </si>
  <si>
    <t xml:space="preserve">Chile</t>
  </si>
  <si>
    <t xml:space="preserve">TUV</t>
  </si>
  <si>
    <t xml:space="preserve">ツバル</t>
  </si>
  <si>
    <t xml:space="preserve">Tuvalu</t>
  </si>
  <si>
    <t xml:space="preserve">DNK</t>
  </si>
  <si>
    <t xml:space="preserve">デンマーク王国</t>
  </si>
  <si>
    <t xml:space="preserve">Denmark</t>
  </si>
  <si>
    <t xml:space="preserve">DEU</t>
  </si>
  <si>
    <t xml:space="preserve">ドイツ連邦共和国</t>
  </si>
  <si>
    <t xml:space="preserve">Germany</t>
  </si>
  <si>
    <t xml:space="preserve">TKL</t>
  </si>
  <si>
    <t xml:space="preserve">トケラウ諸島</t>
  </si>
  <si>
    <t xml:space="preserve">Tokelau</t>
  </si>
  <si>
    <t xml:space="preserve">TGO</t>
  </si>
  <si>
    <t xml:space="preserve">トーゴ共和国</t>
  </si>
  <si>
    <t xml:space="preserve">Togo</t>
  </si>
  <si>
    <t xml:space="preserve">DOM</t>
  </si>
  <si>
    <t xml:space="preserve">ドミニカ共和国</t>
  </si>
  <si>
    <t xml:space="preserve">Dominican Republic</t>
  </si>
  <si>
    <t xml:space="preserve">DMA</t>
  </si>
  <si>
    <t xml:space="preserve">ドミニカ国</t>
  </si>
  <si>
    <t xml:space="preserve">Dominica</t>
  </si>
  <si>
    <t xml:space="preserve">TTO</t>
  </si>
  <si>
    <t xml:space="preserve">トリニダード・トバゴ共和国</t>
  </si>
  <si>
    <t xml:space="preserve">Trinidad And Tobago</t>
  </si>
  <si>
    <t xml:space="preserve">TKM</t>
  </si>
  <si>
    <t xml:space="preserve">トルクメニスタン</t>
  </si>
  <si>
    <t xml:space="preserve">Turkmenistan</t>
  </si>
  <si>
    <t xml:space="preserve">TUR</t>
  </si>
  <si>
    <t xml:space="preserve">トルコ共和国</t>
  </si>
  <si>
    <t xml:space="preserve">Turkey</t>
  </si>
  <si>
    <t xml:space="preserve">TON</t>
  </si>
  <si>
    <t xml:space="preserve">トンガ王国</t>
  </si>
  <si>
    <t xml:space="preserve">Tonga</t>
  </si>
  <si>
    <t xml:space="preserve">NGA</t>
  </si>
  <si>
    <t xml:space="preserve">ナイジェリア連邦共和国</t>
  </si>
  <si>
    <t xml:space="preserve">Nigeria</t>
  </si>
  <si>
    <t xml:space="preserve">NRU</t>
  </si>
  <si>
    <t xml:space="preserve">ナウル共和国</t>
  </si>
  <si>
    <t xml:space="preserve">Nauru</t>
  </si>
  <si>
    <t xml:space="preserve">NAM</t>
  </si>
  <si>
    <t xml:space="preserve">ナミビア共和国</t>
  </si>
  <si>
    <t xml:space="preserve">Namibia</t>
  </si>
  <si>
    <t xml:space="preserve">ATA</t>
  </si>
  <si>
    <t xml:space="preserve">南極</t>
  </si>
  <si>
    <t xml:space="preserve">Antarctica</t>
  </si>
  <si>
    <t xml:space="preserve">NIU</t>
  </si>
  <si>
    <t xml:space="preserve">ニウエ</t>
  </si>
  <si>
    <t xml:space="preserve">Niue</t>
  </si>
  <si>
    <t xml:space="preserve">NIC</t>
  </si>
  <si>
    <t xml:space="preserve">ニカラグア共和国</t>
  </si>
  <si>
    <t xml:space="preserve">Nicaragua</t>
  </si>
  <si>
    <t xml:space="preserve">NER</t>
  </si>
  <si>
    <t xml:space="preserve">ニジェール共和国</t>
  </si>
  <si>
    <t xml:space="preserve">Niger</t>
  </si>
  <si>
    <t xml:space="preserve">ESH</t>
  </si>
  <si>
    <t xml:space="preserve">西サハラ</t>
  </si>
  <si>
    <t xml:space="preserve">Western Sahara</t>
  </si>
  <si>
    <t xml:space="preserve">WSM</t>
  </si>
  <si>
    <t xml:space="preserve">西サモア</t>
  </si>
  <si>
    <t xml:space="preserve">Samoa</t>
  </si>
  <si>
    <t xml:space="preserve">JPN</t>
  </si>
  <si>
    <t xml:space="preserve">日本国</t>
  </si>
  <si>
    <t xml:space="preserve">Japan</t>
  </si>
  <si>
    <t xml:space="preserve">NCL</t>
  </si>
  <si>
    <t xml:space="preserve">ニューカレドニア</t>
  </si>
  <si>
    <t xml:space="preserve">New Caledonia</t>
  </si>
  <si>
    <t xml:space="preserve">NZL</t>
  </si>
  <si>
    <t xml:space="preserve">ニュージーランド</t>
  </si>
  <si>
    <t xml:space="preserve">New Zealand</t>
  </si>
  <si>
    <t xml:space="preserve">NPL</t>
  </si>
  <si>
    <t xml:space="preserve">ネパール王国</t>
  </si>
  <si>
    <t xml:space="preserve">Nepal</t>
  </si>
  <si>
    <t xml:space="preserve">NFK</t>
  </si>
  <si>
    <t xml:space="preserve">ノーフォーク島</t>
  </si>
  <si>
    <t xml:space="preserve">Norfolk Island</t>
  </si>
  <si>
    <t xml:space="preserve">NOR</t>
  </si>
  <si>
    <t xml:space="preserve">ノルウェー王国</t>
  </si>
  <si>
    <t xml:space="preserve">Norway</t>
  </si>
  <si>
    <t xml:space="preserve">HTI</t>
  </si>
  <si>
    <t xml:space="preserve">ハイチ共和国</t>
  </si>
  <si>
    <t xml:space="preserve">Haiti</t>
  </si>
  <si>
    <t xml:space="preserve">PAK</t>
  </si>
  <si>
    <t xml:space="preserve">パキスタン・イスラム共和国</t>
  </si>
  <si>
    <t xml:space="preserve">Pakistan</t>
  </si>
  <si>
    <t xml:space="preserve">VGB</t>
  </si>
  <si>
    <t xml:space="preserve">英領バージン諸島</t>
  </si>
  <si>
    <t xml:space="preserve">Virgin Islands (British)</t>
  </si>
  <si>
    <t xml:space="preserve">VIR</t>
  </si>
  <si>
    <t xml:space="preserve">米領バージン諸島</t>
  </si>
  <si>
    <t xml:space="preserve">Virgin Islands (U.S.)</t>
  </si>
  <si>
    <t xml:space="preserve">VAT</t>
  </si>
  <si>
    <t xml:space="preserve">バチカン市国</t>
  </si>
  <si>
    <t xml:space="preserve">Vatican City State (Holy See)</t>
  </si>
  <si>
    <t xml:space="preserve">PAN</t>
  </si>
  <si>
    <t xml:space="preserve">パナマ共和国</t>
  </si>
  <si>
    <t xml:space="preserve">Panama</t>
  </si>
  <si>
    <t xml:space="preserve">VUT</t>
  </si>
  <si>
    <t xml:space="preserve">バヌアツ共和国</t>
  </si>
  <si>
    <t xml:space="preserve">Vanuatu</t>
  </si>
  <si>
    <t xml:space="preserve">BHS</t>
  </si>
  <si>
    <t xml:space="preserve">バハマ国</t>
  </si>
  <si>
    <t xml:space="preserve">Bahamas</t>
  </si>
  <si>
    <t xml:space="preserve">PNG</t>
  </si>
  <si>
    <t xml:space="preserve">パプアニューギニア</t>
  </si>
  <si>
    <t xml:space="preserve">Papua New Guinea</t>
  </si>
  <si>
    <t xml:space="preserve">BMU</t>
  </si>
  <si>
    <t xml:space="preserve">バーミューダ諸島</t>
  </si>
  <si>
    <t xml:space="preserve">Bermuda</t>
  </si>
  <si>
    <t xml:space="preserve">PLW</t>
  </si>
  <si>
    <t xml:space="preserve">パラオ</t>
  </si>
  <si>
    <t xml:space="preserve">Palau</t>
  </si>
  <si>
    <t xml:space="preserve">PRY</t>
  </si>
  <si>
    <t xml:space="preserve">パラグアイ共和国</t>
  </si>
  <si>
    <t xml:space="preserve">Paraguay</t>
  </si>
  <si>
    <t xml:space="preserve">BRB</t>
  </si>
  <si>
    <t xml:space="preserve">バルバドス</t>
  </si>
  <si>
    <t xml:space="preserve">Barbados</t>
  </si>
  <si>
    <t xml:space="preserve">BHR</t>
  </si>
  <si>
    <t xml:space="preserve">バーレーン国</t>
  </si>
  <si>
    <t xml:space="preserve">Bahrain</t>
  </si>
  <si>
    <t xml:space="preserve">HUN</t>
  </si>
  <si>
    <t xml:space="preserve">ハンガリー共和国</t>
  </si>
  <si>
    <t xml:space="preserve">Hungary</t>
  </si>
  <si>
    <t xml:space="preserve">BGD</t>
  </si>
  <si>
    <t xml:space="preserve">バングラデシュ人民共和国</t>
  </si>
  <si>
    <t xml:space="preserve">Bangladesh</t>
  </si>
  <si>
    <t xml:space="preserve">TMP</t>
  </si>
  <si>
    <t xml:space="preserve">東ティモール</t>
  </si>
  <si>
    <t xml:space="preserve">East Timor</t>
  </si>
  <si>
    <t xml:space="preserve">PCN</t>
  </si>
  <si>
    <t xml:space="preserve">ピトケアン島</t>
  </si>
  <si>
    <t xml:space="preserve">Pitcairn</t>
  </si>
  <si>
    <t xml:space="preserve">FJI</t>
  </si>
  <si>
    <t xml:space="preserve">フィジー共和国</t>
  </si>
  <si>
    <t xml:space="preserve">Fiji</t>
  </si>
  <si>
    <t xml:space="preserve">PHL</t>
  </si>
  <si>
    <t xml:space="preserve">フィリピン共和国</t>
  </si>
  <si>
    <t xml:space="preserve">Philippines</t>
  </si>
  <si>
    <t xml:space="preserve">FIN</t>
  </si>
  <si>
    <t xml:space="preserve">フィンランド共和国</t>
  </si>
  <si>
    <t xml:space="preserve">Finland</t>
  </si>
  <si>
    <t xml:space="preserve">PRI</t>
  </si>
  <si>
    <t xml:space="preserve">プエルトリコ</t>
  </si>
  <si>
    <t xml:space="preserve">Puerto Rico</t>
  </si>
  <si>
    <t xml:space="preserve">FRO</t>
  </si>
  <si>
    <t xml:space="preserve">フェロー諸島</t>
  </si>
  <si>
    <t xml:space="preserve">Faroe Islands</t>
  </si>
  <si>
    <t xml:space="preserve">FLK</t>
  </si>
  <si>
    <t xml:space="preserve">フォークランド（マルビナス）諸島</t>
  </si>
  <si>
    <t xml:space="preserve">Falkland Islands (Malvinas)</t>
  </si>
  <si>
    <t xml:space="preserve">BTN</t>
  </si>
  <si>
    <t xml:space="preserve">ブータン王国</t>
  </si>
  <si>
    <t xml:space="preserve">Bhutan</t>
  </si>
  <si>
    <t xml:space="preserve">BVT</t>
  </si>
  <si>
    <t xml:space="preserve">ブーベ島</t>
  </si>
  <si>
    <t xml:space="preserve">Bouvet Island</t>
  </si>
  <si>
    <t xml:space="preserve">BRA</t>
  </si>
  <si>
    <t xml:space="preserve">ブラジル連邦共和国</t>
  </si>
  <si>
    <t xml:space="preserve">Brazil</t>
  </si>
  <si>
    <t xml:space="preserve">FRA</t>
  </si>
  <si>
    <t xml:space="preserve">フランス共和国</t>
  </si>
  <si>
    <t xml:space="preserve">France</t>
  </si>
  <si>
    <t xml:space="preserve">FXX</t>
  </si>
  <si>
    <r>
      <rPr>
        <sz val="12"/>
        <rFont val="Noto Sans"/>
        <family val="2"/>
      </rPr>
      <t xml:space="preserve">フランス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本国</t>
    </r>
    <r>
      <rPr>
        <sz val="12"/>
        <rFont val="ＭＳ 明朝"/>
        <family val="1"/>
        <charset val="128"/>
      </rPr>
      <t xml:space="preserve">)</t>
    </r>
  </si>
  <si>
    <t xml:space="preserve">France, Metropolitan</t>
  </si>
  <si>
    <t xml:space="preserve">BGR</t>
  </si>
  <si>
    <t xml:space="preserve">ブルガリア共和国</t>
  </si>
  <si>
    <t xml:space="preserve">Bulgaria</t>
  </si>
  <si>
    <t xml:space="preserve">BFA</t>
  </si>
  <si>
    <t xml:space="preserve">ブルキナファソ</t>
  </si>
  <si>
    <t xml:space="preserve">Burkina Faso</t>
  </si>
  <si>
    <t xml:space="preserve">BRN</t>
  </si>
  <si>
    <t xml:space="preserve">ブルネイ・ダルサラーム国</t>
  </si>
  <si>
    <t xml:space="preserve">Brunei Darussalam</t>
  </si>
  <si>
    <t xml:space="preserve">BDI</t>
  </si>
  <si>
    <t xml:space="preserve">ブルンジ共和国</t>
  </si>
  <si>
    <t xml:space="preserve">Burundi</t>
  </si>
  <si>
    <t xml:space="preserve">HMD</t>
  </si>
  <si>
    <t xml:space="preserve">ヘアド・マクドナルド諸島</t>
  </si>
  <si>
    <t xml:space="preserve">Heard And Mc Donald Islands</t>
  </si>
  <si>
    <t xml:space="preserve">VNM</t>
  </si>
  <si>
    <t xml:space="preserve">ベトナム社会主義共和国</t>
  </si>
  <si>
    <t xml:space="preserve">Viet Nam</t>
  </si>
  <si>
    <t xml:space="preserve">BEN</t>
  </si>
  <si>
    <t xml:space="preserve">ベナン共和国</t>
  </si>
  <si>
    <t xml:space="preserve">Benin</t>
  </si>
  <si>
    <t xml:space="preserve">VEN</t>
  </si>
  <si>
    <t xml:space="preserve">ベネズエラ共和国</t>
  </si>
  <si>
    <t xml:space="preserve">Venezuela</t>
  </si>
  <si>
    <t xml:space="preserve">BLR</t>
  </si>
  <si>
    <t xml:space="preserve">ベラルーシ共和国</t>
  </si>
  <si>
    <t xml:space="preserve">Belarus</t>
  </si>
  <si>
    <t xml:space="preserve">BLZ</t>
  </si>
  <si>
    <t xml:space="preserve">ベリーズ</t>
  </si>
  <si>
    <t xml:space="preserve">Belize</t>
  </si>
  <si>
    <t xml:space="preserve">BEL</t>
  </si>
  <si>
    <t xml:space="preserve">ベルギー王国</t>
  </si>
  <si>
    <t xml:space="preserve">Belgium</t>
  </si>
  <si>
    <t xml:space="preserve">PER</t>
  </si>
  <si>
    <t xml:space="preserve">ペルー共和国</t>
  </si>
  <si>
    <t xml:space="preserve">Peru</t>
  </si>
  <si>
    <t xml:space="preserve">BIH</t>
  </si>
  <si>
    <t xml:space="preserve">（ボスニア＝ヘルツェゴビナ共和国）</t>
  </si>
  <si>
    <t xml:space="preserve">Bosnia And Herzegowina</t>
  </si>
  <si>
    <t xml:space="preserve">BWA</t>
  </si>
  <si>
    <t xml:space="preserve">ボツワナ共和国</t>
  </si>
  <si>
    <t xml:space="preserve">Botswana</t>
  </si>
  <si>
    <t xml:space="preserve">POL</t>
  </si>
  <si>
    <t xml:space="preserve">ポーランド共和国</t>
  </si>
  <si>
    <t xml:space="preserve">Poland</t>
  </si>
  <si>
    <t xml:space="preserve">PYF</t>
  </si>
  <si>
    <t xml:space="preserve">仏領ポリネシア</t>
  </si>
  <si>
    <t xml:space="preserve">French Polynesia</t>
  </si>
  <si>
    <t xml:space="preserve">BOL</t>
  </si>
  <si>
    <t xml:space="preserve">ボリビア共和国</t>
  </si>
  <si>
    <t xml:space="preserve">Bolivia</t>
  </si>
  <si>
    <t xml:space="preserve">PRT</t>
  </si>
  <si>
    <t xml:space="preserve">ポルトガル共和国</t>
  </si>
  <si>
    <t xml:space="preserve">Portugal</t>
  </si>
  <si>
    <t xml:space="preserve">HKG</t>
  </si>
  <si>
    <t xml:space="preserve">ホンコン（香港）</t>
  </si>
  <si>
    <t xml:space="preserve">Hong Kong</t>
  </si>
  <si>
    <t xml:space="preserve">HND</t>
  </si>
  <si>
    <t xml:space="preserve">ホンジュラス共和国</t>
  </si>
  <si>
    <t xml:space="preserve">Honduras</t>
  </si>
  <si>
    <t xml:space="preserve">MYT</t>
  </si>
  <si>
    <r>
      <rPr>
        <sz val="12"/>
        <rFont val="Noto Sans"/>
        <family val="2"/>
      </rPr>
      <t xml:space="preserve">マイヨット島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仏領</t>
    </r>
    <r>
      <rPr>
        <sz val="12"/>
        <rFont val="ＭＳ 明朝"/>
        <family val="1"/>
        <charset val="128"/>
      </rPr>
      <t xml:space="preserve">)</t>
    </r>
  </si>
  <si>
    <t xml:space="preserve">Mayotte</t>
  </si>
  <si>
    <t xml:space="preserve">MAC</t>
  </si>
  <si>
    <t xml:space="preserve">マカオ（澳門）</t>
  </si>
  <si>
    <t xml:space="preserve">Macau</t>
  </si>
  <si>
    <t xml:space="preserve">MHL</t>
  </si>
  <si>
    <t xml:space="preserve">マーシャル諸島共和国</t>
  </si>
  <si>
    <t xml:space="preserve">Marshall Islands</t>
  </si>
  <si>
    <t xml:space="preserve">MDG</t>
  </si>
  <si>
    <t xml:space="preserve">マダガスカル共和国</t>
  </si>
  <si>
    <t xml:space="preserve">Madagascar</t>
  </si>
  <si>
    <t xml:space="preserve">MWI</t>
  </si>
  <si>
    <t xml:space="preserve">マラウイ共和国</t>
  </si>
  <si>
    <t xml:space="preserve">Malawi</t>
  </si>
  <si>
    <t xml:space="preserve">MLI</t>
  </si>
  <si>
    <t xml:space="preserve">マリ共和国</t>
  </si>
  <si>
    <t xml:space="preserve">Mali</t>
  </si>
  <si>
    <t xml:space="preserve">MLT</t>
  </si>
  <si>
    <t xml:space="preserve">マルタ共和国</t>
  </si>
  <si>
    <t xml:space="preserve">Malta</t>
  </si>
  <si>
    <t xml:space="preserve">MTQ</t>
  </si>
  <si>
    <t xml:space="preserve">マルチニーク島</t>
  </si>
  <si>
    <t xml:space="preserve">Martinique</t>
  </si>
  <si>
    <t xml:space="preserve">MYS</t>
  </si>
  <si>
    <t xml:space="preserve">マレーシア</t>
  </si>
  <si>
    <t xml:space="preserve">Malaysia</t>
  </si>
  <si>
    <t xml:space="preserve">FSM</t>
  </si>
  <si>
    <t xml:space="preserve">ミクロネシア連邦</t>
  </si>
  <si>
    <t xml:space="preserve">Micronesia, Federated States Of</t>
  </si>
  <si>
    <t xml:space="preserve">ZAF</t>
  </si>
  <si>
    <t xml:space="preserve">南アフリカ共和国</t>
  </si>
  <si>
    <t xml:space="preserve">South Africa</t>
  </si>
  <si>
    <t xml:space="preserve">SGS</t>
  </si>
  <si>
    <t xml:space="preserve">南ジョージア島・南サンドイッチ諸島</t>
  </si>
  <si>
    <t xml:space="preserve">South Georgia And The South Sandwich Islands</t>
  </si>
  <si>
    <t xml:space="preserve">MMR</t>
  </si>
  <si>
    <t xml:space="preserve">ミャンマー連邦</t>
  </si>
  <si>
    <t xml:space="preserve">Myanmar</t>
  </si>
  <si>
    <t xml:space="preserve">MEX</t>
  </si>
  <si>
    <t xml:space="preserve">メキシコ合衆国</t>
  </si>
  <si>
    <t xml:space="preserve">Mexico</t>
  </si>
  <si>
    <t xml:space="preserve">MOZ</t>
  </si>
  <si>
    <t xml:space="preserve">モザンビーク共和国</t>
  </si>
  <si>
    <t xml:space="preserve">Mozambique</t>
  </si>
  <si>
    <t xml:space="preserve">MCO</t>
  </si>
  <si>
    <t xml:space="preserve">モナコ公国</t>
  </si>
  <si>
    <t xml:space="preserve">Monaco</t>
  </si>
  <si>
    <t xml:space="preserve">MUS</t>
  </si>
  <si>
    <t xml:space="preserve">モーリシャス共和国</t>
  </si>
  <si>
    <t xml:space="preserve">Mauritius</t>
  </si>
  <si>
    <t xml:space="preserve">MRT</t>
  </si>
  <si>
    <t xml:space="preserve">モーリタニア・イスラム共和国</t>
  </si>
  <si>
    <t xml:space="preserve">Mauritania</t>
  </si>
  <si>
    <t xml:space="preserve">MDV</t>
  </si>
  <si>
    <t xml:space="preserve">モルディブ共和国</t>
  </si>
  <si>
    <t xml:space="preserve">Maldives</t>
  </si>
  <si>
    <t xml:space="preserve">MDA</t>
  </si>
  <si>
    <t xml:space="preserve">モルドバ共和国</t>
  </si>
  <si>
    <t xml:space="preserve">Moldova, Republic Of</t>
  </si>
  <si>
    <t xml:space="preserve">MAR</t>
  </si>
  <si>
    <t xml:space="preserve">モロッコ王国</t>
  </si>
  <si>
    <t xml:space="preserve">Morocco</t>
  </si>
  <si>
    <t xml:space="preserve">MNG</t>
  </si>
  <si>
    <t xml:space="preserve">モンゴル国</t>
  </si>
  <si>
    <t xml:space="preserve">Mongolia</t>
  </si>
  <si>
    <t xml:space="preserve">MSR</t>
  </si>
  <si>
    <t xml:space="preserve">モントセラト</t>
  </si>
  <si>
    <t xml:space="preserve">Montserrat</t>
  </si>
  <si>
    <t xml:space="preserve">YUG</t>
  </si>
  <si>
    <t xml:space="preserve">（ユーゴスラビア連邦共和国）</t>
  </si>
  <si>
    <t xml:space="preserve">Yugoslavia</t>
  </si>
  <si>
    <t xml:space="preserve">JOR</t>
  </si>
  <si>
    <t xml:space="preserve">ヨルダン・ハシミテ王国</t>
  </si>
  <si>
    <t xml:space="preserve">Jordan</t>
  </si>
  <si>
    <t xml:space="preserve">LAO</t>
  </si>
  <si>
    <t xml:space="preserve">ラオス人民民主主義共和国</t>
  </si>
  <si>
    <t xml:space="preserve">Lao People'S Democratic Republic</t>
  </si>
  <si>
    <t xml:space="preserve">LVA</t>
  </si>
  <si>
    <t xml:space="preserve">ラトビア共和国</t>
  </si>
  <si>
    <t xml:space="preserve">Latvia</t>
  </si>
  <si>
    <t xml:space="preserve">LTU</t>
  </si>
  <si>
    <t xml:space="preserve">リトアニア共和国</t>
  </si>
  <si>
    <t xml:space="preserve">Lithuania</t>
  </si>
  <si>
    <t xml:space="preserve">LBY</t>
  </si>
  <si>
    <t xml:space="preserve">社会主義人民リビア・アラブ国</t>
  </si>
  <si>
    <t xml:space="preserve">Libyan Arab Jamahiriya</t>
  </si>
  <si>
    <t xml:space="preserve">LIE</t>
  </si>
  <si>
    <t xml:space="preserve">リヒテンシュタイン公国</t>
  </si>
  <si>
    <t xml:space="preserve">Liechtenstein</t>
  </si>
  <si>
    <t xml:space="preserve">LBR</t>
  </si>
  <si>
    <t xml:space="preserve">リベリア共和国</t>
  </si>
  <si>
    <t xml:space="preserve">Liberia</t>
  </si>
  <si>
    <t xml:space="preserve">LUX</t>
  </si>
  <si>
    <t xml:space="preserve">ルクセンブルク大公国</t>
  </si>
  <si>
    <t xml:space="preserve">Luxembourg</t>
  </si>
  <si>
    <t xml:space="preserve">ROM</t>
  </si>
  <si>
    <t xml:space="preserve">ルーマニア</t>
  </si>
  <si>
    <t xml:space="preserve">Romania</t>
  </si>
  <si>
    <t xml:space="preserve">RWA</t>
  </si>
  <si>
    <t xml:space="preserve">ルワンダ共和国</t>
  </si>
  <si>
    <t xml:space="preserve">Rwanda</t>
  </si>
  <si>
    <t xml:space="preserve">LSO</t>
  </si>
  <si>
    <t xml:space="preserve">レソト王国</t>
  </si>
  <si>
    <t xml:space="preserve">Lesotho</t>
  </si>
  <si>
    <t xml:space="preserve">LBN</t>
  </si>
  <si>
    <t xml:space="preserve">レバノン共和国</t>
  </si>
  <si>
    <t xml:space="preserve">Lebanon</t>
  </si>
  <si>
    <t xml:space="preserve">REU</t>
  </si>
  <si>
    <t xml:space="preserve">レユニオン</t>
  </si>
  <si>
    <t xml:space="preserve">Reunion</t>
  </si>
  <si>
    <t xml:space="preserve">RUS</t>
  </si>
  <si>
    <t xml:space="preserve">ロシア連邦</t>
  </si>
  <si>
    <t xml:space="preserve">Russian Federation</t>
  </si>
  <si>
    <t xml:space="preserve">WLF</t>
  </si>
  <si>
    <t xml:space="preserve">ワリス・フテュナ諸島</t>
  </si>
  <si>
    <t xml:space="preserve">Wallis And Futuna Islan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99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true" hidden="false" outlineLevel="0" max="7" min="7" style="2" width="9.62"/>
    <col collapsed="false" customWidth="true" hidden="false" outlineLevel="0" max="8" min="8" style="3" width="17.62"/>
    <col collapsed="false" customWidth="false" hidden="false" outlineLevel="0" max="257" min="9" style="2" width="8.99"/>
  </cols>
  <sheetData>
    <row r="1" customFormat="false" ht="13.5" hidden="false" customHeight="true" outlineLevel="0" collapsed="false">
      <c r="H1" s="5"/>
    </row>
    <row r="2" customFormat="false" ht="12.75" hidden="false" customHeight="true" outlineLevel="0" collapsed="false">
      <c r="H2" s="6"/>
    </row>
    <row r="3" customFormat="false" ht="12.75" hidden="false" customHeight="true" outlineLevel="0" collapsed="false">
      <c r="H3" s="6"/>
    </row>
    <row r="4" customFormat="false" ht="12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A6" s="9" t="s">
        <v>1</v>
      </c>
    </row>
    <row r="7" s="1" customFormat="true" ht="12" hidden="false" customHeight="true" outlineLevel="0" collapsed="false">
      <c r="A7" s="10" t="s">
        <v>2</v>
      </c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/>
      <c r="H7" s="13"/>
    </row>
    <row r="8" s="1" customFormat="true" ht="12" hidden="false" customHeight="false" outlineLevel="0" collapsed="false">
      <c r="A8" s="10"/>
      <c r="B8" s="10"/>
      <c r="C8" s="10"/>
      <c r="D8" s="11"/>
      <c r="E8" s="12"/>
      <c r="F8" s="14" t="s">
        <v>8</v>
      </c>
      <c r="G8" s="15" t="s">
        <v>9</v>
      </c>
      <c r="H8" s="16" t="s">
        <v>10</v>
      </c>
    </row>
    <row r="9" customFormat="false" ht="12" hidden="false" customHeight="false" outlineLevel="0" collapsed="false">
      <c r="A9" s="17" t="n">
        <v>1010</v>
      </c>
      <c r="B9" s="18" t="s">
        <v>11</v>
      </c>
      <c r="C9" s="18"/>
      <c r="D9" s="18"/>
      <c r="E9" s="19"/>
      <c r="F9" s="20"/>
      <c r="G9" s="18"/>
      <c r="H9" s="18"/>
    </row>
    <row r="10" customFormat="false" ht="12" hidden="false" customHeight="false" outlineLevel="0" collapsed="false">
      <c r="A10" s="21" t="n">
        <v>1011</v>
      </c>
      <c r="B10" s="22"/>
      <c r="C10" s="23" t="s">
        <v>12</v>
      </c>
      <c r="D10" s="24" t="s">
        <v>11</v>
      </c>
      <c r="E10" s="25"/>
      <c r="F10" s="23" t="s">
        <v>13</v>
      </c>
      <c r="G10" s="24" t="s">
        <v>14</v>
      </c>
      <c r="H10" s="24" t="s">
        <v>15</v>
      </c>
    </row>
    <row r="11" customFormat="false" ht="24" hidden="false" customHeight="false" outlineLevel="0" collapsed="false">
      <c r="A11" s="26" t="n">
        <v>1012</v>
      </c>
      <c r="B11" s="27"/>
      <c r="C11" s="28" t="s">
        <v>16</v>
      </c>
      <c r="D11" s="28" t="s">
        <v>17</v>
      </c>
      <c r="E11" s="29" t="s">
        <v>18</v>
      </c>
      <c r="F11" s="30" t="s">
        <v>13</v>
      </c>
      <c r="G11" s="28" t="s">
        <v>14</v>
      </c>
      <c r="H11" s="27"/>
    </row>
    <row r="12" customFormat="false" ht="24.75" hidden="false" customHeight="true" outlineLevel="0" collapsed="false">
      <c r="A12" s="31" t="n">
        <v>1013</v>
      </c>
      <c r="B12" s="32"/>
      <c r="C12" s="23" t="s">
        <v>19</v>
      </c>
      <c r="D12" s="32"/>
      <c r="E12" s="25"/>
      <c r="F12" s="23" t="s">
        <v>13</v>
      </c>
      <c r="G12" s="33" t="s">
        <v>14</v>
      </c>
      <c r="H12" s="33" t="s">
        <v>15</v>
      </c>
    </row>
    <row r="13" customFormat="false" ht="12" hidden="false" customHeight="false" outlineLevel="0" collapsed="false">
      <c r="A13" s="31" t="n">
        <v>1014</v>
      </c>
      <c r="B13" s="22"/>
      <c r="C13" s="24" t="s">
        <v>20</v>
      </c>
      <c r="D13" s="22"/>
      <c r="E13" s="25"/>
      <c r="F13" s="23" t="s">
        <v>21</v>
      </c>
      <c r="G13" s="24" t="s">
        <v>14</v>
      </c>
      <c r="H13" s="24" t="s">
        <v>22</v>
      </c>
    </row>
    <row r="14" customFormat="false" ht="24" hidden="false" customHeight="true" outlineLevel="0" collapsed="false">
      <c r="A14" s="26" t="n">
        <v>1015</v>
      </c>
      <c r="B14" s="27"/>
      <c r="C14" s="28" t="s">
        <v>23</v>
      </c>
      <c r="D14" s="28" t="s">
        <v>24</v>
      </c>
      <c r="E14" s="29" t="s">
        <v>25</v>
      </c>
      <c r="F14" s="30" t="s">
        <v>21</v>
      </c>
      <c r="G14" s="28" t="s">
        <v>14</v>
      </c>
      <c r="H14" s="28" t="s">
        <v>22</v>
      </c>
    </row>
    <row r="15" customFormat="false" ht="12" hidden="false" customHeight="false" outlineLevel="0" collapsed="false">
      <c r="A15" s="31" t="n">
        <v>1016</v>
      </c>
      <c r="B15" s="22"/>
      <c r="C15" s="24" t="s">
        <v>26</v>
      </c>
      <c r="D15" s="24" t="s">
        <v>27</v>
      </c>
      <c r="E15" s="25"/>
      <c r="F15" s="23" t="s">
        <v>28</v>
      </c>
      <c r="G15" s="24" t="s">
        <v>14</v>
      </c>
      <c r="H15" s="24" t="s">
        <v>29</v>
      </c>
    </row>
    <row r="16" customFormat="false" ht="12" hidden="false" customHeight="false" outlineLevel="0" collapsed="false">
      <c r="A16" s="26" t="n">
        <v>1017</v>
      </c>
      <c r="B16" s="27"/>
      <c r="C16" s="28" t="s">
        <v>30</v>
      </c>
      <c r="D16" s="27"/>
      <c r="E16" s="29" t="s">
        <v>31</v>
      </c>
      <c r="F16" s="30" t="s">
        <v>28</v>
      </c>
      <c r="G16" s="28" t="s">
        <v>14</v>
      </c>
      <c r="H16" s="27"/>
    </row>
    <row r="17" customFormat="false" ht="24" hidden="false" customHeight="false" outlineLevel="0" collapsed="false">
      <c r="A17" s="31" t="n">
        <v>1018</v>
      </c>
      <c r="B17" s="22"/>
      <c r="C17" s="24" t="s">
        <v>32</v>
      </c>
      <c r="D17" s="24" t="s">
        <v>33</v>
      </c>
      <c r="E17" s="25"/>
      <c r="F17" s="23" t="s">
        <v>34</v>
      </c>
      <c r="G17" s="24" t="s">
        <v>14</v>
      </c>
      <c r="H17" s="24" t="s">
        <v>35</v>
      </c>
    </row>
    <row r="18" customFormat="false" ht="12" hidden="false" customHeight="false" outlineLevel="0" collapsed="false">
      <c r="A18" s="31" t="n">
        <v>1019</v>
      </c>
      <c r="B18" s="22"/>
      <c r="C18" s="24" t="s">
        <v>36</v>
      </c>
      <c r="D18" s="24" t="s">
        <v>37</v>
      </c>
      <c r="E18" s="25"/>
      <c r="F18" s="23" t="s">
        <v>38</v>
      </c>
      <c r="G18" s="24" t="s">
        <v>14</v>
      </c>
      <c r="H18" s="24" t="s">
        <v>39</v>
      </c>
    </row>
    <row r="19" customFormat="false" ht="24" hidden="false" customHeight="false" outlineLevel="0" collapsed="false">
      <c r="A19" s="34" t="n">
        <v>1020</v>
      </c>
      <c r="B19" s="35"/>
      <c r="C19" s="36" t="s">
        <v>40</v>
      </c>
      <c r="D19" s="35"/>
      <c r="E19" s="37"/>
      <c r="F19" s="38" t="s">
        <v>38</v>
      </c>
      <c r="G19" s="36" t="s">
        <v>14</v>
      </c>
      <c r="H19" s="36" t="s">
        <v>39</v>
      </c>
    </row>
    <row r="20" customFormat="false" ht="12" hidden="false" customHeight="false" outlineLevel="0" collapsed="false">
      <c r="A20" s="39" t="n">
        <v>1040</v>
      </c>
      <c r="B20" s="40" t="s">
        <v>41</v>
      </c>
      <c r="C20" s="40"/>
      <c r="D20" s="40"/>
      <c r="E20" s="41"/>
      <c r="F20" s="42"/>
      <c r="G20" s="40"/>
      <c r="H20" s="40"/>
    </row>
    <row r="21" customFormat="false" ht="24" hidden="false" customHeight="false" outlineLevel="0" collapsed="false">
      <c r="A21" s="17" t="n">
        <v>1041</v>
      </c>
      <c r="B21" s="22"/>
      <c r="C21" s="24" t="s">
        <v>42</v>
      </c>
      <c r="D21" s="24" t="s">
        <v>43</v>
      </c>
      <c r="E21" s="25"/>
      <c r="F21" s="23" t="s">
        <v>44</v>
      </c>
      <c r="G21" s="24" t="s">
        <v>45</v>
      </c>
      <c r="H21" s="22"/>
    </row>
    <row r="22" customFormat="false" ht="24.75" hidden="false" customHeight="true" outlineLevel="0" collapsed="false">
      <c r="A22" s="17" t="n">
        <v>1042</v>
      </c>
      <c r="B22" s="22"/>
      <c r="C22" s="24" t="s">
        <v>46</v>
      </c>
      <c r="D22" s="24" t="s">
        <v>47</v>
      </c>
      <c r="E22" s="25"/>
      <c r="F22" s="23" t="s">
        <v>48</v>
      </c>
      <c r="G22" s="24" t="s">
        <v>45</v>
      </c>
      <c r="H22" s="24" t="s">
        <v>49</v>
      </c>
    </row>
    <row r="23" customFormat="false" ht="12" hidden="false" customHeight="false" outlineLevel="0" collapsed="false">
      <c r="A23" s="17" t="n">
        <v>1043</v>
      </c>
      <c r="B23" s="22"/>
      <c r="C23" s="33" t="s">
        <v>50</v>
      </c>
      <c r="D23" s="33" t="s">
        <v>51</v>
      </c>
      <c r="E23" s="25"/>
      <c r="F23" s="23" t="s">
        <v>52</v>
      </c>
      <c r="G23" s="24" t="s">
        <v>45</v>
      </c>
      <c r="H23" s="22"/>
    </row>
    <row r="24" customFormat="false" ht="12" hidden="false" customHeight="false" outlineLevel="0" collapsed="false">
      <c r="A24" s="17" t="n">
        <v>1044</v>
      </c>
      <c r="B24" s="22"/>
      <c r="C24" s="24" t="s">
        <v>53</v>
      </c>
      <c r="D24" s="24" t="s">
        <v>54</v>
      </c>
      <c r="E24" s="25"/>
      <c r="F24" s="23" t="s">
        <v>55</v>
      </c>
      <c r="G24" s="24" t="s">
        <v>45</v>
      </c>
      <c r="H24" s="22"/>
    </row>
    <row r="25" customFormat="false" ht="36" hidden="false" customHeight="true" outlineLevel="0" collapsed="false">
      <c r="A25" s="17" t="n">
        <v>1045</v>
      </c>
      <c r="B25" s="32"/>
      <c r="C25" s="23" t="s">
        <v>56</v>
      </c>
      <c r="D25" s="33" t="s">
        <v>57</v>
      </c>
      <c r="E25" s="25"/>
      <c r="F25" s="23" t="s">
        <v>58</v>
      </c>
      <c r="G25" s="24" t="s">
        <v>45</v>
      </c>
      <c r="H25" s="24" t="s">
        <v>59</v>
      </c>
    </row>
    <row r="26" customFormat="false" ht="12" hidden="false" customHeight="false" outlineLevel="0" collapsed="false">
      <c r="A26" s="16" t="n">
        <v>1046</v>
      </c>
      <c r="B26" s="43"/>
      <c r="C26" s="44" t="s">
        <v>60</v>
      </c>
      <c r="D26" s="44" t="s">
        <v>61</v>
      </c>
      <c r="E26" s="37"/>
      <c r="F26" s="38" t="s">
        <v>62</v>
      </c>
      <c r="G26" s="44" t="s">
        <v>63</v>
      </c>
      <c r="H26" s="43"/>
    </row>
    <row r="27" customFormat="false" ht="12" hidden="false" customHeight="false" outlineLevel="0" collapsed="false">
      <c r="A27" s="17" t="n">
        <v>1070</v>
      </c>
      <c r="B27" s="18" t="s">
        <v>64</v>
      </c>
      <c r="C27" s="18"/>
      <c r="D27" s="18"/>
      <c r="E27" s="19"/>
      <c r="F27" s="20"/>
      <c r="G27" s="18"/>
      <c r="H27" s="18"/>
    </row>
    <row r="28" customFormat="false" ht="24" hidden="false" customHeight="false" outlineLevel="0" collapsed="false">
      <c r="A28" s="21" t="n">
        <v>1071</v>
      </c>
      <c r="B28" s="22"/>
      <c r="C28" s="24" t="s">
        <v>64</v>
      </c>
      <c r="D28" s="24" t="s">
        <v>65</v>
      </c>
      <c r="E28" s="25"/>
      <c r="F28" s="23" t="s">
        <v>66</v>
      </c>
      <c r="G28" s="24" t="s">
        <v>14</v>
      </c>
      <c r="H28" s="24" t="s">
        <v>67</v>
      </c>
    </row>
    <row r="29" customFormat="false" ht="12" hidden="false" customHeight="false" outlineLevel="0" collapsed="false">
      <c r="A29" s="21" t="n">
        <v>1072</v>
      </c>
      <c r="B29" s="22"/>
      <c r="C29" s="24" t="s">
        <v>68</v>
      </c>
      <c r="D29" s="24" t="s">
        <v>69</v>
      </c>
      <c r="E29" s="25"/>
      <c r="F29" s="23" t="s">
        <v>70</v>
      </c>
      <c r="G29" s="24" t="s">
        <v>14</v>
      </c>
      <c r="H29" s="24" t="s">
        <v>71</v>
      </c>
    </row>
    <row r="30" customFormat="false" ht="36" hidden="false" customHeight="false" outlineLevel="0" collapsed="false">
      <c r="A30" s="21" t="n">
        <v>1073</v>
      </c>
      <c r="B30" s="22"/>
      <c r="C30" s="24" t="s">
        <v>72</v>
      </c>
      <c r="D30" s="24" t="s">
        <v>73</v>
      </c>
      <c r="E30" s="25"/>
      <c r="F30" s="23" t="s">
        <v>74</v>
      </c>
      <c r="G30" s="24" t="s">
        <v>14</v>
      </c>
      <c r="H30" s="24" t="s">
        <v>75</v>
      </c>
    </row>
    <row r="31" customFormat="false" ht="24" hidden="false" customHeight="true" outlineLevel="0" collapsed="false">
      <c r="A31" s="21" t="n">
        <v>1074</v>
      </c>
      <c r="B31" s="45"/>
      <c r="C31" s="46" t="s">
        <v>76</v>
      </c>
      <c r="D31" s="46" t="s">
        <v>77</v>
      </c>
      <c r="E31" s="47"/>
      <c r="F31" s="48" t="s">
        <v>78</v>
      </c>
      <c r="G31" s="46" t="s">
        <v>14</v>
      </c>
      <c r="H31" s="46" t="s">
        <v>79</v>
      </c>
    </row>
    <row r="32" customFormat="false" ht="24" hidden="false" customHeight="false" outlineLevel="0" collapsed="false">
      <c r="A32" s="16" t="n">
        <v>1075</v>
      </c>
      <c r="B32" s="43"/>
      <c r="C32" s="44" t="s">
        <v>80</v>
      </c>
      <c r="D32" s="44" t="s">
        <v>81</v>
      </c>
      <c r="E32" s="49" t="s">
        <v>82</v>
      </c>
      <c r="F32" s="38" t="s">
        <v>83</v>
      </c>
      <c r="G32" s="43"/>
      <c r="H32" s="43"/>
    </row>
    <row r="33" customFormat="false" ht="12" hidden="false" customHeight="false" outlineLevel="0" collapsed="false">
      <c r="A33" s="17" t="n">
        <v>1100</v>
      </c>
      <c r="B33" s="18" t="s">
        <v>84</v>
      </c>
      <c r="C33" s="18"/>
      <c r="D33" s="2"/>
      <c r="E33" s="19"/>
      <c r="F33" s="20"/>
      <c r="G33" s="18"/>
      <c r="H33" s="18"/>
    </row>
    <row r="34" s="50" customFormat="true" ht="24" hidden="false" customHeight="false" outlineLevel="0" collapsed="false">
      <c r="A34" s="31" t="n">
        <v>1101</v>
      </c>
      <c r="B34" s="32"/>
      <c r="C34" s="33" t="s">
        <v>85</v>
      </c>
      <c r="D34" s="33" t="s">
        <v>86</v>
      </c>
      <c r="E34" s="25"/>
      <c r="F34" s="23" t="s">
        <v>87</v>
      </c>
      <c r="G34" s="33" t="s">
        <v>88</v>
      </c>
      <c r="H34" s="33" t="s">
        <v>89</v>
      </c>
    </row>
    <row r="35" s="51" customFormat="true" ht="36" hidden="false" customHeight="false" outlineLevel="0" collapsed="false">
      <c r="A35" s="26" t="n">
        <v>1102</v>
      </c>
      <c r="B35" s="27"/>
      <c r="C35" s="28" t="s">
        <v>90</v>
      </c>
      <c r="D35" s="28" t="s">
        <v>91</v>
      </c>
      <c r="E35" s="29" t="s">
        <v>92</v>
      </c>
      <c r="F35" s="30" t="s">
        <v>87</v>
      </c>
      <c r="G35" s="28" t="s">
        <v>88</v>
      </c>
      <c r="H35" s="27"/>
    </row>
    <row r="36" s="51" customFormat="true" ht="24" hidden="false" customHeight="false" outlineLevel="0" collapsed="false">
      <c r="A36" s="26" t="n">
        <v>1103</v>
      </c>
      <c r="B36" s="27"/>
      <c r="C36" s="28" t="s">
        <v>93</v>
      </c>
      <c r="D36" s="28" t="s">
        <v>94</v>
      </c>
      <c r="E36" s="29" t="s">
        <v>95</v>
      </c>
      <c r="F36" s="30" t="s">
        <v>87</v>
      </c>
      <c r="G36" s="28" t="s">
        <v>88</v>
      </c>
      <c r="H36" s="27"/>
    </row>
    <row r="37" s="51" customFormat="true" ht="24" hidden="false" customHeight="false" outlineLevel="0" collapsed="false">
      <c r="A37" s="26" t="n">
        <v>1104</v>
      </c>
      <c r="B37" s="27"/>
      <c r="C37" s="28" t="s">
        <v>96</v>
      </c>
      <c r="D37" s="27"/>
      <c r="E37" s="29" t="s">
        <v>97</v>
      </c>
      <c r="F37" s="30" t="s">
        <v>87</v>
      </c>
      <c r="G37" s="28" t="s">
        <v>88</v>
      </c>
      <c r="H37" s="27"/>
    </row>
    <row r="38" customFormat="false" ht="12" hidden="false" customHeight="false" outlineLevel="0" collapsed="false">
      <c r="A38" s="21" t="n">
        <v>1105</v>
      </c>
      <c r="B38" s="22"/>
      <c r="C38" s="24" t="s">
        <v>98</v>
      </c>
      <c r="D38" s="24" t="s">
        <v>99</v>
      </c>
      <c r="E38" s="25"/>
      <c r="F38" s="23" t="s">
        <v>100</v>
      </c>
      <c r="G38" s="24" t="s">
        <v>88</v>
      </c>
      <c r="H38" s="24" t="s">
        <v>101</v>
      </c>
    </row>
    <row r="39" customFormat="false" ht="12" hidden="false" customHeight="false" outlineLevel="0" collapsed="false">
      <c r="A39" s="21" t="n">
        <v>1106</v>
      </c>
      <c r="B39" s="22"/>
      <c r="C39" s="24" t="s">
        <v>102</v>
      </c>
      <c r="D39" s="22"/>
      <c r="E39" s="25"/>
      <c r="F39" s="23" t="s">
        <v>103</v>
      </c>
      <c r="G39" s="24" t="s">
        <v>88</v>
      </c>
      <c r="H39" s="24" t="s">
        <v>104</v>
      </c>
    </row>
    <row r="40" customFormat="false" ht="24" hidden="false" customHeight="false" outlineLevel="0" collapsed="false">
      <c r="A40" s="21" t="n">
        <v>1107</v>
      </c>
      <c r="B40" s="22"/>
      <c r="C40" s="24" t="s">
        <v>105</v>
      </c>
      <c r="D40" s="24" t="s">
        <v>106</v>
      </c>
      <c r="E40" s="25"/>
      <c r="F40" s="23" t="s">
        <v>107</v>
      </c>
      <c r="G40" s="24" t="s">
        <v>88</v>
      </c>
      <c r="H40" s="24" t="s">
        <v>108</v>
      </c>
    </row>
    <row r="41" customFormat="false" ht="36" hidden="false" customHeight="false" outlineLevel="0" collapsed="false">
      <c r="A41" s="21" t="n">
        <v>1108</v>
      </c>
      <c r="B41" s="22"/>
      <c r="C41" s="24" t="s">
        <v>109</v>
      </c>
      <c r="D41" s="24" t="s">
        <v>110</v>
      </c>
      <c r="E41" s="25"/>
      <c r="F41" s="23" t="s">
        <v>111</v>
      </c>
      <c r="G41" s="24" t="s">
        <v>88</v>
      </c>
      <c r="H41" s="24" t="s">
        <v>112</v>
      </c>
    </row>
    <row r="42" customFormat="false" ht="24" hidden="false" customHeight="false" outlineLevel="0" collapsed="false">
      <c r="A42" s="34" t="n">
        <v>1109</v>
      </c>
      <c r="B42" s="35"/>
      <c r="C42" s="36" t="s">
        <v>113</v>
      </c>
      <c r="D42" s="36" t="s">
        <v>114</v>
      </c>
      <c r="E42" s="49" t="s">
        <v>115</v>
      </c>
      <c r="F42" s="38" t="s">
        <v>116</v>
      </c>
      <c r="G42" s="36" t="s">
        <v>88</v>
      </c>
      <c r="H42" s="35"/>
    </row>
    <row r="43" customFormat="false" ht="12" hidden="false" customHeight="false" outlineLevel="0" collapsed="false">
      <c r="A43" s="17" t="n">
        <v>1140</v>
      </c>
      <c r="B43" s="18" t="s">
        <v>117</v>
      </c>
      <c r="C43" s="18"/>
      <c r="D43" s="18"/>
      <c r="E43" s="19"/>
      <c r="F43" s="20"/>
      <c r="G43" s="18"/>
      <c r="H43" s="18"/>
    </row>
    <row r="44" customFormat="false" ht="24" hidden="false" customHeight="false" outlineLevel="0" collapsed="false">
      <c r="A44" s="21" t="n">
        <v>1141</v>
      </c>
      <c r="B44" s="52"/>
      <c r="C44" s="53" t="s">
        <v>117</v>
      </c>
      <c r="D44" s="54" t="s">
        <v>118</v>
      </c>
      <c r="E44" s="55" t="s">
        <v>119</v>
      </c>
      <c r="F44" s="56" t="s">
        <v>120</v>
      </c>
      <c r="G44" s="54" t="s">
        <v>88</v>
      </c>
      <c r="H44" s="54" t="s">
        <v>121</v>
      </c>
    </row>
    <row r="45" customFormat="false" ht="12" hidden="false" customHeight="false" outlineLevel="0" collapsed="false">
      <c r="A45" s="21" t="n">
        <v>1142</v>
      </c>
      <c r="B45" s="57"/>
      <c r="C45" s="58" t="s">
        <v>122</v>
      </c>
      <c r="D45" s="53" t="s">
        <v>123</v>
      </c>
      <c r="E45" s="59" t="s">
        <v>124</v>
      </c>
      <c r="F45" s="60"/>
      <c r="G45" s="57"/>
      <c r="H45" s="57"/>
    </row>
    <row r="46" customFormat="false" ht="12" hidden="false" customHeight="false" outlineLevel="0" collapsed="false">
      <c r="A46" s="21" t="n">
        <v>1143</v>
      </c>
      <c r="B46" s="43"/>
      <c r="C46" s="44" t="s">
        <v>125</v>
      </c>
      <c r="D46" s="43"/>
      <c r="E46" s="37" t="s">
        <v>119</v>
      </c>
      <c r="F46" s="38" t="s">
        <v>126</v>
      </c>
      <c r="G46" s="44" t="s">
        <v>88</v>
      </c>
      <c r="H46" s="43"/>
    </row>
    <row r="47" customFormat="false" ht="12" hidden="false" customHeight="false" outlineLevel="0" collapsed="false">
      <c r="A47" s="39" t="n">
        <v>1170</v>
      </c>
      <c r="B47" s="40" t="s">
        <v>127</v>
      </c>
      <c r="C47" s="40"/>
      <c r="D47" s="40"/>
      <c r="E47" s="41"/>
      <c r="F47" s="42"/>
      <c r="G47" s="40"/>
      <c r="H47" s="40"/>
    </row>
    <row r="48" customFormat="false" ht="12" hidden="false" customHeight="false" outlineLevel="0" collapsed="false">
      <c r="A48" s="26" t="n">
        <v>1171</v>
      </c>
      <c r="B48" s="61" t="s">
        <v>128</v>
      </c>
      <c r="C48" s="61"/>
      <c r="D48" s="61"/>
      <c r="E48" s="62" t="s">
        <v>129</v>
      </c>
      <c r="F48" s="63"/>
      <c r="G48" s="61"/>
      <c r="H48" s="61"/>
    </row>
    <row r="49" customFormat="false" ht="36" hidden="false" customHeight="true" outlineLevel="0" collapsed="false">
      <c r="A49" s="21" t="n">
        <v>1172</v>
      </c>
      <c r="B49" s="52"/>
      <c r="C49" s="54" t="s">
        <v>130</v>
      </c>
      <c r="D49" s="54" t="s">
        <v>131</v>
      </c>
      <c r="E49" s="55"/>
      <c r="F49" s="56" t="s">
        <v>132</v>
      </c>
      <c r="G49" s="54" t="s">
        <v>133</v>
      </c>
      <c r="H49" s="52"/>
    </row>
    <row r="50" s="51" customFormat="true" ht="12" hidden="false" customHeight="false" outlineLevel="0" collapsed="false">
      <c r="A50" s="26" t="n">
        <v>1173</v>
      </c>
      <c r="B50" s="64"/>
      <c r="C50" s="65" t="s">
        <v>134</v>
      </c>
      <c r="D50" s="65" t="s">
        <v>135</v>
      </c>
      <c r="E50" s="66" t="s">
        <v>136</v>
      </c>
      <c r="F50" s="67" t="s">
        <v>132</v>
      </c>
      <c r="G50" s="65" t="s">
        <v>133</v>
      </c>
      <c r="H50" s="64"/>
    </row>
    <row r="51" s="51" customFormat="true" ht="12" hidden="false" customHeight="false" outlineLevel="0" collapsed="false">
      <c r="A51" s="26" t="n">
        <v>1174</v>
      </c>
      <c r="B51" s="64"/>
      <c r="C51" s="65" t="s">
        <v>137</v>
      </c>
      <c r="D51" s="65" t="s">
        <v>138</v>
      </c>
      <c r="E51" s="66" t="s">
        <v>139</v>
      </c>
      <c r="F51" s="67" t="s">
        <v>132</v>
      </c>
      <c r="G51" s="65" t="s">
        <v>133</v>
      </c>
      <c r="H51" s="64"/>
    </row>
    <row r="52" s="51" customFormat="true" ht="12" hidden="false" customHeight="false" outlineLevel="0" collapsed="false">
      <c r="A52" s="26" t="n">
        <v>1175</v>
      </c>
      <c r="B52" s="65" t="s">
        <v>140</v>
      </c>
      <c r="C52" s="65" t="s">
        <v>141</v>
      </c>
      <c r="D52" s="65" t="s">
        <v>142</v>
      </c>
      <c r="E52" s="66"/>
      <c r="F52" s="67" t="s">
        <v>132</v>
      </c>
      <c r="G52" s="65" t="s">
        <v>133</v>
      </c>
      <c r="H52" s="64"/>
    </row>
    <row r="53" s="51" customFormat="true" ht="12" hidden="false" customHeight="false" outlineLevel="0" collapsed="false">
      <c r="A53" s="26" t="n">
        <v>1176</v>
      </c>
      <c r="B53" s="64"/>
      <c r="C53" s="65" t="s">
        <v>128</v>
      </c>
      <c r="D53" s="64"/>
      <c r="E53" s="66" t="s">
        <v>129</v>
      </c>
      <c r="F53" s="67" t="s">
        <v>132</v>
      </c>
      <c r="G53" s="65" t="s">
        <v>133</v>
      </c>
      <c r="H53" s="64"/>
    </row>
    <row r="54" customFormat="false" ht="12" hidden="false" customHeight="false" outlineLevel="0" collapsed="false">
      <c r="A54" s="21" t="n">
        <v>1177</v>
      </c>
      <c r="B54" s="22"/>
      <c r="C54" s="24" t="s">
        <v>143</v>
      </c>
      <c r="D54" s="24" t="s">
        <v>144</v>
      </c>
      <c r="E54" s="25"/>
      <c r="F54" s="23" t="s">
        <v>145</v>
      </c>
      <c r="G54" s="24" t="s">
        <v>133</v>
      </c>
      <c r="H54" s="22"/>
    </row>
    <row r="55" s="51" customFormat="true" ht="12" hidden="false" customHeight="false" outlineLevel="0" collapsed="false">
      <c r="A55" s="26" t="n">
        <v>1178</v>
      </c>
      <c r="B55" s="27"/>
      <c r="C55" s="28" t="s">
        <v>128</v>
      </c>
      <c r="D55" s="28" t="s">
        <v>146</v>
      </c>
      <c r="E55" s="29" t="s">
        <v>129</v>
      </c>
      <c r="F55" s="30" t="s">
        <v>145</v>
      </c>
      <c r="G55" s="28" t="s">
        <v>133</v>
      </c>
      <c r="H55" s="27"/>
    </row>
    <row r="56" customFormat="false" ht="24" hidden="false" customHeight="false" outlineLevel="0" collapsed="false">
      <c r="A56" s="21" t="n">
        <v>1179</v>
      </c>
      <c r="B56" s="22"/>
      <c r="C56" s="24" t="s">
        <v>147</v>
      </c>
      <c r="D56" s="24" t="s">
        <v>148</v>
      </c>
      <c r="E56" s="25"/>
      <c r="F56" s="23" t="s">
        <v>149</v>
      </c>
      <c r="G56" s="24" t="s">
        <v>150</v>
      </c>
      <c r="H56" s="22"/>
    </row>
    <row r="57" s="51" customFormat="true" ht="24" hidden="false" customHeight="true" outlineLevel="0" collapsed="false">
      <c r="A57" s="68" t="n">
        <v>1180</v>
      </c>
      <c r="B57" s="69"/>
      <c r="C57" s="70" t="s">
        <v>128</v>
      </c>
      <c r="D57" s="70" t="s">
        <v>151</v>
      </c>
      <c r="E57" s="71" t="s">
        <v>129</v>
      </c>
      <c r="F57" s="72" t="s">
        <v>149</v>
      </c>
      <c r="G57" s="70" t="s">
        <v>150</v>
      </c>
      <c r="H57" s="69"/>
    </row>
    <row r="58" customFormat="false" ht="12" hidden="false" customHeight="false" outlineLevel="0" collapsed="false">
      <c r="A58" s="17" t="n">
        <v>1210</v>
      </c>
      <c r="B58" s="18" t="s">
        <v>152</v>
      </c>
      <c r="C58" s="18"/>
      <c r="D58" s="18"/>
      <c r="E58" s="19"/>
      <c r="F58" s="20"/>
      <c r="G58" s="18"/>
      <c r="H58" s="18"/>
    </row>
    <row r="59" customFormat="false" ht="12" hidden="false" customHeight="false" outlineLevel="0" collapsed="false">
      <c r="A59" s="21" t="n">
        <v>1211</v>
      </c>
      <c r="B59" s="22"/>
      <c r="C59" s="24" t="s">
        <v>152</v>
      </c>
      <c r="D59" s="24" t="s">
        <v>153</v>
      </c>
      <c r="E59" s="25" t="s">
        <v>154</v>
      </c>
      <c r="F59" s="23" t="s">
        <v>155</v>
      </c>
      <c r="G59" s="24" t="s">
        <v>133</v>
      </c>
      <c r="H59" s="22"/>
    </row>
    <row r="60" s="51" customFormat="true" ht="12" hidden="false" customHeight="false" outlineLevel="0" collapsed="false">
      <c r="A60" s="26" t="n">
        <v>1212</v>
      </c>
      <c r="B60" s="27"/>
      <c r="C60" s="28" t="s">
        <v>156</v>
      </c>
      <c r="D60" s="27"/>
      <c r="E60" s="73" t="s">
        <v>157</v>
      </c>
      <c r="F60" s="30" t="s">
        <v>155</v>
      </c>
      <c r="G60" s="28" t="s">
        <v>133</v>
      </c>
      <c r="H60" s="27"/>
    </row>
    <row r="61" s="51" customFormat="true" ht="12" hidden="false" customHeight="false" outlineLevel="0" collapsed="false">
      <c r="A61" s="68" t="n">
        <v>1213</v>
      </c>
      <c r="B61" s="69"/>
      <c r="C61" s="70" t="s">
        <v>158</v>
      </c>
      <c r="D61" s="69"/>
      <c r="E61" s="74" t="s">
        <v>159</v>
      </c>
      <c r="F61" s="72" t="s">
        <v>155</v>
      </c>
      <c r="G61" s="70" t="s">
        <v>133</v>
      </c>
      <c r="H61" s="69"/>
    </row>
    <row r="62" s="51" customFormat="true" ht="12" hidden="false" customHeight="false" outlineLevel="0" collapsed="false">
      <c r="A62" s="75" t="n">
        <v>1270</v>
      </c>
      <c r="B62" s="76" t="s">
        <v>160</v>
      </c>
      <c r="C62" s="76"/>
      <c r="D62" s="76"/>
      <c r="E62" s="19"/>
      <c r="F62" s="20"/>
      <c r="G62" s="76"/>
      <c r="H62" s="76"/>
    </row>
    <row r="63" customFormat="false" ht="12" hidden="false" customHeight="false" outlineLevel="0" collapsed="false">
      <c r="A63" s="21" t="n">
        <v>1271</v>
      </c>
      <c r="B63" s="22"/>
      <c r="C63" s="24" t="s">
        <v>161</v>
      </c>
      <c r="D63" s="22"/>
      <c r="E63" s="25"/>
      <c r="F63" s="23" t="s">
        <v>162</v>
      </c>
      <c r="G63" s="24" t="s">
        <v>133</v>
      </c>
      <c r="H63" s="22"/>
    </row>
    <row r="64" customFormat="false" ht="12" hidden="false" customHeight="false" outlineLevel="0" collapsed="false">
      <c r="A64" s="21" t="n">
        <v>1272</v>
      </c>
      <c r="B64" s="22"/>
      <c r="C64" s="24" t="s">
        <v>163</v>
      </c>
      <c r="D64" s="24" t="s">
        <v>164</v>
      </c>
      <c r="E64" s="25"/>
      <c r="F64" s="23" t="s">
        <v>165</v>
      </c>
      <c r="G64" s="24" t="s">
        <v>133</v>
      </c>
      <c r="H64" s="22"/>
    </row>
    <row r="65" customFormat="false" ht="12" hidden="false" customHeight="false" outlineLevel="0" collapsed="false">
      <c r="A65" s="21" t="n">
        <v>1273</v>
      </c>
      <c r="B65" s="22"/>
      <c r="C65" s="24" t="s">
        <v>166</v>
      </c>
      <c r="D65" s="22"/>
      <c r="E65" s="25"/>
      <c r="F65" s="23" t="s">
        <v>167</v>
      </c>
      <c r="G65" s="24" t="s">
        <v>133</v>
      </c>
      <c r="H65" s="22"/>
    </row>
    <row r="66" customFormat="false" ht="36" hidden="false" customHeight="false" outlineLevel="0" collapsed="false">
      <c r="A66" s="21" t="n">
        <v>1274</v>
      </c>
      <c r="B66" s="45"/>
      <c r="C66" s="46" t="s">
        <v>168</v>
      </c>
      <c r="D66" s="46" t="s">
        <v>169</v>
      </c>
      <c r="E66" s="47"/>
      <c r="F66" s="48" t="s">
        <v>170</v>
      </c>
      <c r="G66" s="46" t="s">
        <v>133</v>
      </c>
      <c r="H66" s="45"/>
    </row>
    <row r="67" customFormat="false" ht="12" hidden="false" customHeight="false" outlineLevel="0" collapsed="false">
      <c r="A67" s="39" t="n">
        <v>1310</v>
      </c>
      <c r="B67" s="40" t="s">
        <v>171</v>
      </c>
      <c r="C67" s="40"/>
      <c r="D67" s="77" t="s">
        <v>172</v>
      </c>
      <c r="E67" s="41"/>
      <c r="F67" s="42"/>
      <c r="G67" s="77"/>
      <c r="H67" s="77"/>
    </row>
    <row r="68" s="51" customFormat="true" ht="23.25" hidden="false" customHeight="true" outlineLevel="0" collapsed="false">
      <c r="A68" s="31" t="n">
        <v>1311</v>
      </c>
      <c r="B68" s="32"/>
      <c r="C68" s="33" t="s">
        <v>171</v>
      </c>
      <c r="D68" s="33" t="s">
        <v>173</v>
      </c>
      <c r="E68" s="25"/>
      <c r="F68" s="23" t="s">
        <v>174</v>
      </c>
      <c r="G68" s="33" t="s">
        <v>175</v>
      </c>
      <c r="H68" s="33" t="s">
        <v>176</v>
      </c>
    </row>
    <row r="69" s="51" customFormat="true" ht="12" hidden="false" customHeight="false" outlineLevel="0" collapsed="false">
      <c r="A69" s="78" t="n">
        <v>1312</v>
      </c>
      <c r="B69" s="79"/>
      <c r="C69" s="80" t="s">
        <v>177</v>
      </c>
      <c r="D69" s="80" t="s">
        <v>178</v>
      </c>
      <c r="E69" s="81"/>
      <c r="F69" s="30" t="s">
        <v>174</v>
      </c>
      <c r="G69" s="28" t="s">
        <v>175</v>
      </c>
      <c r="H69" s="79"/>
    </row>
    <row r="70" s="51" customFormat="true" ht="12" hidden="false" customHeight="false" outlineLevel="0" collapsed="false">
      <c r="A70" s="78" t="n">
        <v>1313</v>
      </c>
      <c r="B70" s="79"/>
      <c r="C70" s="80" t="s">
        <v>179</v>
      </c>
      <c r="D70" s="79"/>
      <c r="E70" s="81"/>
      <c r="F70" s="30" t="s">
        <v>174</v>
      </c>
      <c r="G70" s="28" t="s">
        <v>175</v>
      </c>
      <c r="H70" s="79"/>
    </row>
    <row r="71" customFormat="false" ht="12" hidden="false" customHeight="false" outlineLevel="0" collapsed="false">
      <c r="A71" s="82" t="n">
        <v>1314</v>
      </c>
      <c r="B71" s="22"/>
      <c r="C71" s="24" t="s">
        <v>180</v>
      </c>
      <c r="D71" s="24" t="s">
        <v>181</v>
      </c>
      <c r="E71" s="25"/>
      <c r="F71" s="23" t="s">
        <v>182</v>
      </c>
      <c r="G71" s="24" t="s">
        <v>175</v>
      </c>
      <c r="H71" s="22"/>
    </row>
    <row r="72" customFormat="false" ht="24" hidden="false" customHeight="false" outlineLevel="0" collapsed="false">
      <c r="A72" s="82" t="n">
        <v>1315</v>
      </c>
      <c r="B72" s="22"/>
      <c r="C72" s="24" t="s">
        <v>183</v>
      </c>
      <c r="D72" s="24" t="s">
        <v>184</v>
      </c>
      <c r="E72" s="25"/>
      <c r="F72" s="23" t="s">
        <v>185</v>
      </c>
      <c r="G72" s="24" t="s">
        <v>175</v>
      </c>
      <c r="H72" s="24" t="s">
        <v>186</v>
      </c>
    </row>
    <row r="73" customFormat="false" ht="24" hidden="false" customHeight="true" outlineLevel="0" collapsed="false">
      <c r="A73" s="82" t="n">
        <v>1316</v>
      </c>
      <c r="B73" s="22"/>
      <c r="C73" s="24" t="s">
        <v>187</v>
      </c>
      <c r="D73" s="24" t="s">
        <v>188</v>
      </c>
      <c r="E73" s="25"/>
      <c r="F73" s="23" t="s">
        <v>189</v>
      </c>
      <c r="G73" s="24" t="s">
        <v>175</v>
      </c>
      <c r="H73" s="22"/>
    </row>
    <row r="74" customFormat="false" ht="12" hidden="false" customHeight="false" outlineLevel="0" collapsed="false">
      <c r="A74" s="82" t="n">
        <v>1317</v>
      </c>
      <c r="B74" s="22"/>
      <c r="C74" s="24" t="s">
        <v>190</v>
      </c>
      <c r="D74" s="22"/>
      <c r="E74" s="25"/>
      <c r="F74" s="23" t="s">
        <v>191</v>
      </c>
      <c r="G74" s="24" t="s">
        <v>175</v>
      </c>
      <c r="H74" s="24" t="s">
        <v>192</v>
      </c>
    </row>
    <row r="75" customFormat="false" ht="12" hidden="false" customHeight="false" outlineLevel="0" collapsed="false">
      <c r="A75" s="82" t="n">
        <v>1318</v>
      </c>
      <c r="B75" s="52"/>
      <c r="C75" s="54" t="s">
        <v>193</v>
      </c>
      <c r="D75" s="52"/>
      <c r="E75" s="55"/>
      <c r="F75" s="56" t="s">
        <v>194</v>
      </c>
      <c r="G75" s="54" t="s">
        <v>175</v>
      </c>
      <c r="H75" s="52"/>
      <c r="N75" s="83"/>
    </row>
    <row r="76" customFormat="false" ht="12" hidden="false" customHeight="false" outlineLevel="0" collapsed="false">
      <c r="A76" s="82" t="n">
        <v>1319</v>
      </c>
      <c r="B76" s="22"/>
      <c r="C76" s="24" t="s">
        <v>195</v>
      </c>
      <c r="D76" s="22"/>
      <c r="E76" s="25"/>
      <c r="F76" s="23" t="s">
        <v>196</v>
      </c>
      <c r="G76" s="24" t="s">
        <v>175</v>
      </c>
      <c r="H76" s="22"/>
    </row>
    <row r="77" customFormat="false" ht="12" hidden="false" customHeight="false" outlineLevel="0" collapsed="false">
      <c r="A77" s="82" t="n">
        <v>1320</v>
      </c>
      <c r="B77" s="22"/>
      <c r="C77" s="24" t="s">
        <v>197</v>
      </c>
      <c r="D77" s="24" t="s">
        <v>198</v>
      </c>
      <c r="E77" s="25"/>
      <c r="F77" s="23" t="s">
        <v>199</v>
      </c>
      <c r="G77" s="24" t="s">
        <v>175</v>
      </c>
      <c r="H77" s="22"/>
    </row>
    <row r="78" customFormat="false" ht="12" hidden="false" customHeight="false" outlineLevel="0" collapsed="false">
      <c r="A78" s="82" t="n">
        <v>1321</v>
      </c>
      <c r="B78" s="22"/>
      <c r="C78" s="24" t="s">
        <v>200</v>
      </c>
      <c r="D78" s="22"/>
      <c r="E78" s="25"/>
      <c r="F78" s="23" t="s">
        <v>201</v>
      </c>
      <c r="G78" s="24" t="s">
        <v>175</v>
      </c>
      <c r="H78" s="22"/>
    </row>
    <row r="79" customFormat="false" ht="36" hidden="false" customHeight="false" outlineLevel="0" collapsed="false">
      <c r="A79" s="82" t="n">
        <v>1322</v>
      </c>
      <c r="B79" s="22"/>
      <c r="C79" s="24" t="s">
        <v>202</v>
      </c>
      <c r="D79" s="24" t="s">
        <v>203</v>
      </c>
      <c r="E79" s="25"/>
      <c r="F79" s="23" t="s">
        <v>204</v>
      </c>
      <c r="G79" s="24" t="s">
        <v>175</v>
      </c>
      <c r="H79" s="22"/>
    </row>
    <row r="80" customFormat="false" ht="12" hidden="false" customHeight="false" outlineLevel="0" collapsed="false">
      <c r="A80" s="82" t="n">
        <v>1323</v>
      </c>
      <c r="B80" s="22"/>
      <c r="C80" s="24" t="s">
        <v>205</v>
      </c>
      <c r="D80" s="22"/>
      <c r="E80" s="25"/>
      <c r="F80" s="23" t="s">
        <v>206</v>
      </c>
      <c r="G80" s="24" t="s">
        <v>175</v>
      </c>
      <c r="H80" s="22"/>
    </row>
    <row r="81" customFormat="false" ht="12" hidden="false" customHeight="false" outlineLevel="0" collapsed="false">
      <c r="A81" s="82" t="n">
        <v>1324</v>
      </c>
      <c r="B81" s="22"/>
      <c r="C81" s="24" t="s">
        <v>207</v>
      </c>
      <c r="D81" s="24" t="s">
        <v>208</v>
      </c>
      <c r="E81" s="25"/>
      <c r="F81" s="23" t="s">
        <v>209</v>
      </c>
      <c r="G81" s="24" t="s">
        <v>175</v>
      </c>
      <c r="H81" s="22"/>
    </row>
    <row r="82" customFormat="false" ht="12" hidden="false" customHeight="false" outlineLevel="0" collapsed="false">
      <c r="A82" s="82" t="n">
        <v>1325</v>
      </c>
      <c r="B82" s="22"/>
      <c r="C82" s="24" t="s">
        <v>210</v>
      </c>
      <c r="D82" s="22"/>
      <c r="E82" s="25"/>
      <c r="F82" s="23" t="s">
        <v>211</v>
      </c>
      <c r="G82" s="24" t="s">
        <v>175</v>
      </c>
      <c r="H82" s="22"/>
    </row>
    <row r="83" customFormat="false" ht="24" hidden="false" customHeight="false" outlineLevel="0" collapsed="false">
      <c r="A83" s="82" t="n">
        <v>1326</v>
      </c>
      <c r="B83" s="57"/>
      <c r="C83" s="58" t="s">
        <v>212</v>
      </c>
      <c r="D83" s="58" t="s">
        <v>213</v>
      </c>
      <c r="E83" s="59"/>
      <c r="F83" s="84" t="s">
        <v>214</v>
      </c>
      <c r="G83" s="58" t="s">
        <v>175</v>
      </c>
      <c r="H83" s="58" t="s">
        <v>215</v>
      </c>
    </row>
    <row r="84" customFormat="false" ht="12" hidden="false" customHeight="false" outlineLevel="0" collapsed="false">
      <c r="A84" s="39" t="n">
        <v>1410</v>
      </c>
      <c r="B84" s="40" t="s">
        <v>216</v>
      </c>
      <c r="C84" s="77"/>
      <c r="D84" s="77"/>
      <c r="E84" s="41"/>
      <c r="F84" s="42"/>
      <c r="G84" s="77"/>
      <c r="H84" s="77"/>
    </row>
    <row r="85" customFormat="false" ht="12" hidden="false" customHeight="false" outlineLevel="0" collapsed="false">
      <c r="A85" s="21" t="n">
        <v>1411</v>
      </c>
      <c r="B85" s="22"/>
      <c r="C85" s="85" t="s">
        <v>216</v>
      </c>
      <c r="D85" s="22"/>
      <c r="E85" s="25"/>
      <c r="F85" s="23" t="s">
        <v>217</v>
      </c>
      <c r="G85" s="24" t="s">
        <v>14</v>
      </c>
      <c r="H85" s="24" t="s">
        <v>218</v>
      </c>
    </row>
    <row r="86" customFormat="false" ht="12" hidden="false" customHeight="false" outlineLevel="0" collapsed="false">
      <c r="A86" s="16" t="n">
        <v>1412</v>
      </c>
      <c r="B86" s="43"/>
      <c r="C86" s="44" t="s">
        <v>219</v>
      </c>
      <c r="D86" s="43"/>
      <c r="E86" s="37"/>
      <c r="F86" s="38" t="s">
        <v>220</v>
      </c>
      <c r="G86" s="44" t="s">
        <v>14</v>
      </c>
      <c r="H86" s="44" t="s">
        <v>221</v>
      </c>
    </row>
    <row r="87" customFormat="false" ht="12" hidden="false" customHeight="false" outlineLevel="0" collapsed="false">
      <c r="A87" s="17" t="n">
        <v>1440</v>
      </c>
      <c r="B87" s="18" t="s">
        <v>222</v>
      </c>
      <c r="C87" s="18"/>
      <c r="D87" s="18"/>
      <c r="E87" s="19"/>
      <c r="F87" s="20"/>
      <c r="G87" s="18"/>
      <c r="H87" s="18"/>
    </row>
    <row r="88" customFormat="false" ht="12" hidden="false" customHeight="false" outlineLevel="0" collapsed="false">
      <c r="A88" s="21" t="n">
        <v>1441</v>
      </c>
      <c r="B88" s="22"/>
      <c r="C88" s="24" t="s">
        <v>222</v>
      </c>
      <c r="D88" s="22"/>
      <c r="E88" s="25" t="s">
        <v>223</v>
      </c>
      <c r="F88" s="23" t="s">
        <v>224</v>
      </c>
      <c r="G88" s="24" t="s">
        <v>175</v>
      </c>
      <c r="H88" s="22"/>
    </row>
    <row r="89" s="51" customFormat="true" ht="24" hidden="false" customHeight="true" outlineLevel="0" collapsed="false">
      <c r="A89" s="26" t="n">
        <v>1442</v>
      </c>
      <c r="B89" s="27"/>
      <c r="C89" s="28" t="s">
        <v>225</v>
      </c>
      <c r="D89" s="28" t="s">
        <v>226</v>
      </c>
      <c r="E89" s="73" t="s">
        <v>227</v>
      </c>
      <c r="F89" s="30" t="s">
        <v>224</v>
      </c>
      <c r="G89" s="28" t="s">
        <v>175</v>
      </c>
      <c r="H89" s="27"/>
    </row>
    <row r="90" s="51" customFormat="true" ht="24" hidden="false" customHeight="true" outlineLevel="0" collapsed="false">
      <c r="A90" s="26" t="n">
        <v>1443</v>
      </c>
      <c r="B90" s="27"/>
      <c r="C90" s="28" t="s">
        <v>228</v>
      </c>
      <c r="D90" s="28" t="s">
        <v>229</v>
      </c>
      <c r="E90" s="73" t="s">
        <v>230</v>
      </c>
      <c r="F90" s="30" t="s">
        <v>224</v>
      </c>
      <c r="G90" s="28" t="s">
        <v>175</v>
      </c>
      <c r="H90" s="27"/>
    </row>
    <row r="91" s="51" customFormat="true" ht="24" hidden="false" customHeight="false" outlineLevel="0" collapsed="false">
      <c r="A91" s="26" t="n">
        <v>1444</v>
      </c>
      <c r="B91" s="27"/>
      <c r="C91" s="28" t="s">
        <v>231</v>
      </c>
      <c r="D91" s="28" t="s">
        <v>232</v>
      </c>
      <c r="E91" s="73" t="s">
        <v>233</v>
      </c>
      <c r="F91" s="30" t="s">
        <v>224</v>
      </c>
      <c r="G91" s="28" t="s">
        <v>175</v>
      </c>
      <c r="H91" s="27"/>
    </row>
    <row r="92" s="51" customFormat="true" ht="12" hidden="false" customHeight="false" outlineLevel="0" collapsed="false">
      <c r="A92" s="34" t="n">
        <v>1445</v>
      </c>
      <c r="B92" s="35"/>
      <c r="C92" s="36" t="s">
        <v>234</v>
      </c>
      <c r="D92" s="35"/>
      <c r="E92" s="37" t="s">
        <v>235</v>
      </c>
      <c r="F92" s="23" t="s">
        <v>224</v>
      </c>
      <c r="G92" s="33" t="s">
        <v>175</v>
      </c>
      <c r="H92" s="35"/>
    </row>
    <row r="93" s="51" customFormat="true" ht="12" hidden="false" customHeight="false" outlineLevel="0" collapsed="false">
      <c r="A93" s="86" t="n">
        <v>1470</v>
      </c>
      <c r="B93" s="87" t="s">
        <v>236</v>
      </c>
      <c r="C93" s="87"/>
      <c r="D93" s="87"/>
      <c r="E93" s="41"/>
      <c r="F93" s="42"/>
      <c r="G93" s="87"/>
      <c r="H93" s="87"/>
    </row>
    <row r="94" customFormat="false" ht="24" hidden="false" customHeight="true" outlineLevel="0" collapsed="false">
      <c r="A94" s="75" t="n">
        <v>1471</v>
      </c>
      <c r="B94" s="53"/>
      <c r="C94" s="53" t="s">
        <v>237</v>
      </c>
      <c r="D94" s="53" t="s">
        <v>238</v>
      </c>
      <c r="E94" s="55"/>
      <c r="F94" s="56" t="s">
        <v>239</v>
      </c>
      <c r="G94" s="54" t="s">
        <v>175</v>
      </c>
      <c r="H94" s="52"/>
    </row>
    <row r="95" customFormat="false" ht="12" hidden="false" customHeight="true" outlineLevel="0" collapsed="false">
      <c r="A95" s="26" t="n">
        <v>1472</v>
      </c>
      <c r="B95" s="27"/>
      <c r="C95" s="28" t="s">
        <v>240</v>
      </c>
      <c r="D95" s="28" t="s">
        <v>241</v>
      </c>
      <c r="E95" s="73" t="s">
        <v>242</v>
      </c>
      <c r="F95" s="30" t="s">
        <v>239</v>
      </c>
      <c r="G95" s="28" t="s">
        <v>175</v>
      </c>
      <c r="H95" s="27"/>
    </row>
    <row r="96" s="51" customFormat="true" ht="12" hidden="false" customHeight="false" outlineLevel="0" collapsed="false">
      <c r="A96" s="26" t="n">
        <v>1473</v>
      </c>
      <c r="B96" s="27"/>
      <c r="C96" s="28" t="s">
        <v>243</v>
      </c>
      <c r="D96" s="28" t="s">
        <v>244</v>
      </c>
      <c r="E96" s="29" t="s">
        <v>245</v>
      </c>
      <c r="F96" s="67" t="s">
        <v>239</v>
      </c>
      <c r="G96" s="65" t="s">
        <v>175</v>
      </c>
      <c r="H96" s="27"/>
    </row>
    <row r="97" s="51" customFormat="true" ht="12" hidden="false" customHeight="false" outlineLevel="0" collapsed="false">
      <c r="A97" s="26" t="n">
        <v>1474</v>
      </c>
      <c r="B97" s="79"/>
      <c r="C97" s="80" t="s">
        <v>246</v>
      </c>
      <c r="D97" s="80" t="s">
        <v>247</v>
      </c>
      <c r="E97" s="88" t="s">
        <v>248</v>
      </c>
      <c r="F97" s="67" t="s">
        <v>239</v>
      </c>
      <c r="G97" s="65" t="s">
        <v>175</v>
      </c>
      <c r="H97" s="79"/>
    </row>
    <row r="98" s="51" customFormat="true" ht="12" hidden="false" customHeight="false" outlineLevel="0" collapsed="false">
      <c r="A98" s="31" t="n">
        <v>1475</v>
      </c>
      <c r="B98" s="89"/>
      <c r="C98" s="90" t="s">
        <v>249</v>
      </c>
      <c r="D98" s="89"/>
      <c r="E98" s="47"/>
      <c r="F98" s="56" t="s">
        <v>239</v>
      </c>
      <c r="G98" s="54" t="s">
        <v>175</v>
      </c>
      <c r="H98" s="89"/>
    </row>
    <row r="99" customFormat="false" ht="12" hidden="false" customHeight="false" outlineLevel="0" collapsed="false">
      <c r="A99" s="31" t="n">
        <v>1476</v>
      </c>
      <c r="B99" s="22"/>
      <c r="C99" s="24" t="s">
        <v>250</v>
      </c>
      <c r="D99" s="24" t="s">
        <v>251</v>
      </c>
      <c r="E99" s="25"/>
      <c r="F99" s="23" t="s">
        <v>252</v>
      </c>
      <c r="G99" s="24" t="s">
        <v>175</v>
      </c>
      <c r="H99" s="22"/>
    </row>
    <row r="100" customFormat="false" ht="12" hidden="false" customHeight="false" outlineLevel="0" collapsed="false">
      <c r="A100" s="34" t="n">
        <v>1477</v>
      </c>
      <c r="B100" s="43"/>
      <c r="C100" s="44" t="s">
        <v>253</v>
      </c>
      <c r="D100" s="43"/>
      <c r="E100" s="37"/>
      <c r="F100" s="91" t="s">
        <v>252</v>
      </c>
      <c r="G100" s="44" t="s">
        <v>175</v>
      </c>
      <c r="H100" s="43"/>
    </row>
    <row r="101" customFormat="false" ht="12" hidden="false" customHeight="false" outlineLevel="0" collapsed="false">
      <c r="A101" s="17" t="n">
        <v>1510</v>
      </c>
      <c r="B101" s="18" t="s">
        <v>254</v>
      </c>
      <c r="C101" s="18"/>
      <c r="D101" s="18" t="s">
        <v>255</v>
      </c>
      <c r="E101" s="19"/>
      <c r="F101" s="20"/>
      <c r="G101" s="18"/>
      <c r="H101" s="18"/>
    </row>
    <row r="102" customFormat="false" ht="36" hidden="false" customHeight="true" outlineLevel="0" collapsed="false">
      <c r="A102" s="21" t="n">
        <v>1511</v>
      </c>
      <c r="B102" s="22"/>
      <c r="C102" s="24" t="s">
        <v>254</v>
      </c>
      <c r="D102" s="24" t="s">
        <v>256</v>
      </c>
      <c r="E102" s="25"/>
      <c r="F102" s="23" t="s">
        <v>257</v>
      </c>
      <c r="G102" s="24" t="s">
        <v>258</v>
      </c>
      <c r="H102" s="22"/>
    </row>
    <row r="103" customFormat="false" ht="12" hidden="false" customHeight="false" outlineLevel="0" collapsed="false">
      <c r="A103" s="92" t="n">
        <v>1512</v>
      </c>
      <c r="B103" s="57"/>
      <c r="C103" s="58" t="s">
        <v>259</v>
      </c>
      <c r="D103" s="57"/>
      <c r="E103" s="59"/>
      <c r="F103" s="60"/>
      <c r="G103" s="57"/>
      <c r="H103" s="57"/>
    </row>
    <row r="104" customFormat="false" ht="12" hidden="false" customHeight="false" outlineLevel="0" collapsed="false">
      <c r="A104" s="39" t="n">
        <v>1540</v>
      </c>
      <c r="B104" s="40" t="s">
        <v>260</v>
      </c>
      <c r="C104" s="77"/>
      <c r="D104" s="77"/>
      <c r="E104" s="41"/>
      <c r="F104" s="42"/>
      <c r="G104" s="77"/>
      <c r="H104" s="77"/>
    </row>
    <row r="105" customFormat="false" ht="48" hidden="false" customHeight="false" outlineLevel="0" collapsed="false">
      <c r="A105" s="21" t="n">
        <v>1541</v>
      </c>
      <c r="B105" s="22"/>
      <c r="C105" s="24" t="s">
        <v>261</v>
      </c>
      <c r="D105" s="24" t="s">
        <v>262</v>
      </c>
      <c r="E105" s="25"/>
      <c r="F105" s="23" t="s">
        <v>263</v>
      </c>
      <c r="G105" s="24" t="s">
        <v>264</v>
      </c>
      <c r="H105" s="22"/>
    </row>
    <row r="106" customFormat="false" ht="60" hidden="false" customHeight="true" outlineLevel="0" collapsed="false">
      <c r="A106" s="21" t="n">
        <v>1542</v>
      </c>
      <c r="B106" s="22"/>
      <c r="C106" s="24" t="s">
        <v>265</v>
      </c>
      <c r="D106" s="24" t="s">
        <v>266</v>
      </c>
      <c r="E106" s="25"/>
      <c r="F106" s="23" t="s">
        <v>267</v>
      </c>
      <c r="G106" s="24" t="s">
        <v>264</v>
      </c>
      <c r="H106" s="22"/>
    </row>
    <row r="107" customFormat="false" ht="36" hidden="false" customHeight="true" outlineLevel="0" collapsed="false">
      <c r="A107" s="21" t="n">
        <v>1543</v>
      </c>
      <c r="B107" s="22"/>
      <c r="C107" s="24" t="s">
        <v>268</v>
      </c>
      <c r="D107" s="24" t="s">
        <v>269</v>
      </c>
      <c r="E107" s="25"/>
      <c r="F107" s="23" t="s">
        <v>270</v>
      </c>
      <c r="G107" s="24" t="s">
        <v>264</v>
      </c>
      <c r="H107" s="24" t="s">
        <v>271</v>
      </c>
    </row>
    <row r="108" customFormat="false" ht="12" hidden="false" customHeight="false" outlineLevel="0" collapsed="false">
      <c r="A108" s="21" t="n">
        <v>1544</v>
      </c>
      <c r="B108" s="22"/>
      <c r="C108" s="24" t="s">
        <v>272</v>
      </c>
      <c r="D108" s="24" t="s">
        <v>273</v>
      </c>
      <c r="E108" s="25"/>
      <c r="F108" s="23" t="s">
        <v>274</v>
      </c>
      <c r="G108" s="24" t="s">
        <v>258</v>
      </c>
      <c r="H108" s="22"/>
    </row>
    <row r="109" customFormat="false" ht="12" hidden="false" customHeight="false" outlineLevel="0" collapsed="false">
      <c r="A109" s="21" t="n">
        <v>1545</v>
      </c>
      <c r="B109" s="52"/>
      <c r="C109" s="54" t="s">
        <v>275</v>
      </c>
      <c r="D109" s="54" t="s">
        <v>276</v>
      </c>
      <c r="E109" s="55"/>
      <c r="F109" s="56" t="s">
        <v>277</v>
      </c>
      <c r="G109" s="24" t="s">
        <v>258</v>
      </c>
      <c r="H109" s="52"/>
    </row>
    <row r="110" customFormat="false" ht="12" hidden="false" customHeight="false" outlineLevel="0" collapsed="false">
      <c r="A110" s="21" t="n">
        <v>1546</v>
      </c>
      <c r="B110" s="52"/>
      <c r="C110" s="54" t="s">
        <v>278</v>
      </c>
      <c r="D110" s="52"/>
      <c r="E110" s="55"/>
      <c r="F110" s="56" t="s">
        <v>279</v>
      </c>
      <c r="G110" s="54" t="s">
        <v>264</v>
      </c>
      <c r="H110" s="54" t="s">
        <v>280</v>
      </c>
    </row>
    <row r="111" customFormat="false" ht="12" hidden="false" customHeight="false" outlineLevel="0" collapsed="false">
      <c r="A111" s="21" t="n">
        <v>1547</v>
      </c>
      <c r="B111" s="22"/>
      <c r="C111" s="24" t="s">
        <v>281</v>
      </c>
      <c r="D111" s="22"/>
      <c r="E111" s="25"/>
      <c r="F111" s="23" t="s">
        <v>282</v>
      </c>
      <c r="G111" s="24" t="s">
        <v>264</v>
      </c>
      <c r="H111" s="24" t="s">
        <v>283</v>
      </c>
    </row>
    <row r="112" customFormat="false" ht="12" hidden="false" customHeight="false" outlineLevel="0" collapsed="false">
      <c r="A112" s="21" t="n">
        <v>1548</v>
      </c>
      <c r="B112" s="22"/>
      <c r="C112" s="24" t="s">
        <v>284</v>
      </c>
      <c r="D112" s="22"/>
      <c r="E112" s="25"/>
      <c r="F112" s="23" t="s">
        <v>285</v>
      </c>
      <c r="G112" s="24" t="s">
        <v>264</v>
      </c>
      <c r="H112" s="24" t="s">
        <v>286</v>
      </c>
    </row>
    <row r="113" customFormat="false" ht="12" hidden="false" customHeight="false" outlineLevel="0" collapsed="false">
      <c r="A113" s="21" t="n">
        <v>1549</v>
      </c>
      <c r="B113" s="22"/>
      <c r="C113" s="24" t="s">
        <v>287</v>
      </c>
      <c r="D113" s="24" t="s">
        <v>288</v>
      </c>
      <c r="E113" s="25"/>
      <c r="F113" s="23" t="s">
        <v>289</v>
      </c>
      <c r="G113" s="24" t="s">
        <v>264</v>
      </c>
      <c r="H113" s="22"/>
    </row>
    <row r="114" customFormat="false" ht="12" hidden="false" customHeight="false" outlineLevel="0" collapsed="false">
      <c r="A114" s="21" t="n">
        <v>1550</v>
      </c>
      <c r="B114" s="22"/>
      <c r="C114" s="24" t="s">
        <v>290</v>
      </c>
      <c r="D114" s="22"/>
      <c r="E114" s="25"/>
      <c r="F114" s="23" t="s">
        <v>291</v>
      </c>
      <c r="G114" s="24" t="s">
        <v>264</v>
      </c>
      <c r="H114" s="22"/>
    </row>
    <row r="115" customFormat="false" ht="12" hidden="false" customHeight="false" outlineLevel="0" collapsed="false">
      <c r="A115" s="21" t="n">
        <v>1551</v>
      </c>
      <c r="B115" s="22"/>
      <c r="C115" s="24" t="s">
        <v>292</v>
      </c>
      <c r="D115" s="24" t="s">
        <v>293</v>
      </c>
      <c r="E115" s="25"/>
      <c r="F115" s="23" t="s">
        <v>294</v>
      </c>
      <c r="G115" s="24" t="s">
        <v>264</v>
      </c>
      <c r="H115" s="24" t="s">
        <v>295</v>
      </c>
    </row>
    <row r="116" customFormat="false" ht="12" hidden="false" customHeight="false" outlineLevel="0" collapsed="false">
      <c r="A116" s="21" t="n">
        <v>1552</v>
      </c>
      <c r="B116" s="22"/>
      <c r="C116" s="24" t="s">
        <v>296</v>
      </c>
      <c r="D116" s="22"/>
      <c r="E116" s="25"/>
      <c r="F116" s="23" t="s">
        <v>297</v>
      </c>
      <c r="G116" s="24" t="s">
        <v>264</v>
      </c>
      <c r="H116" s="22"/>
    </row>
    <row r="117" customFormat="false" ht="12" hidden="false" customHeight="false" outlineLevel="0" collapsed="false">
      <c r="A117" s="21" t="n">
        <v>1553</v>
      </c>
      <c r="B117" s="22"/>
      <c r="C117" s="24" t="s">
        <v>298</v>
      </c>
      <c r="D117" s="22"/>
      <c r="E117" s="25"/>
      <c r="F117" s="23" t="s">
        <v>299</v>
      </c>
      <c r="G117" s="24" t="s">
        <v>264</v>
      </c>
      <c r="H117" s="24" t="s">
        <v>300</v>
      </c>
    </row>
    <row r="118" customFormat="false" ht="12" hidden="false" customHeight="false" outlineLevel="0" collapsed="false">
      <c r="A118" s="21" t="n">
        <v>1554</v>
      </c>
      <c r="B118" s="22"/>
      <c r="C118" s="24" t="s">
        <v>301</v>
      </c>
      <c r="D118" s="24" t="s">
        <v>276</v>
      </c>
      <c r="E118" s="25"/>
      <c r="F118" s="23" t="s">
        <v>302</v>
      </c>
      <c r="G118" s="24" t="s">
        <v>264</v>
      </c>
      <c r="H118" s="22"/>
    </row>
    <row r="119" customFormat="false" ht="24" hidden="false" customHeight="true" outlineLevel="0" collapsed="false">
      <c r="A119" s="21" t="n">
        <v>1555</v>
      </c>
      <c r="B119" s="22"/>
      <c r="C119" s="24" t="s">
        <v>303</v>
      </c>
      <c r="D119" s="22"/>
      <c r="E119" s="25"/>
      <c r="F119" s="23" t="s">
        <v>304</v>
      </c>
      <c r="G119" s="24" t="s">
        <v>264</v>
      </c>
      <c r="H119" s="24" t="s">
        <v>305</v>
      </c>
    </row>
    <row r="120" customFormat="false" ht="12" hidden="false" customHeight="true" outlineLevel="0" collapsed="false">
      <c r="A120" s="21" t="n">
        <v>1556</v>
      </c>
      <c r="B120" s="22"/>
      <c r="C120" s="24" t="s">
        <v>306</v>
      </c>
      <c r="D120" s="24" t="s">
        <v>307</v>
      </c>
      <c r="E120" s="25"/>
      <c r="F120" s="23" t="s">
        <v>308</v>
      </c>
      <c r="G120" s="24" t="s">
        <v>264</v>
      </c>
      <c r="H120" s="22"/>
    </row>
    <row r="121" customFormat="false" ht="12" hidden="false" customHeight="false" outlineLevel="0" collapsed="false">
      <c r="A121" s="21" t="n">
        <v>1557</v>
      </c>
      <c r="B121" s="22"/>
      <c r="C121" s="24" t="s">
        <v>309</v>
      </c>
      <c r="D121" s="22"/>
      <c r="E121" s="25"/>
      <c r="F121" s="23" t="s">
        <v>310</v>
      </c>
      <c r="G121" s="24" t="s">
        <v>264</v>
      </c>
      <c r="H121" s="22"/>
    </row>
    <row r="122" customFormat="false" ht="12" hidden="false" customHeight="false" outlineLevel="0" collapsed="false">
      <c r="A122" s="21" t="n">
        <v>1558</v>
      </c>
      <c r="B122" s="22"/>
      <c r="C122" s="24" t="s">
        <v>311</v>
      </c>
      <c r="D122" s="24" t="s">
        <v>312</v>
      </c>
      <c r="E122" s="25"/>
      <c r="F122" s="23" t="s">
        <v>313</v>
      </c>
      <c r="G122" s="24" t="s">
        <v>264</v>
      </c>
      <c r="H122" s="24" t="s">
        <v>314</v>
      </c>
    </row>
    <row r="123" customFormat="false" ht="12" hidden="false" customHeight="false" outlineLevel="0" collapsed="false">
      <c r="A123" s="21" t="n">
        <v>1559</v>
      </c>
      <c r="B123" s="22"/>
      <c r="C123" s="24" t="s">
        <v>315</v>
      </c>
      <c r="D123" s="22"/>
      <c r="E123" s="25"/>
      <c r="F123" s="23" t="s">
        <v>316</v>
      </c>
      <c r="G123" s="24" t="s">
        <v>264</v>
      </c>
      <c r="H123" s="24" t="s">
        <v>317</v>
      </c>
    </row>
    <row r="124" customFormat="false" ht="12" hidden="false" customHeight="false" outlineLevel="0" collapsed="false">
      <c r="A124" s="21" t="n">
        <v>1560</v>
      </c>
      <c r="B124" s="22"/>
      <c r="C124" s="24" t="s">
        <v>318</v>
      </c>
      <c r="D124" s="24" t="s">
        <v>319</v>
      </c>
      <c r="E124" s="25"/>
      <c r="F124" s="23" t="s">
        <v>320</v>
      </c>
      <c r="G124" s="24" t="s">
        <v>264</v>
      </c>
      <c r="H124" s="22"/>
    </row>
    <row r="125" customFormat="false" ht="12" hidden="false" customHeight="false" outlineLevel="0" collapsed="false">
      <c r="A125" s="21" t="n">
        <v>1561</v>
      </c>
      <c r="B125" s="22"/>
      <c r="C125" s="24" t="s">
        <v>321</v>
      </c>
      <c r="D125" s="24" t="s">
        <v>322</v>
      </c>
      <c r="E125" s="25"/>
      <c r="F125" s="23" t="s">
        <v>323</v>
      </c>
      <c r="G125" s="24" t="s">
        <v>264</v>
      </c>
      <c r="H125" s="22"/>
    </row>
    <row r="126" customFormat="false" ht="60" hidden="false" customHeight="true" outlineLevel="0" collapsed="false">
      <c r="A126" s="21" t="n">
        <v>1562</v>
      </c>
      <c r="B126" s="22"/>
      <c r="C126" s="24" t="s">
        <v>324</v>
      </c>
      <c r="D126" s="24" t="s">
        <v>325</v>
      </c>
      <c r="E126" s="25"/>
      <c r="F126" s="23" t="s">
        <v>326</v>
      </c>
      <c r="G126" s="24" t="s">
        <v>264</v>
      </c>
      <c r="H126" s="22"/>
    </row>
    <row r="127" customFormat="false" ht="36" hidden="false" customHeight="false" outlineLevel="0" collapsed="false">
      <c r="A127" s="21" t="n">
        <v>1563</v>
      </c>
      <c r="B127" s="22"/>
      <c r="C127" s="24" t="s">
        <v>327</v>
      </c>
      <c r="D127" s="24" t="s">
        <v>328</v>
      </c>
      <c r="E127" s="25"/>
      <c r="F127" s="23" t="s">
        <v>329</v>
      </c>
      <c r="G127" s="24" t="s">
        <v>264</v>
      </c>
      <c r="H127" s="22"/>
    </row>
    <row r="128" customFormat="false" ht="12" hidden="false" customHeight="false" outlineLevel="0" collapsed="false">
      <c r="A128" s="21" t="n">
        <v>1564</v>
      </c>
      <c r="B128" s="22"/>
      <c r="C128" s="24" t="s">
        <v>330</v>
      </c>
      <c r="D128" s="24" t="s">
        <v>331</v>
      </c>
      <c r="E128" s="25"/>
      <c r="F128" s="23" t="s">
        <v>332</v>
      </c>
      <c r="G128" s="24" t="s">
        <v>264</v>
      </c>
      <c r="H128" s="22"/>
    </row>
    <row r="129" customFormat="false" ht="24" hidden="false" customHeight="false" outlineLevel="0" collapsed="false">
      <c r="A129" s="21" t="n">
        <v>1565</v>
      </c>
      <c r="B129" s="93"/>
      <c r="C129" s="24" t="s">
        <v>333</v>
      </c>
      <c r="D129" s="24" t="s">
        <v>334</v>
      </c>
      <c r="E129" s="25"/>
      <c r="F129" s="23" t="s">
        <v>335</v>
      </c>
      <c r="G129" s="24" t="s">
        <v>264</v>
      </c>
      <c r="H129" s="22"/>
    </row>
    <row r="130" customFormat="false" ht="12" hidden="false" customHeight="false" outlineLevel="0" collapsed="false">
      <c r="A130" s="39" t="n">
        <v>1640</v>
      </c>
      <c r="B130" s="40" t="s">
        <v>336</v>
      </c>
      <c r="C130" s="77"/>
      <c r="D130" s="77"/>
      <c r="E130" s="41"/>
      <c r="F130" s="42"/>
      <c r="G130" s="77"/>
      <c r="H130" s="77"/>
    </row>
    <row r="131" customFormat="false" ht="60" hidden="false" customHeight="false" outlineLevel="0" collapsed="false">
      <c r="A131" s="21" t="n">
        <v>1641</v>
      </c>
      <c r="B131" s="52"/>
      <c r="C131" s="54" t="s">
        <v>337</v>
      </c>
      <c r="D131" s="54" t="s">
        <v>338</v>
      </c>
      <c r="E131" s="55"/>
      <c r="F131" s="56" t="s">
        <v>339</v>
      </c>
      <c r="G131" s="54" t="s">
        <v>340</v>
      </c>
      <c r="H131" s="52"/>
    </row>
    <row r="132" customFormat="false" ht="48" hidden="false" customHeight="false" outlineLevel="0" collapsed="false">
      <c r="A132" s="21" t="n">
        <v>1642</v>
      </c>
      <c r="B132" s="22"/>
      <c r="C132" s="24" t="s">
        <v>341</v>
      </c>
      <c r="D132" s="22" t="s">
        <v>342</v>
      </c>
      <c r="E132" s="94"/>
      <c r="F132" s="23" t="s">
        <v>343</v>
      </c>
      <c r="G132" s="24" t="s">
        <v>340</v>
      </c>
      <c r="H132" s="24" t="s">
        <v>344</v>
      </c>
    </row>
    <row r="133" customFormat="false" ht="24" hidden="false" customHeight="false" outlineLevel="0" collapsed="false">
      <c r="A133" s="21" t="n">
        <v>1643</v>
      </c>
      <c r="B133" s="45"/>
      <c r="C133" s="46" t="s">
        <v>345</v>
      </c>
      <c r="D133" s="46" t="s">
        <v>346</v>
      </c>
      <c r="E133" s="47"/>
      <c r="F133" s="48" t="s">
        <v>347</v>
      </c>
      <c r="G133" s="24" t="s">
        <v>348</v>
      </c>
      <c r="H133" s="46" t="s">
        <v>349</v>
      </c>
    </row>
    <row r="134" customFormat="false" ht="24" hidden="false" customHeight="false" outlineLevel="0" collapsed="false">
      <c r="A134" s="95" t="n">
        <v>1644</v>
      </c>
      <c r="B134" s="43"/>
      <c r="C134" s="44" t="s">
        <v>350</v>
      </c>
      <c r="D134" s="43"/>
      <c r="E134" s="49" t="s">
        <v>351</v>
      </c>
      <c r="F134" s="38" t="s">
        <v>352</v>
      </c>
      <c r="G134" s="43"/>
      <c r="H134" s="43"/>
    </row>
    <row r="135" customFormat="false" ht="12" hidden="false" customHeight="false" outlineLevel="0" collapsed="false">
      <c r="A135" s="39" t="n">
        <v>1680</v>
      </c>
      <c r="B135" s="18" t="s">
        <v>353</v>
      </c>
      <c r="C135" s="18"/>
      <c r="D135" s="18"/>
      <c r="E135" s="19"/>
      <c r="F135" s="20"/>
      <c r="G135" s="18"/>
      <c r="H135" s="18"/>
    </row>
    <row r="136" customFormat="false" ht="24" hidden="false" customHeight="false" outlineLevel="0" collapsed="false">
      <c r="A136" s="21" t="n">
        <v>1681</v>
      </c>
      <c r="B136" s="22"/>
      <c r="C136" s="24" t="s">
        <v>354</v>
      </c>
      <c r="D136" s="24" t="s">
        <v>355</v>
      </c>
      <c r="E136" s="25"/>
      <c r="F136" s="23" t="s">
        <v>356</v>
      </c>
      <c r="G136" s="24" t="s">
        <v>357</v>
      </c>
      <c r="H136" s="24" t="s">
        <v>358</v>
      </c>
    </row>
    <row r="137" customFormat="false" ht="12" hidden="false" customHeight="false" outlineLevel="0" collapsed="false">
      <c r="A137" s="21" t="n">
        <v>1682</v>
      </c>
      <c r="B137" s="22"/>
      <c r="C137" s="24" t="s">
        <v>359</v>
      </c>
      <c r="D137" s="24" t="s">
        <v>360</v>
      </c>
      <c r="E137" s="25"/>
      <c r="F137" s="23" t="s">
        <v>361</v>
      </c>
      <c r="G137" s="24" t="s">
        <v>357</v>
      </c>
      <c r="H137" s="24" t="s">
        <v>362</v>
      </c>
    </row>
    <row r="138" customFormat="false" ht="25.5" hidden="false" customHeight="true" outlineLevel="0" collapsed="false">
      <c r="A138" s="21" t="n">
        <v>1683</v>
      </c>
      <c r="B138" s="22"/>
      <c r="C138" s="24" t="s">
        <v>363</v>
      </c>
      <c r="D138" s="24" t="s">
        <v>364</v>
      </c>
      <c r="E138" s="96" t="s">
        <v>365</v>
      </c>
      <c r="F138" s="23" t="s">
        <v>366</v>
      </c>
      <c r="G138" s="22"/>
      <c r="H138" s="22"/>
    </row>
    <row r="139" customFormat="false" ht="24.75" hidden="false" customHeight="true" outlineLevel="0" collapsed="false">
      <c r="A139" s="21" t="n">
        <v>1684</v>
      </c>
      <c r="B139" s="22"/>
      <c r="C139" s="97" t="s">
        <v>367</v>
      </c>
      <c r="D139" s="33" t="s">
        <v>368</v>
      </c>
      <c r="E139" s="25"/>
      <c r="F139" s="23" t="s">
        <v>369</v>
      </c>
      <c r="G139" s="24" t="s">
        <v>357</v>
      </c>
      <c r="H139" s="24" t="s">
        <v>370</v>
      </c>
    </row>
    <row r="140" customFormat="false" ht="24" hidden="false" customHeight="false" outlineLevel="0" collapsed="false">
      <c r="A140" s="21" t="n">
        <v>1685</v>
      </c>
      <c r="B140" s="45"/>
      <c r="C140" s="46" t="s">
        <v>371</v>
      </c>
      <c r="D140" s="45"/>
      <c r="E140" s="98" t="s">
        <v>372</v>
      </c>
      <c r="F140" s="48" t="s">
        <v>373</v>
      </c>
      <c r="G140" s="45"/>
      <c r="H140" s="45"/>
    </row>
    <row r="141" customFormat="false" ht="12" hidden="false" customHeight="false" outlineLevel="0" collapsed="false">
      <c r="A141" s="95" t="n">
        <v>1686</v>
      </c>
      <c r="B141" s="22"/>
      <c r="C141" s="24" t="s">
        <v>374</v>
      </c>
      <c r="D141" s="24" t="s">
        <v>375</v>
      </c>
      <c r="E141" s="25"/>
      <c r="F141" s="23" t="s">
        <v>376</v>
      </c>
      <c r="G141" s="24" t="s">
        <v>377</v>
      </c>
      <c r="H141" s="22"/>
    </row>
    <row r="142" customFormat="false" ht="12" hidden="false" customHeight="false" outlineLevel="0" collapsed="false">
      <c r="A142" s="21" t="n">
        <v>1687</v>
      </c>
      <c r="B142" s="22"/>
      <c r="C142" s="24" t="s">
        <v>378</v>
      </c>
      <c r="D142" s="22"/>
      <c r="E142" s="25"/>
      <c r="F142" s="23" t="s">
        <v>379</v>
      </c>
      <c r="G142" s="24" t="s">
        <v>377</v>
      </c>
      <c r="H142" s="24" t="s">
        <v>380</v>
      </c>
    </row>
    <row r="143" customFormat="false" ht="12" hidden="false" customHeight="false" outlineLevel="0" collapsed="false">
      <c r="A143" s="21" t="n">
        <v>1688</v>
      </c>
      <c r="B143" s="57"/>
      <c r="C143" s="58" t="s">
        <v>381</v>
      </c>
      <c r="D143" s="57"/>
      <c r="E143" s="59"/>
      <c r="F143" s="84" t="s">
        <v>382</v>
      </c>
      <c r="G143" s="24" t="s">
        <v>377</v>
      </c>
      <c r="H143" s="57"/>
    </row>
    <row r="144" customFormat="false" ht="12" hidden="false" customHeight="false" outlineLevel="0" collapsed="false">
      <c r="A144" s="21" t="n">
        <v>1689</v>
      </c>
      <c r="B144" s="22"/>
      <c r="C144" s="24" t="s">
        <v>383</v>
      </c>
      <c r="D144" s="24" t="s">
        <v>384</v>
      </c>
      <c r="E144" s="96" t="s">
        <v>385</v>
      </c>
      <c r="F144" s="23"/>
      <c r="G144" s="24" t="s">
        <v>386</v>
      </c>
      <c r="H144" s="22"/>
    </row>
    <row r="145" customFormat="false" ht="12" hidden="false" customHeight="false" outlineLevel="0" collapsed="false">
      <c r="A145" s="21" t="n">
        <v>1690</v>
      </c>
      <c r="B145" s="22"/>
      <c r="C145" s="24" t="s">
        <v>387</v>
      </c>
      <c r="D145" s="22"/>
      <c r="E145" s="96" t="s">
        <v>372</v>
      </c>
      <c r="F145" s="23" t="s">
        <v>388</v>
      </c>
      <c r="G145" s="24" t="s">
        <v>389</v>
      </c>
      <c r="H145" s="22"/>
    </row>
    <row r="146" customFormat="false" ht="12" hidden="false" customHeight="false" outlineLevel="0" collapsed="false">
      <c r="A146" s="39" t="n">
        <v>1740</v>
      </c>
      <c r="B146" s="40" t="s">
        <v>390</v>
      </c>
      <c r="C146" s="77"/>
      <c r="D146" s="77"/>
      <c r="E146" s="41"/>
      <c r="F146" s="42"/>
      <c r="G146" s="77"/>
      <c r="H146" s="77"/>
    </row>
    <row r="147" customFormat="false" ht="12" hidden="false" customHeight="false" outlineLevel="0" collapsed="false">
      <c r="A147" s="21" t="n">
        <v>1741</v>
      </c>
      <c r="B147" s="93"/>
      <c r="C147" s="24" t="s">
        <v>390</v>
      </c>
      <c r="D147" s="22"/>
      <c r="E147" s="25"/>
      <c r="F147" s="23" t="s">
        <v>391</v>
      </c>
      <c r="G147" s="24" t="s">
        <v>392</v>
      </c>
      <c r="H147" s="24" t="s">
        <v>393</v>
      </c>
    </row>
    <row r="148" customFormat="false" ht="12" hidden="false" customHeight="false" outlineLevel="0" collapsed="false">
      <c r="A148" s="16" t="n">
        <v>1742</v>
      </c>
      <c r="B148" s="43"/>
      <c r="C148" s="44" t="s">
        <v>394</v>
      </c>
      <c r="D148" s="43"/>
      <c r="E148" s="37"/>
      <c r="F148" s="38" t="s">
        <v>395</v>
      </c>
      <c r="G148" s="44" t="s">
        <v>392</v>
      </c>
      <c r="H148" s="43"/>
    </row>
    <row r="149" customFormat="false" ht="12" hidden="false" customHeight="false" outlineLevel="0" collapsed="false">
      <c r="A149" s="17" t="n">
        <v>1780</v>
      </c>
      <c r="B149" s="18" t="s">
        <v>396</v>
      </c>
      <c r="C149" s="18"/>
      <c r="D149" s="18"/>
      <c r="E149" s="19"/>
      <c r="F149" s="20"/>
      <c r="G149" s="18"/>
      <c r="H149" s="18"/>
    </row>
    <row r="150" customFormat="false" ht="36.75" hidden="false" customHeight="true" outlineLevel="0" collapsed="false">
      <c r="A150" s="21" t="n">
        <v>1781</v>
      </c>
      <c r="B150" s="22"/>
      <c r="C150" s="24" t="s">
        <v>397</v>
      </c>
      <c r="D150" s="24" t="s">
        <v>398</v>
      </c>
      <c r="E150" s="25"/>
      <c r="F150" s="23" t="s">
        <v>399</v>
      </c>
      <c r="G150" s="24" t="s">
        <v>400</v>
      </c>
      <c r="H150" s="24" t="s">
        <v>401</v>
      </c>
    </row>
    <row r="151" customFormat="false" ht="12" hidden="false" customHeight="false" outlineLevel="0" collapsed="false">
      <c r="A151" s="21" t="n">
        <v>1782</v>
      </c>
      <c r="B151" s="22"/>
      <c r="C151" s="24" t="s">
        <v>402</v>
      </c>
      <c r="D151" s="24" t="s">
        <v>403</v>
      </c>
      <c r="E151" s="25"/>
      <c r="F151" s="23" t="s">
        <v>404</v>
      </c>
      <c r="G151" s="24" t="s">
        <v>400</v>
      </c>
      <c r="H151" s="24" t="s">
        <v>405</v>
      </c>
    </row>
    <row r="152" customFormat="false" ht="12" hidden="false" customHeight="false" outlineLevel="0" collapsed="false">
      <c r="A152" s="21" t="n">
        <v>1783</v>
      </c>
      <c r="B152" s="22"/>
      <c r="C152" s="24" t="s">
        <v>406</v>
      </c>
      <c r="D152" s="22"/>
      <c r="E152" s="25"/>
      <c r="F152" s="23" t="s">
        <v>407</v>
      </c>
      <c r="G152" s="24" t="s">
        <v>400</v>
      </c>
      <c r="H152" s="24" t="s">
        <v>408</v>
      </c>
    </row>
    <row r="153" customFormat="false" ht="12" hidden="false" customHeight="false" outlineLevel="0" collapsed="false">
      <c r="A153" s="21" t="n">
        <v>1784</v>
      </c>
      <c r="B153" s="22"/>
      <c r="C153" s="24" t="s">
        <v>409</v>
      </c>
      <c r="D153" s="22"/>
      <c r="E153" s="25"/>
      <c r="F153" s="23" t="s">
        <v>410</v>
      </c>
      <c r="G153" s="24" t="s">
        <v>400</v>
      </c>
      <c r="H153" s="22"/>
    </row>
    <row r="154" customFormat="false" ht="12" hidden="false" customHeight="false" outlineLevel="0" collapsed="false">
      <c r="A154" s="21" t="n">
        <v>1785</v>
      </c>
      <c r="B154" s="22"/>
      <c r="C154" s="24" t="s">
        <v>411</v>
      </c>
      <c r="D154" s="24" t="s">
        <v>412</v>
      </c>
      <c r="E154" s="25"/>
      <c r="F154" s="23" t="s">
        <v>413</v>
      </c>
      <c r="G154" s="24" t="s">
        <v>400</v>
      </c>
      <c r="H154" s="22"/>
    </row>
    <row r="155" customFormat="false" ht="12" hidden="false" customHeight="false" outlineLevel="0" collapsed="false">
      <c r="A155" s="16" t="n">
        <v>1786</v>
      </c>
      <c r="B155" s="43"/>
      <c r="C155" s="44" t="s">
        <v>414</v>
      </c>
      <c r="D155" s="43"/>
      <c r="E155" s="37"/>
      <c r="F155" s="38" t="s">
        <v>415</v>
      </c>
      <c r="G155" s="44" t="s">
        <v>400</v>
      </c>
      <c r="H155" s="43"/>
    </row>
    <row r="156" customFormat="false" ht="12" hidden="false" customHeight="false" outlineLevel="0" collapsed="false">
      <c r="A156" s="17" t="n">
        <v>1820</v>
      </c>
      <c r="B156" s="18" t="s">
        <v>416</v>
      </c>
      <c r="C156" s="18"/>
      <c r="D156" s="18"/>
      <c r="E156" s="19"/>
      <c r="F156" s="20"/>
      <c r="G156" s="18"/>
      <c r="H156" s="18"/>
    </row>
    <row r="157" customFormat="false" ht="12" hidden="false" customHeight="false" outlineLevel="0" collapsed="false">
      <c r="A157" s="21" t="n">
        <v>1821</v>
      </c>
      <c r="B157" s="22"/>
      <c r="C157" s="24" t="s">
        <v>416</v>
      </c>
      <c r="D157" s="22"/>
      <c r="E157" s="25"/>
      <c r="F157" s="23" t="s">
        <v>417</v>
      </c>
      <c r="G157" s="24" t="s">
        <v>418</v>
      </c>
      <c r="H157" s="22"/>
    </row>
    <row r="158" customFormat="false" ht="12" hidden="false" customHeight="false" outlineLevel="0" collapsed="false">
      <c r="A158" s="16" t="n">
        <v>1822</v>
      </c>
      <c r="B158" s="43"/>
      <c r="C158" s="44" t="s">
        <v>419</v>
      </c>
      <c r="D158" s="43"/>
      <c r="E158" s="37"/>
      <c r="F158" s="38" t="s">
        <v>420</v>
      </c>
      <c r="G158" s="44" t="s">
        <v>418</v>
      </c>
      <c r="H158" s="43"/>
    </row>
    <row r="159" customFormat="false" ht="12.75" hidden="false" customHeight="true" outlineLevel="0" collapsed="false">
      <c r="A159" s="17" t="n">
        <v>1900</v>
      </c>
      <c r="B159" s="18" t="s">
        <v>421</v>
      </c>
      <c r="C159" s="18"/>
      <c r="D159" s="18"/>
      <c r="E159" s="19"/>
      <c r="F159" s="20"/>
      <c r="G159" s="18"/>
      <c r="H159" s="18"/>
    </row>
    <row r="160" customFormat="false" ht="60" hidden="false" customHeight="true" outlineLevel="0" collapsed="false">
      <c r="A160" s="17" t="n">
        <v>1901</v>
      </c>
      <c r="B160" s="22"/>
      <c r="C160" s="24" t="s">
        <v>422</v>
      </c>
      <c r="D160" s="24" t="s">
        <v>423</v>
      </c>
      <c r="E160" s="25"/>
      <c r="F160" s="23" t="s">
        <v>424</v>
      </c>
      <c r="G160" s="24" t="s">
        <v>425</v>
      </c>
      <c r="H160" s="22"/>
    </row>
    <row r="161" s="51" customFormat="true" ht="12" hidden="false" customHeight="false" outlineLevel="0" collapsed="false">
      <c r="A161" s="99" t="n">
        <v>1902</v>
      </c>
      <c r="B161" s="27"/>
      <c r="C161" s="28" t="s">
        <v>426</v>
      </c>
      <c r="D161" s="28" t="s">
        <v>427</v>
      </c>
      <c r="E161" s="73"/>
      <c r="F161" s="30" t="s">
        <v>424</v>
      </c>
      <c r="G161" s="28" t="s">
        <v>425</v>
      </c>
      <c r="H161" s="27"/>
    </row>
    <row r="162" s="51" customFormat="true" ht="12" hidden="false" customHeight="false" outlineLevel="0" collapsed="false">
      <c r="A162" s="99" t="n">
        <v>1903</v>
      </c>
      <c r="B162" s="27"/>
      <c r="C162" s="28" t="s">
        <v>428</v>
      </c>
      <c r="D162" s="28" t="s">
        <v>429</v>
      </c>
      <c r="E162" s="73" t="s">
        <v>430</v>
      </c>
      <c r="F162" s="30" t="s">
        <v>424</v>
      </c>
      <c r="G162" s="28" t="s">
        <v>425</v>
      </c>
      <c r="H162" s="27"/>
    </row>
    <row r="163" s="51" customFormat="true" ht="12" hidden="false" customHeight="false" outlineLevel="0" collapsed="false">
      <c r="A163" s="99" t="n">
        <v>1904</v>
      </c>
      <c r="B163" s="27"/>
      <c r="C163" s="28" t="s">
        <v>431</v>
      </c>
      <c r="D163" s="28" t="s">
        <v>432</v>
      </c>
      <c r="E163" s="73" t="s">
        <v>433</v>
      </c>
      <c r="F163" s="30" t="s">
        <v>424</v>
      </c>
      <c r="G163" s="28" t="s">
        <v>425</v>
      </c>
      <c r="H163" s="27"/>
    </row>
    <row r="164" s="51" customFormat="true" ht="12" hidden="false" customHeight="false" outlineLevel="0" collapsed="false">
      <c r="A164" s="99" t="n">
        <v>1905</v>
      </c>
      <c r="B164" s="27"/>
      <c r="C164" s="28" t="s">
        <v>434</v>
      </c>
      <c r="D164" s="28" t="s">
        <v>435</v>
      </c>
      <c r="E164" s="29" t="s">
        <v>245</v>
      </c>
      <c r="F164" s="30" t="s">
        <v>424</v>
      </c>
      <c r="G164" s="28" t="s">
        <v>425</v>
      </c>
      <c r="H164" s="27"/>
    </row>
    <row r="165" s="51" customFormat="true" ht="12" hidden="false" customHeight="false" outlineLevel="0" collapsed="false">
      <c r="A165" s="17" t="n">
        <v>1906</v>
      </c>
      <c r="B165" s="32"/>
      <c r="C165" s="33" t="s">
        <v>436</v>
      </c>
      <c r="D165" s="32"/>
      <c r="E165" s="25"/>
      <c r="F165" s="23" t="s">
        <v>424</v>
      </c>
      <c r="G165" s="33" t="s">
        <v>425</v>
      </c>
      <c r="H165" s="32"/>
    </row>
    <row r="166" customFormat="false" ht="48" hidden="false" customHeight="false" outlineLevel="0" collapsed="false">
      <c r="A166" s="17" t="n">
        <v>1907</v>
      </c>
      <c r="B166" s="22"/>
      <c r="C166" s="24" t="s">
        <v>437</v>
      </c>
      <c r="D166" s="24" t="s">
        <v>438</v>
      </c>
      <c r="E166" s="96" t="s">
        <v>372</v>
      </c>
      <c r="F166" s="23" t="s">
        <v>439</v>
      </c>
      <c r="G166" s="22"/>
      <c r="H166" s="24" t="s">
        <v>440</v>
      </c>
    </row>
    <row r="167" customFormat="false" ht="60" hidden="false" customHeight="false" outlineLevel="0" collapsed="false">
      <c r="A167" s="17" t="n">
        <v>1908</v>
      </c>
      <c r="B167" s="22"/>
      <c r="C167" s="24" t="s">
        <v>441</v>
      </c>
      <c r="D167" s="33" t="s">
        <v>442</v>
      </c>
      <c r="E167" s="25"/>
      <c r="F167" s="23" t="s">
        <v>443</v>
      </c>
      <c r="G167" s="24" t="s">
        <v>425</v>
      </c>
      <c r="H167" s="22"/>
    </row>
    <row r="168" customFormat="false" ht="24" hidden="false" customHeight="false" outlineLevel="0" collapsed="false">
      <c r="A168" s="26" t="n">
        <v>1909</v>
      </c>
      <c r="B168" s="27"/>
      <c r="C168" s="28" t="s">
        <v>434</v>
      </c>
      <c r="D168" s="28" t="s">
        <v>444</v>
      </c>
      <c r="E168" s="29" t="s">
        <v>245</v>
      </c>
      <c r="F168" s="30" t="s">
        <v>443</v>
      </c>
      <c r="G168" s="28" t="s">
        <v>425</v>
      </c>
      <c r="H168" s="27"/>
    </row>
    <row r="169" customFormat="false" ht="36" hidden="false" customHeight="false" outlineLevel="0" collapsed="false">
      <c r="A169" s="31" t="n">
        <v>1910</v>
      </c>
      <c r="B169" s="22"/>
      <c r="C169" s="23" t="s">
        <v>445</v>
      </c>
      <c r="D169" s="24" t="s">
        <v>446</v>
      </c>
      <c r="E169" s="25"/>
      <c r="F169" s="23" t="s">
        <v>447</v>
      </c>
      <c r="G169" s="24" t="s">
        <v>425</v>
      </c>
      <c r="H169" s="24" t="s">
        <v>448</v>
      </c>
    </row>
    <row r="170" customFormat="false" ht="24" hidden="false" customHeight="false" outlineLevel="0" collapsed="false">
      <c r="A170" s="26" t="n">
        <v>1911</v>
      </c>
      <c r="B170" s="27"/>
      <c r="C170" s="30" t="s">
        <v>449</v>
      </c>
      <c r="D170" s="28" t="s">
        <v>450</v>
      </c>
      <c r="E170" s="29" t="s">
        <v>245</v>
      </c>
      <c r="F170" s="30" t="s">
        <v>447</v>
      </c>
      <c r="G170" s="28" t="s">
        <v>425</v>
      </c>
      <c r="H170" s="27"/>
    </row>
    <row r="171" customFormat="false" ht="12" hidden="false" customHeight="false" outlineLevel="0" collapsed="false">
      <c r="A171" s="31" t="n">
        <v>1912</v>
      </c>
      <c r="B171" s="22"/>
      <c r="C171" s="24" t="s">
        <v>451</v>
      </c>
      <c r="D171" s="24" t="s">
        <v>452</v>
      </c>
      <c r="E171" s="96" t="s">
        <v>453</v>
      </c>
      <c r="F171" s="23" t="s">
        <v>454</v>
      </c>
      <c r="G171" s="22"/>
      <c r="H171" s="22"/>
    </row>
    <row r="172" customFormat="false" ht="12" hidden="false" customHeight="false" outlineLevel="0" collapsed="false">
      <c r="A172" s="31" t="n">
        <v>1913</v>
      </c>
      <c r="B172" s="52"/>
      <c r="C172" s="54" t="s">
        <v>455</v>
      </c>
      <c r="D172" s="54" t="s">
        <v>456</v>
      </c>
      <c r="E172" s="55"/>
      <c r="F172" s="56" t="s">
        <v>457</v>
      </c>
      <c r="G172" s="54" t="s">
        <v>425</v>
      </c>
      <c r="H172" s="52"/>
    </row>
    <row r="173" customFormat="false" ht="36" hidden="false" customHeight="false" outlineLevel="0" collapsed="false">
      <c r="A173" s="21" t="n">
        <v>1914</v>
      </c>
      <c r="B173" s="22"/>
      <c r="C173" s="24" t="s">
        <v>458</v>
      </c>
      <c r="D173" s="33" t="s">
        <v>459</v>
      </c>
      <c r="E173" s="25"/>
      <c r="F173" s="23" t="s">
        <v>460</v>
      </c>
      <c r="G173" s="24" t="s">
        <v>425</v>
      </c>
      <c r="H173" s="22"/>
    </row>
    <row r="174" customFormat="false" ht="36.75" hidden="false" customHeight="true" outlineLevel="0" collapsed="false">
      <c r="A174" s="68" t="n">
        <v>1915</v>
      </c>
      <c r="B174" s="69"/>
      <c r="C174" s="70" t="s">
        <v>461</v>
      </c>
      <c r="D174" s="70" t="s">
        <v>462</v>
      </c>
      <c r="E174" s="71" t="s">
        <v>463</v>
      </c>
      <c r="F174" s="72" t="s">
        <v>460</v>
      </c>
      <c r="G174" s="70" t="s">
        <v>425</v>
      </c>
      <c r="H174" s="69"/>
    </row>
    <row r="175" customFormat="false" ht="12" hidden="false" customHeight="false" outlineLevel="0" collapsed="false">
      <c r="A175" s="17" t="n">
        <v>1960</v>
      </c>
      <c r="B175" s="18" t="s">
        <v>464</v>
      </c>
      <c r="C175" s="18"/>
      <c r="D175" s="18"/>
      <c r="E175" s="19"/>
      <c r="F175" s="20"/>
      <c r="G175" s="18"/>
      <c r="H175" s="18"/>
    </row>
    <row r="176" customFormat="false" ht="24" hidden="false" customHeight="false" outlineLevel="0" collapsed="false">
      <c r="A176" s="21" t="n">
        <v>1961</v>
      </c>
      <c r="B176" s="22"/>
      <c r="C176" s="24" t="s">
        <v>464</v>
      </c>
      <c r="D176" s="24" t="s">
        <v>465</v>
      </c>
      <c r="E176" s="25"/>
      <c r="F176" s="23" t="s">
        <v>466</v>
      </c>
      <c r="G176" s="24" t="s">
        <v>14</v>
      </c>
      <c r="H176" s="22"/>
    </row>
    <row r="177" s="51" customFormat="true" ht="12" hidden="false" customHeight="false" outlineLevel="0" collapsed="false">
      <c r="A177" s="26" t="n">
        <v>1962</v>
      </c>
      <c r="B177" s="27"/>
      <c r="C177" s="28" t="s">
        <v>467</v>
      </c>
      <c r="D177" s="28" t="s">
        <v>435</v>
      </c>
      <c r="E177" s="73"/>
      <c r="F177" s="30" t="s">
        <v>466</v>
      </c>
      <c r="G177" s="28" t="s">
        <v>14</v>
      </c>
      <c r="H177" s="27"/>
    </row>
    <row r="178" s="51" customFormat="true" ht="12" hidden="false" customHeight="false" outlineLevel="0" collapsed="false">
      <c r="A178" s="26" t="n">
        <v>1963</v>
      </c>
      <c r="B178" s="27"/>
      <c r="C178" s="28" t="s">
        <v>468</v>
      </c>
      <c r="D178" s="28" t="s">
        <v>469</v>
      </c>
      <c r="E178" s="73"/>
      <c r="F178" s="30" t="s">
        <v>466</v>
      </c>
      <c r="G178" s="28" t="s">
        <v>14</v>
      </c>
      <c r="H178" s="27"/>
    </row>
    <row r="179" customFormat="false" ht="24" hidden="false" customHeight="false" outlineLevel="0" collapsed="false">
      <c r="A179" s="31" t="n">
        <v>1964</v>
      </c>
      <c r="B179" s="22"/>
      <c r="C179" s="24" t="s">
        <v>470</v>
      </c>
      <c r="D179" s="24" t="s">
        <v>471</v>
      </c>
      <c r="E179" s="25"/>
      <c r="F179" s="23" t="s">
        <v>472</v>
      </c>
      <c r="G179" s="24" t="s">
        <v>14</v>
      </c>
      <c r="H179" s="24" t="s">
        <v>473</v>
      </c>
    </row>
    <row r="180" customFormat="false" ht="12" hidden="false" customHeight="false" outlineLevel="0" collapsed="false">
      <c r="A180" s="31" t="n">
        <v>1965</v>
      </c>
      <c r="B180" s="22"/>
      <c r="C180" s="24" t="s">
        <v>474</v>
      </c>
      <c r="D180" s="24" t="s">
        <v>276</v>
      </c>
      <c r="E180" s="25"/>
      <c r="F180" s="24" t="s">
        <v>475</v>
      </c>
      <c r="G180" s="24" t="s">
        <v>14</v>
      </c>
      <c r="H180" s="24" t="s">
        <v>476</v>
      </c>
    </row>
    <row r="181" customFormat="false" ht="24" hidden="false" customHeight="false" outlineLevel="0" collapsed="false">
      <c r="A181" s="31" t="n">
        <v>1966</v>
      </c>
      <c r="B181" s="22"/>
      <c r="C181" s="24" t="s">
        <v>477</v>
      </c>
      <c r="D181" s="85" t="s">
        <v>478</v>
      </c>
      <c r="E181" s="96" t="s">
        <v>479</v>
      </c>
      <c r="F181" s="23" t="s">
        <v>480</v>
      </c>
      <c r="G181" s="22"/>
      <c r="H181" s="22"/>
    </row>
    <row r="182" customFormat="false" ht="12" hidden="false" customHeight="false" outlineLevel="0" collapsed="false">
      <c r="A182" s="34" t="n">
        <v>1967</v>
      </c>
      <c r="B182" s="43"/>
      <c r="C182" s="44" t="s">
        <v>481</v>
      </c>
      <c r="D182" s="43"/>
      <c r="E182" s="37"/>
      <c r="F182" s="38" t="s">
        <v>482</v>
      </c>
      <c r="G182" s="44" t="s">
        <v>14</v>
      </c>
      <c r="H182" s="44" t="s">
        <v>483</v>
      </c>
    </row>
    <row r="183" customFormat="false" ht="12" hidden="false" customHeight="false" outlineLevel="0" collapsed="false">
      <c r="A183" s="17" t="n">
        <v>2110</v>
      </c>
      <c r="B183" s="18" t="s">
        <v>484</v>
      </c>
      <c r="C183" s="18"/>
      <c r="D183" s="18"/>
      <c r="E183" s="19"/>
      <c r="F183" s="20"/>
      <c r="G183" s="18"/>
      <c r="H183" s="18"/>
    </row>
    <row r="184" customFormat="false" ht="24" hidden="false" customHeight="false" outlineLevel="0" collapsed="false">
      <c r="A184" s="21" t="n">
        <v>2111</v>
      </c>
      <c r="B184" s="22"/>
      <c r="C184" s="24" t="s">
        <v>484</v>
      </c>
      <c r="D184" s="24" t="s">
        <v>485</v>
      </c>
      <c r="E184" s="25"/>
      <c r="F184" s="23" t="s">
        <v>486</v>
      </c>
      <c r="G184" s="24" t="s">
        <v>487</v>
      </c>
      <c r="H184" s="22"/>
    </row>
    <row r="185" customFormat="false" ht="12" hidden="false" customHeight="false" outlineLevel="0" collapsed="false">
      <c r="A185" s="21" t="n">
        <v>2112</v>
      </c>
      <c r="B185" s="22"/>
      <c r="C185" s="24" t="s">
        <v>488</v>
      </c>
      <c r="D185" s="24" t="s">
        <v>489</v>
      </c>
      <c r="E185" s="25"/>
      <c r="F185" s="23" t="s">
        <v>490</v>
      </c>
      <c r="G185" s="24" t="s">
        <v>487</v>
      </c>
      <c r="H185" s="22"/>
    </row>
    <row r="186" customFormat="false" ht="12" hidden="false" customHeight="false" outlineLevel="0" collapsed="false">
      <c r="A186" s="21" t="n">
        <v>2113</v>
      </c>
      <c r="B186" s="22"/>
      <c r="C186" s="24" t="s">
        <v>491</v>
      </c>
      <c r="D186" s="24" t="s">
        <v>492</v>
      </c>
      <c r="E186" s="25"/>
      <c r="F186" s="23" t="s">
        <v>493</v>
      </c>
      <c r="G186" s="24" t="s">
        <v>487</v>
      </c>
      <c r="H186" s="22"/>
    </row>
    <row r="187" customFormat="false" ht="12" hidden="false" customHeight="false" outlineLevel="0" collapsed="false">
      <c r="A187" s="16" t="n">
        <v>2114</v>
      </c>
      <c r="B187" s="43"/>
      <c r="C187" s="44" t="s">
        <v>494</v>
      </c>
      <c r="D187" s="44" t="s">
        <v>495</v>
      </c>
      <c r="E187" s="37"/>
      <c r="F187" s="38" t="s">
        <v>496</v>
      </c>
      <c r="G187" s="44" t="s">
        <v>487</v>
      </c>
      <c r="H187" s="43"/>
    </row>
    <row r="188" customFormat="false" ht="12" hidden="false" customHeight="false" outlineLevel="0" collapsed="false">
      <c r="A188" s="17" t="n">
        <v>2150</v>
      </c>
      <c r="B188" s="18" t="s">
        <v>497</v>
      </c>
      <c r="C188" s="18"/>
      <c r="D188" s="18"/>
      <c r="E188" s="19"/>
      <c r="F188" s="20"/>
      <c r="G188" s="18"/>
      <c r="H188" s="18"/>
    </row>
    <row r="189" customFormat="false" ht="60" hidden="false" customHeight="false" outlineLevel="0" collapsed="false">
      <c r="A189" s="21" t="n">
        <v>2151</v>
      </c>
      <c r="B189" s="52"/>
      <c r="C189" s="54" t="s">
        <v>497</v>
      </c>
      <c r="D189" s="54" t="s">
        <v>498</v>
      </c>
      <c r="E189" s="55"/>
      <c r="F189" s="56" t="s">
        <v>499</v>
      </c>
      <c r="G189" s="54" t="s">
        <v>487</v>
      </c>
      <c r="H189" s="54" t="s">
        <v>500</v>
      </c>
    </row>
    <row r="190" customFormat="false" ht="12" hidden="false" customHeight="false" outlineLevel="0" collapsed="false">
      <c r="A190" s="21" t="n">
        <v>2152</v>
      </c>
      <c r="B190" s="22"/>
      <c r="C190" s="24" t="s">
        <v>501</v>
      </c>
      <c r="D190" s="24" t="s">
        <v>502</v>
      </c>
      <c r="E190" s="25"/>
      <c r="F190" s="23" t="s">
        <v>503</v>
      </c>
      <c r="G190" s="24" t="s">
        <v>487</v>
      </c>
      <c r="H190" s="22"/>
    </row>
    <row r="191" customFormat="false" ht="12" hidden="false" customHeight="false" outlineLevel="0" collapsed="false">
      <c r="A191" s="16" t="n">
        <v>2153</v>
      </c>
      <c r="B191" s="43"/>
      <c r="C191" s="44" t="s">
        <v>504</v>
      </c>
      <c r="D191" s="43"/>
      <c r="E191" s="37"/>
      <c r="F191" s="38" t="s">
        <v>505</v>
      </c>
      <c r="G191" s="44" t="s">
        <v>487</v>
      </c>
      <c r="H191" s="43"/>
    </row>
    <row r="192" customFormat="false" ht="12" hidden="false" customHeight="false" outlineLevel="0" collapsed="false">
      <c r="A192" s="17" t="n">
        <v>2190</v>
      </c>
      <c r="B192" s="18" t="s">
        <v>506</v>
      </c>
      <c r="C192" s="18"/>
      <c r="D192" s="18"/>
      <c r="E192" s="19"/>
      <c r="F192" s="20"/>
      <c r="G192" s="18"/>
      <c r="H192" s="18"/>
    </row>
    <row r="193" customFormat="false" ht="12" hidden="false" customHeight="false" outlineLevel="0" collapsed="false">
      <c r="A193" s="21" t="n">
        <v>2191</v>
      </c>
      <c r="B193" s="22"/>
      <c r="C193" s="24" t="s">
        <v>507</v>
      </c>
      <c r="D193" s="22"/>
      <c r="E193" s="25"/>
      <c r="F193" s="23" t="s">
        <v>508</v>
      </c>
      <c r="G193" s="24" t="s">
        <v>487</v>
      </c>
      <c r="H193" s="24" t="s">
        <v>509</v>
      </c>
    </row>
    <row r="194" customFormat="false" ht="12" hidden="false" customHeight="false" outlineLevel="0" collapsed="false">
      <c r="A194" s="21" t="n">
        <v>2192</v>
      </c>
      <c r="B194" s="22"/>
      <c r="C194" s="24" t="s">
        <v>510</v>
      </c>
      <c r="D194" s="24" t="s">
        <v>511</v>
      </c>
      <c r="E194" s="25"/>
      <c r="F194" s="23" t="s">
        <v>512</v>
      </c>
      <c r="G194" s="24" t="s">
        <v>487</v>
      </c>
      <c r="H194" s="22"/>
    </row>
    <row r="195" customFormat="false" ht="24" hidden="false" customHeight="false" outlineLevel="0" collapsed="false">
      <c r="A195" s="16" t="n">
        <v>2193</v>
      </c>
      <c r="B195" s="43"/>
      <c r="C195" s="44" t="s">
        <v>513</v>
      </c>
      <c r="D195" s="44" t="s">
        <v>514</v>
      </c>
      <c r="E195" s="37"/>
      <c r="F195" s="38" t="s">
        <v>515</v>
      </c>
      <c r="G195" s="44" t="s">
        <v>487</v>
      </c>
      <c r="H195" s="43"/>
    </row>
    <row r="196" customFormat="false" ht="12" hidden="false" customHeight="false" outlineLevel="0" collapsed="false">
      <c r="A196" s="17" t="n">
        <v>2230</v>
      </c>
      <c r="B196" s="18" t="s">
        <v>516</v>
      </c>
      <c r="C196" s="18"/>
      <c r="D196" s="18"/>
      <c r="E196" s="19"/>
      <c r="F196" s="20"/>
      <c r="G196" s="18"/>
      <c r="H196" s="18"/>
    </row>
    <row r="197" customFormat="false" ht="36" hidden="false" customHeight="false" outlineLevel="0" collapsed="false">
      <c r="A197" s="21" t="n">
        <v>2231</v>
      </c>
      <c r="B197" s="52"/>
      <c r="C197" s="53" t="s">
        <v>517</v>
      </c>
      <c r="D197" s="53" t="s">
        <v>518</v>
      </c>
      <c r="E197" s="55"/>
      <c r="F197" s="56" t="s">
        <v>519</v>
      </c>
      <c r="G197" s="54" t="s">
        <v>487</v>
      </c>
      <c r="H197" s="52"/>
    </row>
    <row r="198" customFormat="false" ht="24" hidden="false" customHeight="false" outlineLevel="0" collapsed="false">
      <c r="A198" s="21" t="n">
        <v>2232</v>
      </c>
      <c r="B198" s="22"/>
      <c r="C198" s="24" t="s">
        <v>520</v>
      </c>
      <c r="D198" s="24" t="s">
        <v>521</v>
      </c>
      <c r="E198" s="25"/>
      <c r="F198" s="23" t="s">
        <v>522</v>
      </c>
      <c r="G198" s="24" t="s">
        <v>487</v>
      </c>
      <c r="H198" s="24" t="s">
        <v>523</v>
      </c>
    </row>
    <row r="199" customFormat="false" ht="36" hidden="false" customHeight="false" outlineLevel="0" collapsed="false">
      <c r="A199" s="21" t="n">
        <v>2233</v>
      </c>
      <c r="B199" s="22"/>
      <c r="C199" s="24" t="s">
        <v>524</v>
      </c>
      <c r="D199" s="24" t="s">
        <v>525</v>
      </c>
      <c r="E199" s="25"/>
      <c r="F199" s="23" t="s">
        <v>526</v>
      </c>
      <c r="G199" s="24" t="s">
        <v>487</v>
      </c>
      <c r="H199" s="22"/>
    </row>
    <row r="200" customFormat="false" ht="24" hidden="false" customHeight="false" outlineLevel="0" collapsed="false">
      <c r="A200" s="21" t="n">
        <v>2234</v>
      </c>
      <c r="B200" s="22"/>
      <c r="C200" s="33" t="s">
        <v>527</v>
      </c>
      <c r="D200" s="33" t="s">
        <v>528</v>
      </c>
      <c r="E200" s="25"/>
      <c r="F200" s="23" t="s">
        <v>529</v>
      </c>
      <c r="G200" s="24" t="s">
        <v>487</v>
      </c>
      <c r="H200" s="22"/>
    </row>
    <row r="201" customFormat="false" ht="12" hidden="false" customHeight="false" outlineLevel="0" collapsed="false">
      <c r="A201" s="21" t="n">
        <v>2235</v>
      </c>
      <c r="B201" s="22"/>
      <c r="C201" s="33" t="s">
        <v>530</v>
      </c>
      <c r="D201" s="33" t="s">
        <v>531</v>
      </c>
      <c r="E201" s="25"/>
      <c r="F201" s="23" t="s">
        <v>532</v>
      </c>
      <c r="G201" s="24" t="s">
        <v>487</v>
      </c>
      <c r="H201" s="24" t="s">
        <v>533</v>
      </c>
    </row>
    <row r="202" customFormat="false" ht="12" hidden="false" customHeight="false" outlineLevel="0" collapsed="false">
      <c r="A202" s="16" t="n">
        <v>2236</v>
      </c>
      <c r="B202" s="43"/>
      <c r="C202" s="44" t="s">
        <v>534</v>
      </c>
      <c r="D202" s="44" t="s">
        <v>276</v>
      </c>
      <c r="E202" s="37"/>
      <c r="F202" s="38" t="s">
        <v>535</v>
      </c>
      <c r="G202" s="44" t="s">
        <v>487</v>
      </c>
      <c r="H202" s="43"/>
    </row>
    <row r="203" customFormat="false" ht="12" hidden="false" customHeight="false" outlineLevel="0" collapsed="false">
      <c r="A203" s="17" t="n">
        <v>2280</v>
      </c>
      <c r="B203" s="100" t="s">
        <v>536</v>
      </c>
      <c r="C203" s="100"/>
      <c r="D203" s="100"/>
      <c r="E203" s="101"/>
      <c r="F203" s="102"/>
      <c r="G203" s="18"/>
      <c r="H203" s="100"/>
    </row>
    <row r="204" customFormat="false" ht="12" hidden="false" customHeight="false" outlineLevel="0" collapsed="false">
      <c r="A204" s="16" t="n">
        <v>2281</v>
      </c>
      <c r="B204" s="43"/>
      <c r="C204" s="44" t="s">
        <v>536</v>
      </c>
      <c r="D204" s="43"/>
      <c r="E204" s="37"/>
      <c r="F204" s="38" t="s">
        <v>537</v>
      </c>
      <c r="G204" s="44" t="s">
        <v>538</v>
      </c>
      <c r="H204" s="43"/>
    </row>
    <row r="205" customFormat="false" ht="12" hidden="false" customHeight="false" outlineLevel="0" collapsed="false">
      <c r="A205" s="17" t="n">
        <v>2310</v>
      </c>
      <c r="B205" s="18" t="s">
        <v>539</v>
      </c>
      <c r="C205" s="18"/>
      <c r="D205" s="18"/>
      <c r="E205" s="19"/>
      <c r="F205" s="20"/>
      <c r="G205" s="18"/>
      <c r="H205" s="18"/>
    </row>
    <row r="206" customFormat="false" ht="48" hidden="false" customHeight="true" outlineLevel="0" collapsed="false">
      <c r="A206" s="21" t="n">
        <v>2311</v>
      </c>
      <c r="B206" s="22"/>
      <c r="C206" s="24" t="s">
        <v>540</v>
      </c>
      <c r="D206" s="24" t="s">
        <v>541</v>
      </c>
      <c r="E206" s="25"/>
      <c r="F206" s="23" t="s">
        <v>542</v>
      </c>
      <c r="G206" s="24" t="s">
        <v>543</v>
      </c>
      <c r="H206" s="22"/>
    </row>
    <row r="207" customFormat="false" ht="12" hidden="false" customHeight="false" outlineLevel="0" collapsed="false">
      <c r="A207" s="21" t="n">
        <v>2312</v>
      </c>
      <c r="B207" s="22"/>
      <c r="C207" s="24" t="s">
        <v>544</v>
      </c>
      <c r="D207" s="24" t="s">
        <v>545</v>
      </c>
      <c r="E207" s="25"/>
      <c r="F207" s="23" t="s">
        <v>546</v>
      </c>
      <c r="G207" s="24" t="s">
        <v>543</v>
      </c>
      <c r="H207" s="22"/>
    </row>
    <row r="208" customFormat="false" ht="12" hidden="false" customHeight="false" outlineLevel="0" collapsed="false">
      <c r="A208" s="95" t="n">
        <v>2313</v>
      </c>
      <c r="B208" s="45"/>
      <c r="C208" s="46" t="s">
        <v>547</v>
      </c>
      <c r="D208" s="46" t="s">
        <v>548</v>
      </c>
      <c r="E208" s="98" t="s">
        <v>549</v>
      </c>
      <c r="F208" s="48" t="s">
        <v>550</v>
      </c>
      <c r="G208" s="45"/>
      <c r="H208" s="45"/>
    </row>
    <row r="209" customFormat="false" ht="36" hidden="false" customHeight="true" outlineLevel="0" collapsed="false">
      <c r="A209" s="95" t="n">
        <v>2314</v>
      </c>
      <c r="B209" s="45"/>
      <c r="C209" s="46" t="s">
        <v>551</v>
      </c>
      <c r="D209" s="46" t="s">
        <v>552</v>
      </c>
      <c r="E209" s="98" t="s">
        <v>553</v>
      </c>
      <c r="F209" s="48" t="s">
        <v>554</v>
      </c>
      <c r="G209" s="45"/>
      <c r="H209" s="45"/>
    </row>
    <row r="210" customFormat="false" ht="24" hidden="false" customHeight="false" outlineLevel="0" collapsed="false">
      <c r="A210" s="16" t="n">
        <v>2315</v>
      </c>
      <c r="B210" s="43"/>
      <c r="C210" s="44" t="s">
        <v>555</v>
      </c>
      <c r="D210" s="43"/>
      <c r="E210" s="49" t="s">
        <v>556</v>
      </c>
      <c r="F210" s="38" t="s">
        <v>557</v>
      </c>
      <c r="G210" s="43"/>
      <c r="H210" s="43"/>
    </row>
    <row r="211" customFormat="false" ht="12" hidden="false" customHeight="false" outlineLevel="0" collapsed="false">
      <c r="A211" s="17" t="n">
        <v>2350</v>
      </c>
      <c r="B211" s="18" t="s">
        <v>558</v>
      </c>
      <c r="C211" s="18"/>
      <c r="D211" s="18"/>
      <c r="E211" s="19"/>
      <c r="F211" s="20"/>
      <c r="G211" s="18"/>
      <c r="H211" s="18"/>
    </row>
    <row r="212" customFormat="false" ht="12" hidden="false" customHeight="false" outlineLevel="0" collapsed="false">
      <c r="A212" s="21" t="n">
        <v>2351</v>
      </c>
      <c r="B212" s="22"/>
      <c r="C212" s="24" t="s">
        <v>558</v>
      </c>
      <c r="D212" s="24" t="s">
        <v>559</v>
      </c>
      <c r="E212" s="25"/>
      <c r="F212" s="23" t="s">
        <v>560</v>
      </c>
      <c r="G212" s="24" t="s">
        <v>561</v>
      </c>
      <c r="H212" s="24" t="s">
        <v>562</v>
      </c>
    </row>
    <row r="213" customFormat="false" ht="12" hidden="false" customHeight="false" outlineLevel="0" collapsed="false">
      <c r="A213" s="21" t="n">
        <v>2352</v>
      </c>
      <c r="B213" s="22"/>
      <c r="C213" s="24" t="s">
        <v>563</v>
      </c>
      <c r="D213" s="24" t="s">
        <v>564</v>
      </c>
      <c r="E213" s="25"/>
      <c r="F213" s="23" t="s">
        <v>565</v>
      </c>
      <c r="G213" s="24" t="s">
        <v>561</v>
      </c>
      <c r="H213" s="22"/>
    </row>
    <row r="214" customFormat="false" ht="12" hidden="false" customHeight="false" outlineLevel="0" collapsed="false">
      <c r="A214" s="16" t="n">
        <v>2353</v>
      </c>
      <c r="B214" s="43"/>
      <c r="C214" s="44" t="s">
        <v>566</v>
      </c>
      <c r="D214" s="43"/>
      <c r="E214" s="37"/>
      <c r="F214" s="38" t="s">
        <v>567</v>
      </c>
      <c r="G214" s="44" t="s">
        <v>568</v>
      </c>
      <c r="H214" s="43"/>
    </row>
    <row r="215" customFormat="false" ht="12" hidden="false" customHeight="false" outlineLevel="0" collapsed="false">
      <c r="A215" s="17" t="n">
        <v>2390</v>
      </c>
      <c r="B215" s="18" t="s">
        <v>569</v>
      </c>
      <c r="C215" s="18"/>
      <c r="D215" s="18"/>
      <c r="E215" s="19"/>
      <c r="F215" s="20"/>
      <c r="G215" s="18"/>
      <c r="H215" s="18"/>
    </row>
    <row r="216" customFormat="false" ht="12" hidden="false" customHeight="false" outlineLevel="0" collapsed="false">
      <c r="A216" s="21" t="n">
        <v>2391</v>
      </c>
      <c r="B216" s="22"/>
      <c r="C216" s="24" t="s">
        <v>570</v>
      </c>
      <c r="D216" s="22"/>
      <c r="E216" s="25"/>
      <c r="F216" s="23" t="s">
        <v>571</v>
      </c>
      <c r="G216" s="24" t="s">
        <v>572</v>
      </c>
      <c r="H216" s="22"/>
    </row>
    <row r="217" customFormat="false" ht="12" hidden="false" customHeight="false" outlineLevel="0" collapsed="false">
      <c r="A217" s="21" t="n">
        <v>2392</v>
      </c>
      <c r="B217" s="22"/>
      <c r="C217" s="24" t="s">
        <v>573</v>
      </c>
      <c r="D217" s="22"/>
      <c r="E217" s="25"/>
      <c r="F217" s="23" t="s">
        <v>574</v>
      </c>
      <c r="G217" s="24" t="s">
        <v>572</v>
      </c>
      <c r="H217" s="22"/>
    </row>
    <row r="218" customFormat="false" ht="12" hidden="false" customHeight="false" outlineLevel="0" collapsed="false">
      <c r="A218" s="21" t="n">
        <v>2393</v>
      </c>
      <c r="B218" s="22"/>
      <c r="C218" s="24" t="s">
        <v>575</v>
      </c>
      <c r="D218" s="22"/>
      <c r="E218" s="25"/>
      <c r="F218" s="23" t="s">
        <v>576</v>
      </c>
      <c r="G218" s="24" t="s">
        <v>572</v>
      </c>
      <c r="H218" s="22"/>
    </row>
    <row r="219" customFormat="false" ht="12" hidden="false" customHeight="false" outlineLevel="0" collapsed="false">
      <c r="A219" s="21" t="n">
        <v>2394</v>
      </c>
      <c r="B219" s="45"/>
      <c r="C219" s="46" t="s">
        <v>577</v>
      </c>
      <c r="D219" s="46" t="s">
        <v>578</v>
      </c>
      <c r="E219" s="47"/>
      <c r="F219" s="48" t="s">
        <v>579</v>
      </c>
      <c r="G219" s="46" t="s">
        <v>572</v>
      </c>
      <c r="H219" s="46" t="s">
        <v>580</v>
      </c>
    </row>
    <row r="220" customFormat="false" ht="24" hidden="false" customHeight="false" outlineLevel="0" collapsed="false">
      <c r="A220" s="68" t="n">
        <v>2395</v>
      </c>
      <c r="B220" s="69"/>
      <c r="C220" s="70" t="s">
        <v>581</v>
      </c>
      <c r="D220" s="70" t="s">
        <v>582</v>
      </c>
      <c r="E220" s="71" t="s">
        <v>583</v>
      </c>
      <c r="F220" s="72" t="s">
        <v>584</v>
      </c>
      <c r="G220" s="70" t="s">
        <v>572</v>
      </c>
      <c r="H220" s="69"/>
    </row>
    <row r="221" customFormat="false" ht="12" hidden="false" customHeight="false" outlineLevel="0" collapsed="false">
      <c r="A221" s="17" t="n">
        <v>2450</v>
      </c>
      <c r="B221" s="18" t="s">
        <v>585</v>
      </c>
      <c r="C221" s="18"/>
      <c r="D221" s="18"/>
      <c r="E221" s="19"/>
      <c r="F221" s="20"/>
      <c r="G221" s="18"/>
      <c r="H221" s="18"/>
    </row>
    <row r="222" customFormat="false" ht="36" hidden="false" customHeight="true" outlineLevel="0" collapsed="false">
      <c r="A222" s="21" t="n">
        <v>2451</v>
      </c>
      <c r="B222" s="22"/>
      <c r="C222" s="24" t="s">
        <v>586</v>
      </c>
      <c r="D222" s="24" t="s">
        <v>587</v>
      </c>
      <c r="E222" s="25"/>
      <c r="F222" s="23" t="s">
        <v>588</v>
      </c>
      <c r="G222" s="24" t="s">
        <v>589</v>
      </c>
      <c r="H222" s="22"/>
    </row>
    <row r="223" customFormat="false" ht="12" hidden="false" customHeight="false" outlineLevel="0" collapsed="false">
      <c r="A223" s="21" t="n">
        <v>2452</v>
      </c>
      <c r="B223" s="22"/>
      <c r="C223" s="24" t="s">
        <v>590</v>
      </c>
      <c r="D223" s="24" t="s">
        <v>591</v>
      </c>
      <c r="E223" s="25"/>
      <c r="F223" s="23" t="s">
        <v>592</v>
      </c>
      <c r="G223" s="24" t="s">
        <v>589</v>
      </c>
      <c r="H223" s="22"/>
    </row>
    <row r="224" customFormat="false" ht="12" hidden="false" customHeight="false" outlineLevel="0" collapsed="false">
      <c r="A224" s="21" t="n">
        <v>2453</v>
      </c>
      <c r="B224" s="22"/>
      <c r="C224" s="24" t="s">
        <v>593</v>
      </c>
      <c r="D224" s="24" t="s">
        <v>594</v>
      </c>
      <c r="E224" s="25"/>
      <c r="F224" s="23" t="s">
        <v>595</v>
      </c>
      <c r="G224" s="24" t="s">
        <v>589</v>
      </c>
      <c r="H224" s="22"/>
    </row>
    <row r="225" customFormat="false" ht="24" hidden="false" customHeight="false" outlineLevel="0" collapsed="false">
      <c r="A225" s="21" t="n">
        <v>2454</v>
      </c>
      <c r="B225" s="22"/>
      <c r="C225" s="24" t="s">
        <v>585</v>
      </c>
      <c r="D225" s="24" t="s">
        <v>596</v>
      </c>
      <c r="E225" s="25"/>
      <c r="F225" s="23" t="s">
        <v>597</v>
      </c>
      <c r="G225" s="24" t="s">
        <v>598</v>
      </c>
      <c r="H225" s="22"/>
    </row>
    <row r="226" customFormat="false" ht="24" hidden="false" customHeight="false" outlineLevel="0" collapsed="false">
      <c r="A226" s="95" t="n">
        <v>2455</v>
      </c>
      <c r="B226" s="45"/>
      <c r="C226" s="46" t="s">
        <v>599</v>
      </c>
      <c r="D226" s="46" t="s">
        <v>435</v>
      </c>
      <c r="E226" s="47"/>
      <c r="F226" s="48" t="s">
        <v>600</v>
      </c>
      <c r="G226" s="46" t="s">
        <v>598</v>
      </c>
      <c r="H226" s="45"/>
    </row>
    <row r="227" customFormat="false" ht="12" hidden="false" customHeight="false" outlineLevel="0" collapsed="false">
      <c r="A227" s="95" t="n">
        <v>2456</v>
      </c>
      <c r="B227" s="45"/>
      <c r="C227" s="46" t="s">
        <v>601</v>
      </c>
      <c r="D227" s="46" t="s">
        <v>602</v>
      </c>
      <c r="E227" s="47"/>
      <c r="F227" s="48" t="s">
        <v>603</v>
      </c>
      <c r="G227" s="103" t="s">
        <v>604</v>
      </c>
      <c r="H227" s="45"/>
    </row>
    <row r="228" customFormat="false" ht="12" hidden="false" customHeight="false" outlineLevel="0" collapsed="false">
      <c r="A228" s="16" t="n">
        <v>2457</v>
      </c>
      <c r="B228" s="43"/>
      <c r="C228" s="44" t="s">
        <v>605</v>
      </c>
      <c r="D228" s="44" t="s">
        <v>606</v>
      </c>
      <c r="E228" s="37"/>
      <c r="F228" s="38" t="s">
        <v>607</v>
      </c>
      <c r="G228" s="38" t="s">
        <v>608</v>
      </c>
      <c r="H228" s="43"/>
    </row>
    <row r="229" customFormat="false" ht="12" hidden="false" customHeight="false" outlineLevel="0" collapsed="false">
      <c r="A229" s="17" t="n">
        <v>2500</v>
      </c>
      <c r="B229" s="18" t="s">
        <v>609</v>
      </c>
      <c r="C229" s="18"/>
      <c r="D229" s="18"/>
      <c r="E229" s="19"/>
      <c r="F229" s="20"/>
      <c r="G229" s="18"/>
      <c r="H229" s="18"/>
    </row>
    <row r="230" customFormat="false" ht="12" hidden="false" customHeight="false" outlineLevel="0" collapsed="false">
      <c r="A230" s="21" t="n">
        <v>2501</v>
      </c>
      <c r="B230" s="22"/>
      <c r="C230" s="24" t="s">
        <v>609</v>
      </c>
      <c r="D230" s="24" t="s">
        <v>610</v>
      </c>
      <c r="E230" s="25"/>
      <c r="F230" s="23" t="s">
        <v>611</v>
      </c>
      <c r="G230" s="24" t="s">
        <v>612</v>
      </c>
      <c r="H230" s="24" t="s">
        <v>613</v>
      </c>
    </row>
    <row r="231" customFormat="false" ht="72" hidden="false" customHeight="false" outlineLevel="0" collapsed="false">
      <c r="A231" s="95" t="n">
        <v>2502</v>
      </c>
      <c r="B231" s="45"/>
      <c r="C231" s="46" t="s">
        <v>614</v>
      </c>
      <c r="D231" s="46" t="s">
        <v>615</v>
      </c>
      <c r="E231" s="47"/>
      <c r="F231" s="48" t="s">
        <v>616</v>
      </c>
      <c r="G231" s="46" t="s">
        <v>612</v>
      </c>
      <c r="H231" s="45"/>
    </row>
    <row r="232" customFormat="false" ht="36" hidden="false" customHeight="false" outlineLevel="0" collapsed="false">
      <c r="A232" s="95" t="n">
        <v>2503</v>
      </c>
      <c r="B232" s="43"/>
      <c r="C232" s="44" t="s">
        <v>617</v>
      </c>
      <c r="D232" s="44" t="s">
        <v>618</v>
      </c>
      <c r="E232" s="37"/>
      <c r="F232" s="38" t="s">
        <v>619</v>
      </c>
      <c r="G232" s="44" t="s">
        <v>620</v>
      </c>
      <c r="H232" s="44" t="s">
        <v>621</v>
      </c>
    </row>
    <row r="233" customFormat="false" ht="12" hidden="false" customHeight="false" outlineLevel="0" collapsed="false">
      <c r="A233" s="39" t="n">
        <v>2540</v>
      </c>
      <c r="B233" s="40" t="s">
        <v>622</v>
      </c>
      <c r="C233" s="77"/>
      <c r="D233" s="77"/>
      <c r="E233" s="41"/>
      <c r="F233" s="42"/>
      <c r="G233" s="77"/>
      <c r="H233" s="77"/>
    </row>
    <row r="234" customFormat="false" ht="12" hidden="false" customHeight="false" outlineLevel="0" collapsed="false">
      <c r="A234" s="21" t="n">
        <v>2541</v>
      </c>
      <c r="B234" s="22"/>
      <c r="C234" s="24" t="s">
        <v>622</v>
      </c>
      <c r="D234" s="22"/>
      <c r="E234" s="25"/>
      <c r="F234" s="23" t="s">
        <v>623</v>
      </c>
      <c r="G234" s="24" t="s">
        <v>624</v>
      </c>
      <c r="H234" s="22"/>
    </row>
    <row r="235" s="51" customFormat="true" ht="24" hidden="false" customHeight="false" outlineLevel="0" collapsed="false">
      <c r="A235" s="26" t="n">
        <v>2542</v>
      </c>
      <c r="B235" s="27"/>
      <c r="C235" s="28" t="s">
        <v>625</v>
      </c>
      <c r="D235" s="28" t="s">
        <v>626</v>
      </c>
      <c r="E235" s="73" t="s">
        <v>627</v>
      </c>
      <c r="F235" s="30" t="s">
        <v>623</v>
      </c>
      <c r="G235" s="28" t="s">
        <v>624</v>
      </c>
      <c r="H235" s="27"/>
    </row>
    <row r="236" s="51" customFormat="true" ht="12" hidden="false" customHeight="false" outlineLevel="0" collapsed="false">
      <c r="A236" s="26" t="n">
        <v>2543</v>
      </c>
      <c r="B236" s="27"/>
      <c r="C236" s="28" t="s">
        <v>628</v>
      </c>
      <c r="D236" s="27"/>
      <c r="E236" s="73" t="s">
        <v>629</v>
      </c>
      <c r="F236" s="30" t="s">
        <v>623</v>
      </c>
      <c r="G236" s="28" t="s">
        <v>624</v>
      </c>
      <c r="H236" s="27"/>
    </row>
    <row r="237" s="50" customFormat="true" ht="12" hidden="false" customHeight="false" outlineLevel="0" collapsed="false">
      <c r="A237" s="31" t="n">
        <v>2544</v>
      </c>
      <c r="B237" s="32"/>
      <c r="C237" s="33" t="s">
        <v>630</v>
      </c>
      <c r="D237" s="32"/>
      <c r="E237" s="25"/>
      <c r="F237" s="23"/>
      <c r="G237" s="32"/>
      <c r="H237" s="32"/>
    </row>
    <row r="238" customFormat="false" ht="24" hidden="false" customHeight="false" outlineLevel="0" collapsed="false">
      <c r="A238" s="34" t="n">
        <v>2545</v>
      </c>
      <c r="B238" s="43"/>
      <c r="C238" s="44" t="s">
        <v>631</v>
      </c>
      <c r="D238" s="44" t="s">
        <v>632</v>
      </c>
      <c r="E238" s="37"/>
      <c r="F238" s="38" t="s">
        <v>633</v>
      </c>
      <c r="G238" s="44" t="s">
        <v>624</v>
      </c>
      <c r="H238" s="43"/>
    </row>
    <row r="239" customFormat="false" ht="12" hidden="false" customHeight="false" outlineLevel="0" collapsed="false">
      <c r="A239" s="39" t="n">
        <v>2580</v>
      </c>
      <c r="B239" s="40" t="s">
        <v>634</v>
      </c>
      <c r="C239" s="77"/>
      <c r="D239" s="77"/>
      <c r="E239" s="41"/>
      <c r="F239" s="42"/>
      <c r="G239" s="77"/>
      <c r="H239" s="77"/>
    </row>
    <row r="240" customFormat="false" ht="24" hidden="false" customHeight="false" outlineLevel="0" collapsed="false">
      <c r="A240" s="21" t="n">
        <v>2581</v>
      </c>
      <c r="B240" s="22"/>
      <c r="C240" s="24" t="s">
        <v>635</v>
      </c>
      <c r="D240" s="24" t="s">
        <v>636</v>
      </c>
      <c r="E240" s="25"/>
      <c r="F240" s="23" t="s">
        <v>637</v>
      </c>
      <c r="G240" s="24" t="s">
        <v>624</v>
      </c>
      <c r="H240" s="22"/>
    </row>
    <row r="241" customFormat="false" ht="24" hidden="false" customHeight="false" outlineLevel="0" collapsed="false">
      <c r="A241" s="21" t="n">
        <v>2582</v>
      </c>
      <c r="B241" s="22"/>
      <c r="C241" s="24" t="s">
        <v>638</v>
      </c>
      <c r="D241" s="24" t="s">
        <v>639</v>
      </c>
      <c r="E241" s="25"/>
      <c r="F241" s="23" t="s">
        <v>640</v>
      </c>
      <c r="G241" s="24" t="s">
        <v>624</v>
      </c>
      <c r="H241" s="22"/>
    </row>
    <row r="242" customFormat="false" ht="12" hidden="false" customHeight="false" outlineLevel="0" collapsed="false">
      <c r="A242" s="39" t="n">
        <v>2630</v>
      </c>
      <c r="B242" s="40" t="s">
        <v>641</v>
      </c>
      <c r="C242" s="77"/>
      <c r="D242" s="77"/>
      <c r="E242" s="41"/>
      <c r="F242" s="42"/>
      <c r="G242" s="77"/>
      <c r="H242" s="77"/>
    </row>
    <row r="243" customFormat="false" ht="35.25" hidden="false" customHeight="true" outlineLevel="0" collapsed="false">
      <c r="A243" s="21" t="n">
        <v>2631</v>
      </c>
      <c r="B243" s="22"/>
      <c r="C243" s="24" t="s">
        <v>641</v>
      </c>
      <c r="D243" s="24" t="s">
        <v>642</v>
      </c>
      <c r="E243" s="25"/>
      <c r="F243" s="23" t="s">
        <v>643</v>
      </c>
      <c r="G243" s="24" t="s">
        <v>644</v>
      </c>
      <c r="H243" s="22"/>
    </row>
    <row r="244" customFormat="false" ht="12" hidden="false" customHeight="false" outlineLevel="0" collapsed="false">
      <c r="A244" s="21" t="n">
        <v>2632</v>
      </c>
      <c r="B244" s="22"/>
      <c r="C244" s="24" t="s">
        <v>645</v>
      </c>
      <c r="D244" s="22"/>
      <c r="E244" s="25"/>
      <c r="F244" s="23" t="s">
        <v>646</v>
      </c>
      <c r="G244" s="24" t="s">
        <v>644</v>
      </c>
      <c r="H244" s="22"/>
    </row>
    <row r="245" customFormat="false" ht="12" hidden="false" customHeight="false" outlineLevel="0" collapsed="false">
      <c r="A245" s="16" t="n">
        <v>2633</v>
      </c>
      <c r="B245" s="43"/>
      <c r="C245" s="44" t="s">
        <v>647</v>
      </c>
      <c r="D245" s="43"/>
      <c r="E245" s="37"/>
      <c r="F245" s="38" t="s">
        <v>648</v>
      </c>
      <c r="G245" s="44" t="s">
        <v>644</v>
      </c>
      <c r="H245" s="43"/>
    </row>
    <row r="246" customFormat="false" ht="12" hidden="false" customHeight="false" outlineLevel="0" collapsed="false">
      <c r="A246" s="17" t="n">
        <v>2670</v>
      </c>
      <c r="B246" s="18" t="s">
        <v>649</v>
      </c>
      <c r="C246" s="18"/>
      <c r="D246" s="18"/>
      <c r="E246" s="19"/>
      <c r="F246" s="20"/>
      <c r="G246" s="18"/>
      <c r="H246" s="18"/>
    </row>
    <row r="247" customFormat="false" ht="24" hidden="false" customHeight="false" outlineLevel="0" collapsed="false">
      <c r="A247" s="21" t="n">
        <v>2671</v>
      </c>
      <c r="B247" s="22"/>
      <c r="C247" s="24" t="s">
        <v>649</v>
      </c>
      <c r="D247" s="24" t="s">
        <v>650</v>
      </c>
      <c r="E247" s="25"/>
      <c r="F247" s="23" t="s">
        <v>651</v>
      </c>
      <c r="G247" s="24" t="s">
        <v>652</v>
      </c>
      <c r="H247" s="24" t="s">
        <v>653</v>
      </c>
    </row>
    <row r="248" customFormat="false" ht="12" hidden="false" customHeight="false" outlineLevel="0" collapsed="false">
      <c r="A248" s="95" t="n">
        <v>2672</v>
      </c>
      <c r="B248" s="45"/>
      <c r="C248" s="46" t="s">
        <v>654</v>
      </c>
      <c r="D248" s="46" t="s">
        <v>655</v>
      </c>
      <c r="E248" s="98" t="s">
        <v>372</v>
      </c>
      <c r="F248" s="48" t="s">
        <v>656</v>
      </c>
      <c r="G248" s="45"/>
      <c r="H248" s="45"/>
    </row>
    <row r="249" customFormat="false" ht="12" hidden="false" customHeight="false" outlineLevel="0" collapsed="false">
      <c r="A249" s="16" t="n">
        <v>2673</v>
      </c>
      <c r="B249" s="43"/>
      <c r="C249" s="44" t="s">
        <v>657</v>
      </c>
      <c r="D249" s="44" t="s">
        <v>658</v>
      </c>
      <c r="E249" s="37"/>
      <c r="F249" s="38" t="s">
        <v>659</v>
      </c>
      <c r="G249" s="44" t="s">
        <v>652</v>
      </c>
      <c r="H249" s="44" t="s">
        <v>660</v>
      </c>
    </row>
    <row r="250" customFormat="false" ht="12" hidden="false" customHeight="false" outlineLevel="0" collapsed="false">
      <c r="A250" s="39" t="n">
        <v>2710</v>
      </c>
      <c r="B250" s="40" t="s">
        <v>661</v>
      </c>
      <c r="C250" s="77"/>
      <c r="D250" s="77"/>
      <c r="E250" s="41"/>
      <c r="F250" s="42"/>
      <c r="G250" s="77"/>
      <c r="H250" s="77"/>
    </row>
    <row r="251" customFormat="false" ht="48" hidden="false" customHeight="false" outlineLevel="0" collapsed="false">
      <c r="A251" s="21" t="n">
        <v>2711</v>
      </c>
      <c r="B251" s="22"/>
      <c r="C251" s="24" t="s">
        <v>661</v>
      </c>
      <c r="D251" s="24" t="s">
        <v>662</v>
      </c>
      <c r="E251" s="25"/>
      <c r="F251" s="23" t="s">
        <v>663</v>
      </c>
      <c r="G251" s="24" t="s">
        <v>664</v>
      </c>
      <c r="H251" s="24" t="s">
        <v>665</v>
      </c>
    </row>
    <row r="252" customFormat="false" ht="12" hidden="false" customHeight="false" outlineLevel="0" collapsed="false">
      <c r="A252" s="16" t="n">
        <v>2712</v>
      </c>
      <c r="B252" s="43"/>
      <c r="C252" s="44" t="s">
        <v>666</v>
      </c>
      <c r="D252" s="44" t="s">
        <v>667</v>
      </c>
      <c r="E252" s="37"/>
      <c r="F252" s="38" t="s">
        <v>668</v>
      </c>
      <c r="G252" s="44" t="s">
        <v>664</v>
      </c>
      <c r="H252" s="44" t="s">
        <v>669</v>
      </c>
    </row>
    <row r="253" customFormat="false" ht="12" hidden="false" customHeight="false" outlineLevel="0" collapsed="false">
      <c r="A253" s="17" t="n">
        <v>2750</v>
      </c>
      <c r="B253" s="18" t="s">
        <v>670</v>
      </c>
      <c r="C253" s="18"/>
      <c r="D253" s="18"/>
      <c r="E253" s="19"/>
      <c r="F253" s="20"/>
      <c r="G253" s="18"/>
      <c r="H253" s="18"/>
    </row>
    <row r="254" customFormat="false" ht="48.75" hidden="false" customHeight="true" outlineLevel="0" collapsed="false">
      <c r="A254" s="21" t="n">
        <v>2751</v>
      </c>
      <c r="B254" s="22"/>
      <c r="C254" s="24" t="s">
        <v>670</v>
      </c>
      <c r="D254" s="24" t="s">
        <v>671</v>
      </c>
      <c r="E254" s="25"/>
      <c r="F254" s="23" t="s">
        <v>672</v>
      </c>
      <c r="G254" s="24" t="s">
        <v>673</v>
      </c>
      <c r="H254" s="22"/>
    </row>
    <row r="255" customFormat="false" ht="12" hidden="false" customHeight="false" outlineLevel="0" collapsed="false">
      <c r="A255" s="16" t="n">
        <v>2752</v>
      </c>
      <c r="B255" s="43"/>
      <c r="C255" s="44" t="s">
        <v>674</v>
      </c>
      <c r="D255" s="44" t="s">
        <v>675</v>
      </c>
      <c r="E255" s="37"/>
      <c r="F255" s="38" t="s">
        <v>676</v>
      </c>
      <c r="G255" s="44" t="s">
        <v>673</v>
      </c>
      <c r="H255" s="43"/>
    </row>
    <row r="256" customFormat="false" ht="12" hidden="false" customHeight="false" outlineLevel="0" collapsed="false">
      <c r="A256" s="17" t="n">
        <v>2790</v>
      </c>
      <c r="B256" s="18" t="s">
        <v>677</v>
      </c>
      <c r="C256" s="18"/>
      <c r="D256" s="18"/>
      <c r="E256" s="19"/>
      <c r="F256" s="20"/>
      <c r="G256" s="18"/>
      <c r="H256" s="18"/>
    </row>
    <row r="257" customFormat="false" ht="48" hidden="false" customHeight="true" outlineLevel="0" collapsed="false">
      <c r="A257" s="21" t="n">
        <v>2791</v>
      </c>
      <c r="B257" s="22"/>
      <c r="C257" s="24" t="s">
        <v>678</v>
      </c>
      <c r="D257" s="24" t="s">
        <v>679</v>
      </c>
      <c r="E257" s="25"/>
      <c r="F257" s="23" t="s">
        <v>680</v>
      </c>
      <c r="G257" s="24" t="s">
        <v>681</v>
      </c>
      <c r="H257" s="22"/>
    </row>
    <row r="258" customFormat="false" ht="12" hidden="false" customHeight="false" outlineLevel="0" collapsed="false">
      <c r="A258" s="16" t="n">
        <v>2792</v>
      </c>
      <c r="B258" s="43"/>
      <c r="C258" s="44" t="s">
        <v>682</v>
      </c>
      <c r="D258" s="44" t="s">
        <v>683</v>
      </c>
      <c r="E258" s="37"/>
      <c r="F258" s="38" t="s">
        <v>684</v>
      </c>
      <c r="G258" s="44" t="s">
        <v>681</v>
      </c>
      <c r="H258" s="43"/>
    </row>
    <row r="259" customFormat="false" ht="12" hidden="false" customHeight="false" outlineLevel="0" collapsed="false">
      <c r="A259" s="17" t="n">
        <v>2830</v>
      </c>
      <c r="B259" s="18" t="s">
        <v>685</v>
      </c>
      <c r="C259" s="18"/>
      <c r="D259" s="18"/>
      <c r="E259" s="19"/>
      <c r="F259" s="20"/>
      <c r="G259" s="18"/>
      <c r="H259" s="18"/>
    </row>
    <row r="260" customFormat="false" ht="12" hidden="false" customHeight="false" outlineLevel="0" collapsed="false">
      <c r="A260" s="21" t="n">
        <v>2831</v>
      </c>
      <c r="B260" s="22"/>
      <c r="C260" s="24" t="s">
        <v>686</v>
      </c>
      <c r="D260" s="24" t="s">
        <v>331</v>
      </c>
      <c r="E260" s="25"/>
      <c r="F260" s="23" t="s">
        <v>687</v>
      </c>
      <c r="G260" s="24" t="s">
        <v>688</v>
      </c>
      <c r="H260" s="22"/>
    </row>
    <row r="261" customFormat="false" ht="12" hidden="false" customHeight="false" outlineLevel="0" collapsed="false">
      <c r="A261" s="17" t="n">
        <v>2832</v>
      </c>
      <c r="B261" s="52"/>
      <c r="C261" s="54" t="s">
        <v>689</v>
      </c>
      <c r="D261" s="54" t="s">
        <v>690</v>
      </c>
      <c r="E261" s="55"/>
      <c r="F261" s="56" t="s">
        <v>691</v>
      </c>
      <c r="G261" s="54" t="s">
        <v>688</v>
      </c>
      <c r="H261" s="52"/>
    </row>
    <row r="262" customFormat="false" ht="12" hidden="false" customHeight="false" outlineLevel="0" collapsed="false">
      <c r="A262" s="17" t="n">
        <v>2833</v>
      </c>
      <c r="B262" s="22"/>
      <c r="C262" s="24" t="s">
        <v>692</v>
      </c>
      <c r="D262" s="22"/>
      <c r="E262" s="25"/>
      <c r="F262" s="23" t="s">
        <v>693</v>
      </c>
      <c r="G262" s="24" t="s">
        <v>688</v>
      </c>
      <c r="H262" s="22"/>
    </row>
    <row r="263" customFormat="false" ht="24" hidden="false" customHeight="false" outlineLevel="0" collapsed="false">
      <c r="A263" s="17" t="n">
        <v>2834</v>
      </c>
      <c r="B263" s="22"/>
      <c r="C263" s="24" t="s">
        <v>694</v>
      </c>
      <c r="D263" s="24" t="s">
        <v>695</v>
      </c>
      <c r="E263" s="25"/>
      <c r="F263" s="23" t="s">
        <v>696</v>
      </c>
      <c r="G263" s="24" t="s">
        <v>688</v>
      </c>
      <c r="H263" s="24" t="s">
        <v>697</v>
      </c>
    </row>
    <row r="264" customFormat="false" ht="24.75" hidden="false" customHeight="true" outlineLevel="0" collapsed="false">
      <c r="A264" s="17" t="n">
        <v>2835</v>
      </c>
      <c r="B264" s="22"/>
      <c r="C264" s="24" t="s">
        <v>698</v>
      </c>
      <c r="D264" s="24" t="s">
        <v>699</v>
      </c>
      <c r="E264" s="25"/>
      <c r="F264" s="23" t="s">
        <v>700</v>
      </c>
      <c r="G264" s="24" t="s">
        <v>688</v>
      </c>
      <c r="H264" s="24" t="s">
        <v>701</v>
      </c>
    </row>
    <row r="265" customFormat="false" ht="24" hidden="false" customHeight="true" outlineLevel="0" collapsed="false">
      <c r="A265" s="16" t="n">
        <v>2836</v>
      </c>
      <c r="B265" s="43"/>
      <c r="C265" s="44" t="s">
        <v>702</v>
      </c>
      <c r="D265" s="44" t="s">
        <v>703</v>
      </c>
      <c r="E265" s="37"/>
      <c r="F265" s="38" t="s">
        <v>704</v>
      </c>
      <c r="G265" s="44" t="s">
        <v>688</v>
      </c>
      <c r="H265" s="44" t="s">
        <v>705</v>
      </c>
    </row>
    <row r="266" customFormat="false" ht="12" hidden="false" customHeight="false" outlineLevel="0" collapsed="false">
      <c r="A266" s="17" t="n">
        <v>2880</v>
      </c>
      <c r="B266" s="18" t="s">
        <v>706</v>
      </c>
      <c r="C266" s="18"/>
      <c r="D266" s="18"/>
      <c r="E266" s="19"/>
      <c r="F266" s="20"/>
      <c r="G266" s="18"/>
      <c r="H266" s="18"/>
    </row>
    <row r="267" customFormat="false" ht="24" hidden="false" customHeight="true" outlineLevel="0" collapsed="false">
      <c r="A267" s="21" t="n">
        <v>2881</v>
      </c>
      <c r="B267" s="22"/>
      <c r="C267" s="24" t="s">
        <v>707</v>
      </c>
      <c r="D267" s="22"/>
      <c r="E267" s="25"/>
      <c r="F267" s="23" t="s">
        <v>708</v>
      </c>
      <c r="G267" s="24" t="s">
        <v>709</v>
      </c>
      <c r="H267" s="24" t="s">
        <v>710</v>
      </c>
    </row>
    <row r="268" customFormat="false" ht="24" hidden="false" customHeight="true" outlineLevel="0" collapsed="false">
      <c r="A268" s="16" t="n">
        <v>2882</v>
      </c>
      <c r="B268" s="43"/>
      <c r="C268" s="44" t="s">
        <v>711</v>
      </c>
      <c r="D268" s="44" t="s">
        <v>712</v>
      </c>
      <c r="E268" s="37"/>
      <c r="F268" s="38" t="s">
        <v>713</v>
      </c>
      <c r="G268" s="44" t="s">
        <v>709</v>
      </c>
      <c r="H268" s="43"/>
    </row>
    <row r="269" customFormat="false" ht="12" hidden="false" customHeight="false" outlineLevel="0" collapsed="false">
      <c r="A269" s="17" t="n">
        <v>2920</v>
      </c>
      <c r="B269" s="18" t="s">
        <v>714</v>
      </c>
      <c r="C269" s="18"/>
      <c r="D269" s="18"/>
      <c r="E269" s="19"/>
      <c r="F269" s="20"/>
      <c r="G269" s="18"/>
      <c r="H269" s="18"/>
    </row>
    <row r="270" customFormat="false" ht="36" hidden="false" customHeight="false" outlineLevel="0" collapsed="false">
      <c r="A270" s="21" t="n">
        <v>2921</v>
      </c>
      <c r="B270" s="22"/>
      <c r="C270" s="24" t="s">
        <v>714</v>
      </c>
      <c r="D270" s="24" t="s">
        <v>715</v>
      </c>
      <c r="E270" s="25"/>
      <c r="F270" s="23" t="s">
        <v>716</v>
      </c>
      <c r="G270" s="24" t="s">
        <v>717</v>
      </c>
      <c r="H270" s="24" t="s">
        <v>718</v>
      </c>
    </row>
    <row r="271" customFormat="false" ht="24" hidden="false" customHeight="true" outlineLevel="0" collapsed="false">
      <c r="A271" s="95" t="n">
        <v>2922</v>
      </c>
      <c r="B271" s="45"/>
      <c r="C271" s="46" t="s">
        <v>719</v>
      </c>
      <c r="D271" s="46" t="s">
        <v>720</v>
      </c>
      <c r="E271" s="47"/>
      <c r="F271" s="48" t="s">
        <v>721</v>
      </c>
      <c r="G271" s="46" t="s">
        <v>717</v>
      </c>
      <c r="H271" s="46" t="s">
        <v>722</v>
      </c>
    </row>
    <row r="272" customFormat="false" ht="24" hidden="false" customHeight="true" outlineLevel="0" collapsed="false">
      <c r="A272" s="95" t="n">
        <v>2923</v>
      </c>
      <c r="B272" s="22"/>
      <c r="C272" s="24" t="s">
        <v>723</v>
      </c>
      <c r="D272" s="24" t="s">
        <v>724</v>
      </c>
      <c r="E272" s="25"/>
      <c r="F272" s="23" t="s">
        <v>725</v>
      </c>
      <c r="G272" s="24" t="s">
        <v>717</v>
      </c>
      <c r="H272" s="22"/>
    </row>
    <row r="273" customFormat="false" ht="36.75" hidden="false" customHeight="true" outlineLevel="0" collapsed="false">
      <c r="A273" s="16" t="n">
        <v>2924</v>
      </c>
      <c r="B273" s="43"/>
      <c r="C273" s="44" t="s">
        <v>726</v>
      </c>
      <c r="D273" s="44" t="s">
        <v>727</v>
      </c>
      <c r="E273" s="37"/>
      <c r="F273" s="38" t="s">
        <v>728</v>
      </c>
      <c r="G273" s="44" t="s">
        <v>717</v>
      </c>
      <c r="H273" s="44" t="s">
        <v>729</v>
      </c>
    </row>
    <row r="274" customFormat="false" ht="12" hidden="false" customHeight="false" outlineLevel="0" collapsed="false">
      <c r="A274" s="17" t="n">
        <v>3060</v>
      </c>
      <c r="B274" s="18" t="s">
        <v>730</v>
      </c>
      <c r="C274" s="18"/>
      <c r="D274" s="18"/>
      <c r="E274" s="19"/>
      <c r="F274" s="20"/>
      <c r="G274" s="18"/>
      <c r="H274" s="18"/>
    </row>
    <row r="275" customFormat="false" ht="36" hidden="false" customHeight="true" outlineLevel="0" collapsed="false">
      <c r="A275" s="21" t="n">
        <v>3061</v>
      </c>
      <c r="B275" s="22"/>
      <c r="C275" s="24" t="s">
        <v>730</v>
      </c>
      <c r="D275" s="24" t="s">
        <v>731</v>
      </c>
      <c r="E275" s="25"/>
      <c r="F275" s="23" t="s">
        <v>732</v>
      </c>
      <c r="G275" s="24" t="s">
        <v>733</v>
      </c>
      <c r="H275" s="24" t="s">
        <v>734</v>
      </c>
    </row>
    <row r="276" customFormat="false" ht="12" hidden="false" customHeight="false" outlineLevel="0" collapsed="false">
      <c r="A276" s="21" t="n">
        <v>3062</v>
      </c>
      <c r="B276" s="22"/>
      <c r="C276" s="24" t="s">
        <v>735</v>
      </c>
      <c r="D276" s="24" t="s">
        <v>736</v>
      </c>
      <c r="E276" s="25"/>
      <c r="F276" s="23" t="s">
        <v>737</v>
      </c>
      <c r="G276" s="24" t="s">
        <v>733</v>
      </c>
      <c r="H276" s="22"/>
    </row>
    <row r="277" customFormat="false" ht="12" hidden="false" customHeight="false" outlineLevel="0" collapsed="false">
      <c r="A277" s="16" t="n">
        <v>3063</v>
      </c>
      <c r="B277" s="43"/>
      <c r="C277" s="44" t="s">
        <v>738</v>
      </c>
      <c r="D277" s="44" t="s">
        <v>739</v>
      </c>
      <c r="E277" s="37"/>
      <c r="F277" s="38" t="s">
        <v>740</v>
      </c>
      <c r="G277" s="44" t="s">
        <v>733</v>
      </c>
      <c r="H277" s="43"/>
    </row>
    <row r="278" customFormat="false" ht="12" hidden="false" customHeight="false" outlineLevel="0" collapsed="false">
      <c r="A278" s="17" t="n">
        <v>3100</v>
      </c>
      <c r="B278" s="18" t="s">
        <v>741</v>
      </c>
      <c r="C278" s="18"/>
      <c r="D278" s="18"/>
      <c r="E278" s="19"/>
      <c r="F278" s="20"/>
      <c r="G278" s="18"/>
      <c r="H278" s="18"/>
    </row>
    <row r="279" customFormat="false" ht="12" hidden="false" customHeight="false" outlineLevel="0" collapsed="false">
      <c r="A279" s="21" t="n">
        <v>3101</v>
      </c>
      <c r="B279" s="22"/>
      <c r="C279" s="24" t="s">
        <v>741</v>
      </c>
      <c r="D279" s="22"/>
      <c r="E279" s="25"/>
      <c r="F279" s="23" t="s">
        <v>742</v>
      </c>
      <c r="G279" s="24" t="s">
        <v>743</v>
      </c>
      <c r="H279" s="22"/>
    </row>
    <row r="280" customFormat="false" ht="12" hidden="false" customHeight="false" outlineLevel="0" collapsed="false">
      <c r="A280" s="68" t="n">
        <v>3102</v>
      </c>
      <c r="B280" s="69"/>
      <c r="C280" s="70" t="s">
        <v>744</v>
      </c>
      <c r="D280" s="70" t="s">
        <v>331</v>
      </c>
      <c r="E280" s="71" t="s">
        <v>745</v>
      </c>
      <c r="F280" s="72" t="s">
        <v>742</v>
      </c>
      <c r="G280" s="70" t="s">
        <v>743</v>
      </c>
      <c r="H280" s="69"/>
    </row>
    <row r="281" customFormat="false" ht="12" hidden="false" customHeight="false" outlineLevel="0" collapsed="false">
      <c r="A281" s="17" t="n">
        <v>3140</v>
      </c>
      <c r="B281" s="54" t="s">
        <v>746</v>
      </c>
      <c r="C281" s="52"/>
      <c r="D281" s="52"/>
      <c r="E281" s="55"/>
      <c r="F281" s="56"/>
      <c r="G281" s="52"/>
      <c r="H281" s="52"/>
    </row>
    <row r="282" customFormat="false" ht="12" hidden="false" customHeight="false" outlineLevel="0" collapsed="false">
      <c r="A282" s="21" t="n">
        <v>3141</v>
      </c>
      <c r="B282" s="22"/>
      <c r="C282" s="24" t="s">
        <v>747</v>
      </c>
      <c r="D282" s="24" t="s">
        <v>748</v>
      </c>
      <c r="E282" s="25"/>
      <c r="F282" s="23" t="s">
        <v>749</v>
      </c>
      <c r="G282" s="24" t="s">
        <v>750</v>
      </c>
      <c r="H282" s="22"/>
    </row>
    <row r="283" customFormat="false" ht="12" hidden="false" customHeight="false" outlineLevel="0" collapsed="false">
      <c r="A283" s="17" t="n">
        <v>3142</v>
      </c>
      <c r="B283" s="52"/>
      <c r="C283" s="54" t="s">
        <v>746</v>
      </c>
      <c r="D283" s="54" t="s">
        <v>751</v>
      </c>
      <c r="E283" s="55"/>
      <c r="F283" s="56" t="s">
        <v>752</v>
      </c>
      <c r="G283" s="54" t="s">
        <v>750</v>
      </c>
      <c r="H283" s="52"/>
    </row>
    <row r="284" customFormat="false" ht="36" hidden="false" customHeight="true" outlineLevel="0" collapsed="false">
      <c r="A284" s="17" t="n">
        <v>3143</v>
      </c>
      <c r="B284" s="22"/>
      <c r="C284" s="24" t="s">
        <v>753</v>
      </c>
      <c r="D284" s="24" t="s">
        <v>754</v>
      </c>
      <c r="E284" s="25"/>
      <c r="F284" s="23" t="s">
        <v>755</v>
      </c>
      <c r="G284" s="24" t="s">
        <v>750</v>
      </c>
      <c r="H284" s="22"/>
    </row>
    <row r="285" customFormat="false" ht="12" hidden="false" customHeight="true" outlineLevel="0" collapsed="false">
      <c r="A285" s="21" t="n">
        <v>3144</v>
      </c>
      <c r="B285" s="22"/>
      <c r="C285" s="24" t="s">
        <v>756</v>
      </c>
      <c r="D285" s="24" t="s">
        <v>757</v>
      </c>
      <c r="E285" s="25"/>
      <c r="F285" s="23" t="s">
        <v>758</v>
      </c>
      <c r="G285" s="24" t="s">
        <v>750</v>
      </c>
      <c r="H285" s="22"/>
    </row>
    <row r="286" customFormat="false" ht="12" hidden="false" customHeight="false" outlineLevel="0" collapsed="false">
      <c r="A286" s="21" t="n">
        <v>3145</v>
      </c>
      <c r="B286" s="22"/>
      <c r="C286" s="58" t="s">
        <v>759</v>
      </c>
      <c r="D286" s="58" t="s">
        <v>760</v>
      </c>
      <c r="E286" s="59"/>
      <c r="F286" s="84" t="s">
        <v>761</v>
      </c>
      <c r="G286" s="58" t="s">
        <v>750</v>
      </c>
      <c r="H286" s="57"/>
    </row>
    <row r="287" customFormat="false" ht="24" hidden="false" customHeight="false" outlineLevel="0" collapsed="false">
      <c r="A287" s="92" t="n">
        <v>3146</v>
      </c>
      <c r="B287" s="57"/>
      <c r="C287" s="46" t="s">
        <v>762</v>
      </c>
      <c r="D287" s="46" t="s">
        <v>763</v>
      </c>
      <c r="E287" s="47"/>
      <c r="F287" s="48" t="s">
        <v>764</v>
      </c>
      <c r="G287" s="46" t="s">
        <v>750</v>
      </c>
      <c r="H287" s="46" t="s">
        <v>749</v>
      </c>
    </row>
    <row r="288" customFormat="false" ht="24" hidden="false" customHeight="false" outlineLevel="0" collapsed="false">
      <c r="A288" s="16" t="n">
        <v>3147</v>
      </c>
      <c r="B288" s="43"/>
      <c r="C288" s="44" t="s">
        <v>765</v>
      </c>
      <c r="D288" s="43"/>
      <c r="E288" s="37"/>
      <c r="F288" s="38" t="s">
        <v>766</v>
      </c>
      <c r="G288" s="44" t="s">
        <v>750</v>
      </c>
      <c r="H288" s="44" t="s">
        <v>767</v>
      </c>
    </row>
    <row r="289" customFormat="false" ht="12" hidden="false" customHeight="false" outlineLevel="0" collapsed="false">
      <c r="A289" s="17" t="n">
        <v>3190</v>
      </c>
      <c r="B289" s="54" t="s">
        <v>768</v>
      </c>
      <c r="C289" s="52"/>
      <c r="D289" s="52"/>
      <c r="E289" s="55"/>
      <c r="F289" s="56"/>
      <c r="G289" s="52"/>
      <c r="H289" s="52"/>
    </row>
    <row r="290" customFormat="false" ht="12" hidden="false" customHeight="false" outlineLevel="0" collapsed="false">
      <c r="A290" s="21" t="n">
        <v>3191</v>
      </c>
      <c r="B290" s="22"/>
      <c r="C290" s="24" t="s">
        <v>769</v>
      </c>
      <c r="D290" s="24" t="s">
        <v>770</v>
      </c>
      <c r="E290" s="25"/>
      <c r="F290" s="23" t="s">
        <v>771</v>
      </c>
      <c r="G290" s="24" t="s">
        <v>772</v>
      </c>
      <c r="H290" s="22"/>
    </row>
    <row r="291" customFormat="false" ht="12" hidden="false" customHeight="false" outlineLevel="0" collapsed="false">
      <c r="A291" s="21" t="n">
        <v>3192</v>
      </c>
      <c r="B291" s="22"/>
      <c r="C291" s="24" t="s">
        <v>773</v>
      </c>
      <c r="D291" s="22"/>
      <c r="E291" s="25"/>
      <c r="F291" s="23" t="s">
        <v>774</v>
      </c>
      <c r="G291" s="24" t="s">
        <v>772</v>
      </c>
      <c r="H291" s="22"/>
    </row>
    <row r="292" customFormat="false" ht="24" hidden="false" customHeight="false" outlineLevel="0" collapsed="false">
      <c r="A292" s="21" t="n">
        <v>3193</v>
      </c>
      <c r="B292" s="22"/>
      <c r="C292" s="24" t="s">
        <v>775</v>
      </c>
      <c r="D292" s="24" t="s">
        <v>776</v>
      </c>
      <c r="E292" s="25"/>
      <c r="F292" s="23" t="s">
        <v>777</v>
      </c>
      <c r="G292" s="24" t="s">
        <v>772</v>
      </c>
      <c r="H292" s="24" t="s">
        <v>778</v>
      </c>
    </row>
    <row r="293" customFormat="false" ht="12" hidden="false" customHeight="false" outlineLevel="0" collapsed="false">
      <c r="A293" s="21" t="n">
        <v>3194</v>
      </c>
      <c r="B293" s="22"/>
      <c r="C293" s="24" t="s">
        <v>779</v>
      </c>
      <c r="D293" s="24" t="s">
        <v>780</v>
      </c>
      <c r="E293" s="25"/>
      <c r="F293" s="23" t="s">
        <v>781</v>
      </c>
      <c r="G293" s="24" t="s">
        <v>772</v>
      </c>
      <c r="H293" s="22"/>
    </row>
    <row r="294" customFormat="false" ht="12" hidden="false" customHeight="false" outlineLevel="0" collapsed="false">
      <c r="A294" s="21" t="n">
        <v>3195</v>
      </c>
      <c r="B294" s="22"/>
      <c r="C294" s="24" t="s">
        <v>768</v>
      </c>
      <c r="D294" s="24" t="s">
        <v>712</v>
      </c>
      <c r="E294" s="25"/>
      <c r="F294" s="23" t="s">
        <v>782</v>
      </c>
      <c r="G294" s="24" t="s">
        <v>772</v>
      </c>
      <c r="H294" s="22"/>
    </row>
    <row r="295" customFormat="false" ht="12" hidden="false" customHeight="false" outlineLevel="0" collapsed="false">
      <c r="A295" s="16" t="n">
        <v>3196</v>
      </c>
      <c r="B295" s="43"/>
      <c r="C295" s="44" t="s">
        <v>783</v>
      </c>
      <c r="D295" s="44" t="s">
        <v>780</v>
      </c>
      <c r="E295" s="37"/>
      <c r="F295" s="38" t="s">
        <v>784</v>
      </c>
      <c r="G295" s="44" t="s">
        <v>772</v>
      </c>
      <c r="H295" s="43"/>
    </row>
    <row r="296" customFormat="false" ht="12" hidden="false" customHeight="false" outlineLevel="0" collapsed="false">
      <c r="A296" s="17" t="n">
        <v>3240</v>
      </c>
      <c r="B296" s="18" t="s">
        <v>785</v>
      </c>
      <c r="C296" s="18"/>
      <c r="D296" s="18"/>
      <c r="E296" s="19"/>
      <c r="F296" s="20"/>
      <c r="G296" s="18"/>
      <c r="H296" s="18"/>
    </row>
    <row r="297" customFormat="false" ht="12" hidden="false" customHeight="false" outlineLevel="0" collapsed="false">
      <c r="A297" s="21" t="n">
        <v>3241</v>
      </c>
      <c r="B297" s="22"/>
      <c r="C297" s="24" t="s">
        <v>785</v>
      </c>
      <c r="D297" s="24" t="s">
        <v>786</v>
      </c>
      <c r="E297" s="25"/>
      <c r="F297" s="23" t="s">
        <v>787</v>
      </c>
      <c r="G297" s="24" t="s">
        <v>788</v>
      </c>
      <c r="H297" s="22"/>
    </row>
    <row r="298" customFormat="false" ht="24" hidden="false" customHeight="false" outlineLevel="0" collapsed="false">
      <c r="A298" s="16" t="n">
        <v>3242</v>
      </c>
      <c r="B298" s="43"/>
      <c r="C298" s="44" t="s">
        <v>789</v>
      </c>
      <c r="D298" s="44" t="s">
        <v>790</v>
      </c>
      <c r="E298" s="37"/>
      <c r="F298" s="38" t="s">
        <v>791</v>
      </c>
      <c r="G298" s="44" t="s">
        <v>788</v>
      </c>
      <c r="H298" s="43"/>
    </row>
    <row r="299" customFormat="false" ht="12" hidden="false" customHeight="false" outlineLevel="0" collapsed="false">
      <c r="A299" s="17" t="n">
        <v>3280</v>
      </c>
      <c r="B299" s="18" t="s">
        <v>792</v>
      </c>
      <c r="C299" s="18"/>
      <c r="D299" s="18"/>
      <c r="E299" s="19"/>
      <c r="F299" s="20"/>
      <c r="G299" s="18"/>
      <c r="H299" s="18"/>
    </row>
    <row r="300" customFormat="false" ht="12" hidden="false" customHeight="false" outlineLevel="0" collapsed="false">
      <c r="A300" s="21" t="n">
        <v>3281</v>
      </c>
      <c r="B300" s="22"/>
      <c r="C300" s="24" t="s">
        <v>793</v>
      </c>
      <c r="D300" s="22"/>
      <c r="E300" s="25"/>
      <c r="F300" s="23" t="s">
        <v>794</v>
      </c>
      <c r="G300" s="24" t="s">
        <v>795</v>
      </c>
      <c r="H300" s="22"/>
    </row>
    <row r="301" customFormat="false" ht="12" hidden="false" customHeight="false" outlineLevel="0" collapsed="false">
      <c r="A301" s="21" t="n">
        <v>3282</v>
      </c>
      <c r="B301" s="22"/>
      <c r="C301" s="24" t="s">
        <v>796</v>
      </c>
      <c r="D301" s="22"/>
      <c r="E301" s="25"/>
      <c r="F301" s="23" t="s">
        <v>797</v>
      </c>
      <c r="G301" s="24" t="s">
        <v>798</v>
      </c>
      <c r="H301" s="22"/>
    </row>
    <row r="302" customFormat="false" ht="12" hidden="false" customHeight="false" outlineLevel="0" collapsed="false">
      <c r="A302" s="16" t="n">
        <v>3283</v>
      </c>
      <c r="B302" s="43"/>
      <c r="C302" s="44" t="s">
        <v>799</v>
      </c>
      <c r="D302" s="43"/>
      <c r="E302" s="37"/>
      <c r="F302" s="38" t="s">
        <v>800</v>
      </c>
      <c r="G302" s="44" t="s">
        <v>798</v>
      </c>
      <c r="H302" s="44" t="s">
        <v>801</v>
      </c>
    </row>
    <row r="303" customFormat="false" ht="12" hidden="false" customHeight="false" outlineLevel="0" collapsed="false">
      <c r="A303" s="17" t="n">
        <v>3320</v>
      </c>
      <c r="B303" s="18" t="s">
        <v>802</v>
      </c>
      <c r="C303" s="18"/>
      <c r="D303" s="18"/>
      <c r="E303" s="19"/>
      <c r="F303" s="20"/>
      <c r="G303" s="18"/>
      <c r="H303" s="18"/>
    </row>
    <row r="304" customFormat="false" ht="24" hidden="false" customHeight="false" outlineLevel="0" collapsed="false">
      <c r="A304" s="21" t="n">
        <v>3321</v>
      </c>
      <c r="B304" s="22"/>
      <c r="C304" s="24" t="s">
        <v>802</v>
      </c>
      <c r="D304" s="24" t="s">
        <v>803</v>
      </c>
      <c r="E304" s="25"/>
      <c r="F304" s="23" t="s">
        <v>804</v>
      </c>
      <c r="G304" s="24" t="s">
        <v>805</v>
      </c>
      <c r="H304" s="22"/>
    </row>
    <row r="305" customFormat="false" ht="12" hidden="false" customHeight="false" outlineLevel="0" collapsed="false">
      <c r="A305" s="21" t="n">
        <v>3322</v>
      </c>
      <c r="B305" s="22"/>
      <c r="C305" s="24" t="s">
        <v>806</v>
      </c>
      <c r="D305" s="22"/>
      <c r="E305" s="25"/>
      <c r="F305" s="23" t="s">
        <v>807</v>
      </c>
      <c r="G305" s="24" t="s">
        <v>805</v>
      </c>
      <c r="H305" s="22"/>
    </row>
    <row r="306" customFormat="false" ht="36" hidden="false" customHeight="true" outlineLevel="0" collapsed="false">
      <c r="A306" s="16" t="n">
        <v>3323</v>
      </c>
      <c r="B306" s="43"/>
      <c r="C306" s="44" t="s">
        <v>808</v>
      </c>
      <c r="D306" s="44" t="s">
        <v>809</v>
      </c>
      <c r="E306" s="49" t="s">
        <v>553</v>
      </c>
      <c r="F306" s="38" t="s">
        <v>810</v>
      </c>
      <c r="G306" s="43"/>
      <c r="H306" s="43"/>
    </row>
    <row r="307" customFormat="false" ht="12" hidden="false" customHeight="false" outlineLevel="0" collapsed="false">
      <c r="A307" s="17" t="n">
        <v>3360</v>
      </c>
      <c r="B307" s="18" t="s">
        <v>811</v>
      </c>
      <c r="C307" s="18"/>
      <c r="D307" s="18"/>
      <c r="E307" s="19"/>
      <c r="F307" s="20"/>
      <c r="G307" s="18"/>
      <c r="H307" s="18"/>
    </row>
    <row r="308" customFormat="false" ht="12" hidden="false" customHeight="false" outlineLevel="0" collapsed="false">
      <c r="A308" s="21" t="n">
        <v>3361</v>
      </c>
      <c r="B308" s="22"/>
      <c r="C308" s="24" t="s">
        <v>811</v>
      </c>
      <c r="D308" s="22"/>
      <c r="E308" s="25"/>
      <c r="F308" s="23" t="s">
        <v>812</v>
      </c>
      <c r="G308" s="24" t="s">
        <v>813</v>
      </c>
      <c r="H308" s="22"/>
    </row>
    <row r="309" customFormat="false" ht="12" hidden="false" customHeight="false" outlineLevel="0" collapsed="false">
      <c r="A309" s="21" t="n">
        <v>3362</v>
      </c>
      <c r="B309" s="22"/>
      <c r="C309" s="24" t="s">
        <v>814</v>
      </c>
      <c r="D309" s="24" t="s">
        <v>815</v>
      </c>
      <c r="E309" s="25"/>
      <c r="F309" s="23" t="s">
        <v>816</v>
      </c>
      <c r="G309" s="24" t="s">
        <v>813</v>
      </c>
      <c r="H309" s="22"/>
    </row>
    <row r="310" customFormat="false" ht="60" hidden="false" customHeight="true" outlineLevel="0" collapsed="false">
      <c r="A310" s="21" t="n">
        <v>3363</v>
      </c>
      <c r="B310" s="52"/>
      <c r="C310" s="54" t="s">
        <v>817</v>
      </c>
      <c r="D310" s="54" t="s">
        <v>818</v>
      </c>
      <c r="E310" s="104" t="s">
        <v>819</v>
      </c>
      <c r="F310" s="56" t="s">
        <v>820</v>
      </c>
      <c r="G310" s="54" t="s">
        <v>624</v>
      </c>
      <c r="H310" s="52"/>
    </row>
    <row r="311" customFormat="false" ht="24" hidden="false" customHeight="true" outlineLevel="0" collapsed="false">
      <c r="A311" s="16" t="n">
        <v>3364</v>
      </c>
      <c r="B311" s="105"/>
      <c r="C311" s="106" t="s">
        <v>821</v>
      </c>
      <c r="D311" s="106" t="s">
        <v>822</v>
      </c>
      <c r="E311" s="107" t="s">
        <v>823</v>
      </c>
      <c r="F311" s="108" t="s">
        <v>824</v>
      </c>
      <c r="G311" s="105"/>
      <c r="H311" s="105"/>
    </row>
    <row r="312" customFormat="false" ht="12" hidden="false" customHeight="false" outlineLevel="0" collapsed="false">
      <c r="A312" s="17" t="n">
        <v>3400</v>
      </c>
      <c r="B312" s="18" t="s">
        <v>825</v>
      </c>
      <c r="C312" s="18"/>
      <c r="D312" s="18"/>
      <c r="E312" s="19"/>
      <c r="F312" s="20"/>
      <c r="G312" s="18"/>
      <c r="H312" s="18"/>
    </row>
    <row r="313" customFormat="false" ht="12" hidden="false" customHeight="false" outlineLevel="0" collapsed="false">
      <c r="A313" s="21" t="n">
        <v>3401</v>
      </c>
      <c r="B313" s="22"/>
      <c r="C313" s="24" t="s">
        <v>826</v>
      </c>
      <c r="D313" s="24" t="s">
        <v>827</v>
      </c>
      <c r="E313" s="25"/>
      <c r="F313" s="23" t="s">
        <v>828</v>
      </c>
      <c r="G313" s="24" t="s">
        <v>829</v>
      </c>
      <c r="H313" s="24" t="s">
        <v>830</v>
      </c>
    </row>
    <row r="314" customFormat="false" ht="12" hidden="false" customHeight="false" outlineLevel="0" collapsed="false">
      <c r="A314" s="21" t="n">
        <v>3402</v>
      </c>
      <c r="B314" s="22"/>
      <c r="C314" s="24" t="s">
        <v>831</v>
      </c>
      <c r="D314" s="24" t="s">
        <v>832</v>
      </c>
      <c r="E314" s="25"/>
      <c r="F314" s="23" t="s">
        <v>833</v>
      </c>
      <c r="G314" s="24" t="s">
        <v>829</v>
      </c>
      <c r="H314" s="24" t="s">
        <v>834</v>
      </c>
    </row>
    <row r="315" customFormat="false" ht="12" hidden="false" customHeight="false" outlineLevel="0" collapsed="false">
      <c r="A315" s="21" t="n">
        <v>3403</v>
      </c>
      <c r="B315" s="22"/>
      <c r="C315" s="24" t="s">
        <v>835</v>
      </c>
      <c r="D315" s="24" t="s">
        <v>836</v>
      </c>
      <c r="E315" s="25"/>
      <c r="F315" s="23" t="s">
        <v>837</v>
      </c>
      <c r="G315" s="24" t="s">
        <v>829</v>
      </c>
      <c r="H315" s="22"/>
    </row>
    <row r="316" customFormat="false" ht="12" hidden="false" customHeight="false" outlineLevel="0" collapsed="false">
      <c r="A316" s="21" t="n">
        <v>3404</v>
      </c>
      <c r="B316" s="22"/>
      <c r="C316" s="24" t="s">
        <v>838</v>
      </c>
      <c r="D316" s="24" t="s">
        <v>839</v>
      </c>
      <c r="E316" s="25"/>
      <c r="F316" s="23" t="s">
        <v>840</v>
      </c>
      <c r="G316" s="24" t="s">
        <v>829</v>
      </c>
      <c r="H316" s="22"/>
    </row>
    <row r="317" customFormat="false" ht="12" hidden="false" customHeight="false" outlineLevel="0" collapsed="false">
      <c r="A317" s="21" t="n">
        <v>3405</v>
      </c>
      <c r="B317" s="22"/>
      <c r="C317" s="24" t="s">
        <v>841</v>
      </c>
      <c r="D317" s="22"/>
      <c r="E317" s="25"/>
      <c r="F317" s="23" t="s">
        <v>842</v>
      </c>
      <c r="G317" s="24" t="s">
        <v>829</v>
      </c>
      <c r="H317" s="22"/>
    </row>
    <row r="318" customFormat="false" ht="36" hidden="false" customHeight="true" outlineLevel="0" collapsed="false">
      <c r="A318" s="21" t="n">
        <v>3406</v>
      </c>
      <c r="B318" s="22"/>
      <c r="C318" s="24" t="s">
        <v>843</v>
      </c>
      <c r="D318" s="24" t="s">
        <v>844</v>
      </c>
      <c r="E318" s="25"/>
      <c r="F318" s="23" t="s">
        <v>845</v>
      </c>
      <c r="G318" s="24" t="s">
        <v>829</v>
      </c>
      <c r="H318" s="22"/>
    </row>
    <row r="319" customFormat="false" ht="12" hidden="false" customHeight="false" outlineLevel="0" collapsed="false">
      <c r="A319" s="21" t="n">
        <v>3407</v>
      </c>
      <c r="B319" s="22"/>
      <c r="C319" s="24" t="s">
        <v>846</v>
      </c>
      <c r="D319" s="22"/>
      <c r="E319" s="25"/>
      <c r="F319" s="23" t="s">
        <v>847</v>
      </c>
      <c r="G319" s="24" t="s">
        <v>829</v>
      </c>
      <c r="H319" s="22"/>
    </row>
    <row r="320" customFormat="false" ht="12" hidden="false" customHeight="false" outlineLevel="0" collapsed="false">
      <c r="A320" s="21" t="n">
        <v>3408</v>
      </c>
      <c r="B320" s="22"/>
      <c r="C320" s="24" t="s">
        <v>848</v>
      </c>
      <c r="D320" s="22"/>
      <c r="E320" s="94"/>
      <c r="F320" s="23" t="s">
        <v>847</v>
      </c>
      <c r="G320" s="24" t="s">
        <v>829</v>
      </c>
      <c r="H320" s="22"/>
    </row>
    <row r="321" customFormat="false" ht="12" hidden="false" customHeight="false" outlineLevel="0" collapsed="false">
      <c r="A321" s="21" t="n">
        <v>3409</v>
      </c>
      <c r="B321" s="57"/>
      <c r="C321" s="58" t="s">
        <v>849</v>
      </c>
      <c r="D321" s="57"/>
      <c r="E321" s="59"/>
      <c r="F321" s="84" t="s">
        <v>850</v>
      </c>
      <c r="G321" s="58" t="s">
        <v>829</v>
      </c>
      <c r="H321" s="57"/>
    </row>
    <row r="322" customFormat="false" ht="12" hidden="false" customHeight="false" outlineLevel="0" collapsed="false">
      <c r="A322" s="16" t="n">
        <v>3410</v>
      </c>
      <c r="B322" s="43"/>
      <c r="C322" s="44" t="s">
        <v>851</v>
      </c>
      <c r="D322" s="44" t="s">
        <v>852</v>
      </c>
      <c r="E322" s="109"/>
      <c r="F322" s="110" t="s">
        <v>853</v>
      </c>
      <c r="G322" s="44" t="s">
        <v>829</v>
      </c>
      <c r="H322" s="43"/>
    </row>
    <row r="323" customFormat="false" ht="12" hidden="false" customHeight="false" outlineLevel="0" collapsed="false">
      <c r="A323" s="17" t="n">
        <v>3470</v>
      </c>
      <c r="B323" s="18" t="s">
        <v>854</v>
      </c>
      <c r="C323" s="18"/>
      <c r="D323" s="18"/>
      <c r="E323" s="19"/>
      <c r="F323" s="20"/>
      <c r="G323" s="18"/>
      <c r="H323" s="18"/>
    </row>
    <row r="324" customFormat="false" ht="24" hidden="false" customHeight="true" outlineLevel="0" collapsed="false">
      <c r="A324" s="21" t="n">
        <v>3471</v>
      </c>
      <c r="B324" s="22"/>
      <c r="C324" s="24" t="s">
        <v>854</v>
      </c>
      <c r="D324" s="24" t="s">
        <v>855</v>
      </c>
      <c r="E324" s="25"/>
      <c r="F324" s="23" t="s">
        <v>856</v>
      </c>
      <c r="G324" s="24" t="s">
        <v>857</v>
      </c>
      <c r="H324" s="22"/>
    </row>
    <row r="325" customFormat="false" ht="36" hidden="false" customHeight="false" outlineLevel="0" collapsed="false">
      <c r="A325" s="16" t="n">
        <v>3472</v>
      </c>
      <c r="B325" s="43"/>
      <c r="C325" s="44" t="s">
        <v>858</v>
      </c>
      <c r="D325" s="44" t="s">
        <v>859</v>
      </c>
      <c r="E325" s="37"/>
      <c r="F325" s="38" t="s">
        <v>860</v>
      </c>
      <c r="G325" s="44" t="s">
        <v>857</v>
      </c>
      <c r="H325" s="43"/>
    </row>
    <row r="326" customFormat="false" ht="12" hidden="false" customHeight="false" outlineLevel="0" collapsed="false">
      <c r="A326" s="95" t="n">
        <v>3510</v>
      </c>
      <c r="B326" s="111" t="s">
        <v>861</v>
      </c>
      <c r="C326" s="111"/>
      <c r="D326" s="45"/>
      <c r="E326" s="47"/>
      <c r="F326" s="48"/>
      <c r="G326" s="45"/>
      <c r="H326" s="45"/>
    </row>
    <row r="327" customFormat="false" ht="24" hidden="false" customHeight="false" outlineLevel="0" collapsed="false">
      <c r="A327" s="21" t="n">
        <v>3511</v>
      </c>
      <c r="B327" s="22"/>
      <c r="C327" s="24" t="s">
        <v>861</v>
      </c>
      <c r="D327" s="22"/>
      <c r="E327" s="25"/>
      <c r="F327" s="23" t="s">
        <v>862</v>
      </c>
      <c r="G327" s="24" t="s">
        <v>863</v>
      </c>
      <c r="H327" s="24" t="s">
        <v>864</v>
      </c>
    </row>
    <row r="328" customFormat="false" ht="12" hidden="false" customHeight="false" outlineLevel="0" collapsed="false">
      <c r="A328" s="21" t="n">
        <v>3512</v>
      </c>
      <c r="B328" s="22"/>
      <c r="C328" s="24" t="s">
        <v>865</v>
      </c>
      <c r="D328" s="24" t="s">
        <v>276</v>
      </c>
      <c r="E328" s="25"/>
      <c r="F328" s="23" t="s">
        <v>866</v>
      </c>
      <c r="G328" s="24" t="s">
        <v>863</v>
      </c>
      <c r="H328" s="24" t="s">
        <v>867</v>
      </c>
    </row>
    <row r="329" customFormat="false" ht="12" hidden="false" customHeight="false" outlineLevel="0" collapsed="false">
      <c r="A329" s="16" t="n">
        <v>3513</v>
      </c>
      <c r="B329" s="43"/>
      <c r="C329" s="44" t="s">
        <v>868</v>
      </c>
      <c r="D329" s="44" t="s">
        <v>276</v>
      </c>
      <c r="E329" s="37"/>
      <c r="F329" s="38" t="s">
        <v>869</v>
      </c>
      <c r="G329" s="44" t="s">
        <v>863</v>
      </c>
      <c r="H329" s="43"/>
    </row>
    <row r="330" s="1" customFormat="true" ht="12" hidden="false" customHeight="false" outlineLevel="0" collapsed="false">
      <c r="A330" s="17" t="n">
        <v>3550</v>
      </c>
      <c r="B330" s="18" t="s">
        <v>870</v>
      </c>
      <c r="C330" s="18"/>
      <c r="D330" s="54" t="s">
        <v>871</v>
      </c>
      <c r="E330" s="55"/>
      <c r="F330" s="56"/>
      <c r="G330" s="52"/>
      <c r="H330" s="52"/>
    </row>
    <row r="331" customFormat="false" ht="12" hidden="false" customHeight="false" outlineLevel="0" collapsed="false">
      <c r="A331" s="21" t="n">
        <v>3551</v>
      </c>
      <c r="B331" s="22"/>
      <c r="C331" s="24" t="s">
        <v>870</v>
      </c>
      <c r="D331" s="24" t="s">
        <v>872</v>
      </c>
      <c r="E331" s="25"/>
      <c r="F331" s="23" t="s">
        <v>873</v>
      </c>
      <c r="G331" s="24" t="s">
        <v>874</v>
      </c>
      <c r="H331" s="22"/>
    </row>
    <row r="332" customFormat="false" ht="12" hidden="false" customHeight="false" outlineLevel="0" collapsed="false">
      <c r="A332" s="21" t="n">
        <v>3552</v>
      </c>
      <c r="B332" s="22"/>
      <c r="C332" s="24" t="s">
        <v>875</v>
      </c>
      <c r="D332" s="24" t="s">
        <v>712</v>
      </c>
      <c r="E332" s="25"/>
      <c r="F332" s="23" t="s">
        <v>876</v>
      </c>
      <c r="G332" s="24" t="s">
        <v>874</v>
      </c>
      <c r="H332" s="24" t="s">
        <v>877</v>
      </c>
    </row>
    <row r="333" customFormat="false" ht="36" hidden="false" customHeight="false" outlineLevel="0" collapsed="false">
      <c r="A333" s="16" t="n">
        <v>3553</v>
      </c>
      <c r="B333" s="43"/>
      <c r="C333" s="44" t="s">
        <v>878</v>
      </c>
      <c r="D333" s="44" t="s">
        <v>879</v>
      </c>
      <c r="E333" s="37"/>
      <c r="F333" s="38" t="s">
        <v>880</v>
      </c>
      <c r="G333" s="44" t="s">
        <v>874</v>
      </c>
      <c r="H333" s="43"/>
    </row>
    <row r="334" customFormat="false" ht="12" hidden="false" customHeight="false" outlineLevel="0" collapsed="false">
      <c r="A334" s="112" t="n">
        <v>3590</v>
      </c>
      <c r="B334" s="113" t="s">
        <v>881</v>
      </c>
      <c r="C334" s="113"/>
      <c r="D334" s="113"/>
      <c r="E334" s="114"/>
      <c r="F334" s="115"/>
      <c r="G334" s="113"/>
      <c r="H334" s="113"/>
    </row>
    <row r="335" customFormat="false" ht="12" hidden="false" customHeight="false" outlineLevel="0" collapsed="false">
      <c r="A335" s="21" t="n">
        <v>3591</v>
      </c>
      <c r="B335" s="22"/>
      <c r="C335" s="24" t="s">
        <v>881</v>
      </c>
      <c r="D335" s="24" t="s">
        <v>882</v>
      </c>
      <c r="E335" s="25" t="s">
        <v>883</v>
      </c>
      <c r="F335" s="23" t="s">
        <v>884</v>
      </c>
      <c r="G335" s="24" t="s">
        <v>885</v>
      </c>
      <c r="H335" s="24" t="s">
        <v>886</v>
      </c>
    </row>
    <row r="336" customFormat="false" ht="24" hidden="false" customHeight="true" outlineLevel="0" collapsed="false">
      <c r="A336" s="68" t="n">
        <v>3592</v>
      </c>
      <c r="B336" s="69"/>
      <c r="C336" s="70" t="s">
        <v>887</v>
      </c>
      <c r="D336" s="70" t="s">
        <v>888</v>
      </c>
      <c r="E336" s="74" t="s">
        <v>889</v>
      </c>
      <c r="F336" s="72" t="s">
        <v>884</v>
      </c>
      <c r="G336" s="70" t="s">
        <v>885</v>
      </c>
      <c r="H336" s="69"/>
    </row>
    <row r="337" customFormat="false" ht="12" hidden="false" customHeight="false" outlineLevel="0" collapsed="false">
      <c r="A337" s="17" t="n">
        <v>3630</v>
      </c>
      <c r="B337" s="54" t="s">
        <v>890</v>
      </c>
      <c r="C337" s="52"/>
      <c r="D337" s="54" t="s">
        <v>891</v>
      </c>
      <c r="E337" s="55"/>
      <c r="F337" s="56"/>
      <c r="G337" s="52"/>
      <c r="H337" s="52"/>
    </row>
    <row r="338" customFormat="false" ht="12" hidden="false" customHeight="false" outlineLevel="0" collapsed="false">
      <c r="A338" s="21" t="n">
        <v>3631</v>
      </c>
      <c r="B338" s="22"/>
      <c r="C338" s="24" t="s">
        <v>892</v>
      </c>
      <c r="D338" s="24" t="s">
        <v>893</v>
      </c>
      <c r="E338" s="25"/>
      <c r="F338" s="23" t="s">
        <v>894</v>
      </c>
      <c r="G338" s="24" t="s">
        <v>895</v>
      </c>
      <c r="H338" s="22"/>
    </row>
    <row r="339" customFormat="false" ht="12" hidden="false" customHeight="false" outlineLevel="0" collapsed="false">
      <c r="A339" s="21" t="n">
        <v>3632</v>
      </c>
      <c r="B339" s="22"/>
      <c r="C339" s="24" t="s">
        <v>896</v>
      </c>
      <c r="D339" s="22"/>
      <c r="E339" s="25"/>
      <c r="F339" s="23" t="s">
        <v>897</v>
      </c>
      <c r="G339" s="24" t="s">
        <v>895</v>
      </c>
      <c r="H339" s="24" t="s">
        <v>898</v>
      </c>
    </row>
    <row r="340" customFormat="false" ht="24" hidden="false" customHeight="true" outlineLevel="0" collapsed="false">
      <c r="A340" s="21" t="n">
        <v>3633</v>
      </c>
      <c r="B340" s="45"/>
      <c r="C340" s="46" t="s">
        <v>899</v>
      </c>
      <c r="D340" s="46" t="s">
        <v>900</v>
      </c>
      <c r="E340" s="47"/>
      <c r="F340" s="48" t="s">
        <v>901</v>
      </c>
      <c r="G340" s="46" t="s">
        <v>902</v>
      </c>
      <c r="H340" s="46" t="s">
        <v>903</v>
      </c>
    </row>
    <row r="341" customFormat="false" ht="12" hidden="false" customHeight="false" outlineLevel="0" collapsed="false">
      <c r="A341" s="21" t="n">
        <v>3634</v>
      </c>
      <c r="B341" s="22"/>
      <c r="C341" s="24" t="s">
        <v>904</v>
      </c>
      <c r="D341" s="22"/>
      <c r="E341" s="25"/>
      <c r="F341" s="23" t="s">
        <v>905</v>
      </c>
      <c r="G341" s="24" t="s">
        <v>906</v>
      </c>
      <c r="H341" s="24" t="s">
        <v>907</v>
      </c>
    </row>
    <row r="342" customFormat="false" ht="24" hidden="false" customHeight="false" outlineLevel="0" collapsed="false">
      <c r="A342" s="21" t="n">
        <v>3635</v>
      </c>
      <c r="B342" s="22"/>
      <c r="C342" s="24" t="s">
        <v>908</v>
      </c>
      <c r="D342" s="24" t="s">
        <v>909</v>
      </c>
      <c r="E342" s="25"/>
      <c r="F342" s="23" t="s">
        <v>910</v>
      </c>
      <c r="G342" s="24" t="s">
        <v>911</v>
      </c>
      <c r="H342" s="24" t="s">
        <v>912</v>
      </c>
    </row>
    <row r="343" customFormat="false" ht="12" hidden="false" customHeight="false" outlineLevel="0" collapsed="false">
      <c r="A343" s="21" t="n">
        <v>3636</v>
      </c>
      <c r="B343" s="22"/>
      <c r="C343" s="24" t="s">
        <v>913</v>
      </c>
      <c r="D343" s="22"/>
      <c r="E343" s="25"/>
      <c r="F343" s="23" t="s">
        <v>914</v>
      </c>
      <c r="G343" s="24" t="s">
        <v>915</v>
      </c>
      <c r="H343" s="22"/>
    </row>
    <row r="344" customFormat="false" ht="12" hidden="false" customHeight="false" outlineLevel="0" collapsed="false">
      <c r="A344" s="21" t="n">
        <v>3637</v>
      </c>
      <c r="B344" s="45"/>
      <c r="C344" s="46" t="s">
        <v>916</v>
      </c>
      <c r="D344" s="45"/>
      <c r="E344" s="47"/>
      <c r="F344" s="48" t="s">
        <v>917</v>
      </c>
      <c r="G344" s="46" t="s">
        <v>915</v>
      </c>
      <c r="H344" s="46" t="s">
        <v>918</v>
      </c>
    </row>
    <row r="345" customFormat="false" ht="12" hidden="false" customHeight="false" outlineLevel="0" collapsed="false">
      <c r="A345" s="16" t="n">
        <v>3638</v>
      </c>
      <c r="B345" s="43"/>
      <c r="C345" s="44" t="s">
        <v>919</v>
      </c>
      <c r="D345" s="43"/>
      <c r="E345" s="37"/>
      <c r="F345" s="38" t="s">
        <v>920</v>
      </c>
      <c r="G345" s="44" t="s">
        <v>921</v>
      </c>
      <c r="H345" s="44" t="s">
        <v>922</v>
      </c>
    </row>
    <row r="346" customFormat="false" ht="12" hidden="false" customHeight="false" outlineLevel="0" collapsed="false">
      <c r="A346" s="17" t="n">
        <v>4000</v>
      </c>
      <c r="B346" s="18" t="s">
        <v>923</v>
      </c>
      <c r="C346" s="18"/>
      <c r="D346" s="18"/>
      <c r="E346" s="19"/>
      <c r="F346" s="20"/>
      <c r="G346" s="18"/>
      <c r="H346" s="18"/>
    </row>
    <row r="347" customFormat="false" ht="12" hidden="false" customHeight="false" outlineLevel="0" collapsed="false">
      <c r="A347" s="21" t="n">
        <v>4001</v>
      </c>
      <c r="B347" s="22"/>
      <c r="C347" s="24" t="s">
        <v>924</v>
      </c>
      <c r="D347" s="22"/>
      <c r="E347" s="25"/>
      <c r="F347" s="23" t="s">
        <v>925</v>
      </c>
      <c r="G347" s="24" t="s">
        <v>926</v>
      </c>
      <c r="H347" s="22"/>
    </row>
    <row r="348" customFormat="false" ht="12" hidden="false" customHeight="false" outlineLevel="0" collapsed="false">
      <c r="A348" s="21" t="n">
        <v>4002</v>
      </c>
      <c r="B348" s="22"/>
      <c r="C348" s="24" t="s">
        <v>927</v>
      </c>
      <c r="D348" s="24" t="s">
        <v>928</v>
      </c>
      <c r="E348" s="25"/>
      <c r="F348" s="23" t="s">
        <v>929</v>
      </c>
      <c r="G348" s="24" t="s">
        <v>930</v>
      </c>
      <c r="H348" s="22"/>
    </row>
    <row r="349" customFormat="false" ht="24" hidden="false" customHeight="false" outlineLevel="0" collapsed="false">
      <c r="A349" s="21" t="n">
        <v>4003</v>
      </c>
      <c r="B349" s="22"/>
      <c r="C349" s="24" t="s">
        <v>931</v>
      </c>
      <c r="D349" s="24" t="s">
        <v>932</v>
      </c>
      <c r="E349" s="25"/>
      <c r="F349" s="23" t="s">
        <v>933</v>
      </c>
      <c r="G349" s="24" t="s">
        <v>934</v>
      </c>
      <c r="H349" s="22"/>
    </row>
    <row r="350" customFormat="false" ht="12" hidden="false" customHeight="false" outlineLevel="0" collapsed="false">
      <c r="A350" s="21" t="n">
        <v>4004</v>
      </c>
      <c r="B350" s="22"/>
      <c r="C350" s="24" t="s">
        <v>935</v>
      </c>
      <c r="D350" s="24" t="s">
        <v>936</v>
      </c>
      <c r="E350" s="25"/>
      <c r="F350" s="23" t="s">
        <v>937</v>
      </c>
      <c r="G350" s="24" t="s">
        <v>938</v>
      </c>
      <c r="H350" s="24" t="s">
        <v>939</v>
      </c>
    </row>
    <row r="351" customFormat="false" ht="24" hidden="false" customHeight="true" outlineLevel="0" collapsed="false">
      <c r="A351" s="21" t="n">
        <v>4005</v>
      </c>
      <c r="B351" s="22"/>
      <c r="C351" s="24" t="s">
        <v>940</v>
      </c>
      <c r="D351" s="24" t="s">
        <v>941</v>
      </c>
      <c r="E351" s="25"/>
      <c r="F351" s="23" t="s">
        <v>942</v>
      </c>
      <c r="G351" s="24" t="s">
        <v>943</v>
      </c>
      <c r="H351" s="22"/>
    </row>
    <row r="352" customFormat="false" ht="12.75" hidden="false" customHeight="true" outlineLevel="0" collapsed="false">
      <c r="A352" s="21" t="n">
        <v>4006</v>
      </c>
      <c r="B352" s="22"/>
      <c r="C352" s="24" t="s">
        <v>944</v>
      </c>
      <c r="D352" s="24" t="s">
        <v>945</v>
      </c>
      <c r="E352" s="25"/>
      <c r="F352" s="23" t="s">
        <v>946</v>
      </c>
      <c r="G352" s="24" t="s">
        <v>947</v>
      </c>
      <c r="H352" s="22"/>
    </row>
    <row r="353" customFormat="false" ht="13.5" hidden="false" customHeight="true" outlineLevel="0" collapsed="false">
      <c r="A353" s="21" t="n">
        <v>4007</v>
      </c>
      <c r="B353" s="32"/>
      <c r="C353" s="33" t="s">
        <v>948</v>
      </c>
      <c r="D353" s="33" t="s">
        <v>949</v>
      </c>
      <c r="E353" s="25"/>
      <c r="F353" s="23" t="s">
        <v>950</v>
      </c>
      <c r="G353" s="33" t="s">
        <v>951</v>
      </c>
      <c r="H353" s="33" t="s">
        <v>952</v>
      </c>
    </row>
    <row r="354" customFormat="false" ht="12" hidden="false" customHeight="false" outlineLevel="0" collapsed="false">
      <c r="A354" s="21" t="n">
        <v>4008</v>
      </c>
      <c r="B354" s="22"/>
      <c r="C354" s="24" t="s">
        <v>953</v>
      </c>
      <c r="D354" s="22"/>
      <c r="E354" s="25"/>
      <c r="F354" s="23" t="s">
        <v>954</v>
      </c>
      <c r="G354" s="24" t="s">
        <v>955</v>
      </c>
      <c r="H354" s="22"/>
    </row>
    <row r="355" customFormat="false" ht="12" hidden="false" customHeight="false" outlineLevel="0" collapsed="false">
      <c r="A355" s="21" t="n">
        <v>4009</v>
      </c>
      <c r="B355" s="22"/>
      <c r="C355" s="24" t="s">
        <v>956</v>
      </c>
      <c r="D355" s="24" t="s">
        <v>957</v>
      </c>
      <c r="E355" s="25"/>
      <c r="F355" s="23" t="s">
        <v>958</v>
      </c>
      <c r="G355" s="24" t="s">
        <v>959</v>
      </c>
      <c r="H355" s="24" t="s">
        <v>960</v>
      </c>
    </row>
    <row r="356" customFormat="false" ht="12" hidden="false" customHeight="false" outlineLevel="0" collapsed="false">
      <c r="A356" s="21" t="n">
        <v>4010</v>
      </c>
      <c r="B356" s="22"/>
      <c r="C356" s="24" t="s">
        <v>961</v>
      </c>
      <c r="D356" s="24" t="s">
        <v>962</v>
      </c>
      <c r="E356" s="25"/>
      <c r="F356" s="23" t="s">
        <v>963</v>
      </c>
      <c r="G356" s="24" t="s">
        <v>959</v>
      </c>
      <c r="H356" s="22"/>
    </row>
    <row r="357" customFormat="false" ht="24" hidden="false" customHeight="false" outlineLevel="0" collapsed="false">
      <c r="A357" s="21" t="n">
        <v>4011</v>
      </c>
      <c r="B357" s="22"/>
      <c r="C357" s="24" t="s">
        <v>964</v>
      </c>
      <c r="D357" s="24" t="s">
        <v>965</v>
      </c>
      <c r="E357" s="25"/>
      <c r="F357" s="23" t="s">
        <v>966</v>
      </c>
      <c r="G357" s="24" t="s">
        <v>967</v>
      </c>
      <c r="H357" s="22" t="s">
        <v>968</v>
      </c>
    </row>
    <row r="358" customFormat="false" ht="12" hidden="false" customHeight="false" outlineLevel="0" collapsed="false">
      <c r="A358" s="21" t="n">
        <v>4012</v>
      </c>
      <c r="B358" s="22"/>
      <c r="C358" s="24" t="s">
        <v>969</v>
      </c>
      <c r="D358" s="22"/>
      <c r="E358" s="25"/>
      <c r="F358" s="23" t="s">
        <v>970</v>
      </c>
      <c r="G358" s="24" t="s">
        <v>971</v>
      </c>
      <c r="H358" s="22"/>
    </row>
    <row r="359" customFormat="false" ht="12" hidden="false" customHeight="false" outlineLevel="0" collapsed="false">
      <c r="A359" s="21" t="n">
        <v>4013</v>
      </c>
      <c r="B359" s="22"/>
      <c r="C359" s="24" t="s">
        <v>972</v>
      </c>
      <c r="D359" s="22"/>
      <c r="E359" s="25"/>
      <c r="F359" s="23" t="s">
        <v>973</v>
      </c>
      <c r="G359" s="24" t="s">
        <v>974</v>
      </c>
      <c r="H359" s="24" t="s">
        <v>975</v>
      </c>
    </row>
    <row r="360" customFormat="false" ht="24" hidden="false" customHeight="false" outlineLevel="0" collapsed="false">
      <c r="A360" s="21" t="n">
        <v>4014</v>
      </c>
      <c r="B360" s="45"/>
      <c r="C360" s="46" t="s">
        <v>976</v>
      </c>
      <c r="D360" s="45"/>
      <c r="E360" s="47"/>
      <c r="F360" s="48" t="s">
        <v>977</v>
      </c>
      <c r="G360" s="46" t="s">
        <v>978</v>
      </c>
      <c r="H360" s="46" t="s">
        <v>979</v>
      </c>
    </row>
    <row r="361" customFormat="false" ht="12" hidden="false" customHeight="false" outlineLevel="0" collapsed="false">
      <c r="A361" s="21" t="n">
        <v>4015</v>
      </c>
      <c r="B361" s="22"/>
      <c r="C361" s="24" t="s">
        <v>980</v>
      </c>
      <c r="D361" s="22"/>
      <c r="E361" s="25"/>
      <c r="F361" s="23" t="s">
        <v>981</v>
      </c>
      <c r="G361" s="24" t="s">
        <v>982</v>
      </c>
      <c r="H361" s="22"/>
    </row>
    <row r="362" customFormat="false" ht="12" hidden="false" customHeight="false" outlineLevel="0" collapsed="false">
      <c r="A362" s="21" t="n">
        <v>4016</v>
      </c>
      <c r="B362" s="22"/>
      <c r="C362" s="24" t="s">
        <v>983</v>
      </c>
      <c r="D362" s="22"/>
      <c r="E362" s="25"/>
      <c r="F362" s="23" t="s">
        <v>984</v>
      </c>
      <c r="G362" s="24" t="s">
        <v>982</v>
      </c>
      <c r="H362" s="22"/>
    </row>
    <row r="363" customFormat="false" ht="12" hidden="false" customHeight="false" outlineLevel="0" collapsed="false">
      <c r="A363" s="21" t="n">
        <v>4017</v>
      </c>
      <c r="B363" s="22"/>
      <c r="C363" s="24" t="s">
        <v>985</v>
      </c>
      <c r="D363" s="24" t="s">
        <v>986</v>
      </c>
      <c r="E363" s="25"/>
      <c r="F363" s="23" t="s">
        <v>987</v>
      </c>
      <c r="G363" s="24" t="s">
        <v>982</v>
      </c>
      <c r="H363" s="22"/>
    </row>
    <row r="364" customFormat="false" ht="12" hidden="false" customHeight="false" outlineLevel="0" collapsed="false">
      <c r="A364" s="21" t="n">
        <v>4018</v>
      </c>
      <c r="B364" s="22"/>
      <c r="C364" s="24" t="s">
        <v>988</v>
      </c>
      <c r="D364" s="22"/>
      <c r="E364" s="25"/>
      <c r="F364" s="23" t="s">
        <v>989</v>
      </c>
      <c r="G364" s="24" t="s">
        <v>990</v>
      </c>
      <c r="H364" s="22"/>
    </row>
    <row r="365" customFormat="false" ht="12" hidden="false" customHeight="false" outlineLevel="0" collapsed="false">
      <c r="A365" s="21" t="n">
        <v>4019</v>
      </c>
      <c r="B365" s="22"/>
      <c r="C365" s="24" t="s">
        <v>991</v>
      </c>
      <c r="D365" s="22"/>
      <c r="E365" s="25"/>
      <c r="F365" s="23" t="s">
        <v>992</v>
      </c>
      <c r="G365" s="24" t="s">
        <v>993</v>
      </c>
      <c r="H365" s="22"/>
    </row>
    <row r="366" customFormat="false" ht="24" hidden="false" customHeight="false" outlineLevel="0" collapsed="false">
      <c r="A366" s="21" t="n">
        <v>4020</v>
      </c>
      <c r="B366" s="52"/>
      <c r="C366" s="54" t="s">
        <v>994</v>
      </c>
      <c r="D366" s="54" t="s">
        <v>995</v>
      </c>
      <c r="E366" s="55"/>
      <c r="F366" s="56" t="s">
        <v>996</v>
      </c>
      <c r="G366" s="54" t="s">
        <v>997</v>
      </c>
      <c r="H366" s="52"/>
    </row>
    <row r="367" customFormat="false" ht="12" hidden="false" customHeight="false" outlineLevel="0" collapsed="false">
      <c r="A367" s="21" t="n">
        <v>4021</v>
      </c>
      <c r="B367" s="22"/>
      <c r="C367" s="24" t="s">
        <v>998</v>
      </c>
      <c r="D367" s="24" t="s">
        <v>999</v>
      </c>
      <c r="E367" s="25"/>
      <c r="F367" s="23" t="s">
        <v>1000</v>
      </c>
      <c r="G367" s="24" t="s">
        <v>997</v>
      </c>
      <c r="H367" s="22"/>
    </row>
    <row r="368" customFormat="false" ht="12" hidden="false" customHeight="false" outlineLevel="0" collapsed="false">
      <c r="A368" s="21" t="n">
        <v>4022</v>
      </c>
      <c r="B368" s="22"/>
      <c r="C368" s="24" t="s">
        <v>1001</v>
      </c>
      <c r="D368" s="24" t="s">
        <v>1002</v>
      </c>
      <c r="E368" s="25"/>
      <c r="F368" s="23" t="s">
        <v>1003</v>
      </c>
      <c r="G368" s="24" t="s">
        <v>1004</v>
      </c>
      <c r="H368" s="24" t="s">
        <v>1005</v>
      </c>
    </row>
    <row r="369" customFormat="false" ht="24" hidden="false" customHeight="false" outlineLevel="0" collapsed="false">
      <c r="A369" s="21" t="n">
        <v>4023</v>
      </c>
      <c r="B369" s="22"/>
      <c r="C369" s="24" t="s">
        <v>1006</v>
      </c>
      <c r="D369" s="24" t="s">
        <v>1007</v>
      </c>
      <c r="E369" s="25"/>
      <c r="F369" s="23" t="s">
        <v>1008</v>
      </c>
      <c r="G369" s="24" t="s">
        <v>1009</v>
      </c>
      <c r="H369" s="24" t="s">
        <v>1010</v>
      </c>
    </row>
    <row r="370" customFormat="false" ht="12" hidden="false" customHeight="false" outlineLevel="0" collapsed="false">
      <c r="A370" s="21" t="n">
        <v>4024</v>
      </c>
      <c r="B370" s="22"/>
      <c r="C370" s="24" t="s">
        <v>1011</v>
      </c>
      <c r="D370" s="24" t="s">
        <v>1012</v>
      </c>
      <c r="E370" s="25"/>
      <c r="F370" s="23" t="s">
        <v>1013</v>
      </c>
      <c r="G370" s="24" t="s">
        <v>1009</v>
      </c>
      <c r="H370" s="22"/>
    </row>
    <row r="371" customFormat="false" ht="12" hidden="false" customHeight="false" outlineLevel="0" collapsed="false">
      <c r="A371" s="21" t="n">
        <v>4025</v>
      </c>
      <c r="B371" s="22"/>
      <c r="C371" s="24" t="s">
        <v>1014</v>
      </c>
      <c r="D371" s="22"/>
      <c r="E371" s="25"/>
      <c r="F371" s="23" t="s">
        <v>1015</v>
      </c>
      <c r="G371" s="24" t="s">
        <v>1016</v>
      </c>
      <c r="H371" s="22"/>
    </row>
    <row r="372" customFormat="false" ht="12" hidden="false" customHeight="false" outlineLevel="0" collapsed="false">
      <c r="A372" s="21" t="n">
        <v>4026</v>
      </c>
      <c r="B372" s="22"/>
      <c r="C372" s="24" t="s">
        <v>1017</v>
      </c>
      <c r="D372" s="22"/>
      <c r="E372" s="25"/>
      <c r="F372" s="23" t="s">
        <v>1018</v>
      </c>
      <c r="G372" s="24" t="s">
        <v>1019</v>
      </c>
      <c r="H372" s="22"/>
    </row>
    <row r="373" customFormat="false" ht="12" hidden="false" customHeight="false" outlineLevel="0" collapsed="false">
      <c r="A373" s="21" t="n">
        <v>4027</v>
      </c>
      <c r="B373" s="22"/>
      <c r="C373" s="24" t="s">
        <v>1020</v>
      </c>
      <c r="D373" s="22"/>
      <c r="E373" s="25"/>
      <c r="F373" s="23" t="s">
        <v>1021</v>
      </c>
      <c r="G373" s="24" t="s">
        <v>1022</v>
      </c>
      <c r="H373" s="22"/>
    </row>
    <row r="374" customFormat="false" ht="12" hidden="false" customHeight="false" outlineLevel="0" collapsed="false">
      <c r="A374" s="21" t="n">
        <v>4028</v>
      </c>
      <c r="B374" s="22"/>
      <c r="C374" s="24" t="s">
        <v>1023</v>
      </c>
      <c r="D374" s="22"/>
      <c r="E374" s="25"/>
      <c r="F374" s="23" t="s">
        <v>1024</v>
      </c>
      <c r="G374" s="24" t="s">
        <v>1025</v>
      </c>
      <c r="H374" s="24" t="s">
        <v>1026</v>
      </c>
    </row>
    <row r="375" customFormat="false" ht="12" hidden="false" customHeight="false" outlineLevel="0" collapsed="false">
      <c r="A375" s="21" t="n">
        <v>4029</v>
      </c>
      <c r="B375" s="22"/>
      <c r="C375" s="24" t="s">
        <v>1027</v>
      </c>
      <c r="D375" s="22"/>
      <c r="E375" s="25"/>
      <c r="F375" s="23" t="s">
        <v>1028</v>
      </c>
      <c r="G375" s="24" t="s">
        <v>1029</v>
      </c>
      <c r="H375" s="22"/>
    </row>
    <row r="376" customFormat="false" ht="12" hidden="false" customHeight="false" outlineLevel="0" collapsed="false">
      <c r="A376" s="21" t="n">
        <v>4030</v>
      </c>
      <c r="B376" s="22"/>
      <c r="C376" s="24" t="s">
        <v>1030</v>
      </c>
      <c r="D376" s="24" t="s">
        <v>1031</v>
      </c>
      <c r="E376" s="25"/>
      <c r="F376" s="23" t="s">
        <v>1032</v>
      </c>
      <c r="G376" s="24" t="s">
        <v>1033</v>
      </c>
      <c r="H376" s="22"/>
    </row>
    <row r="377" customFormat="false" ht="12" hidden="false" customHeight="false" outlineLevel="0" collapsed="false">
      <c r="A377" s="21" t="n">
        <v>4031</v>
      </c>
      <c r="B377" s="22"/>
      <c r="C377" s="24" t="s">
        <v>1034</v>
      </c>
      <c r="D377" s="22"/>
      <c r="E377" s="25"/>
      <c r="F377" s="23" t="s">
        <v>1035</v>
      </c>
      <c r="G377" s="24" t="s">
        <v>1036</v>
      </c>
      <c r="H377" s="22"/>
    </row>
    <row r="378" customFormat="false" ht="12" hidden="false" customHeight="false" outlineLevel="0" collapsed="false">
      <c r="A378" s="21" t="n">
        <v>4032</v>
      </c>
      <c r="B378" s="22"/>
      <c r="C378" s="24" t="s">
        <v>1037</v>
      </c>
      <c r="D378" s="24" t="s">
        <v>1038</v>
      </c>
      <c r="E378" s="25"/>
      <c r="F378" s="23" t="s">
        <v>1039</v>
      </c>
      <c r="G378" s="24" t="s">
        <v>1040</v>
      </c>
      <c r="H378" s="22"/>
    </row>
    <row r="379" customFormat="false" ht="24" hidden="false" customHeight="true" outlineLevel="0" collapsed="false">
      <c r="A379" s="21" t="n">
        <v>4033</v>
      </c>
      <c r="B379" s="22"/>
      <c r="C379" s="24" t="s">
        <v>1041</v>
      </c>
      <c r="D379" s="22"/>
      <c r="E379" s="25"/>
      <c r="F379" s="23" t="s">
        <v>1042</v>
      </c>
      <c r="G379" s="24" t="s">
        <v>1043</v>
      </c>
      <c r="H379" s="22"/>
    </row>
    <row r="380" customFormat="false" ht="12" hidden="false" customHeight="false" outlineLevel="0" collapsed="false">
      <c r="A380" s="21" t="n">
        <v>4034</v>
      </c>
      <c r="B380" s="22"/>
      <c r="C380" s="24" t="s">
        <v>1044</v>
      </c>
      <c r="D380" s="24" t="s">
        <v>1045</v>
      </c>
      <c r="E380" s="25"/>
      <c r="F380" s="23" t="s">
        <v>1046</v>
      </c>
      <c r="G380" s="24" t="s">
        <v>1047</v>
      </c>
      <c r="H380" s="22"/>
    </row>
    <row r="381" customFormat="false" ht="12" hidden="false" customHeight="false" outlineLevel="0" collapsed="false">
      <c r="A381" s="21" t="n">
        <v>4035</v>
      </c>
      <c r="B381" s="22"/>
      <c r="C381" s="24" t="s">
        <v>1048</v>
      </c>
      <c r="D381" s="24" t="s">
        <v>1049</v>
      </c>
      <c r="E381" s="25"/>
      <c r="F381" s="23" t="s">
        <v>1050</v>
      </c>
      <c r="G381" s="24" t="s">
        <v>1051</v>
      </c>
      <c r="H381" s="22"/>
    </row>
    <row r="382" customFormat="false" ht="12" hidden="false" customHeight="false" outlineLevel="0" collapsed="false">
      <c r="A382" s="21" t="n">
        <v>4036</v>
      </c>
      <c r="B382" s="22"/>
      <c r="C382" s="24" t="s">
        <v>1052</v>
      </c>
      <c r="D382" s="22"/>
      <c r="E382" s="25"/>
      <c r="F382" s="23" t="s">
        <v>1053</v>
      </c>
      <c r="G382" s="24" t="s">
        <v>1054</v>
      </c>
      <c r="H382" s="22"/>
    </row>
    <row r="383" customFormat="false" ht="25.5" hidden="false" customHeight="true" outlineLevel="0" collapsed="false">
      <c r="A383" s="21" t="n">
        <v>4037</v>
      </c>
      <c r="B383" s="22"/>
      <c r="C383" s="24" t="s">
        <v>1055</v>
      </c>
      <c r="D383" s="24" t="s">
        <v>1056</v>
      </c>
      <c r="E383" s="25"/>
      <c r="F383" s="23" t="s">
        <v>1057</v>
      </c>
      <c r="G383" s="24" t="s">
        <v>1058</v>
      </c>
      <c r="H383" s="24" t="s">
        <v>1059</v>
      </c>
    </row>
    <row r="384" customFormat="false" ht="12.75" hidden="false" customHeight="true" outlineLevel="0" collapsed="false">
      <c r="A384" s="21" t="n">
        <v>4038</v>
      </c>
      <c r="B384" s="22"/>
      <c r="C384" s="24" t="s">
        <v>1060</v>
      </c>
      <c r="D384" s="24" t="s">
        <v>1061</v>
      </c>
      <c r="E384" s="25"/>
      <c r="F384" s="23" t="s">
        <v>1062</v>
      </c>
      <c r="G384" s="24" t="s">
        <v>1058</v>
      </c>
      <c r="H384" s="22"/>
    </row>
    <row r="385" customFormat="false" ht="12" hidden="false" customHeight="false" outlineLevel="0" collapsed="false">
      <c r="A385" s="21" t="n">
        <v>4039</v>
      </c>
      <c r="B385" s="22"/>
      <c r="C385" s="24" t="s">
        <v>1063</v>
      </c>
      <c r="D385" s="24" t="s">
        <v>1064</v>
      </c>
      <c r="E385" s="25"/>
      <c r="F385" s="23" t="s">
        <v>1065</v>
      </c>
      <c r="G385" s="24" t="s">
        <v>1066</v>
      </c>
      <c r="H385" s="22"/>
    </row>
    <row r="386" customFormat="false" ht="12" hidden="false" customHeight="false" outlineLevel="0" collapsed="false">
      <c r="A386" s="21" t="n">
        <v>4040</v>
      </c>
      <c r="B386" s="22"/>
      <c r="C386" s="24" t="s">
        <v>1067</v>
      </c>
      <c r="D386" s="22"/>
      <c r="E386" s="25"/>
      <c r="F386" s="23" t="s">
        <v>1068</v>
      </c>
      <c r="G386" s="24" t="s">
        <v>1069</v>
      </c>
      <c r="H386" s="22"/>
    </row>
    <row r="387" customFormat="false" ht="12" hidden="false" customHeight="false" outlineLevel="0" collapsed="false">
      <c r="A387" s="21" t="n">
        <v>4041</v>
      </c>
      <c r="B387" s="22"/>
      <c r="C387" s="24" t="s">
        <v>1070</v>
      </c>
      <c r="D387" s="24" t="s">
        <v>1071</v>
      </c>
      <c r="E387" s="25"/>
      <c r="F387" s="23" t="s">
        <v>1072</v>
      </c>
      <c r="G387" s="24" t="s">
        <v>1073</v>
      </c>
      <c r="H387" s="24" t="s">
        <v>1074</v>
      </c>
    </row>
    <row r="388" customFormat="false" ht="12" hidden="false" customHeight="false" outlineLevel="0" collapsed="false">
      <c r="A388" s="21" t="n">
        <v>4042</v>
      </c>
      <c r="B388" s="22"/>
      <c r="C388" s="24" t="s">
        <v>1075</v>
      </c>
      <c r="D388" s="24" t="s">
        <v>331</v>
      </c>
      <c r="E388" s="25"/>
      <c r="F388" s="23" t="s">
        <v>1076</v>
      </c>
      <c r="G388" s="24" t="s">
        <v>1077</v>
      </c>
      <c r="H388" s="22"/>
    </row>
    <row r="389" customFormat="false" ht="24" hidden="false" customHeight="false" outlineLevel="0" collapsed="false">
      <c r="A389" s="21" t="n">
        <v>4043</v>
      </c>
      <c r="B389" s="22"/>
      <c r="C389" s="24" t="s">
        <v>1078</v>
      </c>
      <c r="D389" s="24" t="s">
        <v>780</v>
      </c>
      <c r="E389" s="25"/>
      <c r="F389" s="23" t="s">
        <v>1079</v>
      </c>
      <c r="G389" s="24" t="s">
        <v>1080</v>
      </c>
      <c r="H389" s="22"/>
    </row>
    <row r="390" customFormat="false" ht="12" hidden="false" customHeight="false" outlineLevel="0" collapsed="false">
      <c r="A390" s="21" t="n">
        <v>4044</v>
      </c>
      <c r="B390" s="22"/>
      <c r="C390" s="24" t="s">
        <v>1081</v>
      </c>
      <c r="D390" s="22"/>
      <c r="E390" s="25"/>
      <c r="F390" s="23" t="s">
        <v>1082</v>
      </c>
      <c r="G390" s="24" t="s">
        <v>1083</v>
      </c>
      <c r="H390" s="22"/>
    </row>
    <row r="391" customFormat="false" ht="12" hidden="false" customHeight="false" outlineLevel="0" collapsed="false">
      <c r="A391" s="21" t="n">
        <v>4045</v>
      </c>
      <c r="B391" s="52"/>
      <c r="C391" s="54" t="s">
        <v>1084</v>
      </c>
      <c r="D391" s="54" t="s">
        <v>1085</v>
      </c>
      <c r="E391" s="55"/>
      <c r="F391" s="56" t="s">
        <v>1086</v>
      </c>
      <c r="G391" s="54" t="s">
        <v>1087</v>
      </c>
      <c r="H391" s="54" t="s">
        <v>1088</v>
      </c>
    </row>
    <row r="392" customFormat="false" ht="12" hidden="false" customHeight="false" outlineLevel="0" collapsed="false">
      <c r="A392" s="21" t="n">
        <v>4046</v>
      </c>
      <c r="B392" s="22"/>
      <c r="C392" s="24" t="s">
        <v>1089</v>
      </c>
      <c r="D392" s="22"/>
      <c r="E392" s="25"/>
      <c r="F392" s="23" t="s">
        <v>1090</v>
      </c>
      <c r="G392" s="24" t="s">
        <v>1091</v>
      </c>
      <c r="H392" s="22"/>
    </row>
    <row r="393" customFormat="false" ht="12" hidden="false" customHeight="false" outlineLevel="0" collapsed="false">
      <c r="A393" s="21" t="n">
        <v>4047</v>
      </c>
      <c r="B393" s="22"/>
      <c r="C393" s="24" t="s">
        <v>1092</v>
      </c>
      <c r="D393" s="24" t="s">
        <v>1093</v>
      </c>
      <c r="E393" s="25"/>
      <c r="F393" s="23" t="s">
        <v>1094</v>
      </c>
      <c r="G393" s="24" t="s">
        <v>1095</v>
      </c>
      <c r="H393" s="22"/>
    </row>
    <row r="394" customFormat="false" ht="24" hidden="false" customHeight="false" outlineLevel="0" collapsed="false">
      <c r="A394" s="21" t="n">
        <v>4048</v>
      </c>
      <c r="B394" s="22"/>
      <c r="C394" s="24" t="s">
        <v>1096</v>
      </c>
      <c r="D394" s="24" t="s">
        <v>1097</v>
      </c>
      <c r="E394" s="25"/>
      <c r="F394" s="23" t="s">
        <v>1098</v>
      </c>
      <c r="G394" s="24" t="s">
        <v>1099</v>
      </c>
      <c r="H394" s="22"/>
    </row>
    <row r="395" customFormat="false" ht="24" hidden="false" customHeight="false" outlineLevel="0" collapsed="false">
      <c r="A395" s="21" t="n">
        <v>4049</v>
      </c>
      <c r="B395" s="22"/>
      <c r="C395" s="24" t="s">
        <v>1100</v>
      </c>
      <c r="D395" s="24" t="s">
        <v>1101</v>
      </c>
      <c r="E395" s="25"/>
      <c r="F395" s="23" t="s">
        <v>1102</v>
      </c>
      <c r="G395" s="24" t="s">
        <v>1099</v>
      </c>
      <c r="H395" s="22"/>
    </row>
    <row r="396" customFormat="false" ht="21.75" hidden="false" customHeight="true" outlineLevel="0" collapsed="false">
      <c r="A396" s="21" t="n">
        <v>4050</v>
      </c>
      <c r="B396" s="22"/>
      <c r="C396" s="24" t="s">
        <v>1103</v>
      </c>
      <c r="D396" s="24" t="s">
        <v>1104</v>
      </c>
      <c r="E396" s="25"/>
      <c r="F396" s="23" t="s">
        <v>1105</v>
      </c>
      <c r="G396" s="24" t="s">
        <v>1099</v>
      </c>
      <c r="H396" s="22"/>
    </row>
    <row r="397" customFormat="false" ht="24" hidden="false" customHeight="false" outlineLevel="0" collapsed="false">
      <c r="A397" s="21" t="n">
        <v>4051</v>
      </c>
      <c r="B397" s="22"/>
      <c r="C397" s="24" t="s">
        <v>1106</v>
      </c>
      <c r="D397" s="24" t="s">
        <v>1107</v>
      </c>
      <c r="E397" s="25"/>
      <c r="F397" s="23" t="s">
        <v>1108</v>
      </c>
      <c r="G397" s="24" t="s">
        <v>1109</v>
      </c>
      <c r="H397" s="22"/>
    </row>
    <row r="398" customFormat="false" ht="12" hidden="false" customHeight="false" outlineLevel="0" collapsed="false">
      <c r="A398" s="21" t="n">
        <v>4052</v>
      </c>
      <c r="B398" s="22"/>
      <c r="C398" s="24" t="s">
        <v>1110</v>
      </c>
      <c r="D398" s="24" t="s">
        <v>1111</v>
      </c>
      <c r="E398" s="25"/>
      <c r="F398" s="23" t="s">
        <v>1112</v>
      </c>
      <c r="G398" s="24" t="s">
        <v>1113</v>
      </c>
      <c r="H398" s="22"/>
    </row>
    <row r="399" customFormat="false" ht="24" hidden="false" customHeight="false" outlineLevel="0" collapsed="false">
      <c r="A399" s="21" t="n">
        <v>4053</v>
      </c>
      <c r="B399" s="22"/>
      <c r="C399" s="24" t="s">
        <v>1114</v>
      </c>
      <c r="D399" s="24" t="s">
        <v>1115</v>
      </c>
      <c r="E399" s="25"/>
      <c r="F399" s="23" t="s">
        <v>1116</v>
      </c>
      <c r="G399" s="24" t="s">
        <v>1117</v>
      </c>
      <c r="H399" s="22"/>
    </row>
    <row r="400" customFormat="false" ht="12" hidden="false" customHeight="false" outlineLevel="0" collapsed="false">
      <c r="A400" s="21" t="n">
        <v>4054</v>
      </c>
      <c r="B400" s="22"/>
      <c r="C400" s="24" t="s">
        <v>1118</v>
      </c>
      <c r="D400" s="22"/>
      <c r="E400" s="96" t="s">
        <v>385</v>
      </c>
      <c r="F400" s="23" t="s">
        <v>1119</v>
      </c>
      <c r="G400" s="24" t="s">
        <v>1117</v>
      </c>
      <c r="H400" s="24" t="s">
        <v>550</v>
      </c>
    </row>
    <row r="401" customFormat="false" ht="12" hidden="false" customHeight="false" outlineLevel="0" collapsed="false">
      <c r="A401" s="21" t="n">
        <v>4055</v>
      </c>
      <c r="B401" s="22"/>
      <c r="C401" s="24" t="s">
        <v>1120</v>
      </c>
      <c r="D401" s="22"/>
      <c r="E401" s="25"/>
      <c r="F401" s="23" t="s">
        <v>1121</v>
      </c>
      <c r="G401" s="24" t="s">
        <v>1122</v>
      </c>
      <c r="H401" s="22"/>
    </row>
    <row r="402" customFormat="false" ht="12" hidden="false" customHeight="false" outlineLevel="0" collapsed="false">
      <c r="A402" s="21" t="n">
        <v>4056</v>
      </c>
      <c r="B402" s="22"/>
      <c r="C402" s="24" t="s">
        <v>1123</v>
      </c>
      <c r="D402" s="22"/>
      <c r="E402" s="25"/>
      <c r="F402" s="23" t="s">
        <v>1124</v>
      </c>
      <c r="G402" s="24" t="s">
        <v>1125</v>
      </c>
      <c r="H402" s="22"/>
    </row>
    <row r="403" customFormat="false" ht="24" hidden="false" customHeight="false" outlineLevel="0" collapsed="false">
      <c r="A403" s="21" t="n">
        <v>4057</v>
      </c>
      <c r="B403" s="45"/>
      <c r="C403" s="46" t="s">
        <v>1126</v>
      </c>
      <c r="D403" s="46" t="s">
        <v>1127</v>
      </c>
      <c r="E403" s="47"/>
      <c r="F403" s="48" t="s">
        <v>1128</v>
      </c>
      <c r="G403" s="46" t="s">
        <v>1125</v>
      </c>
      <c r="H403" s="45"/>
    </row>
    <row r="404" customFormat="false" ht="12" hidden="false" customHeight="false" outlineLevel="0" collapsed="false">
      <c r="A404" s="21" t="n">
        <v>4058</v>
      </c>
      <c r="B404" s="22"/>
      <c r="C404" s="24" t="s">
        <v>1129</v>
      </c>
      <c r="D404" s="24" t="s">
        <v>276</v>
      </c>
      <c r="E404" s="25"/>
      <c r="F404" s="23" t="s">
        <v>1130</v>
      </c>
      <c r="G404" s="24" t="s">
        <v>1131</v>
      </c>
      <c r="H404" s="22"/>
    </row>
    <row r="405" customFormat="false" ht="48" hidden="false" customHeight="true" outlineLevel="0" collapsed="false">
      <c r="A405" s="21" t="n">
        <v>4059</v>
      </c>
      <c r="B405" s="22"/>
      <c r="C405" s="24" t="s">
        <v>1132</v>
      </c>
      <c r="D405" s="24" t="s">
        <v>1133</v>
      </c>
      <c r="E405" s="25"/>
      <c r="F405" s="23" t="s">
        <v>1134</v>
      </c>
      <c r="G405" s="24" t="s">
        <v>1135</v>
      </c>
      <c r="H405" s="22"/>
    </row>
    <row r="406" customFormat="false" ht="24" hidden="false" customHeight="false" outlineLevel="0" collapsed="false">
      <c r="A406" s="21" t="n">
        <v>4060</v>
      </c>
      <c r="B406" s="22"/>
      <c r="C406" s="24" t="s">
        <v>1136</v>
      </c>
      <c r="D406" s="22"/>
      <c r="E406" s="25"/>
      <c r="F406" s="23" t="s">
        <v>1137</v>
      </c>
      <c r="G406" s="24" t="s">
        <v>1138</v>
      </c>
      <c r="H406" s="22"/>
    </row>
    <row r="407" customFormat="false" ht="12" hidden="false" customHeight="false" outlineLevel="0" collapsed="false">
      <c r="A407" s="21" t="n">
        <v>4900</v>
      </c>
      <c r="B407" s="24" t="s">
        <v>1139</v>
      </c>
      <c r="C407" s="22"/>
      <c r="D407" s="22"/>
      <c r="E407" s="116"/>
      <c r="F407" s="117"/>
      <c r="G407" s="22"/>
      <c r="H407" s="22"/>
    </row>
    <row r="408" customFormat="false" ht="12" hidden="false" customHeight="false" outlineLevel="0" collapsed="false">
      <c r="A408" s="118"/>
      <c r="B408" s="3"/>
      <c r="C408" s="3"/>
      <c r="E408" s="3"/>
      <c r="F408" s="3"/>
      <c r="G408" s="3"/>
    </row>
    <row r="409" customFormat="false" ht="12" hidden="false" customHeight="false" outlineLevel="0" collapsed="false">
      <c r="A409" s="118"/>
      <c r="B409" s="3"/>
      <c r="C409" s="3"/>
      <c r="G409" s="3"/>
    </row>
    <row r="410" customFormat="false" ht="12" hidden="false" customHeight="false" outlineLevel="0" collapsed="false">
      <c r="A410" s="118"/>
      <c r="B410" s="3"/>
      <c r="C410" s="3"/>
      <c r="G410" s="3"/>
    </row>
    <row r="411" customFormat="false" ht="12" hidden="false" customHeight="false" outlineLevel="0" collapsed="false">
      <c r="A411" s="118"/>
      <c r="B411" s="3"/>
      <c r="C411" s="3"/>
      <c r="G411" s="3"/>
    </row>
    <row r="412" customFormat="false" ht="12" hidden="false" customHeight="false" outlineLevel="0" collapsed="false">
      <c r="A412" s="118"/>
      <c r="B412" s="3"/>
      <c r="C412" s="3"/>
      <c r="G412" s="3"/>
    </row>
    <row r="413" customFormat="false" ht="12" hidden="false" customHeight="false" outlineLevel="0" collapsed="false">
      <c r="A413" s="118"/>
      <c r="B413" s="3"/>
      <c r="C413" s="3"/>
      <c r="G413" s="3"/>
    </row>
    <row r="414" customFormat="false" ht="12" hidden="false" customHeight="false" outlineLevel="0" collapsed="false">
      <c r="A414" s="118"/>
      <c r="B414" s="3"/>
      <c r="C414" s="3"/>
      <c r="G414" s="3"/>
    </row>
    <row r="415" customFormat="false" ht="12" hidden="false" customHeight="false" outlineLevel="0" collapsed="false">
      <c r="A415" s="118"/>
      <c r="B415" s="3"/>
      <c r="C415" s="3"/>
      <c r="G415" s="3"/>
    </row>
    <row r="416" customFormat="false" ht="12" hidden="false" customHeight="false" outlineLevel="0" collapsed="false">
      <c r="A416" s="118"/>
      <c r="B416" s="3"/>
      <c r="C416" s="3"/>
      <c r="G416" s="3"/>
    </row>
    <row r="417" customFormat="false" ht="12" hidden="false" customHeight="false" outlineLevel="0" collapsed="false">
      <c r="A417" s="118"/>
      <c r="B417" s="3"/>
      <c r="C417" s="3"/>
      <c r="G417" s="3"/>
    </row>
    <row r="418" customFormat="false" ht="12" hidden="false" customHeight="false" outlineLevel="0" collapsed="false">
      <c r="A418" s="118"/>
      <c r="B418" s="3"/>
      <c r="C418" s="3"/>
      <c r="G418" s="3"/>
    </row>
    <row r="419" customFormat="false" ht="12" hidden="false" customHeight="false" outlineLevel="0" collapsed="false">
      <c r="A419" s="118"/>
      <c r="B419" s="3"/>
      <c r="C419" s="3"/>
      <c r="G419" s="3"/>
    </row>
    <row r="420" customFormat="false" ht="12" hidden="false" customHeight="false" outlineLevel="0" collapsed="false">
      <c r="A420" s="118"/>
      <c r="B420" s="3"/>
      <c r="C420" s="3"/>
      <c r="G420" s="3"/>
    </row>
    <row r="421" customFormat="false" ht="12" hidden="false" customHeight="false" outlineLevel="0" collapsed="false">
      <c r="A421" s="118"/>
      <c r="B421" s="3"/>
      <c r="C421" s="3"/>
      <c r="G421" s="3"/>
    </row>
    <row r="422" customFormat="false" ht="12" hidden="false" customHeight="false" outlineLevel="0" collapsed="false">
      <c r="A422" s="118"/>
      <c r="B422" s="3"/>
      <c r="C422" s="3"/>
      <c r="G422" s="3"/>
    </row>
    <row r="423" customFormat="false" ht="12" hidden="false" customHeight="false" outlineLevel="0" collapsed="false">
      <c r="A423" s="118"/>
      <c r="B423" s="3"/>
      <c r="C423" s="3"/>
      <c r="G423" s="3"/>
    </row>
    <row r="424" customFormat="false" ht="12" hidden="false" customHeight="false" outlineLevel="0" collapsed="false">
      <c r="A424" s="118"/>
      <c r="B424" s="3"/>
      <c r="C424" s="3"/>
      <c r="G424" s="3"/>
    </row>
  </sheetData>
  <mergeCells count="7">
    <mergeCell ref="A4:H4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820138888888889" right="0.275694444444444" top="0.770138888888889" bottom="0.490277777777778" header="0.511811023622047" footer="0.1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  <rowBreaks count="8" manualBreakCount="8">
    <brk id="39" man="true" max="16383" min="0"/>
    <brk id="86" man="true" max="16383" min="0"/>
    <brk id="129" man="true" max="16383" min="0"/>
    <brk id="168" man="true" max="16383" min="0"/>
    <brk id="210" man="true" max="16383" min="0"/>
    <brk id="252" man="true" max="16383" min="0"/>
    <brk id="298" man="true" max="16383" min="0"/>
    <brk id="352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6" activeCellId="0" sqref="A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6.37"/>
    <col collapsed="false" customWidth="true" hidden="false" outlineLevel="0" max="2" min="2" style="182" width="6.12"/>
    <col collapsed="false" customWidth="true" hidden="false" outlineLevel="0" max="3" min="3" style="204" width="31.87"/>
    <col collapsed="false" customWidth="true" hidden="false" outlineLevel="0" max="4" min="4" style="204" width="37.36"/>
    <col collapsed="false" customWidth="true" hidden="false" outlineLevel="0" max="5" min="5" style="205" width="6.25"/>
    <col collapsed="false" customWidth="true" hidden="false" outlineLevel="0" max="6" min="6" style="205" width="6.12"/>
    <col collapsed="false" customWidth="true" hidden="false" outlineLevel="0" max="7" min="7" style="205" width="5.12"/>
    <col collapsed="false" customWidth="true" hidden="false" outlineLevel="0" max="10" min="8" style="205" width="5.25"/>
    <col collapsed="false" customWidth="true" hidden="false" outlineLevel="0" max="11" min="11" style="205" width="5.12"/>
    <col collapsed="false" customWidth="true" hidden="false" outlineLevel="0" max="12" min="12" style="205" width="4.99"/>
    <col collapsed="false" customWidth="true" hidden="false" outlineLevel="0" max="13" min="13" style="205" width="5.75"/>
    <col collapsed="false" customWidth="true" hidden="false" outlineLevel="0" max="14" min="14" style="182" width="26.49"/>
    <col collapsed="false" customWidth="false" hidden="false" outlineLevel="0" max="257" min="15" style="182" width="8.99"/>
  </cols>
  <sheetData>
    <row r="1" customFormat="false" ht="14.25" hidden="false" customHeight="false" outlineLevel="0" collapsed="false">
      <c r="A1" s="206" t="s">
        <v>1864</v>
      </c>
      <c r="E1" s="207"/>
      <c r="F1" s="207"/>
      <c r="G1" s="207"/>
      <c r="H1" s="207"/>
      <c r="I1" s="207"/>
      <c r="J1" s="207"/>
      <c r="K1" s="207"/>
      <c r="L1" s="207"/>
      <c r="M1" s="207"/>
      <c r="N1" s="208"/>
    </row>
    <row r="2" customFormat="false" ht="13.5" hidden="false" customHeight="false" outlineLevel="0" collapsed="false">
      <c r="A2" s="209" t="s">
        <v>1865</v>
      </c>
    </row>
    <row r="3" customFormat="false" ht="13.5" hidden="false" customHeight="false" outlineLevel="0" collapsed="false">
      <c r="A3" s="209" t="s">
        <v>1866</v>
      </c>
    </row>
    <row r="4" customFormat="false" ht="12.75" hidden="false" customHeight="true" outlineLevel="0" collapsed="false">
      <c r="A4" s="210" t="s">
        <v>2</v>
      </c>
      <c r="B4" s="210"/>
      <c r="C4" s="186" t="s">
        <v>1854</v>
      </c>
      <c r="D4" s="186" t="s">
        <v>6</v>
      </c>
    </row>
    <row r="5" customFormat="false" ht="13.5" hidden="false" customHeight="false" outlineLevel="0" collapsed="false">
      <c r="A5" s="211" t="s">
        <v>1867</v>
      </c>
      <c r="B5" s="212" t="s">
        <v>1868</v>
      </c>
      <c r="C5" s="213" t="s">
        <v>1869</v>
      </c>
      <c r="D5" s="213" t="s">
        <v>1870</v>
      </c>
    </row>
    <row r="6" customFormat="false" ht="13.5" hidden="false" customHeight="false" outlineLevel="0" collapsed="false">
      <c r="A6" s="214" t="s">
        <v>1871</v>
      </c>
      <c r="B6" s="215"/>
      <c r="C6" s="216" t="s">
        <v>1872</v>
      </c>
      <c r="D6" s="216" t="s">
        <v>1873</v>
      </c>
    </row>
    <row r="7" customFormat="false" ht="13.5" hidden="false" customHeight="false" outlineLevel="0" collapsed="false">
      <c r="A7" s="214" t="s">
        <v>1874</v>
      </c>
      <c r="B7" s="215"/>
      <c r="C7" s="216" t="s">
        <v>1875</v>
      </c>
      <c r="D7" s="216" t="s">
        <v>1876</v>
      </c>
    </row>
    <row r="8" customFormat="false" ht="13.5" hidden="false" customHeight="false" outlineLevel="0" collapsed="false">
      <c r="A8" s="214" t="s">
        <v>1877</v>
      </c>
      <c r="B8" s="215"/>
      <c r="C8" s="216" t="s">
        <v>1878</v>
      </c>
      <c r="D8" s="216"/>
    </row>
    <row r="9" customFormat="false" ht="13.5" hidden="false" customHeight="false" outlineLevel="0" collapsed="false">
      <c r="A9" s="214" t="s">
        <v>1879</v>
      </c>
      <c r="B9" s="215"/>
      <c r="C9" s="216" t="s">
        <v>1880</v>
      </c>
      <c r="D9" s="216" t="s">
        <v>1881</v>
      </c>
    </row>
    <row r="10" customFormat="false" ht="27" hidden="false" customHeight="false" outlineLevel="0" collapsed="false">
      <c r="A10" s="214" t="s">
        <v>1882</v>
      </c>
      <c r="B10" s="217"/>
      <c r="C10" s="213" t="s">
        <v>1883</v>
      </c>
      <c r="D10" s="213" t="s">
        <v>1884</v>
      </c>
    </row>
    <row r="11" customFormat="false" ht="13.5" hidden="false" customHeight="false" outlineLevel="0" collapsed="false">
      <c r="A11" s="214" t="s">
        <v>1885</v>
      </c>
      <c r="B11" s="217"/>
      <c r="C11" s="213" t="s">
        <v>1886</v>
      </c>
      <c r="D11" s="213" t="s">
        <v>1887</v>
      </c>
    </row>
    <row r="12" customFormat="false" ht="13.5" hidden="false" customHeight="false" outlineLevel="0" collapsed="false">
      <c r="A12" s="214" t="s">
        <v>1888</v>
      </c>
      <c r="B12" s="217"/>
      <c r="C12" s="213" t="s">
        <v>1889</v>
      </c>
      <c r="D12" s="213" t="s">
        <v>1890</v>
      </c>
    </row>
    <row r="13" customFormat="false" ht="13.5" hidden="false" customHeight="false" outlineLevel="0" collapsed="false">
      <c r="A13" s="214" t="s">
        <v>1891</v>
      </c>
      <c r="B13" s="217"/>
      <c r="C13" s="213" t="s">
        <v>1892</v>
      </c>
      <c r="D13" s="213" t="s">
        <v>1893</v>
      </c>
    </row>
    <row r="14" customFormat="false" ht="13.5" hidden="false" customHeight="false" outlineLevel="0" collapsed="false">
      <c r="A14" s="214" t="s">
        <v>1894</v>
      </c>
      <c r="B14" s="217"/>
      <c r="C14" s="213" t="s">
        <v>1895</v>
      </c>
      <c r="D14" s="213" t="s">
        <v>1896</v>
      </c>
    </row>
    <row r="15" customFormat="false" ht="13.5" hidden="false" customHeight="false" outlineLevel="0" collapsed="false">
      <c r="A15" s="214" t="s">
        <v>1897</v>
      </c>
      <c r="B15" s="217"/>
      <c r="C15" s="213" t="s">
        <v>1898</v>
      </c>
      <c r="D15" s="213" t="s">
        <v>1899</v>
      </c>
    </row>
    <row r="16" customFormat="false" ht="13.5" hidden="false" customHeight="false" outlineLevel="0" collapsed="false">
      <c r="A16" s="214" t="s">
        <v>1900</v>
      </c>
      <c r="B16" s="217"/>
      <c r="C16" s="213" t="s">
        <v>1901</v>
      </c>
      <c r="D16" s="213" t="s">
        <v>1902</v>
      </c>
    </row>
    <row r="17" customFormat="false" ht="13.5" hidden="false" customHeight="false" outlineLevel="0" collapsed="false">
      <c r="A17" s="214" t="s">
        <v>1903</v>
      </c>
      <c r="B17" s="217"/>
      <c r="C17" s="213" t="s">
        <v>1904</v>
      </c>
      <c r="D17" s="213" t="s">
        <v>1905</v>
      </c>
    </row>
    <row r="18" customFormat="false" ht="13.5" hidden="false" customHeight="false" outlineLevel="0" collapsed="false">
      <c r="A18" s="214" t="s">
        <v>1906</v>
      </c>
      <c r="B18" s="217"/>
      <c r="C18" s="213" t="s">
        <v>1907</v>
      </c>
      <c r="D18" s="213"/>
    </row>
    <row r="19" customFormat="false" ht="13.5" hidden="false" customHeight="false" outlineLevel="0" collapsed="false">
      <c r="A19" s="214" t="s">
        <v>1908</v>
      </c>
      <c r="B19" s="217"/>
      <c r="C19" s="213" t="s">
        <v>1909</v>
      </c>
      <c r="D19" s="213" t="s">
        <v>1910</v>
      </c>
    </row>
    <row r="20" customFormat="false" ht="13.5" hidden="false" customHeight="false" outlineLevel="0" collapsed="false">
      <c r="A20" s="214" t="s">
        <v>1911</v>
      </c>
      <c r="B20" s="217"/>
      <c r="C20" s="213" t="s">
        <v>1912</v>
      </c>
      <c r="D20" s="213"/>
    </row>
    <row r="21" customFormat="false" ht="13.5" hidden="false" customHeight="false" outlineLevel="0" collapsed="false">
      <c r="A21" s="214" t="s">
        <v>1913</v>
      </c>
      <c r="B21" s="217"/>
      <c r="C21" s="216" t="s">
        <v>1914</v>
      </c>
      <c r="D21" s="216"/>
    </row>
    <row r="22" customFormat="false" ht="13.5" hidden="false" customHeight="false" outlineLevel="0" collapsed="false">
      <c r="A22" s="214" t="s">
        <v>1915</v>
      </c>
      <c r="B22" s="217"/>
      <c r="C22" s="216" t="s">
        <v>1916</v>
      </c>
      <c r="D22" s="216"/>
    </row>
    <row r="23" customFormat="false" ht="13.5" hidden="false" customHeight="false" outlineLevel="0" collapsed="false">
      <c r="A23" s="214" t="s">
        <v>1917</v>
      </c>
      <c r="B23" s="217"/>
      <c r="C23" s="216" t="s">
        <v>1918</v>
      </c>
      <c r="D23" s="216"/>
    </row>
    <row r="24" customFormat="false" ht="13.5" hidden="false" customHeight="false" outlineLevel="0" collapsed="false">
      <c r="A24" s="214" t="s">
        <v>1919</v>
      </c>
      <c r="B24" s="217"/>
      <c r="C24" s="216" t="s">
        <v>1920</v>
      </c>
      <c r="D24" s="216"/>
    </row>
    <row r="25" customFormat="false" ht="13.5" hidden="false" customHeight="false" outlineLevel="0" collapsed="false">
      <c r="A25" s="214" t="s">
        <v>1921</v>
      </c>
      <c r="B25" s="218"/>
      <c r="C25" s="216" t="s">
        <v>1916</v>
      </c>
      <c r="D25" s="216"/>
    </row>
    <row r="26" customFormat="false" ht="13.5" hidden="false" customHeight="false" outlineLevel="0" collapsed="false">
      <c r="A26" s="214" t="s">
        <v>1922</v>
      </c>
      <c r="B26" s="218"/>
      <c r="C26" s="216" t="s">
        <v>1918</v>
      </c>
      <c r="D26" s="216"/>
    </row>
    <row r="27" customFormat="false" ht="13.5" hidden="false" customHeight="false" outlineLevel="0" collapsed="false">
      <c r="A27" s="214" t="s">
        <v>1923</v>
      </c>
      <c r="B27" s="218"/>
      <c r="C27" s="216" t="s">
        <v>1924</v>
      </c>
      <c r="D27" s="216" t="s">
        <v>1925</v>
      </c>
    </row>
    <row r="28" customFormat="false" ht="13.5" hidden="false" customHeight="false" outlineLevel="0" collapsed="false">
      <c r="A28" s="214" t="s">
        <v>1926</v>
      </c>
      <c r="B28" s="217"/>
      <c r="C28" s="216" t="s">
        <v>1927</v>
      </c>
      <c r="D28" s="216"/>
    </row>
    <row r="29" customFormat="false" ht="15" hidden="false" customHeight="true" outlineLevel="0" collapsed="false">
      <c r="A29" s="214" t="s">
        <v>1928</v>
      </c>
      <c r="B29" s="217"/>
      <c r="C29" s="216" t="s">
        <v>1929</v>
      </c>
      <c r="D29" s="216"/>
    </row>
    <row r="30" customFormat="false" ht="13.5" hidden="false" customHeight="false" outlineLevel="0" collapsed="false">
      <c r="A30" s="219" t="s">
        <v>1930</v>
      </c>
      <c r="B30" s="217"/>
      <c r="C30" s="220" t="s">
        <v>1931</v>
      </c>
      <c r="D30" s="216"/>
    </row>
    <row r="31" customFormat="false" ht="13.5" hidden="false" customHeight="false" outlineLevel="0" collapsed="false">
      <c r="A31" s="219" t="s">
        <v>1932</v>
      </c>
      <c r="B31" s="221" t="s">
        <v>1863</v>
      </c>
      <c r="C31" s="216"/>
      <c r="D31" s="216"/>
    </row>
    <row r="32" customFormat="false" ht="13.5" hidden="false" customHeight="false" outlineLevel="0" collapsed="false">
      <c r="A32" s="219" t="s">
        <v>1933</v>
      </c>
      <c r="B32" s="222" t="s">
        <v>1934</v>
      </c>
      <c r="C32" s="223" t="s">
        <v>1935</v>
      </c>
      <c r="D32" s="216"/>
    </row>
    <row r="33" customFormat="false" ht="13.5" hidden="false" customHeight="false" outlineLevel="0" collapsed="false">
      <c r="A33" s="219" t="s">
        <v>1936</v>
      </c>
      <c r="C33" s="223" t="s">
        <v>1937</v>
      </c>
      <c r="D33" s="216"/>
    </row>
    <row r="34" customFormat="false" ht="13.5" hidden="false" customHeight="false" outlineLevel="0" collapsed="false">
      <c r="A34" s="219" t="s">
        <v>1938</v>
      </c>
      <c r="B34" s="217"/>
      <c r="C34" s="213" t="s">
        <v>1939</v>
      </c>
      <c r="D34" s="216"/>
    </row>
    <row r="35" customFormat="false" ht="14.25" hidden="false" customHeight="true" outlineLevel="0" collapsed="false">
      <c r="A35" s="214" t="s">
        <v>1940</v>
      </c>
      <c r="B35" s="217"/>
      <c r="C35" s="213" t="s">
        <v>1941</v>
      </c>
      <c r="D35" s="213"/>
    </row>
    <row r="36" customFormat="false" ht="13.5" hidden="false" customHeight="false" outlineLevel="0" collapsed="false">
      <c r="A36" s="214" t="s">
        <v>1942</v>
      </c>
      <c r="B36" s="217"/>
      <c r="C36" s="213" t="s">
        <v>1943</v>
      </c>
      <c r="D36" s="213"/>
    </row>
    <row r="37" customFormat="false" ht="13.5" hidden="false" customHeight="false" outlineLevel="0" collapsed="false">
      <c r="A37" s="214" t="s">
        <v>1944</v>
      </c>
      <c r="B37" s="217"/>
      <c r="C37" s="213" t="s">
        <v>1945</v>
      </c>
      <c r="D37" s="213"/>
    </row>
    <row r="38" customFormat="false" ht="13.5" hidden="false" customHeight="false" outlineLevel="0" collapsed="false">
      <c r="A38" s="214" t="s">
        <v>1946</v>
      </c>
      <c r="B38" s="217"/>
      <c r="C38" s="213" t="s">
        <v>635</v>
      </c>
      <c r="D38" s="213"/>
    </row>
    <row r="39" customFormat="false" ht="13.5" hidden="false" customHeight="false" outlineLevel="0" collapsed="false">
      <c r="A39" s="214" t="s">
        <v>1947</v>
      </c>
      <c r="B39" s="217"/>
      <c r="C39" s="213" t="s">
        <v>1948</v>
      </c>
      <c r="D39" s="213"/>
    </row>
    <row r="40" customFormat="false" ht="13.5" hidden="false" customHeight="false" outlineLevel="0" collapsed="false">
      <c r="A40" s="214" t="s">
        <v>1949</v>
      </c>
      <c r="B40" s="217"/>
      <c r="C40" s="213" t="s">
        <v>1950</v>
      </c>
      <c r="D40" s="213"/>
    </row>
    <row r="41" customFormat="false" ht="13.5" hidden="false" customHeight="false" outlineLevel="0" collapsed="false">
      <c r="A41" s="214" t="s">
        <v>1951</v>
      </c>
      <c r="B41" s="217"/>
      <c r="C41" s="213" t="s">
        <v>1952</v>
      </c>
      <c r="D41" s="213"/>
    </row>
    <row r="42" customFormat="false" ht="13.5" hidden="false" customHeight="false" outlineLevel="0" collapsed="false">
      <c r="A42" s="219" t="s">
        <v>1953</v>
      </c>
      <c r="B42" s="217"/>
      <c r="C42" s="213" t="s">
        <v>1954</v>
      </c>
      <c r="D42" s="216"/>
    </row>
    <row r="43" customFormat="false" ht="13.5" hidden="false" customHeight="false" outlineLevel="0" collapsed="false">
      <c r="A43" s="219" t="s">
        <v>1955</v>
      </c>
      <c r="B43" s="217"/>
      <c r="C43" s="213" t="s">
        <v>1956</v>
      </c>
      <c r="D43" s="216"/>
    </row>
    <row r="44" customFormat="false" ht="13.5" hidden="false" customHeight="false" outlineLevel="0" collapsed="false">
      <c r="A44" s="219" t="s">
        <v>1957</v>
      </c>
      <c r="B44" s="217"/>
      <c r="C44" s="213" t="s">
        <v>1958</v>
      </c>
      <c r="D44" s="216"/>
    </row>
    <row r="45" customFormat="false" ht="13.5" hidden="false" customHeight="false" outlineLevel="0" collapsed="false">
      <c r="A45" s="219" t="s">
        <v>1959</v>
      </c>
      <c r="B45" s="217"/>
      <c r="C45" s="213" t="s">
        <v>1960</v>
      </c>
      <c r="D45" s="216"/>
    </row>
    <row r="46" customFormat="false" ht="13.5" hidden="false" customHeight="false" outlineLevel="0" collapsed="false">
      <c r="A46" s="219" t="s">
        <v>1961</v>
      </c>
      <c r="B46" s="217"/>
      <c r="C46" s="213" t="s">
        <v>1962</v>
      </c>
      <c r="D46" s="216"/>
    </row>
    <row r="47" customFormat="false" ht="13.5" hidden="false" customHeight="false" outlineLevel="0" collapsed="false">
      <c r="A47" s="219" t="s">
        <v>1963</v>
      </c>
      <c r="B47" s="217"/>
      <c r="C47" s="213" t="s">
        <v>1964</v>
      </c>
      <c r="D47" s="216"/>
    </row>
    <row r="48" customFormat="false" ht="13.5" hidden="false" customHeight="false" outlineLevel="0" collapsed="false">
      <c r="A48" s="219" t="s">
        <v>1965</v>
      </c>
      <c r="B48" s="217"/>
      <c r="C48" s="213" t="s">
        <v>1966</v>
      </c>
      <c r="D48" s="216"/>
    </row>
    <row r="49" customFormat="false" ht="13.5" hidden="false" customHeight="false" outlineLevel="0" collapsed="false">
      <c r="A49" s="219" t="s">
        <v>1967</v>
      </c>
      <c r="B49" s="217"/>
      <c r="C49" s="213" t="s">
        <v>1968</v>
      </c>
      <c r="D49" s="216"/>
    </row>
    <row r="50" customFormat="false" ht="13.5" hidden="false" customHeight="false" outlineLevel="0" collapsed="false">
      <c r="A50" s="219" t="s">
        <v>1969</v>
      </c>
      <c r="B50" s="217"/>
      <c r="C50" s="213" t="s">
        <v>1970</v>
      </c>
      <c r="D50" s="216"/>
    </row>
    <row r="51" customFormat="false" ht="13.5" hidden="false" customHeight="false" outlineLevel="0" collapsed="false">
      <c r="A51" s="219" t="s">
        <v>1971</v>
      </c>
      <c r="B51" s="217"/>
      <c r="C51" s="213" t="s">
        <v>1972</v>
      </c>
      <c r="D51" s="216"/>
    </row>
    <row r="52" customFormat="false" ht="13.5" hidden="false" customHeight="false" outlineLevel="0" collapsed="false">
      <c r="A52" s="219" t="s">
        <v>1973</v>
      </c>
      <c r="B52" s="215"/>
      <c r="C52" s="213" t="s">
        <v>1974</v>
      </c>
      <c r="D52" s="216"/>
    </row>
    <row r="53" customFormat="false" ht="13.5" hidden="false" customHeight="false" outlineLevel="0" collapsed="false">
      <c r="A53" s="219" t="s">
        <v>1975</v>
      </c>
      <c r="B53" s="215"/>
      <c r="C53" s="213" t="s">
        <v>1976</v>
      </c>
      <c r="D53" s="216"/>
    </row>
    <row r="54" customFormat="false" ht="13.5" hidden="false" customHeight="false" outlineLevel="0" collapsed="false">
      <c r="A54" s="219" t="s">
        <v>1977</v>
      </c>
      <c r="B54" s="215"/>
      <c r="C54" s="213" t="s">
        <v>1978</v>
      </c>
      <c r="D54" s="216"/>
    </row>
    <row r="55" customFormat="false" ht="13.5" hidden="false" customHeight="false" outlineLevel="0" collapsed="false">
      <c r="A55" s="224" t="s">
        <v>1979</v>
      </c>
      <c r="B55" s="225" t="s">
        <v>1863</v>
      </c>
      <c r="C55" s="226"/>
      <c r="D55" s="226"/>
    </row>
    <row r="56" customFormat="false" ht="13.5" hidden="false" customHeight="false" outlineLevel="0" collapsed="false">
      <c r="A56" s="224" t="s">
        <v>1980</v>
      </c>
      <c r="B56" s="225" t="s">
        <v>1981</v>
      </c>
      <c r="C56" s="227"/>
      <c r="D56" s="228"/>
    </row>
    <row r="57" customFormat="false" ht="13.5" hidden="false" customHeight="false" outlineLevel="0" collapsed="false">
      <c r="A57" s="229"/>
      <c r="B57" s="230"/>
      <c r="C57" s="231"/>
      <c r="D57" s="231"/>
    </row>
    <row r="58" customFormat="false" ht="13.5" hidden="false" customHeight="false" outlineLevel="0" collapsed="false">
      <c r="A58" s="229"/>
      <c r="B58" s="230"/>
      <c r="C58" s="231"/>
      <c r="D58" s="231"/>
    </row>
    <row r="59" customFormat="false" ht="13.5" hidden="false" customHeight="false" outlineLevel="0" collapsed="false">
      <c r="A59" s="232" t="s">
        <v>1982</v>
      </c>
      <c r="B59" s="230"/>
      <c r="C59" s="231"/>
      <c r="D59" s="231"/>
    </row>
    <row r="60" customFormat="false" ht="13.5" hidden="false" customHeight="true" outlineLevel="0" collapsed="false">
      <c r="A60" s="210" t="s">
        <v>2</v>
      </c>
      <c r="B60" s="186" t="s">
        <v>1854</v>
      </c>
      <c r="C60" s="186"/>
      <c r="D60" s="186" t="s">
        <v>6</v>
      </c>
    </row>
    <row r="61" customFormat="false" ht="27" hidden="false" customHeight="false" outlineLevel="0" collapsed="false">
      <c r="A61" s="214" t="s">
        <v>1867</v>
      </c>
      <c r="B61" s="233" t="s">
        <v>1983</v>
      </c>
      <c r="C61" s="213" t="s">
        <v>1984</v>
      </c>
      <c r="D61" s="213" t="s">
        <v>1870</v>
      </c>
    </row>
    <row r="62" s="187" customFormat="true" ht="27.75" hidden="false" customHeight="true" outlineLevel="0" collapsed="false">
      <c r="A62" s="214" t="s">
        <v>1871</v>
      </c>
      <c r="B62" s="212"/>
      <c r="C62" s="213" t="s">
        <v>1985</v>
      </c>
      <c r="D62" s="213" t="s">
        <v>1986</v>
      </c>
      <c r="E62" s="234"/>
      <c r="F62" s="234"/>
      <c r="G62" s="234"/>
      <c r="H62" s="234"/>
      <c r="I62" s="234"/>
      <c r="J62" s="234"/>
      <c r="K62" s="234"/>
      <c r="L62" s="234"/>
      <c r="M62" s="234"/>
    </row>
    <row r="63" s="187" customFormat="true" ht="26.25" hidden="false" customHeight="true" outlineLevel="0" collapsed="false">
      <c r="A63" s="214" t="s">
        <v>1874</v>
      </c>
      <c r="C63" s="213" t="s">
        <v>1987</v>
      </c>
      <c r="D63" s="213" t="s">
        <v>1988</v>
      </c>
      <c r="E63" s="234"/>
      <c r="F63" s="234"/>
      <c r="G63" s="234"/>
      <c r="H63" s="234"/>
      <c r="I63" s="234"/>
      <c r="J63" s="234"/>
      <c r="K63" s="234"/>
      <c r="L63" s="234"/>
      <c r="M63" s="234"/>
    </row>
    <row r="64" s="187" customFormat="true" ht="27" hidden="false" customHeight="false" outlineLevel="0" collapsed="false">
      <c r="A64" s="214" t="s">
        <v>1877</v>
      </c>
      <c r="B64" s="217"/>
      <c r="C64" s="213" t="s">
        <v>1989</v>
      </c>
      <c r="D64" s="213" t="s">
        <v>1990</v>
      </c>
      <c r="E64" s="234"/>
      <c r="F64" s="234"/>
      <c r="G64" s="234"/>
      <c r="H64" s="234"/>
      <c r="I64" s="234"/>
      <c r="J64" s="234"/>
      <c r="K64" s="234"/>
      <c r="L64" s="234"/>
      <c r="M64" s="234"/>
    </row>
    <row r="65" s="187" customFormat="true" ht="27" hidden="false" customHeight="false" outlineLevel="0" collapsed="false">
      <c r="A65" s="214" t="s">
        <v>1879</v>
      </c>
      <c r="B65" s="217"/>
      <c r="C65" s="213" t="s">
        <v>1991</v>
      </c>
      <c r="D65" s="213" t="s">
        <v>1992</v>
      </c>
      <c r="E65" s="234"/>
      <c r="F65" s="234"/>
      <c r="G65" s="234"/>
      <c r="H65" s="234"/>
      <c r="I65" s="234"/>
      <c r="J65" s="234"/>
      <c r="K65" s="234"/>
      <c r="L65" s="234"/>
      <c r="M65" s="234"/>
    </row>
    <row r="66" s="187" customFormat="true" ht="13.5" hidden="false" customHeight="false" outlineLevel="0" collapsed="false">
      <c r="A66" s="214" t="s">
        <v>1882</v>
      </c>
      <c r="B66" s="217"/>
      <c r="C66" s="233" t="s">
        <v>1993</v>
      </c>
      <c r="D66" s="213"/>
      <c r="E66" s="234"/>
      <c r="F66" s="234"/>
      <c r="G66" s="234"/>
      <c r="H66" s="234"/>
      <c r="I66" s="234"/>
      <c r="J66" s="234"/>
      <c r="K66" s="234"/>
      <c r="L66" s="234"/>
      <c r="M66" s="234"/>
    </row>
    <row r="67" s="187" customFormat="true" ht="13.5" hidden="false" customHeight="false" outlineLevel="0" collapsed="false">
      <c r="A67" s="235" t="s">
        <v>1885</v>
      </c>
      <c r="B67" s="217"/>
      <c r="C67" s="213" t="s">
        <v>1924</v>
      </c>
      <c r="D67" s="213" t="s">
        <v>1925</v>
      </c>
      <c r="E67" s="234"/>
      <c r="F67" s="234"/>
      <c r="G67" s="234"/>
      <c r="H67" s="234"/>
      <c r="I67" s="234"/>
      <c r="J67" s="234"/>
      <c r="K67" s="234"/>
      <c r="L67" s="234"/>
      <c r="M67" s="234"/>
    </row>
    <row r="68" s="187" customFormat="true" ht="13.5" hidden="false" customHeight="false" outlineLevel="0" collapsed="false">
      <c r="A68" s="214" t="s">
        <v>1888</v>
      </c>
      <c r="B68" s="236" t="s">
        <v>1994</v>
      </c>
      <c r="C68" s="213" t="s">
        <v>1995</v>
      </c>
      <c r="D68" s="213"/>
      <c r="E68" s="234"/>
      <c r="F68" s="234"/>
      <c r="G68" s="234"/>
      <c r="H68" s="234"/>
      <c r="I68" s="234"/>
      <c r="J68" s="234"/>
      <c r="K68" s="234"/>
      <c r="L68" s="234"/>
      <c r="M68" s="234"/>
    </row>
    <row r="69" s="187" customFormat="true" ht="13.5" hidden="false" customHeight="false" outlineLevel="0" collapsed="false">
      <c r="A69" s="214" t="s">
        <v>1891</v>
      </c>
      <c r="B69" s="217"/>
      <c r="C69" s="237" t="s">
        <v>1996</v>
      </c>
      <c r="D69" s="237"/>
      <c r="E69" s="234"/>
      <c r="F69" s="234"/>
      <c r="G69" s="234"/>
      <c r="H69" s="234"/>
      <c r="I69" s="234"/>
      <c r="J69" s="234"/>
      <c r="K69" s="234"/>
      <c r="L69" s="234"/>
      <c r="M69" s="234"/>
    </row>
    <row r="70" s="187" customFormat="true" ht="13.5" hidden="false" customHeight="false" outlineLevel="0" collapsed="false">
      <c r="A70" s="214" t="s">
        <v>1894</v>
      </c>
      <c r="B70" s="217"/>
      <c r="C70" s="237" t="s">
        <v>1997</v>
      </c>
      <c r="D70" s="237"/>
      <c r="E70" s="234"/>
      <c r="F70" s="234"/>
      <c r="G70" s="234"/>
      <c r="H70" s="234"/>
      <c r="I70" s="234"/>
      <c r="J70" s="234"/>
      <c r="K70" s="234"/>
      <c r="L70" s="234"/>
      <c r="M70" s="234"/>
    </row>
    <row r="71" s="187" customFormat="true" ht="13.5" hidden="false" customHeight="false" outlineLevel="0" collapsed="false">
      <c r="A71" s="214" t="s">
        <v>1897</v>
      </c>
      <c r="B71" s="217"/>
      <c r="C71" s="238" t="s">
        <v>1998</v>
      </c>
      <c r="D71" s="237"/>
      <c r="E71" s="234"/>
      <c r="F71" s="234"/>
      <c r="G71" s="234"/>
      <c r="H71" s="234"/>
      <c r="I71" s="234"/>
      <c r="J71" s="234"/>
      <c r="K71" s="234"/>
      <c r="L71" s="234"/>
      <c r="M71" s="234"/>
    </row>
    <row r="72" s="187" customFormat="true" ht="13.5" hidden="false" customHeight="false" outlineLevel="0" collapsed="false">
      <c r="A72" s="214" t="s">
        <v>1900</v>
      </c>
      <c r="B72" s="217"/>
      <c r="C72" s="213" t="s">
        <v>1929</v>
      </c>
      <c r="D72" s="237"/>
      <c r="E72" s="234"/>
      <c r="F72" s="234"/>
      <c r="G72" s="234"/>
      <c r="H72" s="234"/>
      <c r="I72" s="234"/>
      <c r="J72" s="234"/>
      <c r="K72" s="234"/>
      <c r="L72" s="234"/>
      <c r="M72" s="234"/>
    </row>
    <row r="73" s="187" customFormat="true" ht="13.5" hidden="false" customHeight="false" outlineLevel="0" collapsed="false">
      <c r="A73" s="214" t="s">
        <v>1903</v>
      </c>
      <c r="B73" s="217"/>
      <c r="C73" s="213" t="s">
        <v>1999</v>
      </c>
      <c r="D73" s="237"/>
      <c r="E73" s="234"/>
      <c r="F73" s="234"/>
      <c r="G73" s="234"/>
      <c r="H73" s="234"/>
      <c r="I73" s="234"/>
      <c r="J73" s="234"/>
      <c r="K73" s="234"/>
      <c r="L73" s="234"/>
      <c r="M73" s="234"/>
    </row>
    <row r="74" s="187" customFormat="true" ht="13.5" hidden="false" customHeight="false" outlineLevel="0" collapsed="false">
      <c r="A74" s="214" t="s">
        <v>1906</v>
      </c>
      <c r="C74" s="223" t="s">
        <v>2000</v>
      </c>
      <c r="D74" s="237"/>
      <c r="E74" s="234"/>
      <c r="F74" s="234"/>
      <c r="G74" s="234"/>
      <c r="H74" s="234"/>
      <c r="I74" s="234"/>
      <c r="J74" s="234"/>
      <c r="K74" s="234"/>
      <c r="L74" s="234"/>
      <c r="M74" s="234"/>
    </row>
    <row r="75" s="187" customFormat="true" ht="13.5" hidden="false" customHeight="false" outlineLevel="0" collapsed="false">
      <c r="A75" s="214" t="s">
        <v>1908</v>
      </c>
      <c r="C75" s="213" t="s">
        <v>2001</v>
      </c>
      <c r="D75" s="237"/>
      <c r="E75" s="234"/>
      <c r="F75" s="234"/>
      <c r="G75" s="234"/>
      <c r="H75" s="234"/>
      <c r="I75" s="234"/>
      <c r="J75" s="234"/>
      <c r="K75" s="234"/>
      <c r="L75" s="234"/>
      <c r="M75" s="234"/>
    </row>
    <row r="76" s="187" customFormat="true" ht="13.5" hidden="false" customHeight="false" outlineLevel="0" collapsed="false">
      <c r="A76" s="214" t="s">
        <v>2002</v>
      </c>
      <c r="B76" s="221" t="s">
        <v>1863</v>
      </c>
      <c r="D76" s="228"/>
      <c r="E76" s="234"/>
      <c r="F76" s="234"/>
      <c r="G76" s="234"/>
      <c r="H76" s="234"/>
      <c r="I76" s="234"/>
      <c r="J76" s="234"/>
      <c r="K76" s="234"/>
      <c r="L76" s="234"/>
      <c r="M76" s="234"/>
    </row>
    <row r="77" s="187" customFormat="true" ht="29.25" hidden="false" customHeight="true" outlineLevel="0" collapsed="false">
      <c r="A77" s="214" t="s">
        <v>1933</v>
      </c>
      <c r="B77" s="239" t="s">
        <v>2003</v>
      </c>
      <c r="C77" s="213" t="s">
        <v>2004</v>
      </c>
      <c r="D77" s="237"/>
      <c r="E77" s="234"/>
      <c r="F77" s="234"/>
      <c r="G77" s="234"/>
      <c r="H77" s="234"/>
      <c r="I77" s="234"/>
      <c r="J77" s="234"/>
      <c r="K77" s="234"/>
      <c r="L77" s="234"/>
      <c r="M77" s="234"/>
    </row>
    <row r="78" s="230" customFormat="true" ht="17.25" hidden="false" customHeight="true" outlineLevel="0" collapsed="false">
      <c r="A78" s="214" t="s">
        <v>1936</v>
      </c>
      <c r="B78" s="217"/>
      <c r="C78" s="213" t="s">
        <v>2005</v>
      </c>
      <c r="D78" s="237"/>
      <c r="E78" s="234"/>
      <c r="F78" s="234"/>
      <c r="G78" s="234"/>
      <c r="H78" s="234"/>
      <c r="I78" s="234"/>
      <c r="J78" s="234"/>
      <c r="K78" s="234"/>
      <c r="L78" s="234"/>
      <c r="M78" s="234"/>
      <c r="N78" s="187"/>
    </row>
    <row r="79" s="240" customFormat="true" ht="13.5" hidden="false" customHeight="false" outlineLevel="0" collapsed="false">
      <c r="A79" s="214" t="s">
        <v>1938</v>
      </c>
      <c r="B79" s="217"/>
      <c r="C79" s="213" t="s">
        <v>2006</v>
      </c>
      <c r="D79" s="237"/>
      <c r="E79" s="234"/>
      <c r="F79" s="234"/>
      <c r="G79" s="234"/>
      <c r="H79" s="234"/>
      <c r="I79" s="234"/>
      <c r="J79" s="234"/>
      <c r="K79" s="234"/>
      <c r="L79" s="234"/>
      <c r="M79" s="234"/>
      <c r="N79" s="187"/>
    </row>
    <row r="80" s="187" customFormat="true" ht="13.5" hidden="false" customHeight="false" outlineLevel="0" collapsed="false">
      <c r="A80" s="214" t="s">
        <v>1959</v>
      </c>
      <c r="B80" s="217"/>
      <c r="C80" s="213" t="s">
        <v>2007</v>
      </c>
      <c r="D80" s="216"/>
      <c r="E80" s="234"/>
      <c r="F80" s="234"/>
      <c r="G80" s="234"/>
      <c r="H80" s="234"/>
      <c r="I80" s="234"/>
      <c r="J80" s="234"/>
      <c r="K80" s="234"/>
      <c r="L80" s="234"/>
      <c r="M80" s="234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</row>
    <row r="81" s="240" customFormat="true" ht="13.5" hidden="false" customHeight="true" outlineLevel="0" collapsed="false">
      <c r="A81" s="219" t="s">
        <v>1942</v>
      </c>
      <c r="B81" s="241"/>
      <c r="C81" s="213" t="s">
        <v>2008</v>
      </c>
      <c r="D81" s="216"/>
      <c r="E81" s="234"/>
      <c r="F81" s="234"/>
      <c r="G81" s="234"/>
      <c r="H81" s="234"/>
      <c r="I81" s="234"/>
      <c r="J81" s="234"/>
      <c r="K81" s="234"/>
      <c r="L81" s="234"/>
      <c r="M81" s="234"/>
      <c r="N81" s="187"/>
    </row>
    <row r="82" s="242" customFormat="true" ht="13.5" hidden="false" customHeight="false" outlineLevel="0" collapsed="false">
      <c r="A82" s="219" t="s">
        <v>1944</v>
      </c>
      <c r="B82" s="217"/>
      <c r="C82" s="213" t="s">
        <v>2009</v>
      </c>
      <c r="D82" s="216"/>
      <c r="E82" s="205"/>
      <c r="F82" s="205"/>
      <c r="G82" s="205"/>
      <c r="H82" s="205"/>
      <c r="I82" s="205"/>
      <c r="J82" s="205"/>
      <c r="K82" s="205"/>
      <c r="L82" s="205"/>
      <c r="M82" s="205"/>
      <c r="N82" s="182"/>
    </row>
    <row r="83" s="242" customFormat="true" ht="13.5" hidden="false" customHeight="false" outlineLevel="0" collapsed="false">
      <c r="A83" s="219" t="s">
        <v>1946</v>
      </c>
      <c r="B83" s="215"/>
      <c r="C83" s="213" t="s">
        <v>2010</v>
      </c>
      <c r="D83" s="216"/>
      <c r="E83" s="205"/>
      <c r="F83" s="205"/>
      <c r="G83" s="205"/>
      <c r="H83" s="205"/>
      <c r="I83" s="205"/>
      <c r="J83" s="205"/>
      <c r="K83" s="205"/>
      <c r="L83" s="205"/>
      <c r="M83" s="205"/>
      <c r="N83" s="182"/>
    </row>
    <row r="84" s="242" customFormat="true" ht="13.5" hidden="false" customHeight="false" outlineLevel="0" collapsed="false">
      <c r="A84" s="224" t="s">
        <v>2011</v>
      </c>
      <c r="B84" s="225" t="s">
        <v>1863</v>
      </c>
      <c r="C84" s="226"/>
      <c r="D84" s="216"/>
      <c r="E84" s="205"/>
      <c r="F84" s="205"/>
      <c r="G84" s="205"/>
      <c r="H84" s="205"/>
      <c r="I84" s="205"/>
      <c r="J84" s="205"/>
      <c r="K84" s="205"/>
      <c r="L84" s="205"/>
      <c r="M84" s="205"/>
      <c r="N84" s="182"/>
    </row>
    <row r="85" s="242" customFormat="true" ht="13.5" hidden="false" customHeight="false" outlineLevel="0" collapsed="false">
      <c r="A85" s="224" t="s">
        <v>1980</v>
      </c>
      <c r="B85" s="225" t="s">
        <v>1981</v>
      </c>
      <c r="C85" s="243"/>
      <c r="D85" s="244"/>
      <c r="E85" s="205"/>
      <c r="F85" s="205"/>
      <c r="G85" s="205"/>
      <c r="H85" s="205"/>
      <c r="I85" s="205"/>
      <c r="J85" s="205"/>
      <c r="K85" s="205"/>
      <c r="L85" s="205"/>
      <c r="M85" s="205"/>
      <c r="N85" s="182"/>
    </row>
    <row r="86" s="242" customFormat="true" ht="13.5" hidden="false" customHeight="false" outlineLevel="0" collapsed="false">
      <c r="A86" s="245"/>
      <c r="B86" s="246"/>
      <c r="C86" s="204"/>
      <c r="D86" s="231"/>
      <c r="E86" s="205"/>
      <c r="F86" s="205"/>
      <c r="G86" s="205"/>
      <c r="H86" s="205"/>
      <c r="I86" s="205"/>
      <c r="J86" s="205"/>
      <c r="K86" s="205"/>
      <c r="L86" s="205"/>
      <c r="M86" s="205"/>
      <c r="N86" s="182"/>
    </row>
    <row r="87" s="242" customFormat="true" ht="13.5" hidden="false" customHeight="false" outlineLevel="0" collapsed="false">
      <c r="A87" s="232" t="s">
        <v>2012</v>
      </c>
      <c r="B87" s="230"/>
      <c r="C87" s="231"/>
      <c r="D87" s="231"/>
      <c r="E87" s="205"/>
      <c r="F87" s="205"/>
      <c r="G87" s="205"/>
      <c r="H87" s="205"/>
      <c r="I87" s="205"/>
      <c r="J87" s="205"/>
      <c r="K87" s="205"/>
      <c r="L87" s="205"/>
      <c r="M87" s="205"/>
      <c r="N87" s="182"/>
    </row>
    <row r="88" s="242" customFormat="true" ht="13.5" hidden="false" customHeight="true" outlineLevel="0" collapsed="false">
      <c r="A88" s="210" t="s">
        <v>2</v>
      </c>
      <c r="B88" s="247" t="s">
        <v>1854</v>
      </c>
      <c r="C88" s="247"/>
      <c r="D88" s="247" t="s">
        <v>6</v>
      </c>
      <c r="E88" s="205"/>
      <c r="F88" s="205"/>
      <c r="G88" s="205"/>
      <c r="H88" s="205"/>
      <c r="I88" s="205"/>
      <c r="J88" s="205"/>
      <c r="K88" s="205"/>
      <c r="L88" s="205"/>
      <c r="M88" s="205"/>
      <c r="N88" s="182"/>
    </row>
    <row r="89" s="242" customFormat="true" ht="13.5" hidden="false" customHeight="false" outlineLevel="0" collapsed="false">
      <c r="A89" s="214" t="s">
        <v>1867</v>
      </c>
      <c r="B89" s="248" t="s">
        <v>1868</v>
      </c>
      <c r="C89" s="213" t="s">
        <v>2013</v>
      </c>
      <c r="D89" s="213" t="s">
        <v>1870</v>
      </c>
      <c r="E89" s="205"/>
      <c r="F89" s="205"/>
      <c r="G89" s="205"/>
      <c r="H89" s="205"/>
      <c r="I89" s="205"/>
      <c r="J89" s="205"/>
      <c r="K89" s="205"/>
      <c r="L89" s="205"/>
      <c r="M89" s="205"/>
      <c r="N89" s="182"/>
    </row>
    <row r="90" customFormat="false" ht="13.5" hidden="false" customHeight="false" outlineLevel="0" collapsed="false">
      <c r="A90" s="214" t="s">
        <v>1871</v>
      </c>
      <c r="B90" s="215"/>
      <c r="C90" s="216" t="s">
        <v>2014</v>
      </c>
      <c r="D90" s="216"/>
    </row>
    <row r="91" s="242" customFormat="true" ht="13.5" hidden="false" customHeight="false" outlineLevel="0" collapsed="false">
      <c r="A91" s="214" t="s">
        <v>1874</v>
      </c>
      <c r="B91" s="217"/>
      <c r="C91" s="216" t="s">
        <v>1924</v>
      </c>
      <c r="D91" s="216" t="s">
        <v>1925</v>
      </c>
      <c r="E91" s="205"/>
      <c r="F91" s="205"/>
      <c r="G91" s="205"/>
      <c r="H91" s="205"/>
      <c r="I91" s="205"/>
      <c r="J91" s="205"/>
      <c r="K91" s="205"/>
      <c r="L91" s="205"/>
      <c r="M91" s="205"/>
      <c r="N91" s="182"/>
    </row>
    <row r="92" s="230" customFormat="true" ht="13.5" hidden="false" customHeight="false" outlineLevel="0" collapsed="false">
      <c r="A92" s="214" t="s">
        <v>1877</v>
      </c>
      <c r="B92" s="249"/>
      <c r="C92" s="216" t="s">
        <v>2015</v>
      </c>
      <c r="D92" s="216"/>
      <c r="E92" s="205"/>
      <c r="F92" s="205"/>
      <c r="G92" s="205"/>
      <c r="H92" s="205"/>
      <c r="I92" s="205"/>
      <c r="J92" s="205"/>
      <c r="K92" s="205"/>
      <c r="L92" s="205"/>
      <c r="M92" s="205"/>
      <c r="N92" s="182"/>
    </row>
    <row r="93" customFormat="false" ht="13.5" hidden="false" customHeight="true" outlineLevel="0" collapsed="false">
      <c r="A93" s="219" t="s">
        <v>2016</v>
      </c>
      <c r="B93" s="221" t="s">
        <v>1863</v>
      </c>
      <c r="C93" s="216"/>
      <c r="D93" s="216"/>
    </row>
    <row r="94" customFormat="false" ht="13.5" hidden="false" customHeight="false" outlineLevel="0" collapsed="false">
      <c r="A94" s="219" t="s">
        <v>1933</v>
      </c>
      <c r="B94" s="248" t="s">
        <v>1934</v>
      </c>
      <c r="C94" s="213" t="s">
        <v>2017</v>
      </c>
      <c r="D94" s="216"/>
    </row>
    <row r="95" customFormat="false" ht="13.5" hidden="false" customHeight="false" outlineLevel="0" collapsed="false">
      <c r="A95" s="219" t="s">
        <v>1936</v>
      </c>
      <c r="B95" s="217"/>
      <c r="C95" s="213" t="s">
        <v>2008</v>
      </c>
      <c r="D95" s="216"/>
    </row>
    <row r="96" customFormat="false" ht="13.5" hidden="false" customHeight="false" outlineLevel="0" collapsed="false">
      <c r="A96" s="219" t="s">
        <v>1938</v>
      </c>
      <c r="B96" s="250"/>
      <c r="C96" s="216" t="s">
        <v>2018</v>
      </c>
      <c r="D96" s="216"/>
    </row>
    <row r="97" customFormat="false" ht="13.5" hidden="false" customHeight="false" outlineLevel="0" collapsed="false">
      <c r="A97" s="224" t="s">
        <v>2019</v>
      </c>
      <c r="B97" s="225" t="s">
        <v>1863</v>
      </c>
      <c r="C97" s="216"/>
      <c r="D97" s="251"/>
    </row>
    <row r="98" customFormat="false" ht="13.5" hidden="false" customHeight="false" outlineLevel="0" collapsed="false">
      <c r="A98" s="224" t="s">
        <v>1980</v>
      </c>
      <c r="B98" s="225" t="s">
        <v>1981</v>
      </c>
      <c r="C98" s="216"/>
      <c r="D98" s="216"/>
    </row>
    <row r="99" customFormat="false" ht="13.5" hidden="false" customHeight="false" outlineLevel="0" collapsed="false">
      <c r="A99" s="229"/>
      <c r="B99" s="230"/>
      <c r="C99" s="231"/>
      <c r="D99" s="231"/>
    </row>
    <row r="100" customFormat="false" ht="13.5" hidden="false" customHeight="false" outlineLevel="0" collapsed="false">
      <c r="A100" s="252" t="s">
        <v>2020</v>
      </c>
      <c r="B100" s="253"/>
      <c r="C100" s="254"/>
      <c r="D100" s="255"/>
    </row>
    <row r="101" customFormat="false" ht="13.5" hidden="false" customHeight="true" outlineLevel="0" collapsed="false">
      <c r="A101" s="210" t="s">
        <v>2</v>
      </c>
      <c r="B101" s="247" t="s">
        <v>1854</v>
      </c>
      <c r="C101" s="247"/>
      <c r="D101" s="247" t="s">
        <v>6</v>
      </c>
    </row>
    <row r="102" customFormat="false" ht="13.5" hidden="false" customHeight="false" outlineLevel="0" collapsed="false">
      <c r="A102" s="214" t="s">
        <v>1867</v>
      </c>
      <c r="B102" s="256" t="s">
        <v>1868</v>
      </c>
      <c r="C102" s="257" t="s">
        <v>2021</v>
      </c>
      <c r="D102" s="257" t="s">
        <v>1870</v>
      </c>
    </row>
    <row r="103" s="230" customFormat="true" ht="13.5" hidden="false" customHeight="false" outlineLevel="0" collapsed="false">
      <c r="A103" s="214" t="s">
        <v>1871</v>
      </c>
      <c r="B103" s="256"/>
      <c r="C103" s="257" t="s">
        <v>1998</v>
      </c>
      <c r="D103" s="257"/>
      <c r="E103" s="205"/>
      <c r="F103" s="205"/>
      <c r="G103" s="205"/>
      <c r="H103" s="205"/>
      <c r="I103" s="205"/>
      <c r="J103" s="205"/>
      <c r="K103" s="205"/>
      <c r="L103" s="205"/>
      <c r="M103" s="205"/>
      <c r="N103" s="182"/>
    </row>
    <row r="104" s="230" customFormat="true" ht="13.5" hidden="false" customHeight="false" outlineLevel="0" collapsed="false">
      <c r="A104" s="214" t="s">
        <v>2022</v>
      </c>
      <c r="B104" s="256" t="s">
        <v>1863</v>
      </c>
      <c r="C104" s="257"/>
      <c r="D104" s="257"/>
      <c r="E104" s="205"/>
      <c r="F104" s="205"/>
      <c r="G104" s="205"/>
      <c r="H104" s="205"/>
      <c r="I104" s="205"/>
      <c r="J104" s="205"/>
      <c r="K104" s="205"/>
      <c r="L104" s="205"/>
      <c r="M104" s="205"/>
      <c r="N104" s="182"/>
    </row>
    <row r="105" customFormat="false" ht="13.5" hidden="false" customHeight="false" outlineLevel="0" collapsed="false">
      <c r="A105" s="214" t="s">
        <v>1933</v>
      </c>
      <c r="B105" s="258" t="s">
        <v>1934</v>
      </c>
      <c r="C105" s="257" t="s">
        <v>2023</v>
      </c>
      <c r="D105" s="257"/>
      <c r="O105" s="246"/>
      <c r="P105" s="246"/>
      <c r="Q105" s="246"/>
      <c r="R105" s="246"/>
      <c r="S105" s="246"/>
      <c r="T105" s="246"/>
      <c r="U105" s="246"/>
      <c r="V105" s="246"/>
      <c r="W105" s="246"/>
      <c r="X105" s="246"/>
      <c r="Y105" s="246"/>
    </row>
    <row r="106" customFormat="false" ht="13.5" hidden="false" customHeight="true" outlineLevel="0" collapsed="false">
      <c r="A106" s="219" t="s">
        <v>1936</v>
      </c>
      <c r="B106" s="258"/>
      <c r="C106" s="259" t="s">
        <v>2024</v>
      </c>
      <c r="D106" s="259"/>
    </row>
    <row r="107" customFormat="false" ht="13.5" hidden="false" customHeight="false" outlineLevel="0" collapsed="false">
      <c r="A107" s="219" t="s">
        <v>1938</v>
      </c>
      <c r="B107" s="260"/>
      <c r="C107" s="259" t="s">
        <v>2025</v>
      </c>
      <c r="D107" s="259"/>
    </row>
    <row r="108" customFormat="false" ht="13.5" hidden="false" customHeight="false" outlineLevel="0" collapsed="false">
      <c r="A108" s="219" t="s">
        <v>1940</v>
      </c>
      <c r="B108" s="242"/>
      <c r="C108" s="259" t="s">
        <v>2026</v>
      </c>
      <c r="D108" s="259"/>
    </row>
    <row r="109" customFormat="false" ht="13.5" hidden="false" customHeight="false" outlineLevel="0" collapsed="false">
      <c r="A109" s="219" t="s">
        <v>1942</v>
      </c>
      <c r="B109" s="261"/>
      <c r="C109" s="259" t="s">
        <v>2027</v>
      </c>
      <c r="D109" s="259"/>
    </row>
    <row r="110" customFormat="false" ht="13.5" hidden="false" customHeight="false" outlineLevel="0" collapsed="false">
      <c r="A110" s="219" t="s">
        <v>1944</v>
      </c>
      <c r="B110" s="261"/>
      <c r="C110" s="262" t="s">
        <v>2028</v>
      </c>
      <c r="D110" s="259"/>
    </row>
    <row r="111" customFormat="false" ht="13.5" hidden="false" customHeight="false" outlineLevel="0" collapsed="false">
      <c r="A111" s="219" t="s">
        <v>1946</v>
      </c>
      <c r="B111" s="261"/>
      <c r="C111" s="262" t="s">
        <v>2029</v>
      </c>
      <c r="D111" s="259"/>
    </row>
    <row r="112" customFormat="false" ht="13.5" hidden="false" customHeight="false" outlineLevel="0" collapsed="false">
      <c r="A112" s="219" t="s">
        <v>1947</v>
      </c>
      <c r="B112" s="261"/>
      <c r="C112" s="262" t="s">
        <v>2030</v>
      </c>
      <c r="D112" s="259"/>
    </row>
    <row r="113" customFormat="false" ht="13.5" hidden="false" customHeight="false" outlineLevel="0" collapsed="false">
      <c r="A113" s="219" t="s">
        <v>1949</v>
      </c>
      <c r="B113" s="261"/>
      <c r="C113" s="262" t="s">
        <v>2031</v>
      </c>
      <c r="D113" s="259"/>
    </row>
    <row r="114" customFormat="false" ht="13.5" hidden="false" customHeight="false" outlineLevel="0" collapsed="false">
      <c r="A114" s="219" t="s">
        <v>1951</v>
      </c>
      <c r="B114" s="261"/>
      <c r="C114" s="262" t="s">
        <v>2032</v>
      </c>
      <c r="D114" s="259"/>
    </row>
    <row r="115" customFormat="false" ht="13.5" hidden="false" customHeight="false" outlineLevel="0" collapsed="false">
      <c r="A115" s="219" t="s">
        <v>1953</v>
      </c>
      <c r="B115" s="261"/>
      <c r="C115" s="262" t="s">
        <v>2033</v>
      </c>
      <c r="D115" s="259"/>
    </row>
    <row r="116" customFormat="false" ht="13.5" hidden="false" customHeight="false" outlineLevel="0" collapsed="false">
      <c r="A116" s="219" t="s">
        <v>1955</v>
      </c>
      <c r="B116" s="261"/>
      <c r="C116" s="262" t="s">
        <v>2034</v>
      </c>
      <c r="D116" s="259"/>
    </row>
    <row r="117" customFormat="false" ht="13.5" hidden="false" customHeight="false" outlineLevel="0" collapsed="false">
      <c r="A117" s="219" t="s">
        <v>1957</v>
      </c>
      <c r="B117" s="261"/>
      <c r="C117" s="262" t="s">
        <v>2035</v>
      </c>
      <c r="D117" s="259"/>
    </row>
    <row r="118" customFormat="false" ht="13.5" hidden="false" customHeight="false" outlineLevel="0" collapsed="false">
      <c r="A118" s="219" t="s">
        <v>1959</v>
      </c>
      <c r="B118" s="261"/>
      <c r="C118" s="262" t="s">
        <v>2036</v>
      </c>
      <c r="D118" s="259"/>
    </row>
    <row r="119" customFormat="false" ht="13.5" hidden="false" customHeight="false" outlineLevel="0" collapsed="false">
      <c r="A119" s="219" t="s">
        <v>1961</v>
      </c>
      <c r="B119" s="261"/>
      <c r="C119" s="262" t="s">
        <v>2037</v>
      </c>
      <c r="D119" s="259"/>
    </row>
    <row r="120" customFormat="false" ht="13.5" hidden="false" customHeight="false" outlineLevel="0" collapsed="false">
      <c r="A120" s="219" t="s">
        <v>2038</v>
      </c>
      <c r="B120" s="225" t="s">
        <v>1863</v>
      </c>
      <c r="C120" s="216"/>
      <c r="D120" s="251"/>
    </row>
    <row r="121" customFormat="false" ht="13.5" hidden="false" customHeight="false" outlineLevel="0" collapsed="false">
      <c r="A121" s="219" t="s">
        <v>1980</v>
      </c>
      <c r="B121" s="263" t="s">
        <v>1981</v>
      </c>
      <c r="C121" s="226"/>
      <c r="D121" s="216"/>
    </row>
    <row r="122" customFormat="false" ht="13.5" hidden="false" customHeight="false" outlineLevel="0" collapsed="false">
      <c r="A122" s="264"/>
      <c r="B122" s="265"/>
      <c r="C122" s="266"/>
      <c r="D122" s="255"/>
    </row>
    <row r="123" customFormat="false" ht="13.5" hidden="false" customHeight="false" outlineLevel="0" collapsed="false">
      <c r="A123" s="267" t="s">
        <v>2039</v>
      </c>
      <c r="B123" s="230"/>
      <c r="C123" s="268"/>
      <c r="D123" s="268"/>
    </row>
    <row r="124" customFormat="false" ht="13.5" hidden="false" customHeight="true" outlineLevel="0" collapsed="false">
      <c r="A124" s="210" t="s">
        <v>2</v>
      </c>
      <c r="B124" s="247" t="s">
        <v>1854</v>
      </c>
      <c r="C124" s="247"/>
      <c r="D124" s="247" t="s">
        <v>6</v>
      </c>
    </row>
    <row r="125" customFormat="false" ht="13.5" hidden="false" customHeight="false" outlineLevel="0" collapsed="false">
      <c r="A125" s="214" t="s">
        <v>1867</v>
      </c>
      <c r="B125" s="248" t="s">
        <v>1868</v>
      </c>
      <c r="C125" s="213" t="s">
        <v>2040</v>
      </c>
      <c r="D125" s="213" t="s">
        <v>1870</v>
      </c>
    </row>
    <row r="126" s="187" customFormat="true" ht="13.5" hidden="false" customHeight="false" outlineLevel="0" collapsed="false">
      <c r="A126" s="214" t="s">
        <v>1871</v>
      </c>
      <c r="B126" s="217"/>
      <c r="C126" s="213" t="s">
        <v>2001</v>
      </c>
      <c r="D126" s="213" t="s">
        <v>2041</v>
      </c>
      <c r="E126" s="234"/>
      <c r="F126" s="234"/>
      <c r="G126" s="234"/>
      <c r="H126" s="234"/>
      <c r="I126" s="234"/>
      <c r="J126" s="234"/>
      <c r="K126" s="234"/>
      <c r="L126" s="234"/>
      <c r="M126" s="234"/>
    </row>
    <row r="127" s="187" customFormat="true" ht="13.5" hidden="false" customHeight="false" outlineLevel="0" collapsed="false">
      <c r="A127" s="214" t="s">
        <v>2042</v>
      </c>
      <c r="B127" s="221" t="s">
        <v>1863</v>
      </c>
      <c r="C127" s="237"/>
      <c r="D127" s="237"/>
      <c r="E127" s="234"/>
      <c r="F127" s="234"/>
      <c r="G127" s="234"/>
      <c r="H127" s="234"/>
      <c r="I127" s="234"/>
      <c r="J127" s="234"/>
      <c r="K127" s="234"/>
      <c r="L127" s="234"/>
      <c r="M127" s="234"/>
    </row>
    <row r="128" s="187" customFormat="true" ht="13.5" hidden="false" customHeight="false" outlineLevel="0" collapsed="false">
      <c r="A128" s="214" t="s">
        <v>1933</v>
      </c>
      <c r="B128" s="248" t="s">
        <v>1934</v>
      </c>
      <c r="C128" s="213" t="s">
        <v>2043</v>
      </c>
      <c r="D128" s="237"/>
      <c r="E128" s="234"/>
      <c r="F128" s="234"/>
      <c r="G128" s="234"/>
      <c r="H128" s="234"/>
      <c r="I128" s="234"/>
      <c r="J128" s="234"/>
      <c r="K128" s="234"/>
      <c r="L128" s="234"/>
      <c r="M128" s="234"/>
    </row>
    <row r="129" s="187" customFormat="true" ht="13.5" hidden="false" customHeight="false" outlineLevel="0" collapsed="false">
      <c r="A129" s="214" t="s">
        <v>1936</v>
      </c>
      <c r="B129" s="269"/>
      <c r="C129" s="213" t="s">
        <v>2044</v>
      </c>
      <c r="D129" s="237"/>
      <c r="E129" s="234"/>
      <c r="F129" s="234"/>
      <c r="G129" s="234"/>
      <c r="H129" s="234"/>
      <c r="I129" s="234"/>
      <c r="J129" s="234"/>
      <c r="K129" s="234"/>
      <c r="L129" s="234"/>
      <c r="M129" s="234"/>
    </row>
    <row r="130" customFormat="false" ht="13.5" hidden="false" customHeight="false" outlineLevel="0" collapsed="false">
      <c r="A130" s="219" t="s">
        <v>1938</v>
      </c>
      <c r="B130" s="241"/>
      <c r="C130" s="213" t="s">
        <v>2045</v>
      </c>
      <c r="D130" s="216"/>
    </row>
    <row r="131" customFormat="false" ht="13.5" hidden="false" customHeight="false" outlineLevel="0" collapsed="false">
      <c r="A131" s="219" t="s">
        <v>1940</v>
      </c>
      <c r="B131" s="215"/>
      <c r="C131" s="233" t="s">
        <v>2046</v>
      </c>
      <c r="D131" s="216"/>
    </row>
    <row r="132" customFormat="false" ht="13.5" hidden="false" customHeight="false" outlineLevel="0" collapsed="false">
      <c r="A132" s="224" t="s">
        <v>2047</v>
      </c>
      <c r="B132" s="225" t="s">
        <v>1863</v>
      </c>
      <c r="C132" s="216"/>
      <c r="D132" s="251"/>
    </row>
    <row r="133" customFormat="false" ht="13.5" hidden="false" customHeight="false" outlineLevel="0" collapsed="false">
      <c r="A133" s="224" t="s">
        <v>1980</v>
      </c>
      <c r="B133" s="263" t="s">
        <v>1981</v>
      </c>
      <c r="C133" s="226"/>
      <c r="D133" s="216"/>
    </row>
    <row r="134" customFormat="false" ht="13.5" hidden="false" customHeight="false" outlineLevel="0" collapsed="false">
      <c r="A134" s="229"/>
      <c r="B134" s="230"/>
      <c r="C134" s="268"/>
      <c r="D134" s="268"/>
    </row>
    <row r="135" customFormat="false" ht="13.5" hidden="false" customHeight="false" outlineLevel="0" collapsed="false">
      <c r="A135" s="232" t="s">
        <v>2048</v>
      </c>
      <c r="B135" s="230"/>
      <c r="C135" s="268"/>
      <c r="D135" s="268"/>
    </row>
    <row r="136" customFormat="false" ht="13.5" hidden="false" customHeight="true" outlineLevel="0" collapsed="false">
      <c r="A136" s="210" t="s">
        <v>2</v>
      </c>
      <c r="B136" s="247" t="s">
        <v>1854</v>
      </c>
      <c r="C136" s="247"/>
      <c r="D136" s="247" t="s">
        <v>6</v>
      </c>
    </row>
    <row r="137" customFormat="false" ht="13.5" hidden="false" customHeight="false" outlineLevel="0" collapsed="false">
      <c r="A137" s="214" t="s">
        <v>1867</v>
      </c>
      <c r="B137" s="248" t="s">
        <v>1868</v>
      </c>
      <c r="C137" s="213" t="s">
        <v>2049</v>
      </c>
      <c r="D137" s="213" t="s">
        <v>1870</v>
      </c>
    </row>
    <row r="138" customFormat="false" ht="13.5" hidden="false" customHeight="false" outlineLevel="0" collapsed="false">
      <c r="A138" s="214" t="s">
        <v>1871</v>
      </c>
      <c r="B138" s="217"/>
      <c r="C138" s="213" t="s">
        <v>2050</v>
      </c>
      <c r="D138" s="237"/>
    </row>
    <row r="139" customFormat="false" ht="13.5" hidden="false" customHeight="false" outlineLevel="0" collapsed="false">
      <c r="A139" s="219" t="s">
        <v>2042</v>
      </c>
      <c r="B139" s="221" t="s">
        <v>1863</v>
      </c>
      <c r="C139" s="237"/>
      <c r="D139" s="237"/>
    </row>
    <row r="140" customFormat="false" ht="13.5" hidden="false" customHeight="false" outlineLevel="0" collapsed="false">
      <c r="A140" s="270" t="s">
        <v>1933</v>
      </c>
      <c r="B140" s="271" t="s">
        <v>1934</v>
      </c>
      <c r="C140" s="223" t="s">
        <v>2051</v>
      </c>
      <c r="D140" s="226"/>
    </row>
    <row r="141" customFormat="false" ht="13.5" hidden="false" customHeight="false" outlineLevel="0" collapsed="false">
      <c r="A141" s="219" t="s">
        <v>1936</v>
      </c>
      <c r="B141" s="215"/>
      <c r="C141" s="213" t="s">
        <v>2052</v>
      </c>
      <c r="D141" s="216"/>
    </row>
    <row r="142" customFormat="false" ht="13.5" hidden="false" customHeight="false" outlineLevel="0" collapsed="false">
      <c r="A142" s="219" t="s">
        <v>1938</v>
      </c>
      <c r="B142" s="250"/>
      <c r="C142" s="213" t="s">
        <v>2053</v>
      </c>
      <c r="D142" s="216"/>
    </row>
    <row r="143" customFormat="false" ht="13.5" hidden="false" customHeight="false" outlineLevel="0" collapsed="false">
      <c r="A143" s="224" t="s">
        <v>2019</v>
      </c>
      <c r="B143" s="225" t="s">
        <v>1863</v>
      </c>
      <c r="C143" s="216"/>
      <c r="D143" s="251"/>
    </row>
    <row r="144" customFormat="false" ht="13.5" hidden="false" customHeight="false" outlineLevel="0" collapsed="false">
      <c r="A144" s="224" t="s">
        <v>1980</v>
      </c>
      <c r="B144" s="225" t="s">
        <v>1981</v>
      </c>
      <c r="C144" s="216"/>
      <c r="D144" s="216"/>
    </row>
    <row r="145" customFormat="false" ht="13.5" hidden="false" customHeight="false" outlineLevel="0" collapsed="false">
      <c r="A145" s="272"/>
      <c r="B145" s="246"/>
      <c r="C145" s="268"/>
      <c r="D145" s="231"/>
    </row>
    <row r="146" customFormat="false" ht="13.5" hidden="false" customHeight="false" outlineLevel="0" collapsed="false">
      <c r="D146" s="231"/>
    </row>
    <row r="147" customFormat="false" ht="13.5" hidden="false" customHeight="false" outlineLevel="0" collapsed="false">
      <c r="D147" s="231"/>
    </row>
    <row r="148" customFormat="false" ht="13.5" hidden="false" customHeight="false" outlineLevel="0" collapsed="false">
      <c r="D148" s="231"/>
    </row>
  </sheetData>
  <mergeCells count="6">
    <mergeCell ref="A4:B4"/>
    <mergeCell ref="B60:C60"/>
    <mergeCell ref="B88:C88"/>
    <mergeCell ref="B101:C101"/>
    <mergeCell ref="B124:C124"/>
    <mergeCell ref="B136:C136"/>
  </mergeCells>
  <printOptions headings="false" gridLines="false" gridLinesSet="true" horizontalCentered="false" verticalCentered="false"/>
  <pageMargins left="0.7875" right="0.7875" top="0.590277777777778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  <rowBreaks count="3" manualBreakCount="3">
    <brk id="58" man="true" max="16383" min="0"/>
    <brk id="101" man="true" max="16383" min="0"/>
    <brk id="1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2" width="9.12"/>
    <col collapsed="false" customWidth="true" hidden="false" outlineLevel="0" max="3" min="3" style="182" width="18.99"/>
    <col collapsed="false" customWidth="false" hidden="false" outlineLevel="0" max="5" min="4" style="182" width="8.99"/>
    <col collapsed="false" customWidth="true" hidden="false" outlineLevel="0" max="6" min="6" style="182" width="18.99"/>
    <col collapsed="false" customWidth="false" hidden="false" outlineLevel="0" max="257" min="7" style="182" width="8.99"/>
  </cols>
  <sheetData>
    <row r="1" customFormat="false" ht="14.25" hidden="false" customHeight="false" outlineLevel="0" collapsed="false">
      <c r="A1" s="183" t="s">
        <v>146</v>
      </c>
      <c r="B1" s="273"/>
    </row>
    <row r="2" customFormat="false" ht="13.5" hidden="false" customHeight="false" outlineLevel="0" collapsed="false">
      <c r="A2" s="185" t="s">
        <v>2054</v>
      </c>
    </row>
    <row r="3" customFormat="false" ht="13.5" hidden="false" customHeight="true" outlineLevel="0" collapsed="false">
      <c r="A3" s="274" t="s">
        <v>2</v>
      </c>
      <c r="B3" s="275" t="s">
        <v>1854</v>
      </c>
      <c r="C3" s="275"/>
      <c r="D3" s="274" t="s">
        <v>2</v>
      </c>
      <c r="E3" s="275" t="s">
        <v>1854</v>
      </c>
      <c r="F3" s="275"/>
    </row>
    <row r="4" customFormat="false" ht="13.5" hidden="false" customHeight="false" outlineLevel="0" collapsed="false">
      <c r="A4" s="274"/>
      <c r="B4" s="276" t="s">
        <v>9</v>
      </c>
      <c r="C4" s="277" t="s">
        <v>1854</v>
      </c>
      <c r="D4" s="274"/>
      <c r="E4" s="276" t="s">
        <v>9</v>
      </c>
      <c r="F4" s="277" t="s">
        <v>1854</v>
      </c>
    </row>
    <row r="5" customFormat="false" ht="13.5" hidden="false" customHeight="false" outlineLevel="0" collapsed="false">
      <c r="A5" s="278" t="s">
        <v>1867</v>
      </c>
      <c r="B5" s="279" t="s">
        <v>2055</v>
      </c>
      <c r="C5" s="280"/>
      <c r="D5" s="281"/>
      <c r="E5" s="263" t="s">
        <v>2056</v>
      </c>
      <c r="F5" s="282"/>
    </row>
    <row r="6" customFormat="false" ht="13.5" hidden="false" customHeight="false" outlineLevel="0" collapsed="false">
      <c r="A6" s="283"/>
      <c r="B6" s="191" t="s">
        <v>1993</v>
      </c>
      <c r="C6" s="284"/>
      <c r="D6" s="285" t="s">
        <v>2057</v>
      </c>
      <c r="E6" s="196"/>
      <c r="F6" s="286" t="s">
        <v>2058</v>
      </c>
    </row>
    <row r="7" customFormat="false" ht="13.5" hidden="false" customHeight="false" outlineLevel="0" collapsed="false">
      <c r="A7" s="283" t="s">
        <v>1871</v>
      </c>
      <c r="B7" s="191"/>
      <c r="C7" s="287" t="s">
        <v>1993</v>
      </c>
      <c r="D7" s="285" t="s">
        <v>2059</v>
      </c>
      <c r="E7" s="196"/>
      <c r="F7" s="288" t="s">
        <v>2060</v>
      </c>
    </row>
    <row r="8" customFormat="false" ht="13.5" hidden="false" customHeight="false" outlineLevel="0" collapsed="false">
      <c r="A8" s="283"/>
      <c r="B8" s="191" t="s">
        <v>2061</v>
      </c>
      <c r="C8" s="289"/>
      <c r="D8" s="285" t="s">
        <v>2062</v>
      </c>
      <c r="E8" s="196"/>
      <c r="F8" s="288" t="s">
        <v>2063</v>
      </c>
    </row>
    <row r="9" customFormat="false" ht="13.5" hidden="false" customHeight="false" outlineLevel="0" collapsed="false">
      <c r="A9" s="283" t="s">
        <v>1874</v>
      </c>
      <c r="B9" s="191"/>
      <c r="C9" s="287" t="s">
        <v>2064</v>
      </c>
      <c r="D9" s="285" t="s">
        <v>2065</v>
      </c>
      <c r="E9" s="196"/>
      <c r="F9" s="288" t="s">
        <v>2066</v>
      </c>
    </row>
    <row r="10" customFormat="false" ht="13.5" hidden="false" customHeight="false" outlineLevel="0" collapsed="false">
      <c r="A10" s="285" t="s">
        <v>1877</v>
      </c>
      <c r="B10" s="191"/>
      <c r="C10" s="287" t="s">
        <v>2067</v>
      </c>
      <c r="D10" s="285" t="s">
        <v>2068</v>
      </c>
      <c r="E10" s="196"/>
      <c r="F10" s="288" t="s">
        <v>2069</v>
      </c>
    </row>
    <row r="11" customFormat="false" ht="13.5" hidden="false" customHeight="false" outlineLevel="0" collapsed="false">
      <c r="A11" s="283" t="s">
        <v>1879</v>
      </c>
      <c r="B11" s="191"/>
      <c r="C11" s="287" t="s">
        <v>2070</v>
      </c>
      <c r="D11" s="285" t="s">
        <v>2071</v>
      </c>
      <c r="E11" s="196"/>
      <c r="F11" s="288" t="s">
        <v>2072</v>
      </c>
    </row>
    <row r="12" customFormat="false" ht="13.5" hidden="false" customHeight="false" outlineLevel="0" collapsed="false">
      <c r="A12" s="283" t="s">
        <v>1882</v>
      </c>
      <c r="B12" s="191"/>
      <c r="C12" s="287" t="s">
        <v>2073</v>
      </c>
      <c r="D12" s="285"/>
      <c r="E12" s="196"/>
      <c r="F12" s="284"/>
    </row>
    <row r="13" customFormat="false" ht="13.5" hidden="false" customHeight="false" outlineLevel="0" collapsed="false">
      <c r="A13" s="283" t="s">
        <v>1885</v>
      </c>
      <c r="B13" s="191"/>
      <c r="C13" s="287" t="s">
        <v>2074</v>
      </c>
      <c r="D13" s="285"/>
      <c r="E13" s="225" t="s">
        <v>2075</v>
      </c>
      <c r="F13" s="284"/>
    </row>
    <row r="14" customFormat="false" ht="13.5" hidden="false" customHeight="false" outlineLevel="0" collapsed="false">
      <c r="A14" s="285"/>
      <c r="B14" s="196"/>
      <c r="C14" s="284"/>
      <c r="D14" s="285" t="s">
        <v>2076</v>
      </c>
      <c r="E14" s="196"/>
      <c r="F14" s="288" t="s">
        <v>2075</v>
      </c>
    </row>
    <row r="15" customFormat="false" ht="13.5" hidden="false" customHeight="false" outlineLevel="0" collapsed="false">
      <c r="A15" s="285"/>
      <c r="B15" s="225" t="s">
        <v>2077</v>
      </c>
      <c r="C15" s="284"/>
      <c r="D15" s="285" t="s">
        <v>2078</v>
      </c>
      <c r="E15" s="196"/>
      <c r="F15" s="288" t="s">
        <v>2079</v>
      </c>
    </row>
    <row r="16" customFormat="false" ht="13.5" hidden="false" customHeight="false" outlineLevel="0" collapsed="false">
      <c r="A16" s="285" t="s">
        <v>1888</v>
      </c>
      <c r="B16" s="196"/>
      <c r="C16" s="288" t="s">
        <v>2080</v>
      </c>
      <c r="D16" s="285" t="s">
        <v>2081</v>
      </c>
      <c r="E16" s="196"/>
      <c r="F16" s="288" t="s">
        <v>2082</v>
      </c>
    </row>
    <row r="17" customFormat="false" ht="13.5" hidden="false" customHeight="false" outlineLevel="0" collapsed="false">
      <c r="A17" s="285" t="s">
        <v>1891</v>
      </c>
      <c r="B17" s="196"/>
      <c r="C17" s="286" t="s">
        <v>2083</v>
      </c>
      <c r="D17" s="285"/>
      <c r="E17" s="196"/>
      <c r="F17" s="284"/>
    </row>
    <row r="18" customFormat="false" ht="13.5" hidden="false" customHeight="false" outlineLevel="0" collapsed="false">
      <c r="A18" s="285" t="s">
        <v>1894</v>
      </c>
      <c r="B18" s="196"/>
      <c r="C18" s="286" t="s">
        <v>2084</v>
      </c>
      <c r="D18" s="285"/>
      <c r="E18" s="225" t="s">
        <v>2085</v>
      </c>
      <c r="F18" s="284"/>
    </row>
    <row r="19" customFormat="false" ht="13.5" hidden="false" customHeight="false" outlineLevel="0" collapsed="false">
      <c r="A19" s="285"/>
      <c r="B19" s="196"/>
      <c r="C19" s="286"/>
      <c r="D19" s="285" t="s">
        <v>2086</v>
      </c>
      <c r="E19" s="196"/>
      <c r="F19" s="288" t="s">
        <v>2087</v>
      </c>
    </row>
    <row r="20" customFormat="false" ht="13.5" hidden="false" customHeight="false" outlineLevel="0" collapsed="false">
      <c r="A20" s="285"/>
      <c r="B20" s="225" t="s">
        <v>2088</v>
      </c>
      <c r="C20" s="286"/>
      <c r="D20" s="285" t="s">
        <v>2089</v>
      </c>
      <c r="E20" s="196"/>
      <c r="F20" s="286" t="s">
        <v>2090</v>
      </c>
    </row>
    <row r="21" customFormat="false" ht="13.5" hidden="false" customHeight="false" outlineLevel="0" collapsed="false">
      <c r="A21" s="285" t="s">
        <v>1897</v>
      </c>
      <c r="B21" s="196"/>
      <c r="C21" s="286" t="s">
        <v>2091</v>
      </c>
      <c r="D21" s="285" t="s">
        <v>2092</v>
      </c>
      <c r="E21" s="196"/>
      <c r="F21" s="286" t="s">
        <v>2058</v>
      </c>
    </row>
    <row r="22" customFormat="false" ht="13.5" hidden="false" customHeight="false" outlineLevel="0" collapsed="false">
      <c r="A22" s="285" t="s">
        <v>1900</v>
      </c>
      <c r="B22" s="196"/>
      <c r="C22" s="286" t="s">
        <v>2093</v>
      </c>
      <c r="D22" s="285" t="s">
        <v>2094</v>
      </c>
      <c r="E22" s="196"/>
      <c r="F22" s="286" t="s">
        <v>2095</v>
      </c>
    </row>
    <row r="23" customFormat="false" ht="13.5" hidden="false" customHeight="false" outlineLevel="0" collapsed="false">
      <c r="A23" s="285" t="s">
        <v>1903</v>
      </c>
      <c r="B23" s="196"/>
      <c r="C23" s="286" t="s">
        <v>2088</v>
      </c>
      <c r="D23" s="285" t="s">
        <v>2096</v>
      </c>
      <c r="E23" s="196"/>
      <c r="F23" s="286" t="s">
        <v>2097</v>
      </c>
    </row>
    <row r="24" customFormat="false" ht="13.5" hidden="false" customHeight="false" outlineLevel="0" collapsed="false">
      <c r="A24" s="285" t="s">
        <v>1906</v>
      </c>
      <c r="B24" s="196"/>
      <c r="C24" s="286" t="s">
        <v>2098</v>
      </c>
      <c r="D24" s="285" t="s">
        <v>2099</v>
      </c>
      <c r="E24" s="196"/>
      <c r="F24" s="286" t="s">
        <v>2100</v>
      </c>
    </row>
    <row r="25" customFormat="false" ht="13.5" hidden="false" customHeight="false" outlineLevel="0" collapsed="false">
      <c r="A25" s="285"/>
      <c r="B25" s="196"/>
      <c r="C25" s="284"/>
      <c r="D25" s="285" t="s">
        <v>2101</v>
      </c>
      <c r="E25" s="196"/>
      <c r="F25" s="286" t="s">
        <v>2102</v>
      </c>
    </row>
    <row r="26" customFormat="false" ht="13.5" hidden="false" customHeight="false" outlineLevel="0" collapsed="false">
      <c r="A26" s="285"/>
      <c r="B26" s="225" t="s">
        <v>2103</v>
      </c>
      <c r="C26" s="284"/>
      <c r="D26" s="285" t="s">
        <v>2104</v>
      </c>
      <c r="E26" s="196"/>
      <c r="F26" s="286" t="s">
        <v>2015</v>
      </c>
    </row>
    <row r="27" customFormat="false" ht="13.5" hidden="false" customHeight="false" outlineLevel="0" collapsed="false">
      <c r="A27" s="285" t="s">
        <v>1908</v>
      </c>
      <c r="B27" s="196"/>
      <c r="C27" s="286" t="s">
        <v>2105</v>
      </c>
      <c r="D27" s="285" t="s">
        <v>2106</v>
      </c>
      <c r="E27" s="196"/>
      <c r="F27" s="286" t="s">
        <v>1929</v>
      </c>
    </row>
    <row r="28" customFormat="false" ht="13.5" hidden="false" customHeight="false" outlineLevel="0" collapsed="false">
      <c r="A28" s="285" t="s">
        <v>1911</v>
      </c>
      <c r="B28" s="196"/>
      <c r="C28" s="286" t="s">
        <v>2107</v>
      </c>
      <c r="D28" s="285"/>
      <c r="E28" s="196"/>
      <c r="F28" s="284"/>
    </row>
    <row r="29" customFormat="false" ht="13.5" hidden="false" customHeight="false" outlineLevel="0" collapsed="false">
      <c r="A29" s="285" t="s">
        <v>1913</v>
      </c>
      <c r="B29" s="196"/>
      <c r="C29" s="286" t="s">
        <v>2108</v>
      </c>
      <c r="D29" s="285"/>
      <c r="E29" s="225" t="s">
        <v>2109</v>
      </c>
      <c r="F29" s="284"/>
    </row>
    <row r="30" customFormat="false" ht="13.5" hidden="false" customHeight="false" outlineLevel="0" collapsed="false">
      <c r="A30" s="285" t="s">
        <v>1915</v>
      </c>
      <c r="B30" s="196"/>
      <c r="C30" s="286" t="s">
        <v>2110</v>
      </c>
      <c r="D30" s="285" t="s">
        <v>2111</v>
      </c>
      <c r="E30" s="196"/>
      <c r="F30" s="286" t="s">
        <v>2112</v>
      </c>
    </row>
    <row r="31" customFormat="false" ht="13.5" hidden="false" customHeight="false" outlineLevel="0" collapsed="false">
      <c r="A31" s="285" t="s">
        <v>1917</v>
      </c>
      <c r="B31" s="196"/>
      <c r="C31" s="286" t="s">
        <v>2113</v>
      </c>
      <c r="D31" s="285" t="s">
        <v>2114</v>
      </c>
      <c r="E31" s="196"/>
      <c r="F31" s="286" t="s">
        <v>2115</v>
      </c>
    </row>
    <row r="32" customFormat="false" ht="13.5" hidden="false" customHeight="false" outlineLevel="0" collapsed="false">
      <c r="A32" s="285" t="s">
        <v>1919</v>
      </c>
      <c r="B32" s="196"/>
      <c r="C32" s="286" t="s">
        <v>2116</v>
      </c>
      <c r="D32" s="285" t="s">
        <v>2117</v>
      </c>
      <c r="E32" s="196"/>
      <c r="F32" s="286" t="s">
        <v>2118</v>
      </c>
    </row>
    <row r="33" customFormat="false" ht="13.5" hidden="false" customHeight="false" outlineLevel="0" collapsed="false">
      <c r="A33" s="285" t="s">
        <v>1921</v>
      </c>
      <c r="B33" s="196"/>
      <c r="C33" s="286" t="s">
        <v>2119</v>
      </c>
      <c r="D33" s="285" t="s">
        <v>2120</v>
      </c>
      <c r="E33" s="196"/>
      <c r="F33" s="286" t="s">
        <v>2121</v>
      </c>
    </row>
    <row r="34" customFormat="false" ht="13.5" hidden="false" customHeight="false" outlineLevel="0" collapsed="false">
      <c r="A34" s="285" t="s">
        <v>1922</v>
      </c>
      <c r="B34" s="196"/>
      <c r="C34" s="286" t="s">
        <v>2122</v>
      </c>
      <c r="D34" s="285" t="s">
        <v>1933</v>
      </c>
      <c r="E34" s="196"/>
      <c r="F34" s="286" t="s">
        <v>2123</v>
      </c>
    </row>
    <row r="35" customFormat="false" ht="13.5" hidden="false" customHeight="false" outlineLevel="0" collapsed="false">
      <c r="A35" s="285" t="s">
        <v>1923</v>
      </c>
      <c r="B35" s="196"/>
      <c r="C35" s="286" t="s">
        <v>2124</v>
      </c>
      <c r="D35" s="285" t="s">
        <v>1936</v>
      </c>
      <c r="E35" s="196"/>
      <c r="F35" s="286" t="s">
        <v>2125</v>
      </c>
    </row>
    <row r="36" customFormat="false" ht="13.5" hidden="false" customHeight="false" outlineLevel="0" collapsed="false">
      <c r="A36" s="285" t="s">
        <v>1926</v>
      </c>
      <c r="B36" s="196"/>
      <c r="C36" s="286" t="s">
        <v>2126</v>
      </c>
      <c r="D36" s="285" t="s">
        <v>1938</v>
      </c>
      <c r="E36" s="196"/>
      <c r="F36" s="286" t="s">
        <v>2127</v>
      </c>
    </row>
    <row r="37" customFormat="false" ht="13.5" hidden="false" customHeight="false" outlineLevel="0" collapsed="false">
      <c r="A37" s="285" t="s">
        <v>1928</v>
      </c>
      <c r="B37" s="196"/>
      <c r="C37" s="286" t="s">
        <v>2128</v>
      </c>
      <c r="D37" s="285" t="s">
        <v>1940</v>
      </c>
      <c r="E37" s="196"/>
      <c r="F37" s="286" t="s">
        <v>2129</v>
      </c>
    </row>
    <row r="38" customFormat="false" ht="13.5" hidden="false" customHeight="false" outlineLevel="0" collapsed="false">
      <c r="A38" s="285" t="s">
        <v>1930</v>
      </c>
      <c r="B38" s="196"/>
      <c r="C38" s="286" t="s">
        <v>2098</v>
      </c>
      <c r="D38" s="285" t="s">
        <v>1942</v>
      </c>
      <c r="E38" s="196"/>
      <c r="F38" s="286" t="s">
        <v>2130</v>
      </c>
    </row>
    <row r="39" customFormat="false" ht="13.5" hidden="false" customHeight="false" outlineLevel="0" collapsed="false">
      <c r="A39" s="285" t="s">
        <v>2131</v>
      </c>
      <c r="B39" s="196"/>
      <c r="C39" s="286" t="s">
        <v>2132</v>
      </c>
      <c r="D39" s="285" t="s">
        <v>1944</v>
      </c>
      <c r="E39" s="196"/>
      <c r="F39" s="286" t="s">
        <v>2133</v>
      </c>
    </row>
    <row r="40" customFormat="false" ht="13.5" hidden="false" customHeight="false" outlineLevel="0" collapsed="false">
      <c r="A40" s="285"/>
      <c r="B40" s="196"/>
      <c r="C40" s="286"/>
      <c r="D40" s="285" t="s">
        <v>1946</v>
      </c>
      <c r="E40" s="196"/>
      <c r="F40" s="286" t="s">
        <v>2134</v>
      </c>
    </row>
    <row r="41" customFormat="false" ht="13.5" hidden="false" customHeight="false" outlineLevel="0" collapsed="false">
      <c r="A41" s="285"/>
      <c r="B41" s="225" t="s">
        <v>2135</v>
      </c>
      <c r="C41" s="286"/>
      <c r="D41" s="285" t="s">
        <v>1947</v>
      </c>
      <c r="E41" s="196"/>
      <c r="F41" s="286" t="s">
        <v>2136</v>
      </c>
    </row>
    <row r="42" customFormat="false" ht="13.5" hidden="false" customHeight="false" outlineLevel="0" collapsed="false">
      <c r="A42" s="285" t="s">
        <v>2137</v>
      </c>
      <c r="B42" s="196"/>
      <c r="C42" s="286" t="s">
        <v>2138</v>
      </c>
      <c r="D42" s="285"/>
      <c r="E42" s="196"/>
      <c r="F42" s="284"/>
    </row>
    <row r="43" customFormat="false" ht="13.5" hidden="false" customHeight="false" outlineLevel="0" collapsed="false">
      <c r="A43" s="285" t="s">
        <v>2139</v>
      </c>
      <c r="B43" s="196"/>
      <c r="C43" s="286" t="s">
        <v>2140</v>
      </c>
      <c r="D43" s="290" t="s">
        <v>2141</v>
      </c>
      <c r="E43" s="225" t="s">
        <v>1863</v>
      </c>
      <c r="F43" s="284"/>
    </row>
    <row r="44" customFormat="false" ht="13.5" hidden="false" customHeight="false" outlineLevel="0" collapsed="false">
      <c r="A44" s="291"/>
      <c r="B44" s="292"/>
      <c r="C44" s="293"/>
      <c r="D44" s="294" t="s">
        <v>1980</v>
      </c>
      <c r="E44" s="295" t="s">
        <v>1981</v>
      </c>
      <c r="F44" s="293"/>
    </row>
  </sheetData>
  <mergeCells count="4">
    <mergeCell ref="A3:A4"/>
    <mergeCell ref="B3:C3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2" width="8.99"/>
  </cols>
  <sheetData>
    <row r="1" customFormat="false" ht="14.25" hidden="false" customHeight="false" outlineLevel="0" collapsed="false">
      <c r="A1" s="183" t="s">
        <v>2142</v>
      </c>
    </row>
    <row r="2" customFormat="false" ht="13.5" hidden="false" customHeight="false" outlineLevel="0" collapsed="false">
      <c r="A2" s="185" t="s">
        <v>2143</v>
      </c>
    </row>
    <row r="3" customFormat="false" ht="13.5" hidden="false" customHeight="false" outlineLevel="0" collapsed="false">
      <c r="A3" s="296" t="s">
        <v>2</v>
      </c>
      <c r="B3" s="296" t="s">
        <v>1854</v>
      </c>
    </row>
    <row r="4" customFormat="false" ht="13.5" hidden="false" customHeight="false" outlineLevel="0" collapsed="false">
      <c r="A4" s="192" t="n">
        <v>0</v>
      </c>
      <c r="B4" s="256" t="s">
        <v>2055</v>
      </c>
    </row>
    <row r="5" customFormat="false" ht="13.5" hidden="false" customHeight="false" outlineLevel="0" collapsed="false">
      <c r="A5" s="188" t="n">
        <v>1</v>
      </c>
      <c r="B5" s="225" t="s">
        <v>2144</v>
      </c>
    </row>
    <row r="6" customFormat="false" ht="13.5" hidden="false" customHeight="false" outlineLevel="0" collapsed="false">
      <c r="A6" s="188" t="n">
        <v>2</v>
      </c>
      <c r="B6" s="225" t="s">
        <v>2145</v>
      </c>
    </row>
    <row r="7" customFormat="false" ht="13.5" hidden="false" customHeight="false" outlineLevel="0" collapsed="false">
      <c r="A7" s="188" t="n">
        <v>3</v>
      </c>
      <c r="B7" s="225" t="s">
        <v>2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671875" defaultRowHeight="13.5" zeroHeight="false" outlineLevelRow="0" outlineLevelCol="0"/>
  <cols>
    <col collapsed="false" customWidth="true" hidden="false" outlineLevel="0" max="1" min="1" style="182" width="8.49"/>
    <col collapsed="false" customWidth="true" hidden="false" outlineLevel="0" max="2" min="2" style="182" width="26.49"/>
    <col collapsed="false" customWidth="false" hidden="false" outlineLevel="0" max="257" min="3" style="182" width="6.87"/>
  </cols>
  <sheetData>
    <row r="1" customFormat="false" ht="14.25" hidden="false" customHeight="false" outlineLevel="0" collapsed="false">
      <c r="A1" s="183" t="s">
        <v>2147</v>
      </c>
    </row>
    <row r="2" customFormat="false" ht="13.5" hidden="false" customHeight="false" outlineLevel="0" collapsed="false">
      <c r="A2" s="185" t="s">
        <v>2148</v>
      </c>
    </row>
    <row r="3" customFormat="false" ht="13.5" hidden="false" customHeight="false" outlineLevel="0" collapsed="false">
      <c r="A3" s="186" t="s">
        <v>2</v>
      </c>
      <c r="B3" s="296" t="s">
        <v>1854</v>
      </c>
    </row>
    <row r="4" s="187" customFormat="true" ht="13.5" hidden="false" customHeight="false" outlineLevel="0" collapsed="false">
      <c r="A4" s="214" t="s">
        <v>1867</v>
      </c>
      <c r="B4" s="256" t="s">
        <v>2055</v>
      </c>
    </row>
    <row r="5" customFormat="false" ht="13.5" hidden="false" customHeight="false" outlineLevel="0" collapsed="false">
      <c r="A5" s="297" t="s">
        <v>1871</v>
      </c>
      <c r="B5" s="225" t="s">
        <v>2149</v>
      </c>
    </row>
    <row r="6" customFormat="false" ht="13.5" hidden="false" customHeight="false" outlineLevel="0" collapsed="false">
      <c r="A6" s="297" t="s">
        <v>1874</v>
      </c>
      <c r="B6" s="221" t="s">
        <v>2150</v>
      </c>
    </row>
    <row r="7" customFormat="false" ht="13.5" hidden="false" customHeight="false" outlineLevel="0" collapsed="false">
      <c r="A7" s="297" t="s">
        <v>1877</v>
      </c>
      <c r="B7" s="221" t="s">
        <v>2151</v>
      </c>
    </row>
    <row r="8" customFormat="false" ht="13.5" hidden="false" customHeight="false" outlineLevel="0" collapsed="false">
      <c r="A8" s="297" t="s">
        <v>1879</v>
      </c>
      <c r="B8" s="221" t="s">
        <v>2152</v>
      </c>
    </row>
    <row r="9" customFormat="false" ht="13.5" hidden="false" customHeight="false" outlineLevel="0" collapsed="false">
      <c r="A9" s="297" t="s">
        <v>1882</v>
      </c>
      <c r="B9" s="221" t="s">
        <v>2153</v>
      </c>
    </row>
    <row r="10" customFormat="false" ht="13.5" hidden="false" customHeight="false" outlineLevel="0" collapsed="false">
      <c r="A10" s="297" t="s">
        <v>1885</v>
      </c>
      <c r="B10" s="221" t="s">
        <v>2154</v>
      </c>
    </row>
    <row r="11" customFormat="false" ht="13.5" hidden="false" customHeight="false" outlineLevel="0" collapsed="false">
      <c r="A11" s="297" t="s">
        <v>1888</v>
      </c>
      <c r="B11" s="298" t="s">
        <v>2155</v>
      </c>
    </row>
    <row r="12" customFormat="false" ht="13.5" hidden="false" customHeight="false" outlineLevel="0" collapsed="false">
      <c r="A12" s="297" t="s">
        <v>1891</v>
      </c>
      <c r="B12" s="221" t="s">
        <v>2156</v>
      </c>
    </row>
    <row r="13" customFormat="false" ht="13.5" hidden="false" customHeight="false" outlineLevel="0" collapsed="false">
      <c r="A13" s="297" t="s">
        <v>1894</v>
      </c>
      <c r="B13" s="221" t="s">
        <v>2157</v>
      </c>
    </row>
    <row r="14" customFormat="false" ht="13.5" hidden="false" customHeight="false" outlineLevel="0" collapsed="false">
      <c r="A14" s="297" t="s">
        <v>1897</v>
      </c>
      <c r="B14" s="298" t="s">
        <v>2158</v>
      </c>
    </row>
    <row r="15" customFormat="false" ht="13.5" hidden="false" customHeight="false" outlineLevel="0" collapsed="false">
      <c r="A15" s="297" t="s">
        <v>1900</v>
      </c>
      <c r="B15" s="221" t="s">
        <v>2159</v>
      </c>
    </row>
    <row r="16" customFormat="false" ht="13.5" hidden="false" customHeight="false" outlineLevel="0" collapsed="false">
      <c r="A16" s="297" t="n">
        <v>12</v>
      </c>
      <c r="B16" s="221" t="s">
        <v>2160</v>
      </c>
    </row>
    <row r="17" customFormat="false" ht="13.5" hidden="false" customHeight="false" outlineLevel="0" collapsed="false">
      <c r="A17" s="188" t="s">
        <v>1980</v>
      </c>
      <c r="B17" s="225" t="s">
        <v>2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2" width="11.49"/>
    <col collapsed="false" customWidth="true" hidden="false" outlineLevel="0" max="3" min="3" style="182" width="24.25"/>
    <col collapsed="false" customWidth="false" hidden="false" outlineLevel="0" max="257" min="4" style="182" width="8.99"/>
  </cols>
  <sheetData>
    <row r="1" customFormat="false" ht="14.25" hidden="false" customHeight="false" outlineLevel="0" collapsed="false">
      <c r="A1" s="183" t="s">
        <v>2162</v>
      </c>
    </row>
    <row r="2" customFormat="false" ht="13.5" hidden="false" customHeight="false" outlineLevel="0" collapsed="false">
      <c r="A2" s="185" t="s">
        <v>2163</v>
      </c>
    </row>
    <row r="3" customFormat="false" ht="13.5" hidden="false" customHeight="false" outlineLevel="0" collapsed="false">
      <c r="A3" s="296" t="s">
        <v>2</v>
      </c>
      <c r="B3" s="296" t="s">
        <v>1854</v>
      </c>
      <c r="C3" s="296" t="s">
        <v>6</v>
      </c>
    </row>
    <row r="4" customFormat="false" ht="13.5" hidden="false" customHeight="false" outlineLevel="0" collapsed="false">
      <c r="A4" s="214" t="n">
        <v>0</v>
      </c>
      <c r="B4" s="256" t="s">
        <v>2055</v>
      </c>
      <c r="C4" s="196"/>
    </row>
    <row r="5" customFormat="false" ht="13.5" hidden="false" customHeight="false" outlineLevel="0" collapsed="false">
      <c r="A5" s="219" t="n">
        <v>1</v>
      </c>
      <c r="B5" s="225" t="s">
        <v>2164</v>
      </c>
      <c r="C5" s="196"/>
    </row>
    <row r="6" customFormat="false" ht="13.5" hidden="false" customHeight="false" outlineLevel="0" collapsed="false">
      <c r="A6" s="219" t="s">
        <v>2165</v>
      </c>
      <c r="B6" s="221" t="s">
        <v>2166</v>
      </c>
      <c r="C6" s="221" t="s">
        <v>2167</v>
      </c>
    </row>
    <row r="7" customFormat="false" ht="13.5" hidden="false" customHeight="false" outlineLevel="0" collapsed="false">
      <c r="A7" s="219" t="s">
        <v>2168</v>
      </c>
      <c r="B7" s="221" t="s">
        <v>2169</v>
      </c>
      <c r="C7" s="221" t="s">
        <v>2167</v>
      </c>
    </row>
    <row r="8" customFormat="false" ht="13.5" hidden="false" customHeight="false" outlineLevel="0" collapsed="false">
      <c r="A8" s="219" t="s">
        <v>2170</v>
      </c>
      <c r="B8" s="221" t="s">
        <v>2171</v>
      </c>
      <c r="C8" s="221"/>
    </row>
    <row r="9" customFormat="false" ht="13.5" hidden="false" customHeight="false" outlineLevel="0" collapsed="false">
      <c r="A9" s="219" t="n">
        <v>5</v>
      </c>
      <c r="B9" s="225" t="s">
        <v>2172</v>
      </c>
      <c r="C9" s="225" t="s">
        <v>2173</v>
      </c>
    </row>
    <row r="10" customFormat="false" ht="13.5" hidden="false" customHeight="false" outlineLevel="0" collapsed="false">
      <c r="A10" s="188" t="n">
        <v>9</v>
      </c>
      <c r="B10" s="225" t="s">
        <v>1981</v>
      </c>
      <c r="C10" s="196"/>
    </row>
    <row r="11" customFormat="false" ht="13.5" hidden="false" customHeight="false" outlineLevel="0" collapsed="false">
      <c r="A11" s="246"/>
      <c r="B11" s="246"/>
      <c r="C11" s="246"/>
    </row>
    <row r="12" customFormat="false" ht="13.5" hidden="false" customHeight="false" outlineLevel="0" collapsed="false">
      <c r="A12" s="246"/>
      <c r="B12" s="246"/>
      <c r="C12" s="2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2" width="8.99"/>
    <col collapsed="false" customWidth="true" hidden="false" outlineLevel="0" max="2" min="2" style="182" width="9.25"/>
    <col collapsed="false" customWidth="false" hidden="false" outlineLevel="0" max="3" min="3" style="182" width="8.99"/>
    <col collapsed="false" customWidth="true" hidden="false" outlineLevel="0" max="4" min="4" style="182" width="9.49"/>
    <col collapsed="false" customWidth="true" hidden="false" outlineLevel="0" max="5" min="5" style="182" width="10.74"/>
    <col collapsed="false" customWidth="false" hidden="false" outlineLevel="0" max="6" min="6" style="182" width="8.99"/>
    <col collapsed="false" customWidth="true" hidden="false" outlineLevel="0" max="7" min="7" style="182" width="12.36"/>
    <col collapsed="false" customWidth="false" hidden="false" outlineLevel="0" max="8" min="8" style="182" width="8.99"/>
    <col collapsed="false" customWidth="true" hidden="false" outlineLevel="0" max="9" min="9" style="182" width="9.75"/>
    <col collapsed="false" customWidth="true" hidden="false" outlineLevel="0" max="10" min="10" style="182" width="10.25"/>
    <col collapsed="false" customWidth="true" hidden="false" outlineLevel="0" max="12" min="11" style="182" width="9.87"/>
    <col collapsed="false" customWidth="false" hidden="false" outlineLevel="0" max="257" min="13" style="182" width="8.99"/>
  </cols>
  <sheetData>
    <row r="1" s="300" customFormat="true" ht="14.25" hidden="false" customHeight="false" outlineLevel="0" collapsed="false">
      <c r="A1" s="299" t="s">
        <v>2174</v>
      </c>
      <c r="I1" s="301" t="s">
        <v>2175</v>
      </c>
      <c r="J1" s="301"/>
      <c r="K1" s="301"/>
      <c r="L1" s="301"/>
      <c r="M1" s="301"/>
      <c r="N1" s="301"/>
    </row>
    <row r="2" customFormat="false" ht="14.25" hidden="false" customHeight="false" outlineLevel="0" collapsed="false">
      <c r="A2" s="183" t="s">
        <v>2176</v>
      </c>
      <c r="I2" s="302"/>
      <c r="J2" s="302"/>
      <c r="K2" s="302"/>
      <c r="L2" s="302"/>
      <c r="M2" s="302"/>
      <c r="N2" s="302"/>
    </row>
    <row r="3" customFormat="false" ht="13.5" hidden="false" customHeight="true" outlineLevel="0" collapsed="false">
      <c r="A3" s="303" t="s">
        <v>2</v>
      </c>
      <c r="B3" s="304" t="s">
        <v>2177</v>
      </c>
      <c r="C3" s="303" t="s">
        <v>2</v>
      </c>
      <c r="D3" s="305" t="s">
        <v>2177</v>
      </c>
      <c r="E3" s="305"/>
      <c r="F3" s="303" t="s">
        <v>2</v>
      </c>
      <c r="G3" s="305" t="s">
        <v>2177</v>
      </c>
      <c r="I3" s="302"/>
      <c r="J3" s="302"/>
      <c r="K3" s="302"/>
      <c r="L3" s="302"/>
      <c r="M3" s="302"/>
      <c r="N3" s="302"/>
    </row>
    <row r="4" customFormat="false" ht="13.5" hidden="false" customHeight="false" outlineLevel="0" collapsed="false">
      <c r="A4" s="281" t="s">
        <v>1867</v>
      </c>
      <c r="B4" s="306" t="s">
        <v>2055</v>
      </c>
      <c r="C4" s="307" t="s">
        <v>2178</v>
      </c>
      <c r="D4" s="308"/>
      <c r="E4" s="309"/>
      <c r="F4" s="310" t="s">
        <v>2179</v>
      </c>
      <c r="G4" s="310"/>
      <c r="I4" s="311" t="s">
        <v>2180</v>
      </c>
      <c r="J4" s="312"/>
      <c r="K4" s="300"/>
    </row>
    <row r="5" customFormat="false" ht="13.5" hidden="false" customHeight="false" outlineLevel="0" collapsed="false">
      <c r="A5" s="285"/>
      <c r="B5" s="313"/>
      <c r="C5" s="314" t="n">
        <v>31</v>
      </c>
      <c r="D5" s="315" t="s">
        <v>2181</v>
      </c>
      <c r="E5" s="316"/>
      <c r="F5" s="317" t="n">
        <v>61</v>
      </c>
      <c r="G5" s="318" t="s">
        <v>2182</v>
      </c>
      <c r="I5" s="319" t="s">
        <v>2183</v>
      </c>
      <c r="J5" s="320"/>
      <c r="K5" s="321"/>
    </row>
    <row r="6" customFormat="false" ht="13.5" hidden="false" customHeight="false" outlineLevel="0" collapsed="false">
      <c r="A6" s="285" t="s">
        <v>1871</v>
      </c>
      <c r="B6" s="322" t="s">
        <v>2184</v>
      </c>
      <c r="C6" s="314" t="n">
        <v>32</v>
      </c>
      <c r="D6" s="315" t="s">
        <v>2185</v>
      </c>
      <c r="E6" s="316"/>
      <c r="F6" s="323" t="s">
        <v>1955</v>
      </c>
      <c r="G6" s="318" t="s">
        <v>2186</v>
      </c>
      <c r="I6" s="324" t="n">
        <v>-9</v>
      </c>
      <c r="J6" s="325"/>
    </row>
    <row r="7" customFormat="false" ht="13.5" hidden="false" customHeight="false" outlineLevel="0" collapsed="false">
      <c r="A7" s="285" t="s">
        <v>1874</v>
      </c>
      <c r="B7" s="322" t="s">
        <v>2187</v>
      </c>
      <c r="C7" s="314" t="n">
        <v>33</v>
      </c>
      <c r="D7" s="315" t="s">
        <v>2188</v>
      </c>
      <c r="E7" s="316"/>
      <c r="F7" s="317" t="n">
        <v>63</v>
      </c>
      <c r="G7" s="318" t="s">
        <v>2189</v>
      </c>
      <c r="I7" s="324" t="s">
        <v>2190</v>
      </c>
      <c r="J7" s="325"/>
    </row>
    <row r="8" customFormat="false" ht="13.5" hidden="false" customHeight="false" outlineLevel="0" collapsed="false">
      <c r="A8" s="285" t="s">
        <v>1877</v>
      </c>
      <c r="B8" s="322" t="s">
        <v>2191</v>
      </c>
      <c r="C8" s="314" t="n">
        <v>34</v>
      </c>
      <c r="D8" s="315" t="s">
        <v>2192</v>
      </c>
      <c r="E8" s="326" t="s">
        <v>2193</v>
      </c>
      <c r="F8" s="317" t="n">
        <v>64</v>
      </c>
      <c r="G8" s="318" t="s">
        <v>2194</v>
      </c>
      <c r="I8" s="324" t="s">
        <v>2195</v>
      </c>
      <c r="J8" s="325"/>
    </row>
    <row r="9" customFormat="false" ht="13.5" hidden="false" customHeight="false" outlineLevel="0" collapsed="false">
      <c r="A9" s="285" t="s">
        <v>1879</v>
      </c>
      <c r="B9" s="322" t="s">
        <v>2196</v>
      </c>
      <c r="C9" s="314" t="n">
        <v>35</v>
      </c>
      <c r="D9" s="315" t="s">
        <v>2197</v>
      </c>
      <c r="E9" s="326" t="s">
        <v>2198</v>
      </c>
      <c r="F9" s="317" t="n">
        <v>65</v>
      </c>
      <c r="G9" s="318" t="s">
        <v>2199</v>
      </c>
      <c r="I9" s="324" t="s">
        <v>2200</v>
      </c>
      <c r="J9" s="325"/>
    </row>
    <row r="10" customFormat="false" ht="13.5" hidden="false" customHeight="false" outlineLevel="0" collapsed="false">
      <c r="A10" s="285" t="s">
        <v>1882</v>
      </c>
      <c r="B10" s="322" t="s">
        <v>2201</v>
      </c>
      <c r="C10" s="314" t="n">
        <v>36</v>
      </c>
      <c r="D10" s="315" t="s">
        <v>2202</v>
      </c>
      <c r="E10" s="326" t="s">
        <v>2203</v>
      </c>
      <c r="F10" s="317" t="n">
        <v>66</v>
      </c>
      <c r="G10" s="318" t="s">
        <v>2204</v>
      </c>
      <c r="I10" s="324" t="s">
        <v>2205</v>
      </c>
      <c r="J10" s="325"/>
    </row>
    <row r="11" customFormat="false" ht="13.5" hidden="false" customHeight="false" outlineLevel="0" collapsed="false">
      <c r="A11" s="285" t="s">
        <v>1885</v>
      </c>
      <c r="B11" s="322" t="s">
        <v>2206</v>
      </c>
      <c r="C11" s="314" t="n">
        <v>37</v>
      </c>
      <c r="D11" s="315" t="s">
        <v>2207</v>
      </c>
      <c r="E11" s="326" t="s">
        <v>2208</v>
      </c>
      <c r="F11" s="317" t="n">
        <v>67</v>
      </c>
      <c r="G11" s="318" t="s">
        <v>2209</v>
      </c>
      <c r="I11" s="324" t="s">
        <v>2210</v>
      </c>
      <c r="J11" s="325"/>
    </row>
    <row r="12" customFormat="false" ht="13.5" hidden="false" customHeight="false" outlineLevel="0" collapsed="false">
      <c r="A12" s="285" t="s">
        <v>1888</v>
      </c>
      <c r="B12" s="322" t="s">
        <v>2211</v>
      </c>
      <c r="C12" s="314" t="n">
        <v>38</v>
      </c>
      <c r="D12" s="315" t="s">
        <v>2212</v>
      </c>
      <c r="E12" s="326" t="s">
        <v>2213</v>
      </c>
      <c r="F12" s="317" t="n">
        <v>68</v>
      </c>
      <c r="G12" s="318" t="s">
        <v>2214</v>
      </c>
      <c r="I12" s="324" t="s">
        <v>2215</v>
      </c>
      <c r="J12" s="325"/>
    </row>
    <row r="13" customFormat="false" ht="13.5" hidden="false" customHeight="false" outlineLevel="0" collapsed="false">
      <c r="A13" s="285" t="s">
        <v>1891</v>
      </c>
      <c r="B13" s="322" t="s">
        <v>2216</v>
      </c>
      <c r="C13" s="314" t="n">
        <v>39</v>
      </c>
      <c r="D13" s="315" t="s">
        <v>2217</v>
      </c>
      <c r="E13" s="326" t="s">
        <v>2218</v>
      </c>
      <c r="F13" s="317" t="n">
        <v>69</v>
      </c>
      <c r="G13" s="318" t="s">
        <v>2219</v>
      </c>
      <c r="I13" s="324" t="s">
        <v>2220</v>
      </c>
      <c r="J13" s="325"/>
    </row>
    <row r="14" customFormat="false" ht="13.5" hidden="false" customHeight="false" outlineLevel="0" collapsed="false">
      <c r="A14" s="285" t="s">
        <v>1894</v>
      </c>
      <c r="B14" s="322" t="s">
        <v>2221</v>
      </c>
      <c r="C14" s="314" t="n">
        <v>40</v>
      </c>
      <c r="D14" s="315" t="s">
        <v>2222</v>
      </c>
      <c r="E14" s="326" t="s">
        <v>2223</v>
      </c>
      <c r="F14" s="317" t="n">
        <v>70</v>
      </c>
      <c r="G14" s="318" t="s">
        <v>2224</v>
      </c>
      <c r="I14" s="324" t="s">
        <v>2225</v>
      </c>
      <c r="J14" s="325"/>
    </row>
    <row r="15" customFormat="false" ht="13.5" hidden="false" customHeight="false" outlineLevel="0" collapsed="false">
      <c r="A15" s="285" t="n">
        <f aca="false">A14+1</f>
        <v>10</v>
      </c>
      <c r="B15" s="322" t="s">
        <v>2226</v>
      </c>
      <c r="C15" s="314" t="n">
        <v>41</v>
      </c>
      <c r="D15" s="315" t="s">
        <v>2227</v>
      </c>
      <c r="E15" s="326" t="s">
        <v>2228</v>
      </c>
      <c r="F15" s="317" t="n">
        <v>71</v>
      </c>
      <c r="G15" s="318" t="s">
        <v>2229</v>
      </c>
      <c r="I15" s="327" t="s">
        <v>2230</v>
      </c>
      <c r="J15" s="328"/>
    </row>
    <row r="16" customFormat="false" ht="13.5" hidden="false" customHeight="false" outlineLevel="0" collapsed="false">
      <c r="A16" s="290" t="n">
        <f aca="false">A15+1</f>
        <v>11</v>
      </c>
      <c r="B16" s="322" t="s">
        <v>2231</v>
      </c>
      <c r="C16" s="314" t="n">
        <v>42</v>
      </c>
      <c r="D16" s="315" t="s">
        <v>2232</v>
      </c>
      <c r="E16" s="326" t="s">
        <v>2233</v>
      </c>
      <c r="F16" s="317" t="n">
        <v>72</v>
      </c>
      <c r="G16" s="318" t="s">
        <v>2234</v>
      </c>
      <c r="I16" s="329"/>
    </row>
    <row r="17" customFormat="false" ht="13.5" hidden="false" customHeight="false" outlineLevel="0" collapsed="false">
      <c r="A17" s="290" t="n">
        <f aca="false">A16+1</f>
        <v>12</v>
      </c>
      <c r="B17" s="322" t="s">
        <v>2235</v>
      </c>
      <c r="C17" s="314" t="n">
        <v>43</v>
      </c>
      <c r="D17" s="315" t="s">
        <v>2236</v>
      </c>
      <c r="E17" s="326" t="s">
        <v>2237</v>
      </c>
      <c r="F17" s="317" t="n">
        <v>73</v>
      </c>
      <c r="G17" s="318" t="s">
        <v>2238</v>
      </c>
      <c r="I17" s="330" t="s">
        <v>2239</v>
      </c>
      <c r="J17" s="331"/>
      <c r="K17" s="331"/>
      <c r="L17" s="332"/>
    </row>
    <row r="18" customFormat="false" ht="13.5" hidden="false" customHeight="false" outlineLevel="0" collapsed="false">
      <c r="A18" s="290" t="n">
        <f aca="false">A17+1</f>
        <v>13</v>
      </c>
      <c r="B18" s="322" t="s">
        <v>2240</v>
      </c>
      <c r="C18" s="314" t="n">
        <v>44</v>
      </c>
      <c r="D18" s="315" t="s">
        <v>2241</v>
      </c>
      <c r="E18" s="326" t="s">
        <v>2242</v>
      </c>
      <c r="F18" s="317" t="n">
        <v>74</v>
      </c>
      <c r="G18" s="318" t="s">
        <v>2243</v>
      </c>
      <c r="I18" s="333" t="s">
        <v>2183</v>
      </c>
      <c r="J18" s="334"/>
      <c r="K18" s="333" t="s">
        <v>2244</v>
      </c>
      <c r="L18" s="335"/>
    </row>
    <row r="19" customFormat="false" ht="13.5" hidden="false" customHeight="false" outlineLevel="0" collapsed="false">
      <c r="A19" s="290"/>
      <c r="B19" s="313"/>
      <c r="C19" s="314" t="n">
        <v>45</v>
      </c>
      <c r="D19" s="315" t="s">
        <v>2245</v>
      </c>
      <c r="E19" s="326" t="s">
        <v>2246</v>
      </c>
      <c r="F19" s="317" t="n">
        <v>75</v>
      </c>
      <c r="G19" s="318" t="s">
        <v>2247</v>
      </c>
      <c r="I19" s="324" t="s">
        <v>2248</v>
      </c>
      <c r="J19" s="325"/>
      <c r="K19" s="324" t="n">
        <v>-9</v>
      </c>
      <c r="L19" s="325"/>
    </row>
    <row r="20" customFormat="false" ht="13.5" hidden="false" customHeight="false" outlineLevel="0" collapsed="false">
      <c r="A20" s="290" t="n">
        <v>21</v>
      </c>
      <c r="B20" s="322" t="s">
        <v>2249</v>
      </c>
      <c r="C20" s="314" t="n">
        <v>46</v>
      </c>
      <c r="D20" s="315" t="s">
        <v>2250</v>
      </c>
      <c r="E20" s="326" t="s">
        <v>2251</v>
      </c>
      <c r="F20" s="317" t="n">
        <v>76</v>
      </c>
      <c r="G20" s="318" t="s">
        <v>2252</v>
      </c>
      <c r="I20" s="324" t="s">
        <v>2253</v>
      </c>
      <c r="J20" s="325"/>
      <c r="K20" s="324" t="s">
        <v>2190</v>
      </c>
      <c r="L20" s="325"/>
    </row>
    <row r="21" customFormat="false" ht="13.5" hidden="false" customHeight="false" outlineLevel="0" collapsed="false">
      <c r="A21" s="290" t="n">
        <f aca="false">A20+1</f>
        <v>22</v>
      </c>
      <c r="B21" s="322" t="s">
        <v>2254</v>
      </c>
      <c r="C21" s="283" t="s">
        <v>2111</v>
      </c>
      <c r="D21" s="315" t="s">
        <v>2255</v>
      </c>
      <c r="E21" s="326" t="s">
        <v>2256</v>
      </c>
      <c r="F21" s="317" t="n">
        <v>77</v>
      </c>
      <c r="G21" s="318" t="s">
        <v>2257</v>
      </c>
      <c r="I21" s="324" t="s">
        <v>2258</v>
      </c>
      <c r="J21" s="325"/>
      <c r="K21" s="324" t="s">
        <v>2212</v>
      </c>
      <c r="L21" s="325"/>
    </row>
    <row r="22" customFormat="false" ht="13.5" hidden="false" customHeight="false" outlineLevel="0" collapsed="false">
      <c r="A22" s="290" t="n">
        <f aca="false">A21+1</f>
        <v>23</v>
      </c>
      <c r="B22" s="322" t="s">
        <v>2259</v>
      </c>
      <c r="C22" s="283" t="s">
        <v>2114</v>
      </c>
      <c r="D22" s="315" t="s">
        <v>2260</v>
      </c>
      <c r="E22" s="326" t="s">
        <v>2261</v>
      </c>
      <c r="F22" s="317" t="n">
        <v>78</v>
      </c>
      <c r="G22" s="318" t="s">
        <v>2262</v>
      </c>
      <c r="I22" s="324" t="s">
        <v>2263</v>
      </c>
      <c r="J22" s="325"/>
      <c r="K22" s="324" t="s">
        <v>2217</v>
      </c>
      <c r="L22" s="325"/>
    </row>
    <row r="23" customFormat="false" ht="13.5" hidden="false" customHeight="false" outlineLevel="0" collapsed="false">
      <c r="A23" s="290" t="n">
        <f aca="false">A22+1</f>
        <v>24</v>
      </c>
      <c r="B23" s="322" t="s">
        <v>2264</v>
      </c>
      <c r="C23" s="283" t="s">
        <v>2117</v>
      </c>
      <c r="D23" s="315" t="s">
        <v>2265</v>
      </c>
      <c r="E23" s="326" t="s">
        <v>2266</v>
      </c>
      <c r="F23" s="317" t="n">
        <v>79</v>
      </c>
      <c r="G23" s="318" t="s">
        <v>2267</v>
      </c>
      <c r="I23" s="324" t="s">
        <v>2268</v>
      </c>
      <c r="J23" s="325"/>
      <c r="K23" s="324" t="s">
        <v>2222</v>
      </c>
      <c r="L23" s="325"/>
    </row>
    <row r="24" customFormat="false" ht="13.5" hidden="false" customHeight="false" outlineLevel="0" collapsed="false">
      <c r="A24" s="290" t="n">
        <f aca="false">A23+1</f>
        <v>25</v>
      </c>
      <c r="B24" s="322" t="s">
        <v>2269</v>
      </c>
      <c r="C24" s="283" t="s">
        <v>2120</v>
      </c>
      <c r="D24" s="315" t="s">
        <v>2270</v>
      </c>
      <c r="E24" s="326" t="s">
        <v>2271</v>
      </c>
      <c r="F24" s="317" t="n">
        <v>80</v>
      </c>
      <c r="G24" s="318" t="s">
        <v>2272</v>
      </c>
      <c r="I24" s="324" t="s">
        <v>2273</v>
      </c>
      <c r="J24" s="325"/>
      <c r="K24" s="324" t="s">
        <v>2227</v>
      </c>
      <c r="L24" s="325"/>
    </row>
    <row r="25" customFormat="false" ht="13.5" hidden="false" customHeight="false" outlineLevel="0" collapsed="false">
      <c r="A25" s="290" t="n">
        <f aca="false">A24+1</f>
        <v>26</v>
      </c>
      <c r="B25" s="322" t="s">
        <v>2274</v>
      </c>
      <c r="C25" s="314" t="n">
        <v>51</v>
      </c>
      <c r="D25" s="315" t="s">
        <v>2275</v>
      </c>
      <c r="E25" s="326" t="s">
        <v>2276</v>
      </c>
      <c r="F25" s="317" t="n">
        <v>81</v>
      </c>
      <c r="G25" s="318" t="s">
        <v>2277</v>
      </c>
      <c r="I25" s="324" t="s">
        <v>2278</v>
      </c>
      <c r="J25" s="325"/>
      <c r="K25" s="324" t="s">
        <v>2232</v>
      </c>
      <c r="L25" s="325"/>
    </row>
    <row r="26" customFormat="false" ht="13.5" hidden="false" customHeight="false" outlineLevel="0" collapsed="false">
      <c r="A26" s="290" t="n">
        <f aca="false">A25+1</f>
        <v>27</v>
      </c>
      <c r="B26" s="322" t="s">
        <v>2279</v>
      </c>
      <c r="C26" s="314" t="n">
        <v>52</v>
      </c>
      <c r="D26" s="315" t="s">
        <v>2280</v>
      </c>
      <c r="E26" s="326" t="s">
        <v>2281</v>
      </c>
      <c r="F26" s="317" t="n">
        <v>82</v>
      </c>
      <c r="G26" s="318" t="s">
        <v>2282</v>
      </c>
      <c r="I26" s="324" t="s">
        <v>2283</v>
      </c>
      <c r="J26" s="325"/>
      <c r="K26" s="324" t="s">
        <v>2241</v>
      </c>
      <c r="L26" s="325"/>
    </row>
    <row r="27" customFormat="false" ht="13.5" hidden="false" customHeight="false" outlineLevel="0" collapsed="false">
      <c r="A27" s="290" t="n">
        <v>28</v>
      </c>
      <c r="B27" s="322" t="s">
        <v>2284</v>
      </c>
      <c r="C27" s="336"/>
      <c r="D27" s="221"/>
      <c r="E27" s="316"/>
      <c r="F27" s="317" t="n">
        <v>83</v>
      </c>
      <c r="G27" s="318" t="s">
        <v>2285</v>
      </c>
      <c r="I27" s="324" t="s">
        <v>2286</v>
      </c>
      <c r="J27" s="325"/>
      <c r="K27" s="324" t="s">
        <v>2245</v>
      </c>
      <c r="L27" s="325"/>
    </row>
    <row r="28" customFormat="false" ht="13.5" hidden="false" customHeight="false" outlineLevel="0" collapsed="false">
      <c r="A28" s="290"/>
      <c r="B28" s="316"/>
      <c r="C28" s="336"/>
      <c r="D28" s="221"/>
      <c r="E28" s="316"/>
      <c r="F28" s="323"/>
      <c r="G28" s="337"/>
      <c r="I28" s="324" t="s">
        <v>2287</v>
      </c>
      <c r="J28" s="325"/>
      <c r="K28" s="324" t="s">
        <v>2250</v>
      </c>
      <c r="L28" s="325"/>
    </row>
    <row r="29" customFormat="false" ht="13.5" hidden="false" customHeight="false" outlineLevel="0" collapsed="false">
      <c r="A29" s="291"/>
      <c r="B29" s="338"/>
      <c r="C29" s="291"/>
      <c r="D29" s="292"/>
      <c r="E29" s="338"/>
      <c r="F29" s="339" t="s">
        <v>1980</v>
      </c>
      <c r="G29" s="340" t="s">
        <v>2288</v>
      </c>
      <c r="I29" s="324" t="s">
        <v>2289</v>
      </c>
      <c r="J29" s="325"/>
      <c r="K29" s="324" t="s">
        <v>2290</v>
      </c>
      <c r="L29" s="325"/>
    </row>
    <row r="30" customFormat="false" ht="13.5" hidden="false" customHeight="false" outlineLevel="0" collapsed="false">
      <c r="I30" s="341" t="s">
        <v>2291</v>
      </c>
      <c r="J30" s="325"/>
      <c r="K30" s="324" t="s">
        <v>2292</v>
      </c>
      <c r="L30" s="325"/>
    </row>
    <row r="31" customFormat="false" ht="13.5" hidden="false" customHeight="false" outlineLevel="0" collapsed="false">
      <c r="I31" s="341" t="s">
        <v>2293</v>
      </c>
      <c r="J31" s="325"/>
      <c r="K31" s="324" t="s">
        <v>2294</v>
      </c>
      <c r="L31" s="325"/>
    </row>
    <row r="32" customFormat="false" ht="13.5" hidden="false" customHeight="false" outlineLevel="0" collapsed="false">
      <c r="I32" s="341" t="s">
        <v>2295</v>
      </c>
      <c r="J32" s="325"/>
      <c r="K32" s="324" t="s">
        <v>2296</v>
      </c>
      <c r="L32" s="325"/>
    </row>
    <row r="33" customFormat="false" ht="13.5" hidden="false" customHeight="false" outlineLevel="0" collapsed="false">
      <c r="I33" s="341" t="s">
        <v>2297</v>
      </c>
      <c r="J33" s="325"/>
      <c r="K33" s="324" t="s">
        <v>2298</v>
      </c>
      <c r="L33" s="325"/>
    </row>
    <row r="34" customFormat="false" ht="13.5" hidden="false" customHeight="false" outlineLevel="0" collapsed="false">
      <c r="I34" s="341" t="s">
        <v>2299</v>
      </c>
      <c r="J34" s="325"/>
      <c r="K34" s="324" t="s">
        <v>2300</v>
      </c>
      <c r="L34" s="325"/>
    </row>
    <row r="35" customFormat="false" ht="13.5" hidden="false" customHeight="false" outlineLevel="0" collapsed="false">
      <c r="I35" s="341" t="s">
        <v>2301</v>
      </c>
      <c r="J35" s="325"/>
      <c r="K35" s="324" t="s">
        <v>2302</v>
      </c>
      <c r="L35" s="325"/>
    </row>
    <row r="36" customFormat="false" ht="13.5" hidden="false" customHeight="false" outlineLevel="0" collapsed="false">
      <c r="I36" s="342" t="s">
        <v>2303</v>
      </c>
      <c r="J36" s="328"/>
      <c r="K36" s="327" t="s">
        <v>2304</v>
      </c>
      <c r="L36" s="328"/>
    </row>
    <row r="37" customFormat="false" ht="13.5" hidden="false" customHeight="false" outlineLevel="0" collapsed="false">
      <c r="K37" s="329"/>
    </row>
    <row r="38" customFormat="false" ht="13.5" hidden="false" customHeight="false" outlineLevel="0" collapsed="false">
      <c r="K38" s="329"/>
    </row>
    <row r="39" customFormat="false" ht="13.5" hidden="false" customHeight="false" outlineLevel="0" collapsed="false">
      <c r="I39" s="182" t="s">
        <v>2305</v>
      </c>
      <c r="K39" s="329"/>
    </row>
    <row r="40" customFormat="false" ht="13.5" hidden="false" customHeight="false" outlineLevel="0" collapsed="false">
      <c r="I40" s="185" t="s">
        <v>2306</v>
      </c>
    </row>
  </sheetData>
  <mergeCells count="2">
    <mergeCell ref="D3:E3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5.75" zeroHeight="false" outlineLevelRow="0" outlineLevelCol="0"/>
  <cols>
    <col collapsed="false" customWidth="true" hidden="false" outlineLevel="0" max="1" min="1" style="343" width="7.49"/>
    <col collapsed="false" customWidth="false" hidden="false" outlineLevel="0" max="2" min="2" style="343" width="8.99"/>
    <col collapsed="false" customWidth="true" hidden="false" outlineLevel="0" max="3" min="3" style="0" width="13.49"/>
    <col collapsed="false" customWidth="true" hidden="false" outlineLevel="0" max="4" min="4" style="343" width="7.49"/>
    <col collapsed="false" customWidth="false" hidden="false" outlineLevel="0" max="5" min="5" style="343" width="8.99"/>
    <col collapsed="false" customWidth="true" hidden="false" outlineLevel="0" max="6" min="6" style="0" width="13.49"/>
  </cols>
  <sheetData>
    <row r="1" customFormat="false" ht="15.75" hidden="false" customHeight="true" outlineLevel="0" collapsed="false">
      <c r="A1" s="344" t="s">
        <v>2307</v>
      </c>
      <c r="G1" s="345"/>
    </row>
    <row r="2" customFormat="false" ht="15.75" hidden="false" customHeight="true" outlineLevel="0" collapsed="false">
      <c r="B2" s="343" t="s">
        <v>2308</v>
      </c>
      <c r="G2" s="345"/>
    </row>
    <row r="4" customFormat="false" ht="15.75" hidden="false" customHeight="true" outlineLevel="0" collapsed="false">
      <c r="A4" s="346" t="s">
        <v>2309</v>
      </c>
      <c r="B4" s="347" t="s">
        <v>2310</v>
      </c>
      <c r="C4" s="348" t="s">
        <v>2311</v>
      </c>
      <c r="D4" s="198"/>
      <c r="E4" s="198"/>
      <c r="F4" s="198"/>
    </row>
    <row r="5" customFormat="false" ht="15.75" hidden="false" customHeight="true" outlineLevel="0" collapsed="false">
      <c r="A5" s="349" t="s">
        <v>1871</v>
      </c>
      <c r="B5" s="350" t="s">
        <v>2312</v>
      </c>
      <c r="C5" s="351" t="s">
        <v>2313</v>
      </c>
    </row>
    <row r="6" customFormat="false" ht="15.75" hidden="false" customHeight="true" outlineLevel="0" collapsed="false">
      <c r="A6" s="285" t="s">
        <v>1874</v>
      </c>
      <c r="B6" s="352" t="s">
        <v>2314</v>
      </c>
      <c r="C6" s="288" t="s">
        <v>2315</v>
      </c>
    </row>
    <row r="7" customFormat="false" ht="15.75" hidden="false" customHeight="true" outlineLevel="0" collapsed="false">
      <c r="A7" s="285" t="s">
        <v>1877</v>
      </c>
      <c r="B7" s="352" t="s">
        <v>2316</v>
      </c>
      <c r="C7" s="288" t="s">
        <v>2317</v>
      </c>
    </row>
    <row r="8" customFormat="false" ht="15.75" hidden="false" customHeight="true" outlineLevel="0" collapsed="false">
      <c r="A8" s="285" t="s">
        <v>1879</v>
      </c>
      <c r="B8" s="352" t="s">
        <v>2318</v>
      </c>
      <c r="C8" s="288" t="s">
        <v>2319</v>
      </c>
    </row>
    <row r="9" customFormat="false" ht="15.75" hidden="false" customHeight="true" outlineLevel="0" collapsed="false">
      <c r="A9" s="285" t="s">
        <v>1882</v>
      </c>
      <c r="B9" s="352" t="s">
        <v>2320</v>
      </c>
      <c r="C9" s="288" t="s">
        <v>2321</v>
      </c>
    </row>
    <row r="10" customFormat="false" ht="15.75" hidden="false" customHeight="true" outlineLevel="0" collapsed="false">
      <c r="A10" s="285" t="s">
        <v>1885</v>
      </c>
      <c r="B10" s="352" t="s">
        <v>2322</v>
      </c>
      <c r="C10" s="288" t="s">
        <v>2323</v>
      </c>
    </row>
    <row r="11" customFormat="false" ht="15.75" hidden="false" customHeight="true" outlineLevel="0" collapsed="false">
      <c r="A11" s="285" t="s">
        <v>1888</v>
      </c>
      <c r="B11" s="352" t="s">
        <v>2324</v>
      </c>
      <c r="C11" s="288" t="s">
        <v>2325</v>
      </c>
    </row>
    <row r="12" customFormat="false" ht="15.75" hidden="false" customHeight="true" outlineLevel="0" collapsed="false">
      <c r="A12" s="285" t="s">
        <v>1891</v>
      </c>
      <c r="B12" s="352" t="s">
        <v>2326</v>
      </c>
      <c r="C12" s="288" t="s">
        <v>2327</v>
      </c>
    </row>
    <row r="13" customFormat="false" ht="15.75" hidden="false" customHeight="true" outlineLevel="0" collapsed="false">
      <c r="A13" s="285" t="s">
        <v>1894</v>
      </c>
      <c r="B13" s="352" t="s">
        <v>2328</v>
      </c>
      <c r="C13" s="288" t="s">
        <v>2329</v>
      </c>
    </row>
    <row r="14" customFormat="false" ht="15.75" hidden="false" customHeight="true" outlineLevel="0" collapsed="false">
      <c r="A14" s="290" t="n">
        <v>10</v>
      </c>
      <c r="B14" s="352" t="s">
        <v>2330</v>
      </c>
      <c r="C14" s="288" t="s">
        <v>2331</v>
      </c>
    </row>
    <row r="15" customFormat="false" ht="15.75" hidden="false" customHeight="true" outlineLevel="0" collapsed="false">
      <c r="A15" s="290" t="n">
        <v>11</v>
      </c>
      <c r="B15" s="352" t="s">
        <v>2332</v>
      </c>
      <c r="C15" s="288" t="s">
        <v>2333</v>
      </c>
    </row>
    <row r="16" customFormat="false" ht="15.75" hidden="false" customHeight="true" outlineLevel="0" collapsed="false">
      <c r="A16" s="290" t="n">
        <v>12</v>
      </c>
      <c r="B16" s="352" t="s">
        <v>2334</v>
      </c>
      <c r="C16" s="288" t="s">
        <v>2335</v>
      </c>
    </row>
    <row r="17" customFormat="false" ht="15.75" hidden="false" customHeight="true" outlineLevel="0" collapsed="false">
      <c r="A17" s="290" t="n">
        <v>13</v>
      </c>
      <c r="B17" s="352" t="s">
        <v>2336</v>
      </c>
      <c r="C17" s="288" t="s">
        <v>2337</v>
      </c>
    </row>
    <row r="18" customFormat="false" ht="15.75" hidden="false" customHeight="true" outlineLevel="0" collapsed="false">
      <c r="A18" s="290" t="n">
        <v>14</v>
      </c>
      <c r="B18" s="352" t="s">
        <v>2338</v>
      </c>
      <c r="C18" s="288" t="s">
        <v>2339</v>
      </c>
    </row>
    <row r="19" customFormat="false" ht="15.75" hidden="false" customHeight="true" outlineLevel="0" collapsed="false">
      <c r="A19" s="290" t="n">
        <v>15</v>
      </c>
      <c r="B19" s="352" t="s">
        <v>2340</v>
      </c>
      <c r="C19" s="288" t="s">
        <v>2341</v>
      </c>
    </row>
    <row r="20" customFormat="false" ht="15.75" hidden="false" customHeight="true" outlineLevel="0" collapsed="false">
      <c r="A20" s="290" t="n">
        <v>16</v>
      </c>
      <c r="B20" s="352" t="s">
        <v>2342</v>
      </c>
      <c r="C20" s="288" t="s">
        <v>2343</v>
      </c>
    </row>
    <row r="21" customFormat="false" ht="15.75" hidden="false" customHeight="true" outlineLevel="0" collapsed="false">
      <c r="A21" s="290" t="n">
        <v>17</v>
      </c>
      <c r="B21" s="352" t="s">
        <v>2344</v>
      </c>
      <c r="C21" s="288" t="s">
        <v>2345</v>
      </c>
    </row>
    <row r="22" customFormat="false" ht="15.75" hidden="false" customHeight="true" outlineLevel="0" collapsed="false">
      <c r="A22" s="290" t="n">
        <v>18</v>
      </c>
      <c r="B22" s="352" t="s">
        <v>2346</v>
      </c>
      <c r="C22" s="288" t="s">
        <v>2347</v>
      </c>
    </row>
    <row r="23" customFormat="false" ht="15.75" hidden="false" customHeight="true" outlineLevel="0" collapsed="false">
      <c r="A23" s="290" t="n">
        <v>19</v>
      </c>
      <c r="B23" s="352" t="s">
        <v>2348</v>
      </c>
      <c r="C23" s="288" t="s">
        <v>2349</v>
      </c>
    </row>
    <row r="24" customFormat="false" ht="15.75" hidden="false" customHeight="true" outlineLevel="0" collapsed="false">
      <c r="A24" s="290" t="n">
        <v>20</v>
      </c>
      <c r="B24" s="352" t="s">
        <v>2350</v>
      </c>
      <c r="C24" s="288" t="s">
        <v>2351</v>
      </c>
    </row>
    <row r="25" customFormat="false" ht="15.75" hidden="false" customHeight="true" outlineLevel="0" collapsed="false">
      <c r="A25" s="290" t="n">
        <v>21</v>
      </c>
      <c r="B25" s="352" t="s">
        <v>2352</v>
      </c>
      <c r="C25" s="288" t="s">
        <v>2353</v>
      </c>
    </row>
    <row r="26" customFormat="false" ht="15.75" hidden="false" customHeight="true" outlineLevel="0" collapsed="false">
      <c r="A26" s="290" t="n">
        <v>22</v>
      </c>
      <c r="B26" s="352" t="s">
        <v>2354</v>
      </c>
      <c r="C26" s="288" t="s">
        <v>2355</v>
      </c>
    </row>
    <row r="27" customFormat="false" ht="15.75" hidden="false" customHeight="true" outlineLevel="0" collapsed="false">
      <c r="A27" s="290" t="n">
        <v>23</v>
      </c>
      <c r="B27" s="352" t="s">
        <v>2356</v>
      </c>
      <c r="C27" s="288" t="s">
        <v>2357</v>
      </c>
    </row>
    <row r="28" customFormat="false" ht="15.75" hidden="false" customHeight="true" outlineLevel="0" collapsed="false">
      <c r="A28" s="290" t="n">
        <v>24</v>
      </c>
      <c r="B28" s="352" t="s">
        <v>2358</v>
      </c>
      <c r="C28" s="288" t="s">
        <v>2359</v>
      </c>
    </row>
    <row r="29" customFormat="false" ht="15.75" hidden="false" customHeight="true" outlineLevel="0" collapsed="false">
      <c r="A29" s="290" t="n">
        <v>25</v>
      </c>
      <c r="B29" s="352" t="s">
        <v>2360</v>
      </c>
      <c r="C29" s="288" t="s">
        <v>2361</v>
      </c>
    </row>
    <row r="30" customFormat="false" ht="15.75" hidden="false" customHeight="true" outlineLevel="0" collapsed="false">
      <c r="A30" s="290" t="n">
        <v>26</v>
      </c>
      <c r="B30" s="352" t="s">
        <v>2362</v>
      </c>
      <c r="C30" s="288" t="s">
        <v>2363</v>
      </c>
    </row>
    <row r="31" customFormat="false" ht="15.75" hidden="false" customHeight="true" outlineLevel="0" collapsed="false">
      <c r="A31" s="290" t="n">
        <v>27</v>
      </c>
      <c r="B31" s="352" t="s">
        <v>2364</v>
      </c>
      <c r="C31" s="288" t="s">
        <v>2365</v>
      </c>
    </row>
    <row r="32" customFormat="false" ht="15.75" hidden="false" customHeight="true" outlineLevel="0" collapsed="false">
      <c r="A32" s="290" t="n">
        <v>28</v>
      </c>
      <c r="B32" s="352" t="s">
        <v>2366</v>
      </c>
      <c r="C32" s="288" t="s">
        <v>2367</v>
      </c>
    </row>
    <row r="33" customFormat="false" ht="15.75" hidden="false" customHeight="true" outlineLevel="0" collapsed="false">
      <c r="A33" s="290" t="n">
        <v>29</v>
      </c>
      <c r="B33" s="352" t="s">
        <v>2368</v>
      </c>
      <c r="C33" s="288" t="s">
        <v>2369</v>
      </c>
    </row>
    <row r="34" customFormat="false" ht="15.75" hidden="false" customHeight="true" outlineLevel="0" collapsed="false">
      <c r="A34" s="290" t="n">
        <v>30</v>
      </c>
      <c r="B34" s="352" t="s">
        <v>2370</v>
      </c>
      <c r="C34" s="288" t="s">
        <v>2371</v>
      </c>
    </row>
    <row r="35" customFormat="false" ht="15.75" hidden="false" customHeight="true" outlineLevel="0" collapsed="false">
      <c r="A35" s="290" t="n">
        <v>31</v>
      </c>
      <c r="B35" s="352" t="s">
        <v>2372</v>
      </c>
      <c r="C35" s="288" t="s">
        <v>2373</v>
      </c>
    </row>
    <row r="36" customFormat="false" ht="15.75" hidden="false" customHeight="true" outlineLevel="0" collapsed="false">
      <c r="A36" s="290" t="n">
        <v>32</v>
      </c>
      <c r="B36" s="352" t="s">
        <v>2374</v>
      </c>
      <c r="C36" s="288" t="s">
        <v>2375</v>
      </c>
    </row>
    <row r="37" customFormat="false" ht="15.75" hidden="false" customHeight="true" outlineLevel="0" collapsed="false">
      <c r="A37" s="290" t="n">
        <v>33</v>
      </c>
      <c r="B37" s="352" t="s">
        <v>2376</v>
      </c>
      <c r="C37" s="288" t="s">
        <v>2377</v>
      </c>
    </row>
    <row r="38" customFormat="false" ht="15.75" hidden="false" customHeight="true" outlineLevel="0" collapsed="false">
      <c r="A38" s="290" t="n">
        <v>34</v>
      </c>
      <c r="B38" s="352" t="s">
        <v>2378</v>
      </c>
      <c r="C38" s="288" t="s">
        <v>2379</v>
      </c>
    </row>
    <row r="39" customFormat="false" ht="15.75" hidden="false" customHeight="true" outlineLevel="0" collapsed="false">
      <c r="A39" s="290" t="n">
        <v>35</v>
      </c>
      <c r="B39" s="352" t="s">
        <v>2380</v>
      </c>
      <c r="C39" s="288" t="s">
        <v>2381</v>
      </c>
    </row>
    <row r="40" customFormat="false" ht="15.75" hidden="false" customHeight="true" outlineLevel="0" collapsed="false">
      <c r="A40" s="290" t="n">
        <v>36</v>
      </c>
      <c r="B40" s="352" t="s">
        <v>2382</v>
      </c>
      <c r="C40" s="288" t="s">
        <v>2383</v>
      </c>
    </row>
    <row r="41" customFormat="false" ht="15.75" hidden="false" customHeight="true" outlineLevel="0" collapsed="false">
      <c r="A41" s="290" t="n">
        <v>37</v>
      </c>
      <c r="B41" s="352" t="s">
        <v>2384</v>
      </c>
      <c r="C41" s="288" t="s">
        <v>2385</v>
      </c>
    </row>
    <row r="42" customFormat="false" ht="15.75" hidden="false" customHeight="true" outlineLevel="0" collapsed="false">
      <c r="A42" s="290" t="n">
        <v>38</v>
      </c>
      <c r="B42" s="352" t="s">
        <v>2386</v>
      </c>
      <c r="C42" s="288" t="s">
        <v>2387</v>
      </c>
    </row>
    <row r="43" customFormat="false" ht="15.75" hidden="false" customHeight="true" outlineLevel="0" collapsed="false">
      <c r="A43" s="290" t="n">
        <v>39</v>
      </c>
      <c r="B43" s="352" t="s">
        <v>2388</v>
      </c>
      <c r="C43" s="288" t="s">
        <v>2389</v>
      </c>
    </row>
    <row r="44" customFormat="false" ht="15.75" hidden="false" customHeight="true" outlineLevel="0" collapsed="false">
      <c r="A44" s="290" t="n">
        <v>40</v>
      </c>
      <c r="B44" s="352" t="s">
        <v>2390</v>
      </c>
      <c r="C44" s="288" t="s">
        <v>2391</v>
      </c>
    </row>
    <row r="45" customFormat="false" ht="15.75" hidden="false" customHeight="true" outlineLevel="0" collapsed="false">
      <c r="A45" s="290" t="n">
        <v>41</v>
      </c>
      <c r="B45" s="352" t="s">
        <v>2392</v>
      </c>
      <c r="C45" s="288" t="s">
        <v>2393</v>
      </c>
    </row>
    <row r="46" customFormat="false" ht="15.75" hidden="false" customHeight="true" outlineLevel="0" collapsed="false">
      <c r="A46" s="290" t="n">
        <v>42</v>
      </c>
      <c r="B46" s="352" t="s">
        <v>2394</v>
      </c>
      <c r="C46" s="288" t="s">
        <v>2395</v>
      </c>
    </row>
    <row r="47" customFormat="false" ht="15.75" hidden="false" customHeight="true" outlineLevel="0" collapsed="false">
      <c r="A47" s="290" t="n">
        <v>43</v>
      </c>
      <c r="B47" s="352" t="s">
        <v>2396</v>
      </c>
      <c r="C47" s="288" t="s">
        <v>2397</v>
      </c>
    </row>
    <row r="48" customFormat="false" ht="15.75" hidden="false" customHeight="true" outlineLevel="0" collapsed="false">
      <c r="A48" s="290" t="n">
        <v>44</v>
      </c>
      <c r="B48" s="352" t="s">
        <v>2398</v>
      </c>
      <c r="C48" s="288" t="s">
        <v>2399</v>
      </c>
    </row>
    <row r="49" customFormat="false" ht="15.75" hidden="false" customHeight="true" outlineLevel="0" collapsed="false">
      <c r="A49" s="290" t="n">
        <v>45</v>
      </c>
      <c r="B49" s="352" t="s">
        <v>2400</v>
      </c>
      <c r="C49" s="288" t="s">
        <v>2401</v>
      </c>
    </row>
    <row r="50" customFormat="false" ht="15.75" hidden="false" customHeight="true" outlineLevel="0" collapsed="false">
      <c r="A50" s="290" t="n">
        <v>46</v>
      </c>
      <c r="B50" s="352" t="s">
        <v>2402</v>
      </c>
      <c r="C50" s="288" t="s">
        <v>2403</v>
      </c>
    </row>
    <row r="51" customFormat="false" ht="15.75" hidden="false" customHeight="true" outlineLevel="0" collapsed="false">
      <c r="A51" s="294" t="n">
        <v>47</v>
      </c>
      <c r="B51" s="353" t="s">
        <v>2404</v>
      </c>
      <c r="C51" s="354" t="s">
        <v>2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252" activeCellId="0" sqref="C2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355" width="9.49"/>
    <col collapsed="false" customWidth="true" hidden="false" outlineLevel="0" max="2" min="2" style="356" width="36.36"/>
    <col collapsed="false" customWidth="true" hidden="false" outlineLevel="0" max="3" min="3" style="356" width="33.75"/>
    <col collapsed="false" customWidth="true" hidden="false" outlineLevel="0" max="4" min="4" style="357" width="13.49"/>
    <col collapsed="false" customWidth="false" hidden="false" outlineLevel="0" max="257" min="5" style="356" width="8.99"/>
  </cols>
  <sheetData>
    <row r="1" customFormat="false" ht="18.75" hidden="false" customHeight="true" outlineLevel="0" collapsed="false">
      <c r="A1" s="358" t="s">
        <v>2406</v>
      </c>
      <c r="B1" s="359"/>
      <c r="C1" s="359"/>
      <c r="D1" s="360"/>
    </row>
    <row r="2" customFormat="false" ht="18.75" hidden="false" customHeight="true" outlineLevel="0" collapsed="false">
      <c r="A2" s="361"/>
      <c r="B2" s="361" t="s">
        <v>2407</v>
      </c>
      <c r="C2" s="359"/>
      <c r="D2" s="360"/>
    </row>
    <row r="3" customFormat="false" ht="18.75" hidden="false" customHeight="true" outlineLevel="0" collapsed="false">
      <c r="A3" s="361"/>
      <c r="B3" s="359"/>
      <c r="C3" s="359"/>
      <c r="D3" s="360"/>
    </row>
    <row r="4" customFormat="false" ht="18.75" hidden="false" customHeight="true" outlineLevel="0" collapsed="false">
      <c r="A4" s="362" t="s">
        <v>2408</v>
      </c>
      <c r="B4" s="362" t="s">
        <v>2310</v>
      </c>
      <c r="C4" s="362" t="s">
        <v>2409</v>
      </c>
      <c r="D4" s="363" t="s">
        <v>2410</v>
      </c>
    </row>
    <row r="5" customFormat="false" ht="18.75" hidden="false" customHeight="true" outlineLevel="0" collapsed="false">
      <c r="A5" s="364" t="s">
        <v>2411</v>
      </c>
      <c r="B5" s="365" t="s">
        <v>2412</v>
      </c>
      <c r="C5" s="366" t="s">
        <v>2413</v>
      </c>
      <c r="D5" s="367" t="s">
        <v>2414</v>
      </c>
    </row>
    <row r="6" customFormat="false" ht="18.75" hidden="false" customHeight="true" outlineLevel="0" collapsed="false">
      <c r="A6" s="364" t="s">
        <v>2415</v>
      </c>
      <c r="B6" s="365" t="s">
        <v>2416</v>
      </c>
      <c r="C6" s="366" t="s">
        <v>2417</v>
      </c>
      <c r="D6" s="367" t="s">
        <v>2414</v>
      </c>
    </row>
    <row r="7" customFormat="false" ht="18.75" hidden="false" customHeight="true" outlineLevel="0" collapsed="false">
      <c r="A7" s="364" t="s">
        <v>2418</v>
      </c>
      <c r="B7" s="365" t="s">
        <v>2419</v>
      </c>
      <c r="C7" s="366" t="s">
        <v>2420</v>
      </c>
      <c r="D7" s="367" t="s">
        <v>2421</v>
      </c>
    </row>
    <row r="8" customFormat="false" ht="18.75" hidden="false" customHeight="true" outlineLevel="0" collapsed="false">
      <c r="A8" s="364" t="s">
        <v>2422</v>
      </c>
      <c r="B8" s="365" t="s">
        <v>2423</v>
      </c>
      <c r="C8" s="366" t="s">
        <v>2424</v>
      </c>
      <c r="D8" s="367" t="s">
        <v>2425</v>
      </c>
    </row>
    <row r="9" customFormat="false" ht="18.75" hidden="false" customHeight="true" outlineLevel="0" collapsed="false">
      <c r="A9" s="364" t="s">
        <v>2426</v>
      </c>
      <c r="B9" s="365" t="s">
        <v>2427</v>
      </c>
      <c r="C9" s="366" t="s">
        <v>2428</v>
      </c>
      <c r="D9" s="367" t="s">
        <v>2429</v>
      </c>
    </row>
    <row r="10" customFormat="false" ht="18.75" hidden="false" customHeight="true" outlineLevel="0" collapsed="false">
      <c r="A10" s="364" t="s">
        <v>2430</v>
      </c>
      <c r="B10" s="365" t="s">
        <v>2431</v>
      </c>
      <c r="C10" s="366" t="s">
        <v>2432</v>
      </c>
      <c r="D10" s="367" t="s">
        <v>2433</v>
      </c>
    </row>
    <row r="11" customFormat="false" ht="18.75" hidden="false" customHeight="true" outlineLevel="0" collapsed="false">
      <c r="A11" s="364" t="s">
        <v>2434</v>
      </c>
      <c r="B11" s="365" t="s">
        <v>2435</v>
      </c>
      <c r="C11" s="366" t="s">
        <v>2436</v>
      </c>
      <c r="D11" s="367" t="s">
        <v>2437</v>
      </c>
    </row>
    <row r="12" customFormat="false" ht="18.75" hidden="false" customHeight="true" outlineLevel="0" collapsed="false">
      <c r="A12" s="364" t="s">
        <v>2438</v>
      </c>
      <c r="B12" s="365" t="s">
        <v>2439</v>
      </c>
      <c r="C12" s="366" t="s">
        <v>2440</v>
      </c>
      <c r="D12" s="367" t="s">
        <v>2441</v>
      </c>
    </row>
    <row r="13" customFormat="false" ht="18.75" hidden="false" customHeight="true" outlineLevel="0" collapsed="false">
      <c r="A13" s="364" t="s">
        <v>2442</v>
      </c>
      <c r="B13" s="365" t="s">
        <v>2443</v>
      </c>
      <c r="C13" s="366" t="s">
        <v>2444</v>
      </c>
      <c r="D13" s="367" t="s">
        <v>2445</v>
      </c>
    </row>
    <row r="14" customFormat="false" ht="18.75" hidden="false" customHeight="true" outlineLevel="0" collapsed="false">
      <c r="A14" s="364" t="s">
        <v>2446</v>
      </c>
      <c r="B14" s="365" t="s">
        <v>2447</v>
      </c>
      <c r="C14" s="366" t="s">
        <v>2448</v>
      </c>
      <c r="D14" s="367" t="s">
        <v>2414</v>
      </c>
    </row>
    <row r="15" customFormat="false" ht="18.75" hidden="false" customHeight="true" outlineLevel="0" collapsed="false">
      <c r="A15" s="364" t="s">
        <v>2449</v>
      </c>
      <c r="B15" s="365" t="s">
        <v>2450</v>
      </c>
      <c r="C15" s="366" t="s">
        <v>2451</v>
      </c>
      <c r="D15" s="367" t="s">
        <v>2421</v>
      </c>
    </row>
    <row r="16" customFormat="false" ht="18.75" hidden="false" customHeight="true" outlineLevel="0" collapsed="false">
      <c r="A16" s="364" t="s">
        <v>2452</v>
      </c>
      <c r="B16" s="365" t="s">
        <v>2453</v>
      </c>
      <c r="C16" s="366" t="s">
        <v>2454</v>
      </c>
      <c r="D16" s="367" t="s">
        <v>2445</v>
      </c>
    </row>
    <row r="17" customFormat="false" ht="18.75" hidden="false" customHeight="true" outlineLevel="0" collapsed="false">
      <c r="A17" s="364" t="s">
        <v>2455</v>
      </c>
      <c r="B17" s="365" t="s">
        <v>2456</v>
      </c>
      <c r="C17" s="366" t="s">
        <v>2457</v>
      </c>
      <c r="D17" s="367" t="s">
        <v>2437</v>
      </c>
    </row>
    <row r="18" customFormat="false" ht="18.75" hidden="false" customHeight="true" outlineLevel="0" collapsed="false">
      <c r="A18" s="364" t="s">
        <v>2458</v>
      </c>
      <c r="B18" s="365" t="s">
        <v>2459</v>
      </c>
      <c r="C18" s="366" t="s">
        <v>2460</v>
      </c>
      <c r="D18" s="367" t="s">
        <v>2445</v>
      </c>
    </row>
    <row r="19" customFormat="false" ht="18.75" hidden="false" customHeight="true" outlineLevel="0" collapsed="false">
      <c r="A19" s="364" t="s">
        <v>2461</v>
      </c>
      <c r="B19" s="365" t="s">
        <v>2462</v>
      </c>
      <c r="C19" s="366" t="s">
        <v>2463</v>
      </c>
      <c r="D19" s="367" t="s">
        <v>2445</v>
      </c>
    </row>
    <row r="20" customFormat="false" ht="18.75" hidden="false" customHeight="true" outlineLevel="0" collapsed="false">
      <c r="A20" s="364" t="s">
        <v>2464</v>
      </c>
      <c r="B20" s="365" t="s">
        <v>2465</v>
      </c>
      <c r="C20" s="366" t="s">
        <v>2466</v>
      </c>
      <c r="D20" s="367" t="s">
        <v>2414</v>
      </c>
    </row>
    <row r="21" customFormat="false" ht="18.75" hidden="false" customHeight="true" outlineLevel="0" collapsed="false">
      <c r="A21" s="364" t="s">
        <v>2467</v>
      </c>
      <c r="B21" s="365" t="s">
        <v>2468</v>
      </c>
      <c r="C21" s="366" t="s">
        <v>2469</v>
      </c>
      <c r="D21" s="367" t="s">
        <v>2433</v>
      </c>
    </row>
    <row r="22" customFormat="false" ht="18.75" hidden="false" customHeight="true" outlineLevel="0" collapsed="false">
      <c r="A22" s="364" t="s">
        <v>2470</v>
      </c>
      <c r="B22" s="365" t="s">
        <v>2471</v>
      </c>
      <c r="C22" s="366" t="s">
        <v>2472</v>
      </c>
      <c r="D22" s="367" t="s">
        <v>2433</v>
      </c>
    </row>
    <row r="23" customFormat="false" ht="18.75" hidden="false" customHeight="true" outlineLevel="0" collapsed="false">
      <c r="A23" s="364" t="s">
        <v>2473</v>
      </c>
      <c r="B23" s="365" t="s">
        <v>2474</v>
      </c>
      <c r="C23" s="366" t="s">
        <v>2475</v>
      </c>
      <c r="D23" s="367" t="s">
        <v>2414</v>
      </c>
    </row>
    <row r="24" customFormat="false" ht="18.75" hidden="false" customHeight="true" outlineLevel="0" collapsed="false">
      <c r="A24" s="364" t="s">
        <v>2476</v>
      </c>
      <c r="B24" s="365" t="s">
        <v>2477</v>
      </c>
      <c r="C24" s="366" t="s">
        <v>2478</v>
      </c>
      <c r="D24" s="367" t="s">
        <v>2433</v>
      </c>
    </row>
    <row r="25" customFormat="false" ht="18.75" hidden="false" customHeight="true" outlineLevel="0" collapsed="false">
      <c r="A25" s="364" t="s">
        <v>2479</v>
      </c>
      <c r="B25" s="365" t="s">
        <v>2480</v>
      </c>
      <c r="C25" s="366" t="s">
        <v>2481</v>
      </c>
      <c r="D25" s="367" t="s">
        <v>2433</v>
      </c>
    </row>
    <row r="26" customFormat="false" ht="18.75" hidden="false" customHeight="true" outlineLevel="0" collapsed="false">
      <c r="A26" s="364" t="s">
        <v>2482</v>
      </c>
      <c r="B26" s="365" t="s">
        <v>2483</v>
      </c>
      <c r="C26" s="366" t="s">
        <v>2484</v>
      </c>
      <c r="D26" s="367" t="s">
        <v>2425</v>
      </c>
    </row>
    <row r="27" customFormat="false" ht="18.75" hidden="false" customHeight="true" outlineLevel="0" collapsed="false">
      <c r="A27" s="364" t="s">
        <v>2485</v>
      </c>
      <c r="B27" s="365" t="s">
        <v>2486</v>
      </c>
      <c r="C27" s="366" t="s">
        <v>2487</v>
      </c>
      <c r="D27" s="367" t="s">
        <v>2488</v>
      </c>
    </row>
    <row r="28" customFormat="false" ht="18.75" hidden="false" customHeight="true" outlineLevel="0" collapsed="false">
      <c r="A28" s="364" t="s">
        <v>2489</v>
      </c>
      <c r="B28" s="365" t="s">
        <v>2490</v>
      </c>
      <c r="C28" s="366" t="s">
        <v>2491</v>
      </c>
      <c r="D28" s="367" t="s">
        <v>2437</v>
      </c>
    </row>
    <row r="29" customFormat="false" ht="18.75" hidden="false" customHeight="true" outlineLevel="0" collapsed="false">
      <c r="A29" s="364" t="s">
        <v>2492</v>
      </c>
      <c r="B29" s="365" t="s">
        <v>2493</v>
      </c>
      <c r="C29" s="366" t="s">
        <v>2494</v>
      </c>
      <c r="D29" s="367" t="s">
        <v>2437</v>
      </c>
    </row>
    <row r="30" customFormat="false" ht="18.75" hidden="false" customHeight="true" outlineLevel="0" collapsed="false">
      <c r="A30" s="364" t="s">
        <v>2495</v>
      </c>
      <c r="B30" s="365" t="s">
        <v>2496</v>
      </c>
      <c r="C30" s="366" t="s">
        <v>2497</v>
      </c>
      <c r="D30" s="367" t="s">
        <v>2421</v>
      </c>
    </row>
    <row r="31" customFormat="false" ht="18.75" hidden="false" customHeight="true" outlineLevel="0" collapsed="false">
      <c r="A31" s="364" t="s">
        <v>2498</v>
      </c>
      <c r="B31" s="365" t="s">
        <v>2499</v>
      </c>
      <c r="C31" s="366" t="s">
        <v>2500</v>
      </c>
      <c r="D31" s="367" t="s">
        <v>2421</v>
      </c>
    </row>
    <row r="32" customFormat="false" ht="18.75" hidden="false" customHeight="true" outlineLevel="0" collapsed="false">
      <c r="A32" s="364" t="s">
        <v>2501</v>
      </c>
      <c r="B32" s="365" t="s">
        <v>2502</v>
      </c>
      <c r="C32" s="366" t="s">
        <v>2503</v>
      </c>
      <c r="D32" s="367" t="s">
        <v>2504</v>
      </c>
    </row>
    <row r="33" customFormat="false" ht="18.75" hidden="false" customHeight="true" outlineLevel="0" collapsed="false">
      <c r="A33" s="364" t="s">
        <v>2505</v>
      </c>
      <c r="B33" s="365" t="s">
        <v>2506</v>
      </c>
      <c r="C33" s="366" t="s">
        <v>2507</v>
      </c>
      <c r="D33" s="367" t="s">
        <v>2504</v>
      </c>
    </row>
    <row r="34" customFormat="false" ht="18.75" hidden="false" customHeight="true" outlineLevel="0" collapsed="false">
      <c r="A34" s="364" t="s">
        <v>2508</v>
      </c>
      <c r="B34" s="365" t="s">
        <v>2509</v>
      </c>
      <c r="C34" s="366" t="s">
        <v>2510</v>
      </c>
      <c r="D34" s="367" t="s">
        <v>2433</v>
      </c>
    </row>
    <row r="35" customFormat="false" ht="18.75" hidden="false" customHeight="true" outlineLevel="0" collapsed="false">
      <c r="A35" s="364" t="s">
        <v>2511</v>
      </c>
      <c r="B35" s="365" t="s">
        <v>2512</v>
      </c>
      <c r="C35" s="366" t="s">
        <v>2513</v>
      </c>
      <c r="D35" s="367" t="s">
        <v>2421</v>
      </c>
    </row>
    <row r="36" customFormat="false" ht="18.75" hidden="false" customHeight="true" outlineLevel="0" collapsed="false">
      <c r="A36" s="364" t="s">
        <v>2514</v>
      </c>
      <c r="B36" s="365" t="s">
        <v>2515</v>
      </c>
      <c r="C36" s="366" t="s">
        <v>2516</v>
      </c>
      <c r="D36" s="367" t="s">
        <v>2437</v>
      </c>
    </row>
    <row r="37" customFormat="false" ht="18.75" hidden="false" customHeight="true" outlineLevel="0" collapsed="false">
      <c r="A37" s="364" t="s">
        <v>2517</v>
      </c>
      <c r="B37" s="365" t="s">
        <v>2518</v>
      </c>
      <c r="C37" s="366" t="s">
        <v>2519</v>
      </c>
      <c r="D37" s="367" t="s">
        <v>2437</v>
      </c>
    </row>
    <row r="38" customFormat="false" ht="18.75" hidden="false" customHeight="true" outlineLevel="0" collapsed="false">
      <c r="A38" s="364" t="s">
        <v>2520</v>
      </c>
      <c r="B38" s="365" t="s">
        <v>2521</v>
      </c>
      <c r="C38" s="366" t="s">
        <v>2522</v>
      </c>
      <c r="D38" s="367" t="s">
        <v>2523</v>
      </c>
    </row>
    <row r="39" customFormat="false" ht="18.75" hidden="false" customHeight="true" outlineLevel="0" collapsed="false">
      <c r="A39" s="364" t="s">
        <v>2524</v>
      </c>
      <c r="B39" s="365" t="s">
        <v>2525</v>
      </c>
      <c r="C39" s="366" t="s">
        <v>2526</v>
      </c>
      <c r="D39" s="367" t="s">
        <v>2527</v>
      </c>
    </row>
    <row r="40" customFormat="false" ht="18.75" hidden="false" customHeight="true" outlineLevel="0" collapsed="false">
      <c r="A40" s="364" t="s">
        <v>2528</v>
      </c>
      <c r="B40" s="365" t="s">
        <v>2529</v>
      </c>
      <c r="C40" s="366" t="s">
        <v>2530</v>
      </c>
      <c r="D40" s="367" t="s">
        <v>2414</v>
      </c>
    </row>
    <row r="41" customFormat="false" ht="18.75" hidden="false" customHeight="true" outlineLevel="0" collapsed="false">
      <c r="A41" s="364" t="s">
        <v>2531</v>
      </c>
      <c r="B41" s="365" t="s">
        <v>2532</v>
      </c>
      <c r="C41" s="366" t="s">
        <v>2533</v>
      </c>
      <c r="D41" s="367" t="s">
        <v>2433</v>
      </c>
    </row>
    <row r="42" customFormat="false" ht="18.75" hidden="false" customHeight="true" outlineLevel="0" collapsed="false">
      <c r="A42" s="364" t="s">
        <v>2534</v>
      </c>
      <c r="B42" s="365" t="s">
        <v>2535</v>
      </c>
      <c r="C42" s="366" t="s">
        <v>2536</v>
      </c>
      <c r="D42" s="367" t="s">
        <v>2414</v>
      </c>
    </row>
    <row r="43" customFormat="false" ht="18.75" hidden="false" customHeight="true" outlineLevel="0" collapsed="false">
      <c r="A43" s="364" t="s">
        <v>2537</v>
      </c>
      <c r="B43" s="365" t="s">
        <v>2538</v>
      </c>
      <c r="C43" s="366" t="s">
        <v>2539</v>
      </c>
      <c r="D43" s="367" t="s">
        <v>2504</v>
      </c>
    </row>
    <row r="44" customFormat="false" ht="18.75" hidden="false" customHeight="true" outlineLevel="0" collapsed="false">
      <c r="A44" s="364" t="s">
        <v>2540</v>
      </c>
      <c r="B44" s="365" t="s">
        <v>2541</v>
      </c>
      <c r="C44" s="366" t="s">
        <v>2542</v>
      </c>
      <c r="D44" s="367" t="s">
        <v>2421</v>
      </c>
    </row>
    <row r="45" customFormat="false" ht="18.75" hidden="false" customHeight="true" outlineLevel="0" collapsed="false">
      <c r="A45" s="364" t="s">
        <v>2543</v>
      </c>
      <c r="B45" s="365" t="s">
        <v>2544</v>
      </c>
      <c r="C45" s="366" t="s">
        <v>2545</v>
      </c>
      <c r="D45" s="367" t="s">
        <v>2433</v>
      </c>
    </row>
    <row r="46" customFormat="false" ht="18.75" hidden="false" customHeight="true" outlineLevel="0" collapsed="false">
      <c r="A46" s="364" t="s">
        <v>2546</v>
      </c>
      <c r="B46" s="365" t="s">
        <v>2547</v>
      </c>
      <c r="C46" s="366" t="s">
        <v>2548</v>
      </c>
      <c r="D46" s="367" t="s">
        <v>2437</v>
      </c>
    </row>
    <row r="47" customFormat="false" ht="18.75" hidden="false" customHeight="true" outlineLevel="0" collapsed="false">
      <c r="A47" s="364" t="s">
        <v>2549</v>
      </c>
      <c r="B47" s="365" t="s">
        <v>2550</v>
      </c>
      <c r="C47" s="366" t="s">
        <v>2551</v>
      </c>
      <c r="D47" s="367" t="s">
        <v>2429</v>
      </c>
    </row>
    <row r="48" customFormat="false" ht="18.75" hidden="false" customHeight="true" outlineLevel="0" collapsed="false">
      <c r="A48" s="364" t="s">
        <v>2552</v>
      </c>
      <c r="B48" s="365" t="s">
        <v>2553</v>
      </c>
      <c r="C48" s="366" t="s">
        <v>2554</v>
      </c>
      <c r="D48" s="367" t="s">
        <v>2437</v>
      </c>
    </row>
    <row r="49" customFormat="false" ht="18.75" hidden="false" customHeight="true" outlineLevel="0" collapsed="false">
      <c r="A49" s="364" t="s">
        <v>2555</v>
      </c>
      <c r="B49" s="365" t="s">
        <v>2556</v>
      </c>
      <c r="C49" s="366" t="s">
        <v>2557</v>
      </c>
      <c r="D49" s="367" t="s">
        <v>2437</v>
      </c>
    </row>
    <row r="50" customFormat="false" ht="18.75" hidden="false" customHeight="true" outlineLevel="0" collapsed="false">
      <c r="A50" s="364" t="s">
        <v>2558</v>
      </c>
      <c r="B50" s="365" t="s">
        <v>2559</v>
      </c>
      <c r="C50" s="366" t="s">
        <v>2560</v>
      </c>
      <c r="D50" s="367" t="s">
        <v>2437</v>
      </c>
    </row>
    <row r="51" customFormat="false" ht="18.75" hidden="false" customHeight="true" outlineLevel="0" collapsed="false">
      <c r="A51" s="364" t="s">
        <v>2561</v>
      </c>
      <c r="B51" s="365" t="s">
        <v>2562</v>
      </c>
      <c r="C51" s="366" t="s">
        <v>2563</v>
      </c>
      <c r="D51" s="367" t="s">
        <v>2437</v>
      </c>
    </row>
    <row r="52" customFormat="false" ht="18.75" hidden="false" customHeight="true" outlineLevel="0" collapsed="false">
      <c r="A52" s="364" t="s">
        <v>2564</v>
      </c>
      <c r="B52" s="365" t="s">
        <v>2565</v>
      </c>
      <c r="C52" s="366" t="s">
        <v>2566</v>
      </c>
      <c r="D52" s="367" t="s">
        <v>2488</v>
      </c>
    </row>
    <row r="53" customFormat="false" ht="18.75" hidden="false" customHeight="true" outlineLevel="0" collapsed="false">
      <c r="A53" s="364" t="s">
        <v>2567</v>
      </c>
      <c r="B53" s="365" t="s">
        <v>2568</v>
      </c>
      <c r="C53" s="366" t="s">
        <v>2569</v>
      </c>
      <c r="D53" s="367" t="s">
        <v>2504</v>
      </c>
    </row>
    <row r="54" customFormat="false" ht="18.75" hidden="false" customHeight="true" outlineLevel="0" collapsed="false">
      <c r="A54" s="364" t="s">
        <v>2570</v>
      </c>
      <c r="B54" s="365" t="s">
        <v>2571</v>
      </c>
      <c r="C54" s="366" t="s">
        <v>2572</v>
      </c>
      <c r="D54" s="367" t="s">
        <v>2573</v>
      </c>
    </row>
    <row r="55" customFormat="false" ht="18.75" hidden="false" customHeight="true" outlineLevel="0" collapsed="false">
      <c r="A55" s="364" t="s">
        <v>2574</v>
      </c>
      <c r="B55" s="365" t="s">
        <v>2575</v>
      </c>
      <c r="C55" s="366" t="s">
        <v>2576</v>
      </c>
      <c r="D55" s="367" t="s">
        <v>2437</v>
      </c>
    </row>
    <row r="56" customFormat="false" ht="18.75" hidden="false" customHeight="true" outlineLevel="0" collapsed="false">
      <c r="A56" s="364" t="s">
        <v>2577</v>
      </c>
      <c r="B56" s="365" t="s">
        <v>2578</v>
      </c>
      <c r="C56" s="366" t="s">
        <v>2579</v>
      </c>
      <c r="D56" s="367" t="s">
        <v>2437</v>
      </c>
    </row>
    <row r="57" customFormat="false" ht="18.75" hidden="false" customHeight="true" outlineLevel="0" collapsed="false">
      <c r="A57" s="364" t="s">
        <v>2580</v>
      </c>
      <c r="B57" s="365" t="s">
        <v>2581</v>
      </c>
      <c r="C57" s="366" t="s">
        <v>2582</v>
      </c>
      <c r="D57" s="367" t="s">
        <v>2433</v>
      </c>
    </row>
    <row r="58" customFormat="false" ht="18.75" hidden="false" customHeight="true" outlineLevel="0" collapsed="false">
      <c r="A58" s="364" t="s">
        <v>2583</v>
      </c>
      <c r="B58" s="365" t="s">
        <v>2584</v>
      </c>
      <c r="C58" s="366" t="s">
        <v>2585</v>
      </c>
      <c r="D58" s="367" t="s">
        <v>2445</v>
      </c>
    </row>
    <row r="59" customFormat="false" ht="18.75" hidden="false" customHeight="true" outlineLevel="0" collapsed="false">
      <c r="A59" s="364" t="s">
        <v>2586</v>
      </c>
      <c r="B59" s="365" t="s">
        <v>2587</v>
      </c>
      <c r="C59" s="366" t="s">
        <v>2588</v>
      </c>
      <c r="D59" s="367" t="s">
        <v>2437</v>
      </c>
    </row>
    <row r="60" customFormat="false" ht="18.75" hidden="false" customHeight="true" outlineLevel="0" collapsed="false">
      <c r="A60" s="364" t="s">
        <v>2589</v>
      </c>
      <c r="B60" s="365" t="s">
        <v>2590</v>
      </c>
      <c r="C60" s="366" t="s">
        <v>2591</v>
      </c>
      <c r="D60" s="367" t="s">
        <v>2414</v>
      </c>
    </row>
    <row r="61" customFormat="false" ht="18.75" hidden="false" customHeight="true" outlineLevel="0" collapsed="false">
      <c r="A61" s="364" t="s">
        <v>2592</v>
      </c>
      <c r="B61" s="365" t="s">
        <v>2593</v>
      </c>
      <c r="C61" s="366" t="s">
        <v>2594</v>
      </c>
      <c r="D61" s="367" t="s">
        <v>2527</v>
      </c>
    </row>
    <row r="62" customFormat="false" ht="18.75" hidden="false" customHeight="true" outlineLevel="0" collapsed="false">
      <c r="A62" s="364" t="s">
        <v>2595</v>
      </c>
      <c r="B62" s="365" t="s">
        <v>2596</v>
      </c>
      <c r="C62" s="366" t="s">
        <v>2597</v>
      </c>
      <c r="D62" s="367" t="s">
        <v>2421</v>
      </c>
    </row>
    <row r="63" customFormat="false" ht="18.75" hidden="false" customHeight="true" outlineLevel="0" collapsed="false">
      <c r="A63" s="364" t="s">
        <v>2598</v>
      </c>
      <c r="B63" s="365" t="s">
        <v>2599</v>
      </c>
      <c r="C63" s="366" t="s">
        <v>2600</v>
      </c>
      <c r="D63" s="367" t="s">
        <v>2523</v>
      </c>
    </row>
    <row r="64" customFormat="false" ht="18.75" hidden="false" customHeight="true" outlineLevel="0" collapsed="false">
      <c r="A64" s="364" t="s">
        <v>2601</v>
      </c>
      <c r="B64" s="365" t="s">
        <v>2602</v>
      </c>
      <c r="C64" s="366" t="s">
        <v>2603</v>
      </c>
      <c r="D64" s="367" t="s">
        <v>2445</v>
      </c>
    </row>
    <row r="65" customFormat="false" ht="18.75" hidden="false" customHeight="true" outlineLevel="0" collapsed="false">
      <c r="A65" s="364" t="s">
        <v>2604</v>
      </c>
      <c r="B65" s="365" t="s">
        <v>2605</v>
      </c>
      <c r="C65" s="366" t="s">
        <v>2606</v>
      </c>
      <c r="D65" s="367" t="s">
        <v>2607</v>
      </c>
    </row>
    <row r="66" customFormat="false" ht="18.75" hidden="false" customHeight="true" outlineLevel="0" collapsed="false">
      <c r="A66" s="364" t="s">
        <v>2608</v>
      </c>
      <c r="B66" s="365" t="s">
        <v>2609</v>
      </c>
      <c r="C66" s="366" t="s">
        <v>2610</v>
      </c>
      <c r="D66" s="367" t="s">
        <v>2433</v>
      </c>
    </row>
    <row r="67" customFormat="false" ht="18.75" hidden="false" customHeight="true" outlineLevel="0" collapsed="false">
      <c r="A67" s="364" t="s">
        <v>2611</v>
      </c>
      <c r="B67" s="365" t="s">
        <v>2612</v>
      </c>
      <c r="C67" s="366" t="s">
        <v>2613</v>
      </c>
      <c r="D67" s="367" t="s">
        <v>2527</v>
      </c>
    </row>
    <row r="68" customFormat="false" ht="18.75" hidden="false" customHeight="true" outlineLevel="0" collapsed="false">
      <c r="A68" s="364" t="s">
        <v>2614</v>
      </c>
      <c r="B68" s="365" t="s">
        <v>2615</v>
      </c>
      <c r="C68" s="366" t="s">
        <v>2616</v>
      </c>
      <c r="D68" s="367" t="s">
        <v>2527</v>
      </c>
    </row>
    <row r="69" customFormat="false" ht="18.75" hidden="false" customHeight="true" outlineLevel="0" collapsed="false">
      <c r="A69" s="364" t="s">
        <v>2617</v>
      </c>
      <c r="B69" s="365" t="s">
        <v>2618</v>
      </c>
      <c r="C69" s="366" t="s">
        <v>2619</v>
      </c>
      <c r="D69" s="367" t="s">
        <v>2414</v>
      </c>
    </row>
    <row r="70" customFormat="false" ht="18.75" hidden="false" customHeight="true" outlineLevel="0" collapsed="false">
      <c r="A70" s="364" t="s">
        <v>2620</v>
      </c>
      <c r="B70" s="365" t="s">
        <v>2621</v>
      </c>
      <c r="C70" s="366" t="s">
        <v>2622</v>
      </c>
      <c r="D70" s="367" t="s">
        <v>2421</v>
      </c>
    </row>
    <row r="71" customFormat="false" ht="37.5" hidden="false" customHeight="true" outlineLevel="0" collapsed="false">
      <c r="A71" s="364" t="s">
        <v>2623</v>
      </c>
      <c r="B71" s="365" t="s">
        <v>2624</v>
      </c>
      <c r="C71" s="366" t="s">
        <v>2625</v>
      </c>
      <c r="D71" s="367" t="s">
        <v>2414</v>
      </c>
    </row>
    <row r="72" customFormat="false" ht="18.75" hidden="false" customHeight="true" outlineLevel="0" collapsed="false">
      <c r="A72" s="364" t="s">
        <v>2626</v>
      </c>
      <c r="B72" s="365" t="s">
        <v>2627</v>
      </c>
      <c r="C72" s="366" t="s">
        <v>2628</v>
      </c>
      <c r="D72" s="367" t="s">
        <v>2445</v>
      </c>
    </row>
    <row r="73" customFormat="false" ht="18.75" hidden="false" customHeight="true" outlineLevel="0" collapsed="false">
      <c r="A73" s="364" t="s">
        <v>2629</v>
      </c>
      <c r="B73" s="365" t="s">
        <v>2630</v>
      </c>
      <c r="C73" s="366" t="s">
        <v>2631</v>
      </c>
      <c r="D73" s="367" t="s">
        <v>2632</v>
      </c>
    </row>
    <row r="74" customFormat="false" ht="18.75" hidden="false" customHeight="true" outlineLevel="0" collapsed="false">
      <c r="A74" s="364" t="s">
        <v>2633</v>
      </c>
      <c r="B74" s="365" t="s">
        <v>2634</v>
      </c>
      <c r="C74" s="366" t="s">
        <v>2635</v>
      </c>
      <c r="D74" s="367" t="s">
        <v>2445</v>
      </c>
    </row>
    <row r="75" customFormat="false" ht="18.75" hidden="false" customHeight="true" outlineLevel="0" collapsed="false">
      <c r="A75" s="364" t="s">
        <v>2636</v>
      </c>
      <c r="B75" s="365" t="s">
        <v>2637</v>
      </c>
      <c r="C75" s="366" t="s">
        <v>2638</v>
      </c>
      <c r="D75" s="367" t="s">
        <v>2437</v>
      </c>
    </row>
    <row r="76" customFormat="false" ht="18.75" hidden="false" customHeight="true" outlineLevel="0" collapsed="false">
      <c r="A76" s="364" t="s">
        <v>2639</v>
      </c>
      <c r="B76" s="365" t="s">
        <v>2640</v>
      </c>
      <c r="C76" s="366" t="s">
        <v>2641</v>
      </c>
      <c r="D76" s="367" t="s">
        <v>2488</v>
      </c>
    </row>
    <row r="77" customFormat="false" ht="18.75" hidden="false" customHeight="true" outlineLevel="0" collapsed="false">
      <c r="A77" s="364" t="s">
        <v>2642</v>
      </c>
      <c r="B77" s="365" t="s">
        <v>2643</v>
      </c>
      <c r="C77" s="366" t="s">
        <v>2644</v>
      </c>
      <c r="D77" s="367" t="s">
        <v>2523</v>
      </c>
    </row>
    <row r="78" customFormat="false" ht="18.75" hidden="false" customHeight="true" outlineLevel="0" collapsed="false">
      <c r="A78" s="364" t="s">
        <v>2645</v>
      </c>
      <c r="B78" s="365" t="s">
        <v>2646</v>
      </c>
      <c r="C78" s="366" t="s">
        <v>2647</v>
      </c>
      <c r="D78" s="367" t="s">
        <v>2437</v>
      </c>
    </row>
    <row r="79" customFormat="false" ht="18.75" hidden="false" customHeight="true" outlineLevel="0" collapsed="false">
      <c r="A79" s="364" t="s">
        <v>2648</v>
      </c>
      <c r="B79" s="365" t="s">
        <v>2649</v>
      </c>
      <c r="C79" s="366" t="s">
        <v>2650</v>
      </c>
      <c r="D79" s="367" t="s">
        <v>2437</v>
      </c>
    </row>
    <row r="80" customFormat="false" ht="18.75" hidden="false" customHeight="true" outlineLevel="0" collapsed="false">
      <c r="A80" s="364" t="s">
        <v>2651</v>
      </c>
      <c r="B80" s="365" t="s">
        <v>2652</v>
      </c>
      <c r="C80" s="366" t="s">
        <v>2653</v>
      </c>
      <c r="D80" s="367" t="s">
        <v>2504</v>
      </c>
    </row>
    <row r="81" customFormat="false" ht="18.75" hidden="false" customHeight="true" outlineLevel="0" collapsed="false">
      <c r="A81" s="364" t="s">
        <v>2654</v>
      </c>
      <c r="B81" s="365" t="s">
        <v>2655</v>
      </c>
      <c r="C81" s="366" t="s">
        <v>2656</v>
      </c>
      <c r="D81" s="367" t="s">
        <v>2437</v>
      </c>
    </row>
    <row r="82" customFormat="false" ht="18.75" hidden="false" customHeight="true" outlineLevel="0" collapsed="false">
      <c r="A82" s="364" t="s">
        <v>2657</v>
      </c>
      <c r="B82" s="365" t="s">
        <v>2658</v>
      </c>
      <c r="C82" s="366" t="s">
        <v>2659</v>
      </c>
      <c r="D82" s="367" t="s">
        <v>2437</v>
      </c>
    </row>
    <row r="83" customFormat="false" ht="18.75" hidden="false" customHeight="true" outlineLevel="0" collapsed="false">
      <c r="A83" s="364" t="s">
        <v>2660</v>
      </c>
      <c r="B83" s="365" t="s">
        <v>2661</v>
      </c>
      <c r="C83" s="366" t="s">
        <v>2662</v>
      </c>
      <c r="D83" s="367" t="s">
        <v>2433</v>
      </c>
    </row>
    <row r="84" customFormat="false" ht="18.75" hidden="false" customHeight="true" outlineLevel="0" collapsed="false">
      <c r="A84" s="364" t="s">
        <v>2663</v>
      </c>
      <c r="B84" s="365" t="s">
        <v>2664</v>
      </c>
      <c r="C84" s="366" t="s">
        <v>2665</v>
      </c>
      <c r="D84" s="367"/>
    </row>
    <row r="85" customFormat="false" ht="18.75" hidden="false" customHeight="true" outlineLevel="0" collapsed="false">
      <c r="A85" s="364" t="s">
        <v>2666</v>
      </c>
      <c r="B85" s="365" t="s">
        <v>2667</v>
      </c>
      <c r="C85" s="366" t="s">
        <v>2668</v>
      </c>
      <c r="D85" s="367" t="s">
        <v>2437</v>
      </c>
    </row>
    <row r="86" customFormat="false" ht="18.75" hidden="false" customHeight="true" outlineLevel="0" collapsed="false">
      <c r="A86" s="364" t="s">
        <v>2669</v>
      </c>
      <c r="B86" s="365" t="s">
        <v>2670</v>
      </c>
      <c r="C86" s="366" t="s">
        <v>2671</v>
      </c>
      <c r="D86" s="367" t="s">
        <v>2437</v>
      </c>
    </row>
    <row r="87" customFormat="false" ht="18.75" hidden="false" customHeight="true" outlineLevel="0" collapsed="false">
      <c r="A87" s="364" t="s">
        <v>2672</v>
      </c>
      <c r="B87" s="365" t="s">
        <v>2673</v>
      </c>
      <c r="C87" s="366" t="s">
        <v>2674</v>
      </c>
      <c r="D87" s="367" t="s">
        <v>2429</v>
      </c>
    </row>
    <row r="88" customFormat="false" ht="18.75" hidden="false" customHeight="true" outlineLevel="0" collapsed="false">
      <c r="A88" s="364" t="s">
        <v>2675</v>
      </c>
      <c r="B88" s="365" t="s">
        <v>2676</v>
      </c>
      <c r="C88" s="366" t="s">
        <v>2677</v>
      </c>
      <c r="D88" s="367" t="s">
        <v>2414</v>
      </c>
    </row>
    <row r="89" customFormat="false" ht="18.75" hidden="false" customHeight="true" outlineLevel="0" collapsed="false">
      <c r="A89" s="364" t="s">
        <v>2678</v>
      </c>
      <c r="B89" s="365" t="s">
        <v>2679</v>
      </c>
      <c r="C89" s="366" t="s">
        <v>2680</v>
      </c>
      <c r="D89" s="367" t="s">
        <v>2437</v>
      </c>
    </row>
    <row r="90" customFormat="false" ht="18.75" hidden="false" customHeight="true" outlineLevel="0" collapsed="false">
      <c r="A90" s="364" t="s">
        <v>2681</v>
      </c>
      <c r="B90" s="365" t="s">
        <v>2682</v>
      </c>
      <c r="C90" s="366" t="s">
        <v>2683</v>
      </c>
      <c r="D90" s="367" t="s">
        <v>2437</v>
      </c>
    </row>
    <row r="91" customFormat="false" ht="18.75" hidden="false" customHeight="true" outlineLevel="0" collapsed="false">
      <c r="A91" s="364" t="s">
        <v>2684</v>
      </c>
      <c r="B91" s="365" t="s">
        <v>2685</v>
      </c>
      <c r="C91" s="366" t="s">
        <v>2686</v>
      </c>
      <c r="D91" s="367" t="s">
        <v>2414</v>
      </c>
    </row>
    <row r="92" customFormat="false" ht="18.75" hidden="false" customHeight="true" outlineLevel="0" collapsed="false">
      <c r="A92" s="364" t="s">
        <v>2687</v>
      </c>
      <c r="B92" s="365" t="s">
        <v>2688</v>
      </c>
      <c r="C92" s="366" t="s">
        <v>2689</v>
      </c>
      <c r="D92" s="367" t="s">
        <v>2445</v>
      </c>
    </row>
    <row r="93" customFormat="false" ht="18.75" hidden="false" customHeight="true" outlineLevel="0" collapsed="false">
      <c r="A93" s="364" t="s">
        <v>2690</v>
      </c>
      <c r="B93" s="365" t="s">
        <v>2691</v>
      </c>
      <c r="C93" s="366" t="s">
        <v>2692</v>
      </c>
      <c r="D93" s="367" t="s">
        <v>2433</v>
      </c>
    </row>
    <row r="94" customFormat="false" ht="18.75" hidden="false" customHeight="true" outlineLevel="0" collapsed="false">
      <c r="A94" s="364" t="s">
        <v>2693</v>
      </c>
      <c r="B94" s="365" t="s">
        <v>2694</v>
      </c>
      <c r="C94" s="366" t="s">
        <v>2695</v>
      </c>
      <c r="D94" s="367" t="s">
        <v>2488</v>
      </c>
    </row>
    <row r="95" customFormat="false" ht="18.75" hidden="false" customHeight="true" outlineLevel="0" collapsed="false">
      <c r="A95" s="364" t="s">
        <v>2696</v>
      </c>
      <c r="B95" s="365" t="s">
        <v>2697</v>
      </c>
      <c r="C95" s="366" t="s">
        <v>2698</v>
      </c>
      <c r="D95" s="367" t="s">
        <v>2437</v>
      </c>
    </row>
    <row r="96" customFormat="false" ht="18.75" hidden="false" customHeight="true" outlineLevel="0" collapsed="false">
      <c r="A96" s="364" t="s">
        <v>2699</v>
      </c>
      <c r="B96" s="365" t="s">
        <v>2700</v>
      </c>
      <c r="C96" s="366" t="s">
        <v>2701</v>
      </c>
      <c r="D96" s="367" t="s">
        <v>2414</v>
      </c>
    </row>
    <row r="97" customFormat="false" ht="18.75" hidden="false" customHeight="true" outlineLevel="0" collapsed="false">
      <c r="A97" s="364" t="s">
        <v>2702</v>
      </c>
      <c r="B97" s="365" t="s">
        <v>2703</v>
      </c>
      <c r="C97" s="366" t="s">
        <v>2704</v>
      </c>
      <c r="D97" s="367" t="s">
        <v>2705</v>
      </c>
    </row>
    <row r="98" customFormat="false" ht="18.75" hidden="false" customHeight="true" outlineLevel="0" collapsed="false">
      <c r="A98" s="364" t="s">
        <v>2706</v>
      </c>
      <c r="B98" s="365" t="s">
        <v>2707</v>
      </c>
      <c r="C98" s="366" t="s">
        <v>2708</v>
      </c>
      <c r="D98" s="367" t="s">
        <v>2437</v>
      </c>
    </row>
    <row r="99" customFormat="false" ht="18.75" hidden="false" customHeight="true" outlineLevel="0" collapsed="false">
      <c r="A99" s="364" t="s">
        <v>2709</v>
      </c>
      <c r="B99" s="365" t="s">
        <v>2710</v>
      </c>
      <c r="C99" s="366" t="s">
        <v>2711</v>
      </c>
      <c r="D99" s="367" t="s">
        <v>2705</v>
      </c>
    </row>
    <row r="100" customFormat="false" ht="18.75" hidden="false" customHeight="true" outlineLevel="0" collapsed="false">
      <c r="A100" s="364" t="s">
        <v>2712</v>
      </c>
      <c r="B100" s="365" t="s">
        <v>2713</v>
      </c>
      <c r="C100" s="366" t="s">
        <v>2714</v>
      </c>
      <c r="D100" s="367" t="s">
        <v>2414</v>
      </c>
    </row>
    <row r="101" customFormat="false" ht="18.75" hidden="false" customHeight="true" outlineLevel="0" collapsed="false">
      <c r="A101" s="364" t="s">
        <v>2715</v>
      </c>
      <c r="B101" s="365" t="s">
        <v>2716</v>
      </c>
      <c r="C101" s="366" t="s">
        <v>2717</v>
      </c>
      <c r="D101" s="367" t="s">
        <v>2504</v>
      </c>
    </row>
    <row r="102" customFormat="false" ht="18.75" hidden="false" customHeight="true" outlineLevel="0" collapsed="false">
      <c r="A102" s="364" t="s">
        <v>2718</v>
      </c>
      <c r="B102" s="365" t="s">
        <v>2719</v>
      </c>
      <c r="C102" s="366" t="s">
        <v>2720</v>
      </c>
      <c r="D102" s="367" t="s">
        <v>2425</v>
      </c>
    </row>
    <row r="103" customFormat="false" ht="18.75" hidden="false" customHeight="true" outlineLevel="0" collapsed="false">
      <c r="A103" s="364" t="s">
        <v>2721</v>
      </c>
      <c r="B103" s="365" t="s">
        <v>2722</v>
      </c>
      <c r="C103" s="366" t="s">
        <v>2723</v>
      </c>
      <c r="D103" s="367" t="s">
        <v>2632</v>
      </c>
    </row>
    <row r="104" customFormat="false" ht="18.75" hidden="false" customHeight="true" outlineLevel="0" collapsed="false">
      <c r="A104" s="364" t="s">
        <v>2724</v>
      </c>
      <c r="B104" s="365" t="s">
        <v>2725</v>
      </c>
      <c r="C104" s="366" t="s">
        <v>2726</v>
      </c>
      <c r="D104" s="367" t="s">
        <v>2632</v>
      </c>
    </row>
    <row r="105" customFormat="false" ht="18.75" hidden="false" customHeight="true" outlineLevel="0" collapsed="false">
      <c r="A105" s="364" t="s">
        <v>2727</v>
      </c>
      <c r="B105" s="365" t="s">
        <v>2728</v>
      </c>
      <c r="C105" s="366" t="s">
        <v>2729</v>
      </c>
      <c r="D105" s="367" t="s">
        <v>2437</v>
      </c>
    </row>
    <row r="106" customFormat="false" ht="18.75" hidden="false" customHeight="true" outlineLevel="0" collapsed="false">
      <c r="A106" s="364" t="s">
        <v>2730</v>
      </c>
      <c r="B106" s="365" t="s">
        <v>2731</v>
      </c>
      <c r="C106" s="366" t="s">
        <v>2732</v>
      </c>
      <c r="D106" s="367" t="s">
        <v>2437</v>
      </c>
    </row>
    <row r="107" customFormat="false" ht="18.75" hidden="false" customHeight="true" outlineLevel="0" collapsed="false">
      <c r="A107" s="364" t="s">
        <v>2733</v>
      </c>
      <c r="B107" s="365" t="s">
        <v>2734</v>
      </c>
      <c r="C107" s="366" t="s">
        <v>2735</v>
      </c>
      <c r="D107" s="367" t="s">
        <v>2437</v>
      </c>
    </row>
    <row r="108" customFormat="false" ht="18.75" hidden="false" customHeight="true" outlineLevel="0" collapsed="false">
      <c r="A108" s="364" t="s">
        <v>2736</v>
      </c>
      <c r="B108" s="365" t="s">
        <v>2737</v>
      </c>
      <c r="C108" s="366" t="s">
        <v>2738</v>
      </c>
      <c r="D108" s="367" t="s">
        <v>2437</v>
      </c>
    </row>
    <row r="109" customFormat="false" ht="18.75" hidden="false" customHeight="true" outlineLevel="0" collapsed="false">
      <c r="A109" s="364" t="s">
        <v>2739</v>
      </c>
      <c r="B109" s="365" t="s">
        <v>2740</v>
      </c>
      <c r="C109" s="366" t="s">
        <v>2741</v>
      </c>
      <c r="D109" s="367" t="s">
        <v>2445</v>
      </c>
    </row>
    <row r="110" customFormat="false" ht="37.5" hidden="false" customHeight="true" outlineLevel="0" collapsed="false">
      <c r="A110" s="364" t="s">
        <v>2742</v>
      </c>
      <c r="B110" s="365" t="s">
        <v>2743</v>
      </c>
      <c r="C110" s="366" t="s">
        <v>2744</v>
      </c>
      <c r="D110" s="367" t="s">
        <v>2445</v>
      </c>
    </row>
    <row r="111" customFormat="false" ht="18.75" hidden="false" customHeight="true" outlineLevel="0" collapsed="false">
      <c r="A111" s="364" t="s">
        <v>2745</v>
      </c>
      <c r="B111" s="365" t="s">
        <v>2746</v>
      </c>
      <c r="C111" s="366" t="s">
        <v>2747</v>
      </c>
      <c r="D111" s="367" t="s">
        <v>2437</v>
      </c>
    </row>
    <row r="112" customFormat="false" ht="18.75" hidden="false" customHeight="true" outlineLevel="0" collapsed="false">
      <c r="A112" s="364" t="s">
        <v>2748</v>
      </c>
      <c r="B112" s="365" t="s">
        <v>2749</v>
      </c>
      <c r="C112" s="366" t="s">
        <v>2750</v>
      </c>
      <c r="D112" s="367" t="s">
        <v>2445</v>
      </c>
    </row>
    <row r="113" customFormat="false" ht="18.75" hidden="false" customHeight="true" outlineLevel="0" collapsed="false">
      <c r="A113" s="364" t="s">
        <v>2751</v>
      </c>
      <c r="B113" s="365" t="s">
        <v>2752</v>
      </c>
      <c r="C113" s="366" t="s">
        <v>2753</v>
      </c>
      <c r="D113" s="367" t="s">
        <v>2437</v>
      </c>
    </row>
    <row r="114" customFormat="false" ht="18.75" hidden="false" customHeight="true" outlineLevel="0" collapsed="false">
      <c r="A114" s="364" t="s">
        <v>2754</v>
      </c>
      <c r="B114" s="365" t="s">
        <v>2755</v>
      </c>
      <c r="C114" s="366" t="s">
        <v>2756</v>
      </c>
      <c r="D114" s="367" t="s">
        <v>2573</v>
      </c>
    </row>
    <row r="115" customFormat="false" ht="18.75" hidden="false" customHeight="true" outlineLevel="0" collapsed="false">
      <c r="A115" s="364" t="s">
        <v>2757</v>
      </c>
      <c r="B115" s="365" t="s">
        <v>2758</v>
      </c>
      <c r="C115" s="366" t="s">
        <v>2759</v>
      </c>
      <c r="D115" s="367" t="s">
        <v>2488</v>
      </c>
    </row>
    <row r="116" customFormat="false" ht="18.75" hidden="false" customHeight="true" outlineLevel="0" collapsed="false">
      <c r="A116" s="364" t="s">
        <v>2760</v>
      </c>
      <c r="B116" s="365" t="s">
        <v>2761</v>
      </c>
      <c r="C116" s="366" t="s">
        <v>2762</v>
      </c>
      <c r="D116" s="367" t="s">
        <v>2763</v>
      </c>
    </row>
    <row r="117" customFormat="false" ht="37.5" hidden="false" customHeight="true" outlineLevel="0" collapsed="false">
      <c r="A117" s="364" t="s">
        <v>2764</v>
      </c>
      <c r="B117" s="365" t="s">
        <v>2765</v>
      </c>
      <c r="C117" s="366" t="s">
        <v>2766</v>
      </c>
      <c r="D117" s="367"/>
    </row>
    <row r="118" customFormat="false" ht="18.75" hidden="false" customHeight="true" outlineLevel="0" collapsed="false">
      <c r="A118" s="364" t="s">
        <v>2767</v>
      </c>
      <c r="B118" s="365" t="s">
        <v>2768</v>
      </c>
      <c r="C118" s="366" t="s">
        <v>2769</v>
      </c>
      <c r="D118" s="367" t="s">
        <v>2763</v>
      </c>
    </row>
    <row r="119" customFormat="false" ht="18.75" hidden="false" customHeight="true" outlineLevel="0" collapsed="false">
      <c r="A119" s="364" t="s">
        <v>2770</v>
      </c>
      <c r="B119" s="365" t="s">
        <v>2771</v>
      </c>
      <c r="C119" s="366" t="s">
        <v>2772</v>
      </c>
      <c r="D119" s="367" t="s">
        <v>2445</v>
      </c>
    </row>
    <row r="120" customFormat="false" ht="18.75" hidden="false" customHeight="true" outlineLevel="0" collapsed="false">
      <c r="A120" s="364" t="s">
        <v>2773</v>
      </c>
      <c r="B120" s="365" t="s">
        <v>2774</v>
      </c>
      <c r="C120" s="366" t="s">
        <v>2775</v>
      </c>
      <c r="D120" s="367" t="s">
        <v>2421</v>
      </c>
    </row>
    <row r="121" customFormat="false" ht="18.75" hidden="false" customHeight="true" outlineLevel="0" collapsed="false">
      <c r="A121" s="364" t="s">
        <v>2776</v>
      </c>
      <c r="B121" s="365" t="s">
        <v>2777</v>
      </c>
      <c r="C121" s="366" t="s">
        <v>2778</v>
      </c>
      <c r="D121" s="367" t="s">
        <v>2437</v>
      </c>
    </row>
    <row r="122" customFormat="false" ht="18.75" hidden="false" customHeight="true" outlineLevel="0" collapsed="false">
      <c r="A122" s="364" t="s">
        <v>2779</v>
      </c>
      <c r="B122" s="365" t="s">
        <v>2780</v>
      </c>
      <c r="C122" s="366" t="s">
        <v>2781</v>
      </c>
      <c r="D122" s="367" t="s">
        <v>2632</v>
      </c>
    </row>
    <row r="123" customFormat="false" ht="18.75" hidden="false" customHeight="true" outlineLevel="0" collapsed="false">
      <c r="A123" s="364" t="s">
        <v>2782</v>
      </c>
      <c r="B123" s="365" t="s">
        <v>2783</v>
      </c>
      <c r="C123" s="366" t="s">
        <v>2784</v>
      </c>
      <c r="D123" s="367" t="s">
        <v>2437</v>
      </c>
    </row>
    <row r="124" customFormat="false" ht="18.75" hidden="false" customHeight="true" outlineLevel="0" collapsed="false">
      <c r="A124" s="364" t="s">
        <v>2785</v>
      </c>
      <c r="B124" s="365" t="s">
        <v>2786</v>
      </c>
      <c r="C124" s="366" t="s">
        <v>2787</v>
      </c>
      <c r="D124" s="367" t="s">
        <v>2437</v>
      </c>
    </row>
    <row r="125" customFormat="false" ht="18.75" hidden="false" customHeight="true" outlineLevel="0" collapsed="false">
      <c r="A125" s="364" t="s">
        <v>2788</v>
      </c>
      <c r="B125" s="365" t="s">
        <v>2789</v>
      </c>
      <c r="C125" s="366" t="s">
        <v>2790</v>
      </c>
      <c r="D125" s="367" t="s">
        <v>2763</v>
      </c>
    </row>
    <row r="126" customFormat="false" ht="18.75" hidden="false" customHeight="true" outlineLevel="0" collapsed="false">
      <c r="A126" s="364" t="s">
        <v>2791</v>
      </c>
      <c r="B126" s="365" t="s">
        <v>2792</v>
      </c>
      <c r="C126" s="366" t="s">
        <v>2793</v>
      </c>
      <c r="D126" s="367" t="s">
        <v>2437</v>
      </c>
    </row>
    <row r="127" customFormat="false" ht="37.5" hidden="false" customHeight="true" outlineLevel="0" collapsed="false">
      <c r="A127" s="364" t="s">
        <v>2794</v>
      </c>
      <c r="B127" s="365" t="s">
        <v>2795</v>
      </c>
      <c r="C127" s="366" t="s">
        <v>2796</v>
      </c>
      <c r="D127" s="367" t="s">
        <v>2763</v>
      </c>
    </row>
    <row r="128" customFormat="false" ht="18.75" hidden="false" customHeight="true" outlineLevel="0" collapsed="false">
      <c r="A128" s="364" t="s">
        <v>2797</v>
      </c>
      <c r="B128" s="365" t="s">
        <v>2798</v>
      </c>
      <c r="C128" s="366" t="s">
        <v>2799</v>
      </c>
      <c r="D128" s="367" t="s">
        <v>2504</v>
      </c>
    </row>
    <row r="129" customFormat="false" ht="18.75" hidden="false" customHeight="true" outlineLevel="0" collapsed="false">
      <c r="A129" s="364" t="s">
        <v>2800</v>
      </c>
      <c r="B129" s="365" t="s">
        <v>2801</v>
      </c>
      <c r="C129" s="366" t="s">
        <v>2802</v>
      </c>
      <c r="D129" s="367" t="s">
        <v>2527</v>
      </c>
    </row>
    <row r="130" customFormat="false" ht="18.75" hidden="false" customHeight="true" outlineLevel="0" collapsed="false">
      <c r="A130" s="364" t="s">
        <v>2803</v>
      </c>
      <c r="B130" s="365" t="s">
        <v>2804</v>
      </c>
      <c r="C130" s="366" t="s">
        <v>2805</v>
      </c>
      <c r="D130" s="367" t="s">
        <v>2705</v>
      </c>
    </row>
    <row r="131" customFormat="false" ht="18.75" hidden="false" customHeight="true" outlineLevel="0" collapsed="false">
      <c r="A131" s="364" t="s">
        <v>2806</v>
      </c>
      <c r="B131" s="365" t="s">
        <v>2807</v>
      </c>
      <c r="C131" s="366" t="s">
        <v>2808</v>
      </c>
      <c r="D131" s="367" t="s">
        <v>2414</v>
      </c>
    </row>
    <row r="132" customFormat="false" ht="18.75" hidden="false" customHeight="true" outlineLevel="0" collapsed="false">
      <c r="A132" s="364" t="s">
        <v>2809</v>
      </c>
      <c r="B132" s="365" t="s">
        <v>2810</v>
      </c>
      <c r="C132" s="366" t="s">
        <v>2811</v>
      </c>
      <c r="D132" s="367" t="s">
        <v>2527</v>
      </c>
    </row>
    <row r="133" customFormat="false" ht="18.75" hidden="false" customHeight="true" outlineLevel="0" collapsed="false">
      <c r="A133" s="364" t="s">
        <v>2812</v>
      </c>
      <c r="B133" s="365" t="s">
        <v>2813</v>
      </c>
      <c r="C133" s="366" t="s">
        <v>2814</v>
      </c>
      <c r="D133" s="367" t="s">
        <v>2437</v>
      </c>
    </row>
    <row r="134" customFormat="false" ht="18.75" hidden="false" customHeight="true" outlineLevel="0" collapsed="false">
      <c r="A134" s="364" t="s">
        <v>2815</v>
      </c>
      <c r="B134" s="365" t="s">
        <v>2816</v>
      </c>
      <c r="C134" s="366" t="s">
        <v>2817</v>
      </c>
      <c r="D134" s="367" t="s">
        <v>2445</v>
      </c>
    </row>
    <row r="135" customFormat="false" ht="18.75" hidden="false" customHeight="true" outlineLevel="0" collapsed="false">
      <c r="A135" s="364" t="s">
        <v>2818</v>
      </c>
      <c r="B135" s="365" t="s">
        <v>2819</v>
      </c>
      <c r="C135" s="366" t="s">
        <v>2820</v>
      </c>
      <c r="D135" s="367" t="s">
        <v>2445</v>
      </c>
    </row>
    <row r="136" customFormat="false" ht="18.75" hidden="false" customHeight="true" outlineLevel="0" collapsed="false">
      <c r="A136" s="364" t="s">
        <v>2821</v>
      </c>
      <c r="B136" s="365" t="s">
        <v>2822</v>
      </c>
      <c r="C136" s="366" t="s">
        <v>2823</v>
      </c>
      <c r="D136" s="367" t="s">
        <v>2445</v>
      </c>
    </row>
    <row r="137" customFormat="false" ht="18.75" hidden="false" customHeight="true" outlineLevel="0" collapsed="false">
      <c r="A137" s="364" t="s">
        <v>2824</v>
      </c>
      <c r="B137" s="365" t="s">
        <v>2825</v>
      </c>
      <c r="C137" s="366" t="s">
        <v>2826</v>
      </c>
      <c r="D137" s="367" t="s">
        <v>2421</v>
      </c>
    </row>
    <row r="138" customFormat="false" ht="18.75" hidden="false" customHeight="true" outlineLevel="0" collapsed="false">
      <c r="A138" s="364" t="s">
        <v>2827</v>
      </c>
      <c r="B138" s="365" t="s">
        <v>2828</v>
      </c>
      <c r="C138" s="366" t="s">
        <v>2829</v>
      </c>
      <c r="D138" s="367" t="s">
        <v>2433</v>
      </c>
    </row>
    <row r="139" customFormat="false" ht="18.75" hidden="false" customHeight="true" outlineLevel="0" collapsed="false">
      <c r="A139" s="364" t="s">
        <v>2830</v>
      </c>
      <c r="B139" s="365" t="s">
        <v>2831</v>
      </c>
      <c r="C139" s="366" t="s">
        <v>2832</v>
      </c>
      <c r="D139" s="367" t="s">
        <v>2527</v>
      </c>
    </row>
    <row r="140" customFormat="false" ht="18.75" hidden="false" customHeight="true" outlineLevel="0" collapsed="false">
      <c r="A140" s="364" t="s">
        <v>2833</v>
      </c>
      <c r="B140" s="365" t="s">
        <v>2834</v>
      </c>
      <c r="C140" s="366" t="s">
        <v>2835</v>
      </c>
      <c r="D140" s="367" t="s">
        <v>2437</v>
      </c>
    </row>
    <row r="141" customFormat="false" ht="18.75" hidden="false" customHeight="true" outlineLevel="0" collapsed="false">
      <c r="A141" s="364" t="s">
        <v>2836</v>
      </c>
      <c r="B141" s="365" t="s">
        <v>2837</v>
      </c>
      <c r="C141" s="366" t="s">
        <v>2838</v>
      </c>
      <c r="D141" s="367" t="s">
        <v>2607</v>
      </c>
    </row>
    <row r="142" customFormat="false" ht="18.75" hidden="false" customHeight="true" outlineLevel="0" collapsed="false">
      <c r="A142" s="364" t="s">
        <v>2839</v>
      </c>
      <c r="B142" s="365" t="s">
        <v>2840</v>
      </c>
      <c r="C142" s="366" t="s">
        <v>2841</v>
      </c>
      <c r="D142" s="367" t="s">
        <v>2437</v>
      </c>
    </row>
    <row r="143" customFormat="false" ht="18.75" hidden="false" customHeight="true" outlineLevel="0" collapsed="false">
      <c r="A143" s="364" t="s">
        <v>2842</v>
      </c>
      <c r="B143" s="365" t="s">
        <v>2843</v>
      </c>
      <c r="C143" s="366" t="s">
        <v>2844</v>
      </c>
      <c r="D143" s="367" t="s">
        <v>2843</v>
      </c>
    </row>
    <row r="144" customFormat="false" ht="18.75" hidden="false" customHeight="true" outlineLevel="0" collapsed="false">
      <c r="A144" s="364" t="s">
        <v>2845</v>
      </c>
      <c r="B144" s="365" t="s">
        <v>2846</v>
      </c>
      <c r="C144" s="366" t="s">
        <v>2847</v>
      </c>
      <c r="D144" s="367" t="s">
        <v>2527</v>
      </c>
    </row>
    <row r="145" customFormat="false" ht="18.75" hidden="false" customHeight="true" outlineLevel="0" collapsed="false">
      <c r="A145" s="364" t="s">
        <v>2848</v>
      </c>
      <c r="B145" s="365" t="s">
        <v>2849</v>
      </c>
      <c r="C145" s="366" t="s">
        <v>2850</v>
      </c>
      <c r="D145" s="367" t="s">
        <v>2523</v>
      </c>
    </row>
    <row r="146" customFormat="false" ht="18.75" hidden="false" customHeight="true" outlineLevel="0" collapsed="false">
      <c r="A146" s="364" t="s">
        <v>2851</v>
      </c>
      <c r="B146" s="365" t="s">
        <v>2852</v>
      </c>
      <c r="C146" s="366" t="s">
        <v>2853</v>
      </c>
      <c r="D146" s="367" t="s">
        <v>2437</v>
      </c>
    </row>
    <row r="147" customFormat="false" ht="18.75" hidden="false" customHeight="true" outlineLevel="0" collapsed="false">
      <c r="A147" s="364" t="s">
        <v>2854</v>
      </c>
      <c r="B147" s="365" t="s">
        <v>2855</v>
      </c>
      <c r="C147" s="366" t="s">
        <v>2856</v>
      </c>
      <c r="D147" s="367" t="s">
        <v>2437</v>
      </c>
    </row>
    <row r="148" customFormat="false" ht="18.75" hidden="false" customHeight="true" outlineLevel="0" collapsed="false">
      <c r="A148" s="364" t="s">
        <v>2857</v>
      </c>
      <c r="B148" s="365" t="s">
        <v>2858</v>
      </c>
      <c r="C148" s="366" t="s">
        <v>2859</v>
      </c>
      <c r="D148" s="367" t="s">
        <v>2527</v>
      </c>
    </row>
    <row r="149" customFormat="false" ht="18.75" hidden="false" customHeight="true" outlineLevel="0" collapsed="false">
      <c r="A149" s="364" t="s">
        <v>2860</v>
      </c>
      <c r="B149" s="365" t="s">
        <v>2861</v>
      </c>
      <c r="C149" s="366" t="s">
        <v>2862</v>
      </c>
      <c r="D149" s="367" t="s">
        <v>2763</v>
      </c>
    </row>
    <row r="150" customFormat="false" ht="18.75" hidden="false" customHeight="true" outlineLevel="0" collapsed="false">
      <c r="A150" s="364" t="s">
        <v>2863</v>
      </c>
      <c r="B150" s="365" t="s">
        <v>2864</v>
      </c>
      <c r="C150" s="366" t="s">
        <v>2865</v>
      </c>
      <c r="D150" s="367" t="s">
        <v>2573</v>
      </c>
    </row>
    <row r="151" customFormat="false" ht="18.75" hidden="false" customHeight="true" outlineLevel="0" collapsed="false">
      <c r="A151" s="364" t="s">
        <v>2866</v>
      </c>
      <c r="B151" s="365" t="s">
        <v>2867</v>
      </c>
      <c r="C151" s="366" t="s">
        <v>2868</v>
      </c>
      <c r="D151" s="367" t="s">
        <v>2527</v>
      </c>
    </row>
    <row r="152" customFormat="false" ht="18.75" hidden="false" customHeight="true" outlineLevel="0" collapsed="false">
      <c r="A152" s="364" t="s">
        <v>2869</v>
      </c>
      <c r="B152" s="365" t="s">
        <v>2870</v>
      </c>
      <c r="C152" s="366" t="s">
        <v>2871</v>
      </c>
      <c r="D152" s="367" t="s">
        <v>2425</v>
      </c>
    </row>
    <row r="153" customFormat="false" ht="18.75" hidden="false" customHeight="true" outlineLevel="0" collapsed="false">
      <c r="A153" s="364" t="s">
        <v>2872</v>
      </c>
      <c r="B153" s="365" t="s">
        <v>2873</v>
      </c>
      <c r="C153" s="366" t="s">
        <v>2874</v>
      </c>
      <c r="D153" s="367" t="s">
        <v>2573</v>
      </c>
    </row>
    <row r="154" customFormat="false" ht="18.75" hidden="false" customHeight="true" outlineLevel="0" collapsed="false">
      <c r="A154" s="364" t="s">
        <v>2875</v>
      </c>
      <c r="B154" s="365" t="s">
        <v>2876</v>
      </c>
      <c r="C154" s="366" t="s">
        <v>2877</v>
      </c>
      <c r="D154" s="367" t="s">
        <v>2705</v>
      </c>
    </row>
    <row r="155" customFormat="false" ht="18.75" hidden="false" customHeight="true" outlineLevel="0" collapsed="false">
      <c r="A155" s="364" t="s">
        <v>2878</v>
      </c>
      <c r="B155" s="365" t="s">
        <v>2879</v>
      </c>
      <c r="C155" s="366" t="s">
        <v>2880</v>
      </c>
      <c r="D155" s="367" t="s">
        <v>2445</v>
      </c>
    </row>
    <row r="156" customFormat="false" ht="18.75" hidden="false" customHeight="true" outlineLevel="0" collapsed="false">
      <c r="A156" s="364" t="s">
        <v>2881</v>
      </c>
      <c r="B156" s="365" t="s">
        <v>2882</v>
      </c>
      <c r="C156" s="366" t="s">
        <v>2883</v>
      </c>
      <c r="D156" s="367" t="s">
        <v>2425</v>
      </c>
    </row>
    <row r="157" customFormat="false" ht="18.75" hidden="false" customHeight="true" outlineLevel="0" collapsed="false">
      <c r="A157" s="364" t="s">
        <v>2884</v>
      </c>
      <c r="B157" s="365" t="s">
        <v>2885</v>
      </c>
      <c r="C157" s="366" t="s">
        <v>2886</v>
      </c>
      <c r="D157" s="367" t="s">
        <v>2445</v>
      </c>
    </row>
    <row r="158" customFormat="false" ht="18.75" hidden="false" customHeight="true" outlineLevel="0" collapsed="false">
      <c r="A158" s="364" t="s">
        <v>2887</v>
      </c>
      <c r="B158" s="365" t="s">
        <v>2888</v>
      </c>
      <c r="C158" s="366" t="s">
        <v>2889</v>
      </c>
      <c r="D158" s="367" t="s">
        <v>2445</v>
      </c>
    </row>
    <row r="159" customFormat="false" ht="18.75" hidden="false" customHeight="true" outlineLevel="0" collapsed="false">
      <c r="A159" s="364" t="s">
        <v>2890</v>
      </c>
      <c r="B159" s="365" t="s">
        <v>2891</v>
      </c>
      <c r="C159" s="366" t="s">
        <v>2892</v>
      </c>
      <c r="D159" s="367" t="s">
        <v>2414</v>
      </c>
    </row>
    <row r="160" customFormat="false" ht="18.75" hidden="false" customHeight="true" outlineLevel="0" collapsed="false">
      <c r="A160" s="364" t="s">
        <v>2893</v>
      </c>
      <c r="B160" s="365" t="s">
        <v>2894</v>
      </c>
      <c r="C160" s="366" t="s">
        <v>2895</v>
      </c>
      <c r="D160" s="367" t="s">
        <v>2504</v>
      </c>
    </row>
    <row r="161" customFormat="false" ht="18.75" hidden="false" customHeight="true" outlineLevel="0" collapsed="false">
      <c r="A161" s="364" t="s">
        <v>2896</v>
      </c>
      <c r="B161" s="365" t="s">
        <v>2897</v>
      </c>
      <c r="C161" s="366" t="s">
        <v>2898</v>
      </c>
      <c r="D161" s="367" t="s">
        <v>2527</v>
      </c>
    </row>
    <row r="162" customFormat="false" ht="18.75" hidden="false" customHeight="true" outlineLevel="0" collapsed="false">
      <c r="A162" s="364" t="s">
        <v>2899</v>
      </c>
      <c r="B162" s="365" t="s">
        <v>2900</v>
      </c>
      <c r="C162" s="366" t="s">
        <v>2901</v>
      </c>
      <c r="D162" s="367" t="s">
        <v>2445</v>
      </c>
    </row>
    <row r="163" customFormat="false" ht="18.75" hidden="false" customHeight="true" outlineLevel="0" collapsed="false">
      <c r="A163" s="364" t="s">
        <v>2902</v>
      </c>
      <c r="B163" s="365" t="s">
        <v>2903</v>
      </c>
      <c r="C163" s="366" t="s">
        <v>2904</v>
      </c>
      <c r="D163" s="367" t="s">
        <v>2573</v>
      </c>
    </row>
    <row r="164" customFormat="false" ht="18.75" hidden="false" customHeight="true" outlineLevel="0" collapsed="false">
      <c r="A164" s="364" t="s">
        <v>2905</v>
      </c>
      <c r="B164" s="365" t="s">
        <v>2906</v>
      </c>
      <c r="C164" s="366" t="s">
        <v>2907</v>
      </c>
      <c r="D164" s="367" t="s">
        <v>2429</v>
      </c>
    </row>
    <row r="165" customFormat="false" ht="18.75" hidden="false" customHeight="true" outlineLevel="0" collapsed="false">
      <c r="A165" s="364" t="s">
        <v>2908</v>
      </c>
      <c r="B165" s="365" t="s">
        <v>2909</v>
      </c>
      <c r="C165" s="366" t="s">
        <v>2910</v>
      </c>
      <c r="D165" s="367" t="s">
        <v>2488</v>
      </c>
    </row>
    <row r="166" customFormat="false" ht="18.75" hidden="false" customHeight="true" outlineLevel="0" collapsed="false">
      <c r="A166" s="364" t="s">
        <v>2911</v>
      </c>
      <c r="B166" s="365" t="s">
        <v>2912</v>
      </c>
      <c r="C166" s="366" t="s">
        <v>2913</v>
      </c>
      <c r="D166" s="367" t="s">
        <v>2504</v>
      </c>
    </row>
    <row r="167" customFormat="false" ht="18.75" hidden="false" customHeight="true" outlineLevel="0" collapsed="false">
      <c r="A167" s="364" t="s">
        <v>2914</v>
      </c>
      <c r="B167" s="365" t="s">
        <v>2915</v>
      </c>
      <c r="C167" s="366" t="s">
        <v>2916</v>
      </c>
      <c r="D167" s="367" t="s">
        <v>2445</v>
      </c>
    </row>
    <row r="168" customFormat="false" ht="18.75" hidden="false" customHeight="true" outlineLevel="0" collapsed="false">
      <c r="A168" s="364" t="s">
        <v>2917</v>
      </c>
      <c r="B168" s="365" t="s">
        <v>2918</v>
      </c>
      <c r="C168" s="366" t="s">
        <v>2919</v>
      </c>
      <c r="D168" s="367" t="s">
        <v>2433</v>
      </c>
    </row>
    <row r="169" customFormat="false" ht="18.75" hidden="false" customHeight="true" outlineLevel="0" collapsed="false">
      <c r="A169" s="364" t="s">
        <v>2920</v>
      </c>
      <c r="B169" s="365" t="s">
        <v>2921</v>
      </c>
      <c r="C169" s="366" t="s">
        <v>2922</v>
      </c>
      <c r="D169" s="367" t="s">
        <v>2632</v>
      </c>
    </row>
    <row r="170" customFormat="false" ht="18.75" hidden="false" customHeight="true" outlineLevel="0" collapsed="false">
      <c r="A170" s="364" t="s">
        <v>2923</v>
      </c>
      <c r="B170" s="365" t="s">
        <v>2924</v>
      </c>
      <c r="C170" s="366" t="s">
        <v>2925</v>
      </c>
      <c r="D170" s="367" t="s">
        <v>2425</v>
      </c>
    </row>
    <row r="171" customFormat="false" ht="18.75" hidden="false" customHeight="true" outlineLevel="0" collapsed="false">
      <c r="A171" s="364" t="s">
        <v>2926</v>
      </c>
      <c r="B171" s="365" t="s">
        <v>2927</v>
      </c>
      <c r="C171" s="366" t="s">
        <v>2928</v>
      </c>
      <c r="D171" s="367" t="s">
        <v>2488</v>
      </c>
    </row>
    <row r="172" customFormat="false" ht="18.75" hidden="false" customHeight="true" outlineLevel="0" collapsed="false">
      <c r="A172" s="364" t="s">
        <v>2929</v>
      </c>
      <c r="B172" s="365" t="s">
        <v>2930</v>
      </c>
      <c r="C172" s="366" t="s">
        <v>2931</v>
      </c>
      <c r="D172" s="367" t="s">
        <v>2527</v>
      </c>
    </row>
    <row r="173" customFormat="false" ht="18.75" hidden="false" customHeight="true" outlineLevel="0" collapsed="false">
      <c r="A173" s="364" t="s">
        <v>2932</v>
      </c>
      <c r="B173" s="365" t="s">
        <v>2933</v>
      </c>
      <c r="C173" s="366" t="s">
        <v>2934</v>
      </c>
      <c r="D173" s="367" t="s">
        <v>2573</v>
      </c>
    </row>
    <row r="174" customFormat="false" ht="18.75" hidden="false" customHeight="true" outlineLevel="0" collapsed="false">
      <c r="A174" s="364" t="s">
        <v>2935</v>
      </c>
      <c r="B174" s="365" t="s">
        <v>2936</v>
      </c>
      <c r="C174" s="366" t="s">
        <v>2937</v>
      </c>
      <c r="D174" s="367" t="s">
        <v>2488</v>
      </c>
    </row>
    <row r="175" customFormat="false" ht="18.75" hidden="false" customHeight="true" outlineLevel="0" collapsed="false">
      <c r="A175" s="364" t="s">
        <v>2938</v>
      </c>
      <c r="B175" s="365" t="s">
        <v>2939</v>
      </c>
      <c r="C175" s="366" t="s">
        <v>2940</v>
      </c>
      <c r="D175" s="367" t="s">
        <v>2705</v>
      </c>
    </row>
    <row r="176" customFormat="false" ht="18.75" hidden="false" customHeight="true" outlineLevel="0" collapsed="false">
      <c r="A176" s="364" t="s">
        <v>2941</v>
      </c>
      <c r="B176" s="365" t="s">
        <v>2942</v>
      </c>
      <c r="C176" s="366" t="s">
        <v>2943</v>
      </c>
      <c r="D176" s="367" t="s">
        <v>2445</v>
      </c>
    </row>
    <row r="177" customFormat="false" ht="18.75" hidden="false" customHeight="true" outlineLevel="0" collapsed="false">
      <c r="A177" s="364" t="s">
        <v>2944</v>
      </c>
      <c r="B177" s="365" t="s">
        <v>2945</v>
      </c>
      <c r="C177" s="366" t="s">
        <v>2946</v>
      </c>
      <c r="D177" s="367" t="s">
        <v>2414</v>
      </c>
    </row>
    <row r="178" customFormat="false" ht="18.75" hidden="false" customHeight="true" outlineLevel="0" collapsed="false">
      <c r="A178" s="364" t="s">
        <v>2947</v>
      </c>
      <c r="B178" s="365" t="s">
        <v>2948</v>
      </c>
      <c r="C178" s="366" t="s">
        <v>2949</v>
      </c>
      <c r="D178" s="367" t="s">
        <v>2504</v>
      </c>
    </row>
    <row r="179" customFormat="false" ht="18.75" hidden="false" customHeight="true" outlineLevel="0" collapsed="false">
      <c r="A179" s="364" t="s">
        <v>2950</v>
      </c>
      <c r="B179" s="365" t="s">
        <v>2951</v>
      </c>
      <c r="C179" s="366" t="s">
        <v>2952</v>
      </c>
      <c r="D179" s="367" t="s">
        <v>2425</v>
      </c>
    </row>
    <row r="180" customFormat="false" ht="18.75" hidden="false" customHeight="true" outlineLevel="0" collapsed="false">
      <c r="A180" s="364" t="s">
        <v>2953</v>
      </c>
      <c r="B180" s="365" t="s">
        <v>2954</v>
      </c>
      <c r="C180" s="366" t="s">
        <v>2955</v>
      </c>
      <c r="D180" s="367" t="s">
        <v>2843</v>
      </c>
    </row>
    <row r="181" customFormat="false" ht="18.75" hidden="false" customHeight="true" outlineLevel="0" collapsed="false">
      <c r="A181" s="364" t="s">
        <v>2956</v>
      </c>
      <c r="B181" s="365" t="s">
        <v>2957</v>
      </c>
      <c r="C181" s="366" t="s">
        <v>2958</v>
      </c>
      <c r="D181" s="367" t="s">
        <v>2504</v>
      </c>
    </row>
    <row r="182" customFormat="false" ht="18.75" hidden="false" customHeight="true" outlineLevel="0" collapsed="false">
      <c r="A182" s="364" t="s">
        <v>2959</v>
      </c>
      <c r="B182" s="365" t="s">
        <v>2960</v>
      </c>
      <c r="C182" s="366" t="s">
        <v>2961</v>
      </c>
      <c r="D182" s="367" t="s">
        <v>2414</v>
      </c>
    </row>
    <row r="183" customFormat="false" ht="18.75" hidden="false" customHeight="true" outlineLevel="0" collapsed="false">
      <c r="A183" s="364" t="s">
        <v>2962</v>
      </c>
      <c r="B183" s="365" t="s">
        <v>2963</v>
      </c>
      <c r="C183" s="366" t="s">
        <v>2964</v>
      </c>
      <c r="D183" s="367" t="s">
        <v>2414</v>
      </c>
    </row>
    <row r="184" customFormat="false" ht="18.75" hidden="false" customHeight="true" outlineLevel="0" collapsed="false">
      <c r="A184" s="364" t="s">
        <v>2965</v>
      </c>
      <c r="B184" s="365" t="s">
        <v>2966</v>
      </c>
      <c r="C184" s="366" t="s">
        <v>2967</v>
      </c>
      <c r="D184" s="367" t="s">
        <v>2632</v>
      </c>
    </row>
    <row r="185" customFormat="false" ht="18.75" hidden="false" customHeight="true" outlineLevel="0" collapsed="false">
      <c r="A185" s="364" t="s">
        <v>2968</v>
      </c>
      <c r="B185" s="365" t="s">
        <v>2969</v>
      </c>
      <c r="C185" s="366" t="s">
        <v>2970</v>
      </c>
      <c r="D185" s="367" t="s">
        <v>2437</v>
      </c>
    </row>
    <row r="186" customFormat="false" ht="18.75" hidden="false" customHeight="true" outlineLevel="0" collapsed="false">
      <c r="A186" s="364" t="s">
        <v>2971</v>
      </c>
      <c r="B186" s="365" t="s">
        <v>2972</v>
      </c>
      <c r="C186" s="366" t="s">
        <v>2973</v>
      </c>
      <c r="D186" s="367" t="s">
        <v>2488</v>
      </c>
    </row>
    <row r="187" customFormat="false" ht="18.75" hidden="false" customHeight="true" outlineLevel="0" collapsed="false">
      <c r="A187" s="364" t="s">
        <v>2974</v>
      </c>
      <c r="B187" s="365" t="s">
        <v>2975</v>
      </c>
      <c r="C187" s="366" t="s">
        <v>2976</v>
      </c>
      <c r="D187" s="367" t="s">
        <v>2437</v>
      </c>
    </row>
    <row r="188" customFormat="false" ht="18.75" hidden="false" customHeight="true" outlineLevel="0" collapsed="false">
      <c r="A188" s="364" t="s">
        <v>2977</v>
      </c>
      <c r="B188" s="365" t="s">
        <v>2978</v>
      </c>
      <c r="C188" s="366" t="s">
        <v>2979</v>
      </c>
      <c r="D188" s="367" t="s">
        <v>2437</v>
      </c>
    </row>
    <row r="189" customFormat="false" ht="18.75" hidden="false" customHeight="true" outlineLevel="0" collapsed="false">
      <c r="A189" s="364" t="s">
        <v>2980</v>
      </c>
      <c r="B189" s="365" t="s">
        <v>2981</v>
      </c>
      <c r="C189" s="366" t="s">
        <v>2982</v>
      </c>
      <c r="D189" s="367" t="s">
        <v>2488</v>
      </c>
    </row>
    <row r="190" customFormat="false" ht="18.75" hidden="false" customHeight="true" outlineLevel="0" collapsed="false">
      <c r="A190" s="364" t="s">
        <v>2983</v>
      </c>
      <c r="B190" s="365" t="s">
        <v>2984</v>
      </c>
      <c r="C190" s="366" t="s">
        <v>2985</v>
      </c>
      <c r="D190" s="367" t="s">
        <v>2437</v>
      </c>
    </row>
    <row r="191" customFormat="false" ht="18.75" hidden="false" customHeight="true" outlineLevel="0" collapsed="false">
      <c r="A191" s="364" t="s">
        <v>2986</v>
      </c>
      <c r="B191" s="365" t="s">
        <v>2987</v>
      </c>
      <c r="C191" s="366" t="s">
        <v>2988</v>
      </c>
      <c r="D191" s="367" t="s">
        <v>2504</v>
      </c>
    </row>
    <row r="192" customFormat="false" ht="18.75" hidden="false" customHeight="true" outlineLevel="0" collapsed="false">
      <c r="A192" s="364" t="s">
        <v>2989</v>
      </c>
      <c r="B192" s="365" t="s">
        <v>2990</v>
      </c>
      <c r="C192" s="366" t="s">
        <v>2991</v>
      </c>
      <c r="D192" s="367" t="s">
        <v>2421</v>
      </c>
    </row>
    <row r="193" customFormat="false" ht="18.75" hidden="false" customHeight="true" outlineLevel="0" collapsed="false">
      <c r="A193" s="364" t="s">
        <v>2992</v>
      </c>
      <c r="B193" s="365" t="s">
        <v>2993</v>
      </c>
      <c r="C193" s="366" t="s">
        <v>2994</v>
      </c>
      <c r="D193" s="367" t="s">
        <v>2429</v>
      </c>
    </row>
    <row r="194" customFormat="false" ht="18.75" hidden="false" customHeight="true" outlineLevel="0" collapsed="false">
      <c r="A194" s="364" t="s">
        <v>2995</v>
      </c>
      <c r="B194" s="365" t="s">
        <v>2996</v>
      </c>
      <c r="C194" s="366" t="s">
        <v>2997</v>
      </c>
      <c r="D194" s="367" t="s">
        <v>2414</v>
      </c>
    </row>
    <row r="195" customFormat="false" ht="18.75" hidden="false" customHeight="true" outlineLevel="0" collapsed="false">
      <c r="A195" s="364" t="s">
        <v>2998</v>
      </c>
      <c r="B195" s="365" t="s">
        <v>2999</v>
      </c>
      <c r="C195" s="366" t="s">
        <v>3000</v>
      </c>
      <c r="D195" s="367" t="s">
        <v>2504</v>
      </c>
    </row>
    <row r="196" customFormat="false" ht="37.5" hidden="false" customHeight="true" outlineLevel="0" collapsed="false">
      <c r="A196" s="364" t="s">
        <v>3001</v>
      </c>
      <c r="B196" s="365" t="s">
        <v>3002</v>
      </c>
      <c r="C196" s="366" t="s">
        <v>3003</v>
      </c>
      <c r="D196" s="367" t="s">
        <v>2632</v>
      </c>
    </row>
    <row r="197" customFormat="false" ht="18.75" hidden="false" customHeight="true" outlineLevel="0" collapsed="false">
      <c r="A197" s="364" t="s">
        <v>3004</v>
      </c>
      <c r="B197" s="365" t="s">
        <v>3005</v>
      </c>
      <c r="C197" s="366" t="s">
        <v>3006</v>
      </c>
      <c r="D197" s="367" t="s">
        <v>2437</v>
      </c>
    </row>
    <row r="198" customFormat="false" ht="18.75" hidden="false" customHeight="true" outlineLevel="0" collapsed="false">
      <c r="A198" s="364" t="s">
        <v>3007</v>
      </c>
      <c r="B198" s="365" t="s">
        <v>3008</v>
      </c>
      <c r="C198" s="366" t="s">
        <v>3009</v>
      </c>
      <c r="D198" s="367" t="s">
        <v>2632</v>
      </c>
    </row>
    <row r="199" customFormat="false" ht="18.75" hidden="false" customHeight="true" outlineLevel="0" collapsed="false">
      <c r="A199" s="364" t="s">
        <v>3010</v>
      </c>
      <c r="B199" s="365" t="s">
        <v>3011</v>
      </c>
      <c r="C199" s="366" t="s">
        <v>3012</v>
      </c>
      <c r="D199" s="367" t="s">
        <v>2527</v>
      </c>
    </row>
    <row r="200" customFormat="false" ht="18.75" hidden="false" customHeight="true" outlineLevel="0" collapsed="false">
      <c r="A200" s="364" t="s">
        <v>3013</v>
      </c>
      <c r="B200" s="365" t="s">
        <v>3014</v>
      </c>
      <c r="C200" s="366" t="s">
        <v>3015</v>
      </c>
      <c r="D200" s="367" t="s">
        <v>2504</v>
      </c>
    </row>
    <row r="201" customFormat="false" ht="18.75" hidden="false" customHeight="true" outlineLevel="0" collapsed="false">
      <c r="A201" s="364" t="s">
        <v>3016</v>
      </c>
      <c r="B201" s="365" t="s">
        <v>3017</v>
      </c>
      <c r="C201" s="366" t="s">
        <v>3018</v>
      </c>
      <c r="D201" s="367" t="s">
        <v>2414</v>
      </c>
    </row>
    <row r="202" customFormat="false" ht="18.75" hidden="false" customHeight="true" outlineLevel="0" collapsed="false">
      <c r="A202" s="364" t="s">
        <v>3019</v>
      </c>
      <c r="B202" s="365" t="s">
        <v>3020</v>
      </c>
      <c r="C202" s="366" t="s">
        <v>3021</v>
      </c>
      <c r="D202" s="367" t="s">
        <v>2763</v>
      </c>
    </row>
    <row r="203" customFormat="false" ht="18.75" hidden="false" customHeight="true" outlineLevel="0" collapsed="false">
      <c r="A203" s="364" t="s">
        <v>3022</v>
      </c>
      <c r="B203" s="365" t="s">
        <v>3023</v>
      </c>
      <c r="C203" s="366" t="s">
        <v>3024</v>
      </c>
      <c r="D203" s="367" t="s">
        <v>2523</v>
      </c>
    </row>
    <row r="204" customFormat="false" ht="18.75" hidden="false" customHeight="true" outlineLevel="0" collapsed="false">
      <c r="A204" s="364" t="s">
        <v>3025</v>
      </c>
      <c r="B204" s="365" t="s">
        <v>3026</v>
      </c>
      <c r="C204" s="366" t="s">
        <v>3027</v>
      </c>
      <c r="D204" s="367" t="s">
        <v>2437</v>
      </c>
    </row>
    <row r="205" customFormat="false" ht="18.75" hidden="false" customHeight="true" outlineLevel="0" collapsed="false">
      <c r="A205" s="364" t="s">
        <v>3028</v>
      </c>
      <c r="B205" s="365" t="s">
        <v>3029</v>
      </c>
      <c r="C205" s="366" t="s">
        <v>3030</v>
      </c>
      <c r="D205" s="367"/>
    </row>
    <row r="206" customFormat="false" ht="18.75" hidden="false" customHeight="true" outlineLevel="0" collapsed="false">
      <c r="A206" s="364" t="s">
        <v>3031</v>
      </c>
      <c r="B206" s="365" t="s">
        <v>3032</v>
      </c>
      <c r="C206" s="366" t="s">
        <v>3033</v>
      </c>
      <c r="D206" s="367" t="s">
        <v>2607</v>
      </c>
    </row>
    <row r="207" customFormat="false" ht="18.75" hidden="false" customHeight="true" outlineLevel="0" collapsed="false">
      <c r="A207" s="364" t="s">
        <v>3034</v>
      </c>
      <c r="B207" s="365" t="s">
        <v>3035</v>
      </c>
      <c r="C207" s="366" t="s">
        <v>3036</v>
      </c>
      <c r="D207" s="367" t="s">
        <v>2437</v>
      </c>
    </row>
    <row r="208" customFormat="false" ht="18.75" hidden="false" customHeight="true" outlineLevel="0" collapsed="false">
      <c r="A208" s="364" t="s">
        <v>3037</v>
      </c>
      <c r="B208" s="365" t="s">
        <v>3038</v>
      </c>
      <c r="C208" s="366" t="s">
        <v>3039</v>
      </c>
      <c r="D208" s="367" t="s">
        <v>2437</v>
      </c>
    </row>
    <row r="209" customFormat="false" ht="18.75" hidden="false" customHeight="true" outlineLevel="0" collapsed="false">
      <c r="A209" s="364" t="s">
        <v>3040</v>
      </c>
      <c r="B209" s="365" t="s">
        <v>3041</v>
      </c>
      <c r="C209" s="366" t="s">
        <v>3042</v>
      </c>
      <c r="D209" s="367" t="s">
        <v>2437</v>
      </c>
    </row>
    <row r="210" customFormat="false" ht="18.75" hidden="false" customHeight="true" outlineLevel="0" collapsed="false">
      <c r="A210" s="364" t="s">
        <v>3043</v>
      </c>
      <c r="B210" s="365" t="s">
        <v>3044</v>
      </c>
      <c r="C210" s="366" t="s">
        <v>3045</v>
      </c>
      <c r="D210" s="367" t="s">
        <v>2414</v>
      </c>
    </row>
    <row r="211" customFormat="false" ht="18.75" hidden="false" customHeight="true" outlineLevel="0" collapsed="false">
      <c r="A211" s="364" t="s">
        <v>3046</v>
      </c>
      <c r="B211" s="365" t="s">
        <v>3047</v>
      </c>
      <c r="C211" s="366" t="s">
        <v>3048</v>
      </c>
      <c r="D211" s="367" t="s">
        <v>2445</v>
      </c>
    </row>
    <row r="212" customFormat="false" ht="18.75" hidden="false" customHeight="true" outlineLevel="0" collapsed="false">
      <c r="A212" s="364" t="s">
        <v>3049</v>
      </c>
      <c r="B212" s="365" t="s">
        <v>3050</v>
      </c>
      <c r="C212" s="366" t="s">
        <v>3051</v>
      </c>
      <c r="D212" s="367" t="s">
        <v>2488</v>
      </c>
    </row>
    <row r="213" customFormat="false" ht="36" hidden="false" customHeight="true" outlineLevel="0" collapsed="false">
      <c r="A213" s="364" t="s">
        <v>3052</v>
      </c>
      <c r="B213" s="365" t="s">
        <v>3053</v>
      </c>
      <c r="C213" s="366" t="s">
        <v>3054</v>
      </c>
      <c r="D213" s="367" t="s">
        <v>2607</v>
      </c>
    </row>
    <row r="214" customFormat="false" ht="18.75" hidden="false" customHeight="true" outlineLevel="0" collapsed="false">
      <c r="A214" s="364" t="s">
        <v>3055</v>
      </c>
      <c r="B214" s="365" t="s">
        <v>3056</v>
      </c>
      <c r="C214" s="366" t="s">
        <v>3057</v>
      </c>
      <c r="D214" s="367" t="s">
        <v>2437</v>
      </c>
    </row>
    <row r="215" customFormat="false" ht="36" hidden="false" customHeight="true" outlineLevel="0" collapsed="false">
      <c r="A215" s="364" t="s">
        <v>3058</v>
      </c>
      <c r="B215" s="365" t="s">
        <v>3059</v>
      </c>
      <c r="C215" s="366" t="s">
        <v>3060</v>
      </c>
      <c r="D215" s="367" t="s">
        <v>2504</v>
      </c>
    </row>
    <row r="216" customFormat="false" ht="18.75" hidden="false" customHeight="true" outlineLevel="0" collapsed="false">
      <c r="A216" s="364" t="s">
        <v>3061</v>
      </c>
      <c r="B216" s="365" t="s">
        <v>3062</v>
      </c>
      <c r="C216" s="366" t="s">
        <v>3063</v>
      </c>
      <c r="D216" s="367" t="s">
        <v>2488</v>
      </c>
    </row>
    <row r="217" customFormat="false" ht="18.75" hidden="false" customHeight="true" outlineLevel="0" collapsed="false">
      <c r="A217" s="364" t="s">
        <v>3064</v>
      </c>
      <c r="B217" s="365" t="s">
        <v>3065</v>
      </c>
      <c r="C217" s="366" t="s">
        <v>3066</v>
      </c>
      <c r="D217" s="367" t="s">
        <v>2429</v>
      </c>
    </row>
    <row r="218" customFormat="false" ht="18.75" hidden="false" customHeight="true" outlineLevel="0" collapsed="false">
      <c r="A218" s="364" t="s">
        <v>3067</v>
      </c>
      <c r="B218" s="365" t="s">
        <v>3068</v>
      </c>
      <c r="C218" s="366" t="s">
        <v>3069</v>
      </c>
      <c r="D218" s="367" t="s">
        <v>2437</v>
      </c>
    </row>
    <row r="219" customFormat="false" ht="18.75" hidden="false" customHeight="true" outlineLevel="0" collapsed="false">
      <c r="A219" s="364" t="s">
        <v>3070</v>
      </c>
      <c r="B219" s="365" t="s">
        <v>3071</v>
      </c>
      <c r="C219" s="366" t="s">
        <v>3072</v>
      </c>
      <c r="D219" s="367" t="s">
        <v>2414</v>
      </c>
    </row>
    <row r="220" customFormat="false" ht="18.75" hidden="false" customHeight="true" outlineLevel="0" collapsed="false">
      <c r="A220" s="364" t="s">
        <v>3073</v>
      </c>
      <c r="B220" s="365" t="s">
        <v>3074</v>
      </c>
      <c r="C220" s="366" t="s">
        <v>3075</v>
      </c>
      <c r="D220" s="367" t="s">
        <v>2437</v>
      </c>
    </row>
    <row r="221" customFormat="false" ht="18.75" hidden="false" customHeight="true" outlineLevel="0" collapsed="false">
      <c r="A221" s="364" t="s">
        <v>3076</v>
      </c>
      <c r="B221" s="365" t="s">
        <v>3077</v>
      </c>
      <c r="C221" s="366" t="s">
        <v>3078</v>
      </c>
      <c r="D221" s="367" t="s">
        <v>2437</v>
      </c>
    </row>
    <row r="222" customFormat="false" ht="18.75" hidden="false" customHeight="true" outlineLevel="0" collapsed="false">
      <c r="A222" s="364" t="s">
        <v>3079</v>
      </c>
      <c r="B222" s="365" t="s">
        <v>3080</v>
      </c>
      <c r="C222" s="366" t="s">
        <v>3081</v>
      </c>
      <c r="D222" s="367" t="s">
        <v>2425</v>
      </c>
    </row>
    <row r="223" customFormat="false" ht="18.75" hidden="false" customHeight="true" outlineLevel="0" collapsed="false">
      <c r="A223" s="364" t="s">
        <v>3082</v>
      </c>
      <c r="B223" s="365" t="s">
        <v>3083</v>
      </c>
      <c r="C223" s="366" t="s">
        <v>3084</v>
      </c>
      <c r="D223" s="367" t="s">
        <v>2421</v>
      </c>
    </row>
    <row r="224" customFormat="false" ht="18.75" hidden="false" customHeight="true" outlineLevel="0" collapsed="false">
      <c r="A224" s="364" t="s">
        <v>3085</v>
      </c>
      <c r="B224" s="365" t="s">
        <v>3086</v>
      </c>
      <c r="C224" s="366" t="s">
        <v>3087</v>
      </c>
      <c r="D224" s="367" t="s">
        <v>2437</v>
      </c>
    </row>
    <row r="225" customFormat="false" ht="18.75" hidden="false" customHeight="true" outlineLevel="0" collapsed="false">
      <c r="A225" s="364" t="s">
        <v>3088</v>
      </c>
      <c r="B225" s="365" t="s">
        <v>3089</v>
      </c>
      <c r="C225" s="366" t="s">
        <v>3090</v>
      </c>
      <c r="D225" s="367" t="s">
        <v>2763</v>
      </c>
    </row>
    <row r="226" customFormat="false" ht="18.75" hidden="false" customHeight="true" outlineLevel="0" collapsed="false">
      <c r="A226" s="364" t="s">
        <v>3091</v>
      </c>
      <c r="B226" s="365" t="s">
        <v>3092</v>
      </c>
      <c r="C226" s="366" t="s">
        <v>3093</v>
      </c>
      <c r="D226" s="367" t="s">
        <v>2445</v>
      </c>
    </row>
    <row r="227" customFormat="false" ht="18.75" hidden="false" customHeight="true" outlineLevel="0" collapsed="false">
      <c r="A227" s="364" t="s">
        <v>3094</v>
      </c>
      <c r="B227" s="365" t="s">
        <v>3095</v>
      </c>
      <c r="C227" s="366" t="s">
        <v>3096</v>
      </c>
      <c r="D227" s="367" t="s">
        <v>2632</v>
      </c>
    </row>
    <row r="228" customFormat="false" ht="18.75" hidden="false" customHeight="true" outlineLevel="0" collapsed="false">
      <c r="A228" s="364" t="s">
        <v>3097</v>
      </c>
      <c r="B228" s="365" t="s">
        <v>3098</v>
      </c>
      <c r="C228" s="366" t="s">
        <v>3099</v>
      </c>
      <c r="D228" s="367" t="s">
        <v>2433</v>
      </c>
    </row>
    <row r="229" customFormat="false" ht="37.5" hidden="false" customHeight="true" outlineLevel="0" collapsed="false">
      <c r="A229" s="364" t="s">
        <v>3100</v>
      </c>
      <c r="B229" s="365" t="s">
        <v>3101</v>
      </c>
      <c r="C229" s="366" t="s">
        <v>3102</v>
      </c>
      <c r="D229" s="367" t="s">
        <v>2488</v>
      </c>
    </row>
    <row r="230" customFormat="false" ht="18.75" hidden="false" customHeight="true" outlineLevel="0" collapsed="false">
      <c r="A230" s="364" t="s">
        <v>3103</v>
      </c>
      <c r="B230" s="365" t="s">
        <v>3104</v>
      </c>
      <c r="C230" s="366" t="s">
        <v>3105</v>
      </c>
      <c r="D230" s="367" t="s">
        <v>2421</v>
      </c>
    </row>
    <row r="231" customFormat="false" ht="18.75" hidden="false" customHeight="true" outlineLevel="0" collapsed="false">
      <c r="A231" s="364" t="s">
        <v>3106</v>
      </c>
      <c r="B231" s="365" t="s">
        <v>3107</v>
      </c>
      <c r="C231" s="366" t="s">
        <v>3108</v>
      </c>
      <c r="D231" s="367" t="s">
        <v>2421</v>
      </c>
    </row>
    <row r="232" customFormat="false" ht="18.75" hidden="false" customHeight="true" outlineLevel="0" collapsed="false">
      <c r="A232" s="364" t="s">
        <v>3109</v>
      </c>
      <c r="B232" s="365" t="s">
        <v>3110</v>
      </c>
      <c r="C232" s="366" t="s">
        <v>3111</v>
      </c>
      <c r="D232" s="367" t="s">
        <v>2433</v>
      </c>
    </row>
    <row r="233" customFormat="false" ht="18.75" hidden="false" customHeight="true" outlineLevel="0" collapsed="false">
      <c r="A233" s="364" t="s">
        <v>3112</v>
      </c>
      <c r="B233" s="365" t="s">
        <v>3113</v>
      </c>
      <c r="C233" s="366" t="s">
        <v>3114</v>
      </c>
      <c r="D233" s="367" t="s">
        <v>2414</v>
      </c>
    </row>
    <row r="234" customFormat="false" ht="18.75" hidden="false" customHeight="true" outlineLevel="0" collapsed="false">
      <c r="A234" s="364" t="s">
        <v>3115</v>
      </c>
      <c r="B234" s="365" t="s">
        <v>3116</v>
      </c>
      <c r="C234" s="366" t="s">
        <v>3117</v>
      </c>
      <c r="D234" s="367" t="s">
        <v>2437</v>
      </c>
    </row>
    <row r="235" customFormat="false" ht="18.75" hidden="false" customHeight="true" outlineLevel="0" collapsed="false">
      <c r="A235" s="364" t="s">
        <v>3118</v>
      </c>
      <c r="B235" s="365" t="s">
        <v>3119</v>
      </c>
      <c r="C235" s="366" t="s">
        <v>3120</v>
      </c>
      <c r="D235" s="367" t="s">
        <v>2414</v>
      </c>
    </row>
    <row r="236" customFormat="false" ht="18.75" hidden="false" customHeight="true" outlineLevel="0" collapsed="false">
      <c r="A236" s="364" t="s">
        <v>3121</v>
      </c>
      <c r="B236" s="365" t="s">
        <v>3122</v>
      </c>
      <c r="C236" s="366" t="s">
        <v>3123</v>
      </c>
      <c r="D236" s="367" t="s">
        <v>2632</v>
      </c>
    </row>
    <row r="237" customFormat="false" ht="18.75" hidden="false" customHeight="true" outlineLevel="0" collapsed="false">
      <c r="A237" s="364" t="s">
        <v>3124</v>
      </c>
      <c r="B237" s="365" t="s">
        <v>3125</v>
      </c>
      <c r="C237" s="366" t="s">
        <v>3126</v>
      </c>
      <c r="D237" s="367" t="s">
        <v>2437</v>
      </c>
    </row>
    <row r="238" customFormat="false" ht="18.75" hidden="false" customHeight="true" outlineLevel="0" collapsed="false">
      <c r="A238" s="364" t="s">
        <v>3127</v>
      </c>
      <c r="B238" s="365" t="s">
        <v>3128</v>
      </c>
      <c r="C238" s="366" t="s">
        <v>3129</v>
      </c>
      <c r="D238" s="367" t="s">
        <v>2437</v>
      </c>
    </row>
    <row r="239" customFormat="false" ht="18.75" hidden="false" customHeight="true" outlineLevel="0" collapsed="false">
      <c r="A239" s="364" t="s">
        <v>3130</v>
      </c>
      <c r="B239" s="365" t="s">
        <v>3131</v>
      </c>
      <c r="C239" s="366" t="s">
        <v>3132</v>
      </c>
      <c r="D239" s="367" t="s">
        <v>2433</v>
      </c>
    </row>
    <row r="240" customFormat="false" ht="18.75" hidden="false" customHeight="true" outlineLevel="0" collapsed="false">
      <c r="A240" s="364" t="s">
        <v>3133</v>
      </c>
      <c r="B240" s="365" t="s">
        <v>3134</v>
      </c>
      <c r="C240" s="366" t="s">
        <v>3135</v>
      </c>
      <c r="D240" s="367" t="s">
        <v>2437</v>
      </c>
    </row>
    <row r="241" customFormat="false" ht="18.75" hidden="false" customHeight="true" outlineLevel="0" collapsed="false">
      <c r="A241" s="364" t="s">
        <v>3136</v>
      </c>
      <c r="B241" s="365" t="s">
        <v>3137</v>
      </c>
      <c r="C241" s="366" t="s">
        <v>3138</v>
      </c>
      <c r="D241" s="367" t="s">
        <v>2421</v>
      </c>
    </row>
    <row r="242" customFormat="false" ht="18.75" hidden="false" customHeight="true" outlineLevel="0" collapsed="false">
      <c r="A242" s="364" t="s">
        <v>3139</v>
      </c>
      <c r="B242" s="365" t="s">
        <v>3140</v>
      </c>
      <c r="C242" s="366" t="s">
        <v>3141</v>
      </c>
      <c r="D242" s="367" t="s">
        <v>2527</v>
      </c>
    </row>
    <row r="243" customFormat="false" ht="18.75" hidden="false" customHeight="true" outlineLevel="0" collapsed="false">
      <c r="A243" s="368"/>
      <c r="B243" s="369"/>
      <c r="C243" s="369"/>
      <c r="D243" s="3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" activeCellId="0" sqref="C6:H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99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true" hidden="false" outlineLevel="0" max="7" min="7" style="2" width="9.62"/>
    <col collapsed="false" customWidth="true" hidden="false" outlineLevel="0" max="8" min="8" style="3" width="17.62"/>
    <col collapsed="false" customWidth="false" hidden="false" outlineLevel="0" max="257" min="9" style="2" width="8.99"/>
  </cols>
  <sheetData>
    <row r="1" customFormat="false" ht="18" hidden="false" customHeight="true" outlineLevel="0" collapsed="false">
      <c r="H1" s="119"/>
    </row>
    <row r="2" customFormat="false" ht="12" hidden="false" customHeight="false" outlineLevel="0" collapsed="false">
      <c r="A2" s="2" t="s">
        <v>1140</v>
      </c>
    </row>
    <row r="3" customFormat="false" ht="12" hidden="false" customHeight="true" outlineLevel="0" collapsed="false">
      <c r="A3" s="12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" customFormat="true" ht="12" hidden="false" customHeight="false" outlineLevel="0" collapsed="false">
      <c r="A4" s="120"/>
      <c r="B4" s="10"/>
      <c r="C4" s="10"/>
      <c r="D4" s="11"/>
      <c r="E4" s="12"/>
      <c r="F4" s="14" t="s">
        <v>8</v>
      </c>
      <c r="G4" s="15" t="s">
        <v>9</v>
      </c>
      <c r="H4" s="16" t="s">
        <v>10</v>
      </c>
    </row>
    <row r="5" s="1" customFormat="true" ht="12" hidden="false" customHeight="false" outlineLevel="0" collapsed="false">
      <c r="A5" s="77" t="n">
        <v>5010</v>
      </c>
      <c r="B5" s="40" t="s">
        <v>1141</v>
      </c>
      <c r="C5" s="77"/>
      <c r="D5" s="121"/>
      <c r="E5" s="122"/>
      <c r="F5" s="123"/>
      <c r="G5" s="77"/>
      <c r="H5" s="121"/>
    </row>
    <row r="6" customFormat="false" ht="12" hidden="false" customHeight="false" outlineLevel="0" collapsed="false">
      <c r="A6" s="93" t="n">
        <v>5011</v>
      </c>
      <c r="B6" s="93"/>
      <c r="C6" s="24" t="s">
        <v>1142</v>
      </c>
      <c r="D6" s="24" t="s">
        <v>1143</v>
      </c>
      <c r="E6" s="25"/>
      <c r="F6" s="23" t="s">
        <v>1144</v>
      </c>
      <c r="G6" s="24" t="s">
        <v>88</v>
      </c>
      <c r="H6" s="22" t="s">
        <v>1145</v>
      </c>
    </row>
    <row r="7" customFormat="false" ht="36" hidden="false" customHeight="false" outlineLevel="0" collapsed="false">
      <c r="A7" s="93" t="n">
        <v>5012</v>
      </c>
      <c r="B7" s="93"/>
      <c r="C7" s="24" t="s">
        <v>1146</v>
      </c>
      <c r="D7" s="22"/>
      <c r="E7" s="96" t="s">
        <v>1147</v>
      </c>
      <c r="F7" s="23" t="s">
        <v>1148</v>
      </c>
      <c r="G7" s="24" t="s">
        <v>88</v>
      </c>
      <c r="H7" s="24" t="s">
        <v>1149</v>
      </c>
    </row>
    <row r="8" customFormat="false" ht="24" hidden="false" customHeight="false" outlineLevel="0" collapsed="false">
      <c r="A8" s="100" t="n">
        <v>5013</v>
      </c>
      <c r="B8" s="18"/>
      <c r="C8" s="54" t="s">
        <v>1150</v>
      </c>
      <c r="D8" s="54" t="s">
        <v>1151</v>
      </c>
      <c r="E8" s="55"/>
      <c r="F8" s="56" t="s">
        <v>1152</v>
      </c>
      <c r="G8" s="54" t="s">
        <v>88</v>
      </c>
      <c r="H8" s="54" t="s">
        <v>1153</v>
      </c>
    </row>
    <row r="9" customFormat="false" ht="12" hidden="false" customHeight="false" outlineLevel="0" collapsed="false">
      <c r="A9" s="93" t="n">
        <v>5014</v>
      </c>
      <c r="B9" s="93"/>
      <c r="C9" s="24" t="s">
        <v>1154</v>
      </c>
      <c r="D9" s="22"/>
      <c r="E9" s="25"/>
      <c r="F9" s="23" t="s">
        <v>126</v>
      </c>
      <c r="G9" s="24" t="s">
        <v>88</v>
      </c>
      <c r="H9" s="22" t="s">
        <v>1145</v>
      </c>
    </row>
    <row r="10" customFormat="false" ht="12" hidden="false" customHeight="false" outlineLevel="0" collapsed="false">
      <c r="A10" s="93" t="n">
        <v>5015</v>
      </c>
      <c r="B10" s="93"/>
      <c r="C10" s="24" t="s">
        <v>1155</v>
      </c>
      <c r="D10" s="22"/>
      <c r="E10" s="25"/>
      <c r="F10" s="23" t="s">
        <v>1156</v>
      </c>
      <c r="G10" s="24" t="s">
        <v>88</v>
      </c>
      <c r="H10" s="22"/>
    </row>
    <row r="11" customFormat="false" ht="12" hidden="false" customHeight="false" outlineLevel="0" collapsed="false">
      <c r="A11" s="124" t="n">
        <v>5016</v>
      </c>
      <c r="B11" s="125"/>
      <c r="C11" s="44" t="s">
        <v>1157</v>
      </c>
      <c r="D11" s="43"/>
      <c r="E11" s="37"/>
      <c r="F11" s="38" t="s">
        <v>1158</v>
      </c>
      <c r="G11" s="44" t="s">
        <v>88</v>
      </c>
      <c r="H11" s="44" t="s">
        <v>1159</v>
      </c>
    </row>
    <row r="12" customFormat="false" ht="12" hidden="false" customHeight="false" outlineLevel="0" collapsed="false">
      <c r="A12" s="18" t="n">
        <v>5040</v>
      </c>
      <c r="B12" s="18" t="s">
        <v>1160</v>
      </c>
      <c r="C12" s="18"/>
      <c r="D12" s="52"/>
      <c r="E12" s="55"/>
      <c r="F12" s="56"/>
      <c r="G12" s="18"/>
      <c r="H12" s="52"/>
    </row>
    <row r="13" customFormat="false" ht="12" hidden="false" customHeight="false" outlineLevel="0" collapsed="false">
      <c r="A13" s="93" t="n">
        <v>5041</v>
      </c>
      <c r="B13" s="93"/>
      <c r="C13" s="24" t="s">
        <v>1160</v>
      </c>
      <c r="D13" s="22"/>
      <c r="E13" s="25"/>
      <c r="F13" s="23" t="s">
        <v>1161</v>
      </c>
      <c r="G13" s="24" t="s">
        <v>88</v>
      </c>
      <c r="H13" s="22"/>
    </row>
    <row r="14" customFormat="false" ht="12" hidden="false" customHeight="false" outlineLevel="0" collapsed="false">
      <c r="A14" s="93" t="n">
        <v>5042</v>
      </c>
      <c r="B14" s="93"/>
      <c r="C14" s="24" t="s">
        <v>1162</v>
      </c>
      <c r="D14" s="24" t="s">
        <v>780</v>
      </c>
      <c r="E14" s="25"/>
      <c r="F14" s="23" t="s">
        <v>1163</v>
      </c>
      <c r="G14" s="24" t="s">
        <v>88</v>
      </c>
      <c r="H14" s="24" t="s">
        <v>1161</v>
      </c>
    </row>
    <row r="15" customFormat="false" ht="12" hidden="false" customHeight="false" outlineLevel="0" collapsed="false">
      <c r="A15" s="125" t="n">
        <v>5043</v>
      </c>
      <c r="B15" s="125"/>
      <c r="C15" s="44" t="s">
        <v>1164</v>
      </c>
      <c r="D15" s="43"/>
      <c r="E15" s="37"/>
      <c r="F15" s="38" t="s">
        <v>1165</v>
      </c>
      <c r="G15" s="44" t="s">
        <v>88</v>
      </c>
      <c r="H15" s="44" t="s">
        <v>1161</v>
      </c>
    </row>
    <row r="16" customFormat="false" ht="12" hidden="false" customHeight="false" outlineLevel="0" collapsed="false">
      <c r="A16" s="77" t="n">
        <v>5060</v>
      </c>
      <c r="B16" s="40" t="s">
        <v>1166</v>
      </c>
      <c r="C16" s="77"/>
      <c r="D16" s="121"/>
      <c r="E16" s="122"/>
      <c r="F16" s="123"/>
      <c r="G16" s="77"/>
      <c r="H16" s="121"/>
    </row>
    <row r="17" customFormat="false" ht="12" hidden="false" customHeight="false" outlineLevel="0" collapsed="false">
      <c r="A17" s="18" t="n">
        <v>5061</v>
      </c>
      <c r="B17" s="18"/>
      <c r="C17" s="54" t="s">
        <v>1166</v>
      </c>
      <c r="D17" s="52"/>
      <c r="E17" s="104" t="s">
        <v>1167</v>
      </c>
      <c r="F17" s="56" t="s">
        <v>1168</v>
      </c>
      <c r="G17" s="54" t="s">
        <v>1169</v>
      </c>
      <c r="H17" s="52"/>
    </row>
    <row r="18" customFormat="false" ht="24" hidden="false" customHeight="false" outlineLevel="0" collapsed="false">
      <c r="A18" s="100" t="n">
        <v>5062</v>
      </c>
      <c r="B18" s="125"/>
      <c r="C18" s="44" t="s">
        <v>1170</v>
      </c>
      <c r="D18" s="43"/>
      <c r="E18" s="49" t="s">
        <v>1171</v>
      </c>
      <c r="F18" s="38" t="s">
        <v>1172</v>
      </c>
      <c r="G18" s="43"/>
      <c r="H18" s="43"/>
    </row>
    <row r="19" customFormat="false" ht="12" hidden="false" customHeight="false" outlineLevel="0" collapsed="false">
      <c r="A19" s="77" t="n">
        <v>5080</v>
      </c>
      <c r="B19" s="18" t="s">
        <v>1173</v>
      </c>
      <c r="C19" s="18"/>
      <c r="D19" s="52"/>
      <c r="E19" s="55"/>
      <c r="F19" s="56"/>
      <c r="G19" s="18"/>
      <c r="H19" s="52"/>
    </row>
    <row r="20" customFormat="false" ht="12" hidden="false" customHeight="false" outlineLevel="0" collapsed="false">
      <c r="A20" s="18" t="n">
        <v>5081</v>
      </c>
      <c r="B20" s="93"/>
      <c r="C20" s="24" t="s">
        <v>1174</v>
      </c>
      <c r="D20" s="24" t="s">
        <v>1175</v>
      </c>
      <c r="E20" s="25"/>
      <c r="F20" s="23" t="s">
        <v>1176</v>
      </c>
      <c r="G20" s="24" t="s">
        <v>885</v>
      </c>
      <c r="H20" s="22"/>
    </row>
    <row r="21" customFormat="false" ht="24" hidden="false" customHeight="false" outlineLevel="0" collapsed="false">
      <c r="A21" s="125" t="n">
        <v>5082</v>
      </c>
      <c r="B21" s="125"/>
      <c r="C21" s="44" t="s">
        <v>1177</v>
      </c>
      <c r="D21" s="44" t="s">
        <v>1178</v>
      </c>
      <c r="E21" s="37"/>
      <c r="F21" s="38" t="s">
        <v>1179</v>
      </c>
      <c r="G21" s="44" t="s">
        <v>885</v>
      </c>
      <c r="H21" s="44" t="s">
        <v>1180</v>
      </c>
    </row>
    <row r="22" customFormat="false" ht="12" hidden="false" customHeight="false" outlineLevel="0" collapsed="false">
      <c r="A22" s="18" t="n">
        <v>5120</v>
      </c>
      <c r="B22" s="18" t="s">
        <v>1181</v>
      </c>
      <c r="C22" s="18"/>
      <c r="D22" s="52"/>
      <c r="E22" s="55"/>
      <c r="F22" s="56"/>
      <c r="G22" s="18"/>
      <c r="H22" s="52"/>
    </row>
    <row r="23" customFormat="false" ht="24" hidden="false" customHeight="false" outlineLevel="0" collapsed="false">
      <c r="A23" s="93" t="n">
        <v>5121</v>
      </c>
      <c r="B23" s="93"/>
      <c r="C23" s="24" t="s">
        <v>1182</v>
      </c>
      <c r="D23" s="22"/>
      <c r="E23" s="25"/>
      <c r="F23" s="23" t="s">
        <v>1183</v>
      </c>
      <c r="G23" s="24" t="s">
        <v>930</v>
      </c>
      <c r="H23" s="22"/>
    </row>
    <row r="24" customFormat="false" ht="24" hidden="false" customHeight="false" outlineLevel="0" collapsed="false">
      <c r="A24" s="93" t="n">
        <v>5122</v>
      </c>
      <c r="B24" s="93"/>
      <c r="C24" s="24" t="s">
        <v>1184</v>
      </c>
      <c r="D24" s="24" t="s">
        <v>1185</v>
      </c>
      <c r="E24" s="25"/>
      <c r="F24" s="23" t="s">
        <v>1186</v>
      </c>
      <c r="G24" s="24" t="s">
        <v>930</v>
      </c>
      <c r="H24" s="24" t="s">
        <v>1187</v>
      </c>
    </row>
    <row r="25" customFormat="false" ht="12" hidden="false" customHeight="false" outlineLevel="0" collapsed="false">
      <c r="A25" s="93" t="n">
        <v>5123</v>
      </c>
      <c r="B25" s="93"/>
      <c r="C25" s="24" t="s">
        <v>1188</v>
      </c>
      <c r="D25" s="22"/>
      <c r="E25" s="25"/>
      <c r="F25" s="23" t="s">
        <v>1189</v>
      </c>
      <c r="G25" s="24" t="s">
        <v>930</v>
      </c>
      <c r="H25" s="22"/>
    </row>
    <row r="26" customFormat="false" ht="12" hidden="false" customHeight="false" outlineLevel="0" collapsed="false">
      <c r="A26" s="93" t="n">
        <v>5124</v>
      </c>
      <c r="B26" s="93"/>
      <c r="C26" s="24" t="s">
        <v>1190</v>
      </c>
      <c r="D26" s="22"/>
      <c r="E26" s="25"/>
      <c r="F26" s="23" t="s">
        <v>929</v>
      </c>
      <c r="G26" s="24" t="s">
        <v>930</v>
      </c>
      <c r="H26" s="22"/>
    </row>
    <row r="27" customFormat="false" ht="12" hidden="false" customHeight="false" outlineLevel="0" collapsed="false">
      <c r="A27" s="93" t="n">
        <v>5125</v>
      </c>
      <c r="B27" s="93"/>
      <c r="C27" s="24" t="s">
        <v>1191</v>
      </c>
      <c r="D27" s="22"/>
      <c r="E27" s="25"/>
      <c r="F27" s="23" t="s">
        <v>1192</v>
      </c>
      <c r="G27" s="24" t="s">
        <v>930</v>
      </c>
      <c r="H27" s="22"/>
    </row>
    <row r="28" customFormat="false" ht="12" hidden="false" customHeight="false" outlineLevel="0" collapsed="false">
      <c r="A28" s="125" t="n">
        <v>5126</v>
      </c>
      <c r="B28" s="125"/>
      <c r="C28" s="44" t="s">
        <v>1193</v>
      </c>
      <c r="D28" s="44" t="s">
        <v>780</v>
      </c>
      <c r="E28" s="37"/>
      <c r="F28" s="38" t="s">
        <v>1194</v>
      </c>
      <c r="G28" s="44" t="s">
        <v>930</v>
      </c>
      <c r="H28" s="43"/>
    </row>
    <row r="29" customFormat="false" ht="12" hidden="false" customHeight="false" outlineLevel="0" collapsed="false">
      <c r="A29" s="18" t="n">
        <v>5200</v>
      </c>
      <c r="B29" s="18" t="s">
        <v>1195</v>
      </c>
      <c r="C29" s="18"/>
      <c r="D29" s="52"/>
      <c r="E29" s="55"/>
      <c r="F29" s="56"/>
      <c r="G29" s="18"/>
      <c r="H29" s="52"/>
    </row>
    <row r="30" customFormat="false" ht="12" hidden="false" customHeight="false" outlineLevel="0" collapsed="false">
      <c r="A30" s="93" t="n">
        <v>5201</v>
      </c>
      <c r="B30" s="93"/>
      <c r="C30" s="24" t="s">
        <v>1196</v>
      </c>
      <c r="D30" s="24" t="s">
        <v>1197</v>
      </c>
      <c r="E30" s="25"/>
      <c r="F30" s="23" t="s">
        <v>1198</v>
      </c>
      <c r="G30" s="24" t="s">
        <v>1199</v>
      </c>
      <c r="H30" s="22"/>
    </row>
    <row r="31" customFormat="false" ht="12" hidden="false" customHeight="false" outlineLevel="0" collapsed="false">
      <c r="A31" s="93" t="n">
        <v>5202</v>
      </c>
      <c r="B31" s="93"/>
      <c r="C31" s="24" t="s">
        <v>1200</v>
      </c>
      <c r="D31" s="24" t="s">
        <v>1201</v>
      </c>
      <c r="E31" s="25"/>
      <c r="F31" s="23" t="s">
        <v>1202</v>
      </c>
      <c r="G31" s="24" t="s">
        <v>1203</v>
      </c>
      <c r="H31" s="22"/>
    </row>
    <row r="32" customFormat="false" ht="24" hidden="false" customHeight="false" outlineLevel="0" collapsed="false">
      <c r="A32" s="93" t="n">
        <v>5203</v>
      </c>
      <c r="B32" s="93"/>
      <c r="C32" s="24" t="s">
        <v>1204</v>
      </c>
      <c r="D32" s="22"/>
      <c r="E32" s="25"/>
      <c r="F32" s="23" t="s">
        <v>1205</v>
      </c>
      <c r="G32" s="24" t="s">
        <v>1203</v>
      </c>
      <c r="H32" s="24" t="s">
        <v>1206</v>
      </c>
    </row>
    <row r="33" customFormat="false" ht="12" hidden="false" customHeight="false" outlineLevel="0" collapsed="false">
      <c r="A33" s="93" t="n">
        <v>5204</v>
      </c>
      <c r="B33" s="93"/>
      <c r="C33" s="24" t="s">
        <v>1207</v>
      </c>
      <c r="D33" s="22"/>
      <c r="E33" s="25"/>
      <c r="F33" s="23" t="s">
        <v>1208</v>
      </c>
      <c r="G33" s="24" t="s">
        <v>1203</v>
      </c>
      <c r="H33" s="24" t="s">
        <v>1209</v>
      </c>
    </row>
    <row r="34" customFormat="false" ht="24" hidden="false" customHeight="false" outlineLevel="0" collapsed="false">
      <c r="A34" s="93" t="n">
        <v>5205</v>
      </c>
      <c r="B34" s="93"/>
      <c r="C34" s="24" t="s">
        <v>1210</v>
      </c>
      <c r="D34" s="22"/>
      <c r="E34" s="25"/>
      <c r="F34" s="23" t="s">
        <v>1211</v>
      </c>
      <c r="G34" s="24" t="s">
        <v>1203</v>
      </c>
      <c r="H34" s="22"/>
    </row>
    <row r="35" customFormat="false" ht="12" hidden="false" customHeight="false" outlineLevel="0" collapsed="false">
      <c r="A35" s="93" t="n">
        <v>5206</v>
      </c>
      <c r="B35" s="93"/>
      <c r="C35" s="24" t="s">
        <v>1212</v>
      </c>
      <c r="D35" s="22"/>
      <c r="E35" s="25"/>
      <c r="F35" s="23" t="s">
        <v>1213</v>
      </c>
      <c r="G35" s="24" t="s">
        <v>1203</v>
      </c>
      <c r="H35" s="22"/>
    </row>
    <row r="36" customFormat="false" ht="12" hidden="false" customHeight="false" outlineLevel="0" collapsed="false">
      <c r="A36" s="93" t="n">
        <v>5207</v>
      </c>
      <c r="B36" s="93"/>
      <c r="C36" s="24" t="s">
        <v>1214</v>
      </c>
      <c r="D36" s="22"/>
      <c r="E36" s="25"/>
      <c r="F36" s="23" t="s">
        <v>1215</v>
      </c>
      <c r="G36" s="24" t="s">
        <v>1203</v>
      </c>
      <c r="H36" s="22"/>
    </row>
    <row r="37" customFormat="false" ht="12" hidden="false" customHeight="false" outlineLevel="0" collapsed="false">
      <c r="A37" s="93" t="n">
        <v>5208</v>
      </c>
      <c r="B37" s="93"/>
      <c r="C37" s="24" t="s">
        <v>1216</v>
      </c>
      <c r="D37" s="22"/>
      <c r="E37" s="25"/>
      <c r="F37" s="23" t="s">
        <v>1217</v>
      </c>
      <c r="G37" s="24" t="s">
        <v>982</v>
      </c>
      <c r="H37" s="22"/>
    </row>
    <row r="38" customFormat="false" ht="12" hidden="false" customHeight="false" outlineLevel="0" collapsed="false">
      <c r="A38" s="93" t="n">
        <v>5209</v>
      </c>
      <c r="B38" s="93"/>
      <c r="C38" s="24" t="s">
        <v>1218</v>
      </c>
      <c r="D38" s="24" t="s">
        <v>1219</v>
      </c>
      <c r="E38" s="25"/>
      <c r="F38" s="23" t="s">
        <v>1220</v>
      </c>
      <c r="G38" s="24" t="s">
        <v>1221</v>
      </c>
      <c r="H38" s="22"/>
    </row>
    <row r="39" customFormat="false" ht="24" hidden="false" customHeight="false" outlineLevel="0" collapsed="false">
      <c r="A39" s="93" t="n">
        <v>5210</v>
      </c>
      <c r="B39" s="93"/>
      <c r="C39" s="24" t="s">
        <v>1222</v>
      </c>
      <c r="D39" s="22"/>
      <c r="E39" s="25"/>
      <c r="F39" s="23" t="s">
        <v>1223</v>
      </c>
      <c r="G39" s="24" t="s">
        <v>1224</v>
      </c>
      <c r="H39" s="22"/>
    </row>
    <row r="40" customFormat="false" ht="24" hidden="false" customHeight="false" outlineLevel="0" collapsed="false">
      <c r="A40" s="93" t="n">
        <v>5211</v>
      </c>
      <c r="B40" s="93"/>
      <c r="C40" s="24" t="s">
        <v>1225</v>
      </c>
      <c r="D40" s="22"/>
      <c r="E40" s="25"/>
      <c r="F40" s="23" t="s">
        <v>1226</v>
      </c>
      <c r="G40" s="24" t="s">
        <v>1227</v>
      </c>
      <c r="H40" s="24" t="s">
        <v>1226</v>
      </c>
    </row>
    <row r="41" customFormat="false" ht="12" hidden="false" customHeight="false" outlineLevel="0" collapsed="false">
      <c r="A41" s="93" t="n">
        <v>5212</v>
      </c>
      <c r="B41" s="93"/>
      <c r="C41" s="24" t="s">
        <v>1228</v>
      </c>
      <c r="D41" s="22"/>
      <c r="E41" s="25"/>
      <c r="F41" s="23" t="s">
        <v>1229</v>
      </c>
      <c r="G41" s="24" t="s">
        <v>1203</v>
      </c>
      <c r="H41" s="22"/>
    </row>
    <row r="42" customFormat="false" ht="12" hidden="false" customHeight="false" outlineLevel="0" collapsed="false">
      <c r="A42" s="93" t="n">
        <v>5213</v>
      </c>
      <c r="B42" s="93"/>
      <c r="C42" s="24" t="s">
        <v>1230</v>
      </c>
      <c r="D42" s="22"/>
      <c r="E42" s="25"/>
      <c r="F42" s="23" t="s">
        <v>1231</v>
      </c>
      <c r="G42" s="24" t="s">
        <v>1232</v>
      </c>
      <c r="H42" s="22"/>
    </row>
    <row r="43" customFormat="false" ht="12" hidden="false" customHeight="false" outlineLevel="0" collapsed="false">
      <c r="A43" s="93" t="n">
        <v>5214</v>
      </c>
      <c r="B43" s="93"/>
      <c r="C43" s="24" t="s">
        <v>1233</v>
      </c>
      <c r="D43" s="22"/>
      <c r="E43" s="25"/>
      <c r="F43" s="23" t="s">
        <v>1234</v>
      </c>
      <c r="G43" s="24" t="s">
        <v>1235</v>
      </c>
      <c r="H43" s="24" t="s">
        <v>1236</v>
      </c>
    </row>
    <row r="44" customFormat="false" ht="12" hidden="false" customHeight="false" outlineLevel="0" collapsed="false">
      <c r="A44" s="93" t="n">
        <v>5215</v>
      </c>
      <c r="B44" s="111"/>
      <c r="C44" s="46" t="s">
        <v>1237</v>
      </c>
      <c r="D44" s="45"/>
      <c r="E44" s="47"/>
      <c r="F44" s="48" t="s">
        <v>1238</v>
      </c>
      <c r="G44" s="46" t="s">
        <v>1239</v>
      </c>
      <c r="H44" s="46" t="s">
        <v>1240</v>
      </c>
    </row>
    <row r="45" customFormat="false" ht="12" hidden="false" customHeight="false" outlineLevel="0" collapsed="false">
      <c r="A45" s="93" t="n">
        <v>5216</v>
      </c>
      <c r="B45" s="111"/>
      <c r="C45" s="46" t="s">
        <v>1241</v>
      </c>
      <c r="D45" s="45"/>
      <c r="E45" s="47"/>
      <c r="F45" s="48" t="s">
        <v>1242</v>
      </c>
      <c r="G45" s="46" t="s">
        <v>1243</v>
      </c>
      <c r="H45" s="45"/>
    </row>
    <row r="46" customFormat="false" ht="24" hidden="false" customHeight="false" outlineLevel="0" collapsed="false">
      <c r="A46" s="93" t="n">
        <v>5217</v>
      </c>
      <c r="B46" s="111"/>
      <c r="C46" s="46" t="s">
        <v>1244</v>
      </c>
      <c r="D46" s="45"/>
      <c r="E46" s="126"/>
      <c r="F46" s="103" t="s">
        <v>1245</v>
      </c>
      <c r="G46" s="46" t="s">
        <v>1246</v>
      </c>
      <c r="H46" s="46" t="s">
        <v>1247</v>
      </c>
    </row>
    <row r="47" customFormat="false" ht="24" hidden="false" customHeight="false" outlineLevel="0" collapsed="false">
      <c r="A47" s="125" t="n">
        <v>5218</v>
      </c>
      <c r="B47" s="125"/>
      <c r="C47" s="44" t="s">
        <v>1248</v>
      </c>
      <c r="D47" s="44" t="s">
        <v>1249</v>
      </c>
      <c r="E47" s="49" t="s">
        <v>1250</v>
      </c>
      <c r="F47" s="38" t="s">
        <v>1251</v>
      </c>
      <c r="G47" s="43"/>
      <c r="H47" s="43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20138888888889" right="0.270138888888889" top="0.720138888888889" bottom="0.6" header="0.511811023622047" footer="0.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8" activeCellId="0" sqref="C78:H78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99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true" hidden="false" outlineLevel="0" max="7" min="7" style="2" width="9.62"/>
    <col collapsed="false" customWidth="true" hidden="false" outlineLevel="0" max="8" min="8" style="3" width="17.62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2" t="s">
        <v>1252</v>
      </c>
    </row>
    <row r="2" customFormat="false" ht="12" hidden="false" customHeight="true" outlineLevel="0" collapsed="false">
      <c r="A2" s="127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13"/>
      <c r="H2" s="13"/>
    </row>
    <row r="3" s="1" customFormat="true" ht="12" hidden="false" customHeight="false" outlineLevel="0" collapsed="false">
      <c r="A3" s="127"/>
      <c r="B3" s="10"/>
      <c r="C3" s="10"/>
      <c r="D3" s="11"/>
      <c r="E3" s="12"/>
      <c r="F3" s="14" t="s">
        <v>8</v>
      </c>
      <c r="G3" s="15" t="s">
        <v>9</v>
      </c>
      <c r="H3" s="16" t="s">
        <v>10</v>
      </c>
    </row>
    <row r="4" s="1" customFormat="true" ht="12" hidden="false" customHeight="false" outlineLevel="0" collapsed="false">
      <c r="A4" s="100" t="n">
        <v>6100</v>
      </c>
      <c r="B4" s="128" t="s">
        <v>1253</v>
      </c>
      <c r="C4" s="129"/>
      <c r="D4" s="130"/>
      <c r="E4" s="131"/>
      <c r="F4" s="132"/>
      <c r="G4" s="133"/>
      <c r="H4" s="92"/>
    </row>
    <row r="5" s="1" customFormat="true" ht="12" hidden="false" customHeight="false" outlineLevel="0" collapsed="false">
      <c r="A5" s="77" t="n">
        <v>6110</v>
      </c>
      <c r="B5" s="40" t="s">
        <v>1254</v>
      </c>
      <c r="C5" s="77"/>
      <c r="D5" s="121"/>
      <c r="E5" s="122"/>
      <c r="F5" s="123"/>
      <c r="G5" s="77"/>
      <c r="H5" s="121"/>
    </row>
    <row r="6" customFormat="false" ht="12" hidden="false" customHeight="false" outlineLevel="0" collapsed="false">
      <c r="A6" s="93" t="n">
        <v>6111</v>
      </c>
      <c r="B6" s="93"/>
      <c r="C6" s="24" t="s">
        <v>1255</v>
      </c>
      <c r="D6" s="24" t="s">
        <v>1256</v>
      </c>
      <c r="E6" s="25"/>
      <c r="F6" s="23" t="s">
        <v>1257</v>
      </c>
      <c r="G6" s="24" t="s">
        <v>1258</v>
      </c>
      <c r="H6" s="22"/>
    </row>
    <row r="7" customFormat="false" ht="12" hidden="false" customHeight="false" outlineLevel="0" collapsed="false">
      <c r="A7" s="93" t="n">
        <v>6112</v>
      </c>
      <c r="B7" s="93"/>
      <c r="C7" s="24" t="s">
        <v>1259</v>
      </c>
      <c r="D7" s="24" t="s">
        <v>276</v>
      </c>
      <c r="E7" s="25"/>
      <c r="F7" s="23" t="s">
        <v>1260</v>
      </c>
      <c r="G7" s="24" t="s">
        <v>1258</v>
      </c>
      <c r="H7" s="22"/>
    </row>
    <row r="8" customFormat="false" ht="36" hidden="false" customHeight="false" outlineLevel="0" collapsed="false">
      <c r="A8" s="93" t="n">
        <v>6113</v>
      </c>
      <c r="B8" s="93"/>
      <c r="C8" s="33" t="s">
        <v>1261</v>
      </c>
      <c r="D8" s="24" t="s">
        <v>1262</v>
      </c>
      <c r="E8" s="25"/>
      <c r="F8" s="23" t="s">
        <v>1263</v>
      </c>
      <c r="G8" s="24" t="s">
        <v>1258</v>
      </c>
      <c r="H8" s="24" t="s">
        <v>1264</v>
      </c>
    </row>
    <row r="9" customFormat="false" ht="24" hidden="false" customHeight="false" outlineLevel="0" collapsed="false">
      <c r="A9" s="93" t="n">
        <v>6114</v>
      </c>
      <c r="B9" s="93"/>
      <c r="C9" s="24" t="s">
        <v>1254</v>
      </c>
      <c r="D9" s="24" t="s">
        <v>1265</v>
      </c>
      <c r="E9" s="25"/>
      <c r="F9" s="23" t="s">
        <v>1266</v>
      </c>
      <c r="G9" s="24" t="s">
        <v>1258</v>
      </c>
      <c r="H9" s="24" t="s">
        <v>1267</v>
      </c>
    </row>
    <row r="10" customFormat="false" ht="12" hidden="false" customHeight="false" outlineLevel="0" collapsed="false">
      <c r="A10" s="93" t="n">
        <v>6115</v>
      </c>
      <c r="B10" s="93"/>
      <c r="C10" s="24" t="s">
        <v>1268</v>
      </c>
      <c r="D10" s="22"/>
      <c r="E10" s="25"/>
      <c r="F10" s="23" t="s">
        <v>1269</v>
      </c>
      <c r="G10" s="24" t="s">
        <v>1258</v>
      </c>
      <c r="H10" s="24" t="s">
        <v>1270</v>
      </c>
    </row>
    <row r="11" customFormat="false" ht="24" hidden="false" customHeight="false" outlineLevel="0" collapsed="false">
      <c r="A11" s="93" t="n">
        <v>6116</v>
      </c>
      <c r="B11" s="18"/>
      <c r="C11" s="85" t="s">
        <v>1271</v>
      </c>
      <c r="D11" s="52" t="s">
        <v>1272</v>
      </c>
      <c r="E11" s="55"/>
      <c r="F11" s="56" t="s">
        <v>1273</v>
      </c>
      <c r="G11" s="54" t="s">
        <v>1258</v>
      </c>
      <c r="H11" s="54" t="s">
        <v>1274</v>
      </c>
    </row>
    <row r="12" customFormat="false" ht="12" hidden="false" customHeight="false" outlineLevel="0" collapsed="false">
      <c r="A12" s="93" t="n">
        <v>6117</v>
      </c>
      <c r="B12" s="93"/>
      <c r="C12" s="24" t="s">
        <v>1275</v>
      </c>
      <c r="D12" s="24" t="s">
        <v>146</v>
      </c>
      <c r="E12" s="25"/>
      <c r="F12" s="23" t="s">
        <v>1276</v>
      </c>
      <c r="G12" s="24" t="s">
        <v>1258</v>
      </c>
      <c r="H12" s="22"/>
    </row>
    <row r="13" customFormat="false" ht="12" hidden="false" customHeight="false" outlineLevel="0" collapsed="false">
      <c r="A13" s="93" t="n">
        <v>6118</v>
      </c>
      <c r="B13" s="93"/>
      <c r="C13" s="24" t="s">
        <v>1277</v>
      </c>
      <c r="D13" s="22"/>
      <c r="E13" s="25"/>
      <c r="F13" s="23" t="s">
        <v>1278</v>
      </c>
      <c r="G13" s="24" t="s">
        <v>1258</v>
      </c>
      <c r="H13" s="24" t="s">
        <v>1279</v>
      </c>
    </row>
    <row r="14" customFormat="false" ht="12" hidden="false" customHeight="false" outlineLevel="0" collapsed="false">
      <c r="A14" s="93" t="n">
        <v>6119</v>
      </c>
      <c r="B14" s="93"/>
      <c r="C14" s="24" t="s">
        <v>1280</v>
      </c>
      <c r="D14" s="22"/>
      <c r="E14" s="25"/>
      <c r="F14" s="23" t="s">
        <v>1281</v>
      </c>
      <c r="G14" s="24" t="s">
        <v>1258</v>
      </c>
      <c r="H14" s="22"/>
    </row>
    <row r="15" customFormat="false" ht="60" hidden="false" customHeight="false" outlineLevel="0" collapsed="false">
      <c r="A15" s="93" t="n">
        <v>6120</v>
      </c>
      <c r="B15" s="93"/>
      <c r="C15" s="33" t="s">
        <v>1282</v>
      </c>
      <c r="D15" s="24" t="s">
        <v>1283</v>
      </c>
      <c r="E15" s="25"/>
      <c r="F15" s="23" t="s">
        <v>1284</v>
      </c>
      <c r="G15" s="24" t="s">
        <v>1258</v>
      </c>
      <c r="H15" s="24" t="s">
        <v>1285</v>
      </c>
    </row>
    <row r="16" customFormat="false" ht="12" hidden="false" customHeight="false" outlineLevel="0" collapsed="false">
      <c r="A16" s="93" t="n">
        <v>6121</v>
      </c>
      <c r="B16" s="93"/>
      <c r="C16" s="134" t="s">
        <v>1286</v>
      </c>
      <c r="D16" s="22"/>
      <c r="E16" s="96" t="s">
        <v>385</v>
      </c>
      <c r="F16" s="23"/>
      <c r="G16" s="22"/>
      <c r="H16" s="22"/>
    </row>
    <row r="17" customFormat="false" ht="12" hidden="false" customHeight="false" outlineLevel="0" collapsed="false">
      <c r="A17" s="93" t="n">
        <v>6122</v>
      </c>
      <c r="B17" s="93"/>
      <c r="C17" s="134" t="s">
        <v>1287</v>
      </c>
      <c r="D17" s="22"/>
      <c r="E17" s="96" t="s">
        <v>385</v>
      </c>
      <c r="F17" s="23"/>
      <c r="G17" s="22"/>
      <c r="H17" s="22"/>
    </row>
    <row r="18" customFormat="false" ht="12" hidden="false" customHeight="false" outlineLevel="0" collapsed="false">
      <c r="A18" s="93" t="n">
        <v>6123</v>
      </c>
      <c r="B18" s="93"/>
      <c r="C18" s="134" t="s">
        <v>1288</v>
      </c>
      <c r="D18" s="22"/>
      <c r="E18" s="96" t="s">
        <v>385</v>
      </c>
      <c r="F18" s="23"/>
      <c r="G18" s="22"/>
      <c r="H18" s="22"/>
    </row>
    <row r="19" customFormat="false" ht="12" hidden="false" customHeight="false" outlineLevel="0" collapsed="false">
      <c r="A19" s="93" t="n">
        <v>6124</v>
      </c>
      <c r="B19" s="93"/>
      <c r="C19" s="134" t="s">
        <v>1289</v>
      </c>
      <c r="D19" s="22"/>
      <c r="E19" s="96" t="s">
        <v>385</v>
      </c>
      <c r="F19" s="23"/>
      <c r="G19" s="22"/>
      <c r="H19" s="22"/>
    </row>
    <row r="20" customFormat="false" ht="12" hidden="false" customHeight="false" outlineLevel="0" collapsed="false">
      <c r="A20" s="93" t="n">
        <v>6125</v>
      </c>
      <c r="B20" s="93"/>
      <c r="C20" s="134" t="s">
        <v>1290</v>
      </c>
      <c r="D20" s="22"/>
      <c r="E20" s="25"/>
      <c r="F20" s="23" t="s">
        <v>1291</v>
      </c>
      <c r="G20" s="24" t="s">
        <v>1258</v>
      </c>
      <c r="H20" s="24" t="s">
        <v>1292</v>
      </c>
    </row>
    <row r="21" customFormat="false" ht="12" hidden="false" customHeight="false" outlineLevel="0" collapsed="false">
      <c r="A21" s="93" t="n">
        <v>6126</v>
      </c>
      <c r="B21" s="93"/>
      <c r="C21" s="134" t="s">
        <v>1293</v>
      </c>
      <c r="D21" s="22"/>
      <c r="E21" s="96" t="s">
        <v>385</v>
      </c>
      <c r="F21" s="23"/>
      <c r="G21" s="22"/>
      <c r="H21" s="22"/>
    </row>
    <row r="22" customFormat="false" ht="12" hidden="false" customHeight="false" outlineLevel="0" collapsed="false">
      <c r="A22" s="93" t="n">
        <v>6127</v>
      </c>
      <c r="B22" s="93"/>
      <c r="C22" s="134" t="s">
        <v>1294</v>
      </c>
      <c r="D22" s="22"/>
      <c r="E22" s="96" t="s">
        <v>385</v>
      </c>
      <c r="F22" s="23"/>
      <c r="G22" s="22"/>
      <c r="H22" s="22"/>
    </row>
    <row r="23" customFormat="false" ht="12" hidden="false" customHeight="false" outlineLevel="0" collapsed="false">
      <c r="A23" s="93" t="n">
        <v>6128</v>
      </c>
      <c r="B23" s="93"/>
      <c r="C23" s="135" t="s">
        <v>1295</v>
      </c>
      <c r="D23" s="22"/>
      <c r="E23" s="25"/>
      <c r="F23" s="23" t="s">
        <v>1296</v>
      </c>
      <c r="G23" s="24" t="s">
        <v>1258</v>
      </c>
      <c r="H23" s="24" t="s">
        <v>1297</v>
      </c>
    </row>
    <row r="24" customFormat="false" ht="12" hidden="false" customHeight="false" outlineLevel="0" collapsed="false">
      <c r="A24" s="93" t="n">
        <v>6129</v>
      </c>
      <c r="B24" s="93"/>
      <c r="C24" s="24" t="s">
        <v>1298</v>
      </c>
      <c r="E24" s="25"/>
      <c r="F24" s="23" t="s">
        <v>1299</v>
      </c>
      <c r="G24" s="24" t="s">
        <v>1258</v>
      </c>
      <c r="H24" s="22"/>
    </row>
    <row r="25" customFormat="false" ht="24" hidden="false" customHeight="false" outlineLevel="0" collapsed="false">
      <c r="A25" s="125" t="n">
        <v>6130</v>
      </c>
      <c r="B25" s="125"/>
      <c r="C25" s="136" t="s">
        <v>1300</v>
      </c>
      <c r="D25" s="43"/>
      <c r="E25" s="37"/>
      <c r="F25" s="38" t="s">
        <v>1301</v>
      </c>
      <c r="G25" s="44" t="s">
        <v>1258</v>
      </c>
      <c r="H25" s="44" t="s">
        <v>1302</v>
      </c>
    </row>
    <row r="26" customFormat="false" ht="12" hidden="false" customHeight="false" outlineLevel="0" collapsed="false">
      <c r="A26" s="18" t="n">
        <v>6160</v>
      </c>
      <c r="B26" s="18" t="s">
        <v>1303</v>
      </c>
      <c r="C26" s="18"/>
      <c r="D26" s="52"/>
      <c r="E26" s="55"/>
      <c r="F26" s="56"/>
      <c r="G26" s="18"/>
      <c r="H26" s="52"/>
    </row>
    <row r="27" customFormat="false" ht="48" hidden="false" customHeight="false" outlineLevel="0" collapsed="false">
      <c r="A27" s="93" t="n">
        <v>6161</v>
      </c>
      <c r="B27" s="93"/>
      <c r="C27" s="24" t="s">
        <v>1303</v>
      </c>
      <c r="D27" s="24" t="s">
        <v>1304</v>
      </c>
      <c r="E27" s="25"/>
      <c r="F27" s="23" t="s">
        <v>1305</v>
      </c>
      <c r="G27" s="24" t="s">
        <v>1306</v>
      </c>
      <c r="H27" s="24" t="s">
        <v>1307</v>
      </c>
    </row>
    <row r="28" customFormat="false" ht="12" hidden="false" customHeight="false" outlineLevel="0" collapsed="false">
      <c r="A28" s="93" t="n">
        <v>6162</v>
      </c>
      <c r="B28" s="93"/>
      <c r="C28" s="24" t="s">
        <v>1308</v>
      </c>
      <c r="D28" s="22"/>
      <c r="E28" s="25"/>
      <c r="F28" s="23" t="s">
        <v>1309</v>
      </c>
      <c r="G28" s="24" t="s">
        <v>1306</v>
      </c>
      <c r="H28" s="22"/>
    </row>
    <row r="29" customFormat="false" ht="12" hidden="false" customHeight="false" outlineLevel="0" collapsed="false">
      <c r="A29" s="93" t="n">
        <v>6163</v>
      </c>
      <c r="B29" s="93"/>
      <c r="C29" s="24" t="s">
        <v>1310</v>
      </c>
      <c r="D29" s="22"/>
      <c r="E29" s="25"/>
      <c r="F29" s="23" t="s">
        <v>1311</v>
      </c>
      <c r="G29" s="24" t="s">
        <v>1306</v>
      </c>
      <c r="H29" s="22"/>
    </row>
    <row r="30" customFormat="false" ht="12" hidden="false" customHeight="false" outlineLevel="0" collapsed="false">
      <c r="A30" s="93" t="n">
        <v>6164</v>
      </c>
      <c r="B30" s="93"/>
      <c r="C30" s="24" t="s">
        <v>1312</v>
      </c>
      <c r="D30" s="24" t="s">
        <v>1313</v>
      </c>
      <c r="E30" s="25"/>
      <c r="F30" s="23" t="s">
        <v>1314</v>
      </c>
      <c r="G30" s="24" t="s">
        <v>1306</v>
      </c>
      <c r="H30" s="24" t="s">
        <v>1315</v>
      </c>
    </row>
    <row r="31" customFormat="false" ht="12" hidden="false" customHeight="false" outlineLevel="0" collapsed="false">
      <c r="A31" s="125" t="n">
        <v>6165</v>
      </c>
      <c r="B31" s="125"/>
      <c r="C31" s="136" t="s">
        <v>1316</v>
      </c>
      <c r="D31" s="43"/>
      <c r="E31" s="49" t="s">
        <v>385</v>
      </c>
      <c r="F31" s="38"/>
      <c r="G31" s="43"/>
      <c r="H31" s="43"/>
    </row>
    <row r="32" customFormat="false" ht="12" hidden="false" customHeight="false" outlineLevel="0" collapsed="false">
      <c r="A32" s="18" t="n">
        <v>6200</v>
      </c>
      <c r="B32" s="18" t="s">
        <v>1317</v>
      </c>
      <c r="C32" s="18"/>
      <c r="D32" s="52"/>
      <c r="E32" s="55"/>
      <c r="F32" s="56"/>
      <c r="G32" s="18"/>
      <c r="H32" s="52"/>
    </row>
    <row r="33" customFormat="false" ht="24" hidden="false" customHeight="false" outlineLevel="0" collapsed="false">
      <c r="A33" s="93" t="n">
        <v>6201</v>
      </c>
      <c r="B33" s="93"/>
      <c r="C33" s="24" t="s">
        <v>1317</v>
      </c>
      <c r="D33" s="24" t="s">
        <v>1318</v>
      </c>
      <c r="E33" s="25"/>
      <c r="F33" s="23" t="s">
        <v>1319</v>
      </c>
      <c r="G33" s="24" t="s">
        <v>1320</v>
      </c>
      <c r="H33" s="22"/>
    </row>
    <row r="34" customFormat="false" ht="24" hidden="false" customHeight="false" outlineLevel="0" collapsed="false">
      <c r="A34" s="93" t="n">
        <v>6202</v>
      </c>
      <c r="B34" s="93"/>
      <c r="C34" s="33" t="s">
        <v>1321</v>
      </c>
      <c r="D34" s="24" t="s">
        <v>1322</v>
      </c>
      <c r="E34" s="25"/>
      <c r="F34" s="23" t="s">
        <v>1323</v>
      </c>
      <c r="G34" s="24" t="s">
        <v>1324</v>
      </c>
      <c r="H34" s="22"/>
    </row>
    <row r="35" customFormat="false" ht="12" hidden="false" customHeight="false" outlineLevel="0" collapsed="false">
      <c r="A35" s="93" t="n">
        <v>6203</v>
      </c>
      <c r="B35" s="93"/>
      <c r="C35" s="24" t="s">
        <v>1325</v>
      </c>
      <c r="D35" s="24" t="s">
        <v>1326</v>
      </c>
      <c r="E35" s="25"/>
      <c r="F35" s="23" t="s">
        <v>1327</v>
      </c>
      <c r="G35" s="24" t="s">
        <v>1328</v>
      </c>
      <c r="H35" s="22"/>
    </row>
    <row r="36" customFormat="false" ht="24" hidden="false" customHeight="false" outlineLevel="0" collapsed="false">
      <c r="A36" s="125" t="n">
        <v>6204</v>
      </c>
      <c r="B36" s="125"/>
      <c r="C36" s="44" t="s">
        <v>1329</v>
      </c>
      <c r="D36" s="44" t="s">
        <v>1330</v>
      </c>
      <c r="E36" s="37"/>
      <c r="F36" s="38" t="s">
        <v>1331</v>
      </c>
      <c r="G36" s="44" t="s">
        <v>1332</v>
      </c>
      <c r="H36" s="43"/>
    </row>
    <row r="37" customFormat="false" ht="12" hidden="false" customHeight="false" outlineLevel="0" collapsed="false">
      <c r="A37" s="18" t="n">
        <v>6240</v>
      </c>
      <c r="B37" s="18" t="s">
        <v>1333</v>
      </c>
      <c r="C37" s="18"/>
      <c r="D37" s="52"/>
      <c r="E37" s="55"/>
      <c r="F37" s="56"/>
      <c r="G37" s="18"/>
      <c r="H37" s="52"/>
    </row>
    <row r="38" customFormat="false" ht="24" hidden="false" customHeight="false" outlineLevel="0" collapsed="false">
      <c r="A38" s="93" t="n">
        <v>6241</v>
      </c>
      <c r="B38" s="93"/>
      <c r="C38" s="24" t="s">
        <v>1333</v>
      </c>
      <c r="D38" s="24" t="s">
        <v>1334</v>
      </c>
      <c r="E38" s="25"/>
      <c r="F38" s="23" t="s">
        <v>1335</v>
      </c>
      <c r="G38" s="24" t="s">
        <v>1336</v>
      </c>
      <c r="H38" s="24" t="s">
        <v>1337</v>
      </c>
    </row>
    <row r="39" customFormat="false" ht="12" hidden="false" customHeight="false" outlineLevel="0" collapsed="false">
      <c r="A39" s="93" t="n">
        <v>6242</v>
      </c>
      <c r="B39" s="93"/>
      <c r="C39" s="134" t="s">
        <v>1338</v>
      </c>
      <c r="D39" s="22"/>
      <c r="E39" s="96" t="s">
        <v>1339</v>
      </c>
      <c r="F39" s="23"/>
      <c r="G39" s="24" t="s">
        <v>1336</v>
      </c>
      <c r="H39" s="22"/>
    </row>
    <row r="40" customFormat="false" ht="36" hidden="false" customHeight="false" outlineLevel="0" collapsed="false">
      <c r="A40" s="93" t="n">
        <v>6243</v>
      </c>
      <c r="B40" s="93"/>
      <c r="C40" s="134" t="s">
        <v>1340</v>
      </c>
      <c r="D40" s="22"/>
      <c r="E40" s="25"/>
      <c r="F40" s="23" t="s">
        <v>1341</v>
      </c>
      <c r="G40" s="24" t="s">
        <v>1336</v>
      </c>
      <c r="H40" s="22"/>
    </row>
    <row r="41" customFormat="false" ht="12" hidden="false" customHeight="false" outlineLevel="0" collapsed="false">
      <c r="A41" s="93" t="n">
        <v>6244</v>
      </c>
      <c r="B41" s="125"/>
      <c r="C41" s="44" t="s">
        <v>1342</v>
      </c>
      <c r="D41" s="44" t="s">
        <v>1343</v>
      </c>
      <c r="E41" s="37"/>
      <c r="F41" s="38" t="s">
        <v>1344</v>
      </c>
      <c r="G41" s="44" t="s">
        <v>1336</v>
      </c>
      <c r="H41" s="43"/>
    </row>
    <row r="42" customFormat="false" ht="12" hidden="false" customHeight="false" outlineLevel="0" collapsed="false">
      <c r="A42" s="77" t="n">
        <v>6300</v>
      </c>
      <c r="B42" s="40" t="s">
        <v>1345</v>
      </c>
      <c r="C42" s="77"/>
      <c r="D42" s="121"/>
      <c r="E42" s="122"/>
      <c r="F42" s="123"/>
      <c r="G42" s="77"/>
      <c r="H42" s="121"/>
    </row>
    <row r="43" customFormat="false" ht="24" hidden="false" customHeight="false" outlineLevel="0" collapsed="false">
      <c r="A43" s="93" t="n">
        <v>6301</v>
      </c>
      <c r="B43" s="18"/>
      <c r="C43" s="54" t="s">
        <v>1346</v>
      </c>
      <c r="D43" s="24" t="s">
        <v>1347</v>
      </c>
      <c r="E43" s="55"/>
      <c r="F43" s="56" t="s">
        <v>1348</v>
      </c>
      <c r="G43" s="54" t="s">
        <v>1349</v>
      </c>
      <c r="H43" s="54" t="s">
        <v>1350</v>
      </c>
    </row>
    <row r="44" customFormat="false" ht="12" hidden="false" customHeight="false" outlineLevel="0" collapsed="false">
      <c r="A44" s="93" t="n">
        <v>6302</v>
      </c>
      <c r="B44" s="93"/>
      <c r="C44" s="24" t="s">
        <v>1351</v>
      </c>
      <c r="D44" s="24" t="s">
        <v>1352</v>
      </c>
      <c r="E44" s="96" t="s">
        <v>1353</v>
      </c>
      <c r="F44" s="23" t="s">
        <v>1354</v>
      </c>
      <c r="G44" s="24" t="s">
        <v>1355</v>
      </c>
      <c r="H44" s="24" t="s">
        <v>1356</v>
      </c>
    </row>
    <row r="45" customFormat="false" ht="12" hidden="false" customHeight="false" outlineLevel="0" collapsed="false">
      <c r="A45" s="93" t="n">
        <v>6303</v>
      </c>
      <c r="B45" s="93"/>
      <c r="C45" s="24" t="s">
        <v>1357</v>
      </c>
      <c r="D45" s="24" t="s">
        <v>1358</v>
      </c>
      <c r="E45" s="25"/>
      <c r="F45" s="23" t="s">
        <v>1359</v>
      </c>
      <c r="G45" s="24" t="s">
        <v>1360</v>
      </c>
      <c r="H45" s="24" t="s">
        <v>1361</v>
      </c>
    </row>
    <row r="46" customFormat="false" ht="24" hidden="false" customHeight="false" outlineLevel="0" collapsed="false">
      <c r="A46" s="93" t="n">
        <v>6304</v>
      </c>
      <c r="B46" s="93"/>
      <c r="C46" s="24" t="s">
        <v>1362</v>
      </c>
      <c r="D46" s="22"/>
      <c r="E46" s="25"/>
      <c r="F46" s="23" t="s">
        <v>1363</v>
      </c>
      <c r="G46" s="24" t="s">
        <v>1364</v>
      </c>
      <c r="H46" s="24" t="s">
        <v>1365</v>
      </c>
    </row>
    <row r="47" customFormat="false" ht="24" hidden="false" customHeight="false" outlineLevel="0" collapsed="false">
      <c r="A47" s="93" t="n">
        <v>6305</v>
      </c>
      <c r="B47" s="93"/>
      <c r="C47" s="24" t="s">
        <v>1346</v>
      </c>
      <c r="D47" s="24" t="s">
        <v>1366</v>
      </c>
      <c r="E47" s="25"/>
      <c r="F47" s="23" t="s">
        <v>1348</v>
      </c>
      <c r="G47" s="24" t="s">
        <v>1349</v>
      </c>
      <c r="H47" s="24" t="s">
        <v>1367</v>
      </c>
    </row>
    <row r="48" customFormat="false" ht="12" hidden="false" customHeight="false" outlineLevel="0" collapsed="false">
      <c r="A48" s="93" t="n">
        <v>6306</v>
      </c>
      <c r="B48" s="93"/>
      <c r="C48" s="134" t="s">
        <v>1368</v>
      </c>
      <c r="D48" s="22"/>
      <c r="E48" s="25"/>
      <c r="F48" s="23"/>
      <c r="G48" s="22"/>
      <c r="H48" s="22"/>
    </row>
    <row r="49" customFormat="false" ht="12" hidden="false" customHeight="false" outlineLevel="0" collapsed="false">
      <c r="A49" s="93" t="n">
        <v>6307</v>
      </c>
      <c r="B49" s="111"/>
      <c r="C49" s="46" t="s">
        <v>1369</v>
      </c>
      <c r="D49" s="45"/>
      <c r="E49" s="47"/>
      <c r="F49" s="48" t="s">
        <v>1370</v>
      </c>
      <c r="G49" s="46" t="s">
        <v>1371</v>
      </c>
      <c r="H49" s="45"/>
    </row>
    <row r="50" customFormat="false" ht="12" hidden="false" customHeight="false" outlineLevel="0" collapsed="false">
      <c r="A50" s="77" t="n">
        <v>6500</v>
      </c>
      <c r="B50" s="40" t="s">
        <v>1372</v>
      </c>
      <c r="C50" s="77"/>
      <c r="D50" s="121"/>
      <c r="E50" s="122"/>
      <c r="F50" s="123"/>
      <c r="G50" s="77"/>
      <c r="H50" s="121"/>
    </row>
    <row r="51" customFormat="false" ht="12" hidden="false" customHeight="false" outlineLevel="0" collapsed="false">
      <c r="A51" s="18" t="n">
        <v>6510</v>
      </c>
      <c r="B51" s="18" t="s">
        <v>1373</v>
      </c>
      <c r="C51" s="18"/>
      <c r="D51" s="52"/>
      <c r="E51" s="55"/>
      <c r="F51" s="56"/>
      <c r="G51" s="18"/>
      <c r="H51" s="52"/>
    </row>
    <row r="52" customFormat="false" ht="12" hidden="false" customHeight="false" outlineLevel="0" collapsed="false">
      <c r="A52" s="93" t="n">
        <v>6511</v>
      </c>
      <c r="B52" s="93"/>
      <c r="C52" s="24" t="s">
        <v>1373</v>
      </c>
      <c r="D52" s="24" t="s">
        <v>1374</v>
      </c>
      <c r="E52" s="25"/>
      <c r="F52" s="23" t="s">
        <v>1375</v>
      </c>
      <c r="G52" s="24" t="s">
        <v>1376</v>
      </c>
      <c r="H52" s="24" t="s">
        <v>1377</v>
      </c>
    </row>
    <row r="53" customFormat="false" ht="12" hidden="false" customHeight="false" outlineLevel="0" collapsed="false">
      <c r="A53" s="93" t="n">
        <v>6512</v>
      </c>
      <c r="B53" s="93"/>
      <c r="C53" s="24" t="s">
        <v>1378</v>
      </c>
      <c r="D53" s="22"/>
      <c r="E53" s="25"/>
      <c r="F53" s="23" t="s">
        <v>1379</v>
      </c>
      <c r="G53" s="24" t="s">
        <v>1376</v>
      </c>
      <c r="H53" s="22"/>
    </row>
    <row r="54" customFormat="false" ht="12" hidden="false" customHeight="false" outlineLevel="0" collapsed="false">
      <c r="A54" s="93" t="n">
        <v>6513</v>
      </c>
      <c r="B54" s="93"/>
      <c r="C54" s="24" t="s">
        <v>1380</v>
      </c>
      <c r="D54" s="24" t="s">
        <v>1381</v>
      </c>
      <c r="E54" s="25"/>
      <c r="F54" s="23" t="s">
        <v>1382</v>
      </c>
      <c r="G54" s="24" t="s">
        <v>1376</v>
      </c>
      <c r="H54" s="24" t="s">
        <v>1383</v>
      </c>
    </row>
    <row r="55" customFormat="false" ht="12" hidden="false" customHeight="false" outlineLevel="0" collapsed="false">
      <c r="A55" s="125" t="n">
        <v>6514</v>
      </c>
      <c r="B55" s="125"/>
      <c r="C55" s="44" t="s">
        <v>1384</v>
      </c>
      <c r="D55" s="43"/>
      <c r="E55" s="37"/>
      <c r="F55" s="38" t="s">
        <v>1385</v>
      </c>
      <c r="G55" s="44" t="s">
        <v>1376</v>
      </c>
      <c r="H55" s="43"/>
    </row>
    <row r="56" customFormat="false" ht="12" hidden="false" customHeight="false" outlineLevel="0" collapsed="false">
      <c r="A56" s="18" t="n">
        <v>6550</v>
      </c>
      <c r="B56" s="18" t="s">
        <v>1386</v>
      </c>
      <c r="C56" s="18"/>
      <c r="D56" s="52"/>
      <c r="E56" s="55"/>
      <c r="F56" s="56"/>
      <c r="G56" s="18"/>
      <c r="H56" s="52"/>
    </row>
    <row r="57" customFormat="false" ht="60" hidden="false" customHeight="true" outlineLevel="0" collapsed="false">
      <c r="A57" s="93" t="n">
        <v>6551</v>
      </c>
      <c r="B57" s="93"/>
      <c r="C57" s="24" t="s">
        <v>1386</v>
      </c>
      <c r="D57" s="24" t="s">
        <v>1387</v>
      </c>
      <c r="E57" s="25"/>
      <c r="F57" s="23" t="s">
        <v>1388</v>
      </c>
      <c r="G57" s="24" t="s">
        <v>1389</v>
      </c>
      <c r="H57" s="24" t="s">
        <v>1390</v>
      </c>
    </row>
    <row r="58" customFormat="false" ht="12" hidden="false" customHeight="false" outlineLevel="0" collapsed="false">
      <c r="A58" s="93" t="n">
        <v>6552</v>
      </c>
      <c r="B58" s="93"/>
      <c r="C58" s="24" t="s">
        <v>1391</v>
      </c>
      <c r="D58" s="24" t="s">
        <v>1392</v>
      </c>
      <c r="E58" s="25"/>
      <c r="F58" s="23" t="s">
        <v>1393</v>
      </c>
      <c r="G58" s="24" t="s">
        <v>1389</v>
      </c>
      <c r="H58" s="24" t="s">
        <v>1394</v>
      </c>
    </row>
    <row r="59" customFormat="false" ht="12" hidden="false" customHeight="false" outlineLevel="0" collapsed="false">
      <c r="A59" s="93" t="n">
        <v>6553</v>
      </c>
      <c r="B59" s="93"/>
      <c r="C59" s="24" t="s">
        <v>1395</v>
      </c>
      <c r="D59" s="22"/>
      <c r="E59" s="25"/>
      <c r="F59" s="23" t="s">
        <v>1396</v>
      </c>
      <c r="G59" s="24" t="s">
        <v>1389</v>
      </c>
      <c r="H59" s="22"/>
    </row>
    <row r="60" customFormat="false" ht="12" hidden="false" customHeight="false" outlineLevel="0" collapsed="false">
      <c r="A60" s="125" t="n">
        <v>6554</v>
      </c>
      <c r="B60" s="125"/>
      <c r="C60" s="44" t="s">
        <v>1397</v>
      </c>
      <c r="D60" s="43"/>
      <c r="E60" s="37"/>
      <c r="F60" s="38" t="s">
        <v>1398</v>
      </c>
      <c r="G60" s="44" t="s">
        <v>1389</v>
      </c>
      <c r="H60" s="43"/>
    </row>
    <row r="61" customFormat="false" ht="12" hidden="false" customHeight="false" outlineLevel="0" collapsed="false">
      <c r="A61" s="18" t="n">
        <v>6590</v>
      </c>
      <c r="B61" s="18" t="s">
        <v>1399</v>
      </c>
      <c r="C61" s="18"/>
      <c r="D61" s="52"/>
      <c r="E61" s="55"/>
      <c r="F61" s="56"/>
      <c r="G61" s="18"/>
      <c r="H61" s="52"/>
    </row>
    <row r="62" customFormat="false" ht="12" hidden="false" customHeight="false" outlineLevel="0" collapsed="false">
      <c r="A62" s="111" t="n">
        <v>6591</v>
      </c>
      <c r="B62" s="111"/>
      <c r="C62" s="46" t="s">
        <v>1399</v>
      </c>
      <c r="D62" s="45"/>
      <c r="E62" s="47"/>
      <c r="F62" s="48" t="s">
        <v>1400</v>
      </c>
      <c r="G62" s="46" t="s">
        <v>1401</v>
      </c>
      <c r="H62" s="46" t="s">
        <v>1402</v>
      </c>
    </row>
    <row r="63" customFormat="false" ht="12" hidden="false" customHeight="false" outlineLevel="0" collapsed="false">
      <c r="A63" s="125" t="n">
        <v>6592</v>
      </c>
      <c r="B63" s="125"/>
      <c r="C63" s="44" t="s">
        <v>1403</v>
      </c>
      <c r="D63" s="43"/>
      <c r="E63" s="37"/>
      <c r="F63" s="38" t="s">
        <v>1404</v>
      </c>
      <c r="G63" s="44" t="s">
        <v>1401</v>
      </c>
      <c r="H63" s="43"/>
    </row>
    <row r="64" customFormat="false" ht="12" hidden="false" customHeight="false" outlineLevel="0" collapsed="false">
      <c r="A64" s="18" t="n">
        <v>6630</v>
      </c>
      <c r="B64" s="18" t="s">
        <v>1405</v>
      </c>
      <c r="C64" s="18"/>
      <c r="D64" s="52"/>
      <c r="E64" s="55"/>
      <c r="F64" s="56"/>
      <c r="G64" s="18"/>
      <c r="H64" s="52"/>
    </row>
    <row r="65" customFormat="false" ht="36" hidden="false" customHeight="false" outlineLevel="0" collapsed="false">
      <c r="A65" s="93" t="n">
        <v>6631</v>
      </c>
      <c r="B65" s="93"/>
      <c r="C65" s="23" t="s">
        <v>1405</v>
      </c>
      <c r="D65" s="33" t="s">
        <v>1406</v>
      </c>
      <c r="E65" s="25"/>
      <c r="F65" s="23" t="s">
        <v>1407</v>
      </c>
      <c r="G65" s="24" t="s">
        <v>1408</v>
      </c>
      <c r="H65" s="24" t="s">
        <v>1409</v>
      </c>
    </row>
    <row r="66" customFormat="false" ht="24" hidden="false" customHeight="false" outlineLevel="0" collapsed="false">
      <c r="A66" s="93" t="n">
        <v>6632</v>
      </c>
      <c r="B66" s="93"/>
      <c r="C66" s="24" t="s">
        <v>1410</v>
      </c>
      <c r="D66" s="24" t="s">
        <v>712</v>
      </c>
      <c r="E66" s="25"/>
      <c r="F66" s="23" t="s">
        <v>1411</v>
      </c>
      <c r="G66" s="24" t="s">
        <v>1408</v>
      </c>
      <c r="H66" s="24" t="s">
        <v>1412</v>
      </c>
    </row>
    <row r="67" customFormat="false" ht="12" hidden="false" customHeight="false" outlineLevel="0" collapsed="false">
      <c r="A67" s="93" t="n">
        <v>6633</v>
      </c>
      <c r="B67" s="93"/>
      <c r="C67" s="24" t="s">
        <v>1413</v>
      </c>
      <c r="D67" s="24" t="s">
        <v>1414</v>
      </c>
      <c r="E67" s="25"/>
      <c r="F67" s="23" t="s">
        <v>1415</v>
      </c>
      <c r="G67" s="24" t="s">
        <v>1408</v>
      </c>
      <c r="H67" s="22"/>
    </row>
    <row r="68" customFormat="false" ht="12" hidden="false" customHeight="false" outlineLevel="0" collapsed="false">
      <c r="A68" s="125" t="n">
        <v>6634</v>
      </c>
      <c r="B68" s="125"/>
      <c r="C68" s="44" t="s">
        <v>1416</v>
      </c>
      <c r="D68" s="44" t="s">
        <v>1417</v>
      </c>
      <c r="E68" s="37"/>
      <c r="F68" s="38" t="s">
        <v>1418</v>
      </c>
      <c r="G68" s="44" t="s">
        <v>1408</v>
      </c>
      <c r="H68" s="43"/>
    </row>
    <row r="69" customFormat="false" ht="12" hidden="false" customHeight="false" outlineLevel="0" collapsed="false">
      <c r="A69" s="100" t="n">
        <v>6670</v>
      </c>
      <c r="B69" s="111" t="s">
        <v>1419</v>
      </c>
      <c r="C69" s="111"/>
      <c r="D69" s="45"/>
      <c r="E69" s="47"/>
      <c r="F69" s="48"/>
      <c r="G69" s="111"/>
      <c r="H69" s="45"/>
    </row>
    <row r="70" customFormat="false" ht="12" hidden="false" customHeight="false" outlineLevel="0" collapsed="false">
      <c r="A70" s="93" t="n">
        <v>6671</v>
      </c>
      <c r="B70" s="93"/>
      <c r="C70" s="24" t="s">
        <v>1420</v>
      </c>
      <c r="D70" s="22"/>
      <c r="E70" s="25"/>
      <c r="F70" s="23" t="s">
        <v>1421</v>
      </c>
      <c r="G70" s="24" t="s">
        <v>1422</v>
      </c>
      <c r="H70" s="24" t="s">
        <v>1423</v>
      </c>
    </row>
    <row r="71" customFormat="false" ht="24" hidden="false" customHeight="false" outlineLevel="0" collapsed="false">
      <c r="A71" s="93" t="n">
        <v>6672</v>
      </c>
      <c r="B71" s="93"/>
      <c r="C71" s="24" t="s">
        <v>1424</v>
      </c>
      <c r="D71" s="22"/>
      <c r="E71" s="25"/>
      <c r="F71" s="23" t="s">
        <v>1425</v>
      </c>
      <c r="G71" s="24" t="s">
        <v>1426</v>
      </c>
      <c r="H71" s="24" t="s">
        <v>1427</v>
      </c>
    </row>
    <row r="72" customFormat="false" ht="24" hidden="false" customHeight="false" outlineLevel="0" collapsed="false">
      <c r="A72" s="93" t="n">
        <v>6673</v>
      </c>
      <c r="B72" s="93"/>
      <c r="C72" s="24" t="s">
        <v>1428</v>
      </c>
      <c r="E72" s="25"/>
      <c r="F72" s="23" t="s">
        <v>1429</v>
      </c>
      <c r="G72" s="24" t="s">
        <v>1430</v>
      </c>
      <c r="H72" s="24" t="s">
        <v>1431</v>
      </c>
    </row>
    <row r="73" customFormat="false" ht="36" hidden="false" customHeight="false" outlineLevel="0" collapsed="false">
      <c r="A73" s="93" t="n">
        <v>6674</v>
      </c>
      <c r="B73" s="93"/>
      <c r="C73" s="24" t="s">
        <v>1432</v>
      </c>
      <c r="D73" s="24" t="s">
        <v>1433</v>
      </c>
      <c r="E73" s="25"/>
      <c r="F73" s="23" t="s">
        <v>1434</v>
      </c>
      <c r="G73" s="24" t="s">
        <v>1435</v>
      </c>
      <c r="H73" s="24" t="s">
        <v>1436</v>
      </c>
    </row>
    <row r="74" customFormat="false" ht="24" hidden="false" customHeight="false" outlineLevel="0" collapsed="false">
      <c r="A74" s="93" t="n">
        <v>6675</v>
      </c>
      <c r="B74" s="93"/>
      <c r="C74" s="24" t="s">
        <v>1437</v>
      </c>
      <c r="D74" s="24" t="s">
        <v>1438</v>
      </c>
      <c r="E74" s="25"/>
      <c r="F74" s="23" t="s">
        <v>1439</v>
      </c>
      <c r="G74" s="24" t="s">
        <v>1440</v>
      </c>
      <c r="H74" s="22"/>
    </row>
    <row r="75" customFormat="false" ht="12" hidden="false" customHeight="false" outlineLevel="0" collapsed="false">
      <c r="A75" s="93" t="n">
        <v>6676</v>
      </c>
      <c r="B75" s="93"/>
      <c r="C75" s="24" t="s">
        <v>1441</v>
      </c>
      <c r="D75" s="24" t="s">
        <v>146</v>
      </c>
      <c r="E75" s="25"/>
      <c r="F75" s="23" t="s">
        <v>1442</v>
      </c>
      <c r="G75" s="24" t="s">
        <v>1443</v>
      </c>
      <c r="H75" s="22"/>
    </row>
    <row r="76" customFormat="false" ht="12" hidden="false" customHeight="false" outlineLevel="0" collapsed="false">
      <c r="A76" s="93" t="n">
        <v>6677</v>
      </c>
      <c r="B76" s="111"/>
      <c r="C76" s="46" t="s">
        <v>1444</v>
      </c>
      <c r="D76" s="46" t="s">
        <v>1445</v>
      </c>
      <c r="E76" s="98" t="s">
        <v>1446</v>
      </c>
      <c r="F76" s="48" t="s">
        <v>1447</v>
      </c>
      <c r="G76" s="46" t="s">
        <v>572</v>
      </c>
      <c r="H76" s="45"/>
    </row>
    <row r="77" customFormat="false" ht="12" hidden="false" customHeight="false" outlineLevel="0" collapsed="false">
      <c r="A77" s="77" t="n">
        <v>6700</v>
      </c>
      <c r="B77" s="40" t="s">
        <v>1448</v>
      </c>
      <c r="C77" s="77"/>
      <c r="D77" s="121"/>
      <c r="E77" s="122"/>
      <c r="F77" s="123"/>
      <c r="G77" s="77"/>
      <c r="H77" s="121"/>
    </row>
    <row r="78" customFormat="false" ht="12" hidden="false" customHeight="false" outlineLevel="0" collapsed="false">
      <c r="A78" s="124" t="n">
        <v>6701</v>
      </c>
      <c r="B78" s="124"/>
      <c r="C78" s="106" t="s">
        <v>1449</v>
      </c>
      <c r="D78" s="105"/>
      <c r="E78" s="107"/>
      <c r="F78" s="108" t="s">
        <v>1450</v>
      </c>
      <c r="G78" s="106" t="s">
        <v>1451</v>
      </c>
      <c r="H78" s="105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520138888888889" right="0.270138888888889" top="0.720138888888889" bottom="0.570138888888889" header="0.511811023622047" footer="0.2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6:F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99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true" hidden="false" outlineLevel="0" max="7" min="7" style="2" width="9.62"/>
    <col collapsed="false" customWidth="true" hidden="false" outlineLevel="0" max="8" min="8" style="3" width="17.62"/>
    <col collapsed="false" customWidth="false" hidden="false" outlineLevel="0" max="257" min="9" style="2" width="8.99"/>
  </cols>
  <sheetData>
    <row r="1" customFormat="false" ht="18" hidden="false" customHeight="true" outlineLevel="0" collapsed="false">
      <c r="H1" s="119"/>
    </row>
    <row r="2" customFormat="false" ht="12" hidden="false" customHeight="false" outlineLevel="0" collapsed="false">
      <c r="A2" s="9" t="s">
        <v>1452</v>
      </c>
    </row>
    <row r="3" customFormat="false" ht="12" hidden="false" customHeight="true" outlineLevel="0" collapsed="false">
      <c r="A3" s="12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" customFormat="true" ht="12" hidden="false" customHeight="false" outlineLevel="0" collapsed="false">
      <c r="A4" s="120"/>
      <c r="B4" s="10"/>
      <c r="C4" s="10"/>
      <c r="D4" s="11"/>
      <c r="E4" s="12"/>
      <c r="F4" s="14" t="s">
        <v>8</v>
      </c>
      <c r="G4" s="15" t="s">
        <v>9</v>
      </c>
      <c r="H4" s="16" t="s">
        <v>10</v>
      </c>
    </row>
    <row r="5" s="1" customFormat="true" ht="12" hidden="false" customHeight="false" outlineLevel="0" collapsed="false">
      <c r="A5" s="133" t="n">
        <v>7100</v>
      </c>
      <c r="B5" s="128" t="s">
        <v>1453</v>
      </c>
      <c r="C5" s="129"/>
      <c r="D5" s="130"/>
      <c r="E5" s="131"/>
      <c r="F5" s="132"/>
      <c r="G5" s="133"/>
      <c r="H5" s="92"/>
    </row>
    <row r="6" s="1" customFormat="true" ht="12" hidden="false" customHeight="false" outlineLevel="0" collapsed="false">
      <c r="A6" s="137" t="n">
        <v>7110</v>
      </c>
      <c r="B6" s="40" t="s">
        <v>1454</v>
      </c>
      <c r="C6" s="77"/>
      <c r="D6" s="121"/>
      <c r="E6" s="122"/>
      <c r="F6" s="123"/>
      <c r="G6" s="77"/>
      <c r="H6" s="121"/>
    </row>
    <row r="7" customFormat="false" ht="24" hidden="false" customHeight="false" outlineLevel="0" collapsed="false">
      <c r="A7" s="138" t="n">
        <v>7111</v>
      </c>
      <c r="B7" s="93"/>
      <c r="C7" s="24" t="s">
        <v>1454</v>
      </c>
      <c r="D7" s="24" t="s">
        <v>1455</v>
      </c>
      <c r="E7" s="25"/>
      <c r="F7" s="23" t="s">
        <v>1456</v>
      </c>
      <c r="G7" s="24" t="s">
        <v>1457</v>
      </c>
      <c r="H7" s="24" t="s">
        <v>1458</v>
      </c>
    </row>
    <row r="8" customFormat="false" ht="24" hidden="false" customHeight="false" outlineLevel="0" collapsed="false">
      <c r="A8" s="138" t="n">
        <v>7112</v>
      </c>
      <c r="B8" s="93"/>
      <c r="C8" s="24" t="s">
        <v>1459</v>
      </c>
      <c r="D8" s="22"/>
      <c r="E8" s="25"/>
      <c r="F8" s="23" t="s">
        <v>1460</v>
      </c>
      <c r="G8" s="24" t="s">
        <v>1457</v>
      </c>
      <c r="H8" s="24" t="s">
        <v>1461</v>
      </c>
    </row>
    <row r="9" customFormat="false" ht="12" hidden="false" customHeight="false" outlineLevel="0" collapsed="false">
      <c r="A9" s="138" t="n">
        <v>7113</v>
      </c>
      <c r="B9" s="93"/>
      <c r="C9" s="24" t="s">
        <v>1462</v>
      </c>
      <c r="D9" s="22"/>
      <c r="E9" s="25"/>
      <c r="F9" s="23" t="s">
        <v>1463</v>
      </c>
      <c r="G9" s="24" t="s">
        <v>1457</v>
      </c>
      <c r="H9" s="24" t="s">
        <v>1464</v>
      </c>
    </row>
    <row r="10" customFormat="false" ht="24" hidden="false" customHeight="false" outlineLevel="0" collapsed="false">
      <c r="A10" s="15" t="n">
        <v>7114</v>
      </c>
      <c r="B10" s="125"/>
      <c r="C10" s="44" t="s">
        <v>1465</v>
      </c>
      <c r="D10" s="43"/>
      <c r="E10" s="37"/>
      <c r="F10" s="38" t="s">
        <v>1466</v>
      </c>
      <c r="G10" s="44" t="s">
        <v>1457</v>
      </c>
      <c r="H10" s="44" t="s">
        <v>1467</v>
      </c>
    </row>
    <row r="11" customFormat="false" ht="12" hidden="false" customHeight="false" outlineLevel="0" collapsed="false">
      <c r="A11" s="139" t="n">
        <v>7150</v>
      </c>
      <c r="B11" s="18" t="s">
        <v>1468</v>
      </c>
      <c r="C11" s="18"/>
      <c r="D11" s="52"/>
      <c r="E11" s="55"/>
      <c r="F11" s="56"/>
      <c r="G11" s="18"/>
      <c r="H11" s="52"/>
    </row>
    <row r="12" customFormat="false" ht="36" hidden="false" customHeight="false" outlineLevel="0" collapsed="false">
      <c r="A12" s="138" t="n">
        <v>7151</v>
      </c>
      <c r="B12" s="93"/>
      <c r="C12" s="24" t="s">
        <v>1469</v>
      </c>
      <c r="D12" s="24" t="s">
        <v>1470</v>
      </c>
      <c r="E12" s="25"/>
      <c r="F12" s="23" t="s">
        <v>1471</v>
      </c>
      <c r="G12" s="24" t="s">
        <v>1472</v>
      </c>
      <c r="H12" s="24" t="s">
        <v>1473</v>
      </c>
    </row>
    <row r="13" customFormat="false" ht="60" hidden="false" customHeight="false" outlineLevel="0" collapsed="false">
      <c r="A13" s="140" t="n">
        <v>7152</v>
      </c>
      <c r="B13" s="141"/>
      <c r="C13" s="33" t="s">
        <v>1474</v>
      </c>
      <c r="D13" s="33" t="s">
        <v>1475</v>
      </c>
      <c r="E13" s="25"/>
      <c r="F13" s="23" t="s">
        <v>1476</v>
      </c>
      <c r="G13" s="33" t="s">
        <v>1472</v>
      </c>
      <c r="H13" s="33" t="s">
        <v>1477</v>
      </c>
    </row>
    <row r="14" customFormat="false" ht="24" hidden="false" customHeight="false" outlineLevel="0" collapsed="false">
      <c r="A14" s="138" t="n">
        <v>7153</v>
      </c>
      <c r="B14" s="93"/>
      <c r="C14" s="24" t="s">
        <v>1478</v>
      </c>
      <c r="D14" s="24" t="s">
        <v>1479</v>
      </c>
      <c r="E14" s="25"/>
      <c r="F14" s="23" t="s">
        <v>1480</v>
      </c>
      <c r="G14" s="24" t="s">
        <v>1472</v>
      </c>
      <c r="H14" s="24" t="s">
        <v>1481</v>
      </c>
    </row>
    <row r="15" customFormat="false" ht="24" hidden="false" customHeight="false" outlineLevel="0" collapsed="false">
      <c r="A15" s="138" t="n">
        <v>7154</v>
      </c>
      <c r="B15" s="93"/>
      <c r="C15" s="24" t="s">
        <v>1482</v>
      </c>
      <c r="D15" s="24" t="s">
        <v>712</v>
      </c>
      <c r="E15" s="25"/>
      <c r="F15" s="23" t="s">
        <v>1483</v>
      </c>
      <c r="G15" s="24" t="s">
        <v>1472</v>
      </c>
      <c r="H15" s="24" t="s">
        <v>1484</v>
      </c>
    </row>
    <row r="16" customFormat="false" ht="24" hidden="false" customHeight="false" outlineLevel="0" collapsed="false">
      <c r="A16" s="15" t="n">
        <v>7155</v>
      </c>
      <c r="B16" s="125"/>
      <c r="C16" s="44" t="s">
        <v>1468</v>
      </c>
      <c r="D16" s="44" t="s">
        <v>1485</v>
      </c>
      <c r="E16" s="37"/>
      <c r="F16" s="38" t="s">
        <v>1486</v>
      </c>
      <c r="G16" s="44" t="s">
        <v>1472</v>
      </c>
      <c r="H16" s="44" t="s">
        <v>1487</v>
      </c>
    </row>
    <row r="17" customFormat="false" ht="12" hidden="false" customHeight="false" outlineLevel="0" collapsed="false">
      <c r="A17" s="139" t="n">
        <v>7200</v>
      </c>
      <c r="B17" s="18" t="s">
        <v>1474</v>
      </c>
      <c r="C17" s="18"/>
      <c r="D17" s="52"/>
      <c r="E17" s="55"/>
      <c r="F17" s="56"/>
      <c r="G17" s="18"/>
      <c r="H17" s="52"/>
    </row>
    <row r="18" customFormat="false" ht="24" hidden="false" customHeight="false" outlineLevel="0" collapsed="false">
      <c r="A18" s="140" t="n">
        <v>7201</v>
      </c>
      <c r="B18" s="141"/>
      <c r="C18" s="33" t="s">
        <v>1488</v>
      </c>
      <c r="D18" s="33" t="s">
        <v>1489</v>
      </c>
      <c r="E18" s="25"/>
      <c r="F18" s="23" t="s">
        <v>1490</v>
      </c>
      <c r="G18" s="33" t="s">
        <v>1491</v>
      </c>
      <c r="H18" s="33" t="s">
        <v>1492</v>
      </c>
    </row>
    <row r="19" customFormat="false" ht="12" hidden="false" customHeight="false" outlineLevel="0" collapsed="false">
      <c r="A19" s="138" t="n">
        <v>7202</v>
      </c>
      <c r="B19" s="93"/>
      <c r="C19" s="24" t="s">
        <v>1493</v>
      </c>
      <c r="D19" s="22"/>
      <c r="E19" s="25"/>
      <c r="F19" s="23" t="s">
        <v>1494</v>
      </c>
      <c r="G19" s="24" t="s">
        <v>1491</v>
      </c>
      <c r="H19" s="24" t="s">
        <v>1495</v>
      </c>
    </row>
    <row r="20" customFormat="false" ht="24" hidden="false" customHeight="false" outlineLevel="0" collapsed="false">
      <c r="A20" s="15" t="n">
        <v>7203</v>
      </c>
      <c r="B20" s="125"/>
      <c r="C20" s="44" t="s">
        <v>1496</v>
      </c>
      <c r="D20" s="44" t="s">
        <v>1497</v>
      </c>
      <c r="E20" s="37"/>
      <c r="F20" s="38" t="s">
        <v>1498</v>
      </c>
      <c r="G20" s="44" t="s">
        <v>1491</v>
      </c>
      <c r="H20" s="44" t="s">
        <v>1499</v>
      </c>
    </row>
    <row r="21" customFormat="false" ht="12" hidden="false" customHeight="false" outlineLevel="0" collapsed="false">
      <c r="A21" s="139" t="n">
        <v>7240</v>
      </c>
      <c r="B21" s="18" t="s">
        <v>1500</v>
      </c>
      <c r="C21" s="18"/>
      <c r="D21" s="52"/>
      <c r="E21" s="55"/>
      <c r="F21" s="56"/>
      <c r="G21" s="18"/>
      <c r="H21" s="52"/>
    </row>
    <row r="22" customFormat="false" ht="24" hidden="false" customHeight="false" outlineLevel="0" collapsed="false">
      <c r="A22" s="138" t="n">
        <v>7241</v>
      </c>
      <c r="B22" s="93"/>
      <c r="C22" s="24" t="s">
        <v>1501</v>
      </c>
      <c r="D22" s="22"/>
      <c r="E22" s="25"/>
      <c r="F22" s="23" t="s">
        <v>1502</v>
      </c>
      <c r="G22" s="24" t="s">
        <v>1503</v>
      </c>
      <c r="H22" s="22"/>
    </row>
    <row r="23" customFormat="false" ht="24" hidden="false" customHeight="false" outlineLevel="0" collapsed="false">
      <c r="A23" s="139" t="n">
        <v>7242</v>
      </c>
      <c r="B23" s="18"/>
      <c r="C23" s="54" t="s">
        <v>1504</v>
      </c>
      <c r="D23" s="52"/>
      <c r="E23" s="55"/>
      <c r="F23" s="56" t="s">
        <v>1505</v>
      </c>
      <c r="G23" s="54" t="s">
        <v>1506</v>
      </c>
      <c r="H23" s="54" t="s">
        <v>1507</v>
      </c>
    </row>
    <row r="24" customFormat="false" ht="12" hidden="false" customHeight="false" outlineLevel="0" collapsed="false">
      <c r="A24" s="139" t="n">
        <v>7243</v>
      </c>
      <c r="B24" s="93"/>
      <c r="C24" s="24" t="s">
        <v>1508</v>
      </c>
      <c r="D24" s="22"/>
      <c r="E24" s="25"/>
      <c r="F24" s="23" t="s">
        <v>1509</v>
      </c>
      <c r="G24" s="24" t="s">
        <v>1510</v>
      </c>
      <c r="H24" s="22"/>
    </row>
    <row r="25" customFormat="false" ht="12" hidden="false" customHeight="false" outlineLevel="0" collapsed="false">
      <c r="A25" s="142" t="n">
        <v>7244</v>
      </c>
      <c r="B25" s="111"/>
      <c r="C25" s="46" t="s">
        <v>1511</v>
      </c>
      <c r="D25" s="46" t="s">
        <v>1512</v>
      </c>
      <c r="E25" s="47"/>
      <c r="F25" s="48" t="s">
        <v>1513</v>
      </c>
      <c r="G25" s="46" t="s">
        <v>1514</v>
      </c>
      <c r="H25" s="46" t="s">
        <v>1515</v>
      </c>
    </row>
    <row r="26" customFormat="false" ht="12" hidden="false" customHeight="false" outlineLevel="0" collapsed="false">
      <c r="A26" s="137" t="n">
        <v>7300</v>
      </c>
      <c r="B26" s="40" t="s">
        <v>1516</v>
      </c>
      <c r="C26" s="77"/>
      <c r="D26" s="121"/>
      <c r="E26" s="122"/>
      <c r="F26" s="123"/>
      <c r="G26" s="77"/>
      <c r="H26" s="121"/>
    </row>
    <row r="27" customFormat="false" ht="12" hidden="false" customHeight="false" outlineLevel="0" collapsed="false">
      <c r="A27" s="138" t="n">
        <v>7301</v>
      </c>
      <c r="B27" s="93"/>
      <c r="C27" s="24" t="s">
        <v>1517</v>
      </c>
      <c r="D27" s="22"/>
      <c r="E27" s="25"/>
      <c r="F27" s="23" t="s">
        <v>1518</v>
      </c>
      <c r="G27" s="24" t="s">
        <v>1519</v>
      </c>
      <c r="H27" s="22"/>
    </row>
    <row r="28" customFormat="false" ht="12" hidden="false" customHeight="false" outlineLevel="0" collapsed="false">
      <c r="A28" s="138" t="n">
        <v>7302</v>
      </c>
      <c r="B28" s="93"/>
      <c r="C28" s="24" t="s">
        <v>1520</v>
      </c>
      <c r="D28" s="22"/>
      <c r="E28" s="25"/>
      <c r="F28" s="23" t="s">
        <v>1521</v>
      </c>
      <c r="G28" s="24" t="s">
        <v>1519</v>
      </c>
      <c r="H28" s="22"/>
    </row>
    <row r="29" customFormat="false" ht="12" hidden="false" customHeight="false" outlineLevel="0" collapsed="false">
      <c r="A29" s="138" t="n">
        <v>7303</v>
      </c>
      <c r="B29" s="93"/>
      <c r="C29" s="24" t="s">
        <v>1522</v>
      </c>
      <c r="D29" s="22"/>
      <c r="E29" s="25"/>
      <c r="F29" s="23" t="s">
        <v>1523</v>
      </c>
      <c r="G29" s="24" t="s">
        <v>1519</v>
      </c>
      <c r="H29" s="22"/>
    </row>
    <row r="30" customFormat="false" ht="12" hidden="false" customHeight="false" outlineLevel="0" collapsed="false">
      <c r="A30" s="138" t="n">
        <v>7304</v>
      </c>
      <c r="B30" s="93"/>
      <c r="C30" s="24" t="s">
        <v>1524</v>
      </c>
      <c r="D30" s="22"/>
      <c r="E30" s="25"/>
      <c r="F30" s="23" t="s">
        <v>1525</v>
      </c>
      <c r="G30" s="24" t="s">
        <v>1519</v>
      </c>
      <c r="H30" s="22"/>
    </row>
    <row r="31" customFormat="false" ht="12" hidden="false" customHeight="false" outlineLevel="0" collapsed="false">
      <c r="A31" s="15" t="n">
        <v>7305</v>
      </c>
      <c r="B31" s="125"/>
      <c r="C31" s="44" t="s">
        <v>1526</v>
      </c>
      <c r="D31" s="43"/>
      <c r="E31" s="37"/>
      <c r="F31" s="38" t="s">
        <v>1525</v>
      </c>
      <c r="G31" s="44" t="s">
        <v>1519</v>
      </c>
      <c r="H31" s="43"/>
    </row>
    <row r="32" customFormat="false" ht="12" hidden="false" customHeight="false" outlineLevel="0" collapsed="false">
      <c r="A32" s="143"/>
      <c r="B32" s="83"/>
      <c r="C32" s="83"/>
      <c r="D32" s="144"/>
      <c r="E32" s="145"/>
      <c r="F32" s="145"/>
      <c r="G32" s="83"/>
      <c r="H32" s="144"/>
    </row>
    <row r="33" customFormat="false" ht="12" hidden="false" customHeight="false" outlineLevel="0" collapsed="false">
      <c r="A33" s="143"/>
      <c r="B33" s="83"/>
      <c r="C33" s="83"/>
      <c r="D33" s="144"/>
      <c r="E33" s="145"/>
      <c r="F33" s="145"/>
      <c r="G33" s="83"/>
      <c r="H33" s="14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20138888888889" right="0.270138888888889" top="0.720138888888889" bottom="0.6" header="0.511811023622047" footer="0.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75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false" hidden="false" outlineLevel="0" max="7" min="7" style="2" width="8.99"/>
    <col collapsed="false" customWidth="true" hidden="false" outlineLevel="0" max="8" min="8" style="3" width="17.49"/>
    <col collapsed="false" customWidth="false" hidden="false" outlineLevel="0" max="257" min="9" style="2" width="8.99"/>
  </cols>
  <sheetData>
    <row r="1" customFormat="false" ht="18" hidden="false" customHeight="true" outlineLevel="0" collapsed="false">
      <c r="H1" s="119"/>
    </row>
    <row r="2" customFormat="false" ht="12" hidden="false" customHeight="false" outlineLevel="0" collapsed="false">
      <c r="A2" s="146" t="s">
        <v>1527</v>
      </c>
      <c r="B2" s="146"/>
      <c r="C2" s="146"/>
      <c r="D2" s="147"/>
      <c r="E2" s="148"/>
      <c r="F2" s="148"/>
      <c r="G2" s="146"/>
      <c r="H2" s="147"/>
    </row>
    <row r="3" customFormat="false" ht="12" hidden="false" customHeight="true" outlineLevel="0" collapsed="false">
      <c r="A3" s="12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" customFormat="true" ht="12" hidden="false" customHeight="false" outlineLevel="0" collapsed="false">
      <c r="A4" s="120"/>
      <c r="B4" s="10"/>
      <c r="C4" s="10"/>
      <c r="D4" s="11"/>
      <c r="E4" s="12"/>
      <c r="F4" s="14" t="s">
        <v>8</v>
      </c>
      <c r="G4" s="15" t="s">
        <v>9</v>
      </c>
      <c r="H4" s="16" t="s">
        <v>10</v>
      </c>
    </row>
    <row r="5" customFormat="false" ht="12" hidden="false" customHeight="false" outlineLevel="0" collapsed="false">
      <c r="A5" s="138" t="n">
        <v>7500</v>
      </c>
      <c r="B5" s="149" t="s">
        <v>1528</v>
      </c>
      <c r="C5" s="93"/>
      <c r="D5" s="22"/>
      <c r="E5" s="25"/>
      <c r="F5" s="23"/>
      <c r="G5" s="93"/>
      <c r="H5" s="22"/>
    </row>
    <row r="6" customFormat="false" ht="24" hidden="false" customHeight="false" outlineLevel="0" collapsed="false">
      <c r="A6" s="138" t="n">
        <v>7501</v>
      </c>
      <c r="B6" s="93"/>
      <c r="C6" s="24" t="s">
        <v>1529</v>
      </c>
      <c r="D6" s="24" t="s">
        <v>1530</v>
      </c>
      <c r="E6" s="25"/>
      <c r="F6" s="23" t="s">
        <v>1531</v>
      </c>
      <c r="G6" s="24" t="s">
        <v>1532</v>
      </c>
      <c r="H6" s="22"/>
    </row>
    <row r="7" customFormat="false" ht="12" hidden="false" customHeight="false" outlineLevel="0" collapsed="false">
      <c r="A7" s="142" t="n">
        <v>7503</v>
      </c>
      <c r="B7" s="111"/>
      <c r="C7" s="46" t="s">
        <v>1533</v>
      </c>
      <c r="D7" s="46" t="s">
        <v>1534</v>
      </c>
      <c r="E7" s="47"/>
      <c r="F7" s="48" t="s">
        <v>1535</v>
      </c>
      <c r="G7" s="46" t="s">
        <v>1536</v>
      </c>
      <c r="H7" s="45"/>
    </row>
    <row r="8" customFormat="false" ht="24" hidden="false" customHeight="false" outlineLevel="0" collapsed="false">
      <c r="A8" s="15" t="n">
        <v>7502</v>
      </c>
      <c r="B8" s="125"/>
      <c r="C8" s="44" t="s">
        <v>1537</v>
      </c>
      <c r="D8" s="43"/>
      <c r="E8" s="37"/>
      <c r="F8" s="38" t="s">
        <v>1538</v>
      </c>
      <c r="G8" s="44" t="s">
        <v>1532</v>
      </c>
      <c r="H8" s="43"/>
    </row>
    <row r="9" s="1" customFormat="true" ht="12" hidden="false" customHeight="false" outlineLevel="0" collapsed="false">
      <c r="A9" s="139" t="n">
        <v>7600</v>
      </c>
      <c r="B9" s="18" t="s">
        <v>1539</v>
      </c>
      <c r="C9" s="18"/>
      <c r="D9" s="52"/>
      <c r="E9" s="55"/>
      <c r="F9" s="56"/>
      <c r="G9" s="18"/>
      <c r="H9" s="52"/>
    </row>
    <row r="10" customFormat="false" ht="12" hidden="false" customHeight="false" outlineLevel="0" collapsed="false">
      <c r="A10" s="138" t="n">
        <v>7601</v>
      </c>
      <c r="B10" s="93"/>
      <c r="C10" s="24" t="s">
        <v>1539</v>
      </c>
      <c r="D10" s="150"/>
      <c r="E10" s="25"/>
      <c r="F10" s="23" t="s">
        <v>1540</v>
      </c>
      <c r="G10" s="24" t="s">
        <v>1541</v>
      </c>
      <c r="H10" s="22"/>
    </row>
    <row r="11" customFormat="false" ht="11.25" hidden="false" customHeight="true" outlineLevel="0" collapsed="false">
      <c r="A11" s="151" t="n">
        <v>7602</v>
      </c>
      <c r="B11" s="152"/>
      <c r="C11" s="28" t="s">
        <v>1542</v>
      </c>
      <c r="D11" s="28" t="s">
        <v>142</v>
      </c>
      <c r="E11" s="73"/>
      <c r="F11" s="30" t="s">
        <v>1540</v>
      </c>
      <c r="G11" s="28" t="s">
        <v>1541</v>
      </c>
      <c r="H11" s="27"/>
    </row>
    <row r="12" customFormat="false" ht="12" hidden="false" customHeight="false" outlineLevel="0" collapsed="false">
      <c r="A12" s="151" t="n">
        <v>7603</v>
      </c>
      <c r="B12" s="152"/>
      <c r="C12" s="28" t="s">
        <v>1543</v>
      </c>
      <c r="D12" s="28" t="s">
        <v>1544</v>
      </c>
      <c r="E12" s="73"/>
      <c r="F12" s="30" t="s">
        <v>1540</v>
      </c>
      <c r="G12" s="28" t="s">
        <v>1541</v>
      </c>
      <c r="H12" s="27"/>
    </row>
    <row r="13" customFormat="false" ht="12" hidden="false" customHeight="false" outlineLevel="0" collapsed="false">
      <c r="A13" s="153" t="n">
        <v>7604</v>
      </c>
      <c r="B13" s="154"/>
      <c r="C13" s="155" t="s">
        <v>1545</v>
      </c>
      <c r="D13" s="155" t="s">
        <v>1544</v>
      </c>
      <c r="E13" s="156"/>
      <c r="F13" s="157" t="s">
        <v>1540</v>
      </c>
      <c r="G13" s="70" t="s">
        <v>1541</v>
      </c>
      <c r="H13" s="155"/>
    </row>
    <row r="14" customFormat="false" ht="12" hidden="false" customHeight="false" outlineLevel="0" collapsed="false">
      <c r="A14" s="139" t="n">
        <v>7700</v>
      </c>
      <c r="B14" s="18" t="s">
        <v>1546</v>
      </c>
      <c r="C14" s="18"/>
      <c r="D14" s="52"/>
      <c r="E14" s="55"/>
      <c r="F14" s="56"/>
      <c r="G14" s="18"/>
      <c r="H14" s="52"/>
    </row>
    <row r="15" customFormat="false" ht="12" hidden="false" customHeight="false" outlineLevel="0" collapsed="false">
      <c r="A15" s="138" t="n">
        <v>7701</v>
      </c>
      <c r="B15" s="93"/>
      <c r="C15" s="24" t="s">
        <v>1547</v>
      </c>
      <c r="D15" s="22"/>
      <c r="E15" s="25"/>
      <c r="F15" s="23"/>
      <c r="G15" s="22"/>
      <c r="H15" s="22"/>
    </row>
    <row r="16" customFormat="false" ht="12" hidden="false" customHeight="false" outlineLevel="0" collapsed="false">
      <c r="A16" s="138" t="n">
        <v>7702</v>
      </c>
      <c r="B16" s="93"/>
      <c r="C16" s="24" t="s">
        <v>1548</v>
      </c>
      <c r="D16" s="22"/>
      <c r="E16" s="25"/>
      <c r="F16" s="23"/>
      <c r="G16" s="22"/>
      <c r="H16" s="22"/>
    </row>
    <row r="17" customFormat="false" ht="12" hidden="false" customHeight="false" outlineLevel="0" collapsed="false">
      <c r="A17" s="138" t="n">
        <v>7703</v>
      </c>
      <c r="B17" s="93"/>
      <c r="C17" s="24" t="s">
        <v>1549</v>
      </c>
      <c r="D17" s="22"/>
      <c r="E17" s="25"/>
      <c r="F17" s="23"/>
      <c r="G17" s="22"/>
      <c r="H17" s="22"/>
    </row>
    <row r="18" customFormat="false" ht="12" hidden="false" customHeight="false" outlineLevel="0" collapsed="false">
      <c r="A18" s="138" t="n">
        <v>7704</v>
      </c>
      <c r="B18" s="93"/>
      <c r="C18" s="24" t="s">
        <v>1550</v>
      </c>
      <c r="D18" s="22"/>
      <c r="E18" s="25"/>
      <c r="F18" s="23"/>
      <c r="G18" s="22"/>
      <c r="H18" s="22"/>
    </row>
    <row r="19" customFormat="false" ht="12" hidden="false" customHeight="false" outlineLevel="0" collapsed="false">
      <c r="A19" s="138" t="n">
        <v>7705</v>
      </c>
      <c r="B19" s="93"/>
      <c r="C19" s="24" t="s">
        <v>1551</v>
      </c>
      <c r="D19" s="22"/>
      <c r="E19" s="25"/>
      <c r="F19" s="23"/>
      <c r="G19" s="22"/>
      <c r="H19" s="22"/>
    </row>
    <row r="20" customFormat="false" ht="12" hidden="false" customHeight="false" outlineLevel="0" collapsed="false">
      <c r="A20" s="142" t="n">
        <v>7706</v>
      </c>
      <c r="B20" s="111"/>
      <c r="C20" s="46" t="s">
        <v>1552</v>
      </c>
      <c r="D20" s="45"/>
      <c r="E20" s="47"/>
      <c r="F20" s="48"/>
      <c r="G20" s="45"/>
      <c r="H20" s="45"/>
    </row>
    <row r="21" customFormat="false" ht="12" hidden="false" customHeight="false" outlineLevel="0" collapsed="false">
      <c r="A21" s="158" t="n">
        <v>7800</v>
      </c>
      <c r="B21" s="40" t="s">
        <v>1553</v>
      </c>
      <c r="C21" s="87"/>
      <c r="D21" s="159"/>
      <c r="E21" s="122"/>
      <c r="F21" s="123"/>
      <c r="G21" s="87"/>
      <c r="H21" s="159"/>
    </row>
    <row r="22" customFormat="false" ht="24" hidden="false" customHeight="false" outlineLevel="0" collapsed="false">
      <c r="A22" s="142" t="n">
        <v>7801</v>
      </c>
      <c r="B22" s="111"/>
      <c r="C22" s="46" t="s">
        <v>1554</v>
      </c>
      <c r="D22" s="45"/>
      <c r="E22" s="47"/>
      <c r="F22" s="48" t="s">
        <v>1555</v>
      </c>
      <c r="G22" s="46" t="s">
        <v>1556</v>
      </c>
      <c r="H22" s="45"/>
    </row>
    <row r="23" customFormat="false" ht="12" hidden="false" customHeight="false" outlineLevel="0" collapsed="false">
      <c r="A23" s="138" t="n">
        <v>7802</v>
      </c>
      <c r="B23" s="93"/>
      <c r="C23" s="24" t="s">
        <v>1557</v>
      </c>
      <c r="D23" s="22"/>
      <c r="E23" s="25"/>
      <c r="F23" s="23" t="s">
        <v>1558</v>
      </c>
      <c r="G23" s="24" t="s">
        <v>1559</v>
      </c>
      <c r="H23" s="22"/>
    </row>
    <row r="24" customFormat="false" ht="12" hidden="false" customHeight="false" outlineLevel="0" collapsed="false">
      <c r="A24" s="138" t="n">
        <v>7803</v>
      </c>
      <c r="B24" s="160"/>
      <c r="C24" s="24" t="s">
        <v>1560</v>
      </c>
      <c r="D24" s="22"/>
      <c r="E24" s="25"/>
      <c r="F24" s="23" t="s">
        <v>1561</v>
      </c>
      <c r="G24" s="24" t="s">
        <v>1559</v>
      </c>
      <c r="H24" s="22"/>
    </row>
    <row r="25" customFormat="false" ht="12" hidden="false" customHeight="false" outlineLevel="0" collapsed="false">
      <c r="A25" s="138" t="n">
        <v>7804</v>
      </c>
      <c r="B25" s="93"/>
      <c r="C25" s="24" t="s">
        <v>1562</v>
      </c>
      <c r="D25" s="22"/>
      <c r="E25" s="25"/>
      <c r="F25" s="23" t="s">
        <v>1563</v>
      </c>
      <c r="G25" s="22"/>
      <c r="H25" s="22"/>
    </row>
    <row r="26" customFormat="false" ht="12" hidden="false" customHeight="false" outlineLevel="0" collapsed="false">
      <c r="A26" s="138" t="n">
        <v>7805</v>
      </c>
      <c r="B26" s="125"/>
      <c r="C26" s="44" t="s">
        <v>1564</v>
      </c>
      <c r="D26" s="43"/>
      <c r="E26" s="37"/>
      <c r="F26" s="38" t="s">
        <v>1565</v>
      </c>
      <c r="G26" s="43"/>
      <c r="H26" s="43"/>
    </row>
    <row r="27" customFormat="false" ht="12" hidden="false" customHeight="false" outlineLevel="0" collapsed="false">
      <c r="A27" s="161"/>
      <c r="B27" s="83"/>
      <c r="C27" s="83"/>
      <c r="D27" s="144"/>
      <c r="E27" s="145"/>
      <c r="F27" s="145"/>
      <c r="G27" s="83"/>
      <c r="H27" s="14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20138888888889" right="0.270138888888889" top="0.720138888888889" bottom="0.6" header="0.511811023622047" footer="0.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99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true" hidden="false" outlineLevel="0" max="7" min="7" style="2" width="9.62"/>
    <col collapsed="false" customWidth="true" hidden="false" outlineLevel="0" max="8" min="8" style="3" width="17.62"/>
    <col collapsed="false" customWidth="false" hidden="false" outlineLevel="0" max="257" min="9" style="2" width="8.99"/>
  </cols>
  <sheetData>
    <row r="1" customFormat="false" ht="18" hidden="false" customHeight="true" outlineLevel="0" collapsed="false">
      <c r="H1" s="119"/>
    </row>
    <row r="2" customFormat="false" ht="11.25" hidden="false" customHeight="true" outlineLevel="0" collapsed="false">
      <c r="A2" s="2" t="s">
        <v>1566</v>
      </c>
    </row>
    <row r="3" customFormat="false" ht="12" hidden="false" customHeight="true" outlineLevel="0" collapsed="false">
      <c r="A3" s="12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" customFormat="true" ht="12" hidden="false" customHeight="false" outlineLevel="0" collapsed="false">
      <c r="A4" s="120"/>
      <c r="B4" s="10"/>
      <c r="C4" s="10"/>
      <c r="D4" s="11"/>
      <c r="E4" s="12"/>
      <c r="F4" s="14" t="s">
        <v>8</v>
      </c>
      <c r="G4" s="15" t="s">
        <v>9</v>
      </c>
      <c r="H4" s="16" t="s">
        <v>10</v>
      </c>
    </row>
    <row r="5" s="1" customFormat="true" ht="12" hidden="false" customHeight="false" outlineLevel="0" collapsed="false">
      <c r="A5" s="137" t="n">
        <v>8000</v>
      </c>
      <c r="B5" s="40" t="s">
        <v>1567</v>
      </c>
      <c r="C5" s="77"/>
      <c r="D5" s="121"/>
      <c r="E5" s="122"/>
      <c r="F5" s="123"/>
      <c r="G5" s="77"/>
      <c r="H5" s="121"/>
    </row>
    <row r="6" customFormat="false" ht="12" hidden="false" customHeight="false" outlineLevel="0" collapsed="false">
      <c r="A6" s="138" t="n">
        <v>8001</v>
      </c>
      <c r="B6" s="93"/>
      <c r="C6" s="24" t="s">
        <v>1568</v>
      </c>
      <c r="D6" s="22"/>
      <c r="E6" s="25"/>
      <c r="F6" s="23" t="s">
        <v>1569</v>
      </c>
      <c r="G6" s="24" t="s">
        <v>1570</v>
      </c>
      <c r="H6" s="24" t="s">
        <v>1571</v>
      </c>
    </row>
    <row r="7" customFormat="false" ht="24" hidden="false" customHeight="true" outlineLevel="0" collapsed="false">
      <c r="A7" s="138" t="n">
        <v>8002</v>
      </c>
      <c r="B7" s="93"/>
      <c r="C7" s="24" t="s">
        <v>1572</v>
      </c>
      <c r="D7" s="22"/>
      <c r="E7" s="25"/>
      <c r="F7" s="23" t="s">
        <v>1573</v>
      </c>
      <c r="G7" s="24" t="s">
        <v>1570</v>
      </c>
      <c r="H7" s="22"/>
    </row>
    <row r="8" customFormat="false" ht="12.75" hidden="false" customHeight="true" outlineLevel="0" collapsed="false">
      <c r="A8" s="138" t="n">
        <v>8003</v>
      </c>
      <c r="B8" s="93"/>
      <c r="C8" s="24" t="s">
        <v>1574</v>
      </c>
      <c r="D8" s="22"/>
      <c r="E8" s="25"/>
      <c r="F8" s="23" t="s">
        <v>1575</v>
      </c>
      <c r="G8" s="24" t="s">
        <v>1570</v>
      </c>
      <c r="H8" s="22"/>
    </row>
    <row r="9" customFormat="false" ht="12" hidden="false" customHeight="false" outlineLevel="0" collapsed="false">
      <c r="A9" s="138" t="n">
        <v>8004</v>
      </c>
      <c r="B9" s="93"/>
      <c r="C9" s="24" t="s">
        <v>1576</v>
      </c>
      <c r="D9" s="24" t="s">
        <v>1577</v>
      </c>
      <c r="E9" s="25"/>
      <c r="F9" s="23" t="s">
        <v>1578</v>
      </c>
      <c r="G9" s="24" t="s">
        <v>1570</v>
      </c>
      <c r="H9" s="24" t="s">
        <v>1579</v>
      </c>
    </row>
    <row r="10" customFormat="false" ht="12" hidden="false" customHeight="false" outlineLevel="0" collapsed="false">
      <c r="A10" s="15" t="n">
        <v>8005</v>
      </c>
      <c r="B10" s="125"/>
      <c r="C10" s="44" t="s">
        <v>1580</v>
      </c>
      <c r="D10" s="43"/>
      <c r="E10" s="37"/>
      <c r="F10" s="38" t="s">
        <v>1581</v>
      </c>
      <c r="G10" s="44" t="s">
        <v>1570</v>
      </c>
      <c r="H10" s="44" t="s">
        <v>1582</v>
      </c>
    </row>
    <row r="11" customFormat="false" ht="12" hidden="false" customHeight="false" outlineLevel="0" collapsed="false">
      <c r="A11" s="139" t="n">
        <v>8030</v>
      </c>
      <c r="B11" s="18" t="s">
        <v>1583</v>
      </c>
      <c r="C11" s="18"/>
      <c r="D11" s="52"/>
      <c r="E11" s="55"/>
      <c r="F11" s="56"/>
      <c r="G11" s="18"/>
      <c r="H11" s="52"/>
    </row>
    <row r="12" customFormat="false" ht="12" hidden="false" customHeight="false" outlineLevel="0" collapsed="false">
      <c r="A12" s="138" t="n">
        <v>8031</v>
      </c>
      <c r="B12" s="93"/>
      <c r="C12" s="24" t="s">
        <v>1584</v>
      </c>
      <c r="D12" s="22"/>
      <c r="E12" s="25"/>
      <c r="F12" s="23" t="s">
        <v>1585</v>
      </c>
      <c r="G12" s="24" t="s">
        <v>1586</v>
      </c>
      <c r="H12" s="22"/>
    </row>
    <row r="13" customFormat="false" ht="24" hidden="false" customHeight="false" outlineLevel="0" collapsed="false">
      <c r="A13" s="138" t="n">
        <v>8032</v>
      </c>
      <c r="B13" s="93"/>
      <c r="C13" s="24" t="s">
        <v>1587</v>
      </c>
      <c r="D13" s="22"/>
      <c r="E13" s="25"/>
      <c r="F13" s="23" t="s">
        <v>1588</v>
      </c>
      <c r="G13" s="24" t="s">
        <v>1589</v>
      </c>
      <c r="H13" s="22"/>
    </row>
    <row r="14" customFormat="false" ht="12" hidden="false" customHeight="false" outlineLevel="0" collapsed="false">
      <c r="A14" s="138" t="n">
        <v>8033</v>
      </c>
      <c r="B14" s="18"/>
      <c r="C14" s="54" t="s">
        <v>1590</v>
      </c>
      <c r="D14" s="52"/>
      <c r="E14" s="55"/>
      <c r="F14" s="56" t="s">
        <v>1591</v>
      </c>
      <c r="G14" s="54" t="s">
        <v>1592</v>
      </c>
      <c r="H14" s="54" t="s">
        <v>1593</v>
      </c>
    </row>
    <row r="15" customFormat="false" ht="12" hidden="false" customHeight="false" outlineLevel="0" collapsed="false">
      <c r="A15" s="138" t="n">
        <v>8034</v>
      </c>
      <c r="B15" s="93"/>
      <c r="C15" s="24" t="s">
        <v>1594</v>
      </c>
      <c r="D15" s="22"/>
      <c r="E15" s="25"/>
      <c r="F15" s="23" t="s">
        <v>1595</v>
      </c>
      <c r="G15" s="24" t="s">
        <v>1596</v>
      </c>
      <c r="H15" s="24" t="s">
        <v>1597</v>
      </c>
    </row>
    <row r="16" customFormat="false" ht="12" hidden="false" customHeight="false" outlineLevel="0" collapsed="false">
      <c r="A16" s="138" t="n">
        <v>8035</v>
      </c>
      <c r="B16" s="93"/>
      <c r="C16" s="24" t="s">
        <v>1598</v>
      </c>
      <c r="D16" s="22"/>
      <c r="E16" s="25"/>
      <c r="F16" s="23" t="s">
        <v>1599</v>
      </c>
      <c r="G16" s="24" t="s">
        <v>1600</v>
      </c>
      <c r="H16" s="22"/>
    </row>
    <row r="17" customFormat="false" ht="12" hidden="false" customHeight="false" outlineLevel="0" collapsed="false">
      <c r="A17" s="15" t="n">
        <v>8036</v>
      </c>
      <c r="B17" s="125"/>
      <c r="C17" s="44" t="s">
        <v>1601</v>
      </c>
      <c r="D17" s="43"/>
      <c r="E17" s="37"/>
      <c r="F17" s="38" t="s">
        <v>1602</v>
      </c>
      <c r="G17" s="44" t="s">
        <v>1603</v>
      </c>
      <c r="H17" s="43"/>
    </row>
    <row r="18" s="1" customFormat="true" ht="12" hidden="false" customHeight="false" outlineLevel="0" collapsed="false">
      <c r="A18" s="139" t="n">
        <v>8060</v>
      </c>
      <c r="B18" s="18" t="s">
        <v>1604</v>
      </c>
      <c r="C18" s="18"/>
      <c r="D18" s="52"/>
      <c r="E18" s="55"/>
      <c r="F18" s="56"/>
      <c r="G18" s="18"/>
      <c r="H18" s="52"/>
    </row>
    <row r="19" customFormat="false" ht="24" hidden="false" customHeight="false" outlineLevel="0" collapsed="false">
      <c r="A19" s="138" t="n">
        <v>8061</v>
      </c>
      <c r="B19" s="93"/>
      <c r="C19" s="24" t="s">
        <v>1605</v>
      </c>
      <c r="D19" s="22"/>
      <c r="E19" s="25"/>
      <c r="F19" s="23" t="s">
        <v>1606</v>
      </c>
      <c r="G19" s="24" t="s">
        <v>1607</v>
      </c>
      <c r="H19" s="22"/>
    </row>
    <row r="20" customFormat="false" ht="12" hidden="false" customHeight="false" outlineLevel="0" collapsed="false">
      <c r="A20" s="138" t="n">
        <v>8062</v>
      </c>
      <c r="B20" s="93"/>
      <c r="C20" s="24" t="s">
        <v>1608</v>
      </c>
      <c r="D20" s="22"/>
      <c r="E20" s="25"/>
      <c r="F20" s="23" t="s">
        <v>1609</v>
      </c>
      <c r="G20" s="24" t="s">
        <v>1607</v>
      </c>
      <c r="H20" s="24" t="s">
        <v>1610</v>
      </c>
    </row>
    <row r="21" customFormat="false" ht="12" hidden="false" customHeight="false" outlineLevel="0" collapsed="false">
      <c r="A21" s="138" t="n">
        <v>8063</v>
      </c>
      <c r="B21" s="100"/>
      <c r="C21" s="58" t="s">
        <v>1611</v>
      </c>
      <c r="D21" s="57"/>
      <c r="E21" s="59"/>
      <c r="F21" s="60"/>
      <c r="G21" s="57"/>
      <c r="H21" s="57"/>
    </row>
    <row r="22" customFormat="false" ht="12" hidden="false" customHeight="false" outlineLevel="0" collapsed="false">
      <c r="A22" s="138" t="n">
        <v>8064</v>
      </c>
      <c r="B22" s="111"/>
      <c r="C22" s="46" t="s">
        <v>1612</v>
      </c>
      <c r="D22" s="45"/>
      <c r="E22" s="47"/>
      <c r="F22" s="48"/>
      <c r="G22" s="45"/>
      <c r="H22" s="45"/>
    </row>
    <row r="23" customFormat="false" ht="12" hidden="false" customHeight="false" outlineLevel="0" collapsed="false">
      <c r="A23" s="142" t="n">
        <v>8065</v>
      </c>
      <c r="B23" s="125"/>
      <c r="C23" s="44" t="s">
        <v>1613</v>
      </c>
      <c r="D23" s="43"/>
      <c r="E23" s="37"/>
      <c r="F23" s="38"/>
      <c r="G23" s="43"/>
      <c r="H23" s="43"/>
    </row>
    <row r="24" customFormat="false" ht="12" hidden="false" customHeight="true" outlineLevel="0" collapsed="false">
      <c r="A24" s="137" t="n">
        <v>8090</v>
      </c>
      <c r="B24" s="149" t="s">
        <v>1614</v>
      </c>
      <c r="C24" s="93"/>
      <c r="D24" s="22"/>
      <c r="E24" s="25"/>
      <c r="F24" s="23"/>
      <c r="G24" s="93"/>
      <c r="H24" s="22"/>
    </row>
    <row r="25" customFormat="false" ht="24" hidden="false" customHeight="false" outlineLevel="0" collapsed="false">
      <c r="A25" s="138" t="n">
        <v>8091</v>
      </c>
      <c r="B25" s="93"/>
      <c r="C25" s="24" t="s">
        <v>1615</v>
      </c>
      <c r="D25" s="24" t="s">
        <v>1616</v>
      </c>
      <c r="E25" s="25"/>
      <c r="F25" s="23" t="s">
        <v>1617</v>
      </c>
      <c r="G25" s="24" t="s">
        <v>1618</v>
      </c>
      <c r="H25" s="24" t="s">
        <v>1619</v>
      </c>
    </row>
    <row r="26" customFormat="false" ht="24" hidden="false" customHeight="false" outlineLevel="0" collapsed="false">
      <c r="A26" s="138" t="n">
        <v>8092</v>
      </c>
      <c r="B26" s="93"/>
      <c r="C26" s="24" t="s">
        <v>1620</v>
      </c>
      <c r="D26" s="22"/>
      <c r="E26" s="25"/>
      <c r="F26" s="23" t="s">
        <v>1621</v>
      </c>
      <c r="G26" s="24" t="s">
        <v>1618</v>
      </c>
      <c r="H26" s="24" t="s">
        <v>1622</v>
      </c>
    </row>
    <row r="27" customFormat="false" ht="12" hidden="false" customHeight="false" outlineLevel="0" collapsed="false">
      <c r="A27" s="138" t="n">
        <v>8093</v>
      </c>
      <c r="B27" s="18"/>
      <c r="C27" s="54" t="s">
        <v>1623</v>
      </c>
      <c r="D27" s="52"/>
      <c r="E27" s="55"/>
      <c r="F27" s="56" t="s">
        <v>1624</v>
      </c>
      <c r="G27" s="54" t="s">
        <v>1625</v>
      </c>
      <c r="H27" s="52"/>
    </row>
    <row r="28" customFormat="false" ht="37.5" hidden="false" customHeight="true" outlineLevel="0" collapsed="false">
      <c r="A28" s="138" t="n">
        <v>8094</v>
      </c>
      <c r="B28" s="125"/>
      <c r="C28" s="44" t="s">
        <v>1626</v>
      </c>
      <c r="D28" s="44" t="s">
        <v>1627</v>
      </c>
      <c r="E28" s="37"/>
      <c r="F28" s="38" t="s">
        <v>1628</v>
      </c>
      <c r="G28" s="44" t="s">
        <v>1625</v>
      </c>
      <c r="H28" s="43"/>
    </row>
    <row r="29" customFormat="false" ht="12" hidden="false" customHeight="false" outlineLevel="0" collapsed="false">
      <c r="A29" s="137" t="n">
        <v>8130</v>
      </c>
      <c r="B29" s="18" t="s">
        <v>1629</v>
      </c>
      <c r="C29" s="18"/>
      <c r="D29" s="52"/>
      <c r="E29" s="55"/>
      <c r="F29" s="56"/>
      <c r="G29" s="18"/>
      <c r="H29" s="52"/>
    </row>
    <row r="30" customFormat="false" ht="24" hidden="false" customHeight="false" outlineLevel="0" collapsed="false">
      <c r="A30" s="138" t="n">
        <v>8131</v>
      </c>
      <c r="B30" s="93"/>
      <c r="C30" s="24" t="s">
        <v>1629</v>
      </c>
      <c r="D30" s="22"/>
      <c r="E30" s="25"/>
      <c r="F30" s="23" t="s">
        <v>1630</v>
      </c>
      <c r="G30" s="24" t="s">
        <v>1631</v>
      </c>
      <c r="H30" s="24" t="s">
        <v>1632</v>
      </c>
    </row>
    <row r="31" customFormat="false" ht="12" hidden="false" customHeight="false" outlineLevel="0" collapsed="false">
      <c r="A31" s="138" t="n">
        <v>8132</v>
      </c>
      <c r="B31" s="93"/>
      <c r="C31" s="24" t="s">
        <v>1633</v>
      </c>
      <c r="D31" s="22"/>
      <c r="E31" s="25"/>
      <c r="F31" s="23" t="s">
        <v>1634</v>
      </c>
      <c r="G31" s="24" t="s">
        <v>1631</v>
      </c>
      <c r="H31" s="24" t="s">
        <v>1635</v>
      </c>
    </row>
    <row r="32" customFormat="false" ht="12" hidden="false" customHeight="false" outlineLevel="0" collapsed="false">
      <c r="A32" s="138" t="n">
        <v>8133</v>
      </c>
      <c r="B32" s="111"/>
      <c r="C32" s="46" t="s">
        <v>1636</v>
      </c>
      <c r="D32" s="46" t="s">
        <v>276</v>
      </c>
      <c r="E32" s="47"/>
      <c r="F32" s="48" t="s">
        <v>1637</v>
      </c>
      <c r="G32" s="24" t="s">
        <v>1631</v>
      </c>
      <c r="H32" s="46" t="s">
        <v>1638</v>
      </c>
    </row>
    <row r="33" customFormat="false" ht="12" hidden="false" customHeight="false" outlineLevel="0" collapsed="false">
      <c r="A33" s="15" t="n">
        <v>8134</v>
      </c>
      <c r="B33" s="125"/>
      <c r="C33" s="44" t="s">
        <v>1639</v>
      </c>
      <c r="D33" s="43"/>
      <c r="E33" s="37"/>
      <c r="F33" s="38" t="s">
        <v>1640</v>
      </c>
      <c r="G33" s="44" t="s">
        <v>1631</v>
      </c>
      <c r="H33" s="44" t="s">
        <v>1641</v>
      </c>
    </row>
    <row r="34" customFormat="false" ht="12" hidden="false" customHeight="false" outlineLevel="0" collapsed="false">
      <c r="A34" s="137" t="n">
        <v>8170</v>
      </c>
      <c r="B34" s="18" t="s">
        <v>1642</v>
      </c>
      <c r="C34" s="18"/>
      <c r="D34" s="52"/>
      <c r="E34" s="55"/>
      <c r="F34" s="56"/>
      <c r="G34" s="18"/>
      <c r="H34" s="52"/>
    </row>
    <row r="35" customFormat="false" ht="12" hidden="false" customHeight="false" outlineLevel="0" collapsed="false">
      <c r="A35" s="138" t="n">
        <v>8171</v>
      </c>
      <c r="B35" s="93"/>
      <c r="C35" s="24" t="s">
        <v>1643</v>
      </c>
      <c r="D35" s="22"/>
      <c r="E35" s="25"/>
      <c r="F35" s="23" t="s">
        <v>1644</v>
      </c>
      <c r="G35" s="24" t="s">
        <v>1645</v>
      </c>
      <c r="H35" s="24" t="s">
        <v>1646</v>
      </c>
    </row>
    <row r="36" customFormat="false" ht="24" hidden="false" customHeight="false" outlineLevel="0" collapsed="false">
      <c r="A36" s="138" t="n">
        <v>8172</v>
      </c>
      <c r="B36" s="93"/>
      <c r="C36" s="24" t="s">
        <v>1642</v>
      </c>
      <c r="D36" s="24" t="s">
        <v>1647</v>
      </c>
      <c r="E36" s="25"/>
      <c r="F36" s="23" t="s">
        <v>1648</v>
      </c>
      <c r="G36" s="24" t="s">
        <v>1645</v>
      </c>
      <c r="H36" s="24" t="s">
        <v>1649</v>
      </c>
    </row>
    <row r="37" customFormat="false" ht="12" hidden="false" customHeight="false" outlineLevel="0" collapsed="false">
      <c r="A37" s="138" t="n">
        <v>8173</v>
      </c>
      <c r="B37" s="93"/>
      <c r="C37" s="24" t="s">
        <v>1650</v>
      </c>
      <c r="D37" s="22"/>
      <c r="E37" s="25"/>
      <c r="F37" s="23" t="s">
        <v>1651</v>
      </c>
      <c r="G37" s="24" t="s">
        <v>1645</v>
      </c>
      <c r="H37" s="22"/>
    </row>
    <row r="38" customFormat="false" ht="36" hidden="false" customHeight="false" outlineLevel="0" collapsed="false">
      <c r="A38" s="142" t="n">
        <v>8174</v>
      </c>
      <c r="B38" s="125"/>
      <c r="C38" s="36" t="s">
        <v>1652</v>
      </c>
      <c r="D38" s="44" t="s">
        <v>1653</v>
      </c>
      <c r="E38" s="37"/>
      <c r="F38" s="38" t="s">
        <v>1654</v>
      </c>
      <c r="G38" s="44" t="s">
        <v>1655</v>
      </c>
      <c r="H38" s="44" t="s">
        <v>1656</v>
      </c>
    </row>
    <row r="39" customFormat="false" ht="12" hidden="false" customHeight="false" outlineLevel="0" collapsed="false">
      <c r="A39" s="137" t="n">
        <v>8200</v>
      </c>
      <c r="B39" s="18" t="s">
        <v>1657</v>
      </c>
      <c r="C39" s="18"/>
      <c r="D39" s="52"/>
      <c r="E39" s="55"/>
      <c r="F39" s="56"/>
      <c r="G39" s="18"/>
      <c r="H39" s="52"/>
    </row>
    <row r="40" customFormat="false" ht="12" hidden="false" customHeight="false" outlineLevel="0" collapsed="false">
      <c r="A40" s="138" t="n">
        <v>8201</v>
      </c>
      <c r="B40" s="93"/>
      <c r="C40" s="24" t="s">
        <v>1657</v>
      </c>
      <c r="D40" s="22"/>
      <c r="E40" s="25"/>
      <c r="F40" s="23" t="s">
        <v>1658</v>
      </c>
      <c r="G40" s="24" t="s">
        <v>1659</v>
      </c>
      <c r="H40" s="22"/>
    </row>
    <row r="41" customFormat="false" ht="12" hidden="false" customHeight="false" outlineLevel="0" collapsed="false">
      <c r="A41" s="138" t="n">
        <v>8202</v>
      </c>
      <c r="B41" s="93"/>
      <c r="C41" s="24" t="s">
        <v>1660</v>
      </c>
      <c r="D41" s="22"/>
      <c r="E41" s="25"/>
      <c r="F41" s="23" t="s">
        <v>1661</v>
      </c>
      <c r="G41" s="24" t="s">
        <v>1659</v>
      </c>
      <c r="H41" s="24" t="s">
        <v>1662</v>
      </c>
    </row>
    <row r="42" customFormat="false" ht="12" hidden="false" customHeight="false" outlineLevel="0" collapsed="false">
      <c r="A42" s="138" t="n">
        <v>8203</v>
      </c>
      <c r="B42" s="93"/>
      <c r="C42" s="24" t="s">
        <v>1663</v>
      </c>
      <c r="D42" s="22"/>
      <c r="E42" s="25"/>
      <c r="F42" s="23" t="s">
        <v>1664</v>
      </c>
      <c r="G42" s="24" t="s">
        <v>1659</v>
      </c>
      <c r="H42" s="22"/>
    </row>
    <row r="43" customFormat="false" ht="12" hidden="false" customHeight="false" outlineLevel="0" collapsed="false">
      <c r="A43" s="142" t="n">
        <v>8204</v>
      </c>
      <c r="B43" s="125"/>
      <c r="C43" s="44" t="s">
        <v>1665</v>
      </c>
      <c r="D43" s="44" t="s">
        <v>1666</v>
      </c>
      <c r="E43" s="37"/>
      <c r="F43" s="38" t="s">
        <v>1667</v>
      </c>
      <c r="G43" s="44" t="s">
        <v>1659</v>
      </c>
      <c r="H43" s="43"/>
    </row>
    <row r="44" customFormat="false" ht="12" hidden="false" customHeight="false" outlineLevel="0" collapsed="false">
      <c r="A44" s="137" t="n">
        <v>8240</v>
      </c>
      <c r="B44" s="18" t="s">
        <v>1668</v>
      </c>
      <c r="C44" s="18"/>
      <c r="D44" s="52"/>
      <c r="E44" s="55"/>
      <c r="F44" s="56"/>
      <c r="G44" s="18"/>
      <c r="H44" s="52"/>
    </row>
    <row r="45" customFormat="false" ht="12" hidden="false" customHeight="false" outlineLevel="0" collapsed="false">
      <c r="A45" s="138" t="n">
        <v>8241</v>
      </c>
      <c r="B45" s="93"/>
      <c r="C45" s="24" t="s">
        <v>1669</v>
      </c>
      <c r="D45" s="22"/>
      <c r="E45" s="25"/>
      <c r="F45" s="23" t="s">
        <v>1670</v>
      </c>
      <c r="G45" s="24" t="s">
        <v>1671</v>
      </c>
      <c r="H45" s="24" t="s">
        <v>1672</v>
      </c>
    </row>
    <row r="46" customFormat="false" ht="12" hidden="false" customHeight="false" outlineLevel="0" collapsed="false">
      <c r="A46" s="15" t="n">
        <v>8242</v>
      </c>
      <c r="B46" s="125"/>
      <c r="C46" s="44" t="s">
        <v>1668</v>
      </c>
      <c r="D46" s="44" t="s">
        <v>1673</v>
      </c>
      <c r="E46" s="37"/>
      <c r="F46" s="38" t="s">
        <v>1674</v>
      </c>
      <c r="G46" s="44" t="s">
        <v>1675</v>
      </c>
      <c r="H46" s="44" t="s">
        <v>1676</v>
      </c>
    </row>
    <row r="47" customFormat="false" ht="12" hidden="false" customHeight="false" outlineLevel="0" collapsed="false">
      <c r="A47" s="139" t="n">
        <v>8280</v>
      </c>
      <c r="B47" s="18" t="s">
        <v>1677</v>
      </c>
      <c r="C47" s="18"/>
      <c r="D47" s="52"/>
      <c r="E47" s="55"/>
      <c r="F47" s="56"/>
      <c r="G47" s="18"/>
      <c r="H47" s="52"/>
    </row>
    <row r="48" customFormat="false" ht="12" hidden="false" customHeight="false" outlineLevel="0" collapsed="false">
      <c r="A48" s="138" t="n">
        <v>8281</v>
      </c>
      <c r="B48" s="93"/>
      <c r="C48" s="24" t="s">
        <v>1677</v>
      </c>
      <c r="D48" s="22"/>
      <c r="E48" s="25"/>
      <c r="F48" s="23" t="s">
        <v>1678</v>
      </c>
      <c r="G48" s="24" t="s">
        <v>1679</v>
      </c>
      <c r="H48" s="24" t="s">
        <v>1680</v>
      </c>
    </row>
    <row r="49" customFormat="false" ht="12" hidden="false" customHeight="false" outlineLevel="0" collapsed="false">
      <c r="A49" s="15" t="n">
        <v>8282</v>
      </c>
      <c r="B49" s="125"/>
      <c r="C49" s="44" t="s">
        <v>1681</v>
      </c>
      <c r="D49" s="43"/>
      <c r="E49" s="37"/>
      <c r="F49" s="38" t="s">
        <v>1682</v>
      </c>
      <c r="G49" s="44" t="s">
        <v>1683</v>
      </c>
      <c r="H49" s="43"/>
    </row>
    <row r="50" customFormat="false" ht="12" hidden="false" customHeight="false" outlineLevel="0" collapsed="false">
      <c r="A50" s="139" t="n">
        <v>8320</v>
      </c>
      <c r="B50" s="18" t="s">
        <v>1684</v>
      </c>
      <c r="C50" s="18"/>
      <c r="D50" s="52"/>
      <c r="E50" s="55"/>
      <c r="F50" s="56"/>
      <c r="G50" s="18"/>
      <c r="H50" s="52"/>
    </row>
    <row r="51" customFormat="false" ht="12" hidden="false" customHeight="false" outlineLevel="0" collapsed="false">
      <c r="A51" s="138" t="n">
        <v>8321</v>
      </c>
      <c r="B51" s="93"/>
      <c r="C51" s="24" t="s">
        <v>1685</v>
      </c>
      <c r="D51" s="22"/>
      <c r="E51" s="25"/>
      <c r="F51" s="23" t="s">
        <v>1686</v>
      </c>
      <c r="G51" s="24" t="s">
        <v>1687</v>
      </c>
      <c r="H51" s="24" t="s">
        <v>1688</v>
      </c>
    </row>
    <row r="52" customFormat="false" ht="12" hidden="false" customHeight="false" outlineLevel="0" collapsed="false">
      <c r="A52" s="138" t="n">
        <v>8322</v>
      </c>
      <c r="B52" s="93"/>
      <c r="C52" s="24" t="s">
        <v>1689</v>
      </c>
      <c r="D52" s="22"/>
      <c r="E52" s="25"/>
      <c r="F52" s="23" t="s">
        <v>1690</v>
      </c>
      <c r="G52" s="24" t="s">
        <v>1687</v>
      </c>
      <c r="H52" s="24" t="s">
        <v>1691</v>
      </c>
    </row>
    <row r="53" customFormat="false" ht="38.25" hidden="false" customHeight="true" outlineLevel="0" collapsed="false">
      <c r="A53" s="142" t="n">
        <v>8323</v>
      </c>
      <c r="B53" s="111"/>
      <c r="C53" s="46" t="s">
        <v>1692</v>
      </c>
      <c r="D53" s="46" t="s">
        <v>1693</v>
      </c>
      <c r="E53" s="47"/>
      <c r="F53" s="48" t="s">
        <v>1694</v>
      </c>
      <c r="G53" s="46" t="s">
        <v>1687</v>
      </c>
      <c r="H53" s="46" t="s">
        <v>1695</v>
      </c>
    </row>
    <row r="54" customFormat="false" ht="12" hidden="false" customHeight="false" outlineLevel="0" collapsed="false">
      <c r="A54" s="15" t="n">
        <v>8324</v>
      </c>
      <c r="B54" s="125"/>
      <c r="C54" s="44" t="s">
        <v>1696</v>
      </c>
      <c r="D54" s="43"/>
      <c r="E54" s="37"/>
      <c r="F54" s="38"/>
      <c r="G54" s="43"/>
      <c r="H54" s="43"/>
    </row>
    <row r="55" customFormat="false" ht="12" hidden="false" customHeight="false" outlineLevel="0" collapsed="false">
      <c r="A55" s="139" t="n">
        <v>8360</v>
      </c>
      <c r="B55" s="18" t="s">
        <v>1697</v>
      </c>
      <c r="C55" s="18"/>
      <c r="D55" s="52"/>
      <c r="E55" s="55"/>
      <c r="F55" s="56"/>
      <c r="G55" s="18"/>
      <c r="H55" s="52"/>
    </row>
    <row r="56" customFormat="false" ht="24" hidden="false" customHeight="false" outlineLevel="0" collapsed="false">
      <c r="A56" s="138" t="n">
        <v>8361</v>
      </c>
      <c r="B56" s="93"/>
      <c r="C56" s="24" t="s">
        <v>1698</v>
      </c>
      <c r="D56" s="24" t="s">
        <v>1699</v>
      </c>
      <c r="E56" s="25"/>
      <c r="F56" s="23" t="s">
        <v>1700</v>
      </c>
      <c r="G56" s="24" t="s">
        <v>1701</v>
      </c>
      <c r="H56" s="22"/>
    </row>
    <row r="57" customFormat="false" ht="24" hidden="false" customHeight="false" outlineLevel="0" collapsed="false">
      <c r="A57" s="138" t="n">
        <v>8362</v>
      </c>
      <c r="B57" s="93"/>
      <c r="C57" s="24" t="s">
        <v>1702</v>
      </c>
      <c r="D57" s="22"/>
      <c r="E57" s="25"/>
      <c r="F57" s="23" t="s">
        <v>1703</v>
      </c>
      <c r="G57" s="24" t="s">
        <v>1701</v>
      </c>
      <c r="H57" s="22"/>
    </row>
    <row r="58" customFormat="false" ht="24" hidden="false" customHeight="false" outlineLevel="0" collapsed="false">
      <c r="A58" s="138" t="n">
        <v>8363</v>
      </c>
      <c r="B58" s="93"/>
      <c r="C58" s="24" t="s">
        <v>1704</v>
      </c>
      <c r="D58" s="22"/>
      <c r="E58" s="25"/>
      <c r="F58" s="23" t="s">
        <v>1705</v>
      </c>
      <c r="G58" s="24" t="s">
        <v>1701</v>
      </c>
      <c r="H58" s="22"/>
    </row>
    <row r="59" customFormat="false" ht="24" hidden="false" customHeight="false" outlineLevel="0" collapsed="false">
      <c r="A59" s="138" t="n">
        <v>8364</v>
      </c>
      <c r="B59" s="93"/>
      <c r="C59" s="24" t="s">
        <v>1706</v>
      </c>
      <c r="D59" s="22"/>
      <c r="E59" s="25"/>
      <c r="F59" s="23" t="s">
        <v>1707</v>
      </c>
      <c r="G59" s="24" t="s">
        <v>1701</v>
      </c>
      <c r="H59" s="22"/>
    </row>
    <row r="60" customFormat="false" ht="24" hidden="false" customHeight="false" outlineLevel="0" collapsed="false">
      <c r="A60" s="138" t="n">
        <v>8365</v>
      </c>
      <c r="B60" s="93"/>
      <c r="C60" s="24" t="s">
        <v>1708</v>
      </c>
      <c r="D60" s="22"/>
      <c r="E60" s="25"/>
      <c r="F60" s="23" t="s">
        <v>1709</v>
      </c>
      <c r="G60" s="24" t="s">
        <v>1701</v>
      </c>
      <c r="H60" s="24" t="s">
        <v>1710</v>
      </c>
    </row>
    <row r="61" customFormat="false" ht="24" hidden="false" customHeight="false" outlineLevel="0" collapsed="false">
      <c r="A61" s="142" t="n">
        <v>8366</v>
      </c>
      <c r="B61" s="125"/>
      <c r="C61" s="44" t="s">
        <v>1711</v>
      </c>
      <c r="D61" s="43"/>
      <c r="E61" s="37"/>
      <c r="F61" s="38" t="s">
        <v>1712</v>
      </c>
      <c r="G61" s="44" t="s">
        <v>1701</v>
      </c>
      <c r="H61" s="44" t="s">
        <v>1713</v>
      </c>
    </row>
    <row r="62" customFormat="false" ht="12" hidden="false" customHeight="false" outlineLevel="0" collapsed="false">
      <c r="A62" s="137" t="n">
        <v>8400</v>
      </c>
      <c r="B62" s="18" t="s">
        <v>1714</v>
      </c>
      <c r="C62" s="18"/>
      <c r="D62" s="52"/>
      <c r="E62" s="55"/>
      <c r="F62" s="56"/>
      <c r="G62" s="18"/>
      <c r="H62" s="52"/>
    </row>
    <row r="63" customFormat="false" ht="12" hidden="false" customHeight="false" outlineLevel="0" collapsed="false">
      <c r="A63" s="142" t="n">
        <v>8401</v>
      </c>
      <c r="B63" s="111"/>
      <c r="C63" s="46" t="s">
        <v>1715</v>
      </c>
      <c r="D63" s="45"/>
      <c r="E63" s="47"/>
      <c r="F63" s="48" t="s">
        <v>1716</v>
      </c>
      <c r="G63" s="46" t="s">
        <v>1717</v>
      </c>
      <c r="H63" s="45"/>
    </row>
    <row r="64" customFormat="false" ht="24" hidden="false" customHeight="true" outlineLevel="0" collapsed="false">
      <c r="A64" s="142" t="n">
        <v>8402</v>
      </c>
      <c r="B64" s="111"/>
      <c r="C64" s="46" t="s">
        <v>1718</v>
      </c>
      <c r="D64" s="46" t="s">
        <v>1719</v>
      </c>
      <c r="E64" s="47"/>
      <c r="F64" s="48" t="s">
        <v>1720</v>
      </c>
      <c r="G64" s="46" t="s">
        <v>1721</v>
      </c>
      <c r="H64" s="46" t="s">
        <v>1722</v>
      </c>
    </row>
    <row r="65" customFormat="false" ht="12" hidden="false" customHeight="false" outlineLevel="0" collapsed="false">
      <c r="A65" s="137" t="n">
        <v>8440</v>
      </c>
      <c r="B65" s="87" t="s">
        <v>1723</v>
      </c>
      <c r="C65" s="77"/>
      <c r="D65" s="121"/>
      <c r="E65" s="122"/>
      <c r="F65" s="123"/>
      <c r="G65" s="77"/>
      <c r="H65" s="121"/>
    </row>
    <row r="66" customFormat="false" ht="12" hidden="false" customHeight="false" outlineLevel="0" collapsed="false">
      <c r="A66" s="138" t="n">
        <v>8441</v>
      </c>
      <c r="B66" s="93"/>
      <c r="C66" s="24" t="s">
        <v>1724</v>
      </c>
      <c r="D66" s="22"/>
      <c r="E66" s="25"/>
      <c r="F66" s="23" t="s">
        <v>1725</v>
      </c>
      <c r="G66" s="24" t="s">
        <v>1726</v>
      </c>
      <c r="H66" s="22"/>
    </row>
    <row r="67" customFormat="false" ht="24" hidden="false" customHeight="false" outlineLevel="0" collapsed="false">
      <c r="A67" s="138" t="n">
        <v>8442</v>
      </c>
      <c r="B67" s="93"/>
      <c r="C67" s="24" t="s">
        <v>1727</v>
      </c>
      <c r="D67" s="22"/>
      <c r="E67" s="25"/>
      <c r="F67" s="23" t="s">
        <v>1728</v>
      </c>
      <c r="G67" s="24" t="s">
        <v>1726</v>
      </c>
      <c r="H67" s="24" t="s">
        <v>1729</v>
      </c>
    </row>
    <row r="68" customFormat="false" ht="12" hidden="false" customHeight="false" outlineLevel="0" collapsed="false">
      <c r="A68" s="138" t="n">
        <v>8443</v>
      </c>
      <c r="B68" s="18"/>
      <c r="C68" s="54" t="s">
        <v>1730</v>
      </c>
      <c r="D68" s="52"/>
      <c r="E68" s="55"/>
      <c r="F68" s="56" t="s">
        <v>1731</v>
      </c>
      <c r="G68" s="54" t="s">
        <v>1732</v>
      </c>
      <c r="H68" s="52"/>
    </row>
    <row r="69" customFormat="false" ht="12" hidden="false" customHeight="false" outlineLevel="0" collapsed="false">
      <c r="A69" s="138" t="n">
        <v>8444</v>
      </c>
      <c r="B69" s="93"/>
      <c r="C69" s="24" t="s">
        <v>1733</v>
      </c>
      <c r="D69" s="22"/>
      <c r="E69" s="25"/>
      <c r="F69" s="23" t="s">
        <v>1734</v>
      </c>
      <c r="G69" s="24" t="s">
        <v>1732</v>
      </c>
      <c r="H69" s="22"/>
    </row>
    <row r="70" customFormat="false" ht="12" hidden="false" customHeight="false" outlineLevel="0" collapsed="false">
      <c r="A70" s="138" t="n">
        <v>8445</v>
      </c>
      <c r="B70" s="18"/>
      <c r="C70" s="54" t="s">
        <v>1735</v>
      </c>
      <c r="D70" s="52"/>
      <c r="E70" s="55"/>
      <c r="F70" s="56" t="s">
        <v>1736</v>
      </c>
      <c r="G70" s="54" t="s">
        <v>1737</v>
      </c>
      <c r="H70" s="54" t="s">
        <v>1738</v>
      </c>
    </row>
    <row r="71" customFormat="false" ht="12" hidden="false" customHeight="false" outlineLevel="0" collapsed="false">
      <c r="A71" s="138" t="n">
        <v>8446</v>
      </c>
      <c r="B71" s="93"/>
      <c r="C71" s="24" t="s">
        <v>1739</v>
      </c>
      <c r="D71" s="22"/>
      <c r="E71" s="25"/>
      <c r="F71" s="23" t="s">
        <v>1740</v>
      </c>
      <c r="G71" s="24" t="s">
        <v>1741</v>
      </c>
      <c r="H71" s="22"/>
    </row>
    <row r="72" customFormat="false" ht="24" hidden="false" customHeight="false" outlineLevel="0" collapsed="false">
      <c r="A72" s="15" t="n">
        <v>8447</v>
      </c>
      <c r="B72" s="125"/>
      <c r="C72" s="44" t="s">
        <v>1742</v>
      </c>
      <c r="D72" s="43"/>
      <c r="E72" s="37"/>
      <c r="F72" s="38" t="s">
        <v>1743</v>
      </c>
      <c r="G72" s="44" t="s">
        <v>1737</v>
      </c>
      <c r="H72" s="44" t="s">
        <v>1744</v>
      </c>
    </row>
    <row r="73" customFormat="false" ht="12" hidden="false" customHeight="false" outlineLevel="0" collapsed="false">
      <c r="A73" s="1"/>
    </row>
    <row r="74" customFormat="false" ht="12" hidden="false" customHeight="false" outlineLevel="0" collapsed="false">
      <c r="A74" s="1"/>
    </row>
    <row r="75" customFormat="false" ht="12" hidden="false" customHeight="false" outlineLevel="0" collapsed="false">
      <c r="A75" s="1"/>
    </row>
    <row r="76" customFormat="false" ht="12" hidden="false" customHeight="false" outlineLevel="0" collapsed="false">
      <c r="A76" s="1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11805555555556" right="0.275694444444444" top="0.708333333333333" bottom="0.629861111111111" header="0.511811023622047" footer="0.320138888888889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75"/>
    <col collapsed="false" customWidth="true" hidden="false" outlineLevel="0" max="3" min="3" style="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false" hidden="false" outlineLevel="0" max="7" min="7" style="2" width="8.99"/>
    <col collapsed="false" customWidth="true" hidden="false" outlineLevel="0" max="8" min="8" style="3" width="17.49"/>
    <col collapsed="false" customWidth="false" hidden="false" outlineLevel="0" max="257" min="9" style="2" width="8.99"/>
  </cols>
  <sheetData>
    <row r="1" customFormat="false" ht="18" hidden="false" customHeight="true" outlineLevel="0" collapsed="false">
      <c r="H1" s="119"/>
    </row>
    <row r="2" customFormat="false" ht="12" hidden="false" customHeight="false" outlineLevel="0" collapsed="false">
      <c r="A2" s="2" t="s">
        <v>1745</v>
      </c>
    </row>
    <row r="3" customFormat="false" ht="1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" customFormat="true" ht="12" hidden="false" customHeight="false" outlineLevel="0" collapsed="false">
      <c r="A4" s="10"/>
      <c r="B4" s="10"/>
      <c r="C4" s="10"/>
      <c r="D4" s="11"/>
      <c r="E4" s="12"/>
      <c r="F4" s="14" t="s">
        <v>8</v>
      </c>
      <c r="G4" s="15" t="s">
        <v>9</v>
      </c>
      <c r="H4" s="16" t="s">
        <v>10</v>
      </c>
    </row>
    <row r="5" s="1" customFormat="true" ht="12" hidden="false" customHeight="false" outlineLevel="0" collapsed="false">
      <c r="A5" s="77" t="n">
        <v>8500</v>
      </c>
      <c r="B5" s="40" t="s">
        <v>1746</v>
      </c>
      <c r="C5" s="77"/>
      <c r="D5" s="121"/>
      <c r="E5" s="122"/>
      <c r="F5" s="123"/>
      <c r="G5" s="77"/>
      <c r="H5" s="121"/>
    </row>
    <row r="6" customFormat="false" ht="12" hidden="false" customHeight="false" outlineLevel="0" collapsed="false">
      <c r="A6" s="93" t="n">
        <v>8501</v>
      </c>
      <c r="B6" s="93"/>
      <c r="C6" s="24" t="s">
        <v>1746</v>
      </c>
      <c r="D6" s="22"/>
      <c r="E6" s="25"/>
      <c r="F6" s="23" t="s">
        <v>1747</v>
      </c>
      <c r="G6" s="24" t="s">
        <v>1748</v>
      </c>
      <c r="H6" s="22"/>
    </row>
    <row r="7" customFormat="false" ht="12" hidden="false" customHeight="false" outlineLevel="0" collapsed="false">
      <c r="A7" s="93" t="n">
        <v>8502</v>
      </c>
      <c r="B7" s="93"/>
      <c r="C7" s="24" t="s">
        <v>1749</v>
      </c>
      <c r="D7" s="22"/>
      <c r="E7" s="25"/>
      <c r="F7" s="23" t="s">
        <v>1750</v>
      </c>
      <c r="G7" s="24" t="s">
        <v>1748</v>
      </c>
      <c r="H7" s="22"/>
    </row>
    <row r="8" customFormat="false" ht="12" hidden="false" customHeight="false" outlineLevel="0" collapsed="false">
      <c r="A8" s="93" t="n">
        <v>8503</v>
      </c>
      <c r="B8" s="93"/>
      <c r="C8" s="24" t="s">
        <v>1751</v>
      </c>
      <c r="D8" s="22"/>
      <c r="E8" s="25"/>
      <c r="F8" s="23" t="s">
        <v>1752</v>
      </c>
      <c r="G8" s="24" t="s">
        <v>1748</v>
      </c>
      <c r="H8" s="24" t="s">
        <v>1753</v>
      </c>
    </row>
    <row r="9" customFormat="false" ht="12" hidden="false" customHeight="false" outlineLevel="0" collapsed="false">
      <c r="A9" s="125" t="n">
        <v>8504</v>
      </c>
      <c r="B9" s="125"/>
      <c r="C9" s="44" t="s">
        <v>1754</v>
      </c>
      <c r="D9" s="43"/>
      <c r="E9" s="37"/>
      <c r="F9" s="38" t="s">
        <v>1755</v>
      </c>
      <c r="G9" s="44" t="s">
        <v>1748</v>
      </c>
      <c r="H9" s="44" t="s">
        <v>1756</v>
      </c>
    </row>
    <row r="10" customFormat="false" ht="12" hidden="false" customHeight="false" outlineLevel="0" collapsed="false">
      <c r="A10" s="18" t="n">
        <v>8540</v>
      </c>
      <c r="B10" s="18" t="s">
        <v>1757</v>
      </c>
      <c r="C10" s="18"/>
      <c r="D10" s="52"/>
      <c r="E10" s="55"/>
      <c r="F10" s="56"/>
      <c r="G10" s="18"/>
      <c r="H10" s="52"/>
    </row>
    <row r="11" customFormat="false" ht="12" hidden="false" customHeight="false" outlineLevel="0" collapsed="false">
      <c r="A11" s="125" t="n">
        <v>8541</v>
      </c>
      <c r="B11" s="125"/>
      <c r="C11" s="44" t="s">
        <v>1757</v>
      </c>
      <c r="D11" s="43"/>
      <c r="E11" s="37"/>
      <c r="F11" s="38" t="s">
        <v>1758</v>
      </c>
      <c r="G11" s="44" t="s">
        <v>1748</v>
      </c>
      <c r="H11" s="43"/>
    </row>
    <row r="12" customFormat="false" ht="12" hidden="false" customHeight="false" outlineLevel="0" collapsed="false">
      <c r="A12" s="18" t="n">
        <v>8580</v>
      </c>
      <c r="B12" s="18" t="s">
        <v>1759</v>
      </c>
      <c r="C12" s="18"/>
      <c r="D12" s="52"/>
      <c r="E12" s="55"/>
      <c r="F12" s="56"/>
      <c r="G12" s="18"/>
      <c r="H12" s="52"/>
    </row>
    <row r="13" customFormat="false" ht="24" hidden="false" customHeight="false" outlineLevel="0" collapsed="false">
      <c r="A13" s="18" t="n">
        <v>8581</v>
      </c>
      <c r="B13" s="93"/>
      <c r="C13" s="24" t="s">
        <v>1759</v>
      </c>
      <c r="D13" s="22"/>
      <c r="E13" s="25"/>
      <c r="F13" s="23" t="s">
        <v>1760</v>
      </c>
      <c r="G13" s="24" t="s">
        <v>1761</v>
      </c>
      <c r="H13" s="22"/>
    </row>
    <row r="14" customFormat="false" ht="12" hidden="false" customHeight="false" outlineLevel="0" collapsed="false">
      <c r="A14" s="18" t="n">
        <v>8582</v>
      </c>
      <c r="B14" s="18"/>
      <c r="C14" s="54" t="s">
        <v>1762</v>
      </c>
      <c r="D14" s="52"/>
      <c r="E14" s="55"/>
      <c r="F14" s="56" t="s">
        <v>1763</v>
      </c>
      <c r="G14" s="54" t="s">
        <v>1764</v>
      </c>
      <c r="H14" s="52"/>
    </row>
    <row r="15" customFormat="false" ht="12" hidden="false" customHeight="false" outlineLevel="0" collapsed="false">
      <c r="A15" s="125" t="n">
        <v>8583</v>
      </c>
      <c r="B15" s="125"/>
      <c r="C15" s="44" t="s">
        <v>1765</v>
      </c>
      <c r="D15" s="43"/>
      <c r="E15" s="37"/>
      <c r="F15" s="38" t="s">
        <v>1766</v>
      </c>
      <c r="G15" s="44" t="s">
        <v>1767</v>
      </c>
      <c r="H15" s="43"/>
    </row>
    <row r="16" customFormat="false" ht="12" hidden="false" customHeight="false" outlineLevel="0" collapsed="false">
      <c r="A16" s="18" t="n">
        <v>8620</v>
      </c>
      <c r="B16" s="18" t="s">
        <v>1768</v>
      </c>
      <c r="C16" s="18"/>
      <c r="D16" s="52"/>
      <c r="E16" s="55"/>
      <c r="F16" s="56"/>
      <c r="G16" s="18"/>
      <c r="H16" s="52"/>
    </row>
    <row r="17" customFormat="false" ht="12" hidden="false" customHeight="false" outlineLevel="0" collapsed="false">
      <c r="A17" s="93" t="n">
        <v>8621</v>
      </c>
      <c r="B17" s="93"/>
      <c r="C17" s="24" t="s">
        <v>1769</v>
      </c>
      <c r="D17" s="22"/>
      <c r="E17" s="25"/>
      <c r="F17" s="23" t="s">
        <v>1770</v>
      </c>
      <c r="G17" s="24" t="s">
        <v>1771</v>
      </c>
      <c r="H17" s="24" t="s">
        <v>1772</v>
      </c>
    </row>
    <row r="18" customFormat="false" ht="12" hidden="false" customHeight="false" outlineLevel="0" collapsed="false">
      <c r="A18" s="93" t="n">
        <v>8622</v>
      </c>
      <c r="B18" s="93"/>
      <c r="C18" s="24" t="s">
        <v>1773</v>
      </c>
      <c r="D18" s="22"/>
      <c r="E18" s="25"/>
      <c r="F18" s="23" t="s">
        <v>1774</v>
      </c>
      <c r="G18" s="24" t="s">
        <v>1775</v>
      </c>
      <c r="H18" s="22"/>
    </row>
    <row r="19" customFormat="false" ht="12" hidden="false" customHeight="false" outlineLevel="0" collapsed="false">
      <c r="A19" s="93" t="n">
        <v>8623</v>
      </c>
      <c r="B19" s="111"/>
      <c r="C19" s="46" t="s">
        <v>1776</v>
      </c>
      <c r="D19" s="45"/>
      <c r="E19" s="47"/>
      <c r="F19" s="48" t="s">
        <v>1777</v>
      </c>
      <c r="G19" s="46" t="s">
        <v>1778</v>
      </c>
      <c r="H19" s="46" t="s">
        <v>1779</v>
      </c>
    </row>
    <row r="20" customFormat="false" ht="12" hidden="false" customHeight="false" outlineLevel="0" collapsed="false">
      <c r="A20" s="93" t="n">
        <v>8624</v>
      </c>
      <c r="B20" s="93"/>
      <c r="C20" s="24" t="s">
        <v>1780</v>
      </c>
      <c r="D20" s="22"/>
      <c r="E20" s="25"/>
      <c r="F20" s="23" t="s">
        <v>1781</v>
      </c>
      <c r="G20" s="24" t="s">
        <v>1782</v>
      </c>
      <c r="H20" s="22"/>
    </row>
    <row r="21" customFormat="false" ht="12" hidden="false" customHeight="false" outlineLevel="0" collapsed="false">
      <c r="A21" s="93" t="n">
        <v>8625</v>
      </c>
      <c r="B21" s="93"/>
      <c r="C21" s="24" t="s">
        <v>1783</v>
      </c>
      <c r="D21" s="22"/>
      <c r="E21" s="25"/>
      <c r="F21" s="23" t="s">
        <v>1784</v>
      </c>
      <c r="G21" s="24" t="s">
        <v>1785</v>
      </c>
      <c r="H21" s="22"/>
    </row>
    <row r="22" customFormat="false" ht="12" hidden="false" customHeight="false" outlineLevel="0" collapsed="false">
      <c r="A22" s="93" t="n">
        <v>8626</v>
      </c>
      <c r="B22" s="93"/>
      <c r="C22" s="24" t="s">
        <v>1786</v>
      </c>
      <c r="D22" s="22"/>
      <c r="E22" s="25"/>
      <c r="F22" s="23" t="s">
        <v>1787</v>
      </c>
      <c r="G22" s="24" t="s">
        <v>1788</v>
      </c>
      <c r="H22" s="22"/>
    </row>
    <row r="23" customFormat="false" ht="12" hidden="false" customHeight="false" outlineLevel="0" collapsed="false">
      <c r="A23" s="93" t="n">
        <v>8627</v>
      </c>
      <c r="B23" s="93"/>
      <c r="C23" s="24" t="s">
        <v>1789</v>
      </c>
      <c r="D23" s="22"/>
      <c r="E23" s="25"/>
      <c r="F23" s="23" t="s">
        <v>1790</v>
      </c>
      <c r="G23" s="24" t="s">
        <v>1791</v>
      </c>
      <c r="H23" s="24" t="s">
        <v>1792</v>
      </c>
    </row>
    <row r="24" customFormat="false" ht="12" hidden="false" customHeight="false" outlineLevel="0" collapsed="false">
      <c r="A24" s="93" t="n">
        <v>8628</v>
      </c>
      <c r="B24" s="93"/>
      <c r="C24" s="24" t="s">
        <v>1793</v>
      </c>
      <c r="D24" s="22"/>
      <c r="E24" s="25"/>
      <c r="F24" s="23" t="s">
        <v>1794</v>
      </c>
      <c r="G24" s="24" t="s">
        <v>1748</v>
      </c>
      <c r="H24" s="22"/>
    </row>
    <row r="25" customFormat="false" ht="12" hidden="false" customHeight="false" outlineLevel="0" collapsed="false">
      <c r="A25" s="93" t="n">
        <v>8629</v>
      </c>
      <c r="B25" s="100"/>
      <c r="C25" s="58" t="s">
        <v>1795</v>
      </c>
      <c r="D25" s="57"/>
      <c r="E25" s="59"/>
      <c r="F25" s="84" t="s">
        <v>1796</v>
      </c>
      <c r="G25" s="58" t="s">
        <v>1797</v>
      </c>
      <c r="H25" s="57"/>
    </row>
    <row r="26" customFormat="false" ht="24" hidden="false" customHeight="false" outlineLevel="0" collapsed="false">
      <c r="A26" s="125" t="n">
        <v>8630</v>
      </c>
      <c r="B26" s="125"/>
      <c r="C26" s="44" t="s">
        <v>1798</v>
      </c>
      <c r="D26" s="43"/>
      <c r="E26" s="37"/>
      <c r="F26" s="38" t="s">
        <v>1799</v>
      </c>
      <c r="G26" s="44" t="s">
        <v>1800</v>
      </c>
      <c r="H26" s="44" t="s">
        <v>1801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11805555555556" right="0.275694444444444" top="0.708333333333333" bottom="0.590277777777778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5.99"/>
    <col collapsed="false" customWidth="true" hidden="false" outlineLevel="0" max="3" min="3" style="162" width="15.24"/>
    <col collapsed="false" customWidth="true" hidden="false" outlineLevel="0" max="4" min="4" style="3" width="24.75"/>
    <col collapsed="false" customWidth="true" hidden="false" outlineLevel="0" max="5" min="5" style="4" width="17.49"/>
    <col collapsed="false" customWidth="false" hidden="false" outlineLevel="0" max="6" min="6" style="4" width="8.99"/>
    <col collapsed="false" customWidth="false" hidden="false" outlineLevel="0" max="7" min="7" style="2" width="8.99"/>
    <col collapsed="false" customWidth="true" hidden="false" outlineLevel="0" max="8" min="8" style="3" width="17.49"/>
    <col collapsed="false" customWidth="false" hidden="false" outlineLevel="0" max="257" min="9" style="2" width="8.99"/>
  </cols>
  <sheetData>
    <row r="1" customFormat="false" ht="18" hidden="false" customHeight="true" outlineLevel="0" collapsed="false">
      <c r="H1" s="119"/>
    </row>
    <row r="2" customFormat="false" ht="12" hidden="false" customHeight="false" outlineLevel="0" collapsed="false">
      <c r="A2" s="2" t="s">
        <v>1802</v>
      </c>
    </row>
    <row r="3" customFormat="false" ht="12" hidden="false" customHeight="true" outlineLevel="0" collapsed="false">
      <c r="A3" s="120" t="s">
        <v>2</v>
      </c>
      <c r="B3" s="10" t="s">
        <v>3</v>
      </c>
      <c r="C3" s="120" t="s">
        <v>4</v>
      </c>
      <c r="D3" s="11" t="s">
        <v>5</v>
      </c>
      <c r="E3" s="12" t="s">
        <v>6</v>
      </c>
      <c r="F3" s="13" t="s">
        <v>7</v>
      </c>
      <c r="G3" s="13"/>
      <c r="H3" s="13"/>
    </row>
    <row r="4" s="1" customFormat="true" ht="12" hidden="false" customHeight="false" outlineLevel="0" collapsed="false">
      <c r="A4" s="120"/>
      <c r="B4" s="10"/>
      <c r="C4" s="120"/>
      <c r="D4" s="11"/>
      <c r="E4" s="12"/>
      <c r="F4" s="14" t="s">
        <v>8</v>
      </c>
      <c r="G4" s="15" t="s">
        <v>9</v>
      </c>
      <c r="H4" s="16" t="s">
        <v>10</v>
      </c>
    </row>
    <row r="5" s="1" customFormat="true" ht="12" hidden="false" customHeight="false" outlineLevel="0" collapsed="false">
      <c r="A5" s="163" t="n">
        <v>8800</v>
      </c>
      <c r="B5" s="164" t="s">
        <v>1803</v>
      </c>
      <c r="C5" s="165"/>
      <c r="D5" s="166"/>
      <c r="E5" s="167"/>
      <c r="F5" s="168"/>
      <c r="G5" s="139"/>
      <c r="H5" s="17"/>
    </row>
    <row r="6" customFormat="false" ht="12" hidden="false" customHeight="false" outlineLevel="0" collapsed="false">
      <c r="A6" s="138" t="n">
        <v>8801</v>
      </c>
      <c r="B6" s="93"/>
      <c r="C6" s="169" t="s">
        <v>1804</v>
      </c>
      <c r="D6" s="22"/>
      <c r="E6" s="96" t="s">
        <v>1805</v>
      </c>
      <c r="F6" s="23"/>
      <c r="G6" s="22"/>
      <c r="H6" s="22"/>
    </row>
    <row r="7" customFormat="false" ht="12" hidden="false" customHeight="false" outlineLevel="0" collapsed="false">
      <c r="A7" s="138" t="n">
        <v>8802</v>
      </c>
      <c r="B7" s="93"/>
      <c r="C7" s="169" t="s">
        <v>1806</v>
      </c>
      <c r="D7" s="22"/>
      <c r="E7" s="96" t="s">
        <v>1807</v>
      </c>
      <c r="F7" s="23"/>
      <c r="G7" s="22"/>
      <c r="H7" s="22"/>
    </row>
    <row r="8" customFormat="false" ht="24" hidden="false" customHeight="false" outlineLevel="0" collapsed="false">
      <c r="A8" s="138" t="n">
        <v>8803</v>
      </c>
      <c r="B8" s="93"/>
      <c r="C8" s="169" t="s">
        <v>1808</v>
      </c>
      <c r="D8" s="22"/>
      <c r="E8" s="96" t="s">
        <v>1809</v>
      </c>
      <c r="F8" s="23"/>
      <c r="G8" s="22"/>
      <c r="H8" s="22"/>
    </row>
    <row r="9" customFormat="false" ht="24" hidden="false" customHeight="false" outlineLevel="0" collapsed="false">
      <c r="A9" s="138" t="n">
        <v>8804</v>
      </c>
      <c r="B9" s="170"/>
      <c r="C9" s="169" t="s">
        <v>1810</v>
      </c>
      <c r="D9" s="171" t="s">
        <v>1811</v>
      </c>
      <c r="E9" s="96" t="s">
        <v>1812</v>
      </c>
      <c r="F9" s="23"/>
      <c r="G9" s="22"/>
      <c r="H9" s="22"/>
    </row>
    <row r="10" customFormat="false" ht="12" hidden="false" customHeight="false" outlineLevel="0" collapsed="false">
      <c r="A10" s="138" t="n">
        <v>8805</v>
      </c>
      <c r="B10" s="170"/>
      <c r="C10" s="169" t="s">
        <v>1813</v>
      </c>
      <c r="D10" s="171"/>
      <c r="E10" s="96" t="s">
        <v>1814</v>
      </c>
      <c r="F10" s="23"/>
      <c r="G10" s="22"/>
      <c r="H10" s="22"/>
    </row>
    <row r="11" customFormat="false" ht="12" hidden="false" customHeight="false" outlineLevel="0" collapsed="false">
      <c r="A11" s="138" t="n">
        <v>8806</v>
      </c>
      <c r="B11" s="170"/>
      <c r="C11" s="169" t="s">
        <v>1815</v>
      </c>
      <c r="D11" s="171"/>
      <c r="E11" s="96" t="s">
        <v>1816</v>
      </c>
      <c r="F11" s="23"/>
      <c r="G11" s="22"/>
      <c r="H11" s="22"/>
    </row>
    <row r="12" customFormat="false" ht="12" hidden="false" customHeight="false" outlineLevel="0" collapsed="false">
      <c r="A12" s="138" t="n">
        <v>8807</v>
      </c>
      <c r="B12" s="170"/>
      <c r="C12" s="169" t="s">
        <v>1817</v>
      </c>
      <c r="D12" s="171"/>
      <c r="E12" s="96" t="s">
        <v>1818</v>
      </c>
      <c r="F12" s="23"/>
      <c r="G12" s="22"/>
      <c r="H12" s="22"/>
    </row>
    <row r="13" customFormat="false" ht="12" hidden="false" customHeight="false" outlineLevel="0" collapsed="false">
      <c r="A13" s="138" t="n">
        <v>8808</v>
      </c>
      <c r="B13" s="170"/>
      <c r="C13" s="169" t="s">
        <v>1819</v>
      </c>
      <c r="D13" s="171"/>
      <c r="E13" s="96" t="s">
        <v>1820</v>
      </c>
      <c r="F13" s="23"/>
      <c r="G13" s="22"/>
      <c r="H13" s="22"/>
    </row>
    <row r="14" customFormat="false" ht="12" hidden="false" customHeight="false" outlineLevel="0" collapsed="false">
      <c r="A14" s="138" t="n">
        <v>8809</v>
      </c>
      <c r="B14" s="170"/>
      <c r="C14" s="169" t="s">
        <v>1821</v>
      </c>
      <c r="D14" s="171"/>
      <c r="E14" s="25"/>
      <c r="F14" s="23"/>
      <c r="G14" s="22"/>
      <c r="H14" s="22"/>
    </row>
    <row r="15" customFormat="false" ht="12" hidden="false" customHeight="false" outlineLevel="0" collapsed="false">
      <c r="A15" s="138" t="n">
        <v>8810</v>
      </c>
      <c r="B15" s="170"/>
      <c r="C15" s="169" t="s">
        <v>1822</v>
      </c>
      <c r="D15" s="171" t="s">
        <v>1823</v>
      </c>
      <c r="E15" s="96" t="s">
        <v>1824</v>
      </c>
      <c r="F15" s="23"/>
      <c r="G15" s="22"/>
      <c r="H15" s="22"/>
    </row>
    <row r="16" customFormat="false" ht="12" hidden="false" customHeight="false" outlineLevel="0" collapsed="false">
      <c r="A16" s="138" t="n">
        <v>8811</v>
      </c>
      <c r="B16" s="170"/>
      <c r="C16" s="169" t="s">
        <v>1825</v>
      </c>
      <c r="D16" s="171" t="s">
        <v>1811</v>
      </c>
      <c r="E16" s="96" t="s">
        <v>1826</v>
      </c>
      <c r="F16" s="23"/>
      <c r="G16" s="22"/>
      <c r="H16" s="22"/>
    </row>
    <row r="17" customFormat="false" ht="12" hidden="false" customHeight="false" outlineLevel="0" collapsed="false">
      <c r="A17" s="138" t="n">
        <v>8812</v>
      </c>
      <c r="B17" s="170"/>
      <c r="C17" s="169" t="s">
        <v>1827</v>
      </c>
      <c r="D17" s="171"/>
      <c r="E17" s="96" t="s">
        <v>1828</v>
      </c>
      <c r="F17" s="23"/>
      <c r="G17" s="22"/>
      <c r="H17" s="22"/>
    </row>
    <row r="18" customFormat="false" ht="12" hidden="false" customHeight="false" outlineLevel="0" collapsed="false">
      <c r="A18" s="138" t="n">
        <v>8813</v>
      </c>
      <c r="B18" s="170"/>
      <c r="C18" s="169" t="s">
        <v>1829</v>
      </c>
      <c r="D18" s="171"/>
      <c r="E18" s="96" t="s">
        <v>1830</v>
      </c>
      <c r="F18" s="23"/>
      <c r="G18" s="22"/>
      <c r="H18" s="22"/>
    </row>
    <row r="19" customFormat="false" ht="10.5" hidden="false" customHeight="true" outlineLevel="0" collapsed="false">
      <c r="A19" s="138" t="n">
        <v>8814</v>
      </c>
      <c r="B19" s="170"/>
      <c r="C19" s="169" t="s">
        <v>1831</v>
      </c>
      <c r="D19" s="171" t="s">
        <v>1832</v>
      </c>
      <c r="E19" s="96" t="s">
        <v>1833</v>
      </c>
      <c r="F19" s="23"/>
      <c r="G19" s="22"/>
      <c r="H19" s="22"/>
    </row>
    <row r="20" customFormat="false" ht="12" hidden="false" customHeight="false" outlineLevel="0" collapsed="false">
      <c r="A20" s="138" t="n">
        <v>8815</v>
      </c>
      <c r="B20" s="170"/>
      <c r="C20" s="169" t="s">
        <v>1834</v>
      </c>
      <c r="D20" s="171"/>
      <c r="E20" s="25"/>
      <c r="F20" s="23"/>
      <c r="G20" s="22"/>
      <c r="H20" s="22"/>
    </row>
    <row r="21" customFormat="false" ht="12" hidden="false" customHeight="false" outlineLevel="0" collapsed="false">
      <c r="A21" s="138" t="n">
        <v>8816</v>
      </c>
      <c r="B21" s="170"/>
      <c r="C21" s="135" t="s">
        <v>1835</v>
      </c>
      <c r="D21" s="172" t="s">
        <v>1836</v>
      </c>
      <c r="E21" s="96" t="s">
        <v>1837</v>
      </c>
      <c r="F21" s="23"/>
      <c r="G21" s="22"/>
      <c r="H21" s="22"/>
    </row>
    <row r="22" customFormat="false" ht="12" hidden="false" customHeight="false" outlineLevel="0" collapsed="false">
      <c r="A22" s="138" t="n">
        <v>8817</v>
      </c>
      <c r="B22" s="170"/>
      <c r="C22" s="135" t="s">
        <v>1838</v>
      </c>
      <c r="D22" s="172"/>
      <c r="E22" s="25"/>
      <c r="F22" s="23"/>
      <c r="G22" s="22"/>
      <c r="H22" s="22"/>
    </row>
    <row r="23" customFormat="false" ht="12" hidden="false" customHeight="false" outlineLevel="0" collapsed="false">
      <c r="A23" s="138" t="n">
        <v>8818</v>
      </c>
      <c r="B23" s="170"/>
      <c r="C23" s="135" t="s">
        <v>1839</v>
      </c>
      <c r="D23" s="172"/>
      <c r="E23" s="25"/>
      <c r="F23" s="23"/>
      <c r="G23" s="22"/>
      <c r="H23" s="22"/>
    </row>
    <row r="24" customFormat="false" ht="12" hidden="false" customHeight="false" outlineLevel="0" collapsed="false">
      <c r="A24" s="138" t="n">
        <v>8819</v>
      </c>
      <c r="B24" s="170"/>
      <c r="C24" s="135" t="s">
        <v>1840</v>
      </c>
      <c r="D24" s="172"/>
      <c r="E24" s="25"/>
      <c r="F24" s="23"/>
      <c r="G24" s="22"/>
      <c r="H24" s="22"/>
    </row>
    <row r="25" customFormat="false" ht="12" hidden="false" customHeight="false" outlineLevel="0" collapsed="false">
      <c r="A25" s="138" t="n">
        <v>8820</v>
      </c>
      <c r="B25" s="170"/>
      <c r="C25" s="135" t="s">
        <v>1841</v>
      </c>
      <c r="D25" s="172"/>
      <c r="E25" s="25"/>
      <c r="F25" s="23"/>
      <c r="G25" s="22"/>
      <c r="H25" s="22"/>
    </row>
    <row r="26" customFormat="false" ht="12" hidden="false" customHeight="false" outlineLevel="0" collapsed="false">
      <c r="A26" s="138" t="n">
        <v>8821</v>
      </c>
      <c r="B26" s="170"/>
      <c r="C26" s="135" t="s">
        <v>1842</v>
      </c>
      <c r="D26" s="172"/>
      <c r="E26" s="25"/>
      <c r="F26" s="23"/>
      <c r="G26" s="22"/>
      <c r="H26" s="22"/>
    </row>
    <row r="27" customFormat="false" ht="12" hidden="false" customHeight="false" outlineLevel="0" collapsed="false">
      <c r="A27" s="139" t="n">
        <v>8900</v>
      </c>
      <c r="B27" s="173" t="s">
        <v>1843</v>
      </c>
      <c r="C27" s="18"/>
      <c r="D27" s="174"/>
      <c r="E27" s="175"/>
      <c r="F27" s="56"/>
      <c r="G27" s="18"/>
      <c r="H27" s="52"/>
    </row>
    <row r="28" customFormat="false" ht="12" hidden="false" customHeight="false" outlineLevel="0" collapsed="false">
      <c r="A28" s="138" t="n">
        <v>8901</v>
      </c>
      <c r="B28" s="93"/>
      <c r="C28" s="135" t="s">
        <v>1844</v>
      </c>
      <c r="D28" s="176"/>
      <c r="E28" s="96" t="s">
        <v>1845</v>
      </c>
      <c r="F28" s="23"/>
      <c r="G28" s="22"/>
      <c r="H28" s="22"/>
    </row>
    <row r="29" customFormat="false" ht="12" hidden="false" customHeight="false" outlineLevel="0" collapsed="false">
      <c r="A29" s="138" t="n">
        <v>8902</v>
      </c>
      <c r="B29" s="93"/>
      <c r="C29" s="135" t="s">
        <v>1846</v>
      </c>
      <c r="D29" s="22"/>
      <c r="E29" s="96" t="s">
        <v>1847</v>
      </c>
      <c r="F29" s="23"/>
      <c r="G29" s="22"/>
      <c r="H29" s="22"/>
    </row>
    <row r="30" customFormat="false" ht="12" hidden="false" customHeight="false" outlineLevel="0" collapsed="false">
      <c r="A30" s="138" t="n">
        <v>8903</v>
      </c>
      <c r="B30" s="93"/>
      <c r="C30" s="135" t="s">
        <v>1848</v>
      </c>
      <c r="D30" s="22"/>
      <c r="E30" s="96" t="s">
        <v>1849</v>
      </c>
      <c r="F30" s="48"/>
      <c r="G30" s="45"/>
      <c r="H30" s="45"/>
    </row>
    <row r="31" customFormat="false" ht="12" hidden="false" customHeight="false" outlineLevel="0" collapsed="false">
      <c r="A31" s="15" t="n">
        <v>8904</v>
      </c>
      <c r="B31" s="125"/>
      <c r="C31" s="177" t="s">
        <v>1850</v>
      </c>
      <c r="D31" s="43"/>
      <c r="E31" s="37"/>
      <c r="F31" s="38"/>
      <c r="G31" s="43"/>
      <c r="H31" s="43"/>
    </row>
    <row r="32" customFormat="false" ht="12" hidden="false" customHeight="false" outlineLevel="0" collapsed="false">
      <c r="C32" s="2"/>
      <c r="D32" s="2"/>
      <c r="E32" s="2"/>
    </row>
    <row r="33" customFormat="false" ht="12" hidden="false" customHeight="false" outlineLevel="0" collapsed="false">
      <c r="C33" s="178"/>
      <c r="D33" s="2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520138888888889" right="0.270138888888889" top="0.720138888888889" bottom="0.6" header="0.511811023622047" footer="0.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P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7.367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25"/>
    <col collapsed="false" customWidth="true" hidden="false" outlineLevel="0" max="3" min="3" style="0" width="17.12"/>
    <col collapsed="false" customWidth="true" hidden="false" outlineLevel="0" max="4" min="4" style="0" width="5.87"/>
  </cols>
  <sheetData>
    <row r="1" customFormat="false" ht="13.5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3.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13.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4.25" hidden="false" customHeight="false" outlineLevel="0" collapsed="false">
      <c r="A4" s="180" t="s">
        <v>1851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14.2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  <c r="I5" s="181"/>
      <c r="J5" s="181"/>
      <c r="K5" s="181"/>
    </row>
    <row r="6" customFormat="false" ht="13.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2"/>
      <c r="K6" s="182"/>
    </row>
    <row r="7" customFormat="false" ht="14.25" hidden="false" customHeight="false" outlineLevel="0" collapsed="false">
      <c r="A7" s="183" t="s">
        <v>1852</v>
      </c>
      <c r="B7" s="184"/>
      <c r="C7" s="182"/>
      <c r="D7" s="182"/>
      <c r="E7" s="182"/>
      <c r="F7" s="182"/>
      <c r="G7" s="182"/>
      <c r="H7" s="182"/>
      <c r="I7" s="182"/>
      <c r="J7" s="182"/>
      <c r="K7" s="182"/>
    </row>
    <row r="8" customFormat="false" ht="13.5" hidden="false" customHeight="false" outlineLevel="0" collapsed="false">
      <c r="A8" s="185" t="s">
        <v>1853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</row>
    <row r="9" customFormat="false" ht="13.5" hidden="false" customHeight="false" outlineLevel="0" collapsed="false">
      <c r="A9" s="186" t="s">
        <v>2</v>
      </c>
      <c r="B9" s="186" t="s">
        <v>1854</v>
      </c>
      <c r="C9" s="186"/>
      <c r="D9" s="187"/>
      <c r="E9" s="182"/>
      <c r="F9" s="182"/>
      <c r="G9" s="182"/>
      <c r="H9" s="182"/>
      <c r="I9" s="182"/>
      <c r="J9" s="182"/>
    </row>
    <row r="10" customFormat="false" ht="13.5" hidden="false" customHeight="true" outlineLevel="0" collapsed="false">
      <c r="A10" s="188" t="n">
        <v>1</v>
      </c>
      <c r="B10" s="189" t="s">
        <v>1855</v>
      </c>
      <c r="C10" s="190" t="s">
        <v>1856</v>
      </c>
      <c r="D10" s="182"/>
      <c r="F10" s="182"/>
      <c r="G10" s="182"/>
      <c r="H10" s="182"/>
      <c r="I10" s="182"/>
      <c r="J10" s="182"/>
      <c r="K10" s="182"/>
    </row>
    <row r="11" customFormat="false" ht="13.5" hidden="false" customHeight="false" outlineLevel="0" collapsed="false">
      <c r="A11" s="188" t="n">
        <v>2</v>
      </c>
      <c r="B11" s="189"/>
      <c r="C11" s="190" t="s">
        <v>1857</v>
      </c>
      <c r="D11" s="182"/>
      <c r="E11" s="182"/>
      <c r="F11" s="182"/>
      <c r="G11" s="182"/>
      <c r="H11" s="182"/>
      <c r="I11" s="182"/>
      <c r="J11" s="182"/>
    </row>
    <row r="12" customFormat="false" ht="13.5" hidden="false" customHeight="false" outlineLevel="0" collapsed="false">
      <c r="A12" s="188" t="n">
        <v>3</v>
      </c>
      <c r="B12" s="189"/>
      <c r="C12" s="191" t="s">
        <v>1858</v>
      </c>
      <c r="F12" s="182"/>
      <c r="G12" s="182"/>
      <c r="H12" s="182"/>
      <c r="I12" s="182"/>
      <c r="J12" s="182"/>
    </row>
    <row r="13" customFormat="false" ht="13.5" hidden="false" customHeight="false" outlineLevel="0" collapsed="false">
      <c r="A13" s="192" t="n">
        <v>4</v>
      </c>
      <c r="B13" s="189"/>
      <c r="C13" s="191" t="s">
        <v>1859</v>
      </c>
      <c r="D13" s="182"/>
      <c r="E13" s="182"/>
      <c r="F13" s="182"/>
      <c r="G13" s="182"/>
      <c r="H13" s="182"/>
      <c r="I13" s="182"/>
      <c r="J13" s="182"/>
    </row>
    <row r="14" customFormat="false" ht="13.5" hidden="false" customHeight="true" outlineLevel="0" collapsed="false">
      <c r="A14" s="192" t="n">
        <v>5</v>
      </c>
      <c r="B14" s="189" t="s">
        <v>1860</v>
      </c>
      <c r="C14" s="190" t="s">
        <v>1861</v>
      </c>
      <c r="D14" s="182"/>
      <c r="E14" s="182"/>
      <c r="F14" s="182"/>
      <c r="G14" s="182"/>
      <c r="H14" s="182"/>
      <c r="I14" s="182"/>
      <c r="J14" s="182"/>
    </row>
    <row r="15" customFormat="false" ht="13.5" hidden="false" customHeight="false" outlineLevel="0" collapsed="false">
      <c r="A15" s="192" t="n">
        <v>6</v>
      </c>
      <c r="B15" s="189"/>
      <c r="C15" s="190" t="s">
        <v>1862</v>
      </c>
      <c r="D15" s="182"/>
      <c r="E15" s="182"/>
      <c r="F15" s="182"/>
      <c r="G15" s="182"/>
      <c r="H15" s="182"/>
      <c r="I15" s="182"/>
      <c r="J15" s="182"/>
    </row>
    <row r="16" customFormat="false" ht="13.5" hidden="false" customHeight="false" outlineLevel="0" collapsed="false">
      <c r="A16" s="193" t="n">
        <v>7</v>
      </c>
      <c r="B16" s="189"/>
      <c r="C16" s="194" t="s">
        <v>1858</v>
      </c>
      <c r="D16" s="182"/>
      <c r="E16" s="182"/>
      <c r="F16" s="182"/>
      <c r="G16" s="182"/>
      <c r="H16" s="182"/>
      <c r="I16" s="182"/>
      <c r="J16" s="182"/>
    </row>
    <row r="17" customFormat="false" ht="13.5" hidden="false" customHeight="false" outlineLevel="0" collapsed="false">
      <c r="A17" s="193" t="n">
        <v>8</v>
      </c>
      <c r="B17" s="189"/>
      <c r="C17" s="194" t="s">
        <v>1859</v>
      </c>
      <c r="D17" s="182"/>
      <c r="E17" s="182"/>
      <c r="F17" s="182"/>
      <c r="G17" s="182"/>
      <c r="H17" s="182"/>
      <c r="I17" s="182"/>
      <c r="J17" s="182"/>
    </row>
    <row r="18" customFormat="false" ht="13.5" hidden="false" customHeight="false" outlineLevel="0" collapsed="false">
      <c r="A18" s="195" t="n">
        <v>9</v>
      </c>
      <c r="B18" s="191" t="s">
        <v>1863</v>
      </c>
      <c r="C18" s="196"/>
      <c r="D18" s="182"/>
      <c r="E18" s="182"/>
      <c r="F18" s="182"/>
      <c r="G18" s="182"/>
      <c r="H18" s="182"/>
      <c r="I18" s="182"/>
      <c r="J18" s="182"/>
    </row>
    <row r="19" customFormat="false" ht="13.5" hidden="false" customHeight="false" outlineLevel="0" collapsed="false">
      <c r="A19" s="197"/>
    </row>
    <row r="23" customFormat="false" ht="13.5" hidden="false" customHeight="false" outlineLevel="0" collapsed="false">
      <c r="A23" s="198"/>
      <c r="B23" s="199"/>
    </row>
    <row r="24" customFormat="false" ht="13.5" hidden="false" customHeight="false" outlineLevel="0" collapsed="false">
      <c r="A24" s="198"/>
      <c r="B24" s="200"/>
    </row>
    <row r="25" customFormat="false" ht="13.5" hidden="false" customHeight="false" outlineLevel="0" collapsed="false">
      <c r="A25" s="198"/>
      <c r="B25" s="200"/>
    </row>
    <row r="26" customFormat="false" ht="13.5" hidden="false" customHeight="false" outlineLevel="0" collapsed="false">
      <c r="A26" s="198"/>
      <c r="B26" s="200"/>
    </row>
    <row r="27" customFormat="false" ht="13.5" hidden="false" customHeight="false" outlineLevel="0" collapsed="false">
      <c r="A27" s="198"/>
      <c r="B27" s="201"/>
    </row>
    <row r="28" customFormat="false" ht="13.5" hidden="false" customHeight="false" outlineLevel="0" collapsed="false">
      <c r="A28" s="198"/>
      <c r="B28" s="202"/>
    </row>
  </sheetData>
  <mergeCells count="4">
    <mergeCell ref="A4:K4"/>
    <mergeCell ref="B9:C9"/>
    <mergeCell ref="B10:B13"/>
    <mergeCell ref="B14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8:50:01Z</dcterms:created>
  <dc:creator>山部</dc:creator>
  <dc:description/>
  <dc:language>en-US</dc:language>
  <cp:lastModifiedBy>財団法人食品流通構造改善促進機構</cp:lastModifiedBy>
  <cp:lastPrinted>2002-03-25T03:35:00Z</cp:lastPrinted>
  <dcterms:modified xsi:type="dcterms:W3CDTF">2002-07-11T07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37077350</vt:r8>
  </property>
  <property fmtid="{D5CDD505-2E9C-101B-9397-08002B2CF9AE}" pid="3" name="_AuthorEmail">
    <vt:lpwstr>hiro-ishida@xdd.spacetown.ne.jp</vt:lpwstr>
  </property>
  <property fmtid="{D5CDD505-2E9C-101B-9397-08002B2CF9AE}" pid="4" name="_AuthorEmailDisplayName">
    <vt:lpwstr>石田裕子</vt:lpwstr>
  </property>
  <property fmtid="{D5CDD505-2E9C-101B-9397-08002B2CF9AE}" pid="5" name="_EmailSubject">
    <vt:lpwstr>こおどひょう</vt:lpwstr>
  </property>
</Properties>
</file>