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01発注" sheetId="1" state="visible" r:id="rId2"/>
    <sheet name="02出荷確定" sheetId="2" state="visible" r:id="rId3"/>
    <sheet name="03入荷確定" sheetId="3" state="visible" r:id="rId4"/>
    <sheet name="04仕切" sheetId="4" state="visible" r:id="rId5"/>
    <sheet name="05売渡（分荷）(卸→仲) " sheetId="5" state="visible" r:id="rId6"/>
    <sheet name="06請求(出→卸)" sheetId="6" state="visible" r:id="rId7"/>
    <sheet name="07請求(卸→仲)" sheetId="7" state="visible" r:id="rId8"/>
    <sheet name="08入庫依頼" sheetId="8" state="visible" r:id="rId9"/>
    <sheet name="09入庫報告" sheetId="9" state="visible" r:id="rId10"/>
    <sheet name="10出庫依頼" sheetId="10" state="visible" r:id="rId11"/>
    <sheet name="11出庫報告" sheetId="11" state="visible" r:id="rId12"/>
    <sheet name="12名変入庫報告" sheetId="12" state="visible" r:id="rId13"/>
    <sheet name="13倉庫料金請求（倉→寄）" sheetId="13" state="visible" r:id="rId14"/>
    <sheet name="14在庫報告" sheetId="14" state="visible" r:id="rId15"/>
    <sheet name="15集荷依頼" sheetId="15" state="visible" r:id="rId16"/>
    <sheet name="16集荷運賃請求" sheetId="16" state="visible" r:id="rId17"/>
  </sheets>
  <definedNames>
    <definedName function="false" hidden="false" localSheetId="0" name="_xlnm.Print_Area" vbProcedure="false">01発注!$B$2:$J$116</definedName>
    <definedName function="false" hidden="false" localSheetId="0" name="_xlnm.Print_Titles" vbProcedure="false">01発注!$2:$3</definedName>
    <definedName function="false" hidden="true" localSheetId="0" name="_xlnm._FilterDatabase" vbProcedure="false">01発注!$J$3:$K$113</definedName>
    <definedName function="false" hidden="false" localSheetId="1" name="_xlnm.Print_Area" vbProcedure="false">02出荷確定!$B$2:$J$105</definedName>
    <definedName function="false" hidden="false" localSheetId="1" name="_xlnm.Print_Titles" vbProcedure="false">02出荷確定!$2:$3</definedName>
    <definedName function="false" hidden="true" localSheetId="1" name="_xlnm._FilterDatabase" vbProcedure="false">02出荷確定!$J$3:$K$102</definedName>
    <definedName function="false" hidden="false" localSheetId="2" name="_xlnm.Print_Area" vbProcedure="false">03入荷確定!$B$2:$J$90</definedName>
    <definedName function="false" hidden="false" localSheetId="2" name="_xlnm.Print_Titles" vbProcedure="false">03入荷確定!$2:$3</definedName>
    <definedName function="false" hidden="true" localSheetId="2" name="_xlnm._FilterDatabase" vbProcedure="false">03入荷確定!$J$3:$K$87</definedName>
    <definedName function="false" hidden="false" localSheetId="3" name="_xlnm.Print_Area" vbProcedure="false">04仕切!$B$1:$J$162</definedName>
    <definedName function="false" hidden="false" localSheetId="3" name="_xlnm.Print_Titles" vbProcedure="false">04仕切!$2:$3</definedName>
    <definedName function="false" hidden="true" localSheetId="3" name="_xlnm._FilterDatabase" vbProcedure="false">04仕切!$J$3:$K$159</definedName>
    <definedName function="false" hidden="false" localSheetId="4" name="_xlnm.Print_Area" vbProcedure="false">'05売渡（分荷）(卸→仲) '!$B$1:$J$144</definedName>
    <definedName function="false" hidden="false" localSheetId="4" name="_xlnm.Print_Titles" vbProcedure="false">'05売渡（分荷）(卸→仲) '!$2:$3</definedName>
    <definedName function="false" hidden="true" localSheetId="4" name="_xlnm._FilterDatabase" vbProcedure="false">'05売渡（分荷）(卸→仲) '!$J$3:$K$141</definedName>
    <definedName function="false" hidden="false" localSheetId="5" name="_xlnm.Print_Area" vbProcedure="false">'06請求(出→卸)'!$B$2:$J$116</definedName>
    <definedName function="false" hidden="false" localSheetId="5" name="_xlnm.Print_Titles" vbProcedure="false">'06請求(出→卸)'!$2:$3</definedName>
    <definedName function="false" hidden="true" localSheetId="5" name="_xlnm._FilterDatabase" vbProcedure="false">'06請求(出→卸)'!$J$3:$K$113</definedName>
    <definedName function="false" hidden="false" localSheetId="6" name="_xlnm.Print_Area" vbProcedure="false">'07請求(卸→仲)'!$B$2:$J$151</definedName>
    <definedName function="false" hidden="false" localSheetId="6" name="_xlnm.Print_Titles" vbProcedure="false">'07請求(卸→仲)'!$2:$3</definedName>
    <definedName function="false" hidden="true" localSheetId="6" name="_xlnm._FilterDatabase" vbProcedure="false">'07請求(卸→仲)'!$J$3:$K$148</definedName>
    <definedName function="false" hidden="false" localSheetId="7" name="_xlnm.Print_Area" vbProcedure="false">08入庫依頼!$B$1:$J$131</definedName>
    <definedName function="false" hidden="false" localSheetId="7" name="_xlnm.Print_Titles" vbProcedure="false">08入庫依頼!$2:$3</definedName>
    <definedName function="false" hidden="false" localSheetId="8" name="_xlnm.Print_Area" vbProcedure="false">09入庫報告!$B$1:$J$90</definedName>
    <definedName function="false" hidden="false" localSheetId="8" name="_xlnm.Print_Titles" vbProcedure="false">09入庫報告!$2:$3</definedName>
    <definedName function="false" hidden="false" localSheetId="9" name="_xlnm.Print_Area" vbProcedure="false">10出庫依頼!$B$1:$J$124</definedName>
    <definedName function="false" hidden="false" localSheetId="9" name="_xlnm.Print_Titles" vbProcedure="false">10出庫依頼!$2:$3</definedName>
    <definedName function="false" hidden="false" localSheetId="10" name="_xlnm.Print_Area" vbProcedure="false">11出庫報告!$B$1:$J$96</definedName>
    <definedName function="false" hidden="false" localSheetId="10" name="_xlnm.Print_Titles" vbProcedure="false">11出庫報告!$2:$3</definedName>
    <definedName function="false" hidden="false" localSheetId="11" name="_xlnm.Print_Area" vbProcedure="false">12名変入庫報告!$B$1:$J$102</definedName>
    <definedName function="false" hidden="false" localSheetId="11" name="_xlnm.Print_Titles" vbProcedure="false">12名変入庫報告!$2:$3</definedName>
    <definedName function="false" hidden="false" localSheetId="12" name="_xlnm.Print_Area" vbProcedure="false">'13倉庫料金請求（倉→寄）'!$B$1:$J$174</definedName>
    <definedName function="false" hidden="false" localSheetId="12" name="_xlnm.Print_Titles" vbProcedure="false">'13倉庫料金請求（倉→寄）'!$2:$3</definedName>
    <definedName function="false" hidden="false" localSheetId="13" name="_xlnm.Print_Area" vbProcedure="false">14在庫報告!$B$1:$J$112</definedName>
    <definedName function="false" hidden="false" localSheetId="13" name="_xlnm.Print_Titles" vbProcedure="false">14在庫報告!$2:$3</definedName>
    <definedName function="false" hidden="false" localSheetId="14" name="_xlnm.Print_Area" vbProcedure="false">15集荷依頼!$B$1:$J$124</definedName>
    <definedName function="false" hidden="false" localSheetId="14" name="_xlnm.Print_Titles" vbProcedure="false">15集荷依頼!$2:$3</definedName>
    <definedName function="false" hidden="false" localSheetId="15" name="_xlnm.Print_Area" vbProcedure="false">16集荷運賃請求!$B$1:$J$174</definedName>
    <definedName function="false" hidden="false" localSheetId="15" name="_xlnm.Print_Titles" vbProcedure="false">16集荷運賃請求!$2:$3</definedName>
    <definedName function="false" hidden="false" localSheetId="7" name="Excel_BuiltIn__FilterDatabase" vbProcedure="false">08入庫依頼!$B$3:$K$131</definedName>
    <definedName function="false" hidden="false" localSheetId="8" name="Excel_BuiltIn__FilterDatabase" vbProcedure="false">09入庫報告!$B$3:$K$90</definedName>
    <definedName function="false" hidden="false" localSheetId="9" name="Excel_BuiltIn__FilterDatabase" vbProcedure="false">10出庫依頼!$B$3:$K$124</definedName>
    <definedName function="false" hidden="false" localSheetId="10" name="Excel_BuiltIn__FilterDatabase" vbProcedure="false">11出庫報告!$B$3:$K$96</definedName>
    <definedName function="false" hidden="false" localSheetId="11" name="Excel_BuiltIn__FilterDatabase" vbProcedure="false">12名変入庫報告!$B$3:$K$102</definedName>
    <definedName function="false" hidden="false" localSheetId="12" name="Excel_BuiltIn__FilterDatabase" vbProcedure="false">'13倉庫料金請求（倉→寄）'!$B$3:$K$174</definedName>
    <definedName function="false" hidden="false" localSheetId="13" name="Excel_BuiltIn__FilterDatabase" vbProcedure="false">14在庫報告!$B$3:$K$112</definedName>
    <definedName function="false" hidden="false" localSheetId="14" name="Excel_BuiltIn__FilterDatabase" vbProcedure="false">15集荷依頼!$B$3:$K$124</definedName>
    <definedName function="false" hidden="false" localSheetId="15" name="Excel_BuiltIn__FilterDatabase" vbProcedure="false">16集荷運賃請求!$B$3:$K$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7" uniqueCount="1958">
  <si>
    <t xml:space="preserve">１．発注情報（仲卸業者／買参人等→卸売業者→出荷者）</t>
  </si>
  <si>
    <t xml:space="preserve">項番</t>
  </si>
  <si>
    <t xml:space="preserve">階層</t>
  </si>
  <si>
    <t xml:space="preserve">グループ</t>
  </si>
  <si>
    <t xml:space="preserve">項目名称</t>
  </si>
  <si>
    <t xml:space="preserve">項目説明</t>
  </si>
  <si>
    <t xml:space="preserve">最大桁数</t>
  </si>
  <si>
    <t xml:space="preserve">ステータス</t>
  </si>
  <si>
    <t xml:space="preserve">チェック</t>
  </si>
  <si>
    <t xml:space="preserve">表示対象</t>
  </si>
  <si>
    <t xml:space="preserve">ﾍｯﾀﾞ</t>
  </si>
  <si>
    <t xml:space="preserve">基礎項目</t>
  </si>
  <si>
    <t xml:space="preserve">発注情報ナンバー</t>
  </si>
  <si>
    <t xml:space="preserve">発注元が決めた発注情報に振られる一意の番号
</t>
  </si>
  <si>
    <t xml:space="preserve">X(11)</t>
  </si>
  <si>
    <t xml:space="preserve">必須</t>
  </si>
  <si>
    <t xml:space="preserve">□</t>
  </si>
  <si>
    <t xml:space="preserve">元発注情報ナンバー</t>
  </si>
  <si>
    <t xml:space="preserve">情報を取消する場合の元の発注情報ナンバー
</t>
  </si>
  <si>
    <t xml:space="preserve">選択</t>
  </si>
  <si>
    <t xml:space="preserve">正式・テストデータ区分</t>
  </si>
  <si>
    <r>
      <rPr>
        <sz val="9"/>
        <color rgb="FF000000"/>
        <rFont val="Noto Sans"/>
        <family val="2"/>
      </rPr>
      <t xml:space="preserve">正式データかテストデータかの情報の判別を表す区分
</t>
    </r>
    <r>
      <rPr>
        <b val="true"/>
        <sz val="9"/>
        <color rgb="FF000000"/>
        <rFont val="Noto Sans"/>
        <family val="2"/>
      </rPr>
      <t xml:space="preserve">生鮮食品等</t>
    </r>
    <r>
      <rPr>
        <b val="true"/>
        <sz val="9"/>
        <color rgb="FF000000"/>
        <rFont val="ＭＳ ゴシック"/>
        <family val="3"/>
        <charset val="128"/>
      </rPr>
      <t xml:space="preserve">EDI</t>
    </r>
    <r>
      <rPr>
        <b val="true"/>
        <sz val="9"/>
        <color rgb="FF000000"/>
        <rFont val="Noto Sans"/>
        <family val="2"/>
      </rPr>
      <t xml:space="preserve">標準
</t>
    </r>
    <r>
      <rPr>
        <sz val="9"/>
        <color rgb="FF000000"/>
        <rFont val="Noto Sans"/>
        <family val="2"/>
      </rPr>
      <t xml:space="preserve">   </t>
    </r>
    <r>
      <rPr>
        <sz val="9"/>
        <color rgb="FF000000"/>
        <rFont val="ＭＳ 明朝"/>
        <family val="1"/>
        <charset val="128"/>
      </rPr>
      <t xml:space="preserve">0</t>
    </r>
    <r>
      <rPr>
        <sz val="9"/>
        <color rgb="FF000000"/>
        <rFont val="Noto Sans"/>
        <family val="2"/>
      </rPr>
      <t xml:space="preserve">：正式データ
   </t>
    </r>
    <r>
      <rPr>
        <sz val="9"/>
        <color rgb="FF000000"/>
        <rFont val="ＭＳ 明朝"/>
        <family val="1"/>
        <charset val="128"/>
      </rPr>
      <t xml:space="preserve">9</t>
    </r>
    <r>
      <rPr>
        <sz val="9"/>
        <color rgb="FF000000"/>
        <rFont val="Noto Sans"/>
        <family val="2"/>
      </rPr>
      <t xml:space="preserve">：テストデータ
</t>
    </r>
  </si>
  <si>
    <t xml:space="preserve">X(1)</t>
  </si>
  <si>
    <t xml:space="preserve">アクション要求</t>
  </si>
  <si>
    <t xml:space="preserve">アクション要求コード</t>
  </si>
  <si>
    <r>
      <rPr>
        <sz val="9"/>
        <rFont val="Noto Sans"/>
        <family val="2"/>
      </rPr>
      <t xml:space="preserve">情報の訂正／取消（赤黒区分）を表すコード
　</t>
    </r>
    <r>
      <rPr>
        <sz val="9"/>
        <rFont val="ＭＳ 明朝"/>
        <family val="1"/>
        <charset val="128"/>
      </rPr>
      <t xml:space="preserve">0</t>
    </r>
    <r>
      <rPr>
        <sz val="9"/>
        <rFont val="Noto Sans"/>
        <family val="2"/>
      </rPr>
      <t xml:space="preserve">：通常
　</t>
    </r>
    <r>
      <rPr>
        <sz val="9"/>
        <rFont val="ＭＳ 明朝"/>
        <family val="1"/>
        <charset val="128"/>
      </rPr>
      <t xml:space="preserve">1</t>
    </r>
    <r>
      <rPr>
        <sz val="9"/>
        <rFont val="Noto Sans"/>
        <family val="2"/>
      </rPr>
      <t xml:space="preserve">：取消
　</t>
    </r>
    <r>
      <rPr>
        <sz val="9"/>
        <rFont val="ＭＳ 明朝"/>
        <family val="1"/>
        <charset val="128"/>
      </rPr>
      <t xml:space="preserve">2</t>
    </r>
    <r>
      <rPr>
        <sz val="9"/>
        <rFont val="Noto Sans"/>
        <family val="2"/>
      </rPr>
      <t xml:space="preserve">：取消修正</t>
    </r>
    <r>
      <rPr>
        <sz val="9"/>
        <rFont val="ＭＳ 明朝"/>
        <family val="1"/>
        <charset val="128"/>
      </rPr>
      <t xml:space="preserve">(</t>
    </r>
    <r>
      <rPr>
        <sz val="9"/>
        <rFont val="Noto Sans"/>
        <family val="2"/>
      </rPr>
      <t xml:space="preserve">黒</t>
    </r>
    <r>
      <rPr>
        <sz val="9"/>
        <rFont val="ＭＳ 明朝"/>
        <family val="1"/>
        <charset val="128"/>
      </rPr>
      <t xml:space="preserve">)
</t>
    </r>
    <r>
      <rPr>
        <sz val="9"/>
        <rFont val="Noto Sans"/>
        <family val="2"/>
      </rPr>
      <t xml:space="preserve">　　　　　</t>
    </r>
  </si>
  <si>
    <t xml:space="preserve">アクション要求理由
コード</t>
  </si>
  <si>
    <r>
      <rPr>
        <sz val="9"/>
        <rFont val="Noto Sans"/>
        <family val="2"/>
      </rPr>
      <t xml:space="preserve">当該情報を訂正／取消する場合の理由を示すコード
   </t>
    </r>
    <r>
      <rPr>
        <sz val="9"/>
        <rFont val="ＭＳ 明朝"/>
        <family val="1"/>
        <charset val="128"/>
      </rPr>
      <t xml:space="preserve">0</t>
    </r>
    <r>
      <rPr>
        <sz val="9"/>
        <rFont val="Noto Sans"/>
        <family val="2"/>
      </rPr>
      <t xml:space="preserve">：正常
   </t>
    </r>
    <r>
      <rPr>
        <sz val="9"/>
        <rFont val="ＭＳ 明朝"/>
        <family val="1"/>
        <charset val="128"/>
      </rPr>
      <t xml:space="preserve">1</t>
    </r>
    <r>
      <rPr>
        <sz val="9"/>
        <rFont val="Noto Sans"/>
        <family val="2"/>
      </rPr>
      <t xml:space="preserve">：数量訂正
   </t>
    </r>
    <r>
      <rPr>
        <sz val="9"/>
        <rFont val="ＭＳ 明朝"/>
        <family val="1"/>
        <charset val="128"/>
      </rPr>
      <t xml:space="preserve">2</t>
    </r>
    <r>
      <rPr>
        <sz val="9"/>
        <rFont val="Noto Sans"/>
        <family val="2"/>
      </rPr>
      <t xml:space="preserve">：品名訂正
   </t>
    </r>
    <r>
      <rPr>
        <sz val="9"/>
        <rFont val="ＭＳ 明朝"/>
        <family val="1"/>
        <charset val="128"/>
      </rPr>
      <t xml:space="preserve">3</t>
    </r>
    <r>
      <rPr>
        <sz val="9"/>
        <rFont val="Noto Sans"/>
        <family val="2"/>
      </rPr>
      <t xml:space="preserve">：単価訂正
   </t>
    </r>
    <r>
      <rPr>
        <sz val="9"/>
        <rFont val="ＭＳ 明朝"/>
        <family val="1"/>
        <charset val="128"/>
      </rPr>
      <t xml:space="preserve">4</t>
    </r>
    <r>
      <rPr>
        <sz val="9"/>
        <rFont val="Noto Sans"/>
        <family val="2"/>
      </rPr>
      <t xml:space="preserve">：重複訂正
   </t>
    </r>
    <r>
      <rPr>
        <sz val="9"/>
        <rFont val="ＭＳ 明朝"/>
        <family val="1"/>
        <charset val="128"/>
      </rPr>
      <t xml:space="preserve">9</t>
    </r>
    <r>
      <rPr>
        <sz val="9"/>
        <rFont val="Noto Sans"/>
        <family val="2"/>
      </rPr>
      <t xml:space="preserve">：その他
</t>
    </r>
  </si>
  <si>
    <t xml:space="preserve">アクション要求理由
（カナ）</t>
  </si>
  <si>
    <t xml:space="preserve">情報を訂正／取消する場合の理由　カナ表記
</t>
  </si>
  <si>
    <t xml:space="preserve">X(35)</t>
  </si>
  <si>
    <t xml:space="preserve">アクション要求理由
（漢字）</t>
  </si>
  <si>
    <t xml:space="preserve">情報を訂正／取消する場合の理由　漢字表記
</t>
  </si>
  <si>
    <t xml:space="preserve">N(30)</t>
  </si>
  <si>
    <t xml:space="preserve">データ作成</t>
  </si>
  <si>
    <t xml:space="preserve">データ作成年月日</t>
  </si>
  <si>
    <t xml:space="preserve">データを作成した年月日（西暦：ｙｙｙｙｍｍｄｄ）
</t>
  </si>
  <si>
    <t xml:space="preserve">X(8)</t>
  </si>
  <si>
    <t xml:space="preserve">データ作成時刻</t>
  </si>
  <si>
    <t xml:space="preserve">データを作成した時刻（ｈｈｍｍ）
</t>
  </si>
  <si>
    <t xml:space="preserve">X(4)</t>
  </si>
  <si>
    <t xml:space="preserve">年月日</t>
  </si>
  <si>
    <t xml:space="preserve">出荷年月日</t>
  </si>
  <si>
    <t xml:space="preserve">出荷の年月日（西暦：ｙｙｙｙｍｍｄｄ）
</t>
  </si>
  <si>
    <t xml:space="preserve">必須
（卸→出では必須。それ以外では選択）</t>
  </si>
  <si>
    <t xml:space="preserve">着荷予定年月日</t>
  </si>
  <si>
    <t xml:space="preserve">出荷元希望の着荷予定日（西暦：ｙｙｙｙｍｍｄｄ）
</t>
  </si>
  <si>
    <t xml:space="preserve">販売予定年月日</t>
  </si>
  <si>
    <t xml:space="preserve">出荷元希望の販売予定日（ｙｙｙｙｍｍｄｄ）
</t>
  </si>
  <si>
    <r>
      <rPr>
        <sz val="9"/>
        <color rgb="FF000000"/>
        <rFont val="Noto Sans"/>
        <family val="2"/>
      </rPr>
      <t xml:space="preserve">必須
（仲</t>
    </r>
    <r>
      <rPr>
        <sz val="9"/>
        <color rgb="FF000000"/>
        <rFont val="ＭＳ 明朝"/>
        <family val="1"/>
        <charset val="128"/>
      </rPr>
      <t xml:space="preserve">/</t>
    </r>
    <r>
      <rPr>
        <sz val="9"/>
        <color rgb="FF000000"/>
        <rFont val="Noto Sans"/>
        <family val="2"/>
      </rPr>
      <t xml:space="preserve">買→卸では必須。それ以外では選択）</t>
    </r>
  </si>
  <si>
    <r>
      <rPr>
        <b val="true"/>
        <sz val="9"/>
        <color rgb="FF000000"/>
        <rFont val="Noto Sans"/>
        <family val="2"/>
      </rPr>
      <t xml:space="preserve">商品属性
</t>
    </r>
    <r>
      <rPr>
        <b val="true"/>
        <sz val="9"/>
        <color rgb="FF000000"/>
        <rFont val="ＭＳ ゴシック"/>
        <family val="3"/>
        <charset val="128"/>
      </rPr>
      <t xml:space="preserve">(</t>
    </r>
    <r>
      <rPr>
        <b val="true"/>
        <sz val="9"/>
        <color rgb="FF000000"/>
        <rFont val="Noto Sans"/>
        <family val="2"/>
      </rPr>
      <t xml:space="preserve">販売</t>
    </r>
    <r>
      <rPr>
        <b val="true"/>
        <sz val="9"/>
        <color rgb="FF000000"/>
        <rFont val="ＭＳ ゴシック"/>
        <family val="3"/>
        <charset val="128"/>
      </rPr>
      <t xml:space="preserve">)</t>
    </r>
  </si>
  <si>
    <t xml:space="preserve">集荷区分</t>
  </si>
  <si>
    <t xml:space="preserve">出荷元希望の販売（売立）予定日（西暦：ｙｙｙｙｍｍｄｄ）
出荷確定情報からの折り返し</t>
  </si>
  <si>
    <t xml:space="preserve">発注企業
関連
</t>
  </si>
  <si>
    <t xml:space="preserve">発注企業コード</t>
  </si>
  <si>
    <r>
      <rPr>
        <sz val="9"/>
        <rFont val="Noto Sans"/>
        <family val="2"/>
      </rPr>
      <t xml:space="preserve">発注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X(13)</t>
  </si>
  <si>
    <r>
      <rPr>
        <sz val="7"/>
        <rFont val="Noto Sans"/>
        <family val="2"/>
      </rPr>
      <t xml:space="preserve">（</t>
    </r>
    <r>
      <rPr>
        <u val="single"/>
        <sz val="7"/>
        <rFont val="Noto Sans"/>
        <family val="2"/>
      </rPr>
      <t xml:space="preserve">仲卸</t>
    </r>
    <r>
      <rPr>
        <u val="single"/>
        <sz val="7"/>
        <rFont val="ＭＳ ゴシック"/>
        <family val="3"/>
        <charset val="128"/>
      </rPr>
      <t xml:space="preserve">/</t>
    </r>
    <r>
      <rPr>
        <u val="single"/>
        <sz val="7"/>
        <rFont val="Noto Sans"/>
        <family val="2"/>
      </rPr>
      <t xml:space="preserve">買参
</t>
    </r>
    <r>
      <rPr>
        <sz val="7"/>
        <rFont val="Noto Sans"/>
        <family val="2"/>
      </rPr>
      <t xml:space="preserve">       →卸）
（</t>
    </r>
    <r>
      <rPr>
        <u val="single"/>
        <sz val="7"/>
        <rFont val="Noto Sans"/>
        <family val="2"/>
      </rPr>
      <t xml:space="preserve">卸</t>
    </r>
    <r>
      <rPr>
        <sz val="7"/>
        <rFont val="Noto Sans"/>
        <family val="2"/>
      </rPr>
      <t xml:space="preserve">→出荷者）</t>
    </r>
  </si>
  <si>
    <t xml:space="preserve">発注企業名称（カナ）</t>
  </si>
  <si>
    <t xml:space="preserve">発注企業の名称  カナ表記
</t>
  </si>
  <si>
    <t xml:space="preserve">発注企業名称（漢字）</t>
  </si>
  <si>
    <t xml:space="preserve">発注企業の名称  漢字表記
</t>
  </si>
  <si>
    <t xml:space="preserve">N(35)</t>
  </si>
  <si>
    <t xml:space="preserve">所属コード</t>
  </si>
  <si>
    <t xml:space="preserve">発注企業の所属等を表すコード  任意（当事者間で決定）
</t>
  </si>
  <si>
    <t xml:space="preserve">所属名称
（カナ）</t>
  </si>
  <si>
    <t xml:space="preserve">発注企業の所属等の名称　カナ表記
</t>
  </si>
  <si>
    <t xml:space="preserve">所属名称
（漢字）</t>
  </si>
  <si>
    <t xml:space="preserve">発注企業の所属等の名称　漢字表記
</t>
  </si>
  <si>
    <t xml:space="preserve">発注担当者コード</t>
  </si>
  <si>
    <t xml:space="preserve">発注担当者を表すコード  任意（当事者間で決定）
</t>
  </si>
  <si>
    <t xml:space="preserve">発注担当者名称（カナ）</t>
  </si>
  <si>
    <t xml:space="preserve">発注担当者の名称  カナ表記
</t>
  </si>
  <si>
    <t xml:space="preserve">X(20)</t>
  </si>
  <si>
    <t xml:space="preserve">発注担当者名称（漢字）</t>
  </si>
  <si>
    <t xml:space="preserve">発注担当者の名称  漢字表記
</t>
  </si>
  <si>
    <t xml:space="preserve">N(20)</t>
  </si>
  <si>
    <t xml:space="preserve">発注担当者電話番号</t>
  </si>
  <si>
    <t xml:space="preserve">発注企業の発注担当者の電話番号
</t>
  </si>
  <si>
    <t xml:space="preserve">発注担当者ＦＡＸ番号</t>
  </si>
  <si>
    <t xml:space="preserve">発注企業の発注担当者のＦＡＸ番号
</t>
  </si>
  <si>
    <t xml:space="preserve">受注企業
関連
</t>
  </si>
  <si>
    <t xml:space="preserve">受注企業コード</t>
  </si>
  <si>
    <r>
      <rPr>
        <sz val="9"/>
        <rFont val="Noto Sans"/>
        <family val="2"/>
      </rPr>
      <t xml:space="preserve">受注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r>
      <rPr>
        <sz val="7"/>
        <rFont val="Noto Sans"/>
        <family val="2"/>
      </rPr>
      <t xml:space="preserve">（仲卸</t>
    </r>
    <r>
      <rPr>
        <sz val="7"/>
        <rFont val="ＭＳ ゴシック"/>
        <family val="3"/>
        <charset val="128"/>
      </rPr>
      <t xml:space="preserve">/</t>
    </r>
    <r>
      <rPr>
        <sz val="7"/>
        <rFont val="Noto Sans"/>
        <family val="2"/>
      </rPr>
      <t xml:space="preserve">買参
      →</t>
    </r>
    <r>
      <rPr>
        <u val="single"/>
        <sz val="7"/>
        <rFont val="Noto Sans"/>
        <family val="2"/>
      </rPr>
      <t xml:space="preserve">卸</t>
    </r>
    <r>
      <rPr>
        <sz val="7"/>
        <rFont val="Noto Sans"/>
        <family val="2"/>
      </rPr>
      <t xml:space="preserve">）
（卸→</t>
    </r>
    <r>
      <rPr>
        <u val="single"/>
        <sz val="7"/>
        <rFont val="Noto Sans"/>
        <family val="2"/>
      </rPr>
      <t xml:space="preserve">出荷者</t>
    </r>
    <r>
      <rPr>
        <sz val="7"/>
        <rFont val="Noto Sans"/>
        <family val="2"/>
      </rPr>
      <t xml:space="preserve">）</t>
    </r>
  </si>
  <si>
    <t xml:space="preserve">受注企業名称（カナ）</t>
  </si>
  <si>
    <t xml:space="preserve">受注企業の名称  カナ表記
</t>
  </si>
  <si>
    <t xml:space="preserve">受注企業名称（漢字）</t>
  </si>
  <si>
    <t xml:space="preserve">受注企業の名称  漢字表記
</t>
  </si>
  <si>
    <t xml:space="preserve">受注企業の所属等を表すコード  任意（当事者間で決定）
</t>
  </si>
  <si>
    <t xml:space="preserve">受注企業の所属等の名称　カナ表記
</t>
  </si>
  <si>
    <t xml:space="preserve">受注企業の所属等の名称　漢字表記
</t>
  </si>
  <si>
    <t xml:space="preserve">受注担当者コード</t>
  </si>
  <si>
    <t xml:space="preserve">受注担当者を表すコード  任意（当事者間で決定）
</t>
  </si>
  <si>
    <t xml:space="preserve">受注担当者名称（カナ）</t>
  </si>
  <si>
    <t xml:space="preserve">受注担当者の名称  カナ表記
</t>
  </si>
  <si>
    <t xml:space="preserve">受注担当者名称（漢字）</t>
  </si>
  <si>
    <t xml:space="preserve">受注担当者の名称  漢字表記
</t>
  </si>
  <si>
    <t xml:space="preserve">受注担当者電話番号</t>
  </si>
  <si>
    <t xml:space="preserve">受注企業の受注担当者の電話番号
</t>
  </si>
  <si>
    <t xml:space="preserve">受注担当者ＦＡＸ番号</t>
  </si>
  <si>
    <t xml:space="preserve">受注企業の受注担当者のＦＡＸ番号
</t>
  </si>
  <si>
    <t xml:space="preserve">明細</t>
  </si>
  <si>
    <t xml:space="preserve">明細行ナンバー</t>
  </si>
  <si>
    <t xml:space="preserve">発注情報の明細単位に振られる番号
</t>
  </si>
  <si>
    <t xml:space="preserve">9(5)</t>
  </si>
  <si>
    <t xml:space="preserve">入荷確定情報ナンバー</t>
  </si>
  <si>
    <t xml:space="preserve">卸売業者が決めた入荷確定情報に振られる一意の番号
</t>
  </si>
  <si>
    <t xml:space="preserve">入荷確定情報明細行№</t>
  </si>
  <si>
    <t xml:space="preserve">入荷確定情報の明細単位に振られる番号
</t>
  </si>
  <si>
    <t xml:space="preserve">納品先関連</t>
  </si>
  <si>
    <t xml:space="preserve">納品先コード</t>
  </si>
  <si>
    <r>
      <rPr>
        <sz val="9"/>
        <rFont val="Noto Sans"/>
        <family val="2"/>
      </rPr>
      <t xml:space="preserve">納品先を表すコード（発注企業の店舗、倉庫等を含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納品先名（カナ）</t>
  </si>
  <si>
    <t xml:space="preserve">納品先企業の名称　カナ表記
</t>
  </si>
  <si>
    <t xml:space="preserve">納品先名（漢字）</t>
  </si>
  <si>
    <t xml:space="preserve">納品先企業の名称　漢字表記
</t>
  </si>
  <si>
    <t xml:space="preserve">納品先担当者コード</t>
  </si>
  <si>
    <t xml:space="preserve">納品先担当者を表すコード  任意（当事者間で決定）
</t>
  </si>
  <si>
    <t xml:space="preserve">納品先電話番号</t>
  </si>
  <si>
    <t xml:space="preserve">納品先企業の電話番号
</t>
  </si>
  <si>
    <t xml:space="preserve">納品先ＦＡＸ番号</t>
  </si>
  <si>
    <t xml:space="preserve">納品先企業のＦＡＸ番号
</t>
  </si>
  <si>
    <t xml:space="preserve">納品先住所（カナ）</t>
  </si>
  <si>
    <t xml:space="preserve">納品先の住所  カナ表記
</t>
  </si>
  <si>
    <t xml:space="preserve">納品先住所（漢字）</t>
  </si>
  <si>
    <t xml:space="preserve">納品先の住所  漢字表記
</t>
  </si>
  <si>
    <t xml:space="preserve">請求先企業
関連</t>
  </si>
  <si>
    <t xml:space="preserve">請求先企業コード</t>
  </si>
  <si>
    <r>
      <rPr>
        <sz val="9"/>
        <rFont val="Noto Sans"/>
        <family val="2"/>
      </rPr>
      <t xml:space="preserve">請求先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先業者名（カナ）</t>
  </si>
  <si>
    <t xml:space="preserve">請求先企業の名称　カナ表記
</t>
  </si>
  <si>
    <t xml:space="preserve">請求先業者名（漢字）</t>
  </si>
  <si>
    <t xml:space="preserve">請求先企業の名称　漢字表記
</t>
  </si>
  <si>
    <t xml:space="preserve">請求先企業電話番号</t>
  </si>
  <si>
    <t xml:space="preserve">請求先企業の電話番号
</t>
  </si>
  <si>
    <t xml:space="preserve">請求先企業ＦＡＸ番号</t>
  </si>
  <si>
    <t xml:space="preserve">請求先企業のＦＡＸ番号
</t>
  </si>
  <si>
    <r>
      <rPr>
        <b val="true"/>
        <sz val="9"/>
        <color rgb="FF000000"/>
        <rFont val="Noto Sans"/>
        <family val="2"/>
      </rPr>
      <t xml:space="preserve">出荷元</t>
    </r>
    <r>
      <rPr>
        <b val="true"/>
        <sz val="9"/>
        <color rgb="FF000000"/>
        <rFont val="ＭＳ ゴシック"/>
        <family val="3"/>
        <charset val="128"/>
      </rPr>
      <t xml:space="preserve">-1
</t>
    </r>
  </si>
  <si>
    <r>
      <rPr>
        <sz val="9"/>
        <color rgb="FF000000"/>
        <rFont val="Noto Sans"/>
        <family val="2"/>
      </rPr>
      <t xml:space="preserve">出荷元コード</t>
    </r>
    <r>
      <rPr>
        <sz val="9"/>
        <color rgb="FF000000"/>
        <rFont val="ＭＳ 明朝"/>
        <family val="1"/>
        <charset val="128"/>
      </rPr>
      <t xml:space="preserve">-1</t>
    </r>
  </si>
  <si>
    <r>
      <rPr>
        <sz val="9"/>
        <color rgb="FF000000"/>
        <rFont val="Noto Sans"/>
        <family val="2"/>
      </rPr>
      <t xml:space="preserve">最終出荷者（漁連等）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r>
      <rPr>
        <sz val="9"/>
        <color rgb="FF000000"/>
        <rFont val="Noto Sans"/>
        <family val="2"/>
      </rPr>
      <t xml:space="preserve">出荷元名</t>
    </r>
    <r>
      <rPr>
        <sz val="9"/>
        <color rgb="FF000000"/>
        <rFont val="ＭＳ 明朝"/>
        <family val="1"/>
        <charset val="128"/>
      </rPr>
      <t xml:space="preserve">-1</t>
    </r>
    <r>
      <rPr>
        <sz val="9"/>
        <color rgb="FF000000"/>
        <rFont val="Noto Sans"/>
        <family val="2"/>
      </rPr>
      <t xml:space="preserve">（カナ）</t>
    </r>
  </si>
  <si>
    <t xml:space="preserve">最終出荷者（漁連等）の名称　カナ表記
</t>
  </si>
  <si>
    <r>
      <rPr>
        <sz val="9"/>
        <color rgb="FF000000"/>
        <rFont val="Noto Sans"/>
        <family val="2"/>
      </rPr>
      <t xml:space="preserve">出荷元名</t>
    </r>
    <r>
      <rPr>
        <sz val="9"/>
        <color rgb="FF000000"/>
        <rFont val="ＭＳ 明朝"/>
        <family val="1"/>
        <charset val="128"/>
      </rPr>
      <t xml:space="preserve">-1</t>
    </r>
    <r>
      <rPr>
        <sz val="9"/>
        <color rgb="FF000000"/>
        <rFont val="Noto Sans"/>
        <family val="2"/>
      </rPr>
      <t xml:space="preserve">（漢字）</t>
    </r>
  </si>
  <si>
    <t xml:space="preserve">最終出荷者（漁連等）の名称　漢字表記
</t>
  </si>
  <si>
    <t xml:space="preserve">最終出荷者（漁連等）の所属等を表すコード（当事者間で決定）
</t>
  </si>
  <si>
    <r>
      <rPr>
        <b val="true"/>
        <sz val="9"/>
        <color rgb="FF000000"/>
        <rFont val="Noto Sans"/>
        <family val="2"/>
      </rPr>
      <t xml:space="preserve">出荷元</t>
    </r>
    <r>
      <rPr>
        <b val="true"/>
        <sz val="9"/>
        <color rgb="FF000000"/>
        <rFont val="ＭＳ ゴシック"/>
        <family val="3"/>
        <charset val="128"/>
      </rPr>
      <t xml:space="preserve">-2
</t>
    </r>
  </si>
  <si>
    <r>
      <rPr>
        <sz val="9"/>
        <color rgb="FF000000"/>
        <rFont val="Noto Sans"/>
        <family val="2"/>
      </rPr>
      <t xml:space="preserve">出荷元コード</t>
    </r>
    <r>
      <rPr>
        <sz val="9"/>
        <color rgb="FF000000"/>
        <rFont val="ＭＳ 明朝"/>
        <family val="1"/>
        <charset val="128"/>
      </rPr>
      <t xml:space="preserve">-2</t>
    </r>
  </si>
  <si>
    <r>
      <rPr>
        <sz val="9"/>
        <color rgb="FF000000"/>
        <rFont val="Noto Sans"/>
        <family val="2"/>
      </rPr>
      <t xml:space="preserve">出荷者（個人等）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r>
      <rPr>
        <sz val="9"/>
        <color rgb="FF000000"/>
        <rFont val="Noto Sans"/>
        <family val="2"/>
      </rPr>
      <t xml:space="preserve">出荷元名</t>
    </r>
    <r>
      <rPr>
        <sz val="9"/>
        <color rgb="FF000000"/>
        <rFont val="ＭＳ 明朝"/>
        <family val="1"/>
        <charset val="128"/>
      </rPr>
      <t xml:space="preserve">-2</t>
    </r>
    <r>
      <rPr>
        <sz val="9"/>
        <color rgb="FF000000"/>
        <rFont val="Noto Sans"/>
        <family val="2"/>
      </rPr>
      <t xml:space="preserve">（カナ）</t>
    </r>
  </si>
  <si>
    <t xml:space="preserve">出荷者（個人等）の名称　カナ表記
</t>
  </si>
  <si>
    <r>
      <rPr>
        <sz val="9"/>
        <color rgb="FF000000"/>
        <rFont val="Noto Sans"/>
        <family val="2"/>
      </rPr>
      <t xml:space="preserve">出荷元名</t>
    </r>
    <r>
      <rPr>
        <sz val="9"/>
        <color rgb="FF000000"/>
        <rFont val="ＭＳ 明朝"/>
        <family val="1"/>
        <charset val="128"/>
      </rPr>
      <t xml:space="preserve">-2</t>
    </r>
    <r>
      <rPr>
        <sz val="9"/>
        <color rgb="FF000000"/>
        <rFont val="Noto Sans"/>
        <family val="2"/>
      </rPr>
      <t xml:space="preserve">（漢字）</t>
    </r>
  </si>
  <si>
    <t xml:space="preserve">出荷者（個人等）の名称　漢字表記
</t>
  </si>
  <si>
    <t xml:space="preserve">出荷者（個人等）の所属等を表すコード（当事者間で決定）
</t>
  </si>
  <si>
    <t xml:space="preserve">商品</t>
  </si>
  <si>
    <t xml:space="preserve">商品コード</t>
  </si>
  <si>
    <r>
      <rPr>
        <sz val="9"/>
        <color rgb="FF000000"/>
        <rFont val="Noto Sans"/>
        <family val="2"/>
      </rPr>
      <t xml:space="preserve">商品を表すコード
（別添“</t>
    </r>
    <r>
      <rPr>
        <b val="true"/>
        <sz val="9"/>
        <color rgb="FF000000"/>
        <rFont val="Noto Sans"/>
        <family val="2"/>
      </rPr>
      <t xml:space="preserve">標準商品コード表”</t>
    </r>
    <r>
      <rPr>
        <sz val="9"/>
        <color rgb="FF000000"/>
        <rFont val="Noto Sans"/>
        <family val="2"/>
      </rPr>
      <t xml:space="preserve">参照）
</t>
    </r>
  </si>
  <si>
    <t xml:space="preserve">商品名（カナ）</t>
  </si>
  <si>
    <r>
      <rPr>
        <sz val="9"/>
        <color rgb="FF000000"/>
        <rFont val="Noto Sans"/>
        <family val="2"/>
      </rPr>
      <t xml:space="preserve">商品の名称　カナ表記
（別添“</t>
    </r>
    <r>
      <rPr>
        <b val="true"/>
        <sz val="9"/>
        <color rgb="FF000000"/>
        <rFont val="Noto Sans"/>
        <family val="2"/>
      </rPr>
      <t xml:space="preserve">標準商品コード表”</t>
    </r>
    <r>
      <rPr>
        <sz val="9"/>
        <color rgb="FF000000"/>
        <rFont val="Noto Sans"/>
        <family val="2"/>
      </rPr>
      <t xml:space="preserve">参照）
</t>
    </r>
  </si>
  <si>
    <t xml:space="preserve">X(30)</t>
  </si>
  <si>
    <t xml:space="preserve">商品名（漢字）</t>
  </si>
  <si>
    <r>
      <rPr>
        <sz val="9"/>
        <rFont val="Noto Sans"/>
        <family val="2"/>
      </rPr>
      <t xml:space="preserve">商品の名称  漢字表記
（別添“</t>
    </r>
    <r>
      <rPr>
        <b val="true"/>
        <sz val="9"/>
        <rFont val="Noto Sans"/>
        <family val="2"/>
      </rPr>
      <t xml:space="preserve">標準商品コード表”</t>
    </r>
    <r>
      <rPr>
        <sz val="9"/>
        <rFont val="Noto Sans"/>
        <family val="2"/>
      </rPr>
      <t xml:space="preserve">参照）
</t>
    </r>
  </si>
  <si>
    <t xml:space="preserve">荷印</t>
  </si>
  <si>
    <t xml:space="preserve">荷印名（カナ）</t>
  </si>
  <si>
    <t xml:space="preserve">商品の荷印　またはブランド　カナ表記
</t>
  </si>
  <si>
    <t xml:space="preserve">荷印名（漢字）</t>
  </si>
  <si>
    <t xml:space="preserve">商品の荷印　またはブランド　漢字表記
</t>
  </si>
  <si>
    <t xml:space="preserve">N(10)</t>
  </si>
  <si>
    <t xml:space="preserve">商品属性</t>
  </si>
  <si>
    <t xml:space="preserve">水域コード</t>
  </si>
  <si>
    <t xml:space="preserve">商品を採捕した水域名に対応するコード
</t>
  </si>
  <si>
    <t xml:space="preserve">X(3)</t>
  </si>
  <si>
    <t xml:space="preserve">水域名</t>
  </si>
  <si>
    <t xml:space="preserve">商品を採捕した水域名を表す。（直接表記）
</t>
  </si>
  <si>
    <r>
      <rPr>
        <sz val="7"/>
        <color rgb="FF000000"/>
        <rFont val="Noto Sans"/>
        <family val="2"/>
      </rPr>
      <t xml:space="preserve">改正</t>
    </r>
    <r>
      <rPr>
        <sz val="7"/>
        <color rgb="FF000000"/>
        <rFont val="ＭＳ ゴシック"/>
        <family val="3"/>
        <charset val="128"/>
      </rPr>
      <t xml:space="preserve">JAS</t>
    </r>
    <r>
      <rPr>
        <sz val="7"/>
        <color rgb="FF000000"/>
        <rFont val="Noto Sans"/>
        <family val="2"/>
      </rPr>
      <t xml:space="preserve">法により、「水域名」「原産地ｺｰﾄﾞ」「水揚げ港名」の入力を推奨</t>
    </r>
  </si>
  <si>
    <t xml:space="preserve">原産地コード</t>
  </si>
  <si>
    <r>
      <rPr>
        <sz val="9"/>
        <color rgb="FF000000"/>
        <rFont val="Noto Sans"/>
        <family val="2"/>
      </rPr>
      <t xml:space="preserve">原産地（国内：都道府県、輸入：原産国）を表すコード
・国内は主たる養魚場または水揚げした港が属する都道府県を表す。ＪＩＳ都道府県コード
・輸入品は商品の原産国を表す。ＩＳＯ　３１６６　３文字のアルファベットコード
（別添“</t>
    </r>
    <r>
      <rPr>
        <b val="true"/>
        <sz val="9"/>
        <color rgb="FF000000"/>
        <rFont val="Noto Sans"/>
        <family val="2"/>
      </rPr>
      <t xml:space="preserve">標準商品コード表”</t>
    </r>
    <r>
      <rPr>
        <sz val="9"/>
        <color rgb="FF000000"/>
        <rFont val="Noto Sans"/>
        <family val="2"/>
      </rPr>
      <t xml:space="preserve">参照）
</t>
    </r>
  </si>
  <si>
    <t xml:space="preserve">原産地名（カナ）</t>
  </si>
  <si>
    <t xml:space="preserve">原産地　カナ表記
</t>
  </si>
  <si>
    <t xml:space="preserve">原産地名（漢字）</t>
  </si>
  <si>
    <t xml:space="preserve">原産地　漢字表記
</t>
  </si>
  <si>
    <t xml:space="preserve">水揚げ港名</t>
  </si>
  <si>
    <t xml:space="preserve">商品を水揚げした港名を表す。（直接表記）
</t>
  </si>
  <si>
    <t xml:space="preserve">態様コード</t>
  </si>
  <si>
    <r>
      <rPr>
        <sz val="9"/>
        <color rgb="FF000000"/>
        <rFont val="Noto Sans"/>
        <family val="2"/>
      </rPr>
      <t xml:space="preserve">商品の態様区分を表すコード
（別添“</t>
    </r>
    <r>
      <rPr>
        <b val="true"/>
        <sz val="9"/>
        <color rgb="FF000000"/>
        <rFont val="Noto Sans"/>
        <family val="2"/>
      </rPr>
      <t xml:space="preserve">標準商品コード表”</t>
    </r>
    <r>
      <rPr>
        <sz val="9"/>
        <color rgb="FF000000"/>
        <rFont val="Noto Sans"/>
        <family val="2"/>
      </rPr>
      <t xml:space="preserve">参照）
例　</t>
    </r>
    <r>
      <rPr>
        <sz val="9"/>
        <color rgb="FF000000"/>
        <rFont val="ＭＳ 明朝"/>
        <family val="1"/>
        <charset val="128"/>
      </rPr>
      <t xml:space="preserve">1</t>
    </r>
    <r>
      <rPr>
        <sz val="9"/>
        <color rgb="FF000000"/>
        <rFont val="Noto Sans"/>
        <family val="2"/>
      </rPr>
      <t xml:space="preserve">：活　</t>
    </r>
    <r>
      <rPr>
        <sz val="9"/>
        <color rgb="FF000000"/>
        <rFont val="ＭＳ 明朝"/>
        <family val="1"/>
        <charset val="128"/>
      </rPr>
      <t xml:space="preserve">2</t>
    </r>
    <r>
      <rPr>
        <sz val="9"/>
        <color rgb="FF000000"/>
        <rFont val="Noto Sans"/>
        <family val="2"/>
      </rPr>
      <t xml:space="preserve">：生鮮（チルド）　</t>
    </r>
    <r>
      <rPr>
        <sz val="9"/>
        <color rgb="FF000000"/>
        <rFont val="ＭＳ 明朝"/>
        <family val="1"/>
        <charset val="128"/>
      </rPr>
      <t xml:space="preserve">3</t>
    </r>
    <r>
      <rPr>
        <sz val="9"/>
        <color rgb="FF000000"/>
        <rFont val="Noto Sans"/>
        <family val="2"/>
      </rPr>
      <t xml:space="preserve">：冷凍　．．．等
</t>
    </r>
  </si>
  <si>
    <t xml:space="preserve">天然・養殖区分</t>
  </si>
  <si>
    <r>
      <rPr>
        <sz val="9"/>
        <color rgb="FF000000"/>
        <rFont val="Noto Sans"/>
        <family val="2"/>
      </rPr>
      <t xml:space="preserve">商品の天然・養殖の区分を表すコード
（</t>
    </r>
    <r>
      <rPr>
        <b val="true"/>
        <sz val="9"/>
        <color rgb="FF000000"/>
        <rFont val="Noto Sans"/>
        <family val="2"/>
      </rPr>
      <t xml:space="preserve">“標準商品コード開発事業”</t>
    </r>
    <r>
      <rPr>
        <sz val="9"/>
        <color rgb="FF000000"/>
        <rFont val="Noto Sans"/>
        <family val="2"/>
      </rPr>
      <t xml:space="preserve">の決定に従う）
 </t>
    </r>
  </si>
  <si>
    <t xml:space="preserve">形状・部位コード</t>
  </si>
  <si>
    <r>
      <rPr>
        <sz val="9"/>
        <color rgb="FF000000"/>
        <rFont val="Noto Sans"/>
        <family val="2"/>
      </rPr>
      <t xml:space="preserve">商品の形状・部位を表すコード（１次加工）
（別添“</t>
    </r>
    <r>
      <rPr>
        <b val="true"/>
        <sz val="9"/>
        <color rgb="FF000000"/>
        <rFont val="Noto Sans"/>
        <family val="2"/>
      </rPr>
      <t xml:space="preserve">標準商品コード表”</t>
    </r>
    <r>
      <rPr>
        <sz val="9"/>
        <color rgb="FF000000"/>
        <rFont val="Noto Sans"/>
        <family val="2"/>
      </rPr>
      <t xml:space="preserve">参照）
例 </t>
    </r>
    <r>
      <rPr>
        <sz val="9"/>
        <color rgb="FF000000"/>
        <rFont val="ＭＳ 明朝"/>
        <family val="1"/>
        <charset val="128"/>
      </rPr>
      <t xml:space="preserve">00</t>
    </r>
    <r>
      <rPr>
        <sz val="9"/>
        <color rgb="FF000000"/>
        <rFont val="Noto Sans"/>
        <family val="2"/>
      </rPr>
      <t xml:space="preserve">：ラウンド　</t>
    </r>
    <r>
      <rPr>
        <sz val="9"/>
        <color rgb="FF000000"/>
        <rFont val="ＭＳ 明朝"/>
        <family val="1"/>
        <charset val="128"/>
      </rPr>
      <t xml:space="preserve">01</t>
    </r>
    <r>
      <rPr>
        <sz val="9"/>
        <color rgb="FF000000"/>
        <rFont val="Noto Sans"/>
        <family val="2"/>
      </rPr>
      <t xml:space="preserve">：セミドレス　</t>
    </r>
    <r>
      <rPr>
        <sz val="9"/>
        <color rgb="FF000000"/>
        <rFont val="ＭＳ 明朝"/>
        <family val="1"/>
        <charset val="128"/>
      </rPr>
      <t xml:space="preserve">02</t>
    </r>
    <r>
      <rPr>
        <sz val="9"/>
        <color rgb="FF000000"/>
        <rFont val="Noto Sans"/>
        <family val="2"/>
      </rPr>
      <t xml:space="preserve">：ドレス　．．．等
</t>
    </r>
  </si>
  <si>
    <t xml:space="preserve">X(2)</t>
  </si>
  <si>
    <t xml:space="preserve">加工方法コード</t>
  </si>
  <si>
    <r>
      <rPr>
        <sz val="9"/>
        <color rgb="FF000000"/>
        <rFont val="Noto Sans"/>
        <family val="2"/>
      </rPr>
      <t xml:space="preserve">商品の加工方法を表すコード（２次加工）
（別添“</t>
    </r>
    <r>
      <rPr>
        <b val="true"/>
        <sz val="9"/>
        <color rgb="FF000000"/>
        <rFont val="Noto Sans"/>
        <family val="2"/>
      </rPr>
      <t xml:space="preserve">標準商品コード表”</t>
    </r>
    <r>
      <rPr>
        <sz val="9"/>
        <color rgb="FF000000"/>
        <rFont val="Noto Sans"/>
        <family val="2"/>
      </rPr>
      <t xml:space="preserve">参照）
例　</t>
    </r>
    <r>
      <rPr>
        <sz val="9"/>
        <color rgb="FF000000"/>
        <rFont val="ＭＳ 明朝"/>
        <family val="1"/>
        <charset val="128"/>
      </rPr>
      <t xml:space="preserve">00</t>
    </r>
    <r>
      <rPr>
        <sz val="9"/>
        <color rgb="FF000000"/>
        <rFont val="Noto Sans"/>
        <family val="2"/>
      </rPr>
      <t xml:space="preserve">：指定なし　</t>
    </r>
    <r>
      <rPr>
        <sz val="9"/>
        <color rgb="FF000000"/>
        <rFont val="ＭＳ 明朝"/>
        <family val="1"/>
        <charset val="128"/>
      </rPr>
      <t xml:space="preserve">01</t>
    </r>
    <r>
      <rPr>
        <sz val="9"/>
        <color rgb="FF000000"/>
        <rFont val="Noto Sans"/>
        <family val="2"/>
      </rPr>
      <t xml:space="preserve">：すり身　</t>
    </r>
    <r>
      <rPr>
        <sz val="9"/>
        <color rgb="FF000000"/>
        <rFont val="ＭＳ 明朝"/>
        <family val="1"/>
        <charset val="128"/>
      </rPr>
      <t xml:space="preserve">02</t>
    </r>
    <r>
      <rPr>
        <sz val="9"/>
        <color rgb="FF000000"/>
        <rFont val="Noto Sans"/>
        <family val="2"/>
      </rPr>
      <t xml:space="preserve">：ボイル　．．．等
</t>
    </r>
  </si>
  <si>
    <t xml:space="preserve">性別コード</t>
  </si>
  <si>
    <r>
      <rPr>
        <sz val="9"/>
        <color rgb="FF000000"/>
        <rFont val="Noto Sans"/>
        <family val="2"/>
      </rPr>
      <t xml:space="preserve">商品の性別等を表すコード
（別添“</t>
    </r>
    <r>
      <rPr>
        <b val="true"/>
        <sz val="9"/>
        <color rgb="FF000000"/>
        <rFont val="Noto Sans"/>
        <family val="2"/>
      </rPr>
      <t xml:space="preserve">標準商品コード表”</t>
    </r>
    <r>
      <rPr>
        <sz val="9"/>
        <color rgb="FF000000"/>
        <rFont val="Noto Sans"/>
        <family val="2"/>
      </rPr>
      <t xml:space="preserve">参照）
例　</t>
    </r>
    <r>
      <rPr>
        <sz val="9"/>
        <color rgb="FF000000"/>
        <rFont val="ＭＳ 明朝"/>
        <family val="1"/>
        <charset val="128"/>
      </rPr>
      <t xml:space="preserve">0</t>
    </r>
    <r>
      <rPr>
        <sz val="9"/>
        <color rgb="FF000000"/>
        <rFont val="Noto Sans"/>
        <family val="2"/>
      </rPr>
      <t xml:space="preserve">：指定なし　</t>
    </r>
    <r>
      <rPr>
        <sz val="9"/>
        <color rgb="FF000000"/>
        <rFont val="ＭＳ 明朝"/>
        <family val="1"/>
        <charset val="128"/>
      </rPr>
      <t xml:space="preserve">1</t>
    </r>
    <r>
      <rPr>
        <sz val="9"/>
        <color rgb="FF000000"/>
        <rFont val="Noto Sans"/>
        <family val="2"/>
      </rPr>
      <t xml:space="preserve">：メス　　</t>
    </r>
    <r>
      <rPr>
        <sz val="9"/>
        <color rgb="FF000000"/>
        <rFont val="ＭＳ 明朝"/>
        <family val="1"/>
        <charset val="128"/>
      </rPr>
      <t xml:space="preserve">2</t>
    </r>
    <r>
      <rPr>
        <sz val="9"/>
        <color rgb="FF000000"/>
        <rFont val="Noto Sans"/>
        <family val="2"/>
      </rPr>
      <t xml:space="preserve">：子持ち　　</t>
    </r>
    <r>
      <rPr>
        <sz val="9"/>
        <color rgb="FF000000"/>
        <rFont val="ＭＳ 明朝"/>
        <family val="1"/>
        <charset val="128"/>
      </rPr>
      <t xml:space="preserve">3:</t>
    </r>
    <r>
      <rPr>
        <sz val="9"/>
        <color rgb="FF000000"/>
        <rFont val="Noto Sans"/>
        <family val="2"/>
      </rPr>
      <t xml:space="preserve">オス
</t>
    </r>
  </si>
  <si>
    <t xml:space="preserve">採捕方法コード</t>
  </si>
  <si>
    <r>
      <rPr>
        <sz val="9"/>
        <color rgb="FF000000"/>
        <rFont val="Noto Sans"/>
        <family val="2"/>
      </rPr>
      <t xml:space="preserve">商品の採捕方法を表すコード
（別添“</t>
    </r>
    <r>
      <rPr>
        <b val="true"/>
        <sz val="9"/>
        <color rgb="FF000000"/>
        <rFont val="Noto Sans"/>
        <family val="2"/>
      </rPr>
      <t xml:space="preserve">標準商品コード表”</t>
    </r>
    <r>
      <rPr>
        <sz val="9"/>
        <color rgb="FF000000"/>
        <rFont val="Noto Sans"/>
        <family val="2"/>
      </rPr>
      <t xml:space="preserve">参照）
例 </t>
    </r>
    <r>
      <rPr>
        <sz val="9"/>
        <color rgb="FF000000"/>
        <rFont val="ＭＳ 明朝"/>
        <family val="1"/>
        <charset val="128"/>
      </rPr>
      <t xml:space="preserve">00</t>
    </r>
    <r>
      <rPr>
        <sz val="9"/>
        <color rgb="FF000000"/>
        <rFont val="Noto Sans"/>
        <family val="2"/>
      </rPr>
      <t xml:space="preserve">：指定なし　</t>
    </r>
    <r>
      <rPr>
        <sz val="9"/>
        <color rgb="FF000000"/>
        <rFont val="ＭＳ 明朝"/>
        <family val="1"/>
        <charset val="128"/>
      </rPr>
      <t xml:space="preserve">01:</t>
    </r>
    <r>
      <rPr>
        <sz val="9"/>
        <color rgb="FF000000"/>
        <rFont val="Noto Sans"/>
        <family val="2"/>
      </rPr>
      <t xml:space="preserve">釣り　</t>
    </r>
    <r>
      <rPr>
        <sz val="9"/>
        <color rgb="FF000000"/>
        <rFont val="ＭＳ 明朝"/>
        <family val="1"/>
        <charset val="128"/>
      </rPr>
      <t xml:space="preserve">03</t>
    </r>
    <r>
      <rPr>
        <sz val="9"/>
        <color rgb="FF000000"/>
        <rFont val="Noto Sans"/>
        <family val="2"/>
      </rPr>
      <t xml:space="preserve">：刺し網　</t>
    </r>
    <r>
      <rPr>
        <sz val="9"/>
        <color rgb="FF000000"/>
        <rFont val="ＭＳ 明朝"/>
        <family val="1"/>
        <charset val="128"/>
      </rPr>
      <t xml:space="preserve">04</t>
    </r>
    <r>
      <rPr>
        <sz val="9"/>
        <color rgb="FF000000"/>
        <rFont val="Noto Sans"/>
        <family val="2"/>
      </rPr>
      <t xml:space="preserve">：定置網　．．．等
</t>
    </r>
  </si>
  <si>
    <t xml:space="preserve">締め方コード</t>
  </si>
  <si>
    <r>
      <rPr>
        <sz val="9"/>
        <color rgb="FF000000"/>
        <rFont val="Noto Sans"/>
        <family val="2"/>
      </rPr>
      <t xml:space="preserve">商品の締め方を表すコード
（別添“</t>
    </r>
    <r>
      <rPr>
        <b val="true"/>
        <sz val="9"/>
        <color rgb="FF000000"/>
        <rFont val="Noto Sans"/>
        <family val="2"/>
      </rPr>
      <t xml:space="preserve">標準商品コード表”</t>
    </r>
    <r>
      <rPr>
        <sz val="9"/>
        <color rgb="FF000000"/>
        <rFont val="Noto Sans"/>
        <family val="2"/>
      </rPr>
      <t xml:space="preserve">参照）
例　</t>
    </r>
    <r>
      <rPr>
        <sz val="9"/>
        <color rgb="FF000000"/>
        <rFont val="ＭＳ 明朝"/>
        <family val="1"/>
        <charset val="128"/>
      </rPr>
      <t xml:space="preserve">0</t>
    </r>
    <r>
      <rPr>
        <sz val="9"/>
        <color rgb="FF000000"/>
        <rFont val="Noto Sans"/>
        <family val="2"/>
      </rPr>
      <t xml:space="preserve">：指定なし　</t>
    </r>
    <r>
      <rPr>
        <sz val="9"/>
        <color rgb="FF000000"/>
        <rFont val="ＭＳ 明朝"/>
        <family val="1"/>
        <charset val="128"/>
      </rPr>
      <t xml:space="preserve">1</t>
    </r>
    <r>
      <rPr>
        <sz val="9"/>
        <color rgb="FF000000"/>
        <rFont val="Noto Sans"/>
        <family val="2"/>
      </rPr>
      <t xml:space="preserve">：活締め　　</t>
    </r>
    <r>
      <rPr>
        <sz val="9"/>
        <color rgb="FF000000"/>
        <rFont val="ＭＳ 明朝"/>
        <family val="1"/>
        <charset val="128"/>
      </rPr>
      <t xml:space="preserve">5</t>
    </r>
    <r>
      <rPr>
        <sz val="9"/>
        <color rgb="FF000000"/>
        <rFont val="Noto Sans"/>
        <family val="2"/>
      </rPr>
      <t xml:space="preserve">：野締め　．．．等
</t>
    </r>
  </si>
  <si>
    <t xml:space="preserve">等級</t>
  </si>
  <si>
    <t xml:space="preserve">商品の品質を表す（直接表記）カナ表記
</t>
  </si>
  <si>
    <t xml:space="preserve">X(10)</t>
  </si>
  <si>
    <t xml:space="preserve">規格（サイズ）コード</t>
  </si>
  <si>
    <r>
      <rPr>
        <sz val="9"/>
        <color rgb="FF000000"/>
        <rFont val="Noto Sans"/>
        <family val="2"/>
      </rPr>
      <t xml:space="preserve">商品の大きさ（サイズ）の程度を表す区分
（別添</t>
    </r>
    <r>
      <rPr>
        <b val="true"/>
        <sz val="9"/>
        <color rgb="FF000000"/>
        <rFont val="Noto Sans"/>
        <family val="2"/>
      </rPr>
      <t xml:space="preserve">“標準商品コード表”</t>
    </r>
    <r>
      <rPr>
        <sz val="9"/>
        <color rgb="FF000000"/>
        <rFont val="Noto Sans"/>
        <family val="2"/>
      </rPr>
      <t xml:space="preserve">参照）
例　</t>
    </r>
    <r>
      <rPr>
        <sz val="9"/>
        <color rgb="FF000000"/>
        <rFont val="ＭＳ 明朝"/>
        <family val="1"/>
        <charset val="128"/>
      </rPr>
      <t xml:space="preserve">22</t>
    </r>
    <r>
      <rPr>
        <sz val="9"/>
        <color rgb="FF000000"/>
        <rFont val="Noto Sans"/>
        <family val="2"/>
      </rPr>
      <t xml:space="preserve">：特小　</t>
    </r>
    <r>
      <rPr>
        <sz val="9"/>
        <color rgb="FF000000"/>
        <rFont val="ＭＳ 明朝"/>
        <family val="1"/>
        <charset val="128"/>
      </rPr>
      <t xml:space="preserve">23</t>
    </r>
    <r>
      <rPr>
        <sz val="9"/>
        <color rgb="FF000000"/>
        <rFont val="Noto Sans"/>
        <family val="2"/>
      </rPr>
      <t xml:space="preserve">：小　</t>
    </r>
    <r>
      <rPr>
        <sz val="9"/>
        <color rgb="FF000000"/>
        <rFont val="ＭＳ 明朝"/>
        <family val="1"/>
        <charset val="128"/>
      </rPr>
      <t xml:space="preserve">24</t>
    </r>
    <r>
      <rPr>
        <sz val="9"/>
        <color rgb="FF000000"/>
        <rFont val="Noto Sans"/>
        <family val="2"/>
      </rPr>
      <t xml:space="preserve">：小中　</t>
    </r>
    <r>
      <rPr>
        <sz val="9"/>
        <color rgb="FF000000"/>
        <rFont val="ＭＳ 明朝"/>
        <family val="1"/>
        <charset val="128"/>
      </rPr>
      <t xml:space="preserve">25</t>
    </r>
    <r>
      <rPr>
        <sz val="9"/>
        <color rgb="FF000000"/>
        <rFont val="Noto Sans"/>
        <family val="2"/>
      </rPr>
      <t xml:space="preserve">：中．．．等
</t>
    </r>
  </si>
  <si>
    <t xml:space="preserve">入数下限</t>
  </si>
  <si>
    <t xml:space="preserve">発注荷姿内に入っている商品の下限数
</t>
  </si>
  <si>
    <t xml:space="preserve">9(7)V9(2)</t>
  </si>
  <si>
    <t xml:space="preserve">入数上限</t>
  </si>
  <si>
    <t xml:space="preserve">発注荷姿内に入っている商品の上限数
</t>
  </si>
  <si>
    <t xml:space="preserve">入数範囲記号</t>
  </si>
  <si>
    <r>
      <rPr>
        <sz val="9"/>
        <color rgb="FF000000"/>
        <rFont val="ＭＳ 明朝"/>
        <family val="1"/>
        <charset val="128"/>
      </rPr>
      <t xml:space="preserve">UP</t>
    </r>
    <r>
      <rPr>
        <sz val="9"/>
        <color rgb="FF000000"/>
        <rFont val="Noto Sans"/>
        <family val="2"/>
      </rPr>
      <t xml:space="preserve">，－，／等の入数の範囲記号を記載（利用者間にて決定）
</t>
    </r>
  </si>
  <si>
    <t xml:space="preserve">単位重量下限</t>
  </si>
  <si>
    <t xml:space="preserve">商品の発注単位の荷姿に対応する重量下限（ｋｇ）
</t>
  </si>
  <si>
    <t xml:space="preserve">9(5)V9(2)</t>
  </si>
  <si>
    <t xml:space="preserve">単位重量上限</t>
  </si>
  <si>
    <t xml:space="preserve">商品の発注単位の荷姿に対応する重量上限（ｋｇ）
</t>
  </si>
  <si>
    <t xml:space="preserve">重量範囲記号</t>
  </si>
  <si>
    <r>
      <rPr>
        <sz val="9"/>
        <color rgb="FF000000"/>
        <rFont val="ＭＳ 明朝"/>
        <family val="1"/>
        <charset val="128"/>
      </rPr>
      <t xml:space="preserve">UP</t>
    </r>
    <r>
      <rPr>
        <sz val="9"/>
        <color rgb="FF000000"/>
        <rFont val="Noto Sans"/>
        <family val="2"/>
      </rPr>
      <t xml:space="preserve">，－，／等の重量の範囲記号を記載（利用者間にて決定）
</t>
    </r>
  </si>
  <si>
    <t xml:space="preserve">規格（サイズ）</t>
  </si>
  <si>
    <t xml:space="preserve">規格の名称等を表す
使用例　・「規格（サイズ）」で定められたコード以外を直接記載する
　　　　・入数、重量以外の大きさを表す数値による表示を直接記載する
　　　　・単位重量などを直接記載する　　　　　　　　　　　等
</t>
  </si>
  <si>
    <t xml:space="preserve">発注荷姿
関連</t>
  </si>
  <si>
    <t xml:space="preserve">発注荷姿コード</t>
  </si>
  <si>
    <r>
      <rPr>
        <sz val="9"/>
        <color rgb="FF000000"/>
        <rFont val="Noto Sans"/>
        <family val="2"/>
      </rPr>
      <t xml:space="preserve">商品の発注単位の荷姿を表すコード
</t>
    </r>
    <r>
      <rPr>
        <b val="true"/>
        <sz val="9"/>
        <color rgb="FF000000"/>
        <rFont val="Noto Sans"/>
        <family val="2"/>
      </rPr>
      <t xml:space="preserve">生鮮食品等</t>
    </r>
    <r>
      <rPr>
        <b val="true"/>
        <sz val="9"/>
        <color rgb="FF000000"/>
        <rFont val="ＭＳ ゴシック"/>
        <family val="3"/>
        <charset val="128"/>
      </rPr>
      <t xml:space="preserve">EDI</t>
    </r>
    <r>
      <rPr>
        <b val="true"/>
        <sz val="9"/>
        <color rgb="FF000000"/>
        <rFont val="Noto Sans"/>
        <family val="2"/>
      </rPr>
      <t xml:space="preserve">標準
</t>
    </r>
    <r>
      <rPr>
        <sz val="9"/>
        <color rgb="FF000000"/>
        <rFont val="Noto Sans"/>
        <family val="2"/>
      </rPr>
      <t xml:space="preserve">別紙コード表  参照
</t>
    </r>
  </si>
  <si>
    <t xml:space="preserve">発注荷姿名（カナ）</t>
  </si>
  <si>
    <t xml:space="preserve">商品の発注単位の荷姿を表す名称　カナ表記
</t>
  </si>
  <si>
    <t xml:space="preserve">発注荷姿名（漢字）</t>
  </si>
  <si>
    <t xml:space="preserve">商品の発注単位の荷姿を表す名称　漢字表記
</t>
  </si>
  <si>
    <t xml:space="preserve">N(4)</t>
  </si>
  <si>
    <t xml:space="preserve">入数</t>
  </si>
  <si>
    <t xml:space="preserve">発注荷姿内の入数
</t>
  </si>
  <si>
    <t xml:space="preserve">9(4)V9(1)</t>
  </si>
  <si>
    <t xml:space="preserve">入数単位区分</t>
  </si>
  <si>
    <r>
      <rPr>
        <sz val="9"/>
        <color rgb="FF000000"/>
        <rFont val="Noto Sans"/>
        <family val="2"/>
      </rPr>
      <t xml:space="preserve">入数の単位を表す区分（当事者間で決定）
（例、</t>
    </r>
    <r>
      <rPr>
        <sz val="9"/>
        <color rgb="FF000000"/>
        <rFont val="ＭＳ 明朝"/>
        <family val="1"/>
        <charset val="128"/>
      </rPr>
      <t xml:space="preserve">1</t>
    </r>
    <r>
      <rPr>
        <sz val="9"/>
        <color rgb="FF000000"/>
        <rFont val="Noto Sans"/>
        <family val="2"/>
      </rPr>
      <t xml:space="preserve">：キロ、</t>
    </r>
    <r>
      <rPr>
        <sz val="9"/>
        <color rgb="FF000000"/>
        <rFont val="ＭＳ 明朝"/>
        <family val="1"/>
        <charset val="128"/>
      </rPr>
      <t xml:space="preserve">2</t>
    </r>
    <r>
      <rPr>
        <sz val="9"/>
        <color rgb="FF000000"/>
        <rFont val="Noto Sans"/>
        <family val="2"/>
      </rPr>
      <t xml:space="preserve">：マイ、</t>
    </r>
    <r>
      <rPr>
        <sz val="9"/>
        <color rgb="FF000000"/>
        <rFont val="ＭＳ 明朝"/>
        <family val="1"/>
        <charset val="128"/>
      </rPr>
      <t xml:space="preserve">3</t>
    </r>
    <r>
      <rPr>
        <sz val="9"/>
        <color rgb="FF000000"/>
        <rFont val="Noto Sans"/>
        <family val="2"/>
      </rPr>
      <t xml:space="preserve">：パック、</t>
    </r>
    <r>
      <rPr>
        <sz val="9"/>
        <color rgb="FF000000"/>
        <rFont val="ＭＳ 明朝"/>
        <family val="1"/>
        <charset val="128"/>
      </rPr>
      <t xml:space="preserve">5</t>
    </r>
    <r>
      <rPr>
        <sz val="9"/>
        <color rgb="FF000000"/>
        <rFont val="Noto Sans"/>
        <family val="2"/>
      </rPr>
      <t xml:space="preserve">：ビ、</t>
    </r>
    <r>
      <rPr>
        <sz val="9"/>
        <color rgb="FF000000"/>
        <rFont val="ＭＳ 明朝"/>
        <family val="1"/>
        <charset val="128"/>
      </rPr>
      <t xml:space="preserve">6</t>
    </r>
    <r>
      <rPr>
        <sz val="9"/>
        <color rgb="FF000000"/>
        <rFont val="Noto Sans"/>
        <family val="2"/>
      </rPr>
      <t xml:space="preserve">：コ、</t>
    </r>
    <r>
      <rPr>
        <sz val="9"/>
        <color rgb="FF000000"/>
        <rFont val="ＭＳ 明朝"/>
        <family val="1"/>
        <charset val="128"/>
      </rPr>
      <t xml:space="preserve">7</t>
    </r>
    <r>
      <rPr>
        <sz val="9"/>
        <color rgb="FF000000"/>
        <rFont val="Noto Sans"/>
        <family val="2"/>
      </rPr>
      <t xml:space="preserve">：グラム、</t>
    </r>
    <r>
      <rPr>
        <sz val="9"/>
        <color rgb="FF000000"/>
        <rFont val="ＭＳ 明朝"/>
        <family val="1"/>
        <charset val="128"/>
      </rPr>
      <t xml:space="preserve">8</t>
    </r>
    <r>
      <rPr>
        <sz val="9"/>
        <color rgb="FF000000"/>
        <rFont val="Noto Sans"/>
        <family val="2"/>
      </rPr>
      <t xml:space="preserve">：ケース）
</t>
    </r>
  </si>
  <si>
    <t xml:space="preserve">個数</t>
  </si>
  <si>
    <t xml:space="preserve">合せを１単位とする、合せの数を表す
</t>
  </si>
  <si>
    <t xml:space="preserve">S9(5)</t>
  </si>
  <si>
    <t xml:space="preserve">合せ端数</t>
  </si>
  <si>
    <t xml:space="preserve">１合せに満たない発注をする場合の端数
　※分数発注をする場合の、分子となる
　※分数発注する場合には、「合せ端数」「合せ」ともに必須
</t>
  </si>
  <si>
    <t xml:space="preserve">S9(2)</t>
  </si>
  <si>
    <t xml:space="preserve">　　 選択
※分数発注する際には、２項目ともに入力する</t>
  </si>
  <si>
    <t xml:space="preserve">合せ</t>
  </si>
  <si>
    <t xml:space="preserve">１合せ内の荷姿の数を表す
　※分数発注をする場合の、分母となる
　※分数発注する場合には、「合せ端数」「合せ」ともに必須
</t>
  </si>
  <si>
    <t xml:space="preserve">9(2)</t>
  </si>
  <si>
    <t xml:space="preserve">最小発注荷姿数量</t>
  </si>
  <si>
    <t xml:space="preserve">最小発注単位となる荷姿の数量
</t>
  </si>
  <si>
    <t xml:space="preserve">S9(7)V9(2)</t>
  </si>
  <si>
    <t xml:space="preserve">数量</t>
  </si>
  <si>
    <r>
      <rPr>
        <sz val="9"/>
        <color rgb="FF000000"/>
        <rFont val="Noto Sans"/>
        <family val="2"/>
      </rPr>
      <t xml:space="preserve">単価単位を</t>
    </r>
    <r>
      <rPr>
        <sz val="9"/>
        <color rgb="FF000000"/>
        <rFont val="ＭＳ 明朝"/>
        <family val="1"/>
        <charset val="128"/>
      </rPr>
      <t xml:space="preserve">1</t>
    </r>
    <r>
      <rPr>
        <sz val="9"/>
        <color rgb="FF000000"/>
        <rFont val="Noto Sans"/>
        <family val="2"/>
      </rPr>
      <t xml:space="preserve">とした、発注数量を表す
ただし、単価単位が「キロ」あたりのとき、発注容量（重量）を表す
　　</t>
    </r>
  </si>
  <si>
    <t xml:space="preserve">発注荷姿容量</t>
  </si>
  <si>
    <t xml:space="preserve">商品の荷姿の容量
</t>
  </si>
  <si>
    <r>
      <rPr>
        <sz val="9"/>
        <color rgb="FF000000"/>
        <rFont val="Noto Sans"/>
        <family val="2"/>
      </rPr>
      <t xml:space="preserve">　　 選択
※単価単位区分が「</t>
    </r>
    <r>
      <rPr>
        <sz val="9"/>
        <color rgb="FF000000"/>
        <rFont val="ＭＳ 明朝"/>
        <family val="1"/>
        <charset val="128"/>
      </rPr>
      <t xml:space="preserve">1:</t>
    </r>
    <r>
      <rPr>
        <sz val="9"/>
        <color rgb="FF000000"/>
        <rFont val="Noto Sans"/>
        <family val="2"/>
      </rPr>
      <t xml:space="preserve">ｷﾛあたり」の時、必須</t>
    </r>
  </si>
  <si>
    <t xml:space="preserve">金額関連</t>
  </si>
  <si>
    <t xml:space="preserve">単価単位区分</t>
  </si>
  <si>
    <r>
      <rPr>
        <sz val="9"/>
        <color rgb="FF000000"/>
        <rFont val="Noto Sans"/>
        <family val="2"/>
      </rPr>
      <t xml:space="preserve">商品の単価の単位を表す区分（当事者間で決定）
（例、</t>
    </r>
    <r>
      <rPr>
        <sz val="9"/>
        <color rgb="FF000000"/>
        <rFont val="ＭＳ 明朝"/>
        <family val="1"/>
        <charset val="128"/>
      </rPr>
      <t xml:space="preserve">1</t>
    </r>
    <r>
      <rPr>
        <sz val="9"/>
        <color rgb="FF000000"/>
        <rFont val="Noto Sans"/>
        <family val="2"/>
      </rPr>
      <t xml:space="preserve">：キロ、</t>
    </r>
    <r>
      <rPr>
        <sz val="9"/>
        <color rgb="FF000000"/>
        <rFont val="ＭＳ 明朝"/>
        <family val="1"/>
        <charset val="128"/>
      </rPr>
      <t xml:space="preserve">2</t>
    </r>
    <r>
      <rPr>
        <sz val="9"/>
        <color rgb="FF000000"/>
        <rFont val="Noto Sans"/>
        <family val="2"/>
      </rPr>
      <t xml:space="preserve">：マイ、</t>
    </r>
    <r>
      <rPr>
        <sz val="9"/>
        <color rgb="FF000000"/>
        <rFont val="ＭＳ 明朝"/>
        <family val="1"/>
        <charset val="128"/>
      </rPr>
      <t xml:space="preserve">3</t>
    </r>
    <r>
      <rPr>
        <sz val="9"/>
        <color rgb="FF000000"/>
        <rFont val="Noto Sans"/>
        <family val="2"/>
      </rPr>
      <t xml:space="preserve">：パック、</t>
    </r>
    <r>
      <rPr>
        <sz val="9"/>
        <color rgb="FF000000"/>
        <rFont val="ＭＳ 明朝"/>
        <family val="1"/>
        <charset val="128"/>
      </rPr>
      <t xml:space="preserve">5</t>
    </r>
    <r>
      <rPr>
        <sz val="9"/>
        <color rgb="FF000000"/>
        <rFont val="Noto Sans"/>
        <family val="2"/>
      </rPr>
      <t xml:space="preserve">：ビ、</t>
    </r>
    <r>
      <rPr>
        <sz val="9"/>
        <color rgb="FF000000"/>
        <rFont val="ＭＳ 明朝"/>
        <family val="1"/>
        <charset val="128"/>
      </rPr>
      <t xml:space="preserve">6</t>
    </r>
    <r>
      <rPr>
        <sz val="9"/>
        <color rgb="FF000000"/>
        <rFont val="Noto Sans"/>
        <family val="2"/>
      </rPr>
      <t xml:space="preserve">：コ、</t>
    </r>
    <r>
      <rPr>
        <sz val="9"/>
        <color rgb="FF000000"/>
        <rFont val="ＭＳ 明朝"/>
        <family val="1"/>
        <charset val="128"/>
      </rPr>
      <t xml:space="preserve">7</t>
    </r>
    <r>
      <rPr>
        <sz val="9"/>
        <color rgb="FF000000"/>
        <rFont val="Noto Sans"/>
        <family val="2"/>
      </rPr>
      <t xml:space="preserve">：グラム、</t>
    </r>
    <r>
      <rPr>
        <sz val="9"/>
        <color rgb="FF000000"/>
        <rFont val="ＭＳ 明朝"/>
        <family val="1"/>
        <charset val="128"/>
      </rPr>
      <t xml:space="preserve">8</t>
    </r>
    <r>
      <rPr>
        <sz val="9"/>
        <color rgb="FF000000"/>
        <rFont val="Noto Sans"/>
        <family val="2"/>
      </rPr>
      <t xml:space="preserve">：ケース）
</t>
    </r>
  </si>
  <si>
    <t xml:space="preserve">希望単価金額</t>
  </si>
  <si>
    <t xml:space="preserve">商品の単価単位当たりの希望単価（円）
</t>
  </si>
  <si>
    <t xml:space="preserve">9(9)V9(2)</t>
  </si>
  <si>
    <t xml:space="preserve">　　 選択
※金額を表すには２項目ともに入力する</t>
  </si>
  <si>
    <t xml:space="preserve">発注金額</t>
  </si>
  <si>
    <r>
      <rPr>
        <sz val="9"/>
        <color rgb="FF000000"/>
        <rFont val="Noto Sans"/>
        <family val="2"/>
      </rPr>
      <t xml:space="preserve">商品の発注金額（四捨五入）
　　「発注金額」</t>
    </r>
    <r>
      <rPr>
        <sz val="9"/>
        <color rgb="FF000000"/>
        <rFont val="ＭＳ 明朝"/>
        <family val="1"/>
        <charset val="128"/>
      </rPr>
      <t xml:space="preserve">=</t>
    </r>
    <r>
      <rPr>
        <sz val="9"/>
        <color rgb="FF000000"/>
        <rFont val="Noto Sans"/>
        <family val="2"/>
      </rPr>
      <t xml:space="preserve">「希望単価金額」</t>
    </r>
    <r>
      <rPr>
        <sz val="9"/>
        <color rgb="FF000000"/>
        <rFont val="ＭＳ 明朝"/>
        <family val="1"/>
        <charset val="128"/>
      </rPr>
      <t xml:space="preserve">×</t>
    </r>
    <r>
      <rPr>
        <sz val="9"/>
        <color rgb="FF000000"/>
        <rFont val="Noto Sans"/>
        <family val="2"/>
      </rPr>
      <t xml:space="preserve">「数量」
</t>
    </r>
  </si>
  <si>
    <t xml:space="preserve">S9(10)</t>
  </si>
  <si>
    <t xml:space="preserve">配送区分</t>
  </si>
  <si>
    <t xml:space="preserve">センター配送等の区分を表す（当事者間で決定）
</t>
  </si>
  <si>
    <t xml:space="preserve">備考１</t>
  </si>
  <si>
    <t xml:space="preserve">備考１（カナ）</t>
  </si>
  <si>
    <t xml:space="preserve">任意  カナ表記（コメント、通信欄、自社独自コード等に使用）
</t>
  </si>
  <si>
    <t xml:space="preserve">備考１（漢字）</t>
  </si>
  <si>
    <t xml:space="preserve">任意  漢字表記（コメント、通信欄等に使用）
</t>
  </si>
  <si>
    <t xml:space="preserve">備考２</t>
  </si>
  <si>
    <t xml:space="preserve">備考２（カナ）</t>
  </si>
  <si>
    <t xml:space="preserve">備考２（漢字）</t>
  </si>
  <si>
    <t xml:space="preserve">ﾄﾚｰﾗ</t>
  </si>
  <si>
    <t xml:space="preserve">明細件数</t>
  </si>
  <si>
    <t xml:space="preserve">発注情報の明細の件数
</t>
  </si>
  <si>
    <t xml:space="preserve">合計関連</t>
  </si>
  <si>
    <t xml:space="preserve">数量合計</t>
  </si>
  <si>
    <t xml:space="preserve">数量の合計
</t>
  </si>
  <si>
    <t xml:space="preserve">発注金額合計</t>
  </si>
  <si>
    <t xml:space="preserve">発注金額の合計
</t>
  </si>
  <si>
    <t xml:space="preserve">S9(11)</t>
  </si>
  <si>
    <t xml:space="preserve">備考</t>
  </si>
  <si>
    <t xml:space="preserve">備考（カナ）</t>
  </si>
  <si>
    <t xml:space="preserve">備考（漢字）</t>
  </si>
  <si>
    <t xml:space="preserve">※不定貫商品（「単価単位区分」が”キロあたり”）の場合、あるひとかたまりを一明細行において扱い、そのかたまりを荷姿とする。</t>
  </si>
  <si>
    <t xml:space="preserve">　また、項目「数量（重量）」には、そのひとかたまり（荷姿）あたりの重量が入る。</t>
  </si>
  <si>
    <t xml:space="preserve">２．出荷確定情報［送状］（出荷者→卸売業者）</t>
  </si>
  <si>
    <t xml:space="preserve">ﾁｪｯｸ</t>
  </si>
  <si>
    <t xml:space="preserve">出荷確定情報ナンバー</t>
  </si>
  <si>
    <r>
      <rPr>
        <sz val="9"/>
        <color rgb="FF000000"/>
        <rFont val="Noto Sans"/>
        <family val="2"/>
      </rPr>
      <t xml:space="preserve">出荷者が決めた出荷確定情報に振られる一意の番号（出報</t>
    </r>
    <r>
      <rPr>
        <sz val="9"/>
        <color rgb="FF000000"/>
        <rFont val="ＭＳ 明朝"/>
        <family val="1"/>
        <charset val="128"/>
      </rPr>
      <t xml:space="preserve">No.</t>
    </r>
    <r>
      <rPr>
        <sz val="9"/>
        <color rgb="FF000000"/>
        <rFont val="Noto Sans"/>
        <family val="2"/>
      </rPr>
      <t xml:space="preserve">）
（同一出荷元・同一出荷日で唯一無二の番号、記号）
</t>
    </r>
  </si>
  <si>
    <t xml:space="preserve">元出荷確定情報ナンバー</t>
  </si>
  <si>
    <t xml:space="preserve">情報を取消する場合の元の出荷確定情報ナンバー
</t>
  </si>
  <si>
    <t xml:space="preserve">着荷予定時刻</t>
  </si>
  <si>
    <t xml:space="preserve">出荷元希望の着荷予定時刻（ｈｈｍｍ）
</t>
  </si>
  <si>
    <t xml:space="preserve">出荷元希望の販売（売立）予定日（西暦：ｙｙｙｙｍｍｄｄ）
</t>
  </si>
  <si>
    <t xml:space="preserve">販売区分</t>
  </si>
  <si>
    <t xml:space="preserve">出荷元への仕切発生年月日（＝販売年月日）（西暦：ｙｙｙｙｍｍｄｄ）
</t>
  </si>
  <si>
    <r>
      <rPr>
        <sz val="9"/>
        <color rgb="FF000000"/>
        <rFont val="Noto Sans"/>
        <family val="2"/>
      </rPr>
      <t xml:space="preserve">商品に対し出荷先業者が示した条件を表す区分
   </t>
    </r>
    <r>
      <rPr>
        <sz val="9"/>
        <color rgb="FF000000"/>
        <rFont val="ＭＳ 明朝"/>
        <family val="1"/>
        <charset val="128"/>
      </rPr>
      <t xml:space="preserve">0</t>
    </r>
    <r>
      <rPr>
        <sz val="9"/>
        <color rgb="FF000000"/>
        <rFont val="Noto Sans"/>
        <family val="2"/>
      </rPr>
      <t xml:space="preserve">：委託
   </t>
    </r>
    <r>
      <rPr>
        <sz val="9"/>
        <color rgb="FF000000"/>
        <rFont val="ＭＳ 明朝"/>
        <family val="1"/>
        <charset val="128"/>
      </rPr>
      <t xml:space="preserve">1</t>
    </r>
    <r>
      <rPr>
        <sz val="9"/>
        <color rgb="FF000000"/>
        <rFont val="Noto Sans"/>
        <family val="2"/>
      </rPr>
      <t xml:space="preserve">：買付
</t>
    </r>
  </si>
  <si>
    <t xml:space="preserve">市場</t>
  </si>
  <si>
    <t xml:space="preserve">出荷先市場コード</t>
  </si>
  <si>
    <r>
      <rPr>
        <sz val="9"/>
        <color rgb="FF000000"/>
        <rFont val="Noto Sans"/>
        <family val="2"/>
      </rPr>
      <t xml:space="preserve">出荷先市場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出荷先市場名（カナ）</t>
  </si>
  <si>
    <t xml:space="preserve">出荷先の市場の名称　カナ表記
</t>
  </si>
  <si>
    <t xml:space="preserve">出荷先市場名（漢字）</t>
  </si>
  <si>
    <t xml:space="preserve">出荷先の市場の名称　漢字表記
</t>
  </si>
  <si>
    <t xml:space="preserve">出荷先業者
（荷受）</t>
  </si>
  <si>
    <t xml:space="preserve">出荷先業者コード</t>
  </si>
  <si>
    <r>
      <rPr>
        <sz val="9"/>
        <color rgb="FF000000"/>
        <rFont val="Noto Sans"/>
        <family val="2"/>
      </rPr>
      <t xml:space="preserve">出荷先の卸売を行う業者（荷受）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出荷先業者名（カナ）</t>
  </si>
  <si>
    <t xml:space="preserve">出荷先業者の名称　カナ表記
</t>
  </si>
  <si>
    <t xml:space="preserve">出荷先業者名（漢字）</t>
  </si>
  <si>
    <t xml:space="preserve">出荷先業者の名称　漢字表記
</t>
  </si>
  <si>
    <t xml:space="preserve">出荷先業者の所属等を表すコード（当事者間で決定）
</t>
  </si>
  <si>
    <t xml:space="preserve">気付先</t>
  </si>
  <si>
    <t xml:space="preserve">気付先コード</t>
  </si>
  <si>
    <r>
      <rPr>
        <sz val="9"/>
        <rFont val="Noto Sans"/>
        <family val="2"/>
      </rPr>
      <t xml:space="preserve">荷の気付先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t>
    </r>
  </si>
  <si>
    <t xml:space="preserve">気付先名（カナ）</t>
  </si>
  <si>
    <t xml:space="preserve">気付先の名称　カナ表記
</t>
  </si>
  <si>
    <t xml:space="preserve">気付先名（漢字）</t>
  </si>
  <si>
    <t xml:space="preserve">気付先の名称　漢字表記
</t>
  </si>
  <si>
    <r>
      <rPr>
        <b val="true"/>
        <sz val="9"/>
        <color rgb="FF000000"/>
        <rFont val="Noto Sans"/>
        <family val="2"/>
      </rPr>
      <t xml:space="preserve">出荷元</t>
    </r>
    <r>
      <rPr>
        <b val="true"/>
        <sz val="9"/>
        <color rgb="FF000000"/>
        <rFont val="ＭＳ ゴシック"/>
        <family val="3"/>
        <charset val="128"/>
      </rPr>
      <t xml:space="preserve">-1</t>
    </r>
  </si>
  <si>
    <t xml:space="preserve">出荷確定情報の明細単位に振られる番号
</t>
  </si>
  <si>
    <r>
      <rPr>
        <b val="true"/>
        <sz val="9"/>
        <color rgb="FF000000"/>
        <rFont val="Noto Sans"/>
        <family val="2"/>
      </rPr>
      <t xml:space="preserve">カートン</t>
    </r>
    <r>
      <rPr>
        <b val="true"/>
        <sz val="9"/>
        <color rgb="FF000000"/>
        <rFont val="ＭＳ ゴシック"/>
        <family val="3"/>
        <charset val="128"/>
      </rPr>
      <t xml:space="preserve">ID</t>
    </r>
  </si>
  <si>
    <r>
      <rPr>
        <sz val="9"/>
        <color rgb="FF000000"/>
        <rFont val="Noto Sans"/>
        <family val="2"/>
      </rPr>
      <t xml:space="preserve">開始カートン</t>
    </r>
    <r>
      <rPr>
        <sz val="9"/>
        <color rgb="FF000000"/>
        <rFont val="ＭＳ 明朝"/>
        <family val="1"/>
        <charset val="128"/>
      </rPr>
      <t xml:space="preserve">ID</t>
    </r>
  </si>
  <si>
    <r>
      <rPr>
        <sz val="9"/>
        <color rgb="FF000000"/>
        <rFont val="Noto Sans"/>
        <family val="2"/>
      </rPr>
      <t xml:space="preserve">物流バーコードラベルに記載されるカートン</t>
    </r>
    <r>
      <rPr>
        <sz val="9"/>
        <color rgb="FF000000"/>
        <rFont val="ＭＳ 明朝"/>
        <family val="1"/>
        <charset val="128"/>
      </rPr>
      <t xml:space="preserve">ID</t>
    </r>
    <r>
      <rPr>
        <sz val="9"/>
        <color rgb="FF000000"/>
        <rFont val="Noto Sans"/>
        <family val="2"/>
      </rPr>
      <t xml:space="preserve">の開始番号
</t>
    </r>
  </si>
  <si>
    <t xml:space="preserve">X(12)</t>
  </si>
  <si>
    <r>
      <rPr>
        <sz val="9"/>
        <color rgb="FF000000"/>
        <rFont val="Noto Sans"/>
        <family val="2"/>
      </rPr>
      <t xml:space="preserve">終了カートン</t>
    </r>
    <r>
      <rPr>
        <sz val="9"/>
        <color rgb="FF000000"/>
        <rFont val="ＭＳ 明朝"/>
        <family val="1"/>
        <charset val="128"/>
      </rPr>
      <t xml:space="preserve">ID</t>
    </r>
  </si>
  <si>
    <r>
      <rPr>
        <sz val="9"/>
        <color rgb="FF000000"/>
        <rFont val="Noto Sans"/>
        <family val="2"/>
      </rPr>
      <t xml:space="preserve">物流バーコードラベルに記載されるカートン</t>
    </r>
    <r>
      <rPr>
        <sz val="9"/>
        <color rgb="FF000000"/>
        <rFont val="ＭＳ 明朝"/>
        <family val="1"/>
        <charset val="128"/>
      </rPr>
      <t xml:space="preserve">ID</t>
    </r>
    <r>
      <rPr>
        <sz val="9"/>
        <color rgb="FF000000"/>
        <rFont val="Noto Sans"/>
        <family val="2"/>
      </rPr>
      <t xml:space="preserve">の終了番号
</t>
    </r>
  </si>
  <si>
    <r>
      <rPr>
        <b val="true"/>
        <sz val="9"/>
        <color rgb="FF000000"/>
        <rFont val="Noto Sans"/>
        <family val="2"/>
      </rPr>
      <t xml:space="preserve">出荷元</t>
    </r>
    <r>
      <rPr>
        <b val="true"/>
        <sz val="9"/>
        <color rgb="FF000000"/>
        <rFont val="ＭＳ ゴシック"/>
        <family val="3"/>
        <charset val="128"/>
      </rPr>
      <t xml:space="preserve">-2</t>
    </r>
  </si>
  <si>
    <t xml:space="preserve">仕切荷姿内に入っている商品の下限数
</t>
  </si>
  <si>
    <t xml:space="preserve">仕切荷姿内に入っている商品の上限数
</t>
  </si>
  <si>
    <t xml:space="preserve">商品の仕切単位の荷姿に対応する重量下限（ｋｇ）
</t>
  </si>
  <si>
    <t xml:space="preserve">商品の仕切単位の荷姿に対応する重量上限（ｋｇ）
</t>
  </si>
  <si>
    <t xml:space="preserve">物流荷姿
関連</t>
  </si>
  <si>
    <t xml:space="preserve">物流荷姿コード</t>
  </si>
  <si>
    <r>
      <rPr>
        <sz val="9"/>
        <color rgb="FF000000"/>
        <rFont val="Noto Sans"/>
        <family val="2"/>
      </rPr>
      <t xml:space="preserve">出荷時の荷姿を表すコード
</t>
    </r>
    <r>
      <rPr>
        <b val="true"/>
        <sz val="9"/>
        <color rgb="FF000000"/>
        <rFont val="Noto Sans"/>
        <family val="2"/>
      </rPr>
      <t xml:space="preserve">生鮮食品等</t>
    </r>
    <r>
      <rPr>
        <b val="true"/>
        <sz val="9"/>
        <color rgb="FF000000"/>
        <rFont val="ＭＳ ゴシック"/>
        <family val="3"/>
        <charset val="128"/>
      </rPr>
      <t xml:space="preserve">EDI</t>
    </r>
    <r>
      <rPr>
        <b val="true"/>
        <sz val="9"/>
        <color rgb="FF000000"/>
        <rFont val="Noto Sans"/>
        <family val="2"/>
      </rPr>
      <t xml:space="preserve">標準
</t>
    </r>
    <r>
      <rPr>
        <sz val="9"/>
        <color rgb="FF000000"/>
        <rFont val="Noto Sans"/>
        <family val="2"/>
      </rPr>
      <t xml:space="preserve">別紙コード表  参照
</t>
    </r>
  </si>
  <si>
    <t xml:space="preserve">物流荷姿名（カナ）</t>
  </si>
  <si>
    <t xml:space="preserve">出荷時の荷姿の名称　カナ表記
</t>
  </si>
  <si>
    <t xml:space="preserve">物流荷姿名（漢字）</t>
  </si>
  <si>
    <t xml:space="preserve">出荷時の荷姿の名称　漢字表記
</t>
  </si>
  <si>
    <t xml:space="preserve">物流荷姿数量</t>
  </si>
  <si>
    <t xml:space="preserve">物流荷姿の数量
</t>
  </si>
  <si>
    <t xml:space="preserve">仕切荷姿
関連</t>
  </si>
  <si>
    <t xml:space="preserve">仕切荷姿コード</t>
  </si>
  <si>
    <r>
      <rPr>
        <sz val="9"/>
        <color rgb="FF000000"/>
        <rFont val="Noto Sans"/>
        <family val="2"/>
      </rPr>
      <t xml:space="preserve">商品の仕切単位の荷姿を表すコード
</t>
    </r>
    <r>
      <rPr>
        <b val="true"/>
        <sz val="9"/>
        <color rgb="FF000000"/>
        <rFont val="Noto Sans"/>
        <family val="2"/>
      </rPr>
      <t xml:space="preserve">生鮮食品等</t>
    </r>
    <r>
      <rPr>
        <b val="true"/>
        <sz val="9"/>
        <color rgb="FF000000"/>
        <rFont val="ＭＳ ゴシック"/>
        <family val="3"/>
        <charset val="128"/>
      </rPr>
      <t xml:space="preserve">EDI</t>
    </r>
    <r>
      <rPr>
        <b val="true"/>
        <sz val="9"/>
        <color rgb="FF000000"/>
        <rFont val="Noto Sans"/>
        <family val="2"/>
      </rPr>
      <t xml:space="preserve">標準
</t>
    </r>
    <r>
      <rPr>
        <sz val="9"/>
        <color rgb="FF000000"/>
        <rFont val="Noto Sans"/>
        <family val="2"/>
      </rPr>
      <t xml:space="preserve">別紙コード表  参照
</t>
    </r>
  </si>
  <si>
    <t xml:space="preserve">仕切荷姿名（カナ）</t>
  </si>
  <si>
    <t xml:space="preserve">商品の仕切単位の荷姿を表す名称　カナ表記
</t>
  </si>
  <si>
    <t xml:space="preserve">仕切荷姿名（漢字）</t>
  </si>
  <si>
    <t xml:space="preserve">商品の仕切単位の荷姿を表す名称　漢字表記
</t>
  </si>
  <si>
    <r>
      <rPr>
        <sz val="9"/>
        <color rgb="FF000000"/>
        <rFont val="Noto Sans"/>
        <family val="2"/>
      </rPr>
      <t xml:space="preserve">合せを</t>
    </r>
    <r>
      <rPr>
        <sz val="9"/>
        <color rgb="FF000000"/>
        <rFont val="ＭＳ 明朝"/>
        <family val="1"/>
        <charset val="128"/>
      </rPr>
      <t xml:space="preserve">1</t>
    </r>
    <r>
      <rPr>
        <sz val="9"/>
        <color rgb="FF000000"/>
        <rFont val="Noto Sans"/>
        <family val="2"/>
      </rPr>
      <t xml:space="preserve">単位とする、合せの数を表す
</t>
    </r>
  </si>
  <si>
    <t xml:space="preserve">１合せに満たない出荷をする場合の端数
　※分数出荷をする場合の、分子となる
　※分数出荷する場合には、「合せ端数」「合せ」ともに必須
</t>
  </si>
  <si>
    <t xml:space="preserve">　　 選択
※分数出荷する際には、２項目ともに入力する</t>
  </si>
  <si>
    <t xml:space="preserve">１合せ内の荷姿の数を表す
　※分数出荷をする場合の、分母となる
　※分数出荷する場合には、「合せ端数」「合せ」ともに必須
</t>
  </si>
  <si>
    <t xml:space="preserve">荷姿容量</t>
  </si>
  <si>
    <r>
      <rPr>
        <sz val="9"/>
        <color rgb="FF000000"/>
        <rFont val="Noto Sans"/>
        <family val="2"/>
      </rPr>
      <t xml:space="preserve">　　 選択
※単価単位区分が「</t>
    </r>
    <r>
      <rPr>
        <sz val="9"/>
        <color rgb="FF000000"/>
        <rFont val="ＭＳ 明朝"/>
        <family val="1"/>
        <charset val="128"/>
      </rPr>
      <t xml:space="preserve">1:</t>
    </r>
    <r>
      <rPr>
        <sz val="9"/>
        <color rgb="FF000000"/>
        <rFont val="Noto Sans"/>
        <family val="2"/>
      </rPr>
      <t xml:space="preserve">ｷﾛあたり」の時、必須
</t>
    </r>
  </si>
  <si>
    <r>
      <rPr>
        <sz val="9"/>
        <color rgb="FF000000"/>
        <rFont val="Noto Sans"/>
        <family val="2"/>
      </rPr>
      <t xml:space="preserve">単価単位を</t>
    </r>
    <r>
      <rPr>
        <sz val="9"/>
        <color rgb="FF000000"/>
        <rFont val="ＭＳ 明朝"/>
        <family val="1"/>
        <charset val="128"/>
      </rPr>
      <t xml:space="preserve">1</t>
    </r>
    <r>
      <rPr>
        <sz val="9"/>
        <color rgb="FF000000"/>
        <rFont val="Noto Sans"/>
        <family val="2"/>
      </rPr>
      <t xml:space="preserve">とした、発注数量を表す
ただし、単価単位が「キロ」あたりのとき、発注容量（重量）を表す
</t>
    </r>
  </si>
  <si>
    <t xml:space="preserve">状態区分</t>
  </si>
  <si>
    <r>
      <rPr>
        <sz val="9"/>
        <color rgb="FF000000"/>
        <rFont val="Noto Sans"/>
        <family val="2"/>
      </rPr>
      <t xml:space="preserve">価格の根拠となる、商品の状態を表す（正常、スレ、ヤセ、キズ、変形、ジャミ等）
</t>
    </r>
    <r>
      <rPr>
        <b val="true"/>
        <sz val="9"/>
        <color rgb="FF000000"/>
        <rFont val="Noto Sans"/>
        <family val="2"/>
      </rPr>
      <t xml:space="preserve">生鮮食品等</t>
    </r>
    <r>
      <rPr>
        <b val="true"/>
        <sz val="9"/>
        <color rgb="FF000000"/>
        <rFont val="ＭＳ 明朝"/>
        <family val="1"/>
        <charset val="128"/>
      </rPr>
      <t xml:space="preserve">EDI</t>
    </r>
    <r>
      <rPr>
        <b val="true"/>
        <sz val="9"/>
        <color rgb="FF000000"/>
        <rFont val="Noto Sans"/>
        <family val="2"/>
      </rPr>
      <t xml:space="preserve">標準
</t>
    </r>
    <r>
      <rPr>
        <sz val="9"/>
        <color rgb="FF000000"/>
        <rFont val="Noto Sans"/>
        <family val="2"/>
      </rPr>
      <t xml:space="preserve">別紙コード表  参照
</t>
    </r>
  </si>
  <si>
    <r>
      <rPr>
        <sz val="9"/>
        <color rgb="FF000000"/>
        <rFont val="Noto Sans"/>
        <family val="2"/>
      </rPr>
      <t xml:space="preserve">商品の単価の単位を表す区分
（例、</t>
    </r>
    <r>
      <rPr>
        <sz val="9"/>
        <color rgb="FF000000"/>
        <rFont val="ＭＳ 明朝"/>
        <family val="1"/>
        <charset val="128"/>
      </rPr>
      <t xml:space="preserve">1</t>
    </r>
    <r>
      <rPr>
        <sz val="9"/>
        <color rgb="FF000000"/>
        <rFont val="Noto Sans"/>
        <family val="2"/>
      </rPr>
      <t xml:space="preserve">：キロ、</t>
    </r>
    <r>
      <rPr>
        <sz val="9"/>
        <color rgb="FF000000"/>
        <rFont val="ＭＳ 明朝"/>
        <family val="1"/>
        <charset val="128"/>
      </rPr>
      <t xml:space="preserve">2</t>
    </r>
    <r>
      <rPr>
        <sz val="9"/>
        <color rgb="FF000000"/>
        <rFont val="Noto Sans"/>
        <family val="2"/>
      </rPr>
      <t xml:space="preserve">：マイ、</t>
    </r>
    <r>
      <rPr>
        <sz val="9"/>
        <color rgb="FF000000"/>
        <rFont val="ＭＳ 明朝"/>
        <family val="1"/>
        <charset val="128"/>
      </rPr>
      <t xml:space="preserve">3</t>
    </r>
    <r>
      <rPr>
        <sz val="9"/>
        <color rgb="FF000000"/>
        <rFont val="Noto Sans"/>
        <family val="2"/>
      </rPr>
      <t xml:space="preserve">：パック、</t>
    </r>
    <r>
      <rPr>
        <sz val="9"/>
        <color rgb="FF000000"/>
        <rFont val="ＭＳ 明朝"/>
        <family val="1"/>
        <charset val="128"/>
      </rPr>
      <t xml:space="preserve">5</t>
    </r>
    <r>
      <rPr>
        <sz val="9"/>
        <color rgb="FF000000"/>
        <rFont val="Noto Sans"/>
        <family val="2"/>
      </rPr>
      <t xml:space="preserve">：ビ、</t>
    </r>
    <r>
      <rPr>
        <sz val="9"/>
        <color rgb="FF000000"/>
        <rFont val="ＭＳ 明朝"/>
        <family val="1"/>
        <charset val="128"/>
      </rPr>
      <t xml:space="preserve">6</t>
    </r>
    <r>
      <rPr>
        <sz val="9"/>
        <color rgb="FF000000"/>
        <rFont val="Noto Sans"/>
        <family val="2"/>
      </rPr>
      <t xml:space="preserve">：コ、</t>
    </r>
    <r>
      <rPr>
        <sz val="9"/>
        <color rgb="FF000000"/>
        <rFont val="ＭＳ 明朝"/>
        <family val="1"/>
        <charset val="128"/>
      </rPr>
      <t xml:space="preserve">7</t>
    </r>
    <r>
      <rPr>
        <sz val="9"/>
        <color rgb="FF000000"/>
        <rFont val="Noto Sans"/>
        <family val="2"/>
      </rPr>
      <t xml:space="preserve">：グラム、</t>
    </r>
    <r>
      <rPr>
        <sz val="9"/>
        <color rgb="FF000000"/>
        <rFont val="ＭＳ 明朝"/>
        <family val="1"/>
        <charset val="128"/>
      </rPr>
      <t xml:space="preserve">8</t>
    </r>
    <r>
      <rPr>
        <sz val="9"/>
        <color rgb="FF000000"/>
        <rFont val="Noto Sans"/>
        <family val="2"/>
      </rPr>
      <t xml:space="preserve">：ケース）
</t>
    </r>
  </si>
  <si>
    <t xml:space="preserve">販売希望単価</t>
  </si>
  <si>
    <t xml:space="preserve">9(6)V9(2)</t>
  </si>
  <si>
    <t xml:space="preserve">販売希望金額</t>
  </si>
  <si>
    <r>
      <rPr>
        <sz val="9"/>
        <color rgb="FF000000"/>
        <rFont val="Noto Sans"/>
        <family val="2"/>
      </rPr>
      <t xml:space="preserve">商品の販売希望金額（四捨五入）
　　「販売希望金額」</t>
    </r>
    <r>
      <rPr>
        <sz val="9"/>
        <color rgb="FF000000"/>
        <rFont val="ＭＳ 明朝"/>
        <family val="1"/>
        <charset val="128"/>
      </rPr>
      <t xml:space="preserve">=</t>
    </r>
    <r>
      <rPr>
        <sz val="9"/>
        <color rgb="FF000000"/>
        <rFont val="Noto Sans"/>
        <family val="2"/>
      </rPr>
      <t xml:space="preserve">「販売希望単価」</t>
    </r>
    <r>
      <rPr>
        <sz val="9"/>
        <color rgb="FF000000"/>
        <rFont val="ＭＳ 明朝"/>
        <family val="1"/>
        <charset val="128"/>
      </rPr>
      <t xml:space="preserve">×</t>
    </r>
    <r>
      <rPr>
        <sz val="9"/>
        <color rgb="FF000000"/>
        <rFont val="Noto Sans"/>
        <family val="2"/>
      </rPr>
      <t xml:space="preserve">「数量」
</t>
    </r>
  </si>
  <si>
    <t xml:space="preserve">出荷確定情報の明細の件数
</t>
  </si>
  <si>
    <t xml:space="preserve">販売希望金額合計</t>
  </si>
  <si>
    <t xml:space="preserve">販売希望金額の合計
</t>
  </si>
  <si>
    <t xml:space="preserve">運賃</t>
  </si>
  <si>
    <t xml:space="preserve">出荷者が荷受に対し運賃を販売代金から控除依頼する場合に記録する（円）
</t>
  </si>
  <si>
    <t xml:space="preserve">9(6)</t>
  </si>
  <si>
    <t xml:space="preserve">問い合せ先</t>
  </si>
  <si>
    <t xml:space="preserve">問い合せ先電話番号</t>
  </si>
  <si>
    <t xml:space="preserve">この情報に関する連絡・問い合せ先の電話番号
</t>
  </si>
  <si>
    <r>
      <rPr>
        <sz val="9"/>
        <color rgb="FF000000"/>
        <rFont val="Noto Sans"/>
        <family val="2"/>
      </rPr>
      <t xml:space="preserve">問い合せ先</t>
    </r>
    <r>
      <rPr>
        <sz val="9"/>
        <color rgb="FF000000"/>
        <rFont val="ＭＳ 明朝"/>
        <family val="1"/>
        <charset val="128"/>
      </rPr>
      <t xml:space="preserve">FAX</t>
    </r>
    <r>
      <rPr>
        <sz val="9"/>
        <color rgb="FF000000"/>
        <rFont val="Noto Sans"/>
        <family val="2"/>
      </rPr>
      <t xml:space="preserve">番号</t>
    </r>
  </si>
  <si>
    <t xml:space="preserve">この情報に関する連絡・問い合せ先のＦＡＸ番号
</t>
  </si>
  <si>
    <t xml:space="preserve">運送会社</t>
  </si>
  <si>
    <t xml:space="preserve">運送区分</t>
  </si>
  <si>
    <t xml:space="preserve">運送方法を表す区分　　・任意（当事者間で決定）
</t>
  </si>
  <si>
    <t xml:space="preserve">運送会社コード</t>
  </si>
  <si>
    <r>
      <rPr>
        <sz val="9"/>
        <color rgb="FF000000"/>
        <rFont val="Noto Sans"/>
        <family val="2"/>
      </rPr>
      <t xml:space="preserve">運送会社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運送会社名称（カナ）</t>
  </si>
  <si>
    <t xml:space="preserve">運送会社の名称  カナ表記
</t>
  </si>
  <si>
    <t xml:space="preserve">運送会社名称（漢字）</t>
  </si>
  <si>
    <t xml:space="preserve">運送会社の名称  漢字表記
</t>
  </si>
  <si>
    <t xml:space="preserve">運送コード</t>
  </si>
  <si>
    <t xml:space="preserve">運送の詳細を表すコード
任意（当事者間で決定）例：トラック・貨車ナンバー等・運転手の携帯番号
</t>
  </si>
  <si>
    <t xml:space="preserve">運送支払区分</t>
  </si>
  <si>
    <r>
      <rPr>
        <sz val="9"/>
        <color rgb="FF000000"/>
        <rFont val="Noto Sans"/>
        <family val="2"/>
      </rPr>
      <t xml:space="preserve">運賃の支払方法を表すコード
任意（当事者間で決定）例：</t>
    </r>
    <r>
      <rPr>
        <sz val="9"/>
        <color rgb="FF000000"/>
        <rFont val="ＭＳ 明朝"/>
        <family val="1"/>
        <charset val="128"/>
      </rPr>
      <t xml:space="preserve">1:</t>
    </r>
    <r>
      <rPr>
        <sz val="9"/>
        <color rgb="FF000000"/>
        <rFont val="Noto Sans"/>
        <family val="2"/>
      </rPr>
      <t xml:space="preserve">乗払い、</t>
    </r>
    <r>
      <rPr>
        <sz val="9"/>
        <color rgb="FF000000"/>
        <rFont val="ＭＳ 明朝"/>
        <family val="1"/>
        <charset val="128"/>
      </rPr>
      <t xml:space="preserve">2:</t>
    </r>
    <r>
      <rPr>
        <sz val="9"/>
        <color rgb="FF000000"/>
        <rFont val="Noto Sans"/>
        <family val="2"/>
      </rPr>
      <t xml:space="preserve">着払い　等
</t>
    </r>
  </si>
  <si>
    <t xml:space="preserve">３．入荷確定情報（卸売業者→仲卸業者／買参人等）</t>
  </si>
  <si>
    <t xml:space="preserve">元入荷確定情報ナンバー</t>
  </si>
  <si>
    <t xml:space="preserve">情報を取消する場合の元の入荷確定情報ナンバー
</t>
  </si>
  <si>
    <r>
      <rPr>
        <b val="true"/>
        <sz val="9"/>
        <color rgb="FF000000"/>
        <rFont val="Noto Sans"/>
        <family val="2"/>
      </rPr>
      <t xml:space="preserve">販売元
</t>
    </r>
    <r>
      <rPr>
        <b val="true"/>
        <sz val="9"/>
        <color rgb="FF000000"/>
        <rFont val="ＭＳ ゴシック"/>
        <family val="3"/>
        <charset val="128"/>
      </rPr>
      <t xml:space="preserve">(</t>
    </r>
    <r>
      <rPr>
        <b val="true"/>
        <sz val="9"/>
        <color rgb="FF000000"/>
        <rFont val="Noto Sans"/>
        <family val="2"/>
      </rPr>
      <t xml:space="preserve">卸売、荷受</t>
    </r>
    <r>
      <rPr>
        <b val="true"/>
        <sz val="9"/>
        <color rgb="FF000000"/>
        <rFont val="ＭＳ ゴシック"/>
        <family val="3"/>
        <charset val="128"/>
      </rPr>
      <t xml:space="preserve">)</t>
    </r>
  </si>
  <si>
    <t xml:space="preserve">販売元業者コード</t>
  </si>
  <si>
    <r>
      <rPr>
        <sz val="9"/>
        <color rgb="FF000000"/>
        <rFont val="Noto Sans"/>
        <family val="2"/>
      </rPr>
      <t xml:space="preserve">卸売を行う業者（荷受）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販売元業者名（カナ）</t>
  </si>
  <si>
    <t xml:space="preserve">卸売を行う業者（荷受）の名称　カナ表記
</t>
  </si>
  <si>
    <t xml:space="preserve">販売元業者名（漢字）</t>
  </si>
  <si>
    <t xml:space="preserve">卸売を行う業者（荷受）の名称　漢字表記
</t>
  </si>
  <si>
    <t xml:space="preserve">卸売を行う業者（荷受）の所属等を表すコード（当事者間で決定）
</t>
  </si>
  <si>
    <r>
      <rPr>
        <sz val="9"/>
        <rFont val="Noto Sans"/>
        <family val="2"/>
      </rPr>
      <t xml:space="preserve">出荷元名</t>
    </r>
    <r>
      <rPr>
        <sz val="9"/>
        <rFont val="ＭＳ 明朝"/>
        <family val="1"/>
        <charset val="128"/>
      </rPr>
      <t xml:space="preserve">-1</t>
    </r>
    <r>
      <rPr>
        <sz val="9"/>
        <rFont val="Noto Sans"/>
        <family val="2"/>
      </rPr>
      <t xml:space="preserve">（漢字）</t>
    </r>
  </si>
  <si>
    <t xml:space="preserve">販売荷姿内に入っている商品の下限数
</t>
  </si>
  <si>
    <t xml:space="preserve">販売荷姿内に入っている商品の上限数
</t>
  </si>
  <si>
    <t xml:space="preserve">商品の販売単位の荷姿に対応する重量下限（ｋｇ）
</t>
  </si>
  <si>
    <t xml:space="preserve">商品の販売単位の荷姿に対応する重量上限（ｋｇ）
</t>
  </si>
  <si>
    <t xml:space="preserve">販売荷姿
関連</t>
  </si>
  <si>
    <t xml:space="preserve">販売荷姿コード</t>
  </si>
  <si>
    <r>
      <rPr>
        <sz val="9"/>
        <color rgb="FF000000"/>
        <rFont val="Noto Sans"/>
        <family val="2"/>
      </rPr>
      <t xml:space="preserve">販売荷姿を表すコード
</t>
    </r>
    <r>
      <rPr>
        <b val="true"/>
        <sz val="9"/>
        <color rgb="FF000000"/>
        <rFont val="Noto Sans"/>
        <family val="2"/>
      </rPr>
      <t xml:space="preserve">生鮮食品等</t>
    </r>
    <r>
      <rPr>
        <b val="true"/>
        <sz val="9"/>
        <color rgb="FF000000"/>
        <rFont val="ＭＳ ゴシック"/>
        <family val="3"/>
        <charset val="128"/>
      </rPr>
      <t xml:space="preserve">EDI</t>
    </r>
    <r>
      <rPr>
        <b val="true"/>
        <sz val="9"/>
        <color rgb="FF000000"/>
        <rFont val="Noto Sans"/>
        <family val="2"/>
      </rPr>
      <t xml:space="preserve">標準
</t>
    </r>
    <r>
      <rPr>
        <sz val="9"/>
        <color rgb="FF000000"/>
        <rFont val="Noto Sans"/>
        <family val="2"/>
      </rPr>
      <t xml:space="preserve">別紙コード表  参照
</t>
    </r>
  </si>
  <si>
    <t xml:space="preserve">販売荷姿名（カナ）</t>
  </si>
  <si>
    <t xml:space="preserve">販売荷姿を表す名称　カナ表記
</t>
  </si>
  <si>
    <t xml:space="preserve">販売荷姿名（漢字）</t>
  </si>
  <si>
    <t xml:space="preserve">販売荷姿を表す名称　漢字表記
</t>
  </si>
  <si>
    <t xml:space="preserve">１合せに満たない入荷を受けた場合の端数
　※分数入荷を受けた場合の、分子となる
　※分数入荷を受けた場合には、「合せ端数」「合せ」ともに必須
</t>
  </si>
  <si>
    <t xml:space="preserve">　　 選択
※分数入荷を受けた際には、２項目ともに入力する</t>
  </si>
  <si>
    <t xml:space="preserve">１合せ内の荷姿の数を表す
　※分数入荷を受けた場合の、分母となる
　※分数入荷を受けた場合には、「合せ端数」「合せ」ともに必須
</t>
  </si>
  <si>
    <t xml:space="preserve">最小販売荷姿数量</t>
  </si>
  <si>
    <t xml:space="preserve">最小販売単位となる荷姿の数量
</t>
  </si>
  <si>
    <t xml:space="preserve">販売予定単価</t>
  </si>
  <si>
    <t xml:space="preserve">商品の単価単位当たりの希望単価（円）
</t>
  </si>
  <si>
    <t xml:space="preserve">販売予定金額</t>
  </si>
  <si>
    <r>
      <rPr>
        <sz val="9"/>
        <color rgb="FF000000"/>
        <rFont val="Noto Sans"/>
        <family val="2"/>
      </rPr>
      <t xml:space="preserve">商品の販売予定金額（四捨五入）
　　「販売予定金額」</t>
    </r>
    <r>
      <rPr>
        <sz val="9"/>
        <color rgb="FF000000"/>
        <rFont val="ＭＳ 明朝"/>
        <family val="1"/>
        <charset val="128"/>
      </rPr>
      <t xml:space="preserve">=</t>
    </r>
    <r>
      <rPr>
        <sz val="9"/>
        <color rgb="FF000000"/>
        <rFont val="Noto Sans"/>
        <family val="2"/>
      </rPr>
      <t xml:space="preserve">「販売予定単価」</t>
    </r>
    <r>
      <rPr>
        <sz val="9"/>
        <color rgb="FF000000"/>
        <rFont val="ＭＳ 明朝"/>
        <family val="1"/>
        <charset val="128"/>
      </rPr>
      <t xml:space="preserve">×</t>
    </r>
    <r>
      <rPr>
        <sz val="9"/>
        <color rgb="FF000000"/>
        <rFont val="Noto Sans"/>
        <family val="2"/>
      </rPr>
      <t xml:space="preserve">「数量」
</t>
    </r>
  </si>
  <si>
    <t xml:space="preserve">入荷確定情報の明細の件数
</t>
  </si>
  <si>
    <t xml:space="preserve">販売予定金額合計</t>
  </si>
  <si>
    <t xml:space="preserve">販売予定金額の合計
</t>
  </si>
  <si>
    <t xml:space="preserve">４．仕切情報（卸売業者→出荷者）</t>
  </si>
  <si>
    <t xml:space="preserve">仕切情報ナンバー</t>
  </si>
  <si>
    <r>
      <rPr>
        <sz val="9"/>
        <color rgb="FF000000"/>
        <rFont val="Noto Sans"/>
        <family val="2"/>
      </rPr>
      <t xml:space="preserve">出荷先業者が決めた仕切情報に振られる一意の番号（仕切り書</t>
    </r>
    <r>
      <rPr>
        <sz val="9"/>
        <color rgb="FF000000"/>
        <rFont val="ＭＳ 明朝"/>
        <family val="1"/>
        <charset val="128"/>
      </rPr>
      <t xml:space="preserve">No.</t>
    </r>
    <r>
      <rPr>
        <sz val="9"/>
        <color rgb="FF000000"/>
        <rFont val="Noto Sans"/>
        <family val="2"/>
      </rPr>
      <t xml:space="preserve">）
（同一出荷先・同一売立日で唯一無二の番号、記号）
</t>
    </r>
  </si>
  <si>
    <t xml:space="preserve">元仕切情報ナンバー</t>
  </si>
  <si>
    <t xml:space="preserve">情報を取消する場合の元の仕切情報ナンバー
</t>
  </si>
  <si>
    <t xml:space="preserve">（出荷確定情報からの折り返し）</t>
  </si>
  <si>
    <t xml:space="preserve">着荷年月日</t>
  </si>
  <si>
    <t xml:space="preserve">実際の着荷日（西暦：ｙｙｙｙｍｍｄｄ）
</t>
  </si>
  <si>
    <t xml:space="preserve">（仕切情報関連）</t>
  </si>
  <si>
    <t xml:space="preserve">着荷時刻</t>
  </si>
  <si>
    <t xml:space="preserve">実際の着荷時刻（ｈｈｍｍ）
</t>
  </si>
  <si>
    <t xml:space="preserve">仕切年月日</t>
  </si>
  <si>
    <t xml:space="preserve">出荷元への仕切年月日（＝販売年月日）（西暦：ｙｙｙｙｍｍｄｄ）
</t>
  </si>
  <si>
    <r>
      <rPr>
        <sz val="9"/>
        <color rgb="FF000000"/>
        <rFont val="Noto Sans"/>
        <family val="2"/>
      </rPr>
      <t xml:space="preserve">商品に対し出荷先業者が示した条件を表す区分
　　</t>
    </r>
    <r>
      <rPr>
        <sz val="9"/>
        <color rgb="FF000000"/>
        <rFont val="ＭＳ 明朝"/>
        <family val="1"/>
        <charset val="128"/>
      </rPr>
      <t xml:space="preserve">0:</t>
    </r>
    <r>
      <rPr>
        <sz val="9"/>
        <color rgb="FF000000"/>
        <rFont val="Noto Sans"/>
        <family val="2"/>
      </rPr>
      <t xml:space="preserve">予約相対売
　　</t>
    </r>
    <r>
      <rPr>
        <sz val="9"/>
        <color rgb="FF000000"/>
        <rFont val="ＭＳ 明朝"/>
        <family val="1"/>
        <charset val="128"/>
      </rPr>
      <t xml:space="preserve">1:</t>
    </r>
    <r>
      <rPr>
        <sz val="9"/>
        <color rgb="FF000000"/>
        <rFont val="Noto Sans"/>
        <family val="2"/>
      </rPr>
      <t xml:space="preserve">セリ売
</t>
    </r>
  </si>
  <si>
    <r>
      <rPr>
        <sz val="9"/>
        <color rgb="FF000000"/>
        <rFont val="Noto Sans"/>
        <family val="2"/>
      </rPr>
      <t xml:space="preserve">商品に対し出荷先業者が示した条件を表す区分
   </t>
    </r>
    <r>
      <rPr>
        <sz val="9"/>
        <color rgb="FF000000"/>
        <rFont val="ＭＳ 明朝"/>
        <family val="1"/>
        <charset val="128"/>
      </rPr>
      <t xml:space="preserve">0</t>
    </r>
    <r>
      <rPr>
        <sz val="9"/>
        <color rgb="FF000000"/>
        <rFont val="Noto Sans"/>
        <family val="2"/>
      </rPr>
      <t xml:space="preserve">：委託（この情報を仕切データとして扱う場合）
   </t>
    </r>
    <r>
      <rPr>
        <sz val="9"/>
        <color rgb="FF000000"/>
        <rFont val="ＭＳ 明朝"/>
        <family val="1"/>
        <charset val="128"/>
      </rPr>
      <t xml:space="preserve">1</t>
    </r>
    <r>
      <rPr>
        <sz val="9"/>
        <color rgb="FF000000"/>
        <rFont val="Noto Sans"/>
        <family val="2"/>
      </rPr>
      <t xml:space="preserve">：買付（この情報を買付計算書として扱う場合）
</t>
    </r>
  </si>
  <si>
    <r>
      <rPr>
        <sz val="9"/>
        <rFont val="Noto Sans"/>
        <family val="2"/>
      </rPr>
      <t xml:space="preserve">出荷先市場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出荷先業者
（卸売、荷受）</t>
  </si>
  <si>
    <r>
      <rPr>
        <sz val="9"/>
        <color rgb="FF000000"/>
        <rFont val="Noto Sans"/>
        <family val="2"/>
      </rPr>
      <t xml:space="preserve">荷の気付先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仕切情報の明細単位に振られる番号
</t>
  </si>
  <si>
    <t xml:space="preserve">出荷者が決めた出荷確定情報に振られる一意の番号（出報№）
</t>
  </si>
  <si>
    <t xml:space="preserve">出荷確定情報明細行№</t>
  </si>
  <si>
    <t xml:space="preserve">出荷確定情報の明細行ナンバー
</t>
  </si>
  <si>
    <t xml:space="preserve">出荷者（個人等）の所属コード
</t>
  </si>
  <si>
    <t xml:space="preserve">出荷者（個人等）が所属等を表すコード（当事者間で決定）
</t>
  </si>
  <si>
    <t xml:space="preserve">販売先業者
（仲卸）</t>
  </si>
  <si>
    <t xml:space="preserve">販売先業者コード</t>
  </si>
  <si>
    <r>
      <rPr>
        <sz val="9"/>
        <color rgb="FF000000"/>
        <rFont val="Noto Sans"/>
        <family val="2"/>
      </rPr>
      <t xml:space="preserve">出荷先の卸売業者が販売した業者（仲卸業者</t>
    </r>
    <r>
      <rPr>
        <sz val="9"/>
        <color rgb="FF000000"/>
        <rFont val="ＭＳ 明朝"/>
        <family val="1"/>
        <charset val="128"/>
      </rPr>
      <t xml:space="preserve">/</t>
    </r>
    <r>
      <rPr>
        <sz val="9"/>
        <color rgb="FF000000"/>
        <rFont val="Noto Sans"/>
        <family val="2"/>
      </rPr>
      <t xml:space="preserve">買参人）を表すコード
</t>
    </r>
    <r>
      <rPr>
        <sz val="9"/>
        <rFont val="Noto Sans"/>
        <family val="2"/>
      </rPr>
      <t xml:space="preserve">（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販売先業者名（カナ）</t>
  </si>
  <si>
    <t xml:space="preserve">販売先業者の名称　カナ表記
</t>
  </si>
  <si>
    <t xml:space="preserve">販売先業者名（漢字）</t>
  </si>
  <si>
    <t xml:space="preserve">販売先業者の名称　漢字表記
</t>
  </si>
  <si>
    <t xml:space="preserve">販売先業者の所属等を表すコード（当事者間で決定）
</t>
  </si>
  <si>
    <t xml:space="preserve">仕切荷姿容量</t>
  </si>
  <si>
    <t xml:space="preserve">仕切単価</t>
  </si>
  <si>
    <t xml:space="preserve">必須
</t>
  </si>
  <si>
    <t xml:space="preserve">仕切金額</t>
  </si>
  <si>
    <r>
      <rPr>
        <sz val="9"/>
        <color rgb="FF000000"/>
        <rFont val="Noto Sans"/>
        <family val="2"/>
      </rPr>
      <t xml:space="preserve">商品の仕切金額（四捨五入）
　　「仕切金額」</t>
    </r>
    <r>
      <rPr>
        <sz val="9"/>
        <color rgb="FF000000"/>
        <rFont val="ＭＳ 明朝"/>
        <family val="1"/>
        <charset val="128"/>
      </rPr>
      <t xml:space="preserve">=</t>
    </r>
    <r>
      <rPr>
        <sz val="9"/>
        <color rgb="FF000000"/>
        <rFont val="Noto Sans"/>
        <family val="2"/>
      </rPr>
      <t xml:space="preserve">「仕切単価」</t>
    </r>
    <r>
      <rPr>
        <sz val="9"/>
        <color rgb="FF000000"/>
        <rFont val="ＭＳ 明朝"/>
        <family val="1"/>
        <charset val="128"/>
      </rPr>
      <t xml:space="preserve">×</t>
    </r>
    <r>
      <rPr>
        <sz val="9"/>
        <color rgb="FF000000"/>
        <rFont val="Noto Sans"/>
        <family val="2"/>
      </rPr>
      <t xml:space="preserve">「数量」
</t>
    </r>
  </si>
  <si>
    <t xml:space="preserve">スレ、ヤセ等価格の根拠となる状態を表す区分
   スレ、ヤセ、キズ、変形、ジャミ等→追加しない
</t>
  </si>
  <si>
    <r>
      <rPr>
        <sz val="9"/>
        <color rgb="FF000000"/>
        <rFont val="ＭＳ 明朝"/>
        <family val="1"/>
        <charset val="128"/>
      </rPr>
      <t xml:space="preserve">X(</t>
    </r>
    <r>
      <rPr>
        <sz val="9"/>
        <color rgb="FF000000"/>
        <rFont val="Noto Sans"/>
        <family val="2"/>
      </rPr>
      <t xml:space="preserve">＿</t>
    </r>
    <r>
      <rPr>
        <sz val="9"/>
        <color rgb="FF000000"/>
        <rFont val="ＭＳ 明朝"/>
        <family val="1"/>
        <charset val="128"/>
      </rPr>
      <t xml:space="preserve">)</t>
    </r>
  </si>
  <si>
    <t xml:space="preserve">事故区分</t>
  </si>
  <si>
    <r>
      <rPr>
        <sz val="9"/>
        <color rgb="FF000000"/>
        <rFont val="Noto Sans"/>
        <family val="2"/>
      </rPr>
      <t xml:space="preserve">数量違い、量目不足等の事故の種類を表す区分
</t>
    </r>
    <r>
      <rPr>
        <b val="true"/>
        <sz val="9"/>
        <color rgb="FF000000"/>
        <rFont val="Noto Sans"/>
        <family val="2"/>
      </rPr>
      <t xml:space="preserve">生鮮食品等</t>
    </r>
    <r>
      <rPr>
        <b val="true"/>
        <sz val="9"/>
        <color rgb="FF000000"/>
        <rFont val="ＭＳ 明朝"/>
        <family val="1"/>
        <charset val="128"/>
      </rPr>
      <t xml:space="preserve">EDI</t>
    </r>
    <r>
      <rPr>
        <b val="true"/>
        <sz val="9"/>
        <color rgb="FF000000"/>
        <rFont val="Noto Sans"/>
        <family val="2"/>
      </rPr>
      <t xml:space="preserve">標準
</t>
    </r>
    <r>
      <rPr>
        <sz val="9"/>
        <color rgb="FF000000"/>
        <rFont val="Noto Sans"/>
        <family val="2"/>
      </rPr>
      <t xml:space="preserve">   </t>
    </r>
    <r>
      <rPr>
        <sz val="9"/>
        <color rgb="FF000000"/>
        <rFont val="ＭＳ 明朝"/>
        <family val="1"/>
        <charset val="128"/>
      </rPr>
      <t xml:space="preserve">0</t>
    </r>
    <r>
      <rPr>
        <sz val="9"/>
        <color rgb="FF000000"/>
        <rFont val="Noto Sans"/>
        <family val="2"/>
      </rPr>
      <t xml:space="preserve">：正常なもの
   </t>
    </r>
    <r>
      <rPr>
        <sz val="9"/>
        <color rgb="FF000000"/>
        <rFont val="ＭＳ 明朝"/>
        <family val="1"/>
        <charset val="128"/>
      </rPr>
      <t xml:space="preserve">1</t>
    </r>
    <r>
      <rPr>
        <sz val="9"/>
        <color rgb="FF000000"/>
        <rFont val="Noto Sans"/>
        <family val="2"/>
      </rPr>
      <t xml:space="preserve">：数量相違
   </t>
    </r>
    <r>
      <rPr>
        <sz val="9"/>
        <color rgb="FF000000"/>
        <rFont val="ＭＳ 明朝"/>
        <family val="1"/>
        <charset val="128"/>
      </rPr>
      <t xml:space="preserve">2</t>
    </r>
    <r>
      <rPr>
        <sz val="9"/>
        <color rgb="FF000000"/>
        <rFont val="Noto Sans"/>
        <family val="2"/>
      </rPr>
      <t xml:space="preserve">：規格相違
   </t>
    </r>
    <r>
      <rPr>
        <sz val="9"/>
        <color rgb="FF000000"/>
        <rFont val="ＭＳ 明朝"/>
        <family val="1"/>
        <charset val="128"/>
      </rPr>
      <t xml:space="preserve">3</t>
    </r>
    <r>
      <rPr>
        <sz val="9"/>
        <color rgb="FF000000"/>
        <rFont val="Noto Sans"/>
        <family val="2"/>
      </rPr>
      <t xml:space="preserve">：入数・重量相違
   </t>
    </r>
    <r>
      <rPr>
        <sz val="9"/>
        <color rgb="FF000000"/>
        <rFont val="ＭＳ 明朝"/>
        <family val="1"/>
        <charset val="128"/>
      </rPr>
      <t xml:space="preserve">4</t>
    </r>
    <r>
      <rPr>
        <sz val="9"/>
        <color rgb="FF000000"/>
        <rFont val="Noto Sans"/>
        <family val="2"/>
      </rPr>
      <t xml:space="preserve">：腐敗・乱箱等
   </t>
    </r>
    <r>
      <rPr>
        <sz val="9"/>
        <color rgb="FF000000"/>
        <rFont val="ＭＳ 明朝"/>
        <family val="1"/>
        <charset val="128"/>
      </rPr>
      <t xml:space="preserve">5</t>
    </r>
    <r>
      <rPr>
        <sz val="9"/>
        <color rgb="FF000000"/>
        <rFont val="Noto Sans"/>
        <family val="2"/>
      </rPr>
      <t xml:space="preserve">：</t>
    </r>
    <r>
      <rPr>
        <sz val="9"/>
        <rFont val="Noto Sans"/>
        <family val="2"/>
      </rPr>
      <t xml:space="preserve">未・過熟等
</t>
    </r>
    <r>
      <rPr>
        <sz val="9"/>
        <color rgb="FF000000"/>
        <rFont val="Noto Sans"/>
        <family val="2"/>
      </rPr>
      <t xml:space="preserve">   </t>
    </r>
    <r>
      <rPr>
        <sz val="9"/>
        <color rgb="FF000000"/>
        <rFont val="ＭＳ 明朝"/>
        <family val="1"/>
        <charset val="128"/>
      </rPr>
      <t xml:space="preserve">6</t>
    </r>
    <r>
      <rPr>
        <sz val="9"/>
        <color rgb="FF000000"/>
        <rFont val="Noto Sans"/>
        <family val="2"/>
      </rPr>
      <t xml:space="preserve">：延着貨物
   </t>
    </r>
    <r>
      <rPr>
        <sz val="9"/>
        <color rgb="FF000000"/>
        <rFont val="ＭＳ 明朝"/>
        <family val="1"/>
        <charset val="128"/>
      </rPr>
      <t xml:space="preserve">7</t>
    </r>
    <r>
      <rPr>
        <sz val="9"/>
        <color rgb="FF000000"/>
        <rFont val="Noto Sans"/>
        <family val="2"/>
      </rPr>
      <t xml:space="preserve">：試食
   </t>
    </r>
    <r>
      <rPr>
        <sz val="9"/>
        <color rgb="FF000000"/>
        <rFont val="ＭＳ 明朝"/>
        <family val="1"/>
        <charset val="128"/>
      </rPr>
      <t xml:space="preserve">8</t>
    </r>
    <r>
      <rPr>
        <sz val="9"/>
        <color rgb="FF000000"/>
        <rFont val="Noto Sans"/>
        <family val="2"/>
      </rPr>
      <t xml:space="preserve">：分割仕切
   </t>
    </r>
    <r>
      <rPr>
        <sz val="9"/>
        <color rgb="FF000000"/>
        <rFont val="ＭＳ 明朝"/>
        <family val="1"/>
        <charset val="128"/>
      </rPr>
      <t xml:space="preserve">9</t>
    </r>
    <r>
      <rPr>
        <sz val="9"/>
        <color rgb="FF000000"/>
        <rFont val="Noto Sans"/>
        <family val="2"/>
      </rPr>
      <t xml:space="preserve">：その他
</t>
    </r>
  </si>
  <si>
    <t xml:space="preserve">残数</t>
  </si>
  <si>
    <t xml:space="preserve">販売の都度処理する場合は，「事故区分」欄に「８」，及び残数量を
登録する．なお，分割販売以外の場合は，この欄は０（ｾﾞﾛ）とする．
</t>
  </si>
  <si>
    <t xml:space="preserve">仕切担当</t>
  </si>
  <si>
    <t xml:space="preserve">仕切担当者コード</t>
  </si>
  <si>
    <t xml:space="preserve">仕切担当者を表すコード
</t>
  </si>
  <si>
    <t xml:space="preserve">仕切担当者（カナ）</t>
  </si>
  <si>
    <t xml:space="preserve">仕切担当者の名称　カナ表記
</t>
  </si>
  <si>
    <t xml:space="preserve">仕切担当者（漢字）</t>
  </si>
  <si>
    <t xml:space="preserve">仕切担当者の名称　漢字表記
</t>
  </si>
  <si>
    <t xml:space="preserve">決済方法</t>
  </si>
  <si>
    <t xml:space="preserve">決済方法をあらわす区分（当事者間で決定）
</t>
  </si>
  <si>
    <t xml:space="preserve">振込先情報</t>
  </si>
  <si>
    <t xml:space="preserve">振込先業者コード</t>
  </si>
  <si>
    <r>
      <rPr>
        <sz val="9"/>
        <color rgb="FF000000"/>
        <rFont val="Noto Sans"/>
        <family val="2"/>
      </rPr>
      <t xml:space="preserve">振込先の業者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振込先業者名（カナ）</t>
  </si>
  <si>
    <t xml:space="preserve">振込先業者の名称　カナ表記
</t>
  </si>
  <si>
    <t xml:space="preserve">振込先業者名（漢字）</t>
  </si>
  <si>
    <t xml:space="preserve">振込先業者の名称　漢字表記
</t>
  </si>
  <si>
    <t xml:space="preserve">仕切情報の明細の件数
</t>
  </si>
  <si>
    <t xml:space="preserve">仕切金額合計（税抜）</t>
  </si>
  <si>
    <t xml:space="preserve">仕切金額の合計（税抜）
</t>
  </si>
  <si>
    <t xml:space="preserve">税率</t>
  </si>
  <si>
    <t xml:space="preserve">消費税率
</t>
  </si>
  <si>
    <t xml:space="preserve">9(2)V9(2)</t>
  </si>
  <si>
    <t xml:space="preserve">税額</t>
  </si>
  <si>
    <t xml:space="preserve">消費税の合計金額（四捨五入）
</t>
  </si>
  <si>
    <t xml:space="preserve">S9(9)</t>
  </si>
  <si>
    <t xml:space="preserve">仕切金額合計</t>
  </si>
  <si>
    <t xml:space="preserve">仕切金額合計＝「仕切金額合計（税抜）」＋「税額」
</t>
  </si>
  <si>
    <t xml:space="preserve">仕切重量合計</t>
  </si>
  <si>
    <r>
      <rPr>
        <sz val="9"/>
        <color rgb="FF000000"/>
        <rFont val="Noto Sans"/>
        <family val="2"/>
      </rPr>
      <t xml:space="preserve">仕切重量の合計（四捨五入）
（ 仕切重量合計＝（「仕切荷姿数量」</t>
    </r>
    <r>
      <rPr>
        <sz val="9"/>
        <color rgb="FF000000"/>
        <rFont val="ＭＳ 明朝"/>
        <family val="1"/>
        <charset val="128"/>
      </rPr>
      <t xml:space="preserve">×</t>
    </r>
    <r>
      <rPr>
        <sz val="9"/>
        <color rgb="FF000000"/>
        <rFont val="Noto Sans"/>
        <family val="2"/>
      </rPr>
      <t xml:space="preserve">「仕切荷姿容量」）の総和）
</t>
    </r>
  </si>
  <si>
    <t xml:space="preserve">控除関連</t>
  </si>
  <si>
    <t xml:space="preserve">控除計算区分</t>
  </si>
  <si>
    <r>
      <rPr>
        <sz val="9"/>
        <color rgb="FF000000"/>
        <rFont val="Noto Sans"/>
        <family val="2"/>
      </rPr>
      <t xml:space="preserve">控除計算方法を表す区分
　</t>
    </r>
    <r>
      <rPr>
        <sz val="9"/>
        <color rgb="FF000000"/>
        <rFont val="ＭＳ 明朝"/>
        <family val="1"/>
        <charset val="128"/>
      </rPr>
      <t xml:space="preserve">0:</t>
    </r>
    <r>
      <rPr>
        <sz val="9"/>
        <color rgb="FF000000"/>
        <rFont val="Noto Sans"/>
        <family val="2"/>
      </rPr>
      <t xml:space="preserve">控除額積算
　</t>
    </r>
    <r>
      <rPr>
        <sz val="9"/>
        <color rgb="FF000000"/>
        <rFont val="ＭＳ 明朝"/>
        <family val="1"/>
        <charset val="128"/>
      </rPr>
      <t xml:space="preserve">1:</t>
    </r>
    <r>
      <rPr>
        <sz val="9"/>
        <color rgb="FF000000"/>
        <rFont val="Noto Sans"/>
        <family val="2"/>
      </rPr>
      <t xml:space="preserve">定率控除
</t>
    </r>
  </si>
  <si>
    <t xml:space="preserve">手数料率</t>
  </si>
  <si>
    <r>
      <rPr>
        <sz val="9"/>
        <color rgb="FF000000"/>
        <rFont val="Noto Sans"/>
        <family val="2"/>
      </rPr>
      <t xml:space="preserve">「控除計算区分」</t>
    </r>
    <r>
      <rPr>
        <sz val="9"/>
        <color rgb="FF000000"/>
        <rFont val="ＭＳ 明朝"/>
        <family val="1"/>
        <charset val="128"/>
      </rPr>
      <t xml:space="preserve">=</t>
    </r>
    <r>
      <rPr>
        <sz val="9"/>
        <color rgb="FF000000"/>
        <rFont val="Noto Sans"/>
        <family val="2"/>
      </rPr>
      <t xml:space="preserve">１の時、「仕切金額合計」に対する手数料率を設定する</t>
    </r>
  </si>
  <si>
    <t xml:space="preserve">出荷先業者手数料・
委託手数料</t>
  </si>
  <si>
    <t xml:space="preserve">出荷先業者（取扱元卸売業者）が受け取る委託手数料（税込み）
（四捨五入）
</t>
  </si>
  <si>
    <t xml:space="preserve">販売代金から控除される運送費の金額（税込み）
</t>
  </si>
  <si>
    <t xml:space="preserve">控除１金額理由コード</t>
  </si>
  <si>
    <t xml:space="preserve">控除理由を表すコード　　（当事者間で決定）
</t>
  </si>
  <si>
    <t xml:space="preserve">控除１理由</t>
  </si>
  <si>
    <t xml:space="preserve">控除理由を漢字表記
</t>
  </si>
  <si>
    <t xml:space="preserve">控除１金額</t>
  </si>
  <si>
    <t xml:space="preserve">運賃以外に販売代金より控除される金額（税込み）
（例、預り金、保管冷蔵料等）
</t>
  </si>
  <si>
    <t xml:space="preserve">控除２金額理由コード</t>
  </si>
  <si>
    <t xml:space="preserve">控除２理由</t>
  </si>
  <si>
    <t xml:space="preserve">控除２金額</t>
  </si>
  <si>
    <t xml:space="preserve">控除３金額理由コード</t>
  </si>
  <si>
    <t xml:space="preserve">控除３理由</t>
  </si>
  <si>
    <t xml:space="preserve">控除３金額</t>
  </si>
  <si>
    <t xml:space="preserve">控除４金額理由コード</t>
  </si>
  <si>
    <t xml:space="preserve">控除４理由</t>
  </si>
  <si>
    <t xml:space="preserve">控除４金額</t>
  </si>
  <si>
    <t xml:space="preserve">控除５金額理由コード</t>
  </si>
  <si>
    <t xml:space="preserve">控除５理由</t>
  </si>
  <si>
    <t xml:space="preserve">控除５金額</t>
  </si>
  <si>
    <t xml:space="preserve">控除６金額理由コード</t>
  </si>
  <si>
    <t xml:space="preserve">控除６理由</t>
  </si>
  <si>
    <t xml:space="preserve">控除６金額</t>
  </si>
  <si>
    <t xml:space="preserve">控除７金額理由コード</t>
  </si>
  <si>
    <t xml:space="preserve">控除７理由</t>
  </si>
  <si>
    <t xml:space="preserve">控除７金額</t>
  </si>
  <si>
    <t xml:space="preserve">控除８金額理由コード</t>
  </si>
  <si>
    <t xml:space="preserve">控除８理由</t>
  </si>
  <si>
    <t xml:space="preserve">控除８金額</t>
  </si>
  <si>
    <t xml:space="preserve">控除９金額理由コード</t>
  </si>
  <si>
    <t xml:space="preserve">控除９理由</t>
  </si>
  <si>
    <t xml:space="preserve">控除９金額</t>
  </si>
  <si>
    <t xml:space="preserve">控除１０金額理由コード</t>
  </si>
  <si>
    <t xml:space="preserve">控除１０理由</t>
  </si>
  <si>
    <t xml:space="preserve">控除１０金額</t>
  </si>
  <si>
    <t xml:space="preserve">控除金額合計</t>
  </si>
  <si>
    <r>
      <rPr>
        <sz val="9"/>
        <color rgb="FF000000"/>
        <rFont val="Noto Sans"/>
        <family val="2"/>
      </rPr>
      <t xml:space="preserve">販売代金より控除される金額の合計（税込み）
「控除計算区分」</t>
    </r>
    <r>
      <rPr>
        <sz val="9"/>
        <color rgb="FF000000"/>
        <rFont val="ＭＳ 明朝"/>
        <family val="1"/>
        <charset val="128"/>
      </rPr>
      <t xml:space="preserve">=0</t>
    </r>
    <r>
      <rPr>
        <sz val="9"/>
        <color rgb="FF000000"/>
        <rFont val="Noto Sans"/>
        <family val="2"/>
      </rPr>
      <t xml:space="preserve">　または省略時、
　（控除金額合計＝｢出荷先業者手数料・委託手数料」＋「運賃」
  　              ＋「控除１金額」～「控除</t>
    </r>
    <r>
      <rPr>
        <sz val="9"/>
        <color rgb="FF000000"/>
        <rFont val="ＭＳ 明朝"/>
        <family val="1"/>
        <charset val="128"/>
      </rPr>
      <t xml:space="preserve">10</t>
    </r>
    <r>
      <rPr>
        <sz val="9"/>
        <color rgb="FF000000"/>
        <rFont val="Noto Sans"/>
        <family val="2"/>
      </rPr>
      <t xml:space="preserve">金額」の合計）
「控除計算区分」</t>
    </r>
    <r>
      <rPr>
        <sz val="9"/>
        <color rgb="FF000000"/>
        <rFont val="ＭＳ 明朝"/>
        <family val="1"/>
        <charset val="128"/>
      </rPr>
      <t xml:space="preserve">=1</t>
    </r>
    <r>
      <rPr>
        <sz val="9"/>
        <color rgb="FF000000"/>
        <rFont val="Noto Sans"/>
        <family val="2"/>
      </rPr>
      <t xml:space="preserve">　の時、
　（控除金額合計＝｢仕切金額合計」</t>
    </r>
    <r>
      <rPr>
        <sz val="9"/>
        <color rgb="FF000000"/>
        <rFont val="ＭＳ 明朝"/>
        <family val="1"/>
        <charset val="128"/>
      </rPr>
      <t xml:space="preserve">×</t>
    </r>
    <r>
      <rPr>
        <sz val="9"/>
        <color rgb="FF000000"/>
        <rFont val="Noto Sans"/>
        <family val="2"/>
      </rPr>
      <t xml:space="preserve">「手数料率」
</t>
    </r>
  </si>
  <si>
    <t xml:space="preserve">差引仕切金額</t>
  </si>
  <si>
    <t xml:space="preserve">仕切金額合計（税込）から控除金額合計を引いた金額
（差引仕切金額＝｢仕切金額合計」－「控除金額合計」）
</t>
  </si>
  <si>
    <t xml:space="preserve">運送の詳細を表すコード
任意（当事者間で決定）：トラック・貨車ナンバー等
</t>
  </si>
  <si>
    <t xml:space="preserve">５．売渡（分荷）情報（卸売業者→仲卸業者／買参人等）</t>
  </si>
  <si>
    <t xml:space="preserve">売渡情報ナンバー</t>
  </si>
  <si>
    <t xml:space="preserve">取扱元卸売業者が決めた売渡情報に振られる一意の番号
</t>
  </si>
  <si>
    <t xml:space="preserve">元売渡情報ナンバー</t>
  </si>
  <si>
    <t xml:space="preserve">情報を訂正／取消する場合の元の売渡情報ナンバー
</t>
  </si>
  <si>
    <r>
      <rPr>
        <sz val="9"/>
        <rFont val="Noto Sans"/>
        <family val="2"/>
      </rPr>
      <t xml:space="preserve">正式データかテストデータかの情報の判別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正式データ
　 </t>
    </r>
    <r>
      <rPr>
        <sz val="9"/>
        <rFont val="ＭＳ 明朝"/>
        <family val="1"/>
        <charset val="128"/>
      </rPr>
      <t xml:space="preserve">9</t>
    </r>
    <r>
      <rPr>
        <sz val="9"/>
        <rFont val="Noto Sans"/>
        <family val="2"/>
      </rPr>
      <t xml:space="preserve">：テストデータ
</t>
    </r>
  </si>
  <si>
    <t xml:space="preserve">支払依頼年月日１</t>
  </si>
  <si>
    <t xml:space="preserve">代金の支払依頼の年月日  代払の時は不要（西暦：ｙｙｙｙｍｍｄｄ）
分割請求の場合は１回目の支払依頼年月日
</t>
  </si>
  <si>
    <t xml:space="preserve">支払依頼年月日２</t>
  </si>
  <si>
    <t xml:space="preserve">分割請求する場合の２回目の支払依頼年月日（西暦：ｙｙｙｙｍｍｄｄ）
</t>
  </si>
  <si>
    <t xml:space="preserve">支払依頼年月日３</t>
  </si>
  <si>
    <t xml:space="preserve">分割請求する場合の３回目の支払依頼年月日（西暦：ｙｙｙｙｍｍｄｄ）
</t>
  </si>
  <si>
    <t xml:space="preserve">支払依頼年月日４</t>
  </si>
  <si>
    <t xml:space="preserve">分割請求する場合の４回目の支払依頼年月日（西暦：ｙｙｙｙｍｍｄｄ）
</t>
  </si>
  <si>
    <t xml:space="preserve">支払依頼年月日５</t>
  </si>
  <si>
    <t xml:space="preserve">分割請求する場合の５回目の支払依頼年月日（西暦：ｙｙｙｙｍｍｄｄ）
</t>
  </si>
  <si>
    <r>
      <rPr>
        <b val="true"/>
        <sz val="9"/>
        <rFont val="Noto Sans"/>
        <family val="2"/>
      </rPr>
      <t xml:space="preserve">販売元企業
関連
</t>
    </r>
    <r>
      <rPr>
        <b val="true"/>
        <sz val="9"/>
        <rFont val="ＭＳ ゴシック"/>
        <family val="3"/>
        <charset val="128"/>
      </rPr>
      <t xml:space="preserve">(</t>
    </r>
    <r>
      <rPr>
        <b val="true"/>
        <sz val="9"/>
        <rFont val="Noto Sans"/>
        <family val="2"/>
      </rPr>
      <t xml:space="preserve">卸）</t>
    </r>
  </si>
  <si>
    <t xml:space="preserve">販売元企業コード</t>
  </si>
  <si>
    <r>
      <rPr>
        <sz val="9"/>
        <rFont val="Noto Sans"/>
        <family val="2"/>
      </rPr>
      <t xml:space="preserve">販売元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t>
    </r>
  </si>
  <si>
    <t xml:space="preserve">販売元企業名称（カナ）</t>
  </si>
  <si>
    <t xml:space="preserve">販売元企業の名称　カナ表記
</t>
  </si>
  <si>
    <t xml:space="preserve">販売元企業名称（漢字）</t>
  </si>
  <si>
    <t xml:space="preserve">販売元企業の名称　漢字表記
</t>
  </si>
  <si>
    <t xml:space="preserve">販売元企業電話番号</t>
  </si>
  <si>
    <t xml:space="preserve">販売元企業の電話番号
</t>
  </si>
  <si>
    <t xml:space="preserve">販売元企業ＦＡＸ番号</t>
  </si>
  <si>
    <t xml:space="preserve">販売元企業のＦＡＸ番号
</t>
  </si>
  <si>
    <t xml:space="preserve">販売先企業
関連</t>
  </si>
  <si>
    <t xml:space="preserve">販売先企業コード</t>
  </si>
  <si>
    <r>
      <rPr>
        <sz val="9"/>
        <rFont val="Noto Sans"/>
        <family val="2"/>
      </rPr>
      <t xml:space="preserve">販売先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仲卸）</t>
  </si>
  <si>
    <t xml:space="preserve">販売先企業名称（カナ）</t>
  </si>
  <si>
    <t xml:space="preserve">販売先企業の名称　カナ表記
</t>
  </si>
  <si>
    <t xml:space="preserve">販売先企業名称（漢字）</t>
  </si>
  <si>
    <t xml:space="preserve">販売先企業の名称　漢字表記
</t>
  </si>
  <si>
    <t xml:space="preserve">販売先企業電話番号</t>
  </si>
  <si>
    <t xml:space="preserve">販売先企業の電話番号
</t>
  </si>
  <si>
    <t xml:space="preserve">販売先企業ＦＡＸ番号</t>
  </si>
  <si>
    <t xml:space="preserve">販売先企業のＦＡＸ番号
</t>
  </si>
  <si>
    <t xml:space="preserve">決済方法を表す区分（当事者間で決定）
</t>
  </si>
  <si>
    <t xml:space="preserve">売渡年月日</t>
  </si>
  <si>
    <t xml:space="preserve">売り渡した年月日（西暦：ｙｙｙｙｍｍｄｄ）
</t>
  </si>
  <si>
    <t xml:space="preserve">元売渡年月日</t>
  </si>
  <si>
    <t xml:space="preserve">訂正／取消する元の売渡情報の売渡年月日（西暦：ｙｙｙｙｍｍｄｄ）
</t>
  </si>
  <si>
    <t xml:space="preserve">支払予定年月日</t>
  </si>
  <si>
    <t xml:space="preserve">支払予定年月日（西暦：ｙｙｙｙｍｍｄｄ）
</t>
  </si>
  <si>
    <t xml:space="preserve">発注年月日</t>
  </si>
  <si>
    <t xml:space="preserve">相対取引等の発注年月日（西暦：ｙｙｙｙｍｍｄｄ）
</t>
  </si>
  <si>
    <t xml:space="preserve">納品指定年月日</t>
  </si>
  <si>
    <t xml:space="preserve">買受企業の納品指定年月日（西暦：ｙｙｙｙｍｍｄｄ）
</t>
  </si>
  <si>
    <t xml:space="preserve">希望納品時刻</t>
  </si>
  <si>
    <t xml:space="preserve">買受元の希望する納品時刻（ｈｈｍｍ）
</t>
  </si>
  <si>
    <t xml:space="preserve">売渡情報
通知関連</t>
  </si>
  <si>
    <t xml:space="preserve">売渡情報通知年月日</t>
  </si>
  <si>
    <t xml:space="preserve">情報を通知した年月日（西暦：ｙｙｙｙｍｍｄｄ）
</t>
  </si>
  <si>
    <t xml:space="preserve">売渡情報通知時刻</t>
  </si>
  <si>
    <t xml:space="preserve">情報を通知した時刻（ｈｈｍｍ）
</t>
  </si>
  <si>
    <t xml:space="preserve">卸売業者</t>
  </si>
  <si>
    <t xml:space="preserve">卸売企業コード</t>
  </si>
  <si>
    <r>
      <rPr>
        <sz val="9"/>
        <rFont val="Noto Sans"/>
        <family val="2"/>
      </rPr>
      <t xml:space="preserve">卸売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卸売企業名称（カナ）</t>
  </si>
  <si>
    <t xml:space="preserve">卸売企業の名称  カナ表記
</t>
  </si>
  <si>
    <t xml:space="preserve">卸売企業名称（漢字）</t>
  </si>
  <si>
    <t xml:space="preserve">卸売企業の名称  漢字表記
</t>
  </si>
  <si>
    <t xml:space="preserve">卸売担当者コード</t>
  </si>
  <si>
    <t xml:space="preserve">卸売担当者を表すコード
任意（当事者間で決定）
</t>
  </si>
  <si>
    <t xml:space="preserve">卸売担当者名（カナ）</t>
  </si>
  <si>
    <t xml:space="preserve">卸売担当者の名称（カナ）
</t>
  </si>
  <si>
    <t xml:space="preserve">卸売担当者名（漢字）</t>
  </si>
  <si>
    <t xml:space="preserve">卸売担当者の名称（漢字）
</t>
  </si>
  <si>
    <t xml:space="preserve">卸売企業担当者電話番号</t>
  </si>
  <si>
    <t xml:space="preserve">卸売企業の担当者の電話番号
</t>
  </si>
  <si>
    <r>
      <rPr>
        <b val="true"/>
        <sz val="9"/>
        <rFont val="Noto Sans"/>
        <family val="2"/>
      </rPr>
      <t xml:space="preserve">仲卸</t>
    </r>
    <r>
      <rPr>
        <b val="true"/>
        <sz val="9"/>
        <rFont val="ＭＳ ゴシック"/>
        <family val="3"/>
        <charset val="128"/>
      </rPr>
      <t xml:space="preserve">/</t>
    </r>
    <r>
      <rPr>
        <b val="true"/>
        <sz val="9"/>
        <rFont val="Noto Sans"/>
        <family val="2"/>
      </rPr>
      <t xml:space="preserve">買参</t>
    </r>
  </si>
  <si>
    <t xml:space="preserve">買受企業コード</t>
  </si>
  <si>
    <r>
      <rPr>
        <sz val="9"/>
        <rFont val="Noto Sans"/>
        <family val="2"/>
      </rPr>
      <t xml:space="preserve">買受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買受企業名称（カナ）</t>
  </si>
  <si>
    <t xml:space="preserve">買受企業の名称  カナ表記
</t>
  </si>
  <si>
    <t xml:space="preserve">買受企業名称（漢字）</t>
  </si>
  <si>
    <t xml:space="preserve">買受企業の名称  漢字表記
</t>
  </si>
  <si>
    <t xml:space="preserve">買参人コード</t>
  </si>
  <si>
    <t xml:space="preserve">商品の注文をした買参人を表すコード（当事者間で決定）
</t>
  </si>
  <si>
    <t xml:space="preserve">買参人名（カナ）</t>
  </si>
  <si>
    <t xml:space="preserve">商品の注文をした買参人の名称 カナ表記
</t>
  </si>
  <si>
    <t xml:space="preserve">買参人名（漢字）</t>
  </si>
  <si>
    <t xml:space="preserve">商品の注文をした買参人の名称  漢字表記
</t>
  </si>
  <si>
    <t xml:space="preserve">買受担当者電話番号</t>
  </si>
  <si>
    <t xml:space="preserve">買受企業の買受担当者の電話番号
</t>
  </si>
  <si>
    <t xml:space="preserve">振込先企業電話番号</t>
  </si>
  <si>
    <t xml:space="preserve">振込先企業の電話番号
</t>
  </si>
  <si>
    <t xml:space="preserve">振込先企業ＦＡＸ番号</t>
  </si>
  <si>
    <t xml:space="preserve">振込先企業のＦＡＸ番号
</t>
  </si>
  <si>
    <t xml:space="preserve">分荷決定情報の明細単位に振られる番号
</t>
  </si>
  <si>
    <t xml:space="preserve">発注情報明細行ナンバー</t>
  </si>
  <si>
    <t xml:space="preserve">入荷番号</t>
  </si>
  <si>
    <t xml:space="preserve">商品単位のロット№
利用者にて自由設定
</t>
  </si>
  <si>
    <t xml:space="preserve">カートンＩＤ（開始）</t>
  </si>
  <si>
    <t xml:space="preserve">物流バーコードのカートンＩＤ
</t>
  </si>
  <si>
    <t xml:space="preserve">カートンＩＤ（終了）</t>
  </si>
  <si>
    <t xml:space="preserve">商品を売渡した年月日（西暦：ｙｙｙｙｍｍｄｄ）
</t>
  </si>
  <si>
    <t xml:space="preserve">取扱元卸売業者支店</t>
  </si>
  <si>
    <t xml:space="preserve">取扱元卸売業者支店
コード</t>
  </si>
  <si>
    <r>
      <rPr>
        <sz val="9"/>
        <rFont val="Noto Sans"/>
        <family val="2"/>
      </rPr>
      <t xml:space="preserve">取扱元の卸売業者の支店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卸支店）</t>
  </si>
  <si>
    <t xml:space="preserve">取扱元卸売業者支店名
（カナ）</t>
  </si>
  <si>
    <t xml:space="preserve">取扱元卸売業者の支店の名称　カナ表記
</t>
  </si>
  <si>
    <t xml:space="preserve">取扱元卸売業者支店名
（漢字）</t>
  </si>
  <si>
    <t xml:space="preserve">取扱元卸売業者の支店の名称　漢字表記
</t>
  </si>
  <si>
    <t xml:space="preserve">取扱元卸売業者支店担当
部署コード
</t>
  </si>
  <si>
    <t xml:space="preserve">取扱元卸売業者の支店の担当部署を表すコード  任意（当事者間で決定）
</t>
  </si>
  <si>
    <r>
      <rPr>
        <sz val="9"/>
        <rFont val="Noto Sans"/>
        <family val="2"/>
      </rPr>
      <t xml:space="preserve">取扱元卸売業者支店担当
部署名</t>
    </r>
    <r>
      <rPr>
        <sz val="9"/>
        <rFont val="ＭＳ 明朝"/>
        <family val="1"/>
        <charset val="128"/>
      </rPr>
      <t xml:space="preserve">(</t>
    </r>
    <r>
      <rPr>
        <sz val="9"/>
        <rFont val="Noto Sans"/>
        <family val="2"/>
      </rPr>
      <t xml:space="preserve">カナ</t>
    </r>
    <r>
      <rPr>
        <sz val="9"/>
        <rFont val="ＭＳ 明朝"/>
        <family val="1"/>
        <charset val="128"/>
      </rPr>
      <t xml:space="preserve">)
</t>
    </r>
  </si>
  <si>
    <t xml:space="preserve">取扱元卸売業者の支店の担当部署名称　カナ表記</t>
  </si>
  <si>
    <r>
      <rPr>
        <sz val="9"/>
        <rFont val="Noto Sans"/>
        <family val="2"/>
      </rPr>
      <t xml:space="preserve">取扱元卸売業者支店担当
部署名</t>
    </r>
    <r>
      <rPr>
        <sz val="9"/>
        <rFont val="ＭＳ 明朝"/>
        <family val="1"/>
        <charset val="128"/>
      </rPr>
      <t xml:space="preserve">(</t>
    </r>
    <r>
      <rPr>
        <sz val="9"/>
        <rFont val="Noto Sans"/>
        <family val="2"/>
      </rPr>
      <t xml:space="preserve">漢字</t>
    </r>
    <r>
      <rPr>
        <sz val="9"/>
        <rFont val="ＭＳ 明朝"/>
        <family val="1"/>
        <charset val="128"/>
      </rPr>
      <t xml:space="preserve">)
</t>
    </r>
  </si>
  <si>
    <t xml:space="preserve">取扱元卸売業者の支店の担当部署名称　漢字表記</t>
  </si>
  <si>
    <t xml:space="preserve">担当者コード</t>
  </si>
  <si>
    <t xml:space="preserve">取扱元卸売業者の担当者のコード（せり人等）（当事者間で決定）
</t>
  </si>
  <si>
    <t xml:space="preserve">担当者名（カナ）</t>
  </si>
  <si>
    <t xml:space="preserve">取扱元卸売業者の担当者の名称　カナ表記（せり人等）
</t>
  </si>
  <si>
    <t xml:space="preserve">担当者名（漢字）</t>
  </si>
  <si>
    <t xml:space="preserve">取扱元卸売業者の担当者の名称　漢字表記（せり人等）
</t>
  </si>
  <si>
    <t xml:space="preserve">買参人</t>
  </si>
  <si>
    <t xml:space="preserve">買参人を表すコード（当事者間で決定）
</t>
  </si>
  <si>
    <r>
      <rPr>
        <b val="true"/>
        <sz val="9"/>
        <rFont val="Noto Sans"/>
        <family val="2"/>
      </rPr>
      <t xml:space="preserve">出荷元</t>
    </r>
    <r>
      <rPr>
        <b val="true"/>
        <sz val="9"/>
        <rFont val="ＭＳ ゴシック"/>
        <family val="3"/>
        <charset val="128"/>
      </rPr>
      <t xml:space="preserve">-1</t>
    </r>
  </si>
  <si>
    <r>
      <rPr>
        <sz val="9"/>
        <rFont val="Noto Sans"/>
        <family val="2"/>
      </rPr>
      <t xml:space="preserve">出荷元コード</t>
    </r>
    <r>
      <rPr>
        <sz val="9"/>
        <rFont val="ＭＳ 明朝"/>
        <family val="1"/>
        <charset val="128"/>
      </rPr>
      <t xml:space="preserve">-1</t>
    </r>
  </si>
  <si>
    <r>
      <rPr>
        <sz val="9"/>
        <rFont val="Noto Sans"/>
        <family val="2"/>
      </rPr>
      <t xml:space="preserve">出荷元名</t>
    </r>
    <r>
      <rPr>
        <sz val="9"/>
        <rFont val="ＭＳ 明朝"/>
        <family val="1"/>
        <charset val="128"/>
      </rPr>
      <t xml:space="preserve">-1</t>
    </r>
    <r>
      <rPr>
        <sz val="9"/>
        <rFont val="Noto Sans"/>
        <family val="2"/>
      </rPr>
      <t xml:space="preserve">（カナ）</t>
    </r>
  </si>
  <si>
    <t xml:space="preserve">最終出荷者の所属等を表すコード（当事者間で決定）
</t>
  </si>
  <si>
    <r>
      <rPr>
        <b val="true"/>
        <sz val="9"/>
        <rFont val="Noto Sans"/>
        <family val="2"/>
      </rPr>
      <t xml:space="preserve">出荷元</t>
    </r>
    <r>
      <rPr>
        <b val="true"/>
        <sz val="9"/>
        <rFont val="ＭＳ ゴシック"/>
        <family val="3"/>
        <charset val="128"/>
      </rPr>
      <t xml:space="preserve">-2</t>
    </r>
  </si>
  <si>
    <r>
      <rPr>
        <sz val="9"/>
        <rFont val="Noto Sans"/>
        <family val="2"/>
      </rPr>
      <t xml:space="preserve">出荷元コード</t>
    </r>
    <r>
      <rPr>
        <sz val="9"/>
        <rFont val="ＭＳ 明朝"/>
        <family val="1"/>
        <charset val="128"/>
      </rPr>
      <t xml:space="preserve">-2</t>
    </r>
  </si>
  <si>
    <r>
      <rPr>
        <sz val="9"/>
        <rFont val="Noto Sans"/>
        <family val="2"/>
      </rPr>
      <t xml:space="preserve">出荷者（個人等）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r>
      <rPr>
        <sz val="9"/>
        <rFont val="Noto Sans"/>
        <family val="2"/>
      </rPr>
      <t xml:space="preserve">出荷元名</t>
    </r>
    <r>
      <rPr>
        <sz val="9"/>
        <rFont val="ＭＳ 明朝"/>
        <family val="1"/>
        <charset val="128"/>
      </rPr>
      <t xml:space="preserve">-2</t>
    </r>
    <r>
      <rPr>
        <sz val="9"/>
        <rFont val="Noto Sans"/>
        <family val="2"/>
      </rPr>
      <t xml:space="preserve">（カナ）</t>
    </r>
  </si>
  <si>
    <r>
      <rPr>
        <sz val="9"/>
        <rFont val="Noto Sans"/>
        <family val="2"/>
      </rPr>
      <t xml:space="preserve">出荷元名</t>
    </r>
    <r>
      <rPr>
        <sz val="9"/>
        <rFont val="ＭＳ 明朝"/>
        <family val="1"/>
        <charset val="128"/>
      </rPr>
      <t xml:space="preserve">-2</t>
    </r>
    <r>
      <rPr>
        <sz val="9"/>
        <rFont val="Noto Sans"/>
        <family val="2"/>
      </rPr>
      <t xml:space="preserve">（漢字）</t>
    </r>
  </si>
  <si>
    <r>
      <rPr>
        <sz val="9"/>
        <rFont val="Noto Sans"/>
        <family val="2"/>
      </rPr>
      <t xml:space="preserve">仲卸業者／買参人等への商品の販売方法を表す区分
　 </t>
    </r>
    <r>
      <rPr>
        <sz val="9"/>
        <rFont val="ＭＳ 明朝"/>
        <family val="1"/>
        <charset val="128"/>
      </rPr>
      <t xml:space="preserve">0</t>
    </r>
    <r>
      <rPr>
        <sz val="9"/>
        <rFont val="Noto Sans"/>
        <family val="2"/>
      </rPr>
      <t xml:space="preserve">：せり
　 </t>
    </r>
    <r>
      <rPr>
        <sz val="9"/>
        <rFont val="ＭＳ 明朝"/>
        <family val="1"/>
        <charset val="128"/>
      </rPr>
      <t xml:space="preserve">1</t>
    </r>
    <r>
      <rPr>
        <sz val="9"/>
        <rFont val="Noto Sans"/>
        <family val="2"/>
      </rPr>
      <t xml:space="preserve">：相対取引
</t>
    </r>
  </si>
  <si>
    <t xml:space="preserve">輸入区分</t>
  </si>
  <si>
    <t xml:space="preserve">国内産か外国産（輸入）かを表すコード
　０：国産品、１：輸入品
</t>
  </si>
  <si>
    <t xml:space="preserve">発注荷姿
関連
</t>
  </si>
  <si>
    <r>
      <rPr>
        <sz val="9"/>
        <rFont val="Noto Sans"/>
        <family val="2"/>
      </rPr>
      <t xml:space="preserve">商品の販売単位の荷姿を表すコード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別紙コード表  参照
</t>
    </r>
  </si>
  <si>
    <t xml:space="preserve">商品の販売単位の荷姿を表す名称　カナ表記
</t>
  </si>
  <si>
    <t xml:space="preserve">商品の販売単位の荷姿を表す名称　漢字表記
</t>
  </si>
  <si>
    <t xml:space="preserve">販売荷姿
関連
</t>
  </si>
  <si>
    <r>
      <rPr>
        <sz val="9"/>
        <rFont val="Noto Sans"/>
        <family val="2"/>
      </rPr>
      <t xml:space="preserve">販売荷姿を表すコード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別紙コード表  参照
</t>
    </r>
  </si>
  <si>
    <t xml:space="preserve">１合せに満たない受注を受けた場合の端数
　※分数受注を受けた場合の、分子となる
　※分数受注を受けた場合には、「合せ端数」「合せ」ともに必須
</t>
  </si>
  <si>
    <t xml:space="preserve">　　 選択
※分数受注を受けた際には、２項目ともに入力する</t>
  </si>
  <si>
    <t xml:space="preserve">１合せ内の荷姿の数を表す
　※分数受注を受けた場合の、分母となる
　※分数受注を受けた場合には、「合せ端数」「合せ」ともに必須
</t>
  </si>
  <si>
    <t xml:space="preserve">最小販売単位</t>
  </si>
  <si>
    <t xml:space="preserve">商品の販売最小販売単位となる荷姿の数量
</t>
  </si>
  <si>
    <t xml:space="preserve">販売荷姿容量</t>
  </si>
  <si>
    <r>
      <rPr>
        <sz val="9"/>
        <color rgb="FF000000"/>
        <rFont val="Noto Sans"/>
        <family val="2"/>
      </rPr>
      <t xml:space="preserve">　　選択
※単価単位区分が「</t>
    </r>
    <r>
      <rPr>
        <sz val="9"/>
        <color rgb="FF000000"/>
        <rFont val="ＭＳ 明朝"/>
        <family val="1"/>
        <charset val="128"/>
      </rPr>
      <t xml:space="preserve">1:</t>
    </r>
    <r>
      <rPr>
        <sz val="9"/>
        <color rgb="FF000000"/>
        <rFont val="Noto Sans"/>
        <family val="2"/>
      </rPr>
      <t xml:space="preserve">ｷﾛあたり」の時、必須
</t>
    </r>
  </si>
  <si>
    <t xml:space="preserve">売単価</t>
  </si>
  <si>
    <t xml:space="preserve">必須 
</t>
  </si>
  <si>
    <t xml:space="preserve">売価金額</t>
  </si>
  <si>
    <r>
      <rPr>
        <sz val="9"/>
        <color rgb="FF000000"/>
        <rFont val="Noto Sans"/>
        <family val="2"/>
      </rPr>
      <t xml:space="preserve">商品の売価金額（四捨五入）
　　「売価金額」</t>
    </r>
    <r>
      <rPr>
        <sz val="9"/>
        <color rgb="FF000000"/>
        <rFont val="ＭＳ 明朝"/>
        <family val="1"/>
        <charset val="128"/>
      </rPr>
      <t xml:space="preserve">=</t>
    </r>
    <r>
      <rPr>
        <sz val="9"/>
        <color rgb="FF000000"/>
        <rFont val="Noto Sans"/>
        <family val="2"/>
      </rPr>
      <t xml:space="preserve">「売単価」</t>
    </r>
    <r>
      <rPr>
        <sz val="9"/>
        <color rgb="FF000000"/>
        <rFont val="ＭＳ 明朝"/>
        <family val="1"/>
        <charset val="128"/>
      </rPr>
      <t xml:space="preserve">×</t>
    </r>
    <r>
      <rPr>
        <sz val="9"/>
        <color rgb="FF000000"/>
        <rFont val="Noto Sans"/>
        <family val="2"/>
      </rPr>
      <t xml:space="preserve">「数量」
</t>
    </r>
  </si>
  <si>
    <t xml:space="preserve">相殺、立替等金額</t>
  </si>
  <si>
    <t xml:space="preserve">相殺、立替等があった場合の金額
</t>
  </si>
  <si>
    <t xml:space="preserve">置場コード</t>
  </si>
  <si>
    <r>
      <rPr>
        <sz val="9"/>
        <rFont val="Noto Sans"/>
        <family val="2"/>
      </rPr>
      <t xml:space="preserve">品物の置場を表すコード</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t xml:space="preserve">売渡情報の明細の件数
</t>
  </si>
  <si>
    <t xml:space="preserve">売価金額合計（税抜）</t>
  </si>
  <si>
    <t xml:space="preserve">売価金額の合計額（税抜）
</t>
  </si>
  <si>
    <t xml:space="preserve">売価金額合計（税込）</t>
  </si>
  <si>
    <t xml:space="preserve">売価金額合計（税込）＝「売価金額合計（税抜）」＋「税額」
</t>
  </si>
  <si>
    <t xml:space="preserve">任意  カナ表記
</t>
  </si>
  <si>
    <t xml:space="preserve">任意  漢字表記
</t>
  </si>
  <si>
    <t xml:space="preserve">６．請求情報（出荷者→卸売業者）</t>
  </si>
  <si>
    <t xml:space="preserve">請求情報ナンバー</t>
  </si>
  <si>
    <t xml:space="preserve">代金請求元が決めた請求情報に振られる一意の番号
</t>
  </si>
  <si>
    <t xml:space="preserve">元請求情報ナンバー</t>
  </si>
  <si>
    <t xml:space="preserve">情報を訂正／取消する場合の元の請求情報ナンバー
</t>
  </si>
  <si>
    <t xml:space="preserve">請求年月日</t>
  </si>
  <si>
    <t xml:space="preserve">代金請求の年月日（西暦：ｙｙｙｙｍｍｄｄ）
（データを伝送した年月日）</t>
  </si>
  <si>
    <t xml:space="preserve">買付年月日</t>
  </si>
  <si>
    <t xml:space="preserve">出荷元への買付発生年月日（西暦：ｙｙｙｙｍｍｄｄ）
※仕切情報からの折り返し（仕切年月日）
</t>
  </si>
  <si>
    <r>
      <rPr>
        <sz val="9"/>
        <color rgb="FF000000"/>
        <rFont val="Noto Sans"/>
        <family val="2"/>
      </rPr>
      <t xml:space="preserve">商品に対し出荷先業者が示した条件を表す区分
   </t>
    </r>
    <r>
      <rPr>
        <sz val="9"/>
        <color rgb="FF000000"/>
        <rFont val="ＭＳ 明朝"/>
        <family val="1"/>
        <charset val="128"/>
      </rPr>
      <t xml:space="preserve">1</t>
    </r>
    <r>
      <rPr>
        <sz val="9"/>
        <color rgb="FF000000"/>
        <rFont val="Noto Sans"/>
        <family val="2"/>
      </rPr>
      <t xml:space="preserve">：委託
   </t>
    </r>
    <r>
      <rPr>
        <sz val="9"/>
        <color rgb="FF000000"/>
        <rFont val="ＭＳ 明朝"/>
        <family val="1"/>
        <charset val="128"/>
      </rPr>
      <t xml:space="preserve">2</t>
    </r>
    <r>
      <rPr>
        <sz val="9"/>
        <color rgb="FF000000"/>
        <rFont val="Noto Sans"/>
        <family val="2"/>
      </rPr>
      <t xml:space="preserve">：買付
</t>
    </r>
  </si>
  <si>
    <t xml:space="preserve">請求元企業
関連
</t>
  </si>
  <si>
    <t xml:space="preserve">請求元企業コード</t>
  </si>
  <si>
    <r>
      <rPr>
        <sz val="9"/>
        <color rgb="FF000000"/>
        <rFont val="Noto Sans"/>
        <family val="2"/>
      </rPr>
      <t xml:space="preserve">請求元企業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t>
    </r>
  </si>
  <si>
    <r>
      <rPr>
        <b val="true"/>
        <sz val="9"/>
        <rFont val="ＭＳ ゴシック"/>
        <family val="3"/>
        <charset val="128"/>
      </rPr>
      <t xml:space="preserve">(</t>
    </r>
    <r>
      <rPr>
        <b val="true"/>
        <sz val="9"/>
        <rFont val="Noto Sans"/>
        <family val="2"/>
      </rPr>
      <t xml:space="preserve">出荷者）</t>
    </r>
  </si>
  <si>
    <t xml:space="preserve">請求元企業名称（カナ）</t>
  </si>
  <si>
    <t xml:space="preserve">請求元企業の名称　カナ表記
</t>
  </si>
  <si>
    <t xml:space="preserve">請求元企業名称（漢字）</t>
  </si>
  <si>
    <t xml:space="preserve">請求元企業の名称　漢字表記
</t>
  </si>
  <si>
    <t xml:space="preserve">請求元企業電話番号</t>
  </si>
  <si>
    <t xml:space="preserve">請求元企業の電話番号
</t>
  </si>
  <si>
    <t xml:space="preserve">請求元企業ＦＡＸ番号</t>
  </si>
  <si>
    <t xml:space="preserve">請求元企業のＦＡＸ番号
</t>
  </si>
  <si>
    <t xml:space="preserve">請求先企業
関連
（卸）</t>
  </si>
  <si>
    <r>
      <rPr>
        <sz val="9"/>
        <rFont val="Noto Sans"/>
        <family val="2"/>
      </rPr>
      <t xml:space="preserve">請求先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t>
    </r>
  </si>
  <si>
    <t xml:space="preserve">請求先企業名称（カナ）</t>
  </si>
  <si>
    <t xml:space="preserve">請求先企業名称（漢字）</t>
  </si>
  <si>
    <t xml:space="preserve">請求情報の明細単位に振られる番号
</t>
  </si>
  <si>
    <t xml:space="preserve">出荷確定情報№</t>
  </si>
  <si>
    <t xml:space="preserve">本請求に対する出荷確定情報№
</t>
  </si>
  <si>
    <t xml:space="preserve">本請求に対する出荷確定情報明細行№
</t>
  </si>
  <si>
    <t xml:space="preserve">販売年月日</t>
  </si>
  <si>
    <t xml:space="preserve">商品を販売した年月日（西暦：ｙｙｙｙｍｍｄｄ）
</t>
  </si>
  <si>
    <t xml:space="preserve">支払依頼年月日</t>
  </si>
  <si>
    <t xml:space="preserve">代金の支払依頼の年月日  （西暦：ｙｙｙｙｍｍｄｄ）
</t>
  </si>
  <si>
    <t xml:space="preserve">取扱元卸売業者支店
（卸支店）</t>
  </si>
  <si>
    <t xml:space="preserve">取扱元卸売業者支店担当
部署コード</t>
  </si>
  <si>
    <t xml:space="preserve">取扱元卸売業者の支店の担当部署を表すコード
任意（当事者間で決定）
</t>
  </si>
  <si>
    <r>
      <rPr>
        <sz val="9"/>
        <rFont val="Noto Sans"/>
        <family val="2"/>
      </rPr>
      <t xml:space="preserve">取扱元卸売業者支店担当
部署名</t>
    </r>
    <r>
      <rPr>
        <sz val="9"/>
        <rFont val="ＭＳ 明朝"/>
        <family val="1"/>
        <charset val="128"/>
      </rPr>
      <t xml:space="preserve">(</t>
    </r>
    <r>
      <rPr>
        <sz val="9"/>
        <rFont val="Noto Sans"/>
        <family val="2"/>
      </rPr>
      <t xml:space="preserve">カナ</t>
    </r>
    <r>
      <rPr>
        <sz val="9"/>
        <rFont val="ＭＳ 明朝"/>
        <family val="1"/>
        <charset val="128"/>
      </rPr>
      <t xml:space="preserve">)</t>
    </r>
  </si>
  <si>
    <r>
      <rPr>
        <sz val="9"/>
        <rFont val="Noto Sans"/>
        <family val="2"/>
      </rPr>
      <t xml:space="preserve">取扱元卸売業者支店担当
部署名</t>
    </r>
    <r>
      <rPr>
        <sz val="9"/>
        <rFont val="ＭＳ 明朝"/>
        <family val="1"/>
        <charset val="128"/>
      </rPr>
      <t xml:space="preserve">(</t>
    </r>
    <r>
      <rPr>
        <sz val="9"/>
        <rFont val="Noto Sans"/>
        <family val="2"/>
      </rPr>
      <t xml:space="preserve">漢字</t>
    </r>
    <r>
      <rPr>
        <sz val="9"/>
        <rFont val="ＭＳ 明朝"/>
        <family val="1"/>
        <charset val="128"/>
      </rPr>
      <t xml:space="preserve">)</t>
    </r>
  </si>
  <si>
    <r>
      <rPr>
        <sz val="9"/>
        <rFont val="Noto Sans"/>
        <family val="2"/>
      </rPr>
      <t xml:space="preserve">取扱元卸売業者の担当者を表すコード（せり人等）
任意</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t xml:space="preserve">出荷元関連</t>
  </si>
  <si>
    <r>
      <rPr>
        <sz val="9"/>
        <color rgb="FF000000"/>
        <rFont val="Noto Sans"/>
        <family val="2"/>
      </rPr>
      <t xml:space="preserve">出荷者（漁連等）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漁連を通らない場合は「出荷元コード</t>
    </r>
    <r>
      <rPr>
        <sz val="9"/>
        <color rgb="FF000000"/>
        <rFont val="ＭＳ 明朝"/>
        <family val="1"/>
        <charset val="128"/>
      </rPr>
      <t xml:space="preserve">-2</t>
    </r>
    <r>
      <rPr>
        <sz val="9"/>
        <color rgb="FF000000"/>
        <rFont val="Noto Sans"/>
        <family val="2"/>
      </rPr>
      <t xml:space="preserve">」のみ使用する
</t>
    </r>
  </si>
  <si>
    <t xml:space="preserve">最終出荷者（漁連等）の名称  カナ表記
</t>
  </si>
  <si>
    <t xml:space="preserve">最終出荷者（漁連等）の名称  漢字表記
</t>
  </si>
  <si>
    <t xml:space="preserve">出荷者（個人等）の名称  カナ表記
＊出荷元コードとして未設定の共撰所、出荷所名でも可
</t>
  </si>
  <si>
    <t xml:space="preserve">出荷者（個人等）の名称  漢字表記
＊出荷元コードとして未設定の共撰所、出荷所名でも可
</t>
  </si>
  <si>
    <t xml:space="preserve">１合せに満たない出荷をした場合の端数
　※分数出荷をした場合の、分子となる
　※分数出荷をした場合には、「合せ端数」「合せ」ともに必須
</t>
  </si>
  <si>
    <t xml:space="preserve">　　 選択
※分数出荷をした際には、２項目ともに入力する</t>
  </si>
  <si>
    <t xml:space="preserve">１合せ内の荷姿の数を表す
　※分数出荷をした場合の、分母となる
　※分数出荷をしたた場合には、「合せ端数」「合せ」ともに必須
</t>
  </si>
  <si>
    <r>
      <rPr>
        <sz val="9"/>
        <color rgb="FF000000"/>
        <rFont val="Noto Sans"/>
        <family val="2"/>
      </rPr>
      <t xml:space="preserve">商品の売価金額（税抜）
　　「売価金額」</t>
    </r>
    <r>
      <rPr>
        <sz val="9"/>
        <color rgb="FF000000"/>
        <rFont val="ＭＳ 明朝"/>
        <family val="1"/>
        <charset val="128"/>
      </rPr>
      <t xml:space="preserve">=</t>
    </r>
    <r>
      <rPr>
        <sz val="9"/>
        <color rgb="FF000000"/>
        <rFont val="Noto Sans"/>
        <family val="2"/>
      </rPr>
      <t xml:space="preserve">「売単価」</t>
    </r>
    <r>
      <rPr>
        <sz val="9"/>
        <color rgb="FF000000"/>
        <rFont val="ＭＳ 明朝"/>
        <family val="1"/>
        <charset val="128"/>
      </rPr>
      <t xml:space="preserve">×</t>
    </r>
    <r>
      <rPr>
        <sz val="9"/>
        <color rgb="FF000000"/>
        <rFont val="Noto Sans"/>
        <family val="2"/>
      </rPr>
      <t xml:space="preserve">「数量」
</t>
    </r>
  </si>
  <si>
    <t xml:space="preserve">値引金額</t>
  </si>
  <si>
    <t xml:space="preserve">値引があった場合の金額
</t>
  </si>
  <si>
    <t xml:space="preserve">請求情報の明細の件数
</t>
  </si>
  <si>
    <t xml:space="preserve">相殺、立替等金額合計</t>
  </si>
  <si>
    <t xml:space="preserve">相殺、立替等の合計金額
</t>
  </si>
  <si>
    <t xml:space="preserve">値引金額合計</t>
  </si>
  <si>
    <t xml:space="preserve">値引金額の合計金額
</t>
  </si>
  <si>
    <t xml:space="preserve">請求金額</t>
  </si>
  <si>
    <t xml:space="preserve">請求金額＝「売価金額合計（税抜）」＋「税額」
相殺、立替、値引が発生した場合には請求金額に含めるか利用者管にて決定する。
</t>
  </si>
  <si>
    <t xml:space="preserve">前回請求額</t>
  </si>
  <si>
    <t xml:space="preserve">前回までの請求額
</t>
  </si>
  <si>
    <t xml:space="preserve">本日入金額</t>
  </si>
  <si>
    <t xml:space="preserve">本日の入金額
</t>
  </si>
  <si>
    <t xml:space="preserve">本日残高</t>
  </si>
  <si>
    <t xml:space="preserve">本日の残高
</t>
  </si>
  <si>
    <t xml:space="preserve">前回入金額</t>
  </si>
  <si>
    <t xml:space="preserve">前回請求先企業より入金された金額
</t>
  </si>
  <si>
    <t xml:space="preserve">前回繰越額</t>
  </si>
  <si>
    <t xml:space="preserve">前回の請求金額に対して入金額と差があった場合の金額
（「前回繰越額」＝「前回請求金額」ー「前回入金額」）</t>
  </si>
  <si>
    <t xml:space="preserve">今回請求額</t>
  </si>
  <si>
    <t xml:space="preserve">今回請求先企業に請求する金額
</t>
  </si>
  <si>
    <t xml:space="preserve">７．請求情報（卸売業者→仲卸業者／買参人等）</t>
  </si>
  <si>
    <t xml:space="preserve">代金請求の年月日（西暦：ｙｙｙｙｍｍｄｄ）
（データを伝送した年月日）
</t>
  </si>
  <si>
    <t xml:space="preserve">売渡（分荷）情報ナンバー</t>
  </si>
  <si>
    <t xml:space="preserve">取扱元卸売業者が決めた売渡情報に振られる一意の番号
売渡票ナンバーを入力することも可能
</t>
  </si>
  <si>
    <r>
      <rPr>
        <b val="true"/>
        <sz val="9"/>
        <rFont val="Noto Sans"/>
        <family val="2"/>
      </rPr>
      <t xml:space="preserve">請求元企業
関連
</t>
    </r>
    <r>
      <rPr>
        <b val="true"/>
        <sz val="9"/>
        <rFont val="ＭＳ ゴシック"/>
        <family val="3"/>
        <charset val="128"/>
      </rPr>
      <t xml:space="preserve">(</t>
    </r>
    <r>
      <rPr>
        <b val="true"/>
        <sz val="9"/>
        <rFont val="Noto Sans"/>
        <family val="2"/>
      </rPr>
      <t xml:space="preserve">卸）</t>
    </r>
  </si>
  <si>
    <r>
      <rPr>
        <sz val="9"/>
        <rFont val="Noto Sans"/>
        <family val="2"/>
      </rPr>
      <t xml:space="preserve">請求元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t>
    </r>
  </si>
  <si>
    <t xml:space="preserve">売渡（分荷）情報
明細行ナンバー</t>
  </si>
  <si>
    <t xml:space="preserve">売渡情報の明細行ナンバー
売渡票明細行ナンバーを入力することも可能
</t>
  </si>
  <si>
    <r>
      <rPr>
        <sz val="9"/>
        <rFont val="Noto Sans"/>
        <family val="2"/>
      </rPr>
      <t xml:space="preserve">商品を売渡した年月日（西暦：</t>
    </r>
    <r>
      <rPr>
        <sz val="9"/>
        <rFont val="ＭＳ 明朝"/>
        <family val="1"/>
        <charset val="128"/>
      </rPr>
      <t xml:space="preserve">YYYYMMDD</t>
    </r>
    <r>
      <rPr>
        <sz val="9"/>
        <rFont val="Noto Sans"/>
        <family val="2"/>
      </rPr>
      <t xml:space="preserve">）
</t>
    </r>
  </si>
  <si>
    <t xml:space="preserve">支払日区分</t>
  </si>
  <si>
    <r>
      <rPr>
        <sz val="9"/>
        <rFont val="Noto Sans"/>
        <family val="2"/>
      </rPr>
      <t xml:space="preserve">支払日を表す区分
  </t>
    </r>
    <r>
      <rPr>
        <sz val="9"/>
        <rFont val="ＭＳ 明朝"/>
        <family val="1"/>
        <charset val="128"/>
      </rPr>
      <t xml:space="preserve">1</t>
    </r>
    <r>
      <rPr>
        <sz val="9"/>
        <rFont val="Noto Sans"/>
        <family val="2"/>
      </rPr>
      <t xml:space="preserve">～</t>
    </r>
    <r>
      <rPr>
        <sz val="9"/>
        <rFont val="ＭＳ 明朝"/>
        <family val="1"/>
        <charset val="128"/>
      </rPr>
      <t xml:space="preserve">5</t>
    </r>
    <r>
      <rPr>
        <sz val="9"/>
        <rFont val="Noto Sans"/>
        <family val="2"/>
      </rPr>
      <t xml:space="preserve">の場合　　　→　「支払依頼年月日１」～「支払依頼年月日５」
　　　　　　　　　　　に設定した支払依頼年月日に対応
  </t>
    </r>
    <r>
      <rPr>
        <sz val="9"/>
        <rFont val="ＭＳ 明朝"/>
        <family val="1"/>
        <charset val="128"/>
      </rPr>
      <t xml:space="preserve">1</t>
    </r>
    <r>
      <rPr>
        <sz val="9"/>
        <rFont val="Noto Sans"/>
        <family val="2"/>
      </rPr>
      <t xml:space="preserve">～</t>
    </r>
    <r>
      <rPr>
        <sz val="9"/>
        <rFont val="ＭＳ 明朝"/>
        <family val="1"/>
        <charset val="128"/>
      </rPr>
      <t xml:space="preserve">5</t>
    </r>
    <r>
      <rPr>
        <sz val="9"/>
        <rFont val="Noto Sans"/>
        <family val="2"/>
      </rPr>
      <t xml:space="preserve">以外の場合　→　利用者間にて自由設定。
</t>
    </r>
  </si>
  <si>
    <t xml:space="preserve">出荷者（個人等）の所属を表すコード（当事者間で決定）
</t>
  </si>
  <si>
    <r>
      <rPr>
        <sz val="9"/>
        <color rgb="FF000000"/>
        <rFont val="Noto Sans"/>
        <family val="2"/>
      </rPr>
      <t xml:space="preserve">仲卸業者／買参人等への商品の販売方法を表す区分
　　</t>
    </r>
    <r>
      <rPr>
        <sz val="9"/>
        <color rgb="FF000000"/>
        <rFont val="ＭＳ 明朝"/>
        <family val="1"/>
        <charset val="128"/>
      </rPr>
      <t xml:space="preserve">0:</t>
    </r>
    <r>
      <rPr>
        <sz val="9"/>
        <color rgb="FF000000"/>
        <rFont val="Noto Sans"/>
        <family val="2"/>
      </rPr>
      <t xml:space="preserve">せり
　　</t>
    </r>
    <r>
      <rPr>
        <sz val="9"/>
        <color rgb="FF000000"/>
        <rFont val="ＭＳ 明朝"/>
        <family val="1"/>
        <charset val="128"/>
      </rPr>
      <t xml:space="preserve">1:</t>
    </r>
    <r>
      <rPr>
        <sz val="9"/>
        <color rgb="FF000000"/>
        <rFont val="Noto Sans"/>
        <family val="2"/>
      </rPr>
      <t xml:space="preserve">相対取引
</t>
    </r>
  </si>
  <si>
    <t xml:space="preserve">商品属性
</t>
  </si>
  <si>
    <r>
      <rPr>
        <sz val="9"/>
        <color rgb="FF000000"/>
        <rFont val="Noto Sans"/>
        <family val="2"/>
      </rPr>
      <t xml:space="preserve">　　選択
※分数受注を受けた際には、この</t>
    </r>
    <r>
      <rPr>
        <sz val="9"/>
        <color rgb="FF000000"/>
        <rFont val="ＭＳ 明朝"/>
        <family val="1"/>
        <charset val="128"/>
      </rPr>
      <t xml:space="preserve">2</t>
    </r>
    <r>
      <rPr>
        <sz val="9"/>
        <color rgb="FF000000"/>
        <rFont val="Noto Sans"/>
        <family val="2"/>
      </rPr>
      <t xml:space="preserve">項目ともに入力</t>
    </r>
  </si>
  <si>
    <r>
      <rPr>
        <sz val="9"/>
        <color rgb="FF000000"/>
        <rFont val="Noto Sans"/>
        <family val="2"/>
      </rPr>
      <t xml:space="preserve">商品の売価金額（荷姿数量）
　　「売価金額」</t>
    </r>
    <r>
      <rPr>
        <sz val="9"/>
        <color rgb="FF000000"/>
        <rFont val="ＭＳ 明朝"/>
        <family val="1"/>
        <charset val="128"/>
      </rPr>
      <t xml:space="preserve">=</t>
    </r>
    <r>
      <rPr>
        <sz val="9"/>
        <color rgb="FF000000"/>
        <rFont val="Noto Sans"/>
        <family val="2"/>
      </rPr>
      <t xml:space="preserve">「売単価」</t>
    </r>
    <r>
      <rPr>
        <sz val="9"/>
        <color rgb="FF000000"/>
        <rFont val="ＭＳ 明朝"/>
        <family val="1"/>
        <charset val="128"/>
      </rPr>
      <t xml:space="preserve">×</t>
    </r>
    <r>
      <rPr>
        <sz val="9"/>
        <color rgb="FF000000"/>
        <rFont val="Noto Sans"/>
        <family val="2"/>
      </rPr>
      <t xml:space="preserve">「数量」
</t>
    </r>
  </si>
  <si>
    <t xml:space="preserve">その他請求金額１</t>
  </si>
  <si>
    <t xml:space="preserve">売価金額以外の請求金額</t>
  </si>
  <si>
    <t xml:space="preserve">その他請求金額１理由</t>
  </si>
  <si>
    <t xml:space="preserve">その他請求金額１の理由（カナ）
</t>
  </si>
  <si>
    <t xml:space="preserve">その他請求金額２</t>
  </si>
  <si>
    <t xml:space="preserve">その他請求金額２理由</t>
  </si>
  <si>
    <t xml:space="preserve">その他請求金額２の理由（カナ）
</t>
  </si>
  <si>
    <t xml:space="preserve">その他請求金額３</t>
  </si>
  <si>
    <t xml:space="preserve">その他請求金額３理由</t>
  </si>
  <si>
    <t xml:space="preserve">その他請求金額３の理由（カナ）
</t>
  </si>
  <si>
    <t xml:space="preserve">その他請求金額４</t>
  </si>
  <si>
    <t xml:space="preserve">その他請求金額４理由</t>
  </si>
  <si>
    <t xml:space="preserve">その他請求金額４の理由（カナ）
</t>
  </si>
  <si>
    <t xml:space="preserve">その他請求金額５</t>
  </si>
  <si>
    <t xml:space="preserve">その他請求金額５理由</t>
  </si>
  <si>
    <t xml:space="preserve">その他請求金額５の理由（カナ）
</t>
  </si>
  <si>
    <t xml:space="preserve">明細請求金額</t>
  </si>
  <si>
    <r>
      <rPr>
        <sz val="9"/>
        <rFont val="Noto Sans"/>
        <family val="2"/>
      </rPr>
      <t xml:space="preserve">明細で請求する合計金額（税抜）
</t>
    </r>
    <r>
      <rPr>
        <sz val="9"/>
        <rFont val="ＭＳ 明朝"/>
        <family val="1"/>
        <charset val="128"/>
      </rPr>
      <t xml:space="preserve">(</t>
    </r>
    <r>
      <rPr>
        <sz val="9"/>
        <rFont val="Noto Sans"/>
        <family val="2"/>
      </rPr>
      <t xml:space="preserve">「請求金額」＝「売価金額」＋「その他請求金額</t>
    </r>
    <r>
      <rPr>
        <sz val="9"/>
        <rFont val="ＭＳ 明朝"/>
        <family val="1"/>
        <charset val="128"/>
      </rPr>
      <t xml:space="preserve">1</t>
    </r>
    <r>
      <rPr>
        <sz val="9"/>
        <rFont val="Noto Sans"/>
        <family val="2"/>
      </rPr>
      <t xml:space="preserve">～</t>
    </r>
    <r>
      <rPr>
        <sz val="9"/>
        <rFont val="ＭＳ 明朝"/>
        <family val="1"/>
        <charset val="128"/>
      </rPr>
      <t xml:space="preserve">5</t>
    </r>
    <r>
      <rPr>
        <sz val="9"/>
        <rFont val="Noto Sans"/>
        <family val="2"/>
      </rPr>
      <t xml:space="preserve">」
　　　　　　　　　＋「相殺、立替金額」＋「値引金額」
</t>
    </r>
  </si>
  <si>
    <t xml:space="preserve">その他請求金額１合計</t>
  </si>
  <si>
    <t xml:space="preserve">明細項目のその他請求金額１の合計
</t>
  </si>
  <si>
    <t xml:space="preserve">その他請求金額２合計</t>
  </si>
  <si>
    <t xml:space="preserve">明細項目のその他請求金額２の合計
</t>
  </si>
  <si>
    <t xml:space="preserve">その他請求金額３合計</t>
  </si>
  <si>
    <t xml:space="preserve">明細項目のその他請求金額３の合計
</t>
  </si>
  <si>
    <t xml:space="preserve">その他請求金額４合計</t>
  </si>
  <si>
    <t xml:space="preserve">明細項目のその他請求金額４の合計
</t>
  </si>
  <si>
    <t xml:space="preserve">その他請求金額５合計</t>
  </si>
  <si>
    <t xml:space="preserve">明細項目のその他請求金額５の合計
</t>
  </si>
  <si>
    <t xml:space="preserve">明細請求金額合計</t>
  </si>
  <si>
    <t xml:space="preserve">明細項目の明細請求金額の合計
</t>
  </si>
  <si>
    <t xml:space="preserve">請求金額１</t>
  </si>
  <si>
    <t xml:space="preserve">「請求金額」＝「明細請求金額」＋「税額」
相殺、立替、値引が発生した場合には請求金額に含めるか利用者間にて検討する。
※分割請求時には支払依頼日１に対する請求金額を記載
</t>
  </si>
  <si>
    <t xml:space="preserve">請求金額２</t>
  </si>
  <si>
    <t xml:space="preserve">支払依頼日２に対する請求金額を記載（分割請求時に使用）
</t>
  </si>
  <si>
    <t xml:space="preserve">請求金額３</t>
  </si>
  <si>
    <t xml:space="preserve">支払依頼日３に対する請求金額を記載（分割請求時に使用）
</t>
  </si>
  <si>
    <t xml:space="preserve">請求金額４</t>
  </si>
  <si>
    <t xml:space="preserve">支払依頼日４に対する請求金額を記載（分割請求時に使用）
</t>
  </si>
  <si>
    <t xml:space="preserve">請求金額５</t>
  </si>
  <si>
    <t xml:space="preserve">支払依頼日５に対する請求金額を記載（分割請求時に使用）
</t>
  </si>
  <si>
    <t xml:space="preserve">８．入庫依頼情報（寄託者→冷蔵倉庫事業者）</t>
  </si>
  <si>
    <t xml:space="preserve">入庫依頼情報ナンバー</t>
  </si>
  <si>
    <t xml:space="preserve">寄託者が決めた入庫依頼情報に振られる一意の番号
</t>
  </si>
  <si>
    <t xml:space="preserve">元入庫依頼情報ナンバー</t>
  </si>
  <si>
    <t xml:space="preserve">情報を訂正／取消する場合の元の入庫報告情報ナンバー
</t>
  </si>
  <si>
    <r>
      <rPr>
        <sz val="9"/>
        <rFont val="Noto Sans"/>
        <family val="2"/>
      </rPr>
      <t xml:space="preserve">正式データかテストデータかの情報の判別を表す区分
</t>
    </r>
    <r>
      <rPr>
        <b val="true"/>
        <sz val="9"/>
        <rFont val="Noto Sans"/>
        <family val="2"/>
      </rPr>
      <t xml:space="preserve">生鮮食品等</t>
    </r>
    <r>
      <rPr>
        <b val="true"/>
        <sz val="9"/>
        <rFont val="ＭＳ 明朝"/>
        <family val="1"/>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正式データ
   </t>
    </r>
    <r>
      <rPr>
        <sz val="9"/>
        <rFont val="ＭＳ 明朝"/>
        <family val="1"/>
        <charset val="128"/>
      </rPr>
      <t xml:space="preserve">9</t>
    </r>
    <r>
      <rPr>
        <sz val="9"/>
        <rFont val="Noto Sans"/>
        <family val="2"/>
      </rPr>
      <t xml:space="preserve">：テストデータ
</t>
    </r>
  </si>
  <si>
    <t xml:space="preserve">入庫依頼関連</t>
  </si>
  <si>
    <t xml:space="preserve">入庫依頼年月日</t>
  </si>
  <si>
    <t xml:space="preserve">寄託企業が入庫依頼した年月日（西暦：ｙｙｙｙｍｍｄｄ）
</t>
  </si>
  <si>
    <t xml:space="preserve">入庫予定年月日</t>
  </si>
  <si>
    <t xml:space="preserve">商品の入庫予定年月日（西暦：ｙｙｙｙｍｍｄｄ）
</t>
  </si>
  <si>
    <t xml:space="preserve">入庫予定時刻</t>
  </si>
  <si>
    <t xml:space="preserve">商品の入庫予定時刻（ｈｈｍｍｓｓ）
</t>
  </si>
  <si>
    <t xml:space="preserve">X(6)</t>
  </si>
  <si>
    <t xml:space="preserve">入庫情報</t>
  </si>
  <si>
    <t xml:space="preserve">入庫区分</t>
  </si>
  <si>
    <r>
      <rPr>
        <sz val="9"/>
        <rFont val="Noto Sans"/>
        <family val="2"/>
      </rPr>
      <t xml:space="preserve">商品の入庫区分を表す
　</t>
    </r>
    <r>
      <rPr>
        <sz val="9"/>
        <rFont val="ＭＳ 明朝"/>
        <family val="1"/>
        <charset val="128"/>
      </rPr>
      <t xml:space="preserve">0</t>
    </r>
    <r>
      <rPr>
        <sz val="9"/>
        <rFont val="Noto Sans"/>
        <family val="2"/>
      </rPr>
      <t xml:space="preserve">：新規入庫
　</t>
    </r>
    <r>
      <rPr>
        <sz val="9"/>
        <rFont val="ＭＳ 明朝"/>
        <family val="1"/>
        <charset val="128"/>
      </rPr>
      <t xml:space="preserve">1</t>
    </r>
    <r>
      <rPr>
        <sz val="9"/>
        <rFont val="Noto Sans"/>
        <family val="2"/>
      </rPr>
      <t xml:space="preserve">：再入庫
　</t>
    </r>
    <r>
      <rPr>
        <sz val="9"/>
        <rFont val="ＭＳ 明朝"/>
        <family val="1"/>
        <charset val="128"/>
      </rPr>
      <t xml:space="preserve">2</t>
    </r>
    <r>
      <rPr>
        <sz val="9"/>
        <rFont val="Noto Sans"/>
        <family val="2"/>
      </rPr>
      <t xml:space="preserve">：名変入庫
　</t>
    </r>
    <r>
      <rPr>
        <sz val="9"/>
        <rFont val="ＭＳ 明朝"/>
        <family val="1"/>
        <charset val="128"/>
      </rPr>
      <t xml:space="preserve">3</t>
    </r>
    <r>
      <rPr>
        <sz val="9"/>
        <rFont val="Noto Sans"/>
        <family val="2"/>
      </rPr>
      <t xml:space="preserve">：戻り入庫
　</t>
    </r>
    <r>
      <rPr>
        <sz val="9"/>
        <rFont val="ＭＳ 明朝"/>
        <family val="1"/>
        <charset val="128"/>
      </rPr>
      <t xml:space="preserve">4</t>
    </r>
    <r>
      <rPr>
        <sz val="9"/>
        <rFont val="Noto Sans"/>
        <family val="2"/>
      </rPr>
      <t xml:space="preserve">：追い入庫
</t>
    </r>
  </si>
  <si>
    <t xml:space="preserve">入庫ナンバー</t>
  </si>
  <si>
    <r>
      <rPr>
        <sz val="9"/>
        <rFont val="Noto Sans"/>
        <family val="2"/>
      </rPr>
      <t xml:space="preserve">商品の入庫時に振られるロットナンバーを表す
（入庫報告情報からの折り返し）
　ここでは、入庫区分が「</t>
    </r>
    <r>
      <rPr>
        <sz val="9"/>
        <rFont val="ＭＳ 明朝"/>
        <family val="1"/>
        <charset val="128"/>
      </rPr>
      <t xml:space="preserve">3</t>
    </r>
    <r>
      <rPr>
        <sz val="9"/>
        <rFont val="Noto Sans"/>
        <family val="2"/>
      </rPr>
      <t xml:space="preserve">：戻り入庫」、「</t>
    </r>
    <r>
      <rPr>
        <sz val="9"/>
        <rFont val="ＭＳ 明朝"/>
        <family val="1"/>
        <charset val="128"/>
      </rPr>
      <t xml:space="preserve">4</t>
    </r>
    <r>
      <rPr>
        <sz val="9"/>
        <rFont val="Noto Sans"/>
        <family val="2"/>
      </rPr>
      <t xml:space="preserve">：追い入庫」の時（入庫ナンバーが変わらない入庫の時）に使用される。
</t>
    </r>
  </si>
  <si>
    <t xml:space="preserve">ﾌﾘｰﾀｲﾑ</t>
  </si>
  <si>
    <t xml:space="preserve">倉入れ開始予定年月日</t>
  </si>
  <si>
    <t xml:space="preserve">税関に通知する倉入れ開始予定年月日（西暦：ｙｙｙｙｍｍｄｄ）
</t>
  </si>
  <si>
    <t xml:space="preserve">倉入れ終了予定年月日</t>
  </si>
  <si>
    <t xml:space="preserve">税関に通知する倉入れ終了予定年月日（西暦：ｙｙｙｙｍｍｄｄ）
</t>
  </si>
  <si>
    <t xml:space="preserve">冷蔵倉庫
事業者関連</t>
  </si>
  <si>
    <t xml:space="preserve">冷蔵倉庫事業者コード</t>
  </si>
  <si>
    <r>
      <rPr>
        <sz val="9"/>
        <rFont val="Noto Sans"/>
        <family val="2"/>
      </rPr>
      <t xml:space="preserve">入庫依頼先冷蔵倉庫事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冷蔵倉庫事業者名称（カナ）</t>
  </si>
  <si>
    <t xml:space="preserve">入庫依頼先冷蔵倉庫事業者の名称　カナ表記
</t>
  </si>
  <si>
    <t xml:space="preserve">冷蔵倉庫事業者名称（漢字）</t>
  </si>
  <si>
    <t xml:space="preserve">入庫依頼先冷蔵倉庫事業者の名称　漢字表記
</t>
  </si>
  <si>
    <t xml:space="preserve">冷蔵倉庫事業者倉庫コード</t>
  </si>
  <si>
    <t xml:space="preserve">入庫依頼先冷蔵倉庫事業者の倉庫を表すコード 任意（当事者間で決定）
</t>
  </si>
  <si>
    <t xml:space="preserve">冷蔵倉庫事業者倉庫名称
（カナ）</t>
  </si>
  <si>
    <t xml:space="preserve">入庫依頼先冷蔵倉庫事業者の倉庫の名称　カナ表記
</t>
  </si>
  <si>
    <t xml:space="preserve">冷蔵倉庫事業者倉庫名称
（漢字）</t>
  </si>
  <si>
    <t xml:space="preserve">入庫依頼先冷蔵倉庫事業者の倉庫の名称　漢字表記
</t>
  </si>
  <si>
    <t xml:space="preserve">冷蔵倉庫事業者所属コード</t>
  </si>
  <si>
    <t xml:space="preserve">冷蔵倉庫事業者の担当者の所属等を表すコード
  任意（当事者間で決定）
</t>
  </si>
  <si>
    <t xml:space="preserve">冷蔵倉庫事業者所属名称
（カナ）</t>
  </si>
  <si>
    <t xml:space="preserve">冷蔵倉庫事業者の担当者の所属等の名称　カナ表記
</t>
  </si>
  <si>
    <t xml:space="preserve">冷蔵倉庫事業者所属名称
（漢字）</t>
  </si>
  <si>
    <t xml:space="preserve">冷蔵倉庫事業者の担当者の所属等の名称　漢字表記
</t>
  </si>
  <si>
    <t xml:space="preserve">冷蔵倉庫事業者担当者コード</t>
  </si>
  <si>
    <t xml:space="preserve">入庫依頼先冷蔵倉庫事業者の入庫担当者を表すコード
 任意（当事者間で決定）
</t>
  </si>
  <si>
    <t xml:space="preserve">冷蔵倉庫事業者担当者名称
（カナ）</t>
  </si>
  <si>
    <t xml:space="preserve">入庫依頼先冷蔵倉庫事業者の入庫担当者の名称  カナ表記
</t>
  </si>
  <si>
    <t xml:space="preserve">冷蔵倉庫事業者担当者名称
（漢字）</t>
  </si>
  <si>
    <t xml:space="preserve">入庫依頼先冷蔵倉庫事業者の入庫担当者の名称  漢字表記
</t>
  </si>
  <si>
    <t xml:space="preserve">冷蔵倉庫事業者担当者
電話番号</t>
  </si>
  <si>
    <t xml:space="preserve">入庫依頼先冷蔵倉庫事業者の担当者の電話番号
</t>
  </si>
  <si>
    <t xml:space="preserve">冷蔵倉庫事業者担当者
ＦＡＸ番号</t>
  </si>
  <si>
    <t xml:space="preserve">入庫依頼先冷蔵倉庫事業者の担当者のＦＡＸ番号
</t>
  </si>
  <si>
    <r>
      <rPr>
        <b val="true"/>
        <sz val="9"/>
        <rFont val="Noto Sans"/>
        <family val="2"/>
      </rPr>
      <t xml:space="preserve">寄託企業
関連
</t>
    </r>
    <r>
      <rPr>
        <b val="true"/>
        <sz val="9"/>
        <rFont val="ＭＳ ゴシック"/>
        <family val="3"/>
        <charset val="128"/>
      </rPr>
      <t xml:space="preserve">(</t>
    </r>
    <r>
      <rPr>
        <b val="true"/>
        <sz val="9"/>
        <rFont val="Noto Sans"/>
        <family val="2"/>
      </rPr>
      <t xml:space="preserve">依頼元</t>
    </r>
    <r>
      <rPr>
        <b val="true"/>
        <sz val="9"/>
        <rFont val="ＭＳ ゴシック"/>
        <family val="3"/>
        <charset val="128"/>
      </rPr>
      <t xml:space="preserve">)</t>
    </r>
  </si>
  <si>
    <t xml:space="preserve">寄託企業コード</t>
  </si>
  <si>
    <r>
      <rPr>
        <sz val="9"/>
        <rFont val="Noto Sans"/>
        <family val="2"/>
      </rPr>
      <t xml:space="preserve">寄託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寄託企業名称（カナ）</t>
  </si>
  <si>
    <t xml:space="preserve">寄託企業の名称　カナ表記
</t>
  </si>
  <si>
    <t xml:space="preserve">寄託企業名称（漢字）</t>
  </si>
  <si>
    <t xml:space="preserve">寄託企業の名称　漢字表記
</t>
  </si>
  <si>
    <t xml:space="preserve">寄託企業所属コード</t>
  </si>
  <si>
    <t xml:space="preserve">寄託企業の担当者の所属等を表すコード 任意（当事者間で決定）
</t>
  </si>
  <si>
    <t xml:space="preserve">寄託企業所属名称（カナ）</t>
  </si>
  <si>
    <t xml:space="preserve">寄託企業の担当者の所属等の名称　カナ表記
</t>
  </si>
  <si>
    <t xml:space="preserve">寄託企業所属名称（漢字）</t>
  </si>
  <si>
    <t xml:space="preserve">寄託企業の担当者の所属等の名称　漢字表記
</t>
  </si>
  <si>
    <t xml:space="preserve">寄託企業担当者コード</t>
  </si>
  <si>
    <t xml:space="preserve">寄託企業の担当者を表すコード 任意（当事者間で決定）
</t>
  </si>
  <si>
    <t xml:space="preserve">寄託企業担当者名称（カナ）</t>
  </si>
  <si>
    <t xml:space="preserve">寄託企業の担当者の名称  カナ表記
</t>
  </si>
  <si>
    <t xml:space="preserve">寄託企業担当者名称（漢字）</t>
  </si>
  <si>
    <t xml:space="preserve">寄託企業の担当者の名称  漢字表記
</t>
  </si>
  <si>
    <t xml:space="preserve">寄託企業
関連</t>
  </si>
  <si>
    <t xml:space="preserve">寄託企業担当者電話番号</t>
  </si>
  <si>
    <t xml:space="preserve">寄託企業の担当者の電話番号
</t>
  </si>
  <si>
    <t xml:space="preserve">（依頼元）</t>
  </si>
  <si>
    <t xml:space="preserve">寄託企業担当者ＦＡＸ番号</t>
  </si>
  <si>
    <t xml:space="preserve">寄託企業の担当者のＦＡＸ番号
</t>
  </si>
  <si>
    <t xml:space="preserve">出荷元企業
関連</t>
  </si>
  <si>
    <t xml:space="preserve">出荷元企業コード</t>
  </si>
  <si>
    <r>
      <rPr>
        <sz val="9"/>
        <rFont val="Noto Sans"/>
        <family val="2"/>
      </rPr>
      <t xml:space="preserve">出荷元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出荷元企業名称（カナ）</t>
  </si>
  <si>
    <t xml:space="preserve">出荷元企業の名称　カナ表記
</t>
  </si>
  <si>
    <t xml:space="preserve">出荷元企業名称（漢字）</t>
  </si>
  <si>
    <t xml:space="preserve">出荷元企業の名称　漢字表記
</t>
  </si>
  <si>
    <t xml:space="preserve">出荷元企業所属コード</t>
  </si>
  <si>
    <t xml:space="preserve">出荷元企業の担当者の所属等を表すコード 任意（当事者間で決定）
</t>
  </si>
  <si>
    <t xml:space="preserve">出荷元企業所属名称（カナ）</t>
  </si>
  <si>
    <t xml:space="preserve">出荷元企業の担当者の所属等の名称　カナ表記
</t>
  </si>
  <si>
    <t xml:space="preserve">出荷元企業所属名称（漢字）</t>
  </si>
  <si>
    <t xml:space="preserve">出荷元企業の担当者の所属等の名称　漢字表記
</t>
  </si>
  <si>
    <t xml:space="preserve">出荷元企業担当者コード</t>
  </si>
  <si>
    <t xml:space="preserve">出荷元企業の担当者を表すコード 任意（当事者間で決定）
</t>
  </si>
  <si>
    <t xml:space="preserve">出荷元企業担当者名称
（カナ）</t>
  </si>
  <si>
    <t xml:space="preserve">出荷元企業の担当者の名称  カナ表記
</t>
  </si>
  <si>
    <t xml:space="preserve">出荷元企業担当者名称
（漢字）</t>
  </si>
  <si>
    <t xml:space="preserve">出荷元企業の担当者の名称  漢字表記
</t>
  </si>
  <si>
    <t xml:space="preserve">出荷元企業担当者電話番号</t>
  </si>
  <si>
    <t xml:space="preserve">出荷元企業の担当者の電話番号
</t>
  </si>
  <si>
    <t xml:space="preserve">出荷元企業担当者ＦＡＸ番号</t>
  </si>
  <si>
    <t xml:space="preserve">出荷元企業の担当者のＦＡＸ番号
</t>
  </si>
  <si>
    <t xml:space="preserve">運送方法を表す区分 任意（当事者間で決定）
</t>
  </si>
  <si>
    <r>
      <rPr>
        <sz val="9"/>
        <rFont val="Noto Sans"/>
        <family val="2"/>
      </rPr>
      <t xml:space="preserve">運送会社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運送会社の名称　カナ表記
</t>
  </si>
  <si>
    <t xml:space="preserve">運送会社の名称　漢字表記
</t>
  </si>
  <si>
    <t xml:space="preserve">輸入関連</t>
  </si>
  <si>
    <t xml:space="preserve">船舶コード</t>
  </si>
  <si>
    <t xml:space="preserve">一時入庫する場合の船舶を表すコード　任意（当事者間で決定）
</t>
  </si>
  <si>
    <t xml:space="preserve">X(9)</t>
  </si>
  <si>
    <t xml:space="preserve">船名</t>
  </si>
  <si>
    <t xml:space="preserve">一時入庫する場合の船名　漢字表記
</t>
  </si>
  <si>
    <t xml:space="preserve">航海ナンバー</t>
  </si>
  <si>
    <t xml:space="preserve">年間の航海回数、またはいつの航海なのかを表す
</t>
  </si>
  <si>
    <t xml:space="preserve">入港年月日</t>
  </si>
  <si>
    <t xml:space="preserve">一時入庫する場合の船舶の入港予定年月日
</t>
  </si>
  <si>
    <t xml:space="preserve">船卸港コード</t>
  </si>
  <si>
    <t xml:space="preserve">一時入庫する場合の船卸港を表すコード　任意（当事者間で決定）
</t>
  </si>
  <si>
    <t xml:space="preserve">船卸港名</t>
  </si>
  <si>
    <t xml:space="preserve">一時入庫する場合の船卸港名称
</t>
  </si>
  <si>
    <t xml:space="preserve">インボイスナンバー</t>
  </si>
  <si>
    <t xml:space="preserve">一時入庫する場合の取引契約時のインボイス（契約ナンバー）
</t>
  </si>
  <si>
    <t xml:space="preserve">Ｂ／ＬＮｏ１</t>
  </si>
  <si>
    <t xml:space="preserve">送り状、または荷渡票を表す
</t>
  </si>
  <si>
    <t xml:space="preserve">Ｂ／ＬＮｏ２</t>
  </si>
  <si>
    <t xml:space="preserve">コンテナコード１</t>
  </si>
  <si>
    <t xml:space="preserve">コンテナ毎に一意に振られる番号
</t>
  </si>
  <si>
    <t xml:space="preserve">コンテナコード２</t>
  </si>
  <si>
    <t xml:space="preserve">コンテナコード３</t>
  </si>
  <si>
    <t xml:space="preserve">コンテナコード４</t>
  </si>
  <si>
    <t xml:space="preserve">コンテナコード５</t>
  </si>
  <si>
    <t xml:space="preserve">通関業者関連</t>
  </si>
  <si>
    <t xml:space="preserve">通関業者コード</t>
  </si>
  <si>
    <r>
      <rPr>
        <sz val="9"/>
        <rFont val="Noto Sans"/>
        <family val="2"/>
      </rPr>
      <t xml:space="preserve">通関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通関業者名称（カナ）</t>
  </si>
  <si>
    <t xml:space="preserve">通関業者の名称　カナ表記
</t>
  </si>
  <si>
    <t xml:space="preserve">通関業者名称（漢字）</t>
  </si>
  <si>
    <t xml:space="preserve">通関業者の名称　漢字表記
</t>
  </si>
  <si>
    <t xml:space="preserve">通関業者所属コード</t>
  </si>
  <si>
    <t xml:space="preserve">通関業者の担当者の所属等を表すコード 任意（当事者間で決定）
</t>
  </si>
  <si>
    <t xml:space="preserve">通関業者所属名称（カナ）</t>
  </si>
  <si>
    <t xml:space="preserve">通関業者の担当者の所属等の名称　カナ表記
</t>
  </si>
  <si>
    <t xml:space="preserve">通関業者所属名称（漢字）</t>
  </si>
  <si>
    <t xml:space="preserve">通関業者の担当者の所属等の名称　漢字表記
</t>
  </si>
  <si>
    <t xml:space="preserve">通関業者担当者コード</t>
  </si>
  <si>
    <t xml:space="preserve">通関業者の担当者を表すコード 任意（当事者間で決定）
</t>
  </si>
  <si>
    <t xml:space="preserve">通関業者担当者名称（カナ）</t>
  </si>
  <si>
    <t xml:space="preserve">通関業者の担当者の名称  カナ表記
</t>
  </si>
  <si>
    <t xml:space="preserve">通関業者担当者名称（漢字）</t>
  </si>
  <si>
    <t xml:space="preserve">通関業者の担当者の名称  漢字表記
</t>
  </si>
  <si>
    <t xml:space="preserve">入庫依頼情報の明細単位に振られる番号
</t>
  </si>
  <si>
    <t xml:space="preserve">契約ナンバー</t>
  </si>
  <si>
    <t xml:space="preserve">取引契約時のインボイス（契約ナンバー）
</t>
  </si>
  <si>
    <t xml:space="preserve">寄託者ロットナンバー</t>
  </si>
  <si>
    <t xml:space="preserve">商品毎の寄託者を一意に管理する番号。冷蔵倉庫業者との情報交換時に使用</t>
  </si>
  <si>
    <t xml:space="preserve">X(16)</t>
  </si>
  <si>
    <t xml:space="preserve">商品の荷印　またはブランド  カナ表記
</t>
  </si>
  <si>
    <t xml:space="preserve">商品の荷印　またはブランド  漢字表記
</t>
  </si>
  <si>
    <t xml:space="preserve">シッピングマーク</t>
  </si>
  <si>
    <t xml:space="preserve">シッピングマークを表すコード
</t>
  </si>
  <si>
    <t xml:space="preserve">物流ﾊﾞｰｺｰﾄﾞﾗﾍﾞﾙ</t>
  </si>
  <si>
    <t xml:space="preserve">ロット番号</t>
  </si>
  <si>
    <t xml:space="preserve">ロット番号を記載</t>
  </si>
  <si>
    <t xml:space="preserve">X(7)</t>
  </si>
  <si>
    <t xml:space="preserve">情報</t>
  </si>
  <si>
    <t xml:space="preserve">コンテナコード</t>
  </si>
  <si>
    <t xml:space="preserve">カートンＩＤ</t>
  </si>
  <si>
    <t xml:space="preserve">カートン毎に一意に振られる番号
</t>
  </si>
  <si>
    <t xml:space="preserve">加工ﾒｰｶｰ関連</t>
  </si>
  <si>
    <t xml:space="preserve">加工メーカーコード</t>
  </si>
  <si>
    <r>
      <rPr>
        <sz val="9"/>
        <rFont val="Noto Sans"/>
        <family val="2"/>
      </rPr>
      <t xml:space="preserve">加工メーカー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加工メーカー名称
（カナ）</t>
  </si>
  <si>
    <t xml:space="preserve">加工メーカーの名称  カナ表記
</t>
  </si>
  <si>
    <t xml:space="preserve">加工メーカー名称
（漢字）</t>
  </si>
  <si>
    <t xml:space="preserve">加工メーカーの名称  漢字表記
</t>
  </si>
  <si>
    <t xml:space="preserve">工場番号</t>
  </si>
  <si>
    <t xml:space="preserve">加工メーカー毎の工場番号を表すコード
</t>
  </si>
  <si>
    <t xml:space="preserve">製造年月日</t>
  </si>
  <si>
    <t xml:space="preserve">商品の加工（製造）が行われた年月日（西暦：ｙｙｙｙｍｍｄｄ）
</t>
  </si>
  <si>
    <t xml:space="preserve">賞味期限</t>
  </si>
  <si>
    <t xml:space="preserve">商品の賞味期限を表す（西暦：ｙｙｙｙｍｍｄｄ）
</t>
  </si>
  <si>
    <t xml:space="preserve">温度帯区分</t>
  </si>
  <si>
    <t xml:space="preserve">温度帯を表す区分　任意（当事者間で決定）
</t>
  </si>
  <si>
    <t xml:space="preserve">荷姿</t>
  </si>
  <si>
    <t xml:space="preserve">荷姿コード</t>
  </si>
  <si>
    <t xml:space="preserve">商品の荷姿を表わすコード　（別紙　荷姿コード表参照）
</t>
  </si>
  <si>
    <t xml:space="preserve">荷姿名（カナ）</t>
  </si>
  <si>
    <t xml:space="preserve">商品の荷姿を表す名称　カナ表記
</t>
  </si>
  <si>
    <t xml:space="preserve">荷姿名（漢字）</t>
  </si>
  <si>
    <t xml:space="preserve">商品の荷姿を表す名称　漢字表記
</t>
  </si>
  <si>
    <t xml:space="preserve">商品の荷姿に入っている商品の数量
</t>
  </si>
  <si>
    <t xml:space="preserve">S9(4)</t>
  </si>
  <si>
    <t xml:space="preserve">計算区分コード</t>
  </si>
  <si>
    <r>
      <rPr>
        <sz val="9"/>
        <rFont val="Noto Sans"/>
        <family val="2"/>
      </rPr>
      <t xml:space="preserve">計算の種別を表すコード
　 </t>
    </r>
    <r>
      <rPr>
        <sz val="9"/>
        <rFont val="ＭＳ 明朝"/>
        <family val="1"/>
        <charset val="128"/>
      </rPr>
      <t xml:space="preserve">1</t>
    </r>
    <r>
      <rPr>
        <sz val="9"/>
        <rFont val="Noto Sans"/>
        <family val="2"/>
      </rPr>
      <t xml:space="preserve">：数量計算商品（定貫）
　 </t>
    </r>
    <r>
      <rPr>
        <sz val="9"/>
        <rFont val="ＭＳ 明朝"/>
        <family val="1"/>
        <charset val="128"/>
      </rPr>
      <t xml:space="preserve">2</t>
    </r>
    <r>
      <rPr>
        <sz val="9"/>
        <rFont val="Noto Sans"/>
        <family val="2"/>
      </rPr>
      <t xml:space="preserve">：重量計算商品（不定貫）
</t>
    </r>
  </si>
  <si>
    <t xml:space="preserve">重量単位区分</t>
  </si>
  <si>
    <r>
      <rPr>
        <sz val="9"/>
        <rFont val="Noto Sans"/>
        <family val="2"/>
      </rPr>
      <t xml:space="preserve">商品重量の計算基準となる重量の単位を表わす区分
  </t>
    </r>
    <r>
      <rPr>
        <sz val="9"/>
        <rFont val="ＭＳ 明朝"/>
        <family val="1"/>
        <charset val="128"/>
      </rPr>
      <t xml:space="preserve">0</t>
    </r>
    <r>
      <rPr>
        <sz val="9"/>
        <rFont val="Noto Sans"/>
        <family val="2"/>
      </rPr>
      <t xml:space="preserve">：ｋｇ
  </t>
    </r>
    <r>
      <rPr>
        <sz val="9"/>
        <rFont val="ＭＳ 明朝"/>
        <family val="1"/>
        <charset val="128"/>
      </rPr>
      <t xml:space="preserve">1</t>
    </r>
    <r>
      <rPr>
        <sz val="9"/>
        <rFont val="Noto Sans"/>
        <family val="2"/>
      </rPr>
      <t xml:space="preserve">：ＬＢＳ
</t>
    </r>
  </si>
  <si>
    <t xml:space="preserve">入庫依頼情報</t>
  </si>
  <si>
    <t xml:space="preserve">不定貫区分</t>
  </si>
  <si>
    <r>
      <rPr>
        <sz val="9"/>
        <rFont val="Noto Sans"/>
        <family val="2"/>
      </rPr>
      <t xml:space="preserve">入庫予定の商品が、不定貫か定貫を表す区分
  </t>
    </r>
    <r>
      <rPr>
        <sz val="9"/>
        <rFont val="ＭＳ 明朝"/>
        <family val="1"/>
        <charset val="128"/>
      </rPr>
      <t xml:space="preserve">0</t>
    </r>
    <r>
      <rPr>
        <sz val="9"/>
        <rFont val="Noto Sans"/>
        <family val="2"/>
      </rPr>
      <t xml:space="preserve">：不定貫
  </t>
    </r>
    <r>
      <rPr>
        <sz val="9"/>
        <rFont val="ＭＳ 明朝"/>
        <family val="1"/>
        <charset val="128"/>
      </rPr>
      <t xml:space="preserve">1</t>
    </r>
    <r>
      <rPr>
        <sz val="9"/>
        <rFont val="Noto Sans"/>
        <family val="2"/>
      </rPr>
      <t xml:space="preserve">：定貫
</t>
    </r>
  </si>
  <si>
    <t xml:space="preserve">入庫単位区分</t>
  </si>
  <si>
    <r>
      <rPr>
        <sz val="9"/>
        <rFont val="Noto Sans"/>
        <family val="2"/>
      </rPr>
      <t xml:space="preserve">入庫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入庫単位名称（カナ）</t>
  </si>
  <si>
    <t xml:space="preserve">入庫単位の名称　カナ表記
（例、ｷﾛ：キロ、ﾋｷ：ヒキ、ｺ：コ、ｸﾞﾗﾑ：グラム、ｹｰｽ：ケース）
</t>
  </si>
  <si>
    <t xml:space="preserve">X(5)</t>
  </si>
  <si>
    <t xml:space="preserve">入庫単位数</t>
  </si>
  <si>
    <r>
      <rPr>
        <sz val="9"/>
        <rFont val="Noto Sans"/>
        <family val="2"/>
      </rPr>
      <t xml:space="preserve">入庫単位名称に対応した入庫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ケース）
</t>
    </r>
  </si>
  <si>
    <t xml:space="preserve">9(4)V9(2)</t>
  </si>
  <si>
    <t xml:space="preserve">入庫単位入数</t>
  </si>
  <si>
    <t xml:space="preserve">入庫単位１つ当りの入数
</t>
  </si>
  <si>
    <t xml:space="preserve">端数</t>
  </si>
  <si>
    <t xml:space="preserve">入庫単位入数に満たなかった余りの数
</t>
  </si>
  <si>
    <t xml:space="preserve">9(3)</t>
  </si>
  <si>
    <t xml:space="preserve">入庫単位入数区分</t>
  </si>
  <si>
    <r>
      <rPr>
        <sz val="9"/>
        <rFont val="Noto Sans"/>
        <family val="2"/>
      </rPr>
      <t xml:space="preserve">入庫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入庫依頼個数</t>
  </si>
  <si>
    <t xml:space="preserve">１合せに満たない入荷を依頼する場合の端数
　※分数入庫依頼をする場合の、分子となる
　※分数入庫依頼をする場合には、「合せ端数」「合せ」ともに必須
</t>
  </si>
  <si>
    <t xml:space="preserve">１合せ内のケース数を表す
　※分数入庫依頼をする場合の、分母となる
　※分数入庫依頼をする場合には、「合せ端数」「合せ」ともに必須
</t>
  </si>
  <si>
    <t xml:space="preserve">入庫依頼数量</t>
  </si>
  <si>
    <r>
      <rPr>
        <sz val="9"/>
        <rFont val="Noto Sans"/>
        <family val="2"/>
      </rPr>
      <t xml:space="preserve">商品の入庫依頼時の数量
　※計算区分</t>
    </r>
    <r>
      <rPr>
        <sz val="9"/>
        <rFont val="ＭＳ 明朝"/>
        <family val="1"/>
        <charset val="128"/>
      </rPr>
      <t xml:space="preserve">=1:</t>
    </r>
    <r>
      <rPr>
        <sz val="9"/>
        <rFont val="Noto Sans"/>
        <family val="2"/>
      </rPr>
      <t xml:space="preserve">数量計算商品の時、必須
</t>
    </r>
  </si>
  <si>
    <t xml:space="preserve">S9(7)V9(3)</t>
  </si>
  <si>
    <t xml:space="preserve">選択必須</t>
  </si>
  <si>
    <t xml:space="preserve">入庫依頼単位重量</t>
  </si>
  <si>
    <r>
      <rPr>
        <sz val="9"/>
        <rFont val="Noto Sans"/>
        <family val="2"/>
      </rPr>
      <t xml:space="preserve">商品の入庫依頼時の単位重量（重量単位区分）
　※計算区分</t>
    </r>
    <r>
      <rPr>
        <sz val="9"/>
        <rFont val="ＭＳ 明朝"/>
        <family val="1"/>
        <charset val="128"/>
      </rPr>
      <t xml:space="preserve">=2:</t>
    </r>
    <r>
      <rPr>
        <sz val="9"/>
        <rFont val="Noto Sans"/>
        <family val="2"/>
      </rPr>
      <t xml:space="preserve">重量計算商品の時、必須
</t>
    </r>
  </si>
  <si>
    <t xml:space="preserve">入庫依頼重量</t>
  </si>
  <si>
    <r>
      <rPr>
        <sz val="9"/>
        <rFont val="Noto Sans"/>
        <family val="2"/>
      </rPr>
      <t xml:space="preserve">商品の入庫依頼時の重量（重量単位区分）
　※計算区分</t>
    </r>
    <r>
      <rPr>
        <sz val="9"/>
        <rFont val="ＭＳ 明朝"/>
        <family val="1"/>
        <charset val="128"/>
      </rPr>
      <t xml:space="preserve">=2:</t>
    </r>
    <r>
      <rPr>
        <sz val="9"/>
        <rFont val="Noto Sans"/>
        <family val="2"/>
      </rPr>
      <t xml:space="preserve">重量計算商品の時、必須
</t>
    </r>
  </si>
  <si>
    <t xml:space="preserve">任意　カナ表記
</t>
  </si>
  <si>
    <t xml:space="preserve">任意　漢字表記
</t>
  </si>
  <si>
    <t xml:space="preserve">入庫依頼情報の明細の件数
</t>
  </si>
  <si>
    <t xml:space="preserve">入庫関連
合計</t>
  </si>
  <si>
    <t xml:space="preserve">入庫依頼数量合計</t>
  </si>
  <si>
    <r>
      <rPr>
        <sz val="9"/>
        <rFont val="Noto Sans"/>
        <family val="2"/>
      </rPr>
      <t xml:space="preserve">明細部の「入庫依頼数量」の合計
　※計算区分</t>
    </r>
    <r>
      <rPr>
        <sz val="9"/>
        <rFont val="ＭＳ 明朝"/>
        <family val="1"/>
        <charset val="128"/>
      </rPr>
      <t xml:space="preserve">=1:</t>
    </r>
    <r>
      <rPr>
        <sz val="9"/>
        <rFont val="Noto Sans"/>
        <family val="2"/>
      </rPr>
      <t xml:space="preserve">数量計算商品の時、必須
</t>
    </r>
  </si>
  <si>
    <t xml:space="preserve">入庫依頼重量合計</t>
  </si>
  <si>
    <r>
      <rPr>
        <sz val="9"/>
        <rFont val="Noto Sans"/>
        <family val="2"/>
      </rPr>
      <t xml:space="preserve">明細部の「入庫依頼重量」の合計（重量単位区分）
　※計算区分</t>
    </r>
    <r>
      <rPr>
        <sz val="9"/>
        <rFont val="ＭＳ 明朝"/>
        <family val="1"/>
        <charset val="128"/>
      </rPr>
      <t xml:space="preserve">=2:</t>
    </r>
    <r>
      <rPr>
        <sz val="9"/>
        <rFont val="Noto Sans"/>
        <family val="2"/>
      </rPr>
      <t xml:space="preserve">重量計算商品の時、必須
</t>
    </r>
  </si>
  <si>
    <t xml:space="preserve">９．入庫報告情報（冷蔵倉庫事業者→寄託者）</t>
  </si>
  <si>
    <t xml:space="preserve">入庫報告情報ナンバー</t>
  </si>
  <si>
    <t xml:space="preserve">冷蔵倉庫業者が決めた入庫報告情報に振られる一意の番号
</t>
  </si>
  <si>
    <t xml:space="preserve">元入庫報告情報ナンバー</t>
  </si>
  <si>
    <t xml:space="preserve">寄託企業が決めた入庫依頼情報に振られる一意の番号
</t>
  </si>
  <si>
    <t xml:space="preserve">入庫年月日</t>
  </si>
  <si>
    <t xml:space="preserve">商品の入庫年月日（西暦：ｙｙｙｙｍｍｄｄ）
</t>
  </si>
  <si>
    <t xml:space="preserve">入庫時刻</t>
  </si>
  <si>
    <t xml:space="preserve">商品の入庫時刻（ｈｈｍｍｓｓ）
</t>
  </si>
  <si>
    <t xml:space="preserve">倉入れ開始年月日</t>
  </si>
  <si>
    <t xml:space="preserve">税関に通知する倉入れ開始年月日（西暦：ｙｙｙｙｍｍｄｄ）
</t>
  </si>
  <si>
    <t xml:space="preserve">倉入れ終了年月日</t>
  </si>
  <si>
    <t xml:space="preserve">税関に通知する倉入れ終了年月日（西暦：ｙｙｙｙｍｍｄｄ）
</t>
  </si>
  <si>
    <r>
      <rPr>
        <sz val="9"/>
        <rFont val="Noto Sans"/>
        <family val="2"/>
      </rPr>
      <t xml:space="preserve">冷蔵倉庫事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冷蔵倉庫事業者の名称　カナ表記
</t>
  </si>
  <si>
    <t xml:space="preserve">冷蔵倉庫事業者の名称　漢字表記
</t>
  </si>
  <si>
    <t xml:space="preserve">冷蔵倉庫事業者の倉庫を表すコード　任意（当事者間で決定）
</t>
  </si>
  <si>
    <t xml:space="preserve">冷蔵倉庫事業者の倉庫の名称　カナ表記
</t>
  </si>
  <si>
    <t xml:space="preserve">冷蔵倉庫事業者の倉庫の名称　漢字表記
</t>
  </si>
  <si>
    <t xml:space="preserve">冷蔵倉庫事業者の入庫担当者を表すコード　任意（当事者間で決定）
</t>
  </si>
  <si>
    <t xml:space="preserve">冷蔵倉庫事業者の入庫担当者の名称  カナ表記
</t>
  </si>
  <si>
    <t xml:space="preserve">冷蔵倉庫事業者の入庫担当者の名称  漢字表記
</t>
  </si>
  <si>
    <t xml:space="preserve">冷蔵倉庫事業者の担当者の電話番号
</t>
  </si>
  <si>
    <t xml:space="preserve">冷蔵倉庫事業者の担当者のＦＡＸ番号
</t>
  </si>
  <si>
    <t xml:space="preserve">寄託企業の担当者の所属等を表すコード　任意（当事者間で決定）
</t>
  </si>
  <si>
    <t xml:space="preserve">寄託企業の担当者を表すコード　任意（当事者間で決定）
</t>
  </si>
  <si>
    <t xml:space="preserve">入庫報告情報の明細単位に振られる番号
</t>
  </si>
  <si>
    <t xml:space="preserve">入庫関連
</t>
  </si>
  <si>
    <t xml:space="preserve">商品の入庫時に振られるロットナンバーを表す
</t>
  </si>
  <si>
    <t xml:space="preserve">商品が入庫した年月日（西暦：ｙｙｙｙｍｍｄｄ）
</t>
  </si>
  <si>
    <t xml:space="preserve">起算日</t>
  </si>
  <si>
    <t xml:space="preserve">保管料計算の基準となる起算日（西暦：ｙｙｙｙｍｍｄｄ）
</t>
  </si>
  <si>
    <t xml:space="preserve">保管料料率</t>
  </si>
  <si>
    <t xml:space="preserve">商品の保管料料率を表す
</t>
  </si>
  <si>
    <t xml:space="preserve">9(3)V9(2)</t>
  </si>
  <si>
    <t xml:space="preserve">入庫時個数</t>
  </si>
  <si>
    <t xml:space="preserve">１合せに満たない入荷を依頼する場合の端数
　※分数入庫依頼をした場合の、分子となる
　※分数入庫依頼をした場合には、「合せ端数」「合せ」ともに必須
</t>
  </si>
  <si>
    <t xml:space="preserve">１合せ内のケース数を表す
　※分数入庫依頼をした場合の、分母となる
　※分数入庫依頼をした場合には、「合せ端数」「合せ」ともに必須
</t>
  </si>
  <si>
    <t xml:space="preserve">入庫時数量</t>
  </si>
  <si>
    <r>
      <rPr>
        <sz val="9"/>
        <rFont val="Noto Sans"/>
        <family val="2"/>
      </rPr>
      <t xml:space="preserve">商品が入庫した時の数量
　※計算区分</t>
    </r>
    <r>
      <rPr>
        <sz val="9"/>
        <rFont val="ＭＳ 明朝"/>
        <family val="1"/>
        <charset val="128"/>
      </rPr>
      <t xml:space="preserve">=1:</t>
    </r>
    <r>
      <rPr>
        <sz val="9"/>
        <rFont val="Noto Sans"/>
        <family val="2"/>
      </rPr>
      <t xml:space="preserve">数量計算商品の時、必須
</t>
    </r>
  </si>
  <si>
    <t xml:space="preserve">入庫時単位重量</t>
  </si>
  <si>
    <r>
      <rPr>
        <sz val="9"/>
        <rFont val="Noto Sans"/>
        <family val="2"/>
      </rPr>
      <t xml:space="preserve">商品の入庫した時の単位重量（重量単位区分）
　※計算区分</t>
    </r>
    <r>
      <rPr>
        <sz val="9"/>
        <rFont val="ＭＳ 明朝"/>
        <family val="1"/>
        <charset val="128"/>
      </rPr>
      <t xml:space="preserve">=2:</t>
    </r>
    <r>
      <rPr>
        <sz val="9"/>
        <rFont val="Noto Sans"/>
        <family val="2"/>
      </rPr>
      <t xml:space="preserve">重量計算商品の時、必須
</t>
    </r>
  </si>
  <si>
    <t xml:space="preserve">入庫時重量</t>
  </si>
  <si>
    <r>
      <rPr>
        <sz val="9"/>
        <rFont val="Noto Sans"/>
        <family val="2"/>
      </rPr>
      <t xml:space="preserve">商品の入庫した時の重量（重量単位区分）
　※計算区分</t>
    </r>
    <r>
      <rPr>
        <sz val="9"/>
        <rFont val="ＭＳ 明朝"/>
        <family val="1"/>
        <charset val="128"/>
      </rPr>
      <t xml:space="preserve">=2:</t>
    </r>
    <r>
      <rPr>
        <sz val="9"/>
        <rFont val="Noto Sans"/>
        <family val="2"/>
      </rPr>
      <t xml:space="preserve">重量計算商品の時、必須
</t>
    </r>
  </si>
  <si>
    <t xml:space="preserve">入庫報告情報の明細の件数
</t>
  </si>
  <si>
    <t xml:space="preserve">入庫時数量合計</t>
  </si>
  <si>
    <r>
      <rPr>
        <sz val="9"/>
        <rFont val="Noto Sans"/>
        <family val="2"/>
      </rPr>
      <t xml:space="preserve">明細部の「入庫時数量」の合計
　※計算区分</t>
    </r>
    <r>
      <rPr>
        <sz val="9"/>
        <rFont val="ＭＳ 明朝"/>
        <family val="1"/>
        <charset val="128"/>
      </rPr>
      <t xml:space="preserve">=1:</t>
    </r>
    <r>
      <rPr>
        <sz val="9"/>
        <rFont val="Noto Sans"/>
        <family val="2"/>
      </rPr>
      <t xml:space="preserve">数量計算商品の時、必須
</t>
    </r>
  </si>
  <si>
    <t xml:space="preserve">入庫時重量合計</t>
  </si>
  <si>
    <r>
      <rPr>
        <sz val="9"/>
        <rFont val="Noto Sans"/>
        <family val="2"/>
      </rPr>
      <t xml:space="preserve">明細部の「入庫時重量」の合計（重量単位区分）
　※計算区分</t>
    </r>
    <r>
      <rPr>
        <sz val="9"/>
        <rFont val="ＭＳ 明朝"/>
        <family val="1"/>
        <charset val="128"/>
      </rPr>
      <t xml:space="preserve">=2:</t>
    </r>
    <r>
      <rPr>
        <sz val="9"/>
        <rFont val="Noto Sans"/>
        <family val="2"/>
      </rPr>
      <t xml:space="preserve">重量計算商品の時、必須
</t>
    </r>
  </si>
  <si>
    <t xml:space="preserve">１０．出庫依頼情報（名義変更依頼含む）　（寄託者→冷蔵倉庫事業者）</t>
  </si>
  <si>
    <t xml:space="preserve">出庫依頼情報ナンバー</t>
  </si>
  <si>
    <t xml:space="preserve">寄託者が決めた出庫依頼情報に振られる一意の番号
</t>
  </si>
  <si>
    <t xml:space="preserve">元出庫依頼情報ナンバー</t>
  </si>
  <si>
    <t xml:space="preserve">情報を訂正／取消する場合の元の出庫報告情報ナンバー
</t>
  </si>
  <si>
    <t xml:space="preserve">出庫関連</t>
  </si>
  <si>
    <t xml:space="preserve">出庫依頼年月日</t>
  </si>
  <si>
    <t xml:space="preserve">寄託企業が出庫依頼した年月日（西暦：ｙｙｙｙｍｍｄｄ）
</t>
  </si>
  <si>
    <t xml:space="preserve">出庫予定年月日</t>
  </si>
  <si>
    <t xml:space="preserve">商品の出庫予定年月日（西暦：ｙｙｙｙｍｍｄｄ）
</t>
  </si>
  <si>
    <t xml:space="preserve">出庫予定時刻</t>
  </si>
  <si>
    <t xml:space="preserve">商品の出庫予定時刻（ｈｈｍｍｓｓ）
</t>
  </si>
  <si>
    <t xml:space="preserve">出庫予定時刻（期限）</t>
  </si>
  <si>
    <t xml:space="preserve">商品の出庫予定時刻に幅がある場合に期限時刻を指定（ｈｈｍｍｓｓ）
</t>
  </si>
  <si>
    <t xml:space="preserve">納品年月日</t>
  </si>
  <si>
    <t xml:space="preserve">納品指定の年月日（西暦：ｙｙｙｙｍｍｄｄ）
</t>
  </si>
  <si>
    <t xml:space="preserve">依頼元の希望する納品時刻（ｈｈｍｍ）
</t>
  </si>
  <si>
    <t xml:space="preserve">名変情報</t>
  </si>
  <si>
    <t xml:space="preserve">名義変更依頼年月日</t>
  </si>
  <si>
    <t xml:space="preserve">名義変更依頼を行った年月日（西暦：ｙｙｙｙｍｍｄｄ）
</t>
  </si>
  <si>
    <t xml:space="preserve">名義変更年月日</t>
  </si>
  <si>
    <t xml:space="preserve">商品の名義変更を行った年月日（西暦：ｙｙｙｙｍｍｄｄ）
</t>
  </si>
  <si>
    <t xml:space="preserve">保管料負担開始年月日</t>
  </si>
  <si>
    <t xml:space="preserve">名義変更先業者が保管料負担を開始する年月日
（西暦：ｙｙｙｙｍｍｄｄ）
</t>
  </si>
  <si>
    <t xml:space="preserve">区分</t>
  </si>
  <si>
    <t xml:space="preserve">保管料負担区分</t>
  </si>
  <si>
    <r>
      <rPr>
        <sz val="9"/>
        <rFont val="Noto Sans"/>
        <family val="2"/>
      </rPr>
      <t xml:space="preserve">保管料の負担方法を表す区分
　</t>
    </r>
    <r>
      <rPr>
        <sz val="9"/>
        <rFont val="ＭＳ 明朝"/>
        <family val="1"/>
        <charset val="128"/>
      </rPr>
      <t xml:space="preserve">0:</t>
    </r>
    <r>
      <rPr>
        <sz val="9"/>
        <rFont val="Noto Sans"/>
        <family val="2"/>
      </rPr>
      <t xml:space="preserve">期限あり、</t>
    </r>
    <r>
      <rPr>
        <sz val="9"/>
        <rFont val="ＭＳ 明朝"/>
        <family val="1"/>
        <charset val="128"/>
      </rPr>
      <t xml:space="preserve">1:</t>
    </r>
    <r>
      <rPr>
        <sz val="9"/>
        <rFont val="Noto Sans"/>
        <family val="2"/>
      </rPr>
      <t xml:space="preserve">譲渡人が出切まで負担
</t>
    </r>
  </si>
  <si>
    <t xml:space="preserve">名変出庫区分</t>
  </si>
  <si>
    <r>
      <rPr>
        <sz val="9"/>
        <rFont val="Noto Sans"/>
        <family val="2"/>
      </rPr>
      <t xml:space="preserve">名義変更依頼か出庫依頼かを表す区分
　</t>
    </r>
    <r>
      <rPr>
        <sz val="9"/>
        <rFont val="ＭＳ 明朝"/>
        <family val="1"/>
        <charset val="128"/>
      </rPr>
      <t xml:space="preserve">0:</t>
    </r>
    <r>
      <rPr>
        <sz val="9"/>
        <rFont val="Noto Sans"/>
        <family val="2"/>
      </rPr>
      <t xml:space="preserve">出庫依頼、</t>
    </r>
    <r>
      <rPr>
        <sz val="9"/>
        <rFont val="ＭＳ 明朝"/>
        <family val="1"/>
        <charset val="128"/>
      </rPr>
      <t xml:space="preserve">1:</t>
    </r>
    <r>
      <rPr>
        <sz val="9"/>
        <rFont val="Noto Sans"/>
        <family val="2"/>
      </rPr>
      <t xml:space="preserve">名義変更依頼、</t>
    </r>
    <r>
      <rPr>
        <sz val="9"/>
        <rFont val="ＭＳ 明朝"/>
        <family val="1"/>
        <charset val="128"/>
      </rPr>
      <t xml:space="preserve">2:</t>
    </r>
    <r>
      <rPr>
        <sz val="9"/>
        <rFont val="Noto Sans"/>
        <family val="2"/>
      </rPr>
      <t xml:space="preserve">出庫依頼・名義変更依頼を同時に行う
</t>
    </r>
  </si>
  <si>
    <t xml:space="preserve">出庫時間帯区分</t>
  </si>
  <si>
    <r>
      <rPr>
        <sz val="9"/>
        <rFont val="Noto Sans"/>
        <family val="2"/>
      </rPr>
      <t xml:space="preserve">出庫時間帯を表す区分
　</t>
    </r>
    <r>
      <rPr>
        <sz val="9"/>
        <rFont val="ＭＳ 明朝"/>
        <family val="1"/>
        <charset val="128"/>
      </rPr>
      <t xml:space="preserve">0:</t>
    </r>
    <r>
      <rPr>
        <sz val="9"/>
        <rFont val="Noto Sans"/>
        <family val="2"/>
      </rPr>
      <t xml:space="preserve">指定なし
　</t>
    </r>
    <r>
      <rPr>
        <sz val="9"/>
        <rFont val="ＭＳ 明朝"/>
        <family val="1"/>
        <charset val="128"/>
      </rPr>
      <t xml:space="preserve">1:</t>
    </r>
    <r>
      <rPr>
        <sz val="9"/>
        <rFont val="Noto Sans"/>
        <family val="2"/>
      </rPr>
      <t xml:space="preserve">今出し
　</t>
    </r>
    <r>
      <rPr>
        <sz val="9"/>
        <rFont val="ＭＳ 明朝"/>
        <family val="1"/>
        <charset val="128"/>
      </rPr>
      <t xml:space="preserve">2:</t>
    </r>
    <r>
      <rPr>
        <sz val="9"/>
        <rFont val="Noto Sans"/>
        <family val="2"/>
      </rPr>
      <t xml:space="preserve">早出し
　</t>
    </r>
    <r>
      <rPr>
        <sz val="9"/>
        <rFont val="ＭＳ 明朝"/>
        <family val="1"/>
        <charset val="128"/>
      </rPr>
      <t xml:space="preserve">3:</t>
    </r>
    <r>
      <rPr>
        <sz val="9"/>
        <rFont val="Noto Sans"/>
        <family val="2"/>
      </rPr>
      <t xml:space="preserve">日中出し
　</t>
    </r>
    <r>
      <rPr>
        <sz val="9"/>
        <rFont val="ＭＳ 明朝"/>
        <family val="1"/>
        <charset val="128"/>
      </rPr>
      <t xml:space="preserve">4:</t>
    </r>
    <r>
      <rPr>
        <sz val="9"/>
        <rFont val="Noto Sans"/>
        <family val="2"/>
      </rPr>
      <t xml:space="preserve">宵出し
</t>
    </r>
  </si>
  <si>
    <t xml:space="preserve">伝票種類区分</t>
  </si>
  <si>
    <r>
      <rPr>
        <sz val="9"/>
        <rFont val="Noto Sans"/>
        <family val="2"/>
      </rPr>
      <t xml:space="preserve">伝票の種類を表す区分（専用帳票、</t>
    </r>
    <r>
      <rPr>
        <sz val="9"/>
        <rFont val="ＭＳ 明朝"/>
        <family val="1"/>
        <charset val="128"/>
      </rPr>
      <t xml:space="preserve">JCA</t>
    </r>
    <r>
      <rPr>
        <sz val="9"/>
        <rFont val="Noto Sans"/>
        <family val="2"/>
      </rPr>
      <t xml:space="preserve">伝票、等）
任意（当事者間で決定）
</t>
    </r>
  </si>
  <si>
    <t xml:space="preserve">納品区分</t>
  </si>
  <si>
    <t xml:space="preserve">店舗直納品、センター経由納品等を表す区分
任意（当事者間で決定）
</t>
  </si>
  <si>
    <t xml:space="preserve">便区分</t>
  </si>
  <si>
    <t xml:space="preserve">運送の便を表す区分（１便、２便、３便）
任意（当事者間で決定）
</t>
  </si>
  <si>
    <t xml:space="preserve">経由
センター</t>
  </si>
  <si>
    <t xml:space="preserve">経由センターコード</t>
  </si>
  <si>
    <r>
      <rPr>
        <sz val="9"/>
        <rFont val="Noto Sans"/>
        <family val="2"/>
      </rPr>
      <t xml:space="preserve">経由センター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センター経由納品の場合にのみ経由するセンターの流通標準ロケー
  ションナンバーを設定する
</t>
    </r>
  </si>
  <si>
    <t xml:space="preserve">経由センター名称（カナ）</t>
  </si>
  <si>
    <t xml:space="preserve">経由センターの名称  カナ表記
</t>
  </si>
  <si>
    <t xml:space="preserve">経由センター名称（漢字）</t>
  </si>
  <si>
    <t xml:space="preserve">経由センターの名称  漢字表記
</t>
  </si>
  <si>
    <r>
      <rPr>
        <sz val="9"/>
        <rFont val="Noto Sans"/>
        <family val="2"/>
      </rPr>
      <t xml:space="preserve">出庫した冷蔵倉庫事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出庫した冷蔵倉庫事業者の名称　カナ表記
</t>
  </si>
  <si>
    <t xml:space="preserve">出庫した冷蔵倉庫事業者の名称　漢字表記
</t>
  </si>
  <si>
    <t xml:space="preserve">出庫した冷蔵倉庫事業者の倉庫を表すコード 任意（当事者間で決定）
</t>
  </si>
  <si>
    <t xml:space="preserve">出庫した冷蔵倉庫事業者の倉庫の名称　カナ表記
</t>
  </si>
  <si>
    <t xml:space="preserve">出庫した冷蔵倉庫事業者の倉庫の名称　漢字表記
</t>
  </si>
  <si>
    <t xml:space="preserve">出庫した冷蔵倉庫事業者の出庫担当者を表すコード 任意（当事者間で決定）
</t>
  </si>
  <si>
    <t xml:space="preserve">出庫した冷蔵倉庫事業者の出庫担当者の名称  カナ表記
</t>
  </si>
  <si>
    <t xml:space="preserve">出庫した冷蔵倉庫事業者の出庫担当者の名称  漢字表記
</t>
  </si>
  <si>
    <t xml:space="preserve">出庫した冷蔵倉庫事業者の担当者の電話番号
</t>
  </si>
  <si>
    <t xml:space="preserve">出庫した冷蔵倉庫事業者の担当者のＦＡＸ番号
</t>
  </si>
  <si>
    <t xml:space="preserve">出庫・名義変更依頼
企業関連</t>
  </si>
  <si>
    <t xml:space="preserve">出庫・名義変更依頼
企業コード</t>
  </si>
  <si>
    <r>
      <rPr>
        <sz val="9"/>
        <rFont val="Noto Sans"/>
        <family val="2"/>
      </rPr>
      <t xml:space="preserve">出庫・名義変更を依頼した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寄託者）</t>
  </si>
  <si>
    <t xml:space="preserve">出庫・名義変更依頼
企業名称（カナ）</t>
  </si>
  <si>
    <t xml:space="preserve">出庫・名義変更を依頼した企業の名称　カナ表記
</t>
  </si>
  <si>
    <t xml:space="preserve">出庫・名義変更依頼
企業名称（漢字）</t>
  </si>
  <si>
    <t xml:space="preserve">出庫・名義変更を依頼した企業の名称　漢字表記
</t>
  </si>
  <si>
    <t xml:space="preserve">出庫・名義変更依頼
企業所属コード</t>
  </si>
  <si>
    <t xml:space="preserve">出庫・名義変更を依頼した企業の担当者の所属等の名称　漢字表記
</t>
  </si>
  <si>
    <t xml:space="preserve">出庫・名義変更依頼
企業所属名称
（カナ）</t>
  </si>
  <si>
    <t xml:space="preserve">出庫・名義変更を依頼した企業の担当者の所属等の名称　カナ表記
</t>
  </si>
  <si>
    <t xml:space="preserve">出庫・名義変更依頼
企業所属名称（漢字）</t>
  </si>
  <si>
    <t xml:space="preserve">出庫・名義変更依頼
企業担当者コード
</t>
  </si>
  <si>
    <t xml:space="preserve">出庫・名義変更を依頼した企業の担当者を表すコード 任意（当事者間で決定）
</t>
  </si>
  <si>
    <t xml:space="preserve">出庫・名義変更依頼
企業担当者名称（カナ）
</t>
  </si>
  <si>
    <t xml:space="preserve">出庫・名義変更を依頼した企業の担当者の名称  カナ表記
</t>
  </si>
  <si>
    <t xml:space="preserve">出庫・名義変更依頼
企業担当者名称（漢字）
</t>
  </si>
  <si>
    <t xml:space="preserve">出庫・名義変更を依頼した企業の担当者の名称  漢字表記
</t>
  </si>
  <si>
    <t xml:space="preserve">出庫・名義変更依頼
企業担当者電話番号
</t>
  </si>
  <si>
    <t xml:space="preserve">出庫・名義変更を依頼した企業の担当者の電話番号
</t>
  </si>
  <si>
    <t xml:space="preserve">出庫・名義変更依頼
企業担当者ＦＡＸ番号
</t>
  </si>
  <si>
    <t xml:space="preserve">出庫・名義変更を依頼した企業の担当者のＦＡＸ番号
</t>
  </si>
  <si>
    <r>
      <rPr>
        <sz val="9"/>
        <rFont val="Noto Sans"/>
        <family val="2"/>
      </rPr>
      <t xml:space="preserve">納品先を表すコード（出庫依頼企業の店舗、倉庫等を含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納品先名称（カナ）</t>
  </si>
  <si>
    <t xml:space="preserve">納品先の企業の名称  カナ表記（出庫依頼企業の店舗、倉庫等を含む）
</t>
  </si>
  <si>
    <t xml:space="preserve">納品先名称（漢字）</t>
  </si>
  <si>
    <t xml:space="preserve">納品先の企業の名称  漢字表記（出庫依頼企業の店舗、倉庫等を含む）
</t>
  </si>
  <si>
    <t xml:space="preserve">納品先所属コード</t>
  </si>
  <si>
    <t xml:space="preserve">納品先の店舗売場、所属等を表すコード
任意（当事者間で決定）
</t>
  </si>
  <si>
    <t xml:space="preserve">納品先所属名称（カナ）</t>
  </si>
  <si>
    <t xml:space="preserve">納品先の店舗売場、所属等の名称  カナ表記
</t>
  </si>
  <si>
    <t xml:space="preserve">納品先所属名称（漢字）</t>
  </si>
  <si>
    <t xml:space="preserve">納品先の店舗売場、所属等の名称  漢字表記
</t>
  </si>
  <si>
    <r>
      <rPr>
        <b val="true"/>
        <sz val="9"/>
        <rFont val="Noto Sans"/>
        <family val="2"/>
      </rPr>
      <t xml:space="preserve">新寄託企業
関連
（変更先</t>
    </r>
    <r>
      <rPr>
        <b val="true"/>
        <sz val="9"/>
        <rFont val="ＭＳ ゴシック"/>
        <family val="3"/>
        <charset val="128"/>
      </rPr>
      <t xml:space="preserve">/</t>
    </r>
    <r>
      <rPr>
        <b val="true"/>
        <sz val="9"/>
        <rFont val="Noto Sans"/>
        <family val="2"/>
      </rPr>
      <t xml:space="preserve">出庫先）</t>
    </r>
  </si>
  <si>
    <t xml:space="preserve">新寄託企業コード</t>
  </si>
  <si>
    <r>
      <rPr>
        <sz val="9"/>
        <rFont val="Noto Sans"/>
        <family val="2"/>
      </rPr>
      <t xml:space="preserve">新寄託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新寄託企業名称（カナ）</t>
  </si>
  <si>
    <t xml:space="preserve">新寄託企業の名称　カナ表記
</t>
  </si>
  <si>
    <t xml:space="preserve">新寄託企業名称（漢字）</t>
  </si>
  <si>
    <t xml:space="preserve">新寄託企業の名称　漢字表記
</t>
  </si>
  <si>
    <t xml:space="preserve">新寄託企業所属コード</t>
  </si>
  <si>
    <t xml:space="preserve">新寄託企業の担当者の所属等を表すコード 任意（当事者間で決定）
</t>
  </si>
  <si>
    <t xml:space="preserve">新寄託企業所属名称（カナ）</t>
  </si>
  <si>
    <t xml:space="preserve">新寄託企業の担当者の所属等の名称　カナ表記
</t>
  </si>
  <si>
    <t xml:space="preserve">新寄託企業所属名称（漢字）</t>
  </si>
  <si>
    <t xml:space="preserve">新寄託企業の担当者の所属等の名称　漢字表記
</t>
  </si>
  <si>
    <t xml:space="preserve">新寄託企業担当者コード</t>
  </si>
  <si>
    <t xml:space="preserve">新寄託企業の担当者を表すコード 任意（当事者間で決定）
</t>
  </si>
  <si>
    <t xml:space="preserve">新寄託企業担当者名称（カナ）</t>
  </si>
  <si>
    <t xml:space="preserve">新寄託企業の担当者の名称  カナ表記
</t>
  </si>
  <si>
    <t xml:space="preserve">新寄託企業担当者名称（漢字）</t>
  </si>
  <si>
    <t xml:space="preserve">新寄託企業の担当者の名称  漢字表記
</t>
  </si>
  <si>
    <t xml:space="preserve">新寄託企業担当者電話番号</t>
  </si>
  <si>
    <t xml:space="preserve">新寄託企業の担当者の電話番号
</t>
  </si>
  <si>
    <t xml:space="preserve">新寄託企業担当者ＦＡＸ番号</t>
  </si>
  <si>
    <t xml:space="preserve">新寄託企業の担当者のＦＡＸ番号
</t>
  </si>
  <si>
    <t xml:space="preserve">出庫依頼情報の明細単位に振られる番号
</t>
  </si>
  <si>
    <t xml:space="preserve">商品毎の寄託者を一意に管理する番号。冷蔵倉庫業者との情報交換時に使用
</t>
  </si>
  <si>
    <r>
      <rPr>
        <sz val="9"/>
        <rFont val="Noto Sans"/>
        <family val="2"/>
      </rPr>
      <t xml:space="preserve">出庫依頼する商品が、不定貫か定貫かを表す区分
　</t>
    </r>
    <r>
      <rPr>
        <sz val="9"/>
        <rFont val="ＭＳ 明朝"/>
        <family val="1"/>
        <charset val="128"/>
      </rPr>
      <t xml:space="preserve">0</t>
    </r>
    <r>
      <rPr>
        <sz val="9"/>
        <rFont val="Noto Sans"/>
        <family val="2"/>
      </rPr>
      <t xml:space="preserve">：不定貫
　</t>
    </r>
    <r>
      <rPr>
        <sz val="9"/>
        <rFont val="ＭＳ 明朝"/>
        <family val="1"/>
        <charset val="128"/>
      </rPr>
      <t xml:space="preserve">1</t>
    </r>
    <r>
      <rPr>
        <sz val="9"/>
        <rFont val="Noto Sans"/>
        <family val="2"/>
      </rPr>
      <t xml:space="preserve">：定貫
</t>
    </r>
  </si>
  <si>
    <t xml:space="preserve">入庫時関連</t>
  </si>
  <si>
    <t xml:space="preserve">入庫時個数
</t>
  </si>
  <si>
    <t xml:space="preserve">出庫単位区分</t>
  </si>
  <si>
    <r>
      <rPr>
        <sz val="9"/>
        <rFont val="Noto Sans"/>
        <family val="2"/>
      </rPr>
      <t xml:space="preserve">出庫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出庫単位名称（カナ）</t>
  </si>
  <si>
    <t xml:space="preserve">出庫単位の名称　カナ表記
（例、ｷﾛ：キロ、ﾋｷ：ヒキ、ｺ：コ、ｸﾞﾗﾑ：グラム、ｹｰｽ：ケース）
</t>
  </si>
  <si>
    <t xml:space="preserve">出庫単位数</t>
  </si>
  <si>
    <r>
      <rPr>
        <sz val="9"/>
        <rFont val="Noto Sans"/>
        <family val="2"/>
      </rPr>
      <t xml:space="preserve">出庫単位名称に対応した入庫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ケース）
</t>
    </r>
  </si>
  <si>
    <t xml:space="preserve">出庫単位入数</t>
  </si>
  <si>
    <t xml:space="preserve">出庫単位１つ当りの入数
</t>
  </si>
  <si>
    <t xml:space="preserve">出庫単位入数に満たなかった余りの数
</t>
  </si>
  <si>
    <t xml:space="preserve">出庫単位入数区分</t>
  </si>
  <si>
    <r>
      <rPr>
        <sz val="9"/>
        <rFont val="Noto Sans"/>
        <family val="2"/>
      </rPr>
      <t xml:space="preserve">出庫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出庫依頼個数</t>
  </si>
  <si>
    <t xml:space="preserve">１合せに満たない出庫を依頼する場合の端数
　※分数出庫依頼をする場合の、分子となる
　※分数出庫依頼をする場合には、「合せ端数」「合せ」ともに必須
</t>
  </si>
  <si>
    <t xml:space="preserve">１合せ内のケース数を表す
　※分数出庫依頼をする場合の、分母となる
　※分数出庫依頼をする場合には、「合せ端数」「合せ」ともに必須
</t>
  </si>
  <si>
    <t xml:space="preserve">出庫依頼数量</t>
  </si>
  <si>
    <r>
      <rPr>
        <sz val="9"/>
        <rFont val="Noto Sans"/>
        <family val="2"/>
      </rPr>
      <t xml:space="preserve">商品の出庫依頼時の数量
　※計算区分</t>
    </r>
    <r>
      <rPr>
        <sz val="9"/>
        <rFont val="ＭＳ 明朝"/>
        <family val="1"/>
        <charset val="128"/>
      </rPr>
      <t xml:space="preserve">=1:</t>
    </r>
    <r>
      <rPr>
        <sz val="9"/>
        <rFont val="Noto Sans"/>
        <family val="2"/>
      </rPr>
      <t xml:space="preserve">数量計算商品の時、必須
</t>
    </r>
  </si>
  <si>
    <t xml:space="preserve">出庫依頼単位重量</t>
  </si>
  <si>
    <r>
      <rPr>
        <sz val="9"/>
        <rFont val="Noto Sans"/>
        <family val="2"/>
      </rPr>
      <t xml:space="preserve">商品の出庫依頼時の単位重量（重量単位区分）
　※計算区分</t>
    </r>
    <r>
      <rPr>
        <sz val="9"/>
        <rFont val="ＭＳ 明朝"/>
        <family val="1"/>
        <charset val="128"/>
      </rPr>
      <t xml:space="preserve">=2:</t>
    </r>
    <r>
      <rPr>
        <sz val="9"/>
        <rFont val="Noto Sans"/>
        <family val="2"/>
      </rPr>
      <t xml:space="preserve">重量計算商品の時、必須
</t>
    </r>
  </si>
  <si>
    <t xml:space="preserve">出庫依頼重量</t>
  </si>
  <si>
    <r>
      <rPr>
        <sz val="9"/>
        <rFont val="Noto Sans"/>
        <family val="2"/>
      </rPr>
      <t xml:space="preserve">商品の出庫依頼時の重量（重量単位区分）
　※計算区分</t>
    </r>
    <r>
      <rPr>
        <sz val="9"/>
        <rFont val="ＭＳ 明朝"/>
        <family val="1"/>
        <charset val="128"/>
      </rPr>
      <t xml:space="preserve">=2:</t>
    </r>
    <r>
      <rPr>
        <sz val="9"/>
        <rFont val="Noto Sans"/>
        <family val="2"/>
      </rPr>
      <t xml:space="preserve">重量計算商品の時、必須
</t>
    </r>
  </si>
  <si>
    <t xml:space="preserve">平均単量</t>
  </si>
  <si>
    <t xml:space="preserve">当該商品１小口の平均重量（平均単量）
</t>
  </si>
  <si>
    <t xml:space="preserve">S9(6)V9(3)</t>
  </si>
  <si>
    <t xml:space="preserve">出庫依頼情報の明細の件数
</t>
  </si>
  <si>
    <t xml:space="preserve">出庫関連
合計</t>
  </si>
  <si>
    <t xml:space="preserve">出庫依頼数量合計</t>
  </si>
  <si>
    <r>
      <rPr>
        <sz val="9"/>
        <rFont val="Noto Sans"/>
        <family val="2"/>
      </rPr>
      <t xml:space="preserve">明細部の「出庫依頼数量」の合計
　※計算区分</t>
    </r>
    <r>
      <rPr>
        <sz val="9"/>
        <rFont val="ＭＳ 明朝"/>
        <family val="1"/>
        <charset val="128"/>
      </rPr>
      <t xml:space="preserve">=1:</t>
    </r>
    <r>
      <rPr>
        <sz val="9"/>
        <rFont val="Noto Sans"/>
        <family val="2"/>
      </rPr>
      <t xml:space="preserve">数量計算商品の時、必須
</t>
    </r>
  </si>
  <si>
    <t xml:space="preserve">出庫依頼重量合計</t>
  </si>
  <si>
    <r>
      <rPr>
        <sz val="9"/>
        <rFont val="Noto Sans"/>
        <family val="2"/>
      </rPr>
      <t xml:space="preserve">明細部の「出庫依頼重量」の合計（重量単位区分）
　※計算区分</t>
    </r>
    <r>
      <rPr>
        <sz val="9"/>
        <rFont val="ＭＳ 明朝"/>
        <family val="1"/>
        <charset val="128"/>
      </rPr>
      <t xml:space="preserve">=2:</t>
    </r>
    <r>
      <rPr>
        <sz val="9"/>
        <rFont val="Noto Sans"/>
        <family val="2"/>
      </rPr>
      <t xml:space="preserve">重量計算商品の時、必須
</t>
    </r>
  </si>
  <si>
    <t xml:space="preserve">１１．出庫報告情報（冷蔵倉庫事業者→寄託者）</t>
  </si>
  <si>
    <t xml:space="preserve">出庫報告情報ナンバー</t>
  </si>
  <si>
    <t xml:space="preserve">冷蔵倉庫事業者が決めた出庫報告情報に振られる一意の番号
</t>
  </si>
  <si>
    <t xml:space="preserve">元出庫報告情報ナンバー</t>
  </si>
  <si>
    <t xml:space="preserve">出庫依頼
情報</t>
  </si>
  <si>
    <t xml:space="preserve">寄託企業が決めた出庫依頼情報に振られる一意の番号
</t>
  </si>
  <si>
    <t xml:space="preserve">出庫した冷蔵倉庫事業者の倉庫を表すコード　任意（当事者間で決定）
</t>
  </si>
  <si>
    <t xml:space="preserve">出庫した冷蔵倉庫事業者の出庫担当者を表すコード　任意（当事者間で決定）
</t>
  </si>
  <si>
    <t xml:space="preserve">出庫先企業</t>
  </si>
  <si>
    <t xml:space="preserve">出庫先企業コード</t>
  </si>
  <si>
    <r>
      <rPr>
        <sz val="9"/>
        <rFont val="Noto Sans"/>
        <family val="2"/>
      </rPr>
      <t xml:space="preserve">出庫先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出庫先企業名称（カナ）</t>
  </si>
  <si>
    <t xml:space="preserve">出庫先企業の名称　カナ表記
</t>
  </si>
  <si>
    <t xml:space="preserve">出庫先企業名称（漢字）</t>
  </si>
  <si>
    <t xml:space="preserve">出庫先企業の名称　漢字表記
</t>
  </si>
  <si>
    <t xml:space="preserve">出庫先企業所属コード</t>
  </si>
  <si>
    <t xml:space="preserve">出庫先企業の担当者の所属等を表すコード　任意（当事者間で決定）
</t>
  </si>
  <si>
    <t xml:space="preserve">出庫先企業所属名称
（カナ）</t>
  </si>
  <si>
    <t xml:space="preserve">出庫先企業の担当者の所属等の名称　カナ表記
</t>
  </si>
  <si>
    <t xml:space="preserve">出庫先企業所属名称
（漢字）</t>
  </si>
  <si>
    <t xml:space="preserve">出庫先企業の担当者の所属等の名称　漢字表記
</t>
  </si>
  <si>
    <t xml:space="preserve">出庫先企業担当者コード</t>
  </si>
  <si>
    <t xml:space="preserve">出庫先企業の担当者を表すコード　任意（当事者間で決定）
</t>
  </si>
  <si>
    <t xml:space="preserve">出庫先企業担当者名称
（カナ）</t>
  </si>
  <si>
    <t xml:space="preserve">出庫先企業の担当者の名称  カナ表記
</t>
  </si>
  <si>
    <t xml:space="preserve">出庫先企業担当者名称
（漢字）</t>
  </si>
  <si>
    <t xml:space="preserve">出庫先企業の担当者の名称  漢字表記
</t>
  </si>
  <si>
    <t xml:space="preserve">出庫先企業担当者電話番号</t>
  </si>
  <si>
    <t xml:space="preserve">運賃等の請求先企業の名称　漢字表記（支払側企業の名称）
</t>
  </si>
  <si>
    <t xml:space="preserve">出庫先企業担当者ＦＡＸ番号</t>
  </si>
  <si>
    <t xml:space="preserve">出庫先企業の担当者のＦＡＸ番号
</t>
  </si>
  <si>
    <t xml:space="preserve">出切重量報告情報の明細単位に振られる番号
</t>
  </si>
  <si>
    <t xml:space="preserve">出庫確定年月日</t>
  </si>
  <si>
    <t xml:space="preserve">出庫が確定した年月日（西暦：ｙｙｙｙｍｍｄｄ）
</t>
  </si>
  <si>
    <r>
      <rPr>
        <sz val="9"/>
        <rFont val="Noto Sans"/>
        <family val="2"/>
      </rPr>
      <t xml:space="preserve">出庫単位名称に対応した出庫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ケース）
</t>
    </r>
  </si>
  <si>
    <t xml:space="preserve">出庫個数</t>
  </si>
  <si>
    <t xml:space="preserve">１合せに満たない出庫を報告する場合の端数
　※分数出庫報告をする場合の、分子となる
　※分数出庫報告をする場合には、「合せ端数」「合せ」ともに必須
</t>
  </si>
  <si>
    <t xml:space="preserve">１合せ内のケース数を表す
　※分数出庫報告をする場合の、分母となる
　※分数出庫報告をする場合には、「合せ端数」「合せ」ともに必須
</t>
  </si>
  <si>
    <t xml:space="preserve">出庫数量</t>
  </si>
  <si>
    <r>
      <rPr>
        <sz val="9"/>
        <rFont val="Noto Sans"/>
        <family val="2"/>
      </rPr>
      <t xml:space="preserve">出庫等により確定した商品の数量
　※計算区分</t>
    </r>
    <r>
      <rPr>
        <sz val="9"/>
        <rFont val="ＭＳ 明朝"/>
        <family val="1"/>
        <charset val="128"/>
      </rPr>
      <t xml:space="preserve">=1:</t>
    </r>
    <r>
      <rPr>
        <sz val="9"/>
        <rFont val="Noto Sans"/>
        <family val="2"/>
      </rPr>
      <t xml:space="preserve">数量計算商品の時、必須
</t>
    </r>
  </si>
  <si>
    <t xml:space="preserve">出庫単位重量</t>
  </si>
  <si>
    <r>
      <rPr>
        <sz val="9"/>
        <rFont val="Noto Sans"/>
        <family val="2"/>
      </rPr>
      <t xml:space="preserve">出庫等により確定した商品の単位重量（重量単位区分）
　※計算区分</t>
    </r>
    <r>
      <rPr>
        <sz val="9"/>
        <rFont val="ＭＳ 明朝"/>
        <family val="1"/>
        <charset val="128"/>
      </rPr>
      <t xml:space="preserve">=2:</t>
    </r>
    <r>
      <rPr>
        <sz val="9"/>
        <rFont val="Noto Sans"/>
        <family val="2"/>
      </rPr>
      <t xml:space="preserve">重量計算商品の時、必須
</t>
    </r>
  </si>
  <si>
    <t xml:space="preserve">出庫重量</t>
  </si>
  <si>
    <r>
      <rPr>
        <sz val="9"/>
        <rFont val="Noto Sans"/>
        <family val="2"/>
      </rPr>
      <t xml:space="preserve">出庫等により確定した商品の重量（重量単位区分）
　※計算区分</t>
    </r>
    <r>
      <rPr>
        <sz val="9"/>
        <rFont val="ＭＳ 明朝"/>
        <family val="1"/>
        <charset val="128"/>
      </rPr>
      <t xml:space="preserve">=2:</t>
    </r>
    <r>
      <rPr>
        <sz val="9"/>
        <rFont val="Noto Sans"/>
        <family val="2"/>
      </rPr>
      <t xml:space="preserve">重量計算商品の時、必須
</t>
    </r>
  </si>
  <si>
    <t xml:space="preserve">出庫報告情報の明細の件数
</t>
  </si>
  <si>
    <t xml:space="preserve">出庫数量合計</t>
  </si>
  <si>
    <t xml:space="preserve">出庫重量合計</t>
  </si>
  <si>
    <t xml:space="preserve">１２．名変入庫報告情報（冷蔵倉庫事業者→新寄託者）</t>
  </si>
  <si>
    <t xml:space="preserve">名変入庫報告情報ナンバー</t>
  </si>
  <si>
    <t xml:space="preserve">冷蔵倉庫業者が決めた名変入庫報告情報に振られる一意の番号
</t>
  </si>
  <si>
    <t xml:space="preserve">元名変入庫報告情報ナンバー</t>
  </si>
  <si>
    <t xml:space="preserve">情報を訂正／取消する場合の元の名変入庫報告情報ナンバー
</t>
  </si>
  <si>
    <t xml:space="preserve">寄託企業が決めた出庫依頼情報に振られる一意の番号
（出庫依頼情報が、名変依頼に使われた場合の番号）
</t>
  </si>
  <si>
    <t xml:space="preserve">冷蔵倉庫業者が名義変更を行った年月日（西暦：ｙｙｙｙｍｍｄｄ）
</t>
  </si>
  <si>
    <t xml:space="preserve">保管料関連</t>
  </si>
  <si>
    <t xml:space="preserve">保管変更先業者が保管料負担を開始する年月日
（西暦：ｙｙｙｙｍｍｄｄ）
</t>
  </si>
  <si>
    <t xml:space="preserve">冷蔵倉庫事業者の倉庫を表すコード 任意（当事者間で決定）
</t>
  </si>
  <si>
    <t xml:space="preserve">冷蔵倉庫事業者の入庫担当者を表すコード 任意（当事者間で決定）
</t>
  </si>
  <si>
    <r>
      <rPr>
        <b val="true"/>
        <sz val="9"/>
        <rFont val="Noto Sans"/>
        <family val="2"/>
      </rPr>
      <t xml:space="preserve">新寄託企業
関連
</t>
    </r>
    <r>
      <rPr>
        <b val="true"/>
        <sz val="9"/>
        <rFont val="ＭＳ ゴシック"/>
        <family val="3"/>
        <charset val="128"/>
      </rPr>
      <t xml:space="preserve">(</t>
    </r>
    <r>
      <rPr>
        <b val="true"/>
        <sz val="9"/>
        <rFont val="Noto Sans"/>
        <family val="2"/>
      </rPr>
      <t xml:space="preserve">変更先）</t>
    </r>
  </si>
  <si>
    <t xml:space="preserve">名義変更告情報の明細単位に振られる番号
</t>
  </si>
  <si>
    <r>
      <rPr>
        <sz val="9"/>
        <rFont val="Noto Sans"/>
        <family val="2"/>
      </rPr>
      <t xml:space="preserve">商品重量の計算基準となる重量の単位を表わす区分
 （</t>
    </r>
    <r>
      <rPr>
        <sz val="9"/>
        <rFont val="ＭＳ 明朝"/>
        <family val="1"/>
        <charset val="128"/>
      </rPr>
      <t xml:space="preserve">0</t>
    </r>
    <r>
      <rPr>
        <sz val="9"/>
        <rFont val="Noto Sans"/>
        <family val="2"/>
      </rPr>
      <t xml:space="preserve">：ｋｇ、 </t>
    </r>
    <r>
      <rPr>
        <sz val="9"/>
        <rFont val="ＭＳ 明朝"/>
        <family val="1"/>
        <charset val="128"/>
      </rPr>
      <t xml:space="preserve">1</t>
    </r>
    <r>
      <rPr>
        <sz val="9"/>
        <rFont val="Noto Sans"/>
        <family val="2"/>
      </rPr>
      <t xml:space="preserve">：ＬＢＳ）
</t>
    </r>
  </si>
  <si>
    <t xml:space="preserve">名変入庫
関連</t>
  </si>
  <si>
    <t xml:space="preserve">報告区分</t>
  </si>
  <si>
    <r>
      <rPr>
        <sz val="9"/>
        <rFont val="Noto Sans"/>
        <family val="2"/>
      </rPr>
      <t xml:space="preserve">名義変更の報告方法を表す区分
　 </t>
    </r>
    <r>
      <rPr>
        <sz val="9"/>
        <rFont val="ＭＳ 明朝"/>
        <family val="1"/>
        <charset val="128"/>
      </rPr>
      <t xml:space="preserve">1</t>
    </r>
    <r>
      <rPr>
        <sz val="9"/>
        <rFont val="Noto Sans"/>
        <family val="2"/>
      </rPr>
      <t xml:space="preserve">：名義変更後、倉庫内で貨物を仕分けして重量を確定する場合
　 </t>
    </r>
    <r>
      <rPr>
        <sz val="9"/>
        <rFont val="ＭＳ 明朝"/>
        <family val="1"/>
        <charset val="128"/>
      </rPr>
      <t xml:space="preserve">2</t>
    </r>
    <r>
      <rPr>
        <sz val="9"/>
        <rFont val="Noto Sans"/>
        <family val="2"/>
      </rPr>
      <t xml:space="preserve">：名義変更先の寄託者の出庫が完了してから重量を確定する場合
</t>
    </r>
  </si>
  <si>
    <t xml:space="preserve">名変入庫年月日</t>
  </si>
  <si>
    <t xml:space="preserve">名義変更先での入庫日を表す（西暦：ｙｙｙｙｍｍｄｄ）
　（報告区分＝１の時のみ設定）
</t>
  </si>
  <si>
    <t xml:space="preserve">商品の名変入庫時に振られるロットナンバーを表す
</t>
  </si>
  <si>
    <r>
      <rPr>
        <sz val="9"/>
        <rFont val="Noto Sans"/>
        <family val="2"/>
      </rPr>
      <t xml:space="preserve">商品が入庫した年月日（西暦：ｙｙｙｙｍｍｄｄ）
</t>
    </r>
    <r>
      <rPr>
        <sz val="9"/>
        <color rgb="FFFF0000"/>
        <rFont val="Noto Sans"/>
        <family val="2"/>
      </rPr>
      <t xml:space="preserve">→名変入庫年月日がこれに該当するので削除</t>
    </r>
  </si>
  <si>
    <t xml:space="preserve">名変入庫単位区分</t>
  </si>
  <si>
    <r>
      <rPr>
        <sz val="9"/>
        <rFont val="Noto Sans"/>
        <family val="2"/>
      </rPr>
      <t xml:space="preserve">名義変更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名変入庫単位名称（カナ）</t>
  </si>
  <si>
    <t xml:space="preserve">名義変更単位の名称　カナ表記
（例、ｷﾛ：キロ、ｺ：コ、ｸﾞﾗﾑ：グラム、ｹｰｽ：ケース）
</t>
  </si>
  <si>
    <t xml:space="preserve">名変入庫単位数</t>
  </si>
  <si>
    <r>
      <rPr>
        <sz val="9"/>
        <rFont val="Noto Sans"/>
        <family val="2"/>
      </rPr>
      <t xml:space="preserve">名義変更単位名称に対応した名義変更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ケース）
</t>
    </r>
  </si>
  <si>
    <t xml:space="preserve">名変入庫単位入数</t>
  </si>
  <si>
    <t xml:space="preserve">名義変更単位１つ当りの入数
</t>
  </si>
  <si>
    <t xml:space="preserve">名変入庫単位入数に満たなかった余りの数
</t>
  </si>
  <si>
    <t xml:space="preserve">名変入庫単位入数区分</t>
  </si>
  <si>
    <r>
      <rPr>
        <sz val="9"/>
        <rFont val="Noto Sans"/>
        <family val="2"/>
      </rPr>
      <t xml:space="preserve">名変入庫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名変入庫個数</t>
  </si>
  <si>
    <t xml:space="preserve">１合せに満たない入荷を依頼する場合の端数
　※分数名変入庫依頼をする場合の、分子となる
　※分数名変入庫依頼をした場合には、「合せ端数」「合せ」ともに必須
</t>
  </si>
  <si>
    <t xml:space="preserve">１合せ内のケース数を表す
　※分数名変入庫依頼をする場合の、分子となる
　※分数名変入庫依頼をする場合には、「合せ端数」「合せ」ともに必須
</t>
  </si>
  <si>
    <t xml:space="preserve">名義変更数量</t>
  </si>
  <si>
    <r>
      <rPr>
        <sz val="9"/>
        <rFont val="Noto Sans"/>
        <family val="2"/>
      </rPr>
      <t xml:space="preserve">商品の名義変更時の数量
　※計算区分</t>
    </r>
    <r>
      <rPr>
        <sz val="9"/>
        <rFont val="ＭＳ 明朝"/>
        <family val="1"/>
        <charset val="128"/>
      </rPr>
      <t xml:space="preserve">=1:</t>
    </r>
    <r>
      <rPr>
        <sz val="9"/>
        <rFont val="Noto Sans"/>
        <family val="2"/>
      </rPr>
      <t xml:space="preserve">数量計算商品の時、必須
</t>
    </r>
  </si>
  <si>
    <t xml:space="preserve">名義変更単位重量</t>
  </si>
  <si>
    <r>
      <rPr>
        <sz val="9"/>
        <rFont val="Noto Sans"/>
        <family val="2"/>
      </rPr>
      <t xml:space="preserve">商品の名義変更時の重量（重量単位区分）
　※計算区分</t>
    </r>
    <r>
      <rPr>
        <sz val="9"/>
        <rFont val="ＭＳ 明朝"/>
        <family val="1"/>
        <charset val="128"/>
      </rPr>
      <t xml:space="preserve">=2:</t>
    </r>
    <r>
      <rPr>
        <sz val="9"/>
        <rFont val="Noto Sans"/>
        <family val="2"/>
      </rPr>
      <t xml:space="preserve">重量計算商品の時、必須
</t>
    </r>
  </si>
  <si>
    <t xml:space="preserve">名義変更重量</t>
  </si>
  <si>
    <r>
      <rPr>
        <sz val="9"/>
        <rFont val="Noto Sans"/>
        <family val="2"/>
      </rPr>
      <t xml:space="preserve">合せを１単位とする、合せの数を表す
</t>
    </r>
    <r>
      <rPr>
        <sz val="9"/>
        <color rgb="FFFF0000"/>
        <rFont val="Noto Sans"/>
        <family val="2"/>
      </rPr>
      <t xml:space="preserve">→名変入庫個数がこの項目にあたるので削除
</t>
    </r>
  </si>
  <si>
    <t xml:space="preserve">名変入庫報告情報の明細の件数
</t>
  </si>
  <si>
    <t xml:space="preserve">名変入庫
関連合計</t>
  </si>
  <si>
    <t xml:space="preserve">名義変更数量合計</t>
  </si>
  <si>
    <r>
      <rPr>
        <sz val="9"/>
        <rFont val="Noto Sans"/>
        <family val="2"/>
      </rPr>
      <t xml:space="preserve">明細部の「名義変更数量」の合計
　※計算区分</t>
    </r>
    <r>
      <rPr>
        <sz val="9"/>
        <rFont val="ＭＳ 明朝"/>
        <family val="1"/>
        <charset val="128"/>
      </rPr>
      <t xml:space="preserve">=1:</t>
    </r>
    <r>
      <rPr>
        <sz val="9"/>
        <rFont val="Noto Sans"/>
        <family val="2"/>
      </rPr>
      <t xml:space="preserve">数量計算商品の時、必須
</t>
    </r>
  </si>
  <si>
    <t xml:space="preserve">名義変更重量合計</t>
  </si>
  <si>
    <r>
      <rPr>
        <sz val="9"/>
        <rFont val="Noto Sans"/>
        <family val="2"/>
      </rPr>
      <t xml:space="preserve">明細部の「名義変更重量」の合計（重量単位区分）
　※計算区分</t>
    </r>
    <r>
      <rPr>
        <sz val="9"/>
        <rFont val="ＭＳ 明朝"/>
        <family val="1"/>
        <charset val="128"/>
      </rPr>
      <t xml:space="preserve">=2:</t>
    </r>
    <r>
      <rPr>
        <sz val="9"/>
        <rFont val="Noto Sans"/>
        <family val="2"/>
      </rPr>
      <t xml:space="preserve">重量計算商品の時、必須
</t>
    </r>
  </si>
  <si>
    <t xml:space="preserve">１３．倉庫料金請求情報（冷蔵倉庫事業者→寄託者）</t>
  </si>
  <si>
    <t xml:space="preserve">倉庫料金請求情報ナンバー</t>
  </si>
  <si>
    <t xml:space="preserve">請求元企業（冷蔵倉庫事業者）が決めた倉庫料金請求情報に振られる一意の番号（同一請求元・同一集荷日で唯一無二の番号、記号）
</t>
  </si>
  <si>
    <t xml:space="preserve">元倉庫料金請求情報ナンバー</t>
  </si>
  <si>
    <t xml:space="preserve">情報を訂正／取消する場合の元の倉庫料金請求情報ナンバー
</t>
  </si>
  <si>
    <r>
      <rPr>
        <sz val="9"/>
        <rFont val="Noto Sans"/>
        <family val="2"/>
      </rPr>
      <t xml:space="preserve">正式データかテストデータかの情報の判別を表す区分
</t>
    </r>
    <r>
      <rPr>
        <b val="true"/>
        <sz val="9"/>
        <rFont val="Noto Sans"/>
        <family val="2"/>
      </rPr>
      <t xml:space="preserve">生鮮食品等</t>
    </r>
    <r>
      <rPr>
        <b val="true"/>
        <sz val="9"/>
        <rFont val="ＭＳ 明朝"/>
        <family val="1"/>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正式データ
　 </t>
    </r>
    <r>
      <rPr>
        <sz val="9"/>
        <rFont val="ＭＳ 明朝"/>
        <family val="1"/>
        <charset val="128"/>
      </rPr>
      <t xml:space="preserve">9</t>
    </r>
    <r>
      <rPr>
        <sz val="9"/>
        <rFont val="Noto Sans"/>
        <family val="2"/>
      </rPr>
      <t xml:space="preserve">：テストデータ
</t>
    </r>
  </si>
  <si>
    <t xml:space="preserve">ﾃﾞｰﾀ作成</t>
  </si>
  <si>
    <t xml:space="preserve">代金請求の年月日（西暦：ｙｙｙｙｍｍｄｄ）
</t>
  </si>
  <si>
    <t xml:space="preserve">元請求年月日</t>
  </si>
  <si>
    <t xml:space="preserve">訂正／取消する元の請求情報の請求年月日（西暦：ｙｙｙｙｍｍｄｄ）
</t>
  </si>
  <si>
    <t xml:space="preserve">請求対象年月日（自）</t>
  </si>
  <si>
    <t xml:space="preserve">請求の対象となる日付の開始年月日（西暦：ｙｙｙｙｍｍｄｄ）
</t>
  </si>
  <si>
    <t xml:space="preserve">請求対象年月日（至）</t>
  </si>
  <si>
    <t xml:space="preserve">請求の対象となる日付の終了年月日（西暦：ｙｙｙｙｍｍｄｄ）
</t>
  </si>
  <si>
    <t xml:space="preserve">決済年月日</t>
  </si>
  <si>
    <t xml:space="preserve">請求元が希望する代金の支払日（西暦：ｙｙｙｙｍｍｄｄ）
</t>
  </si>
  <si>
    <t xml:space="preserve">請求区分</t>
  </si>
  <si>
    <r>
      <rPr>
        <sz val="9"/>
        <rFont val="Noto Sans"/>
        <family val="2"/>
      </rPr>
      <t xml:space="preserve">請求内容（種類）を表す区分
   </t>
    </r>
    <r>
      <rPr>
        <sz val="9"/>
        <rFont val="ＭＳ 明朝"/>
        <family val="1"/>
        <charset val="128"/>
      </rPr>
      <t xml:space="preserve">1</t>
    </r>
    <r>
      <rPr>
        <sz val="9"/>
        <rFont val="Noto Sans"/>
        <family val="2"/>
      </rPr>
      <t xml:space="preserve">：一括
   </t>
    </r>
    <r>
      <rPr>
        <sz val="9"/>
        <rFont val="ＭＳ 明朝"/>
        <family val="1"/>
        <charset val="128"/>
      </rPr>
      <t xml:space="preserve">2</t>
    </r>
    <r>
      <rPr>
        <sz val="9"/>
        <rFont val="Noto Sans"/>
        <family val="2"/>
      </rPr>
      <t xml:space="preserve">：出切れ
   </t>
    </r>
    <r>
      <rPr>
        <sz val="9"/>
        <rFont val="ＭＳ 明朝"/>
        <family val="1"/>
        <charset val="128"/>
      </rPr>
      <t xml:space="preserve">3</t>
    </r>
    <r>
      <rPr>
        <sz val="9"/>
        <rFont val="Noto Sans"/>
        <family val="2"/>
      </rPr>
      <t xml:space="preserve">：名義変更
   </t>
    </r>
    <r>
      <rPr>
        <sz val="9"/>
        <rFont val="ＭＳ 明朝"/>
        <family val="1"/>
        <charset val="128"/>
      </rPr>
      <t xml:space="preserve">4</t>
    </r>
    <r>
      <rPr>
        <sz val="9"/>
        <rFont val="Noto Sans"/>
        <family val="2"/>
      </rPr>
      <t xml:space="preserve">：坪借
   </t>
    </r>
    <r>
      <rPr>
        <sz val="9"/>
        <rFont val="ＭＳ 明朝"/>
        <family val="1"/>
        <charset val="128"/>
      </rPr>
      <t xml:space="preserve">9</t>
    </r>
    <r>
      <rPr>
        <sz val="9"/>
        <rFont val="Noto Sans"/>
        <family val="2"/>
      </rPr>
      <t xml:space="preserve">：その他（在庫証明）
</t>
    </r>
  </si>
  <si>
    <t xml:space="preserve">入庫依頼元
企業関連</t>
  </si>
  <si>
    <t xml:space="preserve">入庫依頼元企業コード</t>
  </si>
  <si>
    <r>
      <rPr>
        <sz val="9"/>
        <rFont val="Noto Sans"/>
        <family val="2"/>
      </rPr>
      <t xml:space="preserve">入庫依頼元企業（寄託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入庫依頼元企業名
（カナ）</t>
  </si>
  <si>
    <t xml:space="preserve">入庫依頼元企業の名称　カナ表記
</t>
  </si>
  <si>
    <t xml:space="preserve">入庫依頼元企業名
（漢字）</t>
  </si>
  <si>
    <t xml:space="preserve">入庫依頼元企業の名称　漢字表記
</t>
  </si>
  <si>
    <t xml:space="preserve">入庫依頼元企業
所属コード</t>
  </si>
  <si>
    <t xml:space="preserve">入庫依頼元企業の担当者の所属等を表すコード  任意（当事者間で決定）
</t>
  </si>
  <si>
    <t xml:space="preserve">入庫依頼元企業
所属名称（カナ）</t>
  </si>
  <si>
    <t xml:space="preserve">入庫依頼元企業の担当者の所属等の名称　カナ表記
</t>
  </si>
  <si>
    <t xml:space="preserve">入庫依頼元企業
所属名称（漢字）</t>
  </si>
  <si>
    <t xml:space="preserve">入庫依頼元企業の担当者の所属等の名称　漢字表記
</t>
  </si>
  <si>
    <t xml:space="preserve">入庫依頼元企業
担当者コード</t>
  </si>
  <si>
    <t xml:space="preserve">入庫依頼元企業の担当者を表すコード  任意（当事者間で決定）
</t>
  </si>
  <si>
    <t xml:space="preserve">入庫依頼元企業
担当者名（カナ）</t>
  </si>
  <si>
    <t xml:space="preserve">入庫依頼元企業の担当者名称　カナ表記
</t>
  </si>
  <si>
    <t xml:space="preserve">入庫依頼元企業
担当者名（漢字）</t>
  </si>
  <si>
    <t xml:space="preserve">入庫依頼元企業の担当者名称　漢字表記
</t>
  </si>
  <si>
    <t xml:space="preserve">入庫依頼元企業
担当者電話番号</t>
  </si>
  <si>
    <t xml:space="preserve">入庫依頼元企業の担当者の連絡・問い合せ先の電話番号
</t>
  </si>
  <si>
    <t xml:space="preserve">入庫依頼元企業
担当者ＦＡＸ番号</t>
  </si>
  <si>
    <t xml:space="preserve">入庫依頼元企業の担当者のＦＡＸ番号
</t>
  </si>
  <si>
    <r>
      <rPr>
        <b val="true"/>
        <sz val="9"/>
        <rFont val="Noto Sans"/>
        <family val="2"/>
      </rPr>
      <t xml:space="preserve">請求元
企業関連
</t>
    </r>
    <r>
      <rPr>
        <b val="true"/>
        <sz val="9"/>
        <rFont val="ＭＳ ゴシック"/>
        <family val="3"/>
        <charset val="128"/>
      </rPr>
      <t xml:space="preserve">(</t>
    </r>
    <r>
      <rPr>
        <b val="true"/>
        <sz val="9"/>
        <rFont val="Noto Sans"/>
        <family val="2"/>
      </rPr>
      <t xml:space="preserve">冷蔵倉庫</t>
    </r>
    <r>
      <rPr>
        <b val="true"/>
        <sz val="9"/>
        <rFont val="ＭＳ ゴシック"/>
        <family val="3"/>
        <charset val="128"/>
      </rPr>
      <t xml:space="preserve">)</t>
    </r>
  </si>
  <si>
    <r>
      <rPr>
        <sz val="9"/>
        <rFont val="Noto Sans"/>
        <family val="2"/>
      </rPr>
      <t xml:space="preserve">請求元企業（冷蔵倉庫事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元企業名（カナ）</t>
  </si>
  <si>
    <t xml:space="preserve">請求元企業（冷蔵倉庫事業者）の名称　カナ表記
</t>
  </si>
  <si>
    <t xml:space="preserve">請求元企業名（漢字）</t>
  </si>
  <si>
    <t xml:space="preserve">請求元企業（冷蔵倉庫事業者）の名称　漢字表記
</t>
  </si>
  <si>
    <t xml:space="preserve">請求元企業倉庫コード</t>
  </si>
  <si>
    <t xml:space="preserve">請求元企業（冷蔵倉庫事業者）の倉庫を表すコード
</t>
  </si>
  <si>
    <t xml:space="preserve">請求元企業倉庫名
（カナ）</t>
  </si>
  <si>
    <t xml:space="preserve">請求元企業（冷蔵倉庫事業者）の倉庫の名称　カナ表記
</t>
  </si>
  <si>
    <t xml:space="preserve">請求元企業倉庫名
（漢字）</t>
  </si>
  <si>
    <t xml:space="preserve">請求元企業（冷蔵倉庫事業者）の倉庫の名称　漢字表記
</t>
  </si>
  <si>
    <t xml:space="preserve">請求元企業所属コード</t>
  </si>
  <si>
    <t xml:space="preserve">請求元企業（冷蔵倉庫事業者）の担当者の所属等を表すコード
  任意（当事者間で決定）
</t>
  </si>
  <si>
    <t xml:space="preserve">請求元企業所属名称
（カナ）</t>
  </si>
  <si>
    <t xml:space="preserve">請求元企業（冷蔵倉庫事業者）の担当者の所属等の名称　カナ表記
</t>
  </si>
  <si>
    <t xml:space="preserve">請求元企業所属名称
（漢字）</t>
  </si>
  <si>
    <t xml:space="preserve">請求元企業（冷蔵倉庫事業者）の担当者の所属等の名称　漢字表記
</t>
  </si>
  <si>
    <t xml:space="preserve">請求元企業担当者コード</t>
  </si>
  <si>
    <t xml:space="preserve">請求元企業（冷蔵倉庫事業者）の担当者を表すコード  任意（当事者間で決定）
</t>
  </si>
  <si>
    <t xml:space="preserve">請求元企業担当者名
（カナ）</t>
  </si>
  <si>
    <t xml:space="preserve">請求元企業（冷蔵倉庫事業者）の担当者名称　カナ表記
</t>
  </si>
  <si>
    <t xml:space="preserve">請求元企業担当者名
（漢字）</t>
  </si>
  <si>
    <t xml:space="preserve">請求元企業（冷蔵倉庫事業者）の担当者名称　漢字表記
</t>
  </si>
  <si>
    <t xml:space="preserve">請求元企業担当者
電話番号</t>
  </si>
  <si>
    <t xml:space="preserve">請求元企業（冷蔵倉庫事業者）担当者の連絡・問い合せ先の電話番号
</t>
  </si>
  <si>
    <t xml:space="preserve">請求元企業担当者
ＦＡＸ番号</t>
  </si>
  <si>
    <t xml:space="preserve">請求元企業の担当者のＦＡＸ番号
</t>
  </si>
  <si>
    <t xml:space="preserve">請求先
企業関連</t>
  </si>
  <si>
    <r>
      <rPr>
        <sz val="9"/>
        <rFont val="Noto Sans"/>
        <family val="2"/>
      </rPr>
      <t xml:space="preserve">運賃等の請求先企業を表すコード（支払側企業の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r>
      <rPr>
        <b val="true"/>
        <sz val="9"/>
        <rFont val="ＭＳ ゴシック"/>
        <family val="3"/>
        <charset val="128"/>
      </rPr>
      <t xml:space="preserve">(</t>
    </r>
    <r>
      <rPr>
        <b val="true"/>
        <sz val="9"/>
        <rFont val="Noto Sans"/>
        <family val="2"/>
      </rPr>
      <t xml:space="preserve">寄託者</t>
    </r>
    <r>
      <rPr>
        <b val="true"/>
        <sz val="9"/>
        <rFont val="ＭＳ ゴシック"/>
        <family val="3"/>
        <charset val="128"/>
      </rPr>
      <t xml:space="preserve">)</t>
    </r>
  </si>
  <si>
    <t xml:space="preserve">運賃等の請求先企業の名称　カナ表記（支払側企業の名称）
</t>
  </si>
  <si>
    <t xml:space="preserve">請求先企業所属コード</t>
  </si>
  <si>
    <t xml:space="preserve">請求先企業の担当者の所属等を表すコード（支払側企業の所属コード）
任意（当事者間で決定）
</t>
  </si>
  <si>
    <t xml:space="preserve">請求先企業所属名称
（カナ）</t>
  </si>
  <si>
    <t xml:space="preserve">請求先企業の担当者の所属等の名称　カナ表記（支払側企業の所属名称）
</t>
  </si>
  <si>
    <t xml:space="preserve">請求先企業所属名称
（漢字）</t>
  </si>
  <si>
    <t xml:space="preserve">請求先企業の担当者の所属等の名称　漢字表記（支払側企業の所属名称）
</t>
  </si>
  <si>
    <t xml:space="preserve">倉庫料金の請求先企業の連絡・問い合せ先の電話番号
</t>
  </si>
  <si>
    <t xml:space="preserve">倉庫料金の請求先企業のＦＡＸ番号
</t>
  </si>
  <si>
    <t xml:space="preserve">冷蔵倉庫事業者が決めた入庫報告情報に振られる一意の番号
</t>
  </si>
  <si>
    <t xml:space="preserve">冷蔵倉庫事業者が決めた名変入庫報告情報に振られる一意の番号
</t>
  </si>
  <si>
    <t xml:space="preserve">商品が入庫したときの個数</t>
  </si>
  <si>
    <t xml:space="preserve">１合せに満たない出庫をした場合の端数
　※分数出庫をした場合の、分子となる
　※分数出庫をした場合には、「合せ端数」「合せ」ともに必須
</t>
  </si>
  <si>
    <t xml:space="preserve">１合せ内のケース数を表す
　※分数出庫をした場合の、分子となる
　※分数出庫をした場合には、「合せ端数」「合せ」ともに必須
</t>
  </si>
  <si>
    <t xml:space="preserve">「重量単位区分」で指定した単位あたりの料率を表す
</t>
  </si>
  <si>
    <t xml:space="preserve">上期繰越金額</t>
  </si>
  <si>
    <t xml:space="preserve">上期分の繰越金額
</t>
  </si>
  <si>
    <t xml:space="preserve">上期繰越残数</t>
  </si>
  <si>
    <t xml:space="preserve">上期分の繰越残数
</t>
  </si>
  <si>
    <t xml:space="preserve">上期保管個数</t>
  </si>
  <si>
    <t xml:space="preserve">上期分の保管個数（合せの数）
</t>
  </si>
  <si>
    <t xml:space="preserve">上期保管数量</t>
  </si>
  <si>
    <t xml:space="preserve">上期分の単位重量あたりの保管数量
</t>
  </si>
  <si>
    <t xml:space="preserve">上期保管金額</t>
  </si>
  <si>
    <t xml:space="preserve">上期分の保管金額
</t>
  </si>
  <si>
    <t xml:space="preserve">下期繰越金額</t>
  </si>
  <si>
    <t xml:space="preserve">下期分の繰越金額
</t>
  </si>
  <si>
    <t xml:space="preserve">S9(7)</t>
  </si>
  <si>
    <t xml:space="preserve">下期繰越残数</t>
  </si>
  <si>
    <t xml:space="preserve">下期分の繰越残数
</t>
  </si>
  <si>
    <t xml:space="preserve">下期保管個数</t>
  </si>
  <si>
    <t xml:space="preserve">下期分の保管個数（合せの数）
</t>
  </si>
  <si>
    <t xml:space="preserve">下期保管数量</t>
  </si>
  <si>
    <t xml:space="preserve">下期分の単位重量あたりの保管数量
</t>
  </si>
  <si>
    <t xml:space="preserve">下期保管金額</t>
  </si>
  <si>
    <t xml:space="preserve">下期分の保管金額
</t>
  </si>
  <si>
    <t xml:space="preserve">荷役料</t>
  </si>
  <si>
    <t xml:space="preserve">荷役料料率</t>
  </si>
  <si>
    <t xml:space="preserve">「重量単位区分」で指定した単位あたりの料率
</t>
  </si>
  <si>
    <t xml:space="preserve">荷役個数</t>
  </si>
  <si>
    <t xml:space="preserve">荷役料の対象となる荷役個数
</t>
  </si>
  <si>
    <t xml:space="preserve">荷役個数に対する荷役料
</t>
  </si>
  <si>
    <t xml:space="preserve">戻り入庫料</t>
  </si>
  <si>
    <t xml:space="preserve">戻り入庫料率</t>
  </si>
  <si>
    <t xml:space="preserve">戻り入庫数量</t>
  </si>
  <si>
    <t xml:space="preserve">戻り入庫数量
</t>
  </si>
  <si>
    <t xml:space="preserve">戻り入庫金額（課税分）</t>
  </si>
  <si>
    <t xml:space="preserve">戻り入庫数量に対する金額のうち課税分
</t>
  </si>
  <si>
    <t xml:space="preserve">戻り入庫金額（免税分）</t>
  </si>
  <si>
    <t xml:space="preserve">戻り入庫数量に対する金額のうち免税分
</t>
  </si>
  <si>
    <t xml:space="preserve">時間外出庫料</t>
  </si>
  <si>
    <t xml:space="preserve">時間外出庫料率</t>
  </si>
  <si>
    <t xml:space="preserve">「重量単位区分」で指定した単位あたりの料率</t>
  </si>
  <si>
    <t xml:space="preserve">時間外出庫個数</t>
  </si>
  <si>
    <t xml:space="preserve">時間外出庫の対象となる数量
</t>
  </si>
  <si>
    <t xml:space="preserve">時間外出庫金額
（課税分）</t>
  </si>
  <si>
    <t xml:space="preserve">時間外出庫数量に対する金額のうち課税分
</t>
  </si>
  <si>
    <t xml:space="preserve">時間外出庫金額
（免税分）</t>
  </si>
  <si>
    <t xml:space="preserve">時間外出庫数量に対する金額のうち免税分
</t>
  </si>
  <si>
    <t xml:space="preserve">その他諸掛料１</t>
  </si>
  <si>
    <t xml:space="preserve">諸掛名目</t>
  </si>
  <si>
    <t xml:space="preserve">諸掛の具体的な名目を表す</t>
  </si>
  <si>
    <t xml:space="preserve">諸掛料率</t>
  </si>
  <si>
    <t xml:space="preserve">諸掛個数</t>
  </si>
  <si>
    <t xml:space="preserve">その他諸掛１の対象となる数量
</t>
  </si>
  <si>
    <t xml:space="preserve">諸掛金額（課税分）</t>
  </si>
  <si>
    <t xml:space="preserve">その他諸掛１に対する金額のうち課税分
</t>
  </si>
  <si>
    <t xml:space="preserve">諸掛金額（免税分）</t>
  </si>
  <si>
    <t xml:space="preserve">その他諸掛１に対する金額のうち免税分
</t>
  </si>
  <si>
    <t xml:space="preserve">その他諸掛料２</t>
  </si>
  <si>
    <t xml:space="preserve">その他諸掛２の対象となる数量
</t>
  </si>
  <si>
    <t xml:space="preserve">その他諸掛２に対する金額のうち課税分
</t>
  </si>
  <si>
    <t xml:space="preserve">その他諸掛２に対する金額のうち免税分
</t>
  </si>
  <si>
    <t xml:space="preserve">その他諸掛料３</t>
  </si>
  <si>
    <t xml:space="preserve">その他諸掛３の対象となる数量
</t>
  </si>
  <si>
    <t xml:space="preserve">その他諸掛３に対する金額のうち課税分
</t>
  </si>
  <si>
    <t xml:space="preserve">その他諸掛３に対する金額のうち免税分
</t>
  </si>
  <si>
    <t xml:space="preserve">その他諸掛料４</t>
  </si>
  <si>
    <t xml:space="preserve">その他諸掛４の対象となる数量
</t>
  </si>
  <si>
    <t xml:space="preserve">その他諸掛４に対する金額のうち課税分
</t>
  </si>
  <si>
    <t xml:space="preserve">その他諸掛４に対する金額のうち免税分
</t>
  </si>
  <si>
    <t xml:space="preserve">その他諸掛料５</t>
  </si>
  <si>
    <t xml:space="preserve">その他諸掛５の対象となる数量
</t>
  </si>
  <si>
    <t xml:space="preserve">その他諸掛５に対する金額のうち課税分
</t>
  </si>
  <si>
    <t xml:space="preserve">その他諸掛５に対する金額のうち免税分
</t>
  </si>
  <si>
    <t xml:space="preserve">免税区分</t>
  </si>
  <si>
    <t xml:space="preserve">上期保管料税区分</t>
  </si>
  <si>
    <r>
      <rPr>
        <sz val="9"/>
        <rFont val="Noto Sans"/>
        <family val="2"/>
      </rPr>
      <t xml:space="preserve">上期保管料の税区分を表す
　</t>
    </r>
    <r>
      <rPr>
        <sz val="9"/>
        <rFont val="ＭＳ 明朝"/>
        <family val="1"/>
        <charset val="128"/>
      </rPr>
      <t xml:space="preserve">0:</t>
    </r>
    <r>
      <rPr>
        <sz val="9"/>
        <rFont val="Noto Sans"/>
        <family val="2"/>
      </rPr>
      <t xml:space="preserve">課税、</t>
    </r>
    <r>
      <rPr>
        <sz val="9"/>
        <rFont val="ＭＳ 明朝"/>
        <family val="1"/>
        <charset val="128"/>
      </rPr>
      <t xml:space="preserve">1:</t>
    </r>
    <r>
      <rPr>
        <sz val="9"/>
        <rFont val="Noto Sans"/>
        <family val="2"/>
      </rPr>
      <t xml:space="preserve">免税
</t>
    </r>
  </si>
  <si>
    <t xml:space="preserve">下期保管料税区分</t>
  </si>
  <si>
    <r>
      <rPr>
        <sz val="9"/>
        <rFont val="Noto Sans"/>
        <family val="2"/>
      </rPr>
      <t xml:space="preserve">下期保管料の税区分を表す
　</t>
    </r>
    <r>
      <rPr>
        <sz val="9"/>
        <rFont val="ＭＳ 明朝"/>
        <family val="1"/>
        <charset val="128"/>
      </rPr>
      <t xml:space="preserve">0:</t>
    </r>
    <r>
      <rPr>
        <sz val="9"/>
        <rFont val="Noto Sans"/>
        <family val="2"/>
      </rPr>
      <t xml:space="preserve">課税、</t>
    </r>
    <r>
      <rPr>
        <sz val="9"/>
        <rFont val="ＭＳ 明朝"/>
        <family val="1"/>
        <charset val="128"/>
      </rPr>
      <t xml:space="preserve">1:</t>
    </r>
    <r>
      <rPr>
        <sz val="9"/>
        <rFont val="Noto Sans"/>
        <family val="2"/>
      </rPr>
      <t xml:space="preserve">免税
</t>
    </r>
  </si>
  <si>
    <t xml:space="preserve">荷役料税区分</t>
  </si>
  <si>
    <r>
      <rPr>
        <sz val="9"/>
        <rFont val="Noto Sans"/>
        <family val="2"/>
      </rPr>
      <t xml:space="preserve">荷役料の税区分を表す
　</t>
    </r>
    <r>
      <rPr>
        <sz val="9"/>
        <rFont val="ＭＳ 明朝"/>
        <family val="1"/>
        <charset val="128"/>
      </rPr>
      <t xml:space="preserve">0:</t>
    </r>
    <r>
      <rPr>
        <sz val="9"/>
        <rFont val="Noto Sans"/>
        <family val="2"/>
      </rPr>
      <t xml:space="preserve">課税、</t>
    </r>
    <r>
      <rPr>
        <sz val="9"/>
        <rFont val="ＭＳ 明朝"/>
        <family val="1"/>
        <charset val="128"/>
      </rPr>
      <t xml:space="preserve">1:</t>
    </r>
    <r>
      <rPr>
        <sz val="9"/>
        <rFont val="Noto Sans"/>
        <family val="2"/>
      </rPr>
      <t xml:space="preserve">免税
</t>
    </r>
  </si>
  <si>
    <t xml:space="preserve">サービス区分</t>
  </si>
  <si>
    <t xml:space="preserve">日割などの割引区分
（当事者間で決定）</t>
  </si>
  <si>
    <t xml:space="preserve">分割出庫料</t>
  </si>
  <si>
    <t xml:space="preserve">料率</t>
  </si>
  <si>
    <t xml:space="preserve">回数</t>
  </si>
  <si>
    <t xml:space="preserve">分割出庫した回数
</t>
  </si>
  <si>
    <t xml:space="preserve">分割出庫料（課税分）</t>
  </si>
  <si>
    <t xml:space="preserve">分割出庫した回数にかかる金額のうち課税分
</t>
  </si>
  <si>
    <t xml:space="preserve">分割出庫料（免税分）</t>
  </si>
  <si>
    <t xml:space="preserve">分割出庫した回数にかかる金額のうち免税分
</t>
  </si>
  <si>
    <t xml:space="preserve">倉庫料金請求情報の明細の件数
</t>
  </si>
  <si>
    <t xml:space="preserve">請求金額
小計</t>
  </si>
  <si>
    <t xml:space="preserve">保管料合計（課税）</t>
  </si>
  <si>
    <r>
      <rPr>
        <sz val="9"/>
        <rFont val="Noto Sans"/>
        <family val="2"/>
      </rPr>
      <t xml:space="preserve">課税対象となる保管料（以下の①＋②）の合計
　①免税区分グループの「上期保管料税区分」が、</t>
    </r>
    <r>
      <rPr>
        <sz val="9"/>
        <rFont val="ＭＳ 明朝"/>
        <family val="1"/>
        <charset val="128"/>
      </rPr>
      <t xml:space="preserve">"0"</t>
    </r>
    <r>
      <rPr>
        <sz val="9"/>
        <rFont val="Noto Sans"/>
        <family val="2"/>
      </rPr>
      <t xml:space="preserve">の時、
　　　　「上期保管金額」の合計
　②免税区分グループの「下期保管料税区分」が、</t>
    </r>
    <r>
      <rPr>
        <sz val="9"/>
        <rFont val="ＭＳ 明朝"/>
        <family val="1"/>
        <charset val="128"/>
      </rPr>
      <t xml:space="preserve">"0"</t>
    </r>
    <r>
      <rPr>
        <sz val="9"/>
        <rFont val="Noto Sans"/>
        <family val="2"/>
      </rPr>
      <t xml:space="preserve">の時、
　　　　「下期保管金額」の合計
</t>
    </r>
  </si>
  <si>
    <t xml:space="preserve">S9(8)</t>
  </si>
  <si>
    <t xml:space="preserve">保管料合計（免税）</t>
  </si>
  <si>
    <r>
      <rPr>
        <sz val="9"/>
        <rFont val="Noto Sans"/>
        <family val="2"/>
      </rPr>
      <t xml:space="preserve">免税対象となる保管料（以下の①＋②）の合計
　①免税区分グループの「上期保管料税区分」が、</t>
    </r>
    <r>
      <rPr>
        <sz val="9"/>
        <rFont val="ＭＳ 明朝"/>
        <family val="1"/>
        <charset val="128"/>
      </rPr>
      <t xml:space="preserve">"1"</t>
    </r>
    <r>
      <rPr>
        <sz val="9"/>
        <rFont val="Noto Sans"/>
        <family val="2"/>
      </rPr>
      <t xml:space="preserve">の時、
　　　　「上期保管金額」の合計
　②免税区分グループの「下期保管料税区分」が、</t>
    </r>
    <r>
      <rPr>
        <sz val="9"/>
        <rFont val="ＭＳ 明朝"/>
        <family val="1"/>
        <charset val="128"/>
      </rPr>
      <t xml:space="preserve">"1"</t>
    </r>
    <r>
      <rPr>
        <sz val="9"/>
        <rFont val="Noto Sans"/>
        <family val="2"/>
      </rPr>
      <t xml:space="preserve">の時、
　　　　「下期保管金額」の合計
</t>
    </r>
  </si>
  <si>
    <t xml:space="preserve">荷役料合計（課税）</t>
  </si>
  <si>
    <r>
      <rPr>
        <sz val="9"/>
        <rFont val="Noto Sans"/>
        <family val="2"/>
      </rPr>
      <t xml:space="preserve">課税対象となる荷役料の合計
　免税区分グループの「荷役料税区分」が、</t>
    </r>
    <r>
      <rPr>
        <sz val="9"/>
        <rFont val="ＭＳ 明朝"/>
        <family val="1"/>
        <charset val="128"/>
      </rPr>
      <t xml:space="preserve">"0"</t>
    </r>
    <r>
      <rPr>
        <sz val="9"/>
        <rFont val="Noto Sans"/>
        <family val="2"/>
      </rPr>
      <t xml:space="preserve">の時、
　　　　「荷役料」の合計
</t>
    </r>
  </si>
  <si>
    <t xml:space="preserve">荷役料合計（免税）</t>
  </si>
  <si>
    <r>
      <rPr>
        <sz val="9"/>
        <rFont val="Noto Sans"/>
        <family val="2"/>
      </rPr>
      <t xml:space="preserve">免税対象となる荷役料の合計
　免税区分グループの「荷役料税区分」が、</t>
    </r>
    <r>
      <rPr>
        <sz val="9"/>
        <rFont val="ＭＳ 明朝"/>
        <family val="1"/>
        <charset val="128"/>
      </rPr>
      <t xml:space="preserve">"1"</t>
    </r>
    <r>
      <rPr>
        <sz val="9"/>
        <rFont val="Noto Sans"/>
        <family val="2"/>
      </rPr>
      <t xml:space="preserve">の時、
　　　　「荷役料」の合計
</t>
    </r>
  </si>
  <si>
    <t xml:space="preserve">戻り入庫料合計（課税）</t>
  </si>
  <si>
    <t xml:space="preserve">「戻り入庫金額（課税分）」の合計
</t>
  </si>
  <si>
    <t xml:space="preserve">戻り入庫料合計（免税）</t>
  </si>
  <si>
    <t xml:space="preserve">「戻り入庫金額（免税分）」の合計
</t>
  </si>
  <si>
    <t xml:space="preserve">時間外出庫料合計
（課税）</t>
  </si>
  <si>
    <t xml:space="preserve">「時間外出庫金額（課税分）」の合計
</t>
  </si>
  <si>
    <t xml:space="preserve">時間外出庫料合計
（免税）</t>
  </si>
  <si>
    <t xml:space="preserve">「時間外入庫金額（免税分）」の合計
</t>
  </si>
  <si>
    <t xml:space="preserve">その他諸掛料１合計
（課税）</t>
  </si>
  <si>
    <t xml:space="preserve">その他諸掛料１グループの「諸掛金額（課税分）」の合計
</t>
  </si>
  <si>
    <t xml:space="preserve">その他諸掛料１合計
（免税）</t>
  </si>
  <si>
    <t xml:space="preserve">その他諸掛料１グループの「諸掛金額（免税分）」の合計
</t>
  </si>
  <si>
    <t xml:space="preserve">その他諸掛料２合計
（課税）</t>
  </si>
  <si>
    <t xml:space="preserve">その他諸掛料２グループの「諸掛金額（課税分）」の合計
</t>
  </si>
  <si>
    <t xml:space="preserve">その他諸掛料２合計
（免税）</t>
  </si>
  <si>
    <t xml:space="preserve">その他諸掛料２グループの「諸掛金額（免税分）」の合計
</t>
  </si>
  <si>
    <t xml:space="preserve">その他諸掛料３合計
（課税）</t>
  </si>
  <si>
    <t xml:space="preserve">その他諸掛料３グループの「諸掛金額（課税分）」の合計
</t>
  </si>
  <si>
    <t xml:space="preserve">その他諸掛料３合計
（免税）</t>
  </si>
  <si>
    <t xml:space="preserve">その他諸掛料３グループの「諸掛金額（免税分）」の合計
</t>
  </si>
  <si>
    <t xml:space="preserve">その他諸掛料４合計
（課税）</t>
  </si>
  <si>
    <t xml:space="preserve">その他諸掛料４グループの「諸掛金額（課税分）」の合計
</t>
  </si>
  <si>
    <t xml:space="preserve">その他諸掛料４合計
（免税）</t>
  </si>
  <si>
    <t xml:space="preserve">その他諸掛料４グループの「諸掛金額（免税分）」の合計
</t>
  </si>
  <si>
    <t xml:space="preserve">その他諸掛料５合計
（課税）</t>
  </si>
  <si>
    <t xml:space="preserve">その他諸掛料５グループの「諸掛金額（課税分）」の合計
</t>
  </si>
  <si>
    <t xml:space="preserve">その他諸掛料５合計
（免税）</t>
  </si>
  <si>
    <t xml:space="preserve">その他諸掛料５グループの「諸掛金額（免税分）」の合計
</t>
  </si>
  <si>
    <t xml:space="preserve">分割出庫料合計（課税）</t>
  </si>
  <si>
    <t xml:space="preserve">「分割出庫料（課税分）」の合計
</t>
  </si>
  <si>
    <t xml:space="preserve">分割出庫料合計（免税）</t>
  </si>
  <si>
    <t xml:space="preserve">「分割出庫料（免税分）」の合計
</t>
  </si>
  <si>
    <t xml:space="preserve">その他請求金額（課税）</t>
  </si>
  <si>
    <t xml:space="preserve">上記以外で課税対象となるその他請求金額
</t>
  </si>
  <si>
    <t xml:space="preserve">その他請求金額（免税）</t>
  </si>
  <si>
    <t xml:space="preserve">上記以外で免税対象となるその他請求金額
</t>
  </si>
  <si>
    <t xml:space="preserve">請求金額
合計</t>
  </si>
  <si>
    <t xml:space="preserve">課税分請求額合計</t>
  </si>
  <si>
    <t xml:space="preserve">請求金額小計グループの課税対象金額の合計
</t>
  </si>
  <si>
    <t xml:space="preserve">免税分請求額合計</t>
  </si>
  <si>
    <t xml:space="preserve">請求金額小計グループの免税対象金額の合計
</t>
  </si>
  <si>
    <t xml:space="preserve">消費税率を表す</t>
  </si>
  <si>
    <r>
      <rPr>
        <sz val="9"/>
        <rFont val="Noto Sans"/>
        <family val="2"/>
      </rPr>
      <t xml:space="preserve">課税対象の請求金額合計に対する消費税額を表す
※「消費税率」が設定されている場合は、
　「消費税額」＝「課税分請求額合計」</t>
    </r>
    <r>
      <rPr>
        <sz val="9"/>
        <rFont val="ＭＳ 明朝"/>
        <family val="1"/>
        <charset val="128"/>
      </rPr>
      <t xml:space="preserve">×</t>
    </r>
    <r>
      <rPr>
        <sz val="9"/>
        <rFont val="Noto Sans"/>
        <family val="2"/>
      </rPr>
      <t xml:space="preserve">「消費税率」
</t>
    </r>
  </si>
  <si>
    <t xml:space="preserve">請求合計額</t>
  </si>
  <si>
    <t xml:space="preserve">「課税分請求金額合計」＋「免税分請求金額合計」＋「税額」
</t>
  </si>
  <si>
    <t xml:space="preserve">１４．在庫報告情報（冷蔵倉庫事業者→寄託者）</t>
  </si>
  <si>
    <t xml:space="preserve">在庫報告情報ナンバー</t>
  </si>
  <si>
    <t xml:space="preserve">冷蔵倉庫事業者が決めた在庫報告情報に振られる一意の番号
</t>
  </si>
  <si>
    <t xml:space="preserve">元在庫報告情報ナンバー</t>
  </si>
  <si>
    <t xml:space="preserve">情報を訂正／取消する場合の元の在庫報告情報ナンバー
</t>
  </si>
  <si>
    <t xml:space="preserve">在庫報告年月日</t>
  </si>
  <si>
    <t xml:space="preserve">在庫報告を行った年月日（西暦：ｙｙｙｙｍｍｄｄ）
</t>
  </si>
  <si>
    <t xml:space="preserve">元在庫報告年月日</t>
  </si>
  <si>
    <t xml:space="preserve">訂正／取消する元の在庫報告情報の報告年月日（西暦：ｙｙｙｙｍｍｄｄ）
</t>
  </si>
  <si>
    <t xml:space="preserve">履歴区分</t>
  </si>
  <si>
    <r>
      <rPr>
        <sz val="9"/>
        <rFont val="Noto Sans"/>
        <family val="2"/>
      </rPr>
      <t xml:space="preserve">当情報の種類を示す区分
　　</t>
    </r>
    <r>
      <rPr>
        <sz val="9"/>
        <rFont val="ＭＳ 明朝"/>
        <family val="1"/>
        <charset val="128"/>
      </rPr>
      <t xml:space="preserve">0</t>
    </r>
    <r>
      <rPr>
        <sz val="9"/>
        <rFont val="Noto Sans"/>
        <family val="2"/>
      </rPr>
      <t xml:space="preserve">：履歴
　　</t>
    </r>
    <r>
      <rPr>
        <sz val="9"/>
        <rFont val="ＭＳ 明朝"/>
        <family val="1"/>
        <charset val="128"/>
      </rPr>
      <t xml:space="preserve">1</t>
    </r>
    <r>
      <rPr>
        <sz val="9"/>
        <rFont val="Noto Sans"/>
        <family val="2"/>
      </rPr>
      <t xml:space="preserve">：合計
</t>
    </r>
  </si>
  <si>
    <r>
      <rPr>
        <b val="true"/>
        <sz val="9"/>
        <rFont val="Noto Sans"/>
        <family val="2"/>
      </rPr>
      <t xml:space="preserve">報告元
企業関連
</t>
    </r>
    <r>
      <rPr>
        <b val="true"/>
        <sz val="9"/>
        <rFont val="ＭＳ ゴシック"/>
        <family val="3"/>
        <charset val="128"/>
      </rPr>
      <t xml:space="preserve">(</t>
    </r>
    <r>
      <rPr>
        <b val="true"/>
        <sz val="9"/>
        <rFont val="Noto Sans"/>
        <family val="2"/>
      </rPr>
      <t xml:space="preserve">冷蔵倉庫</t>
    </r>
    <r>
      <rPr>
        <b val="true"/>
        <sz val="9"/>
        <rFont val="ＭＳ ゴシック"/>
        <family val="3"/>
        <charset val="128"/>
      </rPr>
      <t xml:space="preserve">)</t>
    </r>
  </si>
  <si>
    <t xml:space="preserve">報告元企業コード</t>
  </si>
  <si>
    <r>
      <rPr>
        <sz val="9"/>
        <rFont val="Noto Sans"/>
        <family val="2"/>
      </rPr>
      <t xml:space="preserve">報告元企業（冷蔵倉庫事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報告元企業名（カナ）</t>
  </si>
  <si>
    <t xml:space="preserve">報告元企業（冷蔵倉庫事業者）の名称　カナ表記
</t>
  </si>
  <si>
    <t xml:space="preserve">報告元企業名（漢字）</t>
  </si>
  <si>
    <t xml:space="preserve">報告元企業（冷蔵倉庫事業者）の名称　漢字表記
</t>
  </si>
  <si>
    <t xml:space="preserve">報告元企業倉庫コード</t>
  </si>
  <si>
    <t xml:space="preserve">報告元企業（冷蔵倉庫事業者）の倉庫を表すコード
</t>
  </si>
  <si>
    <t xml:space="preserve">報告元企業倉庫名
（カナ）</t>
  </si>
  <si>
    <t xml:space="preserve">報告元企業（冷蔵倉庫事業者）の倉庫の名称　カナ表記
</t>
  </si>
  <si>
    <t xml:space="preserve">報告元企業倉庫名
（漢字）</t>
  </si>
  <si>
    <t xml:space="preserve">報告元企業（冷蔵倉庫事業者）の倉庫の名称　漢字表記
</t>
  </si>
  <si>
    <t xml:space="preserve">報告元企業所属コード</t>
  </si>
  <si>
    <t xml:space="preserve">報告元企業（冷蔵倉庫事業者）の担当者の所属等を表すコード
  任意（当事者間で決定）
</t>
  </si>
  <si>
    <t xml:space="preserve">報告元企業所属名称
（カナ）</t>
  </si>
  <si>
    <t xml:space="preserve">報告元企業（冷蔵倉庫事業者）の担当者の所属等の名称　カナ表記
</t>
  </si>
  <si>
    <t xml:space="preserve">報告元企業所属名称
（漢字）</t>
  </si>
  <si>
    <t xml:space="preserve">報告元企業（冷蔵倉庫事業者）の担当者の所属等の名称　漢字表記
</t>
  </si>
  <si>
    <t xml:space="preserve">報告元企業担当者コード</t>
  </si>
  <si>
    <t xml:space="preserve">報告元企業（冷蔵倉庫事業者）の担当者を表すコード  任意（当事者間で決定）
</t>
  </si>
  <si>
    <t xml:space="preserve">報告元企業担当者名
（カナ）</t>
  </si>
  <si>
    <t xml:space="preserve">報告元企業（冷蔵倉庫事業者）の担当者名称　カナ表記
</t>
  </si>
  <si>
    <t xml:space="preserve">報告元企業担当者名
（漢字）</t>
  </si>
  <si>
    <t xml:space="preserve">報告元企業（冷蔵倉庫事業者）の担当者名称　漢字表記
</t>
  </si>
  <si>
    <t xml:space="preserve">報告元企業担当者
電話番号</t>
  </si>
  <si>
    <t xml:space="preserve">報告元企業（冷蔵倉庫事業者）担当者の連絡・問い合せ先の電話番号
</t>
  </si>
  <si>
    <t xml:space="preserve">報告元企業担当者
ＦＡＸ番号</t>
  </si>
  <si>
    <t xml:space="preserve">報告元企業（冷蔵倉庫事業者）担当者のＦＡＸ番号
</t>
  </si>
  <si>
    <t xml:space="preserve">報告先企業関連</t>
  </si>
  <si>
    <t xml:space="preserve">報告先企業コード</t>
  </si>
  <si>
    <r>
      <rPr>
        <sz val="9"/>
        <rFont val="Noto Sans"/>
        <family val="2"/>
      </rPr>
      <t xml:space="preserve">在庫報告先企業（寄託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報告先企業名称（カナ）</t>
  </si>
  <si>
    <t xml:space="preserve">在庫報告先企業（寄託者）の名称　カナ表記
</t>
  </si>
  <si>
    <t xml:space="preserve">報告先企業名称（漢字）</t>
  </si>
  <si>
    <t xml:space="preserve">在庫報告先企業（寄託者）の名称　漢字表記
</t>
  </si>
  <si>
    <t xml:space="preserve">報告先企業所属コード</t>
  </si>
  <si>
    <t xml:space="preserve">在庫報告先企業（寄託者）の担当者の所属等を表すコード
</t>
  </si>
  <si>
    <t xml:space="preserve">報告先企業所属名称
（カナ）</t>
  </si>
  <si>
    <t xml:space="preserve">在庫報告先企業（寄託者）の担当者の所属等の名称　カナ表記
</t>
  </si>
  <si>
    <t xml:space="preserve">報告先企業所属名称
（漢字）</t>
  </si>
  <si>
    <t xml:space="preserve">在庫報告先企業（寄託者）の担当者の所属等の名称　漢字表記
</t>
  </si>
  <si>
    <t xml:space="preserve">報告先企業担当者
電話番号</t>
  </si>
  <si>
    <t xml:space="preserve">在庫報告先企業（寄託者）の連絡・問い合せ先の電話番号
</t>
  </si>
  <si>
    <t xml:space="preserve">報告先企業担当者
ＦＡＸ番号</t>
  </si>
  <si>
    <t xml:space="preserve">報告先企業（寄託者）担当者のＦＡＸ番号
</t>
  </si>
  <si>
    <r>
      <rPr>
        <b val="true"/>
        <sz val="9"/>
        <color rgb="FF000000"/>
        <rFont val="Noto Sans"/>
        <family val="2"/>
      </rPr>
      <t xml:space="preserve">明細</t>
    </r>
    <r>
      <rPr>
        <b val="true"/>
        <sz val="9"/>
        <color rgb="FF000000"/>
        <rFont val="ＭＳ ゴシック"/>
        <family val="3"/>
        <charset val="128"/>
      </rPr>
      <t xml:space="preserve">1</t>
    </r>
  </si>
  <si>
    <t xml:space="preserve">在庫報告情報の明細単位に振られる番号
</t>
  </si>
  <si>
    <r>
      <rPr>
        <sz val="9"/>
        <rFont val="Noto Sans"/>
        <family val="2"/>
      </rPr>
      <t xml:space="preserve">商品が一番初めに入庫したときの区分を表す
　</t>
    </r>
    <r>
      <rPr>
        <sz val="9"/>
        <rFont val="ＭＳ 明朝"/>
        <family val="1"/>
        <charset val="128"/>
      </rPr>
      <t xml:space="preserve">0</t>
    </r>
    <r>
      <rPr>
        <sz val="9"/>
        <rFont val="Noto Sans"/>
        <family val="2"/>
      </rPr>
      <t xml:space="preserve">：新規入庫
　</t>
    </r>
    <r>
      <rPr>
        <sz val="9"/>
        <rFont val="ＭＳ 明朝"/>
        <family val="1"/>
        <charset val="128"/>
      </rPr>
      <t xml:space="preserve">1</t>
    </r>
    <r>
      <rPr>
        <sz val="9"/>
        <rFont val="Noto Sans"/>
        <family val="2"/>
      </rPr>
      <t xml:space="preserve">：再入庫
　</t>
    </r>
    <r>
      <rPr>
        <sz val="9"/>
        <rFont val="ＭＳ 明朝"/>
        <family val="1"/>
        <charset val="128"/>
      </rPr>
      <t xml:space="preserve">2</t>
    </r>
    <r>
      <rPr>
        <sz val="9"/>
        <rFont val="Noto Sans"/>
        <family val="2"/>
      </rPr>
      <t xml:space="preserve">：名変入庫
</t>
    </r>
  </si>
  <si>
    <t xml:space="preserve">名義変更報告情報ナンバー</t>
  </si>
  <si>
    <t xml:space="preserve">冷蔵倉庫業者が決めた名義変更報告情報に振られる一意の番号
</t>
  </si>
  <si>
    <t xml:space="preserve">１合せ内のケース数を表す
　※分数入庫依頼をした場合の、分子となる
　※分数入庫依頼をした場合には、「合せ端数」「合せ」ともに必須
</t>
  </si>
  <si>
    <r>
      <rPr>
        <b val="true"/>
        <sz val="9"/>
        <rFont val="Noto Sans"/>
        <family val="2"/>
      </rPr>
      <t xml:space="preserve">明細</t>
    </r>
    <r>
      <rPr>
        <b val="true"/>
        <sz val="9"/>
        <rFont val="ＭＳ ゴシック"/>
        <family val="3"/>
        <charset val="128"/>
      </rPr>
      <t xml:space="preserve">1</t>
    </r>
  </si>
  <si>
    <r>
      <rPr>
        <b val="true"/>
        <sz val="9"/>
        <rFont val="Noto Sans"/>
        <family val="2"/>
      </rPr>
      <t xml:space="preserve">明細</t>
    </r>
    <r>
      <rPr>
        <b val="true"/>
        <sz val="9"/>
        <rFont val="ＭＳ ゴシック"/>
        <family val="3"/>
        <charset val="128"/>
      </rPr>
      <t xml:space="preserve">2</t>
    </r>
  </si>
  <si>
    <t xml:space="preserve">明細２行ナンバー</t>
  </si>
  <si>
    <t xml:space="preserve">在庫報告情報の明細２単位に振られる番号
</t>
  </si>
  <si>
    <t xml:space="preserve">入出庫関連</t>
  </si>
  <si>
    <r>
      <rPr>
        <sz val="9"/>
        <rFont val="Noto Sans"/>
        <family val="2"/>
      </rPr>
      <t xml:space="preserve">入庫の区分を表す（冷蔵倉庫側で付番するロットナンバーが変わらない入庫の場合）
　</t>
    </r>
    <r>
      <rPr>
        <sz val="9"/>
        <rFont val="ＭＳ 明朝"/>
        <family val="1"/>
        <charset val="128"/>
      </rPr>
      <t xml:space="preserve">3</t>
    </r>
    <r>
      <rPr>
        <sz val="9"/>
        <rFont val="Noto Sans"/>
        <family val="2"/>
      </rPr>
      <t xml:space="preserve">：戻り入庫
　</t>
    </r>
    <r>
      <rPr>
        <sz val="9"/>
        <rFont val="ＭＳ 明朝"/>
        <family val="1"/>
        <charset val="128"/>
      </rPr>
      <t xml:space="preserve">4</t>
    </r>
    <r>
      <rPr>
        <sz val="9"/>
        <rFont val="Noto Sans"/>
        <family val="2"/>
      </rPr>
      <t xml:space="preserve">：追い入庫
</t>
    </r>
  </si>
  <si>
    <t xml:space="preserve">出庫区分</t>
  </si>
  <si>
    <r>
      <rPr>
        <sz val="9"/>
        <rFont val="Noto Sans"/>
        <family val="2"/>
      </rPr>
      <t xml:space="preserve">出庫の区分を表す
　</t>
    </r>
    <r>
      <rPr>
        <sz val="9"/>
        <rFont val="ＭＳ 明朝"/>
        <family val="1"/>
        <charset val="128"/>
      </rPr>
      <t xml:space="preserve">0</t>
    </r>
    <r>
      <rPr>
        <sz val="9"/>
        <rFont val="Noto Sans"/>
        <family val="2"/>
      </rPr>
      <t xml:space="preserve">：通常の出庫
　</t>
    </r>
    <r>
      <rPr>
        <sz val="9"/>
        <rFont val="ＭＳ 明朝"/>
        <family val="1"/>
        <charset val="128"/>
      </rPr>
      <t xml:space="preserve">1</t>
    </r>
    <r>
      <rPr>
        <sz val="9"/>
        <rFont val="Noto Sans"/>
        <family val="2"/>
      </rPr>
      <t xml:space="preserve">：名変出庫
</t>
    </r>
  </si>
  <si>
    <t xml:space="preserve">入出庫関連の情報ナンバー
</t>
  </si>
  <si>
    <t xml:space="preserve">入出庫に関連する情報ナンバー
　</t>
  </si>
  <si>
    <t xml:space="preserve">明細アクション要求コード
</t>
  </si>
  <si>
    <r>
      <rPr>
        <sz val="9"/>
        <rFont val="Noto Sans"/>
        <family val="2"/>
      </rPr>
      <t xml:space="preserve">情報が、通常／取消なのかを示すコード
　</t>
    </r>
    <r>
      <rPr>
        <sz val="9"/>
        <rFont val="ＭＳ 明朝"/>
        <family val="1"/>
        <charset val="128"/>
      </rPr>
      <t xml:space="preserve">0</t>
    </r>
    <r>
      <rPr>
        <sz val="9"/>
        <rFont val="Noto Sans"/>
        <family val="2"/>
      </rPr>
      <t xml:space="preserve">：通常
　</t>
    </r>
    <r>
      <rPr>
        <sz val="9"/>
        <rFont val="ＭＳ 明朝"/>
        <family val="1"/>
        <charset val="128"/>
      </rPr>
      <t xml:space="preserve">1</t>
    </r>
    <r>
      <rPr>
        <sz val="9"/>
        <rFont val="Noto Sans"/>
        <family val="2"/>
      </rPr>
      <t xml:space="preserve">：取消
</t>
    </r>
  </si>
  <si>
    <t xml:space="preserve">入出庫年月日</t>
  </si>
  <si>
    <t xml:space="preserve">入出庫区分で決められた入出庫が確定した年月日（西暦：ｙｙｙｙｍｍｄｄ）
</t>
  </si>
  <si>
    <t xml:space="preserve">入出庫単位区分</t>
  </si>
  <si>
    <r>
      <rPr>
        <sz val="9"/>
        <rFont val="Noto Sans"/>
        <family val="2"/>
      </rPr>
      <t xml:space="preserve">入出庫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入出庫単位名称（カナ）</t>
  </si>
  <si>
    <t xml:space="preserve">入出庫単位の名称　カナ表記
（例、ｷﾛ：キロ、ﾋｷ：ヒキ、ｺ：コ、ｸﾞﾗﾑ：グラム、ｹｰｽ：ケース）
</t>
  </si>
  <si>
    <t xml:space="preserve">入出庫単位数</t>
  </si>
  <si>
    <r>
      <rPr>
        <sz val="9"/>
        <rFont val="Noto Sans"/>
        <family val="2"/>
      </rPr>
      <t xml:space="preserve">入出庫単位名称に対応した出庫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ケース）
</t>
    </r>
  </si>
  <si>
    <t xml:space="preserve">入出庫単位入数</t>
  </si>
  <si>
    <t xml:space="preserve">入出庫単位１つ当りの入数
</t>
  </si>
  <si>
    <t xml:space="preserve">入出庫単位入数に満たなかった余りの数
</t>
  </si>
  <si>
    <t xml:space="preserve">入出庫単位入数区分</t>
  </si>
  <si>
    <r>
      <rPr>
        <sz val="9"/>
        <rFont val="Noto Sans"/>
        <family val="2"/>
      </rPr>
      <t xml:space="preserve">入出庫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入出庫個数</t>
  </si>
  <si>
    <t xml:space="preserve">１合せに満たない入出庫をした場合の端数
　※分数入出庫をした場合の、分子となる
　※分数入出庫をした場合には、「合せ端数」「合せ」ともに必須
</t>
  </si>
  <si>
    <t xml:space="preserve">１合せ内のケース数を表す
　※分数入出庫をした場合の、分子となる
　※分数入出庫をした場合には、「合せ端数」「合せ」ともに必須
</t>
  </si>
  <si>
    <t xml:space="preserve">入出庫数量</t>
  </si>
  <si>
    <r>
      <rPr>
        <sz val="9"/>
        <rFont val="Noto Sans"/>
        <family val="2"/>
      </rPr>
      <t xml:space="preserve">入出庫等により確定した商品の数量
　※計算区分</t>
    </r>
    <r>
      <rPr>
        <sz val="9"/>
        <rFont val="ＭＳ 明朝"/>
        <family val="1"/>
        <charset val="128"/>
      </rPr>
      <t xml:space="preserve">=1:</t>
    </r>
    <r>
      <rPr>
        <sz val="9"/>
        <rFont val="Noto Sans"/>
        <family val="2"/>
      </rPr>
      <t xml:space="preserve">数量計算商品の時、必須
</t>
    </r>
  </si>
  <si>
    <t xml:space="preserve">入出庫単位重量</t>
  </si>
  <si>
    <r>
      <rPr>
        <sz val="9"/>
        <rFont val="Noto Sans"/>
        <family val="2"/>
      </rPr>
      <t xml:space="preserve">入出庫等により確定した商品の単位重量（重量単位区分）
　※計算区分</t>
    </r>
    <r>
      <rPr>
        <sz val="9"/>
        <rFont val="ＭＳ 明朝"/>
        <family val="1"/>
        <charset val="128"/>
      </rPr>
      <t xml:space="preserve">=2:</t>
    </r>
    <r>
      <rPr>
        <sz val="9"/>
        <rFont val="Noto Sans"/>
        <family val="2"/>
      </rPr>
      <t xml:space="preserve">重量計算商品の時、必須
</t>
    </r>
  </si>
  <si>
    <t xml:space="preserve">入出庫重量</t>
  </si>
  <si>
    <r>
      <rPr>
        <sz val="9"/>
        <rFont val="Noto Sans"/>
        <family val="2"/>
      </rPr>
      <t xml:space="preserve">入出庫等により確定した商品の重量（重量単位区分）
　※計算区分</t>
    </r>
    <r>
      <rPr>
        <sz val="9"/>
        <rFont val="ＭＳ 明朝"/>
        <family val="1"/>
        <charset val="128"/>
      </rPr>
      <t xml:space="preserve">=2:</t>
    </r>
    <r>
      <rPr>
        <sz val="9"/>
        <rFont val="Noto Sans"/>
        <family val="2"/>
      </rPr>
      <t xml:space="preserve">重量計算商品の時、必須
</t>
    </r>
  </si>
  <si>
    <t xml:space="preserve">在庫関連</t>
  </si>
  <si>
    <t xml:space="preserve">在庫単位区分</t>
  </si>
  <si>
    <r>
      <rPr>
        <sz val="9"/>
        <rFont val="Noto Sans"/>
        <family val="2"/>
      </rPr>
      <t xml:space="preserve">在庫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在庫単位名称（カナ）</t>
  </si>
  <si>
    <t xml:space="preserve">在庫単位の名称　カナ表記
（例、ｷﾛ：キロ、ﾋｷ：ヒキ、ｺ：コ、ｸﾞﾗﾑ：グラム、ｹｰｽ：ケース）
</t>
  </si>
  <si>
    <t xml:space="preserve">在庫単位数</t>
  </si>
  <si>
    <r>
      <rPr>
        <sz val="9"/>
        <rFont val="Noto Sans"/>
        <family val="2"/>
      </rPr>
      <t xml:space="preserve">在庫単位名称に対応した出庫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ケース）
</t>
    </r>
  </si>
  <si>
    <t xml:space="preserve">在庫単位入数</t>
  </si>
  <si>
    <t xml:space="preserve">在庫単位１つ当りの入数
</t>
  </si>
  <si>
    <t xml:space="preserve">在庫単位入数区分</t>
  </si>
  <si>
    <r>
      <rPr>
        <sz val="9"/>
        <rFont val="Noto Sans"/>
        <family val="2"/>
      </rPr>
      <t xml:space="preserve">在庫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在庫個数</t>
  </si>
  <si>
    <t xml:space="preserve">在庫としてある、合せの数を表す
</t>
  </si>
  <si>
    <t xml:space="preserve">在庫端数</t>
  </si>
  <si>
    <t xml:space="preserve">在庫単位入数に満たなかった余りの数
</t>
  </si>
  <si>
    <t xml:space="preserve">在庫数量</t>
  </si>
  <si>
    <r>
      <rPr>
        <sz val="9"/>
        <rFont val="Noto Sans"/>
        <family val="2"/>
      </rPr>
      <t xml:space="preserve">在庫としてある、商品の数量
　※計算区分</t>
    </r>
    <r>
      <rPr>
        <sz val="9"/>
        <rFont val="ＭＳ 明朝"/>
        <family val="1"/>
        <charset val="128"/>
      </rPr>
      <t xml:space="preserve">=1:</t>
    </r>
    <r>
      <rPr>
        <sz val="9"/>
        <rFont val="Noto Sans"/>
        <family val="2"/>
      </rPr>
      <t xml:space="preserve">数量計算商品の時、必須
</t>
    </r>
  </si>
  <si>
    <t xml:space="preserve">在庫単位重量</t>
  </si>
  <si>
    <r>
      <rPr>
        <sz val="9"/>
        <rFont val="Noto Sans"/>
        <family val="2"/>
      </rPr>
      <t xml:space="preserve">在庫としてある、商品の単位重量
　※計算区分</t>
    </r>
    <r>
      <rPr>
        <sz val="9"/>
        <rFont val="ＭＳ 明朝"/>
        <family val="1"/>
        <charset val="128"/>
      </rPr>
      <t xml:space="preserve">=2:</t>
    </r>
    <r>
      <rPr>
        <sz val="9"/>
        <rFont val="Noto Sans"/>
        <family val="2"/>
      </rPr>
      <t xml:space="preserve">重量計算商品の時、必須
</t>
    </r>
  </si>
  <si>
    <t xml:space="preserve">在庫重量</t>
  </si>
  <si>
    <r>
      <rPr>
        <sz val="9"/>
        <rFont val="Noto Sans"/>
        <family val="2"/>
      </rPr>
      <t xml:space="preserve">在庫としてある、商品の重量
　※計算区分</t>
    </r>
    <r>
      <rPr>
        <sz val="9"/>
        <rFont val="ＭＳ 明朝"/>
        <family val="1"/>
        <charset val="128"/>
      </rPr>
      <t xml:space="preserve">=2:</t>
    </r>
    <r>
      <rPr>
        <sz val="9"/>
        <rFont val="Noto Sans"/>
        <family val="2"/>
      </rPr>
      <t xml:space="preserve">重量計算商品の時、必須
</t>
    </r>
  </si>
  <si>
    <t xml:space="preserve">分割出庫</t>
  </si>
  <si>
    <t xml:space="preserve">１５．集荷依頼情報（寄託者→運送事業者）</t>
  </si>
  <si>
    <t xml:space="preserve">集荷依頼情報ナンバー</t>
  </si>
  <si>
    <t xml:space="preserve">寄託者（卸売業者等）の集荷依頼者が決めた集荷依頼情報に振られる一意の番号（同一集荷依頼元・同一出荷日で唯一無二の番号、記号）
</t>
  </si>
  <si>
    <t xml:space="preserve">元集荷依頼情報ナンバー</t>
  </si>
  <si>
    <t xml:space="preserve">情報を訂正／取消する場合の元の集荷依頼情報ナンバー
</t>
  </si>
  <si>
    <t xml:space="preserve">出庫依頼情報</t>
  </si>
  <si>
    <t xml:space="preserve">集荷依頼年月日</t>
  </si>
  <si>
    <t xml:space="preserve">運送会社に集荷を依頼した年月日（西暦：ｙｙｙｙｍｍｄｄ）
</t>
  </si>
  <si>
    <t xml:space="preserve">集荷希望年月日</t>
  </si>
  <si>
    <t xml:space="preserve">実際に集荷する希望年月日（西暦：ｙｙｙｙｍｍｄｄ）
</t>
  </si>
  <si>
    <t xml:space="preserve">実際に販売する（セリにかけられる）予定の年月日
（西暦：ｙｙｙｙｍｍｄｄ）
</t>
  </si>
  <si>
    <t xml:space="preserve">元集荷依頼年月日</t>
  </si>
  <si>
    <t xml:space="preserve">訂正／取消する元の集荷依頼情報の集荷依頼年月日
（西暦：ｙｙｙｙｍｍｄｄ）
</t>
  </si>
  <si>
    <t xml:space="preserve">集荷依頼元
関連</t>
  </si>
  <si>
    <t xml:space="preserve">集荷依頼元コード</t>
  </si>
  <si>
    <r>
      <rPr>
        <sz val="9"/>
        <rFont val="Noto Sans"/>
        <family val="2"/>
      </rPr>
      <t xml:space="preserve">集荷依頼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集荷依頼元名（カナ）</t>
  </si>
  <si>
    <t xml:space="preserve">集荷依頼元の名称　カナ表記
</t>
  </si>
  <si>
    <t xml:space="preserve">集荷依頼元名（漢字）</t>
  </si>
  <si>
    <t xml:space="preserve">集荷依頼元の名称　漢字表記
</t>
  </si>
  <si>
    <t xml:space="preserve">集荷依頼元所属コード</t>
  </si>
  <si>
    <t xml:space="preserve">集荷依頼元の担当者の所属等を表すコード  任意（当事者間で決定）
</t>
  </si>
  <si>
    <t xml:space="preserve">集荷依頼元所属名
（カナ）</t>
  </si>
  <si>
    <t xml:space="preserve">集荷依頼元の担当者の所属等の名称　カナ表記
</t>
  </si>
  <si>
    <t xml:space="preserve">集荷依頼元所属名
（漢字）</t>
  </si>
  <si>
    <t xml:space="preserve">集荷依頼元の担当者の所属等の名称　漢字表記
</t>
  </si>
  <si>
    <t xml:space="preserve">集荷依頼元担当者コード</t>
  </si>
  <si>
    <t xml:space="preserve">集荷依頼元の担当者を表すコード　　任意（当事者間で決定）
</t>
  </si>
  <si>
    <t xml:space="preserve">集荷依頼元担当者名
（カナ）</t>
  </si>
  <si>
    <t xml:space="preserve">集荷依頼元の担当者名称　カナ表記
</t>
  </si>
  <si>
    <t xml:space="preserve">集荷依頼元担当者名
（漢字）</t>
  </si>
  <si>
    <t xml:space="preserve">集荷依頼元の担当者名称　漢字表記
</t>
  </si>
  <si>
    <t xml:space="preserve">集荷依頼元担当者
電話番号</t>
  </si>
  <si>
    <t xml:space="preserve">集荷依頼元担当者の連絡・問い合せ先の電話番号
</t>
  </si>
  <si>
    <t xml:space="preserve">集荷依頼元担当者
ＦＡＸ番号</t>
  </si>
  <si>
    <t xml:space="preserve">集荷依頼元担当者のＦＡＸ番号
</t>
  </si>
  <si>
    <r>
      <rPr>
        <sz val="9"/>
        <rFont val="Noto Sans"/>
        <family val="2"/>
      </rPr>
      <t xml:space="preserve">集荷を依頼する元受け運送会社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集荷を依頼する元受け運送会社の名称  カナ表記
</t>
  </si>
  <si>
    <t xml:space="preserve">集荷を依頼する元受け運送会社の名称  漢字表記
</t>
  </si>
  <si>
    <t xml:space="preserve">運送会社営業所コード</t>
  </si>
  <si>
    <r>
      <rPr>
        <sz val="9"/>
        <rFont val="Noto Sans"/>
        <family val="2"/>
      </rPr>
      <t xml:space="preserve">集荷を依頼する元受け運送会社の営業所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運送会社営業所名称
（カナ）</t>
  </si>
  <si>
    <t xml:space="preserve">集荷を依頼する元受け運送会社の営業所の名称  カナ表記
</t>
  </si>
  <si>
    <t xml:space="preserve">運送会社営業所名称
（漢字）</t>
  </si>
  <si>
    <t xml:space="preserve">集荷を依頼する元受け運送会社の営業所の名称  漢字表記
</t>
  </si>
  <si>
    <t xml:space="preserve">請求先企業</t>
  </si>
  <si>
    <t xml:space="preserve">運賃等の請求先企業の担当者の所属等を表すコード　　任意（当事者間で決定）
（支払側企業の所属コード）
</t>
  </si>
  <si>
    <t xml:space="preserve">運賃等の請求先企業の担当者の所属等の名称　カナ表記
（支払側企業の所属名称）
</t>
  </si>
  <si>
    <t xml:space="preserve">運賃等の請求先企業の担当者の所属等の名称　漢字表記
（支払側企業の所属名称）
</t>
  </si>
  <si>
    <t xml:space="preserve">請求先企業担当者コード</t>
  </si>
  <si>
    <t xml:space="preserve">運賃等の請求先企業の担当者を表すコード  任意（当事者間で決定）
</t>
  </si>
  <si>
    <t xml:space="preserve">請求先企業担当者名
（カナ）</t>
  </si>
  <si>
    <t xml:space="preserve">運賃等の請求先企業の担当者名称　カナ表記
</t>
  </si>
  <si>
    <t xml:space="preserve">請求先企業担当者名
（漢字）</t>
  </si>
  <si>
    <t xml:space="preserve">運賃等の請求先企業の担当者名称　漢字表記
</t>
  </si>
  <si>
    <t xml:space="preserve">請求先企業担当者
電話番号</t>
  </si>
  <si>
    <t xml:space="preserve">運賃等の請求先企業の担当者の連絡・問い合せ先の電話番号
</t>
  </si>
  <si>
    <t xml:space="preserve">請求先企業担当者
ＦＡＸ番号</t>
  </si>
  <si>
    <t xml:space="preserve">請求先企業担当者のＦＡＸ番号
</t>
  </si>
  <si>
    <t xml:space="preserve">冷蔵倉庫事業者名称
（カナ）</t>
  </si>
  <si>
    <t xml:space="preserve">冷蔵倉庫事業者名称
（漢字）</t>
  </si>
  <si>
    <t xml:space="preserve">冷蔵倉庫事業者倉庫
コード</t>
  </si>
  <si>
    <t xml:space="preserve">冷蔵倉庫事業者倉庫名称（カナ）</t>
  </si>
  <si>
    <t xml:space="preserve">冷蔵倉庫事業者倉庫名称（漢字）</t>
  </si>
  <si>
    <t xml:space="preserve">冷蔵倉庫事業者（冷蔵倉庫事業者）の担当者の所属等を表すコード
  任意（当事者間で決定）
</t>
  </si>
  <si>
    <t xml:space="preserve">冷蔵倉庫事業者（冷蔵倉庫事業者）の担当者の所属等の名称　カナ表記
</t>
  </si>
  <si>
    <t xml:space="preserve">冷蔵倉庫事業者（冷蔵倉庫事業者）の担当者の所属等の名称　漢字表記
</t>
  </si>
  <si>
    <t xml:space="preserve">冷蔵倉庫事業者担当者
コード</t>
  </si>
  <si>
    <t xml:space="preserve">冷蔵倉庫事業者担当者
名称（カナ）</t>
  </si>
  <si>
    <t xml:space="preserve">冷蔵倉庫事業者担当者
名称（漢字）</t>
  </si>
  <si>
    <t xml:space="preserve">集荷依頼情報の明細単位に振られる番号
</t>
  </si>
  <si>
    <t xml:space="preserve">配送先市場コード</t>
  </si>
  <si>
    <r>
      <rPr>
        <sz val="9"/>
        <rFont val="Noto Sans"/>
        <family val="2"/>
      </rPr>
      <t xml:space="preserve">配送先の市場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配送先市場名（カナ）</t>
  </si>
  <si>
    <t xml:space="preserve">配送先の市場の名称　カナ表記
</t>
  </si>
  <si>
    <t xml:space="preserve">配送先市場名（漢字）</t>
  </si>
  <si>
    <t xml:space="preserve">配送先の市場の名称　漢字表記
</t>
  </si>
  <si>
    <t xml:space="preserve">配送先関連</t>
  </si>
  <si>
    <t xml:space="preserve">配送先業者コード</t>
  </si>
  <si>
    <r>
      <rPr>
        <sz val="9"/>
        <rFont val="Noto Sans"/>
        <family val="2"/>
      </rPr>
      <t xml:space="preserve">配送先の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配送先業者名（カナ）</t>
  </si>
  <si>
    <t xml:space="preserve">配送先の業者の名称　カナ表記
</t>
  </si>
  <si>
    <t xml:space="preserve">配送先業者名（漢字）</t>
  </si>
  <si>
    <t xml:space="preserve">配送先の業者の名称　漢字表記
</t>
  </si>
  <si>
    <t xml:space="preserve">配送先地区コード</t>
  </si>
  <si>
    <r>
      <rPr>
        <sz val="9"/>
        <rFont val="Noto Sans"/>
        <family val="2"/>
      </rPr>
      <t xml:space="preserve">配送先の地区を表わすコード
「</t>
    </r>
    <r>
      <rPr>
        <sz val="9"/>
        <rFont val="ＭＳ 明朝"/>
        <family val="1"/>
        <charset val="128"/>
      </rPr>
      <t xml:space="preserve">JIS</t>
    </r>
    <r>
      <rPr>
        <sz val="9"/>
        <rFont val="Noto Sans"/>
        <family val="2"/>
      </rPr>
      <t xml:space="preserve">都道府県ｺｰﾄﾞ　</t>
    </r>
    <r>
      <rPr>
        <sz val="9"/>
        <rFont val="ＭＳ 明朝"/>
        <family val="1"/>
        <charset val="128"/>
      </rPr>
      <t xml:space="preserve">X(3)</t>
    </r>
    <r>
      <rPr>
        <sz val="9"/>
        <rFont val="Noto Sans"/>
        <family val="2"/>
      </rPr>
      <t xml:space="preserve">」＋「任意設定の地区ｺｰﾄﾞ　</t>
    </r>
    <r>
      <rPr>
        <sz val="9"/>
        <rFont val="ＭＳ 明朝"/>
        <family val="1"/>
        <charset val="128"/>
      </rPr>
      <t xml:space="preserve">X(1)</t>
    </r>
    <r>
      <rPr>
        <sz val="9"/>
        <rFont val="Noto Sans"/>
        <family val="2"/>
      </rPr>
      <t xml:space="preserve">」で設定
「任意設定の地区ｺｰﾄﾞ　</t>
    </r>
    <r>
      <rPr>
        <sz val="9"/>
        <rFont val="ＭＳ 明朝"/>
        <family val="1"/>
        <charset val="128"/>
      </rPr>
      <t xml:space="preserve">X(1)</t>
    </r>
    <r>
      <rPr>
        <sz val="9"/>
        <rFont val="Noto Sans"/>
        <family val="2"/>
      </rPr>
      <t xml:space="preserve">」については当事者間で決定とする
</t>
    </r>
  </si>
  <si>
    <t xml:space="preserve">配送場所コード</t>
  </si>
  <si>
    <t xml:space="preserve">配送先の場所を表わすコード
任意（当事者間で決定）
</t>
  </si>
  <si>
    <r>
      <rPr>
        <sz val="9"/>
        <rFont val="Noto Sans"/>
        <family val="2"/>
      </rPr>
      <t xml:space="preserve">配送場所名称</t>
    </r>
    <r>
      <rPr>
        <sz val="9"/>
        <rFont val="ＭＳ 明朝"/>
        <family val="1"/>
        <charset val="128"/>
      </rPr>
      <t xml:space="preserve">(</t>
    </r>
    <r>
      <rPr>
        <sz val="9"/>
        <rFont val="Noto Sans"/>
        <family val="2"/>
      </rPr>
      <t xml:space="preserve">漢字</t>
    </r>
    <r>
      <rPr>
        <sz val="9"/>
        <rFont val="ＭＳ 明朝"/>
        <family val="1"/>
        <charset val="128"/>
      </rPr>
      <t xml:space="preserve">)</t>
    </r>
  </si>
  <si>
    <t xml:space="preserve">配送先の場所を表わす名称　漢字表記
</t>
  </si>
  <si>
    <t xml:space="preserve">配送依頼区分</t>
  </si>
  <si>
    <r>
      <rPr>
        <sz val="9"/>
        <rFont val="Noto Sans"/>
        <family val="2"/>
      </rPr>
      <t xml:space="preserve">集荷の内容を表す区分
</t>
    </r>
    <r>
      <rPr>
        <b val="true"/>
        <sz val="9"/>
        <rFont val="Noto Sans"/>
        <family val="2"/>
      </rPr>
      <t xml:space="preserve">生鮮食品等</t>
    </r>
    <r>
      <rPr>
        <b val="true"/>
        <sz val="9"/>
        <rFont val="ＭＳ 明朝"/>
        <family val="1"/>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定例
　 </t>
    </r>
    <r>
      <rPr>
        <sz val="9"/>
        <rFont val="ＭＳ 明朝"/>
        <family val="1"/>
        <charset val="128"/>
      </rPr>
      <t xml:space="preserve">1</t>
    </r>
    <r>
      <rPr>
        <sz val="9"/>
        <rFont val="Noto Sans"/>
        <family val="2"/>
      </rPr>
      <t xml:space="preserve">：追加
　 </t>
    </r>
    <r>
      <rPr>
        <sz val="9"/>
        <rFont val="ＭＳ 明朝"/>
        <family val="1"/>
        <charset val="128"/>
      </rPr>
      <t xml:space="preserve">2</t>
    </r>
    <r>
      <rPr>
        <sz val="9"/>
        <rFont val="Noto Sans"/>
        <family val="2"/>
      </rPr>
      <t xml:space="preserve">：特殊
</t>
    </r>
  </si>
  <si>
    <t xml:space="preserve">集荷関連</t>
  </si>
  <si>
    <t xml:space="preserve">集荷単位区分</t>
  </si>
  <si>
    <t xml:space="preserve">集荷単位名称（カナ）</t>
  </si>
  <si>
    <t xml:space="preserve">集荷単位数</t>
  </si>
  <si>
    <r>
      <rPr>
        <sz val="9"/>
        <rFont val="Noto Sans"/>
        <family val="2"/>
      </rPr>
      <t xml:space="preserve">集荷単位名称に対応した入庫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ケース）
</t>
    </r>
  </si>
  <si>
    <t xml:space="preserve">集荷単位入数</t>
  </si>
  <si>
    <t xml:space="preserve">集荷単位１つ当りの入数
</t>
  </si>
  <si>
    <t xml:space="preserve">集荷単位入数に満たなかった余りの数
</t>
  </si>
  <si>
    <t xml:space="preserve">集荷単位入数区分</t>
  </si>
  <si>
    <r>
      <rPr>
        <sz val="9"/>
        <rFont val="Noto Sans"/>
        <family val="2"/>
      </rPr>
      <t xml:space="preserve">集荷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5</t>
    </r>
    <r>
      <rPr>
        <sz val="9"/>
        <rFont val="Noto Sans"/>
        <family val="2"/>
      </rPr>
      <t xml:space="preserve">：ヒキ、</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si>
  <si>
    <t xml:space="preserve">集荷依頼個数</t>
  </si>
  <si>
    <t xml:space="preserve">１合せに満たない集荷を依頼する場合の端数
　※分数集荷依頼をする場合の、分子となる
　※分数集荷依頼をする場合には、「合せ端数」「合せ」ともに必須
</t>
  </si>
  <si>
    <t xml:space="preserve">１合せ内のケース数を表す
　※分数集荷依頼をする場合の、分子となる
　※分数集荷依頼をする場合には、「合せ端数」「合せ」ともに必須
</t>
  </si>
  <si>
    <t xml:space="preserve">集荷依頼数量</t>
  </si>
  <si>
    <r>
      <rPr>
        <sz val="9"/>
        <rFont val="Noto Sans"/>
        <family val="2"/>
      </rPr>
      <t xml:space="preserve">集荷依頼した商品の数量
　※計算区分</t>
    </r>
    <r>
      <rPr>
        <sz val="9"/>
        <rFont val="ＭＳ 明朝"/>
        <family val="1"/>
        <charset val="128"/>
      </rPr>
      <t xml:space="preserve">=1:</t>
    </r>
    <r>
      <rPr>
        <sz val="9"/>
        <rFont val="Noto Sans"/>
        <family val="2"/>
      </rPr>
      <t xml:space="preserve">数量計算商品の時、必須
</t>
    </r>
  </si>
  <si>
    <t xml:space="preserve">集荷依頼単位重量</t>
  </si>
  <si>
    <r>
      <rPr>
        <sz val="9"/>
        <rFont val="Noto Sans"/>
        <family val="2"/>
      </rPr>
      <t xml:space="preserve">集荷依頼した商品の単位重量
　※計算区分</t>
    </r>
    <r>
      <rPr>
        <sz val="9"/>
        <rFont val="ＭＳ 明朝"/>
        <family val="1"/>
        <charset val="128"/>
      </rPr>
      <t xml:space="preserve">=2:</t>
    </r>
    <r>
      <rPr>
        <sz val="9"/>
        <rFont val="Noto Sans"/>
        <family val="2"/>
      </rPr>
      <t xml:space="preserve">重量計算商品の時、必須
</t>
    </r>
  </si>
  <si>
    <t xml:space="preserve">集荷依頼重量</t>
  </si>
  <si>
    <r>
      <rPr>
        <sz val="9"/>
        <rFont val="Noto Sans"/>
        <family val="2"/>
      </rPr>
      <t xml:space="preserve">集荷依頼した商品の重量
　※計算区分</t>
    </r>
    <r>
      <rPr>
        <sz val="9"/>
        <rFont val="ＭＳ 明朝"/>
        <family val="1"/>
        <charset val="128"/>
      </rPr>
      <t xml:space="preserve">=2:</t>
    </r>
    <r>
      <rPr>
        <sz val="9"/>
        <rFont val="Noto Sans"/>
        <family val="2"/>
      </rPr>
      <t xml:space="preserve">重量計算商品の時、必須
</t>
    </r>
  </si>
  <si>
    <t xml:space="preserve">重量</t>
  </si>
  <si>
    <t xml:space="preserve">商品の重量
</t>
  </si>
  <si>
    <t xml:space="preserve">１合せ内のケース数を表す
</t>
  </si>
  <si>
    <t xml:space="preserve">運賃計算
</t>
  </si>
  <si>
    <t xml:space="preserve">輸送単位規格区分</t>
  </si>
  <si>
    <r>
      <rPr>
        <sz val="9"/>
        <rFont val="Noto Sans"/>
        <family val="2"/>
      </rPr>
      <t xml:space="preserve">商品の輸送単位及び規格（大きさ、入数等）を表す区分
</t>
    </r>
    <r>
      <rPr>
        <b val="true"/>
        <sz val="9"/>
        <rFont val="Noto Sans"/>
        <family val="2"/>
      </rPr>
      <t xml:space="preserve">生鮮食品等</t>
    </r>
    <r>
      <rPr>
        <b val="true"/>
        <sz val="9"/>
        <rFont val="ＭＳ 明朝"/>
        <family val="1"/>
        <charset val="128"/>
      </rPr>
      <t xml:space="preserve">EDI</t>
    </r>
    <r>
      <rPr>
        <b val="true"/>
        <sz val="9"/>
        <rFont val="Noto Sans"/>
        <family val="2"/>
      </rPr>
      <t xml:space="preserve">標準</t>
    </r>
    <r>
      <rPr>
        <sz val="9"/>
        <rFont val="Noto Sans"/>
        <family val="2"/>
      </rPr>
      <t xml:space="preserve">  別紙コード表  参照
</t>
    </r>
  </si>
  <si>
    <t xml:space="preserve">輸送温区分</t>
  </si>
  <si>
    <r>
      <rPr>
        <sz val="9"/>
        <rFont val="Noto Sans"/>
        <family val="2"/>
      </rPr>
      <t xml:space="preserve">商品を輸送する際の温度を表す区分
</t>
    </r>
    <r>
      <rPr>
        <b val="true"/>
        <sz val="9"/>
        <rFont val="Noto Sans"/>
        <family val="2"/>
      </rPr>
      <t xml:space="preserve">生鮮食品等</t>
    </r>
    <r>
      <rPr>
        <b val="true"/>
        <sz val="9"/>
        <rFont val="ＭＳ 明朝"/>
        <family val="1"/>
        <charset val="128"/>
      </rPr>
      <t xml:space="preserve">EDI</t>
    </r>
    <r>
      <rPr>
        <b val="true"/>
        <sz val="9"/>
        <rFont val="Noto Sans"/>
        <family val="2"/>
      </rPr>
      <t xml:space="preserve">標準</t>
    </r>
    <r>
      <rPr>
        <sz val="9"/>
        <rFont val="Noto Sans"/>
        <family val="2"/>
      </rPr>
      <t xml:space="preserve">  別紙コード表  参照
</t>
    </r>
  </si>
  <si>
    <t xml:space="preserve">運送方法を表す区分　　任意（当事者間で決定）
</t>
  </si>
  <si>
    <t xml:space="preserve">輸送単位数量</t>
  </si>
  <si>
    <t xml:space="preserve">「輸送単位規格区分」に対応する単位あたりの輸送数量
</t>
  </si>
  <si>
    <r>
      <rPr>
        <sz val="9"/>
        <rFont val="Noto Sans"/>
        <family val="2"/>
      </rPr>
      <t xml:space="preserve">輸送中の設定温度についての区分
生鮮</t>
    </r>
    <r>
      <rPr>
        <sz val="9"/>
        <rFont val="ＭＳ 明朝"/>
        <family val="1"/>
        <charset val="128"/>
      </rPr>
      <t xml:space="preserve">EDI</t>
    </r>
    <r>
      <rPr>
        <sz val="9"/>
        <rFont val="Noto Sans"/>
        <family val="2"/>
      </rPr>
      <t xml:space="preserve">標準
（コードに示す温度以外に強調したい場合には「</t>
    </r>
    <r>
      <rPr>
        <sz val="9"/>
        <rFont val="ＭＳ 明朝"/>
        <family val="1"/>
        <charset val="128"/>
      </rPr>
      <t xml:space="preserve">99</t>
    </r>
    <r>
      <rPr>
        <sz val="9"/>
        <rFont val="Noto Sans"/>
        <family val="2"/>
      </rPr>
      <t xml:space="preserve">：その他」を選択し、備考に記載）
　　</t>
    </r>
    <r>
      <rPr>
        <sz val="9"/>
        <rFont val="ＭＳ 明朝"/>
        <family val="1"/>
        <charset val="128"/>
      </rPr>
      <t xml:space="preserve">00</t>
    </r>
    <r>
      <rPr>
        <sz val="9"/>
        <rFont val="Noto Sans"/>
        <family val="2"/>
      </rPr>
      <t xml:space="preserve">：温度設定なし（常温）
　　</t>
    </r>
    <r>
      <rPr>
        <sz val="9"/>
        <rFont val="ＭＳ 明朝"/>
        <family val="1"/>
        <charset val="128"/>
      </rPr>
      <t xml:space="preserve">01</t>
    </r>
    <r>
      <rPr>
        <sz val="9"/>
        <rFont val="Noto Sans"/>
        <family val="2"/>
      </rPr>
      <t xml:space="preserve">：</t>
    </r>
    <r>
      <rPr>
        <sz val="9"/>
        <rFont val="ＭＳ 明朝"/>
        <family val="1"/>
        <charset val="128"/>
      </rPr>
      <t xml:space="preserve">5℃</t>
    </r>
    <r>
      <rPr>
        <sz val="9"/>
        <rFont val="Noto Sans"/>
        <family val="2"/>
      </rPr>
      <t xml:space="preserve">　またはそれ以上
　　</t>
    </r>
    <r>
      <rPr>
        <sz val="9"/>
        <rFont val="ＭＳ 明朝"/>
        <family val="1"/>
        <charset val="128"/>
      </rPr>
      <t xml:space="preserve">02</t>
    </r>
    <r>
      <rPr>
        <sz val="9"/>
        <rFont val="Noto Sans"/>
        <family val="2"/>
      </rPr>
      <t xml:space="preserve">：</t>
    </r>
    <r>
      <rPr>
        <sz val="9"/>
        <rFont val="ＭＳ 明朝"/>
        <family val="1"/>
        <charset val="128"/>
      </rPr>
      <t xml:space="preserve">0℃</t>
    </r>
    <r>
      <rPr>
        <sz val="9"/>
        <rFont val="Noto Sans"/>
        <family val="2"/>
      </rPr>
      <t xml:space="preserve">（冷蔵）
　　</t>
    </r>
    <r>
      <rPr>
        <sz val="9"/>
        <rFont val="ＭＳ 明朝"/>
        <family val="1"/>
        <charset val="128"/>
      </rPr>
      <t xml:space="preserve">03</t>
    </r>
    <r>
      <rPr>
        <sz val="9"/>
        <rFont val="Noto Sans"/>
        <family val="2"/>
      </rPr>
      <t xml:space="preserve">：－ </t>
    </r>
    <r>
      <rPr>
        <sz val="9"/>
        <rFont val="ＭＳ 明朝"/>
        <family val="1"/>
        <charset val="128"/>
      </rPr>
      <t xml:space="preserve">5℃
</t>
    </r>
    <r>
      <rPr>
        <sz val="9"/>
        <rFont val="Noto Sans"/>
        <family val="2"/>
      </rPr>
      <t xml:space="preserve">　　</t>
    </r>
    <r>
      <rPr>
        <sz val="9"/>
        <rFont val="ＭＳ 明朝"/>
        <family val="1"/>
        <charset val="128"/>
      </rPr>
      <t xml:space="preserve">04</t>
    </r>
    <r>
      <rPr>
        <sz val="9"/>
        <rFont val="Noto Sans"/>
        <family val="2"/>
      </rPr>
      <t xml:space="preserve">：－</t>
    </r>
    <r>
      <rPr>
        <sz val="9"/>
        <rFont val="ＭＳ 明朝"/>
        <family val="1"/>
        <charset val="128"/>
      </rPr>
      <t xml:space="preserve">10℃
</t>
    </r>
    <r>
      <rPr>
        <sz val="9"/>
        <rFont val="Noto Sans"/>
        <family val="2"/>
      </rPr>
      <t xml:space="preserve">　　</t>
    </r>
    <r>
      <rPr>
        <sz val="9"/>
        <rFont val="ＭＳ 明朝"/>
        <family val="1"/>
        <charset val="128"/>
      </rPr>
      <t xml:space="preserve">05</t>
    </r>
    <r>
      <rPr>
        <sz val="9"/>
        <rFont val="Noto Sans"/>
        <family val="2"/>
      </rPr>
      <t xml:space="preserve">：－</t>
    </r>
    <r>
      <rPr>
        <sz val="9"/>
        <rFont val="ＭＳ 明朝"/>
        <family val="1"/>
        <charset val="128"/>
      </rPr>
      <t xml:space="preserve">20℃</t>
    </r>
    <r>
      <rPr>
        <sz val="9"/>
        <rFont val="Noto Sans"/>
        <family val="2"/>
      </rPr>
      <t xml:space="preserve">（冷凍）
　　</t>
    </r>
    <r>
      <rPr>
        <sz val="9"/>
        <rFont val="ＭＳ 明朝"/>
        <family val="1"/>
        <charset val="128"/>
      </rPr>
      <t xml:space="preserve">06</t>
    </r>
    <r>
      <rPr>
        <sz val="9"/>
        <rFont val="Noto Sans"/>
        <family val="2"/>
      </rPr>
      <t xml:space="preserve">：－</t>
    </r>
    <r>
      <rPr>
        <sz val="9"/>
        <rFont val="ＭＳ 明朝"/>
        <family val="1"/>
        <charset val="128"/>
      </rPr>
      <t xml:space="preserve">30℃
</t>
    </r>
    <r>
      <rPr>
        <sz val="9"/>
        <rFont val="Noto Sans"/>
        <family val="2"/>
      </rPr>
      <t xml:space="preserve">　　</t>
    </r>
    <r>
      <rPr>
        <sz val="9"/>
        <rFont val="ＭＳ 明朝"/>
        <family val="1"/>
        <charset val="128"/>
      </rPr>
      <t xml:space="preserve">07</t>
    </r>
    <r>
      <rPr>
        <sz val="9"/>
        <rFont val="Noto Sans"/>
        <family val="2"/>
      </rPr>
      <t xml:space="preserve">：－</t>
    </r>
    <r>
      <rPr>
        <sz val="9"/>
        <rFont val="ＭＳ 明朝"/>
        <family val="1"/>
        <charset val="128"/>
      </rPr>
      <t xml:space="preserve">40℃
</t>
    </r>
    <r>
      <rPr>
        <sz val="9"/>
        <rFont val="Noto Sans"/>
        <family val="2"/>
      </rPr>
      <t xml:space="preserve">　　</t>
    </r>
    <r>
      <rPr>
        <sz val="9"/>
        <rFont val="ＭＳ 明朝"/>
        <family val="1"/>
        <charset val="128"/>
      </rPr>
      <t xml:space="preserve">08</t>
    </r>
    <r>
      <rPr>
        <sz val="9"/>
        <rFont val="Noto Sans"/>
        <family val="2"/>
      </rPr>
      <t xml:space="preserve">：－</t>
    </r>
    <r>
      <rPr>
        <sz val="9"/>
        <rFont val="ＭＳ 明朝"/>
        <family val="1"/>
        <charset val="128"/>
      </rPr>
      <t xml:space="preserve">50℃</t>
    </r>
    <r>
      <rPr>
        <sz val="9"/>
        <rFont val="Noto Sans"/>
        <family val="2"/>
      </rPr>
      <t xml:space="preserve">以下（超低温）
　　</t>
    </r>
    <r>
      <rPr>
        <sz val="9"/>
        <rFont val="ＭＳ 明朝"/>
        <family val="1"/>
        <charset val="128"/>
      </rPr>
      <t xml:space="preserve">99</t>
    </r>
    <r>
      <rPr>
        <sz val="9"/>
        <rFont val="Noto Sans"/>
        <family val="2"/>
      </rPr>
      <t xml:space="preserve">：　その他
　　※</t>
    </r>
    <r>
      <rPr>
        <sz val="9"/>
        <rFont val="ＭＳ 明朝"/>
        <family val="1"/>
        <charset val="128"/>
      </rPr>
      <t xml:space="preserve">()</t>
    </r>
    <r>
      <rPr>
        <sz val="9"/>
        <rFont val="Noto Sans"/>
        <family val="2"/>
      </rPr>
      <t xml:space="preserve">内は一般的な呼称
</t>
    </r>
  </si>
  <si>
    <t xml:space="preserve">集荷依頼情報の明細の件数
</t>
  </si>
  <si>
    <t xml:space="preserve">集荷点数合計</t>
  </si>
  <si>
    <t xml:space="preserve">「輸送単位規格区分」が「集荷点数」の「輸送単位数量」の合計
</t>
  </si>
  <si>
    <t xml:space="preserve">台車数合計</t>
  </si>
  <si>
    <t xml:space="preserve">「輸送単位規格区分」が「台車」の「輸送単位数量」の合計
</t>
  </si>
  <si>
    <t xml:space="preserve">トラック台数合計</t>
  </si>
  <si>
    <t xml:space="preserve">「輸送単位規格区分」が「トラック」の「輸送単位数量」の合計
</t>
  </si>
  <si>
    <t xml:space="preserve">輸送単位重量合計</t>
  </si>
  <si>
    <t xml:space="preserve">「輸送単位規格区分」が「重量」の「輸送単位数量」の合計
</t>
  </si>
  <si>
    <t xml:space="preserve">その他輸送単位数量合計１</t>
  </si>
  <si>
    <t xml:space="preserve">「その他」の「輸送単位数量」の合計
（当事者間で決定）
</t>
  </si>
  <si>
    <t xml:space="preserve">その他輸送単位数量合計２</t>
  </si>
  <si>
    <t xml:space="preserve">その他輸送単位数量合計３</t>
  </si>
  <si>
    <t xml:space="preserve">集荷関連
合計</t>
  </si>
  <si>
    <t xml:space="preserve">集荷依頼数量合計</t>
  </si>
  <si>
    <r>
      <rPr>
        <sz val="9"/>
        <rFont val="Noto Sans"/>
        <family val="2"/>
      </rPr>
      <t xml:space="preserve">明細部の「集荷依頼数量」の合計
　※計算区分</t>
    </r>
    <r>
      <rPr>
        <sz val="9"/>
        <rFont val="ＭＳ 明朝"/>
        <family val="1"/>
        <charset val="128"/>
      </rPr>
      <t xml:space="preserve">=1:</t>
    </r>
    <r>
      <rPr>
        <sz val="9"/>
        <rFont val="Noto Sans"/>
        <family val="2"/>
      </rPr>
      <t xml:space="preserve">数量計算商品の時、必須
</t>
    </r>
  </si>
  <si>
    <t xml:space="preserve">集荷依頼重量合計</t>
  </si>
  <si>
    <r>
      <rPr>
        <sz val="9"/>
        <rFont val="Noto Sans"/>
        <family val="2"/>
      </rPr>
      <t xml:space="preserve">明細部の「集荷依頼重量」の合計
　※計算区分</t>
    </r>
    <r>
      <rPr>
        <sz val="9"/>
        <rFont val="ＭＳ 明朝"/>
        <family val="1"/>
        <charset val="128"/>
      </rPr>
      <t xml:space="preserve">=2:</t>
    </r>
    <r>
      <rPr>
        <sz val="9"/>
        <rFont val="Noto Sans"/>
        <family val="2"/>
      </rPr>
      <t xml:space="preserve">重量計算商品の時、必須
</t>
    </r>
  </si>
  <si>
    <t xml:space="preserve">１６．集荷運賃請求情報（運送事業者→寄託者）</t>
  </si>
  <si>
    <t xml:space="preserve">集荷運賃請求情報ナンバー</t>
  </si>
  <si>
    <t xml:space="preserve">集荷運賃請求元企業（運送会社）が決めた集荷運賃請求情報に振られる一意の番号（同一請求元・同一集荷日で唯一無二の番号、記号）
</t>
  </si>
  <si>
    <t xml:space="preserve">元集荷運賃請求情報ナンバー</t>
  </si>
  <si>
    <t xml:space="preserve">情報を訂正／取消する場合の元の運賃請求情報ナンバー
</t>
  </si>
  <si>
    <t xml:space="preserve">運賃請求元が希望する代金の支払日（西暦：ｙｙｙｙｍｍｄｄ）
</t>
  </si>
  <si>
    <t xml:space="preserve">運賃請求区分</t>
  </si>
  <si>
    <t xml:space="preserve">運賃請求単位を表す区分（便単位、週単位、月単位、その他）
任意（当事者間で決定）
</t>
  </si>
  <si>
    <r>
      <rPr>
        <sz val="9"/>
        <rFont val="Noto Sans"/>
        <family val="2"/>
      </rPr>
      <t xml:space="preserve">集荷依頼元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集荷依頼元の担当者を表すコード  任意（当事者間で決定）
</t>
  </si>
  <si>
    <t xml:space="preserve">請求元
企業関連</t>
  </si>
  <si>
    <r>
      <rPr>
        <sz val="9"/>
        <rFont val="Noto Sans"/>
        <family val="2"/>
      </rPr>
      <t xml:space="preserve">請求元企業（運送会社）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r>
      <rPr>
        <b val="true"/>
        <sz val="9"/>
        <rFont val="ＭＳ ゴシック"/>
        <family val="3"/>
        <charset val="128"/>
      </rPr>
      <t xml:space="preserve">(</t>
    </r>
    <r>
      <rPr>
        <b val="true"/>
        <sz val="9"/>
        <rFont val="Noto Sans"/>
        <family val="2"/>
      </rPr>
      <t xml:space="preserve">運送会社</t>
    </r>
    <r>
      <rPr>
        <b val="true"/>
        <sz val="9"/>
        <rFont val="ＭＳ ゴシック"/>
        <family val="3"/>
        <charset val="128"/>
      </rPr>
      <t xml:space="preserve">)</t>
    </r>
  </si>
  <si>
    <t xml:space="preserve">請求元企業（運送会社）の名称　カナ表記
</t>
  </si>
  <si>
    <t xml:space="preserve">請求元企業（運送会社）の名称　漢字表記
</t>
  </si>
  <si>
    <t xml:space="preserve">請求元企業営業所コード</t>
  </si>
  <si>
    <r>
      <rPr>
        <sz val="9"/>
        <rFont val="Noto Sans"/>
        <family val="2"/>
      </rPr>
      <t xml:space="preserve">請求元企業（運送会社）の営業所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元企業営業所名
（カナ）</t>
  </si>
  <si>
    <t xml:space="preserve">請求元企業（運送会社）の営業所の名称　カナ表記
</t>
  </si>
  <si>
    <t xml:space="preserve">請求元企業営業所名
（漢字）</t>
  </si>
  <si>
    <t xml:space="preserve">請求元企業（運送会社）の営業所の名称　漢字表記
</t>
  </si>
  <si>
    <t xml:space="preserve">請求元企業（運送会社）の担当者の所属等を表すコード  任意（当事者間で決定）
</t>
  </si>
  <si>
    <t xml:space="preserve">請求元企業所属名（カナ）</t>
  </si>
  <si>
    <t xml:space="preserve">請求元企業（運送会社）の担当者の所属等の名称　カナ表記
</t>
  </si>
  <si>
    <t xml:space="preserve">請求元企業所属名（漢字）</t>
  </si>
  <si>
    <t xml:space="preserve">請求元企業（運送会社）の担当者の所属等の名称　漢字表記
</t>
  </si>
  <si>
    <t xml:space="preserve">請求元企業（運送会社）の担当者を表すコード  任意（当事者間で決定）
</t>
  </si>
  <si>
    <t xml:space="preserve">請求元企業（運送会社）の担当者名称　カナ表記
</t>
  </si>
  <si>
    <t xml:space="preserve">請求元企業（運送会社）の担当者名称　漢字表記
</t>
  </si>
  <si>
    <t xml:space="preserve">請求元企業（運送会社）担当者の連絡・問い合せ先の電話番号
</t>
  </si>
  <si>
    <t xml:space="preserve">請求元企業担当者のＦＡＸ番号
</t>
  </si>
  <si>
    <t xml:space="preserve">請求先企業関連</t>
  </si>
  <si>
    <t xml:space="preserve">運賃等の請求先企業の担当者の所属等を表すコード（支払側企業の所属コード）
任意（当事者間で決定）
</t>
  </si>
  <si>
    <t xml:space="preserve">運賃等の請求先企業の担当者の所属等の名称　カナ表記（支払側企業の所属名称）
</t>
  </si>
  <si>
    <t xml:space="preserve">運賃等の請求先企業の担当者の所属等の名称　漢字表記（支払側企業の所属名称）
</t>
  </si>
  <si>
    <t xml:space="preserve">運賃等の請求先企業の連絡・問い合せ先の電話番号
</t>
  </si>
  <si>
    <t xml:space="preserve">集荷年月日</t>
  </si>
  <si>
    <t xml:space="preserve">実際に集荷した年月日（西暦：ｙｙｙｙｍｍｄｄ）
</t>
  </si>
  <si>
    <t xml:space="preserve">実際に販売した（セリにかけられた）年月日 （西暦：ｙｙｙｙｍｍｄｄ）
</t>
  </si>
  <si>
    <t xml:space="preserve">寄託者（卸売業者等）の集荷依頼者が決めた集荷依頼情報に振られる一意の番号
（同一請求先企業・同一出荷日で唯一無二の番号、記号）
</t>
  </si>
  <si>
    <t xml:space="preserve">配送先関連
</t>
  </si>
  <si>
    <r>
      <rPr>
        <sz val="9"/>
        <rFont val="Noto Sans"/>
        <family val="2"/>
      </rPr>
      <t xml:space="preserve">配送先の卸売を行う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配送先の卸売を行う業者の名称　カナ表記
</t>
  </si>
  <si>
    <t xml:space="preserve">配送先の卸売を行う業者の名称　漢字表記
</t>
  </si>
  <si>
    <t xml:space="preserve">運賃計算区分コード</t>
  </si>
  <si>
    <r>
      <rPr>
        <sz val="9"/>
        <rFont val="Noto Sans"/>
        <family val="2"/>
      </rPr>
      <t xml:space="preserve">計算の種別を表すコード
　 </t>
    </r>
    <r>
      <rPr>
        <sz val="9"/>
        <rFont val="ＭＳ 明朝"/>
        <family val="1"/>
        <charset val="128"/>
      </rPr>
      <t xml:space="preserve">1</t>
    </r>
    <r>
      <rPr>
        <sz val="9"/>
        <rFont val="Noto Sans"/>
        <family val="2"/>
      </rPr>
      <t xml:space="preserve">：数量計算商品（不定貫）
　 </t>
    </r>
    <r>
      <rPr>
        <sz val="9"/>
        <rFont val="ＭＳ 明朝"/>
        <family val="1"/>
        <charset val="128"/>
      </rPr>
      <t xml:space="preserve">2</t>
    </r>
    <r>
      <rPr>
        <sz val="9"/>
        <rFont val="Noto Sans"/>
        <family val="2"/>
      </rPr>
      <t xml:space="preserve">：重量計算商品（定貫）
</t>
    </r>
  </si>
  <si>
    <t xml:space="preserve">集荷時関連</t>
  </si>
  <si>
    <t xml:space="preserve">集荷個数</t>
  </si>
  <si>
    <t xml:space="preserve">１合せに満たない入荷を依頼する場合の端数
　※分数集荷依頼をした場合の、分子となる
　※分数集荷依頼をした場合には、「合せ端数」「合せ」ともに必須
</t>
  </si>
  <si>
    <t xml:space="preserve">１合せ内のケース数を表す
　※分数集荷依頼をした場合の、分子となる
　※分数集荷依頼をした場合には、「合せ端数」「合せ」ともに必須
</t>
  </si>
  <si>
    <t xml:space="preserve">集荷数量</t>
  </si>
  <si>
    <t xml:space="preserve">集荷依頼した商品の数量
</t>
  </si>
  <si>
    <t xml:space="preserve">集荷単位重量</t>
  </si>
  <si>
    <t xml:space="preserve">集荷重量</t>
  </si>
  <si>
    <t xml:space="preserve">集荷依頼した商品の重量
</t>
  </si>
  <si>
    <r>
      <rPr>
        <sz val="9"/>
        <rFont val="Noto Sans"/>
        <family val="2"/>
      </rPr>
      <t xml:space="preserve">選択
※運賃単価区分が「</t>
    </r>
    <r>
      <rPr>
        <sz val="9"/>
        <rFont val="ＭＳ 明朝"/>
        <family val="1"/>
        <charset val="128"/>
      </rPr>
      <t xml:space="preserve">1:</t>
    </r>
    <r>
      <rPr>
        <sz val="9"/>
        <rFont val="Noto Sans"/>
        <family val="2"/>
      </rPr>
      <t xml:space="preserve">ｷﾛあたり」の時、必須</t>
    </r>
  </si>
  <si>
    <t xml:space="preserve">「輸送単位区分」に対応する単位あたりの輸送数量
</t>
  </si>
  <si>
    <t xml:space="preserve">運賃単価</t>
  </si>
  <si>
    <t xml:space="preserve">運賃算出時の計算根拠となる輸送単位数量の１単位あたりの単価
</t>
  </si>
  <si>
    <t xml:space="preserve">9(10)</t>
  </si>
  <si>
    <t xml:space="preserve">高さ割増単価</t>
  </si>
  <si>
    <t xml:space="preserve">商品を輸送する際に箱の大きさによって発生する割増単価
</t>
  </si>
  <si>
    <t xml:space="preserve">荷扱料単価</t>
  </si>
  <si>
    <t xml:space="preserve">共同荷受場経由の場合の荷扱単価
</t>
  </si>
  <si>
    <t xml:space="preserve">基本運賃</t>
  </si>
  <si>
    <t xml:space="preserve">運賃単価区分</t>
  </si>
  <si>
    <r>
      <rPr>
        <sz val="9"/>
        <rFont val="Noto Sans"/>
        <family val="2"/>
      </rPr>
      <t xml:space="preserve">運賃単価の単位を表す区分
　</t>
    </r>
    <r>
      <rPr>
        <sz val="9"/>
        <rFont val="ＭＳ 明朝"/>
        <family val="1"/>
        <charset val="128"/>
      </rPr>
      <t xml:space="preserve">0</t>
    </r>
    <r>
      <rPr>
        <sz val="9"/>
        <rFont val="Noto Sans"/>
        <family val="2"/>
      </rPr>
      <t xml:space="preserve">：荷姿あたり（「集荷数量」のみ必須）
　</t>
    </r>
    <r>
      <rPr>
        <sz val="9"/>
        <rFont val="ＭＳ 明朝"/>
        <family val="1"/>
        <charset val="128"/>
      </rPr>
      <t xml:space="preserve">1</t>
    </r>
    <r>
      <rPr>
        <sz val="9"/>
        <rFont val="Noto Sans"/>
        <family val="2"/>
      </rPr>
      <t xml:space="preserve">：キロあたり（「集荷数量」「集荷重量」ともに必須）
</t>
    </r>
  </si>
  <si>
    <r>
      <rPr>
        <sz val="9"/>
        <rFont val="Noto Sans"/>
        <family val="2"/>
      </rPr>
      <t xml:space="preserve">必須
※金額を表すには</t>
    </r>
    <r>
      <rPr>
        <sz val="9"/>
        <rFont val="ＭＳ 明朝"/>
        <family val="1"/>
        <charset val="128"/>
      </rPr>
      <t xml:space="preserve">3</t>
    </r>
    <r>
      <rPr>
        <sz val="9"/>
        <rFont val="Noto Sans"/>
        <family val="2"/>
      </rPr>
      <t xml:space="preserve">項目全てを入力する</t>
    </r>
  </si>
  <si>
    <r>
      <rPr>
        <sz val="9"/>
        <color rgb="FF000000"/>
        <rFont val="Noto Sans"/>
        <family val="2"/>
      </rPr>
      <t xml:space="preserve">運賃単価区分あたりの単価
　「運賃単位区分」</t>
    </r>
    <r>
      <rPr>
        <sz val="9"/>
        <color rgb="FF000000"/>
        <rFont val="ＭＳ 明朝"/>
        <family val="1"/>
        <charset val="128"/>
      </rPr>
      <t xml:space="preserve">=0:</t>
    </r>
    <r>
      <rPr>
        <sz val="9"/>
        <color rgb="FF000000"/>
        <rFont val="Noto Sans"/>
        <family val="2"/>
      </rPr>
      <t xml:space="preserve">荷姿あたりの運賃単価
　「運賃単位区分」</t>
    </r>
    <r>
      <rPr>
        <sz val="9"/>
        <color rgb="FF000000"/>
        <rFont val="ＭＳ 明朝"/>
        <family val="1"/>
        <charset val="128"/>
      </rPr>
      <t xml:space="preserve">=1:</t>
    </r>
    <r>
      <rPr>
        <sz val="9"/>
        <color rgb="FF000000"/>
        <rFont val="Noto Sans"/>
        <family val="2"/>
      </rPr>
      <t xml:space="preserve">キロあたりの運賃単価
</t>
    </r>
  </si>
  <si>
    <t xml:space="preserve">航送料単価</t>
  </si>
  <si>
    <t xml:space="preserve">航空機または船便を使用した場合の単価
</t>
  </si>
  <si>
    <t xml:space="preserve">その他割増単価</t>
  </si>
  <si>
    <t xml:space="preserve">その他、運賃の割増の単価
</t>
  </si>
  <si>
    <t xml:space="preserve">その他割引単価</t>
  </si>
  <si>
    <t xml:space="preserve">その他、運賃の割引の単価
</t>
  </si>
  <si>
    <r>
      <rPr>
        <sz val="9"/>
        <rFont val="Noto Sans"/>
        <family val="2"/>
      </rPr>
      <t xml:space="preserve">商品を輸送する際にかかった金額
（基本運賃＝「運賃単価」</t>
    </r>
    <r>
      <rPr>
        <sz val="9"/>
        <rFont val="ＭＳ 明朝"/>
        <family val="1"/>
        <charset val="128"/>
      </rPr>
      <t xml:space="preserve">×</t>
    </r>
    <r>
      <rPr>
        <sz val="9"/>
        <rFont val="Noto Sans"/>
        <family val="2"/>
      </rPr>
      <t xml:space="preserve">「輸送単位数量」）
　「運賃単価区分」</t>
    </r>
    <r>
      <rPr>
        <sz val="9"/>
        <rFont val="ＭＳ 明朝"/>
        <family val="1"/>
        <charset val="128"/>
      </rPr>
      <t xml:space="preserve">=0</t>
    </r>
    <r>
      <rPr>
        <sz val="9"/>
        <rFont val="Noto Sans"/>
        <family val="2"/>
      </rPr>
      <t xml:space="preserve">（</t>
    </r>
    <r>
      <rPr>
        <sz val="9"/>
        <rFont val="ＭＳ 明朝"/>
        <family val="1"/>
        <charset val="128"/>
      </rPr>
      <t xml:space="preserve">:</t>
    </r>
    <r>
      <rPr>
        <sz val="9"/>
        <rFont val="Noto Sans"/>
        <family val="2"/>
      </rPr>
      <t xml:space="preserve">荷姿あたり）の時
　　「基本運賃」</t>
    </r>
    <r>
      <rPr>
        <sz val="9"/>
        <rFont val="ＭＳ 明朝"/>
        <family val="1"/>
        <charset val="128"/>
      </rPr>
      <t xml:space="preserve">=</t>
    </r>
    <r>
      <rPr>
        <sz val="9"/>
        <rFont val="Noto Sans"/>
        <family val="2"/>
      </rPr>
      <t xml:space="preserve">「運賃単価」</t>
    </r>
    <r>
      <rPr>
        <sz val="9"/>
        <rFont val="ＭＳ 明朝"/>
        <family val="1"/>
        <charset val="128"/>
      </rPr>
      <t xml:space="preserve">×</t>
    </r>
    <r>
      <rPr>
        <sz val="9"/>
        <rFont val="Noto Sans"/>
        <family val="2"/>
      </rPr>
      <t xml:space="preserve">「集荷数量」
　「運賃単価区分」</t>
    </r>
    <r>
      <rPr>
        <sz val="9"/>
        <rFont val="ＭＳ 明朝"/>
        <family val="1"/>
        <charset val="128"/>
      </rPr>
      <t xml:space="preserve">=1</t>
    </r>
    <r>
      <rPr>
        <sz val="9"/>
        <rFont val="Noto Sans"/>
        <family val="2"/>
      </rPr>
      <t xml:space="preserve">（</t>
    </r>
    <r>
      <rPr>
        <sz val="9"/>
        <rFont val="ＭＳ 明朝"/>
        <family val="1"/>
        <charset val="128"/>
      </rPr>
      <t xml:space="preserve">:</t>
    </r>
    <r>
      <rPr>
        <sz val="9"/>
        <rFont val="Noto Sans"/>
        <family val="2"/>
      </rPr>
      <t xml:space="preserve">キロあたり）の時
　　「基本運賃」</t>
    </r>
    <r>
      <rPr>
        <sz val="9"/>
        <rFont val="ＭＳ 明朝"/>
        <family val="1"/>
        <charset val="128"/>
      </rPr>
      <t xml:space="preserve">=</t>
    </r>
    <r>
      <rPr>
        <sz val="9"/>
        <rFont val="Noto Sans"/>
        <family val="2"/>
      </rPr>
      <t xml:space="preserve">「運賃単価」</t>
    </r>
    <r>
      <rPr>
        <sz val="9"/>
        <rFont val="ＭＳ 明朝"/>
        <family val="1"/>
        <charset val="128"/>
      </rPr>
      <t xml:space="preserve">×</t>
    </r>
    <r>
      <rPr>
        <sz val="9"/>
        <rFont val="Noto Sans"/>
        <family val="2"/>
      </rPr>
      <t xml:space="preserve">「集荷容量」</t>
    </r>
    <r>
      <rPr>
        <sz val="9"/>
        <rFont val="ＭＳ 明朝"/>
        <family val="1"/>
        <charset val="128"/>
      </rPr>
      <t xml:space="preserve">×</t>
    </r>
    <r>
      <rPr>
        <sz val="9"/>
        <rFont val="Noto Sans"/>
        <family val="2"/>
      </rPr>
      <t xml:space="preserve">「荷姿数量」
</t>
    </r>
  </si>
  <si>
    <t xml:space="preserve">高さ割増</t>
  </si>
  <si>
    <t xml:space="preserve">商品を輸送する際に箱の大きさによって発生する割増料金
</t>
  </si>
  <si>
    <t xml:space="preserve">荷扱料</t>
  </si>
  <si>
    <t xml:space="preserve">共同荷受場経由の場合の荷扱料
</t>
  </si>
  <si>
    <t xml:space="preserve">輸送温料</t>
  </si>
  <si>
    <t xml:space="preserve">商品の輸送に際し保冷車等を使用した場合の料金
</t>
  </si>
  <si>
    <t xml:space="preserve">航送料</t>
  </si>
  <si>
    <t xml:space="preserve">航空機または船便を使用した場合の料金
</t>
  </si>
  <si>
    <t xml:space="preserve">その他割増運賃</t>
  </si>
  <si>
    <t xml:space="preserve">その他、運賃の割増の金額
</t>
  </si>
  <si>
    <t xml:space="preserve">その他割引運賃</t>
  </si>
  <si>
    <t xml:space="preserve">その他、運賃の割引の金額
</t>
  </si>
  <si>
    <r>
      <rPr>
        <sz val="9"/>
        <rFont val="Noto Sans"/>
        <family val="2"/>
      </rPr>
      <t xml:space="preserve">運賃単価区分あたりの単価
　「運賃単価区分」</t>
    </r>
    <r>
      <rPr>
        <sz val="9"/>
        <rFont val="ＭＳ 明朝"/>
        <family val="1"/>
        <charset val="128"/>
      </rPr>
      <t xml:space="preserve">=0:</t>
    </r>
    <r>
      <rPr>
        <sz val="9"/>
        <rFont val="Noto Sans"/>
        <family val="2"/>
      </rPr>
      <t xml:space="preserve">荷姿あたりの運賃単価
　「運賃単価区分」</t>
    </r>
    <r>
      <rPr>
        <sz val="9"/>
        <rFont val="ＭＳ 明朝"/>
        <family val="1"/>
        <charset val="128"/>
      </rPr>
      <t xml:space="preserve">=1:</t>
    </r>
    <r>
      <rPr>
        <sz val="9"/>
        <rFont val="Noto Sans"/>
        <family val="2"/>
      </rPr>
      <t xml:space="preserve">キロあたりの運賃単価
</t>
    </r>
  </si>
  <si>
    <r>
      <rPr>
        <sz val="9"/>
        <rFont val="Noto Sans"/>
        <family val="2"/>
      </rPr>
      <t xml:space="preserve">商品を輸送する際にかかった金額
　「運賃単価区分」</t>
    </r>
    <r>
      <rPr>
        <sz val="9"/>
        <rFont val="ＭＳ 明朝"/>
        <family val="1"/>
        <charset val="128"/>
      </rPr>
      <t xml:space="preserve">=0</t>
    </r>
    <r>
      <rPr>
        <sz val="9"/>
        <rFont val="Noto Sans"/>
        <family val="2"/>
      </rPr>
      <t xml:space="preserve">（</t>
    </r>
    <r>
      <rPr>
        <sz val="9"/>
        <rFont val="ＭＳ 明朝"/>
        <family val="1"/>
        <charset val="128"/>
      </rPr>
      <t xml:space="preserve">:</t>
    </r>
    <r>
      <rPr>
        <sz val="9"/>
        <rFont val="Noto Sans"/>
        <family val="2"/>
      </rPr>
      <t xml:space="preserve">荷姿あたり）の時
　　「基本運賃」</t>
    </r>
    <r>
      <rPr>
        <sz val="9"/>
        <rFont val="ＭＳ 明朝"/>
        <family val="1"/>
        <charset val="128"/>
      </rPr>
      <t xml:space="preserve">=</t>
    </r>
    <r>
      <rPr>
        <sz val="9"/>
        <rFont val="Noto Sans"/>
        <family val="2"/>
      </rPr>
      <t xml:space="preserve">「運賃単価」</t>
    </r>
    <r>
      <rPr>
        <sz val="9"/>
        <rFont val="ＭＳ 明朝"/>
        <family val="1"/>
        <charset val="128"/>
      </rPr>
      <t xml:space="preserve">×</t>
    </r>
    <r>
      <rPr>
        <sz val="9"/>
        <rFont val="Noto Sans"/>
        <family val="2"/>
      </rPr>
      <t xml:space="preserve">「集荷数量」
　「運賃単価区分」</t>
    </r>
    <r>
      <rPr>
        <sz val="9"/>
        <rFont val="ＭＳ 明朝"/>
        <family val="1"/>
        <charset val="128"/>
      </rPr>
      <t xml:space="preserve">=1</t>
    </r>
    <r>
      <rPr>
        <sz val="9"/>
        <rFont val="Noto Sans"/>
        <family val="2"/>
      </rPr>
      <t xml:space="preserve">（</t>
    </r>
    <r>
      <rPr>
        <sz val="9"/>
        <rFont val="ＭＳ 明朝"/>
        <family val="1"/>
        <charset val="128"/>
      </rPr>
      <t xml:space="preserve">:</t>
    </r>
    <r>
      <rPr>
        <sz val="9"/>
        <rFont val="Noto Sans"/>
        <family val="2"/>
      </rPr>
      <t xml:space="preserve">キロあたり）の時
　　「基本運賃」</t>
    </r>
    <r>
      <rPr>
        <sz val="9"/>
        <rFont val="ＭＳ 明朝"/>
        <family val="1"/>
        <charset val="128"/>
      </rPr>
      <t xml:space="preserve">=</t>
    </r>
    <r>
      <rPr>
        <sz val="9"/>
        <rFont val="Noto Sans"/>
        <family val="2"/>
      </rPr>
      <t xml:space="preserve">「運賃単価」</t>
    </r>
    <r>
      <rPr>
        <sz val="9"/>
        <rFont val="ＭＳ 明朝"/>
        <family val="1"/>
        <charset val="128"/>
      </rPr>
      <t xml:space="preserve">×</t>
    </r>
    <r>
      <rPr>
        <sz val="9"/>
        <rFont val="Noto Sans"/>
        <family val="2"/>
      </rPr>
      <t xml:space="preserve">「集荷重量」</t>
    </r>
    <r>
      <rPr>
        <sz val="9"/>
        <rFont val="ＭＳ 明朝"/>
        <family val="1"/>
        <charset val="128"/>
      </rPr>
      <t xml:space="preserve">×</t>
    </r>
    <r>
      <rPr>
        <sz val="9"/>
        <rFont val="Noto Sans"/>
        <family val="2"/>
      </rPr>
      <t xml:space="preserve">「集荷数量」
</t>
    </r>
  </si>
  <si>
    <t xml:space="preserve">商品の輸送に際し保冷車等を使用した場合の金額
</t>
  </si>
  <si>
    <t xml:space="preserve">運賃以外の請求金額</t>
  </si>
  <si>
    <r>
      <rPr>
        <sz val="9"/>
        <rFont val="Noto Sans"/>
        <family val="2"/>
      </rPr>
      <t xml:space="preserve">運賃及び運賃に付随する料金の合計金額
</t>
    </r>
    <r>
      <rPr>
        <sz val="9"/>
        <rFont val="ＭＳ 明朝"/>
        <family val="1"/>
        <charset val="128"/>
      </rPr>
      <t xml:space="preserve">(</t>
    </r>
    <r>
      <rPr>
        <sz val="9"/>
        <rFont val="Noto Sans"/>
        <family val="2"/>
      </rPr>
      <t xml:space="preserve">運賃＝「基本運賃」＋「輸送温料」
　　　　　＋「その他請求金額</t>
    </r>
    <r>
      <rPr>
        <sz val="9"/>
        <rFont val="ＭＳ 明朝"/>
        <family val="1"/>
        <charset val="128"/>
      </rPr>
      <t xml:space="preserve">1</t>
    </r>
    <r>
      <rPr>
        <sz val="9"/>
        <rFont val="Noto Sans"/>
        <family val="2"/>
      </rPr>
      <t xml:space="preserve">～</t>
    </r>
    <r>
      <rPr>
        <sz val="9"/>
        <rFont val="ＭＳ 明朝"/>
        <family val="1"/>
        <charset val="128"/>
      </rPr>
      <t xml:space="preserve">5</t>
    </r>
    <r>
      <rPr>
        <sz val="9"/>
        <rFont val="Noto Sans"/>
        <family val="2"/>
      </rPr>
      <t xml:space="preserve">」＋「相殺、立替金額」＋「値引金額」
</t>
    </r>
  </si>
  <si>
    <t xml:space="preserve">税込運賃</t>
  </si>
  <si>
    <t xml:space="preserve">税込の運賃
（税込運賃＝「運賃」＋「税額」）
</t>
  </si>
  <si>
    <t xml:space="preserve">集荷運賃請求情報の明細の件数
</t>
  </si>
  <si>
    <t xml:space="preserve">運賃合計</t>
  </si>
  <si>
    <t xml:space="preserve">基本運賃合計</t>
  </si>
  <si>
    <t xml:space="preserve">明細項目の基本運賃の合計（「基本運賃」の総和）
</t>
  </si>
  <si>
    <t xml:space="preserve">高さ割増合計</t>
  </si>
  <si>
    <t xml:space="preserve">明細項目の高さ割増の合計（「高さ割増」の総和）
</t>
  </si>
  <si>
    <t xml:space="preserve">荷扱料合計</t>
  </si>
  <si>
    <t xml:space="preserve">明細項目の荷扱料合計（「荷扱料」の総和）
</t>
  </si>
  <si>
    <t xml:space="preserve">輸送温料合計</t>
  </si>
  <si>
    <t xml:space="preserve">明細項目の輸送温料合計（「輸送温料」の総和）
</t>
  </si>
  <si>
    <t xml:space="preserve">航送料合計</t>
  </si>
  <si>
    <t xml:space="preserve">明細項目の航送料合計（「航送料」の総和）
</t>
  </si>
  <si>
    <t xml:space="preserve">その他割増運賃合計</t>
  </si>
  <si>
    <t xml:space="preserve">明細項目のその他割増運賃合計（「その他割増運賃」の総和）
</t>
  </si>
  <si>
    <t xml:space="preserve">その他割引運賃合計</t>
  </si>
  <si>
    <t xml:space="preserve">明細項目のその他割引運賃合計（「その他割引運賃」の総和）
</t>
  </si>
  <si>
    <t xml:space="preserve">明細項目の輸送温料の合計
</t>
  </si>
  <si>
    <t xml:space="preserve">明細項目の相殺、立替金額の合計
</t>
  </si>
  <si>
    <t xml:space="preserve">明細項目の値引金額の合計
</t>
  </si>
  <si>
    <t xml:space="preserve">明細項目の運賃の合計（「運賃」の総和）
</t>
  </si>
  <si>
    <t xml:space="preserve">税額合計</t>
  </si>
  <si>
    <t xml:space="preserve">明細項目の運賃税額の合計（「運賃税額」の総和）
</t>
  </si>
  <si>
    <t xml:space="preserve">税込運賃合計</t>
  </si>
  <si>
    <t xml:space="preserve">明細項目の税込運賃の合計（「税込運賃」の総和）
</t>
  </si>
  <si>
    <t xml:space="preserve">前回請求金額</t>
  </si>
  <si>
    <t xml:space="preserve">前回請求先企業に請求した金額
</t>
  </si>
</sst>
</file>

<file path=xl/styles.xml><?xml version="1.0" encoding="utf-8"?>
<styleSheet xmlns="http://schemas.openxmlformats.org/spreadsheetml/2006/main">
  <numFmts count="3">
    <numFmt numFmtId="164" formatCode="General"/>
    <numFmt numFmtId="165" formatCode="General"/>
    <numFmt numFmtId="166" formatCode="@"/>
  </numFmts>
  <fonts count="5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b val="true"/>
      <sz val="16"/>
      <color rgb="FF000000"/>
      <name val="Noto Sans"/>
      <family val="2"/>
    </font>
    <font>
      <b val="true"/>
      <sz val="18"/>
      <color rgb="FF000000"/>
      <name val="ＭＳ 明朝"/>
      <family val="1"/>
      <charset val="128"/>
    </font>
    <font>
      <b val="true"/>
      <sz val="9"/>
      <color rgb="FF000000"/>
      <name val="Noto Sans"/>
      <family val="2"/>
    </font>
    <font>
      <b val="true"/>
      <sz val="7"/>
      <color rgb="FF000000"/>
      <name val="Noto Sans"/>
      <family val="2"/>
    </font>
    <font>
      <b val="true"/>
      <sz val="6"/>
      <color rgb="FF000000"/>
      <name val="Noto Sans"/>
      <family val="2"/>
    </font>
    <font>
      <b val="true"/>
      <sz val="8"/>
      <color rgb="FF000000"/>
      <name val="Noto Sans"/>
      <family val="2"/>
    </font>
    <font>
      <b val="true"/>
      <sz val="11"/>
      <color rgb="FF000000"/>
      <name val="ＭＳ 明朝"/>
      <family val="1"/>
      <charset val="128"/>
    </font>
    <font>
      <sz val="9"/>
      <color rgb="FF000000"/>
      <name val="ＭＳ 明朝"/>
      <family val="1"/>
      <charset val="128"/>
    </font>
    <font>
      <sz val="9"/>
      <color rgb="FF000000"/>
      <name val="Noto Sans"/>
      <family val="2"/>
    </font>
    <font>
      <sz val="12"/>
      <color rgb="FF000000"/>
      <name val="ＭＳ 明朝"/>
      <family val="1"/>
      <charset val="128"/>
    </font>
    <font>
      <sz val="8"/>
      <color rgb="FF000000"/>
      <name val="ＭＳ Ｐ明朝"/>
      <family val="1"/>
      <charset val="128"/>
    </font>
    <font>
      <b val="true"/>
      <sz val="9"/>
      <color rgb="FF000000"/>
      <name val="ＭＳ ゴシック"/>
      <family val="3"/>
      <charset val="128"/>
    </font>
    <font>
      <sz val="9"/>
      <name val="ＭＳ 明朝"/>
      <family val="1"/>
      <charset val="128"/>
    </font>
    <font>
      <b val="true"/>
      <sz val="9"/>
      <name val="Noto Sans"/>
      <family val="2"/>
    </font>
    <font>
      <sz val="9"/>
      <name val="Noto Sans"/>
      <family val="2"/>
    </font>
    <font>
      <sz val="14"/>
      <name val="ＭＳ 明朝"/>
      <family val="1"/>
      <charset val="128"/>
    </font>
    <font>
      <b val="true"/>
      <sz val="9"/>
      <name val="ＭＳ ゴシック"/>
      <family val="3"/>
      <charset val="128"/>
    </font>
    <font>
      <sz val="10"/>
      <color rgb="FF000000"/>
      <name val="ＭＳ 明朝"/>
      <family val="1"/>
      <charset val="128"/>
    </font>
    <font>
      <sz val="8"/>
      <name val="ＭＳ 明朝"/>
      <family val="1"/>
      <charset val="128"/>
    </font>
    <font>
      <sz val="12"/>
      <name val="ＭＳ 明朝"/>
      <family val="1"/>
      <charset val="128"/>
    </font>
    <font>
      <sz val="7"/>
      <name val="Noto Sans"/>
      <family val="2"/>
    </font>
    <font>
      <u val="single"/>
      <sz val="7"/>
      <name val="Noto Sans"/>
      <family val="2"/>
    </font>
    <font>
      <u val="single"/>
      <sz val="7"/>
      <name val="ＭＳ ゴシック"/>
      <family val="3"/>
      <charset val="128"/>
    </font>
    <font>
      <sz val="7"/>
      <name val="ＭＳ ゴシック"/>
      <family val="3"/>
      <charset val="128"/>
    </font>
    <font>
      <b val="true"/>
      <sz val="8"/>
      <name val="Noto Sans"/>
      <family val="2"/>
    </font>
    <font>
      <b val="true"/>
      <sz val="8"/>
      <name val="ＭＳ 明朝"/>
      <family val="1"/>
      <charset val="128"/>
    </font>
    <font>
      <sz val="12"/>
      <name val="ＭＳ Ｐゴシック"/>
      <family val="3"/>
      <charset val="128"/>
    </font>
    <font>
      <b val="true"/>
      <sz val="9"/>
      <name val="ＭＳ 明朝"/>
      <family val="1"/>
      <charset val="128"/>
    </font>
    <font>
      <sz val="7"/>
      <color rgb="FF000000"/>
      <name val="ＭＳ ゴシック"/>
      <family val="3"/>
      <charset val="128"/>
    </font>
    <font>
      <b val="true"/>
      <sz val="8"/>
      <color rgb="FF000000"/>
      <name val="ＭＳ Ｐ明朝"/>
      <family val="1"/>
      <charset val="128"/>
    </font>
    <font>
      <sz val="7"/>
      <color rgb="FF000000"/>
      <name val="Noto Sans"/>
      <family val="2"/>
    </font>
    <font>
      <sz val="8"/>
      <color rgb="FF000000"/>
      <name val="ＭＳ 明朝"/>
      <family val="1"/>
      <charset val="128"/>
    </font>
    <font>
      <b val="true"/>
      <sz val="9"/>
      <color rgb="FF000000"/>
      <name val="ＭＳ 明朝"/>
      <family val="1"/>
      <charset val="128"/>
    </font>
    <font>
      <sz val="11"/>
      <color rgb="FF000000"/>
      <name val="Noto Sans"/>
      <family val="2"/>
    </font>
    <font>
      <sz val="8"/>
      <color rgb="FF000000"/>
      <name val="ＭＳ ゴシック"/>
      <family val="3"/>
      <charset val="128"/>
    </font>
    <font>
      <sz val="14"/>
      <color rgb="FF000000"/>
      <name val="ＭＳ 明朝"/>
      <family val="1"/>
      <charset val="128"/>
    </font>
    <font>
      <b val="true"/>
      <sz val="8"/>
      <color rgb="FF000000"/>
      <name val="ＭＳ 明朝"/>
      <family val="1"/>
      <charset val="128"/>
    </font>
    <font>
      <sz val="10"/>
      <name val="ＭＳ 明朝"/>
      <family val="1"/>
      <charset val="128"/>
    </font>
    <font>
      <sz val="11"/>
      <name val="ＭＳ 明朝"/>
      <family val="1"/>
      <charset val="128"/>
    </font>
    <font>
      <b val="true"/>
      <sz val="8"/>
      <color rgb="FF000000"/>
      <name val="ＭＳ ゴシック"/>
      <family val="3"/>
      <charset val="128"/>
    </font>
    <font>
      <sz val="11"/>
      <name val="ＭＳ ゴシック"/>
      <family val="3"/>
      <charset val="128"/>
    </font>
    <font>
      <b val="true"/>
      <sz val="16"/>
      <name val="Noto Sans"/>
      <family val="2"/>
    </font>
    <font>
      <b val="true"/>
      <sz val="18"/>
      <name val="ＭＳ ゴシック"/>
      <family val="3"/>
      <charset val="128"/>
    </font>
    <font>
      <b val="true"/>
      <sz val="7"/>
      <name val="Noto Sans"/>
      <family val="2"/>
    </font>
    <font>
      <b val="true"/>
      <sz val="11"/>
      <name val="ＭＳ 明朝"/>
      <family val="1"/>
      <charset val="128"/>
    </font>
    <font>
      <sz val="9"/>
      <name val="ＭＳ ゴシック"/>
      <family val="3"/>
      <charset val="128"/>
    </font>
    <font>
      <sz val="9"/>
      <color rgb="FF000000"/>
      <name val="ＭＳ ゴシック"/>
      <family val="3"/>
      <charset val="128"/>
    </font>
    <font>
      <b val="true"/>
      <sz val="8"/>
      <name val="ＭＳ ゴシック"/>
      <family val="3"/>
      <charset val="128"/>
    </font>
    <font>
      <sz val="6"/>
      <name val="ＭＳ ゴシック"/>
      <family val="3"/>
      <charset val="128"/>
    </font>
    <font>
      <sz val="9"/>
      <color rgb="FFFF0000"/>
      <name val="Noto Sans"/>
      <family val="2"/>
    </font>
    <font>
      <b val="true"/>
      <sz val="11"/>
      <name val="ＭＳ ゴシック"/>
      <family val="3"/>
      <charset val="128"/>
    </font>
    <font>
      <sz val="8"/>
      <name val="ＭＳ 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top/>
      <bottom style="thin"/>
      <diagonal/>
    </border>
    <border diagonalUp="false" diagonalDown="false">
      <left style="thin"/>
      <right/>
      <top style="medium"/>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righ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6" fontId="20" fillId="0" borderId="16"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right"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6" fontId="20" fillId="0" borderId="22"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6" fontId="14" fillId="0" borderId="15"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right" vertical="top"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6" fontId="14" fillId="0" borderId="16"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65" fontId="18" fillId="0" borderId="10" xfId="0" applyFont="true" applyBorder="true" applyAlignment="true" applyProtection="false">
      <alignment horizontal="right"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5" fontId="18" fillId="0" borderId="21" xfId="0" applyFont="true" applyBorder="true" applyAlignment="true" applyProtection="false">
      <alignment horizontal="right" vertical="top" textRotation="0" wrapText="false" indent="0" shrinkToFit="false"/>
      <protection locked="true" hidden="false"/>
    </xf>
    <xf numFmtId="164" fontId="24"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left" vertical="top" textRotation="0" wrapText="fals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false" indent="0" shrinkToFit="false"/>
      <protection locked="true" hidden="false"/>
    </xf>
    <xf numFmtId="164" fontId="20" fillId="0" borderId="32" xfId="0" applyFont="true" applyBorder="true" applyAlignment="true" applyProtection="false">
      <alignment horizontal="right" vertical="top" textRotation="0" wrapText="false" indent="0" shrinkToFit="false"/>
      <protection locked="true" hidden="false"/>
    </xf>
    <xf numFmtId="165" fontId="18" fillId="0" borderId="5" xfId="0" applyFont="true" applyBorder="true" applyAlignment="true" applyProtection="false">
      <alignment horizontal="right" vertical="top" textRotation="0" wrapText="false" indent="0" shrinkToFit="false"/>
      <protection locked="true" hidden="false"/>
    </xf>
    <xf numFmtId="164" fontId="30" fillId="0" borderId="6"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5" fontId="18" fillId="0" borderId="34" xfId="0" applyFont="true" applyBorder="true" applyAlignment="true" applyProtection="false">
      <alignment horizontal="right" vertical="top"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top" textRotation="0" wrapText="false" indent="0" shrinkToFit="tru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tru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5" fontId="18" fillId="0" borderId="36" xfId="0" applyFont="true" applyBorder="true" applyAlignment="true" applyProtection="false">
      <alignment horizontal="right" vertical="top" textRotation="0" wrapText="fals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4" fontId="14" fillId="0" borderId="23"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5" fontId="13" fillId="0" borderId="36"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fals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righ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false" indent="0" shrinkToFit="false"/>
      <protection locked="true" hidden="false"/>
    </xf>
    <xf numFmtId="164" fontId="36" fillId="0" borderId="19"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5" fontId="13" fillId="0" borderId="21" xfId="0" applyFont="true" applyBorder="true" applyAlignment="true" applyProtection="false">
      <alignment horizontal="right"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5" fontId="13" fillId="0" borderId="37" xfId="0" applyFont="true" applyBorder="tru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4" fillId="0" borderId="35" xfId="0" applyFont="true" applyBorder="true" applyAlignment="true" applyProtection="false">
      <alignment horizontal="right" vertical="top" textRotation="0" wrapText="false" indent="0" shrinkToFit="false"/>
      <protection locked="true" hidden="false"/>
    </xf>
    <xf numFmtId="164" fontId="14" fillId="0" borderId="13"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righ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6" fontId="14" fillId="0" borderId="11"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left" vertical="top" textRotation="0" wrapText="false" indent="0" shrinkToFit="false"/>
      <protection locked="true" hidden="false"/>
    </xf>
    <xf numFmtId="164" fontId="35" fillId="0" borderId="30"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19" fillId="0" borderId="41"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general" vertical="top" textRotation="0" wrapText="true" indent="0" shrinkToFit="false"/>
      <protection locked="true" hidden="false"/>
    </xf>
    <xf numFmtId="165" fontId="13" fillId="0" borderId="18" xfId="0" applyFont="true" applyBorder="true" applyAlignment="true" applyProtection="false">
      <alignment horizontal="right" vertical="top" textRotation="0" wrapText="fals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6" fontId="14" fillId="0" borderId="22"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5" fontId="13" fillId="0" borderId="42" xfId="0" applyFont="true" applyBorder="true" applyAlignment="true" applyProtection="false">
      <alignment horizontal="right" vertical="top" textRotation="0"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5" fontId="13" fillId="0" borderId="18" xfId="0" applyFont="true" applyBorder="true" applyAlignment="true" applyProtection="false">
      <alignment horizontal="righ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5" fontId="13" fillId="0" borderId="42" xfId="0" applyFont="true" applyBorder="true" applyAlignment="true" applyProtection="false">
      <alignment horizontal="right" vertical="top" textRotation="0" wrapText="false" indent="0" shrinkToFit="false"/>
      <protection locked="true" hidden="false"/>
    </xf>
    <xf numFmtId="165" fontId="13" fillId="0" borderId="10" xfId="0" applyFont="true" applyBorder="true" applyAlignment="true" applyProtection="false">
      <alignment horizontal="right" vertical="top" textRotation="0"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13" fillId="0" borderId="34" xfId="0" applyFont="true" applyBorder="true" applyAlignment="true" applyProtection="false">
      <alignment horizontal="right" vertical="top" textRotation="0" wrapText="false" indent="0" shrinkToFit="fals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false" indent="0" shrinkToFit="tru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6" fontId="20" fillId="0" borderId="7"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right"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right" vertical="top"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top" textRotation="0" wrapText="false" indent="0" shrinkToFit="tru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right" vertical="top" textRotation="0" wrapText="tru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11" fillId="0" borderId="41" xfId="0" applyFont="true" applyBorder="tru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5" fontId="13" fillId="0" borderId="36" xfId="0" applyFont="true" applyBorder="true" applyAlignment="true" applyProtection="false">
      <alignment horizontal="right" vertical="top" textRotation="0" wrapText="fals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right"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right" vertical="top" textRotation="0" wrapText="false" indent="0" shrinkToFit="false"/>
      <protection locked="true" hidden="false"/>
    </xf>
    <xf numFmtId="164" fontId="17" fillId="0" borderId="39"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5" fontId="13" fillId="0" borderId="21"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27" xfId="0" applyFont="true" applyBorder="true" applyAlignment="true" applyProtection="false">
      <alignment horizontal="center" vertical="top" textRotation="0" wrapText="false" indent="0" shrinkToFit="false"/>
      <protection locked="true" hidden="false"/>
    </xf>
    <xf numFmtId="166" fontId="20" fillId="0" borderId="15"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45" fillId="0" borderId="19" xfId="0" applyFont="true" applyBorder="true" applyAlignment="true" applyProtection="false">
      <alignment horizontal="center" vertical="top" textRotation="0" wrapText="true" indent="0" shrinkToFit="false"/>
      <protection locked="true" hidden="false"/>
    </xf>
    <xf numFmtId="165" fontId="18" fillId="0" borderId="36" xfId="0" applyFont="true" applyBorder="true" applyAlignment="true" applyProtection="false">
      <alignment horizontal="right"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true"/>
      <protection locked="true" hidden="false"/>
    </xf>
    <xf numFmtId="164" fontId="22" fillId="0" borderId="46"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left" vertical="bottom" textRotation="0" wrapText="false" indent="0" shrinkToFit="false"/>
      <protection locked="true" hidden="false"/>
    </xf>
    <xf numFmtId="164" fontId="48" fillId="0" borderId="47"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6" fontId="20" fillId="0" borderId="12" xfId="0" applyFont="true" applyBorder="true" applyAlignment="true" applyProtection="false">
      <alignment horizontal="left" vertical="top" textRotation="0" wrapText="true" indent="0" shrinkToFit="false"/>
      <protection locked="true" hidden="false"/>
    </xf>
    <xf numFmtId="164" fontId="51" fillId="0" borderId="30"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20" fillId="0" borderId="28" xfId="0" applyFont="true" applyBorder="true" applyAlignment="true" applyProtection="false">
      <alignment horizontal="right" vertical="top" textRotation="0" wrapText="false" indent="0" shrinkToFit="false"/>
      <protection locked="true" hidden="false"/>
    </xf>
    <xf numFmtId="164" fontId="53" fillId="0" borderId="11"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right" vertical="top"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false" indent="0" shrinkToFit="false"/>
      <protection locked="true" hidden="false"/>
    </xf>
    <xf numFmtId="165" fontId="18" fillId="0" borderId="5" xfId="0" applyFont="true" applyBorder="tru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44" fillId="0" borderId="49" xfId="0" applyFont="true" applyBorder="true" applyAlignment="true" applyProtection="false">
      <alignment horizontal="center" vertical="bottom"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right" vertical="top"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51" fillId="0" borderId="19"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22" fillId="0" borderId="50"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20" fillId="0" borderId="16" xfId="0" applyFont="true" applyBorder="true" applyAlignment="true" applyProtection="false">
      <alignment horizontal="right" vertical="top" textRotation="0" wrapText="false" indent="0" shrinkToFit="false"/>
      <protection locked="true" hidden="false"/>
    </xf>
    <xf numFmtId="164" fontId="20" fillId="0" borderId="12" xfId="0" applyFont="true" applyBorder="true" applyAlignment="true" applyProtection="false">
      <alignment horizontal="right" vertical="top"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5" fontId="18" fillId="0" borderId="21" xfId="0" applyFont="true" applyBorder="true" applyAlignment="true" applyProtection="false">
      <alignment horizontal="right" vertical="top" textRotation="0" wrapText="false" indent="0" shrinkToFit="false"/>
      <protection locked="true" hidden="false"/>
    </xf>
    <xf numFmtId="165" fontId="18" fillId="0" borderId="37" xfId="0" applyFont="true" applyBorder="true" applyAlignment="true" applyProtection="false">
      <alignment horizontal="right"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right" vertical="top" textRotation="0" wrapText="false" indent="0" shrinkToFit="false"/>
      <protection locked="true" hidden="false"/>
    </xf>
    <xf numFmtId="165" fontId="18" fillId="0" borderId="42" xfId="0" applyFont="true" applyBorder="true" applyAlignment="true" applyProtection="false">
      <alignment horizontal="right" vertical="top"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4" fontId="47" fillId="0" borderId="47" xfId="0" applyFont="true" applyBorder="true" applyAlignment="true" applyProtection="false">
      <alignment horizontal="general" vertical="bottom" textRotation="0" wrapText="false" indent="0" shrinkToFit="false"/>
      <protection locked="true" hidden="false"/>
    </xf>
    <xf numFmtId="164" fontId="53" fillId="0" borderId="30" xfId="0" applyFont="true" applyBorder="true" applyAlignment="true" applyProtection="false">
      <alignment horizontal="center" vertical="top" textRotation="0" wrapText="false" indent="0" shrinkToFit="false"/>
      <protection locked="true" hidden="false"/>
    </xf>
    <xf numFmtId="164" fontId="30" fillId="0" borderId="52"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5" fontId="18" fillId="0" borderId="34"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patternType="solid">
          <fgColor rgb="00FFFFFF"/>
        </patternFill>
      </fill>
    </dxf>
    <dxf>
      <fill>
        <patternFill patternType="solid">
          <fgColor rgb="FF000000"/>
          <bgColor rgb="FFFFFFFF"/>
        </patternFill>
      </fill>
    </dxf>
    <dxf>
      <font>
        <name val="ＭＳ Ｐゴシック"/>
        <charset val="128"/>
        <family val="0"/>
        <b val="0"/>
        <i val="1"/>
        <sz val="11"/>
      </font>
    </dxf>
    <dxf>
      <font>
        <name val="ＭＳ Ｐゴシック"/>
        <charset val="128"/>
        <family val="0"/>
        <b val="1"/>
        <i val="0"/>
        <sz val="11"/>
      </font>
      <fill>
        <patternFill>
          <bgColor rgb="FFFFFF99"/>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ill>
        <patternFill patternType="solid">
          <f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b val="1"/>
        <i val="0"/>
        <sz val="11"/>
      </font>
      <fill>
        <patternFill>
          <bgColor rgb="FFFFFF99"/>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K116"/>
  <sheetViews>
    <sheetView showFormulas="false" showGridLines="false" showRowColHeaders="true" showZeros="true" rightToLeft="false" tabSelected="true" showOutlineSymbols="true" defaultGridColor="true" view="pageBreakPreview" topLeftCell="A2" colorId="64" zoomScale="85" zoomScaleNormal="75" zoomScalePageLayoutView="85" workbookViewId="0">
      <pane xSplit="0" ySplit="2" topLeftCell="BM4" activePane="bottomLeft" state="frozen"/>
      <selection pane="topLeft" activeCell="A2" activeCellId="0" sqref="A2"/>
      <selection pane="bottomLeft" activeCell="D8" activeCellId="0" sqref="D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3.62"/>
    <col collapsed="false" customWidth="true" hidden="false" outlineLevel="0" max="3" min="3" style="2" width="4.25"/>
    <col collapsed="false" customWidth="true" hidden="false" outlineLevel="0" max="4" min="4" style="2" width="9.62"/>
    <col collapsed="false" customWidth="true" hidden="false" outlineLevel="0" max="5" min="5" style="2" width="17.87"/>
    <col collapsed="false" customWidth="true" hidden="false" outlineLevel="0" max="6" min="6" style="2" width="59.49"/>
    <col collapsed="false" customWidth="true" hidden="false" outlineLevel="0" max="7" min="7" style="2" width="8.62"/>
    <col collapsed="false" customWidth="true" hidden="false" outlineLevel="0" max="8" min="8" style="2" width="7.99"/>
    <col collapsed="false" customWidth="true" hidden="false" outlineLevel="0" max="9" min="9" style="3" width="1.62"/>
    <col collapsed="false" customWidth="true" hidden="false" outlineLevel="0" max="10" min="10" style="2" width="5.25"/>
    <col collapsed="false" customWidth="true" hidden="false" outlineLevel="0" max="11" min="11" style="2" width="4.86"/>
    <col collapsed="false" customWidth="false" hidden="false" outlineLevel="0" max="257" min="12" style="2" width="8.99"/>
  </cols>
  <sheetData>
    <row r="2" customFormat="false" ht="22.5" hidden="false" customHeight="true" outlineLevel="0" collapsed="false">
      <c r="B2" s="4"/>
      <c r="C2" s="4"/>
      <c r="D2" s="5" t="s">
        <v>0</v>
      </c>
      <c r="F2" s="6"/>
      <c r="G2" s="4"/>
      <c r="H2" s="4"/>
    </row>
    <row r="3" s="7" customFormat="true" ht="24.75" hidden="false" customHeight="true" outlineLevel="0" collapsed="false">
      <c r="B3" s="8" t="s">
        <v>1</v>
      </c>
      <c r="C3" s="9" t="s">
        <v>2</v>
      </c>
      <c r="D3" s="9" t="s">
        <v>3</v>
      </c>
      <c r="E3" s="9" t="s">
        <v>4</v>
      </c>
      <c r="F3" s="9" t="s">
        <v>5</v>
      </c>
      <c r="G3" s="9" t="s">
        <v>6</v>
      </c>
      <c r="H3" s="10" t="s">
        <v>7</v>
      </c>
      <c r="I3" s="11"/>
      <c r="J3" s="12" t="s">
        <v>8</v>
      </c>
      <c r="K3" s="13" t="s">
        <v>9</v>
      </c>
    </row>
    <row r="4" s="14" customFormat="true" ht="21.75" hidden="false" customHeight="true" outlineLevel="0" collapsed="false">
      <c r="B4" s="15" t="n">
        <f aca="false">IF(K4&lt;&gt;1,"削",SUM(K$4:K4))</f>
        <v>1</v>
      </c>
      <c r="C4" s="16" t="s">
        <v>10</v>
      </c>
      <c r="D4" s="17" t="s">
        <v>11</v>
      </c>
      <c r="E4" s="18" t="s">
        <v>12</v>
      </c>
      <c r="F4" s="19" t="s">
        <v>13</v>
      </c>
      <c r="G4" s="20" t="s">
        <v>14</v>
      </c>
      <c r="H4" s="21" t="s">
        <v>15</v>
      </c>
      <c r="I4" s="22"/>
      <c r="J4" s="23" t="s">
        <v>16</v>
      </c>
      <c r="K4" s="23" t="n">
        <v>1</v>
      </c>
    </row>
    <row r="5" s="14" customFormat="true" ht="21.75" hidden="false" customHeight="true" outlineLevel="0" collapsed="false">
      <c r="B5" s="24" t="n">
        <f aca="false">IF(K5&lt;&gt;1,"削",SUM(K$4:K5))</f>
        <v>2</v>
      </c>
      <c r="C5" s="25"/>
      <c r="D5" s="26"/>
      <c r="E5" s="27" t="s">
        <v>17</v>
      </c>
      <c r="F5" s="28" t="s">
        <v>18</v>
      </c>
      <c r="G5" s="29" t="s">
        <v>14</v>
      </c>
      <c r="H5" s="30" t="s">
        <v>19</v>
      </c>
      <c r="I5" s="22"/>
      <c r="J5" s="31" t="s">
        <v>16</v>
      </c>
      <c r="K5" s="31" t="n">
        <v>1</v>
      </c>
    </row>
    <row r="6" customFormat="false" ht="56.25" hidden="false" customHeight="false" outlineLevel="0" collapsed="false">
      <c r="B6" s="24" t="n">
        <f aca="false">IF(K6&lt;&gt;1,"削",SUM(K$4:K6))</f>
        <v>3</v>
      </c>
      <c r="C6" s="25"/>
      <c r="D6" s="32"/>
      <c r="E6" s="33" t="s">
        <v>20</v>
      </c>
      <c r="F6" s="34" t="s">
        <v>21</v>
      </c>
      <c r="G6" s="35" t="s">
        <v>22</v>
      </c>
      <c r="H6" s="36" t="s">
        <v>19</v>
      </c>
      <c r="J6" s="31" t="s">
        <v>16</v>
      </c>
      <c r="K6" s="31" t="n">
        <v>1</v>
      </c>
    </row>
    <row r="7" s="46" customFormat="true" ht="54" hidden="false" customHeight="true" outlineLevel="0" collapsed="false">
      <c r="A7" s="37"/>
      <c r="B7" s="38" t="n">
        <f aca="false">IF(K7&lt;&gt;1,"削",SUM(K$4:K7))</f>
        <v>4</v>
      </c>
      <c r="C7" s="39"/>
      <c r="D7" s="40" t="s">
        <v>23</v>
      </c>
      <c r="E7" s="41" t="s">
        <v>24</v>
      </c>
      <c r="F7" s="41" t="s">
        <v>25</v>
      </c>
      <c r="G7" s="42" t="s">
        <v>22</v>
      </c>
      <c r="H7" s="43" t="s">
        <v>15</v>
      </c>
      <c r="I7" s="44"/>
      <c r="J7" s="45" t="s">
        <v>16</v>
      </c>
      <c r="K7" s="31" t="n">
        <v>1</v>
      </c>
    </row>
    <row r="8" s="46" customFormat="true" ht="85.5" hidden="false" customHeight="true" outlineLevel="0" collapsed="false">
      <c r="A8" s="37"/>
      <c r="B8" s="38" t="n">
        <f aca="false">IF(K8&lt;&gt;1,"削",SUM(K$4:K8))</f>
        <v>5</v>
      </c>
      <c r="C8" s="39"/>
      <c r="D8" s="40"/>
      <c r="E8" s="47" t="s">
        <v>26</v>
      </c>
      <c r="F8" s="48" t="s">
        <v>27</v>
      </c>
      <c r="G8" s="49" t="s">
        <v>22</v>
      </c>
      <c r="H8" s="50" t="s">
        <v>15</v>
      </c>
      <c r="I8" s="44"/>
      <c r="J8" s="45" t="s">
        <v>16</v>
      </c>
      <c r="K8" s="31" t="n">
        <v>1</v>
      </c>
    </row>
    <row r="9" s="46" customFormat="true" ht="22.5" hidden="false" customHeight="false" outlineLevel="0" collapsed="false">
      <c r="A9" s="37"/>
      <c r="B9" s="38" t="n">
        <f aca="false">IF(K9&lt;&gt;1,"削",SUM(K$4:K9))</f>
        <v>6</v>
      </c>
      <c r="C9" s="39"/>
      <c r="D9" s="40"/>
      <c r="E9" s="51" t="s">
        <v>28</v>
      </c>
      <c r="F9" s="52" t="s">
        <v>29</v>
      </c>
      <c r="G9" s="53" t="s">
        <v>30</v>
      </c>
      <c r="H9" s="54" t="s">
        <v>19</v>
      </c>
      <c r="I9" s="44"/>
      <c r="J9" s="45" t="s">
        <v>16</v>
      </c>
      <c r="K9" s="31" t="n">
        <v>1</v>
      </c>
    </row>
    <row r="10" s="46" customFormat="true" ht="23.25" hidden="false" customHeight="false" outlineLevel="0" collapsed="false">
      <c r="A10" s="37"/>
      <c r="B10" s="38" t="n">
        <f aca="false">IF(K10&lt;&gt;1,"削",SUM(K$4:K10))</f>
        <v>7</v>
      </c>
      <c r="C10" s="39"/>
      <c r="D10" s="55"/>
      <c r="E10" s="56" t="s">
        <v>31</v>
      </c>
      <c r="F10" s="57" t="s">
        <v>32</v>
      </c>
      <c r="G10" s="58" t="s">
        <v>33</v>
      </c>
      <c r="H10" s="59" t="s">
        <v>19</v>
      </c>
      <c r="I10" s="44"/>
      <c r="J10" s="45" t="s">
        <v>16</v>
      </c>
      <c r="K10" s="31" t="n">
        <v>1</v>
      </c>
    </row>
    <row r="11" customFormat="false" ht="22.5" hidden="false" customHeight="false" outlineLevel="0" collapsed="false">
      <c r="B11" s="24" t="n">
        <f aca="false">IF(K11&lt;&gt;1,"削",SUM(K$4:K11))</f>
        <v>8</v>
      </c>
      <c r="C11" s="25"/>
      <c r="D11" s="60" t="s">
        <v>34</v>
      </c>
      <c r="E11" s="61" t="s">
        <v>35</v>
      </c>
      <c r="F11" s="62" t="s">
        <v>36</v>
      </c>
      <c r="G11" s="63" t="s">
        <v>37</v>
      </c>
      <c r="H11" s="64" t="s">
        <v>19</v>
      </c>
      <c r="J11" s="31" t="s">
        <v>16</v>
      </c>
      <c r="K11" s="31" t="n">
        <v>1</v>
      </c>
    </row>
    <row r="12" customFormat="false" ht="22.5" hidden="false" customHeight="false" outlineLevel="0" collapsed="false">
      <c r="B12" s="24" t="n">
        <f aca="false">IF(K12&lt;&gt;1,"削",SUM(K$4:K12))</f>
        <v>9</v>
      </c>
      <c r="C12" s="25"/>
      <c r="D12" s="65"/>
      <c r="E12" s="33" t="s">
        <v>38</v>
      </c>
      <c r="F12" s="66" t="s">
        <v>39</v>
      </c>
      <c r="G12" s="35" t="s">
        <v>40</v>
      </c>
      <c r="H12" s="36" t="s">
        <v>19</v>
      </c>
      <c r="J12" s="31" t="s">
        <v>16</v>
      </c>
      <c r="K12" s="31" t="n">
        <v>1</v>
      </c>
    </row>
    <row r="13" customFormat="false" ht="74.25" hidden="false" customHeight="true" outlineLevel="0" collapsed="false">
      <c r="B13" s="24" t="n">
        <f aca="false">IF(K13&lt;&gt;1,"削",SUM(K$4:K13))</f>
        <v>10</v>
      </c>
      <c r="C13" s="25"/>
      <c r="D13" s="67" t="s">
        <v>41</v>
      </c>
      <c r="E13" s="33" t="s">
        <v>42</v>
      </c>
      <c r="F13" s="66" t="s">
        <v>43</v>
      </c>
      <c r="G13" s="35" t="s">
        <v>37</v>
      </c>
      <c r="H13" s="68" t="s">
        <v>44</v>
      </c>
      <c r="J13" s="31" t="s">
        <v>16</v>
      </c>
      <c r="K13" s="31" t="n">
        <v>1</v>
      </c>
    </row>
    <row r="14" customFormat="false" ht="22.5" hidden="false" customHeight="false" outlineLevel="0" collapsed="false">
      <c r="B14" s="24" t="n">
        <f aca="false">IF(K14&lt;&gt;1,"削",SUM(K$4:K14))</f>
        <v>11</v>
      </c>
      <c r="C14" s="25"/>
      <c r="D14" s="26"/>
      <c r="E14" s="33" t="s">
        <v>45</v>
      </c>
      <c r="F14" s="66" t="s">
        <v>46</v>
      </c>
      <c r="G14" s="35" t="s">
        <v>37</v>
      </c>
      <c r="H14" s="36" t="s">
        <v>19</v>
      </c>
      <c r="J14" s="31" t="s">
        <v>16</v>
      </c>
      <c r="K14" s="31" t="n">
        <v>1</v>
      </c>
    </row>
    <row r="15" customFormat="false" ht="74.25" hidden="false" customHeight="true" outlineLevel="0" collapsed="false">
      <c r="B15" s="24" t="n">
        <f aca="false">IF(K15&lt;&gt;1,"削",SUM(K$4:K15))</f>
        <v>12</v>
      </c>
      <c r="C15" s="25"/>
      <c r="D15" s="26"/>
      <c r="E15" s="33" t="s">
        <v>47</v>
      </c>
      <c r="F15" s="66" t="s">
        <v>48</v>
      </c>
      <c r="G15" s="35" t="s">
        <v>37</v>
      </c>
      <c r="H15" s="69" t="s">
        <v>49</v>
      </c>
      <c r="J15" s="70" t="s">
        <v>16</v>
      </c>
      <c r="K15" s="70" t="n">
        <v>1</v>
      </c>
    </row>
    <row r="16" customFormat="false" ht="23.25" hidden="true" customHeight="false" outlineLevel="0" collapsed="false">
      <c r="A16" s="71"/>
      <c r="B16" s="24" t="str">
        <f aca="false">IF(K16&lt;&gt;1,"削",SUM(K$4:K16))</f>
        <v>削</v>
      </c>
      <c r="C16" s="25"/>
      <c r="D16" s="72" t="s">
        <v>50</v>
      </c>
      <c r="E16" s="73" t="s">
        <v>51</v>
      </c>
      <c r="F16" s="73" t="s">
        <v>52</v>
      </c>
      <c r="G16" s="29" t="s">
        <v>22</v>
      </c>
      <c r="H16" s="30" t="s">
        <v>19</v>
      </c>
      <c r="J16" s="74" t="s">
        <v>16</v>
      </c>
      <c r="K16" s="74"/>
    </row>
    <row r="17" s="82" customFormat="true" ht="33.75" hidden="false" customHeight="false" outlineLevel="0" collapsed="false">
      <c r="A17" s="75"/>
      <c r="B17" s="24" t="n">
        <f aca="false">IF(K17&lt;&gt;1,"削",SUM(K$4:K17))</f>
        <v>13</v>
      </c>
      <c r="C17" s="76"/>
      <c r="D17" s="77" t="s">
        <v>53</v>
      </c>
      <c r="E17" s="47" t="s">
        <v>54</v>
      </c>
      <c r="F17" s="48" t="s">
        <v>55</v>
      </c>
      <c r="G17" s="78" t="s">
        <v>56</v>
      </c>
      <c r="H17" s="79" t="s">
        <v>15</v>
      </c>
      <c r="I17" s="80"/>
      <c r="J17" s="81" t="s">
        <v>16</v>
      </c>
      <c r="K17" s="23" t="n">
        <v>1</v>
      </c>
    </row>
    <row r="18" s="82" customFormat="true" ht="29.25" hidden="false" customHeight="true" outlineLevel="0" collapsed="false">
      <c r="A18" s="75"/>
      <c r="B18" s="24" t="n">
        <f aca="false">IF(K18&lt;&gt;1,"削",SUM(K$4:K18))</f>
        <v>14</v>
      </c>
      <c r="C18" s="76"/>
      <c r="D18" s="83" t="s">
        <v>57</v>
      </c>
      <c r="E18" s="51" t="s">
        <v>58</v>
      </c>
      <c r="F18" s="84" t="s">
        <v>59</v>
      </c>
      <c r="G18" s="53" t="s">
        <v>30</v>
      </c>
      <c r="H18" s="54" t="s">
        <v>19</v>
      </c>
      <c r="I18" s="80"/>
      <c r="J18" s="85" t="s">
        <v>16</v>
      </c>
      <c r="K18" s="31" t="n">
        <v>1</v>
      </c>
    </row>
    <row r="19" s="82" customFormat="true" ht="23.25" hidden="false" customHeight="false" outlineLevel="0" collapsed="false">
      <c r="A19" s="75"/>
      <c r="B19" s="24" t="n">
        <f aca="false">IF(K19&lt;&gt;1,"削",SUM(K$4:K19))</f>
        <v>15</v>
      </c>
      <c r="C19" s="76"/>
      <c r="D19" s="83"/>
      <c r="E19" s="56" t="s">
        <v>60</v>
      </c>
      <c r="F19" s="86" t="s">
        <v>61</v>
      </c>
      <c r="G19" s="58" t="s">
        <v>62</v>
      </c>
      <c r="H19" s="59" t="s">
        <v>19</v>
      </c>
      <c r="I19" s="80"/>
      <c r="J19" s="85" t="s">
        <v>16</v>
      </c>
      <c r="K19" s="31" t="n">
        <v>1</v>
      </c>
    </row>
    <row r="20" s="82" customFormat="true" ht="22.5" hidden="false" customHeight="false" outlineLevel="0" collapsed="false">
      <c r="A20" s="75"/>
      <c r="B20" s="24" t="n">
        <f aca="false">IF(K20&lt;&gt;1,"削",SUM(K$4:K20))</f>
        <v>16</v>
      </c>
      <c r="C20" s="76"/>
      <c r="D20" s="83"/>
      <c r="E20" s="47" t="s">
        <v>63</v>
      </c>
      <c r="F20" s="48" t="s">
        <v>64</v>
      </c>
      <c r="G20" s="49" t="s">
        <v>40</v>
      </c>
      <c r="H20" s="87" t="s">
        <v>19</v>
      </c>
      <c r="I20" s="80"/>
      <c r="J20" s="85" t="s">
        <v>16</v>
      </c>
      <c r="K20" s="31" t="n">
        <v>1</v>
      </c>
    </row>
    <row r="21" s="82" customFormat="true" ht="22.5" hidden="false" customHeight="false" outlineLevel="0" collapsed="false">
      <c r="A21" s="75"/>
      <c r="B21" s="88" t="n">
        <f aca="false">IF(K21&lt;&gt;1,"削",SUM(K$4:K21))</f>
        <v>17</v>
      </c>
      <c r="C21" s="76"/>
      <c r="D21" s="40"/>
      <c r="E21" s="51" t="s">
        <v>65</v>
      </c>
      <c r="F21" s="84" t="s">
        <v>66</v>
      </c>
      <c r="G21" s="53" t="s">
        <v>30</v>
      </c>
      <c r="H21" s="54" t="s">
        <v>19</v>
      </c>
      <c r="I21" s="80"/>
      <c r="J21" s="85" t="s">
        <v>16</v>
      </c>
      <c r="K21" s="31" t="n">
        <v>1</v>
      </c>
    </row>
    <row r="22" s="82" customFormat="true" ht="23.25" hidden="false" customHeight="false" outlineLevel="0" collapsed="false">
      <c r="A22" s="75"/>
      <c r="B22" s="88" t="n">
        <f aca="false">IF(K22&lt;&gt;1,"削",SUM(K$4:K22))</f>
        <v>18</v>
      </c>
      <c r="C22" s="76"/>
      <c r="D22" s="89"/>
      <c r="E22" s="56" t="s">
        <v>67</v>
      </c>
      <c r="F22" s="86" t="s">
        <v>68</v>
      </c>
      <c r="G22" s="58" t="s">
        <v>62</v>
      </c>
      <c r="H22" s="59" t="s">
        <v>19</v>
      </c>
      <c r="I22" s="80"/>
      <c r="J22" s="85" t="s">
        <v>16</v>
      </c>
      <c r="K22" s="31" t="n">
        <v>1</v>
      </c>
    </row>
    <row r="23" s="82" customFormat="true" ht="22.5" hidden="false" customHeight="false" outlineLevel="0" collapsed="false">
      <c r="A23" s="75"/>
      <c r="B23" s="88" t="n">
        <f aca="false">IF(K23&lt;&gt;1,"削",SUM(K$4:K23))</f>
        <v>19</v>
      </c>
      <c r="C23" s="76"/>
      <c r="D23" s="89"/>
      <c r="E23" s="90" t="s">
        <v>69</v>
      </c>
      <c r="F23" s="48" t="s">
        <v>70</v>
      </c>
      <c r="G23" s="49" t="s">
        <v>40</v>
      </c>
      <c r="H23" s="87" t="s">
        <v>19</v>
      </c>
      <c r="I23" s="80"/>
      <c r="J23" s="85" t="s">
        <v>16</v>
      </c>
      <c r="K23" s="31" t="n">
        <v>1</v>
      </c>
    </row>
    <row r="24" s="82" customFormat="true" ht="22.5" hidden="false" customHeight="false" outlineLevel="0" collapsed="false">
      <c r="A24" s="75"/>
      <c r="B24" s="88" t="n">
        <f aca="false">IF(K24&lt;&gt;1,"削",SUM(K$4:K24))</f>
        <v>20</v>
      </c>
      <c r="C24" s="76"/>
      <c r="D24" s="89"/>
      <c r="E24" s="91" t="s">
        <v>71</v>
      </c>
      <c r="F24" s="84" t="s">
        <v>72</v>
      </c>
      <c r="G24" s="53" t="s">
        <v>73</v>
      </c>
      <c r="H24" s="54" t="s">
        <v>19</v>
      </c>
      <c r="I24" s="92"/>
      <c r="J24" s="85" t="s">
        <v>16</v>
      </c>
      <c r="K24" s="31" t="n">
        <v>1</v>
      </c>
    </row>
    <row r="25" s="82" customFormat="true" ht="23.25" hidden="false" customHeight="false" outlineLevel="0" collapsed="false">
      <c r="A25" s="75"/>
      <c r="B25" s="88" t="n">
        <f aca="false">IF(K25&lt;&gt;1,"削",SUM(K$4:K25))</f>
        <v>21</v>
      </c>
      <c r="C25" s="76"/>
      <c r="D25" s="89"/>
      <c r="E25" s="93" t="s">
        <v>74</v>
      </c>
      <c r="F25" s="86" t="s">
        <v>75</v>
      </c>
      <c r="G25" s="58" t="s">
        <v>76</v>
      </c>
      <c r="H25" s="59" t="s">
        <v>19</v>
      </c>
      <c r="I25" s="94"/>
      <c r="J25" s="85" t="s">
        <v>16</v>
      </c>
      <c r="K25" s="31" t="n">
        <v>1</v>
      </c>
    </row>
    <row r="26" s="82" customFormat="true" ht="22.5" hidden="false" customHeight="false" outlineLevel="0" collapsed="false">
      <c r="A26" s="75"/>
      <c r="B26" s="88" t="n">
        <f aca="false">IF(K26&lt;&gt;1,"削",SUM(K$4:K26))</f>
        <v>22</v>
      </c>
      <c r="C26" s="76"/>
      <c r="D26" s="89"/>
      <c r="E26" s="95" t="s">
        <v>77</v>
      </c>
      <c r="F26" s="96" t="s">
        <v>78</v>
      </c>
      <c r="G26" s="97" t="s">
        <v>73</v>
      </c>
      <c r="H26" s="98" t="s">
        <v>19</v>
      </c>
      <c r="I26" s="94"/>
      <c r="J26" s="85" t="s">
        <v>16</v>
      </c>
      <c r="K26" s="31" t="n">
        <v>1</v>
      </c>
    </row>
    <row r="27" s="82" customFormat="true" ht="23.25" hidden="false" customHeight="false" outlineLevel="0" collapsed="false">
      <c r="A27" s="75"/>
      <c r="B27" s="88" t="n">
        <f aca="false">IF(K27&lt;&gt;1,"削",SUM(K$4:K27))</f>
        <v>23</v>
      </c>
      <c r="C27" s="76"/>
      <c r="D27" s="89"/>
      <c r="E27" s="95" t="s">
        <v>79</v>
      </c>
      <c r="F27" s="96" t="s">
        <v>80</v>
      </c>
      <c r="G27" s="97" t="s">
        <v>73</v>
      </c>
      <c r="H27" s="98" t="s">
        <v>19</v>
      </c>
      <c r="I27" s="94"/>
      <c r="J27" s="85" t="s">
        <v>16</v>
      </c>
      <c r="K27" s="31" t="n">
        <v>1</v>
      </c>
    </row>
    <row r="28" s="82" customFormat="true" ht="33.75" hidden="false" customHeight="false" outlineLevel="0" collapsed="false">
      <c r="A28" s="75"/>
      <c r="B28" s="24" t="n">
        <f aca="false">IF(K28&lt;&gt;1,"削",SUM(K$4:K28))</f>
        <v>24</v>
      </c>
      <c r="C28" s="76"/>
      <c r="D28" s="77" t="s">
        <v>81</v>
      </c>
      <c r="E28" s="47" t="s">
        <v>82</v>
      </c>
      <c r="F28" s="48" t="s">
        <v>83</v>
      </c>
      <c r="G28" s="78" t="s">
        <v>56</v>
      </c>
      <c r="H28" s="79" t="s">
        <v>15</v>
      </c>
      <c r="I28" s="80"/>
      <c r="J28" s="85" t="s">
        <v>16</v>
      </c>
      <c r="K28" s="31" t="n">
        <v>1</v>
      </c>
    </row>
    <row r="29" s="82" customFormat="true" ht="29.25" hidden="false" customHeight="true" outlineLevel="0" collapsed="false">
      <c r="A29" s="75"/>
      <c r="B29" s="24" t="n">
        <f aca="false">IF(K29&lt;&gt;1,"削",SUM(K$4:K29))</f>
        <v>25</v>
      </c>
      <c r="C29" s="76"/>
      <c r="D29" s="83" t="s">
        <v>84</v>
      </c>
      <c r="E29" s="51" t="s">
        <v>85</v>
      </c>
      <c r="F29" s="84" t="s">
        <v>86</v>
      </c>
      <c r="G29" s="53" t="s">
        <v>30</v>
      </c>
      <c r="H29" s="54" t="s">
        <v>19</v>
      </c>
      <c r="I29" s="80"/>
      <c r="J29" s="85" t="s">
        <v>16</v>
      </c>
      <c r="K29" s="31" t="n">
        <v>1</v>
      </c>
    </row>
    <row r="30" s="82" customFormat="true" ht="23.25" hidden="false" customHeight="false" outlineLevel="0" collapsed="false">
      <c r="A30" s="75"/>
      <c r="B30" s="24" t="n">
        <f aca="false">IF(K30&lt;&gt;1,"削",SUM(K$4:K30))</f>
        <v>26</v>
      </c>
      <c r="C30" s="76"/>
      <c r="D30" s="83"/>
      <c r="E30" s="56" t="s">
        <v>87</v>
      </c>
      <c r="F30" s="86" t="s">
        <v>88</v>
      </c>
      <c r="G30" s="58" t="s">
        <v>62</v>
      </c>
      <c r="H30" s="59" t="s">
        <v>19</v>
      </c>
      <c r="I30" s="80"/>
      <c r="J30" s="85" t="s">
        <v>16</v>
      </c>
      <c r="K30" s="31" t="n">
        <v>1</v>
      </c>
    </row>
    <row r="31" s="82" customFormat="true" ht="22.5" hidden="false" customHeight="false" outlineLevel="0" collapsed="false">
      <c r="A31" s="75"/>
      <c r="B31" s="24" t="n">
        <f aca="false">IF(K31&lt;&gt;1,"削",SUM(K$4:K31))</f>
        <v>27</v>
      </c>
      <c r="C31" s="76"/>
      <c r="D31" s="83"/>
      <c r="E31" s="47" t="s">
        <v>63</v>
      </c>
      <c r="F31" s="48" t="s">
        <v>89</v>
      </c>
      <c r="G31" s="49" t="s">
        <v>40</v>
      </c>
      <c r="H31" s="87" t="s">
        <v>19</v>
      </c>
      <c r="I31" s="80"/>
      <c r="J31" s="85" t="s">
        <v>16</v>
      </c>
      <c r="K31" s="31" t="n">
        <v>1</v>
      </c>
    </row>
    <row r="32" s="82" customFormat="true" ht="22.5" hidden="false" customHeight="false" outlineLevel="0" collapsed="false">
      <c r="A32" s="75"/>
      <c r="B32" s="88" t="n">
        <f aca="false">IF(K32&lt;&gt;1,"削",SUM(K$4:K32))</f>
        <v>28</v>
      </c>
      <c r="C32" s="76"/>
      <c r="D32" s="40"/>
      <c r="E32" s="51" t="s">
        <v>65</v>
      </c>
      <c r="F32" s="84" t="s">
        <v>90</v>
      </c>
      <c r="G32" s="53" t="s">
        <v>30</v>
      </c>
      <c r="H32" s="54" t="s">
        <v>19</v>
      </c>
      <c r="I32" s="80"/>
      <c r="J32" s="85" t="s">
        <v>16</v>
      </c>
      <c r="K32" s="31" t="n">
        <v>1</v>
      </c>
    </row>
    <row r="33" s="82" customFormat="true" ht="23.25" hidden="false" customHeight="false" outlineLevel="0" collapsed="false">
      <c r="A33" s="75"/>
      <c r="B33" s="88" t="n">
        <f aca="false">IF(K33&lt;&gt;1,"削",SUM(K$4:K33))</f>
        <v>29</v>
      </c>
      <c r="C33" s="76"/>
      <c r="D33" s="89"/>
      <c r="E33" s="56" t="s">
        <v>67</v>
      </c>
      <c r="F33" s="86" t="s">
        <v>91</v>
      </c>
      <c r="G33" s="58" t="s">
        <v>62</v>
      </c>
      <c r="H33" s="59" t="s">
        <v>19</v>
      </c>
      <c r="I33" s="80"/>
      <c r="J33" s="85" t="s">
        <v>16</v>
      </c>
      <c r="K33" s="31" t="n">
        <v>1</v>
      </c>
    </row>
    <row r="34" s="82" customFormat="true" ht="22.5" hidden="false" customHeight="false" outlineLevel="0" collapsed="false">
      <c r="A34" s="75"/>
      <c r="B34" s="88" t="n">
        <f aca="false">IF(K34&lt;&gt;1,"削",SUM(K$4:K34))</f>
        <v>30</v>
      </c>
      <c r="C34" s="76"/>
      <c r="D34" s="89"/>
      <c r="E34" s="90" t="s">
        <v>92</v>
      </c>
      <c r="F34" s="48" t="s">
        <v>93</v>
      </c>
      <c r="G34" s="49" t="s">
        <v>40</v>
      </c>
      <c r="H34" s="87" t="s">
        <v>19</v>
      </c>
      <c r="I34" s="80"/>
      <c r="J34" s="85" t="s">
        <v>16</v>
      </c>
      <c r="K34" s="31" t="n">
        <v>1</v>
      </c>
    </row>
    <row r="35" s="82" customFormat="true" ht="22.5" hidden="false" customHeight="false" outlineLevel="0" collapsed="false">
      <c r="A35" s="75"/>
      <c r="B35" s="88" t="n">
        <f aca="false">IF(K35&lt;&gt;1,"削",SUM(K$4:K35))</f>
        <v>31</v>
      </c>
      <c r="C35" s="76"/>
      <c r="D35" s="89"/>
      <c r="E35" s="91" t="s">
        <v>94</v>
      </c>
      <c r="F35" s="84" t="s">
        <v>95</v>
      </c>
      <c r="G35" s="53" t="s">
        <v>73</v>
      </c>
      <c r="H35" s="54" t="s">
        <v>19</v>
      </c>
      <c r="I35" s="92"/>
      <c r="J35" s="85" t="s">
        <v>16</v>
      </c>
      <c r="K35" s="31" t="n">
        <v>1</v>
      </c>
    </row>
    <row r="36" s="82" customFormat="true" ht="23.25" hidden="false" customHeight="false" outlineLevel="0" collapsed="false">
      <c r="A36" s="75"/>
      <c r="B36" s="88" t="n">
        <f aca="false">IF(K36&lt;&gt;1,"削",SUM(K$4:K36))</f>
        <v>32</v>
      </c>
      <c r="C36" s="76"/>
      <c r="D36" s="89"/>
      <c r="E36" s="93" t="s">
        <v>96</v>
      </c>
      <c r="F36" s="86" t="s">
        <v>97</v>
      </c>
      <c r="G36" s="58" t="s">
        <v>76</v>
      </c>
      <c r="H36" s="59" t="s">
        <v>19</v>
      </c>
      <c r="I36" s="94"/>
      <c r="J36" s="85" t="s">
        <v>16</v>
      </c>
      <c r="K36" s="31" t="n">
        <v>1</v>
      </c>
    </row>
    <row r="37" s="82" customFormat="true" ht="22.5" hidden="false" customHeight="false" outlineLevel="0" collapsed="false">
      <c r="A37" s="75"/>
      <c r="B37" s="88" t="n">
        <f aca="false">IF(K37&lt;&gt;1,"削",SUM(K$4:K37))</f>
        <v>33</v>
      </c>
      <c r="C37" s="76"/>
      <c r="D37" s="89"/>
      <c r="E37" s="95" t="s">
        <v>98</v>
      </c>
      <c r="F37" s="96" t="s">
        <v>99</v>
      </c>
      <c r="G37" s="97" t="s">
        <v>73</v>
      </c>
      <c r="H37" s="98" t="s">
        <v>19</v>
      </c>
      <c r="I37" s="94"/>
      <c r="J37" s="85" t="s">
        <v>16</v>
      </c>
      <c r="K37" s="31" t="n">
        <v>1</v>
      </c>
    </row>
    <row r="38" s="82" customFormat="true" ht="23.25" hidden="false" customHeight="false" outlineLevel="0" collapsed="false">
      <c r="A38" s="75"/>
      <c r="B38" s="99" t="n">
        <f aca="false">IF(K38&lt;&gt;1,"削",SUM(K$4:K38))</f>
        <v>34</v>
      </c>
      <c r="C38" s="100"/>
      <c r="D38" s="101"/>
      <c r="E38" s="102" t="s">
        <v>100</v>
      </c>
      <c r="F38" s="103" t="s">
        <v>101</v>
      </c>
      <c r="G38" s="104" t="s">
        <v>73</v>
      </c>
      <c r="H38" s="105" t="s">
        <v>19</v>
      </c>
      <c r="I38" s="94"/>
      <c r="J38" s="85" t="s">
        <v>16</v>
      </c>
      <c r="K38" s="31" t="n">
        <v>1</v>
      </c>
    </row>
    <row r="39" s="82" customFormat="true" ht="22.5" hidden="false" customHeight="false" outlineLevel="0" collapsed="false">
      <c r="A39" s="75"/>
      <c r="B39" s="106" t="n">
        <f aca="false">IF(K39&lt;&gt;1,"削",SUM(K$4:K39))</f>
        <v>35</v>
      </c>
      <c r="C39" s="107" t="s">
        <v>102</v>
      </c>
      <c r="D39" s="108"/>
      <c r="E39" s="109" t="s">
        <v>103</v>
      </c>
      <c r="F39" s="48" t="s">
        <v>104</v>
      </c>
      <c r="G39" s="49" t="s">
        <v>105</v>
      </c>
      <c r="H39" s="79" t="s">
        <v>15</v>
      </c>
      <c r="I39" s="80"/>
      <c r="J39" s="85" t="s">
        <v>16</v>
      </c>
      <c r="K39" s="31" t="n">
        <v>1</v>
      </c>
    </row>
    <row r="40" s="82" customFormat="true" ht="22.5" hidden="false" customHeight="false" outlineLevel="0" collapsed="false">
      <c r="A40" s="75"/>
      <c r="B40" s="38" t="n">
        <f aca="false">IF(K40&lt;&gt;1,"削",SUM(K$4:K40))</f>
        <v>36</v>
      </c>
      <c r="C40" s="110"/>
      <c r="D40" s="111"/>
      <c r="E40" s="95" t="s">
        <v>106</v>
      </c>
      <c r="F40" s="96" t="s">
        <v>107</v>
      </c>
      <c r="G40" s="97" t="s">
        <v>14</v>
      </c>
      <c r="H40" s="98" t="s">
        <v>19</v>
      </c>
      <c r="I40" s="80"/>
      <c r="J40" s="85" t="s">
        <v>16</v>
      </c>
      <c r="K40" s="31" t="n">
        <v>1</v>
      </c>
    </row>
    <row r="41" s="82" customFormat="true" ht="23.25" hidden="false" customHeight="false" outlineLevel="0" collapsed="false">
      <c r="A41" s="75"/>
      <c r="B41" s="112" t="n">
        <f aca="false">IF(K41&lt;&gt;1,"削",SUM(K$4:K41))</f>
        <v>37</v>
      </c>
      <c r="C41" s="113"/>
      <c r="D41" s="101"/>
      <c r="E41" s="102" t="s">
        <v>108</v>
      </c>
      <c r="F41" s="103" t="s">
        <v>109</v>
      </c>
      <c r="G41" s="104" t="s">
        <v>105</v>
      </c>
      <c r="H41" s="105" t="s">
        <v>19</v>
      </c>
      <c r="I41" s="80"/>
      <c r="J41" s="85" t="s">
        <v>16</v>
      </c>
      <c r="K41" s="31" t="n">
        <v>1</v>
      </c>
    </row>
    <row r="42" s="46" customFormat="true" ht="31.5" hidden="false" customHeight="true" outlineLevel="0" collapsed="false">
      <c r="A42" s="114"/>
      <c r="B42" s="106" t="n">
        <f aca="false">IF(K42&lt;&gt;1,"削",SUM(K$4:K42))</f>
        <v>38</v>
      </c>
      <c r="C42" s="115" t="s">
        <v>102</v>
      </c>
      <c r="D42" s="116" t="s">
        <v>110</v>
      </c>
      <c r="E42" s="47" t="s">
        <v>111</v>
      </c>
      <c r="F42" s="48" t="s">
        <v>112</v>
      </c>
      <c r="G42" s="49" t="s">
        <v>56</v>
      </c>
      <c r="H42" s="21" t="s">
        <v>15</v>
      </c>
      <c r="I42" s="117"/>
      <c r="J42" s="85" t="s">
        <v>16</v>
      </c>
      <c r="K42" s="118" t="n">
        <v>1</v>
      </c>
    </row>
    <row r="43" s="46" customFormat="true" ht="22.5" hidden="false" customHeight="false" outlineLevel="0" collapsed="false">
      <c r="A43" s="114"/>
      <c r="B43" s="88" t="n">
        <f aca="false">IF(K43&lt;&gt;1,"削",SUM(K$4:K43))</f>
        <v>39</v>
      </c>
      <c r="C43" s="119"/>
      <c r="D43" s="120"/>
      <c r="E43" s="121" t="s">
        <v>113</v>
      </c>
      <c r="F43" s="96" t="s">
        <v>114</v>
      </c>
      <c r="G43" s="97" t="s">
        <v>30</v>
      </c>
      <c r="H43" s="64" t="s">
        <v>19</v>
      </c>
      <c r="I43" s="117"/>
      <c r="J43" s="85" t="s">
        <v>16</v>
      </c>
      <c r="K43" s="118" t="n">
        <v>1</v>
      </c>
    </row>
    <row r="44" s="46" customFormat="true" ht="23.25" hidden="false" customHeight="false" outlineLevel="0" collapsed="false">
      <c r="A44" s="114"/>
      <c r="B44" s="122" t="n">
        <f aca="false">IF(K44&lt;&gt;1,"削",SUM(K$4:K44))</f>
        <v>40</v>
      </c>
      <c r="C44" s="119"/>
      <c r="D44" s="120"/>
      <c r="E44" s="123" t="s">
        <v>115</v>
      </c>
      <c r="F44" s="103" t="s">
        <v>116</v>
      </c>
      <c r="G44" s="104" t="s">
        <v>62</v>
      </c>
      <c r="H44" s="124" t="s">
        <v>19</v>
      </c>
      <c r="I44" s="117"/>
      <c r="J44" s="85" t="s">
        <v>16</v>
      </c>
      <c r="K44" s="118" t="n">
        <v>1</v>
      </c>
    </row>
    <row r="45" s="46" customFormat="true" ht="22.5" hidden="false" customHeight="false" outlineLevel="0" collapsed="false">
      <c r="A45" s="114"/>
      <c r="B45" s="88" t="n">
        <f aca="false">IF(K45&lt;&gt;1,"削",SUM(K$4:K45))</f>
        <v>41</v>
      </c>
      <c r="C45" s="119"/>
      <c r="D45" s="125"/>
      <c r="E45" s="96" t="s">
        <v>117</v>
      </c>
      <c r="F45" s="96" t="s">
        <v>118</v>
      </c>
      <c r="G45" s="97" t="s">
        <v>40</v>
      </c>
      <c r="H45" s="64" t="s">
        <v>19</v>
      </c>
      <c r="I45" s="117"/>
      <c r="J45" s="85" t="s">
        <v>16</v>
      </c>
      <c r="K45" s="118" t="n">
        <v>1</v>
      </c>
    </row>
    <row r="46" s="46" customFormat="true" ht="22.5" hidden="false" customHeight="false" outlineLevel="0" collapsed="false">
      <c r="A46" s="114"/>
      <c r="B46" s="88" t="n">
        <f aca="false">IF(K46&lt;&gt;1,"削",SUM(K$4:K46))</f>
        <v>42</v>
      </c>
      <c r="C46" s="119"/>
      <c r="D46" s="120"/>
      <c r="E46" s="84" t="s">
        <v>119</v>
      </c>
      <c r="F46" s="34" t="s">
        <v>120</v>
      </c>
      <c r="G46" s="53" t="s">
        <v>73</v>
      </c>
      <c r="H46" s="36" t="s">
        <v>19</v>
      </c>
      <c r="I46" s="117"/>
      <c r="J46" s="85" t="s">
        <v>16</v>
      </c>
      <c r="K46" s="118" t="n">
        <v>1</v>
      </c>
    </row>
    <row r="47" s="46" customFormat="true" ht="23.25" hidden="false" customHeight="false" outlineLevel="0" collapsed="false">
      <c r="A47" s="114"/>
      <c r="B47" s="88" t="n">
        <f aca="false">IF(K47&lt;&gt;1,"削",SUM(K$4:K47))</f>
        <v>43</v>
      </c>
      <c r="C47" s="119"/>
      <c r="D47" s="120"/>
      <c r="E47" s="41" t="s">
        <v>121</v>
      </c>
      <c r="F47" s="41" t="s">
        <v>122</v>
      </c>
      <c r="G47" s="42" t="s">
        <v>73</v>
      </c>
      <c r="H47" s="30" t="s">
        <v>19</v>
      </c>
      <c r="I47" s="117"/>
      <c r="J47" s="85" t="s">
        <v>16</v>
      </c>
      <c r="K47" s="118" t="n">
        <v>1</v>
      </c>
    </row>
    <row r="48" s="46" customFormat="true" ht="22.5" hidden="false" customHeight="false" outlineLevel="0" collapsed="false">
      <c r="A48" s="114"/>
      <c r="B48" s="88" t="n">
        <f aca="false">IF(K48&lt;&gt;1,"削",SUM(K$4:K48))</f>
        <v>44</v>
      </c>
      <c r="C48" s="119"/>
      <c r="D48" s="120"/>
      <c r="E48" s="47" t="s">
        <v>123</v>
      </c>
      <c r="F48" s="48" t="s">
        <v>124</v>
      </c>
      <c r="G48" s="49" t="s">
        <v>30</v>
      </c>
      <c r="H48" s="126" t="s">
        <v>19</v>
      </c>
      <c r="I48" s="117"/>
      <c r="J48" s="85" t="s">
        <v>16</v>
      </c>
      <c r="K48" s="118" t="n">
        <v>1</v>
      </c>
    </row>
    <row r="49" s="46" customFormat="true" ht="23.25" hidden="false" customHeight="false" outlineLevel="0" collapsed="false">
      <c r="A49" s="114"/>
      <c r="B49" s="122" t="n">
        <f aca="false">IF(K49&lt;&gt;1,"削",SUM(K$4:K49))</f>
        <v>45</v>
      </c>
      <c r="C49" s="119"/>
      <c r="D49" s="120"/>
      <c r="E49" s="56" t="s">
        <v>125</v>
      </c>
      <c r="F49" s="86" t="s">
        <v>126</v>
      </c>
      <c r="G49" s="58" t="s">
        <v>62</v>
      </c>
      <c r="H49" s="127" t="s">
        <v>19</v>
      </c>
      <c r="I49" s="117"/>
      <c r="J49" s="85" t="s">
        <v>16</v>
      </c>
      <c r="K49" s="118" t="n">
        <v>1</v>
      </c>
    </row>
    <row r="50" s="46" customFormat="true" ht="31.5" hidden="false" customHeight="true" outlineLevel="0" collapsed="false">
      <c r="A50" s="114"/>
      <c r="B50" s="88" t="n">
        <f aca="false">IF(K50&lt;&gt;1,"削",SUM(K$4:K50))</f>
        <v>46</v>
      </c>
      <c r="C50" s="119"/>
      <c r="D50" s="128" t="s">
        <v>127</v>
      </c>
      <c r="E50" s="47" t="s">
        <v>128</v>
      </c>
      <c r="F50" s="48" t="s">
        <v>129</v>
      </c>
      <c r="G50" s="49" t="s">
        <v>56</v>
      </c>
      <c r="H50" s="21" t="s">
        <v>15</v>
      </c>
      <c r="I50" s="129"/>
      <c r="J50" s="130" t="s">
        <v>16</v>
      </c>
      <c r="K50" s="130" t="n">
        <v>1</v>
      </c>
    </row>
    <row r="51" customFormat="false" ht="22.5" hidden="false" customHeight="false" outlineLevel="0" collapsed="false">
      <c r="B51" s="24" t="n">
        <f aca="false">IF(K51&lt;&gt;1,"削",SUM(K$4:K51))</f>
        <v>47</v>
      </c>
      <c r="C51" s="25"/>
      <c r="D51" s="131"/>
      <c r="E51" s="132" t="s">
        <v>130</v>
      </c>
      <c r="F51" s="34" t="s">
        <v>131</v>
      </c>
      <c r="G51" s="35" t="s">
        <v>30</v>
      </c>
      <c r="H51" s="36" t="s">
        <v>19</v>
      </c>
      <c r="I51" s="94"/>
      <c r="J51" s="31" t="s">
        <v>16</v>
      </c>
      <c r="K51" s="31" t="n">
        <v>1</v>
      </c>
    </row>
    <row r="52" customFormat="false" ht="23.25" hidden="false" customHeight="false" outlineLevel="0" collapsed="false">
      <c r="B52" s="24" t="n">
        <f aca="false">IF(K52&lt;&gt;1,"削",SUM(K$4:K52))</f>
        <v>48</v>
      </c>
      <c r="C52" s="25"/>
      <c r="D52" s="133"/>
      <c r="E52" s="134" t="s">
        <v>132</v>
      </c>
      <c r="F52" s="135" t="s">
        <v>133</v>
      </c>
      <c r="G52" s="136" t="s">
        <v>62</v>
      </c>
      <c r="H52" s="127" t="s">
        <v>19</v>
      </c>
      <c r="I52" s="94"/>
      <c r="J52" s="31" t="s">
        <v>16</v>
      </c>
      <c r="K52" s="31" t="n">
        <v>1</v>
      </c>
    </row>
    <row r="53" s="82" customFormat="true" ht="22.5" hidden="false" customHeight="false" outlineLevel="0" collapsed="false">
      <c r="B53" s="38" t="n">
        <f aca="false">IF(K53&lt;&gt;1,"削",SUM(K$4:K53))</f>
        <v>49</v>
      </c>
      <c r="C53" s="76"/>
      <c r="D53" s="137"/>
      <c r="E53" s="138" t="s">
        <v>134</v>
      </c>
      <c r="F53" s="52" t="s">
        <v>135</v>
      </c>
      <c r="G53" s="53" t="s">
        <v>73</v>
      </c>
      <c r="H53" s="54" t="s">
        <v>19</v>
      </c>
      <c r="I53" s="80"/>
      <c r="J53" s="85" t="s">
        <v>16</v>
      </c>
      <c r="K53" s="31" t="n">
        <v>1</v>
      </c>
    </row>
    <row r="54" s="82" customFormat="true" ht="23.25" hidden="false" customHeight="false" outlineLevel="0" collapsed="false">
      <c r="B54" s="38" t="n">
        <f aca="false">IF(K54&lt;&gt;1,"削",SUM(K$4:K54))</f>
        <v>50</v>
      </c>
      <c r="C54" s="76"/>
      <c r="D54" s="139"/>
      <c r="E54" s="138" t="s">
        <v>136</v>
      </c>
      <c r="F54" s="52" t="s">
        <v>137</v>
      </c>
      <c r="G54" s="53" t="s">
        <v>73</v>
      </c>
      <c r="H54" s="54" t="s">
        <v>19</v>
      </c>
      <c r="I54" s="80"/>
      <c r="J54" s="85" t="s">
        <v>16</v>
      </c>
      <c r="K54" s="31" t="n">
        <v>1</v>
      </c>
    </row>
    <row r="55" customFormat="false" ht="34.5" hidden="false" customHeight="true" outlineLevel="0" collapsed="false">
      <c r="B55" s="24" t="n">
        <f aca="false">IF(K55&lt;&gt;1,"削",SUM(K$4:K55))</f>
        <v>51</v>
      </c>
      <c r="C55" s="140"/>
      <c r="D55" s="141" t="s">
        <v>138</v>
      </c>
      <c r="E55" s="142" t="s">
        <v>139</v>
      </c>
      <c r="F55" s="19" t="s">
        <v>140</v>
      </c>
      <c r="G55" s="20" t="s">
        <v>56</v>
      </c>
      <c r="H55" s="126" t="s">
        <v>19</v>
      </c>
      <c r="J55" s="31" t="s">
        <v>16</v>
      </c>
      <c r="K55" s="31" t="n">
        <v>1</v>
      </c>
    </row>
    <row r="56" customFormat="false" ht="22.5" hidden="false" customHeight="false" outlineLevel="0" collapsed="false">
      <c r="B56" s="24" t="n">
        <f aca="false">IF(K56&lt;&gt;1,"削",SUM(K$4:K56))</f>
        <v>52</v>
      </c>
      <c r="C56" s="140"/>
      <c r="D56" s="143"/>
      <c r="E56" s="132" t="s">
        <v>141</v>
      </c>
      <c r="F56" s="34" t="s">
        <v>142</v>
      </c>
      <c r="G56" s="35" t="s">
        <v>30</v>
      </c>
      <c r="H56" s="36" t="s">
        <v>19</v>
      </c>
      <c r="J56" s="31" t="s">
        <v>16</v>
      </c>
      <c r="K56" s="31" t="n">
        <v>1</v>
      </c>
    </row>
    <row r="57" customFormat="false" ht="23.25" hidden="false" customHeight="false" outlineLevel="0" collapsed="false">
      <c r="B57" s="144" t="n">
        <f aca="false">IF(K57&lt;&gt;1,"削",SUM(K$4:K57))</f>
        <v>53</v>
      </c>
      <c r="C57" s="25"/>
      <c r="D57" s="131"/>
      <c r="E57" s="134" t="s">
        <v>143</v>
      </c>
      <c r="F57" s="135" t="s">
        <v>144</v>
      </c>
      <c r="G57" s="136" t="s">
        <v>62</v>
      </c>
      <c r="H57" s="127" t="s">
        <v>19</v>
      </c>
      <c r="J57" s="31" t="s">
        <v>16</v>
      </c>
      <c r="K57" s="31" t="n">
        <v>1</v>
      </c>
    </row>
    <row r="58" customFormat="false" ht="23.25" hidden="false" customHeight="false" outlineLevel="0" collapsed="false">
      <c r="A58" s="145"/>
      <c r="B58" s="144" t="n">
        <f aca="false">IF(K58&lt;&gt;1,"削",SUM(K$4:K58))</f>
        <v>54</v>
      </c>
      <c r="C58" s="25"/>
      <c r="D58" s="131"/>
      <c r="E58" s="146" t="s">
        <v>63</v>
      </c>
      <c r="F58" s="147" t="s">
        <v>145</v>
      </c>
      <c r="G58" s="148" t="s">
        <v>40</v>
      </c>
      <c r="H58" s="124" t="s">
        <v>19</v>
      </c>
      <c r="J58" s="31" t="s">
        <v>16</v>
      </c>
      <c r="K58" s="31" t="n">
        <v>1</v>
      </c>
    </row>
    <row r="59" customFormat="false" ht="36" hidden="false" customHeight="true" outlineLevel="0" collapsed="false">
      <c r="A59" s="145"/>
      <c r="B59" s="24" t="n">
        <f aca="false">IF(K59&lt;&gt;1,"削",SUM(K$4:K59))</f>
        <v>55</v>
      </c>
      <c r="C59" s="25"/>
      <c r="D59" s="141" t="s">
        <v>146</v>
      </c>
      <c r="E59" s="142" t="s">
        <v>147</v>
      </c>
      <c r="F59" s="19" t="s">
        <v>148</v>
      </c>
      <c r="G59" s="20" t="s">
        <v>56</v>
      </c>
      <c r="H59" s="126" t="s">
        <v>19</v>
      </c>
      <c r="J59" s="31" t="s">
        <v>16</v>
      </c>
      <c r="K59" s="31" t="n">
        <v>1</v>
      </c>
    </row>
    <row r="60" customFormat="false" ht="22.5" hidden="false" customHeight="false" outlineLevel="0" collapsed="false">
      <c r="A60" s="145"/>
      <c r="B60" s="24" t="n">
        <f aca="false">IF(K60&lt;&gt;1,"削",SUM(K$4:K60))</f>
        <v>56</v>
      </c>
      <c r="C60" s="25"/>
      <c r="D60" s="149"/>
      <c r="E60" s="132" t="s">
        <v>149</v>
      </c>
      <c r="F60" s="34" t="s">
        <v>150</v>
      </c>
      <c r="G60" s="35" t="s">
        <v>30</v>
      </c>
      <c r="H60" s="36" t="s">
        <v>19</v>
      </c>
      <c r="J60" s="31" t="s">
        <v>16</v>
      </c>
      <c r="K60" s="31" t="n">
        <v>1</v>
      </c>
    </row>
    <row r="61" customFormat="false" ht="23.25" hidden="false" customHeight="false" outlineLevel="0" collapsed="false">
      <c r="A61" s="145"/>
      <c r="B61" s="24" t="n">
        <f aca="false">IF(K61&lt;&gt;1,"削",SUM(K$4:K61))</f>
        <v>57</v>
      </c>
      <c r="C61" s="25"/>
      <c r="D61" s="131"/>
      <c r="E61" s="134" t="s">
        <v>151</v>
      </c>
      <c r="F61" s="135" t="s">
        <v>152</v>
      </c>
      <c r="G61" s="136" t="s">
        <v>62</v>
      </c>
      <c r="H61" s="127" t="s">
        <v>19</v>
      </c>
      <c r="J61" s="31" t="s">
        <v>16</v>
      </c>
      <c r="K61" s="31" t="n">
        <v>1</v>
      </c>
    </row>
    <row r="62" customFormat="false" ht="23.25" hidden="false" customHeight="false" outlineLevel="0" collapsed="false">
      <c r="A62" s="145"/>
      <c r="B62" s="24" t="n">
        <f aca="false">IF(K62&lt;&gt;1,"削",SUM(K$4:K62))</f>
        <v>58</v>
      </c>
      <c r="C62" s="25"/>
      <c r="D62" s="32"/>
      <c r="E62" s="150" t="s">
        <v>63</v>
      </c>
      <c r="F62" s="151" t="s">
        <v>153</v>
      </c>
      <c r="G62" s="152" t="s">
        <v>40</v>
      </c>
      <c r="H62" s="153" t="s">
        <v>19</v>
      </c>
      <c r="J62" s="31" t="s">
        <v>16</v>
      </c>
      <c r="K62" s="31" t="n">
        <v>1</v>
      </c>
    </row>
    <row r="63" customFormat="false" ht="33.75" hidden="false" customHeight="false" outlineLevel="0" collapsed="false">
      <c r="B63" s="24" t="n">
        <f aca="false">IF(K63&lt;&gt;1,"削",SUM(K$4:K63))</f>
        <v>59</v>
      </c>
      <c r="C63" s="25"/>
      <c r="D63" s="141" t="s">
        <v>154</v>
      </c>
      <c r="E63" s="142" t="s">
        <v>155</v>
      </c>
      <c r="F63" s="19" t="s">
        <v>156</v>
      </c>
      <c r="G63" s="20" t="s">
        <v>56</v>
      </c>
      <c r="H63" s="21" t="s">
        <v>15</v>
      </c>
      <c r="J63" s="31" t="s">
        <v>16</v>
      </c>
      <c r="K63" s="31" t="n">
        <v>1</v>
      </c>
    </row>
    <row r="64" customFormat="false" ht="33.75" hidden="false" customHeight="false" outlineLevel="0" collapsed="false">
      <c r="A64" s="71"/>
      <c r="B64" s="24" t="n">
        <f aca="false">IF(K64&lt;&gt;1,"削",SUM(K$4:K64))</f>
        <v>60</v>
      </c>
      <c r="C64" s="25"/>
      <c r="D64" s="133"/>
      <c r="E64" s="154" t="s">
        <v>157</v>
      </c>
      <c r="F64" s="34" t="s">
        <v>158</v>
      </c>
      <c r="G64" s="35" t="s">
        <v>159</v>
      </c>
      <c r="H64" s="36" t="s">
        <v>19</v>
      </c>
      <c r="J64" s="31" t="s">
        <v>16</v>
      </c>
      <c r="K64" s="31" t="n">
        <v>1</v>
      </c>
    </row>
    <row r="65" customFormat="false" ht="34.5" hidden="false" customHeight="false" outlineLevel="0" collapsed="false">
      <c r="A65" s="71"/>
      <c r="B65" s="24" t="n">
        <f aca="false">IF(K65&lt;&gt;1,"削",SUM(K$4:K65))</f>
        <v>61</v>
      </c>
      <c r="C65" s="25"/>
      <c r="D65" s="155"/>
      <c r="E65" s="56" t="s">
        <v>160</v>
      </c>
      <c r="F65" s="86" t="s">
        <v>161</v>
      </c>
      <c r="G65" s="156" t="s">
        <v>33</v>
      </c>
      <c r="H65" s="59" t="s">
        <v>19</v>
      </c>
      <c r="J65" s="31" t="s">
        <v>16</v>
      </c>
      <c r="K65" s="31" t="n">
        <v>1</v>
      </c>
    </row>
    <row r="66" customFormat="false" ht="22.5" hidden="false" customHeight="false" outlineLevel="0" collapsed="false">
      <c r="B66" s="24" t="n">
        <f aca="false">IF(K66&lt;&gt;1,"削",SUM(K$4:K66))</f>
        <v>62</v>
      </c>
      <c r="C66" s="25"/>
      <c r="D66" s="141" t="s">
        <v>162</v>
      </c>
      <c r="E66" s="142" t="s">
        <v>163</v>
      </c>
      <c r="F66" s="157" t="s">
        <v>164</v>
      </c>
      <c r="G66" s="20" t="s">
        <v>73</v>
      </c>
      <c r="H66" s="126" t="s">
        <v>19</v>
      </c>
      <c r="J66" s="31" t="s">
        <v>16</v>
      </c>
      <c r="K66" s="31" t="n">
        <v>1</v>
      </c>
    </row>
    <row r="67" customFormat="false" ht="23.25" hidden="false" customHeight="false" outlineLevel="0" collapsed="false">
      <c r="A67" s="71"/>
      <c r="B67" s="24" t="n">
        <f aca="false">IF(K67&lt;&gt;1,"削",SUM(K$4:K67))</f>
        <v>63</v>
      </c>
      <c r="C67" s="25"/>
      <c r="D67" s="158"/>
      <c r="E67" s="159" t="s">
        <v>165</v>
      </c>
      <c r="F67" s="135" t="s">
        <v>166</v>
      </c>
      <c r="G67" s="136" t="s">
        <v>167</v>
      </c>
      <c r="H67" s="127" t="s">
        <v>19</v>
      </c>
      <c r="J67" s="70" t="s">
        <v>16</v>
      </c>
      <c r="K67" s="70" t="n">
        <v>1</v>
      </c>
    </row>
    <row r="68" customFormat="false" ht="22.5" hidden="true" customHeight="false" outlineLevel="0" collapsed="false">
      <c r="B68" s="24" t="str">
        <f aca="false">IF(K68&lt;&gt;1,"削",SUM(K$4:K68))</f>
        <v>削</v>
      </c>
      <c r="C68" s="160"/>
      <c r="D68" s="161" t="s">
        <v>168</v>
      </c>
      <c r="E68" s="142" t="s">
        <v>169</v>
      </c>
      <c r="F68" s="19" t="s">
        <v>170</v>
      </c>
      <c r="G68" s="20" t="s">
        <v>171</v>
      </c>
      <c r="H68" s="126" t="s">
        <v>19</v>
      </c>
      <c r="J68" s="74" t="s">
        <v>16</v>
      </c>
      <c r="K68" s="74"/>
    </row>
    <row r="69" customFormat="false" ht="31.5" hidden="false" customHeight="true" outlineLevel="0" collapsed="false">
      <c r="B69" s="24" t="n">
        <f aca="false">IF(K69&lt;&gt;1,"削",SUM(K$4:K69))</f>
        <v>64</v>
      </c>
      <c r="C69" s="160"/>
      <c r="D69" s="67" t="s">
        <v>168</v>
      </c>
      <c r="E69" s="162" t="s">
        <v>172</v>
      </c>
      <c r="F69" s="147" t="s">
        <v>173</v>
      </c>
      <c r="G69" s="148" t="s">
        <v>76</v>
      </c>
      <c r="H69" s="124" t="s">
        <v>19</v>
      </c>
      <c r="J69" s="23" t="s">
        <v>16</v>
      </c>
      <c r="K69" s="23" t="n">
        <v>1</v>
      </c>
    </row>
    <row r="70" customFormat="false" ht="67.5" hidden="false" customHeight="false" outlineLevel="0" collapsed="false">
      <c r="B70" s="24" t="n">
        <f aca="false">IF(K70&lt;&gt;1,"削",SUM(K$4:K70))</f>
        <v>65</v>
      </c>
      <c r="C70" s="160"/>
      <c r="D70" s="163" t="s">
        <v>174</v>
      </c>
      <c r="E70" s="142" t="s">
        <v>175</v>
      </c>
      <c r="F70" s="19" t="s">
        <v>176</v>
      </c>
      <c r="G70" s="20" t="s">
        <v>171</v>
      </c>
      <c r="H70" s="126" t="s">
        <v>19</v>
      </c>
      <c r="J70" s="31" t="s">
        <v>16</v>
      </c>
      <c r="K70" s="31" t="n">
        <v>1</v>
      </c>
    </row>
    <row r="71" customFormat="false" ht="22.5" hidden="false" customHeight="false" outlineLevel="0" collapsed="false">
      <c r="B71" s="24" t="n">
        <f aca="false">IF(K71&lt;&gt;1,"削",SUM(K$4:K71))</f>
        <v>66</v>
      </c>
      <c r="C71" s="160"/>
      <c r="D71" s="161"/>
      <c r="E71" s="132" t="s">
        <v>177</v>
      </c>
      <c r="F71" s="34" t="s">
        <v>178</v>
      </c>
      <c r="G71" s="35" t="s">
        <v>73</v>
      </c>
      <c r="H71" s="36" t="s">
        <v>19</v>
      </c>
      <c r="J71" s="31" t="s">
        <v>16</v>
      </c>
      <c r="K71" s="31" t="n">
        <v>1</v>
      </c>
    </row>
    <row r="72" customFormat="false" ht="23.25" hidden="false" customHeight="false" outlineLevel="0" collapsed="false">
      <c r="B72" s="24" t="n">
        <f aca="false">IF(K72&lt;&gt;1,"削",SUM(K$4:K72))</f>
        <v>67</v>
      </c>
      <c r="C72" s="160"/>
      <c r="D72" s="161"/>
      <c r="E72" s="134" t="s">
        <v>179</v>
      </c>
      <c r="F72" s="135" t="s">
        <v>180</v>
      </c>
      <c r="G72" s="136" t="s">
        <v>167</v>
      </c>
      <c r="H72" s="127" t="s">
        <v>19</v>
      </c>
      <c r="J72" s="31" t="s">
        <v>16</v>
      </c>
      <c r="K72" s="31" t="n">
        <v>1</v>
      </c>
    </row>
    <row r="73" customFormat="false" ht="31.5" hidden="false" customHeight="true" outlineLevel="0" collapsed="false">
      <c r="B73" s="144" t="n">
        <f aca="false">IF(K73&lt;&gt;1,"削",SUM(K$4:K73))</f>
        <v>68</v>
      </c>
      <c r="C73" s="160"/>
      <c r="D73" s="26"/>
      <c r="E73" s="150" t="s">
        <v>181</v>
      </c>
      <c r="F73" s="151" t="s">
        <v>182</v>
      </c>
      <c r="G73" s="152" t="s">
        <v>167</v>
      </c>
      <c r="H73" s="153" t="s">
        <v>19</v>
      </c>
      <c r="J73" s="31" t="s">
        <v>16</v>
      </c>
      <c r="K73" s="31" t="n">
        <v>1</v>
      </c>
    </row>
    <row r="74" customFormat="false" ht="42.75" hidden="false" customHeight="true" outlineLevel="0" collapsed="false">
      <c r="B74" s="24" t="n">
        <f aca="false">IF(K74&lt;&gt;1,"削",SUM(K$4:K74))</f>
        <v>69</v>
      </c>
      <c r="C74" s="160"/>
      <c r="D74" s="161"/>
      <c r="E74" s="33" t="s">
        <v>183</v>
      </c>
      <c r="F74" s="34" t="s">
        <v>184</v>
      </c>
      <c r="G74" s="35" t="s">
        <v>22</v>
      </c>
      <c r="H74" s="30" t="s">
        <v>19</v>
      </c>
      <c r="J74" s="31" t="s">
        <v>16</v>
      </c>
      <c r="K74" s="31" t="n">
        <v>1</v>
      </c>
    </row>
    <row r="75" customFormat="false" ht="42.75" hidden="true" customHeight="true" outlineLevel="0" collapsed="false">
      <c r="B75" s="144" t="str">
        <f aca="false">IF(K75&lt;&gt;1,"削",SUM(K$4:K75))</f>
        <v>削</v>
      </c>
      <c r="C75" s="160"/>
      <c r="D75" s="161"/>
      <c r="E75" s="164" t="s">
        <v>185</v>
      </c>
      <c r="F75" s="73" t="s">
        <v>186</v>
      </c>
      <c r="G75" s="29" t="s">
        <v>22</v>
      </c>
      <c r="H75" s="30" t="s">
        <v>19</v>
      </c>
      <c r="J75" s="31" t="s">
        <v>16</v>
      </c>
      <c r="K75" s="31" t="n">
        <v>0</v>
      </c>
    </row>
    <row r="76" customFormat="false" ht="42.75" hidden="false" customHeight="true" outlineLevel="0" collapsed="false">
      <c r="B76" s="24" t="n">
        <f aca="false">IF(K76&lt;&gt;1,"削",SUM(K$4:K76))</f>
        <v>70</v>
      </c>
      <c r="C76" s="119"/>
      <c r="D76" s="26"/>
      <c r="E76" s="33" t="s">
        <v>187</v>
      </c>
      <c r="F76" s="34" t="s">
        <v>188</v>
      </c>
      <c r="G76" s="35" t="s">
        <v>189</v>
      </c>
      <c r="H76" s="36" t="s">
        <v>19</v>
      </c>
      <c r="J76" s="31" t="s">
        <v>16</v>
      </c>
      <c r="K76" s="31" t="n">
        <v>1</v>
      </c>
    </row>
    <row r="77" customFormat="false" ht="42.75" hidden="false" customHeight="true" outlineLevel="0" collapsed="false">
      <c r="B77" s="24" t="n">
        <f aca="false">IF(K77&lt;&gt;1,"削",SUM(K$4:K77))</f>
        <v>71</v>
      </c>
      <c r="C77" s="160"/>
      <c r="D77" s="161"/>
      <c r="E77" s="33" t="s">
        <v>190</v>
      </c>
      <c r="F77" s="34" t="s">
        <v>191</v>
      </c>
      <c r="G77" s="35" t="s">
        <v>189</v>
      </c>
      <c r="H77" s="36" t="s">
        <v>19</v>
      </c>
      <c r="J77" s="31" t="s">
        <v>16</v>
      </c>
      <c r="K77" s="31" t="n">
        <v>1</v>
      </c>
    </row>
    <row r="78" customFormat="false" ht="42.75" hidden="false" customHeight="true" outlineLevel="0" collapsed="false">
      <c r="B78" s="144" t="n">
        <f aca="false">IF(K78&lt;&gt;1,"削",SUM(K$4:K78))</f>
        <v>72</v>
      </c>
      <c r="C78" s="160"/>
      <c r="D78" s="26"/>
      <c r="E78" s="164" t="s">
        <v>192</v>
      </c>
      <c r="F78" s="73" t="s">
        <v>193</v>
      </c>
      <c r="G78" s="29" t="s">
        <v>22</v>
      </c>
      <c r="H78" s="30" t="s">
        <v>19</v>
      </c>
      <c r="J78" s="31" t="s">
        <v>16</v>
      </c>
      <c r="K78" s="31" t="n">
        <v>1</v>
      </c>
    </row>
    <row r="79" customFormat="false" ht="42.75" hidden="false" customHeight="true" outlineLevel="0" collapsed="false">
      <c r="B79" s="24" t="n">
        <f aca="false">IF(K79&lt;&gt;1,"削",SUM(K$4:K79))</f>
        <v>73</v>
      </c>
      <c r="C79" s="119"/>
      <c r="D79" s="26"/>
      <c r="E79" s="33" t="s">
        <v>194</v>
      </c>
      <c r="F79" s="34" t="s">
        <v>195</v>
      </c>
      <c r="G79" s="35" t="s">
        <v>189</v>
      </c>
      <c r="H79" s="36" t="s">
        <v>19</v>
      </c>
      <c r="J79" s="31" t="s">
        <v>16</v>
      </c>
      <c r="K79" s="31" t="n">
        <v>1</v>
      </c>
    </row>
    <row r="80" customFormat="false" ht="42.75" hidden="false" customHeight="true" outlineLevel="0" collapsed="false">
      <c r="B80" s="165" t="n">
        <f aca="false">IF(K80&lt;&gt;1,"削",SUM(K$4:K80))</f>
        <v>74</v>
      </c>
      <c r="C80" s="166"/>
      <c r="D80" s="167"/>
      <c r="E80" s="162" t="s">
        <v>196</v>
      </c>
      <c r="F80" s="135" t="s">
        <v>197</v>
      </c>
      <c r="G80" s="136" t="s">
        <v>22</v>
      </c>
      <c r="H80" s="127" t="s">
        <v>19</v>
      </c>
      <c r="J80" s="31" t="s">
        <v>16</v>
      </c>
      <c r="K80" s="31" t="n">
        <v>1</v>
      </c>
    </row>
    <row r="81" customFormat="false" ht="33.75" hidden="false" customHeight="false" outlineLevel="0" collapsed="false">
      <c r="B81" s="168" t="n">
        <f aca="false">IF(K81&lt;&gt;1,"削",SUM(K$4:K81))</f>
        <v>75</v>
      </c>
      <c r="C81" s="16" t="s">
        <v>102</v>
      </c>
      <c r="D81" s="17" t="s">
        <v>168</v>
      </c>
      <c r="E81" s="169" t="s">
        <v>198</v>
      </c>
      <c r="F81" s="170" t="s">
        <v>199</v>
      </c>
      <c r="G81" s="171" t="s">
        <v>200</v>
      </c>
      <c r="H81" s="172" t="s">
        <v>19</v>
      </c>
      <c r="J81" s="31" t="s">
        <v>16</v>
      </c>
      <c r="K81" s="31" t="n">
        <v>1</v>
      </c>
    </row>
    <row r="82" customFormat="false" ht="45" hidden="false" customHeight="false" outlineLevel="0" collapsed="false">
      <c r="B82" s="144" t="n">
        <f aca="false">IF(K82&lt;&gt;1,"削",SUM(K$4:K82))</f>
        <v>76</v>
      </c>
      <c r="C82" s="25"/>
      <c r="D82" s="26"/>
      <c r="E82" s="164" t="s">
        <v>201</v>
      </c>
      <c r="F82" s="28" t="s">
        <v>202</v>
      </c>
      <c r="G82" s="29" t="s">
        <v>189</v>
      </c>
      <c r="H82" s="173" t="s">
        <v>19</v>
      </c>
      <c r="J82" s="31" t="s">
        <v>16</v>
      </c>
      <c r="K82" s="31" t="n">
        <v>1</v>
      </c>
    </row>
    <row r="83" customFormat="false" ht="22.5" hidden="false" customHeight="false" outlineLevel="0" collapsed="false">
      <c r="B83" s="24" t="n">
        <f aca="false">IF(K83&lt;&gt;1,"削",SUM(K$4:K83))</f>
        <v>77</v>
      </c>
      <c r="C83" s="160"/>
      <c r="D83" s="26"/>
      <c r="E83" s="33" t="s">
        <v>203</v>
      </c>
      <c r="F83" s="66" t="s">
        <v>204</v>
      </c>
      <c r="G83" s="35" t="s">
        <v>205</v>
      </c>
      <c r="H83" s="36" t="s">
        <v>19</v>
      </c>
      <c r="J83" s="31" t="s">
        <v>16</v>
      </c>
      <c r="K83" s="31" t="n">
        <v>1</v>
      </c>
    </row>
    <row r="84" customFormat="false" ht="22.5" hidden="false" customHeight="false" outlineLevel="0" collapsed="false">
      <c r="B84" s="24" t="n">
        <f aca="false">IF(K84&lt;&gt;1,"削",SUM(K$4:K84))</f>
        <v>78</v>
      </c>
      <c r="C84" s="160"/>
      <c r="D84" s="161"/>
      <c r="E84" s="33" t="s">
        <v>206</v>
      </c>
      <c r="F84" s="62" t="s">
        <v>207</v>
      </c>
      <c r="G84" s="35" t="s">
        <v>205</v>
      </c>
      <c r="H84" s="36" t="s">
        <v>19</v>
      </c>
      <c r="I84" s="22"/>
      <c r="J84" s="31" t="s">
        <v>16</v>
      </c>
      <c r="K84" s="31" t="n">
        <v>1</v>
      </c>
    </row>
    <row r="85" customFormat="false" ht="22.5" hidden="false" customHeight="false" outlineLevel="0" collapsed="false">
      <c r="B85" s="24" t="n">
        <f aca="false">IF(K85&lt;&gt;1,"削",SUM(K$4:K85))</f>
        <v>79</v>
      </c>
      <c r="C85" s="160"/>
      <c r="D85" s="161"/>
      <c r="E85" s="33" t="s">
        <v>208</v>
      </c>
      <c r="F85" s="174" t="s">
        <v>209</v>
      </c>
      <c r="G85" s="29" t="s">
        <v>189</v>
      </c>
      <c r="H85" s="36" t="s">
        <v>19</v>
      </c>
      <c r="I85" s="22"/>
      <c r="J85" s="31" t="s">
        <v>16</v>
      </c>
      <c r="K85" s="31" t="n">
        <v>1</v>
      </c>
    </row>
    <row r="86" customFormat="false" ht="22.5" hidden="false" customHeight="false" outlineLevel="0" collapsed="false">
      <c r="B86" s="24" t="n">
        <f aca="false">IF(K86&lt;&gt;1,"削",SUM(K$4:K86))</f>
        <v>80</v>
      </c>
      <c r="C86" s="160"/>
      <c r="D86" s="161"/>
      <c r="E86" s="33" t="s">
        <v>210</v>
      </c>
      <c r="F86" s="34" t="s">
        <v>211</v>
      </c>
      <c r="G86" s="29" t="s">
        <v>212</v>
      </c>
      <c r="H86" s="36" t="s">
        <v>19</v>
      </c>
      <c r="I86" s="22"/>
      <c r="J86" s="31" t="s">
        <v>16</v>
      </c>
      <c r="K86" s="31" t="n">
        <v>1</v>
      </c>
    </row>
    <row r="87" customFormat="false" ht="22.5" hidden="false" customHeight="false" outlineLevel="0" collapsed="false">
      <c r="B87" s="24" t="n">
        <f aca="false">IF(K87&lt;&gt;1,"削",SUM(K$4:K87))</f>
        <v>81</v>
      </c>
      <c r="C87" s="160"/>
      <c r="D87" s="161"/>
      <c r="E87" s="33" t="s">
        <v>213</v>
      </c>
      <c r="F87" s="34" t="s">
        <v>214</v>
      </c>
      <c r="G87" s="29" t="s">
        <v>212</v>
      </c>
      <c r="H87" s="36" t="s">
        <v>19</v>
      </c>
      <c r="I87" s="22"/>
      <c r="J87" s="31" t="s">
        <v>16</v>
      </c>
      <c r="K87" s="31" t="n">
        <v>1</v>
      </c>
    </row>
    <row r="88" customFormat="false" ht="22.5" hidden="false" customHeight="false" outlineLevel="0" collapsed="false">
      <c r="B88" s="24" t="n">
        <f aca="false">IF(K88&lt;&gt;1,"削",SUM(K$4:K88))</f>
        <v>82</v>
      </c>
      <c r="C88" s="160"/>
      <c r="D88" s="161"/>
      <c r="E88" s="33" t="s">
        <v>215</v>
      </c>
      <c r="F88" s="174" t="s">
        <v>216</v>
      </c>
      <c r="G88" s="35" t="s">
        <v>189</v>
      </c>
      <c r="H88" s="36" t="s">
        <v>19</v>
      </c>
      <c r="I88" s="22"/>
      <c r="J88" s="31" t="s">
        <v>16</v>
      </c>
      <c r="K88" s="31" t="n">
        <v>1</v>
      </c>
    </row>
    <row r="89" customFormat="false" ht="57" hidden="false" customHeight="false" outlineLevel="0" collapsed="false">
      <c r="B89" s="144" t="n">
        <f aca="false">IF(K89&lt;&gt;1,"削",SUM(K$4:K89))</f>
        <v>83</v>
      </c>
      <c r="C89" s="160"/>
      <c r="D89" s="32"/>
      <c r="E89" s="162" t="s">
        <v>217</v>
      </c>
      <c r="F89" s="66" t="s">
        <v>218</v>
      </c>
      <c r="G89" s="35" t="s">
        <v>30</v>
      </c>
      <c r="H89" s="175" t="s">
        <v>19</v>
      </c>
      <c r="J89" s="31" t="s">
        <v>16</v>
      </c>
      <c r="K89" s="31" t="n">
        <v>1</v>
      </c>
    </row>
    <row r="90" customFormat="false" ht="45" hidden="false" customHeight="false" outlineLevel="0" collapsed="false">
      <c r="A90" s="71"/>
      <c r="B90" s="144" t="n">
        <f aca="false">IF(K90&lt;&gt;1,"削",SUM(K$4:K90))</f>
        <v>84</v>
      </c>
      <c r="C90" s="25"/>
      <c r="D90" s="141" t="s">
        <v>219</v>
      </c>
      <c r="E90" s="176" t="s">
        <v>220</v>
      </c>
      <c r="F90" s="177" t="s">
        <v>221</v>
      </c>
      <c r="G90" s="178" t="s">
        <v>171</v>
      </c>
      <c r="H90" s="126" t="s">
        <v>19</v>
      </c>
      <c r="J90" s="31" t="s">
        <v>16</v>
      </c>
      <c r="K90" s="31" t="n">
        <v>1</v>
      </c>
    </row>
    <row r="91" customFormat="false" ht="22.5" hidden="false" customHeight="false" outlineLevel="0" collapsed="false">
      <c r="A91" s="71"/>
      <c r="B91" s="24" t="n">
        <f aca="false">IF(K91&lt;&gt;1,"削",SUM(K$4:K91))</f>
        <v>85</v>
      </c>
      <c r="C91" s="179"/>
      <c r="D91" s="180"/>
      <c r="E91" s="154" t="s">
        <v>222</v>
      </c>
      <c r="F91" s="34" t="s">
        <v>223</v>
      </c>
      <c r="G91" s="174" t="s">
        <v>37</v>
      </c>
      <c r="H91" s="36" t="s">
        <v>19</v>
      </c>
      <c r="J91" s="31" t="s">
        <v>16</v>
      </c>
      <c r="K91" s="31" t="n">
        <v>1</v>
      </c>
    </row>
    <row r="92" customFormat="false" ht="23.25" hidden="false" customHeight="false" outlineLevel="0" collapsed="false">
      <c r="A92" s="71"/>
      <c r="B92" s="144" t="n">
        <f aca="false">IF(K92&lt;&gt;1,"削",SUM(K$4:K92))</f>
        <v>86</v>
      </c>
      <c r="C92" s="160"/>
      <c r="D92" s="161"/>
      <c r="E92" s="159" t="s">
        <v>224</v>
      </c>
      <c r="F92" s="135" t="s">
        <v>225</v>
      </c>
      <c r="G92" s="181" t="s">
        <v>226</v>
      </c>
      <c r="H92" s="127" t="s">
        <v>19</v>
      </c>
      <c r="J92" s="31" t="s">
        <v>16</v>
      </c>
      <c r="K92" s="31" t="n">
        <v>1</v>
      </c>
    </row>
    <row r="93" customFormat="false" ht="22.5" hidden="false" customHeight="false" outlineLevel="0" collapsed="false">
      <c r="A93" s="71"/>
      <c r="B93" s="24" t="n">
        <f aca="false">IF(K93&lt;&gt;1,"削",SUM(K$4:K93))</f>
        <v>87</v>
      </c>
      <c r="C93" s="179"/>
      <c r="D93" s="180"/>
      <c r="E93" s="19" t="s">
        <v>227</v>
      </c>
      <c r="F93" s="19" t="s">
        <v>228</v>
      </c>
      <c r="G93" s="178" t="s">
        <v>229</v>
      </c>
      <c r="H93" s="126" t="s">
        <v>19</v>
      </c>
      <c r="J93" s="31" t="s">
        <v>16</v>
      </c>
      <c r="K93" s="31" t="n">
        <v>1</v>
      </c>
    </row>
    <row r="94" customFormat="false" ht="33.75" hidden="false" customHeight="false" outlineLevel="0" collapsed="false">
      <c r="A94" s="71"/>
      <c r="B94" s="144" t="n">
        <f aca="false">IF(K94&lt;&gt;1,"削",SUM(K$4:K94))</f>
        <v>88</v>
      </c>
      <c r="C94" s="160"/>
      <c r="D94" s="161"/>
      <c r="E94" s="34" t="s">
        <v>230</v>
      </c>
      <c r="F94" s="34" t="s">
        <v>231</v>
      </c>
      <c r="G94" s="174" t="s">
        <v>22</v>
      </c>
      <c r="H94" s="36" t="s">
        <v>19</v>
      </c>
      <c r="J94" s="31" t="s">
        <v>16</v>
      </c>
      <c r="K94" s="31" t="n">
        <v>1</v>
      </c>
    </row>
    <row r="95" customFormat="false" ht="22.5" hidden="false" customHeight="false" outlineLevel="0" collapsed="false">
      <c r="A95" s="2"/>
      <c r="B95" s="24" t="n">
        <f aca="false">IF(K95&lt;&gt;1,"削",SUM(K$4:K95))</f>
        <v>89</v>
      </c>
      <c r="C95" s="25"/>
      <c r="D95" s="26"/>
      <c r="E95" s="150" t="s">
        <v>232</v>
      </c>
      <c r="F95" s="182" t="s">
        <v>233</v>
      </c>
      <c r="G95" s="152" t="s">
        <v>234</v>
      </c>
      <c r="H95" s="153" t="s">
        <v>19</v>
      </c>
      <c r="J95" s="31" t="s">
        <v>16</v>
      </c>
      <c r="K95" s="31" t="n">
        <v>1</v>
      </c>
    </row>
    <row r="96" customFormat="false" ht="45" hidden="false" customHeight="true" outlineLevel="0" collapsed="false">
      <c r="B96" s="24" t="n">
        <f aca="false">IF(K96&lt;&gt;1,"削",SUM(K$4:K96))</f>
        <v>90</v>
      </c>
      <c r="C96" s="25"/>
      <c r="D96" s="161"/>
      <c r="E96" s="34" t="s">
        <v>235</v>
      </c>
      <c r="F96" s="66" t="s">
        <v>236</v>
      </c>
      <c r="G96" s="35" t="s">
        <v>237</v>
      </c>
      <c r="H96" s="69" t="s">
        <v>238</v>
      </c>
      <c r="J96" s="31" t="s">
        <v>16</v>
      </c>
      <c r="K96" s="31" t="n">
        <v>1</v>
      </c>
    </row>
    <row r="97" customFormat="false" ht="45" hidden="false" customHeight="false" outlineLevel="0" collapsed="false">
      <c r="B97" s="24" t="n">
        <f aca="false">IF(K97&lt;&gt;1,"削",SUM(K$4:K97))</f>
        <v>91</v>
      </c>
      <c r="C97" s="160"/>
      <c r="D97" s="161"/>
      <c r="E97" s="164" t="s">
        <v>239</v>
      </c>
      <c r="F97" s="73" t="s">
        <v>240</v>
      </c>
      <c r="G97" s="29" t="s">
        <v>241</v>
      </c>
      <c r="H97" s="69"/>
      <c r="I97" s="22"/>
      <c r="J97" s="31" t="s">
        <v>16</v>
      </c>
      <c r="K97" s="31" t="n">
        <v>1</v>
      </c>
    </row>
    <row r="98" customFormat="false" ht="27.75" hidden="true" customHeight="true" outlineLevel="0" collapsed="false">
      <c r="A98" s="2"/>
      <c r="B98" s="24" t="str">
        <f aca="false">IF(K98&lt;&gt;1,"削",SUM(K$4:K98))</f>
        <v>削</v>
      </c>
      <c r="C98" s="25"/>
      <c r="D98" s="26"/>
      <c r="E98" s="164" t="s">
        <v>242</v>
      </c>
      <c r="F98" s="28" t="s">
        <v>243</v>
      </c>
      <c r="G98" s="29" t="s">
        <v>244</v>
      </c>
      <c r="H98" s="36" t="s">
        <v>19</v>
      </c>
      <c r="J98" s="31" t="s">
        <v>16</v>
      </c>
      <c r="K98" s="31" t="n">
        <v>0</v>
      </c>
    </row>
    <row r="99" customFormat="false" ht="33.75" hidden="false" customHeight="false" outlineLevel="0" collapsed="false">
      <c r="B99" s="24" t="n">
        <f aca="false">IF(K99&lt;&gt;1,"削",SUM(K$4:K99))</f>
        <v>92</v>
      </c>
      <c r="C99" s="25"/>
      <c r="D99" s="26"/>
      <c r="E99" s="164" t="s">
        <v>245</v>
      </c>
      <c r="F99" s="28" t="s">
        <v>246</v>
      </c>
      <c r="G99" s="35" t="s">
        <v>244</v>
      </c>
      <c r="H99" s="69" t="s">
        <v>15</v>
      </c>
      <c r="J99" s="31" t="s">
        <v>16</v>
      </c>
      <c r="K99" s="31" t="n">
        <v>1</v>
      </c>
    </row>
    <row r="100" customFormat="false" ht="39" hidden="true" customHeight="true" outlineLevel="0" collapsed="false">
      <c r="B100" s="24" t="str">
        <f aca="false">IF(K100&lt;&gt;1,"削",SUM(K$4:K100))</f>
        <v>削</v>
      </c>
      <c r="C100" s="25"/>
      <c r="D100" s="32"/>
      <c r="E100" s="33" t="s">
        <v>247</v>
      </c>
      <c r="F100" s="66" t="s">
        <v>248</v>
      </c>
      <c r="G100" s="35" t="s">
        <v>244</v>
      </c>
      <c r="H100" s="69" t="s">
        <v>249</v>
      </c>
      <c r="J100" s="31" t="s">
        <v>16</v>
      </c>
      <c r="K100" s="31" t="n">
        <v>0</v>
      </c>
    </row>
    <row r="101" customFormat="false" ht="39" hidden="false" customHeight="true" outlineLevel="0" collapsed="false">
      <c r="B101" s="24" t="n">
        <f aca="false">IF(K101&lt;&gt;1,"削",SUM(K$4:K101))</f>
        <v>93</v>
      </c>
      <c r="C101" s="25"/>
      <c r="D101" s="67" t="s">
        <v>250</v>
      </c>
      <c r="E101" s="33" t="s">
        <v>251</v>
      </c>
      <c r="F101" s="28" t="s">
        <v>252</v>
      </c>
      <c r="G101" s="183" t="s">
        <v>22</v>
      </c>
      <c r="H101" s="184" t="s">
        <v>15</v>
      </c>
      <c r="I101" s="94"/>
      <c r="J101" s="31" t="s">
        <v>16</v>
      </c>
      <c r="K101" s="31" t="n">
        <v>1</v>
      </c>
    </row>
    <row r="102" customFormat="false" ht="37.5" hidden="false" customHeight="true" outlineLevel="0" collapsed="false">
      <c r="A102" s="71"/>
      <c r="B102" s="24" t="n">
        <f aca="false">IF(K102&lt;&gt;1,"削",SUM(K$4:K102))</f>
        <v>94</v>
      </c>
      <c r="C102" s="185"/>
      <c r="D102" s="26"/>
      <c r="E102" s="34" t="s">
        <v>253</v>
      </c>
      <c r="F102" s="34" t="s">
        <v>254</v>
      </c>
      <c r="G102" s="186" t="s">
        <v>255</v>
      </c>
      <c r="H102" s="187" t="s">
        <v>256</v>
      </c>
      <c r="J102" s="31" t="s">
        <v>16</v>
      </c>
      <c r="K102" s="31" t="n">
        <v>1</v>
      </c>
    </row>
    <row r="103" customFormat="false" ht="37.5" hidden="false" customHeight="true" outlineLevel="0" collapsed="false">
      <c r="B103" s="24" t="n">
        <f aca="false">IF(K103&lt;&gt;1,"削",SUM(K$4:K103))</f>
        <v>95</v>
      </c>
      <c r="C103" s="25"/>
      <c r="D103" s="32"/>
      <c r="E103" s="164" t="s">
        <v>257</v>
      </c>
      <c r="F103" s="28" t="s">
        <v>258</v>
      </c>
      <c r="G103" s="183" t="s">
        <v>259</v>
      </c>
      <c r="H103" s="187"/>
      <c r="J103" s="31" t="s">
        <v>16</v>
      </c>
      <c r="K103" s="31" t="n">
        <v>1</v>
      </c>
    </row>
    <row r="104" customFormat="false" ht="23.25" hidden="false" customHeight="false" outlineLevel="0" collapsed="false">
      <c r="B104" s="24" t="n">
        <f aca="false">IF(K104&lt;&gt;1,"削",SUM(K$4:K104))</f>
        <v>96</v>
      </c>
      <c r="C104" s="25"/>
      <c r="D104" s="72"/>
      <c r="E104" s="164" t="s">
        <v>260</v>
      </c>
      <c r="F104" s="28" t="s">
        <v>261</v>
      </c>
      <c r="G104" s="29" t="s">
        <v>22</v>
      </c>
      <c r="H104" s="124" t="s">
        <v>19</v>
      </c>
      <c r="J104" s="31" t="s">
        <v>16</v>
      </c>
      <c r="K104" s="31" t="n">
        <v>1</v>
      </c>
    </row>
    <row r="105" customFormat="false" ht="22.5" hidden="false" customHeight="false" outlineLevel="0" collapsed="false">
      <c r="A105" s="2"/>
      <c r="B105" s="24" t="n">
        <f aca="false">IF(K105&lt;&gt;1,"削",SUM(K$4:K105))</f>
        <v>97</v>
      </c>
      <c r="C105" s="25"/>
      <c r="D105" s="188" t="s">
        <v>262</v>
      </c>
      <c r="E105" s="176" t="s">
        <v>263</v>
      </c>
      <c r="F105" s="19" t="s">
        <v>264</v>
      </c>
      <c r="G105" s="178" t="s">
        <v>30</v>
      </c>
      <c r="H105" s="126" t="s">
        <v>19</v>
      </c>
      <c r="J105" s="31" t="s">
        <v>16</v>
      </c>
      <c r="K105" s="31" t="n">
        <v>1</v>
      </c>
    </row>
    <row r="106" customFormat="false" ht="23.25" hidden="false" customHeight="false" outlineLevel="0" collapsed="false">
      <c r="A106" s="2"/>
      <c r="B106" s="144" t="n">
        <f aca="false">IF(K106&lt;&gt;1,"削",SUM(K$4:K106))</f>
        <v>98</v>
      </c>
      <c r="C106" s="25"/>
      <c r="D106" s="180"/>
      <c r="E106" s="159" t="s">
        <v>265</v>
      </c>
      <c r="F106" s="135" t="s">
        <v>266</v>
      </c>
      <c r="G106" s="181" t="s">
        <v>62</v>
      </c>
      <c r="H106" s="127" t="s">
        <v>19</v>
      </c>
      <c r="J106" s="31" t="s">
        <v>16</v>
      </c>
      <c r="K106" s="31" t="n">
        <v>1</v>
      </c>
    </row>
    <row r="107" customFormat="false" ht="22.5" hidden="false" customHeight="false" outlineLevel="0" collapsed="false">
      <c r="A107" s="2"/>
      <c r="B107" s="24" t="n">
        <f aca="false">IF(K107&lt;&gt;1,"削",SUM(K$4:K107))</f>
        <v>99</v>
      </c>
      <c r="C107" s="25"/>
      <c r="D107" s="189" t="s">
        <v>267</v>
      </c>
      <c r="E107" s="176" t="s">
        <v>268</v>
      </c>
      <c r="F107" s="19" t="s">
        <v>264</v>
      </c>
      <c r="G107" s="178" t="s">
        <v>30</v>
      </c>
      <c r="H107" s="126" t="s">
        <v>19</v>
      </c>
      <c r="J107" s="31" t="s">
        <v>16</v>
      </c>
      <c r="K107" s="31" t="n">
        <v>1</v>
      </c>
    </row>
    <row r="108" customFormat="false" ht="23.25" hidden="false" customHeight="false" outlineLevel="0" collapsed="false">
      <c r="A108" s="2"/>
      <c r="B108" s="165" t="n">
        <f aca="false">IF(K108&lt;&gt;1,"削",SUM(K$4:K108))</f>
        <v>100</v>
      </c>
      <c r="C108" s="166"/>
      <c r="D108" s="190"/>
      <c r="E108" s="159" t="s">
        <v>269</v>
      </c>
      <c r="F108" s="135" t="s">
        <v>266</v>
      </c>
      <c r="G108" s="181" t="s">
        <v>62</v>
      </c>
      <c r="H108" s="127" t="s">
        <v>19</v>
      </c>
      <c r="J108" s="31" t="s">
        <v>16</v>
      </c>
      <c r="K108" s="31" t="n">
        <v>1</v>
      </c>
    </row>
    <row r="109" customFormat="false" ht="22.5" hidden="false" customHeight="false" outlineLevel="0" collapsed="false">
      <c r="B109" s="168" t="n">
        <f aca="false">IF(K109&lt;&gt;1,"削",SUM(K$4:K109))</f>
        <v>101</v>
      </c>
      <c r="C109" s="16" t="s">
        <v>270</v>
      </c>
      <c r="D109" s="191"/>
      <c r="E109" s="170" t="s">
        <v>271</v>
      </c>
      <c r="F109" s="170" t="s">
        <v>272</v>
      </c>
      <c r="G109" s="171" t="s">
        <v>105</v>
      </c>
      <c r="H109" s="172" t="s">
        <v>19</v>
      </c>
      <c r="J109" s="31" t="s">
        <v>16</v>
      </c>
      <c r="K109" s="31" t="n">
        <v>1</v>
      </c>
    </row>
    <row r="110" customFormat="false" ht="22.5" hidden="false" customHeight="false" outlineLevel="0" collapsed="false">
      <c r="B110" s="24" t="n">
        <f aca="false">IF(K110&lt;&gt;1,"削",SUM(K$4:K110))</f>
        <v>102</v>
      </c>
      <c r="C110" s="160"/>
      <c r="D110" s="188" t="s">
        <v>273</v>
      </c>
      <c r="E110" s="34" t="s">
        <v>274</v>
      </c>
      <c r="F110" s="34" t="s">
        <v>275</v>
      </c>
      <c r="G110" s="35" t="s">
        <v>244</v>
      </c>
      <c r="H110" s="192" t="s">
        <v>15</v>
      </c>
      <c r="J110" s="31" t="s">
        <v>16</v>
      </c>
      <c r="K110" s="31" t="n">
        <v>1</v>
      </c>
    </row>
    <row r="111" customFormat="false" ht="23.25" hidden="false" customHeight="false" outlineLevel="0" collapsed="false">
      <c r="B111" s="24" t="n">
        <f aca="false">IF(K111&lt;&gt;1,"削",SUM(K$4:K111))</f>
        <v>103</v>
      </c>
      <c r="C111" s="160"/>
      <c r="D111" s="65"/>
      <c r="E111" s="135" t="s">
        <v>276</v>
      </c>
      <c r="F111" s="135" t="s">
        <v>277</v>
      </c>
      <c r="G111" s="181" t="s">
        <v>278</v>
      </c>
      <c r="H111" s="127" t="s">
        <v>19</v>
      </c>
      <c r="J111" s="31" t="s">
        <v>16</v>
      </c>
      <c r="K111" s="31" t="n">
        <v>1</v>
      </c>
    </row>
    <row r="112" customFormat="false" ht="22.5" hidden="false" customHeight="false" outlineLevel="0" collapsed="false">
      <c r="B112" s="24" t="n">
        <f aca="false">IF(K112&lt;&gt;1,"削",SUM(K$4:K112))</f>
        <v>104</v>
      </c>
      <c r="C112" s="160"/>
      <c r="D112" s="188" t="s">
        <v>279</v>
      </c>
      <c r="E112" s="176" t="s">
        <v>280</v>
      </c>
      <c r="F112" s="19" t="s">
        <v>264</v>
      </c>
      <c r="G112" s="178" t="s">
        <v>30</v>
      </c>
      <c r="H112" s="126" t="s">
        <v>19</v>
      </c>
      <c r="J112" s="31" t="s">
        <v>16</v>
      </c>
      <c r="K112" s="31" t="n">
        <v>1</v>
      </c>
    </row>
    <row r="113" customFormat="false" ht="23.25" hidden="false" customHeight="false" outlineLevel="0" collapsed="false">
      <c r="B113" s="165" t="n">
        <f aca="false">IF(K113&lt;&gt;1,"削",SUM(K$4:K113))</f>
        <v>105</v>
      </c>
      <c r="C113" s="166"/>
      <c r="D113" s="190"/>
      <c r="E113" s="159" t="s">
        <v>281</v>
      </c>
      <c r="F113" s="135" t="s">
        <v>266</v>
      </c>
      <c r="G113" s="181" t="s">
        <v>62</v>
      </c>
      <c r="H113" s="127" t="s">
        <v>19</v>
      </c>
      <c r="J113" s="70" t="s">
        <v>16</v>
      </c>
      <c r="K113" s="70" t="n">
        <v>1</v>
      </c>
    </row>
    <row r="115" customFormat="false" ht="13.5" hidden="false" customHeight="false" outlineLevel="0" collapsed="false">
      <c r="D115" s="193" t="s">
        <v>282</v>
      </c>
    </row>
    <row r="116" customFormat="false" ht="13.5" hidden="false" customHeight="false" outlineLevel="0" collapsed="false">
      <c r="D116" s="194" t="s">
        <v>283</v>
      </c>
    </row>
  </sheetData>
  <autoFilter ref="J3:K113">
    <filterColumn colId="1">
      <filters>
        <filter val="1"/>
      </filters>
    </filterColumn>
  </autoFilter>
  <mergeCells count="4">
    <mergeCell ref="D18:D20"/>
    <mergeCell ref="D29:D31"/>
    <mergeCell ref="H96:H97"/>
    <mergeCell ref="H102:H103"/>
  </mergeCells>
  <conditionalFormatting sqref="I56">
    <cfRule type="cellIs" priority="2" operator="equal" aboveAverage="0" equalAverage="0" bottom="0" percent="0" rank="0" text="" dxfId="2">
      <formula>"選択"</formula>
    </cfRule>
    <cfRule type="cellIs" priority="3" operator="equal" aboveAverage="0" equalAverage="0" bottom="0" percent="0" rank="0" text="" dxfId="3">
      <formula>"必須"</formula>
    </cfRule>
  </conditionalFormatting>
  <conditionalFormatting sqref="K56">
    <cfRule type="cellIs" priority="4" operator="notEqual" aboveAverage="0" equalAverage="0" bottom="0" percent="0" rank="0" text="" dxfId="4">
      <formula>1</formula>
    </cfRule>
  </conditionalFormatting>
  <conditionalFormatting sqref="B4:B131">
    <cfRule type="cellIs" priority="5" operator="equal" aboveAverage="0" equalAverage="0" bottom="0" percent="0" rank="0" text="" dxfId="5">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2" manualBreakCount="2">
    <brk id="41" man="true" max="16383" min="0"/>
    <brk id="8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false" showRowColHeaders="true" showZeros="true" rightToLeft="false" tabSelected="false" showOutlineSymbols="true" defaultGridColor="true" view="pageBreakPreview" topLeftCell="A2" colorId="64" zoomScale="85" zoomScaleNormal="90"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3.75"/>
    <col collapsed="false" customWidth="true" hidden="false" outlineLevel="0" max="3" min="3" style="339" width="4.12"/>
    <col collapsed="false" customWidth="true" hidden="false" outlineLevel="0" max="4" min="4" style="339" width="9.62"/>
    <col collapsed="false" customWidth="true" hidden="false" outlineLevel="0" max="5" min="5" style="328" width="20.75"/>
    <col collapsed="false" customWidth="true" hidden="false" outlineLevel="0" max="6" min="6" style="328" width="57.62"/>
    <col collapsed="false" customWidth="true" hidden="false" outlineLevel="0" max="7" min="7" style="328" width="9.12"/>
    <col collapsed="false" customWidth="true" hidden="false" outlineLevel="0" max="8" min="8" style="328" width="7.62"/>
    <col collapsed="false" customWidth="true" hidden="false" outlineLevel="0" max="9" min="9" style="330" width="1.36"/>
    <col collapsed="false" customWidth="true" hidden="false" outlineLevel="0" max="10" min="10" style="328" width="6.62"/>
    <col collapsed="false" customWidth="true" hidden="false" outlineLevel="0" max="11" min="11" style="328" width="4.99"/>
    <col collapsed="false" customWidth="false" hidden="false" outlineLevel="0" max="257" min="12" style="328" width="8.99"/>
  </cols>
  <sheetData>
    <row r="1" customFormat="false" ht="9" hidden="false" customHeight="true" outlineLevel="0" collapsed="false"/>
    <row r="2" s="339" customFormat="true" ht="21.75" hidden="false" customHeight="false" outlineLevel="0" collapsed="false">
      <c r="C2" s="340" t="s">
        <v>1107</v>
      </c>
      <c r="D2" s="340"/>
      <c r="E2" s="341"/>
      <c r="F2" s="341"/>
      <c r="I2" s="342"/>
    </row>
    <row r="3" s="343" customFormat="true" ht="24.75" hidden="false" customHeight="true" outlineLevel="0" collapsed="false">
      <c r="B3" s="344" t="s">
        <v>1</v>
      </c>
      <c r="C3" s="345" t="s">
        <v>2</v>
      </c>
      <c r="D3" s="345" t="s">
        <v>3</v>
      </c>
      <c r="E3" s="345" t="s">
        <v>4</v>
      </c>
      <c r="F3" s="345" t="s">
        <v>5</v>
      </c>
      <c r="G3" s="345" t="s">
        <v>6</v>
      </c>
      <c r="H3" s="346" t="s">
        <v>7</v>
      </c>
      <c r="I3" s="384"/>
      <c r="J3" s="348" t="s">
        <v>8</v>
      </c>
      <c r="K3" s="349" t="s">
        <v>9</v>
      </c>
    </row>
    <row r="4" s="350" customFormat="true" ht="22.5" hidden="false" customHeight="false" outlineLevel="0" collapsed="false">
      <c r="B4" s="88" t="n">
        <f aca="false">IF(K4&lt;&gt;1,"削",SUM(K$4:K4))</f>
        <v>1</v>
      </c>
      <c r="C4" s="314" t="s">
        <v>10</v>
      </c>
      <c r="D4" s="206" t="s">
        <v>11</v>
      </c>
      <c r="E4" s="351" t="s">
        <v>1108</v>
      </c>
      <c r="F4" s="263" t="s">
        <v>1109</v>
      </c>
      <c r="G4" s="49" t="s">
        <v>14</v>
      </c>
      <c r="H4" s="50" t="s">
        <v>15</v>
      </c>
      <c r="I4" s="352"/>
      <c r="J4" s="45" t="s">
        <v>16</v>
      </c>
      <c r="K4" s="31" t="n">
        <v>1</v>
      </c>
    </row>
    <row r="5" customFormat="false" ht="22.5" hidden="false" customHeight="false" outlineLevel="0" collapsed="false">
      <c r="B5" s="88" t="n">
        <f aca="false">IF(K5&lt;&gt;1,"削",SUM(K$4:K5))</f>
        <v>2</v>
      </c>
      <c r="C5" s="353"/>
      <c r="D5" s="40"/>
      <c r="E5" s="354" t="s">
        <v>1110</v>
      </c>
      <c r="F5" s="84" t="s">
        <v>1111</v>
      </c>
      <c r="G5" s="53" t="s">
        <v>14</v>
      </c>
      <c r="H5" s="54" t="s">
        <v>19</v>
      </c>
      <c r="J5" s="45" t="s">
        <v>16</v>
      </c>
      <c r="K5" s="31" t="n">
        <v>1</v>
      </c>
    </row>
    <row r="6" customFormat="false" ht="56.25" hidden="false" customHeight="false" outlineLevel="0" collapsed="false">
      <c r="B6" s="88" t="n">
        <f aca="false">IF(K6&lt;&gt;1,"削",SUM(K$4:K6))</f>
        <v>3</v>
      </c>
      <c r="C6" s="353"/>
      <c r="D6" s="55"/>
      <c r="E6" s="354" t="s">
        <v>20</v>
      </c>
      <c r="F6" s="84" t="s">
        <v>831</v>
      </c>
      <c r="G6" s="53" t="s">
        <v>22</v>
      </c>
      <c r="H6" s="54" t="s">
        <v>19</v>
      </c>
      <c r="J6" s="45" t="s">
        <v>16</v>
      </c>
      <c r="K6" s="31" t="n">
        <v>1</v>
      </c>
    </row>
    <row r="7" customFormat="false" ht="56.25" hidden="false" customHeight="false" outlineLevel="0" collapsed="false">
      <c r="B7" s="88" t="n">
        <f aca="false">IF(K7&lt;&gt;1,"削",SUM(K$4:K7))</f>
        <v>4</v>
      </c>
      <c r="C7" s="353"/>
      <c r="D7" s="77" t="s">
        <v>23</v>
      </c>
      <c r="E7" s="354" t="s">
        <v>24</v>
      </c>
      <c r="F7" s="84" t="s">
        <v>25</v>
      </c>
      <c r="G7" s="53" t="s">
        <v>22</v>
      </c>
      <c r="H7" s="306" t="s">
        <v>15</v>
      </c>
      <c r="J7" s="45" t="s">
        <v>16</v>
      </c>
      <c r="K7" s="31" t="n">
        <v>1</v>
      </c>
    </row>
    <row r="8" customFormat="false" ht="90" hidden="false" customHeight="false" outlineLevel="0" collapsed="false">
      <c r="B8" s="88" t="n">
        <f aca="false">IF(K8&lt;&gt;1,"削",SUM(K$4:K8))</f>
        <v>5</v>
      </c>
      <c r="C8" s="353"/>
      <c r="D8" s="40"/>
      <c r="E8" s="354" t="s">
        <v>26</v>
      </c>
      <c r="F8" s="84" t="s">
        <v>27</v>
      </c>
      <c r="G8" s="53" t="s">
        <v>22</v>
      </c>
      <c r="H8" s="306" t="s">
        <v>15</v>
      </c>
      <c r="J8" s="45" t="s">
        <v>16</v>
      </c>
      <c r="K8" s="31" t="n">
        <v>1</v>
      </c>
    </row>
    <row r="9" customFormat="false" ht="22.5" hidden="false" customHeight="false" outlineLevel="0" collapsed="false">
      <c r="B9" s="88" t="n">
        <f aca="false">IF(K9&lt;&gt;1,"削",SUM(K$4:K9))</f>
        <v>6</v>
      </c>
      <c r="C9" s="353"/>
      <c r="D9" s="40"/>
      <c r="E9" s="354" t="s">
        <v>28</v>
      </c>
      <c r="F9" s="52" t="s">
        <v>29</v>
      </c>
      <c r="G9" s="53" t="s">
        <v>30</v>
      </c>
      <c r="H9" s="54" t="s">
        <v>19</v>
      </c>
      <c r="J9" s="45" t="s">
        <v>16</v>
      </c>
      <c r="K9" s="31" t="n">
        <v>1</v>
      </c>
    </row>
    <row r="10" customFormat="false" ht="22.5" hidden="false" customHeight="false" outlineLevel="0" collapsed="false">
      <c r="B10" s="88" t="n">
        <f aca="false">IF(K10&lt;&gt;1,"削",SUM(K$4:K10))</f>
        <v>7</v>
      </c>
      <c r="C10" s="353"/>
      <c r="D10" s="55"/>
      <c r="E10" s="354" t="s">
        <v>31</v>
      </c>
      <c r="F10" s="52" t="s">
        <v>32</v>
      </c>
      <c r="G10" s="53" t="s">
        <v>33</v>
      </c>
      <c r="H10" s="54" t="s">
        <v>19</v>
      </c>
      <c r="J10" s="45" t="s">
        <v>16</v>
      </c>
      <c r="K10" s="31" t="n">
        <v>1</v>
      </c>
    </row>
    <row r="11" customFormat="false" ht="22.5" hidden="false" customHeight="false" outlineLevel="0" collapsed="false">
      <c r="B11" s="88" t="n">
        <f aca="false">IF(K11&lt;&gt;1,"削",SUM(K$4:K11))</f>
        <v>8</v>
      </c>
      <c r="C11" s="353"/>
      <c r="D11" s="77" t="s">
        <v>34</v>
      </c>
      <c r="E11" s="354" t="s">
        <v>35</v>
      </c>
      <c r="F11" s="52" t="s">
        <v>36</v>
      </c>
      <c r="G11" s="53" t="s">
        <v>37</v>
      </c>
      <c r="H11" s="54" t="s">
        <v>19</v>
      </c>
      <c r="J11" s="45" t="s">
        <v>16</v>
      </c>
      <c r="K11" s="31" t="n">
        <v>1</v>
      </c>
    </row>
    <row r="12" customFormat="false" ht="22.5" hidden="false" customHeight="false" outlineLevel="0" collapsed="false">
      <c r="B12" s="88" t="n">
        <f aca="false">IF(K12&lt;&gt;1,"削",SUM(K$4:K12))</f>
        <v>9</v>
      </c>
      <c r="C12" s="353"/>
      <c r="D12" s="55"/>
      <c r="E12" s="354" t="s">
        <v>38</v>
      </c>
      <c r="F12" s="52" t="s">
        <v>39</v>
      </c>
      <c r="G12" s="53" t="s">
        <v>40</v>
      </c>
      <c r="H12" s="54" t="s">
        <v>19</v>
      </c>
      <c r="J12" s="45" t="s">
        <v>16</v>
      </c>
      <c r="K12" s="31" t="n">
        <v>1</v>
      </c>
    </row>
    <row r="13" customFormat="false" ht="22.5" hidden="false" customHeight="false" outlineLevel="0" collapsed="false">
      <c r="B13" s="88" t="n">
        <f aca="false">IF(K13&lt;&gt;1,"削",SUM(K$4:K13))</f>
        <v>10</v>
      </c>
      <c r="C13" s="353"/>
      <c r="D13" s="307" t="s">
        <v>1112</v>
      </c>
      <c r="E13" s="282" t="s">
        <v>1113</v>
      </c>
      <c r="F13" s="41" t="s">
        <v>1114</v>
      </c>
      <c r="G13" s="42" t="s">
        <v>37</v>
      </c>
      <c r="H13" s="317" t="s">
        <v>15</v>
      </c>
      <c r="J13" s="45" t="s">
        <v>16</v>
      </c>
      <c r="K13" s="31" t="n">
        <v>1</v>
      </c>
    </row>
    <row r="14" customFormat="false" ht="22.5" hidden="false" customHeight="false" outlineLevel="0" collapsed="false">
      <c r="B14" s="88" t="n">
        <f aca="false">IF(K14&lt;&gt;1,"削",SUM(K$4:K14))</f>
        <v>11</v>
      </c>
      <c r="C14" s="353"/>
      <c r="D14" s="361"/>
      <c r="E14" s="354" t="s">
        <v>1115</v>
      </c>
      <c r="F14" s="84" t="s">
        <v>1116</v>
      </c>
      <c r="G14" s="53" t="s">
        <v>37</v>
      </c>
      <c r="H14" s="317" t="s">
        <v>15</v>
      </c>
      <c r="J14" s="45" t="s">
        <v>16</v>
      </c>
      <c r="K14" s="31" t="n">
        <v>1</v>
      </c>
    </row>
    <row r="15" customFormat="false" ht="22.5" hidden="false" customHeight="false" outlineLevel="0" collapsed="false">
      <c r="B15" s="88" t="n">
        <f aca="false">IF(K15&lt;&gt;1,"削",SUM(K$4:K15))</f>
        <v>12</v>
      </c>
      <c r="C15" s="353"/>
      <c r="D15" s="361"/>
      <c r="E15" s="282" t="s">
        <v>1117</v>
      </c>
      <c r="F15" s="41" t="s">
        <v>1118</v>
      </c>
      <c r="G15" s="42" t="s">
        <v>839</v>
      </c>
      <c r="H15" s="280" t="s">
        <v>19</v>
      </c>
      <c r="J15" s="45" t="s">
        <v>16</v>
      </c>
      <c r="K15" s="31" t="n">
        <v>1</v>
      </c>
    </row>
    <row r="16" customFormat="false" ht="22.5" hidden="false" customHeight="false" outlineLevel="0" collapsed="false">
      <c r="B16" s="88" t="n">
        <f aca="false">IF(K16&lt;&gt;1,"削",SUM(K$4:K16))</f>
        <v>13</v>
      </c>
      <c r="C16" s="353"/>
      <c r="D16" s="361"/>
      <c r="E16" s="282" t="s">
        <v>1119</v>
      </c>
      <c r="F16" s="41" t="s">
        <v>1120</v>
      </c>
      <c r="G16" s="42" t="s">
        <v>839</v>
      </c>
      <c r="H16" s="280" t="s">
        <v>19</v>
      </c>
      <c r="J16" s="45" t="s">
        <v>16</v>
      </c>
      <c r="K16" s="31" t="n">
        <v>1</v>
      </c>
    </row>
    <row r="17" customFormat="false" ht="22.5" hidden="false" customHeight="false" outlineLevel="0" collapsed="false">
      <c r="B17" s="38" t="n">
        <f aca="false">IF(K17&lt;&gt;1,"削",SUM(K$4:K17))</f>
        <v>14</v>
      </c>
      <c r="C17" s="353"/>
      <c r="D17" s="40"/>
      <c r="E17" s="84" t="s">
        <v>1121</v>
      </c>
      <c r="F17" s="84" t="s">
        <v>1122</v>
      </c>
      <c r="G17" s="53" t="s">
        <v>37</v>
      </c>
      <c r="H17" s="280" t="s">
        <v>19</v>
      </c>
      <c r="J17" s="45" t="s">
        <v>16</v>
      </c>
      <c r="K17" s="31" t="n">
        <v>1</v>
      </c>
    </row>
    <row r="18" customFormat="false" ht="22.5" hidden="false" customHeight="false" outlineLevel="0" collapsed="false">
      <c r="B18" s="38" t="n">
        <f aca="false">IF(K18&lt;&gt;1,"削",SUM(K$4:K18))</f>
        <v>15</v>
      </c>
      <c r="C18" s="353"/>
      <c r="D18" s="55"/>
      <c r="E18" s="84" t="s">
        <v>588</v>
      </c>
      <c r="F18" s="84" t="s">
        <v>1123</v>
      </c>
      <c r="G18" s="207" t="s">
        <v>40</v>
      </c>
      <c r="H18" s="54" t="s">
        <v>19</v>
      </c>
      <c r="J18" s="45" t="s">
        <v>16</v>
      </c>
      <c r="K18" s="31" t="n">
        <v>1</v>
      </c>
    </row>
    <row r="19" customFormat="false" ht="21.75" hidden="false" customHeight="true" outlineLevel="0" collapsed="false">
      <c r="B19" s="88" t="n">
        <f aca="false">IF(K19&lt;&gt;1,"削",SUM(K$4:K19))</f>
        <v>16</v>
      </c>
      <c r="C19" s="353"/>
      <c r="D19" s="77" t="s">
        <v>1124</v>
      </c>
      <c r="E19" s="354" t="s">
        <v>1125</v>
      </c>
      <c r="F19" s="84" t="s">
        <v>1126</v>
      </c>
      <c r="G19" s="53" t="s">
        <v>37</v>
      </c>
      <c r="H19" s="54" t="s">
        <v>19</v>
      </c>
      <c r="J19" s="45" t="s">
        <v>16</v>
      </c>
      <c r="K19" s="31" t="n">
        <v>1</v>
      </c>
    </row>
    <row r="20" customFormat="false" ht="31.5" hidden="false" customHeight="true" outlineLevel="0" collapsed="false">
      <c r="B20" s="88" t="n">
        <f aca="false">IF(K20&lt;&gt;1,"削",SUM(K$4:K20))</f>
        <v>17</v>
      </c>
      <c r="C20" s="353"/>
      <c r="D20" s="40"/>
      <c r="E20" s="282" t="s">
        <v>1127</v>
      </c>
      <c r="F20" s="41" t="s">
        <v>1128</v>
      </c>
      <c r="G20" s="42" t="s">
        <v>37</v>
      </c>
      <c r="H20" s="280" t="s">
        <v>19</v>
      </c>
      <c r="J20" s="45" t="s">
        <v>16</v>
      </c>
      <c r="K20" s="31" t="n">
        <v>1</v>
      </c>
    </row>
    <row r="21" customFormat="false" ht="31.5" hidden="false" customHeight="true" outlineLevel="0" collapsed="false">
      <c r="B21" s="88" t="n">
        <f aca="false">IF(K21&lt;&gt;1,"削",SUM(K$4:K21))</f>
        <v>18</v>
      </c>
      <c r="C21" s="353"/>
      <c r="D21" s="322"/>
      <c r="E21" s="354" t="s">
        <v>1129</v>
      </c>
      <c r="F21" s="84" t="s">
        <v>1130</v>
      </c>
      <c r="G21" s="53" t="s">
        <v>37</v>
      </c>
      <c r="H21" s="280" t="s">
        <v>19</v>
      </c>
      <c r="J21" s="45" t="s">
        <v>16</v>
      </c>
      <c r="K21" s="31" t="n">
        <v>1</v>
      </c>
    </row>
    <row r="22" customFormat="false" ht="33.75" hidden="false" customHeight="false" outlineLevel="0" collapsed="false">
      <c r="B22" s="38" t="n">
        <f aca="false">IF(K22&lt;&gt;1,"削",SUM(K$4:K22))</f>
        <v>19</v>
      </c>
      <c r="C22" s="353"/>
      <c r="D22" s="361" t="s">
        <v>1131</v>
      </c>
      <c r="E22" s="96" t="s">
        <v>1132</v>
      </c>
      <c r="F22" s="96" t="s">
        <v>1133</v>
      </c>
      <c r="G22" s="97" t="s">
        <v>22</v>
      </c>
      <c r="H22" s="54" t="s">
        <v>19</v>
      </c>
      <c r="J22" s="45" t="s">
        <v>16</v>
      </c>
      <c r="K22" s="31" t="n">
        <v>1</v>
      </c>
    </row>
    <row r="23" customFormat="false" ht="33.75" hidden="false" customHeight="false" outlineLevel="0" collapsed="false">
      <c r="B23" s="38" t="n">
        <f aca="false">IF(K23&lt;&gt;1,"削",SUM(K$4:K23))</f>
        <v>20</v>
      </c>
      <c r="C23" s="353"/>
      <c r="D23" s="361"/>
      <c r="E23" s="96" t="s">
        <v>1134</v>
      </c>
      <c r="F23" s="96" t="s">
        <v>1135</v>
      </c>
      <c r="G23" s="97" t="s">
        <v>22</v>
      </c>
      <c r="H23" s="389" t="s">
        <v>15</v>
      </c>
      <c r="J23" s="45" t="s">
        <v>16</v>
      </c>
      <c r="K23" s="31" t="n">
        <v>1</v>
      </c>
    </row>
    <row r="24" customFormat="false" ht="78.75" hidden="false" customHeight="false" outlineLevel="0" collapsed="false">
      <c r="B24" s="38" t="n">
        <f aca="false">IF(K24&lt;&gt;1,"削",SUM(K$4:K24))</f>
        <v>21</v>
      </c>
      <c r="C24" s="353"/>
      <c r="D24" s="361"/>
      <c r="E24" s="96" t="s">
        <v>1136</v>
      </c>
      <c r="F24" s="96" t="s">
        <v>1137</v>
      </c>
      <c r="G24" s="97" t="s">
        <v>22</v>
      </c>
      <c r="H24" s="98" t="s">
        <v>19</v>
      </c>
      <c r="J24" s="45" t="s">
        <v>16</v>
      </c>
      <c r="K24" s="31" t="n">
        <v>1</v>
      </c>
    </row>
    <row r="25" customFormat="false" ht="33.75" hidden="false" customHeight="false" outlineLevel="0" collapsed="false">
      <c r="B25" s="38" t="n">
        <f aca="false">IF(K25&lt;&gt;1,"削",SUM(K$4:K25))</f>
        <v>22</v>
      </c>
      <c r="C25" s="353"/>
      <c r="D25" s="361"/>
      <c r="E25" s="96" t="s">
        <v>1138</v>
      </c>
      <c r="F25" s="96" t="s">
        <v>1139</v>
      </c>
      <c r="G25" s="97" t="s">
        <v>171</v>
      </c>
      <c r="H25" s="98" t="s">
        <v>19</v>
      </c>
      <c r="J25" s="45" t="s">
        <v>16</v>
      </c>
      <c r="K25" s="31" t="n">
        <v>1</v>
      </c>
    </row>
    <row r="26" customFormat="false" ht="33.75" hidden="false" customHeight="false" outlineLevel="0" collapsed="false">
      <c r="B26" s="38" t="n">
        <f aca="false">IF(K26&lt;&gt;1,"削",SUM(K$4:K26))</f>
        <v>23</v>
      </c>
      <c r="C26" s="353"/>
      <c r="D26" s="361"/>
      <c r="E26" s="84" t="s">
        <v>1140</v>
      </c>
      <c r="F26" s="84" t="s">
        <v>1141</v>
      </c>
      <c r="G26" s="53" t="s">
        <v>171</v>
      </c>
      <c r="H26" s="54" t="s">
        <v>19</v>
      </c>
      <c r="J26" s="45" t="s">
        <v>16</v>
      </c>
      <c r="K26" s="31" t="n">
        <v>1</v>
      </c>
    </row>
    <row r="27" customFormat="false" ht="34.5" hidden="false" customHeight="false" outlineLevel="0" collapsed="false">
      <c r="B27" s="38" t="n">
        <f aca="false">IF(K27&lt;&gt;1,"削",SUM(K$4:K27))</f>
        <v>24</v>
      </c>
      <c r="C27" s="353"/>
      <c r="D27" s="322"/>
      <c r="E27" s="41" t="s">
        <v>1142</v>
      </c>
      <c r="F27" s="41" t="s">
        <v>1143</v>
      </c>
      <c r="G27" s="42" t="s">
        <v>171</v>
      </c>
      <c r="H27" s="280" t="s">
        <v>19</v>
      </c>
      <c r="J27" s="45" t="s">
        <v>16</v>
      </c>
      <c r="K27" s="31" t="n">
        <v>1</v>
      </c>
    </row>
    <row r="28" customFormat="false" ht="56.25" hidden="false" customHeight="false" outlineLevel="0" collapsed="false">
      <c r="B28" s="38" t="n">
        <f aca="false">IF(K28&lt;&gt;1,"削",SUM(K$4:K28))</f>
        <v>25</v>
      </c>
      <c r="C28" s="353"/>
      <c r="D28" s="40" t="s">
        <v>1144</v>
      </c>
      <c r="E28" s="47" t="s">
        <v>1145</v>
      </c>
      <c r="F28" s="48" t="s">
        <v>1146</v>
      </c>
      <c r="G28" s="49" t="s">
        <v>56</v>
      </c>
      <c r="H28" s="87" t="s">
        <v>19</v>
      </c>
      <c r="J28" s="45" t="s">
        <v>16</v>
      </c>
      <c r="K28" s="31" t="n">
        <v>1</v>
      </c>
    </row>
    <row r="29" customFormat="false" ht="22.5" hidden="false" customHeight="false" outlineLevel="0" collapsed="false">
      <c r="B29" s="38" t="n">
        <f aca="false">IF(K29&lt;&gt;1,"削",SUM(K$4:K29))</f>
        <v>26</v>
      </c>
      <c r="C29" s="353"/>
      <c r="D29" s="40"/>
      <c r="E29" s="51" t="s">
        <v>1147</v>
      </c>
      <c r="F29" s="84" t="s">
        <v>1148</v>
      </c>
      <c r="G29" s="53" t="s">
        <v>30</v>
      </c>
      <c r="H29" s="54" t="s">
        <v>19</v>
      </c>
      <c r="J29" s="45" t="s">
        <v>16</v>
      </c>
      <c r="K29" s="31" t="n">
        <v>1</v>
      </c>
    </row>
    <row r="30" customFormat="false" ht="23.25" hidden="false" customHeight="false" outlineLevel="0" collapsed="false">
      <c r="B30" s="38" t="n">
        <f aca="false">IF(K30&lt;&gt;1,"削",SUM(K$4:K30))</f>
        <v>27</v>
      </c>
      <c r="C30" s="353"/>
      <c r="D30" s="55"/>
      <c r="E30" s="56" t="s">
        <v>1149</v>
      </c>
      <c r="F30" s="86" t="s">
        <v>1150</v>
      </c>
      <c r="G30" s="58" t="s">
        <v>62</v>
      </c>
      <c r="H30" s="59" t="s">
        <v>19</v>
      </c>
      <c r="J30" s="45" t="s">
        <v>16</v>
      </c>
      <c r="K30" s="31" t="n">
        <v>1</v>
      </c>
    </row>
    <row r="31" customFormat="false" ht="33.75" hidden="false" customHeight="false" outlineLevel="0" collapsed="false">
      <c r="B31" s="88" t="n">
        <f aca="false">IF(K31&lt;&gt;1,"削",SUM(K$4:K31))</f>
        <v>28</v>
      </c>
      <c r="C31" s="353"/>
      <c r="D31" s="77" t="s">
        <v>850</v>
      </c>
      <c r="E31" s="355" t="s">
        <v>851</v>
      </c>
      <c r="F31" s="48" t="s">
        <v>1151</v>
      </c>
      <c r="G31" s="49" t="s">
        <v>56</v>
      </c>
      <c r="H31" s="50" t="s">
        <v>15</v>
      </c>
      <c r="J31" s="45" t="s">
        <v>16</v>
      </c>
      <c r="K31" s="31" t="n">
        <v>1</v>
      </c>
    </row>
    <row r="32" customFormat="false" ht="22.5" hidden="false" customHeight="false" outlineLevel="0" collapsed="false">
      <c r="B32" s="88" t="n">
        <f aca="false">IF(K32&lt;&gt;1,"削",SUM(K$4:K32))</f>
        <v>29</v>
      </c>
      <c r="C32" s="353"/>
      <c r="D32" s="40"/>
      <c r="E32" s="356" t="s">
        <v>853</v>
      </c>
      <c r="F32" s="84" t="s">
        <v>1152</v>
      </c>
      <c r="G32" s="53" t="s">
        <v>30</v>
      </c>
      <c r="H32" s="54" t="s">
        <v>19</v>
      </c>
      <c r="J32" s="45" t="s">
        <v>16</v>
      </c>
      <c r="K32" s="31" t="n">
        <v>1</v>
      </c>
    </row>
    <row r="33" customFormat="false" ht="23.25" hidden="false" customHeight="false" outlineLevel="0" collapsed="false">
      <c r="B33" s="88" t="n">
        <f aca="false">IF(K33&lt;&gt;1,"削",SUM(K$4:K33))</f>
        <v>30</v>
      </c>
      <c r="C33" s="353"/>
      <c r="D33" s="40"/>
      <c r="E33" s="357" t="s">
        <v>855</v>
      </c>
      <c r="F33" s="86" t="s">
        <v>1153</v>
      </c>
      <c r="G33" s="58" t="s">
        <v>62</v>
      </c>
      <c r="H33" s="59" t="s">
        <v>19</v>
      </c>
      <c r="J33" s="45" t="s">
        <v>16</v>
      </c>
      <c r="K33" s="31" t="n">
        <v>1</v>
      </c>
    </row>
    <row r="34" customFormat="false" ht="22.5" hidden="false" customHeight="false" outlineLevel="0" collapsed="false">
      <c r="B34" s="88" t="n">
        <f aca="false">IF(K34&lt;&gt;1,"削",SUM(K$4:K34))</f>
        <v>31</v>
      </c>
      <c r="C34" s="353"/>
      <c r="D34" s="40"/>
      <c r="E34" s="355" t="s">
        <v>857</v>
      </c>
      <c r="F34" s="48" t="s">
        <v>1154</v>
      </c>
      <c r="G34" s="49" t="s">
        <v>56</v>
      </c>
      <c r="H34" s="87" t="s">
        <v>19</v>
      </c>
      <c r="J34" s="45" t="s">
        <v>16</v>
      </c>
      <c r="K34" s="31" t="n">
        <v>1</v>
      </c>
    </row>
    <row r="35" customFormat="false" ht="22.5" hidden="false" customHeight="false" outlineLevel="0" collapsed="false">
      <c r="B35" s="88" t="n">
        <f aca="false">IF(K35&lt;&gt;1,"削",SUM(K$4:K35))</f>
        <v>32</v>
      </c>
      <c r="C35" s="353"/>
      <c r="D35" s="40"/>
      <c r="E35" s="356" t="s">
        <v>859</v>
      </c>
      <c r="F35" s="84" t="s">
        <v>1155</v>
      </c>
      <c r="G35" s="53" t="s">
        <v>30</v>
      </c>
      <c r="H35" s="54" t="s">
        <v>19</v>
      </c>
      <c r="J35" s="45" t="s">
        <v>16</v>
      </c>
      <c r="K35" s="31" t="n">
        <v>1</v>
      </c>
    </row>
    <row r="36" customFormat="false" ht="23.25" hidden="false" customHeight="false" outlineLevel="0" collapsed="false">
      <c r="B36" s="99" t="n">
        <f aca="false">IF(K36&lt;&gt;1,"削",SUM(K$4:K36))</f>
        <v>33</v>
      </c>
      <c r="C36" s="363"/>
      <c r="D36" s="286"/>
      <c r="E36" s="357" t="s">
        <v>861</v>
      </c>
      <c r="F36" s="86" t="s">
        <v>1156</v>
      </c>
      <c r="G36" s="58" t="s">
        <v>62</v>
      </c>
      <c r="H36" s="59" t="s">
        <v>19</v>
      </c>
      <c r="J36" s="365" t="s">
        <v>16</v>
      </c>
      <c r="K36" s="70" t="n">
        <v>1</v>
      </c>
    </row>
    <row r="37" customFormat="false" ht="33.75" hidden="false" customHeight="false" outlineLevel="0" collapsed="false">
      <c r="B37" s="390" t="n">
        <f aca="false">IF(K37&lt;&gt;1,"削",SUM(K$4:K37))</f>
        <v>34</v>
      </c>
      <c r="C37" s="314" t="s">
        <v>10</v>
      </c>
      <c r="D37" s="206" t="s">
        <v>850</v>
      </c>
      <c r="E37" s="47" t="s">
        <v>863</v>
      </c>
      <c r="F37" s="48" t="s">
        <v>864</v>
      </c>
      <c r="G37" s="49" t="s">
        <v>56</v>
      </c>
      <c r="H37" s="87" t="s">
        <v>19</v>
      </c>
      <c r="J37" s="366" t="s">
        <v>16</v>
      </c>
      <c r="K37" s="256" t="n">
        <v>1</v>
      </c>
    </row>
    <row r="38" customFormat="false" ht="22.5" hidden="false" customHeight="false" outlineLevel="0" collapsed="false">
      <c r="B38" s="329" t="n">
        <f aca="false">IF(K38&lt;&gt;1,"削",SUM(K$4:K38))</f>
        <v>35</v>
      </c>
      <c r="C38" s="137"/>
      <c r="D38" s="40"/>
      <c r="E38" s="51" t="s">
        <v>865</v>
      </c>
      <c r="F38" s="84" t="s">
        <v>866</v>
      </c>
      <c r="G38" s="53" t="s">
        <v>30</v>
      </c>
      <c r="H38" s="54" t="s">
        <v>19</v>
      </c>
      <c r="J38" s="45" t="s">
        <v>16</v>
      </c>
      <c r="K38" s="259" t="n">
        <v>1</v>
      </c>
    </row>
    <row r="39" customFormat="false" ht="22.5" hidden="false" customHeight="false" outlineLevel="0" collapsed="false">
      <c r="B39" s="329" t="n">
        <f aca="false">IF(K39&lt;&gt;1,"削",SUM(K$4:K39))</f>
        <v>36</v>
      </c>
      <c r="C39" s="137"/>
      <c r="D39" s="287"/>
      <c r="E39" s="51" t="s">
        <v>867</v>
      </c>
      <c r="F39" s="84" t="s">
        <v>868</v>
      </c>
      <c r="G39" s="53" t="s">
        <v>62</v>
      </c>
      <c r="H39" s="54" t="s">
        <v>19</v>
      </c>
      <c r="J39" s="45" t="s">
        <v>16</v>
      </c>
      <c r="K39" s="259" t="n">
        <v>1</v>
      </c>
    </row>
    <row r="40" customFormat="false" ht="22.5" hidden="false" customHeight="false" outlineLevel="0" collapsed="false">
      <c r="B40" s="38" t="n">
        <f aca="false">IF(K40&lt;&gt;1,"削",SUM(K$4:K40))</f>
        <v>37</v>
      </c>
      <c r="C40" s="137"/>
      <c r="D40" s="40"/>
      <c r="E40" s="391" t="s">
        <v>869</v>
      </c>
      <c r="F40" s="96" t="s">
        <v>1157</v>
      </c>
      <c r="G40" s="97" t="s">
        <v>40</v>
      </c>
      <c r="H40" s="98" t="s">
        <v>19</v>
      </c>
      <c r="J40" s="45" t="s">
        <v>16</v>
      </c>
      <c r="K40" s="31" t="n">
        <v>1</v>
      </c>
    </row>
    <row r="41" customFormat="false" ht="22.5" hidden="false" customHeight="false" outlineLevel="0" collapsed="false">
      <c r="B41" s="88" t="n">
        <f aca="false">IF(K41&lt;&gt;1,"削",SUM(K$4:K41))</f>
        <v>38</v>
      </c>
      <c r="C41" s="353"/>
      <c r="D41" s="40"/>
      <c r="E41" s="356" t="s">
        <v>871</v>
      </c>
      <c r="F41" s="84" t="s">
        <v>1158</v>
      </c>
      <c r="G41" s="53" t="s">
        <v>73</v>
      </c>
      <c r="H41" s="54" t="s">
        <v>19</v>
      </c>
      <c r="J41" s="45" t="s">
        <v>16</v>
      </c>
      <c r="K41" s="31" t="n">
        <v>1</v>
      </c>
    </row>
    <row r="42" customFormat="false" ht="23.25" hidden="false" customHeight="false" outlineLevel="0" collapsed="false">
      <c r="B42" s="88" t="n">
        <f aca="false">IF(K42&lt;&gt;1,"削",SUM(K$4:K42))</f>
        <v>39</v>
      </c>
      <c r="C42" s="353"/>
      <c r="D42" s="40"/>
      <c r="E42" s="357" t="s">
        <v>873</v>
      </c>
      <c r="F42" s="86" t="s">
        <v>1159</v>
      </c>
      <c r="G42" s="58" t="s">
        <v>76</v>
      </c>
      <c r="H42" s="59" t="s">
        <v>19</v>
      </c>
      <c r="J42" s="45" t="s">
        <v>16</v>
      </c>
      <c r="K42" s="31" t="n">
        <v>1</v>
      </c>
    </row>
    <row r="43" customFormat="false" ht="22.5" hidden="false" customHeight="false" outlineLevel="0" collapsed="false">
      <c r="B43" s="88" t="n">
        <f aca="false">IF(K43&lt;&gt;1,"削",SUM(K$4:K43))</f>
        <v>40</v>
      </c>
      <c r="C43" s="353"/>
      <c r="D43" s="40"/>
      <c r="E43" s="358" t="s">
        <v>875</v>
      </c>
      <c r="F43" s="316" t="s">
        <v>1160</v>
      </c>
      <c r="G43" s="97" t="s">
        <v>73</v>
      </c>
      <c r="H43" s="98" t="s">
        <v>19</v>
      </c>
      <c r="J43" s="45" t="s">
        <v>16</v>
      </c>
      <c r="K43" s="31" t="n">
        <v>1</v>
      </c>
    </row>
    <row r="44" customFormat="false" ht="23.25" hidden="false" customHeight="false" outlineLevel="0" collapsed="false">
      <c r="B44" s="88" t="n">
        <f aca="false">IF(K44&lt;&gt;1,"削",SUM(K$4:K44))</f>
        <v>41</v>
      </c>
      <c r="C44" s="353"/>
      <c r="D44" s="55"/>
      <c r="E44" s="282" t="s">
        <v>877</v>
      </c>
      <c r="F44" s="362" t="s">
        <v>1161</v>
      </c>
      <c r="G44" s="42" t="s">
        <v>73</v>
      </c>
      <c r="H44" s="280" t="s">
        <v>19</v>
      </c>
      <c r="J44" s="45" t="s">
        <v>16</v>
      </c>
      <c r="K44" s="31" t="n">
        <v>1</v>
      </c>
    </row>
    <row r="45" customFormat="false" ht="36.75" hidden="false" customHeight="true" outlineLevel="0" collapsed="false">
      <c r="B45" s="88" t="n">
        <f aca="false">IF(K45&lt;&gt;1,"削",SUM(K$4:K45))</f>
        <v>42</v>
      </c>
      <c r="C45" s="353"/>
      <c r="D45" s="77" t="s">
        <v>1162</v>
      </c>
      <c r="E45" s="355" t="s">
        <v>1163</v>
      </c>
      <c r="F45" s="48" t="s">
        <v>1164</v>
      </c>
      <c r="G45" s="49" t="s">
        <v>56</v>
      </c>
      <c r="H45" s="79" t="s">
        <v>15</v>
      </c>
      <c r="J45" s="45" t="s">
        <v>16</v>
      </c>
      <c r="K45" s="31" t="n">
        <v>1</v>
      </c>
    </row>
    <row r="46" customFormat="false" ht="22.5" hidden="false" customHeight="false" outlineLevel="0" collapsed="false">
      <c r="B46" s="88" t="n">
        <f aca="false">IF(K46&lt;&gt;1,"削",SUM(K$4:K46))</f>
        <v>43</v>
      </c>
      <c r="C46" s="353"/>
      <c r="D46" s="40" t="s">
        <v>1165</v>
      </c>
      <c r="E46" s="356" t="s">
        <v>1166</v>
      </c>
      <c r="F46" s="84" t="s">
        <v>1167</v>
      </c>
      <c r="G46" s="53" t="s">
        <v>30</v>
      </c>
      <c r="H46" s="54" t="s">
        <v>19</v>
      </c>
      <c r="J46" s="45" t="s">
        <v>16</v>
      </c>
      <c r="K46" s="31" t="n">
        <v>1</v>
      </c>
    </row>
    <row r="47" customFormat="false" ht="23.25" hidden="false" customHeight="false" outlineLevel="0" collapsed="false">
      <c r="B47" s="122" t="n">
        <f aca="false">IF(K47&lt;&gt;1,"削",SUM(K$4:K47))</f>
        <v>44</v>
      </c>
      <c r="C47" s="353"/>
      <c r="D47" s="40"/>
      <c r="E47" s="357" t="s">
        <v>1168</v>
      </c>
      <c r="F47" s="86" t="s">
        <v>1169</v>
      </c>
      <c r="G47" s="58" t="s">
        <v>62</v>
      </c>
      <c r="H47" s="59" t="s">
        <v>19</v>
      </c>
      <c r="I47" s="360"/>
      <c r="J47" s="45" t="s">
        <v>16</v>
      </c>
      <c r="K47" s="31" t="n">
        <v>1</v>
      </c>
    </row>
    <row r="48" customFormat="false" ht="22.5" hidden="false" customHeight="false" outlineLevel="0" collapsed="false">
      <c r="B48" s="88" t="n">
        <f aca="false">IF(K48&lt;&gt;1,"削",SUM(K$4:K48))</f>
        <v>45</v>
      </c>
      <c r="C48" s="137"/>
      <c r="D48" s="287"/>
      <c r="E48" s="355" t="s">
        <v>1170</v>
      </c>
      <c r="F48" s="48" t="s">
        <v>1171</v>
      </c>
      <c r="G48" s="49" t="s">
        <v>56</v>
      </c>
      <c r="H48" s="87" t="s">
        <v>19</v>
      </c>
      <c r="I48" s="360"/>
      <c r="J48" s="45" t="s">
        <v>16</v>
      </c>
      <c r="K48" s="31" t="n">
        <v>1</v>
      </c>
    </row>
    <row r="49" customFormat="false" ht="33.75" hidden="false" customHeight="false" outlineLevel="0" collapsed="false">
      <c r="B49" s="88" t="n">
        <f aca="false">IF(K49&lt;&gt;1,"削",SUM(K$4:K49))</f>
        <v>46</v>
      </c>
      <c r="C49" s="353"/>
      <c r="D49" s="40"/>
      <c r="E49" s="356" t="s">
        <v>1172</v>
      </c>
      <c r="F49" s="84" t="s">
        <v>1173</v>
      </c>
      <c r="G49" s="53" t="s">
        <v>30</v>
      </c>
      <c r="H49" s="54" t="s">
        <v>19</v>
      </c>
      <c r="I49" s="360"/>
      <c r="J49" s="45" t="s">
        <v>16</v>
      </c>
      <c r="K49" s="31" t="n">
        <v>1</v>
      </c>
    </row>
    <row r="50" customFormat="false" ht="23.25" hidden="false" customHeight="false" outlineLevel="0" collapsed="false">
      <c r="B50" s="88" t="n">
        <f aca="false">IF(K50&lt;&gt;1,"削",SUM(K$4:K50))</f>
        <v>47</v>
      </c>
      <c r="C50" s="353"/>
      <c r="D50" s="40"/>
      <c r="E50" s="357" t="s">
        <v>1174</v>
      </c>
      <c r="F50" s="86" t="s">
        <v>1171</v>
      </c>
      <c r="G50" s="58" t="s">
        <v>62</v>
      </c>
      <c r="H50" s="59" t="s">
        <v>19</v>
      </c>
      <c r="I50" s="360"/>
      <c r="J50" s="45" t="s">
        <v>16</v>
      </c>
      <c r="K50" s="31" t="n">
        <v>1</v>
      </c>
    </row>
    <row r="51" customFormat="false" ht="33.75" hidden="false" customHeight="false" outlineLevel="0" collapsed="false">
      <c r="B51" s="88" t="n">
        <f aca="false">IF(K51&lt;&gt;1,"削",SUM(K$4:K51))</f>
        <v>48</v>
      </c>
      <c r="C51" s="353"/>
      <c r="D51" s="40"/>
      <c r="E51" s="355" t="s">
        <v>1175</v>
      </c>
      <c r="F51" s="48" t="s">
        <v>1176</v>
      </c>
      <c r="G51" s="49" t="s">
        <v>40</v>
      </c>
      <c r="H51" s="87" t="s">
        <v>19</v>
      </c>
      <c r="I51" s="360"/>
      <c r="J51" s="45" t="s">
        <v>16</v>
      </c>
      <c r="K51" s="31" t="n">
        <v>1</v>
      </c>
    </row>
    <row r="52" customFormat="false" ht="33.75" hidden="false" customHeight="false" outlineLevel="0" collapsed="false">
      <c r="B52" s="88" t="n">
        <f aca="false">IF(K52&lt;&gt;1,"削",SUM(K$4:K52))</f>
        <v>49</v>
      </c>
      <c r="C52" s="353"/>
      <c r="D52" s="40"/>
      <c r="E52" s="356" t="s">
        <v>1177</v>
      </c>
      <c r="F52" s="84" t="s">
        <v>1178</v>
      </c>
      <c r="G52" s="53" t="s">
        <v>73</v>
      </c>
      <c r="H52" s="54" t="s">
        <v>19</v>
      </c>
      <c r="I52" s="360"/>
      <c r="J52" s="45" t="s">
        <v>16</v>
      </c>
      <c r="K52" s="31" t="n">
        <v>1</v>
      </c>
    </row>
    <row r="53" customFormat="false" ht="34.5" hidden="false" customHeight="false" outlineLevel="0" collapsed="false">
      <c r="B53" s="88" t="n">
        <f aca="false">IF(K53&lt;&gt;1,"削",SUM(K$4:K53))</f>
        <v>50</v>
      </c>
      <c r="C53" s="353"/>
      <c r="D53" s="40"/>
      <c r="E53" s="357" t="s">
        <v>1179</v>
      </c>
      <c r="F53" s="86" t="s">
        <v>1180</v>
      </c>
      <c r="G53" s="58" t="s">
        <v>76</v>
      </c>
      <c r="H53" s="59" t="s">
        <v>19</v>
      </c>
      <c r="I53" s="360"/>
      <c r="J53" s="45" t="s">
        <v>16</v>
      </c>
      <c r="K53" s="31" t="n">
        <v>1</v>
      </c>
    </row>
    <row r="54" customFormat="false" ht="33.75" hidden="false" customHeight="false" outlineLevel="0" collapsed="false">
      <c r="B54" s="88" t="n">
        <f aca="false">IF(K54&lt;&gt;1,"削",SUM(K$4:K54))</f>
        <v>51</v>
      </c>
      <c r="C54" s="353"/>
      <c r="D54" s="40"/>
      <c r="E54" s="358" t="s">
        <v>1181</v>
      </c>
      <c r="F54" s="96" t="s">
        <v>1182</v>
      </c>
      <c r="G54" s="97" t="s">
        <v>73</v>
      </c>
      <c r="H54" s="98" t="s">
        <v>19</v>
      </c>
      <c r="I54" s="360"/>
      <c r="J54" s="45" t="s">
        <v>16</v>
      </c>
      <c r="K54" s="31" t="n">
        <v>1</v>
      </c>
    </row>
    <row r="55" customFormat="false" ht="34.5" hidden="false" customHeight="false" outlineLevel="0" collapsed="false">
      <c r="B55" s="88" t="n">
        <f aca="false">IF(K55&lt;&gt;1,"削",SUM(K$4:K55))</f>
        <v>52</v>
      </c>
      <c r="C55" s="353"/>
      <c r="D55" s="55"/>
      <c r="E55" s="282" t="s">
        <v>1183</v>
      </c>
      <c r="F55" s="41" t="s">
        <v>1184</v>
      </c>
      <c r="G55" s="42" t="s">
        <v>73</v>
      </c>
      <c r="H55" s="280" t="s">
        <v>19</v>
      </c>
      <c r="J55" s="45" t="s">
        <v>16</v>
      </c>
      <c r="K55" s="31" t="n">
        <v>1</v>
      </c>
    </row>
    <row r="56" customFormat="false" ht="31.5" hidden="false" customHeight="true" outlineLevel="0" collapsed="false">
      <c r="B56" s="88" t="n">
        <f aca="false">IF(K56&lt;&gt;1,"削",SUM(K$4:K56))</f>
        <v>53</v>
      </c>
      <c r="C56" s="353"/>
      <c r="D56" s="77" t="s">
        <v>110</v>
      </c>
      <c r="E56" s="47" t="s">
        <v>111</v>
      </c>
      <c r="F56" s="48" t="s">
        <v>1185</v>
      </c>
      <c r="G56" s="49" t="s">
        <v>56</v>
      </c>
      <c r="H56" s="79" t="s">
        <v>15</v>
      </c>
      <c r="J56" s="45" t="s">
        <v>16</v>
      </c>
      <c r="K56" s="31" t="n">
        <v>1</v>
      </c>
      <c r="L56" s="392"/>
    </row>
    <row r="57" customFormat="false" ht="22.5" hidden="false" customHeight="false" outlineLevel="0" collapsed="false">
      <c r="B57" s="38" t="n">
        <f aca="false">IF(K57&lt;&gt;1,"削",SUM(K$4:K57))</f>
        <v>54</v>
      </c>
      <c r="C57" s="353"/>
      <c r="D57" s="40"/>
      <c r="E57" s="51" t="s">
        <v>1186</v>
      </c>
      <c r="F57" s="84" t="s">
        <v>1187</v>
      </c>
      <c r="G57" s="53" t="s">
        <v>30</v>
      </c>
      <c r="H57" s="54" t="s">
        <v>19</v>
      </c>
      <c r="J57" s="45" t="s">
        <v>16</v>
      </c>
      <c r="K57" s="31" t="n">
        <v>1</v>
      </c>
      <c r="L57" s="392"/>
    </row>
    <row r="58" customFormat="false" ht="23.25" hidden="false" customHeight="false" outlineLevel="0" collapsed="false">
      <c r="B58" s="38" t="n">
        <f aca="false">IF(K58&lt;&gt;1,"削",SUM(K$4:K58))</f>
        <v>55</v>
      </c>
      <c r="C58" s="353"/>
      <c r="D58" s="40"/>
      <c r="E58" s="56" t="s">
        <v>1188</v>
      </c>
      <c r="F58" s="86" t="s">
        <v>1189</v>
      </c>
      <c r="G58" s="58" t="s">
        <v>62</v>
      </c>
      <c r="H58" s="59" t="s">
        <v>19</v>
      </c>
      <c r="J58" s="45" t="s">
        <v>16</v>
      </c>
      <c r="K58" s="31" t="n">
        <v>1</v>
      </c>
      <c r="L58" s="392"/>
    </row>
    <row r="59" customFormat="false" ht="31.5" hidden="false" customHeight="true" outlineLevel="0" collapsed="false">
      <c r="B59" s="38" t="n">
        <f aca="false">IF(K59&lt;&gt;1,"削",SUM(K$4:K59))</f>
        <v>56</v>
      </c>
      <c r="C59" s="353"/>
      <c r="D59" s="40"/>
      <c r="E59" s="355" t="s">
        <v>1190</v>
      </c>
      <c r="F59" s="48" t="s">
        <v>1191</v>
      </c>
      <c r="G59" s="49" t="s">
        <v>56</v>
      </c>
      <c r="H59" s="87" t="s">
        <v>19</v>
      </c>
      <c r="J59" s="45" t="s">
        <v>16</v>
      </c>
      <c r="K59" s="31" t="n">
        <v>1</v>
      </c>
    </row>
    <row r="60" customFormat="false" ht="22.5" hidden="false" customHeight="false" outlineLevel="0" collapsed="false">
      <c r="B60" s="38" t="n">
        <f aca="false">IF(K60&lt;&gt;1,"削",SUM(K$4:K60))</f>
        <v>57</v>
      </c>
      <c r="C60" s="353"/>
      <c r="D60" s="40"/>
      <c r="E60" s="356" t="s">
        <v>1192</v>
      </c>
      <c r="F60" s="84" t="s">
        <v>1193</v>
      </c>
      <c r="G60" s="53" t="s">
        <v>30</v>
      </c>
      <c r="H60" s="54" t="s">
        <v>19</v>
      </c>
      <c r="J60" s="45" t="s">
        <v>16</v>
      </c>
      <c r="K60" s="31" t="n">
        <v>1</v>
      </c>
    </row>
    <row r="61" customFormat="false" ht="23.25" hidden="false" customHeight="false" outlineLevel="0" collapsed="false">
      <c r="B61" s="38" t="n">
        <f aca="false">IF(K61&lt;&gt;1,"削",SUM(K$4:K61))</f>
        <v>58</v>
      </c>
      <c r="C61" s="353"/>
      <c r="D61" s="40"/>
      <c r="E61" s="357" t="s">
        <v>1194</v>
      </c>
      <c r="F61" s="86" t="s">
        <v>1195</v>
      </c>
      <c r="G61" s="58" t="s">
        <v>62</v>
      </c>
      <c r="H61" s="59" t="s">
        <v>19</v>
      </c>
      <c r="J61" s="45" t="s">
        <v>16</v>
      </c>
      <c r="K61" s="31" t="n">
        <v>1</v>
      </c>
    </row>
    <row r="62" customFormat="false" ht="22.5" hidden="false" customHeight="false" outlineLevel="0" collapsed="false">
      <c r="B62" s="38" t="n">
        <f aca="false">IF(K62&lt;&gt;1,"削",SUM(K$4:K62))</f>
        <v>59</v>
      </c>
      <c r="C62" s="353"/>
      <c r="D62" s="40"/>
      <c r="E62" s="47" t="s">
        <v>123</v>
      </c>
      <c r="F62" s="48" t="s">
        <v>124</v>
      </c>
      <c r="G62" s="49" t="s">
        <v>30</v>
      </c>
      <c r="H62" s="87" t="s">
        <v>19</v>
      </c>
      <c r="J62" s="45" t="s">
        <v>16</v>
      </c>
      <c r="K62" s="31" t="n">
        <v>1</v>
      </c>
    </row>
    <row r="63" customFormat="false" ht="23.25" hidden="false" customHeight="false" outlineLevel="0" collapsed="false">
      <c r="B63" s="38" t="n">
        <f aca="false">IF(K63&lt;&gt;1,"削",SUM(K$4:K63))</f>
        <v>60</v>
      </c>
      <c r="C63" s="353"/>
      <c r="D63" s="55"/>
      <c r="E63" s="56" t="s">
        <v>125</v>
      </c>
      <c r="F63" s="86" t="s">
        <v>126</v>
      </c>
      <c r="G63" s="58" t="s">
        <v>62</v>
      </c>
      <c r="H63" s="59" t="s">
        <v>19</v>
      </c>
      <c r="J63" s="45" t="s">
        <v>16</v>
      </c>
      <c r="K63" s="31" t="n">
        <v>1</v>
      </c>
    </row>
    <row r="64" customFormat="false" ht="49.5" hidden="false" customHeight="true" outlineLevel="0" collapsed="false">
      <c r="B64" s="88" t="n">
        <f aca="false">IF(K64&lt;&gt;1,"削",SUM(K$4:K64))</f>
        <v>61</v>
      </c>
      <c r="C64" s="353"/>
      <c r="D64" s="77" t="s">
        <v>1196</v>
      </c>
      <c r="E64" s="355" t="s">
        <v>1197</v>
      </c>
      <c r="F64" s="48" t="s">
        <v>1198</v>
      </c>
      <c r="G64" s="49" t="s">
        <v>56</v>
      </c>
      <c r="H64" s="54" t="s">
        <v>19</v>
      </c>
      <c r="J64" s="45" t="s">
        <v>16</v>
      </c>
      <c r="K64" s="31" t="n">
        <v>1</v>
      </c>
    </row>
    <row r="65" customFormat="false" ht="21.75" hidden="false" customHeight="true" outlineLevel="0" collapsed="false">
      <c r="B65" s="88" t="n">
        <f aca="false">IF(K65&lt;&gt;1,"削",SUM(K$4:K65))</f>
        <v>62</v>
      </c>
      <c r="C65" s="353"/>
      <c r="D65" s="40"/>
      <c r="E65" s="356" t="s">
        <v>1199</v>
      </c>
      <c r="F65" s="84" t="s">
        <v>1200</v>
      </c>
      <c r="G65" s="53" t="s">
        <v>30</v>
      </c>
      <c r="H65" s="54" t="s">
        <v>19</v>
      </c>
      <c r="J65" s="45" t="s">
        <v>16</v>
      </c>
      <c r="K65" s="31" t="n">
        <v>1</v>
      </c>
    </row>
    <row r="66" customFormat="false" ht="21.75" hidden="false" customHeight="true" outlineLevel="0" collapsed="false">
      <c r="B66" s="122" t="n">
        <f aca="false">IF(K66&lt;&gt;1,"削",SUM(K$4:K66))</f>
        <v>63</v>
      </c>
      <c r="C66" s="353"/>
      <c r="D66" s="40"/>
      <c r="E66" s="393" t="s">
        <v>1201</v>
      </c>
      <c r="F66" s="41" t="s">
        <v>1202</v>
      </c>
      <c r="G66" s="42" t="s">
        <v>62</v>
      </c>
      <c r="H66" s="280" t="s">
        <v>19</v>
      </c>
      <c r="J66" s="45" t="s">
        <v>16</v>
      </c>
      <c r="K66" s="31" t="n">
        <v>1</v>
      </c>
    </row>
    <row r="67" customFormat="false" ht="22.5" hidden="false" customHeight="false" outlineLevel="0" collapsed="false">
      <c r="B67" s="88" t="n">
        <f aca="false">IF(K67&lt;&gt;1,"削",SUM(K$4:K67))</f>
        <v>64</v>
      </c>
      <c r="C67" s="137"/>
      <c r="D67" s="287"/>
      <c r="E67" s="355" t="s">
        <v>1203</v>
      </c>
      <c r="F67" s="48" t="s">
        <v>1204</v>
      </c>
      <c r="G67" s="49" t="s">
        <v>56</v>
      </c>
      <c r="H67" s="87" t="s">
        <v>19</v>
      </c>
      <c r="J67" s="45" t="s">
        <v>16</v>
      </c>
      <c r="K67" s="31" t="n">
        <v>1</v>
      </c>
    </row>
    <row r="68" customFormat="false" ht="22.5" hidden="false" customHeight="false" outlineLevel="0" collapsed="false">
      <c r="B68" s="88" t="n">
        <f aca="false">IF(K68&lt;&gt;1,"削",SUM(K$4:K68))</f>
        <v>65</v>
      </c>
      <c r="C68" s="353"/>
      <c r="D68" s="40"/>
      <c r="E68" s="356" t="s">
        <v>1205</v>
      </c>
      <c r="F68" s="84" t="s">
        <v>1206</v>
      </c>
      <c r="G68" s="53" t="s">
        <v>30</v>
      </c>
      <c r="H68" s="54" t="s">
        <v>19</v>
      </c>
      <c r="J68" s="45" t="s">
        <v>16</v>
      </c>
      <c r="K68" s="31" t="n">
        <v>1</v>
      </c>
    </row>
    <row r="69" customFormat="false" ht="23.25" hidden="false" customHeight="false" outlineLevel="0" collapsed="false">
      <c r="B69" s="88" t="n">
        <f aca="false">IF(K69&lt;&gt;1,"削",SUM(K$4:K69))</f>
        <v>66</v>
      </c>
      <c r="C69" s="353"/>
      <c r="D69" s="40"/>
      <c r="E69" s="357" t="s">
        <v>1207</v>
      </c>
      <c r="F69" s="86" t="s">
        <v>1208</v>
      </c>
      <c r="G69" s="58" t="s">
        <v>62</v>
      </c>
      <c r="H69" s="59" t="s">
        <v>19</v>
      </c>
      <c r="J69" s="45" t="s">
        <v>16</v>
      </c>
      <c r="K69" s="31" t="n">
        <v>1</v>
      </c>
    </row>
    <row r="70" customFormat="false" ht="22.5" hidden="false" customHeight="false" outlineLevel="0" collapsed="false">
      <c r="B70" s="88" t="n">
        <f aca="false">IF(K70&lt;&gt;1,"削",SUM(K$4:K70))</f>
        <v>67</v>
      </c>
      <c r="C70" s="353"/>
      <c r="D70" s="40"/>
      <c r="E70" s="355" t="s">
        <v>1209</v>
      </c>
      <c r="F70" s="48" t="s">
        <v>1210</v>
      </c>
      <c r="G70" s="49" t="s">
        <v>40</v>
      </c>
      <c r="H70" s="87" t="s">
        <v>19</v>
      </c>
      <c r="J70" s="45" t="s">
        <v>16</v>
      </c>
      <c r="K70" s="31" t="n">
        <v>1</v>
      </c>
    </row>
    <row r="71" customFormat="false" ht="22.5" hidden="false" customHeight="false" outlineLevel="0" collapsed="false">
      <c r="B71" s="88" t="n">
        <f aca="false">IF(K71&lt;&gt;1,"削",SUM(K$4:K71))</f>
        <v>68</v>
      </c>
      <c r="C71" s="353"/>
      <c r="D71" s="40"/>
      <c r="E71" s="356" t="s">
        <v>1211</v>
      </c>
      <c r="F71" s="84" t="s">
        <v>1212</v>
      </c>
      <c r="G71" s="53" t="s">
        <v>73</v>
      </c>
      <c r="H71" s="54" t="s">
        <v>19</v>
      </c>
      <c r="J71" s="45" t="s">
        <v>16</v>
      </c>
      <c r="K71" s="31" t="n">
        <v>1</v>
      </c>
    </row>
    <row r="72" customFormat="false" ht="23.25" hidden="false" customHeight="false" outlineLevel="0" collapsed="false">
      <c r="B72" s="88" t="n">
        <f aca="false">IF(K72&lt;&gt;1,"削",SUM(K$4:K72))</f>
        <v>69</v>
      </c>
      <c r="C72" s="353"/>
      <c r="D72" s="40"/>
      <c r="E72" s="357" t="s">
        <v>1213</v>
      </c>
      <c r="F72" s="86" t="s">
        <v>1214</v>
      </c>
      <c r="G72" s="58" t="s">
        <v>76</v>
      </c>
      <c r="H72" s="59" t="s">
        <v>19</v>
      </c>
      <c r="J72" s="45" t="s">
        <v>16</v>
      </c>
      <c r="K72" s="31" t="n">
        <v>1</v>
      </c>
    </row>
    <row r="73" customFormat="false" ht="22.5" hidden="false" customHeight="false" outlineLevel="0" collapsed="false">
      <c r="B73" s="88" t="n">
        <f aca="false">IF(K73&lt;&gt;1,"削",SUM(K$4:K73))</f>
        <v>70</v>
      </c>
      <c r="C73" s="353"/>
      <c r="D73" s="40"/>
      <c r="E73" s="358" t="s">
        <v>1215</v>
      </c>
      <c r="F73" s="96" t="s">
        <v>1216</v>
      </c>
      <c r="G73" s="97" t="s">
        <v>73</v>
      </c>
      <c r="H73" s="98" t="s">
        <v>19</v>
      </c>
      <c r="J73" s="45" t="s">
        <v>16</v>
      </c>
      <c r="K73" s="31" t="n">
        <v>1</v>
      </c>
    </row>
    <row r="74" customFormat="false" ht="23.25" hidden="false" customHeight="false" outlineLevel="0" collapsed="false">
      <c r="B74" s="88" t="n">
        <f aca="false">IF(K74&lt;&gt;1,"削",SUM(K$4:K74))</f>
        <v>71</v>
      </c>
      <c r="C74" s="353"/>
      <c r="D74" s="322"/>
      <c r="E74" s="364" t="s">
        <v>1217</v>
      </c>
      <c r="F74" s="86" t="s">
        <v>1218</v>
      </c>
      <c r="G74" s="58" t="s">
        <v>73</v>
      </c>
      <c r="H74" s="59" t="s">
        <v>19</v>
      </c>
      <c r="J74" s="45" t="s">
        <v>16</v>
      </c>
      <c r="K74" s="31" t="n">
        <v>1</v>
      </c>
    </row>
    <row r="75" s="4" customFormat="true" ht="23.25" hidden="false" customHeight="false" outlineLevel="0" collapsed="false">
      <c r="B75" s="38" t="n">
        <f aca="false">IF(K75&lt;&gt;1,"削",SUM(K$4:K75))</f>
        <v>72</v>
      </c>
      <c r="C75" s="137"/>
      <c r="D75" s="232" t="s">
        <v>372</v>
      </c>
      <c r="E75" s="170" t="s">
        <v>373</v>
      </c>
      <c r="F75" s="170" t="s">
        <v>927</v>
      </c>
      <c r="G75" s="243" t="s">
        <v>189</v>
      </c>
      <c r="H75" s="172" t="s">
        <v>19</v>
      </c>
      <c r="I75" s="368"/>
      <c r="J75" s="45" t="s">
        <v>16</v>
      </c>
      <c r="K75" s="31" t="n">
        <v>1</v>
      </c>
      <c r="L75" s="328"/>
      <c r="M75" s="369"/>
      <c r="N75" s="369"/>
      <c r="O75" s="369"/>
    </row>
    <row r="76" customFormat="false" ht="31.5" hidden="false" customHeight="true" outlineLevel="0" collapsed="false">
      <c r="B76" s="88" t="n">
        <f aca="false">IF(K76&lt;&gt;1,"削",SUM(K$4:K76))</f>
        <v>73</v>
      </c>
      <c r="C76" s="353"/>
      <c r="D76" s="40"/>
      <c r="E76" s="355" t="s">
        <v>375</v>
      </c>
      <c r="F76" s="48" t="s">
        <v>928</v>
      </c>
      <c r="G76" s="49" t="s">
        <v>56</v>
      </c>
      <c r="H76" s="87" t="s">
        <v>19</v>
      </c>
      <c r="J76" s="45" t="s">
        <v>16</v>
      </c>
      <c r="K76" s="31" t="n">
        <v>1</v>
      </c>
    </row>
    <row r="77" customFormat="false" ht="22.5" hidden="false" customHeight="false" outlineLevel="0" collapsed="false">
      <c r="B77" s="88" t="n">
        <f aca="false">IF(K77&lt;&gt;1,"削",SUM(K$4:K77))</f>
        <v>74</v>
      </c>
      <c r="C77" s="353"/>
      <c r="D77" s="40"/>
      <c r="E77" s="356" t="s">
        <v>377</v>
      </c>
      <c r="F77" s="84" t="s">
        <v>929</v>
      </c>
      <c r="G77" s="53" t="s">
        <v>30</v>
      </c>
      <c r="H77" s="54" t="s">
        <v>19</v>
      </c>
      <c r="J77" s="45" t="s">
        <v>16</v>
      </c>
      <c r="K77" s="31" t="n">
        <v>1</v>
      </c>
    </row>
    <row r="78" customFormat="false" ht="23.25" hidden="false" customHeight="false" outlineLevel="0" collapsed="false">
      <c r="B78" s="88" t="n">
        <f aca="false">IF(K78&lt;&gt;1,"削",SUM(K$4:K78))</f>
        <v>75</v>
      </c>
      <c r="C78" s="353"/>
      <c r="D78" s="40"/>
      <c r="E78" s="357" t="s">
        <v>379</v>
      </c>
      <c r="F78" s="86" t="s">
        <v>930</v>
      </c>
      <c r="G78" s="58" t="s">
        <v>62</v>
      </c>
      <c r="H78" s="59" t="s">
        <v>19</v>
      </c>
      <c r="J78" s="45" t="s">
        <v>16</v>
      </c>
      <c r="K78" s="31" t="n">
        <v>1</v>
      </c>
    </row>
    <row r="79" s="4" customFormat="true" ht="31.5" hidden="false" customHeight="true" outlineLevel="0" collapsed="false">
      <c r="B79" s="99" t="n">
        <f aca="false">IF(K79&lt;&gt;1,"削",SUM(K$4:K79))</f>
        <v>76</v>
      </c>
      <c r="C79" s="363"/>
      <c r="D79" s="286"/>
      <c r="E79" s="394" t="s">
        <v>381</v>
      </c>
      <c r="F79" s="103" t="s">
        <v>537</v>
      </c>
      <c r="G79" s="104" t="s">
        <v>200</v>
      </c>
      <c r="H79" s="105" t="s">
        <v>19</v>
      </c>
      <c r="I79" s="330"/>
      <c r="J79" s="365" t="s">
        <v>16</v>
      </c>
      <c r="K79" s="70" t="n">
        <v>1</v>
      </c>
      <c r="L79" s="369"/>
      <c r="M79" s="369"/>
      <c r="N79" s="369"/>
      <c r="O79" s="369"/>
    </row>
    <row r="80" customFormat="false" ht="22.5" hidden="false" customHeight="false" outlineLevel="0" collapsed="false">
      <c r="B80" s="106" t="n">
        <f aca="false">IF(K80&lt;&gt;1,"削",SUM(K$4:K80))</f>
        <v>77</v>
      </c>
      <c r="C80" s="314" t="s">
        <v>102</v>
      </c>
      <c r="D80" s="386"/>
      <c r="E80" s="378" t="s">
        <v>103</v>
      </c>
      <c r="F80" s="379" t="s">
        <v>1219</v>
      </c>
      <c r="G80" s="387" t="s">
        <v>105</v>
      </c>
      <c r="H80" s="388" t="s">
        <v>15</v>
      </c>
      <c r="J80" s="366" t="s">
        <v>16</v>
      </c>
      <c r="K80" s="23" t="n">
        <v>1</v>
      </c>
    </row>
    <row r="81" customFormat="false" ht="23.25" hidden="false" customHeight="false" outlineLevel="0" collapsed="false">
      <c r="B81" s="38" t="n">
        <f aca="false">IF(K81&lt;&gt;1,"削",SUM(K$4:K81))</f>
        <v>78</v>
      </c>
      <c r="C81" s="353"/>
      <c r="D81" s="322"/>
      <c r="E81" s="84" t="s">
        <v>978</v>
      </c>
      <c r="F81" s="84" t="s">
        <v>1220</v>
      </c>
      <c r="G81" s="207" t="s">
        <v>980</v>
      </c>
      <c r="H81" s="54" t="s">
        <v>19</v>
      </c>
      <c r="J81" s="45" t="s">
        <v>16</v>
      </c>
      <c r="K81" s="31" t="n">
        <v>1</v>
      </c>
    </row>
    <row r="82" customFormat="false" ht="33.75" hidden="false" customHeight="false" outlineLevel="0" collapsed="false">
      <c r="B82" s="88" t="n">
        <f aca="false">IF(K82&lt;&gt;1,"削",SUM(K$4:K82))</f>
        <v>79</v>
      </c>
      <c r="C82" s="353"/>
      <c r="D82" s="40" t="s">
        <v>154</v>
      </c>
      <c r="E82" s="355" t="s">
        <v>155</v>
      </c>
      <c r="F82" s="19" t="s">
        <v>156</v>
      </c>
      <c r="G82" s="49" t="s">
        <v>56</v>
      </c>
      <c r="H82" s="50" t="s">
        <v>15</v>
      </c>
      <c r="J82" s="45" t="s">
        <v>16</v>
      </c>
      <c r="K82" s="31" t="n">
        <v>1</v>
      </c>
    </row>
    <row r="83" customFormat="false" ht="33.75" hidden="false" customHeight="false" outlineLevel="0" collapsed="false">
      <c r="B83" s="88" t="n">
        <f aca="false">IF(K83&lt;&gt;1,"削",SUM(K$4:K83))</f>
        <v>80</v>
      </c>
      <c r="C83" s="353"/>
      <c r="D83" s="40"/>
      <c r="E83" s="356" t="s">
        <v>157</v>
      </c>
      <c r="F83" s="34" t="s">
        <v>158</v>
      </c>
      <c r="G83" s="53" t="s">
        <v>159</v>
      </c>
      <c r="H83" s="54" t="s">
        <v>19</v>
      </c>
      <c r="J83" s="45" t="s">
        <v>16</v>
      </c>
      <c r="K83" s="31" t="n">
        <v>1</v>
      </c>
    </row>
    <row r="84" customFormat="false" ht="34.5" hidden="false" customHeight="false" outlineLevel="0" collapsed="false">
      <c r="B84" s="88" t="n">
        <f aca="false">IF(K84&lt;&gt;1,"削",SUM(K$4:K84))</f>
        <v>81</v>
      </c>
      <c r="C84" s="353"/>
      <c r="D84" s="40"/>
      <c r="E84" s="357" t="s">
        <v>160</v>
      </c>
      <c r="F84" s="86" t="s">
        <v>161</v>
      </c>
      <c r="G84" s="58" t="s">
        <v>33</v>
      </c>
      <c r="H84" s="59" t="s">
        <v>19</v>
      </c>
      <c r="J84" s="45" t="s">
        <v>16</v>
      </c>
      <c r="K84" s="31" t="n">
        <v>1</v>
      </c>
    </row>
    <row r="85" customFormat="false" ht="22.5" hidden="false" customHeight="false" outlineLevel="0" collapsed="false">
      <c r="A85" s="281"/>
      <c r="B85" s="241" t="n">
        <f aca="false">IF(K85&lt;&gt;1,"削",SUM(K$4:K85))</f>
        <v>82</v>
      </c>
      <c r="C85" s="374"/>
      <c r="D85" s="77" t="s">
        <v>168</v>
      </c>
      <c r="E85" s="47" t="s">
        <v>163</v>
      </c>
      <c r="F85" s="48" t="s">
        <v>164</v>
      </c>
      <c r="G85" s="49" t="s">
        <v>73</v>
      </c>
      <c r="H85" s="87" t="s">
        <v>19</v>
      </c>
      <c r="J85" s="45" t="s">
        <v>16</v>
      </c>
      <c r="K85" s="259" t="n">
        <v>1</v>
      </c>
    </row>
    <row r="86" customFormat="false" ht="23.25" hidden="false" customHeight="false" outlineLevel="0" collapsed="false">
      <c r="A86" s="281"/>
      <c r="B86" s="241" t="n">
        <f aca="false">IF(K86&lt;&gt;1,"削",SUM(K$4:K86))</f>
        <v>83</v>
      </c>
      <c r="C86" s="374"/>
      <c r="D86" s="261"/>
      <c r="E86" s="56" t="s">
        <v>165</v>
      </c>
      <c r="F86" s="86" t="s">
        <v>166</v>
      </c>
      <c r="G86" s="58" t="s">
        <v>167</v>
      </c>
      <c r="H86" s="59" t="s">
        <v>19</v>
      </c>
      <c r="J86" s="45" t="s">
        <v>16</v>
      </c>
      <c r="K86" s="259" t="n">
        <v>1</v>
      </c>
    </row>
    <row r="87" customFormat="false" ht="45" hidden="false" customHeight="false" outlineLevel="0" collapsed="false">
      <c r="A87" s="377"/>
      <c r="B87" s="88" t="n">
        <f aca="false">IF(K87&lt;&gt;1,"削",SUM(K$4:K87))</f>
        <v>84</v>
      </c>
      <c r="C87" s="353"/>
      <c r="D87" s="40"/>
      <c r="E87" s="371" t="s">
        <v>201</v>
      </c>
      <c r="F87" s="28" t="s">
        <v>202</v>
      </c>
      <c r="G87" s="29" t="s">
        <v>189</v>
      </c>
      <c r="H87" s="373" t="s">
        <v>19</v>
      </c>
      <c r="J87" s="45" t="s">
        <v>16</v>
      </c>
      <c r="K87" s="31" t="n">
        <v>1</v>
      </c>
    </row>
    <row r="88" s="2" customFormat="true" ht="57" hidden="false" customHeight="false" outlineLevel="0" collapsed="false">
      <c r="A88" s="1"/>
      <c r="B88" s="144" t="n">
        <f aca="false">IF(K88&lt;&gt;1,"削",SUM(K$4:K88))</f>
        <v>85</v>
      </c>
      <c r="C88" s="160"/>
      <c r="D88" s="232"/>
      <c r="E88" s="162" t="s">
        <v>217</v>
      </c>
      <c r="F88" s="214" t="s">
        <v>218</v>
      </c>
      <c r="G88" s="136" t="s">
        <v>30</v>
      </c>
      <c r="H88" s="235" t="s">
        <v>19</v>
      </c>
      <c r="I88" s="3"/>
      <c r="J88" s="31" t="s">
        <v>16</v>
      </c>
      <c r="K88" s="31" t="n">
        <v>1</v>
      </c>
    </row>
    <row r="89" customFormat="false" ht="31.5" hidden="false" customHeight="true" outlineLevel="0" collapsed="false">
      <c r="B89" s="88" t="n">
        <f aca="false">IF(K89&lt;&gt;1,"削",SUM(K$4:K89))</f>
        <v>86</v>
      </c>
      <c r="C89" s="137"/>
      <c r="D89" s="128" t="s">
        <v>993</v>
      </c>
      <c r="E89" s="355" t="s">
        <v>994</v>
      </c>
      <c r="F89" s="48" t="s">
        <v>995</v>
      </c>
      <c r="G89" s="49" t="s">
        <v>56</v>
      </c>
      <c r="H89" s="87" t="s">
        <v>19</v>
      </c>
      <c r="J89" s="45" t="s">
        <v>16</v>
      </c>
      <c r="K89" s="31" t="n">
        <v>1</v>
      </c>
    </row>
    <row r="90" customFormat="false" ht="22.5" hidden="false" customHeight="false" outlineLevel="0" collapsed="false">
      <c r="B90" s="88" t="n">
        <f aca="false">IF(K90&lt;&gt;1,"削",SUM(K$4:K90))</f>
        <v>87</v>
      </c>
      <c r="C90" s="353"/>
      <c r="D90" s="40"/>
      <c r="E90" s="356" t="s">
        <v>996</v>
      </c>
      <c r="F90" s="84" t="s">
        <v>997</v>
      </c>
      <c r="G90" s="53" t="s">
        <v>30</v>
      </c>
      <c r="H90" s="54" t="s">
        <v>19</v>
      </c>
      <c r="J90" s="45" t="s">
        <v>16</v>
      </c>
      <c r="K90" s="31" t="n">
        <v>1</v>
      </c>
    </row>
    <row r="91" customFormat="false" ht="23.25" hidden="false" customHeight="false" outlineLevel="0" collapsed="false">
      <c r="B91" s="88" t="n">
        <f aca="false">IF(K91&lt;&gt;1,"削",SUM(K$4:K91))</f>
        <v>88</v>
      </c>
      <c r="C91" s="353"/>
      <c r="D91" s="40"/>
      <c r="E91" s="357" t="s">
        <v>998</v>
      </c>
      <c r="F91" s="86" t="s">
        <v>999</v>
      </c>
      <c r="G91" s="58" t="s">
        <v>62</v>
      </c>
      <c r="H91" s="59" t="s">
        <v>19</v>
      </c>
      <c r="J91" s="45" t="s">
        <v>16</v>
      </c>
      <c r="K91" s="31" t="n">
        <v>1</v>
      </c>
    </row>
    <row r="92" customFormat="false" ht="23.25" hidden="false" customHeight="false" outlineLevel="0" collapsed="false">
      <c r="B92" s="88" t="n">
        <f aca="false">IF(K92&lt;&gt;1,"削",SUM(K$3:K92))</f>
        <v>89</v>
      </c>
      <c r="C92" s="353"/>
      <c r="D92" s="55"/>
      <c r="E92" s="351" t="s">
        <v>1000</v>
      </c>
      <c r="F92" s="48" t="s">
        <v>1001</v>
      </c>
      <c r="G92" s="78" t="s">
        <v>56</v>
      </c>
      <c r="H92" s="87" t="s">
        <v>19</v>
      </c>
      <c r="J92" s="45" t="s">
        <v>16</v>
      </c>
      <c r="K92" s="31" t="n">
        <v>1</v>
      </c>
    </row>
    <row r="93" customFormat="false" ht="22.5" hidden="false" customHeight="false" outlineLevel="0" collapsed="false">
      <c r="B93" s="88" t="n">
        <f aca="false">IF(K93&lt;&gt;1,"削",SUM(K$4:K93))</f>
        <v>90</v>
      </c>
      <c r="C93" s="353"/>
      <c r="D93" s="77" t="s">
        <v>1008</v>
      </c>
      <c r="E93" s="355" t="s">
        <v>1009</v>
      </c>
      <c r="F93" s="48" t="s">
        <v>1010</v>
      </c>
      <c r="G93" s="49" t="s">
        <v>171</v>
      </c>
      <c r="H93" s="87" t="s">
        <v>19</v>
      </c>
      <c r="J93" s="45" t="s">
        <v>16</v>
      </c>
      <c r="K93" s="31" t="n">
        <v>1</v>
      </c>
    </row>
    <row r="94" s="4" customFormat="true" ht="22.5" hidden="false" customHeight="false" outlineLevel="0" collapsed="false">
      <c r="A94" s="71"/>
      <c r="B94" s="210" t="n">
        <f aca="false">IF(K94&lt;&gt;1,"削",SUM(K$4:K94))</f>
        <v>91</v>
      </c>
      <c r="C94" s="381"/>
      <c r="D94" s="250"/>
      <c r="E94" s="154" t="s">
        <v>1011</v>
      </c>
      <c r="F94" s="34" t="s">
        <v>1012</v>
      </c>
      <c r="G94" s="174" t="s">
        <v>37</v>
      </c>
      <c r="H94" s="36" t="s">
        <v>19</v>
      </c>
      <c r="I94" s="368"/>
      <c r="J94" s="31" t="s">
        <v>16</v>
      </c>
      <c r="K94" s="31" t="n">
        <v>1</v>
      </c>
    </row>
    <row r="95" s="4" customFormat="true" ht="23.25" hidden="false" customHeight="false" outlineLevel="0" collapsed="false">
      <c r="A95" s="71"/>
      <c r="B95" s="210" t="n">
        <f aca="false">IF(K95&lt;&gt;1,"削",SUM(K$4:K95))</f>
        <v>92</v>
      </c>
      <c r="C95" s="381"/>
      <c r="D95" s="250"/>
      <c r="E95" s="159" t="s">
        <v>1013</v>
      </c>
      <c r="F95" s="135" t="s">
        <v>1014</v>
      </c>
      <c r="G95" s="181" t="s">
        <v>226</v>
      </c>
      <c r="H95" s="127" t="s">
        <v>19</v>
      </c>
      <c r="I95" s="368"/>
      <c r="J95" s="31" t="s">
        <v>16</v>
      </c>
      <c r="K95" s="31" t="n">
        <v>1</v>
      </c>
    </row>
    <row r="96" customFormat="false" ht="22.5" hidden="false" customHeight="false" outlineLevel="0" collapsed="false">
      <c r="B96" s="88" t="n">
        <f aca="false">IF(K96&lt;&gt;1,"削",SUM(K$3:K96))</f>
        <v>93</v>
      </c>
      <c r="C96" s="353"/>
      <c r="D96" s="55"/>
      <c r="E96" s="354" t="s">
        <v>227</v>
      </c>
      <c r="F96" s="84" t="s">
        <v>1015</v>
      </c>
      <c r="G96" s="207" t="s">
        <v>1016</v>
      </c>
      <c r="H96" s="54" t="s">
        <v>19</v>
      </c>
      <c r="J96" s="45" t="s">
        <v>16</v>
      </c>
      <c r="K96" s="31" t="n">
        <v>1</v>
      </c>
    </row>
    <row r="97" customFormat="false" ht="45" hidden="false" customHeight="false" outlineLevel="0" collapsed="false">
      <c r="B97" s="38" t="n">
        <f aca="false">IF(K97&lt;&gt;1,"削",SUM(K$4:K97))</f>
        <v>94</v>
      </c>
      <c r="C97" s="353"/>
      <c r="D97" s="299"/>
      <c r="E97" s="41" t="s">
        <v>1017</v>
      </c>
      <c r="F97" s="41" t="s">
        <v>1018</v>
      </c>
      <c r="G97" s="42" t="s">
        <v>22</v>
      </c>
      <c r="H97" s="283" t="s">
        <v>15</v>
      </c>
      <c r="J97" s="45" t="s">
        <v>16</v>
      </c>
      <c r="K97" s="31" t="n">
        <v>1</v>
      </c>
    </row>
    <row r="98" customFormat="false" ht="41.25" hidden="false" customHeight="true" outlineLevel="0" collapsed="false">
      <c r="B98" s="88" t="n">
        <f aca="false">IF(K98&lt;&gt;1,"削",SUM(K$3:K98))</f>
        <v>95</v>
      </c>
      <c r="C98" s="353"/>
      <c r="D98" s="299"/>
      <c r="E98" s="354" t="s">
        <v>1019</v>
      </c>
      <c r="F98" s="84" t="s">
        <v>1020</v>
      </c>
      <c r="G98" s="53" t="s">
        <v>22</v>
      </c>
      <c r="H98" s="54" t="s">
        <v>19</v>
      </c>
      <c r="I98" s="360"/>
      <c r="J98" s="45" t="s">
        <v>16</v>
      </c>
      <c r="K98" s="31" t="n">
        <v>1</v>
      </c>
    </row>
    <row r="99" customFormat="false" ht="45.75" hidden="true" customHeight="false" outlineLevel="0" collapsed="false">
      <c r="B99" s="88" t="str">
        <f aca="false">IF(K99&lt;&gt;1,"削",SUM(K$3:K99))</f>
        <v>削</v>
      </c>
      <c r="C99" s="353"/>
      <c r="D99" s="77" t="s">
        <v>1112</v>
      </c>
      <c r="E99" s="86" t="s">
        <v>1022</v>
      </c>
      <c r="F99" s="86" t="s">
        <v>1221</v>
      </c>
      <c r="G99" s="58" t="s">
        <v>22</v>
      </c>
      <c r="H99" s="395" t="s">
        <v>19</v>
      </c>
      <c r="I99" s="396"/>
      <c r="J99" s="45" t="s">
        <v>16</v>
      </c>
      <c r="K99" s="31" t="n">
        <v>0</v>
      </c>
    </row>
    <row r="100" customFormat="false" ht="22.5" hidden="false" customHeight="false" outlineLevel="0" collapsed="false">
      <c r="B100" s="88" t="n">
        <f aca="false">IF(K100&lt;&gt;1,"削",SUM(K$4:K100))</f>
        <v>96</v>
      </c>
      <c r="C100" s="137"/>
      <c r="D100" s="77" t="s">
        <v>1222</v>
      </c>
      <c r="E100" s="354" t="s">
        <v>843</v>
      </c>
      <c r="F100" s="84" t="s">
        <v>1086</v>
      </c>
      <c r="G100" s="53" t="s">
        <v>56</v>
      </c>
      <c r="H100" s="306" t="s">
        <v>15</v>
      </c>
      <c r="J100" s="45" t="s">
        <v>16</v>
      </c>
      <c r="K100" s="31" t="n">
        <v>1</v>
      </c>
    </row>
    <row r="101" customFormat="false" ht="22.5" hidden="false" customHeight="false" outlineLevel="0" collapsed="false">
      <c r="B101" s="122" t="n">
        <f aca="false">IF(K101&lt;&gt;1,"削",SUM(K$4:K101))</f>
        <v>97</v>
      </c>
      <c r="C101" s="353"/>
      <c r="D101" s="361"/>
      <c r="E101" s="282" t="s">
        <v>1063</v>
      </c>
      <c r="F101" s="41" t="s">
        <v>1087</v>
      </c>
      <c r="G101" s="42" t="s">
        <v>37</v>
      </c>
      <c r="H101" s="306" t="s">
        <v>15</v>
      </c>
      <c r="J101" s="45" t="s">
        <v>16</v>
      </c>
      <c r="K101" s="31" t="n">
        <v>1</v>
      </c>
    </row>
    <row r="102" customFormat="false" ht="45" hidden="true" customHeight="false" outlineLevel="0" collapsed="false">
      <c r="B102" s="88" t="str">
        <f aca="false">IF(K102&lt;&gt;1,"削",SUM(K$4:K102))</f>
        <v>削</v>
      </c>
      <c r="C102" s="353"/>
      <c r="D102" s="361"/>
      <c r="E102" s="282" t="s">
        <v>1022</v>
      </c>
      <c r="F102" s="41" t="s">
        <v>1023</v>
      </c>
      <c r="G102" s="42" t="s">
        <v>22</v>
      </c>
      <c r="H102" s="280" t="s">
        <v>19</v>
      </c>
      <c r="J102" s="45" t="s">
        <v>16</v>
      </c>
      <c r="K102" s="31" t="n">
        <v>0</v>
      </c>
    </row>
    <row r="103" customFormat="false" ht="23.25" hidden="false" customHeight="false" outlineLevel="0" collapsed="false">
      <c r="B103" s="88" t="n">
        <f aca="false">IF(K103&lt;&gt;1,"削",SUM(K$4:K103))</f>
        <v>98</v>
      </c>
      <c r="C103" s="353"/>
      <c r="D103" s="55"/>
      <c r="E103" s="364" t="s">
        <v>1223</v>
      </c>
      <c r="F103" s="41" t="s">
        <v>233</v>
      </c>
      <c r="G103" s="58" t="s">
        <v>234</v>
      </c>
      <c r="H103" s="306" t="s">
        <v>15</v>
      </c>
      <c r="I103" s="360"/>
      <c r="J103" s="45" t="s">
        <v>16</v>
      </c>
      <c r="K103" s="31" t="n">
        <v>1</v>
      </c>
    </row>
    <row r="104" customFormat="false" ht="33.75" hidden="false" customHeight="false" outlineLevel="0" collapsed="false">
      <c r="B104" s="88" t="n">
        <f aca="false">IF(K104&lt;&gt;1,"削",SUM(K$3:K104))</f>
        <v>99</v>
      </c>
      <c r="C104" s="353"/>
      <c r="D104" s="40" t="s">
        <v>1112</v>
      </c>
      <c r="E104" s="121" t="s">
        <v>1224</v>
      </c>
      <c r="F104" s="48" t="s">
        <v>1225</v>
      </c>
      <c r="G104" s="97" t="s">
        <v>22</v>
      </c>
      <c r="H104" s="98" t="s">
        <v>19</v>
      </c>
      <c r="I104" s="360"/>
      <c r="J104" s="45" t="s">
        <v>16</v>
      </c>
      <c r="K104" s="31" t="n">
        <v>1</v>
      </c>
    </row>
    <row r="105" customFormat="false" ht="34.5" hidden="false" customHeight="false" outlineLevel="0" collapsed="false">
      <c r="A105" s="377"/>
      <c r="B105" s="88" t="n">
        <f aca="false">IF(K105&lt;&gt;1,"削",SUM(K$4:K105))</f>
        <v>100</v>
      </c>
      <c r="C105" s="353"/>
      <c r="D105" s="40"/>
      <c r="E105" s="357" t="s">
        <v>1226</v>
      </c>
      <c r="F105" s="86" t="s">
        <v>1227</v>
      </c>
      <c r="G105" s="58" t="s">
        <v>1028</v>
      </c>
      <c r="H105" s="59" t="s">
        <v>19</v>
      </c>
      <c r="I105" s="360"/>
      <c r="J105" s="45" t="s">
        <v>16</v>
      </c>
      <c r="K105" s="31" t="n">
        <v>1</v>
      </c>
    </row>
    <row r="106" customFormat="false" ht="33.75" hidden="false" customHeight="false" outlineLevel="0" collapsed="false">
      <c r="B106" s="88" t="n">
        <f aca="false">IF(K106&lt;&gt;1,"削",SUM(K$4:K106))</f>
        <v>101</v>
      </c>
      <c r="C106" s="353"/>
      <c r="D106" s="361"/>
      <c r="E106" s="96" t="s">
        <v>1228</v>
      </c>
      <c r="F106" s="96" t="s">
        <v>1229</v>
      </c>
      <c r="G106" s="382" t="s">
        <v>1031</v>
      </c>
      <c r="H106" s="98" t="s">
        <v>19</v>
      </c>
      <c r="I106" s="360"/>
      <c r="J106" s="45" t="s">
        <v>16</v>
      </c>
      <c r="K106" s="31" t="n">
        <v>1</v>
      </c>
    </row>
    <row r="107" customFormat="false" ht="22.5" hidden="false" customHeight="false" outlineLevel="0" collapsed="false">
      <c r="B107" s="88" t="n">
        <f aca="false">IF(K107&lt;&gt;1,"削",SUM(K$4:K107))</f>
        <v>102</v>
      </c>
      <c r="C107" s="353"/>
      <c r="D107" s="40"/>
      <c r="E107" s="84" t="s">
        <v>1230</v>
      </c>
      <c r="F107" s="84" t="s">
        <v>1231</v>
      </c>
      <c r="G107" s="53" t="s">
        <v>229</v>
      </c>
      <c r="H107" s="54" t="s">
        <v>19</v>
      </c>
      <c r="J107" s="45" t="s">
        <v>16</v>
      </c>
      <c r="K107" s="31" t="n">
        <v>1</v>
      </c>
    </row>
    <row r="108" customFormat="false" ht="22.5" hidden="false" customHeight="false" outlineLevel="0" collapsed="false">
      <c r="B108" s="88" t="n">
        <f aca="false">IF(K108&lt;&gt;1,"削",SUM(K$4:K108))</f>
        <v>103</v>
      </c>
      <c r="C108" s="353"/>
      <c r="D108" s="361"/>
      <c r="E108" s="282" t="s">
        <v>1034</v>
      </c>
      <c r="F108" s="41" t="s">
        <v>1232</v>
      </c>
      <c r="G108" s="331" t="s">
        <v>1036</v>
      </c>
      <c r="H108" s="54" t="s">
        <v>19</v>
      </c>
      <c r="J108" s="45" t="s">
        <v>16</v>
      </c>
      <c r="K108" s="31" t="n">
        <v>1</v>
      </c>
    </row>
    <row r="109" customFormat="false" ht="33.75" hidden="false" customHeight="false" outlineLevel="0" collapsed="false">
      <c r="B109" s="122" t="n">
        <f aca="false">IF(K109&lt;&gt;1,"削",SUM(K$4:K109))</f>
        <v>104</v>
      </c>
      <c r="C109" s="353"/>
      <c r="D109" s="361"/>
      <c r="E109" s="354" t="s">
        <v>1233</v>
      </c>
      <c r="F109" s="84" t="s">
        <v>1234</v>
      </c>
      <c r="G109" s="53" t="s">
        <v>22</v>
      </c>
      <c r="H109" s="54" t="s">
        <v>19</v>
      </c>
      <c r="J109" s="45" t="s">
        <v>16</v>
      </c>
      <c r="K109" s="31" t="n">
        <v>1</v>
      </c>
    </row>
    <row r="110" customFormat="false" ht="22.5" hidden="false" customHeight="false" outlineLevel="0" collapsed="false">
      <c r="B110" s="88" t="n">
        <f aca="false">IF(K110&lt;&gt;1,"削",SUM(K$4:K110))</f>
        <v>105</v>
      </c>
      <c r="C110" s="353"/>
      <c r="D110" s="361"/>
      <c r="E110" s="282" t="s">
        <v>1235</v>
      </c>
      <c r="F110" s="41" t="s">
        <v>233</v>
      </c>
      <c r="G110" s="331" t="s">
        <v>234</v>
      </c>
      <c r="H110" s="54" t="s">
        <v>19</v>
      </c>
      <c r="J110" s="45" t="s">
        <v>16</v>
      </c>
      <c r="K110" s="31" t="n">
        <v>1</v>
      </c>
    </row>
    <row r="111" s="2" customFormat="true" ht="45" hidden="false" customHeight="false" outlineLevel="0" collapsed="false">
      <c r="A111" s="1"/>
      <c r="B111" s="24" t="n">
        <f aca="false">IF(K111&lt;&gt;1,"削",SUM(K$4:K111))</f>
        <v>106</v>
      </c>
      <c r="C111" s="25"/>
      <c r="D111" s="161"/>
      <c r="E111" s="34" t="s">
        <v>235</v>
      </c>
      <c r="F111" s="66" t="s">
        <v>1236</v>
      </c>
      <c r="G111" s="35" t="s">
        <v>237</v>
      </c>
      <c r="H111" s="54" t="s">
        <v>19</v>
      </c>
      <c r="I111" s="3"/>
      <c r="J111" s="31" t="s">
        <v>16</v>
      </c>
      <c r="K111" s="31" t="n">
        <v>1</v>
      </c>
    </row>
    <row r="112" customFormat="false" ht="45" hidden="false" customHeight="false" outlineLevel="0" collapsed="false">
      <c r="B112" s="88" t="n">
        <f aca="false">IF(K112&lt;&gt;1,"削",SUM(K$4:K112))</f>
        <v>107</v>
      </c>
      <c r="C112" s="353"/>
      <c r="D112" s="361"/>
      <c r="E112" s="282" t="s">
        <v>239</v>
      </c>
      <c r="F112" s="41" t="s">
        <v>1237</v>
      </c>
      <c r="G112" s="331" t="s">
        <v>241</v>
      </c>
      <c r="H112" s="54" t="s">
        <v>19</v>
      </c>
      <c r="J112" s="45" t="s">
        <v>16</v>
      </c>
      <c r="K112" s="31" t="n">
        <v>1</v>
      </c>
    </row>
    <row r="113" customFormat="false" ht="22.5" hidden="true" customHeight="false" outlineLevel="0" collapsed="false">
      <c r="B113" s="88" t="str">
        <f aca="false">IF(K113&lt;&gt;1,"削",SUM(K$4:K113))</f>
        <v>削</v>
      </c>
      <c r="C113" s="353"/>
      <c r="D113" s="361"/>
      <c r="E113" s="282" t="s">
        <v>1034</v>
      </c>
      <c r="F113" s="41" t="s">
        <v>1035</v>
      </c>
      <c r="G113" s="331" t="s">
        <v>1036</v>
      </c>
      <c r="H113" s="54" t="s">
        <v>19</v>
      </c>
      <c r="J113" s="45" t="s">
        <v>16</v>
      </c>
      <c r="K113" s="31" t="n">
        <v>0</v>
      </c>
    </row>
    <row r="114" customFormat="false" ht="33.75" hidden="false" customHeight="false" outlineLevel="0" collapsed="false">
      <c r="B114" s="88" t="n">
        <f aca="false">IF(K114&lt;&gt;1,"削",SUM(K$4:K114))</f>
        <v>108</v>
      </c>
      <c r="C114" s="353"/>
      <c r="D114" s="361"/>
      <c r="E114" s="282" t="s">
        <v>1238</v>
      </c>
      <c r="F114" s="41" t="s">
        <v>1239</v>
      </c>
      <c r="G114" s="331" t="s">
        <v>1044</v>
      </c>
      <c r="H114" s="280" t="s">
        <v>1045</v>
      </c>
      <c r="J114" s="45" t="s">
        <v>16</v>
      </c>
      <c r="K114" s="31" t="n">
        <v>1</v>
      </c>
    </row>
    <row r="115" customFormat="false" ht="33.75" hidden="false" customHeight="false" outlineLevel="0" collapsed="false">
      <c r="B115" s="88" t="n">
        <f aca="false">IF(K115&lt;&gt;1,"削",SUM(K$4:K115))</f>
        <v>109</v>
      </c>
      <c r="C115" s="353"/>
      <c r="D115" s="361"/>
      <c r="E115" s="354" t="s">
        <v>1240</v>
      </c>
      <c r="F115" s="84" t="s">
        <v>1241</v>
      </c>
      <c r="G115" s="207" t="s">
        <v>1044</v>
      </c>
      <c r="H115" s="54" t="s">
        <v>1045</v>
      </c>
      <c r="J115" s="45" t="s">
        <v>16</v>
      </c>
      <c r="K115" s="31" t="n">
        <v>1</v>
      </c>
    </row>
    <row r="116" customFormat="false" ht="33.75" hidden="false" customHeight="false" outlineLevel="0" collapsed="false">
      <c r="B116" s="88" t="n">
        <f aca="false">IF(K116&lt;&gt;1,"削",SUM(K$4:K116))</f>
        <v>110</v>
      </c>
      <c r="C116" s="353"/>
      <c r="D116" s="361"/>
      <c r="E116" s="354" t="s">
        <v>1242</v>
      </c>
      <c r="F116" s="41" t="s">
        <v>1243</v>
      </c>
      <c r="G116" s="331" t="s">
        <v>1044</v>
      </c>
      <c r="H116" s="280" t="s">
        <v>1045</v>
      </c>
      <c r="J116" s="45" t="s">
        <v>16</v>
      </c>
      <c r="K116" s="31" t="n">
        <v>1</v>
      </c>
    </row>
    <row r="117" customFormat="false" ht="23.25" hidden="false" customHeight="false" outlineLevel="0" collapsed="false">
      <c r="B117" s="122" t="n">
        <f aca="false">IF(K117&lt;&gt;1,"削",SUM(K$4:K117))</f>
        <v>111</v>
      </c>
      <c r="C117" s="353"/>
      <c r="D117" s="322"/>
      <c r="E117" s="282" t="s">
        <v>1244</v>
      </c>
      <c r="F117" s="86" t="s">
        <v>1245</v>
      </c>
      <c r="G117" s="156" t="s">
        <v>1246</v>
      </c>
      <c r="H117" s="59" t="s">
        <v>19</v>
      </c>
      <c r="J117" s="45" t="s">
        <v>16</v>
      </c>
      <c r="K117" s="31" t="n">
        <v>1</v>
      </c>
    </row>
    <row r="118" customFormat="false" ht="22.5" hidden="false" customHeight="false" outlineLevel="0" collapsed="false">
      <c r="B118" s="88" t="n">
        <f aca="false">IF(K118&lt;&gt;1,"削",SUM(K$4:K118))</f>
        <v>112</v>
      </c>
      <c r="C118" s="137"/>
      <c r="D118" s="397" t="s">
        <v>279</v>
      </c>
      <c r="E118" s="355" t="s">
        <v>280</v>
      </c>
      <c r="F118" s="48" t="s">
        <v>1050</v>
      </c>
      <c r="G118" s="49" t="s">
        <v>30</v>
      </c>
      <c r="H118" s="87" t="s">
        <v>19</v>
      </c>
      <c r="I118" s="360"/>
      <c r="J118" s="45" t="s">
        <v>16</v>
      </c>
      <c r="K118" s="31" t="n">
        <v>1</v>
      </c>
    </row>
    <row r="119" customFormat="false" ht="23.25" hidden="false" customHeight="false" outlineLevel="0" collapsed="false">
      <c r="B119" s="99" t="n">
        <f aca="false">IF(K119&lt;&gt;1,"削",SUM(K$4:K119))</f>
        <v>113</v>
      </c>
      <c r="C119" s="363"/>
      <c r="D119" s="286"/>
      <c r="E119" s="357" t="s">
        <v>281</v>
      </c>
      <c r="F119" s="86" t="s">
        <v>1051</v>
      </c>
      <c r="G119" s="58" t="s">
        <v>62</v>
      </c>
      <c r="H119" s="59" t="s">
        <v>19</v>
      </c>
      <c r="I119" s="360"/>
      <c r="J119" s="45" t="s">
        <v>16</v>
      </c>
      <c r="K119" s="31" t="n">
        <v>1</v>
      </c>
    </row>
    <row r="120" customFormat="false" ht="22.5" hidden="false" customHeight="false" outlineLevel="0" collapsed="false">
      <c r="B120" s="106" t="n">
        <f aca="false">IF(K120&lt;&gt;1,"削",SUM(K$4:K120))</f>
        <v>114</v>
      </c>
      <c r="C120" s="314" t="s">
        <v>270</v>
      </c>
      <c r="D120" s="383"/>
      <c r="E120" s="351" t="s">
        <v>271</v>
      </c>
      <c r="F120" s="48" t="s">
        <v>1247</v>
      </c>
      <c r="G120" s="49" t="s">
        <v>105</v>
      </c>
      <c r="H120" s="87" t="s">
        <v>19</v>
      </c>
      <c r="I120" s="360"/>
      <c r="J120" s="45" t="s">
        <v>16</v>
      </c>
      <c r="K120" s="31" t="n">
        <v>1</v>
      </c>
    </row>
    <row r="121" customFormat="false" ht="33.75" hidden="false" customHeight="false" outlineLevel="0" collapsed="false">
      <c r="B121" s="88" t="n">
        <f aca="false">IF(K121&lt;&gt;1,"削",SUM(K$4:K121))</f>
        <v>115</v>
      </c>
      <c r="C121" s="353"/>
      <c r="D121" s="307" t="s">
        <v>1248</v>
      </c>
      <c r="E121" s="358" t="s">
        <v>1249</v>
      </c>
      <c r="F121" s="96" t="s">
        <v>1250</v>
      </c>
      <c r="G121" s="97" t="s">
        <v>1044</v>
      </c>
      <c r="H121" s="98" t="s">
        <v>1045</v>
      </c>
      <c r="J121" s="45" t="s">
        <v>16</v>
      </c>
      <c r="K121" s="31" t="n">
        <v>1</v>
      </c>
    </row>
    <row r="122" customFormat="false" ht="34.5" hidden="false" customHeight="false" outlineLevel="0" collapsed="false">
      <c r="B122" s="88" t="n">
        <f aca="false">IF(K122&lt;&gt;1,"削",SUM(K$4:K122))</f>
        <v>116</v>
      </c>
      <c r="C122" s="353"/>
      <c r="D122" s="322"/>
      <c r="E122" s="370" t="s">
        <v>1251</v>
      </c>
      <c r="F122" s="371" t="s">
        <v>1252</v>
      </c>
      <c r="G122" s="372" t="s">
        <v>1044</v>
      </c>
      <c r="H122" s="373" t="s">
        <v>1045</v>
      </c>
      <c r="J122" s="45" t="s">
        <v>16</v>
      </c>
      <c r="K122" s="31" t="n">
        <v>1</v>
      </c>
    </row>
    <row r="123" customFormat="false" ht="22.5" hidden="false" customHeight="false" outlineLevel="0" collapsed="false">
      <c r="B123" s="88" t="n">
        <f aca="false">IF(K123&lt;&gt;1,"削",SUM(K$4:K123))</f>
        <v>117</v>
      </c>
      <c r="C123" s="353"/>
      <c r="D123" s="77" t="s">
        <v>279</v>
      </c>
      <c r="E123" s="355" t="s">
        <v>280</v>
      </c>
      <c r="F123" s="48" t="s">
        <v>1050</v>
      </c>
      <c r="G123" s="49" t="s">
        <v>30</v>
      </c>
      <c r="H123" s="87" t="s">
        <v>19</v>
      </c>
      <c r="J123" s="45" t="s">
        <v>16</v>
      </c>
      <c r="K123" s="31" t="n">
        <v>1</v>
      </c>
    </row>
    <row r="124" customFormat="false" ht="23.25" hidden="false" customHeight="false" outlineLevel="0" collapsed="false">
      <c r="B124" s="99" t="n">
        <f aca="false">IF(K124&lt;&gt;1,"削",SUM(K$4:K124))</f>
        <v>118</v>
      </c>
      <c r="C124" s="363"/>
      <c r="D124" s="286"/>
      <c r="E124" s="357" t="s">
        <v>281</v>
      </c>
      <c r="F124" s="86" t="s">
        <v>1051</v>
      </c>
      <c r="G124" s="58" t="s">
        <v>62</v>
      </c>
      <c r="H124" s="59" t="s">
        <v>19</v>
      </c>
      <c r="J124" s="365" t="s">
        <v>16</v>
      </c>
      <c r="K124" s="70" t="n">
        <v>1</v>
      </c>
    </row>
  </sheetData>
  <mergeCells count="1">
    <mergeCell ref="L56:L58"/>
  </mergeCells>
  <conditionalFormatting sqref="B4:B132">
    <cfRule type="cellIs" priority="2" operator="equal" aboveAverage="0" equalAverage="0" bottom="0" percent="0" rank="0" text="" dxfId="22">
      <formula>"削"</formula>
    </cfRule>
  </conditionalFormatting>
  <conditionalFormatting sqref="K85:K86 K37:K39">
    <cfRule type="cellIs" priority="3" operator="notEqual" aboveAverage="0" equalAverage="0" bottom="0" percent="0" rank="0" text="" dxfId="23">
      <formula>1</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3" manualBreakCount="3">
    <brk id="36" man="true" max="16383" min="0"/>
    <brk id="79" man="true" max="16383" min="0"/>
    <brk id="1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3.75"/>
    <col collapsed="false" customWidth="true" hidden="false" outlineLevel="0" max="3" min="3" style="339" width="4.12"/>
    <col collapsed="false" customWidth="true" hidden="false" outlineLevel="0" max="4" min="4" style="339" width="9.62"/>
    <col collapsed="false" customWidth="true" hidden="false" outlineLevel="0" max="5" min="5" style="328" width="20.75"/>
    <col collapsed="false" customWidth="true" hidden="false" outlineLevel="0" max="6" min="6" style="328" width="57.62"/>
    <col collapsed="false" customWidth="true" hidden="false" outlineLevel="0" max="7" min="7" style="328" width="9.12"/>
    <col collapsed="false" customWidth="true" hidden="false" outlineLevel="0" max="8" min="8" style="328" width="7.62"/>
    <col collapsed="false" customWidth="true" hidden="false" outlineLevel="0" max="9" min="9" style="330" width="1.36"/>
    <col collapsed="false" customWidth="true" hidden="false" outlineLevel="0" max="10" min="10" style="328" width="6.62"/>
    <col collapsed="false" customWidth="true" hidden="false" outlineLevel="0" max="11" min="11" style="328" width="4.99"/>
    <col collapsed="false" customWidth="false" hidden="false" outlineLevel="0" max="12" min="12" style="398" width="8.99"/>
    <col collapsed="false" customWidth="false" hidden="false" outlineLevel="0" max="257" min="13" style="328" width="8.99"/>
  </cols>
  <sheetData>
    <row r="1" customFormat="false" ht="4.5" hidden="false" customHeight="true" outlineLevel="0" collapsed="false"/>
    <row r="2" s="339" customFormat="true" ht="21.75" hidden="false" customHeight="false" outlineLevel="0" collapsed="false">
      <c r="B2" s="399"/>
      <c r="C2" s="340" t="s">
        <v>1253</v>
      </c>
      <c r="D2" s="340"/>
      <c r="E2" s="341"/>
      <c r="F2" s="341"/>
      <c r="I2" s="342"/>
      <c r="L2" s="400"/>
    </row>
    <row r="3" s="343" customFormat="true" ht="24.75" hidden="false" customHeight="true" outlineLevel="0" collapsed="false">
      <c r="B3" s="344" t="s">
        <v>1</v>
      </c>
      <c r="C3" s="345" t="s">
        <v>2</v>
      </c>
      <c r="D3" s="345" t="s">
        <v>3</v>
      </c>
      <c r="E3" s="345" t="s">
        <v>4</v>
      </c>
      <c r="F3" s="345" t="s">
        <v>5</v>
      </c>
      <c r="G3" s="345" t="s">
        <v>6</v>
      </c>
      <c r="H3" s="346" t="s">
        <v>7</v>
      </c>
      <c r="I3" s="384"/>
      <c r="J3" s="348" t="s">
        <v>8</v>
      </c>
      <c r="K3" s="349" t="s">
        <v>9</v>
      </c>
      <c r="L3" s="401"/>
    </row>
    <row r="4" s="350" customFormat="true" ht="22.5" hidden="false" customHeight="false" outlineLevel="0" collapsed="false">
      <c r="B4" s="88" t="n">
        <f aca="false">IF(K4&lt;&gt;1,"削",SUM(K$4:K4))</f>
        <v>1</v>
      </c>
      <c r="C4" s="314" t="s">
        <v>10</v>
      </c>
      <c r="D4" s="206" t="s">
        <v>11</v>
      </c>
      <c r="E4" s="351" t="s">
        <v>1254</v>
      </c>
      <c r="F4" s="263" t="s">
        <v>1255</v>
      </c>
      <c r="G4" s="49" t="s">
        <v>14</v>
      </c>
      <c r="H4" s="50" t="s">
        <v>15</v>
      </c>
      <c r="I4" s="352"/>
      <c r="J4" s="45" t="s">
        <v>16</v>
      </c>
      <c r="K4" s="31" t="n">
        <v>1</v>
      </c>
      <c r="L4" s="402"/>
    </row>
    <row r="5" customFormat="false" ht="22.5" hidden="false" customHeight="false" outlineLevel="0" collapsed="false">
      <c r="B5" s="88" t="n">
        <f aca="false">IF(K5&lt;&gt;1,"削",SUM(K$4:K5))</f>
        <v>2</v>
      </c>
      <c r="C5" s="137"/>
      <c r="D5" s="40"/>
      <c r="E5" s="354" t="s">
        <v>1256</v>
      </c>
      <c r="F5" s="84" t="s">
        <v>1111</v>
      </c>
      <c r="G5" s="53" t="s">
        <v>14</v>
      </c>
      <c r="H5" s="54" t="s">
        <v>19</v>
      </c>
      <c r="J5" s="45" t="s">
        <v>16</v>
      </c>
      <c r="K5" s="31" t="n">
        <v>1</v>
      </c>
    </row>
    <row r="6" customFormat="false" ht="56.25" hidden="false" customHeight="false" outlineLevel="0" collapsed="false">
      <c r="B6" s="88" t="n">
        <f aca="false">IF(K6&lt;&gt;1,"削",SUM(K$4:K6))</f>
        <v>3</v>
      </c>
      <c r="C6" s="137"/>
      <c r="D6" s="55"/>
      <c r="E6" s="354" t="s">
        <v>20</v>
      </c>
      <c r="F6" s="84" t="s">
        <v>831</v>
      </c>
      <c r="G6" s="53" t="s">
        <v>22</v>
      </c>
      <c r="H6" s="54" t="s">
        <v>19</v>
      </c>
      <c r="J6" s="45" t="s">
        <v>16</v>
      </c>
      <c r="K6" s="31" t="n">
        <v>1</v>
      </c>
    </row>
    <row r="7" customFormat="false" ht="56.25" hidden="false" customHeight="false" outlineLevel="0" collapsed="false">
      <c r="B7" s="38" t="n">
        <f aca="false">IF(K7&lt;&gt;1,"削",SUM(K$4:K7))</f>
        <v>4</v>
      </c>
      <c r="C7" s="137"/>
      <c r="D7" s="77" t="s">
        <v>23</v>
      </c>
      <c r="E7" s="354" t="s">
        <v>24</v>
      </c>
      <c r="F7" s="84" t="s">
        <v>25</v>
      </c>
      <c r="G7" s="53" t="s">
        <v>22</v>
      </c>
      <c r="H7" s="306" t="s">
        <v>15</v>
      </c>
      <c r="J7" s="45" t="s">
        <v>16</v>
      </c>
      <c r="K7" s="31" t="n">
        <v>1</v>
      </c>
    </row>
    <row r="8" customFormat="false" ht="90" hidden="false" customHeight="false" outlineLevel="0" collapsed="false">
      <c r="B8" s="88" t="n">
        <f aca="false">IF(K8&lt;&gt;1,"削",SUM(K$4:K8))</f>
        <v>5</v>
      </c>
      <c r="C8" s="137"/>
      <c r="D8" s="40"/>
      <c r="E8" s="354" t="s">
        <v>26</v>
      </c>
      <c r="F8" s="84" t="s">
        <v>27</v>
      </c>
      <c r="G8" s="53" t="s">
        <v>22</v>
      </c>
      <c r="H8" s="306" t="s">
        <v>15</v>
      </c>
      <c r="J8" s="45" t="s">
        <v>16</v>
      </c>
      <c r="K8" s="31" t="n">
        <v>1</v>
      </c>
    </row>
    <row r="9" customFormat="false" ht="22.5" hidden="false" customHeight="false" outlineLevel="0" collapsed="false">
      <c r="B9" s="88" t="n">
        <f aca="false">IF(K9&lt;&gt;1,"削",SUM(K$4:K9))</f>
        <v>6</v>
      </c>
      <c r="C9" s="137"/>
      <c r="D9" s="40"/>
      <c r="E9" s="354" t="s">
        <v>28</v>
      </c>
      <c r="F9" s="52" t="s">
        <v>29</v>
      </c>
      <c r="G9" s="53" t="s">
        <v>30</v>
      </c>
      <c r="H9" s="54" t="s">
        <v>19</v>
      </c>
      <c r="J9" s="45" t="s">
        <v>16</v>
      </c>
      <c r="K9" s="31" t="n">
        <v>1</v>
      </c>
    </row>
    <row r="10" customFormat="false" ht="22.5" hidden="false" customHeight="false" outlineLevel="0" collapsed="false">
      <c r="B10" s="88" t="n">
        <f aca="false">IF(K10&lt;&gt;1,"削",SUM(K$4:K10))</f>
        <v>7</v>
      </c>
      <c r="C10" s="137"/>
      <c r="D10" s="55"/>
      <c r="E10" s="354" t="s">
        <v>31</v>
      </c>
      <c r="F10" s="52" t="s">
        <v>32</v>
      </c>
      <c r="G10" s="53" t="s">
        <v>33</v>
      </c>
      <c r="H10" s="54" t="s">
        <v>19</v>
      </c>
      <c r="J10" s="45" t="s">
        <v>16</v>
      </c>
      <c r="K10" s="31" t="n">
        <v>1</v>
      </c>
    </row>
    <row r="11" customFormat="false" ht="22.5" hidden="false" customHeight="false" outlineLevel="0" collapsed="false">
      <c r="B11" s="88" t="n">
        <f aca="false">IF(K11&lt;&gt;1,"削",SUM(K$4:K11))</f>
        <v>8</v>
      </c>
      <c r="C11" s="137"/>
      <c r="D11" s="77" t="s">
        <v>34</v>
      </c>
      <c r="E11" s="354" t="s">
        <v>35</v>
      </c>
      <c r="F11" s="52" t="s">
        <v>36</v>
      </c>
      <c r="G11" s="53" t="s">
        <v>37</v>
      </c>
      <c r="H11" s="54" t="s">
        <v>19</v>
      </c>
      <c r="J11" s="45" t="s">
        <v>16</v>
      </c>
      <c r="K11" s="31" t="n">
        <v>1</v>
      </c>
    </row>
    <row r="12" customFormat="false" ht="22.5" hidden="false" customHeight="false" outlineLevel="0" collapsed="false">
      <c r="B12" s="88" t="n">
        <f aca="false">IF(K12&lt;&gt;1,"削",SUM(K$4:K12))</f>
        <v>9</v>
      </c>
      <c r="C12" s="137"/>
      <c r="D12" s="55"/>
      <c r="E12" s="282" t="s">
        <v>38</v>
      </c>
      <c r="F12" s="362" t="s">
        <v>39</v>
      </c>
      <c r="G12" s="42" t="s">
        <v>40</v>
      </c>
      <c r="H12" s="280" t="s">
        <v>19</v>
      </c>
      <c r="J12" s="45" t="s">
        <v>16</v>
      </c>
      <c r="K12" s="31" t="n">
        <v>1</v>
      </c>
    </row>
    <row r="13" s="350" customFormat="true" ht="22.5" hidden="false" customHeight="false" outlineLevel="0" collapsed="false">
      <c r="B13" s="88" t="n">
        <f aca="false">IF(K13&lt;&gt;1,"削",SUM(K$4:K13))</f>
        <v>10</v>
      </c>
      <c r="C13" s="353"/>
      <c r="D13" s="77" t="s">
        <v>1257</v>
      </c>
      <c r="E13" s="354" t="s">
        <v>1108</v>
      </c>
      <c r="F13" s="52" t="s">
        <v>1258</v>
      </c>
      <c r="G13" s="53" t="s">
        <v>14</v>
      </c>
      <c r="H13" s="54" t="s">
        <v>19</v>
      </c>
      <c r="I13" s="352"/>
      <c r="J13" s="45" t="s">
        <v>16</v>
      </c>
      <c r="K13" s="31" t="n">
        <v>1</v>
      </c>
    </row>
    <row r="14" customFormat="false" ht="23.25" hidden="false" customHeight="false" outlineLevel="0" collapsed="false">
      <c r="B14" s="88" t="n">
        <f aca="false">IF(K14&lt;&gt;1,"削",SUM(K$4:K14))</f>
        <v>11</v>
      </c>
      <c r="C14" s="353"/>
      <c r="D14" s="55"/>
      <c r="E14" s="282" t="s">
        <v>1113</v>
      </c>
      <c r="F14" s="41" t="s">
        <v>1114</v>
      </c>
      <c r="G14" s="42" t="s">
        <v>37</v>
      </c>
      <c r="H14" s="280" t="s">
        <v>19</v>
      </c>
      <c r="J14" s="45" t="s">
        <v>16</v>
      </c>
      <c r="K14" s="31" t="n">
        <v>1</v>
      </c>
      <c r="L14" s="328"/>
    </row>
    <row r="15" customFormat="false" ht="33.75" hidden="false" customHeight="false" outlineLevel="0" collapsed="false">
      <c r="B15" s="88" t="n">
        <f aca="false">IF(K15&lt;&gt;1,"削",SUM(K$4:K15))</f>
        <v>12</v>
      </c>
      <c r="C15" s="137"/>
      <c r="D15" s="77" t="s">
        <v>850</v>
      </c>
      <c r="E15" s="355" t="s">
        <v>851</v>
      </c>
      <c r="F15" s="48" t="s">
        <v>1151</v>
      </c>
      <c r="G15" s="49" t="s">
        <v>56</v>
      </c>
      <c r="H15" s="50" t="s">
        <v>15</v>
      </c>
      <c r="J15" s="45" t="s">
        <v>16</v>
      </c>
      <c r="K15" s="31" t="n">
        <v>1</v>
      </c>
    </row>
    <row r="16" customFormat="false" ht="22.5" hidden="false" customHeight="false" outlineLevel="0" collapsed="false">
      <c r="B16" s="88" t="n">
        <f aca="false">IF(K16&lt;&gt;1,"削",SUM(K$4:K16))</f>
        <v>13</v>
      </c>
      <c r="C16" s="137"/>
      <c r="D16" s="40"/>
      <c r="E16" s="356" t="s">
        <v>853</v>
      </c>
      <c r="F16" s="84" t="s">
        <v>1152</v>
      </c>
      <c r="G16" s="53" t="s">
        <v>30</v>
      </c>
      <c r="H16" s="54" t="s">
        <v>19</v>
      </c>
      <c r="J16" s="45" t="s">
        <v>16</v>
      </c>
      <c r="K16" s="31" t="n">
        <v>1</v>
      </c>
    </row>
    <row r="17" customFormat="false" ht="23.25" hidden="false" customHeight="false" outlineLevel="0" collapsed="false">
      <c r="B17" s="88" t="n">
        <f aca="false">IF(K17&lt;&gt;1,"削",SUM(K$4:K17))</f>
        <v>14</v>
      </c>
      <c r="C17" s="137"/>
      <c r="D17" s="40"/>
      <c r="E17" s="357" t="s">
        <v>855</v>
      </c>
      <c r="F17" s="86" t="s">
        <v>1153</v>
      </c>
      <c r="G17" s="58" t="s">
        <v>62</v>
      </c>
      <c r="H17" s="59" t="s">
        <v>19</v>
      </c>
      <c r="J17" s="45" t="s">
        <v>16</v>
      </c>
      <c r="K17" s="31" t="n">
        <v>1</v>
      </c>
    </row>
    <row r="18" customFormat="false" ht="22.5" hidden="false" customHeight="false" outlineLevel="0" collapsed="false">
      <c r="B18" s="88" t="n">
        <f aca="false">IF(K18&lt;&gt;1,"削",SUM(K$4:K18))</f>
        <v>15</v>
      </c>
      <c r="C18" s="137"/>
      <c r="D18" s="40"/>
      <c r="E18" s="355" t="s">
        <v>857</v>
      </c>
      <c r="F18" s="48" t="s">
        <v>1259</v>
      </c>
      <c r="G18" s="49" t="s">
        <v>56</v>
      </c>
      <c r="H18" s="87" t="s">
        <v>19</v>
      </c>
      <c r="J18" s="45" t="s">
        <v>16</v>
      </c>
      <c r="K18" s="31" t="n">
        <v>1</v>
      </c>
    </row>
    <row r="19" customFormat="false" ht="22.5" hidden="false" customHeight="false" outlineLevel="0" collapsed="false">
      <c r="B19" s="88" t="n">
        <f aca="false">IF(K19&lt;&gt;1,"削",SUM(K$4:K19))</f>
        <v>16</v>
      </c>
      <c r="C19" s="137"/>
      <c r="D19" s="40"/>
      <c r="E19" s="356" t="s">
        <v>859</v>
      </c>
      <c r="F19" s="84" t="s">
        <v>1155</v>
      </c>
      <c r="G19" s="53" t="s">
        <v>30</v>
      </c>
      <c r="H19" s="54" t="s">
        <v>19</v>
      </c>
      <c r="J19" s="45" t="s">
        <v>16</v>
      </c>
      <c r="K19" s="31" t="n">
        <v>1</v>
      </c>
    </row>
    <row r="20" customFormat="false" ht="23.25" hidden="false" customHeight="false" outlineLevel="0" collapsed="false">
      <c r="B20" s="88" t="n">
        <f aca="false">IF(K20&lt;&gt;1,"削",SUM(K$4:K20))</f>
        <v>17</v>
      </c>
      <c r="C20" s="137"/>
      <c r="D20" s="40"/>
      <c r="E20" s="357" t="s">
        <v>861</v>
      </c>
      <c r="F20" s="86" t="s">
        <v>1156</v>
      </c>
      <c r="G20" s="58" t="s">
        <v>62</v>
      </c>
      <c r="H20" s="59" t="s">
        <v>19</v>
      </c>
      <c r="J20" s="45" t="s">
        <v>16</v>
      </c>
      <c r="K20" s="31" t="n">
        <v>1</v>
      </c>
    </row>
    <row r="21" customFormat="false" ht="33.75" hidden="false" customHeight="false" outlineLevel="0" collapsed="false">
      <c r="B21" s="329" t="n">
        <f aca="false">IF(K21&lt;&gt;1,"削",SUM(K$4:K21))</f>
        <v>18</v>
      </c>
      <c r="C21" s="137"/>
      <c r="D21" s="40"/>
      <c r="E21" s="47" t="s">
        <v>863</v>
      </c>
      <c r="F21" s="48" t="s">
        <v>864</v>
      </c>
      <c r="G21" s="49" t="s">
        <v>56</v>
      </c>
      <c r="H21" s="87" t="s">
        <v>19</v>
      </c>
      <c r="J21" s="45" t="s">
        <v>16</v>
      </c>
      <c r="K21" s="259" t="n">
        <v>1</v>
      </c>
      <c r="L21" s="328"/>
    </row>
    <row r="22" customFormat="false" ht="22.5" hidden="false" customHeight="false" outlineLevel="0" collapsed="false">
      <c r="B22" s="329" t="n">
        <f aca="false">IF(K22&lt;&gt;1,"削",SUM(K$4:K22))</f>
        <v>19</v>
      </c>
      <c r="C22" s="137"/>
      <c r="D22" s="40"/>
      <c r="E22" s="51" t="s">
        <v>865</v>
      </c>
      <c r="F22" s="84" t="s">
        <v>866</v>
      </c>
      <c r="G22" s="53" t="s">
        <v>30</v>
      </c>
      <c r="H22" s="54" t="s">
        <v>19</v>
      </c>
      <c r="J22" s="45" t="s">
        <v>16</v>
      </c>
      <c r="K22" s="259" t="n">
        <v>1</v>
      </c>
      <c r="L22" s="328"/>
    </row>
    <row r="23" customFormat="false" ht="23.25" hidden="false" customHeight="false" outlineLevel="0" collapsed="false">
      <c r="B23" s="334" t="n">
        <f aca="false">IF(K23&lt;&gt;1,"削",SUM(K$4:K23))</f>
        <v>20</v>
      </c>
      <c r="C23" s="137"/>
      <c r="D23" s="40"/>
      <c r="E23" s="403" t="s">
        <v>867</v>
      </c>
      <c r="F23" s="41" t="s">
        <v>868</v>
      </c>
      <c r="G23" s="42" t="s">
        <v>62</v>
      </c>
      <c r="H23" s="280" t="s">
        <v>19</v>
      </c>
      <c r="J23" s="45" t="s">
        <v>16</v>
      </c>
      <c r="K23" s="259" t="n">
        <v>1</v>
      </c>
      <c r="L23" s="328"/>
    </row>
    <row r="24" customFormat="false" ht="22.5" hidden="false" customHeight="false" outlineLevel="0" collapsed="false">
      <c r="B24" s="88" t="n">
        <f aca="false">IF(K24&lt;&gt;1,"削",SUM(K$4:K24))</f>
        <v>21</v>
      </c>
      <c r="C24" s="137"/>
      <c r="D24" s="40"/>
      <c r="E24" s="355" t="s">
        <v>869</v>
      </c>
      <c r="F24" s="48" t="s">
        <v>1260</v>
      </c>
      <c r="G24" s="49" t="s">
        <v>40</v>
      </c>
      <c r="H24" s="87" t="s">
        <v>19</v>
      </c>
      <c r="J24" s="45" t="s">
        <v>16</v>
      </c>
      <c r="K24" s="31" t="n">
        <v>1</v>
      </c>
    </row>
    <row r="25" customFormat="false" ht="22.5" hidden="false" customHeight="false" outlineLevel="0" collapsed="false">
      <c r="B25" s="88" t="n">
        <f aca="false">IF(K25&lt;&gt;1,"削",SUM(K$4:K25))</f>
        <v>22</v>
      </c>
      <c r="C25" s="137"/>
      <c r="D25" s="40"/>
      <c r="E25" s="356" t="s">
        <v>871</v>
      </c>
      <c r="F25" s="84" t="s">
        <v>1158</v>
      </c>
      <c r="G25" s="53" t="s">
        <v>73</v>
      </c>
      <c r="H25" s="54" t="s">
        <v>19</v>
      </c>
      <c r="J25" s="45" t="s">
        <v>16</v>
      </c>
      <c r="K25" s="31" t="n">
        <v>1</v>
      </c>
    </row>
    <row r="26" customFormat="false" ht="23.25" hidden="false" customHeight="false" outlineLevel="0" collapsed="false">
      <c r="B26" s="88" t="n">
        <f aca="false">IF(K26&lt;&gt;1,"削",SUM(K$4:K26))</f>
        <v>23</v>
      </c>
      <c r="C26" s="137"/>
      <c r="D26" s="40"/>
      <c r="E26" s="357" t="s">
        <v>873</v>
      </c>
      <c r="F26" s="86" t="s">
        <v>1159</v>
      </c>
      <c r="G26" s="58" t="s">
        <v>76</v>
      </c>
      <c r="H26" s="59" t="s">
        <v>19</v>
      </c>
      <c r="J26" s="45" t="s">
        <v>16</v>
      </c>
      <c r="K26" s="31" t="n">
        <v>1</v>
      </c>
    </row>
    <row r="27" customFormat="false" ht="22.5" hidden="false" customHeight="false" outlineLevel="0" collapsed="false">
      <c r="B27" s="88" t="n">
        <f aca="false">IF(K27&lt;&gt;1,"削",SUM(K$4:K27))</f>
        <v>24</v>
      </c>
      <c r="C27" s="137"/>
      <c r="D27" s="40"/>
      <c r="E27" s="358" t="s">
        <v>875</v>
      </c>
      <c r="F27" s="316" t="s">
        <v>1160</v>
      </c>
      <c r="G27" s="97" t="s">
        <v>73</v>
      </c>
      <c r="H27" s="98" t="s">
        <v>19</v>
      </c>
      <c r="J27" s="45" t="s">
        <v>16</v>
      </c>
      <c r="K27" s="31" t="n">
        <v>1</v>
      </c>
    </row>
    <row r="28" customFormat="false" ht="23.25" hidden="false" customHeight="false" outlineLevel="0" collapsed="false">
      <c r="B28" s="88" t="n">
        <f aca="false">IF(K28&lt;&gt;1,"削",SUM(K$4:K28))</f>
        <v>25</v>
      </c>
      <c r="C28" s="137"/>
      <c r="D28" s="55"/>
      <c r="E28" s="282" t="s">
        <v>877</v>
      </c>
      <c r="F28" s="362" t="s">
        <v>1161</v>
      </c>
      <c r="G28" s="42" t="s">
        <v>73</v>
      </c>
      <c r="H28" s="280" t="s">
        <v>19</v>
      </c>
      <c r="J28" s="45" t="s">
        <v>16</v>
      </c>
      <c r="K28" s="31" t="n">
        <v>1</v>
      </c>
    </row>
    <row r="29" customFormat="false" ht="33.75" hidden="false" customHeight="false" outlineLevel="0" collapsed="false">
      <c r="B29" s="88" t="n">
        <f aca="false">IF(K29&lt;&gt;1,"削",SUM(K$4:K29))</f>
        <v>26</v>
      </c>
      <c r="C29" s="137"/>
      <c r="D29" s="77" t="s">
        <v>898</v>
      </c>
      <c r="E29" s="355" t="s">
        <v>880</v>
      </c>
      <c r="F29" s="48" t="s">
        <v>881</v>
      </c>
      <c r="G29" s="49" t="s">
        <v>56</v>
      </c>
      <c r="H29" s="50" t="s">
        <v>15</v>
      </c>
      <c r="J29" s="45" t="s">
        <v>16</v>
      </c>
      <c r="K29" s="31" t="n">
        <v>1</v>
      </c>
    </row>
    <row r="30" customFormat="false" ht="22.5" hidden="false" customHeight="false" outlineLevel="0" collapsed="false">
      <c r="B30" s="88" t="n">
        <f aca="false">IF(K30&lt;&gt;1,"削",SUM(K$4:K30))</f>
        <v>27</v>
      </c>
      <c r="C30" s="137"/>
      <c r="D30" s="40"/>
      <c r="E30" s="356" t="s">
        <v>882</v>
      </c>
      <c r="F30" s="84" t="s">
        <v>883</v>
      </c>
      <c r="G30" s="53" t="s">
        <v>30</v>
      </c>
      <c r="H30" s="54" t="s">
        <v>19</v>
      </c>
      <c r="J30" s="45" t="s">
        <v>16</v>
      </c>
      <c r="K30" s="31" t="n">
        <v>1</v>
      </c>
    </row>
    <row r="31" customFormat="false" ht="23.25" hidden="false" customHeight="false" outlineLevel="0" collapsed="false">
      <c r="B31" s="88" t="n">
        <f aca="false">IF(K31&lt;&gt;1,"削",SUM(K$4:K31))</f>
        <v>28</v>
      </c>
      <c r="C31" s="137"/>
      <c r="D31" s="40"/>
      <c r="E31" s="357" t="s">
        <v>884</v>
      </c>
      <c r="F31" s="86" t="s">
        <v>885</v>
      </c>
      <c r="G31" s="58" t="s">
        <v>62</v>
      </c>
      <c r="H31" s="59" t="s">
        <v>19</v>
      </c>
      <c r="J31" s="45" t="s">
        <v>16</v>
      </c>
      <c r="K31" s="31" t="n">
        <v>1</v>
      </c>
    </row>
    <row r="32" customFormat="false" ht="22.5" hidden="false" customHeight="false" outlineLevel="0" collapsed="false">
      <c r="B32" s="88" t="n">
        <f aca="false">IF(K32&lt;&gt;1,"削",SUM(K$4:K32))</f>
        <v>29</v>
      </c>
      <c r="C32" s="137"/>
      <c r="D32" s="40"/>
      <c r="E32" s="355" t="s">
        <v>886</v>
      </c>
      <c r="F32" s="48" t="s">
        <v>1082</v>
      </c>
      <c r="G32" s="49" t="s">
        <v>56</v>
      </c>
      <c r="H32" s="87" t="s">
        <v>19</v>
      </c>
      <c r="J32" s="45" t="s">
        <v>16</v>
      </c>
      <c r="K32" s="31" t="n">
        <v>1</v>
      </c>
    </row>
    <row r="33" customFormat="false" ht="22.5" hidden="false" customHeight="false" outlineLevel="0" collapsed="false">
      <c r="B33" s="88" t="n">
        <f aca="false">IF(K33&lt;&gt;1,"削",SUM(K$4:K33))</f>
        <v>30</v>
      </c>
      <c r="C33" s="137"/>
      <c r="D33" s="40"/>
      <c r="E33" s="356" t="s">
        <v>888</v>
      </c>
      <c r="F33" s="84" t="s">
        <v>889</v>
      </c>
      <c r="G33" s="53" t="s">
        <v>30</v>
      </c>
      <c r="H33" s="54" t="s">
        <v>19</v>
      </c>
      <c r="J33" s="45" t="s">
        <v>16</v>
      </c>
      <c r="K33" s="31" t="n">
        <v>1</v>
      </c>
    </row>
    <row r="34" customFormat="false" ht="23.25" hidden="false" customHeight="false" outlineLevel="0" collapsed="false">
      <c r="B34" s="88" t="n">
        <f aca="false">IF(K34&lt;&gt;1,"削",SUM(K$4:K34))</f>
        <v>31</v>
      </c>
      <c r="C34" s="137"/>
      <c r="D34" s="40"/>
      <c r="E34" s="357" t="s">
        <v>890</v>
      </c>
      <c r="F34" s="86" t="s">
        <v>891</v>
      </c>
      <c r="G34" s="58" t="s">
        <v>62</v>
      </c>
      <c r="H34" s="59" t="s">
        <v>19</v>
      </c>
      <c r="J34" s="45" t="s">
        <v>16</v>
      </c>
      <c r="K34" s="31" t="n">
        <v>1</v>
      </c>
    </row>
    <row r="35" customFormat="false" ht="22.5" hidden="false" customHeight="false" outlineLevel="0" collapsed="false">
      <c r="B35" s="88" t="n">
        <f aca="false">IF(K35&lt;&gt;1,"削",SUM(K$4:K35))</f>
        <v>32</v>
      </c>
      <c r="C35" s="137"/>
      <c r="D35" s="40"/>
      <c r="E35" s="355" t="s">
        <v>892</v>
      </c>
      <c r="F35" s="48" t="s">
        <v>1083</v>
      </c>
      <c r="G35" s="49" t="s">
        <v>40</v>
      </c>
      <c r="H35" s="87" t="s">
        <v>19</v>
      </c>
      <c r="J35" s="45" t="s">
        <v>16</v>
      </c>
      <c r="K35" s="31" t="n">
        <v>1</v>
      </c>
    </row>
    <row r="36" customFormat="false" ht="22.5" hidden="false" customHeight="false" outlineLevel="0" collapsed="false">
      <c r="B36" s="88" t="n">
        <f aca="false">IF(K36&lt;&gt;1,"削",SUM(K$4:K36))</f>
        <v>33</v>
      </c>
      <c r="C36" s="137"/>
      <c r="D36" s="40"/>
      <c r="E36" s="356" t="s">
        <v>894</v>
      </c>
      <c r="F36" s="84" t="s">
        <v>895</v>
      </c>
      <c r="G36" s="53" t="s">
        <v>73</v>
      </c>
      <c r="H36" s="54" t="s">
        <v>19</v>
      </c>
      <c r="J36" s="45" t="s">
        <v>16</v>
      </c>
      <c r="K36" s="31" t="n">
        <v>1</v>
      </c>
    </row>
    <row r="37" customFormat="false" ht="23.25" hidden="false" customHeight="false" outlineLevel="0" collapsed="false">
      <c r="B37" s="88" t="n">
        <f aca="false">IF(K37&lt;&gt;1,"削",SUM(K$4:K37))</f>
        <v>34</v>
      </c>
      <c r="C37" s="137"/>
      <c r="D37" s="40"/>
      <c r="E37" s="357" t="s">
        <v>896</v>
      </c>
      <c r="F37" s="86" t="s">
        <v>897</v>
      </c>
      <c r="G37" s="58" t="s">
        <v>76</v>
      </c>
      <c r="H37" s="59" t="s">
        <v>19</v>
      </c>
      <c r="J37" s="45" t="s">
        <v>16</v>
      </c>
      <c r="K37" s="31" t="n">
        <v>1</v>
      </c>
    </row>
    <row r="38" customFormat="false" ht="22.5" hidden="false" customHeight="false" outlineLevel="0" collapsed="false">
      <c r="B38" s="88" t="n">
        <f aca="false">IF(K38&lt;&gt;1,"削",SUM(K$4:K38))</f>
        <v>35</v>
      </c>
      <c r="C38" s="137"/>
      <c r="D38" s="40"/>
      <c r="E38" s="358" t="s">
        <v>899</v>
      </c>
      <c r="F38" s="96" t="s">
        <v>900</v>
      </c>
      <c r="G38" s="97" t="s">
        <v>73</v>
      </c>
      <c r="H38" s="98" t="s">
        <v>19</v>
      </c>
      <c r="J38" s="45" t="s">
        <v>16</v>
      </c>
      <c r="K38" s="31" t="n">
        <v>1</v>
      </c>
    </row>
    <row r="39" customFormat="false" ht="23.25" hidden="false" customHeight="false" outlineLevel="0" collapsed="false">
      <c r="B39" s="88" t="n">
        <f aca="false">IF(K39&lt;&gt;1,"削",SUM(K$4:K39))</f>
        <v>36</v>
      </c>
      <c r="C39" s="137"/>
      <c r="D39" s="55"/>
      <c r="E39" s="364" t="s">
        <v>902</v>
      </c>
      <c r="F39" s="86" t="s">
        <v>903</v>
      </c>
      <c r="G39" s="58" t="s">
        <v>73</v>
      </c>
      <c r="H39" s="59" t="s">
        <v>19</v>
      </c>
      <c r="J39" s="45" t="s">
        <v>16</v>
      </c>
      <c r="K39" s="31" t="n">
        <v>1</v>
      </c>
    </row>
    <row r="40" customFormat="false" ht="33.75" hidden="false" customHeight="false" outlineLevel="0" collapsed="false">
      <c r="B40" s="88" t="n">
        <f aca="false">IF(K40&lt;&gt;1,"削",SUM(K$4:K40))</f>
        <v>37</v>
      </c>
      <c r="C40" s="137"/>
      <c r="D40" s="77" t="s">
        <v>1261</v>
      </c>
      <c r="E40" s="355" t="s">
        <v>1262</v>
      </c>
      <c r="F40" s="48" t="s">
        <v>1263</v>
      </c>
      <c r="G40" s="49" t="s">
        <v>56</v>
      </c>
      <c r="H40" s="87" t="s">
        <v>19</v>
      </c>
      <c r="J40" s="45" t="s">
        <v>16</v>
      </c>
      <c r="K40" s="31" t="n">
        <v>1</v>
      </c>
    </row>
    <row r="41" customFormat="false" ht="22.5" hidden="false" customHeight="false" outlineLevel="0" collapsed="false">
      <c r="B41" s="88" t="n">
        <f aca="false">IF(K41&lt;&gt;1,"削",SUM(K$4:K41))</f>
        <v>38</v>
      </c>
      <c r="C41" s="353"/>
      <c r="D41" s="40"/>
      <c r="E41" s="356" t="s">
        <v>1264</v>
      </c>
      <c r="F41" s="84" t="s">
        <v>1265</v>
      </c>
      <c r="G41" s="53" t="s">
        <v>30</v>
      </c>
      <c r="H41" s="54" t="s">
        <v>19</v>
      </c>
      <c r="J41" s="45" t="s">
        <v>16</v>
      </c>
      <c r="K41" s="31" t="n">
        <v>1</v>
      </c>
    </row>
    <row r="42" customFormat="false" ht="23.25" hidden="false" customHeight="false" outlineLevel="0" collapsed="false">
      <c r="B42" s="88" t="n">
        <f aca="false">IF(K42&lt;&gt;1,"削",SUM(K$4:K42))</f>
        <v>39</v>
      </c>
      <c r="C42" s="353"/>
      <c r="D42" s="40"/>
      <c r="E42" s="357" t="s">
        <v>1266</v>
      </c>
      <c r="F42" s="86" t="s">
        <v>1267</v>
      </c>
      <c r="G42" s="58" t="s">
        <v>62</v>
      </c>
      <c r="H42" s="59" t="s">
        <v>19</v>
      </c>
      <c r="J42" s="45" t="s">
        <v>16</v>
      </c>
      <c r="K42" s="31" t="n">
        <v>1</v>
      </c>
    </row>
    <row r="43" customFormat="false" ht="22.5" hidden="false" customHeight="false" outlineLevel="0" collapsed="false">
      <c r="B43" s="88" t="n">
        <f aca="false">IF(K43&lt;&gt;1,"削",SUM(K$4:K43))</f>
        <v>40</v>
      </c>
      <c r="C43" s="137"/>
      <c r="D43" s="40"/>
      <c r="E43" s="355" t="s">
        <v>1268</v>
      </c>
      <c r="F43" s="48" t="s">
        <v>1269</v>
      </c>
      <c r="G43" s="49" t="s">
        <v>56</v>
      </c>
      <c r="H43" s="87" t="s">
        <v>19</v>
      </c>
      <c r="J43" s="45" t="s">
        <v>16</v>
      </c>
      <c r="K43" s="31" t="n">
        <v>1</v>
      </c>
    </row>
    <row r="44" customFormat="false" ht="22.5" hidden="false" customHeight="false" outlineLevel="0" collapsed="false">
      <c r="B44" s="88" t="n">
        <f aca="false">IF(K44&lt;&gt;1,"削",SUM(K$4:K44))</f>
        <v>41</v>
      </c>
      <c r="C44" s="137"/>
      <c r="D44" s="40"/>
      <c r="E44" s="356" t="s">
        <v>1270</v>
      </c>
      <c r="F44" s="84" t="s">
        <v>1271</v>
      </c>
      <c r="G44" s="53" t="s">
        <v>30</v>
      </c>
      <c r="H44" s="54" t="s">
        <v>19</v>
      </c>
      <c r="J44" s="45" t="s">
        <v>16</v>
      </c>
      <c r="K44" s="31" t="n">
        <v>1</v>
      </c>
    </row>
    <row r="45" customFormat="false" ht="23.25" hidden="false" customHeight="false" outlineLevel="0" collapsed="false">
      <c r="B45" s="99" t="n">
        <f aca="false">IF(K45&lt;&gt;1,"削",SUM(K$4:K45))</f>
        <v>42</v>
      </c>
      <c r="C45" s="404"/>
      <c r="D45" s="286"/>
      <c r="E45" s="357" t="s">
        <v>1272</v>
      </c>
      <c r="F45" s="86" t="s">
        <v>1273</v>
      </c>
      <c r="G45" s="58" t="s">
        <v>62</v>
      </c>
      <c r="H45" s="59" t="s">
        <v>19</v>
      </c>
      <c r="J45" s="45" t="s">
        <v>16</v>
      </c>
      <c r="K45" s="31" t="n">
        <v>1</v>
      </c>
    </row>
    <row r="46" customFormat="false" ht="22.5" hidden="false" customHeight="false" outlineLevel="0" collapsed="false">
      <c r="B46" s="106" t="n">
        <f aca="false">IF(K46&lt;&gt;1,"削",SUM(K$4:K46))</f>
        <v>43</v>
      </c>
      <c r="C46" s="314" t="s">
        <v>10</v>
      </c>
      <c r="D46" s="116" t="s">
        <v>1261</v>
      </c>
      <c r="E46" s="355" t="s">
        <v>1274</v>
      </c>
      <c r="F46" s="48" t="s">
        <v>1275</v>
      </c>
      <c r="G46" s="49" t="s">
        <v>40</v>
      </c>
      <c r="H46" s="87" t="s">
        <v>19</v>
      </c>
      <c r="I46" s="360"/>
      <c r="J46" s="45" t="s">
        <v>16</v>
      </c>
      <c r="K46" s="31" t="n">
        <v>1</v>
      </c>
    </row>
    <row r="47" customFormat="false" ht="22.5" hidden="false" customHeight="false" outlineLevel="0" collapsed="false">
      <c r="B47" s="88" t="n">
        <f aca="false">IF(K47&lt;&gt;1,"削",SUM(K$4:K47))</f>
        <v>44</v>
      </c>
      <c r="C47" s="137"/>
      <c r="D47" s="40"/>
      <c r="E47" s="356" t="s">
        <v>1276</v>
      </c>
      <c r="F47" s="84" t="s">
        <v>1277</v>
      </c>
      <c r="G47" s="53" t="s">
        <v>73</v>
      </c>
      <c r="H47" s="54" t="s">
        <v>19</v>
      </c>
      <c r="J47" s="45" t="s">
        <v>16</v>
      </c>
      <c r="K47" s="31" t="n">
        <v>1</v>
      </c>
    </row>
    <row r="48" customFormat="false" ht="23.25" hidden="false" customHeight="false" outlineLevel="0" collapsed="false">
      <c r="B48" s="88" t="n">
        <f aca="false">IF(K48&lt;&gt;1,"削",SUM(K$4:K48))</f>
        <v>45</v>
      </c>
      <c r="C48" s="137"/>
      <c r="D48" s="40"/>
      <c r="E48" s="357" t="s">
        <v>1278</v>
      </c>
      <c r="F48" s="86" t="s">
        <v>1279</v>
      </c>
      <c r="G48" s="58" t="s">
        <v>76</v>
      </c>
      <c r="H48" s="59" t="s">
        <v>19</v>
      </c>
      <c r="J48" s="45" t="s">
        <v>16</v>
      </c>
      <c r="K48" s="31" t="n">
        <v>1</v>
      </c>
    </row>
    <row r="49" customFormat="false" ht="22.5" hidden="false" customHeight="false" outlineLevel="0" collapsed="false">
      <c r="B49" s="88" t="n">
        <f aca="false">IF(K49&lt;&gt;1,"削",SUM(K$4:K49))</f>
        <v>46</v>
      </c>
      <c r="C49" s="353"/>
      <c r="D49" s="40"/>
      <c r="E49" s="358" t="s">
        <v>1280</v>
      </c>
      <c r="F49" s="96" t="s">
        <v>1281</v>
      </c>
      <c r="G49" s="97" t="s">
        <v>73</v>
      </c>
      <c r="H49" s="98" t="s">
        <v>19</v>
      </c>
      <c r="J49" s="45" t="s">
        <v>16</v>
      </c>
      <c r="K49" s="31" t="n">
        <v>1</v>
      </c>
    </row>
    <row r="50" customFormat="false" ht="23.25" hidden="false" customHeight="false" outlineLevel="0" collapsed="false">
      <c r="B50" s="99" t="n">
        <f aca="false">IF(K50&lt;&gt;1,"削",SUM(K$4:K50))</f>
        <v>47</v>
      </c>
      <c r="C50" s="363"/>
      <c r="D50" s="286"/>
      <c r="E50" s="364" t="s">
        <v>1282</v>
      </c>
      <c r="F50" s="86" t="s">
        <v>1283</v>
      </c>
      <c r="G50" s="58" t="s">
        <v>73</v>
      </c>
      <c r="H50" s="59" t="s">
        <v>19</v>
      </c>
      <c r="J50" s="365" t="s">
        <v>16</v>
      </c>
      <c r="K50" s="70" t="n">
        <v>1</v>
      </c>
    </row>
    <row r="51" customFormat="false" ht="22.5" hidden="false" customHeight="false" outlineLevel="0" collapsed="false">
      <c r="B51" s="106" t="n">
        <f aca="false">IF(K51&lt;&gt;1,"削",SUM(K$4:K51))</f>
        <v>48</v>
      </c>
      <c r="C51" s="314" t="s">
        <v>102</v>
      </c>
      <c r="D51" s="375"/>
      <c r="E51" s="351" t="s">
        <v>103</v>
      </c>
      <c r="F51" s="48" t="s">
        <v>1284</v>
      </c>
      <c r="G51" s="49" t="s">
        <v>105</v>
      </c>
      <c r="H51" s="50" t="s">
        <v>15</v>
      </c>
      <c r="J51" s="366" t="s">
        <v>16</v>
      </c>
      <c r="K51" s="23" t="n">
        <v>1</v>
      </c>
    </row>
    <row r="52" customFormat="false" ht="22.5" hidden="false" customHeight="false" outlineLevel="0" collapsed="false">
      <c r="B52" s="88" t="n">
        <f aca="false">IF(K52&lt;&gt;1,"削",SUM(K$4:K52))</f>
        <v>49</v>
      </c>
      <c r="C52" s="137"/>
      <c r="D52" s="322"/>
      <c r="E52" s="282" t="s">
        <v>976</v>
      </c>
      <c r="F52" s="41" t="s">
        <v>977</v>
      </c>
      <c r="G52" s="42" t="s">
        <v>56</v>
      </c>
      <c r="H52" s="280" t="s">
        <v>19</v>
      </c>
      <c r="J52" s="45" t="s">
        <v>16</v>
      </c>
      <c r="K52" s="31" t="n">
        <v>1</v>
      </c>
    </row>
    <row r="53" customFormat="false" ht="18" hidden="false" customHeight="false" outlineLevel="0" collapsed="false">
      <c r="B53" s="38" t="n">
        <f aca="false">IF(K53&lt;&gt;1,"削",SUM(K$4:K53))</f>
        <v>50</v>
      </c>
      <c r="C53" s="353"/>
      <c r="D53" s="322"/>
      <c r="E53" s="84" t="s">
        <v>978</v>
      </c>
      <c r="F53" s="84" t="s">
        <v>979</v>
      </c>
      <c r="G53" s="207" t="s">
        <v>980</v>
      </c>
      <c r="H53" s="54" t="s">
        <v>19</v>
      </c>
      <c r="J53" s="45" t="s">
        <v>16</v>
      </c>
      <c r="K53" s="31" t="n">
        <v>1</v>
      </c>
    </row>
    <row r="54" customFormat="false" ht="33.75" hidden="false" customHeight="false" outlineLevel="0" collapsed="false">
      <c r="B54" s="88" t="n">
        <f aca="false">IF(K54&lt;&gt;1,"削",SUM(K$4:K54))</f>
        <v>51</v>
      </c>
      <c r="C54" s="137"/>
      <c r="D54" s="77" t="s">
        <v>154</v>
      </c>
      <c r="E54" s="355" t="s">
        <v>155</v>
      </c>
      <c r="F54" s="19" t="s">
        <v>156</v>
      </c>
      <c r="G54" s="49" t="s">
        <v>56</v>
      </c>
      <c r="H54" s="87" t="s">
        <v>15</v>
      </c>
      <c r="J54" s="45" t="s">
        <v>16</v>
      </c>
      <c r="K54" s="31" t="n">
        <v>1</v>
      </c>
    </row>
    <row r="55" customFormat="false" ht="33.75" hidden="false" customHeight="false" outlineLevel="0" collapsed="false">
      <c r="B55" s="88" t="n">
        <f aca="false">IF(K55&lt;&gt;1,"削",SUM(K$4:K55))</f>
        <v>52</v>
      </c>
      <c r="C55" s="137"/>
      <c r="D55" s="40"/>
      <c r="E55" s="356" t="s">
        <v>157</v>
      </c>
      <c r="F55" s="34" t="s">
        <v>158</v>
      </c>
      <c r="G55" s="53" t="s">
        <v>159</v>
      </c>
      <c r="H55" s="306" t="s">
        <v>19</v>
      </c>
      <c r="J55" s="45" t="s">
        <v>16</v>
      </c>
      <c r="K55" s="31" t="n">
        <v>1</v>
      </c>
    </row>
    <row r="56" customFormat="false" ht="34.5" hidden="false" customHeight="false" outlineLevel="0" collapsed="false">
      <c r="B56" s="88" t="n">
        <f aca="false">IF(K56&lt;&gt;1,"削",SUM(K$4:K56))</f>
        <v>53</v>
      </c>
      <c r="C56" s="137"/>
      <c r="D56" s="286"/>
      <c r="E56" s="357" t="s">
        <v>160</v>
      </c>
      <c r="F56" s="86" t="s">
        <v>161</v>
      </c>
      <c r="G56" s="58" t="s">
        <v>33</v>
      </c>
      <c r="H56" s="59" t="s">
        <v>19</v>
      </c>
      <c r="J56" s="45" t="s">
        <v>16</v>
      </c>
      <c r="K56" s="31" t="n">
        <v>1</v>
      </c>
    </row>
    <row r="57" customFormat="false" ht="22.5" hidden="false" customHeight="false" outlineLevel="0" collapsed="false">
      <c r="A57" s="281"/>
      <c r="B57" s="88" t="n">
        <f aca="false">IF(K57&lt;&gt;1,"削",SUM(K$4:K57))</f>
        <v>54</v>
      </c>
      <c r="C57" s="137"/>
      <c r="D57" s="77" t="s">
        <v>168</v>
      </c>
      <c r="E57" s="47" t="s">
        <v>163</v>
      </c>
      <c r="F57" s="48" t="s">
        <v>164</v>
      </c>
      <c r="G57" s="49" t="s">
        <v>73</v>
      </c>
      <c r="H57" s="87" t="s">
        <v>19</v>
      </c>
      <c r="J57" s="45" t="s">
        <v>16</v>
      </c>
      <c r="K57" s="31" t="n">
        <v>1</v>
      </c>
    </row>
    <row r="58" customFormat="false" ht="23.25" hidden="false" customHeight="false" outlineLevel="0" collapsed="false">
      <c r="A58" s="281"/>
      <c r="B58" s="241" t="n">
        <f aca="false">IF(K58&lt;&gt;1,"削",SUM(K$4:K58))</f>
        <v>55</v>
      </c>
      <c r="C58" s="374"/>
      <c r="D58" s="261"/>
      <c r="E58" s="56" t="s">
        <v>165</v>
      </c>
      <c r="F58" s="86" t="s">
        <v>166</v>
      </c>
      <c r="G58" s="58" t="s">
        <v>167</v>
      </c>
      <c r="H58" s="59" t="s">
        <v>19</v>
      </c>
      <c r="J58" s="45" t="s">
        <v>16</v>
      </c>
      <c r="K58" s="259" t="n">
        <v>1</v>
      </c>
    </row>
    <row r="59" customFormat="false" ht="45.75" hidden="false" customHeight="false" outlineLevel="0" collapsed="false">
      <c r="A59" s="377"/>
      <c r="B59" s="241" t="n">
        <f aca="false">IF(K59&lt;&gt;1,"削",SUM(K$4:K59))</f>
        <v>56</v>
      </c>
      <c r="C59" s="374"/>
      <c r="D59" s="40"/>
      <c r="E59" s="371" t="s">
        <v>201</v>
      </c>
      <c r="F59" s="28" t="s">
        <v>202</v>
      </c>
      <c r="G59" s="29" t="s">
        <v>189</v>
      </c>
      <c r="H59" s="105" t="s">
        <v>19</v>
      </c>
      <c r="J59" s="45" t="s">
        <v>16</v>
      </c>
      <c r="K59" s="31" t="n">
        <v>1</v>
      </c>
    </row>
    <row r="60" s="2" customFormat="true" ht="56.25" hidden="false" customHeight="false" outlineLevel="0" collapsed="false">
      <c r="A60" s="1"/>
      <c r="B60" s="24" t="n">
        <f aca="false">IF(K60&lt;&gt;1,"削",SUM(K$4:K60))</f>
        <v>57</v>
      </c>
      <c r="C60" s="160"/>
      <c r="D60" s="32"/>
      <c r="E60" s="33" t="s">
        <v>217</v>
      </c>
      <c r="F60" s="66" t="s">
        <v>218</v>
      </c>
      <c r="G60" s="35" t="s">
        <v>30</v>
      </c>
      <c r="H60" s="175" t="s">
        <v>19</v>
      </c>
      <c r="I60" s="3"/>
      <c r="J60" s="31" t="s">
        <v>16</v>
      </c>
      <c r="K60" s="31" t="n">
        <v>1</v>
      </c>
    </row>
    <row r="61" customFormat="false" ht="33.75" hidden="false" customHeight="false" outlineLevel="0" collapsed="false">
      <c r="B61" s="241" t="n">
        <f aca="false">IF(K61&lt;&gt;1,"削",SUM(K$4:K61))</f>
        <v>58</v>
      </c>
      <c r="C61" s="374"/>
      <c r="D61" s="77" t="s">
        <v>993</v>
      </c>
      <c r="E61" s="356" t="s">
        <v>994</v>
      </c>
      <c r="F61" s="84" t="s">
        <v>995</v>
      </c>
      <c r="G61" s="53" t="s">
        <v>56</v>
      </c>
      <c r="H61" s="54" t="s">
        <v>19</v>
      </c>
      <c r="J61" s="45" t="s">
        <v>16</v>
      </c>
      <c r="K61" s="31" t="n">
        <v>1</v>
      </c>
    </row>
    <row r="62" customFormat="false" ht="22.5" hidden="false" customHeight="false" outlineLevel="0" collapsed="false">
      <c r="B62" s="88" t="n">
        <f aca="false">IF(K62&lt;&gt;1,"削",SUM(K$4:K62))</f>
        <v>59</v>
      </c>
      <c r="C62" s="137"/>
      <c r="D62" s="40"/>
      <c r="E62" s="356" t="s">
        <v>996</v>
      </c>
      <c r="F62" s="84" t="s">
        <v>997</v>
      </c>
      <c r="G62" s="53" t="s">
        <v>30</v>
      </c>
      <c r="H62" s="54" t="s">
        <v>19</v>
      </c>
      <c r="J62" s="45" t="s">
        <v>16</v>
      </c>
      <c r="K62" s="31" t="n">
        <v>1</v>
      </c>
    </row>
    <row r="63" customFormat="false" ht="23.25" hidden="false" customHeight="false" outlineLevel="0" collapsed="false">
      <c r="B63" s="88" t="n">
        <f aca="false">IF(K63&lt;&gt;1,"削",SUM(K$4:K63))</f>
        <v>60</v>
      </c>
      <c r="C63" s="137"/>
      <c r="D63" s="40"/>
      <c r="E63" s="357" t="s">
        <v>998</v>
      </c>
      <c r="F63" s="86" t="s">
        <v>999</v>
      </c>
      <c r="G63" s="58" t="s">
        <v>62</v>
      </c>
      <c r="H63" s="59" t="s">
        <v>19</v>
      </c>
      <c r="J63" s="45" t="s">
        <v>16</v>
      </c>
      <c r="K63" s="31" t="n">
        <v>1</v>
      </c>
    </row>
    <row r="64" customFormat="false" ht="22.5" hidden="false" customHeight="false" outlineLevel="0" collapsed="false">
      <c r="B64" s="88" t="n">
        <f aca="false">IF(K64&lt;&gt;1,"削",SUM(K$4:K64))</f>
        <v>61</v>
      </c>
      <c r="C64" s="353"/>
      <c r="D64" s="55"/>
      <c r="E64" s="358" t="s">
        <v>1000</v>
      </c>
      <c r="F64" s="96" t="s">
        <v>1001</v>
      </c>
      <c r="G64" s="97" t="s">
        <v>56</v>
      </c>
      <c r="H64" s="98" t="s">
        <v>19</v>
      </c>
      <c r="J64" s="45" t="s">
        <v>16</v>
      </c>
      <c r="K64" s="31" t="n">
        <v>1</v>
      </c>
    </row>
    <row r="65" customFormat="false" ht="23.25" hidden="false" customHeight="false" outlineLevel="0" collapsed="false">
      <c r="B65" s="88" t="n">
        <f aca="false">IF(K65&lt;&gt;1,"削",SUM(K$4:K65))</f>
        <v>62</v>
      </c>
      <c r="C65" s="137"/>
      <c r="D65" s="40"/>
      <c r="E65" s="354" t="s">
        <v>1002</v>
      </c>
      <c r="F65" s="84" t="s">
        <v>1003</v>
      </c>
      <c r="G65" s="53" t="s">
        <v>37</v>
      </c>
      <c r="H65" s="54" t="s">
        <v>19</v>
      </c>
      <c r="J65" s="45" t="s">
        <v>16</v>
      </c>
      <c r="K65" s="31" t="n">
        <v>1</v>
      </c>
    </row>
    <row r="66" customFormat="false" ht="22.5" hidden="false" customHeight="false" outlineLevel="0" collapsed="false">
      <c r="B66" s="88" t="n">
        <f aca="false">IF(K66&lt;&gt;1,"削",SUM(K$4:K66))</f>
        <v>63</v>
      </c>
      <c r="C66" s="353"/>
      <c r="D66" s="77" t="s">
        <v>1008</v>
      </c>
      <c r="E66" s="355" t="s">
        <v>1009</v>
      </c>
      <c r="F66" s="48" t="s">
        <v>1010</v>
      </c>
      <c r="G66" s="49" t="s">
        <v>171</v>
      </c>
      <c r="H66" s="87" t="s">
        <v>19</v>
      </c>
      <c r="J66" s="45" t="s">
        <v>16</v>
      </c>
      <c r="K66" s="31" t="n">
        <v>1</v>
      </c>
      <c r="L66" s="328"/>
    </row>
    <row r="67" s="4" customFormat="true" ht="22.5" hidden="false" customHeight="false" outlineLevel="0" collapsed="false">
      <c r="A67" s="71"/>
      <c r="B67" s="210" t="n">
        <f aca="false">IF(K67&lt;&gt;1,"削",SUM(K$4:K67))</f>
        <v>64</v>
      </c>
      <c r="C67" s="381"/>
      <c r="D67" s="250"/>
      <c r="E67" s="154" t="s">
        <v>1011</v>
      </c>
      <c r="F67" s="34" t="s">
        <v>1012</v>
      </c>
      <c r="G67" s="174" t="s">
        <v>37</v>
      </c>
      <c r="H67" s="36" t="s">
        <v>19</v>
      </c>
      <c r="I67" s="368"/>
      <c r="J67" s="31" t="s">
        <v>16</v>
      </c>
      <c r="K67" s="31" t="n">
        <v>1</v>
      </c>
    </row>
    <row r="68" s="4" customFormat="true" ht="23.25" hidden="false" customHeight="false" outlineLevel="0" collapsed="false">
      <c r="A68" s="71"/>
      <c r="B68" s="210" t="n">
        <f aca="false">IF(K68&lt;&gt;1,"削",SUM(K$4:K68))</f>
        <v>65</v>
      </c>
      <c r="C68" s="381"/>
      <c r="D68" s="250"/>
      <c r="E68" s="159" t="s">
        <v>1013</v>
      </c>
      <c r="F68" s="135" t="s">
        <v>1014</v>
      </c>
      <c r="G68" s="181" t="s">
        <v>226</v>
      </c>
      <c r="H68" s="127" t="s">
        <v>19</v>
      </c>
      <c r="I68" s="368"/>
      <c r="J68" s="31" t="s">
        <v>16</v>
      </c>
      <c r="K68" s="31" t="n">
        <v>1</v>
      </c>
    </row>
    <row r="69" customFormat="false" ht="22.5" hidden="false" customHeight="false" outlineLevel="0" collapsed="false">
      <c r="B69" s="88" t="n">
        <f aca="false">IF(K69&lt;&gt;1,"削",SUM(K$4:K69))</f>
        <v>66</v>
      </c>
      <c r="C69" s="137"/>
      <c r="D69" s="40"/>
      <c r="E69" s="354" t="s">
        <v>227</v>
      </c>
      <c r="F69" s="84" t="s">
        <v>1015</v>
      </c>
      <c r="G69" s="207" t="s">
        <v>1016</v>
      </c>
      <c r="H69" s="54" t="s">
        <v>19</v>
      </c>
      <c r="J69" s="45" t="s">
        <v>16</v>
      </c>
      <c r="K69" s="31" t="n">
        <v>1</v>
      </c>
    </row>
    <row r="70" customFormat="false" ht="45" hidden="false" customHeight="false" outlineLevel="0" collapsed="false">
      <c r="B70" s="38" t="n">
        <f aca="false">IF(K70&lt;&gt;1,"削",SUM(K$4:K70))</f>
        <v>67</v>
      </c>
      <c r="C70" s="353"/>
      <c r="D70" s="299"/>
      <c r="E70" s="41" t="s">
        <v>1017</v>
      </c>
      <c r="F70" s="41" t="s">
        <v>1018</v>
      </c>
      <c r="G70" s="42" t="s">
        <v>22</v>
      </c>
      <c r="H70" s="283" t="s">
        <v>15</v>
      </c>
      <c r="J70" s="45" t="s">
        <v>16</v>
      </c>
      <c r="K70" s="31" t="n">
        <v>1</v>
      </c>
      <c r="L70" s="328"/>
    </row>
    <row r="71" customFormat="false" ht="45" hidden="false" customHeight="false" outlineLevel="0" collapsed="false">
      <c r="B71" s="88" t="n">
        <f aca="false">IF(K71&lt;&gt;1,"削",SUM(K$4:K71))</f>
        <v>68</v>
      </c>
      <c r="C71" s="137"/>
      <c r="D71" s="55"/>
      <c r="E71" s="354" t="s">
        <v>1019</v>
      </c>
      <c r="F71" s="84" t="s">
        <v>1020</v>
      </c>
      <c r="G71" s="53" t="s">
        <v>22</v>
      </c>
      <c r="H71" s="54" t="s">
        <v>19</v>
      </c>
      <c r="J71" s="45" t="s">
        <v>16</v>
      </c>
      <c r="K71" s="31" t="n">
        <v>1</v>
      </c>
    </row>
    <row r="72" customFormat="false" ht="22.5" hidden="false" customHeight="false" outlineLevel="0" collapsed="false">
      <c r="B72" s="88" t="n">
        <f aca="false">IF(K72&lt;&gt;1,"削",SUM(K$4:K72))</f>
        <v>69</v>
      </c>
      <c r="C72" s="353"/>
      <c r="D72" s="77" t="s">
        <v>1222</v>
      </c>
      <c r="E72" s="354" t="s">
        <v>843</v>
      </c>
      <c r="F72" s="84" t="s">
        <v>1086</v>
      </c>
      <c r="G72" s="53" t="s">
        <v>56</v>
      </c>
      <c r="H72" s="306" t="s">
        <v>15</v>
      </c>
      <c r="J72" s="45" t="s">
        <v>16</v>
      </c>
      <c r="K72" s="31" t="n">
        <v>1</v>
      </c>
    </row>
    <row r="73" customFormat="false" ht="22.5" hidden="false" customHeight="false" outlineLevel="0" collapsed="false">
      <c r="B73" s="88" t="n">
        <f aca="false">IF(K73&lt;&gt;1,"削",SUM(K$4:K73))</f>
        <v>70</v>
      </c>
      <c r="C73" s="353"/>
      <c r="D73" s="40"/>
      <c r="E73" s="354" t="s">
        <v>1063</v>
      </c>
      <c r="F73" s="84" t="s">
        <v>1087</v>
      </c>
      <c r="G73" s="53" t="s">
        <v>37</v>
      </c>
      <c r="H73" s="306" t="s">
        <v>15</v>
      </c>
      <c r="J73" s="45" t="s">
        <v>16</v>
      </c>
      <c r="K73" s="31" t="n">
        <v>1</v>
      </c>
    </row>
    <row r="74" customFormat="false" ht="45" hidden="true" customHeight="false" outlineLevel="0" collapsed="false">
      <c r="B74" s="88" t="str">
        <f aca="false">IF(K74&lt;&gt;1,"削",SUM(K$4:K74))</f>
        <v>削</v>
      </c>
      <c r="C74" s="353"/>
      <c r="D74" s="40"/>
      <c r="E74" s="282" t="s">
        <v>1022</v>
      </c>
      <c r="F74" s="41" t="s">
        <v>1023</v>
      </c>
      <c r="G74" s="42" t="s">
        <v>22</v>
      </c>
      <c r="H74" s="280" t="s">
        <v>19</v>
      </c>
      <c r="J74" s="45" t="s">
        <v>16</v>
      </c>
      <c r="K74" s="31" t="n">
        <v>0</v>
      </c>
    </row>
    <row r="75" customFormat="false" ht="23.25" hidden="false" customHeight="true" outlineLevel="0" collapsed="false">
      <c r="B75" s="88" t="n">
        <f aca="false">IF(K75&lt;&gt;1,"削",SUM(K$4:K75))</f>
        <v>71</v>
      </c>
      <c r="C75" s="353"/>
      <c r="D75" s="40"/>
      <c r="E75" s="282" t="s">
        <v>1223</v>
      </c>
      <c r="F75" s="41" t="s">
        <v>233</v>
      </c>
      <c r="G75" s="331" t="s">
        <v>234</v>
      </c>
      <c r="H75" s="306" t="s">
        <v>15</v>
      </c>
      <c r="J75" s="45" t="s">
        <v>16</v>
      </c>
      <c r="K75" s="31" t="n">
        <v>1</v>
      </c>
    </row>
    <row r="76" customFormat="false" ht="23.25" hidden="false" customHeight="false" outlineLevel="0" collapsed="false">
      <c r="B76" s="88" t="n">
        <f aca="false">IF(K76&lt;&gt;1,"削",SUM(K$4:K76))</f>
        <v>72</v>
      </c>
      <c r="C76" s="137"/>
      <c r="D76" s="77" t="s">
        <v>1112</v>
      </c>
      <c r="E76" s="354" t="s">
        <v>1285</v>
      </c>
      <c r="F76" s="84" t="s">
        <v>1286</v>
      </c>
      <c r="G76" s="53" t="s">
        <v>37</v>
      </c>
      <c r="H76" s="317" t="s">
        <v>15</v>
      </c>
      <c r="J76" s="45" t="s">
        <v>16</v>
      </c>
      <c r="K76" s="31" t="n">
        <v>1</v>
      </c>
    </row>
    <row r="77" customFormat="false" ht="33.75" hidden="false" customHeight="false" outlineLevel="0" collapsed="false">
      <c r="B77" s="88" t="n">
        <f aca="false">IF(K77&lt;&gt;1,"削",SUM(K$4:K77))</f>
        <v>73</v>
      </c>
      <c r="C77" s="353"/>
      <c r="D77" s="40"/>
      <c r="E77" s="47" t="s">
        <v>1224</v>
      </c>
      <c r="F77" s="48" t="s">
        <v>1225</v>
      </c>
      <c r="G77" s="49" t="s">
        <v>22</v>
      </c>
      <c r="H77" s="87" t="s">
        <v>19</v>
      </c>
      <c r="J77" s="45" t="s">
        <v>16</v>
      </c>
      <c r="K77" s="31" t="n">
        <v>1</v>
      </c>
    </row>
    <row r="78" customFormat="false" ht="34.5" hidden="false" customHeight="false" outlineLevel="0" collapsed="false">
      <c r="A78" s="377"/>
      <c r="B78" s="88" t="n">
        <f aca="false">IF(K78&lt;&gt;1,"削",SUM(K$4:K78))</f>
        <v>74</v>
      </c>
      <c r="C78" s="353"/>
      <c r="D78" s="40"/>
      <c r="E78" s="357" t="s">
        <v>1226</v>
      </c>
      <c r="F78" s="86" t="s">
        <v>1227</v>
      </c>
      <c r="G78" s="58" t="s">
        <v>1028</v>
      </c>
      <c r="H78" s="59" t="s">
        <v>19</v>
      </c>
      <c r="J78" s="45" t="s">
        <v>16</v>
      </c>
      <c r="K78" s="31" t="n">
        <v>1</v>
      </c>
    </row>
    <row r="79" customFormat="false" ht="33.75" hidden="false" customHeight="false" outlineLevel="0" collapsed="false">
      <c r="B79" s="88" t="n">
        <f aca="false">IF(K79&lt;&gt;1,"削",SUM(K$4:K79))</f>
        <v>75</v>
      </c>
      <c r="C79" s="353"/>
      <c r="D79" s="40"/>
      <c r="E79" s="96" t="s">
        <v>1228</v>
      </c>
      <c r="F79" s="96" t="s">
        <v>1287</v>
      </c>
      <c r="G79" s="382" t="s">
        <v>1031</v>
      </c>
      <c r="H79" s="98" t="s">
        <v>19</v>
      </c>
      <c r="J79" s="45" t="s">
        <v>16</v>
      </c>
      <c r="K79" s="31" t="n">
        <v>1</v>
      </c>
    </row>
    <row r="80" customFormat="false" ht="22.5" hidden="false" customHeight="false" outlineLevel="0" collapsed="false">
      <c r="B80" s="88" t="n">
        <f aca="false">IF(K80&lt;&gt;1,"削",SUM(K$4:K80))</f>
        <v>76</v>
      </c>
      <c r="C80" s="353"/>
      <c r="D80" s="40"/>
      <c r="E80" s="84" t="s">
        <v>1230</v>
      </c>
      <c r="F80" s="84" t="s">
        <v>1231</v>
      </c>
      <c r="G80" s="53" t="s">
        <v>229</v>
      </c>
      <c r="H80" s="54" t="s">
        <v>19</v>
      </c>
      <c r="J80" s="45" t="s">
        <v>16</v>
      </c>
      <c r="K80" s="31" t="n">
        <v>1</v>
      </c>
    </row>
    <row r="81" customFormat="false" ht="22.5" hidden="false" customHeight="false" outlineLevel="0" collapsed="false">
      <c r="B81" s="88" t="n">
        <f aca="false">IF(K81&lt;&gt;1,"削",SUM(K$4:K81))</f>
        <v>77</v>
      </c>
      <c r="C81" s="353"/>
      <c r="D81" s="361"/>
      <c r="E81" s="282" t="s">
        <v>1034</v>
      </c>
      <c r="F81" s="41" t="s">
        <v>1232</v>
      </c>
      <c r="G81" s="331" t="s">
        <v>1036</v>
      </c>
      <c r="H81" s="54" t="s">
        <v>19</v>
      </c>
      <c r="J81" s="45" t="s">
        <v>16</v>
      </c>
      <c r="K81" s="31" t="n">
        <v>1</v>
      </c>
    </row>
    <row r="82" customFormat="false" ht="33.75" hidden="false" customHeight="false" outlineLevel="0" collapsed="false">
      <c r="B82" s="122" t="n">
        <f aca="false">IF(K82&lt;&gt;1,"削",SUM(K$4:K82))</f>
        <v>78</v>
      </c>
      <c r="C82" s="353"/>
      <c r="D82" s="40"/>
      <c r="E82" s="354" t="s">
        <v>1233</v>
      </c>
      <c r="F82" s="84" t="s">
        <v>1234</v>
      </c>
      <c r="G82" s="53" t="s">
        <v>22</v>
      </c>
      <c r="H82" s="54" t="s">
        <v>19</v>
      </c>
      <c r="J82" s="45" t="s">
        <v>16</v>
      </c>
      <c r="K82" s="31" t="n">
        <v>1</v>
      </c>
    </row>
    <row r="83" customFormat="false" ht="22.5" hidden="false" customHeight="false" outlineLevel="0" collapsed="false">
      <c r="B83" s="88" t="n">
        <f aca="false">IF(K83&lt;&gt;1,"削",SUM(K$4:K83))</f>
        <v>79</v>
      </c>
      <c r="C83" s="353"/>
      <c r="D83" s="361"/>
      <c r="E83" s="282" t="s">
        <v>1288</v>
      </c>
      <c r="F83" s="41" t="s">
        <v>233</v>
      </c>
      <c r="G83" s="331" t="s">
        <v>234</v>
      </c>
      <c r="H83" s="54" t="s">
        <v>19</v>
      </c>
      <c r="J83" s="45" t="s">
        <v>16</v>
      </c>
      <c r="K83" s="31" t="n">
        <v>1</v>
      </c>
    </row>
    <row r="84" s="2" customFormat="true" ht="45" hidden="false" customHeight="false" outlineLevel="0" collapsed="false">
      <c r="A84" s="1"/>
      <c r="B84" s="24" t="n">
        <f aca="false">IF(K84&lt;&gt;1,"削",SUM(K$4:K84))</f>
        <v>80</v>
      </c>
      <c r="C84" s="25"/>
      <c r="D84" s="161"/>
      <c r="E84" s="34" t="s">
        <v>235</v>
      </c>
      <c r="F84" s="66" t="s">
        <v>1289</v>
      </c>
      <c r="G84" s="35" t="s">
        <v>237</v>
      </c>
      <c r="H84" s="54" t="s">
        <v>19</v>
      </c>
      <c r="I84" s="3"/>
      <c r="J84" s="31" t="s">
        <v>16</v>
      </c>
      <c r="K84" s="31" t="n">
        <v>1</v>
      </c>
    </row>
    <row r="85" customFormat="false" ht="45" hidden="false" customHeight="false" outlineLevel="0" collapsed="false">
      <c r="B85" s="88" t="n">
        <f aca="false">IF(K85&lt;&gt;1,"削",SUM(K$4:K85))</f>
        <v>81</v>
      </c>
      <c r="C85" s="353"/>
      <c r="D85" s="361"/>
      <c r="E85" s="282" t="s">
        <v>239</v>
      </c>
      <c r="F85" s="41" t="s">
        <v>1290</v>
      </c>
      <c r="G85" s="331" t="s">
        <v>241</v>
      </c>
      <c r="H85" s="54" t="s">
        <v>19</v>
      </c>
      <c r="J85" s="45" t="s">
        <v>16</v>
      </c>
      <c r="K85" s="31" t="n">
        <v>1</v>
      </c>
    </row>
    <row r="86" customFormat="false" ht="34.5" hidden="false" customHeight="false" outlineLevel="0" collapsed="false">
      <c r="B86" s="99" t="n">
        <f aca="false">IF(K86&lt;&gt;1,"削",SUM(K$4:K86))</f>
        <v>82</v>
      </c>
      <c r="C86" s="363"/>
      <c r="D86" s="405"/>
      <c r="E86" s="364" t="s">
        <v>1291</v>
      </c>
      <c r="F86" s="86" t="s">
        <v>1292</v>
      </c>
      <c r="G86" s="156" t="s">
        <v>1044</v>
      </c>
      <c r="H86" s="59" t="s">
        <v>1045</v>
      </c>
      <c r="J86" s="45" t="s">
        <v>16</v>
      </c>
      <c r="K86" s="31" t="n">
        <v>1</v>
      </c>
    </row>
    <row r="87" customFormat="false" ht="33.75" hidden="false" customHeight="false" outlineLevel="0" collapsed="false">
      <c r="B87" s="106" t="n">
        <f aca="false">IF(K87&lt;&gt;1,"削",SUM(K$4:K87))</f>
        <v>83</v>
      </c>
      <c r="C87" s="314" t="s">
        <v>102</v>
      </c>
      <c r="D87" s="406" t="s">
        <v>1112</v>
      </c>
      <c r="E87" s="351" t="s">
        <v>1293</v>
      </c>
      <c r="F87" s="48" t="s">
        <v>1294</v>
      </c>
      <c r="G87" s="78" t="s">
        <v>1044</v>
      </c>
      <c r="H87" s="87" t="s">
        <v>1045</v>
      </c>
      <c r="J87" s="45" t="s">
        <v>16</v>
      </c>
      <c r="K87" s="31" t="n">
        <v>1</v>
      </c>
    </row>
    <row r="88" customFormat="false" ht="34.5" hidden="false" customHeight="false" outlineLevel="0" collapsed="false">
      <c r="B88" s="88" t="n">
        <f aca="false">IF(K88&lt;&gt;1,"削",SUM(K$4:K88))</f>
        <v>84</v>
      </c>
      <c r="C88" s="353"/>
      <c r="D88" s="361"/>
      <c r="E88" s="354" t="s">
        <v>1295</v>
      </c>
      <c r="F88" s="86" t="s">
        <v>1296</v>
      </c>
      <c r="G88" s="156" t="s">
        <v>1044</v>
      </c>
      <c r="H88" s="59" t="s">
        <v>1045</v>
      </c>
      <c r="J88" s="45" t="s">
        <v>16</v>
      </c>
      <c r="K88" s="31" t="n">
        <v>1</v>
      </c>
    </row>
    <row r="89" customFormat="false" ht="23.25" hidden="false" customHeight="false" outlineLevel="0" collapsed="false">
      <c r="B89" s="122" t="n">
        <f aca="false">IF(K89&lt;&gt;1,"削",SUM(K$4:K89))</f>
        <v>85</v>
      </c>
      <c r="C89" s="353"/>
      <c r="D89" s="361"/>
      <c r="E89" s="364" t="s">
        <v>1244</v>
      </c>
      <c r="F89" s="86" t="s">
        <v>1245</v>
      </c>
      <c r="G89" s="156" t="s">
        <v>1246</v>
      </c>
      <c r="H89" s="59" t="s">
        <v>19</v>
      </c>
      <c r="J89" s="45" t="s">
        <v>16</v>
      </c>
      <c r="K89" s="31" t="n">
        <v>1</v>
      </c>
    </row>
    <row r="90" customFormat="false" ht="22.5" hidden="false" customHeight="false" outlineLevel="0" collapsed="false">
      <c r="B90" s="88" t="n">
        <f aca="false">IF(K90&lt;&gt;1,"削",SUM(K$4:K90))</f>
        <v>86</v>
      </c>
      <c r="C90" s="137"/>
      <c r="D90" s="128" t="s">
        <v>279</v>
      </c>
      <c r="E90" s="355" t="s">
        <v>280</v>
      </c>
      <c r="F90" s="48" t="s">
        <v>1050</v>
      </c>
      <c r="G90" s="49" t="s">
        <v>30</v>
      </c>
      <c r="H90" s="87" t="s">
        <v>19</v>
      </c>
      <c r="I90" s="360"/>
      <c r="J90" s="45" t="s">
        <v>16</v>
      </c>
      <c r="K90" s="31" t="n">
        <v>1</v>
      </c>
    </row>
    <row r="91" customFormat="false" ht="23.25" hidden="false" customHeight="false" outlineLevel="0" collapsed="false">
      <c r="B91" s="88" t="n">
        <f aca="false">IF(K91&lt;&gt;1,"削",SUM(K$4:K91))</f>
        <v>87</v>
      </c>
      <c r="C91" s="404"/>
      <c r="D91" s="286"/>
      <c r="E91" s="357" t="s">
        <v>281</v>
      </c>
      <c r="F91" s="86" t="s">
        <v>1051</v>
      </c>
      <c r="G91" s="58" t="s">
        <v>62</v>
      </c>
      <c r="H91" s="59" t="s">
        <v>19</v>
      </c>
      <c r="I91" s="360"/>
      <c r="J91" s="45" t="s">
        <v>16</v>
      </c>
      <c r="K91" s="31" t="n">
        <v>1</v>
      </c>
    </row>
    <row r="92" customFormat="false" ht="22.5" hidden="false" customHeight="false" outlineLevel="0" collapsed="false">
      <c r="B92" s="106" t="n">
        <f aca="false">IF(K92&lt;&gt;1,"削",SUM(K$4:K92))</f>
        <v>88</v>
      </c>
      <c r="C92" s="314" t="s">
        <v>270</v>
      </c>
      <c r="D92" s="383"/>
      <c r="E92" s="378" t="s">
        <v>271</v>
      </c>
      <c r="F92" s="379" t="s">
        <v>1297</v>
      </c>
      <c r="G92" s="387" t="s">
        <v>105</v>
      </c>
      <c r="H92" s="380" t="s">
        <v>19</v>
      </c>
      <c r="J92" s="45" t="s">
        <v>16</v>
      </c>
      <c r="K92" s="31" t="n">
        <v>1</v>
      </c>
    </row>
    <row r="93" customFormat="false" ht="33.75" hidden="false" customHeight="false" outlineLevel="0" collapsed="false">
      <c r="B93" s="88" t="n">
        <f aca="false">IF(K93&lt;&gt;1,"削",SUM(K$4:K93))</f>
        <v>89</v>
      </c>
      <c r="C93" s="353"/>
      <c r="D93" s="307" t="s">
        <v>1248</v>
      </c>
      <c r="E93" s="354" t="s">
        <v>1298</v>
      </c>
      <c r="F93" s="84" t="s">
        <v>1250</v>
      </c>
      <c r="G93" s="53" t="s">
        <v>1044</v>
      </c>
      <c r="H93" s="54" t="s">
        <v>1045</v>
      </c>
      <c r="J93" s="45" t="s">
        <v>16</v>
      </c>
      <c r="K93" s="31" t="n">
        <v>1</v>
      </c>
      <c r="L93" s="328"/>
    </row>
    <row r="94" customFormat="false" ht="34.5" hidden="false" customHeight="false" outlineLevel="0" collapsed="false">
      <c r="B94" s="88" t="n">
        <f aca="false">IF(K94&lt;&gt;1,"削",SUM(K$4:K94))</f>
        <v>90</v>
      </c>
      <c r="C94" s="353"/>
      <c r="D94" s="322"/>
      <c r="E94" s="370" t="s">
        <v>1299</v>
      </c>
      <c r="F94" s="371" t="s">
        <v>1252</v>
      </c>
      <c r="G94" s="372" t="s">
        <v>1044</v>
      </c>
      <c r="H94" s="373" t="s">
        <v>1045</v>
      </c>
      <c r="J94" s="45" t="s">
        <v>16</v>
      </c>
      <c r="K94" s="31" t="n">
        <v>1</v>
      </c>
      <c r="L94" s="328"/>
    </row>
    <row r="95" customFormat="false" ht="22.5" hidden="false" customHeight="false" outlineLevel="0" collapsed="false">
      <c r="B95" s="88" t="n">
        <f aca="false">IF(K95&lt;&gt;1,"削",SUM(K$4:K95))</f>
        <v>91</v>
      </c>
      <c r="C95" s="137"/>
      <c r="D95" s="77" t="s">
        <v>279</v>
      </c>
      <c r="E95" s="355" t="s">
        <v>280</v>
      </c>
      <c r="F95" s="48" t="s">
        <v>1050</v>
      </c>
      <c r="G95" s="49" t="s">
        <v>30</v>
      </c>
      <c r="H95" s="87" t="s">
        <v>19</v>
      </c>
      <c r="J95" s="45" t="s">
        <v>16</v>
      </c>
      <c r="K95" s="31" t="n">
        <v>1</v>
      </c>
    </row>
    <row r="96" customFormat="false" ht="23.25" hidden="false" customHeight="false" outlineLevel="0" collapsed="false">
      <c r="B96" s="99" t="n">
        <f aca="false">IF(K96&lt;&gt;1,"削",SUM(K$4:K96))</f>
        <v>92</v>
      </c>
      <c r="C96" s="404"/>
      <c r="D96" s="286"/>
      <c r="E96" s="357" t="s">
        <v>281</v>
      </c>
      <c r="F96" s="86" t="s">
        <v>1051</v>
      </c>
      <c r="G96" s="58" t="s">
        <v>62</v>
      </c>
      <c r="H96" s="59" t="s">
        <v>19</v>
      </c>
      <c r="J96" s="365" t="s">
        <v>16</v>
      </c>
      <c r="K96" s="70" t="n">
        <v>1</v>
      </c>
    </row>
  </sheetData>
  <conditionalFormatting sqref="B4:B98">
    <cfRule type="cellIs" priority="2" operator="equal" aboveAverage="0" equalAverage="0" bottom="0" percent="0" rank="0" text="" dxfId="24">
      <formula>"削"</formula>
    </cfRule>
  </conditionalFormatting>
  <conditionalFormatting sqref="K58 K21:K23">
    <cfRule type="cellIs" priority="3" operator="notEqual" aboveAverage="0" equalAverage="0" bottom="0" percent="0" rank="0" text="" dxfId="25">
      <formula>1</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1" manualBreakCount="1">
    <brk id="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pageBreakPreview" topLeftCell="A2" colorId="64" zoomScale="85" zoomScaleNormal="90"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3.75"/>
    <col collapsed="false" customWidth="true" hidden="false" outlineLevel="0" max="3" min="3" style="339" width="4.12"/>
    <col collapsed="false" customWidth="true" hidden="false" outlineLevel="0" max="4" min="4" style="339" width="9.62"/>
    <col collapsed="false" customWidth="true" hidden="false" outlineLevel="0" max="5" min="5" style="328" width="20.75"/>
    <col collapsed="false" customWidth="true" hidden="false" outlineLevel="0" max="6" min="6" style="328" width="58.62"/>
    <col collapsed="false" customWidth="true" hidden="false" outlineLevel="0" max="7" min="7" style="328" width="9.12"/>
    <col collapsed="false" customWidth="true" hidden="false" outlineLevel="0" max="8" min="8" style="328" width="7.62"/>
    <col collapsed="false" customWidth="true" hidden="false" outlineLevel="0" max="9" min="9" style="330" width="1.36"/>
    <col collapsed="false" customWidth="true" hidden="false" outlineLevel="0" max="10" min="10" style="328" width="6.62"/>
    <col collapsed="false" customWidth="true" hidden="false" outlineLevel="0" max="11" min="11" style="328" width="4.99"/>
    <col collapsed="false" customWidth="false" hidden="false" outlineLevel="0" max="257" min="12" style="328" width="8.99"/>
  </cols>
  <sheetData>
    <row r="1" customFormat="false" ht="9" hidden="false" customHeight="true" outlineLevel="0" collapsed="false"/>
    <row r="2" s="339" customFormat="true" ht="21.75" hidden="false" customHeight="false" outlineLevel="0" collapsed="false">
      <c r="C2" s="340" t="s">
        <v>1300</v>
      </c>
      <c r="D2" s="340"/>
      <c r="E2" s="341"/>
      <c r="F2" s="341"/>
      <c r="I2" s="342"/>
    </row>
    <row r="3" s="343" customFormat="true" ht="24.75" hidden="false" customHeight="true" outlineLevel="0" collapsed="false">
      <c r="B3" s="344" t="s">
        <v>1</v>
      </c>
      <c r="C3" s="345" t="s">
        <v>2</v>
      </c>
      <c r="D3" s="345" t="s">
        <v>3</v>
      </c>
      <c r="E3" s="345" t="s">
        <v>4</v>
      </c>
      <c r="F3" s="345" t="s">
        <v>5</v>
      </c>
      <c r="G3" s="345" t="s">
        <v>6</v>
      </c>
      <c r="H3" s="346" t="s">
        <v>7</v>
      </c>
      <c r="I3" s="384"/>
      <c r="J3" s="348" t="s">
        <v>8</v>
      </c>
      <c r="K3" s="349" t="s">
        <v>9</v>
      </c>
    </row>
    <row r="4" s="350" customFormat="true" ht="22.5" hidden="false" customHeight="false" outlineLevel="0" collapsed="false">
      <c r="B4" s="88" t="n">
        <f aca="false">IF(K4&lt;&gt;1,"削",SUM(K$4:K4))</f>
        <v>1</v>
      </c>
      <c r="C4" s="314" t="s">
        <v>10</v>
      </c>
      <c r="D4" s="206" t="s">
        <v>11</v>
      </c>
      <c r="E4" s="351" t="s">
        <v>1301</v>
      </c>
      <c r="F4" s="263" t="s">
        <v>1302</v>
      </c>
      <c r="G4" s="49" t="s">
        <v>14</v>
      </c>
      <c r="H4" s="50" t="s">
        <v>15</v>
      </c>
      <c r="I4" s="352"/>
      <c r="J4" s="45" t="s">
        <v>16</v>
      </c>
      <c r="K4" s="31" t="n">
        <v>1</v>
      </c>
    </row>
    <row r="5" customFormat="false" ht="22.5" hidden="false" customHeight="false" outlineLevel="0" collapsed="false">
      <c r="B5" s="88" t="n">
        <f aca="false">IF(K5&lt;&gt;1,"削",SUM(K$4:K5))</f>
        <v>2</v>
      </c>
      <c r="C5" s="353"/>
      <c r="D5" s="40"/>
      <c r="E5" s="354" t="s">
        <v>1303</v>
      </c>
      <c r="F5" s="84" t="s">
        <v>1304</v>
      </c>
      <c r="G5" s="53" t="s">
        <v>14</v>
      </c>
      <c r="H5" s="54" t="s">
        <v>19</v>
      </c>
      <c r="J5" s="45" t="s">
        <v>16</v>
      </c>
      <c r="K5" s="31" t="n">
        <v>1</v>
      </c>
    </row>
    <row r="6" customFormat="false" ht="56.25" hidden="false" customHeight="false" outlineLevel="0" collapsed="false">
      <c r="B6" s="88" t="n">
        <f aca="false">IF(K6&lt;&gt;1,"削",SUM(K$4:K6))</f>
        <v>3</v>
      </c>
      <c r="C6" s="353"/>
      <c r="D6" s="55"/>
      <c r="E6" s="354" t="s">
        <v>20</v>
      </c>
      <c r="F6" s="84" t="s">
        <v>831</v>
      </c>
      <c r="G6" s="53" t="s">
        <v>22</v>
      </c>
      <c r="H6" s="54" t="s">
        <v>19</v>
      </c>
      <c r="J6" s="45" t="s">
        <v>16</v>
      </c>
      <c r="K6" s="31" t="n">
        <v>1</v>
      </c>
    </row>
    <row r="7" customFormat="false" ht="56.25" hidden="false" customHeight="false" outlineLevel="0" collapsed="false">
      <c r="B7" s="88" t="n">
        <f aca="false">IF(K7&lt;&gt;1,"削",SUM(K$4:K7))</f>
        <v>4</v>
      </c>
      <c r="C7" s="353"/>
      <c r="D7" s="77" t="s">
        <v>23</v>
      </c>
      <c r="E7" s="354" t="s">
        <v>24</v>
      </c>
      <c r="F7" s="84" t="s">
        <v>25</v>
      </c>
      <c r="G7" s="53" t="s">
        <v>22</v>
      </c>
      <c r="H7" s="306" t="s">
        <v>15</v>
      </c>
      <c r="J7" s="45" t="s">
        <v>16</v>
      </c>
      <c r="K7" s="31" t="n">
        <v>1</v>
      </c>
    </row>
    <row r="8" customFormat="false" ht="90" hidden="false" customHeight="false" outlineLevel="0" collapsed="false">
      <c r="B8" s="88" t="n">
        <f aca="false">IF(K8&lt;&gt;1,"削",SUM(K$4:K8))</f>
        <v>5</v>
      </c>
      <c r="C8" s="353"/>
      <c r="D8" s="40"/>
      <c r="E8" s="354" t="s">
        <v>26</v>
      </c>
      <c r="F8" s="84" t="s">
        <v>27</v>
      </c>
      <c r="G8" s="53" t="s">
        <v>22</v>
      </c>
      <c r="H8" s="306" t="s">
        <v>15</v>
      </c>
      <c r="J8" s="45" t="s">
        <v>16</v>
      </c>
      <c r="K8" s="31" t="n">
        <v>1</v>
      </c>
    </row>
    <row r="9" customFormat="false" ht="22.5" hidden="false" customHeight="false" outlineLevel="0" collapsed="false">
      <c r="B9" s="88" t="n">
        <f aca="false">IF(K9&lt;&gt;1,"削",SUM(K$4:K9))</f>
        <v>6</v>
      </c>
      <c r="C9" s="353"/>
      <c r="D9" s="40"/>
      <c r="E9" s="354" t="s">
        <v>28</v>
      </c>
      <c r="F9" s="52" t="s">
        <v>29</v>
      </c>
      <c r="G9" s="53" t="s">
        <v>30</v>
      </c>
      <c r="H9" s="54" t="s">
        <v>19</v>
      </c>
      <c r="J9" s="45" t="s">
        <v>16</v>
      </c>
      <c r="K9" s="31" t="n">
        <v>1</v>
      </c>
    </row>
    <row r="10" customFormat="false" ht="22.5" hidden="false" customHeight="false" outlineLevel="0" collapsed="false">
      <c r="B10" s="88" t="n">
        <f aca="false">IF(K10&lt;&gt;1,"削",SUM(K$4:K10))</f>
        <v>7</v>
      </c>
      <c r="C10" s="353"/>
      <c r="D10" s="55"/>
      <c r="E10" s="354" t="s">
        <v>31</v>
      </c>
      <c r="F10" s="52" t="s">
        <v>32</v>
      </c>
      <c r="G10" s="53" t="s">
        <v>33</v>
      </c>
      <c r="H10" s="54" t="s">
        <v>19</v>
      </c>
      <c r="J10" s="45" t="s">
        <v>16</v>
      </c>
      <c r="K10" s="31" t="n">
        <v>1</v>
      </c>
    </row>
    <row r="11" customFormat="false" ht="22.5" hidden="false" customHeight="false" outlineLevel="0" collapsed="false">
      <c r="B11" s="88" t="n">
        <f aca="false">IF(K11&lt;&gt;1,"削",SUM(K$4:K11))</f>
        <v>8</v>
      </c>
      <c r="C11" s="353"/>
      <c r="D11" s="77" t="s">
        <v>34</v>
      </c>
      <c r="E11" s="354" t="s">
        <v>35</v>
      </c>
      <c r="F11" s="52" t="s">
        <v>36</v>
      </c>
      <c r="G11" s="53" t="s">
        <v>37</v>
      </c>
      <c r="H11" s="54" t="s">
        <v>19</v>
      </c>
      <c r="J11" s="45" t="s">
        <v>16</v>
      </c>
      <c r="K11" s="31" t="n">
        <v>1</v>
      </c>
    </row>
    <row r="12" customFormat="false" ht="22.5" hidden="false" customHeight="false" outlineLevel="0" collapsed="false">
      <c r="B12" s="88" t="n">
        <f aca="false">IF(K12&lt;&gt;1,"削",SUM(K$4:K12))</f>
        <v>9</v>
      </c>
      <c r="C12" s="353"/>
      <c r="D12" s="55"/>
      <c r="E12" s="354" t="s">
        <v>38</v>
      </c>
      <c r="F12" s="52" t="s">
        <v>39</v>
      </c>
      <c r="G12" s="53" t="s">
        <v>40</v>
      </c>
      <c r="H12" s="54" t="s">
        <v>19</v>
      </c>
      <c r="J12" s="45" t="s">
        <v>16</v>
      </c>
      <c r="K12" s="31" t="n">
        <v>1</v>
      </c>
    </row>
    <row r="13" s="350" customFormat="true" ht="33.75" hidden="false" customHeight="false" outlineLevel="0" collapsed="false">
      <c r="B13" s="88" t="n">
        <f aca="false">IF(K13&lt;&gt;1,"削",SUM(K$4:K13))</f>
        <v>10</v>
      </c>
      <c r="C13" s="353"/>
      <c r="D13" s="307" t="s">
        <v>1124</v>
      </c>
      <c r="E13" s="354" t="s">
        <v>1108</v>
      </c>
      <c r="F13" s="52" t="s">
        <v>1305</v>
      </c>
      <c r="G13" s="53" t="s">
        <v>14</v>
      </c>
      <c r="H13" s="54" t="s">
        <v>19</v>
      </c>
      <c r="I13" s="352"/>
      <c r="J13" s="45" t="s">
        <v>16</v>
      </c>
      <c r="K13" s="31" t="n">
        <v>1</v>
      </c>
    </row>
    <row r="14" customFormat="false" ht="22.5" hidden="false" customHeight="false" outlineLevel="0" collapsed="false">
      <c r="B14" s="88" t="n">
        <f aca="false">IF(K14&lt;&gt;1,"削",SUM(K$4:K14))</f>
        <v>11</v>
      </c>
      <c r="C14" s="353"/>
      <c r="D14" s="361"/>
      <c r="E14" s="354" t="s">
        <v>1125</v>
      </c>
      <c r="F14" s="84" t="s">
        <v>1126</v>
      </c>
      <c r="G14" s="53" t="s">
        <v>37</v>
      </c>
      <c r="H14" s="54" t="s">
        <v>19</v>
      </c>
      <c r="J14" s="45" t="s">
        <v>16</v>
      </c>
      <c r="K14" s="31" t="n">
        <v>1</v>
      </c>
    </row>
    <row r="15" customFormat="false" ht="22.5" hidden="false" customHeight="false" outlineLevel="0" collapsed="false">
      <c r="B15" s="88" t="n">
        <f aca="false">IF(K15&lt;&gt;1,"削",SUM(K$4:K15))</f>
        <v>12</v>
      </c>
      <c r="C15" s="353"/>
      <c r="D15" s="361"/>
      <c r="E15" s="354" t="s">
        <v>1127</v>
      </c>
      <c r="F15" s="84" t="s">
        <v>1306</v>
      </c>
      <c r="G15" s="53" t="s">
        <v>37</v>
      </c>
      <c r="H15" s="54" t="s">
        <v>19</v>
      </c>
      <c r="J15" s="45" t="s">
        <v>16</v>
      </c>
      <c r="K15" s="31" t="n">
        <v>1</v>
      </c>
    </row>
    <row r="16" customFormat="false" ht="33.75" hidden="false" customHeight="false" outlineLevel="0" collapsed="false">
      <c r="B16" s="38" t="n">
        <f aca="false">IF(K16&lt;&gt;1,"削",SUM(K$4:K16))</f>
        <v>13</v>
      </c>
      <c r="C16" s="353"/>
      <c r="D16" s="307" t="s">
        <v>1307</v>
      </c>
      <c r="E16" s="96" t="s">
        <v>1132</v>
      </c>
      <c r="F16" s="96" t="s">
        <v>1133</v>
      </c>
      <c r="G16" s="97" t="s">
        <v>22</v>
      </c>
      <c r="H16" s="54" t="s">
        <v>19</v>
      </c>
      <c r="J16" s="45" t="s">
        <v>16</v>
      </c>
      <c r="K16" s="31" t="n">
        <v>1</v>
      </c>
    </row>
    <row r="17" customFormat="false" ht="34.5" hidden="false" customHeight="false" outlineLevel="0" collapsed="false">
      <c r="B17" s="88" t="n">
        <f aca="false">IF(K17&lt;&gt;1,"削",SUM(K$4:K17))</f>
        <v>14</v>
      </c>
      <c r="C17" s="353"/>
      <c r="D17" s="322"/>
      <c r="E17" s="282" t="s">
        <v>1129</v>
      </c>
      <c r="F17" s="41" t="s">
        <v>1308</v>
      </c>
      <c r="G17" s="42" t="s">
        <v>37</v>
      </c>
      <c r="H17" s="280" t="s">
        <v>19</v>
      </c>
      <c r="J17" s="45" t="s">
        <v>16</v>
      </c>
      <c r="K17" s="31" t="n">
        <v>1</v>
      </c>
    </row>
    <row r="18" customFormat="false" ht="33.75" hidden="false" customHeight="false" outlineLevel="0" collapsed="false">
      <c r="B18" s="88" t="n">
        <f aca="false">IF(K18&lt;&gt;1,"削",SUM(K$4:K18))</f>
        <v>15</v>
      </c>
      <c r="C18" s="353"/>
      <c r="D18" s="77" t="s">
        <v>850</v>
      </c>
      <c r="E18" s="355" t="s">
        <v>851</v>
      </c>
      <c r="F18" s="48" t="s">
        <v>1071</v>
      </c>
      <c r="G18" s="49" t="s">
        <v>56</v>
      </c>
      <c r="H18" s="50" t="s">
        <v>15</v>
      </c>
      <c r="J18" s="45" t="s">
        <v>16</v>
      </c>
      <c r="K18" s="31" t="n">
        <v>1</v>
      </c>
    </row>
    <row r="19" customFormat="false" ht="22.5" hidden="false" customHeight="false" outlineLevel="0" collapsed="false">
      <c r="B19" s="88" t="n">
        <f aca="false">IF(K19&lt;&gt;1,"削",SUM(K$4:K19))</f>
        <v>16</v>
      </c>
      <c r="C19" s="353"/>
      <c r="D19" s="40"/>
      <c r="E19" s="356" t="s">
        <v>853</v>
      </c>
      <c r="F19" s="84" t="s">
        <v>1072</v>
      </c>
      <c r="G19" s="53" t="s">
        <v>30</v>
      </c>
      <c r="H19" s="54" t="s">
        <v>19</v>
      </c>
      <c r="J19" s="45" t="s">
        <v>16</v>
      </c>
      <c r="K19" s="31" t="n">
        <v>1</v>
      </c>
    </row>
    <row r="20" customFormat="false" ht="23.25" hidden="false" customHeight="false" outlineLevel="0" collapsed="false">
      <c r="B20" s="88" t="n">
        <f aca="false">IF(K20&lt;&gt;1,"削",SUM(K$4:K20))</f>
        <v>17</v>
      </c>
      <c r="C20" s="353"/>
      <c r="D20" s="40"/>
      <c r="E20" s="357" t="s">
        <v>855</v>
      </c>
      <c r="F20" s="86" t="s">
        <v>1073</v>
      </c>
      <c r="G20" s="58" t="s">
        <v>62</v>
      </c>
      <c r="H20" s="59" t="s">
        <v>19</v>
      </c>
      <c r="J20" s="45" t="s">
        <v>16</v>
      </c>
      <c r="K20" s="31" t="n">
        <v>1</v>
      </c>
    </row>
    <row r="21" customFormat="false" ht="22.5" hidden="false" customHeight="false" outlineLevel="0" collapsed="false">
      <c r="B21" s="88" t="n">
        <f aca="false">IF(K21&lt;&gt;1,"削",SUM(K$4:K21))</f>
        <v>18</v>
      </c>
      <c r="C21" s="353"/>
      <c r="D21" s="40"/>
      <c r="E21" s="355" t="s">
        <v>857</v>
      </c>
      <c r="F21" s="48" t="s">
        <v>1309</v>
      </c>
      <c r="G21" s="49" t="s">
        <v>56</v>
      </c>
      <c r="H21" s="87" t="s">
        <v>19</v>
      </c>
      <c r="J21" s="45" t="s">
        <v>16</v>
      </c>
      <c r="K21" s="31" t="n">
        <v>1</v>
      </c>
    </row>
    <row r="22" customFormat="false" ht="22.5" hidden="false" customHeight="false" outlineLevel="0" collapsed="false">
      <c r="B22" s="88" t="n">
        <f aca="false">IF(K22&lt;&gt;1,"削",SUM(K$4:K22))</f>
        <v>19</v>
      </c>
      <c r="C22" s="353"/>
      <c r="D22" s="40"/>
      <c r="E22" s="356" t="s">
        <v>859</v>
      </c>
      <c r="F22" s="84" t="s">
        <v>1075</v>
      </c>
      <c r="G22" s="53" t="s">
        <v>30</v>
      </c>
      <c r="H22" s="54" t="s">
        <v>19</v>
      </c>
      <c r="J22" s="45" t="s">
        <v>16</v>
      </c>
      <c r="K22" s="31" t="n">
        <v>1</v>
      </c>
    </row>
    <row r="23" customFormat="false" ht="23.25" hidden="false" customHeight="false" outlineLevel="0" collapsed="false">
      <c r="B23" s="88" t="n">
        <f aca="false">IF(K23&lt;&gt;1,"削",SUM(K$4:K23))</f>
        <v>20</v>
      </c>
      <c r="C23" s="353"/>
      <c r="D23" s="40"/>
      <c r="E23" s="357" t="s">
        <v>861</v>
      </c>
      <c r="F23" s="86" t="s">
        <v>1076</v>
      </c>
      <c r="G23" s="58" t="s">
        <v>62</v>
      </c>
      <c r="H23" s="59" t="s">
        <v>19</v>
      </c>
      <c r="J23" s="45" t="s">
        <v>16</v>
      </c>
      <c r="K23" s="31" t="n">
        <v>1</v>
      </c>
    </row>
    <row r="24" customFormat="false" ht="33.75" hidden="false" customHeight="false" outlineLevel="0" collapsed="false">
      <c r="B24" s="329" t="n">
        <f aca="false">IF(K24&lt;&gt;1,"削",SUM(K$4:K24))</f>
        <v>21</v>
      </c>
      <c r="C24" s="137"/>
      <c r="D24" s="40"/>
      <c r="E24" s="47" t="s">
        <v>863</v>
      </c>
      <c r="F24" s="48" t="s">
        <v>864</v>
      </c>
      <c r="G24" s="49" t="s">
        <v>56</v>
      </c>
      <c r="H24" s="87" t="s">
        <v>19</v>
      </c>
      <c r="J24" s="45" t="s">
        <v>16</v>
      </c>
      <c r="K24" s="259" t="n">
        <v>1</v>
      </c>
    </row>
    <row r="25" customFormat="false" ht="22.5" hidden="false" customHeight="false" outlineLevel="0" collapsed="false">
      <c r="B25" s="329" t="n">
        <f aca="false">IF(K25&lt;&gt;1,"削",SUM(K$4:K25))</f>
        <v>22</v>
      </c>
      <c r="C25" s="137"/>
      <c r="D25" s="40"/>
      <c r="E25" s="51" t="s">
        <v>865</v>
      </c>
      <c r="F25" s="84" t="s">
        <v>866</v>
      </c>
      <c r="G25" s="53" t="s">
        <v>30</v>
      </c>
      <c r="H25" s="54" t="s">
        <v>19</v>
      </c>
      <c r="J25" s="45" t="s">
        <v>16</v>
      </c>
      <c r="K25" s="259" t="n">
        <v>1</v>
      </c>
    </row>
    <row r="26" customFormat="false" ht="23.25" hidden="false" customHeight="false" outlineLevel="0" collapsed="false">
      <c r="B26" s="334" t="n">
        <f aca="false">IF(K26&lt;&gt;1,"削",SUM(K$4:K26))</f>
        <v>23</v>
      </c>
      <c r="C26" s="137"/>
      <c r="D26" s="40"/>
      <c r="E26" s="403" t="s">
        <v>867</v>
      </c>
      <c r="F26" s="41" t="s">
        <v>868</v>
      </c>
      <c r="G26" s="42" t="s">
        <v>62</v>
      </c>
      <c r="H26" s="280" t="s">
        <v>19</v>
      </c>
      <c r="J26" s="45" t="s">
        <v>16</v>
      </c>
      <c r="K26" s="259" t="n">
        <v>1</v>
      </c>
    </row>
    <row r="27" customFormat="false" ht="22.5" hidden="false" customHeight="false" outlineLevel="0" collapsed="false">
      <c r="B27" s="88" t="n">
        <f aca="false">IF(K27&lt;&gt;1,"削",SUM(K$4:K27))</f>
        <v>24</v>
      </c>
      <c r="C27" s="353"/>
      <c r="D27" s="40"/>
      <c r="E27" s="355" t="s">
        <v>869</v>
      </c>
      <c r="F27" s="48" t="s">
        <v>1310</v>
      </c>
      <c r="G27" s="49" t="s">
        <v>40</v>
      </c>
      <c r="H27" s="87" t="s">
        <v>19</v>
      </c>
      <c r="J27" s="45" t="s">
        <v>16</v>
      </c>
      <c r="K27" s="31" t="n">
        <v>1</v>
      </c>
    </row>
    <row r="28" customFormat="false" ht="22.5" hidden="false" customHeight="false" outlineLevel="0" collapsed="false">
      <c r="B28" s="88" t="n">
        <f aca="false">IF(K28&lt;&gt;1,"削",SUM(K$4:K28))</f>
        <v>25</v>
      </c>
      <c r="C28" s="353"/>
      <c r="D28" s="40"/>
      <c r="E28" s="356" t="s">
        <v>871</v>
      </c>
      <c r="F28" s="84" t="s">
        <v>1078</v>
      </c>
      <c r="G28" s="53" t="s">
        <v>73</v>
      </c>
      <c r="H28" s="54" t="s">
        <v>19</v>
      </c>
      <c r="J28" s="45" t="s">
        <v>16</v>
      </c>
      <c r="K28" s="31" t="n">
        <v>1</v>
      </c>
    </row>
    <row r="29" customFormat="false" ht="23.25" hidden="false" customHeight="false" outlineLevel="0" collapsed="false">
      <c r="B29" s="88" t="n">
        <f aca="false">IF(K29&lt;&gt;1,"削",SUM(K$4:K29))</f>
        <v>26</v>
      </c>
      <c r="C29" s="353"/>
      <c r="D29" s="40"/>
      <c r="E29" s="357" t="s">
        <v>873</v>
      </c>
      <c r="F29" s="86" t="s">
        <v>1079</v>
      </c>
      <c r="G29" s="58" t="s">
        <v>76</v>
      </c>
      <c r="H29" s="59" t="s">
        <v>19</v>
      </c>
      <c r="J29" s="45" t="s">
        <v>16</v>
      </c>
      <c r="K29" s="31" t="n">
        <v>1</v>
      </c>
    </row>
    <row r="30" customFormat="false" ht="22.5" hidden="false" customHeight="false" outlineLevel="0" collapsed="false">
      <c r="B30" s="88" t="n">
        <f aca="false">IF(K30&lt;&gt;1,"削",SUM(K$4:K30))</f>
        <v>27</v>
      </c>
      <c r="C30" s="353"/>
      <c r="D30" s="40"/>
      <c r="E30" s="358" t="s">
        <v>875</v>
      </c>
      <c r="F30" s="316" t="s">
        <v>1080</v>
      </c>
      <c r="G30" s="97" t="s">
        <v>73</v>
      </c>
      <c r="H30" s="98" t="s">
        <v>19</v>
      </c>
      <c r="J30" s="45" t="s">
        <v>16</v>
      </c>
      <c r="K30" s="31" t="n">
        <v>1</v>
      </c>
    </row>
    <row r="31" customFormat="false" ht="23.25" hidden="false" customHeight="false" outlineLevel="0" collapsed="false">
      <c r="B31" s="88" t="n">
        <f aca="false">IF(K31&lt;&gt;1,"削",SUM(K$4:K31))</f>
        <v>28</v>
      </c>
      <c r="C31" s="353"/>
      <c r="D31" s="55"/>
      <c r="E31" s="282" t="s">
        <v>877</v>
      </c>
      <c r="F31" s="362" t="s">
        <v>1081</v>
      </c>
      <c r="G31" s="42" t="s">
        <v>73</v>
      </c>
      <c r="H31" s="280" t="s">
        <v>19</v>
      </c>
      <c r="J31" s="45" t="s">
        <v>16</v>
      </c>
      <c r="K31" s="31" t="n">
        <v>1</v>
      </c>
    </row>
    <row r="32" customFormat="false" ht="39.75" hidden="false" customHeight="true" outlineLevel="0" collapsed="false">
      <c r="B32" s="88" t="n">
        <f aca="false">IF(K32&lt;&gt;1,"削",SUM(K$4:K32))</f>
        <v>29</v>
      </c>
      <c r="C32" s="353"/>
      <c r="D32" s="77" t="s">
        <v>879</v>
      </c>
      <c r="E32" s="355" t="s">
        <v>880</v>
      </c>
      <c r="F32" s="48" t="s">
        <v>881</v>
      </c>
      <c r="G32" s="49" t="s">
        <v>56</v>
      </c>
      <c r="H32" s="50" t="s">
        <v>15</v>
      </c>
      <c r="J32" s="45" t="s">
        <v>16</v>
      </c>
      <c r="K32" s="31" t="n">
        <v>1</v>
      </c>
    </row>
    <row r="33" customFormat="false" ht="22.5" hidden="false" customHeight="false" outlineLevel="0" collapsed="false">
      <c r="B33" s="88" t="n">
        <f aca="false">IF(K33&lt;&gt;1,"削",SUM(K$4:K33))</f>
        <v>30</v>
      </c>
      <c r="C33" s="353"/>
      <c r="D33" s="40"/>
      <c r="E33" s="356" t="s">
        <v>882</v>
      </c>
      <c r="F33" s="84" t="s">
        <v>883</v>
      </c>
      <c r="G33" s="53" t="s">
        <v>30</v>
      </c>
      <c r="H33" s="54" t="s">
        <v>19</v>
      </c>
      <c r="J33" s="45" t="s">
        <v>16</v>
      </c>
      <c r="K33" s="31" t="n">
        <v>1</v>
      </c>
    </row>
    <row r="34" customFormat="false" ht="23.25" hidden="false" customHeight="false" outlineLevel="0" collapsed="false">
      <c r="B34" s="88" t="n">
        <f aca="false">IF(K34&lt;&gt;1,"削",SUM(K$4:K34))</f>
        <v>31</v>
      </c>
      <c r="C34" s="353"/>
      <c r="D34" s="397"/>
      <c r="E34" s="357" t="s">
        <v>884</v>
      </c>
      <c r="F34" s="86" t="s">
        <v>885</v>
      </c>
      <c r="G34" s="58" t="s">
        <v>62</v>
      </c>
      <c r="H34" s="59" t="s">
        <v>19</v>
      </c>
      <c r="J34" s="45" t="s">
        <v>16</v>
      </c>
      <c r="K34" s="31" t="n">
        <v>1</v>
      </c>
    </row>
    <row r="35" customFormat="false" ht="22.5" hidden="false" customHeight="false" outlineLevel="0" collapsed="false">
      <c r="B35" s="88" t="n">
        <f aca="false">IF(K35&lt;&gt;1,"削",SUM(K$4:K35))</f>
        <v>32</v>
      </c>
      <c r="C35" s="353"/>
      <c r="D35" s="397"/>
      <c r="E35" s="355" t="s">
        <v>886</v>
      </c>
      <c r="F35" s="48" t="s">
        <v>887</v>
      </c>
      <c r="G35" s="49" t="s">
        <v>56</v>
      </c>
      <c r="H35" s="87" t="s">
        <v>19</v>
      </c>
      <c r="J35" s="45" t="s">
        <v>16</v>
      </c>
      <c r="K35" s="31" t="n">
        <v>1</v>
      </c>
    </row>
    <row r="36" customFormat="false" ht="22.5" hidden="false" customHeight="false" outlineLevel="0" collapsed="false">
      <c r="B36" s="88" t="n">
        <f aca="false">IF(K36&lt;&gt;1,"削",SUM(K$4:K36))</f>
        <v>33</v>
      </c>
      <c r="C36" s="353"/>
      <c r="D36" s="397"/>
      <c r="E36" s="356" t="s">
        <v>888</v>
      </c>
      <c r="F36" s="84" t="s">
        <v>889</v>
      </c>
      <c r="G36" s="53" t="s">
        <v>30</v>
      </c>
      <c r="H36" s="54" t="s">
        <v>19</v>
      </c>
      <c r="J36" s="45" t="s">
        <v>16</v>
      </c>
      <c r="K36" s="31" t="n">
        <v>1</v>
      </c>
    </row>
    <row r="37" customFormat="false" ht="23.25" hidden="false" customHeight="false" outlineLevel="0" collapsed="false">
      <c r="B37" s="88" t="n">
        <f aca="false">IF(K37&lt;&gt;1,"削",SUM(K$4:K37))</f>
        <v>34</v>
      </c>
      <c r="C37" s="353"/>
      <c r="D37" s="397"/>
      <c r="E37" s="357" t="s">
        <v>890</v>
      </c>
      <c r="F37" s="86" t="s">
        <v>891</v>
      </c>
      <c r="G37" s="58" t="s">
        <v>62</v>
      </c>
      <c r="H37" s="59" t="s">
        <v>19</v>
      </c>
      <c r="J37" s="45" t="s">
        <v>16</v>
      </c>
      <c r="K37" s="31" t="n">
        <v>1</v>
      </c>
    </row>
    <row r="38" customFormat="false" ht="22.5" hidden="false" customHeight="false" outlineLevel="0" collapsed="false">
      <c r="B38" s="88" t="n">
        <f aca="false">IF(K38&lt;&gt;1,"削",SUM(K$4:K38))</f>
        <v>35</v>
      </c>
      <c r="C38" s="353"/>
      <c r="D38" s="397"/>
      <c r="E38" s="355" t="s">
        <v>892</v>
      </c>
      <c r="F38" s="48" t="s">
        <v>893</v>
      </c>
      <c r="G38" s="49" t="s">
        <v>40</v>
      </c>
      <c r="H38" s="87" t="s">
        <v>19</v>
      </c>
      <c r="J38" s="45" t="s">
        <v>16</v>
      </c>
      <c r="K38" s="31" t="n">
        <v>1</v>
      </c>
    </row>
    <row r="39" customFormat="false" ht="22.5" hidden="false" customHeight="false" outlineLevel="0" collapsed="false">
      <c r="B39" s="88" t="n">
        <f aca="false">IF(K39&lt;&gt;1,"削",SUM(K$4:K39))</f>
        <v>36</v>
      </c>
      <c r="C39" s="353"/>
      <c r="D39" s="40"/>
      <c r="E39" s="356" t="s">
        <v>894</v>
      </c>
      <c r="F39" s="84" t="s">
        <v>895</v>
      </c>
      <c r="G39" s="53" t="s">
        <v>73</v>
      </c>
      <c r="H39" s="54" t="s">
        <v>19</v>
      </c>
      <c r="J39" s="45" t="s">
        <v>16</v>
      </c>
      <c r="K39" s="31" t="n">
        <v>1</v>
      </c>
    </row>
    <row r="40" customFormat="false" ht="23.25" hidden="false" customHeight="false" outlineLevel="0" collapsed="false">
      <c r="B40" s="88" t="n">
        <f aca="false">IF(K40&lt;&gt;1,"削",SUM(K$4:K40))</f>
        <v>37</v>
      </c>
      <c r="C40" s="353"/>
      <c r="D40" s="40"/>
      <c r="E40" s="357" t="s">
        <v>896</v>
      </c>
      <c r="F40" s="86" t="s">
        <v>897</v>
      </c>
      <c r="G40" s="58" t="s">
        <v>76</v>
      </c>
      <c r="H40" s="59" t="s">
        <v>19</v>
      </c>
      <c r="J40" s="45" t="s">
        <v>16</v>
      </c>
      <c r="K40" s="31" t="n">
        <v>1</v>
      </c>
    </row>
    <row r="41" customFormat="false" ht="22.5" hidden="false" customHeight="false" outlineLevel="0" collapsed="false">
      <c r="B41" s="88" t="n">
        <f aca="false">IF(K41&lt;&gt;1,"削",SUM(K$4:K41))</f>
        <v>38</v>
      </c>
      <c r="C41" s="353"/>
      <c r="D41" s="40"/>
      <c r="E41" s="358" t="s">
        <v>899</v>
      </c>
      <c r="F41" s="96" t="s">
        <v>900</v>
      </c>
      <c r="G41" s="97" t="s">
        <v>73</v>
      </c>
      <c r="H41" s="98" t="s">
        <v>19</v>
      </c>
      <c r="J41" s="45" t="s">
        <v>16</v>
      </c>
      <c r="K41" s="31" t="n">
        <v>1</v>
      </c>
    </row>
    <row r="42" customFormat="false" ht="23.25" hidden="false" customHeight="false" outlineLevel="0" collapsed="false">
      <c r="B42" s="99" t="n">
        <f aca="false">IF(K42&lt;&gt;1,"削",SUM(K$4:K42))</f>
        <v>39</v>
      </c>
      <c r="C42" s="363"/>
      <c r="D42" s="286"/>
      <c r="E42" s="364" t="s">
        <v>902</v>
      </c>
      <c r="F42" s="86" t="s">
        <v>903</v>
      </c>
      <c r="G42" s="58" t="s">
        <v>73</v>
      </c>
      <c r="H42" s="59" t="s">
        <v>19</v>
      </c>
      <c r="J42" s="365" t="s">
        <v>16</v>
      </c>
      <c r="K42" s="70" t="n">
        <v>1</v>
      </c>
    </row>
    <row r="43" customFormat="false" ht="39" hidden="false" customHeight="true" outlineLevel="0" collapsed="false">
      <c r="B43" s="106" t="n">
        <f aca="false">IF(K43&lt;&gt;1,"削",SUM(K$4:K43))</f>
        <v>40</v>
      </c>
      <c r="C43" s="314" t="s">
        <v>10</v>
      </c>
      <c r="D43" s="206" t="s">
        <v>1311</v>
      </c>
      <c r="E43" s="355" t="s">
        <v>1197</v>
      </c>
      <c r="F43" s="48" t="s">
        <v>1198</v>
      </c>
      <c r="G43" s="49" t="s">
        <v>56</v>
      </c>
      <c r="H43" s="50" t="s">
        <v>15</v>
      </c>
      <c r="J43" s="366" t="s">
        <v>16</v>
      </c>
      <c r="K43" s="23" t="n">
        <v>1</v>
      </c>
    </row>
    <row r="44" customFormat="false" ht="22.5" hidden="false" customHeight="false" outlineLevel="0" collapsed="false">
      <c r="B44" s="88" t="n">
        <f aca="false">IF(K44&lt;&gt;1,"削",SUM(K$4:K44))</f>
        <v>41</v>
      </c>
      <c r="C44" s="353"/>
      <c r="D44" s="407"/>
      <c r="E44" s="356" t="s">
        <v>1199</v>
      </c>
      <c r="F44" s="84" t="s">
        <v>1200</v>
      </c>
      <c r="G44" s="53" t="s">
        <v>30</v>
      </c>
      <c r="H44" s="54" t="s">
        <v>19</v>
      </c>
      <c r="J44" s="45" t="s">
        <v>16</v>
      </c>
      <c r="K44" s="31" t="n">
        <v>1</v>
      </c>
    </row>
    <row r="45" customFormat="false" ht="23.25" hidden="false" customHeight="false" outlineLevel="0" collapsed="false">
      <c r="B45" s="88" t="n">
        <f aca="false">IF(K45&lt;&gt;1,"削",SUM(K$4:K45))</f>
        <v>42</v>
      </c>
      <c r="C45" s="353"/>
      <c r="D45" s="40"/>
      <c r="E45" s="357" t="s">
        <v>1201</v>
      </c>
      <c r="F45" s="86" t="s">
        <v>1202</v>
      </c>
      <c r="G45" s="58" t="s">
        <v>62</v>
      </c>
      <c r="H45" s="59" t="s">
        <v>19</v>
      </c>
      <c r="J45" s="45" t="s">
        <v>16</v>
      </c>
      <c r="K45" s="31" t="n">
        <v>1</v>
      </c>
    </row>
    <row r="46" customFormat="false" ht="22.5" hidden="false" customHeight="false" outlineLevel="0" collapsed="false">
      <c r="B46" s="88" t="n">
        <f aca="false">IF(K46&lt;&gt;1,"削",SUM(K$4:K46))</f>
        <v>43</v>
      </c>
      <c r="C46" s="353"/>
      <c r="D46" s="40"/>
      <c r="E46" s="355" t="s">
        <v>1203</v>
      </c>
      <c r="F46" s="48" t="s">
        <v>1204</v>
      </c>
      <c r="G46" s="49" t="s">
        <v>56</v>
      </c>
      <c r="H46" s="87" t="s">
        <v>19</v>
      </c>
      <c r="J46" s="45" t="s">
        <v>16</v>
      </c>
      <c r="K46" s="31" t="n">
        <v>1</v>
      </c>
    </row>
    <row r="47" customFormat="false" ht="22.5" hidden="false" customHeight="false" outlineLevel="0" collapsed="false">
      <c r="B47" s="88" t="n">
        <f aca="false">IF(K47&lt;&gt;1,"削",SUM(K$4:K47))</f>
        <v>44</v>
      </c>
      <c r="C47" s="353"/>
      <c r="D47" s="40"/>
      <c r="E47" s="356" t="s">
        <v>1205</v>
      </c>
      <c r="F47" s="84" t="s">
        <v>1206</v>
      </c>
      <c r="G47" s="53" t="s">
        <v>30</v>
      </c>
      <c r="H47" s="54" t="s">
        <v>19</v>
      </c>
      <c r="J47" s="45" t="s">
        <v>16</v>
      </c>
      <c r="K47" s="31" t="n">
        <v>1</v>
      </c>
    </row>
    <row r="48" customFormat="false" ht="23.25" hidden="false" customHeight="false" outlineLevel="0" collapsed="false">
      <c r="B48" s="88" t="n">
        <f aca="false">IF(K48&lt;&gt;1,"削",SUM(K$4:K48))</f>
        <v>45</v>
      </c>
      <c r="C48" s="353"/>
      <c r="D48" s="40"/>
      <c r="E48" s="357" t="s">
        <v>1207</v>
      </c>
      <c r="F48" s="86" t="s">
        <v>1208</v>
      </c>
      <c r="G48" s="58" t="s">
        <v>62</v>
      </c>
      <c r="H48" s="59" t="s">
        <v>19</v>
      </c>
      <c r="J48" s="45" t="s">
        <v>16</v>
      </c>
      <c r="K48" s="31" t="n">
        <v>1</v>
      </c>
    </row>
    <row r="49" customFormat="false" ht="22.5" hidden="false" customHeight="false" outlineLevel="0" collapsed="false">
      <c r="B49" s="88" t="n">
        <f aca="false">IF(K49&lt;&gt;1,"削",SUM(K$4:K49))</f>
        <v>46</v>
      </c>
      <c r="C49" s="353"/>
      <c r="D49" s="40"/>
      <c r="E49" s="355" t="s">
        <v>1209</v>
      </c>
      <c r="F49" s="48" t="s">
        <v>1210</v>
      </c>
      <c r="G49" s="49" t="s">
        <v>40</v>
      </c>
      <c r="H49" s="87" t="s">
        <v>19</v>
      </c>
      <c r="J49" s="45" t="s">
        <v>16</v>
      </c>
      <c r="K49" s="31" t="n">
        <v>1</v>
      </c>
    </row>
    <row r="50" customFormat="false" ht="22.5" hidden="false" customHeight="false" outlineLevel="0" collapsed="false">
      <c r="B50" s="88" t="n">
        <f aca="false">IF(K50&lt;&gt;1,"削",SUM(K$4:K50))</f>
        <v>47</v>
      </c>
      <c r="C50" s="353"/>
      <c r="D50" s="40"/>
      <c r="E50" s="356" t="s">
        <v>1211</v>
      </c>
      <c r="F50" s="84" t="s">
        <v>1212</v>
      </c>
      <c r="G50" s="53" t="s">
        <v>73</v>
      </c>
      <c r="H50" s="54" t="s">
        <v>19</v>
      </c>
      <c r="J50" s="45" t="s">
        <v>16</v>
      </c>
      <c r="K50" s="31" t="n">
        <v>1</v>
      </c>
    </row>
    <row r="51" customFormat="false" ht="23.25" hidden="false" customHeight="false" outlineLevel="0" collapsed="false">
      <c r="B51" s="88" t="n">
        <f aca="false">IF(K51&lt;&gt;1,"削",SUM(K$4:K51))</f>
        <v>48</v>
      </c>
      <c r="C51" s="353"/>
      <c r="D51" s="40"/>
      <c r="E51" s="357" t="s">
        <v>1213</v>
      </c>
      <c r="F51" s="86" t="s">
        <v>1214</v>
      </c>
      <c r="G51" s="58" t="s">
        <v>76</v>
      </c>
      <c r="H51" s="59" t="s">
        <v>19</v>
      </c>
      <c r="J51" s="45" t="s">
        <v>16</v>
      </c>
      <c r="K51" s="31" t="n">
        <v>1</v>
      </c>
    </row>
    <row r="52" customFormat="false" ht="22.5" hidden="false" customHeight="false" outlineLevel="0" collapsed="false">
      <c r="B52" s="88" t="n">
        <f aca="false">IF(K52&lt;&gt;1,"削",SUM(K$4:K52))</f>
        <v>49</v>
      </c>
      <c r="C52" s="353"/>
      <c r="D52" s="40"/>
      <c r="E52" s="358" t="s">
        <v>1215</v>
      </c>
      <c r="F52" s="96" t="s">
        <v>1216</v>
      </c>
      <c r="G52" s="97" t="s">
        <v>73</v>
      </c>
      <c r="H52" s="98" t="s">
        <v>19</v>
      </c>
      <c r="J52" s="45" t="s">
        <v>16</v>
      </c>
      <c r="K52" s="31" t="n">
        <v>1</v>
      </c>
    </row>
    <row r="53" customFormat="false" ht="23.25" hidden="false" customHeight="false" outlineLevel="0" collapsed="false">
      <c r="B53" s="99" t="n">
        <f aca="false">IF(K53&lt;&gt;1,"削",SUM(K$4:K53))</f>
        <v>50</v>
      </c>
      <c r="C53" s="363"/>
      <c r="D53" s="286"/>
      <c r="E53" s="364" t="s">
        <v>1217</v>
      </c>
      <c r="F53" s="86" t="s">
        <v>1218</v>
      </c>
      <c r="G53" s="58" t="s">
        <v>73</v>
      </c>
      <c r="H53" s="59" t="s">
        <v>19</v>
      </c>
      <c r="J53" s="45" t="s">
        <v>16</v>
      </c>
      <c r="K53" s="31" t="n">
        <v>1</v>
      </c>
    </row>
    <row r="54" customFormat="false" ht="22.5" hidden="false" customHeight="false" outlineLevel="0" collapsed="false">
      <c r="B54" s="38" t="n">
        <f aca="false">IF(K54&lt;&gt;1,"削",SUM(K$4:K54))</f>
        <v>51</v>
      </c>
      <c r="C54" s="408" t="s">
        <v>102</v>
      </c>
      <c r="D54" s="409"/>
      <c r="E54" s="370" t="s">
        <v>103</v>
      </c>
      <c r="F54" s="371" t="s">
        <v>1312</v>
      </c>
      <c r="G54" s="372" t="s">
        <v>105</v>
      </c>
      <c r="H54" s="410" t="s">
        <v>15</v>
      </c>
      <c r="J54" s="45" t="s">
        <v>16</v>
      </c>
      <c r="K54" s="31" t="n">
        <v>1</v>
      </c>
    </row>
    <row r="55" customFormat="false" ht="18" hidden="false" customHeight="false" outlineLevel="0" collapsed="false">
      <c r="B55" s="38" t="n">
        <f aca="false">IF(K55&lt;&gt;1,"削",SUM(K$4:K55))</f>
        <v>52</v>
      </c>
      <c r="C55" s="353"/>
      <c r="D55" s="322"/>
      <c r="E55" s="84" t="s">
        <v>978</v>
      </c>
      <c r="F55" s="84" t="s">
        <v>979</v>
      </c>
      <c r="G55" s="207" t="s">
        <v>980</v>
      </c>
      <c r="H55" s="54" t="s">
        <v>19</v>
      </c>
      <c r="J55" s="45" t="s">
        <v>16</v>
      </c>
      <c r="K55" s="31" t="n">
        <v>1</v>
      </c>
    </row>
    <row r="56" customFormat="false" ht="33.75" hidden="false" customHeight="false" outlineLevel="0" collapsed="false">
      <c r="B56" s="88" t="n">
        <f aca="false">IF(K56&lt;&gt;1,"削",SUM(K$4:K56))</f>
        <v>53</v>
      </c>
      <c r="C56" s="353"/>
      <c r="D56" s="40" t="s">
        <v>154</v>
      </c>
      <c r="E56" s="355" t="s">
        <v>155</v>
      </c>
      <c r="F56" s="19" t="s">
        <v>156</v>
      </c>
      <c r="G56" s="49" t="s">
        <v>56</v>
      </c>
      <c r="H56" s="50" t="s">
        <v>15</v>
      </c>
      <c r="J56" s="45" t="s">
        <v>16</v>
      </c>
      <c r="K56" s="31" t="n">
        <v>1</v>
      </c>
    </row>
    <row r="57" customFormat="false" ht="33.75" hidden="false" customHeight="false" outlineLevel="0" collapsed="false">
      <c r="B57" s="88" t="n">
        <f aca="false">IF(K57&lt;&gt;1,"削",SUM(K$4:K57))</f>
        <v>54</v>
      </c>
      <c r="C57" s="353"/>
      <c r="D57" s="40"/>
      <c r="E57" s="356" t="s">
        <v>157</v>
      </c>
      <c r="F57" s="34" t="s">
        <v>158</v>
      </c>
      <c r="G57" s="53" t="s">
        <v>159</v>
      </c>
      <c r="H57" s="54" t="s">
        <v>19</v>
      </c>
      <c r="J57" s="45" t="s">
        <v>16</v>
      </c>
      <c r="K57" s="31" t="n">
        <v>1</v>
      </c>
    </row>
    <row r="58" customFormat="false" ht="34.5" hidden="false" customHeight="false" outlineLevel="0" collapsed="false">
      <c r="B58" s="88" t="n">
        <f aca="false">IF(K58&lt;&gt;1,"削",SUM(K$4:K58))</f>
        <v>55</v>
      </c>
      <c r="C58" s="353"/>
      <c r="D58" s="40"/>
      <c r="E58" s="357" t="s">
        <v>160</v>
      </c>
      <c r="F58" s="86" t="s">
        <v>161</v>
      </c>
      <c r="G58" s="58" t="s">
        <v>33</v>
      </c>
      <c r="H58" s="59" t="s">
        <v>19</v>
      </c>
      <c r="J58" s="45" t="s">
        <v>16</v>
      </c>
      <c r="K58" s="31" t="n">
        <v>1</v>
      </c>
    </row>
    <row r="59" customFormat="false" ht="22.5" hidden="false" customHeight="false" outlineLevel="0" collapsed="false">
      <c r="A59" s="281"/>
      <c r="B59" s="241" t="n">
        <f aca="false">IF(K59&lt;&gt;1,"削",SUM(K$4:K59))</f>
        <v>56</v>
      </c>
      <c r="C59" s="374"/>
      <c r="D59" s="77" t="s">
        <v>168</v>
      </c>
      <c r="E59" s="47" t="s">
        <v>163</v>
      </c>
      <c r="F59" s="48" t="s">
        <v>164</v>
      </c>
      <c r="G59" s="49" t="s">
        <v>73</v>
      </c>
      <c r="H59" s="87" t="s">
        <v>19</v>
      </c>
      <c r="J59" s="45" t="s">
        <v>16</v>
      </c>
      <c r="K59" s="259" t="n">
        <v>1</v>
      </c>
    </row>
    <row r="60" customFormat="false" ht="23.25" hidden="false" customHeight="false" outlineLevel="0" collapsed="false">
      <c r="A60" s="281"/>
      <c r="B60" s="241" t="n">
        <f aca="false">IF(K60&lt;&gt;1,"削",SUM(K$4:K60))</f>
        <v>57</v>
      </c>
      <c r="C60" s="374"/>
      <c r="D60" s="261"/>
      <c r="E60" s="56" t="s">
        <v>165</v>
      </c>
      <c r="F60" s="86" t="s">
        <v>166</v>
      </c>
      <c r="G60" s="58" t="s">
        <v>167</v>
      </c>
      <c r="H60" s="59" t="s">
        <v>19</v>
      </c>
      <c r="J60" s="45" t="s">
        <v>16</v>
      </c>
      <c r="K60" s="259" t="n">
        <v>1</v>
      </c>
    </row>
    <row r="61" customFormat="false" ht="45" hidden="false" customHeight="false" outlineLevel="0" collapsed="false">
      <c r="A61" s="377"/>
      <c r="B61" s="88" t="n">
        <f aca="false">IF(K61&lt;&gt;1,"削",SUM(K$4:K61))</f>
        <v>58</v>
      </c>
      <c r="C61" s="353"/>
      <c r="D61" s="40"/>
      <c r="E61" s="371" t="s">
        <v>201</v>
      </c>
      <c r="F61" s="28" t="s">
        <v>202</v>
      </c>
      <c r="G61" s="29" t="s">
        <v>189</v>
      </c>
      <c r="H61" s="373" t="s">
        <v>19</v>
      </c>
      <c r="J61" s="45" t="s">
        <v>16</v>
      </c>
      <c r="K61" s="31" t="n">
        <v>1</v>
      </c>
    </row>
    <row r="62" s="2" customFormat="true" ht="57" hidden="false" customHeight="false" outlineLevel="0" collapsed="false">
      <c r="A62" s="1"/>
      <c r="B62" s="144" t="n">
        <f aca="false">IF(K62&lt;&gt;1,"削",SUM(K$4:K62))</f>
        <v>59</v>
      </c>
      <c r="C62" s="160"/>
      <c r="D62" s="32"/>
      <c r="E62" s="162" t="s">
        <v>217</v>
      </c>
      <c r="F62" s="214" t="s">
        <v>218</v>
      </c>
      <c r="G62" s="136" t="s">
        <v>30</v>
      </c>
      <c r="H62" s="235" t="s">
        <v>19</v>
      </c>
      <c r="I62" s="3"/>
      <c r="J62" s="31" t="s">
        <v>16</v>
      </c>
      <c r="K62" s="31" t="n">
        <v>1</v>
      </c>
    </row>
    <row r="63" customFormat="false" ht="33.75" hidden="false" customHeight="false" outlineLevel="0" collapsed="false">
      <c r="B63" s="88" t="n">
        <f aca="false">IF(K63&lt;&gt;1,"削",SUM(K$4:K63))</f>
        <v>60</v>
      </c>
      <c r="C63" s="353"/>
      <c r="D63" s="128" t="s">
        <v>993</v>
      </c>
      <c r="E63" s="355" t="s">
        <v>994</v>
      </c>
      <c r="F63" s="48" t="s">
        <v>995</v>
      </c>
      <c r="G63" s="49" t="s">
        <v>56</v>
      </c>
      <c r="H63" s="87" t="s">
        <v>19</v>
      </c>
      <c r="J63" s="45" t="s">
        <v>16</v>
      </c>
      <c r="K63" s="31" t="n">
        <v>1</v>
      </c>
    </row>
    <row r="64" customFormat="false" ht="22.5" hidden="false" customHeight="false" outlineLevel="0" collapsed="false">
      <c r="B64" s="88" t="n">
        <f aca="false">IF(K64&lt;&gt;1,"削",SUM(K$4:K64))</f>
        <v>61</v>
      </c>
      <c r="C64" s="353"/>
      <c r="D64" s="40"/>
      <c r="E64" s="356" t="s">
        <v>996</v>
      </c>
      <c r="F64" s="84" t="s">
        <v>997</v>
      </c>
      <c r="G64" s="53" t="s">
        <v>30</v>
      </c>
      <c r="H64" s="54" t="s">
        <v>19</v>
      </c>
      <c r="J64" s="45" t="s">
        <v>16</v>
      </c>
      <c r="K64" s="31" t="n">
        <v>1</v>
      </c>
    </row>
    <row r="65" customFormat="false" ht="23.25" hidden="false" customHeight="false" outlineLevel="0" collapsed="false">
      <c r="B65" s="88" t="n">
        <f aca="false">IF(K65&lt;&gt;1,"削",SUM(K$4:K65))</f>
        <v>62</v>
      </c>
      <c r="C65" s="353"/>
      <c r="D65" s="40"/>
      <c r="E65" s="357" t="s">
        <v>998</v>
      </c>
      <c r="F65" s="86" t="s">
        <v>999</v>
      </c>
      <c r="G65" s="58" t="s">
        <v>62</v>
      </c>
      <c r="H65" s="59" t="s">
        <v>19</v>
      </c>
      <c r="J65" s="45" t="s">
        <v>16</v>
      </c>
      <c r="K65" s="31" t="n">
        <v>1</v>
      </c>
    </row>
    <row r="66" customFormat="false" ht="22.5" hidden="false" customHeight="false" outlineLevel="0" collapsed="false">
      <c r="B66" s="88" t="n">
        <f aca="false">IF(K66&lt;&gt;1,"削",SUM(K$4:K66))</f>
        <v>63</v>
      </c>
      <c r="C66" s="353"/>
      <c r="D66" s="55"/>
      <c r="E66" s="351" t="s">
        <v>1000</v>
      </c>
      <c r="F66" s="48" t="s">
        <v>1001</v>
      </c>
      <c r="G66" s="78" t="s">
        <v>56</v>
      </c>
      <c r="H66" s="87" t="s">
        <v>19</v>
      </c>
      <c r="J66" s="45" t="s">
        <v>16</v>
      </c>
      <c r="K66" s="31" t="n">
        <v>1</v>
      </c>
    </row>
    <row r="67" customFormat="false" ht="22.5" hidden="false" customHeight="false" outlineLevel="0" collapsed="false">
      <c r="B67" s="88" t="n">
        <f aca="false">IF(K67&lt;&gt;1,"削",SUM(K$4:K67))</f>
        <v>64</v>
      </c>
      <c r="C67" s="408"/>
      <c r="D67" s="40"/>
      <c r="E67" s="354" t="s">
        <v>1002</v>
      </c>
      <c r="F67" s="84" t="s">
        <v>1003</v>
      </c>
      <c r="G67" s="53" t="s">
        <v>37</v>
      </c>
      <c r="H67" s="54" t="s">
        <v>19</v>
      </c>
      <c r="J67" s="45" t="s">
        <v>16</v>
      </c>
      <c r="K67" s="31" t="n">
        <v>1</v>
      </c>
    </row>
    <row r="68" customFormat="false" ht="22.5" hidden="false" customHeight="false" outlineLevel="0" collapsed="false">
      <c r="B68" s="88" t="n">
        <f aca="false">IF(K68&lt;&gt;1,"削",SUM(K$4:K68))</f>
        <v>65</v>
      </c>
      <c r="C68" s="408"/>
      <c r="D68" s="40"/>
      <c r="E68" s="354" t="s">
        <v>1004</v>
      </c>
      <c r="F68" s="84" t="s">
        <v>1005</v>
      </c>
      <c r="G68" s="53" t="s">
        <v>37</v>
      </c>
      <c r="H68" s="54" t="s">
        <v>19</v>
      </c>
      <c r="J68" s="45" t="s">
        <v>16</v>
      </c>
      <c r="K68" s="31" t="n">
        <v>1</v>
      </c>
    </row>
    <row r="69" customFormat="false" ht="23.25" hidden="false" customHeight="false" outlineLevel="0" collapsed="false">
      <c r="B69" s="88" t="n">
        <f aca="false">IF(K69&lt;&gt;1,"削",SUM(K$4:K69))</f>
        <v>66</v>
      </c>
      <c r="C69" s="408"/>
      <c r="D69" s="359"/>
      <c r="E69" s="354" t="s">
        <v>1006</v>
      </c>
      <c r="F69" s="84" t="s">
        <v>1007</v>
      </c>
      <c r="G69" s="53" t="s">
        <v>189</v>
      </c>
      <c r="H69" s="54" t="s">
        <v>19</v>
      </c>
      <c r="J69" s="45" t="s">
        <v>16</v>
      </c>
      <c r="K69" s="31" t="n">
        <v>1</v>
      </c>
    </row>
    <row r="70" customFormat="false" ht="22.5" hidden="false" customHeight="false" outlineLevel="0" collapsed="false">
      <c r="B70" s="88" t="n">
        <f aca="false">IF(K70&lt;&gt;1,"削",SUM(K$4:K70))</f>
        <v>67</v>
      </c>
      <c r="C70" s="353"/>
      <c r="D70" s="77" t="s">
        <v>1008</v>
      </c>
      <c r="E70" s="355" t="s">
        <v>1009</v>
      </c>
      <c r="F70" s="48" t="s">
        <v>1010</v>
      </c>
      <c r="G70" s="49" t="s">
        <v>171</v>
      </c>
      <c r="H70" s="87" t="s">
        <v>19</v>
      </c>
      <c r="J70" s="45" t="s">
        <v>16</v>
      </c>
      <c r="K70" s="31" t="n">
        <v>1</v>
      </c>
    </row>
    <row r="71" s="4" customFormat="true" ht="22.5" hidden="false" customHeight="false" outlineLevel="0" collapsed="false">
      <c r="A71" s="71"/>
      <c r="B71" s="210" t="n">
        <f aca="false">IF(K71&lt;&gt;1,"削",SUM(K$4:K71))</f>
        <v>68</v>
      </c>
      <c r="C71" s="381"/>
      <c r="D71" s="250"/>
      <c r="E71" s="154" t="s">
        <v>1011</v>
      </c>
      <c r="F71" s="34" t="s">
        <v>1012</v>
      </c>
      <c r="G71" s="174" t="s">
        <v>37</v>
      </c>
      <c r="H71" s="36" t="s">
        <v>19</v>
      </c>
      <c r="I71" s="368"/>
      <c r="J71" s="31" t="s">
        <v>16</v>
      </c>
      <c r="K71" s="31" t="n">
        <v>1</v>
      </c>
    </row>
    <row r="72" s="4" customFormat="true" ht="23.25" hidden="false" customHeight="false" outlineLevel="0" collapsed="false">
      <c r="A72" s="71"/>
      <c r="B72" s="210" t="n">
        <f aca="false">IF(K72&lt;&gt;1,"削",SUM(K$4:K72))</f>
        <v>69</v>
      </c>
      <c r="C72" s="381"/>
      <c r="D72" s="250"/>
      <c r="E72" s="159" t="s">
        <v>1013</v>
      </c>
      <c r="F72" s="135" t="s">
        <v>1014</v>
      </c>
      <c r="G72" s="181" t="s">
        <v>226</v>
      </c>
      <c r="H72" s="127" t="s">
        <v>19</v>
      </c>
      <c r="I72" s="368"/>
      <c r="J72" s="31" t="s">
        <v>16</v>
      </c>
      <c r="K72" s="31" t="n">
        <v>1</v>
      </c>
    </row>
    <row r="73" customFormat="false" ht="22.5" hidden="false" customHeight="false" outlineLevel="0" collapsed="false">
      <c r="B73" s="88" t="n">
        <f aca="false">IF(K73&lt;&gt;1,"削",SUM(K$4:K73))</f>
        <v>70</v>
      </c>
      <c r="C73" s="353"/>
      <c r="D73" s="40"/>
      <c r="E73" s="354" t="s">
        <v>227</v>
      </c>
      <c r="F73" s="84" t="s">
        <v>1015</v>
      </c>
      <c r="G73" s="207" t="s">
        <v>1016</v>
      </c>
      <c r="H73" s="54" t="s">
        <v>19</v>
      </c>
      <c r="J73" s="45" t="s">
        <v>16</v>
      </c>
      <c r="K73" s="31" t="n">
        <v>1</v>
      </c>
    </row>
    <row r="74" customFormat="false" ht="45" hidden="false" customHeight="false" outlineLevel="0" collapsed="false">
      <c r="B74" s="38" t="n">
        <f aca="false">IF(K74&lt;&gt;1,"削",SUM(K$4:K74))</f>
        <v>71</v>
      </c>
      <c r="C74" s="353"/>
      <c r="D74" s="299"/>
      <c r="E74" s="41" t="s">
        <v>1017</v>
      </c>
      <c r="F74" s="41" t="s">
        <v>1018</v>
      </c>
      <c r="G74" s="42" t="s">
        <v>22</v>
      </c>
      <c r="H74" s="283" t="s">
        <v>15</v>
      </c>
      <c r="J74" s="45" t="s">
        <v>16</v>
      </c>
      <c r="K74" s="31" t="n">
        <v>1</v>
      </c>
    </row>
    <row r="75" customFormat="false" ht="33.75" hidden="false" customHeight="false" outlineLevel="0" collapsed="false">
      <c r="B75" s="88" t="n">
        <f aca="false">IF(K75&lt;&gt;1,"削",SUM(K$4:K75))</f>
        <v>72</v>
      </c>
      <c r="C75" s="353"/>
      <c r="D75" s="55"/>
      <c r="E75" s="354" t="s">
        <v>1019</v>
      </c>
      <c r="F75" s="84" t="s">
        <v>1313</v>
      </c>
      <c r="G75" s="53" t="s">
        <v>22</v>
      </c>
      <c r="H75" s="54" t="s">
        <v>19</v>
      </c>
      <c r="J75" s="45" t="s">
        <v>16</v>
      </c>
      <c r="K75" s="31" t="n">
        <v>1</v>
      </c>
    </row>
    <row r="76" customFormat="false" ht="45" hidden="false" customHeight="false" outlineLevel="0" collapsed="false">
      <c r="B76" s="88" t="n">
        <f aca="false">IF(K76&lt;&gt;1,"削",SUM(K$4:K76))</f>
        <v>73</v>
      </c>
      <c r="C76" s="353"/>
      <c r="D76" s="77" t="s">
        <v>1314</v>
      </c>
      <c r="E76" s="41" t="s">
        <v>1315</v>
      </c>
      <c r="F76" s="41" t="s">
        <v>1316</v>
      </c>
      <c r="G76" s="42" t="s">
        <v>22</v>
      </c>
      <c r="H76" s="280" t="s">
        <v>19</v>
      </c>
      <c r="J76" s="45" t="s">
        <v>16</v>
      </c>
      <c r="K76" s="31" t="n">
        <v>1</v>
      </c>
    </row>
    <row r="77" customFormat="false" ht="33.75" hidden="false" customHeight="false" outlineLevel="0" collapsed="false">
      <c r="B77" s="88" t="n">
        <f aca="false">IF(K77&lt;&gt;1,"削",SUM(K$4:K77))</f>
        <v>74</v>
      </c>
      <c r="C77" s="353"/>
      <c r="D77" s="40"/>
      <c r="E77" s="41" t="s">
        <v>1317</v>
      </c>
      <c r="F77" s="41" t="s">
        <v>1318</v>
      </c>
      <c r="G77" s="42" t="s">
        <v>37</v>
      </c>
      <c r="H77" s="280" t="s">
        <v>19</v>
      </c>
      <c r="J77" s="45" t="s">
        <v>16</v>
      </c>
      <c r="K77" s="31" t="n">
        <v>1</v>
      </c>
    </row>
    <row r="78" customFormat="false" ht="22.5" hidden="false" customHeight="false" outlineLevel="0" collapsed="false">
      <c r="B78" s="88" t="n">
        <f aca="false">IF(K78&lt;&gt;1,"削",SUM(K$4:K78))</f>
        <v>75</v>
      </c>
      <c r="C78" s="353"/>
      <c r="D78" s="361"/>
      <c r="E78" s="354" t="s">
        <v>843</v>
      </c>
      <c r="F78" s="84" t="s">
        <v>1319</v>
      </c>
      <c r="G78" s="53" t="s">
        <v>56</v>
      </c>
      <c r="H78" s="306" t="s">
        <v>15</v>
      </c>
      <c r="I78" s="360"/>
      <c r="J78" s="45" t="s">
        <v>16</v>
      </c>
      <c r="K78" s="31" t="n">
        <v>1</v>
      </c>
    </row>
    <row r="79" customFormat="false" ht="22.5" hidden="true" customHeight="false" outlineLevel="0" collapsed="false">
      <c r="B79" s="38" t="str">
        <f aca="false">IF(K79&lt;&gt;1,"削",SUM(K$4:K79))</f>
        <v>削</v>
      </c>
      <c r="C79" s="353"/>
      <c r="D79" s="361"/>
      <c r="E79" s="354" t="s">
        <v>1063</v>
      </c>
      <c r="F79" s="84" t="s">
        <v>1320</v>
      </c>
      <c r="G79" s="53" t="s">
        <v>37</v>
      </c>
      <c r="H79" s="306" t="s">
        <v>15</v>
      </c>
      <c r="J79" s="45" t="s">
        <v>16</v>
      </c>
      <c r="K79" s="31" t="n">
        <v>0</v>
      </c>
    </row>
    <row r="80" customFormat="false" ht="22.5" hidden="false" customHeight="false" outlineLevel="0" collapsed="false">
      <c r="B80" s="38" t="n">
        <f aca="false">IF(K80&lt;&gt;1,"削",SUM(K$4:K80))</f>
        <v>76</v>
      </c>
      <c r="C80" s="353"/>
      <c r="D80" s="40"/>
      <c r="E80" s="282" t="s">
        <v>1088</v>
      </c>
      <c r="F80" s="41" t="s">
        <v>1089</v>
      </c>
      <c r="G80" s="42" t="s">
        <v>37</v>
      </c>
      <c r="H80" s="280" t="s">
        <v>19</v>
      </c>
      <c r="J80" s="45" t="s">
        <v>16</v>
      </c>
      <c r="K80" s="31" t="n">
        <v>1</v>
      </c>
    </row>
    <row r="81" customFormat="false" ht="23.25" hidden="false" customHeight="false" outlineLevel="0" collapsed="false">
      <c r="B81" s="112" t="n">
        <f aca="false">IF(K81&lt;&gt;1,"削",SUM(K$4:K81))</f>
        <v>77</v>
      </c>
      <c r="C81" s="363"/>
      <c r="D81" s="286"/>
      <c r="E81" s="364" t="s">
        <v>1090</v>
      </c>
      <c r="F81" s="86" t="s">
        <v>1091</v>
      </c>
      <c r="G81" s="58" t="s">
        <v>1092</v>
      </c>
      <c r="H81" s="59" t="s">
        <v>19</v>
      </c>
      <c r="J81" s="45" t="s">
        <v>16</v>
      </c>
      <c r="K81" s="31" t="n">
        <v>1</v>
      </c>
    </row>
    <row r="82" customFormat="false" ht="33.75" hidden="false" customHeight="false" outlineLevel="0" collapsed="false">
      <c r="B82" s="106" t="n">
        <f aca="false">IF(K82&lt;&gt;1,"削",SUM(K$4:K82))</f>
        <v>78</v>
      </c>
      <c r="C82" s="314" t="s">
        <v>102</v>
      </c>
      <c r="D82" s="116" t="s">
        <v>1314</v>
      </c>
      <c r="E82" s="47" t="s">
        <v>1321</v>
      </c>
      <c r="F82" s="48" t="s">
        <v>1322</v>
      </c>
      <c r="G82" s="49" t="s">
        <v>22</v>
      </c>
      <c r="H82" s="87" t="s">
        <v>19</v>
      </c>
      <c r="J82" s="45" t="s">
        <v>16</v>
      </c>
      <c r="K82" s="31" t="n">
        <v>1</v>
      </c>
    </row>
    <row r="83" customFormat="false" ht="34.5" hidden="false" customHeight="false" outlineLevel="0" collapsed="false">
      <c r="A83" s="377"/>
      <c r="B83" s="88" t="n">
        <f aca="false">IF(K83&lt;&gt;1,"削",SUM(K$4:K83))</f>
        <v>79</v>
      </c>
      <c r="C83" s="408"/>
      <c r="D83" s="397"/>
      <c r="E83" s="357" t="s">
        <v>1323</v>
      </c>
      <c r="F83" s="86" t="s">
        <v>1324</v>
      </c>
      <c r="G83" s="58" t="s">
        <v>1028</v>
      </c>
      <c r="H83" s="59" t="s">
        <v>19</v>
      </c>
      <c r="J83" s="45" t="s">
        <v>16</v>
      </c>
      <c r="K83" s="31" t="n">
        <v>1</v>
      </c>
    </row>
    <row r="84" customFormat="false" ht="33.75" hidden="false" customHeight="false" outlineLevel="0" collapsed="false">
      <c r="B84" s="88" t="n">
        <f aca="false">IF(K84&lt;&gt;1,"削",SUM(K$4:K84))</f>
        <v>80</v>
      </c>
      <c r="C84" s="353"/>
      <c r="D84" s="40"/>
      <c r="E84" s="48" t="s">
        <v>1325</v>
      </c>
      <c r="F84" s="48" t="s">
        <v>1326</v>
      </c>
      <c r="G84" s="78" t="s">
        <v>1031</v>
      </c>
      <c r="H84" s="411" t="s">
        <v>19</v>
      </c>
      <c r="J84" s="45" t="s">
        <v>16</v>
      </c>
      <c r="K84" s="31" t="n">
        <v>1</v>
      </c>
    </row>
    <row r="85" customFormat="false" ht="22.5" hidden="false" customHeight="false" outlineLevel="0" collapsed="false">
      <c r="B85" s="88" t="n">
        <f aca="false">IF(K85&lt;&gt;1,"削",SUM(K$4:K85))</f>
        <v>81</v>
      </c>
      <c r="C85" s="353"/>
      <c r="D85" s="40"/>
      <c r="E85" s="84" t="s">
        <v>1327</v>
      </c>
      <c r="F85" s="84" t="s">
        <v>1328</v>
      </c>
      <c r="G85" s="53" t="s">
        <v>229</v>
      </c>
      <c r="H85" s="412" t="s">
        <v>19</v>
      </c>
      <c r="J85" s="45" t="s">
        <v>16</v>
      </c>
      <c r="K85" s="31" t="n">
        <v>1</v>
      </c>
    </row>
    <row r="86" customFormat="false" ht="23.25" hidden="false" customHeight="false" outlineLevel="0" collapsed="false">
      <c r="B86" s="88" t="n">
        <f aca="false">IF(K86&lt;&gt;1,"削",SUM(K$4:K86))</f>
        <v>82</v>
      </c>
      <c r="C86" s="353"/>
      <c r="D86" s="40"/>
      <c r="E86" s="282" t="s">
        <v>1034</v>
      </c>
      <c r="F86" s="41" t="s">
        <v>1329</v>
      </c>
      <c r="G86" s="331" t="s">
        <v>1036</v>
      </c>
      <c r="H86" s="413" t="s">
        <v>19</v>
      </c>
      <c r="J86" s="365" t="s">
        <v>16</v>
      </c>
      <c r="K86" s="70" t="n">
        <v>1</v>
      </c>
    </row>
    <row r="87" customFormat="false" ht="33.75" hidden="false" customHeight="false" outlineLevel="0" collapsed="false">
      <c r="B87" s="88" t="n">
        <f aca="false">IF(K87&lt;&gt;1,"削",SUM(K$4:K87))</f>
        <v>83</v>
      </c>
      <c r="C87" s="408"/>
      <c r="D87" s="40"/>
      <c r="E87" s="354" t="s">
        <v>1330</v>
      </c>
      <c r="F87" s="84" t="s">
        <v>1331</v>
      </c>
      <c r="G87" s="53" t="s">
        <v>22</v>
      </c>
      <c r="H87" s="412" t="s">
        <v>19</v>
      </c>
      <c r="J87" s="45" t="s">
        <v>16</v>
      </c>
      <c r="K87" s="31" t="n">
        <v>1</v>
      </c>
    </row>
    <row r="88" customFormat="false" ht="22.5" hidden="false" customHeight="false" outlineLevel="0" collapsed="false">
      <c r="B88" s="88" t="n">
        <f aca="false">IF(K88&lt;&gt;1,"削",SUM(K$4:K88))</f>
        <v>84</v>
      </c>
      <c r="C88" s="353"/>
      <c r="D88" s="361"/>
      <c r="E88" s="370" t="s">
        <v>1332</v>
      </c>
      <c r="F88" s="371" t="s">
        <v>233</v>
      </c>
      <c r="G88" s="414" t="s">
        <v>234</v>
      </c>
      <c r="H88" s="98" t="s">
        <v>19</v>
      </c>
      <c r="J88" s="45" t="s">
        <v>16</v>
      </c>
      <c r="K88" s="31" t="n">
        <v>1</v>
      </c>
    </row>
    <row r="89" s="2" customFormat="true" ht="45" hidden="false" customHeight="false" outlineLevel="0" collapsed="false">
      <c r="A89" s="1"/>
      <c r="B89" s="24" t="n">
        <f aca="false">IF(K89&lt;&gt;1,"削",SUM(K$4:K89))</f>
        <v>85</v>
      </c>
      <c r="C89" s="25"/>
      <c r="D89" s="161"/>
      <c r="E89" s="34" t="s">
        <v>235</v>
      </c>
      <c r="F89" s="66" t="s">
        <v>1333</v>
      </c>
      <c r="G89" s="35" t="s">
        <v>237</v>
      </c>
      <c r="H89" s="54" t="s">
        <v>19</v>
      </c>
      <c r="I89" s="3"/>
      <c r="J89" s="31" t="s">
        <v>16</v>
      </c>
      <c r="K89" s="31" t="n">
        <v>1</v>
      </c>
    </row>
    <row r="90" customFormat="false" ht="45.75" hidden="false" customHeight="false" outlineLevel="0" collapsed="false">
      <c r="B90" s="88" t="n">
        <f aca="false">IF(K90&lt;&gt;1,"削",SUM(K$4:K90))</f>
        <v>86</v>
      </c>
      <c r="C90" s="353"/>
      <c r="D90" s="361"/>
      <c r="E90" s="282" t="s">
        <v>239</v>
      </c>
      <c r="F90" s="41" t="s">
        <v>1334</v>
      </c>
      <c r="G90" s="331" t="s">
        <v>241</v>
      </c>
      <c r="H90" s="280" t="s">
        <v>19</v>
      </c>
      <c r="J90" s="45" t="s">
        <v>16</v>
      </c>
      <c r="K90" s="31" t="n">
        <v>1</v>
      </c>
    </row>
    <row r="91" customFormat="false" ht="33.75" hidden="false" customHeight="false" outlineLevel="0" collapsed="false">
      <c r="B91" s="88" t="n">
        <f aca="false">IF(K91&lt;&gt;1,"削",SUM(K$4:K91))</f>
        <v>87</v>
      </c>
      <c r="C91" s="408"/>
      <c r="D91" s="361"/>
      <c r="E91" s="354" t="s">
        <v>1335</v>
      </c>
      <c r="F91" s="84" t="s">
        <v>1336</v>
      </c>
      <c r="G91" s="207" t="s">
        <v>1044</v>
      </c>
      <c r="H91" s="54" t="s">
        <v>1045</v>
      </c>
      <c r="I91" s="360"/>
      <c r="J91" s="366" t="s">
        <v>16</v>
      </c>
      <c r="K91" s="23" t="n">
        <v>1</v>
      </c>
    </row>
    <row r="92" customFormat="false" ht="33.75" hidden="false" customHeight="false" outlineLevel="0" collapsed="false">
      <c r="B92" s="88" t="n">
        <f aca="false">IF(K92&lt;&gt;1,"削",SUM(K$4:K92))</f>
        <v>88</v>
      </c>
      <c r="C92" s="408"/>
      <c r="D92" s="361"/>
      <c r="E92" s="358" t="s">
        <v>1337</v>
      </c>
      <c r="F92" s="96" t="s">
        <v>1338</v>
      </c>
      <c r="G92" s="382" t="s">
        <v>1044</v>
      </c>
      <c r="H92" s="98" t="s">
        <v>1045</v>
      </c>
      <c r="J92" s="45" t="s">
        <v>16</v>
      </c>
      <c r="K92" s="31" t="n">
        <v>1</v>
      </c>
    </row>
    <row r="93" customFormat="false" ht="34.5" hidden="false" customHeight="false" outlineLevel="0" collapsed="false">
      <c r="B93" s="38" t="n">
        <f aca="false">IF(K93&lt;&gt;1,"削",SUM(K$4:K93))</f>
        <v>89</v>
      </c>
      <c r="C93" s="353"/>
      <c r="D93" s="361"/>
      <c r="E93" s="282" t="s">
        <v>1339</v>
      </c>
      <c r="F93" s="41" t="s">
        <v>1338</v>
      </c>
      <c r="G93" s="331" t="s">
        <v>1044</v>
      </c>
      <c r="H93" s="280" t="s">
        <v>1045</v>
      </c>
      <c r="J93" s="45" t="s">
        <v>16</v>
      </c>
      <c r="K93" s="31" t="n">
        <v>1</v>
      </c>
    </row>
    <row r="94" customFormat="false" ht="45" hidden="true" customHeight="false" outlineLevel="0" collapsed="false">
      <c r="B94" s="88" t="str">
        <f aca="false">IF(K94&lt;&gt;1,"削",SUM(K$4:K94))</f>
        <v>削</v>
      </c>
      <c r="C94" s="353"/>
      <c r="D94" s="322"/>
      <c r="E94" s="282" t="s">
        <v>1022</v>
      </c>
      <c r="F94" s="41" t="s">
        <v>1023</v>
      </c>
      <c r="G94" s="42" t="s">
        <v>22</v>
      </c>
      <c r="H94" s="280" t="s">
        <v>19</v>
      </c>
      <c r="J94" s="45" t="s">
        <v>16</v>
      </c>
      <c r="K94" s="31" t="n">
        <v>0</v>
      </c>
    </row>
    <row r="95" customFormat="false" ht="21.75" hidden="true" customHeight="true" outlineLevel="0" collapsed="false">
      <c r="B95" s="88" t="str">
        <f aca="false">IF(K95&lt;&gt;1,"削",SUM(K$4:K95))</f>
        <v>削</v>
      </c>
      <c r="C95" s="353"/>
      <c r="D95" s="322"/>
      <c r="E95" s="282" t="s">
        <v>1093</v>
      </c>
      <c r="F95" s="41" t="s">
        <v>1340</v>
      </c>
      <c r="G95" s="42" t="s">
        <v>234</v>
      </c>
      <c r="H95" s="285" t="s">
        <v>15</v>
      </c>
      <c r="J95" s="45" t="s">
        <v>16</v>
      </c>
      <c r="K95" s="31" t="n">
        <v>0</v>
      </c>
    </row>
    <row r="96" customFormat="false" ht="22.5" hidden="false" customHeight="false" outlineLevel="0" collapsed="false">
      <c r="B96" s="88" t="n">
        <f aca="false">IF(K96&lt;&gt;1,"削",SUM(K$4:K96))</f>
        <v>90</v>
      </c>
      <c r="C96" s="353"/>
      <c r="D96" s="77" t="s">
        <v>279</v>
      </c>
      <c r="E96" s="355" t="s">
        <v>280</v>
      </c>
      <c r="F96" s="48" t="s">
        <v>1050</v>
      </c>
      <c r="G96" s="49" t="s">
        <v>30</v>
      </c>
      <c r="H96" s="87" t="s">
        <v>19</v>
      </c>
      <c r="J96" s="45" t="s">
        <v>16</v>
      </c>
      <c r="K96" s="31" t="n">
        <v>1</v>
      </c>
    </row>
    <row r="97" customFormat="false" ht="23.25" hidden="false" customHeight="false" outlineLevel="0" collapsed="false">
      <c r="B97" s="112" t="n">
        <f aca="false">IF(K97&lt;&gt;1,"削",SUM(K$4:K97))</f>
        <v>91</v>
      </c>
      <c r="C97" s="363"/>
      <c r="D97" s="286"/>
      <c r="E97" s="357" t="s">
        <v>281</v>
      </c>
      <c r="F97" s="86" t="s">
        <v>1051</v>
      </c>
      <c r="G97" s="58" t="s">
        <v>62</v>
      </c>
      <c r="H97" s="59" t="s">
        <v>19</v>
      </c>
      <c r="J97" s="45" t="s">
        <v>16</v>
      </c>
      <c r="K97" s="31" t="n">
        <v>1</v>
      </c>
    </row>
    <row r="98" customFormat="false" ht="22.5" hidden="false" customHeight="false" outlineLevel="0" collapsed="false">
      <c r="B98" s="106" t="n">
        <f aca="false">IF(K98&lt;&gt;1,"削",SUM(K$4:K98))</f>
        <v>92</v>
      </c>
      <c r="C98" s="314" t="s">
        <v>270</v>
      </c>
      <c r="D98" s="383"/>
      <c r="E98" s="351" t="s">
        <v>271</v>
      </c>
      <c r="F98" s="48" t="s">
        <v>1341</v>
      </c>
      <c r="G98" s="49" t="s">
        <v>105</v>
      </c>
      <c r="H98" s="87" t="s">
        <v>19</v>
      </c>
      <c r="J98" s="45" t="s">
        <v>16</v>
      </c>
      <c r="K98" s="31" t="n">
        <v>1</v>
      </c>
    </row>
    <row r="99" customFormat="false" ht="33.75" hidden="false" customHeight="false" outlineLevel="0" collapsed="false">
      <c r="B99" s="88" t="n">
        <f aca="false">IF(K99&lt;&gt;1,"削",SUM(K$4:K99))</f>
        <v>93</v>
      </c>
      <c r="C99" s="353"/>
      <c r="D99" s="307" t="s">
        <v>1342</v>
      </c>
      <c r="E99" s="358" t="s">
        <v>1343</v>
      </c>
      <c r="F99" s="96" t="s">
        <v>1344</v>
      </c>
      <c r="G99" s="97" t="s">
        <v>1044</v>
      </c>
      <c r="H99" s="98" t="s">
        <v>1045</v>
      </c>
      <c r="J99" s="45" t="s">
        <v>16</v>
      </c>
      <c r="K99" s="31" t="n">
        <v>1</v>
      </c>
    </row>
    <row r="100" customFormat="false" ht="34.5" hidden="false" customHeight="false" outlineLevel="0" collapsed="false">
      <c r="B100" s="88" t="n">
        <f aca="false">IF(K100&lt;&gt;1,"削",SUM(K$4:K100))</f>
        <v>94</v>
      </c>
      <c r="C100" s="353"/>
      <c r="D100" s="322"/>
      <c r="E100" s="370" t="s">
        <v>1345</v>
      </c>
      <c r="F100" s="371" t="s">
        <v>1346</v>
      </c>
      <c r="G100" s="372" t="s">
        <v>1044</v>
      </c>
      <c r="H100" s="373" t="s">
        <v>1045</v>
      </c>
      <c r="J100" s="45" t="s">
        <v>16</v>
      </c>
      <c r="K100" s="31" t="n">
        <v>1</v>
      </c>
    </row>
    <row r="101" customFormat="false" ht="22.5" hidden="false" customHeight="false" outlineLevel="0" collapsed="false">
      <c r="B101" s="88" t="n">
        <f aca="false">IF(K101&lt;&gt;1,"削",SUM(K$4:K101))</f>
        <v>95</v>
      </c>
      <c r="C101" s="353"/>
      <c r="D101" s="77" t="s">
        <v>279</v>
      </c>
      <c r="E101" s="355" t="s">
        <v>280</v>
      </c>
      <c r="F101" s="48" t="s">
        <v>1050</v>
      </c>
      <c r="G101" s="49" t="s">
        <v>30</v>
      </c>
      <c r="H101" s="87" t="s">
        <v>19</v>
      </c>
      <c r="J101" s="45" t="s">
        <v>16</v>
      </c>
      <c r="K101" s="31" t="n">
        <v>1</v>
      </c>
    </row>
    <row r="102" customFormat="false" ht="23.25" hidden="false" customHeight="false" outlineLevel="0" collapsed="false">
      <c r="B102" s="99" t="n">
        <f aca="false">IF(K102&lt;&gt;1,"削",SUM(K$4:K102))</f>
        <v>96</v>
      </c>
      <c r="C102" s="363"/>
      <c r="D102" s="286"/>
      <c r="E102" s="357" t="s">
        <v>281</v>
      </c>
      <c r="F102" s="86" t="s">
        <v>1051</v>
      </c>
      <c r="G102" s="58" t="s">
        <v>62</v>
      </c>
      <c r="H102" s="59" t="s">
        <v>19</v>
      </c>
      <c r="J102" s="365" t="s">
        <v>16</v>
      </c>
      <c r="K102" s="70" t="n">
        <v>1</v>
      </c>
    </row>
  </sheetData>
  <conditionalFormatting sqref="B4:B108">
    <cfRule type="cellIs" priority="2" operator="equal" aboveAverage="0" equalAverage="0" bottom="0" percent="0" rank="0" text="" dxfId="26">
      <formula>"削"</formula>
    </cfRule>
  </conditionalFormatting>
  <conditionalFormatting sqref="K59:K60 K24:K26">
    <cfRule type="cellIs" priority="3" operator="notEqual" aboveAverage="0" equalAverage="0" bottom="0" percent="0" rank="0" text="" dxfId="27">
      <formula>1</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2" manualBreakCount="2">
    <brk id="42" man="true" max="16383" min="0"/>
    <brk id="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9"/>
  <sheetViews>
    <sheetView showFormulas="false" showGridLines="false" showRowColHeaders="true" showZeros="true" rightToLeft="false" tabSelected="false" showOutlineSymbols="true" defaultGridColor="true" view="pageBreakPreview" topLeftCell="A2" colorId="64" zoomScale="85" zoomScaleNormal="90"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3.99"/>
    <col collapsed="false" customWidth="true" hidden="false" outlineLevel="0" max="3" min="3" style="339" width="4.12"/>
    <col collapsed="false" customWidth="true" hidden="false" outlineLevel="0" max="4" min="4" style="339" width="9.62"/>
    <col collapsed="false" customWidth="true" hidden="false" outlineLevel="0" max="5" min="5" style="328" width="20.75"/>
    <col collapsed="false" customWidth="true" hidden="false" outlineLevel="0" max="6" min="6" style="328" width="59.99"/>
    <col collapsed="false" customWidth="true" hidden="false" outlineLevel="0" max="7" min="7" style="328" width="9.12"/>
    <col collapsed="false" customWidth="true" hidden="false" outlineLevel="0" max="8" min="8" style="328" width="7.62"/>
    <col collapsed="false" customWidth="true" hidden="false" outlineLevel="0" max="9" min="9" style="330" width="1.36"/>
    <col collapsed="false" customWidth="true" hidden="false" outlineLevel="0" max="10" min="10" style="328" width="6.62"/>
    <col collapsed="false" customWidth="true" hidden="false" outlineLevel="0" max="11" min="11" style="328" width="4.86"/>
    <col collapsed="false" customWidth="false" hidden="false" outlineLevel="0" max="257" min="12" style="328" width="8.99"/>
  </cols>
  <sheetData>
    <row r="2" s="339" customFormat="true" ht="21.75" hidden="false" customHeight="false" outlineLevel="0" collapsed="false">
      <c r="C2" s="415" t="s">
        <v>1347</v>
      </c>
      <c r="D2" s="415"/>
      <c r="F2" s="416"/>
      <c r="I2" s="342"/>
    </row>
    <row r="3" s="343" customFormat="true" ht="24.75" hidden="false" customHeight="true" outlineLevel="0" collapsed="false">
      <c r="B3" s="344" t="s">
        <v>1</v>
      </c>
      <c r="C3" s="345" t="s">
        <v>2</v>
      </c>
      <c r="D3" s="417" t="s">
        <v>3</v>
      </c>
      <c r="E3" s="417" t="s">
        <v>4</v>
      </c>
      <c r="F3" s="345" t="s">
        <v>5</v>
      </c>
      <c r="G3" s="345" t="s">
        <v>6</v>
      </c>
      <c r="H3" s="346" t="s">
        <v>7</v>
      </c>
      <c r="I3" s="384"/>
      <c r="J3" s="348" t="s">
        <v>8</v>
      </c>
      <c r="K3" s="418" t="s">
        <v>9</v>
      </c>
    </row>
    <row r="4" s="350" customFormat="true" ht="33.75" hidden="false" customHeight="false" outlineLevel="0" collapsed="false">
      <c r="B4" s="390" t="n">
        <f aca="false">IF(K4&lt;&gt;1,"削",SUM(K$4:K4))</f>
        <v>1</v>
      </c>
      <c r="C4" s="314" t="s">
        <v>10</v>
      </c>
      <c r="D4" s="206" t="s">
        <v>11</v>
      </c>
      <c r="E4" s="48" t="s">
        <v>1348</v>
      </c>
      <c r="F4" s="48" t="s">
        <v>1349</v>
      </c>
      <c r="G4" s="49" t="s">
        <v>14</v>
      </c>
      <c r="H4" s="50" t="s">
        <v>15</v>
      </c>
      <c r="I4" s="352"/>
      <c r="J4" s="45" t="s">
        <v>16</v>
      </c>
      <c r="K4" s="259" t="n">
        <v>1</v>
      </c>
      <c r="L4" s="419"/>
    </row>
    <row r="5" s="350" customFormat="true" ht="22.5" hidden="false" customHeight="false" outlineLevel="0" collapsed="false">
      <c r="B5" s="329" t="n">
        <f aca="false">IF(K5&lt;&gt;1,"削",SUM(K$4:K5))</f>
        <v>2</v>
      </c>
      <c r="C5" s="408"/>
      <c r="D5" s="40"/>
      <c r="E5" s="354" t="s">
        <v>1350</v>
      </c>
      <c r="F5" s="52" t="s">
        <v>1351</v>
      </c>
      <c r="G5" s="53" t="s">
        <v>14</v>
      </c>
      <c r="H5" s="54" t="s">
        <v>19</v>
      </c>
      <c r="I5" s="352"/>
      <c r="J5" s="45" t="s">
        <v>16</v>
      </c>
      <c r="K5" s="259" t="n">
        <v>1</v>
      </c>
      <c r="L5" s="419"/>
    </row>
    <row r="6" customFormat="false" ht="56.25" hidden="false" customHeight="false" outlineLevel="0" collapsed="false">
      <c r="B6" s="329" t="n">
        <f aca="false">IF(K6&lt;&gt;1,"削",SUM(K$4:K6))</f>
        <v>3</v>
      </c>
      <c r="C6" s="408"/>
      <c r="D6" s="55"/>
      <c r="E6" s="84" t="s">
        <v>20</v>
      </c>
      <c r="F6" s="84" t="s">
        <v>1352</v>
      </c>
      <c r="G6" s="53" t="s">
        <v>22</v>
      </c>
      <c r="H6" s="54" t="s">
        <v>19</v>
      </c>
      <c r="J6" s="45" t="s">
        <v>16</v>
      </c>
      <c r="K6" s="259" t="n">
        <v>1</v>
      </c>
    </row>
    <row r="7" customFormat="false" ht="57" hidden="false" customHeight="false" outlineLevel="0" collapsed="false">
      <c r="B7" s="329" t="n">
        <f aca="false">IF(K7&lt;&gt;1,"削",SUM(K$4:K7))</f>
        <v>4</v>
      </c>
      <c r="C7" s="408"/>
      <c r="D7" s="77" t="s">
        <v>23</v>
      </c>
      <c r="E7" s="41" t="s">
        <v>24</v>
      </c>
      <c r="F7" s="41" t="s">
        <v>25</v>
      </c>
      <c r="G7" s="42" t="s">
        <v>22</v>
      </c>
      <c r="H7" s="43" t="s">
        <v>15</v>
      </c>
      <c r="J7" s="45" t="s">
        <v>16</v>
      </c>
      <c r="K7" s="259" t="n">
        <v>1</v>
      </c>
    </row>
    <row r="8" customFormat="false" ht="90" hidden="false" customHeight="false" outlineLevel="0" collapsed="false">
      <c r="B8" s="329" t="n">
        <f aca="false">IF(K8&lt;&gt;1,"削",SUM(K$4:K8))</f>
        <v>5</v>
      </c>
      <c r="C8" s="408"/>
      <c r="D8" s="40"/>
      <c r="E8" s="47" t="s">
        <v>26</v>
      </c>
      <c r="F8" s="48" t="s">
        <v>27</v>
      </c>
      <c r="G8" s="49" t="s">
        <v>22</v>
      </c>
      <c r="H8" s="50" t="s">
        <v>15</v>
      </c>
      <c r="J8" s="45" t="s">
        <v>16</v>
      </c>
      <c r="K8" s="259" t="n">
        <v>1</v>
      </c>
    </row>
    <row r="9" customFormat="false" ht="22.5" hidden="false" customHeight="false" outlineLevel="0" collapsed="false">
      <c r="B9" s="329" t="n">
        <f aca="false">IF(K9&lt;&gt;1,"削",SUM(K$4:K9))</f>
        <v>6</v>
      </c>
      <c r="C9" s="408"/>
      <c r="D9" s="40"/>
      <c r="E9" s="51" t="s">
        <v>28</v>
      </c>
      <c r="F9" s="52" t="s">
        <v>29</v>
      </c>
      <c r="G9" s="53" t="s">
        <v>30</v>
      </c>
      <c r="H9" s="54" t="s">
        <v>19</v>
      </c>
      <c r="J9" s="45" t="s">
        <v>16</v>
      </c>
      <c r="K9" s="259" t="n">
        <v>1</v>
      </c>
    </row>
    <row r="10" customFormat="false" ht="23.25" hidden="false" customHeight="false" outlineLevel="0" collapsed="false">
      <c r="B10" s="329" t="n">
        <f aca="false">IF(K10&lt;&gt;1,"削",SUM(K$4:K10))</f>
        <v>7</v>
      </c>
      <c r="C10" s="408"/>
      <c r="D10" s="55"/>
      <c r="E10" s="56" t="s">
        <v>31</v>
      </c>
      <c r="F10" s="57" t="s">
        <v>32</v>
      </c>
      <c r="G10" s="58" t="s">
        <v>33</v>
      </c>
      <c r="H10" s="59" t="s">
        <v>19</v>
      </c>
      <c r="J10" s="45" t="s">
        <v>16</v>
      </c>
      <c r="K10" s="259" t="n">
        <v>1</v>
      </c>
    </row>
    <row r="11" customFormat="false" ht="22.5" hidden="false" customHeight="false" outlineLevel="0" collapsed="false">
      <c r="B11" s="329" t="n">
        <f aca="false">IF(K11&lt;&gt;1,"削",SUM(K$4:K11))</f>
        <v>8</v>
      </c>
      <c r="C11" s="408"/>
      <c r="D11" s="77" t="s">
        <v>1353</v>
      </c>
      <c r="E11" s="96" t="s">
        <v>35</v>
      </c>
      <c r="F11" s="316" t="s">
        <v>36</v>
      </c>
      <c r="G11" s="97" t="s">
        <v>37</v>
      </c>
      <c r="H11" s="98" t="s">
        <v>19</v>
      </c>
      <c r="J11" s="45" t="s">
        <v>16</v>
      </c>
      <c r="K11" s="259" t="n">
        <v>1</v>
      </c>
    </row>
    <row r="12" customFormat="false" ht="22.5" hidden="false" customHeight="false" outlineLevel="0" collapsed="false">
      <c r="B12" s="329" t="n">
        <f aca="false">IF(K12&lt;&gt;1,"削",SUM(K$4:K12))</f>
        <v>9</v>
      </c>
      <c r="C12" s="408"/>
      <c r="D12" s="55"/>
      <c r="E12" s="84" t="s">
        <v>38</v>
      </c>
      <c r="F12" s="52" t="s">
        <v>39</v>
      </c>
      <c r="G12" s="53" t="s">
        <v>40</v>
      </c>
      <c r="H12" s="54" t="s">
        <v>19</v>
      </c>
      <c r="J12" s="45" t="s">
        <v>16</v>
      </c>
      <c r="K12" s="259" t="n">
        <v>1</v>
      </c>
    </row>
    <row r="13" customFormat="false" ht="22.5" hidden="false" customHeight="false" outlineLevel="0" collapsed="false">
      <c r="B13" s="329" t="n">
        <f aca="false">IF(K13&lt;&gt;1,"削",SUM(K$4:K13))</f>
        <v>10</v>
      </c>
      <c r="C13" s="257"/>
      <c r="D13" s="141" t="s">
        <v>41</v>
      </c>
      <c r="E13" s="84" t="s">
        <v>704</v>
      </c>
      <c r="F13" s="52" t="s">
        <v>1354</v>
      </c>
      <c r="G13" s="53" t="s">
        <v>37</v>
      </c>
      <c r="H13" s="306" t="s">
        <v>15</v>
      </c>
      <c r="J13" s="45" t="s">
        <v>16</v>
      </c>
      <c r="K13" s="259" t="n">
        <v>1</v>
      </c>
    </row>
    <row r="14" customFormat="false" ht="22.5" hidden="false" customHeight="false" outlineLevel="0" collapsed="false">
      <c r="B14" s="329" t="n">
        <f aca="false">IF(K14&lt;&gt;1,"削",SUM(K$4:K14))</f>
        <v>11</v>
      </c>
      <c r="C14" s="257"/>
      <c r="D14" s="40"/>
      <c r="E14" s="84" t="s">
        <v>1355</v>
      </c>
      <c r="F14" s="84" t="s">
        <v>1356</v>
      </c>
      <c r="G14" s="53" t="s">
        <v>37</v>
      </c>
      <c r="H14" s="54" t="s">
        <v>19</v>
      </c>
      <c r="J14" s="45" t="s">
        <v>16</v>
      </c>
      <c r="K14" s="259" t="n">
        <v>1</v>
      </c>
    </row>
    <row r="15" customFormat="false" ht="22.5" hidden="false" customHeight="false" outlineLevel="0" collapsed="false">
      <c r="B15" s="329" t="n">
        <f aca="false">IF(K15&lt;&gt;1,"削",SUM(K$4:K15))</f>
        <v>12</v>
      </c>
      <c r="C15" s="408"/>
      <c r="D15" s="40"/>
      <c r="E15" s="84" t="s">
        <v>1357</v>
      </c>
      <c r="F15" s="52" t="s">
        <v>1358</v>
      </c>
      <c r="G15" s="53" t="s">
        <v>37</v>
      </c>
      <c r="H15" s="54" t="s">
        <v>19</v>
      </c>
      <c r="J15" s="45" t="s">
        <v>16</v>
      </c>
      <c r="K15" s="259" t="n">
        <v>1</v>
      </c>
    </row>
    <row r="16" customFormat="false" ht="22.5" hidden="false" customHeight="false" outlineLevel="0" collapsed="false">
      <c r="B16" s="329" t="n">
        <f aca="false">IF(K16&lt;&gt;1,"削",SUM(K$4:K16))</f>
        <v>13</v>
      </c>
      <c r="C16" s="408"/>
      <c r="D16" s="40"/>
      <c r="E16" s="84" t="s">
        <v>1359</v>
      </c>
      <c r="F16" s="52" t="s">
        <v>1360</v>
      </c>
      <c r="G16" s="53" t="s">
        <v>37</v>
      </c>
      <c r="H16" s="54" t="s">
        <v>19</v>
      </c>
      <c r="J16" s="45" t="s">
        <v>16</v>
      </c>
      <c r="K16" s="259" t="n">
        <v>1</v>
      </c>
    </row>
    <row r="17" customFormat="false" ht="22.5" hidden="false" customHeight="false" outlineLevel="0" collapsed="false">
      <c r="B17" s="329" t="n">
        <f aca="false">IF(K17&lt;&gt;1,"削",SUM(K$4:K17))</f>
        <v>14</v>
      </c>
      <c r="C17" s="408"/>
      <c r="D17" s="55"/>
      <c r="E17" s="84" t="s">
        <v>1361</v>
      </c>
      <c r="F17" s="52" t="s">
        <v>1362</v>
      </c>
      <c r="G17" s="53" t="s">
        <v>37</v>
      </c>
      <c r="H17" s="54" t="s">
        <v>19</v>
      </c>
      <c r="J17" s="45" t="s">
        <v>16</v>
      </c>
      <c r="K17" s="259" t="n">
        <v>1</v>
      </c>
    </row>
    <row r="18" s="2" customFormat="true" ht="26.25" hidden="false" customHeight="true" outlineLevel="0" collapsed="false">
      <c r="A18" s="145"/>
      <c r="B18" s="38" t="n">
        <f aca="false">IF(K18&lt;&gt;1,"削",SUM(K$4:K18))</f>
        <v>15</v>
      </c>
      <c r="C18" s="76"/>
      <c r="D18" s="72"/>
      <c r="E18" s="164" t="s">
        <v>470</v>
      </c>
      <c r="F18" s="73" t="s">
        <v>577</v>
      </c>
      <c r="G18" s="29" t="s">
        <v>22</v>
      </c>
      <c r="H18" s="30" t="s">
        <v>19</v>
      </c>
      <c r="I18" s="3"/>
      <c r="J18" s="31" t="s">
        <v>16</v>
      </c>
      <c r="K18" s="31" t="n">
        <v>1</v>
      </c>
    </row>
    <row r="19" customFormat="false" ht="79.5" hidden="false" customHeight="false" outlineLevel="0" collapsed="false">
      <c r="B19" s="329" t="n">
        <f aca="false">IF(K19&lt;&gt;1,"削",SUM(K$4:K19))</f>
        <v>16</v>
      </c>
      <c r="C19" s="408"/>
      <c r="D19" s="40"/>
      <c r="E19" s="308" t="s">
        <v>1363</v>
      </c>
      <c r="F19" s="41" t="s">
        <v>1364</v>
      </c>
      <c r="G19" s="42" t="s">
        <v>22</v>
      </c>
      <c r="H19" s="280" t="s">
        <v>19</v>
      </c>
      <c r="J19" s="45" t="s">
        <v>16</v>
      </c>
      <c r="K19" s="259" t="n">
        <v>1</v>
      </c>
    </row>
    <row r="20" customFormat="false" ht="33.75" hidden="false" customHeight="false" outlineLevel="0" collapsed="false">
      <c r="B20" s="329" t="n">
        <f aca="false">IF(K20&lt;&gt;1,"削",SUM(K$4:K20))</f>
        <v>17</v>
      </c>
      <c r="C20" s="408"/>
      <c r="D20" s="77" t="s">
        <v>1365</v>
      </c>
      <c r="E20" s="291" t="s">
        <v>1366</v>
      </c>
      <c r="F20" s="379" t="s">
        <v>1367</v>
      </c>
      <c r="G20" s="387" t="s">
        <v>56</v>
      </c>
      <c r="H20" s="388" t="s">
        <v>15</v>
      </c>
      <c r="J20" s="45" t="s">
        <v>16</v>
      </c>
      <c r="K20" s="259" t="n">
        <v>1</v>
      </c>
    </row>
    <row r="21" customFormat="false" ht="22.5" hidden="false" customHeight="false" outlineLevel="0" collapsed="false">
      <c r="A21" s="278"/>
      <c r="B21" s="329" t="n">
        <f aca="false">IF(K21&lt;&gt;1,"削",SUM(K$4:K21))</f>
        <v>18</v>
      </c>
      <c r="C21" s="408"/>
      <c r="D21" s="40"/>
      <c r="E21" s="51" t="s">
        <v>1368</v>
      </c>
      <c r="F21" s="84" t="s">
        <v>1369</v>
      </c>
      <c r="G21" s="53" t="s">
        <v>30</v>
      </c>
      <c r="H21" s="54" t="s">
        <v>19</v>
      </c>
      <c r="J21" s="45" t="s">
        <v>16</v>
      </c>
      <c r="K21" s="259" t="n">
        <v>1</v>
      </c>
    </row>
    <row r="22" customFormat="false" ht="23.25" hidden="false" customHeight="false" outlineLevel="0" collapsed="false">
      <c r="A22" s="281"/>
      <c r="B22" s="329" t="n">
        <f aca="false">IF(K22&lt;&gt;1,"削",SUM(K$4:K22))</f>
        <v>19</v>
      </c>
      <c r="C22" s="408"/>
      <c r="D22" s="40"/>
      <c r="E22" s="56" t="s">
        <v>1370</v>
      </c>
      <c r="F22" s="86" t="s">
        <v>1371</v>
      </c>
      <c r="G22" s="58" t="s">
        <v>62</v>
      </c>
      <c r="H22" s="59" t="s">
        <v>19</v>
      </c>
      <c r="J22" s="45" t="s">
        <v>16</v>
      </c>
      <c r="K22" s="259" t="n">
        <v>1</v>
      </c>
    </row>
    <row r="23" customFormat="false" ht="22.5" hidden="false" customHeight="false" outlineLevel="0" collapsed="false">
      <c r="A23" s="281"/>
      <c r="B23" s="329" t="n">
        <f aca="false">IF(K23&lt;&gt;1,"削",SUM(K$4:K23))</f>
        <v>20</v>
      </c>
      <c r="C23" s="408"/>
      <c r="D23" s="40"/>
      <c r="E23" s="47" t="s">
        <v>1372</v>
      </c>
      <c r="F23" s="48" t="s">
        <v>1373</v>
      </c>
      <c r="G23" s="49" t="s">
        <v>56</v>
      </c>
      <c r="H23" s="87" t="s">
        <v>19</v>
      </c>
      <c r="J23" s="45" t="s">
        <v>16</v>
      </c>
      <c r="K23" s="259" t="n">
        <v>1</v>
      </c>
    </row>
    <row r="24" customFormat="false" ht="22.5" hidden="false" customHeight="false" outlineLevel="0" collapsed="false">
      <c r="A24" s="281"/>
      <c r="B24" s="329" t="n">
        <f aca="false">IF(K24&lt;&gt;1,"削",SUM(K$4:K24))</f>
        <v>21</v>
      </c>
      <c r="C24" s="408"/>
      <c r="D24" s="40"/>
      <c r="E24" s="51" t="s">
        <v>1374</v>
      </c>
      <c r="F24" s="84" t="s">
        <v>1375</v>
      </c>
      <c r="G24" s="53" t="s">
        <v>30</v>
      </c>
      <c r="H24" s="54" t="s">
        <v>19</v>
      </c>
      <c r="J24" s="45" t="s">
        <v>16</v>
      </c>
      <c r="K24" s="259" t="n">
        <v>1</v>
      </c>
    </row>
    <row r="25" customFormat="false" ht="23.25" hidden="false" customHeight="false" outlineLevel="0" collapsed="false">
      <c r="B25" s="329" t="n">
        <f aca="false">IF(K25&lt;&gt;1,"削",SUM(K$4:K25))</f>
        <v>22</v>
      </c>
      <c r="C25" s="408"/>
      <c r="D25" s="40"/>
      <c r="E25" s="56" t="s">
        <v>1376</v>
      </c>
      <c r="F25" s="86" t="s">
        <v>1377</v>
      </c>
      <c r="G25" s="58" t="s">
        <v>62</v>
      </c>
      <c r="H25" s="59" t="s">
        <v>19</v>
      </c>
      <c r="J25" s="45" t="s">
        <v>16</v>
      </c>
      <c r="K25" s="259" t="n">
        <v>1</v>
      </c>
    </row>
    <row r="26" customFormat="false" ht="22.5" hidden="false" customHeight="false" outlineLevel="0" collapsed="false">
      <c r="B26" s="329" t="n">
        <f aca="false">IF(K26&lt;&gt;1,"削",SUM(K$4:K26))</f>
        <v>23</v>
      </c>
      <c r="C26" s="408"/>
      <c r="D26" s="40"/>
      <c r="E26" s="47" t="s">
        <v>1378</v>
      </c>
      <c r="F26" s="48" t="s">
        <v>1379</v>
      </c>
      <c r="G26" s="49" t="s">
        <v>40</v>
      </c>
      <c r="H26" s="87" t="s">
        <v>19</v>
      </c>
      <c r="J26" s="45" t="s">
        <v>16</v>
      </c>
      <c r="K26" s="259" t="n">
        <v>1</v>
      </c>
    </row>
    <row r="27" customFormat="false" ht="22.5" hidden="false" customHeight="false" outlineLevel="0" collapsed="false">
      <c r="B27" s="329" t="n">
        <f aca="false">IF(K27&lt;&gt;1,"削",SUM(K$4:K27))</f>
        <v>24</v>
      </c>
      <c r="C27" s="408"/>
      <c r="D27" s="40"/>
      <c r="E27" s="51" t="s">
        <v>1380</v>
      </c>
      <c r="F27" s="84" t="s">
        <v>1381</v>
      </c>
      <c r="G27" s="53" t="s">
        <v>73</v>
      </c>
      <c r="H27" s="54" t="s">
        <v>19</v>
      </c>
      <c r="J27" s="45" t="s">
        <v>16</v>
      </c>
      <c r="K27" s="259" t="n">
        <v>1</v>
      </c>
    </row>
    <row r="28" customFormat="false" ht="23.25" hidden="false" customHeight="false" outlineLevel="0" collapsed="false">
      <c r="B28" s="329" t="n">
        <f aca="false">IF(K28&lt;&gt;1,"削",SUM(K$4:K28))</f>
        <v>25</v>
      </c>
      <c r="C28" s="408"/>
      <c r="D28" s="40"/>
      <c r="E28" s="56" t="s">
        <v>1382</v>
      </c>
      <c r="F28" s="86" t="s">
        <v>1383</v>
      </c>
      <c r="G28" s="58" t="s">
        <v>76</v>
      </c>
      <c r="H28" s="59" t="s">
        <v>19</v>
      </c>
      <c r="J28" s="45" t="s">
        <v>16</v>
      </c>
      <c r="K28" s="259" t="n">
        <v>1</v>
      </c>
    </row>
    <row r="29" customFormat="false" ht="22.5" hidden="false" customHeight="false" outlineLevel="0" collapsed="false">
      <c r="B29" s="329" t="n">
        <f aca="false">IF(K29&lt;&gt;1,"削",SUM(K$4:K29))</f>
        <v>26</v>
      </c>
      <c r="C29" s="408"/>
      <c r="D29" s="40"/>
      <c r="E29" s="371" t="s">
        <v>1384</v>
      </c>
      <c r="F29" s="371" t="s">
        <v>1385</v>
      </c>
      <c r="G29" s="414" t="s">
        <v>73</v>
      </c>
      <c r="H29" s="373" t="s">
        <v>19</v>
      </c>
      <c r="J29" s="45" t="s">
        <v>16</v>
      </c>
      <c r="K29" s="259" t="n">
        <v>1</v>
      </c>
    </row>
    <row r="30" customFormat="false" ht="22.5" hidden="false" customHeight="false" outlineLevel="0" collapsed="false">
      <c r="B30" s="122" t="n">
        <f aca="false">IF(K30&lt;&gt;1,"削",SUM(K$4:K30))</f>
        <v>27</v>
      </c>
      <c r="C30" s="353"/>
      <c r="D30" s="322"/>
      <c r="E30" s="354" t="s">
        <v>1386</v>
      </c>
      <c r="F30" s="84" t="s">
        <v>1387</v>
      </c>
      <c r="G30" s="53" t="s">
        <v>73</v>
      </c>
      <c r="H30" s="54" t="s">
        <v>19</v>
      </c>
      <c r="J30" s="45" t="s">
        <v>16</v>
      </c>
      <c r="K30" s="31" t="n">
        <v>1</v>
      </c>
    </row>
    <row r="31" customFormat="false" ht="36" hidden="false" customHeight="true" outlineLevel="0" collapsed="false">
      <c r="B31" s="329" t="n">
        <f aca="false">IF(K31&lt;&gt;1,"削",SUM(K$4:K31))</f>
        <v>28</v>
      </c>
      <c r="C31" s="408"/>
      <c r="D31" s="40" t="s">
        <v>1388</v>
      </c>
      <c r="E31" s="121" t="s">
        <v>710</v>
      </c>
      <c r="F31" s="96" t="s">
        <v>1389</v>
      </c>
      <c r="G31" s="97" t="s">
        <v>56</v>
      </c>
      <c r="H31" s="321" t="s">
        <v>15</v>
      </c>
      <c r="J31" s="45" t="s">
        <v>16</v>
      </c>
      <c r="K31" s="259" t="n">
        <v>1</v>
      </c>
    </row>
    <row r="32" customFormat="false" ht="22.5" hidden="false" customHeight="false" outlineLevel="0" collapsed="false">
      <c r="B32" s="329" t="n">
        <f aca="false">IF(K32&lt;&gt;1,"削",SUM(K$4:K32))</f>
        <v>29</v>
      </c>
      <c r="C32" s="408"/>
      <c r="D32" s="40"/>
      <c r="E32" s="51" t="s">
        <v>1390</v>
      </c>
      <c r="F32" s="84" t="s">
        <v>1391</v>
      </c>
      <c r="G32" s="53" t="s">
        <v>30</v>
      </c>
      <c r="H32" s="54" t="s">
        <v>19</v>
      </c>
      <c r="J32" s="45" t="s">
        <v>16</v>
      </c>
      <c r="K32" s="259" t="n">
        <v>1</v>
      </c>
    </row>
    <row r="33" customFormat="false" ht="23.25" hidden="false" customHeight="false" outlineLevel="0" collapsed="false">
      <c r="B33" s="329" t="n">
        <f aca="false">IF(K33&lt;&gt;1,"削",SUM(K$4:K33))</f>
        <v>30</v>
      </c>
      <c r="C33" s="408"/>
      <c r="D33" s="40"/>
      <c r="E33" s="56" t="s">
        <v>1392</v>
      </c>
      <c r="F33" s="86" t="s">
        <v>1393</v>
      </c>
      <c r="G33" s="58" t="s">
        <v>62</v>
      </c>
      <c r="H33" s="59" t="s">
        <v>19</v>
      </c>
      <c r="J33" s="45" t="s">
        <v>16</v>
      </c>
      <c r="K33" s="259" t="n">
        <v>1</v>
      </c>
    </row>
    <row r="34" customFormat="false" ht="22.5" hidden="false" customHeight="false" outlineLevel="0" collapsed="false">
      <c r="B34" s="329" t="n">
        <f aca="false">IF(K34&lt;&gt;1,"削",SUM(K$4:K34))</f>
        <v>31</v>
      </c>
      <c r="C34" s="408"/>
      <c r="D34" s="40"/>
      <c r="E34" s="47" t="s">
        <v>1394</v>
      </c>
      <c r="F34" s="48" t="s">
        <v>1395</v>
      </c>
      <c r="G34" s="49" t="s">
        <v>56</v>
      </c>
      <c r="H34" s="87" t="s">
        <v>19</v>
      </c>
      <c r="J34" s="45" t="s">
        <v>16</v>
      </c>
      <c r="K34" s="259" t="n">
        <v>1</v>
      </c>
    </row>
    <row r="35" customFormat="false" ht="22.5" hidden="false" customHeight="false" outlineLevel="0" collapsed="false">
      <c r="B35" s="329" t="n">
        <f aca="false">IF(K35&lt;&gt;1,"削",SUM(K$4:K35))</f>
        <v>32</v>
      </c>
      <c r="C35" s="408"/>
      <c r="D35" s="40"/>
      <c r="E35" s="51" t="s">
        <v>1396</v>
      </c>
      <c r="F35" s="84" t="s">
        <v>1397</v>
      </c>
      <c r="G35" s="53" t="s">
        <v>30</v>
      </c>
      <c r="H35" s="54" t="s">
        <v>19</v>
      </c>
      <c r="J35" s="45" t="s">
        <v>16</v>
      </c>
      <c r="K35" s="259" t="n">
        <v>1</v>
      </c>
    </row>
    <row r="36" customFormat="false" ht="23.25" hidden="false" customHeight="false" outlineLevel="0" collapsed="false">
      <c r="B36" s="329" t="n">
        <f aca="false">IF(K36&lt;&gt;1,"削",SUM(K$4:K36))</f>
        <v>33</v>
      </c>
      <c r="C36" s="408"/>
      <c r="D36" s="40"/>
      <c r="E36" s="56" t="s">
        <v>1398</v>
      </c>
      <c r="F36" s="86" t="s">
        <v>1399</v>
      </c>
      <c r="G36" s="58" t="s">
        <v>62</v>
      </c>
      <c r="H36" s="59" t="s">
        <v>19</v>
      </c>
      <c r="J36" s="45" t="s">
        <v>16</v>
      </c>
      <c r="K36" s="259" t="n">
        <v>1</v>
      </c>
    </row>
    <row r="37" customFormat="false" ht="33.75" hidden="false" customHeight="false" outlineLevel="0" collapsed="false">
      <c r="B37" s="334" t="n">
        <f aca="false">IF(K37&lt;&gt;1,"削",SUM(K$4:K37))</f>
        <v>34</v>
      </c>
      <c r="C37" s="408"/>
      <c r="D37" s="40"/>
      <c r="E37" s="47" t="s">
        <v>1400</v>
      </c>
      <c r="F37" s="48" t="s">
        <v>1401</v>
      </c>
      <c r="G37" s="49" t="s">
        <v>56</v>
      </c>
      <c r="H37" s="87" t="s">
        <v>19</v>
      </c>
      <c r="J37" s="45" t="s">
        <v>16</v>
      </c>
      <c r="K37" s="259" t="n">
        <v>1</v>
      </c>
    </row>
    <row r="38" customFormat="false" ht="25.5" hidden="false" customHeight="true" outlineLevel="0" collapsed="false">
      <c r="B38" s="329" t="n">
        <f aca="false">IF(K38&lt;&gt;1,"削",SUM(K$4:K38))</f>
        <v>35</v>
      </c>
      <c r="C38" s="408"/>
      <c r="D38" s="397"/>
      <c r="E38" s="51" t="s">
        <v>1402</v>
      </c>
      <c r="F38" s="84" t="s">
        <v>1403</v>
      </c>
      <c r="G38" s="53" t="s">
        <v>30</v>
      </c>
      <c r="H38" s="54" t="s">
        <v>19</v>
      </c>
      <c r="J38" s="45" t="s">
        <v>16</v>
      </c>
      <c r="K38" s="259" t="n">
        <v>1</v>
      </c>
    </row>
    <row r="39" customFormat="false" ht="23.25" hidden="false" customHeight="false" outlineLevel="0" collapsed="false">
      <c r="B39" s="334" t="n">
        <f aca="false">IF(K39&lt;&gt;1,"削",SUM(K$4:K39))</f>
        <v>36</v>
      </c>
      <c r="C39" s="408"/>
      <c r="D39" s="40"/>
      <c r="E39" s="56" t="s">
        <v>1404</v>
      </c>
      <c r="F39" s="86" t="s">
        <v>1405</v>
      </c>
      <c r="G39" s="58" t="s">
        <v>62</v>
      </c>
      <c r="H39" s="59" t="s">
        <v>19</v>
      </c>
      <c r="J39" s="45" t="s">
        <v>16</v>
      </c>
      <c r="K39" s="259" t="n">
        <v>1</v>
      </c>
    </row>
    <row r="40" customFormat="false" ht="22.5" hidden="false" customHeight="false" outlineLevel="0" collapsed="false">
      <c r="B40" s="329" t="n">
        <f aca="false">IF(K40&lt;&gt;1,"削",SUM(K$4:K40))</f>
        <v>37</v>
      </c>
      <c r="C40" s="408"/>
      <c r="D40" s="397"/>
      <c r="E40" s="121" t="s">
        <v>1406</v>
      </c>
      <c r="F40" s="96" t="s">
        <v>1407</v>
      </c>
      <c r="G40" s="97" t="s">
        <v>40</v>
      </c>
      <c r="H40" s="98" t="s">
        <v>19</v>
      </c>
      <c r="J40" s="45" t="s">
        <v>16</v>
      </c>
      <c r="K40" s="259" t="n">
        <v>1</v>
      </c>
    </row>
    <row r="41" customFormat="false" ht="22.5" hidden="false" customHeight="false" outlineLevel="0" collapsed="false">
      <c r="B41" s="329" t="n">
        <f aca="false">IF(K41&lt;&gt;1,"削",SUM(K$4:K41))</f>
        <v>38</v>
      </c>
      <c r="C41" s="408"/>
      <c r="D41" s="40"/>
      <c r="E41" s="51" t="s">
        <v>1408</v>
      </c>
      <c r="F41" s="84" t="s">
        <v>1409</v>
      </c>
      <c r="G41" s="53" t="s">
        <v>73</v>
      </c>
      <c r="H41" s="54" t="s">
        <v>19</v>
      </c>
      <c r="J41" s="45" t="s">
        <v>16</v>
      </c>
      <c r="K41" s="259" t="n">
        <v>1</v>
      </c>
    </row>
    <row r="42" customFormat="false" ht="23.25" hidden="false" customHeight="false" outlineLevel="0" collapsed="false">
      <c r="B42" s="329" t="n">
        <f aca="false">IF(K42&lt;&gt;1,"削",SUM(K$4:K42))</f>
        <v>39</v>
      </c>
      <c r="C42" s="408"/>
      <c r="D42" s="40"/>
      <c r="E42" s="56" t="s">
        <v>1410</v>
      </c>
      <c r="F42" s="86" t="s">
        <v>1411</v>
      </c>
      <c r="G42" s="58" t="s">
        <v>76</v>
      </c>
      <c r="H42" s="59" t="s">
        <v>19</v>
      </c>
      <c r="J42" s="45" t="s">
        <v>16</v>
      </c>
      <c r="K42" s="259" t="n">
        <v>1</v>
      </c>
    </row>
    <row r="43" customFormat="false" ht="22.5" hidden="false" customHeight="false" outlineLevel="0" collapsed="false">
      <c r="B43" s="329" t="n">
        <f aca="false">IF(K43&lt;&gt;1,"削",SUM(K$4:K43))</f>
        <v>40</v>
      </c>
      <c r="C43" s="408"/>
      <c r="D43" s="40"/>
      <c r="E43" s="371" t="s">
        <v>1412</v>
      </c>
      <c r="F43" s="371" t="s">
        <v>1413</v>
      </c>
      <c r="G43" s="414" t="s">
        <v>73</v>
      </c>
      <c r="H43" s="373" t="s">
        <v>19</v>
      </c>
      <c r="J43" s="45" t="s">
        <v>16</v>
      </c>
      <c r="K43" s="259" t="n">
        <v>1</v>
      </c>
    </row>
    <row r="44" customFormat="false" ht="23.25" hidden="false" customHeight="false" outlineLevel="0" collapsed="false">
      <c r="B44" s="99" t="n">
        <f aca="false">IF(K44&lt;&gt;1,"削",SUM(K$4:K44))</f>
        <v>41</v>
      </c>
      <c r="C44" s="363"/>
      <c r="D44" s="286"/>
      <c r="E44" s="364" t="s">
        <v>1414</v>
      </c>
      <c r="F44" s="86" t="s">
        <v>1415</v>
      </c>
      <c r="G44" s="58" t="s">
        <v>73</v>
      </c>
      <c r="H44" s="59" t="s">
        <v>19</v>
      </c>
      <c r="J44" s="365" t="s">
        <v>16</v>
      </c>
      <c r="K44" s="70" t="n">
        <v>1</v>
      </c>
    </row>
    <row r="45" customFormat="false" ht="33.75" hidden="false" customHeight="false" outlineLevel="0" collapsed="false">
      <c r="B45" s="390" t="n">
        <f aca="false">IF(K45&lt;&gt;1,"削",SUM(K$4:K45))</f>
        <v>42</v>
      </c>
      <c r="C45" s="314" t="s">
        <v>10</v>
      </c>
      <c r="D45" s="116" t="s">
        <v>1416</v>
      </c>
      <c r="E45" s="47" t="s">
        <v>128</v>
      </c>
      <c r="F45" s="263" t="s">
        <v>1417</v>
      </c>
      <c r="G45" s="49" t="s">
        <v>56</v>
      </c>
      <c r="H45" s="50" t="s">
        <v>15</v>
      </c>
      <c r="J45" s="366" t="s">
        <v>16</v>
      </c>
      <c r="K45" s="256" t="n">
        <v>1</v>
      </c>
    </row>
    <row r="46" customFormat="false" ht="22.5" hidden="false" customHeight="false" outlineLevel="0" collapsed="false">
      <c r="B46" s="329" t="n">
        <f aca="false">IF(K46&lt;&gt;1,"削",SUM(K$4:K46))</f>
        <v>43</v>
      </c>
      <c r="C46" s="408"/>
      <c r="D46" s="318" t="s">
        <v>1418</v>
      </c>
      <c r="E46" s="51" t="s">
        <v>723</v>
      </c>
      <c r="F46" s="84" t="s">
        <v>1419</v>
      </c>
      <c r="G46" s="53" t="s">
        <v>30</v>
      </c>
      <c r="H46" s="54" t="s">
        <v>19</v>
      </c>
      <c r="J46" s="45" t="s">
        <v>16</v>
      </c>
      <c r="K46" s="259" t="n">
        <v>1</v>
      </c>
    </row>
    <row r="47" customFormat="false" ht="23.25" hidden="false" customHeight="false" outlineLevel="0" collapsed="false">
      <c r="B47" s="329" t="n">
        <f aca="false">IF(K47&lt;&gt;1,"削",SUM(K$4:K47))</f>
        <v>44</v>
      </c>
      <c r="C47" s="408"/>
      <c r="D47" s="40"/>
      <c r="E47" s="56" t="s">
        <v>724</v>
      </c>
      <c r="F47" s="86" t="s">
        <v>1281</v>
      </c>
      <c r="G47" s="58" t="s">
        <v>62</v>
      </c>
      <c r="H47" s="59" t="s">
        <v>19</v>
      </c>
      <c r="J47" s="45" t="s">
        <v>16</v>
      </c>
      <c r="K47" s="259" t="n">
        <v>1</v>
      </c>
    </row>
    <row r="48" customFormat="false" ht="32.25" hidden="false" customHeight="true" outlineLevel="0" collapsed="false">
      <c r="B48" s="329" t="n">
        <f aca="false">IF(K48&lt;&gt;1,"削",SUM(K$4:K48))</f>
        <v>45</v>
      </c>
      <c r="C48" s="408"/>
      <c r="D48" s="40"/>
      <c r="E48" s="47" t="s">
        <v>1420</v>
      </c>
      <c r="F48" s="48" t="s">
        <v>1421</v>
      </c>
      <c r="G48" s="49" t="s">
        <v>56</v>
      </c>
      <c r="H48" s="87" t="s">
        <v>19</v>
      </c>
      <c r="J48" s="45" t="s">
        <v>16</v>
      </c>
      <c r="K48" s="259" t="n">
        <v>1</v>
      </c>
    </row>
    <row r="49" customFormat="false" ht="22.5" hidden="false" customHeight="false" outlineLevel="0" collapsed="false">
      <c r="B49" s="329" t="n">
        <f aca="false">IF(K49&lt;&gt;1,"削",SUM(K$4:K49))</f>
        <v>46</v>
      </c>
      <c r="C49" s="408"/>
      <c r="D49" s="40"/>
      <c r="E49" s="51" t="s">
        <v>1422</v>
      </c>
      <c r="F49" s="84" t="s">
        <v>1423</v>
      </c>
      <c r="G49" s="53" t="s">
        <v>30</v>
      </c>
      <c r="H49" s="54" t="s">
        <v>19</v>
      </c>
      <c r="J49" s="45" t="s">
        <v>16</v>
      </c>
      <c r="K49" s="259" t="n">
        <v>1</v>
      </c>
    </row>
    <row r="50" customFormat="false" ht="23.25" hidden="false" customHeight="false" outlineLevel="0" collapsed="false">
      <c r="B50" s="329" t="n">
        <f aca="false">IF(K50&lt;&gt;1,"削",SUM(K$4:K50))</f>
        <v>47</v>
      </c>
      <c r="C50" s="408"/>
      <c r="D50" s="40"/>
      <c r="E50" s="56" t="s">
        <v>1424</v>
      </c>
      <c r="F50" s="86" t="s">
        <v>1425</v>
      </c>
      <c r="G50" s="58" t="s">
        <v>62</v>
      </c>
      <c r="H50" s="59" t="s">
        <v>19</v>
      </c>
      <c r="J50" s="45" t="s">
        <v>16</v>
      </c>
      <c r="K50" s="259" t="n">
        <v>1</v>
      </c>
    </row>
    <row r="51" customFormat="false" ht="22.5" hidden="false" customHeight="false" outlineLevel="0" collapsed="false">
      <c r="B51" s="334" t="n">
        <f aca="false">IF(K51&lt;&gt;1,"削",SUM(K$4:K51))</f>
        <v>48</v>
      </c>
      <c r="C51" s="408"/>
      <c r="D51" s="40"/>
      <c r="E51" s="371" t="s">
        <v>134</v>
      </c>
      <c r="F51" s="371" t="s">
        <v>1426</v>
      </c>
      <c r="G51" s="414" t="s">
        <v>73</v>
      </c>
      <c r="H51" s="373" t="s">
        <v>19</v>
      </c>
      <c r="J51" s="45" t="s">
        <v>16</v>
      </c>
      <c r="K51" s="259" t="n">
        <v>1</v>
      </c>
    </row>
    <row r="52" customFormat="false" ht="23.25" hidden="false" customHeight="false" outlineLevel="0" collapsed="false">
      <c r="B52" s="99" t="n">
        <f aca="false">IF(K52&lt;&gt;1,"削",SUM(K$4:K52))</f>
        <v>49</v>
      </c>
      <c r="C52" s="363"/>
      <c r="D52" s="405"/>
      <c r="E52" s="364" t="s">
        <v>136</v>
      </c>
      <c r="F52" s="86" t="s">
        <v>1427</v>
      </c>
      <c r="G52" s="58" t="s">
        <v>73</v>
      </c>
      <c r="H52" s="59" t="s">
        <v>19</v>
      </c>
      <c r="J52" s="45" t="s">
        <v>16</v>
      </c>
      <c r="K52" s="31" t="n">
        <v>1</v>
      </c>
    </row>
    <row r="53" customFormat="false" ht="22.5" hidden="false" customHeight="false" outlineLevel="0" collapsed="false">
      <c r="B53" s="390" t="n">
        <f aca="false">IF(K53&lt;&gt;1,"削",SUM(K$4:K53))</f>
        <v>50</v>
      </c>
      <c r="C53" s="247" t="s">
        <v>102</v>
      </c>
      <c r="D53" s="420"/>
      <c r="E53" s="48" t="s">
        <v>103</v>
      </c>
      <c r="F53" s="48" t="s">
        <v>725</v>
      </c>
      <c r="G53" s="49" t="s">
        <v>105</v>
      </c>
      <c r="H53" s="79" t="s">
        <v>15</v>
      </c>
      <c r="J53" s="45" t="s">
        <v>16</v>
      </c>
      <c r="K53" s="259" t="n">
        <v>1</v>
      </c>
    </row>
    <row r="54" customFormat="false" ht="22.5" hidden="false" customHeight="false" outlineLevel="0" collapsed="false">
      <c r="B54" s="38" t="n">
        <f aca="false">IF(K54&lt;&gt;1,"削",SUM(K$4:K54))</f>
        <v>51</v>
      </c>
      <c r="C54" s="353"/>
      <c r="D54" s="322"/>
      <c r="E54" s="84" t="s">
        <v>978</v>
      </c>
      <c r="F54" s="84" t="s">
        <v>1220</v>
      </c>
      <c r="G54" s="207" t="s">
        <v>980</v>
      </c>
      <c r="H54" s="54" t="s">
        <v>19</v>
      </c>
      <c r="J54" s="45" t="s">
        <v>16</v>
      </c>
      <c r="K54" s="31" t="n">
        <v>1</v>
      </c>
    </row>
    <row r="55" customFormat="false" ht="22.5" hidden="false" customHeight="false" outlineLevel="0" collapsed="false">
      <c r="B55" s="38" t="n">
        <f aca="false">IF(K55&lt;&gt;1,"削",SUM(K$4:K55))</f>
        <v>52</v>
      </c>
      <c r="C55" s="353"/>
      <c r="D55" s="307" t="s">
        <v>840</v>
      </c>
      <c r="E55" s="354" t="s">
        <v>843</v>
      </c>
      <c r="F55" s="84" t="s">
        <v>1086</v>
      </c>
      <c r="G55" s="53" t="s">
        <v>56</v>
      </c>
      <c r="H55" s="306" t="s">
        <v>15</v>
      </c>
      <c r="I55" s="360"/>
      <c r="J55" s="45" t="s">
        <v>16</v>
      </c>
      <c r="K55" s="31" t="n">
        <v>1</v>
      </c>
    </row>
    <row r="56" s="350" customFormat="true" ht="22.5" hidden="false" customHeight="false" outlineLevel="0" collapsed="false">
      <c r="B56" s="88" t="n">
        <f aca="false">IF(K56&lt;&gt;1,"削",SUM(K$4:K56))</f>
        <v>53</v>
      </c>
      <c r="C56" s="408"/>
      <c r="D56" s="361"/>
      <c r="E56" s="354" t="s">
        <v>1059</v>
      </c>
      <c r="F56" s="52" t="s">
        <v>1428</v>
      </c>
      <c r="G56" s="53" t="s">
        <v>14</v>
      </c>
      <c r="H56" s="54" t="s">
        <v>19</v>
      </c>
      <c r="I56" s="352"/>
      <c r="J56" s="45" t="s">
        <v>16</v>
      </c>
      <c r="K56" s="31" t="n">
        <v>1</v>
      </c>
      <c r="L56" s="419"/>
    </row>
    <row r="57" s="350" customFormat="true" ht="22.5" hidden="false" customHeight="false" outlineLevel="0" collapsed="false">
      <c r="B57" s="88" t="n">
        <f aca="false">IF(K57&lt;&gt;1,"削",SUM(K$4:K57))</f>
        <v>54</v>
      </c>
      <c r="C57" s="408"/>
      <c r="D57" s="361"/>
      <c r="E57" s="354" t="s">
        <v>1301</v>
      </c>
      <c r="F57" s="52" t="s">
        <v>1429</v>
      </c>
      <c r="G57" s="53" t="s">
        <v>14</v>
      </c>
      <c r="H57" s="54" t="s">
        <v>19</v>
      </c>
      <c r="I57" s="352"/>
      <c r="J57" s="45" t="s">
        <v>16</v>
      </c>
      <c r="K57" s="31" t="n">
        <v>1</v>
      </c>
      <c r="L57" s="419"/>
    </row>
    <row r="58" customFormat="false" ht="22.5" hidden="false" customHeight="false" outlineLevel="0" collapsed="false">
      <c r="B58" s="38" t="n">
        <f aca="false">IF(K58&lt;&gt;1,"削",SUM(K$4:K58))</f>
        <v>55</v>
      </c>
      <c r="C58" s="353"/>
      <c r="D58" s="361"/>
      <c r="E58" s="354" t="s">
        <v>1063</v>
      </c>
      <c r="F58" s="84" t="s">
        <v>1087</v>
      </c>
      <c r="G58" s="53" t="s">
        <v>37</v>
      </c>
      <c r="H58" s="306" t="s">
        <v>15</v>
      </c>
      <c r="J58" s="45" t="s">
        <v>16</v>
      </c>
      <c r="K58" s="31" t="n">
        <v>1</v>
      </c>
    </row>
    <row r="59" customFormat="false" ht="43.5" hidden="true" customHeight="true" outlineLevel="0" collapsed="false">
      <c r="B59" s="88" t="str">
        <f aca="false">IF(K59&lt;&gt;1,"削",SUM(K$4:K59))</f>
        <v>削</v>
      </c>
      <c r="C59" s="353"/>
      <c r="D59" s="322"/>
      <c r="E59" s="282" t="s">
        <v>1022</v>
      </c>
      <c r="F59" s="41" t="s">
        <v>1023</v>
      </c>
      <c r="G59" s="42" t="s">
        <v>22</v>
      </c>
      <c r="H59" s="280" t="s">
        <v>19</v>
      </c>
      <c r="J59" s="45" t="s">
        <v>16</v>
      </c>
      <c r="K59" s="31" t="n">
        <v>0</v>
      </c>
    </row>
    <row r="60" customFormat="false" ht="21.75" hidden="false" customHeight="true" outlineLevel="0" collapsed="false">
      <c r="B60" s="88" t="n">
        <f aca="false">IF(K60&lt;&gt;1,"削",SUM(K$4:K60))</f>
        <v>56</v>
      </c>
      <c r="C60" s="353"/>
      <c r="D60" s="322"/>
      <c r="E60" s="282" t="s">
        <v>1093</v>
      </c>
      <c r="F60" s="41" t="s">
        <v>1430</v>
      </c>
      <c r="G60" s="42" t="s">
        <v>234</v>
      </c>
      <c r="H60" s="306" t="s">
        <v>15</v>
      </c>
      <c r="J60" s="45" t="s">
        <v>16</v>
      </c>
      <c r="K60" s="31" t="n">
        <v>1</v>
      </c>
    </row>
    <row r="61" customFormat="false" ht="33.75" hidden="false" customHeight="false" outlineLevel="0" collapsed="false">
      <c r="B61" s="88" t="n">
        <f aca="false">IF(K61&lt;&gt;1,"削",SUM(K$4:K61))</f>
        <v>57</v>
      </c>
      <c r="C61" s="353"/>
      <c r="D61" s="40" t="s">
        <v>154</v>
      </c>
      <c r="E61" s="355" t="s">
        <v>155</v>
      </c>
      <c r="F61" s="19" t="s">
        <v>156</v>
      </c>
      <c r="G61" s="49" t="s">
        <v>56</v>
      </c>
      <c r="H61" s="50" t="s">
        <v>15</v>
      </c>
      <c r="J61" s="45" t="s">
        <v>16</v>
      </c>
      <c r="K61" s="31" t="n">
        <v>1</v>
      </c>
    </row>
    <row r="62" customFormat="false" ht="33.75" hidden="false" customHeight="false" outlineLevel="0" collapsed="false">
      <c r="B62" s="88" t="n">
        <f aca="false">IF(K62&lt;&gt;1,"削",SUM(K$4:K62))</f>
        <v>58</v>
      </c>
      <c r="C62" s="353"/>
      <c r="D62" s="40"/>
      <c r="E62" s="356" t="s">
        <v>157</v>
      </c>
      <c r="F62" s="34" t="s">
        <v>158</v>
      </c>
      <c r="G62" s="53" t="s">
        <v>159</v>
      </c>
      <c r="H62" s="54" t="s">
        <v>19</v>
      </c>
      <c r="J62" s="45" t="s">
        <v>16</v>
      </c>
      <c r="K62" s="31" t="n">
        <v>1</v>
      </c>
    </row>
    <row r="63" customFormat="false" ht="34.5" hidden="false" customHeight="false" outlineLevel="0" collapsed="false">
      <c r="B63" s="88" t="n">
        <f aca="false">IF(K63&lt;&gt;1,"削",SUM(K$4:K63))</f>
        <v>59</v>
      </c>
      <c r="C63" s="353"/>
      <c r="D63" s="155"/>
      <c r="E63" s="357" t="s">
        <v>160</v>
      </c>
      <c r="F63" s="86" t="s">
        <v>161</v>
      </c>
      <c r="G63" s="58" t="s">
        <v>33</v>
      </c>
      <c r="H63" s="59" t="s">
        <v>19</v>
      </c>
      <c r="J63" s="45" t="s">
        <v>16</v>
      </c>
      <c r="K63" s="31" t="n">
        <v>1</v>
      </c>
    </row>
    <row r="64" customFormat="false" ht="22.5" hidden="false" customHeight="false" outlineLevel="0" collapsed="false">
      <c r="A64" s="281"/>
      <c r="B64" s="88" t="n">
        <f aca="false">IF(K64&lt;&gt;1,"削",SUM(K$4:K64))</f>
        <v>60</v>
      </c>
      <c r="C64" s="353"/>
      <c r="D64" s="128" t="s">
        <v>168</v>
      </c>
      <c r="E64" s="47" t="s">
        <v>163</v>
      </c>
      <c r="F64" s="48" t="s">
        <v>164</v>
      </c>
      <c r="G64" s="49" t="s">
        <v>73</v>
      </c>
      <c r="H64" s="87" t="s">
        <v>19</v>
      </c>
      <c r="J64" s="45" t="s">
        <v>16</v>
      </c>
      <c r="K64" s="259" t="n">
        <v>1</v>
      </c>
    </row>
    <row r="65" customFormat="false" ht="23.25" hidden="false" customHeight="false" outlineLevel="0" collapsed="false">
      <c r="A65" s="281"/>
      <c r="B65" s="241" t="n">
        <f aca="false">IF(K65&lt;&gt;1,"削",SUM(K$4:K65))</f>
        <v>61</v>
      </c>
      <c r="C65" s="374"/>
      <c r="D65" s="261"/>
      <c r="E65" s="56" t="s">
        <v>165</v>
      </c>
      <c r="F65" s="86" t="s">
        <v>166</v>
      </c>
      <c r="G65" s="58" t="s">
        <v>167</v>
      </c>
      <c r="H65" s="59" t="s">
        <v>19</v>
      </c>
      <c r="J65" s="45" t="s">
        <v>16</v>
      </c>
      <c r="K65" s="259" t="n">
        <v>1</v>
      </c>
    </row>
    <row r="66" customFormat="false" ht="45" hidden="false" customHeight="false" outlineLevel="0" collapsed="false">
      <c r="A66" s="377"/>
      <c r="B66" s="88" t="n">
        <f aca="false">IF(K66&lt;&gt;1,"削",SUM(K$4:K66))</f>
        <v>62</v>
      </c>
      <c r="C66" s="353"/>
      <c r="D66" s="40"/>
      <c r="E66" s="371" t="s">
        <v>201</v>
      </c>
      <c r="F66" s="28" t="s">
        <v>202</v>
      </c>
      <c r="G66" s="29" t="s">
        <v>189</v>
      </c>
      <c r="H66" s="373" t="s">
        <v>19</v>
      </c>
      <c r="J66" s="45" t="s">
        <v>16</v>
      </c>
      <c r="K66" s="31" t="n">
        <v>1</v>
      </c>
    </row>
    <row r="67" s="2" customFormat="true" ht="57" hidden="false" customHeight="false" outlineLevel="0" collapsed="false">
      <c r="A67" s="1"/>
      <c r="B67" s="144" t="n">
        <f aca="false">IF(K67&lt;&gt;1,"削",SUM(K$4:K67))</f>
        <v>63</v>
      </c>
      <c r="C67" s="160"/>
      <c r="D67" s="232"/>
      <c r="E67" s="162" t="s">
        <v>217</v>
      </c>
      <c r="F67" s="214" t="s">
        <v>218</v>
      </c>
      <c r="G67" s="136" t="s">
        <v>30</v>
      </c>
      <c r="H67" s="235" t="s">
        <v>19</v>
      </c>
      <c r="I67" s="3"/>
      <c r="J67" s="31" t="s">
        <v>16</v>
      </c>
      <c r="K67" s="31" t="n">
        <v>1</v>
      </c>
    </row>
    <row r="68" customFormat="false" ht="22.5" hidden="false" customHeight="false" outlineLevel="0" collapsed="false">
      <c r="B68" s="88" t="n">
        <f aca="false">IF(K68&lt;&gt;1,"削",SUM(K$4:K68))</f>
        <v>64</v>
      </c>
      <c r="C68" s="353"/>
      <c r="D68" s="128" t="s">
        <v>1008</v>
      </c>
      <c r="E68" s="355" t="s">
        <v>1009</v>
      </c>
      <c r="F68" s="48" t="s">
        <v>1010</v>
      </c>
      <c r="G68" s="49" t="s">
        <v>171</v>
      </c>
      <c r="H68" s="87" t="s">
        <v>19</v>
      </c>
      <c r="J68" s="45" t="s">
        <v>16</v>
      </c>
      <c r="K68" s="31" t="n">
        <v>1</v>
      </c>
    </row>
    <row r="69" s="4" customFormat="true" ht="22.5" hidden="false" customHeight="false" outlineLevel="0" collapsed="false">
      <c r="A69" s="71"/>
      <c r="B69" s="210" t="n">
        <f aca="false">IF(K69&lt;&gt;1,"削",SUM(K$4:K69))</f>
        <v>65</v>
      </c>
      <c r="C69" s="381"/>
      <c r="D69" s="250"/>
      <c r="E69" s="154" t="s">
        <v>1011</v>
      </c>
      <c r="F69" s="34" t="s">
        <v>1012</v>
      </c>
      <c r="G69" s="174" t="s">
        <v>37</v>
      </c>
      <c r="H69" s="36" t="s">
        <v>19</v>
      </c>
      <c r="I69" s="368"/>
      <c r="J69" s="31" t="s">
        <v>16</v>
      </c>
      <c r="K69" s="31" t="n">
        <v>1</v>
      </c>
    </row>
    <row r="70" s="4" customFormat="true" ht="23.25" hidden="false" customHeight="false" outlineLevel="0" collapsed="false">
      <c r="A70" s="71"/>
      <c r="B70" s="210" t="n">
        <f aca="false">IF(K70&lt;&gt;1,"削",SUM(K$4:K70))</f>
        <v>66</v>
      </c>
      <c r="C70" s="381"/>
      <c r="D70" s="250"/>
      <c r="E70" s="159" t="s">
        <v>1013</v>
      </c>
      <c r="F70" s="135" t="s">
        <v>1014</v>
      </c>
      <c r="G70" s="181" t="s">
        <v>226</v>
      </c>
      <c r="H70" s="127" t="s">
        <v>19</v>
      </c>
      <c r="I70" s="368"/>
      <c r="J70" s="31" t="s">
        <v>16</v>
      </c>
      <c r="K70" s="31" t="n">
        <v>1</v>
      </c>
    </row>
    <row r="71" customFormat="false" ht="22.5" hidden="false" customHeight="false" outlineLevel="0" collapsed="false">
      <c r="B71" s="88" t="n">
        <f aca="false">IF(K71&lt;&gt;1,"削",SUM(K$4:K71))</f>
        <v>67</v>
      </c>
      <c r="C71" s="408"/>
      <c r="D71" s="361"/>
      <c r="E71" s="354" t="s">
        <v>227</v>
      </c>
      <c r="F71" s="84" t="s">
        <v>1015</v>
      </c>
      <c r="G71" s="207" t="s">
        <v>1016</v>
      </c>
      <c r="H71" s="54" t="s">
        <v>19</v>
      </c>
      <c r="J71" s="45" t="s">
        <v>16</v>
      </c>
      <c r="K71" s="31" t="n">
        <v>1</v>
      </c>
    </row>
    <row r="72" customFormat="false" ht="45" hidden="false" customHeight="false" outlineLevel="0" collapsed="false">
      <c r="B72" s="38" t="n">
        <f aca="false">IF(K72&lt;&gt;1,"削",SUM(K$4:K72))</f>
        <v>68</v>
      </c>
      <c r="C72" s="353"/>
      <c r="D72" s="299"/>
      <c r="E72" s="41" t="s">
        <v>1017</v>
      </c>
      <c r="F72" s="41" t="s">
        <v>1018</v>
      </c>
      <c r="G72" s="42" t="s">
        <v>22</v>
      </c>
      <c r="H72" s="283" t="s">
        <v>15</v>
      </c>
      <c r="J72" s="45" t="s">
        <v>16</v>
      </c>
      <c r="K72" s="31" t="n">
        <v>1</v>
      </c>
    </row>
    <row r="73" customFormat="false" ht="43.5" hidden="false" customHeight="true" outlineLevel="0" collapsed="false">
      <c r="B73" s="88" t="n">
        <f aca="false">IF(K73&lt;&gt;1,"削",SUM(K$4:K73))</f>
        <v>69</v>
      </c>
      <c r="C73" s="408"/>
      <c r="D73" s="322"/>
      <c r="E73" s="354" t="s">
        <v>1019</v>
      </c>
      <c r="F73" s="84" t="s">
        <v>1020</v>
      </c>
      <c r="G73" s="53" t="s">
        <v>22</v>
      </c>
      <c r="H73" s="54" t="s">
        <v>19</v>
      </c>
      <c r="J73" s="45" t="s">
        <v>16</v>
      </c>
      <c r="K73" s="31" t="n">
        <v>1</v>
      </c>
    </row>
    <row r="74" customFormat="false" ht="23.25" hidden="false" customHeight="false" outlineLevel="0" collapsed="false">
      <c r="B74" s="88" t="n">
        <f aca="false">IF(K74&lt;&gt;1,"削",SUM(K$4:K74))</f>
        <v>70</v>
      </c>
      <c r="C74" s="408"/>
      <c r="D74" s="77" t="s">
        <v>1112</v>
      </c>
      <c r="E74" s="354" t="s">
        <v>1285</v>
      </c>
      <c r="F74" s="84" t="s">
        <v>1286</v>
      </c>
      <c r="G74" s="53" t="s">
        <v>37</v>
      </c>
      <c r="H74" s="317" t="s">
        <v>15</v>
      </c>
      <c r="J74" s="45" t="s">
        <v>16</v>
      </c>
      <c r="K74" s="31" t="n">
        <v>1</v>
      </c>
    </row>
    <row r="75" customFormat="false" ht="32.25" hidden="false" customHeight="true" outlineLevel="0" collapsed="false">
      <c r="B75" s="88" t="n">
        <f aca="false">IF(K75&lt;&gt;1,"削",SUM(K$4:K75))</f>
        <v>71</v>
      </c>
      <c r="C75" s="353"/>
      <c r="D75" s="40"/>
      <c r="E75" s="47" t="s">
        <v>1224</v>
      </c>
      <c r="F75" s="48" t="s">
        <v>1225</v>
      </c>
      <c r="G75" s="49" t="s">
        <v>22</v>
      </c>
      <c r="H75" s="87" t="s">
        <v>19</v>
      </c>
      <c r="J75" s="45" t="s">
        <v>16</v>
      </c>
      <c r="K75" s="31" t="n">
        <v>1</v>
      </c>
    </row>
    <row r="76" customFormat="false" ht="32.25" hidden="false" customHeight="true" outlineLevel="0" collapsed="false">
      <c r="A76" s="377"/>
      <c r="B76" s="88" t="n">
        <f aca="false">IF(K76&lt;&gt;1,"削",SUM(K$4:K76))</f>
        <v>72</v>
      </c>
      <c r="C76" s="353"/>
      <c r="D76" s="40"/>
      <c r="E76" s="357" t="s">
        <v>1226</v>
      </c>
      <c r="F76" s="86" t="s">
        <v>1227</v>
      </c>
      <c r="G76" s="58" t="s">
        <v>1028</v>
      </c>
      <c r="H76" s="59" t="s">
        <v>19</v>
      </c>
      <c r="J76" s="45" t="s">
        <v>16</v>
      </c>
      <c r="K76" s="31" t="n">
        <v>1</v>
      </c>
    </row>
    <row r="77" customFormat="false" ht="32.25" hidden="false" customHeight="true" outlineLevel="0" collapsed="false">
      <c r="B77" s="88" t="n">
        <f aca="false">IF(K77&lt;&gt;1,"削",SUM(K$4:K77))</f>
        <v>73</v>
      </c>
      <c r="C77" s="353"/>
      <c r="D77" s="40"/>
      <c r="E77" s="96" t="s">
        <v>1228</v>
      </c>
      <c r="F77" s="96" t="s">
        <v>1287</v>
      </c>
      <c r="G77" s="382" t="s">
        <v>1031</v>
      </c>
      <c r="H77" s="98" t="s">
        <v>19</v>
      </c>
      <c r="J77" s="45" t="s">
        <v>16</v>
      </c>
      <c r="K77" s="31" t="n">
        <v>1</v>
      </c>
    </row>
    <row r="78" customFormat="false" ht="22.5" hidden="false" customHeight="false" outlineLevel="0" collapsed="false">
      <c r="B78" s="88" t="n">
        <f aca="false">IF(K78&lt;&gt;1,"削",SUM(K$4:K78))</f>
        <v>74</v>
      </c>
      <c r="C78" s="353"/>
      <c r="D78" s="40"/>
      <c r="E78" s="84" t="s">
        <v>1230</v>
      </c>
      <c r="F78" s="84" t="s">
        <v>1231</v>
      </c>
      <c r="G78" s="53" t="s">
        <v>229</v>
      </c>
      <c r="H78" s="54" t="s">
        <v>19</v>
      </c>
      <c r="J78" s="45" t="s">
        <v>16</v>
      </c>
      <c r="K78" s="31" t="n">
        <v>1</v>
      </c>
    </row>
    <row r="79" customFormat="false" ht="22.5" hidden="false" customHeight="false" outlineLevel="0" collapsed="false">
      <c r="B79" s="88" t="n">
        <f aca="false">IF(K79&lt;&gt;1,"削",SUM(K$4:K79))</f>
        <v>75</v>
      </c>
      <c r="C79" s="353"/>
      <c r="D79" s="361"/>
      <c r="E79" s="354" t="s">
        <v>1034</v>
      </c>
      <c r="F79" s="84" t="s">
        <v>1232</v>
      </c>
      <c r="G79" s="207" t="s">
        <v>1036</v>
      </c>
      <c r="H79" s="54" t="s">
        <v>19</v>
      </c>
      <c r="J79" s="45" t="s">
        <v>16</v>
      </c>
      <c r="K79" s="31" t="n">
        <v>1</v>
      </c>
    </row>
    <row r="80" customFormat="false" ht="32.25" hidden="false" customHeight="true" outlineLevel="0" collapsed="false">
      <c r="B80" s="122" t="n">
        <f aca="false">IF(K80&lt;&gt;1,"削",SUM(K$4:K80))</f>
        <v>76</v>
      </c>
      <c r="C80" s="353"/>
      <c r="D80" s="40"/>
      <c r="E80" s="354" t="s">
        <v>1233</v>
      </c>
      <c r="F80" s="84" t="s">
        <v>1234</v>
      </c>
      <c r="G80" s="53" t="s">
        <v>22</v>
      </c>
      <c r="H80" s="54" t="s">
        <v>19</v>
      </c>
      <c r="J80" s="45" t="s">
        <v>16</v>
      </c>
      <c r="K80" s="31" t="n">
        <v>1</v>
      </c>
    </row>
    <row r="81" customFormat="false" ht="32.25" hidden="false" customHeight="true" outlineLevel="0" collapsed="false">
      <c r="B81" s="88" t="n">
        <f aca="false">IF(K81&lt;&gt;1,"削",SUM(K$4:K81))</f>
        <v>77</v>
      </c>
      <c r="C81" s="353"/>
      <c r="D81" s="361"/>
      <c r="E81" s="282" t="s">
        <v>1288</v>
      </c>
      <c r="F81" s="41" t="s">
        <v>233</v>
      </c>
      <c r="G81" s="331" t="s">
        <v>234</v>
      </c>
      <c r="H81" s="54" t="s">
        <v>19</v>
      </c>
      <c r="J81" s="45" t="s">
        <v>16</v>
      </c>
      <c r="K81" s="31" t="n">
        <v>1</v>
      </c>
    </row>
    <row r="82" s="2" customFormat="true" ht="45" hidden="false" customHeight="false" outlineLevel="0" collapsed="false">
      <c r="A82" s="1"/>
      <c r="B82" s="24" t="n">
        <f aca="false">IF(K82&lt;&gt;1,"削",SUM(K$4:K82))</f>
        <v>78</v>
      </c>
      <c r="C82" s="25"/>
      <c r="D82" s="161"/>
      <c r="E82" s="34" t="s">
        <v>235</v>
      </c>
      <c r="F82" s="66" t="s">
        <v>1431</v>
      </c>
      <c r="G82" s="35" t="s">
        <v>237</v>
      </c>
      <c r="H82" s="54" t="s">
        <v>19</v>
      </c>
      <c r="I82" s="3"/>
      <c r="J82" s="31" t="s">
        <v>16</v>
      </c>
      <c r="K82" s="31" t="n">
        <v>1</v>
      </c>
    </row>
    <row r="83" customFormat="false" ht="45.75" hidden="false" customHeight="false" outlineLevel="0" collapsed="false">
      <c r="B83" s="99" t="n">
        <f aca="false">IF(K83&lt;&gt;1,"削",SUM(K$4:K83))</f>
        <v>79</v>
      </c>
      <c r="C83" s="363"/>
      <c r="D83" s="405"/>
      <c r="E83" s="364" t="s">
        <v>239</v>
      </c>
      <c r="F83" s="86" t="s">
        <v>1432</v>
      </c>
      <c r="G83" s="156" t="s">
        <v>241</v>
      </c>
      <c r="H83" s="59" t="s">
        <v>19</v>
      </c>
      <c r="J83" s="45" t="s">
        <v>16</v>
      </c>
      <c r="K83" s="31" t="n">
        <v>1</v>
      </c>
    </row>
    <row r="84" customFormat="false" ht="33.75" hidden="false" customHeight="false" outlineLevel="0" collapsed="false">
      <c r="B84" s="106" t="n">
        <f aca="false">IF(K84&lt;&gt;1,"削",SUM(K$4:K84))</f>
        <v>80</v>
      </c>
      <c r="C84" s="314" t="s">
        <v>102</v>
      </c>
      <c r="D84" s="406" t="s">
        <v>1112</v>
      </c>
      <c r="E84" s="378" t="s">
        <v>1291</v>
      </c>
      <c r="F84" s="379" t="s">
        <v>1292</v>
      </c>
      <c r="G84" s="289" t="s">
        <v>1044</v>
      </c>
      <c r="H84" s="380" t="s">
        <v>1045</v>
      </c>
      <c r="J84" s="45" t="s">
        <v>16</v>
      </c>
      <c r="K84" s="31" t="n">
        <v>1</v>
      </c>
    </row>
    <row r="85" customFormat="false" ht="32.25" hidden="false" customHeight="true" outlineLevel="0" collapsed="false">
      <c r="B85" s="88" t="n">
        <f aca="false">IF(K85&lt;&gt;1,"削",SUM(K$4:K85))</f>
        <v>81</v>
      </c>
      <c r="C85" s="353"/>
      <c r="D85" s="361"/>
      <c r="E85" s="354" t="s">
        <v>1293</v>
      </c>
      <c r="F85" s="84" t="s">
        <v>1294</v>
      </c>
      <c r="G85" s="207" t="s">
        <v>1044</v>
      </c>
      <c r="H85" s="54" t="s">
        <v>1045</v>
      </c>
      <c r="J85" s="45" t="s">
        <v>16</v>
      </c>
      <c r="K85" s="31" t="n">
        <v>1</v>
      </c>
    </row>
    <row r="86" customFormat="false" ht="32.25" hidden="false" customHeight="true" outlineLevel="0" collapsed="false">
      <c r="B86" s="88" t="n">
        <f aca="false">IF(K86&lt;&gt;1,"削",SUM(K$4:K86))</f>
        <v>82</v>
      </c>
      <c r="C86" s="353"/>
      <c r="D86" s="361"/>
      <c r="E86" s="354" t="s">
        <v>1295</v>
      </c>
      <c r="F86" s="86" t="s">
        <v>1296</v>
      </c>
      <c r="G86" s="156" t="s">
        <v>1044</v>
      </c>
      <c r="H86" s="59" t="s">
        <v>1045</v>
      </c>
      <c r="J86" s="45" t="s">
        <v>16</v>
      </c>
      <c r="K86" s="31" t="n">
        <v>1</v>
      </c>
    </row>
    <row r="87" customFormat="false" ht="23.25" hidden="false" customHeight="false" outlineLevel="0" collapsed="false">
      <c r="B87" s="88" t="n">
        <f aca="false">IF(K87&lt;&gt;1,"削",SUM(K$4:K87))</f>
        <v>83</v>
      </c>
      <c r="C87" s="353"/>
      <c r="D87" s="322"/>
      <c r="E87" s="354" t="s">
        <v>1244</v>
      </c>
      <c r="F87" s="84" t="s">
        <v>1245</v>
      </c>
      <c r="G87" s="207" t="s">
        <v>1246</v>
      </c>
      <c r="H87" s="54" t="s">
        <v>19</v>
      </c>
      <c r="J87" s="365" t="s">
        <v>16</v>
      </c>
      <c r="K87" s="70" t="n">
        <v>1</v>
      </c>
    </row>
    <row r="88" customFormat="false" ht="22.5" hidden="false" customHeight="false" outlineLevel="0" collapsed="false">
      <c r="B88" s="329" t="n">
        <f aca="false">IF(K88&lt;&gt;1,"削",SUM(K$4:K88))</f>
        <v>84</v>
      </c>
      <c r="C88" s="408"/>
      <c r="D88" s="307" t="s">
        <v>1307</v>
      </c>
      <c r="E88" s="84" t="s">
        <v>1090</v>
      </c>
      <c r="F88" s="84" t="s">
        <v>1433</v>
      </c>
      <c r="G88" s="53" t="s">
        <v>1092</v>
      </c>
      <c r="H88" s="54" t="s">
        <v>19</v>
      </c>
      <c r="J88" s="366" t="s">
        <v>16</v>
      </c>
      <c r="K88" s="256" t="n">
        <v>1</v>
      </c>
    </row>
    <row r="89" customFormat="false" ht="22.5" hidden="false" customHeight="false" outlineLevel="0" collapsed="false">
      <c r="B89" s="329" t="n">
        <f aca="false">IF(K89&lt;&gt;1,"削",SUM(K$4:K89))</f>
        <v>85</v>
      </c>
      <c r="C89" s="408"/>
      <c r="D89" s="40"/>
      <c r="E89" s="84" t="s">
        <v>1434</v>
      </c>
      <c r="F89" s="84" t="s">
        <v>1435</v>
      </c>
      <c r="G89" s="207" t="s">
        <v>1044</v>
      </c>
      <c r="H89" s="54" t="s">
        <v>19</v>
      </c>
      <c r="J89" s="45" t="s">
        <v>16</v>
      </c>
      <c r="K89" s="259" t="n">
        <v>1</v>
      </c>
    </row>
    <row r="90" customFormat="false" ht="22.5" hidden="false" customHeight="false" outlineLevel="0" collapsed="false">
      <c r="B90" s="329" t="n">
        <f aca="false">IF(K90&lt;&gt;1,"削",SUM(K$4:K90))</f>
        <v>86</v>
      </c>
      <c r="C90" s="408"/>
      <c r="D90" s="40"/>
      <c r="E90" s="84" t="s">
        <v>1436</v>
      </c>
      <c r="F90" s="84" t="s">
        <v>1437</v>
      </c>
      <c r="G90" s="207" t="s">
        <v>1044</v>
      </c>
      <c r="H90" s="54" t="s">
        <v>19</v>
      </c>
      <c r="J90" s="45" t="s">
        <v>16</v>
      </c>
      <c r="K90" s="259" t="n">
        <v>1</v>
      </c>
    </row>
    <row r="91" customFormat="false" ht="22.5" hidden="false" customHeight="false" outlineLevel="0" collapsed="false">
      <c r="B91" s="329" t="n">
        <f aca="false">IF(K91&lt;&gt;1,"削",SUM(K$4:K91))</f>
        <v>87</v>
      </c>
      <c r="C91" s="408"/>
      <c r="D91" s="40"/>
      <c r="E91" s="84" t="s">
        <v>1438</v>
      </c>
      <c r="F91" s="84" t="s">
        <v>1439</v>
      </c>
      <c r="G91" s="207" t="s">
        <v>234</v>
      </c>
      <c r="H91" s="54" t="s">
        <v>19</v>
      </c>
      <c r="J91" s="45" t="s">
        <v>16</v>
      </c>
      <c r="K91" s="259" t="n">
        <v>1</v>
      </c>
    </row>
    <row r="92" customFormat="false" ht="22.5" hidden="false" customHeight="false" outlineLevel="0" collapsed="false">
      <c r="B92" s="329" t="n">
        <f aca="false">IF(K92&lt;&gt;1,"削",SUM(K$4:K92))</f>
        <v>88</v>
      </c>
      <c r="C92" s="374"/>
      <c r="D92" s="40"/>
      <c r="E92" s="84" t="s">
        <v>1440</v>
      </c>
      <c r="F92" s="84" t="s">
        <v>1441</v>
      </c>
      <c r="G92" s="207" t="s">
        <v>1044</v>
      </c>
      <c r="H92" s="54" t="s">
        <v>19</v>
      </c>
      <c r="J92" s="45" t="s">
        <v>16</v>
      </c>
      <c r="K92" s="259" t="n">
        <v>1</v>
      </c>
    </row>
    <row r="93" customFormat="false" ht="22.5" hidden="false" customHeight="false" outlineLevel="0" collapsed="false">
      <c r="B93" s="329" t="n">
        <f aca="false">IF(K93&lt;&gt;1,"削",SUM(K$4:K93))</f>
        <v>89</v>
      </c>
      <c r="C93" s="408"/>
      <c r="D93" s="40"/>
      <c r="E93" s="84" t="s">
        <v>1442</v>
      </c>
      <c r="F93" s="84" t="s">
        <v>1443</v>
      </c>
      <c r="G93" s="207" t="s">
        <v>1044</v>
      </c>
      <c r="H93" s="54" t="s">
        <v>19</v>
      </c>
      <c r="J93" s="45" t="s">
        <v>16</v>
      </c>
      <c r="K93" s="259" t="n">
        <v>1</v>
      </c>
    </row>
    <row r="94" customFormat="false" ht="22.5" hidden="false" customHeight="false" outlineLevel="0" collapsed="false">
      <c r="B94" s="329" t="n">
        <f aca="false">IF(K94&lt;&gt;1,"削",SUM(K$4:K94))</f>
        <v>90</v>
      </c>
      <c r="C94" s="408"/>
      <c r="D94" s="40"/>
      <c r="E94" s="84" t="s">
        <v>1444</v>
      </c>
      <c r="F94" s="84" t="s">
        <v>1445</v>
      </c>
      <c r="G94" s="207" t="s">
        <v>1446</v>
      </c>
      <c r="H94" s="54" t="s">
        <v>19</v>
      </c>
      <c r="J94" s="45" t="s">
        <v>16</v>
      </c>
      <c r="K94" s="259" t="n">
        <v>1</v>
      </c>
    </row>
    <row r="95" customFormat="false" ht="22.5" hidden="false" customHeight="false" outlineLevel="0" collapsed="false">
      <c r="B95" s="329" t="n">
        <f aca="false">IF(K95&lt;&gt;1,"削",SUM(K$4:K95))</f>
        <v>91</v>
      </c>
      <c r="C95" s="408"/>
      <c r="D95" s="40"/>
      <c r="E95" s="84" t="s">
        <v>1447</v>
      </c>
      <c r="F95" s="84" t="s">
        <v>1448</v>
      </c>
      <c r="G95" s="207" t="s">
        <v>1446</v>
      </c>
      <c r="H95" s="54" t="s">
        <v>19</v>
      </c>
      <c r="J95" s="45" t="s">
        <v>16</v>
      </c>
      <c r="K95" s="259" t="n">
        <v>1</v>
      </c>
    </row>
    <row r="96" customFormat="false" ht="22.5" hidden="false" customHeight="false" outlineLevel="0" collapsed="false">
      <c r="B96" s="329" t="n">
        <f aca="false">IF(K96&lt;&gt;1,"削",SUM(K$4:K96))</f>
        <v>92</v>
      </c>
      <c r="C96" s="408"/>
      <c r="D96" s="40"/>
      <c r="E96" s="84" t="s">
        <v>1449</v>
      </c>
      <c r="F96" s="84" t="s">
        <v>1450</v>
      </c>
      <c r="G96" s="207" t="s">
        <v>234</v>
      </c>
      <c r="H96" s="54" t="s">
        <v>19</v>
      </c>
      <c r="J96" s="45" t="s">
        <v>16</v>
      </c>
      <c r="K96" s="259" t="n">
        <v>1</v>
      </c>
    </row>
    <row r="97" customFormat="false" ht="22.5" hidden="false" customHeight="false" outlineLevel="0" collapsed="false">
      <c r="B97" s="329" t="n">
        <f aca="false">IF(K97&lt;&gt;1,"削",SUM(K$4:K97))</f>
        <v>93</v>
      </c>
      <c r="C97" s="374"/>
      <c r="D97" s="40"/>
      <c r="E97" s="84" t="s">
        <v>1451</v>
      </c>
      <c r="F97" s="84" t="s">
        <v>1452</v>
      </c>
      <c r="G97" s="207" t="s">
        <v>1044</v>
      </c>
      <c r="H97" s="54" t="s">
        <v>19</v>
      </c>
      <c r="J97" s="45" t="s">
        <v>16</v>
      </c>
      <c r="K97" s="259" t="n">
        <v>1</v>
      </c>
    </row>
    <row r="98" customFormat="false" ht="22.5" hidden="false" customHeight="false" outlineLevel="0" collapsed="false">
      <c r="B98" s="329" t="n">
        <f aca="false">IF(K98&lt;&gt;1,"削",SUM(K$4:K98))</f>
        <v>94</v>
      </c>
      <c r="C98" s="374"/>
      <c r="D98" s="40"/>
      <c r="E98" s="84" t="s">
        <v>1453</v>
      </c>
      <c r="F98" s="84" t="s">
        <v>1454</v>
      </c>
      <c r="G98" s="207" t="s">
        <v>1044</v>
      </c>
      <c r="H98" s="54" t="s">
        <v>19</v>
      </c>
      <c r="J98" s="45" t="s">
        <v>16</v>
      </c>
      <c r="K98" s="259" t="n">
        <v>1</v>
      </c>
    </row>
    <row r="99" customFormat="false" ht="22.5" hidden="false" customHeight="false" outlineLevel="0" collapsed="false">
      <c r="B99" s="329" t="n">
        <f aca="false">IF(K99&lt;&gt;1,"削",SUM(K$4:K99))</f>
        <v>95</v>
      </c>
      <c r="C99" s="408"/>
      <c r="D99" s="77" t="s">
        <v>1455</v>
      </c>
      <c r="E99" s="84" t="s">
        <v>1456</v>
      </c>
      <c r="F99" s="96" t="s">
        <v>1457</v>
      </c>
      <c r="G99" s="97" t="s">
        <v>1092</v>
      </c>
      <c r="H99" s="54" t="s">
        <v>19</v>
      </c>
      <c r="J99" s="45" t="s">
        <v>16</v>
      </c>
      <c r="K99" s="259" t="n">
        <v>1</v>
      </c>
    </row>
    <row r="100" customFormat="false" ht="22.5" hidden="false" customHeight="false" outlineLevel="0" collapsed="false">
      <c r="B100" s="329" t="n">
        <f aca="false">IF(K100&lt;&gt;1,"削",SUM(K$4:K100))</f>
        <v>96</v>
      </c>
      <c r="C100" s="408"/>
      <c r="D100" s="40"/>
      <c r="E100" s="84" t="s">
        <v>1458</v>
      </c>
      <c r="F100" s="84" t="s">
        <v>1459</v>
      </c>
      <c r="G100" s="207" t="s">
        <v>234</v>
      </c>
      <c r="H100" s="54" t="s">
        <v>19</v>
      </c>
      <c r="J100" s="45" t="s">
        <v>16</v>
      </c>
      <c r="K100" s="259" t="n">
        <v>1</v>
      </c>
    </row>
    <row r="101" customFormat="false" ht="22.5" hidden="false" customHeight="false" outlineLevel="0" collapsed="false">
      <c r="B101" s="329" t="n">
        <f aca="false">IF(K101&lt;&gt;1,"削",SUM(K$4:K101))</f>
        <v>97</v>
      </c>
      <c r="C101" s="408"/>
      <c r="D101" s="40"/>
      <c r="E101" s="84" t="s">
        <v>1455</v>
      </c>
      <c r="F101" s="84" t="s">
        <v>1460</v>
      </c>
      <c r="G101" s="207" t="s">
        <v>1044</v>
      </c>
      <c r="H101" s="54" t="s">
        <v>19</v>
      </c>
      <c r="I101" s="396"/>
      <c r="J101" s="45" t="s">
        <v>16</v>
      </c>
      <c r="K101" s="259" t="n">
        <v>1</v>
      </c>
    </row>
    <row r="102" customFormat="false" ht="22.5" hidden="false" customHeight="false" outlineLevel="0" collapsed="false">
      <c r="B102" s="329" t="n">
        <f aca="false">IF(K102&lt;&gt;1,"削",SUM(K$4:K102))</f>
        <v>98</v>
      </c>
      <c r="C102" s="408"/>
      <c r="D102" s="307" t="s">
        <v>1461</v>
      </c>
      <c r="E102" s="84" t="s">
        <v>1462</v>
      </c>
      <c r="F102" s="96" t="s">
        <v>1457</v>
      </c>
      <c r="G102" s="97" t="s">
        <v>1092</v>
      </c>
      <c r="H102" s="54" t="s">
        <v>19</v>
      </c>
      <c r="I102" s="396"/>
      <c r="J102" s="45" t="s">
        <v>16</v>
      </c>
      <c r="K102" s="259" t="n">
        <v>1</v>
      </c>
    </row>
    <row r="103" customFormat="false" ht="22.5" hidden="false" customHeight="false" outlineLevel="0" collapsed="false">
      <c r="B103" s="329" t="n">
        <f aca="false">IF(K103&lt;&gt;1,"削",SUM(K$4:K103))</f>
        <v>99</v>
      </c>
      <c r="C103" s="408"/>
      <c r="D103" s="361"/>
      <c r="E103" s="84" t="s">
        <v>1463</v>
      </c>
      <c r="F103" s="84" t="s">
        <v>1464</v>
      </c>
      <c r="G103" s="207" t="s">
        <v>234</v>
      </c>
      <c r="H103" s="54" t="s">
        <v>19</v>
      </c>
      <c r="J103" s="45" t="s">
        <v>16</v>
      </c>
      <c r="K103" s="259" t="n">
        <v>1</v>
      </c>
    </row>
    <row r="104" customFormat="false" ht="22.5" hidden="false" customHeight="false" outlineLevel="0" collapsed="false">
      <c r="B104" s="329" t="n">
        <f aca="false">IF(K104&lt;&gt;1,"削",SUM(K$4:K104))</f>
        <v>100</v>
      </c>
      <c r="C104" s="408"/>
      <c r="D104" s="361"/>
      <c r="E104" s="84" t="s">
        <v>1465</v>
      </c>
      <c r="F104" s="84" t="s">
        <v>1466</v>
      </c>
      <c r="G104" s="207" t="s">
        <v>1446</v>
      </c>
      <c r="H104" s="54" t="s">
        <v>19</v>
      </c>
      <c r="J104" s="45" t="s">
        <v>16</v>
      </c>
      <c r="K104" s="259" t="n">
        <v>1</v>
      </c>
    </row>
    <row r="105" customFormat="false" ht="22.5" hidden="false" customHeight="false" outlineLevel="0" collapsed="false">
      <c r="B105" s="329" t="n">
        <f aca="false">IF(K105&lt;&gt;1,"削",SUM(K$4:K105))</f>
        <v>101</v>
      </c>
      <c r="C105" s="408"/>
      <c r="D105" s="322"/>
      <c r="E105" s="84" t="s">
        <v>1467</v>
      </c>
      <c r="F105" s="84" t="s">
        <v>1468</v>
      </c>
      <c r="G105" s="207" t="s">
        <v>1446</v>
      </c>
      <c r="H105" s="54" t="s">
        <v>19</v>
      </c>
      <c r="J105" s="45" t="s">
        <v>16</v>
      </c>
      <c r="K105" s="259" t="n">
        <v>1</v>
      </c>
    </row>
    <row r="106" customFormat="false" ht="22.5" hidden="false" customHeight="false" outlineLevel="0" collapsed="false">
      <c r="B106" s="329" t="n">
        <f aca="false">IF(K106&lt;&gt;1,"削",SUM(K$4:K106))</f>
        <v>102</v>
      </c>
      <c r="C106" s="408"/>
      <c r="D106" s="307" t="s">
        <v>1469</v>
      </c>
      <c r="E106" s="84" t="s">
        <v>1470</v>
      </c>
      <c r="F106" s="96" t="s">
        <v>1471</v>
      </c>
      <c r="G106" s="97" t="s">
        <v>1092</v>
      </c>
      <c r="H106" s="54" t="s">
        <v>19</v>
      </c>
      <c r="J106" s="45" t="s">
        <v>16</v>
      </c>
      <c r="K106" s="259" t="n">
        <v>1</v>
      </c>
    </row>
    <row r="107" customFormat="false" ht="22.5" hidden="false" customHeight="false" outlineLevel="0" collapsed="false">
      <c r="B107" s="329" t="n">
        <f aca="false">IF(K107&lt;&gt;1,"削",SUM(K$4:K107))</f>
        <v>103</v>
      </c>
      <c r="C107" s="408"/>
      <c r="D107" s="361"/>
      <c r="E107" s="84" t="s">
        <v>1472</v>
      </c>
      <c r="F107" s="84" t="s">
        <v>1473</v>
      </c>
      <c r="G107" s="207" t="s">
        <v>234</v>
      </c>
      <c r="H107" s="54" t="s">
        <v>19</v>
      </c>
      <c r="J107" s="45" t="s">
        <v>16</v>
      </c>
      <c r="K107" s="259" t="n">
        <v>1</v>
      </c>
    </row>
    <row r="108" customFormat="false" ht="22.5" hidden="false" customHeight="false" outlineLevel="0" collapsed="false">
      <c r="B108" s="329" t="n">
        <f aca="false">IF(K108&lt;&gt;1,"削",SUM(K$4:K108))</f>
        <v>104</v>
      </c>
      <c r="C108" s="408"/>
      <c r="D108" s="361"/>
      <c r="E108" s="84" t="s">
        <v>1474</v>
      </c>
      <c r="F108" s="84" t="s">
        <v>1475</v>
      </c>
      <c r="G108" s="207" t="s">
        <v>1446</v>
      </c>
      <c r="H108" s="54" t="s">
        <v>19</v>
      </c>
      <c r="J108" s="45" t="s">
        <v>16</v>
      </c>
      <c r="K108" s="259" t="n">
        <v>1</v>
      </c>
    </row>
    <row r="109" customFormat="false" ht="22.5" hidden="false" customHeight="false" outlineLevel="0" collapsed="false">
      <c r="B109" s="329" t="n">
        <f aca="false">IF(K109&lt;&gt;1,"削",SUM(K$4:K109))</f>
        <v>105</v>
      </c>
      <c r="C109" s="408"/>
      <c r="D109" s="322"/>
      <c r="E109" s="84" t="s">
        <v>1476</v>
      </c>
      <c r="F109" s="84" t="s">
        <v>1477</v>
      </c>
      <c r="G109" s="207" t="s">
        <v>1446</v>
      </c>
      <c r="H109" s="54" t="s">
        <v>19</v>
      </c>
      <c r="J109" s="45" t="s">
        <v>16</v>
      </c>
      <c r="K109" s="259" t="n">
        <v>1</v>
      </c>
    </row>
    <row r="110" customFormat="false" ht="22.5" hidden="false" customHeight="false" outlineLevel="0" collapsed="false">
      <c r="B110" s="329" t="n">
        <f aca="false">IF(K110&lt;&gt;1,"削",SUM(K$4:K110))</f>
        <v>106</v>
      </c>
      <c r="C110" s="408"/>
      <c r="D110" s="307" t="s">
        <v>1478</v>
      </c>
      <c r="E110" s="84" t="s">
        <v>1479</v>
      </c>
      <c r="F110" s="96" t="s">
        <v>1480</v>
      </c>
      <c r="G110" s="97" t="s">
        <v>167</v>
      </c>
      <c r="H110" s="54" t="s">
        <v>19</v>
      </c>
      <c r="J110" s="45" t="s">
        <v>16</v>
      </c>
      <c r="K110" s="259" t="n">
        <v>1</v>
      </c>
    </row>
    <row r="111" customFormat="false" ht="17.25" hidden="false" customHeight="false" outlineLevel="0" collapsed="false">
      <c r="B111" s="329" t="n">
        <f aca="false">IF(K111&lt;&gt;1,"削",SUM(K$4:K111))</f>
        <v>107</v>
      </c>
      <c r="C111" s="408"/>
      <c r="D111" s="361"/>
      <c r="E111" s="84" t="s">
        <v>1481</v>
      </c>
      <c r="F111" s="84" t="s">
        <v>1471</v>
      </c>
      <c r="G111" s="207" t="s">
        <v>1092</v>
      </c>
      <c r="H111" s="54" t="s">
        <v>19</v>
      </c>
      <c r="J111" s="45" t="s">
        <v>16</v>
      </c>
      <c r="K111" s="259" t="n">
        <v>1</v>
      </c>
    </row>
    <row r="112" customFormat="false" ht="22.5" hidden="false" customHeight="false" outlineLevel="0" collapsed="false">
      <c r="B112" s="329" t="n">
        <f aca="false">IF(K112&lt;&gt;1,"削",SUM(K$4:K112))</f>
        <v>108</v>
      </c>
      <c r="C112" s="408"/>
      <c r="D112" s="361"/>
      <c r="E112" s="84" t="s">
        <v>1482</v>
      </c>
      <c r="F112" s="84" t="s">
        <v>1483</v>
      </c>
      <c r="G112" s="207" t="s">
        <v>234</v>
      </c>
      <c r="H112" s="54" t="s">
        <v>19</v>
      </c>
      <c r="J112" s="45" t="s">
        <v>16</v>
      </c>
      <c r="K112" s="259" t="n">
        <v>1</v>
      </c>
    </row>
    <row r="113" customFormat="false" ht="22.5" hidden="false" customHeight="false" outlineLevel="0" collapsed="false">
      <c r="B113" s="329" t="n">
        <f aca="false">IF(K113&lt;&gt;1,"削",SUM(K$4:K113))</f>
        <v>109</v>
      </c>
      <c r="C113" s="408"/>
      <c r="D113" s="361"/>
      <c r="E113" s="84" t="s">
        <v>1484</v>
      </c>
      <c r="F113" s="84" t="s">
        <v>1485</v>
      </c>
      <c r="G113" s="207" t="s">
        <v>1446</v>
      </c>
      <c r="H113" s="54" t="s">
        <v>19</v>
      </c>
      <c r="J113" s="45" t="s">
        <v>16</v>
      </c>
      <c r="K113" s="259" t="n">
        <v>1</v>
      </c>
    </row>
    <row r="114" customFormat="false" ht="22.5" hidden="false" customHeight="false" outlineLevel="0" collapsed="false">
      <c r="B114" s="329" t="n">
        <f aca="false">IF(K114&lt;&gt;1,"削",SUM(K$4:K114))</f>
        <v>110</v>
      </c>
      <c r="C114" s="408"/>
      <c r="D114" s="361"/>
      <c r="E114" s="84" t="s">
        <v>1486</v>
      </c>
      <c r="F114" s="84" t="s">
        <v>1487</v>
      </c>
      <c r="G114" s="207" t="s">
        <v>1446</v>
      </c>
      <c r="H114" s="54" t="s">
        <v>19</v>
      </c>
      <c r="J114" s="45" t="s">
        <v>16</v>
      </c>
      <c r="K114" s="259" t="n">
        <v>1</v>
      </c>
    </row>
    <row r="115" customFormat="false" ht="22.5" hidden="false" customHeight="false" outlineLevel="0" collapsed="false">
      <c r="B115" s="329" t="n">
        <f aca="false">IF(K115&lt;&gt;1,"削",SUM(K$4:K115))</f>
        <v>111</v>
      </c>
      <c r="C115" s="408"/>
      <c r="D115" s="307" t="s">
        <v>1488</v>
      </c>
      <c r="E115" s="84" t="s">
        <v>1479</v>
      </c>
      <c r="F115" s="96" t="s">
        <v>1480</v>
      </c>
      <c r="G115" s="97" t="s">
        <v>167</v>
      </c>
      <c r="H115" s="54" t="s">
        <v>19</v>
      </c>
      <c r="J115" s="45" t="s">
        <v>16</v>
      </c>
      <c r="K115" s="259" t="n">
        <v>1</v>
      </c>
    </row>
    <row r="116" customFormat="false" ht="17.25" hidden="false" customHeight="false" outlineLevel="0" collapsed="false">
      <c r="B116" s="329" t="n">
        <f aca="false">IF(K116&lt;&gt;1,"削",SUM(K$4:K116))</f>
        <v>112</v>
      </c>
      <c r="C116" s="408"/>
      <c r="D116" s="361"/>
      <c r="E116" s="84" t="s">
        <v>1481</v>
      </c>
      <c r="F116" s="84" t="s">
        <v>1471</v>
      </c>
      <c r="G116" s="207" t="s">
        <v>1092</v>
      </c>
      <c r="H116" s="54" t="s">
        <v>19</v>
      </c>
      <c r="J116" s="45" t="s">
        <v>16</v>
      </c>
      <c r="K116" s="259" t="n">
        <v>1</v>
      </c>
    </row>
    <row r="117" customFormat="false" ht="22.5" hidden="false" customHeight="false" outlineLevel="0" collapsed="false">
      <c r="B117" s="329" t="n">
        <f aca="false">IF(K117&lt;&gt;1,"削",SUM(K$4:K117))</f>
        <v>113</v>
      </c>
      <c r="C117" s="408"/>
      <c r="D117" s="361"/>
      <c r="E117" s="84" t="s">
        <v>1482</v>
      </c>
      <c r="F117" s="84" t="s">
        <v>1489</v>
      </c>
      <c r="G117" s="207" t="s">
        <v>234</v>
      </c>
      <c r="H117" s="54" t="s">
        <v>19</v>
      </c>
      <c r="J117" s="45" t="s">
        <v>16</v>
      </c>
      <c r="K117" s="259" t="n">
        <v>1</v>
      </c>
    </row>
    <row r="118" customFormat="false" ht="22.5" hidden="false" customHeight="false" outlineLevel="0" collapsed="false">
      <c r="B118" s="329" t="n">
        <f aca="false">IF(K118&lt;&gt;1,"削",SUM(K$4:K118))</f>
        <v>114</v>
      </c>
      <c r="C118" s="408"/>
      <c r="D118" s="361"/>
      <c r="E118" s="84" t="s">
        <v>1484</v>
      </c>
      <c r="F118" s="84" t="s">
        <v>1490</v>
      </c>
      <c r="G118" s="207" t="s">
        <v>1446</v>
      </c>
      <c r="H118" s="54" t="s">
        <v>19</v>
      </c>
      <c r="J118" s="45" t="s">
        <v>16</v>
      </c>
      <c r="K118" s="259" t="n">
        <v>1</v>
      </c>
    </row>
    <row r="119" customFormat="false" ht="22.5" hidden="false" customHeight="false" outlineLevel="0" collapsed="false">
      <c r="B119" s="329" t="n">
        <f aca="false">IF(K119&lt;&gt;1,"削",SUM(K$4:K119))</f>
        <v>115</v>
      </c>
      <c r="C119" s="408"/>
      <c r="D119" s="361"/>
      <c r="E119" s="84" t="s">
        <v>1486</v>
      </c>
      <c r="F119" s="84" t="s">
        <v>1491</v>
      </c>
      <c r="G119" s="207" t="s">
        <v>1446</v>
      </c>
      <c r="H119" s="54" t="s">
        <v>19</v>
      </c>
      <c r="J119" s="45" t="s">
        <v>16</v>
      </c>
      <c r="K119" s="259" t="n">
        <v>1</v>
      </c>
    </row>
    <row r="120" customFormat="false" ht="22.5" hidden="false" customHeight="false" outlineLevel="0" collapsed="false">
      <c r="B120" s="329" t="n">
        <f aca="false">IF(K120&lt;&gt;1,"削",SUM(K$4:K120))</f>
        <v>116</v>
      </c>
      <c r="C120" s="408"/>
      <c r="D120" s="307" t="s">
        <v>1492</v>
      </c>
      <c r="E120" s="84" t="s">
        <v>1479</v>
      </c>
      <c r="F120" s="96" t="s">
        <v>1480</v>
      </c>
      <c r="G120" s="97" t="s">
        <v>167</v>
      </c>
      <c r="H120" s="54" t="s">
        <v>19</v>
      </c>
      <c r="J120" s="45" t="s">
        <v>16</v>
      </c>
      <c r="K120" s="259" t="n">
        <v>1</v>
      </c>
    </row>
    <row r="121" customFormat="false" ht="17.25" hidden="false" customHeight="false" outlineLevel="0" collapsed="false">
      <c r="B121" s="329" t="n">
        <f aca="false">IF(K121&lt;&gt;1,"削",SUM(K$4:K121))</f>
        <v>117</v>
      </c>
      <c r="C121" s="408"/>
      <c r="D121" s="361"/>
      <c r="E121" s="84" t="s">
        <v>1481</v>
      </c>
      <c r="F121" s="84" t="s">
        <v>1471</v>
      </c>
      <c r="G121" s="207" t="s">
        <v>1092</v>
      </c>
      <c r="H121" s="54" t="s">
        <v>19</v>
      </c>
      <c r="J121" s="45" t="s">
        <v>16</v>
      </c>
      <c r="K121" s="259" t="n">
        <v>1</v>
      </c>
    </row>
    <row r="122" customFormat="false" ht="22.5" hidden="false" customHeight="false" outlineLevel="0" collapsed="false">
      <c r="B122" s="329" t="n">
        <f aca="false">IF(K122&lt;&gt;1,"削",SUM(K$4:K122))</f>
        <v>118</v>
      </c>
      <c r="C122" s="408"/>
      <c r="D122" s="361"/>
      <c r="E122" s="84" t="s">
        <v>1482</v>
      </c>
      <c r="F122" s="84" t="s">
        <v>1493</v>
      </c>
      <c r="G122" s="207" t="s">
        <v>234</v>
      </c>
      <c r="H122" s="54" t="s">
        <v>19</v>
      </c>
      <c r="J122" s="45" t="s">
        <v>16</v>
      </c>
      <c r="K122" s="259" t="n">
        <v>1</v>
      </c>
    </row>
    <row r="123" customFormat="false" ht="22.5" hidden="false" customHeight="false" outlineLevel="0" collapsed="false">
      <c r="B123" s="329" t="n">
        <f aca="false">IF(K123&lt;&gt;1,"削",SUM(K$4:K123))</f>
        <v>119</v>
      </c>
      <c r="C123" s="408"/>
      <c r="D123" s="361"/>
      <c r="E123" s="84" t="s">
        <v>1484</v>
      </c>
      <c r="F123" s="84" t="s">
        <v>1494</v>
      </c>
      <c r="G123" s="207" t="s">
        <v>1446</v>
      </c>
      <c r="H123" s="54" t="s">
        <v>19</v>
      </c>
      <c r="J123" s="45" t="s">
        <v>16</v>
      </c>
      <c r="K123" s="259" t="n">
        <v>1</v>
      </c>
    </row>
    <row r="124" customFormat="false" ht="22.5" hidden="false" customHeight="false" outlineLevel="0" collapsed="false">
      <c r="B124" s="329" t="n">
        <f aca="false">IF(K124&lt;&gt;1,"削",SUM(K$4:K124))</f>
        <v>120</v>
      </c>
      <c r="C124" s="408"/>
      <c r="D124" s="361"/>
      <c r="E124" s="84" t="s">
        <v>1486</v>
      </c>
      <c r="F124" s="84" t="s">
        <v>1495</v>
      </c>
      <c r="G124" s="207" t="s">
        <v>1446</v>
      </c>
      <c r="H124" s="54" t="s">
        <v>19</v>
      </c>
      <c r="J124" s="45" t="s">
        <v>16</v>
      </c>
      <c r="K124" s="259" t="n">
        <v>1</v>
      </c>
    </row>
    <row r="125" customFormat="false" ht="22.5" hidden="false" customHeight="false" outlineLevel="0" collapsed="false">
      <c r="B125" s="329" t="n">
        <f aca="false">IF(K125&lt;&gt;1,"削",SUM(K$4:K125))</f>
        <v>121</v>
      </c>
      <c r="C125" s="408"/>
      <c r="D125" s="307" t="s">
        <v>1496</v>
      </c>
      <c r="E125" s="84" t="s">
        <v>1479</v>
      </c>
      <c r="F125" s="96" t="s">
        <v>1480</v>
      </c>
      <c r="G125" s="97" t="s">
        <v>167</v>
      </c>
      <c r="H125" s="54" t="s">
        <v>19</v>
      </c>
      <c r="J125" s="45" t="s">
        <v>16</v>
      </c>
      <c r="K125" s="259" t="n">
        <v>1</v>
      </c>
    </row>
    <row r="126" customFormat="false" ht="17.25" hidden="false" customHeight="false" outlineLevel="0" collapsed="false">
      <c r="B126" s="329" t="n">
        <f aca="false">IF(K126&lt;&gt;1,"削",SUM(K$4:K126))</f>
        <v>122</v>
      </c>
      <c r="C126" s="408"/>
      <c r="D126" s="361"/>
      <c r="E126" s="84" t="s">
        <v>1481</v>
      </c>
      <c r="F126" s="84" t="s">
        <v>1471</v>
      </c>
      <c r="G126" s="207" t="s">
        <v>1092</v>
      </c>
      <c r="H126" s="54" t="s">
        <v>19</v>
      </c>
      <c r="J126" s="45" t="s">
        <v>16</v>
      </c>
      <c r="K126" s="259" t="n">
        <v>1</v>
      </c>
    </row>
    <row r="127" customFormat="false" ht="22.5" hidden="false" customHeight="false" outlineLevel="0" collapsed="false">
      <c r="B127" s="329" t="n">
        <f aca="false">IF(K127&lt;&gt;1,"削",SUM(K$4:K127))</f>
        <v>123</v>
      </c>
      <c r="C127" s="408"/>
      <c r="D127" s="361"/>
      <c r="E127" s="84" t="s">
        <v>1482</v>
      </c>
      <c r="F127" s="84" t="s">
        <v>1497</v>
      </c>
      <c r="G127" s="207" t="s">
        <v>234</v>
      </c>
      <c r="H127" s="54" t="s">
        <v>19</v>
      </c>
      <c r="J127" s="45" t="s">
        <v>16</v>
      </c>
      <c r="K127" s="259" t="n">
        <v>1</v>
      </c>
    </row>
    <row r="128" customFormat="false" ht="22.5" hidden="false" customHeight="false" outlineLevel="0" collapsed="false">
      <c r="B128" s="329" t="n">
        <f aca="false">IF(K128&lt;&gt;1,"削",SUM(K$4:K128))</f>
        <v>124</v>
      </c>
      <c r="C128" s="408"/>
      <c r="D128" s="361"/>
      <c r="E128" s="84" t="s">
        <v>1484</v>
      </c>
      <c r="F128" s="84" t="s">
        <v>1498</v>
      </c>
      <c r="G128" s="207" t="s">
        <v>1446</v>
      </c>
      <c r="H128" s="54" t="s">
        <v>19</v>
      </c>
      <c r="J128" s="45" t="s">
        <v>16</v>
      </c>
      <c r="K128" s="259" t="n">
        <v>1</v>
      </c>
    </row>
    <row r="129" customFormat="false" ht="22.5" hidden="false" customHeight="false" outlineLevel="0" collapsed="false">
      <c r="B129" s="329" t="n">
        <f aca="false">IF(K129&lt;&gt;1,"削",SUM(K$4:K129))</f>
        <v>125</v>
      </c>
      <c r="C129" s="408"/>
      <c r="D129" s="361"/>
      <c r="E129" s="84" t="s">
        <v>1486</v>
      </c>
      <c r="F129" s="84" t="s">
        <v>1499</v>
      </c>
      <c r="G129" s="207" t="s">
        <v>1446</v>
      </c>
      <c r="H129" s="54" t="s">
        <v>19</v>
      </c>
      <c r="J129" s="45" t="s">
        <v>16</v>
      </c>
      <c r="K129" s="259" t="n">
        <v>1</v>
      </c>
    </row>
    <row r="130" customFormat="false" ht="22.5" hidden="false" customHeight="false" outlineLevel="0" collapsed="false">
      <c r="B130" s="329" t="n">
        <f aca="false">IF(K130&lt;&gt;1,"削",SUM(K$4:K130))</f>
        <v>126</v>
      </c>
      <c r="C130" s="408"/>
      <c r="D130" s="307" t="s">
        <v>1500</v>
      </c>
      <c r="E130" s="84" t="s">
        <v>1479</v>
      </c>
      <c r="F130" s="96" t="s">
        <v>1480</v>
      </c>
      <c r="G130" s="97" t="s">
        <v>167</v>
      </c>
      <c r="H130" s="54" t="s">
        <v>19</v>
      </c>
      <c r="J130" s="45" t="s">
        <v>16</v>
      </c>
      <c r="K130" s="259" t="n">
        <v>1</v>
      </c>
    </row>
    <row r="131" customFormat="false" ht="17.25" hidden="false" customHeight="false" outlineLevel="0" collapsed="false">
      <c r="B131" s="329" t="n">
        <f aca="false">IF(K131&lt;&gt;1,"削",SUM(K$4:K131))</f>
        <v>127</v>
      </c>
      <c r="C131" s="408"/>
      <c r="D131" s="361"/>
      <c r="E131" s="84" t="s">
        <v>1481</v>
      </c>
      <c r="F131" s="84" t="s">
        <v>1471</v>
      </c>
      <c r="G131" s="207" t="s">
        <v>1092</v>
      </c>
      <c r="H131" s="54" t="s">
        <v>19</v>
      </c>
      <c r="J131" s="45" t="s">
        <v>16</v>
      </c>
      <c r="K131" s="259" t="n">
        <v>1</v>
      </c>
    </row>
    <row r="132" customFormat="false" ht="22.5" hidden="false" customHeight="false" outlineLevel="0" collapsed="false">
      <c r="B132" s="329" t="n">
        <f aca="false">IF(K132&lt;&gt;1,"削",SUM(K$4:K132))</f>
        <v>128</v>
      </c>
      <c r="C132" s="408"/>
      <c r="D132" s="361"/>
      <c r="E132" s="84" t="s">
        <v>1482</v>
      </c>
      <c r="F132" s="84" t="s">
        <v>1501</v>
      </c>
      <c r="G132" s="207" t="s">
        <v>234</v>
      </c>
      <c r="H132" s="54" t="s">
        <v>19</v>
      </c>
      <c r="J132" s="45" t="s">
        <v>16</v>
      </c>
      <c r="K132" s="259" t="n">
        <v>1</v>
      </c>
    </row>
    <row r="133" customFormat="false" ht="22.5" hidden="false" customHeight="false" outlineLevel="0" collapsed="false">
      <c r="B133" s="329" t="n">
        <f aca="false">IF(K133&lt;&gt;1,"削",SUM(K$4:K133))</f>
        <v>129</v>
      </c>
      <c r="C133" s="408"/>
      <c r="D133" s="361"/>
      <c r="E133" s="84" t="s">
        <v>1484</v>
      </c>
      <c r="F133" s="84" t="s">
        <v>1502</v>
      </c>
      <c r="G133" s="207" t="s">
        <v>1446</v>
      </c>
      <c r="H133" s="54" t="s">
        <v>19</v>
      </c>
      <c r="J133" s="45" t="s">
        <v>16</v>
      </c>
      <c r="K133" s="259" t="n">
        <v>1</v>
      </c>
    </row>
    <row r="134" customFormat="false" ht="23.25" hidden="false" customHeight="false" outlineLevel="0" collapsed="false">
      <c r="B134" s="421" t="n">
        <f aca="false">IF(K134&lt;&gt;1,"削",SUM(K$4:K134))</f>
        <v>130</v>
      </c>
      <c r="C134" s="404"/>
      <c r="D134" s="405"/>
      <c r="E134" s="86" t="s">
        <v>1486</v>
      </c>
      <c r="F134" s="86" t="s">
        <v>1503</v>
      </c>
      <c r="G134" s="156" t="s">
        <v>1446</v>
      </c>
      <c r="H134" s="59" t="s">
        <v>19</v>
      </c>
      <c r="J134" s="365" t="s">
        <v>16</v>
      </c>
      <c r="K134" s="312" t="n">
        <v>1</v>
      </c>
    </row>
    <row r="135" customFormat="false" ht="33.75" hidden="false" customHeight="false" outlineLevel="0" collapsed="false">
      <c r="B135" s="390" t="n">
        <f aca="false">IF(K135&lt;&gt;1,"削",SUM(K$4:K135))</f>
        <v>131</v>
      </c>
      <c r="C135" s="314" t="s">
        <v>102</v>
      </c>
      <c r="D135" s="406" t="s">
        <v>1504</v>
      </c>
      <c r="E135" s="48" t="s">
        <v>1505</v>
      </c>
      <c r="F135" s="48" t="s">
        <v>1506</v>
      </c>
      <c r="G135" s="78" t="s">
        <v>22</v>
      </c>
      <c r="H135" s="87" t="s">
        <v>19</v>
      </c>
      <c r="J135" s="366" t="s">
        <v>16</v>
      </c>
      <c r="K135" s="256" t="n">
        <v>1</v>
      </c>
    </row>
    <row r="136" customFormat="false" ht="33.75" hidden="false" customHeight="false" outlineLevel="0" collapsed="false">
      <c r="B136" s="329" t="n">
        <f aca="false">IF(K136&lt;&gt;1,"削",SUM(K$4:K136))</f>
        <v>132</v>
      </c>
      <c r="C136" s="408"/>
      <c r="D136" s="361"/>
      <c r="E136" s="84" t="s">
        <v>1507</v>
      </c>
      <c r="F136" s="84" t="s">
        <v>1508</v>
      </c>
      <c r="G136" s="207" t="s">
        <v>22</v>
      </c>
      <c r="H136" s="54" t="s">
        <v>19</v>
      </c>
      <c r="J136" s="45" t="s">
        <v>16</v>
      </c>
      <c r="K136" s="259" t="n">
        <v>1</v>
      </c>
    </row>
    <row r="137" customFormat="false" ht="33.75" hidden="false" customHeight="false" outlineLevel="0" collapsed="false">
      <c r="B137" s="329" t="n">
        <f aca="false">IF(K137&lt;&gt;1,"削",SUM(K$4:K137))</f>
        <v>133</v>
      </c>
      <c r="C137" s="408"/>
      <c r="D137" s="361"/>
      <c r="E137" s="84" t="s">
        <v>1509</v>
      </c>
      <c r="F137" s="84" t="s">
        <v>1510</v>
      </c>
      <c r="G137" s="207" t="s">
        <v>22</v>
      </c>
      <c r="H137" s="54" t="s">
        <v>19</v>
      </c>
      <c r="J137" s="45" t="s">
        <v>16</v>
      </c>
      <c r="K137" s="259" t="n">
        <v>1</v>
      </c>
    </row>
    <row r="138" customFormat="false" ht="28.5" hidden="false" customHeight="true" outlineLevel="0" collapsed="false">
      <c r="B138" s="329" t="n">
        <f aca="false">IF(K138&lt;&gt;1,"削",SUM(K$4:K138))</f>
        <v>134</v>
      </c>
      <c r="C138" s="408"/>
      <c r="D138" s="322"/>
      <c r="E138" s="84" t="s">
        <v>1511</v>
      </c>
      <c r="F138" s="84" t="s">
        <v>1512</v>
      </c>
      <c r="G138" s="207" t="s">
        <v>189</v>
      </c>
      <c r="H138" s="54" t="s">
        <v>19</v>
      </c>
      <c r="J138" s="45" t="s">
        <v>16</v>
      </c>
      <c r="K138" s="259" t="n">
        <v>1</v>
      </c>
    </row>
    <row r="139" customFormat="false" ht="22.5" hidden="false" customHeight="false" outlineLevel="0" collapsed="false">
      <c r="B139" s="329" t="n">
        <f aca="false">IF(K139&lt;&gt;1,"削",SUM(K$4:K139))</f>
        <v>135</v>
      </c>
      <c r="C139" s="408"/>
      <c r="D139" s="307" t="s">
        <v>1513</v>
      </c>
      <c r="E139" s="84" t="s">
        <v>1514</v>
      </c>
      <c r="F139" s="84" t="s">
        <v>1457</v>
      </c>
      <c r="G139" s="97" t="s">
        <v>1092</v>
      </c>
      <c r="H139" s="54" t="s">
        <v>19</v>
      </c>
      <c r="J139" s="45" t="s">
        <v>16</v>
      </c>
      <c r="K139" s="259" t="n">
        <v>1</v>
      </c>
    </row>
    <row r="140" customFormat="false" ht="22.5" hidden="false" customHeight="false" outlineLevel="0" collapsed="false">
      <c r="B140" s="329" t="n">
        <f aca="false">IF(K140&lt;&gt;1,"削",SUM(K$4:K140))</f>
        <v>136</v>
      </c>
      <c r="C140" s="408"/>
      <c r="D140" s="361"/>
      <c r="E140" s="84" t="s">
        <v>1515</v>
      </c>
      <c r="F140" s="84" t="s">
        <v>1516</v>
      </c>
      <c r="G140" s="207" t="s">
        <v>366</v>
      </c>
      <c r="H140" s="54" t="s">
        <v>19</v>
      </c>
      <c r="J140" s="45" t="s">
        <v>16</v>
      </c>
      <c r="K140" s="259" t="n">
        <v>1</v>
      </c>
    </row>
    <row r="141" customFormat="false" ht="22.5" hidden="false" customHeight="false" outlineLevel="0" collapsed="false">
      <c r="B141" s="329" t="n">
        <f aca="false">IF(K141&lt;&gt;1,"削",SUM(K$4:K141))</f>
        <v>137</v>
      </c>
      <c r="C141" s="408"/>
      <c r="D141" s="361"/>
      <c r="E141" s="84" t="s">
        <v>1517</v>
      </c>
      <c r="F141" s="84" t="s">
        <v>1518</v>
      </c>
      <c r="G141" s="207" t="s">
        <v>1446</v>
      </c>
      <c r="H141" s="54" t="s">
        <v>19</v>
      </c>
      <c r="J141" s="45" t="s">
        <v>16</v>
      </c>
      <c r="K141" s="259" t="n">
        <v>1</v>
      </c>
    </row>
    <row r="142" customFormat="false" ht="23.25" hidden="false" customHeight="false" outlineLevel="0" collapsed="false">
      <c r="B142" s="329" t="n">
        <f aca="false">IF(K142&lt;&gt;1,"削",SUM(K$4:K142))</f>
        <v>138</v>
      </c>
      <c r="C142" s="408"/>
      <c r="D142" s="322"/>
      <c r="E142" s="84" t="s">
        <v>1519</v>
      </c>
      <c r="F142" s="84" t="s">
        <v>1520</v>
      </c>
      <c r="G142" s="207" t="s">
        <v>1446</v>
      </c>
      <c r="H142" s="54" t="s">
        <v>19</v>
      </c>
      <c r="J142" s="45" t="s">
        <v>16</v>
      </c>
      <c r="K142" s="259" t="n">
        <v>1</v>
      </c>
    </row>
    <row r="143" customFormat="false" ht="22.5" hidden="false" customHeight="false" outlineLevel="0" collapsed="false">
      <c r="B143" s="329" t="n">
        <f aca="false">IF(K143&lt;&gt;1,"削",SUM(K$4:K143))</f>
        <v>139</v>
      </c>
      <c r="C143" s="408"/>
      <c r="D143" s="77" t="s">
        <v>279</v>
      </c>
      <c r="E143" s="47" t="s">
        <v>280</v>
      </c>
      <c r="F143" s="48" t="s">
        <v>697</v>
      </c>
      <c r="G143" s="78" t="s">
        <v>30</v>
      </c>
      <c r="H143" s="87" t="s">
        <v>19</v>
      </c>
      <c r="J143" s="45" t="s">
        <v>16</v>
      </c>
      <c r="K143" s="259" t="n">
        <v>1</v>
      </c>
    </row>
    <row r="144" customFormat="false" ht="23.25" hidden="false" customHeight="false" outlineLevel="0" collapsed="false">
      <c r="B144" s="421" t="n">
        <f aca="false">IF(K144&lt;&gt;1,"削",SUM(K$4:K144))</f>
        <v>140</v>
      </c>
      <c r="C144" s="404"/>
      <c r="D144" s="286"/>
      <c r="E144" s="56" t="s">
        <v>281</v>
      </c>
      <c r="F144" s="86" t="s">
        <v>698</v>
      </c>
      <c r="G144" s="156" t="s">
        <v>62</v>
      </c>
      <c r="H144" s="59" t="s">
        <v>19</v>
      </c>
      <c r="J144" s="45" t="s">
        <v>16</v>
      </c>
      <c r="K144" s="259" t="n">
        <v>1</v>
      </c>
    </row>
    <row r="145" customFormat="false" ht="22.5" hidden="false" customHeight="false" outlineLevel="0" collapsed="false">
      <c r="B145" s="422" t="n">
        <f aca="false">IF(K145&lt;&gt;1,"削",SUM(K$4:K145))</f>
        <v>141</v>
      </c>
      <c r="C145" s="247" t="s">
        <v>270</v>
      </c>
      <c r="D145" s="406"/>
      <c r="E145" s="48" t="s">
        <v>271</v>
      </c>
      <c r="F145" s="48" t="s">
        <v>1521</v>
      </c>
      <c r="G145" s="49" t="s">
        <v>105</v>
      </c>
      <c r="H145" s="87" t="s">
        <v>19</v>
      </c>
      <c r="J145" s="45" t="s">
        <v>16</v>
      </c>
      <c r="K145" s="259" t="n">
        <v>1</v>
      </c>
    </row>
    <row r="146" customFormat="false" ht="67.5" hidden="false" customHeight="false" outlineLevel="0" collapsed="false">
      <c r="A146" s="281"/>
      <c r="B146" s="329" t="n">
        <f aca="false">IF(K146&lt;&gt;1,"削",SUM(K$4:K146))</f>
        <v>142</v>
      </c>
      <c r="C146" s="408"/>
      <c r="D146" s="307" t="s">
        <v>1522</v>
      </c>
      <c r="E146" s="84" t="s">
        <v>1523</v>
      </c>
      <c r="F146" s="84" t="s">
        <v>1524</v>
      </c>
      <c r="G146" s="53" t="s">
        <v>1525</v>
      </c>
      <c r="H146" s="54" t="s">
        <v>19</v>
      </c>
      <c r="J146" s="45" t="s">
        <v>16</v>
      </c>
      <c r="K146" s="259" t="n">
        <v>1</v>
      </c>
    </row>
    <row r="147" customFormat="false" ht="67.5" hidden="false" customHeight="false" outlineLevel="0" collapsed="false">
      <c r="A147" s="281"/>
      <c r="B147" s="329" t="n">
        <f aca="false">IF(K147&lt;&gt;1,"削",SUM(K$4:K147))</f>
        <v>143</v>
      </c>
      <c r="C147" s="408"/>
      <c r="D147" s="361"/>
      <c r="E147" s="84" t="s">
        <v>1526</v>
      </c>
      <c r="F147" s="84" t="s">
        <v>1527</v>
      </c>
      <c r="G147" s="53" t="s">
        <v>1525</v>
      </c>
      <c r="H147" s="54" t="s">
        <v>19</v>
      </c>
      <c r="J147" s="45" t="s">
        <v>16</v>
      </c>
      <c r="K147" s="259" t="n">
        <v>1</v>
      </c>
    </row>
    <row r="148" customFormat="false" ht="45" hidden="false" customHeight="false" outlineLevel="0" collapsed="false">
      <c r="A148" s="281"/>
      <c r="B148" s="329" t="n">
        <f aca="false">IF(K148&lt;&gt;1,"削",SUM(K$4:K148))</f>
        <v>144</v>
      </c>
      <c r="C148" s="408"/>
      <c r="D148" s="361"/>
      <c r="E148" s="84" t="s">
        <v>1528</v>
      </c>
      <c r="F148" s="84" t="s">
        <v>1529</v>
      </c>
      <c r="G148" s="53" t="s">
        <v>1525</v>
      </c>
      <c r="H148" s="54" t="s">
        <v>19</v>
      </c>
      <c r="J148" s="45" t="s">
        <v>16</v>
      </c>
      <c r="K148" s="259" t="n">
        <v>1</v>
      </c>
    </row>
    <row r="149" customFormat="false" ht="45" hidden="false" customHeight="false" outlineLevel="0" collapsed="false">
      <c r="A149" s="281"/>
      <c r="B149" s="329" t="n">
        <f aca="false">IF(K149&lt;&gt;1,"削",SUM(K$4:K149))</f>
        <v>145</v>
      </c>
      <c r="C149" s="408"/>
      <c r="D149" s="361"/>
      <c r="E149" s="84" t="s">
        <v>1530</v>
      </c>
      <c r="F149" s="84" t="s">
        <v>1531</v>
      </c>
      <c r="G149" s="53" t="s">
        <v>1525</v>
      </c>
      <c r="H149" s="54" t="s">
        <v>19</v>
      </c>
      <c r="J149" s="45" t="s">
        <v>16</v>
      </c>
      <c r="K149" s="259" t="n">
        <v>1</v>
      </c>
    </row>
    <row r="150" customFormat="false" ht="22.5" hidden="false" customHeight="false" outlineLevel="0" collapsed="false">
      <c r="A150" s="281"/>
      <c r="B150" s="329" t="n">
        <f aca="false">IF(K150&lt;&gt;1,"削",SUM(K$4:K150))</f>
        <v>146</v>
      </c>
      <c r="C150" s="408"/>
      <c r="D150" s="361"/>
      <c r="E150" s="84" t="s">
        <v>1532</v>
      </c>
      <c r="F150" s="84" t="s">
        <v>1533</v>
      </c>
      <c r="G150" s="53" t="s">
        <v>1525</v>
      </c>
      <c r="H150" s="54" t="s">
        <v>19</v>
      </c>
      <c r="J150" s="45" t="s">
        <v>16</v>
      </c>
      <c r="K150" s="259" t="n">
        <v>1</v>
      </c>
    </row>
    <row r="151" customFormat="false" ht="22.5" hidden="false" customHeight="false" outlineLevel="0" collapsed="false">
      <c r="B151" s="329" t="n">
        <f aca="false">IF(K151&lt;&gt;1,"削",SUM(K$4:K151))</f>
        <v>147</v>
      </c>
      <c r="C151" s="408"/>
      <c r="D151" s="361"/>
      <c r="E151" s="84" t="s">
        <v>1534</v>
      </c>
      <c r="F151" s="84" t="s">
        <v>1535</v>
      </c>
      <c r="G151" s="53" t="s">
        <v>1525</v>
      </c>
      <c r="H151" s="54" t="s">
        <v>19</v>
      </c>
      <c r="J151" s="45" t="s">
        <v>16</v>
      </c>
      <c r="K151" s="259" t="n">
        <v>1</v>
      </c>
    </row>
    <row r="152" customFormat="false" ht="22.5" hidden="false" customHeight="false" outlineLevel="0" collapsed="false">
      <c r="B152" s="329" t="n">
        <f aca="false">IF(K152&lt;&gt;1,"削",SUM(K$4:K152))</f>
        <v>148</v>
      </c>
      <c r="C152" s="408"/>
      <c r="D152" s="361"/>
      <c r="E152" s="84" t="s">
        <v>1536</v>
      </c>
      <c r="F152" s="84" t="s">
        <v>1537</v>
      </c>
      <c r="G152" s="53" t="s">
        <v>1525</v>
      </c>
      <c r="H152" s="54" t="s">
        <v>19</v>
      </c>
      <c r="J152" s="45" t="s">
        <v>16</v>
      </c>
      <c r="K152" s="259" t="n">
        <v>1</v>
      </c>
    </row>
    <row r="153" customFormat="false" ht="22.5" hidden="false" customHeight="false" outlineLevel="0" collapsed="false">
      <c r="B153" s="329" t="n">
        <f aca="false">IF(K153&lt;&gt;1,"削",SUM(K$4:K153))</f>
        <v>149</v>
      </c>
      <c r="C153" s="408"/>
      <c r="D153" s="361"/>
      <c r="E153" s="84" t="s">
        <v>1538</v>
      </c>
      <c r="F153" s="84" t="s">
        <v>1539</v>
      </c>
      <c r="G153" s="53" t="s">
        <v>1525</v>
      </c>
      <c r="H153" s="54" t="s">
        <v>19</v>
      </c>
      <c r="J153" s="45" t="s">
        <v>16</v>
      </c>
      <c r="K153" s="259" t="n">
        <v>1</v>
      </c>
    </row>
    <row r="154" customFormat="false" ht="22.5" hidden="false" customHeight="false" outlineLevel="0" collapsed="false">
      <c r="B154" s="329" t="n">
        <f aca="false">IF(K154&lt;&gt;1,"削",SUM(K$4:K154))</f>
        <v>150</v>
      </c>
      <c r="C154" s="408"/>
      <c r="D154" s="361"/>
      <c r="E154" s="84" t="s">
        <v>1540</v>
      </c>
      <c r="F154" s="84" t="s">
        <v>1541</v>
      </c>
      <c r="G154" s="53" t="s">
        <v>1525</v>
      </c>
      <c r="H154" s="54" t="s">
        <v>19</v>
      </c>
      <c r="J154" s="45" t="s">
        <v>16</v>
      </c>
      <c r="K154" s="259" t="n">
        <v>1</v>
      </c>
    </row>
    <row r="155" customFormat="false" ht="22.5" hidden="false" customHeight="false" outlineLevel="0" collapsed="false">
      <c r="B155" s="329" t="n">
        <f aca="false">IF(K155&lt;&gt;1,"削",SUM(K$4:K155))</f>
        <v>151</v>
      </c>
      <c r="C155" s="408"/>
      <c r="D155" s="361"/>
      <c r="E155" s="84" t="s">
        <v>1542</v>
      </c>
      <c r="F155" s="84" t="s">
        <v>1543</v>
      </c>
      <c r="G155" s="53" t="s">
        <v>1525</v>
      </c>
      <c r="H155" s="54" t="s">
        <v>19</v>
      </c>
      <c r="J155" s="45" t="s">
        <v>16</v>
      </c>
      <c r="K155" s="259" t="n">
        <v>1</v>
      </c>
    </row>
    <row r="156" customFormat="false" ht="22.5" hidden="false" customHeight="false" outlineLevel="0" collapsed="false">
      <c r="B156" s="329" t="n">
        <f aca="false">IF(K156&lt;&gt;1,"削",SUM(K$4:K156))</f>
        <v>152</v>
      </c>
      <c r="C156" s="408"/>
      <c r="D156" s="361"/>
      <c r="E156" s="84" t="s">
        <v>1544</v>
      </c>
      <c r="F156" s="84" t="s">
        <v>1545</v>
      </c>
      <c r="G156" s="53" t="s">
        <v>1525</v>
      </c>
      <c r="H156" s="54" t="s">
        <v>19</v>
      </c>
      <c r="J156" s="45" t="s">
        <v>16</v>
      </c>
      <c r="K156" s="259" t="n">
        <v>1</v>
      </c>
    </row>
    <row r="157" customFormat="false" ht="22.5" hidden="false" customHeight="false" outlineLevel="0" collapsed="false">
      <c r="B157" s="329" t="n">
        <f aca="false">IF(K157&lt;&gt;1,"削",SUM(K$4:K157))</f>
        <v>153</v>
      </c>
      <c r="C157" s="408"/>
      <c r="D157" s="361"/>
      <c r="E157" s="84" t="s">
        <v>1546</v>
      </c>
      <c r="F157" s="84" t="s">
        <v>1547</v>
      </c>
      <c r="G157" s="53" t="s">
        <v>1525</v>
      </c>
      <c r="H157" s="54" t="s">
        <v>19</v>
      </c>
      <c r="J157" s="45" t="s">
        <v>16</v>
      </c>
      <c r="K157" s="259" t="n">
        <v>1</v>
      </c>
    </row>
    <row r="158" customFormat="false" ht="22.5" hidden="false" customHeight="false" outlineLevel="0" collapsed="false">
      <c r="B158" s="329" t="n">
        <f aca="false">IF(K158&lt;&gt;1,"削",SUM(K$4:K158))</f>
        <v>154</v>
      </c>
      <c r="C158" s="408"/>
      <c r="D158" s="361"/>
      <c r="E158" s="84" t="s">
        <v>1548</v>
      </c>
      <c r="F158" s="84" t="s">
        <v>1549</v>
      </c>
      <c r="G158" s="53" t="s">
        <v>1525</v>
      </c>
      <c r="H158" s="54" t="s">
        <v>19</v>
      </c>
      <c r="J158" s="45" t="s">
        <v>16</v>
      </c>
      <c r="K158" s="259" t="n">
        <v>1</v>
      </c>
    </row>
    <row r="159" customFormat="false" ht="22.5" hidden="false" customHeight="false" outlineLevel="0" collapsed="false">
      <c r="B159" s="329" t="n">
        <f aca="false">IF(K159&lt;&gt;1,"削",SUM(K$4:K159))</f>
        <v>155</v>
      </c>
      <c r="C159" s="408"/>
      <c r="D159" s="361"/>
      <c r="E159" s="84" t="s">
        <v>1550</v>
      </c>
      <c r="F159" s="84" t="s">
        <v>1551</v>
      </c>
      <c r="G159" s="53" t="s">
        <v>1525</v>
      </c>
      <c r="H159" s="54" t="s">
        <v>19</v>
      </c>
      <c r="J159" s="45" t="s">
        <v>16</v>
      </c>
      <c r="K159" s="259" t="n">
        <v>1</v>
      </c>
    </row>
    <row r="160" customFormat="false" ht="22.5" hidden="false" customHeight="false" outlineLevel="0" collapsed="false">
      <c r="B160" s="329" t="n">
        <f aca="false">IF(K160&lt;&gt;1,"削",SUM(K$4:K160))</f>
        <v>156</v>
      </c>
      <c r="C160" s="408"/>
      <c r="D160" s="361"/>
      <c r="E160" s="84" t="s">
        <v>1552</v>
      </c>
      <c r="F160" s="84" t="s">
        <v>1553</v>
      </c>
      <c r="G160" s="53" t="s">
        <v>1525</v>
      </c>
      <c r="H160" s="54" t="s">
        <v>19</v>
      </c>
      <c r="J160" s="45" t="s">
        <v>16</v>
      </c>
      <c r="K160" s="259" t="n">
        <v>1</v>
      </c>
    </row>
    <row r="161" customFormat="false" ht="22.5" hidden="false" customHeight="false" outlineLevel="0" collapsed="false">
      <c r="B161" s="329" t="n">
        <f aca="false">IF(K161&lt;&gt;1,"削",SUM(K$4:K161))</f>
        <v>157</v>
      </c>
      <c r="C161" s="408"/>
      <c r="D161" s="361"/>
      <c r="E161" s="84" t="s">
        <v>1554</v>
      </c>
      <c r="F161" s="84" t="s">
        <v>1555</v>
      </c>
      <c r="G161" s="53" t="s">
        <v>1525</v>
      </c>
      <c r="H161" s="54" t="s">
        <v>19</v>
      </c>
      <c r="J161" s="45" t="s">
        <v>16</v>
      </c>
      <c r="K161" s="259" t="n">
        <v>1</v>
      </c>
    </row>
    <row r="162" customFormat="false" ht="22.5" hidden="false" customHeight="false" outlineLevel="0" collapsed="false">
      <c r="B162" s="329" t="n">
        <f aca="false">IF(K162&lt;&gt;1,"削",SUM(K$4:K162))</f>
        <v>158</v>
      </c>
      <c r="C162" s="408"/>
      <c r="D162" s="361"/>
      <c r="E162" s="84" t="s">
        <v>1556</v>
      </c>
      <c r="F162" s="84" t="s">
        <v>1557</v>
      </c>
      <c r="G162" s="53" t="s">
        <v>1525</v>
      </c>
      <c r="H162" s="54" t="s">
        <v>19</v>
      </c>
      <c r="J162" s="45" t="s">
        <v>16</v>
      </c>
      <c r="K162" s="259" t="n">
        <v>1</v>
      </c>
    </row>
    <row r="163" customFormat="false" ht="22.5" hidden="false" customHeight="false" outlineLevel="0" collapsed="false">
      <c r="B163" s="329" t="n">
        <f aca="false">IF(K163&lt;&gt;1,"削",SUM(K$4:K163))</f>
        <v>159</v>
      </c>
      <c r="C163" s="408"/>
      <c r="D163" s="361"/>
      <c r="E163" s="84" t="s">
        <v>1558</v>
      </c>
      <c r="F163" s="84" t="s">
        <v>1559</v>
      </c>
      <c r="G163" s="53" t="s">
        <v>1525</v>
      </c>
      <c r="H163" s="54" t="s">
        <v>19</v>
      </c>
      <c r="J163" s="45" t="s">
        <v>16</v>
      </c>
      <c r="K163" s="259" t="n">
        <v>1</v>
      </c>
    </row>
    <row r="164" customFormat="false" ht="22.5" hidden="false" customHeight="false" outlineLevel="0" collapsed="false">
      <c r="B164" s="329" t="n">
        <f aca="false">IF(K164&lt;&gt;1,"削",SUM(K$4:K164))</f>
        <v>160</v>
      </c>
      <c r="C164" s="408"/>
      <c r="D164" s="361"/>
      <c r="E164" s="84" t="s">
        <v>1560</v>
      </c>
      <c r="F164" s="84" t="s">
        <v>1561</v>
      </c>
      <c r="G164" s="53" t="s">
        <v>1525</v>
      </c>
      <c r="H164" s="54" t="s">
        <v>19</v>
      </c>
      <c r="J164" s="45" t="s">
        <v>16</v>
      </c>
      <c r="K164" s="259" t="n">
        <v>1</v>
      </c>
    </row>
    <row r="165" customFormat="false" ht="22.5" hidden="false" customHeight="false" outlineLevel="0" collapsed="false">
      <c r="B165" s="329" t="n">
        <f aca="false">IF(K165&lt;&gt;1,"削",SUM(K$4:K165))</f>
        <v>161</v>
      </c>
      <c r="C165" s="408"/>
      <c r="D165" s="361"/>
      <c r="E165" s="84" t="s">
        <v>1562</v>
      </c>
      <c r="F165" s="84" t="s">
        <v>1563</v>
      </c>
      <c r="G165" s="53" t="s">
        <v>1525</v>
      </c>
      <c r="H165" s="54" t="s">
        <v>19</v>
      </c>
      <c r="J165" s="45" t="s">
        <v>16</v>
      </c>
      <c r="K165" s="259" t="n">
        <v>1</v>
      </c>
    </row>
    <row r="166" customFormat="false" ht="22.5" hidden="false" customHeight="false" outlineLevel="0" collapsed="false">
      <c r="B166" s="329" t="n">
        <f aca="false">IF(K166&lt;&gt;1,"削",SUM(K$4:K166))</f>
        <v>162</v>
      </c>
      <c r="C166" s="408"/>
      <c r="D166" s="361"/>
      <c r="E166" s="84" t="s">
        <v>1564</v>
      </c>
      <c r="F166" s="84" t="s">
        <v>1565</v>
      </c>
      <c r="G166" s="53" t="s">
        <v>1525</v>
      </c>
      <c r="H166" s="54" t="s">
        <v>19</v>
      </c>
      <c r="J166" s="45" t="s">
        <v>16</v>
      </c>
      <c r="K166" s="259" t="n">
        <v>1</v>
      </c>
    </row>
    <row r="167" customFormat="false" ht="22.5" hidden="false" customHeight="false" outlineLevel="0" collapsed="false">
      <c r="B167" s="329" t="n">
        <f aca="false">IF(K167&lt;&gt;1,"削",SUM(K$4:K167))</f>
        <v>163</v>
      </c>
      <c r="C167" s="408"/>
      <c r="D167" s="361"/>
      <c r="E167" s="84" t="s">
        <v>1566</v>
      </c>
      <c r="F167" s="84" t="s">
        <v>1567</v>
      </c>
      <c r="G167" s="53" t="s">
        <v>1525</v>
      </c>
      <c r="H167" s="54" t="s">
        <v>19</v>
      </c>
      <c r="J167" s="45" t="s">
        <v>16</v>
      </c>
      <c r="K167" s="259" t="n">
        <v>1</v>
      </c>
    </row>
    <row r="168" customFormat="false" ht="22.5" hidden="false" customHeight="false" outlineLevel="0" collapsed="false">
      <c r="B168" s="329" t="n">
        <f aca="false">IF(K168&lt;&gt;1,"削",SUM(K$4:K168))</f>
        <v>164</v>
      </c>
      <c r="C168" s="408"/>
      <c r="D168" s="307" t="s">
        <v>1568</v>
      </c>
      <c r="E168" s="84" t="s">
        <v>1569</v>
      </c>
      <c r="F168" s="84" t="s">
        <v>1570</v>
      </c>
      <c r="G168" s="174" t="s">
        <v>259</v>
      </c>
      <c r="H168" s="54" t="s">
        <v>19</v>
      </c>
      <c r="J168" s="45" t="s">
        <v>16</v>
      </c>
      <c r="K168" s="259" t="n">
        <v>1</v>
      </c>
    </row>
    <row r="169" customFormat="false" ht="22.5" hidden="false" customHeight="false" outlineLevel="0" collapsed="false">
      <c r="B169" s="329" t="n">
        <f aca="false">IF(K169&lt;&gt;1,"削",SUM(K$4:K169))</f>
        <v>165</v>
      </c>
      <c r="C169" s="408"/>
      <c r="D169" s="40"/>
      <c r="E169" s="84" t="s">
        <v>1571</v>
      </c>
      <c r="F169" s="84" t="s">
        <v>1572</v>
      </c>
      <c r="G169" s="207" t="s">
        <v>259</v>
      </c>
      <c r="H169" s="54" t="s">
        <v>19</v>
      </c>
      <c r="J169" s="45" t="s">
        <v>16</v>
      </c>
      <c r="K169" s="259" t="n">
        <v>1</v>
      </c>
    </row>
    <row r="170" customFormat="false" ht="17.25" hidden="false" customHeight="false" outlineLevel="0" collapsed="false">
      <c r="B170" s="329" t="n">
        <f aca="false">IF(K170&lt;&gt;1,"削",SUM(K$4:K170))</f>
        <v>166</v>
      </c>
      <c r="C170" s="408"/>
      <c r="D170" s="361"/>
      <c r="E170" s="84" t="s">
        <v>482</v>
      </c>
      <c r="F170" s="84" t="s">
        <v>1573</v>
      </c>
      <c r="G170" s="207" t="s">
        <v>484</v>
      </c>
      <c r="H170" s="54" t="s">
        <v>19</v>
      </c>
      <c r="J170" s="45" t="s">
        <v>16</v>
      </c>
      <c r="K170" s="259" t="n">
        <v>1</v>
      </c>
    </row>
    <row r="171" customFormat="false" ht="45" hidden="false" customHeight="false" outlineLevel="0" collapsed="false">
      <c r="B171" s="329" t="n">
        <f aca="false">IF(K171&lt;&gt;1,"削",SUM(K$4:K171))</f>
        <v>167</v>
      </c>
      <c r="C171" s="408"/>
      <c r="D171" s="361"/>
      <c r="E171" s="84" t="s">
        <v>485</v>
      </c>
      <c r="F171" s="84" t="s">
        <v>1574</v>
      </c>
      <c r="G171" s="207" t="s">
        <v>259</v>
      </c>
      <c r="H171" s="54" t="s">
        <v>19</v>
      </c>
      <c r="J171" s="45" t="s">
        <v>16</v>
      </c>
      <c r="K171" s="259" t="n">
        <v>1</v>
      </c>
    </row>
    <row r="172" customFormat="false" ht="23.25" hidden="false" customHeight="false" outlineLevel="0" collapsed="false">
      <c r="B172" s="329" t="n">
        <f aca="false">IF(K172&lt;&gt;1,"削",SUM(K$4:K172))</f>
        <v>168</v>
      </c>
      <c r="C172" s="408"/>
      <c r="D172" s="361"/>
      <c r="E172" s="84" t="s">
        <v>1575</v>
      </c>
      <c r="F172" s="84" t="s">
        <v>1576</v>
      </c>
      <c r="G172" s="207" t="s">
        <v>259</v>
      </c>
      <c r="H172" s="317" t="s">
        <v>15</v>
      </c>
      <c r="J172" s="45" t="s">
        <v>16</v>
      </c>
      <c r="K172" s="259" t="n">
        <v>1</v>
      </c>
    </row>
    <row r="173" customFormat="false" ht="22.5" hidden="false" customHeight="false" outlineLevel="0" collapsed="false">
      <c r="B173" s="329" t="n">
        <f aca="false">IF(K173&lt;&gt;1,"削",SUM(K$4:K173))</f>
        <v>169</v>
      </c>
      <c r="C173" s="408"/>
      <c r="D173" s="77" t="s">
        <v>279</v>
      </c>
      <c r="E173" s="47" t="s">
        <v>280</v>
      </c>
      <c r="F173" s="48" t="s">
        <v>697</v>
      </c>
      <c r="G173" s="78" t="s">
        <v>30</v>
      </c>
      <c r="H173" s="87" t="s">
        <v>19</v>
      </c>
      <c r="J173" s="45" t="s">
        <v>16</v>
      </c>
      <c r="K173" s="259" t="n">
        <v>1</v>
      </c>
    </row>
    <row r="174" customFormat="false" ht="23.25" hidden="false" customHeight="false" outlineLevel="0" collapsed="false">
      <c r="B174" s="421" t="n">
        <f aca="false">IF(K174&lt;&gt;1,"削",SUM(K$4:K174))</f>
        <v>170</v>
      </c>
      <c r="C174" s="404"/>
      <c r="D174" s="286"/>
      <c r="E174" s="56" t="s">
        <v>281</v>
      </c>
      <c r="F174" s="86" t="s">
        <v>698</v>
      </c>
      <c r="G174" s="156" t="s">
        <v>62</v>
      </c>
      <c r="H174" s="59" t="s">
        <v>19</v>
      </c>
      <c r="J174" s="365" t="s">
        <v>16</v>
      </c>
      <c r="K174" s="312" t="n">
        <v>1</v>
      </c>
    </row>
    <row r="175" customFormat="false" ht="13.5" hidden="false" customHeight="false" outlineLevel="0" collapsed="false">
      <c r="D175" s="423"/>
    </row>
    <row r="176" customFormat="false" ht="13.5" hidden="false" customHeight="false" outlineLevel="0" collapsed="false">
      <c r="D176" s="423"/>
    </row>
    <row r="177" customFormat="false" ht="13.5" hidden="false" customHeight="false" outlineLevel="0" collapsed="false">
      <c r="D177" s="423"/>
    </row>
    <row r="178" customFormat="false" ht="13.5" hidden="false" customHeight="false" outlineLevel="0" collapsed="false">
      <c r="D178" s="423"/>
    </row>
    <row r="179" customFormat="false" ht="13.5" hidden="false" customHeight="false" outlineLevel="0" collapsed="false">
      <c r="D179" s="423"/>
    </row>
  </sheetData>
  <conditionalFormatting sqref="K97:K180 K53 K92:K94 K71 K31:K43 K45:K51 K4:K17 K19:K29">
    <cfRule type="cellIs" priority="2" operator="notEqual" aboveAverage="0" equalAverage="0" bottom="0" percent="0" rank="0" text="" dxfId="28">
      <formula>1</formula>
    </cfRule>
  </conditionalFormatting>
  <conditionalFormatting sqref="B4:B180">
    <cfRule type="cellIs" priority="3" operator="equal" aboveAverage="0" equalAverage="0" bottom="0" percent="0" rank="0" text="" dxfId="29">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66"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3" manualBreakCount="3">
    <brk id="44" man="true" max="16383" min="0"/>
    <brk id="83" man="true" max="16383" min="0"/>
    <brk id="1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7"/>
  <sheetViews>
    <sheetView showFormulas="false" showGridLines="false" showRowColHeaders="true" showZeros="true" rightToLeft="false" tabSelected="false" showOutlineSymbols="true" defaultGridColor="true" view="pageBreakPreview" topLeftCell="A2" colorId="64" zoomScale="85" zoomScaleNormal="90" zoomScalePageLayoutView="85" workbookViewId="0">
      <pane xSplit="0" ySplit="2" topLeftCell="BM7"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3.99"/>
    <col collapsed="false" customWidth="true" hidden="false" outlineLevel="0" max="3" min="3" style="339" width="4.75"/>
    <col collapsed="false" customWidth="true" hidden="false" outlineLevel="0" max="4" min="4" style="339" width="9.62"/>
    <col collapsed="false" customWidth="true" hidden="false" outlineLevel="0" max="5" min="5" style="328" width="20.75"/>
    <col collapsed="false" customWidth="true" hidden="false" outlineLevel="0" max="6" min="6" style="328" width="57.62"/>
    <col collapsed="false" customWidth="true" hidden="false" outlineLevel="0" max="7" min="7" style="328" width="9.12"/>
    <col collapsed="false" customWidth="true" hidden="false" outlineLevel="0" max="8" min="8" style="328" width="7.62"/>
    <col collapsed="false" customWidth="true" hidden="false" outlineLevel="0" max="9" min="9" style="330" width="1.36"/>
    <col collapsed="false" customWidth="true" hidden="false" outlineLevel="0" max="10" min="10" style="328" width="6.62"/>
    <col collapsed="false" customWidth="true" hidden="false" outlineLevel="0" max="11" min="11" style="328" width="4.86"/>
    <col collapsed="false" customWidth="false" hidden="false" outlineLevel="0" max="257" min="12" style="328" width="8.99"/>
  </cols>
  <sheetData>
    <row r="2" s="339" customFormat="true" ht="21.75" hidden="false" customHeight="false" outlineLevel="0" collapsed="false">
      <c r="C2" s="415" t="s">
        <v>1577</v>
      </c>
      <c r="D2" s="415"/>
      <c r="F2" s="416"/>
      <c r="I2" s="342"/>
    </row>
    <row r="3" s="343" customFormat="true" ht="24.75" hidden="false" customHeight="true" outlineLevel="0" collapsed="false">
      <c r="B3" s="344" t="s">
        <v>1</v>
      </c>
      <c r="C3" s="345" t="s">
        <v>2</v>
      </c>
      <c r="D3" s="417" t="s">
        <v>3</v>
      </c>
      <c r="E3" s="417" t="s">
        <v>4</v>
      </c>
      <c r="F3" s="345" t="s">
        <v>5</v>
      </c>
      <c r="G3" s="345" t="s">
        <v>6</v>
      </c>
      <c r="H3" s="346" t="s">
        <v>7</v>
      </c>
      <c r="I3" s="384"/>
      <c r="J3" s="348" t="s">
        <v>8</v>
      </c>
      <c r="K3" s="418" t="s">
        <v>9</v>
      </c>
    </row>
    <row r="4" s="350" customFormat="true" ht="22.5" hidden="false" customHeight="false" outlineLevel="0" collapsed="false">
      <c r="B4" s="390" t="n">
        <f aca="false">IF(K4&lt;&gt;1,"削",SUM(K$4:K4))</f>
        <v>1</v>
      </c>
      <c r="C4" s="314" t="s">
        <v>10</v>
      </c>
      <c r="D4" s="206" t="s">
        <v>11</v>
      </c>
      <c r="E4" s="48" t="s">
        <v>1578</v>
      </c>
      <c r="F4" s="48" t="s">
        <v>1579</v>
      </c>
      <c r="G4" s="49" t="s">
        <v>14</v>
      </c>
      <c r="H4" s="50" t="s">
        <v>15</v>
      </c>
      <c r="I4" s="352"/>
      <c r="J4" s="45" t="s">
        <v>16</v>
      </c>
      <c r="K4" s="259" t="n">
        <v>1</v>
      </c>
    </row>
    <row r="5" s="350" customFormat="true" ht="22.5" hidden="false" customHeight="false" outlineLevel="0" collapsed="false">
      <c r="B5" s="329" t="n">
        <f aca="false">IF(K5&lt;&gt;1,"削",SUM(K$4:K5))</f>
        <v>2</v>
      </c>
      <c r="C5" s="408"/>
      <c r="D5" s="40"/>
      <c r="E5" s="354" t="s">
        <v>1580</v>
      </c>
      <c r="F5" s="52" t="s">
        <v>1581</v>
      </c>
      <c r="G5" s="53" t="s">
        <v>14</v>
      </c>
      <c r="H5" s="54" t="s">
        <v>19</v>
      </c>
      <c r="I5" s="352"/>
      <c r="J5" s="45" t="s">
        <v>16</v>
      </c>
      <c r="K5" s="259" t="n">
        <v>1</v>
      </c>
    </row>
    <row r="6" customFormat="false" ht="56.25" hidden="false" customHeight="false" outlineLevel="0" collapsed="false">
      <c r="B6" s="329" t="n">
        <f aca="false">IF(K6&lt;&gt;1,"削",SUM(K$4:K6))</f>
        <v>3</v>
      </c>
      <c r="C6" s="408"/>
      <c r="D6" s="55"/>
      <c r="E6" s="84" t="s">
        <v>20</v>
      </c>
      <c r="F6" s="84" t="s">
        <v>1352</v>
      </c>
      <c r="G6" s="53" t="s">
        <v>22</v>
      </c>
      <c r="H6" s="54" t="s">
        <v>19</v>
      </c>
      <c r="J6" s="45" t="s">
        <v>16</v>
      </c>
      <c r="K6" s="259" t="n">
        <v>1</v>
      </c>
    </row>
    <row r="7" customFormat="false" ht="57" hidden="false" customHeight="false" outlineLevel="0" collapsed="false">
      <c r="B7" s="329" t="n">
        <f aca="false">IF(K7&lt;&gt;1,"削",SUM(K$4:K7))</f>
        <v>4</v>
      </c>
      <c r="C7" s="408"/>
      <c r="D7" s="77" t="s">
        <v>23</v>
      </c>
      <c r="E7" s="41" t="s">
        <v>24</v>
      </c>
      <c r="F7" s="41" t="s">
        <v>25</v>
      </c>
      <c r="G7" s="42" t="s">
        <v>22</v>
      </c>
      <c r="H7" s="43" t="s">
        <v>15</v>
      </c>
      <c r="J7" s="45" t="s">
        <v>16</v>
      </c>
      <c r="K7" s="259" t="n">
        <v>1</v>
      </c>
    </row>
    <row r="8" customFormat="false" ht="90" hidden="false" customHeight="false" outlineLevel="0" collapsed="false">
      <c r="B8" s="329" t="n">
        <f aca="false">IF(K8&lt;&gt;1,"削",SUM(K$4:K8))</f>
        <v>5</v>
      </c>
      <c r="C8" s="408"/>
      <c r="D8" s="40"/>
      <c r="E8" s="47" t="s">
        <v>26</v>
      </c>
      <c r="F8" s="48" t="s">
        <v>27</v>
      </c>
      <c r="G8" s="49" t="s">
        <v>22</v>
      </c>
      <c r="H8" s="50" t="s">
        <v>15</v>
      </c>
      <c r="J8" s="45" t="s">
        <v>16</v>
      </c>
      <c r="K8" s="259" t="n">
        <v>1</v>
      </c>
    </row>
    <row r="9" customFormat="false" ht="22.5" hidden="false" customHeight="false" outlineLevel="0" collapsed="false">
      <c r="B9" s="329" t="n">
        <f aca="false">IF(K9&lt;&gt;1,"削",SUM(K$4:K9))</f>
        <v>6</v>
      </c>
      <c r="C9" s="408"/>
      <c r="D9" s="40"/>
      <c r="E9" s="51" t="s">
        <v>28</v>
      </c>
      <c r="F9" s="52" t="s">
        <v>29</v>
      </c>
      <c r="G9" s="53" t="s">
        <v>30</v>
      </c>
      <c r="H9" s="54" t="s">
        <v>19</v>
      </c>
      <c r="J9" s="45" t="s">
        <v>16</v>
      </c>
      <c r="K9" s="259" t="n">
        <v>1</v>
      </c>
    </row>
    <row r="10" customFormat="false" ht="23.25" hidden="false" customHeight="false" outlineLevel="0" collapsed="false">
      <c r="B10" s="329" t="n">
        <f aca="false">IF(K10&lt;&gt;1,"削",SUM(K$4:K10))</f>
        <v>7</v>
      </c>
      <c r="C10" s="408"/>
      <c r="D10" s="55"/>
      <c r="E10" s="56" t="s">
        <v>31</v>
      </c>
      <c r="F10" s="57" t="s">
        <v>32</v>
      </c>
      <c r="G10" s="58" t="s">
        <v>33</v>
      </c>
      <c r="H10" s="59" t="s">
        <v>19</v>
      </c>
      <c r="J10" s="45" t="s">
        <v>16</v>
      </c>
      <c r="K10" s="259" t="n">
        <v>1</v>
      </c>
    </row>
    <row r="11" customFormat="false" ht="22.5" hidden="false" customHeight="false" outlineLevel="0" collapsed="false">
      <c r="B11" s="329" t="n">
        <f aca="false">IF(K11&lt;&gt;1,"削",SUM(K$4:K11))</f>
        <v>8</v>
      </c>
      <c r="C11" s="408"/>
      <c r="D11" s="77" t="s">
        <v>1353</v>
      </c>
      <c r="E11" s="96" t="s">
        <v>35</v>
      </c>
      <c r="F11" s="316" t="s">
        <v>36</v>
      </c>
      <c r="G11" s="97" t="s">
        <v>37</v>
      </c>
      <c r="H11" s="98" t="s">
        <v>19</v>
      </c>
      <c r="J11" s="45" t="s">
        <v>16</v>
      </c>
      <c r="K11" s="259" t="n">
        <v>1</v>
      </c>
    </row>
    <row r="12" customFormat="false" ht="22.5" hidden="false" customHeight="false" outlineLevel="0" collapsed="false">
      <c r="B12" s="329" t="n">
        <f aca="false">IF(K12&lt;&gt;1,"削",SUM(K$4:K12))</f>
        <v>9</v>
      </c>
      <c r="C12" s="408"/>
      <c r="D12" s="55"/>
      <c r="E12" s="84" t="s">
        <v>38</v>
      </c>
      <c r="F12" s="52" t="s">
        <v>39</v>
      </c>
      <c r="G12" s="53" t="s">
        <v>40</v>
      </c>
      <c r="H12" s="54" t="s">
        <v>19</v>
      </c>
      <c r="J12" s="45" t="s">
        <v>16</v>
      </c>
      <c r="K12" s="259" t="n">
        <v>1</v>
      </c>
    </row>
    <row r="13" customFormat="false" ht="22.5" hidden="false" customHeight="false" outlineLevel="0" collapsed="false">
      <c r="B13" s="329" t="n">
        <f aca="false">IF(K13&lt;&gt;1,"削",SUM(K$4:K13))</f>
        <v>10</v>
      </c>
      <c r="C13" s="257"/>
      <c r="D13" s="141" t="s">
        <v>41</v>
      </c>
      <c r="E13" s="84" t="s">
        <v>1582</v>
      </c>
      <c r="F13" s="52" t="s">
        <v>1583</v>
      </c>
      <c r="G13" s="53" t="s">
        <v>37</v>
      </c>
      <c r="H13" s="306" t="s">
        <v>15</v>
      </c>
      <c r="J13" s="45" t="s">
        <v>16</v>
      </c>
      <c r="K13" s="259" t="n">
        <v>1</v>
      </c>
    </row>
    <row r="14" customFormat="false" ht="22.5" hidden="false" customHeight="false" outlineLevel="0" collapsed="false">
      <c r="B14" s="329" t="n">
        <f aca="false">IF(K14&lt;&gt;1,"削",SUM(K$4:K14))</f>
        <v>11</v>
      </c>
      <c r="C14" s="257"/>
      <c r="D14" s="40"/>
      <c r="E14" s="84" t="s">
        <v>1584</v>
      </c>
      <c r="F14" s="84" t="s">
        <v>1585</v>
      </c>
      <c r="G14" s="53" t="s">
        <v>37</v>
      </c>
      <c r="H14" s="54" t="s">
        <v>19</v>
      </c>
      <c r="J14" s="45" t="s">
        <v>16</v>
      </c>
      <c r="K14" s="259" t="n">
        <v>1</v>
      </c>
    </row>
    <row r="15" customFormat="false" ht="45.75" hidden="false" customHeight="false" outlineLevel="0" collapsed="false">
      <c r="B15" s="329" t="n">
        <f aca="false">IF(K15&lt;&gt;1,"削",SUM(K$4:K15))</f>
        <v>12</v>
      </c>
      <c r="C15" s="257"/>
      <c r="D15" s="359"/>
      <c r="E15" s="84" t="s">
        <v>1586</v>
      </c>
      <c r="F15" s="84" t="s">
        <v>1587</v>
      </c>
      <c r="G15" s="53" t="s">
        <v>22</v>
      </c>
      <c r="H15" s="306" t="s">
        <v>15</v>
      </c>
      <c r="J15" s="45" t="s">
        <v>16</v>
      </c>
      <c r="K15" s="259" t="n">
        <v>1</v>
      </c>
    </row>
    <row r="16" customFormat="false" ht="33.75" hidden="false" customHeight="false" outlineLevel="0" collapsed="false">
      <c r="B16" s="329" t="n">
        <f aca="false">IF(K16&lt;&gt;1,"削",SUM(K$4:K16))</f>
        <v>13</v>
      </c>
      <c r="C16" s="408"/>
      <c r="D16" s="77" t="s">
        <v>1588</v>
      </c>
      <c r="E16" s="47" t="s">
        <v>1589</v>
      </c>
      <c r="F16" s="48" t="s">
        <v>1590</v>
      </c>
      <c r="G16" s="49" t="s">
        <v>56</v>
      </c>
      <c r="H16" s="50" t="s">
        <v>15</v>
      </c>
      <c r="J16" s="45" t="s">
        <v>16</v>
      </c>
      <c r="K16" s="259" t="n">
        <v>1</v>
      </c>
    </row>
    <row r="17" customFormat="false" ht="22.5" hidden="false" customHeight="false" outlineLevel="0" collapsed="false">
      <c r="B17" s="329" t="n">
        <f aca="false">IF(K17&lt;&gt;1,"削",SUM(K$4:K17))</f>
        <v>14</v>
      </c>
      <c r="C17" s="408"/>
      <c r="D17" s="40"/>
      <c r="E17" s="51" t="s">
        <v>1591</v>
      </c>
      <c r="F17" s="84" t="s">
        <v>1592</v>
      </c>
      <c r="G17" s="53" t="s">
        <v>30</v>
      </c>
      <c r="H17" s="54" t="s">
        <v>19</v>
      </c>
      <c r="J17" s="45" t="s">
        <v>16</v>
      </c>
      <c r="K17" s="259" t="n">
        <v>1</v>
      </c>
    </row>
    <row r="18" customFormat="false" ht="23.25" hidden="false" customHeight="false" outlineLevel="0" collapsed="false">
      <c r="B18" s="329" t="n">
        <f aca="false">IF(K18&lt;&gt;1,"削",SUM(K$4:K18))</f>
        <v>15</v>
      </c>
      <c r="C18" s="408"/>
      <c r="D18" s="40"/>
      <c r="E18" s="56" t="s">
        <v>1593</v>
      </c>
      <c r="F18" s="86" t="s">
        <v>1594</v>
      </c>
      <c r="G18" s="58" t="s">
        <v>62</v>
      </c>
      <c r="H18" s="59" t="s">
        <v>19</v>
      </c>
      <c r="J18" s="45" t="s">
        <v>16</v>
      </c>
      <c r="K18" s="259" t="n">
        <v>1</v>
      </c>
    </row>
    <row r="19" customFormat="false" ht="22.5" hidden="false" customHeight="false" outlineLevel="0" collapsed="false">
      <c r="B19" s="329" t="n">
        <f aca="false">IF(K19&lt;&gt;1,"削",SUM(K$4:K19))</f>
        <v>16</v>
      </c>
      <c r="C19" s="408"/>
      <c r="D19" s="40"/>
      <c r="E19" s="47" t="s">
        <v>1595</v>
      </c>
      <c r="F19" s="48" t="s">
        <v>1596</v>
      </c>
      <c r="G19" s="49" t="s">
        <v>56</v>
      </c>
      <c r="H19" s="87" t="s">
        <v>19</v>
      </c>
      <c r="J19" s="45" t="s">
        <v>16</v>
      </c>
      <c r="K19" s="259" t="n">
        <v>1</v>
      </c>
    </row>
    <row r="20" customFormat="false" ht="22.5" hidden="false" customHeight="false" outlineLevel="0" collapsed="false">
      <c r="B20" s="329" t="n">
        <f aca="false">IF(K20&lt;&gt;1,"削",SUM(K$4:K20))</f>
        <v>17</v>
      </c>
      <c r="C20" s="408"/>
      <c r="D20" s="40"/>
      <c r="E20" s="51" t="s">
        <v>1597</v>
      </c>
      <c r="F20" s="84" t="s">
        <v>1598</v>
      </c>
      <c r="G20" s="53" t="s">
        <v>30</v>
      </c>
      <c r="H20" s="54" t="s">
        <v>19</v>
      </c>
      <c r="J20" s="45" t="s">
        <v>16</v>
      </c>
      <c r="K20" s="259" t="n">
        <v>1</v>
      </c>
    </row>
    <row r="21" customFormat="false" ht="23.25" hidden="false" customHeight="false" outlineLevel="0" collapsed="false">
      <c r="B21" s="329" t="n">
        <f aca="false">IF(K21&lt;&gt;1,"削",SUM(K$4:K21))</f>
        <v>18</v>
      </c>
      <c r="C21" s="408"/>
      <c r="D21" s="40"/>
      <c r="E21" s="56" t="s">
        <v>1599</v>
      </c>
      <c r="F21" s="86" t="s">
        <v>1600</v>
      </c>
      <c r="G21" s="58" t="s">
        <v>62</v>
      </c>
      <c r="H21" s="59" t="s">
        <v>19</v>
      </c>
      <c r="J21" s="45" t="s">
        <v>16</v>
      </c>
      <c r="K21" s="259" t="n">
        <v>1</v>
      </c>
    </row>
    <row r="22" customFormat="false" ht="33.75" hidden="false" customHeight="false" outlineLevel="0" collapsed="false">
      <c r="B22" s="329" t="n">
        <f aca="false">IF(K22&lt;&gt;1,"削",SUM(K$4:K22))</f>
        <v>19</v>
      </c>
      <c r="C22" s="408"/>
      <c r="D22" s="40"/>
      <c r="E22" s="47" t="s">
        <v>1601</v>
      </c>
      <c r="F22" s="48" t="s">
        <v>1602</v>
      </c>
      <c r="G22" s="49" t="s">
        <v>56</v>
      </c>
      <c r="H22" s="87" t="s">
        <v>19</v>
      </c>
      <c r="J22" s="45" t="s">
        <v>16</v>
      </c>
      <c r="K22" s="259" t="n">
        <v>1</v>
      </c>
    </row>
    <row r="23" customFormat="false" ht="22.5" hidden="false" customHeight="false" outlineLevel="0" collapsed="false">
      <c r="B23" s="329" t="n">
        <f aca="false">IF(K23&lt;&gt;1,"削",SUM(K$4:K23))</f>
        <v>20</v>
      </c>
      <c r="C23" s="408"/>
      <c r="D23" s="40"/>
      <c r="E23" s="51" t="s">
        <v>1603</v>
      </c>
      <c r="F23" s="84" t="s">
        <v>1604</v>
      </c>
      <c r="G23" s="53" t="s">
        <v>30</v>
      </c>
      <c r="H23" s="54" t="s">
        <v>19</v>
      </c>
      <c r="J23" s="45" t="s">
        <v>16</v>
      </c>
      <c r="K23" s="259" t="n">
        <v>1</v>
      </c>
    </row>
    <row r="24" customFormat="false" ht="23.25" hidden="false" customHeight="false" outlineLevel="0" collapsed="false">
      <c r="B24" s="329" t="n">
        <f aca="false">IF(K24&lt;&gt;1,"削",SUM(K$4:K24))</f>
        <v>21</v>
      </c>
      <c r="C24" s="408"/>
      <c r="D24" s="397"/>
      <c r="E24" s="56" t="s">
        <v>1605</v>
      </c>
      <c r="F24" s="86" t="s">
        <v>1606</v>
      </c>
      <c r="G24" s="58" t="s">
        <v>62</v>
      </c>
      <c r="H24" s="59" t="s">
        <v>19</v>
      </c>
      <c r="J24" s="45" t="s">
        <v>16</v>
      </c>
      <c r="K24" s="259" t="n">
        <v>1</v>
      </c>
    </row>
    <row r="25" customFormat="false" ht="22.5" hidden="false" customHeight="false" outlineLevel="0" collapsed="false">
      <c r="B25" s="424" t="n">
        <f aca="false">IF(K25&lt;&gt;1,"削",SUM(K$4:K25))</f>
        <v>22</v>
      </c>
      <c r="C25" s="408"/>
      <c r="D25" s="397"/>
      <c r="E25" s="47" t="s">
        <v>1607</v>
      </c>
      <c r="F25" s="48" t="s">
        <v>1608</v>
      </c>
      <c r="G25" s="49" t="s">
        <v>40</v>
      </c>
      <c r="H25" s="87" t="s">
        <v>19</v>
      </c>
      <c r="J25" s="45" t="s">
        <v>16</v>
      </c>
      <c r="K25" s="259" t="n">
        <v>1</v>
      </c>
    </row>
    <row r="26" customFormat="false" ht="22.5" hidden="false" customHeight="false" outlineLevel="0" collapsed="false">
      <c r="B26" s="329" t="n">
        <f aca="false">IF(K26&lt;&gt;1,"削",SUM(K$4:K26))</f>
        <v>23</v>
      </c>
      <c r="C26" s="408"/>
      <c r="D26" s="40"/>
      <c r="E26" s="51" t="s">
        <v>1609</v>
      </c>
      <c r="F26" s="84" t="s">
        <v>1610</v>
      </c>
      <c r="G26" s="53" t="s">
        <v>73</v>
      </c>
      <c r="H26" s="54" t="s">
        <v>19</v>
      </c>
      <c r="J26" s="45" t="s">
        <v>16</v>
      </c>
      <c r="K26" s="259" t="n">
        <v>1</v>
      </c>
    </row>
    <row r="27" customFormat="false" ht="23.25" hidden="false" customHeight="false" outlineLevel="0" collapsed="false">
      <c r="B27" s="329" t="n">
        <f aca="false">IF(K27&lt;&gt;1,"削",SUM(K$4:K27))</f>
        <v>24</v>
      </c>
      <c r="C27" s="408"/>
      <c r="D27" s="40"/>
      <c r="E27" s="56" t="s">
        <v>1611</v>
      </c>
      <c r="F27" s="86" t="s">
        <v>1612</v>
      </c>
      <c r="G27" s="58" t="s">
        <v>76</v>
      </c>
      <c r="H27" s="59" t="s">
        <v>19</v>
      </c>
      <c r="J27" s="45" t="s">
        <v>16</v>
      </c>
      <c r="K27" s="259" t="n">
        <v>1</v>
      </c>
    </row>
    <row r="28" customFormat="false" ht="22.5" hidden="false" customHeight="false" outlineLevel="0" collapsed="false">
      <c r="B28" s="329" t="n">
        <f aca="false">IF(K28&lt;&gt;1,"削",SUM(K$4:K28))</f>
        <v>25</v>
      </c>
      <c r="C28" s="408"/>
      <c r="D28" s="40"/>
      <c r="E28" s="48" t="s">
        <v>1613</v>
      </c>
      <c r="F28" s="48" t="s">
        <v>1614</v>
      </c>
      <c r="G28" s="78" t="s">
        <v>73</v>
      </c>
      <c r="H28" s="87" t="s">
        <v>19</v>
      </c>
      <c r="J28" s="45" t="s">
        <v>16</v>
      </c>
      <c r="K28" s="259" t="n">
        <v>1</v>
      </c>
    </row>
    <row r="29" customFormat="false" ht="23.25" hidden="false" customHeight="false" outlineLevel="0" collapsed="false">
      <c r="B29" s="329" t="n">
        <f aca="false">IF(K29&lt;&gt;1,"削",SUM(K$4:K29))</f>
        <v>26</v>
      </c>
      <c r="C29" s="408"/>
      <c r="D29" s="322"/>
      <c r="E29" s="103" t="s">
        <v>1615</v>
      </c>
      <c r="F29" s="103" t="s">
        <v>1616</v>
      </c>
      <c r="G29" s="298" t="s">
        <v>73</v>
      </c>
      <c r="H29" s="105" t="s">
        <v>19</v>
      </c>
      <c r="J29" s="45" t="s">
        <v>16</v>
      </c>
      <c r="K29" s="259" t="n">
        <v>1</v>
      </c>
    </row>
    <row r="30" customFormat="false" ht="32.25" hidden="false" customHeight="true" outlineLevel="0" collapsed="false">
      <c r="B30" s="329" t="n">
        <f aca="false">IF(K30&lt;&gt;1,"削",SUM(K$4:K30))</f>
        <v>27</v>
      </c>
      <c r="C30" s="408"/>
      <c r="D30" s="77" t="s">
        <v>1617</v>
      </c>
      <c r="E30" s="47" t="s">
        <v>1618</v>
      </c>
      <c r="F30" s="263" t="s">
        <v>1619</v>
      </c>
      <c r="G30" s="49" t="s">
        <v>56</v>
      </c>
      <c r="H30" s="50" t="s">
        <v>15</v>
      </c>
      <c r="J30" s="45" t="s">
        <v>16</v>
      </c>
      <c r="K30" s="259" t="n">
        <v>1</v>
      </c>
    </row>
    <row r="31" customFormat="false" ht="22.5" hidden="false" customHeight="false" outlineLevel="0" collapsed="false">
      <c r="B31" s="329" t="n">
        <f aca="false">IF(K31&lt;&gt;1,"削",SUM(K$4:K31))</f>
        <v>28</v>
      </c>
      <c r="C31" s="408"/>
      <c r="D31" s="318" t="s">
        <v>1418</v>
      </c>
      <c r="E31" s="51" t="s">
        <v>1620</v>
      </c>
      <c r="F31" s="84" t="s">
        <v>1621</v>
      </c>
      <c r="G31" s="53" t="s">
        <v>30</v>
      </c>
      <c r="H31" s="54" t="s">
        <v>19</v>
      </c>
      <c r="J31" s="45" t="s">
        <v>16</v>
      </c>
      <c r="K31" s="259" t="n">
        <v>1</v>
      </c>
    </row>
    <row r="32" customFormat="false" ht="23.25" hidden="false" customHeight="false" outlineLevel="0" collapsed="false">
      <c r="B32" s="329" t="n">
        <f aca="false">IF(K32&lt;&gt;1,"削",SUM(K$4:K32))</f>
        <v>29</v>
      </c>
      <c r="C32" s="408"/>
      <c r="D32" s="40"/>
      <c r="E32" s="56" t="s">
        <v>1622</v>
      </c>
      <c r="F32" s="86" t="s">
        <v>1623</v>
      </c>
      <c r="G32" s="58" t="s">
        <v>62</v>
      </c>
      <c r="H32" s="59" t="s">
        <v>19</v>
      </c>
      <c r="J32" s="45" t="s">
        <v>16</v>
      </c>
      <c r="K32" s="259" t="n">
        <v>1</v>
      </c>
    </row>
    <row r="33" customFormat="false" ht="32.25" hidden="false" customHeight="true" outlineLevel="0" collapsed="false">
      <c r="B33" s="329" t="n">
        <f aca="false">IF(K33&lt;&gt;1,"削",SUM(K$4:K33))</f>
        <v>30</v>
      </c>
      <c r="C33" s="408"/>
      <c r="D33" s="40"/>
      <c r="E33" s="47" t="s">
        <v>1624</v>
      </c>
      <c r="F33" s="48" t="s">
        <v>1625</v>
      </c>
      <c r="G33" s="49" t="s">
        <v>56</v>
      </c>
      <c r="H33" s="87" t="s">
        <v>19</v>
      </c>
      <c r="J33" s="45" t="s">
        <v>16</v>
      </c>
      <c r="K33" s="259" t="n">
        <v>1</v>
      </c>
    </row>
    <row r="34" customFormat="false" ht="22.5" hidden="false" customHeight="false" outlineLevel="0" collapsed="false">
      <c r="B34" s="329" t="n">
        <f aca="false">IF(K34&lt;&gt;1,"削",SUM(K$4:K34))</f>
        <v>31</v>
      </c>
      <c r="C34" s="408"/>
      <c r="D34" s="40"/>
      <c r="E34" s="51" t="s">
        <v>1626</v>
      </c>
      <c r="F34" s="84" t="s">
        <v>1627</v>
      </c>
      <c r="G34" s="53" t="s">
        <v>30</v>
      </c>
      <c r="H34" s="54" t="s">
        <v>19</v>
      </c>
      <c r="J34" s="45" t="s">
        <v>16</v>
      </c>
      <c r="K34" s="259" t="n">
        <v>1</v>
      </c>
    </row>
    <row r="35" customFormat="false" ht="23.25" hidden="false" customHeight="false" outlineLevel="0" collapsed="false">
      <c r="B35" s="329" t="n">
        <f aca="false">IF(K35&lt;&gt;1,"削",SUM(K$4:K35))</f>
        <v>32</v>
      </c>
      <c r="C35" s="408"/>
      <c r="D35" s="40"/>
      <c r="E35" s="56" t="s">
        <v>1628</v>
      </c>
      <c r="F35" s="86" t="s">
        <v>1629</v>
      </c>
      <c r="G35" s="58" t="s">
        <v>62</v>
      </c>
      <c r="H35" s="59" t="s">
        <v>19</v>
      </c>
      <c r="J35" s="45" t="s">
        <v>16</v>
      </c>
      <c r="K35" s="259" t="n">
        <v>1</v>
      </c>
    </row>
    <row r="36" customFormat="false" ht="23.25" hidden="false" customHeight="false" outlineLevel="0" collapsed="false">
      <c r="B36" s="334" t="n">
        <f aca="false">IF(K36&lt;&gt;1,"削",SUM(K$4:K36))</f>
        <v>33</v>
      </c>
      <c r="C36" s="408"/>
      <c r="D36" s="40"/>
      <c r="E36" s="103" t="s">
        <v>1630</v>
      </c>
      <c r="F36" s="103" t="s">
        <v>1631</v>
      </c>
      <c r="G36" s="298" t="s">
        <v>73</v>
      </c>
      <c r="H36" s="105" t="s">
        <v>19</v>
      </c>
      <c r="J36" s="45" t="s">
        <v>16</v>
      </c>
      <c r="K36" s="259" t="n">
        <v>1</v>
      </c>
    </row>
    <row r="37" customFormat="false" ht="23.25" hidden="false" customHeight="false" outlineLevel="0" collapsed="false">
      <c r="B37" s="421" t="n">
        <f aca="false">IF(K37&lt;&gt;1,"削",SUM(K$4:K37))</f>
        <v>34</v>
      </c>
      <c r="C37" s="404"/>
      <c r="D37" s="405"/>
      <c r="E37" s="103" t="s">
        <v>1632</v>
      </c>
      <c r="F37" s="103" t="s">
        <v>1633</v>
      </c>
      <c r="G37" s="298" t="s">
        <v>73</v>
      </c>
      <c r="H37" s="105" t="s">
        <v>19</v>
      </c>
      <c r="J37" s="365" t="s">
        <v>16</v>
      </c>
      <c r="K37" s="312" t="n">
        <v>1</v>
      </c>
    </row>
    <row r="38" customFormat="false" ht="22.5" hidden="false" customHeight="false" outlineLevel="0" collapsed="false">
      <c r="B38" s="390" t="n">
        <f aca="false">IF(K38&lt;&gt;1,"削",SUM(K$4:K38))</f>
        <v>35</v>
      </c>
      <c r="C38" s="247" t="s">
        <v>1634</v>
      </c>
      <c r="D38" s="420"/>
      <c r="E38" s="48" t="s">
        <v>103</v>
      </c>
      <c r="F38" s="48" t="s">
        <v>1635</v>
      </c>
      <c r="G38" s="49" t="s">
        <v>105</v>
      </c>
      <c r="H38" s="79" t="s">
        <v>15</v>
      </c>
      <c r="J38" s="366" t="s">
        <v>16</v>
      </c>
      <c r="K38" s="256" t="n">
        <v>1</v>
      </c>
    </row>
    <row r="39" customFormat="false" ht="22.5" hidden="false" customHeight="false" outlineLevel="0" collapsed="false">
      <c r="B39" s="38" t="n">
        <f aca="false">IF(K39&lt;&gt;1,"削",SUM(K$4:K39))</f>
        <v>36</v>
      </c>
      <c r="C39" s="353"/>
      <c r="D39" s="322"/>
      <c r="E39" s="84" t="s">
        <v>978</v>
      </c>
      <c r="F39" s="84" t="s">
        <v>1220</v>
      </c>
      <c r="G39" s="207" t="s">
        <v>980</v>
      </c>
      <c r="H39" s="54" t="s">
        <v>19</v>
      </c>
      <c r="J39" s="45" t="s">
        <v>16</v>
      </c>
      <c r="K39" s="31" t="n">
        <v>1</v>
      </c>
    </row>
    <row r="40" customFormat="false" ht="67.5" hidden="false" customHeight="false" outlineLevel="0" collapsed="false">
      <c r="B40" s="38" t="n">
        <f aca="false">IF(K40&lt;&gt;1,"削",SUM(K$4:K40))</f>
        <v>37</v>
      </c>
      <c r="C40" s="353"/>
      <c r="D40" s="307" t="s">
        <v>840</v>
      </c>
      <c r="E40" s="354" t="s">
        <v>841</v>
      </c>
      <c r="F40" s="84" t="s">
        <v>1636</v>
      </c>
      <c r="G40" s="53" t="s">
        <v>22</v>
      </c>
      <c r="H40" s="306" t="s">
        <v>15</v>
      </c>
      <c r="I40" s="360"/>
      <c r="J40" s="45" t="s">
        <v>16</v>
      </c>
      <c r="K40" s="31" t="n">
        <v>1</v>
      </c>
    </row>
    <row r="41" customFormat="false" ht="22.5" hidden="false" customHeight="false" outlineLevel="0" collapsed="false">
      <c r="B41" s="38" t="n">
        <f aca="false">IF(K41&lt;&gt;1,"削",SUM(K$4:K41))</f>
        <v>38</v>
      </c>
      <c r="C41" s="353"/>
      <c r="D41" s="361"/>
      <c r="E41" s="354" t="s">
        <v>843</v>
      </c>
      <c r="F41" s="84" t="s">
        <v>1086</v>
      </c>
      <c r="G41" s="53" t="s">
        <v>56</v>
      </c>
      <c r="H41" s="306" t="s">
        <v>15</v>
      </c>
      <c r="I41" s="360"/>
      <c r="J41" s="45" t="s">
        <v>16</v>
      </c>
      <c r="K41" s="31" t="n">
        <v>1</v>
      </c>
    </row>
    <row r="42" s="350" customFormat="true" ht="21.75" hidden="true" customHeight="true" outlineLevel="0" collapsed="false">
      <c r="B42" s="88" t="str">
        <f aca="false">IF(K42&lt;&gt;1,"削",SUM(K$4:K42))</f>
        <v>削</v>
      </c>
      <c r="C42" s="408"/>
      <c r="D42" s="361"/>
      <c r="E42" s="354" t="s">
        <v>1637</v>
      </c>
      <c r="F42" s="52" t="s">
        <v>1638</v>
      </c>
      <c r="G42" s="53" t="s">
        <v>14</v>
      </c>
      <c r="H42" s="54" t="s">
        <v>19</v>
      </c>
      <c r="I42" s="352"/>
      <c r="J42" s="45" t="s">
        <v>16</v>
      </c>
      <c r="K42" s="31" t="n">
        <v>0</v>
      </c>
    </row>
    <row r="43" customFormat="false" ht="22.5" hidden="false" customHeight="false" outlineLevel="0" collapsed="false">
      <c r="B43" s="38" t="n">
        <f aca="false">IF(K43&lt;&gt;1,"削",SUM(K$4:K43))</f>
        <v>39</v>
      </c>
      <c r="C43" s="353"/>
      <c r="D43" s="361"/>
      <c r="E43" s="354" t="s">
        <v>1063</v>
      </c>
      <c r="F43" s="84" t="s">
        <v>1087</v>
      </c>
      <c r="G43" s="53" t="s">
        <v>37</v>
      </c>
      <c r="H43" s="54" t="s">
        <v>19</v>
      </c>
      <c r="J43" s="45" t="s">
        <v>16</v>
      </c>
      <c r="K43" s="31" t="n">
        <v>1</v>
      </c>
    </row>
    <row r="44" customFormat="false" ht="22.5" hidden="false" customHeight="false" outlineLevel="0" collapsed="false">
      <c r="B44" s="38" t="n">
        <f aca="false">IF(K44&lt;&gt;1,"削",SUM(K$4:K44))</f>
        <v>40</v>
      </c>
      <c r="C44" s="353"/>
      <c r="D44" s="40"/>
      <c r="E44" s="282" t="s">
        <v>1088</v>
      </c>
      <c r="F44" s="41" t="s">
        <v>1089</v>
      </c>
      <c r="G44" s="42" t="s">
        <v>37</v>
      </c>
      <c r="H44" s="280" t="s">
        <v>19</v>
      </c>
      <c r="J44" s="45" t="s">
        <v>16</v>
      </c>
      <c r="K44" s="31" t="n">
        <v>1</v>
      </c>
    </row>
    <row r="45" customFormat="false" ht="23.25" hidden="false" customHeight="false" outlineLevel="0" collapsed="false">
      <c r="B45" s="38" t="n">
        <f aca="false">IF(K45&lt;&gt;1,"削",SUM(K$4:K45))</f>
        <v>41</v>
      </c>
      <c r="C45" s="353"/>
      <c r="D45" s="40"/>
      <c r="E45" s="282" t="s">
        <v>1090</v>
      </c>
      <c r="F45" s="41" t="s">
        <v>1091</v>
      </c>
      <c r="G45" s="42" t="s">
        <v>1092</v>
      </c>
      <c r="H45" s="280" t="s">
        <v>19</v>
      </c>
      <c r="J45" s="45" t="s">
        <v>16</v>
      </c>
      <c r="K45" s="31" t="n">
        <v>1</v>
      </c>
    </row>
    <row r="46" customFormat="false" ht="43.5" hidden="true" customHeight="true" outlineLevel="0" collapsed="false">
      <c r="B46" s="88" t="str">
        <f aca="false">IF(K46&lt;&gt;1,"削",SUM(K$4:K46))</f>
        <v>削</v>
      </c>
      <c r="C46" s="353"/>
      <c r="D46" s="361"/>
      <c r="E46" s="282" t="s">
        <v>1022</v>
      </c>
      <c r="F46" s="41" t="s">
        <v>1023</v>
      </c>
      <c r="G46" s="42" t="s">
        <v>22</v>
      </c>
      <c r="H46" s="280" t="s">
        <v>19</v>
      </c>
      <c r="J46" s="45" t="s">
        <v>16</v>
      </c>
      <c r="K46" s="31" t="n">
        <v>0</v>
      </c>
    </row>
    <row r="47" customFormat="false" ht="33.75" hidden="false" customHeight="false" outlineLevel="0" collapsed="false">
      <c r="B47" s="88" t="n">
        <f aca="false">IF(K47&lt;&gt;1,"削",SUM(K$4:K47))</f>
        <v>42</v>
      </c>
      <c r="C47" s="353"/>
      <c r="D47" s="397"/>
      <c r="E47" s="47" t="s">
        <v>1024</v>
      </c>
      <c r="F47" s="48" t="s">
        <v>1025</v>
      </c>
      <c r="G47" s="49" t="s">
        <v>22</v>
      </c>
      <c r="H47" s="87" t="s">
        <v>19</v>
      </c>
      <c r="J47" s="45" t="s">
        <v>16</v>
      </c>
      <c r="K47" s="31" t="n">
        <v>1</v>
      </c>
    </row>
    <row r="48" customFormat="false" ht="34.5" hidden="false" customHeight="false" outlineLevel="0" collapsed="false">
      <c r="A48" s="377"/>
      <c r="B48" s="88" t="n">
        <f aca="false">IF(K48&lt;&gt;1,"削",SUM(K$4:K48))</f>
        <v>43</v>
      </c>
      <c r="C48" s="353"/>
      <c r="D48" s="40"/>
      <c r="E48" s="357" t="s">
        <v>1026</v>
      </c>
      <c r="F48" s="86" t="s">
        <v>1027</v>
      </c>
      <c r="G48" s="58" t="s">
        <v>1028</v>
      </c>
      <c r="H48" s="59" t="s">
        <v>19</v>
      </c>
      <c r="J48" s="45" t="s">
        <v>16</v>
      </c>
      <c r="K48" s="31" t="n">
        <v>1</v>
      </c>
    </row>
    <row r="49" customFormat="false" ht="33.75" hidden="false" customHeight="false" outlineLevel="0" collapsed="false">
      <c r="B49" s="88" t="n">
        <f aca="false">IF(K49&lt;&gt;1,"削",SUM(K$4:K49))</f>
        <v>44</v>
      </c>
      <c r="C49" s="353"/>
      <c r="D49" s="40"/>
      <c r="E49" s="96" t="s">
        <v>1029</v>
      </c>
      <c r="F49" s="96" t="s">
        <v>1030</v>
      </c>
      <c r="G49" s="382" t="s">
        <v>1031</v>
      </c>
      <c r="H49" s="98" t="s">
        <v>19</v>
      </c>
      <c r="J49" s="45" t="s">
        <v>16</v>
      </c>
      <c r="K49" s="31" t="n">
        <v>1</v>
      </c>
    </row>
    <row r="50" customFormat="false" ht="22.5" hidden="false" customHeight="false" outlineLevel="0" collapsed="false">
      <c r="B50" s="88" t="n">
        <f aca="false">IF(K50&lt;&gt;1,"削",SUM(K$4:K50))</f>
        <v>45</v>
      </c>
      <c r="C50" s="353"/>
      <c r="D50" s="40"/>
      <c r="E50" s="84" t="s">
        <v>1032</v>
      </c>
      <c r="F50" s="84" t="s">
        <v>1033</v>
      </c>
      <c r="G50" s="53" t="s">
        <v>229</v>
      </c>
      <c r="H50" s="54" t="s">
        <v>19</v>
      </c>
      <c r="J50" s="45" t="s">
        <v>16</v>
      </c>
      <c r="K50" s="31" t="n">
        <v>1</v>
      </c>
    </row>
    <row r="51" customFormat="false" ht="22.5" hidden="false" customHeight="false" outlineLevel="0" collapsed="false">
      <c r="B51" s="88" t="n">
        <f aca="false">IF(K51&lt;&gt;1,"削",SUM(K$4:K51))</f>
        <v>46</v>
      </c>
      <c r="C51" s="353"/>
      <c r="D51" s="361"/>
      <c r="E51" s="282" t="s">
        <v>1034</v>
      </c>
      <c r="F51" s="41" t="s">
        <v>1035</v>
      </c>
      <c r="G51" s="331" t="s">
        <v>1036</v>
      </c>
      <c r="H51" s="54" t="s">
        <v>19</v>
      </c>
      <c r="J51" s="45" t="s">
        <v>16</v>
      </c>
      <c r="K51" s="31" t="n">
        <v>1</v>
      </c>
    </row>
    <row r="52" customFormat="false" ht="33.75" hidden="false" customHeight="false" outlineLevel="0" collapsed="false">
      <c r="B52" s="122" t="n">
        <f aca="false">IF(K52&lt;&gt;1,"削",SUM(K$4:K52))</f>
        <v>47</v>
      </c>
      <c r="C52" s="353"/>
      <c r="D52" s="40"/>
      <c r="E52" s="354" t="s">
        <v>1037</v>
      </c>
      <c r="F52" s="84" t="s">
        <v>1038</v>
      </c>
      <c r="G52" s="53" t="s">
        <v>22</v>
      </c>
      <c r="H52" s="54" t="s">
        <v>19</v>
      </c>
      <c r="J52" s="45" t="s">
        <v>16</v>
      </c>
      <c r="K52" s="31" t="n">
        <v>1</v>
      </c>
    </row>
    <row r="53" customFormat="false" ht="22.5" hidden="false" customHeight="false" outlineLevel="0" collapsed="false">
      <c r="B53" s="88" t="n">
        <f aca="false">IF(K53&lt;&gt;1,"削",SUM(K$4:K53))</f>
        <v>48</v>
      </c>
      <c r="C53" s="353"/>
      <c r="D53" s="361"/>
      <c r="E53" s="282" t="s">
        <v>1093</v>
      </c>
      <c r="F53" s="41" t="s">
        <v>233</v>
      </c>
      <c r="G53" s="331" t="s">
        <v>234</v>
      </c>
      <c r="H53" s="306" t="s">
        <v>15</v>
      </c>
      <c r="J53" s="45" t="s">
        <v>16</v>
      </c>
      <c r="K53" s="31" t="n">
        <v>1</v>
      </c>
    </row>
    <row r="54" s="2" customFormat="true" ht="45" hidden="false" customHeight="false" outlineLevel="0" collapsed="false">
      <c r="A54" s="1"/>
      <c r="B54" s="24" t="n">
        <f aca="false">IF(K54&lt;&gt;1,"削",SUM(K$4:K54))</f>
        <v>49</v>
      </c>
      <c r="C54" s="25"/>
      <c r="D54" s="161"/>
      <c r="E54" s="34" t="s">
        <v>235</v>
      </c>
      <c r="F54" s="66" t="s">
        <v>1094</v>
      </c>
      <c r="G54" s="35" t="s">
        <v>237</v>
      </c>
      <c r="H54" s="54" t="s">
        <v>19</v>
      </c>
      <c r="I54" s="3"/>
      <c r="J54" s="31" t="s">
        <v>16</v>
      </c>
      <c r="K54" s="31" t="n">
        <v>1</v>
      </c>
    </row>
    <row r="55" customFormat="false" ht="45" hidden="false" customHeight="false" outlineLevel="0" collapsed="false">
      <c r="B55" s="88" t="n">
        <f aca="false">IF(K55&lt;&gt;1,"削",SUM(K$4:K55))</f>
        <v>50</v>
      </c>
      <c r="C55" s="353"/>
      <c r="D55" s="361"/>
      <c r="E55" s="282" t="s">
        <v>239</v>
      </c>
      <c r="F55" s="41" t="s">
        <v>1639</v>
      </c>
      <c r="G55" s="331" t="s">
        <v>241</v>
      </c>
      <c r="H55" s="54" t="s">
        <v>19</v>
      </c>
      <c r="J55" s="45" t="s">
        <v>16</v>
      </c>
      <c r="K55" s="31" t="n">
        <v>1</v>
      </c>
    </row>
    <row r="56" customFormat="false" ht="33.75" hidden="false" customHeight="false" outlineLevel="0" collapsed="false">
      <c r="B56" s="88" t="n">
        <f aca="false">IF(K56&lt;&gt;1,"削",SUM(K$4:K56))</f>
        <v>51</v>
      </c>
      <c r="C56" s="353"/>
      <c r="D56" s="361"/>
      <c r="E56" s="282" t="s">
        <v>1096</v>
      </c>
      <c r="F56" s="41" t="s">
        <v>1097</v>
      </c>
      <c r="G56" s="331" t="s">
        <v>1044</v>
      </c>
      <c r="H56" s="280" t="s">
        <v>1045</v>
      </c>
      <c r="J56" s="45" t="s">
        <v>16</v>
      </c>
      <c r="K56" s="31" t="n">
        <v>1</v>
      </c>
    </row>
    <row r="57" customFormat="false" ht="33.75" hidden="false" customHeight="false" outlineLevel="0" collapsed="false">
      <c r="B57" s="88" t="n">
        <f aca="false">IF(K57&lt;&gt;1,"削",SUM(K$4:K57))</f>
        <v>52</v>
      </c>
      <c r="C57" s="353"/>
      <c r="D57" s="361"/>
      <c r="E57" s="354" t="s">
        <v>1098</v>
      </c>
      <c r="F57" s="84" t="s">
        <v>1099</v>
      </c>
      <c r="G57" s="207" t="s">
        <v>1044</v>
      </c>
      <c r="H57" s="54" t="s">
        <v>1045</v>
      </c>
      <c r="J57" s="45" t="s">
        <v>16</v>
      </c>
      <c r="K57" s="31" t="n">
        <v>1</v>
      </c>
    </row>
    <row r="58" customFormat="false" ht="33.75" hidden="false" customHeight="false" outlineLevel="0" collapsed="false">
      <c r="B58" s="88" t="n">
        <f aca="false">IF(K58&lt;&gt;1,"削",SUM(K$4:K58))</f>
        <v>53</v>
      </c>
      <c r="C58" s="353"/>
      <c r="D58" s="361"/>
      <c r="E58" s="354" t="s">
        <v>1100</v>
      </c>
      <c r="F58" s="41" t="s">
        <v>1101</v>
      </c>
      <c r="G58" s="331" t="s">
        <v>1044</v>
      </c>
      <c r="H58" s="280" t="s">
        <v>1045</v>
      </c>
      <c r="J58" s="45" t="s">
        <v>16</v>
      </c>
      <c r="K58" s="31" t="n">
        <v>1</v>
      </c>
    </row>
    <row r="59" customFormat="false" ht="23.25" hidden="false" customHeight="false" outlineLevel="0" collapsed="false">
      <c r="B59" s="88" t="n">
        <f aca="false">IF(K59&lt;&gt;1,"削",SUM(K$4:K59))</f>
        <v>54</v>
      </c>
      <c r="C59" s="353"/>
      <c r="D59" s="322"/>
      <c r="E59" s="364" t="s">
        <v>1244</v>
      </c>
      <c r="F59" s="86" t="s">
        <v>1245</v>
      </c>
      <c r="G59" s="156" t="s">
        <v>1246</v>
      </c>
      <c r="H59" s="59" t="s">
        <v>19</v>
      </c>
      <c r="J59" s="45" t="s">
        <v>16</v>
      </c>
      <c r="K59" s="31" t="n">
        <v>1</v>
      </c>
    </row>
    <row r="60" customFormat="false" ht="33.75" hidden="false" customHeight="false" outlineLevel="0" collapsed="false">
      <c r="B60" s="38" t="n">
        <f aca="false">IF(K60&lt;&gt;1,"削",SUM(K$4:K60))</f>
        <v>55</v>
      </c>
      <c r="C60" s="353"/>
      <c r="D60" s="40" t="s">
        <v>154</v>
      </c>
      <c r="E60" s="355" t="s">
        <v>155</v>
      </c>
      <c r="F60" s="19" t="s">
        <v>156</v>
      </c>
      <c r="G60" s="49" t="s">
        <v>56</v>
      </c>
      <c r="H60" s="50" t="s">
        <v>15</v>
      </c>
      <c r="I60" s="360"/>
      <c r="J60" s="45" t="s">
        <v>16</v>
      </c>
      <c r="K60" s="31" t="n">
        <v>1</v>
      </c>
    </row>
    <row r="61" customFormat="false" ht="33.75" hidden="false" customHeight="false" outlineLevel="0" collapsed="false">
      <c r="B61" s="88" t="n">
        <f aca="false">IF(K61&lt;&gt;1,"削",SUM(K$4:K61))</f>
        <v>56</v>
      </c>
      <c r="C61" s="353"/>
      <c r="D61" s="40"/>
      <c r="E61" s="356" t="s">
        <v>157</v>
      </c>
      <c r="F61" s="34" t="s">
        <v>158</v>
      </c>
      <c r="G61" s="53" t="s">
        <v>159</v>
      </c>
      <c r="H61" s="54" t="s">
        <v>19</v>
      </c>
      <c r="J61" s="45" t="s">
        <v>16</v>
      </c>
      <c r="K61" s="31" t="n">
        <v>1</v>
      </c>
    </row>
    <row r="62" customFormat="false" ht="34.5" hidden="false" customHeight="false" outlineLevel="0" collapsed="false">
      <c r="B62" s="88" t="n">
        <f aca="false">IF(K62&lt;&gt;1,"削",SUM(K$4:K62))</f>
        <v>57</v>
      </c>
      <c r="C62" s="353"/>
      <c r="D62" s="155"/>
      <c r="E62" s="357" t="s">
        <v>160</v>
      </c>
      <c r="F62" s="86" t="s">
        <v>161</v>
      </c>
      <c r="G62" s="58" t="s">
        <v>33</v>
      </c>
      <c r="H62" s="59" t="s">
        <v>19</v>
      </c>
      <c r="J62" s="45" t="s">
        <v>16</v>
      </c>
      <c r="K62" s="31" t="n">
        <v>1</v>
      </c>
    </row>
    <row r="63" customFormat="false" ht="22.5" hidden="false" customHeight="false" outlineLevel="0" collapsed="false">
      <c r="A63" s="281"/>
      <c r="B63" s="88" t="n">
        <f aca="false">IF(K63&lt;&gt;1,"削",SUM(K$4:K63))</f>
        <v>58</v>
      </c>
      <c r="C63" s="353"/>
      <c r="D63" s="128" t="s">
        <v>168</v>
      </c>
      <c r="E63" s="47" t="s">
        <v>163</v>
      </c>
      <c r="F63" s="48" t="s">
        <v>164</v>
      </c>
      <c r="G63" s="49" t="s">
        <v>73</v>
      </c>
      <c r="H63" s="87" t="s">
        <v>19</v>
      </c>
      <c r="J63" s="45" t="s">
        <v>16</v>
      </c>
      <c r="K63" s="259" t="n">
        <v>1</v>
      </c>
    </row>
    <row r="64" customFormat="false" ht="23.25" hidden="false" customHeight="false" outlineLevel="0" collapsed="false">
      <c r="A64" s="281"/>
      <c r="B64" s="241" t="n">
        <f aca="false">IF(K64&lt;&gt;1,"削",SUM(K$4:K64))</f>
        <v>59</v>
      </c>
      <c r="C64" s="374"/>
      <c r="D64" s="261"/>
      <c r="E64" s="56" t="s">
        <v>165</v>
      </c>
      <c r="F64" s="86" t="s">
        <v>166</v>
      </c>
      <c r="G64" s="58" t="s">
        <v>167</v>
      </c>
      <c r="H64" s="59" t="s">
        <v>19</v>
      </c>
      <c r="J64" s="45" t="s">
        <v>16</v>
      </c>
      <c r="K64" s="259" t="n">
        <v>1</v>
      </c>
    </row>
    <row r="65" customFormat="false" ht="45" hidden="false" customHeight="false" outlineLevel="0" collapsed="false">
      <c r="A65" s="377"/>
      <c r="B65" s="88" t="n">
        <f aca="false">IF(K65&lt;&gt;1,"削",SUM(K$4:K65))</f>
        <v>60</v>
      </c>
      <c r="C65" s="353"/>
      <c r="D65" s="40"/>
      <c r="E65" s="371" t="s">
        <v>201</v>
      </c>
      <c r="F65" s="28" t="s">
        <v>202</v>
      </c>
      <c r="G65" s="29" t="s">
        <v>189</v>
      </c>
      <c r="H65" s="373" t="s">
        <v>19</v>
      </c>
      <c r="J65" s="45" t="s">
        <v>16</v>
      </c>
      <c r="K65" s="31" t="n">
        <v>1</v>
      </c>
    </row>
    <row r="66" s="2" customFormat="true" ht="57" hidden="false" customHeight="false" outlineLevel="0" collapsed="false">
      <c r="A66" s="1"/>
      <c r="B66" s="24" t="n">
        <f aca="false">IF(K66&lt;&gt;1,"削",SUM(K$4:K66))</f>
        <v>61</v>
      </c>
      <c r="C66" s="160"/>
      <c r="D66" s="32"/>
      <c r="E66" s="162" t="s">
        <v>217</v>
      </c>
      <c r="F66" s="214" t="s">
        <v>218</v>
      </c>
      <c r="G66" s="136" t="s">
        <v>30</v>
      </c>
      <c r="H66" s="235" t="s">
        <v>19</v>
      </c>
      <c r="I66" s="3"/>
      <c r="J66" s="31" t="s">
        <v>16</v>
      </c>
      <c r="K66" s="31" t="n">
        <v>1</v>
      </c>
    </row>
    <row r="67" customFormat="false" ht="33.75" hidden="false" customHeight="false" outlineLevel="0" collapsed="false">
      <c r="B67" s="88" t="n">
        <f aca="false">IF(K67&lt;&gt;1,"削",SUM(K$4:K67))</f>
        <v>62</v>
      </c>
      <c r="C67" s="408"/>
      <c r="D67" s="77" t="s">
        <v>993</v>
      </c>
      <c r="E67" s="355" t="s">
        <v>994</v>
      </c>
      <c r="F67" s="48" t="s">
        <v>995</v>
      </c>
      <c r="G67" s="49" t="s">
        <v>56</v>
      </c>
      <c r="H67" s="87" t="s">
        <v>19</v>
      </c>
      <c r="J67" s="45" t="s">
        <v>16</v>
      </c>
      <c r="K67" s="31" t="n">
        <v>1</v>
      </c>
    </row>
    <row r="68" customFormat="false" ht="22.5" hidden="false" customHeight="false" outlineLevel="0" collapsed="false">
      <c r="B68" s="88" t="n">
        <f aca="false">IF(K68&lt;&gt;1,"削",SUM(K$4:K68))</f>
        <v>63</v>
      </c>
      <c r="C68" s="408"/>
      <c r="D68" s="40"/>
      <c r="E68" s="356" t="s">
        <v>996</v>
      </c>
      <c r="F68" s="84" t="s">
        <v>997</v>
      </c>
      <c r="G68" s="53" t="s">
        <v>30</v>
      </c>
      <c r="H68" s="54" t="s">
        <v>19</v>
      </c>
      <c r="J68" s="45" t="s">
        <v>16</v>
      </c>
      <c r="K68" s="31" t="n">
        <v>1</v>
      </c>
    </row>
    <row r="69" customFormat="false" ht="23.25" hidden="false" customHeight="false" outlineLevel="0" collapsed="false">
      <c r="B69" s="88" t="n">
        <f aca="false">IF(K69&lt;&gt;1,"削",SUM(K$4:K69))</f>
        <v>64</v>
      </c>
      <c r="C69" s="408"/>
      <c r="D69" s="40"/>
      <c r="E69" s="357" t="s">
        <v>998</v>
      </c>
      <c r="F69" s="86" t="s">
        <v>999</v>
      </c>
      <c r="G69" s="58" t="s">
        <v>62</v>
      </c>
      <c r="H69" s="59" t="s">
        <v>19</v>
      </c>
      <c r="J69" s="45" t="s">
        <v>16</v>
      </c>
      <c r="K69" s="31" t="n">
        <v>1</v>
      </c>
    </row>
    <row r="70" customFormat="false" ht="22.5" hidden="false" customHeight="false" outlineLevel="0" collapsed="false">
      <c r="B70" s="88" t="n">
        <f aca="false">IF(K70&lt;&gt;1,"削",SUM(K$4:K70))</f>
        <v>65</v>
      </c>
      <c r="C70" s="353"/>
      <c r="D70" s="55"/>
      <c r="E70" s="351" t="s">
        <v>1000</v>
      </c>
      <c r="F70" s="48" t="s">
        <v>1001</v>
      </c>
      <c r="G70" s="78" t="s">
        <v>56</v>
      </c>
      <c r="H70" s="87" t="s">
        <v>19</v>
      </c>
      <c r="J70" s="45" t="s">
        <v>16</v>
      </c>
      <c r="K70" s="31" t="n">
        <v>1</v>
      </c>
    </row>
    <row r="71" customFormat="false" ht="22.5" hidden="false" customHeight="false" outlineLevel="0" collapsed="false">
      <c r="B71" s="88" t="n">
        <f aca="false">IF(K71&lt;&gt;1,"削",SUM(K$4:K71))</f>
        <v>66</v>
      </c>
      <c r="C71" s="408"/>
      <c r="D71" s="40"/>
      <c r="E71" s="354" t="s">
        <v>1002</v>
      </c>
      <c r="F71" s="84" t="s">
        <v>1003</v>
      </c>
      <c r="G71" s="53" t="s">
        <v>37</v>
      </c>
      <c r="H71" s="54" t="s">
        <v>19</v>
      </c>
      <c r="J71" s="45" t="s">
        <v>16</v>
      </c>
      <c r="K71" s="31" t="n">
        <v>1</v>
      </c>
    </row>
    <row r="72" customFormat="false" ht="23.25" hidden="false" customHeight="false" outlineLevel="0" collapsed="false">
      <c r="B72" s="99" t="n">
        <f aca="false">IF(K72&lt;&gt;1,"削",SUM(K$4:K72))</f>
        <v>67</v>
      </c>
      <c r="C72" s="404"/>
      <c r="D72" s="286"/>
      <c r="E72" s="364" t="s">
        <v>1004</v>
      </c>
      <c r="F72" s="86" t="s">
        <v>1005</v>
      </c>
      <c r="G72" s="58" t="s">
        <v>37</v>
      </c>
      <c r="H72" s="59" t="s">
        <v>19</v>
      </c>
      <c r="J72" s="45" t="s">
        <v>16</v>
      </c>
      <c r="K72" s="31" t="n">
        <v>1</v>
      </c>
    </row>
    <row r="73" customFormat="false" ht="22.5" hidden="false" customHeight="false" outlineLevel="0" collapsed="false">
      <c r="B73" s="106" t="n">
        <f aca="false">IF(K73&lt;&gt;1,"削",SUM(K$4:K73))</f>
        <v>68</v>
      </c>
      <c r="C73" s="314" t="s">
        <v>1640</v>
      </c>
      <c r="D73" s="406" t="s">
        <v>1008</v>
      </c>
      <c r="E73" s="351" t="s">
        <v>1009</v>
      </c>
      <c r="F73" s="48" t="s">
        <v>1010</v>
      </c>
      <c r="G73" s="49" t="s">
        <v>171</v>
      </c>
      <c r="H73" s="87" t="s">
        <v>19</v>
      </c>
      <c r="J73" s="45" t="s">
        <v>16</v>
      </c>
      <c r="K73" s="31" t="n">
        <v>1</v>
      </c>
    </row>
    <row r="74" s="4" customFormat="true" ht="22.5" hidden="false" customHeight="false" outlineLevel="0" collapsed="false">
      <c r="A74" s="71"/>
      <c r="B74" s="210" t="n">
        <f aca="false">IF(K74&lt;&gt;1,"削",SUM(K$4:K74))</f>
        <v>69</v>
      </c>
      <c r="C74" s="381"/>
      <c r="D74" s="250"/>
      <c r="E74" s="154" t="s">
        <v>1011</v>
      </c>
      <c r="F74" s="34" t="s">
        <v>1012</v>
      </c>
      <c r="G74" s="174" t="s">
        <v>37</v>
      </c>
      <c r="H74" s="36" t="s">
        <v>19</v>
      </c>
      <c r="I74" s="368"/>
      <c r="J74" s="31" t="s">
        <v>16</v>
      </c>
      <c r="K74" s="31" t="n">
        <v>1</v>
      </c>
    </row>
    <row r="75" s="4" customFormat="true" ht="23.25" hidden="false" customHeight="false" outlineLevel="0" collapsed="false">
      <c r="A75" s="71"/>
      <c r="B75" s="210" t="n">
        <f aca="false">IF(K75&lt;&gt;1,"削",SUM(K$4:K75))</f>
        <v>70</v>
      </c>
      <c r="C75" s="381"/>
      <c r="D75" s="250"/>
      <c r="E75" s="159" t="s">
        <v>1013</v>
      </c>
      <c r="F75" s="135" t="s">
        <v>1014</v>
      </c>
      <c r="G75" s="181" t="s">
        <v>226</v>
      </c>
      <c r="H75" s="127" t="s">
        <v>19</v>
      </c>
      <c r="I75" s="368"/>
      <c r="J75" s="31" t="s">
        <v>16</v>
      </c>
      <c r="K75" s="31" t="n">
        <v>1</v>
      </c>
    </row>
    <row r="76" customFormat="false" ht="22.5" hidden="false" customHeight="false" outlineLevel="0" collapsed="false">
      <c r="B76" s="88" t="n">
        <f aca="false">IF(K76&lt;&gt;1,"削",SUM(K$4:K76))</f>
        <v>71</v>
      </c>
      <c r="C76" s="408"/>
      <c r="D76" s="361"/>
      <c r="E76" s="354" t="s">
        <v>227</v>
      </c>
      <c r="F76" s="84" t="s">
        <v>1015</v>
      </c>
      <c r="G76" s="207" t="s">
        <v>1016</v>
      </c>
      <c r="H76" s="54" t="s">
        <v>19</v>
      </c>
      <c r="J76" s="45" t="s">
        <v>16</v>
      </c>
      <c r="K76" s="31" t="n">
        <v>1</v>
      </c>
    </row>
    <row r="77" customFormat="false" ht="45" hidden="false" customHeight="false" outlineLevel="0" collapsed="false">
      <c r="B77" s="38" t="n">
        <f aca="false">IF(K77&lt;&gt;1,"削",SUM(K$4:K77))</f>
        <v>72</v>
      </c>
      <c r="C77" s="353"/>
      <c r="D77" s="299"/>
      <c r="E77" s="41" t="s">
        <v>1017</v>
      </c>
      <c r="F77" s="41" t="s">
        <v>1018</v>
      </c>
      <c r="G77" s="42" t="s">
        <v>22</v>
      </c>
      <c r="H77" s="283" t="s">
        <v>15</v>
      </c>
      <c r="J77" s="45" t="s">
        <v>16</v>
      </c>
      <c r="K77" s="31" t="n">
        <v>1</v>
      </c>
    </row>
    <row r="78" customFormat="false" ht="43.5" hidden="false" customHeight="true" outlineLevel="0" collapsed="false">
      <c r="B78" s="99" t="n">
        <f aca="false">IF(K78&lt;&gt;1,"削",SUM(K$4:K78))</f>
        <v>73</v>
      </c>
      <c r="C78" s="404"/>
      <c r="D78" s="405"/>
      <c r="E78" s="364" t="s">
        <v>1019</v>
      </c>
      <c r="F78" s="86" t="s">
        <v>1020</v>
      </c>
      <c r="G78" s="58" t="s">
        <v>22</v>
      </c>
      <c r="H78" s="59" t="s">
        <v>19</v>
      </c>
      <c r="J78" s="365" t="s">
        <v>16</v>
      </c>
      <c r="K78" s="70" t="n">
        <v>1</v>
      </c>
    </row>
    <row r="79" customFormat="false" ht="22.5" hidden="false" customHeight="false" outlineLevel="0" collapsed="false">
      <c r="B79" s="106" t="n">
        <f aca="false">IF(K79&lt;&gt;1,"削",SUM(K$4:K79))</f>
        <v>74</v>
      </c>
      <c r="C79" s="314" t="s">
        <v>1641</v>
      </c>
      <c r="D79" s="406"/>
      <c r="E79" s="351" t="s">
        <v>1642</v>
      </c>
      <c r="F79" s="48" t="s">
        <v>1643</v>
      </c>
      <c r="G79" s="49" t="s">
        <v>105</v>
      </c>
      <c r="H79" s="79" t="s">
        <v>15</v>
      </c>
      <c r="J79" s="366" t="s">
        <v>16</v>
      </c>
      <c r="K79" s="23" t="n">
        <v>1</v>
      </c>
    </row>
    <row r="80" customFormat="false" ht="45" hidden="false" customHeight="false" outlineLevel="0" collapsed="false">
      <c r="B80" s="425" t="n">
        <f aca="false">IF(K80&lt;&gt;1,"削",SUM(K$4:K80))</f>
        <v>75</v>
      </c>
      <c r="C80" s="408"/>
      <c r="D80" s="307" t="s">
        <v>1644</v>
      </c>
      <c r="E80" s="370" t="s">
        <v>841</v>
      </c>
      <c r="F80" s="371" t="s">
        <v>1645</v>
      </c>
      <c r="G80" s="372" t="s">
        <v>22</v>
      </c>
      <c r="H80" s="373" t="s">
        <v>19</v>
      </c>
      <c r="J80" s="426" t="s">
        <v>16</v>
      </c>
      <c r="K80" s="325" t="n">
        <v>1</v>
      </c>
    </row>
    <row r="81" customFormat="false" ht="45" hidden="false" customHeight="false" outlineLevel="0" collapsed="false">
      <c r="B81" s="88" t="n">
        <f aca="false">IF(K81&lt;&gt;1,"削",SUM(K$4:K81))</f>
        <v>76</v>
      </c>
      <c r="C81" s="408"/>
      <c r="D81" s="361"/>
      <c r="E81" s="354" t="s">
        <v>1646</v>
      </c>
      <c r="F81" s="84" t="s">
        <v>1647</v>
      </c>
      <c r="G81" s="53" t="s">
        <v>22</v>
      </c>
      <c r="H81" s="54" t="s">
        <v>19</v>
      </c>
      <c r="J81" s="45" t="s">
        <v>16</v>
      </c>
      <c r="K81" s="31" t="n">
        <v>1</v>
      </c>
    </row>
    <row r="82" customFormat="false" ht="22.5" hidden="false" customHeight="false" outlineLevel="0" collapsed="false">
      <c r="B82" s="88" t="n">
        <f aca="false">IF(K82&lt;&gt;1,"削",SUM(K$4:K82))</f>
        <v>77</v>
      </c>
      <c r="C82" s="408"/>
      <c r="D82" s="361"/>
      <c r="E82" s="354" t="s">
        <v>1648</v>
      </c>
      <c r="F82" s="84" t="s">
        <v>1649</v>
      </c>
      <c r="G82" s="53" t="s">
        <v>14</v>
      </c>
      <c r="H82" s="54" t="s">
        <v>19</v>
      </c>
      <c r="J82" s="45" t="s">
        <v>16</v>
      </c>
      <c r="K82" s="31" t="n">
        <v>1</v>
      </c>
    </row>
    <row r="83" customFormat="false" ht="45" hidden="false" customHeight="false" outlineLevel="0" collapsed="false">
      <c r="B83" s="88" t="n">
        <f aca="false">IF(K83&lt;&gt;1,"削",SUM(K$4:K83))</f>
        <v>78</v>
      </c>
      <c r="C83" s="408"/>
      <c r="D83" s="361"/>
      <c r="E83" s="354" t="s">
        <v>1650</v>
      </c>
      <c r="F83" s="84" t="s">
        <v>1651</v>
      </c>
      <c r="G83" s="53" t="s">
        <v>22</v>
      </c>
      <c r="H83" s="54" t="s">
        <v>19</v>
      </c>
      <c r="J83" s="45" t="s">
        <v>16</v>
      </c>
      <c r="K83" s="31" t="n">
        <v>1</v>
      </c>
    </row>
    <row r="84" customFormat="false" ht="23.25" hidden="false" customHeight="false" outlineLevel="0" collapsed="false">
      <c r="B84" s="88" t="n">
        <f aca="false">IF(K84&lt;&gt;1,"削",SUM(K$4:K84))</f>
        <v>79</v>
      </c>
      <c r="C84" s="408"/>
      <c r="D84" s="40"/>
      <c r="E84" s="354" t="s">
        <v>1652</v>
      </c>
      <c r="F84" s="84" t="s">
        <v>1653</v>
      </c>
      <c r="G84" s="53" t="s">
        <v>37</v>
      </c>
      <c r="H84" s="317" t="s">
        <v>15</v>
      </c>
      <c r="J84" s="45" t="s">
        <v>16</v>
      </c>
      <c r="K84" s="31" t="n">
        <v>1</v>
      </c>
    </row>
    <row r="85" customFormat="false" ht="32.25" hidden="false" customHeight="true" outlineLevel="0" collapsed="false">
      <c r="B85" s="88" t="n">
        <f aca="false">IF(K85&lt;&gt;1,"削",SUM(K$4:K85))</f>
        <v>80</v>
      </c>
      <c r="C85" s="353"/>
      <c r="D85" s="40"/>
      <c r="E85" s="47" t="s">
        <v>1654</v>
      </c>
      <c r="F85" s="48" t="s">
        <v>1655</v>
      </c>
      <c r="G85" s="49" t="s">
        <v>22</v>
      </c>
      <c r="H85" s="87" t="s">
        <v>19</v>
      </c>
      <c r="J85" s="45" t="s">
        <v>16</v>
      </c>
      <c r="K85" s="31" t="n">
        <v>1</v>
      </c>
    </row>
    <row r="86" customFormat="false" ht="32.25" hidden="false" customHeight="true" outlineLevel="0" collapsed="false">
      <c r="A86" s="377"/>
      <c r="B86" s="88" t="n">
        <f aca="false">IF(K86&lt;&gt;1,"削",SUM(K$4:K86))</f>
        <v>81</v>
      </c>
      <c r="C86" s="353"/>
      <c r="D86" s="40"/>
      <c r="E86" s="357" t="s">
        <v>1656</v>
      </c>
      <c r="F86" s="86" t="s">
        <v>1657</v>
      </c>
      <c r="G86" s="58" t="s">
        <v>1028</v>
      </c>
      <c r="H86" s="59" t="s">
        <v>19</v>
      </c>
      <c r="J86" s="45" t="s">
        <v>16</v>
      </c>
      <c r="K86" s="31" t="n">
        <v>1</v>
      </c>
    </row>
    <row r="87" customFormat="false" ht="32.25" hidden="false" customHeight="true" outlineLevel="0" collapsed="false">
      <c r="B87" s="88" t="n">
        <f aca="false">IF(K87&lt;&gt;1,"削",SUM(K$4:K87))</f>
        <v>82</v>
      </c>
      <c r="C87" s="353"/>
      <c r="D87" s="40"/>
      <c r="E87" s="96" t="s">
        <v>1658</v>
      </c>
      <c r="F87" s="96" t="s">
        <v>1659</v>
      </c>
      <c r="G87" s="382" t="s">
        <v>1031</v>
      </c>
      <c r="H87" s="98" t="s">
        <v>19</v>
      </c>
      <c r="J87" s="45" t="s">
        <v>16</v>
      </c>
      <c r="K87" s="31" t="n">
        <v>1</v>
      </c>
    </row>
    <row r="88" customFormat="false" ht="22.5" hidden="false" customHeight="false" outlineLevel="0" collapsed="false">
      <c r="B88" s="88" t="n">
        <f aca="false">IF(K88&lt;&gt;1,"削",SUM(K$4:K88))</f>
        <v>83</v>
      </c>
      <c r="C88" s="353"/>
      <c r="D88" s="40"/>
      <c r="E88" s="84" t="s">
        <v>1660</v>
      </c>
      <c r="F88" s="84" t="s">
        <v>1661</v>
      </c>
      <c r="G88" s="53" t="s">
        <v>229</v>
      </c>
      <c r="H88" s="54" t="s">
        <v>19</v>
      </c>
      <c r="J88" s="45" t="s">
        <v>16</v>
      </c>
      <c r="K88" s="31" t="n">
        <v>1</v>
      </c>
    </row>
    <row r="89" customFormat="false" ht="22.5" hidden="false" customHeight="false" outlineLevel="0" collapsed="false">
      <c r="B89" s="88" t="n">
        <f aca="false">IF(K89&lt;&gt;1,"削",SUM(K$4:K89))</f>
        <v>84</v>
      </c>
      <c r="C89" s="353"/>
      <c r="D89" s="361"/>
      <c r="E89" s="282" t="s">
        <v>1034</v>
      </c>
      <c r="F89" s="41" t="s">
        <v>1662</v>
      </c>
      <c r="G89" s="331" t="s">
        <v>1036</v>
      </c>
      <c r="H89" s="54" t="s">
        <v>19</v>
      </c>
      <c r="J89" s="45" t="s">
        <v>16</v>
      </c>
      <c r="K89" s="31" t="n">
        <v>1</v>
      </c>
    </row>
    <row r="90" customFormat="false" ht="32.25" hidden="false" customHeight="true" outlineLevel="0" collapsed="false">
      <c r="B90" s="122" t="n">
        <f aca="false">IF(K90&lt;&gt;1,"削",SUM(K$4:K90))</f>
        <v>85</v>
      </c>
      <c r="C90" s="353"/>
      <c r="D90" s="40"/>
      <c r="E90" s="354" t="s">
        <v>1663</v>
      </c>
      <c r="F90" s="84" t="s">
        <v>1664</v>
      </c>
      <c r="G90" s="53" t="s">
        <v>22</v>
      </c>
      <c r="H90" s="54" t="s">
        <v>19</v>
      </c>
      <c r="J90" s="45" t="s">
        <v>16</v>
      </c>
      <c r="K90" s="31" t="n">
        <v>1</v>
      </c>
    </row>
    <row r="91" customFormat="false" ht="32.25" hidden="false" customHeight="true" outlineLevel="0" collapsed="false">
      <c r="B91" s="88" t="n">
        <f aca="false">IF(K91&lt;&gt;1,"削",SUM(K$4:K91))</f>
        <v>86</v>
      </c>
      <c r="C91" s="353"/>
      <c r="D91" s="361"/>
      <c r="E91" s="282" t="s">
        <v>1665</v>
      </c>
      <c r="F91" s="41" t="s">
        <v>233</v>
      </c>
      <c r="G91" s="331" t="s">
        <v>234</v>
      </c>
      <c r="H91" s="54" t="s">
        <v>19</v>
      </c>
      <c r="J91" s="45" t="s">
        <v>16</v>
      </c>
      <c r="K91" s="31" t="n">
        <v>1</v>
      </c>
    </row>
    <row r="92" s="2" customFormat="true" ht="45" hidden="false" customHeight="false" outlineLevel="0" collapsed="false">
      <c r="A92" s="1"/>
      <c r="B92" s="24" t="n">
        <f aca="false">IF(K92&lt;&gt;1,"削",SUM(K$4:K92))</f>
        <v>87</v>
      </c>
      <c r="C92" s="25"/>
      <c r="D92" s="161"/>
      <c r="E92" s="34" t="s">
        <v>235</v>
      </c>
      <c r="F92" s="66" t="s">
        <v>1666</v>
      </c>
      <c r="G92" s="35" t="s">
        <v>237</v>
      </c>
      <c r="H92" s="54" t="s">
        <v>19</v>
      </c>
      <c r="I92" s="3"/>
      <c r="J92" s="31" t="s">
        <v>16</v>
      </c>
      <c r="K92" s="31" t="n">
        <v>1</v>
      </c>
    </row>
    <row r="93" customFormat="false" ht="45" hidden="false" customHeight="false" outlineLevel="0" collapsed="false">
      <c r="B93" s="88" t="n">
        <f aca="false">IF(K93&lt;&gt;1,"削",SUM(K$4:K93))</f>
        <v>88</v>
      </c>
      <c r="C93" s="353"/>
      <c r="D93" s="361"/>
      <c r="E93" s="282" t="s">
        <v>239</v>
      </c>
      <c r="F93" s="41" t="s">
        <v>1667</v>
      </c>
      <c r="G93" s="331" t="s">
        <v>241</v>
      </c>
      <c r="H93" s="54" t="s">
        <v>19</v>
      </c>
      <c r="J93" s="45" t="s">
        <v>16</v>
      </c>
      <c r="K93" s="31" t="n">
        <v>1</v>
      </c>
    </row>
    <row r="94" customFormat="false" ht="33.75" hidden="false" customHeight="false" outlineLevel="0" collapsed="false">
      <c r="B94" s="88" t="n">
        <f aca="false">IF(K94&lt;&gt;1,"削",SUM(K$4:K94))</f>
        <v>89</v>
      </c>
      <c r="C94" s="353"/>
      <c r="D94" s="361"/>
      <c r="E94" s="282" t="s">
        <v>1668</v>
      </c>
      <c r="F94" s="41" t="s">
        <v>1669</v>
      </c>
      <c r="G94" s="331" t="s">
        <v>1044</v>
      </c>
      <c r="H94" s="280" t="s">
        <v>1045</v>
      </c>
      <c r="J94" s="45" t="s">
        <v>16</v>
      </c>
      <c r="K94" s="31" t="n">
        <v>1</v>
      </c>
    </row>
    <row r="95" customFormat="false" ht="32.25" hidden="false" customHeight="true" outlineLevel="0" collapsed="false">
      <c r="B95" s="88" t="n">
        <f aca="false">IF(K95&lt;&gt;1,"削",SUM(K$4:K95))</f>
        <v>90</v>
      </c>
      <c r="C95" s="353"/>
      <c r="D95" s="361"/>
      <c r="E95" s="354" t="s">
        <v>1670</v>
      </c>
      <c r="F95" s="84" t="s">
        <v>1671</v>
      </c>
      <c r="G95" s="207" t="s">
        <v>1044</v>
      </c>
      <c r="H95" s="54" t="s">
        <v>1045</v>
      </c>
      <c r="J95" s="45" t="s">
        <v>16</v>
      </c>
      <c r="K95" s="31" t="n">
        <v>1</v>
      </c>
    </row>
    <row r="96" customFormat="false" ht="32.25" hidden="false" customHeight="true" outlineLevel="0" collapsed="false">
      <c r="B96" s="88" t="n">
        <f aca="false">IF(K96&lt;&gt;1,"削",SUM(K$4:K96))</f>
        <v>91</v>
      </c>
      <c r="C96" s="353"/>
      <c r="D96" s="361"/>
      <c r="E96" s="282" t="s">
        <v>1672</v>
      </c>
      <c r="F96" s="41" t="s">
        <v>1673</v>
      </c>
      <c r="G96" s="331" t="s">
        <v>1044</v>
      </c>
      <c r="H96" s="280" t="s">
        <v>1045</v>
      </c>
      <c r="J96" s="45" t="s">
        <v>16</v>
      </c>
      <c r="K96" s="31" t="n">
        <v>1</v>
      </c>
    </row>
    <row r="97" customFormat="false" ht="23.25" hidden="false" customHeight="false" outlineLevel="0" collapsed="false">
      <c r="B97" s="99" t="n">
        <f aca="false">IF(K97&lt;&gt;1,"削",SUM(K$4:K97))</f>
        <v>92</v>
      </c>
      <c r="C97" s="363"/>
      <c r="D97" s="405"/>
      <c r="E97" s="364" t="s">
        <v>1244</v>
      </c>
      <c r="F97" s="86" t="s">
        <v>1245</v>
      </c>
      <c r="G97" s="156" t="s">
        <v>1246</v>
      </c>
      <c r="H97" s="59" t="s">
        <v>19</v>
      </c>
      <c r="J97" s="45" t="s">
        <v>16</v>
      </c>
      <c r="K97" s="31" t="n">
        <v>1</v>
      </c>
    </row>
    <row r="98" customFormat="false" ht="32.25" hidden="false" customHeight="true" outlineLevel="0" collapsed="false">
      <c r="B98" s="38" t="n">
        <f aca="false">IF(K98&lt;&gt;1,"削",SUM(K$4:K98))</f>
        <v>93</v>
      </c>
      <c r="C98" s="408" t="s">
        <v>1640</v>
      </c>
      <c r="D98" s="361" t="s">
        <v>1674</v>
      </c>
      <c r="E98" s="121" t="s">
        <v>1675</v>
      </c>
      <c r="F98" s="96" t="s">
        <v>1676</v>
      </c>
      <c r="G98" s="97" t="s">
        <v>22</v>
      </c>
      <c r="H98" s="98" t="s">
        <v>19</v>
      </c>
      <c r="J98" s="45" t="s">
        <v>16</v>
      </c>
      <c r="K98" s="31" t="n">
        <v>1</v>
      </c>
    </row>
    <row r="99" customFormat="false" ht="32.25" hidden="false" customHeight="true" outlineLevel="0" collapsed="false">
      <c r="A99" s="377"/>
      <c r="B99" s="88" t="n">
        <f aca="false">IF(K99&lt;&gt;1,"削",SUM(K$4:K99))</f>
        <v>94</v>
      </c>
      <c r="C99" s="353"/>
      <c r="D99" s="40"/>
      <c r="E99" s="357" t="s">
        <v>1677</v>
      </c>
      <c r="F99" s="86" t="s">
        <v>1678</v>
      </c>
      <c r="G99" s="58" t="s">
        <v>1028</v>
      </c>
      <c r="H99" s="59" t="s">
        <v>19</v>
      </c>
      <c r="J99" s="45" t="s">
        <v>16</v>
      </c>
      <c r="K99" s="31" t="n">
        <v>1</v>
      </c>
    </row>
    <row r="100" customFormat="false" ht="32.25" hidden="false" customHeight="true" outlineLevel="0" collapsed="false">
      <c r="B100" s="88" t="n">
        <f aca="false">IF(K100&lt;&gt;1,"削",SUM(K$4:K100))</f>
        <v>95</v>
      </c>
      <c r="C100" s="353"/>
      <c r="D100" s="40"/>
      <c r="E100" s="96" t="s">
        <v>1679</v>
      </c>
      <c r="F100" s="96" t="s">
        <v>1680</v>
      </c>
      <c r="G100" s="382" t="s">
        <v>1031</v>
      </c>
      <c r="H100" s="98" t="s">
        <v>19</v>
      </c>
      <c r="J100" s="45" t="s">
        <v>16</v>
      </c>
      <c r="K100" s="31" t="n">
        <v>1</v>
      </c>
    </row>
    <row r="101" customFormat="false" ht="22.5" hidden="false" customHeight="false" outlineLevel="0" collapsed="false">
      <c r="B101" s="88" t="n">
        <f aca="false">IF(K101&lt;&gt;1,"削",SUM(K$4:K101))</f>
        <v>96</v>
      </c>
      <c r="C101" s="353"/>
      <c r="D101" s="40"/>
      <c r="E101" s="84" t="s">
        <v>1681</v>
      </c>
      <c r="F101" s="84" t="s">
        <v>1682</v>
      </c>
      <c r="G101" s="53" t="s">
        <v>229</v>
      </c>
      <c r="H101" s="54" t="s">
        <v>19</v>
      </c>
      <c r="J101" s="45" t="s">
        <v>16</v>
      </c>
      <c r="K101" s="31" t="n">
        <v>1</v>
      </c>
    </row>
    <row r="102" customFormat="false" ht="32.25" hidden="false" customHeight="true" outlineLevel="0" collapsed="false">
      <c r="B102" s="122" t="n">
        <f aca="false">IF(K102&lt;&gt;1,"削",SUM(K$4:K102))</f>
        <v>97</v>
      </c>
      <c r="C102" s="353"/>
      <c r="D102" s="40"/>
      <c r="E102" s="354" t="s">
        <v>1683</v>
      </c>
      <c r="F102" s="84" t="s">
        <v>1684</v>
      </c>
      <c r="G102" s="53" t="s">
        <v>22</v>
      </c>
      <c r="H102" s="54" t="s">
        <v>19</v>
      </c>
      <c r="J102" s="45" t="s">
        <v>16</v>
      </c>
      <c r="K102" s="31" t="n">
        <v>1</v>
      </c>
    </row>
    <row r="103" customFormat="false" ht="32.25" hidden="false" customHeight="true" outlineLevel="0" collapsed="false">
      <c r="B103" s="88" t="n">
        <f aca="false">IF(K103&lt;&gt;1,"削",SUM(K$4:K103))</f>
        <v>98</v>
      </c>
      <c r="C103" s="427"/>
      <c r="D103" s="322"/>
      <c r="E103" s="354" t="s">
        <v>1685</v>
      </c>
      <c r="F103" s="84" t="s">
        <v>1686</v>
      </c>
      <c r="G103" s="207" t="s">
        <v>234</v>
      </c>
      <c r="H103" s="54" t="s">
        <v>19</v>
      </c>
      <c r="I103" s="360"/>
      <c r="J103" s="45" t="s">
        <v>16</v>
      </c>
      <c r="K103" s="31" t="n">
        <v>1</v>
      </c>
    </row>
    <row r="104" customFormat="false" ht="22.5" hidden="false" customHeight="false" outlineLevel="0" collapsed="false">
      <c r="B104" s="88" t="n">
        <f aca="false">IF(K104&lt;&gt;1,"削",SUM(K$4:K104))</f>
        <v>99</v>
      </c>
      <c r="C104" s="428" t="s">
        <v>1640</v>
      </c>
      <c r="D104" s="307" t="s">
        <v>1674</v>
      </c>
      <c r="E104" s="282" t="s">
        <v>1687</v>
      </c>
      <c r="F104" s="41" t="s">
        <v>1688</v>
      </c>
      <c r="G104" s="331" t="s">
        <v>1036</v>
      </c>
      <c r="H104" s="54" t="s">
        <v>19</v>
      </c>
      <c r="J104" s="45" t="s">
        <v>16</v>
      </c>
      <c r="K104" s="31" t="n">
        <v>1</v>
      </c>
    </row>
    <row r="105" customFormat="false" ht="33.75" hidden="false" customHeight="false" outlineLevel="0" collapsed="false">
      <c r="B105" s="88" t="n">
        <f aca="false">IF(K105&lt;&gt;1,"削",SUM(K$4:K105))</f>
        <v>100</v>
      </c>
      <c r="C105" s="353"/>
      <c r="D105" s="361"/>
      <c r="E105" s="354" t="s">
        <v>1689</v>
      </c>
      <c r="F105" s="84" t="s">
        <v>1690</v>
      </c>
      <c r="G105" s="207" t="s">
        <v>1044</v>
      </c>
      <c r="H105" s="54" t="s">
        <v>1045</v>
      </c>
      <c r="J105" s="45" t="s">
        <v>16</v>
      </c>
      <c r="K105" s="31" t="n">
        <v>1</v>
      </c>
    </row>
    <row r="106" customFormat="false" ht="32.25" hidden="false" customHeight="true" outlineLevel="0" collapsed="false">
      <c r="B106" s="88" t="n">
        <f aca="false">IF(K106&lt;&gt;1,"削",SUM(K$4:K106))</f>
        <v>101</v>
      </c>
      <c r="C106" s="408"/>
      <c r="D106" s="361"/>
      <c r="E106" s="354" t="s">
        <v>1691</v>
      </c>
      <c r="F106" s="84" t="s">
        <v>1692</v>
      </c>
      <c r="G106" s="207" t="s">
        <v>1044</v>
      </c>
      <c r="H106" s="54" t="s">
        <v>1045</v>
      </c>
      <c r="J106" s="45" t="s">
        <v>16</v>
      </c>
      <c r="K106" s="31" t="n">
        <v>1</v>
      </c>
    </row>
    <row r="107" customFormat="false" ht="32.25" hidden="false" customHeight="true" outlineLevel="0" collapsed="false">
      <c r="B107" s="88" t="n">
        <f aca="false">IF(K107&lt;&gt;1,"削",SUM(K$4:K107))</f>
        <v>102</v>
      </c>
      <c r="C107" s="353"/>
      <c r="D107" s="361"/>
      <c r="E107" s="354" t="s">
        <v>1693</v>
      </c>
      <c r="F107" s="41" t="s">
        <v>1694</v>
      </c>
      <c r="G107" s="331" t="s">
        <v>1044</v>
      </c>
      <c r="H107" s="280" t="s">
        <v>1045</v>
      </c>
      <c r="J107" s="45" t="s">
        <v>16</v>
      </c>
      <c r="K107" s="31" t="n">
        <v>1</v>
      </c>
    </row>
    <row r="108" customFormat="false" ht="23.25" hidden="false" customHeight="false" outlineLevel="0" collapsed="false">
      <c r="B108" s="329" t="n">
        <f aca="false">IF(K108&lt;&gt;1,"削",SUM(K$4:K108))</f>
        <v>103</v>
      </c>
      <c r="C108" s="408"/>
      <c r="D108" s="307" t="s">
        <v>1695</v>
      </c>
      <c r="E108" s="84" t="s">
        <v>1515</v>
      </c>
      <c r="F108" s="86" t="s">
        <v>1516</v>
      </c>
      <c r="G108" s="156" t="s">
        <v>366</v>
      </c>
      <c r="H108" s="59" t="s">
        <v>19</v>
      </c>
      <c r="J108" s="45" t="s">
        <v>16</v>
      </c>
      <c r="K108" s="259" t="n">
        <v>1</v>
      </c>
    </row>
    <row r="109" customFormat="false" ht="22.5" hidden="false" customHeight="false" outlineLevel="0" collapsed="false">
      <c r="B109" s="329" t="n">
        <f aca="false">IF(K109&lt;&gt;1,"削",SUM(K$4:K109))</f>
        <v>104</v>
      </c>
      <c r="C109" s="408"/>
      <c r="D109" s="77" t="s">
        <v>279</v>
      </c>
      <c r="E109" s="47" t="s">
        <v>280</v>
      </c>
      <c r="F109" s="48" t="s">
        <v>697</v>
      </c>
      <c r="G109" s="78" t="s">
        <v>30</v>
      </c>
      <c r="H109" s="87" t="s">
        <v>19</v>
      </c>
      <c r="J109" s="45" t="s">
        <v>16</v>
      </c>
      <c r="K109" s="259" t="n">
        <v>1</v>
      </c>
    </row>
    <row r="110" customFormat="false" ht="23.25" hidden="false" customHeight="false" outlineLevel="0" collapsed="false">
      <c r="B110" s="421" t="n">
        <f aca="false">IF(K110&lt;&gt;1,"削",SUM(K$4:K110))</f>
        <v>105</v>
      </c>
      <c r="C110" s="404"/>
      <c r="D110" s="286"/>
      <c r="E110" s="56" t="s">
        <v>281</v>
      </c>
      <c r="F110" s="86" t="s">
        <v>698</v>
      </c>
      <c r="G110" s="156" t="s">
        <v>62</v>
      </c>
      <c r="H110" s="59" t="s">
        <v>19</v>
      </c>
      <c r="J110" s="45" t="s">
        <v>16</v>
      </c>
      <c r="K110" s="259" t="n">
        <v>1</v>
      </c>
    </row>
    <row r="111" customFormat="false" ht="22.5" hidden="false" customHeight="false" outlineLevel="0" collapsed="false">
      <c r="B111" s="329" t="n">
        <f aca="false">IF(K111&lt;&gt;1,"削",SUM(K$4:K111))</f>
        <v>106</v>
      </c>
      <c r="C111" s="314" t="s">
        <v>270</v>
      </c>
      <c r="D111" s="77" t="s">
        <v>279</v>
      </c>
      <c r="E111" s="47" t="s">
        <v>280</v>
      </c>
      <c r="F111" s="48" t="s">
        <v>697</v>
      </c>
      <c r="G111" s="78" t="s">
        <v>30</v>
      </c>
      <c r="H111" s="87" t="s">
        <v>19</v>
      </c>
      <c r="J111" s="45" t="s">
        <v>16</v>
      </c>
      <c r="K111" s="259" t="n">
        <v>1</v>
      </c>
    </row>
    <row r="112" customFormat="false" ht="23.25" hidden="false" customHeight="false" outlineLevel="0" collapsed="false">
      <c r="B112" s="421" t="n">
        <f aca="false">IF(K112&lt;&gt;1,"削",SUM(K$4:K112))</f>
        <v>107</v>
      </c>
      <c r="C112" s="404"/>
      <c r="D112" s="286"/>
      <c r="E112" s="56" t="s">
        <v>281</v>
      </c>
      <c r="F112" s="86" t="s">
        <v>698</v>
      </c>
      <c r="G112" s="156" t="s">
        <v>62</v>
      </c>
      <c r="H112" s="59" t="s">
        <v>19</v>
      </c>
      <c r="J112" s="365" t="s">
        <v>16</v>
      </c>
      <c r="K112" s="312" t="n">
        <v>1</v>
      </c>
    </row>
    <row r="113" customFormat="false" ht="13.5" hidden="false" customHeight="false" outlineLevel="0" collapsed="false">
      <c r="D113" s="423"/>
    </row>
    <row r="114" customFormat="false" ht="13.5" hidden="false" customHeight="false" outlineLevel="0" collapsed="false">
      <c r="D114" s="423"/>
    </row>
    <row r="115" customFormat="false" ht="13.5" hidden="false" customHeight="false" outlineLevel="0" collapsed="false">
      <c r="D115" s="423"/>
    </row>
    <row r="116" customFormat="false" ht="13.5" hidden="false" customHeight="false" outlineLevel="0" collapsed="false">
      <c r="D116" s="423"/>
    </row>
    <row r="117" customFormat="false" ht="13.5" hidden="false" customHeight="false" outlineLevel="0" collapsed="false">
      <c r="D117" s="423"/>
    </row>
  </sheetData>
  <conditionalFormatting sqref="K4:K38 K76 K112:K121 K79:K80">
    <cfRule type="cellIs" priority="2" operator="notEqual" aboveAverage="0" equalAverage="0" bottom="0" percent="0" rank="0" text="" dxfId="30">
      <formula>1</formula>
    </cfRule>
  </conditionalFormatting>
  <conditionalFormatting sqref="B4:B120">
    <cfRule type="cellIs" priority="3" operator="equal" aboveAverage="0" equalAverage="0" bottom="0" percent="0" rank="0" text="" dxfId="31">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3" manualBreakCount="3">
    <brk id="37" man="true" max="16383" min="0"/>
    <brk id="72" man="true" max="16383" min="0"/>
    <brk id="10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4"/>
  <sheetViews>
    <sheetView showFormulas="false" showGridLines="false" showRowColHeaders="true" showZeros="true" rightToLeft="false" tabSelected="false" showOutlineSymbols="true" defaultGridColor="true" view="pageBreakPreview" topLeftCell="A2" colorId="64" zoomScale="85" zoomScaleNormal="90"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3.99"/>
    <col collapsed="false" customWidth="true" hidden="false" outlineLevel="0" max="3" min="3" style="423" width="4.12"/>
    <col collapsed="false" customWidth="true" hidden="false" outlineLevel="0" max="4" min="4" style="423" width="9.62"/>
    <col collapsed="false" customWidth="true" hidden="false" outlineLevel="0" max="5" min="5" style="328" width="20.75"/>
    <col collapsed="false" customWidth="true" hidden="false" outlineLevel="0" max="6" min="6" style="328" width="58.62"/>
    <col collapsed="false" customWidth="true" hidden="false" outlineLevel="0" max="7" min="7" style="328" width="8.62"/>
    <col collapsed="false" customWidth="true" hidden="false" outlineLevel="0" max="8" min="8" style="328" width="7.62"/>
    <col collapsed="false" customWidth="true" hidden="false" outlineLevel="0" max="9" min="9" style="330" width="1.36"/>
    <col collapsed="false" customWidth="true" hidden="false" outlineLevel="0" max="10" min="10" style="328" width="6.62"/>
    <col collapsed="false" customWidth="true" hidden="false" outlineLevel="0" max="11" min="11" style="328" width="5.12"/>
    <col collapsed="false" customWidth="false" hidden="false" outlineLevel="0" max="12" min="12" style="398" width="8.99"/>
    <col collapsed="false" customWidth="false" hidden="false" outlineLevel="0" max="257" min="13" style="328" width="8.99"/>
  </cols>
  <sheetData>
    <row r="2" s="339" customFormat="true" ht="21.75" hidden="false" customHeight="true" outlineLevel="0" collapsed="false">
      <c r="C2" s="429" t="s">
        <v>1696</v>
      </c>
      <c r="D2" s="429"/>
      <c r="E2" s="429"/>
      <c r="F2" s="429"/>
      <c r="G2" s="429"/>
      <c r="H2" s="429"/>
      <c r="I2" s="342"/>
      <c r="L2" s="400"/>
    </row>
    <row r="3" s="343" customFormat="true" ht="24.75" hidden="false" customHeight="true" outlineLevel="0" collapsed="false">
      <c r="B3" s="344" t="s">
        <v>1</v>
      </c>
      <c r="C3" s="345" t="s">
        <v>2</v>
      </c>
      <c r="D3" s="345" t="s">
        <v>3</v>
      </c>
      <c r="E3" s="345" t="s">
        <v>4</v>
      </c>
      <c r="F3" s="345" t="s">
        <v>5</v>
      </c>
      <c r="G3" s="345" t="s">
        <v>6</v>
      </c>
      <c r="H3" s="346" t="s">
        <v>7</v>
      </c>
      <c r="I3" s="384"/>
      <c r="J3" s="348" t="s">
        <v>8</v>
      </c>
      <c r="K3" s="418" t="s">
        <v>9</v>
      </c>
      <c r="L3" s="401"/>
    </row>
    <row r="4" s="350" customFormat="true" ht="33.75" hidden="false" customHeight="false" outlineLevel="0" collapsed="false">
      <c r="B4" s="390" t="n">
        <f aca="false">IF(K4&lt;&gt;1,"削",SUM(K$4:K4))</f>
        <v>1</v>
      </c>
      <c r="C4" s="107" t="s">
        <v>10</v>
      </c>
      <c r="D4" s="206" t="s">
        <v>11</v>
      </c>
      <c r="E4" s="48" t="s">
        <v>1697</v>
      </c>
      <c r="F4" s="48" t="s">
        <v>1698</v>
      </c>
      <c r="G4" s="49" t="s">
        <v>14</v>
      </c>
      <c r="H4" s="50" t="s">
        <v>15</v>
      </c>
      <c r="I4" s="352"/>
      <c r="J4" s="45" t="s">
        <v>16</v>
      </c>
      <c r="K4" s="259" t="n">
        <v>1</v>
      </c>
      <c r="L4" s="402"/>
    </row>
    <row r="5" s="350" customFormat="true" ht="22.5" hidden="false" customHeight="false" outlineLevel="0" collapsed="false">
      <c r="B5" s="329" t="n">
        <f aca="false">IF(K5&lt;&gt;1,"削",SUM(K$4:K5))</f>
        <v>2</v>
      </c>
      <c r="C5" s="374"/>
      <c r="D5" s="40"/>
      <c r="E5" s="354" t="s">
        <v>1699</v>
      </c>
      <c r="F5" s="52" t="s">
        <v>1700</v>
      </c>
      <c r="G5" s="53" t="s">
        <v>14</v>
      </c>
      <c r="H5" s="54" t="s">
        <v>19</v>
      </c>
      <c r="I5" s="352"/>
      <c r="J5" s="45" t="s">
        <v>16</v>
      </c>
      <c r="K5" s="259" t="n">
        <v>1</v>
      </c>
      <c r="L5" s="402"/>
    </row>
    <row r="6" customFormat="false" ht="56.25" hidden="false" customHeight="false" outlineLevel="0" collapsed="false">
      <c r="B6" s="329" t="n">
        <f aca="false">IF(K6&lt;&gt;1,"削",SUM(K$4:K6))</f>
        <v>3</v>
      </c>
      <c r="C6" s="374"/>
      <c r="D6" s="55"/>
      <c r="E6" s="84" t="s">
        <v>20</v>
      </c>
      <c r="F6" s="84" t="s">
        <v>1352</v>
      </c>
      <c r="G6" s="53" t="s">
        <v>22</v>
      </c>
      <c r="H6" s="54" t="s">
        <v>19</v>
      </c>
      <c r="J6" s="45" t="s">
        <v>16</v>
      </c>
      <c r="K6" s="259" t="n">
        <v>1</v>
      </c>
    </row>
    <row r="7" customFormat="false" ht="57" hidden="false" customHeight="false" outlineLevel="0" collapsed="false">
      <c r="B7" s="329" t="n">
        <f aca="false">IF(K7&lt;&gt;1,"削",SUM(K$4:K7))</f>
        <v>4</v>
      </c>
      <c r="C7" s="374"/>
      <c r="D7" s="77" t="s">
        <v>23</v>
      </c>
      <c r="E7" s="41" t="s">
        <v>24</v>
      </c>
      <c r="F7" s="41" t="s">
        <v>25</v>
      </c>
      <c r="G7" s="42" t="s">
        <v>22</v>
      </c>
      <c r="H7" s="43" t="s">
        <v>15</v>
      </c>
      <c r="J7" s="45" t="s">
        <v>16</v>
      </c>
      <c r="K7" s="259" t="n">
        <v>1</v>
      </c>
    </row>
    <row r="8" customFormat="false" ht="90" hidden="false" customHeight="false" outlineLevel="0" collapsed="false">
      <c r="B8" s="329" t="n">
        <f aca="false">IF(K8&lt;&gt;1,"削",SUM(K$4:K8))</f>
        <v>5</v>
      </c>
      <c r="C8" s="374"/>
      <c r="D8" s="40"/>
      <c r="E8" s="47" t="s">
        <v>26</v>
      </c>
      <c r="F8" s="48" t="s">
        <v>27</v>
      </c>
      <c r="G8" s="49" t="s">
        <v>22</v>
      </c>
      <c r="H8" s="50" t="s">
        <v>15</v>
      </c>
      <c r="J8" s="45" t="s">
        <v>16</v>
      </c>
      <c r="K8" s="259" t="n">
        <v>1</v>
      </c>
    </row>
    <row r="9" customFormat="false" ht="22.5" hidden="false" customHeight="false" outlineLevel="0" collapsed="false">
      <c r="B9" s="329" t="n">
        <f aca="false">IF(K9&lt;&gt;1,"削",SUM(K$4:K9))</f>
        <v>6</v>
      </c>
      <c r="C9" s="374"/>
      <c r="D9" s="40"/>
      <c r="E9" s="51" t="s">
        <v>28</v>
      </c>
      <c r="F9" s="52" t="s">
        <v>29</v>
      </c>
      <c r="G9" s="53" t="s">
        <v>30</v>
      </c>
      <c r="H9" s="54" t="s">
        <v>19</v>
      </c>
      <c r="J9" s="45" t="s">
        <v>16</v>
      </c>
      <c r="K9" s="259" t="n">
        <v>1</v>
      </c>
    </row>
    <row r="10" customFormat="false" ht="23.25" hidden="false" customHeight="false" outlineLevel="0" collapsed="false">
      <c r="B10" s="329" t="n">
        <f aca="false">IF(K10&lt;&gt;1,"削",SUM(K$4:K10))</f>
        <v>7</v>
      </c>
      <c r="C10" s="374"/>
      <c r="D10" s="55"/>
      <c r="E10" s="56" t="s">
        <v>31</v>
      </c>
      <c r="F10" s="57" t="s">
        <v>32</v>
      </c>
      <c r="G10" s="58" t="s">
        <v>33</v>
      </c>
      <c r="H10" s="59" t="s">
        <v>19</v>
      </c>
      <c r="J10" s="45" t="s">
        <v>16</v>
      </c>
      <c r="K10" s="259" t="n">
        <v>1</v>
      </c>
    </row>
    <row r="11" s="350" customFormat="true" ht="22.5" hidden="false" customHeight="false" outlineLevel="0" collapsed="false">
      <c r="B11" s="88" t="n">
        <f aca="false">IF(K11&lt;&gt;1,"削",SUM(K$4:K11))</f>
        <v>8</v>
      </c>
      <c r="C11" s="353"/>
      <c r="D11" s="77" t="s">
        <v>1701</v>
      </c>
      <c r="E11" s="354" t="s">
        <v>1108</v>
      </c>
      <c r="F11" s="52" t="s">
        <v>1258</v>
      </c>
      <c r="G11" s="53" t="s">
        <v>14</v>
      </c>
      <c r="H11" s="54" t="s">
        <v>19</v>
      </c>
      <c r="I11" s="352"/>
      <c r="J11" s="45" t="s">
        <v>16</v>
      </c>
      <c r="K11" s="31" t="n">
        <v>1</v>
      </c>
      <c r="L11" s="402"/>
    </row>
    <row r="12" customFormat="false" ht="22.5" hidden="false" customHeight="false" outlineLevel="0" collapsed="false">
      <c r="B12" s="88" t="n">
        <f aca="false">IF(K12&lt;&gt;1,"削",SUM(K$4:K12))</f>
        <v>9</v>
      </c>
      <c r="C12" s="353"/>
      <c r="D12" s="55"/>
      <c r="E12" s="354" t="s">
        <v>1113</v>
      </c>
      <c r="F12" s="84" t="s">
        <v>1114</v>
      </c>
      <c r="G12" s="53" t="s">
        <v>37</v>
      </c>
      <c r="H12" s="54" t="s">
        <v>19</v>
      </c>
      <c r="J12" s="45" t="s">
        <v>16</v>
      </c>
      <c r="K12" s="31" t="n">
        <v>1</v>
      </c>
    </row>
    <row r="13" customFormat="false" ht="22.5" hidden="false" customHeight="false" outlineLevel="0" collapsed="false">
      <c r="B13" s="329" t="n">
        <f aca="false">IF(K13&lt;&gt;1,"削",SUM(K$4:K13))</f>
        <v>10</v>
      </c>
      <c r="C13" s="374"/>
      <c r="D13" s="77" t="s">
        <v>34</v>
      </c>
      <c r="E13" s="96" t="s">
        <v>35</v>
      </c>
      <c r="F13" s="316" t="s">
        <v>36</v>
      </c>
      <c r="G13" s="97" t="s">
        <v>37</v>
      </c>
      <c r="H13" s="98" t="s">
        <v>19</v>
      </c>
      <c r="J13" s="45" t="s">
        <v>16</v>
      </c>
      <c r="K13" s="259" t="n">
        <v>1</v>
      </c>
    </row>
    <row r="14" customFormat="false" ht="22.5" hidden="false" customHeight="false" outlineLevel="0" collapsed="false">
      <c r="B14" s="329" t="n">
        <f aca="false">IF(K14&lt;&gt;1,"削",SUM(K$4:K14))</f>
        <v>11</v>
      </c>
      <c r="C14" s="374"/>
      <c r="D14" s="55"/>
      <c r="E14" s="84" t="s">
        <v>38</v>
      </c>
      <c r="F14" s="52" t="s">
        <v>39</v>
      </c>
      <c r="G14" s="53" t="s">
        <v>40</v>
      </c>
      <c r="H14" s="54" t="s">
        <v>19</v>
      </c>
      <c r="J14" s="45" t="s">
        <v>16</v>
      </c>
      <c r="K14" s="259" t="n">
        <v>1</v>
      </c>
    </row>
    <row r="15" customFormat="false" ht="22.5" hidden="false" customHeight="false" outlineLevel="0" collapsed="false">
      <c r="B15" s="329" t="n">
        <f aca="false">IF(K15&lt;&gt;1,"削",SUM(K$4:K15))</f>
        <v>12</v>
      </c>
      <c r="C15" s="374"/>
      <c r="D15" s="77" t="s">
        <v>41</v>
      </c>
      <c r="E15" s="84" t="s">
        <v>1702</v>
      </c>
      <c r="F15" s="52" t="s">
        <v>1703</v>
      </c>
      <c r="G15" s="53" t="s">
        <v>37</v>
      </c>
      <c r="H15" s="306" t="s">
        <v>15</v>
      </c>
      <c r="J15" s="45" t="s">
        <v>16</v>
      </c>
      <c r="K15" s="259" t="n">
        <v>1</v>
      </c>
    </row>
    <row r="16" customFormat="false" ht="22.5" hidden="false" customHeight="false" outlineLevel="0" collapsed="false">
      <c r="B16" s="329" t="n">
        <f aca="false">IF(K16&lt;&gt;1,"削",SUM(K$4:K16))</f>
        <v>13</v>
      </c>
      <c r="C16" s="374"/>
      <c r="D16" s="40"/>
      <c r="E16" s="84" t="s">
        <v>1704</v>
      </c>
      <c r="F16" s="52" t="s">
        <v>1705</v>
      </c>
      <c r="G16" s="53" t="s">
        <v>37</v>
      </c>
      <c r="H16" s="54" t="s">
        <v>19</v>
      </c>
      <c r="J16" s="45" t="s">
        <v>16</v>
      </c>
      <c r="K16" s="259" t="n">
        <v>1</v>
      </c>
    </row>
    <row r="17" customFormat="false" ht="33.75" hidden="false" customHeight="false" outlineLevel="0" collapsed="false">
      <c r="B17" s="329" t="n">
        <f aca="false">IF(K17&lt;&gt;1,"削",SUM(K$4:K17))</f>
        <v>14</v>
      </c>
      <c r="C17" s="374"/>
      <c r="D17" s="40"/>
      <c r="E17" s="84" t="s">
        <v>47</v>
      </c>
      <c r="F17" s="52" t="s">
        <v>1706</v>
      </c>
      <c r="G17" s="53" t="s">
        <v>37</v>
      </c>
      <c r="H17" s="306" t="s">
        <v>15</v>
      </c>
      <c r="J17" s="45" t="s">
        <v>16</v>
      </c>
      <c r="K17" s="259" t="n">
        <v>1</v>
      </c>
    </row>
    <row r="18" customFormat="false" ht="34.5" hidden="false" customHeight="false" outlineLevel="0" collapsed="false">
      <c r="B18" s="329" t="n">
        <f aca="false">IF(K18&lt;&gt;1,"削",SUM(K$4:K18))</f>
        <v>15</v>
      </c>
      <c r="C18" s="374"/>
      <c r="D18" s="55"/>
      <c r="E18" s="41" t="s">
        <v>1707</v>
      </c>
      <c r="F18" s="41" t="s">
        <v>1708</v>
      </c>
      <c r="G18" s="42" t="s">
        <v>37</v>
      </c>
      <c r="H18" s="280" t="s">
        <v>19</v>
      </c>
      <c r="J18" s="45" t="s">
        <v>16</v>
      </c>
      <c r="K18" s="259" t="n">
        <v>1</v>
      </c>
    </row>
    <row r="19" customFormat="false" ht="33.75" hidden="false" customHeight="false" outlineLevel="0" collapsed="false">
      <c r="B19" s="329" t="n">
        <f aca="false">IF(K19&lt;&gt;1,"削",SUM(K$4:K19))</f>
        <v>16</v>
      </c>
      <c r="C19" s="374"/>
      <c r="D19" s="77" t="s">
        <v>1709</v>
      </c>
      <c r="E19" s="47" t="s">
        <v>1710</v>
      </c>
      <c r="F19" s="48" t="s">
        <v>1711</v>
      </c>
      <c r="G19" s="49" t="s">
        <v>56</v>
      </c>
      <c r="H19" s="50" t="s">
        <v>15</v>
      </c>
      <c r="J19" s="45" t="s">
        <v>16</v>
      </c>
      <c r="K19" s="259" t="n">
        <v>1</v>
      </c>
    </row>
    <row r="20" customFormat="false" ht="22.5" hidden="false" customHeight="false" outlineLevel="0" collapsed="false">
      <c r="B20" s="329" t="n">
        <f aca="false">IF(K20&lt;&gt;1,"削",SUM(K$4:K20))</f>
        <v>17</v>
      </c>
      <c r="C20" s="374"/>
      <c r="D20" s="40"/>
      <c r="E20" s="51" t="s">
        <v>1712</v>
      </c>
      <c r="F20" s="84" t="s">
        <v>1713</v>
      </c>
      <c r="G20" s="53" t="s">
        <v>30</v>
      </c>
      <c r="H20" s="54" t="s">
        <v>19</v>
      </c>
      <c r="J20" s="45" t="s">
        <v>16</v>
      </c>
      <c r="K20" s="259" t="n">
        <v>1</v>
      </c>
    </row>
    <row r="21" customFormat="false" ht="23.25" hidden="false" customHeight="false" outlineLevel="0" collapsed="false">
      <c r="B21" s="329" t="n">
        <f aca="false">IF(K21&lt;&gt;1,"削",SUM(K$4:K21))</f>
        <v>18</v>
      </c>
      <c r="C21" s="374"/>
      <c r="D21" s="40"/>
      <c r="E21" s="56" t="s">
        <v>1714</v>
      </c>
      <c r="F21" s="86" t="s">
        <v>1715</v>
      </c>
      <c r="G21" s="58" t="s">
        <v>62</v>
      </c>
      <c r="H21" s="59" t="s">
        <v>19</v>
      </c>
      <c r="J21" s="45" t="s">
        <v>16</v>
      </c>
      <c r="K21" s="259" t="n">
        <v>1</v>
      </c>
    </row>
    <row r="22" customFormat="false" ht="22.5" hidden="false" customHeight="false" outlineLevel="0" collapsed="false">
      <c r="B22" s="329" t="n">
        <f aca="false">IF(K22&lt;&gt;1,"削",SUM(K$4:K22))</f>
        <v>19</v>
      </c>
      <c r="C22" s="374"/>
      <c r="D22" s="40"/>
      <c r="E22" s="47" t="s">
        <v>1716</v>
      </c>
      <c r="F22" s="48" t="s">
        <v>1717</v>
      </c>
      <c r="G22" s="49" t="s">
        <v>56</v>
      </c>
      <c r="H22" s="87" t="s">
        <v>19</v>
      </c>
      <c r="J22" s="45" t="s">
        <v>16</v>
      </c>
      <c r="K22" s="259" t="n">
        <v>1</v>
      </c>
    </row>
    <row r="23" customFormat="false" ht="22.5" hidden="false" customHeight="false" outlineLevel="0" collapsed="false">
      <c r="B23" s="329" t="n">
        <f aca="false">IF(K23&lt;&gt;1,"削",SUM(K$4:K23))</f>
        <v>20</v>
      </c>
      <c r="C23" s="374"/>
      <c r="D23" s="40"/>
      <c r="E23" s="51" t="s">
        <v>1718</v>
      </c>
      <c r="F23" s="84" t="s">
        <v>1719</v>
      </c>
      <c r="G23" s="53" t="s">
        <v>30</v>
      </c>
      <c r="H23" s="54" t="s">
        <v>19</v>
      </c>
      <c r="J23" s="45" t="s">
        <v>16</v>
      </c>
      <c r="K23" s="259" t="n">
        <v>1</v>
      </c>
    </row>
    <row r="24" customFormat="false" ht="23.25" hidden="false" customHeight="false" outlineLevel="0" collapsed="false">
      <c r="B24" s="329" t="n">
        <f aca="false">IF(K24&lt;&gt;1,"削",SUM(K$4:K24))</f>
        <v>21</v>
      </c>
      <c r="C24" s="374"/>
      <c r="D24" s="40"/>
      <c r="E24" s="56" t="s">
        <v>1720</v>
      </c>
      <c r="F24" s="86" t="s">
        <v>1721</v>
      </c>
      <c r="G24" s="58" t="s">
        <v>62</v>
      </c>
      <c r="H24" s="59" t="s">
        <v>19</v>
      </c>
      <c r="J24" s="45" t="s">
        <v>16</v>
      </c>
      <c r="K24" s="259" t="n">
        <v>1</v>
      </c>
    </row>
    <row r="25" customFormat="false" ht="22.5" hidden="false" customHeight="false" outlineLevel="0" collapsed="false">
      <c r="B25" s="329" t="n">
        <f aca="false">IF(K25&lt;&gt;1,"削",SUM(K$4:K25))</f>
        <v>22</v>
      </c>
      <c r="C25" s="374"/>
      <c r="D25" s="40"/>
      <c r="E25" s="47" t="s">
        <v>1722</v>
      </c>
      <c r="F25" s="48" t="s">
        <v>1723</v>
      </c>
      <c r="G25" s="49" t="s">
        <v>40</v>
      </c>
      <c r="H25" s="87" t="s">
        <v>19</v>
      </c>
      <c r="J25" s="45" t="s">
        <v>16</v>
      </c>
      <c r="K25" s="259" t="n">
        <v>1</v>
      </c>
    </row>
    <row r="26" customFormat="false" ht="22.5" hidden="false" customHeight="false" outlineLevel="0" collapsed="false">
      <c r="B26" s="329" t="n">
        <f aca="false">IF(K26&lt;&gt;1,"削",SUM(K$4:K26))</f>
        <v>23</v>
      </c>
      <c r="C26" s="374"/>
      <c r="D26" s="40"/>
      <c r="E26" s="51" t="s">
        <v>1724</v>
      </c>
      <c r="F26" s="84" t="s">
        <v>1725</v>
      </c>
      <c r="G26" s="53" t="s">
        <v>73</v>
      </c>
      <c r="H26" s="54" t="s">
        <v>19</v>
      </c>
      <c r="J26" s="45" t="s">
        <v>16</v>
      </c>
      <c r="K26" s="259" t="n">
        <v>1</v>
      </c>
    </row>
    <row r="27" customFormat="false" ht="23.25" hidden="false" customHeight="false" outlineLevel="0" collapsed="false">
      <c r="B27" s="329" t="n">
        <f aca="false">IF(K27&lt;&gt;1,"削",SUM(K$4:K27))</f>
        <v>24</v>
      </c>
      <c r="C27" s="374"/>
      <c r="D27" s="40"/>
      <c r="E27" s="56" t="s">
        <v>1726</v>
      </c>
      <c r="F27" s="86" t="s">
        <v>1727</v>
      </c>
      <c r="G27" s="58" t="s">
        <v>76</v>
      </c>
      <c r="H27" s="59" t="s">
        <v>19</v>
      </c>
      <c r="J27" s="45" t="s">
        <v>16</v>
      </c>
      <c r="K27" s="259" t="n">
        <v>1</v>
      </c>
    </row>
    <row r="28" customFormat="false" ht="22.5" hidden="false" customHeight="false" outlineLevel="0" collapsed="false">
      <c r="B28" s="329" t="n">
        <f aca="false">IF(K28&lt;&gt;1,"削",SUM(K$4:K28))</f>
        <v>25</v>
      </c>
      <c r="C28" s="374"/>
      <c r="D28" s="40"/>
      <c r="E28" s="371" t="s">
        <v>1728</v>
      </c>
      <c r="F28" s="371" t="s">
        <v>1729</v>
      </c>
      <c r="G28" s="414" t="s">
        <v>73</v>
      </c>
      <c r="H28" s="373" t="s">
        <v>19</v>
      </c>
      <c r="J28" s="45" t="s">
        <v>16</v>
      </c>
      <c r="K28" s="259" t="n">
        <v>1</v>
      </c>
    </row>
    <row r="29" customFormat="false" ht="22.5" hidden="false" customHeight="false" outlineLevel="0" collapsed="false">
      <c r="B29" s="122" t="n">
        <f aca="false">IF(K29&lt;&gt;1,"削",SUM(K$4:K29))</f>
        <v>26</v>
      </c>
      <c r="C29" s="353"/>
      <c r="D29" s="361"/>
      <c r="E29" s="282" t="s">
        <v>1730</v>
      </c>
      <c r="F29" s="41" t="s">
        <v>1731</v>
      </c>
      <c r="G29" s="42" t="s">
        <v>73</v>
      </c>
      <c r="H29" s="280" t="s">
        <v>19</v>
      </c>
      <c r="J29" s="45" t="s">
        <v>16</v>
      </c>
      <c r="K29" s="31" t="n">
        <v>1</v>
      </c>
      <c r="L29" s="328"/>
    </row>
    <row r="30" s="4" customFormat="true" ht="23.25" hidden="false" customHeight="false" outlineLevel="0" collapsed="false">
      <c r="B30" s="88" t="n">
        <f aca="false">IF(K30&lt;&gt;1,"削",SUM(K$4:K30))</f>
        <v>27</v>
      </c>
      <c r="C30" s="367"/>
      <c r="D30" s="67" t="s">
        <v>372</v>
      </c>
      <c r="E30" s="135" t="s">
        <v>373</v>
      </c>
      <c r="F30" s="135" t="s">
        <v>927</v>
      </c>
      <c r="G30" s="181" t="s">
        <v>189</v>
      </c>
      <c r="H30" s="127" t="s">
        <v>19</v>
      </c>
      <c r="I30" s="368"/>
      <c r="J30" s="45" t="s">
        <v>16</v>
      </c>
      <c r="K30" s="31" t="n">
        <v>1</v>
      </c>
      <c r="L30" s="369"/>
      <c r="M30" s="369"/>
      <c r="N30" s="369"/>
    </row>
    <row r="31" customFormat="false" ht="33.75" hidden="false" customHeight="false" outlineLevel="0" collapsed="false">
      <c r="B31" s="329" t="n">
        <f aca="false">IF(K31&lt;&gt;1,"削",SUM(K$4:K31))</f>
        <v>28</v>
      </c>
      <c r="C31" s="374"/>
      <c r="D31" s="40"/>
      <c r="E31" s="47" t="s">
        <v>375</v>
      </c>
      <c r="F31" s="48" t="s">
        <v>1732</v>
      </c>
      <c r="G31" s="78" t="s">
        <v>56</v>
      </c>
      <c r="H31" s="50" t="s">
        <v>15</v>
      </c>
      <c r="J31" s="45" t="s">
        <v>16</v>
      </c>
      <c r="K31" s="259" t="n">
        <v>1</v>
      </c>
    </row>
    <row r="32" customFormat="false" ht="22.5" hidden="false" customHeight="false" outlineLevel="0" collapsed="false">
      <c r="B32" s="329" t="n">
        <f aca="false">IF(K32&lt;&gt;1,"削",SUM(K$4:K32))</f>
        <v>29</v>
      </c>
      <c r="C32" s="374"/>
      <c r="D32" s="40"/>
      <c r="E32" s="51" t="s">
        <v>377</v>
      </c>
      <c r="F32" s="84" t="s">
        <v>1733</v>
      </c>
      <c r="G32" s="53" t="s">
        <v>30</v>
      </c>
      <c r="H32" s="54" t="s">
        <v>19</v>
      </c>
      <c r="J32" s="45" t="s">
        <v>16</v>
      </c>
      <c r="K32" s="259" t="n">
        <v>1</v>
      </c>
    </row>
    <row r="33" customFormat="false" ht="23.25" hidden="false" customHeight="false" outlineLevel="0" collapsed="false">
      <c r="B33" s="329" t="n">
        <f aca="false">IF(K33&lt;&gt;1,"削",SUM(K$4:K33))</f>
        <v>30</v>
      </c>
      <c r="C33" s="374"/>
      <c r="D33" s="40"/>
      <c r="E33" s="56" t="s">
        <v>379</v>
      </c>
      <c r="F33" s="86" t="s">
        <v>1734</v>
      </c>
      <c r="G33" s="156" t="s">
        <v>62</v>
      </c>
      <c r="H33" s="59" t="s">
        <v>19</v>
      </c>
      <c r="J33" s="45" t="s">
        <v>16</v>
      </c>
      <c r="K33" s="259" t="n">
        <v>1</v>
      </c>
    </row>
    <row r="34" customFormat="false" ht="33.75" hidden="false" customHeight="false" outlineLevel="0" collapsed="false">
      <c r="B34" s="329" t="n">
        <f aca="false">IF(K34&lt;&gt;1,"削",SUM(K$4:K34))</f>
        <v>31</v>
      </c>
      <c r="C34" s="374"/>
      <c r="D34" s="40"/>
      <c r="E34" s="47" t="s">
        <v>1735</v>
      </c>
      <c r="F34" s="48" t="s">
        <v>1736</v>
      </c>
      <c r="G34" s="78" t="s">
        <v>56</v>
      </c>
      <c r="H34" s="87" t="s">
        <v>19</v>
      </c>
      <c r="J34" s="45" t="s">
        <v>16</v>
      </c>
      <c r="K34" s="259" t="n">
        <v>1</v>
      </c>
    </row>
    <row r="35" customFormat="false" ht="22.5" hidden="false" customHeight="false" outlineLevel="0" collapsed="false">
      <c r="B35" s="329" t="n">
        <f aca="false">IF(K35&lt;&gt;1,"削",SUM(K$4:K35))</f>
        <v>32</v>
      </c>
      <c r="C35" s="374"/>
      <c r="D35" s="40"/>
      <c r="E35" s="51" t="s">
        <v>1737</v>
      </c>
      <c r="F35" s="84" t="s">
        <v>1738</v>
      </c>
      <c r="G35" s="53" t="s">
        <v>30</v>
      </c>
      <c r="H35" s="54" t="s">
        <v>19</v>
      </c>
      <c r="J35" s="45" t="s">
        <v>16</v>
      </c>
      <c r="K35" s="259" t="n">
        <v>1</v>
      </c>
    </row>
    <row r="36" customFormat="false" ht="23.25" hidden="false" customHeight="false" outlineLevel="0" collapsed="false">
      <c r="B36" s="329" t="n">
        <f aca="false">IF(K36&lt;&gt;1,"削",SUM(K$4:K36))</f>
        <v>33</v>
      </c>
      <c r="C36" s="374"/>
      <c r="D36" s="40"/>
      <c r="E36" s="56" t="s">
        <v>1739</v>
      </c>
      <c r="F36" s="86" t="s">
        <v>1740</v>
      </c>
      <c r="G36" s="156" t="s">
        <v>62</v>
      </c>
      <c r="H36" s="59" t="s">
        <v>19</v>
      </c>
      <c r="J36" s="45" t="s">
        <v>16</v>
      </c>
      <c r="K36" s="259" t="n">
        <v>1</v>
      </c>
    </row>
    <row r="37" s="4" customFormat="true" ht="34.5" hidden="false" customHeight="false" outlineLevel="0" collapsed="false">
      <c r="B37" s="122" t="n">
        <f aca="false">IF(K37&lt;&gt;1,"削",SUM(K$4:K37))</f>
        <v>34</v>
      </c>
      <c r="C37" s="353"/>
      <c r="D37" s="361"/>
      <c r="E37" s="394" t="s">
        <v>381</v>
      </c>
      <c r="F37" s="103" t="s">
        <v>537</v>
      </c>
      <c r="G37" s="104" t="s">
        <v>200</v>
      </c>
      <c r="H37" s="105" t="s">
        <v>19</v>
      </c>
      <c r="I37" s="330"/>
      <c r="J37" s="45" t="s">
        <v>16</v>
      </c>
      <c r="K37" s="31" t="n">
        <v>1</v>
      </c>
      <c r="L37" s="369"/>
      <c r="M37" s="369"/>
      <c r="N37" s="369"/>
    </row>
    <row r="38" customFormat="false" ht="33.75" hidden="false" customHeight="false" outlineLevel="0" collapsed="false">
      <c r="B38" s="329" t="n">
        <f aca="false">IF(K38&lt;&gt;1,"削",SUM(K$4:K38))</f>
        <v>35</v>
      </c>
      <c r="C38" s="374"/>
      <c r="D38" s="128" t="s">
        <v>1741</v>
      </c>
      <c r="E38" s="47" t="s">
        <v>128</v>
      </c>
      <c r="F38" s="263" t="s">
        <v>1417</v>
      </c>
      <c r="G38" s="49" t="s">
        <v>56</v>
      </c>
      <c r="H38" s="50" t="s">
        <v>15</v>
      </c>
      <c r="J38" s="45" t="s">
        <v>16</v>
      </c>
      <c r="K38" s="259" t="n">
        <v>1</v>
      </c>
    </row>
    <row r="39" customFormat="false" ht="22.5" hidden="false" customHeight="false" outlineLevel="0" collapsed="false">
      <c r="B39" s="329" t="n">
        <f aca="false">IF(K39&lt;&gt;1,"削",SUM(K$4:K39))</f>
        <v>36</v>
      </c>
      <c r="C39" s="374"/>
      <c r="D39" s="40"/>
      <c r="E39" s="51" t="s">
        <v>723</v>
      </c>
      <c r="F39" s="84" t="s">
        <v>1419</v>
      </c>
      <c r="G39" s="53" t="s">
        <v>30</v>
      </c>
      <c r="H39" s="54" t="s">
        <v>19</v>
      </c>
      <c r="J39" s="45" t="s">
        <v>16</v>
      </c>
      <c r="K39" s="259" t="n">
        <v>1</v>
      </c>
    </row>
    <row r="40" customFormat="false" ht="23.25" hidden="false" customHeight="false" outlineLevel="0" collapsed="false">
      <c r="B40" s="421" t="n">
        <f aca="false">IF(K40&lt;&gt;1,"削",SUM(K$4:K40))</f>
        <v>37</v>
      </c>
      <c r="C40" s="430"/>
      <c r="D40" s="286"/>
      <c r="E40" s="56" t="s">
        <v>724</v>
      </c>
      <c r="F40" s="86" t="s">
        <v>1281</v>
      </c>
      <c r="G40" s="58" t="s">
        <v>62</v>
      </c>
      <c r="H40" s="59" t="s">
        <v>19</v>
      </c>
      <c r="J40" s="365" t="s">
        <v>16</v>
      </c>
      <c r="K40" s="312" t="n">
        <v>1</v>
      </c>
    </row>
    <row r="41" customFormat="false" ht="33.75" hidden="false" customHeight="false" outlineLevel="0" collapsed="false">
      <c r="B41" s="390" t="n">
        <f aca="false">IF(K41&lt;&gt;1,"削",SUM(K$4:K41))</f>
        <v>38</v>
      </c>
      <c r="C41" s="107" t="s">
        <v>10</v>
      </c>
      <c r="D41" s="116" t="s">
        <v>1741</v>
      </c>
      <c r="E41" s="47" t="s">
        <v>1420</v>
      </c>
      <c r="F41" s="48" t="s">
        <v>1742</v>
      </c>
      <c r="G41" s="49" t="s">
        <v>56</v>
      </c>
      <c r="H41" s="87" t="s">
        <v>19</v>
      </c>
      <c r="J41" s="366" t="s">
        <v>16</v>
      </c>
      <c r="K41" s="256" t="n">
        <v>1</v>
      </c>
    </row>
    <row r="42" customFormat="false" ht="33.75" hidden="false" customHeight="false" outlineLevel="0" collapsed="false">
      <c r="B42" s="329" t="n">
        <f aca="false">IF(K42&lt;&gt;1,"削",SUM(K$4:K42))</f>
        <v>39</v>
      </c>
      <c r="C42" s="374"/>
      <c r="D42" s="40"/>
      <c r="E42" s="51" t="s">
        <v>1422</v>
      </c>
      <c r="F42" s="84" t="s">
        <v>1743</v>
      </c>
      <c r="G42" s="53" t="s">
        <v>30</v>
      </c>
      <c r="H42" s="54" t="s">
        <v>19</v>
      </c>
      <c r="J42" s="45" t="s">
        <v>16</v>
      </c>
      <c r="K42" s="259" t="n">
        <v>1</v>
      </c>
    </row>
    <row r="43" customFormat="false" ht="34.5" hidden="false" customHeight="false" outlineLevel="0" collapsed="false">
      <c r="B43" s="329" t="n">
        <f aca="false">IF(K43&lt;&gt;1,"削",SUM(K$4:K43))</f>
        <v>40</v>
      </c>
      <c r="C43" s="374"/>
      <c r="D43" s="40"/>
      <c r="E43" s="56" t="s">
        <v>1424</v>
      </c>
      <c r="F43" s="86" t="s">
        <v>1744</v>
      </c>
      <c r="G43" s="58" t="s">
        <v>62</v>
      </c>
      <c r="H43" s="59" t="s">
        <v>19</v>
      </c>
      <c r="J43" s="45" t="s">
        <v>16</v>
      </c>
      <c r="K43" s="259" t="n">
        <v>1</v>
      </c>
    </row>
    <row r="44" customFormat="false" ht="21.75" hidden="false" customHeight="true" outlineLevel="0" collapsed="false">
      <c r="B44" s="329" t="n">
        <f aca="false">IF(K44&lt;&gt;1,"削",SUM(K$4:K44))</f>
        <v>41</v>
      </c>
      <c r="C44" s="408"/>
      <c r="D44" s="40"/>
      <c r="E44" s="47" t="s">
        <v>1745</v>
      </c>
      <c r="F44" s="48" t="s">
        <v>1746</v>
      </c>
      <c r="G44" s="49" t="s">
        <v>40</v>
      </c>
      <c r="H44" s="87" t="s">
        <v>19</v>
      </c>
      <c r="J44" s="45" t="s">
        <v>16</v>
      </c>
      <c r="K44" s="259" t="n">
        <v>1</v>
      </c>
      <c r="L44" s="328"/>
    </row>
    <row r="45" customFormat="false" ht="22.5" hidden="false" customHeight="false" outlineLevel="0" collapsed="false">
      <c r="B45" s="329" t="n">
        <f aca="false">IF(K45&lt;&gt;1,"削",SUM(K$4:K45))</f>
        <v>42</v>
      </c>
      <c r="C45" s="408"/>
      <c r="D45" s="40"/>
      <c r="E45" s="51" t="s">
        <v>1747</v>
      </c>
      <c r="F45" s="84" t="s">
        <v>1748</v>
      </c>
      <c r="G45" s="53" t="s">
        <v>73</v>
      </c>
      <c r="H45" s="54" t="s">
        <v>19</v>
      </c>
      <c r="J45" s="45" t="s">
        <v>16</v>
      </c>
      <c r="K45" s="259" t="n">
        <v>1</v>
      </c>
      <c r="L45" s="328"/>
    </row>
    <row r="46" customFormat="false" ht="23.25" hidden="false" customHeight="false" outlineLevel="0" collapsed="false">
      <c r="B46" s="329" t="n">
        <f aca="false">IF(K46&lt;&gt;1,"削",SUM(K$4:K46))</f>
        <v>43</v>
      </c>
      <c r="C46" s="408"/>
      <c r="D46" s="40"/>
      <c r="E46" s="56" t="s">
        <v>1749</v>
      </c>
      <c r="F46" s="86" t="s">
        <v>1750</v>
      </c>
      <c r="G46" s="58" t="s">
        <v>76</v>
      </c>
      <c r="H46" s="59" t="s">
        <v>19</v>
      </c>
      <c r="J46" s="45" t="s">
        <v>16</v>
      </c>
      <c r="K46" s="259" t="n">
        <v>1</v>
      </c>
      <c r="L46" s="328"/>
    </row>
    <row r="47" customFormat="false" ht="22.5" hidden="false" customHeight="false" outlineLevel="0" collapsed="false">
      <c r="B47" s="329" t="n">
        <f aca="false">IF(K47&lt;&gt;1,"削",SUM(K$4:K47))</f>
        <v>44</v>
      </c>
      <c r="C47" s="374"/>
      <c r="D47" s="40"/>
      <c r="E47" s="371" t="s">
        <v>1751</v>
      </c>
      <c r="F47" s="371" t="s">
        <v>1752</v>
      </c>
      <c r="G47" s="414" t="s">
        <v>73</v>
      </c>
      <c r="H47" s="373" t="s">
        <v>19</v>
      </c>
      <c r="J47" s="45" t="s">
        <v>16</v>
      </c>
      <c r="K47" s="259" t="n">
        <v>1</v>
      </c>
    </row>
    <row r="48" customFormat="false" ht="22.5" hidden="false" customHeight="false" outlineLevel="0" collapsed="false">
      <c r="B48" s="88" t="n">
        <f aca="false">IF(K48&lt;&gt;1,"削",SUM(K$4:K48))</f>
        <v>45</v>
      </c>
      <c r="C48" s="353"/>
      <c r="D48" s="322"/>
      <c r="E48" s="354" t="s">
        <v>1753</v>
      </c>
      <c r="F48" s="84" t="s">
        <v>1754</v>
      </c>
      <c r="G48" s="53" t="s">
        <v>73</v>
      </c>
      <c r="H48" s="54" t="s">
        <v>19</v>
      </c>
      <c r="J48" s="45" t="s">
        <v>16</v>
      </c>
      <c r="K48" s="31" t="n">
        <v>1</v>
      </c>
      <c r="L48" s="328"/>
    </row>
    <row r="49" customFormat="false" ht="33.75" hidden="false" customHeight="false" outlineLevel="0" collapsed="false">
      <c r="B49" s="424" t="n">
        <f aca="false">IF(K49&lt;&gt;1,"削",SUM(K$4:K49))</f>
        <v>46</v>
      </c>
      <c r="C49" s="374"/>
      <c r="D49" s="40" t="s">
        <v>850</v>
      </c>
      <c r="E49" s="391" t="s">
        <v>851</v>
      </c>
      <c r="F49" s="96" t="s">
        <v>1071</v>
      </c>
      <c r="G49" s="97" t="s">
        <v>56</v>
      </c>
      <c r="H49" s="321" t="s">
        <v>15</v>
      </c>
      <c r="J49" s="45" t="s">
        <v>16</v>
      </c>
      <c r="K49" s="31" t="n">
        <v>1</v>
      </c>
    </row>
    <row r="50" customFormat="false" ht="22.5" hidden="false" customHeight="false" outlineLevel="0" collapsed="false">
      <c r="B50" s="88" t="n">
        <f aca="false">IF(K50&lt;&gt;1,"削",SUM(K$4:K50))</f>
        <v>47</v>
      </c>
      <c r="C50" s="353"/>
      <c r="D50" s="40"/>
      <c r="E50" s="356" t="s">
        <v>1755</v>
      </c>
      <c r="F50" s="84" t="s">
        <v>1072</v>
      </c>
      <c r="G50" s="53" t="s">
        <v>30</v>
      </c>
      <c r="H50" s="54" t="s">
        <v>19</v>
      </c>
      <c r="J50" s="45" t="s">
        <v>16</v>
      </c>
      <c r="K50" s="31" t="n">
        <v>1</v>
      </c>
    </row>
    <row r="51" customFormat="false" ht="23.25" hidden="false" customHeight="false" outlineLevel="0" collapsed="false">
      <c r="B51" s="88" t="n">
        <f aca="false">IF(K51&lt;&gt;1,"削",SUM(K$4:K51))</f>
        <v>48</v>
      </c>
      <c r="C51" s="353"/>
      <c r="D51" s="40"/>
      <c r="E51" s="357" t="s">
        <v>1756</v>
      </c>
      <c r="F51" s="86" t="s">
        <v>1073</v>
      </c>
      <c r="G51" s="58" t="s">
        <v>62</v>
      </c>
      <c r="H51" s="59" t="s">
        <v>19</v>
      </c>
      <c r="J51" s="45" t="s">
        <v>16</v>
      </c>
      <c r="K51" s="31" t="n">
        <v>1</v>
      </c>
    </row>
    <row r="52" customFormat="false" ht="22.5" hidden="false" customHeight="false" outlineLevel="0" collapsed="false">
      <c r="B52" s="88" t="n">
        <f aca="false">IF(K52&lt;&gt;1,"削",SUM(K$4:K52))</f>
        <v>49</v>
      </c>
      <c r="C52" s="353"/>
      <c r="D52" s="40"/>
      <c r="E52" s="355" t="s">
        <v>1757</v>
      </c>
      <c r="F52" s="48" t="s">
        <v>1074</v>
      </c>
      <c r="G52" s="49" t="s">
        <v>56</v>
      </c>
      <c r="H52" s="87" t="s">
        <v>19</v>
      </c>
      <c r="J52" s="45" t="s">
        <v>16</v>
      </c>
      <c r="K52" s="31" t="n">
        <v>1</v>
      </c>
    </row>
    <row r="53" customFormat="false" ht="22.5" hidden="false" customHeight="false" outlineLevel="0" collapsed="false">
      <c r="B53" s="88" t="n">
        <f aca="false">IF(K53&lt;&gt;1,"削",SUM(K$4:K53))</f>
        <v>50</v>
      </c>
      <c r="C53" s="353"/>
      <c r="D53" s="40"/>
      <c r="E53" s="356" t="s">
        <v>1758</v>
      </c>
      <c r="F53" s="84" t="s">
        <v>1075</v>
      </c>
      <c r="G53" s="53" t="s">
        <v>30</v>
      </c>
      <c r="H53" s="54" t="s">
        <v>19</v>
      </c>
      <c r="J53" s="45" t="s">
        <v>16</v>
      </c>
      <c r="K53" s="31" t="n">
        <v>1</v>
      </c>
    </row>
    <row r="54" customFormat="false" ht="23.25" hidden="false" customHeight="false" outlineLevel="0" collapsed="false">
      <c r="B54" s="88" t="n">
        <f aca="false">IF(K54&lt;&gt;1,"削",SUM(K$4:K54))</f>
        <v>51</v>
      </c>
      <c r="C54" s="353"/>
      <c r="D54" s="40"/>
      <c r="E54" s="357" t="s">
        <v>1759</v>
      </c>
      <c r="F54" s="86" t="s">
        <v>1076</v>
      </c>
      <c r="G54" s="58" t="s">
        <v>62</v>
      </c>
      <c r="H54" s="59" t="s">
        <v>19</v>
      </c>
      <c r="J54" s="45" t="s">
        <v>16</v>
      </c>
      <c r="K54" s="31" t="n">
        <v>1</v>
      </c>
    </row>
    <row r="55" customFormat="false" ht="33.75" hidden="false" customHeight="false" outlineLevel="0" collapsed="false">
      <c r="B55" s="329" t="n">
        <f aca="false">IF(K55&lt;&gt;1,"削",SUM(K$4:K55))</f>
        <v>52</v>
      </c>
      <c r="C55" s="408"/>
      <c r="D55" s="40"/>
      <c r="E55" s="47" t="s">
        <v>863</v>
      </c>
      <c r="F55" s="48" t="s">
        <v>1760</v>
      </c>
      <c r="G55" s="49" t="s">
        <v>56</v>
      </c>
      <c r="H55" s="87" t="s">
        <v>19</v>
      </c>
      <c r="J55" s="45" t="s">
        <v>16</v>
      </c>
      <c r="K55" s="259" t="n">
        <v>1</v>
      </c>
      <c r="L55" s="328"/>
    </row>
    <row r="56" customFormat="false" ht="22.5" hidden="false" customHeight="false" outlineLevel="0" collapsed="false">
      <c r="B56" s="329" t="n">
        <f aca="false">IF(K56&lt;&gt;1,"削",SUM(K$4:K56))</f>
        <v>53</v>
      </c>
      <c r="C56" s="408"/>
      <c r="D56" s="40"/>
      <c r="E56" s="51" t="s">
        <v>865</v>
      </c>
      <c r="F56" s="84" t="s">
        <v>1761</v>
      </c>
      <c r="G56" s="53" t="s">
        <v>30</v>
      </c>
      <c r="H56" s="54" t="s">
        <v>19</v>
      </c>
      <c r="J56" s="45" t="s">
        <v>16</v>
      </c>
      <c r="K56" s="259" t="n">
        <v>1</v>
      </c>
      <c r="L56" s="328"/>
    </row>
    <row r="57" customFormat="false" ht="23.25" hidden="false" customHeight="false" outlineLevel="0" collapsed="false">
      <c r="B57" s="329" t="n">
        <f aca="false">IF(K57&lt;&gt;1,"削",SUM(K$4:K57))</f>
        <v>54</v>
      </c>
      <c r="C57" s="408"/>
      <c r="D57" s="397"/>
      <c r="E57" s="56" t="s">
        <v>867</v>
      </c>
      <c r="F57" s="86" t="s">
        <v>1762</v>
      </c>
      <c r="G57" s="58" t="s">
        <v>62</v>
      </c>
      <c r="H57" s="59" t="s">
        <v>19</v>
      </c>
      <c r="J57" s="45" t="s">
        <v>16</v>
      </c>
      <c r="K57" s="259" t="n">
        <v>1</v>
      </c>
      <c r="L57" s="328"/>
    </row>
    <row r="58" customFormat="false" ht="22.5" hidden="false" customHeight="false" outlineLevel="0" collapsed="false">
      <c r="B58" s="88" t="n">
        <f aca="false">IF(K58&lt;&gt;1,"削",SUM(K$4:K58))</f>
        <v>55</v>
      </c>
      <c r="C58" s="353"/>
      <c r="D58" s="40"/>
      <c r="E58" s="355" t="s">
        <v>1763</v>
      </c>
      <c r="F58" s="48" t="s">
        <v>1077</v>
      </c>
      <c r="G58" s="49" t="s">
        <v>40</v>
      </c>
      <c r="H58" s="87" t="s">
        <v>19</v>
      </c>
      <c r="J58" s="45" t="s">
        <v>16</v>
      </c>
      <c r="K58" s="31" t="n">
        <v>1</v>
      </c>
    </row>
    <row r="59" customFormat="false" ht="22.5" hidden="false" customHeight="false" outlineLevel="0" collapsed="false">
      <c r="B59" s="88" t="n">
        <f aca="false">IF(K59&lt;&gt;1,"削",SUM(K$4:K59))</f>
        <v>56</v>
      </c>
      <c r="C59" s="353"/>
      <c r="D59" s="40"/>
      <c r="E59" s="356" t="s">
        <v>1764</v>
      </c>
      <c r="F59" s="52" t="s">
        <v>1078</v>
      </c>
      <c r="G59" s="53" t="s">
        <v>73</v>
      </c>
      <c r="H59" s="54" t="s">
        <v>19</v>
      </c>
      <c r="J59" s="45" t="s">
        <v>16</v>
      </c>
      <c r="K59" s="31" t="n">
        <v>1</v>
      </c>
    </row>
    <row r="60" customFormat="false" ht="23.25" hidden="false" customHeight="false" outlineLevel="0" collapsed="false">
      <c r="B60" s="88" t="n">
        <f aca="false">IF(K60&lt;&gt;1,"削",SUM(K$4:K60))</f>
        <v>57</v>
      </c>
      <c r="C60" s="353"/>
      <c r="D60" s="40"/>
      <c r="E60" s="357" t="s">
        <v>1765</v>
      </c>
      <c r="F60" s="86" t="s">
        <v>1079</v>
      </c>
      <c r="G60" s="58" t="s">
        <v>76</v>
      </c>
      <c r="H60" s="59" t="s">
        <v>19</v>
      </c>
      <c r="J60" s="45" t="s">
        <v>16</v>
      </c>
      <c r="K60" s="31" t="n">
        <v>1</v>
      </c>
    </row>
    <row r="61" customFormat="false" ht="22.5" hidden="false" customHeight="false" outlineLevel="0" collapsed="false">
      <c r="B61" s="88" t="n">
        <f aca="false">IF(K61&lt;&gt;1,"削",SUM(K$4:K61))</f>
        <v>58</v>
      </c>
      <c r="C61" s="353"/>
      <c r="D61" s="40"/>
      <c r="E61" s="358" t="s">
        <v>875</v>
      </c>
      <c r="F61" s="316" t="s">
        <v>1080</v>
      </c>
      <c r="G61" s="97" t="s">
        <v>73</v>
      </c>
      <c r="H61" s="98" t="s">
        <v>19</v>
      </c>
      <c r="J61" s="45" t="s">
        <v>16</v>
      </c>
      <c r="K61" s="31" t="n">
        <v>1</v>
      </c>
    </row>
    <row r="62" customFormat="false" ht="23.25" hidden="false" customHeight="false" outlineLevel="0" collapsed="false">
      <c r="B62" s="99" t="n">
        <f aca="false">IF(K62&lt;&gt;1,"削",SUM(K$4:K62))</f>
        <v>59</v>
      </c>
      <c r="C62" s="363"/>
      <c r="D62" s="286"/>
      <c r="E62" s="364" t="s">
        <v>877</v>
      </c>
      <c r="F62" s="57" t="s">
        <v>1081</v>
      </c>
      <c r="G62" s="58" t="s">
        <v>73</v>
      </c>
      <c r="H62" s="59" t="s">
        <v>19</v>
      </c>
      <c r="J62" s="45" t="s">
        <v>16</v>
      </c>
      <c r="K62" s="31" t="n">
        <v>1</v>
      </c>
    </row>
    <row r="63" customFormat="false" ht="22.5" hidden="false" customHeight="false" outlineLevel="0" collapsed="false">
      <c r="A63" s="278"/>
      <c r="B63" s="390" t="n">
        <f aca="false">IF(K63&lt;&gt;1,"削",SUM(K$4:K63))</f>
        <v>60</v>
      </c>
      <c r="C63" s="431" t="s">
        <v>102</v>
      </c>
      <c r="D63" s="432"/>
      <c r="E63" s="379" t="s">
        <v>103</v>
      </c>
      <c r="F63" s="379" t="s">
        <v>1766</v>
      </c>
      <c r="G63" s="387" t="s">
        <v>105</v>
      </c>
      <c r="H63" s="433" t="s">
        <v>15</v>
      </c>
      <c r="J63" s="45" t="s">
        <v>16</v>
      </c>
      <c r="K63" s="259" t="n">
        <v>1</v>
      </c>
    </row>
    <row r="64" customFormat="false" ht="22.5" hidden="false" customHeight="false" outlineLevel="0" collapsed="false">
      <c r="B64" s="38" t="n">
        <f aca="false">IF(K64&lt;&gt;1,"削",SUM(K$4:K64))</f>
        <v>61</v>
      </c>
      <c r="C64" s="353"/>
      <c r="D64" s="322"/>
      <c r="E64" s="84" t="s">
        <v>978</v>
      </c>
      <c r="F64" s="84" t="s">
        <v>1220</v>
      </c>
      <c r="G64" s="207" t="s">
        <v>980</v>
      </c>
      <c r="H64" s="54" t="s">
        <v>19</v>
      </c>
      <c r="J64" s="45" t="s">
        <v>16</v>
      </c>
      <c r="K64" s="31" t="n">
        <v>1</v>
      </c>
    </row>
    <row r="65" customFormat="false" ht="23.25" hidden="false" customHeight="false" outlineLevel="0" collapsed="false">
      <c r="B65" s="38" t="n">
        <f aca="false">IF(K65&lt;&gt;1,"削",SUM(K$4:K65))</f>
        <v>62</v>
      </c>
      <c r="C65" s="353"/>
      <c r="D65" s="307" t="s">
        <v>840</v>
      </c>
      <c r="E65" s="354" t="s">
        <v>843</v>
      </c>
      <c r="F65" s="84" t="s">
        <v>1086</v>
      </c>
      <c r="G65" s="53" t="s">
        <v>56</v>
      </c>
      <c r="H65" s="280" t="s">
        <v>19</v>
      </c>
      <c r="I65" s="360"/>
      <c r="J65" s="45" t="s">
        <v>16</v>
      </c>
      <c r="K65" s="31" t="n">
        <v>1</v>
      </c>
    </row>
    <row r="66" customFormat="false" ht="33.75" hidden="false" customHeight="false" outlineLevel="0" collapsed="false">
      <c r="A66" s="281"/>
      <c r="B66" s="329" t="n">
        <f aca="false">IF(K66&lt;&gt;1,"削",SUM(K$4:K66))</f>
        <v>63</v>
      </c>
      <c r="C66" s="374"/>
      <c r="D66" s="77" t="s">
        <v>296</v>
      </c>
      <c r="E66" s="47" t="s">
        <v>1767</v>
      </c>
      <c r="F66" s="48" t="s">
        <v>1768</v>
      </c>
      <c r="G66" s="49" t="s">
        <v>56</v>
      </c>
      <c r="H66" s="87" t="s">
        <v>19</v>
      </c>
      <c r="J66" s="45" t="s">
        <v>16</v>
      </c>
      <c r="K66" s="259" t="n">
        <v>1</v>
      </c>
    </row>
    <row r="67" customFormat="false" ht="22.5" hidden="false" customHeight="false" outlineLevel="0" collapsed="false">
      <c r="A67" s="281"/>
      <c r="B67" s="329" t="n">
        <f aca="false">IF(K67&lt;&gt;1,"削",SUM(K$4:K67))</f>
        <v>64</v>
      </c>
      <c r="C67" s="374"/>
      <c r="D67" s="40"/>
      <c r="E67" s="51" t="s">
        <v>1769</v>
      </c>
      <c r="F67" s="84" t="s">
        <v>1770</v>
      </c>
      <c r="G67" s="207" t="s">
        <v>30</v>
      </c>
      <c r="H67" s="54" t="s">
        <v>19</v>
      </c>
      <c r="J67" s="45" t="s">
        <v>16</v>
      </c>
      <c r="K67" s="259" t="n">
        <v>1</v>
      </c>
    </row>
    <row r="68" customFormat="false" ht="23.25" hidden="false" customHeight="false" outlineLevel="0" collapsed="false">
      <c r="A68" s="281"/>
      <c r="B68" s="329" t="n">
        <f aca="false">IF(K68&lt;&gt;1,"削",SUM(K$4:K68))</f>
        <v>65</v>
      </c>
      <c r="C68" s="374"/>
      <c r="D68" s="155"/>
      <c r="E68" s="56" t="s">
        <v>1771</v>
      </c>
      <c r="F68" s="86" t="s">
        <v>1772</v>
      </c>
      <c r="G68" s="156" t="s">
        <v>62</v>
      </c>
      <c r="H68" s="59" t="s">
        <v>19</v>
      </c>
      <c r="J68" s="45" t="s">
        <v>16</v>
      </c>
      <c r="K68" s="259" t="n">
        <v>1</v>
      </c>
    </row>
    <row r="69" customFormat="false" ht="33.75" hidden="false" customHeight="false" outlineLevel="0" collapsed="false">
      <c r="B69" s="329" t="n">
        <f aca="false">IF(K69&lt;&gt;1,"削",SUM(K$4:K69))</f>
        <v>66</v>
      </c>
      <c r="C69" s="374"/>
      <c r="D69" s="128" t="s">
        <v>1773</v>
      </c>
      <c r="E69" s="47" t="s">
        <v>1774</v>
      </c>
      <c r="F69" s="48" t="s">
        <v>1775</v>
      </c>
      <c r="G69" s="49" t="s">
        <v>56</v>
      </c>
      <c r="H69" s="50" t="s">
        <v>15</v>
      </c>
      <c r="J69" s="45" t="s">
        <v>16</v>
      </c>
      <c r="K69" s="259" t="n">
        <v>1</v>
      </c>
    </row>
    <row r="70" customFormat="false" ht="22.5" hidden="false" customHeight="false" outlineLevel="0" collapsed="false">
      <c r="B70" s="329" t="n">
        <f aca="false">IF(K70&lt;&gt;1,"削",SUM(K$4:K70))</f>
        <v>67</v>
      </c>
      <c r="C70" s="374"/>
      <c r="D70" s="40"/>
      <c r="E70" s="51" t="s">
        <v>1776</v>
      </c>
      <c r="F70" s="84" t="s">
        <v>1777</v>
      </c>
      <c r="G70" s="53" t="s">
        <v>30</v>
      </c>
      <c r="H70" s="54" t="s">
        <v>19</v>
      </c>
      <c r="J70" s="45" t="s">
        <v>16</v>
      </c>
      <c r="K70" s="259" t="n">
        <v>1</v>
      </c>
    </row>
    <row r="71" customFormat="false" ht="23.25" hidden="false" customHeight="false" outlineLevel="0" collapsed="false">
      <c r="B71" s="329" t="n">
        <f aca="false">IF(K71&lt;&gt;1,"削",SUM(K$4:K71))</f>
        <v>68</v>
      </c>
      <c r="C71" s="374"/>
      <c r="D71" s="40"/>
      <c r="E71" s="56" t="s">
        <v>1778</v>
      </c>
      <c r="F71" s="86" t="s">
        <v>1779</v>
      </c>
      <c r="G71" s="58" t="s">
        <v>62</v>
      </c>
      <c r="H71" s="59" t="s">
        <v>19</v>
      </c>
      <c r="J71" s="45" t="s">
        <v>16</v>
      </c>
      <c r="K71" s="259" t="n">
        <v>1</v>
      </c>
    </row>
    <row r="72" customFormat="false" ht="45" hidden="false" customHeight="false" outlineLevel="0" collapsed="false">
      <c r="B72" s="329" t="n">
        <f aca="false">IF(K72&lt;&gt;1,"削",SUM(K$4:K72))</f>
        <v>69</v>
      </c>
      <c r="C72" s="374"/>
      <c r="D72" s="361"/>
      <c r="E72" s="84" t="s">
        <v>1780</v>
      </c>
      <c r="F72" s="84" t="s">
        <v>1781</v>
      </c>
      <c r="G72" s="207" t="s">
        <v>40</v>
      </c>
      <c r="H72" s="54" t="s">
        <v>19</v>
      </c>
      <c r="J72" s="45" t="s">
        <v>16</v>
      </c>
      <c r="K72" s="259" t="n">
        <v>1</v>
      </c>
    </row>
    <row r="73" customFormat="false" ht="33.75" hidden="false" customHeight="false" outlineLevel="0" collapsed="false">
      <c r="B73" s="329" t="n">
        <f aca="false">IF(K73&lt;&gt;1,"削",SUM(K$4:K73))</f>
        <v>70</v>
      </c>
      <c r="C73" s="374"/>
      <c r="D73" s="361"/>
      <c r="E73" s="41" t="s">
        <v>1782</v>
      </c>
      <c r="F73" s="41" t="s">
        <v>1783</v>
      </c>
      <c r="G73" s="331" t="s">
        <v>171</v>
      </c>
      <c r="H73" s="280" t="s">
        <v>19</v>
      </c>
      <c r="J73" s="45" t="s">
        <v>16</v>
      </c>
      <c r="K73" s="259" t="n">
        <v>1</v>
      </c>
    </row>
    <row r="74" customFormat="false" ht="22.5" hidden="false" customHeight="false" outlineLevel="0" collapsed="false">
      <c r="B74" s="329" t="n">
        <f aca="false">IF(K74&lt;&gt;1,"削",SUM(K$4:K74))</f>
        <v>71</v>
      </c>
      <c r="C74" s="374"/>
      <c r="D74" s="361"/>
      <c r="E74" s="41" t="s">
        <v>1784</v>
      </c>
      <c r="F74" s="41" t="s">
        <v>1785</v>
      </c>
      <c r="G74" s="331" t="s">
        <v>62</v>
      </c>
      <c r="H74" s="280" t="s">
        <v>19</v>
      </c>
      <c r="J74" s="45" t="s">
        <v>16</v>
      </c>
      <c r="K74" s="259" t="n">
        <v>1</v>
      </c>
    </row>
    <row r="75" customFormat="false" ht="68.25" hidden="false" customHeight="false" outlineLevel="0" collapsed="false">
      <c r="B75" s="421" t="n">
        <f aca="false">IF(K75&lt;&gt;1,"削",SUM(K$4:K75))</f>
        <v>72</v>
      </c>
      <c r="C75" s="430"/>
      <c r="D75" s="405"/>
      <c r="E75" s="86" t="s">
        <v>1786</v>
      </c>
      <c r="F75" s="86" t="s">
        <v>1787</v>
      </c>
      <c r="G75" s="156" t="s">
        <v>22</v>
      </c>
      <c r="H75" s="59" t="s">
        <v>19</v>
      </c>
      <c r="J75" s="45" t="s">
        <v>16</v>
      </c>
      <c r="K75" s="259" t="n">
        <v>1</v>
      </c>
    </row>
    <row r="76" customFormat="false" ht="33.75" hidden="false" customHeight="false" outlineLevel="0" collapsed="false">
      <c r="B76" s="390" t="n">
        <f aca="false">IF(K76&lt;&gt;1,"削",SUM(K$4:K76))</f>
        <v>73</v>
      </c>
      <c r="C76" s="107" t="s">
        <v>102</v>
      </c>
      <c r="D76" s="206" t="s">
        <v>154</v>
      </c>
      <c r="E76" s="47" t="s">
        <v>155</v>
      </c>
      <c r="F76" s="19" t="s">
        <v>156</v>
      </c>
      <c r="G76" s="78" t="s">
        <v>56</v>
      </c>
      <c r="H76" s="87" t="s">
        <v>19</v>
      </c>
      <c r="J76" s="45" t="s">
        <v>16</v>
      </c>
      <c r="K76" s="259" t="n">
        <v>1</v>
      </c>
    </row>
    <row r="77" customFormat="false" ht="33.75" hidden="false" customHeight="false" outlineLevel="0" collapsed="false">
      <c r="B77" s="329" t="n">
        <f aca="false">IF(K77&lt;&gt;1,"削",SUM(K$4:K77))</f>
        <v>74</v>
      </c>
      <c r="C77" s="374"/>
      <c r="D77" s="40"/>
      <c r="E77" s="51" t="s">
        <v>157</v>
      </c>
      <c r="F77" s="34" t="s">
        <v>158</v>
      </c>
      <c r="G77" s="207" t="s">
        <v>159</v>
      </c>
      <c r="H77" s="54" t="s">
        <v>19</v>
      </c>
      <c r="J77" s="45" t="s">
        <v>16</v>
      </c>
      <c r="K77" s="259" t="n">
        <v>1</v>
      </c>
    </row>
    <row r="78" s="434" customFormat="true" ht="34.5" hidden="false" customHeight="false" outlineLevel="0" collapsed="false">
      <c r="B78" s="421" t="n">
        <f aca="false">IF(K78&lt;&gt;1,"削",SUM(K$4:K78))</f>
        <v>75</v>
      </c>
      <c r="C78" s="430"/>
      <c r="D78" s="286"/>
      <c r="E78" s="56" t="s">
        <v>160</v>
      </c>
      <c r="F78" s="86" t="s">
        <v>161</v>
      </c>
      <c r="G78" s="156" t="s">
        <v>33</v>
      </c>
      <c r="H78" s="59" t="s">
        <v>19</v>
      </c>
      <c r="I78" s="435"/>
      <c r="J78" s="365" t="s">
        <v>16</v>
      </c>
      <c r="K78" s="312" t="n">
        <v>1</v>
      </c>
      <c r="L78" s="436"/>
    </row>
    <row r="79" customFormat="false" ht="22.5" hidden="false" customHeight="false" outlineLevel="0" collapsed="false">
      <c r="A79" s="281"/>
      <c r="B79" s="238" t="n">
        <f aca="false">IF(K79&lt;&gt;1,"削",SUM(K$4:K79))</f>
        <v>76</v>
      </c>
      <c r="C79" s="437" t="s">
        <v>102</v>
      </c>
      <c r="D79" s="397" t="s">
        <v>168</v>
      </c>
      <c r="E79" s="121" t="s">
        <v>163</v>
      </c>
      <c r="F79" s="96" t="s">
        <v>164</v>
      </c>
      <c r="G79" s="97" t="s">
        <v>73</v>
      </c>
      <c r="H79" s="98" t="s">
        <v>19</v>
      </c>
      <c r="J79" s="366" t="s">
        <v>16</v>
      </c>
      <c r="K79" s="256" t="n">
        <v>1</v>
      </c>
    </row>
    <row r="80" customFormat="false" ht="23.25" hidden="false" customHeight="false" outlineLevel="0" collapsed="false">
      <c r="A80" s="281"/>
      <c r="B80" s="241" t="n">
        <f aca="false">IF(K80&lt;&gt;1,"削",SUM(K$4:K80))</f>
        <v>77</v>
      </c>
      <c r="C80" s="437"/>
      <c r="D80" s="261"/>
      <c r="E80" s="56" t="s">
        <v>165</v>
      </c>
      <c r="F80" s="86" t="s">
        <v>166</v>
      </c>
      <c r="G80" s="58" t="s">
        <v>167</v>
      </c>
      <c r="H80" s="59" t="s">
        <v>19</v>
      </c>
      <c r="J80" s="45" t="s">
        <v>16</v>
      </c>
      <c r="K80" s="259" t="n">
        <v>1</v>
      </c>
    </row>
    <row r="81" customFormat="false" ht="45" hidden="false" customHeight="false" outlineLevel="0" collapsed="false">
      <c r="A81" s="377"/>
      <c r="B81" s="88" t="n">
        <f aca="false">IF(K81&lt;&gt;1,"削",SUM(K$4:K81))</f>
        <v>78</v>
      </c>
      <c r="C81" s="353"/>
      <c r="D81" s="361"/>
      <c r="E81" s="371" t="s">
        <v>201</v>
      </c>
      <c r="F81" s="28" t="s">
        <v>202</v>
      </c>
      <c r="G81" s="29" t="s">
        <v>189</v>
      </c>
      <c r="H81" s="373" t="s">
        <v>19</v>
      </c>
      <c r="J81" s="45" t="s">
        <v>16</v>
      </c>
      <c r="K81" s="31" t="n">
        <v>1</v>
      </c>
    </row>
    <row r="82" s="2" customFormat="true" ht="57" hidden="false" customHeight="false" outlineLevel="0" collapsed="false">
      <c r="A82" s="1"/>
      <c r="B82" s="144" t="n">
        <f aca="false">IF(K82&lt;&gt;1,"削",SUM(K$4:K82))</f>
        <v>79</v>
      </c>
      <c r="C82" s="160"/>
      <c r="D82" s="232"/>
      <c r="E82" s="162" t="s">
        <v>217</v>
      </c>
      <c r="F82" s="214" t="s">
        <v>218</v>
      </c>
      <c r="G82" s="136" t="s">
        <v>30</v>
      </c>
      <c r="H82" s="235" t="s">
        <v>19</v>
      </c>
      <c r="I82" s="3"/>
      <c r="J82" s="31" t="s">
        <v>16</v>
      </c>
      <c r="K82" s="31" t="n">
        <v>1</v>
      </c>
    </row>
    <row r="83" customFormat="false" ht="22.5" hidden="false" customHeight="false" outlineLevel="0" collapsed="false">
      <c r="B83" s="88" t="n">
        <f aca="false">IF(K83&lt;&gt;1,"削",SUM(K$4:K83))</f>
        <v>80</v>
      </c>
      <c r="C83" s="408"/>
      <c r="D83" s="77" t="s">
        <v>1008</v>
      </c>
      <c r="E83" s="355" t="s">
        <v>1009</v>
      </c>
      <c r="F83" s="48" t="s">
        <v>1010</v>
      </c>
      <c r="G83" s="53" t="s">
        <v>171</v>
      </c>
      <c r="H83" s="54" t="s">
        <v>19</v>
      </c>
      <c r="J83" s="45" t="s">
        <v>16</v>
      </c>
      <c r="K83" s="31" t="n">
        <v>1</v>
      </c>
      <c r="L83" s="328"/>
    </row>
    <row r="84" s="4" customFormat="true" ht="22.5" hidden="false" customHeight="false" outlineLevel="0" collapsed="false">
      <c r="A84" s="71"/>
      <c r="B84" s="210" t="n">
        <f aca="false">IF(K84&lt;&gt;1,"削",SUM(K$4:K84))</f>
        <v>81</v>
      </c>
      <c r="C84" s="381"/>
      <c r="D84" s="250"/>
      <c r="E84" s="154" t="s">
        <v>1011</v>
      </c>
      <c r="F84" s="34" t="s">
        <v>1012</v>
      </c>
      <c r="G84" s="174" t="s">
        <v>37</v>
      </c>
      <c r="H84" s="36" t="s">
        <v>19</v>
      </c>
      <c r="I84" s="368"/>
      <c r="J84" s="31" t="s">
        <v>16</v>
      </c>
      <c r="K84" s="31" t="n">
        <v>1</v>
      </c>
    </row>
    <row r="85" s="4" customFormat="true" ht="23.25" hidden="false" customHeight="false" outlineLevel="0" collapsed="false">
      <c r="A85" s="71"/>
      <c r="B85" s="210" t="n">
        <f aca="false">IF(K85&lt;&gt;1,"削",SUM(K$4:K85))</f>
        <v>82</v>
      </c>
      <c r="C85" s="381"/>
      <c r="D85" s="250"/>
      <c r="E85" s="159" t="s">
        <v>1013</v>
      </c>
      <c r="F85" s="135" t="s">
        <v>1014</v>
      </c>
      <c r="G85" s="181" t="s">
        <v>226</v>
      </c>
      <c r="H85" s="127" t="s">
        <v>19</v>
      </c>
      <c r="I85" s="368"/>
      <c r="J85" s="31" t="s">
        <v>16</v>
      </c>
      <c r="K85" s="31" t="n">
        <v>1</v>
      </c>
    </row>
    <row r="86" customFormat="false" ht="22.5" hidden="false" customHeight="false" outlineLevel="0" collapsed="false">
      <c r="B86" s="88" t="n">
        <f aca="false">IF(K86&lt;&gt;1,"削",SUM(K$4:K86))</f>
        <v>83</v>
      </c>
      <c r="C86" s="408"/>
      <c r="D86" s="322"/>
      <c r="E86" s="354" t="s">
        <v>227</v>
      </c>
      <c r="F86" s="84" t="s">
        <v>1015</v>
      </c>
      <c r="G86" s="207" t="s">
        <v>1016</v>
      </c>
      <c r="H86" s="54" t="s">
        <v>19</v>
      </c>
      <c r="J86" s="45" t="s">
        <v>16</v>
      </c>
      <c r="K86" s="31" t="n">
        <v>1</v>
      </c>
      <c r="L86" s="328"/>
    </row>
    <row r="87" customFormat="false" ht="45" hidden="false" customHeight="false" outlineLevel="0" collapsed="false">
      <c r="B87" s="38" t="n">
        <f aca="false">IF(K87&lt;&gt;1,"削",SUM(K$4:K87))</f>
        <v>84</v>
      </c>
      <c r="C87" s="353"/>
      <c r="D87" s="299"/>
      <c r="E87" s="41" t="s">
        <v>1017</v>
      </c>
      <c r="F87" s="41" t="s">
        <v>1018</v>
      </c>
      <c r="G87" s="42" t="s">
        <v>22</v>
      </c>
      <c r="H87" s="283" t="s">
        <v>15</v>
      </c>
      <c r="J87" s="45" t="s">
        <v>16</v>
      </c>
      <c r="K87" s="31" t="n">
        <v>1</v>
      </c>
      <c r="L87" s="328"/>
    </row>
    <row r="88" customFormat="false" ht="45.75" hidden="false" customHeight="false" outlineLevel="0" collapsed="false">
      <c r="B88" s="88" t="n">
        <f aca="false">IF(K88&lt;&gt;1,"削",SUM(K$4:K88))</f>
        <v>85</v>
      </c>
      <c r="C88" s="353"/>
      <c r="D88" s="359"/>
      <c r="E88" s="354" t="s">
        <v>1019</v>
      </c>
      <c r="F88" s="84" t="s">
        <v>1020</v>
      </c>
      <c r="G88" s="53" t="s">
        <v>22</v>
      </c>
      <c r="H88" s="54" t="s">
        <v>19</v>
      </c>
      <c r="J88" s="45" t="s">
        <v>16</v>
      </c>
      <c r="K88" s="31" t="n">
        <v>1</v>
      </c>
      <c r="L88" s="328"/>
    </row>
    <row r="89" customFormat="false" ht="45.75" hidden="true" customHeight="false" outlineLevel="0" collapsed="false">
      <c r="B89" s="88" t="str">
        <f aca="false">IF(K89&lt;&gt;1,"削",SUM(K$4:K89))</f>
        <v>削</v>
      </c>
      <c r="C89" s="353"/>
      <c r="D89" s="77" t="s">
        <v>1021</v>
      </c>
      <c r="E89" s="282" t="s">
        <v>1022</v>
      </c>
      <c r="F89" s="41" t="s">
        <v>1023</v>
      </c>
      <c r="G89" s="42" t="s">
        <v>22</v>
      </c>
      <c r="H89" s="280" t="s">
        <v>19</v>
      </c>
      <c r="J89" s="45" t="s">
        <v>16</v>
      </c>
      <c r="K89" s="31" t="n">
        <v>0</v>
      </c>
      <c r="L89" s="328"/>
    </row>
    <row r="90" customFormat="false" ht="33.75" hidden="false" customHeight="false" outlineLevel="0" collapsed="false">
      <c r="B90" s="88" t="n">
        <f aca="false">IF(K90&lt;&gt;1,"削",SUM(K$4:K90))</f>
        <v>86</v>
      </c>
      <c r="C90" s="353"/>
      <c r="D90" s="40" t="s">
        <v>1788</v>
      </c>
      <c r="E90" s="47" t="s">
        <v>1789</v>
      </c>
      <c r="F90" s="48" t="s">
        <v>1025</v>
      </c>
      <c r="G90" s="49" t="s">
        <v>22</v>
      </c>
      <c r="H90" s="87" t="s">
        <v>19</v>
      </c>
      <c r="J90" s="45" t="s">
        <v>16</v>
      </c>
      <c r="K90" s="31" t="n">
        <v>1</v>
      </c>
      <c r="L90" s="328"/>
    </row>
    <row r="91" customFormat="false" ht="34.5" hidden="false" customHeight="false" outlineLevel="0" collapsed="false">
      <c r="A91" s="377"/>
      <c r="B91" s="88" t="n">
        <f aca="false">IF(K91&lt;&gt;1,"削",SUM(K$4:K91))</f>
        <v>87</v>
      </c>
      <c r="C91" s="353"/>
      <c r="D91" s="40"/>
      <c r="E91" s="357" t="s">
        <v>1790</v>
      </c>
      <c r="F91" s="86" t="s">
        <v>1027</v>
      </c>
      <c r="G91" s="58" t="s">
        <v>1028</v>
      </c>
      <c r="H91" s="59" t="s">
        <v>19</v>
      </c>
      <c r="J91" s="45" t="s">
        <v>16</v>
      </c>
      <c r="K91" s="31" t="n">
        <v>1</v>
      </c>
      <c r="L91" s="328"/>
    </row>
    <row r="92" customFormat="false" ht="33.75" hidden="false" customHeight="false" outlineLevel="0" collapsed="false">
      <c r="B92" s="88" t="n">
        <f aca="false">IF(K92&lt;&gt;1,"削",SUM(K$4:K92))</f>
        <v>88</v>
      </c>
      <c r="C92" s="353"/>
      <c r="D92" s="40"/>
      <c r="E92" s="96" t="s">
        <v>1791</v>
      </c>
      <c r="F92" s="96" t="s">
        <v>1792</v>
      </c>
      <c r="G92" s="382" t="s">
        <v>1031</v>
      </c>
      <c r="H92" s="98" t="s">
        <v>19</v>
      </c>
      <c r="J92" s="45" t="s">
        <v>16</v>
      </c>
      <c r="K92" s="31" t="n">
        <v>1</v>
      </c>
      <c r="L92" s="328"/>
    </row>
    <row r="93" customFormat="false" ht="22.5" hidden="false" customHeight="false" outlineLevel="0" collapsed="false">
      <c r="B93" s="88" t="n">
        <f aca="false">IF(K93&lt;&gt;1,"削",SUM(K$4:K93))</f>
        <v>89</v>
      </c>
      <c r="C93" s="353"/>
      <c r="D93" s="40"/>
      <c r="E93" s="84" t="s">
        <v>1793</v>
      </c>
      <c r="F93" s="84" t="s">
        <v>1794</v>
      </c>
      <c r="G93" s="53" t="s">
        <v>229</v>
      </c>
      <c r="H93" s="54" t="s">
        <v>19</v>
      </c>
      <c r="J93" s="45" t="s">
        <v>16</v>
      </c>
      <c r="K93" s="31" t="n">
        <v>1</v>
      </c>
      <c r="L93" s="328"/>
    </row>
    <row r="94" customFormat="false" ht="22.5" hidden="false" customHeight="false" outlineLevel="0" collapsed="false">
      <c r="B94" s="88" t="n">
        <f aca="false">IF(K94&lt;&gt;1,"削",SUM(K$4:K94))</f>
        <v>90</v>
      </c>
      <c r="C94" s="353"/>
      <c r="D94" s="361"/>
      <c r="E94" s="282" t="s">
        <v>1034</v>
      </c>
      <c r="F94" s="41" t="s">
        <v>1795</v>
      </c>
      <c r="G94" s="331" t="s">
        <v>1036</v>
      </c>
      <c r="H94" s="54" t="s">
        <v>19</v>
      </c>
      <c r="J94" s="45" t="s">
        <v>16</v>
      </c>
      <c r="K94" s="31" t="n">
        <v>1</v>
      </c>
      <c r="L94" s="328"/>
    </row>
    <row r="95" customFormat="false" ht="33.75" hidden="false" customHeight="false" outlineLevel="0" collapsed="false">
      <c r="B95" s="88" t="n">
        <f aca="false">IF(K95&lt;&gt;1,"削",SUM(K$4:K95))</f>
        <v>91</v>
      </c>
      <c r="C95" s="353"/>
      <c r="D95" s="40"/>
      <c r="E95" s="354" t="s">
        <v>1796</v>
      </c>
      <c r="F95" s="84" t="s">
        <v>1797</v>
      </c>
      <c r="G95" s="53" t="s">
        <v>22</v>
      </c>
      <c r="H95" s="54" t="s">
        <v>19</v>
      </c>
      <c r="J95" s="45" t="s">
        <v>16</v>
      </c>
      <c r="K95" s="31" t="n">
        <v>1</v>
      </c>
      <c r="L95" s="328"/>
    </row>
    <row r="96" customFormat="false" ht="22.5" hidden="false" customHeight="false" outlineLevel="0" collapsed="false">
      <c r="B96" s="88" t="n">
        <f aca="false">IF(K96&lt;&gt;1,"削",SUM(K$4:K96))</f>
        <v>92</v>
      </c>
      <c r="C96" s="353"/>
      <c r="D96" s="361"/>
      <c r="E96" s="282" t="s">
        <v>1798</v>
      </c>
      <c r="F96" s="41" t="s">
        <v>233</v>
      </c>
      <c r="G96" s="331" t="s">
        <v>234</v>
      </c>
      <c r="H96" s="54" t="s">
        <v>19</v>
      </c>
      <c r="J96" s="45" t="s">
        <v>16</v>
      </c>
      <c r="K96" s="31" t="n">
        <v>1</v>
      </c>
      <c r="L96" s="328"/>
    </row>
    <row r="97" s="2" customFormat="true" ht="45" hidden="false" customHeight="false" outlineLevel="0" collapsed="false">
      <c r="A97" s="1"/>
      <c r="B97" s="24" t="n">
        <f aca="false">IF(K97&lt;&gt;1,"削",SUM(K$4:K97))</f>
        <v>93</v>
      </c>
      <c r="C97" s="25"/>
      <c r="D97" s="161"/>
      <c r="E97" s="34" t="s">
        <v>235</v>
      </c>
      <c r="F97" s="66" t="s">
        <v>1799</v>
      </c>
      <c r="G97" s="35" t="s">
        <v>237</v>
      </c>
      <c r="H97" s="54" t="s">
        <v>19</v>
      </c>
      <c r="I97" s="3"/>
      <c r="J97" s="31" t="s">
        <v>16</v>
      </c>
      <c r="K97" s="31" t="n">
        <v>1</v>
      </c>
    </row>
    <row r="98" customFormat="false" ht="45" hidden="false" customHeight="false" outlineLevel="0" collapsed="false">
      <c r="B98" s="88" t="n">
        <f aca="false">IF(K98&lt;&gt;1,"削",SUM(K$4:K98))</f>
        <v>94</v>
      </c>
      <c r="C98" s="353"/>
      <c r="D98" s="361"/>
      <c r="E98" s="282" t="s">
        <v>239</v>
      </c>
      <c r="F98" s="41" t="s">
        <v>1800</v>
      </c>
      <c r="G98" s="331" t="s">
        <v>241</v>
      </c>
      <c r="H98" s="54" t="s">
        <v>19</v>
      </c>
      <c r="J98" s="45" t="s">
        <v>16</v>
      </c>
      <c r="K98" s="31" t="n">
        <v>1</v>
      </c>
      <c r="L98" s="328"/>
    </row>
    <row r="99" customFormat="false" ht="33.75" hidden="false" customHeight="false" outlineLevel="0" collapsed="false">
      <c r="B99" s="88" t="n">
        <f aca="false">IF(K99&lt;&gt;1,"削",SUM(K$4:K99))</f>
        <v>95</v>
      </c>
      <c r="C99" s="353"/>
      <c r="D99" s="361"/>
      <c r="E99" s="282" t="s">
        <v>1801</v>
      </c>
      <c r="F99" s="41" t="s">
        <v>1802</v>
      </c>
      <c r="G99" s="331" t="s">
        <v>1044</v>
      </c>
      <c r="H99" s="280" t="s">
        <v>1045</v>
      </c>
      <c r="J99" s="45" t="s">
        <v>16</v>
      </c>
      <c r="K99" s="31" t="n">
        <v>1</v>
      </c>
      <c r="L99" s="328"/>
    </row>
    <row r="100" customFormat="false" ht="33.75" hidden="false" customHeight="false" outlineLevel="0" collapsed="false">
      <c r="B100" s="88" t="n">
        <f aca="false">IF(K100&lt;&gt;1,"削",SUM(K$4:K100))</f>
        <v>96</v>
      </c>
      <c r="C100" s="353"/>
      <c r="D100" s="361"/>
      <c r="E100" s="354" t="s">
        <v>1803</v>
      </c>
      <c r="F100" s="84" t="s">
        <v>1804</v>
      </c>
      <c r="G100" s="207" t="s">
        <v>1044</v>
      </c>
      <c r="H100" s="54" t="s">
        <v>1045</v>
      </c>
      <c r="J100" s="45" t="s">
        <v>16</v>
      </c>
      <c r="K100" s="31" t="n">
        <v>1</v>
      </c>
      <c r="L100" s="328"/>
    </row>
    <row r="101" customFormat="false" ht="33.75" hidden="false" customHeight="false" outlineLevel="0" collapsed="false">
      <c r="B101" s="122" t="n">
        <f aca="false">IF(K101&lt;&gt;1,"削",SUM(K$4:K101))</f>
        <v>97</v>
      </c>
      <c r="C101" s="353"/>
      <c r="D101" s="361"/>
      <c r="E101" s="354" t="s">
        <v>1805</v>
      </c>
      <c r="F101" s="84" t="s">
        <v>1806</v>
      </c>
      <c r="G101" s="207" t="s">
        <v>1044</v>
      </c>
      <c r="H101" s="54" t="s">
        <v>1045</v>
      </c>
      <c r="J101" s="45" t="s">
        <v>16</v>
      </c>
      <c r="K101" s="31" t="n">
        <v>1</v>
      </c>
      <c r="L101" s="328"/>
    </row>
    <row r="102" customFormat="false" ht="22.5" hidden="true" customHeight="false" outlineLevel="0" collapsed="false">
      <c r="B102" s="238" t="str">
        <f aca="false">IF(K102&lt;&gt;1,"削",SUM(K$4:K102))</f>
        <v>削</v>
      </c>
      <c r="C102" s="408"/>
      <c r="D102" s="361" t="s">
        <v>245</v>
      </c>
      <c r="E102" s="96" t="s">
        <v>232</v>
      </c>
      <c r="F102" s="96" t="s">
        <v>233</v>
      </c>
      <c r="G102" s="97" t="s">
        <v>234</v>
      </c>
      <c r="H102" s="98" t="s">
        <v>19</v>
      </c>
      <c r="J102" s="45" t="s">
        <v>16</v>
      </c>
      <c r="K102" s="259" t="n">
        <v>0</v>
      </c>
    </row>
    <row r="103" customFormat="false" ht="22.5" hidden="true" customHeight="false" outlineLevel="0" collapsed="false">
      <c r="B103" s="238" t="str">
        <f aca="false">IF(K103&lt;&gt;1,"削",SUM(K$4:K103))</f>
        <v>削</v>
      </c>
      <c r="C103" s="408"/>
      <c r="D103" s="361"/>
      <c r="E103" s="84" t="s">
        <v>1807</v>
      </c>
      <c r="F103" s="84" t="s">
        <v>1808</v>
      </c>
      <c r="G103" s="53" t="s">
        <v>1044</v>
      </c>
      <c r="H103" s="54" t="s">
        <v>19</v>
      </c>
      <c r="J103" s="45" t="s">
        <v>16</v>
      </c>
      <c r="K103" s="259" t="n">
        <v>0</v>
      </c>
    </row>
    <row r="104" customFormat="false" ht="22.5" hidden="true" customHeight="false" outlineLevel="0" collapsed="false">
      <c r="B104" s="238" t="str">
        <f aca="false">IF(K104&lt;&gt;1,"削",SUM(K$4:K104))</f>
        <v>削</v>
      </c>
      <c r="C104" s="408"/>
      <c r="D104" s="361"/>
      <c r="E104" s="84" t="s">
        <v>239</v>
      </c>
      <c r="F104" s="41" t="s">
        <v>1809</v>
      </c>
      <c r="G104" s="53" t="s">
        <v>1036</v>
      </c>
      <c r="H104" s="54" t="s">
        <v>19</v>
      </c>
      <c r="J104" s="45" t="s">
        <v>16</v>
      </c>
      <c r="K104" s="259" t="n">
        <v>0</v>
      </c>
    </row>
    <row r="105" customFormat="false" ht="23.25" hidden="true" customHeight="false" outlineLevel="0" collapsed="false">
      <c r="B105" s="334" t="str">
        <f aca="false">IF(K105&lt;&gt;1,"削",SUM(K$4:K105))</f>
        <v>削</v>
      </c>
      <c r="C105" s="408"/>
      <c r="D105" s="361"/>
      <c r="E105" s="41" t="s">
        <v>1034</v>
      </c>
      <c r="F105" s="41" t="s">
        <v>1035</v>
      </c>
      <c r="G105" s="42" t="s">
        <v>1036</v>
      </c>
      <c r="H105" s="280" t="s">
        <v>19</v>
      </c>
      <c r="J105" s="45" t="s">
        <v>16</v>
      </c>
      <c r="K105" s="259" t="n">
        <v>0</v>
      </c>
    </row>
    <row r="106" customFormat="false" ht="33.75" hidden="true" customHeight="false" outlineLevel="0" collapsed="false">
      <c r="B106" s="329" t="str">
        <f aca="false">IF(K106&lt;&gt;1,"削",SUM(K$4:K106))</f>
        <v>削</v>
      </c>
      <c r="C106" s="437"/>
      <c r="D106" s="77" t="s">
        <v>1810</v>
      </c>
      <c r="E106" s="84" t="s">
        <v>1811</v>
      </c>
      <c r="F106" s="84" t="s">
        <v>1812</v>
      </c>
      <c r="G106" s="53" t="s">
        <v>171</v>
      </c>
      <c r="H106" s="54" t="s">
        <v>19</v>
      </c>
      <c r="I106" s="360"/>
      <c r="J106" s="45" t="s">
        <v>16</v>
      </c>
      <c r="K106" s="259" t="n">
        <v>0</v>
      </c>
    </row>
    <row r="107" customFormat="false" ht="33.75" hidden="true" customHeight="false" outlineLevel="0" collapsed="false">
      <c r="B107" s="329" t="str">
        <f aca="false">IF(K107&lt;&gt;1,"削",SUM(K$4:K107))</f>
        <v>削</v>
      </c>
      <c r="C107" s="437"/>
      <c r="D107" s="40"/>
      <c r="E107" s="84" t="s">
        <v>1813</v>
      </c>
      <c r="F107" s="84" t="s">
        <v>1814</v>
      </c>
      <c r="G107" s="207" t="s">
        <v>189</v>
      </c>
      <c r="H107" s="54" t="s">
        <v>19</v>
      </c>
      <c r="J107" s="45" t="s">
        <v>16</v>
      </c>
      <c r="K107" s="259" t="n">
        <v>0</v>
      </c>
    </row>
    <row r="108" customFormat="false" ht="22.5" hidden="true" customHeight="false" outlineLevel="0" collapsed="false">
      <c r="B108" s="329" t="str">
        <f aca="false">IF(K108&lt;&gt;1,"削",SUM(K$4:K108))</f>
        <v>削</v>
      </c>
      <c r="C108" s="408"/>
      <c r="D108" s="40"/>
      <c r="E108" s="84" t="s">
        <v>373</v>
      </c>
      <c r="F108" s="84" t="s">
        <v>1815</v>
      </c>
      <c r="G108" s="207" t="s">
        <v>189</v>
      </c>
      <c r="H108" s="54" t="s">
        <v>19</v>
      </c>
      <c r="J108" s="45" t="s">
        <v>16</v>
      </c>
      <c r="K108" s="259" t="n">
        <v>0</v>
      </c>
    </row>
    <row r="109" customFormat="false" ht="23.25" hidden="true" customHeight="false" outlineLevel="0" collapsed="false">
      <c r="A109" s="281"/>
      <c r="B109" s="329" t="str">
        <f aca="false">IF(K109&lt;&gt;1,"削",SUM(K$4:K109))</f>
        <v>削</v>
      </c>
      <c r="C109" s="408"/>
      <c r="D109" s="40"/>
      <c r="E109" s="41" t="s">
        <v>1816</v>
      </c>
      <c r="F109" s="41" t="s">
        <v>1817</v>
      </c>
      <c r="G109" s="53" t="s">
        <v>234</v>
      </c>
      <c r="H109" s="283" t="s">
        <v>15</v>
      </c>
      <c r="J109" s="45" t="s">
        <v>16</v>
      </c>
      <c r="K109" s="259" t="n">
        <v>0</v>
      </c>
    </row>
    <row r="110" customFormat="false" ht="180.75" hidden="false" customHeight="false" outlineLevel="0" collapsed="false">
      <c r="B110" s="329" t="n">
        <f aca="false">IF(K110&lt;&gt;1,"削",SUM(K$4:K110))</f>
        <v>98</v>
      </c>
      <c r="C110" s="437"/>
      <c r="D110" s="40"/>
      <c r="E110" s="86" t="s">
        <v>1813</v>
      </c>
      <c r="F110" s="86" t="s">
        <v>1818</v>
      </c>
      <c r="G110" s="156" t="s">
        <v>189</v>
      </c>
      <c r="H110" s="59" t="s">
        <v>19</v>
      </c>
      <c r="J110" s="45" t="s">
        <v>16</v>
      </c>
      <c r="K110" s="259" t="n">
        <v>1</v>
      </c>
      <c r="L110" s="328"/>
    </row>
    <row r="111" customFormat="false" ht="22.5" hidden="false" customHeight="false" outlineLevel="0" collapsed="false">
      <c r="A111" s="281"/>
      <c r="B111" s="329" t="n">
        <f aca="false">IF(K111&lt;&gt;1,"削",SUM(K$4:K111))</f>
        <v>99</v>
      </c>
      <c r="C111" s="437"/>
      <c r="D111" s="77" t="s">
        <v>279</v>
      </c>
      <c r="E111" s="47" t="s">
        <v>280</v>
      </c>
      <c r="F111" s="48" t="s">
        <v>697</v>
      </c>
      <c r="G111" s="78" t="s">
        <v>30</v>
      </c>
      <c r="H111" s="87" t="s">
        <v>19</v>
      </c>
      <c r="J111" s="45" t="s">
        <v>16</v>
      </c>
      <c r="K111" s="259" t="n">
        <v>1</v>
      </c>
    </row>
    <row r="112" customFormat="false" ht="23.25" hidden="false" customHeight="false" outlineLevel="0" collapsed="false">
      <c r="A112" s="281"/>
      <c r="B112" s="438" t="n">
        <f aca="false">IF(K112&lt;&gt;1,"削",SUM(K$4:K112))</f>
        <v>100</v>
      </c>
      <c r="C112" s="430"/>
      <c r="D112" s="286"/>
      <c r="E112" s="56" t="s">
        <v>281</v>
      </c>
      <c r="F112" s="86" t="s">
        <v>698</v>
      </c>
      <c r="G112" s="156" t="s">
        <v>62</v>
      </c>
      <c r="H112" s="59" t="s">
        <v>19</v>
      </c>
      <c r="J112" s="45" t="s">
        <v>16</v>
      </c>
      <c r="K112" s="259" t="n">
        <v>1</v>
      </c>
    </row>
    <row r="113" customFormat="false" ht="22.5" hidden="false" customHeight="false" outlineLevel="0" collapsed="false">
      <c r="A113" s="439"/>
      <c r="B113" s="390" t="n">
        <f aca="false">IF(K113&lt;&gt;1,"削",SUM(K$4:K113))</f>
        <v>101</v>
      </c>
      <c r="C113" s="107" t="s">
        <v>270</v>
      </c>
      <c r="D113" s="420"/>
      <c r="E113" s="48" t="s">
        <v>271</v>
      </c>
      <c r="F113" s="48" t="s">
        <v>1819</v>
      </c>
      <c r="G113" s="49" t="s">
        <v>105</v>
      </c>
      <c r="H113" s="87" t="s">
        <v>19</v>
      </c>
      <c r="J113" s="45" t="s">
        <v>16</v>
      </c>
      <c r="K113" s="259" t="n">
        <v>1</v>
      </c>
    </row>
    <row r="114" customFormat="false" ht="22.5" hidden="true" customHeight="false" outlineLevel="0" collapsed="false">
      <c r="B114" s="238" t="str">
        <f aca="false">IF(K114&lt;&gt;1,"削",SUM(K$4:K114))</f>
        <v>削</v>
      </c>
      <c r="C114" s="408"/>
      <c r="D114" s="361" t="s">
        <v>274</v>
      </c>
      <c r="E114" s="84" t="s">
        <v>1820</v>
      </c>
      <c r="F114" s="84" t="s">
        <v>1821</v>
      </c>
      <c r="G114" s="53" t="s">
        <v>234</v>
      </c>
      <c r="H114" s="54" t="s">
        <v>19</v>
      </c>
      <c r="J114" s="45" t="s">
        <v>16</v>
      </c>
      <c r="K114" s="259" t="n">
        <v>0</v>
      </c>
    </row>
    <row r="115" customFormat="false" ht="22.5" hidden="true" customHeight="false" outlineLevel="0" collapsed="false">
      <c r="B115" s="238" t="str">
        <f aca="false">IF(K115&lt;&gt;1,"削",SUM(K$4:K115))</f>
        <v>削</v>
      </c>
      <c r="C115" s="408"/>
      <c r="D115" s="361"/>
      <c r="E115" s="84" t="s">
        <v>1822</v>
      </c>
      <c r="F115" s="84" t="s">
        <v>1823</v>
      </c>
      <c r="G115" s="53" t="s">
        <v>234</v>
      </c>
      <c r="H115" s="54" t="s">
        <v>19</v>
      </c>
      <c r="J115" s="45" t="s">
        <v>16</v>
      </c>
      <c r="K115" s="259" t="n">
        <v>0</v>
      </c>
    </row>
    <row r="116" customFormat="false" ht="22.5" hidden="true" customHeight="false" outlineLevel="0" collapsed="false">
      <c r="B116" s="329" t="str">
        <f aca="false">IF(K116&lt;&gt;1,"削",SUM(K$4:K116))</f>
        <v>削</v>
      </c>
      <c r="C116" s="408"/>
      <c r="D116" s="361"/>
      <c r="E116" s="84" t="s">
        <v>1824</v>
      </c>
      <c r="F116" s="84" t="s">
        <v>1825</v>
      </c>
      <c r="G116" s="53" t="s">
        <v>234</v>
      </c>
      <c r="H116" s="54" t="s">
        <v>19</v>
      </c>
      <c r="J116" s="45" t="s">
        <v>16</v>
      </c>
      <c r="K116" s="259" t="n">
        <v>0</v>
      </c>
    </row>
    <row r="117" customFormat="false" ht="22.5" hidden="true" customHeight="false" outlineLevel="0" collapsed="false">
      <c r="B117" s="329" t="str">
        <f aca="false">IF(K117&lt;&gt;1,"削",SUM(K$4:K117))</f>
        <v>削</v>
      </c>
      <c r="C117" s="408"/>
      <c r="D117" s="361"/>
      <c r="E117" s="84" t="s">
        <v>1826</v>
      </c>
      <c r="F117" s="84" t="s">
        <v>1827</v>
      </c>
      <c r="G117" s="53" t="s">
        <v>234</v>
      </c>
      <c r="H117" s="54" t="s">
        <v>19</v>
      </c>
      <c r="J117" s="45" t="s">
        <v>16</v>
      </c>
      <c r="K117" s="259" t="n">
        <v>0</v>
      </c>
    </row>
    <row r="118" customFormat="false" ht="33.75" hidden="true" customHeight="false" outlineLevel="0" collapsed="false">
      <c r="B118" s="329" t="str">
        <f aca="false">IF(K118&lt;&gt;1,"削",SUM(K$4:K118))</f>
        <v>削</v>
      </c>
      <c r="C118" s="408"/>
      <c r="D118" s="361"/>
      <c r="E118" s="84" t="s">
        <v>1828</v>
      </c>
      <c r="F118" s="84" t="s">
        <v>1829</v>
      </c>
      <c r="G118" s="53" t="s">
        <v>234</v>
      </c>
      <c r="H118" s="54" t="s">
        <v>19</v>
      </c>
      <c r="J118" s="45" t="s">
        <v>16</v>
      </c>
      <c r="K118" s="259" t="n">
        <v>0</v>
      </c>
    </row>
    <row r="119" customFormat="false" ht="33.75" hidden="true" customHeight="false" outlineLevel="0" collapsed="false">
      <c r="B119" s="329" t="str">
        <f aca="false">IF(K119&lt;&gt;1,"削",SUM(K$4:K119))</f>
        <v>削</v>
      </c>
      <c r="C119" s="408"/>
      <c r="D119" s="361"/>
      <c r="E119" s="84" t="s">
        <v>1830</v>
      </c>
      <c r="F119" s="84" t="s">
        <v>1829</v>
      </c>
      <c r="G119" s="53" t="s">
        <v>234</v>
      </c>
      <c r="H119" s="54" t="s">
        <v>19</v>
      </c>
      <c r="J119" s="45" t="s">
        <v>16</v>
      </c>
      <c r="K119" s="259" t="n">
        <v>0</v>
      </c>
    </row>
    <row r="120" customFormat="false" ht="34.5" hidden="true" customHeight="false" outlineLevel="0" collapsed="false">
      <c r="B120" s="329" t="str">
        <f aca="false">IF(K120&lt;&gt;1,"削",SUM(K$4:K120))</f>
        <v>削</v>
      </c>
      <c r="C120" s="408"/>
      <c r="D120" s="361"/>
      <c r="E120" s="41" t="s">
        <v>1831</v>
      </c>
      <c r="F120" s="41" t="s">
        <v>1829</v>
      </c>
      <c r="G120" s="53" t="s">
        <v>234</v>
      </c>
      <c r="H120" s="280" t="s">
        <v>19</v>
      </c>
      <c r="J120" s="45" t="s">
        <v>16</v>
      </c>
      <c r="K120" s="259" t="n">
        <v>0</v>
      </c>
    </row>
    <row r="121" customFormat="false" ht="33.75" hidden="false" customHeight="false" outlineLevel="0" collapsed="false">
      <c r="B121" s="88" t="n">
        <f aca="false">IF(K121&lt;&gt;1,"削",SUM(K$4:K121))</f>
        <v>102</v>
      </c>
      <c r="C121" s="353"/>
      <c r="D121" s="307" t="s">
        <v>1832</v>
      </c>
      <c r="E121" s="358" t="s">
        <v>1833</v>
      </c>
      <c r="F121" s="96" t="s">
        <v>1834</v>
      </c>
      <c r="G121" s="97" t="s">
        <v>1044</v>
      </c>
      <c r="H121" s="98" t="s">
        <v>1045</v>
      </c>
      <c r="J121" s="45" t="s">
        <v>16</v>
      </c>
      <c r="K121" s="31" t="n">
        <v>1</v>
      </c>
      <c r="L121" s="328"/>
    </row>
    <row r="122" customFormat="false" ht="34.5" hidden="false" customHeight="false" outlineLevel="0" collapsed="false">
      <c r="B122" s="88" t="n">
        <f aca="false">IF(K122&lt;&gt;1,"削",SUM(K$4:K122))</f>
        <v>103</v>
      </c>
      <c r="C122" s="353"/>
      <c r="D122" s="322"/>
      <c r="E122" s="370" t="s">
        <v>1835</v>
      </c>
      <c r="F122" s="371" t="s">
        <v>1836</v>
      </c>
      <c r="G122" s="372" t="s">
        <v>1044</v>
      </c>
      <c r="H122" s="373" t="s">
        <v>1045</v>
      </c>
      <c r="J122" s="45" t="s">
        <v>16</v>
      </c>
      <c r="K122" s="31" t="n">
        <v>1</v>
      </c>
      <c r="L122" s="328"/>
    </row>
    <row r="123" customFormat="false" ht="22.5" hidden="false" customHeight="false" outlineLevel="0" collapsed="false">
      <c r="A123" s="281"/>
      <c r="B123" s="329" t="n">
        <f aca="false">IF(K123&lt;&gt;1,"削",SUM(K$4:K123))</f>
        <v>104</v>
      </c>
      <c r="C123" s="437"/>
      <c r="D123" s="77" t="s">
        <v>279</v>
      </c>
      <c r="E123" s="47" t="s">
        <v>280</v>
      </c>
      <c r="F123" s="48" t="s">
        <v>697</v>
      </c>
      <c r="G123" s="78" t="s">
        <v>30</v>
      </c>
      <c r="H123" s="87" t="s">
        <v>19</v>
      </c>
      <c r="J123" s="45" t="s">
        <v>16</v>
      </c>
      <c r="K123" s="259" t="n">
        <v>1</v>
      </c>
    </row>
    <row r="124" customFormat="false" ht="23.25" hidden="false" customHeight="false" outlineLevel="0" collapsed="false">
      <c r="A124" s="281"/>
      <c r="B124" s="421" t="n">
        <f aca="false">IF(K124&lt;&gt;1,"削",SUM(K$4:K124))</f>
        <v>105</v>
      </c>
      <c r="C124" s="430"/>
      <c r="D124" s="286"/>
      <c r="E124" s="56" t="s">
        <v>281</v>
      </c>
      <c r="F124" s="86" t="s">
        <v>698</v>
      </c>
      <c r="G124" s="156" t="s">
        <v>62</v>
      </c>
      <c r="H124" s="59" t="s">
        <v>19</v>
      </c>
      <c r="J124" s="365" t="s">
        <v>16</v>
      </c>
      <c r="K124" s="312" t="n">
        <v>1</v>
      </c>
    </row>
  </sheetData>
  <conditionalFormatting sqref="K66:K80 K63 K4:K10 K13:K28 K55:K57 K83 K38:K47 K31:K36 K86 K124:K125 K103:K121">
    <cfRule type="cellIs" priority="2" operator="notEqual" aboveAverage="0" equalAverage="0" bottom="0" percent="0" rank="0" text="" dxfId="32">
      <formula>1</formula>
    </cfRule>
  </conditionalFormatting>
  <conditionalFormatting sqref="B4:B125">
    <cfRule type="cellIs" priority="3" operator="equal" aboveAverage="0" equalAverage="0" bottom="0" percent="0" rank="0" text="" dxfId="33">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2" manualBreakCount="2">
    <brk id="40"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9"/>
  <sheetViews>
    <sheetView showFormulas="false" showGridLines="false" showRowColHeaders="true" showZeros="true" rightToLeft="false" tabSelected="false" showOutlineSymbols="true" defaultGridColor="true" view="pageBreakPreview" topLeftCell="A2" colorId="64" zoomScale="85" zoomScaleNormal="90"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3.99"/>
    <col collapsed="false" customWidth="true" hidden="false" outlineLevel="0" max="3" min="3" style="339" width="4.12"/>
    <col collapsed="false" customWidth="true" hidden="false" outlineLevel="0" max="4" min="4" style="339" width="9.62"/>
    <col collapsed="false" customWidth="true" hidden="false" outlineLevel="0" max="5" min="5" style="328" width="20.75"/>
    <col collapsed="false" customWidth="true" hidden="false" outlineLevel="0" max="6" min="6" style="328" width="58.62"/>
    <col collapsed="false" customWidth="true" hidden="false" outlineLevel="0" max="7" min="7" style="328" width="9.75"/>
    <col collapsed="false" customWidth="true" hidden="false" outlineLevel="0" max="8" min="8" style="328" width="7.62"/>
    <col collapsed="false" customWidth="true" hidden="false" outlineLevel="0" max="9" min="9" style="330" width="1.36"/>
    <col collapsed="false" customWidth="true" hidden="false" outlineLevel="0" max="10" min="10" style="328" width="6.62"/>
    <col collapsed="false" customWidth="true" hidden="false" outlineLevel="0" max="11" min="11" style="328" width="4.86"/>
    <col collapsed="false" customWidth="false" hidden="false" outlineLevel="0" max="257" min="12" style="328" width="8.99"/>
  </cols>
  <sheetData>
    <row r="2" s="339" customFormat="true" ht="21.75" hidden="false" customHeight="false" outlineLevel="0" collapsed="false">
      <c r="C2" s="415" t="s">
        <v>1837</v>
      </c>
      <c r="D2" s="415"/>
      <c r="F2" s="416"/>
      <c r="I2" s="342"/>
    </row>
    <row r="3" s="343" customFormat="true" ht="24.75" hidden="false" customHeight="true" outlineLevel="0" collapsed="false">
      <c r="B3" s="344" t="s">
        <v>1</v>
      </c>
      <c r="C3" s="345" t="s">
        <v>2</v>
      </c>
      <c r="D3" s="417" t="s">
        <v>3</v>
      </c>
      <c r="E3" s="417" t="s">
        <v>4</v>
      </c>
      <c r="F3" s="345" t="s">
        <v>5</v>
      </c>
      <c r="G3" s="345" t="s">
        <v>6</v>
      </c>
      <c r="H3" s="346" t="s">
        <v>7</v>
      </c>
      <c r="I3" s="384"/>
      <c r="J3" s="348" t="s">
        <v>8</v>
      </c>
      <c r="K3" s="418" t="s">
        <v>9</v>
      </c>
    </row>
    <row r="4" s="350" customFormat="true" ht="31.5" hidden="false" customHeight="true" outlineLevel="0" collapsed="false">
      <c r="B4" s="390" t="n">
        <f aca="false">IF(K4&lt;&gt;1,"削",SUM(K$4:K4))</f>
        <v>1</v>
      </c>
      <c r="C4" s="314" t="s">
        <v>10</v>
      </c>
      <c r="D4" s="206" t="s">
        <v>11</v>
      </c>
      <c r="E4" s="48" t="s">
        <v>1838</v>
      </c>
      <c r="F4" s="48" t="s">
        <v>1839</v>
      </c>
      <c r="G4" s="49" t="s">
        <v>14</v>
      </c>
      <c r="H4" s="50" t="s">
        <v>15</v>
      </c>
      <c r="I4" s="352"/>
      <c r="J4" s="45" t="s">
        <v>16</v>
      </c>
      <c r="K4" s="259" t="n">
        <v>1</v>
      </c>
    </row>
    <row r="5" s="350" customFormat="true" ht="22.5" hidden="false" customHeight="false" outlineLevel="0" collapsed="false">
      <c r="B5" s="329" t="n">
        <f aca="false">IF(K5&lt;&gt;1,"削",SUM(K$4:K5))</f>
        <v>2</v>
      </c>
      <c r="C5" s="408"/>
      <c r="D5" s="40"/>
      <c r="E5" s="354" t="s">
        <v>1840</v>
      </c>
      <c r="F5" s="52" t="s">
        <v>1841</v>
      </c>
      <c r="G5" s="53" t="s">
        <v>14</v>
      </c>
      <c r="H5" s="54" t="s">
        <v>19</v>
      </c>
      <c r="I5" s="352"/>
      <c r="J5" s="45" t="s">
        <v>16</v>
      </c>
      <c r="K5" s="259" t="n">
        <v>1</v>
      </c>
    </row>
    <row r="6" customFormat="false" ht="54" hidden="false" customHeight="true" outlineLevel="0" collapsed="false">
      <c r="B6" s="329" t="n">
        <f aca="false">IF(K6&lt;&gt;1,"削",SUM(K$4:K6))</f>
        <v>3</v>
      </c>
      <c r="C6" s="408"/>
      <c r="D6" s="55"/>
      <c r="E6" s="84" t="s">
        <v>20</v>
      </c>
      <c r="F6" s="84" t="s">
        <v>1352</v>
      </c>
      <c r="G6" s="53" t="s">
        <v>22</v>
      </c>
      <c r="H6" s="54" t="s">
        <v>19</v>
      </c>
      <c r="J6" s="45" t="s">
        <v>16</v>
      </c>
      <c r="K6" s="259" t="n">
        <v>1</v>
      </c>
    </row>
    <row r="7" customFormat="false" ht="54" hidden="false" customHeight="true" outlineLevel="0" collapsed="false">
      <c r="B7" s="329" t="n">
        <f aca="false">IF(K7&lt;&gt;1,"削",SUM(K$4:K7))</f>
        <v>4</v>
      </c>
      <c r="C7" s="408"/>
      <c r="D7" s="77" t="s">
        <v>23</v>
      </c>
      <c r="E7" s="41" t="s">
        <v>24</v>
      </c>
      <c r="F7" s="41" t="s">
        <v>25</v>
      </c>
      <c r="G7" s="42" t="s">
        <v>22</v>
      </c>
      <c r="H7" s="43" t="s">
        <v>15</v>
      </c>
      <c r="J7" s="45" t="s">
        <v>16</v>
      </c>
      <c r="K7" s="259" t="n">
        <v>1</v>
      </c>
    </row>
    <row r="8" customFormat="false" ht="87" hidden="false" customHeight="true" outlineLevel="0" collapsed="false">
      <c r="B8" s="329" t="n">
        <f aca="false">IF(K8&lt;&gt;1,"削",SUM(K$4:K8))</f>
        <v>5</v>
      </c>
      <c r="C8" s="408"/>
      <c r="D8" s="40"/>
      <c r="E8" s="47" t="s">
        <v>26</v>
      </c>
      <c r="F8" s="48" t="s">
        <v>27</v>
      </c>
      <c r="G8" s="49" t="s">
        <v>22</v>
      </c>
      <c r="H8" s="50" t="s">
        <v>15</v>
      </c>
      <c r="J8" s="45" t="s">
        <v>16</v>
      </c>
      <c r="K8" s="259" t="n">
        <v>1</v>
      </c>
    </row>
    <row r="9" customFormat="false" ht="22.5" hidden="false" customHeight="false" outlineLevel="0" collapsed="false">
      <c r="B9" s="329" t="n">
        <f aca="false">IF(K9&lt;&gt;1,"削",SUM(K$4:K9))</f>
        <v>6</v>
      </c>
      <c r="C9" s="408"/>
      <c r="D9" s="40"/>
      <c r="E9" s="51" t="s">
        <v>28</v>
      </c>
      <c r="F9" s="52" t="s">
        <v>29</v>
      </c>
      <c r="G9" s="53" t="s">
        <v>30</v>
      </c>
      <c r="H9" s="54" t="s">
        <v>19</v>
      </c>
      <c r="J9" s="45" t="s">
        <v>16</v>
      </c>
      <c r="K9" s="259" t="n">
        <v>1</v>
      </c>
    </row>
    <row r="10" customFormat="false" ht="23.25" hidden="false" customHeight="false" outlineLevel="0" collapsed="false">
      <c r="B10" s="329" t="n">
        <f aca="false">IF(K10&lt;&gt;1,"削",SUM(K$4:K10))</f>
        <v>7</v>
      </c>
      <c r="C10" s="408"/>
      <c r="D10" s="55"/>
      <c r="E10" s="56" t="s">
        <v>31</v>
      </c>
      <c r="F10" s="57" t="s">
        <v>32</v>
      </c>
      <c r="G10" s="58" t="s">
        <v>33</v>
      </c>
      <c r="H10" s="59" t="s">
        <v>19</v>
      </c>
      <c r="J10" s="45" t="s">
        <v>16</v>
      </c>
      <c r="K10" s="259" t="n">
        <v>1</v>
      </c>
    </row>
    <row r="11" customFormat="false" ht="21.75" hidden="false" customHeight="true" outlineLevel="0" collapsed="false">
      <c r="B11" s="329" t="n">
        <f aca="false">IF(K11&lt;&gt;1,"削",SUM(K$4:K11))</f>
        <v>8</v>
      </c>
      <c r="C11" s="408"/>
      <c r="D11" s="77" t="s">
        <v>1353</v>
      </c>
      <c r="E11" s="96" t="s">
        <v>35</v>
      </c>
      <c r="F11" s="316" t="s">
        <v>36</v>
      </c>
      <c r="G11" s="97" t="s">
        <v>37</v>
      </c>
      <c r="H11" s="98" t="s">
        <v>19</v>
      </c>
      <c r="J11" s="45" t="s">
        <v>16</v>
      </c>
      <c r="K11" s="259" t="n">
        <v>1</v>
      </c>
    </row>
    <row r="12" customFormat="false" ht="21.75" hidden="false" customHeight="true" outlineLevel="0" collapsed="false">
      <c r="B12" s="329" t="n">
        <f aca="false">IF(K12&lt;&gt;1,"削",SUM(K$4:K12))</f>
        <v>9</v>
      </c>
      <c r="C12" s="408"/>
      <c r="D12" s="55"/>
      <c r="E12" s="84" t="s">
        <v>38</v>
      </c>
      <c r="F12" s="52" t="s">
        <v>39</v>
      </c>
      <c r="G12" s="53" t="s">
        <v>40</v>
      </c>
      <c r="H12" s="54" t="s">
        <v>19</v>
      </c>
      <c r="J12" s="45" t="s">
        <v>16</v>
      </c>
      <c r="K12" s="259" t="n">
        <v>1</v>
      </c>
    </row>
    <row r="13" customFormat="false" ht="21.75" hidden="false" customHeight="true" outlineLevel="0" collapsed="false">
      <c r="B13" s="329" t="n">
        <f aca="false">IF(K13&lt;&gt;1,"削",SUM(K$4:K13))</f>
        <v>10</v>
      </c>
      <c r="C13" s="257"/>
      <c r="D13" s="141" t="s">
        <v>41</v>
      </c>
      <c r="E13" s="84" t="s">
        <v>704</v>
      </c>
      <c r="F13" s="52" t="s">
        <v>1354</v>
      </c>
      <c r="G13" s="53" t="s">
        <v>37</v>
      </c>
      <c r="H13" s="306" t="s">
        <v>15</v>
      </c>
      <c r="J13" s="45" t="s">
        <v>16</v>
      </c>
      <c r="K13" s="259" t="n">
        <v>1</v>
      </c>
    </row>
    <row r="14" customFormat="false" ht="21.75" hidden="false" customHeight="true" outlineLevel="0" collapsed="false">
      <c r="B14" s="329" t="n">
        <f aca="false">IF(K14&lt;&gt;1,"削",SUM(K$4:K14))</f>
        <v>11</v>
      </c>
      <c r="C14" s="257"/>
      <c r="D14" s="40"/>
      <c r="E14" s="84" t="s">
        <v>1355</v>
      </c>
      <c r="F14" s="84" t="s">
        <v>1356</v>
      </c>
      <c r="G14" s="53" t="s">
        <v>37</v>
      </c>
      <c r="H14" s="54" t="s">
        <v>19</v>
      </c>
      <c r="J14" s="45" t="s">
        <v>16</v>
      </c>
      <c r="K14" s="259" t="n">
        <v>1</v>
      </c>
    </row>
    <row r="15" customFormat="false" ht="21.75" hidden="false" customHeight="true" outlineLevel="0" collapsed="false">
      <c r="B15" s="329" t="n">
        <f aca="false">IF(K15&lt;&gt;1,"削",SUM(K$4:K15))</f>
        <v>12</v>
      </c>
      <c r="C15" s="408"/>
      <c r="D15" s="40"/>
      <c r="E15" s="84" t="s">
        <v>1357</v>
      </c>
      <c r="F15" s="52" t="s">
        <v>1358</v>
      </c>
      <c r="G15" s="53" t="s">
        <v>37</v>
      </c>
      <c r="H15" s="54" t="s">
        <v>19</v>
      </c>
      <c r="J15" s="45" t="s">
        <v>16</v>
      </c>
      <c r="K15" s="259" t="n">
        <v>1</v>
      </c>
    </row>
    <row r="16" customFormat="false" ht="21.75" hidden="false" customHeight="true" outlineLevel="0" collapsed="false">
      <c r="B16" s="329" t="n">
        <f aca="false">IF(K16&lt;&gt;1,"削",SUM(K$4:K16))</f>
        <v>13</v>
      </c>
      <c r="C16" s="408"/>
      <c r="D16" s="40"/>
      <c r="E16" s="84" t="s">
        <v>1359</v>
      </c>
      <c r="F16" s="52" t="s">
        <v>1360</v>
      </c>
      <c r="G16" s="53" t="s">
        <v>37</v>
      </c>
      <c r="H16" s="54" t="s">
        <v>19</v>
      </c>
      <c r="J16" s="45" t="s">
        <v>16</v>
      </c>
      <c r="K16" s="259" t="n">
        <v>1</v>
      </c>
    </row>
    <row r="17" customFormat="false" ht="21.75" hidden="false" customHeight="true" outlineLevel="0" collapsed="false">
      <c r="B17" s="329" t="n">
        <f aca="false">IF(K17&lt;&gt;1,"削",SUM(K$4:K17))</f>
        <v>14</v>
      </c>
      <c r="C17" s="408"/>
      <c r="D17" s="55"/>
      <c r="E17" s="84" t="s">
        <v>1361</v>
      </c>
      <c r="F17" s="52" t="s">
        <v>1842</v>
      </c>
      <c r="G17" s="53" t="s">
        <v>37</v>
      </c>
      <c r="H17" s="54" t="s">
        <v>19</v>
      </c>
      <c r="J17" s="45" t="s">
        <v>16</v>
      </c>
      <c r="K17" s="259" t="n">
        <v>1</v>
      </c>
    </row>
    <row r="18" s="2" customFormat="true" ht="26.25" hidden="false" customHeight="true" outlineLevel="0" collapsed="false">
      <c r="A18" s="145"/>
      <c r="B18" s="38" t="n">
        <f aca="false">IF(K18&lt;&gt;1,"削",SUM(K$4:K18))</f>
        <v>15</v>
      </c>
      <c r="C18" s="76"/>
      <c r="D18" s="72"/>
      <c r="E18" s="164" t="s">
        <v>470</v>
      </c>
      <c r="F18" s="73" t="s">
        <v>577</v>
      </c>
      <c r="G18" s="29" t="s">
        <v>22</v>
      </c>
      <c r="H18" s="30" t="s">
        <v>19</v>
      </c>
      <c r="I18" s="3"/>
      <c r="J18" s="31" t="s">
        <v>16</v>
      </c>
      <c r="K18" s="31" t="n">
        <v>1</v>
      </c>
    </row>
    <row r="19" customFormat="false" ht="31.5" hidden="false" customHeight="true" outlineLevel="0" collapsed="false">
      <c r="B19" s="329" t="n">
        <f aca="false">IF(K19&lt;&gt;1,"削",SUM(K$4:K19))</f>
        <v>16</v>
      </c>
      <c r="C19" s="408"/>
      <c r="D19" s="40"/>
      <c r="E19" s="308" t="s">
        <v>1843</v>
      </c>
      <c r="F19" s="41" t="s">
        <v>1844</v>
      </c>
      <c r="G19" s="42" t="s">
        <v>171</v>
      </c>
      <c r="H19" s="280" t="s">
        <v>19</v>
      </c>
      <c r="J19" s="45" t="s">
        <v>16</v>
      </c>
      <c r="K19" s="259" t="n">
        <v>1</v>
      </c>
    </row>
    <row r="20" customFormat="false" ht="31.5" hidden="false" customHeight="true" outlineLevel="0" collapsed="false">
      <c r="B20" s="329" t="n">
        <f aca="false">IF(K20&lt;&gt;1,"削",SUM(K$4:K20))</f>
        <v>17</v>
      </c>
      <c r="C20" s="408"/>
      <c r="D20" s="77" t="s">
        <v>1709</v>
      </c>
      <c r="E20" s="291" t="s">
        <v>1710</v>
      </c>
      <c r="F20" s="379" t="s">
        <v>1845</v>
      </c>
      <c r="G20" s="387" t="s">
        <v>56</v>
      </c>
      <c r="H20" s="388" t="s">
        <v>15</v>
      </c>
      <c r="J20" s="45" t="s">
        <v>16</v>
      </c>
      <c r="K20" s="259" t="n">
        <v>1</v>
      </c>
    </row>
    <row r="21" customFormat="false" ht="21.75" hidden="false" customHeight="true" outlineLevel="0" collapsed="false">
      <c r="A21" s="278"/>
      <c r="B21" s="329" t="n">
        <f aca="false">IF(K21&lt;&gt;1,"削",SUM(K$4:K21))</f>
        <v>18</v>
      </c>
      <c r="C21" s="408"/>
      <c r="D21" s="40"/>
      <c r="E21" s="51" t="s">
        <v>1712</v>
      </c>
      <c r="F21" s="84" t="s">
        <v>1713</v>
      </c>
      <c r="G21" s="53" t="s">
        <v>30</v>
      </c>
      <c r="H21" s="54" t="s">
        <v>19</v>
      </c>
      <c r="J21" s="45" t="s">
        <v>16</v>
      </c>
      <c r="K21" s="259" t="n">
        <v>1</v>
      </c>
    </row>
    <row r="22" customFormat="false" ht="21.75" hidden="false" customHeight="true" outlineLevel="0" collapsed="false">
      <c r="A22" s="281"/>
      <c r="B22" s="329" t="n">
        <f aca="false">IF(K22&lt;&gt;1,"削",SUM(K$4:K22))</f>
        <v>19</v>
      </c>
      <c r="C22" s="408"/>
      <c r="D22" s="40"/>
      <c r="E22" s="56" t="s">
        <v>1714</v>
      </c>
      <c r="F22" s="86" t="s">
        <v>1715</v>
      </c>
      <c r="G22" s="58" t="s">
        <v>62</v>
      </c>
      <c r="H22" s="59" t="s">
        <v>19</v>
      </c>
      <c r="J22" s="45" t="s">
        <v>16</v>
      </c>
      <c r="K22" s="259" t="n">
        <v>1</v>
      </c>
    </row>
    <row r="23" customFormat="false" ht="22.5" hidden="false" customHeight="false" outlineLevel="0" collapsed="false">
      <c r="A23" s="281"/>
      <c r="B23" s="329" t="n">
        <f aca="false">IF(K23&lt;&gt;1,"削",SUM(K$4:K23))</f>
        <v>20</v>
      </c>
      <c r="C23" s="408"/>
      <c r="D23" s="40"/>
      <c r="E23" s="47" t="s">
        <v>1716</v>
      </c>
      <c r="F23" s="48" t="s">
        <v>1717</v>
      </c>
      <c r="G23" s="49" t="s">
        <v>56</v>
      </c>
      <c r="H23" s="87" t="s">
        <v>19</v>
      </c>
      <c r="J23" s="45" t="s">
        <v>16</v>
      </c>
      <c r="K23" s="259" t="n">
        <v>1</v>
      </c>
    </row>
    <row r="24" customFormat="false" ht="22.5" hidden="false" customHeight="false" outlineLevel="0" collapsed="false">
      <c r="A24" s="281"/>
      <c r="B24" s="329" t="n">
        <f aca="false">IF(K24&lt;&gt;1,"削",SUM(K$4:K24))</f>
        <v>21</v>
      </c>
      <c r="C24" s="408"/>
      <c r="D24" s="40"/>
      <c r="E24" s="51" t="s">
        <v>1718</v>
      </c>
      <c r="F24" s="84" t="s">
        <v>1719</v>
      </c>
      <c r="G24" s="53" t="s">
        <v>30</v>
      </c>
      <c r="H24" s="54" t="s">
        <v>19</v>
      </c>
      <c r="J24" s="45" t="s">
        <v>16</v>
      </c>
      <c r="K24" s="259" t="n">
        <v>1</v>
      </c>
    </row>
    <row r="25" customFormat="false" ht="23.25" hidden="false" customHeight="false" outlineLevel="0" collapsed="false">
      <c r="B25" s="329" t="n">
        <f aca="false">IF(K25&lt;&gt;1,"削",SUM(K$4:K25))</f>
        <v>22</v>
      </c>
      <c r="C25" s="408"/>
      <c r="D25" s="40"/>
      <c r="E25" s="56" t="s">
        <v>1720</v>
      </c>
      <c r="F25" s="86" t="s">
        <v>1721</v>
      </c>
      <c r="G25" s="58" t="s">
        <v>62</v>
      </c>
      <c r="H25" s="59" t="s">
        <v>19</v>
      </c>
      <c r="J25" s="45" t="s">
        <v>16</v>
      </c>
      <c r="K25" s="259" t="n">
        <v>1</v>
      </c>
    </row>
    <row r="26" customFormat="false" ht="21.75" hidden="false" customHeight="true" outlineLevel="0" collapsed="false">
      <c r="B26" s="329" t="n">
        <f aca="false">IF(K26&lt;&gt;1,"削",SUM(K$4:K26))</f>
        <v>23</v>
      </c>
      <c r="C26" s="408"/>
      <c r="D26" s="40"/>
      <c r="E26" s="47" t="s">
        <v>1722</v>
      </c>
      <c r="F26" s="48" t="s">
        <v>1846</v>
      </c>
      <c r="G26" s="49" t="s">
        <v>40</v>
      </c>
      <c r="H26" s="87" t="s">
        <v>19</v>
      </c>
      <c r="J26" s="45" t="s">
        <v>16</v>
      </c>
      <c r="K26" s="259" t="n">
        <v>1</v>
      </c>
    </row>
    <row r="27" customFormat="false" ht="22.5" hidden="false" customHeight="false" outlineLevel="0" collapsed="false">
      <c r="B27" s="329" t="n">
        <f aca="false">IF(K27&lt;&gt;1,"削",SUM(K$4:K27))</f>
        <v>24</v>
      </c>
      <c r="C27" s="408"/>
      <c r="D27" s="40"/>
      <c r="E27" s="51" t="s">
        <v>1724</v>
      </c>
      <c r="F27" s="84" t="s">
        <v>1725</v>
      </c>
      <c r="G27" s="53" t="s">
        <v>73</v>
      </c>
      <c r="H27" s="54" t="s">
        <v>19</v>
      </c>
      <c r="J27" s="45" t="s">
        <v>16</v>
      </c>
      <c r="K27" s="259" t="n">
        <v>1</v>
      </c>
    </row>
    <row r="28" customFormat="false" ht="23.25" hidden="false" customHeight="false" outlineLevel="0" collapsed="false">
      <c r="B28" s="329" t="n">
        <f aca="false">IF(K28&lt;&gt;1,"削",SUM(K$4:K28))</f>
        <v>25</v>
      </c>
      <c r="C28" s="408"/>
      <c r="D28" s="40"/>
      <c r="E28" s="56" t="s">
        <v>1726</v>
      </c>
      <c r="F28" s="86" t="s">
        <v>1727</v>
      </c>
      <c r="G28" s="58" t="s">
        <v>76</v>
      </c>
      <c r="H28" s="59" t="s">
        <v>19</v>
      </c>
      <c r="J28" s="45" t="s">
        <v>16</v>
      </c>
      <c r="K28" s="259" t="n">
        <v>1</v>
      </c>
    </row>
    <row r="29" customFormat="false" ht="22.5" hidden="false" customHeight="false" outlineLevel="0" collapsed="false">
      <c r="B29" s="329" t="n">
        <f aca="false">IF(K29&lt;&gt;1,"削",SUM(K$4:K29))</f>
        <v>26</v>
      </c>
      <c r="C29" s="408"/>
      <c r="D29" s="40"/>
      <c r="E29" s="371" t="s">
        <v>1728</v>
      </c>
      <c r="F29" s="371" t="s">
        <v>1729</v>
      </c>
      <c r="G29" s="414" t="s">
        <v>73</v>
      </c>
      <c r="H29" s="373" t="s">
        <v>19</v>
      </c>
      <c r="J29" s="45" t="s">
        <v>16</v>
      </c>
      <c r="K29" s="259" t="n">
        <v>1</v>
      </c>
    </row>
    <row r="30" customFormat="false" ht="23.25" hidden="false" customHeight="false" outlineLevel="0" collapsed="false">
      <c r="B30" s="122" t="n">
        <f aca="false">IF(K30&lt;&gt;1,"削",SUM(K$4:K30))</f>
        <v>27</v>
      </c>
      <c r="C30" s="353"/>
      <c r="D30" s="361"/>
      <c r="E30" s="364" t="s">
        <v>1730</v>
      </c>
      <c r="F30" s="86" t="s">
        <v>1731</v>
      </c>
      <c r="G30" s="58" t="s">
        <v>73</v>
      </c>
      <c r="H30" s="59" t="s">
        <v>19</v>
      </c>
      <c r="J30" s="45" t="s">
        <v>16</v>
      </c>
      <c r="K30" s="31" t="n">
        <v>1</v>
      </c>
    </row>
    <row r="31" customFormat="false" ht="31.5" hidden="false" customHeight="true" outlineLevel="0" collapsed="false">
      <c r="B31" s="329" t="n">
        <f aca="false">IF(K31&lt;&gt;1,"削",SUM(K$4:K31))</f>
        <v>28</v>
      </c>
      <c r="C31" s="408"/>
      <c r="D31" s="128" t="s">
        <v>1847</v>
      </c>
      <c r="E31" s="47" t="s">
        <v>710</v>
      </c>
      <c r="F31" s="48" t="s">
        <v>1848</v>
      </c>
      <c r="G31" s="49" t="s">
        <v>56</v>
      </c>
      <c r="H31" s="50" t="s">
        <v>15</v>
      </c>
      <c r="J31" s="45" t="s">
        <v>16</v>
      </c>
      <c r="K31" s="259" t="n">
        <v>1</v>
      </c>
    </row>
    <row r="32" customFormat="false" ht="21.75" hidden="false" customHeight="true" outlineLevel="0" collapsed="false">
      <c r="B32" s="329" t="n">
        <f aca="false">IF(K32&lt;&gt;1,"削",SUM(K$4:K32))</f>
        <v>29</v>
      </c>
      <c r="C32" s="408"/>
      <c r="D32" s="318" t="s">
        <v>1849</v>
      </c>
      <c r="E32" s="51" t="s">
        <v>1390</v>
      </c>
      <c r="F32" s="84" t="s">
        <v>1850</v>
      </c>
      <c r="G32" s="53" t="s">
        <v>30</v>
      </c>
      <c r="H32" s="54" t="s">
        <v>19</v>
      </c>
      <c r="J32" s="45" t="s">
        <v>16</v>
      </c>
      <c r="K32" s="259" t="n">
        <v>1</v>
      </c>
    </row>
    <row r="33" customFormat="false" ht="21.75" hidden="false" customHeight="true" outlineLevel="0" collapsed="false">
      <c r="B33" s="329" t="n">
        <f aca="false">IF(K33&lt;&gt;1,"削",SUM(K$4:K33))</f>
        <v>30</v>
      </c>
      <c r="C33" s="408"/>
      <c r="D33" s="40"/>
      <c r="E33" s="56" t="s">
        <v>1392</v>
      </c>
      <c r="F33" s="86" t="s">
        <v>1851</v>
      </c>
      <c r="G33" s="58" t="s">
        <v>62</v>
      </c>
      <c r="H33" s="59" t="s">
        <v>19</v>
      </c>
      <c r="J33" s="45" t="s">
        <v>16</v>
      </c>
      <c r="K33" s="259" t="n">
        <v>1</v>
      </c>
    </row>
    <row r="34" customFormat="false" ht="31.5" hidden="false" customHeight="true" outlineLevel="0" collapsed="false">
      <c r="B34" s="329" t="n">
        <f aca="false">IF(K34&lt;&gt;1,"削",SUM(K$4:K34))</f>
        <v>31</v>
      </c>
      <c r="C34" s="408"/>
      <c r="D34" s="40"/>
      <c r="E34" s="47" t="s">
        <v>1852</v>
      </c>
      <c r="F34" s="48" t="s">
        <v>1853</v>
      </c>
      <c r="G34" s="49" t="s">
        <v>56</v>
      </c>
      <c r="H34" s="87" t="s">
        <v>19</v>
      </c>
      <c r="J34" s="45" t="s">
        <v>16</v>
      </c>
      <c r="K34" s="259" t="n">
        <v>1</v>
      </c>
    </row>
    <row r="35" customFormat="false" ht="22.5" hidden="false" customHeight="false" outlineLevel="0" collapsed="false">
      <c r="B35" s="329" t="n">
        <f aca="false">IF(K35&lt;&gt;1,"削",SUM(K$4:K35))</f>
        <v>32</v>
      </c>
      <c r="C35" s="408"/>
      <c r="D35" s="40"/>
      <c r="E35" s="51" t="s">
        <v>1854</v>
      </c>
      <c r="F35" s="84" t="s">
        <v>1855</v>
      </c>
      <c r="G35" s="53" t="s">
        <v>30</v>
      </c>
      <c r="H35" s="54" t="s">
        <v>19</v>
      </c>
      <c r="J35" s="45" t="s">
        <v>16</v>
      </c>
      <c r="K35" s="259" t="n">
        <v>1</v>
      </c>
    </row>
    <row r="36" customFormat="false" ht="23.25" hidden="false" customHeight="false" outlineLevel="0" collapsed="false">
      <c r="B36" s="329" t="n">
        <f aca="false">IF(K36&lt;&gt;1,"削",SUM(K$4:K36))</f>
        <v>33</v>
      </c>
      <c r="C36" s="408"/>
      <c r="D36" s="40"/>
      <c r="E36" s="56" t="s">
        <v>1856</v>
      </c>
      <c r="F36" s="86" t="s">
        <v>1857</v>
      </c>
      <c r="G36" s="58" t="s">
        <v>62</v>
      </c>
      <c r="H36" s="59" t="s">
        <v>19</v>
      </c>
      <c r="J36" s="45" t="s">
        <v>16</v>
      </c>
      <c r="K36" s="259" t="n">
        <v>1</v>
      </c>
    </row>
    <row r="37" customFormat="false" ht="22.5" hidden="false" customHeight="false" outlineLevel="0" collapsed="false">
      <c r="B37" s="329" t="n">
        <f aca="false">IF(K37&lt;&gt;1,"削",SUM(K$4:K37))</f>
        <v>34</v>
      </c>
      <c r="C37" s="408"/>
      <c r="D37" s="40"/>
      <c r="E37" s="47" t="s">
        <v>1400</v>
      </c>
      <c r="F37" s="48" t="s">
        <v>1858</v>
      </c>
      <c r="G37" s="49" t="s">
        <v>56</v>
      </c>
      <c r="H37" s="87" t="s">
        <v>19</v>
      </c>
      <c r="J37" s="45" t="s">
        <v>16</v>
      </c>
      <c r="K37" s="259" t="n">
        <v>1</v>
      </c>
    </row>
    <row r="38" customFormat="false" ht="22.5" hidden="false" customHeight="false" outlineLevel="0" collapsed="false">
      <c r="B38" s="329" t="n">
        <f aca="false">IF(K38&lt;&gt;1,"削",SUM(K$4:K38))</f>
        <v>35</v>
      </c>
      <c r="C38" s="408"/>
      <c r="D38" s="40"/>
      <c r="E38" s="51" t="s">
        <v>1859</v>
      </c>
      <c r="F38" s="84" t="s">
        <v>1860</v>
      </c>
      <c r="G38" s="53" t="s">
        <v>30</v>
      </c>
      <c r="H38" s="54" t="s">
        <v>19</v>
      </c>
      <c r="J38" s="45" t="s">
        <v>16</v>
      </c>
      <c r="K38" s="259" t="n">
        <v>1</v>
      </c>
    </row>
    <row r="39" customFormat="false" ht="23.25" hidden="false" customHeight="false" outlineLevel="0" collapsed="false">
      <c r="B39" s="329" t="n">
        <f aca="false">IF(K39&lt;&gt;1,"削",SUM(K$4:K39))</f>
        <v>36</v>
      </c>
      <c r="C39" s="408"/>
      <c r="D39" s="40"/>
      <c r="E39" s="56" t="s">
        <v>1861</v>
      </c>
      <c r="F39" s="86" t="s">
        <v>1862</v>
      </c>
      <c r="G39" s="58" t="s">
        <v>62</v>
      </c>
      <c r="H39" s="59" t="s">
        <v>19</v>
      </c>
      <c r="J39" s="45" t="s">
        <v>16</v>
      </c>
      <c r="K39" s="259" t="n">
        <v>1</v>
      </c>
    </row>
    <row r="40" customFormat="false" ht="21.75" hidden="false" customHeight="true" outlineLevel="0" collapsed="false">
      <c r="B40" s="329" t="n">
        <f aca="false">IF(K40&lt;&gt;1,"削",SUM(K$4:K40))</f>
        <v>37</v>
      </c>
      <c r="C40" s="408"/>
      <c r="D40" s="40"/>
      <c r="E40" s="47" t="s">
        <v>1406</v>
      </c>
      <c r="F40" s="48" t="s">
        <v>1863</v>
      </c>
      <c r="G40" s="49" t="s">
        <v>40</v>
      </c>
      <c r="H40" s="87" t="s">
        <v>19</v>
      </c>
      <c r="J40" s="45" t="s">
        <v>16</v>
      </c>
      <c r="K40" s="259" t="n">
        <v>1</v>
      </c>
    </row>
    <row r="41" customFormat="false" ht="22.5" hidden="false" customHeight="false" outlineLevel="0" collapsed="false">
      <c r="B41" s="329" t="n">
        <f aca="false">IF(K41&lt;&gt;1,"削",SUM(K$4:K41))</f>
        <v>38</v>
      </c>
      <c r="C41" s="408"/>
      <c r="D41" s="40"/>
      <c r="E41" s="51" t="s">
        <v>1408</v>
      </c>
      <c r="F41" s="84" t="s">
        <v>1864</v>
      </c>
      <c r="G41" s="53" t="s">
        <v>73</v>
      </c>
      <c r="H41" s="54" t="s">
        <v>19</v>
      </c>
      <c r="J41" s="45" t="s">
        <v>16</v>
      </c>
      <c r="K41" s="259" t="n">
        <v>1</v>
      </c>
    </row>
    <row r="42" customFormat="false" ht="23.25" hidden="false" customHeight="false" outlineLevel="0" collapsed="false">
      <c r="B42" s="329" t="n">
        <f aca="false">IF(K42&lt;&gt;1,"削",SUM(K$4:K42))</f>
        <v>39</v>
      </c>
      <c r="C42" s="408"/>
      <c r="D42" s="40"/>
      <c r="E42" s="56" t="s">
        <v>1410</v>
      </c>
      <c r="F42" s="86" t="s">
        <v>1865</v>
      </c>
      <c r="G42" s="58" t="s">
        <v>76</v>
      </c>
      <c r="H42" s="59" t="s">
        <v>19</v>
      </c>
      <c r="J42" s="45" t="s">
        <v>16</v>
      </c>
      <c r="K42" s="259" t="n">
        <v>1</v>
      </c>
    </row>
    <row r="43" customFormat="false" ht="22.5" hidden="false" customHeight="false" outlineLevel="0" collapsed="false">
      <c r="B43" s="334" t="n">
        <f aca="false">IF(K43&lt;&gt;1,"削",SUM(K$4:K43))</f>
        <v>40</v>
      </c>
      <c r="C43" s="408"/>
      <c r="D43" s="40"/>
      <c r="E43" s="371" t="s">
        <v>1412</v>
      </c>
      <c r="F43" s="371" t="s">
        <v>1866</v>
      </c>
      <c r="G43" s="414" t="s">
        <v>73</v>
      </c>
      <c r="H43" s="373" t="s">
        <v>19</v>
      </c>
      <c r="J43" s="45" t="s">
        <v>16</v>
      </c>
      <c r="K43" s="259" t="n">
        <v>1</v>
      </c>
    </row>
    <row r="44" customFormat="false" ht="23.25" hidden="false" customHeight="false" outlineLevel="0" collapsed="false">
      <c r="B44" s="99" t="n">
        <f aca="false">IF(K44&lt;&gt;1,"削",SUM(K$4:K44))</f>
        <v>41</v>
      </c>
      <c r="C44" s="363"/>
      <c r="D44" s="405"/>
      <c r="E44" s="364" t="s">
        <v>1414</v>
      </c>
      <c r="F44" s="86" t="s">
        <v>1867</v>
      </c>
      <c r="G44" s="58" t="s">
        <v>73</v>
      </c>
      <c r="H44" s="59" t="s">
        <v>19</v>
      </c>
      <c r="J44" s="365" t="s">
        <v>16</v>
      </c>
      <c r="K44" s="70" t="n">
        <v>1</v>
      </c>
    </row>
    <row r="45" customFormat="false" ht="31.5" hidden="false" customHeight="true" outlineLevel="0" collapsed="false">
      <c r="B45" s="390" t="n">
        <f aca="false">IF(K45&lt;&gt;1,"削",SUM(K$4:K45))</f>
        <v>42</v>
      </c>
      <c r="C45" s="314" t="s">
        <v>10</v>
      </c>
      <c r="D45" s="206" t="s">
        <v>1868</v>
      </c>
      <c r="E45" s="47" t="s">
        <v>128</v>
      </c>
      <c r="F45" s="263" t="s">
        <v>1417</v>
      </c>
      <c r="G45" s="49" t="s">
        <v>56</v>
      </c>
      <c r="H45" s="50" t="s">
        <v>15</v>
      </c>
      <c r="J45" s="366" t="s">
        <v>16</v>
      </c>
      <c r="K45" s="256" t="n">
        <v>1</v>
      </c>
    </row>
    <row r="46" customFormat="false" ht="22.5" hidden="false" customHeight="false" outlineLevel="0" collapsed="false">
      <c r="B46" s="329" t="n">
        <f aca="false">IF(K46&lt;&gt;1,"削",SUM(K$4:K46))</f>
        <v>43</v>
      </c>
      <c r="C46" s="408"/>
      <c r="D46" s="40"/>
      <c r="E46" s="51" t="s">
        <v>723</v>
      </c>
      <c r="F46" s="84" t="s">
        <v>1419</v>
      </c>
      <c r="G46" s="53" t="s">
        <v>30</v>
      </c>
      <c r="H46" s="54" t="s">
        <v>19</v>
      </c>
      <c r="J46" s="45" t="s">
        <v>16</v>
      </c>
      <c r="K46" s="259" t="n">
        <v>1</v>
      </c>
    </row>
    <row r="47" customFormat="false" ht="23.25" hidden="false" customHeight="false" outlineLevel="0" collapsed="false">
      <c r="B47" s="334" t="n">
        <f aca="false">IF(K47&lt;&gt;1,"削",SUM(K$4:K47))</f>
        <v>44</v>
      </c>
      <c r="C47" s="408"/>
      <c r="D47" s="40"/>
      <c r="E47" s="56" t="s">
        <v>724</v>
      </c>
      <c r="F47" s="86" t="s">
        <v>1281</v>
      </c>
      <c r="G47" s="58" t="s">
        <v>62</v>
      </c>
      <c r="H47" s="59" t="s">
        <v>19</v>
      </c>
      <c r="J47" s="45" t="s">
        <v>16</v>
      </c>
      <c r="K47" s="259" t="n">
        <v>1</v>
      </c>
    </row>
    <row r="48" customFormat="false" ht="31.5" hidden="false" customHeight="true" outlineLevel="0" collapsed="false">
      <c r="B48" s="329" t="n">
        <f aca="false">IF(K48&lt;&gt;1,"削",SUM(K$4:K48))</f>
        <v>45</v>
      </c>
      <c r="C48" s="408"/>
      <c r="D48" s="397"/>
      <c r="E48" s="47" t="s">
        <v>1420</v>
      </c>
      <c r="F48" s="48" t="s">
        <v>1869</v>
      </c>
      <c r="G48" s="49" t="s">
        <v>56</v>
      </c>
      <c r="H48" s="87" t="s">
        <v>19</v>
      </c>
      <c r="J48" s="45" t="s">
        <v>16</v>
      </c>
      <c r="K48" s="259" t="n">
        <v>1</v>
      </c>
    </row>
    <row r="49" customFormat="false" ht="22.5" hidden="false" customHeight="false" outlineLevel="0" collapsed="false">
      <c r="B49" s="329" t="n">
        <f aca="false">IF(K49&lt;&gt;1,"削",SUM(K$4:K49))</f>
        <v>46</v>
      </c>
      <c r="C49" s="408"/>
      <c r="D49" s="40"/>
      <c r="E49" s="51" t="s">
        <v>1422</v>
      </c>
      <c r="F49" s="84" t="s">
        <v>1870</v>
      </c>
      <c r="G49" s="53" t="s">
        <v>30</v>
      </c>
      <c r="H49" s="54" t="s">
        <v>19</v>
      </c>
      <c r="J49" s="45" t="s">
        <v>16</v>
      </c>
      <c r="K49" s="259" t="n">
        <v>1</v>
      </c>
    </row>
    <row r="50" customFormat="false" ht="31.5" hidden="false" customHeight="true" outlineLevel="0" collapsed="false">
      <c r="B50" s="329" t="n">
        <f aca="false">IF(K50&lt;&gt;1,"削",SUM(K$4:K50))</f>
        <v>47</v>
      </c>
      <c r="C50" s="408"/>
      <c r="D50" s="40"/>
      <c r="E50" s="56" t="s">
        <v>1424</v>
      </c>
      <c r="F50" s="86" t="s">
        <v>1871</v>
      </c>
      <c r="G50" s="58" t="s">
        <v>62</v>
      </c>
      <c r="H50" s="59" t="s">
        <v>19</v>
      </c>
      <c r="J50" s="45" t="s">
        <v>16</v>
      </c>
      <c r="K50" s="259" t="n">
        <v>1</v>
      </c>
    </row>
    <row r="51" customFormat="false" ht="21.75" hidden="false" customHeight="true" outlineLevel="0" collapsed="false">
      <c r="B51" s="329" t="n">
        <f aca="false">IF(K51&lt;&gt;1,"削",SUM(K$4:K51))</f>
        <v>48</v>
      </c>
      <c r="C51" s="408"/>
      <c r="D51" s="40"/>
      <c r="E51" s="47" t="s">
        <v>1745</v>
      </c>
      <c r="F51" s="48" t="s">
        <v>1746</v>
      </c>
      <c r="G51" s="49" t="s">
        <v>40</v>
      </c>
      <c r="H51" s="87" t="s">
        <v>19</v>
      </c>
      <c r="J51" s="45" t="s">
        <v>16</v>
      </c>
      <c r="K51" s="259" t="n">
        <v>1</v>
      </c>
    </row>
    <row r="52" customFormat="false" ht="22.5" hidden="false" customHeight="false" outlineLevel="0" collapsed="false">
      <c r="B52" s="329" t="n">
        <f aca="false">IF(K52&lt;&gt;1,"削",SUM(K$4:K52))</f>
        <v>49</v>
      </c>
      <c r="C52" s="408"/>
      <c r="D52" s="40"/>
      <c r="E52" s="51" t="s">
        <v>1747</v>
      </c>
      <c r="F52" s="84" t="s">
        <v>1748</v>
      </c>
      <c r="G52" s="53" t="s">
        <v>73</v>
      </c>
      <c r="H52" s="54" t="s">
        <v>19</v>
      </c>
      <c r="J52" s="45" t="s">
        <v>16</v>
      </c>
      <c r="K52" s="259" t="n">
        <v>1</v>
      </c>
    </row>
    <row r="53" customFormat="false" ht="23.25" hidden="false" customHeight="false" outlineLevel="0" collapsed="false">
      <c r="B53" s="329" t="n">
        <f aca="false">IF(K53&lt;&gt;1,"削",SUM(K$4:K53))</f>
        <v>50</v>
      </c>
      <c r="C53" s="408"/>
      <c r="D53" s="40"/>
      <c r="E53" s="56" t="s">
        <v>1749</v>
      </c>
      <c r="F53" s="86" t="s">
        <v>1750</v>
      </c>
      <c r="G53" s="58" t="s">
        <v>76</v>
      </c>
      <c r="H53" s="59" t="s">
        <v>19</v>
      </c>
      <c r="J53" s="45" t="s">
        <v>16</v>
      </c>
      <c r="K53" s="259" t="n">
        <v>1</v>
      </c>
    </row>
    <row r="54" customFormat="false" ht="22.5" hidden="false" customHeight="false" outlineLevel="0" collapsed="false">
      <c r="B54" s="334" t="n">
        <f aca="false">IF(K54&lt;&gt;1,"削",SUM(K$4:K54))</f>
        <v>51</v>
      </c>
      <c r="C54" s="408"/>
      <c r="D54" s="40"/>
      <c r="E54" s="371" t="s">
        <v>1751</v>
      </c>
      <c r="F54" s="371" t="s">
        <v>1872</v>
      </c>
      <c r="G54" s="414" t="s">
        <v>73</v>
      </c>
      <c r="H54" s="373" t="s">
        <v>19</v>
      </c>
      <c r="J54" s="45" t="s">
        <v>16</v>
      </c>
      <c r="K54" s="259" t="n">
        <v>1</v>
      </c>
    </row>
    <row r="55" customFormat="false" ht="23.25" hidden="false" customHeight="false" outlineLevel="0" collapsed="false">
      <c r="B55" s="99" t="n">
        <f aca="false">IF(K55&lt;&gt;1,"削",SUM(K$4:K55))</f>
        <v>52</v>
      </c>
      <c r="C55" s="363"/>
      <c r="D55" s="405"/>
      <c r="E55" s="364" t="s">
        <v>1753</v>
      </c>
      <c r="F55" s="86" t="s">
        <v>1754</v>
      </c>
      <c r="G55" s="58" t="s">
        <v>73</v>
      </c>
      <c r="H55" s="59" t="s">
        <v>19</v>
      </c>
      <c r="J55" s="45" t="s">
        <v>16</v>
      </c>
      <c r="K55" s="31" t="n">
        <v>1</v>
      </c>
    </row>
    <row r="56" customFormat="false" ht="22.5" hidden="false" customHeight="false" outlineLevel="0" collapsed="false">
      <c r="B56" s="390" t="n">
        <f aca="false">IF(K56&lt;&gt;1,"削",SUM(K$4:K56))</f>
        <v>53</v>
      </c>
      <c r="C56" s="247" t="s">
        <v>102</v>
      </c>
      <c r="D56" s="432"/>
      <c r="E56" s="48" t="s">
        <v>103</v>
      </c>
      <c r="F56" s="48" t="s">
        <v>725</v>
      </c>
      <c r="G56" s="49" t="s">
        <v>105</v>
      </c>
      <c r="H56" s="79" t="s">
        <v>15</v>
      </c>
      <c r="J56" s="45" t="s">
        <v>16</v>
      </c>
      <c r="K56" s="259" t="n">
        <v>1</v>
      </c>
    </row>
    <row r="57" customFormat="false" ht="22.5" hidden="false" customHeight="false" outlineLevel="0" collapsed="false">
      <c r="B57" s="38" t="n">
        <f aca="false">IF(K57&lt;&gt;1,"削",SUM(K$4:K57))</f>
        <v>54</v>
      </c>
      <c r="C57" s="353"/>
      <c r="D57" s="322"/>
      <c r="E57" s="84" t="s">
        <v>978</v>
      </c>
      <c r="F57" s="84" t="s">
        <v>1220</v>
      </c>
      <c r="G57" s="207" t="s">
        <v>980</v>
      </c>
      <c r="H57" s="54" t="s">
        <v>19</v>
      </c>
      <c r="J57" s="45" t="s">
        <v>16</v>
      </c>
      <c r="K57" s="31" t="n">
        <v>1</v>
      </c>
    </row>
    <row r="58" customFormat="false" ht="22.5" hidden="false" customHeight="false" outlineLevel="0" collapsed="false">
      <c r="B58" s="38" t="n">
        <f aca="false">IF(K58&lt;&gt;1,"削",SUM(K$4:K58))</f>
        <v>55</v>
      </c>
      <c r="C58" s="353"/>
      <c r="D58" s="307" t="s">
        <v>840</v>
      </c>
      <c r="E58" s="354" t="s">
        <v>843</v>
      </c>
      <c r="F58" s="84" t="s">
        <v>1086</v>
      </c>
      <c r="G58" s="53" t="s">
        <v>56</v>
      </c>
      <c r="H58" s="54" t="s">
        <v>19</v>
      </c>
      <c r="I58" s="360"/>
      <c r="J58" s="45" t="s">
        <v>16</v>
      </c>
      <c r="K58" s="31" t="n">
        <v>1</v>
      </c>
    </row>
    <row r="59" customFormat="false" ht="22.5" hidden="false" customHeight="false" outlineLevel="0" collapsed="false">
      <c r="B59" s="329" t="n">
        <f aca="false">IF(K59&lt;&gt;1,"削",SUM(K$4:K59))</f>
        <v>56</v>
      </c>
      <c r="C59" s="408"/>
      <c r="D59" s="40"/>
      <c r="E59" s="84" t="s">
        <v>1873</v>
      </c>
      <c r="F59" s="52" t="s">
        <v>1874</v>
      </c>
      <c r="G59" s="53" t="s">
        <v>37</v>
      </c>
      <c r="H59" s="54" t="s">
        <v>19</v>
      </c>
      <c r="J59" s="45" t="s">
        <v>16</v>
      </c>
      <c r="K59" s="259" t="n">
        <v>1</v>
      </c>
    </row>
    <row r="60" customFormat="false" ht="22.5" hidden="false" customHeight="false" outlineLevel="0" collapsed="false">
      <c r="B60" s="329" t="n">
        <f aca="false">IF(K60&lt;&gt;1,"削",SUM(K$4:K60))</f>
        <v>57</v>
      </c>
      <c r="C60" s="408"/>
      <c r="D60" s="40"/>
      <c r="E60" s="84" t="s">
        <v>729</v>
      </c>
      <c r="F60" s="52" t="s">
        <v>1875</v>
      </c>
      <c r="G60" s="53" t="s">
        <v>37</v>
      </c>
      <c r="H60" s="54" t="s">
        <v>19</v>
      </c>
      <c r="J60" s="45" t="s">
        <v>16</v>
      </c>
      <c r="K60" s="259" t="n">
        <v>1</v>
      </c>
    </row>
    <row r="61" customFormat="false" ht="31.5" hidden="false" customHeight="true" outlineLevel="0" collapsed="false">
      <c r="B61" s="329" t="n">
        <f aca="false">IF(K61&lt;&gt;1,"削",SUM(K$4:K61))</f>
        <v>58</v>
      </c>
      <c r="C61" s="440"/>
      <c r="D61" s="261"/>
      <c r="E61" s="138" t="s">
        <v>1142</v>
      </c>
      <c r="F61" s="84" t="s">
        <v>1143</v>
      </c>
      <c r="G61" s="53" t="s">
        <v>171</v>
      </c>
      <c r="H61" s="54" t="s">
        <v>19</v>
      </c>
      <c r="J61" s="45" t="s">
        <v>16</v>
      </c>
      <c r="K61" s="259" t="n">
        <v>1</v>
      </c>
    </row>
    <row r="62" customFormat="false" ht="31.5" hidden="false" customHeight="true" outlineLevel="0" collapsed="false">
      <c r="B62" s="329" t="n">
        <f aca="false">IF(K62&lt;&gt;1,"削",SUM(K$4:K62))</f>
        <v>59</v>
      </c>
      <c r="C62" s="408"/>
      <c r="D62" s="55"/>
      <c r="E62" s="84" t="s">
        <v>381</v>
      </c>
      <c r="F62" s="84" t="s">
        <v>537</v>
      </c>
      <c r="G62" s="207" t="s">
        <v>200</v>
      </c>
      <c r="H62" s="54" t="s">
        <v>19</v>
      </c>
      <c r="J62" s="45" t="s">
        <v>16</v>
      </c>
      <c r="K62" s="259" t="n">
        <v>1</v>
      </c>
    </row>
    <row r="63" s="350" customFormat="true" ht="45" hidden="false" customHeight="true" outlineLevel="0" collapsed="false">
      <c r="B63" s="329" t="n">
        <f aca="false">IF(K63&lt;&gt;1,"削",SUM(K$4:K63))</f>
        <v>60</v>
      </c>
      <c r="C63" s="408"/>
      <c r="D63" s="40"/>
      <c r="E63" s="41" t="s">
        <v>1697</v>
      </c>
      <c r="F63" s="41" t="s">
        <v>1876</v>
      </c>
      <c r="G63" s="42" t="s">
        <v>14</v>
      </c>
      <c r="H63" s="280" t="s">
        <v>19</v>
      </c>
      <c r="I63" s="352"/>
      <c r="J63" s="45" t="s">
        <v>16</v>
      </c>
      <c r="K63" s="259" t="n">
        <v>1</v>
      </c>
    </row>
    <row r="64" customFormat="false" ht="33.75" hidden="false" customHeight="false" outlineLevel="0" collapsed="false">
      <c r="B64" s="329" t="n">
        <f aca="false">IF(K64&lt;&gt;1,"削",SUM(K$4:K64))</f>
        <v>61</v>
      </c>
      <c r="C64" s="408"/>
      <c r="D64" s="77" t="s">
        <v>296</v>
      </c>
      <c r="E64" s="47" t="s">
        <v>1767</v>
      </c>
      <c r="F64" s="48" t="s">
        <v>1768</v>
      </c>
      <c r="G64" s="49" t="s">
        <v>56</v>
      </c>
      <c r="H64" s="87" t="s">
        <v>19</v>
      </c>
      <c r="J64" s="45" t="s">
        <v>16</v>
      </c>
      <c r="K64" s="259" t="n">
        <v>1</v>
      </c>
    </row>
    <row r="65" customFormat="false" ht="22.5" hidden="false" customHeight="false" outlineLevel="0" collapsed="false">
      <c r="B65" s="329" t="n">
        <f aca="false">IF(K65&lt;&gt;1,"削",SUM(K$4:K65))</f>
        <v>62</v>
      </c>
      <c r="C65" s="408"/>
      <c r="D65" s="40"/>
      <c r="E65" s="51" t="s">
        <v>1769</v>
      </c>
      <c r="F65" s="84" t="s">
        <v>1770</v>
      </c>
      <c r="G65" s="207" t="s">
        <v>30</v>
      </c>
      <c r="H65" s="54" t="s">
        <v>19</v>
      </c>
      <c r="J65" s="45" t="s">
        <v>16</v>
      </c>
      <c r="K65" s="259" t="n">
        <v>1</v>
      </c>
    </row>
    <row r="66" customFormat="false" ht="23.25" hidden="false" customHeight="false" outlineLevel="0" collapsed="false">
      <c r="B66" s="329" t="n">
        <f aca="false">IF(K66&lt;&gt;1,"削",SUM(K$4:K66))</f>
        <v>63</v>
      </c>
      <c r="C66" s="408"/>
      <c r="D66" s="40"/>
      <c r="E66" s="56" t="s">
        <v>1771</v>
      </c>
      <c r="F66" s="86" t="s">
        <v>1772</v>
      </c>
      <c r="G66" s="156" t="s">
        <v>62</v>
      </c>
      <c r="H66" s="59" t="s">
        <v>19</v>
      </c>
      <c r="J66" s="45" t="s">
        <v>16</v>
      </c>
      <c r="K66" s="259" t="n">
        <v>1</v>
      </c>
    </row>
    <row r="67" customFormat="false" ht="33.75" hidden="false" customHeight="false" outlineLevel="0" collapsed="false">
      <c r="B67" s="329" t="n">
        <f aca="false">IF(K67&lt;&gt;1,"削",SUM(K$4:K67))</f>
        <v>64</v>
      </c>
      <c r="C67" s="408"/>
      <c r="D67" s="77" t="s">
        <v>1877</v>
      </c>
      <c r="E67" s="47" t="s">
        <v>1774</v>
      </c>
      <c r="F67" s="48" t="s">
        <v>1878</v>
      </c>
      <c r="G67" s="49" t="s">
        <v>56</v>
      </c>
      <c r="H67" s="50" t="s">
        <v>15</v>
      </c>
      <c r="J67" s="45" t="s">
        <v>16</v>
      </c>
      <c r="K67" s="259" t="n">
        <v>1</v>
      </c>
    </row>
    <row r="68" customFormat="false" ht="22.5" hidden="false" customHeight="false" outlineLevel="0" collapsed="false">
      <c r="B68" s="329" t="n">
        <f aca="false">IF(K68&lt;&gt;1,"削",SUM(K$4:K68))</f>
        <v>65</v>
      </c>
      <c r="C68" s="408"/>
      <c r="D68" s="40"/>
      <c r="E68" s="51" t="s">
        <v>1776</v>
      </c>
      <c r="F68" s="84" t="s">
        <v>1879</v>
      </c>
      <c r="G68" s="53" t="s">
        <v>30</v>
      </c>
      <c r="H68" s="54" t="s">
        <v>19</v>
      </c>
      <c r="J68" s="45" t="s">
        <v>16</v>
      </c>
      <c r="K68" s="259" t="n">
        <v>1</v>
      </c>
    </row>
    <row r="69" customFormat="false" ht="23.25" hidden="false" customHeight="false" outlineLevel="0" collapsed="false">
      <c r="B69" s="329" t="n">
        <f aca="false">IF(K69&lt;&gt;1,"削",SUM(K$4:K69))</f>
        <v>66</v>
      </c>
      <c r="C69" s="408"/>
      <c r="D69" s="40"/>
      <c r="E69" s="56" t="s">
        <v>1778</v>
      </c>
      <c r="F69" s="86" t="s">
        <v>1880</v>
      </c>
      <c r="G69" s="58" t="s">
        <v>62</v>
      </c>
      <c r="H69" s="59" t="s">
        <v>19</v>
      </c>
      <c r="J69" s="45" t="s">
        <v>16</v>
      </c>
      <c r="K69" s="259" t="n">
        <v>1</v>
      </c>
    </row>
    <row r="70" customFormat="false" ht="45" hidden="false" customHeight="false" outlineLevel="0" collapsed="false">
      <c r="B70" s="329" t="n">
        <f aca="false">IF(K70&lt;&gt;1,"削",SUM(K$4:K70))</f>
        <v>67</v>
      </c>
      <c r="C70" s="437"/>
      <c r="D70" s="361"/>
      <c r="E70" s="84" t="s">
        <v>1780</v>
      </c>
      <c r="F70" s="84" t="s">
        <v>1781</v>
      </c>
      <c r="G70" s="207" t="s">
        <v>40</v>
      </c>
      <c r="H70" s="54" t="s">
        <v>19</v>
      </c>
      <c r="J70" s="45" t="s">
        <v>16</v>
      </c>
      <c r="K70" s="259" t="n">
        <v>1</v>
      </c>
      <c r="L70" s="398"/>
    </row>
    <row r="71" customFormat="false" ht="33.75" hidden="false" customHeight="false" outlineLevel="0" collapsed="false">
      <c r="B71" s="329" t="n">
        <f aca="false">IF(K71&lt;&gt;1,"削",SUM(K$4:K71))</f>
        <v>68</v>
      </c>
      <c r="C71" s="437"/>
      <c r="D71" s="361"/>
      <c r="E71" s="41" t="s">
        <v>1782</v>
      </c>
      <c r="F71" s="41" t="s">
        <v>1783</v>
      </c>
      <c r="G71" s="331" t="s">
        <v>171</v>
      </c>
      <c r="H71" s="280" t="s">
        <v>19</v>
      </c>
      <c r="J71" s="45" t="s">
        <v>16</v>
      </c>
      <c r="K71" s="259" t="n">
        <v>1</v>
      </c>
      <c r="L71" s="398"/>
    </row>
    <row r="72" customFormat="false" ht="22.5" hidden="false" customHeight="false" outlineLevel="0" collapsed="false">
      <c r="B72" s="329" t="n">
        <f aca="false">IF(K72&lt;&gt;1,"削",SUM(K$4:K72))</f>
        <v>69</v>
      </c>
      <c r="C72" s="437"/>
      <c r="D72" s="361"/>
      <c r="E72" s="41" t="s">
        <v>1784</v>
      </c>
      <c r="F72" s="41" t="s">
        <v>1785</v>
      </c>
      <c r="G72" s="331" t="s">
        <v>62</v>
      </c>
      <c r="H72" s="280" t="s">
        <v>19</v>
      </c>
      <c r="J72" s="45" t="s">
        <v>16</v>
      </c>
      <c r="K72" s="259" t="n">
        <v>1</v>
      </c>
      <c r="L72" s="398"/>
    </row>
    <row r="73" customFormat="false" ht="68.25" hidden="false" customHeight="false" outlineLevel="0" collapsed="false">
      <c r="B73" s="329" t="n">
        <f aca="false">IF(K73&lt;&gt;1,"削",SUM(K$4:K73))</f>
        <v>70</v>
      </c>
      <c r="C73" s="437"/>
      <c r="D73" s="322"/>
      <c r="E73" s="86" t="s">
        <v>1786</v>
      </c>
      <c r="F73" s="86" t="s">
        <v>1787</v>
      </c>
      <c r="G73" s="156" t="s">
        <v>22</v>
      </c>
      <c r="H73" s="59" t="s">
        <v>19</v>
      </c>
      <c r="J73" s="45" t="s">
        <v>16</v>
      </c>
      <c r="K73" s="259" t="n">
        <v>1</v>
      </c>
      <c r="L73" s="398"/>
    </row>
    <row r="74" customFormat="false" ht="33.75" hidden="false" customHeight="false" outlineLevel="0" collapsed="false">
      <c r="B74" s="329" t="n">
        <f aca="false">IF(K74&lt;&gt;1,"削",SUM(K$4:K74))</f>
        <v>71</v>
      </c>
      <c r="C74" s="408"/>
      <c r="D74" s="77" t="s">
        <v>154</v>
      </c>
      <c r="E74" s="47" t="s">
        <v>155</v>
      </c>
      <c r="F74" s="19" t="s">
        <v>156</v>
      </c>
      <c r="G74" s="78" t="s">
        <v>56</v>
      </c>
      <c r="H74" s="87" t="s">
        <v>19</v>
      </c>
      <c r="J74" s="45" t="s">
        <v>16</v>
      </c>
      <c r="K74" s="259" t="n">
        <v>1</v>
      </c>
    </row>
    <row r="75" customFormat="false" ht="33.75" hidden="false" customHeight="false" outlineLevel="0" collapsed="false">
      <c r="B75" s="329" t="n">
        <f aca="false">IF(K75&lt;&gt;1,"削",SUM(K$4:K75))</f>
        <v>72</v>
      </c>
      <c r="C75" s="408"/>
      <c r="D75" s="40"/>
      <c r="E75" s="51" t="s">
        <v>157</v>
      </c>
      <c r="F75" s="34" t="s">
        <v>158</v>
      </c>
      <c r="G75" s="207" t="s">
        <v>159</v>
      </c>
      <c r="H75" s="54" t="s">
        <v>19</v>
      </c>
      <c r="J75" s="45" t="s">
        <v>16</v>
      </c>
      <c r="K75" s="259" t="n">
        <v>1</v>
      </c>
    </row>
    <row r="76" customFormat="false" ht="34.5" hidden="false" customHeight="false" outlineLevel="0" collapsed="false">
      <c r="B76" s="329" t="n">
        <f aca="false">IF(K76&lt;&gt;1,"削",SUM(K$4:K76))</f>
        <v>73</v>
      </c>
      <c r="C76" s="408"/>
      <c r="D76" s="55"/>
      <c r="E76" s="56" t="s">
        <v>160</v>
      </c>
      <c r="F76" s="86" t="s">
        <v>161</v>
      </c>
      <c r="G76" s="156" t="s">
        <v>33</v>
      </c>
      <c r="H76" s="59" t="s">
        <v>19</v>
      </c>
      <c r="I76" s="435"/>
      <c r="J76" s="45" t="s">
        <v>16</v>
      </c>
      <c r="K76" s="259" t="n">
        <v>1</v>
      </c>
    </row>
    <row r="77" customFormat="false" ht="22.5" hidden="false" customHeight="false" outlineLevel="0" collapsed="false">
      <c r="A77" s="281"/>
      <c r="B77" s="241" t="n">
        <f aca="false">IF(K77&lt;&gt;1,"削",SUM(K$4:K77))</f>
        <v>74</v>
      </c>
      <c r="C77" s="437"/>
      <c r="D77" s="77" t="s">
        <v>168</v>
      </c>
      <c r="E77" s="47" t="s">
        <v>163</v>
      </c>
      <c r="F77" s="48" t="s">
        <v>164</v>
      </c>
      <c r="G77" s="49" t="s">
        <v>73</v>
      </c>
      <c r="H77" s="87" t="s">
        <v>19</v>
      </c>
      <c r="J77" s="45" t="s">
        <v>16</v>
      </c>
      <c r="K77" s="259" t="n">
        <v>1</v>
      </c>
    </row>
    <row r="78" customFormat="false" ht="23.25" hidden="false" customHeight="false" outlineLevel="0" collapsed="false">
      <c r="A78" s="281"/>
      <c r="B78" s="241" t="n">
        <f aca="false">IF(K78&lt;&gt;1,"削",SUM(K$4:K78))</f>
        <v>75</v>
      </c>
      <c r="C78" s="437"/>
      <c r="D78" s="261"/>
      <c r="E78" s="56" t="s">
        <v>165</v>
      </c>
      <c r="F78" s="86" t="s">
        <v>166</v>
      </c>
      <c r="G78" s="58" t="s">
        <v>167</v>
      </c>
      <c r="H78" s="59" t="s">
        <v>19</v>
      </c>
      <c r="J78" s="45" t="s">
        <v>16</v>
      </c>
      <c r="K78" s="259" t="n">
        <v>1</v>
      </c>
    </row>
    <row r="79" customFormat="false" ht="45" hidden="false" customHeight="false" outlineLevel="0" collapsed="false">
      <c r="A79" s="377"/>
      <c r="B79" s="88" t="n">
        <f aca="false">IF(K79&lt;&gt;1,"削",SUM(K$4:K79))</f>
        <v>76</v>
      </c>
      <c r="C79" s="353"/>
      <c r="D79" s="55"/>
      <c r="E79" s="371" t="s">
        <v>201</v>
      </c>
      <c r="F79" s="28" t="s">
        <v>202</v>
      </c>
      <c r="G79" s="29" t="s">
        <v>189</v>
      </c>
      <c r="H79" s="380" t="s">
        <v>19</v>
      </c>
      <c r="J79" s="45" t="s">
        <v>16</v>
      </c>
      <c r="K79" s="31" t="n">
        <v>1</v>
      </c>
    </row>
    <row r="80" s="2" customFormat="true" ht="57" hidden="false" customHeight="false" outlineLevel="0" collapsed="false">
      <c r="A80" s="1"/>
      <c r="B80" s="165" t="n">
        <f aca="false">IF(K80&lt;&gt;1,"削",SUM(K$4:K80))</f>
        <v>77</v>
      </c>
      <c r="C80" s="201"/>
      <c r="D80" s="167"/>
      <c r="E80" s="162" t="s">
        <v>217</v>
      </c>
      <c r="F80" s="214" t="s">
        <v>218</v>
      </c>
      <c r="G80" s="136" t="s">
        <v>30</v>
      </c>
      <c r="H80" s="235" t="s">
        <v>19</v>
      </c>
      <c r="I80" s="3"/>
      <c r="J80" s="31" t="s">
        <v>16</v>
      </c>
      <c r="K80" s="31" t="n">
        <v>1</v>
      </c>
    </row>
    <row r="81" customFormat="false" ht="22.5" hidden="false" customHeight="false" outlineLevel="0" collapsed="false">
      <c r="B81" s="106" t="n">
        <f aca="false">IF(K81&lt;&gt;1,"削",SUM(K$4:K81))</f>
        <v>78</v>
      </c>
      <c r="C81" s="314" t="s">
        <v>102</v>
      </c>
      <c r="D81" s="206" t="s">
        <v>1008</v>
      </c>
      <c r="E81" s="355" t="s">
        <v>1009</v>
      </c>
      <c r="F81" s="48" t="s">
        <v>1010</v>
      </c>
      <c r="G81" s="49" t="s">
        <v>171</v>
      </c>
      <c r="H81" s="87" t="s">
        <v>19</v>
      </c>
      <c r="J81" s="45" t="s">
        <v>16</v>
      </c>
      <c r="K81" s="31" t="n">
        <v>1</v>
      </c>
    </row>
    <row r="82" s="4" customFormat="true" ht="22.5" hidden="false" customHeight="false" outlineLevel="0" collapsed="false">
      <c r="A82" s="71"/>
      <c r="B82" s="210" t="n">
        <f aca="false">IF(K82&lt;&gt;1,"削",SUM(K$4:K82))</f>
        <v>79</v>
      </c>
      <c r="C82" s="381"/>
      <c r="D82" s="250"/>
      <c r="E82" s="154" t="s">
        <v>1011</v>
      </c>
      <c r="F82" s="34" t="s">
        <v>1012</v>
      </c>
      <c r="G82" s="174" t="s">
        <v>37</v>
      </c>
      <c r="H82" s="36" t="s">
        <v>19</v>
      </c>
      <c r="I82" s="368"/>
      <c r="J82" s="31" t="s">
        <v>16</v>
      </c>
      <c r="K82" s="31" t="n">
        <v>1</v>
      </c>
    </row>
    <row r="83" s="4" customFormat="true" ht="23.25" hidden="false" customHeight="false" outlineLevel="0" collapsed="false">
      <c r="A83" s="71"/>
      <c r="B83" s="210" t="n">
        <f aca="false">IF(K83&lt;&gt;1,"削",SUM(K$4:K83))</f>
        <v>80</v>
      </c>
      <c r="C83" s="381"/>
      <c r="D83" s="250"/>
      <c r="E83" s="159" t="s">
        <v>1013</v>
      </c>
      <c r="F83" s="135" t="s">
        <v>1014</v>
      </c>
      <c r="G83" s="181" t="s">
        <v>226</v>
      </c>
      <c r="H83" s="127" t="s">
        <v>19</v>
      </c>
      <c r="I83" s="368"/>
      <c r="J83" s="31" t="s">
        <v>16</v>
      </c>
      <c r="K83" s="31" t="n">
        <v>1</v>
      </c>
    </row>
    <row r="84" customFormat="false" ht="23.25" hidden="false" customHeight="false" outlineLevel="0" collapsed="false">
      <c r="B84" s="88" t="n">
        <f aca="false">IF(K84&lt;&gt;1,"削",SUM(K$4:K84))</f>
        <v>81</v>
      </c>
      <c r="C84" s="408"/>
      <c r="D84" s="322"/>
      <c r="E84" s="364" t="s">
        <v>227</v>
      </c>
      <c r="F84" s="86" t="s">
        <v>1015</v>
      </c>
      <c r="G84" s="156" t="s">
        <v>1016</v>
      </c>
      <c r="H84" s="59" t="s">
        <v>19</v>
      </c>
      <c r="J84" s="45" t="s">
        <v>16</v>
      </c>
      <c r="K84" s="31" t="n">
        <v>1</v>
      </c>
    </row>
    <row r="85" customFormat="false" ht="23.25" hidden="true" customHeight="false" outlineLevel="0" collapsed="false">
      <c r="B85" s="241" t="str">
        <f aca="false">IF(K85&lt;&gt;1,"削",SUM(K$4:K85))</f>
        <v>削</v>
      </c>
      <c r="C85" s="408"/>
      <c r="D85" s="359" t="s">
        <v>245</v>
      </c>
      <c r="E85" s="288" t="s">
        <v>232</v>
      </c>
      <c r="F85" s="288" t="s">
        <v>233</v>
      </c>
      <c r="G85" s="301" t="s">
        <v>234</v>
      </c>
      <c r="H85" s="302" t="s">
        <v>19</v>
      </c>
      <c r="J85" s="45" t="s">
        <v>16</v>
      </c>
      <c r="K85" s="259" t="n">
        <v>0</v>
      </c>
      <c r="L85" s="398"/>
    </row>
    <row r="86" customFormat="false" ht="23.25" hidden="true" customHeight="false" outlineLevel="0" collapsed="false">
      <c r="B86" s="241" t="str">
        <f aca="false">IF(K86&lt;&gt;1,"削",SUM(K$4:K86))</f>
        <v>削</v>
      </c>
      <c r="C86" s="408"/>
      <c r="D86" s="359"/>
      <c r="E86" s="288" t="s">
        <v>1807</v>
      </c>
      <c r="F86" s="288" t="s">
        <v>1808</v>
      </c>
      <c r="G86" s="301" t="s">
        <v>1044</v>
      </c>
      <c r="H86" s="302" t="s">
        <v>19</v>
      </c>
      <c r="J86" s="45" t="s">
        <v>16</v>
      </c>
      <c r="K86" s="259" t="n">
        <v>0</v>
      </c>
      <c r="L86" s="398"/>
    </row>
    <row r="87" customFormat="false" ht="23.25" hidden="true" customHeight="false" outlineLevel="0" collapsed="false">
      <c r="B87" s="241" t="str">
        <f aca="false">IF(K87&lt;&gt;1,"削",SUM(K$4:K87))</f>
        <v>削</v>
      </c>
      <c r="C87" s="408"/>
      <c r="D87" s="359"/>
      <c r="E87" s="288" t="s">
        <v>239</v>
      </c>
      <c r="F87" s="288" t="s">
        <v>1809</v>
      </c>
      <c r="G87" s="301" t="s">
        <v>1036</v>
      </c>
      <c r="H87" s="302" t="s">
        <v>19</v>
      </c>
      <c r="J87" s="45" t="s">
        <v>16</v>
      </c>
      <c r="K87" s="259" t="n">
        <v>0</v>
      </c>
      <c r="L87" s="398"/>
    </row>
    <row r="88" customFormat="false" ht="23.25" hidden="true" customHeight="false" outlineLevel="0" collapsed="false">
      <c r="B88" s="329" t="str">
        <f aca="false">IF(K88&lt;&gt;1,"削",SUM(K$4:K88))</f>
        <v>削</v>
      </c>
      <c r="C88" s="408"/>
      <c r="D88" s="359"/>
      <c r="E88" s="288" t="s">
        <v>1034</v>
      </c>
      <c r="F88" s="288" t="s">
        <v>1035</v>
      </c>
      <c r="G88" s="301" t="s">
        <v>1036</v>
      </c>
      <c r="H88" s="302" t="s">
        <v>19</v>
      </c>
      <c r="J88" s="365" t="s">
        <v>16</v>
      </c>
      <c r="K88" s="312" t="n">
        <v>0</v>
      </c>
      <c r="L88" s="398"/>
    </row>
    <row r="89" customFormat="false" ht="12" hidden="true" customHeight="true" outlineLevel="0" collapsed="false">
      <c r="B89" s="88" t="str">
        <f aca="false">IF(K89&lt;&gt;1,"削",SUM(K$4:K89))</f>
        <v>削</v>
      </c>
      <c r="C89" s="408" t="s">
        <v>102</v>
      </c>
      <c r="D89" s="299"/>
      <c r="E89" s="288" t="s">
        <v>1881</v>
      </c>
      <c r="F89" s="288" t="s">
        <v>1882</v>
      </c>
      <c r="G89" s="301" t="s">
        <v>22</v>
      </c>
      <c r="H89" s="441" t="s">
        <v>15</v>
      </c>
      <c r="J89" s="45" t="s">
        <v>16</v>
      </c>
      <c r="K89" s="31" t="n">
        <v>0</v>
      </c>
    </row>
    <row r="90" customFormat="false" ht="34.5" hidden="true" customHeight="true" outlineLevel="0" collapsed="false">
      <c r="B90" s="88" t="str">
        <f aca="false">IF(K90&lt;&gt;1,"削",SUM(K$4:K122))</f>
        <v>削</v>
      </c>
      <c r="C90" s="353"/>
      <c r="D90" s="359"/>
      <c r="E90" s="442" t="s">
        <v>1019</v>
      </c>
      <c r="F90" s="288" t="s">
        <v>1020</v>
      </c>
      <c r="G90" s="301" t="s">
        <v>22</v>
      </c>
      <c r="H90" s="302" t="s">
        <v>19</v>
      </c>
      <c r="J90" s="45" t="s">
        <v>16</v>
      </c>
      <c r="K90" s="31" t="n">
        <v>0</v>
      </c>
    </row>
    <row r="91" customFormat="false" ht="33.75" hidden="false" customHeight="false" outlineLevel="0" collapsed="false">
      <c r="B91" s="88" t="n">
        <f aca="false">IF(K91&lt;&gt;1,"削",SUM(K$4:K91))</f>
        <v>82</v>
      </c>
      <c r="C91" s="408"/>
      <c r="D91" s="77" t="s">
        <v>1883</v>
      </c>
      <c r="E91" s="47" t="s">
        <v>1789</v>
      </c>
      <c r="F91" s="48" t="s">
        <v>1025</v>
      </c>
      <c r="G91" s="49" t="s">
        <v>22</v>
      </c>
      <c r="H91" s="87" t="s">
        <v>19</v>
      </c>
      <c r="J91" s="45" t="s">
        <v>16</v>
      </c>
      <c r="K91" s="31" t="n">
        <v>1</v>
      </c>
    </row>
    <row r="92" customFormat="false" ht="34.5" hidden="false" customHeight="false" outlineLevel="0" collapsed="false">
      <c r="A92" s="377"/>
      <c r="B92" s="88" t="n">
        <f aca="false">IF(K92&lt;&gt;1,"削",SUM(K$4:K92))</f>
        <v>83</v>
      </c>
      <c r="C92" s="353"/>
      <c r="D92" s="40"/>
      <c r="E92" s="357" t="s">
        <v>1790</v>
      </c>
      <c r="F92" s="86" t="s">
        <v>1027</v>
      </c>
      <c r="G92" s="58" t="s">
        <v>1028</v>
      </c>
      <c r="H92" s="59" t="s">
        <v>19</v>
      </c>
      <c r="J92" s="45" t="s">
        <v>16</v>
      </c>
      <c r="K92" s="31" t="n">
        <v>1</v>
      </c>
    </row>
    <row r="93" customFormat="false" ht="33.75" hidden="false" customHeight="false" outlineLevel="0" collapsed="false">
      <c r="B93" s="88" t="n">
        <f aca="false">IF(K93&lt;&gt;1,"削",SUM(K$4:K93))</f>
        <v>84</v>
      </c>
      <c r="C93" s="353"/>
      <c r="D93" s="40"/>
      <c r="E93" s="96" t="s">
        <v>1791</v>
      </c>
      <c r="F93" s="96" t="s">
        <v>1792</v>
      </c>
      <c r="G93" s="382" t="s">
        <v>1031</v>
      </c>
      <c r="H93" s="98" t="s">
        <v>19</v>
      </c>
      <c r="J93" s="45" t="s">
        <v>16</v>
      </c>
      <c r="K93" s="31" t="n">
        <v>1</v>
      </c>
    </row>
    <row r="94" customFormat="false" ht="22.5" hidden="false" customHeight="false" outlineLevel="0" collapsed="false">
      <c r="B94" s="88" t="n">
        <f aca="false">IF(K94&lt;&gt;1,"削",SUM(K$4:K94))</f>
        <v>85</v>
      </c>
      <c r="C94" s="353"/>
      <c r="D94" s="40"/>
      <c r="E94" s="84" t="s">
        <v>1793</v>
      </c>
      <c r="F94" s="84" t="s">
        <v>1794</v>
      </c>
      <c r="G94" s="53" t="s">
        <v>229</v>
      </c>
      <c r="H94" s="54" t="s">
        <v>19</v>
      </c>
      <c r="J94" s="45" t="s">
        <v>16</v>
      </c>
      <c r="K94" s="31" t="n">
        <v>1</v>
      </c>
    </row>
    <row r="95" customFormat="false" ht="22.5" hidden="false" customHeight="false" outlineLevel="0" collapsed="false">
      <c r="B95" s="88" t="n">
        <f aca="false">IF(K95&lt;&gt;1,"削",SUM(K$4:K95))</f>
        <v>86</v>
      </c>
      <c r="C95" s="353"/>
      <c r="D95" s="361"/>
      <c r="E95" s="282" t="s">
        <v>1034</v>
      </c>
      <c r="F95" s="41" t="s">
        <v>1795</v>
      </c>
      <c r="G95" s="331" t="s">
        <v>1036</v>
      </c>
      <c r="H95" s="54" t="s">
        <v>19</v>
      </c>
      <c r="J95" s="45" t="s">
        <v>16</v>
      </c>
      <c r="K95" s="31" t="n">
        <v>1</v>
      </c>
    </row>
    <row r="96" customFormat="false" ht="33.75" hidden="false" customHeight="false" outlineLevel="0" collapsed="false">
      <c r="B96" s="88" t="n">
        <f aca="false">IF(K96&lt;&gt;1,"削",SUM(K$4:K96))</f>
        <v>87</v>
      </c>
      <c r="C96" s="353"/>
      <c r="D96" s="40"/>
      <c r="E96" s="354" t="s">
        <v>1796</v>
      </c>
      <c r="F96" s="84" t="s">
        <v>1797</v>
      </c>
      <c r="G96" s="53" t="s">
        <v>22</v>
      </c>
      <c r="H96" s="54" t="s">
        <v>19</v>
      </c>
      <c r="J96" s="45" t="s">
        <v>16</v>
      </c>
      <c r="K96" s="31" t="n">
        <v>1</v>
      </c>
    </row>
    <row r="97" customFormat="false" ht="22.5" hidden="false" customHeight="false" outlineLevel="0" collapsed="false">
      <c r="B97" s="88" t="n">
        <f aca="false">IF(K97&lt;&gt;1,"削",SUM(K$4:K97))</f>
        <v>88</v>
      </c>
      <c r="C97" s="353"/>
      <c r="D97" s="361"/>
      <c r="E97" s="282" t="s">
        <v>1884</v>
      </c>
      <c r="F97" s="41" t="s">
        <v>233</v>
      </c>
      <c r="G97" s="331" t="s">
        <v>234</v>
      </c>
      <c r="H97" s="54" t="s">
        <v>19</v>
      </c>
      <c r="J97" s="45" t="s">
        <v>16</v>
      </c>
      <c r="K97" s="31" t="n">
        <v>1</v>
      </c>
    </row>
    <row r="98" s="2" customFormat="true" ht="45" hidden="false" customHeight="false" outlineLevel="0" collapsed="false">
      <c r="A98" s="1"/>
      <c r="B98" s="24" t="n">
        <f aca="false">IF(K98&lt;&gt;1,"削",SUM(K$4:K98))</f>
        <v>89</v>
      </c>
      <c r="C98" s="25"/>
      <c r="D98" s="161"/>
      <c r="E98" s="34" t="s">
        <v>235</v>
      </c>
      <c r="F98" s="66" t="s">
        <v>1885</v>
      </c>
      <c r="G98" s="35" t="s">
        <v>237</v>
      </c>
      <c r="H98" s="54" t="s">
        <v>19</v>
      </c>
      <c r="I98" s="3"/>
      <c r="J98" s="31" t="s">
        <v>16</v>
      </c>
      <c r="K98" s="31" t="n">
        <v>1</v>
      </c>
    </row>
    <row r="99" customFormat="false" ht="45" hidden="false" customHeight="false" outlineLevel="0" collapsed="false">
      <c r="B99" s="88" t="n">
        <f aca="false">IF(K99&lt;&gt;1,"削",SUM(K$4:K99))</f>
        <v>90</v>
      </c>
      <c r="C99" s="353"/>
      <c r="D99" s="361"/>
      <c r="E99" s="282" t="s">
        <v>239</v>
      </c>
      <c r="F99" s="41" t="s">
        <v>1886</v>
      </c>
      <c r="G99" s="331" t="s">
        <v>241</v>
      </c>
      <c r="H99" s="54" t="s">
        <v>19</v>
      </c>
      <c r="J99" s="45" t="s">
        <v>16</v>
      </c>
      <c r="K99" s="31" t="n">
        <v>1</v>
      </c>
    </row>
    <row r="100" customFormat="false" ht="25.5" hidden="false" customHeight="true" outlineLevel="0" collapsed="false">
      <c r="B100" s="88" t="n">
        <f aca="false">IF(K100&lt;&gt;1,"削",SUM(K$4:K100))</f>
        <v>91</v>
      </c>
      <c r="C100" s="353"/>
      <c r="D100" s="361"/>
      <c r="E100" s="282" t="s">
        <v>1887</v>
      </c>
      <c r="F100" s="41" t="s">
        <v>1888</v>
      </c>
      <c r="G100" s="331" t="s">
        <v>1044</v>
      </c>
      <c r="H100" s="283" t="s">
        <v>15</v>
      </c>
      <c r="J100" s="45" t="s">
        <v>16</v>
      </c>
      <c r="K100" s="31" t="n">
        <v>1</v>
      </c>
    </row>
    <row r="101" customFormat="false" ht="33.75" hidden="true" customHeight="false" outlineLevel="0" collapsed="false">
      <c r="B101" s="88" t="str">
        <f aca="false">IF(K101&lt;&gt;1,"削",SUM(K$4:K101))</f>
        <v>削</v>
      </c>
      <c r="C101" s="353"/>
      <c r="D101" s="361"/>
      <c r="E101" s="354" t="s">
        <v>1889</v>
      </c>
      <c r="F101" s="84" t="s">
        <v>1804</v>
      </c>
      <c r="G101" s="207" t="s">
        <v>1044</v>
      </c>
      <c r="H101" s="54" t="s">
        <v>1045</v>
      </c>
      <c r="J101" s="45" t="s">
        <v>16</v>
      </c>
      <c r="K101" s="31" t="n">
        <v>0</v>
      </c>
    </row>
    <row r="102" customFormat="false" ht="77.25" hidden="false" customHeight="true" outlineLevel="0" collapsed="false">
      <c r="B102" s="122" t="n">
        <f aca="false">IF(K102&lt;&gt;1,"削",SUM(K$4:K102))</f>
        <v>92</v>
      </c>
      <c r="C102" s="353"/>
      <c r="D102" s="361"/>
      <c r="E102" s="354" t="s">
        <v>1890</v>
      </c>
      <c r="F102" s="84" t="s">
        <v>1891</v>
      </c>
      <c r="G102" s="207" t="s">
        <v>1044</v>
      </c>
      <c r="H102" s="265" t="s">
        <v>1892</v>
      </c>
      <c r="J102" s="45" t="s">
        <v>16</v>
      </c>
      <c r="K102" s="31" t="n">
        <v>1</v>
      </c>
    </row>
    <row r="103" customFormat="false" ht="33.75" hidden="true" customHeight="false" outlineLevel="0" collapsed="false">
      <c r="B103" s="390" t="str">
        <f aca="false">IF(K103&lt;&gt;1,"削",SUM(K$4:K103))</f>
        <v>削</v>
      </c>
      <c r="C103" s="107" t="s">
        <v>102</v>
      </c>
      <c r="D103" s="206" t="s">
        <v>1810</v>
      </c>
      <c r="E103" s="84" t="s">
        <v>1811</v>
      </c>
      <c r="F103" s="84" t="s">
        <v>1812</v>
      </c>
      <c r="G103" s="53" t="s">
        <v>171</v>
      </c>
      <c r="H103" s="54" t="s">
        <v>19</v>
      </c>
      <c r="J103" s="366" t="s">
        <v>16</v>
      </c>
      <c r="K103" s="256" t="n">
        <v>0</v>
      </c>
    </row>
    <row r="104" customFormat="false" ht="22.5" hidden="false" customHeight="false" outlineLevel="0" collapsed="false">
      <c r="B104" s="329" t="n">
        <f aca="false">IF(K104&lt;&gt;1,"削",SUM(K$4:K104))</f>
        <v>93</v>
      </c>
      <c r="C104" s="408"/>
      <c r="D104" s="307"/>
      <c r="E104" s="84" t="s">
        <v>373</v>
      </c>
      <c r="F104" s="84" t="s">
        <v>1815</v>
      </c>
      <c r="G104" s="207" t="s">
        <v>189</v>
      </c>
      <c r="H104" s="54" t="s">
        <v>19</v>
      </c>
      <c r="J104" s="45" t="s">
        <v>16</v>
      </c>
      <c r="K104" s="259" t="n">
        <v>1</v>
      </c>
    </row>
    <row r="105" customFormat="false" ht="22.5" hidden="true" customHeight="false" outlineLevel="0" collapsed="false">
      <c r="A105" s="281"/>
      <c r="B105" s="329" t="str">
        <f aca="false">IF(K105&lt;&gt;1,"削",SUM(K$4:K105))</f>
        <v>削</v>
      </c>
      <c r="C105" s="408"/>
      <c r="D105" s="40"/>
      <c r="E105" s="41" t="s">
        <v>1816</v>
      </c>
      <c r="F105" s="41" t="s">
        <v>1893</v>
      </c>
      <c r="G105" s="42" t="s">
        <v>234</v>
      </c>
      <c r="H105" s="283" t="s">
        <v>15</v>
      </c>
      <c r="J105" s="45" t="s">
        <v>16</v>
      </c>
      <c r="K105" s="259" t="n">
        <v>0</v>
      </c>
    </row>
    <row r="106" customFormat="false" ht="22.5" hidden="true" customHeight="false" outlineLevel="0" collapsed="false">
      <c r="B106" s="329" t="str">
        <f aca="false">IF(K106&lt;&gt;1,"削",SUM(K$4:K106))</f>
        <v>削</v>
      </c>
      <c r="C106" s="408"/>
      <c r="D106" s="77" t="s">
        <v>1894</v>
      </c>
      <c r="E106" s="84" t="s">
        <v>1894</v>
      </c>
      <c r="F106" s="84" t="s">
        <v>1895</v>
      </c>
      <c r="G106" s="207" t="s">
        <v>1896</v>
      </c>
      <c r="H106" s="317" t="s">
        <v>15</v>
      </c>
      <c r="J106" s="45" t="s">
        <v>16</v>
      </c>
      <c r="K106" s="259" t="n">
        <v>0</v>
      </c>
    </row>
    <row r="107" customFormat="false" ht="22.5" hidden="true" customHeight="false" outlineLevel="0" collapsed="false">
      <c r="B107" s="329" t="str">
        <f aca="false">IF(K107&lt;&gt;1,"削",SUM(K$4:K107))</f>
        <v>削</v>
      </c>
      <c r="C107" s="408"/>
      <c r="D107" s="40"/>
      <c r="E107" s="84" t="s">
        <v>1897</v>
      </c>
      <c r="F107" s="84" t="s">
        <v>1898</v>
      </c>
      <c r="G107" s="207" t="s">
        <v>1896</v>
      </c>
      <c r="H107" s="54" t="s">
        <v>19</v>
      </c>
      <c r="J107" s="45" t="s">
        <v>16</v>
      </c>
      <c r="K107" s="259" t="n">
        <v>0</v>
      </c>
    </row>
    <row r="108" customFormat="false" ht="22.5" hidden="true" customHeight="false" outlineLevel="0" collapsed="false">
      <c r="B108" s="334" t="str">
        <f aca="false">IF(K108&lt;&gt;1,"削",SUM(K$4:K108))</f>
        <v>削</v>
      </c>
      <c r="C108" s="408"/>
      <c r="D108" s="40"/>
      <c r="E108" s="41" t="s">
        <v>1899</v>
      </c>
      <c r="F108" s="41" t="s">
        <v>1900</v>
      </c>
      <c r="G108" s="331" t="s">
        <v>1896</v>
      </c>
      <c r="H108" s="280" t="s">
        <v>19</v>
      </c>
      <c r="I108" s="396"/>
      <c r="J108" s="45" t="s">
        <v>16</v>
      </c>
      <c r="K108" s="259" t="n">
        <v>0</v>
      </c>
    </row>
    <row r="109" customFormat="false" ht="45" hidden="false" customHeight="true" outlineLevel="0" collapsed="false">
      <c r="B109" s="329" t="n">
        <f aca="false">IF(K109&lt;&gt;1,"削",SUM(K$4:K109))</f>
        <v>94</v>
      </c>
      <c r="C109" s="408"/>
      <c r="D109" s="77" t="s">
        <v>1901</v>
      </c>
      <c r="E109" s="84" t="s">
        <v>1902</v>
      </c>
      <c r="F109" s="84" t="s">
        <v>1903</v>
      </c>
      <c r="G109" s="207" t="s">
        <v>22</v>
      </c>
      <c r="H109" s="264" t="s">
        <v>1904</v>
      </c>
      <c r="I109" s="396"/>
      <c r="J109" s="45" t="s">
        <v>16</v>
      </c>
      <c r="K109" s="259" t="n">
        <v>1</v>
      </c>
    </row>
    <row r="110" customFormat="false" ht="45.75" hidden="true" customHeight="true" outlineLevel="0" collapsed="false">
      <c r="B110" s="329" t="str">
        <f aca="false">IF(K110&lt;&gt;1,"削",SUM(K$4:K110))</f>
        <v>削</v>
      </c>
      <c r="C110" s="408"/>
      <c r="D110" s="77" t="s">
        <v>1894</v>
      </c>
      <c r="E110" s="84" t="s">
        <v>1894</v>
      </c>
      <c r="F110" s="214" t="s">
        <v>1905</v>
      </c>
      <c r="G110" s="207" t="s">
        <v>1896</v>
      </c>
      <c r="H110" s="264"/>
      <c r="I110" s="396"/>
      <c r="J110" s="45" t="s">
        <v>16</v>
      </c>
      <c r="K110" s="259" t="n">
        <v>0</v>
      </c>
    </row>
    <row r="111" customFormat="false" ht="22.5" hidden="true" customHeight="true" outlineLevel="0" collapsed="false">
      <c r="B111" s="329" t="str">
        <f aca="false">IF(K111&lt;&gt;1,"削",SUM(K$4:K111))</f>
        <v>削</v>
      </c>
      <c r="C111" s="408"/>
      <c r="D111" s="361"/>
      <c r="E111" s="84" t="s">
        <v>1906</v>
      </c>
      <c r="F111" s="84" t="s">
        <v>1907</v>
      </c>
      <c r="G111" s="207" t="s">
        <v>1896</v>
      </c>
      <c r="H111" s="264"/>
      <c r="J111" s="45" t="s">
        <v>16</v>
      </c>
      <c r="K111" s="259" t="n">
        <v>0</v>
      </c>
    </row>
    <row r="112" customFormat="false" ht="22.5" hidden="true" customHeight="true" outlineLevel="0" collapsed="false">
      <c r="B112" s="329" t="str">
        <f aca="false">IF(K112&lt;&gt;1,"削",SUM(K$4:K112))</f>
        <v>削</v>
      </c>
      <c r="C112" s="408"/>
      <c r="D112" s="361"/>
      <c r="E112" s="84" t="s">
        <v>1908</v>
      </c>
      <c r="F112" s="84" t="s">
        <v>1909</v>
      </c>
      <c r="G112" s="207" t="s">
        <v>1896</v>
      </c>
      <c r="H112" s="264"/>
      <c r="J112" s="45" t="s">
        <v>16</v>
      </c>
      <c r="K112" s="259" t="n">
        <v>0</v>
      </c>
    </row>
    <row r="113" customFormat="false" ht="22.5" hidden="true" customHeight="true" outlineLevel="0" collapsed="false">
      <c r="B113" s="329" t="str">
        <f aca="false">IF(K113&lt;&gt;1,"削",SUM(K$4:K113))</f>
        <v>削</v>
      </c>
      <c r="C113" s="408"/>
      <c r="D113" s="55"/>
      <c r="E113" s="84" t="s">
        <v>1910</v>
      </c>
      <c r="F113" s="84" t="s">
        <v>1911</v>
      </c>
      <c r="G113" s="207" t="s">
        <v>1896</v>
      </c>
      <c r="H113" s="264"/>
      <c r="J113" s="45" t="s">
        <v>16</v>
      </c>
      <c r="K113" s="259" t="n">
        <v>0</v>
      </c>
    </row>
    <row r="114" customFormat="false" ht="78.75" hidden="true" customHeight="true" outlineLevel="0" collapsed="false">
      <c r="B114" s="329" t="str">
        <f aca="false">IF(K114&lt;&gt;1,"削",SUM(K$4:K114))</f>
        <v>削</v>
      </c>
      <c r="C114" s="408"/>
      <c r="D114" s="77" t="s">
        <v>364</v>
      </c>
      <c r="E114" s="84" t="s">
        <v>1901</v>
      </c>
      <c r="F114" s="84" t="s">
        <v>1912</v>
      </c>
      <c r="G114" s="207" t="s">
        <v>259</v>
      </c>
      <c r="H114" s="264"/>
      <c r="J114" s="45" t="s">
        <v>16</v>
      </c>
      <c r="K114" s="259" t="n">
        <v>0</v>
      </c>
    </row>
    <row r="115" customFormat="false" ht="22.5" hidden="true" customHeight="true" outlineLevel="0" collapsed="false">
      <c r="B115" s="329" t="str">
        <f aca="false">IF(K115&lt;&gt;1,"削",SUM(K$4:K115))</f>
        <v>削</v>
      </c>
      <c r="C115" s="408"/>
      <c r="D115" s="40"/>
      <c r="E115" s="84" t="s">
        <v>1913</v>
      </c>
      <c r="F115" s="84" t="s">
        <v>1914</v>
      </c>
      <c r="G115" s="207" t="s">
        <v>259</v>
      </c>
      <c r="H115" s="264"/>
      <c r="J115" s="45" t="s">
        <v>16</v>
      </c>
      <c r="K115" s="259" t="n">
        <v>0</v>
      </c>
    </row>
    <row r="116" customFormat="false" ht="22.5" hidden="true" customHeight="true" outlineLevel="0" collapsed="false">
      <c r="B116" s="329" t="str">
        <f aca="false">IF(K116&lt;&gt;1,"削",SUM(K$4:K116))</f>
        <v>削</v>
      </c>
      <c r="C116" s="408"/>
      <c r="D116" s="40"/>
      <c r="E116" s="84" t="s">
        <v>1915</v>
      </c>
      <c r="F116" s="84" t="s">
        <v>1916</v>
      </c>
      <c r="G116" s="207" t="s">
        <v>259</v>
      </c>
      <c r="H116" s="264"/>
      <c r="J116" s="45" t="s">
        <v>16</v>
      </c>
      <c r="K116" s="259" t="n">
        <v>0</v>
      </c>
    </row>
    <row r="117" customFormat="false" ht="22.5" hidden="true" customHeight="false" outlineLevel="0" collapsed="false">
      <c r="B117" s="329" t="str">
        <f aca="false">IF(K117&lt;&gt;1,"削",SUM(K$4:K117))</f>
        <v>削</v>
      </c>
      <c r="C117" s="408"/>
      <c r="D117" s="40"/>
      <c r="E117" s="84" t="s">
        <v>1917</v>
      </c>
      <c r="F117" s="84" t="s">
        <v>1918</v>
      </c>
      <c r="G117" s="207" t="s">
        <v>259</v>
      </c>
      <c r="H117" s="264"/>
      <c r="J117" s="45" t="s">
        <v>16</v>
      </c>
      <c r="K117" s="259" t="n">
        <v>0</v>
      </c>
    </row>
    <row r="118" customFormat="false" ht="22.5" hidden="true" customHeight="false" outlineLevel="0" collapsed="false">
      <c r="B118" s="329" t="str">
        <f aca="false">IF(K118&lt;&gt;1,"削",SUM(K$4:K118))</f>
        <v>削</v>
      </c>
      <c r="C118" s="408"/>
      <c r="D118" s="40"/>
      <c r="E118" s="84" t="s">
        <v>1919</v>
      </c>
      <c r="F118" s="84" t="s">
        <v>1920</v>
      </c>
      <c r="G118" s="207" t="s">
        <v>259</v>
      </c>
      <c r="H118" s="264"/>
      <c r="J118" s="45" t="s">
        <v>16</v>
      </c>
      <c r="K118" s="259" t="n">
        <v>0</v>
      </c>
    </row>
    <row r="119" customFormat="false" ht="22.5" hidden="true" customHeight="false" outlineLevel="0" collapsed="false">
      <c r="B119" s="329" t="str">
        <f aca="false">IF(K119&lt;&gt;1,"削",SUM(K$4:K119))</f>
        <v>削</v>
      </c>
      <c r="C119" s="408"/>
      <c r="D119" s="40"/>
      <c r="E119" s="84" t="s">
        <v>1921</v>
      </c>
      <c r="F119" s="84" t="s">
        <v>1922</v>
      </c>
      <c r="G119" s="207" t="s">
        <v>259</v>
      </c>
      <c r="H119" s="264"/>
      <c r="J119" s="45" t="s">
        <v>16</v>
      </c>
      <c r="K119" s="259" t="n">
        <v>0</v>
      </c>
    </row>
    <row r="120" customFormat="false" ht="22.5" hidden="true" customHeight="false" outlineLevel="0" collapsed="false">
      <c r="B120" s="329" t="str">
        <f aca="false">IF(K120&lt;&gt;1,"削",SUM(K$4:K120))</f>
        <v>削</v>
      </c>
      <c r="C120" s="408"/>
      <c r="D120" s="361"/>
      <c r="E120" s="84" t="s">
        <v>1923</v>
      </c>
      <c r="F120" s="84" t="s">
        <v>1924</v>
      </c>
      <c r="G120" s="207" t="s">
        <v>259</v>
      </c>
      <c r="H120" s="264"/>
      <c r="J120" s="45" t="s">
        <v>16</v>
      </c>
      <c r="K120" s="259" t="n">
        <v>0</v>
      </c>
    </row>
    <row r="121" customFormat="false" ht="45" hidden="false" customHeight="false" outlineLevel="0" collapsed="false">
      <c r="B121" s="329" t="n">
        <f aca="false">IF(K121&lt;&gt;1,"削",SUM(K$4:K121))</f>
        <v>95</v>
      </c>
      <c r="C121" s="408"/>
      <c r="D121" s="361"/>
      <c r="E121" s="84" t="s">
        <v>1894</v>
      </c>
      <c r="F121" s="84" t="s">
        <v>1925</v>
      </c>
      <c r="G121" s="207" t="s">
        <v>358</v>
      </c>
      <c r="H121" s="264"/>
      <c r="I121" s="396"/>
      <c r="J121" s="45" t="s">
        <v>16</v>
      </c>
      <c r="K121" s="259" t="n">
        <v>1</v>
      </c>
    </row>
    <row r="122" customFormat="false" ht="67.5" hidden="false" customHeight="false" outlineLevel="0" collapsed="false">
      <c r="B122" s="334" t="n">
        <f aca="false">IF(K122&lt;&gt;1,"削",SUM(K$4:K122))</f>
        <v>96</v>
      </c>
      <c r="C122" s="408"/>
      <c r="D122" s="361"/>
      <c r="E122" s="41" t="s">
        <v>1901</v>
      </c>
      <c r="F122" s="41" t="s">
        <v>1926</v>
      </c>
      <c r="G122" s="331" t="s">
        <v>259</v>
      </c>
      <c r="H122" s="264"/>
      <c r="J122" s="45" t="s">
        <v>16</v>
      </c>
      <c r="K122" s="259" t="n">
        <v>1</v>
      </c>
    </row>
    <row r="123" customFormat="false" ht="180.75" hidden="false" customHeight="false" outlineLevel="0" collapsed="false">
      <c r="B123" s="329" t="n">
        <f aca="false">IF(K123&lt;&gt;1,"削",SUM(K$4:K123))</f>
        <v>97</v>
      </c>
      <c r="C123" s="437"/>
      <c r="D123" s="307" t="s">
        <v>1917</v>
      </c>
      <c r="E123" s="84" t="s">
        <v>1813</v>
      </c>
      <c r="F123" s="86" t="s">
        <v>1818</v>
      </c>
      <c r="G123" s="207" t="s">
        <v>189</v>
      </c>
      <c r="H123" s="54" t="s">
        <v>19</v>
      </c>
      <c r="J123" s="45" t="s">
        <v>16</v>
      </c>
      <c r="K123" s="259" t="n">
        <v>1</v>
      </c>
    </row>
    <row r="124" customFormat="false" ht="22.5" hidden="false" customHeight="false" outlineLevel="0" collapsed="false">
      <c r="B124" s="329" t="n">
        <f aca="false">IF(K124&lt;&gt;1,"削",SUM(K$4:K124))</f>
        <v>98</v>
      </c>
      <c r="C124" s="408"/>
      <c r="D124" s="322"/>
      <c r="E124" s="84" t="s">
        <v>1917</v>
      </c>
      <c r="F124" s="84" t="s">
        <v>1927</v>
      </c>
      <c r="G124" s="207" t="s">
        <v>259</v>
      </c>
      <c r="H124" s="54" t="s">
        <v>19</v>
      </c>
      <c r="I124" s="396"/>
      <c r="J124" s="45" t="s">
        <v>16</v>
      </c>
      <c r="K124" s="259" t="n">
        <v>1</v>
      </c>
    </row>
    <row r="125" customFormat="false" ht="22.5" hidden="false" customHeight="false" outlineLevel="0" collapsed="false">
      <c r="B125" s="329" t="n">
        <f aca="false">IF(K104&lt;&gt;1,"削",SUM(K$4:K125))</f>
        <v>99</v>
      </c>
      <c r="C125" s="408"/>
      <c r="D125" s="307" t="s">
        <v>786</v>
      </c>
      <c r="E125" s="84" t="s">
        <v>786</v>
      </c>
      <c r="F125" s="96" t="s">
        <v>1928</v>
      </c>
      <c r="G125" s="97" t="s">
        <v>259</v>
      </c>
      <c r="H125" s="54" t="s">
        <v>19</v>
      </c>
      <c r="J125" s="45" t="s">
        <v>16</v>
      </c>
      <c r="K125" s="259" t="n">
        <v>1</v>
      </c>
    </row>
    <row r="126" customFormat="false" ht="22.5" hidden="false" customHeight="false" outlineLevel="0" collapsed="false">
      <c r="B126" s="329" t="n">
        <f aca="false">IF(K126&lt;&gt;1,"削",SUM(K$4:K126))</f>
        <v>100</v>
      </c>
      <c r="C126" s="408"/>
      <c r="D126" s="361"/>
      <c r="E126" s="84" t="s">
        <v>788</v>
      </c>
      <c r="F126" s="84" t="s">
        <v>789</v>
      </c>
      <c r="G126" s="207" t="s">
        <v>30</v>
      </c>
      <c r="H126" s="54" t="s">
        <v>19</v>
      </c>
      <c r="J126" s="45" t="s">
        <v>16</v>
      </c>
      <c r="K126" s="259" t="n">
        <v>1</v>
      </c>
    </row>
    <row r="127" customFormat="false" ht="22.5" hidden="false" customHeight="false" outlineLevel="0" collapsed="false">
      <c r="B127" s="329" t="n">
        <f aca="false">IF(K127&lt;&gt;1,"削",SUM(K$4:K127))</f>
        <v>101</v>
      </c>
      <c r="C127" s="408"/>
      <c r="D127" s="307" t="s">
        <v>790</v>
      </c>
      <c r="E127" s="84" t="s">
        <v>790</v>
      </c>
      <c r="F127" s="96" t="s">
        <v>1928</v>
      </c>
      <c r="G127" s="97" t="s">
        <v>259</v>
      </c>
      <c r="H127" s="54" t="s">
        <v>19</v>
      </c>
      <c r="J127" s="45" t="s">
        <v>16</v>
      </c>
      <c r="K127" s="259" t="n">
        <v>1</v>
      </c>
    </row>
    <row r="128" customFormat="false" ht="22.5" hidden="false" customHeight="false" outlineLevel="0" collapsed="false">
      <c r="B128" s="329" t="n">
        <f aca="false">IF(K128&lt;&gt;1,"削",SUM(K$4:K128))</f>
        <v>102</v>
      </c>
      <c r="C128" s="408"/>
      <c r="D128" s="361"/>
      <c r="E128" s="84" t="s">
        <v>791</v>
      </c>
      <c r="F128" s="84" t="s">
        <v>792</v>
      </c>
      <c r="G128" s="207" t="s">
        <v>30</v>
      </c>
      <c r="H128" s="54" t="s">
        <v>19</v>
      </c>
      <c r="J128" s="45" t="s">
        <v>16</v>
      </c>
      <c r="K128" s="259" t="n">
        <v>1</v>
      </c>
    </row>
    <row r="129" customFormat="false" ht="22.5" hidden="false" customHeight="false" outlineLevel="0" collapsed="false">
      <c r="B129" s="329" t="n">
        <f aca="false">IF(K129&lt;&gt;1,"削",SUM(K$4:K129))</f>
        <v>103</v>
      </c>
      <c r="C129" s="408"/>
      <c r="D129" s="307" t="s">
        <v>793</v>
      </c>
      <c r="E129" s="84" t="s">
        <v>793</v>
      </c>
      <c r="F129" s="96" t="s">
        <v>1928</v>
      </c>
      <c r="G129" s="97" t="s">
        <v>259</v>
      </c>
      <c r="H129" s="54" t="s">
        <v>19</v>
      </c>
      <c r="J129" s="45" t="s">
        <v>16</v>
      </c>
      <c r="K129" s="259" t="n">
        <v>1</v>
      </c>
    </row>
    <row r="130" customFormat="false" ht="22.5" hidden="false" customHeight="false" outlineLevel="0" collapsed="false">
      <c r="B130" s="329" t="n">
        <f aca="false">IF(K130&lt;&gt;1,"削",SUM(K$4:K130))</f>
        <v>104</v>
      </c>
      <c r="C130" s="408"/>
      <c r="D130" s="361"/>
      <c r="E130" s="84" t="s">
        <v>794</v>
      </c>
      <c r="F130" s="84" t="s">
        <v>795</v>
      </c>
      <c r="G130" s="207" t="s">
        <v>30</v>
      </c>
      <c r="H130" s="54" t="s">
        <v>19</v>
      </c>
      <c r="J130" s="45" t="s">
        <v>16</v>
      </c>
      <c r="K130" s="259" t="n">
        <v>1</v>
      </c>
    </row>
    <row r="131" customFormat="false" ht="22.5" hidden="false" customHeight="false" outlineLevel="0" collapsed="false">
      <c r="B131" s="329" t="n">
        <f aca="false">IF(K131&lt;&gt;1,"削",SUM(K$4:K131))</f>
        <v>105</v>
      </c>
      <c r="C131" s="408"/>
      <c r="D131" s="307" t="s">
        <v>796</v>
      </c>
      <c r="E131" s="84" t="s">
        <v>796</v>
      </c>
      <c r="F131" s="96" t="s">
        <v>1928</v>
      </c>
      <c r="G131" s="97" t="s">
        <v>259</v>
      </c>
      <c r="H131" s="54" t="s">
        <v>19</v>
      </c>
      <c r="J131" s="45" t="s">
        <v>16</v>
      </c>
      <c r="K131" s="259" t="n">
        <v>1</v>
      </c>
    </row>
    <row r="132" customFormat="false" ht="22.5" hidden="false" customHeight="false" outlineLevel="0" collapsed="false">
      <c r="B132" s="329" t="n">
        <f aca="false">IF(K132&lt;&gt;1,"削",SUM(K$4:K132))</f>
        <v>106</v>
      </c>
      <c r="C132" s="408"/>
      <c r="D132" s="361"/>
      <c r="E132" s="84" t="s">
        <v>797</v>
      </c>
      <c r="F132" s="84" t="s">
        <v>798</v>
      </c>
      <c r="G132" s="207" t="s">
        <v>30</v>
      </c>
      <c r="H132" s="54" t="s">
        <v>19</v>
      </c>
      <c r="J132" s="45" t="s">
        <v>16</v>
      </c>
      <c r="K132" s="259" t="n">
        <v>1</v>
      </c>
    </row>
    <row r="133" customFormat="false" ht="22.5" hidden="false" customHeight="false" outlineLevel="0" collapsed="false">
      <c r="B133" s="329" t="n">
        <f aca="false">IF(K133&lt;&gt;1,"削",SUM(K$4:K133))</f>
        <v>107</v>
      </c>
      <c r="C133" s="408"/>
      <c r="D133" s="307" t="s">
        <v>799</v>
      </c>
      <c r="E133" s="84" t="s">
        <v>799</v>
      </c>
      <c r="F133" s="96" t="s">
        <v>1928</v>
      </c>
      <c r="G133" s="97" t="s">
        <v>259</v>
      </c>
      <c r="H133" s="54" t="s">
        <v>19</v>
      </c>
      <c r="J133" s="45" t="s">
        <v>16</v>
      </c>
      <c r="K133" s="259" t="n">
        <v>1</v>
      </c>
    </row>
    <row r="134" customFormat="false" ht="22.5" hidden="false" customHeight="false" outlineLevel="0" collapsed="false">
      <c r="B134" s="329" t="n">
        <f aca="false">IF(K134&lt;&gt;1,"削",SUM(K$4:K134))</f>
        <v>108</v>
      </c>
      <c r="C134" s="408"/>
      <c r="D134" s="322"/>
      <c r="E134" s="84" t="s">
        <v>800</v>
      </c>
      <c r="F134" s="84" t="s">
        <v>801</v>
      </c>
      <c r="G134" s="207" t="s">
        <v>30</v>
      </c>
      <c r="H134" s="54" t="s">
        <v>19</v>
      </c>
      <c r="J134" s="45" t="s">
        <v>16</v>
      </c>
      <c r="K134" s="259" t="n">
        <v>1</v>
      </c>
    </row>
    <row r="135" s="82" customFormat="true" ht="22.5" hidden="false" customHeight="false" outlineLevel="0" collapsed="false">
      <c r="B135" s="88" t="n">
        <f aca="false">IF(K135&lt;&gt;1,"削",SUM(K$4:K135))</f>
        <v>109</v>
      </c>
      <c r="C135" s="76"/>
      <c r="D135" s="408"/>
      <c r="E135" s="138" t="s">
        <v>688</v>
      </c>
      <c r="F135" s="84" t="s">
        <v>689</v>
      </c>
      <c r="G135" s="53" t="s">
        <v>259</v>
      </c>
      <c r="H135" s="54" t="s">
        <v>19</v>
      </c>
      <c r="I135" s="80"/>
      <c r="J135" s="85" t="s">
        <v>16</v>
      </c>
      <c r="K135" s="31" t="n">
        <v>1</v>
      </c>
    </row>
    <row r="136" s="82" customFormat="true" ht="23.25" hidden="false" customHeight="false" outlineLevel="0" collapsed="false">
      <c r="B136" s="99" t="n">
        <f aca="false">IF(K136&lt;&gt;1,"削",SUM(K$4:K136))</f>
        <v>110</v>
      </c>
      <c r="C136" s="100"/>
      <c r="D136" s="332"/>
      <c r="E136" s="297" t="s">
        <v>749</v>
      </c>
      <c r="F136" s="86" t="s">
        <v>750</v>
      </c>
      <c r="G136" s="58" t="s">
        <v>259</v>
      </c>
      <c r="H136" s="59" t="s">
        <v>19</v>
      </c>
      <c r="I136" s="80"/>
      <c r="J136" s="85" t="s">
        <v>16</v>
      </c>
      <c r="K136" s="31" t="n">
        <v>1</v>
      </c>
    </row>
    <row r="137" customFormat="false" ht="45" hidden="false" customHeight="false" outlineLevel="0" collapsed="false">
      <c r="B137" s="390" t="n">
        <f aca="false">IF(K137&lt;&gt;1,"削",SUM(K$4:K137))</f>
        <v>111</v>
      </c>
      <c r="C137" s="314" t="s">
        <v>102</v>
      </c>
      <c r="D137" s="406" t="s">
        <v>364</v>
      </c>
      <c r="E137" s="48" t="s">
        <v>364</v>
      </c>
      <c r="F137" s="48" t="s">
        <v>1929</v>
      </c>
      <c r="G137" s="78" t="s">
        <v>259</v>
      </c>
      <c r="H137" s="79" t="s">
        <v>15</v>
      </c>
      <c r="J137" s="45" t="s">
        <v>16</v>
      </c>
      <c r="K137" s="259" t="n">
        <v>1</v>
      </c>
    </row>
    <row r="138" customFormat="false" ht="22.5" hidden="false" customHeight="false" outlineLevel="0" collapsed="false">
      <c r="B138" s="329" t="n">
        <f aca="false">IF(K138&lt;&gt;1,"削",SUM(K$4:K138))</f>
        <v>112</v>
      </c>
      <c r="C138" s="408"/>
      <c r="D138" s="40"/>
      <c r="E138" s="84" t="s">
        <v>482</v>
      </c>
      <c r="F138" s="84" t="s">
        <v>483</v>
      </c>
      <c r="G138" s="207" t="s">
        <v>484</v>
      </c>
      <c r="H138" s="54" t="s">
        <v>19</v>
      </c>
      <c r="J138" s="45" t="s">
        <v>16</v>
      </c>
      <c r="K138" s="259" t="n">
        <v>1</v>
      </c>
    </row>
    <row r="139" customFormat="false" ht="22.5" hidden="false" customHeight="false" outlineLevel="0" collapsed="false">
      <c r="B139" s="329" t="n">
        <f aca="false">IF(K139&lt;&gt;1,"削",SUM(K$4:K139))</f>
        <v>113</v>
      </c>
      <c r="C139" s="408"/>
      <c r="D139" s="40"/>
      <c r="E139" s="84" t="s">
        <v>485</v>
      </c>
      <c r="F139" s="84" t="s">
        <v>486</v>
      </c>
      <c r="G139" s="207" t="s">
        <v>259</v>
      </c>
      <c r="H139" s="54" t="s">
        <v>19</v>
      </c>
      <c r="J139" s="45" t="s">
        <v>16</v>
      </c>
      <c r="K139" s="259" t="n">
        <v>1</v>
      </c>
    </row>
    <row r="140" customFormat="false" ht="32.25" hidden="false" customHeight="true" outlineLevel="0" collapsed="false">
      <c r="B140" s="329" t="n">
        <f aca="false">IF(K140&lt;&gt;1,"削",SUM(K$4:K140))</f>
        <v>114</v>
      </c>
      <c r="C140" s="408"/>
      <c r="D140" s="40"/>
      <c r="E140" s="41" t="s">
        <v>1930</v>
      </c>
      <c r="F140" s="41" t="s">
        <v>1931</v>
      </c>
      <c r="G140" s="331" t="s">
        <v>259</v>
      </c>
      <c r="H140" s="280" t="s">
        <v>19</v>
      </c>
      <c r="J140" s="45" t="s">
        <v>16</v>
      </c>
      <c r="K140" s="259" t="n">
        <v>1</v>
      </c>
    </row>
    <row r="141" customFormat="false" ht="22.5" hidden="false" customHeight="false" outlineLevel="0" collapsed="false">
      <c r="B141" s="329" t="n">
        <f aca="false">IF(K141&lt;&gt;1,"削",SUM(K$4:K141))</f>
        <v>115</v>
      </c>
      <c r="C141" s="408"/>
      <c r="D141" s="77" t="s">
        <v>279</v>
      </c>
      <c r="E141" s="47" t="s">
        <v>280</v>
      </c>
      <c r="F141" s="48" t="s">
        <v>697</v>
      </c>
      <c r="G141" s="78" t="s">
        <v>30</v>
      </c>
      <c r="H141" s="87" t="s">
        <v>19</v>
      </c>
      <c r="J141" s="45" t="s">
        <v>16</v>
      </c>
      <c r="K141" s="259" t="n">
        <v>1</v>
      </c>
    </row>
    <row r="142" customFormat="false" ht="23.25" hidden="false" customHeight="false" outlineLevel="0" collapsed="false">
      <c r="B142" s="421" t="n">
        <f aca="false">IF(K142&lt;&gt;1,"削",SUM(K$4:K142))</f>
        <v>116</v>
      </c>
      <c r="C142" s="404"/>
      <c r="D142" s="286"/>
      <c r="E142" s="56" t="s">
        <v>281</v>
      </c>
      <c r="F142" s="86" t="s">
        <v>698</v>
      </c>
      <c r="G142" s="156" t="s">
        <v>62</v>
      </c>
      <c r="H142" s="59" t="s">
        <v>19</v>
      </c>
      <c r="J142" s="45" t="s">
        <v>16</v>
      </c>
      <c r="K142" s="259" t="n">
        <v>1</v>
      </c>
    </row>
    <row r="143" customFormat="false" ht="22.5" hidden="false" customHeight="false" outlineLevel="0" collapsed="false">
      <c r="B143" s="422" t="n">
        <f aca="false">IF(K143&lt;&gt;1,"削",SUM(K$4:K143))</f>
        <v>117</v>
      </c>
      <c r="C143" s="247" t="s">
        <v>270</v>
      </c>
      <c r="D143" s="406"/>
      <c r="E143" s="48" t="s">
        <v>271</v>
      </c>
      <c r="F143" s="48" t="s">
        <v>1932</v>
      </c>
      <c r="G143" s="49" t="s">
        <v>105</v>
      </c>
      <c r="H143" s="87" t="s">
        <v>19</v>
      </c>
      <c r="J143" s="45" t="s">
        <v>16</v>
      </c>
      <c r="K143" s="259" t="n">
        <v>1</v>
      </c>
    </row>
    <row r="144" customFormat="false" ht="22.5" hidden="true" customHeight="false" outlineLevel="0" collapsed="false">
      <c r="B144" s="238" t="str">
        <f aca="false">IF(K144&lt;&gt;1,"削",SUM(K$4:K144))</f>
        <v>削</v>
      </c>
      <c r="C144" s="408"/>
      <c r="D144" s="361"/>
      <c r="E144" s="84" t="s">
        <v>1820</v>
      </c>
      <c r="F144" s="84" t="s">
        <v>1821</v>
      </c>
      <c r="G144" s="53" t="s">
        <v>234</v>
      </c>
      <c r="H144" s="54" t="s">
        <v>19</v>
      </c>
      <c r="J144" s="45" t="s">
        <v>16</v>
      </c>
      <c r="K144" s="259" t="n">
        <v>0</v>
      </c>
    </row>
    <row r="145" customFormat="false" ht="22.5" hidden="true" customHeight="false" outlineLevel="0" collapsed="false">
      <c r="B145" s="238" t="str">
        <f aca="false">IF(K145&lt;&gt;1,"削",SUM(K$4:K145))</f>
        <v>削</v>
      </c>
      <c r="C145" s="408"/>
      <c r="D145" s="361"/>
      <c r="E145" s="84" t="s">
        <v>1822</v>
      </c>
      <c r="F145" s="84" t="s">
        <v>1823</v>
      </c>
      <c r="G145" s="53" t="s">
        <v>234</v>
      </c>
      <c r="H145" s="54" t="s">
        <v>19</v>
      </c>
      <c r="J145" s="45" t="s">
        <v>16</v>
      </c>
      <c r="K145" s="259" t="n">
        <v>0</v>
      </c>
    </row>
    <row r="146" customFormat="false" ht="22.5" hidden="true" customHeight="false" outlineLevel="0" collapsed="false">
      <c r="B146" s="329" t="str">
        <f aca="false">IF(K146&lt;&gt;1,"削",SUM(K$4:K146))</f>
        <v>削</v>
      </c>
      <c r="C146" s="408"/>
      <c r="D146" s="361"/>
      <c r="E146" s="84" t="s">
        <v>1824</v>
      </c>
      <c r="F146" s="84" t="s">
        <v>1825</v>
      </c>
      <c r="G146" s="53" t="s">
        <v>234</v>
      </c>
      <c r="H146" s="54" t="s">
        <v>19</v>
      </c>
      <c r="J146" s="45" t="s">
        <v>16</v>
      </c>
      <c r="K146" s="259" t="n">
        <v>0</v>
      </c>
    </row>
    <row r="147" customFormat="false" ht="22.5" hidden="true" customHeight="false" outlineLevel="0" collapsed="false">
      <c r="B147" s="329" t="str">
        <f aca="false">IF(K147&lt;&gt;1,"削",SUM(K$4:K147))</f>
        <v>削</v>
      </c>
      <c r="C147" s="408"/>
      <c r="D147" s="361"/>
      <c r="E147" s="84" t="s">
        <v>1826</v>
      </c>
      <c r="F147" s="84" t="s">
        <v>1827</v>
      </c>
      <c r="G147" s="53" t="s">
        <v>234</v>
      </c>
      <c r="H147" s="54" t="s">
        <v>19</v>
      </c>
      <c r="J147" s="45" t="s">
        <v>16</v>
      </c>
      <c r="K147" s="259" t="n">
        <v>0</v>
      </c>
    </row>
    <row r="148" customFormat="false" ht="33.75" hidden="true" customHeight="false" outlineLevel="0" collapsed="false">
      <c r="B148" s="329" t="str">
        <f aca="false">IF(K148&lt;&gt;1,"削",SUM(K$4:K148))</f>
        <v>削</v>
      </c>
      <c r="C148" s="408"/>
      <c r="D148" s="361"/>
      <c r="E148" s="84" t="s">
        <v>1828</v>
      </c>
      <c r="F148" s="84" t="s">
        <v>1829</v>
      </c>
      <c r="G148" s="53" t="s">
        <v>234</v>
      </c>
      <c r="H148" s="54" t="s">
        <v>19</v>
      </c>
      <c r="J148" s="45" t="s">
        <v>16</v>
      </c>
      <c r="K148" s="259" t="n">
        <v>0</v>
      </c>
    </row>
    <row r="149" customFormat="false" ht="33.75" hidden="true" customHeight="false" outlineLevel="0" collapsed="false">
      <c r="B149" s="329" t="str">
        <f aca="false">IF(K149&lt;&gt;1,"削",SUM(K$4:K149))</f>
        <v>削</v>
      </c>
      <c r="C149" s="408"/>
      <c r="D149" s="361"/>
      <c r="E149" s="84" t="s">
        <v>1830</v>
      </c>
      <c r="F149" s="84" t="s">
        <v>1829</v>
      </c>
      <c r="G149" s="53" t="s">
        <v>234</v>
      </c>
      <c r="H149" s="54" t="s">
        <v>19</v>
      </c>
      <c r="J149" s="45" t="s">
        <v>16</v>
      </c>
      <c r="K149" s="259" t="n">
        <v>0</v>
      </c>
    </row>
    <row r="150" customFormat="false" ht="33.75" hidden="true" customHeight="false" outlineLevel="0" collapsed="false">
      <c r="B150" s="329" t="str">
        <f aca="false">IF(K150&lt;&gt;1,"削",SUM(K$4:K150))</f>
        <v>削</v>
      </c>
      <c r="C150" s="408"/>
      <c r="D150" s="361"/>
      <c r="E150" s="41" t="s">
        <v>1831</v>
      </c>
      <c r="F150" s="41" t="s">
        <v>1829</v>
      </c>
      <c r="G150" s="53" t="s">
        <v>234</v>
      </c>
      <c r="H150" s="280" t="s">
        <v>19</v>
      </c>
      <c r="J150" s="45" t="s">
        <v>16</v>
      </c>
      <c r="K150" s="259" t="n">
        <v>0</v>
      </c>
    </row>
    <row r="151" customFormat="false" ht="22.5" hidden="false" customHeight="false" outlineLevel="0" collapsed="false">
      <c r="B151" s="329" t="n">
        <f aca="false">IF(K151&lt;&gt;1,"削",SUM(K$4:K151))</f>
        <v>118</v>
      </c>
      <c r="C151" s="408"/>
      <c r="D151" s="307" t="s">
        <v>1933</v>
      </c>
      <c r="E151" s="84" t="s">
        <v>1934</v>
      </c>
      <c r="F151" s="84" t="s">
        <v>1935</v>
      </c>
      <c r="G151" s="174" t="s">
        <v>259</v>
      </c>
      <c r="H151" s="317" t="s">
        <v>15</v>
      </c>
      <c r="J151" s="45" t="s">
        <v>16</v>
      </c>
      <c r="K151" s="259" t="n">
        <v>1</v>
      </c>
    </row>
    <row r="152" customFormat="false" ht="22.5" hidden="true" customHeight="false" outlineLevel="0" collapsed="false">
      <c r="B152" s="329" t="str">
        <f aca="false">IF(K152&lt;&gt;1,"削",SUM(K$4:K152))</f>
        <v>削</v>
      </c>
      <c r="C152" s="408"/>
      <c r="D152" s="40"/>
      <c r="E152" s="84" t="s">
        <v>1936</v>
      </c>
      <c r="F152" s="84" t="s">
        <v>1937</v>
      </c>
      <c r="G152" s="207" t="s">
        <v>259</v>
      </c>
      <c r="H152" s="54" t="s">
        <v>19</v>
      </c>
      <c r="J152" s="45" t="s">
        <v>16</v>
      </c>
      <c r="K152" s="259" t="n">
        <v>0</v>
      </c>
    </row>
    <row r="153" customFormat="false" ht="22.5" hidden="true" customHeight="false" outlineLevel="0" collapsed="false">
      <c r="B153" s="329" t="str">
        <f aca="false">IF(K153&lt;&gt;1,"削",SUM(K$4:K153))</f>
        <v>削</v>
      </c>
      <c r="C153" s="408"/>
      <c r="D153" s="361"/>
      <c r="E153" s="84" t="s">
        <v>1938</v>
      </c>
      <c r="F153" s="84" t="s">
        <v>1939</v>
      </c>
      <c r="G153" s="207" t="s">
        <v>259</v>
      </c>
      <c r="H153" s="54" t="s">
        <v>19</v>
      </c>
      <c r="J153" s="45" t="s">
        <v>16</v>
      </c>
      <c r="K153" s="259" t="n">
        <v>0</v>
      </c>
    </row>
    <row r="154" customFormat="false" ht="22.5" hidden="true" customHeight="false" outlineLevel="0" collapsed="false">
      <c r="B154" s="329" t="str">
        <f aca="false">IF(K154&lt;&gt;1,"削",SUM(K$4:K154))</f>
        <v>削</v>
      </c>
      <c r="C154" s="408"/>
      <c r="D154" s="361"/>
      <c r="E154" s="84" t="s">
        <v>1940</v>
      </c>
      <c r="F154" s="84" t="s">
        <v>1941</v>
      </c>
      <c r="G154" s="207" t="s">
        <v>259</v>
      </c>
      <c r="H154" s="54" t="s">
        <v>19</v>
      </c>
      <c r="J154" s="45" t="s">
        <v>16</v>
      </c>
      <c r="K154" s="259" t="n">
        <v>0</v>
      </c>
    </row>
    <row r="155" customFormat="false" ht="22.5" hidden="true" customHeight="false" outlineLevel="0" collapsed="false">
      <c r="B155" s="329" t="str">
        <f aca="false">IF(K155&lt;&gt;1,"削",SUM(K$4:K155))</f>
        <v>削</v>
      </c>
      <c r="C155" s="408"/>
      <c r="D155" s="361"/>
      <c r="E155" s="84" t="s">
        <v>1942</v>
      </c>
      <c r="F155" s="84" t="s">
        <v>1943</v>
      </c>
      <c r="G155" s="207" t="s">
        <v>259</v>
      </c>
      <c r="H155" s="54" t="s">
        <v>19</v>
      </c>
      <c r="J155" s="45" t="s">
        <v>16</v>
      </c>
      <c r="K155" s="259" t="n">
        <v>0</v>
      </c>
    </row>
    <row r="156" customFormat="false" ht="22.5" hidden="true" customHeight="false" outlineLevel="0" collapsed="false">
      <c r="B156" s="329" t="str">
        <f aca="false">IF(K156&lt;&gt;1,"削",SUM(K$4:K156))</f>
        <v>削</v>
      </c>
      <c r="C156" s="408"/>
      <c r="D156" s="361"/>
      <c r="E156" s="84" t="s">
        <v>1944</v>
      </c>
      <c r="F156" s="84" t="s">
        <v>1945</v>
      </c>
      <c r="G156" s="207" t="s">
        <v>259</v>
      </c>
      <c r="H156" s="54" t="s">
        <v>19</v>
      </c>
      <c r="J156" s="45" t="s">
        <v>16</v>
      </c>
      <c r="K156" s="259" t="n">
        <v>0</v>
      </c>
    </row>
    <row r="157" customFormat="false" ht="22.5" hidden="true" customHeight="false" outlineLevel="0" collapsed="false">
      <c r="B157" s="329" t="str">
        <f aca="false">IF(K157&lt;&gt;1,"削",SUM(K$4:K157))</f>
        <v>削</v>
      </c>
      <c r="C157" s="408"/>
      <c r="D157" s="361"/>
      <c r="E157" s="84" t="s">
        <v>1946</v>
      </c>
      <c r="F157" s="84" t="s">
        <v>1947</v>
      </c>
      <c r="G157" s="207" t="s">
        <v>259</v>
      </c>
      <c r="H157" s="54" t="s">
        <v>19</v>
      </c>
      <c r="J157" s="45" t="s">
        <v>16</v>
      </c>
      <c r="K157" s="259" t="n">
        <v>0</v>
      </c>
    </row>
    <row r="158" customFormat="false" ht="22.5" hidden="false" customHeight="false" outlineLevel="0" collapsed="false">
      <c r="B158" s="329" t="n">
        <f aca="false">IF(K158&lt;&gt;1,"削",SUM(K$4:K158))</f>
        <v>119</v>
      </c>
      <c r="C158" s="338"/>
      <c r="D158" s="232"/>
      <c r="E158" s="84" t="s">
        <v>1940</v>
      </c>
      <c r="F158" s="84" t="s">
        <v>1948</v>
      </c>
      <c r="G158" s="174" t="s">
        <v>259</v>
      </c>
      <c r="H158" s="54" t="s">
        <v>19</v>
      </c>
      <c r="J158" s="45" t="s">
        <v>16</v>
      </c>
      <c r="K158" s="259" t="n">
        <v>1</v>
      </c>
    </row>
    <row r="159" customFormat="false" ht="22.5" hidden="false" customHeight="false" outlineLevel="0" collapsed="false">
      <c r="B159" s="329" t="n">
        <f aca="false">IF(K159&lt;&gt;1,"削",SUM(K$4:K159))</f>
        <v>120</v>
      </c>
      <c r="C159" s="338"/>
      <c r="D159" s="232"/>
      <c r="E159" s="84" t="s">
        <v>804</v>
      </c>
      <c r="F159" s="84" t="s">
        <v>805</v>
      </c>
      <c r="G159" s="174" t="s">
        <v>259</v>
      </c>
      <c r="H159" s="54" t="s">
        <v>19</v>
      </c>
      <c r="J159" s="45" t="s">
        <v>16</v>
      </c>
      <c r="K159" s="259" t="n">
        <v>1</v>
      </c>
    </row>
    <row r="160" customFormat="false" ht="22.5" hidden="false" customHeight="false" outlineLevel="0" collapsed="false">
      <c r="B160" s="329" t="n">
        <f aca="false">IF(K160&lt;&gt;1,"削",SUM(K$4:K160))</f>
        <v>121</v>
      </c>
      <c r="C160" s="338"/>
      <c r="D160" s="232"/>
      <c r="E160" s="84" t="s">
        <v>806</v>
      </c>
      <c r="F160" s="84" t="s">
        <v>807</v>
      </c>
      <c r="G160" s="174" t="s">
        <v>259</v>
      </c>
      <c r="H160" s="54" t="s">
        <v>19</v>
      </c>
      <c r="J160" s="45" t="s">
        <v>16</v>
      </c>
      <c r="K160" s="259" t="n">
        <v>1</v>
      </c>
    </row>
    <row r="161" customFormat="false" ht="22.5" hidden="false" customHeight="false" outlineLevel="0" collapsed="false">
      <c r="B161" s="329" t="n">
        <f aca="false">IF(K161&lt;&gt;1,"削",SUM(K$4:K161))</f>
        <v>122</v>
      </c>
      <c r="C161" s="338"/>
      <c r="D161" s="232"/>
      <c r="E161" s="84" t="s">
        <v>808</v>
      </c>
      <c r="F161" s="84" t="s">
        <v>809</v>
      </c>
      <c r="G161" s="174" t="s">
        <v>259</v>
      </c>
      <c r="H161" s="54" t="s">
        <v>19</v>
      </c>
      <c r="J161" s="45" t="s">
        <v>16</v>
      </c>
      <c r="K161" s="259" t="n">
        <v>1</v>
      </c>
    </row>
    <row r="162" customFormat="false" ht="23.25" hidden="false" customHeight="false" outlineLevel="0" collapsed="false">
      <c r="B162" s="334" t="n">
        <f aca="false">IF(K162&lt;&gt;1,"削",SUM(K$4:K162))</f>
        <v>123</v>
      </c>
      <c r="C162" s="338"/>
      <c r="D162" s="232"/>
      <c r="E162" s="86" t="s">
        <v>810</v>
      </c>
      <c r="F162" s="86" t="s">
        <v>811</v>
      </c>
      <c r="G162" s="181" t="s">
        <v>259</v>
      </c>
      <c r="H162" s="59" t="s">
        <v>19</v>
      </c>
      <c r="J162" s="45" t="s">
        <v>16</v>
      </c>
      <c r="K162" s="259" t="n">
        <v>1</v>
      </c>
    </row>
    <row r="163" customFormat="false" ht="22.5" hidden="false" customHeight="false" outlineLevel="0" collapsed="false">
      <c r="B163" s="329" t="n">
        <f aca="false">IF(K163&lt;&gt;1,"削",SUM(K$4:K163))</f>
        <v>124</v>
      </c>
      <c r="C163" s="257"/>
      <c r="D163" s="232"/>
      <c r="E163" s="48" t="s">
        <v>812</v>
      </c>
      <c r="F163" s="48" t="s">
        <v>813</v>
      </c>
      <c r="G163" s="178" t="s">
        <v>259</v>
      </c>
      <c r="H163" s="87" t="s">
        <v>19</v>
      </c>
      <c r="J163" s="45" t="s">
        <v>16</v>
      </c>
      <c r="K163" s="259" t="n">
        <v>1</v>
      </c>
    </row>
    <row r="164" customFormat="false" ht="22.5" hidden="false" customHeight="false" outlineLevel="0" collapsed="false">
      <c r="B164" s="329" t="n">
        <f aca="false">IF(K164&lt;&gt;1,"削",SUM(K$4:K164))</f>
        <v>125</v>
      </c>
      <c r="C164" s="338"/>
      <c r="D164" s="232"/>
      <c r="E164" s="84" t="s">
        <v>752</v>
      </c>
      <c r="F164" s="84" t="s">
        <v>1949</v>
      </c>
      <c r="G164" s="174" t="s">
        <v>259</v>
      </c>
      <c r="H164" s="54" t="s">
        <v>19</v>
      </c>
      <c r="J164" s="45" t="s">
        <v>16</v>
      </c>
      <c r="K164" s="259" t="n">
        <v>1</v>
      </c>
    </row>
    <row r="165" customFormat="false" ht="22.5" hidden="false" customHeight="false" outlineLevel="0" collapsed="false">
      <c r="B165" s="329" t="n">
        <f aca="false">IF(K165&lt;&gt;1,"削",SUM(K$4:K165))</f>
        <v>126</v>
      </c>
      <c r="C165" s="338"/>
      <c r="D165" s="232"/>
      <c r="E165" s="84" t="s">
        <v>754</v>
      </c>
      <c r="F165" s="84" t="s">
        <v>1950</v>
      </c>
      <c r="G165" s="174" t="s">
        <v>259</v>
      </c>
      <c r="H165" s="54" t="s">
        <v>19</v>
      </c>
      <c r="J165" s="45" t="s">
        <v>16</v>
      </c>
      <c r="K165" s="259" t="n">
        <v>1</v>
      </c>
    </row>
    <row r="166" customFormat="false" ht="22.5" hidden="false" customHeight="false" outlineLevel="0" collapsed="false">
      <c r="B166" s="329" t="n">
        <f aca="false">IF(K166&lt;&gt;1,"削",SUM(K$4:K166))</f>
        <v>127</v>
      </c>
      <c r="C166" s="408"/>
      <c r="D166" s="361"/>
      <c r="E166" s="84" t="s">
        <v>1933</v>
      </c>
      <c r="F166" s="84" t="s">
        <v>1951</v>
      </c>
      <c r="G166" s="174" t="s">
        <v>259</v>
      </c>
      <c r="H166" s="317" t="s">
        <v>15</v>
      </c>
      <c r="J166" s="45" t="s">
        <v>16</v>
      </c>
      <c r="K166" s="259" t="n">
        <v>1</v>
      </c>
    </row>
    <row r="167" customFormat="false" ht="22.5" hidden="false" customHeight="false" outlineLevel="0" collapsed="false">
      <c r="B167" s="329" t="n">
        <f aca="false">IF(K167&lt;&gt;1,"削",SUM(K$4:K167))</f>
        <v>128</v>
      </c>
      <c r="C167" s="338"/>
      <c r="D167" s="232"/>
      <c r="E167" s="84" t="s">
        <v>1952</v>
      </c>
      <c r="F167" s="84" t="s">
        <v>1953</v>
      </c>
      <c r="G167" s="174" t="s">
        <v>259</v>
      </c>
      <c r="H167" s="54" t="s">
        <v>19</v>
      </c>
      <c r="J167" s="45" t="s">
        <v>16</v>
      </c>
      <c r="K167" s="259" t="n">
        <v>1</v>
      </c>
    </row>
    <row r="168" customFormat="false" ht="22.5" hidden="false" customHeight="false" outlineLevel="0" collapsed="false">
      <c r="B168" s="329" t="n">
        <f aca="false">IF(K168&lt;&gt;1,"削",SUM(K$4:K168))</f>
        <v>129</v>
      </c>
      <c r="C168" s="408"/>
      <c r="D168" s="361"/>
      <c r="E168" s="84" t="s">
        <v>1954</v>
      </c>
      <c r="F168" s="84" t="s">
        <v>1955</v>
      </c>
      <c r="G168" s="174" t="s">
        <v>259</v>
      </c>
      <c r="H168" s="54" t="s">
        <v>19</v>
      </c>
      <c r="J168" s="45" t="s">
        <v>16</v>
      </c>
      <c r="K168" s="259" t="n">
        <v>1</v>
      </c>
    </row>
    <row r="169" customFormat="false" ht="22.5" hidden="false" customHeight="false" outlineLevel="0" collapsed="false">
      <c r="B169" s="329" t="n">
        <f aca="false">IF(K169&lt;&gt;1,"削",SUM(K$4:K169))</f>
        <v>130</v>
      </c>
      <c r="C169" s="408"/>
      <c r="D169" s="361"/>
      <c r="E169" s="84" t="s">
        <v>1956</v>
      </c>
      <c r="F169" s="84" t="s">
        <v>1957</v>
      </c>
      <c r="G169" s="207" t="s">
        <v>278</v>
      </c>
      <c r="H169" s="54" t="s">
        <v>19</v>
      </c>
      <c r="J169" s="45" t="s">
        <v>16</v>
      </c>
      <c r="K169" s="259" t="n">
        <v>1</v>
      </c>
    </row>
    <row r="170" customFormat="false" ht="22.5" hidden="false" customHeight="false" outlineLevel="0" collapsed="false">
      <c r="B170" s="329" t="n">
        <f aca="false">IF(K170&lt;&gt;1,"削",SUM(K$4:K170))</f>
        <v>131</v>
      </c>
      <c r="C170" s="408"/>
      <c r="D170" s="361"/>
      <c r="E170" s="84" t="s">
        <v>764</v>
      </c>
      <c r="F170" s="84" t="s">
        <v>765</v>
      </c>
      <c r="G170" s="207" t="s">
        <v>278</v>
      </c>
      <c r="H170" s="54" t="s">
        <v>19</v>
      </c>
      <c r="J170" s="45" t="s">
        <v>16</v>
      </c>
      <c r="K170" s="259" t="n">
        <v>1</v>
      </c>
    </row>
    <row r="171" customFormat="false" ht="27" hidden="false" customHeight="true" outlineLevel="0" collapsed="false">
      <c r="B171" s="329" t="n">
        <f aca="false">IF(K171&lt;&gt;1,"削",SUM(K$4:K171))</f>
        <v>132</v>
      </c>
      <c r="C171" s="408"/>
      <c r="D171" s="361"/>
      <c r="E171" s="41" t="s">
        <v>766</v>
      </c>
      <c r="F171" s="41" t="s">
        <v>767</v>
      </c>
      <c r="G171" s="331" t="s">
        <v>278</v>
      </c>
      <c r="H171" s="280" t="s">
        <v>19</v>
      </c>
      <c r="J171" s="45" t="s">
        <v>16</v>
      </c>
      <c r="K171" s="259" t="n">
        <v>1</v>
      </c>
    </row>
    <row r="172" customFormat="false" ht="23.25" hidden="false" customHeight="false" outlineLevel="0" collapsed="false">
      <c r="B172" s="329" t="n">
        <f aca="false">IF(K172&lt;&gt;1,"削",SUM(K$4:K172))</f>
        <v>133</v>
      </c>
      <c r="C172" s="408"/>
      <c r="D172" s="322"/>
      <c r="E172" s="41" t="s">
        <v>768</v>
      </c>
      <c r="F172" s="41" t="s">
        <v>769</v>
      </c>
      <c r="G172" s="331" t="s">
        <v>278</v>
      </c>
      <c r="H172" s="283" t="s">
        <v>15</v>
      </c>
      <c r="J172" s="45" t="s">
        <v>16</v>
      </c>
      <c r="K172" s="259" t="n">
        <v>1</v>
      </c>
    </row>
    <row r="173" customFormat="false" ht="22.5" hidden="false" customHeight="false" outlineLevel="0" collapsed="false">
      <c r="B173" s="329" t="n">
        <f aca="false">IF(K173&lt;&gt;1,"削",SUM(K$4:K173))</f>
        <v>134</v>
      </c>
      <c r="C173" s="408"/>
      <c r="D173" s="77" t="s">
        <v>279</v>
      </c>
      <c r="E173" s="47" t="s">
        <v>280</v>
      </c>
      <c r="F173" s="48" t="s">
        <v>697</v>
      </c>
      <c r="G173" s="78" t="s">
        <v>30</v>
      </c>
      <c r="H173" s="87" t="s">
        <v>19</v>
      </c>
      <c r="J173" s="45" t="s">
        <v>16</v>
      </c>
      <c r="K173" s="259" t="n">
        <v>1</v>
      </c>
    </row>
    <row r="174" customFormat="false" ht="23.25" hidden="false" customHeight="false" outlineLevel="0" collapsed="false">
      <c r="B174" s="421" t="n">
        <f aca="false">IF(K174&lt;&gt;1,"削",SUM(K$4:K174))</f>
        <v>135</v>
      </c>
      <c r="C174" s="404"/>
      <c r="D174" s="286"/>
      <c r="E174" s="56" t="s">
        <v>281</v>
      </c>
      <c r="F174" s="86" t="s">
        <v>698</v>
      </c>
      <c r="G174" s="156" t="s">
        <v>62</v>
      </c>
      <c r="H174" s="59" t="s">
        <v>19</v>
      </c>
      <c r="J174" s="365" t="s">
        <v>16</v>
      </c>
      <c r="K174" s="312" t="n">
        <v>1</v>
      </c>
    </row>
    <row r="175" customFormat="false" ht="13.5" hidden="false" customHeight="false" outlineLevel="0" collapsed="false">
      <c r="D175" s="423"/>
    </row>
    <row r="176" customFormat="false" ht="13.5" hidden="false" customHeight="false" outlineLevel="0" collapsed="false">
      <c r="D176" s="423"/>
    </row>
    <row r="177" customFormat="false" ht="13.5" hidden="false" customHeight="false" outlineLevel="0" collapsed="false">
      <c r="D177" s="423"/>
    </row>
    <row r="178" customFormat="false" ht="13.5" hidden="false" customHeight="false" outlineLevel="0" collapsed="false">
      <c r="D178" s="423"/>
    </row>
    <row r="179" customFormat="false" ht="13.5" hidden="false" customHeight="false" outlineLevel="0" collapsed="false">
      <c r="D179" s="423"/>
    </row>
  </sheetData>
  <mergeCells count="1">
    <mergeCell ref="H109:H122"/>
  </mergeCells>
  <conditionalFormatting sqref="K81 K142:K182 K31:K43 K56 K45:K54 K59:K78 K84:K88 K106:K126 K129:K139 K90 K4:K17 K19:K29">
    <cfRule type="cellIs" priority="2" operator="notEqual" aboveAverage="0" equalAverage="0" bottom="0" percent="0" rank="0" text="" dxfId="34">
      <formula>1</formula>
    </cfRule>
  </conditionalFormatting>
  <conditionalFormatting sqref="B4:B182">
    <cfRule type="cellIs" priority="3" operator="equal" aboveAverage="0" equalAverage="0" bottom="0" percent="0" rank="0" text="" dxfId="35">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3" manualBreakCount="3">
    <brk id="44" man="true" max="16383" min="0"/>
    <brk id="80"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K105"/>
  <sheetViews>
    <sheetView showFormulas="false" showGridLines="false" showRowColHeaders="true" showZeros="true" rightToLeft="false" tabSelected="false" showOutlineSymbols="true" defaultGridColor="true" view="pageBreakPreview" topLeftCell="A2" colorId="64" zoomScale="85" zoomScaleNormal="75"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3.62"/>
    <col collapsed="false" customWidth="true" hidden="false" outlineLevel="0" max="3" min="3" style="2" width="4.36"/>
    <col collapsed="false" customWidth="true" hidden="false" outlineLevel="0" max="4" min="4" style="2" width="9.62"/>
    <col collapsed="false" customWidth="true" hidden="false" outlineLevel="0" max="5" min="5" style="2" width="18.49"/>
    <col collapsed="false" customWidth="true" hidden="false" outlineLevel="0" max="6" min="6" style="2" width="59.49"/>
    <col collapsed="false" customWidth="true" hidden="false" outlineLevel="0" max="7" min="7" style="2" width="8.62"/>
    <col collapsed="false" customWidth="true" hidden="false" outlineLevel="0" max="8" min="8" style="2" width="8.36"/>
    <col collapsed="false" customWidth="true" hidden="false" outlineLevel="0" max="9" min="9" style="3" width="1.62"/>
    <col collapsed="false" customWidth="true" hidden="false" outlineLevel="0" max="10" min="10" style="1" width="4.86"/>
    <col collapsed="false" customWidth="true" hidden="false" outlineLevel="0" max="11" min="11" style="2" width="5.25"/>
    <col collapsed="false" customWidth="false" hidden="false" outlineLevel="0" max="257" min="12" style="2" width="8.99"/>
  </cols>
  <sheetData>
    <row r="2" customFormat="false" ht="22.5" hidden="false" customHeight="true" outlineLevel="0" collapsed="false">
      <c r="B2" s="4"/>
      <c r="C2" s="4"/>
      <c r="D2" s="5" t="s">
        <v>284</v>
      </c>
      <c r="F2" s="6"/>
      <c r="G2" s="4"/>
      <c r="H2" s="4"/>
    </row>
    <row r="3" s="7" customFormat="true" ht="24.75" hidden="false" customHeight="true" outlineLevel="0" collapsed="false">
      <c r="B3" s="8" t="s">
        <v>1</v>
      </c>
      <c r="C3" s="9" t="s">
        <v>2</v>
      </c>
      <c r="D3" s="9" t="s">
        <v>3</v>
      </c>
      <c r="E3" s="9" t="s">
        <v>4</v>
      </c>
      <c r="F3" s="9" t="s">
        <v>5</v>
      </c>
      <c r="G3" s="9" t="s">
        <v>6</v>
      </c>
      <c r="H3" s="10" t="s">
        <v>7</v>
      </c>
      <c r="I3" s="11"/>
      <c r="J3" s="12" t="s">
        <v>285</v>
      </c>
      <c r="K3" s="195" t="s">
        <v>9</v>
      </c>
    </row>
    <row r="4" s="14" customFormat="true" ht="33" hidden="false" customHeight="true" outlineLevel="0" collapsed="false">
      <c r="B4" s="15" t="n">
        <f aca="false">IF(K4&lt;&gt;1,"削",SUM(K$4:K4))</f>
        <v>1</v>
      </c>
      <c r="C4" s="16" t="s">
        <v>10</v>
      </c>
      <c r="D4" s="17" t="s">
        <v>11</v>
      </c>
      <c r="E4" s="18" t="s">
        <v>286</v>
      </c>
      <c r="F4" s="19" t="s">
        <v>287</v>
      </c>
      <c r="G4" s="20" t="s">
        <v>14</v>
      </c>
      <c r="H4" s="21" t="s">
        <v>15</v>
      </c>
      <c r="I4" s="22"/>
      <c r="J4" s="23" t="s">
        <v>16</v>
      </c>
      <c r="K4" s="23" t="n">
        <v>1</v>
      </c>
    </row>
    <row r="5" s="14" customFormat="true" ht="22.5" hidden="false" customHeight="false" outlineLevel="0" collapsed="false">
      <c r="B5" s="24" t="n">
        <f aca="false">IF(K5&lt;&gt;1,"削",SUM(K$4:K5))</f>
        <v>2</v>
      </c>
      <c r="C5" s="25"/>
      <c r="D5" s="26"/>
      <c r="E5" s="27" t="s">
        <v>288</v>
      </c>
      <c r="F5" s="28" t="s">
        <v>289</v>
      </c>
      <c r="G5" s="29" t="s">
        <v>14</v>
      </c>
      <c r="H5" s="30" t="s">
        <v>19</v>
      </c>
      <c r="I5" s="22"/>
      <c r="J5" s="31" t="s">
        <v>16</v>
      </c>
      <c r="K5" s="31" t="n">
        <v>1</v>
      </c>
    </row>
    <row r="6" customFormat="false" ht="51" hidden="false" customHeight="true" outlineLevel="0" collapsed="false">
      <c r="B6" s="38" t="n">
        <f aca="false">IF(K6&lt;&gt;1,"削",SUM(K$4:K6))</f>
        <v>3</v>
      </c>
      <c r="C6" s="25"/>
      <c r="D6" s="32"/>
      <c r="E6" s="33" t="s">
        <v>20</v>
      </c>
      <c r="F6" s="34" t="s">
        <v>21</v>
      </c>
      <c r="G6" s="35" t="s">
        <v>22</v>
      </c>
      <c r="H6" s="36" t="s">
        <v>19</v>
      </c>
      <c r="J6" s="31" t="s">
        <v>16</v>
      </c>
      <c r="K6" s="31" t="n">
        <v>1</v>
      </c>
    </row>
    <row r="7" s="46" customFormat="true" ht="57" hidden="false" customHeight="false" outlineLevel="0" collapsed="false">
      <c r="A7" s="37"/>
      <c r="B7" s="38" t="n">
        <f aca="false">IF(K7&lt;&gt;1,"削",SUM(K$4:K7))</f>
        <v>4</v>
      </c>
      <c r="C7" s="39"/>
      <c r="D7" s="40" t="s">
        <v>23</v>
      </c>
      <c r="E7" s="41" t="s">
        <v>24</v>
      </c>
      <c r="F7" s="41" t="s">
        <v>25</v>
      </c>
      <c r="G7" s="42" t="s">
        <v>22</v>
      </c>
      <c r="H7" s="43" t="s">
        <v>15</v>
      </c>
      <c r="I7" s="44"/>
      <c r="J7" s="45" t="s">
        <v>16</v>
      </c>
      <c r="K7" s="31" t="n">
        <v>1</v>
      </c>
    </row>
    <row r="8" s="46" customFormat="true" ht="90" hidden="false" customHeight="false" outlineLevel="0" collapsed="false">
      <c r="A8" s="37"/>
      <c r="B8" s="38" t="n">
        <f aca="false">IF(K8&lt;&gt;1,"削",SUM(K$4:K8))</f>
        <v>5</v>
      </c>
      <c r="C8" s="39"/>
      <c r="D8" s="40"/>
      <c r="E8" s="47" t="s">
        <v>26</v>
      </c>
      <c r="F8" s="48" t="s">
        <v>27</v>
      </c>
      <c r="G8" s="49" t="s">
        <v>22</v>
      </c>
      <c r="H8" s="50" t="s">
        <v>15</v>
      </c>
      <c r="I8" s="44"/>
      <c r="J8" s="45" t="s">
        <v>16</v>
      </c>
      <c r="K8" s="31" t="n">
        <v>1</v>
      </c>
    </row>
    <row r="9" s="46" customFormat="true" ht="22.5" hidden="false" customHeight="false" outlineLevel="0" collapsed="false">
      <c r="A9" s="37"/>
      <c r="B9" s="38" t="n">
        <f aca="false">IF(K9&lt;&gt;1,"削",SUM(K$4:K9))</f>
        <v>6</v>
      </c>
      <c r="C9" s="39"/>
      <c r="D9" s="40"/>
      <c r="E9" s="51" t="s">
        <v>28</v>
      </c>
      <c r="F9" s="52" t="s">
        <v>29</v>
      </c>
      <c r="G9" s="53" t="s">
        <v>30</v>
      </c>
      <c r="H9" s="54" t="s">
        <v>19</v>
      </c>
      <c r="I9" s="44"/>
      <c r="J9" s="45" t="s">
        <v>16</v>
      </c>
      <c r="K9" s="31" t="n">
        <v>1</v>
      </c>
    </row>
    <row r="10" s="46" customFormat="true" ht="23.25" hidden="false" customHeight="false" outlineLevel="0" collapsed="false">
      <c r="A10" s="37"/>
      <c r="B10" s="38" t="n">
        <f aca="false">IF(K10&lt;&gt;1,"削",SUM(K$4:K10))</f>
        <v>7</v>
      </c>
      <c r="C10" s="39"/>
      <c r="D10" s="55"/>
      <c r="E10" s="56" t="s">
        <v>31</v>
      </c>
      <c r="F10" s="57" t="s">
        <v>32</v>
      </c>
      <c r="G10" s="58" t="s">
        <v>33</v>
      </c>
      <c r="H10" s="59" t="s">
        <v>19</v>
      </c>
      <c r="I10" s="44"/>
      <c r="J10" s="45" t="s">
        <v>16</v>
      </c>
      <c r="K10" s="31" t="n">
        <v>1</v>
      </c>
    </row>
    <row r="11" customFormat="false" ht="22.5" hidden="false" customHeight="false" outlineLevel="0" collapsed="false">
      <c r="B11" s="24" t="n">
        <f aca="false">IF(K11&lt;&gt;1,"削",SUM(K$4:K11))</f>
        <v>8</v>
      </c>
      <c r="C11" s="25"/>
      <c r="D11" s="60" t="s">
        <v>34</v>
      </c>
      <c r="E11" s="61" t="s">
        <v>35</v>
      </c>
      <c r="F11" s="62" t="s">
        <v>36</v>
      </c>
      <c r="G11" s="63" t="s">
        <v>37</v>
      </c>
      <c r="H11" s="64" t="s">
        <v>19</v>
      </c>
      <c r="J11" s="31" t="s">
        <v>16</v>
      </c>
      <c r="K11" s="31" t="n">
        <v>1</v>
      </c>
    </row>
    <row r="12" customFormat="false" ht="22.5" hidden="false" customHeight="false" outlineLevel="0" collapsed="false">
      <c r="B12" s="24" t="n">
        <f aca="false">IF(K12&lt;&gt;1,"削",SUM(K$4:K12))</f>
        <v>9</v>
      </c>
      <c r="C12" s="25"/>
      <c r="D12" s="65"/>
      <c r="E12" s="33" t="s">
        <v>38</v>
      </c>
      <c r="F12" s="66" t="s">
        <v>39</v>
      </c>
      <c r="G12" s="35" t="s">
        <v>40</v>
      </c>
      <c r="H12" s="36" t="s">
        <v>19</v>
      </c>
      <c r="J12" s="31" t="s">
        <v>16</v>
      </c>
      <c r="K12" s="31" t="n">
        <v>1</v>
      </c>
    </row>
    <row r="13" customFormat="false" ht="22.5" hidden="false" customHeight="false" outlineLevel="0" collapsed="false">
      <c r="B13" s="24" t="n">
        <f aca="false">IF(K13&lt;&gt;1,"削",SUM(K$4:K13))</f>
        <v>10</v>
      </c>
      <c r="C13" s="25"/>
      <c r="D13" s="67" t="s">
        <v>41</v>
      </c>
      <c r="E13" s="33" t="s">
        <v>42</v>
      </c>
      <c r="F13" s="66" t="s">
        <v>43</v>
      </c>
      <c r="G13" s="35" t="s">
        <v>37</v>
      </c>
      <c r="H13" s="196" t="s">
        <v>15</v>
      </c>
      <c r="J13" s="31" t="s">
        <v>16</v>
      </c>
      <c r="K13" s="31" t="n">
        <v>1</v>
      </c>
    </row>
    <row r="14" customFormat="false" ht="22.5" hidden="false" customHeight="false" outlineLevel="0" collapsed="false">
      <c r="B14" s="24" t="n">
        <f aca="false">IF(K14&lt;&gt;1,"削",SUM(K$4:K14))</f>
        <v>11</v>
      </c>
      <c r="C14" s="25"/>
      <c r="D14" s="26"/>
      <c r="E14" s="33" t="s">
        <v>45</v>
      </c>
      <c r="F14" s="66" t="s">
        <v>46</v>
      </c>
      <c r="G14" s="35" t="s">
        <v>37</v>
      </c>
      <c r="H14" s="36" t="s">
        <v>19</v>
      </c>
      <c r="J14" s="31" t="s">
        <v>16</v>
      </c>
      <c r="K14" s="31" t="n">
        <v>1</v>
      </c>
    </row>
    <row r="15" customFormat="false" ht="22.5" hidden="false" customHeight="false" outlineLevel="0" collapsed="false">
      <c r="B15" s="24" t="n">
        <f aca="false">IF(K15&lt;&gt;1,"削",SUM(K$4:K15))</f>
        <v>12</v>
      </c>
      <c r="C15" s="25"/>
      <c r="D15" s="26"/>
      <c r="E15" s="33" t="s">
        <v>290</v>
      </c>
      <c r="F15" s="66" t="s">
        <v>291</v>
      </c>
      <c r="G15" s="35" t="s">
        <v>40</v>
      </c>
      <c r="H15" s="36" t="s">
        <v>19</v>
      </c>
      <c r="J15" s="31" t="s">
        <v>16</v>
      </c>
      <c r="K15" s="31" t="n">
        <v>1</v>
      </c>
    </row>
    <row r="16" customFormat="false" ht="23.25" hidden="false" customHeight="false" outlineLevel="0" collapsed="false">
      <c r="B16" s="24" t="n">
        <f aca="false">IF(K16&lt;&gt;1,"削",SUM(K$4:K16))</f>
        <v>13</v>
      </c>
      <c r="C16" s="25"/>
      <c r="D16" s="26"/>
      <c r="E16" s="33" t="s">
        <v>47</v>
      </c>
      <c r="F16" s="66" t="s">
        <v>292</v>
      </c>
      <c r="G16" s="35" t="s">
        <v>37</v>
      </c>
      <c r="H16" s="36" t="s">
        <v>19</v>
      </c>
      <c r="J16" s="70" t="s">
        <v>16</v>
      </c>
      <c r="K16" s="70" t="n">
        <v>1</v>
      </c>
    </row>
    <row r="17" customFormat="false" ht="22.5" hidden="true" customHeight="false" outlineLevel="0" collapsed="false">
      <c r="B17" s="24" t="str">
        <f aca="false">IF(K17&lt;&gt;1,"削",SUM(K$4:K17))</f>
        <v>削</v>
      </c>
      <c r="C17" s="25"/>
      <c r="D17" s="67" t="s">
        <v>50</v>
      </c>
      <c r="E17" s="164" t="s">
        <v>293</v>
      </c>
      <c r="F17" s="28" t="s">
        <v>294</v>
      </c>
      <c r="G17" s="29" t="s">
        <v>22</v>
      </c>
      <c r="H17" s="30" t="s">
        <v>19</v>
      </c>
      <c r="J17" s="74" t="s">
        <v>16</v>
      </c>
      <c r="K17" s="74"/>
    </row>
    <row r="18" customFormat="false" ht="52.5" hidden="false" customHeight="true" outlineLevel="0" collapsed="false">
      <c r="A18" s="71"/>
      <c r="B18" s="24" t="n">
        <f aca="false">IF(K18&lt;&gt;1,"削",SUM(K$4:K18))</f>
        <v>14</v>
      </c>
      <c r="C18" s="25"/>
      <c r="D18" s="32"/>
      <c r="E18" s="73" t="s">
        <v>51</v>
      </c>
      <c r="F18" s="73" t="s">
        <v>295</v>
      </c>
      <c r="G18" s="29" t="s">
        <v>22</v>
      </c>
      <c r="H18" s="30" t="s">
        <v>19</v>
      </c>
      <c r="J18" s="23" t="s">
        <v>16</v>
      </c>
      <c r="K18" s="23" t="n">
        <v>1</v>
      </c>
    </row>
    <row r="19" customFormat="false" ht="33" hidden="false" customHeight="true" outlineLevel="0" collapsed="false">
      <c r="B19" s="24" t="n">
        <f aca="false">IF(K19&lt;&gt;1,"削",SUM(K$4:K19))</f>
        <v>15</v>
      </c>
      <c r="C19" s="25"/>
      <c r="D19" s="161" t="s">
        <v>296</v>
      </c>
      <c r="E19" s="142" t="s">
        <v>297</v>
      </c>
      <c r="F19" s="19" t="s">
        <v>298</v>
      </c>
      <c r="G19" s="20" t="s">
        <v>56</v>
      </c>
      <c r="H19" s="126" t="s">
        <v>19</v>
      </c>
      <c r="J19" s="31" t="s">
        <v>16</v>
      </c>
      <c r="K19" s="31" t="n">
        <v>1</v>
      </c>
    </row>
    <row r="20" customFormat="false" ht="22.5" hidden="false" customHeight="false" outlineLevel="0" collapsed="false">
      <c r="A20" s="71"/>
      <c r="B20" s="24" t="n">
        <f aca="false">IF(K20&lt;&gt;1,"削",SUM(K$4:K20))</f>
        <v>16</v>
      </c>
      <c r="C20" s="160"/>
      <c r="D20" s="161"/>
      <c r="E20" s="51" t="s">
        <v>299</v>
      </c>
      <c r="F20" s="84" t="s">
        <v>300</v>
      </c>
      <c r="G20" s="174" t="s">
        <v>30</v>
      </c>
      <c r="H20" s="36" t="s">
        <v>19</v>
      </c>
      <c r="J20" s="31" t="s">
        <v>16</v>
      </c>
      <c r="K20" s="31" t="n">
        <v>1</v>
      </c>
    </row>
    <row r="21" customFormat="false" ht="23.25" hidden="false" customHeight="false" outlineLevel="0" collapsed="false">
      <c r="A21" s="71"/>
      <c r="B21" s="24" t="n">
        <f aca="false">IF(K21&lt;&gt;1,"削",SUM(K$4:K21))</f>
        <v>17</v>
      </c>
      <c r="C21" s="25"/>
      <c r="D21" s="197"/>
      <c r="E21" s="56" t="s">
        <v>301</v>
      </c>
      <c r="F21" s="86" t="s">
        <v>302</v>
      </c>
      <c r="G21" s="181" t="s">
        <v>62</v>
      </c>
      <c r="H21" s="127" t="s">
        <v>19</v>
      </c>
      <c r="J21" s="31" t="s">
        <v>16</v>
      </c>
      <c r="K21" s="31" t="n">
        <v>1</v>
      </c>
    </row>
    <row r="22" customFormat="false" ht="33" hidden="false" customHeight="true" outlineLevel="0" collapsed="false">
      <c r="B22" s="24" t="n">
        <f aca="false">IF(K22&lt;&gt;1,"削",SUM(K$4:K22))</f>
        <v>18</v>
      </c>
      <c r="C22" s="160"/>
      <c r="D22" s="141" t="s">
        <v>303</v>
      </c>
      <c r="E22" s="142" t="s">
        <v>304</v>
      </c>
      <c r="F22" s="19" t="s">
        <v>305</v>
      </c>
      <c r="G22" s="20" t="s">
        <v>56</v>
      </c>
      <c r="H22" s="21" t="s">
        <v>15</v>
      </c>
      <c r="J22" s="31" t="s">
        <v>16</v>
      </c>
      <c r="K22" s="31" t="n">
        <v>1</v>
      </c>
    </row>
    <row r="23" customFormat="false" ht="22.5" hidden="false" customHeight="false" outlineLevel="0" collapsed="false">
      <c r="B23" s="24" t="n">
        <f aca="false">IF(K23&lt;&gt;1,"削",SUM(K$4:K23))</f>
        <v>19</v>
      </c>
      <c r="C23" s="25"/>
      <c r="D23" s="161"/>
      <c r="E23" s="132" t="s">
        <v>306</v>
      </c>
      <c r="F23" s="34" t="s">
        <v>307</v>
      </c>
      <c r="G23" s="35" t="s">
        <v>30</v>
      </c>
      <c r="H23" s="36" t="s">
        <v>19</v>
      </c>
      <c r="J23" s="31" t="s">
        <v>16</v>
      </c>
      <c r="K23" s="31" t="n">
        <v>1</v>
      </c>
    </row>
    <row r="24" customFormat="false" ht="23.25" hidden="false" customHeight="false" outlineLevel="0" collapsed="false">
      <c r="B24" s="24" t="n">
        <f aca="false">IF(K24&lt;&gt;1,"削",SUM(K$4:K24))</f>
        <v>20</v>
      </c>
      <c r="C24" s="25"/>
      <c r="D24" s="161"/>
      <c r="E24" s="134" t="s">
        <v>308</v>
      </c>
      <c r="F24" s="135" t="s">
        <v>309</v>
      </c>
      <c r="G24" s="136" t="s">
        <v>62</v>
      </c>
      <c r="H24" s="127" t="s">
        <v>19</v>
      </c>
      <c r="J24" s="31" t="s">
        <v>16</v>
      </c>
      <c r="K24" s="31" t="n">
        <v>1</v>
      </c>
    </row>
    <row r="25" customFormat="false" ht="23.25" hidden="false" customHeight="false" outlineLevel="0" collapsed="false">
      <c r="B25" s="24" t="n">
        <f aca="false">IF(K25&lt;&gt;1,"削",SUM(K$4:K25))</f>
        <v>21</v>
      </c>
      <c r="C25" s="25"/>
      <c r="D25" s="32"/>
      <c r="E25" s="61" t="s">
        <v>63</v>
      </c>
      <c r="F25" s="198" t="s">
        <v>310</v>
      </c>
      <c r="G25" s="63" t="s">
        <v>40</v>
      </c>
      <c r="H25" s="64" t="s">
        <v>19</v>
      </c>
      <c r="J25" s="31" t="s">
        <v>16</v>
      </c>
      <c r="K25" s="31" t="n">
        <v>1</v>
      </c>
    </row>
    <row r="26" customFormat="false" ht="33" hidden="false" customHeight="true" outlineLevel="0" collapsed="false">
      <c r="B26" s="24" t="n">
        <f aca="false">IF(K26&lt;&gt;1,"削",SUM(K$4:K26))</f>
        <v>22</v>
      </c>
      <c r="C26" s="3"/>
      <c r="D26" s="141" t="s">
        <v>311</v>
      </c>
      <c r="E26" s="47" t="s">
        <v>312</v>
      </c>
      <c r="F26" s="48" t="s">
        <v>313</v>
      </c>
      <c r="G26" s="20" t="s">
        <v>56</v>
      </c>
      <c r="H26" s="126" t="s">
        <v>19</v>
      </c>
      <c r="J26" s="31" t="s">
        <v>16</v>
      </c>
      <c r="K26" s="31" t="n">
        <v>1</v>
      </c>
    </row>
    <row r="27" customFormat="false" ht="22.5" hidden="false" customHeight="false" outlineLevel="0" collapsed="false">
      <c r="B27" s="24" t="n">
        <f aca="false">IF(K27&lt;&gt;1,"削",SUM(K$4:K27))</f>
        <v>23</v>
      </c>
      <c r="C27" s="25"/>
      <c r="D27" s="161"/>
      <c r="E27" s="132" t="s">
        <v>314</v>
      </c>
      <c r="F27" s="34" t="s">
        <v>315</v>
      </c>
      <c r="G27" s="35" t="s">
        <v>30</v>
      </c>
      <c r="H27" s="36" t="s">
        <v>19</v>
      </c>
      <c r="J27" s="31" t="s">
        <v>16</v>
      </c>
      <c r="K27" s="31" t="n">
        <v>1</v>
      </c>
    </row>
    <row r="28" customFormat="false" ht="23.25" hidden="false" customHeight="false" outlineLevel="0" collapsed="false">
      <c r="B28" s="24" t="n">
        <f aca="false">IF(K28&lt;&gt;1,"削",SUM(K$4:K28))</f>
        <v>24</v>
      </c>
      <c r="C28" s="25"/>
      <c r="D28" s="161"/>
      <c r="E28" s="134" t="s">
        <v>316</v>
      </c>
      <c r="F28" s="135" t="s">
        <v>317</v>
      </c>
      <c r="G28" s="136" t="s">
        <v>62</v>
      </c>
      <c r="H28" s="127" t="s">
        <v>19</v>
      </c>
      <c r="J28" s="31" t="s">
        <v>16</v>
      </c>
      <c r="K28" s="31" t="n">
        <v>1</v>
      </c>
    </row>
    <row r="29" customFormat="false" ht="33" hidden="false" customHeight="true" outlineLevel="0" collapsed="false">
      <c r="B29" s="24" t="n">
        <f aca="false">IF(K29&lt;&gt;1,"削",SUM(K$4:K29))</f>
        <v>25</v>
      </c>
      <c r="C29" s="140"/>
      <c r="D29" s="141" t="s">
        <v>318</v>
      </c>
      <c r="E29" s="142" t="s">
        <v>139</v>
      </c>
      <c r="F29" s="19" t="s">
        <v>140</v>
      </c>
      <c r="G29" s="20" t="s">
        <v>56</v>
      </c>
      <c r="H29" s="126" t="s">
        <v>19</v>
      </c>
      <c r="J29" s="31" t="s">
        <v>16</v>
      </c>
      <c r="K29" s="31" t="n">
        <v>1</v>
      </c>
    </row>
    <row r="30" customFormat="false" ht="22.5" hidden="false" customHeight="false" outlineLevel="0" collapsed="false">
      <c r="B30" s="24" t="n">
        <f aca="false">IF(K30&lt;&gt;1,"削",SUM(K$4:K30))</f>
        <v>26</v>
      </c>
      <c r="C30" s="140"/>
      <c r="D30" s="161"/>
      <c r="E30" s="132" t="s">
        <v>141</v>
      </c>
      <c r="F30" s="34" t="s">
        <v>142</v>
      </c>
      <c r="G30" s="35" t="s">
        <v>30</v>
      </c>
      <c r="H30" s="36" t="s">
        <v>19</v>
      </c>
      <c r="J30" s="31" t="s">
        <v>16</v>
      </c>
      <c r="K30" s="31" t="n">
        <v>1</v>
      </c>
    </row>
    <row r="31" customFormat="false" ht="23.25" hidden="false" customHeight="false" outlineLevel="0" collapsed="false">
      <c r="B31" s="24" t="n">
        <f aca="false">IF(K31&lt;&gt;1,"削",SUM(K$4:K31))</f>
        <v>27</v>
      </c>
      <c r="C31" s="140"/>
      <c r="D31" s="161"/>
      <c r="E31" s="134" t="s">
        <v>143</v>
      </c>
      <c r="F31" s="135" t="s">
        <v>144</v>
      </c>
      <c r="G31" s="136" t="s">
        <v>62</v>
      </c>
      <c r="H31" s="127" t="s">
        <v>19</v>
      </c>
      <c r="J31" s="31" t="s">
        <v>16</v>
      </c>
      <c r="K31" s="31" t="n">
        <v>1</v>
      </c>
    </row>
    <row r="32" customFormat="false" ht="23.25" hidden="false" customHeight="false" outlineLevel="0" collapsed="false">
      <c r="B32" s="24" t="n">
        <f aca="false">IF(K32&lt;&gt;1,"削",SUM(K$4:K32))</f>
        <v>28</v>
      </c>
      <c r="C32" s="25"/>
      <c r="D32" s="161"/>
      <c r="E32" s="146" t="s">
        <v>63</v>
      </c>
      <c r="F32" s="199" t="s">
        <v>145</v>
      </c>
      <c r="G32" s="148" t="s">
        <v>40</v>
      </c>
      <c r="H32" s="124" t="s">
        <v>19</v>
      </c>
      <c r="J32" s="31" t="s">
        <v>16</v>
      </c>
      <c r="K32" s="31" t="n">
        <v>1</v>
      </c>
    </row>
    <row r="33" customFormat="false" ht="22.5" hidden="false" customHeight="false" outlineLevel="0" collapsed="false">
      <c r="A33" s="145"/>
      <c r="B33" s="15" t="n">
        <f aca="false">IF(K33&lt;&gt;1,"削",SUM(K$4:K33))</f>
        <v>29</v>
      </c>
      <c r="C33" s="16" t="s">
        <v>102</v>
      </c>
      <c r="D33" s="191"/>
      <c r="E33" s="170" t="s">
        <v>103</v>
      </c>
      <c r="F33" s="170" t="s">
        <v>319</v>
      </c>
      <c r="G33" s="171" t="s">
        <v>105</v>
      </c>
      <c r="H33" s="200" t="s">
        <v>15</v>
      </c>
      <c r="J33" s="31" t="s">
        <v>16</v>
      </c>
      <c r="K33" s="31" t="n">
        <v>1</v>
      </c>
    </row>
    <row r="34" customFormat="false" ht="22.5" hidden="false" customHeight="false" outlineLevel="0" collapsed="false">
      <c r="B34" s="24" t="n">
        <f aca="false">IF(K34&lt;&gt;1,"削",SUM(K$4:K34))</f>
        <v>30</v>
      </c>
      <c r="C34" s="160"/>
      <c r="D34" s="141" t="s">
        <v>320</v>
      </c>
      <c r="E34" s="33" t="s">
        <v>321</v>
      </c>
      <c r="F34" s="34" t="s">
        <v>322</v>
      </c>
      <c r="G34" s="35" t="s">
        <v>323</v>
      </c>
      <c r="H34" s="36" t="s">
        <v>19</v>
      </c>
      <c r="J34" s="31" t="s">
        <v>16</v>
      </c>
      <c r="K34" s="31" t="n">
        <v>1</v>
      </c>
    </row>
    <row r="35" customFormat="false" ht="23.25" hidden="false" customHeight="false" outlineLevel="0" collapsed="false">
      <c r="B35" s="24" t="n">
        <f aca="false">IF(K35&lt;&gt;1,"削",SUM(K$4:K35))</f>
        <v>31</v>
      </c>
      <c r="C35" s="160"/>
      <c r="D35" s="32"/>
      <c r="E35" s="164" t="s">
        <v>324</v>
      </c>
      <c r="F35" s="73" t="s">
        <v>325</v>
      </c>
      <c r="G35" s="29" t="s">
        <v>323</v>
      </c>
      <c r="H35" s="30" t="s">
        <v>19</v>
      </c>
      <c r="J35" s="31" t="s">
        <v>16</v>
      </c>
      <c r="K35" s="31" t="n">
        <v>1</v>
      </c>
    </row>
    <row r="36" customFormat="false" ht="33" hidden="false" customHeight="true" outlineLevel="0" collapsed="false">
      <c r="A36" s="145"/>
      <c r="B36" s="24" t="n">
        <f aca="false">IF(K36&lt;&gt;1,"削",SUM(K$4:K36))</f>
        <v>32</v>
      </c>
      <c r="C36" s="3"/>
      <c r="D36" s="141" t="s">
        <v>326</v>
      </c>
      <c r="E36" s="142" t="s">
        <v>147</v>
      </c>
      <c r="F36" s="19" t="s">
        <v>148</v>
      </c>
      <c r="G36" s="20" t="s">
        <v>56</v>
      </c>
      <c r="H36" s="21" t="s">
        <v>15</v>
      </c>
      <c r="J36" s="31" t="s">
        <v>16</v>
      </c>
      <c r="K36" s="31" t="n">
        <v>1</v>
      </c>
    </row>
    <row r="37" customFormat="false" ht="22.5" hidden="false" customHeight="false" outlineLevel="0" collapsed="false">
      <c r="A37" s="145"/>
      <c r="B37" s="24" t="n">
        <f aca="false">IF(K37&lt;&gt;1,"削",SUM(K$4:K37))</f>
        <v>33</v>
      </c>
      <c r="C37" s="25"/>
      <c r="D37" s="161"/>
      <c r="E37" s="132" t="s">
        <v>149</v>
      </c>
      <c r="F37" s="34" t="s">
        <v>150</v>
      </c>
      <c r="G37" s="35" t="s">
        <v>30</v>
      </c>
      <c r="H37" s="36" t="s">
        <v>19</v>
      </c>
      <c r="J37" s="31" t="s">
        <v>16</v>
      </c>
      <c r="K37" s="31" t="n">
        <v>1</v>
      </c>
    </row>
    <row r="38" customFormat="false" ht="23.25" hidden="false" customHeight="false" outlineLevel="0" collapsed="false">
      <c r="A38" s="145"/>
      <c r="B38" s="144" t="n">
        <f aca="false">IF(K38&lt;&gt;1,"削",SUM(K$4:K38))</f>
        <v>34</v>
      </c>
      <c r="C38" s="25"/>
      <c r="D38" s="161"/>
      <c r="E38" s="134" t="s">
        <v>151</v>
      </c>
      <c r="F38" s="135" t="s">
        <v>152</v>
      </c>
      <c r="G38" s="136" t="s">
        <v>62</v>
      </c>
      <c r="H38" s="127" t="s">
        <v>19</v>
      </c>
      <c r="J38" s="31" t="s">
        <v>16</v>
      </c>
      <c r="K38" s="31" t="n">
        <v>1</v>
      </c>
    </row>
    <row r="39" customFormat="false" ht="23.25" hidden="false" customHeight="false" outlineLevel="0" collapsed="false">
      <c r="B39" s="165" t="n">
        <f aca="false">IF(K39&lt;&gt;1,"削",SUM(K$4:K39))</f>
        <v>35</v>
      </c>
      <c r="C39" s="201"/>
      <c r="D39" s="167"/>
      <c r="E39" s="202" t="s">
        <v>63</v>
      </c>
      <c r="F39" s="203" t="s">
        <v>153</v>
      </c>
      <c r="G39" s="204" t="s">
        <v>40</v>
      </c>
      <c r="H39" s="205" t="s">
        <v>19</v>
      </c>
      <c r="J39" s="31" t="s">
        <v>16</v>
      </c>
      <c r="K39" s="31" t="n">
        <v>1</v>
      </c>
    </row>
    <row r="40" customFormat="false" ht="33.75" hidden="false" customHeight="false" outlineLevel="0" collapsed="false">
      <c r="B40" s="15" t="n">
        <f aca="false">IF(K40&lt;&gt;1,"削",SUM(K$4:K40))</f>
        <v>36</v>
      </c>
      <c r="C40" s="16" t="s">
        <v>102</v>
      </c>
      <c r="D40" s="206" t="s">
        <v>154</v>
      </c>
      <c r="E40" s="47" t="s">
        <v>155</v>
      </c>
      <c r="F40" s="19" t="s">
        <v>156</v>
      </c>
      <c r="G40" s="78" t="s">
        <v>56</v>
      </c>
      <c r="H40" s="79" t="s">
        <v>15</v>
      </c>
      <c r="J40" s="31" t="s">
        <v>16</v>
      </c>
      <c r="K40" s="31" t="n">
        <v>1</v>
      </c>
    </row>
    <row r="41" customFormat="false" ht="33.75" hidden="false" customHeight="false" outlineLevel="0" collapsed="false">
      <c r="B41" s="24" t="n">
        <f aca="false">IF(K41&lt;&gt;1,"削",SUM(K$4:K41))</f>
        <v>37</v>
      </c>
      <c r="C41" s="25"/>
      <c r="D41" s="40"/>
      <c r="E41" s="51" t="s">
        <v>157</v>
      </c>
      <c r="F41" s="34" t="s">
        <v>158</v>
      </c>
      <c r="G41" s="207" t="s">
        <v>159</v>
      </c>
      <c r="H41" s="54" t="s">
        <v>19</v>
      </c>
      <c r="J41" s="31" t="s">
        <v>16</v>
      </c>
      <c r="K41" s="31" t="n">
        <v>1</v>
      </c>
    </row>
    <row r="42" customFormat="false" ht="34.5" hidden="false" customHeight="false" outlineLevel="0" collapsed="false">
      <c r="A42" s="71"/>
      <c r="B42" s="24" t="n">
        <f aca="false">IF(K42&lt;&gt;1,"削",SUM(K$4:K42))</f>
        <v>38</v>
      </c>
      <c r="C42" s="25"/>
      <c r="D42" s="55"/>
      <c r="E42" s="56" t="s">
        <v>160</v>
      </c>
      <c r="F42" s="86" t="s">
        <v>161</v>
      </c>
      <c r="G42" s="156" t="s">
        <v>33</v>
      </c>
      <c r="H42" s="59" t="s">
        <v>19</v>
      </c>
      <c r="J42" s="31" t="s">
        <v>16</v>
      </c>
      <c r="K42" s="31" t="n">
        <v>1</v>
      </c>
    </row>
    <row r="43" customFormat="false" ht="22.5" hidden="false" customHeight="false" outlineLevel="0" collapsed="false">
      <c r="B43" s="24" t="n">
        <f aca="false">IF(K43&lt;&gt;1,"削",SUM(K$4:K43))</f>
        <v>39</v>
      </c>
      <c r="C43" s="25"/>
      <c r="D43" s="141" t="s">
        <v>162</v>
      </c>
      <c r="E43" s="142" t="s">
        <v>163</v>
      </c>
      <c r="F43" s="157" t="s">
        <v>164</v>
      </c>
      <c r="G43" s="20" t="s">
        <v>73</v>
      </c>
      <c r="H43" s="126" t="s">
        <v>19</v>
      </c>
      <c r="J43" s="31" t="s">
        <v>16</v>
      </c>
      <c r="K43" s="31" t="n">
        <v>1</v>
      </c>
    </row>
    <row r="44" customFormat="false" ht="23.25" hidden="false" customHeight="false" outlineLevel="0" collapsed="false">
      <c r="A44" s="71"/>
      <c r="B44" s="24" t="n">
        <f aca="false">IF(K44&lt;&gt;1,"削",SUM(K$4:K44))</f>
        <v>40</v>
      </c>
      <c r="C44" s="25"/>
      <c r="D44" s="208"/>
      <c r="E44" s="159" t="s">
        <v>165</v>
      </c>
      <c r="F44" s="135" t="s">
        <v>166</v>
      </c>
      <c r="G44" s="136" t="s">
        <v>167</v>
      </c>
      <c r="H44" s="127" t="s">
        <v>19</v>
      </c>
      <c r="J44" s="70" t="s">
        <v>16</v>
      </c>
      <c r="K44" s="70" t="n">
        <v>1</v>
      </c>
    </row>
    <row r="45" customFormat="false" ht="23.25" hidden="true" customHeight="false" outlineLevel="0" collapsed="false">
      <c r="B45" s="24" t="str">
        <f aca="false">IF(K45&lt;&gt;1,"削",SUM(K$4:K45))</f>
        <v>削</v>
      </c>
      <c r="C45" s="160"/>
      <c r="D45" s="141"/>
      <c r="E45" s="142" t="s">
        <v>169</v>
      </c>
      <c r="F45" s="19" t="s">
        <v>170</v>
      </c>
      <c r="G45" s="20" t="s">
        <v>171</v>
      </c>
      <c r="H45" s="126" t="s">
        <v>19</v>
      </c>
      <c r="J45" s="74" t="s">
        <v>16</v>
      </c>
      <c r="K45" s="74"/>
    </row>
    <row r="46" customFormat="false" ht="34.5" hidden="false" customHeight="false" outlineLevel="0" collapsed="false">
      <c r="B46" s="24" t="n">
        <f aca="false">IF(K46&lt;&gt;1,"削",SUM(K$4:K46))</f>
        <v>41</v>
      </c>
      <c r="C46" s="160"/>
      <c r="D46" s="67" t="s">
        <v>168</v>
      </c>
      <c r="E46" s="162" t="s">
        <v>172</v>
      </c>
      <c r="F46" s="135" t="s">
        <v>173</v>
      </c>
      <c r="G46" s="136" t="s">
        <v>76</v>
      </c>
      <c r="H46" s="127" t="s">
        <v>19</v>
      </c>
      <c r="J46" s="23" t="s">
        <v>16</v>
      </c>
      <c r="K46" s="23" t="n">
        <v>1</v>
      </c>
    </row>
    <row r="47" customFormat="false" ht="67.5" hidden="false" customHeight="false" outlineLevel="0" collapsed="false">
      <c r="B47" s="24" t="n">
        <f aca="false">IF(K47&lt;&gt;1,"削",SUM(K$4:K47))</f>
        <v>42</v>
      </c>
      <c r="C47" s="160"/>
      <c r="D47" s="163" t="s">
        <v>174</v>
      </c>
      <c r="E47" s="142" t="s">
        <v>175</v>
      </c>
      <c r="F47" s="19" t="s">
        <v>176</v>
      </c>
      <c r="G47" s="20" t="s">
        <v>171</v>
      </c>
      <c r="H47" s="126" t="s">
        <v>19</v>
      </c>
      <c r="J47" s="31" t="s">
        <v>16</v>
      </c>
      <c r="K47" s="31" t="n">
        <v>1</v>
      </c>
    </row>
    <row r="48" customFormat="false" ht="22.5" hidden="false" customHeight="false" outlineLevel="0" collapsed="false">
      <c r="B48" s="24" t="n">
        <f aca="false">IF(K48&lt;&gt;1,"削",SUM(K$4:K48))</f>
        <v>43</v>
      </c>
      <c r="C48" s="160"/>
      <c r="D48" s="161"/>
      <c r="E48" s="132" t="s">
        <v>177</v>
      </c>
      <c r="F48" s="34" t="s">
        <v>178</v>
      </c>
      <c r="G48" s="35" t="s">
        <v>73</v>
      </c>
      <c r="H48" s="36" t="s">
        <v>19</v>
      </c>
      <c r="J48" s="31" t="s">
        <v>16</v>
      </c>
      <c r="K48" s="31" t="n">
        <v>1</v>
      </c>
    </row>
    <row r="49" customFormat="false" ht="23.25" hidden="false" customHeight="false" outlineLevel="0" collapsed="false">
      <c r="B49" s="24" t="n">
        <f aca="false">IF(K49&lt;&gt;1,"削",SUM(K$4:K49))</f>
        <v>44</v>
      </c>
      <c r="C49" s="160"/>
      <c r="D49" s="161"/>
      <c r="E49" s="134" t="s">
        <v>179</v>
      </c>
      <c r="F49" s="135" t="s">
        <v>180</v>
      </c>
      <c r="G49" s="136" t="s">
        <v>167</v>
      </c>
      <c r="H49" s="127" t="s">
        <v>19</v>
      </c>
      <c r="J49" s="31" t="s">
        <v>16</v>
      </c>
      <c r="K49" s="31" t="n">
        <v>1</v>
      </c>
    </row>
    <row r="50" customFormat="false" ht="33.75" hidden="false" customHeight="false" outlineLevel="0" collapsed="false">
      <c r="B50" s="24" t="n">
        <f aca="false">IF(K50&lt;&gt;1,"削",SUM(K$4:K50))</f>
        <v>45</v>
      </c>
      <c r="C50" s="160"/>
      <c r="D50" s="26"/>
      <c r="E50" s="18" t="s">
        <v>181</v>
      </c>
      <c r="F50" s="19" t="s">
        <v>182</v>
      </c>
      <c r="G50" s="20" t="s">
        <v>167</v>
      </c>
      <c r="H50" s="126" t="s">
        <v>19</v>
      </c>
      <c r="J50" s="31" t="s">
        <v>16</v>
      </c>
      <c r="K50" s="31" t="n">
        <v>1</v>
      </c>
    </row>
    <row r="51" customFormat="false" ht="45" hidden="false" customHeight="false" outlineLevel="0" collapsed="false">
      <c r="B51" s="24" t="n">
        <f aca="false">IF(K51&lt;&gt;1,"削",SUM(K$4:K51))</f>
        <v>46</v>
      </c>
      <c r="C51" s="160"/>
      <c r="D51" s="26"/>
      <c r="E51" s="33" t="s">
        <v>183</v>
      </c>
      <c r="F51" s="34" t="s">
        <v>184</v>
      </c>
      <c r="G51" s="35" t="s">
        <v>22</v>
      </c>
      <c r="H51" s="36" t="s">
        <v>19</v>
      </c>
      <c r="J51" s="31" t="s">
        <v>16</v>
      </c>
      <c r="K51" s="31" t="n">
        <v>1</v>
      </c>
    </row>
    <row r="52" customFormat="false" ht="42.75" hidden="true" customHeight="true" outlineLevel="0" collapsed="false">
      <c r="B52" s="144" t="str">
        <f aca="false">IF(K52&lt;&gt;1,"削",SUM(K$4:K52))</f>
        <v>削</v>
      </c>
      <c r="C52" s="160"/>
      <c r="D52" s="161"/>
      <c r="E52" s="164" t="s">
        <v>185</v>
      </c>
      <c r="F52" s="73" t="s">
        <v>186</v>
      </c>
      <c r="G52" s="35" t="s">
        <v>22</v>
      </c>
      <c r="H52" s="30" t="s">
        <v>19</v>
      </c>
      <c r="J52" s="31" t="s">
        <v>16</v>
      </c>
      <c r="K52" s="31" t="n">
        <v>0</v>
      </c>
    </row>
    <row r="53" customFormat="false" ht="45" hidden="false" customHeight="false" outlineLevel="0" collapsed="false">
      <c r="B53" s="144" t="n">
        <f aca="false">IF(K53&lt;&gt;1,"削",SUM(K$4:K53))</f>
        <v>47</v>
      </c>
      <c r="C53" s="160"/>
      <c r="D53" s="209"/>
      <c r="E53" s="164" t="s">
        <v>187</v>
      </c>
      <c r="F53" s="34" t="s">
        <v>188</v>
      </c>
      <c r="G53" s="152" t="s">
        <v>189</v>
      </c>
      <c r="H53" s="30" t="s">
        <v>19</v>
      </c>
      <c r="J53" s="31" t="s">
        <v>16</v>
      </c>
      <c r="K53" s="31" t="n">
        <v>1</v>
      </c>
    </row>
    <row r="54" customFormat="false" ht="45" hidden="false" customHeight="false" outlineLevel="0" collapsed="false">
      <c r="B54" s="24" t="n">
        <f aca="false">IF(K54&lt;&gt;1,"削",SUM(K$4:K54))</f>
        <v>48</v>
      </c>
      <c r="C54" s="160"/>
      <c r="D54" s="161"/>
      <c r="E54" s="33" t="s">
        <v>190</v>
      </c>
      <c r="F54" s="34" t="s">
        <v>191</v>
      </c>
      <c r="G54" s="35" t="s">
        <v>189</v>
      </c>
      <c r="H54" s="36" t="s">
        <v>19</v>
      </c>
      <c r="J54" s="31" t="s">
        <v>16</v>
      </c>
      <c r="K54" s="31" t="n">
        <v>1</v>
      </c>
    </row>
    <row r="55" customFormat="false" ht="45" hidden="false" customHeight="false" outlineLevel="0" collapsed="false">
      <c r="B55" s="24" t="n">
        <f aca="false">IF(K55&lt;&gt;1,"削",SUM(K$4:K55))</f>
        <v>49</v>
      </c>
      <c r="C55" s="160"/>
      <c r="D55" s="26"/>
      <c r="E55" s="33" t="s">
        <v>192</v>
      </c>
      <c r="F55" s="73" t="s">
        <v>193</v>
      </c>
      <c r="G55" s="35" t="s">
        <v>22</v>
      </c>
      <c r="H55" s="36" t="s">
        <v>19</v>
      </c>
      <c r="J55" s="31" t="s">
        <v>16</v>
      </c>
      <c r="K55" s="31" t="n">
        <v>1</v>
      </c>
    </row>
    <row r="56" customFormat="false" ht="45" hidden="false" customHeight="false" outlineLevel="0" collapsed="false">
      <c r="B56" s="144" t="n">
        <f aca="false">IF(K56&lt;&gt;1,"削",SUM(K$4:K56))</f>
        <v>50</v>
      </c>
      <c r="C56" s="160"/>
      <c r="D56" s="161"/>
      <c r="E56" s="33" t="s">
        <v>194</v>
      </c>
      <c r="F56" s="34" t="s">
        <v>195</v>
      </c>
      <c r="G56" s="152" t="s">
        <v>189</v>
      </c>
      <c r="H56" s="153" t="s">
        <v>19</v>
      </c>
      <c r="J56" s="31" t="s">
        <v>16</v>
      </c>
      <c r="K56" s="31" t="n">
        <v>1</v>
      </c>
    </row>
    <row r="57" customFormat="false" ht="45.75" hidden="false" customHeight="false" outlineLevel="0" collapsed="false">
      <c r="B57" s="24" t="n">
        <f aca="false">IF(K57&lt;&gt;1,"削",SUM(K$4:K57))</f>
        <v>51</v>
      </c>
      <c r="C57" s="25"/>
      <c r="D57" s="26"/>
      <c r="E57" s="33" t="s">
        <v>196</v>
      </c>
      <c r="F57" s="135" t="s">
        <v>197</v>
      </c>
      <c r="G57" s="35" t="s">
        <v>22</v>
      </c>
      <c r="H57" s="36" t="s">
        <v>19</v>
      </c>
      <c r="J57" s="31" t="s">
        <v>16</v>
      </c>
      <c r="K57" s="31" t="n">
        <v>1</v>
      </c>
    </row>
    <row r="58" customFormat="false" ht="33.75" hidden="false" customHeight="false" outlineLevel="0" collapsed="false">
      <c r="B58" s="24" t="n">
        <f aca="false">IF(K58&lt;&gt;1,"削",SUM(K$4:K58))</f>
        <v>52</v>
      </c>
      <c r="C58" s="25"/>
      <c r="D58" s="26"/>
      <c r="E58" s="33" t="s">
        <v>198</v>
      </c>
      <c r="F58" s="34" t="s">
        <v>199</v>
      </c>
      <c r="G58" s="35" t="s">
        <v>200</v>
      </c>
      <c r="H58" s="36" t="s">
        <v>19</v>
      </c>
      <c r="J58" s="31" t="s">
        <v>16</v>
      </c>
      <c r="K58" s="31" t="n">
        <v>1</v>
      </c>
    </row>
    <row r="59" customFormat="false" ht="45" hidden="false" customHeight="false" outlineLevel="0" collapsed="false">
      <c r="B59" s="210" t="n">
        <f aca="false">IF(K59&lt;&gt;1,"削",SUM(K$4:K59))</f>
        <v>53</v>
      </c>
      <c r="C59" s="25"/>
      <c r="D59" s="26"/>
      <c r="E59" s="164" t="s">
        <v>201</v>
      </c>
      <c r="F59" s="28" t="s">
        <v>202</v>
      </c>
      <c r="G59" s="29" t="s">
        <v>189</v>
      </c>
      <c r="H59" s="211" t="s">
        <v>19</v>
      </c>
      <c r="J59" s="31" t="s">
        <v>16</v>
      </c>
      <c r="K59" s="31" t="n">
        <v>1</v>
      </c>
    </row>
    <row r="60" customFormat="false" ht="22.5" hidden="false" customHeight="false" outlineLevel="0" collapsed="false">
      <c r="B60" s="144" t="n">
        <f aca="false">IF(K60&lt;&gt;1,"削",SUM(K$4:K60))</f>
        <v>54</v>
      </c>
      <c r="C60" s="25"/>
      <c r="D60" s="26"/>
      <c r="E60" s="33" t="s">
        <v>203</v>
      </c>
      <c r="F60" s="66" t="s">
        <v>327</v>
      </c>
      <c r="G60" s="35" t="s">
        <v>205</v>
      </c>
      <c r="H60" s="175" t="s">
        <v>19</v>
      </c>
      <c r="J60" s="31" t="s">
        <v>16</v>
      </c>
      <c r="K60" s="31" t="n">
        <v>1</v>
      </c>
    </row>
    <row r="61" customFormat="false" ht="22.5" hidden="false" customHeight="false" outlineLevel="0" collapsed="false">
      <c r="B61" s="24" t="n">
        <f aca="false">IF(K61&lt;&gt;1,"削",SUM(K$4:K61))</f>
        <v>55</v>
      </c>
      <c r="C61" s="160"/>
      <c r="D61" s="26"/>
      <c r="E61" s="61" t="s">
        <v>206</v>
      </c>
      <c r="F61" s="62" t="s">
        <v>328</v>
      </c>
      <c r="G61" s="152" t="s">
        <v>205</v>
      </c>
      <c r="H61" s="64" t="s">
        <v>19</v>
      </c>
      <c r="I61" s="212"/>
      <c r="J61" s="31" t="s">
        <v>16</v>
      </c>
      <c r="K61" s="31" t="n">
        <v>1</v>
      </c>
    </row>
    <row r="62" customFormat="false" ht="22.5" hidden="false" customHeight="false" outlineLevel="0" collapsed="false">
      <c r="B62" s="144" t="n">
        <f aca="false">IF(K62&lt;&gt;1,"削",SUM(K$4:K62))</f>
        <v>56</v>
      </c>
      <c r="C62" s="160"/>
      <c r="D62" s="161"/>
      <c r="E62" s="164" t="s">
        <v>208</v>
      </c>
      <c r="F62" s="213" t="s">
        <v>209</v>
      </c>
      <c r="G62" s="29" t="s">
        <v>189</v>
      </c>
      <c r="H62" s="30" t="s">
        <v>19</v>
      </c>
      <c r="I62" s="212"/>
      <c r="J62" s="31" t="s">
        <v>16</v>
      </c>
      <c r="K62" s="31" t="n">
        <v>1</v>
      </c>
    </row>
    <row r="63" customFormat="false" ht="22.5" hidden="false" customHeight="false" outlineLevel="0" collapsed="false">
      <c r="B63" s="24" t="n">
        <f aca="false">IF(K63&lt;&gt;1,"削",SUM(K$4:K63))</f>
        <v>57</v>
      </c>
      <c r="C63" s="160"/>
      <c r="D63" s="26"/>
      <c r="E63" s="33" t="s">
        <v>210</v>
      </c>
      <c r="F63" s="34" t="s">
        <v>329</v>
      </c>
      <c r="G63" s="35" t="s">
        <v>212</v>
      </c>
      <c r="H63" s="36" t="s">
        <v>19</v>
      </c>
      <c r="I63" s="212"/>
      <c r="J63" s="31" t="s">
        <v>16</v>
      </c>
      <c r="K63" s="31" t="n">
        <v>1</v>
      </c>
    </row>
    <row r="64" customFormat="false" ht="22.5" hidden="false" customHeight="false" outlineLevel="0" collapsed="false">
      <c r="B64" s="24" t="n">
        <f aca="false">IF(K64&lt;&gt;1,"削",SUM(K$4:K64))</f>
        <v>58</v>
      </c>
      <c r="C64" s="160"/>
      <c r="D64" s="161"/>
      <c r="E64" s="33" t="s">
        <v>213</v>
      </c>
      <c r="F64" s="34" t="s">
        <v>330</v>
      </c>
      <c r="G64" s="29" t="s">
        <v>212</v>
      </c>
      <c r="H64" s="36" t="s">
        <v>19</v>
      </c>
      <c r="I64" s="212"/>
      <c r="J64" s="31" t="s">
        <v>16</v>
      </c>
      <c r="K64" s="31" t="n">
        <v>1</v>
      </c>
    </row>
    <row r="65" customFormat="false" ht="22.5" hidden="false" customHeight="false" outlineLevel="0" collapsed="false">
      <c r="B65" s="24" t="n">
        <f aca="false">IF(K65&lt;&gt;1,"削",SUM(K$4:K65))</f>
        <v>59</v>
      </c>
      <c r="C65" s="160"/>
      <c r="D65" s="161"/>
      <c r="E65" s="33" t="s">
        <v>215</v>
      </c>
      <c r="F65" s="174" t="s">
        <v>216</v>
      </c>
      <c r="G65" s="29" t="s">
        <v>189</v>
      </c>
      <c r="H65" s="36" t="s">
        <v>19</v>
      </c>
      <c r="I65" s="212"/>
      <c r="J65" s="31" t="s">
        <v>16</v>
      </c>
      <c r="K65" s="31" t="n">
        <v>1</v>
      </c>
    </row>
    <row r="66" customFormat="false" ht="57" hidden="false" customHeight="false" outlineLevel="0" collapsed="false">
      <c r="B66" s="144" t="n">
        <f aca="false">IF(K66&lt;&gt;1,"削",SUM(K$4:K66))</f>
        <v>60</v>
      </c>
      <c r="C66" s="160"/>
      <c r="D66" s="26"/>
      <c r="E66" s="162" t="s">
        <v>217</v>
      </c>
      <c r="F66" s="66" t="s">
        <v>218</v>
      </c>
      <c r="G66" s="35" t="s">
        <v>30</v>
      </c>
      <c r="H66" s="175" t="s">
        <v>19</v>
      </c>
      <c r="J66" s="31" t="s">
        <v>16</v>
      </c>
      <c r="K66" s="31" t="n">
        <v>1</v>
      </c>
    </row>
    <row r="67" customFormat="false" ht="45" hidden="false" customHeight="false" outlineLevel="0" collapsed="false">
      <c r="B67" s="24" t="n">
        <f aca="false">IF(K67&lt;&gt;1,"削",SUM(K$4:K67))</f>
        <v>61</v>
      </c>
      <c r="C67" s="25"/>
      <c r="D67" s="141" t="s">
        <v>331</v>
      </c>
      <c r="E67" s="176" t="s">
        <v>332</v>
      </c>
      <c r="F67" s="19" t="s">
        <v>333</v>
      </c>
      <c r="G67" s="178" t="s">
        <v>171</v>
      </c>
      <c r="H67" s="126" t="s">
        <v>19</v>
      </c>
      <c r="J67" s="31" t="s">
        <v>16</v>
      </c>
      <c r="K67" s="31" t="n">
        <v>1</v>
      </c>
    </row>
    <row r="68" customFormat="false" ht="22.5" hidden="false" customHeight="false" outlineLevel="0" collapsed="false">
      <c r="A68" s="71"/>
      <c r="B68" s="210" t="n">
        <f aca="false">IF(K68&lt;&gt;1,"削",SUM(K$4:K68))</f>
        <v>62</v>
      </c>
      <c r="C68" s="179"/>
      <c r="D68" s="161"/>
      <c r="E68" s="154" t="s">
        <v>334</v>
      </c>
      <c r="F68" s="34" t="s">
        <v>335</v>
      </c>
      <c r="G68" s="174" t="s">
        <v>37</v>
      </c>
      <c r="H68" s="36" t="s">
        <v>19</v>
      </c>
      <c r="J68" s="31" t="s">
        <v>16</v>
      </c>
      <c r="K68" s="31" t="n">
        <v>1</v>
      </c>
    </row>
    <row r="69" customFormat="false" ht="23.25" hidden="false" customHeight="false" outlineLevel="0" collapsed="false">
      <c r="A69" s="71"/>
      <c r="B69" s="210" t="n">
        <f aca="false">IF(K69&lt;&gt;1,"削",SUM(K$4:K69))</f>
        <v>63</v>
      </c>
      <c r="C69" s="179"/>
      <c r="D69" s="180"/>
      <c r="E69" s="159" t="s">
        <v>336</v>
      </c>
      <c r="F69" s="135" t="s">
        <v>337</v>
      </c>
      <c r="G69" s="181" t="s">
        <v>226</v>
      </c>
      <c r="H69" s="127" t="s">
        <v>19</v>
      </c>
      <c r="J69" s="31" t="s">
        <v>16</v>
      </c>
      <c r="K69" s="31" t="n">
        <v>1</v>
      </c>
    </row>
    <row r="70" customFormat="false" ht="23.25" hidden="false" customHeight="false" outlineLevel="0" collapsed="false">
      <c r="B70" s="165" t="n">
        <f aca="false">IF(K70&lt;&gt;1,"削",SUM(K$4:K70))</f>
        <v>64</v>
      </c>
      <c r="C70" s="166"/>
      <c r="D70" s="167"/>
      <c r="E70" s="162" t="s">
        <v>338</v>
      </c>
      <c r="F70" s="214" t="s">
        <v>339</v>
      </c>
      <c r="G70" s="136" t="s">
        <v>244</v>
      </c>
      <c r="H70" s="124" t="s">
        <v>19</v>
      </c>
      <c r="J70" s="31" t="s">
        <v>16</v>
      </c>
      <c r="K70" s="31" t="n">
        <v>1</v>
      </c>
    </row>
    <row r="71" customFormat="false" ht="45" hidden="false" customHeight="false" outlineLevel="0" collapsed="false">
      <c r="A71" s="71"/>
      <c r="B71" s="15" t="n">
        <f aca="false">IF(K71&lt;&gt;1,"削",SUM(K$4:K71))</f>
        <v>65</v>
      </c>
      <c r="C71" s="16" t="s">
        <v>102</v>
      </c>
      <c r="D71" s="215" t="s">
        <v>340</v>
      </c>
      <c r="E71" s="176" t="s">
        <v>341</v>
      </c>
      <c r="F71" s="19" t="s">
        <v>342</v>
      </c>
      <c r="G71" s="178" t="s">
        <v>171</v>
      </c>
      <c r="H71" s="126" t="s">
        <v>19</v>
      </c>
      <c r="J71" s="31" t="s">
        <v>16</v>
      </c>
      <c r="K71" s="31" t="n">
        <v>1</v>
      </c>
    </row>
    <row r="72" customFormat="false" ht="22.5" hidden="false" customHeight="false" outlineLevel="0" collapsed="false">
      <c r="A72" s="71"/>
      <c r="B72" s="210" t="n">
        <f aca="false">IF(K72&lt;&gt;1,"削",SUM(K$4:K72))</f>
        <v>66</v>
      </c>
      <c r="C72" s="179"/>
      <c r="D72" s="180"/>
      <c r="E72" s="154" t="s">
        <v>343</v>
      </c>
      <c r="F72" s="34" t="s">
        <v>344</v>
      </c>
      <c r="G72" s="174" t="s">
        <v>37</v>
      </c>
      <c r="H72" s="36" t="s">
        <v>19</v>
      </c>
      <c r="J72" s="31" t="s">
        <v>16</v>
      </c>
      <c r="K72" s="31" t="n">
        <v>1</v>
      </c>
    </row>
    <row r="73" customFormat="false" ht="23.25" hidden="false" customHeight="false" outlineLevel="0" collapsed="false">
      <c r="A73" s="71"/>
      <c r="B73" s="210" t="n">
        <f aca="false">IF(K73&lt;&gt;1,"削",SUM(K$4:K73))</f>
        <v>67</v>
      </c>
      <c r="C73" s="179"/>
      <c r="D73" s="180"/>
      <c r="E73" s="159" t="s">
        <v>345</v>
      </c>
      <c r="F73" s="135" t="s">
        <v>346</v>
      </c>
      <c r="G73" s="181" t="s">
        <v>226</v>
      </c>
      <c r="H73" s="127" t="s">
        <v>19</v>
      </c>
      <c r="J73" s="31" t="s">
        <v>16</v>
      </c>
      <c r="K73" s="31" t="n">
        <v>1</v>
      </c>
    </row>
    <row r="74" customFormat="false" ht="22.5" hidden="false" customHeight="false" outlineLevel="0" collapsed="false">
      <c r="A74" s="71"/>
      <c r="B74" s="24" t="n">
        <f aca="false">IF(K74&lt;&gt;1,"削",SUM(K$4:K74))</f>
        <v>68</v>
      </c>
      <c r="C74" s="179"/>
      <c r="D74" s="180"/>
      <c r="E74" s="19" t="s">
        <v>227</v>
      </c>
      <c r="F74" s="19" t="s">
        <v>228</v>
      </c>
      <c r="G74" s="178" t="s">
        <v>229</v>
      </c>
      <c r="H74" s="126" t="s">
        <v>19</v>
      </c>
      <c r="J74" s="31" t="s">
        <v>16</v>
      </c>
      <c r="K74" s="31" t="n">
        <v>1</v>
      </c>
    </row>
    <row r="75" customFormat="false" ht="33.75" hidden="false" customHeight="false" outlineLevel="0" collapsed="false">
      <c r="A75" s="71"/>
      <c r="B75" s="144" t="n">
        <f aca="false">IF(K75&lt;&gt;1,"削",SUM(K$4:K75))</f>
        <v>69</v>
      </c>
      <c r="C75" s="160"/>
      <c r="D75" s="161"/>
      <c r="E75" s="34" t="s">
        <v>230</v>
      </c>
      <c r="F75" s="34" t="s">
        <v>231</v>
      </c>
      <c r="G75" s="174" t="s">
        <v>22</v>
      </c>
      <c r="H75" s="36" t="s">
        <v>19</v>
      </c>
      <c r="J75" s="31" t="s">
        <v>16</v>
      </c>
      <c r="K75" s="31" t="n">
        <v>1</v>
      </c>
    </row>
    <row r="76" customFormat="false" ht="22.5" hidden="false" customHeight="false" outlineLevel="0" collapsed="false">
      <c r="B76" s="24" t="n">
        <f aca="false">IF(K76&lt;&gt;1,"削",SUM(K$4:K76))</f>
        <v>70</v>
      </c>
      <c r="C76" s="160"/>
      <c r="D76" s="161"/>
      <c r="E76" s="33" t="s">
        <v>232</v>
      </c>
      <c r="F76" s="34" t="s">
        <v>347</v>
      </c>
      <c r="G76" s="29" t="s">
        <v>234</v>
      </c>
      <c r="H76" s="36" t="s">
        <v>19</v>
      </c>
      <c r="I76" s="212"/>
      <c r="J76" s="31" t="s">
        <v>16</v>
      </c>
      <c r="K76" s="31" t="n">
        <v>1</v>
      </c>
    </row>
    <row r="77" customFormat="false" ht="45" hidden="false" customHeight="true" outlineLevel="0" collapsed="false">
      <c r="B77" s="24" t="n">
        <f aca="false">IF(K77&lt;&gt;1,"削",SUM(K$4:K77))</f>
        <v>71</v>
      </c>
      <c r="C77" s="25"/>
      <c r="D77" s="161"/>
      <c r="E77" s="34" t="s">
        <v>235</v>
      </c>
      <c r="F77" s="66" t="s">
        <v>348</v>
      </c>
      <c r="G77" s="35" t="s">
        <v>237</v>
      </c>
      <c r="H77" s="69" t="s">
        <v>349</v>
      </c>
      <c r="J77" s="31" t="s">
        <v>16</v>
      </c>
      <c r="K77" s="31" t="n">
        <v>1</v>
      </c>
    </row>
    <row r="78" customFormat="false" ht="45" hidden="false" customHeight="false" outlineLevel="0" collapsed="false">
      <c r="B78" s="24" t="n">
        <f aca="false">IF(K78&lt;&gt;1,"削",SUM(K$4:K78))</f>
        <v>72</v>
      </c>
      <c r="C78" s="160"/>
      <c r="D78" s="161"/>
      <c r="E78" s="164" t="s">
        <v>239</v>
      </c>
      <c r="F78" s="73" t="s">
        <v>350</v>
      </c>
      <c r="G78" s="29" t="s">
        <v>241</v>
      </c>
      <c r="H78" s="69"/>
      <c r="I78" s="22"/>
      <c r="J78" s="31" t="s">
        <v>16</v>
      </c>
      <c r="K78" s="31" t="n">
        <v>1</v>
      </c>
    </row>
    <row r="79" customFormat="false" ht="38.25" hidden="true" customHeight="true" outlineLevel="0" collapsed="false">
      <c r="B79" s="24" t="str">
        <f aca="false">IF(K79&lt;&gt;1,"削",SUM(K$4:K79))</f>
        <v>削</v>
      </c>
      <c r="C79" s="25"/>
      <c r="D79" s="26"/>
      <c r="E79" s="33" t="s">
        <v>351</v>
      </c>
      <c r="F79" s="28" t="s">
        <v>248</v>
      </c>
      <c r="G79" s="29" t="s">
        <v>205</v>
      </c>
      <c r="H79" s="69" t="s">
        <v>352</v>
      </c>
      <c r="I79" s="216"/>
      <c r="J79" s="31" t="s">
        <v>16</v>
      </c>
      <c r="K79" s="31" t="n">
        <v>0</v>
      </c>
    </row>
    <row r="80" customFormat="false" ht="34.5" hidden="false" customHeight="true" outlineLevel="0" collapsed="false">
      <c r="B80" s="24" t="n">
        <f aca="false">IF(K80&lt;&gt;1,"削",SUM(K$4:K80))</f>
        <v>73</v>
      </c>
      <c r="C80" s="25"/>
      <c r="D80" s="26"/>
      <c r="E80" s="164" t="s">
        <v>245</v>
      </c>
      <c r="F80" s="28" t="s">
        <v>353</v>
      </c>
      <c r="G80" s="35" t="s">
        <v>244</v>
      </c>
      <c r="H80" s="73" t="s">
        <v>15</v>
      </c>
      <c r="I80" s="216"/>
      <c r="J80" s="31" t="s">
        <v>16</v>
      </c>
      <c r="K80" s="31" t="n">
        <v>1</v>
      </c>
    </row>
    <row r="81" customFormat="false" ht="46.5" hidden="false" customHeight="true" outlineLevel="0" collapsed="false">
      <c r="B81" s="24" t="n">
        <f aca="false">IF(K81&lt;&gt;1,"削",SUM(K$4:K81))</f>
        <v>74</v>
      </c>
      <c r="C81" s="25"/>
      <c r="D81" s="32"/>
      <c r="E81" s="164" t="s">
        <v>354</v>
      </c>
      <c r="F81" s="28" t="s">
        <v>355</v>
      </c>
      <c r="G81" s="29" t="s">
        <v>22</v>
      </c>
      <c r="H81" s="30" t="s">
        <v>19</v>
      </c>
      <c r="I81" s="216"/>
      <c r="J81" s="31" t="s">
        <v>16</v>
      </c>
      <c r="K81" s="31" t="n">
        <v>1</v>
      </c>
    </row>
    <row r="82" customFormat="false" ht="35.25" hidden="false" customHeight="true" outlineLevel="0" collapsed="false">
      <c r="B82" s="24" t="n">
        <f aca="false">IF(K82&lt;&gt;1,"削",SUM(K$4:K82))</f>
        <v>75</v>
      </c>
      <c r="C82" s="25"/>
      <c r="D82" s="67" t="s">
        <v>250</v>
      </c>
      <c r="E82" s="164" t="s">
        <v>251</v>
      </c>
      <c r="F82" s="28" t="s">
        <v>356</v>
      </c>
      <c r="G82" s="29" t="s">
        <v>22</v>
      </c>
      <c r="H82" s="73" t="s">
        <v>15</v>
      </c>
      <c r="I82" s="216"/>
      <c r="J82" s="31" t="s">
        <v>16</v>
      </c>
      <c r="K82" s="31" t="n">
        <v>1</v>
      </c>
    </row>
    <row r="83" customFormat="false" ht="45" hidden="false" customHeight="true" outlineLevel="0" collapsed="false">
      <c r="B83" s="24" t="n">
        <f aca="false">IF(K83&lt;&gt;1,"削",SUM(K$4:K83))</f>
        <v>76</v>
      </c>
      <c r="C83" s="25"/>
      <c r="D83" s="26"/>
      <c r="E83" s="164" t="s">
        <v>357</v>
      </c>
      <c r="F83" s="34" t="s">
        <v>254</v>
      </c>
      <c r="G83" s="29" t="s">
        <v>358</v>
      </c>
      <c r="H83" s="217" t="s">
        <v>256</v>
      </c>
      <c r="I83" s="94"/>
      <c r="J83" s="31" t="s">
        <v>16</v>
      </c>
      <c r="K83" s="31" t="n">
        <v>1</v>
      </c>
    </row>
    <row r="84" customFormat="false" ht="34.5" hidden="false" customHeight="false" outlineLevel="0" collapsed="false">
      <c r="B84" s="24" t="n">
        <f aca="false">IF(K84&lt;&gt;1,"削",SUM(K$4:K84))</f>
        <v>77</v>
      </c>
      <c r="C84" s="25"/>
      <c r="D84" s="32"/>
      <c r="E84" s="164" t="s">
        <v>359</v>
      </c>
      <c r="F84" s="28" t="s">
        <v>360</v>
      </c>
      <c r="G84" s="183" t="s">
        <v>259</v>
      </c>
      <c r="H84" s="217"/>
      <c r="J84" s="31" t="s">
        <v>16</v>
      </c>
      <c r="K84" s="31" t="n">
        <v>1</v>
      </c>
    </row>
    <row r="85" customFormat="false" ht="22.5" hidden="false" customHeight="false" outlineLevel="0" collapsed="false">
      <c r="A85" s="71"/>
      <c r="B85" s="24" t="n">
        <f aca="false">IF(K85&lt;&gt;1,"削",SUM(K$4:K85))</f>
        <v>78</v>
      </c>
      <c r="C85" s="25"/>
      <c r="D85" s="188" t="s">
        <v>262</v>
      </c>
      <c r="E85" s="176" t="s">
        <v>263</v>
      </c>
      <c r="F85" s="19" t="s">
        <v>264</v>
      </c>
      <c r="G85" s="178" t="s">
        <v>30</v>
      </c>
      <c r="H85" s="126" t="s">
        <v>19</v>
      </c>
      <c r="I85" s="216"/>
      <c r="J85" s="31" t="s">
        <v>16</v>
      </c>
      <c r="K85" s="31" t="n">
        <v>1</v>
      </c>
    </row>
    <row r="86" customFormat="false" ht="22.5" hidden="false" customHeight="false" outlineLevel="0" collapsed="false">
      <c r="A86" s="71"/>
      <c r="B86" s="144" t="n">
        <f aca="false">IF(K86&lt;&gt;1,"削",SUM(K$4:K86))</f>
        <v>79</v>
      </c>
      <c r="C86" s="25"/>
      <c r="D86" s="180"/>
      <c r="E86" s="218" t="s">
        <v>265</v>
      </c>
      <c r="F86" s="73" t="s">
        <v>266</v>
      </c>
      <c r="G86" s="213" t="s">
        <v>62</v>
      </c>
      <c r="H86" s="30" t="s">
        <v>19</v>
      </c>
      <c r="J86" s="31" t="s">
        <v>16</v>
      </c>
      <c r="K86" s="31" t="n">
        <v>1</v>
      </c>
    </row>
    <row r="87" customFormat="false" ht="22.5" hidden="false" customHeight="false" outlineLevel="0" collapsed="false">
      <c r="A87" s="71"/>
      <c r="B87" s="24" t="n">
        <f aca="false">IF(K87&lt;&gt;1,"削",SUM(K$4:K87))</f>
        <v>80</v>
      </c>
      <c r="C87" s="25"/>
      <c r="D87" s="188" t="s">
        <v>267</v>
      </c>
      <c r="E87" s="154" t="s">
        <v>268</v>
      </c>
      <c r="F87" s="34" t="s">
        <v>264</v>
      </c>
      <c r="G87" s="174" t="s">
        <v>30</v>
      </c>
      <c r="H87" s="36" t="s">
        <v>19</v>
      </c>
      <c r="I87" s="216"/>
      <c r="J87" s="31" t="s">
        <v>16</v>
      </c>
      <c r="K87" s="31" t="n">
        <v>1</v>
      </c>
    </row>
    <row r="88" customFormat="false" ht="23.25" hidden="false" customHeight="false" outlineLevel="0" collapsed="false">
      <c r="A88" s="71"/>
      <c r="B88" s="165" t="n">
        <f aca="false">IF(K88&lt;&gt;1,"削",SUM(K$4:K88))</f>
        <v>81</v>
      </c>
      <c r="C88" s="166"/>
      <c r="D88" s="190"/>
      <c r="E88" s="159" t="s">
        <v>269</v>
      </c>
      <c r="F88" s="135" t="s">
        <v>266</v>
      </c>
      <c r="G88" s="181" t="s">
        <v>62</v>
      </c>
      <c r="H88" s="127" t="s">
        <v>19</v>
      </c>
      <c r="J88" s="31" t="s">
        <v>16</v>
      </c>
      <c r="K88" s="31" t="n">
        <v>1</v>
      </c>
    </row>
    <row r="89" customFormat="false" ht="22.5" hidden="false" customHeight="false" outlineLevel="0" collapsed="false">
      <c r="B89" s="15" t="n">
        <f aca="false">IF(K89&lt;&gt;1,"削",SUM(K$4:K89))</f>
        <v>82</v>
      </c>
      <c r="C89" s="16" t="s">
        <v>270</v>
      </c>
      <c r="D89" s="191"/>
      <c r="E89" s="19" t="s">
        <v>271</v>
      </c>
      <c r="F89" s="19" t="s">
        <v>361</v>
      </c>
      <c r="G89" s="20" t="s">
        <v>105</v>
      </c>
      <c r="H89" s="126" t="s">
        <v>19</v>
      </c>
      <c r="J89" s="31" t="s">
        <v>16</v>
      </c>
      <c r="K89" s="31" t="n">
        <v>1</v>
      </c>
    </row>
    <row r="90" customFormat="false" ht="22.5" hidden="false" customHeight="false" outlineLevel="0" collapsed="false">
      <c r="B90" s="24" t="n">
        <f aca="false">IF(K90&lt;&gt;1,"削",SUM(K$4:K90))</f>
        <v>83</v>
      </c>
      <c r="C90" s="25"/>
      <c r="D90" s="67" t="s">
        <v>273</v>
      </c>
      <c r="E90" s="33" t="s">
        <v>274</v>
      </c>
      <c r="F90" s="34" t="s">
        <v>275</v>
      </c>
      <c r="G90" s="35" t="s">
        <v>244</v>
      </c>
      <c r="H90" s="196" t="s">
        <v>15</v>
      </c>
      <c r="J90" s="31" t="s">
        <v>16</v>
      </c>
      <c r="K90" s="31" t="n">
        <v>1</v>
      </c>
    </row>
    <row r="91" customFormat="false" ht="22.5" hidden="false" customHeight="false" outlineLevel="0" collapsed="false">
      <c r="B91" s="24" t="n">
        <f aca="false">IF(K91&lt;&gt;1,"削",SUM(K$4:K91))</f>
        <v>84</v>
      </c>
      <c r="C91" s="160"/>
      <c r="D91" s="26"/>
      <c r="E91" s="33" t="s">
        <v>362</v>
      </c>
      <c r="F91" s="34" t="s">
        <v>363</v>
      </c>
      <c r="G91" s="35" t="s">
        <v>278</v>
      </c>
      <c r="H91" s="36" t="s">
        <v>19</v>
      </c>
      <c r="J91" s="31" t="s">
        <v>16</v>
      </c>
      <c r="K91" s="31" t="n">
        <v>1</v>
      </c>
    </row>
    <row r="92" customFormat="false" ht="22.5" hidden="false" customHeight="false" outlineLevel="0" collapsed="false">
      <c r="B92" s="24" t="n">
        <f aca="false">IF(K92&lt;&gt;1,"削",SUM(K$4:K92))</f>
        <v>85</v>
      </c>
      <c r="C92" s="160"/>
      <c r="D92" s="32"/>
      <c r="E92" s="33" t="s">
        <v>364</v>
      </c>
      <c r="F92" s="34" t="s">
        <v>365</v>
      </c>
      <c r="G92" s="35" t="s">
        <v>366</v>
      </c>
      <c r="H92" s="36" t="s">
        <v>19</v>
      </c>
      <c r="J92" s="31" t="s">
        <v>16</v>
      </c>
      <c r="K92" s="31" t="n">
        <v>1</v>
      </c>
    </row>
    <row r="93" customFormat="false" ht="22.5" hidden="false" customHeight="false" outlineLevel="0" collapsed="false">
      <c r="B93" s="24" t="n">
        <f aca="false">IF(K93&lt;&gt;1,"削",SUM(K$4:K93))</f>
        <v>86</v>
      </c>
      <c r="C93" s="25"/>
      <c r="D93" s="67" t="s">
        <v>367</v>
      </c>
      <c r="E93" s="198" t="s">
        <v>368</v>
      </c>
      <c r="F93" s="198" t="s">
        <v>369</v>
      </c>
      <c r="G93" s="219" t="s">
        <v>73</v>
      </c>
      <c r="H93" s="220" t="s">
        <v>15</v>
      </c>
      <c r="J93" s="31" t="s">
        <v>16</v>
      </c>
      <c r="K93" s="31" t="n">
        <v>1</v>
      </c>
    </row>
    <row r="94" customFormat="false" ht="22.5" hidden="false" customHeight="false" outlineLevel="0" collapsed="false">
      <c r="B94" s="24" t="n">
        <f aca="false">IF(K94&lt;&gt;1,"削",SUM(K$4:K94))</f>
        <v>87</v>
      </c>
      <c r="C94" s="25"/>
      <c r="D94" s="32"/>
      <c r="E94" s="34" t="s">
        <v>370</v>
      </c>
      <c r="F94" s="34" t="s">
        <v>371</v>
      </c>
      <c r="G94" s="174" t="s">
        <v>73</v>
      </c>
      <c r="H94" s="36" t="s">
        <v>19</v>
      </c>
      <c r="J94" s="31" t="s">
        <v>16</v>
      </c>
      <c r="K94" s="31" t="n">
        <v>1</v>
      </c>
    </row>
    <row r="95" customFormat="false" ht="23.25" hidden="false" customHeight="false" outlineLevel="0" collapsed="false">
      <c r="B95" s="24" t="n">
        <f aca="false">IF(K95&lt;&gt;1,"削",SUM(K$4:K95))</f>
        <v>88</v>
      </c>
      <c r="C95" s="25"/>
      <c r="D95" s="60" t="s">
        <v>372</v>
      </c>
      <c r="E95" s="150" t="s">
        <v>373</v>
      </c>
      <c r="F95" s="151" t="s">
        <v>374</v>
      </c>
      <c r="G95" s="152" t="s">
        <v>189</v>
      </c>
      <c r="H95" s="153" t="s">
        <v>19</v>
      </c>
      <c r="J95" s="31" t="s">
        <v>16</v>
      </c>
      <c r="K95" s="31" t="n">
        <v>1</v>
      </c>
    </row>
    <row r="96" customFormat="false" ht="33.75" hidden="false" customHeight="false" outlineLevel="0" collapsed="false">
      <c r="B96" s="24" t="n">
        <f aca="false">IF(K96&lt;&gt;1,"削",SUM(K$4:K96))</f>
        <v>89</v>
      </c>
      <c r="C96" s="25"/>
      <c r="D96" s="180"/>
      <c r="E96" s="142" t="s">
        <v>375</v>
      </c>
      <c r="F96" s="19" t="s">
        <v>376</v>
      </c>
      <c r="G96" s="20" t="s">
        <v>56</v>
      </c>
      <c r="H96" s="126" t="s">
        <v>19</v>
      </c>
      <c r="J96" s="31" t="s">
        <v>16</v>
      </c>
      <c r="K96" s="31" t="n">
        <v>1</v>
      </c>
    </row>
    <row r="97" customFormat="false" ht="22.5" hidden="false" customHeight="false" outlineLevel="0" collapsed="false">
      <c r="B97" s="24" t="n">
        <f aca="false">IF(K97&lt;&gt;1,"削",SUM(K$4:K97))</f>
        <v>90</v>
      </c>
      <c r="C97" s="160"/>
      <c r="D97" s="180"/>
      <c r="E97" s="132" t="s">
        <v>377</v>
      </c>
      <c r="F97" s="34" t="s">
        <v>378</v>
      </c>
      <c r="G97" s="35" t="s">
        <v>30</v>
      </c>
      <c r="H97" s="36" t="s">
        <v>19</v>
      </c>
      <c r="J97" s="31" t="s">
        <v>16</v>
      </c>
      <c r="K97" s="31" t="n">
        <v>1</v>
      </c>
    </row>
    <row r="98" customFormat="false" ht="23.25" hidden="false" customHeight="false" outlineLevel="0" collapsed="false">
      <c r="B98" s="24" t="n">
        <f aca="false">IF(K98&lt;&gt;1,"削",SUM(K$4:K98))</f>
        <v>91</v>
      </c>
      <c r="C98" s="25"/>
      <c r="D98" s="161"/>
      <c r="E98" s="134" t="s">
        <v>379</v>
      </c>
      <c r="F98" s="135" t="s">
        <v>380</v>
      </c>
      <c r="G98" s="136" t="s">
        <v>62</v>
      </c>
      <c r="H98" s="127" t="s">
        <v>19</v>
      </c>
      <c r="J98" s="31" t="s">
        <v>16</v>
      </c>
      <c r="K98" s="31" t="n">
        <v>1</v>
      </c>
    </row>
    <row r="99" customFormat="false" ht="33.75" hidden="false" customHeight="false" outlineLevel="0" collapsed="false">
      <c r="B99" s="24" t="n">
        <f aca="false">IF(K99&lt;&gt;1,"削",SUM(K$4:K99))</f>
        <v>92</v>
      </c>
      <c r="C99" s="25"/>
      <c r="D99" s="26"/>
      <c r="E99" s="198" t="s">
        <v>381</v>
      </c>
      <c r="F99" s="198" t="s">
        <v>382</v>
      </c>
      <c r="G99" s="219" t="s">
        <v>200</v>
      </c>
      <c r="H99" s="64" t="s">
        <v>19</v>
      </c>
      <c r="J99" s="31" t="s">
        <v>16</v>
      </c>
      <c r="K99" s="31" t="n">
        <v>1</v>
      </c>
    </row>
    <row r="100" customFormat="false" ht="34.5" hidden="false" customHeight="false" outlineLevel="0" collapsed="false">
      <c r="B100" s="24" t="n">
        <f aca="false">IF(K100&lt;&gt;1,"削",SUM(K$4:K100))</f>
        <v>93</v>
      </c>
      <c r="C100" s="25"/>
      <c r="D100" s="32"/>
      <c r="E100" s="151" t="s">
        <v>383</v>
      </c>
      <c r="F100" s="151" t="s">
        <v>384</v>
      </c>
      <c r="G100" s="221" t="s">
        <v>22</v>
      </c>
      <c r="H100" s="153" t="s">
        <v>19</v>
      </c>
      <c r="J100" s="31" t="s">
        <v>16</v>
      </c>
      <c r="K100" s="31" t="n">
        <v>1</v>
      </c>
    </row>
    <row r="101" customFormat="false" ht="22.5" hidden="false" customHeight="false" outlineLevel="0" collapsed="false">
      <c r="B101" s="24" t="n">
        <f aca="false">IF(K101&lt;&gt;1,"削",SUM(K$4:K101))</f>
        <v>94</v>
      </c>
      <c r="C101" s="25"/>
      <c r="D101" s="188" t="s">
        <v>279</v>
      </c>
      <c r="E101" s="176" t="s">
        <v>280</v>
      </c>
      <c r="F101" s="19" t="s">
        <v>264</v>
      </c>
      <c r="G101" s="178" t="s">
        <v>30</v>
      </c>
      <c r="H101" s="126" t="s">
        <v>19</v>
      </c>
      <c r="J101" s="31" t="s">
        <v>16</v>
      </c>
      <c r="K101" s="31" t="n">
        <v>1</v>
      </c>
    </row>
    <row r="102" customFormat="false" ht="23.25" hidden="false" customHeight="false" outlineLevel="0" collapsed="false">
      <c r="B102" s="165" t="n">
        <f aca="false">IF(K102&lt;&gt;1,"削",SUM(K$4:K102))</f>
        <v>95</v>
      </c>
      <c r="C102" s="166"/>
      <c r="D102" s="190"/>
      <c r="E102" s="159" t="s">
        <v>281</v>
      </c>
      <c r="F102" s="135" t="s">
        <v>266</v>
      </c>
      <c r="G102" s="181" t="s">
        <v>62</v>
      </c>
      <c r="H102" s="127" t="s">
        <v>19</v>
      </c>
      <c r="J102" s="70" t="s">
        <v>16</v>
      </c>
      <c r="K102" s="70" t="n">
        <v>1</v>
      </c>
    </row>
    <row r="104" customFormat="false" ht="13.5" hidden="false" customHeight="false" outlineLevel="0" collapsed="false">
      <c r="D104" s="193" t="s">
        <v>282</v>
      </c>
      <c r="J104" s="2"/>
    </row>
    <row r="105" customFormat="false" ht="13.5" hidden="false" customHeight="false" outlineLevel="0" collapsed="false">
      <c r="D105" s="194" t="s">
        <v>283</v>
      </c>
      <c r="J105" s="2"/>
    </row>
  </sheetData>
  <autoFilter ref="J3:K102">
    <filterColumn colId="1">
      <filters>
        <filter val="1"/>
      </filters>
    </filterColumn>
  </autoFilter>
  <mergeCells count="2">
    <mergeCell ref="H77:H78"/>
    <mergeCell ref="H83:H84"/>
  </mergeCells>
  <conditionalFormatting sqref="B4:B110">
    <cfRule type="cellIs" priority="2" operator="equal" aboveAverage="0" equalAverage="0" bottom="0" percent="0" rank="0" text="" dxfId="6">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2" manualBreakCount="2">
    <brk id="39" man="true" max="16383" min="0"/>
    <brk id="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K90"/>
  <sheetViews>
    <sheetView showFormulas="false" showGridLines="false" showRowColHeaders="true" showZeros="true" rightToLeft="false" tabSelected="false" showOutlineSymbols="true" defaultGridColor="true" view="pageBreakPreview" topLeftCell="A2" colorId="64" zoomScale="85" zoomScaleNormal="75"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3.62"/>
    <col collapsed="false" customWidth="true" hidden="false" outlineLevel="0" max="3" min="3" style="2" width="4.25"/>
    <col collapsed="false" customWidth="true" hidden="false" outlineLevel="0" max="4" min="4" style="2" width="9.62"/>
    <col collapsed="false" customWidth="true" hidden="false" outlineLevel="0" max="5" min="5" style="2" width="18.87"/>
    <col collapsed="false" customWidth="true" hidden="false" outlineLevel="0" max="6" min="6" style="2" width="59.49"/>
    <col collapsed="false" customWidth="true" hidden="false" outlineLevel="0" max="7" min="7" style="2" width="8.62"/>
    <col collapsed="false" customWidth="true" hidden="false" outlineLevel="0" max="8" min="8" style="2" width="8.36"/>
    <col collapsed="false" customWidth="true" hidden="false" outlineLevel="0" max="9" min="9" style="3" width="1.62"/>
    <col collapsed="false" customWidth="true" hidden="false" outlineLevel="0" max="10" min="10" style="2" width="4.99"/>
    <col collapsed="false" customWidth="true" hidden="false" outlineLevel="0" max="11" min="11" style="2" width="6.62"/>
    <col collapsed="false" customWidth="false" hidden="false" outlineLevel="0" max="257" min="12" style="2" width="8.99"/>
  </cols>
  <sheetData>
    <row r="2" customFormat="false" ht="22.5" hidden="false" customHeight="true" outlineLevel="0" collapsed="false">
      <c r="B2" s="4"/>
      <c r="C2" s="4"/>
      <c r="D2" s="5" t="s">
        <v>385</v>
      </c>
      <c r="F2" s="6"/>
      <c r="G2" s="4"/>
      <c r="H2" s="4"/>
    </row>
    <row r="3" s="7" customFormat="true" ht="24.75" hidden="false" customHeight="true" outlineLevel="0" collapsed="false">
      <c r="B3" s="8" t="s">
        <v>1</v>
      </c>
      <c r="C3" s="9" t="s">
        <v>2</v>
      </c>
      <c r="D3" s="9" t="s">
        <v>3</v>
      </c>
      <c r="E3" s="9" t="s">
        <v>4</v>
      </c>
      <c r="F3" s="9" t="s">
        <v>5</v>
      </c>
      <c r="G3" s="9" t="s">
        <v>6</v>
      </c>
      <c r="H3" s="10" t="s">
        <v>7</v>
      </c>
      <c r="I3" s="11"/>
      <c r="J3" s="12" t="s">
        <v>8</v>
      </c>
      <c r="K3" s="13" t="s">
        <v>9</v>
      </c>
    </row>
    <row r="4" s="14" customFormat="true" ht="22.5" hidden="false" customHeight="false" outlineLevel="0" collapsed="false">
      <c r="B4" s="15" t="n">
        <f aca="false">IF(K4&lt;&gt;1,"削",SUM(K$4:K4))</f>
        <v>1</v>
      </c>
      <c r="C4" s="16" t="s">
        <v>10</v>
      </c>
      <c r="D4" s="17" t="s">
        <v>11</v>
      </c>
      <c r="E4" s="18" t="s">
        <v>106</v>
      </c>
      <c r="F4" s="19" t="s">
        <v>107</v>
      </c>
      <c r="G4" s="20" t="s">
        <v>14</v>
      </c>
      <c r="H4" s="21" t="s">
        <v>15</v>
      </c>
      <c r="I4" s="22"/>
      <c r="J4" s="23" t="s">
        <v>16</v>
      </c>
      <c r="K4" s="23" t="n">
        <v>1</v>
      </c>
    </row>
    <row r="5" s="14" customFormat="true" ht="22.5" hidden="false" customHeight="false" outlineLevel="0" collapsed="false">
      <c r="B5" s="24" t="n">
        <f aca="false">IF(K5&lt;&gt;1,"削",SUM(K$4:K5))</f>
        <v>2</v>
      </c>
      <c r="C5" s="25"/>
      <c r="D5" s="26"/>
      <c r="E5" s="27" t="s">
        <v>386</v>
      </c>
      <c r="F5" s="28" t="s">
        <v>387</v>
      </c>
      <c r="G5" s="29" t="s">
        <v>14</v>
      </c>
      <c r="H5" s="30" t="s">
        <v>19</v>
      </c>
      <c r="I5" s="22"/>
      <c r="J5" s="31" t="s">
        <v>16</v>
      </c>
      <c r="K5" s="31" t="n">
        <v>1</v>
      </c>
    </row>
    <row r="6" customFormat="false" ht="56.25" hidden="false" customHeight="false" outlineLevel="0" collapsed="false">
      <c r="A6" s="1"/>
      <c r="B6" s="24" t="n">
        <f aca="false">IF(K6&lt;&gt;1,"削",SUM(K$4:K6))</f>
        <v>3</v>
      </c>
      <c r="C6" s="25"/>
      <c r="D6" s="32"/>
      <c r="E6" s="33" t="s">
        <v>20</v>
      </c>
      <c r="F6" s="34" t="s">
        <v>21</v>
      </c>
      <c r="G6" s="35" t="s">
        <v>22</v>
      </c>
      <c r="H6" s="36" t="s">
        <v>19</v>
      </c>
      <c r="J6" s="31" t="s">
        <v>16</v>
      </c>
      <c r="K6" s="31" t="n">
        <v>1</v>
      </c>
    </row>
    <row r="7" s="46" customFormat="true" ht="57" hidden="false" customHeight="false" outlineLevel="0" collapsed="false">
      <c r="A7" s="37"/>
      <c r="B7" s="24" t="n">
        <f aca="false">IF(K7&lt;&gt;1,"削",SUM(K$4:K7))</f>
        <v>4</v>
      </c>
      <c r="C7" s="39"/>
      <c r="D7" s="40" t="s">
        <v>23</v>
      </c>
      <c r="E7" s="41" t="s">
        <v>24</v>
      </c>
      <c r="F7" s="41" t="s">
        <v>25</v>
      </c>
      <c r="G7" s="42" t="s">
        <v>22</v>
      </c>
      <c r="H7" s="43" t="s">
        <v>15</v>
      </c>
      <c r="I7" s="44"/>
      <c r="J7" s="45" t="s">
        <v>16</v>
      </c>
      <c r="K7" s="31" t="n">
        <v>1</v>
      </c>
    </row>
    <row r="8" s="46" customFormat="true" ht="90" hidden="false" customHeight="false" outlineLevel="0" collapsed="false">
      <c r="A8" s="37"/>
      <c r="B8" s="24" t="n">
        <f aca="false">IF(K8&lt;&gt;1,"削",SUM(K$4:K8))</f>
        <v>5</v>
      </c>
      <c r="C8" s="39"/>
      <c r="D8" s="40"/>
      <c r="E8" s="47" t="s">
        <v>26</v>
      </c>
      <c r="F8" s="48" t="s">
        <v>27</v>
      </c>
      <c r="G8" s="49" t="s">
        <v>22</v>
      </c>
      <c r="H8" s="50" t="s">
        <v>15</v>
      </c>
      <c r="I8" s="44"/>
      <c r="J8" s="45" t="s">
        <v>16</v>
      </c>
      <c r="K8" s="31" t="n">
        <v>1</v>
      </c>
    </row>
    <row r="9" s="46" customFormat="true" ht="22.5" hidden="false" customHeight="false" outlineLevel="0" collapsed="false">
      <c r="A9" s="37"/>
      <c r="B9" s="24" t="n">
        <f aca="false">IF(K9&lt;&gt;1,"削",SUM(K$4:K9))</f>
        <v>6</v>
      </c>
      <c r="C9" s="39"/>
      <c r="D9" s="40"/>
      <c r="E9" s="51" t="s">
        <v>28</v>
      </c>
      <c r="F9" s="52" t="s">
        <v>29</v>
      </c>
      <c r="G9" s="53" t="s">
        <v>30</v>
      </c>
      <c r="H9" s="54" t="s">
        <v>19</v>
      </c>
      <c r="I9" s="44"/>
      <c r="J9" s="45" t="s">
        <v>16</v>
      </c>
      <c r="K9" s="31" t="n">
        <v>1</v>
      </c>
    </row>
    <row r="10" s="46" customFormat="true" ht="23.25" hidden="false" customHeight="false" outlineLevel="0" collapsed="false">
      <c r="A10" s="37"/>
      <c r="B10" s="24" t="n">
        <f aca="false">IF(K10&lt;&gt;1,"削",SUM(K$4:K10))</f>
        <v>7</v>
      </c>
      <c r="C10" s="39"/>
      <c r="D10" s="55"/>
      <c r="E10" s="56" t="s">
        <v>31</v>
      </c>
      <c r="F10" s="57" t="s">
        <v>32</v>
      </c>
      <c r="G10" s="58" t="s">
        <v>33</v>
      </c>
      <c r="H10" s="59" t="s">
        <v>19</v>
      </c>
      <c r="I10" s="44"/>
      <c r="J10" s="45" t="s">
        <v>16</v>
      </c>
      <c r="K10" s="31" t="n">
        <v>1</v>
      </c>
    </row>
    <row r="11" customFormat="false" ht="22.5" hidden="false" customHeight="false" outlineLevel="0" collapsed="false">
      <c r="B11" s="24" t="n">
        <f aca="false">IF(K11&lt;&gt;1,"削",SUM(K$4:K11))</f>
        <v>8</v>
      </c>
      <c r="C11" s="25"/>
      <c r="D11" s="60" t="s">
        <v>34</v>
      </c>
      <c r="E11" s="61" t="s">
        <v>35</v>
      </c>
      <c r="F11" s="62" t="s">
        <v>36</v>
      </c>
      <c r="G11" s="63" t="s">
        <v>37</v>
      </c>
      <c r="H11" s="64" t="s">
        <v>19</v>
      </c>
      <c r="J11" s="31" t="s">
        <v>16</v>
      </c>
      <c r="K11" s="31" t="n">
        <v>1</v>
      </c>
    </row>
    <row r="12" customFormat="false" ht="22.5" hidden="false" customHeight="false" outlineLevel="0" collapsed="false">
      <c r="B12" s="24" t="n">
        <f aca="false">IF(K12&lt;&gt;1,"削",SUM(K$4:K12))</f>
        <v>9</v>
      </c>
      <c r="C12" s="25"/>
      <c r="D12" s="65"/>
      <c r="E12" s="33" t="s">
        <v>38</v>
      </c>
      <c r="F12" s="66" t="s">
        <v>39</v>
      </c>
      <c r="G12" s="35" t="s">
        <v>40</v>
      </c>
      <c r="H12" s="36" t="s">
        <v>19</v>
      </c>
      <c r="J12" s="31" t="s">
        <v>16</v>
      </c>
      <c r="K12" s="31" t="n">
        <v>1</v>
      </c>
    </row>
    <row r="13" customFormat="false" ht="22.5" hidden="false" customHeight="false" outlineLevel="0" collapsed="false">
      <c r="B13" s="24" t="n">
        <f aca="false">IF(K13&lt;&gt;1,"削",SUM(K$4:K13))</f>
        <v>10</v>
      </c>
      <c r="C13" s="25"/>
      <c r="D13" s="67" t="s">
        <v>41</v>
      </c>
      <c r="E13" s="33" t="s">
        <v>42</v>
      </c>
      <c r="F13" s="66" t="s">
        <v>43</v>
      </c>
      <c r="G13" s="35" t="s">
        <v>37</v>
      </c>
      <c r="H13" s="36" t="s">
        <v>19</v>
      </c>
      <c r="J13" s="31" t="s">
        <v>16</v>
      </c>
      <c r="K13" s="31" t="n">
        <v>1</v>
      </c>
    </row>
    <row r="14" customFormat="false" ht="22.5" hidden="false" customHeight="false" outlineLevel="0" collapsed="false">
      <c r="B14" s="24" t="n">
        <f aca="false">IF(K14&lt;&gt;1,"削",SUM(K$4:K14))</f>
        <v>11</v>
      </c>
      <c r="C14" s="25"/>
      <c r="D14" s="26"/>
      <c r="E14" s="33" t="s">
        <v>45</v>
      </c>
      <c r="F14" s="66" t="s">
        <v>46</v>
      </c>
      <c r="G14" s="35" t="s">
        <v>37</v>
      </c>
      <c r="H14" s="36" t="s">
        <v>19</v>
      </c>
      <c r="J14" s="31" t="s">
        <v>16</v>
      </c>
      <c r="K14" s="31" t="n">
        <v>1</v>
      </c>
    </row>
    <row r="15" customFormat="false" ht="22.5" hidden="false" customHeight="false" outlineLevel="0" collapsed="false">
      <c r="A15" s="1"/>
      <c r="B15" s="24" t="n">
        <f aca="false">IF(K15&lt;&gt;1,"削",SUM(K$4:K15))</f>
        <v>12</v>
      </c>
      <c r="C15" s="25"/>
      <c r="D15" s="26"/>
      <c r="E15" s="33" t="s">
        <v>290</v>
      </c>
      <c r="F15" s="66" t="s">
        <v>291</v>
      </c>
      <c r="G15" s="35" t="s">
        <v>40</v>
      </c>
      <c r="H15" s="36" t="s">
        <v>19</v>
      </c>
      <c r="J15" s="31" t="s">
        <v>16</v>
      </c>
      <c r="K15" s="31" t="n">
        <v>1</v>
      </c>
    </row>
    <row r="16" customFormat="false" ht="23.25" hidden="false" customHeight="false" outlineLevel="0" collapsed="false">
      <c r="B16" s="24" t="n">
        <f aca="false">IF(K16&lt;&gt;1,"削",SUM(K$4:K16))</f>
        <v>13</v>
      </c>
      <c r="C16" s="25"/>
      <c r="D16" s="26"/>
      <c r="E16" s="33" t="s">
        <v>47</v>
      </c>
      <c r="F16" s="66" t="s">
        <v>292</v>
      </c>
      <c r="G16" s="35" t="s">
        <v>37</v>
      </c>
      <c r="H16" s="192" t="s">
        <v>15</v>
      </c>
      <c r="J16" s="70" t="s">
        <v>16</v>
      </c>
      <c r="K16" s="70" t="n">
        <v>1</v>
      </c>
    </row>
    <row r="17" customFormat="false" ht="23.25" hidden="true" customHeight="false" outlineLevel="0" collapsed="false">
      <c r="A17" s="71"/>
      <c r="B17" s="24" t="str">
        <f aca="false">IF(K17&lt;&gt;1,"削",SUM(K$4:K17))</f>
        <v>削</v>
      </c>
      <c r="C17" s="25"/>
      <c r="D17" s="72" t="s">
        <v>50</v>
      </c>
      <c r="E17" s="73" t="s">
        <v>51</v>
      </c>
      <c r="F17" s="73" t="s">
        <v>294</v>
      </c>
      <c r="G17" s="29" t="s">
        <v>22</v>
      </c>
      <c r="H17" s="30" t="s">
        <v>19</v>
      </c>
      <c r="J17" s="74" t="s">
        <v>16</v>
      </c>
      <c r="K17" s="74"/>
    </row>
    <row r="18" customFormat="false" ht="39" hidden="false" customHeight="true" outlineLevel="0" collapsed="false">
      <c r="B18" s="24" t="n">
        <f aca="false">IF(K18&lt;&gt;1,"削",SUM(K$4:K18))</f>
        <v>14</v>
      </c>
      <c r="C18" s="160"/>
      <c r="D18" s="141" t="s">
        <v>388</v>
      </c>
      <c r="E18" s="142" t="s">
        <v>389</v>
      </c>
      <c r="F18" s="19" t="s">
        <v>390</v>
      </c>
      <c r="G18" s="20" t="s">
        <v>56</v>
      </c>
      <c r="H18" s="21" t="s">
        <v>15</v>
      </c>
      <c r="J18" s="31" t="s">
        <v>16</v>
      </c>
      <c r="K18" s="31" t="n">
        <v>1</v>
      </c>
    </row>
    <row r="19" customFormat="false" ht="22.5" hidden="false" customHeight="false" outlineLevel="0" collapsed="false">
      <c r="B19" s="24" t="n">
        <f aca="false">IF(K19&lt;&gt;1,"削",SUM(K$4:K19))</f>
        <v>15</v>
      </c>
      <c r="C19" s="25"/>
      <c r="D19" s="161"/>
      <c r="E19" s="132" t="s">
        <v>391</v>
      </c>
      <c r="F19" s="34" t="s">
        <v>392</v>
      </c>
      <c r="G19" s="35" t="s">
        <v>30</v>
      </c>
      <c r="H19" s="36" t="s">
        <v>19</v>
      </c>
      <c r="J19" s="31" t="s">
        <v>16</v>
      </c>
      <c r="K19" s="31" t="n">
        <v>1</v>
      </c>
    </row>
    <row r="20" customFormat="false" ht="23.25" hidden="false" customHeight="false" outlineLevel="0" collapsed="false">
      <c r="B20" s="24" t="n">
        <f aca="false">IF(K20&lt;&gt;1,"削",SUM(K$4:K20))</f>
        <v>16</v>
      </c>
      <c r="C20" s="25"/>
      <c r="D20" s="161"/>
      <c r="E20" s="134" t="s">
        <v>393</v>
      </c>
      <c r="F20" s="135" t="s">
        <v>394</v>
      </c>
      <c r="G20" s="136" t="s">
        <v>62</v>
      </c>
      <c r="H20" s="127" t="s">
        <v>19</v>
      </c>
      <c r="J20" s="31" t="s">
        <v>16</v>
      </c>
      <c r="K20" s="31" t="n">
        <v>1</v>
      </c>
    </row>
    <row r="21" customFormat="false" ht="23.25" hidden="false" customHeight="false" outlineLevel="0" collapsed="false">
      <c r="A21" s="145"/>
      <c r="B21" s="24" t="n">
        <f aca="false">IF(K21&lt;&gt;1,"削",SUM(K$4:K21))</f>
        <v>17</v>
      </c>
      <c r="C21" s="25"/>
      <c r="D21" s="32"/>
      <c r="E21" s="150" t="s">
        <v>63</v>
      </c>
      <c r="F21" s="151" t="s">
        <v>395</v>
      </c>
      <c r="G21" s="152" t="s">
        <v>40</v>
      </c>
      <c r="H21" s="153" t="s">
        <v>19</v>
      </c>
      <c r="J21" s="31" t="s">
        <v>16</v>
      </c>
      <c r="K21" s="31" t="n">
        <v>1</v>
      </c>
    </row>
    <row r="22" customFormat="false" ht="22.5" hidden="false" customHeight="false" outlineLevel="0" collapsed="false">
      <c r="A22" s="145"/>
      <c r="B22" s="15" t="n">
        <f aca="false">IF(K22&lt;&gt;1,"削",SUM(K$4:K22))</f>
        <v>18</v>
      </c>
      <c r="C22" s="16" t="s">
        <v>102</v>
      </c>
      <c r="D22" s="222"/>
      <c r="E22" s="48" t="s">
        <v>103</v>
      </c>
      <c r="F22" s="48" t="s">
        <v>109</v>
      </c>
      <c r="G22" s="20" t="s">
        <v>105</v>
      </c>
      <c r="H22" s="223" t="s">
        <v>15</v>
      </c>
      <c r="J22" s="23" t="s">
        <v>16</v>
      </c>
      <c r="K22" s="23" t="n">
        <v>1</v>
      </c>
    </row>
    <row r="23" customFormat="false" ht="22.5" hidden="false" customHeight="false" outlineLevel="0" collapsed="false">
      <c r="A23" s="1"/>
      <c r="B23" s="24" t="n">
        <f aca="false">IF(K23&lt;&gt;1,"削",SUM(K$4:K23))</f>
        <v>19</v>
      </c>
      <c r="C23" s="160"/>
      <c r="D23" s="141" t="s">
        <v>320</v>
      </c>
      <c r="E23" s="33" t="s">
        <v>321</v>
      </c>
      <c r="F23" s="34" t="s">
        <v>322</v>
      </c>
      <c r="G23" s="35" t="s">
        <v>323</v>
      </c>
      <c r="H23" s="36" t="s">
        <v>19</v>
      </c>
      <c r="J23" s="31" t="s">
        <v>16</v>
      </c>
      <c r="K23" s="31" t="n">
        <v>1</v>
      </c>
    </row>
    <row r="24" customFormat="false" ht="23.25" hidden="false" customHeight="false" outlineLevel="0" collapsed="false">
      <c r="A24" s="1"/>
      <c r="B24" s="24" t="n">
        <f aca="false">IF(K24&lt;&gt;1,"削",SUM(K$4:K24))</f>
        <v>20</v>
      </c>
      <c r="C24" s="160"/>
      <c r="D24" s="32"/>
      <c r="E24" s="164" t="s">
        <v>324</v>
      </c>
      <c r="F24" s="73" t="s">
        <v>325</v>
      </c>
      <c r="G24" s="29" t="s">
        <v>323</v>
      </c>
      <c r="H24" s="30" t="s">
        <v>19</v>
      </c>
      <c r="J24" s="31" t="s">
        <v>16</v>
      </c>
      <c r="K24" s="31" t="n">
        <v>1</v>
      </c>
    </row>
    <row r="25" customFormat="false" ht="33.75" hidden="false" customHeight="false" outlineLevel="0" collapsed="false">
      <c r="B25" s="24" t="n">
        <f aca="false">IF(K25&lt;&gt;1,"削",SUM(K$4:K25))</f>
        <v>21</v>
      </c>
      <c r="C25" s="140"/>
      <c r="D25" s="141" t="s">
        <v>318</v>
      </c>
      <c r="E25" s="142" t="s">
        <v>139</v>
      </c>
      <c r="F25" s="19" t="s">
        <v>140</v>
      </c>
      <c r="G25" s="20" t="s">
        <v>56</v>
      </c>
      <c r="H25" s="126" t="s">
        <v>19</v>
      </c>
      <c r="J25" s="31" t="s">
        <v>16</v>
      </c>
      <c r="K25" s="31" t="n">
        <v>1</v>
      </c>
    </row>
    <row r="26" customFormat="false" ht="22.5" hidden="false" customHeight="false" outlineLevel="0" collapsed="false">
      <c r="B26" s="24" t="n">
        <f aca="false">IF(K26&lt;&gt;1,"削",SUM(K$4:K26))</f>
        <v>22</v>
      </c>
      <c r="C26" s="140"/>
      <c r="D26" s="161"/>
      <c r="E26" s="132" t="s">
        <v>141</v>
      </c>
      <c r="F26" s="34" t="s">
        <v>142</v>
      </c>
      <c r="G26" s="35" t="s">
        <v>30</v>
      </c>
      <c r="H26" s="36" t="s">
        <v>19</v>
      </c>
      <c r="J26" s="31" t="s">
        <v>16</v>
      </c>
      <c r="K26" s="31" t="n">
        <v>1</v>
      </c>
    </row>
    <row r="27" customFormat="false" ht="23.25" hidden="false" customHeight="false" outlineLevel="0" collapsed="false">
      <c r="B27" s="24" t="n">
        <f aca="false">IF(K27&lt;&gt;1,"削",SUM(K$4:K27))</f>
        <v>23</v>
      </c>
      <c r="C27" s="140"/>
      <c r="D27" s="161"/>
      <c r="E27" s="93" t="s">
        <v>396</v>
      </c>
      <c r="F27" s="135" t="s">
        <v>144</v>
      </c>
      <c r="G27" s="136" t="s">
        <v>62</v>
      </c>
      <c r="H27" s="127" t="s">
        <v>19</v>
      </c>
      <c r="J27" s="31" t="s">
        <v>16</v>
      </c>
      <c r="K27" s="31" t="n">
        <v>1</v>
      </c>
    </row>
    <row r="28" customFormat="false" ht="23.25" hidden="false" customHeight="false" outlineLevel="0" collapsed="false">
      <c r="A28" s="145"/>
      <c r="B28" s="24" t="n">
        <f aca="false">IF(K28&lt;&gt;1,"削",SUM(K$4:K28))</f>
        <v>24</v>
      </c>
      <c r="C28" s="25"/>
      <c r="D28" s="161"/>
      <c r="E28" s="103" t="s">
        <v>63</v>
      </c>
      <c r="F28" s="103" t="s">
        <v>145</v>
      </c>
      <c r="G28" s="148" t="s">
        <v>40</v>
      </c>
      <c r="H28" s="124" t="s">
        <v>19</v>
      </c>
      <c r="J28" s="31" t="s">
        <v>16</v>
      </c>
      <c r="K28" s="31" t="n">
        <v>1</v>
      </c>
    </row>
    <row r="29" customFormat="false" ht="33.75" hidden="false" customHeight="false" outlineLevel="0" collapsed="false">
      <c r="A29" s="145"/>
      <c r="B29" s="24" t="n">
        <f aca="false">IF(K29&lt;&gt;1,"削",SUM(K$4:K29))</f>
        <v>25</v>
      </c>
      <c r="C29" s="3"/>
      <c r="D29" s="224" t="s">
        <v>326</v>
      </c>
      <c r="E29" s="142" t="s">
        <v>147</v>
      </c>
      <c r="F29" s="19" t="s">
        <v>148</v>
      </c>
      <c r="G29" s="20" t="s">
        <v>56</v>
      </c>
      <c r="H29" s="21" t="s">
        <v>15</v>
      </c>
      <c r="J29" s="31" t="s">
        <v>16</v>
      </c>
      <c r="K29" s="31" t="n">
        <v>1</v>
      </c>
    </row>
    <row r="30" customFormat="false" ht="22.5" hidden="false" customHeight="false" outlineLevel="0" collapsed="false">
      <c r="A30" s="145"/>
      <c r="B30" s="24" t="n">
        <f aca="false">IF(K30&lt;&gt;1,"削",SUM(K$4:K30))</f>
        <v>26</v>
      </c>
      <c r="C30" s="25"/>
      <c r="D30" s="161"/>
      <c r="E30" s="132" t="s">
        <v>149</v>
      </c>
      <c r="F30" s="34" t="s">
        <v>150</v>
      </c>
      <c r="G30" s="35" t="s">
        <v>30</v>
      </c>
      <c r="H30" s="36" t="s">
        <v>19</v>
      </c>
      <c r="J30" s="31" t="s">
        <v>16</v>
      </c>
      <c r="K30" s="31" t="n">
        <v>1</v>
      </c>
    </row>
    <row r="31" customFormat="false" ht="23.25" hidden="false" customHeight="false" outlineLevel="0" collapsed="false">
      <c r="A31" s="145"/>
      <c r="B31" s="24" t="n">
        <f aca="false">IF(K31&lt;&gt;1,"削",SUM(K$4:K31))</f>
        <v>27</v>
      </c>
      <c r="C31" s="25"/>
      <c r="D31" s="161"/>
      <c r="E31" s="134" t="s">
        <v>151</v>
      </c>
      <c r="F31" s="135" t="s">
        <v>152</v>
      </c>
      <c r="G31" s="136" t="s">
        <v>62</v>
      </c>
      <c r="H31" s="127" t="s">
        <v>19</v>
      </c>
      <c r="J31" s="31" t="s">
        <v>16</v>
      </c>
      <c r="K31" s="31" t="n">
        <v>1</v>
      </c>
    </row>
    <row r="32" customFormat="false" ht="23.25" hidden="false" customHeight="false" outlineLevel="0" collapsed="false">
      <c r="A32" s="145"/>
      <c r="B32" s="24" t="n">
        <f aca="false">IF(K32&lt;&gt;1,"削",SUM(K$4:K32))</f>
        <v>28</v>
      </c>
      <c r="C32" s="25"/>
      <c r="D32" s="32"/>
      <c r="E32" s="150" t="s">
        <v>63</v>
      </c>
      <c r="F32" s="151" t="s">
        <v>153</v>
      </c>
      <c r="G32" s="152" t="s">
        <v>40</v>
      </c>
      <c r="H32" s="153" t="s">
        <v>19</v>
      </c>
      <c r="J32" s="31" t="s">
        <v>16</v>
      </c>
      <c r="K32" s="31" t="n">
        <v>1</v>
      </c>
    </row>
    <row r="33" customFormat="false" ht="33.75" hidden="false" customHeight="false" outlineLevel="0" collapsed="false">
      <c r="B33" s="24" t="n">
        <f aca="false">IF(K33&lt;&gt;1,"削",SUM(K$4:K33))</f>
        <v>29</v>
      </c>
      <c r="C33" s="25"/>
      <c r="D33" s="141" t="s">
        <v>154</v>
      </c>
      <c r="E33" s="142" t="s">
        <v>155</v>
      </c>
      <c r="F33" s="19" t="s">
        <v>156</v>
      </c>
      <c r="G33" s="20" t="s">
        <v>56</v>
      </c>
      <c r="H33" s="21" t="s">
        <v>15</v>
      </c>
      <c r="J33" s="31" t="s">
        <v>16</v>
      </c>
      <c r="K33" s="31" t="n">
        <v>1</v>
      </c>
    </row>
    <row r="34" customFormat="false" ht="33.75" hidden="false" customHeight="false" outlineLevel="0" collapsed="false">
      <c r="A34" s="71"/>
      <c r="B34" s="24" t="n">
        <f aca="false">IF(K34&lt;&gt;1,"削",SUM(K$4:K34))</f>
        <v>30</v>
      </c>
      <c r="C34" s="25"/>
      <c r="D34" s="133"/>
      <c r="E34" s="154" t="s">
        <v>157</v>
      </c>
      <c r="F34" s="34" t="s">
        <v>158</v>
      </c>
      <c r="G34" s="35" t="s">
        <v>159</v>
      </c>
      <c r="H34" s="36" t="s">
        <v>19</v>
      </c>
      <c r="J34" s="31" t="s">
        <v>16</v>
      </c>
      <c r="K34" s="31" t="n">
        <v>1</v>
      </c>
    </row>
    <row r="35" customFormat="false" ht="34.5" hidden="false" customHeight="false" outlineLevel="0" collapsed="false">
      <c r="A35" s="71"/>
      <c r="B35" s="24" t="n">
        <f aca="false">IF(K35&lt;&gt;1,"削",SUM(K$4:K35))</f>
        <v>31</v>
      </c>
      <c r="C35" s="25"/>
      <c r="D35" s="155"/>
      <c r="E35" s="56" t="s">
        <v>160</v>
      </c>
      <c r="F35" s="86" t="s">
        <v>161</v>
      </c>
      <c r="G35" s="156" t="s">
        <v>33</v>
      </c>
      <c r="H35" s="59" t="s">
        <v>19</v>
      </c>
      <c r="J35" s="31" t="s">
        <v>16</v>
      </c>
      <c r="K35" s="31" t="n">
        <v>1</v>
      </c>
    </row>
    <row r="36" customFormat="false" ht="22.5" hidden="false" customHeight="false" outlineLevel="0" collapsed="false">
      <c r="A36" s="1"/>
      <c r="B36" s="24" t="n">
        <f aca="false">IF(K36&lt;&gt;1,"削",SUM(K$4:K36))</f>
        <v>32</v>
      </c>
      <c r="C36" s="25"/>
      <c r="D36" s="141" t="s">
        <v>162</v>
      </c>
      <c r="E36" s="142" t="s">
        <v>163</v>
      </c>
      <c r="F36" s="157" t="s">
        <v>164</v>
      </c>
      <c r="G36" s="20" t="s">
        <v>73</v>
      </c>
      <c r="H36" s="126" t="s">
        <v>19</v>
      </c>
      <c r="J36" s="31" t="s">
        <v>16</v>
      </c>
      <c r="K36" s="31" t="n">
        <v>1</v>
      </c>
    </row>
    <row r="37" customFormat="false" ht="23.25" hidden="false" customHeight="false" outlineLevel="0" collapsed="false">
      <c r="A37" s="71"/>
      <c r="B37" s="24" t="n">
        <f aca="false">IF(K37&lt;&gt;1,"削",SUM(K$4:K37))</f>
        <v>33</v>
      </c>
      <c r="C37" s="25"/>
      <c r="D37" s="158"/>
      <c r="E37" s="159" t="s">
        <v>165</v>
      </c>
      <c r="F37" s="135" t="s">
        <v>166</v>
      </c>
      <c r="G37" s="136" t="s">
        <v>167</v>
      </c>
      <c r="H37" s="127" t="s">
        <v>19</v>
      </c>
      <c r="J37" s="70" t="s">
        <v>16</v>
      </c>
      <c r="K37" s="70" t="n">
        <v>1</v>
      </c>
    </row>
    <row r="38" customFormat="false" ht="23.25" hidden="true" customHeight="false" outlineLevel="0" collapsed="false">
      <c r="A38" s="1"/>
      <c r="B38" s="225" t="str">
        <f aca="false">IF(K38&lt;&gt;1,"削",SUM(K$4:K38))</f>
        <v>削</v>
      </c>
      <c r="C38" s="160"/>
      <c r="D38" s="161" t="s">
        <v>168</v>
      </c>
      <c r="E38" s="226" t="s">
        <v>169</v>
      </c>
      <c r="F38" s="151" t="s">
        <v>170</v>
      </c>
      <c r="G38" s="152" t="s">
        <v>171</v>
      </c>
      <c r="H38" s="153" t="s">
        <v>19</v>
      </c>
      <c r="J38" s="74" t="s">
        <v>16</v>
      </c>
      <c r="K38" s="74"/>
    </row>
    <row r="39" customFormat="false" ht="34.5" hidden="false" customHeight="false" outlineLevel="0" collapsed="false">
      <c r="A39" s="1"/>
      <c r="B39" s="24" t="n">
        <f aca="false">IF(K39&lt;&gt;1,"削",SUM(K$4:K39))</f>
        <v>34</v>
      </c>
      <c r="C39" s="160"/>
      <c r="D39" s="67" t="s">
        <v>168</v>
      </c>
      <c r="E39" s="164" t="s">
        <v>172</v>
      </c>
      <c r="F39" s="73" t="s">
        <v>173</v>
      </c>
      <c r="G39" s="29" t="s">
        <v>76</v>
      </c>
      <c r="H39" s="30" t="s">
        <v>19</v>
      </c>
      <c r="J39" s="23" t="s">
        <v>16</v>
      </c>
      <c r="K39" s="23" t="n">
        <v>1</v>
      </c>
    </row>
    <row r="40" customFormat="false" ht="67.5" hidden="false" customHeight="false" outlineLevel="0" collapsed="false">
      <c r="A40" s="1"/>
      <c r="B40" s="24" t="n">
        <f aca="false">IF(K40&lt;&gt;1,"削",SUM(K$4:K40))</f>
        <v>35</v>
      </c>
      <c r="C40" s="160"/>
      <c r="D40" s="227" t="s">
        <v>174</v>
      </c>
      <c r="E40" s="142" t="s">
        <v>175</v>
      </c>
      <c r="F40" s="19" t="s">
        <v>176</v>
      </c>
      <c r="G40" s="20" t="s">
        <v>171</v>
      </c>
      <c r="H40" s="126" t="s">
        <v>19</v>
      </c>
      <c r="J40" s="31" t="s">
        <v>16</v>
      </c>
      <c r="K40" s="31" t="n">
        <v>1</v>
      </c>
    </row>
    <row r="41" customFormat="false" ht="22.5" hidden="false" customHeight="false" outlineLevel="0" collapsed="false">
      <c r="A41" s="1"/>
      <c r="B41" s="24" t="n">
        <f aca="false">IF(K41&lt;&gt;1,"削",SUM(K$4:K41))</f>
        <v>36</v>
      </c>
      <c r="C41" s="160"/>
      <c r="D41" s="161"/>
      <c r="E41" s="132" t="s">
        <v>177</v>
      </c>
      <c r="F41" s="34" t="s">
        <v>178</v>
      </c>
      <c r="G41" s="35" t="s">
        <v>73</v>
      </c>
      <c r="H41" s="36" t="s">
        <v>19</v>
      </c>
      <c r="J41" s="31" t="s">
        <v>16</v>
      </c>
      <c r="K41" s="31" t="n">
        <v>1</v>
      </c>
    </row>
    <row r="42" customFormat="false" ht="23.25" hidden="false" customHeight="false" outlineLevel="0" collapsed="false">
      <c r="A42" s="1"/>
      <c r="B42" s="165" t="n">
        <f aca="false">IF(K42&lt;&gt;1,"削",SUM(K$4:K42))</f>
        <v>37</v>
      </c>
      <c r="C42" s="201"/>
      <c r="D42" s="228"/>
      <c r="E42" s="134" t="s">
        <v>179</v>
      </c>
      <c r="F42" s="135" t="s">
        <v>180</v>
      </c>
      <c r="G42" s="136" t="s">
        <v>167</v>
      </c>
      <c r="H42" s="127" t="s">
        <v>19</v>
      </c>
      <c r="J42" s="31" t="s">
        <v>16</v>
      </c>
      <c r="K42" s="31" t="n">
        <v>1</v>
      </c>
    </row>
    <row r="43" customFormat="false" ht="33.75" hidden="false" customHeight="false" outlineLevel="0" collapsed="false">
      <c r="A43" s="1"/>
      <c r="B43" s="15" t="n">
        <f aca="false">IF(K43&lt;&gt;1,"削",SUM(K$4:K43))</f>
        <v>38</v>
      </c>
      <c r="C43" s="16" t="s">
        <v>102</v>
      </c>
      <c r="D43" s="17" t="s">
        <v>168</v>
      </c>
      <c r="E43" s="18" t="s">
        <v>181</v>
      </c>
      <c r="F43" s="19" t="s">
        <v>182</v>
      </c>
      <c r="G43" s="20" t="s">
        <v>167</v>
      </c>
      <c r="H43" s="126" t="s">
        <v>19</v>
      </c>
      <c r="J43" s="31" t="s">
        <v>16</v>
      </c>
      <c r="K43" s="31" t="n">
        <v>1</v>
      </c>
    </row>
    <row r="44" customFormat="false" ht="45" hidden="false" customHeight="false" outlineLevel="0" collapsed="false">
      <c r="A44" s="1"/>
      <c r="B44" s="24" t="n">
        <f aca="false">IF(K44&lt;&gt;1,"削",SUM(K$4:K44))</f>
        <v>39</v>
      </c>
      <c r="C44" s="160"/>
      <c r="D44" s="26"/>
      <c r="E44" s="33" t="s">
        <v>183</v>
      </c>
      <c r="F44" s="34" t="s">
        <v>184</v>
      </c>
      <c r="G44" s="35" t="s">
        <v>22</v>
      </c>
      <c r="H44" s="36" t="s">
        <v>19</v>
      </c>
      <c r="J44" s="31" t="s">
        <v>16</v>
      </c>
      <c r="K44" s="31" t="n">
        <v>1</v>
      </c>
    </row>
    <row r="45" customFormat="false" ht="42.75" hidden="true" customHeight="true" outlineLevel="0" collapsed="false">
      <c r="A45" s="1"/>
      <c r="B45" s="144" t="str">
        <f aca="false">IF(K45&lt;&gt;1,"削",SUM(K$4:K45))</f>
        <v>削</v>
      </c>
      <c r="C45" s="160"/>
      <c r="D45" s="161"/>
      <c r="E45" s="164" t="s">
        <v>185</v>
      </c>
      <c r="F45" s="73" t="s">
        <v>186</v>
      </c>
      <c r="G45" s="29" t="s">
        <v>22</v>
      </c>
      <c r="H45" s="30" t="s">
        <v>19</v>
      </c>
      <c r="J45" s="31" t="s">
        <v>16</v>
      </c>
      <c r="K45" s="31" t="n">
        <v>0</v>
      </c>
    </row>
    <row r="46" customFormat="false" ht="45" hidden="false" customHeight="false" outlineLevel="0" collapsed="false">
      <c r="A46" s="1"/>
      <c r="B46" s="144" t="n">
        <f aca="false">IF(K46&lt;&gt;1,"削",SUM(K$4:K46))</f>
        <v>40</v>
      </c>
      <c r="C46" s="160"/>
      <c r="D46" s="161"/>
      <c r="E46" s="33" t="s">
        <v>187</v>
      </c>
      <c r="F46" s="34" t="s">
        <v>188</v>
      </c>
      <c r="G46" s="63" t="s">
        <v>189</v>
      </c>
      <c r="H46" s="36" t="s">
        <v>19</v>
      </c>
      <c r="J46" s="31" t="s">
        <v>16</v>
      </c>
      <c r="K46" s="31" t="n">
        <v>1</v>
      </c>
    </row>
    <row r="47" customFormat="false" ht="45" hidden="false" customHeight="false" outlineLevel="0" collapsed="false">
      <c r="A47" s="1"/>
      <c r="B47" s="144" t="n">
        <f aca="false">IF(K47&lt;&gt;1,"削",SUM(K$4:K47))</f>
        <v>41</v>
      </c>
      <c r="C47" s="160"/>
      <c r="D47" s="161"/>
      <c r="E47" s="33" t="s">
        <v>190</v>
      </c>
      <c r="F47" s="34" t="s">
        <v>191</v>
      </c>
      <c r="G47" s="35" t="s">
        <v>189</v>
      </c>
      <c r="H47" s="36" t="s">
        <v>19</v>
      </c>
      <c r="J47" s="31" t="s">
        <v>16</v>
      </c>
      <c r="K47" s="31" t="n">
        <v>1</v>
      </c>
    </row>
    <row r="48" customFormat="false" ht="45" hidden="false" customHeight="false" outlineLevel="0" collapsed="false">
      <c r="A48" s="1"/>
      <c r="B48" s="144" t="n">
        <f aca="false">IF(K48&lt;&gt;1,"削",SUM(K$4:K48))</f>
        <v>42</v>
      </c>
      <c r="C48" s="160"/>
      <c r="D48" s="161"/>
      <c r="E48" s="61" t="s">
        <v>192</v>
      </c>
      <c r="F48" s="73" t="s">
        <v>193</v>
      </c>
      <c r="G48" s="63" t="s">
        <v>22</v>
      </c>
      <c r="H48" s="64" t="s">
        <v>19</v>
      </c>
      <c r="J48" s="31" t="s">
        <v>16</v>
      </c>
      <c r="K48" s="31" t="n">
        <v>1</v>
      </c>
    </row>
    <row r="49" customFormat="false" ht="45" hidden="false" customHeight="false" outlineLevel="0" collapsed="false">
      <c r="A49" s="1"/>
      <c r="B49" s="144" t="n">
        <f aca="false">IF(K49&lt;&gt;1,"削",SUM(K$4:K49))</f>
        <v>43</v>
      </c>
      <c r="C49" s="160"/>
      <c r="D49" s="161"/>
      <c r="E49" s="33" t="s">
        <v>194</v>
      </c>
      <c r="F49" s="34" t="s">
        <v>195</v>
      </c>
      <c r="G49" s="152" t="s">
        <v>189</v>
      </c>
      <c r="H49" s="153" t="s">
        <v>19</v>
      </c>
      <c r="J49" s="31" t="s">
        <v>16</v>
      </c>
      <c r="K49" s="31" t="n">
        <v>1</v>
      </c>
    </row>
    <row r="50" customFormat="false" ht="45.75" hidden="false" customHeight="false" outlineLevel="0" collapsed="false">
      <c r="A50" s="1"/>
      <c r="B50" s="24" t="n">
        <f aca="false">IF(K50&lt;&gt;1,"削",SUM(K$4:K50))</f>
        <v>44</v>
      </c>
      <c r="C50" s="25"/>
      <c r="D50" s="26"/>
      <c r="E50" s="33" t="s">
        <v>196</v>
      </c>
      <c r="F50" s="135" t="s">
        <v>197</v>
      </c>
      <c r="G50" s="35" t="s">
        <v>22</v>
      </c>
      <c r="H50" s="36" t="s">
        <v>19</v>
      </c>
      <c r="J50" s="31" t="s">
        <v>16</v>
      </c>
      <c r="K50" s="31" t="n">
        <v>1</v>
      </c>
    </row>
    <row r="51" customFormat="false" ht="33.75" hidden="false" customHeight="false" outlineLevel="0" collapsed="false">
      <c r="A51" s="1"/>
      <c r="B51" s="24" t="n">
        <f aca="false">IF(K51&lt;&gt;1,"削",SUM(K$4:K51))</f>
        <v>45</v>
      </c>
      <c r="C51" s="25"/>
      <c r="D51" s="26"/>
      <c r="E51" s="33" t="s">
        <v>198</v>
      </c>
      <c r="F51" s="34" t="s">
        <v>199</v>
      </c>
      <c r="G51" s="35" t="s">
        <v>200</v>
      </c>
      <c r="H51" s="36" t="s">
        <v>19</v>
      </c>
      <c r="J51" s="31" t="s">
        <v>16</v>
      </c>
      <c r="K51" s="31" t="n">
        <v>1</v>
      </c>
    </row>
    <row r="52" customFormat="false" ht="45" hidden="false" customHeight="false" outlineLevel="0" collapsed="false">
      <c r="A52" s="1"/>
      <c r="B52" s="24" t="n">
        <f aca="false">IF(K52&lt;&gt;1,"削",SUM(K$4:K52))</f>
        <v>46</v>
      </c>
      <c r="C52" s="160"/>
      <c r="D52" s="26"/>
      <c r="E52" s="164" t="s">
        <v>201</v>
      </c>
      <c r="F52" s="28" t="s">
        <v>202</v>
      </c>
      <c r="G52" s="29" t="s">
        <v>189</v>
      </c>
      <c r="H52" s="229" t="s">
        <v>19</v>
      </c>
      <c r="J52" s="31" t="s">
        <v>16</v>
      </c>
      <c r="K52" s="31" t="n">
        <v>1</v>
      </c>
    </row>
    <row r="53" customFormat="false" ht="22.5" hidden="false" customHeight="false" outlineLevel="0" collapsed="false">
      <c r="A53" s="1"/>
      <c r="B53" s="24" t="n">
        <f aca="false">IF(K53&lt;&gt;1,"削",SUM(K$4:K53))</f>
        <v>47</v>
      </c>
      <c r="C53" s="160"/>
      <c r="D53" s="26"/>
      <c r="E53" s="33" t="s">
        <v>203</v>
      </c>
      <c r="F53" s="66" t="s">
        <v>397</v>
      </c>
      <c r="G53" s="29" t="s">
        <v>205</v>
      </c>
      <c r="H53" s="36" t="s">
        <v>19</v>
      </c>
      <c r="J53" s="31" t="s">
        <v>16</v>
      </c>
      <c r="K53" s="31" t="n">
        <v>1</v>
      </c>
    </row>
    <row r="54" customFormat="false" ht="22.5" hidden="false" customHeight="false" outlineLevel="0" collapsed="false">
      <c r="A54" s="1"/>
      <c r="B54" s="24" t="n">
        <f aca="false">IF(K54&lt;&gt;1,"削",SUM(K$4:K54))</f>
        <v>48</v>
      </c>
      <c r="C54" s="160"/>
      <c r="D54" s="161"/>
      <c r="E54" s="33" t="s">
        <v>206</v>
      </c>
      <c r="F54" s="62" t="s">
        <v>398</v>
      </c>
      <c r="G54" s="29" t="s">
        <v>205</v>
      </c>
      <c r="H54" s="36" t="s">
        <v>19</v>
      </c>
      <c r="I54" s="22"/>
      <c r="J54" s="31" t="s">
        <v>16</v>
      </c>
      <c r="K54" s="31" t="n">
        <v>1</v>
      </c>
    </row>
    <row r="55" customFormat="false" ht="22.5" hidden="false" customHeight="false" outlineLevel="0" collapsed="false">
      <c r="A55" s="1"/>
      <c r="B55" s="24" t="n">
        <f aca="false">IF(K55&lt;&gt;1,"削",SUM(K$4:K55))</f>
        <v>49</v>
      </c>
      <c r="C55" s="160"/>
      <c r="D55" s="26"/>
      <c r="E55" s="33" t="s">
        <v>208</v>
      </c>
      <c r="F55" s="174" t="s">
        <v>209</v>
      </c>
      <c r="G55" s="35" t="s">
        <v>189</v>
      </c>
      <c r="H55" s="36" t="s">
        <v>19</v>
      </c>
      <c r="I55" s="22"/>
      <c r="J55" s="31" t="s">
        <v>16</v>
      </c>
      <c r="K55" s="31" t="n">
        <v>1</v>
      </c>
    </row>
    <row r="56" customFormat="false" ht="22.5" hidden="false" customHeight="false" outlineLevel="0" collapsed="false">
      <c r="A56" s="1"/>
      <c r="B56" s="210" t="n">
        <f aca="false">IF(K56&lt;&gt;1,"削",SUM(K$4:K56))</f>
        <v>50</v>
      </c>
      <c r="C56" s="160"/>
      <c r="D56" s="161"/>
      <c r="E56" s="61" t="s">
        <v>210</v>
      </c>
      <c r="F56" s="198" t="s">
        <v>399</v>
      </c>
      <c r="G56" s="152" t="s">
        <v>212</v>
      </c>
      <c r="H56" s="36" t="s">
        <v>19</v>
      </c>
      <c r="I56" s="22"/>
      <c r="J56" s="31" t="s">
        <v>16</v>
      </c>
      <c r="K56" s="31" t="n">
        <v>1</v>
      </c>
    </row>
    <row r="57" customFormat="false" ht="22.5" hidden="false" customHeight="false" outlineLevel="0" collapsed="false">
      <c r="A57" s="1"/>
      <c r="B57" s="24" t="n">
        <f aca="false">IF(K57&lt;&gt;1,"削",SUM(K$4:K57))</f>
        <v>51</v>
      </c>
      <c r="C57" s="160"/>
      <c r="D57" s="161"/>
      <c r="E57" s="33" t="s">
        <v>213</v>
      </c>
      <c r="F57" s="34" t="s">
        <v>400</v>
      </c>
      <c r="G57" s="29" t="s">
        <v>212</v>
      </c>
      <c r="H57" s="36" t="s">
        <v>19</v>
      </c>
      <c r="I57" s="22"/>
      <c r="J57" s="31" t="s">
        <v>16</v>
      </c>
      <c r="K57" s="31" t="n">
        <v>1</v>
      </c>
    </row>
    <row r="58" customFormat="false" ht="22.5" hidden="false" customHeight="false" outlineLevel="0" collapsed="false">
      <c r="A58" s="1"/>
      <c r="B58" s="24" t="n">
        <f aca="false">IF(K58&lt;&gt;1,"削",SUM(K$4:K58))</f>
        <v>52</v>
      </c>
      <c r="C58" s="160"/>
      <c r="D58" s="161"/>
      <c r="E58" s="33" t="s">
        <v>215</v>
      </c>
      <c r="F58" s="174" t="s">
        <v>216</v>
      </c>
      <c r="G58" s="29" t="s">
        <v>189</v>
      </c>
      <c r="H58" s="36" t="s">
        <v>19</v>
      </c>
      <c r="I58" s="22"/>
      <c r="J58" s="31" t="s">
        <v>16</v>
      </c>
      <c r="K58" s="31" t="n">
        <v>1</v>
      </c>
    </row>
    <row r="59" customFormat="false" ht="57" hidden="false" customHeight="false" outlineLevel="0" collapsed="false">
      <c r="A59" s="1"/>
      <c r="B59" s="24" t="n">
        <f aca="false">IF(K59&lt;&gt;1,"削",SUM(K$4:K59))</f>
        <v>53</v>
      </c>
      <c r="C59" s="160"/>
      <c r="D59" s="26"/>
      <c r="E59" s="162" t="s">
        <v>217</v>
      </c>
      <c r="F59" s="66" t="s">
        <v>218</v>
      </c>
      <c r="G59" s="35" t="s">
        <v>30</v>
      </c>
      <c r="H59" s="175" t="s">
        <v>19</v>
      </c>
      <c r="J59" s="31" t="s">
        <v>16</v>
      </c>
      <c r="K59" s="31" t="n">
        <v>1</v>
      </c>
    </row>
    <row r="60" customFormat="false" ht="45" hidden="false" customHeight="false" outlineLevel="0" collapsed="false">
      <c r="A60" s="1"/>
      <c r="B60" s="210" t="n">
        <f aca="false">IF(K60&lt;&gt;1,"削",SUM(K$4:K60))</f>
        <v>54</v>
      </c>
      <c r="C60" s="160"/>
      <c r="D60" s="141" t="s">
        <v>331</v>
      </c>
      <c r="E60" s="176" t="s">
        <v>332</v>
      </c>
      <c r="F60" s="177" t="s">
        <v>333</v>
      </c>
      <c r="G60" s="178" t="s">
        <v>171</v>
      </c>
      <c r="H60" s="126" t="s">
        <v>19</v>
      </c>
      <c r="J60" s="31" t="s">
        <v>16</v>
      </c>
      <c r="K60" s="31" t="n">
        <v>1</v>
      </c>
    </row>
    <row r="61" customFormat="false" ht="22.5" hidden="false" customHeight="false" outlineLevel="0" collapsed="false">
      <c r="A61" s="71"/>
      <c r="B61" s="210" t="n">
        <f aca="false">IF(K61&lt;&gt;1,"削",SUM(K$4:K61))</f>
        <v>55</v>
      </c>
      <c r="C61" s="179"/>
      <c r="D61" s="161"/>
      <c r="E61" s="154" t="s">
        <v>334</v>
      </c>
      <c r="F61" s="34" t="s">
        <v>335</v>
      </c>
      <c r="G61" s="174" t="s">
        <v>37</v>
      </c>
      <c r="H61" s="36" t="s">
        <v>19</v>
      </c>
      <c r="J61" s="31" t="s">
        <v>16</v>
      </c>
      <c r="K61" s="31" t="n">
        <v>1</v>
      </c>
    </row>
    <row r="62" customFormat="false" ht="23.25" hidden="false" customHeight="false" outlineLevel="0" collapsed="false">
      <c r="A62" s="71"/>
      <c r="B62" s="210" t="n">
        <f aca="false">IF(K62&lt;&gt;1,"削",SUM(K$4:K62))</f>
        <v>56</v>
      </c>
      <c r="C62" s="179"/>
      <c r="D62" s="180"/>
      <c r="E62" s="159" t="s">
        <v>336</v>
      </c>
      <c r="F62" s="135" t="s">
        <v>337</v>
      </c>
      <c r="G62" s="181" t="s">
        <v>226</v>
      </c>
      <c r="H62" s="127" t="s">
        <v>19</v>
      </c>
      <c r="J62" s="31" t="s">
        <v>16</v>
      </c>
      <c r="K62" s="31" t="n">
        <v>1</v>
      </c>
    </row>
    <row r="63" customFormat="false" ht="23.25" hidden="false" customHeight="false" outlineLevel="0" collapsed="false">
      <c r="A63" s="1"/>
      <c r="B63" s="24" t="n">
        <f aca="false">IF(K63&lt;&gt;1,"削",SUM(K$4:K63))</f>
        <v>57</v>
      </c>
      <c r="C63" s="25"/>
      <c r="D63" s="32"/>
      <c r="E63" s="164" t="s">
        <v>338</v>
      </c>
      <c r="F63" s="28" t="s">
        <v>339</v>
      </c>
      <c r="G63" s="29" t="s">
        <v>244</v>
      </c>
      <c r="H63" s="153" t="s">
        <v>19</v>
      </c>
      <c r="J63" s="31" t="s">
        <v>16</v>
      </c>
      <c r="K63" s="31" t="n">
        <v>1</v>
      </c>
    </row>
    <row r="64" customFormat="false" ht="45" hidden="false" customHeight="false" outlineLevel="0" collapsed="false">
      <c r="A64" s="1"/>
      <c r="B64" s="24" t="n">
        <f aca="false">IF(K64&lt;&gt;1,"削",SUM(K$4:K64))</f>
        <v>58</v>
      </c>
      <c r="C64" s="179"/>
      <c r="D64" s="141" t="s">
        <v>401</v>
      </c>
      <c r="E64" s="142" t="s">
        <v>402</v>
      </c>
      <c r="F64" s="19" t="s">
        <v>403</v>
      </c>
      <c r="G64" s="20" t="s">
        <v>171</v>
      </c>
      <c r="H64" s="230" t="s">
        <v>19</v>
      </c>
      <c r="J64" s="31" t="s">
        <v>16</v>
      </c>
      <c r="K64" s="31" t="n">
        <v>1</v>
      </c>
    </row>
    <row r="65" customFormat="false" ht="22.5" hidden="false" customHeight="false" outlineLevel="0" collapsed="false">
      <c r="A65" s="71"/>
      <c r="B65" s="210" t="n">
        <f aca="false">IF(K65&lt;&gt;1,"削",SUM(K$4:K65))</f>
        <v>59</v>
      </c>
      <c r="C65" s="179"/>
      <c r="D65" s="180"/>
      <c r="E65" s="154" t="s">
        <v>404</v>
      </c>
      <c r="F65" s="34" t="s">
        <v>405</v>
      </c>
      <c r="G65" s="174" t="s">
        <v>37</v>
      </c>
      <c r="H65" s="36" t="s">
        <v>19</v>
      </c>
      <c r="J65" s="31" t="s">
        <v>16</v>
      </c>
      <c r="K65" s="31" t="n">
        <v>1</v>
      </c>
    </row>
    <row r="66" customFormat="false" ht="23.25" hidden="false" customHeight="false" outlineLevel="0" collapsed="false">
      <c r="A66" s="71"/>
      <c r="B66" s="210" t="n">
        <f aca="false">IF(K66&lt;&gt;1,"削",SUM(K$4:K66))</f>
        <v>60</v>
      </c>
      <c r="C66" s="179"/>
      <c r="D66" s="180"/>
      <c r="E66" s="159" t="s">
        <v>406</v>
      </c>
      <c r="F66" s="135" t="s">
        <v>407</v>
      </c>
      <c r="G66" s="181" t="s">
        <v>226</v>
      </c>
      <c r="H66" s="127" t="s">
        <v>19</v>
      </c>
      <c r="J66" s="31" t="s">
        <v>16</v>
      </c>
      <c r="K66" s="31" t="n">
        <v>1</v>
      </c>
    </row>
    <row r="67" customFormat="false" ht="22.5" hidden="false" customHeight="false" outlineLevel="0" collapsed="false">
      <c r="A67" s="71"/>
      <c r="B67" s="24" t="n">
        <f aca="false">IF(K67&lt;&gt;1,"削",SUM(K$4:K67))</f>
        <v>61</v>
      </c>
      <c r="C67" s="179"/>
      <c r="D67" s="180"/>
      <c r="E67" s="19" t="s">
        <v>227</v>
      </c>
      <c r="F67" s="19" t="s">
        <v>228</v>
      </c>
      <c r="G67" s="178" t="s">
        <v>229</v>
      </c>
      <c r="H67" s="126" t="s">
        <v>19</v>
      </c>
      <c r="J67" s="31" t="s">
        <v>16</v>
      </c>
      <c r="K67" s="31" t="n">
        <v>1</v>
      </c>
    </row>
    <row r="68" customFormat="false" ht="33.75" hidden="false" customHeight="false" outlineLevel="0" collapsed="false">
      <c r="A68" s="71"/>
      <c r="B68" s="144" t="n">
        <f aca="false">IF(K68&lt;&gt;1,"削",SUM(K$4:K68))</f>
        <v>62</v>
      </c>
      <c r="C68" s="160"/>
      <c r="D68" s="161"/>
      <c r="E68" s="34" t="s">
        <v>230</v>
      </c>
      <c r="F68" s="34" t="s">
        <v>231</v>
      </c>
      <c r="G68" s="174" t="s">
        <v>22</v>
      </c>
      <c r="H68" s="36" t="s">
        <v>19</v>
      </c>
      <c r="J68" s="31" t="s">
        <v>16</v>
      </c>
      <c r="K68" s="31" t="n">
        <v>1</v>
      </c>
    </row>
    <row r="69" customFormat="false" ht="22.5" hidden="false" customHeight="false" outlineLevel="0" collapsed="false">
      <c r="A69" s="1"/>
      <c r="B69" s="24" t="n">
        <f aca="false">IF(K69&lt;&gt;1,"削",SUM(K$4:K69))</f>
        <v>63</v>
      </c>
      <c r="C69" s="160"/>
      <c r="D69" s="161"/>
      <c r="E69" s="33" t="s">
        <v>232</v>
      </c>
      <c r="F69" s="34" t="s">
        <v>347</v>
      </c>
      <c r="G69" s="29" t="s">
        <v>234</v>
      </c>
      <c r="H69" s="36" t="s">
        <v>19</v>
      </c>
      <c r="I69" s="22"/>
      <c r="J69" s="31" t="s">
        <v>16</v>
      </c>
      <c r="K69" s="31" t="n">
        <v>1</v>
      </c>
    </row>
    <row r="70" customFormat="false" ht="45" hidden="false" customHeight="true" outlineLevel="0" collapsed="false">
      <c r="A70" s="1"/>
      <c r="B70" s="24" t="n">
        <f aca="false">IF(K70&lt;&gt;1,"削",SUM(K$4:K70))</f>
        <v>64</v>
      </c>
      <c r="C70" s="25"/>
      <c r="D70" s="161"/>
      <c r="E70" s="34" t="s">
        <v>235</v>
      </c>
      <c r="F70" s="66" t="s">
        <v>408</v>
      </c>
      <c r="G70" s="35" t="s">
        <v>237</v>
      </c>
      <c r="H70" s="69" t="s">
        <v>409</v>
      </c>
      <c r="J70" s="31" t="s">
        <v>16</v>
      </c>
      <c r="K70" s="31" t="n">
        <v>1</v>
      </c>
    </row>
    <row r="71" customFormat="false" ht="45" hidden="false" customHeight="false" outlineLevel="0" collapsed="false">
      <c r="A71" s="1"/>
      <c r="B71" s="24" t="n">
        <f aca="false">IF(K71&lt;&gt;1,"削",SUM(K$4:K71))</f>
        <v>65</v>
      </c>
      <c r="C71" s="160"/>
      <c r="D71" s="161"/>
      <c r="E71" s="164" t="s">
        <v>239</v>
      </c>
      <c r="F71" s="73" t="s">
        <v>410</v>
      </c>
      <c r="G71" s="29" t="s">
        <v>241</v>
      </c>
      <c r="H71" s="69"/>
      <c r="I71" s="22"/>
      <c r="J71" s="31" t="s">
        <v>16</v>
      </c>
      <c r="K71" s="31" t="n">
        <v>1</v>
      </c>
    </row>
    <row r="72" customFormat="false" ht="23.25" hidden="true" customHeight="false" outlineLevel="0" collapsed="false">
      <c r="B72" s="144" t="str">
        <f aca="false">IF(K72&lt;&gt;1,"削",SUM(K$4:K72))</f>
        <v>削</v>
      </c>
      <c r="C72" s="25"/>
      <c r="D72" s="26"/>
      <c r="E72" s="164" t="s">
        <v>411</v>
      </c>
      <c r="F72" s="28" t="s">
        <v>412</v>
      </c>
      <c r="G72" s="29" t="s">
        <v>244</v>
      </c>
      <c r="H72" s="30" t="s">
        <v>19</v>
      </c>
      <c r="J72" s="31" t="s">
        <v>16</v>
      </c>
      <c r="K72" s="31" t="n">
        <v>0</v>
      </c>
    </row>
    <row r="73" customFormat="false" ht="33.75" hidden="false" customHeight="false" outlineLevel="0" collapsed="false">
      <c r="B73" s="24" t="n">
        <f aca="false">IF(K73&lt;&gt;1,"削",SUM(K$4:K73))</f>
        <v>66</v>
      </c>
      <c r="C73" s="160"/>
      <c r="D73" s="67"/>
      <c r="E73" s="33" t="s">
        <v>245</v>
      </c>
      <c r="F73" s="28" t="s">
        <v>246</v>
      </c>
      <c r="G73" s="35" t="s">
        <v>244</v>
      </c>
      <c r="H73" s="69" t="s">
        <v>15</v>
      </c>
      <c r="J73" s="31" t="s">
        <v>16</v>
      </c>
      <c r="K73" s="31" t="n">
        <v>1</v>
      </c>
    </row>
    <row r="74" customFormat="false" ht="63.75" hidden="true" customHeight="true" outlineLevel="0" collapsed="false">
      <c r="A74" s="1"/>
      <c r="B74" s="144" t="str">
        <f aca="false">IF(K74&lt;&gt;1,"削",SUM(K$4:K74))</f>
        <v>削</v>
      </c>
      <c r="C74" s="25"/>
      <c r="D74" s="26"/>
      <c r="E74" s="164" t="s">
        <v>351</v>
      </c>
      <c r="F74" s="28" t="s">
        <v>248</v>
      </c>
      <c r="G74" s="29" t="s">
        <v>205</v>
      </c>
      <c r="H74" s="184" t="s">
        <v>352</v>
      </c>
      <c r="I74" s="216"/>
      <c r="J74" s="31" t="s">
        <v>16</v>
      </c>
      <c r="K74" s="31" t="n">
        <v>0</v>
      </c>
    </row>
    <row r="75" customFormat="false" ht="46.5" hidden="false" customHeight="true" outlineLevel="0" collapsed="false">
      <c r="A75" s="1"/>
      <c r="B75" s="24" t="n">
        <f aca="false">IF(K75&lt;&gt;1,"削",SUM(K$4:K75))</f>
        <v>67</v>
      </c>
      <c r="C75" s="25"/>
      <c r="D75" s="32"/>
      <c r="E75" s="164" t="s">
        <v>354</v>
      </c>
      <c r="F75" s="28" t="s">
        <v>355</v>
      </c>
      <c r="G75" s="29" t="s">
        <v>22</v>
      </c>
      <c r="H75" s="30" t="s">
        <v>19</v>
      </c>
      <c r="I75" s="216"/>
      <c r="J75" s="31" t="s">
        <v>16</v>
      </c>
      <c r="K75" s="31" t="n">
        <v>1</v>
      </c>
    </row>
    <row r="76" customFormat="false" ht="38.25" hidden="false" customHeight="true" outlineLevel="0" collapsed="false">
      <c r="A76" s="1"/>
      <c r="B76" s="24" t="n">
        <f aca="false">IF(K76&lt;&gt;1,"削",SUM(K$4:K76))</f>
        <v>68</v>
      </c>
      <c r="C76" s="160"/>
      <c r="D76" s="67" t="s">
        <v>250</v>
      </c>
      <c r="E76" s="164" t="s">
        <v>251</v>
      </c>
      <c r="F76" s="28" t="s">
        <v>252</v>
      </c>
      <c r="G76" s="29" t="s">
        <v>22</v>
      </c>
      <c r="H76" s="73" t="s">
        <v>15</v>
      </c>
      <c r="I76" s="216"/>
      <c r="J76" s="31" t="s">
        <v>16</v>
      </c>
      <c r="K76" s="31" t="n">
        <v>1</v>
      </c>
    </row>
    <row r="77" customFormat="false" ht="36.75" hidden="false" customHeight="true" outlineLevel="0" collapsed="false">
      <c r="A77" s="1"/>
      <c r="B77" s="24" t="n">
        <f aca="false">IF(K77&lt;&gt;1,"削",SUM(K$4:K77))</f>
        <v>69</v>
      </c>
      <c r="C77" s="25"/>
      <c r="D77" s="26"/>
      <c r="E77" s="164" t="s">
        <v>413</v>
      </c>
      <c r="F77" s="34" t="s">
        <v>414</v>
      </c>
      <c r="G77" s="29" t="s">
        <v>358</v>
      </c>
      <c r="H77" s="217" t="s">
        <v>256</v>
      </c>
      <c r="I77" s="94"/>
      <c r="J77" s="31" t="s">
        <v>16</v>
      </c>
      <c r="K77" s="31" t="n">
        <v>1</v>
      </c>
    </row>
    <row r="78" customFormat="false" ht="36.75" hidden="false" customHeight="true" outlineLevel="0" collapsed="false">
      <c r="A78" s="1"/>
      <c r="B78" s="165" t="n">
        <f aca="false">IF(K78&lt;&gt;1,"削",SUM(K$4:K78))</f>
        <v>70</v>
      </c>
      <c r="C78" s="166"/>
      <c r="D78" s="167"/>
      <c r="E78" s="162" t="s">
        <v>415</v>
      </c>
      <c r="F78" s="214" t="s">
        <v>416</v>
      </c>
      <c r="G78" s="136" t="s">
        <v>259</v>
      </c>
      <c r="H78" s="217"/>
      <c r="J78" s="31" t="s">
        <v>16</v>
      </c>
      <c r="K78" s="31" t="n">
        <v>1</v>
      </c>
    </row>
    <row r="79" customFormat="false" ht="22.5" hidden="false" customHeight="false" outlineLevel="0" collapsed="false">
      <c r="A79" s="71"/>
      <c r="B79" s="15" t="n">
        <f aca="false">IF(K79&lt;&gt;1,"削",SUM(K$4:K79))</f>
        <v>71</v>
      </c>
      <c r="C79" s="16" t="s">
        <v>102</v>
      </c>
      <c r="D79" s="231" t="s">
        <v>262</v>
      </c>
      <c r="E79" s="176" t="s">
        <v>263</v>
      </c>
      <c r="F79" s="19" t="s">
        <v>264</v>
      </c>
      <c r="G79" s="178" t="s">
        <v>30</v>
      </c>
      <c r="H79" s="126" t="s">
        <v>19</v>
      </c>
      <c r="I79" s="216"/>
      <c r="J79" s="31" t="s">
        <v>16</v>
      </c>
      <c r="K79" s="31" t="n">
        <v>1</v>
      </c>
    </row>
    <row r="80" customFormat="false" ht="23.25" hidden="false" customHeight="false" outlineLevel="0" collapsed="false">
      <c r="A80" s="71"/>
      <c r="B80" s="144" t="n">
        <f aca="false">IF(K80&lt;&gt;1,"削",SUM(K$4:K80))</f>
        <v>72</v>
      </c>
      <c r="C80" s="25"/>
      <c r="D80" s="180"/>
      <c r="E80" s="218" t="s">
        <v>265</v>
      </c>
      <c r="F80" s="73" t="s">
        <v>266</v>
      </c>
      <c r="G80" s="213" t="s">
        <v>62</v>
      </c>
      <c r="H80" s="30" t="s">
        <v>19</v>
      </c>
      <c r="J80" s="31" t="s">
        <v>16</v>
      </c>
      <c r="K80" s="31" t="n">
        <v>1</v>
      </c>
    </row>
    <row r="81" customFormat="false" ht="22.5" hidden="false" customHeight="false" outlineLevel="0" collapsed="false">
      <c r="A81" s="71"/>
      <c r="B81" s="24" t="n">
        <f aca="false">IF(K81&lt;&gt;1,"削",SUM(K$4:K81))</f>
        <v>73</v>
      </c>
      <c r="C81" s="25"/>
      <c r="D81" s="188" t="s">
        <v>267</v>
      </c>
      <c r="E81" s="176" t="s">
        <v>268</v>
      </c>
      <c r="F81" s="19" t="s">
        <v>264</v>
      </c>
      <c r="G81" s="178" t="s">
        <v>30</v>
      </c>
      <c r="H81" s="126" t="s">
        <v>19</v>
      </c>
      <c r="I81" s="216"/>
      <c r="J81" s="31" t="s">
        <v>16</v>
      </c>
      <c r="K81" s="31" t="n">
        <v>1</v>
      </c>
    </row>
    <row r="82" customFormat="false" ht="23.25" hidden="false" customHeight="false" outlineLevel="0" collapsed="false">
      <c r="A82" s="71"/>
      <c r="B82" s="165" t="n">
        <f aca="false">IF(K82&lt;&gt;1,"削",SUM(K$4:K82))</f>
        <v>74</v>
      </c>
      <c r="C82" s="166"/>
      <c r="D82" s="180"/>
      <c r="E82" s="159" t="s">
        <v>269</v>
      </c>
      <c r="F82" s="135" t="s">
        <v>266</v>
      </c>
      <c r="G82" s="181" t="s">
        <v>62</v>
      </c>
      <c r="H82" s="127" t="s">
        <v>19</v>
      </c>
      <c r="J82" s="31" t="s">
        <v>16</v>
      </c>
      <c r="K82" s="31" t="n">
        <v>1</v>
      </c>
    </row>
    <row r="83" customFormat="false" ht="22.5" hidden="false" customHeight="false" outlineLevel="0" collapsed="false">
      <c r="A83" s="1"/>
      <c r="B83" s="15" t="n">
        <f aca="false">IF(K83&lt;&gt;1,"削",SUM(K$4:K83))</f>
        <v>75</v>
      </c>
      <c r="C83" s="16" t="s">
        <v>270</v>
      </c>
      <c r="D83" s="191"/>
      <c r="E83" s="19" t="s">
        <v>271</v>
      </c>
      <c r="F83" s="19" t="s">
        <v>417</v>
      </c>
      <c r="G83" s="20" t="s">
        <v>105</v>
      </c>
      <c r="H83" s="126" t="s">
        <v>19</v>
      </c>
      <c r="J83" s="31" t="s">
        <v>16</v>
      </c>
      <c r="K83" s="31" t="n">
        <v>1</v>
      </c>
    </row>
    <row r="84" customFormat="false" ht="22.5" hidden="false" customHeight="false" outlineLevel="0" collapsed="false">
      <c r="A84" s="1"/>
      <c r="B84" s="144" t="n">
        <f aca="false">IF(K84&lt;&gt;1,"削",SUM(K$4:K84))</f>
        <v>76</v>
      </c>
      <c r="C84" s="160"/>
      <c r="D84" s="232" t="s">
        <v>273</v>
      </c>
      <c r="E84" s="33" t="s">
        <v>274</v>
      </c>
      <c r="F84" s="34" t="s">
        <v>275</v>
      </c>
      <c r="G84" s="35" t="s">
        <v>244</v>
      </c>
      <c r="H84" s="192" t="s">
        <v>15</v>
      </c>
      <c r="J84" s="31" t="s">
        <v>16</v>
      </c>
      <c r="K84" s="31" t="n">
        <v>1</v>
      </c>
    </row>
    <row r="85" customFormat="false" ht="23.25" hidden="false" customHeight="false" outlineLevel="0" collapsed="false">
      <c r="A85" s="1"/>
      <c r="B85" s="144" t="n">
        <f aca="false">IF(K85&lt;&gt;1,"削",SUM(K$4:K85))</f>
        <v>77</v>
      </c>
      <c r="C85" s="160"/>
      <c r="D85" s="232"/>
      <c r="E85" s="33" t="s">
        <v>418</v>
      </c>
      <c r="F85" s="34" t="s">
        <v>419</v>
      </c>
      <c r="G85" s="35" t="s">
        <v>278</v>
      </c>
      <c r="H85" s="36" t="s">
        <v>19</v>
      </c>
      <c r="J85" s="31" t="s">
        <v>16</v>
      </c>
      <c r="K85" s="31" t="n">
        <v>1</v>
      </c>
    </row>
    <row r="86" customFormat="false" ht="22.5" hidden="false" customHeight="false" outlineLevel="0" collapsed="false">
      <c r="A86" s="145"/>
      <c r="B86" s="24" t="n">
        <f aca="false">IF(K86&lt;&gt;1,"削",SUM(K$4:K86))</f>
        <v>78</v>
      </c>
      <c r="C86" s="160"/>
      <c r="D86" s="188" t="s">
        <v>279</v>
      </c>
      <c r="E86" s="176" t="s">
        <v>280</v>
      </c>
      <c r="F86" s="19" t="s">
        <v>264</v>
      </c>
      <c r="G86" s="178" t="s">
        <v>30</v>
      </c>
      <c r="H86" s="126" t="s">
        <v>19</v>
      </c>
      <c r="J86" s="31" t="s">
        <v>16</v>
      </c>
      <c r="K86" s="31" t="n">
        <v>1</v>
      </c>
    </row>
    <row r="87" customFormat="false" ht="23.25" hidden="false" customHeight="false" outlineLevel="0" collapsed="false">
      <c r="A87" s="145"/>
      <c r="B87" s="165" t="n">
        <f aca="false">IF(K87&lt;&gt;1,"削",SUM(K$4:K87))</f>
        <v>79</v>
      </c>
      <c r="C87" s="166"/>
      <c r="D87" s="190"/>
      <c r="E87" s="159" t="s">
        <v>281</v>
      </c>
      <c r="F87" s="135" t="s">
        <v>266</v>
      </c>
      <c r="G87" s="181" t="s">
        <v>62</v>
      </c>
      <c r="H87" s="127" t="s">
        <v>19</v>
      </c>
      <c r="J87" s="70" t="s">
        <v>16</v>
      </c>
      <c r="K87" s="70" t="n">
        <v>1</v>
      </c>
    </row>
    <row r="89" customFormat="false" ht="13.5" hidden="false" customHeight="false" outlineLevel="0" collapsed="false">
      <c r="A89" s="1"/>
      <c r="D89" s="193" t="s">
        <v>282</v>
      </c>
    </row>
    <row r="90" customFormat="false" ht="13.5" hidden="false" customHeight="false" outlineLevel="0" collapsed="false">
      <c r="A90" s="1"/>
      <c r="D90" s="194" t="s">
        <v>283</v>
      </c>
    </row>
  </sheetData>
  <autoFilter ref="J3:K87">
    <filterColumn colId="1">
      <filters>
        <filter val="1"/>
      </filters>
    </filterColumn>
  </autoFilter>
  <mergeCells count="2">
    <mergeCell ref="H70:H71"/>
    <mergeCell ref="H77:H78"/>
  </mergeCells>
  <conditionalFormatting sqref="B4:B103">
    <cfRule type="cellIs" priority="2" operator="equal" aboveAverage="0" equalAverage="0" bottom="0" percent="0" rank="0" text="" dxfId="7">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2" manualBreakCount="2">
    <brk id="42" man="true" max="16383" min="0"/>
    <brk id="7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62"/>
  <sheetViews>
    <sheetView showFormulas="false" showGridLines="false" showRowColHeaders="true" showZeros="true" rightToLeft="false" tabSelected="false" showOutlineSymbols="true" defaultGridColor="true" view="pageBreakPreview" topLeftCell="A2" colorId="64" zoomScale="85" zoomScaleNormal="75"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3.62"/>
    <col collapsed="false" customWidth="true" hidden="false" outlineLevel="0" max="3" min="3" style="2" width="4.49"/>
    <col collapsed="false" customWidth="true" hidden="false" outlineLevel="0" max="4" min="4" style="2" width="9.62"/>
    <col collapsed="false" customWidth="true" hidden="false" outlineLevel="0" max="5" min="5" style="2" width="17.75"/>
    <col collapsed="false" customWidth="true" hidden="false" outlineLevel="0" max="6" min="6" style="2" width="59.49"/>
    <col collapsed="false" customWidth="true" hidden="false" outlineLevel="0" max="7" min="7" style="2" width="8.62"/>
    <col collapsed="false" customWidth="true" hidden="false" outlineLevel="0" max="8" min="8" style="2" width="7.99"/>
    <col collapsed="false" customWidth="true" hidden="false" outlineLevel="0" max="9" min="9" style="3" width="1.62"/>
    <col collapsed="false" customWidth="true" hidden="false" outlineLevel="0" max="10" min="10" style="2" width="4.62"/>
    <col collapsed="false" customWidth="true" hidden="false" outlineLevel="0" max="11" min="11" style="2" width="4.12"/>
    <col collapsed="false" customWidth="false" hidden="false" outlineLevel="0" max="257" min="12" style="2" width="8.99"/>
  </cols>
  <sheetData>
    <row r="1" customFormat="false" ht="13.5" hidden="false" customHeight="false" outlineLevel="0" collapsed="false">
      <c r="I1" s="2"/>
    </row>
    <row r="2" customFormat="false" ht="22.5" hidden="false" customHeight="true" outlineLevel="0" collapsed="false">
      <c r="B2" s="4"/>
      <c r="C2" s="4"/>
      <c r="D2" s="5" t="s">
        <v>420</v>
      </c>
      <c r="F2" s="6"/>
      <c r="G2" s="4"/>
      <c r="H2" s="4"/>
    </row>
    <row r="3" s="7" customFormat="true" ht="24.75" hidden="false" customHeight="true" outlineLevel="0" collapsed="false">
      <c r="B3" s="8" t="s">
        <v>1</v>
      </c>
      <c r="C3" s="9" t="s">
        <v>2</v>
      </c>
      <c r="D3" s="9" t="s">
        <v>3</v>
      </c>
      <c r="E3" s="9" t="s">
        <v>4</v>
      </c>
      <c r="F3" s="9" t="s">
        <v>5</v>
      </c>
      <c r="G3" s="9" t="s">
        <v>6</v>
      </c>
      <c r="H3" s="10" t="s">
        <v>7</v>
      </c>
      <c r="I3" s="11"/>
      <c r="J3" s="12" t="s">
        <v>285</v>
      </c>
      <c r="K3" s="13" t="s">
        <v>9</v>
      </c>
    </row>
    <row r="4" s="14" customFormat="true" ht="31.5" hidden="false" customHeight="true" outlineLevel="0" collapsed="false">
      <c r="B4" s="15" t="n">
        <f aca="false">IF(K4&lt;&gt;1,"削",SUM(K$4:K4))</f>
        <v>1</v>
      </c>
      <c r="C4" s="16" t="s">
        <v>10</v>
      </c>
      <c r="D4" s="17" t="s">
        <v>11</v>
      </c>
      <c r="E4" s="18" t="s">
        <v>421</v>
      </c>
      <c r="F4" s="19" t="s">
        <v>422</v>
      </c>
      <c r="G4" s="20" t="s">
        <v>14</v>
      </c>
      <c r="H4" s="21" t="s">
        <v>15</v>
      </c>
      <c r="I4" s="22"/>
      <c r="J4" s="23" t="s">
        <v>16</v>
      </c>
      <c r="K4" s="23" t="n">
        <v>1</v>
      </c>
    </row>
    <row r="5" s="14" customFormat="true" ht="22.5" hidden="false" customHeight="false" outlineLevel="0" collapsed="false">
      <c r="B5" s="24" t="n">
        <f aca="false">IF(K5&lt;&gt;1,"削",SUM(K$4:K5))</f>
        <v>2</v>
      </c>
      <c r="C5" s="25"/>
      <c r="D5" s="161"/>
      <c r="E5" s="233" t="s">
        <v>423</v>
      </c>
      <c r="F5" s="66" t="s">
        <v>424</v>
      </c>
      <c r="G5" s="35" t="s">
        <v>14</v>
      </c>
      <c r="H5" s="36" t="s">
        <v>19</v>
      </c>
      <c r="I5" s="22"/>
      <c r="J5" s="31" t="s">
        <v>16</v>
      </c>
      <c r="K5" s="31" t="n">
        <v>1</v>
      </c>
    </row>
    <row r="6" customFormat="false" ht="51" hidden="false" customHeight="true" outlineLevel="0" collapsed="false">
      <c r="B6" s="24" t="n">
        <f aca="false">IF(K6&lt;&gt;1,"削",SUM(K$4:K6))</f>
        <v>3</v>
      </c>
      <c r="C6" s="25"/>
      <c r="D6" s="32"/>
      <c r="E6" s="33" t="s">
        <v>20</v>
      </c>
      <c r="F6" s="34" t="s">
        <v>21</v>
      </c>
      <c r="G6" s="35" t="s">
        <v>22</v>
      </c>
      <c r="H6" s="36" t="s">
        <v>19</v>
      </c>
      <c r="J6" s="31" t="s">
        <v>16</v>
      </c>
      <c r="K6" s="31" t="n">
        <v>1</v>
      </c>
    </row>
    <row r="7" s="46" customFormat="true" ht="57" hidden="false" customHeight="false" outlineLevel="0" collapsed="false">
      <c r="A7" s="37"/>
      <c r="B7" s="38" t="n">
        <f aca="false">IF(K7&lt;&gt;1,"削",SUM(K$4:K7))</f>
        <v>4</v>
      </c>
      <c r="C7" s="39"/>
      <c r="D7" s="40" t="s">
        <v>23</v>
      </c>
      <c r="E7" s="41" t="s">
        <v>24</v>
      </c>
      <c r="F7" s="41" t="s">
        <v>25</v>
      </c>
      <c r="G7" s="42" t="s">
        <v>22</v>
      </c>
      <c r="H7" s="43" t="s">
        <v>15</v>
      </c>
      <c r="I7" s="44"/>
      <c r="J7" s="45" t="s">
        <v>16</v>
      </c>
      <c r="K7" s="31" t="n">
        <v>1</v>
      </c>
    </row>
    <row r="8" s="46" customFormat="true" ht="90" hidden="false" customHeight="false" outlineLevel="0" collapsed="false">
      <c r="A8" s="37"/>
      <c r="B8" s="38" t="n">
        <f aca="false">IF(K8&lt;&gt;1,"削",SUM(K$4:K8))</f>
        <v>5</v>
      </c>
      <c r="C8" s="39"/>
      <c r="D8" s="40"/>
      <c r="E8" s="47" t="s">
        <v>26</v>
      </c>
      <c r="F8" s="48" t="s">
        <v>27</v>
      </c>
      <c r="G8" s="49" t="s">
        <v>22</v>
      </c>
      <c r="H8" s="50" t="s">
        <v>15</v>
      </c>
      <c r="I8" s="44"/>
      <c r="J8" s="45" t="s">
        <v>16</v>
      </c>
      <c r="K8" s="31" t="n">
        <v>1</v>
      </c>
    </row>
    <row r="9" s="46" customFormat="true" ht="22.5" hidden="false" customHeight="false" outlineLevel="0" collapsed="false">
      <c r="A9" s="37"/>
      <c r="B9" s="38" t="n">
        <f aca="false">IF(K9&lt;&gt;1,"削",SUM(K$4:K9))</f>
        <v>6</v>
      </c>
      <c r="C9" s="39"/>
      <c r="D9" s="40"/>
      <c r="E9" s="51" t="s">
        <v>28</v>
      </c>
      <c r="F9" s="52" t="s">
        <v>29</v>
      </c>
      <c r="G9" s="53" t="s">
        <v>30</v>
      </c>
      <c r="H9" s="54" t="s">
        <v>19</v>
      </c>
      <c r="I9" s="44"/>
      <c r="J9" s="45" t="s">
        <v>16</v>
      </c>
      <c r="K9" s="31" t="n">
        <v>1</v>
      </c>
    </row>
    <row r="10" s="46" customFormat="true" ht="23.25" hidden="false" customHeight="false" outlineLevel="0" collapsed="false">
      <c r="A10" s="37"/>
      <c r="B10" s="38" t="n">
        <f aca="false">IF(K10&lt;&gt;1,"削",SUM(K$4:K10))</f>
        <v>7</v>
      </c>
      <c r="C10" s="39"/>
      <c r="D10" s="55"/>
      <c r="E10" s="56" t="s">
        <v>31</v>
      </c>
      <c r="F10" s="57" t="s">
        <v>32</v>
      </c>
      <c r="G10" s="58" t="s">
        <v>33</v>
      </c>
      <c r="H10" s="59" t="s">
        <v>19</v>
      </c>
      <c r="I10" s="44"/>
      <c r="J10" s="45" t="s">
        <v>16</v>
      </c>
      <c r="K10" s="31" t="n">
        <v>1</v>
      </c>
    </row>
    <row r="11" customFormat="false" ht="22.5" hidden="false" customHeight="false" outlineLevel="0" collapsed="false">
      <c r="B11" s="24" t="n">
        <f aca="false">IF(K11&lt;&gt;1,"削",SUM(K$4:K11))</f>
        <v>8</v>
      </c>
      <c r="C11" s="25"/>
      <c r="D11" s="60" t="s">
        <v>34</v>
      </c>
      <c r="E11" s="61" t="s">
        <v>35</v>
      </c>
      <c r="F11" s="62" t="s">
        <v>36</v>
      </c>
      <c r="G11" s="63" t="s">
        <v>37</v>
      </c>
      <c r="H11" s="64" t="s">
        <v>19</v>
      </c>
      <c r="J11" s="31" t="s">
        <v>16</v>
      </c>
      <c r="K11" s="31" t="n">
        <v>1</v>
      </c>
    </row>
    <row r="12" customFormat="false" ht="22.5" hidden="false" customHeight="false" outlineLevel="0" collapsed="false">
      <c r="B12" s="24" t="n">
        <f aca="false">IF(K12&lt;&gt;1,"削",SUM(K$4:K12))</f>
        <v>9</v>
      </c>
      <c r="C12" s="25"/>
      <c r="D12" s="65"/>
      <c r="E12" s="33" t="s">
        <v>38</v>
      </c>
      <c r="F12" s="66" t="s">
        <v>39</v>
      </c>
      <c r="G12" s="35" t="s">
        <v>40</v>
      </c>
      <c r="H12" s="36" t="s">
        <v>19</v>
      </c>
      <c r="J12" s="31" t="s">
        <v>16</v>
      </c>
      <c r="K12" s="31" t="n">
        <v>1</v>
      </c>
    </row>
    <row r="13" customFormat="false" ht="24" hidden="false" customHeight="true" outlineLevel="0" collapsed="false">
      <c r="B13" s="24" t="n">
        <f aca="false">IF(K13&lt;&gt;1,"削",SUM(K$4:K13))</f>
        <v>10</v>
      </c>
      <c r="C13" s="25"/>
      <c r="D13" s="67" t="s">
        <v>41</v>
      </c>
      <c r="E13" s="33" t="s">
        <v>42</v>
      </c>
      <c r="F13" s="66" t="s">
        <v>43</v>
      </c>
      <c r="G13" s="35" t="s">
        <v>37</v>
      </c>
      <c r="H13" s="196" t="s">
        <v>15</v>
      </c>
      <c r="J13" s="31" t="s">
        <v>16</v>
      </c>
      <c r="K13" s="31" t="n">
        <v>1</v>
      </c>
    </row>
    <row r="14" customFormat="false" ht="39" hidden="false" customHeight="true" outlineLevel="0" collapsed="false">
      <c r="B14" s="24" t="n">
        <f aca="false">IF(K14&lt;&gt;1,"削",SUM(K$4:K14))</f>
        <v>11</v>
      </c>
      <c r="C14" s="25"/>
      <c r="D14" s="232" t="s">
        <v>425</v>
      </c>
      <c r="E14" s="33" t="s">
        <v>45</v>
      </c>
      <c r="F14" s="66" t="s">
        <v>46</v>
      </c>
      <c r="G14" s="35" t="s">
        <v>37</v>
      </c>
      <c r="H14" s="36" t="s">
        <v>19</v>
      </c>
      <c r="J14" s="31" t="s">
        <v>16</v>
      </c>
      <c r="K14" s="31" t="n">
        <v>1</v>
      </c>
    </row>
    <row r="15" customFormat="false" ht="22.5" hidden="false" customHeight="false" outlineLevel="0" collapsed="false">
      <c r="B15" s="24" t="n">
        <f aca="false">IF(K15&lt;&gt;1,"削",SUM(K$4:K15))</f>
        <v>12</v>
      </c>
      <c r="C15" s="25"/>
      <c r="D15" s="232"/>
      <c r="E15" s="33" t="s">
        <v>290</v>
      </c>
      <c r="F15" s="66" t="s">
        <v>291</v>
      </c>
      <c r="G15" s="35" t="s">
        <v>40</v>
      </c>
      <c r="H15" s="36" t="s">
        <v>19</v>
      </c>
      <c r="J15" s="31" t="s">
        <v>16</v>
      </c>
      <c r="K15" s="31" t="n">
        <v>1</v>
      </c>
    </row>
    <row r="16" customFormat="false" ht="22.5" hidden="false" customHeight="false" outlineLevel="0" collapsed="false">
      <c r="B16" s="24" t="n">
        <f aca="false">IF(K16&lt;&gt;1,"削",SUM(K$4:K16))</f>
        <v>13</v>
      </c>
      <c r="C16" s="25"/>
      <c r="D16" s="232"/>
      <c r="E16" s="33" t="s">
        <v>47</v>
      </c>
      <c r="F16" s="66" t="s">
        <v>292</v>
      </c>
      <c r="G16" s="35" t="s">
        <v>37</v>
      </c>
      <c r="H16" s="36" t="s">
        <v>19</v>
      </c>
      <c r="J16" s="31" t="s">
        <v>16</v>
      </c>
      <c r="K16" s="31" t="n">
        <v>1</v>
      </c>
    </row>
    <row r="17" customFormat="false" ht="22.5" hidden="false" customHeight="false" outlineLevel="0" collapsed="false">
      <c r="B17" s="24" t="n">
        <f aca="false">IF(K17&lt;&gt;1,"削",SUM(K$4:K17))</f>
        <v>14</v>
      </c>
      <c r="C17" s="25"/>
      <c r="D17" s="67" t="s">
        <v>41</v>
      </c>
      <c r="E17" s="33" t="s">
        <v>426</v>
      </c>
      <c r="F17" s="66" t="s">
        <v>427</v>
      </c>
      <c r="G17" s="35" t="s">
        <v>37</v>
      </c>
      <c r="H17" s="36" t="s">
        <v>19</v>
      </c>
      <c r="J17" s="31" t="s">
        <v>16</v>
      </c>
      <c r="K17" s="31" t="n">
        <v>1</v>
      </c>
    </row>
    <row r="18" customFormat="false" ht="22.5" hidden="false" customHeight="false" outlineLevel="0" collapsed="false">
      <c r="B18" s="24" t="n">
        <f aca="false">IF(K18&lt;&gt;1,"削",SUM(K$4:K18))</f>
        <v>15</v>
      </c>
      <c r="C18" s="25"/>
      <c r="D18" s="232" t="s">
        <v>428</v>
      </c>
      <c r="E18" s="33" t="s">
        <v>429</v>
      </c>
      <c r="F18" s="66" t="s">
        <v>430</v>
      </c>
      <c r="G18" s="35" t="s">
        <v>40</v>
      </c>
      <c r="H18" s="36" t="s">
        <v>19</v>
      </c>
      <c r="J18" s="31" t="s">
        <v>16</v>
      </c>
      <c r="K18" s="31" t="n">
        <v>1</v>
      </c>
    </row>
    <row r="19" customFormat="false" ht="23.25" hidden="false" customHeight="false" outlineLevel="0" collapsed="false">
      <c r="B19" s="24" t="n">
        <f aca="false">IF(K19&lt;&gt;1,"削",SUM(K$4:K19))</f>
        <v>16</v>
      </c>
      <c r="C19" s="25"/>
      <c r="D19" s="232"/>
      <c r="E19" s="33" t="s">
        <v>431</v>
      </c>
      <c r="F19" s="66" t="s">
        <v>432</v>
      </c>
      <c r="G19" s="35" t="s">
        <v>37</v>
      </c>
      <c r="H19" s="36" t="s">
        <v>19</v>
      </c>
      <c r="J19" s="70" t="s">
        <v>16</v>
      </c>
      <c r="K19" s="70" t="n">
        <v>1</v>
      </c>
    </row>
    <row r="20" customFormat="false" ht="45" hidden="true" customHeight="false" outlineLevel="0" collapsed="false">
      <c r="B20" s="24" t="str">
        <f aca="false">IF(K20&lt;&gt;1,"削",SUM(K$4:K20))</f>
        <v>削</v>
      </c>
      <c r="C20" s="25"/>
      <c r="D20" s="67" t="s">
        <v>50</v>
      </c>
      <c r="E20" s="164" t="s">
        <v>293</v>
      </c>
      <c r="F20" s="28" t="s">
        <v>433</v>
      </c>
      <c r="G20" s="29" t="s">
        <v>22</v>
      </c>
      <c r="H20" s="30" t="s">
        <v>19</v>
      </c>
      <c r="J20" s="74" t="s">
        <v>16</v>
      </c>
      <c r="K20" s="74"/>
    </row>
    <row r="21" customFormat="false" ht="57" hidden="false" customHeight="false" outlineLevel="0" collapsed="false">
      <c r="A21" s="71"/>
      <c r="B21" s="24" t="n">
        <f aca="false">IF(K21&lt;&gt;1,"削",SUM(K$4:K21))</f>
        <v>17</v>
      </c>
      <c r="C21" s="25"/>
      <c r="D21" s="72" t="s">
        <v>50</v>
      </c>
      <c r="E21" s="73" t="s">
        <v>51</v>
      </c>
      <c r="F21" s="73" t="s">
        <v>434</v>
      </c>
      <c r="G21" s="29" t="s">
        <v>22</v>
      </c>
      <c r="H21" s="30" t="s">
        <v>19</v>
      </c>
      <c r="J21" s="23" t="s">
        <v>16</v>
      </c>
      <c r="K21" s="23" t="n">
        <v>1</v>
      </c>
    </row>
    <row r="22" customFormat="false" ht="33.75" hidden="false" customHeight="false" outlineLevel="0" collapsed="false">
      <c r="B22" s="24" t="n">
        <f aca="false">IF(K22&lt;&gt;1,"削",SUM(K$4:K22))</f>
        <v>18</v>
      </c>
      <c r="C22" s="25"/>
      <c r="D22" s="161" t="s">
        <v>296</v>
      </c>
      <c r="E22" s="90" t="s">
        <v>297</v>
      </c>
      <c r="F22" s="48" t="s">
        <v>435</v>
      </c>
      <c r="G22" s="20" t="s">
        <v>56</v>
      </c>
      <c r="H22" s="126" t="s">
        <v>19</v>
      </c>
      <c r="J22" s="31" t="s">
        <v>16</v>
      </c>
      <c r="K22" s="31" t="n">
        <v>1</v>
      </c>
    </row>
    <row r="23" customFormat="false" ht="22.5" hidden="false" customHeight="false" outlineLevel="0" collapsed="false">
      <c r="A23" s="71"/>
      <c r="B23" s="24" t="n">
        <f aca="false">IF(K23&lt;&gt;1,"削",SUM(K$4:K23))</f>
        <v>19</v>
      </c>
      <c r="C23" s="160"/>
      <c r="D23" s="161"/>
      <c r="E23" s="51" t="s">
        <v>299</v>
      </c>
      <c r="F23" s="84" t="s">
        <v>300</v>
      </c>
      <c r="G23" s="174" t="s">
        <v>30</v>
      </c>
      <c r="H23" s="36" t="s">
        <v>19</v>
      </c>
      <c r="J23" s="31" t="s">
        <v>16</v>
      </c>
      <c r="K23" s="31" t="n">
        <v>1</v>
      </c>
    </row>
    <row r="24" customFormat="false" ht="23.25" hidden="false" customHeight="false" outlineLevel="0" collapsed="false">
      <c r="A24" s="71"/>
      <c r="B24" s="24" t="n">
        <f aca="false">IF(K24&lt;&gt;1,"削",SUM(K$4:K24))</f>
        <v>20</v>
      </c>
      <c r="C24" s="25"/>
      <c r="D24" s="197"/>
      <c r="E24" s="56" t="s">
        <v>301</v>
      </c>
      <c r="F24" s="86" t="s">
        <v>302</v>
      </c>
      <c r="G24" s="181" t="s">
        <v>62</v>
      </c>
      <c r="H24" s="127" t="s">
        <v>19</v>
      </c>
      <c r="J24" s="31" t="s">
        <v>16</v>
      </c>
      <c r="K24" s="31" t="n">
        <v>1</v>
      </c>
    </row>
    <row r="25" customFormat="false" ht="33.75" hidden="false" customHeight="false" outlineLevel="0" collapsed="false">
      <c r="B25" s="24" t="n">
        <f aca="false">IF(K25&lt;&gt;1,"削",SUM(K$4:K25))</f>
        <v>21</v>
      </c>
      <c r="C25" s="160"/>
      <c r="D25" s="141" t="s">
        <v>436</v>
      </c>
      <c r="E25" s="142" t="s">
        <v>304</v>
      </c>
      <c r="F25" s="19" t="s">
        <v>305</v>
      </c>
      <c r="G25" s="20" t="s">
        <v>56</v>
      </c>
      <c r="H25" s="21" t="s">
        <v>15</v>
      </c>
      <c r="J25" s="31" t="s">
        <v>16</v>
      </c>
      <c r="K25" s="31" t="n">
        <v>1</v>
      </c>
    </row>
    <row r="26" customFormat="false" ht="22.5" hidden="false" customHeight="false" outlineLevel="0" collapsed="false">
      <c r="B26" s="24" t="n">
        <f aca="false">IF(K26&lt;&gt;1,"削",SUM(K$4:K26))</f>
        <v>22</v>
      </c>
      <c r="C26" s="25"/>
      <c r="D26" s="161"/>
      <c r="E26" s="132" t="s">
        <v>306</v>
      </c>
      <c r="F26" s="34" t="s">
        <v>307</v>
      </c>
      <c r="G26" s="35" t="s">
        <v>30</v>
      </c>
      <c r="H26" s="36" t="s">
        <v>19</v>
      </c>
      <c r="J26" s="31" t="s">
        <v>16</v>
      </c>
      <c r="K26" s="31" t="n">
        <v>1</v>
      </c>
    </row>
    <row r="27" customFormat="false" ht="23.25" hidden="false" customHeight="false" outlineLevel="0" collapsed="false">
      <c r="B27" s="144" t="n">
        <f aca="false">IF(K27&lt;&gt;1,"削",SUM(K$4:K27))</f>
        <v>23</v>
      </c>
      <c r="C27" s="25"/>
      <c r="D27" s="161"/>
      <c r="E27" s="134" t="s">
        <v>308</v>
      </c>
      <c r="F27" s="135" t="s">
        <v>309</v>
      </c>
      <c r="G27" s="136" t="s">
        <v>62</v>
      </c>
      <c r="H27" s="127" t="s">
        <v>19</v>
      </c>
      <c r="J27" s="31" t="s">
        <v>16</v>
      </c>
      <c r="K27" s="31" t="n">
        <v>1</v>
      </c>
    </row>
    <row r="28" customFormat="false" ht="23.25" hidden="false" customHeight="false" outlineLevel="0" collapsed="false">
      <c r="A28" s="145"/>
      <c r="B28" s="24" t="n">
        <f aca="false">IF(K28&lt;&gt;1,"削",SUM(K$4:K28))</f>
        <v>24</v>
      </c>
      <c r="C28" s="25"/>
      <c r="D28" s="232"/>
      <c r="E28" s="202" t="s">
        <v>63</v>
      </c>
      <c r="F28" s="203" t="s">
        <v>310</v>
      </c>
      <c r="G28" s="204" t="s">
        <v>40</v>
      </c>
      <c r="H28" s="205" t="s">
        <v>19</v>
      </c>
      <c r="J28" s="31" t="s">
        <v>16</v>
      </c>
      <c r="K28" s="31" t="n">
        <v>1</v>
      </c>
    </row>
    <row r="29" customFormat="false" ht="33.75" hidden="false" customHeight="false" outlineLevel="0" collapsed="false">
      <c r="B29" s="210" t="n">
        <f aca="false">IF(K29&lt;&gt;1,"削",SUM(K$4:K29))</f>
        <v>25</v>
      </c>
      <c r="C29" s="3"/>
      <c r="D29" s="224" t="s">
        <v>311</v>
      </c>
      <c r="E29" s="142" t="s">
        <v>312</v>
      </c>
      <c r="F29" s="19" t="s">
        <v>437</v>
      </c>
      <c r="G29" s="20" t="s">
        <v>56</v>
      </c>
      <c r="H29" s="126" t="s">
        <v>19</v>
      </c>
      <c r="J29" s="31" t="s">
        <v>16</v>
      </c>
      <c r="K29" s="31" t="n">
        <v>1</v>
      </c>
    </row>
    <row r="30" customFormat="false" ht="22.5" hidden="false" customHeight="false" outlineLevel="0" collapsed="false">
      <c r="B30" s="24" t="n">
        <f aca="false">IF(K30&lt;&gt;1,"削",SUM(K$4:K30))</f>
        <v>26</v>
      </c>
      <c r="C30" s="25"/>
      <c r="D30" s="161"/>
      <c r="E30" s="132" t="s">
        <v>314</v>
      </c>
      <c r="F30" s="34" t="s">
        <v>315</v>
      </c>
      <c r="G30" s="35" t="s">
        <v>30</v>
      </c>
      <c r="H30" s="36" t="s">
        <v>19</v>
      </c>
      <c r="J30" s="31" t="s">
        <v>16</v>
      </c>
      <c r="K30" s="31" t="n">
        <v>1</v>
      </c>
    </row>
    <row r="31" customFormat="false" ht="23.25" hidden="false" customHeight="false" outlineLevel="0" collapsed="false">
      <c r="B31" s="24" t="n">
        <f aca="false">IF(K31&lt;&gt;1,"削",SUM(K$4:K31))</f>
        <v>27</v>
      </c>
      <c r="C31" s="25"/>
      <c r="D31" s="161"/>
      <c r="E31" s="134" t="s">
        <v>316</v>
      </c>
      <c r="F31" s="135" t="s">
        <v>317</v>
      </c>
      <c r="G31" s="136" t="s">
        <v>62</v>
      </c>
      <c r="H31" s="127" t="s">
        <v>19</v>
      </c>
      <c r="J31" s="31" t="s">
        <v>16</v>
      </c>
      <c r="K31" s="31" t="n">
        <v>1</v>
      </c>
    </row>
    <row r="32" customFormat="false" ht="33.75" hidden="false" customHeight="false" outlineLevel="0" collapsed="false">
      <c r="B32" s="24" t="n">
        <f aca="false">IF(K32&lt;&gt;1,"削",SUM(K$4:K32))</f>
        <v>28</v>
      </c>
      <c r="C32" s="140"/>
      <c r="D32" s="141" t="s">
        <v>318</v>
      </c>
      <c r="E32" s="142" t="s">
        <v>139</v>
      </c>
      <c r="F32" s="19" t="s">
        <v>140</v>
      </c>
      <c r="G32" s="20" t="s">
        <v>56</v>
      </c>
      <c r="H32" s="126" t="s">
        <v>19</v>
      </c>
      <c r="J32" s="31" t="s">
        <v>16</v>
      </c>
      <c r="K32" s="31" t="n">
        <v>1</v>
      </c>
    </row>
    <row r="33" customFormat="false" ht="22.5" hidden="false" customHeight="false" outlineLevel="0" collapsed="false">
      <c r="B33" s="24" t="n">
        <f aca="false">IF(K33&lt;&gt;1,"削",SUM(K$4:K33))</f>
        <v>29</v>
      </c>
      <c r="C33" s="140"/>
      <c r="D33" s="161"/>
      <c r="E33" s="132" t="s">
        <v>141</v>
      </c>
      <c r="F33" s="34" t="s">
        <v>142</v>
      </c>
      <c r="G33" s="35" t="s">
        <v>30</v>
      </c>
      <c r="H33" s="36" t="s">
        <v>19</v>
      </c>
      <c r="J33" s="31" t="s">
        <v>16</v>
      </c>
      <c r="K33" s="31" t="n">
        <v>1</v>
      </c>
    </row>
    <row r="34" customFormat="false" ht="23.25" hidden="false" customHeight="false" outlineLevel="0" collapsed="false">
      <c r="B34" s="24" t="n">
        <f aca="false">IF(K34&lt;&gt;1,"削",SUM(K$4:K34))</f>
        <v>30</v>
      </c>
      <c r="C34" s="140"/>
      <c r="D34" s="161"/>
      <c r="E34" s="134" t="s">
        <v>143</v>
      </c>
      <c r="F34" s="135" t="s">
        <v>144</v>
      </c>
      <c r="G34" s="136" t="s">
        <v>62</v>
      </c>
      <c r="H34" s="127" t="s">
        <v>19</v>
      </c>
      <c r="J34" s="31" t="s">
        <v>16</v>
      </c>
      <c r="K34" s="31" t="n">
        <v>1</v>
      </c>
    </row>
    <row r="35" customFormat="false" ht="23.25" hidden="false" customHeight="false" outlineLevel="0" collapsed="false">
      <c r="A35" s="145"/>
      <c r="B35" s="24" t="n">
        <f aca="false">IF(K35&lt;&gt;1,"削",SUM(K$4:K35))</f>
        <v>31</v>
      </c>
      <c r="C35" s="25"/>
      <c r="D35" s="161"/>
      <c r="E35" s="146" t="s">
        <v>63</v>
      </c>
      <c r="F35" s="147" t="s">
        <v>145</v>
      </c>
      <c r="G35" s="148" t="s">
        <v>40</v>
      </c>
      <c r="H35" s="124" t="s">
        <v>19</v>
      </c>
      <c r="J35" s="31" t="s">
        <v>16</v>
      </c>
      <c r="K35" s="31" t="n">
        <v>1</v>
      </c>
    </row>
    <row r="36" customFormat="false" ht="22.5" hidden="false" customHeight="false" outlineLevel="0" collapsed="false">
      <c r="A36" s="145"/>
      <c r="B36" s="15" t="n">
        <f aca="false">IF(K36&lt;&gt;1,"削",SUM(K$4:K36))</f>
        <v>32</v>
      </c>
      <c r="C36" s="16" t="s">
        <v>102</v>
      </c>
      <c r="D36" s="191"/>
      <c r="E36" s="170" t="s">
        <v>103</v>
      </c>
      <c r="F36" s="170" t="s">
        <v>438</v>
      </c>
      <c r="G36" s="171" t="s">
        <v>105</v>
      </c>
      <c r="H36" s="200" t="s">
        <v>15</v>
      </c>
      <c r="J36" s="31" t="s">
        <v>16</v>
      </c>
      <c r="K36" s="31" t="n">
        <v>1</v>
      </c>
    </row>
    <row r="37" customFormat="false" ht="22.5" hidden="false" customHeight="false" outlineLevel="0" collapsed="false">
      <c r="B37" s="24" t="n">
        <f aca="false">IF(K37&lt;&gt;1,"削",SUM(K$4:K37))</f>
        <v>33</v>
      </c>
      <c r="C37" s="160"/>
      <c r="D37" s="141" t="s">
        <v>320</v>
      </c>
      <c r="E37" s="33" t="s">
        <v>321</v>
      </c>
      <c r="F37" s="34" t="s">
        <v>322</v>
      </c>
      <c r="G37" s="29" t="s">
        <v>323</v>
      </c>
      <c r="H37" s="36" t="s">
        <v>19</v>
      </c>
      <c r="J37" s="31" t="s">
        <v>16</v>
      </c>
      <c r="K37" s="31" t="n">
        <v>1</v>
      </c>
    </row>
    <row r="38" customFormat="false" ht="22.5" hidden="false" customHeight="false" outlineLevel="0" collapsed="false">
      <c r="B38" s="24" t="n">
        <f aca="false">IF(K38&lt;&gt;1,"削",SUM(K$4:K38))</f>
        <v>34</v>
      </c>
      <c r="C38" s="160"/>
      <c r="D38" s="32"/>
      <c r="E38" s="33" t="s">
        <v>324</v>
      </c>
      <c r="F38" s="34" t="s">
        <v>325</v>
      </c>
      <c r="G38" s="29" t="s">
        <v>323</v>
      </c>
      <c r="H38" s="36" t="s">
        <v>19</v>
      </c>
      <c r="J38" s="31" t="s">
        <v>16</v>
      </c>
      <c r="K38" s="31" t="n">
        <v>1</v>
      </c>
    </row>
    <row r="39" customFormat="false" ht="22.5" hidden="false" customHeight="false" outlineLevel="0" collapsed="false">
      <c r="A39" s="145"/>
      <c r="B39" s="24" t="n">
        <f aca="false">IF(K39&lt;&gt;1,"削",SUM(K$4:K39))</f>
        <v>35</v>
      </c>
      <c r="C39" s="25"/>
      <c r="D39" s="67"/>
      <c r="E39" s="33" t="s">
        <v>286</v>
      </c>
      <c r="F39" s="34" t="s">
        <v>439</v>
      </c>
      <c r="G39" s="35" t="s">
        <v>14</v>
      </c>
      <c r="H39" s="36" t="s">
        <v>19</v>
      </c>
      <c r="J39" s="31" t="s">
        <v>16</v>
      </c>
      <c r="K39" s="31" t="n">
        <v>1</v>
      </c>
    </row>
    <row r="40" customFormat="false" ht="23.25" hidden="false" customHeight="false" outlineLevel="0" collapsed="false">
      <c r="A40" s="145"/>
      <c r="B40" s="165" t="n">
        <f aca="false">IF(K40&lt;&gt;1,"削",SUM(K$4:K40))</f>
        <v>36</v>
      </c>
      <c r="C40" s="166"/>
      <c r="D40" s="167"/>
      <c r="E40" s="162" t="s">
        <v>440</v>
      </c>
      <c r="F40" s="135" t="s">
        <v>441</v>
      </c>
      <c r="G40" s="136" t="s">
        <v>105</v>
      </c>
      <c r="H40" s="127" t="s">
        <v>19</v>
      </c>
      <c r="J40" s="31" t="s">
        <v>16</v>
      </c>
      <c r="K40" s="31" t="n">
        <v>1</v>
      </c>
    </row>
    <row r="41" customFormat="false" ht="22.5" hidden="false" customHeight="false" outlineLevel="0" collapsed="false">
      <c r="A41" s="145"/>
      <c r="B41" s="15" t="n">
        <f aca="false">IF(K41&lt;&gt;1,"削",SUM(K$4:K41))</f>
        <v>37</v>
      </c>
      <c r="C41" s="16" t="s">
        <v>102</v>
      </c>
      <c r="D41" s="215" t="s">
        <v>326</v>
      </c>
      <c r="E41" s="142" t="s">
        <v>147</v>
      </c>
      <c r="F41" s="19" t="s">
        <v>442</v>
      </c>
      <c r="G41" s="20" t="s">
        <v>56</v>
      </c>
      <c r="H41" s="21" t="s">
        <v>15</v>
      </c>
      <c r="J41" s="31" t="s">
        <v>16</v>
      </c>
      <c r="K41" s="31" t="n">
        <v>1</v>
      </c>
    </row>
    <row r="42" customFormat="false" ht="22.5" hidden="false" customHeight="false" outlineLevel="0" collapsed="false">
      <c r="A42" s="145"/>
      <c r="B42" s="24" t="n">
        <f aca="false">IF(K42&lt;&gt;1,"削",SUM(K$4:K42))</f>
        <v>38</v>
      </c>
      <c r="C42" s="25"/>
      <c r="D42" s="161"/>
      <c r="E42" s="132" t="s">
        <v>149</v>
      </c>
      <c r="F42" s="34" t="s">
        <v>150</v>
      </c>
      <c r="G42" s="35" t="s">
        <v>30</v>
      </c>
      <c r="H42" s="36" t="s">
        <v>19</v>
      </c>
      <c r="J42" s="31" t="s">
        <v>16</v>
      </c>
      <c r="K42" s="31" t="n">
        <v>1</v>
      </c>
    </row>
    <row r="43" customFormat="false" ht="23.25" hidden="false" customHeight="false" outlineLevel="0" collapsed="false">
      <c r="A43" s="145"/>
      <c r="B43" s="24" t="n">
        <f aca="false">IF(K43&lt;&gt;1,"削",SUM(K$4:K43))</f>
        <v>39</v>
      </c>
      <c r="C43" s="25"/>
      <c r="D43" s="161"/>
      <c r="E43" s="134" t="s">
        <v>151</v>
      </c>
      <c r="F43" s="135" t="s">
        <v>152</v>
      </c>
      <c r="G43" s="136" t="s">
        <v>62</v>
      </c>
      <c r="H43" s="127" t="s">
        <v>19</v>
      </c>
      <c r="J43" s="31" t="s">
        <v>16</v>
      </c>
      <c r="K43" s="31" t="n">
        <v>1</v>
      </c>
    </row>
    <row r="44" customFormat="false" ht="23.25" hidden="false" customHeight="false" outlineLevel="0" collapsed="false">
      <c r="A44" s="145"/>
      <c r="B44" s="24" t="n">
        <f aca="false">IF(K44&lt;&gt;1,"削",SUM(K$4:K44))</f>
        <v>40</v>
      </c>
      <c r="C44" s="25"/>
      <c r="D44" s="161"/>
      <c r="E44" s="150" t="s">
        <v>63</v>
      </c>
      <c r="F44" s="151" t="s">
        <v>443</v>
      </c>
      <c r="G44" s="152" t="s">
        <v>40</v>
      </c>
      <c r="H44" s="153" t="s">
        <v>19</v>
      </c>
      <c r="J44" s="31" t="s">
        <v>16</v>
      </c>
      <c r="K44" s="31" t="n">
        <v>1</v>
      </c>
    </row>
    <row r="45" customFormat="false" ht="33.75" hidden="false" customHeight="false" outlineLevel="0" collapsed="false">
      <c r="B45" s="24" t="n">
        <f aca="false">IF(K45&lt;&gt;1,"削",SUM(K$4:K45))</f>
        <v>41</v>
      </c>
      <c r="C45" s="160"/>
      <c r="D45" s="141" t="s">
        <v>444</v>
      </c>
      <c r="E45" s="142" t="s">
        <v>445</v>
      </c>
      <c r="F45" s="19" t="s">
        <v>446</v>
      </c>
      <c r="G45" s="20" t="s">
        <v>56</v>
      </c>
      <c r="H45" s="126" t="s">
        <v>19</v>
      </c>
      <c r="J45" s="31" t="s">
        <v>16</v>
      </c>
      <c r="K45" s="31" t="n">
        <v>1</v>
      </c>
    </row>
    <row r="46" customFormat="false" ht="22.5" hidden="false" customHeight="false" outlineLevel="0" collapsed="false">
      <c r="B46" s="24" t="n">
        <f aca="false">IF(K46&lt;&gt;1,"削",SUM(K$4:K46))</f>
        <v>42</v>
      </c>
      <c r="C46" s="25"/>
      <c r="D46" s="161"/>
      <c r="E46" s="132" t="s">
        <v>447</v>
      </c>
      <c r="F46" s="34" t="s">
        <v>448</v>
      </c>
      <c r="G46" s="35" t="s">
        <v>30</v>
      </c>
      <c r="H46" s="36" t="s">
        <v>19</v>
      </c>
      <c r="J46" s="31" t="s">
        <v>16</v>
      </c>
      <c r="K46" s="31" t="n">
        <v>1</v>
      </c>
    </row>
    <row r="47" customFormat="false" ht="23.25" hidden="false" customHeight="false" outlineLevel="0" collapsed="false">
      <c r="B47" s="144" t="n">
        <f aca="false">IF(K47&lt;&gt;1,"削",SUM(K$4:K47))</f>
        <v>43</v>
      </c>
      <c r="C47" s="25"/>
      <c r="D47" s="161"/>
      <c r="E47" s="134" t="s">
        <v>449</v>
      </c>
      <c r="F47" s="135" t="s">
        <v>450</v>
      </c>
      <c r="G47" s="136" t="s">
        <v>62</v>
      </c>
      <c r="H47" s="127" t="s">
        <v>19</v>
      </c>
      <c r="J47" s="31" t="s">
        <v>16</v>
      </c>
      <c r="K47" s="31" t="n">
        <v>1</v>
      </c>
    </row>
    <row r="48" customFormat="false" ht="23.25" hidden="false" customHeight="false" outlineLevel="0" collapsed="false">
      <c r="A48" s="145"/>
      <c r="B48" s="144" t="n">
        <f aca="false">IF(K48&lt;&gt;1,"削",SUM(K$4:K48))</f>
        <v>44</v>
      </c>
      <c r="C48" s="25"/>
      <c r="D48" s="232"/>
      <c r="E48" s="202" t="s">
        <v>63</v>
      </c>
      <c r="F48" s="203" t="s">
        <v>451</v>
      </c>
      <c r="G48" s="204" t="s">
        <v>40</v>
      </c>
      <c r="H48" s="205" t="s">
        <v>19</v>
      </c>
      <c r="J48" s="31" t="s">
        <v>16</v>
      </c>
      <c r="K48" s="31" t="n">
        <v>1</v>
      </c>
    </row>
    <row r="49" customFormat="false" ht="33.75" hidden="false" customHeight="false" outlineLevel="0" collapsed="false">
      <c r="B49" s="24" t="n">
        <f aca="false">IF(K49&lt;&gt;1,"削",SUM(K$4:K49))</f>
        <v>45</v>
      </c>
      <c r="C49" s="25"/>
      <c r="D49" s="224" t="s">
        <v>154</v>
      </c>
      <c r="E49" s="142" t="s">
        <v>155</v>
      </c>
      <c r="F49" s="19" t="s">
        <v>156</v>
      </c>
      <c r="G49" s="20" t="s">
        <v>56</v>
      </c>
      <c r="H49" s="21" t="s">
        <v>15</v>
      </c>
      <c r="J49" s="31" t="s">
        <v>16</v>
      </c>
      <c r="K49" s="31" t="n">
        <v>1</v>
      </c>
    </row>
    <row r="50" customFormat="false" ht="33.75" hidden="false" customHeight="false" outlineLevel="0" collapsed="false">
      <c r="A50" s="71"/>
      <c r="B50" s="24" t="n">
        <f aca="false">IF(K50&lt;&gt;1,"削",SUM(K$4:K50))</f>
        <v>46</v>
      </c>
      <c r="C50" s="25"/>
      <c r="D50" s="133"/>
      <c r="E50" s="154" t="s">
        <v>157</v>
      </c>
      <c r="F50" s="34" t="s">
        <v>158</v>
      </c>
      <c r="G50" s="35" t="s">
        <v>159</v>
      </c>
      <c r="H50" s="36" t="s">
        <v>19</v>
      </c>
      <c r="J50" s="31" t="s">
        <v>16</v>
      </c>
      <c r="K50" s="31" t="n">
        <v>1</v>
      </c>
    </row>
    <row r="51" customFormat="false" ht="34.5" hidden="false" customHeight="false" outlineLevel="0" collapsed="false">
      <c r="A51" s="71"/>
      <c r="B51" s="24" t="n">
        <f aca="false">IF(K51&lt;&gt;1,"削",SUM(K$4:K51))</f>
        <v>47</v>
      </c>
      <c r="C51" s="25"/>
      <c r="D51" s="155"/>
      <c r="E51" s="56" t="s">
        <v>160</v>
      </c>
      <c r="F51" s="86" t="s">
        <v>161</v>
      </c>
      <c r="G51" s="156" t="s">
        <v>33</v>
      </c>
      <c r="H51" s="59" t="s">
        <v>19</v>
      </c>
      <c r="J51" s="31" t="s">
        <v>16</v>
      </c>
      <c r="K51" s="31" t="n">
        <v>1</v>
      </c>
    </row>
    <row r="52" customFormat="false" ht="22.5" hidden="false" customHeight="false" outlineLevel="0" collapsed="false">
      <c r="B52" s="24" t="n">
        <f aca="false">IF(K52&lt;&gt;1,"削",SUM(K$4:K52))</f>
        <v>48</v>
      </c>
      <c r="C52" s="160"/>
      <c r="D52" s="224" t="s">
        <v>162</v>
      </c>
      <c r="E52" s="142" t="s">
        <v>163</v>
      </c>
      <c r="F52" s="157" t="s">
        <v>164</v>
      </c>
      <c r="G52" s="20" t="s">
        <v>73</v>
      </c>
      <c r="H52" s="126" t="s">
        <v>19</v>
      </c>
      <c r="J52" s="31" t="s">
        <v>16</v>
      </c>
      <c r="K52" s="31" t="n">
        <v>1</v>
      </c>
    </row>
    <row r="53" customFormat="false" ht="23.25" hidden="false" customHeight="false" outlineLevel="0" collapsed="false">
      <c r="A53" s="71"/>
      <c r="B53" s="24" t="n">
        <f aca="false">IF(K53&lt;&gt;1,"削",SUM(K$4:K53))</f>
        <v>49</v>
      </c>
      <c r="C53" s="25"/>
      <c r="D53" s="208"/>
      <c r="E53" s="159" t="s">
        <v>165</v>
      </c>
      <c r="F53" s="135" t="s">
        <v>166</v>
      </c>
      <c r="G53" s="136" t="s">
        <v>167</v>
      </c>
      <c r="H53" s="127" t="s">
        <v>19</v>
      </c>
      <c r="J53" s="70" t="s">
        <v>16</v>
      </c>
      <c r="K53" s="70" t="n">
        <v>1</v>
      </c>
    </row>
    <row r="54" customFormat="false" ht="22.5" hidden="true" customHeight="false" outlineLevel="0" collapsed="false">
      <c r="B54" s="24" t="str">
        <f aca="false">IF(K54&lt;&gt;1,"削",SUM(K$4:K54))</f>
        <v>削</v>
      </c>
      <c r="C54" s="160"/>
      <c r="D54" s="141" t="s">
        <v>168</v>
      </c>
      <c r="E54" s="142" t="s">
        <v>169</v>
      </c>
      <c r="F54" s="19" t="s">
        <v>170</v>
      </c>
      <c r="G54" s="20" t="s">
        <v>171</v>
      </c>
      <c r="H54" s="126" t="s">
        <v>19</v>
      </c>
      <c r="J54" s="74" t="s">
        <v>16</v>
      </c>
      <c r="K54" s="74"/>
    </row>
    <row r="55" customFormat="false" ht="34.5" hidden="false" customHeight="false" outlineLevel="0" collapsed="false">
      <c r="B55" s="24" t="n">
        <f aca="false">IF(K55&lt;&gt;1,"削",SUM(K$4:K55))</f>
        <v>50</v>
      </c>
      <c r="C55" s="160"/>
      <c r="D55" s="67" t="s">
        <v>168</v>
      </c>
      <c r="E55" s="162" t="s">
        <v>172</v>
      </c>
      <c r="F55" s="147" t="s">
        <v>173</v>
      </c>
      <c r="G55" s="148" t="s">
        <v>76</v>
      </c>
      <c r="H55" s="124" t="s">
        <v>19</v>
      </c>
      <c r="J55" s="23" t="s">
        <v>16</v>
      </c>
      <c r="K55" s="23" t="n">
        <v>1</v>
      </c>
    </row>
    <row r="56" customFormat="false" ht="67.5" hidden="false" customHeight="false" outlineLevel="0" collapsed="false">
      <c r="B56" s="24" t="n">
        <f aca="false">IF(K56&lt;&gt;1,"削",SUM(K$4:K56))</f>
        <v>51</v>
      </c>
      <c r="C56" s="160"/>
      <c r="D56" s="163" t="s">
        <v>174</v>
      </c>
      <c r="E56" s="142" t="s">
        <v>175</v>
      </c>
      <c r="F56" s="19" t="s">
        <v>176</v>
      </c>
      <c r="G56" s="20" t="s">
        <v>171</v>
      </c>
      <c r="H56" s="126" t="s">
        <v>19</v>
      </c>
      <c r="J56" s="31" t="s">
        <v>16</v>
      </c>
      <c r="K56" s="31" t="n">
        <v>1</v>
      </c>
    </row>
    <row r="57" customFormat="false" ht="22.5" hidden="false" customHeight="false" outlineLevel="0" collapsed="false">
      <c r="B57" s="24" t="n">
        <f aca="false">IF(K57&lt;&gt;1,"削",SUM(K$4:K57))</f>
        <v>52</v>
      </c>
      <c r="C57" s="160"/>
      <c r="D57" s="161"/>
      <c r="E57" s="132" t="s">
        <v>177</v>
      </c>
      <c r="F57" s="34" t="s">
        <v>178</v>
      </c>
      <c r="G57" s="35" t="s">
        <v>73</v>
      </c>
      <c r="H57" s="36" t="s">
        <v>19</v>
      </c>
      <c r="J57" s="31" t="s">
        <v>16</v>
      </c>
      <c r="K57" s="31" t="n">
        <v>1</v>
      </c>
    </row>
    <row r="58" customFormat="false" ht="23.25" hidden="false" customHeight="false" outlineLevel="0" collapsed="false">
      <c r="B58" s="24" t="n">
        <f aca="false">IF(K58&lt;&gt;1,"削",SUM(K$4:K58))</f>
        <v>53</v>
      </c>
      <c r="C58" s="160"/>
      <c r="D58" s="161"/>
      <c r="E58" s="134" t="s">
        <v>179</v>
      </c>
      <c r="F58" s="135" t="s">
        <v>180</v>
      </c>
      <c r="G58" s="136" t="s">
        <v>167</v>
      </c>
      <c r="H58" s="127" t="s">
        <v>19</v>
      </c>
      <c r="J58" s="31" t="s">
        <v>16</v>
      </c>
      <c r="K58" s="31" t="n">
        <v>1</v>
      </c>
    </row>
    <row r="59" customFormat="false" ht="33.75" hidden="false" customHeight="false" outlineLevel="0" collapsed="false">
      <c r="B59" s="24" t="n">
        <f aca="false">IF(K59&lt;&gt;1,"削",SUM(K$4:K59))</f>
        <v>54</v>
      </c>
      <c r="C59" s="160"/>
      <c r="D59" s="232"/>
      <c r="E59" s="61" t="s">
        <v>181</v>
      </c>
      <c r="F59" s="198" t="s">
        <v>182</v>
      </c>
      <c r="G59" s="63" t="s">
        <v>167</v>
      </c>
      <c r="H59" s="64" t="s">
        <v>19</v>
      </c>
      <c r="J59" s="31" t="s">
        <v>16</v>
      </c>
      <c r="K59" s="31" t="n">
        <v>1</v>
      </c>
    </row>
    <row r="60" customFormat="false" ht="45" hidden="false" customHeight="false" outlineLevel="0" collapsed="false">
      <c r="B60" s="24" t="n">
        <f aca="false">IF(K60&lt;&gt;1,"削",SUM(K$4:K60))</f>
        <v>55</v>
      </c>
      <c r="C60" s="160"/>
      <c r="D60" s="232"/>
      <c r="E60" s="33" t="s">
        <v>183</v>
      </c>
      <c r="F60" s="34" t="s">
        <v>184</v>
      </c>
      <c r="G60" s="35" t="s">
        <v>22</v>
      </c>
      <c r="H60" s="30" t="s">
        <v>19</v>
      </c>
      <c r="J60" s="31" t="s">
        <v>16</v>
      </c>
      <c r="K60" s="31" t="n">
        <v>1</v>
      </c>
    </row>
    <row r="61" customFormat="false" ht="42.75" hidden="true" customHeight="true" outlineLevel="0" collapsed="false">
      <c r="B61" s="144" t="str">
        <f aca="false">IF(K61&lt;&gt;1,"削",SUM(K$4:K61))</f>
        <v>削</v>
      </c>
      <c r="C61" s="160"/>
      <c r="D61" s="161"/>
      <c r="E61" s="164" t="s">
        <v>185</v>
      </c>
      <c r="F61" s="73" t="s">
        <v>186</v>
      </c>
      <c r="G61" s="29" t="s">
        <v>22</v>
      </c>
      <c r="H61" s="30" t="s">
        <v>19</v>
      </c>
      <c r="J61" s="31" t="s">
        <v>16</v>
      </c>
      <c r="K61" s="31" t="n">
        <v>0</v>
      </c>
    </row>
    <row r="62" customFormat="false" ht="45" hidden="false" customHeight="false" outlineLevel="0" collapsed="false">
      <c r="B62" s="144" t="n">
        <f aca="false">IF(K62&lt;&gt;1,"削",SUM(K$4:K62))</f>
        <v>56</v>
      </c>
      <c r="C62" s="160"/>
      <c r="D62" s="209"/>
      <c r="E62" s="164" t="s">
        <v>187</v>
      </c>
      <c r="F62" s="34" t="s">
        <v>188</v>
      </c>
      <c r="G62" s="152" t="s">
        <v>189</v>
      </c>
      <c r="H62" s="30" t="s">
        <v>19</v>
      </c>
      <c r="J62" s="31" t="s">
        <v>16</v>
      </c>
      <c r="K62" s="31" t="n">
        <v>1</v>
      </c>
    </row>
    <row r="63" customFormat="false" ht="45" hidden="false" customHeight="false" outlineLevel="0" collapsed="false">
      <c r="B63" s="24" t="n">
        <f aca="false">IF(K63&lt;&gt;1,"削",SUM(K$4:K63))</f>
        <v>57</v>
      </c>
      <c r="C63" s="160"/>
      <c r="D63" s="161"/>
      <c r="E63" s="33" t="s">
        <v>190</v>
      </c>
      <c r="F63" s="34" t="s">
        <v>191</v>
      </c>
      <c r="G63" s="35" t="s">
        <v>189</v>
      </c>
      <c r="H63" s="36" t="s">
        <v>19</v>
      </c>
      <c r="J63" s="31" t="s">
        <v>16</v>
      </c>
      <c r="K63" s="31" t="n">
        <v>1</v>
      </c>
    </row>
    <row r="64" customFormat="false" ht="45" hidden="false" customHeight="false" outlineLevel="0" collapsed="false">
      <c r="B64" s="24" t="n">
        <f aca="false">IF(K64&lt;&gt;1,"削",SUM(K$4:K64))</f>
        <v>58</v>
      </c>
      <c r="C64" s="160"/>
      <c r="D64" s="232"/>
      <c r="E64" s="33" t="s">
        <v>192</v>
      </c>
      <c r="F64" s="73" t="s">
        <v>193</v>
      </c>
      <c r="G64" s="35" t="s">
        <v>22</v>
      </c>
      <c r="H64" s="36" t="s">
        <v>19</v>
      </c>
      <c r="J64" s="31" t="s">
        <v>16</v>
      </c>
      <c r="K64" s="31" t="n">
        <v>1</v>
      </c>
    </row>
    <row r="65" customFormat="false" ht="45" hidden="false" customHeight="false" outlineLevel="0" collapsed="false">
      <c r="B65" s="144" t="n">
        <f aca="false">IF(K65&lt;&gt;1,"削",SUM(K$4:K65))</f>
        <v>59</v>
      </c>
      <c r="C65" s="160"/>
      <c r="D65" s="161"/>
      <c r="E65" s="33" t="s">
        <v>194</v>
      </c>
      <c r="F65" s="34" t="s">
        <v>195</v>
      </c>
      <c r="G65" s="152" t="s">
        <v>189</v>
      </c>
      <c r="H65" s="153" t="s">
        <v>19</v>
      </c>
      <c r="J65" s="31" t="s">
        <v>16</v>
      </c>
      <c r="K65" s="31" t="n">
        <v>1</v>
      </c>
    </row>
    <row r="66" customFormat="false" ht="45.75" hidden="false" customHeight="false" outlineLevel="0" collapsed="false">
      <c r="B66" s="24" t="n">
        <f aca="false">IF(K66&lt;&gt;1,"削",SUM(K$4:K66))</f>
        <v>60</v>
      </c>
      <c r="C66" s="25"/>
      <c r="D66" s="232"/>
      <c r="E66" s="33" t="s">
        <v>196</v>
      </c>
      <c r="F66" s="135" t="s">
        <v>197</v>
      </c>
      <c r="G66" s="35" t="s">
        <v>22</v>
      </c>
      <c r="H66" s="36" t="s">
        <v>19</v>
      </c>
      <c r="J66" s="31" t="s">
        <v>16</v>
      </c>
      <c r="K66" s="31" t="n">
        <v>1</v>
      </c>
    </row>
    <row r="67" customFormat="false" ht="33.75" hidden="false" customHeight="false" outlineLevel="0" collapsed="false">
      <c r="B67" s="24" t="n">
        <f aca="false">IF(K67&lt;&gt;1,"削",SUM(K$4:K67))</f>
        <v>61</v>
      </c>
      <c r="C67" s="25"/>
      <c r="D67" s="232"/>
      <c r="E67" s="33" t="s">
        <v>198</v>
      </c>
      <c r="F67" s="34" t="s">
        <v>199</v>
      </c>
      <c r="G67" s="35" t="s">
        <v>200</v>
      </c>
      <c r="H67" s="36" t="s">
        <v>19</v>
      </c>
      <c r="J67" s="31" t="s">
        <v>16</v>
      </c>
      <c r="K67" s="31" t="n">
        <v>1</v>
      </c>
    </row>
    <row r="68" customFormat="false" ht="45" hidden="false" customHeight="false" outlineLevel="0" collapsed="false">
      <c r="B68" s="225" t="n">
        <f aca="false">IF(K68&lt;&gt;1,"削",SUM(K$4:K68))</f>
        <v>62</v>
      </c>
      <c r="C68" s="25"/>
      <c r="D68" s="232"/>
      <c r="E68" s="164" t="s">
        <v>201</v>
      </c>
      <c r="F68" s="28" t="s">
        <v>202</v>
      </c>
      <c r="G68" s="29" t="s">
        <v>189</v>
      </c>
      <c r="H68" s="234" t="s">
        <v>19</v>
      </c>
      <c r="J68" s="31" t="s">
        <v>16</v>
      </c>
      <c r="K68" s="31" t="n">
        <v>1</v>
      </c>
    </row>
    <row r="69" customFormat="false" ht="22.5" hidden="false" customHeight="false" outlineLevel="0" collapsed="false">
      <c r="B69" s="24" t="n">
        <f aca="false">IF(K69&lt;&gt;1,"削",SUM(K$4:K69))</f>
        <v>63</v>
      </c>
      <c r="C69" s="160"/>
      <c r="D69" s="232"/>
      <c r="E69" s="33" t="s">
        <v>203</v>
      </c>
      <c r="F69" s="66" t="s">
        <v>327</v>
      </c>
      <c r="G69" s="35" t="s">
        <v>205</v>
      </c>
      <c r="H69" s="30" t="s">
        <v>19</v>
      </c>
      <c r="J69" s="31" t="s">
        <v>16</v>
      </c>
      <c r="K69" s="31" t="n">
        <v>1</v>
      </c>
    </row>
    <row r="70" customFormat="false" ht="22.5" hidden="false" customHeight="false" outlineLevel="0" collapsed="false">
      <c r="B70" s="24" t="n">
        <f aca="false">IF(K70&lt;&gt;1,"削",SUM(K$4:K70))</f>
        <v>64</v>
      </c>
      <c r="C70" s="160"/>
      <c r="D70" s="161"/>
      <c r="E70" s="33" t="s">
        <v>206</v>
      </c>
      <c r="F70" s="62" t="s">
        <v>328</v>
      </c>
      <c r="G70" s="29" t="s">
        <v>205</v>
      </c>
      <c r="H70" s="36" t="s">
        <v>19</v>
      </c>
      <c r="I70" s="22"/>
      <c r="J70" s="31" t="s">
        <v>16</v>
      </c>
      <c r="K70" s="31" t="n">
        <v>1</v>
      </c>
    </row>
    <row r="71" customFormat="false" ht="22.5" hidden="false" customHeight="false" outlineLevel="0" collapsed="false">
      <c r="B71" s="144" t="n">
        <f aca="false">IF(K71&lt;&gt;1,"削",SUM(K$4:K71))</f>
        <v>65</v>
      </c>
      <c r="C71" s="160"/>
      <c r="D71" s="161"/>
      <c r="E71" s="164" t="s">
        <v>208</v>
      </c>
      <c r="F71" s="213" t="s">
        <v>209</v>
      </c>
      <c r="G71" s="29" t="s">
        <v>189</v>
      </c>
      <c r="H71" s="30" t="s">
        <v>19</v>
      </c>
      <c r="I71" s="22"/>
      <c r="J71" s="31" t="s">
        <v>16</v>
      </c>
      <c r="K71" s="31" t="n">
        <v>1</v>
      </c>
    </row>
    <row r="72" customFormat="false" ht="22.5" hidden="false" customHeight="false" outlineLevel="0" collapsed="false">
      <c r="B72" s="24" t="n">
        <f aca="false">IF(K72&lt;&gt;1,"削",SUM(K$4:K72))</f>
        <v>66</v>
      </c>
      <c r="C72" s="160"/>
      <c r="D72" s="232"/>
      <c r="E72" s="33" t="s">
        <v>210</v>
      </c>
      <c r="F72" s="34" t="s">
        <v>329</v>
      </c>
      <c r="G72" s="29" t="s">
        <v>212</v>
      </c>
      <c r="H72" s="30" t="s">
        <v>19</v>
      </c>
      <c r="I72" s="22"/>
      <c r="J72" s="31" t="s">
        <v>16</v>
      </c>
      <c r="K72" s="31" t="n">
        <v>1</v>
      </c>
    </row>
    <row r="73" customFormat="false" ht="22.5" hidden="false" customHeight="false" outlineLevel="0" collapsed="false">
      <c r="B73" s="24" t="n">
        <f aca="false">IF(K73&lt;&gt;1,"削",SUM(K$4:K73))</f>
        <v>67</v>
      </c>
      <c r="C73" s="160"/>
      <c r="D73" s="161"/>
      <c r="E73" s="33" t="s">
        <v>213</v>
      </c>
      <c r="F73" s="34" t="s">
        <v>330</v>
      </c>
      <c r="G73" s="29" t="s">
        <v>212</v>
      </c>
      <c r="H73" s="36" t="s">
        <v>19</v>
      </c>
      <c r="I73" s="22"/>
      <c r="J73" s="31" t="s">
        <v>16</v>
      </c>
      <c r="K73" s="31" t="n">
        <v>1</v>
      </c>
    </row>
    <row r="74" customFormat="false" ht="22.5" hidden="false" customHeight="false" outlineLevel="0" collapsed="false">
      <c r="B74" s="24" t="n">
        <f aca="false">IF(K74&lt;&gt;1,"削",SUM(K$4:K74))</f>
        <v>68</v>
      </c>
      <c r="C74" s="160"/>
      <c r="D74" s="232"/>
      <c r="E74" s="33" t="s">
        <v>215</v>
      </c>
      <c r="F74" s="174" t="s">
        <v>216</v>
      </c>
      <c r="G74" s="35" t="s">
        <v>189</v>
      </c>
      <c r="H74" s="36" t="s">
        <v>19</v>
      </c>
      <c r="I74" s="212"/>
      <c r="J74" s="31" t="s">
        <v>16</v>
      </c>
      <c r="K74" s="31" t="n">
        <v>1</v>
      </c>
    </row>
    <row r="75" customFormat="false" ht="57" hidden="false" customHeight="false" outlineLevel="0" collapsed="false">
      <c r="B75" s="165" t="n">
        <f aca="false">IF(K75&lt;&gt;1,"削",SUM(K$4:K75))</f>
        <v>69</v>
      </c>
      <c r="C75" s="201"/>
      <c r="D75" s="167"/>
      <c r="E75" s="162" t="s">
        <v>217</v>
      </c>
      <c r="F75" s="214" t="s">
        <v>218</v>
      </c>
      <c r="G75" s="136" t="s">
        <v>30</v>
      </c>
      <c r="H75" s="235" t="s">
        <v>19</v>
      </c>
      <c r="J75" s="31" t="s">
        <v>16</v>
      </c>
      <c r="K75" s="31" t="n">
        <v>1</v>
      </c>
    </row>
    <row r="76" customFormat="false" ht="45" hidden="false" customHeight="false" outlineLevel="0" collapsed="false">
      <c r="B76" s="15" t="n">
        <f aca="false">IF(K76&lt;&gt;1,"削",SUM(K$4:K76))</f>
        <v>70</v>
      </c>
      <c r="C76" s="16" t="s">
        <v>102</v>
      </c>
      <c r="D76" s="215" t="s">
        <v>331</v>
      </c>
      <c r="E76" s="176" t="s">
        <v>332</v>
      </c>
      <c r="F76" s="19" t="s">
        <v>333</v>
      </c>
      <c r="G76" s="178" t="s">
        <v>171</v>
      </c>
      <c r="H76" s="126" t="s">
        <v>19</v>
      </c>
      <c r="J76" s="31" t="s">
        <v>16</v>
      </c>
      <c r="K76" s="31" t="n">
        <v>1</v>
      </c>
    </row>
    <row r="77" customFormat="false" ht="22.5" hidden="false" customHeight="false" outlineLevel="0" collapsed="false">
      <c r="A77" s="71"/>
      <c r="B77" s="210" t="n">
        <f aca="false">IF(K77&lt;&gt;1,"削",SUM(K$4:K77))</f>
        <v>71</v>
      </c>
      <c r="C77" s="179"/>
      <c r="D77" s="161"/>
      <c r="E77" s="154" t="s">
        <v>334</v>
      </c>
      <c r="F77" s="34" t="s">
        <v>335</v>
      </c>
      <c r="G77" s="174" t="s">
        <v>37</v>
      </c>
      <c r="H77" s="36" t="s">
        <v>19</v>
      </c>
      <c r="J77" s="31" t="s">
        <v>16</v>
      </c>
      <c r="K77" s="31" t="n">
        <v>1</v>
      </c>
    </row>
    <row r="78" customFormat="false" ht="23.25" hidden="false" customHeight="false" outlineLevel="0" collapsed="false">
      <c r="A78" s="71"/>
      <c r="B78" s="210" t="n">
        <f aca="false">IF(K78&lt;&gt;1,"削",SUM(K$4:K78))</f>
        <v>72</v>
      </c>
      <c r="C78" s="179"/>
      <c r="D78" s="180"/>
      <c r="E78" s="159" t="s">
        <v>336</v>
      </c>
      <c r="F78" s="135" t="s">
        <v>337</v>
      </c>
      <c r="G78" s="181" t="s">
        <v>226</v>
      </c>
      <c r="H78" s="127" t="s">
        <v>19</v>
      </c>
      <c r="J78" s="31" t="s">
        <v>16</v>
      </c>
      <c r="K78" s="31" t="n">
        <v>1</v>
      </c>
    </row>
    <row r="79" customFormat="false" ht="23.25" hidden="false" customHeight="false" outlineLevel="0" collapsed="false">
      <c r="B79" s="24" t="n">
        <f aca="false">IF(K79&lt;&gt;1,"削",SUM(K$4:K79))</f>
        <v>73</v>
      </c>
      <c r="C79" s="25"/>
      <c r="D79" s="32"/>
      <c r="E79" s="33" t="s">
        <v>338</v>
      </c>
      <c r="F79" s="66" t="s">
        <v>339</v>
      </c>
      <c r="G79" s="35" t="s">
        <v>244</v>
      </c>
      <c r="H79" s="64" t="s">
        <v>19</v>
      </c>
      <c r="J79" s="31" t="s">
        <v>16</v>
      </c>
      <c r="K79" s="31" t="n">
        <v>1</v>
      </c>
    </row>
    <row r="80" customFormat="false" ht="45" hidden="false" customHeight="false" outlineLevel="0" collapsed="false">
      <c r="A80" s="71"/>
      <c r="B80" s="210" t="n">
        <f aca="false">IF(K80&lt;&gt;1,"削",SUM(K$4:K80))</f>
        <v>74</v>
      </c>
      <c r="C80" s="25"/>
      <c r="D80" s="232" t="s">
        <v>340</v>
      </c>
      <c r="E80" s="176" t="s">
        <v>341</v>
      </c>
      <c r="F80" s="19" t="s">
        <v>342</v>
      </c>
      <c r="G80" s="178" t="s">
        <v>171</v>
      </c>
      <c r="H80" s="126" t="s">
        <v>19</v>
      </c>
      <c r="J80" s="31" t="s">
        <v>16</v>
      </c>
      <c r="K80" s="31" t="n">
        <v>1</v>
      </c>
    </row>
    <row r="81" customFormat="false" ht="22.5" hidden="false" customHeight="false" outlineLevel="0" collapsed="false">
      <c r="A81" s="71"/>
      <c r="B81" s="210" t="n">
        <f aca="false">IF(K81&lt;&gt;1,"削",SUM(K$4:K81))</f>
        <v>75</v>
      </c>
      <c r="C81" s="179"/>
      <c r="D81" s="180"/>
      <c r="E81" s="154" t="s">
        <v>343</v>
      </c>
      <c r="F81" s="34" t="s">
        <v>344</v>
      </c>
      <c r="G81" s="174" t="s">
        <v>37</v>
      </c>
      <c r="H81" s="36" t="s">
        <v>19</v>
      </c>
      <c r="J81" s="31" t="s">
        <v>16</v>
      </c>
      <c r="K81" s="31" t="n">
        <v>1</v>
      </c>
    </row>
    <row r="82" customFormat="false" ht="23.25" hidden="false" customHeight="false" outlineLevel="0" collapsed="false">
      <c r="A82" s="71"/>
      <c r="B82" s="225" t="n">
        <f aca="false">IF(K82&lt;&gt;1,"削",SUM(K$4:K82))</f>
        <v>76</v>
      </c>
      <c r="C82" s="179"/>
      <c r="D82" s="180"/>
      <c r="E82" s="159" t="s">
        <v>345</v>
      </c>
      <c r="F82" s="135" t="s">
        <v>346</v>
      </c>
      <c r="G82" s="181" t="s">
        <v>226</v>
      </c>
      <c r="H82" s="127" t="s">
        <v>19</v>
      </c>
      <c r="J82" s="31" t="s">
        <v>16</v>
      </c>
      <c r="K82" s="31" t="n">
        <v>1</v>
      </c>
    </row>
    <row r="83" customFormat="false" ht="22.5" hidden="false" customHeight="false" outlineLevel="0" collapsed="false">
      <c r="A83" s="71"/>
      <c r="B83" s="24" t="n">
        <f aca="false">IF(K83&lt;&gt;1,"削",SUM(K$4:K83))</f>
        <v>77</v>
      </c>
      <c r="C83" s="179"/>
      <c r="D83" s="180"/>
      <c r="E83" s="19" t="s">
        <v>227</v>
      </c>
      <c r="F83" s="19" t="s">
        <v>228</v>
      </c>
      <c r="G83" s="178" t="s">
        <v>229</v>
      </c>
      <c r="H83" s="126" t="s">
        <v>19</v>
      </c>
      <c r="J83" s="31" t="s">
        <v>16</v>
      </c>
      <c r="K83" s="31" t="n">
        <v>1</v>
      </c>
    </row>
    <row r="84" customFormat="false" ht="33.75" hidden="false" customHeight="false" outlineLevel="0" collapsed="false">
      <c r="A84" s="71"/>
      <c r="B84" s="144" t="n">
        <f aca="false">IF(K84&lt;&gt;1,"削",SUM(K$4:K84))</f>
        <v>78</v>
      </c>
      <c r="C84" s="160"/>
      <c r="D84" s="161"/>
      <c r="E84" s="34" t="s">
        <v>230</v>
      </c>
      <c r="F84" s="34" t="s">
        <v>231</v>
      </c>
      <c r="G84" s="174" t="s">
        <v>22</v>
      </c>
      <c r="H84" s="36" t="s">
        <v>19</v>
      </c>
      <c r="J84" s="31" t="s">
        <v>16</v>
      </c>
      <c r="K84" s="31" t="n">
        <v>1</v>
      </c>
    </row>
    <row r="85" customFormat="false" ht="22.5" hidden="false" customHeight="false" outlineLevel="0" collapsed="false">
      <c r="B85" s="24" t="n">
        <f aca="false">IF(K85&lt;&gt;1,"削",SUM(K$4:K85))</f>
        <v>79</v>
      </c>
      <c r="C85" s="160"/>
      <c r="D85" s="232"/>
      <c r="E85" s="33" t="s">
        <v>232</v>
      </c>
      <c r="F85" s="34" t="s">
        <v>347</v>
      </c>
      <c r="G85" s="29" t="s">
        <v>234</v>
      </c>
      <c r="H85" s="36" t="s">
        <v>19</v>
      </c>
      <c r="I85" s="22"/>
      <c r="J85" s="31" t="s">
        <v>16</v>
      </c>
      <c r="K85" s="31" t="n">
        <v>1</v>
      </c>
    </row>
    <row r="86" customFormat="false" ht="45" hidden="false" customHeight="true" outlineLevel="0" collapsed="false">
      <c r="B86" s="24" t="n">
        <f aca="false">IF(K86&lt;&gt;1,"削",SUM(K$4:K86))</f>
        <v>80</v>
      </c>
      <c r="C86" s="25"/>
      <c r="D86" s="161"/>
      <c r="E86" s="34" t="s">
        <v>235</v>
      </c>
      <c r="F86" s="66" t="s">
        <v>408</v>
      </c>
      <c r="G86" s="35" t="s">
        <v>237</v>
      </c>
      <c r="H86" s="69" t="s">
        <v>409</v>
      </c>
      <c r="J86" s="31" t="s">
        <v>16</v>
      </c>
      <c r="K86" s="31" t="n">
        <v>1</v>
      </c>
    </row>
    <row r="87" customFormat="false" ht="45" hidden="false" customHeight="false" outlineLevel="0" collapsed="false">
      <c r="B87" s="24" t="n">
        <f aca="false">IF(K87&lt;&gt;1,"削",SUM(K$4:K87))</f>
        <v>81</v>
      </c>
      <c r="C87" s="160"/>
      <c r="D87" s="161"/>
      <c r="E87" s="164" t="s">
        <v>239</v>
      </c>
      <c r="F87" s="73" t="s">
        <v>410</v>
      </c>
      <c r="G87" s="29" t="s">
        <v>241</v>
      </c>
      <c r="H87" s="69"/>
      <c r="I87" s="22"/>
      <c r="J87" s="31" t="s">
        <v>16</v>
      </c>
      <c r="K87" s="31" t="n">
        <v>1</v>
      </c>
    </row>
    <row r="88" customFormat="false" ht="33.75" hidden="false" customHeight="false" outlineLevel="0" collapsed="false">
      <c r="B88" s="24" t="n">
        <f aca="false">IF(K88&lt;&gt;1,"削",SUM(K$4:K88))</f>
        <v>82</v>
      </c>
      <c r="C88" s="25"/>
      <c r="D88" s="232"/>
      <c r="E88" s="33" t="s">
        <v>245</v>
      </c>
      <c r="F88" s="28" t="s">
        <v>246</v>
      </c>
      <c r="G88" s="29" t="s">
        <v>244</v>
      </c>
      <c r="H88" s="69" t="s">
        <v>15</v>
      </c>
      <c r="I88" s="216"/>
      <c r="J88" s="31" t="s">
        <v>16</v>
      </c>
      <c r="K88" s="31" t="n">
        <v>1</v>
      </c>
    </row>
    <row r="89" customFormat="false" ht="66.75" hidden="true" customHeight="true" outlineLevel="0" collapsed="false">
      <c r="B89" s="24" t="str">
        <f aca="false">IF(K89&lt;&gt;1,"削",SUM(K$4:K89))</f>
        <v>削</v>
      </c>
      <c r="C89" s="25"/>
      <c r="D89" s="32"/>
      <c r="E89" s="33" t="s">
        <v>452</v>
      </c>
      <c r="F89" s="28" t="s">
        <v>248</v>
      </c>
      <c r="G89" s="29" t="s">
        <v>205</v>
      </c>
      <c r="H89" s="184" t="s">
        <v>352</v>
      </c>
      <c r="I89" s="216"/>
      <c r="J89" s="31" t="s">
        <v>16</v>
      </c>
      <c r="K89" s="31" t="n">
        <v>0</v>
      </c>
    </row>
    <row r="90" customFormat="false" ht="46.5" hidden="false" customHeight="true" outlineLevel="0" collapsed="false">
      <c r="B90" s="24" t="n">
        <f aca="false">IF(K90&lt;&gt;1,"削",SUM(K$4:K90))</f>
        <v>83</v>
      </c>
      <c r="C90" s="25"/>
      <c r="D90" s="32"/>
      <c r="E90" s="164" t="s">
        <v>354</v>
      </c>
      <c r="F90" s="28" t="s">
        <v>355</v>
      </c>
      <c r="G90" s="29" t="s">
        <v>22</v>
      </c>
      <c r="H90" s="30" t="s">
        <v>19</v>
      </c>
      <c r="I90" s="216"/>
      <c r="J90" s="31" t="s">
        <v>16</v>
      </c>
      <c r="K90" s="31" t="n">
        <v>1</v>
      </c>
    </row>
    <row r="91" customFormat="false" ht="45" hidden="false" customHeight="true" outlineLevel="0" collapsed="false">
      <c r="B91" s="24" t="n">
        <f aca="false">IF(K91&lt;&gt;1,"削",SUM(K$4:K91))</f>
        <v>84</v>
      </c>
      <c r="C91" s="25"/>
      <c r="D91" s="67" t="s">
        <v>250</v>
      </c>
      <c r="E91" s="33" t="s">
        <v>251</v>
      </c>
      <c r="F91" s="28" t="s">
        <v>252</v>
      </c>
      <c r="G91" s="29" t="s">
        <v>22</v>
      </c>
      <c r="H91" s="73" t="s">
        <v>15</v>
      </c>
      <c r="I91" s="216"/>
      <c r="J91" s="31" t="s">
        <v>16</v>
      </c>
      <c r="K91" s="31" t="n">
        <v>1</v>
      </c>
    </row>
    <row r="92" customFormat="false" ht="45" hidden="false" customHeight="true" outlineLevel="0" collapsed="false">
      <c r="A92" s="71"/>
      <c r="B92" s="24" t="n">
        <f aca="false">IF(K92&lt;&gt;1,"削",SUM(K$4:K92))</f>
        <v>85</v>
      </c>
      <c r="C92" s="185"/>
      <c r="D92" s="232"/>
      <c r="E92" s="34" t="s">
        <v>453</v>
      </c>
      <c r="F92" s="34" t="s">
        <v>254</v>
      </c>
      <c r="G92" s="35" t="s">
        <v>255</v>
      </c>
      <c r="H92" s="184" t="s">
        <v>454</v>
      </c>
      <c r="J92" s="31" t="s">
        <v>16</v>
      </c>
      <c r="K92" s="31" t="n">
        <v>1</v>
      </c>
    </row>
    <row r="93" customFormat="false" ht="33.75" hidden="false" customHeight="false" outlineLevel="0" collapsed="false">
      <c r="A93" s="71"/>
      <c r="B93" s="24" t="n">
        <f aca="false">IF(K93&lt;&gt;1,"削",SUM(K$4:K93))</f>
        <v>86</v>
      </c>
      <c r="C93" s="185"/>
      <c r="D93" s="32"/>
      <c r="E93" s="34" t="s">
        <v>455</v>
      </c>
      <c r="F93" s="34" t="s">
        <v>456</v>
      </c>
      <c r="G93" s="35" t="s">
        <v>259</v>
      </c>
      <c r="H93" s="69" t="s">
        <v>15</v>
      </c>
      <c r="J93" s="31" t="s">
        <v>16</v>
      </c>
      <c r="K93" s="31" t="n">
        <v>1</v>
      </c>
    </row>
    <row r="94" customFormat="false" ht="33.75" hidden="true" customHeight="false" outlineLevel="0" collapsed="false">
      <c r="B94" s="24" t="str">
        <f aca="false">IF(K94&lt;&gt;1,"削",SUM(K$4:K94))</f>
        <v>削</v>
      </c>
      <c r="C94" s="185"/>
      <c r="D94" s="72"/>
      <c r="E94" s="34" t="s">
        <v>354</v>
      </c>
      <c r="F94" s="34" t="s">
        <v>457</v>
      </c>
      <c r="G94" s="35" t="s">
        <v>458</v>
      </c>
      <c r="H94" s="36" t="s">
        <v>19</v>
      </c>
      <c r="J94" s="31" t="s">
        <v>16</v>
      </c>
      <c r="K94" s="31" t="n">
        <v>0</v>
      </c>
    </row>
    <row r="95" customFormat="false" ht="146.25" hidden="false" customHeight="false" outlineLevel="0" collapsed="false">
      <c r="B95" s="24" t="n">
        <f aca="false">IF(K95&lt;&gt;1,"削",SUM(K$4:K95))</f>
        <v>87</v>
      </c>
      <c r="C95" s="185"/>
      <c r="D95" s="72"/>
      <c r="E95" s="34" t="s">
        <v>459</v>
      </c>
      <c r="F95" s="34" t="s">
        <v>460</v>
      </c>
      <c r="G95" s="35" t="s">
        <v>189</v>
      </c>
      <c r="H95" s="36" t="s">
        <v>19</v>
      </c>
      <c r="J95" s="31" t="s">
        <v>16</v>
      </c>
      <c r="K95" s="31" t="n">
        <v>1</v>
      </c>
    </row>
    <row r="96" customFormat="false" ht="34.5" hidden="false" customHeight="false" outlineLevel="0" collapsed="false">
      <c r="B96" s="24" t="n">
        <f aca="false">IF(K96&lt;&gt;1,"削",SUM(K$4:K96))</f>
        <v>88</v>
      </c>
      <c r="C96" s="236"/>
      <c r="D96" s="32"/>
      <c r="E96" s="151" t="s">
        <v>461</v>
      </c>
      <c r="F96" s="151" t="s">
        <v>462</v>
      </c>
      <c r="G96" s="29" t="s">
        <v>244</v>
      </c>
      <c r="H96" s="153" t="s">
        <v>19</v>
      </c>
      <c r="J96" s="31" t="s">
        <v>16</v>
      </c>
      <c r="K96" s="31" t="n">
        <v>1</v>
      </c>
    </row>
    <row r="97" customFormat="false" ht="22.5" hidden="false" customHeight="false" outlineLevel="0" collapsed="false">
      <c r="A97" s="145"/>
      <c r="B97" s="24" t="n">
        <f aca="false">IF(K97&lt;&gt;1,"削",SUM(K$4:K97))</f>
        <v>89</v>
      </c>
      <c r="C97" s="25"/>
      <c r="D97" s="224" t="s">
        <v>463</v>
      </c>
      <c r="E97" s="142" t="s">
        <v>464</v>
      </c>
      <c r="F97" s="19" t="s">
        <v>465</v>
      </c>
      <c r="G97" s="20" t="s">
        <v>40</v>
      </c>
      <c r="H97" s="126" t="s">
        <v>19</v>
      </c>
      <c r="J97" s="31" t="s">
        <v>16</v>
      </c>
      <c r="K97" s="31" t="n">
        <v>1</v>
      </c>
    </row>
    <row r="98" customFormat="false" ht="22.5" hidden="false" customHeight="false" outlineLevel="0" collapsed="false">
      <c r="A98" s="145"/>
      <c r="B98" s="24" t="n">
        <f aca="false">IF(K98&lt;&gt;1,"削",SUM(K$4:K98))</f>
        <v>90</v>
      </c>
      <c r="C98" s="25"/>
      <c r="D98" s="133"/>
      <c r="E98" s="132" t="s">
        <v>466</v>
      </c>
      <c r="F98" s="34" t="s">
        <v>467</v>
      </c>
      <c r="G98" s="35" t="s">
        <v>73</v>
      </c>
      <c r="H98" s="36" t="s">
        <v>19</v>
      </c>
      <c r="J98" s="31" t="s">
        <v>16</v>
      </c>
      <c r="K98" s="31" t="n">
        <v>1</v>
      </c>
    </row>
    <row r="99" customFormat="false" ht="23.25" hidden="false" customHeight="false" outlineLevel="0" collapsed="false">
      <c r="A99" s="145"/>
      <c r="B99" s="24" t="n">
        <f aca="false">IF(K99&lt;&gt;1,"削",SUM(K$4:K99))</f>
        <v>91</v>
      </c>
      <c r="C99" s="25"/>
      <c r="D99" s="158"/>
      <c r="E99" s="134" t="s">
        <v>468</v>
      </c>
      <c r="F99" s="135" t="s">
        <v>469</v>
      </c>
      <c r="G99" s="136" t="s">
        <v>76</v>
      </c>
      <c r="H99" s="127" t="s">
        <v>19</v>
      </c>
      <c r="J99" s="31" t="s">
        <v>16</v>
      </c>
      <c r="K99" s="31" t="n">
        <v>1</v>
      </c>
    </row>
    <row r="100" customFormat="false" ht="23.25" hidden="false" customHeight="false" outlineLevel="0" collapsed="false">
      <c r="A100" s="145"/>
      <c r="B100" s="24" t="n">
        <f aca="false">IF(K100&lt;&gt;1,"削",SUM(K$4:K100))</f>
        <v>92</v>
      </c>
      <c r="C100" s="25"/>
      <c r="D100" s="32"/>
      <c r="E100" s="164" t="s">
        <v>470</v>
      </c>
      <c r="F100" s="73" t="s">
        <v>471</v>
      </c>
      <c r="G100" s="29" t="s">
        <v>22</v>
      </c>
      <c r="H100" s="30" t="s">
        <v>19</v>
      </c>
      <c r="J100" s="31" t="s">
        <v>16</v>
      </c>
      <c r="K100" s="31" t="n">
        <v>1</v>
      </c>
    </row>
    <row r="101" customFormat="false" ht="33.75" hidden="false" customHeight="false" outlineLevel="0" collapsed="false">
      <c r="B101" s="24" t="n">
        <f aca="false">IF(K101&lt;&gt;1,"削",SUM(K$4:K101))</f>
        <v>93</v>
      </c>
      <c r="C101" s="160"/>
      <c r="D101" s="141" t="s">
        <v>472</v>
      </c>
      <c r="E101" s="142" t="s">
        <v>473</v>
      </c>
      <c r="F101" s="19" t="s">
        <v>474</v>
      </c>
      <c r="G101" s="20" t="s">
        <v>56</v>
      </c>
      <c r="H101" s="126" t="s">
        <v>19</v>
      </c>
      <c r="J101" s="31" t="s">
        <v>16</v>
      </c>
      <c r="K101" s="31" t="n">
        <v>1</v>
      </c>
    </row>
    <row r="102" customFormat="false" ht="22.5" hidden="false" customHeight="false" outlineLevel="0" collapsed="false">
      <c r="B102" s="24" t="n">
        <f aca="false">IF(K102&lt;&gt;1,"削",SUM(K$4:K102))</f>
        <v>94</v>
      </c>
      <c r="C102" s="25"/>
      <c r="D102" s="161"/>
      <c r="E102" s="132" t="s">
        <v>475</v>
      </c>
      <c r="F102" s="34" t="s">
        <v>476</v>
      </c>
      <c r="G102" s="35" t="s">
        <v>30</v>
      </c>
      <c r="H102" s="36" t="s">
        <v>19</v>
      </c>
      <c r="J102" s="31" t="s">
        <v>16</v>
      </c>
      <c r="K102" s="31" t="n">
        <v>1</v>
      </c>
    </row>
    <row r="103" customFormat="false" ht="23.25" hidden="false" customHeight="false" outlineLevel="0" collapsed="false">
      <c r="B103" s="144" t="n">
        <f aca="false">IF(K103&lt;&gt;1,"削",SUM(K$4:K103))</f>
        <v>95</v>
      </c>
      <c r="C103" s="25"/>
      <c r="D103" s="161"/>
      <c r="E103" s="134" t="s">
        <v>477</v>
      </c>
      <c r="F103" s="135" t="s">
        <v>478</v>
      </c>
      <c r="G103" s="136" t="s">
        <v>62</v>
      </c>
      <c r="H103" s="127" t="s">
        <v>19</v>
      </c>
      <c r="J103" s="31" t="s">
        <v>16</v>
      </c>
      <c r="K103" s="31" t="n">
        <v>1</v>
      </c>
    </row>
    <row r="104" customFormat="false" ht="22.5" hidden="false" customHeight="false" outlineLevel="0" collapsed="false">
      <c r="A104" s="71"/>
      <c r="B104" s="24" t="n">
        <f aca="false">IF(K104&lt;&gt;1,"削",SUM(K$4:K104))</f>
        <v>96</v>
      </c>
      <c r="C104" s="25"/>
      <c r="D104" s="188" t="s">
        <v>262</v>
      </c>
      <c r="E104" s="176" t="s">
        <v>263</v>
      </c>
      <c r="F104" s="19" t="s">
        <v>264</v>
      </c>
      <c r="G104" s="178" t="s">
        <v>30</v>
      </c>
      <c r="H104" s="126" t="s">
        <v>19</v>
      </c>
      <c r="I104" s="216"/>
      <c r="J104" s="31" t="s">
        <v>16</v>
      </c>
      <c r="K104" s="31" t="n">
        <v>1</v>
      </c>
    </row>
    <row r="105" customFormat="false" ht="23.25" hidden="false" customHeight="false" outlineLevel="0" collapsed="false">
      <c r="A105" s="71"/>
      <c r="B105" s="144" t="n">
        <f aca="false">IF(K105&lt;&gt;1,"削",SUM(K$4:K105))</f>
        <v>97</v>
      </c>
      <c r="C105" s="25"/>
      <c r="D105" s="180"/>
      <c r="E105" s="159" t="s">
        <v>265</v>
      </c>
      <c r="F105" s="135" t="s">
        <v>266</v>
      </c>
      <c r="G105" s="181" t="s">
        <v>62</v>
      </c>
      <c r="H105" s="127" t="s">
        <v>19</v>
      </c>
      <c r="J105" s="31" t="s">
        <v>16</v>
      </c>
      <c r="K105" s="31" t="n">
        <v>1</v>
      </c>
    </row>
    <row r="106" customFormat="false" ht="22.5" hidden="false" customHeight="false" outlineLevel="0" collapsed="false">
      <c r="A106" s="71"/>
      <c r="B106" s="24" t="n">
        <f aca="false">IF(K106&lt;&gt;1,"削",SUM(K$4:K106))</f>
        <v>98</v>
      </c>
      <c r="C106" s="25"/>
      <c r="D106" s="188" t="s">
        <v>267</v>
      </c>
      <c r="E106" s="237" t="s">
        <v>268</v>
      </c>
      <c r="F106" s="198" t="s">
        <v>264</v>
      </c>
      <c r="G106" s="219" t="s">
        <v>30</v>
      </c>
      <c r="H106" s="64" t="s">
        <v>19</v>
      </c>
      <c r="I106" s="216"/>
      <c r="J106" s="31" t="s">
        <v>16</v>
      </c>
      <c r="K106" s="31" t="n">
        <v>1</v>
      </c>
    </row>
    <row r="107" customFormat="false" ht="23.25" hidden="false" customHeight="false" outlineLevel="0" collapsed="false">
      <c r="A107" s="71"/>
      <c r="B107" s="165" t="n">
        <f aca="false">IF(K107&lt;&gt;1,"削",SUM(K$4:K107))</f>
        <v>99</v>
      </c>
      <c r="C107" s="166"/>
      <c r="D107" s="190"/>
      <c r="E107" s="159" t="s">
        <v>269</v>
      </c>
      <c r="F107" s="135" t="s">
        <v>266</v>
      </c>
      <c r="G107" s="181" t="s">
        <v>62</v>
      </c>
      <c r="H107" s="127" t="s">
        <v>19</v>
      </c>
      <c r="J107" s="31" t="s">
        <v>16</v>
      </c>
      <c r="K107" s="31" t="n">
        <v>1</v>
      </c>
    </row>
    <row r="108" customFormat="false" ht="22.5" hidden="false" customHeight="false" outlineLevel="0" collapsed="false">
      <c r="B108" s="15" t="n">
        <f aca="false">IF(K108&lt;&gt;1,"削",SUM(K$4:K108))</f>
        <v>100</v>
      </c>
      <c r="C108" s="16" t="s">
        <v>270</v>
      </c>
      <c r="D108" s="191"/>
      <c r="E108" s="19" t="s">
        <v>271</v>
      </c>
      <c r="F108" s="19" t="s">
        <v>479</v>
      </c>
      <c r="G108" s="20" t="s">
        <v>105</v>
      </c>
      <c r="H108" s="126" t="s">
        <v>19</v>
      </c>
      <c r="J108" s="31" t="s">
        <v>16</v>
      </c>
      <c r="K108" s="31" t="n">
        <v>1</v>
      </c>
    </row>
    <row r="109" customFormat="false" ht="22.5" hidden="false" customHeight="false" outlineLevel="0" collapsed="false">
      <c r="B109" s="238" t="n">
        <f aca="false">IF(K109&lt;&gt;1,"削",SUM(K$4:K109))</f>
        <v>101</v>
      </c>
      <c r="C109" s="185"/>
      <c r="D109" s="67" t="s">
        <v>273</v>
      </c>
      <c r="E109" s="198" t="s">
        <v>274</v>
      </c>
      <c r="F109" s="198" t="s">
        <v>275</v>
      </c>
      <c r="G109" s="63" t="s">
        <v>244</v>
      </c>
      <c r="H109" s="239" t="s">
        <v>15</v>
      </c>
      <c r="J109" s="31" t="s">
        <v>16</v>
      </c>
      <c r="K109" s="31" t="n">
        <v>1</v>
      </c>
    </row>
    <row r="110" customFormat="false" ht="22.5" hidden="false" customHeight="false" outlineLevel="0" collapsed="false">
      <c r="B110" s="238" t="n">
        <f aca="false">IF(K110&lt;&gt;1,"削",SUM(K$4:K110))</f>
        <v>102</v>
      </c>
      <c r="C110" s="236"/>
      <c r="D110" s="232"/>
      <c r="E110" s="34" t="s">
        <v>480</v>
      </c>
      <c r="F110" s="34" t="s">
        <v>481</v>
      </c>
      <c r="G110" s="35" t="s">
        <v>278</v>
      </c>
      <c r="H110" s="192" t="s">
        <v>15</v>
      </c>
      <c r="J110" s="31" t="s">
        <v>16</v>
      </c>
      <c r="K110" s="31" t="n">
        <v>1</v>
      </c>
    </row>
    <row r="111" customFormat="false" ht="22.5" hidden="false" customHeight="false" outlineLevel="0" collapsed="false">
      <c r="B111" s="238" t="n">
        <f aca="false">IF(K111&lt;&gt;1,"削",SUM(K$4:K111))</f>
        <v>103</v>
      </c>
      <c r="C111" s="236"/>
      <c r="D111" s="232"/>
      <c r="E111" s="34" t="s">
        <v>482</v>
      </c>
      <c r="F111" s="34" t="s">
        <v>483</v>
      </c>
      <c r="G111" s="63" t="s">
        <v>484</v>
      </c>
      <c r="H111" s="36" t="s">
        <v>19</v>
      </c>
      <c r="J111" s="31" t="s">
        <v>16</v>
      </c>
      <c r="K111" s="31" t="n">
        <v>1</v>
      </c>
    </row>
    <row r="112" customFormat="false" ht="22.5" hidden="false" customHeight="false" outlineLevel="0" collapsed="false">
      <c r="B112" s="238" t="n">
        <f aca="false">IF(K112&lt;&gt;1,"削",SUM(K$4:K112))</f>
        <v>104</v>
      </c>
      <c r="C112" s="236"/>
      <c r="D112" s="232"/>
      <c r="E112" s="34" t="s">
        <v>485</v>
      </c>
      <c r="F112" s="34" t="s">
        <v>486</v>
      </c>
      <c r="G112" s="35" t="s">
        <v>487</v>
      </c>
      <c r="H112" s="192" t="s">
        <v>15</v>
      </c>
      <c r="J112" s="31" t="s">
        <v>16</v>
      </c>
      <c r="K112" s="31" t="n">
        <v>1</v>
      </c>
    </row>
    <row r="113" customFormat="false" ht="22.5" hidden="false" customHeight="false" outlineLevel="0" collapsed="false">
      <c r="B113" s="238" t="n">
        <f aca="false">IF(K113&lt;&gt;1,"削",SUM(K$4:K113))</f>
        <v>105</v>
      </c>
      <c r="C113" s="236"/>
      <c r="D113" s="232"/>
      <c r="E113" s="34" t="s">
        <v>488</v>
      </c>
      <c r="F113" s="34" t="s">
        <v>489</v>
      </c>
      <c r="G113" s="35" t="s">
        <v>278</v>
      </c>
      <c r="H113" s="192" t="s">
        <v>15</v>
      </c>
      <c r="J113" s="31" t="s">
        <v>16</v>
      </c>
      <c r="K113" s="31" t="n">
        <v>1</v>
      </c>
    </row>
    <row r="114" customFormat="false" ht="31.5" hidden="true" customHeight="true" outlineLevel="0" collapsed="false">
      <c r="B114" s="238" t="str">
        <f aca="false">IF(K114&lt;&gt;1,"削",SUM(K$4:K114))</f>
        <v>削</v>
      </c>
      <c r="C114" s="236"/>
      <c r="D114" s="32"/>
      <c r="E114" s="198" t="s">
        <v>490</v>
      </c>
      <c r="F114" s="198" t="s">
        <v>491</v>
      </c>
      <c r="G114" s="63" t="s">
        <v>244</v>
      </c>
      <c r="H114" s="36" t="s">
        <v>19</v>
      </c>
      <c r="J114" s="31" t="s">
        <v>16</v>
      </c>
      <c r="K114" s="31" t="n">
        <v>0</v>
      </c>
    </row>
    <row r="115" customFormat="false" ht="45" hidden="false" customHeight="false" outlineLevel="0" collapsed="false">
      <c r="B115" s="238" t="n">
        <f aca="false">IF(K115&lt;&gt;1,"削",SUM(K$4:K115))</f>
        <v>106</v>
      </c>
      <c r="C115" s="236"/>
      <c r="D115" s="67" t="s">
        <v>492</v>
      </c>
      <c r="E115" s="34" t="s">
        <v>493</v>
      </c>
      <c r="F115" s="34" t="s">
        <v>494</v>
      </c>
      <c r="G115" s="174" t="s">
        <v>22</v>
      </c>
      <c r="H115" s="36" t="s">
        <v>19</v>
      </c>
      <c r="J115" s="31" t="s">
        <v>16</v>
      </c>
      <c r="K115" s="31" t="n">
        <v>1</v>
      </c>
    </row>
    <row r="116" customFormat="false" ht="31.5" hidden="false" customHeight="true" outlineLevel="0" collapsed="false">
      <c r="B116" s="238" t="n">
        <f aca="false">IF(K116&lt;&gt;1,"削",SUM(K$4:K116))</f>
        <v>107</v>
      </c>
      <c r="C116" s="236"/>
      <c r="D116" s="232"/>
      <c r="E116" s="34" t="s">
        <v>495</v>
      </c>
      <c r="F116" s="34" t="s">
        <v>496</v>
      </c>
      <c r="G116" s="174" t="s">
        <v>484</v>
      </c>
      <c r="H116" s="36" t="s">
        <v>19</v>
      </c>
      <c r="J116" s="31" t="s">
        <v>16</v>
      </c>
      <c r="K116" s="31" t="n">
        <v>1</v>
      </c>
    </row>
    <row r="117" customFormat="false" ht="31.5" hidden="false" customHeight="true" outlineLevel="0" collapsed="false">
      <c r="B117" s="238" t="n">
        <f aca="false">IF(K117&lt;&gt;1,"削",SUM(K$4:K117))</f>
        <v>108</v>
      </c>
      <c r="C117" s="236"/>
      <c r="D117" s="232"/>
      <c r="E117" s="34" t="s">
        <v>497</v>
      </c>
      <c r="F117" s="34" t="s">
        <v>498</v>
      </c>
      <c r="G117" s="174" t="s">
        <v>259</v>
      </c>
      <c r="H117" s="36" t="s">
        <v>19</v>
      </c>
      <c r="J117" s="31" t="s">
        <v>16</v>
      </c>
      <c r="K117" s="31" t="n">
        <v>1</v>
      </c>
    </row>
    <row r="118" customFormat="false" ht="23.25" hidden="false" customHeight="false" outlineLevel="0" collapsed="false">
      <c r="B118" s="240" t="n">
        <f aca="false">IF(K118&lt;&gt;1,"削",SUM(K$4:K118))</f>
        <v>109</v>
      </c>
      <c r="C118" s="236"/>
      <c r="D118" s="232"/>
      <c r="E118" s="73" t="s">
        <v>364</v>
      </c>
      <c r="F118" s="73" t="s">
        <v>499</v>
      </c>
      <c r="G118" s="213" t="s">
        <v>366</v>
      </c>
      <c r="H118" s="30" t="s">
        <v>19</v>
      </c>
      <c r="J118" s="31" t="s">
        <v>16</v>
      </c>
      <c r="K118" s="31" t="n">
        <v>1</v>
      </c>
    </row>
    <row r="119" customFormat="false" ht="22.5" hidden="false" customHeight="false" outlineLevel="0" collapsed="false">
      <c r="B119" s="241" t="n">
        <f aca="false">IF(K119&lt;&gt;1,"削",SUM(K$4:K119))</f>
        <v>110</v>
      </c>
      <c r="C119" s="160"/>
      <c r="D119" s="133"/>
      <c r="E119" s="242" t="s">
        <v>500</v>
      </c>
      <c r="F119" s="170" t="s">
        <v>501</v>
      </c>
      <c r="G119" s="243" t="s">
        <v>189</v>
      </c>
      <c r="H119" s="172" t="s">
        <v>19</v>
      </c>
      <c r="J119" s="31" t="s">
        <v>16</v>
      </c>
      <c r="K119" s="31" t="n">
        <v>1</v>
      </c>
    </row>
    <row r="120" customFormat="false" ht="22.5" hidden="false" customHeight="false" outlineLevel="0" collapsed="false">
      <c r="B120" s="241" t="n">
        <f aca="false">IF(K120&lt;&gt;1,"削",SUM(K$4:K120))</f>
        <v>111</v>
      </c>
      <c r="C120" s="236"/>
      <c r="D120" s="161"/>
      <c r="E120" s="132" t="s">
        <v>502</v>
      </c>
      <c r="F120" s="34" t="s">
        <v>503</v>
      </c>
      <c r="G120" s="174" t="s">
        <v>76</v>
      </c>
      <c r="H120" s="36" t="s">
        <v>19</v>
      </c>
      <c r="J120" s="31" t="s">
        <v>16</v>
      </c>
      <c r="K120" s="31" t="n">
        <v>1</v>
      </c>
    </row>
    <row r="121" customFormat="false" ht="34.5" hidden="false" customHeight="false" outlineLevel="0" collapsed="false">
      <c r="B121" s="238" t="n">
        <f aca="false">IF(K121&lt;&gt;1,"削",SUM(K$4:K121))</f>
        <v>112</v>
      </c>
      <c r="C121" s="236"/>
      <c r="D121" s="161"/>
      <c r="E121" s="134" t="s">
        <v>504</v>
      </c>
      <c r="F121" s="135" t="s">
        <v>505</v>
      </c>
      <c r="G121" s="181" t="s">
        <v>278</v>
      </c>
      <c r="H121" s="127" t="s">
        <v>19</v>
      </c>
      <c r="J121" s="31" t="s">
        <v>16</v>
      </c>
      <c r="K121" s="31" t="n">
        <v>1</v>
      </c>
    </row>
    <row r="122" customFormat="false" ht="22.5" hidden="false" customHeight="false" outlineLevel="0" collapsed="false">
      <c r="B122" s="240" t="n">
        <f aca="false">IF(K122&lt;&gt;1,"削",SUM(K$4:K122))</f>
        <v>113</v>
      </c>
      <c r="C122" s="236"/>
      <c r="D122" s="161"/>
      <c r="E122" s="242" t="s">
        <v>506</v>
      </c>
      <c r="F122" s="170" t="s">
        <v>501</v>
      </c>
      <c r="G122" s="243" t="s">
        <v>189</v>
      </c>
      <c r="H122" s="172" t="s">
        <v>19</v>
      </c>
      <c r="J122" s="31" t="s">
        <v>16</v>
      </c>
      <c r="K122" s="31" t="n">
        <v>1</v>
      </c>
    </row>
    <row r="123" customFormat="false" ht="22.5" hidden="false" customHeight="false" outlineLevel="0" collapsed="false">
      <c r="B123" s="241" t="n">
        <f aca="false">IF(K123&lt;&gt;1,"削",SUM(K$4:K123))</f>
        <v>114</v>
      </c>
      <c r="C123" s="236"/>
      <c r="D123" s="161"/>
      <c r="E123" s="132" t="s">
        <v>507</v>
      </c>
      <c r="F123" s="34" t="s">
        <v>503</v>
      </c>
      <c r="G123" s="174" t="s">
        <v>76</v>
      </c>
      <c r="H123" s="36" t="s">
        <v>19</v>
      </c>
      <c r="J123" s="31" t="s">
        <v>16</v>
      </c>
      <c r="K123" s="31" t="n">
        <v>1</v>
      </c>
    </row>
    <row r="124" customFormat="false" ht="34.5" hidden="false" customHeight="false" outlineLevel="0" collapsed="false">
      <c r="B124" s="238" t="n">
        <f aca="false">IF(K124&lt;&gt;1,"削",SUM(K$4:K124))</f>
        <v>115</v>
      </c>
      <c r="C124" s="236"/>
      <c r="D124" s="161"/>
      <c r="E124" s="134" t="s">
        <v>508</v>
      </c>
      <c r="F124" s="135" t="s">
        <v>505</v>
      </c>
      <c r="G124" s="181" t="s">
        <v>278</v>
      </c>
      <c r="H124" s="127" t="s">
        <v>19</v>
      </c>
      <c r="J124" s="31" t="s">
        <v>16</v>
      </c>
      <c r="K124" s="31" t="n">
        <v>1</v>
      </c>
    </row>
    <row r="125" customFormat="false" ht="22.5" hidden="false" customHeight="false" outlineLevel="0" collapsed="false">
      <c r="B125" s="238" t="n">
        <f aca="false">IF(K125&lt;&gt;1,"削",SUM(K$4:K125))</f>
        <v>116</v>
      </c>
      <c r="C125" s="236"/>
      <c r="D125" s="161"/>
      <c r="E125" s="142" t="s">
        <v>509</v>
      </c>
      <c r="F125" s="19" t="s">
        <v>501</v>
      </c>
      <c r="G125" s="243" t="s">
        <v>189</v>
      </c>
      <c r="H125" s="126" t="s">
        <v>19</v>
      </c>
      <c r="J125" s="31" t="s">
        <v>16</v>
      </c>
      <c r="K125" s="31" t="n">
        <v>1</v>
      </c>
    </row>
    <row r="126" customFormat="false" ht="22.5" hidden="false" customHeight="false" outlineLevel="0" collapsed="false">
      <c r="B126" s="238" t="n">
        <f aca="false">IF(K126&lt;&gt;1,"削",SUM(K$4:K126))</f>
        <v>117</v>
      </c>
      <c r="C126" s="236"/>
      <c r="D126" s="161"/>
      <c r="E126" s="132" t="s">
        <v>510</v>
      </c>
      <c r="F126" s="34" t="s">
        <v>503</v>
      </c>
      <c r="G126" s="174" t="s">
        <v>76</v>
      </c>
      <c r="H126" s="36" t="s">
        <v>19</v>
      </c>
      <c r="J126" s="31" t="s">
        <v>16</v>
      </c>
      <c r="K126" s="31" t="n">
        <v>1</v>
      </c>
    </row>
    <row r="127" customFormat="false" ht="34.5" hidden="false" customHeight="false" outlineLevel="0" collapsed="false">
      <c r="B127" s="238" t="n">
        <f aca="false">IF(K127&lt;&gt;1,"削",SUM(K$4:K127))</f>
        <v>118</v>
      </c>
      <c r="C127" s="236"/>
      <c r="D127" s="161"/>
      <c r="E127" s="134" t="s">
        <v>511</v>
      </c>
      <c r="F127" s="135" t="s">
        <v>505</v>
      </c>
      <c r="G127" s="181" t="s">
        <v>278</v>
      </c>
      <c r="H127" s="127" t="s">
        <v>19</v>
      </c>
      <c r="J127" s="31" t="s">
        <v>16</v>
      </c>
      <c r="K127" s="31" t="n">
        <v>1</v>
      </c>
    </row>
    <row r="128" customFormat="false" ht="22.5" hidden="false" customHeight="false" outlineLevel="0" collapsed="false">
      <c r="B128" s="238" t="n">
        <f aca="false">IF(K128&lt;&gt;1,"削",SUM(K$4:K128))</f>
        <v>119</v>
      </c>
      <c r="C128" s="236"/>
      <c r="D128" s="161"/>
      <c r="E128" s="142" t="s">
        <v>512</v>
      </c>
      <c r="F128" s="19" t="s">
        <v>501</v>
      </c>
      <c r="G128" s="243" t="s">
        <v>189</v>
      </c>
      <c r="H128" s="126" t="s">
        <v>19</v>
      </c>
      <c r="J128" s="31" t="s">
        <v>16</v>
      </c>
      <c r="K128" s="31" t="n">
        <v>1</v>
      </c>
    </row>
    <row r="129" customFormat="false" ht="22.5" hidden="false" customHeight="false" outlineLevel="0" collapsed="false">
      <c r="B129" s="238" t="n">
        <f aca="false">IF(K129&lt;&gt;1,"削",SUM(K$4:K129))</f>
        <v>120</v>
      </c>
      <c r="C129" s="236"/>
      <c r="D129" s="161"/>
      <c r="E129" s="132" t="s">
        <v>513</v>
      </c>
      <c r="F129" s="34" t="s">
        <v>503</v>
      </c>
      <c r="G129" s="174" t="s">
        <v>76</v>
      </c>
      <c r="H129" s="36" t="s">
        <v>19</v>
      </c>
      <c r="J129" s="31" t="s">
        <v>16</v>
      </c>
      <c r="K129" s="31" t="n">
        <v>1</v>
      </c>
    </row>
    <row r="130" customFormat="false" ht="34.5" hidden="false" customHeight="false" outlineLevel="0" collapsed="false">
      <c r="B130" s="238" t="n">
        <f aca="false">IF(K130&lt;&gt;1,"削",SUM(K$4:K130))</f>
        <v>121</v>
      </c>
      <c r="C130" s="236"/>
      <c r="D130" s="161"/>
      <c r="E130" s="134" t="s">
        <v>514</v>
      </c>
      <c r="F130" s="135" t="s">
        <v>505</v>
      </c>
      <c r="G130" s="181" t="s">
        <v>278</v>
      </c>
      <c r="H130" s="127" t="s">
        <v>19</v>
      </c>
      <c r="J130" s="31" t="s">
        <v>16</v>
      </c>
      <c r="K130" s="31" t="n">
        <v>1</v>
      </c>
    </row>
    <row r="131" customFormat="false" ht="22.5" hidden="false" customHeight="false" outlineLevel="0" collapsed="false">
      <c r="B131" s="238" t="n">
        <f aca="false">IF(K131&lt;&gt;1,"削",SUM(K$4:K131))</f>
        <v>122</v>
      </c>
      <c r="C131" s="236"/>
      <c r="D131" s="161"/>
      <c r="E131" s="142" t="s">
        <v>515</v>
      </c>
      <c r="F131" s="19" t="s">
        <v>501</v>
      </c>
      <c r="G131" s="243" t="s">
        <v>189</v>
      </c>
      <c r="H131" s="126" t="s">
        <v>19</v>
      </c>
      <c r="J131" s="31" t="s">
        <v>16</v>
      </c>
      <c r="K131" s="31" t="n">
        <v>1</v>
      </c>
    </row>
    <row r="132" customFormat="false" ht="22.5" hidden="false" customHeight="false" outlineLevel="0" collapsed="false">
      <c r="B132" s="238" t="n">
        <f aca="false">IF(K132&lt;&gt;1,"削",SUM(K$4:K132))</f>
        <v>123</v>
      </c>
      <c r="C132" s="236"/>
      <c r="D132" s="161"/>
      <c r="E132" s="132" t="s">
        <v>516</v>
      </c>
      <c r="F132" s="34" t="s">
        <v>503</v>
      </c>
      <c r="G132" s="174" t="s">
        <v>76</v>
      </c>
      <c r="H132" s="36" t="s">
        <v>19</v>
      </c>
      <c r="J132" s="31" t="s">
        <v>16</v>
      </c>
      <c r="K132" s="31" t="n">
        <v>1</v>
      </c>
    </row>
    <row r="133" customFormat="false" ht="34.5" hidden="false" customHeight="false" outlineLevel="0" collapsed="false">
      <c r="B133" s="238" t="n">
        <f aca="false">IF(K133&lt;&gt;1,"削",SUM(K$4:K133))</f>
        <v>124</v>
      </c>
      <c r="C133" s="236"/>
      <c r="D133" s="161"/>
      <c r="E133" s="134" t="s">
        <v>517</v>
      </c>
      <c r="F133" s="135" t="s">
        <v>505</v>
      </c>
      <c r="G133" s="181" t="s">
        <v>278</v>
      </c>
      <c r="H133" s="127" t="s">
        <v>19</v>
      </c>
      <c r="J133" s="31" t="s">
        <v>16</v>
      </c>
      <c r="K133" s="31" t="n">
        <v>1</v>
      </c>
    </row>
    <row r="134" customFormat="false" ht="22.5" hidden="false" customHeight="false" outlineLevel="0" collapsed="false">
      <c r="B134" s="238" t="n">
        <f aca="false">IF(K134&lt;&gt;1,"削",SUM(K$4:K134))</f>
        <v>125</v>
      </c>
      <c r="C134" s="236"/>
      <c r="D134" s="161"/>
      <c r="E134" s="142" t="s">
        <v>518</v>
      </c>
      <c r="F134" s="19" t="s">
        <v>501</v>
      </c>
      <c r="G134" s="243" t="s">
        <v>189</v>
      </c>
      <c r="H134" s="126" t="s">
        <v>19</v>
      </c>
      <c r="J134" s="31" t="s">
        <v>16</v>
      </c>
      <c r="K134" s="31" t="n">
        <v>1</v>
      </c>
    </row>
    <row r="135" customFormat="false" ht="22.5" hidden="false" customHeight="false" outlineLevel="0" collapsed="false">
      <c r="B135" s="238" t="n">
        <f aca="false">IF(K135&lt;&gt;1,"削",SUM(K$4:K135))</f>
        <v>126</v>
      </c>
      <c r="C135" s="236"/>
      <c r="D135" s="161"/>
      <c r="E135" s="132" t="s">
        <v>519</v>
      </c>
      <c r="F135" s="34" t="s">
        <v>503</v>
      </c>
      <c r="G135" s="174" t="s">
        <v>76</v>
      </c>
      <c r="H135" s="36" t="s">
        <v>19</v>
      </c>
      <c r="J135" s="31" t="s">
        <v>16</v>
      </c>
      <c r="K135" s="31" t="n">
        <v>1</v>
      </c>
    </row>
    <row r="136" customFormat="false" ht="34.5" hidden="false" customHeight="false" outlineLevel="0" collapsed="false">
      <c r="B136" s="238" t="n">
        <f aca="false">IF(K136&lt;&gt;1,"削",SUM(K$4:K136))</f>
        <v>127</v>
      </c>
      <c r="C136" s="236"/>
      <c r="D136" s="161"/>
      <c r="E136" s="134" t="s">
        <v>520</v>
      </c>
      <c r="F136" s="135" t="s">
        <v>505</v>
      </c>
      <c r="G136" s="181" t="s">
        <v>278</v>
      </c>
      <c r="H136" s="127" t="s">
        <v>19</v>
      </c>
      <c r="J136" s="31" t="s">
        <v>16</v>
      </c>
      <c r="K136" s="31" t="n">
        <v>1</v>
      </c>
    </row>
    <row r="137" customFormat="false" ht="22.5" hidden="false" customHeight="false" outlineLevel="0" collapsed="false">
      <c r="B137" s="238" t="n">
        <f aca="false">IF(K137&lt;&gt;1,"削",SUM(K$4:K137))</f>
        <v>128</v>
      </c>
      <c r="C137" s="236"/>
      <c r="D137" s="161"/>
      <c r="E137" s="142" t="s">
        <v>521</v>
      </c>
      <c r="F137" s="19" t="s">
        <v>501</v>
      </c>
      <c r="G137" s="243" t="s">
        <v>189</v>
      </c>
      <c r="H137" s="126" t="s">
        <v>19</v>
      </c>
      <c r="J137" s="31" t="s">
        <v>16</v>
      </c>
      <c r="K137" s="31" t="n">
        <v>1</v>
      </c>
    </row>
    <row r="138" customFormat="false" ht="22.5" hidden="false" customHeight="false" outlineLevel="0" collapsed="false">
      <c r="B138" s="238" t="n">
        <f aca="false">IF(K138&lt;&gt;1,"削",SUM(K$4:K138))</f>
        <v>129</v>
      </c>
      <c r="C138" s="236"/>
      <c r="D138" s="161"/>
      <c r="E138" s="132" t="s">
        <v>522</v>
      </c>
      <c r="F138" s="34" t="s">
        <v>503</v>
      </c>
      <c r="G138" s="174" t="s">
        <v>76</v>
      </c>
      <c r="H138" s="36" t="s">
        <v>19</v>
      </c>
      <c r="J138" s="31" t="s">
        <v>16</v>
      </c>
      <c r="K138" s="31" t="n">
        <v>1</v>
      </c>
    </row>
    <row r="139" customFormat="false" ht="34.5" hidden="false" customHeight="false" outlineLevel="0" collapsed="false">
      <c r="B139" s="238" t="n">
        <f aca="false">IF(K139&lt;&gt;1,"削",SUM(K$4:K139))</f>
        <v>130</v>
      </c>
      <c r="C139" s="236"/>
      <c r="D139" s="161"/>
      <c r="E139" s="134" t="s">
        <v>523</v>
      </c>
      <c r="F139" s="135" t="s">
        <v>505</v>
      </c>
      <c r="G139" s="181" t="s">
        <v>278</v>
      </c>
      <c r="H139" s="127" t="s">
        <v>19</v>
      </c>
      <c r="J139" s="31" t="s">
        <v>16</v>
      </c>
      <c r="K139" s="31" t="n">
        <v>1</v>
      </c>
    </row>
    <row r="140" customFormat="false" ht="22.5" hidden="false" customHeight="false" outlineLevel="0" collapsed="false">
      <c r="B140" s="238" t="n">
        <f aca="false">IF(K140&lt;&gt;1,"削",SUM(K$4:K140))</f>
        <v>131</v>
      </c>
      <c r="C140" s="236"/>
      <c r="D140" s="161"/>
      <c r="E140" s="142" t="s">
        <v>524</v>
      </c>
      <c r="F140" s="19" t="s">
        <v>501</v>
      </c>
      <c r="G140" s="243" t="s">
        <v>189</v>
      </c>
      <c r="H140" s="126" t="s">
        <v>19</v>
      </c>
      <c r="J140" s="31" t="s">
        <v>16</v>
      </c>
      <c r="K140" s="31" t="n">
        <v>1</v>
      </c>
    </row>
    <row r="141" customFormat="false" ht="22.5" hidden="false" customHeight="false" outlineLevel="0" collapsed="false">
      <c r="B141" s="238" t="n">
        <f aca="false">IF(K141&lt;&gt;1,"削",SUM(K$4:K141))</f>
        <v>132</v>
      </c>
      <c r="C141" s="236"/>
      <c r="D141" s="161"/>
      <c r="E141" s="132" t="s">
        <v>525</v>
      </c>
      <c r="F141" s="34" t="s">
        <v>503</v>
      </c>
      <c r="G141" s="174" t="s">
        <v>76</v>
      </c>
      <c r="H141" s="36" t="s">
        <v>19</v>
      </c>
      <c r="J141" s="31" t="s">
        <v>16</v>
      </c>
      <c r="K141" s="31" t="n">
        <v>1</v>
      </c>
    </row>
    <row r="142" customFormat="false" ht="34.5" hidden="false" customHeight="false" outlineLevel="0" collapsed="false">
      <c r="B142" s="238" t="n">
        <f aca="false">IF(K142&lt;&gt;1,"削",SUM(K$4:K142))</f>
        <v>133</v>
      </c>
      <c r="C142" s="236"/>
      <c r="D142" s="161"/>
      <c r="E142" s="134" t="s">
        <v>526</v>
      </c>
      <c r="F142" s="135" t="s">
        <v>505</v>
      </c>
      <c r="G142" s="181" t="s">
        <v>278</v>
      </c>
      <c r="H142" s="127" t="s">
        <v>19</v>
      </c>
      <c r="J142" s="31" t="s">
        <v>16</v>
      </c>
      <c r="K142" s="31" t="n">
        <v>1</v>
      </c>
    </row>
    <row r="143" customFormat="false" ht="22.5" hidden="false" customHeight="false" outlineLevel="0" collapsed="false">
      <c r="B143" s="238" t="n">
        <f aca="false">IF(K143&lt;&gt;1,"削",SUM(K$4:K143))</f>
        <v>134</v>
      </c>
      <c r="C143" s="236"/>
      <c r="D143" s="161"/>
      <c r="E143" s="142" t="s">
        <v>527</v>
      </c>
      <c r="F143" s="19" t="s">
        <v>501</v>
      </c>
      <c r="G143" s="243" t="s">
        <v>189</v>
      </c>
      <c r="H143" s="126" t="s">
        <v>19</v>
      </c>
      <c r="J143" s="31" t="s">
        <v>16</v>
      </c>
      <c r="K143" s="31" t="n">
        <v>1</v>
      </c>
    </row>
    <row r="144" customFormat="false" ht="22.5" hidden="false" customHeight="false" outlineLevel="0" collapsed="false">
      <c r="B144" s="238" t="n">
        <f aca="false">IF(K144&lt;&gt;1,"削",SUM(K$4:K144))</f>
        <v>135</v>
      </c>
      <c r="C144" s="236"/>
      <c r="D144" s="161"/>
      <c r="E144" s="132" t="s">
        <v>528</v>
      </c>
      <c r="F144" s="34" t="s">
        <v>503</v>
      </c>
      <c r="G144" s="174" t="s">
        <v>76</v>
      </c>
      <c r="H144" s="36" t="s">
        <v>19</v>
      </c>
      <c r="J144" s="31" t="s">
        <v>16</v>
      </c>
      <c r="K144" s="31" t="n">
        <v>1</v>
      </c>
    </row>
    <row r="145" customFormat="false" ht="34.5" hidden="false" customHeight="false" outlineLevel="0" collapsed="false">
      <c r="B145" s="238" t="n">
        <f aca="false">IF(K145&lt;&gt;1,"削",SUM(K$4:K145))</f>
        <v>136</v>
      </c>
      <c r="C145" s="236"/>
      <c r="D145" s="161"/>
      <c r="E145" s="134" t="s">
        <v>529</v>
      </c>
      <c r="F145" s="135" t="s">
        <v>505</v>
      </c>
      <c r="G145" s="181" t="s">
        <v>278</v>
      </c>
      <c r="H145" s="127" t="s">
        <v>19</v>
      </c>
      <c r="J145" s="31" t="s">
        <v>16</v>
      </c>
      <c r="K145" s="31" t="n">
        <v>1</v>
      </c>
    </row>
    <row r="146" customFormat="false" ht="22.5" hidden="false" customHeight="false" outlineLevel="0" collapsed="false">
      <c r="B146" s="238" t="n">
        <f aca="false">IF(K146&lt;&gt;1,"削",SUM(K$4:K146))</f>
        <v>137</v>
      </c>
      <c r="C146" s="236"/>
      <c r="D146" s="161"/>
      <c r="E146" s="142" t="s">
        <v>530</v>
      </c>
      <c r="F146" s="19" t="s">
        <v>501</v>
      </c>
      <c r="G146" s="243" t="s">
        <v>189</v>
      </c>
      <c r="H146" s="126" t="s">
        <v>19</v>
      </c>
      <c r="J146" s="31" t="s">
        <v>16</v>
      </c>
      <c r="K146" s="31" t="n">
        <v>1</v>
      </c>
    </row>
    <row r="147" customFormat="false" ht="22.5" hidden="false" customHeight="false" outlineLevel="0" collapsed="false">
      <c r="B147" s="238" t="n">
        <f aca="false">IF(K147&lt;&gt;1,"削",SUM(K$4:K147))</f>
        <v>138</v>
      </c>
      <c r="C147" s="236"/>
      <c r="D147" s="161"/>
      <c r="E147" s="132" t="s">
        <v>531</v>
      </c>
      <c r="F147" s="34" t="s">
        <v>503</v>
      </c>
      <c r="G147" s="174" t="s">
        <v>76</v>
      </c>
      <c r="H147" s="36" t="s">
        <v>19</v>
      </c>
      <c r="J147" s="31" t="s">
        <v>16</v>
      </c>
      <c r="K147" s="31" t="n">
        <v>1</v>
      </c>
    </row>
    <row r="148" customFormat="false" ht="34.5" hidden="false" customHeight="false" outlineLevel="0" collapsed="false">
      <c r="B148" s="244" t="n">
        <f aca="false">IF(K148&lt;&gt;1,"削",SUM(K$4:K148))</f>
        <v>139</v>
      </c>
      <c r="C148" s="245"/>
      <c r="D148" s="228"/>
      <c r="E148" s="134" t="s">
        <v>532</v>
      </c>
      <c r="F148" s="135" t="s">
        <v>505</v>
      </c>
      <c r="G148" s="181" t="s">
        <v>278</v>
      </c>
      <c r="H148" s="127" t="s">
        <v>19</v>
      </c>
      <c r="J148" s="31" t="s">
        <v>16</v>
      </c>
      <c r="K148" s="31" t="n">
        <v>1</v>
      </c>
    </row>
    <row r="149" customFormat="false" ht="78.75" hidden="false" customHeight="false" outlineLevel="0" collapsed="false">
      <c r="B149" s="246" t="n">
        <f aca="false">IF(K149&lt;&gt;1,"削",SUM(K$4:K149))</f>
        <v>140</v>
      </c>
      <c r="C149" s="247" t="s">
        <v>270</v>
      </c>
      <c r="D149" s="248" t="s">
        <v>492</v>
      </c>
      <c r="E149" s="19" t="s">
        <v>533</v>
      </c>
      <c r="F149" s="19" t="s">
        <v>534</v>
      </c>
      <c r="G149" s="178" t="s">
        <v>278</v>
      </c>
      <c r="H149" s="126" t="s">
        <v>19</v>
      </c>
      <c r="J149" s="31" t="s">
        <v>16</v>
      </c>
      <c r="K149" s="31" t="n">
        <v>1</v>
      </c>
    </row>
    <row r="150" customFormat="false" ht="33.75" hidden="false" customHeight="false" outlineLevel="0" collapsed="false">
      <c r="B150" s="238" t="n">
        <f aca="false">IF(K150&lt;&gt;1,"削",SUM(K$4:K150))</f>
        <v>141</v>
      </c>
      <c r="C150" s="236"/>
      <c r="D150" s="72"/>
      <c r="E150" s="34" t="s">
        <v>535</v>
      </c>
      <c r="F150" s="34" t="s">
        <v>536</v>
      </c>
      <c r="G150" s="174" t="s">
        <v>278</v>
      </c>
      <c r="H150" s="192" t="s">
        <v>15</v>
      </c>
      <c r="J150" s="31" t="s">
        <v>16</v>
      </c>
      <c r="K150" s="31" t="n">
        <v>1</v>
      </c>
    </row>
    <row r="151" customFormat="false" ht="22.5" hidden="false" customHeight="false" outlineLevel="0" collapsed="false">
      <c r="B151" s="238" t="n">
        <f aca="false">IF(K151&lt;&gt;1,"削",SUM(K$4:K151))</f>
        <v>142</v>
      </c>
      <c r="C151" s="25"/>
      <c r="D151" s="67" t="s">
        <v>367</v>
      </c>
      <c r="E151" s="198" t="s">
        <v>368</v>
      </c>
      <c r="F151" s="198" t="s">
        <v>369</v>
      </c>
      <c r="G151" s="219" t="s">
        <v>73</v>
      </c>
      <c r="H151" s="220" t="s">
        <v>15</v>
      </c>
      <c r="J151" s="31" t="s">
        <v>16</v>
      </c>
      <c r="K151" s="31" t="n">
        <v>1</v>
      </c>
    </row>
    <row r="152" customFormat="false" ht="22.5" hidden="false" customHeight="false" outlineLevel="0" collapsed="false">
      <c r="B152" s="240" t="n">
        <f aca="false">IF(K152&lt;&gt;1,"削",SUM(K$4:K152))</f>
        <v>143</v>
      </c>
      <c r="C152" s="25"/>
      <c r="D152" s="232"/>
      <c r="E152" s="73" t="s">
        <v>370</v>
      </c>
      <c r="F152" s="73" t="s">
        <v>371</v>
      </c>
      <c r="G152" s="213" t="s">
        <v>73</v>
      </c>
      <c r="H152" s="30" t="s">
        <v>19</v>
      </c>
      <c r="J152" s="31" t="s">
        <v>16</v>
      </c>
      <c r="K152" s="31" t="n">
        <v>1</v>
      </c>
    </row>
    <row r="153" customFormat="false" ht="23.25" hidden="false" customHeight="false" outlineLevel="0" collapsed="false">
      <c r="B153" s="241" t="n">
        <f aca="false">IF(K153&lt;&gt;1,"削",SUM(K$4:K153))</f>
        <v>144</v>
      </c>
      <c r="C153" s="249"/>
      <c r="D153" s="60" t="s">
        <v>372</v>
      </c>
      <c r="E153" s="162" t="s">
        <v>373</v>
      </c>
      <c r="F153" s="135" t="s">
        <v>374</v>
      </c>
      <c r="G153" s="136" t="s">
        <v>189</v>
      </c>
      <c r="H153" s="127" t="s">
        <v>19</v>
      </c>
      <c r="J153" s="31" t="s">
        <v>16</v>
      </c>
      <c r="K153" s="31" t="n">
        <v>1</v>
      </c>
    </row>
    <row r="154" customFormat="false" ht="33.75" hidden="false" customHeight="false" outlineLevel="0" collapsed="false">
      <c r="B154" s="238" t="n">
        <f aca="false">IF(K154&lt;&gt;1,"削",SUM(K$4:K154))</f>
        <v>145</v>
      </c>
      <c r="C154" s="160"/>
      <c r="D154" s="161"/>
      <c r="E154" s="142" t="s">
        <v>375</v>
      </c>
      <c r="F154" s="19" t="s">
        <v>376</v>
      </c>
      <c r="G154" s="20" t="s">
        <v>56</v>
      </c>
      <c r="H154" s="126" t="s">
        <v>19</v>
      </c>
      <c r="J154" s="31" t="s">
        <v>16</v>
      </c>
      <c r="K154" s="31" t="n">
        <v>1</v>
      </c>
    </row>
    <row r="155" customFormat="false" ht="22.5" hidden="false" customHeight="false" outlineLevel="0" collapsed="false">
      <c r="B155" s="238" t="n">
        <f aca="false">IF(K155&lt;&gt;1,"削",SUM(K$4:K155))</f>
        <v>146</v>
      </c>
      <c r="C155" s="25"/>
      <c r="D155" s="161"/>
      <c r="E155" s="132" t="s">
        <v>377</v>
      </c>
      <c r="F155" s="34" t="s">
        <v>378</v>
      </c>
      <c r="G155" s="35" t="s">
        <v>30</v>
      </c>
      <c r="H155" s="36" t="s">
        <v>19</v>
      </c>
      <c r="J155" s="31" t="s">
        <v>16</v>
      </c>
      <c r="K155" s="31" t="n">
        <v>1</v>
      </c>
    </row>
    <row r="156" customFormat="false" ht="23.25" hidden="false" customHeight="false" outlineLevel="0" collapsed="false">
      <c r="B156" s="238" t="n">
        <f aca="false">IF(K156&lt;&gt;1,"削",SUM(K$4:K156))</f>
        <v>147</v>
      </c>
      <c r="C156" s="25"/>
      <c r="D156" s="161"/>
      <c r="E156" s="134" t="s">
        <v>379</v>
      </c>
      <c r="F156" s="135" t="s">
        <v>380</v>
      </c>
      <c r="G156" s="136" t="s">
        <v>62</v>
      </c>
      <c r="H156" s="127" t="s">
        <v>19</v>
      </c>
      <c r="J156" s="31" t="s">
        <v>16</v>
      </c>
      <c r="K156" s="31" t="n">
        <v>1</v>
      </c>
    </row>
    <row r="157" customFormat="false" ht="34.5" hidden="false" customHeight="false" outlineLevel="0" collapsed="false">
      <c r="B157" s="238" t="n">
        <f aca="false">IF(K157&lt;&gt;1,"削",SUM(K$4:K157))</f>
        <v>148</v>
      </c>
      <c r="C157" s="25"/>
      <c r="D157" s="32"/>
      <c r="E157" s="198" t="s">
        <v>381</v>
      </c>
      <c r="F157" s="198" t="s">
        <v>537</v>
      </c>
      <c r="G157" s="219" t="s">
        <v>200</v>
      </c>
      <c r="H157" s="64" t="s">
        <v>19</v>
      </c>
      <c r="J157" s="31" t="s">
        <v>16</v>
      </c>
      <c r="K157" s="31" t="n">
        <v>1</v>
      </c>
    </row>
    <row r="158" customFormat="false" ht="22.5" hidden="false" customHeight="false" outlineLevel="0" collapsed="false">
      <c r="B158" s="238" t="n">
        <f aca="false">IF(K158&lt;&gt;1,"削",SUM(K$4:K158))</f>
        <v>149</v>
      </c>
      <c r="C158" s="25"/>
      <c r="D158" s="250" t="s">
        <v>279</v>
      </c>
      <c r="E158" s="176" t="s">
        <v>280</v>
      </c>
      <c r="F158" s="19" t="s">
        <v>264</v>
      </c>
      <c r="G158" s="178" t="s">
        <v>30</v>
      </c>
      <c r="H158" s="126" t="s">
        <v>19</v>
      </c>
      <c r="J158" s="31" t="s">
        <v>16</v>
      </c>
      <c r="K158" s="31" t="n">
        <v>1</v>
      </c>
    </row>
    <row r="159" customFormat="false" ht="23.25" hidden="false" customHeight="false" outlineLevel="0" collapsed="false">
      <c r="B159" s="165" t="n">
        <f aca="false">IF(K159&lt;&gt;1,"削",SUM(K$4:K159))</f>
        <v>150</v>
      </c>
      <c r="C159" s="166"/>
      <c r="D159" s="190"/>
      <c r="E159" s="159" t="s">
        <v>281</v>
      </c>
      <c r="F159" s="135" t="s">
        <v>266</v>
      </c>
      <c r="G159" s="181" t="s">
        <v>62</v>
      </c>
      <c r="H159" s="127" t="s">
        <v>19</v>
      </c>
      <c r="J159" s="70" t="s">
        <v>16</v>
      </c>
      <c r="K159" s="70" t="n">
        <v>1</v>
      </c>
    </row>
    <row r="160" customFormat="false" ht="13.5" hidden="false" customHeight="false" outlineLevel="0" collapsed="false">
      <c r="B160" s="251"/>
      <c r="C160" s="251"/>
      <c r="D160" s="251"/>
      <c r="E160" s="251"/>
      <c r="F160" s="251"/>
      <c r="G160" s="251"/>
      <c r="H160" s="251"/>
    </row>
    <row r="161" customFormat="false" ht="13.5" hidden="false" customHeight="false" outlineLevel="0" collapsed="false">
      <c r="D161" s="193" t="s">
        <v>282</v>
      </c>
    </row>
    <row r="162" customFormat="false" ht="13.5" hidden="false" customHeight="false" outlineLevel="0" collapsed="false">
      <c r="D162" s="194" t="s">
        <v>283</v>
      </c>
    </row>
  </sheetData>
  <autoFilter ref="J3:K159">
    <filterColumn colId="1">
      <filters>
        <filter val="1"/>
      </filters>
    </filterColumn>
  </autoFilter>
  <mergeCells count="1">
    <mergeCell ref="H86:H87"/>
  </mergeCells>
  <conditionalFormatting sqref="B4:B172">
    <cfRule type="cellIs" priority="2" operator="equal" aboveAverage="0" equalAverage="0" bottom="0" percent="0" rank="0" text="" dxfId="8">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4" manualBreakCount="4">
    <brk id="40" man="true" max="16383" min="0"/>
    <brk id="75" man="true" max="16383" min="0"/>
    <brk id="107" man="true" max="16383" min="0"/>
    <brk id="1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4"/>
  <sheetViews>
    <sheetView showFormulas="false" showGridLines="false" showRowColHeaders="true" showZeros="true" rightToLeft="false" tabSelected="false" showOutlineSymbols="true" defaultGridColor="true" view="pageBreakPreview" topLeftCell="A2" colorId="64" zoomScale="85" zoomScaleNormal="90"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3.99"/>
    <col collapsed="false" customWidth="true" hidden="false" outlineLevel="0" max="3" min="3" style="2" width="4.12"/>
    <col collapsed="false" customWidth="true" hidden="false" outlineLevel="0" max="4" min="4" style="2" width="9.62"/>
    <col collapsed="false" customWidth="true" hidden="false" outlineLevel="0" max="5" min="5" style="2" width="18.62"/>
    <col collapsed="false" customWidth="true" hidden="false" outlineLevel="0" max="6" min="6" style="2" width="58.62"/>
    <col collapsed="false" customWidth="true" hidden="false" outlineLevel="0" max="7" min="7" style="2" width="8.62"/>
    <col collapsed="false" customWidth="true" hidden="false" outlineLevel="0" max="8" min="8" style="2" width="7.62"/>
    <col collapsed="false" customWidth="true" hidden="false" outlineLevel="0" max="9" min="9" style="3" width="1.36"/>
    <col collapsed="false" customWidth="true" hidden="false" outlineLevel="0" max="10" min="10" style="2" width="6.62"/>
    <col collapsed="false" customWidth="true" hidden="false" outlineLevel="0" max="11" min="11" style="2" width="4.62"/>
    <col collapsed="false" customWidth="false" hidden="false" outlineLevel="0" max="257" min="12" style="2" width="8.99"/>
  </cols>
  <sheetData>
    <row r="2" customFormat="false" ht="21.75" hidden="false" customHeight="true" outlineLevel="0" collapsed="false">
      <c r="B2" s="4"/>
      <c r="C2" s="252" t="s">
        <v>538</v>
      </c>
      <c r="F2" s="6"/>
      <c r="G2" s="4"/>
      <c r="H2" s="4"/>
    </row>
    <row r="3" s="7" customFormat="true" ht="24.75" hidden="false" customHeight="true" outlineLevel="0" collapsed="false">
      <c r="B3" s="8" t="s">
        <v>1</v>
      </c>
      <c r="C3" s="9" t="s">
        <v>2</v>
      </c>
      <c r="D3" s="9" t="s">
        <v>3</v>
      </c>
      <c r="E3" s="9" t="s">
        <v>4</v>
      </c>
      <c r="F3" s="9" t="s">
        <v>5</v>
      </c>
      <c r="G3" s="9" t="s">
        <v>6</v>
      </c>
      <c r="H3" s="10" t="s">
        <v>7</v>
      </c>
      <c r="I3" s="11"/>
      <c r="J3" s="253" t="s">
        <v>8</v>
      </c>
      <c r="K3" s="254" t="s">
        <v>9</v>
      </c>
    </row>
    <row r="4" customFormat="false" ht="22.5" hidden="false" customHeight="false" outlineLevel="0" collapsed="false">
      <c r="B4" s="246" t="n">
        <f aca="false">IF(K4&lt;&gt;1,"削",SUM(K$4:K4))</f>
        <v>1</v>
      </c>
      <c r="C4" s="16" t="s">
        <v>10</v>
      </c>
      <c r="D4" s="247" t="s">
        <v>11</v>
      </c>
      <c r="E4" s="19" t="s">
        <v>539</v>
      </c>
      <c r="F4" s="19" t="s">
        <v>540</v>
      </c>
      <c r="G4" s="20" t="s">
        <v>14</v>
      </c>
      <c r="H4" s="223" t="s">
        <v>15</v>
      </c>
      <c r="J4" s="255" t="s">
        <v>16</v>
      </c>
      <c r="K4" s="256" t="n">
        <v>1</v>
      </c>
    </row>
    <row r="5" customFormat="false" ht="22.5" hidden="false" customHeight="false" outlineLevel="0" collapsed="false">
      <c r="B5" s="241" t="n">
        <f aca="false">IF(K5&lt;&gt;1,"削",SUM(K$4:K5))</f>
        <v>2</v>
      </c>
      <c r="C5" s="179"/>
      <c r="D5" s="257"/>
      <c r="E5" s="34" t="s">
        <v>541</v>
      </c>
      <c r="F5" s="34" t="s">
        <v>542</v>
      </c>
      <c r="G5" s="35" t="s">
        <v>14</v>
      </c>
      <c r="H5" s="36" t="s">
        <v>19</v>
      </c>
      <c r="J5" s="258" t="s">
        <v>16</v>
      </c>
      <c r="K5" s="259" t="n">
        <v>1</v>
      </c>
    </row>
    <row r="6" customFormat="false" ht="52.5" hidden="false" customHeight="true" outlineLevel="0" collapsed="false">
      <c r="B6" s="241" t="n">
        <f aca="false">IF(K6&lt;&gt;1,"削",SUM(K$4:K6))</f>
        <v>3</v>
      </c>
      <c r="C6" s="179"/>
      <c r="D6" s="197"/>
      <c r="E6" s="34" t="s">
        <v>20</v>
      </c>
      <c r="F6" s="84" t="s">
        <v>543</v>
      </c>
      <c r="G6" s="53" t="s">
        <v>22</v>
      </c>
      <c r="H6" s="36" t="s">
        <v>19</v>
      </c>
      <c r="J6" s="258" t="s">
        <v>16</v>
      </c>
      <c r="K6" s="259" t="n">
        <v>1</v>
      </c>
    </row>
    <row r="7" customFormat="false" ht="52.5" hidden="false" customHeight="true" outlineLevel="0" collapsed="false">
      <c r="B7" s="241" t="n">
        <f aca="false">IF(K7&lt;&gt;1,"削",SUM(K$4:K7))</f>
        <v>4</v>
      </c>
      <c r="C7" s="179"/>
      <c r="D7" s="141" t="s">
        <v>23</v>
      </c>
      <c r="E7" s="73" t="s">
        <v>24</v>
      </c>
      <c r="F7" s="41" t="s">
        <v>25</v>
      </c>
      <c r="G7" s="42" t="s">
        <v>22</v>
      </c>
      <c r="H7" s="260" t="s">
        <v>15</v>
      </c>
      <c r="J7" s="258" t="s">
        <v>16</v>
      </c>
      <c r="K7" s="259" t="n">
        <v>1</v>
      </c>
    </row>
    <row r="8" customFormat="false" ht="85.5" hidden="false" customHeight="true" outlineLevel="0" collapsed="false">
      <c r="B8" s="241" t="n">
        <f aca="false">IF(K8&lt;&gt;1,"削",SUM(K$4:K8))</f>
        <v>5</v>
      </c>
      <c r="C8" s="179"/>
      <c r="D8" s="161"/>
      <c r="E8" s="176" t="s">
        <v>26</v>
      </c>
      <c r="F8" s="48" t="s">
        <v>27</v>
      </c>
      <c r="G8" s="49" t="s">
        <v>22</v>
      </c>
      <c r="H8" s="223" t="s">
        <v>15</v>
      </c>
      <c r="J8" s="258" t="s">
        <v>16</v>
      </c>
      <c r="K8" s="259" t="n">
        <v>1</v>
      </c>
    </row>
    <row r="9" customFormat="false" ht="21.75" hidden="false" customHeight="true" outlineLevel="0" collapsed="false">
      <c r="B9" s="241" t="n">
        <f aca="false">IF(K9&lt;&gt;1,"削",SUM(K$4:K9))</f>
        <v>6</v>
      </c>
      <c r="C9" s="179"/>
      <c r="D9" s="161"/>
      <c r="E9" s="154" t="s">
        <v>28</v>
      </c>
      <c r="F9" s="34" t="s">
        <v>29</v>
      </c>
      <c r="G9" s="174" t="s">
        <v>30</v>
      </c>
      <c r="H9" s="36" t="s">
        <v>19</v>
      </c>
      <c r="J9" s="258" t="s">
        <v>16</v>
      </c>
      <c r="K9" s="259" t="n">
        <v>1</v>
      </c>
    </row>
    <row r="10" customFormat="false" ht="21.75" hidden="false" customHeight="true" outlineLevel="0" collapsed="false">
      <c r="B10" s="241" t="n">
        <f aca="false">IF(K10&lt;&gt;1,"削",SUM(K$4:K10))</f>
        <v>7</v>
      </c>
      <c r="C10" s="179"/>
      <c r="D10" s="208"/>
      <c r="E10" s="159" t="s">
        <v>31</v>
      </c>
      <c r="F10" s="135" t="s">
        <v>32</v>
      </c>
      <c r="G10" s="181" t="s">
        <v>33</v>
      </c>
      <c r="H10" s="127" t="s">
        <v>19</v>
      </c>
      <c r="J10" s="258" t="s">
        <v>16</v>
      </c>
      <c r="K10" s="259" t="n">
        <v>1</v>
      </c>
    </row>
    <row r="11" customFormat="false" ht="21.75" hidden="false" customHeight="true" outlineLevel="0" collapsed="false">
      <c r="A11" s="71"/>
      <c r="B11" s="241" t="n">
        <f aca="false">IF(K11&lt;&gt;1,"削",SUM(K$4:K11))</f>
        <v>8</v>
      </c>
      <c r="C11" s="179"/>
      <c r="D11" s="188" t="s">
        <v>34</v>
      </c>
      <c r="E11" s="198" t="s">
        <v>35</v>
      </c>
      <c r="F11" s="198" t="s">
        <v>36</v>
      </c>
      <c r="G11" s="219" t="s">
        <v>37</v>
      </c>
      <c r="H11" s="64" t="s">
        <v>19</v>
      </c>
      <c r="J11" s="258" t="s">
        <v>16</v>
      </c>
      <c r="K11" s="259" t="n">
        <v>1</v>
      </c>
    </row>
    <row r="12" customFormat="false" ht="21.75" hidden="false" customHeight="true" outlineLevel="0" collapsed="false">
      <c r="A12" s="71"/>
      <c r="B12" s="241" t="n">
        <f aca="false">IF(K12&lt;&gt;1,"削",SUM(K$4:K12))</f>
        <v>9</v>
      </c>
      <c r="C12" s="179"/>
      <c r="D12" s="197"/>
      <c r="E12" s="34" t="s">
        <v>38</v>
      </c>
      <c r="F12" s="34" t="s">
        <v>39</v>
      </c>
      <c r="G12" s="174" t="s">
        <v>40</v>
      </c>
      <c r="H12" s="36" t="s">
        <v>19</v>
      </c>
      <c r="J12" s="258" t="s">
        <v>16</v>
      </c>
      <c r="K12" s="259" t="n">
        <v>1</v>
      </c>
    </row>
    <row r="13" s="82" customFormat="true" ht="33.75" hidden="false" customHeight="false" outlineLevel="0" collapsed="false">
      <c r="B13" s="88" t="n">
        <f aca="false">IF(K13&lt;&gt;1,"削",SUM(K$4:K13))</f>
        <v>10</v>
      </c>
      <c r="C13" s="110"/>
      <c r="D13" s="261" t="s">
        <v>41</v>
      </c>
      <c r="E13" s="138" t="s">
        <v>544</v>
      </c>
      <c r="F13" s="84" t="s">
        <v>545</v>
      </c>
      <c r="G13" s="53" t="s">
        <v>37</v>
      </c>
      <c r="H13" s="54" t="s">
        <v>19</v>
      </c>
      <c r="I13" s="80"/>
      <c r="J13" s="85" t="s">
        <v>16</v>
      </c>
      <c r="K13" s="31" t="n">
        <v>1</v>
      </c>
    </row>
    <row r="14" s="82" customFormat="true" ht="22.5" hidden="false" customHeight="false" outlineLevel="0" collapsed="false">
      <c r="B14" s="88" t="n">
        <f aca="false">IF(K14&lt;&gt;1,"削",SUM(K$4:K14))</f>
        <v>11</v>
      </c>
      <c r="C14" s="110"/>
      <c r="D14" s="137"/>
      <c r="E14" s="138" t="s">
        <v>546</v>
      </c>
      <c r="F14" s="84" t="s">
        <v>547</v>
      </c>
      <c r="G14" s="53" t="s">
        <v>37</v>
      </c>
      <c r="H14" s="54" t="s">
        <v>19</v>
      </c>
      <c r="I14" s="80"/>
      <c r="J14" s="85" t="s">
        <v>16</v>
      </c>
      <c r="K14" s="31" t="n">
        <v>1</v>
      </c>
    </row>
    <row r="15" s="82" customFormat="true" ht="22.5" hidden="false" customHeight="false" outlineLevel="0" collapsed="false">
      <c r="B15" s="88" t="n">
        <f aca="false">IF(K15&lt;&gt;1,"削",SUM(K$4:K15))</f>
        <v>12</v>
      </c>
      <c r="C15" s="110"/>
      <c r="D15" s="261"/>
      <c r="E15" s="138" t="s">
        <v>548</v>
      </c>
      <c r="F15" s="84" t="s">
        <v>549</v>
      </c>
      <c r="G15" s="53" t="s">
        <v>37</v>
      </c>
      <c r="H15" s="54" t="s">
        <v>19</v>
      </c>
      <c r="I15" s="80"/>
      <c r="J15" s="85" t="s">
        <v>16</v>
      </c>
      <c r="K15" s="31" t="n">
        <v>1</v>
      </c>
    </row>
    <row r="16" s="82" customFormat="true" ht="22.5" hidden="false" customHeight="false" outlineLevel="0" collapsed="false">
      <c r="B16" s="88" t="n">
        <f aca="false">IF(K16&lt;&gt;1,"削",SUM(K$4:K16))</f>
        <v>13</v>
      </c>
      <c r="C16" s="110"/>
      <c r="D16" s="137"/>
      <c r="E16" s="138" t="s">
        <v>550</v>
      </c>
      <c r="F16" s="84" t="s">
        <v>551</v>
      </c>
      <c r="G16" s="53" t="s">
        <v>37</v>
      </c>
      <c r="H16" s="54" t="s">
        <v>19</v>
      </c>
      <c r="I16" s="80"/>
      <c r="J16" s="85" t="s">
        <v>16</v>
      </c>
      <c r="K16" s="31" t="n">
        <v>1</v>
      </c>
    </row>
    <row r="17" s="82" customFormat="true" ht="23.25" hidden="false" customHeight="false" outlineLevel="0" collapsed="false">
      <c r="B17" s="88" t="n">
        <f aca="false">IF(K17&lt;&gt;1,"削",SUM(K$4:K17))</f>
        <v>14</v>
      </c>
      <c r="C17" s="110"/>
      <c r="D17" s="262"/>
      <c r="E17" s="138" t="s">
        <v>552</v>
      </c>
      <c r="F17" s="84" t="s">
        <v>553</v>
      </c>
      <c r="G17" s="53" t="s">
        <v>37</v>
      </c>
      <c r="H17" s="54" t="s">
        <v>19</v>
      </c>
      <c r="I17" s="80"/>
      <c r="J17" s="85" t="s">
        <v>16</v>
      </c>
      <c r="K17" s="31" t="n">
        <v>1</v>
      </c>
    </row>
    <row r="18" s="82" customFormat="true" ht="33.75" hidden="false" customHeight="false" outlineLevel="0" collapsed="false">
      <c r="B18" s="88" t="n">
        <f aca="false">IF(K18&lt;&gt;1,"削",SUM(K$4:K18))</f>
        <v>15</v>
      </c>
      <c r="C18" s="110"/>
      <c r="D18" s="40" t="s">
        <v>554</v>
      </c>
      <c r="E18" s="90" t="s">
        <v>555</v>
      </c>
      <c r="F18" s="48" t="s">
        <v>556</v>
      </c>
      <c r="G18" s="49" t="s">
        <v>56</v>
      </c>
      <c r="H18" s="50" t="s">
        <v>15</v>
      </c>
      <c r="I18" s="80"/>
      <c r="J18" s="85" t="s">
        <v>16</v>
      </c>
      <c r="K18" s="31" t="n">
        <v>1</v>
      </c>
    </row>
    <row r="19" s="82" customFormat="true" ht="22.5" hidden="false" customHeight="false" outlineLevel="0" collapsed="false">
      <c r="B19" s="38" t="n">
        <f aca="false">IF(K19&lt;&gt;1,"削",SUM(K$4:K19))</f>
        <v>16</v>
      </c>
      <c r="C19" s="76"/>
      <c r="D19" s="40"/>
      <c r="E19" s="51" t="s">
        <v>557</v>
      </c>
      <c r="F19" s="84" t="s">
        <v>558</v>
      </c>
      <c r="G19" s="53" t="s">
        <v>30</v>
      </c>
      <c r="H19" s="54" t="s">
        <v>19</v>
      </c>
      <c r="I19" s="80"/>
      <c r="J19" s="85" t="s">
        <v>16</v>
      </c>
      <c r="K19" s="31" t="n">
        <v>1</v>
      </c>
    </row>
    <row r="20" s="82" customFormat="true" ht="23.25" hidden="false" customHeight="false" outlineLevel="0" collapsed="false">
      <c r="B20" s="38" t="n">
        <f aca="false">IF(K20&lt;&gt;1,"削",SUM(K$4:K20))</f>
        <v>17</v>
      </c>
      <c r="C20" s="76"/>
      <c r="D20" s="40"/>
      <c r="E20" s="56" t="s">
        <v>559</v>
      </c>
      <c r="F20" s="86" t="s">
        <v>560</v>
      </c>
      <c r="G20" s="58" t="s">
        <v>62</v>
      </c>
      <c r="H20" s="59" t="s">
        <v>19</v>
      </c>
      <c r="I20" s="80"/>
      <c r="J20" s="85" t="s">
        <v>16</v>
      </c>
      <c r="K20" s="31" t="n">
        <v>1</v>
      </c>
    </row>
    <row r="21" s="82" customFormat="true" ht="22.5" hidden="false" customHeight="false" outlineLevel="0" collapsed="false">
      <c r="B21" s="38" t="n">
        <f aca="false">IF(K21&lt;&gt;1,"削",SUM(K$4:K21))</f>
        <v>18</v>
      </c>
      <c r="C21" s="76"/>
      <c r="D21" s="137"/>
      <c r="E21" s="138" t="s">
        <v>561</v>
      </c>
      <c r="F21" s="52" t="s">
        <v>562</v>
      </c>
      <c r="G21" s="53" t="s">
        <v>73</v>
      </c>
      <c r="H21" s="54" t="s">
        <v>19</v>
      </c>
      <c r="I21" s="80"/>
      <c r="J21" s="85" t="s">
        <v>16</v>
      </c>
      <c r="K21" s="31" t="n">
        <v>1</v>
      </c>
    </row>
    <row r="22" s="82" customFormat="true" ht="23.25" hidden="false" customHeight="false" outlineLevel="0" collapsed="false">
      <c r="B22" s="38" t="n">
        <f aca="false">IF(K22&lt;&gt;1,"削",SUM(K$4:K22))</f>
        <v>19</v>
      </c>
      <c r="C22" s="76"/>
      <c r="D22" s="139"/>
      <c r="E22" s="138" t="s">
        <v>563</v>
      </c>
      <c r="F22" s="52" t="s">
        <v>564</v>
      </c>
      <c r="G22" s="53" t="s">
        <v>73</v>
      </c>
      <c r="H22" s="54" t="s">
        <v>19</v>
      </c>
      <c r="I22" s="80"/>
      <c r="J22" s="85" t="s">
        <v>16</v>
      </c>
      <c r="K22" s="31" t="n">
        <v>1</v>
      </c>
    </row>
    <row r="23" s="82" customFormat="true" ht="33.75" hidden="false" customHeight="false" outlineLevel="0" collapsed="false">
      <c r="B23" s="88" t="n">
        <f aca="false">IF(K23&lt;&gt;1,"削",SUM(K$4:K23))</f>
        <v>20</v>
      </c>
      <c r="C23" s="76"/>
      <c r="D23" s="77" t="s">
        <v>565</v>
      </c>
      <c r="E23" s="90" t="s">
        <v>566</v>
      </c>
      <c r="F23" s="263" t="s">
        <v>567</v>
      </c>
      <c r="G23" s="49" t="s">
        <v>56</v>
      </c>
      <c r="H23" s="50" t="s">
        <v>15</v>
      </c>
      <c r="I23" s="80"/>
      <c r="J23" s="85" t="s">
        <v>16</v>
      </c>
      <c r="K23" s="31" t="n">
        <v>1</v>
      </c>
    </row>
    <row r="24" s="82" customFormat="true" ht="22.5" hidden="false" customHeight="false" outlineLevel="0" collapsed="false">
      <c r="B24" s="38" t="n">
        <f aca="false">IF(K24&lt;&gt;1,"削",SUM(K$4:K24))</f>
        <v>21</v>
      </c>
      <c r="C24" s="76"/>
      <c r="D24" s="40" t="s">
        <v>568</v>
      </c>
      <c r="E24" s="91" t="s">
        <v>569</v>
      </c>
      <c r="F24" s="84" t="s">
        <v>570</v>
      </c>
      <c r="G24" s="53" t="s">
        <v>30</v>
      </c>
      <c r="H24" s="54" t="s">
        <v>19</v>
      </c>
      <c r="I24" s="80"/>
      <c r="J24" s="85" t="s">
        <v>16</v>
      </c>
      <c r="K24" s="31" t="n">
        <v>1</v>
      </c>
    </row>
    <row r="25" s="82" customFormat="true" ht="23.25" hidden="false" customHeight="false" outlineLevel="0" collapsed="false">
      <c r="B25" s="88" t="n">
        <f aca="false">IF(K25&lt;&gt;1,"削",SUM(K$4:K25))</f>
        <v>22</v>
      </c>
      <c r="C25" s="76"/>
      <c r="D25" s="40"/>
      <c r="E25" s="93" t="s">
        <v>571</v>
      </c>
      <c r="F25" s="86" t="s">
        <v>572</v>
      </c>
      <c r="G25" s="58" t="s">
        <v>62</v>
      </c>
      <c r="H25" s="59" t="s">
        <v>19</v>
      </c>
      <c r="I25" s="80"/>
      <c r="J25" s="85" t="s">
        <v>16</v>
      </c>
      <c r="K25" s="31" t="n">
        <v>1</v>
      </c>
    </row>
    <row r="26" s="82" customFormat="true" ht="22.5" hidden="false" customHeight="false" outlineLevel="0" collapsed="false">
      <c r="B26" s="38" t="n">
        <f aca="false">IF(K26&lt;&gt;1,"削",SUM(K$4:K26))</f>
        <v>23</v>
      </c>
      <c r="C26" s="76"/>
      <c r="D26" s="137"/>
      <c r="E26" s="138" t="s">
        <v>573</v>
      </c>
      <c r="F26" s="52" t="s">
        <v>574</v>
      </c>
      <c r="G26" s="53" t="s">
        <v>73</v>
      </c>
      <c r="H26" s="54" t="s">
        <v>19</v>
      </c>
      <c r="I26" s="80"/>
      <c r="J26" s="85" t="s">
        <v>16</v>
      </c>
      <c r="K26" s="31" t="n">
        <v>1</v>
      </c>
    </row>
    <row r="27" s="82" customFormat="true" ht="22.5" hidden="false" customHeight="false" outlineLevel="0" collapsed="false">
      <c r="B27" s="38" t="n">
        <f aca="false">IF(K27&lt;&gt;1,"削",SUM(K$4:K27))</f>
        <v>24</v>
      </c>
      <c r="C27" s="76"/>
      <c r="D27" s="139"/>
      <c r="E27" s="138" t="s">
        <v>575</v>
      </c>
      <c r="F27" s="52" t="s">
        <v>576</v>
      </c>
      <c r="G27" s="53" t="s">
        <v>73</v>
      </c>
      <c r="H27" s="54" t="s">
        <v>19</v>
      </c>
      <c r="I27" s="80"/>
      <c r="J27" s="85" t="s">
        <v>16</v>
      </c>
      <c r="K27" s="31" t="n">
        <v>1</v>
      </c>
    </row>
    <row r="28" customFormat="false" ht="26.25" hidden="false" customHeight="true" outlineLevel="0" collapsed="false">
      <c r="A28" s="145"/>
      <c r="B28" s="38" t="n">
        <f aca="false">IF(K28&lt;&gt;1,"削",SUM(K$4:K28))</f>
        <v>25</v>
      </c>
      <c r="C28" s="76"/>
      <c r="D28" s="72"/>
      <c r="E28" s="164" t="s">
        <v>470</v>
      </c>
      <c r="F28" s="73" t="s">
        <v>577</v>
      </c>
      <c r="G28" s="29" t="s">
        <v>22</v>
      </c>
      <c r="H28" s="30" t="s">
        <v>19</v>
      </c>
      <c r="J28" s="31" t="s">
        <v>16</v>
      </c>
      <c r="K28" s="31" t="n">
        <v>1</v>
      </c>
    </row>
    <row r="29" customFormat="false" ht="33.75" hidden="false" customHeight="false" outlineLevel="0" collapsed="false">
      <c r="A29" s="1"/>
      <c r="B29" s="24" t="n">
        <f aca="false">IF(K29&lt;&gt;1,"削",SUM(K$4:K29))</f>
        <v>26</v>
      </c>
      <c r="C29" s="160"/>
      <c r="D29" s="141" t="s">
        <v>472</v>
      </c>
      <c r="E29" s="142" t="s">
        <v>473</v>
      </c>
      <c r="F29" s="19" t="s">
        <v>474</v>
      </c>
      <c r="G29" s="20" t="s">
        <v>56</v>
      </c>
      <c r="H29" s="126" t="s">
        <v>19</v>
      </c>
      <c r="J29" s="31" t="s">
        <v>16</v>
      </c>
      <c r="K29" s="31" t="n">
        <v>1</v>
      </c>
    </row>
    <row r="30" customFormat="false" ht="22.5" hidden="false" customHeight="false" outlineLevel="0" collapsed="false">
      <c r="A30" s="1"/>
      <c r="B30" s="24" t="n">
        <f aca="false">IF(K30&lt;&gt;1,"削",SUM(K$4:K30))</f>
        <v>27</v>
      </c>
      <c r="C30" s="25"/>
      <c r="D30" s="161"/>
      <c r="E30" s="132" t="s">
        <v>475</v>
      </c>
      <c r="F30" s="34" t="s">
        <v>476</v>
      </c>
      <c r="G30" s="35" t="s">
        <v>30</v>
      </c>
      <c r="H30" s="36" t="s">
        <v>19</v>
      </c>
      <c r="J30" s="31" t="s">
        <v>16</v>
      </c>
      <c r="K30" s="31" t="n">
        <v>1</v>
      </c>
    </row>
    <row r="31" customFormat="false" ht="23.25" hidden="false" customHeight="false" outlineLevel="0" collapsed="false">
      <c r="A31" s="1"/>
      <c r="B31" s="24" t="n">
        <f aca="false">IF(K31&lt;&gt;1,"削",SUM(K$4:K31))</f>
        <v>28</v>
      </c>
      <c r="C31" s="25"/>
      <c r="D31" s="161"/>
      <c r="E31" s="134" t="s">
        <v>477</v>
      </c>
      <c r="F31" s="135" t="s">
        <v>478</v>
      </c>
      <c r="G31" s="136" t="s">
        <v>62</v>
      </c>
      <c r="H31" s="127" t="s">
        <v>19</v>
      </c>
      <c r="J31" s="31" t="s">
        <v>16</v>
      </c>
      <c r="K31" s="31" t="n">
        <v>1</v>
      </c>
    </row>
    <row r="32" customFormat="false" ht="22.5" hidden="true" customHeight="false" outlineLevel="0" collapsed="false">
      <c r="A32" s="71"/>
      <c r="B32" s="241" t="str">
        <f aca="false">IF(K32&lt;&gt;1,"削",SUM(K$4:K32))</f>
        <v>削</v>
      </c>
      <c r="C32" s="179"/>
      <c r="D32" s="77" t="s">
        <v>41</v>
      </c>
      <c r="E32" s="84" t="s">
        <v>578</v>
      </c>
      <c r="F32" s="84" t="s">
        <v>579</v>
      </c>
      <c r="G32" s="53" t="s">
        <v>37</v>
      </c>
      <c r="H32" s="264" t="s">
        <v>15</v>
      </c>
      <c r="J32" s="258" t="s">
        <v>16</v>
      </c>
      <c r="K32" s="259" t="n">
        <v>0</v>
      </c>
    </row>
    <row r="33" customFormat="false" ht="22.5" hidden="true" customHeight="false" outlineLevel="0" collapsed="false">
      <c r="A33" s="71"/>
      <c r="B33" s="241" t="str">
        <f aca="false">IF(K33&lt;&gt;1,"削",SUM(K$4:K33))</f>
        <v>削</v>
      </c>
      <c r="C33" s="179"/>
      <c r="D33" s="40"/>
      <c r="E33" s="84" t="s">
        <v>580</v>
      </c>
      <c r="F33" s="84" t="s">
        <v>581</v>
      </c>
      <c r="G33" s="53" t="s">
        <v>37</v>
      </c>
      <c r="H33" s="265" t="s">
        <v>19</v>
      </c>
      <c r="J33" s="258" t="s">
        <v>16</v>
      </c>
      <c r="K33" s="259" t="n">
        <v>0</v>
      </c>
    </row>
    <row r="34" customFormat="false" ht="22.5" hidden="true" customHeight="false" outlineLevel="0" collapsed="false">
      <c r="A34" s="71"/>
      <c r="B34" s="241" t="str">
        <f aca="false">IF(K34&lt;&gt;1,"削",SUM(K$4:K34))</f>
        <v>削</v>
      </c>
      <c r="C34" s="179"/>
      <c r="D34" s="40"/>
      <c r="E34" s="84" t="s">
        <v>582</v>
      </c>
      <c r="F34" s="84" t="s">
        <v>583</v>
      </c>
      <c r="G34" s="53" t="s">
        <v>37</v>
      </c>
      <c r="H34" s="265" t="s">
        <v>19</v>
      </c>
      <c r="J34" s="258" t="s">
        <v>16</v>
      </c>
      <c r="K34" s="259" t="n">
        <v>0</v>
      </c>
    </row>
    <row r="35" customFormat="false" ht="22.5" hidden="true" customHeight="false" outlineLevel="0" collapsed="false">
      <c r="A35" s="71"/>
      <c r="B35" s="241" t="str">
        <f aca="false">IF(K35&lt;&gt;1,"削",SUM(K$4:K35))</f>
        <v>削</v>
      </c>
      <c r="C35" s="179"/>
      <c r="D35" s="40"/>
      <c r="E35" s="84" t="s">
        <v>584</v>
      </c>
      <c r="F35" s="84" t="s">
        <v>585</v>
      </c>
      <c r="G35" s="207" t="s">
        <v>37</v>
      </c>
      <c r="H35" s="265" t="s">
        <v>19</v>
      </c>
      <c r="J35" s="258" t="s">
        <v>16</v>
      </c>
      <c r="K35" s="259" t="n">
        <v>0</v>
      </c>
    </row>
    <row r="36" customFormat="false" ht="22.5" hidden="true" customHeight="false" outlineLevel="0" collapsed="false">
      <c r="A36" s="71"/>
      <c r="B36" s="241" t="str">
        <f aca="false">IF(K36&lt;&gt;1,"削",SUM(K$4:K36))</f>
        <v>削</v>
      </c>
      <c r="C36" s="179"/>
      <c r="D36" s="40"/>
      <c r="E36" s="84" t="s">
        <v>586</v>
      </c>
      <c r="F36" s="84" t="s">
        <v>587</v>
      </c>
      <c r="G36" s="53" t="s">
        <v>37</v>
      </c>
      <c r="H36" s="264" t="s">
        <v>15</v>
      </c>
      <c r="J36" s="258" t="s">
        <v>16</v>
      </c>
      <c r="K36" s="259" t="n">
        <v>0</v>
      </c>
    </row>
    <row r="37" customFormat="false" ht="22.5" hidden="true" customHeight="false" outlineLevel="0" collapsed="false">
      <c r="A37" s="71"/>
      <c r="B37" s="241" t="str">
        <f aca="false">IF(K37&lt;&gt;1,"削",SUM(K$4:K37))</f>
        <v>削</v>
      </c>
      <c r="C37" s="179"/>
      <c r="D37" s="250"/>
      <c r="E37" s="34" t="s">
        <v>588</v>
      </c>
      <c r="F37" s="34" t="s">
        <v>589</v>
      </c>
      <c r="G37" s="174" t="s">
        <v>40</v>
      </c>
      <c r="H37" s="266" t="s">
        <v>19</v>
      </c>
      <c r="J37" s="258" t="s">
        <v>16</v>
      </c>
      <c r="K37" s="259" t="n">
        <v>0</v>
      </c>
    </row>
    <row r="38" customFormat="false" ht="22.5" hidden="true" customHeight="false" outlineLevel="0" collapsed="false">
      <c r="B38" s="241" t="str">
        <f aca="false">IF(K38&lt;&gt;1,"削",SUM(K$4:K38))</f>
        <v>削</v>
      </c>
      <c r="C38" s="179"/>
      <c r="D38" s="141" t="s">
        <v>590</v>
      </c>
      <c r="E38" s="34" t="s">
        <v>591</v>
      </c>
      <c r="F38" s="34" t="s">
        <v>592</v>
      </c>
      <c r="G38" s="174" t="s">
        <v>37</v>
      </c>
      <c r="H38" s="36" t="s">
        <v>19</v>
      </c>
      <c r="J38" s="258" t="s">
        <v>16</v>
      </c>
      <c r="K38" s="259" t="n">
        <v>0</v>
      </c>
    </row>
    <row r="39" customFormat="false" ht="22.5" hidden="true" customHeight="false" outlineLevel="0" collapsed="false">
      <c r="B39" s="241" t="str">
        <f aca="false">IF(K39&lt;&gt;1,"削",SUM(K$4:K39))</f>
        <v>削</v>
      </c>
      <c r="C39" s="179"/>
      <c r="D39" s="208"/>
      <c r="E39" s="34" t="s">
        <v>593</v>
      </c>
      <c r="F39" s="34" t="s">
        <v>594</v>
      </c>
      <c r="G39" s="174" t="s">
        <v>40</v>
      </c>
      <c r="H39" s="36" t="s">
        <v>19</v>
      </c>
      <c r="J39" s="258" t="s">
        <v>16</v>
      </c>
      <c r="K39" s="259" t="n">
        <v>0</v>
      </c>
    </row>
    <row r="40" s="46" customFormat="true" ht="23.25" hidden="true" customHeight="false" outlineLevel="0" collapsed="false">
      <c r="B40" s="241" t="str">
        <f aca="false">IF(K40&lt;&gt;1,"削",SUM(K$4:K40))</f>
        <v>削</v>
      </c>
      <c r="C40" s="120"/>
      <c r="D40" s="267"/>
      <c r="E40" s="84" t="s">
        <v>12</v>
      </c>
      <c r="F40" s="84" t="s">
        <v>13</v>
      </c>
      <c r="G40" s="207" t="s">
        <v>14</v>
      </c>
      <c r="H40" s="265" t="s">
        <v>19</v>
      </c>
      <c r="I40" s="268"/>
      <c r="J40" s="269" t="s">
        <v>16</v>
      </c>
      <c r="K40" s="259" t="n">
        <v>0</v>
      </c>
    </row>
    <row r="41" s="46" customFormat="true" ht="33.75" hidden="true" customHeight="false" outlineLevel="0" collapsed="false">
      <c r="B41" s="241" t="str">
        <f aca="false">IF(K41&lt;&gt;1,"削",SUM(K$4:K41))</f>
        <v>削</v>
      </c>
      <c r="C41" s="270"/>
      <c r="D41" s="77" t="s">
        <v>595</v>
      </c>
      <c r="E41" s="47" t="s">
        <v>596</v>
      </c>
      <c r="F41" s="48" t="s">
        <v>597</v>
      </c>
      <c r="G41" s="49" t="s">
        <v>56</v>
      </c>
      <c r="H41" s="271" t="s">
        <v>15</v>
      </c>
      <c r="I41" s="129"/>
      <c r="J41" s="269" t="s">
        <v>16</v>
      </c>
      <c r="K41" s="259" t="n">
        <v>0</v>
      </c>
    </row>
    <row r="42" s="46" customFormat="true" ht="22.5" hidden="true" customHeight="false" outlineLevel="0" collapsed="false">
      <c r="B42" s="241" t="str">
        <f aca="false">IF(K42&lt;&gt;1,"削",SUM(K$4:K42))</f>
        <v>削</v>
      </c>
      <c r="C42" s="270"/>
      <c r="D42" s="40"/>
      <c r="E42" s="51" t="s">
        <v>598</v>
      </c>
      <c r="F42" s="84" t="s">
        <v>599</v>
      </c>
      <c r="G42" s="53" t="s">
        <v>30</v>
      </c>
      <c r="H42" s="265" t="s">
        <v>19</v>
      </c>
      <c r="I42" s="268"/>
      <c r="J42" s="269" t="s">
        <v>16</v>
      </c>
      <c r="K42" s="259" t="n">
        <v>0</v>
      </c>
    </row>
    <row r="43" s="46" customFormat="true" ht="23.25" hidden="true" customHeight="false" outlineLevel="0" collapsed="false">
      <c r="B43" s="241" t="str">
        <f aca="false">IF(K43&lt;&gt;1,"削",SUM(K$4:K43))</f>
        <v>削</v>
      </c>
      <c r="C43" s="270"/>
      <c r="D43" s="40"/>
      <c r="E43" s="56" t="s">
        <v>600</v>
      </c>
      <c r="F43" s="86" t="s">
        <v>601</v>
      </c>
      <c r="G43" s="58" t="s">
        <v>62</v>
      </c>
      <c r="H43" s="272" t="s">
        <v>19</v>
      </c>
      <c r="I43" s="268"/>
      <c r="J43" s="269" t="s">
        <v>16</v>
      </c>
      <c r="K43" s="259" t="n">
        <v>0</v>
      </c>
    </row>
    <row r="44" s="46" customFormat="true" ht="33.75" hidden="true" customHeight="false" outlineLevel="0" collapsed="false">
      <c r="B44" s="241" t="str">
        <f aca="false">IF(K44&lt;&gt;1,"削",SUM(K$4:K44))</f>
        <v>削</v>
      </c>
      <c r="C44" s="270"/>
      <c r="D44" s="40"/>
      <c r="E44" s="47" t="s">
        <v>602</v>
      </c>
      <c r="F44" s="48" t="s">
        <v>603</v>
      </c>
      <c r="G44" s="49" t="s">
        <v>40</v>
      </c>
      <c r="H44" s="273" t="s">
        <v>19</v>
      </c>
      <c r="I44" s="268"/>
      <c r="J44" s="269" t="s">
        <v>16</v>
      </c>
      <c r="K44" s="259" t="n">
        <v>0</v>
      </c>
    </row>
    <row r="45" customFormat="false" ht="22.5" hidden="true" customHeight="false" outlineLevel="0" collapsed="false">
      <c r="B45" s="88" t="str">
        <f aca="false">IF(K45&lt;&gt;1,"削",SUM(K$4:K45))</f>
        <v>削</v>
      </c>
      <c r="C45" s="274"/>
      <c r="D45" s="250"/>
      <c r="E45" s="154" t="s">
        <v>604</v>
      </c>
      <c r="F45" s="34" t="s">
        <v>605</v>
      </c>
      <c r="G45" s="35" t="s">
        <v>30</v>
      </c>
      <c r="H45" s="36" t="s">
        <v>19</v>
      </c>
      <c r="J45" s="45" t="s">
        <v>16</v>
      </c>
      <c r="K45" s="259" t="n">
        <v>0</v>
      </c>
    </row>
    <row r="46" customFormat="false" ht="23.25" hidden="true" customHeight="false" outlineLevel="0" collapsed="false">
      <c r="B46" s="88" t="str">
        <f aca="false">IF(K46&lt;&gt;1,"削",SUM(K$4:K46))</f>
        <v>削</v>
      </c>
      <c r="C46" s="274"/>
      <c r="D46" s="197"/>
      <c r="E46" s="159" t="s">
        <v>606</v>
      </c>
      <c r="F46" s="135" t="s">
        <v>607</v>
      </c>
      <c r="G46" s="136" t="s">
        <v>62</v>
      </c>
      <c r="H46" s="127" t="s">
        <v>19</v>
      </c>
      <c r="J46" s="45" t="s">
        <v>16</v>
      </c>
      <c r="K46" s="259" t="n">
        <v>0</v>
      </c>
    </row>
    <row r="47" s="46" customFormat="true" ht="22.5" hidden="true" customHeight="false" outlineLevel="0" collapsed="false">
      <c r="B47" s="241" t="str">
        <f aca="false">IF(K47&lt;&gt;1,"削",SUM(K$4:K47))</f>
        <v>削</v>
      </c>
      <c r="C47" s="270"/>
      <c r="D47" s="125"/>
      <c r="E47" s="96" t="s">
        <v>608</v>
      </c>
      <c r="F47" s="96" t="s">
        <v>609</v>
      </c>
      <c r="G47" s="97" t="s">
        <v>73</v>
      </c>
      <c r="H47" s="275" t="s">
        <v>19</v>
      </c>
      <c r="I47" s="268"/>
      <c r="J47" s="269" t="s">
        <v>16</v>
      </c>
      <c r="K47" s="259" t="n">
        <v>0</v>
      </c>
    </row>
    <row r="48" s="46" customFormat="true" ht="33.75" hidden="true" customHeight="false" outlineLevel="0" collapsed="false">
      <c r="B48" s="241" t="str">
        <f aca="false">IF(K48&lt;&gt;1,"削",SUM(K$4:K48))</f>
        <v>削</v>
      </c>
      <c r="C48" s="120"/>
      <c r="D48" s="77" t="s">
        <v>610</v>
      </c>
      <c r="E48" s="47" t="s">
        <v>611</v>
      </c>
      <c r="F48" s="48" t="s">
        <v>612</v>
      </c>
      <c r="G48" s="78" t="s">
        <v>56</v>
      </c>
      <c r="H48" s="271" t="s">
        <v>15</v>
      </c>
      <c r="I48" s="129"/>
      <c r="J48" s="269" t="s">
        <v>16</v>
      </c>
      <c r="K48" s="259" t="n">
        <v>0</v>
      </c>
    </row>
    <row r="49" s="46" customFormat="true" ht="22.5" hidden="true" customHeight="false" outlineLevel="0" collapsed="false">
      <c r="B49" s="241" t="str">
        <f aca="false">IF(K49&lt;&gt;1,"削",SUM(K$4:K49))</f>
        <v>削</v>
      </c>
      <c r="C49" s="120"/>
      <c r="D49" s="40"/>
      <c r="E49" s="51" t="s">
        <v>613</v>
      </c>
      <c r="F49" s="84" t="s">
        <v>614</v>
      </c>
      <c r="G49" s="53" t="s">
        <v>30</v>
      </c>
      <c r="H49" s="265" t="s">
        <v>19</v>
      </c>
      <c r="I49" s="268"/>
      <c r="J49" s="269" t="s">
        <v>16</v>
      </c>
      <c r="K49" s="259" t="n">
        <v>0</v>
      </c>
    </row>
    <row r="50" s="46" customFormat="true" ht="23.25" hidden="true" customHeight="false" outlineLevel="0" collapsed="false">
      <c r="B50" s="241" t="str">
        <f aca="false">IF(K50&lt;&gt;1,"削",SUM(K$4:K50))</f>
        <v>削</v>
      </c>
      <c r="C50" s="119"/>
      <c r="D50" s="40"/>
      <c r="E50" s="56" t="s">
        <v>615</v>
      </c>
      <c r="F50" s="86" t="s">
        <v>616</v>
      </c>
      <c r="G50" s="58" t="s">
        <v>62</v>
      </c>
      <c r="H50" s="272" t="s">
        <v>19</v>
      </c>
      <c r="I50" s="268"/>
      <c r="J50" s="269" t="s">
        <v>16</v>
      </c>
      <c r="K50" s="259" t="n">
        <v>0</v>
      </c>
    </row>
    <row r="51" customFormat="false" ht="22.5" hidden="true" customHeight="false" outlineLevel="0" collapsed="false">
      <c r="B51" s="88" t="str">
        <f aca="false">IF(K51&lt;&gt;1,"削",SUM(K$4:K51))</f>
        <v>削</v>
      </c>
      <c r="C51" s="274"/>
      <c r="D51" s="133"/>
      <c r="E51" s="176" t="s">
        <v>617</v>
      </c>
      <c r="F51" s="19" t="s">
        <v>618</v>
      </c>
      <c r="G51" s="20" t="s">
        <v>56</v>
      </c>
      <c r="H51" s="126" t="s">
        <v>19</v>
      </c>
      <c r="J51" s="45" t="s">
        <v>16</v>
      </c>
      <c r="K51" s="259" t="n">
        <v>0</v>
      </c>
    </row>
    <row r="52" customFormat="false" ht="22.5" hidden="true" customHeight="false" outlineLevel="0" collapsed="false">
      <c r="B52" s="88" t="str">
        <f aca="false">IF(K52&lt;&gt;1,"削",SUM(K$4:K52))</f>
        <v>削</v>
      </c>
      <c r="C52" s="274"/>
      <c r="D52" s="250"/>
      <c r="E52" s="154" t="s">
        <v>619</v>
      </c>
      <c r="F52" s="34" t="s">
        <v>620</v>
      </c>
      <c r="G52" s="35" t="s">
        <v>30</v>
      </c>
      <c r="H52" s="36" t="s">
        <v>19</v>
      </c>
      <c r="J52" s="45" t="s">
        <v>16</v>
      </c>
      <c r="K52" s="259" t="n">
        <v>0</v>
      </c>
    </row>
    <row r="53" customFormat="false" ht="24" hidden="true" customHeight="true" outlineLevel="0" collapsed="false">
      <c r="B53" s="88" t="str">
        <f aca="false">IF(K53&lt;&gt;1,"削",SUM(K$4:K53))</f>
        <v>削</v>
      </c>
      <c r="C53" s="274"/>
      <c r="D53" s="197"/>
      <c r="E53" s="159" t="s">
        <v>621</v>
      </c>
      <c r="F53" s="135" t="s">
        <v>622</v>
      </c>
      <c r="G53" s="136" t="s">
        <v>62</v>
      </c>
      <c r="H53" s="127" t="s">
        <v>19</v>
      </c>
      <c r="J53" s="45" t="s">
        <v>16</v>
      </c>
      <c r="K53" s="259" t="n">
        <v>0</v>
      </c>
    </row>
    <row r="54" s="46" customFormat="true" ht="48" hidden="true" customHeight="true" outlineLevel="0" collapsed="false">
      <c r="B54" s="241" t="str">
        <f aca="false">IF(K54&lt;&gt;1,"削",SUM(K$4:K54))</f>
        <v>削</v>
      </c>
      <c r="C54" s="119"/>
      <c r="D54" s="40"/>
      <c r="E54" s="48" t="s">
        <v>623</v>
      </c>
      <c r="F54" s="48" t="s">
        <v>624</v>
      </c>
      <c r="G54" s="49" t="s">
        <v>73</v>
      </c>
      <c r="H54" s="273" t="s">
        <v>19</v>
      </c>
      <c r="I54" s="268"/>
      <c r="J54" s="269" t="s">
        <v>16</v>
      </c>
      <c r="K54" s="259" t="n">
        <v>0</v>
      </c>
    </row>
    <row r="55" s="82" customFormat="true" ht="22.5" hidden="false" customHeight="false" outlineLevel="0" collapsed="false">
      <c r="B55" s="88" t="n">
        <f aca="false">IF(K55&lt;&gt;1,"削",SUM(K$4:K55))</f>
        <v>29</v>
      </c>
      <c r="C55" s="76"/>
      <c r="D55" s="137"/>
      <c r="E55" s="138" t="s">
        <v>625</v>
      </c>
      <c r="F55" s="52" t="s">
        <v>626</v>
      </c>
      <c r="G55" s="53" t="s">
        <v>73</v>
      </c>
      <c r="H55" s="54" t="s">
        <v>19</v>
      </c>
      <c r="I55" s="80"/>
      <c r="J55" s="85" t="s">
        <v>16</v>
      </c>
      <c r="K55" s="31" t="n">
        <v>1</v>
      </c>
    </row>
    <row r="56" s="82" customFormat="true" ht="23.25" hidden="false" customHeight="false" outlineLevel="0" collapsed="false">
      <c r="B56" s="38" t="n">
        <f aca="false">IF(K56&lt;&gt;1,"削",SUM(K$4:K56))</f>
        <v>30</v>
      </c>
      <c r="C56" s="76"/>
      <c r="D56" s="139"/>
      <c r="E56" s="138" t="s">
        <v>627</v>
      </c>
      <c r="F56" s="52" t="s">
        <v>628</v>
      </c>
      <c r="G56" s="53" t="s">
        <v>73</v>
      </c>
      <c r="H56" s="54" t="s">
        <v>19</v>
      </c>
      <c r="I56" s="80"/>
      <c r="J56" s="85" t="s">
        <v>16</v>
      </c>
      <c r="K56" s="31" t="n">
        <v>1</v>
      </c>
    </row>
    <row r="57" customFormat="false" ht="22.5" hidden="false" customHeight="false" outlineLevel="0" collapsed="false">
      <c r="B57" s="246" t="n">
        <f aca="false">IF(K57&lt;&gt;1,"削",SUM(K$4:K57))</f>
        <v>31</v>
      </c>
      <c r="C57" s="276" t="s">
        <v>102</v>
      </c>
      <c r="D57" s="247"/>
      <c r="E57" s="19" t="s">
        <v>103</v>
      </c>
      <c r="F57" s="19" t="s">
        <v>629</v>
      </c>
      <c r="G57" s="20" t="s">
        <v>105</v>
      </c>
      <c r="H57" s="223" t="s">
        <v>15</v>
      </c>
      <c r="J57" s="258" t="s">
        <v>16</v>
      </c>
      <c r="K57" s="259" t="n">
        <v>1</v>
      </c>
    </row>
    <row r="58" s="46" customFormat="true" ht="22.5" hidden="true" customHeight="false" outlineLevel="0" collapsed="false">
      <c r="B58" s="241" t="str">
        <f aca="false">IF(K58&lt;&gt;1,"削",SUM(K$4:K58))</f>
        <v>削</v>
      </c>
      <c r="C58" s="277"/>
      <c r="D58" s="125"/>
      <c r="E58" s="84" t="s">
        <v>630</v>
      </c>
      <c r="F58" s="84" t="s">
        <v>104</v>
      </c>
      <c r="G58" s="53" t="s">
        <v>105</v>
      </c>
      <c r="H58" s="265" t="s">
        <v>19</v>
      </c>
      <c r="I58" s="268"/>
      <c r="J58" s="258" t="s">
        <v>16</v>
      </c>
      <c r="K58" s="259" t="n">
        <v>0</v>
      </c>
    </row>
    <row r="59" s="46" customFormat="true" ht="31.5" hidden="false" customHeight="true" outlineLevel="0" collapsed="false">
      <c r="A59" s="278"/>
      <c r="B59" s="241" t="n">
        <f aca="false">IF(K59&lt;&gt;1,"削",SUM(K$4:K59))</f>
        <v>32</v>
      </c>
      <c r="C59" s="110"/>
      <c r="D59" s="279"/>
      <c r="E59" s="41" t="s">
        <v>631</v>
      </c>
      <c r="F59" s="41" t="s">
        <v>632</v>
      </c>
      <c r="G59" s="42" t="s">
        <v>200</v>
      </c>
      <c r="H59" s="280" t="s">
        <v>19</v>
      </c>
      <c r="I59" s="44"/>
      <c r="J59" s="258" t="s">
        <v>16</v>
      </c>
      <c r="K59" s="259" t="n">
        <v>1</v>
      </c>
    </row>
    <row r="60" s="46" customFormat="true" ht="22.5" hidden="false" customHeight="false" outlineLevel="0" collapsed="false">
      <c r="A60" s="281"/>
      <c r="B60" s="38" t="n">
        <f aca="false">IF(K60&lt;&gt;1,"削",SUM(K$4:K60))</f>
        <v>33</v>
      </c>
      <c r="C60" s="110"/>
      <c r="D60" s="111"/>
      <c r="E60" s="41" t="s">
        <v>633</v>
      </c>
      <c r="F60" s="282" t="s">
        <v>634</v>
      </c>
      <c r="G60" s="29" t="s">
        <v>323</v>
      </c>
      <c r="H60" s="283" t="s">
        <v>19</v>
      </c>
      <c r="I60" s="44"/>
      <c r="J60" s="45" t="s">
        <v>16</v>
      </c>
      <c r="K60" s="259" t="n">
        <v>1</v>
      </c>
    </row>
    <row r="61" s="46" customFormat="true" ht="22.5" hidden="false" customHeight="false" outlineLevel="0" collapsed="false">
      <c r="A61" s="281"/>
      <c r="B61" s="38" t="n">
        <f aca="false">IF(K61&lt;&gt;1,"削",SUM(K$4:K61))</f>
        <v>34</v>
      </c>
      <c r="C61" s="110"/>
      <c r="D61" s="139"/>
      <c r="E61" s="41" t="s">
        <v>635</v>
      </c>
      <c r="F61" s="282" t="s">
        <v>634</v>
      </c>
      <c r="G61" s="29" t="s">
        <v>323</v>
      </c>
      <c r="H61" s="283" t="s">
        <v>19</v>
      </c>
      <c r="I61" s="44"/>
      <c r="J61" s="45" t="s">
        <v>16</v>
      </c>
      <c r="K61" s="259" t="n">
        <v>1</v>
      </c>
    </row>
    <row r="62" s="82" customFormat="true" ht="23.25" hidden="false" customHeight="false" outlineLevel="0" collapsed="false">
      <c r="B62" s="284" t="n">
        <f aca="false">IF(K62&lt;&gt;1,"削",SUM(K$4:K62))</f>
        <v>35</v>
      </c>
      <c r="C62" s="274"/>
      <c r="D62" s="67"/>
      <c r="E62" s="86" t="s">
        <v>578</v>
      </c>
      <c r="F62" s="86" t="s">
        <v>636</v>
      </c>
      <c r="G62" s="58" t="s">
        <v>37</v>
      </c>
      <c r="H62" s="285" t="s">
        <v>15</v>
      </c>
      <c r="I62" s="80"/>
      <c r="J62" s="258" t="s">
        <v>16</v>
      </c>
      <c r="K62" s="259" t="n">
        <v>1</v>
      </c>
    </row>
    <row r="63" s="82" customFormat="true" ht="33.75" hidden="false" customHeight="false" outlineLevel="0" collapsed="false">
      <c r="B63" s="88" t="n">
        <f aca="false">IF(K63&lt;&gt;1,"削",SUM(K$4:K63))</f>
        <v>36</v>
      </c>
      <c r="C63" s="110"/>
      <c r="D63" s="128" t="s">
        <v>637</v>
      </c>
      <c r="E63" s="47" t="s">
        <v>638</v>
      </c>
      <c r="F63" s="48" t="s">
        <v>639</v>
      </c>
      <c r="G63" s="49" t="s">
        <v>56</v>
      </c>
      <c r="H63" s="87" t="s">
        <v>19</v>
      </c>
      <c r="I63" s="80"/>
      <c r="J63" s="85" t="s">
        <v>16</v>
      </c>
      <c r="K63" s="31" t="n">
        <v>1</v>
      </c>
    </row>
    <row r="64" s="82" customFormat="true" ht="22.5" hidden="false" customHeight="false" outlineLevel="0" collapsed="false">
      <c r="B64" s="88" t="n">
        <f aca="false">IF(K64&lt;&gt;1,"削",SUM(K$4:K64))</f>
        <v>37</v>
      </c>
      <c r="C64" s="76"/>
      <c r="D64" s="40" t="s">
        <v>640</v>
      </c>
      <c r="E64" s="51" t="s">
        <v>641</v>
      </c>
      <c r="F64" s="84" t="s">
        <v>642</v>
      </c>
      <c r="G64" s="53" t="s">
        <v>30</v>
      </c>
      <c r="H64" s="54" t="s">
        <v>19</v>
      </c>
      <c r="I64" s="80"/>
      <c r="J64" s="85" t="s">
        <v>16</v>
      </c>
      <c r="K64" s="31" t="n">
        <v>1</v>
      </c>
    </row>
    <row r="65" s="82" customFormat="true" ht="23.25" hidden="false" customHeight="false" outlineLevel="0" collapsed="false">
      <c r="B65" s="99" t="n">
        <f aca="false">IF(K65&lt;&gt;1,"削",SUM(K$4:K65))</f>
        <v>38</v>
      </c>
      <c r="C65" s="100"/>
      <c r="D65" s="286"/>
      <c r="E65" s="56" t="s">
        <v>643</v>
      </c>
      <c r="F65" s="86" t="s">
        <v>644</v>
      </c>
      <c r="G65" s="58" t="s">
        <v>62</v>
      </c>
      <c r="H65" s="59" t="s">
        <v>19</v>
      </c>
      <c r="I65" s="80"/>
      <c r="J65" s="85" t="s">
        <v>16</v>
      </c>
      <c r="K65" s="31" t="n">
        <v>1</v>
      </c>
    </row>
    <row r="66" s="82" customFormat="true" ht="33.75" hidden="false" customHeight="false" outlineLevel="0" collapsed="false">
      <c r="B66" s="106" t="n">
        <f aca="false">IF(K66&lt;&gt;1,"削",SUM(K$4:K66))</f>
        <v>39</v>
      </c>
      <c r="C66" s="115" t="s">
        <v>102</v>
      </c>
      <c r="D66" s="116" t="s">
        <v>637</v>
      </c>
      <c r="E66" s="47" t="s">
        <v>645</v>
      </c>
      <c r="F66" s="48" t="s">
        <v>646</v>
      </c>
      <c r="G66" s="49" t="s">
        <v>40</v>
      </c>
      <c r="H66" s="87" t="s">
        <v>19</v>
      </c>
      <c r="I66" s="80"/>
      <c r="J66" s="85" t="s">
        <v>16</v>
      </c>
      <c r="K66" s="31" t="n">
        <v>1</v>
      </c>
    </row>
    <row r="67" s="82" customFormat="true" ht="33.75" hidden="false" customHeight="false" outlineLevel="0" collapsed="false">
      <c r="B67" s="38" t="n">
        <f aca="false">IF(K67&lt;&gt;1,"削",SUM(K$4:K67))</f>
        <v>40</v>
      </c>
      <c r="C67" s="110"/>
      <c r="D67" s="40" t="s">
        <v>640</v>
      </c>
      <c r="E67" s="51" t="s">
        <v>647</v>
      </c>
      <c r="F67" s="84" t="s">
        <v>648</v>
      </c>
      <c r="G67" s="53" t="s">
        <v>30</v>
      </c>
      <c r="H67" s="54" t="s">
        <v>19</v>
      </c>
      <c r="I67" s="80"/>
      <c r="J67" s="85" t="s">
        <v>16</v>
      </c>
      <c r="K67" s="31" t="n">
        <v>1</v>
      </c>
    </row>
    <row r="68" s="82" customFormat="true" ht="34.5" hidden="false" customHeight="false" outlineLevel="0" collapsed="false">
      <c r="B68" s="122" t="n">
        <f aca="false">IF(K68&lt;&gt;1,"削",SUM(K$4:K68))</f>
        <v>41</v>
      </c>
      <c r="C68" s="76"/>
      <c r="D68" s="261"/>
      <c r="E68" s="56" t="s">
        <v>649</v>
      </c>
      <c r="F68" s="86" t="s">
        <v>650</v>
      </c>
      <c r="G68" s="58" t="s">
        <v>62</v>
      </c>
      <c r="H68" s="59" t="s">
        <v>19</v>
      </c>
      <c r="I68" s="80"/>
      <c r="J68" s="85" t="s">
        <v>16</v>
      </c>
      <c r="K68" s="31" t="n">
        <v>1</v>
      </c>
    </row>
    <row r="69" s="82" customFormat="true" ht="32.25" hidden="false" customHeight="true" outlineLevel="0" collapsed="false">
      <c r="B69" s="88" t="n">
        <f aca="false">IF(K69&lt;&gt;1,"削",SUM(K$4:K69))</f>
        <v>42</v>
      </c>
      <c r="C69" s="119"/>
      <c r="D69" s="287"/>
      <c r="E69" s="90" t="s">
        <v>651</v>
      </c>
      <c r="F69" s="19" t="s">
        <v>652</v>
      </c>
      <c r="G69" s="49" t="s">
        <v>40</v>
      </c>
      <c r="H69" s="87" t="s">
        <v>19</v>
      </c>
      <c r="I69" s="80"/>
      <c r="J69" s="85" t="s">
        <v>16</v>
      </c>
      <c r="K69" s="31" t="n">
        <v>1</v>
      </c>
    </row>
    <row r="70" s="82" customFormat="true" ht="22.5" hidden="false" customHeight="false" outlineLevel="0" collapsed="false">
      <c r="B70" s="88" t="n">
        <f aca="false">IF(K70&lt;&gt;1,"削",SUM(K$4:K70))</f>
        <v>43</v>
      </c>
      <c r="C70" s="110"/>
      <c r="D70" s="40"/>
      <c r="E70" s="91" t="s">
        <v>653</v>
      </c>
      <c r="F70" s="84" t="s">
        <v>654</v>
      </c>
      <c r="G70" s="53" t="s">
        <v>73</v>
      </c>
      <c r="H70" s="54" t="s">
        <v>19</v>
      </c>
      <c r="I70" s="80"/>
      <c r="J70" s="85" t="s">
        <v>16</v>
      </c>
      <c r="K70" s="31" t="n">
        <v>1</v>
      </c>
    </row>
    <row r="71" s="82" customFormat="true" ht="23.25" hidden="false" customHeight="false" outlineLevel="0" collapsed="false">
      <c r="B71" s="122" t="n">
        <f aca="false">IF(K71&lt;&gt;1,"削",SUM(K$4:K71))</f>
        <v>44</v>
      </c>
      <c r="C71" s="110"/>
      <c r="D71" s="261"/>
      <c r="E71" s="93" t="s">
        <v>655</v>
      </c>
      <c r="F71" s="86" t="s">
        <v>656</v>
      </c>
      <c r="G71" s="58" t="s">
        <v>76</v>
      </c>
      <c r="H71" s="59" t="s">
        <v>19</v>
      </c>
      <c r="I71" s="80"/>
      <c r="J71" s="85" t="s">
        <v>16</v>
      </c>
      <c r="K71" s="31" t="n">
        <v>1</v>
      </c>
    </row>
    <row r="72" s="46" customFormat="true" ht="23.25" hidden="false" customHeight="false" outlineLevel="0" collapsed="false">
      <c r="B72" s="241" t="n">
        <f aca="false">IF(K72&lt;&gt;1,"削",SUM(K$4:K72))</f>
        <v>45</v>
      </c>
      <c r="C72" s="119"/>
      <c r="D72" s="77" t="s">
        <v>657</v>
      </c>
      <c r="E72" s="288" t="s">
        <v>617</v>
      </c>
      <c r="F72" s="19" t="s">
        <v>658</v>
      </c>
      <c r="G72" s="289" t="s">
        <v>40</v>
      </c>
      <c r="H72" s="290" t="s">
        <v>19</v>
      </c>
      <c r="I72" s="268"/>
      <c r="J72" s="258" t="s">
        <v>16</v>
      </c>
      <c r="K72" s="259" t="n">
        <v>1</v>
      </c>
    </row>
    <row r="73" s="46" customFormat="true" ht="42.75" hidden="false" customHeight="true" outlineLevel="0" collapsed="false">
      <c r="B73" s="241" t="n">
        <f aca="false">IF(K73&lt;&gt;1,"削",SUM(K$4:K73))</f>
        <v>46</v>
      </c>
      <c r="C73" s="119"/>
      <c r="D73" s="128" t="s">
        <v>659</v>
      </c>
      <c r="E73" s="291" t="s">
        <v>660</v>
      </c>
      <c r="F73" s="19" t="s">
        <v>140</v>
      </c>
      <c r="G73" s="289" t="s">
        <v>56</v>
      </c>
      <c r="H73" s="290" t="s">
        <v>19</v>
      </c>
      <c r="I73" s="268"/>
      <c r="J73" s="258" t="s">
        <v>16</v>
      </c>
      <c r="K73" s="259" t="n">
        <v>1</v>
      </c>
    </row>
    <row r="74" s="46" customFormat="true" ht="22.5" hidden="false" customHeight="false" outlineLevel="0" collapsed="false">
      <c r="A74" s="281"/>
      <c r="B74" s="88" t="n">
        <f aca="false">IF(K74&lt;&gt;1,"削",SUM(K$4:K74))</f>
        <v>47</v>
      </c>
      <c r="C74" s="110"/>
      <c r="D74" s="261"/>
      <c r="E74" s="91" t="s">
        <v>661</v>
      </c>
      <c r="F74" s="84" t="s">
        <v>142</v>
      </c>
      <c r="G74" s="207" t="s">
        <v>30</v>
      </c>
      <c r="H74" s="54" t="s">
        <v>19</v>
      </c>
      <c r="I74" s="44"/>
      <c r="J74" s="45" t="s">
        <v>16</v>
      </c>
      <c r="K74" s="259" t="n">
        <v>1</v>
      </c>
    </row>
    <row r="75" s="46" customFormat="true" ht="23.25" hidden="false" customHeight="false" outlineLevel="0" collapsed="false">
      <c r="A75" s="281"/>
      <c r="B75" s="284" t="n">
        <f aca="false">IF(K75&lt;&gt;1,"削",SUM(K$4:K75))</f>
        <v>48</v>
      </c>
      <c r="C75" s="119"/>
      <c r="D75" s="261"/>
      <c r="E75" s="93" t="s">
        <v>396</v>
      </c>
      <c r="F75" s="86" t="s">
        <v>144</v>
      </c>
      <c r="G75" s="156" t="s">
        <v>62</v>
      </c>
      <c r="H75" s="59" t="s">
        <v>19</v>
      </c>
      <c r="I75" s="292"/>
      <c r="J75" s="45" t="s">
        <v>16</v>
      </c>
      <c r="K75" s="259" t="n">
        <v>1</v>
      </c>
    </row>
    <row r="76" customFormat="false" ht="23.25" hidden="false" customHeight="false" outlineLevel="0" collapsed="false">
      <c r="A76" s="145"/>
      <c r="B76" s="144" t="n">
        <f aca="false">IF(K76&lt;&gt;1,"削",SUM(K$4:K76))</f>
        <v>49</v>
      </c>
      <c r="C76" s="25"/>
      <c r="D76" s="232"/>
      <c r="E76" s="150" t="s">
        <v>63</v>
      </c>
      <c r="F76" s="170" t="s">
        <v>662</v>
      </c>
      <c r="G76" s="171" t="s">
        <v>40</v>
      </c>
      <c r="H76" s="172" t="s">
        <v>19</v>
      </c>
      <c r="J76" s="31" t="s">
        <v>16</v>
      </c>
      <c r="K76" s="31" t="n">
        <v>1</v>
      </c>
    </row>
    <row r="77" s="46" customFormat="true" ht="33.75" hidden="false" customHeight="false" outlineLevel="0" collapsed="false">
      <c r="B77" s="241" t="n">
        <f aca="false">IF(K77&lt;&gt;1,"削",SUM(K$4:K77))</f>
        <v>50</v>
      </c>
      <c r="C77" s="119"/>
      <c r="D77" s="77" t="s">
        <v>663</v>
      </c>
      <c r="E77" s="47" t="s">
        <v>664</v>
      </c>
      <c r="F77" s="48" t="s">
        <v>665</v>
      </c>
      <c r="G77" s="49" t="s">
        <v>56</v>
      </c>
      <c r="H77" s="273" t="s">
        <v>19</v>
      </c>
      <c r="I77" s="293"/>
      <c r="J77" s="258" t="s">
        <v>16</v>
      </c>
      <c r="K77" s="259" t="n">
        <v>1</v>
      </c>
    </row>
    <row r="78" s="46" customFormat="true" ht="22.5" hidden="false" customHeight="false" outlineLevel="0" collapsed="false">
      <c r="B78" s="241" t="n">
        <f aca="false">IF(K78&lt;&gt;1,"削",SUM(K$4:K78))</f>
        <v>51</v>
      </c>
      <c r="C78" s="119"/>
      <c r="D78" s="40"/>
      <c r="E78" s="51" t="s">
        <v>666</v>
      </c>
      <c r="F78" s="84" t="s">
        <v>150</v>
      </c>
      <c r="G78" s="53" t="s">
        <v>30</v>
      </c>
      <c r="H78" s="265" t="s">
        <v>19</v>
      </c>
      <c r="I78" s="268"/>
      <c r="J78" s="258" t="s">
        <v>16</v>
      </c>
      <c r="K78" s="259" t="n">
        <v>1</v>
      </c>
    </row>
    <row r="79" s="46" customFormat="true" ht="23.25" hidden="false" customHeight="false" outlineLevel="0" collapsed="false">
      <c r="B79" s="241" t="n">
        <f aca="false">IF(K79&lt;&gt;1,"削",SUM(K$4:K79))</f>
        <v>52</v>
      </c>
      <c r="C79" s="119"/>
      <c r="D79" s="287"/>
      <c r="E79" s="56" t="s">
        <v>667</v>
      </c>
      <c r="F79" s="86" t="s">
        <v>152</v>
      </c>
      <c r="G79" s="58" t="s">
        <v>62</v>
      </c>
      <c r="H79" s="272" t="s">
        <v>19</v>
      </c>
      <c r="I79" s="268"/>
      <c r="J79" s="258" t="s">
        <v>16</v>
      </c>
      <c r="K79" s="259" t="n">
        <v>1</v>
      </c>
    </row>
    <row r="80" customFormat="false" ht="22.5" hidden="false" customHeight="false" outlineLevel="0" collapsed="false">
      <c r="A80" s="145"/>
      <c r="B80" s="24" t="n">
        <f aca="false">IF(K80&lt;&gt;1,"削",SUM(K$4:K80))</f>
        <v>53</v>
      </c>
      <c r="C80" s="25"/>
      <c r="D80" s="32"/>
      <c r="E80" s="150" t="s">
        <v>63</v>
      </c>
      <c r="F80" s="19" t="s">
        <v>153</v>
      </c>
      <c r="G80" s="20" t="s">
        <v>40</v>
      </c>
      <c r="H80" s="126" t="s">
        <v>19</v>
      </c>
      <c r="J80" s="31" t="s">
        <v>16</v>
      </c>
      <c r="K80" s="31" t="n">
        <v>1</v>
      </c>
    </row>
    <row r="81" s="46" customFormat="true" ht="45.75" hidden="false" customHeight="false" outlineLevel="0" collapsed="false">
      <c r="B81" s="241" t="n">
        <f aca="false">IF(K81&lt;&gt;1,"削",SUM(K$4:K81))</f>
        <v>54</v>
      </c>
      <c r="C81" s="119"/>
      <c r="D81" s="77"/>
      <c r="E81" s="86" t="s">
        <v>293</v>
      </c>
      <c r="F81" s="96" t="s">
        <v>668</v>
      </c>
      <c r="G81" s="97" t="s">
        <v>22</v>
      </c>
      <c r="H81" s="294" t="s">
        <v>15</v>
      </c>
      <c r="I81" s="129"/>
      <c r="J81" s="258" t="s">
        <v>16</v>
      </c>
      <c r="K81" s="259" t="n">
        <v>1</v>
      </c>
    </row>
    <row r="82" s="46" customFormat="true" ht="31.5" hidden="false" customHeight="true" outlineLevel="0" collapsed="false">
      <c r="B82" s="241" t="n">
        <f aca="false">IF(K82&lt;&gt;1,"削",SUM(K$4:K82))</f>
        <v>55</v>
      </c>
      <c r="C82" s="119"/>
      <c r="D82" s="77" t="s">
        <v>154</v>
      </c>
      <c r="E82" s="47" t="s">
        <v>155</v>
      </c>
      <c r="F82" s="19" t="s">
        <v>156</v>
      </c>
      <c r="G82" s="78" t="s">
        <v>56</v>
      </c>
      <c r="H82" s="271" t="s">
        <v>15</v>
      </c>
      <c r="I82" s="129"/>
      <c r="J82" s="258" t="s">
        <v>16</v>
      </c>
      <c r="K82" s="259" t="n">
        <v>1</v>
      </c>
    </row>
    <row r="83" s="46" customFormat="true" ht="33.75" hidden="false" customHeight="false" outlineLevel="0" collapsed="false">
      <c r="B83" s="241" t="n">
        <f aca="false">IF(K83&lt;&gt;1,"削",SUM(K$4:K83))</f>
        <v>56</v>
      </c>
      <c r="C83" s="119"/>
      <c r="D83" s="40"/>
      <c r="E83" s="51" t="s">
        <v>157</v>
      </c>
      <c r="F83" s="34" t="s">
        <v>158</v>
      </c>
      <c r="G83" s="207" t="s">
        <v>159</v>
      </c>
      <c r="H83" s="265" t="s">
        <v>19</v>
      </c>
      <c r="I83" s="268"/>
      <c r="J83" s="258" t="s">
        <v>16</v>
      </c>
      <c r="K83" s="259" t="n">
        <v>1</v>
      </c>
    </row>
    <row r="84" s="295" customFormat="true" ht="34.5" hidden="false" customHeight="false" outlineLevel="0" collapsed="false">
      <c r="B84" s="241" t="n">
        <f aca="false">IF(K84&lt;&gt;1,"削",SUM(K$4:K84))</f>
        <v>57</v>
      </c>
      <c r="C84" s="119"/>
      <c r="D84" s="55"/>
      <c r="E84" s="56" t="s">
        <v>160</v>
      </c>
      <c r="F84" s="86" t="s">
        <v>161</v>
      </c>
      <c r="G84" s="156" t="s">
        <v>33</v>
      </c>
      <c r="H84" s="272" t="s">
        <v>19</v>
      </c>
      <c r="I84" s="268"/>
      <c r="J84" s="258" t="s">
        <v>16</v>
      </c>
      <c r="K84" s="259" t="n">
        <v>1</v>
      </c>
    </row>
    <row r="85" customFormat="false" ht="22.5" hidden="false" customHeight="false" outlineLevel="0" collapsed="false">
      <c r="A85" s="1"/>
      <c r="B85" s="24" t="n">
        <f aca="false">IF(K85&lt;&gt;1,"削",SUM(K$4:K85))</f>
        <v>58</v>
      </c>
      <c r="C85" s="25"/>
      <c r="D85" s="141" t="s">
        <v>162</v>
      </c>
      <c r="E85" s="142" t="s">
        <v>163</v>
      </c>
      <c r="F85" s="157" t="s">
        <v>164</v>
      </c>
      <c r="G85" s="20" t="s">
        <v>73</v>
      </c>
      <c r="H85" s="126" t="s">
        <v>19</v>
      </c>
      <c r="J85" s="31" t="s">
        <v>16</v>
      </c>
      <c r="K85" s="31" t="n">
        <v>1</v>
      </c>
    </row>
    <row r="86" customFormat="false" ht="23.25" hidden="false" customHeight="false" outlineLevel="0" collapsed="false">
      <c r="A86" s="71"/>
      <c r="B86" s="24" t="n">
        <f aca="false">IF(K86&lt;&gt;1,"削",SUM(K$4:K86))</f>
        <v>59</v>
      </c>
      <c r="C86" s="25"/>
      <c r="D86" s="228"/>
      <c r="E86" s="159" t="s">
        <v>165</v>
      </c>
      <c r="F86" s="135" t="s">
        <v>166</v>
      </c>
      <c r="G86" s="136" t="s">
        <v>167</v>
      </c>
      <c r="H86" s="127" t="s">
        <v>19</v>
      </c>
      <c r="J86" s="31" t="s">
        <v>16</v>
      </c>
      <c r="K86" s="31" t="n">
        <v>1</v>
      </c>
    </row>
    <row r="87" customFormat="false" ht="22.5" hidden="true" customHeight="false" outlineLevel="0" collapsed="false">
      <c r="A87" s="1"/>
      <c r="B87" s="24" t="str">
        <f aca="false">IF(K87&lt;&gt;1,"削",SUM(K$4:K87))</f>
        <v>削</v>
      </c>
      <c r="C87" s="160"/>
      <c r="D87" s="141" t="s">
        <v>168</v>
      </c>
      <c r="E87" s="142" t="s">
        <v>169</v>
      </c>
      <c r="F87" s="19" t="s">
        <v>170</v>
      </c>
      <c r="G87" s="20" t="s">
        <v>171</v>
      </c>
      <c r="H87" s="126" t="s">
        <v>19</v>
      </c>
      <c r="J87" s="31" t="s">
        <v>16</v>
      </c>
      <c r="K87" s="31" t="n">
        <v>0</v>
      </c>
    </row>
    <row r="88" customFormat="false" ht="31.5" hidden="false" customHeight="true" outlineLevel="0" collapsed="false">
      <c r="A88" s="1"/>
      <c r="B88" s="24" t="n">
        <f aca="false">IF(K88&lt;&gt;1,"削",SUM(K$4:K88))</f>
        <v>60</v>
      </c>
      <c r="C88" s="160"/>
      <c r="D88" s="161" t="s">
        <v>168</v>
      </c>
      <c r="E88" s="296" t="s">
        <v>172</v>
      </c>
      <c r="F88" s="147" t="s">
        <v>173</v>
      </c>
      <c r="G88" s="148" t="s">
        <v>76</v>
      </c>
      <c r="H88" s="124" t="s">
        <v>19</v>
      </c>
      <c r="J88" s="31" t="s">
        <v>16</v>
      </c>
      <c r="K88" s="31" t="n">
        <v>1</v>
      </c>
    </row>
    <row r="89" customFormat="false" ht="67.5" hidden="false" customHeight="false" outlineLevel="0" collapsed="false">
      <c r="A89" s="1"/>
      <c r="B89" s="24" t="n">
        <f aca="false">IF(K89&lt;&gt;1,"削",SUM(K$4:K89))</f>
        <v>61</v>
      </c>
      <c r="C89" s="160"/>
      <c r="D89" s="163" t="s">
        <v>174</v>
      </c>
      <c r="E89" s="142" t="s">
        <v>175</v>
      </c>
      <c r="F89" s="19" t="s">
        <v>176</v>
      </c>
      <c r="G89" s="20" t="s">
        <v>171</v>
      </c>
      <c r="H89" s="126" t="s">
        <v>19</v>
      </c>
      <c r="J89" s="31" t="s">
        <v>16</v>
      </c>
      <c r="K89" s="31" t="n">
        <v>1</v>
      </c>
    </row>
    <row r="90" customFormat="false" ht="22.5" hidden="false" customHeight="false" outlineLevel="0" collapsed="false">
      <c r="A90" s="1"/>
      <c r="B90" s="24" t="n">
        <f aca="false">IF(K90&lt;&gt;1,"削",SUM(K$4:K90))</f>
        <v>62</v>
      </c>
      <c r="C90" s="160"/>
      <c r="D90" s="161"/>
      <c r="E90" s="132" t="s">
        <v>177</v>
      </c>
      <c r="F90" s="34" t="s">
        <v>178</v>
      </c>
      <c r="G90" s="35" t="s">
        <v>73</v>
      </c>
      <c r="H90" s="36" t="s">
        <v>19</v>
      </c>
      <c r="J90" s="31" t="s">
        <v>16</v>
      </c>
      <c r="K90" s="31" t="n">
        <v>1</v>
      </c>
    </row>
    <row r="91" customFormat="false" ht="23.25" hidden="false" customHeight="false" outlineLevel="0" collapsed="false">
      <c r="A91" s="1"/>
      <c r="B91" s="24" t="n">
        <f aca="false">IF(K91&lt;&gt;1,"削",SUM(K$4:K91))</f>
        <v>63</v>
      </c>
      <c r="C91" s="160"/>
      <c r="D91" s="161"/>
      <c r="E91" s="134" t="s">
        <v>179</v>
      </c>
      <c r="F91" s="135" t="s">
        <v>180</v>
      </c>
      <c r="G91" s="136" t="s">
        <v>167</v>
      </c>
      <c r="H91" s="127" t="s">
        <v>19</v>
      </c>
      <c r="J91" s="31" t="s">
        <v>16</v>
      </c>
      <c r="K91" s="31" t="n">
        <v>1</v>
      </c>
    </row>
    <row r="92" customFormat="false" ht="31.5" hidden="false" customHeight="true" outlineLevel="0" collapsed="false">
      <c r="A92" s="1"/>
      <c r="B92" s="144" t="n">
        <f aca="false">IF(K92&lt;&gt;1,"削",SUM(K$4:K92))</f>
        <v>64</v>
      </c>
      <c r="C92" s="160"/>
      <c r="D92" s="232"/>
      <c r="E92" s="150" t="s">
        <v>181</v>
      </c>
      <c r="F92" s="151" t="s">
        <v>182</v>
      </c>
      <c r="G92" s="152" t="s">
        <v>167</v>
      </c>
      <c r="H92" s="153" t="s">
        <v>19</v>
      </c>
      <c r="J92" s="31" t="s">
        <v>16</v>
      </c>
      <c r="K92" s="31" t="n">
        <v>1</v>
      </c>
    </row>
    <row r="93" customFormat="false" ht="42.75" hidden="false" customHeight="true" outlineLevel="0" collapsed="false">
      <c r="A93" s="1"/>
      <c r="B93" s="24" t="n">
        <f aca="false">IF(K93&lt;&gt;1,"削",SUM(K$4:K93))</f>
        <v>65</v>
      </c>
      <c r="C93" s="160"/>
      <c r="D93" s="161"/>
      <c r="E93" s="33" t="s">
        <v>183</v>
      </c>
      <c r="F93" s="34" t="s">
        <v>184</v>
      </c>
      <c r="G93" s="35" t="s">
        <v>22</v>
      </c>
      <c r="H93" s="30" t="s">
        <v>19</v>
      </c>
      <c r="J93" s="31" t="s">
        <v>16</v>
      </c>
      <c r="K93" s="31" t="n">
        <v>1</v>
      </c>
    </row>
    <row r="94" customFormat="false" ht="45" hidden="true" customHeight="false" outlineLevel="0" collapsed="false">
      <c r="A94" s="1"/>
      <c r="B94" s="144" t="str">
        <f aca="false">IF(K94&lt;&gt;1,"削",SUM(K$4:K94))</f>
        <v>削</v>
      </c>
      <c r="C94" s="160"/>
      <c r="D94" s="161"/>
      <c r="E94" s="164" t="s">
        <v>185</v>
      </c>
      <c r="F94" s="73" t="s">
        <v>186</v>
      </c>
      <c r="G94" s="29" t="s">
        <v>22</v>
      </c>
      <c r="H94" s="30" t="s">
        <v>19</v>
      </c>
      <c r="J94" s="31" t="s">
        <v>16</v>
      </c>
      <c r="K94" s="31" t="n">
        <v>0</v>
      </c>
    </row>
    <row r="95" customFormat="false" ht="42.75" hidden="false" customHeight="true" outlineLevel="0" collapsed="false">
      <c r="A95" s="1"/>
      <c r="B95" s="144" t="n">
        <f aca="false">IF(K95&lt;&gt;1,"削",SUM(K$4:K95))</f>
        <v>66</v>
      </c>
      <c r="C95" s="160"/>
      <c r="D95" s="209"/>
      <c r="E95" s="164" t="s">
        <v>187</v>
      </c>
      <c r="F95" s="34" t="s">
        <v>188</v>
      </c>
      <c r="G95" s="152" t="s">
        <v>189</v>
      </c>
      <c r="H95" s="30" t="s">
        <v>19</v>
      </c>
      <c r="J95" s="31" t="s">
        <v>16</v>
      </c>
      <c r="K95" s="31" t="n">
        <v>1</v>
      </c>
    </row>
    <row r="96" customFormat="false" ht="42.75" hidden="false" customHeight="true" outlineLevel="0" collapsed="false">
      <c r="A96" s="1"/>
      <c r="B96" s="24" t="n">
        <f aca="false">IF(K96&lt;&gt;1,"削",SUM(K$4:K96))</f>
        <v>67</v>
      </c>
      <c r="C96" s="160"/>
      <c r="D96" s="161"/>
      <c r="E96" s="33" t="s">
        <v>190</v>
      </c>
      <c r="F96" s="34" t="s">
        <v>191</v>
      </c>
      <c r="G96" s="35" t="s">
        <v>189</v>
      </c>
      <c r="H96" s="36" t="s">
        <v>19</v>
      </c>
      <c r="J96" s="31" t="s">
        <v>16</v>
      </c>
      <c r="K96" s="31" t="n">
        <v>1</v>
      </c>
    </row>
    <row r="97" customFormat="false" ht="42.75" hidden="false" customHeight="true" outlineLevel="0" collapsed="false">
      <c r="A97" s="1"/>
      <c r="B97" s="24" t="n">
        <f aca="false">IF(K97&lt;&gt;1,"削",SUM(K$4:K97))</f>
        <v>68</v>
      </c>
      <c r="C97" s="160"/>
      <c r="D97" s="232"/>
      <c r="E97" s="33" t="s">
        <v>192</v>
      </c>
      <c r="F97" s="73" t="s">
        <v>193</v>
      </c>
      <c r="G97" s="35" t="s">
        <v>22</v>
      </c>
      <c r="H97" s="36" t="s">
        <v>19</v>
      </c>
      <c r="J97" s="31" t="s">
        <v>16</v>
      </c>
      <c r="K97" s="31" t="n">
        <v>1</v>
      </c>
    </row>
    <row r="98" customFormat="false" ht="42.75" hidden="false" customHeight="true" outlineLevel="0" collapsed="false">
      <c r="A98" s="1"/>
      <c r="B98" s="144" t="n">
        <f aca="false">IF(K98&lt;&gt;1,"削",SUM(K$4:K98))</f>
        <v>69</v>
      </c>
      <c r="C98" s="160"/>
      <c r="D98" s="161"/>
      <c r="E98" s="33" t="s">
        <v>194</v>
      </c>
      <c r="F98" s="34" t="s">
        <v>195</v>
      </c>
      <c r="G98" s="152" t="s">
        <v>189</v>
      </c>
      <c r="H98" s="153" t="s">
        <v>19</v>
      </c>
      <c r="J98" s="31" t="s">
        <v>16</v>
      </c>
      <c r="K98" s="31" t="n">
        <v>1</v>
      </c>
    </row>
    <row r="99" customFormat="false" ht="42.75" hidden="false" customHeight="true" outlineLevel="0" collapsed="false">
      <c r="A99" s="1"/>
      <c r="B99" s="165" t="n">
        <f aca="false">IF(K99&lt;&gt;1,"削",SUM(K$4:K99))</f>
        <v>70</v>
      </c>
      <c r="C99" s="166"/>
      <c r="D99" s="167"/>
      <c r="E99" s="162" t="s">
        <v>196</v>
      </c>
      <c r="F99" s="135" t="s">
        <v>197</v>
      </c>
      <c r="G99" s="136" t="s">
        <v>22</v>
      </c>
      <c r="H99" s="127" t="s">
        <v>19</v>
      </c>
      <c r="J99" s="31" t="s">
        <v>16</v>
      </c>
      <c r="K99" s="31" t="n">
        <v>1</v>
      </c>
    </row>
    <row r="100" customFormat="false" ht="33.75" hidden="false" customHeight="false" outlineLevel="0" collapsed="false">
      <c r="A100" s="1"/>
      <c r="B100" s="168" t="n">
        <f aca="false">IF(K100&lt;&gt;1,"削",SUM(K$4:K100))</f>
        <v>71</v>
      </c>
      <c r="C100" s="16" t="s">
        <v>102</v>
      </c>
      <c r="D100" s="17" t="s">
        <v>168</v>
      </c>
      <c r="E100" s="169" t="s">
        <v>198</v>
      </c>
      <c r="F100" s="170" t="s">
        <v>199</v>
      </c>
      <c r="G100" s="171" t="s">
        <v>200</v>
      </c>
      <c r="H100" s="172" t="s">
        <v>19</v>
      </c>
      <c r="J100" s="31" t="s">
        <v>16</v>
      </c>
      <c r="K100" s="31" t="n">
        <v>1</v>
      </c>
    </row>
    <row r="101" customFormat="false" ht="45" hidden="false" customHeight="false" outlineLevel="0" collapsed="false">
      <c r="A101" s="1"/>
      <c r="B101" s="144" t="n">
        <f aca="false">IF(K101&lt;&gt;1,"削",SUM(K$4:K101))</f>
        <v>72</v>
      </c>
      <c r="C101" s="25"/>
      <c r="D101" s="232"/>
      <c r="E101" s="164" t="s">
        <v>201</v>
      </c>
      <c r="F101" s="28" t="s">
        <v>202</v>
      </c>
      <c r="G101" s="29" t="s">
        <v>189</v>
      </c>
      <c r="H101" s="229" t="s">
        <v>19</v>
      </c>
      <c r="J101" s="31" t="s">
        <v>16</v>
      </c>
      <c r="K101" s="31" t="n">
        <v>1</v>
      </c>
    </row>
    <row r="102" customFormat="false" ht="22.5" hidden="false" customHeight="false" outlineLevel="0" collapsed="false">
      <c r="A102" s="1"/>
      <c r="B102" s="24" t="n">
        <f aca="false">IF(K102&lt;&gt;1,"削",SUM(K$4:K102))</f>
        <v>73</v>
      </c>
      <c r="C102" s="160"/>
      <c r="D102" s="125"/>
      <c r="E102" s="33" t="s">
        <v>203</v>
      </c>
      <c r="F102" s="66" t="s">
        <v>327</v>
      </c>
      <c r="G102" s="35" t="s">
        <v>205</v>
      </c>
      <c r="H102" s="36" t="s">
        <v>19</v>
      </c>
      <c r="J102" s="31" t="s">
        <v>16</v>
      </c>
      <c r="K102" s="31" t="n">
        <v>1</v>
      </c>
    </row>
    <row r="103" customFormat="false" ht="22.5" hidden="false" customHeight="false" outlineLevel="0" collapsed="false">
      <c r="A103" s="1"/>
      <c r="B103" s="24" t="n">
        <f aca="false">IF(K103&lt;&gt;1,"削",SUM(K$4:K103))</f>
        <v>74</v>
      </c>
      <c r="C103" s="160"/>
      <c r="D103" s="161"/>
      <c r="E103" s="33" t="s">
        <v>206</v>
      </c>
      <c r="F103" s="62" t="s">
        <v>328</v>
      </c>
      <c r="G103" s="29" t="s">
        <v>205</v>
      </c>
      <c r="H103" s="36" t="s">
        <v>19</v>
      </c>
      <c r="I103" s="22"/>
      <c r="J103" s="31" t="s">
        <v>16</v>
      </c>
      <c r="K103" s="31" t="n">
        <v>1</v>
      </c>
    </row>
    <row r="104" customFormat="false" ht="22.5" hidden="false" customHeight="false" outlineLevel="0" collapsed="false">
      <c r="A104" s="1"/>
      <c r="B104" s="24" t="n">
        <f aca="false">IF(K104&lt;&gt;1,"削",SUM(K$4:K104))</f>
        <v>75</v>
      </c>
      <c r="C104" s="160"/>
      <c r="D104" s="161"/>
      <c r="E104" s="33" t="s">
        <v>208</v>
      </c>
      <c r="F104" s="174" t="s">
        <v>209</v>
      </c>
      <c r="G104" s="35" t="s">
        <v>189</v>
      </c>
      <c r="H104" s="36" t="s">
        <v>19</v>
      </c>
      <c r="I104" s="22"/>
      <c r="J104" s="31" t="s">
        <v>16</v>
      </c>
      <c r="K104" s="31" t="n">
        <v>1</v>
      </c>
    </row>
    <row r="105" customFormat="false" ht="22.5" hidden="false" customHeight="false" outlineLevel="0" collapsed="false">
      <c r="A105" s="1"/>
      <c r="B105" s="24" t="n">
        <f aca="false">IF(K105&lt;&gt;1,"削",SUM(K$4:K105))</f>
        <v>76</v>
      </c>
      <c r="C105" s="160"/>
      <c r="D105" s="161"/>
      <c r="E105" s="33" t="s">
        <v>210</v>
      </c>
      <c r="F105" s="34" t="s">
        <v>329</v>
      </c>
      <c r="G105" s="29" t="s">
        <v>212</v>
      </c>
      <c r="H105" s="36" t="s">
        <v>19</v>
      </c>
      <c r="I105" s="22"/>
      <c r="J105" s="31" t="s">
        <v>16</v>
      </c>
      <c r="K105" s="31" t="n">
        <v>1</v>
      </c>
    </row>
    <row r="106" customFormat="false" ht="22.5" hidden="false" customHeight="false" outlineLevel="0" collapsed="false">
      <c r="A106" s="1"/>
      <c r="B106" s="24" t="n">
        <f aca="false">IF(K106&lt;&gt;1,"削",SUM(K$4:K106))</f>
        <v>77</v>
      </c>
      <c r="C106" s="160"/>
      <c r="D106" s="161"/>
      <c r="E106" s="33" t="s">
        <v>213</v>
      </c>
      <c r="F106" s="34" t="s">
        <v>330</v>
      </c>
      <c r="G106" s="29" t="s">
        <v>212</v>
      </c>
      <c r="H106" s="36" t="s">
        <v>19</v>
      </c>
      <c r="I106" s="22"/>
      <c r="J106" s="31" t="s">
        <v>16</v>
      </c>
      <c r="K106" s="31" t="n">
        <v>1</v>
      </c>
    </row>
    <row r="107" customFormat="false" ht="22.5" hidden="false" customHeight="false" outlineLevel="0" collapsed="false">
      <c r="A107" s="1"/>
      <c r="B107" s="24" t="n">
        <f aca="false">IF(K107&lt;&gt;1,"削",SUM(K$4:K107))</f>
        <v>78</v>
      </c>
      <c r="C107" s="160"/>
      <c r="D107" s="161"/>
      <c r="E107" s="33" t="s">
        <v>215</v>
      </c>
      <c r="F107" s="174" t="s">
        <v>216</v>
      </c>
      <c r="G107" s="29" t="s">
        <v>189</v>
      </c>
      <c r="H107" s="36" t="s">
        <v>19</v>
      </c>
      <c r="I107" s="22"/>
      <c r="J107" s="31" t="s">
        <v>16</v>
      </c>
      <c r="K107" s="31" t="n">
        <v>1</v>
      </c>
    </row>
    <row r="108" customFormat="false" ht="56.25" hidden="false" customHeight="false" outlineLevel="0" collapsed="false">
      <c r="A108" s="1"/>
      <c r="B108" s="144" t="n">
        <f aca="false">IF(K108&lt;&gt;1,"削",SUM(K$4:K108))</f>
        <v>79</v>
      </c>
      <c r="C108" s="160"/>
      <c r="D108" s="232"/>
      <c r="E108" s="164" t="s">
        <v>217</v>
      </c>
      <c r="F108" s="66" t="s">
        <v>218</v>
      </c>
      <c r="G108" s="35" t="s">
        <v>30</v>
      </c>
      <c r="H108" s="175" t="s">
        <v>19</v>
      </c>
      <c r="J108" s="31" t="s">
        <v>16</v>
      </c>
      <c r="K108" s="31" t="n">
        <v>1</v>
      </c>
    </row>
    <row r="109" s="46" customFormat="true" ht="34.5" hidden="false" customHeight="false" outlineLevel="0" collapsed="false">
      <c r="A109" s="281"/>
      <c r="B109" s="241" t="n">
        <f aca="false">IF(K109&lt;&gt;1,"削",SUM(K$4:K109))</f>
        <v>80</v>
      </c>
      <c r="C109" s="110"/>
      <c r="D109" s="279"/>
      <c r="E109" s="297" t="s">
        <v>669</v>
      </c>
      <c r="F109" s="103" t="s">
        <v>670</v>
      </c>
      <c r="G109" s="298" t="s">
        <v>22</v>
      </c>
      <c r="H109" s="105" t="s">
        <v>19</v>
      </c>
      <c r="I109" s="44"/>
      <c r="J109" s="45" t="s">
        <v>16</v>
      </c>
      <c r="K109" s="259" t="n">
        <v>1</v>
      </c>
    </row>
    <row r="110" s="82" customFormat="true" ht="45.75" hidden="true" customHeight="false" outlineLevel="0" collapsed="false">
      <c r="B110" s="88" t="str">
        <f aca="false">IF(K110&lt;&gt;1,"削",SUM(K$4:K110))</f>
        <v>削</v>
      </c>
      <c r="C110" s="110"/>
      <c r="D110" s="299" t="s">
        <v>671</v>
      </c>
      <c r="E110" s="300" t="s">
        <v>402</v>
      </c>
      <c r="F110" s="288" t="s">
        <v>672</v>
      </c>
      <c r="G110" s="301" t="s">
        <v>171</v>
      </c>
      <c r="H110" s="302" t="s">
        <v>19</v>
      </c>
      <c r="I110" s="80"/>
      <c r="J110" s="85" t="s">
        <v>16</v>
      </c>
      <c r="K110" s="31" t="n">
        <v>0</v>
      </c>
    </row>
    <row r="111" customFormat="false" ht="23.25" hidden="true" customHeight="false" outlineLevel="0" collapsed="false">
      <c r="A111" s="71"/>
      <c r="B111" s="24" t="str">
        <f aca="false">IF(K111&lt;&gt;1,"削",SUM(K$4:K111))</f>
        <v>削</v>
      </c>
      <c r="C111" s="179"/>
      <c r="D111" s="303"/>
      <c r="E111" s="304" t="s">
        <v>404</v>
      </c>
      <c r="F111" s="203" t="s">
        <v>673</v>
      </c>
      <c r="G111" s="305" t="s">
        <v>37</v>
      </c>
      <c r="H111" s="205" t="s">
        <v>19</v>
      </c>
      <c r="J111" s="31" t="s">
        <v>16</v>
      </c>
      <c r="K111" s="31" t="n">
        <v>0</v>
      </c>
    </row>
    <row r="112" customFormat="false" ht="23.25" hidden="true" customHeight="false" outlineLevel="0" collapsed="false">
      <c r="A112" s="71"/>
      <c r="B112" s="24" t="str">
        <f aca="false">IF(K112&lt;&gt;1,"削",SUM(K$4:K112))</f>
        <v>削</v>
      </c>
      <c r="C112" s="179"/>
      <c r="D112" s="303"/>
      <c r="E112" s="304" t="s">
        <v>406</v>
      </c>
      <c r="F112" s="203" t="s">
        <v>674</v>
      </c>
      <c r="G112" s="305" t="s">
        <v>226</v>
      </c>
      <c r="H112" s="205" t="s">
        <v>19</v>
      </c>
      <c r="J112" s="31" t="s">
        <v>16</v>
      </c>
      <c r="K112" s="31" t="n">
        <v>0</v>
      </c>
    </row>
    <row r="113" s="82" customFormat="true" ht="45" hidden="false" customHeight="false" outlineLevel="0" collapsed="false">
      <c r="B113" s="88" t="n">
        <f aca="false">IF(K113&lt;&gt;1,"削",SUM(K$4:K113))</f>
        <v>81</v>
      </c>
      <c r="C113" s="110"/>
      <c r="D113" s="128" t="s">
        <v>675</v>
      </c>
      <c r="E113" s="90" t="s">
        <v>402</v>
      </c>
      <c r="F113" s="48" t="s">
        <v>676</v>
      </c>
      <c r="G113" s="49" t="s">
        <v>171</v>
      </c>
      <c r="H113" s="87" t="s">
        <v>19</v>
      </c>
      <c r="I113" s="80"/>
      <c r="J113" s="85" t="s">
        <v>16</v>
      </c>
      <c r="K113" s="31" t="n">
        <v>1</v>
      </c>
    </row>
    <row r="114" customFormat="false" ht="22.5" hidden="false" customHeight="false" outlineLevel="0" collapsed="false">
      <c r="A114" s="71"/>
      <c r="B114" s="24" t="n">
        <f aca="false">IF(K114&lt;&gt;1,"削",SUM(K$4:K114))</f>
        <v>82</v>
      </c>
      <c r="C114" s="179"/>
      <c r="D114" s="250"/>
      <c r="E114" s="154" t="s">
        <v>404</v>
      </c>
      <c r="F114" s="34" t="s">
        <v>405</v>
      </c>
      <c r="G114" s="174" t="s">
        <v>37</v>
      </c>
      <c r="H114" s="36" t="s">
        <v>19</v>
      </c>
      <c r="J114" s="31" t="s">
        <v>16</v>
      </c>
      <c r="K114" s="31" t="n">
        <v>1</v>
      </c>
    </row>
    <row r="115" customFormat="false" ht="23.25" hidden="false" customHeight="false" outlineLevel="0" collapsed="false">
      <c r="A115" s="71"/>
      <c r="B115" s="225" t="n">
        <f aca="false">IF(K115&lt;&gt;1,"削",SUM(K$4:K115))</f>
        <v>83</v>
      </c>
      <c r="C115" s="179"/>
      <c r="D115" s="250"/>
      <c r="E115" s="159" t="s">
        <v>406</v>
      </c>
      <c r="F115" s="135" t="s">
        <v>407</v>
      </c>
      <c r="G115" s="181" t="s">
        <v>226</v>
      </c>
      <c r="H115" s="127" t="s">
        <v>19</v>
      </c>
      <c r="J115" s="31" t="s">
        <v>16</v>
      </c>
      <c r="K115" s="31" t="n">
        <v>1</v>
      </c>
    </row>
    <row r="116" customFormat="false" ht="22.5" hidden="false" customHeight="false" outlineLevel="0" collapsed="false">
      <c r="A116" s="71"/>
      <c r="B116" s="24" t="n">
        <f aca="false">IF(K116&lt;&gt;1,"削",SUM(K$4:K116))</f>
        <v>84</v>
      </c>
      <c r="C116" s="179"/>
      <c r="D116" s="250"/>
      <c r="E116" s="19" t="s">
        <v>227</v>
      </c>
      <c r="F116" s="19" t="s">
        <v>228</v>
      </c>
      <c r="G116" s="178" t="s">
        <v>229</v>
      </c>
      <c r="H116" s="126" t="s">
        <v>19</v>
      </c>
      <c r="J116" s="31" t="s">
        <v>16</v>
      </c>
      <c r="K116" s="31" t="n">
        <v>1</v>
      </c>
    </row>
    <row r="117" customFormat="false" ht="33.75" hidden="false" customHeight="false" outlineLevel="0" collapsed="false">
      <c r="A117" s="71"/>
      <c r="B117" s="144" t="n">
        <f aca="false">IF(K117&lt;&gt;1,"削",SUM(K$4:K117))</f>
        <v>85</v>
      </c>
      <c r="C117" s="160"/>
      <c r="D117" s="161"/>
      <c r="E117" s="34" t="s">
        <v>230</v>
      </c>
      <c r="F117" s="34" t="s">
        <v>231</v>
      </c>
      <c r="G117" s="174" t="s">
        <v>22</v>
      </c>
      <c r="H117" s="36" t="s">
        <v>19</v>
      </c>
      <c r="J117" s="31" t="s">
        <v>16</v>
      </c>
      <c r="K117" s="31" t="n">
        <v>1</v>
      </c>
    </row>
    <row r="118" customFormat="false" ht="22.5" hidden="false" customHeight="false" outlineLevel="0" collapsed="false">
      <c r="A118" s="1"/>
      <c r="B118" s="24" t="n">
        <f aca="false">IF(K118&lt;&gt;1,"削",SUM(K$4:K118))</f>
        <v>86</v>
      </c>
      <c r="C118" s="160"/>
      <c r="D118" s="161"/>
      <c r="E118" s="33" t="s">
        <v>232</v>
      </c>
      <c r="F118" s="34" t="s">
        <v>347</v>
      </c>
      <c r="G118" s="29" t="s">
        <v>234</v>
      </c>
      <c r="H118" s="36" t="s">
        <v>19</v>
      </c>
      <c r="I118" s="22"/>
      <c r="J118" s="31" t="s">
        <v>16</v>
      </c>
      <c r="K118" s="31" t="n">
        <v>1</v>
      </c>
    </row>
    <row r="119" customFormat="false" ht="45" hidden="false" customHeight="true" outlineLevel="0" collapsed="false">
      <c r="A119" s="1"/>
      <c r="B119" s="24" t="n">
        <f aca="false">IF(K119&lt;&gt;1,"削",SUM(K$4:K119))</f>
        <v>87</v>
      </c>
      <c r="C119" s="25"/>
      <c r="D119" s="161"/>
      <c r="E119" s="34" t="s">
        <v>235</v>
      </c>
      <c r="F119" s="66" t="s">
        <v>677</v>
      </c>
      <c r="G119" s="35" t="s">
        <v>237</v>
      </c>
      <c r="H119" s="69" t="s">
        <v>678</v>
      </c>
      <c r="J119" s="31" t="s">
        <v>16</v>
      </c>
      <c r="K119" s="31" t="n">
        <v>1</v>
      </c>
    </row>
    <row r="120" customFormat="false" ht="45" hidden="false" customHeight="false" outlineLevel="0" collapsed="false">
      <c r="A120" s="1"/>
      <c r="B120" s="24" t="n">
        <f aca="false">IF(K120&lt;&gt;1,"削",SUM(K$4:K120))</f>
        <v>88</v>
      </c>
      <c r="C120" s="160"/>
      <c r="D120" s="232"/>
      <c r="E120" s="164" t="s">
        <v>239</v>
      </c>
      <c r="F120" s="73" t="s">
        <v>679</v>
      </c>
      <c r="G120" s="29" t="s">
        <v>241</v>
      </c>
      <c r="H120" s="69"/>
      <c r="I120" s="22"/>
      <c r="J120" s="31" t="s">
        <v>16</v>
      </c>
      <c r="K120" s="31" t="n">
        <v>1</v>
      </c>
    </row>
    <row r="121" s="82" customFormat="true" ht="22.5" hidden="true" customHeight="true" outlineLevel="0" collapsed="false">
      <c r="B121" s="88" t="str">
        <f aca="false">IF(K121&lt;&gt;1,"削",SUM(K$4:K121))</f>
        <v>削</v>
      </c>
      <c r="C121" s="76"/>
      <c r="D121" s="261"/>
      <c r="E121" s="138" t="s">
        <v>680</v>
      </c>
      <c r="F121" s="84" t="s">
        <v>681</v>
      </c>
      <c r="G121" s="53" t="s">
        <v>244</v>
      </c>
      <c r="H121" s="306" t="s">
        <v>19</v>
      </c>
      <c r="I121" s="80"/>
      <c r="J121" s="85" t="s">
        <v>16</v>
      </c>
      <c r="K121" s="31" t="n">
        <v>0</v>
      </c>
    </row>
    <row r="122" s="82" customFormat="true" ht="33.75" hidden="false" customHeight="false" outlineLevel="0" collapsed="false">
      <c r="B122" s="88" t="n">
        <f aca="false">IF(K122&lt;&gt;1,"削",SUM(K$4:K122))</f>
        <v>89</v>
      </c>
      <c r="C122" s="76"/>
      <c r="D122" s="137"/>
      <c r="E122" s="138" t="s">
        <v>245</v>
      </c>
      <c r="F122" s="28" t="s">
        <v>246</v>
      </c>
      <c r="G122" s="53" t="s">
        <v>244</v>
      </c>
      <c r="H122" s="306" t="s">
        <v>15</v>
      </c>
      <c r="I122" s="80"/>
      <c r="J122" s="85" t="s">
        <v>16</v>
      </c>
      <c r="K122" s="31" t="n">
        <v>1</v>
      </c>
    </row>
    <row r="123" customFormat="false" ht="81" hidden="true" customHeight="true" outlineLevel="0" collapsed="false">
      <c r="A123" s="1"/>
      <c r="B123" s="24" t="str">
        <f aca="false">IF(K123&lt;&gt;1,"削",SUM(K$4:K123))</f>
        <v>削</v>
      </c>
      <c r="C123" s="25"/>
      <c r="D123" s="232"/>
      <c r="E123" s="33" t="s">
        <v>682</v>
      </c>
      <c r="F123" s="28" t="s">
        <v>248</v>
      </c>
      <c r="G123" s="29" t="s">
        <v>205</v>
      </c>
      <c r="H123" s="184" t="s">
        <v>683</v>
      </c>
      <c r="I123" s="216"/>
      <c r="J123" s="31" t="s">
        <v>16</v>
      </c>
      <c r="K123" s="31" t="n">
        <v>0</v>
      </c>
    </row>
    <row r="124" customFormat="false" ht="46.5" hidden="false" customHeight="true" outlineLevel="0" collapsed="false">
      <c r="A124" s="1"/>
      <c r="B124" s="24" t="n">
        <f aca="false">IF(K124&lt;&gt;1,"削",SUM(K$4:K124))</f>
        <v>90</v>
      </c>
      <c r="C124" s="25"/>
      <c r="D124" s="32"/>
      <c r="E124" s="164" t="s">
        <v>354</v>
      </c>
      <c r="F124" s="28" t="s">
        <v>355</v>
      </c>
      <c r="G124" s="29" t="s">
        <v>22</v>
      </c>
      <c r="H124" s="30" t="s">
        <v>19</v>
      </c>
      <c r="I124" s="216"/>
      <c r="J124" s="31" t="s">
        <v>16</v>
      </c>
      <c r="K124" s="31" t="n">
        <v>1</v>
      </c>
    </row>
    <row r="125" customFormat="false" ht="45" hidden="false" customHeight="true" outlineLevel="0" collapsed="false">
      <c r="A125" s="1"/>
      <c r="B125" s="24" t="n">
        <f aca="false">IF(K125&lt;&gt;1,"削",SUM(K$4:K125))</f>
        <v>91</v>
      </c>
      <c r="C125" s="25"/>
      <c r="D125" s="307" t="s">
        <v>250</v>
      </c>
      <c r="E125" s="164" t="s">
        <v>251</v>
      </c>
      <c r="F125" s="28" t="s">
        <v>252</v>
      </c>
      <c r="G125" s="29" t="s">
        <v>22</v>
      </c>
      <c r="H125" s="73" t="s">
        <v>15</v>
      </c>
      <c r="I125" s="216"/>
      <c r="J125" s="31" t="s">
        <v>16</v>
      </c>
      <c r="K125" s="31" t="n">
        <v>1</v>
      </c>
    </row>
    <row r="126" customFormat="false" ht="22.5" hidden="false" customHeight="false" outlineLevel="0" collapsed="false">
      <c r="A126" s="1"/>
      <c r="B126" s="24" t="n">
        <f aca="false">IF(K126&lt;&gt;1,"削",SUM(K$4:K126))</f>
        <v>92</v>
      </c>
      <c r="C126" s="25"/>
      <c r="D126" s="232"/>
      <c r="E126" s="138" t="s">
        <v>684</v>
      </c>
      <c r="F126" s="34" t="s">
        <v>414</v>
      </c>
      <c r="G126" s="53" t="s">
        <v>255</v>
      </c>
      <c r="H126" s="184" t="s">
        <v>685</v>
      </c>
      <c r="I126" s="94"/>
      <c r="J126" s="31" t="s">
        <v>16</v>
      </c>
      <c r="K126" s="31" t="n">
        <v>1</v>
      </c>
    </row>
    <row r="127" s="82" customFormat="true" ht="33.75" hidden="false" customHeight="false" outlineLevel="0" collapsed="false">
      <c r="B127" s="88" t="n">
        <f aca="false">IF(K127&lt;&gt;1,"削",SUM(K$4:K127))</f>
        <v>93</v>
      </c>
      <c r="C127" s="76"/>
      <c r="D127" s="137"/>
      <c r="E127" s="138" t="s">
        <v>686</v>
      </c>
      <c r="F127" s="34" t="s">
        <v>687</v>
      </c>
      <c r="G127" s="53" t="s">
        <v>259</v>
      </c>
      <c r="H127" s="69" t="s">
        <v>15</v>
      </c>
      <c r="I127" s="80"/>
      <c r="J127" s="85" t="s">
        <v>16</v>
      </c>
      <c r="K127" s="31" t="n">
        <v>1</v>
      </c>
    </row>
    <row r="128" s="82" customFormat="true" ht="22.5" hidden="true" customHeight="false" outlineLevel="0" collapsed="false">
      <c r="B128" s="88" t="str">
        <f aca="false">IF(K128&lt;&gt;1,"削",SUM(K$4:K128))</f>
        <v>削</v>
      </c>
      <c r="C128" s="76"/>
      <c r="D128" s="139"/>
      <c r="E128" s="308" t="s">
        <v>688</v>
      </c>
      <c r="F128" s="41" t="s">
        <v>689</v>
      </c>
      <c r="G128" s="42" t="s">
        <v>259</v>
      </c>
      <c r="H128" s="280" t="s">
        <v>19</v>
      </c>
      <c r="I128" s="80"/>
      <c r="J128" s="85" t="s">
        <v>16</v>
      </c>
      <c r="K128" s="31" t="n">
        <v>0</v>
      </c>
    </row>
    <row r="129" s="46" customFormat="true" ht="23.25" hidden="false" customHeight="false" outlineLevel="0" collapsed="false">
      <c r="B129" s="241" t="n">
        <f aca="false">IF(K129&lt;&gt;1,"削",SUM(K$4:K129))</f>
        <v>94</v>
      </c>
      <c r="C129" s="119"/>
      <c r="D129" s="299"/>
      <c r="E129" s="86" t="s">
        <v>690</v>
      </c>
      <c r="F129" s="86" t="s">
        <v>691</v>
      </c>
      <c r="G129" s="58" t="s">
        <v>56</v>
      </c>
      <c r="H129" s="272" t="s">
        <v>19</v>
      </c>
      <c r="I129" s="268"/>
      <c r="J129" s="269" t="s">
        <v>16</v>
      </c>
      <c r="K129" s="259" t="n">
        <v>1</v>
      </c>
    </row>
    <row r="130" customFormat="false" ht="22.5" hidden="false" customHeight="false" outlineLevel="0" collapsed="false">
      <c r="A130" s="71"/>
      <c r="B130" s="24" t="n">
        <f aca="false">IF(K130&lt;&gt;1,"削",SUM(K$4:K130))</f>
        <v>95</v>
      </c>
      <c r="C130" s="25"/>
      <c r="D130" s="188" t="s">
        <v>262</v>
      </c>
      <c r="E130" s="176" t="s">
        <v>263</v>
      </c>
      <c r="F130" s="19" t="s">
        <v>264</v>
      </c>
      <c r="G130" s="178" t="s">
        <v>30</v>
      </c>
      <c r="H130" s="126" t="s">
        <v>19</v>
      </c>
      <c r="I130" s="216"/>
      <c r="J130" s="31" t="s">
        <v>16</v>
      </c>
      <c r="K130" s="31" t="n">
        <v>1</v>
      </c>
    </row>
    <row r="131" customFormat="false" ht="22.5" hidden="false" customHeight="false" outlineLevel="0" collapsed="false">
      <c r="A131" s="71"/>
      <c r="B131" s="144" t="n">
        <f aca="false">IF(K131&lt;&gt;1,"削",SUM(K$4:K131))</f>
        <v>96</v>
      </c>
      <c r="C131" s="25"/>
      <c r="D131" s="250"/>
      <c r="E131" s="218" t="s">
        <v>265</v>
      </c>
      <c r="F131" s="73" t="s">
        <v>266</v>
      </c>
      <c r="G131" s="213" t="s">
        <v>62</v>
      </c>
      <c r="H131" s="30" t="s">
        <v>19</v>
      </c>
      <c r="J131" s="31" t="s">
        <v>16</v>
      </c>
      <c r="K131" s="31" t="n">
        <v>1</v>
      </c>
    </row>
    <row r="132" customFormat="false" ht="22.5" hidden="false" customHeight="false" outlineLevel="0" collapsed="false">
      <c r="A132" s="71"/>
      <c r="B132" s="24" t="n">
        <f aca="false">IF(K132&lt;&gt;1,"削",SUM(K$4:K132))</f>
        <v>97</v>
      </c>
      <c r="C132" s="25"/>
      <c r="D132" s="188" t="s">
        <v>267</v>
      </c>
      <c r="E132" s="154" t="s">
        <v>268</v>
      </c>
      <c r="F132" s="34" t="s">
        <v>264</v>
      </c>
      <c r="G132" s="174" t="s">
        <v>30</v>
      </c>
      <c r="H132" s="36" t="s">
        <v>19</v>
      </c>
      <c r="I132" s="216"/>
      <c r="J132" s="31" t="s">
        <v>16</v>
      </c>
      <c r="K132" s="31" t="n">
        <v>1</v>
      </c>
    </row>
    <row r="133" customFormat="false" ht="23.25" hidden="false" customHeight="false" outlineLevel="0" collapsed="false">
      <c r="A133" s="71"/>
      <c r="B133" s="165" t="n">
        <f aca="false">IF(K133&lt;&gt;1,"削",SUM(K$4:K133))</f>
        <v>98</v>
      </c>
      <c r="C133" s="166"/>
      <c r="D133" s="190"/>
      <c r="E133" s="159" t="s">
        <v>269</v>
      </c>
      <c r="F133" s="135" t="s">
        <v>266</v>
      </c>
      <c r="G133" s="181" t="s">
        <v>62</v>
      </c>
      <c r="H133" s="127" t="s">
        <v>19</v>
      </c>
      <c r="J133" s="31" t="s">
        <v>16</v>
      </c>
      <c r="K133" s="31" t="n">
        <v>1</v>
      </c>
    </row>
    <row r="134" customFormat="false" ht="22.5" hidden="false" customHeight="false" outlineLevel="0" collapsed="false">
      <c r="B134" s="246" t="n">
        <f aca="false">IF(K134&lt;&gt;1,"削",SUM(K$4:K134))</f>
        <v>99</v>
      </c>
      <c r="C134" s="16" t="s">
        <v>270</v>
      </c>
      <c r="D134" s="191"/>
      <c r="E134" s="19" t="s">
        <v>271</v>
      </c>
      <c r="F134" s="19" t="s">
        <v>692</v>
      </c>
      <c r="G134" s="20" t="s">
        <v>105</v>
      </c>
      <c r="H134" s="126" t="s">
        <v>19</v>
      </c>
      <c r="J134" s="258" t="s">
        <v>16</v>
      </c>
      <c r="K134" s="259" t="n">
        <v>1</v>
      </c>
    </row>
    <row r="135" customFormat="false" ht="22.5" hidden="false" customHeight="false" outlineLevel="0" collapsed="false">
      <c r="B135" s="241" t="n">
        <f aca="false">IF(K135&lt;&gt;1,"削",SUM(K$4:K135))</f>
        <v>100</v>
      </c>
      <c r="C135" s="179"/>
      <c r="D135" s="60" t="s">
        <v>273</v>
      </c>
      <c r="E135" s="34" t="s">
        <v>274</v>
      </c>
      <c r="F135" s="34" t="s">
        <v>275</v>
      </c>
      <c r="G135" s="63" t="s">
        <v>244</v>
      </c>
      <c r="H135" s="192" t="s">
        <v>15</v>
      </c>
      <c r="J135" s="258" t="s">
        <v>16</v>
      </c>
      <c r="K135" s="259" t="n">
        <v>1</v>
      </c>
    </row>
    <row r="136" customFormat="false" ht="22.5" hidden="false" customHeight="false" outlineLevel="0" collapsed="false">
      <c r="B136" s="241" t="n">
        <f aca="false">IF(K136&lt;&gt;1,"削",SUM(K$4:K136))</f>
        <v>101</v>
      </c>
      <c r="C136" s="179"/>
      <c r="D136" s="257"/>
      <c r="E136" s="34" t="s">
        <v>693</v>
      </c>
      <c r="F136" s="34" t="s">
        <v>694</v>
      </c>
      <c r="G136" s="35" t="s">
        <v>278</v>
      </c>
      <c r="H136" s="36" t="s">
        <v>19</v>
      </c>
      <c r="J136" s="258" t="s">
        <v>16</v>
      </c>
      <c r="K136" s="259" t="n">
        <v>1</v>
      </c>
    </row>
    <row r="137" customFormat="false" ht="22.5" hidden="false" customHeight="false" outlineLevel="0" collapsed="false">
      <c r="B137" s="241" t="n">
        <f aca="false">IF(K137&lt;&gt;1,"削",SUM(K$4:K137))</f>
        <v>102</v>
      </c>
      <c r="C137" s="179"/>
      <c r="D137" s="257"/>
      <c r="E137" s="34" t="s">
        <v>482</v>
      </c>
      <c r="F137" s="34" t="s">
        <v>483</v>
      </c>
      <c r="G137" s="35" t="s">
        <v>484</v>
      </c>
      <c r="H137" s="36" t="s">
        <v>19</v>
      </c>
      <c r="J137" s="258" t="s">
        <v>16</v>
      </c>
      <c r="K137" s="259" t="n">
        <v>1</v>
      </c>
    </row>
    <row r="138" customFormat="false" ht="22.5" hidden="false" customHeight="false" outlineLevel="0" collapsed="false">
      <c r="B138" s="241" t="n">
        <f aca="false">IF(K138&lt;&gt;1,"削",SUM(K$4:K138))</f>
        <v>103</v>
      </c>
      <c r="C138" s="179"/>
      <c r="D138" s="257"/>
      <c r="E138" s="34" t="s">
        <v>485</v>
      </c>
      <c r="F138" s="34" t="s">
        <v>486</v>
      </c>
      <c r="G138" s="35" t="s">
        <v>487</v>
      </c>
      <c r="H138" s="36" t="s">
        <v>19</v>
      </c>
      <c r="J138" s="258" t="s">
        <v>16</v>
      </c>
      <c r="K138" s="259" t="n">
        <v>1</v>
      </c>
    </row>
    <row r="139" customFormat="false" ht="23.25" hidden="false" customHeight="false" outlineLevel="0" collapsed="false">
      <c r="B139" s="241" t="n">
        <f aca="false">IF(K139&lt;&gt;1,"削",SUM(K$4:K139))</f>
        <v>104</v>
      </c>
      <c r="C139" s="179"/>
      <c r="D139" s="65"/>
      <c r="E139" s="34" t="s">
        <v>695</v>
      </c>
      <c r="F139" s="34" t="s">
        <v>696</v>
      </c>
      <c r="G139" s="35" t="s">
        <v>278</v>
      </c>
      <c r="H139" s="36" t="s">
        <v>19</v>
      </c>
      <c r="J139" s="258" t="s">
        <v>16</v>
      </c>
      <c r="K139" s="259" t="n">
        <v>1</v>
      </c>
    </row>
    <row r="140" customFormat="false" ht="22.5" hidden="false" customHeight="false" outlineLevel="0" collapsed="false">
      <c r="B140" s="241" t="n">
        <f aca="false">IF(K140&lt;&gt;1,"削",SUM(K$4:K140))</f>
        <v>105</v>
      </c>
      <c r="C140" s="179"/>
      <c r="D140" s="188" t="s">
        <v>279</v>
      </c>
      <c r="E140" s="176" t="s">
        <v>280</v>
      </c>
      <c r="F140" s="19" t="s">
        <v>697</v>
      </c>
      <c r="G140" s="20" t="s">
        <v>30</v>
      </c>
      <c r="H140" s="126" t="s">
        <v>19</v>
      </c>
      <c r="J140" s="258" t="s">
        <v>16</v>
      </c>
      <c r="K140" s="259" t="n">
        <v>1</v>
      </c>
    </row>
    <row r="141" customFormat="false" ht="23.25" hidden="false" customHeight="false" outlineLevel="0" collapsed="false">
      <c r="B141" s="309" t="n">
        <f aca="false">IF(K141&lt;&gt;1,"削",SUM(K$4:K141))</f>
        <v>106</v>
      </c>
      <c r="C141" s="310"/>
      <c r="D141" s="190"/>
      <c r="E141" s="159" t="s">
        <v>281</v>
      </c>
      <c r="F141" s="135" t="s">
        <v>698</v>
      </c>
      <c r="G141" s="136" t="s">
        <v>62</v>
      </c>
      <c r="H141" s="127" t="s">
        <v>19</v>
      </c>
      <c r="J141" s="311" t="s">
        <v>16</v>
      </c>
      <c r="K141" s="312" t="n">
        <v>1</v>
      </c>
    </row>
    <row r="143" customFormat="false" ht="13.5" hidden="false" customHeight="false" outlineLevel="0" collapsed="false">
      <c r="A143" s="1"/>
      <c r="D143" s="193" t="s">
        <v>282</v>
      </c>
    </row>
    <row r="144" customFormat="false" ht="13.5" hidden="false" customHeight="false" outlineLevel="0" collapsed="false">
      <c r="A144" s="1"/>
      <c r="D144" s="194" t="s">
        <v>283</v>
      </c>
    </row>
  </sheetData>
  <autoFilter ref="J3:K141"/>
  <mergeCells count="1">
    <mergeCell ref="H119:H120"/>
  </mergeCells>
  <conditionalFormatting sqref="B148:B177 B4:B145">
    <cfRule type="cellIs" priority="2" operator="equal" aboveAverage="0" equalAverage="0" bottom="0" percent="0" rank="0" text="" dxfId="10">
      <formula>"削"</formula>
    </cfRule>
  </conditionalFormatting>
  <conditionalFormatting sqref="K74:K75 K135 K141:K145 K57:K62 K32:K54 K4:K12">
    <cfRule type="cellIs" priority="3" operator="notEqual" aboveAverage="0" equalAverage="0" bottom="0" percent="0" rank="0" text="" dxfId="11">
      <formula>1</formula>
    </cfRule>
  </conditionalFormatting>
  <conditionalFormatting sqref="H162:I168 I47:I50 I41:I44 I54">
    <cfRule type="cellIs" priority="4" operator="equal" aboveAverage="0" equalAverage="0" bottom="0" percent="0" rank="0" text="" dxfId="12">
      <formula>"選択"</formula>
    </cfRule>
    <cfRule type="cellIs" priority="5" operator="equal" aboveAverage="0" equalAverage="0" bottom="0" percent="0" rank="0" text="" dxfId="13">
      <formula>"必須"</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2" manualBreakCount="2">
    <brk id="65" man="true" max="16383" min="0"/>
    <brk id="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K116"/>
  <sheetViews>
    <sheetView showFormulas="false" showGridLines="false" showRowColHeaders="true" showZeros="true" rightToLeft="false" tabSelected="false" showOutlineSymbols="true" defaultGridColor="true" view="pageBreakPreview" topLeftCell="A2" colorId="64" zoomScale="85" zoomScaleNormal="75"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3.62"/>
    <col collapsed="false" customWidth="true" hidden="false" outlineLevel="0" max="3" min="3" style="2" width="4.12"/>
    <col collapsed="false" customWidth="true" hidden="false" outlineLevel="0" max="4" min="4" style="2" width="9.62"/>
    <col collapsed="false" customWidth="true" hidden="false" outlineLevel="0" max="5" min="5" style="2" width="18.62"/>
    <col collapsed="false" customWidth="true" hidden="false" outlineLevel="0" max="6" min="6" style="2" width="59.49"/>
    <col collapsed="false" customWidth="true" hidden="false" outlineLevel="0" max="7" min="7" style="2" width="9.12"/>
    <col collapsed="false" customWidth="true" hidden="false" outlineLevel="0" max="8" min="8" style="2" width="7.62"/>
    <col collapsed="false" customWidth="true" hidden="false" outlineLevel="0" max="9" min="9" style="3" width="1.62"/>
    <col collapsed="false" customWidth="true" hidden="false" outlineLevel="0" max="10" min="10" style="2" width="4.86"/>
    <col collapsed="false" customWidth="true" hidden="false" outlineLevel="0" max="11" min="11" style="2" width="6.62"/>
    <col collapsed="false" customWidth="false" hidden="false" outlineLevel="0" max="257" min="12" style="2" width="8.99"/>
  </cols>
  <sheetData>
    <row r="2" customFormat="false" ht="27" hidden="false" customHeight="true" outlineLevel="0" collapsed="false">
      <c r="B2" s="4"/>
      <c r="C2" s="4"/>
      <c r="D2" s="5" t="s">
        <v>699</v>
      </c>
      <c r="F2" s="6"/>
      <c r="G2" s="4"/>
      <c r="H2" s="4"/>
    </row>
    <row r="3" s="7" customFormat="true" ht="24.75" hidden="false" customHeight="true" outlineLevel="0" collapsed="false">
      <c r="B3" s="8" t="s">
        <v>1</v>
      </c>
      <c r="C3" s="9" t="s">
        <v>2</v>
      </c>
      <c r="D3" s="9" t="s">
        <v>3</v>
      </c>
      <c r="E3" s="9" t="s">
        <v>4</v>
      </c>
      <c r="F3" s="9" t="s">
        <v>5</v>
      </c>
      <c r="G3" s="9" t="s">
        <v>6</v>
      </c>
      <c r="H3" s="10" t="s">
        <v>7</v>
      </c>
      <c r="I3" s="11"/>
      <c r="J3" s="12" t="s">
        <v>285</v>
      </c>
      <c r="K3" s="313" t="s">
        <v>9</v>
      </c>
    </row>
    <row r="4" s="82" customFormat="true" ht="22.5" hidden="false" customHeight="false" outlineLevel="0" collapsed="false">
      <c r="B4" s="106" t="n">
        <f aca="false">IF(K4&lt;&gt;1,"削",SUM(K$4:K4))</f>
        <v>1</v>
      </c>
      <c r="C4" s="107" t="s">
        <v>10</v>
      </c>
      <c r="D4" s="314" t="s">
        <v>11</v>
      </c>
      <c r="E4" s="109" t="s">
        <v>700</v>
      </c>
      <c r="F4" s="48" t="s">
        <v>701</v>
      </c>
      <c r="G4" s="49" t="s">
        <v>14</v>
      </c>
      <c r="H4" s="50" t="s">
        <v>15</v>
      </c>
      <c r="I4" s="80"/>
      <c r="J4" s="81" t="s">
        <v>16</v>
      </c>
      <c r="K4" s="23" t="n">
        <v>1</v>
      </c>
    </row>
    <row r="5" s="82" customFormat="true" ht="22.5" hidden="false" customHeight="false" outlineLevel="0" collapsed="false">
      <c r="B5" s="88" t="n">
        <f aca="false">IF(K5&lt;&gt;1,"削",SUM(K$4:K5))</f>
        <v>2</v>
      </c>
      <c r="C5" s="76"/>
      <c r="D5" s="137"/>
      <c r="E5" s="138" t="s">
        <v>702</v>
      </c>
      <c r="F5" s="52" t="s">
        <v>703</v>
      </c>
      <c r="G5" s="53" t="s">
        <v>14</v>
      </c>
      <c r="H5" s="54" t="s">
        <v>19</v>
      </c>
      <c r="I5" s="80"/>
      <c r="J5" s="85" t="s">
        <v>16</v>
      </c>
      <c r="K5" s="31" t="n">
        <v>1</v>
      </c>
    </row>
    <row r="6" customFormat="false" ht="51" hidden="false" customHeight="true" outlineLevel="0" collapsed="false">
      <c r="A6" s="1"/>
      <c r="B6" s="88" t="n">
        <f aca="false">IF(K6&lt;&gt;1,"削",SUM(K$4:K6))</f>
        <v>3</v>
      </c>
      <c r="C6" s="25"/>
      <c r="D6" s="32"/>
      <c r="E6" s="33" t="s">
        <v>20</v>
      </c>
      <c r="F6" s="34" t="s">
        <v>21</v>
      </c>
      <c r="G6" s="35" t="s">
        <v>22</v>
      </c>
      <c r="H6" s="36" t="s">
        <v>19</v>
      </c>
      <c r="J6" s="31" t="s">
        <v>16</v>
      </c>
      <c r="K6" s="31" t="n">
        <v>1</v>
      </c>
    </row>
    <row r="7" s="46" customFormat="true" ht="51" hidden="false" customHeight="true" outlineLevel="0" collapsed="false">
      <c r="A7" s="37"/>
      <c r="B7" s="38" t="n">
        <f aca="false">IF(K7&lt;&gt;1,"削",SUM(K$4:K7))</f>
        <v>4</v>
      </c>
      <c r="C7" s="39"/>
      <c r="D7" s="40" t="s">
        <v>23</v>
      </c>
      <c r="E7" s="41" t="s">
        <v>24</v>
      </c>
      <c r="F7" s="41" t="s">
        <v>25</v>
      </c>
      <c r="G7" s="42" t="s">
        <v>22</v>
      </c>
      <c r="H7" s="43" t="s">
        <v>15</v>
      </c>
      <c r="I7" s="44"/>
      <c r="J7" s="45" t="s">
        <v>16</v>
      </c>
      <c r="K7" s="31" t="n">
        <v>1</v>
      </c>
    </row>
    <row r="8" s="46" customFormat="true" ht="90" hidden="false" customHeight="false" outlineLevel="0" collapsed="false">
      <c r="A8" s="37"/>
      <c r="B8" s="38" t="n">
        <f aca="false">IF(K8&lt;&gt;1,"削",SUM(K$4:K8))</f>
        <v>5</v>
      </c>
      <c r="C8" s="39"/>
      <c r="D8" s="40"/>
      <c r="E8" s="47" t="s">
        <v>26</v>
      </c>
      <c r="F8" s="48" t="s">
        <v>27</v>
      </c>
      <c r="G8" s="49" t="s">
        <v>22</v>
      </c>
      <c r="H8" s="50" t="s">
        <v>15</v>
      </c>
      <c r="I8" s="44"/>
      <c r="J8" s="45" t="s">
        <v>16</v>
      </c>
      <c r="K8" s="31" t="n">
        <v>1</v>
      </c>
    </row>
    <row r="9" s="46" customFormat="true" ht="22.5" hidden="false" customHeight="false" outlineLevel="0" collapsed="false">
      <c r="A9" s="37"/>
      <c r="B9" s="38" t="n">
        <f aca="false">IF(K9&lt;&gt;1,"削",SUM(K$4:K9))</f>
        <v>6</v>
      </c>
      <c r="C9" s="39"/>
      <c r="D9" s="40"/>
      <c r="E9" s="51" t="s">
        <v>28</v>
      </c>
      <c r="F9" s="52" t="s">
        <v>29</v>
      </c>
      <c r="G9" s="53" t="s">
        <v>30</v>
      </c>
      <c r="H9" s="54" t="s">
        <v>19</v>
      </c>
      <c r="I9" s="44"/>
      <c r="J9" s="45" t="s">
        <v>16</v>
      </c>
      <c r="K9" s="31" t="n">
        <v>1</v>
      </c>
    </row>
    <row r="10" s="46" customFormat="true" ht="23.25" hidden="false" customHeight="false" outlineLevel="0" collapsed="false">
      <c r="A10" s="37"/>
      <c r="B10" s="38" t="n">
        <f aca="false">IF(K10&lt;&gt;1,"削",SUM(K$4:K10))</f>
        <v>7</v>
      </c>
      <c r="C10" s="39"/>
      <c r="D10" s="55"/>
      <c r="E10" s="56" t="s">
        <v>31</v>
      </c>
      <c r="F10" s="57" t="s">
        <v>32</v>
      </c>
      <c r="G10" s="58" t="s">
        <v>33</v>
      </c>
      <c r="H10" s="59" t="s">
        <v>19</v>
      </c>
      <c r="I10" s="44"/>
      <c r="J10" s="45" t="s">
        <v>16</v>
      </c>
      <c r="K10" s="31" t="n">
        <v>1</v>
      </c>
    </row>
    <row r="11" s="82" customFormat="true" ht="22.5" hidden="false" customHeight="false" outlineLevel="0" collapsed="false">
      <c r="B11" s="88" t="n">
        <f aca="false">IF(K11&lt;&gt;1,"削",SUM(K$4:K11))</f>
        <v>8</v>
      </c>
      <c r="C11" s="76"/>
      <c r="D11" s="315" t="s">
        <v>34</v>
      </c>
      <c r="E11" s="95" t="s">
        <v>35</v>
      </c>
      <c r="F11" s="316" t="s">
        <v>36</v>
      </c>
      <c r="G11" s="97" t="s">
        <v>37</v>
      </c>
      <c r="H11" s="98" t="s">
        <v>19</v>
      </c>
      <c r="I11" s="80"/>
      <c r="J11" s="85" t="s">
        <v>16</v>
      </c>
      <c r="K11" s="31" t="n">
        <v>1</v>
      </c>
    </row>
    <row r="12" s="82" customFormat="true" ht="22.5" hidden="false" customHeight="false" outlineLevel="0" collapsed="false">
      <c r="B12" s="38" t="n">
        <f aca="false">IF(K12&lt;&gt;1,"削",SUM(K$4:K12))</f>
        <v>9</v>
      </c>
      <c r="C12" s="76"/>
      <c r="D12" s="262"/>
      <c r="E12" s="138" t="s">
        <v>38</v>
      </c>
      <c r="F12" s="52" t="s">
        <v>39</v>
      </c>
      <c r="G12" s="53" t="s">
        <v>40</v>
      </c>
      <c r="H12" s="54" t="s">
        <v>19</v>
      </c>
      <c r="I12" s="80"/>
      <c r="J12" s="85" t="s">
        <v>16</v>
      </c>
      <c r="K12" s="31" t="n">
        <v>1</v>
      </c>
    </row>
    <row r="13" s="82" customFormat="true" ht="31.5" hidden="false" customHeight="true" outlineLevel="0" collapsed="false">
      <c r="B13" s="38" t="n">
        <f aca="false">IF(K13&lt;&gt;1,"削",SUM(K$4:K13))</f>
        <v>10</v>
      </c>
      <c r="C13" s="110"/>
      <c r="D13" s="261" t="s">
        <v>41</v>
      </c>
      <c r="E13" s="138" t="s">
        <v>704</v>
      </c>
      <c r="F13" s="34" t="s">
        <v>705</v>
      </c>
      <c r="G13" s="53" t="s">
        <v>37</v>
      </c>
      <c r="H13" s="317" t="s">
        <v>15</v>
      </c>
      <c r="I13" s="80"/>
      <c r="J13" s="85" t="s">
        <v>16</v>
      </c>
      <c r="K13" s="31" t="n">
        <v>1</v>
      </c>
    </row>
    <row r="14" customFormat="false" ht="34.5" hidden="false" customHeight="false" outlineLevel="0" collapsed="false">
      <c r="A14" s="1"/>
      <c r="B14" s="24" t="n">
        <f aca="false">IF(K14&lt;&gt;1,"削",SUM(K$4:K14))</f>
        <v>11</v>
      </c>
      <c r="C14" s="25"/>
      <c r="D14" s="32"/>
      <c r="E14" s="33" t="s">
        <v>706</v>
      </c>
      <c r="F14" s="19" t="s">
        <v>707</v>
      </c>
      <c r="G14" s="35" t="s">
        <v>37</v>
      </c>
      <c r="H14" s="36" t="s">
        <v>19</v>
      </c>
      <c r="J14" s="70" t="s">
        <v>16</v>
      </c>
      <c r="K14" s="70" t="n">
        <v>1</v>
      </c>
    </row>
    <row r="15" customFormat="false" ht="54.75" hidden="true" customHeight="true" outlineLevel="0" collapsed="false">
      <c r="A15" s="71"/>
      <c r="B15" s="24" t="str">
        <f aca="false">IF(K15&lt;&gt;1,"削",SUM(K$4:K15))</f>
        <v>削</v>
      </c>
      <c r="C15" s="25"/>
      <c r="D15" s="72" t="s">
        <v>50</v>
      </c>
      <c r="E15" s="73" t="s">
        <v>51</v>
      </c>
      <c r="F15" s="73" t="s">
        <v>708</v>
      </c>
      <c r="G15" s="29" t="s">
        <v>22</v>
      </c>
      <c r="H15" s="30" t="s">
        <v>19</v>
      </c>
      <c r="J15" s="74" t="s">
        <v>16</v>
      </c>
      <c r="K15" s="74" t="n">
        <v>0</v>
      </c>
    </row>
    <row r="16" s="82" customFormat="true" ht="31.5" hidden="false" customHeight="true" outlineLevel="0" collapsed="false">
      <c r="B16" s="24" t="n">
        <f aca="false">IF(K16&lt;&gt;1,"削",SUM(K$4:K16))</f>
        <v>12</v>
      </c>
      <c r="C16" s="110"/>
      <c r="D16" s="40" t="s">
        <v>709</v>
      </c>
      <c r="E16" s="90" t="s">
        <v>710</v>
      </c>
      <c r="F16" s="19" t="s">
        <v>711</v>
      </c>
      <c r="G16" s="49" t="s">
        <v>56</v>
      </c>
      <c r="H16" s="50" t="s">
        <v>15</v>
      </c>
      <c r="I16" s="80"/>
      <c r="J16" s="81" t="s">
        <v>16</v>
      </c>
      <c r="K16" s="23" t="n">
        <v>1</v>
      </c>
    </row>
    <row r="17" s="82" customFormat="true" ht="22.5" hidden="false" customHeight="false" outlineLevel="0" collapsed="false">
      <c r="B17" s="24" t="n">
        <f aca="false">IF(K17&lt;&gt;1,"削",SUM(K$4:K17))</f>
        <v>13</v>
      </c>
      <c r="C17" s="76"/>
      <c r="D17" s="318" t="s">
        <v>712</v>
      </c>
      <c r="E17" s="91" t="s">
        <v>713</v>
      </c>
      <c r="F17" s="84" t="s">
        <v>714</v>
      </c>
      <c r="G17" s="53" t="s">
        <v>30</v>
      </c>
      <c r="H17" s="54" t="s">
        <v>19</v>
      </c>
      <c r="I17" s="80"/>
      <c r="J17" s="85" t="s">
        <v>16</v>
      </c>
      <c r="K17" s="31" t="n">
        <v>1</v>
      </c>
    </row>
    <row r="18" s="82" customFormat="true" ht="23.25" hidden="false" customHeight="false" outlineLevel="0" collapsed="false">
      <c r="B18" s="24" t="n">
        <f aca="false">IF(K18&lt;&gt;1,"削",SUM(K$4:K18))</f>
        <v>14</v>
      </c>
      <c r="C18" s="76"/>
      <c r="D18" s="40"/>
      <c r="E18" s="93" t="s">
        <v>715</v>
      </c>
      <c r="F18" s="86" t="s">
        <v>716</v>
      </c>
      <c r="G18" s="58" t="s">
        <v>62</v>
      </c>
      <c r="H18" s="59" t="s">
        <v>19</v>
      </c>
      <c r="I18" s="80"/>
      <c r="J18" s="85" t="s">
        <v>16</v>
      </c>
      <c r="K18" s="31" t="n">
        <v>1</v>
      </c>
    </row>
    <row r="19" s="82" customFormat="true" ht="22.5" hidden="false" customHeight="false" outlineLevel="0" collapsed="false">
      <c r="B19" s="24" t="n">
        <f aca="false">IF(K19&lt;&gt;1,"削",SUM(K$4:K19))</f>
        <v>15</v>
      </c>
      <c r="C19" s="76"/>
      <c r="D19" s="137"/>
      <c r="E19" s="138" t="s">
        <v>717</v>
      </c>
      <c r="F19" s="52" t="s">
        <v>718</v>
      </c>
      <c r="G19" s="53" t="s">
        <v>73</v>
      </c>
      <c r="H19" s="54" t="s">
        <v>19</v>
      </c>
      <c r="I19" s="80"/>
      <c r="J19" s="85" t="s">
        <v>16</v>
      </c>
      <c r="K19" s="31" t="n">
        <v>1</v>
      </c>
    </row>
    <row r="20" s="82" customFormat="true" ht="23.25" hidden="false" customHeight="false" outlineLevel="0" collapsed="false">
      <c r="B20" s="38" t="n">
        <f aca="false">IF(K20&lt;&gt;1,"削",SUM(K$4:K20))</f>
        <v>16</v>
      </c>
      <c r="C20" s="76"/>
      <c r="D20" s="139"/>
      <c r="E20" s="84" t="s">
        <v>719</v>
      </c>
      <c r="F20" s="52" t="s">
        <v>720</v>
      </c>
      <c r="G20" s="53" t="s">
        <v>73</v>
      </c>
      <c r="H20" s="54" t="s">
        <v>19</v>
      </c>
      <c r="I20" s="80"/>
      <c r="J20" s="85" t="s">
        <v>16</v>
      </c>
      <c r="K20" s="31" t="n">
        <v>1</v>
      </c>
    </row>
    <row r="21" s="82" customFormat="true" ht="32.25" hidden="false" customHeight="true" outlineLevel="0" collapsed="false">
      <c r="B21" s="88" t="n">
        <f aca="false">IF(K21&lt;&gt;1,"削",SUM(K$4:K21))</f>
        <v>17</v>
      </c>
      <c r="C21" s="76"/>
      <c r="D21" s="77" t="s">
        <v>721</v>
      </c>
      <c r="E21" s="47" t="s">
        <v>128</v>
      </c>
      <c r="F21" s="263" t="s">
        <v>722</v>
      </c>
      <c r="G21" s="49" t="s">
        <v>56</v>
      </c>
      <c r="H21" s="50" t="s">
        <v>15</v>
      </c>
      <c r="I21" s="80"/>
      <c r="J21" s="85" t="s">
        <v>16</v>
      </c>
      <c r="K21" s="31" t="n">
        <v>1</v>
      </c>
    </row>
    <row r="22" s="82" customFormat="true" ht="22.5" hidden="false" customHeight="false" outlineLevel="0" collapsed="false">
      <c r="B22" s="38" t="n">
        <f aca="false">IF(K22&lt;&gt;1,"削",SUM(K$4:K22))</f>
        <v>18</v>
      </c>
      <c r="C22" s="76"/>
      <c r="D22" s="40"/>
      <c r="E22" s="91" t="s">
        <v>723</v>
      </c>
      <c r="F22" s="84" t="s">
        <v>131</v>
      </c>
      <c r="G22" s="53" t="s">
        <v>30</v>
      </c>
      <c r="H22" s="54" t="s">
        <v>19</v>
      </c>
      <c r="I22" s="80"/>
      <c r="J22" s="85" t="s">
        <v>16</v>
      </c>
      <c r="K22" s="31" t="n">
        <v>1</v>
      </c>
    </row>
    <row r="23" s="82" customFormat="true" ht="23.25" hidden="false" customHeight="false" outlineLevel="0" collapsed="false">
      <c r="B23" s="38" t="n">
        <f aca="false">IF(K23&lt;&gt;1,"削",SUM(K$4:K23))</f>
        <v>19</v>
      </c>
      <c r="C23" s="76"/>
      <c r="D23" s="55"/>
      <c r="E23" s="93" t="s">
        <v>724</v>
      </c>
      <c r="F23" s="86" t="s">
        <v>133</v>
      </c>
      <c r="G23" s="58" t="s">
        <v>62</v>
      </c>
      <c r="H23" s="59" t="s">
        <v>19</v>
      </c>
      <c r="I23" s="80"/>
      <c r="J23" s="85" t="s">
        <v>16</v>
      </c>
      <c r="K23" s="31" t="n">
        <v>1</v>
      </c>
    </row>
    <row r="24" customFormat="false" ht="26.25" hidden="false" customHeight="true" outlineLevel="0" collapsed="false">
      <c r="A24" s="145"/>
      <c r="B24" s="38" t="n">
        <f aca="false">IF(K24&lt;&gt;1,"削",SUM(K$4:K24))</f>
        <v>20</v>
      </c>
      <c r="C24" s="76"/>
      <c r="D24" s="72"/>
      <c r="E24" s="164" t="s">
        <v>470</v>
      </c>
      <c r="F24" s="73" t="s">
        <v>577</v>
      </c>
      <c r="G24" s="29" t="s">
        <v>22</v>
      </c>
      <c r="H24" s="30" t="s">
        <v>19</v>
      </c>
      <c r="J24" s="31" t="s">
        <v>16</v>
      </c>
      <c r="K24" s="31" t="n">
        <v>1</v>
      </c>
    </row>
    <row r="25" customFormat="false" ht="33.75" hidden="false" customHeight="false" outlineLevel="0" collapsed="false">
      <c r="A25" s="1"/>
      <c r="B25" s="24" t="n">
        <f aca="false">IF(K25&lt;&gt;1,"削",SUM(K$4:K25))</f>
        <v>21</v>
      </c>
      <c r="C25" s="160"/>
      <c r="D25" s="141" t="s">
        <v>472</v>
      </c>
      <c r="E25" s="142" t="s">
        <v>473</v>
      </c>
      <c r="F25" s="19" t="s">
        <v>474</v>
      </c>
      <c r="G25" s="20" t="s">
        <v>56</v>
      </c>
      <c r="H25" s="126" t="s">
        <v>19</v>
      </c>
      <c r="J25" s="31" t="s">
        <v>16</v>
      </c>
      <c r="K25" s="31" t="n">
        <v>1</v>
      </c>
    </row>
    <row r="26" customFormat="false" ht="22.5" hidden="false" customHeight="false" outlineLevel="0" collapsed="false">
      <c r="A26" s="1"/>
      <c r="B26" s="24" t="n">
        <f aca="false">IF(K26&lt;&gt;1,"削",SUM(K$4:K26))</f>
        <v>22</v>
      </c>
      <c r="C26" s="25"/>
      <c r="D26" s="161"/>
      <c r="E26" s="132" t="s">
        <v>475</v>
      </c>
      <c r="F26" s="34" t="s">
        <v>476</v>
      </c>
      <c r="G26" s="35" t="s">
        <v>30</v>
      </c>
      <c r="H26" s="36" t="s">
        <v>19</v>
      </c>
      <c r="J26" s="31" t="s">
        <v>16</v>
      </c>
      <c r="K26" s="31" t="n">
        <v>1</v>
      </c>
    </row>
    <row r="27" customFormat="false" ht="23.25" hidden="false" customHeight="false" outlineLevel="0" collapsed="false">
      <c r="A27" s="1"/>
      <c r="B27" s="144" t="n">
        <f aca="false">IF(K27&lt;&gt;1,"削",SUM(K$4:K27))</f>
        <v>23</v>
      </c>
      <c r="C27" s="25"/>
      <c r="D27" s="161"/>
      <c r="E27" s="134" t="s">
        <v>477</v>
      </c>
      <c r="F27" s="135" t="s">
        <v>478</v>
      </c>
      <c r="G27" s="136" t="s">
        <v>62</v>
      </c>
      <c r="H27" s="127" t="s">
        <v>19</v>
      </c>
      <c r="J27" s="31" t="s">
        <v>16</v>
      </c>
      <c r="K27" s="31" t="n">
        <v>1</v>
      </c>
    </row>
    <row r="28" s="82" customFormat="true" ht="22.5" hidden="false" customHeight="false" outlineLevel="0" collapsed="false">
      <c r="B28" s="106" t="n">
        <f aca="false">IF(K28&lt;&gt;1,"削",SUM(K$4:K28))</f>
        <v>24</v>
      </c>
      <c r="C28" s="107" t="s">
        <v>102</v>
      </c>
      <c r="D28" s="108"/>
      <c r="E28" s="109" t="s">
        <v>103</v>
      </c>
      <c r="F28" s="48" t="s">
        <v>725</v>
      </c>
      <c r="G28" s="49" t="s">
        <v>105</v>
      </c>
      <c r="H28" s="50" t="s">
        <v>15</v>
      </c>
      <c r="I28" s="80"/>
      <c r="J28" s="85" t="s">
        <v>16</v>
      </c>
      <c r="K28" s="31" t="n">
        <v>1</v>
      </c>
    </row>
    <row r="29" s="82" customFormat="true" ht="22.5" hidden="false" customHeight="false" outlineLevel="0" collapsed="false">
      <c r="B29" s="38" t="n">
        <f aca="false">IF(K29&lt;&gt;1,"削",SUM(K$4:K29))</f>
        <v>25</v>
      </c>
      <c r="C29" s="110"/>
      <c r="D29" s="261"/>
      <c r="E29" s="138" t="s">
        <v>726</v>
      </c>
      <c r="F29" s="84" t="s">
        <v>727</v>
      </c>
      <c r="G29" s="53" t="s">
        <v>14</v>
      </c>
      <c r="H29" s="54" t="s">
        <v>19</v>
      </c>
      <c r="I29" s="80"/>
      <c r="J29" s="31" t="s">
        <v>16</v>
      </c>
      <c r="K29" s="31" t="n">
        <v>1</v>
      </c>
    </row>
    <row r="30" s="82" customFormat="true" ht="22.5" hidden="false" customHeight="false" outlineLevel="0" collapsed="false">
      <c r="B30" s="38" t="n">
        <f aca="false">IF(K30&lt;&gt;1,"削",SUM(K$4:K30))</f>
        <v>26</v>
      </c>
      <c r="C30" s="110"/>
      <c r="D30" s="261"/>
      <c r="E30" s="138" t="s">
        <v>440</v>
      </c>
      <c r="F30" s="84" t="s">
        <v>728</v>
      </c>
      <c r="G30" s="53" t="s">
        <v>105</v>
      </c>
      <c r="H30" s="54" t="s">
        <v>19</v>
      </c>
      <c r="I30" s="80"/>
      <c r="J30" s="31" t="s">
        <v>16</v>
      </c>
      <c r="K30" s="31" t="n">
        <v>1</v>
      </c>
    </row>
    <row r="31" s="82" customFormat="true" ht="22.5" hidden="false" customHeight="false" outlineLevel="0" collapsed="false">
      <c r="B31" s="38" t="n">
        <f aca="false">IF(K31&lt;&gt;1,"削",SUM(K$4:K31))</f>
        <v>27</v>
      </c>
      <c r="C31" s="110"/>
      <c r="D31" s="111"/>
      <c r="E31" s="308" t="s">
        <v>729</v>
      </c>
      <c r="F31" s="41" t="s">
        <v>730</v>
      </c>
      <c r="G31" s="42" t="s">
        <v>37</v>
      </c>
      <c r="H31" s="283" t="s">
        <v>15</v>
      </c>
      <c r="I31" s="80"/>
      <c r="J31" s="31" t="s">
        <v>16</v>
      </c>
      <c r="K31" s="31" t="n">
        <v>1</v>
      </c>
    </row>
    <row r="32" s="82" customFormat="true" ht="23.25" hidden="false" customHeight="false" outlineLevel="0" collapsed="false">
      <c r="B32" s="38" t="n">
        <f aca="false">IF(K32&lt;&gt;1,"削",SUM(K$4:K32))</f>
        <v>28</v>
      </c>
      <c r="C32" s="110"/>
      <c r="D32" s="139"/>
      <c r="E32" s="308" t="s">
        <v>731</v>
      </c>
      <c r="F32" s="41" t="s">
        <v>732</v>
      </c>
      <c r="G32" s="42" t="s">
        <v>37</v>
      </c>
      <c r="H32" s="280" t="s">
        <v>19</v>
      </c>
      <c r="I32" s="80"/>
      <c r="J32" s="31" t="s">
        <v>16</v>
      </c>
      <c r="K32" s="31" t="n">
        <v>1</v>
      </c>
    </row>
    <row r="33" s="82" customFormat="true" ht="38.25" hidden="false" customHeight="true" outlineLevel="0" collapsed="false">
      <c r="B33" s="88" t="n">
        <f aca="false">IF(K33&lt;&gt;1,"削",SUM(K$4:K33))</f>
        <v>29</v>
      </c>
      <c r="C33" s="76"/>
      <c r="D33" s="77" t="s">
        <v>733</v>
      </c>
      <c r="E33" s="47" t="s">
        <v>638</v>
      </c>
      <c r="F33" s="48" t="s">
        <v>639</v>
      </c>
      <c r="G33" s="49" t="s">
        <v>56</v>
      </c>
      <c r="H33" s="87" t="s">
        <v>19</v>
      </c>
      <c r="I33" s="80"/>
      <c r="J33" s="85" t="s">
        <v>16</v>
      </c>
      <c r="K33" s="31" t="n">
        <v>1</v>
      </c>
    </row>
    <row r="34" s="82" customFormat="true" ht="22.5" hidden="false" customHeight="false" outlineLevel="0" collapsed="false">
      <c r="B34" s="88" t="n">
        <f aca="false">IF(K34&lt;&gt;1,"削",SUM(K$4:K34))</f>
        <v>30</v>
      </c>
      <c r="C34" s="76"/>
      <c r="D34" s="261"/>
      <c r="E34" s="51" t="s">
        <v>641</v>
      </c>
      <c r="F34" s="84" t="s">
        <v>642</v>
      </c>
      <c r="G34" s="53" t="s">
        <v>30</v>
      </c>
      <c r="H34" s="54" t="s">
        <v>19</v>
      </c>
      <c r="I34" s="80"/>
      <c r="J34" s="85" t="s">
        <v>16</v>
      </c>
      <c r="K34" s="31" t="n">
        <v>1</v>
      </c>
    </row>
    <row r="35" s="82" customFormat="true" ht="23.25" hidden="false" customHeight="false" outlineLevel="0" collapsed="false">
      <c r="B35" s="88" t="n">
        <f aca="false">IF(K35&lt;&gt;1,"削",SUM(K$4:K35))</f>
        <v>31</v>
      </c>
      <c r="C35" s="76"/>
      <c r="D35" s="40"/>
      <c r="E35" s="56" t="s">
        <v>643</v>
      </c>
      <c r="F35" s="86" t="s">
        <v>644</v>
      </c>
      <c r="G35" s="58" t="s">
        <v>62</v>
      </c>
      <c r="H35" s="59" t="s">
        <v>19</v>
      </c>
      <c r="I35" s="80"/>
      <c r="J35" s="85" t="s">
        <v>16</v>
      </c>
      <c r="K35" s="31" t="n">
        <v>1</v>
      </c>
    </row>
    <row r="36" s="82" customFormat="true" ht="33.75" hidden="false" customHeight="false" outlineLevel="0" collapsed="false">
      <c r="B36" s="88" t="n">
        <f aca="false">IF(K36&lt;&gt;1,"削",SUM(K$4:K36))</f>
        <v>32</v>
      </c>
      <c r="C36" s="76"/>
      <c r="D36" s="261"/>
      <c r="E36" s="47" t="s">
        <v>734</v>
      </c>
      <c r="F36" s="48" t="s">
        <v>735</v>
      </c>
      <c r="G36" s="49" t="s">
        <v>40</v>
      </c>
      <c r="H36" s="87" t="s">
        <v>19</v>
      </c>
      <c r="I36" s="80"/>
      <c r="J36" s="85" t="s">
        <v>16</v>
      </c>
      <c r="K36" s="31" t="n">
        <v>1</v>
      </c>
    </row>
    <row r="37" s="82" customFormat="true" ht="22.5" hidden="false" customHeight="false" outlineLevel="0" collapsed="false">
      <c r="B37" s="88" t="n">
        <f aca="false">IF(K37&lt;&gt;1,"削",SUM(K$4:K37))</f>
        <v>33</v>
      </c>
      <c r="C37" s="76"/>
      <c r="D37" s="261"/>
      <c r="E37" s="51" t="s">
        <v>736</v>
      </c>
      <c r="F37" s="84" t="s">
        <v>648</v>
      </c>
      <c r="G37" s="53" t="s">
        <v>30</v>
      </c>
      <c r="H37" s="54" t="s">
        <v>19</v>
      </c>
      <c r="I37" s="80"/>
      <c r="J37" s="85" t="s">
        <v>16</v>
      </c>
      <c r="K37" s="31" t="n">
        <v>1</v>
      </c>
    </row>
    <row r="38" s="82" customFormat="true" ht="23.25" hidden="false" customHeight="false" outlineLevel="0" collapsed="false">
      <c r="B38" s="144" t="n">
        <f aca="false">IF(K38&lt;&gt;1,"削",SUM(K$4:K38))</f>
        <v>34</v>
      </c>
      <c r="C38" s="25"/>
      <c r="D38" s="261"/>
      <c r="E38" s="56" t="s">
        <v>737</v>
      </c>
      <c r="F38" s="135" t="s">
        <v>650</v>
      </c>
      <c r="G38" s="58" t="s">
        <v>62</v>
      </c>
      <c r="H38" s="59" t="s">
        <v>19</v>
      </c>
      <c r="I38" s="80"/>
      <c r="J38" s="85" t="s">
        <v>16</v>
      </c>
      <c r="K38" s="31" t="n">
        <v>1</v>
      </c>
    </row>
    <row r="39" s="82" customFormat="true" ht="36.75" hidden="false" customHeight="true" outlineLevel="0" collapsed="false">
      <c r="B39" s="88" t="n">
        <f aca="false">IF(K39&lt;&gt;1,"削",SUM(K$4:K39))</f>
        <v>35</v>
      </c>
      <c r="C39" s="110"/>
      <c r="D39" s="287"/>
      <c r="E39" s="90" t="s">
        <v>651</v>
      </c>
      <c r="F39" s="48" t="s">
        <v>738</v>
      </c>
      <c r="G39" s="49" t="s">
        <v>40</v>
      </c>
      <c r="H39" s="87" t="s">
        <v>19</v>
      </c>
      <c r="I39" s="80"/>
      <c r="J39" s="85" t="s">
        <v>16</v>
      </c>
      <c r="K39" s="31" t="n">
        <v>1</v>
      </c>
    </row>
    <row r="40" s="82" customFormat="true" ht="22.5" hidden="false" customHeight="false" outlineLevel="0" collapsed="false">
      <c r="B40" s="88" t="n">
        <f aca="false">IF(K40&lt;&gt;1,"削",SUM(K$4:K40))</f>
        <v>36</v>
      </c>
      <c r="C40" s="110"/>
      <c r="D40" s="40"/>
      <c r="E40" s="91" t="s">
        <v>653</v>
      </c>
      <c r="F40" s="84" t="s">
        <v>654</v>
      </c>
      <c r="G40" s="53" t="s">
        <v>73</v>
      </c>
      <c r="H40" s="54" t="s">
        <v>19</v>
      </c>
      <c r="I40" s="80"/>
      <c r="J40" s="85" t="s">
        <v>16</v>
      </c>
      <c r="K40" s="31" t="n">
        <v>1</v>
      </c>
    </row>
    <row r="41" s="82" customFormat="true" ht="23.25" hidden="false" customHeight="false" outlineLevel="0" collapsed="false">
      <c r="B41" s="99" t="n">
        <f aca="false">IF(K41&lt;&gt;1,"削",SUM(K$4:K41))</f>
        <v>37</v>
      </c>
      <c r="C41" s="100"/>
      <c r="D41" s="101"/>
      <c r="E41" s="93" t="s">
        <v>655</v>
      </c>
      <c r="F41" s="86" t="s">
        <v>656</v>
      </c>
      <c r="G41" s="58" t="s">
        <v>76</v>
      </c>
      <c r="H41" s="59" t="s">
        <v>19</v>
      </c>
      <c r="I41" s="80"/>
      <c r="J41" s="85" t="s">
        <v>16</v>
      </c>
      <c r="K41" s="31" t="n">
        <v>1</v>
      </c>
    </row>
    <row r="42" customFormat="false" ht="42.75" hidden="false" customHeight="true" outlineLevel="0" collapsed="false">
      <c r="B42" s="106" t="n">
        <f aca="false">IF(K42&lt;&gt;1,"削",SUM(K$4:K42))</f>
        <v>38</v>
      </c>
      <c r="C42" s="107" t="s">
        <v>102</v>
      </c>
      <c r="D42" s="231" t="s">
        <v>739</v>
      </c>
      <c r="E42" s="176" t="s">
        <v>139</v>
      </c>
      <c r="F42" s="19" t="s">
        <v>740</v>
      </c>
      <c r="G42" s="20" t="s">
        <v>56</v>
      </c>
      <c r="H42" s="126" t="s">
        <v>19</v>
      </c>
      <c r="J42" s="31" t="s">
        <v>16</v>
      </c>
      <c r="K42" s="31" t="n">
        <v>1</v>
      </c>
    </row>
    <row r="43" customFormat="false" ht="22.5" hidden="false" customHeight="false" outlineLevel="0" collapsed="false">
      <c r="B43" s="88" t="n">
        <f aca="false">IF(K43&lt;&gt;1,"削",SUM(K$4:K43))</f>
        <v>39</v>
      </c>
      <c r="C43" s="110"/>
      <c r="D43" s="250"/>
      <c r="E43" s="154" t="s">
        <v>141</v>
      </c>
      <c r="F43" s="34" t="s">
        <v>741</v>
      </c>
      <c r="G43" s="35" t="s">
        <v>30</v>
      </c>
      <c r="H43" s="36" t="s">
        <v>19</v>
      </c>
      <c r="J43" s="31" t="s">
        <v>16</v>
      </c>
      <c r="K43" s="31" t="n">
        <v>1</v>
      </c>
    </row>
    <row r="44" customFormat="false" ht="23.25" hidden="false" customHeight="false" outlineLevel="0" collapsed="false">
      <c r="B44" s="88" t="n">
        <f aca="false">IF(K44&lt;&gt;1,"削",SUM(K$4:K44))</f>
        <v>40</v>
      </c>
      <c r="C44" s="110"/>
      <c r="D44" s="250"/>
      <c r="E44" s="159" t="s">
        <v>143</v>
      </c>
      <c r="F44" s="135" t="s">
        <v>742</v>
      </c>
      <c r="G44" s="136" t="s">
        <v>62</v>
      </c>
      <c r="H44" s="127" t="s">
        <v>19</v>
      </c>
      <c r="J44" s="31" t="s">
        <v>16</v>
      </c>
      <c r="K44" s="31" t="n">
        <v>1</v>
      </c>
    </row>
    <row r="45" customFormat="false" ht="23.25" hidden="false" customHeight="false" outlineLevel="0" collapsed="false">
      <c r="A45" s="145"/>
      <c r="B45" s="88" t="n">
        <f aca="false">IF(K45&lt;&gt;1,"削",SUM(K$4:K45))</f>
        <v>41</v>
      </c>
      <c r="C45" s="110"/>
      <c r="D45" s="232"/>
      <c r="E45" s="202" t="s">
        <v>63</v>
      </c>
      <c r="F45" s="203" t="s">
        <v>145</v>
      </c>
      <c r="G45" s="204" t="s">
        <v>40</v>
      </c>
      <c r="H45" s="205" t="s">
        <v>19</v>
      </c>
      <c r="J45" s="31" t="s">
        <v>16</v>
      </c>
      <c r="K45" s="31" t="n">
        <v>1</v>
      </c>
    </row>
    <row r="46" customFormat="false" ht="33.75" hidden="false" customHeight="false" outlineLevel="0" collapsed="false">
      <c r="B46" s="88" t="n">
        <f aca="false">IF(K46&lt;&gt;1,"削",SUM(K$4:K46))</f>
        <v>42</v>
      </c>
      <c r="C46" s="274"/>
      <c r="D46" s="319"/>
      <c r="E46" s="176" t="s">
        <v>147</v>
      </c>
      <c r="F46" s="19" t="s">
        <v>148</v>
      </c>
      <c r="G46" s="20" t="s">
        <v>56</v>
      </c>
      <c r="H46" s="223" t="s">
        <v>15</v>
      </c>
      <c r="J46" s="31" t="s">
        <v>16</v>
      </c>
      <c r="K46" s="31" t="n">
        <v>1</v>
      </c>
    </row>
    <row r="47" customFormat="false" ht="33.75" hidden="false" customHeight="false" outlineLevel="0" collapsed="false">
      <c r="B47" s="88" t="n">
        <f aca="false">IF(K47&lt;&gt;1,"削",SUM(K$4:K47))</f>
        <v>43</v>
      </c>
      <c r="C47" s="110"/>
      <c r="D47" s="250"/>
      <c r="E47" s="154" t="s">
        <v>149</v>
      </c>
      <c r="F47" s="34" t="s">
        <v>743</v>
      </c>
      <c r="G47" s="35" t="s">
        <v>30</v>
      </c>
      <c r="H47" s="36" t="s">
        <v>19</v>
      </c>
      <c r="J47" s="31" t="s">
        <v>16</v>
      </c>
      <c r="K47" s="31" t="n">
        <v>1</v>
      </c>
    </row>
    <row r="48" customFormat="false" ht="34.5" hidden="false" customHeight="false" outlineLevel="0" collapsed="false">
      <c r="B48" s="88" t="n">
        <f aca="false">IF(K48&lt;&gt;1,"削",SUM(K$4:K48))</f>
        <v>44</v>
      </c>
      <c r="D48" s="250"/>
      <c r="E48" s="159" t="s">
        <v>151</v>
      </c>
      <c r="F48" s="135" t="s">
        <v>744</v>
      </c>
      <c r="G48" s="136" t="s">
        <v>62</v>
      </c>
      <c r="H48" s="127" t="s">
        <v>19</v>
      </c>
      <c r="J48" s="31" t="s">
        <v>16</v>
      </c>
      <c r="K48" s="31" t="n">
        <v>1</v>
      </c>
    </row>
    <row r="49" customFormat="false" ht="23.25" hidden="false" customHeight="false" outlineLevel="0" collapsed="false">
      <c r="A49" s="145"/>
      <c r="B49" s="24" t="n">
        <f aca="false">IF(K49&lt;&gt;1,"削",SUM(K$4:K49))</f>
        <v>45</v>
      </c>
      <c r="C49" s="25"/>
      <c r="D49" s="32"/>
      <c r="E49" s="146" t="s">
        <v>63</v>
      </c>
      <c r="F49" s="147" t="s">
        <v>153</v>
      </c>
      <c r="G49" s="148" t="s">
        <v>40</v>
      </c>
      <c r="H49" s="124" t="s">
        <v>19</v>
      </c>
      <c r="J49" s="31" t="s">
        <v>16</v>
      </c>
      <c r="K49" s="31" t="n">
        <v>1</v>
      </c>
    </row>
    <row r="50" customFormat="false" ht="33.75" hidden="false" customHeight="false" outlineLevel="0" collapsed="false">
      <c r="B50" s="210" t="n">
        <f aca="false">IF(K50&lt;&gt;1,"削",SUM(K$4:K50))</f>
        <v>46</v>
      </c>
      <c r="C50" s="160"/>
      <c r="D50" s="141" t="s">
        <v>154</v>
      </c>
      <c r="E50" s="142" t="s">
        <v>155</v>
      </c>
      <c r="F50" s="19" t="s">
        <v>156</v>
      </c>
      <c r="G50" s="20" t="s">
        <v>56</v>
      </c>
      <c r="H50" s="21" t="s">
        <v>15</v>
      </c>
      <c r="J50" s="31" t="s">
        <v>16</v>
      </c>
      <c r="K50" s="31" t="n">
        <v>1</v>
      </c>
    </row>
    <row r="51" customFormat="false" ht="33.75" hidden="false" customHeight="false" outlineLevel="0" collapsed="false">
      <c r="A51" s="71"/>
      <c r="B51" s="24" t="n">
        <f aca="false">IF(K51&lt;&gt;1,"削",SUM(K$4:K51))</f>
        <v>47</v>
      </c>
      <c r="C51" s="25"/>
      <c r="D51" s="133"/>
      <c r="E51" s="154" t="s">
        <v>157</v>
      </c>
      <c r="F51" s="34" t="s">
        <v>158</v>
      </c>
      <c r="G51" s="35" t="s">
        <v>159</v>
      </c>
      <c r="H51" s="36" t="s">
        <v>19</v>
      </c>
      <c r="J51" s="31" t="s">
        <v>16</v>
      </c>
      <c r="K51" s="31" t="n">
        <v>1</v>
      </c>
    </row>
    <row r="52" customFormat="false" ht="34.5" hidden="false" customHeight="false" outlineLevel="0" collapsed="false">
      <c r="A52" s="71"/>
      <c r="B52" s="24" t="n">
        <f aca="false">IF(K52&lt;&gt;1,"削",SUM(K$4:K52))</f>
        <v>48</v>
      </c>
      <c r="C52" s="25"/>
      <c r="D52" s="155"/>
      <c r="E52" s="56" t="s">
        <v>160</v>
      </c>
      <c r="F52" s="86" t="s">
        <v>161</v>
      </c>
      <c r="G52" s="156" t="s">
        <v>33</v>
      </c>
      <c r="H52" s="59" t="s">
        <v>19</v>
      </c>
      <c r="J52" s="31" t="s">
        <v>16</v>
      </c>
      <c r="K52" s="31" t="n">
        <v>1</v>
      </c>
    </row>
    <row r="53" customFormat="false" ht="22.5" hidden="false" customHeight="false" outlineLevel="0" collapsed="false">
      <c r="A53" s="1"/>
      <c r="B53" s="24" t="n">
        <f aca="false">IF(K53&lt;&gt;1,"削",SUM(K$4:K53))</f>
        <v>49</v>
      </c>
      <c r="C53" s="25"/>
      <c r="D53" s="141" t="s">
        <v>162</v>
      </c>
      <c r="E53" s="142" t="s">
        <v>163</v>
      </c>
      <c r="F53" s="157" t="s">
        <v>164</v>
      </c>
      <c r="G53" s="20" t="s">
        <v>73</v>
      </c>
      <c r="H53" s="126" t="s">
        <v>19</v>
      </c>
      <c r="J53" s="31" t="s">
        <v>16</v>
      </c>
      <c r="K53" s="31" t="n">
        <v>1</v>
      </c>
    </row>
    <row r="54" customFormat="false" ht="23.25" hidden="false" customHeight="false" outlineLevel="0" collapsed="false">
      <c r="A54" s="71"/>
      <c r="B54" s="24" t="n">
        <f aca="false">IF(K54&lt;&gt;1,"削",SUM(K$4:K54))</f>
        <v>50</v>
      </c>
      <c r="C54" s="25"/>
      <c r="D54" s="161"/>
      <c r="E54" s="159" t="s">
        <v>165</v>
      </c>
      <c r="F54" s="135" t="s">
        <v>166</v>
      </c>
      <c r="G54" s="136" t="s">
        <v>167</v>
      </c>
      <c r="H54" s="127" t="s">
        <v>19</v>
      </c>
      <c r="J54" s="70" t="s">
        <v>16</v>
      </c>
      <c r="K54" s="70" t="n">
        <v>1</v>
      </c>
    </row>
    <row r="55" customFormat="false" ht="22.5" hidden="true" customHeight="false" outlineLevel="0" collapsed="false">
      <c r="A55" s="1"/>
      <c r="B55" s="24" t="str">
        <f aca="false">IF(K55&lt;&gt;1,"削",SUM(K$4:K55))</f>
        <v>削</v>
      </c>
      <c r="C55" s="160"/>
      <c r="D55" s="141" t="s">
        <v>168</v>
      </c>
      <c r="E55" s="142" t="s">
        <v>169</v>
      </c>
      <c r="F55" s="19" t="s">
        <v>170</v>
      </c>
      <c r="G55" s="20" t="s">
        <v>171</v>
      </c>
      <c r="H55" s="126" t="s">
        <v>19</v>
      </c>
      <c r="J55" s="74" t="s">
        <v>16</v>
      </c>
      <c r="K55" s="74"/>
    </row>
    <row r="56" customFormat="false" ht="34.5" hidden="false" customHeight="false" outlineLevel="0" collapsed="false">
      <c r="A56" s="1"/>
      <c r="B56" s="24" t="n">
        <f aca="false">IF(K56&lt;&gt;1,"削",SUM(K$4:K56))</f>
        <v>51</v>
      </c>
      <c r="C56" s="160"/>
      <c r="D56" s="67" t="s">
        <v>168</v>
      </c>
      <c r="E56" s="162" t="s">
        <v>172</v>
      </c>
      <c r="F56" s="147" t="s">
        <v>173</v>
      </c>
      <c r="G56" s="148" t="s">
        <v>76</v>
      </c>
      <c r="H56" s="124" t="s">
        <v>19</v>
      </c>
      <c r="J56" s="23" t="s">
        <v>16</v>
      </c>
      <c r="K56" s="23" t="n">
        <v>1</v>
      </c>
    </row>
    <row r="57" customFormat="false" ht="67.5" hidden="false" customHeight="false" outlineLevel="0" collapsed="false">
      <c r="A57" s="1"/>
      <c r="B57" s="24" t="n">
        <f aca="false">IF(K57&lt;&gt;1,"削",SUM(K$4:K57))</f>
        <v>52</v>
      </c>
      <c r="C57" s="160"/>
      <c r="D57" s="163" t="s">
        <v>174</v>
      </c>
      <c r="E57" s="142" t="s">
        <v>175</v>
      </c>
      <c r="F57" s="19" t="s">
        <v>176</v>
      </c>
      <c r="G57" s="20" t="s">
        <v>171</v>
      </c>
      <c r="H57" s="126" t="s">
        <v>19</v>
      </c>
      <c r="I57" s="216"/>
      <c r="J57" s="31" t="s">
        <v>16</v>
      </c>
      <c r="K57" s="31" t="n">
        <v>1</v>
      </c>
    </row>
    <row r="58" customFormat="false" ht="22.5" hidden="false" customHeight="false" outlineLevel="0" collapsed="false">
      <c r="A58" s="1"/>
      <c r="B58" s="24" t="n">
        <f aca="false">IF(K58&lt;&gt;1,"削",SUM(K$4:K58))</f>
        <v>53</v>
      </c>
      <c r="C58" s="160"/>
      <c r="D58" s="161"/>
      <c r="E58" s="132" t="s">
        <v>177</v>
      </c>
      <c r="F58" s="34" t="s">
        <v>178</v>
      </c>
      <c r="G58" s="35" t="s">
        <v>73</v>
      </c>
      <c r="H58" s="36" t="s">
        <v>19</v>
      </c>
      <c r="I58" s="216"/>
      <c r="J58" s="31" t="s">
        <v>16</v>
      </c>
      <c r="K58" s="31" t="n">
        <v>1</v>
      </c>
    </row>
    <row r="59" customFormat="false" ht="23.25" hidden="false" customHeight="false" outlineLevel="0" collapsed="false">
      <c r="A59" s="1"/>
      <c r="B59" s="24" t="n">
        <f aca="false">IF(K59&lt;&gt;1,"削",SUM(K$4:K59))</f>
        <v>54</v>
      </c>
      <c r="C59" s="160"/>
      <c r="D59" s="161"/>
      <c r="E59" s="134" t="s">
        <v>179</v>
      </c>
      <c r="F59" s="135" t="s">
        <v>180</v>
      </c>
      <c r="G59" s="136" t="s">
        <v>167</v>
      </c>
      <c r="H59" s="127" t="s">
        <v>19</v>
      </c>
      <c r="I59" s="216"/>
      <c r="J59" s="31" t="s">
        <v>16</v>
      </c>
      <c r="K59" s="31" t="n">
        <v>1</v>
      </c>
    </row>
    <row r="60" customFormat="false" ht="33.75" hidden="false" customHeight="false" outlineLevel="0" collapsed="false">
      <c r="A60" s="1"/>
      <c r="B60" s="24" t="n">
        <f aca="false">IF(K60&lt;&gt;1,"削",SUM(K$4:K60))</f>
        <v>55</v>
      </c>
      <c r="C60" s="160"/>
      <c r="D60" s="232"/>
      <c r="E60" s="61" t="s">
        <v>181</v>
      </c>
      <c r="F60" s="198" t="s">
        <v>182</v>
      </c>
      <c r="G60" s="63" t="s">
        <v>167</v>
      </c>
      <c r="H60" s="64" t="s">
        <v>19</v>
      </c>
      <c r="J60" s="31" t="s">
        <v>16</v>
      </c>
      <c r="K60" s="31" t="n">
        <v>1</v>
      </c>
    </row>
    <row r="61" customFormat="false" ht="45" hidden="false" customHeight="false" outlineLevel="0" collapsed="false">
      <c r="A61" s="1"/>
      <c r="B61" s="24" t="n">
        <f aca="false">IF(K61&lt;&gt;1,"削",SUM(K$4:K61))</f>
        <v>56</v>
      </c>
      <c r="C61" s="160"/>
      <c r="D61" s="232"/>
      <c r="E61" s="33" t="s">
        <v>183</v>
      </c>
      <c r="F61" s="34" t="s">
        <v>184</v>
      </c>
      <c r="G61" s="35" t="s">
        <v>22</v>
      </c>
      <c r="H61" s="36" t="s">
        <v>19</v>
      </c>
      <c r="J61" s="31" t="s">
        <v>16</v>
      </c>
      <c r="K61" s="31" t="n">
        <v>1</v>
      </c>
    </row>
    <row r="62" customFormat="false" ht="42.75" hidden="true" customHeight="true" outlineLevel="0" collapsed="false">
      <c r="A62" s="1"/>
      <c r="B62" s="144" t="str">
        <f aca="false">IF(K62&lt;&gt;1,"削",SUM(K$4:K62))</f>
        <v>削</v>
      </c>
      <c r="C62" s="160"/>
      <c r="D62" s="161"/>
      <c r="E62" s="164" t="s">
        <v>185</v>
      </c>
      <c r="F62" s="73" t="s">
        <v>186</v>
      </c>
      <c r="G62" s="29" t="s">
        <v>22</v>
      </c>
      <c r="H62" s="30" t="s">
        <v>19</v>
      </c>
      <c r="J62" s="31" t="s">
        <v>16</v>
      </c>
      <c r="K62" s="31" t="n">
        <v>0</v>
      </c>
    </row>
    <row r="63" customFormat="false" ht="45" hidden="false" customHeight="false" outlineLevel="0" collapsed="false">
      <c r="A63" s="1"/>
      <c r="B63" s="24" t="n">
        <f aca="false">IF(K63&lt;&gt;1,"削",SUM(K$4:K63))</f>
        <v>57</v>
      </c>
      <c r="C63" s="160"/>
      <c r="D63" s="232"/>
      <c r="E63" s="33" t="s">
        <v>187</v>
      </c>
      <c r="F63" s="34" t="s">
        <v>188</v>
      </c>
      <c r="G63" s="35" t="s">
        <v>189</v>
      </c>
      <c r="H63" s="36" t="s">
        <v>19</v>
      </c>
      <c r="J63" s="31" t="s">
        <v>16</v>
      </c>
      <c r="K63" s="31" t="n">
        <v>1</v>
      </c>
    </row>
    <row r="64" customFormat="false" ht="45" hidden="false" customHeight="false" outlineLevel="0" collapsed="false">
      <c r="A64" s="1"/>
      <c r="B64" s="24" t="n">
        <f aca="false">IF(K64&lt;&gt;1,"削",SUM(K$4:K64))</f>
        <v>58</v>
      </c>
      <c r="C64" s="160"/>
      <c r="D64" s="161"/>
      <c r="E64" s="33" t="s">
        <v>190</v>
      </c>
      <c r="F64" s="34" t="s">
        <v>191</v>
      </c>
      <c r="G64" s="35" t="s">
        <v>189</v>
      </c>
      <c r="H64" s="36" t="s">
        <v>19</v>
      </c>
      <c r="J64" s="31" t="s">
        <v>16</v>
      </c>
      <c r="K64" s="31" t="n">
        <v>1</v>
      </c>
    </row>
    <row r="65" customFormat="false" ht="45" hidden="false" customHeight="false" outlineLevel="0" collapsed="false">
      <c r="A65" s="1"/>
      <c r="B65" s="24" t="n">
        <f aca="false">IF(K65&lt;&gt;1,"削",SUM(K$4:K65))</f>
        <v>59</v>
      </c>
      <c r="C65" s="160"/>
      <c r="D65" s="232"/>
      <c r="E65" s="33" t="s">
        <v>192</v>
      </c>
      <c r="F65" s="73" t="s">
        <v>193</v>
      </c>
      <c r="G65" s="35" t="s">
        <v>22</v>
      </c>
      <c r="H65" s="36" t="s">
        <v>19</v>
      </c>
      <c r="J65" s="31" t="s">
        <v>16</v>
      </c>
      <c r="K65" s="31" t="n">
        <v>1</v>
      </c>
    </row>
    <row r="66" customFormat="false" ht="45" hidden="false" customHeight="false" outlineLevel="0" collapsed="false">
      <c r="A66" s="1"/>
      <c r="B66" s="144" t="n">
        <f aca="false">IF(K66&lt;&gt;1,"削",SUM(K$4:K66))</f>
        <v>60</v>
      </c>
      <c r="C66" s="160"/>
      <c r="D66" s="161"/>
      <c r="E66" s="33" t="s">
        <v>194</v>
      </c>
      <c r="F66" s="34" t="s">
        <v>195</v>
      </c>
      <c r="G66" s="152" t="s">
        <v>189</v>
      </c>
      <c r="H66" s="153" t="s">
        <v>19</v>
      </c>
      <c r="J66" s="31" t="s">
        <v>16</v>
      </c>
      <c r="K66" s="31" t="n">
        <v>1</v>
      </c>
    </row>
    <row r="67" customFormat="false" ht="45.75" hidden="false" customHeight="false" outlineLevel="0" collapsed="false">
      <c r="A67" s="1"/>
      <c r="B67" s="24" t="n">
        <f aca="false">IF(K67&lt;&gt;1,"削",SUM(K$4:K67))</f>
        <v>61</v>
      </c>
      <c r="C67" s="25"/>
      <c r="D67" s="232"/>
      <c r="E67" s="33" t="s">
        <v>196</v>
      </c>
      <c r="F67" s="135" t="s">
        <v>197</v>
      </c>
      <c r="G67" s="35" t="s">
        <v>22</v>
      </c>
      <c r="H67" s="36" t="s">
        <v>19</v>
      </c>
      <c r="J67" s="31" t="s">
        <v>16</v>
      </c>
      <c r="K67" s="31" t="n">
        <v>1</v>
      </c>
    </row>
    <row r="68" customFormat="false" ht="33.75" hidden="false" customHeight="false" outlineLevel="0" collapsed="false">
      <c r="A68" s="1"/>
      <c r="B68" s="144" t="n">
        <f aca="false">IF(K68&lt;&gt;1,"削",SUM(K$4:K68))</f>
        <v>62</v>
      </c>
      <c r="C68" s="25"/>
      <c r="D68" s="232"/>
      <c r="E68" s="164" t="s">
        <v>198</v>
      </c>
      <c r="F68" s="73" t="s">
        <v>199</v>
      </c>
      <c r="G68" s="29" t="s">
        <v>200</v>
      </c>
      <c r="H68" s="30" t="s">
        <v>19</v>
      </c>
      <c r="J68" s="31" t="s">
        <v>16</v>
      </c>
      <c r="K68" s="31" t="n">
        <v>1</v>
      </c>
    </row>
    <row r="69" customFormat="false" ht="45" hidden="false" customHeight="false" outlineLevel="0" collapsed="false">
      <c r="A69" s="1"/>
      <c r="B69" s="144" t="n">
        <f aca="false">IF(K69&lt;&gt;1,"削",SUM(K$4:K69))</f>
        <v>63</v>
      </c>
      <c r="C69" s="160"/>
      <c r="D69" s="232"/>
      <c r="E69" s="164" t="s">
        <v>201</v>
      </c>
      <c r="F69" s="28" t="s">
        <v>202</v>
      </c>
      <c r="G69" s="29" t="s">
        <v>189</v>
      </c>
      <c r="H69" s="173" t="s">
        <v>19</v>
      </c>
      <c r="J69" s="31" t="s">
        <v>16</v>
      </c>
      <c r="K69" s="31" t="n">
        <v>1</v>
      </c>
    </row>
    <row r="70" customFormat="false" ht="23.25" hidden="false" customHeight="true" outlineLevel="0" collapsed="false">
      <c r="A70" s="1"/>
      <c r="B70" s="24" t="n">
        <f aca="false">IF(K70&lt;&gt;1,"削",SUM(K$4:K70))</f>
        <v>64</v>
      </c>
      <c r="C70" s="110"/>
      <c r="D70" s="232"/>
      <c r="E70" s="33" t="s">
        <v>203</v>
      </c>
      <c r="F70" s="66" t="s">
        <v>397</v>
      </c>
      <c r="G70" s="35" t="s">
        <v>205</v>
      </c>
      <c r="H70" s="36" t="s">
        <v>19</v>
      </c>
      <c r="J70" s="31" t="s">
        <v>16</v>
      </c>
      <c r="K70" s="31" t="n">
        <v>1</v>
      </c>
    </row>
    <row r="71" customFormat="false" ht="22.5" hidden="false" customHeight="false" outlineLevel="0" collapsed="false">
      <c r="A71" s="1"/>
      <c r="B71" s="24" t="n">
        <f aca="false">IF(K71&lt;&gt;1,"削",SUM(K$4:K71))</f>
        <v>65</v>
      </c>
      <c r="C71" s="160"/>
      <c r="D71" s="161"/>
      <c r="E71" s="33" t="s">
        <v>206</v>
      </c>
      <c r="F71" s="62" t="s">
        <v>398</v>
      </c>
      <c r="G71" s="29" t="s">
        <v>205</v>
      </c>
      <c r="H71" s="36" t="s">
        <v>19</v>
      </c>
      <c r="I71" s="22"/>
      <c r="J71" s="31" t="s">
        <v>16</v>
      </c>
      <c r="K71" s="31" t="n">
        <v>1</v>
      </c>
    </row>
    <row r="72" customFormat="false" ht="23.25" hidden="false" customHeight="false" outlineLevel="0" collapsed="false">
      <c r="A72" s="1"/>
      <c r="B72" s="165" t="n">
        <f aca="false">IF(K72&lt;&gt;1,"削",SUM(K$4:K72))</f>
        <v>66</v>
      </c>
      <c r="C72" s="201"/>
      <c r="D72" s="228"/>
      <c r="E72" s="162" t="s">
        <v>208</v>
      </c>
      <c r="F72" s="181" t="s">
        <v>209</v>
      </c>
      <c r="G72" s="136" t="s">
        <v>189</v>
      </c>
      <c r="H72" s="127" t="s">
        <v>19</v>
      </c>
      <c r="I72" s="22"/>
      <c r="J72" s="31" t="s">
        <v>16</v>
      </c>
      <c r="K72" s="31" t="n">
        <v>1</v>
      </c>
    </row>
    <row r="73" customFormat="false" ht="22.5" hidden="false" customHeight="false" outlineLevel="0" collapsed="false">
      <c r="A73" s="1"/>
      <c r="B73" s="15" t="n">
        <f aca="false">IF(K73&lt;&gt;1,"削",SUM(K$4:K73))</f>
        <v>67</v>
      </c>
      <c r="C73" s="16" t="s">
        <v>102</v>
      </c>
      <c r="D73" s="215" t="s">
        <v>168</v>
      </c>
      <c r="E73" s="18" t="s">
        <v>210</v>
      </c>
      <c r="F73" s="19" t="s">
        <v>399</v>
      </c>
      <c r="G73" s="20" t="s">
        <v>212</v>
      </c>
      <c r="H73" s="126" t="s">
        <v>19</v>
      </c>
      <c r="I73" s="22"/>
      <c r="J73" s="31" t="s">
        <v>16</v>
      </c>
      <c r="K73" s="31" t="n">
        <v>1</v>
      </c>
    </row>
    <row r="74" customFormat="false" ht="22.5" hidden="false" customHeight="false" outlineLevel="0" collapsed="false">
      <c r="A74" s="1"/>
      <c r="B74" s="24" t="n">
        <f aca="false">IF(K74&lt;&gt;1,"削",SUM(K$4:K74))</f>
        <v>68</v>
      </c>
      <c r="C74" s="160"/>
      <c r="D74" s="232"/>
      <c r="E74" s="33" t="s">
        <v>213</v>
      </c>
      <c r="F74" s="34" t="s">
        <v>400</v>
      </c>
      <c r="G74" s="35" t="s">
        <v>212</v>
      </c>
      <c r="H74" s="36" t="s">
        <v>19</v>
      </c>
      <c r="I74" s="22"/>
      <c r="J74" s="31" t="s">
        <v>16</v>
      </c>
      <c r="K74" s="31" t="n">
        <v>1</v>
      </c>
    </row>
    <row r="75" customFormat="false" ht="22.5" hidden="false" customHeight="false" outlineLevel="0" collapsed="false">
      <c r="A75" s="1"/>
      <c r="B75" s="24" t="n">
        <f aca="false">IF(K75&lt;&gt;1,"削",SUM(K$4:K75))</f>
        <v>69</v>
      </c>
      <c r="C75" s="160"/>
      <c r="D75" s="232"/>
      <c r="E75" s="33" t="s">
        <v>215</v>
      </c>
      <c r="F75" s="174" t="s">
        <v>216</v>
      </c>
      <c r="G75" s="29" t="s">
        <v>189</v>
      </c>
      <c r="H75" s="36" t="s">
        <v>19</v>
      </c>
      <c r="I75" s="22"/>
      <c r="J75" s="31" t="s">
        <v>16</v>
      </c>
      <c r="K75" s="31" t="n">
        <v>1</v>
      </c>
    </row>
    <row r="76" customFormat="false" ht="57" hidden="false" customHeight="false" outlineLevel="0" collapsed="false">
      <c r="A76" s="1"/>
      <c r="B76" s="144" t="n">
        <f aca="false">IF(K76&lt;&gt;1,"削",SUM(K$4:K76))</f>
        <v>70</v>
      </c>
      <c r="C76" s="160"/>
      <c r="D76" s="232"/>
      <c r="E76" s="162" t="s">
        <v>217</v>
      </c>
      <c r="F76" s="66" t="s">
        <v>218</v>
      </c>
      <c r="G76" s="35" t="s">
        <v>30</v>
      </c>
      <c r="H76" s="235" t="s">
        <v>19</v>
      </c>
      <c r="J76" s="31" t="s">
        <v>16</v>
      </c>
      <c r="K76" s="31" t="n">
        <v>1</v>
      </c>
    </row>
    <row r="77" s="82" customFormat="true" ht="45" hidden="false" customHeight="false" outlineLevel="0" collapsed="false">
      <c r="B77" s="88" t="n">
        <f aca="false">IF(K77&lt;&gt;1,"削",SUM(K$4:K77))</f>
        <v>71</v>
      </c>
      <c r="C77" s="110"/>
      <c r="D77" s="128" t="s">
        <v>675</v>
      </c>
      <c r="E77" s="90" t="s">
        <v>402</v>
      </c>
      <c r="F77" s="48" t="s">
        <v>676</v>
      </c>
      <c r="G77" s="49" t="s">
        <v>171</v>
      </c>
      <c r="H77" s="87" t="s">
        <v>19</v>
      </c>
      <c r="I77" s="80"/>
      <c r="J77" s="85" t="s">
        <v>16</v>
      </c>
      <c r="K77" s="31" t="n">
        <v>1</v>
      </c>
    </row>
    <row r="78" customFormat="false" ht="22.5" hidden="false" customHeight="false" outlineLevel="0" collapsed="false">
      <c r="A78" s="71"/>
      <c r="B78" s="210" t="n">
        <f aca="false">IF(K78&lt;&gt;1,"削",SUM(K$4:K78))</f>
        <v>72</v>
      </c>
      <c r="C78" s="179"/>
      <c r="D78" s="250"/>
      <c r="E78" s="154" t="s">
        <v>404</v>
      </c>
      <c r="F78" s="34" t="s">
        <v>405</v>
      </c>
      <c r="G78" s="174" t="s">
        <v>37</v>
      </c>
      <c r="H78" s="36" t="s">
        <v>19</v>
      </c>
      <c r="J78" s="31" t="s">
        <v>16</v>
      </c>
      <c r="K78" s="31" t="n">
        <v>1</v>
      </c>
    </row>
    <row r="79" customFormat="false" ht="23.25" hidden="false" customHeight="false" outlineLevel="0" collapsed="false">
      <c r="A79" s="71"/>
      <c r="B79" s="225" t="n">
        <f aca="false">IF(K79&lt;&gt;1,"削",SUM(K$4:K79))</f>
        <v>73</v>
      </c>
      <c r="C79" s="179"/>
      <c r="D79" s="250"/>
      <c r="E79" s="159" t="s">
        <v>406</v>
      </c>
      <c r="F79" s="135" t="s">
        <v>407</v>
      </c>
      <c r="G79" s="181" t="s">
        <v>226</v>
      </c>
      <c r="H79" s="127" t="s">
        <v>19</v>
      </c>
      <c r="J79" s="31" t="s">
        <v>16</v>
      </c>
      <c r="K79" s="31" t="n">
        <v>1</v>
      </c>
    </row>
    <row r="80" customFormat="false" ht="22.5" hidden="false" customHeight="false" outlineLevel="0" collapsed="false">
      <c r="A80" s="71"/>
      <c r="B80" s="24" t="n">
        <f aca="false">IF(K80&lt;&gt;1,"削",SUM(K$4:K80))</f>
        <v>74</v>
      </c>
      <c r="C80" s="179"/>
      <c r="D80" s="257"/>
      <c r="E80" s="19" t="s">
        <v>227</v>
      </c>
      <c r="F80" s="19" t="s">
        <v>228</v>
      </c>
      <c r="G80" s="178" t="s">
        <v>229</v>
      </c>
      <c r="H80" s="126" t="s">
        <v>19</v>
      </c>
      <c r="J80" s="31" t="s">
        <v>16</v>
      </c>
      <c r="K80" s="31" t="n">
        <v>1</v>
      </c>
    </row>
    <row r="81" customFormat="false" ht="33.75" hidden="false" customHeight="false" outlineLevel="0" collapsed="false">
      <c r="A81" s="71"/>
      <c r="B81" s="144" t="n">
        <f aca="false">IF(K81&lt;&gt;1,"削",SUM(K$4:K81))</f>
        <v>75</v>
      </c>
      <c r="C81" s="160"/>
      <c r="D81" s="161"/>
      <c r="E81" s="34" t="s">
        <v>230</v>
      </c>
      <c r="F81" s="34" t="s">
        <v>231</v>
      </c>
      <c r="G81" s="174" t="s">
        <v>22</v>
      </c>
      <c r="H81" s="36" t="s">
        <v>19</v>
      </c>
      <c r="J81" s="31" t="s">
        <v>16</v>
      </c>
      <c r="K81" s="31" t="n">
        <v>1</v>
      </c>
    </row>
    <row r="82" customFormat="false" ht="22.5" hidden="false" customHeight="false" outlineLevel="0" collapsed="false">
      <c r="A82" s="1"/>
      <c r="B82" s="24" t="n">
        <f aca="false">IF(K82&lt;&gt;1,"削",SUM(K$4:K82))</f>
        <v>76</v>
      </c>
      <c r="C82" s="160"/>
      <c r="D82" s="161"/>
      <c r="E82" s="33" t="s">
        <v>232</v>
      </c>
      <c r="F82" s="34" t="s">
        <v>347</v>
      </c>
      <c r="G82" s="29" t="s">
        <v>234</v>
      </c>
      <c r="H82" s="36" t="s">
        <v>19</v>
      </c>
      <c r="I82" s="22"/>
      <c r="J82" s="31" t="s">
        <v>16</v>
      </c>
      <c r="K82" s="31" t="n">
        <v>1</v>
      </c>
    </row>
    <row r="83" customFormat="false" ht="45" hidden="false" customHeight="true" outlineLevel="0" collapsed="false">
      <c r="A83" s="1"/>
      <c r="B83" s="24" t="n">
        <f aca="false">IF(K83&lt;&gt;1,"削",SUM(K$4:K83))</f>
        <v>77</v>
      </c>
      <c r="C83" s="25"/>
      <c r="D83" s="161"/>
      <c r="E83" s="34" t="s">
        <v>235</v>
      </c>
      <c r="F83" s="66" t="s">
        <v>745</v>
      </c>
      <c r="G83" s="35" t="s">
        <v>237</v>
      </c>
      <c r="H83" s="69" t="s">
        <v>746</v>
      </c>
      <c r="J83" s="31" t="s">
        <v>16</v>
      </c>
      <c r="K83" s="31" t="n">
        <v>1</v>
      </c>
    </row>
    <row r="84" customFormat="false" ht="45" hidden="false" customHeight="false" outlineLevel="0" collapsed="false">
      <c r="A84" s="1"/>
      <c r="B84" s="24" t="n">
        <f aca="false">IF(K84&lt;&gt;1,"削",SUM(K$4:K84))</f>
        <v>78</v>
      </c>
      <c r="C84" s="160"/>
      <c r="D84" s="232"/>
      <c r="E84" s="164" t="s">
        <v>239</v>
      </c>
      <c r="F84" s="73" t="s">
        <v>747</v>
      </c>
      <c r="G84" s="29" t="s">
        <v>241</v>
      </c>
      <c r="H84" s="69"/>
      <c r="I84" s="22"/>
      <c r="J84" s="31" t="s">
        <v>16</v>
      </c>
      <c r="K84" s="31" t="n">
        <v>1</v>
      </c>
    </row>
    <row r="85" s="82" customFormat="true" ht="22.5" hidden="true" customHeight="false" outlineLevel="0" collapsed="false">
      <c r="B85" s="88" t="str">
        <f aca="false">IF(K85&lt;&gt;1,"削",SUM(K$4:K85))</f>
        <v>削</v>
      </c>
      <c r="C85" s="76"/>
      <c r="D85" s="261"/>
      <c r="E85" s="138" t="s">
        <v>680</v>
      </c>
      <c r="F85" s="84" t="s">
        <v>681</v>
      </c>
      <c r="G85" s="53" t="s">
        <v>244</v>
      </c>
      <c r="H85" s="54" t="s">
        <v>19</v>
      </c>
      <c r="I85" s="80"/>
      <c r="J85" s="85" t="s">
        <v>16</v>
      </c>
      <c r="K85" s="31" t="n">
        <v>0</v>
      </c>
    </row>
    <row r="86" s="82" customFormat="true" ht="33.75" hidden="false" customHeight="false" outlineLevel="0" collapsed="false">
      <c r="B86" s="88" t="n">
        <f aca="false">IF(K86&lt;&gt;1,"削",SUM(K$4:K86))</f>
        <v>79</v>
      </c>
      <c r="C86" s="76"/>
      <c r="D86" s="137"/>
      <c r="E86" s="138" t="s">
        <v>245</v>
      </c>
      <c r="F86" s="28" t="s">
        <v>246</v>
      </c>
      <c r="G86" s="53" t="s">
        <v>244</v>
      </c>
      <c r="H86" s="306" t="s">
        <v>15</v>
      </c>
      <c r="I86" s="80"/>
      <c r="J86" s="85" t="s">
        <v>16</v>
      </c>
      <c r="K86" s="31" t="n">
        <v>1</v>
      </c>
    </row>
    <row r="87" customFormat="false" ht="78.75" hidden="true" customHeight="false" outlineLevel="0" collapsed="false">
      <c r="A87" s="1"/>
      <c r="B87" s="24" t="str">
        <f aca="false">IF(K87&lt;&gt;1,"削",SUM(K$4:K87))</f>
        <v>削</v>
      </c>
      <c r="C87" s="25"/>
      <c r="D87" s="32"/>
      <c r="E87" s="33" t="s">
        <v>682</v>
      </c>
      <c r="F87" s="28" t="s">
        <v>248</v>
      </c>
      <c r="G87" s="29" t="s">
        <v>205</v>
      </c>
      <c r="H87" s="184" t="s">
        <v>683</v>
      </c>
      <c r="I87" s="216"/>
      <c r="J87" s="31" t="s">
        <v>16</v>
      </c>
      <c r="K87" s="31" t="n">
        <v>0</v>
      </c>
    </row>
    <row r="88" customFormat="false" ht="46.5" hidden="false" customHeight="true" outlineLevel="0" collapsed="false">
      <c r="A88" s="1"/>
      <c r="B88" s="24" t="n">
        <f aca="false">IF(K88&lt;&gt;1,"削",SUM(K$4:K88))</f>
        <v>80</v>
      </c>
      <c r="C88" s="25"/>
      <c r="D88" s="32"/>
      <c r="E88" s="164" t="s">
        <v>354</v>
      </c>
      <c r="F88" s="28" t="s">
        <v>355</v>
      </c>
      <c r="G88" s="29" t="s">
        <v>22</v>
      </c>
      <c r="H88" s="30" t="s">
        <v>19</v>
      </c>
      <c r="I88" s="216"/>
      <c r="J88" s="31" t="s">
        <v>16</v>
      </c>
      <c r="K88" s="31" t="n">
        <v>1</v>
      </c>
    </row>
    <row r="89" customFormat="false" ht="45" hidden="false" customHeight="true" outlineLevel="0" collapsed="false">
      <c r="A89" s="1"/>
      <c r="B89" s="24" t="n">
        <f aca="false">IF(K89&lt;&gt;1,"削",SUM(K$4:K89))</f>
        <v>81</v>
      </c>
      <c r="C89" s="25"/>
      <c r="D89" s="67" t="s">
        <v>250</v>
      </c>
      <c r="E89" s="164" t="s">
        <v>251</v>
      </c>
      <c r="F89" s="28" t="s">
        <v>252</v>
      </c>
      <c r="G89" s="29" t="s">
        <v>22</v>
      </c>
      <c r="H89" s="73" t="s">
        <v>15</v>
      </c>
      <c r="I89" s="216"/>
      <c r="J89" s="31" t="s">
        <v>16</v>
      </c>
      <c r="K89" s="31" t="n">
        <v>1</v>
      </c>
    </row>
    <row r="90" customFormat="false" ht="22.5" hidden="false" customHeight="false" outlineLevel="0" collapsed="false">
      <c r="A90" s="1"/>
      <c r="B90" s="24" t="n">
        <f aca="false">IF(K90&lt;&gt;1,"削",SUM(K$4:K90))</f>
        <v>82</v>
      </c>
      <c r="C90" s="25"/>
      <c r="D90" s="232"/>
      <c r="E90" s="138" t="s">
        <v>684</v>
      </c>
      <c r="F90" s="34" t="s">
        <v>414</v>
      </c>
      <c r="G90" s="53" t="s">
        <v>255</v>
      </c>
      <c r="H90" s="184" t="s">
        <v>454</v>
      </c>
      <c r="I90" s="94"/>
      <c r="J90" s="31" t="s">
        <v>16</v>
      </c>
      <c r="K90" s="31" t="n">
        <v>1</v>
      </c>
    </row>
    <row r="91" s="82" customFormat="true" ht="33.75" hidden="false" customHeight="false" outlineLevel="0" collapsed="false">
      <c r="B91" s="88" t="n">
        <f aca="false">IF(K91&lt;&gt;1,"削",SUM(K$4:K91))</f>
        <v>83</v>
      </c>
      <c r="C91" s="76"/>
      <c r="D91" s="137"/>
      <c r="E91" s="138" t="s">
        <v>686</v>
      </c>
      <c r="F91" s="34" t="s">
        <v>748</v>
      </c>
      <c r="G91" s="53" t="s">
        <v>259</v>
      </c>
      <c r="H91" s="69" t="s">
        <v>15</v>
      </c>
      <c r="I91" s="80"/>
      <c r="J91" s="85" t="s">
        <v>16</v>
      </c>
      <c r="K91" s="31" t="n">
        <v>1</v>
      </c>
    </row>
    <row r="92" s="82" customFormat="true" ht="22.5" hidden="false" customHeight="false" outlineLevel="0" collapsed="false">
      <c r="B92" s="88" t="n">
        <f aca="false">IF(K92&lt;&gt;1,"削",SUM(K$4:K92))</f>
        <v>84</v>
      </c>
      <c r="C92" s="76"/>
      <c r="D92" s="137"/>
      <c r="E92" s="138" t="s">
        <v>688</v>
      </c>
      <c r="F92" s="84" t="s">
        <v>689</v>
      </c>
      <c r="G92" s="53" t="s">
        <v>259</v>
      </c>
      <c r="H92" s="54" t="s">
        <v>19</v>
      </c>
      <c r="I92" s="80"/>
      <c r="J92" s="85" t="s">
        <v>16</v>
      </c>
      <c r="K92" s="31" t="n">
        <v>1</v>
      </c>
    </row>
    <row r="93" s="82" customFormat="true" ht="23.25" hidden="false" customHeight="false" outlineLevel="0" collapsed="false">
      <c r="B93" s="88" t="n">
        <f aca="false">IF(K93&lt;&gt;1,"削",SUM(K$4:K93))</f>
        <v>85</v>
      </c>
      <c r="C93" s="76"/>
      <c r="D93" s="139"/>
      <c r="E93" s="308" t="s">
        <v>749</v>
      </c>
      <c r="F93" s="41" t="s">
        <v>750</v>
      </c>
      <c r="G93" s="42" t="s">
        <v>259</v>
      </c>
      <c r="H93" s="280" t="s">
        <v>19</v>
      </c>
      <c r="I93" s="80"/>
      <c r="J93" s="85" t="s">
        <v>16</v>
      </c>
      <c r="K93" s="31" t="n">
        <v>1</v>
      </c>
    </row>
    <row r="94" customFormat="false" ht="22.5" hidden="false" customHeight="false" outlineLevel="0" collapsed="false">
      <c r="A94" s="71"/>
      <c r="B94" s="24" t="n">
        <f aca="false">IF(K94&lt;&gt;1,"削",SUM(K$4:K94))</f>
        <v>86</v>
      </c>
      <c r="C94" s="25"/>
      <c r="D94" s="188" t="s">
        <v>262</v>
      </c>
      <c r="E94" s="176" t="s">
        <v>263</v>
      </c>
      <c r="F94" s="19" t="s">
        <v>264</v>
      </c>
      <c r="G94" s="178" t="s">
        <v>30</v>
      </c>
      <c r="H94" s="126" t="s">
        <v>19</v>
      </c>
      <c r="I94" s="216"/>
      <c r="J94" s="31" t="s">
        <v>16</v>
      </c>
      <c r="K94" s="31" t="n">
        <v>1</v>
      </c>
    </row>
    <row r="95" customFormat="false" ht="23.25" hidden="false" customHeight="false" outlineLevel="0" collapsed="false">
      <c r="A95" s="71"/>
      <c r="B95" s="144" t="n">
        <f aca="false">IF(K95&lt;&gt;1,"削",SUM(K$4:K95))</f>
        <v>87</v>
      </c>
      <c r="C95" s="25"/>
      <c r="D95" s="250"/>
      <c r="E95" s="159" t="s">
        <v>265</v>
      </c>
      <c r="F95" s="135" t="s">
        <v>266</v>
      </c>
      <c r="G95" s="181" t="s">
        <v>62</v>
      </c>
      <c r="H95" s="127" t="s">
        <v>19</v>
      </c>
      <c r="J95" s="31" t="s">
        <v>16</v>
      </c>
      <c r="K95" s="31" t="n">
        <v>1</v>
      </c>
    </row>
    <row r="96" customFormat="false" ht="22.5" hidden="false" customHeight="false" outlineLevel="0" collapsed="false">
      <c r="A96" s="71"/>
      <c r="B96" s="24" t="n">
        <f aca="false">IF(K96&lt;&gt;1,"削",SUM(K$4:K96))</f>
        <v>88</v>
      </c>
      <c r="C96" s="25"/>
      <c r="D96" s="188" t="s">
        <v>267</v>
      </c>
      <c r="E96" s="237" t="s">
        <v>268</v>
      </c>
      <c r="F96" s="198" t="s">
        <v>264</v>
      </c>
      <c r="G96" s="219" t="s">
        <v>30</v>
      </c>
      <c r="H96" s="64" t="s">
        <v>19</v>
      </c>
      <c r="I96" s="216"/>
      <c r="J96" s="31" t="s">
        <v>16</v>
      </c>
      <c r="K96" s="31" t="n">
        <v>1</v>
      </c>
    </row>
    <row r="97" customFormat="false" ht="23.25" hidden="false" customHeight="false" outlineLevel="0" collapsed="false">
      <c r="A97" s="71"/>
      <c r="B97" s="165" t="n">
        <f aca="false">IF(K97&lt;&gt;1,"削",SUM(K$4:K97))</f>
        <v>89</v>
      </c>
      <c r="C97" s="166"/>
      <c r="D97" s="190"/>
      <c r="E97" s="159" t="s">
        <v>269</v>
      </c>
      <c r="F97" s="135" t="s">
        <v>266</v>
      </c>
      <c r="G97" s="181" t="s">
        <v>62</v>
      </c>
      <c r="H97" s="127" t="s">
        <v>19</v>
      </c>
      <c r="J97" s="31" t="s">
        <v>16</v>
      </c>
      <c r="K97" s="31" t="n">
        <v>1</v>
      </c>
    </row>
    <row r="98" s="82" customFormat="true" ht="22.5" hidden="false" customHeight="false" outlineLevel="0" collapsed="false">
      <c r="B98" s="106" t="n">
        <f aca="false">IF(K98&lt;&gt;1,"削",SUM(K$4:K98))</f>
        <v>90</v>
      </c>
      <c r="C98" s="107" t="s">
        <v>270</v>
      </c>
      <c r="D98" s="320"/>
      <c r="E98" s="109" t="s">
        <v>271</v>
      </c>
      <c r="F98" s="48" t="s">
        <v>751</v>
      </c>
      <c r="G98" s="49" t="s">
        <v>105</v>
      </c>
      <c r="H98" s="87" t="s">
        <v>19</v>
      </c>
      <c r="I98" s="80"/>
      <c r="J98" s="85" t="s">
        <v>16</v>
      </c>
      <c r="K98" s="31" t="n">
        <v>1</v>
      </c>
    </row>
    <row r="99" customFormat="false" ht="22.5" hidden="false" customHeight="false" outlineLevel="0" collapsed="false">
      <c r="B99" s="241" t="n">
        <f aca="false">IF(K99&lt;&gt;1,"削",SUM(K$4:K99))</f>
        <v>91</v>
      </c>
      <c r="C99" s="179"/>
      <c r="D99" s="60" t="s">
        <v>273</v>
      </c>
      <c r="E99" s="34" t="s">
        <v>274</v>
      </c>
      <c r="F99" s="34" t="s">
        <v>275</v>
      </c>
      <c r="G99" s="63" t="s">
        <v>244</v>
      </c>
      <c r="H99" s="192" t="s">
        <v>15</v>
      </c>
      <c r="J99" s="258" t="s">
        <v>16</v>
      </c>
      <c r="K99" s="259" t="n">
        <v>1</v>
      </c>
    </row>
    <row r="100" s="82" customFormat="true" ht="22.5" hidden="false" customHeight="false" outlineLevel="0" collapsed="false">
      <c r="B100" s="38" t="n">
        <f aca="false">IF(K100&lt;&gt;1,"削",SUM(K$4:K100))</f>
        <v>92</v>
      </c>
      <c r="C100" s="110"/>
      <c r="D100" s="125"/>
      <c r="E100" s="95" t="s">
        <v>693</v>
      </c>
      <c r="F100" s="96" t="s">
        <v>694</v>
      </c>
      <c r="G100" s="97" t="s">
        <v>278</v>
      </c>
      <c r="H100" s="321" t="s">
        <v>15</v>
      </c>
      <c r="I100" s="80"/>
      <c r="J100" s="85" t="s">
        <v>16</v>
      </c>
      <c r="K100" s="31" t="n">
        <v>1</v>
      </c>
    </row>
    <row r="101" s="82" customFormat="true" ht="22.5" hidden="false" customHeight="false" outlineLevel="0" collapsed="false">
      <c r="B101" s="38" t="n">
        <f aca="false">IF(K101&lt;&gt;1,"削",SUM(K$4:K101))</f>
        <v>93</v>
      </c>
      <c r="C101" s="110"/>
      <c r="D101" s="125"/>
      <c r="E101" s="138" t="s">
        <v>752</v>
      </c>
      <c r="F101" s="96" t="s">
        <v>753</v>
      </c>
      <c r="G101" s="97" t="s">
        <v>278</v>
      </c>
      <c r="H101" s="54" t="s">
        <v>19</v>
      </c>
      <c r="I101" s="80"/>
      <c r="J101" s="85" t="s">
        <v>16</v>
      </c>
      <c r="K101" s="31" t="n">
        <v>1</v>
      </c>
    </row>
    <row r="102" s="82" customFormat="true" ht="22.5" hidden="false" customHeight="false" outlineLevel="0" collapsed="false">
      <c r="B102" s="38" t="n">
        <f aca="false">IF(K102&lt;&gt;1,"削",SUM(K$4:K102))</f>
        <v>94</v>
      </c>
      <c r="C102" s="110"/>
      <c r="D102" s="125"/>
      <c r="E102" s="95" t="s">
        <v>754</v>
      </c>
      <c r="F102" s="96" t="s">
        <v>755</v>
      </c>
      <c r="G102" s="97" t="s">
        <v>278</v>
      </c>
      <c r="H102" s="54" t="s">
        <v>19</v>
      </c>
      <c r="I102" s="80"/>
      <c r="J102" s="85" t="s">
        <v>16</v>
      </c>
      <c r="K102" s="31" t="n">
        <v>1</v>
      </c>
    </row>
    <row r="103" customFormat="false" ht="22.5" hidden="false" customHeight="false" outlineLevel="0" collapsed="false">
      <c r="A103" s="1"/>
      <c r="B103" s="238" t="n">
        <f aca="false">IF(K103&lt;&gt;1,"削",SUM(K$4:K103))</f>
        <v>95</v>
      </c>
      <c r="C103" s="236"/>
      <c r="D103" s="232"/>
      <c r="E103" s="34" t="s">
        <v>482</v>
      </c>
      <c r="F103" s="34" t="s">
        <v>483</v>
      </c>
      <c r="G103" s="63" t="s">
        <v>484</v>
      </c>
      <c r="H103" s="36" t="s">
        <v>19</v>
      </c>
      <c r="J103" s="31" t="s">
        <v>16</v>
      </c>
      <c r="K103" s="31" t="n">
        <v>1</v>
      </c>
    </row>
    <row r="104" s="82" customFormat="true" ht="22.5" hidden="false" customHeight="false" outlineLevel="0" collapsed="false">
      <c r="B104" s="88" t="n">
        <f aca="false">IF(K104&lt;&gt;1,"削",SUM(K$4:K104))</f>
        <v>96</v>
      </c>
      <c r="C104" s="76"/>
      <c r="D104" s="137"/>
      <c r="E104" s="138" t="s">
        <v>485</v>
      </c>
      <c r="F104" s="84" t="s">
        <v>486</v>
      </c>
      <c r="G104" s="53" t="s">
        <v>487</v>
      </c>
      <c r="H104" s="306" t="s">
        <v>15</v>
      </c>
      <c r="I104" s="80"/>
      <c r="J104" s="85" t="s">
        <v>16</v>
      </c>
      <c r="K104" s="31" t="n">
        <v>1</v>
      </c>
    </row>
    <row r="105" s="82" customFormat="true" ht="33.75" hidden="false" customHeight="false" outlineLevel="0" collapsed="false">
      <c r="B105" s="38" t="n">
        <f aca="false">IF(K105&lt;&gt;1,"削",SUM(K$4:K105))</f>
        <v>97</v>
      </c>
      <c r="C105" s="76"/>
      <c r="D105" s="125"/>
      <c r="E105" s="138" t="s">
        <v>756</v>
      </c>
      <c r="F105" s="84" t="s">
        <v>757</v>
      </c>
      <c r="G105" s="53" t="s">
        <v>278</v>
      </c>
      <c r="H105" s="306" t="s">
        <v>15</v>
      </c>
      <c r="I105" s="80"/>
      <c r="J105" s="85" t="s">
        <v>16</v>
      </c>
      <c r="K105" s="31" t="n">
        <v>1</v>
      </c>
    </row>
    <row r="106" s="82" customFormat="true" ht="23.25" hidden="false" customHeight="false" outlineLevel="0" collapsed="false">
      <c r="B106" s="88" t="n">
        <f aca="false">IF(K106&lt;&gt;1,"削",SUM(K$4:K106))</f>
        <v>98</v>
      </c>
      <c r="C106" s="76"/>
      <c r="D106" s="322"/>
      <c r="E106" s="138" t="s">
        <v>758</v>
      </c>
      <c r="F106" s="84" t="s">
        <v>759</v>
      </c>
      <c r="G106" s="53" t="s">
        <v>278</v>
      </c>
      <c r="H106" s="54" t="s">
        <v>19</v>
      </c>
      <c r="I106" s="80"/>
      <c r="J106" s="323" t="s">
        <v>16</v>
      </c>
      <c r="K106" s="70" t="n">
        <v>1</v>
      </c>
    </row>
    <row r="107" s="82" customFormat="true" ht="23.25" hidden="true" customHeight="false" outlineLevel="0" collapsed="false">
      <c r="B107" s="38" t="str">
        <f aca="false">IF(K107&lt;&gt;1,"削",SUM(K$4:K107))</f>
        <v>削</v>
      </c>
      <c r="C107" s="76"/>
      <c r="D107" s="279"/>
      <c r="E107" s="138" t="s">
        <v>760</v>
      </c>
      <c r="F107" s="84" t="s">
        <v>761</v>
      </c>
      <c r="G107" s="53" t="s">
        <v>278</v>
      </c>
      <c r="H107" s="54" t="s">
        <v>19</v>
      </c>
      <c r="I107" s="80"/>
      <c r="J107" s="324" t="s">
        <v>16</v>
      </c>
      <c r="K107" s="325"/>
    </row>
    <row r="108" s="82" customFormat="true" ht="23.25" hidden="true" customHeight="false" outlineLevel="0" collapsed="false">
      <c r="B108" s="88" t="str">
        <f aca="false">IF(K108&lt;&gt;1,"削",SUM(K$4:K108))</f>
        <v>削</v>
      </c>
      <c r="C108" s="110"/>
      <c r="D108" s="279"/>
      <c r="E108" s="308" t="s">
        <v>762</v>
      </c>
      <c r="F108" s="41" t="s">
        <v>763</v>
      </c>
      <c r="G108" s="42" t="s">
        <v>278</v>
      </c>
      <c r="H108" s="280" t="s">
        <v>19</v>
      </c>
      <c r="I108" s="80"/>
      <c r="J108" s="326" t="s">
        <v>16</v>
      </c>
      <c r="K108" s="327"/>
    </row>
    <row r="109" s="328" customFormat="true" ht="22.5" hidden="false" customHeight="false" outlineLevel="0" collapsed="false">
      <c r="B109" s="329" t="n">
        <f aca="false">IF(K109&lt;&gt;1,"削",SUM(K$4:K109))</f>
        <v>99</v>
      </c>
      <c r="C109" s="137"/>
      <c r="D109" s="125"/>
      <c r="E109" s="84" t="s">
        <v>764</v>
      </c>
      <c r="F109" s="84" t="s">
        <v>765</v>
      </c>
      <c r="G109" s="207" t="s">
        <v>278</v>
      </c>
      <c r="H109" s="54" t="s">
        <v>19</v>
      </c>
      <c r="I109" s="330"/>
      <c r="J109" s="45" t="s">
        <v>16</v>
      </c>
      <c r="K109" s="259" t="n">
        <v>1</v>
      </c>
    </row>
    <row r="110" s="328" customFormat="true" ht="27" hidden="false" customHeight="true" outlineLevel="0" collapsed="false">
      <c r="B110" s="329" t="n">
        <f aca="false">IF(K110&lt;&gt;1,"削",SUM(K$4:K110))</f>
        <v>100</v>
      </c>
      <c r="C110" s="137"/>
      <c r="D110" s="125"/>
      <c r="E110" s="41" t="s">
        <v>766</v>
      </c>
      <c r="F110" s="41" t="s">
        <v>767</v>
      </c>
      <c r="G110" s="331" t="s">
        <v>278</v>
      </c>
      <c r="H110" s="280" t="s">
        <v>19</v>
      </c>
      <c r="I110" s="330"/>
      <c r="J110" s="45" t="s">
        <v>16</v>
      </c>
      <c r="K110" s="259" t="n">
        <v>1</v>
      </c>
    </row>
    <row r="111" s="328" customFormat="true" ht="23.25" hidden="false" customHeight="false" outlineLevel="0" collapsed="false">
      <c r="B111" s="329" t="n">
        <f aca="false">IF(K111&lt;&gt;1,"削",SUM(K$4:K111))</f>
        <v>101</v>
      </c>
      <c r="C111" s="137"/>
      <c r="D111" s="322"/>
      <c r="E111" s="41" t="s">
        <v>768</v>
      </c>
      <c r="F111" s="41" t="s">
        <v>769</v>
      </c>
      <c r="G111" s="331" t="s">
        <v>278</v>
      </c>
      <c r="H111" s="283" t="s">
        <v>15</v>
      </c>
      <c r="I111" s="330"/>
      <c r="J111" s="45" t="s">
        <v>16</v>
      </c>
      <c r="K111" s="259" t="n">
        <v>1</v>
      </c>
    </row>
    <row r="112" s="82" customFormat="true" ht="22.5" hidden="false" customHeight="false" outlineLevel="0" collapsed="false">
      <c r="B112" s="38" t="n">
        <f aca="false">IF(K112&lt;&gt;1,"削",SUM(K$4:K112))</f>
        <v>102</v>
      </c>
      <c r="C112" s="110"/>
      <c r="D112" s="315" t="s">
        <v>279</v>
      </c>
      <c r="E112" s="90" t="s">
        <v>280</v>
      </c>
      <c r="F112" s="48" t="s">
        <v>264</v>
      </c>
      <c r="G112" s="49" t="s">
        <v>30</v>
      </c>
      <c r="H112" s="87" t="s">
        <v>19</v>
      </c>
      <c r="I112" s="80"/>
      <c r="J112" s="81" t="s">
        <v>16</v>
      </c>
      <c r="K112" s="23" t="n">
        <v>1</v>
      </c>
    </row>
    <row r="113" s="82" customFormat="true" ht="23.25" hidden="false" customHeight="false" outlineLevel="0" collapsed="false">
      <c r="B113" s="99" t="n">
        <f aca="false">IF(K113&lt;&gt;1,"削",SUM(K$4:K113))</f>
        <v>103</v>
      </c>
      <c r="C113" s="100"/>
      <c r="D113" s="101"/>
      <c r="E113" s="93" t="s">
        <v>281</v>
      </c>
      <c r="F113" s="86" t="s">
        <v>266</v>
      </c>
      <c r="G113" s="58" t="s">
        <v>62</v>
      </c>
      <c r="H113" s="59" t="s">
        <v>19</v>
      </c>
      <c r="I113" s="80"/>
      <c r="J113" s="323" t="s">
        <v>16</v>
      </c>
      <c r="K113" s="70" t="n">
        <v>1</v>
      </c>
    </row>
    <row r="115" customFormat="false" ht="13.5" hidden="false" customHeight="false" outlineLevel="0" collapsed="false">
      <c r="A115" s="1"/>
      <c r="D115" s="193" t="s">
        <v>282</v>
      </c>
    </row>
    <row r="116" customFormat="false" ht="13.5" hidden="false" customHeight="false" outlineLevel="0" collapsed="false">
      <c r="A116" s="1"/>
      <c r="D116" s="194" t="s">
        <v>283</v>
      </c>
    </row>
  </sheetData>
  <autoFilter ref="J3:K113">
    <filterColumn colId="1">
      <filters>
        <filter val="1"/>
      </filters>
    </filterColumn>
  </autoFilter>
  <mergeCells count="1">
    <mergeCell ref="H83:H84"/>
  </mergeCells>
  <conditionalFormatting sqref="B4:B158">
    <cfRule type="cellIs" priority="2" operator="equal" aboveAverage="0" equalAverage="0" bottom="0" percent="0" rank="0" text="" dxfId="14">
      <formula>"削"</formula>
    </cfRule>
  </conditionalFormatting>
  <conditionalFormatting sqref="K105 K115:K117">
    <cfRule type="cellIs" priority="3" operator="notEqual" aboveAverage="0" equalAverage="0" bottom="0" percent="0" rank="0" text="" dxfId="15">
      <formula>1</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2" manualBreakCount="2">
    <brk id="41" man="true" max="16383" min="0"/>
    <brk id="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K151"/>
  <sheetViews>
    <sheetView showFormulas="false" showGridLines="false" showRowColHeaders="true" showZeros="true" rightToLeft="false" tabSelected="false" showOutlineSymbols="true" defaultGridColor="true" view="pageBreakPreview" topLeftCell="A2" colorId="64" zoomScale="85" zoomScaleNormal="75"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3.62"/>
    <col collapsed="false" customWidth="true" hidden="false" outlineLevel="0" max="3" min="3" style="2" width="3.75"/>
    <col collapsed="false" customWidth="true" hidden="false" outlineLevel="0" max="4" min="4" style="2" width="9.62"/>
    <col collapsed="false" customWidth="true" hidden="false" outlineLevel="0" max="5" min="5" style="2" width="20.62"/>
    <col collapsed="false" customWidth="true" hidden="false" outlineLevel="0" max="6" min="6" style="2" width="59.49"/>
    <col collapsed="false" customWidth="true" hidden="false" outlineLevel="0" max="7" min="7" style="2" width="9.12"/>
    <col collapsed="false" customWidth="true" hidden="false" outlineLevel="0" max="8" min="8" style="2" width="7.62"/>
    <col collapsed="false" customWidth="true" hidden="false" outlineLevel="0" max="9" min="9" style="3" width="1.62"/>
    <col collapsed="false" customWidth="true" hidden="false" outlineLevel="0" max="10" min="10" style="2" width="4.86"/>
    <col collapsed="false" customWidth="true" hidden="false" outlineLevel="0" max="11" min="11" style="2" width="6.62"/>
    <col collapsed="false" customWidth="false" hidden="false" outlineLevel="0" max="257" min="12" style="2" width="8.99"/>
  </cols>
  <sheetData>
    <row r="2" customFormat="false" ht="27" hidden="false" customHeight="true" outlineLevel="0" collapsed="false">
      <c r="B2" s="4"/>
      <c r="C2" s="4"/>
      <c r="D2" s="5" t="s">
        <v>770</v>
      </c>
      <c r="F2" s="6"/>
      <c r="G2" s="4"/>
      <c r="H2" s="4"/>
    </row>
    <row r="3" s="7" customFormat="true" ht="24.75" hidden="false" customHeight="true" outlineLevel="0" collapsed="false">
      <c r="B3" s="8" t="s">
        <v>1</v>
      </c>
      <c r="C3" s="9" t="s">
        <v>2</v>
      </c>
      <c r="D3" s="9" t="s">
        <v>3</v>
      </c>
      <c r="E3" s="9" t="s">
        <v>4</v>
      </c>
      <c r="F3" s="9" t="s">
        <v>5</v>
      </c>
      <c r="G3" s="9" t="s">
        <v>6</v>
      </c>
      <c r="H3" s="10" t="s">
        <v>7</v>
      </c>
      <c r="I3" s="11"/>
      <c r="J3" s="12" t="s">
        <v>285</v>
      </c>
      <c r="K3" s="313" t="s">
        <v>9</v>
      </c>
    </row>
    <row r="4" s="82" customFormat="true" ht="22.5" hidden="false" customHeight="false" outlineLevel="0" collapsed="false">
      <c r="B4" s="106" t="n">
        <f aca="false">IF(K4&lt;&gt;1,"削",SUM(K$4:K4))</f>
        <v>1</v>
      </c>
      <c r="C4" s="107" t="s">
        <v>10</v>
      </c>
      <c r="D4" s="314" t="s">
        <v>11</v>
      </c>
      <c r="E4" s="109" t="s">
        <v>700</v>
      </c>
      <c r="F4" s="48" t="s">
        <v>701</v>
      </c>
      <c r="G4" s="49" t="s">
        <v>14</v>
      </c>
      <c r="H4" s="50" t="s">
        <v>15</v>
      </c>
      <c r="I4" s="80"/>
      <c r="J4" s="81" t="s">
        <v>16</v>
      </c>
      <c r="K4" s="23" t="n">
        <v>1</v>
      </c>
    </row>
    <row r="5" s="82" customFormat="true" ht="22.5" hidden="false" customHeight="false" outlineLevel="0" collapsed="false">
      <c r="B5" s="88" t="n">
        <f aca="false">IF(K5&lt;&gt;1,"削",SUM(K$4:K5))</f>
        <v>2</v>
      </c>
      <c r="C5" s="76"/>
      <c r="D5" s="137"/>
      <c r="E5" s="138" t="s">
        <v>702</v>
      </c>
      <c r="F5" s="52" t="s">
        <v>703</v>
      </c>
      <c r="G5" s="53" t="s">
        <v>14</v>
      </c>
      <c r="H5" s="54" t="s">
        <v>19</v>
      </c>
      <c r="I5" s="80"/>
      <c r="J5" s="85" t="s">
        <v>16</v>
      </c>
      <c r="K5" s="31" t="n">
        <v>1</v>
      </c>
    </row>
    <row r="6" customFormat="false" ht="51.75" hidden="false" customHeight="true" outlineLevel="0" collapsed="false">
      <c r="A6" s="1"/>
      <c r="B6" s="24" t="n">
        <f aca="false">IF(K6&lt;&gt;1,"削",SUM(K$4:K6))</f>
        <v>3</v>
      </c>
      <c r="C6" s="25"/>
      <c r="D6" s="32"/>
      <c r="E6" s="33" t="s">
        <v>20</v>
      </c>
      <c r="F6" s="34" t="s">
        <v>21</v>
      </c>
      <c r="G6" s="35" t="s">
        <v>22</v>
      </c>
      <c r="H6" s="36" t="s">
        <v>19</v>
      </c>
      <c r="J6" s="31" t="s">
        <v>16</v>
      </c>
      <c r="K6" s="31" t="n">
        <v>1</v>
      </c>
    </row>
    <row r="7" s="46" customFormat="true" ht="51.75" hidden="false" customHeight="true" outlineLevel="0" collapsed="false">
      <c r="A7" s="37"/>
      <c r="B7" s="38" t="n">
        <f aca="false">IF(K7&lt;&gt;1,"削",SUM(K$4:K7))</f>
        <v>4</v>
      </c>
      <c r="C7" s="39"/>
      <c r="D7" s="40" t="s">
        <v>23</v>
      </c>
      <c r="E7" s="41" t="s">
        <v>24</v>
      </c>
      <c r="F7" s="41" t="s">
        <v>25</v>
      </c>
      <c r="G7" s="42" t="s">
        <v>22</v>
      </c>
      <c r="H7" s="43" t="s">
        <v>15</v>
      </c>
      <c r="I7" s="44"/>
      <c r="J7" s="45" t="s">
        <v>16</v>
      </c>
      <c r="K7" s="31" t="n">
        <v>1</v>
      </c>
    </row>
    <row r="8" s="46" customFormat="true" ht="87" hidden="false" customHeight="true" outlineLevel="0" collapsed="false">
      <c r="A8" s="37"/>
      <c r="B8" s="38" t="n">
        <f aca="false">IF(K8&lt;&gt;1,"削",SUM(K$4:K8))</f>
        <v>5</v>
      </c>
      <c r="C8" s="39"/>
      <c r="D8" s="40"/>
      <c r="E8" s="47" t="s">
        <v>26</v>
      </c>
      <c r="F8" s="48" t="s">
        <v>27</v>
      </c>
      <c r="G8" s="49" t="s">
        <v>22</v>
      </c>
      <c r="H8" s="50" t="s">
        <v>15</v>
      </c>
      <c r="I8" s="44"/>
      <c r="J8" s="45" t="s">
        <v>16</v>
      </c>
      <c r="K8" s="31" t="n">
        <v>1</v>
      </c>
    </row>
    <row r="9" s="46" customFormat="true" ht="22.5" hidden="false" customHeight="false" outlineLevel="0" collapsed="false">
      <c r="A9" s="37"/>
      <c r="B9" s="38" t="n">
        <f aca="false">IF(K9&lt;&gt;1,"削",SUM(K$4:K9))</f>
        <v>6</v>
      </c>
      <c r="C9" s="39"/>
      <c r="D9" s="40"/>
      <c r="E9" s="51" t="s">
        <v>28</v>
      </c>
      <c r="F9" s="52" t="s">
        <v>29</v>
      </c>
      <c r="G9" s="53" t="s">
        <v>30</v>
      </c>
      <c r="H9" s="54" t="s">
        <v>19</v>
      </c>
      <c r="I9" s="44"/>
      <c r="J9" s="45" t="s">
        <v>16</v>
      </c>
      <c r="K9" s="31" t="n">
        <v>1</v>
      </c>
    </row>
    <row r="10" s="46" customFormat="true" ht="23.25" hidden="false" customHeight="false" outlineLevel="0" collapsed="false">
      <c r="A10" s="37"/>
      <c r="B10" s="38" t="n">
        <f aca="false">IF(K10&lt;&gt;1,"削",SUM(K$4:K10))</f>
        <v>7</v>
      </c>
      <c r="C10" s="39"/>
      <c r="D10" s="55"/>
      <c r="E10" s="56" t="s">
        <v>31</v>
      </c>
      <c r="F10" s="57" t="s">
        <v>32</v>
      </c>
      <c r="G10" s="58" t="s">
        <v>33</v>
      </c>
      <c r="H10" s="59" t="s">
        <v>19</v>
      </c>
      <c r="I10" s="44"/>
      <c r="J10" s="45" t="s">
        <v>16</v>
      </c>
      <c r="K10" s="31" t="n">
        <v>1</v>
      </c>
    </row>
    <row r="11" s="82" customFormat="true" ht="22.5" hidden="false" customHeight="false" outlineLevel="0" collapsed="false">
      <c r="B11" s="88" t="n">
        <f aca="false">IF(K11&lt;&gt;1,"削",SUM(K$4:K11))</f>
        <v>8</v>
      </c>
      <c r="C11" s="76"/>
      <c r="D11" s="315" t="s">
        <v>34</v>
      </c>
      <c r="E11" s="95" t="s">
        <v>35</v>
      </c>
      <c r="F11" s="316" t="s">
        <v>36</v>
      </c>
      <c r="G11" s="97" t="s">
        <v>37</v>
      </c>
      <c r="H11" s="98" t="s">
        <v>19</v>
      </c>
      <c r="I11" s="80"/>
      <c r="J11" s="85" t="s">
        <v>16</v>
      </c>
      <c r="K11" s="31" t="n">
        <v>1</v>
      </c>
    </row>
    <row r="12" s="82" customFormat="true" ht="22.5" hidden="false" customHeight="false" outlineLevel="0" collapsed="false">
      <c r="B12" s="38" t="n">
        <f aca="false">IF(K12&lt;&gt;1,"削",SUM(K$4:K12))</f>
        <v>9</v>
      </c>
      <c r="C12" s="76"/>
      <c r="D12" s="262"/>
      <c r="E12" s="138" t="s">
        <v>38</v>
      </c>
      <c r="F12" s="52" t="s">
        <v>39</v>
      </c>
      <c r="G12" s="53" t="s">
        <v>40</v>
      </c>
      <c r="H12" s="54" t="s">
        <v>19</v>
      </c>
      <c r="I12" s="80"/>
      <c r="J12" s="85" t="s">
        <v>16</v>
      </c>
      <c r="K12" s="31" t="n">
        <v>1</v>
      </c>
    </row>
    <row r="13" s="82" customFormat="true" ht="31.5" hidden="false" customHeight="true" outlineLevel="0" collapsed="false">
      <c r="B13" s="38" t="n">
        <f aca="false">IF(K13&lt;&gt;1,"削",SUM(K$4:K13))</f>
        <v>10</v>
      </c>
      <c r="C13" s="110"/>
      <c r="D13" s="261" t="s">
        <v>41</v>
      </c>
      <c r="E13" s="138" t="s">
        <v>704</v>
      </c>
      <c r="F13" s="84" t="s">
        <v>771</v>
      </c>
      <c r="G13" s="53" t="s">
        <v>37</v>
      </c>
      <c r="H13" s="317" t="s">
        <v>15</v>
      </c>
      <c r="I13" s="80"/>
      <c r="J13" s="85" t="s">
        <v>16</v>
      </c>
      <c r="K13" s="31" t="n">
        <v>1</v>
      </c>
    </row>
    <row r="14" s="82" customFormat="true" ht="33.75" hidden="false" customHeight="false" outlineLevel="0" collapsed="false">
      <c r="B14" s="88" t="n">
        <f aca="false">IF(K14&lt;&gt;1,"削",SUM(K$4:K14))</f>
        <v>11</v>
      </c>
      <c r="C14" s="110"/>
      <c r="D14" s="261"/>
      <c r="E14" s="138" t="s">
        <v>544</v>
      </c>
      <c r="F14" s="84" t="s">
        <v>545</v>
      </c>
      <c r="G14" s="53" t="s">
        <v>37</v>
      </c>
      <c r="H14" s="54" t="s">
        <v>19</v>
      </c>
      <c r="I14" s="80"/>
      <c r="J14" s="85" t="s">
        <v>16</v>
      </c>
      <c r="K14" s="31" t="n">
        <v>1</v>
      </c>
    </row>
    <row r="15" s="82" customFormat="true" ht="22.5" hidden="false" customHeight="false" outlineLevel="0" collapsed="false">
      <c r="B15" s="88" t="n">
        <f aca="false">IF(K15&lt;&gt;1,"削",SUM(K$4:K15))</f>
        <v>12</v>
      </c>
      <c r="C15" s="110"/>
      <c r="D15" s="137"/>
      <c r="E15" s="138" t="s">
        <v>546</v>
      </c>
      <c r="F15" s="84" t="s">
        <v>547</v>
      </c>
      <c r="G15" s="53" t="s">
        <v>37</v>
      </c>
      <c r="H15" s="54" t="s">
        <v>19</v>
      </c>
      <c r="I15" s="80"/>
      <c r="J15" s="85" t="s">
        <v>16</v>
      </c>
      <c r="K15" s="31" t="n">
        <v>1</v>
      </c>
    </row>
    <row r="16" s="82" customFormat="true" ht="22.5" hidden="false" customHeight="false" outlineLevel="0" collapsed="false">
      <c r="B16" s="88" t="n">
        <f aca="false">IF(K16&lt;&gt;1,"削",SUM(K$4:K16))</f>
        <v>13</v>
      </c>
      <c r="C16" s="110"/>
      <c r="D16" s="261"/>
      <c r="E16" s="138" t="s">
        <v>548</v>
      </c>
      <c r="F16" s="84" t="s">
        <v>549</v>
      </c>
      <c r="G16" s="53" t="s">
        <v>37</v>
      </c>
      <c r="H16" s="54" t="s">
        <v>19</v>
      </c>
      <c r="I16" s="80"/>
      <c r="J16" s="85" t="s">
        <v>16</v>
      </c>
      <c r="K16" s="31" t="n">
        <v>1</v>
      </c>
    </row>
    <row r="17" s="82" customFormat="true" ht="22.5" hidden="false" customHeight="false" outlineLevel="0" collapsed="false">
      <c r="B17" s="88" t="n">
        <f aca="false">IF(K17&lt;&gt;1,"削",SUM(K$4:K17))</f>
        <v>14</v>
      </c>
      <c r="C17" s="110"/>
      <c r="D17" s="137"/>
      <c r="E17" s="138" t="s">
        <v>550</v>
      </c>
      <c r="F17" s="84" t="s">
        <v>551</v>
      </c>
      <c r="G17" s="53" t="s">
        <v>37</v>
      </c>
      <c r="H17" s="54" t="s">
        <v>19</v>
      </c>
      <c r="I17" s="80"/>
      <c r="J17" s="85" t="s">
        <v>16</v>
      </c>
      <c r="K17" s="31" t="n">
        <v>1</v>
      </c>
    </row>
    <row r="18" s="82" customFormat="true" ht="22.5" hidden="false" customHeight="false" outlineLevel="0" collapsed="false">
      <c r="B18" s="88" t="n">
        <f aca="false">IF(K18&lt;&gt;1,"削",SUM(K$4:K18))</f>
        <v>15</v>
      </c>
      <c r="C18" s="110"/>
      <c r="D18" s="262"/>
      <c r="E18" s="138" t="s">
        <v>552</v>
      </c>
      <c r="F18" s="84" t="s">
        <v>553</v>
      </c>
      <c r="G18" s="53" t="s">
        <v>37</v>
      </c>
      <c r="H18" s="54" t="s">
        <v>19</v>
      </c>
      <c r="I18" s="80"/>
      <c r="J18" s="85" t="s">
        <v>16</v>
      </c>
      <c r="K18" s="31" t="n">
        <v>1</v>
      </c>
    </row>
    <row r="19" customFormat="false" ht="34.5" hidden="false" customHeight="false" outlineLevel="0" collapsed="false">
      <c r="B19" s="88" t="n">
        <f aca="false">IF(K19&lt;&gt;1,"削",SUM(K$4:K19))</f>
        <v>16</v>
      </c>
      <c r="C19" s="274"/>
      <c r="D19" s="60"/>
      <c r="E19" s="34" t="s">
        <v>772</v>
      </c>
      <c r="F19" s="34" t="s">
        <v>773</v>
      </c>
      <c r="G19" s="35" t="s">
        <v>14</v>
      </c>
      <c r="H19" s="54" t="s">
        <v>19</v>
      </c>
      <c r="J19" s="31" t="s">
        <v>16</v>
      </c>
      <c r="K19" s="31" t="n">
        <v>1</v>
      </c>
    </row>
    <row r="20" s="82" customFormat="true" ht="39" hidden="false" customHeight="true" outlineLevel="0" collapsed="false">
      <c r="B20" s="88" t="n">
        <f aca="false">IF(K20&lt;&gt;1,"削",SUM(K$4:K20))</f>
        <v>17</v>
      </c>
      <c r="C20" s="110"/>
      <c r="D20" s="128" t="s">
        <v>774</v>
      </c>
      <c r="E20" s="90" t="s">
        <v>710</v>
      </c>
      <c r="F20" s="48" t="s">
        <v>775</v>
      </c>
      <c r="G20" s="49" t="s">
        <v>56</v>
      </c>
      <c r="H20" s="50" t="s">
        <v>15</v>
      </c>
      <c r="I20" s="80"/>
      <c r="J20" s="85" t="s">
        <v>16</v>
      </c>
      <c r="K20" s="31" t="n">
        <v>1</v>
      </c>
    </row>
    <row r="21" s="82" customFormat="true" ht="22.5" hidden="false" customHeight="false" outlineLevel="0" collapsed="false">
      <c r="B21" s="38" t="n">
        <f aca="false">IF(K21&lt;&gt;1,"削",SUM(K$4:K21))</f>
        <v>18</v>
      </c>
      <c r="C21" s="76"/>
      <c r="D21" s="40"/>
      <c r="E21" s="51" t="s">
        <v>713</v>
      </c>
      <c r="F21" s="84" t="s">
        <v>714</v>
      </c>
      <c r="G21" s="53" t="s">
        <v>30</v>
      </c>
      <c r="H21" s="54" t="s">
        <v>19</v>
      </c>
      <c r="I21" s="80"/>
      <c r="J21" s="85" t="s">
        <v>16</v>
      </c>
      <c r="K21" s="31" t="n">
        <v>1</v>
      </c>
    </row>
    <row r="22" s="82" customFormat="true" ht="23.25" hidden="false" customHeight="false" outlineLevel="0" collapsed="false">
      <c r="B22" s="38" t="n">
        <f aca="false">IF(K22&lt;&gt;1,"削",SUM(K$4:K22))</f>
        <v>19</v>
      </c>
      <c r="C22" s="76"/>
      <c r="D22" s="40"/>
      <c r="E22" s="56" t="s">
        <v>715</v>
      </c>
      <c r="F22" s="86" t="s">
        <v>716</v>
      </c>
      <c r="G22" s="58" t="s">
        <v>62</v>
      </c>
      <c r="H22" s="59" t="s">
        <v>19</v>
      </c>
      <c r="I22" s="80"/>
      <c r="J22" s="85" t="s">
        <v>16</v>
      </c>
      <c r="K22" s="31" t="n">
        <v>1</v>
      </c>
    </row>
    <row r="23" s="82" customFormat="true" ht="22.5" hidden="false" customHeight="false" outlineLevel="0" collapsed="false">
      <c r="B23" s="38" t="n">
        <f aca="false">IF(K23&lt;&gt;1,"削",SUM(K$4:K23))</f>
        <v>20</v>
      </c>
      <c r="C23" s="76"/>
      <c r="D23" s="137"/>
      <c r="E23" s="138" t="s">
        <v>717</v>
      </c>
      <c r="F23" s="52" t="s">
        <v>718</v>
      </c>
      <c r="G23" s="53" t="s">
        <v>73</v>
      </c>
      <c r="H23" s="54" t="s">
        <v>19</v>
      </c>
      <c r="I23" s="80"/>
      <c r="J23" s="85" t="s">
        <v>16</v>
      </c>
      <c r="K23" s="31" t="n">
        <v>1</v>
      </c>
    </row>
    <row r="24" s="82" customFormat="true" ht="23.25" hidden="false" customHeight="false" outlineLevel="0" collapsed="false">
      <c r="B24" s="38" t="n">
        <f aca="false">IF(K24&lt;&gt;1,"削",SUM(K$4:K24))</f>
        <v>21</v>
      </c>
      <c r="C24" s="76"/>
      <c r="D24" s="139"/>
      <c r="E24" s="138" t="s">
        <v>719</v>
      </c>
      <c r="F24" s="52" t="s">
        <v>720</v>
      </c>
      <c r="G24" s="53" t="s">
        <v>73</v>
      </c>
      <c r="H24" s="54" t="s">
        <v>19</v>
      </c>
      <c r="I24" s="80"/>
      <c r="J24" s="85" t="s">
        <v>16</v>
      </c>
      <c r="K24" s="31" t="n">
        <v>1</v>
      </c>
    </row>
    <row r="25" s="82" customFormat="true" ht="33.75" hidden="false" customHeight="false" outlineLevel="0" collapsed="false">
      <c r="B25" s="88" t="n">
        <f aca="false">IF(K25&lt;&gt;1,"削",SUM(K$4:K25))</f>
        <v>22</v>
      </c>
      <c r="C25" s="76"/>
      <c r="D25" s="77" t="s">
        <v>127</v>
      </c>
      <c r="E25" s="90" t="s">
        <v>128</v>
      </c>
      <c r="F25" s="263" t="s">
        <v>129</v>
      </c>
      <c r="G25" s="49" t="s">
        <v>56</v>
      </c>
      <c r="H25" s="50" t="s">
        <v>15</v>
      </c>
      <c r="I25" s="80"/>
      <c r="J25" s="85" t="s">
        <v>16</v>
      </c>
      <c r="K25" s="31" t="n">
        <v>1</v>
      </c>
    </row>
    <row r="26" s="82" customFormat="true" ht="22.5" hidden="false" customHeight="false" outlineLevel="0" collapsed="false">
      <c r="B26" s="38" t="n">
        <f aca="false">IF(K26&lt;&gt;1,"削",SUM(K$4:K26))</f>
        <v>23</v>
      </c>
      <c r="C26" s="76"/>
      <c r="D26" s="40" t="s">
        <v>568</v>
      </c>
      <c r="E26" s="91" t="s">
        <v>723</v>
      </c>
      <c r="F26" s="84" t="s">
        <v>131</v>
      </c>
      <c r="G26" s="53" t="s">
        <v>30</v>
      </c>
      <c r="H26" s="54" t="s">
        <v>19</v>
      </c>
      <c r="I26" s="80"/>
      <c r="J26" s="85" t="s">
        <v>16</v>
      </c>
      <c r="K26" s="31" t="n">
        <v>1</v>
      </c>
    </row>
    <row r="27" s="82" customFormat="true" ht="23.25" hidden="false" customHeight="false" outlineLevel="0" collapsed="false">
      <c r="B27" s="88" t="n">
        <f aca="false">IF(K27&lt;&gt;1,"削",SUM(K$4:K27))</f>
        <v>24</v>
      </c>
      <c r="C27" s="76"/>
      <c r="D27" s="40"/>
      <c r="E27" s="93" t="s">
        <v>724</v>
      </c>
      <c r="F27" s="86" t="s">
        <v>133</v>
      </c>
      <c r="G27" s="58" t="s">
        <v>62</v>
      </c>
      <c r="H27" s="59" t="s">
        <v>19</v>
      </c>
      <c r="I27" s="80"/>
      <c r="J27" s="85" t="s">
        <v>16</v>
      </c>
      <c r="K27" s="31" t="n">
        <v>1</v>
      </c>
    </row>
    <row r="28" s="82" customFormat="true" ht="22.5" hidden="false" customHeight="false" outlineLevel="0" collapsed="false">
      <c r="B28" s="38" t="n">
        <f aca="false">IF(K28&lt;&gt;1,"削",SUM(K$4:K28))</f>
        <v>25</v>
      </c>
      <c r="C28" s="76"/>
      <c r="D28" s="137"/>
      <c r="E28" s="138" t="s">
        <v>134</v>
      </c>
      <c r="F28" s="52" t="s">
        <v>135</v>
      </c>
      <c r="G28" s="53" t="s">
        <v>73</v>
      </c>
      <c r="H28" s="54" t="s">
        <v>19</v>
      </c>
      <c r="I28" s="80"/>
      <c r="J28" s="85" t="s">
        <v>16</v>
      </c>
      <c r="K28" s="31" t="n">
        <v>1</v>
      </c>
    </row>
    <row r="29" s="82" customFormat="true" ht="22.5" hidden="false" customHeight="false" outlineLevel="0" collapsed="false">
      <c r="B29" s="38" t="n">
        <f aca="false">IF(K29&lt;&gt;1,"削",SUM(K$4:K29))</f>
        <v>26</v>
      </c>
      <c r="C29" s="76"/>
      <c r="D29" s="139"/>
      <c r="E29" s="138" t="s">
        <v>136</v>
      </c>
      <c r="F29" s="52" t="s">
        <v>137</v>
      </c>
      <c r="G29" s="53" t="s">
        <v>73</v>
      </c>
      <c r="H29" s="54" t="s">
        <v>19</v>
      </c>
      <c r="I29" s="80"/>
      <c r="J29" s="85" t="s">
        <v>16</v>
      </c>
      <c r="K29" s="31" t="n">
        <v>1</v>
      </c>
    </row>
    <row r="30" customFormat="false" ht="26.25" hidden="false" customHeight="true" outlineLevel="0" collapsed="false">
      <c r="A30" s="145"/>
      <c r="B30" s="38" t="n">
        <f aca="false">IF(K30&lt;&gt;1,"削",SUM(K$4:K30))</f>
        <v>27</v>
      </c>
      <c r="C30" s="76"/>
      <c r="D30" s="72"/>
      <c r="E30" s="164" t="s">
        <v>470</v>
      </c>
      <c r="F30" s="73" t="s">
        <v>577</v>
      </c>
      <c r="G30" s="29" t="s">
        <v>22</v>
      </c>
      <c r="H30" s="30" t="s">
        <v>19</v>
      </c>
      <c r="J30" s="31" t="s">
        <v>16</v>
      </c>
      <c r="K30" s="31" t="n">
        <v>1</v>
      </c>
    </row>
    <row r="31" customFormat="false" ht="33.75" hidden="false" customHeight="false" outlineLevel="0" collapsed="false">
      <c r="A31" s="1"/>
      <c r="B31" s="24" t="n">
        <f aca="false">IF(K31&lt;&gt;1,"削",SUM(K$4:K31))</f>
        <v>28</v>
      </c>
      <c r="C31" s="160"/>
      <c r="D31" s="141" t="s">
        <v>472</v>
      </c>
      <c r="E31" s="142" t="s">
        <v>473</v>
      </c>
      <c r="F31" s="19" t="s">
        <v>474</v>
      </c>
      <c r="G31" s="20" t="s">
        <v>56</v>
      </c>
      <c r="H31" s="126" t="s">
        <v>19</v>
      </c>
      <c r="J31" s="31" t="s">
        <v>16</v>
      </c>
      <c r="K31" s="31" t="n">
        <v>1</v>
      </c>
    </row>
    <row r="32" customFormat="false" ht="22.5" hidden="false" customHeight="false" outlineLevel="0" collapsed="false">
      <c r="A32" s="1"/>
      <c r="B32" s="24" t="n">
        <f aca="false">IF(K32&lt;&gt;1,"削",SUM(K$4:K32))</f>
        <v>29</v>
      </c>
      <c r="C32" s="25"/>
      <c r="D32" s="161"/>
      <c r="E32" s="132" t="s">
        <v>475</v>
      </c>
      <c r="F32" s="34" t="s">
        <v>476</v>
      </c>
      <c r="G32" s="35" t="s">
        <v>30</v>
      </c>
      <c r="H32" s="36" t="s">
        <v>19</v>
      </c>
      <c r="J32" s="31" t="s">
        <v>16</v>
      </c>
      <c r="K32" s="31" t="n">
        <v>1</v>
      </c>
    </row>
    <row r="33" customFormat="false" ht="23.25" hidden="false" customHeight="false" outlineLevel="0" collapsed="false">
      <c r="A33" s="1"/>
      <c r="B33" s="24" t="n">
        <f aca="false">IF(K33&lt;&gt;1,"削",SUM(K$4:K33))</f>
        <v>30</v>
      </c>
      <c r="C33" s="25"/>
      <c r="D33" s="161"/>
      <c r="E33" s="134" t="s">
        <v>477</v>
      </c>
      <c r="F33" s="135" t="s">
        <v>478</v>
      </c>
      <c r="G33" s="136" t="s">
        <v>62</v>
      </c>
      <c r="H33" s="127" t="s">
        <v>19</v>
      </c>
      <c r="J33" s="31" t="s">
        <v>16</v>
      </c>
      <c r="K33" s="31" t="n">
        <v>1</v>
      </c>
    </row>
    <row r="34" s="82" customFormat="true" ht="22.5" hidden="false" customHeight="false" outlineLevel="0" collapsed="false">
      <c r="B34" s="88" t="n">
        <f aca="false">IF(K34&lt;&gt;1,"削",SUM(K$4:K34))</f>
        <v>31</v>
      </c>
      <c r="C34" s="76"/>
      <c r="D34" s="137"/>
      <c r="E34" s="138" t="s">
        <v>625</v>
      </c>
      <c r="F34" s="52" t="s">
        <v>626</v>
      </c>
      <c r="G34" s="53" t="s">
        <v>73</v>
      </c>
      <c r="H34" s="54" t="s">
        <v>19</v>
      </c>
      <c r="I34" s="80"/>
      <c r="J34" s="85" t="s">
        <v>16</v>
      </c>
      <c r="K34" s="31" t="n">
        <v>1</v>
      </c>
    </row>
    <row r="35" s="82" customFormat="true" ht="23.25" hidden="false" customHeight="false" outlineLevel="0" collapsed="false">
      <c r="B35" s="38" t="n">
        <f aca="false">IF(K35&lt;&gt;1,"削",SUM(K$4:K35))</f>
        <v>32</v>
      </c>
      <c r="C35" s="76"/>
      <c r="D35" s="139"/>
      <c r="E35" s="138" t="s">
        <v>627</v>
      </c>
      <c r="F35" s="52" t="s">
        <v>628</v>
      </c>
      <c r="G35" s="53" t="s">
        <v>73</v>
      </c>
      <c r="H35" s="54" t="s">
        <v>19</v>
      </c>
      <c r="I35" s="80"/>
      <c r="J35" s="85" t="s">
        <v>16</v>
      </c>
      <c r="K35" s="31" t="n">
        <v>1</v>
      </c>
    </row>
    <row r="36" s="82" customFormat="true" ht="22.5" hidden="false" customHeight="false" outlineLevel="0" collapsed="false">
      <c r="B36" s="106" t="n">
        <f aca="false">IF(K36&lt;&gt;1,"削",SUM(K$4:K36))</f>
        <v>33</v>
      </c>
      <c r="C36" s="107" t="s">
        <v>102</v>
      </c>
      <c r="D36" s="108"/>
      <c r="E36" s="109" t="s">
        <v>103</v>
      </c>
      <c r="F36" s="48" t="s">
        <v>725</v>
      </c>
      <c r="G36" s="49" t="s">
        <v>105</v>
      </c>
      <c r="H36" s="50" t="s">
        <v>15</v>
      </c>
      <c r="I36" s="80"/>
      <c r="J36" s="85" t="s">
        <v>16</v>
      </c>
      <c r="K36" s="31" t="n">
        <v>1</v>
      </c>
    </row>
    <row r="37" customFormat="false" ht="33.75" hidden="false" customHeight="false" outlineLevel="0" collapsed="false">
      <c r="B37" s="88" t="n">
        <f aca="false">IF(K37&lt;&gt;1,"削",SUM(K$4:K37))</f>
        <v>34</v>
      </c>
      <c r="C37" s="274"/>
      <c r="D37" s="197"/>
      <c r="E37" s="34" t="s">
        <v>776</v>
      </c>
      <c r="F37" s="34" t="s">
        <v>777</v>
      </c>
      <c r="G37" s="35" t="s">
        <v>105</v>
      </c>
      <c r="H37" s="54" t="s">
        <v>19</v>
      </c>
      <c r="J37" s="31" t="s">
        <v>16</v>
      </c>
      <c r="K37" s="31" t="n">
        <v>1</v>
      </c>
    </row>
    <row r="38" s="46" customFormat="true" ht="31.5" hidden="false" customHeight="true" outlineLevel="0" collapsed="false">
      <c r="A38" s="278"/>
      <c r="B38" s="241" t="n">
        <f aca="false">IF(K38&lt;&gt;1,"削",SUM(K$4:K38))</f>
        <v>35</v>
      </c>
      <c r="C38" s="110"/>
      <c r="D38" s="279"/>
      <c r="E38" s="41" t="s">
        <v>631</v>
      </c>
      <c r="F38" s="41" t="s">
        <v>632</v>
      </c>
      <c r="G38" s="42" t="s">
        <v>200</v>
      </c>
      <c r="H38" s="280" t="s">
        <v>19</v>
      </c>
      <c r="I38" s="44"/>
      <c r="J38" s="258" t="s">
        <v>16</v>
      </c>
      <c r="K38" s="259" t="n">
        <v>1</v>
      </c>
    </row>
    <row r="39" s="46" customFormat="true" ht="22.5" hidden="false" customHeight="false" outlineLevel="0" collapsed="false">
      <c r="A39" s="281"/>
      <c r="B39" s="38" t="n">
        <f aca="false">IF(K39&lt;&gt;1,"削",SUM(K$4:K39))</f>
        <v>36</v>
      </c>
      <c r="C39" s="110"/>
      <c r="D39" s="111"/>
      <c r="E39" s="41" t="s">
        <v>633</v>
      </c>
      <c r="F39" s="282" t="s">
        <v>634</v>
      </c>
      <c r="G39" s="29" t="s">
        <v>323</v>
      </c>
      <c r="H39" s="283" t="s">
        <v>19</v>
      </c>
      <c r="I39" s="44"/>
      <c r="J39" s="45" t="s">
        <v>16</v>
      </c>
      <c r="K39" s="259" t="n">
        <v>1</v>
      </c>
    </row>
    <row r="40" s="46" customFormat="true" ht="22.5" hidden="false" customHeight="false" outlineLevel="0" collapsed="false">
      <c r="A40" s="281"/>
      <c r="B40" s="38" t="n">
        <f aca="false">IF(K40&lt;&gt;1,"削",SUM(K$4:K40))</f>
        <v>37</v>
      </c>
      <c r="C40" s="110"/>
      <c r="D40" s="139"/>
      <c r="E40" s="41" t="s">
        <v>635</v>
      </c>
      <c r="F40" s="282" t="s">
        <v>634</v>
      </c>
      <c r="G40" s="29" t="s">
        <v>323</v>
      </c>
      <c r="H40" s="283" t="s">
        <v>19</v>
      </c>
      <c r="I40" s="44"/>
      <c r="J40" s="45" t="s">
        <v>16</v>
      </c>
      <c r="K40" s="259" t="n">
        <v>1</v>
      </c>
    </row>
    <row r="41" s="82" customFormat="true" ht="22.5" hidden="false" customHeight="false" outlineLevel="0" collapsed="false">
      <c r="B41" s="38" t="n">
        <f aca="false">IF(K41&lt;&gt;1,"削",SUM(K$4:K41))</f>
        <v>38</v>
      </c>
      <c r="C41" s="110"/>
      <c r="D41" s="261" t="s">
        <v>41</v>
      </c>
      <c r="E41" s="138" t="s">
        <v>578</v>
      </c>
      <c r="F41" s="84" t="s">
        <v>778</v>
      </c>
      <c r="G41" s="53" t="s">
        <v>37</v>
      </c>
      <c r="H41" s="317" t="s">
        <v>15</v>
      </c>
      <c r="I41" s="80"/>
      <c r="J41" s="31" t="s">
        <v>16</v>
      </c>
      <c r="K41" s="31" t="n">
        <v>1</v>
      </c>
    </row>
    <row r="42" s="82" customFormat="true" ht="51.75" hidden="false" customHeight="true" outlineLevel="0" collapsed="false">
      <c r="B42" s="112" t="n">
        <f aca="false">IF(K42&lt;&gt;1,"削",SUM(K$4:K42))</f>
        <v>39</v>
      </c>
      <c r="C42" s="113"/>
      <c r="D42" s="332"/>
      <c r="E42" s="297" t="s">
        <v>779</v>
      </c>
      <c r="F42" s="86" t="s">
        <v>780</v>
      </c>
      <c r="G42" s="58" t="s">
        <v>22</v>
      </c>
      <c r="H42" s="59" t="s">
        <v>19</v>
      </c>
      <c r="I42" s="80"/>
      <c r="J42" s="31" t="s">
        <v>16</v>
      </c>
      <c r="K42" s="31" t="n">
        <v>1</v>
      </c>
    </row>
    <row r="43" s="82" customFormat="true" ht="33.75" hidden="false" customHeight="false" outlineLevel="0" collapsed="false">
      <c r="B43" s="106" t="n">
        <f aca="false">IF(K43&lt;&gt;1,"削",SUM(K$4:K43))</f>
        <v>40</v>
      </c>
      <c r="C43" s="107" t="s">
        <v>102</v>
      </c>
      <c r="D43" s="206" t="s">
        <v>637</v>
      </c>
      <c r="E43" s="47" t="s">
        <v>638</v>
      </c>
      <c r="F43" s="48" t="s">
        <v>639</v>
      </c>
      <c r="G43" s="49" t="s">
        <v>56</v>
      </c>
      <c r="H43" s="87" t="s">
        <v>19</v>
      </c>
      <c r="I43" s="80"/>
      <c r="J43" s="85" t="s">
        <v>16</v>
      </c>
      <c r="K43" s="31" t="n">
        <v>1</v>
      </c>
    </row>
    <row r="44" s="82" customFormat="true" ht="22.5" hidden="false" customHeight="false" outlineLevel="0" collapsed="false">
      <c r="B44" s="88" t="n">
        <f aca="false">IF(K44&lt;&gt;1,"削",SUM(K$4:K44))</f>
        <v>41</v>
      </c>
      <c r="C44" s="76"/>
      <c r="D44" s="40" t="s">
        <v>640</v>
      </c>
      <c r="E44" s="51" t="s">
        <v>641</v>
      </c>
      <c r="F44" s="84" t="s">
        <v>642</v>
      </c>
      <c r="G44" s="53" t="s">
        <v>30</v>
      </c>
      <c r="H44" s="54" t="s">
        <v>19</v>
      </c>
      <c r="I44" s="80"/>
      <c r="J44" s="85" t="s">
        <v>16</v>
      </c>
      <c r="K44" s="31" t="n">
        <v>1</v>
      </c>
    </row>
    <row r="45" s="82" customFormat="true" ht="23.25" hidden="false" customHeight="false" outlineLevel="0" collapsed="false">
      <c r="B45" s="122" t="n">
        <f aca="false">IF(K45&lt;&gt;1,"削",SUM(K$4:K45))</f>
        <v>42</v>
      </c>
      <c r="C45" s="76"/>
      <c r="D45" s="40"/>
      <c r="E45" s="56" t="s">
        <v>643</v>
      </c>
      <c r="F45" s="86" t="s">
        <v>644</v>
      </c>
      <c r="G45" s="58" t="s">
        <v>62</v>
      </c>
      <c r="H45" s="59" t="s">
        <v>19</v>
      </c>
      <c r="I45" s="80"/>
      <c r="J45" s="85" t="s">
        <v>16</v>
      </c>
      <c r="K45" s="31" t="n">
        <v>1</v>
      </c>
    </row>
    <row r="46" s="82" customFormat="true" ht="33.75" hidden="false" customHeight="false" outlineLevel="0" collapsed="false">
      <c r="B46" s="88" t="n">
        <f aca="false">IF(K46&lt;&gt;1,"削",SUM(K$4:K46))</f>
        <v>43</v>
      </c>
      <c r="C46" s="110"/>
      <c r="D46" s="287"/>
      <c r="E46" s="47" t="s">
        <v>645</v>
      </c>
      <c r="F46" s="48" t="s">
        <v>646</v>
      </c>
      <c r="G46" s="49" t="s">
        <v>40</v>
      </c>
      <c r="H46" s="87" t="s">
        <v>19</v>
      </c>
      <c r="I46" s="80"/>
      <c r="J46" s="85" t="s">
        <v>16</v>
      </c>
      <c r="K46" s="31" t="n">
        <v>1</v>
      </c>
    </row>
    <row r="47" s="82" customFormat="true" ht="33.75" hidden="false" customHeight="false" outlineLevel="0" collapsed="false">
      <c r="B47" s="38" t="n">
        <f aca="false">IF(K47&lt;&gt;1,"削",SUM(K$4:K47))</f>
        <v>44</v>
      </c>
      <c r="C47" s="110"/>
      <c r="D47" s="40"/>
      <c r="E47" s="51" t="s">
        <v>647</v>
      </c>
      <c r="F47" s="84" t="s">
        <v>648</v>
      </c>
      <c r="G47" s="53" t="s">
        <v>30</v>
      </c>
      <c r="H47" s="54" t="s">
        <v>19</v>
      </c>
      <c r="I47" s="80"/>
      <c r="J47" s="85" t="s">
        <v>16</v>
      </c>
      <c r="K47" s="31" t="n">
        <v>1</v>
      </c>
    </row>
    <row r="48" s="82" customFormat="true" ht="34.5" hidden="false" customHeight="false" outlineLevel="0" collapsed="false">
      <c r="B48" s="122" t="n">
        <f aca="false">IF(K48&lt;&gt;1,"削",SUM(K$4:K48))</f>
        <v>45</v>
      </c>
      <c r="C48" s="76"/>
      <c r="D48" s="261"/>
      <c r="E48" s="56" t="s">
        <v>649</v>
      </c>
      <c r="F48" s="86" t="s">
        <v>650</v>
      </c>
      <c r="G48" s="58" t="s">
        <v>62</v>
      </c>
      <c r="H48" s="59" t="s">
        <v>19</v>
      </c>
      <c r="I48" s="80"/>
      <c r="J48" s="85" t="s">
        <v>16</v>
      </c>
      <c r="K48" s="31" t="n">
        <v>1</v>
      </c>
    </row>
    <row r="49" s="82" customFormat="true" ht="22.5" hidden="false" customHeight="false" outlineLevel="0" collapsed="false">
      <c r="B49" s="88" t="n">
        <f aca="false">IF(K49&lt;&gt;1,"削",SUM(K$4:K49))</f>
        <v>46</v>
      </c>
      <c r="C49" s="110"/>
      <c r="D49" s="287"/>
      <c r="E49" s="90" t="s">
        <v>651</v>
      </c>
      <c r="F49" s="19" t="s">
        <v>652</v>
      </c>
      <c r="G49" s="49" t="s">
        <v>40</v>
      </c>
      <c r="H49" s="87" t="s">
        <v>19</v>
      </c>
      <c r="I49" s="80"/>
      <c r="J49" s="85" t="s">
        <v>16</v>
      </c>
      <c r="K49" s="31" t="n">
        <v>1</v>
      </c>
    </row>
    <row r="50" s="82" customFormat="true" ht="22.5" hidden="false" customHeight="false" outlineLevel="0" collapsed="false">
      <c r="B50" s="88" t="n">
        <f aca="false">IF(K50&lt;&gt;1,"削",SUM(K$4:K50))</f>
        <v>47</v>
      </c>
      <c r="C50" s="110"/>
      <c r="D50" s="40"/>
      <c r="E50" s="91" t="s">
        <v>653</v>
      </c>
      <c r="F50" s="84" t="s">
        <v>654</v>
      </c>
      <c r="G50" s="53" t="s">
        <v>73</v>
      </c>
      <c r="H50" s="54" t="s">
        <v>19</v>
      </c>
      <c r="I50" s="80"/>
      <c r="J50" s="85" t="s">
        <v>16</v>
      </c>
      <c r="K50" s="31" t="n">
        <v>1</v>
      </c>
    </row>
    <row r="51" s="82" customFormat="true" ht="23.25" hidden="false" customHeight="false" outlineLevel="0" collapsed="false">
      <c r="B51" s="88" t="n">
        <f aca="false">IF(K51&lt;&gt;1,"削",SUM(K$4:K51))</f>
        <v>48</v>
      </c>
      <c r="C51" s="110"/>
      <c r="D51" s="262"/>
      <c r="E51" s="93" t="s">
        <v>655</v>
      </c>
      <c r="F51" s="86" t="s">
        <v>656</v>
      </c>
      <c r="G51" s="58" t="s">
        <v>76</v>
      </c>
      <c r="H51" s="59" t="s">
        <v>19</v>
      </c>
      <c r="I51" s="80"/>
      <c r="J51" s="85" t="s">
        <v>16</v>
      </c>
      <c r="K51" s="31" t="n">
        <v>1</v>
      </c>
    </row>
    <row r="52" s="46" customFormat="true" ht="23.25" hidden="false" customHeight="false" outlineLevel="0" collapsed="false">
      <c r="B52" s="241" t="n">
        <f aca="false">IF(K52&lt;&gt;1,"削",SUM(K$4:K52))</f>
        <v>49</v>
      </c>
      <c r="C52" s="119"/>
      <c r="D52" s="77" t="s">
        <v>657</v>
      </c>
      <c r="E52" s="288" t="s">
        <v>617</v>
      </c>
      <c r="F52" s="19" t="s">
        <v>658</v>
      </c>
      <c r="G52" s="289" t="s">
        <v>40</v>
      </c>
      <c r="H52" s="290" t="s">
        <v>19</v>
      </c>
      <c r="I52" s="268"/>
      <c r="J52" s="258" t="s">
        <v>16</v>
      </c>
      <c r="K52" s="259" t="n">
        <v>1</v>
      </c>
    </row>
    <row r="53" customFormat="false" ht="45" hidden="false" customHeight="false" outlineLevel="0" collapsed="false">
      <c r="B53" s="88" t="n">
        <f aca="false">IF(K53&lt;&gt;1,"削",SUM(K$4:K53))</f>
        <v>50</v>
      </c>
      <c r="C53" s="110"/>
      <c r="D53" s="188" t="s">
        <v>739</v>
      </c>
      <c r="E53" s="176" t="s">
        <v>139</v>
      </c>
      <c r="F53" s="19" t="s">
        <v>740</v>
      </c>
      <c r="G53" s="20" t="s">
        <v>56</v>
      </c>
      <c r="H53" s="126" t="s">
        <v>19</v>
      </c>
      <c r="J53" s="31" t="s">
        <v>16</v>
      </c>
      <c r="K53" s="31" t="n">
        <v>1</v>
      </c>
    </row>
    <row r="54" customFormat="false" ht="22.5" hidden="false" customHeight="false" outlineLevel="0" collapsed="false">
      <c r="B54" s="88" t="n">
        <f aca="false">IF(K54&lt;&gt;1,"削",SUM(K$4:K54))</f>
        <v>51</v>
      </c>
      <c r="C54" s="110"/>
      <c r="D54" s="250"/>
      <c r="E54" s="154" t="s">
        <v>141</v>
      </c>
      <c r="F54" s="34" t="s">
        <v>741</v>
      </c>
      <c r="G54" s="35" t="s">
        <v>30</v>
      </c>
      <c r="H54" s="36" t="s">
        <v>19</v>
      </c>
      <c r="J54" s="31" t="s">
        <v>16</v>
      </c>
      <c r="K54" s="31" t="n">
        <v>1</v>
      </c>
    </row>
    <row r="55" customFormat="false" ht="23.25" hidden="false" customHeight="false" outlineLevel="0" collapsed="false">
      <c r="B55" s="88" t="n">
        <f aca="false">IF(K55&lt;&gt;1,"削",SUM(K$4:K55))</f>
        <v>52</v>
      </c>
      <c r="C55" s="179"/>
      <c r="D55" s="250"/>
      <c r="E55" s="159" t="s">
        <v>143</v>
      </c>
      <c r="F55" s="135" t="s">
        <v>742</v>
      </c>
      <c r="G55" s="136" t="s">
        <v>62</v>
      </c>
      <c r="H55" s="127" t="s">
        <v>19</v>
      </c>
      <c r="J55" s="31" t="s">
        <v>16</v>
      </c>
      <c r="K55" s="31" t="n">
        <v>1</v>
      </c>
    </row>
    <row r="56" customFormat="false" ht="23.25" hidden="false" customHeight="false" outlineLevel="0" collapsed="false">
      <c r="A56" s="145"/>
      <c r="B56" s="24" t="n">
        <f aca="false">IF(K56&lt;&gt;1,"削",SUM(K$4:K56))</f>
        <v>53</v>
      </c>
      <c r="C56" s="25"/>
      <c r="D56" s="232"/>
      <c r="E56" s="146" t="s">
        <v>63</v>
      </c>
      <c r="F56" s="147" t="s">
        <v>145</v>
      </c>
      <c r="G56" s="148" t="s">
        <v>40</v>
      </c>
      <c r="H56" s="124" t="s">
        <v>19</v>
      </c>
      <c r="J56" s="31" t="s">
        <v>16</v>
      </c>
      <c r="K56" s="31" t="n">
        <v>1</v>
      </c>
    </row>
    <row r="57" customFormat="false" ht="33.75" hidden="false" customHeight="false" outlineLevel="0" collapsed="false">
      <c r="B57" s="24" t="n">
        <f aca="false">IF(K57&lt;&gt;1,"削",SUM(K$4:K57))</f>
        <v>54</v>
      </c>
      <c r="C57" s="25"/>
      <c r="D57" s="319"/>
      <c r="E57" s="176" t="s">
        <v>147</v>
      </c>
      <c r="F57" s="19" t="s">
        <v>148</v>
      </c>
      <c r="G57" s="20" t="s">
        <v>56</v>
      </c>
      <c r="H57" s="223" t="s">
        <v>15</v>
      </c>
      <c r="J57" s="31" t="s">
        <v>16</v>
      </c>
      <c r="K57" s="31" t="n">
        <v>1</v>
      </c>
    </row>
    <row r="58" customFormat="false" ht="33.75" hidden="false" customHeight="false" outlineLevel="0" collapsed="false">
      <c r="B58" s="88" t="n">
        <f aca="false">IF(K58&lt;&gt;1,"削",SUM(K$4:K58))</f>
        <v>55</v>
      </c>
      <c r="C58" s="110"/>
      <c r="D58" s="250"/>
      <c r="E58" s="154" t="s">
        <v>149</v>
      </c>
      <c r="F58" s="34" t="s">
        <v>743</v>
      </c>
      <c r="G58" s="35" t="s">
        <v>30</v>
      </c>
      <c r="H58" s="36" t="s">
        <v>19</v>
      </c>
      <c r="J58" s="31" t="s">
        <v>16</v>
      </c>
      <c r="K58" s="31" t="n">
        <v>1</v>
      </c>
    </row>
    <row r="59" customFormat="false" ht="34.5" hidden="false" customHeight="false" outlineLevel="0" collapsed="false">
      <c r="B59" s="88" t="n">
        <f aca="false">IF(K59&lt;&gt;1,"削",SUM(K$4:K59))</f>
        <v>56</v>
      </c>
      <c r="D59" s="250"/>
      <c r="E59" s="159" t="s">
        <v>151</v>
      </c>
      <c r="F59" s="135" t="s">
        <v>744</v>
      </c>
      <c r="G59" s="136" t="s">
        <v>62</v>
      </c>
      <c r="H59" s="127" t="s">
        <v>19</v>
      </c>
      <c r="J59" s="31" t="s">
        <v>16</v>
      </c>
      <c r="K59" s="31" t="n">
        <v>1</v>
      </c>
    </row>
    <row r="60" customFormat="false" ht="22.5" hidden="false" customHeight="false" outlineLevel="0" collapsed="false">
      <c r="A60" s="145"/>
      <c r="B60" s="24" t="n">
        <f aca="false">IF(K60&lt;&gt;1,"削",SUM(K$4:K60))</f>
        <v>57</v>
      </c>
      <c r="C60" s="25"/>
      <c r="D60" s="32"/>
      <c r="E60" s="150" t="s">
        <v>63</v>
      </c>
      <c r="F60" s="151" t="s">
        <v>781</v>
      </c>
      <c r="G60" s="152" t="s">
        <v>40</v>
      </c>
      <c r="H60" s="153" t="s">
        <v>19</v>
      </c>
      <c r="J60" s="31" t="s">
        <v>16</v>
      </c>
      <c r="K60" s="31" t="n">
        <v>1</v>
      </c>
    </row>
    <row r="61" customFormat="false" ht="40.5" hidden="false" customHeight="true" outlineLevel="0" collapsed="false">
      <c r="A61" s="1"/>
      <c r="B61" s="24" t="n">
        <f aca="false">IF(K61&lt;&gt;1,"削",SUM(K$4:K61))</f>
        <v>58</v>
      </c>
      <c r="C61" s="25"/>
      <c r="D61" s="72"/>
      <c r="E61" s="164" t="s">
        <v>293</v>
      </c>
      <c r="F61" s="28" t="s">
        <v>782</v>
      </c>
      <c r="G61" s="29" t="s">
        <v>22</v>
      </c>
      <c r="H61" s="30" t="s">
        <v>19</v>
      </c>
      <c r="J61" s="31" t="s">
        <v>16</v>
      </c>
      <c r="K61" s="31" t="n">
        <v>1</v>
      </c>
    </row>
    <row r="62" customFormat="false" ht="33.75" hidden="false" customHeight="false" outlineLevel="0" collapsed="false">
      <c r="B62" s="24" t="n">
        <f aca="false">IF(K62&lt;&gt;1,"削",SUM(K$4:K62))</f>
        <v>59</v>
      </c>
      <c r="C62" s="25"/>
      <c r="D62" s="141" t="s">
        <v>154</v>
      </c>
      <c r="E62" s="142" t="s">
        <v>155</v>
      </c>
      <c r="F62" s="19" t="s">
        <v>156</v>
      </c>
      <c r="G62" s="20" t="s">
        <v>56</v>
      </c>
      <c r="H62" s="21" t="s">
        <v>15</v>
      </c>
      <c r="J62" s="31" t="s">
        <v>16</v>
      </c>
      <c r="K62" s="31" t="n">
        <v>1</v>
      </c>
    </row>
    <row r="63" customFormat="false" ht="33.75" hidden="false" customHeight="false" outlineLevel="0" collapsed="false">
      <c r="A63" s="71"/>
      <c r="B63" s="24" t="n">
        <f aca="false">IF(K63&lt;&gt;1,"削",SUM(K$4:K63))</f>
        <v>60</v>
      </c>
      <c r="C63" s="25"/>
      <c r="D63" s="133"/>
      <c r="E63" s="154" t="s">
        <v>157</v>
      </c>
      <c r="F63" s="34" t="s">
        <v>158</v>
      </c>
      <c r="G63" s="35" t="s">
        <v>159</v>
      </c>
      <c r="H63" s="36" t="s">
        <v>19</v>
      </c>
      <c r="J63" s="31" t="s">
        <v>16</v>
      </c>
      <c r="K63" s="31" t="n">
        <v>1</v>
      </c>
    </row>
    <row r="64" customFormat="false" ht="34.5" hidden="false" customHeight="false" outlineLevel="0" collapsed="false">
      <c r="A64" s="71"/>
      <c r="B64" s="24" t="n">
        <f aca="false">IF(K64&lt;&gt;1,"削",SUM(K$4:K64))</f>
        <v>61</v>
      </c>
      <c r="C64" s="25"/>
      <c r="D64" s="155"/>
      <c r="E64" s="56" t="s">
        <v>160</v>
      </c>
      <c r="F64" s="86" t="s">
        <v>161</v>
      </c>
      <c r="G64" s="156" t="s">
        <v>33</v>
      </c>
      <c r="H64" s="59" t="s">
        <v>19</v>
      </c>
      <c r="J64" s="31" t="s">
        <v>16</v>
      </c>
      <c r="K64" s="31" t="n">
        <v>1</v>
      </c>
    </row>
    <row r="65" customFormat="false" ht="22.5" hidden="false" customHeight="false" outlineLevel="0" collapsed="false">
      <c r="A65" s="1"/>
      <c r="B65" s="24" t="n">
        <f aca="false">IF(K65&lt;&gt;1,"削",SUM(K$4:K65))</f>
        <v>62</v>
      </c>
      <c r="C65" s="25"/>
      <c r="D65" s="141" t="s">
        <v>162</v>
      </c>
      <c r="E65" s="142" t="s">
        <v>163</v>
      </c>
      <c r="F65" s="157" t="s">
        <v>164</v>
      </c>
      <c r="G65" s="20" t="s">
        <v>73</v>
      </c>
      <c r="H65" s="126" t="s">
        <v>19</v>
      </c>
      <c r="J65" s="31" t="s">
        <v>16</v>
      </c>
      <c r="K65" s="31" t="n">
        <v>1</v>
      </c>
    </row>
    <row r="66" customFormat="false" ht="23.25" hidden="false" customHeight="false" outlineLevel="0" collapsed="false">
      <c r="A66" s="71"/>
      <c r="B66" s="24" t="n">
        <f aca="false">IF(K66&lt;&gt;1,"削",SUM(K$4:K66))</f>
        <v>63</v>
      </c>
      <c r="C66" s="25"/>
      <c r="D66" s="208"/>
      <c r="E66" s="159" t="s">
        <v>165</v>
      </c>
      <c r="F66" s="135" t="s">
        <v>166</v>
      </c>
      <c r="G66" s="136" t="s">
        <v>167</v>
      </c>
      <c r="H66" s="127" t="s">
        <v>19</v>
      </c>
      <c r="J66" s="70" t="s">
        <v>16</v>
      </c>
      <c r="K66" s="70" t="n">
        <v>1</v>
      </c>
    </row>
    <row r="67" customFormat="false" ht="22.5" hidden="true" customHeight="false" outlineLevel="0" collapsed="false">
      <c r="A67" s="1"/>
      <c r="B67" s="24" t="str">
        <f aca="false">IF(K67&lt;&gt;1,"削",SUM(K$4:K67))</f>
        <v>削</v>
      </c>
      <c r="C67" s="160"/>
      <c r="D67" s="141" t="s">
        <v>168</v>
      </c>
      <c r="E67" s="142" t="s">
        <v>169</v>
      </c>
      <c r="F67" s="19" t="s">
        <v>170</v>
      </c>
      <c r="G67" s="20" t="s">
        <v>171</v>
      </c>
      <c r="H67" s="126" t="s">
        <v>19</v>
      </c>
      <c r="J67" s="74" t="s">
        <v>16</v>
      </c>
      <c r="K67" s="74"/>
    </row>
    <row r="68" customFormat="false" ht="34.5" hidden="false" customHeight="false" outlineLevel="0" collapsed="false">
      <c r="A68" s="1"/>
      <c r="B68" s="24" t="n">
        <f aca="false">IF(K68&lt;&gt;1,"削",SUM(K$4:K68))</f>
        <v>64</v>
      </c>
      <c r="C68" s="160"/>
      <c r="D68" s="67" t="s">
        <v>783</v>
      </c>
      <c r="E68" s="162" t="s">
        <v>172</v>
      </c>
      <c r="F68" s="147" t="s">
        <v>173</v>
      </c>
      <c r="G68" s="148" t="s">
        <v>76</v>
      </c>
      <c r="H68" s="124" t="s">
        <v>19</v>
      </c>
      <c r="J68" s="23" t="s">
        <v>16</v>
      </c>
      <c r="K68" s="23" t="n">
        <v>1</v>
      </c>
    </row>
    <row r="69" customFormat="false" ht="67.5" hidden="false" customHeight="false" outlineLevel="0" collapsed="false">
      <c r="A69" s="1"/>
      <c r="B69" s="24" t="n">
        <f aca="false">IF(K69&lt;&gt;1,"削",SUM(K$4:K69))</f>
        <v>65</v>
      </c>
      <c r="C69" s="160"/>
      <c r="D69" s="163" t="s">
        <v>174</v>
      </c>
      <c r="E69" s="142" t="s">
        <v>175</v>
      </c>
      <c r="F69" s="19" t="s">
        <v>176</v>
      </c>
      <c r="G69" s="20" t="s">
        <v>171</v>
      </c>
      <c r="H69" s="126" t="s">
        <v>19</v>
      </c>
      <c r="J69" s="31" t="s">
        <v>16</v>
      </c>
      <c r="K69" s="31" t="n">
        <v>1</v>
      </c>
    </row>
    <row r="70" customFormat="false" ht="22.5" hidden="false" customHeight="false" outlineLevel="0" collapsed="false">
      <c r="A70" s="1"/>
      <c r="B70" s="24" t="n">
        <f aca="false">IF(K70&lt;&gt;1,"削",SUM(K$4:K70))</f>
        <v>66</v>
      </c>
      <c r="C70" s="160"/>
      <c r="D70" s="161"/>
      <c r="E70" s="132" t="s">
        <v>177</v>
      </c>
      <c r="F70" s="34" t="s">
        <v>178</v>
      </c>
      <c r="G70" s="35" t="s">
        <v>73</v>
      </c>
      <c r="H70" s="36" t="s">
        <v>19</v>
      </c>
      <c r="J70" s="31" t="s">
        <v>16</v>
      </c>
      <c r="K70" s="31" t="n">
        <v>1</v>
      </c>
    </row>
    <row r="71" customFormat="false" ht="23.25" hidden="false" customHeight="false" outlineLevel="0" collapsed="false">
      <c r="A71" s="1"/>
      <c r="B71" s="24" t="n">
        <f aca="false">IF(K71&lt;&gt;1,"削",SUM(K$4:K71))</f>
        <v>67</v>
      </c>
      <c r="C71" s="160"/>
      <c r="D71" s="161"/>
      <c r="E71" s="134" t="s">
        <v>179</v>
      </c>
      <c r="F71" s="135" t="s">
        <v>180</v>
      </c>
      <c r="G71" s="136" t="s">
        <v>167</v>
      </c>
      <c r="H71" s="127" t="s">
        <v>19</v>
      </c>
      <c r="J71" s="31" t="s">
        <v>16</v>
      </c>
      <c r="K71" s="31" t="n">
        <v>1</v>
      </c>
    </row>
    <row r="72" customFormat="false" ht="32.25" hidden="false" customHeight="true" outlineLevel="0" collapsed="false">
      <c r="A72" s="1"/>
      <c r="B72" s="24" t="n">
        <f aca="false">IF(K72&lt;&gt;1,"削",SUM(K$4:K72))</f>
        <v>68</v>
      </c>
      <c r="C72" s="160"/>
      <c r="D72" s="232"/>
      <c r="E72" s="61" t="s">
        <v>181</v>
      </c>
      <c r="F72" s="198" t="s">
        <v>182</v>
      </c>
      <c r="G72" s="63" t="s">
        <v>167</v>
      </c>
      <c r="H72" s="64" t="s">
        <v>19</v>
      </c>
      <c r="J72" s="31" t="s">
        <v>16</v>
      </c>
      <c r="K72" s="31" t="n">
        <v>1</v>
      </c>
    </row>
    <row r="73" customFormat="false" ht="45" hidden="false" customHeight="false" outlineLevel="0" collapsed="false">
      <c r="A73" s="1"/>
      <c r="B73" s="144" t="n">
        <f aca="false">IF(K73&lt;&gt;1,"削",SUM(K$4:K73))</f>
        <v>69</v>
      </c>
      <c r="C73" s="160"/>
      <c r="D73" s="232"/>
      <c r="E73" s="164" t="s">
        <v>183</v>
      </c>
      <c r="F73" s="34" t="s">
        <v>184</v>
      </c>
      <c r="G73" s="29" t="s">
        <v>22</v>
      </c>
      <c r="H73" s="30" t="s">
        <v>19</v>
      </c>
      <c r="J73" s="31" t="s">
        <v>16</v>
      </c>
      <c r="K73" s="31" t="n">
        <v>1</v>
      </c>
    </row>
    <row r="74" customFormat="false" ht="42.75" hidden="true" customHeight="true" outlineLevel="0" collapsed="false">
      <c r="A74" s="1"/>
      <c r="B74" s="144" t="str">
        <f aca="false">IF(K74&lt;&gt;1,"削",SUM(K$4:K74))</f>
        <v>削</v>
      </c>
      <c r="C74" s="160"/>
      <c r="D74" s="161"/>
      <c r="E74" s="164" t="s">
        <v>185</v>
      </c>
      <c r="F74" s="73" t="s">
        <v>186</v>
      </c>
      <c r="G74" s="29" t="s">
        <v>22</v>
      </c>
      <c r="H74" s="30" t="s">
        <v>19</v>
      </c>
      <c r="J74" s="31" t="s">
        <v>16</v>
      </c>
      <c r="K74" s="31" t="n">
        <v>0</v>
      </c>
    </row>
    <row r="75" customFormat="false" ht="45" hidden="false" customHeight="false" outlineLevel="0" collapsed="false">
      <c r="A75" s="1"/>
      <c r="B75" s="144" t="n">
        <f aca="false">IF(K75&lt;&gt;1,"削",SUM(K$4:K75))</f>
        <v>70</v>
      </c>
      <c r="C75" s="160"/>
      <c r="D75" s="333"/>
      <c r="E75" s="164" t="s">
        <v>187</v>
      </c>
      <c r="F75" s="34" t="s">
        <v>188</v>
      </c>
      <c r="G75" s="29" t="s">
        <v>189</v>
      </c>
      <c r="H75" s="30" t="s">
        <v>19</v>
      </c>
      <c r="J75" s="31" t="s">
        <v>16</v>
      </c>
      <c r="K75" s="31" t="n">
        <v>1</v>
      </c>
    </row>
    <row r="76" customFormat="false" ht="45" hidden="false" customHeight="false" outlineLevel="0" collapsed="false">
      <c r="A76" s="1"/>
      <c r="B76" s="24" t="n">
        <f aca="false">IF(K76&lt;&gt;1,"削",SUM(K$4:K76))</f>
        <v>71</v>
      </c>
      <c r="C76" s="160"/>
      <c r="D76" s="161"/>
      <c r="E76" s="33" t="s">
        <v>190</v>
      </c>
      <c r="F76" s="34" t="s">
        <v>191</v>
      </c>
      <c r="G76" s="35" t="s">
        <v>189</v>
      </c>
      <c r="H76" s="36" t="s">
        <v>19</v>
      </c>
      <c r="J76" s="31" t="s">
        <v>16</v>
      </c>
      <c r="K76" s="31" t="n">
        <v>1</v>
      </c>
    </row>
    <row r="77" customFormat="false" ht="45" hidden="false" customHeight="false" outlineLevel="0" collapsed="false">
      <c r="A77" s="1"/>
      <c r="B77" s="24" t="n">
        <f aca="false">IF(K77&lt;&gt;1,"削",SUM(K$4:K77))</f>
        <v>72</v>
      </c>
      <c r="C77" s="160"/>
      <c r="D77" s="232"/>
      <c r="E77" s="33" t="s">
        <v>192</v>
      </c>
      <c r="F77" s="73" t="s">
        <v>193</v>
      </c>
      <c r="G77" s="35" t="s">
        <v>22</v>
      </c>
      <c r="H77" s="36" t="s">
        <v>19</v>
      </c>
      <c r="J77" s="31" t="s">
        <v>16</v>
      </c>
      <c r="K77" s="31" t="n">
        <v>1</v>
      </c>
    </row>
    <row r="78" customFormat="false" ht="45.75" hidden="false" customHeight="false" outlineLevel="0" collapsed="false">
      <c r="A78" s="1"/>
      <c r="B78" s="165" t="n">
        <f aca="false">IF(K78&lt;&gt;1,"削",SUM(K$4:K78))</f>
        <v>73</v>
      </c>
      <c r="C78" s="201"/>
      <c r="D78" s="228"/>
      <c r="E78" s="162" t="s">
        <v>194</v>
      </c>
      <c r="F78" s="135" t="s">
        <v>195</v>
      </c>
      <c r="G78" s="148" t="s">
        <v>189</v>
      </c>
      <c r="H78" s="124" t="s">
        <v>19</v>
      </c>
      <c r="J78" s="31" t="s">
        <v>16</v>
      </c>
      <c r="K78" s="31" t="n">
        <v>1</v>
      </c>
    </row>
    <row r="79" customFormat="false" ht="45.75" hidden="false" customHeight="false" outlineLevel="0" collapsed="false">
      <c r="A79" s="1"/>
      <c r="B79" s="15" t="n">
        <f aca="false">IF(K79&lt;&gt;1,"削",SUM(K$4:K79))</f>
        <v>74</v>
      </c>
      <c r="C79" s="16" t="s">
        <v>102</v>
      </c>
      <c r="D79" s="17" t="s">
        <v>168</v>
      </c>
      <c r="E79" s="18" t="s">
        <v>196</v>
      </c>
      <c r="F79" s="203" t="s">
        <v>197</v>
      </c>
      <c r="G79" s="20" t="s">
        <v>22</v>
      </c>
      <c r="H79" s="126" t="s">
        <v>19</v>
      </c>
      <c r="J79" s="31" t="s">
        <v>16</v>
      </c>
      <c r="K79" s="31" t="n">
        <v>1</v>
      </c>
    </row>
    <row r="80" customFormat="false" ht="32.25" hidden="false" customHeight="true" outlineLevel="0" collapsed="false">
      <c r="A80" s="1"/>
      <c r="B80" s="144" t="n">
        <f aca="false">IF(K80&lt;&gt;1,"削",SUM(K$4:K80))</f>
        <v>75</v>
      </c>
      <c r="C80" s="25"/>
      <c r="D80" s="232"/>
      <c r="E80" s="164" t="s">
        <v>198</v>
      </c>
      <c r="F80" s="73" t="s">
        <v>199</v>
      </c>
      <c r="G80" s="29" t="s">
        <v>200</v>
      </c>
      <c r="H80" s="30" t="s">
        <v>19</v>
      </c>
      <c r="J80" s="31" t="s">
        <v>16</v>
      </c>
      <c r="K80" s="31" t="n">
        <v>1</v>
      </c>
    </row>
    <row r="81" customFormat="false" ht="45" hidden="false" customHeight="false" outlineLevel="0" collapsed="false">
      <c r="A81" s="1"/>
      <c r="B81" s="144" t="n">
        <f aca="false">IF(K81&lt;&gt;1,"削",SUM(K$4:K81))</f>
        <v>76</v>
      </c>
      <c r="C81" s="160"/>
      <c r="D81" s="232"/>
      <c r="E81" s="164" t="s">
        <v>201</v>
      </c>
      <c r="F81" s="28" t="s">
        <v>202</v>
      </c>
      <c r="G81" s="29" t="s">
        <v>189</v>
      </c>
      <c r="H81" s="173" t="s">
        <v>19</v>
      </c>
      <c r="J81" s="31" t="s">
        <v>16</v>
      </c>
      <c r="K81" s="31" t="n">
        <v>1</v>
      </c>
    </row>
    <row r="82" customFormat="false" ht="22.5" hidden="false" customHeight="false" outlineLevel="0" collapsed="false">
      <c r="A82" s="1"/>
      <c r="B82" s="24" t="n">
        <f aca="false">IF(K82&lt;&gt;1,"削",SUM(K$4:K82))</f>
        <v>77</v>
      </c>
      <c r="C82" s="160"/>
      <c r="D82" s="125"/>
      <c r="E82" s="33" t="s">
        <v>203</v>
      </c>
      <c r="F82" s="66" t="s">
        <v>327</v>
      </c>
      <c r="G82" s="29" t="s">
        <v>205</v>
      </c>
      <c r="H82" s="36" t="s">
        <v>19</v>
      </c>
      <c r="J82" s="31" t="s">
        <v>16</v>
      </c>
      <c r="K82" s="31" t="n">
        <v>1</v>
      </c>
    </row>
    <row r="83" customFormat="false" ht="22.5" hidden="false" customHeight="false" outlineLevel="0" collapsed="false">
      <c r="A83" s="1"/>
      <c r="B83" s="24" t="n">
        <f aca="false">IF(K83&lt;&gt;1,"削",SUM(K$4:K83))</f>
        <v>78</v>
      </c>
      <c r="C83" s="160"/>
      <c r="D83" s="161"/>
      <c r="E83" s="33" t="s">
        <v>206</v>
      </c>
      <c r="F83" s="62" t="s">
        <v>328</v>
      </c>
      <c r="G83" s="35" t="s">
        <v>205</v>
      </c>
      <c r="H83" s="36" t="s">
        <v>19</v>
      </c>
      <c r="I83" s="22"/>
      <c r="J83" s="31" t="s">
        <v>16</v>
      </c>
      <c r="K83" s="31" t="n">
        <v>1</v>
      </c>
    </row>
    <row r="84" customFormat="false" ht="22.5" hidden="false" customHeight="false" outlineLevel="0" collapsed="false">
      <c r="A84" s="1"/>
      <c r="B84" s="24" t="n">
        <f aca="false">IF(K84&lt;&gt;1,"削",SUM(K$4:K84))</f>
        <v>79</v>
      </c>
      <c r="C84" s="160"/>
      <c r="D84" s="161"/>
      <c r="E84" s="33" t="s">
        <v>208</v>
      </c>
      <c r="F84" s="174" t="s">
        <v>209</v>
      </c>
      <c r="G84" s="35" t="s">
        <v>189</v>
      </c>
      <c r="H84" s="36" t="s">
        <v>19</v>
      </c>
      <c r="I84" s="22"/>
      <c r="J84" s="31" t="s">
        <v>16</v>
      </c>
      <c r="K84" s="31" t="n">
        <v>1</v>
      </c>
    </row>
    <row r="85" customFormat="false" ht="22.5" hidden="false" customHeight="false" outlineLevel="0" collapsed="false">
      <c r="A85" s="1"/>
      <c r="B85" s="24" t="n">
        <f aca="false">IF(K85&lt;&gt;1,"削",SUM(K$4:K85))</f>
        <v>80</v>
      </c>
      <c r="C85" s="160"/>
      <c r="D85" s="161"/>
      <c r="E85" s="33" t="s">
        <v>210</v>
      </c>
      <c r="F85" s="34" t="s">
        <v>329</v>
      </c>
      <c r="G85" s="29" t="s">
        <v>212</v>
      </c>
      <c r="H85" s="36" t="s">
        <v>19</v>
      </c>
      <c r="I85" s="22"/>
      <c r="J85" s="31" t="s">
        <v>16</v>
      </c>
      <c r="K85" s="31" t="n">
        <v>1</v>
      </c>
    </row>
    <row r="86" customFormat="false" ht="22.5" hidden="false" customHeight="false" outlineLevel="0" collapsed="false">
      <c r="A86" s="1"/>
      <c r="B86" s="24" t="n">
        <f aca="false">IF(K86&lt;&gt;1,"削",SUM(K$4:K86))</f>
        <v>81</v>
      </c>
      <c r="C86" s="160"/>
      <c r="D86" s="161"/>
      <c r="E86" s="33" t="s">
        <v>213</v>
      </c>
      <c r="F86" s="34" t="s">
        <v>330</v>
      </c>
      <c r="G86" s="29" t="s">
        <v>212</v>
      </c>
      <c r="H86" s="36" t="s">
        <v>19</v>
      </c>
      <c r="I86" s="22"/>
      <c r="J86" s="31" t="s">
        <v>16</v>
      </c>
      <c r="K86" s="31" t="n">
        <v>1</v>
      </c>
    </row>
    <row r="87" customFormat="false" ht="22.5" hidden="false" customHeight="false" outlineLevel="0" collapsed="false">
      <c r="A87" s="1"/>
      <c r="B87" s="24" t="n">
        <f aca="false">IF(K87&lt;&gt;1,"削",SUM(K$4:K87))</f>
        <v>82</v>
      </c>
      <c r="C87" s="160"/>
      <c r="D87" s="161"/>
      <c r="E87" s="33" t="s">
        <v>215</v>
      </c>
      <c r="F87" s="174" t="s">
        <v>216</v>
      </c>
      <c r="G87" s="29" t="s">
        <v>189</v>
      </c>
      <c r="H87" s="36" t="s">
        <v>19</v>
      </c>
      <c r="I87" s="22"/>
      <c r="J87" s="31" t="s">
        <v>16</v>
      </c>
      <c r="K87" s="31" t="n">
        <v>1</v>
      </c>
    </row>
    <row r="88" customFormat="false" ht="56.25" hidden="false" customHeight="false" outlineLevel="0" collapsed="false">
      <c r="A88" s="1"/>
      <c r="B88" s="144" t="n">
        <f aca="false">IF(K88&lt;&gt;1,"削",SUM(K$4:K88))</f>
        <v>83</v>
      </c>
      <c r="C88" s="160"/>
      <c r="D88" s="232"/>
      <c r="E88" s="164" t="s">
        <v>217</v>
      </c>
      <c r="F88" s="66" t="s">
        <v>218</v>
      </c>
      <c r="G88" s="35" t="s">
        <v>30</v>
      </c>
      <c r="H88" s="173" t="s">
        <v>19</v>
      </c>
      <c r="J88" s="31" t="s">
        <v>16</v>
      </c>
      <c r="K88" s="31" t="n">
        <v>1</v>
      </c>
    </row>
    <row r="89" s="46" customFormat="true" ht="34.5" hidden="false" customHeight="false" outlineLevel="0" collapsed="false">
      <c r="A89" s="281"/>
      <c r="B89" s="284" t="n">
        <f aca="false">IF(K89&lt;&gt;1,"削",SUM(K$4:K89))</f>
        <v>84</v>
      </c>
      <c r="C89" s="110"/>
      <c r="D89" s="307"/>
      <c r="E89" s="308" t="s">
        <v>669</v>
      </c>
      <c r="F89" s="41" t="s">
        <v>670</v>
      </c>
      <c r="G89" s="331" t="s">
        <v>22</v>
      </c>
      <c r="H89" s="280" t="s">
        <v>19</v>
      </c>
      <c r="I89" s="44"/>
      <c r="J89" s="45" t="s">
        <v>16</v>
      </c>
      <c r="K89" s="259" t="n">
        <v>1</v>
      </c>
    </row>
    <row r="90" s="82" customFormat="true" ht="45" hidden="false" customHeight="false" outlineLevel="0" collapsed="false">
      <c r="B90" s="88" t="n">
        <f aca="false">IF(K90&lt;&gt;1,"削",SUM(K$4:K90))</f>
        <v>85</v>
      </c>
      <c r="C90" s="160"/>
      <c r="D90" s="77" t="s">
        <v>675</v>
      </c>
      <c r="E90" s="90" t="s">
        <v>402</v>
      </c>
      <c r="F90" s="48" t="s">
        <v>676</v>
      </c>
      <c r="G90" s="49" t="s">
        <v>171</v>
      </c>
      <c r="H90" s="87" t="s">
        <v>19</v>
      </c>
      <c r="I90" s="80"/>
      <c r="J90" s="85" t="s">
        <v>16</v>
      </c>
      <c r="K90" s="31" t="n">
        <v>1</v>
      </c>
    </row>
    <row r="91" customFormat="false" ht="22.5" hidden="false" customHeight="false" outlineLevel="0" collapsed="false">
      <c r="A91" s="71"/>
      <c r="B91" s="24" t="n">
        <f aca="false">IF(K91&lt;&gt;1,"削",SUM(K$4:K91))</f>
        <v>86</v>
      </c>
      <c r="C91" s="179"/>
      <c r="D91" s="250"/>
      <c r="E91" s="154" t="s">
        <v>404</v>
      </c>
      <c r="F91" s="34" t="s">
        <v>405</v>
      </c>
      <c r="G91" s="174" t="s">
        <v>37</v>
      </c>
      <c r="H91" s="36" t="s">
        <v>19</v>
      </c>
      <c r="J91" s="31" t="s">
        <v>16</v>
      </c>
      <c r="K91" s="31" t="n">
        <v>1</v>
      </c>
    </row>
    <row r="92" customFormat="false" ht="23.25" hidden="false" customHeight="false" outlineLevel="0" collapsed="false">
      <c r="A92" s="71"/>
      <c r="B92" s="225" t="n">
        <f aca="false">IF(K92&lt;&gt;1,"削",SUM(K$4:K92))</f>
        <v>87</v>
      </c>
      <c r="C92" s="179"/>
      <c r="D92" s="250"/>
      <c r="E92" s="159" t="s">
        <v>406</v>
      </c>
      <c r="F92" s="135" t="s">
        <v>407</v>
      </c>
      <c r="G92" s="181" t="s">
        <v>226</v>
      </c>
      <c r="H92" s="127" t="s">
        <v>19</v>
      </c>
      <c r="J92" s="31" t="s">
        <v>16</v>
      </c>
      <c r="K92" s="31" t="n">
        <v>1</v>
      </c>
    </row>
    <row r="93" customFormat="false" ht="22.5" hidden="false" customHeight="false" outlineLevel="0" collapsed="false">
      <c r="A93" s="71"/>
      <c r="B93" s="24" t="n">
        <f aca="false">IF(K93&lt;&gt;1,"削",SUM(K$4:K93))</f>
        <v>88</v>
      </c>
      <c r="C93" s="179"/>
      <c r="D93" s="250"/>
      <c r="E93" s="19" t="s">
        <v>227</v>
      </c>
      <c r="F93" s="19" t="s">
        <v>228</v>
      </c>
      <c r="G93" s="178" t="s">
        <v>229</v>
      </c>
      <c r="H93" s="126" t="s">
        <v>19</v>
      </c>
      <c r="J93" s="31" t="s">
        <v>16</v>
      </c>
      <c r="K93" s="31" t="n">
        <v>1</v>
      </c>
    </row>
    <row r="94" customFormat="false" ht="33.75" hidden="false" customHeight="false" outlineLevel="0" collapsed="false">
      <c r="A94" s="71"/>
      <c r="B94" s="144" t="n">
        <f aca="false">IF(K94&lt;&gt;1,"削",SUM(K$4:K94))</f>
        <v>89</v>
      </c>
      <c r="C94" s="160"/>
      <c r="D94" s="161"/>
      <c r="E94" s="34" t="s">
        <v>230</v>
      </c>
      <c r="F94" s="34" t="s">
        <v>231</v>
      </c>
      <c r="G94" s="174" t="s">
        <v>22</v>
      </c>
      <c r="H94" s="36" t="s">
        <v>19</v>
      </c>
      <c r="J94" s="31" t="s">
        <v>16</v>
      </c>
      <c r="K94" s="31" t="n">
        <v>1</v>
      </c>
    </row>
    <row r="95" customFormat="false" ht="22.5" hidden="false" customHeight="false" outlineLevel="0" collapsed="false">
      <c r="A95" s="1"/>
      <c r="B95" s="24" t="n">
        <f aca="false">IF(K95&lt;&gt;1,"削",SUM(K$4:K95))</f>
        <v>90</v>
      </c>
      <c r="C95" s="160"/>
      <c r="D95" s="161"/>
      <c r="E95" s="33" t="s">
        <v>232</v>
      </c>
      <c r="F95" s="34" t="s">
        <v>347</v>
      </c>
      <c r="G95" s="29" t="s">
        <v>234</v>
      </c>
      <c r="H95" s="36" t="s">
        <v>19</v>
      </c>
      <c r="I95" s="22"/>
      <c r="J95" s="31" t="s">
        <v>16</v>
      </c>
      <c r="K95" s="31" t="n">
        <v>1</v>
      </c>
    </row>
    <row r="96" customFormat="false" ht="45" hidden="false" customHeight="true" outlineLevel="0" collapsed="false">
      <c r="A96" s="1"/>
      <c r="B96" s="24" t="n">
        <f aca="false">IF(K96&lt;&gt;1,"削",SUM(K$4:K96))</f>
        <v>91</v>
      </c>
      <c r="C96" s="25"/>
      <c r="D96" s="161"/>
      <c r="E96" s="34" t="s">
        <v>235</v>
      </c>
      <c r="F96" s="66" t="s">
        <v>677</v>
      </c>
      <c r="G96" s="35" t="s">
        <v>237</v>
      </c>
      <c r="H96" s="69" t="s">
        <v>784</v>
      </c>
      <c r="J96" s="31" t="s">
        <v>16</v>
      </c>
      <c r="K96" s="31" t="n">
        <v>1</v>
      </c>
    </row>
    <row r="97" customFormat="false" ht="45" hidden="false" customHeight="false" outlineLevel="0" collapsed="false">
      <c r="A97" s="1"/>
      <c r="B97" s="24" t="n">
        <f aca="false">IF(K97&lt;&gt;1,"削",SUM(K$4:K97))</f>
        <v>92</v>
      </c>
      <c r="C97" s="160"/>
      <c r="D97" s="232"/>
      <c r="E97" s="164" t="s">
        <v>239</v>
      </c>
      <c r="F97" s="73" t="s">
        <v>679</v>
      </c>
      <c r="G97" s="29" t="s">
        <v>241</v>
      </c>
      <c r="H97" s="69"/>
      <c r="I97" s="22"/>
      <c r="J97" s="31" t="s">
        <v>16</v>
      </c>
      <c r="K97" s="31" t="n">
        <v>1</v>
      </c>
    </row>
    <row r="98" s="82" customFormat="true" ht="22.5" hidden="true" customHeight="false" outlineLevel="0" collapsed="false">
      <c r="B98" s="88" t="str">
        <f aca="false">IF(K98&lt;&gt;1,"削",SUM(K$4:K98))</f>
        <v>削</v>
      </c>
      <c r="C98" s="76"/>
      <c r="D98" s="261"/>
      <c r="E98" s="138" t="s">
        <v>680</v>
      </c>
      <c r="F98" s="84" t="s">
        <v>681</v>
      </c>
      <c r="G98" s="53" t="s">
        <v>244</v>
      </c>
      <c r="H98" s="306" t="s">
        <v>19</v>
      </c>
      <c r="I98" s="80"/>
      <c r="J98" s="85" t="s">
        <v>16</v>
      </c>
      <c r="K98" s="31" t="n">
        <v>0</v>
      </c>
    </row>
    <row r="99" s="82" customFormat="true" ht="33.75" hidden="false" customHeight="false" outlineLevel="0" collapsed="false">
      <c r="B99" s="88" t="n">
        <f aca="false">IF(K99&lt;&gt;1,"削",SUM(K$4:K99))</f>
        <v>93</v>
      </c>
      <c r="C99" s="76"/>
      <c r="D99" s="137"/>
      <c r="E99" s="138" t="s">
        <v>245</v>
      </c>
      <c r="F99" s="28" t="s">
        <v>246</v>
      </c>
      <c r="G99" s="53" t="s">
        <v>244</v>
      </c>
      <c r="H99" s="306" t="s">
        <v>15</v>
      </c>
      <c r="I99" s="80"/>
      <c r="J99" s="85" t="s">
        <v>16</v>
      </c>
      <c r="K99" s="31" t="n">
        <v>1</v>
      </c>
    </row>
    <row r="100" customFormat="false" ht="78.75" hidden="true" customHeight="false" outlineLevel="0" collapsed="false">
      <c r="A100" s="1"/>
      <c r="B100" s="24" t="str">
        <f aca="false">IF(K100&lt;&gt;1,"削",SUM(K$4:K100))</f>
        <v>削</v>
      </c>
      <c r="C100" s="25"/>
      <c r="D100" s="32"/>
      <c r="E100" s="33" t="s">
        <v>682</v>
      </c>
      <c r="F100" s="28" t="s">
        <v>248</v>
      </c>
      <c r="G100" s="29" t="s">
        <v>205</v>
      </c>
      <c r="H100" s="184" t="s">
        <v>683</v>
      </c>
      <c r="I100" s="216"/>
      <c r="J100" s="31" t="s">
        <v>16</v>
      </c>
      <c r="K100" s="31" t="n">
        <v>0</v>
      </c>
    </row>
    <row r="101" customFormat="false" ht="46.5" hidden="false" customHeight="true" outlineLevel="0" collapsed="false">
      <c r="A101" s="1"/>
      <c r="B101" s="24" t="n">
        <f aca="false">IF(K101&lt;&gt;1,"削",SUM(K$4:K101))</f>
        <v>94</v>
      </c>
      <c r="C101" s="25"/>
      <c r="D101" s="32"/>
      <c r="E101" s="164" t="s">
        <v>354</v>
      </c>
      <c r="F101" s="28" t="s">
        <v>355</v>
      </c>
      <c r="G101" s="29" t="s">
        <v>22</v>
      </c>
      <c r="H101" s="30" t="s">
        <v>19</v>
      </c>
      <c r="I101" s="216"/>
      <c r="J101" s="31" t="s">
        <v>16</v>
      </c>
      <c r="K101" s="31" t="n">
        <v>1</v>
      </c>
    </row>
    <row r="102" customFormat="false" ht="45" hidden="false" customHeight="true" outlineLevel="0" collapsed="false">
      <c r="A102" s="1"/>
      <c r="B102" s="24" t="n">
        <f aca="false">IF(K102&lt;&gt;1,"削",SUM(K$4:K102))</f>
        <v>95</v>
      </c>
      <c r="C102" s="25"/>
      <c r="D102" s="67" t="s">
        <v>250</v>
      </c>
      <c r="E102" s="164" t="s">
        <v>251</v>
      </c>
      <c r="F102" s="28" t="s">
        <v>252</v>
      </c>
      <c r="G102" s="29" t="s">
        <v>22</v>
      </c>
      <c r="H102" s="73" t="s">
        <v>15</v>
      </c>
      <c r="I102" s="216"/>
      <c r="J102" s="31" t="s">
        <v>16</v>
      </c>
      <c r="K102" s="31" t="n">
        <v>1</v>
      </c>
    </row>
    <row r="103" customFormat="false" ht="33.75" hidden="false" customHeight="false" outlineLevel="0" collapsed="false">
      <c r="A103" s="1"/>
      <c r="B103" s="24" t="n">
        <f aca="false">IF(K103&lt;&gt;1,"削",SUM(K$4:K103))</f>
        <v>96</v>
      </c>
      <c r="C103" s="25"/>
      <c r="D103" s="232"/>
      <c r="E103" s="138" t="s">
        <v>684</v>
      </c>
      <c r="F103" s="34" t="s">
        <v>254</v>
      </c>
      <c r="G103" s="53" t="s">
        <v>255</v>
      </c>
      <c r="H103" s="184" t="s">
        <v>454</v>
      </c>
      <c r="I103" s="94"/>
      <c r="J103" s="31" t="s">
        <v>16</v>
      </c>
      <c r="K103" s="31" t="n">
        <v>1</v>
      </c>
    </row>
    <row r="104" s="82" customFormat="true" ht="33.75" hidden="false" customHeight="false" outlineLevel="0" collapsed="false">
      <c r="B104" s="88" t="n">
        <f aca="false">IF(K104&lt;&gt;1,"削",SUM(K$4:K104))</f>
        <v>97</v>
      </c>
      <c r="C104" s="76"/>
      <c r="D104" s="137"/>
      <c r="E104" s="138" t="s">
        <v>686</v>
      </c>
      <c r="F104" s="34" t="s">
        <v>785</v>
      </c>
      <c r="G104" s="53" t="s">
        <v>259</v>
      </c>
      <c r="H104" s="69" t="s">
        <v>15</v>
      </c>
      <c r="I104" s="80"/>
      <c r="J104" s="85" t="s">
        <v>16</v>
      </c>
      <c r="K104" s="31" t="n">
        <v>1</v>
      </c>
    </row>
    <row r="105" s="328" customFormat="true" ht="22.5" hidden="false" customHeight="false" outlineLevel="0" collapsed="false">
      <c r="B105" s="329" t="n">
        <f aca="false">IF(K79&lt;&gt;1,"削",SUM(K$4:K105))</f>
        <v>98</v>
      </c>
      <c r="C105" s="137"/>
      <c r="D105" s="307" t="s">
        <v>786</v>
      </c>
      <c r="E105" s="84" t="s">
        <v>786</v>
      </c>
      <c r="F105" s="96" t="s">
        <v>787</v>
      </c>
      <c r="G105" s="97" t="s">
        <v>259</v>
      </c>
      <c r="H105" s="54" t="s">
        <v>19</v>
      </c>
      <c r="I105" s="330"/>
      <c r="J105" s="45" t="s">
        <v>16</v>
      </c>
      <c r="K105" s="259" t="n">
        <v>1</v>
      </c>
    </row>
    <row r="106" s="328" customFormat="true" ht="22.5" hidden="false" customHeight="false" outlineLevel="0" collapsed="false">
      <c r="B106" s="329" t="n">
        <f aca="false">IF(K106&lt;&gt;1,"削",SUM(K$4:K106))</f>
        <v>99</v>
      </c>
      <c r="C106" s="137"/>
      <c r="D106" s="125"/>
      <c r="E106" s="84" t="s">
        <v>788</v>
      </c>
      <c r="F106" s="84" t="s">
        <v>789</v>
      </c>
      <c r="G106" s="207" t="s">
        <v>30</v>
      </c>
      <c r="H106" s="54" t="s">
        <v>19</v>
      </c>
      <c r="I106" s="330"/>
      <c r="J106" s="45" t="s">
        <v>16</v>
      </c>
      <c r="K106" s="259" t="n">
        <v>1</v>
      </c>
    </row>
    <row r="107" s="328" customFormat="true" ht="22.5" hidden="false" customHeight="false" outlineLevel="0" collapsed="false">
      <c r="B107" s="329" t="n">
        <f aca="false">IF(K107&lt;&gt;1,"削",SUM(K$4:K107))</f>
        <v>100</v>
      </c>
      <c r="C107" s="137"/>
      <c r="D107" s="307" t="s">
        <v>790</v>
      </c>
      <c r="E107" s="84" t="s">
        <v>790</v>
      </c>
      <c r="F107" s="96" t="s">
        <v>787</v>
      </c>
      <c r="G107" s="97" t="s">
        <v>259</v>
      </c>
      <c r="H107" s="54" t="s">
        <v>19</v>
      </c>
      <c r="I107" s="330"/>
      <c r="J107" s="45" t="s">
        <v>16</v>
      </c>
      <c r="K107" s="259" t="n">
        <v>1</v>
      </c>
    </row>
    <row r="108" s="328" customFormat="true" ht="22.5" hidden="false" customHeight="false" outlineLevel="0" collapsed="false">
      <c r="B108" s="329" t="n">
        <f aca="false">IF(K108&lt;&gt;1,"削",SUM(K$4:K108))</f>
        <v>101</v>
      </c>
      <c r="C108" s="137"/>
      <c r="D108" s="125"/>
      <c r="E108" s="84" t="s">
        <v>791</v>
      </c>
      <c r="F108" s="84" t="s">
        <v>792</v>
      </c>
      <c r="G108" s="207" t="s">
        <v>30</v>
      </c>
      <c r="H108" s="54" t="s">
        <v>19</v>
      </c>
      <c r="I108" s="330"/>
      <c r="J108" s="45" t="s">
        <v>16</v>
      </c>
      <c r="K108" s="259" t="n">
        <v>1</v>
      </c>
    </row>
    <row r="109" s="328" customFormat="true" ht="22.5" hidden="false" customHeight="false" outlineLevel="0" collapsed="false">
      <c r="B109" s="329" t="n">
        <f aca="false">IF(K109&lt;&gt;1,"削",SUM(K$4:K109))</f>
        <v>102</v>
      </c>
      <c r="C109" s="137"/>
      <c r="D109" s="307" t="s">
        <v>793</v>
      </c>
      <c r="E109" s="84" t="s">
        <v>793</v>
      </c>
      <c r="F109" s="96" t="s">
        <v>787</v>
      </c>
      <c r="G109" s="97" t="s">
        <v>259</v>
      </c>
      <c r="H109" s="54" t="s">
        <v>19</v>
      </c>
      <c r="I109" s="330"/>
      <c r="J109" s="45" t="s">
        <v>16</v>
      </c>
      <c r="K109" s="259" t="n">
        <v>1</v>
      </c>
    </row>
    <row r="110" s="328" customFormat="true" ht="22.5" hidden="false" customHeight="false" outlineLevel="0" collapsed="false">
      <c r="B110" s="329" t="n">
        <f aca="false">IF(K110&lt;&gt;1,"削",SUM(K$4:K110))</f>
        <v>103</v>
      </c>
      <c r="C110" s="137"/>
      <c r="D110" s="125"/>
      <c r="E110" s="84" t="s">
        <v>794</v>
      </c>
      <c r="F110" s="84" t="s">
        <v>795</v>
      </c>
      <c r="G110" s="207" t="s">
        <v>30</v>
      </c>
      <c r="H110" s="54" t="s">
        <v>19</v>
      </c>
      <c r="I110" s="330"/>
      <c r="J110" s="45" t="s">
        <v>16</v>
      </c>
      <c r="K110" s="259" t="n">
        <v>1</v>
      </c>
    </row>
    <row r="111" s="328" customFormat="true" ht="22.5" hidden="false" customHeight="false" outlineLevel="0" collapsed="false">
      <c r="B111" s="329" t="n">
        <f aca="false">IF(K111&lt;&gt;1,"削",SUM(K$4:K111))</f>
        <v>104</v>
      </c>
      <c r="C111" s="137"/>
      <c r="D111" s="307" t="s">
        <v>796</v>
      </c>
      <c r="E111" s="84" t="s">
        <v>796</v>
      </c>
      <c r="F111" s="96" t="s">
        <v>787</v>
      </c>
      <c r="G111" s="97" t="s">
        <v>259</v>
      </c>
      <c r="H111" s="54" t="s">
        <v>19</v>
      </c>
      <c r="I111" s="330"/>
      <c r="J111" s="45" t="s">
        <v>16</v>
      </c>
      <c r="K111" s="259" t="n">
        <v>1</v>
      </c>
    </row>
    <row r="112" s="328" customFormat="true" ht="22.5" hidden="false" customHeight="false" outlineLevel="0" collapsed="false">
      <c r="B112" s="329" t="n">
        <f aca="false">IF(K112&lt;&gt;1,"削",SUM(K$4:K112))</f>
        <v>105</v>
      </c>
      <c r="C112" s="137"/>
      <c r="D112" s="125"/>
      <c r="E112" s="84" t="s">
        <v>797</v>
      </c>
      <c r="F112" s="84" t="s">
        <v>798</v>
      </c>
      <c r="G112" s="207" t="s">
        <v>30</v>
      </c>
      <c r="H112" s="54" t="s">
        <v>19</v>
      </c>
      <c r="I112" s="330"/>
      <c r="J112" s="45" t="s">
        <v>16</v>
      </c>
      <c r="K112" s="259" t="n">
        <v>1</v>
      </c>
    </row>
    <row r="113" s="328" customFormat="true" ht="22.5" hidden="false" customHeight="false" outlineLevel="0" collapsed="false">
      <c r="B113" s="329" t="n">
        <f aca="false">IF(K113&lt;&gt;1,"削",SUM(K$4:K113))</f>
        <v>106</v>
      </c>
      <c r="C113" s="137"/>
      <c r="D113" s="307" t="s">
        <v>799</v>
      </c>
      <c r="E113" s="84" t="s">
        <v>799</v>
      </c>
      <c r="F113" s="96" t="s">
        <v>787</v>
      </c>
      <c r="G113" s="97" t="s">
        <v>259</v>
      </c>
      <c r="H113" s="54" t="s">
        <v>19</v>
      </c>
      <c r="I113" s="330"/>
      <c r="J113" s="45" t="s">
        <v>16</v>
      </c>
      <c r="K113" s="259" t="n">
        <v>1</v>
      </c>
    </row>
    <row r="114" s="328" customFormat="true" ht="22.5" hidden="false" customHeight="false" outlineLevel="0" collapsed="false">
      <c r="B114" s="334" t="n">
        <f aca="false">IF(K114&lt;&gt;1,"削",SUM(K$4:K114))</f>
        <v>107</v>
      </c>
      <c r="C114" s="137"/>
      <c r="D114" s="125"/>
      <c r="E114" s="41" t="s">
        <v>800</v>
      </c>
      <c r="F114" s="41" t="s">
        <v>801</v>
      </c>
      <c r="G114" s="331" t="s">
        <v>30</v>
      </c>
      <c r="H114" s="280" t="s">
        <v>19</v>
      </c>
      <c r="I114" s="330"/>
      <c r="J114" s="45" t="s">
        <v>16</v>
      </c>
      <c r="K114" s="259" t="n">
        <v>1</v>
      </c>
    </row>
    <row r="115" s="82" customFormat="true" ht="22.5" hidden="false" customHeight="false" outlineLevel="0" collapsed="false">
      <c r="B115" s="88" t="n">
        <f aca="false">IF(K115&lt;&gt;1,"削",SUM(K$4:K115))</f>
        <v>108</v>
      </c>
      <c r="C115" s="160"/>
      <c r="D115" s="111"/>
      <c r="E115" s="308" t="s">
        <v>688</v>
      </c>
      <c r="F115" s="41" t="s">
        <v>689</v>
      </c>
      <c r="G115" s="42" t="s">
        <v>259</v>
      </c>
      <c r="H115" s="280" t="s">
        <v>19</v>
      </c>
      <c r="I115" s="80"/>
      <c r="J115" s="85" t="s">
        <v>16</v>
      </c>
      <c r="K115" s="31" t="n">
        <v>1</v>
      </c>
    </row>
    <row r="116" s="82" customFormat="true" ht="22.5" hidden="false" customHeight="false" outlineLevel="0" collapsed="false">
      <c r="B116" s="88" t="n">
        <f aca="false">IF(K116&lt;&gt;1,"削",SUM(K$4:K116))</f>
        <v>109</v>
      </c>
      <c r="C116" s="76"/>
      <c r="D116" s="335"/>
      <c r="E116" s="138" t="s">
        <v>749</v>
      </c>
      <c r="F116" s="84" t="s">
        <v>750</v>
      </c>
      <c r="G116" s="53" t="s">
        <v>259</v>
      </c>
      <c r="H116" s="54" t="s">
        <v>19</v>
      </c>
      <c r="I116" s="80"/>
      <c r="J116" s="85" t="s">
        <v>16</v>
      </c>
      <c r="K116" s="31" t="n">
        <v>1</v>
      </c>
    </row>
    <row r="117" s="328" customFormat="true" ht="45" hidden="false" customHeight="false" outlineLevel="0" collapsed="false">
      <c r="B117" s="329" t="n">
        <f aca="false">IF(K117&lt;&gt;1,"削",SUM(K$4:K117))</f>
        <v>110</v>
      </c>
      <c r="C117" s="137"/>
      <c r="D117" s="125"/>
      <c r="E117" s="84" t="s">
        <v>802</v>
      </c>
      <c r="F117" s="84" t="s">
        <v>803</v>
      </c>
      <c r="G117" s="207" t="s">
        <v>259</v>
      </c>
      <c r="H117" s="317" t="s">
        <v>15</v>
      </c>
      <c r="I117" s="330"/>
      <c r="J117" s="45" t="s">
        <v>16</v>
      </c>
      <c r="K117" s="259" t="n">
        <v>1</v>
      </c>
    </row>
    <row r="118" s="46" customFormat="true" ht="23.25" hidden="false" customHeight="false" outlineLevel="0" collapsed="false">
      <c r="B118" s="309" t="n">
        <f aca="false">IF(K118&lt;&gt;1,"削",SUM(K$4:K118))</f>
        <v>111</v>
      </c>
      <c r="C118" s="336"/>
      <c r="D118" s="337"/>
      <c r="E118" s="86" t="s">
        <v>690</v>
      </c>
      <c r="F118" s="86" t="s">
        <v>691</v>
      </c>
      <c r="G118" s="58" t="s">
        <v>56</v>
      </c>
      <c r="H118" s="272" t="s">
        <v>19</v>
      </c>
      <c r="I118" s="268"/>
      <c r="J118" s="269" t="s">
        <v>16</v>
      </c>
      <c r="K118" s="259" t="n">
        <v>1</v>
      </c>
    </row>
    <row r="119" customFormat="false" ht="22.5" hidden="false" customHeight="false" outlineLevel="0" collapsed="false">
      <c r="A119" s="71"/>
      <c r="B119" s="15" t="n">
        <f aca="false">IF(K119&lt;&gt;1,"削",SUM(K$4:K119))</f>
        <v>112</v>
      </c>
      <c r="C119" s="16" t="s">
        <v>102</v>
      </c>
      <c r="D119" s="231" t="s">
        <v>262</v>
      </c>
      <c r="E119" s="176" t="s">
        <v>263</v>
      </c>
      <c r="F119" s="19" t="s">
        <v>264</v>
      </c>
      <c r="G119" s="178" t="s">
        <v>30</v>
      </c>
      <c r="H119" s="126" t="s">
        <v>19</v>
      </c>
      <c r="I119" s="216"/>
      <c r="J119" s="31" t="s">
        <v>16</v>
      </c>
      <c r="K119" s="31" t="n">
        <v>1</v>
      </c>
    </row>
    <row r="120" customFormat="false" ht="23.25" hidden="false" customHeight="false" outlineLevel="0" collapsed="false">
      <c r="A120" s="71"/>
      <c r="B120" s="144" t="n">
        <f aca="false">IF(K120&lt;&gt;1,"削",SUM(K$4:K120))</f>
        <v>113</v>
      </c>
      <c r="C120" s="25"/>
      <c r="D120" s="250"/>
      <c r="E120" s="159" t="s">
        <v>265</v>
      </c>
      <c r="F120" s="135" t="s">
        <v>266</v>
      </c>
      <c r="G120" s="181" t="s">
        <v>62</v>
      </c>
      <c r="H120" s="127" t="s">
        <v>19</v>
      </c>
      <c r="J120" s="31" t="s">
        <v>16</v>
      </c>
      <c r="K120" s="31" t="n">
        <v>1</v>
      </c>
    </row>
    <row r="121" customFormat="false" ht="22.5" hidden="false" customHeight="false" outlineLevel="0" collapsed="false">
      <c r="A121" s="71"/>
      <c r="B121" s="24" t="n">
        <f aca="false">IF(K121&lt;&gt;1,"削",SUM(K$4:K121))</f>
        <v>114</v>
      </c>
      <c r="C121" s="25"/>
      <c r="D121" s="188" t="s">
        <v>267</v>
      </c>
      <c r="E121" s="237" t="s">
        <v>268</v>
      </c>
      <c r="F121" s="198" t="s">
        <v>264</v>
      </c>
      <c r="G121" s="219" t="s">
        <v>30</v>
      </c>
      <c r="H121" s="64" t="s">
        <v>19</v>
      </c>
      <c r="I121" s="216"/>
      <c r="J121" s="31" t="s">
        <v>16</v>
      </c>
      <c r="K121" s="31" t="n">
        <v>1</v>
      </c>
    </row>
    <row r="122" customFormat="false" ht="23.25" hidden="false" customHeight="false" outlineLevel="0" collapsed="false">
      <c r="A122" s="71"/>
      <c r="B122" s="165" t="n">
        <f aca="false">IF(K122&lt;&gt;1,"削",SUM(K$4:K122))</f>
        <v>115</v>
      </c>
      <c r="C122" s="166"/>
      <c r="D122" s="190"/>
      <c r="E122" s="159" t="s">
        <v>269</v>
      </c>
      <c r="F122" s="135" t="s">
        <v>266</v>
      </c>
      <c r="G122" s="181" t="s">
        <v>62</v>
      </c>
      <c r="H122" s="127" t="s">
        <v>19</v>
      </c>
      <c r="J122" s="31" t="s">
        <v>16</v>
      </c>
      <c r="K122" s="31" t="n">
        <v>1</v>
      </c>
    </row>
    <row r="123" s="82" customFormat="true" ht="22.5" hidden="false" customHeight="false" outlineLevel="0" collapsed="false">
      <c r="B123" s="106" t="n">
        <f aca="false">IF(K123&lt;&gt;1,"削",SUM(K$4:K123))</f>
        <v>116</v>
      </c>
      <c r="C123" s="107" t="s">
        <v>270</v>
      </c>
      <c r="D123" s="320"/>
      <c r="E123" s="109" t="s">
        <v>271</v>
      </c>
      <c r="F123" s="48" t="s">
        <v>751</v>
      </c>
      <c r="G123" s="49" t="s">
        <v>105</v>
      </c>
      <c r="H123" s="87" t="s">
        <v>19</v>
      </c>
      <c r="I123" s="80"/>
      <c r="J123" s="85" t="s">
        <v>16</v>
      </c>
      <c r="K123" s="31" t="n">
        <v>1</v>
      </c>
    </row>
    <row r="124" customFormat="false" ht="22.5" hidden="false" customHeight="false" outlineLevel="0" collapsed="false">
      <c r="B124" s="241" t="n">
        <f aca="false">IF(K124&lt;&gt;1,"削",SUM(K$4:K124))</f>
        <v>117</v>
      </c>
      <c r="C124" s="179"/>
      <c r="D124" s="60" t="s">
        <v>273</v>
      </c>
      <c r="E124" s="34" t="s">
        <v>274</v>
      </c>
      <c r="F124" s="34" t="s">
        <v>275</v>
      </c>
      <c r="G124" s="63" t="s">
        <v>244</v>
      </c>
      <c r="H124" s="192" t="s">
        <v>15</v>
      </c>
      <c r="J124" s="258" t="s">
        <v>16</v>
      </c>
      <c r="K124" s="259" t="n">
        <v>1</v>
      </c>
    </row>
    <row r="125" s="82" customFormat="true" ht="22.5" hidden="false" customHeight="false" outlineLevel="0" collapsed="false">
      <c r="B125" s="38" t="n">
        <f aca="false">IF(K125&lt;&gt;1,"削",SUM(K$4:K125))</f>
        <v>118</v>
      </c>
      <c r="C125" s="110"/>
      <c r="D125" s="125"/>
      <c r="E125" s="95" t="s">
        <v>693</v>
      </c>
      <c r="F125" s="96" t="s">
        <v>694</v>
      </c>
      <c r="G125" s="97" t="s">
        <v>278</v>
      </c>
      <c r="H125" s="321" t="s">
        <v>15</v>
      </c>
      <c r="I125" s="80"/>
      <c r="J125" s="85" t="s">
        <v>16</v>
      </c>
      <c r="K125" s="31" t="n">
        <v>1</v>
      </c>
    </row>
    <row r="126" s="328" customFormat="true" ht="22.5" hidden="false" customHeight="false" outlineLevel="0" collapsed="false">
      <c r="B126" s="329" t="n">
        <f aca="false">IF(K126&lt;&gt;1,"削",SUM(K$4:K126))</f>
        <v>119</v>
      </c>
      <c r="C126" s="338"/>
      <c r="D126" s="232"/>
      <c r="E126" s="84" t="s">
        <v>804</v>
      </c>
      <c r="F126" s="84" t="s">
        <v>805</v>
      </c>
      <c r="G126" s="174" t="s">
        <v>259</v>
      </c>
      <c r="H126" s="54" t="s">
        <v>19</v>
      </c>
      <c r="I126" s="330"/>
      <c r="J126" s="45" t="s">
        <v>16</v>
      </c>
      <c r="K126" s="259" t="n">
        <v>1</v>
      </c>
    </row>
    <row r="127" s="328" customFormat="true" ht="22.5" hidden="false" customHeight="false" outlineLevel="0" collapsed="false">
      <c r="B127" s="329" t="n">
        <f aca="false">IF(K127&lt;&gt;1,"削",SUM(K$4:K127))</f>
        <v>120</v>
      </c>
      <c r="C127" s="338"/>
      <c r="D127" s="232"/>
      <c r="E127" s="84" t="s">
        <v>806</v>
      </c>
      <c r="F127" s="84" t="s">
        <v>807</v>
      </c>
      <c r="G127" s="174" t="s">
        <v>259</v>
      </c>
      <c r="H127" s="54" t="s">
        <v>19</v>
      </c>
      <c r="I127" s="330"/>
      <c r="J127" s="45" t="s">
        <v>16</v>
      </c>
      <c r="K127" s="259" t="n">
        <v>1</v>
      </c>
    </row>
    <row r="128" s="328" customFormat="true" ht="22.5" hidden="false" customHeight="false" outlineLevel="0" collapsed="false">
      <c r="B128" s="329" t="n">
        <f aca="false">IF(K128&lt;&gt;1,"削",SUM(K$4:K128))</f>
        <v>121</v>
      </c>
      <c r="C128" s="338"/>
      <c r="D128" s="232"/>
      <c r="E128" s="84" t="s">
        <v>808</v>
      </c>
      <c r="F128" s="84" t="s">
        <v>809</v>
      </c>
      <c r="G128" s="174" t="s">
        <v>259</v>
      </c>
      <c r="H128" s="54" t="s">
        <v>19</v>
      </c>
      <c r="I128" s="330"/>
      <c r="J128" s="45" t="s">
        <v>16</v>
      </c>
      <c r="K128" s="259" t="n">
        <v>1</v>
      </c>
    </row>
    <row r="129" s="328" customFormat="true" ht="22.5" hidden="false" customHeight="false" outlineLevel="0" collapsed="false">
      <c r="B129" s="334" t="n">
        <f aca="false">IF(K129&lt;&gt;1,"削",SUM(K$4:K129))</f>
        <v>122</v>
      </c>
      <c r="C129" s="338"/>
      <c r="D129" s="232"/>
      <c r="E129" s="41" t="s">
        <v>810</v>
      </c>
      <c r="F129" s="41" t="s">
        <v>811</v>
      </c>
      <c r="G129" s="213" t="s">
        <v>259</v>
      </c>
      <c r="H129" s="280" t="s">
        <v>19</v>
      </c>
      <c r="I129" s="330"/>
      <c r="J129" s="45" t="s">
        <v>16</v>
      </c>
      <c r="K129" s="259" t="n">
        <v>1</v>
      </c>
    </row>
    <row r="130" s="328" customFormat="true" ht="22.5" hidden="false" customHeight="false" outlineLevel="0" collapsed="false">
      <c r="B130" s="329" t="n">
        <f aca="false">IF(K130&lt;&gt;1,"削",SUM(K$4:K130))</f>
        <v>123</v>
      </c>
      <c r="C130" s="257"/>
      <c r="D130" s="232"/>
      <c r="E130" s="84" t="s">
        <v>812</v>
      </c>
      <c r="F130" s="84" t="s">
        <v>813</v>
      </c>
      <c r="G130" s="174" t="s">
        <v>259</v>
      </c>
      <c r="H130" s="54" t="s">
        <v>19</v>
      </c>
      <c r="I130" s="330"/>
      <c r="J130" s="45" t="s">
        <v>16</v>
      </c>
      <c r="K130" s="259" t="n">
        <v>1</v>
      </c>
    </row>
    <row r="131" s="82" customFormat="true" ht="22.5" hidden="false" customHeight="false" outlineLevel="0" collapsed="false">
      <c r="B131" s="38" t="n">
        <f aca="false">IF(K131&lt;&gt;1,"削",SUM(K$4:K131))</f>
        <v>124</v>
      </c>
      <c r="C131" s="110"/>
      <c r="D131" s="125"/>
      <c r="E131" s="138" t="s">
        <v>752</v>
      </c>
      <c r="F131" s="96" t="s">
        <v>753</v>
      </c>
      <c r="G131" s="97" t="s">
        <v>278</v>
      </c>
      <c r="H131" s="54" t="s">
        <v>19</v>
      </c>
      <c r="I131" s="80"/>
      <c r="J131" s="85" t="s">
        <v>16</v>
      </c>
      <c r="K131" s="31" t="n">
        <v>1</v>
      </c>
    </row>
    <row r="132" s="82" customFormat="true" ht="22.5" hidden="false" customHeight="false" outlineLevel="0" collapsed="false">
      <c r="B132" s="38" t="n">
        <f aca="false">IF(K132&lt;&gt;1,"削",SUM(K$4:K132))</f>
        <v>125</v>
      </c>
      <c r="C132" s="110"/>
      <c r="D132" s="125"/>
      <c r="E132" s="95" t="s">
        <v>754</v>
      </c>
      <c r="F132" s="96" t="s">
        <v>755</v>
      </c>
      <c r="G132" s="97" t="s">
        <v>278</v>
      </c>
      <c r="H132" s="54" t="s">
        <v>19</v>
      </c>
      <c r="I132" s="80"/>
      <c r="J132" s="85" t="s">
        <v>16</v>
      </c>
      <c r="K132" s="31" t="n">
        <v>1</v>
      </c>
    </row>
    <row r="133" s="328" customFormat="true" ht="22.5" hidden="false" customHeight="false" outlineLevel="0" collapsed="false">
      <c r="B133" s="329" t="n">
        <f aca="false">IF(K133&lt;&gt;1,"削",SUM(K$4:K133))</f>
        <v>126</v>
      </c>
      <c r="C133" s="137"/>
      <c r="D133" s="125"/>
      <c r="E133" s="84" t="s">
        <v>814</v>
      </c>
      <c r="F133" s="84" t="s">
        <v>815</v>
      </c>
      <c r="G133" s="207" t="s">
        <v>259</v>
      </c>
      <c r="H133" s="317" t="s">
        <v>15</v>
      </c>
      <c r="I133" s="330"/>
      <c r="J133" s="45" t="s">
        <v>16</v>
      </c>
      <c r="K133" s="259" t="n">
        <v>1</v>
      </c>
    </row>
    <row r="134" customFormat="false" ht="22.5" hidden="false" customHeight="false" outlineLevel="0" collapsed="false">
      <c r="A134" s="1"/>
      <c r="B134" s="238" t="n">
        <f aca="false">IF(K134&lt;&gt;1,"削",SUM(K$4:K134))</f>
        <v>127</v>
      </c>
      <c r="C134" s="236"/>
      <c r="D134" s="232"/>
      <c r="E134" s="34" t="s">
        <v>482</v>
      </c>
      <c r="F134" s="34" t="s">
        <v>483</v>
      </c>
      <c r="G134" s="63" t="s">
        <v>484</v>
      </c>
      <c r="H134" s="36" t="s">
        <v>19</v>
      </c>
      <c r="J134" s="31" t="s">
        <v>16</v>
      </c>
      <c r="K134" s="31" t="n">
        <v>1</v>
      </c>
    </row>
    <row r="135" s="82" customFormat="true" ht="22.5" hidden="false" customHeight="false" outlineLevel="0" collapsed="false">
      <c r="B135" s="88" t="n">
        <f aca="false">IF(K135&lt;&gt;1,"削",SUM(K$4:K135))</f>
        <v>128</v>
      </c>
      <c r="C135" s="76"/>
      <c r="D135" s="137"/>
      <c r="E135" s="138" t="s">
        <v>485</v>
      </c>
      <c r="F135" s="84" t="s">
        <v>486</v>
      </c>
      <c r="G135" s="53" t="s">
        <v>487</v>
      </c>
      <c r="H135" s="306" t="s">
        <v>15</v>
      </c>
      <c r="I135" s="80"/>
      <c r="J135" s="85" t="s">
        <v>16</v>
      </c>
      <c r="K135" s="31" t="n">
        <v>1</v>
      </c>
    </row>
    <row r="136" s="82" customFormat="true" ht="45" hidden="false" customHeight="false" outlineLevel="0" collapsed="false">
      <c r="B136" s="38" t="n">
        <f aca="false">IF(K136&lt;&gt;1,"削",SUM(K$4:K136))</f>
        <v>129</v>
      </c>
      <c r="C136" s="76"/>
      <c r="D136" s="125"/>
      <c r="E136" s="138" t="s">
        <v>816</v>
      </c>
      <c r="F136" s="84" t="s">
        <v>817</v>
      </c>
      <c r="G136" s="53" t="s">
        <v>278</v>
      </c>
      <c r="H136" s="306" t="s">
        <v>15</v>
      </c>
      <c r="I136" s="80"/>
      <c r="J136" s="85" t="s">
        <v>16</v>
      </c>
      <c r="K136" s="31" t="n">
        <v>1</v>
      </c>
    </row>
    <row r="137" s="82" customFormat="true" ht="22.5" hidden="false" customHeight="false" outlineLevel="0" collapsed="false">
      <c r="B137" s="38" t="n">
        <f aca="false">IF(K137&lt;&gt;1,"削",SUM(K$4:K137))</f>
        <v>130</v>
      </c>
      <c r="C137" s="76"/>
      <c r="D137" s="125"/>
      <c r="E137" s="138" t="s">
        <v>818</v>
      </c>
      <c r="F137" s="84" t="s">
        <v>819</v>
      </c>
      <c r="G137" s="53" t="s">
        <v>278</v>
      </c>
      <c r="H137" s="54" t="s">
        <v>19</v>
      </c>
      <c r="I137" s="80"/>
      <c r="J137" s="85" t="s">
        <v>16</v>
      </c>
      <c r="K137" s="31" t="n">
        <v>1</v>
      </c>
    </row>
    <row r="138" s="82" customFormat="true" ht="22.5" hidden="false" customHeight="false" outlineLevel="0" collapsed="false">
      <c r="B138" s="38" t="n">
        <f aca="false">IF(K138&lt;&gt;1,"削",SUM(K$4:K138))</f>
        <v>131</v>
      </c>
      <c r="C138" s="76"/>
      <c r="D138" s="125"/>
      <c r="E138" s="138" t="s">
        <v>820</v>
      </c>
      <c r="F138" s="84" t="s">
        <v>821</v>
      </c>
      <c r="G138" s="53" t="s">
        <v>278</v>
      </c>
      <c r="H138" s="54" t="s">
        <v>19</v>
      </c>
      <c r="I138" s="80"/>
      <c r="J138" s="85" t="s">
        <v>16</v>
      </c>
      <c r="K138" s="31" t="n">
        <v>1</v>
      </c>
    </row>
    <row r="139" s="82" customFormat="true" ht="22.5" hidden="false" customHeight="false" outlineLevel="0" collapsed="false">
      <c r="B139" s="38" t="n">
        <f aca="false">IF(K139&lt;&gt;1,"削",SUM(K$4:K139))</f>
        <v>132</v>
      </c>
      <c r="C139" s="76"/>
      <c r="D139" s="125"/>
      <c r="E139" s="138" t="s">
        <v>822</v>
      </c>
      <c r="F139" s="84" t="s">
        <v>823</v>
      </c>
      <c r="G139" s="53" t="s">
        <v>278</v>
      </c>
      <c r="H139" s="54" t="s">
        <v>19</v>
      </c>
      <c r="I139" s="80"/>
      <c r="J139" s="85" t="s">
        <v>16</v>
      </c>
      <c r="K139" s="31" t="n">
        <v>1</v>
      </c>
    </row>
    <row r="140" s="82" customFormat="true" ht="22.5" hidden="false" customHeight="false" outlineLevel="0" collapsed="false">
      <c r="B140" s="38" t="n">
        <f aca="false">IF(K140&lt;&gt;1,"削",SUM(K$4:K140))</f>
        <v>133</v>
      </c>
      <c r="C140" s="76"/>
      <c r="D140" s="125"/>
      <c r="E140" s="138" t="s">
        <v>824</v>
      </c>
      <c r="F140" s="84" t="s">
        <v>825</v>
      </c>
      <c r="G140" s="53" t="s">
        <v>278</v>
      </c>
      <c r="H140" s="54" t="s">
        <v>19</v>
      </c>
      <c r="I140" s="80"/>
      <c r="J140" s="85" t="s">
        <v>16</v>
      </c>
      <c r="K140" s="31" t="n">
        <v>1</v>
      </c>
    </row>
    <row r="141" s="82" customFormat="true" ht="23.25" hidden="false" customHeight="false" outlineLevel="0" collapsed="false">
      <c r="B141" s="88" t="n">
        <f aca="false">IF(K141&lt;&gt;1,"削",SUM(K$4:K141))</f>
        <v>134</v>
      </c>
      <c r="C141" s="76"/>
      <c r="D141" s="125"/>
      <c r="E141" s="138" t="s">
        <v>758</v>
      </c>
      <c r="F141" s="84" t="s">
        <v>759</v>
      </c>
      <c r="G141" s="53" t="s">
        <v>278</v>
      </c>
      <c r="H141" s="54" t="s">
        <v>19</v>
      </c>
      <c r="I141" s="80"/>
      <c r="J141" s="323" t="s">
        <v>16</v>
      </c>
      <c r="K141" s="70" t="n">
        <v>1</v>
      </c>
    </row>
    <row r="142" s="82" customFormat="true" ht="23.25" hidden="true" customHeight="false" outlineLevel="0" collapsed="false">
      <c r="B142" s="88" t="str">
        <f aca="false">IF(K142&lt;&gt;1,"削",SUM(K$4:K142))</f>
        <v>削</v>
      </c>
      <c r="C142" s="76"/>
      <c r="D142" s="125"/>
      <c r="E142" s="138" t="s">
        <v>760</v>
      </c>
      <c r="F142" s="84" t="s">
        <v>761</v>
      </c>
      <c r="G142" s="53" t="s">
        <v>278</v>
      </c>
      <c r="H142" s="54" t="s">
        <v>19</v>
      </c>
      <c r="I142" s="80"/>
      <c r="J142" s="324" t="s">
        <v>16</v>
      </c>
      <c r="K142" s="325"/>
    </row>
    <row r="143" s="82" customFormat="true" ht="23.25" hidden="true" customHeight="false" outlineLevel="0" collapsed="false">
      <c r="B143" s="88" t="str">
        <f aca="false">IF(K143&lt;&gt;1,"削",SUM(K$4:K143))</f>
        <v>削</v>
      </c>
      <c r="C143" s="76"/>
      <c r="D143" s="322"/>
      <c r="E143" s="308" t="s">
        <v>762</v>
      </c>
      <c r="F143" s="41" t="s">
        <v>763</v>
      </c>
      <c r="G143" s="42" t="s">
        <v>278</v>
      </c>
      <c r="H143" s="280" t="s">
        <v>19</v>
      </c>
      <c r="I143" s="80"/>
      <c r="J143" s="326" t="s">
        <v>16</v>
      </c>
      <c r="K143" s="327"/>
    </row>
    <row r="144" s="328" customFormat="true" ht="22.5" hidden="false" customHeight="false" outlineLevel="0" collapsed="false">
      <c r="B144" s="329" t="n">
        <f aca="false">IF(K144&lt;&gt;1,"削",SUM(K$4:K144))</f>
        <v>135</v>
      </c>
      <c r="C144" s="137"/>
      <c r="D144" s="125"/>
      <c r="E144" s="84" t="s">
        <v>764</v>
      </c>
      <c r="F144" s="84" t="s">
        <v>765</v>
      </c>
      <c r="G144" s="207" t="s">
        <v>278</v>
      </c>
      <c r="H144" s="54" t="s">
        <v>19</v>
      </c>
      <c r="I144" s="330"/>
      <c r="J144" s="45" t="s">
        <v>16</v>
      </c>
      <c r="K144" s="259" t="n">
        <v>1</v>
      </c>
    </row>
    <row r="145" s="328" customFormat="true" ht="27" hidden="false" customHeight="true" outlineLevel="0" collapsed="false">
      <c r="B145" s="329" t="n">
        <f aca="false">IF(K145&lt;&gt;1,"削",SUM(K$4:K145))</f>
        <v>136</v>
      </c>
      <c r="C145" s="137"/>
      <c r="D145" s="125"/>
      <c r="E145" s="41" t="s">
        <v>766</v>
      </c>
      <c r="F145" s="41" t="s">
        <v>767</v>
      </c>
      <c r="G145" s="331" t="s">
        <v>278</v>
      </c>
      <c r="H145" s="280" t="s">
        <v>19</v>
      </c>
      <c r="I145" s="330"/>
      <c r="J145" s="45" t="s">
        <v>16</v>
      </c>
      <c r="K145" s="259" t="n">
        <v>1</v>
      </c>
    </row>
    <row r="146" s="328" customFormat="true" ht="23.25" hidden="false" customHeight="false" outlineLevel="0" collapsed="false">
      <c r="B146" s="329" t="n">
        <f aca="false">IF(K146&lt;&gt;1,"削",SUM(K$4:K146))</f>
        <v>137</v>
      </c>
      <c r="C146" s="137"/>
      <c r="D146" s="322"/>
      <c r="E146" s="41" t="s">
        <v>768</v>
      </c>
      <c r="F146" s="41" t="s">
        <v>769</v>
      </c>
      <c r="G146" s="331" t="s">
        <v>278</v>
      </c>
      <c r="H146" s="283" t="s">
        <v>15</v>
      </c>
      <c r="I146" s="330"/>
      <c r="J146" s="45" t="s">
        <v>16</v>
      </c>
      <c r="K146" s="259" t="n">
        <v>1</v>
      </c>
    </row>
    <row r="147" s="82" customFormat="true" ht="22.5" hidden="false" customHeight="false" outlineLevel="0" collapsed="false">
      <c r="B147" s="38" t="n">
        <f aca="false">IF(K147&lt;&gt;1,"削",SUM(K$4:K147))</f>
        <v>138</v>
      </c>
      <c r="C147" s="110"/>
      <c r="D147" s="315" t="s">
        <v>279</v>
      </c>
      <c r="E147" s="90" t="s">
        <v>280</v>
      </c>
      <c r="F147" s="48" t="s">
        <v>264</v>
      </c>
      <c r="G147" s="49" t="s">
        <v>30</v>
      </c>
      <c r="H147" s="87" t="s">
        <v>19</v>
      </c>
      <c r="I147" s="80"/>
      <c r="J147" s="81" t="s">
        <v>16</v>
      </c>
      <c r="K147" s="23" t="n">
        <v>1</v>
      </c>
    </row>
    <row r="148" s="82" customFormat="true" ht="23.25" hidden="false" customHeight="false" outlineLevel="0" collapsed="false">
      <c r="B148" s="99" t="n">
        <f aca="false">IF(K148&lt;&gt;1,"削",SUM(K$4:K148))</f>
        <v>139</v>
      </c>
      <c r="C148" s="100"/>
      <c r="D148" s="101"/>
      <c r="E148" s="93" t="s">
        <v>281</v>
      </c>
      <c r="F148" s="86" t="s">
        <v>266</v>
      </c>
      <c r="G148" s="58" t="s">
        <v>62</v>
      </c>
      <c r="H148" s="59" t="s">
        <v>19</v>
      </c>
      <c r="I148" s="80"/>
      <c r="J148" s="323" t="s">
        <v>16</v>
      </c>
      <c r="K148" s="70" t="n">
        <v>1</v>
      </c>
    </row>
    <row r="150" customFormat="false" ht="13.5" hidden="false" customHeight="false" outlineLevel="0" collapsed="false">
      <c r="A150" s="1"/>
      <c r="D150" s="193" t="s">
        <v>282</v>
      </c>
    </row>
    <row r="151" customFormat="false" ht="13.5" hidden="false" customHeight="false" outlineLevel="0" collapsed="false">
      <c r="A151" s="1"/>
      <c r="D151" s="194" t="s">
        <v>283</v>
      </c>
    </row>
  </sheetData>
  <autoFilter ref="J3:K148">
    <filterColumn colId="1">
      <filters>
        <filter val="1"/>
      </filters>
    </filterColumn>
  </autoFilter>
  <mergeCells count="1">
    <mergeCell ref="H96:H97"/>
  </mergeCells>
  <conditionalFormatting sqref="B4:B174">
    <cfRule type="cellIs" priority="2" operator="equal" aboveAverage="0" equalAverage="0" bottom="0" percent="0" rank="0" text="" dxfId="16">
      <formula>"削"</formula>
    </cfRule>
  </conditionalFormatting>
  <conditionalFormatting sqref="K39:K41 K111 K114:K120 K123:K124 K131:K136 K139 K150:K152">
    <cfRule type="cellIs" priority="3" operator="notEqual" aboveAverage="0" equalAverage="0" bottom="0" percent="0" rank="0" text="" dxfId="17">
      <formula>1</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3" manualBreakCount="3">
    <brk id="42" man="true" max="16383" min="0"/>
    <brk id="78" man="true" max="16383" min="0"/>
    <brk id="11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false" showRowColHeaders="true" showZeros="true" rightToLeft="false" tabSelected="false" showOutlineSymbols="true" defaultGridColor="true" view="pageBreakPreview" topLeftCell="A2" colorId="64" zoomScale="85" zoomScaleNormal="90"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3.75"/>
    <col collapsed="false" customWidth="true" hidden="false" outlineLevel="0" max="3" min="3" style="339" width="4.12"/>
    <col collapsed="false" customWidth="true" hidden="false" outlineLevel="0" max="4" min="4" style="339" width="9.62"/>
    <col collapsed="false" customWidth="true" hidden="false" outlineLevel="0" max="5" min="5" style="328" width="20.75"/>
    <col collapsed="false" customWidth="true" hidden="false" outlineLevel="0" max="6" min="6" style="328" width="59.37"/>
    <col collapsed="false" customWidth="true" hidden="false" outlineLevel="0" max="7" min="7" style="328" width="9.12"/>
    <col collapsed="false" customWidth="true" hidden="false" outlineLevel="0" max="8" min="8" style="328" width="7.62"/>
    <col collapsed="false" customWidth="true" hidden="false" outlineLevel="0" max="9" min="9" style="330" width="1.62"/>
    <col collapsed="false" customWidth="true" hidden="false" outlineLevel="0" max="10" min="10" style="328" width="6.62"/>
    <col collapsed="false" customWidth="true" hidden="false" outlineLevel="0" max="11" min="11" style="328" width="4.99"/>
    <col collapsed="false" customWidth="true" hidden="false" outlineLevel="0" max="12" min="12" style="328" width="18.74"/>
    <col collapsed="false" customWidth="false" hidden="false" outlineLevel="0" max="257" min="13" style="328" width="8.99"/>
  </cols>
  <sheetData>
    <row r="1" customFormat="false" ht="9" hidden="false" customHeight="true" outlineLevel="0" collapsed="false"/>
    <row r="2" s="339" customFormat="true" ht="21.75" hidden="false" customHeight="false" outlineLevel="0" collapsed="false">
      <c r="C2" s="340" t="s">
        <v>826</v>
      </c>
      <c r="D2" s="340"/>
      <c r="E2" s="341"/>
      <c r="F2" s="341"/>
      <c r="I2" s="342"/>
    </row>
    <row r="3" s="343" customFormat="true" ht="24.75" hidden="false" customHeight="true" outlineLevel="0" collapsed="false">
      <c r="B3" s="344" t="s">
        <v>1</v>
      </c>
      <c r="C3" s="345" t="s">
        <v>2</v>
      </c>
      <c r="D3" s="345" t="s">
        <v>3</v>
      </c>
      <c r="E3" s="345" t="s">
        <v>4</v>
      </c>
      <c r="F3" s="345" t="s">
        <v>5</v>
      </c>
      <c r="G3" s="345" t="s">
        <v>6</v>
      </c>
      <c r="H3" s="346" t="s">
        <v>7</v>
      </c>
      <c r="I3" s="347"/>
      <c r="J3" s="348" t="s">
        <v>8</v>
      </c>
      <c r="K3" s="349" t="s">
        <v>9</v>
      </c>
    </row>
    <row r="4" s="350" customFormat="true" ht="22.5" hidden="false" customHeight="false" outlineLevel="0" collapsed="false">
      <c r="B4" s="88" t="n">
        <f aca="false">IF(K4&lt;&gt;1,"削",SUM(K$4:K4))</f>
        <v>1</v>
      </c>
      <c r="C4" s="314" t="s">
        <v>10</v>
      </c>
      <c r="D4" s="206" t="s">
        <v>11</v>
      </c>
      <c r="E4" s="351" t="s">
        <v>827</v>
      </c>
      <c r="F4" s="263" t="s">
        <v>828</v>
      </c>
      <c r="G4" s="49" t="s">
        <v>14</v>
      </c>
      <c r="H4" s="50" t="s">
        <v>15</v>
      </c>
      <c r="I4" s="352"/>
      <c r="J4" s="45" t="s">
        <v>16</v>
      </c>
      <c r="K4" s="31" t="n">
        <v>1</v>
      </c>
    </row>
    <row r="5" customFormat="false" ht="22.5" hidden="false" customHeight="false" outlineLevel="0" collapsed="false">
      <c r="B5" s="88" t="n">
        <f aca="false">IF(K5&lt;&gt;1,"削",SUM(K$4:K5))</f>
        <v>2</v>
      </c>
      <c r="C5" s="353"/>
      <c r="D5" s="40"/>
      <c r="E5" s="354" t="s">
        <v>829</v>
      </c>
      <c r="F5" s="84" t="s">
        <v>830</v>
      </c>
      <c r="G5" s="53" t="s">
        <v>14</v>
      </c>
      <c r="H5" s="54" t="s">
        <v>19</v>
      </c>
      <c r="J5" s="45" t="s">
        <v>16</v>
      </c>
      <c r="K5" s="31" t="n">
        <v>1</v>
      </c>
    </row>
    <row r="6" customFormat="false" ht="56.25" hidden="false" customHeight="false" outlineLevel="0" collapsed="false">
      <c r="B6" s="88" t="n">
        <f aca="false">IF(K6&lt;&gt;1,"削",SUM(K$4:K6))</f>
        <v>3</v>
      </c>
      <c r="C6" s="353"/>
      <c r="D6" s="55"/>
      <c r="E6" s="354" t="s">
        <v>20</v>
      </c>
      <c r="F6" s="84" t="s">
        <v>831</v>
      </c>
      <c r="G6" s="53" t="s">
        <v>22</v>
      </c>
      <c r="H6" s="54" t="s">
        <v>19</v>
      </c>
      <c r="J6" s="45" t="s">
        <v>16</v>
      </c>
      <c r="K6" s="31" t="n">
        <v>1</v>
      </c>
    </row>
    <row r="7" customFormat="false" ht="57" hidden="false" customHeight="false" outlineLevel="0" collapsed="false">
      <c r="B7" s="88" t="n">
        <f aca="false">IF(K7&lt;&gt;1,"削",SUM(K$4:K7))</f>
        <v>4</v>
      </c>
      <c r="C7" s="353"/>
      <c r="D7" s="77" t="s">
        <v>23</v>
      </c>
      <c r="E7" s="282" t="s">
        <v>24</v>
      </c>
      <c r="F7" s="41" t="s">
        <v>25</v>
      </c>
      <c r="G7" s="42" t="s">
        <v>22</v>
      </c>
      <c r="H7" s="43" t="s">
        <v>15</v>
      </c>
      <c r="J7" s="45" t="s">
        <v>16</v>
      </c>
      <c r="K7" s="31" t="n">
        <v>1</v>
      </c>
    </row>
    <row r="8" customFormat="false" ht="90" hidden="false" customHeight="false" outlineLevel="0" collapsed="false">
      <c r="B8" s="88" t="n">
        <f aca="false">IF(K8&lt;&gt;1,"削",SUM(K$4:K8))</f>
        <v>5</v>
      </c>
      <c r="C8" s="353"/>
      <c r="D8" s="40"/>
      <c r="E8" s="355" t="s">
        <v>26</v>
      </c>
      <c r="F8" s="48" t="s">
        <v>27</v>
      </c>
      <c r="G8" s="49" t="s">
        <v>22</v>
      </c>
      <c r="H8" s="50" t="s">
        <v>15</v>
      </c>
      <c r="J8" s="45" t="s">
        <v>16</v>
      </c>
      <c r="K8" s="31" t="n">
        <v>1</v>
      </c>
    </row>
    <row r="9" customFormat="false" ht="22.5" hidden="false" customHeight="false" outlineLevel="0" collapsed="false">
      <c r="B9" s="88" t="n">
        <f aca="false">IF(K9&lt;&gt;1,"削",SUM(K$4:K9))</f>
        <v>6</v>
      </c>
      <c r="C9" s="353"/>
      <c r="D9" s="40"/>
      <c r="E9" s="356" t="s">
        <v>28</v>
      </c>
      <c r="F9" s="52" t="s">
        <v>29</v>
      </c>
      <c r="G9" s="53" t="s">
        <v>30</v>
      </c>
      <c r="H9" s="54" t="s">
        <v>19</v>
      </c>
      <c r="J9" s="45" t="s">
        <v>16</v>
      </c>
      <c r="K9" s="31" t="n">
        <v>1</v>
      </c>
    </row>
    <row r="10" customFormat="false" ht="23.25" hidden="false" customHeight="false" outlineLevel="0" collapsed="false">
      <c r="B10" s="88" t="n">
        <f aca="false">IF(K10&lt;&gt;1,"削",SUM(K$4:K10))</f>
        <v>7</v>
      </c>
      <c r="C10" s="353"/>
      <c r="D10" s="55"/>
      <c r="E10" s="357" t="s">
        <v>31</v>
      </c>
      <c r="F10" s="57" t="s">
        <v>32</v>
      </c>
      <c r="G10" s="58" t="s">
        <v>33</v>
      </c>
      <c r="H10" s="59" t="s">
        <v>19</v>
      </c>
      <c r="J10" s="45" t="s">
        <v>16</v>
      </c>
      <c r="K10" s="31" t="n">
        <v>1</v>
      </c>
    </row>
    <row r="11" customFormat="false" ht="22.5" hidden="false" customHeight="false" outlineLevel="0" collapsed="false">
      <c r="B11" s="88" t="n">
        <f aca="false">IF(K11&lt;&gt;1,"削",SUM(K$4:K11))</f>
        <v>8</v>
      </c>
      <c r="C11" s="353"/>
      <c r="D11" s="77" t="s">
        <v>34</v>
      </c>
      <c r="E11" s="358" t="s">
        <v>35</v>
      </c>
      <c r="F11" s="316" t="s">
        <v>36</v>
      </c>
      <c r="G11" s="97" t="s">
        <v>37</v>
      </c>
      <c r="H11" s="98" t="s">
        <v>19</v>
      </c>
      <c r="J11" s="45" t="s">
        <v>16</v>
      </c>
      <c r="K11" s="31" t="n">
        <v>1</v>
      </c>
    </row>
    <row r="12" customFormat="false" ht="22.5" hidden="false" customHeight="false" outlineLevel="0" collapsed="false">
      <c r="B12" s="88" t="n">
        <f aca="false">IF(K12&lt;&gt;1,"削",SUM(K$4:K12))</f>
        <v>9</v>
      </c>
      <c r="C12" s="353"/>
      <c r="D12" s="55"/>
      <c r="E12" s="354" t="s">
        <v>38</v>
      </c>
      <c r="F12" s="52" t="s">
        <v>39</v>
      </c>
      <c r="G12" s="53" t="s">
        <v>40</v>
      </c>
      <c r="H12" s="54" t="s">
        <v>19</v>
      </c>
      <c r="J12" s="45" t="s">
        <v>16</v>
      </c>
      <c r="K12" s="31" t="n">
        <v>1</v>
      </c>
    </row>
    <row r="13" customFormat="false" ht="22.5" hidden="false" customHeight="false" outlineLevel="0" collapsed="false">
      <c r="B13" s="88" t="n">
        <f aca="false">IF(K13&lt;&gt;1,"削",SUM(K$4:K13))</f>
        <v>10</v>
      </c>
      <c r="C13" s="353"/>
      <c r="D13" s="307" t="s">
        <v>832</v>
      </c>
      <c r="E13" s="282" t="s">
        <v>833</v>
      </c>
      <c r="F13" s="41" t="s">
        <v>834</v>
      </c>
      <c r="G13" s="42" t="s">
        <v>37</v>
      </c>
      <c r="H13" s="280" t="s">
        <v>19</v>
      </c>
      <c r="J13" s="45" t="s">
        <v>16</v>
      </c>
      <c r="K13" s="31" t="n">
        <v>1</v>
      </c>
    </row>
    <row r="14" customFormat="false" ht="22.5" hidden="false" customHeight="false" outlineLevel="0" collapsed="false">
      <c r="B14" s="88" t="n">
        <f aca="false">IF(K14&lt;&gt;1,"削",SUM(K$4:K14))</f>
        <v>11</v>
      </c>
      <c r="C14" s="353"/>
      <c r="D14" s="125"/>
      <c r="E14" s="354" t="s">
        <v>835</v>
      </c>
      <c r="F14" s="84" t="s">
        <v>836</v>
      </c>
      <c r="G14" s="53" t="s">
        <v>37</v>
      </c>
      <c r="H14" s="54" t="s">
        <v>19</v>
      </c>
      <c r="J14" s="45" t="s">
        <v>16</v>
      </c>
      <c r="K14" s="31" t="n">
        <v>1</v>
      </c>
    </row>
    <row r="15" customFormat="false" ht="22.5" hidden="false" customHeight="false" outlineLevel="0" collapsed="false">
      <c r="B15" s="88" t="n">
        <f aca="false">IF(K15&lt;&gt;1,"削",SUM(K$4:K15))</f>
        <v>12</v>
      </c>
      <c r="C15" s="353"/>
      <c r="D15" s="322"/>
      <c r="E15" s="282" t="s">
        <v>837</v>
      </c>
      <c r="F15" s="41" t="s">
        <v>838</v>
      </c>
      <c r="G15" s="42" t="s">
        <v>839</v>
      </c>
      <c r="H15" s="280" t="s">
        <v>19</v>
      </c>
      <c r="J15" s="45" t="s">
        <v>16</v>
      </c>
      <c r="K15" s="31" t="n">
        <v>1</v>
      </c>
    </row>
    <row r="16" customFormat="false" ht="78.75" hidden="false" customHeight="false" outlineLevel="0" collapsed="false">
      <c r="B16" s="38" t="n">
        <f aca="false">IF(K16&lt;&gt;1,"削",SUM(K$4:K16))</f>
        <v>13</v>
      </c>
      <c r="C16" s="353"/>
      <c r="D16" s="359" t="s">
        <v>840</v>
      </c>
      <c r="E16" s="354" t="s">
        <v>841</v>
      </c>
      <c r="F16" s="84" t="s">
        <v>842</v>
      </c>
      <c r="G16" s="53" t="s">
        <v>22</v>
      </c>
      <c r="H16" s="306" t="s">
        <v>15</v>
      </c>
      <c r="I16" s="360"/>
      <c r="J16" s="45" t="s">
        <v>16</v>
      </c>
      <c r="K16" s="31" t="n">
        <v>1</v>
      </c>
    </row>
    <row r="17" customFormat="false" ht="56.25" hidden="false" customHeight="false" outlineLevel="0" collapsed="false">
      <c r="B17" s="88" t="n">
        <f aca="false">IF(K17&lt;&gt;1,"削",SUM(K$4:K17))</f>
        <v>14</v>
      </c>
      <c r="C17" s="353"/>
      <c r="D17" s="359"/>
      <c r="E17" s="354" t="s">
        <v>843</v>
      </c>
      <c r="F17" s="84" t="s">
        <v>844</v>
      </c>
      <c r="G17" s="53" t="s">
        <v>56</v>
      </c>
      <c r="H17" s="54" t="s">
        <v>19</v>
      </c>
      <c r="J17" s="45" t="s">
        <v>16</v>
      </c>
      <c r="K17" s="31" t="n">
        <v>1</v>
      </c>
    </row>
    <row r="18" customFormat="false" ht="22.5" hidden="false" customHeight="false" outlineLevel="0" collapsed="false">
      <c r="B18" s="88" t="n">
        <f aca="false">IF(K18&lt;&gt;1,"削",SUM(K$4:K18))</f>
        <v>15</v>
      </c>
      <c r="C18" s="353"/>
      <c r="D18" s="361" t="s">
        <v>845</v>
      </c>
      <c r="E18" s="354" t="s">
        <v>846</v>
      </c>
      <c r="F18" s="84" t="s">
        <v>847</v>
      </c>
      <c r="G18" s="53" t="s">
        <v>37</v>
      </c>
      <c r="H18" s="54" t="s">
        <v>19</v>
      </c>
      <c r="J18" s="45" t="s">
        <v>16</v>
      </c>
      <c r="K18" s="31" t="n">
        <v>1</v>
      </c>
    </row>
    <row r="19" customFormat="false" ht="23.25" hidden="false" customHeight="false" outlineLevel="0" collapsed="false">
      <c r="B19" s="88" t="n">
        <f aca="false">IF(K19&lt;&gt;1,"削",SUM(K$4:K19))</f>
        <v>16</v>
      </c>
      <c r="C19" s="353"/>
      <c r="D19" s="322"/>
      <c r="E19" s="282" t="s">
        <v>848</v>
      </c>
      <c r="F19" s="41" t="s">
        <v>849</v>
      </c>
      <c r="G19" s="42" t="s">
        <v>37</v>
      </c>
      <c r="H19" s="280" t="s">
        <v>19</v>
      </c>
      <c r="J19" s="45" t="s">
        <v>16</v>
      </c>
      <c r="K19" s="31" t="n">
        <v>1</v>
      </c>
    </row>
    <row r="20" customFormat="false" ht="33.75" hidden="false" customHeight="false" outlineLevel="0" collapsed="false">
      <c r="B20" s="88" t="n">
        <f aca="false">IF(K20&lt;&gt;1,"削",SUM(K$4:K20))</f>
        <v>17</v>
      </c>
      <c r="C20" s="353"/>
      <c r="D20" s="77" t="s">
        <v>850</v>
      </c>
      <c r="E20" s="355" t="s">
        <v>851</v>
      </c>
      <c r="F20" s="48" t="s">
        <v>852</v>
      </c>
      <c r="G20" s="49" t="s">
        <v>56</v>
      </c>
      <c r="H20" s="50" t="s">
        <v>15</v>
      </c>
      <c r="J20" s="45" t="s">
        <v>16</v>
      </c>
      <c r="K20" s="31" t="n">
        <v>1</v>
      </c>
    </row>
    <row r="21" customFormat="false" ht="22.5" hidden="false" customHeight="false" outlineLevel="0" collapsed="false">
      <c r="B21" s="88" t="n">
        <f aca="false">IF(K21&lt;&gt;1,"削",SUM(K$4:K21))</f>
        <v>18</v>
      </c>
      <c r="C21" s="353"/>
      <c r="D21" s="40"/>
      <c r="E21" s="356" t="s">
        <v>853</v>
      </c>
      <c r="F21" s="84" t="s">
        <v>854</v>
      </c>
      <c r="G21" s="53" t="s">
        <v>30</v>
      </c>
      <c r="H21" s="54" t="s">
        <v>19</v>
      </c>
      <c r="J21" s="45" t="s">
        <v>16</v>
      </c>
      <c r="K21" s="31" t="n">
        <v>1</v>
      </c>
    </row>
    <row r="22" customFormat="false" ht="23.25" hidden="false" customHeight="false" outlineLevel="0" collapsed="false">
      <c r="B22" s="88" t="n">
        <f aca="false">IF(K22&lt;&gt;1,"削",SUM(K$4:K22))</f>
        <v>19</v>
      </c>
      <c r="C22" s="353"/>
      <c r="D22" s="40"/>
      <c r="E22" s="357" t="s">
        <v>855</v>
      </c>
      <c r="F22" s="86" t="s">
        <v>856</v>
      </c>
      <c r="G22" s="58" t="s">
        <v>62</v>
      </c>
      <c r="H22" s="59" t="s">
        <v>19</v>
      </c>
      <c r="J22" s="45" t="s">
        <v>16</v>
      </c>
      <c r="K22" s="31" t="n">
        <v>1</v>
      </c>
    </row>
    <row r="23" customFormat="false" ht="22.5" hidden="false" customHeight="false" outlineLevel="0" collapsed="false">
      <c r="B23" s="88" t="n">
        <f aca="false">IF(K23&lt;&gt;1,"削",SUM(K$4:K23))</f>
        <v>20</v>
      </c>
      <c r="C23" s="353"/>
      <c r="D23" s="40"/>
      <c r="E23" s="355" t="s">
        <v>857</v>
      </c>
      <c r="F23" s="48" t="s">
        <v>858</v>
      </c>
      <c r="G23" s="49" t="s">
        <v>56</v>
      </c>
      <c r="H23" s="87" t="s">
        <v>19</v>
      </c>
      <c r="J23" s="45" t="s">
        <v>16</v>
      </c>
      <c r="K23" s="31" t="n">
        <v>1</v>
      </c>
    </row>
    <row r="24" customFormat="false" ht="22.5" hidden="false" customHeight="false" outlineLevel="0" collapsed="false">
      <c r="B24" s="88" t="n">
        <f aca="false">IF(K24&lt;&gt;1,"削",SUM(K$4:K24))</f>
        <v>21</v>
      </c>
      <c r="C24" s="353"/>
      <c r="D24" s="40"/>
      <c r="E24" s="356" t="s">
        <v>859</v>
      </c>
      <c r="F24" s="84" t="s">
        <v>860</v>
      </c>
      <c r="G24" s="53" t="s">
        <v>30</v>
      </c>
      <c r="H24" s="54" t="s">
        <v>19</v>
      </c>
      <c r="J24" s="45" t="s">
        <v>16</v>
      </c>
      <c r="K24" s="31" t="n">
        <v>1</v>
      </c>
    </row>
    <row r="25" customFormat="false" ht="23.25" hidden="false" customHeight="false" outlineLevel="0" collapsed="false">
      <c r="B25" s="88" t="n">
        <f aca="false">IF(K25&lt;&gt;1,"削",SUM(K$4:K25))</f>
        <v>22</v>
      </c>
      <c r="C25" s="353"/>
      <c r="D25" s="40"/>
      <c r="E25" s="357" t="s">
        <v>861</v>
      </c>
      <c r="F25" s="86" t="s">
        <v>862</v>
      </c>
      <c r="G25" s="58" t="s">
        <v>62</v>
      </c>
      <c r="H25" s="59" t="s">
        <v>19</v>
      </c>
      <c r="J25" s="45" t="s">
        <v>16</v>
      </c>
      <c r="K25" s="31" t="n">
        <v>1</v>
      </c>
    </row>
    <row r="26" customFormat="false" ht="33.75" hidden="false" customHeight="false" outlineLevel="0" collapsed="false">
      <c r="B26" s="329" t="n">
        <f aca="false">IF(K26&lt;&gt;1,"削",SUM(K$4:K26))</f>
        <v>23</v>
      </c>
      <c r="C26" s="137"/>
      <c r="D26" s="287"/>
      <c r="E26" s="47" t="s">
        <v>863</v>
      </c>
      <c r="F26" s="48" t="s">
        <v>864</v>
      </c>
      <c r="G26" s="49" t="s">
        <v>56</v>
      </c>
      <c r="H26" s="87" t="s">
        <v>19</v>
      </c>
      <c r="J26" s="45" t="s">
        <v>16</v>
      </c>
      <c r="K26" s="259" t="n">
        <v>1</v>
      </c>
    </row>
    <row r="27" customFormat="false" ht="22.5" hidden="false" customHeight="false" outlineLevel="0" collapsed="false">
      <c r="B27" s="329" t="n">
        <f aca="false">IF(K27&lt;&gt;1,"削",SUM(K$4:K27))</f>
        <v>24</v>
      </c>
      <c r="C27" s="137"/>
      <c r="D27" s="40"/>
      <c r="E27" s="51" t="s">
        <v>865</v>
      </c>
      <c r="F27" s="84" t="s">
        <v>866</v>
      </c>
      <c r="G27" s="53" t="s">
        <v>30</v>
      </c>
      <c r="H27" s="54" t="s">
        <v>19</v>
      </c>
      <c r="J27" s="45" t="s">
        <v>16</v>
      </c>
      <c r="K27" s="259" t="n">
        <v>1</v>
      </c>
    </row>
    <row r="28" customFormat="false" ht="23.25" hidden="false" customHeight="false" outlineLevel="0" collapsed="false">
      <c r="B28" s="329" t="n">
        <f aca="false">IF(K28&lt;&gt;1,"削",SUM(K$4:K28))</f>
        <v>25</v>
      </c>
      <c r="C28" s="137"/>
      <c r="D28" s="287"/>
      <c r="E28" s="51" t="s">
        <v>867</v>
      </c>
      <c r="F28" s="84" t="s">
        <v>868</v>
      </c>
      <c r="G28" s="53" t="s">
        <v>62</v>
      </c>
      <c r="H28" s="54" t="s">
        <v>19</v>
      </c>
      <c r="J28" s="45" t="s">
        <v>16</v>
      </c>
      <c r="K28" s="259" t="n">
        <v>1</v>
      </c>
    </row>
    <row r="29" customFormat="false" ht="33.75" hidden="false" customHeight="false" outlineLevel="0" collapsed="false">
      <c r="B29" s="88" t="n">
        <f aca="false">IF(K29&lt;&gt;1,"削",SUM(K$4:K29))</f>
        <v>26</v>
      </c>
      <c r="C29" s="353"/>
      <c r="D29" s="40"/>
      <c r="E29" s="355" t="s">
        <v>869</v>
      </c>
      <c r="F29" s="48" t="s">
        <v>870</v>
      </c>
      <c r="G29" s="49" t="s">
        <v>40</v>
      </c>
      <c r="H29" s="87" t="s">
        <v>19</v>
      </c>
      <c r="J29" s="45" t="s">
        <v>16</v>
      </c>
      <c r="K29" s="31" t="n">
        <v>1</v>
      </c>
    </row>
    <row r="30" customFormat="false" ht="22.5" hidden="false" customHeight="false" outlineLevel="0" collapsed="false">
      <c r="B30" s="88" t="n">
        <f aca="false">IF(K30&lt;&gt;1,"削",SUM(K$4:K30))</f>
        <v>27</v>
      </c>
      <c r="C30" s="353"/>
      <c r="D30" s="40"/>
      <c r="E30" s="356" t="s">
        <v>871</v>
      </c>
      <c r="F30" s="84" t="s">
        <v>872</v>
      </c>
      <c r="G30" s="53" t="s">
        <v>73</v>
      </c>
      <c r="H30" s="54" t="s">
        <v>19</v>
      </c>
      <c r="J30" s="45" t="s">
        <v>16</v>
      </c>
      <c r="K30" s="31" t="n">
        <v>1</v>
      </c>
    </row>
    <row r="31" customFormat="false" ht="23.25" hidden="false" customHeight="false" outlineLevel="0" collapsed="false">
      <c r="B31" s="88" t="n">
        <f aca="false">IF(K31&lt;&gt;1,"削",SUM(K$4:K31))</f>
        <v>28</v>
      </c>
      <c r="C31" s="353"/>
      <c r="D31" s="40"/>
      <c r="E31" s="357" t="s">
        <v>873</v>
      </c>
      <c r="F31" s="86" t="s">
        <v>874</v>
      </c>
      <c r="G31" s="58" t="s">
        <v>76</v>
      </c>
      <c r="H31" s="59" t="s">
        <v>19</v>
      </c>
      <c r="J31" s="45" t="s">
        <v>16</v>
      </c>
      <c r="K31" s="31" t="n">
        <v>1</v>
      </c>
    </row>
    <row r="32" customFormat="false" ht="22.5" hidden="false" customHeight="false" outlineLevel="0" collapsed="false">
      <c r="B32" s="88" t="n">
        <f aca="false">IF(K32&lt;&gt;1,"削",SUM(K$4:K32))</f>
        <v>29</v>
      </c>
      <c r="C32" s="353"/>
      <c r="D32" s="40"/>
      <c r="E32" s="358" t="s">
        <v>875</v>
      </c>
      <c r="F32" s="316" t="s">
        <v>876</v>
      </c>
      <c r="G32" s="97" t="s">
        <v>73</v>
      </c>
      <c r="H32" s="98" t="s">
        <v>19</v>
      </c>
      <c r="J32" s="45" t="s">
        <v>16</v>
      </c>
      <c r="K32" s="31" t="n">
        <v>1</v>
      </c>
    </row>
    <row r="33" customFormat="false" ht="23.25" hidden="false" customHeight="false" outlineLevel="0" collapsed="false">
      <c r="B33" s="88" t="n">
        <f aca="false">IF(K33&lt;&gt;1,"削",SUM(K$4:K33))</f>
        <v>30</v>
      </c>
      <c r="C33" s="353"/>
      <c r="D33" s="55"/>
      <c r="E33" s="282" t="s">
        <v>877</v>
      </c>
      <c r="F33" s="362" t="s">
        <v>878</v>
      </c>
      <c r="G33" s="42" t="s">
        <v>73</v>
      </c>
      <c r="H33" s="280" t="s">
        <v>19</v>
      </c>
      <c r="J33" s="45" t="s">
        <v>16</v>
      </c>
      <c r="K33" s="31" t="n">
        <v>1</v>
      </c>
    </row>
    <row r="34" customFormat="false" ht="39.75" hidden="false" customHeight="true" outlineLevel="0" collapsed="false">
      <c r="B34" s="88" t="n">
        <f aca="false">IF(K34&lt;&gt;1,"削",SUM(K$4:K34))</f>
        <v>31</v>
      </c>
      <c r="C34" s="353"/>
      <c r="D34" s="77" t="s">
        <v>879</v>
      </c>
      <c r="E34" s="355" t="s">
        <v>880</v>
      </c>
      <c r="F34" s="48" t="s">
        <v>881</v>
      </c>
      <c r="G34" s="49" t="s">
        <v>56</v>
      </c>
      <c r="H34" s="50" t="s">
        <v>15</v>
      </c>
      <c r="J34" s="45" t="s">
        <v>16</v>
      </c>
      <c r="K34" s="31" t="n">
        <v>1</v>
      </c>
    </row>
    <row r="35" customFormat="false" ht="22.5" hidden="false" customHeight="false" outlineLevel="0" collapsed="false">
      <c r="B35" s="88" t="n">
        <f aca="false">IF(K35&lt;&gt;1,"削",SUM(K$4:K35))</f>
        <v>32</v>
      </c>
      <c r="C35" s="353"/>
      <c r="D35" s="40"/>
      <c r="E35" s="356" t="s">
        <v>882</v>
      </c>
      <c r="F35" s="84" t="s">
        <v>883</v>
      </c>
      <c r="G35" s="53" t="s">
        <v>30</v>
      </c>
      <c r="H35" s="54" t="s">
        <v>19</v>
      </c>
      <c r="J35" s="45" t="s">
        <v>16</v>
      </c>
      <c r="K35" s="31" t="n">
        <v>1</v>
      </c>
    </row>
    <row r="36" customFormat="false" ht="23.25" hidden="false" customHeight="false" outlineLevel="0" collapsed="false">
      <c r="B36" s="88" t="n">
        <f aca="false">IF(K36&lt;&gt;1,"削",SUM(K$4:K36))</f>
        <v>33</v>
      </c>
      <c r="C36" s="353"/>
      <c r="D36" s="40"/>
      <c r="E36" s="357" t="s">
        <v>884</v>
      </c>
      <c r="F36" s="86" t="s">
        <v>885</v>
      </c>
      <c r="G36" s="58" t="s">
        <v>62</v>
      </c>
      <c r="H36" s="59" t="s">
        <v>19</v>
      </c>
      <c r="J36" s="45" t="s">
        <v>16</v>
      </c>
      <c r="K36" s="31" t="n">
        <v>1</v>
      </c>
    </row>
    <row r="37" customFormat="false" ht="22.5" hidden="false" customHeight="false" outlineLevel="0" collapsed="false">
      <c r="B37" s="88" t="n">
        <f aca="false">IF(K37&lt;&gt;1,"削",SUM(K$4:K37))</f>
        <v>34</v>
      </c>
      <c r="C37" s="353"/>
      <c r="D37" s="40"/>
      <c r="E37" s="355" t="s">
        <v>886</v>
      </c>
      <c r="F37" s="48" t="s">
        <v>887</v>
      </c>
      <c r="G37" s="49" t="s">
        <v>56</v>
      </c>
      <c r="H37" s="87" t="s">
        <v>19</v>
      </c>
      <c r="J37" s="45" t="s">
        <v>16</v>
      </c>
      <c r="K37" s="31" t="n">
        <v>1</v>
      </c>
    </row>
    <row r="38" customFormat="false" ht="22.5" hidden="false" customHeight="false" outlineLevel="0" collapsed="false">
      <c r="B38" s="88" t="n">
        <f aca="false">IF(K38&lt;&gt;1,"削",SUM(K$4:K38))</f>
        <v>35</v>
      </c>
      <c r="C38" s="353"/>
      <c r="D38" s="40"/>
      <c r="E38" s="356" t="s">
        <v>888</v>
      </c>
      <c r="F38" s="84" t="s">
        <v>889</v>
      </c>
      <c r="G38" s="53" t="s">
        <v>30</v>
      </c>
      <c r="H38" s="54" t="s">
        <v>19</v>
      </c>
      <c r="J38" s="45" t="s">
        <v>16</v>
      </c>
      <c r="K38" s="31" t="n">
        <v>1</v>
      </c>
    </row>
    <row r="39" customFormat="false" ht="23.25" hidden="false" customHeight="false" outlineLevel="0" collapsed="false">
      <c r="B39" s="88" t="n">
        <f aca="false">IF(K39&lt;&gt;1,"削",SUM(K$4:K39))</f>
        <v>36</v>
      </c>
      <c r="C39" s="353"/>
      <c r="D39" s="40"/>
      <c r="E39" s="357" t="s">
        <v>890</v>
      </c>
      <c r="F39" s="86" t="s">
        <v>891</v>
      </c>
      <c r="G39" s="58" t="s">
        <v>62</v>
      </c>
      <c r="H39" s="59" t="s">
        <v>19</v>
      </c>
      <c r="J39" s="45" t="s">
        <v>16</v>
      </c>
      <c r="K39" s="31" t="n">
        <v>1</v>
      </c>
    </row>
    <row r="40" customFormat="false" ht="22.5" hidden="false" customHeight="false" outlineLevel="0" collapsed="false">
      <c r="B40" s="88" t="n">
        <f aca="false">IF(K40&lt;&gt;1,"削",SUM(K$4:K40))</f>
        <v>37</v>
      </c>
      <c r="C40" s="353"/>
      <c r="D40" s="40"/>
      <c r="E40" s="355" t="s">
        <v>892</v>
      </c>
      <c r="F40" s="48" t="s">
        <v>893</v>
      </c>
      <c r="G40" s="49" t="s">
        <v>40</v>
      </c>
      <c r="H40" s="87" t="s">
        <v>19</v>
      </c>
      <c r="J40" s="45" t="s">
        <v>16</v>
      </c>
      <c r="K40" s="31" t="n">
        <v>1</v>
      </c>
    </row>
    <row r="41" customFormat="false" ht="22.5" hidden="false" customHeight="false" outlineLevel="0" collapsed="false">
      <c r="B41" s="88" t="n">
        <f aca="false">IF(K41&lt;&gt;1,"削",SUM(K$4:K41))</f>
        <v>38</v>
      </c>
      <c r="C41" s="353"/>
      <c r="D41" s="40"/>
      <c r="E41" s="356" t="s">
        <v>894</v>
      </c>
      <c r="F41" s="84" t="s">
        <v>895</v>
      </c>
      <c r="G41" s="53" t="s">
        <v>73</v>
      </c>
      <c r="H41" s="54" t="s">
        <v>19</v>
      </c>
      <c r="J41" s="45" t="s">
        <v>16</v>
      </c>
      <c r="K41" s="31" t="n">
        <v>1</v>
      </c>
    </row>
    <row r="42" customFormat="false" ht="23.25" hidden="false" customHeight="false" outlineLevel="0" collapsed="false">
      <c r="B42" s="99" t="n">
        <f aca="false">IF(K42&lt;&gt;1,"削",SUM(K$4:K42))</f>
        <v>39</v>
      </c>
      <c r="C42" s="363"/>
      <c r="D42" s="286"/>
      <c r="E42" s="357" t="s">
        <v>896</v>
      </c>
      <c r="F42" s="86" t="s">
        <v>897</v>
      </c>
      <c r="G42" s="58" t="s">
        <v>76</v>
      </c>
      <c r="H42" s="59" t="s">
        <v>19</v>
      </c>
      <c r="J42" s="45" t="s">
        <v>16</v>
      </c>
      <c r="K42" s="31" t="n">
        <v>1</v>
      </c>
    </row>
    <row r="43" customFormat="false" ht="22.5" hidden="false" customHeight="false" outlineLevel="0" collapsed="false">
      <c r="B43" s="106" t="n">
        <f aca="false">IF(K43&lt;&gt;1,"削",SUM(K$4:K43))</f>
        <v>40</v>
      </c>
      <c r="C43" s="314" t="s">
        <v>10</v>
      </c>
      <c r="D43" s="206" t="s">
        <v>898</v>
      </c>
      <c r="E43" s="351" t="s">
        <v>899</v>
      </c>
      <c r="F43" s="48" t="s">
        <v>900</v>
      </c>
      <c r="G43" s="49" t="s">
        <v>73</v>
      </c>
      <c r="H43" s="87" t="s">
        <v>19</v>
      </c>
      <c r="J43" s="45" t="s">
        <v>16</v>
      </c>
      <c r="K43" s="31" t="n">
        <v>1</v>
      </c>
    </row>
    <row r="44" customFormat="false" ht="23.25" hidden="false" customHeight="false" outlineLevel="0" collapsed="false">
      <c r="B44" s="122" t="n">
        <f aca="false">IF(K44&lt;&gt;1,"削",SUM(K$4:K44))</f>
        <v>41</v>
      </c>
      <c r="C44" s="353"/>
      <c r="D44" s="40" t="s">
        <v>901</v>
      </c>
      <c r="E44" s="364" t="s">
        <v>902</v>
      </c>
      <c r="F44" s="86" t="s">
        <v>903</v>
      </c>
      <c r="G44" s="58" t="s">
        <v>73</v>
      </c>
      <c r="H44" s="59" t="s">
        <v>19</v>
      </c>
      <c r="J44" s="365" t="s">
        <v>16</v>
      </c>
      <c r="K44" s="70" t="n">
        <v>1</v>
      </c>
    </row>
    <row r="45" customFormat="false" ht="33.75" hidden="false" customHeight="false" outlineLevel="0" collapsed="false">
      <c r="B45" s="88" t="n">
        <f aca="false">IF(K45&lt;&gt;1,"削",SUM(K$4:K45))</f>
        <v>42</v>
      </c>
      <c r="C45" s="137"/>
      <c r="D45" s="128" t="s">
        <v>904</v>
      </c>
      <c r="E45" s="355" t="s">
        <v>905</v>
      </c>
      <c r="F45" s="48" t="s">
        <v>906</v>
      </c>
      <c r="G45" s="49" t="s">
        <v>56</v>
      </c>
      <c r="H45" s="87" t="s">
        <v>19</v>
      </c>
      <c r="J45" s="366" t="s">
        <v>16</v>
      </c>
      <c r="K45" s="23" t="n">
        <v>1</v>
      </c>
    </row>
    <row r="46" customFormat="false" ht="22.5" hidden="false" customHeight="false" outlineLevel="0" collapsed="false">
      <c r="B46" s="88" t="n">
        <f aca="false">IF(K46&lt;&gt;1,"削",SUM(K$4:K46))</f>
        <v>43</v>
      </c>
      <c r="C46" s="353"/>
      <c r="D46" s="40"/>
      <c r="E46" s="356" t="s">
        <v>907</v>
      </c>
      <c r="F46" s="84" t="s">
        <v>908</v>
      </c>
      <c r="G46" s="53" t="s">
        <v>30</v>
      </c>
      <c r="H46" s="54" t="s">
        <v>19</v>
      </c>
      <c r="J46" s="45" t="s">
        <v>16</v>
      </c>
      <c r="K46" s="31" t="n">
        <v>1</v>
      </c>
    </row>
    <row r="47" customFormat="false" ht="23.25" hidden="false" customHeight="false" outlineLevel="0" collapsed="false">
      <c r="B47" s="88" t="n">
        <f aca="false">IF(K47&lt;&gt;1,"削",SUM(K$4:K47))</f>
        <v>44</v>
      </c>
      <c r="C47" s="353"/>
      <c r="D47" s="40"/>
      <c r="E47" s="357" t="s">
        <v>909</v>
      </c>
      <c r="F47" s="86" t="s">
        <v>910</v>
      </c>
      <c r="G47" s="58" t="s">
        <v>62</v>
      </c>
      <c r="H47" s="59" t="s">
        <v>19</v>
      </c>
      <c r="J47" s="45" t="s">
        <v>16</v>
      </c>
      <c r="K47" s="31" t="n">
        <v>1</v>
      </c>
    </row>
    <row r="48" customFormat="false" ht="22.5" hidden="false" customHeight="false" outlineLevel="0" collapsed="false">
      <c r="B48" s="88" t="n">
        <f aca="false">IF(K48&lt;&gt;1,"削",SUM(K$4:K48))</f>
        <v>45</v>
      </c>
      <c r="C48" s="353"/>
      <c r="D48" s="40"/>
      <c r="E48" s="355" t="s">
        <v>911</v>
      </c>
      <c r="F48" s="48" t="s">
        <v>912</v>
      </c>
      <c r="G48" s="49" t="s">
        <v>56</v>
      </c>
      <c r="H48" s="87" t="s">
        <v>19</v>
      </c>
      <c r="J48" s="45" t="s">
        <v>16</v>
      </c>
      <c r="K48" s="31" t="n">
        <v>1</v>
      </c>
    </row>
    <row r="49" customFormat="false" ht="22.5" hidden="false" customHeight="false" outlineLevel="0" collapsed="false">
      <c r="B49" s="88" t="n">
        <f aca="false">IF(K49&lt;&gt;1,"削",SUM(K$4:K49))</f>
        <v>46</v>
      </c>
      <c r="C49" s="353"/>
      <c r="D49" s="40"/>
      <c r="E49" s="356" t="s">
        <v>913</v>
      </c>
      <c r="F49" s="84" t="s">
        <v>914</v>
      </c>
      <c r="G49" s="53" t="s">
        <v>30</v>
      </c>
      <c r="H49" s="54" t="s">
        <v>19</v>
      </c>
      <c r="J49" s="45" t="s">
        <v>16</v>
      </c>
      <c r="K49" s="31" t="n">
        <v>1</v>
      </c>
    </row>
    <row r="50" customFormat="false" ht="23.25" hidden="false" customHeight="false" outlineLevel="0" collapsed="false">
      <c r="B50" s="88" t="n">
        <f aca="false">IF(K50&lt;&gt;1,"削",SUM(K$4:K50))</f>
        <v>47</v>
      </c>
      <c r="C50" s="353"/>
      <c r="D50" s="40"/>
      <c r="E50" s="357" t="s">
        <v>915</v>
      </c>
      <c r="F50" s="86" t="s">
        <v>916</v>
      </c>
      <c r="G50" s="58" t="s">
        <v>62</v>
      </c>
      <c r="H50" s="59" t="s">
        <v>19</v>
      </c>
      <c r="J50" s="45" t="s">
        <v>16</v>
      </c>
      <c r="K50" s="31" t="n">
        <v>1</v>
      </c>
    </row>
    <row r="51" customFormat="false" ht="22.5" hidden="false" customHeight="false" outlineLevel="0" collapsed="false">
      <c r="B51" s="88" t="n">
        <f aca="false">IF(K51&lt;&gt;1,"削",SUM(K$4:K51))</f>
        <v>48</v>
      </c>
      <c r="C51" s="353"/>
      <c r="D51" s="40"/>
      <c r="E51" s="355" t="s">
        <v>917</v>
      </c>
      <c r="F51" s="48" t="s">
        <v>918</v>
      </c>
      <c r="G51" s="49" t="s">
        <v>40</v>
      </c>
      <c r="H51" s="87" t="s">
        <v>19</v>
      </c>
      <c r="J51" s="45" t="s">
        <v>16</v>
      </c>
      <c r="K51" s="31" t="n">
        <v>1</v>
      </c>
    </row>
    <row r="52" customFormat="false" ht="22.5" hidden="false" customHeight="false" outlineLevel="0" collapsed="false">
      <c r="B52" s="88" t="n">
        <f aca="false">IF(K52&lt;&gt;1,"削",SUM(K$4:K52))</f>
        <v>49</v>
      </c>
      <c r="C52" s="353"/>
      <c r="D52" s="40"/>
      <c r="E52" s="356" t="s">
        <v>919</v>
      </c>
      <c r="F52" s="84" t="s">
        <v>920</v>
      </c>
      <c r="G52" s="53" t="s">
        <v>73</v>
      </c>
      <c r="H52" s="54" t="s">
        <v>19</v>
      </c>
      <c r="J52" s="45" t="s">
        <v>16</v>
      </c>
      <c r="K52" s="31" t="n">
        <v>1</v>
      </c>
    </row>
    <row r="53" customFormat="false" ht="23.25" hidden="false" customHeight="false" outlineLevel="0" collapsed="false">
      <c r="B53" s="88" t="n">
        <f aca="false">IF(K53&lt;&gt;1,"削",SUM(K$4:K53))</f>
        <v>50</v>
      </c>
      <c r="C53" s="353"/>
      <c r="D53" s="40"/>
      <c r="E53" s="357" t="s">
        <v>921</v>
      </c>
      <c r="F53" s="86" t="s">
        <v>922</v>
      </c>
      <c r="G53" s="58" t="s">
        <v>76</v>
      </c>
      <c r="H53" s="59" t="s">
        <v>19</v>
      </c>
      <c r="J53" s="45" t="s">
        <v>16</v>
      </c>
      <c r="K53" s="31" t="n">
        <v>1</v>
      </c>
    </row>
    <row r="54" customFormat="false" ht="22.5" hidden="false" customHeight="false" outlineLevel="0" collapsed="false">
      <c r="B54" s="88" t="n">
        <f aca="false">IF(K54&lt;&gt;1,"削",SUM(K$4:K54))</f>
        <v>51</v>
      </c>
      <c r="C54" s="353"/>
      <c r="D54" s="40"/>
      <c r="E54" s="351" t="s">
        <v>923</v>
      </c>
      <c r="F54" s="48" t="s">
        <v>924</v>
      </c>
      <c r="G54" s="49" t="s">
        <v>73</v>
      </c>
      <c r="H54" s="87" t="s">
        <v>19</v>
      </c>
      <c r="J54" s="45" t="s">
        <v>16</v>
      </c>
      <c r="K54" s="31" t="n">
        <v>1</v>
      </c>
    </row>
    <row r="55" customFormat="false" ht="22.5" hidden="false" customHeight="false" outlineLevel="0" collapsed="false">
      <c r="B55" s="88" t="n">
        <f aca="false">IF(K55&lt;&gt;1,"削",SUM(K$4:K55))</f>
        <v>52</v>
      </c>
      <c r="C55" s="353"/>
      <c r="D55" s="55"/>
      <c r="E55" s="354" t="s">
        <v>925</v>
      </c>
      <c r="F55" s="84" t="s">
        <v>926</v>
      </c>
      <c r="G55" s="53" t="s">
        <v>73</v>
      </c>
      <c r="H55" s="54" t="s">
        <v>19</v>
      </c>
      <c r="J55" s="45" t="s">
        <v>16</v>
      </c>
      <c r="K55" s="31" t="n">
        <v>1</v>
      </c>
    </row>
    <row r="56" s="4" customFormat="true" ht="23.25" hidden="false" customHeight="false" outlineLevel="0" collapsed="false">
      <c r="B56" s="88" t="n">
        <f aca="false">IF(K56&lt;&gt;1,"削",SUM(K$4:K56))</f>
        <v>53</v>
      </c>
      <c r="C56" s="367"/>
      <c r="D56" s="141" t="s">
        <v>372</v>
      </c>
      <c r="E56" s="73" t="s">
        <v>373</v>
      </c>
      <c r="F56" s="73" t="s">
        <v>927</v>
      </c>
      <c r="G56" s="213" t="s">
        <v>189</v>
      </c>
      <c r="H56" s="30" t="s">
        <v>19</v>
      </c>
      <c r="I56" s="368"/>
      <c r="J56" s="45" t="s">
        <v>16</v>
      </c>
      <c r="K56" s="31" t="n">
        <v>1</v>
      </c>
      <c r="L56" s="369"/>
      <c r="M56" s="369"/>
      <c r="N56" s="369"/>
    </row>
    <row r="57" customFormat="false" ht="33.75" hidden="false" customHeight="false" outlineLevel="0" collapsed="false">
      <c r="B57" s="88" t="n">
        <f aca="false">IF(K57&lt;&gt;1,"削",SUM(K$4:K57))</f>
        <v>54</v>
      </c>
      <c r="C57" s="353"/>
      <c r="D57" s="40"/>
      <c r="E57" s="355" t="s">
        <v>375</v>
      </c>
      <c r="F57" s="48" t="s">
        <v>928</v>
      </c>
      <c r="G57" s="49" t="s">
        <v>56</v>
      </c>
      <c r="H57" s="87" t="s">
        <v>19</v>
      </c>
      <c r="J57" s="45" t="s">
        <v>16</v>
      </c>
      <c r="K57" s="31" t="n">
        <v>1</v>
      </c>
    </row>
    <row r="58" customFormat="false" ht="22.5" hidden="false" customHeight="false" outlineLevel="0" collapsed="false">
      <c r="B58" s="88" t="n">
        <f aca="false">IF(K58&lt;&gt;1,"削",SUM(K$4:K58))</f>
        <v>55</v>
      </c>
      <c r="C58" s="353"/>
      <c r="D58" s="40"/>
      <c r="E58" s="356" t="s">
        <v>377</v>
      </c>
      <c r="F58" s="84" t="s">
        <v>929</v>
      </c>
      <c r="G58" s="53" t="s">
        <v>30</v>
      </c>
      <c r="H58" s="54" t="s">
        <v>19</v>
      </c>
      <c r="J58" s="45" t="s">
        <v>16</v>
      </c>
      <c r="K58" s="31" t="n">
        <v>1</v>
      </c>
    </row>
    <row r="59" customFormat="false" ht="23.25" hidden="false" customHeight="false" outlineLevel="0" collapsed="false">
      <c r="B59" s="88" t="n">
        <f aca="false">IF(K59&lt;&gt;1,"削",SUM(K$4:K59))</f>
        <v>56</v>
      </c>
      <c r="C59" s="353"/>
      <c r="D59" s="40"/>
      <c r="E59" s="357" t="s">
        <v>379</v>
      </c>
      <c r="F59" s="86" t="s">
        <v>930</v>
      </c>
      <c r="G59" s="58" t="s">
        <v>62</v>
      </c>
      <c r="H59" s="59" t="s">
        <v>19</v>
      </c>
      <c r="J59" s="45" t="s">
        <v>16</v>
      </c>
      <c r="K59" s="31" t="n">
        <v>1</v>
      </c>
    </row>
    <row r="60" s="4" customFormat="true" ht="33.75" hidden="false" customHeight="false" outlineLevel="0" collapsed="false">
      <c r="B60" s="88" t="n">
        <f aca="false">IF(K60&lt;&gt;1,"削",SUM(K$4:K60))</f>
        <v>57</v>
      </c>
      <c r="C60" s="353"/>
      <c r="D60" s="322"/>
      <c r="E60" s="370" t="s">
        <v>381</v>
      </c>
      <c r="F60" s="371" t="s">
        <v>537</v>
      </c>
      <c r="G60" s="372" t="s">
        <v>200</v>
      </c>
      <c r="H60" s="373" t="s">
        <v>19</v>
      </c>
      <c r="I60" s="330"/>
      <c r="J60" s="45" t="s">
        <v>16</v>
      </c>
      <c r="K60" s="31" t="n">
        <v>1</v>
      </c>
      <c r="L60" s="369"/>
      <c r="M60" s="369"/>
      <c r="N60" s="369"/>
    </row>
    <row r="61" customFormat="false" ht="33.75" hidden="false" customHeight="false" outlineLevel="0" collapsed="false">
      <c r="A61" s="281"/>
      <c r="B61" s="241" t="n">
        <f aca="false">IF(K61&lt;&gt;1,"削",SUM(K$4:K61))</f>
        <v>58</v>
      </c>
      <c r="C61" s="374"/>
      <c r="D61" s="67" t="s">
        <v>931</v>
      </c>
      <c r="E61" s="138" t="s">
        <v>669</v>
      </c>
      <c r="F61" s="84" t="s">
        <v>670</v>
      </c>
      <c r="G61" s="207" t="s">
        <v>22</v>
      </c>
      <c r="H61" s="54" t="s">
        <v>19</v>
      </c>
      <c r="J61" s="45" t="s">
        <v>16</v>
      </c>
      <c r="K61" s="259" t="n">
        <v>1</v>
      </c>
    </row>
    <row r="62" s="4" customFormat="true" ht="22.5" hidden="false" customHeight="false" outlineLevel="0" collapsed="false">
      <c r="B62" s="88" t="n">
        <f aca="false">IF(K62&lt;&gt;1,"削",SUM(K$4:K62))</f>
        <v>59</v>
      </c>
      <c r="C62" s="353"/>
      <c r="D62" s="161"/>
      <c r="E62" s="34" t="s">
        <v>932</v>
      </c>
      <c r="F62" s="84" t="s">
        <v>933</v>
      </c>
      <c r="G62" s="174" t="s">
        <v>934</v>
      </c>
      <c r="H62" s="36" t="s">
        <v>19</v>
      </c>
      <c r="I62" s="368"/>
      <c r="J62" s="45" t="s">
        <v>16</v>
      </c>
      <c r="K62" s="31" t="n">
        <v>1</v>
      </c>
      <c r="L62" s="328"/>
      <c r="M62" s="369"/>
      <c r="N62" s="369"/>
    </row>
    <row r="63" customFormat="false" ht="22.5" hidden="false" customHeight="false" outlineLevel="0" collapsed="false">
      <c r="B63" s="88" t="n">
        <f aca="false">IF(K63&lt;&gt;1,"削",SUM(K$4:K63))</f>
        <v>60</v>
      </c>
      <c r="C63" s="353"/>
      <c r="D63" s="40"/>
      <c r="E63" s="354" t="s">
        <v>935</v>
      </c>
      <c r="F63" s="84" t="s">
        <v>936</v>
      </c>
      <c r="G63" s="53" t="s">
        <v>73</v>
      </c>
      <c r="H63" s="54" t="s">
        <v>19</v>
      </c>
      <c r="J63" s="45" t="s">
        <v>16</v>
      </c>
      <c r="K63" s="31" t="n">
        <v>1</v>
      </c>
    </row>
    <row r="64" customFormat="false" ht="22.5" hidden="false" customHeight="false" outlineLevel="0" collapsed="false">
      <c r="B64" s="88" t="n">
        <f aca="false">IF(K64&lt;&gt;1,"削",SUM(K$4:K64))</f>
        <v>61</v>
      </c>
      <c r="C64" s="353"/>
      <c r="D64" s="40"/>
      <c r="E64" s="354" t="s">
        <v>937</v>
      </c>
      <c r="F64" s="84" t="s">
        <v>938</v>
      </c>
      <c r="G64" s="53" t="s">
        <v>200</v>
      </c>
      <c r="H64" s="54" t="s">
        <v>19</v>
      </c>
      <c r="J64" s="45" t="s">
        <v>16</v>
      </c>
      <c r="K64" s="31" t="n">
        <v>1</v>
      </c>
    </row>
    <row r="65" customFormat="false" ht="22.5" hidden="false" customHeight="false" outlineLevel="0" collapsed="false">
      <c r="B65" s="88" t="n">
        <f aca="false">IF(K65&lt;&gt;1,"削",SUM(K$4:K65))</f>
        <v>62</v>
      </c>
      <c r="C65" s="353"/>
      <c r="D65" s="40"/>
      <c r="E65" s="354" t="s">
        <v>939</v>
      </c>
      <c r="F65" s="84" t="s">
        <v>940</v>
      </c>
      <c r="G65" s="53" t="s">
        <v>37</v>
      </c>
      <c r="H65" s="54" t="s">
        <v>19</v>
      </c>
      <c r="J65" s="45" t="s">
        <v>16</v>
      </c>
      <c r="K65" s="31" t="n">
        <v>1</v>
      </c>
    </row>
    <row r="66" s="4" customFormat="true" ht="22.5" hidden="false" customHeight="false" outlineLevel="0" collapsed="false">
      <c r="B66" s="88" t="n">
        <f aca="false">IF(K66&lt;&gt;1,"削",SUM(K$4:K66))</f>
        <v>63</v>
      </c>
      <c r="C66" s="353"/>
      <c r="D66" s="40"/>
      <c r="E66" s="354" t="s">
        <v>941</v>
      </c>
      <c r="F66" s="84" t="s">
        <v>942</v>
      </c>
      <c r="G66" s="53" t="s">
        <v>37</v>
      </c>
      <c r="H66" s="54" t="s">
        <v>19</v>
      </c>
      <c r="I66" s="330"/>
      <c r="J66" s="45" t="s">
        <v>16</v>
      </c>
      <c r="K66" s="31" t="n">
        <v>1</v>
      </c>
      <c r="L66" s="328"/>
      <c r="M66" s="369"/>
      <c r="N66" s="369"/>
    </row>
    <row r="67" s="4" customFormat="true" ht="22.5" hidden="false" customHeight="false" outlineLevel="0" collapsed="false">
      <c r="B67" s="88" t="n">
        <f aca="false">IF(K67&lt;&gt;1,"削",SUM(K$4:K67))</f>
        <v>64</v>
      </c>
      <c r="C67" s="353"/>
      <c r="D67" s="40"/>
      <c r="E67" s="354" t="s">
        <v>943</v>
      </c>
      <c r="F67" s="84" t="s">
        <v>944</v>
      </c>
      <c r="G67" s="53" t="s">
        <v>76</v>
      </c>
      <c r="H67" s="54" t="s">
        <v>19</v>
      </c>
      <c r="I67" s="330"/>
      <c r="J67" s="45" t="s">
        <v>16</v>
      </c>
      <c r="K67" s="31" t="n">
        <v>1</v>
      </c>
      <c r="L67" s="328"/>
      <c r="M67" s="369"/>
      <c r="N67" s="369"/>
    </row>
    <row r="68" s="4" customFormat="true" ht="22.5" hidden="false" customHeight="false" outlineLevel="0" collapsed="false">
      <c r="B68" s="88" t="n">
        <f aca="false">IF(K68&lt;&gt;1,"削",SUM(K$4:K68))</f>
        <v>65</v>
      </c>
      <c r="C68" s="353"/>
      <c r="D68" s="40"/>
      <c r="E68" s="354" t="s">
        <v>945</v>
      </c>
      <c r="F68" s="84" t="s">
        <v>946</v>
      </c>
      <c r="G68" s="53" t="s">
        <v>73</v>
      </c>
      <c r="H68" s="54" t="s">
        <v>19</v>
      </c>
      <c r="I68" s="330"/>
      <c r="J68" s="45" t="s">
        <v>16</v>
      </c>
      <c r="K68" s="31" t="n">
        <v>1</v>
      </c>
      <c r="L68" s="328"/>
      <c r="M68" s="369"/>
      <c r="N68" s="369"/>
    </row>
    <row r="69" s="4" customFormat="true" ht="22.5" hidden="false" customHeight="false" outlineLevel="0" collapsed="false">
      <c r="B69" s="88" t="n">
        <f aca="false">IF(K69&lt;&gt;1,"削",SUM(K$4:K69))</f>
        <v>66</v>
      </c>
      <c r="C69" s="353"/>
      <c r="D69" s="40"/>
      <c r="E69" s="354" t="s">
        <v>947</v>
      </c>
      <c r="F69" s="84" t="s">
        <v>948</v>
      </c>
      <c r="G69" s="53" t="s">
        <v>73</v>
      </c>
      <c r="H69" s="54" t="s">
        <v>19</v>
      </c>
      <c r="I69" s="330"/>
      <c r="J69" s="45" t="s">
        <v>16</v>
      </c>
      <c r="K69" s="31" t="n">
        <v>1</v>
      </c>
      <c r="L69" s="328"/>
      <c r="M69" s="369"/>
      <c r="N69" s="369"/>
    </row>
    <row r="70" s="4" customFormat="true" ht="22.5" hidden="false" customHeight="false" outlineLevel="0" collapsed="false">
      <c r="B70" s="88" t="n">
        <f aca="false">IF(K70&lt;&gt;1,"削",SUM(K$4:K70))</f>
        <v>67</v>
      </c>
      <c r="C70" s="353"/>
      <c r="D70" s="40"/>
      <c r="E70" s="354" t="s">
        <v>949</v>
      </c>
      <c r="F70" s="84" t="s">
        <v>948</v>
      </c>
      <c r="G70" s="53" t="s">
        <v>73</v>
      </c>
      <c r="H70" s="54" t="s">
        <v>19</v>
      </c>
      <c r="I70" s="330"/>
      <c r="J70" s="45" t="s">
        <v>16</v>
      </c>
      <c r="K70" s="31" t="n">
        <v>1</v>
      </c>
      <c r="L70" s="328"/>
      <c r="M70" s="369"/>
      <c r="N70" s="369"/>
    </row>
    <row r="71" s="4" customFormat="true" ht="22.5" hidden="false" customHeight="false" outlineLevel="0" collapsed="false">
      <c r="B71" s="88" t="n">
        <f aca="false">IF(K71&lt;&gt;1,"削",SUM(K$4:K71))</f>
        <v>68</v>
      </c>
      <c r="C71" s="353"/>
      <c r="D71" s="40"/>
      <c r="E71" s="354" t="s">
        <v>950</v>
      </c>
      <c r="F71" s="84" t="s">
        <v>951</v>
      </c>
      <c r="G71" s="53" t="s">
        <v>323</v>
      </c>
      <c r="H71" s="54" t="s">
        <v>19</v>
      </c>
      <c r="I71" s="330"/>
      <c r="J71" s="45" t="s">
        <v>16</v>
      </c>
      <c r="K71" s="31" t="n">
        <v>1</v>
      </c>
      <c r="L71" s="328"/>
      <c r="M71" s="369"/>
      <c r="N71" s="369"/>
    </row>
    <row r="72" s="4" customFormat="true" ht="22.5" hidden="false" customHeight="false" outlineLevel="0" collapsed="false">
      <c r="B72" s="88" t="n">
        <f aca="false">IF(K72&lt;&gt;1,"削",SUM(K$4:K72))</f>
        <v>69</v>
      </c>
      <c r="C72" s="353"/>
      <c r="D72" s="40"/>
      <c r="E72" s="354" t="s">
        <v>952</v>
      </c>
      <c r="F72" s="84" t="s">
        <v>951</v>
      </c>
      <c r="G72" s="53" t="s">
        <v>323</v>
      </c>
      <c r="H72" s="54" t="s">
        <v>19</v>
      </c>
      <c r="I72" s="330"/>
      <c r="J72" s="45" t="s">
        <v>16</v>
      </c>
      <c r="K72" s="31" t="n">
        <v>1</v>
      </c>
      <c r="L72" s="328"/>
      <c r="M72" s="369"/>
      <c r="N72" s="369"/>
    </row>
    <row r="73" s="4" customFormat="true" ht="22.5" hidden="false" customHeight="false" outlineLevel="0" collapsed="false">
      <c r="B73" s="88" t="n">
        <f aca="false">IF(K73&lt;&gt;1,"削",SUM(K$4:K73))</f>
        <v>70</v>
      </c>
      <c r="C73" s="353"/>
      <c r="D73" s="40"/>
      <c r="E73" s="354" t="s">
        <v>953</v>
      </c>
      <c r="F73" s="84" t="s">
        <v>951</v>
      </c>
      <c r="G73" s="53" t="s">
        <v>323</v>
      </c>
      <c r="H73" s="54" t="s">
        <v>19</v>
      </c>
      <c r="I73" s="330"/>
      <c r="J73" s="45" t="s">
        <v>16</v>
      </c>
      <c r="K73" s="31" t="n">
        <v>1</v>
      </c>
      <c r="L73" s="328"/>
      <c r="M73" s="369"/>
      <c r="N73" s="369"/>
    </row>
    <row r="74" s="4" customFormat="true" ht="22.5" hidden="false" customHeight="false" outlineLevel="0" collapsed="false">
      <c r="B74" s="88" t="n">
        <f aca="false">IF(K74&lt;&gt;1,"削",SUM(K$4:K74))</f>
        <v>71</v>
      </c>
      <c r="C74" s="353"/>
      <c r="D74" s="40"/>
      <c r="E74" s="354" t="s">
        <v>954</v>
      </c>
      <c r="F74" s="84" t="s">
        <v>951</v>
      </c>
      <c r="G74" s="53" t="s">
        <v>323</v>
      </c>
      <c r="H74" s="54" t="s">
        <v>19</v>
      </c>
      <c r="I74" s="330"/>
      <c r="J74" s="45" t="s">
        <v>16</v>
      </c>
      <c r="K74" s="31" t="n">
        <v>1</v>
      </c>
      <c r="L74" s="328"/>
      <c r="M74" s="369"/>
      <c r="N74" s="369"/>
    </row>
    <row r="75" s="4" customFormat="true" ht="23.25" hidden="false" customHeight="false" outlineLevel="0" collapsed="false">
      <c r="B75" s="88" t="n">
        <f aca="false">IF(K75&lt;&gt;1,"削",SUM(K$4:K75))</f>
        <v>72</v>
      </c>
      <c r="C75" s="353"/>
      <c r="D75" s="40"/>
      <c r="E75" s="354" t="s">
        <v>955</v>
      </c>
      <c r="F75" s="84" t="s">
        <v>951</v>
      </c>
      <c r="G75" s="53" t="s">
        <v>323</v>
      </c>
      <c r="H75" s="54" t="s">
        <v>19</v>
      </c>
      <c r="I75" s="330"/>
      <c r="J75" s="45" t="s">
        <v>16</v>
      </c>
      <c r="K75" s="31" t="n">
        <v>1</v>
      </c>
      <c r="L75" s="328"/>
      <c r="M75" s="369"/>
      <c r="N75" s="369"/>
    </row>
    <row r="76" customFormat="false" ht="33.75" hidden="false" customHeight="false" outlineLevel="0" collapsed="false">
      <c r="B76" s="88" t="n">
        <f aca="false">IF(K76&lt;&gt;1,"削",SUM(K$4:K76))</f>
        <v>73</v>
      </c>
      <c r="C76" s="353"/>
      <c r="D76" s="77" t="s">
        <v>956</v>
      </c>
      <c r="E76" s="355" t="s">
        <v>957</v>
      </c>
      <c r="F76" s="48" t="s">
        <v>958</v>
      </c>
      <c r="G76" s="49" t="s">
        <v>56</v>
      </c>
      <c r="H76" s="87" t="s">
        <v>19</v>
      </c>
      <c r="J76" s="45" t="s">
        <v>16</v>
      </c>
      <c r="K76" s="31" t="n">
        <v>1</v>
      </c>
    </row>
    <row r="77" customFormat="false" ht="22.5" hidden="false" customHeight="false" outlineLevel="0" collapsed="false">
      <c r="B77" s="88" t="n">
        <f aca="false">IF(K77&lt;&gt;1,"削",SUM(K$4:K77))</f>
        <v>74</v>
      </c>
      <c r="C77" s="353"/>
      <c r="D77" s="40"/>
      <c r="E77" s="356" t="s">
        <v>959</v>
      </c>
      <c r="F77" s="84" t="s">
        <v>960</v>
      </c>
      <c r="G77" s="53" t="s">
        <v>30</v>
      </c>
      <c r="H77" s="54" t="s">
        <v>19</v>
      </c>
      <c r="J77" s="45" t="s">
        <v>16</v>
      </c>
      <c r="K77" s="31" t="n">
        <v>1</v>
      </c>
    </row>
    <row r="78" customFormat="false" ht="23.25" hidden="false" customHeight="false" outlineLevel="0" collapsed="false">
      <c r="B78" s="88" t="n">
        <f aca="false">IF(K78&lt;&gt;1,"削",SUM(K$4:K78))</f>
        <v>75</v>
      </c>
      <c r="C78" s="353"/>
      <c r="D78" s="40"/>
      <c r="E78" s="357" t="s">
        <v>961</v>
      </c>
      <c r="F78" s="86" t="s">
        <v>962</v>
      </c>
      <c r="G78" s="58" t="s">
        <v>62</v>
      </c>
      <c r="H78" s="59" t="s">
        <v>19</v>
      </c>
      <c r="J78" s="45" t="s">
        <v>16</v>
      </c>
      <c r="K78" s="31" t="n">
        <v>1</v>
      </c>
    </row>
    <row r="79" customFormat="false" ht="22.5" hidden="false" customHeight="false" outlineLevel="0" collapsed="false">
      <c r="B79" s="88" t="n">
        <f aca="false">IF(K79&lt;&gt;1,"削",SUM(K$4:K79))</f>
        <v>76</v>
      </c>
      <c r="C79" s="353"/>
      <c r="D79" s="40"/>
      <c r="E79" s="355" t="s">
        <v>963</v>
      </c>
      <c r="F79" s="48" t="s">
        <v>964</v>
      </c>
      <c r="G79" s="49" t="s">
        <v>56</v>
      </c>
      <c r="H79" s="87" t="s">
        <v>19</v>
      </c>
      <c r="J79" s="45" t="s">
        <v>16</v>
      </c>
      <c r="K79" s="31" t="n">
        <v>1</v>
      </c>
    </row>
    <row r="80" customFormat="false" ht="22.5" hidden="false" customHeight="false" outlineLevel="0" collapsed="false">
      <c r="B80" s="88" t="n">
        <f aca="false">IF(K80&lt;&gt;1,"削",SUM(K$4:K80))</f>
        <v>77</v>
      </c>
      <c r="C80" s="353"/>
      <c r="D80" s="40"/>
      <c r="E80" s="356" t="s">
        <v>965</v>
      </c>
      <c r="F80" s="84" t="s">
        <v>966</v>
      </c>
      <c r="G80" s="53" t="s">
        <v>30</v>
      </c>
      <c r="H80" s="54" t="s">
        <v>19</v>
      </c>
      <c r="J80" s="45" t="s">
        <v>16</v>
      </c>
      <c r="K80" s="31" t="n">
        <v>1</v>
      </c>
    </row>
    <row r="81" customFormat="false" ht="23.25" hidden="false" customHeight="false" outlineLevel="0" collapsed="false">
      <c r="B81" s="88" t="n">
        <f aca="false">IF(K81&lt;&gt;1,"削",SUM(K$4:K81))</f>
        <v>78</v>
      </c>
      <c r="C81" s="353"/>
      <c r="D81" s="40"/>
      <c r="E81" s="357" t="s">
        <v>967</v>
      </c>
      <c r="F81" s="86" t="s">
        <v>968</v>
      </c>
      <c r="G81" s="58" t="s">
        <v>62</v>
      </c>
      <c r="H81" s="59" t="s">
        <v>19</v>
      </c>
      <c r="J81" s="45" t="s">
        <v>16</v>
      </c>
      <c r="K81" s="31" t="n">
        <v>1</v>
      </c>
    </row>
    <row r="82" customFormat="false" ht="22.5" hidden="false" customHeight="false" outlineLevel="0" collapsed="false">
      <c r="B82" s="88" t="n">
        <f aca="false">IF(K82&lt;&gt;1,"削",SUM(K$4:K82))</f>
        <v>79</v>
      </c>
      <c r="C82" s="353"/>
      <c r="D82" s="40"/>
      <c r="E82" s="355" t="s">
        <v>969</v>
      </c>
      <c r="F82" s="48" t="s">
        <v>970</v>
      </c>
      <c r="G82" s="49" t="s">
        <v>40</v>
      </c>
      <c r="H82" s="87" t="s">
        <v>19</v>
      </c>
      <c r="J82" s="45" t="s">
        <v>16</v>
      </c>
      <c r="K82" s="31" t="n">
        <v>1</v>
      </c>
    </row>
    <row r="83" customFormat="false" ht="22.5" hidden="false" customHeight="false" outlineLevel="0" collapsed="false">
      <c r="B83" s="88" t="n">
        <f aca="false">IF(K83&lt;&gt;1,"削",SUM(K$4:K83))</f>
        <v>80</v>
      </c>
      <c r="C83" s="353"/>
      <c r="D83" s="40"/>
      <c r="E83" s="356" t="s">
        <v>971</v>
      </c>
      <c r="F83" s="84" t="s">
        <v>972</v>
      </c>
      <c r="G83" s="53" t="s">
        <v>73</v>
      </c>
      <c r="H83" s="54" t="s">
        <v>19</v>
      </c>
      <c r="J83" s="45" t="s">
        <v>16</v>
      </c>
      <c r="K83" s="31" t="n">
        <v>1</v>
      </c>
    </row>
    <row r="84" customFormat="false" ht="23.25" hidden="false" customHeight="false" outlineLevel="0" collapsed="false">
      <c r="B84" s="99" t="n">
        <f aca="false">IF(K84&lt;&gt;1,"削",SUM(K$4:K84))</f>
        <v>81</v>
      </c>
      <c r="C84" s="363"/>
      <c r="D84" s="286"/>
      <c r="E84" s="357" t="s">
        <v>973</v>
      </c>
      <c r="F84" s="86" t="s">
        <v>974</v>
      </c>
      <c r="G84" s="58" t="s">
        <v>76</v>
      </c>
      <c r="H84" s="59" t="s">
        <v>19</v>
      </c>
      <c r="J84" s="45" t="s">
        <v>16</v>
      </c>
      <c r="K84" s="31" t="n">
        <v>1</v>
      </c>
    </row>
    <row r="85" customFormat="false" ht="22.5" hidden="false" customHeight="false" outlineLevel="0" collapsed="false">
      <c r="B85" s="106" t="n">
        <f aca="false">IF(K85&lt;&gt;1,"削",SUM(K$4:K85))</f>
        <v>82</v>
      </c>
      <c r="C85" s="314" t="s">
        <v>102</v>
      </c>
      <c r="D85" s="375"/>
      <c r="E85" s="351" t="s">
        <v>103</v>
      </c>
      <c r="F85" s="48" t="s">
        <v>975</v>
      </c>
      <c r="G85" s="49" t="s">
        <v>105</v>
      </c>
      <c r="H85" s="50" t="s">
        <v>15</v>
      </c>
      <c r="J85" s="45" t="s">
        <v>16</v>
      </c>
      <c r="K85" s="31" t="n">
        <v>1</v>
      </c>
    </row>
    <row r="86" customFormat="false" ht="22.5" hidden="false" customHeight="false" outlineLevel="0" collapsed="false">
      <c r="B86" s="88" t="n">
        <f aca="false">IF(K86&lt;&gt;1,"削",SUM(K$4:K86))</f>
        <v>83</v>
      </c>
      <c r="C86" s="353"/>
      <c r="D86" s="361"/>
      <c r="E86" s="282" t="s">
        <v>976</v>
      </c>
      <c r="F86" s="41" t="s">
        <v>977</v>
      </c>
      <c r="G86" s="42" t="s">
        <v>56</v>
      </c>
      <c r="H86" s="43" t="s">
        <v>19</v>
      </c>
      <c r="J86" s="45" t="s">
        <v>16</v>
      </c>
      <c r="K86" s="31" t="n">
        <v>1</v>
      </c>
    </row>
    <row r="87" customFormat="false" ht="18" hidden="false" customHeight="false" outlineLevel="0" collapsed="false">
      <c r="B87" s="38" t="n">
        <f aca="false">IF(K87&lt;&gt;1,"削",SUM(K$4:K87))</f>
        <v>84</v>
      </c>
      <c r="C87" s="353"/>
      <c r="D87" s="322"/>
      <c r="E87" s="84" t="s">
        <v>978</v>
      </c>
      <c r="F87" s="84" t="s">
        <v>979</v>
      </c>
      <c r="G87" s="207" t="s">
        <v>980</v>
      </c>
      <c r="H87" s="54" t="s">
        <v>19</v>
      </c>
      <c r="J87" s="45" t="s">
        <v>16</v>
      </c>
      <c r="K87" s="31" t="n">
        <v>1</v>
      </c>
    </row>
    <row r="88" customFormat="false" ht="33.75" hidden="false" customHeight="false" outlineLevel="0" collapsed="false">
      <c r="B88" s="88" t="n">
        <f aca="false">IF(K88&lt;&gt;1,"削",SUM(K$4:K88))</f>
        <v>85</v>
      </c>
      <c r="C88" s="353"/>
      <c r="D88" s="77" t="s">
        <v>154</v>
      </c>
      <c r="E88" s="355" t="s">
        <v>155</v>
      </c>
      <c r="F88" s="19" t="s">
        <v>156</v>
      </c>
      <c r="G88" s="49" t="s">
        <v>56</v>
      </c>
      <c r="H88" s="50" t="s">
        <v>15</v>
      </c>
      <c r="J88" s="45" t="s">
        <v>16</v>
      </c>
      <c r="K88" s="31" t="n">
        <v>1</v>
      </c>
    </row>
    <row r="89" customFormat="false" ht="33.75" hidden="false" customHeight="false" outlineLevel="0" collapsed="false">
      <c r="B89" s="88" t="n">
        <f aca="false">IF(K89&lt;&gt;1,"削",SUM(K$4:K89))</f>
        <v>86</v>
      </c>
      <c r="C89" s="353"/>
      <c r="D89" s="40"/>
      <c r="E89" s="356" t="s">
        <v>157</v>
      </c>
      <c r="F89" s="34" t="s">
        <v>158</v>
      </c>
      <c r="G89" s="53" t="s">
        <v>159</v>
      </c>
      <c r="H89" s="54" t="s">
        <v>19</v>
      </c>
      <c r="J89" s="45" t="s">
        <v>16</v>
      </c>
      <c r="K89" s="31" t="n">
        <v>1</v>
      </c>
    </row>
    <row r="90" customFormat="false" ht="34.5" hidden="false" customHeight="false" outlineLevel="0" collapsed="false">
      <c r="B90" s="99" t="n">
        <f aca="false">IF(K90&lt;&gt;1,"削",SUM(K$4:K90))</f>
        <v>87</v>
      </c>
      <c r="C90" s="363"/>
      <c r="D90" s="376"/>
      <c r="E90" s="357" t="s">
        <v>160</v>
      </c>
      <c r="F90" s="86" t="s">
        <v>161</v>
      </c>
      <c r="G90" s="58" t="s">
        <v>33</v>
      </c>
      <c r="H90" s="59" t="s">
        <v>19</v>
      </c>
      <c r="J90" s="45" t="s">
        <v>16</v>
      </c>
      <c r="K90" s="31" t="n">
        <v>1</v>
      </c>
    </row>
    <row r="91" customFormat="false" ht="22.5" hidden="false" customHeight="false" outlineLevel="0" collapsed="false">
      <c r="A91" s="281"/>
      <c r="B91" s="106" t="n">
        <f aca="false">IF(K91&lt;&gt;1,"削",SUM(K$4:K91))</f>
        <v>88</v>
      </c>
      <c r="C91" s="314" t="s">
        <v>102</v>
      </c>
      <c r="D91" s="116" t="s">
        <v>168</v>
      </c>
      <c r="E91" s="47" t="s">
        <v>163</v>
      </c>
      <c r="F91" s="48" t="s">
        <v>981</v>
      </c>
      <c r="G91" s="49" t="s">
        <v>73</v>
      </c>
      <c r="H91" s="87" t="s">
        <v>19</v>
      </c>
      <c r="J91" s="45" t="s">
        <v>16</v>
      </c>
      <c r="K91" s="31" t="n">
        <v>1</v>
      </c>
    </row>
    <row r="92" customFormat="false" ht="23.25" hidden="false" customHeight="false" outlineLevel="0" collapsed="false">
      <c r="A92" s="281"/>
      <c r="B92" s="241" t="n">
        <f aca="false">IF(K92&lt;&gt;1,"削",SUM(K$4:K92))</f>
        <v>89</v>
      </c>
      <c r="C92" s="374"/>
      <c r="D92" s="261"/>
      <c r="E92" s="56" t="s">
        <v>165</v>
      </c>
      <c r="F92" s="86" t="s">
        <v>982</v>
      </c>
      <c r="G92" s="58" t="s">
        <v>167</v>
      </c>
      <c r="H92" s="59" t="s">
        <v>19</v>
      </c>
      <c r="J92" s="45" t="s">
        <v>16</v>
      </c>
      <c r="K92" s="259" t="n">
        <v>1</v>
      </c>
    </row>
    <row r="93" customFormat="false" ht="45.75" hidden="false" customHeight="false" outlineLevel="0" collapsed="false">
      <c r="A93" s="377"/>
      <c r="B93" s="122" t="n">
        <f aca="false">IF(K93&lt;&gt;1,"削",SUM(K$4:K93))</f>
        <v>90</v>
      </c>
      <c r="C93" s="353"/>
      <c r="D93" s="40"/>
      <c r="E93" s="371" t="s">
        <v>201</v>
      </c>
      <c r="F93" s="28" t="s">
        <v>202</v>
      </c>
      <c r="G93" s="29" t="s">
        <v>189</v>
      </c>
      <c r="H93" s="373" t="s">
        <v>19</v>
      </c>
      <c r="J93" s="365" t="s">
        <v>16</v>
      </c>
      <c r="K93" s="70" t="n">
        <v>1</v>
      </c>
    </row>
    <row r="94" s="2" customFormat="true" ht="57" hidden="false" customHeight="false" outlineLevel="0" collapsed="false">
      <c r="A94" s="1"/>
      <c r="B94" s="144" t="n">
        <f aca="false">IF(K94&lt;&gt;1,"削",SUM(K$4:K94))</f>
        <v>91</v>
      </c>
      <c r="C94" s="160"/>
      <c r="D94" s="232"/>
      <c r="E94" s="162" t="s">
        <v>217</v>
      </c>
      <c r="F94" s="214" t="s">
        <v>218</v>
      </c>
      <c r="G94" s="136" t="s">
        <v>30</v>
      </c>
      <c r="H94" s="235" t="s">
        <v>19</v>
      </c>
      <c r="I94" s="3"/>
      <c r="J94" s="31" t="s">
        <v>16</v>
      </c>
      <c r="K94" s="31" t="n">
        <v>1</v>
      </c>
    </row>
    <row r="95" customFormat="false" ht="22.5" hidden="false" customHeight="false" outlineLevel="0" collapsed="false">
      <c r="B95" s="88" t="n">
        <f aca="false">IF(K95&lt;&gt;1,"削",SUM(K$4:K95))</f>
        <v>92</v>
      </c>
      <c r="C95" s="137"/>
      <c r="D95" s="359"/>
      <c r="E95" s="48" t="s">
        <v>983</v>
      </c>
      <c r="F95" s="48" t="s">
        <v>984</v>
      </c>
      <c r="G95" s="78" t="s">
        <v>73</v>
      </c>
      <c r="H95" s="87" t="s">
        <v>19</v>
      </c>
      <c r="J95" s="366" t="s">
        <v>16</v>
      </c>
      <c r="K95" s="23" t="n">
        <v>1</v>
      </c>
    </row>
    <row r="96" customFormat="false" ht="22.5" hidden="false" customHeight="false" outlineLevel="0" collapsed="false">
      <c r="B96" s="38" t="n">
        <f aca="false">IF(K96&lt;&gt;1,"削",SUM(K$4:K96))</f>
        <v>93</v>
      </c>
      <c r="C96" s="353"/>
      <c r="D96" s="361" t="s">
        <v>985</v>
      </c>
      <c r="E96" s="84" t="s">
        <v>986</v>
      </c>
      <c r="F96" s="84" t="s">
        <v>987</v>
      </c>
      <c r="G96" s="207" t="s">
        <v>988</v>
      </c>
      <c r="H96" s="54" t="s">
        <v>19</v>
      </c>
      <c r="J96" s="45" t="s">
        <v>16</v>
      </c>
      <c r="K96" s="31" t="n">
        <v>1</v>
      </c>
    </row>
    <row r="97" customFormat="false" ht="22.5" hidden="false" customHeight="false" outlineLevel="0" collapsed="false">
      <c r="B97" s="88" t="n">
        <f aca="false">IF(K97&lt;&gt;1,"削",SUM(K$4:K97))</f>
        <v>94</v>
      </c>
      <c r="C97" s="361"/>
      <c r="D97" s="361" t="s">
        <v>989</v>
      </c>
      <c r="E97" s="84" t="s">
        <v>990</v>
      </c>
      <c r="F97" s="84" t="s">
        <v>951</v>
      </c>
      <c r="G97" s="207" t="s">
        <v>56</v>
      </c>
      <c r="H97" s="54" t="s">
        <v>19</v>
      </c>
      <c r="I97" s="360"/>
      <c r="J97" s="45" t="s">
        <v>16</v>
      </c>
      <c r="K97" s="31" t="n">
        <v>1</v>
      </c>
    </row>
    <row r="98" customFormat="false" ht="23.25" hidden="false" customHeight="false" outlineLevel="0" collapsed="false">
      <c r="B98" s="88" t="n">
        <f aca="false">IF(K98&lt;&gt;1,"削",SUM(K$4:K98))</f>
        <v>95</v>
      </c>
      <c r="C98" s="361"/>
      <c r="D98" s="40"/>
      <c r="E98" s="84" t="s">
        <v>991</v>
      </c>
      <c r="F98" s="84" t="s">
        <v>992</v>
      </c>
      <c r="G98" s="207" t="s">
        <v>323</v>
      </c>
      <c r="H98" s="54" t="s">
        <v>19</v>
      </c>
      <c r="I98" s="360"/>
      <c r="J98" s="45" t="s">
        <v>16</v>
      </c>
      <c r="K98" s="31" t="n">
        <v>1</v>
      </c>
    </row>
    <row r="99" customFormat="false" ht="33.75" hidden="false" customHeight="false" outlineLevel="0" collapsed="false">
      <c r="B99" s="88" t="n">
        <f aca="false">IF(K99&lt;&gt;1,"削",SUM(K$4:K99))</f>
        <v>96</v>
      </c>
      <c r="C99" s="137"/>
      <c r="D99" s="77" t="s">
        <v>993</v>
      </c>
      <c r="E99" s="355" t="s">
        <v>994</v>
      </c>
      <c r="F99" s="48" t="s">
        <v>995</v>
      </c>
      <c r="G99" s="49" t="s">
        <v>56</v>
      </c>
      <c r="H99" s="87" t="s">
        <v>19</v>
      </c>
      <c r="J99" s="45" t="s">
        <v>16</v>
      </c>
      <c r="K99" s="31" t="n">
        <v>1</v>
      </c>
    </row>
    <row r="100" customFormat="false" ht="22.5" hidden="false" customHeight="false" outlineLevel="0" collapsed="false">
      <c r="B100" s="88" t="n">
        <f aca="false">IF(K100&lt;&gt;1,"削",SUM(K$4:K100))</f>
        <v>97</v>
      </c>
      <c r="C100" s="353"/>
      <c r="D100" s="40"/>
      <c r="E100" s="356" t="s">
        <v>996</v>
      </c>
      <c r="F100" s="84" t="s">
        <v>997</v>
      </c>
      <c r="G100" s="53" t="s">
        <v>30</v>
      </c>
      <c r="H100" s="54" t="s">
        <v>19</v>
      </c>
      <c r="J100" s="45" t="s">
        <v>16</v>
      </c>
      <c r="K100" s="31" t="n">
        <v>1</v>
      </c>
    </row>
    <row r="101" customFormat="false" ht="23.25" hidden="false" customHeight="false" outlineLevel="0" collapsed="false">
      <c r="B101" s="88" t="n">
        <f aca="false">IF(K101&lt;&gt;1,"削",SUM(K$4:K101))</f>
        <v>98</v>
      </c>
      <c r="C101" s="353"/>
      <c r="D101" s="40"/>
      <c r="E101" s="357" t="s">
        <v>998</v>
      </c>
      <c r="F101" s="86" t="s">
        <v>999</v>
      </c>
      <c r="G101" s="58" t="s">
        <v>62</v>
      </c>
      <c r="H101" s="59" t="s">
        <v>19</v>
      </c>
      <c r="J101" s="45" t="s">
        <v>16</v>
      </c>
      <c r="K101" s="31" t="n">
        <v>1</v>
      </c>
    </row>
    <row r="102" customFormat="false" ht="22.5" hidden="false" customHeight="false" outlineLevel="0" collapsed="false">
      <c r="B102" s="88" t="n">
        <f aca="false">IF(K102&lt;&gt;1,"削",SUM(K$4:K102))</f>
        <v>99</v>
      </c>
      <c r="C102" s="353"/>
      <c r="D102" s="55"/>
      <c r="E102" s="378" t="s">
        <v>1000</v>
      </c>
      <c r="F102" s="379" t="s">
        <v>1001</v>
      </c>
      <c r="G102" s="289" t="s">
        <v>56</v>
      </c>
      <c r="H102" s="380" t="s">
        <v>19</v>
      </c>
      <c r="J102" s="45" t="s">
        <v>16</v>
      </c>
      <c r="K102" s="31" t="n">
        <v>1</v>
      </c>
    </row>
    <row r="103" customFormat="false" ht="22.5" hidden="false" customHeight="false" outlineLevel="0" collapsed="false">
      <c r="B103" s="88" t="n">
        <f aca="false">IF(K103&lt;&gt;1,"削",SUM(K$4:K103))</f>
        <v>100</v>
      </c>
      <c r="C103" s="137"/>
      <c r="D103" s="40"/>
      <c r="E103" s="354" t="s">
        <v>1002</v>
      </c>
      <c r="F103" s="84" t="s">
        <v>1003</v>
      </c>
      <c r="G103" s="53" t="s">
        <v>37</v>
      </c>
      <c r="H103" s="54" t="s">
        <v>19</v>
      </c>
      <c r="J103" s="45" t="s">
        <v>16</v>
      </c>
      <c r="K103" s="31" t="n">
        <v>1</v>
      </c>
    </row>
    <row r="104" customFormat="false" ht="22.5" hidden="false" customHeight="false" outlineLevel="0" collapsed="false">
      <c r="B104" s="88" t="n">
        <f aca="false">IF(K104&lt;&gt;1,"削",SUM(K$4:K104))</f>
        <v>101</v>
      </c>
      <c r="C104" s="137"/>
      <c r="D104" s="40"/>
      <c r="E104" s="354" t="s">
        <v>1004</v>
      </c>
      <c r="F104" s="84" t="s">
        <v>1005</v>
      </c>
      <c r="G104" s="53" t="s">
        <v>37</v>
      </c>
      <c r="H104" s="54" t="s">
        <v>19</v>
      </c>
      <c r="J104" s="45" t="s">
        <v>16</v>
      </c>
      <c r="K104" s="31" t="n">
        <v>1</v>
      </c>
    </row>
    <row r="105" customFormat="false" ht="23.25" hidden="false" customHeight="false" outlineLevel="0" collapsed="false">
      <c r="B105" s="88" t="n">
        <f aca="false">IF(K105&lt;&gt;1,"削",SUM(K$4:K105))</f>
        <v>102</v>
      </c>
      <c r="C105" s="137"/>
      <c r="D105" s="359"/>
      <c r="E105" s="354" t="s">
        <v>1006</v>
      </c>
      <c r="F105" s="84" t="s">
        <v>1007</v>
      </c>
      <c r="G105" s="53" t="s">
        <v>189</v>
      </c>
      <c r="H105" s="54" t="s">
        <v>19</v>
      </c>
      <c r="J105" s="45" t="s">
        <v>16</v>
      </c>
      <c r="K105" s="31" t="n">
        <v>1</v>
      </c>
    </row>
    <row r="106" customFormat="false" ht="22.5" hidden="false" customHeight="false" outlineLevel="0" collapsed="false">
      <c r="B106" s="88" t="n">
        <f aca="false">IF(K106&lt;&gt;1,"削",SUM(K$4:K106))</f>
        <v>103</v>
      </c>
      <c r="C106" s="353"/>
      <c r="D106" s="77" t="s">
        <v>1008</v>
      </c>
      <c r="E106" s="355" t="s">
        <v>1009</v>
      </c>
      <c r="F106" s="48" t="s">
        <v>1010</v>
      </c>
      <c r="G106" s="49" t="s">
        <v>171</v>
      </c>
      <c r="H106" s="87" t="s">
        <v>19</v>
      </c>
      <c r="J106" s="45" t="s">
        <v>16</v>
      </c>
      <c r="K106" s="31" t="n">
        <v>1</v>
      </c>
    </row>
    <row r="107" s="4" customFormat="true" ht="22.5" hidden="false" customHeight="false" outlineLevel="0" collapsed="false">
      <c r="A107" s="71"/>
      <c r="B107" s="210" t="n">
        <f aca="false">IF(K107&lt;&gt;1,"削",SUM(K$4:K107))</f>
        <v>104</v>
      </c>
      <c r="C107" s="381"/>
      <c r="D107" s="250"/>
      <c r="E107" s="154" t="s">
        <v>1011</v>
      </c>
      <c r="F107" s="34" t="s">
        <v>1012</v>
      </c>
      <c r="G107" s="174" t="s">
        <v>37</v>
      </c>
      <c r="H107" s="36" t="s">
        <v>19</v>
      </c>
      <c r="I107" s="368"/>
      <c r="J107" s="31" t="s">
        <v>16</v>
      </c>
      <c r="K107" s="31" t="n">
        <v>1</v>
      </c>
    </row>
    <row r="108" s="4" customFormat="true" ht="23.25" hidden="false" customHeight="false" outlineLevel="0" collapsed="false">
      <c r="A108" s="71"/>
      <c r="B108" s="210" t="n">
        <f aca="false">IF(K108&lt;&gt;1,"削",SUM(K$4:K108))</f>
        <v>105</v>
      </c>
      <c r="C108" s="381"/>
      <c r="D108" s="250"/>
      <c r="E108" s="159" t="s">
        <v>1013</v>
      </c>
      <c r="F108" s="135" t="s">
        <v>1014</v>
      </c>
      <c r="G108" s="181" t="s">
        <v>226</v>
      </c>
      <c r="H108" s="127" t="s">
        <v>19</v>
      </c>
      <c r="I108" s="368"/>
      <c r="J108" s="31" t="s">
        <v>16</v>
      </c>
      <c r="K108" s="31" t="n">
        <v>1</v>
      </c>
    </row>
    <row r="109" customFormat="false" ht="22.5" hidden="false" customHeight="false" outlineLevel="0" collapsed="false">
      <c r="B109" s="88" t="n">
        <f aca="false">IF(K109&lt;&gt;1,"削",SUM(K$4:K109))</f>
        <v>106</v>
      </c>
      <c r="C109" s="353"/>
      <c r="D109" s="322"/>
      <c r="E109" s="354" t="s">
        <v>227</v>
      </c>
      <c r="F109" s="84" t="s">
        <v>1015</v>
      </c>
      <c r="G109" s="207" t="s">
        <v>1016</v>
      </c>
      <c r="H109" s="54" t="s">
        <v>19</v>
      </c>
      <c r="J109" s="45" t="s">
        <v>16</v>
      </c>
      <c r="K109" s="31" t="n">
        <v>1</v>
      </c>
    </row>
    <row r="110" customFormat="false" ht="45" hidden="false" customHeight="false" outlineLevel="0" collapsed="false">
      <c r="B110" s="38" t="n">
        <f aca="false">IF(K110&lt;&gt;1,"削",SUM(K$4:K110))</f>
        <v>107</v>
      </c>
      <c r="C110" s="353"/>
      <c r="D110" s="299"/>
      <c r="E110" s="41" t="s">
        <v>1017</v>
      </c>
      <c r="F110" s="41" t="s">
        <v>1018</v>
      </c>
      <c r="G110" s="42" t="s">
        <v>22</v>
      </c>
      <c r="H110" s="283" t="s">
        <v>15</v>
      </c>
      <c r="J110" s="45" t="s">
        <v>16</v>
      </c>
      <c r="K110" s="31" t="n">
        <v>1</v>
      </c>
    </row>
    <row r="111" customFormat="false" ht="45.75" hidden="false" customHeight="false" outlineLevel="0" collapsed="false">
      <c r="B111" s="88" t="n">
        <f aca="false">IF(K111&lt;&gt;1,"削",SUM(K$4:K111))</f>
        <v>108</v>
      </c>
      <c r="C111" s="353"/>
      <c r="D111" s="359"/>
      <c r="E111" s="354" t="s">
        <v>1019</v>
      </c>
      <c r="F111" s="84" t="s">
        <v>1020</v>
      </c>
      <c r="G111" s="53" t="s">
        <v>22</v>
      </c>
      <c r="H111" s="54" t="s">
        <v>19</v>
      </c>
      <c r="J111" s="45" t="s">
        <v>16</v>
      </c>
      <c r="K111" s="31" t="n">
        <v>1</v>
      </c>
    </row>
    <row r="112" customFormat="false" ht="45.75" hidden="true" customHeight="false" outlineLevel="0" collapsed="false">
      <c r="B112" s="88" t="str">
        <f aca="false">IF(K112&lt;&gt;1,"削",SUM(K$4:K112))</f>
        <v>削</v>
      </c>
      <c r="C112" s="353"/>
      <c r="D112" s="77" t="s">
        <v>1021</v>
      </c>
      <c r="E112" s="282" t="s">
        <v>1022</v>
      </c>
      <c r="F112" s="41" t="s">
        <v>1023</v>
      </c>
      <c r="G112" s="42" t="s">
        <v>22</v>
      </c>
      <c r="H112" s="280" t="s">
        <v>19</v>
      </c>
      <c r="J112" s="45" t="s">
        <v>16</v>
      </c>
      <c r="K112" s="31" t="n">
        <v>0</v>
      </c>
    </row>
    <row r="113" customFormat="false" ht="33.75" hidden="false" customHeight="false" outlineLevel="0" collapsed="false">
      <c r="B113" s="88" t="n">
        <f aca="false">IF(K113&lt;&gt;1,"削",SUM(K$4:K113))</f>
        <v>109</v>
      </c>
      <c r="C113" s="353"/>
      <c r="D113" s="40"/>
      <c r="E113" s="47" t="s">
        <v>1024</v>
      </c>
      <c r="F113" s="48" t="s">
        <v>1025</v>
      </c>
      <c r="G113" s="49" t="s">
        <v>22</v>
      </c>
      <c r="H113" s="87" t="s">
        <v>19</v>
      </c>
      <c r="J113" s="45" t="s">
        <v>16</v>
      </c>
      <c r="K113" s="31" t="n">
        <v>1</v>
      </c>
    </row>
    <row r="114" customFormat="false" ht="34.5" hidden="false" customHeight="false" outlineLevel="0" collapsed="false">
      <c r="A114" s="377"/>
      <c r="B114" s="88" t="n">
        <f aca="false">IF(K114&lt;&gt;1,"削",SUM(K$4:K114))</f>
        <v>110</v>
      </c>
      <c r="C114" s="353"/>
      <c r="D114" s="40"/>
      <c r="E114" s="357" t="s">
        <v>1026</v>
      </c>
      <c r="F114" s="86" t="s">
        <v>1027</v>
      </c>
      <c r="G114" s="58" t="s">
        <v>1028</v>
      </c>
      <c r="H114" s="59" t="s">
        <v>19</v>
      </c>
      <c r="J114" s="45" t="s">
        <v>16</v>
      </c>
      <c r="K114" s="31" t="n">
        <v>1</v>
      </c>
    </row>
    <row r="115" customFormat="false" ht="33.75" hidden="false" customHeight="false" outlineLevel="0" collapsed="false">
      <c r="B115" s="88" t="n">
        <f aca="false">IF(K115&lt;&gt;1,"削",SUM(K$4:K115))</f>
        <v>111</v>
      </c>
      <c r="C115" s="353"/>
      <c r="D115" s="40"/>
      <c r="E115" s="96" t="s">
        <v>1029</v>
      </c>
      <c r="F115" s="96" t="s">
        <v>1030</v>
      </c>
      <c r="G115" s="382" t="s">
        <v>1031</v>
      </c>
      <c r="H115" s="98" t="s">
        <v>19</v>
      </c>
      <c r="J115" s="45" t="s">
        <v>16</v>
      </c>
      <c r="K115" s="31" t="n">
        <v>1</v>
      </c>
    </row>
    <row r="116" customFormat="false" ht="22.5" hidden="false" customHeight="false" outlineLevel="0" collapsed="false">
      <c r="B116" s="88" t="n">
        <f aca="false">IF(K116&lt;&gt;1,"削",SUM(K$4:K116))</f>
        <v>112</v>
      </c>
      <c r="C116" s="353"/>
      <c r="D116" s="40"/>
      <c r="E116" s="84" t="s">
        <v>1032</v>
      </c>
      <c r="F116" s="84" t="s">
        <v>1033</v>
      </c>
      <c r="G116" s="53" t="s">
        <v>229</v>
      </c>
      <c r="H116" s="54" t="s">
        <v>19</v>
      </c>
      <c r="J116" s="45" t="s">
        <v>16</v>
      </c>
      <c r="K116" s="31" t="n">
        <v>1</v>
      </c>
    </row>
    <row r="117" customFormat="false" ht="22.5" hidden="false" customHeight="false" outlineLevel="0" collapsed="false">
      <c r="B117" s="88" t="n">
        <f aca="false">IF(K117&lt;&gt;1,"削",SUM(K$4:K117))</f>
        <v>113</v>
      </c>
      <c r="C117" s="353"/>
      <c r="D117" s="361"/>
      <c r="E117" s="282" t="s">
        <v>1034</v>
      </c>
      <c r="F117" s="41" t="s">
        <v>1035</v>
      </c>
      <c r="G117" s="331" t="s">
        <v>1036</v>
      </c>
      <c r="H117" s="54" t="s">
        <v>19</v>
      </c>
      <c r="J117" s="45" t="s">
        <v>16</v>
      </c>
      <c r="K117" s="31" t="n">
        <v>1</v>
      </c>
    </row>
    <row r="118" customFormat="false" ht="33.75" hidden="false" customHeight="false" outlineLevel="0" collapsed="false">
      <c r="B118" s="88" t="n">
        <f aca="false">IF(K118&lt;&gt;1,"削",SUM(K$4:K118))</f>
        <v>114</v>
      </c>
      <c r="C118" s="353"/>
      <c r="D118" s="40"/>
      <c r="E118" s="354" t="s">
        <v>1037</v>
      </c>
      <c r="F118" s="84" t="s">
        <v>1038</v>
      </c>
      <c r="G118" s="53" t="s">
        <v>22</v>
      </c>
      <c r="H118" s="54" t="s">
        <v>19</v>
      </c>
      <c r="J118" s="45" t="s">
        <v>16</v>
      </c>
      <c r="K118" s="31" t="n">
        <v>1</v>
      </c>
    </row>
    <row r="119" customFormat="false" ht="22.5" hidden="false" customHeight="false" outlineLevel="0" collapsed="false">
      <c r="B119" s="88" t="n">
        <f aca="false">IF(K119&lt;&gt;1,"削",SUM(K$4:K119))</f>
        <v>115</v>
      </c>
      <c r="C119" s="353"/>
      <c r="D119" s="361"/>
      <c r="E119" s="282" t="s">
        <v>1039</v>
      </c>
      <c r="F119" s="41" t="s">
        <v>233</v>
      </c>
      <c r="G119" s="331" t="s">
        <v>234</v>
      </c>
      <c r="H119" s="54" t="s">
        <v>19</v>
      </c>
      <c r="J119" s="45" t="s">
        <v>16</v>
      </c>
      <c r="K119" s="31" t="n">
        <v>1</v>
      </c>
    </row>
    <row r="120" s="2" customFormat="true" ht="45" hidden="false" customHeight="false" outlineLevel="0" collapsed="false">
      <c r="A120" s="1"/>
      <c r="B120" s="24" t="n">
        <f aca="false">IF(K120&lt;&gt;1,"削",SUM(K$4:K120))</f>
        <v>116</v>
      </c>
      <c r="C120" s="25"/>
      <c r="D120" s="161"/>
      <c r="E120" s="34" t="s">
        <v>235</v>
      </c>
      <c r="F120" s="66" t="s">
        <v>1040</v>
      </c>
      <c r="G120" s="35" t="s">
        <v>237</v>
      </c>
      <c r="H120" s="54" t="s">
        <v>19</v>
      </c>
      <c r="I120" s="3"/>
      <c r="J120" s="31" t="s">
        <v>16</v>
      </c>
      <c r="K120" s="31" t="n">
        <v>1</v>
      </c>
    </row>
    <row r="121" customFormat="false" ht="45" hidden="false" customHeight="false" outlineLevel="0" collapsed="false">
      <c r="B121" s="88" t="n">
        <f aca="false">IF(K121&lt;&gt;1,"削",SUM(K$4:K121))</f>
        <v>117</v>
      </c>
      <c r="C121" s="353"/>
      <c r="D121" s="361"/>
      <c r="E121" s="282" t="s">
        <v>239</v>
      </c>
      <c r="F121" s="41" t="s">
        <v>1041</v>
      </c>
      <c r="G121" s="331" t="s">
        <v>241</v>
      </c>
      <c r="H121" s="54" t="s">
        <v>19</v>
      </c>
      <c r="J121" s="45" t="s">
        <v>16</v>
      </c>
      <c r="K121" s="31" t="n">
        <v>1</v>
      </c>
    </row>
    <row r="122" customFormat="false" ht="33.75" hidden="false" customHeight="false" outlineLevel="0" collapsed="false">
      <c r="B122" s="88" t="n">
        <f aca="false">IF(K122&lt;&gt;1,"削",SUM(K$4:K122))</f>
        <v>118</v>
      </c>
      <c r="C122" s="353"/>
      <c r="D122" s="361"/>
      <c r="E122" s="282" t="s">
        <v>1042</v>
      </c>
      <c r="F122" s="41" t="s">
        <v>1043</v>
      </c>
      <c r="G122" s="331" t="s">
        <v>1044</v>
      </c>
      <c r="H122" s="280" t="s">
        <v>1045</v>
      </c>
      <c r="J122" s="45" t="s">
        <v>16</v>
      </c>
      <c r="K122" s="31" t="n">
        <v>1</v>
      </c>
    </row>
    <row r="123" customFormat="false" ht="33.75" hidden="false" customHeight="false" outlineLevel="0" collapsed="false">
      <c r="B123" s="88" t="n">
        <f aca="false">IF(K123&lt;&gt;1,"削",SUM(K$4:K123))</f>
        <v>119</v>
      </c>
      <c r="C123" s="353"/>
      <c r="D123" s="361"/>
      <c r="E123" s="354" t="s">
        <v>1046</v>
      </c>
      <c r="F123" s="84" t="s">
        <v>1047</v>
      </c>
      <c r="G123" s="207" t="s">
        <v>1044</v>
      </c>
      <c r="H123" s="54" t="s">
        <v>1045</v>
      </c>
      <c r="J123" s="45" t="s">
        <v>16</v>
      </c>
      <c r="K123" s="31" t="n">
        <v>1</v>
      </c>
    </row>
    <row r="124" customFormat="false" ht="34.5" hidden="false" customHeight="false" outlineLevel="0" collapsed="false">
      <c r="B124" s="122" t="n">
        <f aca="false">IF(K124&lt;&gt;1,"削",SUM(K$4:K124))</f>
        <v>120</v>
      </c>
      <c r="C124" s="353"/>
      <c r="D124" s="361"/>
      <c r="E124" s="364" t="s">
        <v>1048</v>
      </c>
      <c r="F124" s="86" t="s">
        <v>1049</v>
      </c>
      <c r="G124" s="156" t="s">
        <v>1044</v>
      </c>
      <c r="H124" s="59" t="s">
        <v>1045</v>
      </c>
      <c r="J124" s="45" t="s">
        <v>16</v>
      </c>
      <c r="K124" s="31" t="n">
        <v>1</v>
      </c>
    </row>
    <row r="125" customFormat="false" ht="22.5" hidden="false" customHeight="false" outlineLevel="0" collapsed="false">
      <c r="B125" s="88" t="n">
        <f aca="false">IF(K125&lt;&gt;1,"削",SUM(K$4:K125))</f>
        <v>121</v>
      </c>
      <c r="C125" s="137"/>
      <c r="D125" s="128" t="s">
        <v>279</v>
      </c>
      <c r="E125" s="355" t="s">
        <v>280</v>
      </c>
      <c r="F125" s="48" t="s">
        <v>1050</v>
      </c>
      <c r="G125" s="49" t="s">
        <v>30</v>
      </c>
      <c r="H125" s="87" t="s">
        <v>19</v>
      </c>
      <c r="J125" s="45" t="s">
        <v>16</v>
      </c>
      <c r="K125" s="31" t="n">
        <v>1</v>
      </c>
    </row>
    <row r="126" customFormat="false" ht="23.25" hidden="false" customHeight="false" outlineLevel="0" collapsed="false">
      <c r="B126" s="99" t="n">
        <f aca="false">IF(K126&lt;&gt;1,"削",SUM(K$4:K126))</f>
        <v>122</v>
      </c>
      <c r="C126" s="363"/>
      <c r="D126" s="286"/>
      <c r="E126" s="357" t="s">
        <v>281</v>
      </c>
      <c r="F126" s="86" t="s">
        <v>1051</v>
      </c>
      <c r="G126" s="58" t="s">
        <v>62</v>
      </c>
      <c r="H126" s="59" t="s">
        <v>19</v>
      </c>
      <c r="J126" s="45" t="s">
        <v>16</v>
      </c>
      <c r="K126" s="31" t="n">
        <v>1</v>
      </c>
    </row>
    <row r="127" customFormat="false" ht="22.5" hidden="false" customHeight="false" outlineLevel="0" collapsed="false">
      <c r="B127" s="106" t="n">
        <f aca="false">IF(K127&lt;&gt;1,"削",SUM(K$4:K127))</f>
        <v>123</v>
      </c>
      <c r="C127" s="314" t="s">
        <v>270</v>
      </c>
      <c r="D127" s="383"/>
      <c r="E127" s="351" t="s">
        <v>271</v>
      </c>
      <c r="F127" s="48" t="s">
        <v>1052</v>
      </c>
      <c r="G127" s="49" t="s">
        <v>105</v>
      </c>
      <c r="H127" s="87" t="s">
        <v>19</v>
      </c>
      <c r="J127" s="45" t="s">
        <v>16</v>
      </c>
      <c r="K127" s="31" t="n">
        <v>1</v>
      </c>
    </row>
    <row r="128" customFormat="false" ht="33.75" hidden="false" customHeight="false" outlineLevel="0" collapsed="false">
      <c r="B128" s="88" t="n">
        <f aca="false">IF(K128&lt;&gt;1,"削",SUM(K$4:K128))</f>
        <v>124</v>
      </c>
      <c r="C128" s="353"/>
      <c r="D128" s="307" t="s">
        <v>1053</v>
      </c>
      <c r="E128" s="358" t="s">
        <v>1054</v>
      </c>
      <c r="F128" s="96" t="s">
        <v>1055</v>
      </c>
      <c r="G128" s="97" t="s">
        <v>1044</v>
      </c>
      <c r="H128" s="98" t="s">
        <v>1045</v>
      </c>
      <c r="J128" s="45" t="s">
        <v>16</v>
      </c>
      <c r="K128" s="31" t="n">
        <v>1</v>
      </c>
    </row>
    <row r="129" customFormat="false" ht="34.5" hidden="false" customHeight="false" outlineLevel="0" collapsed="false">
      <c r="B129" s="88" t="n">
        <f aca="false">IF(K129&lt;&gt;1,"削",SUM(K$4:K129))</f>
        <v>125</v>
      </c>
      <c r="C129" s="353"/>
      <c r="D129" s="322"/>
      <c r="E129" s="370" t="s">
        <v>1056</v>
      </c>
      <c r="F129" s="371" t="s">
        <v>1057</v>
      </c>
      <c r="G129" s="372" t="s">
        <v>1044</v>
      </c>
      <c r="H129" s="373" t="s">
        <v>1045</v>
      </c>
      <c r="J129" s="45" t="s">
        <v>16</v>
      </c>
      <c r="K129" s="31" t="n">
        <v>1</v>
      </c>
    </row>
    <row r="130" customFormat="false" ht="22.5" hidden="false" customHeight="false" outlineLevel="0" collapsed="false">
      <c r="B130" s="88" t="n">
        <f aca="false">IF(K130&lt;&gt;1,"削",SUM(K$4:K130))</f>
        <v>126</v>
      </c>
      <c r="C130" s="353"/>
      <c r="D130" s="77" t="s">
        <v>279</v>
      </c>
      <c r="E130" s="355" t="s">
        <v>280</v>
      </c>
      <c r="F130" s="48" t="s">
        <v>1050</v>
      </c>
      <c r="G130" s="49" t="s">
        <v>30</v>
      </c>
      <c r="H130" s="87" t="s">
        <v>19</v>
      </c>
      <c r="J130" s="45" t="s">
        <v>16</v>
      </c>
      <c r="K130" s="31" t="n">
        <v>1</v>
      </c>
    </row>
    <row r="131" customFormat="false" ht="23.25" hidden="false" customHeight="false" outlineLevel="0" collapsed="false">
      <c r="B131" s="99" t="n">
        <f aca="false">IF(K131&lt;&gt;1,"削",SUM(K$4:K131))</f>
        <v>127</v>
      </c>
      <c r="C131" s="363"/>
      <c r="D131" s="286"/>
      <c r="E131" s="357" t="s">
        <v>281</v>
      </c>
      <c r="F131" s="86" t="s">
        <v>1051</v>
      </c>
      <c r="G131" s="58" t="s">
        <v>62</v>
      </c>
      <c r="H131" s="59" t="s">
        <v>19</v>
      </c>
      <c r="J131" s="365" t="s">
        <v>16</v>
      </c>
      <c r="K131" s="70" t="n">
        <v>1</v>
      </c>
    </row>
  </sheetData>
  <conditionalFormatting sqref="B4:B134">
    <cfRule type="cellIs" priority="2" operator="equal" aboveAverage="0" equalAverage="0" bottom="0" percent="0" rank="0" text="" dxfId="18">
      <formula>"削"</formula>
    </cfRule>
  </conditionalFormatting>
  <conditionalFormatting sqref="K61 K91:K92 K26:K28">
    <cfRule type="cellIs" priority="3" operator="notEqual" aboveAverage="0" equalAverage="0" bottom="0" percent="0" rank="0" text="" dxfId="19">
      <formula>1</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2" manualBreakCount="2">
    <brk id="42" man="true" max="16383" min="0"/>
    <brk id="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false" showRowColHeaders="true" showZeros="true" rightToLeft="false" tabSelected="false" showOutlineSymbols="true" defaultGridColor="true" view="pageBreakPreview" topLeftCell="A2" colorId="64" zoomScale="85" zoomScaleNormal="90"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328" width="2.62"/>
    <col collapsed="false" customWidth="true" hidden="false" outlineLevel="0" max="2" min="2" style="328" width="3.75"/>
    <col collapsed="false" customWidth="true" hidden="false" outlineLevel="0" max="3" min="3" style="339" width="4.12"/>
    <col collapsed="false" customWidth="true" hidden="false" outlineLevel="0" max="4" min="4" style="339" width="9.62"/>
    <col collapsed="false" customWidth="true" hidden="false" outlineLevel="0" max="5" min="5" style="328" width="20.75"/>
    <col collapsed="false" customWidth="true" hidden="false" outlineLevel="0" max="6" min="6" style="328" width="57.62"/>
    <col collapsed="false" customWidth="true" hidden="false" outlineLevel="0" max="7" min="7" style="328" width="9.12"/>
    <col collapsed="false" customWidth="true" hidden="false" outlineLevel="0" max="8" min="8" style="328" width="7.62"/>
    <col collapsed="false" customWidth="true" hidden="false" outlineLevel="0" max="9" min="9" style="330" width="1.36"/>
    <col collapsed="false" customWidth="true" hidden="false" outlineLevel="0" max="10" min="10" style="328" width="6.62"/>
    <col collapsed="false" customWidth="true" hidden="false" outlineLevel="0" max="11" min="11" style="328" width="4.99"/>
    <col collapsed="false" customWidth="false" hidden="false" outlineLevel="0" max="257" min="12" style="328" width="8.99"/>
  </cols>
  <sheetData>
    <row r="1" customFormat="false" ht="9" hidden="false" customHeight="true" outlineLevel="0" collapsed="false"/>
    <row r="2" s="339" customFormat="true" ht="21.75" hidden="false" customHeight="false" outlineLevel="0" collapsed="false">
      <c r="C2" s="340" t="s">
        <v>1058</v>
      </c>
      <c r="D2" s="340"/>
      <c r="E2" s="341"/>
      <c r="F2" s="341"/>
      <c r="I2" s="342"/>
    </row>
    <row r="3" s="343" customFormat="true" ht="24.75" hidden="false" customHeight="true" outlineLevel="0" collapsed="false">
      <c r="B3" s="344" t="s">
        <v>1</v>
      </c>
      <c r="C3" s="345" t="s">
        <v>2</v>
      </c>
      <c r="D3" s="345" t="s">
        <v>3</v>
      </c>
      <c r="E3" s="345" t="s">
        <v>4</v>
      </c>
      <c r="F3" s="345" t="s">
        <v>5</v>
      </c>
      <c r="G3" s="345" t="s">
        <v>6</v>
      </c>
      <c r="H3" s="346" t="s">
        <v>7</v>
      </c>
      <c r="I3" s="384"/>
      <c r="J3" s="348" t="s">
        <v>8</v>
      </c>
      <c r="K3" s="349" t="s">
        <v>9</v>
      </c>
    </row>
    <row r="4" s="350" customFormat="true" ht="22.5" hidden="false" customHeight="false" outlineLevel="0" collapsed="false">
      <c r="B4" s="88" t="n">
        <f aca="false">IF(K4&lt;&gt;1,"削",SUM(K$4:K4))</f>
        <v>1</v>
      </c>
      <c r="C4" s="385" t="s">
        <v>10</v>
      </c>
      <c r="D4" s="206" t="s">
        <v>11</v>
      </c>
      <c r="E4" s="351" t="s">
        <v>1059</v>
      </c>
      <c r="F4" s="263" t="s">
        <v>1060</v>
      </c>
      <c r="G4" s="49" t="s">
        <v>14</v>
      </c>
      <c r="H4" s="50" t="s">
        <v>15</v>
      </c>
      <c r="I4" s="352"/>
      <c r="J4" s="45" t="s">
        <v>16</v>
      </c>
      <c r="K4" s="31" t="n">
        <v>1</v>
      </c>
    </row>
    <row r="5" customFormat="false" ht="22.5" hidden="false" customHeight="false" outlineLevel="0" collapsed="false">
      <c r="B5" s="88" t="n">
        <f aca="false">IF(K5&lt;&gt;1,"削",SUM(K$4:K5))</f>
        <v>2</v>
      </c>
      <c r="C5" s="353"/>
      <c r="D5" s="40"/>
      <c r="E5" s="354" t="s">
        <v>1061</v>
      </c>
      <c r="F5" s="84" t="s">
        <v>830</v>
      </c>
      <c r="G5" s="53" t="s">
        <v>14</v>
      </c>
      <c r="H5" s="54" t="s">
        <v>19</v>
      </c>
      <c r="J5" s="45" t="s">
        <v>16</v>
      </c>
      <c r="K5" s="31" t="n">
        <v>1</v>
      </c>
    </row>
    <row r="6" customFormat="false" ht="56.25" hidden="false" customHeight="false" outlineLevel="0" collapsed="false">
      <c r="B6" s="88" t="n">
        <f aca="false">IF(K6&lt;&gt;1,"削",SUM(K$4:K6))</f>
        <v>3</v>
      </c>
      <c r="C6" s="353"/>
      <c r="D6" s="55"/>
      <c r="E6" s="354" t="s">
        <v>20</v>
      </c>
      <c r="F6" s="84" t="s">
        <v>831</v>
      </c>
      <c r="G6" s="53" t="s">
        <v>22</v>
      </c>
      <c r="H6" s="54" t="s">
        <v>19</v>
      </c>
      <c r="J6" s="45" t="s">
        <v>16</v>
      </c>
      <c r="K6" s="31" t="n">
        <v>1</v>
      </c>
    </row>
    <row r="7" customFormat="false" ht="57" hidden="false" customHeight="false" outlineLevel="0" collapsed="false">
      <c r="B7" s="88" t="n">
        <f aca="false">IF(K7&lt;&gt;1,"削",SUM(K$4:K7))</f>
        <v>4</v>
      </c>
      <c r="C7" s="353"/>
      <c r="D7" s="77" t="s">
        <v>23</v>
      </c>
      <c r="E7" s="282" t="s">
        <v>24</v>
      </c>
      <c r="F7" s="41" t="s">
        <v>25</v>
      </c>
      <c r="G7" s="42" t="s">
        <v>22</v>
      </c>
      <c r="H7" s="43" t="s">
        <v>15</v>
      </c>
      <c r="J7" s="45" t="s">
        <v>16</v>
      </c>
      <c r="K7" s="31" t="n">
        <v>1</v>
      </c>
    </row>
    <row r="8" customFormat="false" ht="90" hidden="false" customHeight="false" outlineLevel="0" collapsed="false">
      <c r="B8" s="88" t="n">
        <f aca="false">IF(K8&lt;&gt;1,"削",SUM(K$4:K8))</f>
        <v>5</v>
      </c>
      <c r="C8" s="353"/>
      <c r="D8" s="40"/>
      <c r="E8" s="355" t="s">
        <v>26</v>
      </c>
      <c r="F8" s="48" t="s">
        <v>27</v>
      </c>
      <c r="G8" s="49" t="s">
        <v>22</v>
      </c>
      <c r="H8" s="50" t="s">
        <v>15</v>
      </c>
      <c r="J8" s="45" t="s">
        <v>16</v>
      </c>
      <c r="K8" s="31" t="n">
        <v>1</v>
      </c>
    </row>
    <row r="9" customFormat="false" ht="22.5" hidden="false" customHeight="false" outlineLevel="0" collapsed="false">
      <c r="B9" s="88" t="n">
        <f aca="false">IF(K9&lt;&gt;1,"削",SUM(K$4:K9))</f>
        <v>6</v>
      </c>
      <c r="C9" s="353"/>
      <c r="D9" s="40"/>
      <c r="E9" s="356" t="s">
        <v>28</v>
      </c>
      <c r="F9" s="52" t="s">
        <v>29</v>
      </c>
      <c r="G9" s="53" t="s">
        <v>30</v>
      </c>
      <c r="H9" s="54" t="s">
        <v>19</v>
      </c>
      <c r="J9" s="45" t="s">
        <v>16</v>
      </c>
      <c r="K9" s="31" t="n">
        <v>1</v>
      </c>
    </row>
    <row r="10" customFormat="false" ht="23.25" hidden="false" customHeight="false" outlineLevel="0" collapsed="false">
      <c r="B10" s="88" t="n">
        <f aca="false">IF(K10&lt;&gt;1,"削",SUM(K$4:K10))</f>
        <v>7</v>
      </c>
      <c r="C10" s="353"/>
      <c r="D10" s="55"/>
      <c r="E10" s="357" t="s">
        <v>31</v>
      </c>
      <c r="F10" s="57" t="s">
        <v>32</v>
      </c>
      <c r="G10" s="58" t="s">
        <v>33</v>
      </c>
      <c r="H10" s="59" t="s">
        <v>19</v>
      </c>
      <c r="J10" s="45" t="s">
        <v>16</v>
      </c>
      <c r="K10" s="31" t="n">
        <v>1</v>
      </c>
    </row>
    <row r="11" customFormat="false" ht="22.5" hidden="false" customHeight="false" outlineLevel="0" collapsed="false">
      <c r="B11" s="88" t="n">
        <f aca="false">IF(K11&lt;&gt;1,"削",SUM(K$4:K11))</f>
        <v>8</v>
      </c>
      <c r="C11" s="353"/>
      <c r="D11" s="77" t="s">
        <v>34</v>
      </c>
      <c r="E11" s="358" t="s">
        <v>35</v>
      </c>
      <c r="F11" s="316" t="s">
        <v>36</v>
      </c>
      <c r="G11" s="97" t="s">
        <v>37</v>
      </c>
      <c r="H11" s="98" t="s">
        <v>19</v>
      </c>
      <c r="J11" s="45" t="s">
        <v>16</v>
      </c>
      <c r="K11" s="31" t="n">
        <v>1</v>
      </c>
    </row>
    <row r="12" customFormat="false" ht="22.5" hidden="false" customHeight="false" outlineLevel="0" collapsed="false">
      <c r="B12" s="88" t="n">
        <f aca="false">IF(K12&lt;&gt;1,"削",SUM(K$4:K12))</f>
        <v>9</v>
      </c>
      <c r="C12" s="353"/>
      <c r="D12" s="55"/>
      <c r="E12" s="354" t="s">
        <v>38</v>
      </c>
      <c r="F12" s="52" t="s">
        <v>39</v>
      </c>
      <c r="G12" s="53" t="s">
        <v>40</v>
      </c>
      <c r="H12" s="54" t="s">
        <v>19</v>
      </c>
      <c r="J12" s="45" t="s">
        <v>16</v>
      </c>
      <c r="K12" s="31" t="n">
        <v>1</v>
      </c>
    </row>
    <row r="13" s="350" customFormat="true" ht="22.5" hidden="false" customHeight="false" outlineLevel="0" collapsed="false">
      <c r="B13" s="88" t="n">
        <f aca="false">IF(K13&lt;&gt;1,"削",SUM(K$4:K13))</f>
        <v>10</v>
      </c>
      <c r="C13" s="353"/>
      <c r="D13" s="77" t="s">
        <v>840</v>
      </c>
      <c r="E13" s="354" t="s">
        <v>827</v>
      </c>
      <c r="F13" s="52" t="s">
        <v>1062</v>
      </c>
      <c r="G13" s="53" t="s">
        <v>14</v>
      </c>
      <c r="H13" s="54" t="s">
        <v>19</v>
      </c>
      <c r="I13" s="352"/>
      <c r="J13" s="45" t="s">
        <v>16</v>
      </c>
      <c r="K13" s="31" t="n">
        <v>1</v>
      </c>
    </row>
    <row r="14" customFormat="false" ht="22.5" hidden="false" customHeight="false" outlineLevel="0" collapsed="false">
      <c r="B14" s="88" t="n">
        <f aca="false">IF(K14&lt;&gt;1,"削",SUM(K$4:K14))</f>
        <v>11</v>
      </c>
      <c r="C14" s="353"/>
      <c r="D14" s="40"/>
      <c r="E14" s="282" t="s">
        <v>833</v>
      </c>
      <c r="F14" s="41" t="s">
        <v>834</v>
      </c>
      <c r="G14" s="42" t="s">
        <v>37</v>
      </c>
      <c r="H14" s="280" t="s">
        <v>19</v>
      </c>
      <c r="J14" s="45" t="s">
        <v>16</v>
      </c>
      <c r="K14" s="31" t="n">
        <v>1</v>
      </c>
    </row>
    <row r="15" customFormat="false" ht="22.5" hidden="false" customHeight="false" outlineLevel="0" collapsed="false">
      <c r="B15" s="88" t="n">
        <f aca="false">IF(K15&lt;&gt;1,"削",SUM(K$4:K15))</f>
        <v>12</v>
      </c>
      <c r="C15" s="353"/>
      <c r="D15" s="361"/>
      <c r="E15" s="354" t="s">
        <v>1063</v>
      </c>
      <c r="F15" s="84" t="s">
        <v>1064</v>
      </c>
      <c r="G15" s="53" t="s">
        <v>37</v>
      </c>
      <c r="H15" s="54" t="s">
        <v>19</v>
      </c>
      <c r="J15" s="45" t="s">
        <v>16</v>
      </c>
      <c r="K15" s="31" t="n">
        <v>1</v>
      </c>
    </row>
    <row r="16" customFormat="false" ht="22.5" hidden="false" customHeight="false" outlineLevel="0" collapsed="false">
      <c r="B16" s="88" t="n">
        <f aca="false">IF(K16&lt;&gt;1,"削",SUM(K$4:K16))</f>
        <v>13</v>
      </c>
      <c r="C16" s="353"/>
      <c r="D16" s="361"/>
      <c r="E16" s="282" t="s">
        <v>1065</v>
      </c>
      <c r="F16" s="41" t="s">
        <v>1066</v>
      </c>
      <c r="G16" s="42" t="s">
        <v>839</v>
      </c>
      <c r="H16" s="280" t="s">
        <v>19</v>
      </c>
      <c r="J16" s="45" t="s">
        <v>16</v>
      </c>
      <c r="K16" s="31" t="n">
        <v>1</v>
      </c>
    </row>
    <row r="17" customFormat="false" ht="78.75" hidden="false" customHeight="false" outlineLevel="0" collapsed="false">
      <c r="B17" s="38" t="n">
        <f aca="false">IF(K17&lt;&gt;1,"削",SUM(K$4:K17))</f>
        <v>14</v>
      </c>
      <c r="C17" s="353"/>
      <c r="D17" s="322"/>
      <c r="E17" s="354" t="s">
        <v>841</v>
      </c>
      <c r="F17" s="84" t="s">
        <v>842</v>
      </c>
      <c r="G17" s="53" t="s">
        <v>22</v>
      </c>
      <c r="H17" s="306" t="s">
        <v>15</v>
      </c>
      <c r="I17" s="360"/>
      <c r="J17" s="45" t="s">
        <v>16</v>
      </c>
      <c r="K17" s="31" t="n">
        <v>1</v>
      </c>
    </row>
    <row r="18" customFormat="false" ht="22.5" hidden="false" customHeight="false" outlineLevel="0" collapsed="false">
      <c r="B18" s="88" t="n">
        <f aca="false">IF(K18&lt;&gt;1,"削",SUM(K$4:K18))</f>
        <v>15</v>
      </c>
      <c r="C18" s="353"/>
      <c r="D18" s="361" t="s">
        <v>845</v>
      </c>
      <c r="E18" s="354" t="s">
        <v>1067</v>
      </c>
      <c r="F18" s="84" t="s">
        <v>1068</v>
      </c>
      <c r="G18" s="53" t="s">
        <v>37</v>
      </c>
      <c r="H18" s="54" t="s">
        <v>19</v>
      </c>
      <c r="J18" s="45" t="s">
        <v>16</v>
      </c>
      <c r="K18" s="31" t="n">
        <v>1</v>
      </c>
    </row>
    <row r="19" customFormat="false" ht="23.25" hidden="false" customHeight="false" outlineLevel="0" collapsed="false">
      <c r="B19" s="88" t="n">
        <f aca="false">IF(K19&lt;&gt;1,"削",SUM(K$4:K19))</f>
        <v>16</v>
      </c>
      <c r="C19" s="353"/>
      <c r="D19" s="322"/>
      <c r="E19" s="282" t="s">
        <v>1069</v>
      </c>
      <c r="F19" s="41" t="s">
        <v>1070</v>
      </c>
      <c r="G19" s="42" t="s">
        <v>37</v>
      </c>
      <c r="H19" s="280" t="s">
        <v>19</v>
      </c>
      <c r="J19" s="45" t="s">
        <v>16</v>
      </c>
      <c r="K19" s="31" t="n">
        <v>1</v>
      </c>
    </row>
    <row r="20" customFormat="false" ht="33.75" hidden="false" customHeight="false" outlineLevel="0" collapsed="false">
      <c r="B20" s="88" t="n">
        <f aca="false">IF(K20&lt;&gt;1,"削",SUM(K$4:K20))</f>
        <v>17</v>
      </c>
      <c r="C20" s="353"/>
      <c r="D20" s="77" t="s">
        <v>850</v>
      </c>
      <c r="E20" s="355" t="s">
        <v>851</v>
      </c>
      <c r="F20" s="48" t="s">
        <v>1071</v>
      </c>
      <c r="G20" s="49" t="s">
        <v>56</v>
      </c>
      <c r="H20" s="50" t="s">
        <v>15</v>
      </c>
      <c r="J20" s="45" t="s">
        <v>16</v>
      </c>
      <c r="K20" s="31" t="n">
        <v>1</v>
      </c>
    </row>
    <row r="21" customFormat="false" ht="22.5" hidden="false" customHeight="false" outlineLevel="0" collapsed="false">
      <c r="B21" s="88" t="n">
        <f aca="false">IF(K21&lt;&gt;1,"削",SUM(K$4:K21))</f>
        <v>18</v>
      </c>
      <c r="C21" s="353"/>
      <c r="D21" s="40"/>
      <c r="E21" s="356" t="s">
        <v>853</v>
      </c>
      <c r="F21" s="84" t="s">
        <v>1072</v>
      </c>
      <c r="G21" s="53" t="s">
        <v>30</v>
      </c>
      <c r="H21" s="54" t="s">
        <v>19</v>
      </c>
      <c r="J21" s="45" t="s">
        <v>16</v>
      </c>
      <c r="K21" s="31" t="n">
        <v>1</v>
      </c>
    </row>
    <row r="22" customFormat="false" ht="23.25" hidden="false" customHeight="false" outlineLevel="0" collapsed="false">
      <c r="B22" s="88" t="n">
        <f aca="false">IF(K22&lt;&gt;1,"削",SUM(K$4:K22))</f>
        <v>19</v>
      </c>
      <c r="C22" s="353"/>
      <c r="D22" s="40"/>
      <c r="E22" s="357" t="s">
        <v>855</v>
      </c>
      <c r="F22" s="86" t="s">
        <v>1073</v>
      </c>
      <c r="G22" s="58" t="s">
        <v>62</v>
      </c>
      <c r="H22" s="59" t="s">
        <v>19</v>
      </c>
      <c r="J22" s="45" t="s">
        <v>16</v>
      </c>
      <c r="K22" s="31" t="n">
        <v>1</v>
      </c>
    </row>
    <row r="23" customFormat="false" ht="22.5" hidden="false" customHeight="false" outlineLevel="0" collapsed="false">
      <c r="B23" s="88" t="n">
        <f aca="false">IF(K23&lt;&gt;1,"削",SUM(K$4:K23))</f>
        <v>20</v>
      </c>
      <c r="C23" s="353"/>
      <c r="D23" s="40"/>
      <c r="E23" s="355" t="s">
        <v>857</v>
      </c>
      <c r="F23" s="48" t="s">
        <v>1074</v>
      </c>
      <c r="G23" s="49" t="s">
        <v>56</v>
      </c>
      <c r="H23" s="87" t="s">
        <v>19</v>
      </c>
      <c r="J23" s="45" t="s">
        <v>16</v>
      </c>
      <c r="K23" s="31" t="n">
        <v>1</v>
      </c>
    </row>
    <row r="24" customFormat="false" ht="22.5" hidden="false" customHeight="false" outlineLevel="0" collapsed="false">
      <c r="B24" s="88" t="n">
        <f aca="false">IF(K24&lt;&gt;1,"削",SUM(K$4:K24))</f>
        <v>21</v>
      </c>
      <c r="C24" s="353"/>
      <c r="D24" s="40"/>
      <c r="E24" s="356" t="s">
        <v>859</v>
      </c>
      <c r="F24" s="84" t="s">
        <v>1075</v>
      </c>
      <c r="G24" s="53" t="s">
        <v>30</v>
      </c>
      <c r="H24" s="54" t="s">
        <v>19</v>
      </c>
      <c r="J24" s="45" t="s">
        <v>16</v>
      </c>
      <c r="K24" s="31" t="n">
        <v>1</v>
      </c>
    </row>
    <row r="25" customFormat="false" ht="23.25" hidden="false" customHeight="false" outlineLevel="0" collapsed="false">
      <c r="B25" s="122" t="n">
        <f aca="false">IF(K25&lt;&gt;1,"削",SUM(K$4:K25))</f>
        <v>22</v>
      </c>
      <c r="C25" s="353"/>
      <c r="D25" s="40"/>
      <c r="E25" s="357" t="s">
        <v>861</v>
      </c>
      <c r="F25" s="86" t="s">
        <v>1076</v>
      </c>
      <c r="G25" s="58" t="s">
        <v>62</v>
      </c>
      <c r="H25" s="59" t="s">
        <v>19</v>
      </c>
      <c r="J25" s="45" t="s">
        <v>16</v>
      </c>
      <c r="K25" s="31" t="n">
        <v>1</v>
      </c>
    </row>
    <row r="26" customFormat="false" ht="33.75" hidden="false" customHeight="false" outlineLevel="0" collapsed="false">
      <c r="B26" s="329" t="n">
        <f aca="false">IF(K26&lt;&gt;1,"削",SUM(K$4:K26))</f>
        <v>23</v>
      </c>
      <c r="C26" s="137"/>
      <c r="D26" s="287"/>
      <c r="E26" s="47" t="s">
        <v>863</v>
      </c>
      <c r="F26" s="48" t="s">
        <v>864</v>
      </c>
      <c r="G26" s="49" t="s">
        <v>56</v>
      </c>
      <c r="H26" s="87" t="s">
        <v>19</v>
      </c>
      <c r="J26" s="45" t="s">
        <v>16</v>
      </c>
      <c r="K26" s="259" t="n">
        <v>1</v>
      </c>
    </row>
    <row r="27" customFormat="false" ht="22.5" hidden="false" customHeight="false" outlineLevel="0" collapsed="false">
      <c r="B27" s="329" t="n">
        <f aca="false">IF(K27&lt;&gt;1,"削",SUM(K$4:K27))</f>
        <v>24</v>
      </c>
      <c r="C27" s="137"/>
      <c r="D27" s="40"/>
      <c r="E27" s="51" t="s">
        <v>865</v>
      </c>
      <c r="F27" s="84" t="s">
        <v>866</v>
      </c>
      <c r="G27" s="53" t="s">
        <v>30</v>
      </c>
      <c r="H27" s="54" t="s">
        <v>19</v>
      </c>
      <c r="J27" s="45" t="s">
        <v>16</v>
      </c>
      <c r="K27" s="259" t="n">
        <v>1</v>
      </c>
    </row>
    <row r="28" customFormat="false" ht="23.25" hidden="false" customHeight="false" outlineLevel="0" collapsed="false">
      <c r="B28" s="329" t="n">
        <f aca="false">IF(K28&lt;&gt;1,"削",SUM(K$4:K28))</f>
        <v>25</v>
      </c>
      <c r="C28" s="137"/>
      <c r="D28" s="287"/>
      <c r="E28" s="51" t="s">
        <v>867</v>
      </c>
      <c r="F28" s="84" t="s">
        <v>868</v>
      </c>
      <c r="G28" s="53" t="s">
        <v>62</v>
      </c>
      <c r="H28" s="54" t="s">
        <v>19</v>
      </c>
      <c r="J28" s="45" t="s">
        <v>16</v>
      </c>
      <c r="K28" s="259" t="n">
        <v>1</v>
      </c>
    </row>
    <row r="29" customFormat="false" ht="22.5" hidden="false" customHeight="false" outlineLevel="0" collapsed="false">
      <c r="B29" s="88" t="n">
        <f aca="false">IF(K29&lt;&gt;1,"削",SUM(K$4:K29))</f>
        <v>26</v>
      </c>
      <c r="C29" s="353"/>
      <c r="D29" s="40"/>
      <c r="E29" s="355" t="s">
        <v>869</v>
      </c>
      <c r="F29" s="48" t="s">
        <v>1077</v>
      </c>
      <c r="G29" s="49" t="s">
        <v>40</v>
      </c>
      <c r="H29" s="87" t="s">
        <v>19</v>
      </c>
      <c r="J29" s="45" t="s">
        <v>16</v>
      </c>
      <c r="K29" s="31" t="n">
        <v>1</v>
      </c>
    </row>
    <row r="30" customFormat="false" ht="22.5" hidden="false" customHeight="false" outlineLevel="0" collapsed="false">
      <c r="B30" s="88" t="n">
        <f aca="false">IF(K30&lt;&gt;1,"削",SUM(K$4:K30))</f>
        <v>27</v>
      </c>
      <c r="C30" s="353"/>
      <c r="D30" s="40"/>
      <c r="E30" s="356" t="s">
        <v>871</v>
      </c>
      <c r="F30" s="52" t="s">
        <v>1078</v>
      </c>
      <c r="G30" s="53" t="s">
        <v>73</v>
      </c>
      <c r="H30" s="54" t="s">
        <v>19</v>
      </c>
      <c r="J30" s="45" t="s">
        <v>16</v>
      </c>
      <c r="K30" s="31" t="n">
        <v>1</v>
      </c>
    </row>
    <row r="31" customFormat="false" ht="23.25" hidden="false" customHeight="false" outlineLevel="0" collapsed="false">
      <c r="B31" s="88" t="n">
        <f aca="false">IF(K31&lt;&gt;1,"削",SUM(K$4:K31))</f>
        <v>28</v>
      </c>
      <c r="C31" s="353"/>
      <c r="D31" s="40"/>
      <c r="E31" s="357" t="s">
        <v>873</v>
      </c>
      <c r="F31" s="86" t="s">
        <v>1079</v>
      </c>
      <c r="G31" s="58" t="s">
        <v>76</v>
      </c>
      <c r="H31" s="59" t="s">
        <v>19</v>
      </c>
      <c r="J31" s="45" t="s">
        <v>16</v>
      </c>
      <c r="K31" s="31" t="n">
        <v>1</v>
      </c>
    </row>
    <row r="32" customFormat="false" ht="22.5" hidden="false" customHeight="false" outlineLevel="0" collapsed="false">
      <c r="B32" s="88" t="n">
        <f aca="false">IF(K32&lt;&gt;1,"削",SUM(K$4:K32))</f>
        <v>29</v>
      </c>
      <c r="C32" s="353"/>
      <c r="D32" s="40"/>
      <c r="E32" s="358" t="s">
        <v>875</v>
      </c>
      <c r="F32" s="316" t="s">
        <v>1080</v>
      </c>
      <c r="G32" s="97" t="s">
        <v>73</v>
      </c>
      <c r="H32" s="98" t="s">
        <v>19</v>
      </c>
      <c r="J32" s="45" t="s">
        <v>16</v>
      </c>
      <c r="K32" s="31" t="n">
        <v>1</v>
      </c>
    </row>
    <row r="33" customFormat="false" ht="23.25" hidden="false" customHeight="false" outlineLevel="0" collapsed="false">
      <c r="B33" s="88" t="n">
        <f aca="false">IF(K33&lt;&gt;1,"削",SUM(K$4:K33))</f>
        <v>30</v>
      </c>
      <c r="C33" s="353"/>
      <c r="D33" s="55"/>
      <c r="E33" s="282" t="s">
        <v>877</v>
      </c>
      <c r="F33" s="362" t="s">
        <v>1081</v>
      </c>
      <c r="G33" s="42" t="s">
        <v>73</v>
      </c>
      <c r="H33" s="280" t="s">
        <v>19</v>
      </c>
      <c r="J33" s="45" t="s">
        <v>16</v>
      </c>
      <c r="K33" s="31" t="n">
        <v>1</v>
      </c>
    </row>
    <row r="34" customFormat="false" ht="33.75" hidden="false" customHeight="false" outlineLevel="0" collapsed="false">
      <c r="B34" s="88" t="n">
        <f aca="false">IF(K34&lt;&gt;1,"削",SUM(K$4:K34))</f>
        <v>31</v>
      </c>
      <c r="C34" s="353"/>
      <c r="D34" s="77" t="s">
        <v>879</v>
      </c>
      <c r="E34" s="355" t="s">
        <v>880</v>
      </c>
      <c r="F34" s="48" t="s">
        <v>881</v>
      </c>
      <c r="G34" s="49" t="s">
        <v>56</v>
      </c>
      <c r="H34" s="50" t="s">
        <v>15</v>
      </c>
      <c r="J34" s="45" t="s">
        <v>16</v>
      </c>
      <c r="K34" s="31" t="n">
        <v>1</v>
      </c>
    </row>
    <row r="35" customFormat="false" ht="22.5" hidden="false" customHeight="false" outlineLevel="0" collapsed="false">
      <c r="B35" s="88" t="n">
        <f aca="false">IF(K35&lt;&gt;1,"削",SUM(K$4:K35))</f>
        <v>32</v>
      </c>
      <c r="C35" s="353"/>
      <c r="D35" s="40"/>
      <c r="E35" s="356" t="s">
        <v>882</v>
      </c>
      <c r="F35" s="84" t="s">
        <v>883</v>
      </c>
      <c r="G35" s="53" t="s">
        <v>30</v>
      </c>
      <c r="H35" s="54" t="s">
        <v>19</v>
      </c>
      <c r="J35" s="45" t="s">
        <v>16</v>
      </c>
      <c r="K35" s="31" t="n">
        <v>1</v>
      </c>
    </row>
    <row r="36" customFormat="false" ht="23.25" hidden="false" customHeight="false" outlineLevel="0" collapsed="false">
      <c r="B36" s="88" t="n">
        <f aca="false">IF(K36&lt;&gt;1,"削",SUM(K$4:K36))</f>
        <v>33</v>
      </c>
      <c r="C36" s="353"/>
      <c r="D36" s="40"/>
      <c r="E36" s="357" t="s">
        <v>884</v>
      </c>
      <c r="F36" s="86" t="s">
        <v>885</v>
      </c>
      <c r="G36" s="58" t="s">
        <v>62</v>
      </c>
      <c r="H36" s="59" t="s">
        <v>19</v>
      </c>
      <c r="J36" s="45" t="s">
        <v>16</v>
      </c>
      <c r="K36" s="31" t="n">
        <v>1</v>
      </c>
    </row>
    <row r="37" customFormat="false" ht="22.5" hidden="false" customHeight="false" outlineLevel="0" collapsed="false">
      <c r="B37" s="88" t="n">
        <f aca="false">IF(K37&lt;&gt;1,"削",SUM(K$4:K37))</f>
        <v>34</v>
      </c>
      <c r="C37" s="353"/>
      <c r="D37" s="40"/>
      <c r="E37" s="355" t="s">
        <v>886</v>
      </c>
      <c r="F37" s="48" t="s">
        <v>1082</v>
      </c>
      <c r="G37" s="49" t="s">
        <v>56</v>
      </c>
      <c r="H37" s="87" t="s">
        <v>19</v>
      </c>
      <c r="J37" s="45" t="s">
        <v>16</v>
      </c>
      <c r="K37" s="31" t="n">
        <v>1</v>
      </c>
    </row>
    <row r="38" customFormat="false" ht="22.5" hidden="false" customHeight="false" outlineLevel="0" collapsed="false">
      <c r="B38" s="88" t="n">
        <f aca="false">IF(K38&lt;&gt;1,"削",SUM(K$4:K38))</f>
        <v>35</v>
      </c>
      <c r="C38" s="353"/>
      <c r="D38" s="40"/>
      <c r="E38" s="356" t="s">
        <v>888</v>
      </c>
      <c r="F38" s="84" t="s">
        <v>889</v>
      </c>
      <c r="G38" s="53" t="s">
        <v>30</v>
      </c>
      <c r="H38" s="54" t="s">
        <v>19</v>
      </c>
      <c r="J38" s="45" t="s">
        <v>16</v>
      </c>
      <c r="K38" s="31" t="n">
        <v>1</v>
      </c>
    </row>
    <row r="39" customFormat="false" ht="23.25" hidden="false" customHeight="false" outlineLevel="0" collapsed="false">
      <c r="B39" s="88" t="n">
        <f aca="false">IF(K39&lt;&gt;1,"削",SUM(K$4:K39))</f>
        <v>36</v>
      </c>
      <c r="C39" s="353"/>
      <c r="D39" s="40"/>
      <c r="E39" s="357" t="s">
        <v>890</v>
      </c>
      <c r="F39" s="86" t="s">
        <v>891</v>
      </c>
      <c r="G39" s="58" t="s">
        <v>62</v>
      </c>
      <c r="H39" s="59" t="s">
        <v>19</v>
      </c>
      <c r="J39" s="45" t="s">
        <v>16</v>
      </c>
      <c r="K39" s="31" t="n">
        <v>1</v>
      </c>
    </row>
    <row r="40" customFormat="false" ht="22.5" hidden="false" customHeight="false" outlineLevel="0" collapsed="false">
      <c r="B40" s="88" t="n">
        <f aca="false">IF(K40&lt;&gt;1,"削",SUM(K$4:K40))</f>
        <v>37</v>
      </c>
      <c r="C40" s="353"/>
      <c r="D40" s="40"/>
      <c r="E40" s="355" t="s">
        <v>892</v>
      </c>
      <c r="F40" s="48" t="s">
        <v>1083</v>
      </c>
      <c r="G40" s="49" t="s">
        <v>40</v>
      </c>
      <c r="H40" s="87" t="s">
        <v>19</v>
      </c>
      <c r="J40" s="45" t="s">
        <v>16</v>
      </c>
      <c r="K40" s="31" t="n">
        <v>1</v>
      </c>
    </row>
    <row r="41" customFormat="false" ht="22.5" hidden="false" customHeight="false" outlineLevel="0" collapsed="false">
      <c r="B41" s="88" t="n">
        <f aca="false">IF(K41&lt;&gt;1,"削",SUM(K$4:K41))</f>
        <v>38</v>
      </c>
      <c r="C41" s="353"/>
      <c r="D41" s="40"/>
      <c r="E41" s="356" t="s">
        <v>894</v>
      </c>
      <c r="F41" s="84" t="s">
        <v>895</v>
      </c>
      <c r="G41" s="53" t="s">
        <v>73</v>
      </c>
      <c r="H41" s="54" t="s">
        <v>19</v>
      </c>
      <c r="J41" s="45" t="s">
        <v>16</v>
      </c>
      <c r="K41" s="31" t="n">
        <v>1</v>
      </c>
    </row>
    <row r="42" customFormat="false" ht="23.25" hidden="false" customHeight="false" outlineLevel="0" collapsed="false">
      <c r="B42" s="88" t="n">
        <f aca="false">IF(K42&lt;&gt;1,"削",SUM(K$4:K42))</f>
        <v>39</v>
      </c>
      <c r="C42" s="353"/>
      <c r="D42" s="40"/>
      <c r="E42" s="357" t="s">
        <v>896</v>
      </c>
      <c r="F42" s="86" t="s">
        <v>897</v>
      </c>
      <c r="G42" s="58" t="s">
        <v>76</v>
      </c>
      <c r="H42" s="59" t="s">
        <v>19</v>
      </c>
      <c r="J42" s="45" t="s">
        <v>16</v>
      </c>
      <c r="K42" s="31" t="n">
        <v>1</v>
      </c>
    </row>
    <row r="43" customFormat="false" ht="22.5" hidden="false" customHeight="false" outlineLevel="0" collapsed="false">
      <c r="B43" s="88" t="n">
        <f aca="false">IF(K43&lt;&gt;1,"削",SUM(K$4:K43))</f>
        <v>40</v>
      </c>
      <c r="C43" s="353"/>
      <c r="D43" s="40"/>
      <c r="E43" s="358" t="s">
        <v>899</v>
      </c>
      <c r="F43" s="96" t="s">
        <v>900</v>
      </c>
      <c r="G43" s="97" t="s">
        <v>73</v>
      </c>
      <c r="H43" s="98" t="s">
        <v>19</v>
      </c>
      <c r="J43" s="45" t="s">
        <v>16</v>
      </c>
      <c r="K43" s="31" t="n">
        <v>1</v>
      </c>
    </row>
    <row r="44" customFormat="false" ht="23.25" hidden="false" customHeight="false" outlineLevel="0" collapsed="false">
      <c r="B44" s="99" t="n">
        <f aca="false">IF(K44&lt;&gt;1,"削",SUM(K$4:K44))</f>
        <v>41</v>
      </c>
      <c r="C44" s="363"/>
      <c r="D44" s="286"/>
      <c r="E44" s="364" t="s">
        <v>902</v>
      </c>
      <c r="F44" s="86" t="s">
        <v>903</v>
      </c>
      <c r="G44" s="58" t="s">
        <v>73</v>
      </c>
      <c r="H44" s="59" t="s">
        <v>19</v>
      </c>
      <c r="J44" s="365" t="s">
        <v>16</v>
      </c>
      <c r="K44" s="70" t="n">
        <v>1</v>
      </c>
    </row>
    <row r="45" customFormat="false" ht="22.5" hidden="false" customHeight="false" outlineLevel="0" collapsed="false">
      <c r="B45" s="106" t="n">
        <f aca="false">IF(K45&lt;&gt;1,"削",SUM(K$4:K45))</f>
        <v>42</v>
      </c>
      <c r="C45" s="314" t="s">
        <v>102</v>
      </c>
      <c r="D45" s="386"/>
      <c r="E45" s="378" t="s">
        <v>103</v>
      </c>
      <c r="F45" s="379" t="s">
        <v>1084</v>
      </c>
      <c r="G45" s="387" t="s">
        <v>105</v>
      </c>
      <c r="H45" s="388" t="s">
        <v>15</v>
      </c>
      <c r="J45" s="366" t="s">
        <v>16</v>
      </c>
      <c r="K45" s="23" t="n">
        <v>1</v>
      </c>
    </row>
    <row r="46" customFormat="false" ht="18" hidden="false" customHeight="false" outlineLevel="0" collapsed="false">
      <c r="B46" s="38" t="n">
        <f aca="false">IF(K46&lt;&gt;1,"削",SUM(K$4:K46))</f>
        <v>43</v>
      </c>
      <c r="C46" s="353"/>
      <c r="D46" s="322"/>
      <c r="E46" s="84" t="s">
        <v>978</v>
      </c>
      <c r="F46" s="84" t="s">
        <v>979</v>
      </c>
      <c r="G46" s="207" t="s">
        <v>980</v>
      </c>
      <c r="H46" s="54" t="s">
        <v>19</v>
      </c>
      <c r="J46" s="45" t="s">
        <v>16</v>
      </c>
      <c r="K46" s="31" t="n">
        <v>1</v>
      </c>
    </row>
    <row r="47" customFormat="false" ht="33.75" hidden="false" customHeight="false" outlineLevel="0" collapsed="false">
      <c r="B47" s="88" t="n">
        <f aca="false">IF(K47&lt;&gt;1,"削",SUM(K$4:K47))</f>
        <v>44</v>
      </c>
      <c r="C47" s="353"/>
      <c r="D47" s="40" t="s">
        <v>154</v>
      </c>
      <c r="E47" s="355" t="s">
        <v>155</v>
      </c>
      <c r="F47" s="19" t="s">
        <v>156</v>
      </c>
      <c r="G47" s="49" t="s">
        <v>56</v>
      </c>
      <c r="H47" s="50" t="s">
        <v>15</v>
      </c>
      <c r="J47" s="45" t="s">
        <v>16</v>
      </c>
      <c r="K47" s="31" t="n">
        <v>1</v>
      </c>
    </row>
    <row r="48" customFormat="false" ht="33.75" hidden="false" customHeight="false" outlineLevel="0" collapsed="false">
      <c r="B48" s="88" t="n">
        <f aca="false">IF(K48&lt;&gt;1,"削",SUM(K$4:K48))</f>
        <v>45</v>
      </c>
      <c r="C48" s="353"/>
      <c r="D48" s="40"/>
      <c r="E48" s="356" t="s">
        <v>157</v>
      </c>
      <c r="F48" s="34" t="s">
        <v>158</v>
      </c>
      <c r="G48" s="53" t="s">
        <v>159</v>
      </c>
      <c r="H48" s="54" t="s">
        <v>19</v>
      </c>
      <c r="J48" s="45" t="s">
        <v>16</v>
      </c>
      <c r="K48" s="31" t="n">
        <v>1</v>
      </c>
    </row>
    <row r="49" customFormat="false" ht="34.5" hidden="false" customHeight="false" outlineLevel="0" collapsed="false">
      <c r="B49" s="122" t="n">
        <f aca="false">IF(K49&lt;&gt;1,"削",SUM(K$4:K49))</f>
        <v>46</v>
      </c>
      <c r="C49" s="353"/>
      <c r="D49" s="40"/>
      <c r="E49" s="357" t="s">
        <v>160</v>
      </c>
      <c r="F49" s="86" t="s">
        <v>161</v>
      </c>
      <c r="G49" s="58" t="s">
        <v>33</v>
      </c>
      <c r="H49" s="59" t="s">
        <v>19</v>
      </c>
      <c r="J49" s="45" t="s">
        <v>16</v>
      </c>
      <c r="K49" s="31" t="n">
        <v>1</v>
      </c>
    </row>
    <row r="50" customFormat="false" ht="22.5" hidden="false" customHeight="false" outlineLevel="0" collapsed="false">
      <c r="A50" s="281"/>
      <c r="B50" s="241" t="n">
        <f aca="false">IF(K50&lt;&gt;1,"削",SUM(K$4:K50))</f>
        <v>47</v>
      </c>
      <c r="C50" s="374"/>
      <c r="D50" s="128" t="s">
        <v>168</v>
      </c>
      <c r="E50" s="47" t="s">
        <v>163</v>
      </c>
      <c r="F50" s="48" t="s">
        <v>164</v>
      </c>
      <c r="G50" s="49" t="s">
        <v>73</v>
      </c>
      <c r="H50" s="87" t="s">
        <v>19</v>
      </c>
      <c r="J50" s="45" t="s">
        <v>16</v>
      </c>
      <c r="K50" s="259" t="n">
        <v>1</v>
      </c>
    </row>
    <row r="51" customFormat="false" ht="23.25" hidden="false" customHeight="false" outlineLevel="0" collapsed="false">
      <c r="A51" s="281"/>
      <c r="B51" s="241" t="n">
        <f aca="false">IF(K51&lt;&gt;1,"削",SUM(K$4:K51))</f>
        <v>48</v>
      </c>
      <c r="C51" s="374"/>
      <c r="D51" s="261"/>
      <c r="E51" s="56" t="s">
        <v>165</v>
      </c>
      <c r="F51" s="86" t="s">
        <v>166</v>
      </c>
      <c r="G51" s="58" t="s">
        <v>167</v>
      </c>
      <c r="H51" s="59" t="s">
        <v>19</v>
      </c>
      <c r="J51" s="45" t="s">
        <v>16</v>
      </c>
      <c r="K51" s="259" t="n">
        <v>1</v>
      </c>
    </row>
    <row r="52" customFormat="false" ht="45" hidden="false" customHeight="false" outlineLevel="0" collapsed="false">
      <c r="A52" s="377"/>
      <c r="B52" s="88" t="n">
        <f aca="false">IF(K52&lt;&gt;1,"削",SUM(K$4:K52))</f>
        <v>49</v>
      </c>
      <c r="C52" s="353"/>
      <c r="D52" s="40"/>
      <c r="E52" s="371" t="s">
        <v>201</v>
      </c>
      <c r="F52" s="28" t="s">
        <v>202</v>
      </c>
      <c r="G52" s="29" t="s">
        <v>189</v>
      </c>
      <c r="H52" s="373" t="s">
        <v>19</v>
      </c>
      <c r="J52" s="45" t="s">
        <v>16</v>
      </c>
      <c r="K52" s="31" t="n">
        <v>1</v>
      </c>
    </row>
    <row r="53" s="2" customFormat="true" ht="57" hidden="false" customHeight="false" outlineLevel="0" collapsed="false">
      <c r="A53" s="1"/>
      <c r="B53" s="144" t="n">
        <f aca="false">IF(K53&lt;&gt;1,"削",SUM(K$4:K53))</f>
        <v>50</v>
      </c>
      <c r="C53" s="160"/>
      <c r="D53" s="232"/>
      <c r="E53" s="162" t="s">
        <v>217</v>
      </c>
      <c r="F53" s="214" t="s">
        <v>218</v>
      </c>
      <c r="G53" s="136" t="s">
        <v>30</v>
      </c>
      <c r="H53" s="235" t="s">
        <v>19</v>
      </c>
      <c r="I53" s="3"/>
      <c r="J53" s="31" t="s">
        <v>16</v>
      </c>
      <c r="K53" s="31" t="n">
        <v>1</v>
      </c>
    </row>
    <row r="54" customFormat="false" ht="33.75" hidden="false" customHeight="false" outlineLevel="0" collapsed="false">
      <c r="B54" s="88" t="n">
        <f aca="false">IF(K54&lt;&gt;1,"削",SUM(K$4:K54))</f>
        <v>51</v>
      </c>
      <c r="C54" s="137"/>
      <c r="D54" s="128" t="s">
        <v>993</v>
      </c>
      <c r="E54" s="355" t="s">
        <v>994</v>
      </c>
      <c r="F54" s="48" t="s">
        <v>995</v>
      </c>
      <c r="G54" s="49" t="s">
        <v>56</v>
      </c>
      <c r="H54" s="87" t="s">
        <v>19</v>
      </c>
      <c r="J54" s="45" t="s">
        <v>16</v>
      </c>
      <c r="K54" s="31" t="n">
        <v>1</v>
      </c>
    </row>
    <row r="55" customFormat="false" ht="22.5" hidden="false" customHeight="false" outlineLevel="0" collapsed="false">
      <c r="B55" s="88" t="n">
        <f aca="false">IF(K55&lt;&gt;1,"削",SUM(K$4:K55))</f>
        <v>52</v>
      </c>
      <c r="C55" s="137"/>
      <c r="D55" s="40"/>
      <c r="E55" s="356" t="s">
        <v>996</v>
      </c>
      <c r="F55" s="84" t="s">
        <v>997</v>
      </c>
      <c r="G55" s="53" t="s">
        <v>30</v>
      </c>
      <c r="H55" s="54" t="s">
        <v>19</v>
      </c>
      <c r="J55" s="45" t="s">
        <v>16</v>
      </c>
      <c r="K55" s="31" t="n">
        <v>1</v>
      </c>
    </row>
    <row r="56" customFormat="false" ht="23.25" hidden="false" customHeight="false" outlineLevel="0" collapsed="false">
      <c r="B56" s="88" t="n">
        <f aca="false">IF(K56&lt;&gt;1,"削",SUM(K$4:K56))</f>
        <v>53</v>
      </c>
      <c r="C56" s="137"/>
      <c r="D56" s="40"/>
      <c r="E56" s="357" t="s">
        <v>998</v>
      </c>
      <c r="F56" s="86" t="s">
        <v>999</v>
      </c>
      <c r="G56" s="58" t="s">
        <v>62</v>
      </c>
      <c r="H56" s="59" t="s">
        <v>19</v>
      </c>
      <c r="J56" s="45" t="s">
        <v>16</v>
      </c>
      <c r="K56" s="31" t="n">
        <v>1</v>
      </c>
    </row>
    <row r="57" customFormat="false" ht="22.5" hidden="false" customHeight="false" outlineLevel="0" collapsed="false">
      <c r="B57" s="88" t="n">
        <f aca="false">IF(K57&lt;&gt;1,"削",SUM(K$4:K57))</f>
        <v>54</v>
      </c>
      <c r="C57" s="353"/>
      <c r="D57" s="55"/>
      <c r="E57" s="351" t="s">
        <v>1000</v>
      </c>
      <c r="F57" s="48" t="s">
        <v>1001</v>
      </c>
      <c r="G57" s="78" t="s">
        <v>56</v>
      </c>
      <c r="H57" s="87" t="s">
        <v>19</v>
      </c>
      <c r="J57" s="45" t="s">
        <v>16</v>
      </c>
      <c r="K57" s="31" t="n">
        <v>1</v>
      </c>
    </row>
    <row r="58" customFormat="false" ht="22.5" hidden="false" customHeight="false" outlineLevel="0" collapsed="false">
      <c r="B58" s="88" t="n">
        <f aca="false">IF(K58&lt;&gt;1,"削",SUM(K$4:K58))</f>
        <v>55</v>
      </c>
      <c r="C58" s="137"/>
      <c r="D58" s="40"/>
      <c r="E58" s="354" t="s">
        <v>1002</v>
      </c>
      <c r="F58" s="84" t="s">
        <v>1003</v>
      </c>
      <c r="G58" s="53" t="s">
        <v>37</v>
      </c>
      <c r="H58" s="54" t="s">
        <v>19</v>
      </c>
      <c r="J58" s="45" t="s">
        <v>16</v>
      </c>
      <c r="K58" s="31" t="n">
        <v>1</v>
      </c>
    </row>
    <row r="59" customFormat="false" ht="22.5" hidden="false" customHeight="false" outlineLevel="0" collapsed="false">
      <c r="B59" s="88" t="n">
        <f aca="false">IF(K59&lt;&gt;1,"削",SUM(K$4:K59))</f>
        <v>56</v>
      </c>
      <c r="C59" s="137"/>
      <c r="D59" s="40"/>
      <c r="E59" s="354" t="s">
        <v>1004</v>
      </c>
      <c r="F59" s="84" t="s">
        <v>1005</v>
      </c>
      <c r="G59" s="53" t="s">
        <v>37</v>
      </c>
      <c r="H59" s="54" t="s">
        <v>19</v>
      </c>
      <c r="J59" s="45" t="s">
        <v>16</v>
      </c>
      <c r="K59" s="31" t="n">
        <v>1</v>
      </c>
    </row>
    <row r="60" customFormat="false" ht="23.25" hidden="false" customHeight="false" outlineLevel="0" collapsed="false">
      <c r="B60" s="88" t="n">
        <f aca="false">IF(K60&lt;&gt;1,"削",SUM(K$4:K60))</f>
        <v>57</v>
      </c>
      <c r="C60" s="137"/>
      <c r="D60" s="359"/>
      <c r="E60" s="354" t="s">
        <v>1006</v>
      </c>
      <c r="F60" s="84" t="s">
        <v>1007</v>
      </c>
      <c r="G60" s="53" t="s">
        <v>189</v>
      </c>
      <c r="H60" s="54" t="s">
        <v>19</v>
      </c>
      <c r="J60" s="45" t="s">
        <v>16</v>
      </c>
      <c r="K60" s="31" t="n">
        <v>1</v>
      </c>
    </row>
    <row r="61" customFormat="false" ht="22.5" hidden="false" customHeight="false" outlineLevel="0" collapsed="false">
      <c r="B61" s="88" t="n">
        <f aca="false">IF(K61&lt;&gt;1,"削",SUM(K$4:K61))</f>
        <v>58</v>
      </c>
      <c r="C61" s="353"/>
      <c r="D61" s="77" t="s">
        <v>1008</v>
      </c>
      <c r="E61" s="355" t="s">
        <v>1009</v>
      </c>
      <c r="F61" s="48" t="s">
        <v>1010</v>
      </c>
      <c r="G61" s="49" t="s">
        <v>171</v>
      </c>
      <c r="H61" s="87" t="s">
        <v>19</v>
      </c>
      <c r="J61" s="45" t="s">
        <v>16</v>
      </c>
      <c r="K61" s="31" t="n">
        <v>1</v>
      </c>
    </row>
    <row r="62" s="4" customFormat="true" ht="22.5" hidden="false" customHeight="false" outlineLevel="0" collapsed="false">
      <c r="A62" s="71"/>
      <c r="B62" s="210" t="n">
        <f aca="false">IF(K62&lt;&gt;1,"削",SUM(K$4:K62))</f>
        <v>59</v>
      </c>
      <c r="C62" s="381"/>
      <c r="D62" s="250"/>
      <c r="E62" s="154" t="s">
        <v>1011</v>
      </c>
      <c r="F62" s="34" t="s">
        <v>1012</v>
      </c>
      <c r="G62" s="174" t="s">
        <v>37</v>
      </c>
      <c r="H62" s="36" t="s">
        <v>19</v>
      </c>
      <c r="I62" s="368"/>
      <c r="J62" s="31" t="s">
        <v>16</v>
      </c>
      <c r="K62" s="31" t="n">
        <v>1</v>
      </c>
    </row>
    <row r="63" s="4" customFormat="true" ht="23.25" hidden="false" customHeight="false" outlineLevel="0" collapsed="false">
      <c r="A63" s="71"/>
      <c r="B63" s="210" t="n">
        <f aca="false">IF(K63&lt;&gt;1,"削",SUM(K$4:K63))</f>
        <v>60</v>
      </c>
      <c r="C63" s="381"/>
      <c r="D63" s="250"/>
      <c r="E63" s="159" t="s">
        <v>1013</v>
      </c>
      <c r="F63" s="135" t="s">
        <v>1014</v>
      </c>
      <c r="G63" s="181" t="s">
        <v>226</v>
      </c>
      <c r="H63" s="127" t="s">
        <v>19</v>
      </c>
      <c r="I63" s="368"/>
      <c r="J63" s="31" t="s">
        <v>16</v>
      </c>
      <c r="K63" s="31" t="n">
        <v>1</v>
      </c>
    </row>
    <row r="64" customFormat="false" ht="22.5" hidden="false" customHeight="false" outlineLevel="0" collapsed="false">
      <c r="B64" s="88" t="n">
        <f aca="false">IF(K64&lt;&gt;1,"削",SUM(K$4:K64))</f>
        <v>61</v>
      </c>
      <c r="C64" s="353"/>
      <c r="D64" s="40"/>
      <c r="E64" s="354" t="s">
        <v>227</v>
      </c>
      <c r="F64" s="84" t="s">
        <v>1015</v>
      </c>
      <c r="G64" s="207" t="s">
        <v>1016</v>
      </c>
      <c r="H64" s="54" t="s">
        <v>19</v>
      </c>
      <c r="J64" s="45" t="s">
        <v>16</v>
      </c>
      <c r="K64" s="31" t="n">
        <v>1</v>
      </c>
    </row>
    <row r="65" customFormat="false" ht="45" hidden="false" customHeight="false" outlineLevel="0" collapsed="false">
      <c r="B65" s="38" t="n">
        <f aca="false">IF(K65&lt;&gt;1,"削",SUM(K$4:K65))</f>
        <v>62</v>
      </c>
      <c r="C65" s="353"/>
      <c r="D65" s="299"/>
      <c r="E65" s="41" t="s">
        <v>1017</v>
      </c>
      <c r="F65" s="41" t="s">
        <v>1018</v>
      </c>
      <c r="G65" s="42" t="s">
        <v>22</v>
      </c>
      <c r="H65" s="283" t="s">
        <v>15</v>
      </c>
      <c r="J65" s="45" t="s">
        <v>16</v>
      </c>
      <c r="K65" s="31" t="n">
        <v>1</v>
      </c>
    </row>
    <row r="66" customFormat="false" ht="45" hidden="false" customHeight="false" outlineLevel="0" collapsed="false">
      <c r="B66" s="88" t="n">
        <f aca="false">IF(K66&lt;&gt;1,"削",SUM(K$4:K66))</f>
        <v>63</v>
      </c>
      <c r="C66" s="353"/>
      <c r="D66" s="55"/>
      <c r="E66" s="354" t="s">
        <v>1019</v>
      </c>
      <c r="F66" s="84" t="s">
        <v>1020</v>
      </c>
      <c r="G66" s="53" t="s">
        <v>22</v>
      </c>
      <c r="H66" s="54" t="s">
        <v>19</v>
      </c>
      <c r="J66" s="45" t="s">
        <v>16</v>
      </c>
      <c r="K66" s="31" t="n">
        <v>1</v>
      </c>
    </row>
    <row r="67" customFormat="false" ht="45.75" hidden="true" customHeight="false" outlineLevel="0" collapsed="false">
      <c r="B67" s="88" t="str">
        <f aca="false">IF(K67&lt;&gt;1,"削",SUM(K$4:K67))</f>
        <v>削</v>
      </c>
      <c r="C67" s="353"/>
      <c r="D67" s="40"/>
      <c r="E67" s="282" t="s">
        <v>1022</v>
      </c>
      <c r="F67" s="41" t="s">
        <v>1023</v>
      </c>
      <c r="G67" s="42" t="s">
        <v>22</v>
      </c>
      <c r="H67" s="280" t="s">
        <v>19</v>
      </c>
      <c r="J67" s="45" t="s">
        <v>16</v>
      </c>
      <c r="K67" s="31" t="n">
        <v>0</v>
      </c>
    </row>
    <row r="68" customFormat="false" ht="22.5" hidden="false" customHeight="false" outlineLevel="0" collapsed="false">
      <c r="B68" s="88" t="n">
        <f aca="false">IF(K68&lt;&gt;1,"削",SUM(K$4:K68))</f>
        <v>64</v>
      </c>
      <c r="C68" s="353"/>
      <c r="D68" s="40" t="s">
        <v>1085</v>
      </c>
      <c r="E68" s="354" t="s">
        <v>843</v>
      </c>
      <c r="F68" s="84" t="s">
        <v>1086</v>
      </c>
      <c r="G68" s="53" t="s">
        <v>56</v>
      </c>
      <c r="H68" s="306" t="s">
        <v>15</v>
      </c>
      <c r="J68" s="45" t="s">
        <v>16</v>
      </c>
      <c r="K68" s="31" t="n">
        <v>1</v>
      </c>
    </row>
    <row r="69" customFormat="false" ht="22.5" hidden="false" customHeight="false" outlineLevel="0" collapsed="false">
      <c r="B69" s="38" t="n">
        <f aca="false">IF(K69&lt;&gt;1,"削",SUM(K$4:K69))</f>
        <v>65</v>
      </c>
      <c r="C69" s="353"/>
      <c r="D69" s="40"/>
      <c r="E69" s="282" t="s">
        <v>1063</v>
      </c>
      <c r="F69" s="41" t="s">
        <v>1087</v>
      </c>
      <c r="G69" s="42" t="s">
        <v>37</v>
      </c>
      <c r="H69" s="306" t="s">
        <v>15</v>
      </c>
      <c r="J69" s="45" t="s">
        <v>16</v>
      </c>
      <c r="K69" s="31" t="n">
        <v>1</v>
      </c>
    </row>
    <row r="70" customFormat="false" ht="22.5" hidden="false" customHeight="false" outlineLevel="0" collapsed="false">
      <c r="B70" s="38" t="n">
        <f aca="false">IF(K70&lt;&gt;1,"削",SUM(K$4:K70))</f>
        <v>66</v>
      </c>
      <c r="C70" s="353"/>
      <c r="D70" s="40"/>
      <c r="E70" s="282" t="s">
        <v>1088</v>
      </c>
      <c r="F70" s="41" t="s">
        <v>1089</v>
      </c>
      <c r="G70" s="42" t="s">
        <v>37</v>
      </c>
      <c r="H70" s="280" t="s">
        <v>19</v>
      </c>
      <c r="J70" s="45" t="s">
        <v>16</v>
      </c>
      <c r="K70" s="31" t="n">
        <v>1</v>
      </c>
    </row>
    <row r="71" customFormat="false" ht="23.25" hidden="false" customHeight="false" outlineLevel="0" collapsed="false">
      <c r="B71" s="38" t="n">
        <f aca="false">IF(K71&lt;&gt;1,"削",SUM(K$4:K71))</f>
        <v>67</v>
      </c>
      <c r="C71" s="353"/>
      <c r="D71" s="40"/>
      <c r="E71" s="282" t="s">
        <v>1090</v>
      </c>
      <c r="F71" s="41" t="s">
        <v>1091</v>
      </c>
      <c r="G71" s="58" t="s">
        <v>1092</v>
      </c>
      <c r="H71" s="280" t="s">
        <v>19</v>
      </c>
      <c r="J71" s="45" t="s">
        <v>16</v>
      </c>
      <c r="K71" s="31" t="n">
        <v>1</v>
      </c>
    </row>
    <row r="72" customFormat="false" ht="33.75" hidden="false" customHeight="false" outlineLevel="0" collapsed="false">
      <c r="B72" s="88" t="n">
        <f aca="false">IF(K72&lt;&gt;1,"削",SUM(K$4:K72))</f>
        <v>68</v>
      </c>
      <c r="C72" s="353"/>
      <c r="D72" s="40"/>
      <c r="E72" s="47" t="s">
        <v>1024</v>
      </c>
      <c r="F72" s="48" t="s">
        <v>1025</v>
      </c>
      <c r="G72" s="49" t="s">
        <v>22</v>
      </c>
      <c r="H72" s="87" t="s">
        <v>19</v>
      </c>
      <c r="J72" s="45" t="s">
        <v>16</v>
      </c>
      <c r="K72" s="31" t="n">
        <v>1</v>
      </c>
    </row>
    <row r="73" customFormat="false" ht="34.5" hidden="false" customHeight="false" outlineLevel="0" collapsed="false">
      <c r="A73" s="377"/>
      <c r="B73" s="88" t="n">
        <f aca="false">IF(K73&lt;&gt;1,"削",SUM(K$4:K73))</f>
        <v>69</v>
      </c>
      <c r="C73" s="353"/>
      <c r="D73" s="40"/>
      <c r="E73" s="357" t="s">
        <v>1026</v>
      </c>
      <c r="F73" s="86" t="s">
        <v>1027</v>
      </c>
      <c r="G73" s="58" t="s">
        <v>1028</v>
      </c>
      <c r="H73" s="59" t="s">
        <v>19</v>
      </c>
      <c r="J73" s="45" t="s">
        <v>16</v>
      </c>
      <c r="K73" s="31" t="n">
        <v>1</v>
      </c>
    </row>
    <row r="74" customFormat="false" ht="33.75" hidden="false" customHeight="false" outlineLevel="0" collapsed="false">
      <c r="B74" s="88" t="n">
        <f aca="false">IF(K74&lt;&gt;1,"削",SUM(K$4:K74))</f>
        <v>70</v>
      </c>
      <c r="C74" s="353"/>
      <c r="D74" s="40"/>
      <c r="E74" s="96" t="s">
        <v>1029</v>
      </c>
      <c r="F74" s="96" t="s">
        <v>1030</v>
      </c>
      <c r="G74" s="382" t="s">
        <v>1031</v>
      </c>
      <c r="H74" s="98" t="s">
        <v>19</v>
      </c>
      <c r="J74" s="45" t="s">
        <v>16</v>
      </c>
      <c r="K74" s="31" t="n">
        <v>1</v>
      </c>
    </row>
    <row r="75" customFormat="false" ht="22.5" hidden="false" customHeight="false" outlineLevel="0" collapsed="false">
      <c r="B75" s="88" t="n">
        <f aca="false">IF(K75&lt;&gt;1,"削",SUM(K$4:K75))</f>
        <v>71</v>
      </c>
      <c r="C75" s="353"/>
      <c r="D75" s="40"/>
      <c r="E75" s="84" t="s">
        <v>1032</v>
      </c>
      <c r="F75" s="84" t="s">
        <v>1033</v>
      </c>
      <c r="G75" s="53" t="s">
        <v>229</v>
      </c>
      <c r="H75" s="54" t="s">
        <v>19</v>
      </c>
      <c r="J75" s="45" t="s">
        <v>16</v>
      </c>
      <c r="K75" s="31" t="n">
        <v>1</v>
      </c>
    </row>
    <row r="76" customFormat="false" ht="22.5" hidden="false" customHeight="false" outlineLevel="0" collapsed="false">
      <c r="B76" s="88" t="n">
        <f aca="false">IF(K76&lt;&gt;1,"削",SUM(K$4:K76))</f>
        <v>72</v>
      </c>
      <c r="C76" s="353"/>
      <c r="D76" s="361"/>
      <c r="E76" s="282" t="s">
        <v>1034</v>
      </c>
      <c r="F76" s="41" t="s">
        <v>1035</v>
      </c>
      <c r="G76" s="331" t="s">
        <v>1036</v>
      </c>
      <c r="H76" s="54" t="s">
        <v>19</v>
      </c>
      <c r="J76" s="45" t="s">
        <v>16</v>
      </c>
      <c r="K76" s="31" t="n">
        <v>1</v>
      </c>
    </row>
    <row r="77" customFormat="false" ht="33.75" hidden="false" customHeight="false" outlineLevel="0" collapsed="false">
      <c r="B77" s="122" t="n">
        <f aca="false">IF(K77&lt;&gt;1,"削",SUM(K$4:K77))</f>
        <v>73</v>
      </c>
      <c r="C77" s="353"/>
      <c r="D77" s="40"/>
      <c r="E77" s="354" t="s">
        <v>1037</v>
      </c>
      <c r="F77" s="84" t="s">
        <v>1038</v>
      </c>
      <c r="G77" s="53" t="s">
        <v>22</v>
      </c>
      <c r="H77" s="54" t="s">
        <v>19</v>
      </c>
      <c r="J77" s="45" t="s">
        <v>16</v>
      </c>
      <c r="K77" s="31" t="n">
        <v>1</v>
      </c>
    </row>
    <row r="78" customFormat="false" ht="22.5" hidden="false" customHeight="false" outlineLevel="0" collapsed="false">
      <c r="B78" s="88" t="n">
        <f aca="false">IF(K78&lt;&gt;1,"削",SUM(K$4:K78))</f>
        <v>74</v>
      </c>
      <c r="C78" s="353"/>
      <c r="D78" s="361"/>
      <c r="E78" s="282" t="s">
        <v>1093</v>
      </c>
      <c r="F78" s="41" t="s">
        <v>233</v>
      </c>
      <c r="G78" s="331" t="s">
        <v>234</v>
      </c>
      <c r="H78" s="306" t="s">
        <v>15</v>
      </c>
      <c r="J78" s="45" t="s">
        <v>16</v>
      </c>
      <c r="K78" s="31" t="n">
        <v>1</v>
      </c>
    </row>
    <row r="79" s="2" customFormat="true" ht="45" hidden="false" customHeight="false" outlineLevel="0" collapsed="false">
      <c r="A79" s="1"/>
      <c r="B79" s="24" t="n">
        <f aca="false">IF(K79&lt;&gt;1,"削",SUM(K$4:K79))</f>
        <v>75</v>
      </c>
      <c r="C79" s="25"/>
      <c r="D79" s="161"/>
      <c r="E79" s="34" t="s">
        <v>235</v>
      </c>
      <c r="F79" s="66" t="s">
        <v>1094</v>
      </c>
      <c r="G79" s="35" t="s">
        <v>237</v>
      </c>
      <c r="H79" s="54" t="s">
        <v>19</v>
      </c>
      <c r="I79" s="3"/>
      <c r="J79" s="31" t="s">
        <v>16</v>
      </c>
      <c r="K79" s="31" t="n">
        <v>1</v>
      </c>
    </row>
    <row r="80" customFormat="false" ht="45" hidden="false" customHeight="false" outlineLevel="0" collapsed="false">
      <c r="B80" s="88" t="n">
        <f aca="false">IF(K80&lt;&gt;1,"削",SUM(K$4:K80))</f>
        <v>76</v>
      </c>
      <c r="C80" s="353"/>
      <c r="D80" s="361"/>
      <c r="E80" s="282" t="s">
        <v>239</v>
      </c>
      <c r="F80" s="41" t="s">
        <v>1095</v>
      </c>
      <c r="G80" s="331" t="s">
        <v>241</v>
      </c>
      <c r="H80" s="54" t="s">
        <v>19</v>
      </c>
      <c r="J80" s="45" t="s">
        <v>16</v>
      </c>
      <c r="K80" s="31" t="n">
        <v>1</v>
      </c>
    </row>
    <row r="81" customFormat="false" ht="33.75" hidden="false" customHeight="false" outlineLevel="0" collapsed="false">
      <c r="B81" s="88" t="n">
        <f aca="false">IF(K81&lt;&gt;1,"削",SUM(K$4:K81))</f>
        <v>77</v>
      </c>
      <c r="C81" s="353"/>
      <c r="D81" s="361"/>
      <c r="E81" s="282" t="s">
        <v>1096</v>
      </c>
      <c r="F81" s="41" t="s">
        <v>1097</v>
      </c>
      <c r="G81" s="331" t="s">
        <v>1044</v>
      </c>
      <c r="H81" s="280" t="s">
        <v>1045</v>
      </c>
      <c r="J81" s="45" t="s">
        <v>16</v>
      </c>
      <c r="K81" s="31" t="n">
        <v>1</v>
      </c>
    </row>
    <row r="82" customFormat="false" ht="33.75" hidden="false" customHeight="false" outlineLevel="0" collapsed="false">
      <c r="B82" s="88" t="n">
        <f aca="false">IF(K82&lt;&gt;1,"削",SUM(K$4:K82))</f>
        <v>78</v>
      </c>
      <c r="C82" s="353"/>
      <c r="D82" s="361"/>
      <c r="E82" s="354" t="s">
        <v>1098</v>
      </c>
      <c r="F82" s="84" t="s">
        <v>1099</v>
      </c>
      <c r="G82" s="207" t="s">
        <v>1044</v>
      </c>
      <c r="H82" s="54" t="s">
        <v>1045</v>
      </c>
      <c r="J82" s="45" t="s">
        <v>16</v>
      </c>
      <c r="K82" s="31" t="n">
        <v>1</v>
      </c>
    </row>
    <row r="83" customFormat="false" ht="34.5" hidden="false" customHeight="false" outlineLevel="0" collapsed="false">
      <c r="B83" s="88" t="n">
        <f aca="false">IF(K83&lt;&gt;1,"削",SUM(K$4:K83))</f>
        <v>79</v>
      </c>
      <c r="C83" s="353"/>
      <c r="D83" s="361"/>
      <c r="E83" s="354" t="s">
        <v>1100</v>
      </c>
      <c r="F83" s="86" t="s">
        <v>1101</v>
      </c>
      <c r="G83" s="156" t="s">
        <v>1044</v>
      </c>
      <c r="H83" s="59" t="s">
        <v>1045</v>
      </c>
      <c r="J83" s="45" t="s">
        <v>16</v>
      </c>
      <c r="K83" s="31" t="n">
        <v>1</v>
      </c>
    </row>
    <row r="84" customFormat="false" ht="22.5" hidden="false" customHeight="false" outlineLevel="0" collapsed="false">
      <c r="B84" s="88" t="n">
        <f aca="false">IF(K84&lt;&gt;1,"削",SUM(K$4:K84))</f>
        <v>80</v>
      </c>
      <c r="C84" s="353"/>
      <c r="D84" s="77" t="s">
        <v>279</v>
      </c>
      <c r="E84" s="355" t="s">
        <v>280</v>
      </c>
      <c r="F84" s="48" t="s">
        <v>1050</v>
      </c>
      <c r="G84" s="49" t="s">
        <v>30</v>
      </c>
      <c r="H84" s="87" t="s">
        <v>19</v>
      </c>
      <c r="J84" s="45" t="s">
        <v>16</v>
      </c>
      <c r="K84" s="31" t="n">
        <v>1</v>
      </c>
    </row>
    <row r="85" customFormat="false" ht="23.25" hidden="false" customHeight="false" outlineLevel="0" collapsed="false">
      <c r="B85" s="112" t="n">
        <f aca="false">IF(K85&lt;&gt;1,"削",SUM(K$4:K85))</f>
        <v>81</v>
      </c>
      <c r="C85" s="363"/>
      <c r="D85" s="286"/>
      <c r="E85" s="357" t="s">
        <v>281</v>
      </c>
      <c r="F85" s="86" t="s">
        <v>1051</v>
      </c>
      <c r="G85" s="58" t="s">
        <v>62</v>
      </c>
      <c r="H85" s="59" t="s">
        <v>19</v>
      </c>
      <c r="J85" s="45" t="s">
        <v>16</v>
      </c>
      <c r="K85" s="31" t="n">
        <v>1</v>
      </c>
    </row>
    <row r="86" customFormat="false" ht="22.5" hidden="false" customHeight="false" outlineLevel="0" collapsed="false">
      <c r="B86" s="106" t="n">
        <f aca="false">IF(K86&lt;&gt;1,"削",SUM(K$4:K86))</f>
        <v>82</v>
      </c>
      <c r="C86" s="314" t="s">
        <v>270</v>
      </c>
      <c r="D86" s="383"/>
      <c r="E86" s="351" t="s">
        <v>271</v>
      </c>
      <c r="F86" s="48" t="s">
        <v>1102</v>
      </c>
      <c r="G86" s="49" t="s">
        <v>105</v>
      </c>
      <c r="H86" s="87" t="s">
        <v>19</v>
      </c>
      <c r="J86" s="45" t="s">
        <v>16</v>
      </c>
      <c r="K86" s="31" t="n">
        <v>1</v>
      </c>
    </row>
    <row r="87" customFormat="false" ht="33.75" hidden="false" customHeight="false" outlineLevel="0" collapsed="false">
      <c r="B87" s="88" t="n">
        <f aca="false">IF(K87&lt;&gt;1,"削",SUM(K$4:K87))</f>
        <v>83</v>
      </c>
      <c r="C87" s="353"/>
      <c r="D87" s="307" t="s">
        <v>1053</v>
      </c>
      <c r="E87" s="358" t="s">
        <v>1103</v>
      </c>
      <c r="F87" s="96" t="s">
        <v>1104</v>
      </c>
      <c r="G87" s="97" t="s">
        <v>1044</v>
      </c>
      <c r="H87" s="98" t="s">
        <v>1045</v>
      </c>
      <c r="J87" s="45" t="s">
        <v>16</v>
      </c>
      <c r="K87" s="31" t="n">
        <v>1</v>
      </c>
    </row>
    <row r="88" customFormat="false" ht="34.5" hidden="false" customHeight="false" outlineLevel="0" collapsed="false">
      <c r="B88" s="88" t="n">
        <f aca="false">IF(K88&lt;&gt;1,"削",SUM(K$4:K88))</f>
        <v>84</v>
      </c>
      <c r="C88" s="353"/>
      <c r="D88" s="322"/>
      <c r="E88" s="370" t="s">
        <v>1105</v>
      </c>
      <c r="F88" s="371" t="s">
        <v>1106</v>
      </c>
      <c r="G88" s="372" t="s">
        <v>1044</v>
      </c>
      <c r="H88" s="373" t="s">
        <v>1045</v>
      </c>
      <c r="J88" s="45" t="s">
        <v>16</v>
      </c>
      <c r="K88" s="31" t="n">
        <v>1</v>
      </c>
    </row>
    <row r="89" customFormat="false" ht="22.5" hidden="false" customHeight="false" outlineLevel="0" collapsed="false">
      <c r="B89" s="88" t="n">
        <f aca="false">IF(K89&lt;&gt;1,"削",SUM(K$4:K89))</f>
        <v>85</v>
      </c>
      <c r="C89" s="353"/>
      <c r="D89" s="77" t="s">
        <v>279</v>
      </c>
      <c r="E89" s="355" t="s">
        <v>280</v>
      </c>
      <c r="F89" s="48" t="s">
        <v>1050</v>
      </c>
      <c r="G89" s="49" t="s">
        <v>30</v>
      </c>
      <c r="H89" s="87" t="s">
        <v>19</v>
      </c>
      <c r="J89" s="45" t="s">
        <v>16</v>
      </c>
      <c r="K89" s="31" t="n">
        <v>1</v>
      </c>
    </row>
    <row r="90" customFormat="false" ht="23.25" hidden="false" customHeight="false" outlineLevel="0" collapsed="false">
      <c r="B90" s="99" t="n">
        <f aca="false">IF(K90&lt;&gt;1,"削",SUM(K$4:K90))</f>
        <v>86</v>
      </c>
      <c r="C90" s="363"/>
      <c r="D90" s="286"/>
      <c r="E90" s="357" t="s">
        <v>281</v>
      </c>
      <c r="F90" s="86" t="s">
        <v>1051</v>
      </c>
      <c r="G90" s="58" t="s">
        <v>62</v>
      </c>
      <c r="H90" s="59" t="s">
        <v>19</v>
      </c>
      <c r="J90" s="365" t="s">
        <v>16</v>
      </c>
      <c r="K90" s="70" t="n">
        <v>1</v>
      </c>
    </row>
  </sheetData>
  <conditionalFormatting sqref="B4:B99">
    <cfRule type="cellIs" priority="2" operator="equal" aboveAverage="0" equalAverage="0" bottom="0" percent="0" rank="0" text="" dxfId="20">
      <formula>"削"</formula>
    </cfRule>
  </conditionalFormatting>
  <conditionalFormatting sqref="K50:K51 K26:K28">
    <cfRule type="cellIs" priority="3" operator="notEqual" aboveAverage="0" equalAverage="0" bottom="0" percent="0" rank="0" text="" dxfId="21">
      <formula>1</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0" fitToWidth="1" fitToHeight="1" pageOrder="downThenOver" orientation="portrait" blackAndWhite="false" draft="false" cellComments="none" horizontalDpi="300" verticalDpi="300" copies="1"/>
  <headerFooter differentFirst="false" differentOddEven="false">
    <oddHeader>&amp;L&amp;10水産物EDIﾒｯｾｰｼﾞVersion 1 Level 14＜第１次バージョン確定版＞  [&amp;P/&amp;N]&amp;R&amp;9&amp;D &amp;T</oddHeader>
    <oddFooter>&amp;R（最大桁数：N→全角かな漢字、X→半角カナ英数、9→数字）</oddFooter>
  </headerFooter>
  <rowBreaks count="2" manualBreakCount="2">
    <brk id="44"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2:24:02Z</dcterms:created>
  <dc:creator/>
  <dc:description/>
  <dc:language>en-US</dc:language>
  <cp:lastModifiedBy>財団法人食品流通構造改善促進機構</cp:lastModifiedBy>
  <cp:lastPrinted>2002-03-11T01:15:06Z</cp:lastPrinted>
  <dcterms:modified xsi:type="dcterms:W3CDTF">2002-07-11T07:19:02Z</dcterms:modified>
  <cp:revision>0</cp:revision>
  <dc:subject/>
  <dc:title/>
</cp:coreProperties>
</file>