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発注" sheetId="1" state="visible" r:id="rId2"/>
    <sheet name="02納品" sheetId="2" state="visible" r:id="rId3"/>
    <sheet name="03受領" sheetId="3" state="visible" r:id="rId4"/>
    <sheet name="04仕切" sheetId="4" state="visible" r:id="rId5"/>
    <sheet name="05請求（卸→仲）" sheetId="5" state="visible" r:id="rId6"/>
    <sheet name="06請求（仲→小）" sheetId="6" state="visible" r:id="rId7"/>
    <sheet name="07支払案内" sheetId="7" state="visible" r:id="rId8"/>
    <sheet name="08入庫依頼" sheetId="8" state="visible" r:id="rId9"/>
    <sheet name="09入庫報告" sheetId="9" state="visible" r:id="rId10"/>
    <sheet name="10名義変更依頼" sheetId="10" state="visible" r:id="rId11"/>
    <sheet name="11名義変更報告" sheetId="11" state="visible" r:id="rId12"/>
    <sheet name="12出庫依頼" sheetId="12" state="visible" r:id="rId13"/>
    <sheet name="13出庫報告" sheetId="13" state="visible" r:id="rId14"/>
    <sheet name="14出切重量報告" sheetId="14" state="visible" r:id="rId15"/>
    <sheet name="15在庫報告" sheetId="15" state="visible" r:id="rId16"/>
  </sheets>
  <definedNames>
    <definedName function="false" hidden="false" localSheetId="0" name="_xlnm.Print_Area" vbProcedure="false">01発注!$B$4:$J$111</definedName>
    <definedName function="false" hidden="false" localSheetId="0" name="_xlnm.Print_Titles" vbProcedure="false">01発注!$2:$3</definedName>
    <definedName function="false" hidden="true" localSheetId="0" name="_xlnm._FilterDatabase" vbProcedure="false">01発注!$J$3:$K$111</definedName>
    <definedName function="false" hidden="false" localSheetId="1" name="_xlnm.Print_Area" vbProcedure="false">02納品!$B$4:$J$157</definedName>
    <definedName function="false" hidden="false" localSheetId="1" name="_xlnm.Print_Titles" vbProcedure="false">02納品!$2:$3</definedName>
    <definedName function="false" hidden="true" localSheetId="1" name="_xlnm._FilterDatabase" vbProcedure="false">02納品!$J$3:$K$157</definedName>
    <definedName function="false" hidden="false" localSheetId="2" name="_xlnm.Print_Area" vbProcedure="false">03受領!$B$4:$J$168</definedName>
    <definedName function="false" hidden="false" localSheetId="2" name="_xlnm.Print_Titles" vbProcedure="false">03受領!$2:$3</definedName>
    <definedName function="false" hidden="true" localSheetId="2" name="_xlnm._FilterDatabase" vbProcedure="false">03受領!$J$3:$K$168</definedName>
    <definedName function="false" hidden="false" localSheetId="3" name="_xlnm.Print_Area" vbProcedure="false">04仕切!$B$4:$J$140</definedName>
    <definedName function="false" hidden="false" localSheetId="3" name="_xlnm.Print_Titles" vbProcedure="false">04仕切!$2:$3</definedName>
    <definedName function="false" hidden="true" localSheetId="3" name="_xlnm._FilterDatabase" vbProcedure="false">04仕切!$J$3:$K$140</definedName>
    <definedName function="false" hidden="false" localSheetId="4" name="_xlnm.Print_Area" vbProcedure="false">'05請求（卸→仲）'!$B$4:$J$108</definedName>
    <definedName function="false" hidden="false" localSheetId="4" name="_xlnm.Print_Titles" vbProcedure="false">'05請求（卸→仲）'!$2:$3</definedName>
    <definedName function="false" hidden="true" localSheetId="4" name="_xlnm._FilterDatabase" vbProcedure="false">'05請求（卸→仲）'!$J$3:$K$108</definedName>
    <definedName function="false" hidden="false" localSheetId="5" name="_xlnm.Print_Area" vbProcedure="false">'06請求（仲→小）'!$B$4:$J$95</definedName>
    <definedName function="false" hidden="false" localSheetId="5" name="_xlnm.Print_Titles" vbProcedure="false">'06請求（仲→小）'!$2:$3</definedName>
    <definedName function="false" hidden="true" localSheetId="5" name="_xlnm._FilterDatabase" vbProcedure="false">'06請求（仲→小）'!$J$3:$K$95</definedName>
    <definedName function="false" hidden="false" localSheetId="6" name="_xlnm.Print_Area" vbProcedure="false">07支払案内!$B$4:$J$80</definedName>
    <definedName function="false" hidden="false" localSheetId="6" name="_xlnm.Print_Titles" vbProcedure="false">07支払案内!$2:$3</definedName>
    <definedName function="false" hidden="true" localSheetId="6" name="_xlnm._FilterDatabase" vbProcedure="false">07支払案内!$J$3:$K$3</definedName>
    <definedName function="false" hidden="false" localSheetId="7" name="_xlnm.Print_Area" vbProcedure="false">08入庫依頼!$B$4:$J$134</definedName>
    <definedName function="false" hidden="false" localSheetId="7" name="_xlnm.Print_Titles" vbProcedure="false">08入庫依頼!$2:$3</definedName>
    <definedName function="false" hidden="true" localSheetId="7" name="_xlnm._FilterDatabase" vbProcedure="false">08入庫依頼!$J$3:$K$134</definedName>
    <definedName function="false" hidden="false" localSheetId="8" name="_xlnm.Print_Area" vbProcedure="false">09入庫報告!$B$4:$J$86</definedName>
    <definedName function="false" hidden="false" localSheetId="8" name="_xlnm.Print_Titles" vbProcedure="false">09入庫報告!$2:$3</definedName>
    <definedName function="false" hidden="true" localSheetId="8" name="_xlnm._FilterDatabase" vbProcedure="false">09入庫報告!$J$3:$K$86</definedName>
    <definedName function="false" hidden="false" localSheetId="9" name="_xlnm.Print_Area" vbProcedure="false">10名義変更依頼!$B$4:$J$98</definedName>
    <definedName function="false" hidden="false" localSheetId="9" name="_xlnm.Print_Titles" vbProcedure="false">10名義変更依頼!$2:$3</definedName>
    <definedName function="false" hidden="true" localSheetId="9" name="_xlnm._FilterDatabase" vbProcedure="false">10名義変更依頼!$J$3:$K$98</definedName>
    <definedName function="false" hidden="false" localSheetId="10" name="_xlnm.Print_Area" vbProcedure="false">11名義変更報告!$B$4:$J$101</definedName>
    <definedName function="false" hidden="false" localSheetId="10" name="_xlnm.Print_Titles" vbProcedure="false">11名義変更報告!$2:$3</definedName>
    <definedName function="false" hidden="true" localSheetId="10" name="_xlnm._FilterDatabase" vbProcedure="false">11名義変更報告!$J$3:$K$101</definedName>
    <definedName function="false" hidden="false" localSheetId="11" name="_xlnm.Print_Area" vbProcedure="false">12出庫依頼!$B$4:$J$114</definedName>
    <definedName function="false" hidden="false" localSheetId="11" name="_xlnm.Print_Titles" vbProcedure="false">12出庫依頼!$2:$3</definedName>
    <definedName function="false" hidden="true" localSheetId="11" name="_xlnm._FilterDatabase" vbProcedure="false">12出庫依頼!$J$3:$K$114</definedName>
    <definedName function="false" hidden="false" localSheetId="12" name="_xlnm.Print_Area" vbProcedure="false">13出庫報告!$B$4:$J$140</definedName>
    <definedName function="false" hidden="false" localSheetId="12" name="_xlnm.Print_Titles" vbProcedure="false">13出庫報告!$2:$3</definedName>
    <definedName function="false" hidden="true" localSheetId="12" name="_xlnm._FilterDatabase" vbProcedure="false">13出庫報告!$J$3:$K$140</definedName>
    <definedName function="false" hidden="false" localSheetId="13" name="_xlnm.Print_Area" vbProcedure="false">14出切重量報告!$B$4:$J$89</definedName>
    <definedName function="false" hidden="false" localSheetId="13" name="_xlnm.Print_Titles" vbProcedure="false">14出切重量報告!$2:$3</definedName>
    <definedName function="false" hidden="true" localSheetId="13" name="_xlnm._FilterDatabase" vbProcedure="false">14出切重量報告!$J$3:$K$89</definedName>
    <definedName function="false" hidden="false" localSheetId="14" name="_xlnm.Print_Area" vbProcedure="false">15在庫報告!$B$4:$J$85</definedName>
    <definedName function="false" hidden="false" localSheetId="14" name="_xlnm.Print_Titles" vbProcedure="false">15在庫報告!$2:$3</definedName>
    <definedName function="false" hidden="true" localSheetId="14" name="_xlnm._FilterDatabase" vbProcedure="false">15在庫報告!$J$3:$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8" uniqueCount="1360">
  <si>
    <t xml:space="preserve">０１．発注情報（小売業者→仲卸業者／卸売会社→卸売業者／産地食肉センター）</t>
  </si>
  <si>
    <t xml:space="preserve">項番</t>
  </si>
  <si>
    <t xml:space="preserve">階層</t>
  </si>
  <si>
    <t xml:space="preserve">グループ</t>
  </si>
  <si>
    <t xml:space="preserve">項目名称</t>
  </si>
  <si>
    <t xml:space="preserve">項目説明</t>
  </si>
  <si>
    <t xml:space="preserve">最大桁数</t>
  </si>
  <si>
    <t xml:space="preserve">ステータス</t>
  </si>
  <si>
    <t xml:space="preserve">チェック</t>
  </si>
  <si>
    <t xml:space="preserve">表示対象</t>
  </si>
  <si>
    <t xml:space="preserve">ﾍｯﾀﾞ</t>
  </si>
  <si>
    <t xml:space="preserve">基礎項目</t>
  </si>
  <si>
    <t xml:space="preserve">伝票ナンバー</t>
  </si>
  <si>
    <t xml:space="preserve">発注元が決めた発注情報に振られる一意の番号
</t>
  </si>
  <si>
    <t xml:space="preserve">X(11)</t>
  </si>
  <si>
    <t xml:space="preserve">必須</t>
  </si>
  <si>
    <t xml:space="preserve">□</t>
  </si>
  <si>
    <t xml:space="preserve">元伝票ナンバー</t>
  </si>
  <si>
    <t xml:space="preserve">情報を訂正／取消する場合の元の伝票ナンバー
</t>
  </si>
  <si>
    <t xml:space="preserve">選択</t>
  </si>
  <si>
    <t xml:space="preserve">正式・テストデータ区分</t>
  </si>
  <si>
    <r>
      <rPr>
        <sz val="9"/>
        <rFont val="Noto Sans"/>
        <family val="2"/>
      </rPr>
      <t xml:space="preserve">正式データかテストデータかの情報の判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正式データ
　 </t>
    </r>
    <r>
      <rPr>
        <sz val="9"/>
        <rFont val="ＭＳ 明朝"/>
        <family val="1"/>
        <charset val="128"/>
      </rPr>
      <t xml:space="preserve">9</t>
    </r>
    <r>
      <rPr>
        <sz val="9"/>
        <rFont val="Noto Sans"/>
        <family val="2"/>
      </rPr>
      <t xml:space="preserve">：テストデータ
</t>
    </r>
  </si>
  <si>
    <t xml:space="preserve">X(1)</t>
  </si>
  <si>
    <t xml:space="preserve">アクション要求</t>
  </si>
  <si>
    <t xml:space="preserve">アクション要求コード</t>
  </si>
  <si>
    <r>
      <rPr>
        <sz val="9"/>
        <rFont val="Noto Sans"/>
        <family val="2"/>
      </rPr>
      <t xml:space="preserve">情報の訂正／取消（赤黒区分）を表すコード
　</t>
    </r>
    <r>
      <rPr>
        <sz val="9"/>
        <rFont val="ＭＳ 明朝"/>
        <family val="1"/>
        <charset val="128"/>
      </rPr>
      <t xml:space="preserve">0</t>
    </r>
    <r>
      <rPr>
        <sz val="9"/>
        <rFont val="Noto Sans"/>
        <family val="2"/>
      </rPr>
      <t xml:space="preserve">：通常
　</t>
    </r>
    <r>
      <rPr>
        <sz val="9"/>
        <rFont val="ＭＳ 明朝"/>
        <family val="1"/>
        <charset val="128"/>
      </rPr>
      <t xml:space="preserve">1</t>
    </r>
    <r>
      <rPr>
        <sz val="9"/>
        <rFont val="Noto Sans"/>
        <family val="2"/>
      </rPr>
      <t xml:space="preserve">：取消
　</t>
    </r>
    <r>
      <rPr>
        <sz val="9"/>
        <rFont val="ＭＳ 明朝"/>
        <family val="1"/>
        <charset val="128"/>
      </rPr>
      <t xml:space="preserve">2</t>
    </r>
    <r>
      <rPr>
        <sz val="9"/>
        <rFont val="Noto Sans"/>
        <family val="2"/>
      </rPr>
      <t xml:space="preserve">：取消修正</t>
    </r>
    <r>
      <rPr>
        <sz val="9"/>
        <rFont val="ＭＳ 明朝"/>
        <family val="1"/>
        <charset val="128"/>
      </rPr>
      <t xml:space="preserve">(</t>
    </r>
    <r>
      <rPr>
        <sz val="9"/>
        <rFont val="Noto Sans"/>
        <family val="2"/>
      </rPr>
      <t xml:space="preserve">黒</t>
    </r>
    <r>
      <rPr>
        <sz val="9"/>
        <rFont val="ＭＳ 明朝"/>
        <family val="1"/>
        <charset val="128"/>
      </rPr>
      <t xml:space="preserve">)
</t>
    </r>
    <r>
      <rPr>
        <sz val="9"/>
        <rFont val="Noto Sans"/>
        <family val="2"/>
      </rPr>
      <t xml:space="preserve">　　　　　</t>
    </r>
  </si>
  <si>
    <t xml:space="preserve">アクション要求理由
コード</t>
  </si>
  <si>
    <r>
      <rPr>
        <sz val="9"/>
        <rFont val="Noto Sans"/>
        <family val="2"/>
      </rPr>
      <t xml:space="preserve">当該情報を訂正／取消する場合の理由を示すコード
   </t>
    </r>
    <r>
      <rPr>
        <sz val="9"/>
        <rFont val="ＭＳ 明朝"/>
        <family val="1"/>
        <charset val="128"/>
      </rPr>
      <t xml:space="preserve">0</t>
    </r>
    <r>
      <rPr>
        <sz val="9"/>
        <rFont val="Noto Sans"/>
        <family val="2"/>
      </rPr>
      <t xml:space="preserve">：正常
   </t>
    </r>
    <r>
      <rPr>
        <sz val="9"/>
        <rFont val="ＭＳ 明朝"/>
        <family val="1"/>
        <charset val="128"/>
      </rPr>
      <t xml:space="preserve">1</t>
    </r>
    <r>
      <rPr>
        <sz val="9"/>
        <rFont val="Noto Sans"/>
        <family val="2"/>
      </rPr>
      <t xml:space="preserve">：数量訂正
   </t>
    </r>
    <r>
      <rPr>
        <sz val="9"/>
        <rFont val="ＭＳ 明朝"/>
        <family val="1"/>
        <charset val="128"/>
      </rPr>
      <t xml:space="preserve">2</t>
    </r>
    <r>
      <rPr>
        <sz val="9"/>
        <rFont val="Noto Sans"/>
        <family val="2"/>
      </rPr>
      <t xml:space="preserve">：品名訂正
   </t>
    </r>
    <r>
      <rPr>
        <sz val="9"/>
        <rFont val="ＭＳ 明朝"/>
        <family val="1"/>
        <charset val="128"/>
      </rPr>
      <t xml:space="preserve">3</t>
    </r>
    <r>
      <rPr>
        <sz val="9"/>
        <rFont val="Noto Sans"/>
        <family val="2"/>
      </rPr>
      <t xml:space="preserve">：単価訂正
   </t>
    </r>
    <r>
      <rPr>
        <sz val="9"/>
        <rFont val="ＭＳ 明朝"/>
        <family val="1"/>
        <charset val="128"/>
      </rPr>
      <t xml:space="preserve">4</t>
    </r>
    <r>
      <rPr>
        <sz val="9"/>
        <rFont val="Noto Sans"/>
        <family val="2"/>
      </rPr>
      <t xml:space="preserve">：重複訂正
   </t>
    </r>
    <r>
      <rPr>
        <sz val="9"/>
        <rFont val="ＭＳ 明朝"/>
        <family val="1"/>
        <charset val="128"/>
      </rPr>
      <t xml:space="preserve">9</t>
    </r>
    <r>
      <rPr>
        <sz val="9"/>
        <rFont val="Noto Sans"/>
        <family val="2"/>
      </rPr>
      <t xml:space="preserve">：その他
</t>
    </r>
  </si>
  <si>
    <t xml:space="preserve">アクション要求理由
（カナ）</t>
  </si>
  <si>
    <t xml:space="preserve">情報を訂正／取消する場合の理由　カナ表記
</t>
  </si>
  <si>
    <t xml:space="preserve">X(35)</t>
  </si>
  <si>
    <t xml:space="preserve">アクション要求理由
（漢字）</t>
  </si>
  <si>
    <t xml:space="preserve">情報を訂正／取消する場合の理由　漢字表記
</t>
  </si>
  <si>
    <t xml:space="preserve">N(30)</t>
  </si>
  <si>
    <t xml:space="preserve">データ作成</t>
  </si>
  <si>
    <t xml:space="preserve">データ作成年月日</t>
  </si>
  <si>
    <t xml:space="preserve">データを作成した年月日（西暦：ｙｙｙｙｍｍｄｄ）
</t>
  </si>
  <si>
    <t xml:space="preserve">X(8)</t>
  </si>
  <si>
    <t xml:space="preserve">データ作成時刻</t>
  </si>
  <si>
    <t xml:space="preserve">データを作成した時刻（ｈｈｍｍ）
</t>
  </si>
  <si>
    <t xml:space="preserve">X(4)</t>
  </si>
  <si>
    <t xml:space="preserve">年月日</t>
  </si>
  <si>
    <t xml:space="preserve">発注年月日</t>
  </si>
  <si>
    <t xml:space="preserve">発注した年月日（西暦：ｙｙｙｙｍｍｄｄ）
</t>
  </si>
  <si>
    <t xml:space="preserve">元発注年月日</t>
  </si>
  <si>
    <t xml:space="preserve">訂正／取消する元の発注情報の発注年月日（西暦：ｙｙｙｙｍｍｄｄ）
</t>
  </si>
  <si>
    <t xml:space="preserve">納品年月日</t>
  </si>
  <si>
    <t xml:space="preserve">納品指定の年月日（西暦：ｙｙｙｙｍｍｄｄ）
</t>
  </si>
  <si>
    <t xml:space="preserve">希望納品時刻</t>
  </si>
  <si>
    <t xml:space="preserve">発注元の希望する納品時刻（ｈｈｍｍ）
</t>
  </si>
  <si>
    <t xml:space="preserve">契約ナンバー</t>
  </si>
  <si>
    <t xml:space="preserve">取引契約時のインボイス（契約ナンバー）
</t>
  </si>
  <si>
    <t xml:space="preserve">X(13)</t>
  </si>
  <si>
    <t xml:space="preserve">企画</t>
  </si>
  <si>
    <t xml:space="preserve">定番、特売を示す区分
任意（当事者間で決定）
</t>
  </si>
  <si>
    <t xml:space="preserve">X(9)</t>
  </si>
  <si>
    <t xml:space="preserve">企画名称（カナ）</t>
  </si>
  <si>
    <t xml:space="preserve">発注企画形態の名称  カナ表記
（例、ﾃｲﾊﾞﾝ、ﾄｸﾊﾞｲ、等）
</t>
  </si>
  <si>
    <t xml:space="preserve">企画名称（漢字）</t>
  </si>
  <si>
    <t xml:space="preserve">発注企画形態の名称  漢字表記
（例、定番、特売、等）
</t>
  </si>
  <si>
    <t xml:space="preserve">N(35)</t>
  </si>
  <si>
    <t xml:space="preserve">区分</t>
  </si>
  <si>
    <t xml:space="preserve">伝票種類区分</t>
  </si>
  <si>
    <r>
      <rPr>
        <sz val="9"/>
        <rFont val="Noto Sans"/>
        <family val="2"/>
      </rPr>
      <t xml:space="preserve">伝票の種類を表す区分（専用帳票、</t>
    </r>
    <r>
      <rPr>
        <sz val="9"/>
        <rFont val="ＭＳ 明朝"/>
        <family val="1"/>
        <charset val="128"/>
      </rPr>
      <t xml:space="preserve">JCA</t>
    </r>
    <r>
      <rPr>
        <sz val="9"/>
        <rFont val="Noto Sans"/>
        <family val="2"/>
      </rPr>
      <t xml:space="preserve">伝票、等）
任意（当事者間で決定）
</t>
    </r>
  </si>
  <si>
    <t xml:space="preserve">X(3)</t>
  </si>
  <si>
    <t xml:space="preserve">伝票区分</t>
  </si>
  <si>
    <r>
      <rPr>
        <sz val="9"/>
        <rFont val="Noto Sans"/>
        <family val="2"/>
      </rPr>
      <t xml:space="preserve">納品、返品、取消等を表す区分
</t>
    </r>
    <r>
      <rPr>
        <b val="true"/>
        <sz val="9"/>
        <rFont val="ＭＳ ゴシック"/>
        <family val="3"/>
        <charset val="128"/>
      </rPr>
      <t xml:space="preserve">JCA</t>
    </r>
    <r>
      <rPr>
        <b val="true"/>
        <sz val="9"/>
        <rFont val="Noto Sans"/>
        <family val="2"/>
      </rPr>
      <t xml:space="preserve">伝票の伝票区分に準拠
</t>
    </r>
  </si>
  <si>
    <t xml:space="preserve">X(2)</t>
  </si>
  <si>
    <t xml:space="preserve">納品区分</t>
  </si>
  <si>
    <t xml:space="preserve">店舗直納品、センター経由納品等を表す区分
任意（当事者間で決定）
</t>
  </si>
  <si>
    <t xml:space="preserve">便区分</t>
  </si>
  <si>
    <t xml:space="preserve">運送の便を表す区分（１便、２便、３便）
任意（当事者間で決定）
</t>
  </si>
  <si>
    <t xml:space="preserve">発注企業
関連</t>
  </si>
  <si>
    <t xml:space="preserve">発注企業コード</t>
  </si>
  <si>
    <r>
      <rPr>
        <sz val="9"/>
        <rFont val="Noto Sans"/>
        <family val="2"/>
      </rPr>
      <t xml:space="preserve">発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名称（カナ）</t>
  </si>
  <si>
    <t xml:space="preserve">発注企業の名称  カナ表記
</t>
  </si>
  <si>
    <t xml:space="preserve">発注企業名称（漢字）</t>
  </si>
  <si>
    <t xml:space="preserve">発注企業の名称  漢字表記
</t>
  </si>
  <si>
    <t xml:space="preserve">発注企業部課コード</t>
  </si>
  <si>
    <t xml:space="preserve">発注企業の店舗売場、本部課等を表すコード
任意（当事者間で決定）
</t>
  </si>
  <si>
    <t xml:space="preserve">発注企業部課名称（カナ）</t>
  </si>
  <si>
    <t xml:space="preserve">発注企業の店舗売場、本部課等の名称　カナ表記
</t>
  </si>
  <si>
    <t xml:space="preserve">発注企業部課名称（漢字）</t>
  </si>
  <si>
    <t xml:space="preserve">発注企業の店舗売場、本部課等の名称　漢字表記
</t>
  </si>
  <si>
    <t xml:space="preserve">発注企業店舗コード</t>
  </si>
  <si>
    <r>
      <rPr>
        <sz val="9"/>
        <rFont val="Noto Sans"/>
        <family val="2"/>
      </rPr>
      <t xml:space="preserve">発注企業の店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店舗名称（カナ）</t>
  </si>
  <si>
    <t xml:space="preserve">発注企業の店舗の名称　カナ表記
</t>
  </si>
  <si>
    <t xml:space="preserve">発注企業店舗名称（漢字）</t>
  </si>
  <si>
    <t xml:space="preserve">発注企業の店舗の名称　漢字表記
</t>
  </si>
  <si>
    <t xml:space="preserve">発注担当者コード</t>
  </si>
  <si>
    <t xml:space="preserve">発注担当者を表すコード　　任意（当事者間で決定）
</t>
  </si>
  <si>
    <t xml:space="preserve">発注担当者名称（カナ）</t>
  </si>
  <si>
    <t xml:space="preserve">発注担当者の名称  カナ表記
</t>
  </si>
  <si>
    <t xml:space="preserve">X(20)</t>
  </si>
  <si>
    <t xml:space="preserve">発注担当者名称（漢字）</t>
  </si>
  <si>
    <t xml:space="preserve">発注担当者の名称  漢字表記
</t>
  </si>
  <si>
    <t xml:space="preserve">N(20)</t>
  </si>
  <si>
    <t xml:space="preserve">発注担当者電話番号</t>
  </si>
  <si>
    <t xml:space="preserve">発注企業の発注担当者の電話番号
</t>
  </si>
  <si>
    <t xml:space="preserve">発注企業の分類コード</t>
  </si>
  <si>
    <t xml:space="preserve">商品の分類・クラス・ライン売場等を表すコード
任意（当事者間で決定）
</t>
  </si>
  <si>
    <t xml:space="preserve">発注企業の分類コード名称
（カナ）</t>
  </si>
  <si>
    <t xml:space="preserve">商品の分類・クラス・ライン売場等の名称  カナ表記
</t>
  </si>
  <si>
    <t xml:space="preserve">X(15)</t>
  </si>
  <si>
    <t xml:space="preserve">発注企業の分類コード名称
（漢字）</t>
  </si>
  <si>
    <t xml:space="preserve">商品の分類・クラス・ライン売場等の名称  漢字表記
</t>
  </si>
  <si>
    <t xml:space="preserve">N(15)</t>
  </si>
  <si>
    <t xml:space="preserve">発注企業所属組合コード</t>
  </si>
  <si>
    <r>
      <rPr>
        <sz val="9"/>
        <rFont val="Noto Sans"/>
        <family val="2"/>
      </rPr>
      <t xml:space="preserve">仲卸等の所属組合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所属組合名
（カナ）</t>
  </si>
  <si>
    <t xml:space="preserve">仲卸等の所属組合名　カナ表記
</t>
  </si>
  <si>
    <t xml:space="preserve">発注企業所属組合名
（漢字）</t>
  </si>
  <si>
    <t xml:space="preserve">仲卸等の所属組合名　漢字表記
</t>
  </si>
  <si>
    <t xml:space="preserve">発注最終送信元コード</t>
  </si>
  <si>
    <r>
      <rPr>
        <sz val="9"/>
        <rFont val="Noto Sans"/>
        <family val="2"/>
      </rPr>
      <t xml:space="preserve">発注データの最終送信元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
関連</t>
  </si>
  <si>
    <t xml:space="preserve">受注企業コード</t>
  </si>
  <si>
    <r>
      <rPr>
        <sz val="9"/>
        <rFont val="Noto Sans"/>
        <family val="2"/>
      </rPr>
      <t xml:space="preserve">受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名称（カナ）</t>
  </si>
  <si>
    <t xml:space="preserve">受注企業の名称  カナ表記
</t>
  </si>
  <si>
    <t xml:space="preserve">受注企業名称（漢字）</t>
  </si>
  <si>
    <t xml:space="preserve">受注企業の名称  漢字表記
</t>
  </si>
  <si>
    <t xml:space="preserve">受注企業事業所コード</t>
  </si>
  <si>
    <r>
      <rPr>
        <sz val="9"/>
        <rFont val="Noto Sans"/>
        <family val="2"/>
      </rPr>
      <t xml:space="preserve">受注企業の受注事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事業所名称（カナ）</t>
  </si>
  <si>
    <t xml:space="preserve">受注企業の受注事業所の名称　カナ表記
</t>
  </si>
  <si>
    <t xml:space="preserve">受注企業事業所名称（漢字）</t>
  </si>
  <si>
    <t xml:space="preserve">受注企業の受注事業所の名称　漢字表記
</t>
  </si>
  <si>
    <t xml:space="preserve">受注企業担当者電話番号</t>
  </si>
  <si>
    <t xml:space="preserve">受注企業の担当者の電話番号
</t>
  </si>
  <si>
    <t xml:space="preserve">請求先企業関連</t>
  </si>
  <si>
    <t xml:space="preserve">請求先企業コード</t>
  </si>
  <si>
    <r>
      <rPr>
        <sz val="9"/>
        <rFont val="Noto Sans"/>
        <family val="2"/>
      </rPr>
      <t xml:space="preserve">請求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名称（カナ）</t>
  </si>
  <si>
    <t xml:space="preserve">請求先企業の名称  カナ表記
</t>
  </si>
  <si>
    <t xml:space="preserve">請求先企業名称（漢字）</t>
  </si>
  <si>
    <t xml:space="preserve">請求先企業の名称  漢字表記
</t>
  </si>
  <si>
    <t xml:space="preserve">請求先企業担当者電話番号</t>
  </si>
  <si>
    <t xml:space="preserve">請求先企業担当者の電話番号
</t>
  </si>
  <si>
    <t xml:space="preserve">経由
センター</t>
  </si>
  <si>
    <t xml:space="preserve">経由センターコード</t>
  </si>
  <si>
    <r>
      <rPr>
        <sz val="9"/>
        <rFont val="Noto Sans"/>
        <family val="2"/>
      </rPr>
      <t xml:space="preserve">経由センター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センター経由納品の場合にのみ経由するセンターの流通標準ロケー
  ションナンバーを設定する
</t>
    </r>
  </si>
  <si>
    <t xml:space="preserve">経由センター名称（カナ）</t>
  </si>
  <si>
    <t xml:space="preserve">経由センターの名称  カナ表記
</t>
  </si>
  <si>
    <t xml:space="preserve">経由センター名称（漢字）</t>
  </si>
  <si>
    <t xml:space="preserve">経由センターの名称  漢字表記
</t>
  </si>
  <si>
    <t xml:space="preserve">納品先関連</t>
  </si>
  <si>
    <t xml:space="preserve">納品先コード</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名称（カナ）</t>
  </si>
  <si>
    <t xml:space="preserve">納品先の企業の名称  カナ表記（発注企業の店舗、倉庫等を含む）
</t>
  </si>
  <si>
    <t xml:space="preserve">納品先名称（漢字）</t>
  </si>
  <si>
    <t xml:space="preserve">納品先の企業の名称  漢字表記（発注企業の店舗、倉庫等を含む）
</t>
  </si>
  <si>
    <t xml:space="preserve">納品先部課コード</t>
  </si>
  <si>
    <t xml:space="preserve">納品先の店舗売場、本部課等を表すコード
任意（当事者間で決定）
</t>
  </si>
  <si>
    <t xml:space="preserve">納品先部課名称（カナ）</t>
  </si>
  <si>
    <t xml:space="preserve">納品先の店舗売場、本部課等の名称  カナ表記
</t>
  </si>
  <si>
    <t xml:space="preserve">納品先部課名称（漢字）</t>
  </si>
  <si>
    <t xml:space="preserve">納品先の店舗売場、本部課等の名称  漢字表記
</t>
  </si>
  <si>
    <t xml:space="preserve">納品先住所（カナ）</t>
  </si>
  <si>
    <t xml:space="preserve">納品先の住所  カナ表記
</t>
  </si>
  <si>
    <t xml:space="preserve">X(30)</t>
  </si>
  <si>
    <t xml:space="preserve">納品先住所（漢字）</t>
  </si>
  <si>
    <t xml:space="preserve">納品先の住所  漢字表記
</t>
  </si>
  <si>
    <t xml:space="preserve">明細</t>
  </si>
  <si>
    <t xml:space="preserve">明細行ナンバー</t>
  </si>
  <si>
    <t xml:space="preserve">発注情報の明細単位に振られる番号
</t>
  </si>
  <si>
    <t xml:space="preserve">9(5)</t>
  </si>
  <si>
    <t xml:space="preserve">商品</t>
  </si>
  <si>
    <t xml:space="preserve">商品コード</t>
  </si>
  <si>
    <r>
      <rPr>
        <sz val="9"/>
        <rFont val="Noto Sans"/>
        <family val="2"/>
      </rPr>
      <t xml:space="preserve">発注時の商品を表すコード
生鮮共通商品コード</t>
    </r>
    <r>
      <rPr>
        <sz val="9"/>
        <rFont val="ＭＳ 明朝"/>
        <family val="1"/>
        <charset val="128"/>
      </rPr>
      <t xml:space="preserve">(13</t>
    </r>
    <r>
      <rPr>
        <sz val="9"/>
        <rFont val="Noto Sans"/>
        <family val="2"/>
      </rPr>
      <t xml:space="preserve">桁</t>
    </r>
    <r>
      <rPr>
        <sz val="9"/>
        <rFont val="ＭＳ 明朝"/>
        <family val="1"/>
        <charset val="128"/>
      </rPr>
      <t xml:space="preserve">)</t>
    </r>
    <r>
      <rPr>
        <sz val="9"/>
        <rFont val="Noto Sans"/>
        <family val="2"/>
      </rPr>
      <t xml:space="preserve">の使用を原則とする
別添　標準商品コード表参照
</t>
    </r>
  </si>
  <si>
    <t xml:space="preserve">商品名（カナ）</t>
  </si>
  <si>
    <t xml:space="preserve">商品の名称  カナ表記
</t>
  </si>
  <si>
    <t xml:space="preserve">商品名（漢字）</t>
  </si>
  <si>
    <t xml:space="preserve">商品の名称  漢字表記
</t>
  </si>
  <si>
    <t xml:space="preserve">商品属性</t>
  </si>
  <si>
    <t xml:space="preserve">態様区分</t>
  </si>
  <si>
    <t xml:space="preserve">商品の保存・流通温度帯を表す区分
別添　標準属性コード表参照
</t>
  </si>
  <si>
    <t xml:space="preserve">品種区分</t>
  </si>
  <si>
    <t xml:space="preserve">商品の品種を表す区分
別添　標準属性コード表参照
</t>
  </si>
  <si>
    <t xml:space="preserve">性別区分</t>
  </si>
  <si>
    <t xml:space="preserve">商品の性別を表す区分
別添　標準属性コード表参照
</t>
  </si>
  <si>
    <t xml:space="preserve">月齢</t>
  </si>
  <si>
    <t xml:space="preserve">商品の月齢を表す区分
別添　標準属性コード表参照
</t>
  </si>
  <si>
    <t xml:space="preserve">飼養区分</t>
  </si>
  <si>
    <t xml:space="preserve">飼養方法（飼料の種類や与え方等）を表す区分
別添　標準属性コード表参照
</t>
  </si>
  <si>
    <t xml:space="preserve">等級</t>
  </si>
  <si>
    <t xml:space="preserve">等級コード</t>
  </si>
  <si>
    <t xml:space="preserve">商品の等級を表すコード
別添　標準属性コード表参照
</t>
  </si>
  <si>
    <t xml:space="preserve">等級名称（カナ）</t>
  </si>
  <si>
    <t xml:space="preserve">商品の等級を表す名称　カナ表記
</t>
  </si>
  <si>
    <t xml:space="preserve">等級名称（漢字）</t>
  </si>
  <si>
    <t xml:space="preserve">商品の等級を表す名称　漢字表記
</t>
  </si>
  <si>
    <t xml:space="preserve">N(4)</t>
  </si>
  <si>
    <t xml:space="preserve">規格</t>
  </si>
  <si>
    <t xml:space="preserve">商品のサイズ、整形方法指示、ピース毎の重量範囲を示す　漢字表記
</t>
  </si>
  <si>
    <t xml:space="preserve">原産地</t>
  </si>
  <si>
    <t xml:space="preserve">原産地コード</t>
  </si>
  <si>
    <t xml:space="preserve">原産地（国内：都道府県、輸入：輸入国）を表すコード
　・国内はＪＩＳ都道府県コード
　・国外はＩＳＯ ３１６６  ３文字のアルファベットコード
</t>
  </si>
  <si>
    <t xml:space="preserve">原産地名（カナ）</t>
  </si>
  <si>
    <t xml:space="preserve">原産地名称（国内：都道府県名、輸入：輸入国略称）  カナ表記
</t>
  </si>
  <si>
    <t xml:space="preserve">原産地名（漢字）</t>
  </si>
  <si>
    <t xml:space="preserve">原産地名称（国内：都道府県名、輸入：輸入国略称）  漢字表記
</t>
  </si>
  <si>
    <t xml:space="preserve">N(10)</t>
  </si>
  <si>
    <t xml:space="preserve">ﾊﾟｯｶｰﾒｰｶｰ関連</t>
  </si>
  <si>
    <t xml:space="preserve">パッカーメーカーコード</t>
  </si>
  <si>
    <r>
      <rPr>
        <sz val="9"/>
        <rFont val="Noto Sans"/>
        <family val="2"/>
      </rPr>
      <t xml:space="preserve">パッカーメーカー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パッカーメーカー名称
（カナ）</t>
  </si>
  <si>
    <t xml:space="preserve">パッカーメーカーの名称  カナ表記
</t>
  </si>
  <si>
    <t xml:space="preserve">パッカーメーカー名称
（漢字）</t>
  </si>
  <si>
    <t xml:space="preserve">パッカーメーカーの名称  漢字表記
</t>
  </si>
  <si>
    <t xml:space="preserve">工場番号</t>
  </si>
  <si>
    <t xml:space="preserve">パッカーメーカー毎の工場番号を表すコード
</t>
  </si>
  <si>
    <t xml:space="preserve">カテゴリー納品区分</t>
  </si>
  <si>
    <t xml:space="preserve">個々の商品毎ではなく、当事者間で決められたカテゴリー単位で納品する場合に使用する区分　　任意（当事者間で決定）
</t>
  </si>
  <si>
    <t xml:space="preserve">計算区分コード</t>
  </si>
  <si>
    <r>
      <rPr>
        <sz val="9"/>
        <rFont val="Noto Sans"/>
        <family val="2"/>
      </rPr>
      <t xml:space="preserve">計算の種別を表すコード
　 </t>
    </r>
    <r>
      <rPr>
        <sz val="9"/>
        <rFont val="ＭＳ 明朝"/>
        <family val="1"/>
        <charset val="128"/>
      </rPr>
      <t xml:space="preserve">1</t>
    </r>
    <r>
      <rPr>
        <sz val="9"/>
        <rFont val="Noto Sans"/>
        <family val="2"/>
      </rPr>
      <t xml:space="preserve">：数量計算商品
　 </t>
    </r>
    <r>
      <rPr>
        <sz val="9"/>
        <rFont val="ＭＳ 明朝"/>
        <family val="1"/>
        <charset val="128"/>
      </rPr>
      <t xml:space="preserve">2</t>
    </r>
    <r>
      <rPr>
        <sz val="9"/>
        <rFont val="Noto Sans"/>
        <family val="2"/>
      </rPr>
      <t xml:space="preserve">：重量計算商品
</t>
    </r>
  </si>
  <si>
    <t xml:space="preserve">発注関連</t>
  </si>
  <si>
    <t xml:space="preserve">発注単位区分</t>
  </si>
  <si>
    <r>
      <rPr>
        <sz val="9"/>
        <rFont val="Noto Sans"/>
        <family val="2"/>
      </rPr>
      <t xml:space="preserve">発注企業の指定する発注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発注単位名称（カナ）</t>
  </si>
  <si>
    <t xml:space="preserve">発注企業の指定する発注単位の名称　カナ表記
（例、ｷﾛ：キロ、ﾄｳ：トウ、ｾｯﾄ：セット、ｺ：コ、ｸﾞﾗﾑ：グラム、
      ｹｰｽ：ケース、ﾎﾟﾝﾄﾞ：ポンド）
</t>
  </si>
  <si>
    <t xml:space="preserve">X(5)</t>
  </si>
  <si>
    <t xml:space="preserve">発注単位数</t>
  </si>
  <si>
    <r>
      <rPr>
        <sz val="9"/>
        <rFont val="Noto Sans"/>
        <family val="2"/>
      </rPr>
      <t xml:space="preserve">発注単位名称に対応した発注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
</t>
    </r>
  </si>
  <si>
    <t xml:space="preserve">9(4)V9(2)</t>
  </si>
  <si>
    <t xml:space="preserve">発注単位入数</t>
  </si>
  <si>
    <t xml:space="preserve">発注単位当りの入数
</t>
  </si>
  <si>
    <t xml:space="preserve">9(4)V9(1)</t>
  </si>
  <si>
    <t xml:space="preserve">発注単位入数区分</t>
  </si>
  <si>
    <r>
      <rPr>
        <sz val="9"/>
        <rFont val="Noto Sans"/>
        <family val="2"/>
      </rPr>
      <t xml:space="preserve">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発注数量</t>
  </si>
  <si>
    <t xml:space="preserve">発注単位を１としたときの商品の発注数量を設定
</t>
  </si>
  <si>
    <t xml:space="preserve">9(6)</t>
  </si>
  <si>
    <t xml:space="preserve">原単価</t>
  </si>
  <si>
    <t xml:space="preserve">発注単位あたりの原価単価
</t>
  </si>
  <si>
    <t xml:space="preserve">9(9)V9(2)</t>
  </si>
  <si>
    <t xml:space="preserve">売単価</t>
  </si>
  <si>
    <t xml:space="preserve">発注単位あたりの売価単価
</t>
  </si>
  <si>
    <t xml:space="preserve">帳合単価</t>
  </si>
  <si>
    <t xml:space="preserve">発注単位あたりの帳合単価
</t>
  </si>
  <si>
    <t xml:space="preserve">原価金額</t>
  </si>
  <si>
    <r>
      <rPr>
        <sz val="9"/>
        <rFont val="Noto Sans"/>
        <family val="2"/>
      </rPr>
      <t xml:space="preserve">商品の希望原価金額
（原価金額＝「発注数量」</t>
    </r>
    <r>
      <rPr>
        <sz val="9"/>
        <rFont val="ＭＳ 明朝"/>
        <family val="1"/>
        <charset val="128"/>
      </rPr>
      <t xml:space="preserve">×</t>
    </r>
    <r>
      <rPr>
        <sz val="9"/>
        <rFont val="Noto Sans"/>
        <family val="2"/>
      </rPr>
      <t xml:space="preserve">「原単価」）
</t>
    </r>
  </si>
  <si>
    <t xml:space="preserve">売価金額</t>
  </si>
  <si>
    <r>
      <rPr>
        <sz val="9"/>
        <rFont val="Noto Sans"/>
        <family val="2"/>
      </rPr>
      <t xml:space="preserve">商品の希望売価金額
（売価金額＝「発注数量」</t>
    </r>
    <r>
      <rPr>
        <sz val="9"/>
        <rFont val="ＭＳ 明朝"/>
        <family val="1"/>
        <charset val="128"/>
      </rPr>
      <t xml:space="preserve">×</t>
    </r>
    <r>
      <rPr>
        <sz val="9"/>
        <rFont val="Noto Sans"/>
        <family val="2"/>
      </rPr>
      <t xml:space="preserve">「売単価」）
</t>
    </r>
  </si>
  <si>
    <t xml:space="preserve">税関連</t>
  </si>
  <si>
    <t xml:space="preserve">税区分</t>
  </si>
  <si>
    <r>
      <rPr>
        <sz val="9"/>
        <rFont val="Noto Sans"/>
        <family val="2"/>
      </rPr>
      <t xml:space="preserve">税の対象形態を表す区分
</t>
    </r>
    <r>
      <rPr>
        <b val="true"/>
        <sz val="9"/>
        <rFont val="Noto Sans"/>
        <family val="2"/>
      </rPr>
      <t xml:space="preserve">流通標準</t>
    </r>
    <r>
      <rPr>
        <b val="true"/>
        <sz val="9"/>
        <rFont val="ＭＳ ゴシック"/>
        <family val="3"/>
        <charset val="128"/>
      </rPr>
      <t xml:space="preserve">EDI</t>
    </r>
    <r>
      <rPr>
        <b val="true"/>
        <sz val="9"/>
        <rFont val="Noto Sans"/>
        <family val="2"/>
      </rPr>
      <t xml:space="preserve">（</t>
    </r>
    <r>
      <rPr>
        <b val="true"/>
        <sz val="9"/>
        <rFont val="ＭＳ ゴシック"/>
        <family val="3"/>
        <charset val="128"/>
      </rPr>
      <t xml:space="preserve">JEDICOS</t>
    </r>
    <r>
      <rPr>
        <b val="true"/>
        <sz val="9"/>
        <rFont val="Noto Sans"/>
        <family val="2"/>
      </rPr>
      <t xml:space="preserve">）
</t>
    </r>
    <r>
      <rPr>
        <sz val="9"/>
        <rFont val="Noto Sans"/>
        <family val="2"/>
      </rPr>
      <t xml:space="preserve">　 </t>
    </r>
    <r>
      <rPr>
        <sz val="9"/>
        <rFont val="ＭＳ 明朝"/>
        <family val="1"/>
        <charset val="128"/>
      </rPr>
      <t xml:space="preserve">1</t>
    </r>
    <r>
      <rPr>
        <sz val="9"/>
        <rFont val="Noto Sans"/>
        <family val="2"/>
      </rPr>
      <t xml:space="preserve">：外税
　 </t>
    </r>
    <r>
      <rPr>
        <sz val="9"/>
        <rFont val="ＭＳ 明朝"/>
        <family val="1"/>
        <charset val="128"/>
      </rPr>
      <t xml:space="preserve">2</t>
    </r>
    <r>
      <rPr>
        <sz val="9"/>
        <rFont val="Noto Sans"/>
        <family val="2"/>
      </rPr>
      <t xml:space="preserve">：内税
　 </t>
    </r>
    <r>
      <rPr>
        <sz val="9"/>
        <rFont val="ＭＳ 明朝"/>
        <family val="1"/>
        <charset val="128"/>
      </rPr>
      <t xml:space="preserve">3</t>
    </r>
    <r>
      <rPr>
        <sz val="9"/>
        <rFont val="Noto Sans"/>
        <family val="2"/>
      </rPr>
      <t xml:space="preserve">：非課税
　 </t>
    </r>
    <r>
      <rPr>
        <sz val="9"/>
        <rFont val="ＭＳ 明朝"/>
        <family val="1"/>
        <charset val="128"/>
      </rPr>
      <t xml:space="preserve">4</t>
    </r>
    <r>
      <rPr>
        <sz val="9"/>
        <rFont val="Noto Sans"/>
        <family val="2"/>
      </rPr>
      <t xml:space="preserve">：不課税
</t>
    </r>
  </si>
  <si>
    <t xml:space="preserve">税率</t>
  </si>
  <si>
    <t xml:space="preserve">消費税率（％）
</t>
  </si>
  <si>
    <t xml:space="preserve">9(2)V9(3)</t>
  </si>
  <si>
    <t xml:space="preserve">備考</t>
  </si>
  <si>
    <t xml:space="preserve">備考（カナ）</t>
  </si>
  <si>
    <t xml:space="preserve">任意  カナ表記
</t>
  </si>
  <si>
    <t xml:space="preserve">備考（漢字）</t>
  </si>
  <si>
    <t xml:space="preserve">任意  漢字表記
</t>
  </si>
  <si>
    <t xml:space="preserve">ﾄﾚｰﾗ</t>
  </si>
  <si>
    <t xml:space="preserve">発注伝票枚数</t>
  </si>
  <si>
    <t xml:space="preserve">発注伝票の枚数
（送信単位のヘッダ項目の数）
</t>
  </si>
  <si>
    <t xml:space="preserve">発注明細総数</t>
  </si>
  <si>
    <t xml:space="preserve">発注明細行の総件数
（送信単位の明細項目の明細行の数）
</t>
  </si>
  <si>
    <t xml:space="preserve">合計関連</t>
  </si>
  <si>
    <t xml:space="preserve">発注数量合計</t>
  </si>
  <si>
    <t xml:space="preserve">明細部の「発注数量」の合計
</t>
  </si>
  <si>
    <t xml:space="preserve">S9(6)V9(2)</t>
  </si>
  <si>
    <t xml:space="preserve">原価金額合計</t>
  </si>
  <si>
    <t xml:space="preserve">原価金額の合計額（税抜き）
</t>
  </si>
  <si>
    <t xml:space="preserve">S9(11)</t>
  </si>
  <si>
    <t xml:space="preserve">売価金額合計</t>
  </si>
  <si>
    <t xml:space="preserve">売価金額の合計額（税抜き）
</t>
  </si>
  <si>
    <t xml:space="preserve">税額</t>
  </si>
  <si>
    <t xml:space="preserve">税金の合計金額（消費税に使用）
（端数計算は当事者間で決定）
</t>
  </si>
  <si>
    <t xml:space="preserve">S9(9)</t>
  </si>
  <si>
    <r>
      <rPr>
        <b val="true"/>
        <sz val="16"/>
        <rFont val="Noto Sans"/>
        <family val="2"/>
      </rPr>
      <t xml:space="preserve">０２．納品情報（卸売業者／産地食肉センター→仲卸業者／卸売会社→小売業者）
</t>
    </r>
    <r>
      <rPr>
        <b val="true"/>
        <sz val="16"/>
        <color rgb="FFFFFFFF"/>
        <rFont val="Noto Sans"/>
        <family val="2"/>
      </rPr>
      <t xml:space="preserve">　　　　　　　</t>
    </r>
    <r>
      <rPr>
        <b val="true"/>
        <sz val="16"/>
        <rFont val="Noto Sans"/>
        <family val="2"/>
      </rPr>
      <t xml:space="preserve">（輸入商社等→仲卸業者／卸売会社）</t>
    </r>
  </si>
  <si>
    <t xml:space="preserve">受注元が決めた納品情報に振られる一意の番号
</t>
  </si>
  <si>
    <t xml:space="preserve">ｱｸｼｮﾝ
要求</t>
  </si>
  <si>
    <t xml:space="preserve">商品を納品する年月日（西暦：ｙｙｙｙｍｍｄｄ）
</t>
  </si>
  <si>
    <t xml:space="preserve">倉庫保管料期限年月日</t>
  </si>
  <si>
    <t xml:space="preserve">商品を倉庫で保管する際の保管料を納入元が負担する期限の年月日
（西暦：ｙｙｙｙｍｍｄｄ）
</t>
  </si>
  <si>
    <t xml:space="preserve">企画区分</t>
  </si>
  <si>
    <t xml:space="preserve">定番、特売を示す区分　任意（当事者間で決定）
</t>
  </si>
  <si>
    <t xml:space="preserve">発注企画形態の名称  カナ表記　（例、ﾃｲﾊﾞﾝ、ﾄｸﾊﾞｲ、等）
</t>
  </si>
  <si>
    <t xml:space="preserve">発注企画形態の名称  漢字表記　（例、定番、特売、等）
</t>
  </si>
  <si>
    <r>
      <rPr>
        <sz val="9"/>
        <rFont val="Noto Sans"/>
        <family val="2"/>
      </rPr>
      <t xml:space="preserve">伝票の種類を表す区分（専用伝票、</t>
    </r>
    <r>
      <rPr>
        <sz val="9"/>
        <rFont val="ＭＳ 明朝"/>
        <family val="1"/>
        <charset val="128"/>
      </rPr>
      <t xml:space="preserve">JCA</t>
    </r>
    <r>
      <rPr>
        <sz val="9"/>
        <rFont val="Noto Sans"/>
        <family val="2"/>
      </rPr>
      <t xml:space="preserve">伝票、等）
任意（当事者間で決定）
</t>
    </r>
  </si>
  <si>
    <t xml:space="preserve">店舗直納品、センター経由納品等を表す区分　　任意（当事者間で決定）
</t>
  </si>
  <si>
    <t xml:space="preserve">発注企業の名称　カナ表記
</t>
  </si>
  <si>
    <t xml:space="preserve">発注企業の名称　漢字表記
</t>
  </si>
  <si>
    <r>
      <rPr>
        <sz val="9"/>
        <rFont val="Noto Sans"/>
        <family val="2"/>
      </rPr>
      <t xml:space="preserve">発注を行った企業の店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担当者を表すコード　任意（当事者間で決定）
</t>
  </si>
  <si>
    <t xml:space="preserve">発注担当者ＦＡＸ番号</t>
  </si>
  <si>
    <t xml:space="preserve">発注企業の発注担当者のＦＡＸ番号
</t>
  </si>
  <si>
    <t xml:space="preserve">商品の分類・クラス・ライン売場等を表すコード　任意（当事者間で決定）
</t>
  </si>
  <si>
    <t xml:space="preserve">商品の分類・クラス・ライン売場等の名称　カナ表記
</t>
  </si>
  <si>
    <t xml:space="preserve">商品の分類・クラス・ライン売場等の名称　漢字表記
</t>
  </si>
  <si>
    <r>
      <rPr>
        <sz val="9"/>
        <rFont val="Noto Sans"/>
        <family val="2"/>
      </rPr>
      <t xml:space="preserve">納品企業を表すコード（受注側企業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企業の名称　カナ表記（受注企業の名称）
</t>
  </si>
  <si>
    <r>
      <rPr>
        <sz val="9"/>
        <rFont val="Noto Sans"/>
        <family val="2"/>
      </rPr>
      <t xml:space="preserve">納品企業の事業所を表すコード（受注企業の受注元事業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事業所名称
（カナ）</t>
  </si>
  <si>
    <t xml:space="preserve">納品企業の事業所の名称　カナ表記（受注企業の受注元事務所名称）
</t>
  </si>
  <si>
    <t xml:space="preserve">受注企業事業所名称
（漢字）</t>
  </si>
  <si>
    <t xml:space="preserve">納品企業の事業所の名称　漢字表記（受注企業の受注元事務所名称）
</t>
  </si>
  <si>
    <t xml:space="preserve">納品企業の担当者の電話番号
</t>
  </si>
  <si>
    <t xml:space="preserve">受注企業担当者ＦＡＸ番号</t>
  </si>
  <si>
    <t xml:space="preserve">納品企業の担当者のＦＡＸ番号
</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の企業の名称　カナ表記（発注企業の店舗、倉庫等を含む）
</t>
  </si>
  <si>
    <t xml:space="preserve">納品先の企業の名称　漢字表記（発注企業の店舗、倉庫等を含む）
</t>
  </si>
  <si>
    <t xml:space="preserve">納品先の店舗売場、本部課等を表すコード　任意（当事者間で決定）
</t>
  </si>
  <si>
    <t xml:space="preserve">冷蔵倉庫
事業者関連</t>
  </si>
  <si>
    <t xml:space="preserve">冷蔵倉庫事業者コード</t>
  </si>
  <si>
    <r>
      <rPr>
        <sz val="9"/>
        <rFont val="Noto Sans"/>
        <family val="2"/>
      </rPr>
      <t xml:space="preserve">出庫した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冷蔵倉庫事業者名称
（カナ）</t>
  </si>
  <si>
    <t xml:space="preserve">出庫した冷蔵倉庫事業者の名称　カナ表記
</t>
  </si>
  <si>
    <t xml:space="preserve">冷蔵倉庫事業者名称
（漢字）</t>
  </si>
  <si>
    <t xml:space="preserve">出庫した冷蔵倉庫事業者の名称　漢字表記
</t>
  </si>
  <si>
    <t xml:space="preserve">冷蔵倉庫事業者倉庫コード</t>
  </si>
  <si>
    <t xml:space="preserve">出庫した冷蔵倉庫事業者の倉庫を表すコード　任意（当事者間で決定）
</t>
  </si>
  <si>
    <t xml:space="preserve">冷蔵倉庫事業者倉庫名称
（カナ）</t>
  </si>
  <si>
    <t xml:space="preserve">出庫した冷蔵倉庫事業者の倉庫の名称　カナ表記
</t>
  </si>
  <si>
    <t xml:space="preserve">冷蔵倉庫事業者倉庫名称
（漢字）</t>
  </si>
  <si>
    <t xml:space="preserve">出庫した冷蔵倉庫事業者の倉庫の名称　漢字表記
</t>
  </si>
  <si>
    <t xml:space="preserve">冷蔵倉庫事業者担当者
電話番号</t>
  </si>
  <si>
    <t xml:space="preserve">出庫した冷蔵倉庫事業者の担当者の電話番号
</t>
  </si>
  <si>
    <t xml:space="preserve">冷蔵倉庫事業者担当者
ＦＡＸ番号</t>
  </si>
  <si>
    <t xml:space="preserve">出庫した冷蔵倉庫事業者の担当者のＦＡＸ番号
</t>
  </si>
  <si>
    <t xml:space="preserve">運送会社</t>
  </si>
  <si>
    <t xml:space="preserve">運送の便を表す区分（１便、２便、３便）　任意（当事者間で決定）
</t>
  </si>
  <si>
    <t xml:space="preserve">運送区分</t>
  </si>
  <si>
    <t xml:space="preserve">運送方法を表す区分　任意（当事者間で決定）
</t>
  </si>
  <si>
    <t xml:space="preserve">運送会社コード</t>
  </si>
  <si>
    <r>
      <rPr>
        <sz val="9"/>
        <rFont val="Noto Sans"/>
        <family val="2"/>
      </rPr>
      <t xml:space="preserve">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送会社名称（カナ）</t>
  </si>
  <si>
    <t xml:space="preserve">運送会社の名称　カナ表記
</t>
  </si>
  <si>
    <t xml:space="preserve">運送会社名称（漢字）</t>
  </si>
  <si>
    <t xml:space="preserve">運送会社の名称　漢字表記
</t>
  </si>
  <si>
    <t xml:space="preserve">運送コード</t>
  </si>
  <si>
    <t xml:space="preserve">運送の詳細を表すコード
任意（当事者間で決定）：トラック・貨車ナンバー等
</t>
  </si>
  <si>
    <t xml:space="preserve">X(10)</t>
  </si>
  <si>
    <t xml:space="preserve">明細１</t>
  </si>
  <si>
    <t xml:space="preserve">明細１行ナンバー</t>
  </si>
  <si>
    <t xml:space="preserve">納品情報の明細１単位に振られる番号
</t>
  </si>
  <si>
    <t xml:space="preserve">上場ナンバー</t>
  </si>
  <si>
    <t xml:space="preserve">商品の上場ナンバー
</t>
  </si>
  <si>
    <t xml:space="preserve">発注情報ナンバー</t>
  </si>
  <si>
    <t xml:space="preserve">発注元が決めた発注情報に振られる一意の番
</t>
  </si>
  <si>
    <t xml:space="preserve">商品の名称　カナ表記
</t>
  </si>
  <si>
    <t xml:space="preserve">商品の名称　漢字表記
</t>
  </si>
  <si>
    <t xml:space="preserve">原産地（国内：都道府県、輸入：輸入国）を表すコード
　・国内はＪＩＳ都道府県コード
　・国外はＩＳＯ ３１６６　３文字のアルファベットコード
</t>
  </si>
  <si>
    <t xml:space="preserve">原産地名称（国内：都道府県名、輸入：輸入国略称）　カナ表記
</t>
  </si>
  <si>
    <t xml:space="preserve">原産地名称（国内：都道府県名、輸入：輸入国略称）　漢字表記
</t>
  </si>
  <si>
    <t xml:space="preserve">品質保持期限</t>
  </si>
  <si>
    <t xml:space="preserve">商品の品質が保持できる期限
</t>
  </si>
  <si>
    <t xml:space="preserve">物流ﾊﾞｰｺｰﾄﾞﾗﾍﾞﾙ
関連</t>
  </si>
  <si>
    <t xml:space="preserve">物流商品コード</t>
  </si>
  <si>
    <r>
      <rPr>
        <sz val="9"/>
        <rFont val="Noto Sans"/>
        <family val="2"/>
      </rPr>
      <t xml:space="preserve">物流バーコード内の商品コードを表す
　</t>
    </r>
    <r>
      <rPr>
        <sz val="9"/>
        <rFont val="ＭＳ 明朝"/>
        <family val="1"/>
        <charset val="128"/>
      </rPr>
      <t xml:space="preserve">9</t>
    </r>
    <r>
      <rPr>
        <sz val="9"/>
        <rFont val="Noto Sans"/>
        <family val="2"/>
      </rPr>
      <t xml:space="preserve">＋</t>
    </r>
    <r>
      <rPr>
        <sz val="9"/>
        <rFont val="ＭＳ 明朝"/>
        <family val="1"/>
        <charset val="128"/>
      </rPr>
      <t xml:space="preserve">JAN</t>
    </r>
    <r>
      <rPr>
        <sz val="9"/>
        <rFont val="Noto Sans"/>
        <family val="2"/>
      </rPr>
      <t xml:space="preserve">ﾒｰｶｺｰﾄﾞ</t>
    </r>
    <r>
      <rPr>
        <sz val="9"/>
        <rFont val="ＭＳ 明朝"/>
        <family val="1"/>
        <charset val="128"/>
      </rPr>
      <t xml:space="preserve">(7</t>
    </r>
    <r>
      <rPr>
        <sz val="9"/>
        <rFont val="Noto Sans"/>
        <family val="2"/>
      </rPr>
      <t xml:space="preserve">桁、</t>
    </r>
    <r>
      <rPr>
        <sz val="9"/>
        <rFont val="ＭＳ 明朝"/>
        <family val="1"/>
        <charset val="128"/>
      </rPr>
      <t xml:space="preserve">49XXXXX)</t>
    </r>
    <r>
      <rPr>
        <sz val="9"/>
        <rFont val="Noto Sans"/>
        <family val="2"/>
      </rPr>
      <t xml:space="preserve">＋標準品名コード</t>
    </r>
    <r>
      <rPr>
        <sz val="9"/>
        <rFont val="ＭＳ 明朝"/>
        <family val="1"/>
        <charset val="128"/>
      </rPr>
      <t xml:space="preserve">(5</t>
    </r>
    <r>
      <rPr>
        <sz val="9"/>
        <rFont val="Noto Sans"/>
        <family val="2"/>
      </rPr>
      <t xml:space="preserve">桁</t>
    </r>
    <r>
      <rPr>
        <sz val="9"/>
        <rFont val="ＭＳ 明朝"/>
        <family val="1"/>
        <charset val="128"/>
      </rPr>
      <t xml:space="preserve">)</t>
    </r>
    <r>
      <rPr>
        <sz val="9"/>
        <rFont val="Noto Sans"/>
        <family val="2"/>
      </rPr>
      <t xml:space="preserve">＋ﾁｪｯｸﾃﾞｼﾞｯﾄ
</t>
    </r>
  </si>
  <si>
    <t xml:space="preserve">X(14)</t>
  </si>
  <si>
    <t xml:space="preserve">重量単位区分</t>
  </si>
  <si>
    <r>
      <rPr>
        <sz val="9"/>
        <rFont val="Noto Sans"/>
        <family val="2"/>
      </rPr>
      <t xml:space="preserve">商品重量の計算基準となる重量の単位を表わす区分
  </t>
    </r>
    <r>
      <rPr>
        <sz val="9"/>
        <rFont val="ＭＳ 明朝"/>
        <family val="1"/>
        <charset val="128"/>
      </rPr>
      <t xml:space="preserve">0</t>
    </r>
    <r>
      <rPr>
        <sz val="9"/>
        <rFont val="Noto Sans"/>
        <family val="2"/>
      </rPr>
      <t xml:space="preserve">：ｋｇ
  </t>
    </r>
    <r>
      <rPr>
        <sz val="9"/>
        <rFont val="ＭＳ 明朝"/>
        <family val="1"/>
        <charset val="128"/>
      </rPr>
      <t xml:space="preserve">1</t>
    </r>
    <r>
      <rPr>
        <sz val="9"/>
        <rFont val="Noto Sans"/>
        <family val="2"/>
      </rPr>
      <t xml:space="preserve">：ＬＢＳ
</t>
    </r>
  </si>
  <si>
    <t xml:space="preserve">重量</t>
  </si>
  <si>
    <t xml:space="preserve">商品の重量（重量単位区分で指定した単位）
枝肉の場合：枝肉の重量
ボックスミートの場合：ケースの合計重量を示す
重量の内訳は、明細２で表すことができる
</t>
  </si>
  <si>
    <t xml:space="preserve">S9(4)V9(2)</t>
  </si>
  <si>
    <t xml:space="preserve">製造年月日</t>
  </si>
  <si>
    <r>
      <rPr>
        <sz val="9"/>
        <rFont val="Noto Sans"/>
        <family val="2"/>
      </rPr>
      <t xml:space="preserve">製造したの製造年月日（パッキングデート</t>
    </r>
    <r>
      <rPr>
        <sz val="9"/>
        <rFont val="ＭＳ 明朝"/>
        <family val="1"/>
        <charset val="128"/>
      </rPr>
      <t xml:space="preserve">(</t>
    </r>
    <r>
      <rPr>
        <sz val="9"/>
        <rFont val="Noto Sans"/>
        <family val="2"/>
      </rPr>
      <t xml:space="preserve">部分肉</t>
    </r>
    <r>
      <rPr>
        <sz val="9"/>
        <rFont val="ＭＳ 明朝"/>
        <family val="1"/>
        <charset val="128"/>
      </rPr>
      <t xml:space="preserve">)</t>
    </r>
    <r>
      <rPr>
        <sz val="9"/>
        <rFont val="Noto Sans"/>
        <family val="2"/>
      </rPr>
      <t xml:space="preserve">、と畜年月日</t>
    </r>
    <r>
      <rPr>
        <sz val="9"/>
        <rFont val="ＭＳ 明朝"/>
        <family val="1"/>
        <charset val="128"/>
      </rPr>
      <t xml:space="preserve">(</t>
    </r>
    <r>
      <rPr>
        <sz val="9"/>
        <rFont val="Noto Sans"/>
        <family val="2"/>
      </rPr>
      <t xml:space="preserve">枝肉</t>
    </r>
    <r>
      <rPr>
        <sz val="9"/>
        <rFont val="ＭＳ 明朝"/>
        <family val="1"/>
        <charset val="128"/>
      </rPr>
      <t xml:space="preserve">)</t>
    </r>
    <r>
      <rPr>
        <sz val="9"/>
        <rFont val="Noto Sans"/>
        <family val="2"/>
      </rPr>
      <t xml:space="preserve">など）
</t>
    </r>
  </si>
  <si>
    <t xml:space="preserve">カートンＩＤ</t>
  </si>
  <si>
    <t xml:space="preserve">カートン毎に一意に振られる番号
</t>
  </si>
  <si>
    <t xml:space="preserve">X(12)</t>
  </si>
  <si>
    <t xml:space="preserve">ロット番号</t>
  </si>
  <si>
    <t xml:space="preserve">製造ロット番号を表す
ロットは、品質が同一と見なせる単位や、同一の加工指示により処理された
単位のこと
</t>
  </si>
  <si>
    <t xml:space="preserve">枝肉番号・カット規格番号</t>
  </si>
  <si>
    <r>
      <rPr>
        <sz val="9"/>
        <rFont val="Noto Sans"/>
        <family val="2"/>
      </rPr>
      <t xml:space="preserve">枝肉番号、または枝肉番号に続けてカット規格番号を表す
枝肉番号は下記の</t>
    </r>
    <r>
      <rPr>
        <sz val="9"/>
        <rFont val="ＭＳ 明朝"/>
        <family val="1"/>
        <charset val="128"/>
      </rPr>
      <t xml:space="preserve">7</t>
    </r>
    <r>
      <rPr>
        <sz val="9"/>
        <rFont val="Noto Sans"/>
        <family val="2"/>
      </rPr>
      <t xml:space="preserve">桁とする。
　工場番号</t>
    </r>
    <r>
      <rPr>
        <sz val="9"/>
        <rFont val="ＭＳ 明朝"/>
        <family val="1"/>
        <charset val="128"/>
      </rPr>
      <t xml:space="preserve">(2</t>
    </r>
    <r>
      <rPr>
        <sz val="9"/>
        <rFont val="Noto Sans"/>
        <family val="2"/>
      </rPr>
      <t xml:space="preserve">桁</t>
    </r>
    <r>
      <rPr>
        <sz val="9"/>
        <rFont val="ＭＳ 明朝"/>
        <family val="1"/>
        <charset val="128"/>
      </rPr>
      <t xml:space="preserve">)</t>
    </r>
    <r>
      <rPr>
        <sz val="9"/>
        <rFont val="Noto Sans"/>
        <family val="2"/>
      </rPr>
      <t xml:space="preserve">＋枝肉番号</t>
    </r>
    <r>
      <rPr>
        <sz val="9"/>
        <rFont val="ＭＳ 明朝"/>
        <family val="1"/>
        <charset val="128"/>
      </rPr>
      <t xml:space="preserve">(4</t>
    </r>
    <r>
      <rPr>
        <sz val="9"/>
        <rFont val="Noto Sans"/>
        <family val="2"/>
      </rPr>
      <t xml:space="preserve">桁</t>
    </r>
    <r>
      <rPr>
        <sz val="9"/>
        <rFont val="ＭＳ 明朝"/>
        <family val="1"/>
        <charset val="128"/>
      </rPr>
      <t xml:space="preserve">)</t>
    </r>
    <r>
      <rPr>
        <sz val="9"/>
        <rFont val="Noto Sans"/>
        <family val="2"/>
      </rPr>
      <t xml:space="preserve">＋左右識別</t>
    </r>
    <r>
      <rPr>
        <sz val="9"/>
        <rFont val="ＭＳ 明朝"/>
        <family val="1"/>
        <charset val="128"/>
      </rPr>
      <t xml:space="preserve">(1</t>
    </r>
    <r>
      <rPr>
        <sz val="9"/>
        <rFont val="Noto Sans"/>
        <family val="2"/>
      </rPr>
      <t xml:space="preserve">桁</t>
    </r>
    <r>
      <rPr>
        <sz val="9"/>
        <rFont val="ＭＳ 明朝"/>
        <family val="1"/>
        <charset val="128"/>
      </rPr>
      <t xml:space="preserve">)
</t>
    </r>
  </si>
  <si>
    <t xml:space="preserve">個体識別番号</t>
  </si>
  <si>
    <t xml:space="preserve">独立行政法人家畜改良センターが管理を行う個体識別番号
</t>
  </si>
  <si>
    <t xml:space="preserve">カット規格番号
（メーカー設定）</t>
  </si>
  <si>
    <t xml:space="preserve">メーカーが設定するカット規格番号
</t>
  </si>
  <si>
    <t xml:space="preserve">明細
１</t>
  </si>
  <si>
    <t xml:space="preserve">ﾊﾟｯｶｰﾒｰｶｰ
関連</t>
  </si>
  <si>
    <t xml:space="preserve">発注した年月日（西暦：ｙｙｙｙｍｍｄｄ）
（発注情報の発注年月日）
</t>
  </si>
  <si>
    <r>
      <rPr>
        <sz val="9"/>
        <rFont val="Noto Sans"/>
        <family val="2"/>
      </rPr>
      <t xml:space="preserve">発注企業の指定する発注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r>
      <rPr>
        <sz val="9"/>
        <rFont val="Noto Sans"/>
        <family val="2"/>
      </rPr>
      <t xml:space="preserve">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発注単位数を１としたときの商品の発注数
</t>
  </si>
  <si>
    <t xml:space="preserve">納品関連</t>
  </si>
  <si>
    <t xml:space="preserve">納品数量</t>
  </si>
  <si>
    <t xml:space="preserve">実納品数量
</t>
  </si>
  <si>
    <t xml:space="preserve">納品重量（左）</t>
  </si>
  <si>
    <t xml:space="preserve">枝肉取引時、商品の左半身の重量
（発注単位区分で指定した単位）
</t>
  </si>
  <si>
    <t xml:space="preserve">S9(6)V9(1)</t>
  </si>
  <si>
    <t xml:space="preserve">納品重量（右）</t>
  </si>
  <si>
    <t xml:space="preserve">枝肉取引時、商品の右半身の重量
（発注単位区分で指定した単位）
</t>
  </si>
  <si>
    <t xml:space="preserve">納品重量</t>
  </si>
  <si>
    <t xml:space="preserve">納品時の商品の重量（発注単位区分で指定した単位）
   商品が枝肉の場合→「納品重量」＝「納品重量（右）」＋
                     「納品重量（左）」
   商品が部分肉・精肉の場合→「納品重量」＝商品の重量
</t>
  </si>
  <si>
    <t xml:space="preserve">S9(6)V9(3)</t>
  </si>
  <si>
    <t xml:space="preserve">納品単価</t>
  </si>
  <si>
    <t xml:space="preserve">納品時の商品のキログラム当たりの単価
</t>
  </si>
  <si>
    <t xml:space="preserve">9(7)V9(2)</t>
  </si>
  <si>
    <t xml:space="preserve">納品金額</t>
  </si>
  <si>
    <r>
      <rPr>
        <sz val="9"/>
        <rFont val="Noto Sans"/>
        <family val="2"/>
      </rPr>
      <t xml:space="preserve">「計算区分コード」が、
　＝</t>
    </r>
    <r>
      <rPr>
        <sz val="9"/>
        <rFont val="ＭＳ 明朝"/>
        <family val="1"/>
        <charset val="128"/>
      </rPr>
      <t xml:space="preserve">1</t>
    </r>
    <r>
      <rPr>
        <sz val="9"/>
        <rFont val="Noto Sans"/>
        <family val="2"/>
      </rPr>
      <t xml:space="preserve">（数量計算商品）の場合→　納品金額＝「納品数量」</t>
    </r>
    <r>
      <rPr>
        <sz val="9"/>
        <rFont val="ＭＳ 明朝"/>
        <family val="1"/>
        <charset val="128"/>
      </rPr>
      <t xml:space="preserve">×</t>
    </r>
    <r>
      <rPr>
        <sz val="9"/>
        <rFont val="Noto Sans"/>
        <family val="2"/>
      </rPr>
      <t xml:space="preserve">「納品単価」
　＝</t>
    </r>
    <r>
      <rPr>
        <sz val="9"/>
        <rFont val="ＭＳ 明朝"/>
        <family val="1"/>
        <charset val="128"/>
      </rPr>
      <t xml:space="preserve">2</t>
    </r>
    <r>
      <rPr>
        <sz val="9"/>
        <rFont val="Noto Sans"/>
        <family val="2"/>
      </rPr>
      <t xml:space="preserve">（重量計算商品）の場合→　納品金額＝「納品重量」</t>
    </r>
    <r>
      <rPr>
        <sz val="9"/>
        <rFont val="ＭＳ 明朝"/>
        <family val="1"/>
        <charset val="128"/>
      </rPr>
      <t xml:space="preserve">×</t>
    </r>
    <r>
      <rPr>
        <sz val="9"/>
        <rFont val="Noto Sans"/>
        <family val="2"/>
      </rPr>
      <t xml:space="preserve">「納品単価」
</t>
    </r>
  </si>
  <si>
    <t xml:space="preserve">S9(10)</t>
  </si>
  <si>
    <t xml:space="preserve">明細２件数</t>
  </si>
  <si>
    <t xml:space="preserve">納品情報の明細２の件数
</t>
  </si>
  <si>
    <t xml:space="preserve">任意　カナ表記
</t>
  </si>
  <si>
    <t xml:space="preserve">任意　漢字表記
</t>
  </si>
  <si>
    <t xml:space="preserve">明細
２</t>
  </si>
  <si>
    <t xml:space="preserve">明細２行ナンバー</t>
  </si>
  <si>
    <t xml:space="preserve">納品情報の明細２単位に振られる番号
※明細２は、同一ボックスミート内に同梱されている各商品の詳細を表す際に使用。
</t>
  </si>
  <si>
    <t xml:space="preserve">と畜年月日</t>
  </si>
  <si>
    <t xml:space="preserve">と畜した年月日（西暦：ｙｙｙｙｍｍｄｄ）
</t>
  </si>
  <si>
    <r>
      <rPr>
        <sz val="9"/>
        <rFont val="Noto Sans"/>
        <family val="2"/>
      </rPr>
      <t xml:space="preserve">商品の重量（重量単位区分で指定した単位）
ボックスミートで、ｎ品</t>
    </r>
    <r>
      <rPr>
        <sz val="9"/>
        <rFont val="ＭＳ 明朝"/>
        <family val="1"/>
        <charset val="128"/>
      </rPr>
      <t xml:space="preserve">(</t>
    </r>
    <r>
      <rPr>
        <sz val="9"/>
        <rFont val="Noto Sans"/>
        <family val="2"/>
      </rPr>
      <t xml:space="preserve">部分肉</t>
    </r>
    <r>
      <rPr>
        <sz val="9"/>
        <rFont val="ＭＳ 明朝"/>
        <family val="1"/>
        <charset val="128"/>
      </rPr>
      <t xml:space="preserve">)</t>
    </r>
    <r>
      <rPr>
        <sz val="9"/>
        <rFont val="Noto Sans"/>
        <family val="2"/>
      </rPr>
      <t xml:space="preserve">１ラベルの場合に、部位、部分肉毎の重量を示す。
</t>
    </r>
    <r>
      <rPr>
        <sz val="9"/>
        <rFont val="ＭＳ 明朝"/>
        <family val="1"/>
        <charset val="128"/>
      </rPr>
      <t xml:space="preserve">(</t>
    </r>
    <r>
      <rPr>
        <sz val="9"/>
        <rFont val="Noto Sans"/>
        <family val="2"/>
      </rPr>
      <t xml:space="preserve">明細１の｢重量｣の内訳を表す</t>
    </r>
    <r>
      <rPr>
        <sz val="9"/>
        <rFont val="ＭＳ 明朝"/>
        <family val="1"/>
        <charset val="128"/>
      </rPr>
      <t xml:space="preserve">)
</t>
    </r>
  </si>
  <si>
    <t xml:space="preserve">X(6)</t>
  </si>
  <si>
    <t xml:space="preserve">カット規格番号
（メーカー設定）
</t>
  </si>
  <si>
    <t xml:space="preserve">明細１件数</t>
  </si>
  <si>
    <t xml:space="preserve">納品情報の明細１の件数
</t>
  </si>
  <si>
    <r>
      <rPr>
        <b val="true"/>
        <sz val="9"/>
        <rFont val="Noto Sans"/>
        <family val="2"/>
      </rPr>
      <t xml:space="preserve">合計関連
</t>
    </r>
    <r>
      <rPr>
        <b val="true"/>
        <sz val="9"/>
        <rFont val="ＭＳ ゴシック"/>
        <family val="3"/>
        <charset val="128"/>
      </rPr>
      <t xml:space="preserve">(</t>
    </r>
    <r>
      <rPr>
        <b val="true"/>
        <sz val="9"/>
        <rFont val="Noto Sans"/>
        <family val="2"/>
      </rPr>
      <t xml:space="preserve">明細</t>
    </r>
    <r>
      <rPr>
        <b val="true"/>
        <sz val="9"/>
        <rFont val="ＭＳ ゴシック"/>
        <family val="3"/>
        <charset val="128"/>
      </rPr>
      <t xml:space="preserve">1)</t>
    </r>
  </si>
  <si>
    <t xml:space="preserve">納品数量合計</t>
  </si>
  <si>
    <t xml:space="preserve">明細１の「納品数量」の合計
</t>
  </si>
  <si>
    <t xml:space="preserve">納品重量合計</t>
  </si>
  <si>
    <t xml:space="preserve">明細１の「納品重量」の合計（発注単位区分で指定した単位）
</t>
  </si>
  <si>
    <t xml:space="preserve">納品金額合計</t>
  </si>
  <si>
    <t xml:space="preserve">明細１の「納品金額」の合計額（税抜き）
</t>
  </si>
  <si>
    <t xml:space="preserve">税関連
合計</t>
  </si>
  <si>
    <t xml:space="preserve">明細１の税金の合計金額（消費税に使用）
（端数計算は当事者間で決定）
</t>
  </si>
  <si>
    <t xml:space="preserve">納品金額合計（税込）</t>
  </si>
  <si>
    <t xml:space="preserve">明細１の納品金額合計（税込）＝「納品金額合計」＋「税額」
</t>
  </si>
  <si>
    <t xml:space="preserve">０３．受領情報（小売業者→仲卸業者／卸売会社）（国内産の取引）
　　　　　　　（小売業者→卸売業者→輸入商社等）（輸入品の取引）</t>
  </si>
  <si>
    <t xml:space="preserve">発注元が決めた受領情報に振られる一意の番号
</t>
  </si>
  <si>
    <t xml:space="preserve">実際に商品を納品した年月日（西暦：ｙｙｙｙｍｍｄｄ）
</t>
  </si>
  <si>
    <t xml:space="preserve">納品情報ナンバー</t>
  </si>
  <si>
    <r>
      <rPr>
        <sz val="9"/>
        <rFont val="Noto Sans"/>
        <family val="2"/>
      </rPr>
      <t xml:space="preserve">伝票の種類を表す区分（専用伝票、</t>
    </r>
    <r>
      <rPr>
        <sz val="9"/>
        <rFont val="ＭＳ 明朝"/>
        <family val="1"/>
        <charset val="128"/>
      </rPr>
      <t xml:space="preserve">JCA</t>
    </r>
    <r>
      <rPr>
        <sz val="9"/>
        <rFont val="Noto Sans"/>
        <family val="2"/>
      </rPr>
      <t xml:space="preserve">伝票、等）　任意（当事者間で決定）
</t>
    </r>
  </si>
  <si>
    <t xml:space="preserve">店舗直納品、センター経由納品等を表す区分　任意（当事者間で決定）
</t>
  </si>
  <si>
    <t xml:space="preserve">発注担当者を表すコード 任意（当事者間で決定）
</t>
  </si>
  <si>
    <t xml:space="preserve">商品の分類・クラス・ライン売場等を表すコード　　任意（当事者間で決定）
</t>
  </si>
  <si>
    <t xml:space="preserve">納品企業の名称　漢字表記（受注企業の名称）
</t>
  </si>
  <si>
    <r>
      <rPr>
        <sz val="9"/>
        <rFont val="Noto Sans"/>
        <family val="2"/>
      </rPr>
      <t xml:space="preserve">経由センター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センター経由納品の場合にのみ経由するセンターのグローバル・ロケーション・ナンバー</t>
    </r>
    <r>
      <rPr>
        <sz val="9"/>
        <rFont val="ＭＳ 明朝"/>
        <family val="1"/>
        <charset val="128"/>
      </rPr>
      <t xml:space="preserve">[GLN]</t>
    </r>
    <r>
      <rPr>
        <sz val="9"/>
        <rFont val="Noto Sans"/>
        <family val="2"/>
      </rPr>
      <t xml:space="preserve">を設定する
</t>
    </r>
  </si>
  <si>
    <t xml:space="preserve">納品先
関連</t>
  </si>
  <si>
    <t xml:space="preserve">納品先の店舗売場、本部課等を表すコード 任意（当事者間で決定）
</t>
  </si>
  <si>
    <t xml:space="preserve">出庫した冷蔵倉庫事業者の倉庫を表すコード  任意（当事者間で決定）
</t>
  </si>
  <si>
    <t xml:space="preserve">商品の発注数量（上場単位）
</t>
  </si>
  <si>
    <t xml:space="preserve">事故関連</t>
  </si>
  <si>
    <t xml:space="preserve">事故区分</t>
  </si>
  <si>
    <r>
      <rPr>
        <sz val="9"/>
        <rFont val="Noto Sans"/>
        <family val="2"/>
      </rPr>
      <t xml:space="preserve">数量違い、量目不足等の事故の種類を表す区分
   </t>
    </r>
    <r>
      <rPr>
        <sz val="9"/>
        <rFont val="ＭＳ 明朝"/>
        <family val="1"/>
        <charset val="128"/>
      </rPr>
      <t xml:space="preserve">0</t>
    </r>
    <r>
      <rPr>
        <sz val="9"/>
        <rFont val="Noto Sans"/>
        <family val="2"/>
      </rPr>
      <t xml:space="preserve">：正常なもの
   </t>
    </r>
    <r>
      <rPr>
        <sz val="9"/>
        <rFont val="ＭＳ 明朝"/>
        <family val="1"/>
        <charset val="128"/>
      </rPr>
      <t xml:space="preserve">1</t>
    </r>
    <r>
      <rPr>
        <sz val="9"/>
        <rFont val="Noto Sans"/>
        <family val="2"/>
      </rPr>
      <t xml:space="preserve">：数量相違
   </t>
    </r>
    <r>
      <rPr>
        <sz val="9"/>
        <rFont val="ＭＳ 明朝"/>
        <family val="1"/>
        <charset val="128"/>
      </rPr>
      <t xml:space="preserve">2</t>
    </r>
    <r>
      <rPr>
        <sz val="9"/>
        <rFont val="Noto Sans"/>
        <family val="2"/>
      </rPr>
      <t xml:space="preserve">：等・階級相違
   </t>
    </r>
    <r>
      <rPr>
        <sz val="9"/>
        <rFont val="ＭＳ 明朝"/>
        <family val="1"/>
        <charset val="128"/>
      </rPr>
      <t xml:space="preserve">3</t>
    </r>
    <r>
      <rPr>
        <sz val="9"/>
        <rFont val="Noto Sans"/>
        <family val="2"/>
      </rPr>
      <t xml:space="preserve">：量目相違
   </t>
    </r>
    <r>
      <rPr>
        <sz val="9"/>
        <rFont val="ＭＳ 明朝"/>
        <family val="1"/>
        <charset val="128"/>
      </rPr>
      <t xml:space="preserve">4</t>
    </r>
    <r>
      <rPr>
        <sz val="9"/>
        <rFont val="Noto Sans"/>
        <family val="2"/>
      </rPr>
      <t xml:space="preserve">：腐敗・乱箱等
   </t>
    </r>
    <r>
      <rPr>
        <sz val="9"/>
        <rFont val="ＭＳ 明朝"/>
        <family val="1"/>
        <charset val="128"/>
      </rPr>
      <t xml:space="preserve">5</t>
    </r>
    <r>
      <rPr>
        <sz val="9"/>
        <rFont val="Noto Sans"/>
        <family val="2"/>
      </rPr>
      <t xml:space="preserve">：未・ 過熟等 
   </t>
    </r>
    <r>
      <rPr>
        <sz val="9"/>
        <rFont val="ＭＳ 明朝"/>
        <family val="1"/>
        <charset val="128"/>
      </rPr>
      <t xml:space="preserve">6</t>
    </r>
    <r>
      <rPr>
        <sz val="9"/>
        <rFont val="Noto Sans"/>
        <family val="2"/>
      </rPr>
      <t xml:space="preserve">：延着貨物
   </t>
    </r>
    <r>
      <rPr>
        <sz val="9"/>
        <rFont val="ＭＳ 明朝"/>
        <family val="1"/>
        <charset val="128"/>
      </rPr>
      <t xml:space="preserve">9</t>
    </r>
    <r>
      <rPr>
        <sz val="9"/>
        <rFont val="Noto Sans"/>
        <family val="2"/>
      </rPr>
      <t xml:space="preserve">：その他
</t>
    </r>
  </si>
  <si>
    <t xml:space="preserve">事故数量</t>
  </si>
  <si>
    <t xml:space="preserve">事故商品の数量
</t>
  </si>
  <si>
    <t xml:space="preserve">事故重量（左）</t>
  </si>
  <si>
    <t xml:space="preserve">枝肉取引時、事故商品の左半身の重量（発注単位区分で指定した単位）
</t>
  </si>
  <si>
    <t xml:space="preserve">事故重量（右）</t>
  </si>
  <si>
    <t xml:space="preserve">枝肉取引時、事故商品の右半身の重量（発注単位区分で指定した単位）
</t>
  </si>
  <si>
    <t xml:space="preserve">事故重量</t>
  </si>
  <si>
    <t xml:space="preserve">事故商品の重量（発注単位区分で指定した単位）
   商品が枝肉の場合→
      「事故重量」＝「事故重量（右）」＋「事故重量（左）」
   商品が部分肉・精肉の場合→
      「事故重量」＝事故商品の重量
</t>
  </si>
  <si>
    <t xml:space="preserve">事故金額</t>
  </si>
  <si>
    <r>
      <rPr>
        <sz val="9"/>
        <rFont val="Noto Sans"/>
        <family val="2"/>
      </rPr>
      <t xml:space="preserve">事故金額＝「事故重量（数量）」</t>
    </r>
    <r>
      <rPr>
        <sz val="9"/>
        <rFont val="ＭＳ 明朝"/>
        <family val="1"/>
        <charset val="128"/>
      </rPr>
      <t xml:space="preserve">×</t>
    </r>
    <r>
      <rPr>
        <sz val="9"/>
        <rFont val="Noto Sans"/>
        <family val="2"/>
      </rPr>
      <t xml:space="preserve">「納品単価」
</t>
    </r>
  </si>
  <si>
    <t xml:space="preserve">明細２ナンバー</t>
  </si>
  <si>
    <t xml:space="preserve">明細１の税金の合計金額（消費税に使用）　（端数計算は当事者間で決定）
</t>
  </si>
  <si>
    <t xml:space="preserve">事故関連
合計</t>
  </si>
  <si>
    <t xml:space="preserve">事故数量合計</t>
  </si>
  <si>
    <t xml:space="preserve">事故商品の数量合計
</t>
  </si>
  <si>
    <t xml:space="preserve">事故重量合計</t>
  </si>
  <si>
    <t xml:space="preserve">事故商品の重量（発注単位区分で指定した単位）の合計
</t>
  </si>
  <si>
    <t xml:space="preserve">事故金額合計</t>
  </si>
  <si>
    <t xml:space="preserve">事故金額の合計
</t>
  </si>
  <si>
    <t xml:space="preserve">０４．仕切情報（卸売業者／産地食肉センター→出荷者）</t>
  </si>
  <si>
    <t xml:space="preserve">仕切情報ナンバー</t>
  </si>
  <si>
    <t xml:space="preserve">出荷先業者が決めた仕切情報に振られる一意の番号（仕切書№）
（同一出荷先・同一売立日で唯一無二の番号、記号）
</t>
  </si>
  <si>
    <t xml:space="preserve">元仕切情報ナンバー</t>
  </si>
  <si>
    <t xml:space="preserve">情報を訂正／取消する場合の理由  カナ表記
</t>
  </si>
  <si>
    <t xml:space="preserve">情報を訂正／取消する場合の理由  漢字表記
</t>
  </si>
  <si>
    <t xml:space="preserve">データ
作成</t>
  </si>
  <si>
    <t xml:space="preserve">出荷調整情報ナンバー</t>
  </si>
  <si>
    <t xml:space="preserve">出荷者が決めた出荷調整情報に振られる一意の番号（出報№）
（同一出荷元・同一出荷日で唯一無二の番号、記号）
</t>
  </si>
  <si>
    <t xml:space="preserve">販売年月日</t>
  </si>
  <si>
    <t xml:space="preserve">出荷者が、卸売業者／産地食肉センターへ商品を販売した年月日
（西暦：ｙｙｙｙｍｍｄｄ）
</t>
  </si>
  <si>
    <t xml:space="preserve">元販売年月日</t>
  </si>
  <si>
    <t xml:space="preserve">訂正／取消する元の商品の販売年月日（元売立年月日）
（西暦：ｙｙｙｙｍｍｄｄ）
</t>
  </si>
  <si>
    <t xml:space="preserve">出荷年月日</t>
  </si>
  <si>
    <t xml:space="preserve">生産者が出荷した年月日（西暦：ｙｙｙｙｍｍｄｄ）
</t>
  </si>
  <si>
    <t xml:space="preserve">定番、特売を表す区分　任意（当事者間で決定）
</t>
  </si>
  <si>
    <t xml:space="preserve">販売区分</t>
  </si>
  <si>
    <r>
      <rPr>
        <sz val="9"/>
        <color rgb="FF000000"/>
        <rFont val="Noto Sans"/>
        <family val="2"/>
      </rPr>
      <t xml:space="preserve">商品に対し出荷先業者が示した条件を表す区分
   </t>
    </r>
    <r>
      <rPr>
        <sz val="9"/>
        <color rgb="FF000000"/>
        <rFont val="ＭＳ 明朝"/>
        <family val="1"/>
        <charset val="128"/>
      </rPr>
      <t xml:space="preserve">0</t>
    </r>
    <r>
      <rPr>
        <sz val="9"/>
        <color rgb="FF000000"/>
        <rFont val="Noto Sans"/>
        <family val="2"/>
      </rPr>
      <t xml:space="preserve">：委託販売
   </t>
    </r>
    <r>
      <rPr>
        <sz val="9"/>
        <color rgb="FF000000"/>
        <rFont val="ＭＳ 明朝"/>
        <family val="1"/>
        <charset val="128"/>
      </rPr>
      <t xml:space="preserve">1</t>
    </r>
    <r>
      <rPr>
        <sz val="9"/>
        <color rgb="FF000000"/>
        <rFont val="Noto Sans"/>
        <family val="2"/>
      </rPr>
      <t xml:space="preserve">：予約相対販売
</t>
    </r>
  </si>
  <si>
    <t xml:space="preserve">出荷先
関連</t>
  </si>
  <si>
    <t xml:space="preserve">出荷先業者コード</t>
  </si>
  <si>
    <r>
      <rPr>
        <sz val="9"/>
        <color rgb="FF000000"/>
        <rFont val="Noto Sans"/>
        <family val="2"/>
      </rPr>
      <t xml:space="preserve">出荷先の卸売を行う業者を表すコード
＊拠点分荷の場合は、最終販売先の出荷先業者を表す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出荷先業者名（カナ）</t>
  </si>
  <si>
    <t xml:space="preserve">出荷先業者の名称  カナ表記
</t>
  </si>
  <si>
    <t xml:space="preserve">出荷先業者名（漢字）</t>
  </si>
  <si>
    <t xml:space="preserve">出荷先業者の名称  漢字表記
</t>
  </si>
  <si>
    <t xml:space="preserve">出荷先担当者コード</t>
  </si>
  <si>
    <t xml:space="preserve">出荷先担当者を表すコード　任意（当事者間で決定）
</t>
  </si>
  <si>
    <t xml:space="preserve">出荷先担当者名称
（カナ）</t>
  </si>
  <si>
    <t xml:space="preserve">出荷先担当者の名称  カナ表記
</t>
  </si>
  <si>
    <t xml:space="preserve">出荷先担当者名称
（漢字）</t>
  </si>
  <si>
    <t xml:space="preserve">出荷先担当者の名称  漢字表記
</t>
  </si>
  <si>
    <t xml:space="preserve">出荷先電話番号</t>
  </si>
  <si>
    <t xml:space="preserve">出荷先担当者の連絡先・問い合わせ先の電話番号
</t>
  </si>
  <si>
    <t xml:space="preserve">出荷先ＦＡＸ番号</t>
  </si>
  <si>
    <t xml:space="preserve">出荷先担当者のＦＡＸ番号
</t>
  </si>
  <si>
    <t xml:space="preserve">畜種</t>
  </si>
  <si>
    <t xml:space="preserve">畜種コード</t>
  </si>
  <si>
    <t xml:space="preserve">商品の畜種を表すコード
</t>
  </si>
  <si>
    <t xml:space="preserve">畜種名称（カナ）</t>
  </si>
  <si>
    <t xml:space="preserve">商品の畜種の名称  カナ表記
</t>
  </si>
  <si>
    <t xml:space="preserve">畜種名称（漢字）</t>
  </si>
  <si>
    <t xml:space="preserve">商品の畜種の名称  漢字表記
</t>
  </si>
  <si>
    <t xml:space="preserve">部位</t>
  </si>
  <si>
    <t xml:space="preserve">部位コード</t>
  </si>
  <si>
    <t xml:space="preserve">商品の部位（商品形態）を表すコード
</t>
  </si>
  <si>
    <t xml:space="preserve">部位名称（カナ）</t>
  </si>
  <si>
    <t xml:space="preserve">商品の部位（商品形態）の名称  カナ表記
</t>
  </si>
  <si>
    <t xml:space="preserve">部位名称（漢字）</t>
  </si>
  <si>
    <t xml:space="preserve">商品の部位（商品形態）の名称  漢字表記
</t>
  </si>
  <si>
    <t xml:space="preserve">原産地（国内：都道府県、輸入：輸入国）を表すコード
  ・国内はＪＩＳ都道府県コード
  ・国外はＩＳＯ ３１６６  ３文字のアルファベットコード
</t>
  </si>
  <si>
    <t xml:space="preserve">出荷元
関連</t>
  </si>
  <si>
    <r>
      <rPr>
        <sz val="9"/>
        <color rgb="FF000000"/>
        <rFont val="Noto Sans"/>
        <family val="2"/>
      </rPr>
      <t xml:space="preserve">出荷元コード</t>
    </r>
    <r>
      <rPr>
        <sz val="9"/>
        <color rgb="FF000000"/>
        <rFont val="ＭＳ 明朝"/>
        <family val="1"/>
        <charset val="128"/>
      </rPr>
      <t xml:space="preserve">-1</t>
    </r>
  </si>
  <si>
    <r>
      <rPr>
        <sz val="9"/>
        <color rgb="FF000000"/>
        <rFont val="Noto Sans"/>
        <family val="2"/>
      </rPr>
      <t xml:space="preserve">出荷者（県連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県連を通らない場合は「出荷元コード</t>
    </r>
    <r>
      <rPr>
        <sz val="9"/>
        <color rgb="FF000000"/>
        <rFont val="ＭＳ 明朝"/>
        <family val="1"/>
        <charset val="128"/>
      </rPr>
      <t xml:space="preserve">-2</t>
    </r>
    <r>
      <rPr>
        <sz val="9"/>
        <color rgb="FF000000"/>
        <rFont val="Noto Sans"/>
        <family val="2"/>
      </rPr>
      <t xml:space="preserve">」のみ使用する
</t>
    </r>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カナ）</t>
    </r>
  </si>
  <si>
    <t xml:space="preserve">最終出荷者（県連等）の名称  カナ表記
</t>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漢字）</t>
    </r>
  </si>
  <si>
    <r>
      <rPr>
        <sz val="9"/>
        <color rgb="FF000000"/>
        <rFont val="Noto Sans"/>
        <family val="2"/>
      </rPr>
      <t xml:space="preserve">出荷元コード</t>
    </r>
    <r>
      <rPr>
        <sz val="9"/>
        <color rgb="FF000000"/>
        <rFont val="ＭＳ 明朝"/>
        <family val="1"/>
        <charset val="128"/>
      </rPr>
      <t xml:space="preserve">-2</t>
    </r>
  </si>
  <si>
    <r>
      <rPr>
        <sz val="9"/>
        <color rgb="FF000000"/>
        <rFont val="Noto Sans"/>
        <family val="2"/>
      </rPr>
      <t xml:space="preserve">出荷者（農協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カナ）</t>
    </r>
  </si>
  <si>
    <t xml:space="preserve">出荷者（農協等）の名称  カナ表記
＊出荷元コードとして未設定の共撰所、出荷所名でも可
</t>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漢字）</t>
    </r>
  </si>
  <si>
    <t xml:space="preserve">出荷者（農協等）の名称  漢字表記
＊出荷元コードとして未設定の共撰所、出荷所名でも可
</t>
  </si>
  <si>
    <t xml:space="preserve">出荷元部課コード</t>
  </si>
  <si>
    <t xml:space="preserve">出荷元本部課等を表すコード　任意（当事者間で決定）
</t>
  </si>
  <si>
    <t xml:space="preserve">出荷元部課名称（カナ）</t>
  </si>
  <si>
    <t xml:space="preserve">出荷元本部課等の名称　カナ表記
</t>
  </si>
  <si>
    <t xml:space="preserve">出荷元部課名称（漢字）</t>
  </si>
  <si>
    <t xml:space="preserve">出荷元本部課等の名称　漢字表記
</t>
  </si>
  <si>
    <t xml:space="preserve">出荷元担当者コード</t>
  </si>
  <si>
    <t xml:space="preserve">出荷元担当者を表すコード　任意（当事者間で決定）
</t>
  </si>
  <si>
    <t xml:space="preserve">出荷元担当者名称
（カナ）</t>
  </si>
  <si>
    <t xml:space="preserve">出荷元担当者の名称  カナ表記
</t>
  </si>
  <si>
    <t xml:space="preserve">出荷元担当者名称
（漢字）</t>
  </si>
  <si>
    <t xml:space="preserve">出荷元担当者の名称  漢字表記
</t>
  </si>
  <si>
    <t xml:space="preserve">仕切情報の明細単位に振られる番号
</t>
  </si>
  <si>
    <t xml:space="preserve">上場の際に振られる商品の番号
</t>
  </si>
  <si>
    <t xml:space="preserve">枝肉番号</t>
  </si>
  <si>
    <t xml:space="preserve">商品が枝肉の場合、枝肉に振られる番号
</t>
  </si>
  <si>
    <t xml:space="preserve">X(7)</t>
  </si>
  <si>
    <t xml:space="preserve">耳標番号</t>
  </si>
  <si>
    <t xml:space="preserve">商品の個体識別を表すコード（県コード＋個体登録番号）
</t>
  </si>
  <si>
    <t xml:space="preserve">と畜ナンバー</t>
  </si>
  <si>
    <t xml:space="preserve">と畜の際に商品に振られる番号
</t>
  </si>
  <si>
    <t xml:space="preserve">荷印</t>
  </si>
  <si>
    <t xml:space="preserve">荷印名（カナ）</t>
  </si>
  <si>
    <t xml:space="preserve">出荷者の荷印の名称  カナ表記
</t>
  </si>
  <si>
    <t xml:space="preserve">荷印名（漢字）</t>
  </si>
  <si>
    <t xml:space="preserve">出荷者の荷印の名称  漢字表記
</t>
  </si>
  <si>
    <t xml:space="preserve">個体識別</t>
  </si>
  <si>
    <t xml:space="preserve">着貫</t>
  </si>
  <si>
    <r>
      <rPr>
        <sz val="9"/>
        <rFont val="Noto Sans"/>
        <family val="2"/>
      </rPr>
      <t xml:space="preserve">着貫を表す（</t>
    </r>
    <r>
      <rPr>
        <sz val="9"/>
        <rFont val="ＭＳ 明朝"/>
        <family val="1"/>
        <charset val="128"/>
      </rPr>
      <t xml:space="preserve">kg</t>
    </r>
    <r>
      <rPr>
        <sz val="9"/>
        <rFont val="Noto Sans"/>
        <family val="2"/>
      </rPr>
      <t xml:space="preserve">）
</t>
    </r>
  </si>
  <si>
    <t xml:space="preserve">9(6)V9(1)</t>
  </si>
  <si>
    <t xml:space="preserve">数量</t>
  </si>
  <si>
    <t xml:space="preserve">商品の数量を表す（頭数）
</t>
  </si>
  <si>
    <r>
      <rPr>
        <sz val="9"/>
        <rFont val="Noto Sans"/>
        <family val="2"/>
      </rPr>
      <t xml:space="preserve">商品の重量 （</t>
    </r>
    <r>
      <rPr>
        <sz val="9"/>
        <rFont val="ＭＳ 明朝"/>
        <family val="1"/>
        <charset val="128"/>
      </rPr>
      <t xml:space="preserve">kg</t>
    </r>
    <r>
      <rPr>
        <sz val="9"/>
        <rFont val="Noto Sans"/>
        <family val="2"/>
      </rPr>
      <t xml:space="preserve">）
</t>
    </r>
  </si>
  <si>
    <t xml:space="preserve">金額関連</t>
  </si>
  <si>
    <t xml:space="preserve">単価</t>
  </si>
  <si>
    <t xml:space="preserve">商品の単価 （円）
</t>
  </si>
  <si>
    <t xml:space="preserve">9(7)</t>
  </si>
  <si>
    <t xml:space="preserve">枝肉金額</t>
  </si>
  <si>
    <r>
      <rPr>
        <sz val="9"/>
        <rFont val="Noto Sans"/>
        <family val="2"/>
      </rPr>
      <t xml:space="preserve">枝肉金額（税抜）＝「重量」</t>
    </r>
    <r>
      <rPr>
        <sz val="9"/>
        <rFont val="ＭＳ 明朝"/>
        <family val="1"/>
        <charset val="128"/>
      </rPr>
      <t xml:space="preserve">×</t>
    </r>
    <r>
      <rPr>
        <sz val="9"/>
        <rFont val="Noto Sans"/>
        <family val="2"/>
      </rPr>
      <t xml:space="preserve">「単価」 （円）  （税抜）
※金額の端数処理は四捨五入を推奨
</t>
    </r>
  </si>
  <si>
    <t xml:space="preserve">内臓金額</t>
  </si>
  <si>
    <t xml:space="preserve">商品の内臓の金額を表す（税抜）
</t>
  </si>
  <si>
    <t xml:space="preserve">原皮金額</t>
  </si>
  <si>
    <t xml:space="preserve">商品の原皮の金額を表す（税抜）
</t>
  </si>
  <si>
    <t xml:space="preserve">合計金額 </t>
  </si>
  <si>
    <r>
      <rPr>
        <sz val="9"/>
        <rFont val="Noto Sans"/>
        <family val="2"/>
      </rPr>
      <t xml:space="preserve">合計金額＝「枝肉金額」</t>
    </r>
    <r>
      <rPr>
        <sz val="9"/>
        <rFont val="ＭＳ 明朝"/>
        <family val="1"/>
        <charset val="128"/>
      </rPr>
      <t xml:space="preserve">+</t>
    </r>
    <r>
      <rPr>
        <sz val="9"/>
        <rFont val="Noto Sans"/>
        <family val="2"/>
      </rPr>
      <t xml:space="preserve">「内臓金額」</t>
    </r>
    <r>
      <rPr>
        <sz val="9"/>
        <rFont val="ＭＳ 明朝"/>
        <family val="1"/>
        <charset val="128"/>
      </rPr>
      <t xml:space="preserve">+</t>
    </r>
    <r>
      <rPr>
        <sz val="9"/>
        <rFont val="Noto Sans"/>
        <family val="2"/>
      </rPr>
      <t xml:space="preserve">「原皮金額」 （円）
</t>
    </r>
  </si>
  <si>
    <r>
      <rPr>
        <sz val="9"/>
        <color rgb="FF000000"/>
        <rFont val="Noto Sans"/>
        <family val="2"/>
      </rPr>
      <t xml:space="preserve">数量違い、量目不足等の事故の種類を表す区分（瑕疵区分）
   </t>
    </r>
    <r>
      <rPr>
        <sz val="9"/>
        <color rgb="FF000000"/>
        <rFont val="ＭＳ 明朝"/>
        <family val="1"/>
        <charset val="128"/>
      </rPr>
      <t xml:space="preserve">0</t>
    </r>
    <r>
      <rPr>
        <sz val="9"/>
        <color rgb="FF000000"/>
        <rFont val="Noto Sans"/>
        <family val="2"/>
      </rPr>
      <t xml:space="preserve">：正常なもの
   </t>
    </r>
    <r>
      <rPr>
        <sz val="9"/>
        <color rgb="FF000000"/>
        <rFont val="ＭＳ 明朝"/>
        <family val="1"/>
        <charset val="128"/>
      </rPr>
      <t xml:space="preserve">1</t>
    </r>
    <r>
      <rPr>
        <sz val="9"/>
        <color rgb="FF000000"/>
        <rFont val="Noto Sans"/>
        <family val="2"/>
      </rPr>
      <t xml:space="preserve">：数量相違
   </t>
    </r>
    <r>
      <rPr>
        <sz val="9"/>
        <color rgb="FF000000"/>
        <rFont val="ＭＳ 明朝"/>
        <family val="1"/>
        <charset val="128"/>
      </rPr>
      <t xml:space="preserve">2</t>
    </r>
    <r>
      <rPr>
        <sz val="9"/>
        <color rgb="FF000000"/>
        <rFont val="Noto Sans"/>
        <family val="2"/>
      </rPr>
      <t xml:space="preserve">：等・階級相違
   </t>
    </r>
    <r>
      <rPr>
        <sz val="9"/>
        <color rgb="FF000000"/>
        <rFont val="ＭＳ 明朝"/>
        <family val="1"/>
        <charset val="128"/>
      </rPr>
      <t xml:space="preserve">3</t>
    </r>
    <r>
      <rPr>
        <sz val="9"/>
        <color rgb="FF000000"/>
        <rFont val="Noto Sans"/>
        <family val="2"/>
      </rPr>
      <t xml:space="preserve">：量目相違
   </t>
    </r>
    <r>
      <rPr>
        <sz val="9"/>
        <color rgb="FF000000"/>
        <rFont val="ＭＳ 明朝"/>
        <family val="1"/>
        <charset val="128"/>
      </rPr>
      <t xml:space="preserve">4</t>
    </r>
    <r>
      <rPr>
        <sz val="9"/>
        <color rgb="FF000000"/>
        <rFont val="Noto Sans"/>
        <family val="2"/>
      </rPr>
      <t xml:space="preserve">：腐敗・乱箱等
   </t>
    </r>
    <r>
      <rPr>
        <sz val="9"/>
        <color rgb="FF000000"/>
        <rFont val="ＭＳ 明朝"/>
        <family val="1"/>
        <charset val="128"/>
      </rPr>
      <t xml:space="preserve">5</t>
    </r>
    <r>
      <rPr>
        <sz val="9"/>
        <color rgb="FF000000"/>
        <rFont val="Noto Sans"/>
        <family val="2"/>
      </rPr>
      <t xml:space="preserve">：未・ 過熟等 
   </t>
    </r>
    <r>
      <rPr>
        <sz val="9"/>
        <color rgb="FF000000"/>
        <rFont val="ＭＳ 明朝"/>
        <family val="1"/>
        <charset val="128"/>
      </rPr>
      <t xml:space="preserve">6</t>
    </r>
    <r>
      <rPr>
        <sz val="9"/>
        <color rgb="FF000000"/>
        <rFont val="Noto Sans"/>
        <family val="2"/>
      </rPr>
      <t xml:space="preserve">：延着貨物
   </t>
    </r>
    <r>
      <rPr>
        <sz val="9"/>
        <color rgb="FF000000"/>
        <rFont val="ＭＳ 明朝"/>
        <family val="1"/>
        <charset val="128"/>
      </rPr>
      <t xml:space="preserve">7</t>
    </r>
    <r>
      <rPr>
        <sz val="9"/>
        <color rgb="FF000000"/>
        <rFont val="Noto Sans"/>
        <family val="2"/>
      </rPr>
      <t xml:space="preserve">：試食
   </t>
    </r>
    <r>
      <rPr>
        <sz val="9"/>
        <color rgb="FF000000"/>
        <rFont val="ＭＳ 明朝"/>
        <family val="1"/>
        <charset val="128"/>
      </rPr>
      <t xml:space="preserve">8</t>
    </r>
    <r>
      <rPr>
        <sz val="9"/>
        <color rgb="FF000000"/>
        <rFont val="Noto Sans"/>
        <family val="2"/>
      </rPr>
      <t xml:space="preserve">：分割仕切
   </t>
    </r>
    <r>
      <rPr>
        <sz val="9"/>
        <color rgb="FF000000"/>
        <rFont val="ＭＳ 明朝"/>
        <family val="1"/>
        <charset val="128"/>
      </rPr>
      <t xml:space="preserve">9</t>
    </r>
    <r>
      <rPr>
        <sz val="9"/>
        <color rgb="FF000000"/>
        <rFont val="Noto Sans"/>
        <family val="2"/>
      </rPr>
      <t xml:space="preserve">：その他　　　　　　（明細単位に異なる場合に使用）
</t>
    </r>
  </si>
  <si>
    <t xml:space="preserve">格付情報</t>
  </si>
  <si>
    <t xml:space="preserve">胸最長筋面積</t>
  </si>
  <si>
    <t xml:space="preserve">商品の胸最長筋面積を表す
</t>
  </si>
  <si>
    <t xml:space="preserve">S9(3)V9(1)</t>
  </si>
  <si>
    <t xml:space="preserve">※外部ｼｽﾃﾑからの</t>
  </si>
  <si>
    <t xml:space="preserve">ばらの厚さ</t>
  </si>
  <si>
    <t xml:space="preserve">商品のばらの厚さを表す
</t>
  </si>
  <si>
    <t xml:space="preserve">S9(2)V9(1)</t>
  </si>
  <si>
    <t xml:space="preserve">連携用</t>
  </si>
  <si>
    <t xml:space="preserve">皮下脂肪</t>
  </si>
  <si>
    <t xml:space="preserve">商品の皮下脂肪を表す
</t>
  </si>
  <si>
    <t xml:space="preserve">S9(1)V9(1)</t>
  </si>
  <si>
    <t xml:space="preserve">歩留基準率</t>
  </si>
  <si>
    <t xml:space="preserve">商品の歩留基準率を表す
</t>
  </si>
  <si>
    <t xml:space="preserve">ＢＭＳ№</t>
  </si>
  <si>
    <t xml:space="preserve">商品のＢＭＳ№を表す
</t>
  </si>
  <si>
    <t xml:space="preserve">9(2)</t>
  </si>
  <si>
    <t xml:space="preserve">脂肪交雑等級</t>
  </si>
  <si>
    <t xml:space="preserve">商品の脂肪交雑等級を表す
</t>
  </si>
  <si>
    <t xml:space="preserve">9(1)</t>
  </si>
  <si>
    <t xml:space="preserve">ＢＣＳ№</t>
  </si>
  <si>
    <t xml:space="preserve">商品のＢＣＳ№を表す
</t>
  </si>
  <si>
    <t xml:space="preserve">光沢</t>
  </si>
  <si>
    <t xml:space="preserve">商品の光沢を表す
</t>
  </si>
  <si>
    <t xml:space="preserve">等級１</t>
  </si>
  <si>
    <t xml:space="preserve">商品の等級１を表す
</t>
  </si>
  <si>
    <t xml:space="preserve">締まり</t>
  </si>
  <si>
    <t xml:space="preserve">商品の締まりを表す
</t>
  </si>
  <si>
    <t xml:space="preserve">きめ</t>
  </si>
  <si>
    <t xml:space="preserve">商品のきめを表す
</t>
  </si>
  <si>
    <t xml:space="preserve">等級２</t>
  </si>
  <si>
    <t xml:space="preserve">商品の等級２を表す
</t>
  </si>
  <si>
    <t xml:space="preserve">ＢＦＳ№</t>
  </si>
  <si>
    <t xml:space="preserve">商品のＢＦＳ№を表す
</t>
  </si>
  <si>
    <t xml:space="preserve">光沢と質</t>
  </si>
  <si>
    <t xml:space="preserve">商品の光沢と質を表す
</t>
  </si>
  <si>
    <t xml:space="preserve">等級３</t>
  </si>
  <si>
    <t xml:space="preserve">商品の等級３を表す
</t>
  </si>
  <si>
    <t xml:space="preserve">瑕疵</t>
  </si>
  <si>
    <t xml:space="preserve">瑕疵を表す
</t>
  </si>
  <si>
    <t xml:space="preserve">部位を表す
</t>
  </si>
  <si>
    <t xml:space="preserve">歩留補正</t>
  </si>
  <si>
    <t xml:space="preserve">歩留補正を表す
</t>
  </si>
  <si>
    <t xml:space="preserve">明細件数</t>
  </si>
  <si>
    <t xml:space="preserve">仕切情報の明細の件数
</t>
  </si>
  <si>
    <t xml:space="preserve">数量合計</t>
  </si>
  <si>
    <t xml:space="preserve">商品の数量合計（頭数）
</t>
  </si>
  <si>
    <t xml:space="preserve">重量合計</t>
  </si>
  <si>
    <t xml:space="preserve">商品の枝肉の重量合計
</t>
  </si>
  <si>
    <t xml:space="preserve">S9(7)V9(1)</t>
  </si>
  <si>
    <t xml:space="preserve">枝肉金額合計</t>
  </si>
  <si>
    <t xml:space="preserve">枝肉の金額の合計
</t>
  </si>
  <si>
    <t xml:space="preserve">原皮金額合計</t>
  </si>
  <si>
    <t xml:space="preserve">原皮の金額の合計
</t>
  </si>
  <si>
    <t xml:space="preserve">内臓金額合計</t>
  </si>
  <si>
    <t xml:space="preserve">内臓の金額の合計
</t>
  </si>
  <si>
    <r>
      <rPr>
        <sz val="9"/>
        <rFont val="Noto Sans"/>
        <family val="2"/>
      </rPr>
      <t xml:space="preserve">仕切金額合計</t>
    </r>
    <r>
      <rPr>
        <sz val="9"/>
        <rFont val="ＭＳ 明朝"/>
        <family val="1"/>
        <charset val="128"/>
      </rPr>
      <t xml:space="preserve">(</t>
    </r>
    <r>
      <rPr>
        <sz val="9"/>
        <rFont val="Noto Sans"/>
        <family val="2"/>
      </rPr>
      <t xml:space="preserve">税抜</t>
    </r>
    <r>
      <rPr>
        <sz val="9"/>
        <rFont val="ＭＳ 明朝"/>
        <family val="1"/>
        <charset val="128"/>
      </rPr>
      <t xml:space="preserve">)</t>
    </r>
  </si>
  <si>
    <r>
      <rPr>
        <sz val="9"/>
        <rFont val="Noto Sans"/>
        <family val="2"/>
      </rPr>
      <t xml:space="preserve">仕切金額合計（税抜）＝「枝肉金額合計」 </t>
    </r>
    <r>
      <rPr>
        <sz val="9"/>
        <rFont val="ＭＳ 明朝"/>
        <family val="1"/>
        <charset val="128"/>
      </rPr>
      <t xml:space="preserve">+ </t>
    </r>
    <r>
      <rPr>
        <sz val="9"/>
        <rFont val="Noto Sans"/>
        <family val="2"/>
      </rPr>
      <t xml:space="preserve">「原皮金額合計」 </t>
    </r>
    <r>
      <rPr>
        <sz val="9"/>
        <rFont val="ＭＳ 明朝"/>
        <family val="1"/>
        <charset val="128"/>
      </rPr>
      <t xml:space="preserve">+
                       </t>
    </r>
    <r>
      <rPr>
        <sz val="9"/>
        <rFont val="Noto Sans"/>
        <family val="2"/>
      </rPr>
      <t xml:space="preserve">｢内臓金額合計｣ 
</t>
    </r>
  </si>
  <si>
    <t xml:space="preserve">仕切金額合計（税抜）に対する税額（消費税に使用）（四捨五入）
</t>
  </si>
  <si>
    <t xml:space="preserve">仕切金額合計</t>
  </si>
  <si>
    <r>
      <rPr>
        <sz val="9"/>
        <color rgb="FF000000"/>
        <rFont val="Noto Sans"/>
        <family val="2"/>
      </rPr>
      <t xml:space="preserve">仕切金額合計＝「仕切金額合計</t>
    </r>
    <r>
      <rPr>
        <sz val="9"/>
        <color rgb="FF000000"/>
        <rFont val="ＭＳ 明朝"/>
        <family val="1"/>
        <charset val="128"/>
      </rPr>
      <t xml:space="preserve">(</t>
    </r>
    <r>
      <rPr>
        <sz val="9"/>
        <color rgb="FF000000"/>
        <rFont val="Noto Sans"/>
        <family val="2"/>
      </rPr>
      <t xml:space="preserve">税抜</t>
    </r>
    <r>
      <rPr>
        <sz val="9"/>
        <color rgb="FF000000"/>
        <rFont val="ＭＳ 明朝"/>
        <family val="1"/>
        <charset val="128"/>
      </rPr>
      <t xml:space="preserve">)</t>
    </r>
    <r>
      <rPr>
        <sz val="9"/>
        <color rgb="FF000000"/>
        <rFont val="Noto Sans"/>
        <family val="2"/>
      </rPr>
      <t xml:space="preserve">」＋「税額」
</t>
    </r>
  </si>
  <si>
    <t xml:space="preserve">S9(12)</t>
  </si>
  <si>
    <t xml:space="preserve">控除関連</t>
  </si>
  <si>
    <t xml:space="preserve">出荷先業者手数料合計・
委託手数料合計</t>
  </si>
  <si>
    <t xml:space="preserve">出荷先業者（取扱元卸売業者）が受け取る委託手数料合計（税込み）
（四捨五入）
</t>
  </si>
  <si>
    <t xml:space="preserve">運賃</t>
  </si>
  <si>
    <t xml:space="preserve">販売代金から控除される運送費（税込み）
</t>
  </si>
  <si>
    <t xml:space="preserve">S9(6)</t>
  </si>
  <si>
    <t xml:space="preserve">と畜検査料</t>
  </si>
  <si>
    <t xml:space="preserve">と畜検査料の金額（税込み）
</t>
  </si>
  <si>
    <t xml:space="preserve">と畜使用料</t>
  </si>
  <si>
    <t xml:space="preserve">と畜使用料の金額（税込み）
</t>
  </si>
  <si>
    <t xml:space="preserve">格付料</t>
  </si>
  <si>
    <t xml:space="preserve">格付料の金額（税込み）
</t>
  </si>
  <si>
    <t xml:space="preserve">冷蔵庫使用料</t>
  </si>
  <si>
    <t xml:space="preserve">冷蔵庫使用料の金額（税込み）
</t>
  </si>
  <si>
    <t xml:space="preserve">冷蔵庫保管料</t>
  </si>
  <si>
    <t xml:space="preserve">冷蔵庫保管料の金額（税込み）
</t>
  </si>
  <si>
    <t xml:space="preserve">送金料</t>
  </si>
  <si>
    <t xml:space="preserve">送金料の金額（税込み）
</t>
  </si>
  <si>
    <t xml:space="preserve">その他控除１金額</t>
  </si>
  <si>
    <r>
      <rPr>
        <sz val="9"/>
        <rFont val="Noto Sans"/>
        <family val="2"/>
      </rPr>
      <t xml:space="preserve">その他の控除１金額</t>
    </r>
    <r>
      <rPr>
        <sz val="9"/>
        <rFont val="ＭＳ 明朝"/>
        <family val="1"/>
        <charset val="128"/>
      </rPr>
      <t xml:space="preserve">(</t>
    </r>
    <r>
      <rPr>
        <sz val="9"/>
        <rFont val="Noto Sans"/>
        <family val="2"/>
      </rPr>
      <t xml:space="preserve">税抜き</t>
    </r>
    <r>
      <rPr>
        <sz val="9"/>
        <rFont val="ＭＳ 明朝"/>
        <family val="1"/>
        <charset val="128"/>
      </rPr>
      <t xml:space="preserve">)
</t>
    </r>
  </si>
  <si>
    <t xml:space="preserve">その他控除１消費税額</t>
  </si>
  <si>
    <t xml:space="preserve">その他の控除１に対する消費税額
</t>
  </si>
  <si>
    <t xml:space="preserve">S9(8)</t>
  </si>
  <si>
    <t xml:space="preserve">その他控除２金額</t>
  </si>
  <si>
    <r>
      <rPr>
        <sz val="9"/>
        <rFont val="Noto Sans"/>
        <family val="2"/>
      </rPr>
      <t xml:space="preserve">その他の控除２金額</t>
    </r>
    <r>
      <rPr>
        <sz val="9"/>
        <rFont val="ＭＳ 明朝"/>
        <family val="1"/>
        <charset val="128"/>
      </rPr>
      <t xml:space="preserve">(</t>
    </r>
    <r>
      <rPr>
        <sz val="9"/>
        <rFont val="Noto Sans"/>
        <family val="2"/>
      </rPr>
      <t xml:space="preserve">税抜き</t>
    </r>
    <r>
      <rPr>
        <sz val="9"/>
        <rFont val="ＭＳ 明朝"/>
        <family val="1"/>
        <charset val="128"/>
      </rPr>
      <t xml:space="preserve">)
</t>
    </r>
  </si>
  <si>
    <t xml:space="preserve">その他控除２消費税額</t>
  </si>
  <si>
    <t xml:space="preserve">その他の控除２に対する消費税額
</t>
  </si>
  <si>
    <t xml:space="preserve">その他控除３金額</t>
  </si>
  <si>
    <r>
      <rPr>
        <sz val="9"/>
        <rFont val="Noto Sans"/>
        <family val="2"/>
      </rPr>
      <t xml:space="preserve">その他の控除３金額</t>
    </r>
    <r>
      <rPr>
        <sz val="9"/>
        <rFont val="ＭＳ 明朝"/>
        <family val="1"/>
        <charset val="128"/>
      </rPr>
      <t xml:space="preserve">(</t>
    </r>
    <r>
      <rPr>
        <sz val="9"/>
        <rFont val="Noto Sans"/>
        <family val="2"/>
      </rPr>
      <t xml:space="preserve">税抜き</t>
    </r>
    <r>
      <rPr>
        <sz val="9"/>
        <rFont val="ＭＳ 明朝"/>
        <family val="1"/>
        <charset val="128"/>
      </rPr>
      <t xml:space="preserve">)
</t>
    </r>
  </si>
  <si>
    <t xml:space="preserve">その他控除３消費税額</t>
  </si>
  <si>
    <t xml:space="preserve">その他の控除３に対する消費税額
</t>
  </si>
  <si>
    <t xml:space="preserve">その他控除４金額</t>
  </si>
  <si>
    <r>
      <rPr>
        <sz val="9"/>
        <rFont val="Noto Sans"/>
        <family val="2"/>
      </rPr>
      <t xml:space="preserve">その他の控除４金額</t>
    </r>
    <r>
      <rPr>
        <sz val="9"/>
        <rFont val="ＭＳ 明朝"/>
        <family val="1"/>
        <charset val="128"/>
      </rPr>
      <t xml:space="preserve">(</t>
    </r>
    <r>
      <rPr>
        <sz val="9"/>
        <rFont val="Noto Sans"/>
        <family val="2"/>
      </rPr>
      <t xml:space="preserve">税抜き</t>
    </r>
    <r>
      <rPr>
        <sz val="9"/>
        <rFont val="ＭＳ 明朝"/>
        <family val="1"/>
        <charset val="128"/>
      </rPr>
      <t xml:space="preserve">)
</t>
    </r>
  </si>
  <si>
    <t xml:space="preserve">その他控除４消費税額</t>
  </si>
  <si>
    <t xml:space="preserve">その他の控除４に対する消費税額
</t>
  </si>
  <si>
    <t xml:space="preserve">控除金額合計</t>
  </si>
  <si>
    <t xml:space="preserve">控除金額の合計
</t>
  </si>
  <si>
    <t xml:space="preserve">差引仕切金額</t>
  </si>
  <si>
    <t xml:space="preserve">仕切金額合計（税込）から控除金額合計を引いた金額
（差引仕切金額＝｢仕切金額合計」－「控除金額合計」）
</t>
  </si>
  <si>
    <t xml:space="preserve">出荷奨励金</t>
  </si>
  <si>
    <t xml:space="preserve">出荷奨励金の合計 （税込み）
</t>
  </si>
  <si>
    <t xml:space="preserve">支払金額</t>
  </si>
  <si>
    <r>
      <rPr>
        <sz val="9"/>
        <color rgb="FF000000"/>
        <rFont val="Noto Sans"/>
        <family val="2"/>
      </rPr>
      <t xml:space="preserve">支払金額 </t>
    </r>
    <r>
      <rPr>
        <sz val="9"/>
        <color rgb="FF000000"/>
        <rFont val="ＭＳ 明朝"/>
        <family val="1"/>
        <charset val="128"/>
      </rPr>
      <t xml:space="preserve">= </t>
    </r>
    <r>
      <rPr>
        <sz val="9"/>
        <color rgb="FF000000"/>
        <rFont val="Noto Sans"/>
        <family val="2"/>
      </rPr>
      <t xml:space="preserve">「差引仕切金額」＋「出荷奨励金」
</t>
    </r>
  </si>
  <si>
    <t xml:space="preserve">前日保留頭数</t>
  </si>
  <si>
    <t xml:space="preserve">前日までで保留にされている頭数
</t>
  </si>
  <si>
    <t xml:space="preserve">9(3)</t>
  </si>
  <si>
    <t xml:space="preserve">販売頭数</t>
  </si>
  <si>
    <t xml:space="preserve">本日販売された頭数
</t>
  </si>
  <si>
    <t xml:space="preserve">保留頭数</t>
  </si>
  <si>
    <t xml:space="preserve">今回保留にされた頭数
</t>
  </si>
  <si>
    <r>
      <rPr>
        <sz val="9"/>
        <color rgb="FF000000"/>
        <rFont val="Noto Sans"/>
        <family val="2"/>
      </rPr>
      <t xml:space="preserve">数量違い、量目不足等の事故の種類を表す区分
   </t>
    </r>
    <r>
      <rPr>
        <sz val="9"/>
        <color rgb="FF000000"/>
        <rFont val="ＭＳ 明朝"/>
        <family val="1"/>
        <charset val="128"/>
      </rPr>
      <t xml:space="preserve">0</t>
    </r>
    <r>
      <rPr>
        <sz val="9"/>
        <color rgb="FF000000"/>
        <rFont val="Noto Sans"/>
        <family val="2"/>
      </rPr>
      <t xml:space="preserve">：正常なもの
   </t>
    </r>
    <r>
      <rPr>
        <sz val="9"/>
        <color rgb="FF000000"/>
        <rFont val="ＭＳ 明朝"/>
        <family val="1"/>
        <charset val="128"/>
      </rPr>
      <t xml:space="preserve">1</t>
    </r>
    <r>
      <rPr>
        <sz val="9"/>
        <color rgb="FF000000"/>
        <rFont val="Noto Sans"/>
        <family val="2"/>
      </rPr>
      <t xml:space="preserve">：数量相違
   </t>
    </r>
    <r>
      <rPr>
        <sz val="9"/>
        <color rgb="FF000000"/>
        <rFont val="ＭＳ 明朝"/>
        <family val="1"/>
        <charset val="128"/>
      </rPr>
      <t xml:space="preserve">2</t>
    </r>
    <r>
      <rPr>
        <sz val="9"/>
        <color rgb="FF000000"/>
        <rFont val="Noto Sans"/>
        <family val="2"/>
      </rPr>
      <t xml:space="preserve">：等・階級相違
   </t>
    </r>
    <r>
      <rPr>
        <sz val="9"/>
        <color rgb="FF000000"/>
        <rFont val="ＭＳ 明朝"/>
        <family val="1"/>
        <charset val="128"/>
      </rPr>
      <t xml:space="preserve">3</t>
    </r>
    <r>
      <rPr>
        <sz val="9"/>
        <color rgb="FF000000"/>
        <rFont val="Noto Sans"/>
        <family val="2"/>
      </rPr>
      <t xml:space="preserve">：量目相違
   </t>
    </r>
    <r>
      <rPr>
        <sz val="9"/>
        <color rgb="FF000000"/>
        <rFont val="ＭＳ 明朝"/>
        <family val="1"/>
        <charset val="128"/>
      </rPr>
      <t xml:space="preserve">4</t>
    </r>
    <r>
      <rPr>
        <sz val="9"/>
        <color rgb="FF000000"/>
        <rFont val="Noto Sans"/>
        <family val="2"/>
      </rPr>
      <t xml:space="preserve">：腐敗・乱箱等
   </t>
    </r>
    <r>
      <rPr>
        <sz val="9"/>
        <color rgb="FF000000"/>
        <rFont val="ＭＳ 明朝"/>
        <family val="1"/>
        <charset val="128"/>
      </rPr>
      <t xml:space="preserve">5</t>
    </r>
    <r>
      <rPr>
        <sz val="9"/>
        <color rgb="FF000000"/>
        <rFont val="Noto Sans"/>
        <family val="2"/>
      </rPr>
      <t xml:space="preserve">：未・ 過熟等 
   </t>
    </r>
    <r>
      <rPr>
        <sz val="9"/>
        <color rgb="FF000000"/>
        <rFont val="ＭＳ 明朝"/>
        <family val="1"/>
        <charset val="128"/>
      </rPr>
      <t xml:space="preserve">6</t>
    </r>
    <r>
      <rPr>
        <sz val="9"/>
        <color rgb="FF000000"/>
        <rFont val="Noto Sans"/>
        <family val="2"/>
      </rPr>
      <t xml:space="preserve">：延着貨物
   </t>
    </r>
    <r>
      <rPr>
        <sz val="9"/>
        <color rgb="FF000000"/>
        <rFont val="ＭＳ 明朝"/>
        <family val="1"/>
        <charset val="128"/>
      </rPr>
      <t xml:space="preserve">7</t>
    </r>
    <r>
      <rPr>
        <sz val="9"/>
        <color rgb="FF000000"/>
        <rFont val="Noto Sans"/>
        <family val="2"/>
      </rPr>
      <t xml:space="preserve">：試食
   </t>
    </r>
    <r>
      <rPr>
        <sz val="9"/>
        <color rgb="FF000000"/>
        <rFont val="ＭＳ 明朝"/>
        <family val="1"/>
        <charset val="128"/>
      </rPr>
      <t xml:space="preserve">8</t>
    </r>
    <r>
      <rPr>
        <sz val="9"/>
        <color rgb="FF000000"/>
        <rFont val="Noto Sans"/>
        <family val="2"/>
      </rPr>
      <t xml:space="preserve">：分割仕切
   </t>
    </r>
    <r>
      <rPr>
        <sz val="9"/>
        <color rgb="FF000000"/>
        <rFont val="ＭＳ 明朝"/>
        <family val="1"/>
        <charset val="128"/>
      </rPr>
      <t xml:space="preserve">9</t>
    </r>
    <r>
      <rPr>
        <sz val="9"/>
        <color rgb="FF000000"/>
        <rFont val="Noto Sans"/>
        <family val="2"/>
      </rPr>
      <t xml:space="preserve">：その他
（※トレーラ項目の事故区分は明細項目の代表的な事故区分を入れる）
</t>
    </r>
  </si>
  <si>
    <t xml:space="preserve">運送関連</t>
  </si>
  <si>
    <t xml:space="preserve">運送方法を表す区分
任意（当事者間で決定）
</t>
  </si>
  <si>
    <r>
      <rPr>
        <sz val="9"/>
        <color rgb="FF000000"/>
        <rFont val="Noto Sans"/>
        <family val="2"/>
      </rPr>
      <t xml:space="preserve">運送会社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運送会社の名称  カナ表記
</t>
  </si>
  <si>
    <t xml:space="preserve">運送会社の名称  漢字表記
</t>
  </si>
  <si>
    <t xml:space="preserve">０５．請求情報（卸売業者／産地食肉センター→仲卸業者／卸売会社）
　　　　　　　（輸入商社等→仲卸業者／卸売会社）</t>
  </si>
  <si>
    <t xml:space="preserve">請求情報ナンバー</t>
  </si>
  <si>
    <t xml:space="preserve">代金請求元が決めた請求情報に振られる一意の番号
</t>
  </si>
  <si>
    <t xml:space="preserve">元請求情報ナンバー</t>
  </si>
  <si>
    <t xml:space="preserve">アクション
要求</t>
  </si>
  <si>
    <t xml:space="preserve">請求年月日</t>
  </si>
  <si>
    <t xml:space="preserve">代金請求の年月日（西暦：ｙｙｙｙｍｍｄｄ）
（データを伝送した年月日）
</t>
  </si>
  <si>
    <t xml:space="preserve">商品を販売した年月日
（西暦：ｙｙｙｙｍｍｄｄ）
</t>
  </si>
  <si>
    <t xml:space="preserve">支払依頼年月日</t>
  </si>
  <si>
    <t xml:space="preserve">代金の支払依頼の年月日  代払の時は不要（西暦：ｙｙｙｙｍｍｄｄ）
</t>
  </si>
  <si>
    <t xml:space="preserve">決済関連</t>
  </si>
  <si>
    <t xml:space="preserve">決済期日</t>
  </si>
  <si>
    <t xml:space="preserve">代金支払の期限年月日  代払の時は不要（西暦：ｙｙｙｙｍｍｄｄ）
</t>
  </si>
  <si>
    <t xml:space="preserve">決済条件</t>
  </si>
  <si>
    <t xml:space="preserve">代金支払時の決済方法を表す　（例　約束手形、小切手、現金　等）
</t>
  </si>
  <si>
    <t xml:space="preserve">N(5)</t>
  </si>
  <si>
    <t xml:space="preserve">支払条件</t>
  </si>
  <si>
    <t xml:space="preserve">支払条件を表す　（例　代払　振込　等）
</t>
  </si>
  <si>
    <r>
      <rPr>
        <b val="true"/>
        <sz val="9"/>
        <rFont val="Noto Sans"/>
        <family val="2"/>
      </rPr>
      <t xml:space="preserve">請求元企業
関連
</t>
    </r>
    <r>
      <rPr>
        <b val="true"/>
        <sz val="9"/>
        <rFont val="ＭＳ ゴシック"/>
        <family val="3"/>
        <charset val="128"/>
      </rPr>
      <t xml:space="preserve">(</t>
    </r>
    <r>
      <rPr>
        <b val="true"/>
        <sz val="9"/>
        <rFont val="Noto Sans"/>
        <family val="2"/>
      </rPr>
      <t xml:space="preserve">卸）</t>
    </r>
  </si>
  <si>
    <t xml:space="preserve">請求元企業コード</t>
  </si>
  <si>
    <r>
      <rPr>
        <sz val="9"/>
        <rFont val="Noto Sans"/>
        <family val="2"/>
      </rPr>
      <t xml:space="preserve">請求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名（カナ）</t>
  </si>
  <si>
    <t xml:space="preserve">請求元の企業名称　カナ表記 
</t>
  </si>
  <si>
    <t xml:space="preserve">請求元企業名（漢字）</t>
  </si>
  <si>
    <t xml:space="preserve">請求元の企業名称　漢字表記
</t>
  </si>
  <si>
    <t xml:space="preserve">請求元企業電話番号</t>
  </si>
  <si>
    <t xml:space="preserve">請求元企業の電話番号
</t>
  </si>
  <si>
    <t xml:space="preserve">請求元企業ＦＡＸ番号</t>
  </si>
  <si>
    <r>
      <rPr>
        <sz val="9"/>
        <rFont val="Noto Sans"/>
        <family val="2"/>
      </rPr>
      <t xml:space="preserve">請求元企業の</t>
    </r>
    <r>
      <rPr>
        <sz val="9"/>
        <rFont val="ＭＳ 明朝"/>
        <family val="1"/>
        <charset val="128"/>
      </rPr>
      <t xml:space="preserve">FAX</t>
    </r>
    <r>
      <rPr>
        <sz val="9"/>
        <rFont val="Noto Sans"/>
        <family val="2"/>
      </rPr>
      <t xml:space="preserve">番号
</t>
    </r>
  </si>
  <si>
    <t xml:space="preserve">請求先企業
関連
（仲卸）</t>
  </si>
  <si>
    <t xml:space="preserve">請求先企業の名称　カナ表記
</t>
  </si>
  <si>
    <t xml:space="preserve">請求先企業の名称　漢字表記
</t>
  </si>
  <si>
    <t xml:space="preserve">請求先企業所属組合
コード</t>
  </si>
  <si>
    <t xml:space="preserve">請求先企業所属組合名
（カナ）</t>
  </si>
  <si>
    <t xml:space="preserve">仲卸等の所属組合の名称　カナ表記
</t>
  </si>
  <si>
    <t xml:space="preserve">請求先企業所属組合名
（漢字）</t>
  </si>
  <si>
    <t xml:space="preserve">仲卸等の所属組合の名称　漢字表記
</t>
  </si>
  <si>
    <t xml:space="preserve">振込先関連</t>
  </si>
  <si>
    <t xml:space="preserve">振込先口座種別コード</t>
  </si>
  <si>
    <t xml:space="preserve">代金支払の振込先（金融機関）の口座種別を表すコード　
代払の時は不要
</t>
  </si>
  <si>
    <t xml:space="preserve">振込先口座種別名
（カナ）</t>
  </si>
  <si>
    <t xml:space="preserve">代金支払の振込先（金融機関）の口座種別名称　カナ表記　
代払の時は不要
</t>
  </si>
  <si>
    <t xml:space="preserve">振込先口座種別名
（漢字）</t>
  </si>
  <si>
    <t xml:space="preserve">代金支払の振込先（金融機関）の口座種別名称　漢字表記　
代払の時は不要
</t>
  </si>
  <si>
    <t xml:space="preserve">振込先口座番号</t>
  </si>
  <si>
    <t xml:space="preserve">代金支払の振込先（金融機関）の口座番号　代払の時は不要
</t>
  </si>
  <si>
    <t xml:space="preserve">振込先銀行コード</t>
  </si>
  <si>
    <t xml:space="preserve">代金支払の振込先（金融機関）を表すコード　銀行等　代払の時は不要
</t>
  </si>
  <si>
    <t xml:space="preserve">振込先銀行名（カナ）</t>
  </si>
  <si>
    <t xml:space="preserve">振込先銀行名（漢字）</t>
  </si>
  <si>
    <t xml:space="preserve">代金支払の振込先（金融機関）の名称　銀行名等　漢字表記　
代払の時は不要
</t>
  </si>
  <si>
    <t xml:space="preserve">振込先銀行支店コード</t>
  </si>
  <si>
    <t xml:space="preserve">代金支払の振込先（金融機関）の支店を表すコード　銀行支店等　
代払の時は不要
</t>
  </si>
  <si>
    <t xml:space="preserve">振込先銀行支店名
（カナ）</t>
  </si>
  <si>
    <t xml:space="preserve">代金支払の振込先（金融機関）の支店の名称　銀行支店名等　カナ表記　代払の時は不要
</t>
  </si>
  <si>
    <t xml:space="preserve">振込先銀行支店名
（漢字）</t>
  </si>
  <si>
    <t xml:space="preserve">代金支払の振込先（金融機関）の支店の名称　銀行支店名等　漢字表記　代払の時は不要
</t>
  </si>
  <si>
    <t xml:space="preserve">請求情報の明細単位に振られる番号
</t>
  </si>
  <si>
    <t xml:space="preserve">納品伝票ナンバー</t>
  </si>
  <si>
    <t xml:space="preserve">納品時の伝票ナンバーに対応する番号
</t>
  </si>
  <si>
    <t xml:space="preserve">商品を販売した年月日（西暦：ｙｙｙｙｍｍｄｄ）
</t>
  </si>
  <si>
    <t xml:space="preserve">取扱元卸売業者支店</t>
  </si>
  <si>
    <t xml:space="preserve">取扱元卸売業者支店
コード</t>
  </si>
  <si>
    <r>
      <rPr>
        <sz val="9"/>
        <rFont val="Noto Sans"/>
        <family val="2"/>
      </rPr>
      <t xml:space="preserve">取扱元の卸売業者の支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取扱元卸売業者支店名
（カナ）</t>
  </si>
  <si>
    <t xml:space="preserve">取扱元卸売業者の支店の名称　カナ表記
</t>
  </si>
  <si>
    <t xml:space="preserve">取扱元卸売業者支店名
（漢字）</t>
  </si>
  <si>
    <t xml:space="preserve">取扱元卸売業者の支店の名称　漢字表記
</t>
  </si>
  <si>
    <t xml:space="preserve">取扱元卸売業者支店担当
部署コード</t>
  </si>
  <si>
    <t xml:space="preserve">取扱元卸売業者の支店の担当部署を表すコード　任意（当事者間で決定）
</t>
  </si>
  <si>
    <r>
      <rPr>
        <sz val="9"/>
        <rFont val="Noto Sans"/>
        <family val="2"/>
      </rPr>
      <t xml:space="preserve">取扱元卸売業者支店担当
部署名</t>
    </r>
    <r>
      <rPr>
        <sz val="9"/>
        <rFont val="ＭＳ 明朝"/>
        <family val="1"/>
        <charset val="128"/>
      </rPr>
      <t xml:space="preserve">(</t>
    </r>
    <r>
      <rPr>
        <sz val="9"/>
        <rFont val="Noto Sans"/>
        <family val="2"/>
      </rPr>
      <t xml:space="preserve">カナ</t>
    </r>
    <r>
      <rPr>
        <sz val="9"/>
        <rFont val="ＭＳ 明朝"/>
        <family val="1"/>
        <charset val="128"/>
      </rPr>
      <t xml:space="preserve">)</t>
    </r>
  </si>
  <si>
    <t xml:space="preserve">取扱元卸売業者の支店の担当部署名称　カナ表記
</t>
  </si>
  <si>
    <r>
      <rPr>
        <sz val="9"/>
        <rFont val="Noto Sans"/>
        <family val="2"/>
      </rPr>
      <t xml:space="preserve">取扱元卸売業者支店担当
部署名</t>
    </r>
    <r>
      <rPr>
        <sz val="9"/>
        <rFont val="ＭＳ 明朝"/>
        <family val="1"/>
        <charset val="128"/>
      </rPr>
      <t xml:space="preserve">(</t>
    </r>
    <r>
      <rPr>
        <sz val="9"/>
        <rFont val="Noto Sans"/>
        <family val="2"/>
      </rPr>
      <t xml:space="preserve">漢字</t>
    </r>
    <r>
      <rPr>
        <sz val="9"/>
        <rFont val="ＭＳ 明朝"/>
        <family val="1"/>
        <charset val="128"/>
      </rPr>
      <t xml:space="preserve">)</t>
    </r>
  </si>
  <si>
    <t xml:space="preserve">取扱元卸売業者の支店の担当部署名称　漢字表記
</t>
  </si>
  <si>
    <t xml:space="preserve">担当者コード</t>
  </si>
  <si>
    <r>
      <rPr>
        <sz val="9"/>
        <rFont val="Noto Sans"/>
        <family val="2"/>
      </rPr>
      <t xml:space="preserve">取扱元卸売業者の担当者を表すコード（せり人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担当者名（カナ）</t>
  </si>
  <si>
    <t xml:space="preserve">取扱元卸売業者の担当者の名称　カナ表記（せり人等）
</t>
  </si>
  <si>
    <t xml:space="preserve">担当者名（漢字）</t>
  </si>
  <si>
    <t xml:space="preserve">取扱元卸売業者の担当者の名称　漢字表記（せり人等）
</t>
  </si>
  <si>
    <t xml:space="preserve">出荷元関連</t>
  </si>
  <si>
    <t xml:space="preserve">最終出荷者（県連等）の名称  漢字表記
</t>
  </si>
  <si>
    <t xml:space="preserve">販売荷姿
関連
</t>
  </si>
  <si>
    <t xml:space="preserve">販売荷姿コード</t>
  </si>
  <si>
    <r>
      <rPr>
        <sz val="9"/>
        <rFont val="Noto Sans"/>
        <family val="2"/>
      </rPr>
      <t xml:space="preserve">販売荷姿を表すコード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t>
    </r>
    <r>
      <rPr>
        <sz val="9"/>
        <rFont val="Noto Sans"/>
        <family val="2"/>
      </rPr>
      <t xml:space="preserve">（別紙コード表  参照）
</t>
    </r>
  </si>
  <si>
    <t xml:space="preserve">販売荷姿名（カナ）</t>
  </si>
  <si>
    <t xml:space="preserve">商品の販売単位の荷姿を表す名称　カナ表記
</t>
  </si>
  <si>
    <t xml:space="preserve">販売荷姿名（漢字）</t>
  </si>
  <si>
    <t xml:space="preserve">商品の販売単位の荷姿を表す名称　漢字表記
</t>
  </si>
  <si>
    <t xml:space="preserve">梱・箱数</t>
  </si>
  <si>
    <t xml:space="preserve">物流荷姿をまとめた梱包（箱）を１とした時の、その梱包（箱）の数
</t>
  </si>
  <si>
    <t xml:space="preserve">S9(4)</t>
  </si>
  <si>
    <t xml:space="preserve">販売荷姿数量</t>
  </si>
  <si>
    <t xml:space="preserve">商品の販売荷姿の数量（販売梱、箱数）
</t>
  </si>
  <si>
    <t xml:space="preserve">S9(5)V9(2)</t>
  </si>
  <si>
    <t xml:space="preserve">商品の仕切単位の荷姿に対応する総重量（ｋｇ）
</t>
  </si>
  <si>
    <t xml:space="preserve">商品の仕切単位の荷姿の数量
</t>
  </si>
  <si>
    <t xml:space="preserve">単位重量</t>
  </si>
  <si>
    <t xml:space="preserve">商品の仕切単位の荷姿に対応する重量（ｋｇ）
</t>
  </si>
  <si>
    <t xml:space="preserve">9(5)V9(2)</t>
  </si>
  <si>
    <t xml:space="preserve">商品の売価単価
</t>
  </si>
  <si>
    <r>
      <rPr>
        <sz val="9"/>
        <rFont val="Noto Sans"/>
        <family val="2"/>
      </rPr>
      <t xml:space="preserve">取扱元が指定する売価金額　（売価金額＝「重量」</t>
    </r>
    <r>
      <rPr>
        <sz val="9"/>
        <rFont val="ＭＳ 明朝"/>
        <family val="1"/>
        <charset val="128"/>
      </rPr>
      <t xml:space="preserve">×</t>
    </r>
    <r>
      <rPr>
        <sz val="9"/>
        <rFont val="Noto Sans"/>
        <family val="2"/>
      </rPr>
      <t xml:space="preserve">「売単価」）
</t>
    </r>
  </si>
  <si>
    <t xml:space="preserve">原皮金額（税抜き）　※売価金額の内訳
</t>
  </si>
  <si>
    <t xml:space="preserve">枝肉金額（税抜き）　※売価金額の内訳
</t>
  </si>
  <si>
    <t xml:space="preserve">内臓金額（税抜き）　※売価金額の内訳
</t>
  </si>
  <si>
    <t xml:space="preserve">請求情報の明細の件数
</t>
  </si>
  <si>
    <t xml:space="preserve">重量の合計
</t>
  </si>
  <si>
    <t xml:space="preserve">数量の合計
</t>
  </si>
  <si>
    <t xml:space="preserve">請求金額（税抜）</t>
  </si>
  <si>
    <t xml:space="preserve">税金の合計金額（消費税に使用）（四捨五入）
</t>
  </si>
  <si>
    <t xml:space="preserve">請求金額</t>
  </si>
  <si>
    <t xml:space="preserve">請求金額＝「請求金額（税抜）」＋「税額」
</t>
  </si>
  <si>
    <t xml:space="preserve">前日残高</t>
  </si>
  <si>
    <t xml:space="preserve">前日までの請求残高
</t>
  </si>
  <si>
    <t xml:space="preserve">本日入金額</t>
  </si>
  <si>
    <t xml:space="preserve">本日の入金額
</t>
  </si>
  <si>
    <t xml:space="preserve">本日残高</t>
  </si>
  <si>
    <t xml:space="preserve">本日の残高
</t>
  </si>
  <si>
    <t xml:space="preserve">０６．請求情報（仲卸業者／卸売会社→小売業者）</t>
  </si>
  <si>
    <t xml:space="preserve">代金の支払依頼の年月日（西暦：ｙｙｙｙｍｍｄｄ）
</t>
  </si>
  <si>
    <t xml:space="preserve">対象期間・自</t>
  </si>
  <si>
    <t xml:space="preserve">対象期間・自（西暦：ｙｙｙｙｍｍｄｄ）
</t>
  </si>
  <si>
    <t xml:space="preserve">対象期間・至</t>
  </si>
  <si>
    <t xml:space="preserve">対象期間・至（西暦：ｙｙｙｙｍｍｄｄ）
</t>
  </si>
  <si>
    <t xml:space="preserve">商品を納品した年月日（西暦：ｙｙｙｙｍｍｄｄ）
</t>
  </si>
  <si>
    <t xml:space="preserve">回収サイト</t>
  </si>
  <si>
    <t xml:space="preserve">代金を回収するサイトを表す
</t>
  </si>
  <si>
    <t xml:space="preserve">発注企業
関連
</t>
  </si>
  <si>
    <r>
      <rPr>
        <sz val="9"/>
        <rFont val="Noto Sans"/>
        <family val="2"/>
      </rPr>
      <t xml:space="preserve">発注を行った店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店舗名称
（カナ）</t>
  </si>
  <si>
    <t xml:space="preserve">発注企業店舗名称
（漢字）</t>
  </si>
  <si>
    <r>
      <rPr>
        <sz val="9"/>
        <rFont val="Noto Sans"/>
        <family val="2"/>
      </rPr>
      <t xml:space="preserve">発注企業の店舗売場、本部課等を表す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発注企業部課名称
（カナ）</t>
  </si>
  <si>
    <t xml:space="preserve">発注企業部課名称
（漢字）</t>
  </si>
  <si>
    <r>
      <rPr>
        <sz val="9"/>
        <rFont val="Noto Sans"/>
        <family val="2"/>
      </rPr>
      <t xml:space="preserve">請求元の企業を表すコード（受注側企業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の名称　カナ表記（受注側企業の名称）
</t>
  </si>
  <si>
    <t xml:space="preserve">請求元企業の名称　漢字表記（受注側企業の名称）
</t>
  </si>
  <si>
    <r>
      <rPr>
        <sz val="9"/>
        <rFont val="Noto Sans"/>
        <family val="2"/>
      </rPr>
      <t xml:space="preserve">請求元の事業所を表すコード（受注企業の受注元事務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の事業所の名称　カナ表記（受注企業の受注元事務所名称）
</t>
  </si>
  <si>
    <t xml:space="preserve">請求元企業の事業所の名称　漢字表記（受注企業の受注元事務所名称）
</t>
  </si>
  <si>
    <t xml:space="preserve">受注企業電話番号</t>
  </si>
  <si>
    <t xml:space="preserve">受注企業ＦＡＸ番号</t>
  </si>
  <si>
    <t xml:space="preserve">請求先企業
関連
</t>
  </si>
  <si>
    <r>
      <rPr>
        <sz val="9"/>
        <rFont val="Noto Sans"/>
        <family val="2"/>
      </rPr>
      <t xml:space="preserve">請求先企業を表すコード（支払側企業の名称）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の名称　カナ表記（支払側企業の名称）
</t>
  </si>
  <si>
    <t xml:space="preserve">請求先企業の名称　漢字表記（支払側企業の名称）
</t>
  </si>
  <si>
    <t xml:space="preserve">請求先企業店舗コード</t>
  </si>
  <si>
    <r>
      <rPr>
        <sz val="9"/>
        <rFont val="Noto Sans"/>
        <family val="2"/>
      </rPr>
      <t xml:space="preserve">請求先企業の店舗を表すコード（支払側企業の各店舗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店舗名称
（カナ）</t>
  </si>
  <si>
    <t xml:space="preserve">請求先企業店舗名称
（漢字）</t>
  </si>
  <si>
    <t xml:space="preserve">請求先企業の店舗の名称　漢字表記（支払側企業の各店舗名称）
</t>
  </si>
  <si>
    <t xml:space="preserve">請求先企業部課コード</t>
  </si>
  <si>
    <r>
      <rPr>
        <sz val="9"/>
        <rFont val="Noto Sans"/>
        <family val="2"/>
      </rPr>
      <t xml:space="preserve">請求先企業の本部課を表すコード（支払側企業の本部課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請求先企業部課名称
（カナ）</t>
  </si>
  <si>
    <t xml:space="preserve">請求先企業の本部課の名称　カナ表記（支払側企業の本部課名称）
</t>
  </si>
  <si>
    <t xml:space="preserve">請求先企業部課名称
（漢字）</t>
  </si>
  <si>
    <t xml:space="preserve">請求先企業の本部課の名称　漢字表記（支払側企業の本部課名称）
</t>
  </si>
  <si>
    <r>
      <rPr>
        <sz val="9"/>
        <rFont val="Noto Sans"/>
        <family val="2"/>
      </rPr>
      <t xml:space="preserve">納品先の店舗売場、本部課等を表す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納品先の店舗売場、本部課等の名称　カナ表記
</t>
  </si>
  <si>
    <t xml:space="preserve">納品先の店舗売場、本部課等の名称　漢字表記
</t>
  </si>
  <si>
    <t xml:space="preserve">発注企業からの発注年月日（西暦：ｙｙｙｙｍｍｄｄ）
</t>
  </si>
  <si>
    <t xml:space="preserve">銘柄</t>
  </si>
  <si>
    <t xml:space="preserve">銘柄名称（カナ）</t>
  </si>
  <si>
    <t xml:space="preserve">商品の銘柄名称　カナ表記
</t>
  </si>
  <si>
    <t xml:space="preserve">銘柄名称（漢字）</t>
  </si>
  <si>
    <t xml:space="preserve">商品の銘柄名称　漢字表記
</t>
  </si>
  <si>
    <r>
      <rPr>
        <b val="true"/>
        <sz val="6"/>
        <rFont val="Noto Sans"/>
        <family val="2"/>
      </rPr>
      <t xml:space="preserve">改正</t>
    </r>
    <r>
      <rPr>
        <b val="true"/>
        <sz val="6"/>
        <rFont val="ＭＳ ゴシック"/>
        <family val="3"/>
        <charset val="128"/>
      </rPr>
      <t xml:space="preserve">JAS</t>
    </r>
    <r>
      <rPr>
        <b val="true"/>
        <sz val="6"/>
        <rFont val="Noto Sans"/>
        <family val="2"/>
      </rPr>
      <t xml:space="preserve">法により「原産地」項目の入力を推奨</t>
    </r>
  </si>
  <si>
    <t xml:space="preserve">数量区分</t>
  </si>
  <si>
    <r>
      <rPr>
        <sz val="9"/>
        <color rgb="FF000000"/>
        <rFont val="Noto Sans"/>
        <family val="2"/>
      </rPr>
      <t xml:space="preserve">納品金額の算出方法を表す
　</t>
    </r>
    <r>
      <rPr>
        <sz val="9"/>
        <color rgb="FF000000"/>
        <rFont val="ＭＳ 明朝"/>
        <family val="1"/>
        <charset val="128"/>
      </rPr>
      <t xml:space="preserve">1:</t>
    </r>
    <r>
      <rPr>
        <sz val="9"/>
        <color rgb="FF000000"/>
        <rFont val="Noto Sans"/>
        <family val="2"/>
      </rPr>
      <t xml:space="preserve">数量計算
　</t>
    </r>
    <r>
      <rPr>
        <sz val="9"/>
        <color rgb="FF000000"/>
        <rFont val="ＭＳ 明朝"/>
        <family val="1"/>
        <charset val="128"/>
      </rPr>
      <t xml:space="preserve">2:</t>
    </r>
    <r>
      <rPr>
        <sz val="9"/>
        <color rgb="FF000000"/>
        <rFont val="Noto Sans"/>
        <family val="2"/>
      </rPr>
      <t xml:space="preserve">重量計算
</t>
    </r>
  </si>
  <si>
    <t xml:space="preserve">重量区分</t>
  </si>
  <si>
    <r>
      <rPr>
        <sz val="9"/>
        <color rgb="FF000000"/>
        <rFont val="Noto Sans"/>
        <family val="2"/>
      </rPr>
      <t xml:space="preserve">重量計算値が“概算”か“確定”かを表す
　</t>
    </r>
    <r>
      <rPr>
        <sz val="9"/>
        <color rgb="FF000000"/>
        <rFont val="ＭＳ 明朝"/>
        <family val="1"/>
        <charset val="128"/>
      </rPr>
      <t xml:space="preserve">1:</t>
    </r>
    <r>
      <rPr>
        <sz val="9"/>
        <color rgb="FF000000"/>
        <rFont val="Noto Sans"/>
        <family val="2"/>
      </rPr>
      <t xml:space="preserve">概算、</t>
    </r>
    <r>
      <rPr>
        <sz val="9"/>
        <color rgb="FF000000"/>
        <rFont val="ＭＳ 明朝"/>
        <family val="1"/>
        <charset val="128"/>
      </rPr>
      <t xml:space="preserve">2:</t>
    </r>
    <r>
      <rPr>
        <sz val="9"/>
        <color rgb="FF000000"/>
        <rFont val="Noto Sans"/>
        <family val="2"/>
      </rPr>
      <t xml:space="preserve">確定
</t>
    </r>
  </si>
  <si>
    <t xml:space="preserve">納品した金額
</t>
  </si>
  <si>
    <r>
      <rPr>
        <sz val="9"/>
        <color rgb="FF000000"/>
        <rFont val="Noto Sans"/>
        <family val="2"/>
      </rPr>
      <t xml:space="preserve">納品、受領、または請求の伝票単位の消費税額
</t>
    </r>
    <r>
      <rPr>
        <sz val="9"/>
        <color rgb="FF000000"/>
        <rFont val="ＭＳ 明朝"/>
        <family val="1"/>
        <charset val="128"/>
      </rPr>
      <t xml:space="preserve">(</t>
    </r>
    <r>
      <rPr>
        <sz val="9"/>
        <color rgb="FF000000"/>
        <rFont val="Noto Sans"/>
        <family val="2"/>
      </rPr>
      <t xml:space="preserve">端数計算は当事者間で決定）
</t>
    </r>
  </si>
  <si>
    <t xml:space="preserve">伝票金額合計</t>
  </si>
  <si>
    <t xml:space="preserve">伝票金額合計＝「原価金額合計」＋「税額」
</t>
  </si>
  <si>
    <t xml:space="preserve">前回請求金額</t>
  </si>
  <si>
    <t xml:space="preserve">前回に請求した金額
</t>
  </si>
  <si>
    <t xml:space="preserve">入金額</t>
  </si>
  <si>
    <t xml:space="preserve">前回の請求以降に入金された金額
</t>
  </si>
  <si>
    <t xml:space="preserve">前回繰越金額</t>
  </si>
  <si>
    <t xml:space="preserve">前回の請求に対して支払額と差があった場合の金額　
（前回繰越金額＝「前回請求額」－「入金額」）
</t>
  </si>
  <si>
    <t xml:space="preserve">納品金額の合計額（税抜き）
</t>
  </si>
  <si>
    <t xml:space="preserve">税額合計</t>
  </si>
  <si>
    <t xml:space="preserve">税金の合計金額（消費税に使用）　（端数計算は当事者間で決定）
</t>
  </si>
  <si>
    <t xml:space="preserve">納品金額合計（税込）＝「納品金額合計」＋「税額」
</t>
  </si>
  <si>
    <t xml:space="preserve">控除金額
合計</t>
  </si>
  <si>
    <t xml:space="preserve">振込手数料他</t>
  </si>
  <si>
    <t xml:space="preserve">振込手数料・その他の金額
</t>
  </si>
  <si>
    <t xml:space="preserve">振込手数料他（税額）</t>
  </si>
  <si>
    <t xml:space="preserve">振込手数料・その他の金額の税額
</t>
  </si>
  <si>
    <t xml:space="preserve">請求する金額の合計
（請求金額＝「前回繰越金額」－「振込手数料他」＋「納品金額合計
  （税込）」）
※振込手数料他（税額）を使用する場合は、「振込手数料他（税額）」
   を減算する。
</t>
  </si>
  <si>
    <t xml:space="preserve">０７．支払案内情報（小売業者→仲卸業者／卸売会社）
　　　　　　　　　（仲卸業者／卸売会社→輸入商社等）</t>
  </si>
  <si>
    <t xml:space="preserve">支払案内情報ナンバー</t>
  </si>
  <si>
    <t xml:space="preserve">代金支払元が決めた支払案内情報に振られる一意の番号
</t>
  </si>
  <si>
    <t xml:space="preserve">元支払案内情報ナンバー</t>
  </si>
  <si>
    <t xml:space="preserve">支払年月日</t>
  </si>
  <si>
    <t xml:space="preserve">代金の支払年月日（西暦：ｙｙｙｙｍｍｄｄ）
</t>
  </si>
  <si>
    <t xml:space="preserve">元支払年月日</t>
  </si>
  <si>
    <t xml:space="preserve">情報を訂正／取消する元の支払の年月日（西暦：ｙｙｙｙｍｍｄｄ）
</t>
  </si>
  <si>
    <t xml:space="preserve">支払区分</t>
  </si>
  <si>
    <r>
      <rPr>
        <sz val="9"/>
        <color rgb="FF000000"/>
        <rFont val="Noto Sans"/>
        <family val="2"/>
      </rPr>
      <t xml:space="preserve">代金支払い方法を表す区分
</t>
    </r>
    <r>
      <rPr>
        <b val="true"/>
        <sz val="9"/>
        <color rgb="FF000000"/>
        <rFont val="Noto Sans"/>
        <family val="2"/>
      </rPr>
      <t xml:space="preserve">流通標準</t>
    </r>
    <r>
      <rPr>
        <b val="true"/>
        <sz val="9"/>
        <color rgb="FF000000"/>
        <rFont val="ＭＳ ゴシック"/>
        <family val="3"/>
        <charset val="128"/>
      </rPr>
      <t xml:space="preserve">EDI</t>
    </r>
    <r>
      <rPr>
        <b val="true"/>
        <sz val="9"/>
        <color rgb="FF000000"/>
        <rFont val="Noto Sans"/>
        <family val="2"/>
      </rPr>
      <t xml:space="preserve">（</t>
    </r>
    <r>
      <rPr>
        <b val="true"/>
        <sz val="9"/>
        <color rgb="FF000000"/>
        <rFont val="ＭＳ ゴシック"/>
        <family val="3"/>
        <charset val="128"/>
      </rPr>
      <t xml:space="preserve">JEDICOS</t>
    </r>
    <r>
      <rPr>
        <b val="true"/>
        <sz val="9"/>
        <color rgb="FF000000"/>
        <rFont val="Noto Sans"/>
        <family val="2"/>
      </rPr>
      <t xml:space="preserve">）
</t>
    </r>
    <r>
      <rPr>
        <sz val="9"/>
        <color rgb="FF000000"/>
        <rFont val="ＭＳ 明朝"/>
        <family val="1"/>
        <charset val="128"/>
      </rPr>
      <t xml:space="preserve">[</t>
    </r>
    <r>
      <rPr>
        <sz val="9"/>
        <color rgb="FF000000"/>
        <rFont val="Noto Sans"/>
        <family val="2"/>
      </rPr>
      <t xml:space="preserve">支払（案内）データ（卸売業－商品メーカ）</t>
    </r>
    <r>
      <rPr>
        <sz val="9"/>
        <color rgb="FF000000"/>
        <rFont val="ＭＳ 明朝"/>
        <family val="1"/>
        <charset val="128"/>
      </rPr>
      <t xml:space="preserve">]
   1</t>
    </r>
    <r>
      <rPr>
        <sz val="9"/>
        <color rgb="FF000000"/>
        <rFont val="Noto Sans"/>
        <family val="2"/>
      </rPr>
      <t xml:space="preserve">：現金
   </t>
    </r>
    <r>
      <rPr>
        <sz val="9"/>
        <color rgb="FF000000"/>
        <rFont val="ＭＳ 明朝"/>
        <family val="1"/>
        <charset val="128"/>
      </rPr>
      <t xml:space="preserve">2</t>
    </r>
    <r>
      <rPr>
        <sz val="9"/>
        <color rgb="FF000000"/>
        <rFont val="Noto Sans"/>
        <family val="2"/>
      </rPr>
      <t xml:space="preserve">：振込
   </t>
    </r>
    <r>
      <rPr>
        <sz val="9"/>
        <color rgb="FF000000"/>
        <rFont val="ＭＳ 明朝"/>
        <family val="1"/>
        <charset val="128"/>
      </rPr>
      <t xml:space="preserve">3</t>
    </r>
    <r>
      <rPr>
        <sz val="9"/>
        <color rgb="FF000000"/>
        <rFont val="Noto Sans"/>
        <family val="2"/>
      </rPr>
      <t xml:space="preserve">：小切手
   </t>
    </r>
    <r>
      <rPr>
        <sz val="9"/>
        <color rgb="FF000000"/>
        <rFont val="ＭＳ 明朝"/>
        <family val="1"/>
        <charset val="128"/>
      </rPr>
      <t xml:space="preserve">4</t>
    </r>
    <r>
      <rPr>
        <sz val="9"/>
        <color rgb="FF000000"/>
        <rFont val="Noto Sans"/>
        <family val="2"/>
      </rPr>
      <t xml:space="preserve">：手形
   </t>
    </r>
    <r>
      <rPr>
        <sz val="9"/>
        <color rgb="FF000000"/>
        <rFont val="ＭＳ 明朝"/>
        <family val="1"/>
        <charset val="128"/>
      </rPr>
      <t xml:space="preserve">9</t>
    </r>
    <r>
      <rPr>
        <sz val="9"/>
        <color rgb="FF000000"/>
        <rFont val="Noto Sans"/>
        <family val="2"/>
      </rPr>
      <t xml:space="preserve">：その他
</t>
    </r>
  </si>
  <si>
    <r>
      <rPr>
        <sz val="9"/>
        <color rgb="FF000000"/>
        <rFont val="Noto Sans"/>
        <family val="2"/>
      </rPr>
      <t xml:space="preserve">発注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発注企業の名称　カナ表記 
</t>
  </si>
  <si>
    <r>
      <rPr>
        <sz val="9"/>
        <color rgb="FF000000"/>
        <rFont val="Noto Sans"/>
        <family val="2"/>
      </rPr>
      <t xml:space="preserve">発注企業の店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発注企業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発注企業の店舗売場、本部課等の名称  カナ表記
</t>
  </si>
  <si>
    <t xml:space="preserve">発注企業の店舗売場、本部課等の名称  漢字表記
</t>
  </si>
  <si>
    <t xml:space="preserve">発注担当者の名前　カナ表記
</t>
  </si>
  <si>
    <t xml:space="preserve">発注担当者の名前　漢字表記
</t>
  </si>
  <si>
    <r>
      <rPr>
        <sz val="9"/>
        <color rgb="FF000000"/>
        <rFont val="Noto Sans"/>
        <family val="2"/>
      </rPr>
      <t xml:space="preserve">発注企業の発注担当者の</t>
    </r>
    <r>
      <rPr>
        <sz val="9"/>
        <color rgb="FF000000"/>
        <rFont val="ＭＳ 明朝"/>
        <family val="1"/>
        <charset val="128"/>
      </rPr>
      <t xml:space="preserve">FAX</t>
    </r>
    <r>
      <rPr>
        <sz val="9"/>
        <color rgb="FF000000"/>
        <rFont val="Noto Sans"/>
        <family val="2"/>
      </rPr>
      <t xml:space="preserve">番号
</t>
    </r>
  </si>
  <si>
    <r>
      <rPr>
        <sz val="9"/>
        <color rgb="FF000000"/>
        <rFont val="Noto Sans"/>
        <family val="2"/>
      </rPr>
      <t xml:space="preserve">支払先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支払先企業の名称　カナ表記
</t>
  </si>
  <si>
    <t xml:space="preserve">支払先企業の名称　漢字表記
</t>
  </si>
  <si>
    <t xml:space="preserve">支払元企業
関連</t>
  </si>
  <si>
    <t xml:space="preserve">支払元企業コード</t>
  </si>
  <si>
    <t xml:space="preserve">支払元企業名（カナ）</t>
  </si>
  <si>
    <t xml:space="preserve">支払元の企業名称　カナ表記 
</t>
  </si>
  <si>
    <t xml:space="preserve">支払元企業名（漢字）</t>
  </si>
  <si>
    <t xml:space="preserve">支払元の企業名称　漢字表記
</t>
  </si>
  <si>
    <t xml:space="preserve">支払元企業店舗コード</t>
  </si>
  <si>
    <r>
      <rPr>
        <sz val="9"/>
        <color rgb="FF000000"/>
        <rFont val="Noto Sans"/>
        <family val="2"/>
      </rPr>
      <t xml:space="preserve">支払元の店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支払元企業店舗名称
（カナ）</t>
  </si>
  <si>
    <t xml:space="preserve">支払を行なった店舗の名称　カナ表記
</t>
  </si>
  <si>
    <t xml:space="preserve">支払元企業店舗名称
（漢字）</t>
  </si>
  <si>
    <t xml:space="preserve">支払を行なった店舗の名称　漢字表記
</t>
  </si>
  <si>
    <t xml:space="preserve">支払元企業担当者コード</t>
  </si>
  <si>
    <t xml:space="preserve">支払元担当者を表すコード　任意（当事者間で決定）
</t>
  </si>
  <si>
    <t xml:space="preserve">支払元企業担当者名称
（カナ）</t>
  </si>
  <si>
    <t xml:space="preserve">支払元担当者の名前　カナ表記
</t>
  </si>
  <si>
    <t xml:space="preserve">支払元企業担当者名称
（漢字）</t>
  </si>
  <si>
    <t xml:space="preserve">支払元担当者の名前　漢字表記
</t>
  </si>
  <si>
    <t xml:space="preserve">支払元企業電話番号</t>
  </si>
  <si>
    <t xml:space="preserve">支払元企業の電話番号
</t>
  </si>
  <si>
    <t xml:space="preserve">支払元企業ＦＡＸ番号</t>
  </si>
  <si>
    <r>
      <rPr>
        <sz val="9"/>
        <color rgb="FF000000"/>
        <rFont val="Noto Sans"/>
        <family val="2"/>
      </rPr>
      <t xml:space="preserve">支払元企業の</t>
    </r>
    <r>
      <rPr>
        <sz val="9"/>
        <color rgb="FF000000"/>
        <rFont val="ＭＳ 明朝"/>
        <family val="1"/>
        <charset val="128"/>
      </rPr>
      <t xml:space="preserve">FAX</t>
    </r>
    <r>
      <rPr>
        <sz val="9"/>
        <color rgb="FF000000"/>
        <rFont val="Noto Sans"/>
        <family val="2"/>
      </rPr>
      <t xml:space="preserve">番号
</t>
    </r>
  </si>
  <si>
    <t xml:space="preserve">支払情報の明細単位に振られる番号
</t>
  </si>
  <si>
    <t xml:space="preserve">商品を受領した年月日（西暦：ｙｙｙｙｍｍｄｄ）
</t>
  </si>
  <si>
    <r>
      <rPr>
        <sz val="9"/>
        <color rgb="FF000000"/>
        <rFont val="Noto Sans"/>
        <family val="2"/>
      </rPr>
      <t xml:space="preserve">納品、受領、または請求の伝票単位の金額</t>
    </r>
    <r>
      <rPr>
        <sz val="9"/>
        <color rgb="FF000000"/>
        <rFont val="ＭＳ 明朝"/>
        <family val="1"/>
        <charset val="128"/>
      </rPr>
      <t xml:space="preserve">(</t>
    </r>
    <r>
      <rPr>
        <sz val="9"/>
        <color rgb="FF000000"/>
        <rFont val="Noto Sans"/>
        <family val="2"/>
      </rPr>
      <t xml:space="preserve">税抜き）
</t>
    </r>
  </si>
  <si>
    <t xml:space="preserve">照合結果区分</t>
  </si>
  <si>
    <r>
      <rPr>
        <sz val="9"/>
        <color rgb="FF000000"/>
        <rFont val="Noto Sans"/>
        <family val="2"/>
      </rPr>
      <t xml:space="preserve">発注企業側での、請求情報との照合結果を表す区分　任意</t>
    </r>
    <r>
      <rPr>
        <sz val="9"/>
        <color rgb="FF000000"/>
        <rFont val="ＭＳ 明朝"/>
        <family val="1"/>
        <charset val="128"/>
      </rPr>
      <t xml:space="preserve">(</t>
    </r>
    <r>
      <rPr>
        <sz val="9"/>
        <color rgb="FF000000"/>
        <rFont val="Noto Sans"/>
        <family val="2"/>
      </rPr>
      <t xml:space="preserve">当事者間で設定）
（例、</t>
    </r>
    <r>
      <rPr>
        <sz val="9"/>
        <color rgb="FF000000"/>
        <rFont val="ＭＳ 明朝"/>
        <family val="1"/>
        <charset val="128"/>
      </rPr>
      <t xml:space="preserve">0</t>
    </r>
    <r>
      <rPr>
        <sz val="9"/>
        <color rgb="FF000000"/>
        <rFont val="Noto Sans"/>
        <family val="2"/>
      </rPr>
      <t xml:space="preserve">：正常、</t>
    </r>
    <r>
      <rPr>
        <sz val="9"/>
        <color rgb="FF000000"/>
        <rFont val="ＭＳ 明朝"/>
        <family val="1"/>
        <charset val="128"/>
      </rPr>
      <t xml:space="preserve">1</t>
    </r>
    <r>
      <rPr>
        <sz val="9"/>
        <color rgb="FF000000"/>
        <rFont val="Noto Sans"/>
        <family val="2"/>
      </rPr>
      <t xml:space="preserve">：金額不整合  等）
</t>
    </r>
  </si>
  <si>
    <t xml:space="preserve">支払保留金額</t>
  </si>
  <si>
    <t xml:space="preserve">請求情報との照合の結果、不整合が生じており、支払を保留する金額
</t>
  </si>
  <si>
    <t xml:space="preserve">支払情報の明細の件数
</t>
  </si>
  <si>
    <t xml:space="preserve">原価金額総合計</t>
  </si>
  <si>
    <t xml:space="preserve">「原価金額合計」の合計金額（税抜き）
</t>
  </si>
  <si>
    <t xml:space="preserve">支払保留金額合計</t>
  </si>
  <si>
    <t xml:space="preserve">「支払保留金額」の合計金額
</t>
  </si>
  <si>
    <r>
      <rPr>
        <sz val="9"/>
        <color rgb="FF000000"/>
        <rFont val="Noto Sans"/>
        <family val="2"/>
      </rPr>
      <t xml:space="preserve">税額の合計金額　</t>
    </r>
    <r>
      <rPr>
        <sz val="9"/>
        <color rgb="FF000000"/>
        <rFont val="ＭＳ 明朝"/>
        <family val="1"/>
        <charset val="128"/>
      </rPr>
      <t xml:space="preserve">(</t>
    </r>
    <r>
      <rPr>
        <sz val="9"/>
        <color rgb="FF000000"/>
        <rFont val="Noto Sans"/>
        <family val="2"/>
      </rPr>
      <t xml:space="preserve">端数計算は当事者間で決定）
</t>
    </r>
  </si>
  <si>
    <t xml:space="preserve">伝票金額総合計</t>
  </si>
  <si>
    <t xml:space="preserve">伝票金額総合計＝「原価金額総合計」－「支払保留金額合計」＋ 「税額合計」
</t>
  </si>
  <si>
    <t xml:space="preserve">前回未払金額</t>
  </si>
  <si>
    <t xml:space="preserve">今回支払いを行う、前回に支払漏れまたは保留していた金額
</t>
  </si>
  <si>
    <t xml:space="preserve">控除・相殺区分</t>
  </si>
  <si>
    <r>
      <rPr>
        <sz val="9"/>
        <color rgb="FF000000"/>
        <rFont val="Noto Sans"/>
        <family val="2"/>
      </rPr>
      <t xml:space="preserve">控除及び相殺の区分を表す 任意</t>
    </r>
    <r>
      <rPr>
        <sz val="9"/>
        <color rgb="FF000000"/>
        <rFont val="ＭＳ 明朝"/>
        <family val="1"/>
        <charset val="128"/>
      </rPr>
      <t xml:space="preserve">(</t>
    </r>
    <r>
      <rPr>
        <sz val="9"/>
        <color rgb="FF000000"/>
        <rFont val="Noto Sans"/>
        <family val="2"/>
      </rPr>
      <t xml:space="preserve">当事者間で設定）
（例、</t>
    </r>
    <r>
      <rPr>
        <sz val="9"/>
        <color rgb="FF000000"/>
        <rFont val="ＭＳ 明朝"/>
        <family val="1"/>
        <charset val="128"/>
      </rPr>
      <t xml:space="preserve">1</t>
    </r>
    <r>
      <rPr>
        <sz val="9"/>
        <color rgb="FF000000"/>
        <rFont val="Noto Sans"/>
        <family val="2"/>
      </rPr>
      <t xml:space="preserve">：振込手数料、</t>
    </r>
    <r>
      <rPr>
        <sz val="9"/>
        <color rgb="FF000000"/>
        <rFont val="ＭＳ 明朝"/>
        <family val="1"/>
        <charset val="128"/>
      </rPr>
      <t xml:space="preserve">2</t>
    </r>
    <r>
      <rPr>
        <sz val="9"/>
        <color rgb="FF000000"/>
        <rFont val="Noto Sans"/>
        <family val="2"/>
      </rPr>
      <t xml:space="preserve">：オンライン使用料）
</t>
    </r>
  </si>
  <si>
    <t xml:space="preserve">控除・相殺区分名称
（カナ）</t>
  </si>
  <si>
    <t xml:space="preserve">控除及び相殺の区分を表す名称（カナ表記）
</t>
  </si>
  <si>
    <t xml:space="preserve">控除・相殺金額</t>
  </si>
  <si>
    <t xml:space="preserve">「伝票金額総合計」より控除される金額（税込み）
（「控除・相殺区分」に対応する控除・相殺金額）
</t>
  </si>
  <si>
    <t xml:space="preserve">控除・相殺金額合計</t>
  </si>
  <si>
    <r>
      <rPr>
        <sz val="9"/>
        <color rgb="FF000000"/>
        <rFont val="Noto Sans"/>
        <family val="2"/>
      </rPr>
      <t xml:space="preserve">総支払額より控除される金額の合計
（控除・相殺金額合計</t>
    </r>
    <r>
      <rPr>
        <sz val="9"/>
        <color rgb="FF000000"/>
        <rFont val="ＭＳ 明朝"/>
        <family val="1"/>
        <charset val="128"/>
      </rPr>
      <t xml:space="preserve">=</t>
    </r>
    <r>
      <rPr>
        <sz val="9"/>
        <color rgb="FF000000"/>
        <rFont val="Noto Sans"/>
        <family val="2"/>
      </rPr>
      <t xml:space="preserve">「振込手数料」</t>
    </r>
    <r>
      <rPr>
        <sz val="9"/>
        <color rgb="FF000000"/>
        <rFont val="ＭＳ 明朝"/>
        <family val="1"/>
        <charset val="128"/>
      </rPr>
      <t xml:space="preserve">+</t>
    </r>
    <r>
      <rPr>
        <sz val="9"/>
        <color rgb="FF000000"/>
        <rFont val="Noto Sans"/>
        <family val="2"/>
      </rPr>
      <t xml:space="preserve">［「控除・相殺金額」の総和］）
</t>
    </r>
  </si>
  <si>
    <t xml:space="preserve">控除・相殺金額合計
（税額）</t>
  </si>
  <si>
    <t xml:space="preserve">控除・相殺金額の税額の合計
</t>
  </si>
  <si>
    <t xml:space="preserve">差引支払金額合計</t>
  </si>
  <si>
    <r>
      <rPr>
        <sz val="9"/>
        <color rgb="FF000000"/>
        <rFont val="Noto Sans"/>
        <family val="2"/>
      </rPr>
      <t xml:space="preserve">仕入の金額から控除金額を差引いた後の実際に請求元に支払われる金額
</t>
    </r>
    <r>
      <rPr>
        <sz val="9"/>
        <color rgb="FF000000"/>
        <rFont val="ＭＳ 明朝"/>
        <family val="1"/>
        <charset val="128"/>
      </rPr>
      <t xml:space="preserve">(</t>
    </r>
    <r>
      <rPr>
        <sz val="9"/>
        <color rgb="FF000000"/>
        <rFont val="Noto Sans"/>
        <family val="2"/>
      </rPr>
      <t xml:space="preserve">差引支払金額合計＝「伝票金額総合計」＋「前回未払金額」－
 「控除・相殺金額合計」）
</t>
    </r>
  </si>
  <si>
    <t xml:space="preserve">０８．入庫依頼情報（寄託者→冷蔵倉庫事業者）</t>
  </si>
  <si>
    <t xml:space="preserve">入庫依頼情報ナンバー</t>
  </si>
  <si>
    <t xml:space="preserve">寄託者が決めた入庫依頼情報に振られる一意の番号
</t>
  </si>
  <si>
    <t xml:space="preserve">元入庫依頼情報ナンバー</t>
  </si>
  <si>
    <t xml:space="preserve">入庫依頼関連</t>
  </si>
  <si>
    <t xml:space="preserve">入庫依頼年月日</t>
  </si>
  <si>
    <t xml:space="preserve">寄託企業が入庫依頼した年月日（西暦：ｙｙｙｙｍｍｄｄ）
</t>
  </si>
  <si>
    <t xml:space="preserve">入庫予定年月日</t>
  </si>
  <si>
    <t xml:space="preserve">商品の入庫予定年月日（西暦：ｙｙｙｙｍｍｄｄ）
</t>
  </si>
  <si>
    <t xml:space="preserve">入庫予定時刻</t>
  </si>
  <si>
    <t xml:space="preserve">商品の入庫予定時刻（ｈｈｍｍｓｓ）
</t>
  </si>
  <si>
    <r>
      <rPr>
        <sz val="9"/>
        <rFont val="Noto Sans"/>
        <family val="2"/>
      </rPr>
      <t xml:space="preserve">入庫依頼先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冷蔵倉庫事業者名称（カナ）</t>
  </si>
  <si>
    <t xml:space="preserve">入庫依頼先冷蔵倉庫事業者の名称　カナ表記
</t>
  </si>
  <si>
    <t xml:space="preserve">冷蔵倉庫事業者名称（漢字）</t>
  </si>
  <si>
    <t xml:space="preserve">入庫依頼先冷蔵倉庫事業者の名称　漢字表記
</t>
  </si>
  <si>
    <t xml:space="preserve">入庫依頼先冷蔵倉庫事業者の倉庫を表すコード 任意（当事者間で決定）
</t>
  </si>
  <si>
    <t xml:space="preserve">入庫依頼先冷蔵倉庫事業者の倉庫の名称　カナ表記
</t>
  </si>
  <si>
    <t xml:space="preserve">入庫依頼先冷蔵倉庫事業者の倉庫の名称　漢字表記
</t>
  </si>
  <si>
    <t xml:space="preserve">冷蔵倉庫事業者担当者コード</t>
  </si>
  <si>
    <t xml:space="preserve">入庫依頼先冷蔵倉庫事業者の入庫担当者を表すコード 任意（当事者間で決定）
</t>
  </si>
  <si>
    <t xml:space="preserve">冷蔵倉庫事業者担当者名称
（カナ）</t>
  </si>
  <si>
    <t xml:space="preserve">入庫依頼先冷蔵倉庫事業者の入庫担当者の名称  カナ表記
</t>
  </si>
  <si>
    <t xml:space="preserve">冷蔵倉庫事業者担当者名称
（漢字）</t>
  </si>
  <si>
    <t xml:space="preserve">入庫依頼先冷蔵倉庫事業者の入庫担当者の名称  漢字表記
</t>
  </si>
  <si>
    <t xml:space="preserve">入庫依頼先冷蔵倉庫事業者の担当者の電話番号
</t>
  </si>
  <si>
    <t xml:space="preserve">入庫依頼先冷蔵倉庫事業者の担当者のＦＡＸ番号
</t>
  </si>
  <si>
    <r>
      <rPr>
        <b val="true"/>
        <sz val="9"/>
        <rFont val="Noto Sans"/>
        <family val="2"/>
      </rPr>
      <t xml:space="preserve">寄託企業
関連
</t>
    </r>
    <r>
      <rPr>
        <b val="true"/>
        <sz val="9"/>
        <rFont val="ＭＳ ゴシック"/>
        <family val="3"/>
        <charset val="128"/>
      </rPr>
      <t xml:space="preserve">(</t>
    </r>
    <r>
      <rPr>
        <b val="true"/>
        <sz val="9"/>
        <rFont val="Noto Sans"/>
        <family val="2"/>
      </rPr>
      <t xml:space="preserve">依頼元</t>
    </r>
    <r>
      <rPr>
        <b val="true"/>
        <sz val="9"/>
        <rFont val="ＭＳ ゴシック"/>
        <family val="3"/>
        <charset val="128"/>
      </rPr>
      <t xml:space="preserve">)</t>
    </r>
  </si>
  <si>
    <t xml:space="preserve">寄託企業コード</t>
  </si>
  <si>
    <r>
      <rPr>
        <sz val="9"/>
        <rFont val="Noto Sans"/>
        <family val="2"/>
      </rPr>
      <t xml:space="preserve">寄託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寄託企業名称（カナ）</t>
  </si>
  <si>
    <t xml:space="preserve">寄託企業の名称　カナ表記
</t>
  </si>
  <si>
    <t xml:space="preserve">寄託企業名称（漢字）</t>
  </si>
  <si>
    <t xml:space="preserve">寄託企業の名称　漢字表記
</t>
  </si>
  <si>
    <t xml:space="preserve">寄託企業部課コード</t>
  </si>
  <si>
    <t xml:space="preserve">寄託企業の部課等を表すコード 任意（当事者間で決定）
</t>
  </si>
  <si>
    <t xml:space="preserve">寄託企業部課名称（カナ）</t>
  </si>
  <si>
    <t xml:space="preserve">寄託企業の部課等の名称　カナ表記
</t>
  </si>
  <si>
    <t xml:space="preserve">寄託企業部課名称（漢字）</t>
  </si>
  <si>
    <t xml:space="preserve">寄託企業の部課等の名称　漢字表記
</t>
  </si>
  <si>
    <t xml:space="preserve">寄託企業担当者コード</t>
  </si>
  <si>
    <t xml:space="preserve">寄託企業の担当者を表すコード 任意（当事者間で決定）
</t>
  </si>
  <si>
    <t xml:space="preserve">寄託企業担当者名称（カナ）</t>
  </si>
  <si>
    <t xml:space="preserve">寄託企業の担当者の名称  カナ表記
</t>
  </si>
  <si>
    <t xml:space="preserve">寄託企業担当者名称（漢字）</t>
  </si>
  <si>
    <t xml:space="preserve">寄託企業の担当者の名称  漢字表記
</t>
  </si>
  <si>
    <t xml:space="preserve">寄託企業担当者電話番号</t>
  </si>
  <si>
    <t xml:space="preserve">寄託企業の担当者の電話番号
</t>
  </si>
  <si>
    <t xml:space="preserve">寄託企業担当者ＦＡＸ番号</t>
  </si>
  <si>
    <t xml:space="preserve">寄託企業の担当者のＦＡＸ番号
</t>
  </si>
  <si>
    <t xml:space="preserve">入荷元企業
関連</t>
  </si>
  <si>
    <t xml:space="preserve">入荷元企業コード</t>
  </si>
  <si>
    <r>
      <rPr>
        <sz val="9"/>
        <rFont val="Noto Sans"/>
        <family val="2"/>
      </rPr>
      <t xml:space="preserve">入荷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入荷元企業名称（カナ）</t>
  </si>
  <si>
    <t xml:space="preserve">入荷元企業の名称　カナ表記
</t>
  </si>
  <si>
    <t xml:space="preserve">入荷元企業名称（漢字）</t>
  </si>
  <si>
    <t xml:space="preserve">入荷元企業の名称　漢字表記
</t>
  </si>
  <si>
    <t xml:space="preserve">入荷元企業部課コード</t>
  </si>
  <si>
    <t xml:space="preserve">入荷元企業の部課等を表すコード 任意（当事者間で決定）
</t>
  </si>
  <si>
    <t xml:space="preserve">入荷元企業部課名称（カナ）</t>
  </si>
  <si>
    <t xml:space="preserve">入荷元企業の部課等の名称　カナ表記
</t>
  </si>
  <si>
    <t xml:space="preserve">入荷元企業部課名称（漢字）</t>
  </si>
  <si>
    <t xml:space="preserve">入荷元企業担当者コード</t>
  </si>
  <si>
    <t xml:space="preserve">入荷元企業の担当者を表すコード 任意（当事者間で決定）
</t>
  </si>
  <si>
    <t xml:space="preserve">入荷元企業担当者名称（カナ）</t>
  </si>
  <si>
    <t xml:space="preserve">入荷元企業の担当者の名称  カナ表記
</t>
  </si>
  <si>
    <t xml:space="preserve">入荷元企業担当者名称（漢字）</t>
  </si>
  <si>
    <t xml:space="preserve">入荷元企業の担当者の名称  漢字表記
</t>
  </si>
  <si>
    <t xml:space="preserve">入荷元企業担当者電話番号</t>
  </si>
  <si>
    <t xml:space="preserve">入荷元企業の担当者の電話番号
</t>
  </si>
  <si>
    <t xml:space="preserve">入荷元企業担当者ＦＡＸ番号</t>
  </si>
  <si>
    <t xml:space="preserve">入荷元企業の担当者のＦＡＸ番号
</t>
  </si>
  <si>
    <t xml:space="preserve">運送方法を表す区分 任意（当事者間で決定）
</t>
  </si>
  <si>
    <t xml:space="preserve">輸入関連</t>
  </si>
  <si>
    <t xml:space="preserve">輸入区分</t>
  </si>
  <si>
    <t xml:space="preserve">国内産か外国産（輸入）かを表すコード
　０：国産品、１：輸入品
</t>
  </si>
  <si>
    <t xml:space="preserve">船舶コード</t>
  </si>
  <si>
    <t xml:space="preserve">一時入庫する場合の船舶を表すコード
</t>
  </si>
  <si>
    <t xml:space="preserve">船名</t>
  </si>
  <si>
    <t xml:space="preserve">一時入庫する場合の船名　漢字表記
</t>
  </si>
  <si>
    <t xml:space="preserve">航海ナンバー</t>
  </si>
  <si>
    <t xml:space="preserve">年間の航海回数、またはいつの航海なのかを表す
</t>
  </si>
  <si>
    <t xml:space="preserve">入港年月日</t>
  </si>
  <si>
    <t xml:space="preserve">一時入庫する場合の船舶の入港予定年月日
</t>
  </si>
  <si>
    <t xml:space="preserve">船卸港コード</t>
  </si>
  <si>
    <t xml:space="preserve">一時入庫する場合の船卸港を表すコード
</t>
  </si>
  <si>
    <t xml:space="preserve">船卸港名</t>
  </si>
  <si>
    <t xml:space="preserve">一時入庫する場合の船卸港名称
</t>
  </si>
  <si>
    <t xml:space="preserve">インボイスナンバー</t>
  </si>
  <si>
    <t xml:space="preserve">一時入庫する場合の取引契約時のインボイス（契約ナンバー）
</t>
  </si>
  <si>
    <t xml:space="preserve">Ｂ／ＬＮｏ１</t>
  </si>
  <si>
    <t xml:space="preserve">送り状、または荷渡票を表す
</t>
  </si>
  <si>
    <t xml:space="preserve">Ｂ／ＬＮｏ２</t>
  </si>
  <si>
    <t xml:space="preserve">コンテナコード１</t>
  </si>
  <si>
    <t xml:space="preserve">コンテナ毎に一意に振られる番号
</t>
  </si>
  <si>
    <t xml:space="preserve">コンテナコード２</t>
  </si>
  <si>
    <t xml:space="preserve">コンテナコード３</t>
  </si>
  <si>
    <t xml:space="preserve">コンテナコード４</t>
  </si>
  <si>
    <t xml:space="preserve">コンテナコード５</t>
  </si>
  <si>
    <t xml:space="preserve">通関業者関連</t>
  </si>
  <si>
    <t xml:space="preserve">通関業者コード</t>
  </si>
  <si>
    <r>
      <rPr>
        <sz val="9"/>
        <rFont val="Noto Sans"/>
        <family val="2"/>
      </rPr>
      <t xml:space="preserve">通関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通関業者名称（カナ）</t>
  </si>
  <si>
    <t xml:space="preserve">通関業者の名称　カナ表記
</t>
  </si>
  <si>
    <t xml:space="preserve">通関業者名称（漢字）</t>
  </si>
  <si>
    <t xml:space="preserve">通関業者の名称　漢字表記
</t>
  </si>
  <si>
    <t xml:space="preserve">通関業者部課コード</t>
  </si>
  <si>
    <t xml:space="preserve">通関業者の部課等を表すコード 任意（当事者間で決定）
</t>
  </si>
  <si>
    <t xml:space="preserve">通関業者部課名称（カナ）</t>
  </si>
  <si>
    <t xml:space="preserve">通関業者の部課等の名称　カナ表記
</t>
  </si>
  <si>
    <t xml:space="preserve">通関業者部課名称（漢字）</t>
  </si>
  <si>
    <t xml:space="preserve">通関業者の部課等の名称　漢字表記
</t>
  </si>
  <si>
    <t xml:space="preserve">通関業者担当者コード</t>
  </si>
  <si>
    <t xml:space="preserve">通関業者の担当者を表すコード 任意（当事者間で決定）
</t>
  </si>
  <si>
    <t xml:space="preserve">通関業者担当者名称（カナ）</t>
  </si>
  <si>
    <t xml:space="preserve">通関業者の担当者の名称  カナ表記
</t>
  </si>
  <si>
    <t xml:space="preserve">通関業者担当者名称（漢字）</t>
  </si>
  <si>
    <t xml:space="preserve">通関業者の担当者の名称  漢字表記
</t>
  </si>
  <si>
    <t xml:space="preserve">入庫依頼情報の明細単位に振られる番号
</t>
  </si>
  <si>
    <t xml:space="preserve">セット番号</t>
  </si>
  <si>
    <t xml:space="preserve">複数の「契約ナンバー」をまとめて、セット単位で精算する場合に使用する番号
</t>
  </si>
  <si>
    <t xml:space="preserve">シッピングマーク</t>
  </si>
  <si>
    <t xml:space="preserve">シッピングマークを表すコード
</t>
  </si>
  <si>
    <t xml:space="preserve">コンテナコード</t>
  </si>
  <si>
    <t xml:space="preserve">カートン毎の製造年月日（パッキングデート）
</t>
  </si>
  <si>
    <t xml:space="preserve">カートン毎の重量
</t>
  </si>
  <si>
    <t xml:space="preserve">商品の重量（重量単位区分で指定した単位）
枝肉の場合：枝肉の重量
ボックスミートの場合：ケースの合計重量を示す
</t>
  </si>
  <si>
    <t xml:space="preserve">温度帯区分</t>
  </si>
  <si>
    <t xml:space="preserve">温度帯を表す区分（当事者間で決定）</t>
  </si>
  <si>
    <t xml:space="preserve">荷姿</t>
  </si>
  <si>
    <t xml:space="preserve">荷姿コード</t>
  </si>
  <si>
    <t xml:space="preserve">商品の荷姿を表わすコード
別添　標準商品コード表参照
</t>
  </si>
  <si>
    <t xml:space="preserve">荷姿名（カナ）</t>
  </si>
  <si>
    <t xml:space="preserve">商品の荷姿を表す名称　カナ表記
</t>
  </si>
  <si>
    <t xml:space="preserve">荷姿名（漢字）</t>
  </si>
  <si>
    <t xml:space="preserve">商品の荷姿を表す名称　漢字表記
</t>
  </si>
  <si>
    <t xml:space="preserve">入数</t>
  </si>
  <si>
    <t xml:space="preserve">商品の荷姿に入っている商品の数量
</t>
  </si>
  <si>
    <t xml:space="preserve">入庫依頼情報</t>
  </si>
  <si>
    <t xml:space="preserve">入庫ナンバー</t>
  </si>
  <si>
    <t xml:space="preserve">商品の入庫時に振られるロットナンバーを表す
</t>
  </si>
  <si>
    <t xml:space="preserve">不定貫区分</t>
  </si>
  <si>
    <r>
      <rPr>
        <sz val="9"/>
        <rFont val="Noto Sans"/>
        <family val="2"/>
      </rPr>
      <t xml:space="preserve">入庫予定の商品が、不定貫か定貫を表す区分
  </t>
    </r>
    <r>
      <rPr>
        <sz val="9"/>
        <rFont val="ＭＳ 明朝"/>
        <family val="1"/>
        <charset val="128"/>
      </rPr>
      <t xml:space="preserve">0</t>
    </r>
    <r>
      <rPr>
        <sz val="9"/>
        <rFont val="Noto Sans"/>
        <family val="2"/>
      </rPr>
      <t xml:space="preserve">：不定貫
  </t>
    </r>
    <r>
      <rPr>
        <sz val="9"/>
        <rFont val="ＭＳ 明朝"/>
        <family val="1"/>
        <charset val="128"/>
      </rPr>
      <t xml:space="preserve">1</t>
    </r>
    <r>
      <rPr>
        <sz val="9"/>
        <rFont val="Noto Sans"/>
        <family val="2"/>
      </rPr>
      <t xml:space="preserve">：定貫
</t>
    </r>
  </si>
  <si>
    <t xml:space="preserve">入庫単位区分</t>
  </si>
  <si>
    <r>
      <rPr>
        <sz val="9"/>
        <rFont val="Noto Sans"/>
        <family val="2"/>
      </rPr>
      <t xml:space="preserve">入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入庫単位名称（カナ）</t>
  </si>
  <si>
    <t xml:space="preserve">入庫単位の名称　カナ表記
（例、ｷﾛ：キロ、ﾄｳ：トウ、ｾｯﾄ：セット、ｺ：コ、ｸﾞﾗﾑ：グラム、
      ｹｰｽ：ケース、ﾎﾟﾝﾄﾞ：ポンド）
</t>
  </si>
  <si>
    <t xml:space="preserve">入庫単位数</t>
  </si>
  <si>
    <r>
      <rPr>
        <sz val="9"/>
        <rFont val="Noto Sans"/>
        <family val="2"/>
      </rPr>
      <t xml:space="preserve">入庫単位名称に対応した名義変更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
</t>
    </r>
  </si>
  <si>
    <t xml:space="preserve">入庫単位入数</t>
  </si>
  <si>
    <t xml:space="preserve">入庫単位当りの入数
</t>
  </si>
  <si>
    <t xml:space="preserve">入庫単位入数区分</t>
  </si>
  <si>
    <r>
      <rPr>
        <sz val="9"/>
        <rFont val="Noto Sans"/>
        <family val="2"/>
      </rPr>
      <t xml:space="preserve">入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入庫依頼数量</t>
  </si>
  <si>
    <r>
      <rPr>
        <sz val="9"/>
        <rFont val="Noto Sans"/>
        <family val="2"/>
      </rPr>
      <t xml:space="preserve">商品の入庫依頼時の数量
　※計算区分</t>
    </r>
    <r>
      <rPr>
        <sz val="9"/>
        <rFont val="ＭＳ 明朝"/>
        <family val="1"/>
        <charset val="128"/>
      </rPr>
      <t xml:space="preserve">=1:</t>
    </r>
    <r>
      <rPr>
        <sz val="9"/>
        <rFont val="Noto Sans"/>
        <family val="2"/>
      </rPr>
      <t xml:space="preserve">数量計算商品の時、必須
</t>
    </r>
  </si>
  <si>
    <t xml:space="preserve">選択必須</t>
  </si>
  <si>
    <t xml:space="preserve">入庫依頼重量</t>
  </si>
  <si>
    <r>
      <rPr>
        <sz val="9"/>
        <rFont val="Noto Sans"/>
        <family val="2"/>
      </rPr>
      <t xml:space="preserve">商品の入庫依頼時の重量（重量単位区分）
　※計算区分</t>
    </r>
    <r>
      <rPr>
        <sz val="9"/>
        <rFont val="ＭＳ 明朝"/>
        <family val="1"/>
        <charset val="128"/>
      </rPr>
      <t xml:space="preserve">=2:</t>
    </r>
    <r>
      <rPr>
        <sz val="9"/>
        <rFont val="Noto Sans"/>
        <family val="2"/>
      </rPr>
      <t xml:space="preserve">重量計算商品の時、必須
</t>
    </r>
  </si>
  <si>
    <t xml:space="preserve">入庫報告情報の明細の件数
</t>
  </si>
  <si>
    <t xml:space="preserve">入庫関連合計</t>
  </si>
  <si>
    <t xml:space="preserve">入庫依頼数量合計</t>
  </si>
  <si>
    <t xml:space="preserve">明細部の「入庫依頼数量」の合計
</t>
  </si>
  <si>
    <t xml:space="preserve">入庫依頼重量合計</t>
  </si>
  <si>
    <t xml:space="preserve">明細部の「入庫依頼重量」の合計（重量単位区分）
</t>
  </si>
  <si>
    <t xml:space="preserve">０９．入庫報告情報（冷蔵倉庫事業者→寄託者）</t>
  </si>
  <si>
    <t xml:space="preserve">入庫報告情報ナンバー</t>
  </si>
  <si>
    <t xml:space="preserve">冷蔵倉庫業者が決めた入庫報告情報に振られる一意の番号
</t>
  </si>
  <si>
    <t xml:space="preserve">元入庫報告情報ナンバー</t>
  </si>
  <si>
    <t xml:space="preserve">入庫情報</t>
  </si>
  <si>
    <t xml:space="preserve">寄託企業が決めた入庫依頼情報に振られる一意の番号
</t>
  </si>
  <si>
    <r>
      <rPr>
        <sz val="9"/>
        <rFont val="Noto Sans"/>
        <family val="2"/>
      </rPr>
      <t xml:space="preserve">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冷蔵倉庫事業者の名称　カナ表記
</t>
  </si>
  <si>
    <t xml:space="preserve">冷蔵倉庫事業者の名称　漢字表記
</t>
  </si>
  <si>
    <t xml:space="preserve">冷蔵倉庫事業者の倉庫を表すコード　任意（当事者間で決定）
</t>
  </si>
  <si>
    <t xml:space="preserve">冷蔵倉庫事業者の倉庫の名称　カナ表記
</t>
  </si>
  <si>
    <t xml:space="preserve">冷蔵倉庫事業者の倉庫の名称　漢字表記
</t>
  </si>
  <si>
    <t xml:space="preserve">冷蔵倉庫事業者の入庫担当者を表すコード　任意（当事者間で決定）
</t>
  </si>
  <si>
    <t xml:space="preserve">冷蔵倉庫事業者の入庫担当者の名称  カナ表記
</t>
  </si>
  <si>
    <t xml:space="preserve">冷蔵倉庫事業者の入庫担当者の名称  漢字表記
</t>
  </si>
  <si>
    <t xml:space="preserve">冷蔵倉庫事業者の担当者の電話番号
</t>
  </si>
  <si>
    <t xml:space="preserve">冷蔵倉庫事業者の担当者のＦＡＸ番号
</t>
  </si>
  <si>
    <t xml:space="preserve">寄託企業
関連</t>
  </si>
  <si>
    <r>
      <rPr>
        <b val="true"/>
        <sz val="9"/>
        <rFont val="ＭＳ ゴシック"/>
        <family val="3"/>
        <charset val="128"/>
      </rPr>
      <t xml:space="preserve">(</t>
    </r>
    <r>
      <rPr>
        <b val="true"/>
        <sz val="9"/>
        <rFont val="Noto Sans"/>
        <family val="2"/>
      </rPr>
      <t xml:space="preserve">依頼元</t>
    </r>
    <r>
      <rPr>
        <b val="true"/>
        <sz val="9"/>
        <rFont val="ＭＳ ゴシック"/>
        <family val="3"/>
        <charset val="128"/>
      </rPr>
      <t xml:space="preserve">)</t>
    </r>
  </si>
  <si>
    <t xml:space="preserve">寄託企業の部課等を表すコード　任意（当事者間で決定）
</t>
  </si>
  <si>
    <t xml:space="preserve">寄託企業の担当者を表すコード　任意（当事者間で決定）
</t>
  </si>
  <si>
    <t xml:space="preserve">入庫報告情報の明細単位に振られる番号
</t>
  </si>
  <si>
    <t xml:space="preserve">入庫時情報</t>
  </si>
  <si>
    <t xml:space="preserve">入庫年月日</t>
  </si>
  <si>
    <t xml:space="preserve">商品が入庫した年月日（西暦：ｙｙｙｙｍｍｄｄ）
</t>
  </si>
  <si>
    <r>
      <rPr>
        <sz val="9"/>
        <rFont val="Noto Sans"/>
        <family val="2"/>
      </rPr>
      <t xml:space="preserve">入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入庫単位１つ当りの入数
</t>
  </si>
  <si>
    <r>
      <rPr>
        <sz val="9"/>
        <rFont val="Noto Sans"/>
        <family val="2"/>
      </rPr>
      <t xml:space="preserve">入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入庫時数量</t>
  </si>
  <si>
    <t xml:space="preserve">商品が入庫した時の数量
</t>
  </si>
  <si>
    <t xml:space="preserve">入庫時重量</t>
  </si>
  <si>
    <t xml:space="preserve">商品が入庫した時の重量（重量単位区分）
</t>
  </si>
  <si>
    <t xml:space="preserve">入庫時数量合計</t>
  </si>
  <si>
    <t xml:space="preserve">明細部の「入庫時数量」の合計
</t>
  </si>
  <si>
    <t xml:space="preserve">入庫時重量合計</t>
  </si>
  <si>
    <t xml:space="preserve">明細部の「入庫時重量」の合計（重量単位区分）
</t>
  </si>
  <si>
    <t xml:space="preserve">１０．名義変更依頼情報（寄託者→冷蔵倉庫事業者）</t>
  </si>
  <si>
    <t xml:space="preserve">名義変更依頼情報ナンバー</t>
  </si>
  <si>
    <t xml:space="preserve">寄託者が決めた名義変更依頼情報に振られる一意の番号
</t>
  </si>
  <si>
    <t xml:space="preserve">元名義変更依頼情報ナンバー</t>
  </si>
  <si>
    <t xml:space="preserve">名変情報</t>
  </si>
  <si>
    <t xml:space="preserve">名義変更依頼年月日</t>
  </si>
  <si>
    <t xml:space="preserve">名義変更依頼を行った年月日（西暦：ｙｙｙｙｍｍｄｄ）
</t>
  </si>
  <si>
    <t xml:space="preserve">名義変更年月日</t>
  </si>
  <si>
    <t xml:space="preserve">商品の名義変更を行った年月日（西暦：ｙｙｙｙｍｍｄｄ）
</t>
  </si>
  <si>
    <t xml:space="preserve">保管料負担開始年月日</t>
  </si>
  <si>
    <t xml:space="preserve">名義変更先業者が保管料負担を開始する年月日
（西暦：ｙｙｙｙｍｍｄｄ）
</t>
  </si>
  <si>
    <t xml:space="preserve">冷蔵倉庫事業者の倉庫を表すコード 任意（当事者間で決定）
</t>
  </si>
  <si>
    <t xml:space="preserve">冷蔵倉庫事業者の入庫担当者を表すコード 任意（当事者間で決定）
</t>
  </si>
  <si>
    <r>
      <rPr>
        <b val="true"/>
        <sz val="9"/>
        <rFont val="ＭＳ ゴシック"/>
        <family val="3"/>
        <charset val="128"/>
      </rPr>
      <t xml:space="preserve">(</t>
    </r>
    <r>
      <rPr>
        <b val="true"/>
        <sz val="9"/>
        <rFont val="Noto Sans"/>
        <family val="2"/>
      </rPr>
      <t xml:space="preserve">変更先）</t>
    </r>
  </si>
  <si>
    <r>
      <rPr>
        <sz val="9"/>
        <rFont val="Noto Sans"/>
        <family val="2"/>
      </rPr>
      <t xml:space="preserve">商品重量の計算基準となる重量の単位を表わす区分
 （</t>
    </r>
    <r>
      <rPr>
        <sz val="9"/>
        <rFont val="ＭＳ 明朝"/>
        <family val="1"/>
        <charset val="128"/>
      </rPr>
      <t xml:space="preserve">0</t>
    </r>
    <r>
      <rPr>
        <sz val="9"/>
        <rFont val="Noto Sans"/>
        <family val="2"/>
      </rPr>
      <t xml:space="preserve">：ｋｇ、 </t>
    </r>
    <r>
      <rPr>
        <sz val="9"/>
        <rFont val="ＭＳ 明朝"/>
        <family val="1"/>
        <charset val="128"/>
      </rPr>
      <t xml:space="preserve">1</t>
    </r>
    <r>
      <rPr>
        <sz val="9"/>
        <rFont val="Noto Sans"/>
        <family val="2"/>
      </rPr>
      <t xml:space="preserve">：ＬＢＳ）
</t>
    </r>
  </si>
  <si>
    <t xml:space="preserve">名義変更単位区分</t>
  </si>
  <si>
    <r>
      <rPr>
        <sz val="9"/>
        <rFont val="Noto Sans"/>
        <family val="2"/>
      </rPr>
      <t xml:space="preserve">名義変更依頼時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名義変更単位名称（カナ）</t>
  </si>
  <si>
    <t xml:space="preserve">名義変更依頼時の単位の名称　カナ表記
（例、ｷﾛ：キロ、ﾄｳ：トウ、ｾｯﾄ：セット、ｺ：コ、ｸﾞﾗﾑ：グラム、
      ｹｰｽ：ケース、ﾎﾟﾝﾄﾞ：ポンド）
</t>
  </si>
  <si>
    <t xml:space="preserve">名義変更単位数</t>
  </si>
  <si>
    <r>
      <rPr>
        <sz val="9"/>
        <rFont val="Noto Sans"/>
        <family val="2"/>
      </rPr>
      <t xml:space="preserve">名義変更依頼時の単位名称に対応した名義変更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
</t>
    </r>
  </si>
  <si>
    <t xml:space="preserve">名義変更単位入数</t>
  </si>
  <si>
    <t xml:space="preserve">名義変更依頼時の単位１つ当りの入数
</t>
  </si>
  <si>
    <t xml:space="preserve">名義変更単位入数区分</t>
  </si>
  <si>
    <r>
      <rPr>
        <sz val="9"/>
        <rFont val="Noto Sans"/>
        <family val="2"/>
      </rPr>
      <t xml:space="preserve">名義変更依頼時の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名義変更依頼数量</t>
  </si>
  <si>
    <r>
      <rPr>
        <sz val="9"/>
        <rFont val="Noto Sans"/>
        <family val="2"/>
      </rPr>
      <t xml:space="preserve">名義変更を依頼した商品の数量
　※計算区分</t>
    </r>
    <r>
      <rPr>
        <sz val="9"/>
        <rFont val="ＭＳ 明朝"/>
        <family val="1"/>
        <charset val="128"/>
      </rPr>
      <t xml:space="preserve">=1:</t>
    </r>
    <r>
      <rPr>
        <sz val="9"/>
        <rFont val="Noto Sans"/>
        <family val="2"/>
      </rPr>
      <t xml:space="preserve">数量計算商品の時、必須
</t>
    </r>
  </si>
  <si>
    <t xml:space="preserve">名義変更依頼重量</t>
  </si>
  <si>
    <r>
      <rPr>
        <sz val="9"/>
        <rFont val="Noto Sans"/>
        <family val="2"/>
      </rPr>
      <t xml:space="preserve">名義変更を依頼した商品の重量（重量単位区分）
　※計算区分</t>
    </r>
    <r>
      <rPr>
        <sz val="9"/>
        <rFont val="ＭＳ 明朝"/>
        <family val="1"/>
        <charset val="128"/>
      </rPr>
      <t xml:space="preserve">=2:</t>
    </r>
    <r>
      <rPr>
        <sz val="9"/>
        <rFont val="Noto Sans"/>
        <family val="2"/>
      </rPr>
      <t xml:space="preserve">重量計算商品の時、必須
</t>
    </r>
  </si>
  <si>
    <t xml:space="preserve">出庫報告情報の明細の件数
</t>
  </si>
  <si>
    <t xml:space="preserve">名義変更依頼数量合計</t>
  </si>
  <si>
    <t xml:space="preserve">明細部の「名義変更依頼数量」の合計
</t>
  </si>
  <si>
    <t xml:space="preserve">名義変更依頼重量合計</t>
  </si>
  <si>
    <t xml:space="preserve">明細部の「名義変更依頼重量」の合計（重量単位区分）
</t>
  </si>
  <si>
    <t xml:space="preserve">１１．名義変更報告情報（冷蔵倉庫事業者→新寄託者）</t>
  </si>
  <si>
    <t xml:space="preserve">名義変更報告情報ナンバー</t>
  </si>
  <si>
    <t xml:space="preserve">冷蔵倉庫業者が決めた名義変更報告情報に振られる一意の番号
</t>
  </si>
  <si>
    <t xml:space="preserve">元名義変更報告情報ナンバー</t>
  </si>
  <si>
    <t xml:space="preserve">寄託企業が決めた名義変更依頼情報に振られる一意の番号
</t>
  </si>
  <si>
    <t xml:space="preserve">冷蔵倉庫業者が名義変更を行った年月日（西暦：ｙｙｙｙｍｍｄｄ）
</t>
  </si>
  <si>
    <t xml:space="preserve">保管変更先業者が保険料負担を開始する年月日
（西暦：ｙｙｙｙｍｍｄｄ）
</t>
  </si>
  <si>
    <r>
      <rPr>
        <b val="true"/>
        <sz val="9"/>
        <rFont val="Noto Sans"/>
        <family val="2"/>
      </rPr>
      <t xml:space="preserve">寄託企業
関連
</t>
    </r>
    <r>
      <rPr>
        <b val="true"/>
        <sz val="9"/>
        <rFont val="ＭＳ ゴシック"/>
        <family val="3"/>
        <charset val="128"/>
      </rPr>
      <t xml:space="preserve">(</t>
    </r>
    <r>
      <rPr>
        <b val="true"/>
        <sz val="9"/>
        <rFont val="Noto Sans"/>
        <family val="2"/>
      </rPr>
      <t xml:space="preserve">変更先）</t>
    </r>
  </si>
  <si>
    <t xml:space="preserve">名義変更告情報の明細単位に振られる番号
</t>
  </si>
  <si>
    <t xml:space="preserve">報告区分</t>
  </si>
  <si>
    <r>
      <rPr>
        <sz val="9"/>
        <rFont val="Noto Sans"/>
        <family val="2"/>
      </rPr>
      <t xml:space="preserve">名義変更の報告方法を表す区分
　 </t>
    </r>
    <r>
      <rPr>
        <sz val="9"/>
        <rFont val="ＭＳ 明朝"/>
        <family val="1"/>
        <charset val="128"/>
      </rPr>
      <t xml:space="preserve">1</t>
    </r>
    <r>
      <rPr>
        <sz val="9"/>
        <rFont val="Noto Sans"/>
        <family val="2"/>
      </rPr>
      <t xml:space="preserve">：名義変更後、倉庫内で貨物を仕分けして重量を確定する場合
　 </t>
    </r>
    <r>
      <rPr>
        <sz val="9"/>
        <rFont val="ＭＳ 明朝"/>
        <family val="1"/>
        <charset val="128"/>
      </rPr>
      <t xml:space="preserve">2</t>
    </r>
    <r>
      <rPr>
        <sz val="9"/>
        <rFont val="Noto Sans"/>
        <family val="2"/>
      </rPr>
      <t xml:space="preserve">：名義変更先の寄託者の出庫が完了してから重量を確定する場合
</t>
    </r>
  </si>
  <si>
    <t xml:space="preserve">出切年月日</t>
  </si>
  <si>
    <t xml:space="preserve">名義変更先での出切日を表す（西暦：ｙｙｙｙｍｍｄｄ）
　（報告区分＝１の時のみ設定）</t>
  </si>
  <si>
    <r>
      <rPr>
        <sz val="9"/>
        <rFont val="Noto Sans"/>
        <family val="2"/>
      </rPr>
      <t xml:space="preserve">名義変更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名義変更単位の名称　カナ表記
（例、ｷﾛ：キロ、ﾄｳ：トウ、ｾｯﾄ：セット、ｺ：コ、ｸﾞﾗﾑ：グラム、
      ｹｰｽ：ケース、ﾎﾟﾝﾄﾞ：ポンド）
</t>
  </si>
  <si>
    <r>
      <rPr>
        <sz val="9"/>
        <rFont val="Noto Sans"/>
        <family val="2"/>
      </rPr>
      <t xml:space="preserve">名義変更単位名称に対応した名義変更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
</t>
    </r>
  </si>
  <si>
    <t xml:space="preserve">名義変更単位１つ当りの入数
</t>
  </si>
  <si>
    <r>
      <rPr>
        <sz val="9"/>
        <rFont val="Noto Sans"/>
        <family val="2"/>
      </rPr>
      <t xml:space="preserve">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名義変更数量</t>
  </si>
  <si>
    <r>
      <rPr>
        <sz val="9"/>
        <rFont val="Noto Sans"/>
        <family val="2"/>
      </rPr>
      <t xml:space="preserve">名義変更した商品の数量
　※計算区分</t>
    </r>
    <r>
      <rPr>
        <sz val="9"/>
        <rFont val="ＭＳ 明朝"/>
        <family val="1"/>
        <charset val="128"/>
      </rPr>
      <t xml:space="preserve">=1:</t>
    </r>
    <r>
      <rPr>
        <sz val="9"/>
        <rFont val="Noto Sans"/>
        <family val="2"/>
      </rPr>
      <t xml:space="preserve">数量計算商品の時、必須
</t>
    </r>
  </si>
  <si>
    <t xml:space="preserve">名義変更重量</t>
  </si>
  <si>
    <r>
      <rPr>
        <sz val="9"/>
        <rFont val="Noto Sans"/>
        <family val="2"/>
      </rPr>
      <t xml:space="preserve">名義変更した商品の重量（重量単位区分）
　※計算区分</t>
    </r>
    <r>
      <rPr>
        <sz val="9"/>
        <rFont val="ＭＳ 明朝"/>
        <family val="1"/>
        <charset val="128"/>
      </rPr>
      <t xml:space="preserve">=2:</t>
    </r>
    <r>
      <rPr>
        <sz val="9"/>
        <rFont val="Noto Sans"/>
        <family val="2"/>
      </rPr>
      <t xml:space="preserve">重量計算商品の時、必須
</t>
    </r>
  </si>
  <si>
    <t xml:space="preserve">名義変更数量合計</t>
  </si>
  <si>
    <t xml:space="preserve">明細部の「名義変更数量」の合計
</t>
  </si>
  <si>
    <t xml:space="preserve">名義変更重量合計</t>
  </si>
  <si>
    <t xml:space="preserve">明細部の「名義変更重量」の合計（重量単位区分）
</t>
  </si>
  <si>
    <t xml:space="preserve">１２．出庫依頼情報（寄託者→冷蔵倉庫事業者）</t>
  </si>
  <si>
    <t xml:space="preserve">出庫依頼情報ナンバー</t>
  </si>
  <si>
    <t xml:space="preserve">冷蔵倉庫事業者が決めた出庫報告情報に振られる一意の番号
</t>
  </si>
  <si>
    <t xml:space="preserve">元出庫依頼情報ナンバー</t>
  </si>
  <si>
    <t xml:space="preserve">出庫関連</t>
  </si>
  <si>
    <t xml:space="preserve">出庫依頼年月日</t>
  </si>
  <si>
    <t xml:space="preserve">寄託企業が出庫依頼した年月日（西暦：ｙｙｙｙｍｍｄｄ）
</t>
  </si>
  <si>
    <t xml:space="preserve">出庫予定年月日</t>
  </si>
  <si>
    <t xml:space="preserve">商品の出庫予定年月日（西暦：ｙｙｙｙｍｍｄｄ）
</t>
  </si>
  <si>
    <t xml:space="preserve">出庫予定時刻</t>
  </si>
  <si>
    <t xml:space="preserve">商品の出庫予定時刻（ｈｈｍｍｓｓ）
</t>
  </si>
  <si>
    <t xml:space="preserve">出庫した冷蔵倉庫事業者の倉庫を表すコード 任意（当事者間で決定）
</t>
  </si>
  <si>
    <t xml:space="preserve">出庫した冷蔵倉庫事業者の出庫担当者を表すコード 任意（当事者間で決定）
</t>
  </si>
  <si>
    <t xml:space="preserve">出庫した冷蔵倉庫事業者の出庫担当者の名称  カナ表記
</t>
  </si>
  <si>
    <t xml:space="preserve">出庫した冷蔵倉庫事業者の出庫担当者の名称  漢字表記
</t>
  </si>
  <si>
    <t xml:space="preserve">出庫依頼
企業関連</t>
  </si>
  <si>
    <t xml:space="preserve">出庫依頼企業コード</t>
  </si>
  <si>
    <r>
      <rPr>
        <sz val="9"/>
        <rFont val="Noto Sans"/>
        <family val="2"/>
      </rPr>
      <t xml:space="preserve">出庫を依頼した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庫依頼企業名称（カナ）</t>
  </si>
  <si>
    <t xml:space="preserve">出庫を依頼した企業の名称　カナ表記
</t>
  </si>
  <si>
    <t xml:space="preserve">出庫依頼企業名称（漢字）</t>
  </si>
  <si>
    <t xml:space="preserve">出庫を依頼した企業の名称　漢字表記
</t>
  </si>
  <si>
    <t xml:space="preserve">出庫依頼企業部課コード</t>
  </si>
  <si>
    <t xml:space="preserve">出庫を依頼した企業の部課等を表すコード 任意（当事者間で決定）
</t>
  </si>
  <si>
    <t xml:space="preserve">出庫依頼企業部課名称
（カナ）</t>
  </si>
  <si>
    <t xml:space="preserve">出庫を依頼した企業の部課等の名称　カナ表記
</t>
  </si>
  <si>
    <t xml:space="preserve">出庫依頼企業部課名称
（漢字）</t>
  </si>
  <si>
    <t xml:space="preserve">出庫を依頼した企業の部課等の名称　漢字表記
</t>
  </si>
  <si>
    <t xml:space="preserve">出庫依頼企業担当者コード</t>
  </si>
  <si>
    <t xml:space="preserve">出庫を依頼した企業の担当者を表すコード 任意（当事者間で決定）
</t>
  </si>
  <si>
    <t xml:space="preserve">出庫依頼企業担当者名称
（カナ）</t>
  </si>
  <si>
    <t xml:space="preserve">出庫を依頼した企業の担当者の名称  カナ表記
</t>
  </si>
  <si>
    <t xml:space="preserve">出庫依頼企業担当者名称
（漢字）</t>
  </si>
  <si>
    <t xml:space="preserve">出庫依頼企業担当者
電話番号</t>
  </si>
  <si>
    <t xml:space="preserve">出庫を依頼した企業の担当者の電話番号
</t>
  </si>
  <si>
    <t xml:space="preserve">出庫依頼企業担当者
ＦＡＸ番号</t>
  </si>
  <si>
    <t xml:space="preserve">出庫を依頼した企業の担当者のＦＡＸ番号
</t>
  </si>
  <si>
    <t xml:space="preserve">出庫先企業</t>
  </si>
  <si>
    <t xml:space="preserve">出庫先企業コード</t>
  </si>
  <si>
    <r>
      <rPr>
        <sz val="9"/>
        <rFont val="Noto Sans"/>
        <family val="2"/>
      </rPr>
      <t xml:space="preserve">出庫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庫先企業名称（カナ）</t>
  </si>
  <si>
    <t xml:space="preserve">出庫先企業の名称　カナ表記
</t>
  </si>
  <si>
    <t xml:space="preserve">出庫先企業名称（漢字）</t>
  </si>
  <si>
    <t xml:space="preserve">出庫先企業の名称　漢字表記
</t>
  </si>
  <si>
    <t xml:space="preserve">出庫先企業担当者電話番号</t>
  </si>
  <si>
    <t xml:space="preserve">出庫先企業の担当者の電話番号
</t>
  </si>
  <si>
    <t xml:space="preserve">出庫先企業担当者ＦＡＸ番号</t>
  </si>
  <si>
    <t xml:space="preserve">出庫先企業の担当者のＦＡＸ番号
</t>
  </si>
  <si>
    <t xml:space="preserve">出庫依頼情報の明細単位に振られる番号
</t>
  </si>
  <si>
    <t xml:space="preserve">出庫単位区分</t>
  </si>
  <si>
    <r>
      <rPr>
        <sz val="9"/>
        <rFont val="Noto Sans"/>
        <family val="2"/>
      </rPr>
      <t xml:space="preserve">出庫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出庫単位名称（カナ）</t>
  </si>
  <si>
    <t xml:space="preserve">出庫単位の名称　カナ表記
（例、ｷﾛ：キロ、ﾄｳ：トウ、ｾｯﾄ：セット、ｺ：コ、ｸﾞﾗﾑ：グラム、
      ｹｰｽ：ケース、ﾎﾟﾝﾄﾞ：ポンド）
</t>
  </si>
  <si>
    <t xml:space="preserve">出庫単位数</t>
  </si>
  <si>
    <r>
      <rPr>
        <sz val="9"/>
        <rFont val="Noto Sans"/>
        <family val="2"/>
      </rPr>
      <t xml:space="preserve">出庫単位名称に対応した名義変更単位の数
（例、</t>
    </r>
    <r>
      <rPr>
        <sz val="9"/>
        <rFont val="ＭＳ 明朝"/>
        <family val="1"/>
        <charset val="128"/>
      </rPr>
      <t xml:space="preserve">10</t>
    </r>
    <r>
      <rPr>
        <sz val="9"/>
        <rFont val="Noto Sans"/>
        <family val="2"/>
      </rPr>
      <t xml:space="preserve">：</t>
    </r>
    <r>
      <rPr>
        <sz val="9"/>
        <rFont val="ＭＳ 明朝"/>
        <family val="1"/>
        <charset val="128"/>
      </rPr>
      <t xml:space="preserve">10</t>
    </r>
    <r>
      <rPr>
        <sz val="9"/>
        <rFont val="Noto Sans"/>
        <family val="2"/>
      </rPr>
      <t xml:space="preserve">キログラム、</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
</t>
    </r>
  </si>
  <si>
    <t xml:space="preserve">出庫単位入数</t>
  </si>
  <si>
    <t xml:space="preserve">出庫単位当りの入数
</t>
  </si>
  <si>
    <t xml:space="preserve">出庫単位入数区分</t>
  </si>
  <si>
    <r>
      <rPr>
        <sz val="9"/>
        <rFont val="Noto Sans"/>
        <family val="2"/>
      </rPr>
      <t xml:space="preserve">出庫単位入数の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3</t>
    </r>
    <r>
      <rPr>
        <sz val="9"/>
        <rFont val="Noto Sans"/>
        <family val="2"/>
      </rPr>
      <t xml:space="preserve">：トウ、</t>
    </r>
    <r>
      <rPr>
        <sz val="9"/>
        <rFont val="ＭＳ 明朝"/>
        <family val="1"/>
        <charset val="128"/>
      </rPr>
      <t xml:space="preserve">4</t>
    </r>
    <r>
      <rPr>
        <sz val="9"/>
        <rFont val="Noto Sans"/>
        <family val="2"/>
      </rPr>
      <t xml:space="preserve">：セット、</t>
    </r>
    <r>
      <rPr>
        <sz val="9"/>
        <rFont val="ＭＳ 明朝"/>
        <family val="1"/>
        <charset val="128"/>
      </rPr>
      <t xml:space="preserve">6</t>
    </r>
    <r>
      <rPr>
        <sz val="9"/>
        <rFont val="Noto Sans"/>
        <family val="2"/>
      </rPr>
      <t xml:space="preserve">：コ、</t>
    </r>
    <r>
      <rPr>
        <sz val="9"/>
        <rFont val="ＭＳ 明朝"/>
        <family val="1"/>
        <charset val="128"/>
      </rPr>
      <t xml:space="preserve">7</t>
    </r>
    <r>
      <rPr>
        <sz val="9"/>
        <rFont val="Noto Sans"/>
        <family val="2"/>
      </rPr>
      <t xml:space="preserve">：グラム、</t>
    </r>
    <r>
      <rPr>
        <sz val="9"/>
        <rFont val="ＭＳ 明朝"/>
        <family val="1"/>
        <charset val="128"/>
      </rPr>
      <t xml:space="preserve">8</t>
    </r>
    <r>
      <rPr>
        <sz val="9"/>
        <rFont val="Noto Sans"/>
        <family val="2"/>
      </rPr>
      <t xml:space="preserve">：ケース、
      </t>
    </r>
    <r>
      <rPr>
        <sz val="9"/>
        <rFont val="ＭＳ 明朝"/>
        <family val="1"/>
        <charset val="128"/>
      </rPr>
      <t xml:space="preserve">9</t>
    </r>
    <r>
      <rPr>
        <sz val="9"/>
        <rFont val="Noto Sans"/>
        <family val="2"/>
      </rPr>
      <t xml:space="preserve">：ポンド）
</t>
    </r>
  </si>
  <si>
    <t xml:space="preserve">出庫依頼数量</t>
  </si>
  <si>
    <t xml:space="preserve">商品の出庫依頼数
</t>
  </si>
  <si>
    <t xml:space="preserve">出庫依頼重量</t>
  </si>
  <si>
    <t xml:space="preserve">出庫依頼時の商品の重量（重量単位区分）
</t>
  </si>
  <si>
    <t xml:space="preserve">平均単量</t>
  </si>
  <si>
    <t xml:space="preserve">当該商品１小口の平均重量（平均単量）
</t>
  </si>
  <si>
    <t xml:space="preserve">出庫関連合計</t>
  </si>
  <si>
    <t xml:space="preserve">出庫依頼数量合計</t>
  </si>
  <si>
    <t xml:space="preserve">明細部の「出庫依頼数量」の合計
</t>
  </si>
  <si>
    <t xml:space="preserve">出庫依頼重量合計</t>
  </si>
  <si>
    <t xml:space="preserve">明細部の「出庫依頼重量」の合計（重量単位区分）
</t>
  </si>
  <si>
    <t xml:space="preserve">１３．出庫報告情報（冷蔵倉庫事業者→寄託者）</t>
  </si>
  <si>
    <t xml:space="preserve">出庫報告情報ナンバー</t>
  </si>
  <si>
    <t xml:space="preserve">元出庫報告情報ナンバー</t>
  </si>
  <si>
    <t xml:space="preserve">出庫情報</t>
  </si>
  <si>
    <t xml:space="preserve">寄託企業が決めた出庫依頼情報に振られる一意の番号
</t>
  </si>
  <si>
    <t xml:space="preserve">出庫した冷蔵倉庫事業者の出庫担当者を表すコード　任意（当事者間で決定）
</t>
  </si>
  <si>
    <t xml:space="preserve">出庫を依頼した企業の部課等を表すコード　任意（当事者間で決定）
</t>
  </si>
  <si>
    <t xml:space="preserve">出庫を依頼した企業の担当者を表すコード　任意（当事者間で決定）
</t>
  </si>
  <si>
    <t xml:space="preserve">出庫を依頼した企業の担当者の名称  漢字表記
</t>
  </si>
  <si>
    <t xml:space="preserve">出庫報告情報の明細単位に振られる番号
</t>
  </si>
  <si>
    <t xml:space="preserve">出庫年月日</t>
  </si>
  <si>
    <t xml:space="preserve">冷蔵倉庫から商品を出庫した実際の年月日（西暦：ｙｙｙｙｍｍｄｄ）
</t>
  </si>
  <si>
    <t xml:space="preserve">元出庫年月日</t>
  </si>
  <si>
    <t xml:space="preserve">訂正／取消する元の出庫報告情報の出庫年月日（西暦：ｙｙｙｙｍｍｄｄ）
</t>
  </si>
  <si>
    <r>
      <rPr>
        <sz val="9"/>
        <rFont val="Noto Sans"/>
        <family val="2"/>
      </rPr>
      <t xml:space="preserve">商品重量の計算基準となる重量の単位を表わす区分
 （ </t>
    </r>
    <r>
      <rPr>
        <sz val="9"/>
        <rFont val="ＭＳ 明朝"/>
        <family val="1"/>
        <charset val="128"/>
      </rPr>
      <t xml:space="preserve">0</t>
    </r>
    <r>
      <rPr>
        <sz val="9"/>
        <rFont val="Noto Sans"/>
        <family val="2"/>
      </rPr>
      <t xml:space="preserve">：ｋｇ、 </t>
    </r>
    <r>
      <rPr>
        <sz val="9"/>
        <rFont val="ＭＳ 明朝"/>
        <family val="1"/>
        <charset val="128"/>
      </rPr>
      <t xml:space="preserve">1</t>
    </r>
    <r>
      <rPr>
        <sz val="9"/>
        <rFont val="Noto Sans"/>
        <family val="2"/>
      </rPr>
      <t xml:space="preserve">：ＬＢＳ）
</t>
    </r>
  </si>
  <si>
    <t xml:space="preserve">商品の出庫依頼数（出庫依頼情報の出庫依頼数量）
</t>
  </si>
  <si>
    <t xml:space="preserve">出庫数量</t>
  </si>
  <si>
    <t xml:space="preserve">出庫依頼数量に対する商品の実出庫数量
</t>
  </si>
  <si>
    <t xml:space="preserve">端数</t>
  </si>
  <si>
    <t xml:space="preserve">サンプルや事故等により生じた端数
</t>
  </si>
  <si>
    <t xml:space="preserve">出庫重量</t>
  </si>
  <si>
    <t xml:space="preserve">出庫時の商品の重量（重量単位区分）
</t>
  </si>
  <si>
    <t xml:space="preserve">出庫後在庫数量</t>
  </si>
  <si>
    <t xml:space="preserve">当該商品の出庫後の在庫数量（残数）
</t>
  </si>
  <si>
    <t xml:space="preserve">荷受人関連</t>
  </si>
  <si>
    <t xml:space="preserve">荷受人コード</t>
  </si>
  <si>
    <r>
      <rPr>
        <sz val="9"/>
        <rFont val="Noto Sans"/>
        <family val="2"/>
      </rPr>
      <t xml:space="preserve">実際に荷を受け取る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荷受人名称（カナ）</t>
  </si>
  <si>
    <t xml:space="preserve">実際に荷を受け取る企業の名称　カナ表記
</t>
  </si>
  <si>
    <t xml:space="preserve">荷受人名称（漢字）</t>
  </si>
  <si>
    <t xml:space="preserve">実際に荷を受け取る企業の名称　漢字表記
</t>
  </si>
  <si>
    <t xml:space="preserve">荷受人部課コード</t>
  </si>
  <si>
    <t xml:space="preserve">実際に荷を受け取る企業の部課等を表すコード　任意（当事者間で決定）
</t>
  </si>
  <si>
    <t xml:space="preserve">荷受人部課名称（カナ）</t>
  </si>
  <si>
    <t xml:space="preserve">実際に荷を受け取る企業の部課等の名称　カナ表記
</t>
  </si>
  <si>
    <t xml:space="preserve">荷受人部課名称（漢字）</t>
  </si>
  <si>
    <t xml:space="preserve">実際に荷を受け取る企業の部課等の名称　漢字表記
</t>
  </si>
  <si>
    <t xml:space="preserve">荷受人担当者電話番号</t>
  </si>
  <si>
    <t xml:space="preserve">実際に荷を受け取る企業の担当者の電話番号
</t>
  </si>
  <si>
    <t xml:space="preserve">荷受人担当者ＦＡＸ番号</t>
  </si>
  <si>
    <t xml:space="preserve">実際に荷を受け取る企業の担当者のＦＡＸ番号
</t>
  </si>
  <si>
    <t xml:space="preserve">出庫数量合計</t>
  </si>
  <si>
    <t xml:space="preserve">明細部の「出庫数量」の合計
</t>
  </si>
  <si>
    <t xml:space="preserve">出庫重量合計</t>
  </si>
  <si>
    <t xml:space="preserve">明細部の「出庫重量」の合計（重量単位区分）
</t>
  </si>
  <si>
    <t xml:space="preserve">１４．出切重量報告情報（冷蔵倉庫事業者→寄託者）</t>
  </si>
  <si>
    <t xml:space="preserve">出切重量報告情報ナンバー</t>
  </si>
  <si>
    <t xml:space="preserve">冷蔵倉庫事業者が決めた出切重量報告情報に振られる一意の番号
</t>
  </si>
  <si>
    <t xml:space="preserve">元出切重量報告情報ナンバー</t>
  </si>
  <si>
    <t xml:space="preserve">出切重量報告情報の明細単位に振られる番号
</t>
  </si>
  <si>
    <t xml:space="preserve">商品の加工（製造）が行われた年月日（西暦：ｙｙｙｙｍｍｄｄ）
</t>
  </si>
  <si>
    <t xml:space="preserve">出切重量確定年月日</t>
  </si>
  <si>
    <t xml:space="preserve">出切重量が確定した年月日（西暦：ｙｙｙｙｍｍｄｄ）
</t>
  </si>
  <si>
    <t xml:space="preserve">出庫等により確定した商品の数量
</t>
  </si>
  <si>
    <t xml:space="preserve">出庫等により確定した商品の重量（重量単位区分）
</t>
  </si>
  <si>
    <t xml:space="preserve">入出庫差分重量</t>
  </si>
  <si>
    <t xml:space="preserve">入庫時の重量と出庫重量の差分（重量単位区分）
</t>
  </si>
  <si>
    <t xml:space="preserve">出切重量報告情報の明細の件数
</t>
  </si>
  <si>
    <t xml:space="preserve">１５．在庫報告情報（冷蔵倉庫事業者→寄託者）</t>
  </si>
  <si>
    <t xml:space="preserve">在庫報告情報ナンバー</t>
  </si>
  <si>
    <t xml:space="preserve">冷蔵倉庫事業者が決めた在庫報告情報に振られる一意の番号
</t>
  </si>
  <si>
    <t xml:space="preserve">元在庫報告情報ナンバー</t>
  </si>
  <si>
    <t xml:space="preserve">在庫報告年月日</t>
  </si>
  <si>
    <t xml:space="preserve">在庫数量を確定した日付（西暦：ｙｙｙｙｍｍｄｄ）
</t>
  </si>
  <si>
    <r>
      <rPr>
        <sz val="9"/>
        <rFont val="Noto Sans"/>
        <family val="2"/>
      </rPr>
      <t xml:space="preserve">在庫を所有している冷蔵倉庫事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在庫を所有している冷蔵倉庫事業者の名称　カナ表記
</t>
  </si>
  <si>
    <t xml:space="preserve">在庫を所有している冷蔵倉庫事業者の名称　漢字表記
</t>
  </si>
  <si>
    <t xml:space="preserve">在庫を所有している冷蔵倉庫事業者の倉庫を表すコード　任意（当事者間で決定）
</t>
  </si>
  <si>
    <t xml:space="preserve">在庫を所有している冷蔵倉庫事業者の倉庫の名称　カナ表記
</t>
  </si>
  <si>
    <t xml:space="preserve">在庫を所有している冷蔵倉庫事業者の倉庫の名称　漢字表記
</t>
  </si>
  <si>
    <t xml:space="preserve">在庫を所有している冷蔵倉庫事業者の出庫担当者を表すコード
任意（当事者間で決定）
</t>
  </si>
  <si>
    <t xml:space="preserve">在庫を所有している冷蔵倉庫事業者の出庫担当者の名称  カナ表記
</t>
  </si>
  <si>
    <t xml:space="preserve">在庫を所有している冷蔵倉庫事業者の出庫担当者の名称  漢字表記
</t>
  </si>
  <si>
    <t xml:space="preserve">在庫を所有している冷蔵倉庫事業者の担当者の電話番号
</t>
  </si>
  <si>
    <t xml:space="preserve">在庫を所有している冷蔵倉庫事業者の担当者のＦＡＸ番号
</t>
  </si>
  <si>
    <t xml:space="preserve">在庫報告情報の明細単位に振られる番号
</t>
  </si>
  <si>
    <t xml:space="preserve">在庫関連</t>
  </si>
  <si>
    <t xml:space="preserve">在庫報告情報の明細の件数
</t>
  </si>
  <si>
    <t xml:space="preserve">在庫関連合計</t>
  </si>
  <si>
    <t xml:space="preserve">出庫後在庫数量合計</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50">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ゴシック"/>
      <family val="3"/>
      <charset val="128"/>
    </font>
    <font>
      <b val="true"/>
      <sz val="18"/>
      <name val="ＭＳ 明朝"/>
      <family val="1"/>
      <charset val="128"/>
    </font>
    <font>
      <b val="true"/>
      <sz val="8"/>
      <name val="Noto Sans"/>
      <family val="2"/>
    </font>
    <font>
      <b val="true"/>
      <sz val="9"/>
      <name val="Noto Sans"/>
      <family val="2"/>
    </font>
    <font>
      <b val="true"/>
      <sz val="7"/>
      <name val="Noto Sans"/>
      <family val="2"/>
    </font>
    <font>
      <b val="true"/>
      <sz val="9"/>
      <color rgb="FF000000"/>
      <name val="Noto Sans"/>
      <family val="2"/>
    </font>
    <font>
      <sz val="9"/>
      <name val="ＭＳ 明朝"/>
      <family val="1"/>
      <charset val="128"/>
    </font>
    <font>
      <sz val="9"/>
      <name val="Noto Sans"/>
      <family val="2"/>
    </font>
    <font>
      <sz val="14"/>
      <name val="ＭＳ 明朝"/>
      <family val="1"/>
      <charset val="128"/>
    </font>
    <font>
      <sz val="12"/>
      <color rgb="FF000000"/>
      <name val="ＭＳ 明朝"/>
      <family val="1"/>
      <charset val="128"/>
    </font>
    <font>
      <b val="true"/>
      <sz val="9"/>
      <name val="ＭＳ ゴシック"/>
      <family val="3"/>
      <charset val="128"/>
    </font>
    <font>
      <sz val="10"/>
      <name val="ＭＳ 明朝"/>
      <family val="1"/>
      <charset val="128"/>
    </font>
    <font>
      <b val="true"/>
      <sz val="11"/>
      <name val="ＭＳ ゴシック"/>
      <family val="3"/>
      <charset val="128"/>
    </font>
    <font>
      <b val="true"/>
      <sz val="16"/>
      <color rgb="FFFFFFFF"/>
      <name val="Noto Sans"/>
      <family val="2"/>
    </font>
    <font>
      <b val="true"/>
      <sz val="11"/>
      <name val="ＭＳ 明朝"/>
      <family val="1"/>
      <charset val="128"/>
    </font>
    <font>
      <sz val="11"/>
      <color rgb="FF000000"/>
      <name val="ＭＳ Ｐゴシック"/>
      <family val="3"/>
      <charset val="128"/>
    </font>
    <font>
      <sz val="9"/>
      <color rgb="FF000000"/>
      <name val="ＭＳ 明朝"/>
      <family val="1"/>
      <charset val="128"/>
    </font>
    <font>
      <b val="true"/>
      <sz val="9"/>
      <color rgb="FF000000"/>
      <name val="ＭＳ ゴシック"/>
      <family val="3"/>
      <charset val="128"/>
    </font>
    <font>
      <sz val="9"/>
      <color rgb="FF000000"/>
      <name val="Noto Sans"/>
      <family val="2"/>
    </font>
    <font>
      <b val="true"/>
      <sz val="9"/>
      <name val="ＭＳ 明朝"/>
      <family val="1"/>
      <charset val="128"/>
    </font>
    <font>
      <sz val="9"/>
      <name val="ＭＳ Ｐゴシック"/>
      <family val="3"/>
      <charset val="128"/>
    </font>
    <font>
      <sz val="11"/>
      <color rgb="FF000000"/>
      <name val="ＭＳ 明朝"/>
      <family val="1"/>
      <charset val="128"/>
    </font>
    <font>
      <b val="true"/>
      <sz val="16"/>
      <color rgb="FF000000"/>
      <name val="Noto Sans"/>
      <family val="2"/>
    </font>
    <font>
      <b val="true"/>
      <sz val="8"/>
      <color rgb="FF000000"/>
      <name val="Noto Sans"/>
      <family val="2"/>
    </font>
    <font>
      <b val="true"/>
      <sz val="7"/>
      <color rgb="FF000000"/>
      <name val="Noto Sans"/>
      <family val="2"/>
    </font>
    <font>
      <sz val="14"/>
      <color rgb="FF000000"/>
      <name val="ＭＳ 明朝"/>
      <family val="1"/>
      <charset val="128"/>
    </font>
    <font>
      <sz val="8"/>
      <name val="ＭＳ 明朝"/>
      <family val="1"/>
      <charset val="128"/>
    </font>
    <font>
      <sz val="12"/>
      <name val="ＭＳ 明朝"/>
      <family val="1"/>
      <charset val="128"/>
    </font>
    <font>
      <b val="true"/>
      <sz val="9"/>
      <color rgb="FF000000"/>
      <name val="ＭＳ 明朝"/>
      <family val="1"/>
      <charset val="128"/>
    </font>
    <font>
      <b val="true"/>
      <sz val="11"/>
      <color rgb="FF000000"/>
      <name val="ＭＳ ゴシック"/>
      <family val="3"/>
      <charset val="128"/>
    </font>
    <font>
      <sz val="16"/>
      <color rgb="FF000000"/>
      <name val="ＭＳ 明朝"/>
      <family val="1"/>
      <charset val="128"/>
    </font>
    <font>
      <b val="true"/>
      <sz val="8"/>
      <name val="ＭＳ 明朝"/>
      <family val="1"/>
      <charset val="128"/>
    </font>
    <font>
      <b val="true"/>
      <sz val="8"/>
      <color rgb="FF000000"/>
      <name val="ＭＳ 明朝"/>
      <family val="1"/>
      <charset val="128"/>
    </font>
    <font>
      <sz val="8"/>
      <color rgb="FF000000"/>
      <name val="ＭＳ 明朝"/>
      <family val="1"/>
      <charset val="128"/>
    </font>
    <font>
      <sz val="8"/>
      <color rgb="FF000000"/>
      <name val="ＭＳ Ｐ明朝"/>
      <family val="1"/>
      <charset val="128"/>
    </font>
    <font>
      <b val="true"/>
      <sz val="8"/>
      <color rgb="FF000000"/>
      <name val="ＭＳ Ｐ明朝"/>
      <family val="1"/>
      <charset val="128"/>
    </font>
    <font>
      <b val="true"/>
      <sz val="11"/>
      <color rgb="FF000000"/>
      <name val="ＭＳ 明朝"/>
      <family val="1"/>
      <charset val="128"/>
    </font>
    <font>
      <b val="true"/>
      <sz val="18"/>
      <color rgb="FF000000"/>
      <name val="ＭＳ 明朝"/>
      <family val="1"/>
      <charset val="128"/>
    </font>
    <font>
      <b val="true"/>
      <sz val="6"/>
      <name val="Noto Sans"/>
      <family val="2"/>
    </font>
    <font>
      <b val="true"/>
      <sz val="6"/>
      <name val="ＭＳ ゴシック"/>
      <family val="3"/>
      <charset val="128"/>
    </font>
    <font>
      <b val="true"/>
      <sz val="18"/>
      <name val="ＭＳ ゴシック"/>
      <family val="3"/>
      <charset val="128"/>
    </font>
    <font>
      <sz val="10"/>
      <color rgb="FF000000"/>
      <name val="ＭＳ 明朝"/>
      <family val="1"/>
      <charset val="128"/>
    </font>
    <font>
      <sz val="9"/>
      <name val="ＭＳ ゴシック"/>
      <family val="3"/>
      <charset val="128"/>
    </font>
    <font>
      <sz val="6"/>
      <name val="ＭＳ 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righ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righ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5" fontId="12" fillId="0" borderId="21" xfId="0" applyFont="true" applyBorder="true" applyAlignment="true" applyProtection="false">
      <alignment horizontal="right"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5" fontId="12" fillId="0" borderId="18"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3" fillId="0" borderId="3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left" vertical="top" textRotation="0" wrapText="false" indent="0" shrinkToFit="false"/>
      <protection locked="true" hidden="false"/>
    </xf>
    <xf numFmtId="167" fontId="12" fillId="0" borderId="22"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13" fillId="0" borderId="8"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6" fontId="13" fillId="0" borderId="16"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false" indent="0" shrinkToFit="false"/>
      <protection locked="true" hidden="false"/>
    </xf>
    <xf numFmtId="164" fontId="13" fillId="0" borderId="37"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right" vertical="top"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4" fillId="0" borderId="37" xfId="0" applyFont="true" applyBorder="true" applyAlignment="true" applyProtection="false">
      <alignment horizontal="righ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5" fontId="12" fillId="0" borderId="39" xfId="0" applyFont="true" applyBorder="true" applyAlignment="true" applyProtection="false">
      <alignment horizontal="right" vertical="top" textRotation="0" wrapText="false" indent="0" shrinkToFit="false"/>
      <protection locked="true" hidden="false"/>
    </xf>
    <xf numFmtId="164" fontId="13" fillId="0" borderId="39"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right" vertical="top" textRotation="0" wrapText="fals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right" vertical="top"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false" indent="0" shrinkToFit="false"/>
      <protection locked="true" hidden="false"/>
    </xf>
    <xf numFmtId="166" fontId="24"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false" indent="0" shrinkToFit="false"/>
      <protection locked="true" hidden="false"/>
    </xf>
    <xf numFmtId="166" fontId="24" fillId="0" borderId="9"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5" fontId="22" fillId="0" borderId="21" xfId="0" applyFont="true" applyBorder="true" applyAlignment="true" applyProtection="false">
      <alignment horizontal="right" vertical="top"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top" textRotation="0" wrapText="false" indent="0" shrinkToFit="false"/>
      <protection locked="true" hidden="false"/>
    </xf>
    <xf numFmtId="164" fontId="24" fillId="0" borderId="20" xfId="0" applyFont="true" applyBorder="true" applyAlignment="true" applyProtection="false">
      <alignment horizontal="right" vertical="top"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5" fontId="22" fillId="0" borderId="36"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5" fontId="22" fillId="0" borderId="44" xfId="0" applyFont="true" applyBorder="tru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left" vertical="top"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right" vertical="top" textRotation="0" wrapText="false" indent="0" shrinkToFit="false"/>
      <protection locked="true" hidden="false"/>
    </xf>
    <xf numFmtId="164" fontId="27" fillId="0" borderId="45" xfId="0" applyFont="true" applyBorder="true" applyAlignment="true" applyProtection="false">
      <alignment horizontal="right" vertical="top" textRotation="0" wrapText="false" indent="0" shrinkToFit="false"/>
      <protection locked="true" hidden="false"/>
    </xf>
    <xf numFmtId="164" fontId="27" fillId="0" borderId="45" xfId="0" applyFont="true" applyBorder="true" applyAlignment="true" applyProtection="false">
      <alignment horizontal="center" vertical="top" textRotation="0" wrapText="false" indent="0" shrinkToFit="false"/>
      <protection locked="true" hidden="false"/>
    </xf>
    <xf numFmtId="164" fontId="35" fillId="0" borderId="45" xfId="0" applyFont="true" applyBorder="true" applyAlignment="true" applyProtection="false">
      <alignment horizontal="center" vertical="top" textRotation="0" wrapText="true" indent="0" shrinkToFit="false"/>
      <protection locked="true" hidden="false"/>
    </xf>
    <xf numFmtId="164" fontId="27" fillId="0" borderId="45"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5" fontId="22" fillId="0" borderId="5" xfId="0" applyFont="true" applyBorder="true" applyAlignment="true" applyProtection="false">
      <alignment horizontal="right" vertical="top" textRotation="0" wrapText="false" indent="0" shrinkToFit="false"/>
      <protection locked="true" hidden="false"/>
    </xf>
    <xf numFmtId="164" fontId="37" fillId="0" borderId="6"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38" fillId="0" borderId="6"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16" xfId="0" applyFont="true" applyBorder="true" applyAlignment="true" applyProtection="false">
      <alignment horizontal="left"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39" fillId="0" borderId="6"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40" fillId="0" borderId="6"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6" fontId="24" fillId="0" borderId="22"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6" fontId="24" fillId="0" borderId="5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13" fillId="0" borderId="49"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5" fontId="22" fillId="0" borderId="52" xfId="0" applyFont="true" applyBorder="true" applyAlignment="true" applyProtection="false">
      <alignment horizontal="right" vertical="top"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5" fontId="22" fillId="0" borderId="39"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6" fillId="0" borderId="4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16" fillId="0" borderId="54"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tru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1" width="1.36"/>
    <col collapsed="false" customWidth="true" hidden="false" outlineLevel="0" max="10" min="10" style="1" width="6.62"/>
    <col collapsed="false" customWidth="true" hidden="false" outlineLevel="0" max="11" min="11" style="1" width="5.49"/>
    <col collapsed="false" customWidth="false" hidden="false" outlineLevel="0" max="257" min="12" style="1" width="8.99"/>
  </cols>
  <sheetData>
    <row r="1" customFormat="false" ht="13.5" hidden="false" customHeight="false" outlineLevel="0" collapsed="false">
      <c r="I1" s="2"/>
    </row>
    <row r="2" s="1" customFormat="true" ht="21.75" hidden="false" customHeight="false" outlineLevel="0" collapsed="false">
      <c r="B2" s="3"/>
      <c r="C2" s="4" t="s">
        <v>0</v>
      </c>
      <c r="D2" s="5"/>
      <c r="F2" s="6"/>
      <c r="G2" s="3"/>
      <c r="H2" s="3"/>
      <c r="I2" s="2"/>
    </row>
    <row r="3" s="7" customFormat="true" ht="24.75" hidden="false" customHeight="true" outlineLevel="0" collapsed="false">
      <c r="B3" s="8" t="s">
        <v>1</v>
      </c>
      <c r="C3" s="9" t="s">
        <v>2</v>
      </c>
      <c r="D3" s="9" t="s">
        <v>3</v>
      </c>
      <c r="E3" s="9" t="s">
        <v>4</v>
      </c>
      <c r="F3" s="9" t="s">
        <v>5</v>
      </c>
      <c r="G3" s="9" t="s">
        <v>6</v>
      </c>
      <c r="H3" s="10" t="s">
        <v>7</v>
      </c>
      <c r="I3" s="11"/>
      <c r="J3" s="12" t="s">
        <v>8</v>
      </c>
      <c r="K3" s="13" t="s">
        <v>9</v>
      </c>
    </row>
    <row r="4" customFormat="false" ht="22.5" hidden="false" customHeight="false" outlineLevel="0" collapsed="false">
      <c r="A4" s="14"/>
      <c r="B4" s="15" t="n">
        <f aca="false">IF(K4&lt;&gt;1,"削",SUM(K$4:K4))</f>
        <v>1</v>
      </c>
      <c r="C4" s="16" t="s">
        <v>10</v>
      </c>
      <c r="D4" s="17" t="s">
        <v>11</v>
      </c>
      <c r="E4" s="18" t="s">
        <v>12</v>
      </c>
      <c r="F4" s="19" t="s">
        <v>13</v>
      </c>
      <c r="G4" s="20" t="s">
        <v>14</v>
      </c>
      <c r="H4" s="21" t="s">
        <v>15</v>
      </c>
      <c r="I4" s="2"/>
      <c r="J4" s="22" t="s">
        <v>16</v>
      </c>
      <c r="K4" s="23" t="n">
        <v>1</v>
      </c>
    </row>
    <row r="5" customFormat="false" ht="22.5" hidden="false" customHeight="false" outlineLevel="0" collapsed="false">
      <c r="B5" s="24" t="n">
        <f aca="false">IF(K5&lt;&gt;1,"削",SUM(K$4:K5))</f>
        <v>2</v>
      </c>
      <c r="C5" s="25"/>
      <c r="D5" s="26"/>
      <c r="E5" s="19" t="s">
        <v>17</v>
      </c>
      <c r="F5" s="19" t="s">
        <v>18</v>
      </c>
      <c r="G5" s="20" t="s">
        <v>14</v>
      </c>
      <c r="H5" s="27" t="s">
        <v>19</v>
      </c>
      <c r="I5" s="2"/>
      <c r="J5" s="28" t="s">
        <v>16</v>
      </c>
      <c r="K5" s="29" t="n">
        <v>1</v>
      </c>
    </row>
    <row r="6" customFormat="false" ht="56.25" hidden="false" customHeight="false" outlineLevel="0" collapsed="false">
      <c r="A6" s="14"/>
      <c r="B6" s="24" t="n">
        <f aca="false">IF(K6&lt;&gt;1,"削",SUM(K$4:K6))</f>
        <v>3</v>
      </c>
      <c r="C6" s="25"/>
      <c r="D6" s="30"/>
      <c r="E6" s="19" t="s">
        <v>20</v>
      </c>
      <c r="F6" s="19" t="s">
        <v>21</v>
      </c>
      <c r="G6" s="20" t="s">
        <v>22</v>
      </c>
      <c r="H6" s="27" t="s">
        <v>19</v>
      </c>
      <c r="I6" s="2"/>
      <c r="J6" s="28" t="s">
        <v>16</v>
      </c>
      <c r="K6" s="29" t="n">
        <v>1</v>
      </c>
    </row>
    <row r="7" customFormat="false" ht="57" hidden="false" customHeight="false" outlineLevel="0" collapsed="false">
      <c r="A7" s="14"/>
      <c r="B7" s="24" t="n">
        <f aca="false">IF(K7&lt;&gt;1,"削",SUM(K$4:K7))</f>
        <v>4</v>
      </c>
      <c r="C7" s="25"/>
      <c r="D7" s="31" t="s">
        <v>23</v>
      </c>
      <c r="E7" s="32" t="s">
        <v>24</v>
      </c>
      <c r="F7" s="32" t="s">
        <v>25</v>
      </c>
      <c r="G7" s="33" t="s">
        <v>22</v>
      </c>
      <c r="H7" s="34" t="s">
        <v>15</v>
      </c>
      <c r="I7" s="2"/>
      <c r="J7" s="28" t="s">
        <v>16</v>
      </c>
      <c r="K7" s="29" t="n">
        <v>1</v>
      </c>
    </row>
    <row r="8" customFormat="false" ht="90" hidden="false" customHeight="false" outlineLevel="0" collapsed="false">
      <c r="A8" s="14"/>
      <c r="B8" s="24" t="n">
        <f aca="false">IF(K8&lt;&gt;1,"削",SUM(K$4:K8))</f>
        <v>5</v>
      </c>
      <c r="C8" s="25"/>
      <c r="D8" s="31"/>
      <c r="E8" s="35" t="s">
        <v>26</v>
      </c>
      <c r="F8" s="36" t="s">
        <v>27</v>
      </c>
      <c r="G8" s="37" t="s">
        <v>22</v>
      </c>
      <c r="H8" s="38" t="s">
        <v>15</v>
      </c>
      <c r="I8" s="2"/>
      <c r="J8" s="28" t="s">
        <v>16</v>
      </c>
      <c r="K8" s="29" t="n">
        <v>1</v>
      </c>
    </row>
    <row r="9" customFormat="false" ht="22.5" hidden="false" customHeight="false" outlineLevel="0" collapsed="false">
      <c r="A9" s="14"/>
      <c r="B9" s="24" t="n">
        <f aca="false">IF(K9&lt;&gt;1,"削",SUM(K$4:K9))</f>
        <v>6</v>
      </c>
      <c r="C9" s="25"/>
      <c r="D9" s="31"/>
      <c r="E9" s="39" t="s">
        <v>28</v>
      </c>
      <c r="F9" s="40" t="s">
        <v>29</v>
      </c>
      <c r="G9" s="20" t="s">
        <v>30</v>
      </c>
      <c r="H9" s="27" t="s">
        <v>19</v>
      </c>
      <c r="I9" s="2"/>
      <c r="J9" s="28" t="s">
        <v>16</v>
      </c>
      <c r="K9" s="29" t="n">
        <v>1</v>
      </c>
    </row>
    <row r="10" customFormat="false" ht="23.25" hidden="false" customHeight="false" outlineLevel="0" collapsed="false">
      <c r="A10" s="14"/>
      <c r="B10" s="24" t="n">
        <f aca="false">IF(K10&lt;&gt;1,"削",SUM(K$4:K10))</f>
        <v>7</v>
      </c>
      <c r="C10" s="25"/>
      <c r="D10" s="30"/>
      <c r="E10" s="41" t="s">
        <v>31</v>
      </c>
      <c r="F10" s="42" t="s">
        <v>32</v>
      </c>
      <c r="G10" s="43" t="s">
        <v>33</v>
      </c>
      <c r="H10" s="44" t="s">
        <v>19</v>
      </c>
      <c r="I10" s="2"/>
      <c r="J10" s="28" t="s">
        <v>16</v>
      </c>
      <c r="K10" s="29" t="n">
        <v>1</v>
      </c>
    </row>
    <row r="11" customFormat="false" ht="22.5" hidden="false" customHeight="false" outlineLevel="0" collapsed="false">
      <c r="A11" s="45"/>
      <c r="B11" s="24" t="n">
        <f aca="false">IF(K11&lt;&gt;1,"削",SUM(K$4:K11))</f>
        <v>8</v>
      </c>
      <c r="C11" s="25"/>
      <c r="D11" s="46" t="s">
        <v>34</v>
      </c>
      <c r="E11" s="18" t="s">
        <v>35</v>
      </c>
      <c r="F11" s="18" t="s">
        <v>36</v>
      </c>
      <c r="G11" s="47" t="s">
        <v>37</v>
      </c>
      <c r="H11" s="48" t="s">
        <v>19</v>
      </c>
      <c r="I11" s="2"/>
      <c r="J11" s="28" t="s">
        <v>16</v>
      </c>
      <c r="K11" s="29" t="n">
        <v>1</v>
      </c>
    </row>
    <row r="12" customFormat="false" ht="22.5" hidden="false" customHeight="false" outlineLevel="0" collapsed="false">
      <c r="A12" s="45"/>
      <c r="B12" s="24" t="n">
        <f aca="false">IF(K12&lt;&gt;1,"削",SUM(K$4:K12))</f>
        <v>9</v>
      </c>
      <c r="C12" s="25"/>
      <c r="D12" s="30"/>
      <c r="E12" s="19" t="s">
        <v>38</v>
      </c>
      <c r="F12" s="19" t="s">
        <v>39</v>
      </c>
      <c r="G12" s="49" t="s">
        <v>40</v>
      </c>
      <c r="H12" s="27" t="s">
        <v>19</v>
      </c>
      <c r="I12" s="2"/>
      <c r="J12" s="28" t="s">
        <v>16</v>
      </c>
      <c r="K12" s="29" t="n">
        <v>1</v>
      </c>
    </row>
    <row r="13" customFormat="false" ht="22.5" hidden="false" customHeight="false" outlineLevel="0" collapsed="false">
      <c r="B13" s="24" t="n">
        <f aca="false">IF(K13&lt;&gt;1,"削",SUM(K$4:K13))</f>
        <v>10</v>
      </c>
      <c r="C13" s="25"/>
      <c r="D13" s="46" t="s">
        <v>41</v>
      </c>
      <c r="E13" s="19" t="s">
        <v>42</v>
      </c>
      <c r="F13" s="19" t="s">
        <v>43</v>
      </c>
      <c r="G13" s="20" t="s">
        <v>37</v>
      </c>
      <c r="H13" s="50" t="s">
        <v>15</v>
      </c>
      <c r="I13" s="2"/>
      <c r="J13" s="28" t="s">
        <v>16</v>
      </c>
      <c r="K13" s="29" t="n">
        <v>1</v>
      </c>
    </row>
    <row r="14" customFormat="false" ht="22.5" hidden="false" customHeight="false" outlineLevel="0" collapsed="false">
      <c r="B14" s="24" t="n">
        <f aca="false">IF(K14&lt;&gt;1,"削",SUM(K$4:K14))</f>
        <v>11</v>
      </c>
      <c r="C14" s="25"/>
      <c r="D14" s="31"/>
      <c r="E14" s="19" t="s">
        <v>44</v>
      </c>
      <c r="F14" s="19" t="s">
        <v>45</v>
      </c>
      <c r="G14" s="20" t="s">
        <v>37</v>
      </c>
      <c r="H14" s="27" t="s">
        <v>19</v>
      </c>
      <c r="I14" s="2"/>
      <c r="J14" s="28" t="s">
        <v>16</v>
      </c>
      <c r="K14" s="29" t="n">
        <v>1</v>
      </c>
    </row>
    <row r="15" customFormat="false" ht="22.5" hidden="false" customHeight="false" outlineLevel="0" collapsed="false">
      <c r="B15" s="24" t="n">
        <f aca="false">IF(K15&lt;&gt;1,"削",SUM(K$4:K15))</f>
        <v>12</v>
      </c>
      <c r="C15" s="25"/>
      <c r="D15" s="31"/>
      <c r="E15" s="19" t="s">
        <v>46</v>
      </c>
      <c r="F15" s="19" t="s">
        <v>47</v>
      </c>
      <c r="G15" s="20" t="s">
        <v>37</v>
      </c>
      <c r="H15" s="50" t="s">
        <v>15</v>
      </c>
      <c r="I15" s="2"/>
      <c r="J15" s="28" t="s">
        <v>16</v>
      </c>
      <c r="K15" s="29" t="n">
        <v>1</v>
      </c>
    </row>
    <row r="16" customFormat="false" ht="22.5" hidden="false" customHeight="false" outlineLevel="0" collapsed="false">
      <c r="B16" s="24" t="n">
        <f aca="false">IF(K16&lt;&gt;1,"削",SUM(K$4:K16))</f>
        <v>13</v>
      </c>
      <c r="C16" s="25"/>
      <c r="D16" s="30"/>
      <c r="E16" s="19" t="s">
        <v>48</v>
      </c>
      <c r="F16" s="19" t="s">
        <v>49</v>
      </c>
      <c r="G16" s="49" t="s">
        <v>40</v>
      </c>
      <c r="H16" s="27" t="s">
        <v>19</v>
      </c>
      <c r="I16" s="2"/>
      <c r="J16" s="28" t="s">
        <v>16</v>
      </c>
      <c r="K16" s="29" t="n">
        <v>1</v>
      </c>
    </row>
    <row r="17" s="1" customFormat="true" ht="23.25" hidden="false" customHeight="false" outlineLevel="0" collapsed="false">
      <c r="B17" s="24" t="n">
        <f aca="false">IF(K17&lt;&gt;1,"削",SUM(K$4:K17))</f>
        <v>14</v>
      </c>
      <c r="C17" s="25"/>
      <c r="D17" s="51"/>
      <c r="E17" s="32" t="s">
        <v>50</v>
      </c>
      <c r="F17" s="32" t="s">
        <v>51</v>
      </c>
      <c r="G17" s="33" t="s">
        <v>52</v>
      </c>
      <c r="H17" s="52" t="s">
        <v>19</v>
      </c>
      <c r="I17" s="2"/>
      <c r="J17" s="28" t="s">
        <v>16</v>
      </c>
      <c r="K17" s="29" t="n">
        <v>1</v>
      </c>
    </row>
    <row r="18" customFormat="false" ht="33.75" hidden="false" customHeight="false" outlineLevel="0" collapsed="false">
      <c r="B18" s="24" t="n">
        <f aca="false">IF(K18&lt;&gt;1,"削",SUM(K$4:K18))</f>
        <v>15</v>
      </c>
      <c r="C18" s="25"/>
      <c r="D18" s="46" t="s">
        <v>53</v>
      </c>
      <c r="E18" s="35" t="s">
        <v>53</v>
      </c>
      <c r="F18" s="53" t="s">
        <v>54</v>
      </c>
      <c r="G18" s="37" t="s">
        <v>55</v>
      </c>
      <c r="H18" s="54" t="s">
        <v>19</v>
      </c>
      <c r="I18" s="2"/>
      <c r="J18" s="28" t="s">
        <v>16</v>
      </c>
      <c r="K18" s="29" t="n">
        <v>1</v>
      </c>
    </row>
    <row r="19" customFormat="false" ht="33.75" hidden="false" customHeight="false" outlineLevel="0" collapsed="false">
      <c r="B19" s="24" t="n">
        <f aca="false">IF(K19&lt;&gt;1,"削",SUM(K$4:K19))</f>
        <v>16</v>
      </c>
      <c r="C19" s="25"/>
      <c r="D19" s="31"/>
      <c r="E19" s="39" t="s">
        <v>56</v>
      </c>
      <c r="F19" s="55" t="s">
        <v>57</v>
      </c>
      <c r="G19" s="20" t="s">
        <v>30</v>
      </c>
      <c r="H19" s="27" t="s">
        <v>19</v>
      </c>
      <c r="I19" s="2"/>
      <c r="J19" s="28" t="s">
        <v>16</v>
      </c>
      <c r="K19" s="29" t="n">
        <v>1</v>
      </c>
    </row>
    <row r="20" customFormat="false" ht="34.5" hidden="false" customHeight="false" outlineLevel="0" collapsed="false">
      <c r="B20" s="24" t="n">
        <f aca="false">IF(K20&lt;&gt;1,"削",SUM(K$4:K20))</f>
        <v>17</v>
      </c>
      <c r="C20" s="25"/>
      <c r="D20" s="30"/>
      <c r="E20" s="41" t="s">
        <v>58</v>
      </c>
      <c r="F20" s="56" t="s">
        <v>59</v>
      </c>
      <c r="G20" s="43" t="s">
        <v>60</v>
      </c>
      <c r="H20" s="44" t="s">
        <v>19</v>
      </c>
      <c r="I20" s="2"/>
      <c r="J20" s="28" t="s">
        <v>16</v>
      </c>
      <c r="K20" s="29" t="n">
        <v>1</v>
      </c>
    </row>
    <row r="21" customFormat="false" ht="33.75" hidden="false" customHeight="false" outlineLevel="0" collapsed="false">
      <c r="B21" s="24" t="n">
        <f aca="false">IF(K21&lt;&gt;1,"削",SUM(K$4:K21))</f>
        <v>18</v>
      </c>
      <c r="C21" s="25"/>
      <c r="D21" s="57" t="s">
        <v>61</v>
      </c>
      <c r="E21" s="18" t="s">
        <v>62</v>
      </c>
      <c r="F21" s="18" t="s">
        <v>63</v>
      </c>
      <c r="G21" s="58" t="s">
        <v>64</v>
      </c>
      <c r="H21" s="48" t="s">
        <v>19</v>
      </c>
      <c r="I21" s="2"/>
      <c r="J21" s="28" t="s">
        <v>16</v>
      </c>
      <c r="K21" s="29" t="n">
        <v>1</v>
      </c>
    </row>
    <row r="22" customFormat="false" ht="33.75" hidden="false" customHeight="false" outlineLevel="0" collapsed="false">
      <c r="B22" s="24" t="n">
        <f aca="false">IF(K22&lt;&gt;1,"削",SUM(K$4:K22))</f>
        <v>19</v>
      </c>
      <c r="C22" s="25"/>
      <c r="D22" s="59"/>
      <c r="E22" s="18" t="s">
        <v>65</v>
      </c>
      <c r="F22" s="18" t="s">
        <v>66</v>
      </c>
      <c r="G22" s="58" t="s">
        <v>67</v>
      </c>
      <c r="H22" s="48" t="s">
        <v>19</v>
      </c>
      <c r="I22" s="2"/>
      <c r="J22" s="28" t="s">
        <v>16</v>
      </c>
      <c r="K22" s="29" t="n">
        <v>1</v>
      </c>
    </row>
    <row r="23" customFormat="false" ht="33.75" hidden="false" customHeight="false" outlineLevel="0" collapsed="false">
      <c r="B23" s="24" t="n">
        <f aca="false">IF(K23&lt;&gt;1,"削",SUM(K$4:K23))</f>
        <v>20</v>
      </c>
      <c r="C23" s="25"/>
      <c r="D23" s="59"/>
      <c r="E23" s="19" t="s">
        <v>68</v>
      </c>
      <c r="F23" s="19" t="s">
        <v>69</v>
      </c>
      <c r="G23" s="20" t="s">
        <v>64</v>
      </c>
      <c r="H23" s="27" t="s">
        <v>19</v>
      </c>
      <c r="I23" s="2"/>
      <c r="J23" s="28" t="s">
        <v>16</v>
      </c>
      <c r="K23" s="29" t="n">
        <v>1</v>
      </c>
    </row>
    <row r="24" customFormat="false" ht="34.5" hidden="false" customHeight="false" outlineLevel="0" collapsed="false">
      <c r="B24" s="24" t="n">
        <f aca="false">IF(K24&lt;&gt;1,"削",SUM(K$4:K24))</f>
        <v>21</v>
      </c>
      <c r="C24" s="25"/>
      <c r="D24" s="60"/>
      <c r="E24" s="32" t="s">
        <v>70</v>
      </c>
      <c r="F24" s="32" t="s">
        <v>71</v>
      </c>
      <c r="G24" s="33" t="s">
        <v>64</v>
      </c>
      <c r="H24" s="52" t="s">
        <v>19</v>
      </c>
      <c r="I24" s="2"/>
      <c r="J24" s="28" t="s">
        <v>16</v>
      </c>
      <c r="K24" s="29" t="n">
        <v>1</v>
      </c>
    </row>
    <row r="25" customFormat="false" ht="29.25" hidden="false" customHeight="true" outlineLevel="0" collapsed="false">
      <c r="B25" s="24" t="n">
        <f aca="false">IF(K25&lt;&gt;1,"削",SUM(K$4:K25))</f>
        <v>22</v>
      </c>
      <c r="C25" s="25"/>
      <c r="D25" s="46" t="s">
        <v>72</v>
      </c>
      <c r="E25" s="35" t="s">
        <v>73</v>
      </c>
      <c r="F25" s="36" t="s">
        <v>74</v>
      </c>
      <c r="G25" s="61" t="s">
        <v>52</v>
      </c>
      <c r="H25" s="62" t="s">
        <v>15</v>
      </c>
      <c r="I25" s="2"/>
      <c r="J25" s="28" t="s">
        <v>16</v>
      </c>
      <c r="K25" s="29" t="n">
        <v>1</v>
      </c>
    </row>
    <row r="26" customFormat="false" ht="22.5" hidden="false" customHeight="false" outlineLevel="0" collapsed="false">
      <c r="B26" s="24" t="n">
        <f aca="false">IF(K26&lt;&gt;1,"削",SUM(K$4:K26))</f>
        <v>23</v>
      </c>
      <c r="C26" s="25"/>
      <c r="D26" s="31"/>
      <c r="E26" s="39" t="s">
        <v>75</v>
      </c>
      <c r="F26" s="19" t="s">
        <v>76</v>
      </c>
      <c r="G26" s="20" t="s">
        <v>30</v>
      </c>
      <c r="H26" s="27" t="s">
        <v>19</v>
      </c>
      <c r="I26" s="2"/>
      <c r="J26" s="28" t="s">
        <v>16</v>
      </c>
      <c r="K26" s="29" t="n">
        <v>1</v>
      </c>
    </row>
    <row r="27" customFormat="false" ht="23.25" hidden="false" customHeight="false" outlineLevel="0" collapsed="false">
      <c r="B27" s="24" t="n">
        <f aca="false">IF(K27&lt;&gt;1,"削",SUM(K$4:K27))</f>
        <v>24</v>
      </c>
      <c r="C27" s="25"/>
      <c r="D27" s="31"/>
      <c r="E27" s="41" t="s">
        <v>77</v>
      </c>
      <c r="F27" s="63" t="s">
        <v>78</v>
      </c>
      <c r="G27" s="43" t="s">
        <v>60</v>
      </c>
      <c r="H27" s="44" t="s">
        <v>19</v>
      </c>
      <c r="I27" s="2"/>
      <c r="J27" s="28" t="s">
        <v>16</v>
      </c>
      <c r="K27" s="29" t="n">
        <v>1</v>
      </c>
    </row>
    <row r="28" customFormat="false" ht="30" hidden="false" customHeight="true" outlineLevel="0" collapsed="false">
      <c r="A28" s="14"/>
      <c r="B28" s="24" t="n">
        <f aca="false">IF(K28&lt;&gt;1,"削",SUM(K$4:K28))</f>
        <v>25</v>
      </c>
      <c r="C28" s="25"/>
      <c r="D28" s="31"/>
      <c r="E28" s="35" t="s">
        <v>79</v>
      </c>
      <c r="F28" s="36" t="s">
        <v>80</v>
      </c>
      <c r="G28" s="37" t="s">
        <v>52</v>
      </c>
      <c r="H28" s="54" t="s">
        <v>19</v>
      </c>
      <c r="I28" s="2"/>
      <c r="J28" s="28" t="s">
        <v>16</v>
      </c>
      <c r="K28" s="29" t="n">
        <v>1</v>
      </c>
    </row>
    <row r="29" customFormat="false" ht="22.5" hidden="false" customHeight="false" outlineLevel="0" collapsed="false">
      <c r="A29" s="14"/>
      <c r="B29" s="24" t="n">
        <f aca="false">IF(K29&lt;&gt;1,"削",SUM(K$4:K29))</f>
        <v>26</v>
      </c>
      <c r="C29" s="25"/>
      <c r="D29" s="31"/>
      <c r="E29" s="39" t="s">
        <v>81</v>
      </c>
      <c r="F29" s="19" t="s">
        <v>82</v>
      </c>
      <c r="G29" s="20" t="s">
        <v>30</v>
      </c>
      <c r="H29" s="27" t="s">
        <v>19</v>
      </c>
      <c r="I29" s="2"/>
      <c r="J29" s="28" t="s">
        <v>16</v>
      </c>
      <c r="K29" s="29" t="n">
        <v>1</v>
      </c>
    </row>
    <row r="30" customFormat="false" ht="23.25" hidden="false" customHeight="false" outlineLevel="0" collapsed="false">
      <c r="A30" s="14"/>
      <c r="B30" s="24" t="n">
        <f aca="false">IF(K30&lt;&gt;1,"削",SUM(K$4:K30))</f>
        <v>27</v>
      </c>
      <c r="C30" s="25"/>
      <c r="D30" s="31"/>
      <c r="E30" s="41" t="s">
        <v>83</v>
      </c>
      <c r="F30" s="63" t="s">
        <v>84</v>
      </c>
      <c r="G30" s="43" t="s">
        <v>60</v>
      </c>
      <c r="H30" s="44" t="s">
        <v>19</v>
      </c>
      <c r="I30" s="2"/>
      <c r="J30" s="28" t="s">
        <v>16</v>
      </c>
      <c r="K30" s="29" t="n">
        <v>1</v>
      </c>
    </row>
    <row r="31" customFormat="false" ht="29.25" hidden="false" customHeight="true" outlineLevel="0" collapsed="false">
      <c r="A31" s="14"/>
      <c r="B31" s="24" t="n">
        <f aca="false">IF(K31&lt;&gt;1,"削",SUM(K$4:K31))</f>
        <v>28</v>
      </c>
      <c r="C31" s="25"/>
      <c r="D31" s="31"/>
      <c r="E31" s="35" t="s">
        <v>85</v>
      </c>
      <c r="F31" s="36" t="s">
        <v>86</v>
      </c>
      <c r="G31" s="37" t="s">
        <v>52</v>
      </c>
      <c r="H31" s="54" t="s">
        <v>19</v>
      </c>
      <c r="I31" s="2"/>
      <c r="J31" s="28" t="s">
        <v>16</v>
      </c>
      <c r="K31" s="29" t="n">
        <v>1</v>
      </c>
    </row>
    <row r="32" customFormat="false" ht="22.5" hidden="false" customHeight="false" outlineLevel="0" collapsed="false">
      <c r="A32" s="14"/>
      <c r="B32" s="24" t="n">
        <f aca="false">IF(K32&lt;&gt;1,"削",SUM(K$4:K32))</f>
        <v>29</v>
      </c>
      <c r="C32" s="25"/>
      <c r="D32" s="31"/>
      <c r="E32" s="39" t="s">
        <v>87</v>
      </c>
      <c r="F32" s="19" t="s">
        <v>88</v>
      </c>
      <c r="G32" s="20" t="s">
        <v>30</v>
      </c>
      <c r="H32" s="27" t="s">
        <v>19</v>
      </c>
      <c r="I32" s="2"/>
      <c r="J32" s="28" t="s">
        <v>16</v>
      </c>
      <c r="K32" s="29" t="n">
        <v>1</v>
      </c>
    </row>
    <row r="33" customFormat="false" ht="23.25" hidden="false" customHeight="false" outlineLevel="0" collapsed="false">
      <c r="A33" s="14"/>
      <c r="B33" s="24" t="n">
        <f aca="false">IF(K33&lt;&gt;1,"削",SUM(K$4:K33))</f>
        <v>30</v>
      </c>
      <c r="C33" s="25"/>
      <c r="D33" s="31"/>
      <c r="E33" s="41" t="s">
        <v>89</v>
      </c>
      <c r="F33" s="63" t="s">
        <v>90</v>
      </c>
      <c r="G33" s="43" t="s">
        <v>60</v>
      </c>
      <c r="H33" s="44" t="s">
        <v>19</v>
      </c>
      <c r="I33" s="2"/>
      <c r="J33" s="28" t="s">
        <v>16</v>
      </c>
      <c r="K33" s="29" t="n">
        <v>1</v>
      </c>
    </row>
    <row r="34" customFormat="false" ht="22.5" hidden="false" customHeight="false" outlineLevel="0" collapsed="false">
      <c r="B34" s="24" t="n">
        <f aca="false">IF(K34&lt;&gt;1,"削",SUM(K$4:K34))</f>
        <v>31</v>
      </c>
      <c r="C34" s="25"/>
      <c r="D34" s="31"/>
      <c r="E34" s="35" t="s">
        <v>91</v>
      </c>
      <c r="F34" s="36" t="s">
        <v>92</v>
      </c>
      <c r="G34" s="37" t="s">
        <v>40</v>
      </c>
      <c r="H34" s="54" t="s">
        <v>19</v>
      </c>
      <c r="I34" s="2"/>
      <c r="J34" s="28" t="s">
        <v>16</v>
      </c>
      <c r="K34" s="29" t="n">
        <v>1</v>
      </c>
    </row>
    <row r="35" customFormat="false" ht="22.5" hidden="false" customHeight="false" outlineLevel="0" collapsed="false">
      <c r="B35" s="24" t="n">
        <f aca="false">IF(K35&lt;&gt;1,"削",SUM(K$4:K35))</f>
        <v>32</v>
      </c>
      <c r="C35" s="25"/>
      <c r="D35" s="31"/>
      <c r="E35" s="39" t="s">
        <v>93</v>
      </c>
      <c r="F35" s="19" t="s">
        <v>94</v>
      </c>
      <c r="G35" s="20" t="s">
        <v>95</v>
      </c>
      <c r="H35" s="27" t="s">
        <v>19</v>
      </c>
      <c r="I35" s="2"/>
      <c r="J35" s="28" t="s">
        <v>16</v>
      </c>
      <c r="K35" s="29" t="n">
        <v>1</v>
      </c>
    </row>
    <row r="36" customFormat="false" ht="23.25" hidden="false" customHeight="false" outlineLevel="0" collapsed="false">
      <c r="B36" s="24" t="n">
        <f aca="false">IF(K36&lt;&gt;1,"削",SUM(K$4:K36))</f>
        <v>33</v>
      </c>
      <c r="C36" s="25"/>
      <c r="D36" s="31"/>
      <c r="E36" s="41" t="s">
        <v>96</v>
      </c>
      <c r="F36" s="63" t="s">
        <v>97</v>
      </c>
      <c r="G36" s="43" t="s">
        <v>98</v>
      </c>
      <c r="H36" s="44" t="s">
        <v>19</v>
      </c>
      <c r="I36" s="2"/>
      <c r="J36" s="28" t="s">
        <v>16</v>
      </c>
      <c r="K36" s="29" t="n">
        <v>1</v>
      </c>
    </row>
    <row r="37" customFormat="false" ht="22.5" hidden="false" customHeight="false" outlineLevel="0" collapsed="false">
      <c r="B37" s="24" t="n">
        <f aca="false">IF(K37&lt;&gt;1,"削",SUM(K$4:K37))</f>
        <v>34</v>
      </c>
      <c r="C37" s="64"/>
      <c r="D37" s="30"/>
      <c r="E37" s="36" t="s">
        <v>99</v>
      </c>
      <c r="F37" s="36" t="s">
        <v>100</v>
      </c>
      <c r="G37" s="37" t="s">
        <v>95</v>
      </c>
      <c r="H37" s="54" t="s">
        <v>19</v>
      </c>
      <c r="I37" s="2"/>
      <c r="J37" s="28" t="s">
        <v>16</v>
      </c>
      <c r="K37" s="29" t="n">
        <v>1</v>
      </c>
    </row>
    <row r="38" customFormat="false" ht="33.75" hidden="false" customHeight="false" outlineLevel="0" collapsed="false">
      <c r="B38" s="15" t="n">
        <f aca="false">IF(K38&lt;&gt;1,"削",SUM(K$4:K38))</f>
        <v>35</v>
      </c>
      <c r="C38" s="65" t="s">
        <v>10</v>
      </c>
      <c r="D38" s="46" t="s">
        <v>72</v>
      </c>
      <c r="E38" s="39" t="s">
        <v>101</v>
      </c>
      <c r="F38" s="19" t="s">
        <v>102</v>
      </c>
      <c r="G38" s="20" t="s">
        <v>64</v>
      </c>
      <c r="H38" s="27" t="s">
        <v>19</v>
      </c>
      <c r="I38" s="2"/>
      <c r="J38" s="28" t="s">
        <v>16</v>
      </c>
      <c r="K38" s="29" t="n">
        <v>1</v>
      </c>
    </row>
    <row r="39" customFormat="false" ht="22.5" hidden="false" customHeight="false" outlineLevel="0" collapsed="false">
      <c r="B39" s="24" t="n">
        <f aca="false">IF(K39&lt;&gt;1,"削",SUM(K$4:K39))</f>
        <v>36</v>
      </c>
      <c r="C39" s="25"/>
      <c r="D39" s="31"/>
      <c r="E39" s="39" t="s">
        <v>103</v>
      </c>
      <c r="F39" s="19" t="s">
        <v>104</v>
      </c>
      <c r="G39" s="20" t="s">
        <v>105</v>
      </c>
      <c r="H39" s="27" t="s">
        <v>19</v>
      </c>
      <c r="I39" s="2"/>
      <c r="J39" s="28" t="s">
        <v>16</v>
      </c>
      <c r="K39" s="29" t="n">
        <v>1</v>
      </c>
    </row>
    <row r="40" customFormat="false" ht="23.25" hidden="false" customHeight="false" outlineLevel="0" collapsed="false">
      <c r="B40" s="24" t="n">
        <f aca="false">IF(K40&lt;&gt;1,"削",SUM(K$4:K40))</f>
        <v>37</v>
      </c>
      <c r="C40" s="25"/>
      <c r="D40" s="31"/>
      <c r="E40" s="41" t="s">
        <v>106</v>
      </c>
      <c r="F40" s="63" t="s">
        <v>107</v>
      </c>
      <c r="G40" s="43" t="s">
        <v>108</v>
      </c>
      <c r="H40" s="44" t="s">
        <v>19</v>
      </c>
      <c r="I40" s="2"/>
      <c r="J40" s="28" t="s">
        <v>16</v>
      </c>
      <c r="K40" s="29" t="n">
        <v>1</v>
      </c>
    </row>
    <row r="41" customFormat="false" ht="33.75" hidden="false" customHeight="false" outlineLevel="0" collapsed="false">
      <c r="B41" s="24" t="n">
        <f aca="false">IF(K41&lt;&gt;1,"削",SUM(K$4:K41))</f>
        <v>38</v>
      </c>
      <c r="C41" s="25"/>
      <c r="D41" s="31"/>
      <c r="E41" s="35" t="s">
        <v>109</v>
      </c>
      <c r="F41" s="36" t="s">
        <v>110</v>
      </c>
      <c r="G41" s="37" t="s">
        <v>52</v>
      </c>
      <c r="H41" s="54" t="s">
        <v>19</v>
      </c>
      <c r="I41" s="2"/>
      <c r="J41" s="28" t="s">
        <v>16</v>
      </c>
      <c r="K41" s="29" t="n">
        <v>1</v>
      </c>
    </row>
    <row r="42" customFormat="false" ht="22.5" hidden="false" customHeight="false" outlineLevel="0" collapsed="false">
      <c r="B42" s="24" t="n">
        <f aca="false">IF(K42&lt;&gt;1,"削",SUM(K$4:K42))</f>
        <v>39</v>
      </c>
      <c r="C42" s="25"/>
      <c r="D42" s="31"/>
      <c r="E42" s="39" t="s">
        <v>111</v>
      </c>
      <c r="F42" s="19" t="s">
        <v>112</v>
      </c>
      <c r="G42" s="20" t="s">
        <v>30</v>
      </c>
      <c r="H42" s="27" t="s">
        <v>19</v>
      </c>
      <c r="I42" s="2"/>
      <c r="J42" s="28" t="s">
        <v>16</v>
      </c>
      <c r="K42" s="29" t="n">
        <v>1</v>
      </c>
    </row>
    <row r="43" customFormat="false" ht="23.25" hidden="false" customHeight="false" outlineLevel="0" collapsed="false">
      <c r="B43" s="24" t="n">
        <f aca="false">IF(K43&lt;&gt;1,"削",SUM(K$4:K43))</f>
        <v>40</v>
      </c>
      <c r="C43" s="25"/>
      <c r="D43" s="31"/>
      <c r="E43" s="41" t="s">
        <v>113</v>
      </c>
      <c r="F43" s="63" t="s">
        <v>114</v>
      </c>
      <c r="G43" s="43" t="s">
        <v>60</v>
      </c>
      <c r="H43" s="44" t="s">
        <v>19</v>
      </c>
      <c r="I43" s="2"/>
      <c r="J43" s="28" t="s">
        <v>16</v>
      </c>
      <c r="K43" s="29" t="n">
        <v>1</v>
      </c>
    </row>
    <row r="44" customFormat="false" ht="34.5" hidden="false" customHeight="false" outlineLevel="0" collapsed="false">
      <c r="B44" s="24" t="n">
        <f aca="false">IF(K44&lt;&gt;1,"削",SUM(K$4:K44))</f>
        <v>41</v>
      </c>
      <c r="C44" s="25"/>
      <c r="D44" s="60"/>
      <c r="E44" s="66" t="s">
        <v>115</v>
      </c>
      <c r="F44" s="66" t="s">
        <v>116</v>
      </c>
      <c r="G44" s="67" t="s">
        <v>52</v>
      </c>
      <c r="H44" s="68" t="s">
        <v>19</v>
      </c>
      <c r="I44" s="2"/>
      <c r="J44" s="28" t="s">
        <v>16</v>
      </c>
      <c r="K44" s="29" t="n">
        <v>1</v>
      </c>
    </row>
    <row r="45" customFormat="false" ht="33.75" hidden="false" customHeight="false" outlineLevel="0" collapsed="false">
      <c r="B45" s="24" t="n">
        <f aca="false">IF(K45&lt;&gt;1,"削",SUM(K$4:K45))</f>
        <v>42</v>
      </c>
      <c r="C45" s="25"/>
      <c r="D45" s="46" t="s">
        <v>117</v>
      </c>
      <c r="E45" s="35" t="s">
        <v>118</v>
      </c>
      <c r="F45" s="36" t="s">
        <v>119</v>
      </c>
      <c r="G45" s="37" t="s">
        <v>52</v>
      </c>
      <c r="H45" s="62" t="s">
        <v>15</v>
      </c>
      <c r="I45" s="2"/>
      <c r="J45" s="28" t="s">
        <v>16</v>
      </c>
      <c r="K45" s="29" t="n">
        <v>1</v>
      </c>
    </row>
    <row r="46" customFormat="false" ht="22.5" hidden="false" customHeight="false" outlineLevel="0" collapsed="false">
      <c r="B46" s="24" t="n">
        <f aca="false">IF(K46&lt;&gt;1,"削",SUM(K$4:K46))</f>
        <v>43</v>
      </c>
      <c r="C46" s="25"/>
      <c r="D46" s="31"/>
      <c r="E46" s="39" t="s">
        <v>120</v>
      </c>
      <c r="F46" s="19" t="s">
        <v>121</v>
      </c>
      <c r="G46" s="20" t="s">
        <v>30</v>
      </c>
      <c r="H46" s="27" t="s">
        <v>19</v>
      </c>
      <c r="I46" s="2"/>
      <c r="J46" s="28" t="s">
        <v>16</v>
      </c>
      <c r="K46" s="29" t="n">
        <v>1</v>
      </c>
    </row>
    <row r="47" customFormat="false" ht="23.25" hidden="false" customHeight="false" outlineLevel="0" collapsed="false">
      <c r="B47" s="24" t="n">
        <f aca="false">IF(K47&lt;&gt;1,"削",SUM(K$4:K47))</f>
        <v>44</v>
      </c>
      <c r="C47" s="25"/>
      <c r="D47" s="31"/>
      <c r="E47" s="41" t="s">
        <v>122</v>
      </c>
      <c r="F47" s="63" t="s">
        <v>123</v>
      </c>
      <c r="G47" s="43" t="s">
        <v>60</v>
      </c>
      <c r="H47" s="44" t="s">
        <v>19</v>
      </c>
      <c r="I47" s="2"/>
      <c r="J47" s="28" t="s">
        <v>16</v>
      </c>
      <c r="K47" s="29" t="n">
        <v>1</v>
      </c>
    </row>
    <row r="48" customFormat="false" ht="33.75" hidden="false" customHeight="false" outlineLevel="0" collapsed="false">
      <c r="B48" s="24" t="n">
        <f aca="false">IF(K48&lt;&gt;1,"削",SUM(K$4:K48))</f>
        <v>45</v>
      </c>
      <c r="C48" s="25"/>
      <c r="D48" s="31"/>
      <c r="E48" s="69" t="s">
        <v>124</v>
      </c>
      <c r="F48" s="18" t="s">
        <v>125</v>
      </c>
      <c r="G48" s="58" t="s">
        <v>52</v>
      </c>
      <c r="H48" s="48" t="s">
        <v>19</v>
      </c>
      <c r="I48" s="2"/>
      <c r="J48" s="28" t="s">
        <v>16</v>
      </c>
      <c r="K48" s="29" t="n">
        <v>1</v>
      </c>
    </row>
    <row r="49" customFormat="false" ht="22.5" hidden="false" customHeight="false" outlineLevel="0" collapsed="false">
      <c r="A49" s="14"/>
      <c r="B49" s="24" t="n">
        <f aca="false">IF(K49&lt;&gt;1,"削",SUM(K$4:K49))</f>
        <v>46</v>
      </c>
      <c r="C49" s="25"/>
      <c r="D49" s="31"/>
      <c r="E49" s="39" t="s">
        <v>126</v>
      </c>
      <c r="F49" s="19" t="s">
        <v>127</v>
      </c>
      <c r="G49" s="20" t="s">
        <v>30</v>
      </c>
      <c r="H49" s="27" t="s">
        <v>19</v>
      </c>
      <c r="I49" s="2"/>
      <c r="J49" s="28" t="s">
        <v>16</v>
      </c>
      <c r="K49" s="29" t="n">
        <v>1</v>
      </c>
    </row>
    <row r="50" customFormat="false" ht="23.25" hidden="false" customHeight="false" outlineLevel="0" collapsed="false">
      <c r="A50" s="14"/>
      <c r="B50" s="24" t="n">
        <f aca="false">IF(K50&lt;&gt;1,"削",SUM(K$4:K50))</f>
        <v>47</v>
      </c>
      <c r="C50" s="25"/>
      <c r="D50" s="31"/>
      <c r="E50" s="41" t="s">
        <v>128</v>
      </c>
      <c r="F50" s="63" t="s">
        <v>129</v>
      </c>
      <c r="G50" s="43" t="s">
        <v>60</v>
      </c>
      <c r="H50" s="44" t="s">
        <v>19</v>
      </c>
      <c r="I50" s="2"/>
      <c r="J50" s="28" t="s">
        <v>16</v>
      </c>
      <c r="K50" s="29" t="n">
        <v>1</v>
      </c>
    </row>
    <row r="51" customFormat="false" ht="23.25" hidden="false" customHeight="false" outlineLevel="0" collapsed="false">
      <c r="B51" s="24" t="n">
        <f aca="false">IF(K51&lt;&gt;1,"削",SUM(K$4:K51))</f>
        <v>48</v>
      </c>
      <c r="C51" s="25"/>
      <c r="D51" s="30"/>
      <c r="E51" s="66" t="s">
        <v>130</v>
      </c>
      <c r="F51" s="66" t="s">
        <v>131</v>
      </c>
      <c r="G51" s="70" t="s">
        <v>95</v>
      </c>
      <c r="H51" s="68" t="s">
        <v>19</v>
      </c>
      <c r="I51" s="2"/>
      <c r="J51" s="28" t="s">
        <v>16</v>
      </c>
      <c r="K51" s="29" t="n">
        <v>1</v>
      </c>
    </row>
    <row r="52" customFormat="false" ht="33.75" hidden="false" customHeight="false" outlineLevel="0" collapsed="false">
      <c r="B52" s="24" t="n">
        <f aca="false">IF(K52&lt;&gt;1,"削",SUM(K$4:K52))</f>
        <v>49</v>
      </c>
      <c r="C52" s="25"/>
      <c r="D52" s="31" t="s">
        <v>132</v>
      </c>
      <c r="E52" s="35" t="s">
        <v>133</v>
      </c>
      <c r="F52" s="36" t="s">
        <v>134</v>
      </c>
      <c r="G52" s="37" t="s">
        <v>52</v>
      </c>
      <c r="H52" s="62" t="s">
        <v>15</v>
      </c>
      <c r="I52" s="2"/>
      <c r="J52" s="28" t="s">
        <v>16</v>
      </c>
      <c r="K52" s="29" t="n">
        <v>1</v>
      </c>
    </row>
    <row r="53" customFormat="false" ht="22.5" hidden="false" customHeight="false" outlineLevel="0" collapsed="false">
      <c r="B53" s="24" t="n">
        <f aca="false">IF(K53&lt;&gt;1,"削",SUM(K$4:K53))</f>
        <v>50</v>
      </c>
      <c r="C53" s="25"/>
      <c r="D53" s="31"/>
      <c r="E53" s="39" t="s">
        <v>135</v>
      </c>
      <c r="F53" s="19" t="s">
        <v>136</v>
      </c>
      <c r="G53" s="20" t="s">
        <v>30</v>
      </c>
      <c r="H53" s="27" t="s">
        <v>19</v>
      </c>
      <c r="I53" s="2"/>
      <c r="J53" s="28" t="s">
        <v>16</v>
      </c>
      <c r="K53" s="29" t="n">
        <v>1</v>
      </c>
    </row>
    <row r="54" customFormat="false" ht="23.25" hidden="false" customHeight="false" outlineLevel="0" collapsed="false">
      <c r="B54" s="24" t="n">
        <f aca="false">IF(K54&lt;&gt;1,"削",SUM(K$4:K54))</f>
        <v>51</v>
      </c>
      <c r="C54" s="25"/>
      <c r="D54" s="31"/>
      <c r="E54" s="41" t="s">
        <v>137</v>
      </c>
      <c r="F54" s="63" t="s">
        <v>138</v>
      </c>
      <c r="G54" s="43" t="s">
        <v>60</v>
      </c>
      <c r="H54" s="44" t="s">
        <v>19</v>
      </c>
      <c r="I54" s="2"/>
      <c r="J54" s="28" t="s">
        <v>16</v>
      </c>
      <c r="K54" s="29" t="n">
        <v>1</v>
      </c>
    </row>
    <row r="55" customFormat="false" ht="23.25" hidden="false" customHeight="false" outlineLevel="0" collapsed="false">
      <c r="B55" s="24" t="n">
        <f aca="false">IF(K55&lt;&gt;1,"削",SUM(K$4:K55))</f>
        <v>52</v>
      </c>
      <c r="C55" s="25"/>
      <c r="D55" s="30"/>
      <c r="E55" s="66" t="s">
        <v>139</v>
      </c>
      <c r="F55" s="66" t="s">
        <v>140</v>
      </c>
      <c r="G55" s="70" t="s">
        <v>95</v>
      </c>
      <c r="H55" s="68" t="s">
        <v>19</v>
      </c>
      <c r="I55" s="2"/>
      <c r="J55" s="28" t="s">
        <v>16</v>
      </c>
      <c r="K55" s="29" t="n">
        <v>1</v>
      </c>
    </row>
    <row r="56" customFormat="false" ht="56.25" hidden="false" customHeight="false" outlineLevel="0" collapsed="false">
      <c r="B56" s="24" t="n">
        <f aca="false">IF(K56&lt;&gt;1,"削",SUM(K$4:K56))</f>
        <v>53</v>
      </c>
      <c r="C56" s="25"/>
      <c r="D56" s="31" t="s">
        <v>141</v>
      </c>
      <c r="E56" s="35" t="s">
        <v>142</v>
      </c>
      <c r="F56" s="36" t="s">
        <v>143</v>
      </c>
      <c r="G56" s="37" t="s">
        <v>52</v>
      </c>
      <c r="H56" s="54" t="s">
        <v>19</v>
      </c>
      <c r="I56" s="2"/>
      <c r="J56" s="28" t="s">
        <v>16</v>
      </c>
      <c r="K56" s="29" t="n">
        <v>1</v>
      </c>
    </row>
    <row r="57" customFormat="false" ht="22.5" hidden="false" customHeight="false" outlineLevel="0" collapsed="false">
      <c r="B57" s="24" t="n">
        <f aca="false">IF(K57&lt;&gt;1,"削",SUM(K$4:K57))</f>
        <v>54</v>
      </c>
      <c r="C57" s="25"/>
      <c r="D57" s="31"/>
      <c r="E57" s="39" t="s">
        <v>144</v>
      </c>
      <c r="F57" s="19" t="s">
        <v>145</v>
      </c>
      <c r="G57" s="20" t="s">
        <v>30</v>
      </c>
      <c r="H57" s="27" t="s">
        <v>19</v>
      </c>
      <c r="I57" s="2"/>
      <c r="J57" s="28" t="s">
        <v>16</v>
      </c>
      <c r="K57" s="29" t="n">
        <v>1</v>
      </c>
    </row>
    <row r="58" customFormat="false" ht="23.25" hidden="false" customHeight="false" outlineLevel="0" collapsed="false">
      <c r="B58" s="24" t="n">
        <f aca="false">IF(K58&lt;&gt;1,"削",SUM(K$4:K58))</f>
        <v>55</v>
      </c>
      <c r="C58" s="25"/>
      <c r="D58" s="30"/>
      <c r="E58" s="41" t="s">
        <v>146</v>
      </c>
      <c r="F58" s="63" t="s">
        <v>147</v>
      </c>
      <c r="G58" s="43" t="s">
        <v>60</v>
      </c>
      <c r="H58" s="44" t="s">
        <v>19</v>
      </c>
      <c r="I58" s="2"/>
      <c r="J58" s="28" t="s">
        <v>16</v>
      </c>
      <c r="K58" s="29" t="n">
        <v>1</v>
      </c>
    </row>
    <row r="59" customFormat="false" ht="33.75" hidden="false" customHeight="false" outlineLevel="0" collapsed="false">
      <c r="B59" s="24" t="n">
        <f aca="false">IF(K59&lt;&gt;1,"削",SUM(K$4:K59))</f>
        <v>56</v>
      </c>
      <c r="C59" s="25"/>
      <c r="D59" s="46" t="s">
        <v>148</v>
      </c>
      <c r="E59" s="35" t="s">
        <v>149</v>
      </c>
      <c r="F59" s="36" t="s">
        <v>150</v>
      </c>
      <c r="G59" s="37" t="s">
        <v>52</v>
      </c>
      <c r="H59" s="62" t="s">
        <v>15</v>
      </c>
      <c r="I59" s="2"/>
      <c r="J59" s="28" t="s">
        <v>16</v>
      </c>
      <c r="K59" s="29" t="n">
        <v>1</v>
      </c>
    </row>
    <row r="60" customFormat="false" ht="22.5" hidden="false" customHeight="false" outlineLevel="0" collapsed="false">
      <c r="B60" s="24" t="n">
        <f aca="false">IF(K60&lt;&gt;1,"削",SUM(K$4:K60))</f>
        <v>57</v>
      </c>
      <c r="C60" s="25"/>
      <c r="D60" s="31"/>
      <c r="E60" s="39" t="s">
        <v>151</v>
      </c>
      <c r="F60" s="19" t="s">
        <v>152</v>
      </c>
      <c r="G60" s="20" t="s">
        <v>30</v>
      </c>
      <c r="H60" s="27" t="s">
        <v>19</v>
      </c>
      <c r="I60" s="2"/>
      <c r="J60" s="28" t="s">
        <v>16</v>
      </c>
      <c r="K60" s="29" t="n">
        <v>1</v>
      </c>
    </row>
    <row r="61" customFormat="false" ht="23.25" hidden="false" customHeight="false" outlineLevel="0" collapsed="false">
      <c r="B61" s="24" t="n">
        <f aca="false">IF(K61&lt;&gt;1,"削",SUM(K$4:K61))</f>
        <v>58</v>
      </c>
      <c r="C61" s="25"/>
      <c r="D61" s="31"/>
      <c r="E61" s="41" t="s">
        <v>153</v>
      </c>
      <c r="F61" s="63" t="s">
        <v>154</v>
      </c>
      <c r="G61" s="43" t="s">
        <v>60</v>
      </c>
      <c r="H61" s="44" t="s">
        <v>19</v>
      </c>
      <c r="I61" s="2"/>
      <c r="J61" s="28" t="s">
        <v>16</v>
      </c>
      <c r="K61" s="29" t="n">
        <v>1</v>
      </c>
    </row>
    <row r="62" s="1" customFormat="true" ht="33.75" hidden="false" customHeight="false" outlineLevel="0" collapsed="false">
      <c r="B62" s="24" t="n">
        <f aca="false">IF(K62&lt;&gt;1,"削",SUM(K$4:K62))</f>
        <v>59</v>
      </c>
      <c r="C62" s="25"/>
      <c r="D62" s="31"/>
      <c r="E62" s="71" t="s">
        <v>155</v>
      </c>
      <c r="F62" s="36" t="s">
        <v>156</v>
      </c>
      <c r="G62" s="37" t="s">
        <v>52</v>
      </c>
      <c r="H62" s="54" t="s">
        <v>19</v>
      </c>
      <c r="I62" s="2"/>
      <c r="J62" s="28" t="s">
        <v>16</v>
      </c>
      <c r="K62" s="29" t="n">
        <v>1</v>
      </c>
    </row>
    <row r="63" s="1" customFormat="true" ht="22.5" hidden="false" customHeight="false" outlineLevel="0" collapsed="false">
      <c r="B63" s="24" t="n">
        <f aca="false">IF(K63&lt;&gt;1,"削",SUM(K$4:K63))</f>
        <v>60</v>
      </c>
      <c r="C63" s="25"/>
      <c r="D63" s="31"/>
      <c r="E63" s="72" t="s">
        <v>157</v>
      </c>
      <c r="F63" s="19" t="s">
        <v>158</v>
      </c>
      <c r="G63" s="20" t="s">
        <v>30</v>
      </c>
      <c r="H63" s="27" t="s">
        <v>19</v>
      </c>
      <c r="I63" s="2"/>
      <c r="J63" s="28" t="s">
        <v>16</v>
      </c>
      <c r="K63" s="29" t="n">
        <v>1</v>
      </c>
    </row>
    <row r="64" s="1" customFormat="true" ht="23.25" hidden="false" customHeight="false" outlineLevel="0" collapsed="false">
      <c r="B64" s="24" t="n">
        <f aca="false">IF(K64&lt;&gt;1,"削",SUM(K$4:K64))</f>
        <v>61</v>
      </c>
      <c r="C64" s="25"/>
      <c r="D64" s="31"/>
      <c r="E64" s="73" t="s">
        <v>159</v>
      </c>
      <c r="F64" s="63" t="s">
        <v>160</v>
      </c>
      <c r="G64" s="43" t="s">
        <v>60</v>
      </c>
      <c r="H64" s="44" t="s">
        <v>19</v>
      </c>
      <c r="I64" s="2"/>
      <c r="J64" s="28" t="s">
        <v>16</v>
      </c>
      <c r="K64" s="29" t="n">
        <v>1</v>
      </c>
    </row>
    <row r="65" customFormat="false" ht="22.5" hidden="false" customHeight="false" outlineLevel="0" collapsed="false">
      <c r="B65" s="24" t="n">
        <f aca="false">IF(K65&lt;&gt;1,"削",SUM(K$4:K65))</f>
        <v>62</v>
      </c>
      <c r="C65" s="25"/>
      <c r="D65" s="31"/>
      <c r="E65" s="35" t="s">
        <v>161</v>
      </c>
      <c r="F65" s="36" t="s">
        <v>162</v>
      </c>
      <c r="G65" s="37" t="s">
        <v>163</v>
      </c>
      <c r="H65" s="54" t="s">
        <v>19</v>
      </c>
      <c r="I65" s="2"/>
      <c r="J65" s="28" t="s">
        <v>16</v>
      </c>
      <c r="K65" s="29" t="n">
        <v>1</v>
      </c>
    </row>
    <row r="66" customFormat="false" ht="23.25" hidden="false" customHeight="false" outlineLevel="0" collapsed="false">
      <c r="B66" s="74" t="n">
        <f aca="false">IF(K66&lt;&gt;1,"削",SUM(K$4:K66))</f>
        <v>63</v>
      </c>
      <c r="C66" s="75"/>
      <c r="D66" s="76"/>
      <c r="E66" s="41" t="s">
        <v>164</v>
      </c>
      <c r="F66" s="63" t="s">
        <v>165</v>
      </c>
      <c r="G66" s="43" t="s">
        <v>60</v>
      </c>
      <c r="H66" s="44" t="s">
        <v>19</v>
      </c>
      <c r="I66" s="2"/>
      <c r="J66" s="28" t="s">
        <v>16</v>
      </c>
      <c r="K66" s="29" t="n">
        <v>1</v>
      </c>
    </row>
    <row r="67" customFormat="false" ht="23.25" hidden="false" customHeight="false" outlineLevel="0" collapsed="false">
      <c r="B67" s="77" t="n">
        <f aca="false">IF(K67&lt;&gt;1,"削",SUM(K$4:K67))</f>
        <v>64</v>
      </c>
      <c r="C67" s="78" t="s">
        <v>166</v>
      </c>
      <c r="D67" s="79"/>
      <c r="E67" s="80" t="s">
        <v>167</v>
      </c>
      <c r="F67" s="80" t="s">
        <v>168</v>
      </c>
      <c r="G67" s="81" t="s">
        <v>169</v>
      </c>
      <c r="H67" s="82" t="s">
        <v>15</v>
      </c>
      <c r="I67" s="2"/>
      <c r="J67" s="28" t="s">
        <v>16</v>
      </c>
      <c r="K67" s="29" t="n">
        <v>1</v>
      </c>
    </row>
    <row r="68" customFormat="false" ht="45" hidden="false" customHeight="false" outlineLevel="0" collapsed="false">
      <c r="B68" s="24" t="n">
        <f aca="false">IF(K68&lt;&gt;1,"削",SUM(K$4:K68))</f>
        <v>65</v>
      </c>
      <c r="C68" s="25"/>
      <c r="D68" s="46" t="s">
        <v>170</v>
      </c>
      <c r="E68" s="35" t="s">
        <v>171</v>
      </c>
      <c r="F68" s="36" t="s">
        <v>172</v>
      </c>
      <c r="G68" s="61" t="s">
        <v>52</v>
      </c>
      <c r="H68" s="62" t="s">
        <v>15</v>
      </c>
      <c r="I68" s="2"/>
      <c r="J68" s="28" t="s">
        <v>16</v>
      </c>
      <c r="K68" s="29" t="n">
        <v>1</v>
      </c>
    </row>
    <row r="69" customFormat="false" ht="22.5" hidden="false" customHeight="false" outlineLevel="0" collapsed="false">
      <c r="B69" s="24" t="n">
        <f aca="false">IF(K69&lt;&gt;1,"削",SUM(K$4:K69))</f>
        <v>66</v>
      </c>
      <c r="C69" s="25"/>
      <c r="D69" s="31"/>
      <c r="E69" s="39" t="s">
        <v>173</v>
      </c>
      <c r="F69" s="19" t="s">
        <v>174</v>
      </c>
      <c r="G69" s="49" t="s">
        <v>163</v>
      </c>
      <c r="H69" s="27" t="s">
        <v>19</v>
      </c>
      <c r="I69" s="2"/>
      <c r="J69" s="28" t="s">
        <v>16</v>
      </c>
      <c r="K69" s="29" t="n">
        <v>1</v>
      </c>
    </row>
    <row r="70" s="83" customFormat="true" ht="23.25" hidden="false" customHeight="false" outlineLevel="0" collapsed="false">
      <c r="B70" s="24" t="n">
        <f aca="false">IF(K70&lt;&gt;1,"削",SUM(K$4:K70))</f>
        <v>67</v>
      </c>
      <c r="C70" s="25"/>
      <c r="D70" s="30"/>
      <c r="E70" s="41" t="s">
        <v>175</v>
      </c>
      <c r="F70" s="63" t="s">
        <v>176</v>
      </c>
      <c r="G70" s="84" t="s">
        <v>33</v>
      </c>
      <c r="H70" s="44" t="s">
        <v>19</v>
      </c>
      <c r="I70" s="85"/>
      <c r="J70" s="28" t="s">
        <v>16</v>
      </c>
      <c r="K70" s="29" t="n">
        <v>1</v>
      </c>
    </row>
    <row r="71" customFormat="false" ht="43.5" hidden="false" customHeight="true" outlineLevel="0" collapsed="false">
      <c r="B71" s="24" t="n">
        <f aca="false">IF(K71&lt;&gt;1,"削",SUM(K$4:K71))</f>
        <v>68</v>
      </c>
      <c r="C71" s="25"/>
      <c r="D71" s="46" t="s">
        <v>177</v>
      </c>
      <c r="E71" s="18" t="s">
        <v>178</v>
      </c>
      <c r="F71" s="18" t="s">
        <v>179</v>
      </c>
      <c r="G71" s="47" t="s">
        <v>22</v>
      </c>
      <c r="H71" s="48" t="s">
        <v>19</v>
      </c>
      <c r="I71" s="2"/>
      <c r="J71" s="28" t="s">
        <v>16</v>
      </c>
      <c r="K71" s="29" t="n">
        <v>1</v>
      </c>
    </row>
    <row r="72" customFormat="false" ht="43.5" hidden="false" customHeight="true" outlineLevel="0" collapsed="false">
      <c r="B72" s="24" t="n">
        <f aca="false">IF(K72&lt;&gt;1,"削",SUM(K$4:K72))</f>
        <v>69</v>
      </c>
      <c r="C72" s="25"/>
      <c r="D72" s="31"/>
      <c r="E72" s="19" t="s">
        <v>180</v>
      </c>
      <c r="F72" s="19" t="s">
        <v>181</v>
      </c>
      <c r="G72" s="49" t="s">
        <v>67</v>
      </c>
      <c r="H72" s="27" t="s">
        <v>19</v>
      </c>
      <c r="I72" s="2"/>
      <c r="J72" s="28" t="s">
        <v>16</v>
      </c>
      <c r="K72" s="29" t="n">
        <v>1</v>
      </c>
    </row>
    <row r="73" customFormat="false" ht="43.5" hidden="false" customHeight="true" outlineLevel="0" collapsed="false">
      <c r="B73" s="15" t="n">
        <f aca="false">IF(K73&lt;&gt;1,"削",SUM(K$4:K73))</f>
        <v>70</v>
      </c>
      <c r="C73" s="64"/>
      <c r="D73" s="30"/>
      <c r="E73" s="19" t="s">
        <v>182</v>
      </c>
      <c r="F73" s="19" t="s">
        <v>183</v>
      </c>
      <c r="G73" s="49" t="s">
        <v>67</v>
      </c>
      <c r="H73" s="27" t="s">
        <v>19</v>
      </c>
      <c r="I73" s="2"/>
      <c r="J73" s="28" t="s">
        <v>16</v>
      </c>
      <c r="K73" s="29" t="n">
        <v>1</v>
      </c>
    </row>
    <row r="74" customFormat="false" ht="33.75" hidden="false" customHeight="false" outlineLevel="0" collapsed="false">
      <c r="B74" s="15" t="n">
        <f aca="false">IF(K74&lt;&gt;1,"削",SUM(K$4:K74))</f>
        <v>71</v>
      </c>
      <c r="C74" s="65" t="s">
        <v>166</v>
      </c>
      <c r="D74" s="46" t="s">
        <v>177</v>
      </c>
      <c r="E74" s="19" t="s">
        <v>184</v>
      </c>
      <c r="F74" s="19" t="s">
        <v>185</v>
      </c>
      <c r="G74" s="49" t="s">
        <v>22</v>
      </c>
      <c r="H74" s="27" t="s">
        <v>19</v>
      </c>
      <c r="I74" s="2"/>
      <c r="J74" s="28" t="s">
        <v>16</v>
      </c>
      <c r="K74" s="29" t="n">
        <v>1</v>
      </c>
    </row>
    <row r="75" customFormat="false" ht="34.5" hidden="false" customHeight="false" outlineLevel="0" collapsed="false">
      <c r="B75" s="24" t="n">
        <f aca="false">IF(K75&lt;&gt;1,"削",SUM(K$4:K75))</f>
        <v>72</v>
      </c>
      <c r="C75" s="25"/>
      <c r="D75" s="30"/>
      <c r="E75" s="32" t="s">
        <v>186</v>
      </c>
      <c r="F75" s="19" t="s">
        <v>187</v>
      </c>
      <c r="G75" s="86" t="s">
        <v>67</v>
      </c>
      <c r="H75" s="52" t="s">
        <v>19</v>
      </c>
      <c r="I75" s="2"/>
      <c r="J75" s="28" t="s">
        <v>16</v>
      </c>
      <c r="K75" s="29" t="n">
        <v>1</v>
      </c>
    </row>
    <row r="76" customFormat="false" ht="33.75" hidden="false" customHeight="false" outlineLevel="0" collapsed="false">
      <c r="A76" s="87"/>
      <c r="B76" s="24" t="n">
        <f aca="false">IF(K76&lt;&gt;1,"削",SUM(K$4:K76))</f>
        <v>73</v>
      </c>
      <c r="C76" s="25"/>
      <c r="D76" s="46" t="s">
        <v>188</v>
      </c>
      <c r="E76" s="35" t="s">
        <v>189</v>
      </c>
      <c r="F76" s="36" t="s">
        <v>190</v>
      </c>
      <c r="G76" s="37" t="s">
        <v>64</v>
      </c>
      <c r="H76" s="54" t="s">
        <v>19</v>
      </c>
      <c r="I76" s="2"/>
      <c r="J76" s="28" t="s">
        <v>16</v>
      </c>
      <c r="K76" s="29" t="n">
        <v>1</v>
      </c>
    </row>
    <row r="77" customFormat="false" ht="22.5" hidden="false" customHeight="false" outlineLevel="0" collapsed="false">
      <c r="A77" s="87"/>
      <c r="B77" s="24" t="n">
        <f aca="false">IF(K77&lt;&gt;1,"削",SUM(K$4:K77))</f>
        <v>74</v>
      </c>
      <c r="C77" s="25"/>
      <c r="D77" s="31"/>
      <c r="E77" s="39" t="s">
        <v>191</v>
      </c>
      <c r="F77" s="19" t="s">
        <v>192</v>
      </c>
      <c r="G77" s="88" t="s">
        <v>37</v>
      </c>
      <c r="H77" s="27" t="s">
        <v>19</v>
      </c>
      <c r="I77" s="2"/>
      <c r="J77" s="28" t="s">
        <v>16</v>
      </c>
      <c r="K77" s="29" t="n">
        <v>1</v>
      </c>
    </row>
    <row r="78" customFormat="false" ht="23.25" hidden="false" customHeight="false" outlineLevel="0" collapsed="false">
      <c r="A78" s="87"/>
      <c r="B78" s="24" t="n">
        <f aca="false">IF(K78&lt;&gt;1,"削",SUM(K$4:K78))</f>
        <v>75</v>
      </c>
      <c r="C78" s="25"/>
      <c r="D78" s="30"/>
      <c r="E78" s="41" t="s">
        <v>193</v>
      </c>
      <c r="F78" s="63" t="s">
        <v>194</v>
      </c>
      <c r="G78" s="89" t="s">
        <v>195</v>
      </c>
      <c r="H78" s="44" t="s">
        <v>19</v>
      </c>
      <c r="I78" s="2"/>
      <c r="J78" s="28" t="s">
        <v>16</v>
      </c>
      <c r="K78" s="29" t="n">
        <v>1</v>
      </c>
    </row>
    <row r="79" customFormat="false" ht="23.25" hidden="false" customHeight="false" outlineLevel="0" collapsed="false">
      <c r="A79" s="87"/>
      <c r="B79" s="24" t="n">
        <f aca="false">IF(K79&lt;&gt;1,"削",SUM(K$4:K79))</f>
        <v>76</v>
      </c>
      <c r="C79" s="25"/>
      <c r="D79" s="46" t="s">
        <v>196</v>
      </c>
      <c r="E79" s="66" t="s">
        <v>196</v>
      </c>
      <c r="F79" s="66" t="s">
        <v>197</v>
      </c>
      <c r="G79" s="70" t="s">
        <v>60</v>
      </c>
      <c r="H79" s="68" t="s">
        <v>19</v>
      </c>
      <c r="I79" s="2"/>
      <c r="J79" s="28" t="s">
        <v>16</v>
      </c>
      <c r="K79" s="29" t="n">
        <v>1</v>
      </c>
    </row>
    <row r="80" customFormat="false" ht="45" hidden="false" customHeight="false" outlineLevel="0" collapsed="false">
      <c r="B80" s="24" t="n">
        <f aca="false">IF(K80&lt;&gt;1,"削",SUM(K$4:K80))</f>
        <v>77</v>
      </c>
      <c r="C80" s="25"/>
      <c r="D80" s="46" t="s">
        <v>198</v>
      </c>
      <c r="E80" s="35" t="s">
        <v>199</v>
      </c>
      <c r="F80" s="36" t="s">
        <v>200</v>
      </c>
      <c r="G80" s="37" t="s">
        <v>64</v>
      </c>
      <c r="H80" s="54" t="s">
        <v>19</v>
      </c>
      <c r="I80" s="2"/>
      <c r="J80" s="28" t="s">
        <v>16</v>
      </c>
      <c r="K80" s="29" t="n">
        <v>1</v>
      </c>
    </row>
    <row r="81" customFormat="false" ht="22.5" hidden="false" customHeight="false" outlineLevel="0" collapsed="false">
      <c r="B81" s="24" t="n">
        <f aca="false">IF(K81&lt;&gt;1,"削",SUM(K$4:K81))</f>
        <v>78</v>
      </c>
      <c r="C81" s="25"/>
      <c r="D81" s="31"/>
      <c r="E81" s="39" t="s">
        <v>201</v>
      </c>
      <c r="F81" s="19" t="s">
        <v>202</v>
      </c>
      <c r="G81" s="20" t="s">
        <v>95</v>
      </c>
      <c r="H81" s="27" t="s">
        <v>19</v>
      </c>
      <c r="I81" s="2"/>
      <c r="J81" s="28" t="s">
        <v>16</v>
      </c>
      <c r="K81" s="29" t="n">
        <v>1</v>
      </c>
    </row>
    <row r="82" customFormat="false" ht="23.25" hidden="false" customHeight="false" outlineLevel="0" collapsed="false">
      <c r="B82" s="24" t="n">
        <f aca="false">IF(K82&lt;&gt;1,"削",SUM(K$4:K82))</f>
        <v>79</v>
      </c>
      <c r="C82" s="25"/>
      <c r="D82" s="30"/>
      <c r="E82" s="41" t="s">
        <v>203</v>
      </c>
      <c r="F82" s="63" t="s">
        <v>204</v>
      </c>
      <c r="G82" s="43" t="s">
        <v>205</v>
      </c>
      <c r="H82" s="44" t="s">
        <v>19</v>
      </c>
      <c r="I82" s="2"/>
      <c r="J82" s="28" t="s">
        <v>16</v>
      </c>
      <c r="K82" s="29" t="n">
        <v>1</v>
      </c>
    </row>
    <row r="83" customFormat="false" ht="33.75" hidden="false" customHeight="false" outlineLevel="0" collapsed="false">
      <c r="B83" s="24" t="n">
        <f aca="false">IF(K83&lt;&gt;1,"削",SUM(K$4:K83))</f>
        <v>80</v>
      </c>
      <c r="C83" s="25"/>
      <c r="D83" s="46" t="s">
        <v>206</v>
      </c>
      <c r="E83" s="35" t="s">
        <v>207</v>
      </c>
      <c r="F83" s="36" t="s">
        <v>208</v>
      </c>
      <c r="G83" s="37" t="s">
        <v>52</v>
      </c>
      <c r="H83" s="54" t="s">
        <v>19</v>
      </c>
      <c r="I83" s="2"/>
      <c r="J83" s="28" t="s">
        <v>16</v>
      </c>
      <c r="K83" s="29" t="n">
        <v>1</v>
      </c>
    </row>
    <row r="84" customFormat="false" ht="22.5" hidden="false" customHeight="false" outlineLevel="0" collapsed="false">
      <c r="B84" s="24" t="n">
        <f aca="false">IF(K84&lt;&gt;1,"削",SUM(K$4:K84))</f>
        <v>81</v>
      </c>
      <c r="C84" s="25"/>
      <c r="D84" s="31"/>
      <c r="E84" s="39" t="s">
        <v>209</v>
      </c>
      <c r="F84" s="19" t="s">
        <v>210</v>
      </c>
      <c r="G84" s="20" t="s">
        <v>30</v>
      </c>
      <c r="H84" s="27" t="s">
        <v>19</v>
      </c>
      <c r="I84" s="2"/>
      <c r="J84" s="28" t="s">
        <v>16</v>
      </c>
      <c r="K84" s="29" t="n">
        <v>1</v>
      </c>
    </row>
    <row r="85" customFormat="false" ht="23.25" hidden="false" customHeight="false" outlineLevel="0" collapsed="false">
      <c r="B85" s="24" t="n">
        <f aca="false">IF(K85&lt;&gt;1,"削",SUM(K$4:K85))</f>
        <v>82</v>
      </c>
      <c r="C85" s="25"/>
      <c r="D85" s="31"/>
      <c r="E85" s="41" t="s">
        <v>211</v>
      </c>
      <c r="F85" s="63" t="s">
        <v>212</v>
      </c>
      <c r="G85" s="43" t="s">
        <v>60</v>
      </c>
      <c r="H85" s="44" t="s">
        <v>19</v>
      </c>
      <c r="I85" s="2"/>
      <c r="J85" s="28" t="s">
        <v>16</v>
      </c>
      <c r="K85" s="29" t="n">
        <v>1</v>
      </c>
    </row>
    <row r="86" customFormat="false" ht="22.5" hidden="false" customHeight="false" outlineLevel="0" collapsed="false">
      <c r="B86" s="24" t="n">
        <f aca="false">IF(K86&lt;&gt;1,"削",SUM(K$4:K86))</f>
        <v>83</v>
      </c>
      <c r="C86" s="25"/>
      <c r="D86" s="30"/>
      <c r="E86" s="18" t="s">
        <v>213</v>
      </c>
      <c r="F86" s="18" t="s">
        <v>214</v>
      </c>
      <c r="G86" s="58" t="s">
        <v>52</v>
      </c>
      <c r="H86" s="48" t="s">
        <v>19</v>
      </c>
      <c r="I86" s="2"/>
      <c r="J86" s="28" t="s">
        <v>16</v>
      </c>
      <c r="K86" s="29" t="n">
        <v>1</v>
      </c>
    </row>
    <row r="87" customFormat="false" ht="33.75" hidden="false" customHeight="false" outlineLevel="0" collapsed="false">
      <c r="B87" s="24" t="n">
        <f aca="false">IF(K87&lt;&gt;1,"削",SUM(K$4:K87))</f>
        <v>84</v>
      </c>
      <c r="C87" s="25"/>
      <c r="D87" s="51"/>
      <c r="E87" s="19" t="s">
        <v>215</v>
      </c>
      <c r="F87" s="19" t="s">
        <v>216</v>
      </c>
      <c r="G87" s="49" t="s">
        <v>40</v>
      </c>
      <c r="H87" s="27" t="s">
        <v>19</v>
      </c>
      <c r="I87" s="2"/>
      <c r="J87" s="28" t="s">
        <v>16</v>
      </c>
      <c r="K87" s="29" t="n">
        <v>1</v>
      </c>
    </row>
    <row r="88" customFormat="false" ht="45.75" hidden="false" customHeight="false" outlineLevel="0" collapsed="false">
      <c r="B88" s="24" t="n">
        <f aca="false">IF(K88&lt;&gt;1,"削",SUM(K$4:K88))</f>
        <v>85</v>
      </c>
      <c r="C88" s="25"/>
      <c r="D88" s="51"/>
      <c r="E88" s="32" t="s">
        <v>217</v>
      </c>
      <c r="F88" s="32" t="s">
        <v>218</v>
      </c>
      <c r="G88" s="33" t="s">
        <v>22</v>
      </c>
      <c r="H88" s="52" t="s">
        <v>19</v>
      </c>
      <c r="I88" s="2"/>
      <c r="J88" s="28" t="s">
        <v>16</v>
      </c>
      <c r="K88" s="29" t="n">
        <v>1</v>
      </c>
    </row>
    <row r="89" customFormat="false" ht="45" hidden="false" customHeight="false" outlineLevel="0" collapsed="false">
      <c r="B89" s="24" t="n">
        <f aca="false">IF(K89&lt;&gt;1,"削",SUM(K$4:K89))</f>
        <v>86</v>
      </c>
      <c r="C89" s="25"/>
      <c r="D89" s="46" t="s">
        <v>219</v>
      </c>
      <c r="E89" s="35" t="s">
        <v>220</v>
      </c>
      <c r="F89" s="36" t="s">
        <v>221</v>
      </c>
      <c r="G89" s="37" t="s">
        <v>64</v>
      </c>
      <c r="H89" s="62" t="s">
        <v>15</v>
      </c>
      <c r="I89" s="2"/>
      <c r="J89" s="28" t="s">
        <v>16</v>
      </c>
      <c r="K89" s="29" t="n">
        <v>1</v>
      </c>
    </row>
    <row r="90" s="1" customFormat="true" ht="45.75" hidden="false" customHeight="false" outlineLevel="0" collapsed="false">
      <c r="A90" s="87"/>
      <c r="B90" s="24" t="n">
        <f aca="false">IF(K90&lt;&gt;1,"削",SUM(K$4:K90))</f>
        <v>87</v>
      </c>
      <c r="C90" s="25"/>
      <c r="D90" s="31"/>
      <c r="E90" s="73" t="s">
        <v>222</v>
      </c>
      <c r="F90" s="63" t="s">
        <v>223</v>
      </c>
      <c r="G90" s="43" t="s">
        <v>224</v>
      </c>
      <c r="H90" s="44" t="s">
        <v>19</v>
      </c>
      <c r="I90" s="2"/>
      <c r="J90" s="28" t="s">
        <v>16</v>
      </c>
      <c r="K90" s="29" t="n">
        <v>1</v>
      </c>
    </row>
    <row r="91" customFormat="false" ht="33.75" hidden="false" customHeight="false" outlineLevel="0" collapsed="false">
      <c r="B91" s="24" t="n">
        <f aca="false">IF(K91&lt;&gt;1,"削",SUM(K$4:K91))</f>
        <v>88</v>
      </c>
      <c r="C91" s="25"/>
      <c r="D91" s="31"/>
      <c r="E91" s="18" t="s">
        <v>225</v>
      </c>
      <c r="F91" s="18" t="s">
        <v>226</v>
      </c>
      <c r="G91" s="47" t="s">
        <v>227</v>
      </c>
      <c r="H91" s="48" t="s">
        <v>19</v>
      </c>
      <c r="I91" s="2"/>
      <c r="J91" s="28" t="s">
        <v>16</v>
      </c>
      <c r="K91" s="29" t="n">
        <v>1</v>
      </c>
    </row>
    <row r="92" customFormat="false" ht="22.5" hidden="false" customHeight="false" outlineLevel="0" collapsed="false">
      <c r="B92" s="24" t="n">
        <f aca="false">IF(K92&lt;&gt;1,"削",SUM(K$4:K92))</f>
        <v>89</v>
      </c>
      <c r="C92" s="25"/>
      <c r="D92" s="31"/>
      <c r="E92" s="19" t="s">
        <v>228</v>
      </c>
      <c r="F92" s="19" t="s">
        <v>229</v>
      </c>
      <c r="G92" s="20" t="s">
        <v>230</v>
      </c>
      <c r="H92" s="27" t="s">
        <v>19</v>
      </c>
      <c r="I92" s="2"/>
      <c r="J92" s="28" t="s">
        <v>16</v>
      </c>
      <c r="K92" s="29" t="n">
        <v>1</v>
      </c>
    </row>
    <row r="93" s="1" customFormat="true" ht="56.25" hidden="false" customHeight="false" outlineLevel="0" collapsed="false">
      <c r="B93" s="24" t="n">
        <f aca="false">IF(K93&lt;&gt;1,"削",SUM(K$4:K93))</f>
        <v>90</v>
      </c>
      <c r="C93" s="25"/>
      <c r="D93" s="31"/>
      <c r="E93" s="90" t="s">
        <v>231</v>
      </c>
      <c r="F93" s="19" t="s">
        <v>232</v>
      </c>
      <c r="G93" s="20" t="s">
        <v>64</v>
      </c>
      <c r="H93" s="27" t="s">
        <v>19</v>
      </c>
      <c r="I93" s="2"/>
      <c r="J93" s="28" t="s">
        <v>16</v>
      </c>
      <c r="K93" s="29" t="n">
        <v>1</v>
      </c>
    </row>
    <row r="94" customFormat="false" ht="22.5" hidden="false" customHeight="false" outlineLevel="0" collapsed="false">
      <c r="A94" s="87"/>
      <c r="B94" s="24" t="n">
        <f aca="false">IF(K94&lt;&gt;1,"削",SUM(K$4:K94))</f>
        <v>91</v>
      </c>
      <c r="C94" s="25"/>
      <c r="D94" s="59"/>
      <c r="E94" s="19" t="s">
        <v>233</v>
      </c>
      <c r="F94" s="19" t="s">
        <v>234</v>
      </c>
      <c r="G94" s="20" t="s">
        <v>235</v>
      </c>
      <c r="H94" s="50" t="s">
        <v>15</v>
      </c>
      <c r="I94" s="2"/>
      <c r="J94" s="28" t="s">
        <v>16</v>
      </c>
      <c r="K94" s="29" t="n">
        <v>1</v>
      </c>
    </row>
    <row r="95" customFormat="false" ht="22.5" hidden="false" customHeight="false" outlineLevel="0" collapsed="false">
      <c r="B95" s="24" t="n">
        <f aca="false">IF(K95&lt;&gt;1,"削",SUM(K$4:K95))</f>
        <v>92</v>
      </c>
      <c r="C95" s="25"/>
      <c r="D95" s="59"/>
      <c r="E95" s="19" t="s">
        <v>236</v>
      </c>
      <c r="F95" s="19" t="s">
        <v>237</v>
      </c>
      <c r="G95" s="20" t="s">
        <v>238</v>
      </c>
      <c r="H95" s="27" t="s">
        <v>19</v>
      </c>
      <c r="I95" s="2"/>
      <c r="J95" s="28" t="s">
        <v>16</v>
      </c>
      <c r="K95" s="29" t="n">
        <v>1</v>
      </c>
    </row>
    <row r="96" customFormat="false" ht="22.5" hidden="false" customHeight="false" outlineLevel="0" collapsed="false">
      <c r="B96" s="24" t="n">
        <f aca="false">IF(K96&lt;&gt;1,"削",SUM(K$4:K96))</f>
        <v>93</v>
      </c>
      <c r="C96" s="25"/>
      <c r="D96" s="59"/>
      <c r="E96" s="19" t="s">
        <v>239</v>
      </c>
      <c r="F96" s="19" t="s">
        <v>240</v>
      </c>
      <c r="G96" s="20" t="s">
        <v>238</v>
      </c>
      <c r="H96" s="27" t="s">
        <v>19</v>
      </c>
      <c r="I96" s="2"/>
      <c r="J96" s="28" t="s">
        <v>16</v>
      </c>
      <c r="K96" s="29" t="n">
        <v>1</v>
      </c>
    </row>
    <row r="97" customFormat="false" ht="22.5" hidden="false" customHeight="false" outlineLevel="0" collapsed="false">
      <c r="B97" s="24" t="n">
        <f aca="false">IF(K97&lt;&gt;1,"削",SUM(K$4:K97))</f>
        <v>94</v>
      </c>
      <c r="C97" s="25"/>
      <c r="D97" s="59"/>
      <c r="E97" s="19" t="s">
        <v>241</v>
      </c>
      <c r="F97" s="19" t="s">
        <v>242</v>
      </c>
      <c r="G97" s="20" t="s">
        <v>238</v>
      </c>
      <c r="H97" s="27" t="s">
        <v>19</v>
      </c>
      <c r="I97" s="2"/>
      <c r="J97" s="28" t="s">
        <v>16</v>
      </c>
      <c r="K97" s="29" t="n">
        <v>1</v>
      </c>
    </row>
    <row r="98" customFormat="false" ht="33.75" hidden="false" customHeight="false" outlineLevel="0" collapsed="false">
      <c r="B98" s="15" t="n">
        <f aca="false">IF(K98&lt;&gt;1,"削",SUM(K$4:K98))</f>
        <v>95</v>
      </c>
      <c r="C98" s="16"/>
      <c r="D98" s="59"/>
      <c r="E98" s="19" t="s">
        <v>243</v>
      </c>
      <c r="F98" s="19" t="s">
        <v>244</v>
      </c>
      <c r="G98" s="20" t="s">
        <v>238</v>
      </c>
      <c r="H98" s="27" t="s">
        <v>19</v>
      </c>
      <c r="I98" s="2"/>
      <c r="J98" s="28" t="s">
        <v>16</v>
      </c>
      <c r="K98" s="29" t="n">
        <v>1</v>
      </c>
    </row>
    <row r="99" customFormat="false" ht="34.5" hidden="false" customHeight="false" outlineLevel="0" collapsed="false">
      <c r="B99" s="24" t="n">
        <f aca="false">IF(K99&lt;&gt;1,"削",SUM(K$4:K99))</f>
        <v>96</v>
      </c>
      <c r="C99" s="25"/>
      <c r="D99" s="76"/>
      <c r="E99" s="63" t="s">
        <v>245</v>
      </c>
      <c r="F99" s="63" t="s">
        <v>246</v>
      </c>
      <c r="G99" s="43" t="s">
        <v>238</v>
      </c>
      <c r="H99" s="44" t="s">
        <v>19</v>
      </c>
      <c r="I99" s="2"/>
      <c r="J99" s="28" t="s">
        <v>16</v>
      </c>
      <c r="K99" s="29" t="n">
        <v>1</v>
      </c>
    </row>
    <row r="100" customFormat="false" ht="78.75" hidden="false" customHeight="false" outlineLevel="0" collapsed="false">
      <c r="B100" s="24" t="n">
        <f aca="false">IF(K100&lt;&gt;1,"削",SUM(K$4:K100))</f>
        <v>97</v>
      </c>
      <c r="C100" s="25"/>
      <c r="D100" s="91" t="s">
        <v>247</v>
      </c>
      <c r="E100" s="36" t="s">
        <v>248</v>
      </c>
      <c r="F100" s="36" t="s">
        <v>249</v>
      </c>
      <c r="G100" s="37" t="s">
        <v>22</v>
      </c>
      <c r="H100" s="54" t="s">
        <v>19</v>
      </c>
      <c r="I100" s="2"/>
      <c r="J100" s="28" t="s">
        <v>16</v>
      </c>
      <c r="K100" s="29" t="n">
        <v>1</v>
      </c>
    </row>
    <row r="101" customFormat="false" ht="23.25" hidden="false" customHeight="false" outlineLevel="0" collapsed="false">
      <c r="B101" s="24" t="n">
        <f aca="false">IF(K101&lt;&gt;1,"削",SUM(K$4:K101))</f>
        <v>98</v>
      </c>
      <c r="C101" s="25"/>
      <c r="D101" s="30"/>
      <c r="E101" s="32" t="s">
        <v>250</v>
      </c>
      <c r="F101" s="32" t="s">
        <v>251</v>
      </c>
      <c r="G101" s="33" t="s">
        <v>252</v>
      </c>
      <c r="H101" s="52" t="s">
        <v>19</v>
      </c>
      <c r="I101" s="2"/>
      <c r="J101" s="28" t="s">
        <v>16</v>
      </c>
      <c r="K101" s="29" t="n">
        <v>1</v>
      </c>
    </row>
    <row r="102" customFormat="false" ht="22.5" hidden="false" customHeight="false" outlineLevel="0" collapsed="false">
      <c r="B102" s="24" t="n">
        <f aca="false">IF(K102&lt;&gt;1,"削",SUM(K$4:K102))</f>
        <v>99</v>
      </c>
      <c r="C102" s="25"/>
      <c r="D102" s="46" t="s">
        <v>253</v>
      </c>
      <c r="E102" s="35" t="s">
        <v>254</v>
      </c>
      <c r="F102" s="36" t="s">
        <v>255</v>
      </c>
      <c r="G102" s="61" t="s">
        <v>30</v>
      </c>
      <c r="H102" s="54" t="s">
        <v>19</v>
      </c>
      <c r="I102" s="2"/>
      <c r="J102" s="28" t="s">
        <v>16</v>
      </c>
      <c r="K102" s="29" t="n">
        <v>1</v>
      </c>
    </row>
    <row r="103" customFormat="false" ht="23.25" hidden="false" customHeight="false" outlineLevel="0" collapsed="false">
      <c r="B103" s="74" t="n">
        <f aca="false">IF(K103&lt;&gt;1,"削",SUM(K$4:K103))</f>
        <v>100</v>
      </c>
      <c r="C103" s="75"/>
      <c r="D103" s="76"/>
      <c r="E103" s="41" t="s">
        <v>256</v>
      </c>
      <c r="F103" s="63" t="s">
        <v>257</v>
      </c>
      <c r="G103" s="84" t="s">
        <v>60</v>
      </c>
      <c r="H103" s="44" t="s">
        <v>19</v>
      </c>
      <c r="I103" s="2"/>
      <c r="J103" s="28" t="s">
        <v>16</v>
      </c>
      <c r="K103" s="29" t="n">
        <v>1</v>
      </c>
    </row>
    <row r="104" customFormat="false" ht="33.75" hidden="false" customHeight="false" outlineLevel="0" collapsed="false">
      <c r="B104" s="77" t="n">
        <f aca="false">IF(K104&lt;&gt;1,"削",SUM(K$4:K104))</f>
        <v>101</v>
      </c>
      <c r="C104" s="78" t="s">
        <v>258</v>
      </c>
      <c r="D104" s="17"/>
      <c r="E104" s="36" t="s">
        <v>259</v>
      </c>
      <c r="F104" s="36" t="s">
        <v>260</v>
      </c>
      <c r="G104" s="37" t="s">
        <v>169</v>
      </c>
      <c r="H104" s="54" t="s">
        <v>19</v>
      </c>
      <c r="I104" s="2"/>
      <c r="J104" s="28" t="s">
        <v>16</v>
      </c>
      <c r="K104" s="29" t="n">
        <v>1</v>
      </c>
    </row>
    <row r="105" customFormat="false" ht="33.75" hidden="false" customHeight="false" outlineLevel="0" collapsed="false">
      <c r="B105" s="15" t="n">
        <f aca="false">IF(K105&lt;&gt;1,"削",SUM(K$4:K105))</f>
        <v>102</v>
      </c>
      <c r="C105" s="25"/>
      <c r="D105" s="60"/>
      <c r="E105" s="19" t="s">
        <v>261</v>
      </c>
      <c r="F105" s="19" t="s">
        <v>262</v>
      </c>
      <c r="G105" s="20" t="s">
        <v>235</v>
      </c>
      <c r="H105" s="27" t="s">
        <v>19</v>
      </c>
      <c r="I105" s="2"/>
      <c r="J105" s="28" t="s">
        <v>16</v>
      </c>
      <c r="K105" s="29" t="n">
        <v>1</v>
      </c>
    </row>
    <row r="106" customFormat="false" ht="22.5" hidden="false" customHeight="false" outlineLevel="0" collapsed="false">
      <c r="B106" s="15" t="n">
        <f aca="false">IF(K106&lt;&gt;1,"削",SUM(K$4:K106))</f>
        <v>103</v>
      </c>
      <c r="C106" s="25"/>
      <c r="D106" s="57" t="s">
        <v>263</v>
      </c>
      <c r="E106" s="19" t="s">
        <v>264</v>
      </c>
      <c r="F106" s="19" t="s">
        <v>265</v>
      </c>
      <c r="G106" s="20" t="s">
        <v>266</v>
      </c>
      <c r="H106" s="50" t="s">
        <v>15</v>
      </c>
      <c r="I106" s="2"/>
      <c r="J106" s="28" t="s">
        <v>16</v>
      </c>
      <c r="K106" s="29" t="n">
        <v>1</v>
      </c>
    </row>
    <row r="107" customFormat="false" ht="22.5" hidden="false" customHeight="false" outlineLevel="0" collapsed="false">
      <c r="B107" s="15" t="n">
        <f aca="false">IF(K107&lt;&gt;1,"削",SUM(K$4:K107))</f>
        <v>104</v>
      </c>
      <c r="C107" s="25"/>
      <c r="D107" s="59"/>
      <c r="E107" s="19" t="s">
        <v>267</v>
      </c>
      <c r="F107" s="19" t="s">
        <v>268</v>
      </c>
      <c r="G107" s="20" t="s">
        <v>269</v>
      </c>
      <c r="H107" s="27" t="s">
        <v>19</v>
      </c>
      <c r="I107" s="2"/>
      <c r="J107" s="28" t="s">
        <v>16</v>
      </c>
      <c r="K107" s="29" t="n">
        <v>1</v>
      </c>
    </row>
    <row r="108" customFormat="false" ht="22.5" hidden="false" customHeight="false" outlineLevel="0" collapsed="false">
      <c r="B108" s="15" t="n">
        <f aca="false">IF(K108&lt;&gt;1,"削",SUM(K$4:K108))</f>
        <v>105</v>
      </c>
      <c r="C108" s="25"/>
      <c r="D108" s="59"/>
      <c r="E108" s="19" t="s">
        <v>270</v>
      </c>
      <c r="F108" s="19" t="s">
        <v>271</v>
      </c>
      <c r="G108" s="20" t="s">
        <v>269</v>
      </c>
      <c r="H108" s="27" t="s">
        <v>19</v>
      </c>
      <c r="I108" s="2"/>
      <c r="J108" s="28" t="s">
        <v>16</v>
      </c>
      <c r="K108" s="29" t="n">
        <v>1</v>
      </c>
    </row>
    <row r="109" customFormat="false" ht="34.5" hidden="false" customHeight="false" outlineLevel="0" collapsed="false">
      <c r="B109" s="15" t="n">
        <f aca="false">IF(K109&lt;&gt;1,"削",SUM(K$4:K109))</f>
        <v>106</v>
      </c>
      <c r="C109" s="25"/>
      <c r="D109" s="60"/>
      <c r="E109" s="32" t="s">
        <v>272</v>
      </c>
      <c r="F109" s="32" t="s">
        <v>273</v>
      </c>
      <c r="G109" s="33" t="s">
        <v>274</v>
      </c>
      <c r="H109" s="52" t="s">
        <v>19</v>
      </c>
      <c r="I109" s="2"/>
      <c r="J109" s="28" t="s">
        <v>16</v>
      </c>
      <c r="K109" s="29" t="n">
        <v>1</v>
      </c>
    </row>
    <row r="110" customFormat="false" ht="22.5" hidden="false" customHeight="false" outlineLevel="0" collapsed="false">
      <c r="B110" s="15" t="n">
        <f aca="false">IF(K110&lt;&gt;1,"削",SUM(K$4:K110))</f>
        <v>107</v>
      </c>
      <c r="C110" s="25"/>
      <c r="D110" s="46" t="s">
        <v>253</v>
      </c>
      <c r="E110" s="35" t="s">
        <v>254</v>
      </c>
      <c r="F110" s="36" t="s">
        <v>255</v>
      </c>
      <c r="G110" s="61" t="s">
        <v>30</v>
      </c>
      <c r="H110" s="54" t="s">
        <v>19</v>
      </c>
      <c r="I110" s="2"/>
      <c r="J110" s="28" t="s">
        <v>16</v>
      </c>
      <c r="K110" s="29" t="n">
        <v>1</v>
      </c>
    </row>
    <row r="111" customFormat="false" ht="23.25" hidden="false" customHeight="false" outlineLevel="0" collapsed="false">
      <c r="B111" s="74" t="n">
        <f aca="false">IF(K111&lt;&gt;1,"削",SUM(K$4:K111))</f>
        <v>108</v>
      </c>
      <c r="C111" s="75"/>
      <c r="D111" s="76"/>
      <c r="E111" s="41" t="s">
        <v>256</v>
      </c>
      <c r="F111" s="63" t="s">
        <v>257</v>
      </c>
      <c r="G111" s="84" t="s">
        <v>60</v>
      </c>
      <c r="H111" s="44" t="s">
        <v>19</v>
      </c>
      <c r="I111" s="2"/>
      <c r="J111" s="92" t="s">
        <v>16</v>
      </c>
      <c r="K111" s="93" t="n">
        <v>1</v>
      </c>
    </row>
    <row r="112" customFormat="false" ht="13.5" hidden="false" customHeight="false" outlineLevel="0" collapsed="false">
      <c r="D112" s="94"/>
      <c r="I112" s="2"/>
    </row>
    <row r="113" customFormat="false" ht="13.5" hidden="false" customHeight="false" outlineLevel="0" collapsed="false">
      <c r="I113" s="2"/>
    </row>
  </sheetData>
  <autoFilter ref="J3:K111"/>
  <conditionalFormatting sqref="B4:B112">
    <cfRule type="cellIs" priority="2" operator="equal" aboveAverage="0" equalAverage="0" bottom="0" percent="0" rank="0" text="" dxfId="2">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8"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3" manualBreakCount="3">
    <brk id="37" man="true" max="16383" min="0"/>
    <brk id="73" man="true" max="16383" min="0"/>
    <brk id="10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150</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1.75" hidden="false" customHeight="true" outlineLevel="0" collapsed="false">
      <c r="B4" s="15" t="n">
        <f aca="false">IF(K4&lt;&gt;1,"削",SUM(K$4:K4))</f>
        <v>1</v>
      </c>
      <c r="C4" s="342" t="s">
        <v>10</v>
      </c>
      <c r="D4" s="91" t="s">
        <v>11</v>
      </c>
      <c r="E4" s="124" t="s">
        <v>1151</v>
      </c>
      <c r="F4" s="256" t="s">
        <v>1152</v>
      </c>
      <c r="G4" s="37" t="s">
        <v>14</v>
      </c>
      <c r="H4" s="38" t="s">
        <v>15</v>
      </c>
      <c r="I4" s="99"/>
      <c r="J4" s="22" t="s">
        <v>16</v>
      </c>
      <c r="K4" s="23" t="n">
        <v>1</v>
      </c>
    </row>
    <row r="5" customFormat="false" ht="21.75" hidden="false" customHeight="true" outlineLevel="0" collapsed="false">
      <c r="B5" s="15" t="n">
        <f aca="false">IF(K5&lt;&gt;1,"削",SUM(K$4:K5))</f>
        <v>2</v>
      </c>
      <c r="C5" s="25"/>
      <c r="D5" s="31"/>
      <c r="E5" s="90" t="s">
        <v>1153</v>
      </c>
      <c r="F5" s="19" t="s">
        <v>18</v>
      </c>
      <c r="G5" s="20" t="s">
        <v>14</v>
      </c>
      <c r="H5" s="27" t="s">
        <v>19</v>
      </c>
      <c r="J5" s="28" t="s">
        <v>16</v>
      </c>
      <c r="K5" s="29" t="n">
        <v>1</v>
      </c>
    </row>
    <row r="6" customFormat="false" ht="54" hidden="false" customHeight="true" outlineLevel="0" collapsed="false">
      <c r="B6" s="15" t="n">
        <f aca="false">IF(K6&lt;&gt;1,"削",SUM(K$4:K6))</f>
        <v>3</v>
      </c>
      <c r="C6" s="25"/>
      <c r="D6" s="30"/>
      <c r="E6" s="90" t="s">
        <v>20</v>
      </c>
      <c r="F6" s="19" t="s">
        <v>21</v>
      </c>
      <c r="G6" s="20" t="s">
        <v>22</v>
      </c>
      <c r="H6" s="27" t="s">
        <v>19</v>
      </c>
      <c r="J6" s="28" t="s">
        <v>16</v>
      </c>
      <c r="K6" s="29" t="n">
        <v>1</v>
      </c>
    </row>
    <row r="7" customFormat="false" ht="54" hidden="false" customHeight="true" outlineLevel="0" collapsed="false">
      <c r="B7" s="15" t="n">
        <f aca="false">IF(K7&lt;&gt;1,"削",SUM(K$4:K7))</f>
        <v>4</v>
      </c>
      <c r="C7" s="25"/>
      <c r="D7" s="46" t="s">
        <v>23</v>
      </c>
      <c r="E7" s="90" t="s">
        <v>24</v>
      </c>
      <c r="F7" s="19" t="s">
        <v>25</v>
      </c>
      <c r="G7" s="20" t="s">
        <v>22</v>
      </c>
      <c r="H7" s="21" t="s">
        <v>15</v>
      </c>
      <c r="J7" s="28" t="s">
        <v>16</v>
      </c>
      <c r="K7" s="29" t="n">
        <v>1</v>
      </c>
    </row>
    <row r="8" customFormat="false" ht="87" hidden="false" customHeight="true" outlineLevel="0" collapsed="false">
      <c r="B8" s="15" t="n">
        <f aca="false">IF(K8&lt;&gt;1,"削",SUM(K$4:K8))</f>
        <v>5</v>
      </c>
      <c r="C8" s="25"/>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25"/>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25"/>
      <c r="D10" s="30"/>
      <c r="E10" s="90" t="s">
        <v>31</v>
      </c>
      <c r="F10" s="40" t="s">
        <v>32</v>
      </c>
      <c r="G10" s="20" t="s">
        <v>33</v>
      </c>
      <c r="H10" s="27" t="s">
        <v>19</v>
      </c>
      <c r="J10" s="28" t="s">
        <v>16</v>
      </c>
      <c r="K10" s="29" t="n">
        <v>1</v>
      </c>
    </row>
    <row r="11" customFormat="false" ht="21.75" hidden="false" customHeight="true" outlineLevel="0" collapsed="false">
      <c r="B11" s="15" t="n">
        <f aca="false">IF(K11&lt;&gt;1,"削",SUM(K$4:K11))</f>
        <v>8</v>
      </c>
      <c r="C11" s="25"/>
      <c r="D11" s="46" t="s">
        <v>34</v>
      </c>
      <c r="E11" s="90" t="s">
        <v>35</v>
      </c>
      <c r="F11" s="40" t="s">
        <v>36</v>
      </c>
      <c r="G11" s="20" t="s">
        <v>37</v>
      </c>
      <c r="H11" s="27" t="s">
        <v>19</v>
      </c>
      <c r="J11" s="28" t="s">
        <v>16</v>
      </c>
      <c r="K11" s="29" t="n">
        <v>1</v>
      </c>
    </row>
    <row r="12" customFormat="false" ht="21.75" hidden="false" customHeight="true" outlineLevel="0" collapsed="false">
      <c r="B12" s="15" t="n">
        <f aca="false">IF(K12&lt;&gt;1,"削",SUM(K$4:K12))</f>
        <v>9</v>
      </c>
      <c r="C12" s="25"/>
      <c r="D12" s="30"/>
      <c r="E12" s="90" t="s">
        <v>38</v>
      </c>
      <c r="F12" s="40" t="s">
        <v>39</v>
      </c>
      <c r="G12" s="20" t="s">
        <v>40</v>
      </c>
      <c r="H12" s="27" t="s">
        <v>19</v>
      </c>
      <c r="J12" s="28" t="s">
        <v>16</v>
      </c>
      <c r="K12" s="29" t="n">
        <v>1</v>
      </c>
    </row>
    <row r="13" customFormat="false" ht="21.75" hidden="false" customHeight="true" outlineLevel="0" collapsed="false">
      <c r="B13" s="15" t="n">
        <f aca="false">IF(K13&lt;&gt;1,"削",SUM(K$4:K13))</f>
        <v>10</v>
      </c>
      <c r="C13" s="25"/>
      <c r="D13" s="46" t="s">
        <v>1154</v>
      </c>
      <c r="E13" s="90" t="s">
        <v>1155</v>
      </c>
      <c r="F13" s="19" t="s">
        <v>1156</v>
      </c>
      <c r="G13" s="20" t="s">
        <v>37</v>
      </c>
      <c r="H13" s="27" t="s">
        <v>19</v>
      </c>
      <c r="J13" s="28" t="s">
        <v>16</v>
      </c>
      <c r="K13" s="29" t="n">
        <v>1</v>
      </c>
    </row>
    <row r="14" customFormat="false" ht="31.5" hidden="false" customHeight="true" outlineLevel="0" collapsed="false">
      <c r="B14" s="15" t="n">
        <f aca="false">IF(K14&lt;&gt;1,"削",SUM(K$4:K14))</f>
        <v>11</v>
      </c>
      <c r="C14" s="25"/>
      <c r="D14" s="31"/>
      <c r="E14" s="100" t="s">
        <v>1157</v>
      </c>
      <c r="F14" s="32" t="s">
        <v>1158</v>
      </c>
      <c r="G14" s="33" t="s">
        <v>37</v>
      </c>
      <c r="H14" s="52" t="s">
        <v>19</v>
      </c>
      <c r="J14" s="28" t="s">
        <v>16</v>
      </c>
      <c r="K14" s="29" t="n">
        <v>1</v>
      </c>
    </row>
    <row r="15" customFormat="false" ht="31.5" hidden="false" customHeight="true" outlineLevel="0" collapsed="false">
      <c r="B15" s="15" t="n">
        <f aca="false">IF(K15&lt;&gt;1,"削",SUM(K$4:K15))</f>
        <v>12</v>
      </c>
      <c r="C15" s="25"/>
      <c r="D15" s="60"/>
      <c r="E15" s="100" t="s">
        <v>1159</v>
      </c>
      <c r="F15" s="32" t="s">
        <v>1160</v>
      </c>
      <c r="G15" s="33" t="s">
        <v>37</v>
      </c>
      <c r="H15" s="52" t="s">
        <v>19</v>
      </c>
      <c r="J15" s="28" t="s">
        <v>16</v>
      </c>
      <c r="K15" s="29" t="n">
        <v>1</v>
      </c>
    </row>
    <row r="16" customFormat="false" ht="31.5" hidden="false" customHeight="true" outlineLevel="0" collapsed="false">
      <c r="B16" s="15" t="n">
        <f aca="false">IF(K16&lt;&gt;1,"削",SUM(K$4:K16))</f>
        <v>13</v>
      </c>
      <c r="C16" s="25"/>
      <c r="D16" s="46" t="s">
        <v>310</v>
      </c>
      <c r="E16" s="71" t="s">
        <v>311</v>
      </c>
      <c r="F16" s="36" t="s">
        <v>1120</v>
      </c>
      <c r="G16" s="37" t="s">
        <v>52</v>
      </c>
      <c r="H16" s="38" t="s">
        <v>15</v>
      </c>
      <c r="J16" s="28" t="s">
        <v>16</v>
      </c>
      <c r="K16" s="29" t="n">
        <v>1</v>
      </c>
    </row>
    <row r="17" customFormat="false" ht="21.75" hidden="false" customHeight="true" outlineLevel="0" collapsed="false">
      <c r="B17" s="15" t="n">
        <f aca="false">IF(K17&lt;&gt;1,"削",SUM(K$4:K17))</f>
        <v>14</v>
      </c>
      <c r="C17" s="25"/>
      <c r="D17" s="31"/>
      <c r="E17" s="72" t="s">
        <v>962</v>
      </c>
      <c r="F17" s="19" t="s">
        <v>1121</v>
      </c>
      <c r="G17" s="20" t="s">
        <v>30</v>
      </c>
      <c r="H17" s="27" t="s">
        <v>19</v>
      </c>
      <c r="J17" s="28" t="s">
        <v>16</v>
      </c>
      <c r="K17" s="29" t="n">
        <v>1</v>
      </c>
    </row>
    <row r="18" customFormat="false" ht="21.75" hidden="false" customHeight="true" outlineLevel="0" collapsed="false">
      <c r="B18" s="15" t="n">
        <f aca="false">IF(K18&lt;&gt;1,"削",SUM(K$4:K18))</f>
        <v>15</v>
      </c>
      <c r="C18" s="25"/>
      <c r="D18" s="31"/>
      <c r="E18" s="73" t="s">
        <v>964</v>
      </c>
      <c r="F18" s="63" t="s">
        <v>1122</v>
      </c>
      <c r="G18" s="43" t="s">
        <v>60</v>
      </c>
      <c r="H18" s="44" t="s">
        <v>19</v>
      </c>
      <c r="J18" s="28" t="s">
        <v>16</v>
      </c>
      <c r="K18" s="29" t="n">
        <v>1</v>
      </c>
    </row>
    <row r="19" customFormat="false" ht="21.75" hidden="false" customHeight="true" outlineLevel="0" collapsed="false">
      <c r="B19" s="15" t="n">
        <f aca="false">IF(K19&lt;&gt;1,"削",SUM(K$4:K19))</f>
        <v>16</v>
      </c>
      <c r="C19" s="25"/>
      <c r="D19" s="31"/>
      <c r="E19" s="71" t="s">
        <v>317</v>
      </c>
      <c r="F19" s="36" t="s">
        <v>1161</v>
      </c>
      <c r="G19" s="37" t="s">
        <v>52</v>
      </c>
      <c r="H19" s="54" t="s">
        <v>19</v>
      </c>
      <c r="J19" s="28" t="s">
        <v>16</v>
      </c>
      <c r="K19" s="29" t="n">
        <v>1</v>
      </c>
    </row>
    <row r="20" customFormat="false" ht="22.5" hidden="false" customHeight="false" outlineLevel="0" collapsed="false">
      <c r="B20" s="15" t="n">
        <f aca="false">IF(K20&lt;&gt;1,"削",SUM(K$4:K20))</f>
        <v>17</v>
      </c>
      <c r="C20" s="25"/>
      <c r="D20" s="31"/>
      <c r="E20" s="72" t="s">
        <v>319</v>
      </c>
      <c r="F20" s="19" t="s">
        <v>1124</v>
      </c>
      <c r="G20" s="20" t="s">
        <v>30</v>
      </c>
      <c r="H20" s="27" t="s">
        <v>19</v>
      </c>
      <c r="J20" s="28" t="s">
        <v>16</v>
      </c>
      <c r="K20" s="29" t="n">
        <v>1</v>
      </c>
    </row>
    <row r="21" customFormat="false" ht="23.25" hidden="false" customHeight="false" outlineLevel="0" collapsed="false">
      <c r="B21" s="15" t="n">
        <f aca="false">IF(K21&lt;&gt;1,"削",SUM(K$4:K21))</f>
        <v>18</v>
      </c>
      <c r="C21" s="25"/>
      <c r="D21" s="31"/>
      <c r="E21" s="73" t="s">
        <v>321</v>
      </c>
      <c r="F21" s="63" t="s">
        <v>1125</v>
      </c>
      <c r="G21" s="43" t="s">
        <v>60</v>
      </c>
      <c r="H21" s="44" t="s">
        <v>19</v>
      </c>
      <c r="J21" s="28" t="s">
        <v>16</v>
      </c>
      <c r="K21" s="29" t="n">
        <v>1</v>
      </c>
    </row>
    <row r="22" customFormat="false" ht="21.75" hidden="false" customHeight="true" outlineLevel="0" collapsed="false">
      <c r="B22" s="15" t="n">
        <f aca="false">IF(K22&lt;&gt;1,"削",SUM(K$4:K22))</f>
        <v>19</v>
      </c>
      <c r="C22" s="25"/>
      <c r="D22" s="31"/>
      <c r="E22" s="71" t="s">
        <v>969</v>
      </c>
      <c r="F22" s="256" t="s">
        <v>1162</v>
      </c>
      <c r="G22" s="37" t="s">
        <v>40</v>
      </c>
      <c r="H22" s="54" t="s">
        <v>19</v>
      </c>
      <c r="J22" s="28" t="s">
        <v>16</v>
      </c>
      <c r="K22" s="29" t="n">
        <v>1</v>
      </c>
    </row>
    <row r="23" customFormat="false" ht="22.5" hidden="false" customHeight="false" outlineLevel="0" collapsed="false">
      <c r="B23" s="15" t="n">
        <f aca="false">IF(K23&lt;&gt;1,"削",SUM(K$4:K23))</f>
        <v>20</v>
      </c>
      <c r="C23" s="25"/>
      <c r="D23" s="31"/>
      <c r="E23" s="72" t="s">
        <v>971</v>
      </c>
      <c r="F23" s="19" t="s">
        <v>1127</v>
      </c>
      <c r="G23" s="20" t="s">
        <v>95</v>
      </c>
      <c r="H23" s="27" t="s">
        <v>19</v>
      </c>
      <c r="J23" s="28" t="s">
        <v>16</v>
      </c>
      <c r="K23" s="29" t="n">
        <v>1</v>
      </c>
    </row>
    <row r="24" customFormat="false" ht="23.25" hidden="false" customHeight="false" outlineLevel="0" collapsed="false">
      <c r="B24" s="15" t="n">
        <f aca="false">IF(K24&lt;&gt;1,"削",SUM(K$4:K24))</f>
        <v>21</v>
      </c>
      <c r="C24" s="25"/>
      <c r="D24" s="31"/>
      <c r="E24" s="73" t="s">
        <v>973</v>
      </c>
      <c r="F24" s="63" t="s">
        <v>1128</v>
      </c>
      <c r="G24" s="43" t="s">
        <v>98</v>
      </c>
      <c r="H24" s="44" t="s">
        <v>19</v>
      </c>
      <c r="J24" s="28" t="s">
        <v>16</v>
      </c>
      <c r="K24" s="29" t="n">
        <v>1</v>
      </c>
    </row>
    <row r="25" customFormat="false" ht="22.5" hidden="false" customHeight="false" outlineLevel="0" collapsed="false">
      <c r="B25" s="15" t="n">
        <f aca="false">IF(K25&lt;&gt;1,"削",SUM(K$4:K25))</f>
        <v>22</v>
      </c>
      <c r="C25" s="25"/>
      <c r="D25" s="31"/>
      <c r="E25" s="101" t="s">
        <v>323</v>
      </c>
      <c r="F25" s="102" t="s">
        <v>1129</v>
      </c>
      <c r="G25" s="58" t="s">
        <v>95</v>
      </c>
      <c r="H25" s="48" t="s">
        <v>19</v>
      </c>
      <c r="J25" s="28" t="s">
        <v>16</v>
      </c>
      <c r="K25" s="29" t="n">
        <v>1</v>
      </c>
    </row>
    <row r="26" customFormat="false" ht="23.25" hidden="false" customHeight="false" outlineLevel="0" collapsed="false">
      <c r="B26" s="15" t="n">
        <f aca="false">IF(K26&lt;&gt;1,"削",SUM(K$4:K26))</f>
        <v>23</v>
      </c>
      <c r="C26" s="25"/>
      <c r="D26" s="30"/>
      <c r="E26" s="100" t="s">
        <v>325</v>
      </c>
      <c r="F26" s="105" t="s">
        <v>1130</v>
      </c>
      <c r="G26" s="33" t="s">
        <v>95</v>
      </c>
      <c r="H26" s="52" t="s">
        <v>19</v>
      </c>
      <c r="J26" s="28" t="s">
        <v>16</v>
      </c>
      <c r="K26" s="29" t="n">
        <v>1</v>
      </c>
    </row>
    <row r="27" customFormat="false" ht="31.5" hidden="false" customHeight="true" outlineLevel="0" collapsed="false">
      <c r="B27" s="15" t="n">
        <f aca="false">IF(K27&lt;&gt;1,"削",SUM(K$4:K27))</f>
        <v>24</v>
      </c>
      <c r="C27" s="25"/>
      <c r="D27" s="343" t="s">
        <v>1131</v>
      </c>
      <c r="E27" s="71" t="s">
        <v>978</v>
      </c>
      <c r="F27" s="36" t="s">
        <v>979</v>
      </c>
      <c r="G27" s="37" t="s">
        <v>52</v>
      </c>
      <c r="H27" s="38" t="s">
        <v>15</v>
      </c>
      <c r="J27" s="28" t="s">
        <v>16</v>
      </c>
      <c r="K27" s="29" t="n">
        <v>1</v>
      </c>
    </row>
    <row r="28" customFormat="false" ht="21.75" hidden="false" customHeight="true" outlineLevel="0" collapsed="false">
      <c r="B28" s="15" t="n">
        <f aca="false">IF(K28&lt;&gt;1,"削",SUM(K$4:K28))</f>
        <v>25</v>
      </c>
      <c r="C28" s="25"/>
      <c r="D28" s="26" t="s">
        <v>1132</v>
      </c>
      <c r="E28" s="72" t="s">
        <v>980</v>
      </c>
      <c r="F28" s="19" t="s">
        <v>981</v>
      </c>
      <c r="G28" s="20" t="s">
        <v>30</v>
      </c>
      <c r="H28" s="27" t="s">
        <v>19</v>
      </c>
      <c r="J28" s="28" t="s">
        <v>16</v>
      </c>
      <c r="K28" s="29" t="n">
        <v>1</v>
      </c>
    </row>
    <row r="29" customFormat="false" ht="21.75" hidden="false" customHeight="true" outlineLevel="0" collapsed="false">
      <c r="B29" s="15" t="n">
        <f aca="false">IF(K29&lt;&gt;1,"削",SUM(K$4:K29))</f>
        <v>26</v>
      </c>
      <c r="C29" s="25"/>
      <c r="D29" s="31"/>
      <c r="E29" s="73" t="s">
        <v>982</v>
      </c>
      <c r="F29" s="63" t="s">
        <v>983</v>
      </c>
      <c r="G29" s="43" t="s">
        <v>60</v>
      </c>
      <c r="H29" s="44" t="s">
        <v>19</v>
      </c>
      <c r="J29" s="28" t="s">
        <v>16</v>
      </c>
      <c r="K29" s="29" t="n">
        <v>1</v>
      </c>
    </row>
    <row r="30" customFormat="false" ht="21.75" hidden="false" customHeight="true" outlineLevel="0" collapsed="false">
      <c r="B30" s="15" t="n">
        <f aca="false">IF(K30&lt;&gt;1,"削",SUM(K$4:K30))</f>
        <v>27</v>
      </c>
      <c r="C30" s="25"/>
      <c r="D30" s="31"/>
      <c r="E30" s="71" t="s">
        <v>984</v>
      </c>
      <c r="F30" s="36" t="s">
        <v>985</v>
      </c>
      <c r="G30" s="37" t="s">
        <v>52</v>
      </c>
      <c r="H30" s="54" t="s">
        <v>19</v>
      </c>
      <c r="J30" s="28" t="s">
        <v>16</v>
      </c>
      <c r="K30" s="29" t="n">
        <v>1</v>
      </c>
    </row>
    <row r="31" customFormat="false" ht="21.75" hidden="false" customHeight="true" outlineLevel="0" collapsed="false">
      <c r="B31" s="15" t="n">
        <f aca="false">IF(K31&lt;&gt;1,"削",SUM(K$4:K31))</f>
        <v>28</v>
      </c>
      <c r="C31" s="25"/>
      <c r="D31" s="31"/>
      <c r="E31" s="72" t="s">
        <v>986</v>
      </c>
      <c r="F31" s="19" t="s">
        <v>987</v>
      </c>
      <c r="G31" s="20" t="s">
        <v>30</v>
      </c>
      <c r="H31" s="27" t="s">
        <v>19</v>
      </c>
      <c r="J31" s="28" t="s">
        <v>16</v>
      </c>
      <c r="K31" s="29" t="n">
        <v>1</v>
      </c>
    </row>
    <row r="32" customFormat="false" ht="21.75" hidden="false" customHeight="true" outlineLevel="0" collapsed="false">
      <c r="B32" s="15" t="n">
        <f aca="false">IF(K32&lt;&gt;1,"削",SUM(K$4:K32))</f>
        <v>29</v>
      </c>
      <c r="C32" s="25"/>
      <c r="D32" s="31"/>
      <c r="E32" s="73" t="s">
        <v>988</v>
      </c>
      <c r="F32" s="63" t="s">
        <v>989</v>
      </c>
      <c r="G32" s="43" t="s">
        <v>60</v>
      </c>
      <c r="H32" s="44" t="s">
        <v>19</v>
      </c>
      <c r="J32" s="28" t="s">
        <v>16</v>
      </c>
      <c r="K32" s="29" t="n">
        <v>1</v>
      </c>
    </row>
    <row r="33" customFormat="false" ht="21.75" hidden="false" customHeight="true" outlineLevel="0" collapsed="false">
      <c r="B33" s="15" t="n">
        <f aca="false">IF(K33&lt;&gt;1,"削",SUM(K$4:K33))</f>
        <v>30</v>
      </c>
      <c r="C33" s="25"/>
      <c r="D33" s="31"/>
      <c r="E33" s="71" t="s">
        <v>990</v>
      </c>
      <c r="F33" s="36" t="s">
        <v>991</v>
      </c>
      <c r="G33" s="37" t="s">
        <v>40</v>
      </c>
      <c r="H33" s="54" t="s">
        <v>19</v>
      </c>
      <c r="J33" s="28" t="s">
        <v>16</v>
      </c>
      <c r="K33" s="29" t="n">
        <v>1</v>
      </c>
    </row>
    <row r="34" customFormat="false" ht="21.75" hidden="false" customHeight="true" outlineLevel="0" collapsed="false">
      <c r="B34" s="15" t="n">
        <f aca="false">IF(K34&lt;&gt;1,"削",SUM(K$4:K34))</f>
        <v>31</v>
      </c>
      <c r="C34" s="25"/>
      <c r="D34" s="31"/>
      <c r="E34" s="72" t="s">
        <v>992</v>
      </c>
      <c r="F34" s="19" t="s">
        <v>993</v>
      </c>
      <c r="G34" s="20" t="s">
        <v>95</v>
      </c>
      <c r="H34" s="27" t="s">
        <v>19</v>
      </c>
      <c r="J34" s="28" t="s">
        <v>16</v>
      </c>
      <c r="K34" s="29" t="n">
        <v>1</v>
      </c>
    </row>
    <row r="35" customFormat="false" ht="21.75" hidden="false" customHeight="true" outlineLevel="0" collapsed="false">
      <c r="B35" s="15" t="n">
        <f aca="false">IF(K35&lt;&gt;1,"削",SUM(K$4:K35))</f>
        <v>32</v>
      </c>
      <c r="C35" s="25"/>
      <c r="D35" s="31"/>
      <c r="E35" s="73" t="s">
        <v>994</v>
      </c>
      <c r="F35" s="63" t="s">
        <v>995</v>
      </c>
      <c r="G35" s="43" t="s">
        <v>98</v>
      </c>
      <c r="H35" s="44" t="s">
        <v>19</v>
      </c>
      <c r="J35" s="28" t="s">
        <v>16</v>
      </c>
      <c r="K35" s="29" t="n">
        <v>1</v>
      </c>
    </row>
    <row r="36" customFormat="false" ht="21.75" hidden="false" customHeight="true" outlineLevel="0" collapsed="false">
      <c r="B36" s="15" t="n">
        <f aca="false">IF(K36&lt;&gt;1,"削",SUM(K$4:K36))</f>
        <v>33</v>
      </c>
      <c r="C36" s="25"/>
      <c r="D36" s="31"/>
      <c r="E36" s="101" t="s">
        <v>996</v>
      </c>
      <c r="F36" s="18" t="s">
        <v>997</v>
      </c>
      <c r="G36" s="58" t="s">
        <v>95</v>
      </c>
      <c r="H36" s="48" t="s">
        <v>19</v>
      </c>
      <c r="J36" s="28" t="s">
        <v>16</v>
      </c>
      <c r="K36" s="29" t="n">
        <v>1</v>
      </c>
    </row>
    <row r="37" customFormat="false" ht="21.75" hidden="false" customHeight="true" outlineLevel="0" collapsed="false">
      <c r="B37" s="15" t="n">
        <f aca="false">IF(K37&lt;&gt;1,"削",SUM(K$4:K37))</f>
        <v>34</v>
      </c>
      <c r="C37" s="25"/>
      <c r="D37" s="30"/>
      <c r="E37" s="100" t="s">
        <v>998</v>
      </c>
      <c r="F37" s="32" t="s">
        <v>999</v>
      </c>
      <c r="G37" s="33" t="s">
        <v>95</v>
      </c>
      <c r="H37" s="52" t="s">
        <v>19</v>
      </c>
      <c r="J37" s="28" t="s">
        <v>16</v>
      </c>
      <c r="K37" s="29" t="n">
        <v>1</v>
      </c>
    </row>
    <row r="38" customFormat="false" ht="31.5" hidden="false" customHeight="true" outlineLevel="0" collapsed="false">
      <c r="B38" s="15" t="n">
        <f aca="false">IF(K38&lt;&gt;1,"削",SUM(K$4:K38))</f>
        <v>35</v>
      </c>
      <c r="C38" s="25"/>
      <c r="D38" s="343" t="s">
        <v>1131</v>
      </c>
      <c r="E38" s="71" t="s">
        <v>978</v>
      </c>
      <c r="F38" s="36" t="s">
        <v>979</v>
      </c>
      <c r="G38" s="37" t="s">
        <v>52</v>
      </c>
      <c r="H38" s="38" t="s">
        <v>15</v>
      </c>
      <c r="J38" s="28" t="s">
        <v>16</v>
      </c>
      <c r="K38" s="29" t="n">
        <v>1</v>
      </c>
    </row>
    <row r="39" customFormat="false" ht="21.75" hidden="false" customHeight="true" outlineLevel="0" collapsed="false">
      <c r="B39" s="15" t="n">
        <f aca="false">IF(K39&lt;&gt;1,"削",SUM(K$4:K39))</f>
        <v>36</v>
      </c>
      <c r="C39" s="25"/>
      <c r="D39" s="26" t="s">
        <v>1163</v>
      </c>
      <c r="E39" s="72" t="s">
        <v>980</v>
      </c>
      <c r="F39" s="19" t="s">
        <v>981</v>
      </c>
      <c r="G39" s="20" t="s">
        <v>30</v>
      </c>
      <c r="H39" s="27" t="s">
        <v>19</v>
      </c>
      <c r="J39" s="28" t="s">
        <v>16</v>
      </c>
      <c r="K39" s="29" t="n">
        <v>1</v>
      </c>
    </row>
    <row r="40" customFormat="false" ht="21.75" hidden="false" customHeight="true" outlineLevel="0" collapsed="false">
      <c r="B40" s="74" t="n">
        <f aca="false">IF(K40&lt;&gt;1,"削",SUM(K$4:K40))</f>
        <v>37</v>
      </c>
      <c r="C40" s="75"/>
      <c r="D40" s="76"/>
      <c r="E40" s="73" t="s">
        <v>982</v>
      </c>
      <c r="F40" s="63" t="s">
        <v>983</v>
      </c>
      <c r="G40" s="43" t="s">
        <v>60</v>
      </c>
      <c r="H40" s="44" t="s">
        <v>19</v>
      </c>
      <c r="J40" s="92" t="s">
        <v>16</v>
      </c>
      <c r="K40" s="93" t="n">
        <v>1</v>
      </c>
    </row>
    <row r="41" customFormat="false" ht="22.5" hidden="false" customHeight="false" outlineLevel="0" collapsed="false">
      <c r="B41" s="77" t="n">
        <f aca="false">IF(K41&lt;&gt;1,"削",SUM(K$4:K41))</f>
        <v>38</v>
      </c>
      <c r="C41" s="78" t="s">
        <v>10</v>
      </c>
      <c r="D41" s="91" t="s">
        <v>1131</v>
      </c>
      <c r="E41" s="71" t="s">
        <v>984</v>
      </c>
      <c r="F41" s="36" t="s">
        <v>985</v>
      </c>
      <c r="G41" s="37" t="s">
        <v>52</v>
      </c>
      <c r="H41" s="54" t="s">
        <v>19</v>
      </c>
      <c r="J41" s="22" t="s">
        <v>16</v>
      </c>
      <c r="K41" s="23" t="n">
        <v>1</v>
      </c>
    </row>
    <row r="42" customFormat="false" ht="22.5" hidden="false" customHeight="false" outlineLevel="0" collapsed="false">
      <c r="B42" s="15" t="n">
        <f aca="false">IF(K42&lt;&gt;1,"削",SUM(K$4:K42))</f>
        <v>39</v>
      </c>
      <c r="C42" s="25"/>
      <c r="D42" s="26" t="s">
        <v>1163</v>
      </c>
      <c r="E42" s="72" t="s">
        <v>986</v>
      </c>
      <c r="F42" s="19" t="s">
        <v>987</v>
      </c>
      <c r="G42" s="20" t="s">
        <v>30</v>
      </c>
      <c r="H42" s="27" t="s">
        <v>19</v>
      </c>
      <c r="J42" s="28" t="s">
        <v>16</v>
      </c>
      <c r="K42" s="29" t="n">
        <v>1</v>
      </c>
    </row>
    <row r="43" customFormat="false" ht="23.25" hidden="false" customHeight="false" outlineLevel="0" collapsed="false">
      <c r="B43" s="15" t="n">
        <f aca="false">IF(K43&lt;&gt;1,"削",SUM(K$4:K43))</f>
        <v>40</v>
      </c>
      <c r="C43" s="25"/>
      <c r="D43" s="31"/>
      <c r="E43" s="73" t="s">
        <v>988</v>
      </c>
      <c r="F43" s="63" t="s">
        <v>114</v>
      </c>
      <c r="G43" s="43" t="s">
        <v>60</v>
      </c>
      <c r="H43" s="44" t="s">
        <v>19</v>
      </c>
      <c r="J43" s="28" t="s">
        <v>16</v>
      </c>
      <c r="K43" s="29" t="n">
        <v>1</v>
      </c>
    </row>
    <row r="44" customFormat="false" ht="22.5" hidden="false" customHeight="false" outlineLevel="0" collapsed="false">
      <c r="B44" s="15" t="n">
        <f aca="false">IF(K44&lt;&gt;1,"削",SUM(K$4:K44))</f>
        <v>41</v>
      </c>
      <c r="C44" s="25"/>
      <c r="D44" s="31"/>
      <c r="E44" s="71" t="s">
        <v>990</v>
      </c>
      <c r="F44" s="36" t="s">
        <v>991</v>
      </c>
      <c r="G44" s="37" t="s">
        <v>40</v>
      </c>
      <c r="H44" s="54" t="s">
        <v>19</v>
      </c>
      <c r="J44" s="28" t="s">
        <v>16</v>
      </c>
      <c r="K44" s="29" t="n">
        <v>1</v>
      </c>
    </row>
    <row r="45" customFormat="false" ht="22.5" hidden="false" customHeight="false" outlineLevel="0" collapsed="false">
      <c r="B45" s="15" t="n">
        <f aca="false">IF(K45&lt;&gt;1,"削",SUM(K$4:K45))</f>
        <v>42</v>
      </c>
      <c r="C45" s="25"/>
      <c r="D45" s="31"/>
      <c r="E45" s="72" t="s">
        <v>992</v>
      </c>
      <c r="F45" s="19" t="s">
        <v>993</v>
      </c>
      <c r="G45" s="20" t="s">
        <v>95</v>
      </c>
      <c r="H45" s="27" t="s">
        <v>19</v>
      </c>
      <c r="J45" s="28" t="s">
        <v>16</v>
      </c>
      <c r="K45" s="29" t="n">
        <v>1</v>
      </c>
    </row>
    <row r="46" customFormat="false" ht="23.25" hidden="false" customHeight="false" outlineLevel="0" collapsed="false">
      <c r="B46" s="15" t="n">
        <f aca="false">IF(K46&lt;&gt;1,"削",SUM(K$4:K46))</f>
        <v>43</v>
      </c>
      <c r="C46" s="25"/>
      <c r="D46" s="31"/>
      <c r="E46" s="73" t="s">
        <v>994</v>
      </c>
      <c r="F46" s="63" t="s">
        <v>995</v>
      </c>
      <c r="G46" s="43" t="s">
        <v>98</v>
      </c>
      <c r="H46" s="44" t="s">
        <v>19</v>
      </c>
      <c r="J46" s="28" t="s">
        <v>16</v>
      </c>
      <c r="K46" s="29" t="n">
        <v>1</v>
      </c>
    </row>
    <row r="47" customFormat="false" ht="22.5" hidden="false" customHeight="false" outlineLevel="0" collapsed="false">
      <c r="B47" s="15" t="n">
        <f aca="false">IF(K47&lt;&gt;1,"削",SUM(K$4:K47))</f>
        <v>44</v>
      </c>
      <c r="C47" s="25"/>
      <c r="D47" s="31"/>
      <c r="E47" s="101" t="s">
        <v>996</v>
      </c>
      <c r="F47" s="18" t="s">
        <v>997</v>
      </c>
      <c r="G47" s="58" t="s">
        <v>95</v>
      </c>
      <c r="H47" s="48" t="s">
        <v>19</v>
      </c>
      <c r="J47" s="28" t="s">
        <v>16</v>
      </c>
      <c r="K47" s="29" t="n">
        <v>1</v>
      </c>
    </row>
    <row r="48" customFormat="false" ht="23.25" hidden="false" customHeight="false" outlineLevel="0" collapsed="false">
      <c r="B48" s="74" t="n">
        <f aca="false">IF(K48&lt;&gt;1,"削",SUM(K$4:K48))</f>
        <v>45</v>
      </c>
      <c r="C48" s="75"/>
      <c r="D48" s="76"/>
      <c r="E48" s="103" t="s">
        <v>998</v>
      </c>
      <c r="F48" s="63" t="s">
        <v>999</v>
      </c>
      <c r="G48" s="43" t="s">
        <v>95</v>
      </c>
      <c r="H48" s="44" t="s">
        <v>19</v>
      </c>
      <c r="J48" s="92" t="s">
        <v>16</v>
      </c>
      <c r="K48" s="93" t="n">
        <v>1</v>
      </c>
    </row>
    <row r="49" customFormat="false" ht="23.25" hidden="false" customHeight="false" outlineLevel="0" collapsed="false">
      <c r="B49" s="24" t="n">
        <f aca="false">IF(K49&lt;&gt;1,"削",SUM(K$4:K49))</f>
        <v>46</v>
      </c>
      <c r="C49" s="16" t="s">
        <v>166</v>
      </c>
      <c r="D49" s="341"/>
      <c r="E49" s="101" t="s">
        <v>167</v>
      </c>
      <c r="F49" s="18" t="s">
        <v>1135</v>
      </c>
      <c r="G49" s="58" t="s">
        <v>169</v>
      </c>
      <c r="H49" s="142" t="s">
        <v>15</v>
      </c>
      <c r="J49" s="22" t="s">
        <v>16</v>
      </c>
      <c r="K49" s="23" t="n">
        <v>1</v>
      </c>
    </row>
    <row r="50" customFormat="false" ht="45" hidden="false" customHeight="false" outlineLevel="0" collapsed="false">
      <c r="B50" s="15" t="n">
        <f aca="false">IF(K50&lt;&gt;1,"削",SUM(K$4:K50))</f>
        <v>47</v>
      </c>
      <c r="C50" s="25"/>
      <c r="D50" s="31" t="s">
        <v>170</v>
      </c>
      <c r="E50" s="71" t="s">
        <v>171</v>
      </c>
      <c r="F50" s="36" t="s">
        <v>172</v>
      </c>
      <c r="G50" s="37" t="s">
        <v>52</v>
      </c>
      <c r="H50" s="38" t="s">
        <v>15</v>
      </c>
      <c r="J50" s="28" t="s">
        <v>16</v>
      </c>
      <c r="K50" s="29" t="n">
        <v>1</v>
      </c>
    </row>
    <row r="51" customFormat="false" ht="22.5" hidden="false" customHeight="false" outlineLevel="0" collapsed="false">
      <c r="B51" s="15" t="n">
        <f aca="false">IF(K51&lt;&gt;1,"削",SUM(K$4:K51))</f>
        <v>48</v>
      </c>
      <c r="C51" s="25"/>
      <c r="D51" s="31"/>
      <c r="E51" s="72" t="s">
        <v>173</v>
      </c>
      <c r="F51" s="19" t="s">
        <v>347</v>
      </c>
      <c r="G51" s="20" t="s">
        <v>163</v>
      </c>
      <c r="H51" s="27" t="s">
        <v>19</v>
      </c>
      <c r="J51" s="28" t="s">
        <v>16</v>
      </c>
      <c r="K51" s="29" t="n">
        <v>1</v>
      </c>
    </row>
    <row r="52" customFormat="false" ht="23.25" hidden="false" customHeight="false" outlineLevel="0" collapsed="false">
      <c r="B52" s="15" t="n">
        <f aca="false">IF(K52&lt;&gt;1,"削",SUM(K$4:K52))</f>
        <v>49</v>
      </c>
      <c r="C52" s="25"/>
      <c r="D52" s="31"/>
      <c r="E52" s="73" t="s">
        <v>175</v>
      </c>
      <c r="F52" s="63" t="s">
        <v>348</v>
      </c>
      <c r="G52" s="43" t="s">
        <v>33</v>
      </c>
      <c r="H52" s="44" t="s">
        <v>19</v>
      </c>
      <c r="J52" s="28" t="s">
        <v>16</v>
      </c>
      <c r="K52" s="29" t="n">
        <v>1</v>
      </c>
    </row>
    <row r="53" customFormat="false" ht="33.75" hidden="false" customHeight="false" outlineLevel="0" collapsed="false">
      <c r="A53" s="87"/>
      <c r="B53" s="15" t="n">
        <f aca="false">IF(K53&lt;&gt;1,"削",SUM(K$4:K53))</f>
        <v>50</v>
      </c>
      <c r="C53" s="25"/>
      <c r="D53" s="46" t="s">
        <v>188</v>
      </c>
      <c r="E53" s="71" t="s">
        <v>189</v>
      </c>
      <c r="F53" s="36" t="s">
        <v>190</v>
      </c>
      <c r="G53" s="37" t="s">
        <v>64</v>
      </c>
      <c r="H53" s="54" t="s">
        <v>19</v>
      </c>
      <c r="J53" s="28" t="s">
        <v>16</v>
      </c>
      <c r="K53" s="29" t="n">
        <v>1</v>
      </c>
    </row>
    <row r="54" customFormat="false" ht="22.5" hidden="false" customHeight="false" outlineLevel="0" collapsed="false">
      <c r="A54" s="87"/>
      <c r="B54" s="15" t="n">
        <f aca="false">IF(K54&lt;&gt;1,"削",SUM(K$4:K54))</f>
        <v>51</v>
      </c>
      <c r="C54" s="25"/>
      <c r="D54" s="31"/>
      <c r="E54" s="72" t="s">
        <v>191</v>
      </c>
      <c r="F54" s="19" t="s">
        <v>192</v>
      </c>
      <c r="G54" s="88" t="s">
        <v>37</v>
      </c>
      <c r="H54" s="27" t="s">
        <v>19</v>
      </c>
      <c r="J54" s="28" t="s">
        <v>16</v>
      </c>
      <c r="K54" s="29" t="n">
        <v>1</v>
      </c>
    </row>
    <row r="55" customFormat="false" ht="23.25" hidden="false" customHeight="false" outlineLevel="0" collapsed="false">
      <c r="A55" s="87"/>
      <c r="B55" s="15" t="n">
        <f aca="false">IF(K55&lt;&gt;1,"削",SUM(K$4:K55))</f>
        <v>52</v>
      </c>
      <c r="C55" s="25"/>
      <c r="D55" s="30"/>
      <c r="E55" s="73" t="s">
        <v>193</v>
      </c>
      <c r="F55" s="63" t="s">
        <v>194</v>
      </c>
      <c r="G55" s="89" t="s">
        <v>195</v>
      </c>
      <c r="H55" s="44" t="s">
        <v>19</v>
      </c>
      <c r="J55" s="28" t="s">
        <v>16</v>
      </c>
      <c r="K55" s="29" t="n">
        <v>1</v>
      </c>
    </row>
    <row r="56" customFormat="false" ht="23.25" hidden="false" customHeight="false" outlineLevel="0" collapsed="false">
      <c r="A56" s="87"/>
      <c r="B56" s="15" t="n">
        <f aca="false">IF(K56&lt;&gt;1,"削",SUM(K$4:K56))</f>
        <v>53</v>
      </c>
      <c r="C56" s="25"/>
      <c r="D56" s="126" t="s">
        <v>196</v>
      </c>
      <c r="E56" s="107" t="s">
        <v>196</v>
      </c>
      <c r="F56" s="18" t="s">
        <v>197</v>
      </c>
      <c r="G56" s="108" t="s">
        <v>60</v>
      </c>
      <c r="H56" s="109" t="s">
        <v>19</v>
      </c>
      <c r="J56" s="28" t="s">
        <v>16</v>
      </c>
      <c r="K56" s="29" t="n">
        <v>1</v>
      </c>
    </row>
    <row r="57" customFormat="false" ht="45" hidden="false" customHeight="false" outlineLevel="0" collapsed="false">
      <c r="A57" s="87"/>
      <c r="B57" s="15" t="n">
        <f aca="false">IF(K57&lt;&gt;1,"削",SUM(K$4:K57))</f>
        <v>54</v>
      </c>
      <c r="C57" s="25"/>
      <c r="D57" s="46" t="s">
        <v>198</v>
      </c>
      <c r="E57" s="35" t="s">
        <v>199</v>
      </c>
      <c r="F57" s="36" t="s">
        <v>200</v>
      </c>
      <c r="G57" s="37" t="s">
        <v>64</v>
      </c>
      <c r="H57" s="54" t="s">
        <v>19</v>
      </c>
      <c r="J57" s="28" t="s">
        <v>16</v>
      </c>
      <c r="K57" s="29" t="n">
        <v>1</v>
      </c>
    </row>
    <row r="58" customFormat="false" ht="27" hidden="false" customHeight="false" outlineLevel="0" collapsed="false">
      <c r="A58" s="87"/>
      <c r="B58" s="15" t="n">
        <f aca="false">IF(K58&lt;&gt;1,"削",SUM(K$4:K58))</f>
        <v>55</v>
      </c>
      <c r="C58" s="25"/>
      <c r="D58" s="292" t="s">
        <v>852</v>
      </c>
      <c r="E58" s="39" t="s">
        <v>201</v>
      </c>
      <c r="F58" s="19" t="s">
        <v>202</v>
      </c>
      <c r="G58" s="20" t="s">
        <v>95</v>
      </c>
      <c r="H58" s="27" t="s">
        <v>19</v>
      </c>
      <c r="J58" s="28" t="s">
        <v>16</v>
      </c>
      <c r="K58" s="29" t="n">
        <v>1</v>
      </c>
    </row>
    <row r="59" customFormat="false" ht="23.25" hidden="false" customHeight="false" outlineLevel="0" collapsed="false">
      <c r="A59" s="87"/>
      <c r="B59" s="15" t="n">
        <f aca="false">IF(K59&lt;&gt;1,"削",SUM(K$4:K59))</f>
        <v>56</v>
      </c>
      <c r="C59" s="25"/>
      <c r="D59" s="30"/>
      <c r="E59" s="41" t="s">
        <v>203</v>
      </c>
      <c r="F59" s="63" t="s">
        <v>204</v>
      </c>
      <c r="G59" s="43" t="s">
        <v>205</v>
      </c>
      <c r="H59" s="44" t="s">
        <v>19</v>
      </c>
      <c r="J59" s="28" t="s">
        <v>16</v>
      </c>
      <c r="K59" s="29" t="n">
        <v>1</v>
      </c>
    </row>
    <row r="60" customFormat="false" ht="22.5" hidden="false" customHeight="false" outlineLevel="0" collapsed="false">
      <c r="B60" s="15" t="n">
        <f aca="false">IF(K60&lt;&gt;1,"削",SUM(K$4:K60))</f>
        <v>57</v>
      </c>
      <c r="C60" s="16"/>
      <c r="D60" s="159"/>
      <c r="E60" s="90" t="s">
        <v>352</v>
      </c>
      <c r="F60" s="19" t="s">
        <v>353</v>
      </c>
      <c r="G60" s="20" t="s">
        <v>37</v>
      </c>
      <c r="H60" s="27" t="s">
        <v>19</v>
      </c>
      <c r="J60" s="28" t="s">
        <v>16</v>
      </c>
      <c r="K60" s="29" t="n">
        <v>1</v>
      </c>
    </row>
    <row r="61" customFormat="false" ht="36" hidden="false" customHeight="true" outlineLevel="0" collapsed="false">
      <c r="B61" s="24" t="n">
        <f aca="false">IF(K61&lt;&gt;1,"削",SUM(K$3:K61))</f>
        <v>58</v>
      </c>
      <c r="C61" s="25"/>
      <c r="D61" s="128" t="s">
        <v>354</v>
      </c>
      <c r="E61" s="19" t="s">
        <v>355</v>
      </c>
      <c r="F61" s="19" t="s">
        <v>356</v>
      </c>
      <c r="G61" s="49" t="s">
        <v>357</v>
      </c>
      <c r="H61" s="27" t="s">
        <v>19</v>
      </c>
      <c r="J61" s="28" t="s">
        <v>16</v>
      </c>
      <c r="K61" s="29" t="n">
        <v>1</v>
      </c>
    </row>
    <row r="62" customFormat="false" ht="42" hidden="false" customHeight="true" outlineLevel="0" collapsed="false">
      <c r="B62" s="15" t="n">
        <f aca="false">IF(K62&lt;&gt;1,"削",SUM(K$3:K62))</f>
        <v>59</v>
      </c>
      <c r="C62" s="16"/>
      <c r="D62" s="129"/>
      <c r="E62" s="90" t="s">
        <v>358</v>
      </c>
      <c r="F62" s="19" t="s">
        <v>359</v>
      </c>
      <c r="G62" s="20" t="s">
        <v>64</v>
      </c>
      <c r="H62" s="27" t="s">
        <v>19</v>
      </c>
      <c r="J62" s="28" t="s">
        <v>16</v>
      </c>
      <c r="K62" s="29" t="n">
        <v>1</v>
      </c>
    </row>
    <row r="63" customFormat="false" ht="56.25" hidden="false" customHeight="false" outlineLevel="0" collapsed="false">
      <c r="B63" s="15" t="n">
        <f aca="false">IF(K63&lt;&gt;1,"削",SUM(K$3:K63))</f>
        <v>60</v>
      </c>
      <c r="C63" s="25"/>
      <c r="D63" s="129"/>
      <c r="E63" s="19" t="s">
        <v>360</v>
      </c>
      <c r="F63" s="19" t="s">
        <v>1076</v>
      </c>
      <c r="G63" s="49" t="s">
        <v>362</v>
      </c>
      <c r="H63" s="27" t="s">
        <v>19</v>
      </c>
      <c r="J63" s="28" t="s">
        <v>16</v>
      </c>
      <c r="K63" s="29" t="n">
        <v>1</v>
      </c>
    </row>
    <row r="64" customFormat="false" ht="22.5" hidden="false" customHeight="false" outlineLevel="0" collapsed="false">
      <c r="B64" s="24" t="n">
        <f aca="false">IF(K64&lt;&gt;1,"削",SUM(K$3:K64))</f>
        <v>61</v>
      </c>
      <c r="C64" s="25"/>
      <c r="D64" s="128"/>
      <c r="E64" s="19" t="s">
        <v>363</v>
      </c>
      <c r="F64" s="19" t="s">
        <v>364</v>
      </c>
      <c r="G64" s="49" t="s">
        <v>37</v>
      </c>
      <c r="H64" s="27" t="s">
        <v>19</v>
      </c>
      <c r="J64" s="28" t="s">
        <v>16</v>
      </c>
      <c r="K64" s="29" t="n">
        <v>1</v>
      </c>
    </row>
    <row r="65" customFormat="false" ht="22.5" hidden="false" customHeight="false" outlineLevel="0" collapsed="false">
      <c r="B65" s="15" t="n">
        <f aca="false">IF(K65&lt;&gt;1,"削",SUM(K$3:K65))</f>
        <v>62</v>
      </c>
      <c r="C65" s="125"/>
      <c r="D65" s="31"/>
      <c r="E65" s="19" t="s">
        <v>365</v>
      </c>
      <c r="F65" s="19" t="s">
        <v>366</v>
      </c>
      <c r="G65" s="49" t="s">
        <v>367</v>
      </c>
      <c r="H65" s="27" t="s">
        <v>19</v>
      </c>
      <c r="I65" s="130"/>
      <c r="J65" s="28" t="s">
        <v>16</v>
      </c>
      <c r="K65" s="29" t="n">
        <v>1</v>
      </c>
    </row>
    <row r="66" customFormat="false" ht="45" hidden="false" customHeight="false" outlineLevel="0" collapsed="false">
      <c r="B66" s="24" t="n">
        <f aca="false">IF(K66&lt;&gt;1,"削",SUM(K$3:K66))</f>
        <v>63</v>
      </c>
      <c r="C66" s="25"/>
      <c r="D66" s="128"/>
      <c r="E66" s="19" t="s">
        <v>368</v>
      </c>
      <c r="F66" s="19" t="s">
        <v>369</v>
      </c>
      <c r="G66" s="49" t="s">
        <v>95</v>
      </c>
      <c r="H66" s="27" t="s">
        <v>19</v>
      </c>
      <c r="J66" s="28" t="s">
        <v>16</v>
      </c>
      <c r="K66" s="29" t="n">
        <v>1</v>
      </c>
    </row>
    <row r="67" customFormat="false" ht="45.75" hidden="false" customHeight="true" outlineLevel="0" collapsed="false">
      <c r="B67" s="15" t="n">
        <f aca="false">IF(K67&lt;&gt;1,"削",SUM(K$3:K67))</f>
        <v>64</v>
      </c>
      <c r="C67" s="25"/>
      <c r="D67" s="128"/>
      <c r="E67" s="19" t="s">
        <v>370</v>
      </c>
      <c r="F67" s="19" t="s">
        <v>371</v>
      </c>
      <c r="G67" s="49" t="s">
        <v>163</v>
      </c>
      <c r="H67" s="27" t="s">
        <v>19</v>
      </c>
      <c r="J67" s="28" t="s">
        <v>16</v>
      </c>
      <c r="K67" s="29" t="n">
        <v>1</v>
      </c>
    </row>
    <row r="68" customFormat="false" ht="23.25" hidden="false" customHeight="false" outlineLevel="0" collapsed="false">
      <c r="B68" s="15" t="n">
        <f aca="false">IF(K68&lt;&gt;1,"削",SUM(K$3:K68))</f>
        <v>65</v>
      </c>
      <c r="C68" s="25"/>
      <c r="D68" s="128"/>
      <c r="E68" s="100" t="s">
        <v>372</v>
      </c>
      <c r="F68" s="32" t="s">
        <v>373</v>
      </c>
      <c r="G68" s="33" t="s">
        <v>339</v>
      </c>
      <c r="H68" s="52" t="s">
        <v>19</v>
      </c>
      <c r="J68" s="92" t="s">
        <v>16</v>
      </c>
      <c r="K68" s="93" t="n">
        <v>1</v>
      </c>
    </row>
    <row r="69" customFormat="false" ht="34.5" hidden="false" customHeight="true" outlineLevel="0" collapsed="false">
      <c r="B69" s="134" t="n">
        <f aca="false">IF(K69&lt;&gt;1,"削",SUM(K$3:K69))</f>
        <v>66</v>
      </c>
      <c r="C69" s="125"/>
      <c r="D69" s="128"/>
      <c r="E69" s="63" t="s">
        <v>374</v>
      </c>
      <c r="F69" s="63" t="s">
        <v>375</v>
      </c>
      <c r="G69" s="84" t="s">
        <v>163</v>
      </c>
      <c r="H69" s="44" t="s">
        <v>19</v>
      </c>
      <c r="I69" s="130"/>
      <c r="J69" s="28" t="s">
        <v>16</v>
      </c>
      <c r="K69" s="29" t="n">
        <v>1</v>
      </c>
    </row>
    <row r="70" customFormat="false" ht="33.75" hidden="false" customHeight="false" outlineLevel="0" collapsed="false">
      <c r="B70" s="15" t="n">
        <f aca="false">IF(K70&lt;&gt;1,"削",SUM(K$4:K70))</f>
        <v>67</v>
      </c>
      <c r="C70" s="25"/>
      <c r="D70" s="157" t="s">
        <v>206</v>
      </c>
      <c r="E70" s="71" t="s">
        <v>207</v>
      </c>
      <c r="F70" s="36" t="s">
        <v>208</v>
      </c>
      <c r="G70" s="37" t="s">
        <v>52</v>
      </c>
      <c r="H70" s="54" t="s">
        <v>19</v>
      </c>
      <c r="J70" s="28" t="s">
        <v>16</v>
      </c>
      <c r="K70" s="29" t="n">
        <v>1</v>
      </c>
    </row>
    <row r="71" customFormat="false" ht="22.5" hidden="false" customHeight="false" outlineLevel="0" collapsed="false">
      <c r="B71" s="15" t="n">
        <f aca="false">IF(K71&lt;&gt;1,"削",SUM(K$4:K71))</f>
        <v>68</v>
      </c>
      <c r="C71" s="25"/>
      <c r="D71" s="31"/>
      <c r="E71" s="72" t="s">
        <v>209</v>
      </c>
      <c r="F71" s="19" t="s">
        <v>210</v>
      </c>
      <c r="G71" s="20" t="s">
        <v>30</v>
      </c>
      <c r="H71" s="27" t="s">
        <v>19</v>
      </c>
      <c r="J71" s="28" t="s">
        <v>16</v>
      </c>
      <c r="K71" s="29" t="n">
        <v>1</v>
      </c>
    </row>
    <row r="72" customFormat="false" ht="23.25" hidden="false" customHeight="false" outlineLevel="0" collapsed="false">
      <c r="B72" s="15" t="n">
        <f aca="false">IF(K72&lt;&gt;1,"削",SUM(K$4:K72))</f>
        <v>69</v>
      </c>
      <c r="C72" s="25"/>
      <c r="D72" s="31"/>
      <c r="E72" s="73" t="s">
        <v>211</v>
      </c>
      <c r="F72" s="63" t="s">
        <v>212</v>
      </c>
      <c r="G72" s="43" t="s">
        <v>60</v>
      </c>
      <c r="H72" s="44" t="s">
        <v>19</v>
      </c>
      <c r="J72" s="28" t="s">
        <v>16</v>
      </c>
      <c r="K72" s="29" t="n">
        <v>1</v>
      </c>
    </row>
    <row r="73" customFormat="false" ht="22.5" hidden="false" customHeight="false" outlineLevel="0" collapsed="false">
      <c r="B73" s="15" t="n">
        <f aca="false">IF(K73&lt;&gt;1,"削",SUM(K$4:K73))</f>
        <v>70</v>
      </c>
      <c r="C73" s="64"/>
      <c r="D73" s="30"/>
      <c r="E73" s="124" t="s">
        <v>213</v>
      </c>
      <c r="F73" s="36" t="s">
        <v>214</v>
      </c>
      <c r="G73" s="61" t="s">
        <v>52</v>
      </c>
      <c r="H73" s="54" t="s">
        <v>19</v>
      </c>
      <c r="J73" s="28" t="s">
        <v>16</v>
      </c>
      <c r="K73" s="29" t="n">
        <v>1</v>
      </c>
    </row>
    <row r="74" customFormat="false" ht="33.75" hidden="false" customHeight="false" outlineLevel="0" collapsed="false">
      <c r="B74" s="15" t="n">
        <f aca="false">IF(K74&lt;&gt;1,"削",SUM(K$4:K74))</f>
        <v>71</v>
      </c>
      <c r="C74" s="65" t="s">
        <v>166</v>
      </c>
      <c r="D74" s="46" t="s">
        <v>1079</v>
      </c>
      <c r="E74" s="72" t="s">
        <v>1080</v>
      </c>
      <c r="F74" s="19" t="s">
        <v>1081</v>
      </c>
      <c r="G74" s="20" t="s">
        <v>64</v>
      </c>
      <c r="H74" s="27" t="s">
        <v>19</v>
      </c>
      <c r="J74" s="28" t="s">
        <v>16</v>
      </c>
      <c r="K74" s="29" t="n">
        <v>1</v>
      </c>
    </row>
    <row r="75" s="110" customFormat="true" ht="22.5" hidden="false" customHeight="false" outlineLevel="0" collapsed="false">
      <c r="A75" s="335"/>
      <c r="B75" s="336" t="n">
        <f aca="false">IF(K75&lt;&gt;1,"削",SUM(K$4:K75))</f>
        <v>72</v>
      </c>
      <c r="C75" s="271"/>
      <c r="D75" s="324"/>
      <c r="E75" s="183" t="s">
        <v>1082</v>
      </c>
      <c r="F75" s="176" t="s">
        <v>1083</v>
      </c>
      <c r="G75" s="192" t="s">
        <v>37</v>
      </c>
      <c r="H75" s="178" t="s">
        <v>19</v>
      </c>
      <c r="I75" s="116"/>
      <c r="J75" s="283" t="s">
        <v>16</v>
      </c>
      <c r="K75" s="29" t="n">
        <v>1</v>
      </c>
    </row>
    <row r="76" s="110" customFormat="true" ht="23.25" hidden="false" customHeight="false" outlineLevel="0" collapsed="false">
      <c r="A76" s="335"/>
      <c r="B76" s="336" t="n">
        <f aca="false">IF(K76&lt;&gt;1,"削",SUM(K$4:K76))</f>
        <v>73</v>
      </c>
      <c r="C76" s="271"/>
      <c r="D76" s="324"/>
      <c r="E76" s="184" t="s">
        <v>1084</v>
      </c>
      <c r="F76" s="146" t="s">
        <v>1085</v>
      </c>
      <c r="G76" s="147" t="s">
        <v>195</v>
      </c>
      <c r="H76" s="148" t="s">
        <v>19</v>
      </c>
      <c r="I76" s="116"/>
      <c r="J76" s="283" t="s">
        <v>16</v>
      </c>
      <c r="K76" s="29" t="n">
        <v>1</v>
      </c>
    </row>
    <row r="77" customFormat="false" ht="22.5" hidden="false" customHeight="false" outlineLevel="0" collapsed="false">
      <c r="B77" s="15" t="n">
        <f aca="false">IF(K77&lt;&gt;1,"削",SUM(K$4:K77))</f>
        <v>74</v>
      </c>
      <c r="C77" s="25"/>
      <c r="D77" s="31"/>
      <c r="E77" s="90" t="s">
        <v>1086</v>
      </c>
      <c r="F77" s="19" t="s">
        <v>1087</v>
      </c>
      <c r="G77" s="49" t="s">
        <v>777</v>
      </c>
      <c r="H77" s="27" t="s">
        <v>19</v>
      </c>
      <c r="J77" s="28" t="s">
        <v>16</v>
      </c>
      <c r="K77" s="29" t="n">
        <v>1</v>
      </c>
    </row>
    <row r="78" customFormat="false" ht="45.75" hidden="false" customHeight="false" outlineLevel="0" collapsed="false">
      <c r="B78" s="24" t="n">
        <f aca="false">IF(K78&lt;&gt;1,"削",SUM(K$4:K78))</f>
        <v>75</v>
      </c>
      <c r="C78" s="25"/>
      <c r="D78" s="126"/>
      <c r="E78" s="32" t="s">
        <v>217</v>
      </c>
      <c r="F78" s="32" t="s">
        <v>218</v>
      </c>
      <c r="G78" s="33" t="s">
        <v>22</v>
      </c>
      <c r="H78" s="52" t="s">
        <v>19</v>
      </c>
      <c r="J78" s="28" t="s">
        <v>16</v>
      </c>
      <c r="K78" s="29" t="n">
        <v>1</v>
      </c>
    </row>
    <row r="79" customFormat="false" ht="34.5" hidden="true" customHeight="false" outlineLevel="0" collapsed="false">
      <c r="B79" s="15" t="str">
        <f aca="false">IF(K79&lt;&gt;1,"削",SUM(K$4:K79))</f>
        <v>削</v>
      </c>
      <c r="C79" s="25"/>
      <c r="D79" s="30"/>
      <c r="E79" s="90" t="s">
        <v>358</v>
      </c>
      <c r="F79" s="19" t="s">
        <v>1164</v>
      </c>
      <c r="G79" s="20" t="s">
        <v>64</v>
      </c>
      <c r="H79" s="27" t="s">
        <v>19</v>
      </c>
      <c r="J79" s="28" t="s">
        <v>16</v>
      </c>
      <c r="K79" s="29" t="n">
        <v>0</v>
      </c>
    </row>
    <row r="80" customFormat="false" ht="45" hidden="false" customHeight="false" outlineLevel="0" collapsed="false">
      <c r="B80" s="15" t="n">
        <f aca="false">IF(K80&lt;&gt;1,"削",SUM(K$4:K80))</f>
        <v>76</v>
      </c>
      <c r="C80" s="25"/>
      <c r="D80" s="31" t="s">
        <v>1154</v>
      </c>
      <c r="E80" s="35" t="s">
        <v>1165</v>
      </c>
      <c r="F80" s="36" t="s">
        <v>1166</v>
      </c>
      <c r="G80" s="37" t="s">
        <v>64</v>
      </c>
      <c r="H80" s="54" t="s">
        <v>19</v>
      </c>
      <c r="J80" s="28" t="s">
        <v>16</v>
      </c>
      <c r="K80" s="29" t="n">
        <v>1</v>
      </c>
    </row>
    <row r="81" customFormat="false" ht="45.75" hidden="false" customHeight="false" outlineLevel="0" collapsed="false">
      <c r="A81" s="87"/>
      <c r="B81" s="15" t="n">
        <f aca="false">IF(K81&lt;&gt;1,"削",SUM(K$4:K81))</f>
        <v>77</v>
      </c>
      <c r="C81" s="25"/>
      <c r="D81" s="31"/>
      <c r="E81" s="73" t="s">
        <v>1167</v>
      </c>
      <c r="F81" s="63" t="s">
        <v>1168</v>
      </c>
      <c r="G81" s="43" t="s">
        <v>224</v>
      </c>
      <c r="H81" s="44" t="s">
        <v>19</v>
      </c>
      <c r="J81" s="28" t="s">
        <v>16</v>
      </c>
      <c r="K81" s="29" t="n">
        <v>1</v>
      </c>
    </row>
    <row r="82" customFormat="false" ht="34.5" hidden="false" customHeight="false" outlineLevel="0" collapsed="false">
      <c r="B82" s="15" t="n">
        <f aca="false">IF(K82&lt;&gt;1,"削",SUM(K$4:K82))</f>
        <v>78</v>
      </c>
      <c r="C82" s="25"/>
      <c r="D82" s="31"/>
      <c r="E82" s="66" t="s">
        <v>1169</v>
      </c>
      <c r="F82" s="66" t="s">
        <v>1170</v>
      </c>
      <c r="G82" s="67" t="s">
        <v>227</v>
      </c>
      <c r="H82" s="68" t="s">
        <v>19</v>
      </c>
      <c r="J82" s="28" t="s">
        <v>16</v>
      </c>
      <c r="K82" s="29" t="n">
        <v>1</v>
      </c>
    </row>
    <row r="83" customFormat="false" ht="22.5" hidden="false" customHeight="false" outlineLevel="0" collapsed="false">
      <c r="B83" s="15" t="n">
        <f aca="false">IF(K83&lt;&gt;1,"削",SUM(K$4:K83))</f>
        <v>79</v>
      </c>
      <c r="C83" s="25"/>
      <c r="D83" s="31"/>
      <c r="E83" s="35" t="s">
        <v>1171</v>
      </c>
      <c r="F83" s="36" t="s">
        <v>1172</v>
      </c>
      <c r="G83" s="37" t="s">
        <v>230</v>
      </c>
      <c r="H83" s="54" t="s">
        <v>19</v>
      </c>
      <c r="J83" s="28" t="s">
        <v>16</v>
      </c>
      <c r="K83" s="29" t="n">
        <v>1</v>
      </c>
    </row>
    <row r="84" customFormat="false" ht="45.75" hidden="false" customHeight="false" outlineLevel="0" collapsed="false">
      <c r="B84" s="15" t="n">
        <f aca="false">IF(K84&lt;&gt;1,"削",SUM(K$4:K84))</f>
        <v>80</v>
      </c>
      <c r="C84" s="25"/>
      <c r="D84" s="31"/>
      <c r="E84" s="73" t="s">
        <v>1173</v>
      </c>
      <c r="F84" s="63" t="s">
        <v>1174</v>
      </c>
      <c r="G84" s="43" t="s">
        <v>64</v>
      </c>
      <c r="H84" s="44" t="s">
        <v>19</v>
      </c>
      <c r="J84" s="28" t="s">
        <v>16</v>
      </c>
      <c r="K84" s="29" t="n">
        <v>1</v>
      </c>
    </row>
    <row r="85" customFormat="false" ht="33.75" hidden="false" customHeight="false" outlineLevel="0" collapsed="false">
      <c r="B85" s="15" t="n">
        <f aca="false">IF(K85&lt;&gt;1,"削",SUM(K$4:K85))</f>
        <v>81</v>
      </c>
      <c r="C85" s="25"/>
      <c r="D85" s="128"/>
      <c r="E85" s="101" t="s">
        <v>1175</v>
      </c>
      <c r="F85" s="18" t="s">
        <v>1176</v>
      </c>
      <c r="G85" s="47" t="s">
        <v>235</v>
      </c>
      <c r="H85" s="52" t="s">
        <v>1105</v>
      </c>
      <c r="J85" s="28" t="s">
        <v>16</v>
      </c>
      <c r="K85" s="29" t="n">
        <v>1</v>
      </c>
    </row>
    <row r="86" customFormat="false" ht="33.75" hidden="false" customHeight="false" outlineLevel="0" collapsed="false">
      <c r="B86" s="15" t="n">
        <f aca="false">IF(K86&lt;&gt;1,"削",SUM(K$4:K86))</f>
        <v>82</v>
      </c>
      <c r="C86" s="25"/>
      <c r="D86" s="60"/>
      <c r="E86" s="90" t="s">
        <v>1177</v>
      </c>
      <c r="F86" s="19" t="s">
        <v>1178</v>
      </c>
      <c r="G86" s="49" t="s">
        <v>392</v>
      </c>
      <c r="H86" s="27" t="s">
        <v>1105</v>
      </c>
      <c r="J86" s="28" t="s">
        <v>16</v>
      </c>
      <c r="K86" s="29" t="n">
        <v>1</v>
      </c>
    </row>
    <row r="87" customFormat="false" ht="22.5" hidden="false" customHeight="false" outlineLevel="0" collapsed="false">
      <c r="B87" s="15" t="n">
        <f aca="false">IF(K87&lt;&gt;1,"削",SUM(K$4:K87))</f>
        <v>83</v>
      </c>
      <c r="C87" s="25"/>
      <c r="D87" s="46" t="s">
        <v>1136</v>
      </c>
      <c r="E87" s="90" t="s">
        <v>1089</v>
      </c>
      <c r="F87" s="19" t="s">
        <v>1090</v>
      </c>
      <c r="G87" s="20" t="s">
        <v>52</v>
      </c>
      <c r="H87" s="48" t="s">
        <v>19</v>
      </c>
      <c r="J87" s="28" t="s">
        <v>16</v>
      </c>
      <c r="K87" s="29" t="n">
        <v>1</v>
      </c>
    </row>
    <row r="88" customFormat="false" ht="22.5" hidden="false" customHeight="false" outlineLevel="0" collapsed="false">
      <c r="B88" s="24" t="n">
        <f aca="false">IF(K88&lt;&gt;1,"削",SUM(K$4:K88))</f>
        <v>84</v>
      </c>
      <c r="C88" s="25"/>
      <c r="D88" s="128"/>
      <c r="E88" s="90" t="s">
        <v>1137</v>
      </c>
      <c r="F88" s="19" t="s">
        <v>1138</v>
      </c>
      <c r="G88" s="20" t="s">
        <v>37</v>
      </c>
      <c r="H88" s="27" t="s">
        <v>19</v>
      </c>
      <c r="J88" s="28" t="s">
        <v>16</v>
      </c>
      <c r="K88" s="29" t="n">
        <v>1</v>
      </c>
    </row>
    <row r="89" customFormat="false" ht="22.5" hidden="false" customHeight="false" outlineLevel="0" collapsed="false">
      <c r="B89" s="24" t="n">
        <f aca="false">IF(K89&lt;&gt;1,"削",SUM(K$4:K89))</f>
        <v>85</v>
      </c>
      <c r="C89" s="16"/>
      <c r="D89" s="126"/>
      <c r="E89" s="100" t="s">
        <v>50</v>
      </c>
      <c r="F89" s="32" t="s">
        <v>51</v>
      </c>
      <c r="G89" s="33" t="s">
        <v>52</v>
      </c>
      <c r="H89" s="52" t="s">
        <v>19</v>
      </c>
      <c r="J89" s="28" t="s">
        <v>16</v>
      </c>
      <c r="K89" s="29" t="n">
        <v>1</v>
      </c>
    </row>
    <row r="90" customFormat="false" ht="22.5" hidden="false" customHeight="false" outlineLevel="0" collapsed="false">
      <c r="B90" s="15" t="n">
        <f aca="false">IF(K90&lt;&gt;1,"削",SUM(K$4:K90))</f>
        <v>86</v>
      </c>
      <c r="C90" s="16"/>
      <c r="D90" s="128"/>
      <c r="E90" s="100" t="s">
        <v>1069</v>
      </c>
      <c r="F90" s="32" t="s">
        <v>1070</v>
      </c>
      <c r="G90" s="33" t="s">
        <v>52</v>
      </c>
      <c r="H90" s="52" t="s">
        <v>19</v>
      </c>
      <c r="J90" s="28" t="s">
        <v>16</v>
      </c>
      <c r="K90" s="29" t="n">
        <v>1</v>
      </c>
    </row>
    <row r="91" customFormat="false" ht="45.75" hidden="false" customHeight="false" outlineLevel="0" collapsed="false">
      <c r="B91" s="15" t="n">
        <f aca="false">IF(K91&lt;&gt;1,"削",SUM(K$4:K91))</f>
        <v>87</v>
      </c>
      <c r="C91" s="25"/>
      <c r="D91" s="60"/>
      <c r="E91" s="100" t="s">
        <v>1091</v>
      </c>
      <c r="F91" s="32" t="s">
        <v>1092</v>
      </c>
      <c r="G91" s="33" t="s">
        <v>22</v>
      </c>
      <c r="H91" s="52" t="s">
        <v>19</v>
      </c>
      <c r="J91" s="28" t="s">
        <v>16</v>
      </c>
      <c r="K91" s="29" t="n">
        <v>1</v>
      </c>
    </row>
    <row r="92" customFormat="false" ht="22.5" hidden="false" customHeight="false" outlineLevel="0" collapsed="false">
      <c r="B92" s="15" t="n">
        <f aca="false">IF(K92&lt;&gt;1,"削",SUM(K$4:K92))</f>
        <v>88</v>
      </c>
      <c r="C92" s="25"/>
      <c r="D92" s="46" t="s">
        <v>253</v>
      </c>
      <c r="E92" s="71" t="s">
        <v>254</v>
      </c>
      <c r="F92" s="36" t="s">
        <v>401</v>
      </c>
      <c r="G92" s="37" t="s">
        <v>30</v>
      </c>
      <c r="H92" s="54" t="s">
        <v>19</v>
      </c>
      <c r="J92" s="28" t="s">
        <v>16</v>
      </c>
      <c r="K92" s="29" t="n">
        <v>1</v>
      </c>
    </row>
    <row r="93" customFormat="false" ht="23.25" hidden="false" customHeight="false" outlineLevel="0" collapsed="false">
      <c r="B93" s="118" t="n">
        <f aca="false">IF(K93&lt;&gt;1,"削",SUM(K$4:K93))</f>
        <v>89</v>
      </c>
      <c r="C93" s="75"/>
      <c r="D93" s="76"/>
      <c r="E93" s="73" t="s">
        <v>256</v>
      </c>
      <c r="F93" s="63" t="s">
        <v>402</v>
      </c>
      <c r="G93" s="43" t="s">
        <v>60</v>
      </c>
      <c r="H93" s="44" t="s">
        <v>19</v>
      </c>
      <c r="J93" s="92" t="s">
        <v>16</v>
      </c>
      <c r="K93" s="93" t="n">
        <v>1</v>
      </c>
    </row>
    <row r="94" customFormat="false" ht="22.5" hidden="false" customHeight="false" outlineLevel="0" collapsed="false">
      <c r="B94" s="77" t="n">
        <f aca="false">IF(K94&lt;&gt;1,"削",SUM(K$4:K94))</f>
        <v>90</v>
      </c>
      <c r="C94" s="78" t="s">
        <v>258</v>
      </c>
      <c r="D94" s="339"/>
      <c r="E94" s="124" t="s">
        <v>611</v>
      </c>
      <c r="F94" s="36" t="s">
        <v>1179</v>
      </c>
      <c r="G94" s="37" t="s">
        <v>169</v>
      </c>
      <c r="H94" s="54" t="s">
        <v>19</v>
      </c>
      <c r="J94" s="22" t="s">
        <v>16</v>
      </c>
      <c r="K94" s="23" t="n">
        <v>1</v>
      </c>
    </row>
    <row r="95" customFormat="false" ht="22.5" hidden="false" customHeight="false" outlineLevel="0" collapsed="false">
      <c r="B95" s="15" t="n">
        <f aca="false">IF(K95&lt;&gt;1,"削",SUM(K$4:K95))</f>
        <v>91</v>
      </c>
      <c r="C95" s="25"/>
      <c r="D95" s="57"/>
      <c r="E95" s="101" t="s">
        <v>1180</v>
      </c>
      <c r="F95" s="18" t="s">
        <v>1181</v>
      </c>
      <c r="G95" s="58" t="s">
        <v>266</v>
      </c>
      <c r="H95" s="142" t="s">
        <v>15</v>
      </c>
      <c r="J95" s="28" t="s">
        <v>16</v>
      </c>
      <c r="K95" s="29" t="n">
        <v>1</v>
      </c>
    </row>
    <row r="96" customFormat="false" ht="22.5" hidden="false" customHeight="false" outlineLevel="0" collapsed="false">
      <c r="B96" s="15" t="n">
        <f aca="false">IF(K96&lt;&gt;1,"削",SUM(K$4:K96))</f>
        <v>92</v>
      </c>
      <c r="C96" s="25"/>
      <c r="D96" s="60"/>
      <c r="E96" s="101" t="s">
        <v>1182</v>
      </c>
      <c r="F96" s="18" t="s">
        <v>1183</v>
      </c>
      <c r="G96" s="58" t="s">
        <v>392</v>
      </c>
      <c r="H96" s="142" t="s">
        <v>15</v>
      </c>
      <c r="J96" s="28" t="s">
        <v>16</v>
      </c>
      <c r="K96" s="29" t="n">
        <v>1</v>
      </c>
    </row>
    <row r="97" customFormat="false" ht="22.5" hidden="false" customHeight="false" outlineLevel="0" collapsed="false">
      <c r="B97" s="15" t="n">
        <f aca="false">IF(K97&lt;&gt;1,"削",SUM(K$4:K97))</f>
        <v>93</v>
      </c>
      <c r="C97" s="25"/>
      <c r="D97" s="57" t="s">
        <v>253</v>
      </c>
      <c r="E97" s="90" t="s">
        <v>254</v>
      </c>
      <c r="F97" s="19" t="s">
        <v>401</v>
      </c>
      <c r="G97" s="20" t="s">
        <v>30</v>
      </c>
      <c r="H97" s="27" t="s">
        <v>19</v>
      </c>
      <c r="J97" s="28" t="s">
        <v>16</v>
      </c>
      <c r="K97" s="29" t="n">
        <v>1</v>
      </c>
    </row>
    <row r="98" customFormat="false" ht="23.25" hidden="false" customHeight="false" outlineLevel="0" collapsed="false">
      <c r="B98" s="74" t="n">
        <f aca="false">IF(K98&lt;&gt;1,"削",SUM(K$4:K98))</f>
        <v>94</v>
      </c>
      <c r="C98" s="75"/>
      <c r="D98" s="132"/>
      <c r="E98" s="103" t="s">
        <v>256</v>
      </c>
      <c r="F98" s="63" t="s">
        <v>402</v>
      </c>
      <c r="G98" s="43" t="s">
        <v>60</v>
      </c>
      <c r="H98" s="44" t="s">
        <v>19</v>
      </c>
      <c r="J98" s="92" t="s">
        <v>16</v>
      </c>
      <c r="K98" s="93" t="n">
        <v>1</v>
      </c>
    </row>
  </sheetData>
  <autoFilter ref="J3:K98"/>
  <conditionalFormatting sqref="B4:B99">
    <cfRule type="cellIs" priority="2" operator="equal" aboveAverage="0" equalAverage="0" bottom="0" percent="0" rank="0" text="" dxfId="12">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40" man="true" max="16383" min="0"/>
    <brk id="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8.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184</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1185</v>
      </c>
      <c r="F4" s="256" t="s">
        <v>1186</v>
      </c>
      <c r="G4" s="37" t="s">
        <v>14</v>
      </c>
      <c r="H4" s="38" t="s">
        <v>15</v>
      </c>
      <c r="I4" s="99"/>
      <c r="J4" s="22" t="s">
        <v>16</v>
      </c>
      <c r="K4" s="23" t="n">
        <v>1</v>
      </c>
    </row>
    <row r="5" customFormat="false" ht="22.5" hidden="false" customHeight="false" outlineLevel="0" collapsed="false">
      <c r="B5" s="15" t="n">
        <f aca="false">IF(K5&lt;&gt;1,"削",SUM(K$4:K5))</f>
        <v>2</v>
      </c>
      <c r="C5" s="25"/>
      <c r="D5" s="31"/>
      <c r="E5" s="90" t="s">
        <v>1187</v>
      </c>
      <c r="F5" s="19" t="s">
        <v>18</v>
      </c>
      <c r="G5" s="20" t="s">
        <v>14</v>
      </c>
      <c r="H5" s="27" t="s">
        <v>19</v>
      </c>
      <c r="J5" s="28" t="s">
        <v>16</v>
      </c>
      <c r="K5" s="29" t="n">
        <v>1</v>
      </c>
    </row>
    <row r="6" customFormat="false" ht="56.25" hidden="false" customHeight="false" outlineLevel="0" collapsed="false">
      <c r="B6" s="15" t="n">
        <f aca="false">IF(K6&lt;&gt;1,"削",SUM(K$4:K6))</f>
        <v>3</v>
      </c>
      <c r="C6" s="25"/>
      <c r="D6" s="30"/>
      <c r="E6" s="90" t="s">
        <v>20</v>
      </c>
      <c r="F6" s="19" t="s">
        <v>21</v>
      </c>
      <c r="G6" s="20" t="s">
        <v>22</v>
      </c>
      <c r="H6" s="27" t="s">
        <v>19</v>
      </c>
      <c r="J6" s="28" t="s">
        <v>16</v>
      </c>
      <c r="K6" s="29" t="n">
        <v>1</v>
      </c>
    </row>
    <row r="7" customFormat="false" ht="56.25" hidden="false" customHeight="false" outlineLevel="0" collapsed="false">
      <c r="B7" s="15" t="n">
        <f aca="false">IF(K7&lt;&gt;1,"削",SUM(K$4:K7))</f>
        <v>4</v>
      </c>
      <c r="C7" s="25"/>
      <c r="D7" s="46" t="s">
        <v>23</v>
      </c>
      <c r="E7" s="90" t="s">
        <v>24</v>
      </c>
      <c r="F7" s="19" t="s">
        <v>25</v>
      </c>
      <c r="G7" s="20" t="s">
        <v>22</v>
      </c>
      <c r="H7" s="21" t="s">
        <v>15</v>
      </c>
      <c r="J7" s="28" t="s">
        <v>16</v>
      </c>
      <c r="K7" s="29" t="n">
        <v>1</v>
      </c>
    </row>
    <row r="8" customFormat="false" ht="90" hidden="false" customHeight="false" outlineLevel="0" collapsed="false">
      <c r="B8" s="15" t="n">
        <f aca="false">IF(K8&lt;&gt;1,"削",SUM(K$4:K8))</f>
        <v>5</v>
      </c>
      <c r="C8" s="25"/>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25"/>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25"/>
      <c r="D10" s="30"/>
      <c r="E10" s="90" t="s">
        <v>31</v>
      </c>
      <c r="F10" s="40" t="s">
        <v>32</v>
      </c>
      <c r="G10" s="20" t="s">
        <v>33</v>
      </c>
      <c r="H10" s="27" t="s">
        <v>19</v>
      </c>
      <c r="J10" s="28" t="s">
        <v>16</v>
      </c>
      <c r="K10" s="29" t="n">
        <v>1</v>
      </c>
    </row>
    <row r="11" customFormat="false" ht="22.5" hidden="false" customHeight="false" outlineLevel="0" collapsed="false">
      <c r="B11" s="15" t="n">
        <f aca="false">IF(K11&lt;&gt;1,"削",SUM(K$4:K11))</f>
        <v>8</v>
      </c>
      <c r="C11" s="25"/>
      <c r="D11" s="46" t="s">
        <v>34</v>
      </c>
      <c r="E11" s="90" t="s">
        <v>35</v>
      </c>
      <c r="F11" s="40" t="s">
        <v>36</v>
      </c>
      <c r="G11" s="20" t="s">
        <v>37</v>
      </c>
      <c r="H11" s="27" t="s">
        <v>19</v>
      </c>
      <c r="J11" s="28" t="s">
        <v>16</v>
      </c>
      <c r="K11" s="29" t="n">
        <v>1</v>
      </c>
    </row>
    <row r="12" customFormat="false" ht="22.5" hidden="false" customHeight="false" outlineLevel="0" collapsed="false">
      <c r="B12" s="15" t="n">
        <f aca="false">IF(K12&lt;&gt;1,"削",SUM(K$4:K12))</f>
        <v>9</v>
      </c>
      <c r="C12" s="25"/>
      <c r="D12" s="30"/>
      <c r="E12" s="90" t="s">
        <v>38</v>
      </c>
      <c r="F12" s="40" t="s">
        <v>39</v>
      </c>
      <c r="G12" s="20" t="s">
        <v>40</v>
      </c>
      <c r="H12" s="27" t="s">
        <v>19</v>
      </c>
      <c r="J12" s="28" t="s">
        <v>16</v>
      </c>
      <c r="K12" s="29" t="n">
        <v>1</v>
      </c>
    </row>
    <row r="13" s="98" customFormat="true" ht="22.5" hidden="false" customHeight="false" outlineLevel="0" collapsed="false">
      <c r="B13" s="15" t="n">
        <f aca="false">IF(K13&lt;&gt;1,"削",SUM(K$4:K13))</f>
        <v>10</v>
      </c>
      <c r="C13" s="25"/>
      <c r="D13" s="57" t="s">
        <v>1154</v>
      </c>
      <c r="E13" s="90" t="s">
        <v>1151</v>
      </c>
      <c r="F13" s="40" t="s">
        <v>1188</v>
      </c>
      <c r="G13" s="20" t="s">
        <v>14</v>
      </c>
      <c r="H13" s="27" t="s">
        <v>19</v>
      </c>
      <c r="I13" s="99"/>
      <c r="J13" s="28" t="s">
        <v>16</v>
      </c>
      <c r="K13" s="29" t="n">
        <v>1</v>
      </c>
    </row>
    <row r="14" customFormat="false" ht="22.5" hidden="false" customHeight="false" outlineLevel="0" collapsed="false">
      <c r="B14" s="15" t="n">
        <f aca="false">IF(K14&lt;&gt;1,"削",SUM(K$4:K14))</f>
        <v>11</v>
      </c>
      <c r="C14" s="25"/>
      <c r="D14" s="128"/>
      <c r="E14" s="90" t="s">
        <v>1155</v>
      </c>
      <c r="F14" s="19" t="s">
        <v>1156</v>
      </c>
      <c r="G14" s="20" t="s">
        <v>37</v>
      </c>
      <c r="H14" s="27" t="s">
        <v>19</v>
      </c>
      <c r="J14" s="28" t="s">
        <v>16</v>
      </c>
      <c r="K14" s="29" t="n">
        <v>1</v>
      </c>
    </row>
    <row r="15" customFormat="false" ht="22.5" hidden="false" customHeight="false" outlineLevel="0" collapsed="false">
      <c r="B15" s="15" t="n">
        <f aca="false">IF(K15&lt;&gt;1,"削",SUM(K$4:K15))</f>
        <v>12</v>
      </c>
      <c r="C15" s="25"/>
      <c r="D15" s="128"/>
      <c r="E15" s="90" t="s">
        <v>1157</v>
      </c>
      <c r="F15" s="19" t="s">
        <v>1189</v>
      </c>
      <c r="G15" s="20" t="s">
        <v>37</v>
      </c>
      <c r="H15" s="27" t="s">
        <v>19</v>
      </c>
      <c r="J15" s="28" t="s">
        <v>16</v>
      </c>
      <c r="K15" s="29" t="n">
        <v>1</v>
      </c>
    </row>
    <row r="16" customFormat="false" ht="34.5" hidden="false" customHeight="false" outlineLevel="0" collapsed="false">
      <c r="B16" s="15" t="n">
        <f aca="false">IF(K16&lt;&gt;1,"削",SUM(K$4:K16))</f>
        <v>13</v>
      </c>
      <c r="C16" s="25"/>
      <c r="D16" s="60"/>
      <c r="E16" s="100" t="s">
        <v>1159</v>
      </c>
      <c r="F16" s="32" t="s">
        <v>1190</v>
      </c>
      <c r="G16" s="33" t="s">
        <v>37</v>
      </c>
      <c r="H16" s="52" t="s">
        <v>19</v>
      </c>
      <c r="J16" s="28" t="s">
        <v>16</v>
      </c>
      <c r="K16" s="29" t="n">
        <v>1</v>
      </c>
    </row>
    <row r="17" customFormat="false" ht="33.75" hidden="false" customHeight="false" outlineLevel="0" collapsed="false">
      <c r="B17" s="15" t="n">
        <f aca="false">IF(K17&lt;&gt;1,"削",SUM(K$4:K17))</f>
        <v>14</v>
      </c>
      <c r="C17" s="25"/>
      <c r="D17" s="46" t="s">
        <v>310</v>
      </c>
      <c r="E17" s="71" t="s">
        <v>311</v>
      </c>
      <c r="F17" s="36" t="s">
        <v>1120</v>
      </c>
      <c r="G17" s="37" t="s">
        <v>52</v>
      </c>
      <c r="H17" s="38" t="s">
        <v>15</v>
      </c>
      <c r="J17" s="28" t="s">
        <v>16</v>
      </c>
      <c r="K17" s="29" t="n">
        <v>1</v>
      </c>
    </row>
    <row r="18" customFormat="false" ht="22.5" hidden="false" customHeight="false" outlineLevel="0" collapsed="false">
      <c r="B18" s="15" t="n">
        <f aca="false">IF(K18&lt;&gt;1,"削",SUM(K$4:K18))</f>
        <v>15</v>
      </c>
      <c r="C18" s="25"/>
      <c r="D18" s="31"/>
      <c r="E18" s="72" t="s">
        <v>962</v>
      </c>
      <c r="F18" s="19" t="s">
        <v>1121</v>
      </c>
      <c r="G18" s="20" t="s">
        <v>30</v>
      </c>
      <c r="H18" s="27" t="s">
        <v>19</v>
      </c>
      <c r="J18" s="28" t="s">
        <v>16</v>
      </c>
      <c r="K18" s="29" t="n">
        <v>1</v>
      </c>
    </row>
    <row r="19" customFormat="false" ht="23.25" hidden="false" customHeight="false" outlineLevel="0" collapsed="false">
      <c r="B19" s="15" t="n">
        <f aca="false">IF(K19&lt;&gt;1,"削",SUM(K$4:K19))</f>
        <v>16</v>
      </c>
      <c r="C19" s="25"/>
      <c r="D19" s="31"/>
      <c r="E19" s="73" t="s">
        <v>964</v>
      </c>
      <c r="F19" s="63" t="s">
        <v>1122</v>
      </c>
      <c r="G19" s="43" t="s">
        <v>60</v>
      </c>
      <c r="H19" s="44" t="s">
        <v>19</v>
      </c>
      <c r="J19" s="28" t="s">
        <v>16</v>
      </c>
      <c r="K19" s="29" t="n">
        <v>1</v>
      </c>
    </row>
    <row r="20" customFormat="false" ht="22.5" hidden="false" customHeight="false" outlineLevel="0" collapsed="false">
      <c r="B20" s="15" t="n">
        <f aca="false">IF(K20&lt;&gt;1,"削",SUM(K$4:K20))</f>
        <v>17</v>
      </c>
      <c r="C20" s="25"/>
      <c r="D20" s="31"/>
      <c r="E20" s="71" t="s">
        <v>317</v>
      </c>
      <c r="F20" s="36" t="s">
        <v>1161</v>
      </c>
      <c r="G20" s="37" t="s">
        <v>52</v>
      </c>
      <c r="H20" s="54" t="s">
        <v>19</v>
      </c>
      <c r="J20" s="28" t="s">
        <v>16</v>
      </c>
      <c r="K20" s="29" t="n">
        <v>1</v>
      </c>
    </row>
    <row r="21" customFormat="false" ht="22.5" hidden="false" customHeight="false" outlineLevel="0" collapsed="false">
      <c r="B21" s="15" t="n">
        <f aca="false">IF(K21&lt;&gt;1,"削",SUM(K$4:K21))</f>
        <v>18</v>
      </c>
      <c r="C21" s="25"/>
      <c r="D21" s="31"/>
      <c r="E21" s="72" t="s">
        <v>319</v>
      </c>
      <c r="F21" s="19" t="s">
        <v>1124</v>
      </c>
      <c r="G21" s="20" t="s">
        <v>30</v>
      </c>
      <c r="H21" s="27" t="s">
        <v>19</v>
      </c>
      <c r="J21" s="28" t="s">
        <v>16</v>
      </c>
      <c r="K21" s="29" t="n">
        <v>1</v>
      </c>
    </row>
    <row r="22" customFormat="false" ht="23.25" hidden="false" customHeight="false" outlineLevel="0" collapsed="false">
      <c r="B22" s="15" t="n">
        <f aca="false">IF(K22&lt;&gt;1,"削",SUM(K$4:K22))</f>
        <v>19</v>
      </c>
      <c r="C22" s="25"/>
      <c r="D22" s="31"/>
      <c r="E22" s="73" t="s">
        <v>321</v>
      </c>
      <c r="F22" s="63" t="s">
        <v>1125</v>
      </c>
      <c r="G22" s="43" t="s">
        <v>60</v>
      </c>
      <c r="H22" s="44" t="s">
        <v>19</v>
      </c>
      <c r="J22" s="28" t="s">
        <v>16</v>
      </c>
      <c r="K22" s="29" t="n">
        <v>1</v>
      </c>
    </row>
    <row r="23" customFormat="false" ht="22.5" hidden="false" customHeight="false" outlineLevel="0" collapsed="false">
      <c r="B23" s="15" t="n">
        <f aca="false">IF(K23&lt;&gt;1,"削",SUM(K$4:K23))</f>
        <v>20</v>
      </c>
      <c r="C23" s="25"/>
      <c r="D23" s="31"/>
      <c r="E23" s="71" t="s">
        <v>969</v>
      </c>
      <c r="F23" s="36" t="s">
        <v>1162</v>
      </c>
      <c r="G23" s="37" t="s">
        <v>40</v>
      </c>
      <c r="H23" s="54" t="s">
        <v>19</v>
      </c>
      <c r="J23" s="28" t="s">
        <v>16</v>
      </c>
      <c r="K23" s="29" t="n">
        <v>1</v>
      </c>
    </row>
    <row r="24" customFormat="false" ht="22.5" hidden="false" customHeight="false" outlineLevel="0" collapsed="false">
      <c r="B24" s="15" t="n">
        <f aca="false">IF(K24&lt;&gt;1,"削",SUM(K$4:K24))</f>
        <v>21</v>
      </c>
      <c r="C24" s="25"/>
      <c r="D24" s="31"/>
      <c r="E24" s="72" t="s">
        <v>971</v>
      </c>
      <c r="F24" s="19" t="s">
        <v>1127</v>
      </c>
      <c r="G24" s="20" t="s">
        <v>95</v>
      </c>
      <c r="H24" s="27" t="s">
        <v>19</v>
      </c>
      <c r="J24" s="28" t="s">
        <v>16</v>
      </c>
      <c r="K24" s="29" t="n">
        <v>1</v>
      </c>
    </row>
    <row r="25" customFormat="false" ht="23.25" hidden="false" customHeight="false" outlineLevel="0" collapsed="false">
      <c r="B25" s="15" t="n">
        <f aca="false">IF(K25&lt;&gt;1,"削",SUM(K$4:K25))</f>
        <v>22</v>
      </c>
      <c r="C25" s="25"/>
      <c r="D25" s="31"/>
      <c r="E25" s="73" t="s">
        <v>973</v>
      </c>
      <c r="F25" s="63" t="s">
        <v>1128</v>
      </c>
      <c r="G25" s="43" t="s">
        <v>98</v>
      </c>
      <c r="H25" s="44" t="s">
        <v>19</v>
      </c>
      <c r="J25" s="28" t="s">
        <v>16</v>
      </c>
      <c r="K25" s="29" t="n">
        <v>1</v>
      </c>
    </row>
    <row r="26" customFormat="false" ht="22.5" hidden="false" customHeight="false" outlineLevel="0" collapsed="false">
      <c r="B26" s="15" t="n">
        <f aca="false">IF(K26&lt;&gt;1,"削",SUM(K$4:K26))</f>
        <v>23</v>
      </c>
      <c r="C26" s="25"/>
      <c r="D26" s="31"/>
      <c r="E26" s="101" t="s">
        <v>323</v>
      </c>
      <c r="F26" s="102" t="s">
        <v>1129</v>
      </c>
      <c r="G26" s="58" t="s">
        <v>95</v>
      </c>
      <c r="H26" s="48" t="s">
        <v>19</v>
      </c>
      <c r="J26" s="28" t="s">
        <v>16</v>
      </c>
      <c r="K26" s="29" t="n">
        <v>1</v>
      </c>
    </row>
    <row r="27" customFormat="false" ht="23.25" hidden="false" customHeight="false" outlineLevel="0" collapsed="false">
      <c r="B27" s="15" t="n">
        <f aca="false">IF(K27&lt;&gt;1,"削",SUM(K$4:K27))</f>
        <v>24</v>
      </c>
      <c r="C27" s="25"/>
      <c r="D27" s="30"/>
      <c r="E27" s="100" t="s">
        <v>325</v>
      </c>
      <c r="F27" s="105" t="s">
        <v>1130</v>
      </c>
      <c r="G27" s="33" t="s">
        <v>95</v>
      </c>
      <c r="H27" s="52" t="s">
        <v>19</v>
      </c>
      <c r="J27" s="28" t="s">
        <v>16</v>
      </c>
      <c r="K27" s="29" t="n">
        <v>1</v>
      </c>
    </row>
    <row r="28" customFormat="false" ht="33.75" hidden="false" customHeight="false" outlineLevel="0" collapsed="false">
      <c r="B28" s="15" t="n">
        <f aca="false">IF(K28&lt;&gt;1,"削",SUM(K$4:K28))</f>
        <v>25</v>
      </c>
      <c r="C28" s="25"/>
      <c r="D28" s="46" t="s">
        <v>977</v>
      </c>
      <c r="E28" s="71" t="s">
        <v>978</v>
      </c>
      <c r="F28" s="36" t="s">
        <v>979</v>
      </c>
      <c r="G28" s="37" t="s">
        <v>52</v>
      </c>
      <c r="H28" s="38" t="s">
        <v>15</v>
      </c>
      <c r="J28" s="28" t="s">
        <v>16</v>
      </c>
      <c r="K28" s="29" t="n">
        <v>1</v>
      </c>
    </row>
    <row r="29" customFormat="false" ht="22.5" hidden="false" customHeight="false" outlineLevel="0" collapsed="false">
      <c r="B29" s="15" t="n">
        <f aca="false">IF(K29&lt;&gt;1,"削",SUM(K$4:K29))</f>
        <v>26</v>
      </c>
      <c r="C29" s="25"/>
      <c r="D29" s="31"/>
      <c r="E29" s="72" t="s">
        <v>980</v>
      </c>
      <c r="F29" s="19" t="s">
        <v>981</v>
      </c>
      <c r="G29" s="20" t="s">
        <v>30</v>
      </c>
      <c r="H29" s="27" t="s">
        <v>19</v>
      </c>
      <c r="J29" s="28" t="s">
        <v>16</v>
      </c>
      <c r="K29" s="29" t="n">
        <v>1</v>
      </c>
    </row>
    <row r="30" customFormat="false" ht="23.25" hidden="false" customHeight="false" outlineLevel="0" collapsed="false">
      <c r="B30" s="15" t="n">
        <f aca="false">IF(K30&lt;&gt;1,"削",SUM(K$4:K30))</f>
        <v>27</v>
      </c>
      <c r="C30" s="25"/>
      <c r="D30" s="156"/>
      <c r="E30" s="73" t="s">
        <v>982</v>
      </c>
      <c r="F30" s="63" t="s">
        <v>983</v>
      </c>
      <c r="G30" s="43" t="s">
        <v>60</v>
      </c>
      <c r="H30" s="44" t="s">
        <v>19</v>
      </c>
      <c r="J30" s="28" t="s">
        <v>16</v>
      </c>
      <c r="K30" s="29" t="n">
        <v>1</v>
      </c>
    </row>
    <row r="31" customFormat="false" ht="22.5" hidden="false" customHeight="false" outlineLevel="0" collapsed="false">
      <c r="B31" s="15" t="n">
        <f aca="false">IF(K31&lt;&gt;1,"削",SUM(K$4:K31))</f>
        <v>28</v>
      </c>
      <c r="C31" s="25"/>
      <c r="D31" s="156"/>
      <c r="E31" s="71" t="s">
        <v>984</v>
      </c>
      <c r="F31" s="36" t="s">
        <v>985</v>
      </c>
      <c r="G31" s="37" t="s">
        <v>52</v>
      </c>
      <c r="H31" s="54" t="s">
        <v>19</v>
      </c>
      <c r="J31" s="28" t="s">
        <v>16</v>
      </c>
      <c r="K31" s="29" t="n">
        <v>1</v>
      </c>
    </row>
    <row r="32" customFormat="false" ht="22.5" hidden="false" customHeight="false" outlineLevel="0" collapsed="false">
      <c r="B32" s="15" t="n">
        <f aca="false">IF(K32&lt;&gt;1,"削",SUM(K$4:K32))</f>
        <v>29</v>
      </c>
      <c r="C32" s="25"/>
      <c r="D32" s="156"/>
      <c r="E32" s="72" t="s">
        <v>986</v>
      </c>
      <c r="F32" s="19" t="s">
        <v>987</v>
      </c>
      <c r="G32" s="20" t="s">
        <v>30</v>
      </c>
      <c r="H32" s="27" t="s">
        <v>19</v>
      </c>
      <c r="J32" s="28" t="s">
        <v>16</v>
      </c>
      <c r="K32" s="29" t="n">
        <v>1</v>
      </c>
    </row>
    <row r="33" customFormat="false" ht="23.25" hidden="false" customHeight="false" outlineLevel="0" collapsed="false">
      <c r="B33" s="15" t="n">
        <f aca="false">IF(K33&lt;&gt;1,"削",SUM(K$4:K33))</f>
        <v>30</v>
      </c>
      <c r="C33" s="25"/>
      <c r="D33" s="156"/>
      <c r="E33" s="73" t="s">
        <v>988</v>
      </c>
      <c r="F33" s="63" t="s">
        <v>989</v>
      </c>
      <c r="G33" s="43" t="s">
        <v>60</v>
      </c>
      <c r="H33" s="44" t="s">
        <v>19</v>
      </c>
      <c r="J33" s="28" t="s">
        <v>16</v>
      </c>
      <c r="K33" s="29" t="n">
        <v>1</v>
      </c>
    </row>
    <row r="34" customFormat="false" ht="22.5" hidden="false" customHeight="false" outlineLevel="0" collapsed="false">
      <c r="B34" s="15" t="n">
        <f aca="false">IF(K34&lt;&gt;1,"削",SUM(K$4:K34))</f>
        <v>31</v>
      </c>
      <c r="C34" s="25"/>
      <c r="D34" s="156"/>
      <c r="E34" s="71" t="s">
        <v>990</v>
      </c>
      <c r="F34" s="36" t="s">
        <v>991</v>
      </c>
      <c r="G34" s="37" t="s">
        <v>40</v>
      </c>
      <c r="H34" s="54" t="s">
        <v>19</v>
      </c>
      <c r="J34" s="28" t="s">
        <v>16</v>
      </c>
      <c r="K34" s="29" t="n">
        <v>1</v>
      </c>
    </row>
    <row r="35" customFormat="false" ht="22.5" hidden="false" customHeight="false" outlineLevel="0" collapsed="false">
      <c r="B35" s="15" t="n">
        <f aca="false">IF(K35&lt;&gt;1,"削",SUM(K$4:K35))</f>
        <v>32</v>
      </c>
      <c r="C35" s="25"/>
      <c r="D35" s="31"/>
      <c r="E35" s="72" t="s">
        <v>992</v>
      </c>
      <c r="F35" s="19" t="s">
        <v>993</v>
      </c>
      <c r="G35" s="20" t="s">
        <v>95</v>
      </c>
      <c r="H35" s="27" t="s">
        <v>19</v>
      </c>
      <c r="J35" s="28" t="s">
        <v>16</v>
      </c>
      <c r="K35" s="29" t="n">
        <v>1</v>
      </c>
    </row>
    <row r="36" customFormat="false" ht="23.25" hidden="false" customHeight="false" outlineLevel="0" collapsed="false">
      <c r="B36" s="15" t="n">
        <f aca="false">IF(K36&lt;&gt;1,"削",SUM(K$4:K36))</f>
        <v>33</v>
      </c>
      <c r="C36" s="25"/>
      <c r="D36" s="31"/>
      <c r="E36" s="73" t="s">
        <v>994</v>
      </c>
      <c r="F36" s="63" t="s">
        <v>995</v>
      </c>
      <c r="G36" s="43" t="s">
        <v>98</v>
      </c>
      <c r="H36" s="44" t="s">
        <v>19</v>
      </c>
      <c r="J36" s="28" t="s">
        <v>16</v>
      </c>
      <c r="K36" s="29" t="n">
        <v>1</v>
      </c>
    </row>
    <row r="37" customFormat="false" ht="22.5" hidden="false" customHeight="false" outlineLevel="0" collapsed="false">
      <c r="B37" s="15" t="n">
        <f aca="false">IF(K37&lt;&gt;1,"削",SUM(K$4:K37))</f>
        <v>34</v>
      </c>
      <c r="C37" s="25"/>
      <c r="D37" s="31"/>
      <c r="E37" s="101" t="s">
        <v>996</v>
      </c>
      <c r="F37" s="18" t="s">
        <v>997</v>
      </c>
      <c r="G37" s="58" t="s">
        <v>95</v>
      </c>
      <c r="H37" s="48" t="s">
        <v>19</v>
      </c>
      <c r="J37" s="28" t="s">
        <v>16</v>
      </c>
      <c r="K37" s="29" t="n">
        <v>1</v>
      </c>
    </row>
    <row r="38" customFormat="false" ht="23.25" hidden="false" customHeight="false" outlineLevel="0" collapsed="false">
      <c r="B38" s="74" t="n">
        <f aca="false">IF(K38&lt;&gt;1,"削",SUM(K$4:K38))</f>
        <v>35</v>
      </c>
      <c r="C38" s="75"/>
      <c r="D38" s="76"/>
      <c r="E38" s="103" t="s">
        <v>998</v>
      </c>
      <c r="F38" s="63" t="s">
        <v>999</v>
      </c>
      <c r="G38" s="43" t="s">
        <v>95</v>
      </c>
      <c r="H38" s="44" t="s">
        <v>19</v>
      </c>
      <c r="J38" s="92" t="s">
        <v>16</v>
      </c>
      <c r="K38" s="93" t="n">
        <v>1</v>
      </c>
    </row>
    <row r="39" customFormat="false" ht="33.75" hidden="false" customHeight="false" outlineLevel="0" collapsed="false">
      <c r="B39" s="77" t="n">
        <f aca="false">IF(K39&lt;&gt;1,"削",SUM(K$4:K39))</f>
        <v>36</v>
      </c>
      <c r="C39" s="78" t="s">
        <v>10</v>
      </c>
      <c r="D39" s="91" t="s">
        <v>1191</v>
      </c>
      <c r="E39" s="71" t="s">
        <v>978</v>
      </c>
      <c r="F39" s="36" t="s">
        <v>979</v>
      </c>
      <c r="G39" s="37" t="s">
        <v>52</v>
      </c>
      <c r="H39" s="38" t="s">
        <v>15</v>
      </c>
      <c r="J39" s="22" t="s">
        <v>16</v>
      </c>
      <c r="K39" s="23" t="n">
        <v>1</v>
      </c>
    </row>
    <row r="40" customFormat="false" ht="22.5" hidden="false" customHeight="false" outlineLevel="0" collapsed="false">
      <c r="B40" s="15" t="n">
        <f aca="false">IF(K40&lt;&gt;1,"削",SUM(K$4:K40))</f>
        <v>37</v>
      </c>
      <c r="C40" s="25"/>
      <c r="D40" s="344"/>
      <c r="E40" s="72" t="s">
        <v>980</v>
      </c>
      <c r="F40" s="19" t="s">
        <v>981</v>
      </c>
      <c r="G40" s="20" t="s">
        <v>30</v>
      </c>
      <c r="H40" s="27" t="s">
        <v>19</v>
      </c>
      <c r="J40" s="28" t="s">
        <v>16</v>
      </c>
      <c r="K40" s="29" t="n">
        <v>1</v>
      </c>
    </row>
    <row r="41" customFormat="false" ht="23.25" hidden="false" customHeight="false" outlineLevel="0" collapsed="false">
      <c r="B41" s="15" t="n">
        <f aca="false">IF(K41&lt;&gt;1,"削",SUM(K$4:K41))</f>
        <v>38</v>
      </c>
      <c r="C41" s="25"/>
      <c r="D41" s="31"/>
      <c r="E41" s="73" t="s">
        <v>982</v>
      </c>
      <c r="F41" s="63" t="s">
        <v>983</v>
      </c>
      <c r="G41" s="43" t="s">
        <v>60</v>
      </c>
      <c r="H41" s="44" t="s">
        <v>19</v>
      </c>
      <c r="J41" s="28" t="s">
        <v>16</v>
      </c>
      <c r="K41" s="29" t="n">
        <v>1</v>
      </c>
    </row>
    <row r="42" customFormat="false" ht="22.5" hidden="false" customHeight="false" outlineLevel="0" collapsed="false">
      <c r="B42" s="15" t="n">
        <f aca="false">IF(K42&lt;&gt;1,"削",SUM(K$4:K42))</f>
        <v>39</v>
      </c>
      <c r="C42" s="25"/>
      <c r="D42" s="31"/>
      <c r="E42" s="71" t="s">
        <v>984</v>
      </c>
      <c r="F42" s="36" t="s">
        <v>985</v>
      </c>
      <c r="G42" s="37" t="s">
        <v>52</v>
      </c>
      <c r="H42" s="54" t="s">
        <v>19</v>
      </c>
      <c r="J42" s="28" t="s">
        <v>16</v>
      </c>
      <c r="K42" s="29" t="n">
        <v>1</v>
      </c>
    </row>
    <row r="43" customFormat="false" ht="22.5" hidden="false" customHeight="false" outlineLevel="0" collapsed="false">
      <c r="B43" s="15" t="n">
        <f aca="false">IF(K43&lt;&gt;1,"削",SUM(K$4:K43))</f>
        <v>40</v>
      </c>
      <c r="C43" s="25"/>
      <c r="D43" s="31"/>
      <c r="E43" s="72" t="s">
        <v>986</v>
      </c>
      <c r="F43" s="19" t="s">
        <v>114</v>
      </c>
      <c r="G43" s="20" t="s">
        <v>30</v>
      </c>
      <c r="H43" s="27" t="s">
        <v>19</v>
      </c>
      <c r="J43" s="28" t="s">
        <v>16</v>
      </c>
      <c r="K43" s="29" t="n">
        <v>1</v>
      </c>
    </row>
    <row r="44" customFormat="false" ht="23.25" hidden="false" customHeight="false" outlineLevel="0" collapsed="false">
      <c r="B44" s="15" t="n">
        <f aca="false">IF(K44&lt;&gt;1,"削",SUM(K$4:K44))</f>
        <v>41</v>
      </c>
      <c r="C44" s="25"/>
      <c r="D44" s="31"/>
      <c r="E44" s="73" t="s">
        <v>988</v>
      </c>
      <c r="F44" s="63" t="s">
        <v>989</v>
      </c>
      <c r="G44" s="43" t="s">
        <v>60</v>
      </c>
      <c r="H44" s="44" t="s">
        <v>19</v>
      </c>
      <c r="J44" s="28" t="s">
        <v>16</v>
      </c>
      <c r="K44" s="29" t="n">
        <v>1</v>
      </c>
    </row>
    <row r="45" customFormat="false" ht="22.5" hidden="false" customHeight="false" outlineLevel="0" collapsed="false">
      <c r="B45" s="15" t="n">
        <f aca="false">IF(K45&lt;&gt;1,"削",SUM(K$4:K45))</f>
        <v>42</v>
      </c>
      <c r="C45" s="25"/>
      <c r="D45" s="31"/>
      <c r="E45" s="71" t="s">
        <v>990</v>
      </c>
      <c r="F45" s="36" t="s">
        <v>991</v>
      </c>
      <c r="G45" s="37" t="s">
        <v>40</v>
      </c>
      <c r="H45" s="54" t="s">
        <v>19</v>
      </c>
      <c r="J45" s="28" t="s">
        <v>16</v>
      </c>
      <c r="K45" s="29" t="n">
        <v>1</v>
      </c>
    </row>
    <row r="46" customFormat="false" ht="22.5" hidden="false" customHeight="false" outlineLevel="0" collapsed="false">
      <c r="B46" s="15" t="n">
        <f aca="false">IF(K46&lt;&gt;1,"削",SUM(K$4:K46))</f>
        <v>43</v>
      </c>
      <c r="C46" s="25"/>
      <c r="D46" s="31"/>
      <c r="E46" s="72" t="s">
        <v>992</v>
      </c>
      <c r="F46" s="19" t="s">
        <v>993</v>
      </c>
      <c r="G46" s="20" t="s">
        <v>95</v>
      </c>
      <c r="H46" s="27" t="s">
        <v>19</v>
      </c>
      <c r="J46" s="28" t="s">
        <v>16</v>
      </c>
      <c r="K46" s="29" t="n">
        <v>1</v>
      </c>
    </row>
    <row r="47" customFormat="false" ht="23.25" hidden="false" customHeight="false" outlineLevel="0" collapsed="false">
      <c r="B47" s="15" t="n">
        <f aca="false">IF(K47&lt;&gt;1,"削",SUM(K$4:K47))</f>
        <v>44</v>
      </c>
      <c r="C47" s="25"/>
      <c r="D47" s="31"/>
      <c r="E47" s="73" t="s">
        <v>994</v>
      </c>
      <c r="F47" s="63" t="s">
        <v>995</v>
      </c>
      <c r="G47" s="43" t="s">
        <v>98</v>
      </c>
      <c r="H47" s="44" t="s">
        <v>19</v>
      </c>
      <c r="J47" s="28" t="s">
        <v>16</v>
      </c>
      <c r="K47" s="29" t="n">
        <v>1</v>
      </c>
    </row>
    <row r="48" customFormat="false" ht="22.5" hidden="false" customHeight="false" outlineLevel="0" collapsed="false">
      <c r="B48" s="15" t="n">
        <f aca="false">IF(K48&lt;&gt;1,"削",SUM(K$4:K48))</f>
        <v>45</v>
      </c>
      <c r="C48" s="25"/>
      <c r="D48" s="31"/>
      <c r="E48" s="101" t="s">
        <v>996</v>
      </c>
      <c r="F48" s="18" t="s">
        <v>997</v>
      </c>
      <c r="G48" s="58" t="s">
        <v>95</v>
      </c>
      <c r="H48" s="48" t="s">
        <v>19</v>
      </c>
      <c r="J48" s="28" t="s">
        <v>16</v>
      </c>
      <c r="K48" s="29" t="n">
        <v>1</v>
      </c>
    </row>
    <row r="49" customFormat="false" ht="23.25" hidden="false" customHeight="false" outlineLevel="0" collapsed="false">
      <c r="B49" s="74" t="n">
        <f aca="false">IF(K49&lt;&gt;1,"削",SUM(K$4:K49))</f>
        <v>46</v>
      </c>
      <c r="C49" s="75"/>
      <c r="D49" s="76"/>
      <c r="E49" s="103" t="s">
        <v>998</v>
      </c>
      <c r="F49" s="63" t="s">
        <v>999</v>
      </c>
      <c r="G49" s="43" t="s">
        <v>95</v>
      </c>
      <c r="H49" s="44" t="s">
        <v>19</v>
      </c>
      <c r="J49" s="92" t="s">
        <v>16</v>
      </c>
      <c r="K49" s="93" t="n">
        <v>1</v>
      </c>
    </row>
    <row r="50" customFormat="false" ht="23.25" hidden="false" customHeight="false" outlineLevel="0" collapsed="false">
      <c r="B50" s="24" t="n">
        <f aca="false">IF(K50&lt;&gt;1,"削",SUM(K$4:K50))</f>
        <v>47</v>
      </c>
      <c r="C50" s="16" t="s">
        <v>166</v>
      </c>
      <c r="D50" s="341"/>
      <c r="E50" s="332" t="s">
        <v>167</v>
      </c>
      <c r="F50" s="66" t="s">
        <v>1192</v>
      </c>
      <c r="G50" s="70" t="s">
        <v>169</v>
      </c>
      <c r="H50" s="340" t="s">
        <v>15</v>
      </c>
      <c r="J50" s="22" t="s">
        <v>16</v>
      </c>
      <c r="K50" s="23" t="n">
        <v>1</v>
      </c>
    </row>
    <row r="51" customFormat="false" ht="45" hidden="false" customHeight="false" outlineLevel="0" collapsed="false">
      <c r="B51" s="15" t="n">
        <f aca="false">IF(K51&lt;&gt;1,"削",SUM(K$4:K51))</f>
        <v>48</v>
      </c>
      <c r="C51" s="25"/>
      <c r="D51" s="31" t="s">
        <v>170</v>
      </c>
      <c r="E51" s="71" t="s">
        <v>171</v>
      </c>
      <c r="F51" s="36" t="s">
        <v>172</v>
      </c>
      <c r="G51" s="37" t="s">
        <v>52</v>
      </c>
      <c r="H51" s="38" t="s">
        <v>15</v>
      </c>
      <c r="J51" s="28" t="s">
        <v>16</v>
      </c>
      <c r="K51" s="29" t="n">
        <v>1</v>
      </c>
    </row>
    <row r="52" customFormat="false" ht="22.5" hidden="false" customHeight="false" outlineLevel="0" collapsed="false">
      <c r="B52" s="15" t="n">
        <f aca="false">IF(K52&lt;&gt;1,"削",SUM(K$4:K52))</f>
        <v>49</v>
      </c>
      <c r="C52" s="25"/>
      <c r="D52" s="31"/>
      <c r="E52" s="72" t="s">
        <v>173</v>
      </c>
      <c r="F52" s="19" t="s">
        <v>347</v>
      </c>
      <c r="G52" s="20" t="s">
        <v>163</v>
      </c>
      <c r="H52" s="27" t="s">
        <v>19</v>
      </c>
      <c r="J52" s="28" t="s">
        <v>16</v>
      </c>
      <c r="K52" s="29" t="n">
        <v>1</v>
      </c>
    </row>
    <row r="53" customFormat="false" ht="23.25" hidden="false" customHeight="false" outlineLevel="0" collapsed="false">
      <c r="B53" s="15" t="n">
        <f aca="false">IF(K53&lt;&gt;1,"削",SUM(K$4:K53))</f>
        <v>50</v>
      </c>
      <c r="C53" s="25"/>
      <c r="D53" s="31"/>
      <c r="E53" s="73" t="s">
        <v>175</v>
      </c>
      <c r="F53" s="63" t="s">
        <v>348</v>
      </c>
      <c r="G53" s="43" t="s">
        <v>33</v>
      </c>
      <c r="H53" s="44" t="s">
        <v>19</v>
      </c>
      <c r="J53" s="28" t="s">
        <v>16</v>
      </c>
      <c r="K53" s="29" t="n">
        <v>1</v>
      </c>
    </row>
    <row r="54" customFormat="false" ht="33.75" hidden="false" customHeight="false" outlineLevel="0" collapsed="false">
      <c r="A54" s="87"/>
      <c r="B54" s="15" t="n">
        <f aca="false">IF(K54&lt;&gt;1,"削",SUM(K$4:K54))</f>
        <v>51</v>
      </c>
      <c r="C54" s="25"/>
      <c r="D54" s="46" t="s">
        <v>188</v>
      </c>
      <c r="E54" s="71" t="s">
        <v>189</v>
      </c>
      <c r="F54" s="36" t="s">
        <v>190</v>
      </c>
      <c r="G54" s="37" t="s">
        <v>64</v>
      </c>
      <c r="H54" s="54" t="s">
        <v>19</v>
      </c>
      <c r="J54" s="28" t="s">
        <v>16</v>
      </c>
      <c r="K54" s="29" t="n">
        <v>1</v>
      </c>
    </row>
    <row r="55" customFormat="false" ht="22.5" hidden="false" customHeight="false" outlineLevel="0" collapsed="false">
      <c r="A55" s="87"/>
      <c r="B55" s="15" t="n">
        <f aca="false">IF(K55&lt;&gt;1,"削",SUM(K$4:K55))</f>
        <v>52</v>
      </c>
      <c r="C55" s="25"/>
      <c r="D55" s="31"/>
      <c r="E55" s="72" t="s">
        <v>191</v>
      </c>
      <c r="F55" s="19" t="s">
        <v>192</v>
      </c>
      <c r="G55" s="88" t="s">
        <v>37</v>
      </c>
      <c r="H55" s="27" t="s">
        <v>19</v>
      </c>
      <c r="J55" s="28" t="s">
        <v>16</v>
      </c>
      <c r="K55" s="29" t="n">
        <v>1</v>
      </c>
    </row>
    <row r="56" customFormat="false" ht="23.25" hidden="false" customHeight="false" outlineLevel="0" collapsed="false">
      <c r="A56" s="87"/>
      <c r="B56" s="15" t="n">
        <f aca="false">IF(K56&lt;&gt;1,"削",SUM(K$4:K56))</f>
        <v>53</v>
      </c>
      <c r="C56" s="25"/>
      <c r="D56" s="30"/>
      <c r="E56" s="73" t="s">
        <v>193</v>
      </c>
      <c r="F56" s="63" t="s">
        <v>194</v>
      </c>
      <c r="G56" s="89" t="s">
        <v>195</v>
      </c>
      <c r="H56" s="44" t="s">
        <v>19</v>
      </c>
      <c r="J56" s="28" t="s">
        <v>16</v>
      </c>
      <c r="K56" s="29" t="n">
        <v>1</v>
      </c>
    </row>
    <row r="57" customFormat="false" ht="23.25" hidden="false" customHeight="false" outlineLevel="0" collapsed="false">
      <c r="A57" s="87"/>
      <c r="B57" s="15" t="n">
        <f aca="false">IF(K57&lt;&gt;1,"削",SUM(K$4:K57))</f>
        <v>54</v>
      </c>
      <c r="C57" s="25"/>
      <c r="D57" s="126" t="s">
        <v>196</v>
      </c>
      <c r="E57" s="66" t="s">
        <v>196</v>
      </c>
      <c r="F57" s="18" t="s">
        <v>197</v>
      </c>
      <c r="G57" s="70" t="s">
        <v>60</v>
      </c>
      <c r="H57" s="68" t="s">
        <v>19</v>
      </c>
      <c r="J57" s="28" t="s">
        <v>16</v>
      </c>
      <c r="K57" s="29" t="n">
        <v>1</v>
      </c>
    </row>
    <row r="58" customFormat="false" ht="45" hidden="false" customHeight="false" outlineLevel="0" collapsed="false">
      <c r="A58" s="87"/>
      <c r="B58" s="15" t="n">
        <f aca="false">IF(K58&lt;&gt;1,"削",SUM(K$4:K58))</f>
        <v>55</v>
      </c>
      <c r="C58" s="25"/>
      <c r="D58" s="46" t="s">
        <v>198</v>
      </c>
      <c r="E58" s="35" t="s">
        <v>199</v>
      </c>
      <c r="F58" s="36" t="s">
        <v>200</v>
      </c>
      <c r="G58" s="37" t="s">
        <v>64</v>
      </c>
      <c r="H58" s="54" t="s">
        <v>19</v>
      </c>
      <c r="J58" s="28" t="s">
        <v>16</v>
      </c>
      <c r="K58" s="29" t="n">
        <v>1</v>
      </c>
    </row>
    <row r="59" customFormat="false" ht="27" hidden="false" customHeight="false" outlineLevel="0" collapsed="false">
      <c r="A59" s="87"/>
      <c r="B59" s="15" t="n">
        <f aca="false">IF(K59&lt;&gt;1,"削",SUM(K$4:K59))</f>
        <v>56</v>
      </c>
      <c r="C59" s="25"/>
      <c r="D59" s="292" t="s">
        <v>852</v>
      </c>
      <c r="E59" s="39" t="s">
        <v>201</v>
      </c>
      <c r="F59" s="19" t="s">
        <v>202</v>
      </c>
      <c r="G59" s="20" t="s">
        <v>95</v>
      </c>
      <c r="H59" s="27" t="s">
        <v>19</v>
      </c>
      <c r="J59" s="28" t="s">
        <v>16</v>
      </c>
      <c r="K59" s="29" t="n">
        <v>1</v>
      </c>
    </row>
    <row r="60" customFormat="false" ht="23.25" hidden="false" customHeight="false" outlineLevel="0" collapsed="false">
      <c r="A60" s="87"/>
      <c r="B60" s="15" t="n">
        <f aca="false">IF(K60&lt;&gt;1,"削",SUM(K$4:K60))</f>
        <v>57</v>
      </c>
      <c r="C60" s="25"/>
      <c r="D60" s="30"/>
      <c r="E60" s="41" t="s">
        <v>203</v>
      </c>
      <c r="F60" s="63" t="s">
        <v>204</v>
      </c>
      <c r="G60" s="43" t="s">
        <v>205</v>
      </c>
      <c r="H60" s="44" t="s">
        <v>19</v>
      </c>
      <c r="J60" s="28" t="s">
        <v>16</v>
      </c>
      <c r="K60" s="29" t="n">
        <v>1</v>
      </c>
    </row>
    <row r="61" customFormat="false" ht="22.5" hidden="false" customHeight="false" outlineLevel="0" collapsed="false">
      <c r="B61" s="15" t="n">
        <f aca="false">IF(K61&lt;&gt;1,"削",SUM(K$4:K61))</f>
        <v>58</v>
      </c>
      <c r="C61" s="16"/>
      <c r="D61" s="159"/>
      <c r="E61" s="90" t="s">
        <v>352</v>
      </c>
      <c r="F61" s="19" t="s">
        <v>353</v>
      </c>
      <c r="G61" s="20" t="s">
        <v>37</v>
      </c>
      <c r="H61" s="27" t="s">
        <v>19</v>
      </c>
      <c r="J61" s="28" t="s">
        <v>16</v>
      </c>
      <c r="K61" s="29" t="n">
        <v>1</v>
      </c>
    </row>
    <row r="62" customFormat="false" ht="36" hidden="false" customHeight="true" outlineLevel="0" collapsed="false">
      <c r="B62" s="24" t="n">
        <f aca="false">IF(K62&lt;&gt;1,"削",SUM(K$3:K62))</f>
        <v>59</v>
      </c>
      <c r="C62" s="25"/>
      <c r="D62" s="128" t="s">
        <v>354</v>
      </c>
      <c r="E62" s="19" t="s">
        <v>355</v>
      </c>
      <c r="F62" s="19" t="s">
        <v>356</v>
      </c>
      <c r="G62" s="49" t="s">
        <v>357</v>
      </c>
      <c r="H62" s="27" t="s">
        <v>19</v>
      </c>
      <c r="J62" s="28" t="s">
        <v>16</v>
      </c>
      <c r="K62" s="29" t="n">
        <v>1</v>
      </c>
    </row>
    <row r="63" customFormat="false" ht="42" hidden="false" customHeight="true" outlineLevel="0" collapsed="false">
      <c r="B63" s="15" t="n">
        <f aca="false">IF(K63&lt;&gt;1,"削",SUM(K$3:K63))</f>
        <v>60</v>
      </c>
      <c r="C63" s="16"/>
      <c r="D63" s="129"/>
      <c r="E63" s="90" t="s">
        <v>358</v>
      </c>
      <c r="F63" s="19" t="s">
        <v>359</v>
      </c>
      <c r="G63" s="20" t="s">
        <v>64</v>
      </c>
      <c r="H63" s="27" t="s">
        <v>19</v>
      </c>
      <c r="J63" s="28" t="s">
        <v>16</v>
      </c>
      <c r="K63" s="29" t="n">
        <v>1</v>
      </c>
    </row>
    <row r="64" customFormat="false" ht="56.25" hidden="false" customHeight="false" outlineLevel="0" collapsed="false">
      <c r="B64" s="15" t="n">
        <f aca="false">IF(K64&lt;&gt;1,"削",SUM(K$3:K64))</f>
        <v>61</v>
      </c>
      <c r="C64" s="25"/>
      <c r="D64" s="129"/>
      <c r="E64" s="19" t="s">
        <v>360</v>
      </c>
      <c r="F64" s="19" t="s">
        <v>1076</v>
      </c>
      <c r="G64" s="49" t="s">
        <v>362</v>
      </c>
      <c r="H64" s="27" t="s">
        <v>19</v>
      </c>
      <c r="J64" s="28" t="s">
        <v>16</v>
      </c>
      <c r="K64" s="29" t="n">
        <v>1</v>
      </c>
    </row>
    <row r="65" customFormat="false" ht="22.5" hidden="false" customHeight="false" outlineLevel="0" collapsed="false">
      <c r="B65" s="24" t="n">
        <f aca="false">IF(K65&lt;&gt;1,"削",SUM(K$3:K65))</f>
        <v>62</v>
      </c>
      <c r="C65" s="25"/>
      <c r="D65" s="128"/>
      <c r="E65" s="19" t="s">
        <v>363</v>
      </c>
      <c r="F65" s="19" t="s">
        <v>364</v>
      </c>
      <c r="G65" s="49" t="s">
        <v>37</v>
      </c>
      <c r="H65" s="27" t="s">
        <v>19</v>
      </c>
      <c r="J65" s="28" t="s">
        <v>16</v>
      </c>
      <c r="K65" s="29" t="n">
        <v>1</v>
      </c>
    </row>
    <row r="66" customFormat="false" ht="22.5" hidden="false" customHeight="false" outlineLevel="0" collapsed="false">
      <c r="B66" s="15" t="n">
        <f aca="false">IF(K66&lt;&gt;1,"削",SUM(K$3:K66))</f>
        <v>63</v>
      </c>
      <c r="C66" s="125"/>
      <c r="D66" s="31"/>
      <c r="E66" s="19" t="s">
        <v>365</v>
      </c>
      <c r="F66" s="19" t="s">
        <v>366</v>
      </c>
      <c r="G66" s="49" t="s">
        <v>367</v>
      </c>
      <c r="H66" s="27" t="s">
        <v>19</v>
      </c>
      <c r="I66" s="130"/>
      <c r="J66" s="28" t="s">
        <v>16</v>
      </c>
      <c r="K66" s="29" t="n">
        <v>1</v>
      </c>
    </row>
    <row r="67" customFormat="false" ht="45" hidden="false" customHeight="false" outlineLevel="0" collapsed="false">
      <c r="B67" s="24" t="n">
        <f aca="false">IF(K67&lt;&gt;1,"削",SUM(K$3:K67))</f>
        <v>64</v>
      </c>
      <c r="C67" s="25"/>
      <c r="D67" s="128"/>
      <c r="E67" s="19" t="s">
        <v>368</v>
      </c>
      <c r="F67" s="19" t="s">
        <v>369</v>
      </c>
      <c r="G67" s="49" t="s">
        <v>95</v>
      </c>
      <c r="H67" s="27" t="s">
        <v>19</v>
      </c>
      <c r="J67" s="28" t="s">
        <v>16</v>
      </c>
      <c r="K67" s="29" t="n">
        <v>1</v>
      </c>
    </row>
    <row r="68" customFormat="false" ht="45.75" hidden="false" customHeight="true" outlineLevel="0" collapsed="false">
      <c r="B68" s="15" t="n">
        <f aca="false">IF(K68&lt;&gt;1,"削",SUM(K$3:K68))</f>
        <v>65</v>
      </c>
      <c r="C68" s="25"/>
      <c r="D68" s="128"/>
      <c r="E68" s="19" t="s">
        <v>370</v>
      </c>
      <c r="F68" s="19" t="s">
        <v>371</v>
      </c>
      <c r="G68" s="49" t="s">
        <v>163</v>
      </c>
      <c r="H68" s="27" t="s">
        <v>19</v>
      </c>
      <c r="J68" s="28" t="s">
        <v>16</v>
      </c>
      <c r="K68" s="29" t="n">
        <v>1</v>
      </c>
    </row>
    <row r="69" customFormat="false" ht="23.25" hidden="false" customHeight="false" outlineLevel="0" collapsed="false">
      <c r="B69" s="15" t="n">
        <f aca="false">IF(K69&lt;&gt;1,"削",SUM(K$3:K69))</f>
        <v>66</v>
      </c>
      <c r="C69" s="25"/>
      <c r="D69" s="128"/>
      <c r="E69" s="100" t="s">
        <v>372</v>
      </c>
      <c r="F69" s="32" t="s">
        <v>373</v>
      </c>
      <c r="G69" s="33" t="s">
        <v>339</v>
      </c>
      <c r="H69" s="52" t="s">
        <v>19</v>
      </c>
      <c r="J69" s="92" t="s">
        <v>16</v>
      </c>
      <c r="K69" s="93" t="n">
        <v>1</v>
      </c>
    </row>
    <row r="70" customFormat="false" ht="34.5" hidden="false" customHeight="true" outlineLevel="0" collapsed="false">
      <c r="B70" s="74" t="n">
        <f aca="false">IF(K70&lt;&gt;1,"削",SUM(K$3:K70))</f>
        <v>67</v>
      </c>
      <c r="C70" s="131"/>
      <c r="D70" s="132"/>
      <c r="E70" s="63" t="s">
        <v>374</v>
      </c>
      <c r="F70" s="63" t="s">
        <v>375</v>
      </c>
      <c r="G70" s="84" t="s">
        <v>163</v>
      </c>
      <c r="H70" s="44" t="s">
        <v>19</v>
      </c>
      <c r="I70" s="130"/>
      <c r="J70" s="28" t="s">
        <v>16</v>
      </c>
      <c r="K70" s="29" t="n">
        <v>1</v>
      </c>
    </row>
    <row r="71" customFormat="false" ht="33.75" hidden="false" customHeight="false" outlineLevel="0" collapsed="false">
      <c r="B71" s="15" t="n">
        <f aca="false">IF(K71&lt;&gt;1,"削",SUM(K$4:K71))</f>
        <v>68</v>
      </c>
      <c r="C71" s="25"/>
      <c r="D71" s="46" t="s">
        <v>206</v>
      </c>
      <c r="E71" s="71" t="s">
        <v>207</v>
      </c>
      <c r="F71" s="36" t="s">
        <v>208</v>
      </c>
      <c r="G71" s="37" t="s">
        <v>52</v>
      </c>
      <c r="H71" s="54" t="s">
        <v>19</v>
      </c>
      <c r="J71" s="28" t="s">
        <v>16</v>
      </c>
      <c r="K71" s="29" t="n">
        <v>1</v>
      </c>
    </row>
    <row r="72" customFormat="false" ht="22.5" hidden="false" customHeight="false" outlineLevel="0" collapsed="false">
      <c r="B72" s="15" t="n">
        <f aca="false">IF(K72&lt;&gt;1,"削",SUM(K$4:K72))</f>
        <v>69</v>
      </c>
      <c r="C72" s="25"/>
      <c r="D72" s="31"/>
      <c r="E72" s="72" t="s">
        <v>209</v>
      </c>
      <c r="F72" s="19" t="s">
        <v>210</v>
      </c>
      <c r="G72" s="20" t="s">
        <v>30</v>
      </c>
      <c r="H72" s="27" t="s">
        <v>19</v>
      </c>
      <c r="J72" s="28" t="s">
        <v>16</v>
      </c>
      <c r="K72" s="29" t="n">
        <v>1</v>
      </c>
    </row>
    <row r="73" customFormat="false" ht="23.25" hidden="false" customHeight="false" outlineLevel="0" collapsed="false">
      <c r="B73" s="15" t="n">
        <f aca="false">IF(K73&lt;&gt;1,"削",SUM(K$4:K73))</f>
        <v>70</v>
      </c>
      <c r="C73" s="25"/>
      <c r="D73" s="31"/>
      <c r="E73" s="73" t="s">
        <v>211</v>
      </c>
      <c r="F73" s="63" t="s">
        <v>212</v>
      </c>
      <c r="G73" s="43" t="s">
        <v>60</v>
      </c>
      <c r="H73" s="44" t="s">
        <v>19</v>
      </c>
      <c r="J73" s="28" t="s">
        <v>16</v>
      </c>
      <c r="K73" s="29" t="n">
        <v>1</v>
      </c>
    </row>
    <row r="74" customFormat="false" ht="23.25" hidden="false" customHeight="false" outlineLevel="0" collapsed="false">
      <c r="B74" s="15" t="n">
        <f aca="false">IF(K74&lt;&gt;1,"削",SUM(K$4:K74))</f>
        <v>71</v>
      </c>
      <c r="C74" s="25"/>
      <c r="D74" s="30"/>
      <c r="E74" s="124" t="s">
        <v>213</v>
      </c>
      <c r="F74" s="36" t="s">
        <v>214</v>
      </c>
      <c r="G74" s="61" t="s">
        <v>52</v>
      </c>
      <c r="H74" s="54" t="s">
        <v>19</v>
      </c>
      <c r="J74" s="28" t="s">
        <v>16</v>
      </c>
      <c r="K74" s="29" t="n">
        <v>1</v>
      </c>
    </row>
    <row r="75" customFormat="false" ht="33.75" hidden="false" customHeight="false" outlineLevel="0" collapsed="false">
      <c r="B75" s="15" t="n">
        <f aca="false">IF(K75&lt;&gt;1,"削",SUM(K$4:K75))</f>
        <v>72</v>
      </c>
      <c r="C75" s="25"/>
      <c r="D75" s="46" t="s">
        <v>1079</v>
      </c>
      <c r="E75" s="71" t="s">
        <v>1080</v>
      </c>
      <c r="F75" s="36" t="s">
        <v>1081</v>
      </c>
      <c r="G75" s="37" t="s">
        <v>64</v>
      </c>
      <c r="H75" s="54" t="s">
        <v>19</v>
      </c>
      <c r="J75" s="28" t="s">
        <v>16</v>
      </c>
      <c r="K75" s="29" t="n">
        <v>1</v>
      </c>
    </row>
    <row r="76" s="110" customFormat="true" ht="22.5" hidden="false" customHeight="false" outlineLevel="0" collapsed="false">
      <c r="A76" s="335"/>
      <c r="B76" s="336" t="n">
        <f aca="false">IF(K76&lt;&gt;1,"削",SUM(K$4:K76))</f>
        <v>73</v>
      </c>
      <c r="C76" s="271"/>
      <c r="D76" s="324"/>
      <c r="E76" s="183" t="s">
        <v>1082</v>
      </c>
      <c r="F76" s="176" t="s">
        <v>1083</v>
      </c>
      <c r="G76" s="192" t="s">
        <v>37</v>
      </c>
      <c r="H76" s="178" t="s">
        <v>19</v>
      </c>
      <c r="I76" s="116"/>
      <c r="J76" s="283" t="s">
        <v>16</v>
      </c>
      <c r="K76" s="29" t="n">
        <v>1</v>
      </c>
    </row>
    <row r="77" s="110" customFormat="true" ht="23.25" hidden="false" customHeight="false" outlineLevel="0" collapsed="false">
      <c r="A77" s="335"/>
      <c r="B77" s="336" t="n">
        <f aca="false">IF(K77&lt;&gt;1,"削",SUM(K$4:K77))</f>
        <v>74</v>
      </c>
      <c r="C77" s="271"/>
      <c r="D77" s="324"/>
      <c r="E77" s="184" t="s">
        <v>1084</v>
      </c>
      <c r="F77" s="146" t="s">
        <v>1085</v>
      </c>
      <c r="G77" s="147" t="s">
        <v>195</v>
      </c>
      <c r="H77" s="148" t="s">
        <v>19</v>
      </c>
      <c r="I77" s="116"/>
      <c r="J77" s="283" t="s">
        <v>16</v>
      </c>
      <c r="K77" s="29" t="n">
        <v>1</v>
      </c>
    </row>
    <row r="78" customFormat="false" ht="22.5" hidden="false" customHeight="false" outlineLevel="0" collapsed="false">
      <c r="B78" s="15" t="n">
        <f aca="false">IF(K78&lt;&gt;1,"削",SUM(K$4:K78))</f>
        <v>75</v>
      </c>
      <c r="C78" s="25"/>
      <c r="D78" s="31"/>
      <c r="E78" s="90" t="s">
        <v>1086</v>
      </c>
      <c r="F78" s="19" t="s">
        <v>1087</v>
      </c>
      <c r="G78" s="49" t="s">
        <v>777</v>
      </c>
      <c r="H78" s="27" t="s">
        <v>19</v>
      </c>
      <c r="J78" s="28" t="s">
        <v>16</v>
      </c>
      <c r="K78" s="29" t="n">
        <v>1</v>
      </c>
    </row>
    <row r="79" customFormat="false" ht="45" hidden="false" customHeight="false" outlineLevel="0" collapsed="false">
      <c r="B79" s="24" t="n">
        <f aca="false">IF(K79&lt;&gt;1,"削",SUM(K$4:K79))</f>
        <v>76</v>
      </c>
      <c r="C79" s="25"/>
      <c r="D79" s="126"/>
      <c r="E79" s="32" t="s">
        <v>217</v>
      </c>
      <c r="F79" s="32" t="s">
        <v>218</v>
      </c>
      <c r="G79" s="33" t="s">
        <v>22</v>
      </c>
      <c r="H79" s="52" t="s">
        <v>19</v>
      </c>
      <c r="J79" s="28" t="s">
        <v>16</v>
      </c>
      <c r="K79" s="29" t="n">
        <v>1</v>
      </c>
    </row>
    <row r="80" customFormat="false" ht="33.75" hidden="true" customHeight="false" outlineLevel="0" collapsed="false">
      <c r="B80" s="15" t="str">
        <f aca="false">IF(K80&lt;&gt;1,"削",SUM(K$4:K80))</f>
        <v>削</v>
      </c>
      <c r="C80" s="25"/>
      <c r="D80" s="30"/>
      <c r="E80" s="90" t="s">
        <v>358</v>
      </c>
      <c r="F80" s="19" t="s">
        <v>1164</v>
      </c>
      <c r="G80" s="20" t="s">
        <v>64</v>
      </c>
      <c r="H80" s="27" t="s">
        <v>19</v>
      </c>
      <c r="J80" s="28" t="s">
        <v>16</v>
      </c>
      <c r="K80" s="29" t="n">
        <v>0</v>
      </c>
    </row>
    <row r="81" customFormat="false" ht="45" hidden="false" customHeight="false" outlineLevel="0" collapsed="false">
      <c r="B81" s="15" t="n">
        <f aca="false">IF(K81&lt;&gt;1,"削",SUM(K$4:K81))</f>
        <v>77</v>
      </c>
      <c r="C81" s="25"/>
      <c r="D81" s="46" t="s">
        <v>1154</v>
      </c>
      <c r="E81" s="32" t="s">
        <v>1193</v>
      </c>
      <c r="F81" s="32" t="s">
        <v>1194</v>
      </c>
      <c r="G81" s="33" t="s">
        <v>22</v>
      </c>
      <c r="H81" s="52" t="s">
        <v>19</v>
      </c>
      <c r="J81" s="28" t="s">
        <v>16</v>
      </c>
      <c r="K81" s="29" t="n">
        <v>1</v>
      </c>
    </row>
    <row r="82" customFormat="false" ht="23.25" hidden="false" customHeight="false" outlineLevel="0" collapsed="false">
      <c r="B82" s="15" t="n">
        <f aca="false">IF(K82&lt;&gt;1,"削",SUM(K$4:K82))</f>
        <v>78</v>
      </c>
      <c r="C82" s="25"/>
      <c r="D82" s="31"/>
      <c r="E82" s="63" t="s">
        <v>1195</v>
      </c>
      <c r="F82" s="63" t="s">
        <v>1196</v>
      </c>
      <c r="G82" s="43" t="s">
        <v>37</v>
      </c>
      <c r="H82" s="44" t="s">
        <v>19</v>
      </c>
      <c r="J82" s="28" t="s">
        <v>16</v>
      </c>
      <c r="K82" s="29" t="n">
        <v>1</v>
      </c>
    </row>
    <row r="83" customFormat="false" ht="45" hidden="false" customHeight="false" outlineLevel="0" collapsed="false">
      <c r="B83" s="15" t="n">
        <f aca="false">IF(K83&lt;&gt;1,"削",SUM(K$4:K83))</f>
        <v>79</v>
      </c>
      <c r="C83" s="25"/>
      <c r="D83" s="31"/>
      <c r="E83" s="35" t="s">
        <v>1165</v>
      </c>
      <c r="F83" s="36" t="s">
        <v>1197</v>
      </c>
      <c r="G83" s="37" t="s">
        <v>64</v>
      </c>
      <c r="H83" s="54" t="s">
        <v>19</v>
      </c>
      <c r="J83" s="28" t="s">
        <v>16</v>
      </c>
      <c r="K83" s="29" t="n">
        <v>1</v>
      </c>
    </row>
    <row r="84" customFormat="false" ht="45.75" hidden="false" customHeight="false" outlineLevel="0" collapsed="false">
      <c r="A84" s="87"/>
      <c r="B84" s="15" t="n">
        <f aca="false">IF(K84&lt;&gt;1,"削",SUM(K$4:K84))</f>
        <v>80</v>
      </c>
      <c r="C84" s="25"/>
      <c r="D84" s="31"/>
      <c r="E84" s="73" t="s">
        <v>1167</v>
      </c>
      <c r="F84" s="63" t="s">
        <v>1198</v>
      </c>
      <c r="G84" s="43" t="s">
        <v>224</v>
      </c>
      <c r="H84" s="44" t="s">
        <v>19</v>
      </c>
      <c r="J84" s="28" t="s">
        <v>16</v>
      </c>
      <c r="K84" s="29" t="n">
        <v>1</v>
      </c>
    </row>
    <row r="85" customFormat="false" ht="34.5" hidden="false" customHeight="false" outlineLevel="0" collapsed="false">
      <c r="B85" s="15" t="n">
        <f aca="false">IF(K85&lt;&gt;1,"削",SUM(K$4:K85))</f>
        <v>81</v>
      </c>
      <c r="C85" s="25"/>
      <c r="D85" s="31"/>
      <c r="E85" s="66" t="s">
        <v>1169</v>
      </c>
      <c r="F85" s="66" t="s">
        <v>1199</v>
      </c>
      <c r="G85" s="67" t="s">
        <v>227</v>
      </c>
      <c r="H85" s="68" t="s">
        <v>19</v>
      </c>
      <c r="J85" s="28" t="s">
        <v>16</v>
      </c>
      <c r="K85" s="29" t="n">
        <v>1</v>
      </c>
    </row>
    <row r="86" customFormat="false" ht="22.5" hidden="false" customHeight="false" outlineLevel="0" collapsed="false">
      <c r="B86" s="24" t="n">
        <f aca="false">IF(K86&lt;&gt;1,"削",SUM(K$4:K86))</f>
        <v>82</v>
      </c>
      <c r="C86" s="25"/>
      <c r="D86" s="31"/>
      <c r="E86" s="35" t="s">
        <v>1171</v>
      </c>
      <c r="F86" s="36" t="s">
        <v>1200</v>
      </c>
      <c r="G86" s="37" t="s">
        <v>230</v>
      </c>
      <c r="H86" s="54" t="s">
        <v>19</v>
      </c>
      <c r="J86" s="28" t="s">
        <v>16</v>
      </c>
      <c r="K86" s="29" t="n">
        <v>1</v>
      </c>
    </row>
    <row r="87" customFormat="false" ht="45.75" hidden="false" customHeight="false" outlineLevel="0" collapsed="false">
      <c r="B87" s="24" t="n">
        <f aca="false">IF(K87&lt;&gt;1,"削",SUM(K$4:K87))</f>
        <v>83</v>
      </c>
      <c r="C87" s="25"/>
      <c r="D87" s="31"/>
      <c r="E87" s="73" t="s">
        <v>1173</v>
      </c>
      <c r="F87" s="63" t="s">
        <v>1201</v>
      </c>
      <c r="G87" s="43" t="s">
        <v>64</v>
      </c>
      <c r="H87" s="44" t="s">
        <v>19</v>
      </c>
      <c r="J87" s="28" t="s">
        <v>16</v>
      </c>
      <c r="K87" s="29" t="n">
        <v>1</v>
      </c>
    </row>
    <row r="88" customFormat="false" ht="33.75" hidden="false" customHeight="false" outlineLevel="0" collapsed="false">
      <c r="B88" s="24" t="n">
        <f aca="false">IF(K88&lt;&gt;1,"削",SUM(K$4:K88))</f>
        <v>84</v>
      </c>
      <c r="C88" s="25"/>
      <c r="D88" s="128"/>
      <c r="E88" s="332" t="s">
        <v>1202</v>
      </c>
      <c r="F88" s="66" t="s">
        <v>1203</v>
      </c>
      <c r="G88" s="67" t="s">
        <v>235</v>
      </c>
      <c r="H88" s="68" t="s">
        <v>1105</v>
      </c>
      <c r="J88" s="28" t="s">
        <v>16</v>
      </c>
      <c r="K88" s="29" t="n">
        <v>1</v>
      </c>
    </row>
    <row r="89" customFormat="false" ht="34.5" hidden="false" customHeight="false" outlineLevel="0" collapsed="false">
      <c r="B89" s="74" t="n">
        <f aca="false">IF(K89&lt;&gt;1,"削",SUM(K$4:K89))</f>
        <v>85</v>
      </c>
      <c r="C89" s="75"/>
      <c r="D89" s="132"/>
      <c r="E89" s="103" t="s">
        <v>1204</v>
      </c>
      <c r="F89" s="63" t="s">
        <v>1205</v>
      </c>
      <c r="G89" s="84" t="s">
        <v>392</v>
      </c>
      <c r="H89" s="44" t="s">
        <v>19</v>
      </c>
      <c r="I89" s="130"/>
      <c r="J89" s="92" t="s">
        <v>16</v>
      </c>
      <c r="K89" s="93" t="n">
        <v>1</v>
      </c>
    </row>
    <row r="90" customFormat="false" ht="22.5" hidden="false" customHeight="false" outlineLevel="0" collapsed="false">
      <c r="B90" s="77" t="n">
        <f aca="false">IF(K90&lt;&gt;1,"削",SUM(K$4:K90))</f>
        <v>86</v>
      </c>
      <c r="C90" s="78" t="s">
        <v>166</v>
      </c>
      <c r="D90" s="91" t="s">
        <v>1136</v>
      </c>
      <c r="E90" s="124" t="s">
        <v>1089</v>
      </c>
      <c r="F90" s="36" t="s">
        <v>1090</v>
      </c>
      <c r="G90" s="37" t="s">
        <v>52</v>
      </c>
      <c r="H90" s="54" t="s">
        <v>19</v>
      </c>
      <c r="I90" s="130"/>
      <c r="J90" s="22" t="s">
        <v>16</v>
      </c>
      <c r="K90" s="23" t="n">
        <v>1</v>
      </c>
    </row>
    <row r="91" customFormat="false" ht="22.5" hidden="false" customHeight="false" outlineLevel="0" collapsed="false">
      <c r="B91" s="24" t="n">
        <f aca="false">IF(K91&lt;&gt;1,"削",SUM(K$4:K91))</f>
        <v>87</v>
      </c>
      <c r="C91" s="25"/>
      <c r="D91" s="128"/>
      <c r="E91" s="90" t="s">
        <v>1137</v>
      </c>
      <c r="F91" s="19" t="s">
        <v>1138</v>
      </c>
      <c r="G91" s="20" t="s">
        <v>37</v>
      </c>
      <c r="H91" s="27" t="s">
        <v>19</v>
      </c>
      <c r="J91" s="28" t="s">
        <v>16</v>
      </c>
      <c r="K91" s="29" t="n">
        <v>1</v>
      </c>
    </row>
    <row r="92" customFormat="false" ht="22.5" hidden="false" customHeight="false" outlineLevel="0" collapsed="false">
      <c r="B92" s="24" t="n">
        <f aca="false">IF(K92&lt;&gt;1,"削",SUM(K$4:K92))</f>
        <v>88</v>
      </c>
      <c r="C92" s="16"/>
      <c r="D92" s="126"/>
      <c r="E92" s="100" t="s">
        <v>50</v>
      </c>
      <c r="F92" s="32" t="s">
        <v>51</v>
      </c>
      <c r="G92" s="33" t="s">
        <v>52</v>
      </c>
      <c r="H92" s="52" t="s">
        <v>19</v>
      </c>
      <c r="J92" s="28" t="s">
        <v>16</v>
      </c>
      <c r="K92" s="29" t="n">
        <v>1</v>
      </c>
    </row>
    <row r="93" customFormat="false" ht="22.5" hidden="false" customHeight="false" outlineLevel="0" collapsed="false">
      <c r="B93" s="15" t="n">
        <f aca="false">IF(K93&lt;&gt;1,"削",SUM(K$4:K93))</f>
        <v>89</v>
      </c>
      <c r="C93" s="16"/>
      <c r="D93" s="128"/>
      <c r="E93" s="100" t="s">
        <v>1069</v>
      </c>
      <c r="F93" s="32" t="s">
        <v>1070</v>
      </c>
      <c r="G93" s="33" t="s">
        <v>52</v>
      </c>
      <c r="H93" s="52" t="s">
        <v>19</v>
      </c>
      <c r="J93" s="28" t="s">
        <v>16</v>
      </c>
      <c r="K93" s="29" t="n">
        <v>1</v>
      </c>
    </row>
    <row r="94" customFormat="false" ht="45.75" hidden="false" customHeight="false" outlineLevel="0" collapsed="false">
      <c r="B94" s="15" t="n">
        <f aca="false">IF(K94&lt;&gt;1,"削",SUM(K$4:K94))</f>
        <v>90</v>
      </c>
      <c r="C94" s="25"/>
      <c r="D94" s="60"/>
      <c r="E94" s="100" t="s">
        <v>1091</v>
      </c>
      <c r="F94" s="32" t="s">
        <v>1092</v>
      </c>
      <c r="G94" s="33" t="s">
        <v>22</v>
      </c>
      <c r="H94" s="52" t="s">
        <v>19</v>
      </c>
      <c r="J94" s="28" t="s">
        <v>16</v>
      </c>
      <c r="K94" s="29" t="n">
        <v>1</v>
      </c>
    </row>
    <row r="95" customFormat="false" ht="22.5" hidden="false" customHeight="false" outlineLevel="0" collapsed="false">
      <c r="B95" s="15" t="n">
        <f aca="false">IF(K95&lt;&gt;1,"削",SUM(K$4:K95))</f>
        <v>91</v>
      </c>
      <c r="C95" s="25"/>
      <c r="D95" s="46" t="s">
        <v>253</v>
      </c>
      <c r="E95" s="71" t="s">
        <v>254</v>
      </c>
      <c r="F95" s="36" t="s">
        <v>401</v>
      </c>
      <c r="G95" s="37" t="s">
        <v>30</v>
      </c>
      <c r="H95" s="54" t="s">
        <v>19</v>
      </c>
      <c r="J95" s="28" t="s">
        <v>16</v>
      </c>
      <c r="K95" s="29" t="n">
        <v>1</v>
      </c>
    </row>
    <row r="96" customFormat="false" ht="23.25" hidden="false" customHeight="false" outlineLevel="0" collapsed="false">
      <c r="B96" s="118" t="n">
        <f aca="false">IF(K96&lt;&gt;1,"削",SUM(K$4:K96))</f>
        <v>92</v>
      </c>
      <c r="C96" s="75"/>
      <c r="D96" s="76"/>
      <c r="E96" s="73" t="s">
        <v>256</v>
      </c>
      <c r="F96" s="63" t="s">
        <v>402</v>
      </c>
      <c r="G96" s="43" t="s">
        <v>60</v>
      </c>
      <c r="H96" s="44" t="s">
        <v>19</v>
      </c>
      <c r="J96" s="92" t="s">
        <v>16</v>
      </c>
      <c r="K96" s="93" t="n">
        <v>1</v>
      </c>
    </row>
    <row r="97" customFormat="false" ht="22.5" hidden="false" customHeight="false" outlineLevel="0" collapsed="false">
      <c r="B97" s="77" t="n">
        <f aca="false">IF(K97&lt;&gt;1,"削",SUM(K$4:K97))</f>
        <v>93</v>
      </c>
      <c r="C97" s="78" t="s">
        <v>258</v>
      </c>
      <c r="D97" s="339"/>
      <c r="E97" s="124" t="s">
        <v>611</v>
      </c>
      <c r="F97" s="36" t="s">
        <v>1179</v>
      </c>
      <c r="G97" s="37" t="s">
        <v>169</v>
      </c>
      <c r="H97" s="54" t="s">
        <v>19</v>
      </c>
      <c r="J97" s="22" t="s">
        <v>16</v>
      </c>
      <c r="K97" s="23" t="n">
        <v>1</v>
      </c>
    </row>
    <row r="98" customFormat="false" ht="22.5" hidden="false" customHeight="false" outlineLevel="0" collapsed="false">
      <c r="B98" s="15" t="n">
        <f aca="false">IF(K98&lt;&gt;1,"削",SUM(K$4:K98))</f>
        <v>94</v>
      </c>
      <c r="C98" s="25"/>
      <c r="D98" s="57"/>
      <c r="E98" s="101" t="s">
        <v>1206</v>
      </c>
      <c r="F98" s="18" t="s">
        <v>1207</v>
      </c>
      <c r="G98" s="58" t="s">
        <v>266</v>
      </c>
      <c r="H98" s="142" t="s">
        <v>15</v>
      </c>
      <c r="J98" s="28" t="s">
        <v>16</v>
      </c>
      <c r="K98" s="29" t="n">
        <v>1</v>
      </c>
    </row>
    <row r="99" customFormat="false" ht="23.25" hidden="false" customHeight="false" outlineLevel="0" collapsed="false">
      <c r="B99" s="15" t="n">
        <f aca="false">IF(K99&lt;&gt;1,"削",SUM(K$4:K99))</f>
        <v>95</v>
      </c>
      <c r="C99" s="25"/>
      <c r="D99" s="60"/>
      <c r="E99" s="332" t="s">
        <v>1208</v>
      </c>
      <c r="F99" s="66" t="s">
        <v>1209</v>
      </c>
      <c r="G99" s="70" t="s">
        <v>392</v>
      </c>
      <c r="H99" s="340" t="s">
        <v>15</v>
      </c>
      <c r="J99" s="28" t="s">
        <v>16</v>
      </c>
      <c r="K99" s="29" t="n">
        <v>1</v>
      </c>
    </row>
    <row r="100" customFormat="false" ht="22.5" hidden="false" customHeight="false" outlineLevel="0" collapsed="false">
      <c r="B100" s="15" t="n">
        <f aca="false">IF(K100&lt;&gt;1,"削",SUM(K$4:K100))</f>
        <v>96</v>
      </c>
      <c r="C100" s="25"/>
      <c r="D100" s="46" t="s">
        <v>253</v>
      </c>
      <c r="E100" s="71" t="s">
        <v>254</v>
      </c>
      <c r="F100" s="36" t="s">
        <v>401</v>
      </c>
      <c r="G100" s="37" t="s">
        <v>30</v>
      </c>
      <c r="H100" s="54" t="s">
        <v>19</v>
      </c>
      <c r="J100" s="28" t="s">
        <v>16</v>
      </c>
      <c r="K100" s="29" t="n">
        <v>1</v>
      </c>
    </row>
    <row r="101" customFormat="false" ht="23.25" hidden="false" customHeight="false" outlineLevel="0" collapsed="false">
      <c r="B101" s="74" t="n">
        <f aca="false">IF(K101&lt;&gt;1,"削",SUM(K$4:K101))</f>
        <v>97</v>
      </c>
      <c r="C101" s="75"/>
      <c r="D101" s="76"/>
      <c r="E101" s="73" t="s">
        <v>256</v>
      </c>
      <c r="F101" s="63" t="s">
        <v>402</v>
      </c>
      <c r="G101" s="43" t="s">
        <v>60</v>
      </c>
      <c r="H101" s="44" t="s">
        <v>19</v>
      </c>
      <c r="J101" s="92" t="s">
        <v>16</v>
      </c>
      <c r="K101" s="93" t="n">
        <v>1</v>
      </c>
    </row>
  </sheetData>
  <autoFilter ref="J3:K101"/>
  <conditionalFormatting sqref="B4:B102">
    <cfRule type="cellIs" priority="2" operator="equal" aboveAverage="0" equalAverage="0" bottom="0" percent="0" rank="0" text="" dxfId="13">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38" man="true" max="16383" min="0"/>
    <brk id="7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210</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1211</v>
      </c>
      <c r="F4" s="256" t="s">
        <v>1212</v>
      </c>
      <c r="G4" s="37" t="s">
        <v>14</v>
      </c>
      <c r="H4" s="38" t="s">
        <v>15</v>
      </c>
      <c r="I4" s="99"/>
      <c r="J4" s="22" t="s">
        <v>16</v>
      </c>
      <c r="K4" s="23" t="n">
        <v>1</v>
      </c>
    </row>
    <row r="5" customFormat="false" ht="22.5" hidden="false" customHeight="false" outlineLevel="0" collapsed="false">
      <c r="B5" s="15" t="n">
        <f aca="false">IF(K5&lt;&gt;1,"削",SUM(K$4:K5))</f>
        <v>2</v>
      </c>
      <c r="C5" s="25"/>
      <c r="D5" s="31"/>
      <c r="E5" s="90" t="s">
        <v>1213</v>
      </c>
      <c r="F5" s="19" t="s">
        <v>18</v>
      </c>
      <c r="G5" s="20" t="s">
        <v>14</v>
      </c>
      <c r="H5" s="27" t="s">
        <v>19</v>
      </c>
      <c r="J5" s="28" t="s">
        <v>16</v>
      </c>
      <c r="K5" s="29" t="n">
        <v>1</v>
      </c>
    </row>
    <row r="6" customFormat="false" ht="56.25" hidden="false" customHeight="false" outlineLevel="0" collapsed="false">
      <c r="B6" s="15" t="n">
        <f aca="false">IF(K6&lt;&gt;1,"削",SUM(K$4:K6))</f>
        <v>3</v>
      </c>
      <c r="C6" s="25"/>
      <c r="D6" s="30"/>
      <c r="E6" s="90" t="s">
        <v>20</v>
      </c>
      <c r="F6" s="19" t="s">
        <v>21</v>
      </c>
      <c r="G6" s="20" t="s">
        <v>22</v>
      </c>
      <c r="H6" s="27" t="s">
        <v>19</v>
      </c>
      <c r="J6" s="28" t="s">
        <v>16</v>
      </c>
      <c r="K6" s="29" t="n">
        <v>1</v>
      </c>
    </row>
    <row r="7" customFormat="false" ht="56.25" hidden="false" customHeight="false" outlineLevel="0" collapsed="false">
      <c r="B7" s="15" t="n">
        <f aca="false">IF(K7&lt;&gt;1,"削",SUM(K$4:K7))</f>
        <v>4</v>
      </c>
      <c r="C7" s="25"/>
      <c r="D7" s="46" t="s">
        <v>23</v>
      </c>
      <c r="E7" s="90" t="s">
        <v>24</v>
      </c>
      <c r="F7" s="19" t="s">
        <v>25</v>
      </c>
      <c r="G7" s="20" t="s">
        <v>22</v>
      </c>
      <c r="H7" s="21" t="s">
        <v>15</v>
      </c>
      <c r="J7" s="28" t="s">
        <v>16</v>
      </c>
      <c r="K7" s="29" t="n">
        <v>1</v>
      </c>
    </row>
    <row r="8" customFormat="false" ht="90" hidden="false" customHeight="false" outlineLevel="0" collapsed="false">
      <c r="B8" s="15" t="n">
        <f aca="false">IF(K8&lt;&gt;1,"削",SUM(K$4:K8))</f>
        <v>5</v>
      </c>
      <c r="C8" s="25"/>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25"/>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25"/>
      <c r="D10" s="30"/>
      <c r="E10" s="90" t="s">
        <v>31</v>
      </c>
      <c r="F10" s="40" t="s">
        <v>32</v>
      </c>
      <c r="G10" s="20" t="s">
        <v>33</v>
      </c>
      <c r="H10" s="27" t="s">
        <v>19</v>
      </c>
      <c r="J10" s="28" t="s">
        <v>16</v>
      </c>
      <c r="K10" s="29" t="n">
        <v>1</v>
      </c>
    </row>
    <row r="11" customFormat="false" ht="22.5" hidden="false" customHeight="false" outlineLevel="0" collapsed="false">
      <c r="B11" s="15" t="n">
        <f aca="false">IF(K11&lt;&gt;1,"削",SUM(K$4:K11))</f>
        <v>8</v>
      </c>
      <c r="C11" s="25"/>
      <c r="D11" s="46" t="s">
        <v>34</v>
      </c>
      <c r="E11" s="90" t="s">
        <v>35</v>
      </c>
      <c r="F11" s="40" t="s">
        <v>36</v>
      </c>
      <c r="G11" s="20" t="s">
        <v>37</v>
      </c>
      <c r="H11" s="27" t="s">
        <v>19</v>
      </c>
      <c r="J11" s="28" t="s">
        <v>16</v>
      </c>
      <c r="K11" s="29" t="n">
        <v>1</v>
      </c>
    </row>
    <row r="12" customFormat="false" ht="22.5" hidden="false" customHeight="false" outlineLevel="0" collapsed="false">
      <c r="B12" s="15" t="n">
        <f aca="false">IF(K12&lt;&gt;1,"削",SUM(K$4:K12))</f>
        <v>9</v>
      </c>
      <c r="C12" s="25"/>
      <c r="D12" s="30"/>
      <c r="E12" s="90" t="s">
        <v>38</v>
      </c>
      <c r="F12" s="40" t="s">
        <v>39</v>
      </c>
      <c r="G12" s="20" t="s">
        <v>40</v>
      </c>
      <c r="H12" s="27" t="s">
        <v>19</v>
      </c>
      <c r="J12" s="28" t="s">
        <v>16</v>
      </c>
      <c r="K12" s="29" t="n">
        <v>1</v>
      </c>
    </row>
    <row r="13" customFormat="false" ht="22.5" hidden="false" customHeight="false" outlineLevel="0" collapsed="false">
      <c r="B13" s="15" t="n">
        <f aca="false">IF(K13&lt;&gt;1,"削",SUM(K$4:K13))</f>
        <v>10</v>
      </c>
      <c r="C13" s="25"/>
      <c r="D13" s="57" t="s">
        <v>1214</v>
      </c>
      <c r="E13" s="100" t="s">
        <v>1215</v>
      </c>
      <c r="F13" s="32" t="s">
        <v>1216</v>
      </c>
      <c r="G13" s="33" t="s">
        <v>37</v>
      </c>
      <c r="H13" s="52" t="s">
        <v>19</v>
      </c>
      <c r="J13" s="28" t="s">
        <v>16</v>
      </c>
      <c r="K13" s="29" t="n">
        <v>1</v>
      </c>
    </row>
    <row r="14" customFormat="false" ht="22.5" hidden="false" customHeight="false" outlineLevel="0" collapsed="false">
      <c r="B14" s="15" t="n">
        <f aca="false">IF(K14&lt;&gt;1,"削",SUM(K$4:K14))</f>
        <v>11</v>
      </c>
      <c r="C14" s="25"/>
      <c r="D14" s="128"/>
      <c r="E14" s="90" t="s">
        <v>1217</v>
      </c>
      <c r="F14" s="19" t="s">
        <v>1218</v>
      </c>
      <c r="G14" s="20" t="s">
        <v>37</v>
      </c>
      <c r="H14" s="27" t="s">
        <v>19</v>
      </c>
      <c r="J14" s="28" t="s">
        <v>16</v>
      </c>
      <c r="K14" s="29" t="n">
        <v>1</v>
      </c>
    </row>
    <row r="15" customFormat="false" ht="22.5" hidden="false" customHeight="false" outlineLevel="0" collapsed="false">
      <c r="B15" s="15" t="n">
        <f aca="false">IF(K15&lt;&gt;1,"削",SUM(K$4:K94))</f>
        <v>90</v>
      </c>
      <c r="C15" s="25"/>
      <c r="D15" s="128"/>
      <c r="E15" s="100" t="s">
        <v>1219</v>
      </c>
      <c r="F15" s="32" t="s">
        <v>1220</v>
      </c>
      <c r="G15" s="33" t="s">
        <v>409</v>
      </c>
      <c r="H15" s="52" t="s">
        <v>19</v>
      </c>
      <c r="J15" s="28" t="s">
        <v>16</v>
      </c>
      <c r="K15" s="29" t="n">
        <v>1</v>
      </c>
    </row>
    <row r="16" customFormat="false" ht="22.5" hidden="false" customHeight="false" outlineLevel="0" collapsed="false">
      <c r="B16" s="24" t="n">
        <f aca="false">IF(K16&lt;&gt;1,"削",SUM(K$4:K16))</f>
        <v>13</v>
      </c>
      <c r="C16" s="25"/>
      <c r="D16" s="31"/>
      <c r="E16" s="19" t="s">
        <v>46</v>
      </c>
      <c r="F16" s="19" t="s">
        <v>47</v>
      </c>
      <c r="G16" s="20" t="s">
        <v>37</v>
      </c>
      <c r="H16" s="50" t="s">
        <v>15</v>
      </c>
      <c r="J16" s="28" t="s">
        <v>16</v>
      </c>
      <c r="K16" s="29" t="n">
        <v>1</v>
      </c>
    </row>
    <row r="17" customFormat="false" ht="22.5" hidden="false" customHeight="false" outlineLevel="0" collapsed="false">
      <c r="B17" s="24" t="n">
        <f aca="false">IF(K17&lt;&gt;1,"削",SUM(K$4:K17))</f>
        <v>14</v>
      </c>
      <c r="C17" s="25"/>
      <c r="D17" s="30"/>
      <c r="E17" s="19" t="s">
        <v>48</v>
      </c>
      <c r="F17" s="19" t="s">
        <v>49</v>
      </c>
      <c r="G17" s="49" t="s">
        <v>40</v>
      </c>
      <c r="H17" s="27" t="s">
        <v>19</v>
      </c>
      <c r="J17" s="28" t="s">
        <v>16</v>
      </c>
      <c r="K17" s="29" t="n">
        <v>1</v>
      </c>
    </row>
    <row r="18" customFormat="false" ht="33.75" hidden="false" customHeight="false" outlineLevel="0" collapsed="false">
      <c r="B18" s="24" t="n">
        <f aca="false">IF(K18&lt;&gt;1,"削",SUM(K$4:K18))</f>
        <v>15</v>
      </c>
      <c r="C18" s="25"/>
      <c r="D18" s="57" t="s">
        <v>61</v>
      </c>
      <c r="E18" s="18" t="s">
        <v>62</v>
      </c>
      <c r="F18" s="18" t="s">
        <v>63</v>
      </c>
      <c r="G18" s="58" t="s">
        <v>64</v>
      </c>
      <c r="H18" s="48" t="s">
        <v>19</v>
      </c>
      <c r="J18" s="28" t="s">
        <v>16</v>
      </c>
      <c r="K18" s="29" t="n">
        <v>1</v>
      </c>
    </row>
    <row r="19" customFormat="false" ht="33.75" hidden="false" customHeight="false" outlineLevel="0" collapsed="false">
      <c r="B19" s="24" t="n">
        <f aca="false">IF(K19&lt;&gt;1,"削",SUM(K$4:K19))</f>
        <v>16</v>
      </c>
      <c r="C19" s="25"/>
      <c r="D19" s="128"/>
      <c r="E19" s="19" t="s">
        <v>68</v>
      </c>
      <c r="F19" s="19" t="s">
        <v>69</v>
      </c>
      <c r="G19" s="20" t="s">
        <v>64</v>
      </c>
      <c r="H19" s="27" t="s">
        <v>19</v>
      </c>
      <c r="J19" s="28" t="s">
        <v>16</v>
      </c>
      <c r="K19" s="29" t="n">
        <v>1</v>
      </c>
    </row>
    <row r="20" customFormat="false" ht="34.5" hidden="false" customHeight="false" outlineLevel="0" collapsed="false">
      <c r="B20" s="24" t="n">
        <f aca="false">IF(K20&lt;&gt;1,"削",SUM(K$4:K20))</f>
        <v>17</v>
      </c>
      <c r="C20" s="25"/>
      <c r="D20" s="60"/>
      <c r="E20" s="32" t="s">
        <v>70</v>
      </c>
      <c r="F20" s="32" t="s">
        <v>71</v>
      </c>
      <c r="G20" s="33" t="s">
        <v>64</v>
      </c>
      <c r="H20" s="52" t="s">
        <v>19</v>
      </c>
      <c r="J20" s="28" t="s">
        <v>16</v>
      </c>
      <c r="K20" s="29" t="n">
        <v>1</v>
      </c>
    </row>
    <row r="21" customFormat="false" ht="56.25" hidden="false" customHeight="false" outlineLevel="0" collapsed="false">
      <c r="B21" s="24" t="n">
        <f aca="false">IF(K21&lt;&gt;1,"削",SUM(K$4:K21))</f>
        <v>18</v>
      </c>
      <c r="C21" s="25"/>
      <c r="D21" s="31" t="s">
        <v>141</v>
      </c>
      <c r="E21" s="35" t="s">
        <v>142</v>
      </c>
      <c r="F21" s="36" t="s">
        <v>143</v>
      </c>
      <c r="G21" s="37" t="s">
        <v>52</v>
      </c>
      <c r="H21" s="54" t="s">
        <v>19</v>
      </c>
      <c r="J21" s="28" t="s">
        <v>16</v>
      </c>
      <c r="K21" s="29" t="n">
        <v>1</v>
      </c>
    </row>
    <row r="22" customFormat="false" ht="22.5" hidden="false" customHeight="false" outlineLevel="0" collapsed="false">
      <c r="B22" s="24" t="n">
        <f aca="false">IF(K22&lt;&gt;1,"削",SUM(K$4:K22))</f>
        <v>19</v>
      </c>
      <c r="C22" s="25"/>
      <c r="D22" s="31"/>
      <c r="E22" s="39" t="s">
        <v>144</v>
      </c>
      <c r="F22" s="19" t="s">
        <v>145</v>
      </c>
      <c r="G22" s="20" t="s">
        <v>30</v>
      </c>
      <c r="H22" s="27" t="s">
        <v>19</v>
      </c>
      <c r="J22" s="28" t="s">
        <v>16</v>
      </c>
      <c r="K22" s="29" t="n">
        <v>1</v>
      </c>
    </row>
    <row r="23" customFormat="false" ht="23.25" hidden="false" customHeight="false" outlineLevel="0" collapsed="false">
      <c r="B23" s="24" t="n">
        <f aca="false">IF(K23&lt;&gt;1,"削",SUM(K$4:K23))</f>
        <v>20</v>
      </c>
      <c r="C23" s="25"/>
      <c r="D23" s="30"/>
      <c r="E23" s="41" t="s">
        <v>146</v>
      </c>
      <c r="F23" s="63" t="s">
        <v>147</v>
      </c>
      <c r="G23" s="43" t="s">
        <v>60</v>
      </c>
      <c r="H23" s="44" t="s">
        <v>19</v>
      </c>
      <c r="J23" s="28" t="s">
        <v>16</v>
      </c>
      <c r="K23" s="29" t="n">
        <v>1</v>
      </c>
    </row>
    <row r="24" customFormat="false" ht="33.75" hidden="false" customHeight="false" outlineLevel="0" collapsed="false">
      <c r="B24" s="15" t="n">
        <f aca="false">IF(K24&lt;&gt;1,"削",SUM(K$4:K24))</f>
        <v>21</v>
      </c>
      <c r="C24" s="25"/>
      <c r="D24" s="46" t="s">
        <v>310</v>
      </c>
      <c r="E24" s="71" t="s">
        <v>311</v>
      </c>
      <c r="F24" s="36" t="s">
        <v>312</v>
      </c>
      <c r="G24" s="37" t="s">
        <v>52</v>
      </c>
      <c r="H24" s="38" t="s">
        <v>15</v>
      </c>
      <c r="J24" s="28" t="s">
        <v>16</v>
      </c>
      <c r="K24" s="29" t="n">
        <v>1</v>
      </c>
    </row>
    <row r="25" customFormat="false" ht="22.5" hidden="false" customHeight="false" outlineLevel="0" collapsed="false">
      <c r="B25" s="15" t="n">
        <f aca="false">IF(K25&lt;&gt;1,"削",SUM(K$4:K25))</f>
        <v>22</v>
      </c>
      <c r="C25" s="25"/>
      <c r="D25" s="31"/>
      <c r="E25" s="72" t="s">
        <v>962</v>
      </c>
      <c r="F25" s="19" t="s">
        <v>314</v>
      </c>
      <c r="G25" s="20" t="s">
        <v>30</v>
      </c>
      <c r="H25" s="27" t="s">
        <v>19</v>
      </c>
      <c r="J25" s="28" t="s">
        <v>16</v>
      </c>
      <c r="K25" s="29" t="n">
        <v>1</v>
      </c>
    </row>
    <row r="26" customFormat="false" ht="23.25" hidden="false" customHeight="false" outlineLevel="0" collapsed="false">
      <c r="B26" s="15" t="n">
        <f aca="false">IF(K26&lt;&gt;1,"削",SUM(K$4:K26))</f>
        <v>23</v>
      </c>
      <c r="C26" s="25"/>
      <c r="D26" s="31"/>
      <c r="E26" s="73" t="s">
        <v>964</v>
      </c>
      <c r="F26" s="63" t="s">
        <v>316</v>
      </c>
      <c r="G26" s="43" t="s">
        <v>60</v>
      </c>
      <c r="H26" s="44" t="s">
        <v>19</v>
      </c>
      <c r="J26" s="28" t="s">
        <v>16</v>
      </c>
      <c r="K26" s="29" t="n">
        <v>1</v>
      </c>
    </row>
    <row r="27" customFormat="false" ht="22.5" hidden="false" customHeight="false" outlineLevel="0" collapsed="false">
      <c r="B27" s="15" t="n">
        <f aca="false">IF(K27&lt;&gt;1,"削",SUM(K$4:K27))</f>
        <v>24</v>
      </c>
      <c r="C27" s="25"/>
      <c r="D27" s="31"/>
      <c r="E27" s="71" t="s">
        <v>317</v>
      </c>
      <c r="F27" s="36" t="s">
        <v>1221</v>
      </c>
      <c r="G27" s="37" t="s">
        <v>52</v>
      </c>
      <c r="H27" s="54" t="s">
        <v>19</v>
      </c>
      <c r="J27" s="28" t="s">
        <v>16</v>
      </c>
      <c r="K27" s="29" t="n">
        <v>1</v>
      </c>
    </row>
    <row r="28" customFormat="false" ht="22.5" hidden="false" customHeight="false" outlineLevel="0" collapsed="false">
      <c r="B28" s="15" t="n">
        <f aca="false">IF(K28&lt;&gt;1,"削",SUM(K$4:K28))</f>
        <v>25</v>
      </c>
      <c r="C28" s="25"/>
      <c r="D28" s="31"/>
      <c r="E28" s="72" t="s">
        <v>319</v>
      </c>
      <c r="F28" s="19" t="s">
        <v>320</v>
      </c>
      <c r="G28" s="20" t="s">
        <v>30</v>
      </c>
      <c r="H28" s="27" t="s">
        <v>19</v>
      </c>
      <c r="J28" s="28" t="s">
        <v>16</v>
      </c>
      <c r="K28" s="29" t="n">
        <v>1</v>
      </c>
    </row>
    <row r="29" customFormat="false" ht="23.25" hidden="false" customHeight="false" outlineLevel="0" collapsed="false">
      <c r="B29" s="15" t="n">
        <f aca="false">IF(K29&lt;&gt;1,"削",SUM(K$4:K29))</f>
        <v>26</v>
      </c>
      <c r="C29" s="25"/>
      <c r="D29" s="31"/>
      <c r="E29" s="73" t="s">
        <v>321</v>
      </c>
      <c r="F29" s="63" t="s">
        <v>322</v>
      </c>
      <c r="G29" s="43" t="s">
        <v>60</v>
      </c>
      <c r="H29" s="44" t="s">
        <v>19</v>
      </c>
      <c r="J29" s="28" t="s">
        <v>16</v>
      </c>
      <c r="K29" s="29" t="n">
        <v>1</v>
      </c>
    </row>
    <row r="30" customFormat="false" ht="22.5" hidden="false" customHeight="false" outlineLevel="0" collapsed="false">
      <c r="B30" s="15" t="n">
        <f aca="false">IF(K30&lt;&gt;1,"削",SUM(K$4:K30))</f>
        <v>27</v>
      </c>
      <c r="C30" s="25"/>
      <c r="D30" s="31"/>
      <c r="E30" s="71" t="s">
        <v>969</v>
      </c>
      <c r="F30" s="36" t="s">
        <v>1222</v>
      </c>
      <c r="G30" s="37" t="s">
        <v>40</v>
      </c>
      <c r="H30" s="54" t="s">
        <v>19</v>
      </c>
      <c r="J30" s="28" t="s">
        <v>16</v>
      </c>
      <c r="K30" s="29" t="n">
        <v>1</v>
      </c>
    </row>
    <row r="31" customFormat="false" ht="22.5" hidden="false" customHeight="false" outlineLevel="0" collapsed="false">
      <c r="B31" s="15" t="n">
        <f aca="false">IF(K31&lt;&gt;1,"削",SUM(K$4:K31))</f>
        <v>28</v>
      </c>
      <c r="C31" s="25"/>
      <c r="D31" s="31"/>
      <c r="E31" s="72" t="s">
        <v>971</v>
      </c>
      <c r="F31" s="19" t="s">
        <v>1223</v>
      </c>
      <c r="G31" s="20" t="s">
        <v>95</v>
      </c>
      <c r="H31" s="27" t="s">
        <v>19</v>
      </c>
      <c r="J31" s="28" t="s">
        <v>16</v>
      </c>
      <c r="K31" s="29" t="n">
        <v>1</v>
      </c>
    </row>
    <row r="32" customFormat="false" ht="23.25" hidden="false" customHeight="false" outlineLevel="0" collapsed="false">
      <c r="B32" s="15" t="n">
        <f aca="false">IF(K32&lt;&gt;1,"削",SUM(K$4:K32))</f>
        <v>29</v>
      </c>
      <c r="C32" s="25"/>
      <c r="D32" s="31"/>
      <c r="E32" s="73" t="s">
        <v>973</v>
      </c>
      <c r="F32" s="63" t="s">
        <v>1224</v>
      </c>
      <c r="G32" s="43" t="s">
        <v>98</v>
      </c>
      <c r="H32" s="44" t="s">
        <v>19</v>
      </c>
      <c r="J32" s="28" t="s">
        <v>16</v>
      </c>
      <c r="K32" s="29" t="n">
        <v>1</v>
      </c>
    </row>
    <row r="33" customFormat="false" ht="22.5" hidden="false" customHeight="false" outlineLevel="0" collapsed="false">
      <c r="B33" s="15" t="n">
        <f aca="false">IF(K33&lt;&gt;1,"削",SUM(K$4:K33))</f>
        <v>30</v>
      </c>
      <c r="C33" s="25"/>
      <c r="D33" s="31"/>
      <c r="E33" s="101" t="s">
        <v>323</v>
      </c>
      <c r="F33" s="102" t="s">
        <v>324</v>
      </c>
      <c r="G33" s="58" t="s">
        <v>95</v>
      </c>
      <c r="H33" s="48" t="s">
        <v>19</v>
      </c>
      <c r="J33" s="28" t="s">
        <v>16</v>
      </c>
      <c r="K33" s="29" t="n">
        <v>1</v>
      </c>
    </row>
    <row r="34" customFormat="false" ht="23.25" hidden="false" customHeight="false" outlineLevel="0" collapsed="false">
      <c r="B34" s="15" t="n">
        <f aca="false">IF(K34&lt;&gt;1,"削",SUM(K$4:K34))</f>
        <v>31</v>
      </c>
      <c r="C34" s="25"/>
      <c r="D34" s="30"/>
      <c r="E34" s="100" t="s">
        <v>325</v>
      </c>
      <c r="F34" s="105" t="s">
        <v>326</v>
      </c>
      <c r="G34" s="33" t="s">
        <v>95</v>
      </c>
      <c r="H34" s="52" t="s">
        <v>19</v>
      </c>
      <c r="J34" s="28" t="s">
        <v>16</v>
      </c>
      <c r="K34" s="29" t="n">
        <v>1</v>
      </c>
    </row>
    <row r="35" customFormat="false" ht="33.75" hidden="false" customHeight="false" outlineLevel="0" collapsed="false">
      <c r="B35" s="15" t="n">
        <f aca="false">IF(K35&lt;&gt;1,"削",SUM(K$4:K35))</f>
        <v>32</v>
      </c>
      <c r="C35" s="25"/>
      <c r="D35" s="46" t="s">
        <v>1225</v>
      </c>
      <c r="E35" s="71" t="s">
        <v>1226</v>
      </c>
      <c r="F35" s="36" t="s">
        <v>1227</v>
      </c>
      <c r="G35" s="37" t="s">
        <v>52</v>
      </c>
      <c r="H35" s="54" t="s">
        <v>19</v>
      </c>
      <c r="J35" s="28" t="s">
        <v>16</v>
      </c>
      <c r="K35" s="29" t="n">
        <v>1</v>
      </c>
    </row>
    <row r="36" customFormat="false" ht="22.5" hidden="false" customHeight="false" outlineLevel="0" collapsed="false">
      <c r="B36" s="15" t="n">
        <f aca="false">IF(K36&lt;&gt;1,"削",SUM(K$4:K36))</f>
        <v>33</v>
      </c>
      <c r="C36" s="25"/>
      <c r="D36" s="31"/>
      <c r="E36" s="72" t="s">
        <v>1228</v>
      </c>
      <c r="F36" s="19" t="s">
        <v>1229</v>
      </c>
      <c r="G36" s="20" t="s">
        <v>30</v>
      </c>
      <c r="H36" s="27" t="s">
        <v>19</v>
      </c>
      <c r="J36" s="28" t="s">
        <v>16</v>
      </c>
      <c r="K36" s="29" t="n">
        <v>1</v>
      </c>
    </row>
    <row r="37" customFormat="false" ht="23.25" hidden="false" customHeight="false" outlineLevel="0" collapsed="false">
      <c r="B37" s="15" t="n">
        <f aca="false">IF(K37&lt;&gt;1,"削",SUM(K$4:K37))</f>
        <v>34</v>
      </c>
      <c r="C37" s="64"/>
      <c r="D37" s="30"/>
      <c r="E37" s="72" t="s">
        <v>1230</v>
      </c>
      <c r="F37" s="19" t="s">
        <v>1231</v>
      </c>
      <c r="G37" s="20" t="s">
        <v>60</v>
      </c>
      <c r="H37" s="27" t="s">
        <v>19</v>
      </c>
      <c r="I37" s="130"/>
      <c r="J37" s="92" t="s">
        <v>16</v>
      </c>
      <c r="K37" s="93" t="n">
        <v>1</v>
      </c>
    </row>
    <row r="38" customFormat="false" ht="22.5" hidden="false" customHeight="false" outlineLevel="0" collapsed="false">
      <c r="B38" s="15" t="n">
        <f aca="false">IF(K38&lt;&gt;1,"削",SUM(K$4:K38))</f>
        <v>35</v>
      </c>
      <c r="C38" s="65" t="s">
        <v>10</v>
      </c>
      <c r="D38" s="46" t="s">
        <v>1225</v>
      </c>
      <c r="E38" s="72" t="s">
        <v>1232</v>
      </c>
      <c r="F38" s="19" t="s">
        <v>1233</v>
      </c>
      <c r="G38" s="20" t="s">
        <v>52</v>
      </c>
      <c r="H38" s="27" t="s">
        <v>19</v>
      </c>
      <c r="I38" s="130"/>
      <c r="J38" s="22" t="s">
        <v>16</v>
      </c>
      <c r="K38" s="23" t="n">
        <v>1</v>
      </c>
    </row>
    <row r="39" customFormat="false" ht="22.5" hidden="false" customHeight="false" outlineLevel="0" collapsed="false">
      <c r="B39" s="15" t="n">
        <f aca="false">IF(K39&lt;&gt;1,"削",SUM(K$4:K39))</f>
        <v>36</v>
      </c>
      <c r="C39" s="25"/>
      <c r="D39" s="31"/>
      <c r="E39" s="72" t="s">
        <v>1234</v>
      </c>
      <c r="F39" s="19" t="s">
        <v>1235</v>
      </c>
      <c r="G39" s="20" t="s">
        <v>30</v>
      </c>
      <c r="H39" s="27" t="s">
        <v>19</v>
      </c>
      <c r="I39" s="130"/>
      <c r="J39" s="28" t="s">
        <v>16</v>
      </c>
      <c r="K39" s="29" t="n">
        <v>1</v>
      </c>
    </row>
    <row r="40" customFormat="false" ht="23.25" hidden="false" customHeight="false" outlineLevel="0" collapsed="false">
      <c r="B40" s="15" t="n">
        <f aca="false">IF(K40&lt;&gt;1,"削",SUM(K$4:K40))</f>
        <v>37</v>
      </c>
      <c r="C40" s="25"/>
      <c r="D40" s="31"/>
      <c r="E40" s="73" t="s">
        <v>1236</v>
      </c>
      <c r="F40" s="63" t="s">
        <v>1237</v>
      </c>
      <c r="G40" s="43" t="s">
        <v>60</v>
      </c>
      <c r="H40" s="44" t="s">
        <v>19</v>
      </c>
      <c r="I40" s="130"/>
      <c r="J40" s="28" t="s">
        <v>16</v>
      </c>
      <c r="K40" s="29" t="n">
        <v>1</v>
      </c>
    </row>
    <row r="41" customFormat="false" ht="22.5" hidden="false" customHeight="false" outlineLevel="0" collapsed="false">
      <c r="B41" s="15" t="n">
        <f aca="false">IF(K41&lt;&gt;1,"削",SUM(K$4:K41))</f>
        <v>38</v>
      </c>
      <c r="C41" s="25"/>
      <c r="D41" s="31"/>
      <c r="E41" s="71" t="s">
        <v>1238</v>
      </c>
      <c r="F41" s="36" t="s">
        <v>1239</v>
      </c>
      <c r="G41" s="37" t="s">
        <v>40</v>
      </c>
      <c r="H41" s="54" t="s">
        <v>19</v>
      </c>
      <c r="I41" s="130"/>
      <c r="J41" s="28" t="s">
        <v>16</v>
      </c>
      <c r="K41" s="29" t="n">
        <v>1</v>
      </c>
    </row>
    <row r="42" customFormat="false" ht="22.5" hidden="false" customHeight="false" outlineLevel="0" collapsed="false">
      <c r="B42" s="15" t="n">
        <f aca="false">IF(K42&lt;&gt;1,"削",SUM(K$4:K42))</f>
        <v>39</v>
      </c>
      <c r="C42" s="25"/>
      <c r="D42" s="31"/>
      <c r="E42" s="72" t="s">
        <v>1240</v>
      </c>
      <c r="F42" s="19" t="s">
        <v>1241</v>
      </c>
      <c r="G42" s="20" t="s">
        <v>95</v>
      </c>
      <c r="H42" s="27" t="s">
        <v>19</v>
      </c>
      <c r="I42" s="130"/>
      <c r="J42" s="28" t="s">
        <v>16</v>
      </c>
      <c r="K42" s="29" t="n">
        <v>1</v>
      </c>
    </row>
    <row r="43" customFormat="false" ht="23.25" hidden="false" customHeight="false" outlineLevel="0" collapsed="false">
      <c r="B43" s="15" t="n">
        <f aca="false">IF(K43&lt;&gt;1,"削",SUM(K$4:K43))</f>
        <v>40</v>
      </c>
      <c r="C43" s="25"/>
      <c r="D43" s="31"/>
      <c r="E43" s="73" t="s">
        <v>1242</v>
      </c>
      <c r="F43" s="63" t="s">
        <v>114</v>
      </c>
      <c r="G43" s="43" t="s">
        <v>98</v>
      </c>
      <c r="H43" s="44" t="s">
        <v>19</v>
      </c>
      <c r="I43" s="130"/>
      <c r="J43" s="28" t="s">
        <v>16</v>
      </c>
      <c r="K43" s="29" t="n">
        <v>1</v>
      </c>
    </row>
    <row r="44" customFormat="false" ht="22.5" hidden="false" customHeight="false" outlineLevel="0" collapsed="false">
      <c r="B44" s="15" t="n">
        <f aca="false">IF(K44&lt;&gt;1,"削",SUM(K$4:K44))</f>
        <v>41</v>
      </c>
      <c r="C44" s="25"/>
      <c r="D44" s="31"/>
      <c r="E44" s="101" t="s">
        <v>1243</v>
      </c>
      <c r="F44" s="18" t="s">
        <v>1244</v>
      </c>
      <c r="G44" s="58" t="s">
        <v>95</v>
      </c>
      <c r="H44" s="48" t="s">
        <v>19</v>
      </c>
      <c r="I44" s="130"/>
      <c r="J44" s="28" t="s">
        <v>16</v>
      </c>
      <c r="K44" s="29" t="n">
        <v>1</v>
      </c>
    </row>
    <row r="45" customFormat="false" ht="23.25" hidden="false" customHeight="false" outlineLevel="0" collapsed="false">
      <c r="B45" s="15" t="n">
        <f aca="false">IF(K45&lt;&gt;1,"削",SUM(K$4:K45))</f>
        <v>42</v>
      </c>
      <c r="C45" s="25"/>
      <c r="D45" s="30"/>
      <c r="E45" s="100" t="s">
        <v>1245</v>
      </c>
      <c r="F45" s="32" t="s">
        <v>1246</v>
      </c>
      <c r="G45" s="33" t="s">
        <v>95</v>
      </c>
      <c r="H45" s="52" t="s">
        <v>19</v>
      </c>
      <c r="J45" s="28" t="s">
        <v>16</v>
      </c>
      <c r="K45" s="29" t="n">
        <v>1</v>
      </c>
    </row>
    <row r="46" customFormat="false" ht="31.5" hidden="false" customHeight="true" outlineLevel="0" collapsed="false">
      <c r="B46" s="15" t="n">
        <f aca="false">IF(K46&lt;&gt;1,"削",SUM(K$4:K46))</f>
        <v>43</v>
      </c>
      <c r="C46" s="16"/>
      <c r="D46" s="46" t="s">
        <v>1247</v>
      </c>
      <c r="E46" s="71" t="s">
        <v>1248</v>
      </c>
      <c r="F46" s="36" t="s">
        <v>1249</v>
      </c>
      <c r="G46" s="37" t="s">
        <v>52</v>
      </c>
      <c r="H46" s="54" t="s">
        <v>19</v>
      </c>
      <c r="J46" s="28" t="s">
        <v>16</v>
      </c>
      <c r="K46" s="29" t="n">
        <v>1</v>
      </c>
    </row>
    <row r="47" customFormat="false" ht="22.5" hidden="false" customHeight="false" outlineLevel="0" collapsed="false">
      <c r="B47" s="15" t="n">
        <f aca="false">IF(K47&lt;&gt;1,"削",SUM(K$4:K47))</f>
        <v>44</v>
      </c>
      <c r="C47" s="25"/>
      <c r="D47" s="31"/>
      <c r="E47" s="72" t="s">
        <v>1250</v>
      </c>
      <c r="F47" s="19" t="s">
        <v>1251</v>
      </c>
      <c r="G47" s="20" t="s">
        <v>30</v>
      </c>
      <c r="H47" s="27" t="s">
        <v>19</v>
      </c>
      <c r="J47" s="28" t="s">
        <v>16</v>
      </c>
      <c r="K47" s="29" t="n">
        <v>1</v>
      </c>
    </row>
    <row r="48" customFormat="false" ht="23.25" hidden="false" customHeight="false" outlineLevel="0" collapsed="false">
      <c r="B48" s="15" t="n">
        <f aca="false">IF(K48&lt;&gt;1,"削",SUM(K$4:K48))</f>
        <v>45</v>
      </c>
      <c r="C48" s="25"/>
      <c r="D48" s="31"/>
      <c r="E48" s="73" t="s">
        <v>1252</v>
      </c>
      <c r="F48" s="63" t="s">
        <v>1253</v>
      </c>
      <c r="G48" s="43" t="s">
        <v>60</v>
      </c>
      <c r="H48" s="44" t="s">
        <v>19</v>
      </c>
      <c r="J48" s="28" t="s">
        <v>16</v>
      </c>
      <c r="K48" s="29" t="n">
        <v>1</v>
      </c>
    </row>
    <row r="49" customFormat="false" ht="22.5" hidden="false" customHeight="false" outlineLevel="0" collapsed="false">
      <c r="B49" s="15" t="n">
        <f aca="false">IF(K49&lt;&gt;1,"削",SUM(K$4:K49))</f>
        <v>46</v>
      </c>
      <c r="C49" s="25"/>
      <c r="D49" s="31"/>
      <c r="E49" s="101" t="s">
        <v>1254</v>
      </c>
      <c r="F49" s="18" t="s">
        <v>1255</v>
      </c>
      <c r="G49" s="58" t="s">
        <v>95</v>
      </c>
      <c r="H49" s="48" t="s">
        <v>19</v>
      </c>
      <c r="J49" s="28" t="s">
        <v>16</v>
      </c>
      <c r="K49" s="29" t="n">
        <v>1</v>
      </c>
    </row>
    <row r="50" customFormat="false" ht="23.25" hidden="false" customHeight="false" outlineLevel="0" collapsed="false">
      <c r="B50" s="15" t="n">
        <f aca="false">IF(K50&lt;&gt;1,"削",SUM(K$4:K50))</f>
        <v>47</v>
      </c>
      <c r="C50" s="25"/>
      <c r="D50" s="30"/>
      <c r="E50" s="103" t="s">
        <v>1256</v>
      </c>
      <c r="F50" s="63" t="s">
        <v>1257</v>
      </c>
      <c r="G50" s="43" t="s">
        <v>95</v>
      </c>
      <c r="H50" s="44" t="s">
        <v>19</v>
      </c>
      <c r="J50" s="28" t="s">
        <v>16</v>
      </c>
      <c r="K50" s="29" t="n">
        <v>1</v>
      </c>
    </row>
    <row r="51" customFormat="false" ht="31.5" hidden="false" customHeight="true" outlineLevel="0" collapsed="false">
      <c r="B51" s="15" t="n">
        <f aca="false">IF(K51&lt;&gt;1,"削",SUM(K$4:K51))</f>
        <v>48</v>
      </c>
      <c r="C51" s="25"/>
      <c r="D51" s="46" t="s">
        <v>148</v>
      </c>
      <c r="E51" s="35" t="s">
        <v>149</v>
      </c>
      <c r="F51" s="36" t="s">
        <v>150</v>
      </c>
      <c r="G51" s="37" t="s">
        <v>52</v>
      </c>
      <c r="H51" s="62" t="s">
        <v>15</v>
      </c>
      <c r="J51" s="28" t="s">
        <v>16</v>
      </c>
      <c r="K51" s="29" t="n">
        <v>1</v>
      </c>
    </row>
    <row r="52" customFormat="false" ht="22.5" hidden="false" customHeight="false" outlineLevel="0" collapsed="false">
      <c r="B52" s="24" t="n">
        <f aca="false">IF(K52&lt;&gt;1,"削",SUM(K$4:K52))</f>
        <v>49</v>
      </c>
      <c r="C52" s="25"/>
      <c r="D52" s="31"/>
      <c r="E52" s="39" t="s">
        <v>151</v>
      </c>
      <c r="F52" s="19" t="s">
        <v>152</v>
      </c>
      <c r="G52" s="20" t="s">
        <v>30</v>
      </c>
      <c r="H52" s="27" t="s">
        <v>19</v>
      </c>
      <c r="J52" s="28" t="s">
        <v>16</v>
      </c>
      <c r="K52" s="29" t="n">
        <v>1</v>
      </c>
    </row>
    <row r="53" customFormat="false" ht="23.25" hidden="false" customHeight="false" outlineLevel="0" collapsed="false">
      <c r="B53" s="24" t="n">
        <f aca="false">IF(K53&lt;&gt;1,"削",SUM(K$4:K53))</f>
        <v>50</v>
      </c>
      <c r="C53" s="25"/>
      <c r="D53" s="31"/>
      <c r="E53" s="41" t="s">
        <v>153</v>
      </c>
      <c r="F53" s="63" t="s">
        <v>154</v>
      </c>
      <c r="G53" s="43" t="s">
        <v>60</v>
      </c>
      <c r="H53" s="44" t="s">
        <v>19</v>
      </c>
      <c r="J53" s="28" t="s">
        <v>16</v>
      </c>
      <c r="K53" s="29" t="n">
        <v>1</v>
      </c>
    </row>
    <row r="54" customFormat="false" ht="31.5" hidden="false" customHeight="true" outlineLevel="0" collapsed="false">
      <c r="B54" s="24" t="n">
        <f aca="false">IF(K54&lt;&gt;1,"削",SUM(K$4:K54))</f>
        <v>51</v>
      </c>
      <c r="C54" s="25"/>
      <c r="D54" s="31"/>
      <c r="E54" s="71" t="s">
        <v>155</v>
      </c>
      <c r="F54" s="36" t="s">
        <v>156</v>
      </c>
      <c r="G54" s="37" t="s">
        <v>52</v>
      </c>
      <c r="H54" s="54" t="s">
        <v>19</v>
      </c>
      <c r="J54" s="28" t="s">
        <v>16</v>
      </c>
      <c r="K54" s="29" t="n">
        <v>1</v>
      </c>
    </row>
    <row r="55" customFormat="false" ht="22.5" hidden="false" customHeight="false" outlineLevel="0" collapsed="false">
      <c r="B55" s="24" t="n">
        <f aca="false">IF(K55&lt;&gt;1,"削",SUM(K$4:K55))</f>
        <v>52</v>
      </c>
      <c r="C55" s="25"/>
      <c r="D55" s="31"/>
      <c r="E55" s="72" t="s">
        <v>157</v>
      </c>
      <c r="F55" s="19" t="s">
        <v>158</v>
      </c>
      <c r="G55" s="20" t="s">
        <v>30</v>
      </c>
      <c r="H55" s="27" t="s">
        <v>19</v>
      </c>
      <c r="J55" s="28" t="s">
        <v>16</v>
      </c>
      <c r="K55" s="29" t="n">
        <v>1</v>
      </c>
    </row>
    <row r="56" customFormat="false" ht="23.25" hidden="false" customHeight="false" outlineLevel="0" collapsed="false">
      <c r="B56" s="24" t="n">
        <f aca="false">IF(K56&lt;&gt;1,"削",SUM(K$4:K56))</f>
        <v>53</v>
      </c>
      <c r="C56" s="25"/>
      <c r="D56" s="31"/>
      <c r="E56" s="73" t="s">
        <v>159</v>
      </c>
      <c r="F56" s="63" t="s">
        <v>160</v>
      </c>
      <c r="G56" s="43" t="s">
        <v>60</v>
      </c>
      <c r="H56" s="44" t="s">
        <v>19</v>
      </c>
      <c r="J56" s="28" t="s">
        <v>16</v>
      </c>
      <c r="K56" s="29" t="n">
        <v>1</v>
      </c>
    </row>
    <row r="57" customFormat="false" ht="22.5" hidden="false" customHeight="false" outlineLevel="0" collapsed="false">
      <c r="B57" s="24" t="n">
        <f aca="false">IF(K57&lt;&gt;1,"削",SUM(K$4:K57))</f>
        <v>54</v>
      </c>
      <c r="C57" s="25"/>
      <c r="D57" s="31"/>
      <c r="E57" s="35" t="s">
        <v>161</v>
      </c>
      <c r="F57" s="36" t="s">
        <v>162</v>
      </c>
      <c r="G57" s="37" t="s">
        <v>163</v>
      </c>
      <c r="H57" s="54" t="s">
        <v>19</v>
      </c>
      <c r="J57" s="28" t="s">
        <v>16</v>
      </c>
      <c r="K57" s="29" t="n">
        <v>1</v>
      </c>
    </row>
    <row r="58" customFormat="false" ht="23.25" hidden="false" customHeight="false" outlineLevel="0" collapsed="false">
      <c r="B58" s="24" t="n">
        <f aca="false">IF(K58&lt;&gt;1,"削",SUM(K$4:K58))</f>
        <v>55</v>
      </c>
      <c r="C58" s="25"/>
      <c r="D58" s="30"/>
      <c r="E58" s="41" t="s">
        <v>164</v>
      </c>
      <c r="F58" s="63" t="s">
        <v>165</v>
      </c>
      <c r="G58" s="43" t="s">
        <v>60</v>
      </c>
      <c r="H58" s="44" t="s">
        <v>19</v>
      </c>
      <c r="J58" s="28" t="s">
        <v>16</v>
      </c>
      <c r="K58" s="29" t="n">
        <v>1</v>
      </c>
    </row>
    <row r="59" s="110" customFormat="true" ht="23.25" hidden="false" customHeight="false" outlineLevel="0" collapsed="false">
      <c r="B59" s="15" t="n">
        <f aca="false">IF(K59&lt;&gt;1,"削",SUM(K$4:K59))</f>
        <v>56</v>
      </c>
      <c r="C59" s="25"/>
      <c r="D59" s="186" t="s">
        <v>327</v>
      </c>
      <c r="E59" s="345" t="s">
        <v>329</v>
      </c>
      <c r="F59" s="345" t="s">
        <v>1022</v>
      </c>
      <c r="G59" s="346" t="s">
        <v>67</v>
      </c>
      <c r="H59" s="347" t="s">
        <v>19</v>
      </c>
      <c r="I59" s="116"/>
      <c r="J59" s="28" t="s">
        <v>16</v>
      </c>
      <c r="K59" s="29" t="n">
        <v>1</v>
      </c>
      <c r="L59" s="1"/>
      <c r="M59" s="117"/>
      <c r="N59" s="117"/>
      <c r="O59" s="117"/>
    </row>
    <row r="60" customFormat="false" ht="31.5" hidden="false" customHeight="true" outlineLevel="0" collapsed="false">
      <c r="B60" s="15" t="n">
        <f aca="false">IF(K60&lt;&gt;1,"削",SUM(K$4:K60))</f>
        <v>57</v>
      </c>
      <c r="C60" s="25"/>
      <c r="D60" s="31"/>
      <c r="E60" s="71" t="s">
        <v>331</v>
      </c>
      <c r="F60" s="36" t="s">
        <v>332</v>
      </c>
      <c r="G60" s="37" t="s">
        <v>52</v>
      </c>
      <c r="H60" s="54" t="s">
        <v>19</v>
      </c>
      <c r="J60" s="28" t="s">
        <v>16</v>
      </c>
      <c r="K60" s="29" t="n">
        <v>1</v>
      </c>
    </row>
    <row r="61" customFormat="false" ht="22.5" hidden="false" customHeight="false" outlineLevel="0" collapsed="false">
      <c r="B61" s="15" t="n">
        <f aca="false">IF(K61&lt;&gt;1,"削",SUM(K$4:K61))</f>
        <v>58</v>
      </c>
      <c r="C61" s="25"/>
      <c r="D61" s="31"/>
      <c r="E61" s="72" t="s">
        <v>333</v>
      </c>
      <c r="F61" s="19" t="s">
        <v>334</v>
      </c>
      <c r="G61" s="20" t="s">
        <v>30</v>
      </c>
      <c r="H61" s="27" t="s">
        <v>19</v>
      </c>
      <c r="J61" s="28" t="s">
        <v>16</v>
      </c>
      <c r="K61" s="29" t="n">
        <v>1</v>
      </c>
    </row>
    <row r="62" customFormat="false" ht="23.25" hidden="false" customHeight="false" outlineLevel="0" collapsed="false">
      <c r="B62" s="15" t="n">
        <f aca="false">IF(K62&lt;&gt;1,"削",SUM(K$4:K62))</f>
        <v>59</v>
      </c>
      <c r="C62" s="25"/>
      <c r="D62" s="31"/>
      <c r="E62" s="73" t="s">
        <v>335</v>
      </c>
      <c r="F62" s="63" t="s">
        <v>336</v>
      </c>
      <c r="G62" s="43" t="s">
        <v>60</v>
      </c>
      <c r="H62" s="44" t="s">
        <v>19</v>
      </c>
      <c r="J62" s="28" t="s">
        <v>16</v>
      </c>
      <c r="K62" s="29" t="n">
        <v>1</v>
      </c>
    </row>
    <row r="63" s="110" customFormat="true" ht="31.5" hidden="false" customHeight="true" outlineLevel="0" collapsed="false">
      <c r="B63" s="74" t="n">
        <f aca="false">IF(K63&lt;&gt;1,"削",SUM(K$4:K63))</f>
        <v>60</v>
      </c>
      <c r="C63" s="75"/>
      <c r="D63" s="76"/>
      <c r="E63" s="348" t="s">
        <v>337</v>
      </c>
      <c r="F63" s="107" t="s">
        <v>338</v>
      </c>
      <c r="G63" s="108" t="s">
        <v>339</v>
      </c>
      <c r="H63" s="109" t="s">
        <v>19</v>
      </c>
      <c r="I63" s="2"/>
      <c r="J63" s="28" t="s">
        <v>16</v>
      </c>
      <c r="K63" s="29" t="n">
        <v>1</v>
      </c>
      <c r="L63" s="117"/>
      <c r="M63" s="117"/>
      <c r="N63" s="117"/>
      <c r="O63" s="117"/>
    </row>
    <row r="64" customFormat="false" ht="23.25" hidden="false" customHeight="false" outlineLevel="0" collapsed="false">
      <c r="B64" s="24" t="n">
        <f aca="false">IF(K64&lt;&gt;1,"削",SUM(K$4:K64))</f>
        <v>61</v>
      </c>
      <c r="C64" s="16" t="s">
        <v>166</v>
      </c>
      <c r="D64" s="341"/>
      <c r="E64" s="332" t="s">
        <v>167</v>
      </c>
      <c r="F64" s="66" t="s">
        <v>1258</v>
      </c>
      <c r="G64" s="70" t="s">
        <v>169</v>
      </c>
      <c r="H64" s="340" t="s">
        <v>15</v>
      </c>
      <c r="J64" s="22" t="s">
        <v>16</v>
      </c>
      <c r="K64" s="23" t="n">
        <v>1</v>
      </c>
    </row>
    <row r="65" customFormat="false" ht="45" hidden="false" customHeight="false" outlineLevel="0" collapsed="false">
      <c r="B65" s="15" t="n">
        <f aca="false">IF(K65&lt;&gt;1,"削",SUM(K$4:K65))</f>
        <v>62</v>
      </c>
      <c r="C65" s="25"/>
      <c r="D65" s="31" t="s">
        <v>170</v>
      </c>
      <c r="E65" s="71" t="s">
        <v>171</v>
      </c>
      <c r="F65" s="36" t="s">
        <v>172</v>
      </c>
      <c r="G65" s="37" t="s">
        <v>52</v>
      </c>
      <c r="H65" s="38" t="s">
        <v>15</v>
      </c>
      <c r="J65" s="28" t="s">
        <v>16</v>
      </c>
      <c r="K65" s="29" t="n">
        <v>1</v>
      </c>
    </row>
    <row r="66" customFormat="false" ht="22.5" hidden="false" customHeight="false" outlineLevel="0" collapsed="false">
      <c r="B66" s="15" t="n">
        <f aca="false">IF(K66&lt;&gt;1,"削",SUM(K$4:K66))</f>
        <v>63</v>
      </c>
      <c r="C66" s="25"/>
      <c r="D66" s="31"/>
      <c r="E66" s="72" t="s">
        <v>173</v>
      </c>
      <c r="F66" s="19" t="s">
        <v>347</v>
      </c>
      <c r="G66" s="20" t="s">
        <v>163</v>
      </c>
      <c r="H66" s="27" t="s">
        <v>19</v>
      </c>
      <c r="J66" s="28" t="s">
        <v>16</v>
      </c>
      <c r="K66" s="29" t="n">
        <v>1</v>
      </c>
    </row>
    <row r="67" customFormat="false" ht="23.25" hidden="false" customHeight="false" outlineLevel="0" collapsed="false">
      <c r="B67" s="15" t="n">
        <f aca="false">IF(K67&lt;&gt;1,"削",SUM(K$4:K67))</f>
        <v>64</v>
      </c>
      <c r="C67" s="25"/>
      <c r="D67" s="31"/>
      <c r="E67" s="73" t="s">
        <v>175</v>
      </c>
      <c r="F67" s="63" t="s">
        <v>348</v>
      </c>
      <c r="G67" s="43" t="s">
        <v>33</v>
      </c>
      <c r="H67" s="44" t="s">
        <v>19</v>
      </c>
      <c r="J67" s="28" t="s">
        <v>16</v>
      </c>
      <c r="K67" s="29" t="n">
        <v>1</v>
      </c>
    </row>
    <row r="68" customFormat="false" ht="33.75" hidden="false" customHeight="false" outlineLevel="0" collapsed="false">
      <c r="A68" s="87"/>
      <c r="B68" s="15" t="n">
        <f aca="false">IF(K68&lt;&gt;1,"削",SUM(K$4:K68))</f>
        <v>65</v>
      </c>
      <c r="C68" s="25"/>
      <c r="D68" s="46" t="s">
        <v>188</v>
      </c>
      <c r="E68" s="71" t="s">
        <v>189</v>
      </c>
      <c r="F68" s="36" t="s">
        <v>190</v>
      </c>
      <c r="G68" s="37" t="s">
        <v>64</v>
      </c>
      <c r="H68" s="54" t="s">
        <v>19</v>
      </c>
      <c r="J68" s="28" t="s">
        <v>16</v>
      </c>
      <c r="K68" s="29" t="n">
        <v>1</v>
      </c>
    </row>
    <row r="69" customFormat="false" ht="22.5" hidden="false" customHeight="false" outlineLevel="0" collapsed="false">
      <c r="A69" s="87"/>
      <c r="B69" s="15" t="n">
        <f aca="false">IF(K69&lt;&gt;1,"削",SUM(K$4:K69))</f>
        <v>66</v>
      </c>
      <c r="C69" s="25"/>
      <c r="D69" s="31"/>
      <c r="E69" s="72" t="s">
        <v>191</v>
      </c>
      <c r="F69" s="19" t="s">
        <v>192</v>
      </c>
      <c r="G69" s="88" t="s">
        <v>37</v>
      </c>
      <c r="H69" s="27" t="s">
        <v>19</v>
      </c>
      <c r="J69" s="28" t="s">
        <v>16</v>
      </c>
      <c r="K69" s="29" t="n">
        <v>1</v>
      </c>
    </row>
    <row r="70" customFormat="false" ht="23.25" hidden="false" customHeight="false" outlineLevel="0" collapsed="false">
      <c r="A70" s="87"/>
      <c r="B70" s="15" t="n">
        <f aca="false">IF(K70&lt;&gt;1,"削",SUM(K$4:K70))</f>
        <v>67</v>
      </c>
      <c r="C70" s="25"/>
      <c r="D70" s="30"/>
      <c r="E70" s="73" t="s">
        <v>193</v>
      </c>
      <c r="F70" s="63" t="s">
        <v>194</v>
      </c>
      <c r="G70" s="89" t="s">
        <v>195</v>
      </c>
      <c r="H70" s="44" t="s">
        <v>19</v>
      </c>
      <c r="J70" s="28" t="s">
        <v>16</v>
      </c>
      <c r="K70" s="29" t="n">
        <v>1</v>
      </c>
    </row>
    <row r="71" customFormat="false" ht="23.25" hidden="false" customHeight="false" outlineLevel="0" collapsed="false">
      <c r="A71" s="87"/>
      <c r="B71" s="15" t="n">
        <f aca="false">IF(K71&lt;&gt;1,"削",SUM(K$4:K71))</f>
        <v>68</v>
      </c>
      <c r="C71" s="25"/>
      <c r="D71" s="126" t="s">
        <v>196</v>
      </c>
      <c r="E71" s="66" t="s">
        <v>196</v>
      </c>
      <c r="F71" s="18" t="s">
        <v>197</v>
      </c>
      <c r="G71" s="70" t="s">
        <v>60</v>
      </c>
      <c r="H71" s="68" t="s">
        <v>19</v>
      </c>
      <c r="J71" s="28" t="s">
        <v>16</v>
      </c>
      <c r="K71" s="29" t="n">
        <v>1</v>
      </c>
    </row>
    <row r="72" customFormat="false" ht="45" hidden="false" customHeight="false" outlineLevel="0" collapsed="false">
      <c r="A72" s="87"/>
      <c r="B72" s="15" t="n">
        <f aca="false">IF(K72&lt;&gt;1,"削",SUM(K$4:K72))</f>
        <v>69</v>
      </c>
      <c r="C72" s="25"/>
      <c r="D72" s="46" t="s">
        <v>198</v>
      </c>
      <c r="E72" s="35" t="s">
        <v>199</v>
      </c>
      <c r="F72" s="36" t="s">
        <v>200</v>
      </c>
      <c r="G72" s="37" t="s">
        <v>64</v>
      </c>
      <c r="H72" s="54" t="s">
        <v>19</v>
      </c>
      <c r="J72" s="28" t="s">
        <v>16</v>
      </c>
      <c r="K72" s="29" t="n">
        <v>1</v>
      </c>
    </row>
    <row r="73" customFormat="false" ht="27" hidden="false" customHeight="false" outlineLevel="0" collapsed="false">
      <c r="A73" s="87"/>
      <c r="B73" s="15" t="n">
        <f aca="false">IF(K73&lt;&gt;1,"削",SUM(K$4:K73))</f>
        <v>70</v>
      </c>
      <c r="C73" s="25"/>
      <c r="D73" s="292" t="s">
        <v>852</v>
      </c>
      <c r="E73" s="39" t="s">
        <v>201</v>
      </c>
      <c r="F73" s="19" t="s">
        <v>202</v>
      </c>
      <c r="G73" s="20" t="s">
        <v>95</v>
      </c>
      <c r="H73" s="27" t="s">
        <v>19</v>
      </c>
      <c r="J73" s="28" t="s">
        <v>16</v>
      </c>
      <c r="K73" s="29" t="n">
        <v>1</v>
      </c>
    </row>
    <row r="74" customFormat="false" ht="23.25" hidden="false" customHeight="false" outlineLevel="0" collapsed="false">
      <c r="A74" s="87"/>
      <c r="B74" s="15" t="n">
        <f aca="false">IF(K74&lt;&gt;1,"削",SUM(K$4:K74))</f>
        <v>71</v>
      </c>
      <c r="C74" s="25"/>
      <c r="D74" s="30"/>
      <c r="E74" s="41" t="s">
        <v>203</v>
      </c>
      <c r="F74" s="63" t="s">
        <v>204</v>
      </c>
      <c r="G74" s="43" t="s">
        <v>205</v>
      </c>
      <c r="H74" s="44" t="s">
        <v>19</v>
      </c>
      <c r="J74" s="28" t="s">
        <v>16</v>
      </c>
      <c r="K74" s="29" t="n">
        <v>1</v>
      </c>
    </row>
    <row r="75" customFormat="false" ht="22.5" hidden="false" customHeight="false" outlineLevel="0" collapsed="false">
      <c r="B75" s="15" t="n">
        <f aca="false">IF(K75&lt;&gt;1,"削",SUM(K$4:K75))</f>
        <v>72</v>
      </c>
      <c r="C75" s="349"/>
      <c r="D75" s="159"/>
      <c r="E75" s="90" t="s">
        <v>352</v>
      </c>
      <c r="F75" s="19" t="s">
        <v>353</v>
      </c>
      <c r="G75" s="20" t="s">
        <v>37</v>
      </c>
      <c r="H75" s="27" t="s">
        <v>19</v>
      </c>
      <c r="J75" s="28" t="s">
        <v>16</v>
      </c>
      <c r="K75" s="29" t="n">
        <v>1</v>
      </c>
    </row>
    <row r="76" customFormat="false" ht="36" hidden="false" customHeight="true" outlineLevel="0" collapsed="false">
      <c r="B76" s="15" t="n">
        <f aca="false">IF(K76&lt;&gt;1,"削",SUM(K$3:K76))</f>
        <v>73</v>
      </c>
      <c r="C76" s="65" t="s">
        <v>166</v>
      </c>
      <c r="D76" s="57" t="s">
        <v>354</v>
      </c>
      <c r="E76" s="19" t="s">
        <v>355</v>
      </c>
      <c r="F76" s="19" t="s">
        <v>356</v>
      </c>
      <c r="G76" s="49" t="s">
        <v>357</v>
      </c>
      <c r="H76" s="27" t="s">
        <v>19</v>
      </c>
      <c r="J76" s="28" t="s">
        <v>16</v>
      </c>
      <c r="K76" s="29" t="n">
        <v>1</v>
      </c>
    </row>
    <row r="77" customFormat="false" ht="42" hidden="false" customHeight="true" outlineLevel="0" collapsed="false">
      <c r="B77" s="15" t="n">
        <f aca="false">IF(K77&lt;&gt;1,"削",SUM(K$3:K77))</f>
        <v>74</v>
      </c>
      <c r="C77" s="16"/>
      <c r="D77" s="129"/>
      <c r="E77" s="90" t="s">
        <v>358</v>
      </c>
      <c r="F77" s="19" t="s">
        <v>359</v>
      </c>
      <c r="G77" s="20" t="s">
        <v>64</v>
      </c>
      <c r="H77" s="27" t="s">
        <v>19</v>
      </c>
      <c r="J77" s="28" t="s">
        <v>16</v>
      </c>
      <c r="K77" s="29" t="n">
        <v>1</v>
      </c>
    </row>
    <row r="78" customFormat="false" ht="56.25" hidden="false" customHeight="false" outlineLevel="0" collapsed="false">
      <c r="B78" s="15" t="n">
        <f aca="false">IF(K78&lt;&gt;1,"削",SUM(K$3:K78))</f>
        <v>75</v>
      </c>
      <c r="C78" s="25"/>
      <c r="D78" s="129"/>
      <c r="E78" s="19" t="s">
        <v>360</v>
      </c>
      <c r="F78" s="19" t="s">
        <v>1076</v>
      </c>
      <c r="G78" s="49" t="s">
        <v>362</v>
      </c>
      <c r="H78" s="27" t="s">
        <v>19</v>
      </c>
      <c r="J78" s="28" t="s">
        <v>16</v>
      </c>
      <c r="K78" s="29" t="n">
        <v>1</v>
      </c>
    </row>
    <row r="79" customFormat="false" ht="22.5" hidden="false" customHeight="false" outlineLevel="0" collapsed="false">
      <c r="B79" s="24" t="n">
        <f aca="false">IF(K79&lt;&gt;1,"削",SUM(K$3:K79))</f>
        <v>76</v>
      </c>
      <c r="C79" s="25"/>
      <c r="D79" s="128"/>
      <c r="E79" s="19" t="s">
        <v>363</v>
      </c>
      <c r="F79" s="19" t="s">
        <v>364</v>
      </c>
      <c r="G79" s="49" t="s">
        <v>37</v>
      </c>
      <c r="H79" s="27" t="s">
        <v>19</v>
      </c>
      <c r="J79" s="28" t="s">
        <v>16</v>
      </c>
      <c r="K79" s="29" t="n">
        <v>1</v>
      </c>
    </row>
    <row r="80" customFormat="false" ht="22.5" hidden="false" customHeight="false" outlineLevel="0" collapsed="false">
      <c r="B80" s="15" t="n">
        <f aca="false">IF(K80&lt;&gt;1,"削",SUM(K$3:K80))</f>
        <v>77</v>
      </c>
      <c r="C80" s="125"/>
      <c r="D80" s="31"/>
      <c r="E80" s="19" t="s">
        <v>365</v>
      </c>
      <c r="F80" s="19" t="s">
        <v>366</v>
      </c>
      <c r="G80" s="49" t="s">
        <v>367</v>
      </c>
      <c r="H80" s="27" t="s">
        <v>19</v>
      </c>
      <c r="I80" s="130"/>
      <c r="J80" s="28" t="s">
        <v>16</v>
      </c>
      <c r="K80" s="29" t="n">
        <v>1</v>
      </c>
    </row>
    <row r="81" customFormat="false" ht="45" hidden="false" customHeight="false" outlineLevel="0" collapsed="false">
      <c r="B81" s="24" t="n">
        <f aca="false">IF(K81&lt;&gt;1,"削",SUM(K$3:K81))</f>
        <v>78</v>
      </c>
      <c r="C81" s="25"/>
      <c r="D81" s="128"/>
      <c r="E81" s="19" t="s">
        <v>368</v>
      </c>
      <c r="F81" s="19" t="s">
        <v>369</v>
      </c>
      <c r="G81" s="49" t="s">
        <v>95</v>
      </c>
      <c r="H81" s="27" t="s">
        <v>19</v>
      </c>
      <c r="J81" s="28" t="s">
        <v>16</v>
      </c>
      <c r="K81" s="29" t="n">
        <v>1</v>
      </c>
    </row>
    <row r="82" customFormat="false" ht="45.75" hidden="false" customHeight="true" outlineLevel="0" collapsed="false">
      <c r="B82" s="15" t="n">
        <f aca="false">IF(K82&lt;&gt;1,"削",SUM(K$3:K82))</f>
        <v>79</v>
      </c>
      <c r="C82" s="25"/>
      <c r="D82" s="128"/>
      <c r="E82" s="19" t="s">
        <v>370</v>
      </c>
      <c r="F82" s="19" t="s">
        <v>371</v>
      </c>
      <c r="G82" s="49" t="s">
        <v>163</v>
      </c>
      <c r="H82" s="27" t="s">
        <v>19</v>
      </c>
      <c r="J82" s="28" t="s">
        <v>16</v>
      </c>
      <c r="K82" s="29" t="n">
        <v>1</v>
      </c>
    </row>
    <row r="83" customFormat="false" ht="23.25" hidden="false" customHeight="false" outlineLevel="0" collapsed="false">
      <c r="B83" s="15" t="n">
        <f aca="false">IF(K83&lt;&gt;1,"削",SUM(K$3:K83))</f>
        <v>80</v>
      </c>
      <c r="C83" s="25"/>
      <c r="D83" s="128"/>
      <c r="E83" s="100" t="s">
        <v>372</v>
      </c>
      <c r="F83" s="32" t="s">
        <v>373</v>
      </c>
      <c r="G83" s="33" t="s">
        <v>339</v>
      </c>
      <c r="H83" s="52" t="s">
        <v>19</v>
      </c>
      <c r="J83" s="92" t="s">
        <v>16</v>
      </c>
      <c r="K83" s="93" t="n">
        <v>1</v>
      </c>
    </row>
    <row r="84" customFormat="false" ht="34.5" hidden="false" customHeight="true" outlineLevel="0" collapsed="false">
      <c r="B84" s="134" t="n">
        <f aca="false">IF(K84&lt;&gt;1,"削",SUM(K$3:K84))</f>
        <v>81</v>
      </c>
      <c r="C84" s="125"/>
      <c r="D84" s="128"/>
      <c r="E84" s="63" t="s">
        <v>374</v>
      </c>
      <c r="F84" s="63" t="s">
        <v>375</v>
      </c>
      <c r="G84" s="84" t="s">
        <v>163</v>
      </c>
      <c r="H84" s="44" t="s">
        <v>19</v>
      </c>
      <c r="I84" s="130"/>
      <c r="J84" s="28" t="s">
        <v>16</v>
      </c>
      <c r="K84" s="29" t="n">
        <v>1</v>
      </c>
    </row>
    <row r="85" customFormat="false" ht="31.5" hidden="false" customHeight="true" outlineLevel="0" collapsed="false">
      <c r="B85" s="15" t="n">
        <f aca="false">IF(K85&lt;&gt;1,"削",SUM(K$4:K85))</f>
        <v>82</v>
      </c>
      <c r="C85" s="16"/>
      <c r="D85" s="157" t="s">
        <v>206</v>
      </c>
      <c r="E85" s="71" t="s">
        <v>207</v>
      </c>
      <c r="F85" s="36" t="s">
        <v>208</v>
      </c>
      <c r="G85" s="37" t="s">
        <v>52</v>
      </c>
      <c r="H85" s="54" t="s">
        <v>19</v>
      </c>
      <c r="J85" s="28" t="s">
        <v>16</v>
      </c>
      <c r="K85" s="29" t="n">
        <v>1</v>
      </c>
    </row>
    <row r="86" customFormat="false" ht="22.5" hidden="false" customHeight="false" outlineLevel="0" collapsed="false">
      <c r="B86" s="15" t="n">
        <f aca="false">IF(K86&lt;&gt;1,"削",SUM(K$4:K86))</f>
        <v>83</v>
      </c>
      <c r="C86" s="25"/>
      <c r="D86" s="31"/>
      <c r="E86" s="72" t="s">
        <v>209</v>
      </c>
      <c r="F86" s="19" t="s">
        <v>210</v>
      </c>
      <c r="G86" s="20" t="s">
        <v>30</v>
      </c>
      <c r="H86" s="27" t="s">
        <v>19</v>
      </c>
      <c r="J86" s="28" t="s">
        <v>16</v>
      </c>
      <c r="K86" s="29" t="n">
        <v>1</v>
      </c>
    </row>
    <row r="87" customFormat="false" ht="23.25" hidden="false" customHeight="false" outlineLevel="0" collapsed="false">
      <c r="B87" s="15" t="n">
        <f aca="false">IF(K87&lt;&gt;1,"削",SUM(K$4:K87))</f>
        <v>84</v>
      </c>
      <c r="C87" s="25"/>
      <c r="D87" s="31"/>
      <c r="E87" s="73" t="s">
        <v>211</v>
      </c>
      <c r="F87" s="63" t="s">
        <v>212</v>
      </c>
      <c r="G87" s="43" t="s">
        <v>60</v>
      </c>
      <c r="H87" s="44" t="s">
        <v>19</v>
      </c>
      <c r="J87" s="28" t="s">
        <v>16</v>
      </c>
      <c r="K87" s="29" t="n">
        <v>1</v>
      </c>
    </row>
    <row r="88" customFormat="false" ht="23.25" hidden="false" customHeight="false" outlineLevel="0" collapsed="false">
      <c r="B88" s="15" t="n">
        <f aca="false">IF(K88&lt;&gt;1,"削",SUM(K$3:K88))</f>
        <v>85</v>
      </c>
      <c r="C88" s="25"/>
      <c r="D88" s="30"/>
      <c r="E88" s="124" t="s">
        <v>213</v>
      </c>
      <c r="F88" s="36" t="s">
        <v>214</v>
      </c>
      <c r="G88" s="61" t="s">
        <v>52</v>
      </c>
      <c r="H88" s="54" t="s">
        <v>19</v>
      </c>
      <c r="J88" s="28" t="s">
        <v>16</v>
      </c>
      <c r="K88" s="29" t="n">
        <v>1</v>
      </c>
    </row>
    <row r="89" customFormat="false" ht="33.75" hidden="false" customHeight="false" outlineLevel="0" collapsed="false">
      <c r="B89" s="15" t="n">
        <f aca="false">IF(K89&lt;&gt;1,"削",SUM(K$4:K89))</f>
        <v>86</v>
      </c>
      <c r="C89" s="25"/>
      <c r="D89" s="46" t="s">
        <v>1079</v>
      </c>
      <c r="E89" s="71" t="s">
        <v>1080</v>
      </c>
      <c r="F89" s="36" t="s">
        <v>1081</v>
      </c>
      <c r="G89" s="37" t="s">
        <v>64</v>
      </c>
      <c r="H89" s="54" t="s">
        <v>19</v>
      </c>
      <c r="J89" s="28" t="s">
        <v>16</v>
      </c>
      <c r="K89" s="29" t="n">
        <v>1</v>
      </c>
    </row>
    <row r="90" s="110" customFormat="true" ht="22.5" hidden="false" customHeight="false" outlineLevel="0" collapsed="false">
      <c r="A90" s="335"/>
      <c r="B90" s="336" t="n">
        <f aca="false">IF(K90&lt;&gt;1,"削",SUM(K$4:K90))</f>
        <v>87</v>
      </c>
      <c r="C90" s="271"/>
      <c r="D90" s="324"/>
      <c r="E90" s="183" t="s">
        <v>1082</v>
      </c>
      <c r="F90" s="176" t="s">
        <v>1083</v>
      </c>
      <c r="G90" s="192" t="s">
        <v>37</v>
      </c>
      <c r="H90" s="178" t="s">
        <v>19</v>
      </c>
      <c r="I90" s="116"/>
      <c r="J90" s="283" t="s">
        <v>16</v>
      </c>
      <c r="K90" s="29" t="n">
        <v>1</v>
      </c>
    </row>
    <row r="91" s="110" customFormat="true" ht="23.25" hidden="false" customHeight="false" outlineLevel="0" collapsed="false">
      <c r="A91" s="335"/>
      <c r="B91" s="336" t="n">
        <f aca="false">IF(K91&lt;&gt;1,"削",SUM(K$4:K91))</f>
        <v>88</v>
      </c>
      <c r="C91" s="271"/>
      <c r="D91" s="324"/>
      <c r="E91" s="184" t="s">
        <v>1084</v>
      </c>
      <c r="F91" s="146" t="s">
        <v>1085</v>
      </c>
      <c r="G91" s="147" t="s">
        <v>195</v>
      </c>
      <c r="H91" s="148" t="s">
        <v>19</v>
      </c>
      <c r="I91" s="116"/>
      <c r="J91" s="283" t="s">
        <v>16</v>
      </c>
      <c r="K91" s="29" t="n">
        <v>1</v>
      </c>
    </row>
    <row r="92" customFormat="false" ht="22.5" hidden="false" customHeight="false" outlineLevel="0" collapsed="false">
      <c r="B92" s="15" t="n">
        <f aca="false">IF(K92&lt;&gt;1,"削",SUM(K$4:K92))</f>
        <v>89</v>
      </c>
      <c r="C92" s="25"/>
      <c r="D92" s="31"/>
      <c r="E92" s="90" t="s">
        <v>1086</v>
      </c>
      <c r="F92" s="19" t="s">
        <v>1087</v>
      </c>
      <c r="G92" s="49" t="s">
        <v>777</v>
      </c>
      <c r="H92" s="27" t="s">
        <v>19</v>
      </c>
      <c r="J92" s="28" t="s">
        <v>16</v>
      </c>
      <c r="K92" s="29" t="n">
        <v>1</v>
      </c>
    </row>
    <row r="93" customFormat="false" ht="45.75" hidden="false" customHeight="false" outlineLevel="0" collapsed="false">
      <c r="B93" s="24" t="n">
        <f aca="false">IF(K93&lt;&gt;1,"削",SUM(K$4:K93))</f>
        <v>90</v>
      </c>
      <c r="C93" s="64"/>
      <c r="D93" s="126"/>
      <c r="E93" s="19" t="s">
        <v>217</v>
      </c>
      <c r="F93" s="19" t="s">
        <v>218</v>
      </c>
      <c r="G93" s="20" t="s">
        <v>22</v>
      </c>
      <c r="H93" s="27" t="s">
        <v>19</v>
      </c>
      <c r="J93" s="28" t="s">
        <v>16</v>
      </c>
      <c r="K93" s="29" t="n">
        <v>1</v>
      </c>
    </row>
    <row r="94" customFormat="false" ht="45.75" hidden="true" customHeight="false" outlineLevel="0" collapsed="false">
      <c r="B94" s="134" t="str">
        <f aca="false">IF(K94&lt;&gt;1,"削",SUM(K$4:K94))</f>
        <v>削</v>
      </c>
      <c r="C94" s="25"/>
      <c r="D94" s="31"/>
      <c r="E94" s="103" t="s">
        <v>358</v>
      </c>
      <c r="F94" s="63" t="s">
        <v>359</v>
      </c>
      <c r="G94" s="43" t="s">
        <v>64</v>
      </c>
      <c r="H94" s="44" t="s">
        <v>19</v>
      </c>
      <c r="J94" s="92" t="s">
        <v>16</v>
      </c>
      <c r="K94" s="93" t="n">
        <v>0</v>
      </c>
    </row>
    <row r="95" customFormat="false" ht="41.25" hidden="false" customHeight="true" outlineLevel="0" collapsed="false">
      <c r="B95" s="15" t="n">
        <f aca="false">IF(K95&lt;&gt;1,"削",SUM(K$4:K95))</f>
        <v>91</v>
      </c>
      <c r="C95" s="16"/>
      <c r="D95" s="157" t="s">
        <v>1214</v>
      </c>
      <c r="E95" s="35" t="s">
        <v>1259</v>
      </c>
      <c r="F95" s="36" t="s">
        <v>1260</v>
      </c>
      <c r="G95" s="37" t="s">
        <v>64</v>
      </c>
      <c r="H95" s="54" t="s">
        <v>19</v>
      </c>
      <c r="J95" s="22" t="s">
        <v>16</v>
      </c>
      <c r="K95" s="23" t="n">
        <v>1</v>
      </c>
    </row>
    <row r="96" customFormat="false" ht="41.25" hidden="false" customHeight="true" outlineLevel="0" collapsed="false">
      <c r="A96" s="87"/>
      <c r="B96" s="15" t="n">
        <f aca="false">IF(K96&lt;&gt;1,"削",SUM(K$4:K96))</f>
        <v>92</v>
      </c>
      <c r="C96" s="25"/>
      <c r="D96" s="31"/>
      <c r="E96" s="73" t="s">
        <v>1261</v>
      </c>
      <c r="F96" s="63" t="s">
        <v>1262</v>
      </c>
      <c r="G96" s="43" t="s">
        <v>224</v>
      </c>
      <c r="H96" s="44" t="s">
        <v>19</v>
      </c>
      <c r="J96" s="28" t="s">
        <v>16</v>
      </c>
      <c r="K96" s="29" t="n">
        <v>1</v>
      </c>
    </row>
    <row r="97" customFormat="false" ht="33.75" hidden="false" customHeight="false" outlineLevel="0" collapsed="false">
      <c r="B97" s="15" t="n">
        <f aca="false">IF(K97&lt;&gt;1,"削",SUM(K$4:K97))</f>
        <v>93</v>
      </c>
      <c r="C97" s="25"/>
      <c r="D97" s="31"/>
      <c r="E97" s="18" t="s">
        <v>1263</v>
      </c>
      <c r="F97" s="18" t="s">
        <v>1264</v>
      </c>
      <c r="G97" s="47" t="s">
        <v>227</v>
      </c>
      <c r="H97" s="48" t="s">
        <v>19</v>
      </c>
      <c r="J97" s="28" t="s">
        <v>16</v>
      </c>
      <c r="K97" s="29" t="n">
        <v>1</v>
      </c>
    </row>
    <row r="98" customFormat="false" ht="22.5" hidden="false" customHeight="false" outlineLevel="0" collapsed="false">
      <c r="B98" s="15" t="n">
        <f aca="false">IF(K98&lt;&gt;1,"削",SUM(K$4:K98))</f>
        <v>94</v>
      </c>
      <c r="C98" s="25"/>
      <c r="D98" s="31"/>
      <c r="E98" s="19" t="s">
        <v>1265</v>
      </c>
      <c r="F98" s="19" t="s">
        <v>1266</v>
      </c>
      <c r="G98" s="20" t="s">
        <v>230</v>
      </c>
      <c r="H98" s="27" t="s">
        <v>19</v>
      </c>
      <c r="J98" s="28" t="s">
        <v>16</v>
      </c>
      <c r="K98" s="29" t="n">
        <v>1</v>
      </c>
    </row>
    <row r="99" customFormat="false" ht="45" hidden="false" customHeight="false" outlineLevel="0" collapsed="false">
      <c r="B99" s="134" t="n">
        <f aca="false">IF(K99&lt;&gt;1,"削",SUM(K$4:K99))</f>
        <v>95</v>
      </c>
      <c r="C99" s="25"/>
      <c r="D99" s="128"/>
      <c r="E99" s="90" t="s">
        <v>1267</v>
      </c>
      <c r="F99" s="19" t="s">
        <v>1268</v>
      </c>
      <c r="G99" s="20" t="s">
        <v>64</v>
      </c>
      <c r="H99" s="27" t="s">
        <v>19</v>
      </c>
      <c r="J99" s="28" t="s">
        <v>16</v>
      </c>
      <c r="K99" s="29" t="n">
        <v>1</v>
      </c>
    </row>
    <row r="100" customFormat="false" ht="22.5" hidden="false" customHeight="false" outlineLevel="0" collapsed="false">
      <c r="B100" s="15" t="n">
        <f aca="false">IF(K100&lt;&gt;1,"削",SUM(K$4:K100))</f>
        <v>96</v>
      </c>
      <c r="C100" s="25"/>
      <c r="D100" s="128"/>
      <c r="E100" s="90" t="s">
        <v>1269</v>
      </c>
      <c r="F100" s="19" t="s">
        <v>1270</v>
      </c>
      <c r="G100" s="49" t="s">
        <v>266</v>
      </c>
      <c r="H100" s="27" t="s">
        <v>19</v>
      </c>
      <c r="J100" s="28" t="s">
        <v>16</v>
      </c>
      <c r="K100" s="29" t="n">
        <v>1</v>
      </c>
    </row>
    <row r="101" customFormat="false" ht="22.5" hidden="false" customHeight="false" outlineLevel="0" collapsed="false">
      <c r="B101" s="15" t="n">
        <f aca="false">IF(K101&lt;&gt;1,"削",SUM(K$4:K101))</f>
        <v>97</v>
      </c>
      <c r="C101" s="25"/>
      <c r="D101" s="31"/>
      <c r="E101" s="90" t="s">
        <v>1271</v>
      </c>
      <c r="F101" s="19" t="s">
        <v>1272</v>
      </c>
      <c r="G101" s="49" t="s">
        <v>392</v>
      </c>
      <c r="H101" s="27" t="s">
        <v>19</v>
      </c>
      <c r="J101" s="28" t="s">
        <v>16</v>
      </c>
      <c r="K101" s="29" t="n">
        <v>1</v>
      </c>
    </row>
    <row r="102" customFormat="false" ht="22.5" hidden="false" customHeight="false" outlineLevel="0" collapsed="false">
      <c r="B102" s="15" t="n">
        <f aca="false">IF(K102&lt;&gt;1,"削",SUM(K$4:K102))</f>
        <v>98</v>
      </c>
      <c r="C102" s="25"/>
      <c r="D102" s="30"/>
      <c r="E102" s="90" t="s">
        <v>1273</v>
      </c>
      <c r="F102" s="19" t="s">
        <v>1274</v>
      </c>
      <c r="G102" s="49" t="s">
        <v>392</v>
      </c>
      <c r="H102" s="27" t="s">
        <v>19</v>
      </c>
      <c r="J102" s="28" t="s">
        <v>16</v>
      </c>
      <c r="K102" s="29" t="n">
        <v>1</v>
      </c>
    </row>
    <row r="103" customFormat="false" ht="22.5" hidden="false" customHeight="false" outlineLevel="0" collapsed="false">
      <c r="B103" s="15" t="n">
        <f aca="false">IF(K103&lt;&gt;1,"削",SUM(K$4:K103))</f>
        <v>99</v>
      </c>
      <c r="C103" s="25"/>
      <c r="D103" s="46" t="s">
        <v>1136</v>
      </c>
      <c r="E103" s="90" t="s">
        <v>1089</v>
      </c>
      <c r="F103" s="19" t="s">
        <v>1090</v>
      </c>
      <c r="G103" s="20" t="s">
        <v>52</v>
      </c>
      <c r="H103" s="27" t="s">
        <v>19</v>
      </c>
      <c r="J103" s="28" t="s">
        <v>16</v>
      </c>
      <c r="K103" s="29" t="n">
        <v>1</v>
      </c>
    </row>
    <row r="104" customFormat="false" ht="22.5" hidden="false" customHeight="false" outlineLevel="0" collapsed="false">
      <c r="B104" s="134" t="n">
        <f aca="false">IF(K104&lt;&gt;1,"削",SUM(K$4:K104))</f>
        <v>100</v>
      </c>
      <c r="C104" s="25"/>
      <c r="D104" s="128"/>
      <c r="E104" s="100" t="s">
        <v>1137</v>
      </c>
      <c r="F104" s="32" t="s">
        <v>1138</v>
      </c>
      <c r="G104" s="33" t="s">
        <v>37</v>
      </c>
      <c r="H104" s="52" t="s">
        <v>19</v>
      </c>
      <c r="J104" s="28" t="s">
        <v>16</v>
      </c>
      <c r="K104" s="29" t="n">
        <v>1</v>
      </c>
    </row>
    <row r="105" customFormat="false" ht="22.5" hidden="false" customHeight="false" outlineLevel="0" collapsed="false">
      <c r="B105" s="24" t="n">
        <f aca="false">IF(K105&lt;&gt;1,"削",SUM(K$4:K105))</f>
        <v>101</v>
      </c>
      <c r="C105" s="16"/>
      <c r="D105" s="126"/>
      <c r="E105" s="100" t="s">
        <v>50</v>
      </c>
      <c r="F105" s="32" t="s">
        <v>51</v>
      </c>
      <c r="G105" s="33" t="s">
        <v>52</v>
      </c>
      <c r="H105" s="52" t="s">
        <v>19</v>
      </c>
      <c r="J105" s="28" t="s">
        <v>16</v>
      </c>
      <c r="K105" s="29" t="n">
        <v>1</v>
      </c>
    </row>
    <row r="106" customFormat="false" ht="22.5" hidden="false" customHeight="false" outlineLevel="0" collapsed="false">
      <c r="B106" s="15" t="n">
        <f aca="false">IF(K106&lt;&gt;1,"削",SUM(K$4:K106))</f>
        <v>102</v>
      </c>
      <c r="C106" s="16"/>
      <c r="D106" s="128"/>
      <c r="E106" s="100" t="s">
        <v>1069</v>
      </c>
      <c r="F106" s="32" t="s">
        <v>1070</v>
      </c>
      <c r="G106" s="33" t="s">
        <v>52</v>
      </c>
      <c r="H106" s="52" t="s">
        <v>19</v>
      </c>
      <c r="J106" s="28" t="s">
        <v>16</v>
      </c>
      <c r="K106" s="29" t="n">
        <v>1</v>
      </c>
    </row>
    <row r="107" customFormat="false" ht="45.75" hidden="false" customHeight="false" outlineLevel="0" collapsed="false">
      <c r="B107" s="15" t="n">
        <f aca="false">IF(K107&lt;&gt;1,"削",SUM(K$4:K107))</f>
        <v>103</v>
      </c>
      <c r="C107" s="25"/>
      <c r="D107" s="60"/>
      <c r="E107" s="100" t="s">
        <v>1091</v>
      </c>
      <c r="F107" s="32" t="s">
        <v>1092</v>
      </c>
      <c r="G107" s="33" t="s">
        <v>22</v>
      </c>
      <c r="H107" s="52" t="s">
        <v>19</v>
      </c>
      <c r="J107" s="28" t="s">
        <v>16</v>
      </c>
      <c r="K107" s="29" t="n">
        <v>1</v>
      </c>
    </row>
    <row r="108" customFormat="false" ht="22.5" hidden="false" customHeight="false" outlineLevel="0" collapsed="false">
      <c r="B108" s="15" t="n">
        <f aca="false">IF(K108&lt;&gt;1,"削",SUM(K$4:K108))</f>
        <v>104</v>
      </c>
      <c r="C108" s="16"/>
      <c r="D108" s="157" t="s">
        <v>253</v>
      </c>
      <c r="E108" s="71" t="s">
        <v>254</v>
      </c>
      <c r="F108" s="36" t="s">
        <v>401</v>
      </c>
      <c r="G108" s="37" t="s">
        <v>30</v>
      </c>
      <c r="H108" s="54" t="s">
        <v>19</v>
      </c>
      <c r="I108" s="130"/>
      <c r="J108" s="28" t="s">
        <v>16</v>
      </c>
      <c r="K108" s="29" t="n">
        <v>1</v>
      </c>
    </row>
    <row r="109" customFormat="false" ht="23.25" hidden="false" customHeight="false" outlineLevel="0" collapsed="false">
      <c r="B109" s="74" t="n">
        <f aca="false">IF(K109&lt;&gt;1,"削",SUM(K$4:K109))</f>
        <v>105</v>
      </c>
      <c r="C109" s="75"/>
      <c r="D109" s="76"/>
      <c r="E109" s="73" t="s">
        <v>256</v>
      </c>
      <c r="F109" s="63" t="s">
        <v>402</v>
      </c>
      <c r="G109" s="43" t="s">
        <v>60</v>
      </c>
      <c r="H109" s="44" t="s">
        <v>19</v>
      </c>
      <c r="I109" s="130"/>
      <c r="J109" s="92" t="s">
        <v>16</v>
      </c>
      <c r="K109" s="93" t="n">
        <v>1</v>
      </c>
    </row>
    <row r="110" customFormat="false" ht="22.5" hidden="false" customHeight="false" outlineLevel="0" collapsed="false">
      <c r="B110" s="77" t="n">
        <f aca="false">IF(K110&lt;&gt;1,"削",SUM(K$4:K110))</f>
        <v>106</v>
      </c>
      <c r="C110" s="78" t="s">
        <v>258</v>
      </c>
      <c r="D110" s="339"/>
      <c r="E110" s="124" t="s">
        <v>611</v>
      </c>
      <c r="F110" s="36" t="s">
        <v>1179</v>
      </c>
      <c r="G110" s="37" t="s">
        <v>169</v>
      </c>
      <c r="H110" s="54" t="s">
        <v>19</v>
      </c>
      <c r="I110" s="130"/>
      <c r="J110" s="22" t="s">
        <v>16</v>
      </c>
      <c r="K110" s="23" t="n">
        <v>1</v>
      </c>
    </row>
    <row r="111" customFormat="false" ht="22.5" hidden="false" customHeight="false" outlineLevel="0" collapsed="false">
      <c r="B111" s="15" t="n">
        <f aca="false">IF(K111&lt;&gt;1,"削",SUM(K$4:K111))</f>
        <v>107</v>
      </c>
      <c r="C111" s="25"/>
      <c r="D111" s="57" t="s">
        <v>1275</v>
      </c>
      <c r="E111" s="101" t="s">
        <v>1276</v>
      </c>
      <c r="F111" s="18" t="s">
        <v>1277</v>
      </c>
      <c r="G111" s="58" t="s">
        <v>266</v>
      </c>
      <c r="H111" s="142" t="s">
        <v>15</v>
      </c>
      <c r="J111" s="28" t="s">
        <v>16</v>
      </c>
      <c r="K111" s="29" t="n">
        <v>1</v>
      </c>
    </row>
    <row r="112" customFormat="false" ht="23.25" hidden="false" customHeight="false" outlineLevel="0" collapsed="false">
      <c r="B112" s="15" t="n">
        <f aca="false">IF(K112&lt;&gt;1,"削",SUM(K$4:K112))</f>
        <v>108</v>
      </c>
      <c r="C112" s="25"/>
      <c r="D112" s="60"/>
      <c r="E112" s="332" t="s">
        <v>1278</v>
      </c>
      <c r="F112" s="66" t="s">
        <v>1279</v>
      </c>
      <c r="G112" s="70" t="s">
        <v>392</v>
      </c>
      <c r="H112" s="340" t="s">
        <v>15</v>
      </c>
      <c r="J112" s="28" t="s">
        <v>16</v>
      </c>
      <c r="K112" s="29" t="n">
        <v>1</v>
      </c>
    </row>
    <row r="113" customFormat="false" ht="22.5" hidden="false" customHeight="false" outlineLevel="0" collapsed="false">
      <c r="B113" s="15" t="n">
        <f aca="false">IF(K113&lt;&gt;1,"削",SUM(K$4:K113))</f>
        <v>109</v>
      </c>
      <c r="C113" s="25"/>
      <c r="D113" s="46" t="s">
        <v>253</v>
      </c>
      <c r="E113" s="71" t="s">
        <v>254</v>
      </c>
      <c r="F113" s="36" t="s">
        <v>401</v>
      </c>
      <c r="G113" s="37" t="s">
        <v>30</v>
      </c>
      <c r="H113" s="54" t="s">
        <v>19</v>
      </c>
      <c r="J113" s="28" t="s">
        <v>16</v>
      </c>
      <c r="K113" s="29" t="n">
        <v>1</v>
      </c>
    </row>
    <row r="114" customFormat="false" ht="23.25" hidden="false" customHeight="false" outlineLevel="0" collapsed="false">
      <c r="B114" s="74" t="n">
        <f aca="false">IF(K114&lt;&gt;1,"削",SUM(K$4:K114))</f>
        <v>110</v>
      </c>
      <c r="C114" s="75"/>
      <c r="D114" s="76"/>
      <c r="E114" s="73" t="s">
        <v>256</v>
      </c>
      <c r="F114" s="63" t="s">
        <v>402</v>
      </c>
      <c r="G114" s="43" t="s">
        <v>60</v>
      </c>
      <c r="H114" s="44" t="s">
        <v>19</v>
      </c>
      <c r="J114" s="92" t="s">
        <v>16</v>
      </c>
      <c r="K114" s="93" t="n">
        <v>1</v>
      </c>
    </row>
  </sheetData>
  <autoFilter ref="J3:K114"/>
  <conditionalFormatting sqref="B4:B117">
    <cfRule type="cellIs" priority="2" operator="equal" aboveAverage="0" equalAverage="0" bottom="0" percent="0" rank="0" text="" dxfId="14">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37" man="true" max="16383" min="0"/>
    <brk id="7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280</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1.75" hidden="false" customHeight="true" outlineLevel="0" collapsed="false">
      <c r="B4" s="15" t="n">
        <f aca="false">IF(K4&lt;&gt;1,"削",SUM(K$4:K4))</f>
        <v>1</v>
      </c>
      <c r="C4" s="78" t="s">
        <v>10</v>
      </c>
      <c r="D4" s="91" t="s">
        <v>11</v>
      </c>
      <c r="E4" s="124" t="s">
        <v>1281</v>
      </c>
      <c r="F4" s="256" t="s">
        <v>1212</v>
      </c>
      <c r="G4" s="37" t="s">
        <v>14</v>
      </c>
      <c r="H4" s="38" t="s">
        <v>15</v>
      </c>
      <c r="I4" s="99"/>
      <c r="J4" s="22" t="s">
        <v>16</v>
      </c>
      <c r="K4" s="23" t="n">
        <v>1</v>
      </c>
    </row>
    <row r="5" customFormat="false" ht="21.75" hidden="false" customHeight="true" outlineLevel="0" collapsed="false">
      <c r="B5" s="15" t="n">
        <f aca="false">IF(K5&lt;&gt;1,"削",SUM(K$4:K5))</f>
        <v>2</v>
      </c>
      <c r="C5" s="25"/>
      <c r="D5" s="31"/>
      <c r="E5" s="90" t="s">
        <v>1282</v>
      </c>
      <c r="F5" s="19" t="s">
        <v>18</v>
      </c>
      <c r="G5" s="20" t="s">
        <v>14</v>
      </c>
      <c r="H5" s="27" t="s">
        <v>19</v>
      </c>
      <c r="J5" s="28" t="s">
        <v>16</v>
      </c>
      <c r="K5" s="29" t="n">
        <v>1</v>
      </c>
    </row>
    <row r="6" customFormat="false" ht="52.5" hidden="false" customHeight="true" outlineLevel="0" collapsed="false">
      <c r="B6" s="15" t="n">
        <f aca="false">IF(K6&lt;&gt;1,"削",SUM(K$4:K6))</f>
        <v>3</v>
      </c>
      <c r="C6" s="25"/>
      <c r="D6" s="30"/>
      <c r="E6" s="90" t="s">
        <v>20</v>
      </c>
      <c r="F6" s="19" t="s">
        <v>21</v>
      </c>
      <c r="G6" s="20" t="s">
        <v>22</v>
      </c>
      <c r="H6" s="27" t="s">
        <v>19</v>
      </c>
      <c r="J6" s="28" t="s">
        <v>16</v>
      </c>
      <c r="K6" s="29" t="n">
        <v>1</v>
      </c>
    </row>
    <row r="7" customFormat="false" ht="52.5" hidden="false" customHeight="true" outlineLevel="0" collapsed="false">
      <c r="B7" s="15" t="n">
        <f aca="false">IF(K7&lt;&gt;1,"削",SUM(K$4:K7))</f>
        <v>4</v>
      </c>
      <c r="C7" s="25"/>
      <c r="D7" s="46" t="s">
        <v>23</v>
      </c>
      <c r="E7" s="90" t="s">
        <v>24</v>
      </c>
      <c r="F7" s="19" t="s">
        <v>25</v>
      </c>
      <c r="G7" s="20" t="s">
        <v>22</v>
      </c>
      <c r="H7" s="21" t="s">
        <v>15</v>
      </c>
      <c r="J7" s="28" t="s">
        <v>16</v>
      </c>
      <c r="K7" s="29" t="n">
        <v>1</v>
      </c>
    </row>
    <row r="8" customFormat="false" ht="85.5" hidden="false" customHeight="true" outlineLevel="0" collapsed="false">
      <c r="B8" s="15" t="n">
        <f aca="false">IF(K8&lt;&gt;1,"削",SUM(K$4:K8))</f>
        <v>5</v>
      </c>
      <c r="C8" s="25"/>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25"/>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25"/>
      <c r="D10" s="30"/>
      <c r="E10" s="90" t="s">
        <v>31</v>
      </c>
      <c r="F10" s="40" t="s">
        <v>32</v>
      </c>
      <c r="G10" s="20" t="s">
        <v>33</v>
      </c>
      <c r="H10" s="27" t="s">
        <v>19</v>
      </c>
      <c r="J10" s="28" t="s">
        <v>16</v>
      </c>
      <c r="K10" s="29" t="n">
        <v>1</v>
      </c>
    </row>
    <row r="11" customFormat="false" ht="21.75" hidden="false" customHeight="true" outlineLevel="0" collapsed="false">
      <c r="B11" s="15" t="n">
        <f aca="false">IF(K11&lt;&gt;1,"削",SUM(K$4:K11))</f>
        <v>8</v>
      </c>
      <c r="C11" s="25"/>
      <c r="D11" s="46" t="s">
        <v>34</v>
      </c>
      <c r="E11" s="90" t="s">
        <v>35</v>
      </c>
      <c r="F11" s="40" t="s">
        <v>36</v>
      </c>
      <c r="G11" s="20" t="s">
        <v>37</v>
      </c>
      <c r="H11" s="27" t="s">
        <v>19</v>
      </c>
      <c r="J11" s="28" t="s">
        <v>16</v>
      </c>
      <c r="K11" s="29" t="n">
        <v>1</v>
      </c>
    </row>
    <row r="12" customFormat="false" ht="21.75" hidden="false" customHeight="true" outlineLevel="0" collapsed="false">
      <c r="B12" s="15" t="n">
        <f aca="false">IF(K12&lt;&gt;1,"削",SUM(K$4:K12))</f>
        <v>9</v>
      </c>
      <c r="C12" s="25"/>
      <c r="D12" s="30"/>
      <c r="E12" s="90" t="s">
        <v>38</v>
      </c>
      <c r="F12" s="40" t="s">
        <v>39</v>
      </c>
      <c r="G12" s="20" t="s">
        <v>40</v>
      </c>
      <c r="H12" s="27" t="s">
        <v>19</v>
      </c>
      <c r="J12" s="28" t="s">
        <v>16</v>
      </c>
      <c r="K12" s="29" t="n">
        <v>1</v>
      </c>
    </row>
    <row r="13" s="98" customFormat="true" ht="21.75" hidden="false" customHeight="true" outlineLevel="0" collapsed="false">
      <c r="B13" s="15" t="n">
        <f aca="false">IF(K13&lt;&gt;1,"削",SUM(K$4:K13))</f>
        <v>10</v>
      </c>
      <c r="C13" s="25"/>
      <c r="D13" s="46" t="s">
        <v>1283</v>
      </c>
      <c r="E13" s="90" t="s">
        <v>1211</v>
      </c>
      <c r="F13" s="40" t="s">
        <v>1284</v>
      </c>
      <c r="G13" s="20" t="s">
        <v>14</v>
      </c>
      <c r="H13" s="27" t="s">
        <v>19</v>
      </c>
      <c r="I13" s="99"/>
      <c r="J13" s="28" t="s">
        <v>16</v>
      </c>
      <c r="K13" s="29" t="n">
        <v>1</v>
      </c>
    </row>
    <row r="14" customFormat="false" ht="21.75" hidden="false" customHeight="true" outlineLevel="0" collapsed="false">
      <c r="B14" s="15" t="n">
        <f aca="false">IF(K14&lt;&gt;1,"削",SUM(K$4:K14))</f>
        <v>11</v>
      </c>
      <c r="C14" s="25"/>
      <c r="D14" s="128"/>
      <c r="E14" s="100" t="s">
        <v>1215</v>
      </c>
      <c r="F14" s="32" t="s">
        <v>1216</v>
      </c>
      <c r="G14" s="33" t="s">
        <v>37</v>
      </c>
      <c r="H14" s="52" t="s">
        <v>19</v>
      </c>
      <c r="J14" s="28" t="s">
        <v>16</v>
      </c>
      <c r="K14" s="29" t="n">
        <v>1</v>
      </c>
    </row>
    <row r="15" customFormat="false" ht="21.75" hidden="false" customHeight="true" outlineLevel="0" collapsed="false">
      <c r="B15" s="15" t="n">
        <f aca="false">IF(K15&lt;&gt;1,"削",SUM(K$4:K15))</f>
        <v>12</v>
      </c>
      <c r="C15" s="25"/>
      <c r="D15" s="128"/>
      <c r="E15" s="90" t="s">
        <v>1217</v>
      </c>
      <c r="F15" s="19" t="s">
        <v>1218</v>
      </c>
      <c r="G15" s="20" t="s">
        <v>37</v>
      </c>
      <c r="H15" s="27" t="s">
        <v>19</v>
      </c>
      <c r="J15" s="28" t="s">
        <v>16</v>
      </c>
      <c r="K15" s="29" t="n">
        <v>1</v>
      </c>
    </row>
    <row r="16" customFormat="false" ht="21.75" hidden="false" customHeight="true" outlineLevel="0" collapsed="false">
      <c r="B16" s="15" t="n">
        <f aca="false">IF(K16&lt;&gt;1,"削",SUM(K$4:K101))</f>
        <v>98</v>
      </c>
      <c r="C16" s="25"/>
      <c r="D16" s="128"/>
      <c r="E16" s="100" t="s">
        <v>1219</v>
      </c>
      <c r="F16" s="32" t="s">
        <v>1220</v>
      </c>
      <c r="G16" s="33" t="s">
        <v>409</v>
      </c>
      <c r="H16" s="52" t="s">
        <v>19</v>
      </c>
      <c r="J16" s="28" t="s">
        <v>16</v>
      </c>
      <c r="K16" s="29" t="n">
        <v>1</v>
      </c>
    </row>
    <row r="17" customFormat="false" ht="21.75" hidden="false" customHeight="true" outlineLevel="0" collapsed="false">
      <c r="B17" s="24" t="n">
        <f aca="false">IF(K17&lt;&gt;1,"削",SUM(K$4:K17))</f>
        <v>14</v>
      </c>
      <c r="C17" s="25"/>
      <c r="D17" s="31"/>
      <c r="E17" s="19" t="s">
        <v>46</v>
      </c>
      <c r="F17" s="19" t="s">
        <v>47</v>
      </c>
      <c r="G17" s="20" t="s">
        <v>37</v>
      </c>
      <c r="H17" s="50" t="s">
        <v>15</v>
      </c>
      <c r="J17" s="28" t="s">
        <v>16</v>
      </c>
      <c r="K17" s="29" t="n">
        <v>1</v>
      </c>
    </row>
    <row r="18" customFormat="false" ht="21.75" hidden="false" customHeight="true" outlineLevel="0" collapsed="false">
      <c r="B18" s="24" t="n">
        <f aca="false">IF(K18&lt;&gt;1,"削",SUM(K$4:K18))</f>
        <v>15</v>
      </c>
      <c r="C18" s="25"/>
      <c r="D18" s="30"/>
      <c r="E18" s="19" t="s">
        <v>48</v>
      </c>
      <c r="F18" s="19" t="s">
        <v>49</v>
      </c>
      <c r="G18" s="49" t="s">
        <v>40</v>
      </c>
      <c r="H18" s="27" t="s">
        <v>19</v>
      </c>
      <c r="J18" s="28" t="s">
        <v>16</v>
      </c>
      <c r="K18" s="29" t="n">
        <v>1</v>
      </c>
    </row>
    <row r="19" customFormat="false" ht="31.5" hidden="false" customHeight="true" outlineLevel="0" collapsed="false">
      <c r="B19" s="24" t="n">
        <f aca="false">IF(K19&lt;&gt;1,"削",SUM(K$4:K19))</f>
        <v>16</v>
      </c>
      <c r="C19" s="25"/>
      <c r="D19" s="57" t="s">
        <v>61</v>
      </c>
      <c r="E19" s="18" t="s">
        <v>62</v>
      </c>
      <c r="F19" s="18" t="s">
        <v>63</v>
      </c>
      <c r="G19" s="58" t="s">
        <v>64</v>
      </c>
      <c r="H19" s="48" t="s">
        <v>19</v>
      </c>
      <c r="J19" s="28" t="s">
        <v>16</v>
      </c>
      <c r="K19" s="29" t="n">
        <v>1</v>
      </c>
    </row>
    <row r="20" customFormat="false" ht="31.5" hidden="false" customHeight="true" outlineLevel="0" collapsed="false">
      <c r="B20" s="24" t="n">
        <f aca="false">IF(K20&lt;&gt;1,"削",SUM(K$4:K20))</f>
        <v>17</v>
      </c>
      <c r="C20" s="25"/>
      <c r="D20" s="128"/>
      <c r="E20" s="18" t="s">
        <v>65</v>
      </c>
      <c r="F20" s="18" t="s">
        <v>66</v>
      </c>
      <c r="G20" s="58" t="s">
        <v>67</v>
      </c>
      <c r="H20" s="48" t="s">
        <v>19</v>
      </c>
      <c r="J20" s="28" t="s">
        <v>16</v>
      </c>
      <c r="K20" s="29" t="n">
        <v>1</v>
      </c>
    </row>
    <row r="21" customFormat="false" ht="31.5" hidden="false" customHeight="true" outlineLevel="0" collapsed="false">
      <c r="B21" s="24" t="n">
        <f aca="false">IF(K21&lt;&gt;1,"削",SUM(K$4:K21))</f>
        <v>18</v>
      </c>
      <c r="C21" s="25"/>
      <c r="D21" s="128"/>
      <c r="E21" s="19" t="s">
        <v>68</v>
      </c>
      <c r="F21" s="19" t="s">
        <v>69</v>
      </c>
      <c r="G21" s="20" t="s">
        <v>64</v>
      </c>
      <c r="H21" s="27" t="s">
        <v>19</v>
      </c>
      <c r="J21" s="28" t="s">
        <v>16</v>
      </c>
      <c r="K21" s="29" t="n">
        <v>1</v>
      </c>
    </row>
    <row r="22" customFormat="false" ht="31.5" hidden="false" customHeight="true" outlineLevel="0" collapsed="false">
      <c r="B22" s="24" t="n">
        <f aca="false">IF(K22&lt;&gt;1,"削",SUM(K$4:K22))</f>
        <v>19</v>
      </c>
      <c r="C22" s="25"/>
      <c r="D22" s="60"/>
      <c r="E22" s="32" t="s">
        <v>70</v>
      </c>
      <c r="F22" s="32" t="s">
        <v>71</v>
      </c>
      <c r="G22" s="33" t="s">
        <v>64</v>
      </c>
      <c r="H22" s="52" t="s">
        <v>19</v>
      </c>
      <c r="J22" s="28" t="s">
        <v>16</v>
      </c>
      <c r="K22" s="29" t="n">
        <v>1</v>
      </c>
    </row>
    <row r="23" customFormat="false" ht="52.5" hidden="false" customHeight="true" outlineLevel="0" collapsed="false">
      <c r="B23" s="24" t="n">
        <f aca="false">IF(K23&lt;&gt;1,"削",SUM(K$4:K23))</f>
        <v>20</v>
      </c>
      <c r="C23" s="25"/>
      <c r="D23" s="31" t="s">
        <v>141</v>
      </c>
      <c r="E23" s="35" t="s">
        <v>142</v>
      </c>
      <c r="F23" s="36" t="s">
        <v>143</v>
      </c>
      <c r="G23" s="37" t="s">
        <v>52</v>
      </c>
      <c r="H23" s="54" t="s">
        <v>19</v>
      </c>
      <c r="J23" s="28" t="s">
        <v>16</v>
      </c>
      <c r="K23" s="29" t="n">
        <v>1</v>
      </c>
    </row>
    <row r="24" customFormat="false" ht="21.75" hidden="false" customHeight="true" outlineLevel="0" collapsed="false">
      <c r="B24" s="24" t="n">
        <f aca="false">IF(K24&lt;&gt;1,"削",SUM(K$4:K24))</f>
        <v>21</v>
      </c>
      <c r="C24" s="25"/>
      <c r="D24" s="31"/>
      <c r="E24" s="39" t="s">
        <v>144</v>
      </c>
      <c r="F24" s="19" t="s">
        <v>145</v>
      </c>
      <c r="G24" s="20" t="s">
        <v>30</v>
      </c>
      <c r="H24" s="27" t="s">
        <v>19</v>
      </c>
      <c r="J24" s="28" t="s">
        <v>16</v>
      </c>
      <c r="K24" s="29" t="n">
        <v>1</v>
      </c>
    </row>
    <row r="25" customFormat="false" ht="21.75" hidden="false" customHeight="true" outlineLevel="0" collapsed="false">
      <c r="B25" s="24" t="n">
        <f aca="false">IF(K25&lt;&gt;1,"削",SUM(K$4:K25))</f>
        <v>22</v>
      </c>
      <c r="C25" s="25"/>
      <c r="D25" s="30"/>
      <c r="E25" s="41" t="s">
        <v>146</v>
      </c>
      <c r="F25" s="63" t="s">
        <v>147</v>
      </c>
      <c r="G25" s="43" t="s">
        <v>60</v>
      </c>
      <c r="H25" s="44" t="s">
        <v>19</v>
      </c>
      <c r="J25" s="28" t="s">
        <v>16</v>
      </c>
      <c r="K25" s="29" t="n">
        <v>1</v>
      </c>
    </row>
    <row r="26" customFormat="false" ht="31.5" hidden="false" customHeight="true" outlineLevel="0" collapsed="false">
      <c r="B26" s="15" t="n">
        <f aca="false">IF(K26&lt;&gt;1,"削",SUM(K$4:K26))</f>
        <v>23</v>
      </c>
      <c r="C26" s="25"/>
      <c r="D26" s="46" t="s">
        <v>310</v>
      </c>
      <c r="E26" s="71" t="s">
        <v>311</v>
      </c>
      <c r="F26" s="36" t="s">
        <v>312</v>
      </c>
      <c r="G26" s="37" t="s">
        <v>52</v>
      </c>
      <c r="H26" s="38" t="s">
        <v>15</v>
      </c>
      <c r="J26" s="28" t="s">
        <v>16</v>
      </c>
      <c r="K26" s="29" t="n">
        <v>1</v>
      </c>
    </row>
    <row r="27" customFormat="false" ht="22.5" hidden="false" customHeight="false" outlineLevel="0" collapsed="false">
      <c r="B27" s="15" t="n">
        <f aca="false">IF(K27&lt;&gt;1,"削",SUM(K$4:K27))</f>
        <v>24</v>
      </c>
      <c r="C27" s="25"/>
      <c r="D27" s="31"/>
      <c r="E27" s="72" t="s">
        <v>962</v>
      </c>
      <c r="F27" s="19" t="s">
        <v>314</v>
      </c>
      <c r="G27" s="20" t="s">
        <v>30</v>
      </c>
      <c r="H27" s="27" t="s">
        <v>19</v>
      </c>
      <c r="J27" s="28" t="s">
        <v>16</v>
      </c>
      <c r="K27" s="29" t="n">
        <v>1</v>
      </c>
    </row>
    <row r="28" customFormat="false" ht="23.25" hidden="false" customHeight="false" outlineLevel="0" collapsed="false">
      <c r="B28" s="15" t="n">
        <f aca="false">IF(K28&lt;&gt;1,"削",SUM(K$4:K28))</f>
        <v>25</v>
      </c>
      <c r="C28" s="25"/>
      <c r="D28" s="31"/>
      <c r="E28" s="73" t="s">
        <v>964</v>
      </c>
      <c r="F28" s="63" t="s">
        <v>316</v>
      </c>
      <c r="G28" s="43" t="s">
        <v>60</v>
      </c>
      <c r="H28" s="44" t="s">
        <v>19</v>
      </c>
      <c r="J28" s="28" t="s">
        <v>16</v>
      </c>
      <c r="K28" s="29" t="n">
        <v>1</v>
      </c>
    </row>
    <row r="29" customFormat="false" ht="21.75" hidden="false" customHeight="true" outlineLevel="0" collapsed="false">
      <c r="B29" s="15" t="n">
        <f aca="false">IF(K29&lt;&gt;1,"削",SUM(K$4:K29))</f>
        <v>26</v>
      </c>
      <c r="C29" s="25"/>
      <c r="D29" s="31"/>
      <c r="E29" s="71" t="s">
        <v>317</v>
      </c>
      <c r="F29" s="36" t="s">
        <v>318</v>
      </c>
      <c r="G29" s="37" t="s">
        <v>52</v>
      </c>
      <c r="H29" s="54" t="s">
        <v>19</v>
      </c>
      <c r="J29" s="28" t="s">
        <v>16</v>
      </c>
      <c r="K29" s="29" t="n">
        <v>1</v>
      </c>
    </row>
    <row r="30" customFormat="false" ht="22.5" hidden="false" customHeight="false" outlineLevel="0" collapsed="false">
      <c r="B30" s="15" t="n">
        <f aca="false">IF(K30&lt;&gt;1,"削",SUM(K$4:K30))</f>
        <v>27</v>
      </c>
      <c r="C30" s="25"/>
      <c r="D30" s="31"/>
      <c r="E30" s="72" t="s">
        <v>319</v>
      </c>
      <c r="F30" s="19" t="s">
        <v>320</v>
      </c>
      <c r="G30" s="20" t="s">
        <v>30</v>
      </c>
      <c r="H30" s="27" t="s">
        <v>19</v>
      </c>
      <c r="J30" s="28" t="s">
        <v>16</v>
      </c>
      <c r="K30" s="29" t="n">
        <v>1</v>
      </c>
    </row>
    <row r="31" customFormat="false" ht="23.25" hidden="false" customHeight="false" outlineLevel="0" collapsed="false">
      <c r="B31" s="15" t="n">
        <f aca="false">IF(K31&lt;&gt;1,"削",SUM(K$4:K31))</f>
        <v>28</v>
      </c>
      <c r="C31" s="25"/>
      <c r="D31" s="31"/>
      <c r="E31" s="73" t="s">
        <v>321</v>
      </c>
      <c r="F31" s="63" t="s">
        <v>322</v>
      </c>
      <c r="G31" s="43" t="s">
        <v>60</v>
      </c>
      <c r="H31" s="44" t="s">
        <v>19</v>
      </c>
      <c r="J31" s="28" t="s">
        <v>16</v>
      </c>
      <c r="K31" s="29" t="n">
        <v>1</v>
      </c>
    </row>
    <row r="32" customFormat="false" ht="21.75" hidden="false" customHeight="true" outlineLevel="0" collapsed="false">
      <c r="B32" s="15" t="n">
        <f aca="false">IF(K32&lt;&gt;1,"削",SUM(K$4:K32))</f>
        <v>29</v>
      </c>
      <c r="C32" s="25"/>
      <c r="D32" s="31"/>
      <c r="E32" s="71" t="s">
        <v>969</v>
      </c>
      <c r="F32" s="36" t="s">
        <v>1285</v>
      </c>
      <c r="G32" s="37" t="s">
        <v>40</v>
      </c>
      <c r="H32" s="54" t="s">
        <v>19</v>
      </c>
      <c r="J32" s="28" t="s">
        <v>16</v>
      </c>
      <c r="K32" s="29" t="n">
        <v>1</v>
      </c>
    </row>
    <row r="33" customFormat="false" ht="22.5" hidden="false" customHeight="false" outlineLevel="0" collapsed="false">
      <c r="B33" s="15" t="n">
        <f aca="false">IF(K33&lt;&gt;1,"削",SUM(K$4:K33))</f>
        <v>30</v>
      </c>
      <c r="C33" s="25"/>
      <c r="D33" s="31"/>
      <c r="E33" s="72" t="s">
        <v>971</v>
      </c>
      <c r="F33" s="40" t="s">
        <v>1223</v>
      </c>
      <c r="G33" s="20" t="s">
        <v>95</v>
      </c>
      <c r="H33" s="27" t="s">
        <v>19</v>
      </c>
      <c r="J33" s="28" t="s">
        <v>16</v>
      </c>
      <c r="K33" s="29" t="n">
        <v>1</v>
      </c>
    </row>
    <row r="34" customFormat="false" ht="23.25" hidden="false" customHeight="false" outlineLevel="0" collapsed="false">
      <c r="B34" s="15" t="n">
        <f aca="false">IF(K34&lt;&gt;1,"削",SUM(K$4:K34))</f>
        <v>31</v>
      </c>
      <c r="C34" s="25"/>
      <c r="D34" s="31"/>
      <c r="E34" s="73" t="s">
        <v>973</v>
      </c>
      <c r="F34" s="63" t="s">
        <v>1224</v>
      </c>
      <c r="G34" s="43" t="s">
        <v>98</v>
      </c>
      <c r="H34" s="44" t="s">
        <v>19</v>
      </c>
      <c r="J34" s="28" t="s">
        <v>16</v>
      </c>
      <c r="K34" s="29" t="n">
        <v>1</v>
      </c>
    </row>
    <row r="35" customFormat="false" ht="22.5" hidden="false" customHeight="false" outlineLevel="0" collapsed="false">
      <c r="B35" s="15" t="n">
        <f aca="false">IF(K35&lt;&gt;1,"削",SUM(K$4:K35))</f>
        <v>32</v>
      </c>
      <c r="C35" s="25"/>
      <c r="D35" s="31"/>
      <c r="E35" s="101" t="s">
        <v>323</v>
      </c>
      <c r="F35" s="102" t="s">
        <v>324</v>
      </c>
      <c r="G35" s="58" t="s">
        <v>95</v>
      </c>
      <c r="H35" s="48" t="s">
        <v>19</v>
      </c>
      <c r="J35" s="28" t="s">
        <v>16</v>
      </c>
      <c r="K35" s="29" t="n">
        <v>1</v>
      </c>
    </row>
    <row r="36" customFormat="false" ht="23.25" hidden="false" customHeight="false" outlineLevel="0" collapsed="false">
      <c r="B36" s="15" t="n">
        <f aca="false">IF(K36&lt;&gt;1,"削",SUM(K$4:K36))</f>
        <v>33</v>
      </c>
      <c r="C36" s="25"/>
      <c r="D36" s="30"/>
      <c r="E36" s="100" t="s">
        <v>325</v>
      </c>
      <c r="F36" s="105" t="s">
        <v>326</v>
      </c>
      <c r="G36" s="33" t="s">
        <v>95</v>
      </c>
      <c r="H36" s="52" t="s">
        <v>19</v>
      </c>
      <c r="J36" s="28" t="s">
        <v>16</v>
      </c>
      <c r="K36" s="29" t="n">
        <v>1</v>
      </c>
    </row>
    <row r="37" customFormat="false" ht="31.5" hidden="false" customHeight="true" outlineLevel="0" collapsed="false">
      <c r="B37" s="15" t="n">
        <f aca="false">IF(K37&lt;&gt;1,"削",SUM(K$4:K37))</f>
        <v>34</v>
      </c>
      <c r="C37" s="25"/>
      <c r="D37" s="46" t="s">
        <v>1131</v>
      </c>
      <c r="E37" s="71" t="s">
        <v>978</v>
      </c>
      <c r="F37" s="36" t="s">
        <v>979</v>
      </c>
      <c r="G37" s="37" t="s">
        <v>52</v>
      </c>
      <c r="H37" s="38" t="s">
        <v>15</v>
      </c>
      <c r="J37" s="28" t="s">
        <v>16</v>
      </c>
      <c r="K37" s="29" t="n">
        <v>1</v>
      </c>
    </row>
    <row r="38" customFormat="false" ht="21.75" hidden="false" customHeight="true" outlineLevel="0" collapsed="false">
      <c r="B38" s="15" t="n">
        <f aca="false">IF(K38&lt;&gt;1,"削",SUM(K$4:K38))</f>
        <v>35</v>
      </c>
      <c r="C38" s="25"/>
      <c r="D38" s="31"/>
      <c r="E38" s="72" t="s">
        <v>980</v>
      </c>
      <c r="F38" s="19" t="s">
        <v>981</v>
      </c>
      <c r="G38" s="20" t="s">
        <v>30</v>
      </c>
      <c r="H38" s="27" t="s">
        <v>19</v>
      </c>
      <c r="J38" s="28" t="s">
        <v>16</v>
      </c>
      <c r="K38" s="29" t="n">
        <v>1</v>
      </c>
    </row>
    <row r="39" customFormat="false" ht="21.75" hidden="false" customHeight="true" outlineLevel="0" collapsed="false">
      <c r="B39" s="74" t="n">
        <f aca="false">IF(K39&lt;&gt;1,"削",SUM(K$4:K39))</f>
        <v>36</v>
      </c>
      <c r="C39" s="75"/>
      <c r="D39" s="76"/>
      <c r="E39" s="73" t="s">
        <v>982</v>
      </c>
      <c r="F39" s="63" t="s">
        <v>983</v>
      </c>
      <c r="G39" s="43" t="s">
        <v>60</v>
      </c>
      <c r="H39" s="44" t="s">
        <v>19</v>
      </c>
      <c r="J39" s="92" t="s">
        <v>16</v>
      </c>
      <c r="K39" s="93" t="n">
        <v>1</v>
      </c>
    </row>
    <row r="40" customFormat="false" ht="22.5" hidden="false" customHeight="false" outlineLevel="0" collapsed="false">
      <c r="B40" s="77" t="n">
        <f aca="false">IF(K40&lt;&gt;1,"削",SUM(K$4:K40))</f>
        <v>37</v>
      </c>
      <c r="C40" s="78" t="s">
        <v>10</v>
      </c>
      <c r="D40" s="91" t="s">
        <v>1131</v>
      </c>
      <c r="E40" s="71" t="s">
        <v>984</v>
      </c>
      <c r="F40" s="36" t="s">
        <v>1133</v>
      </c>
      <c r="G40" s="37" t="s">
        <v>52</v>
      </c>
      <c r="H40" s="54" t="s">
        <v>19</v>
      </c>
      <c r="J40" s="22" t="s">
        <v>16</v>
      </c>
      <c r="K40" s="23" t="n">
        <v>1</v>
      </c>
    </row>
    <row r="41" customFormat="false" ht="22.5" hidden="false" customHeight="false" outlineLevel="0" collapsed="false">
      <c r="B41" s="15" t="n">
        <f aca="false">IF(K41&lt;&gt;1,"削",SUM(K$4:K41))</f>
        <v>38</v>
      </c>
      <c r="C41" s="25"/>
      <c r="D41" s="31"/>
      <c r="E41" s="72" t="s">
        <v>986</v>
      </c>
      <c r="F41" s="19" t="s">
        <v>987</v>
      </c>
      <c r="G41" s="20" t="s">
        <v>30</v>
      </c>
      <c r="H41" s="27" t="s">
        <v>19</v>
      </c>
      <c r="J41" s="28" t="s">
        <v>16</v>
      </c>
      <c r="K41" s="29" t="n">
        <v>1</v>
      </c>
    </row>
    <row r="42" customFormat="false" ht="23.25" hidden="false" customHeight="false" outlineLevel="0" collapsed="false">
      <c r="B42" s="15" t="n">
        <f aca="false">IF(K42&lt;&gt;1,"削",SUM(K$4:K42))</f>
        <v>39</v>
      </c>
      <c r="C42" s="25"/>
      <c r="D42" s="156"/>
      <c r="E42" s="73" t="s">
        <v>988</v>
      </c>
      <c r="F42" s="63" t="s">
        <v>989</v>
      </c>
      <c r="G42" s="43" t="s">
        <v>60</v>
      </c>
      <c r="H42" s="44" t="s">
        <v>19</v>
      </c>
      <c r="J42" s="28" t="s">
        <v>16</v>
      </c>
      <c r="K42" s="29" t="n">
        <v>1</v>
      </c>
    </row>
    <row r="43" customFormat="false" ht="22.5" hidden="false" customHeight="false" outlineLevel="0" collapsed="false">
      <c r="B43" s="15" t="n">
        <f aca="false">IF(K43&lt;&gt;1,"削",SUM(K$4:K43))</f>
        <v>40</v>
      </c>
      <c r="C43" s="25"/>
      <c r="D43" s="156"/>
      <c r="E43" s="71" t="s">
        <v>990</v>
      </c>
      <c r="F43" s="36" t="s">
        <v>114</v>
      </c>
      <c r="G43" s="37" t="s">
        <v>40</v>
      </c>
      <c r="H43" s="54" t="s">
        <v>19</v>
      </c>
      <c r="J43" s="28" t="s">
        <v>16</v>
      </c>
      <c r="K43" s="29" t="n">
        <v>1</v>
      </c>
    </row>
    <row r="44" customFormat="false" ht="22.5" hidden="false" customHeight="false" outlineLevel="0" collapsed="false">
      <c r="B44" s="15" t="n">
        <f aca="false">IF(K44&lt;&gt;1,"削",SUM(K$4:K44))</f>
        <v>41</v>
      </c>
      <c r="C44" s="25"/>
      <c r="D44" s="156"/>
      <c r="E44" s="72" t="s">
        <v>992</v>
      </c>
      <c r="F44" s="19" t="s">
        <v>993</v>
      </c>
      <c r="G44" s="20" t="s">
        <v>95</v>
      </c>
      <c r="H44" s="27" t="s">
        <v>19</v>
      </c>
      <c r="J44" s="28" t="s">
        <v>16</v>
      </c>
      <c r="K44" s="29" t="n">
        <v>1</v>
      </c>
    </row>
    <row r="45" customFormat="false" ht="23.25" hidden="false" customHeight="false" outlineLevel="0" collapsed="false">
      <c r="B45" s="15" t="n">
        <f aca="false">IF(K45&lt;&gt;1,"削",SUM(K$4:K45))</f>
        <v>42</v>
      </c>
      <c r="C45" s="25"/>
      <c r="D45" s="31"/>
      <c r="E45" s="73" t="s">
        <v>994</v>
      </c>
      <c r="F45" s="63" t="s">
        <v>995</v>
      </c>
      <c r="G45" s="43" t="s">
        <v>98</v>
      </c>
      <c r="H45" s="44" t="s">
        <v>19</v>
      </c>
      <c r="J45" s="28" t="s">
        <v>16</v>
      </c>
      <c r="K45" s="29" t="n">
        <v>1</v>
      </c>
    </row>
    <row r="46" customFormat="false" ht="22.5" hidden="false" customHeight="false" outlineLevel="0" collapsed="false">
      <c r="B46" s="15" t="n">
        <f aca="false">IF(K46&lt;&gt;1,"削",SUM(K$4:K46))</f>
        <v>43</v>
      </c>
      <c r="C46" s="25"/>
      <c r="D46" s="31"/>
      <c r="E46" s="101" t="s">
        <v>996</v>
      </c>
      <c r="F46" s="18" t="s">
        <v>997</v>
      </c>
      <c r="G46" s="58" t="s">
        <v>95</v>
      </c>
      <c r="H46" s="48" t="s">
        <v>19</v>
      </c>
      <c r="J46" s="28" t="s">
        <v>16</v>
      </c>
      <c r="K46" s="29" t="n">
        <v>1</v>
      </c>
    </row>
    <row r="47" customFormat="false" ht="23.25" hidden="false" customHeight="false" outlineLevel="0" collapsed="false">
      <c r="B47" s="15" t="n">
        <f aca="false">IF(K47&lt;&gt;1,"削",SUM(K$4:K47))</f>
        <v>44</v>
      </c>
      <c r="C47" s="25"/>
      <c r="D47" s="30"/>
      <c r="E47" s="100" t="s">
        <v>998</v>
      </c>
      <c r="F47" s="32" t="s">
        <v>999</v>
      </c>
      <c r="G47" s="33" t="s">
        <v>95</v>
      </c>
      <c r="H47" s="52" t="s">
        <v>19</v>
      </c>
      <c r="J47" s="28" t="s">
        <v>16</v>
      </c>
      <c r="K47" s="29" t="n">
        <v>1</v>
      </c>
    </row>
    <row r="48" customFormat="false" ht="33.75" hidden="false" customHeight="false" outlineLevel="0" collapsed="false">
      <c r="B48" s="15" t="n">
        <f aca="false">IF(K48&lt;&gt;1,"削",SUM(K$4:K48))</f>
        <v>45</v>
      </c>
      <c r="C48" s="25"/>
      <c r="D48" s="46" t="s">
        <v>1225</v>
      </c>
      <c r="E48" s="71" t="s">
        <v>1226</v>
      </c>
      <c r="F48" s="36" t="s">
        <v>1227</v>
      </c>
      <c r="G48" s="37" t="s">
        <v>52</v>
      </c>
      <c r="H48" s="54" t="s">
        <v>19</v>
      </c>
      <c r="J48" s="28" t="s">
        <v>16</v>
      </c>
      <c r="K48" s="29" t="n">
        <v>1</v>
      </c>
    </row>
    <row r="49" customFormat="false" ht="22.5" hidden="false" customHeight="false" outlineLevel="0" collapsed="false">
      <c r="B49" s="15" t="n">
        <f aca="false">IF(K49&lt;&gt;1,"削",SUM(K$4:K49))</f>
        <v>46</v>
      </c>
      <c r="C49" s="25"/>
      <c r="D49" s="31"/>
      <c r="E49" s="72" t="s">
        <v>1228</v>
      </c>
      <c r="F49" s="19" t="s">
        <v>1229</v>
      </c>
      <c r="G49" s="20" t="s">
        <v>30</v>
      </c>
      <c r="H49" s="27" t="s">
        <v>19</v>
      </c>
      <c r="J49" s="28" t="s">
        <v>16</v>
      </c>
      <c r="K49" s="29" t="n">
        <v>1</v>
      </c>
    </row>
    <row r="50" customFormat="false" ht="23.25" hidden="false" customHeight="false" outlineLevel="0" collapsed="false">
      <c r="B50" s="15" t="n">
        <f aca="false">IF(K50&lt;&gt;1,"削",SUM(K$4:K50))</f>
        <v>47</v>
      </c>
      <c r="C50" s="25"/>
      <c r="D50" s="31"/>
      <c r="E50" s="73" t="s">
        <v>1230</v>
      </c>
      <c r="F50" s="63" t="s">
        <v>1231</v>
      </c>
      <c r="G50" s="43" t="s">
        <v>60</v>
      </c>
      <c r="H50" s="44" t="s">
        <v>19</v>
      </c>
      <c r="J50" s="28" t="s">
        <v>16</v>
      </c>
      <c r="K50" s="29" t="n">
        <v>1</v>
      </c>
    </row>
    <row r="51" customFormat="false" ht="22.5" hidden="false" customHeight="false" outlineLevel="0" collapsed="false">
      <c r="B51" s="15" t="n">
        <f aca="false">IF(K51&lt;&gt;1,"削",SUM(K$4:K51))</f>
        <v>48</v>
      </c>
      <c r="C51" s="25"/>
      <c r="D51" s="31"/>
      <c r="E51" s="71" t="s">
        <v>1232</v>
      </c>
      <c r="F51" s="36" t="s">
        <v>1286</v>
      </c>
      <c r="G51" s="37" t="s">
        <v>52</v>
      </c>
      <c r="H51" s="54" t="s">
        <v>19</v>
      </c>
      <c r="J51" s="28" t="s">
        <v>16</v>
      </c>
      <c r="K51" s="29" t="n">
        <v>1</v>
      </c>
    </row>
    <row r="52" customFormat="false" ht="22.5" hidden="false" customHeight="false" outlineLevel="0" collapsed="false">
      <c r="B52" s="15" t="n">
        <f aca="false">IF(K52&lt;&gt;1,"削",SUM(K$4:K52))</f>
        <v>49</v>
      </c>
      <c r="C52" s="25"/>
      <c r="D52" s="31"/>
      <c r="E52" s="72" t="s">
        <v>1234</v>
      </c>
      <c r="F52" s="19" t="s">
        <v>1235</v>
      </c>
      <c r="G52" s="20" t="s">
        <v>30</v>
      </c>
      <c r="H52" s="27" t="s">
        <v>19</v>
      </c>
      <c r="J52" s="28" t="s">
        <v>16</v>
      </c>
      <c r="K52" s="29" t="n">
        <v>1</v>
      </c>
    </row>
    <row r="53" customFormat="false" ht="23.25" hidden="false" customHeight="false" outlineLevel="0" collapsed="false">
      <c r="B53" s="15" t="n">
        <f aca="false">IF(K53&lt;&gt;1,"削",SUM(K$4:K53))</f>
        <v>50</v>
      </c>
      <c r="C53" s="25"/>
      <c r="D53" s="31"/>
      <c r="E53" s="73" t="s">
        <v>1236</v>
      </c>
      <c r="F53" s="63" t="s">
        <v>1237</v>
      </c>
      <c r="G53" s="43" t="s">
        <v>60</v>
      </c>
      <c r="H53" s="44" t="s">
        <v>19</v>
      </c>
      <c r="J53" s="28" t="s">
        <v>16</v>
      </c>
      <c r="K53" s="29" t="n">
        <v>1</v>
      </c>
    </row>
    <row r="54" customFormat="false" ht="22.5" hidden="false" customHeight="false" outlineLevel="0" collapsed="false">
      <c r="B54" s="15" t="n">
        <f aca="false">IF(K54&lt;&gt;1,"削",SUM(K$4:K54))</f>
        <v>51</v>
      </c>
      <c r="C54" s="25"/>
      <c r="D54" s="31"/>
      <c r="E54" s="71" t="s">
        <v>1238</v>
      </c>
      <c r="F54" s="36" t="s">
        <v>1287</v>
      </c>
      <c r="G54" s="37" t="s">
        <v>40</v>
      </c>
      <c r="H54" s="54" t="s">
        <v>19</v>
      </c>
      <c r="J54" s="28" t="s">
        <v>16</v>
      </c>
      <c r="K54" s="29" t="n">
        <v>1</v>
      </c>
    </row>
    <row r="55" customFormat="false" ht="22.5" hidden="false" customHeight="false" outlineLevel="0" collapsed="false">
      <c r="B55" s="15" t="n">
        <f aca="false">IF(K55&lt;&gt;1,"削",SUM(K$4:K55))</f>
        <v>52</v>
      </c>
      <c r="C55" s="25"/>
      <c r="D55" s="31"/>
      <c r="E55" s="72" t="s">
        <v>1240</v>
      </c>
      <c r="F55" s="19" t="s">
        <v>1241</v>
      </c>
      <c r="G55" s="20" t="s">
        <v>95</v>
      </c>
      <c r="H55" s="27" t="s">
        <v>19</v>
      </c>
      <c r="J55" s="28" t="s">
        <v>16</v>
      </c>
      <c r="K55" s="29" t="n">
        <v>1</v>
      </c>
    </row>
    <row r="56" customFormat="false" ht="23.25" hidden="false" customHeight="false" outlineLevel="0" collapsed="false">
      <c r="B56" s="15" t="n">
        <f aca="false">IF(K56&lt;&gt;1,"削",SUM(K$4:K56))</f>
        <v>53</v>
      </c>
      <c r="C56" s="25"/>
      <c r="D56" s="31"/>
      <c r="E56" s="73" t="s">
        <v>1242</v>
      </c>
      <c r="F56" s="63" t="s">
        <v>1288</v>
      </c>
      <c r="G56" s="43" t="s">
        <v>98</v>
      </c>
      <c r="H56" s="44" t="s">
        <v>19</v>
      </c>
      <c r="J56" s="28" t="s">
        <v>16</v>
      </c>
      <c r="K56" s="29" t="n">
        <v>1</v>
      </c>
    </row>
    <row r="57" customFormat="false" ht="22.5" hidden="false" customHeight="false" outlineLevel="0" collapsed="false">
      <c r="B57" s="15" t="n">
        <f aca="false">IF(K57&lt;&gt;1,"削",SUM(K$4:K57))</f>
        <v>54</v>
      </c>
      <c r="C57" s="25"/>
      <c r="D57" s="31"/>
      <c r="E57" s="101" t="s">
        <v>1243</v>
      </c>
      <c r="F57" s="18" t="s">
        <v>1244</v>
      </c>
      <c r="G57" s="58" t="s">
        <v>95</v>
      </c>
      <c r="H57" s="48" t="s">
        <v>19</v>
      </c>
      <c r="J57" s="28" t="s">
        <v>16</v>
      </c>
      <c r="K57" s="29" t="n">
        <v>1</v>
      </c>
    </row>
    <row r="58" customFormat="false" ht="23.25" hidden="false" customHeight="false" outlineLevel="0" collapsed="false">
      <c r="B58" s="15" t="n">
        <f aca="false">IF(K58&lt;&gt;1,"削",SUM(K$4:K58))</f>
        <v>55</v>
      </c>
      <c r="C58" s="25"/>
      <c r="D58" s="30"/>
      <c r="E58" s="100" t="s">
        <v>1245</v>
      </c>
      <c r="F58" s="32" t="s">
        <v>1246</v>
      </c>
      <c r="G58" s="33" t="s">
        <v>95</v>
      </c>
      <c r="H58" s="52" t="s">
        <v>19</v>
      </c>
      <c r="J58" s="28" t="s">
        <v>16</v>
      </c>
      <c r="K58" s="29" t="n">
        <v>1</v>
      </c>
    </row>
    <row r="59" customFormat="false" ht="33.75" hidden="false" customHeight="false" outlineLevel="0" collapsed="false">
      <c r="B59" s="15" t="n">
        <f aca="false">IF(K59&lt;&gt;1,"削",SUM(K$4:K59))</f>
        <v>56</v>
      </c>
      <c r="C59" s="25"/>
      <c r="D59" s="46" t="s">
        <v>1247</v>
      </c>
      <c r="E59" s="71" t="s">
        <v>1248</v>
      </c>
      <c r="F59" s="36" t="s">
        <v>1249</v>
      </c>
      <c r="G59" s="37" t="s">
        <v>52</v>
      </c>
      <c r="H59" s="54" t="s">
        <v>19</v>
      </c>
      <c r="J59" s="28" t="s">
        <v>16</v>
      </c>
      <c r="K59" s="29" t="n">
        <v>1</v>
      </c>
    </row>
    <row r="60" customFormat="false" ht="22.5" hidden="false" customHeight="false" outlineLevel="0" collapsed="false">
      <c r="B60" s="15" t="n">
        <f aca="false">IF(K60&lt;&gt;1,"削",SUM(K$4:K60))</f>
        <v>57</v>
      </c>
      <c r="C60" s="25"/>
      <c r="D60" s="31"/>
      <c r="E60" s="72" t="s">
        <v>1250</v>
      </c>
      <c r="F60" s="19" t="s">
        <v>1251</v>
      </c>
      <c r="G60" s="20" t="s">
        <v>30</v>
      </c>
      <c r="H60" s="27" t="s">
        <v>19</v>
      </c>
      <c r="J60" s="28" t="s">
        <v>16</v>
      </c>
      <c r="K60" s="29" t="n">
        <v>1</v>
      </c>
    </row>
    <row r="61" customFormat="false" ht="23.25" hidden="false" customHeight="false" outlineLevel="0" collapsed="false">
      <c r="B61" s="15" t="n">
        <f aca="false">IF(K61&lt;&gt;1,"削",SUM(K$4:K61))</f>
        <v>58</v>
      </c>
      <c r="C61" s="25"/>
      <c r="D61" s="31"/>
      <c r="E61" s="73" t="s">
        <v>1252</v>
      </c>
      <c r="F61" s="63" t="s">
        <v>1253</v>
      </c>
      <c r="G61" s="43" t="s">
        <v>60</v>
      </c>
      <c r="H61" s="44" t="s">
        <v>19</v>
      </c>
      <c r="J61" s="28" t="s">
        <v>16</v>
      </c>
      <c r="K61" s="29" t="n">
        <v>1</v>
      </c>
    </row>
    <row r="62" customFormat="false" ht="22.5" hidden="false" customHeight="false" outlineLevel="0" collapsed="false">
      <c r="B62" s="15" t="n">
        <f aca="false">IF(K62&lt;&gt;1,"削",SUM(K$4:K62))</f>
        <v>59</v>
      </c>
      <c r="C62" s="25"/>
      <c r="D62" s="31"/>
      <c r="E62" s="101" t="s">
        <v>1254</v>
      </c>
      <c r="F62" s="18" t="s">
        <v>1255</v>
      </c>
      <c r="G62" s="58" t="s">
        <v>95</v>
      </c>
      <c r="H62" s="48" t="s">
        <v>19</v>
      </c>
      <c r="J62" s="28" t="s">
        <v>16</v>
      </c>
      <c r="K62" s="29" t="n">
        <v>1</v>
      </c>
    </row>
    <row r="63" customFormat="false" ht="23.25" hidden="false" customHeight="false" outlineLevel="0" collapsed="false">
      <c r="B63" s="15" t="n">
        <f aca="false">IF(K63&lt;&gt;1,"削",SUM(K$4:K63))</f>
        <v>60</v>
      </c>
      <c r="C63" s="25"/>
      <c r="D63" s="30"/>
      <c r="E63" s="90" t="s">
        <v>1256</v>
      </c>
      <c r="F63" s="19" t="s">
        <v>1257</v>
      </c>
      <c r="G63" s="20" t="s">
        <v>95</v>
      </c>
      <c r="H63" s="27" t="s">
        <v>19</v>
      </c>
      <c r="J63" s="28" t="s">
        <v>16</v>
      </c>
      <c r="K63" s="29" t="n">
        <v>1</v>
      </c>
    </row>
    <row r="64" customFormat="false" ht="33.75" hidden="false" customHeight="false" outlineLevel="0" collapsed="false">
      <c r="B64" s="24" t="n">
        <f aca="false">IF(K64&lt;&gt;1,"削",SUM(K$4:K64))</f>
        <v>61</v>
      </c>
      <c r="C64" s="25"/>
      <c r="D64" s="46" t="s">
        <v>148</v>
      </c>
      <c r="E64" s="35" t="s">
        <v>149</v>
      </c>
      <c r="F64" s="36" t="s">
        <v>150</v>
      </c>
      <c r="G64" s="37" t="s">
        <v>52</v>
      </c>
      <c r="H64" s="62" t="s">
        <v>15</v>
      </c>
      <c r="J64" s="28" t="s">
        <v>16</v>
      </c>
      <c r="K64" s="29" t="n">
        <v>1</v>
      </c>
    </row>
    <row r="65" customFormat="false" ht="22.5" hidden="false" customHeight="false" outlineLevel="0" collapsed="false">
      <c r="B65" s="24" t="n">
        <f aca="false">IF(K65&lt;&gt;1,"削",SUM(K$4:K65))</f>
        <v>62</v>
      </c>
      <c r="C65" s="25"/>
      <c r="D65" s="31"/>
      <c r="E65" s="39" t="s">
        <v>151</v>
      </c>
      <c r="F65" s="19" t="s">
        <v>152</v>
      </c>
      <c r="G65" s="20" t="s">
        <v>30</v>
      </c>
      <c r="H65" s="27" t="s">
        <v>19</v>
      </c>
      <c r="J65" s="28" t="s">
        <v>16</v>
      </c>
      <c r="K65" s="29" t="n">
        <v>1</v>
      </c>
    </row>
    <row r="66" customFormat="false" ht="23.25" hidden="false" customHeight="false" outlineLevel="0" collapsed="false">
      <c r="B66" s="24" t="n">
        <f aca="false">IF(K66&lt;&gt;1,"削",SUM(K$4:K66))</f>
        <v>63</v>
      </c>
      <c r="C66" s="25"/>
      <c r="D66" s="31"/>
      <c r="E66" s="41" t="s">
        <v>153</v>
      </c>
      <c r="F66" s="63" t="s">
        <v>154</v>
      </c>
      <c r="G66" s="43" t="s">
        <v>60</v>
      </c>
      <c r="H66" s="44" t="s">
        <v>19</v>
      </c>
      <c r="J66" s="28" t="s">
        <v>16</v>
      </c>
      <c r="K66" s="29" t="n">
        <v>1</v>
      </c>
    </row>
    <row r="67" customFormat="false" ht="33.75" hidden="false" customHeight="false" outlineLevel="0" collapsed="false">
      <c r="B67" s="24" t="n">
        <f aca="false">IF(K67&lt;&gt;1,"削",SUM(K$4:K67))</f>
        <v>64</v>
      </c>
      <c r="C67" s="25"/>
      <c r="D67" s="31"/>
      <c r="E67" s="71" t="s">
        <v>155</v>
      </c>
      <c r="F67" s="36" t="s">
        <v>156</v>
      </c>
      <c r="G67" s="37" t="s">
        <v>52</v>
      </c>
      <c r="H67" s="54" t="s">
        <v>19</v>
      </c>
      <c r="J67" s="28" t="s">
        <v>16</v>
      </c>
      <c r="K67" s="29" t="n">
        <v>1</v>
      </c>
    </row>
    <row r="68" customFormat="false" ht="22.5" hidden="false" customHeight="false" outlineLevel="0" collapsed="false">
      <c r="B68" s="24" t="n">
        <f aca="false">IF(K68&lt;&gt;1,"削",SUM(K$4:K68))</f>
        <v>65</v>
      </c>
      <c r="C68" s="25"/>
      <c r="D68" s="31"/>
      <c r="E68" s="72" t="s">
        <v>157</v>
      </c>
      <c r="F68" s="19" t="s">
        <v>158</v>
      </c>
      <c r="G68" s="20" t="s">
        <v>30</v>
      </c>
      <c r="H68" s="27" t="s">
        <v>19</v>
      </c>
      <c r="J68" s="28" t="s">
        <v>16</v>
      </c>
      <c r="K68" s="29" t="n">
        <v>1</v>
      </c>
    </row>
    <row r="69" customFormat="false" ht="23.25" hidden="false" customHeight="false" outlineLevel="0" collapsed="false">
      <c r="B69" s="24" t="n">
        <f aca="false">IF(K69&lt;&gt;1,"削",SUM(K$4:K69))</f>
        <v>66</v>
      </c>
      <c r="C69" s="25"/>
      <c r="D69" s="31"/>
      <c r="E69" s="73" t="s">
        <v>159</v>
      </c>
      <c r="F69" s="63" t="s">
        <v>160</v>
      </c>
      <c r="G69" s="43" t="s">
        <v>60</v>
      </c>
      <c r="H69" s="44" t="s">
        <v>19</v>
      </c>
      <c r="J69" s="28" t="s">
        <v>16</v>
      </c>
      <c r="K69" s="29" t="n">
        <v>1</v>
      </c>
    </row>
    <row r="70" customFormat="false" ht="22.5" hidden="false" customHeight="false" outlineLevel="0" collapsed="false">
      <c r="B70" s="24" t="n">
        <f aca="false">IF(K70&lt;&gt;1,"削",SUM(K$4:K70))</f>
        <v>67</v>
      </c>
      <c r="C70" s="25"/>
      <c r="D70" s="31"/>
      <c r="E70" s="35" t="s">
        <v>161</v>
      </c>
      <c r="F70" s="36" t="s">
        <v>162</v>
      </c>
      <c r="G70" s="37" t="s">
        <v>163</v>
      </c>
      <c r="H70" s="54" t="s">
        <v>19</v>
      </c>
      <c r="J70" s="28" t="s">
        <v>16</v>
      </c>
      <c r="K70" s="29" t="n">
        <v>1</v>
      </c>
    </row>
    <row r="71" customFormat="false" ht="23.25" hidden="false" customHeight="false" outlineLevel="0" collapsed="false">
      <c r="B71" s="24" t="n">
        <f aca="false">IF(K71&lt;&gt;1,"削",SUM(K$4:K71))</f>
        <v>68</v>
      </c>
      <c r="C71" s="25"/>
      <c r="D71" s="30"/>
      <c r="E71" s="41" t="s">
        <v>164</v>
      </c>
      <c r="F71" s="63" t="s">
        <v>165</v>
      </c>
      <c r="G71" s="43" t="s">
        <v>60</v>
      </c>
      <c r="H71" s="44" t="s">
        <v>19</v>
      </c>
      <c r="J71" s="28" t="s">
        <v>16</v>
      </c>
      <c r="K71" s="29" t="n">
        <v>1</v>
      </c>
    </row>
    <row r="72" s="110" customFormat="true" ht="23.25" hidden="false" customHeight="false" outlineLevel="0" collapsed="false">
      <c r="B72" s="15" t="n">
        <f aca="false">IF(K72&lt;&gt;1,"削",SUM(K$4:K72))</f>
        <v>69</v>
      </c>
      <c r="C72" s="111"/>
      <c r="D72" s="186" t="s">
        <v>327</v>
      </c>
      <c r="E72" s="113" t="s">
        <v>329</v>
      </c>
      <c r="F72" s="113" t="s">
        <v>330</v>
      </c>
      <c r="G72" s="114" t="s">
        <v>67</v>
      </c>
      <c r="H72" s="115" t="s">
        <v>19</v>
      </c>
      <c r="I72" s="116"/>
      <c r="J72" s="28" t="s">
        <v>16</v>
      </c>
      <c r="K72" s="29" t="n">
        <v>1</v>
      </c>
      <c r="L72" s="117"/>
      <c r="M72" s="117"/>
      <c r="N72" s="117"/>
      <c r="O72" s="117"/>
    </row>
    <row r="73" customFormat="false" ht="33.75" hidden="false" customHeight="false" outlineLevel="0" collapsed="false">
      <c r="B73" s="15" t="n">
        <f aca="false">IF(K73&lt;&gt;1,"削",SUM(K$4:K73))</f>
        <v>70</v>
      </c>
      <c r="C73" s="25"/>
      <c r="D73" s="31"/>
      <c r="E73" s="71" t="s">
        <v>331</v>
      </c>
      <c r="F73" s="36" t="s">
        <v>332</v>
      </c>
      <c r="G73" s="37" t="s">
        <v>52</v>
      </c>
      <c r="H73" s="54" t="s">
        <v>19</v>
      </c>
      <c r="J73" s="28" t="s">
        <v>16</v>
      </c>
      <c r="K73" s="29" t="n">
        <v>1</v>
      </c>
    </row>
    <row r="74" customFormat="false" ht="22.5" hidden="false" customHeight="false" outlineLevel="0" collapsed="false">
      <c r="B74" s="15" t="n">
        <f aca="false">IF(K74&lt;&gt;1,"削",SUM(K$4:K74))</f>
        <v>71</v>
      </c>
      <c r="C74" s="25"/>
      <c r="D74" s="31"/>
      <c r="E74" s="72" t="s">
        <v>333</v>
      </c>
      <c r="F74" s="19" t="s">
        <v>334</v>
      </c>
      <c r="G74" s="20" t="s">
        <v>30</v>
      </c>
      <c r="H74" s="27" t="s">
        <v>19</v>
      </c>
      <c r="J74" s="28" t="s">
        <v>16</v>
      </c>
      <c r="K74" s="29" t="n">
        <v>1</v>
      </c>
    </row>
    <row r="75" customFormat="false" ht="23.25" hidden="false" customHeight="false" outlineLevel="0" collapsed="false">
      <c r="B75" s="15" t="n">
        <f aca="false">IF(K75&lt;&gt;1,"削",SUM(K$4:K75))</f>
        <v>72</v>
      </c>
      <c r="C75" s="25"/>
      <c r="D75" s="31"/>
      <c r="E75" s="73" t="s">
        <v>335</v>
      </c>
      <c r="F75" s="63" t="s">
        <v>336</v>
      </c>
      <c r="G75" s="43" t="s">
        <v>60</v>
      </c>
      <c r="H75" s="44" t="s">
        <v>19</v>
      </c>
      <c r="J75" s="28" t="s">
        <v>16</v>
      </c>
      <c r="K75" s="29" t="n">
        <v>1</v>
      </c>
    </row>
    <row r="76" s="110" customFormat="true" ht="34.5" hidden="false" customHeight="false" outlineLevel="0" collapsed="false">
      <c r="B76" s="15" t="n">
        <f aca="false">IF(K76&lt;&gt;1,"削",SUM(K$4:K76))</f>
        <v>73</v>
      </c>
      <c r="C76" s="25"/>
      <c r="D76" s="30"/>
      <c r="E76" s="101" t="s">
        <v>337</v>
      </c>
      <c r="F76" s="18" t="s">
        <v>338</v>
      </c>
      <c r="G76" s="58" t="s">
        <v>339</v>
      </c>
      <c r="H76" s="48" t="s">
        <v>19</v>
      </c>
      <c r="I76" s="2"/>
      <c r="J76" s="28" t="s">
        <v>16</v>
      </c>
      <c r="K76" s="29" t="n">
        <v>1</v>
      </c>
      <c r="L76" s="117"/>
      <c r="M76" s="117"/>
      <c r="N76" s="117"/>
      <c r="O76" s="117"/>
    </row>
    <row r="77" customFormat="false" ht="22.5" hidden="false" customHeight="false" outlineLevel="0" collapsed="false">
      <c r="B77" s="77" t="n">
        <f aca="false">IF(K77&lt;&gt;1,"削",SUM(K$4:K77))</f>
        <v>74</v>
      </c>
      <c r="C77" s="78" t="s">
        <v>166</v>
      </c>
      <c r="D77" s="350"/>
      <c r="E77" s="124" t="s">
        <v>167</v>
      </c>
      <c r="F77" s="36" t="s">
        <v>1289</v>
      </c>
      <c r="G77" s="37" t="s">
        <v>169</v>
      </c>
      <c r="H77" s="38" t="s">
        <v>15</v>
      </c>
      <c r="J77" s="28" t="s">
        <v>16</v>
      </c>
      <c r="K77" s="29" t="n">
        <v>1</v>
      </c>
    </row>
    <row r="78" customFormat="false" ht="22.5" hidden="false" customHeight="false" outlineLevel="0" collapsed="false">
      <c r="B78" s="15" t="n">
        <f aca="false">IF(K78&lt;&gt;1,"削",SUM(K$4:K78))</f>
        <v>75</v>
      </c>
      <c r="C78" s="25"/>
      <c r="D78" s="46" t="s">
        <v>1290</v>
      </c>
      <c r="E78" s="90" t="s">
        <v>1290</v>
      </c>
      <c r="F78" s="19" t="s">
        <v>1291</v>
      </c>
      <c r="G78" s="20" t="s">
        <v>37</v>
      </c>
      <c r="H78" s="21" t="s">
        <v>15</v>
      </c>
      <c r="J78" s="28" t="s">
        <v>16</v>
      </c>
      <c r="K78" s="29" t="n">
        <v>1</v>
      </c>
    </row>
    <row r="79" customFormat="false" ht="23.25" hidden="false" customHeight="false" outlineLevel="0" collapsed="false">
      <c r="B79" s="74" t="n">
        <f aca="false">IF(K79&lt;&gt;1,"削",SUM(K$4:K79))</f>
        <v>76</v>
      </c>
      <c r="C79" s="75"/>
      <c r="D79" s="76"/>
      <c r="E79" s="103" t="s">
        <v>1292</v>
      </c>
      <c r="F79" s="63" t="s">
        <v>1293</v>
      </c>
      <c r="G79" s="43" t="s">
        <v>37</v>
      </c>
      <c r="H79" s="44" t="s">
        <v>19</v>
      </c>
      <c r="J79" s="92" t="s">
        <v>16</v>
      </c>
      <c r="K79" s="93" t="n">
        <v>1</v>
      </c>
    </row>
    <row r="80" customFormat="false" ht="45" hidden="false" customHeight="false" outlineLevel="0" collapsed="false">
      <c r="B80" s="77" t="n">
        <f aca="false">IF(K80&lt;&gt;1,"削",SUM(K$4:K80))</f>
        <v>77</v>
      </c>
      <c r="C80" s="78" t="s">
        <v>166</v>
      </c>
      <c r="D80" s="91" t="s">
        <v>170</v>
      </c>
      <c r="E80" s="71" t="s">
        <v>171</v>
      </c>
      <c r="F80" s="36" t="s">
        <v>172</v>
      </c>
      <c r="G80" s="37" t="s">
        <v>52</v>
      </c>
      <c r="H80" s="38" t="s">
        <v>15</v>
      </c>
      <c r="J80" s="22" t="s">
        <v>16</v>
      </c>
      <c r="K80" s="23" t="n">
        <v>1</v>
      </c>
    </row>
    <row r="81" customFormat="false" ht="22.5" hidden="false" customHeight="false" outlineLevel="0" collapsed="false">
      <c r="B81" s="15" t="n">
        <f aca="false">IF(K81&lt;&gt;1,"削",SUM(K$4:K81))</f>
        <v>78</v>
      </c>
      <c r="C81" s="25"/>
      <c r="D81" s="31"/>
      <c r="E81" s="72" t="s">
        <v>173</v>
      </c>
      <c r="F81" s="19" t="s">
        <v>347</v>
      </c>
      <c r="G81" s="20" t="s">
        <v>163</v>
      </c>
      <c r="H81" s="27" t="s">
        <v>19</v>
      </c>
      <c r="J81" s="28" t="s">
        <v>16</v>
      </c>
      <c r="K81" s="29" t="n">
        <v>1</v>
      </c>
    </row>
    <row r="82" customFormat="false" ht="23.25" hidden="false" customHeight="false" outlineLevel="0" collapsed="false">
      <c r="B82" s="15" t="n">
        <f aca="false">IF(K82&lt;&gt;1,"削",SUM(K$4:K82))</f>
        <v>79</v>
      </c>
      <c r="C82" s="25"/>
      <c r="D82" s="31"/>
      <c r="E82" s="73" t="s">
        <v>175</v>
      </c>
      <c r="F82" s="63" t="s">
        <v>348</v>
      </c>
      <c r="G82" s="43" t="s">
        <v>33</v>
      </c>
      <c r="H82" s="44" t="s">
        <v>19</v>
      </c>
      <c r="J82" s="28" t="s">
        <v>16</v>
      </c>
      <c r="K82" s="29" t="n">
        <v>1</v>
      </c>
    </row>
    <row r="83" customFormat="false" ht="33.75" hidden="false" customHeight="false" outlineLevel="0" collapsed="false">
      <c r="A83" s="87"/>
      <c r="B83" s="15" t="n">
        <f aca="false">IF(K83&lt;&gt;1,"削",SUM(K$4:K83))</f>
        <v>80</v>
      </c>
      <c r="C83" s="25"/>
      <c r="D83" s="46" t="s">
        <v>188</v>
      </c>
      <c r="E83" s="71" t="s">
        <v>189</v>
      </c>
      <c r="F83" s="36" t="s">
        <v>190</v>
      </c>
      <c r="G83" s="37" t="s">
        <v>64</v>
      </c>
      <c r="H83" s="54" t="s">
        <v>19</v>
      </c>
      <c r="J83" s="28" t="s">
        <v>16</v>
      </c>
      <c r="K83" s="29" t="n">
        <v>1</v>
      </c>
    </row>
    <row r="84" customFormat="false" ht="22.5" hidden="false" customHeight="false" outlineLevel="0" collapsed="false">
      <c r="A84" s="87"/>
      <c r="B84" s="15" t="n">
        <f aca="false">IF(K84&lt;&gt;1,"削",SUM(K$4:K84))</f>
        <v>81</v>
      </c>
      <c r="C84" s="25"/>
      <c r="D84" s="31"/>
      <c r="E84" s="72" t="s">
        <v>191</v>
      </c>
      <c r="F84" s="19" t="s">
        <v>192</v>
      </c>
      <c r="G84" s="88" t="s">
        <v>37</v>
      </c>
      <c r="H84" s="27" t="s">
        <v>19</v>
      </c>
      <c r="J84" s="28" t="s">
        <v>16</v>
      </c>
      <c r="K84" s="29" t="n">
        <v>1</v>
      </c>
    </row>
    <row r="85" customFormat="false" ht="23.25" hidden="false" customHeight="false" outlineLevel="0" collapsed="false">
      <c r="A85" s="87"/>
      <c r="B85" s="15" t="n">
        <f aca="false">IF(K85&lt;&gt;1,"削",SUM(K$4:K85))</f>
        <v>82</v>
      </c>
      <c r="C85" s="25"/>
      <c r="D85" s="30"/>
      <c r="E85" s="73" t="s">
        <v>193</v>
      </c>
      <c r="F85" s="63" t="s">
        <v>194</v>
      </c>
      <c r="G85" s="89" t="s">
        <v>195</v>
      </c>
      <c r="H85" s="44" t="s">
        <v>19</v>
      </c>
      <c r="J85" s="28" t="s">
        <v>16</v>
      </c>
      <c r="K85" s="29" t="n">
        <v>1</v>
      </c>
    </row>
    <row r="86" customFormat="false" ht="23.25" hidden="false" customHeight="false" outlineLevel="0" collapsed="false">
      <c r="A86" s="87"/>
      <c r="B86" s="15" t="n">
        <f aca="false">IF(K86&lt;&gt;1,"削",SUM(K$4:K86))</f>
        <v>83</v>
      </c>
      <c r="C86" s="25"/>
      <c r="D86" s="126" t="s">
        <v>196</v>
      </c>
      <c r="E86" s="66" t="s">
        <v>196</v>
      </c>
      <c r="F86" s="18" t="s">
        <v>197</v>
      </c>
      <c r="G86" s="70" t="s">
        <v>60</v>
      </c>
      <c r="H86" s="68" t="s">
        <v>19</v>
      </c>
      <c r="J86" s="28" t="s">
        <v>16</v>
      </c>
      <c r="K86" s="29" t="n">
        <v>1</v>
      </c>
    </row>
    <row r="87" customFormat="false" ht="45" hidden="false" customHeight="false" outlineLevel="0" collapsed="false">
      <c r="A87" s="87"/>
      <c r="B87" s="15" t="n">
        <f aca="false">IF(K87&lt;&gt;1,"削",SUM(K$4:K87))</f>
        <v>84</v>
      </c>
      <c r="C87" s="25"/>
      <c r="D87" s="46" t="s">
        <v>198</v>
      </c>
      <c r="E87" s="35" t="s">
        <v>199</v>
      </c>
      <c r="F87" s="36" t="s">
        <v>200</v>
      </c>
      <c r="G87" s="37" t="s">
        <v>64</v>
      </c>
      <c r="H87" s="54" t="s">
        <v>19</v>
      </c>
      <c r="J87" s="28" t="s">
        <v>16</v>
      </c>
      <c r="K87" s="29" t="n">
        <v>1</v>
      </c>
    </row>
    <row r="88" customFormat="false" ht="27" hidden="false" customHeight="false" outlineLevel="0" collapsed="false">
      <c r="A88" s="87"/>
      <c r="B88" s="15" t="n">
        <f aca="false">IF(K88&lt;&gt;1,"削",SUM(K$4:K88))</f>
        <v>85</v>
      </c>
      <c r="C88" s="25"/>
      <c r="D88" s="292" t="s">
        <v>852</v>
      </c>
      <c r="E88" s="39" t="s">
        <v>201</v>
      </c>
      <c r="F88" s="19" t="s">
        <v>202</v>
      </c>
      <c r="G88" s="20" t="s">
        <v>95</v>
      </c>
      <c r="H88" s="27" t="s">
        <v>19</v>
      </c>
      <c r="J88" s="28" t="s">
        <v>16</v>
      </c>
      <c r="K88" s="29" t="n">
        <v>1</v>
      </c>
    </row>
    <row r="89" customFormat="false" ht="23.25" hidden="false" customHeight="false" outlineLevel="0" collapsed="false">
      <c r="A89" s="87"/>
      <c r="B89" s="15" t="n">
        <f aca="false">IF(K89&lt;&gt;1,"削",SUM(K$4:K89))</f>
        <v>86</v>
      </c>
      <c r="C89" s="25"/>
      <c r="D89" s="30"/>
      <c r="E89" s="41" t="s">
        <v>203</v>
      </c>
      <c r="F89" s="63" t="s">
        <v>204</v>
      </c>
      <c r="G89" s="43" t="s">
        <v>205</v>
      </c>
      <c r="H89" s="44" t="s">
        <v>19</v>
      </c>
      <c r="J89" s="28" t="s">
        <v>16</v>
      </c>
      <c r="K89" s="29" t="n">
        <v>1</v>
      </c>
    </row>
    <row r="90" customFormat="false" ht="22.5" hidden="false" customHeight="false" outlineLevel="0" collapsed="false">
      <c r="B90" s="15" t="n">
        <f aca="false">IF(K90&lt;&gt;1,"削",SUM(K$4:K90))</f>
        <v>87</v>
      </c>
      <c r="C90" s="16"/>
      <c r="D90" s="159"/>
      <c r="E90" s="90" t="s">
        <v>352</v>
      </c>
      <c r="F90" s="19" t="s">
        <v>353</v>
      </c>
      <c r="G90" s="20" t="s">
        <v>37</v>
      </c>
      <c r="H90" s="27" t="s">
        <v>19</v>
      </c>
      <c r="J90" s="28" t="s">
        <v>16</v>
      </c>
      <c r="K90" s="29" t="n">
        <v>1</v>
      </c>
    </row>
    <row r="91" customFormat="false" ht="36" hidden="false" customHeight="true" outlineLevel="0" collapsed="false">
      <c r="B91" s="24" t="n">
        <f aca="false">IF(K91&lt;&gt;1,"削",SUM(K$3:K91))</f>
        <v>88</v>
      </c>
      <c r="C91" s="25"/>
      <c r="D91" s="128" t="s">
        <v>354</v>
      </c>
      <c r="E91" s="19" t="s">
        <v>355</v>
      </c>
      <c r="F91" s="19" t="s">
        <v>356</v>
      </c>
      <c r="G91" s="49" t="s">
        <v>357</v>
      </c>
      <c r="H91" s="27" t="s">
        <v>19</v>
      </c>
      <c r="J91" s="28" t="s">
        <v>16</v>
      </c>
      <c r="K91" s="29" t="n">
        <v>1</v>
      </c>
    </row>
    <row r="92" customFormat="false" ht="42" hidden="false" customHeight="true" outlineLevel="0" collapsed="false">
      <c r="B92" s="15" t="n">
        <f aca="false">IF(K92&lt;&gt;1,"削",SUM(K$3:K92))</f>
        <v>89</v>
      </c>
      <c r="C92" s="16"/>
      <c r="D92" s="129"/>
      <c r="E92" s="90" t="s">
        <v>358</v>
      </c>
      <c r="F92" s="19" t="s">
        <v>359</v>
      </c>
      <c r="G92" s="20" t="s">
        <v>64</v>
      </c>
      <c r="H92" s="27" t="s">
        <v>19</v>
      </c>
      <c r="J92" s="28" t="s">
        <v>16</v>
      </c>
      <c r="K92" s="29" t="n">
        <v>1</v>
      </c>
    </row>
    <row r="93" customFormat="false" ht="56.25" hidden="false" customHeight="false" outlineLevel="0" collapsed="false">
      <c r="B93" s="15" t="n">
        <f aca="false">IF(K93&lt;&gt;1,"削",SUM(K$3:K93))</f>
        <v>90</v>
      </c>
      <c r="C93" s="25"/>
      <c r="D93" s="129"/>
      <c r="E93" s="19" t="s">
        <v>360</v>
      </c>
      <c r="F93" s="19" t="s">
        <v>1076</v>
      </c>
      <c r="G93" s="49" t="s">
        <v>362</v>
      </c>
      <c r="H93" s="27" t="s">
        <v>19</v>
      </c>
      <c r="J93" s="28" t="s">
        <v>16</v>
      </c>
      <c r="K93" s="29" t="n">
        <v>1</v>
      </c>
    </row>
    <row r="94" customFormat="false" ht="22.5" hidden="false" customHeight="false" outlineLevel="0" collapsed="false">
      <c r="B94" s="24" t="n">
        <f aca="false">IF(K94&lt;&gt;1,"削",SUM(K$3:K94))</f>
        <v>91</v>
      </c>
      <c r="C94" s="25"/>
      <c r="D94" s="128"/>
      <c r="E94" s="19" t="s">
        <v>363</v>
      </c>
      <c r="F94" s="19" t="s">
        <v>364</v>
      </c>
      <c r="G94" s="49" t="s">
        <v>37</v>
      </c>
      <c r="H94" s="27" t="s">
        <v>19</v>
      </c>
      <c r="J94" s="28" t="s">
        <v>16</v>
      </c>
      <c r="K94" s="29" t="n">
        <v>1</v>
      </c>
    </row>
    <row r="95" customFormat="false" ht="22.5" hidden="false" customHeight="false" outlineLevel="0" collapsed="false">
      <c r="B95" s="15" t="n">
        <f aca="false">IF(K95&lt;&gt;1,"削",SUM(K$3:K95))</f>
        <v>92</v>
      </c>
      <c r="C95" s="125"/>
      <c r="D95" s="31"/>
      <c r="E95" s="19" t="s">
        <v>365</v>
      </c>
      <c r="F95" s="19" t="s">
        <v>366</v>
      </c>
      <c r="G95" s="49" t="s">
        <v>367</v>
      </c>
      <c r="H95" s="27" t="s">
        <v>19</v>
      </c>
      <c r="I95" s="130"/>
      <c r="J95" s="28" t="s">
        <v>16</v>
      </c>
      <c r="K95" s="29" t="n">
        <v>1</v>
      </c>
    </row>
    <row r="96" customFormat="false" ht="45" hidden="false" customHeight="false" outlineLevel="0" collapsed="false">
      <c r="B96" s="24" t="n">
        <f aca="false">IF(K96&lt;&gt;1,"削",SUM(K$3:K96))</f>
        <v>93</v>
      </c>
      <c r="C96" s="25"/>
      <c r="D96" s="128"/>
      <c r="E96" s="19" t="s">
        <v>368</v>
      </c>
      <c r="F96" s="19" t="s">
        <v>369</v>
      </c>
      <c r="G96" s="49" t="s">
        <v>95</v>
      </c>
      <c r="H96" s="27" t="s">
        <v>19</v>
      </c>
      <c r="J96" s="28" t="s">
        <v>16</v>
      </c>
      <c r="K96" s="29" t="n">
        <v>1</v>
      </c>
    </row>
    <row r="97" customFormat="false" ht="45.75" hidden="false" customHeight="true" outlineLevel="0" collapsed="false">
      <c r="B97" s="15" t="n">
        <f aca="false">IF(K97&lt;&gt;1,"削",SUM(K$3:K97))</f>
        <v>94</v>
      </c>
      <c r="C97" s="25"/>
      <c r="D97" s="128"/>
      <c r="E97" s="19" t="s">
        <v>370</v>
      </c>
      <c r="F97" s="19" t="s">
        <v>371</v>
      </c>
      <c r="G97" s="49" t="s">
        <v>163</v>
      </c>
      <c r="H97" s="27" t="s">
        <v>19</v>
      </c>
      <c r="J97" s="28" t="s">
        <v>16</v>
      </c>
      <c r="K97" s="29" t="n">
        <v>1</v>
      </c>
    </row>
    <row r="98" customFormat="false" ht="23.25" hidden="false" customHeight="false" outlineLevel="0" collapsed="false">
      <c r="B98" s="15" t="n">
        <f aca="false">IF(K98&lt;&gt;1,"削",SUM(K$3:K98))</f>
        <v>95</v>
      </c>
      <c r="C98" s="25"/>
      <c r="D98" s="128"/>
      <c r="E98" s="100" t="s">
        <v>372</v>
      </c>
      <c r="F98" s="32" t="s">
        <v>373</v>
      </c>
      <c r="G98" s="33" t="s">
        <v>339</v>
      </c>
      <c r="H98" s="52" t="s">
        <v>19</v>
      </c>
      <c r="J98" s="92" t="s">
        <v>16</v>
      </c>
      <c r="K98" s="93" t="n">
        <v>1</v>
      </c>
    </row>
    <row r="99" customFormat="false" ht="34.5" hidden="false" customHeight="true" outlineLevel="0" collapsed="false">
      <c r="B99" s="134" t="n">
        <f aca="false">IF(K99&lt;&gt;1,"削",SUM(K$3:K99))</f>
        <v>96</v>
      </c>
      <c r="C99" s="125"/>
      <c r="D99" s="128"/>
      <c r="E99" s="63" t="s">
        <v>374</v>
      </c>
      <c r="F99" s="63" t="s">
        <v>375</v>
      </c>
      <c r="G99" s="84" t="s">
        <v>163</v>
      </c>
      <c r="H99" s="44" t="s">
        <v>19</v>
      </c>
      <c r="I99" s="130"/>
      <c r="J99" s="28" t="s">
        <v>16</v>
      </c>
      <c r="K99" s="29" t="n">
        <v>1</v>
      </c>
    </row>
    <row r="100" customFormat="false" ht="33.75" hidden="false" customHeight="false" outlineLevel="0" collapsed="false">
      <c r="B100" s="15" t="n">
        <f aca="false">IF(K100&lt;&gt;1,"削",SUM(K$4:K100))</f>
        <v>97</v>
      </c>
      <c r="C100" s="16"/>
      <c r="D100" s="157" t="s">
        <v>206</v>
      </c>
      <c r="E100" s="71" t="s">
        <v>207</v>
      </c>
      <c r="F100" s="36" t="s">
        <v>208</v>
      </c>
      <c r="G100" s="37" t="s">
        <v>52</v>
      </c>
      <c r="H100" s="54" t="s">
        <v>19</v>
      </c>
      <c r="J100" s="28" t="s">
        <v>16</v>
      </c>
      <c r="K100" s="29" t="n">
        <v>1</v>
      </c>
    </row>
    <row r="101" customFormat="false" ht="22.5" hidden="false" customHeight="false" outlineLevel="0" collapsed="false">
      <c r="B101" s="15" t="n">
        <f aca="false">IF(K101&lt;&gt;1,"削",SUM(K$4:K101))</f>
        <v>98</v>
      </c>
      <c r="C101" s="25"/>
      <c r="D101" s="31"/>
      <c r="E101" s="72" t="s">
        <v>209</v>
      </c>
      <c r="F101" s="19" t="s">
        <v>210</v>
      </c>
      <c r="G101" s="20" t="s">
        <v>30</v>
      </c>
      <c r="H101" s="27" t="s">
        <v>19</v>
      </c>
      <c r="J101" s="28" t="s">
        <v>16</v>
      </c>
      <c r="K101" s="29" t="n">
        <v>1</v>
      </c>
    </row>
    <row r="102" customFormat="false" ht="23.25" hidden="false" customHeight="false" outlineLevel="0" collapsed="false">
      <c r="B102" s="15" t="n">
        <f aca="false">IF(K102&lt;&gt;1,"削",SUM(K$4:K102))</f>
        <v>99</v>
      </c>
      <c r="C102" s="25"/>
      <c r="D102" s="31"/>
      <c r="E102" s="73" t="s">
        <v>211</v>
      </c>
      <c r="F102" s="63" t="s">
        <v>212</v>
      </c>
      <c r="G102" s="43" t="s">
        <v>60</v>
      </c>
      <c r="H102" s="44" t="s">
        <v>19</v>
      </c>
      <c r="J102" s="28" t="s">
        <v>16</v>
      </c>
      <c r="K102" s="29" t="n">
        <v>1</v>
      </c>
    </row>
    <row r="103" customFormat="false" ht="23.25" hidden="false" customHeight="false" outlineLevel="0" collapsed="false">
      <c r="B103" s="15" t="n">
        <f aca="false">IF(K103&lt;&gt;1,"削",SUM(K$3:K103))</f>
        <v>100</v>
      </c>
      <c r="C103" s="25"/>
      <c r="D103" s="30"/>
      <c r="E103" s="124" t="s">
        <v>213</v>
      </c>
      <c r="F103" s="36" t="s">
        <v>214</v>
      </c>
      <c r="G103" s="61" t="s">
        <v>52</v>
      </c>
      <c r="H103" s="54" t="s">
        <v>19</v>
      </c>
      <c r="J103" s="28" t="s">
        <v>16</v>
      </c>
      <c r="K103" s="29" t="n">
        <v>1</v>
      </c>
    </row>
    <row r="104" customFormat="false" ht="33.75" hidden="false" customHeight="false" outlineLevel="0" collapsed="false">
      <c r="B104" s="15" t="n">
        <f aca="false">IF(K104&lt;&gt;1,"削",SUM(K$4:K104))</f>
        <v>101</v>
      </c>
      <c r="C104" s="25"/>
      <c r="D104" s="46" t="s">
        <v>1079</v>
      </c>
      <c r="E104" s="71" t="s">
        <v>1080</v>
      </c>
      <c r="F104" s="36" t="s">
        <v>1081</v>
      </c>
      <c r="G104" s="37" t="s">
        <v>64</v>
      </c>
      <c r="H104" s="54" t="s">
        <v>19</v>
      </c>
      <c r="J104" s="28" t="s">
        <v>16</v>
      </c>
      <c r="K104" s="29" t="n">
        <v>1</v>
      </c>
    </row>
    <row r="105" s="110" customFormat="true" ht="22.5" hidden="false" customHeight="false" outlineLevel="0" collapsed="false">
      <c r="A105" s="335"/>
      <c r="B105" s="336" t="n">
        <f aca="false">IF(K105&lt;&gt;1,"削",SUM(K$4:K105))</f>
        <v>102</v>
      </c>
      <c r="C105" s="271"/>
      <c r="D105" s="324"/>
      <c r="E105" s="183" t="s">
        <v>1082</v>
      </c>
      <c r="F105" s="176" t="s">
        <v>1083</v>
      </c>
      <c r="G105" s="192" t="s">
        <v>37</v>
      </c>
      <c r="H105" s="178" t="s">
        <v>19</v>
      </c>
      <c r="I105" s="116"/>
      <c r="J105" s="283" t="s">
        <v>16</v>
      </c>
      <c r="K105" s="29" t="n">
        <v>1</v>
      </c>
    </row>
    <row r="106" s="110" customFormat="true" ht="23.25" hidden="false" customHeight="false" outlineLevel="0" collapsed="false">
      <c r="A106" s="335"/>
      <c r="B106" s="336" t="n">
        <f aca="false">IF(K106&lt;&gt;1,"削",SUM(K$4:K106))</f>
        <v>103</v>
      </c>
      <c r="C106" s="271"/>
      <c r="D106" s="324"/>
      <c r="E106" s="184" t="s">
        <v>1084</v>
      </c>
      <c r="F106" s="146" t="s">
        <v>1085</v>
      </c>
      <c r="G106" s="147" t="s">
        <v>195</v>
      </c>
      <c r="H106" s="148" t="s">
        <v>19</v>
      </c>
      <c r="I106" s="116"/>
      <c r="J106" s="283" t="s">
        <v>16</v>
      </c>
      <c r="K106" s="29" t="n">
        <v>1</v>
      </c>
    </row>
    <row r="107" customFormat="false" ht="22.5" hidden="false" customHeight="true" outlineLevel="0" collapsed="false">
      <c r="B107" s="15" t="n">
        <f aca="false">IF(K107&lt;&gt;1,"削",SUM(K$4:K107))</f>
        <v>104</v>
      </c>
      <c r="C107" s="25"/>
      <c r="D107" s="31"/>
      <c r="E107" s="90" t="s">
        <v>1086</v>
      </c>
      <c r="F107" s="19" t="s">
        <v>1087</v>
      </c>
      <c r="G107" s="49" t="s">
        <v>777</v>
      </c>
      <c r="H107" s="27" t="s">
        <v>19</v>
      </c>
      <c r="J107" s="28" t="s">
        <v>16</v>
      </c>
      <c r="K107" s="29" t="n">
        <v>1</v>
      </c>
    </row>
    <row r="108" customFormat="false" ht="45.75" hidden="false" customHeight="false" outlineLevel="0" collapsed="false">
      <c r="B108" s="24" t="n">
        <f aca="false">IF(K108&lt;&gt;1,"削",SUM(K$4:K108))</f>
        <v>105</v>
      </c>
      <c r="C108" s="64"/>
      <c r="D108" s="126"/>
      <c r="E108" s="19" t="s">
        <v>217</v>
      </c>
      <c r="F108" s="19" t="s">
        <v>218</v>
      </c>
      <c r="G108" s="20" t="s">
        <v>22</v>
      </c>
      <c r="H108" s="27" t="s">
        <v>19</v>
      </c>
      <c r="J108" s="28" t="s">
        <v>16</v>
      </c>
      <c r="K108" s="29" t="n">
        <v>1</v>
      </c>
    </row>
    <row r="109" customFormat="false" ht="34.5" hidden="true" customHeight="false" outlineLevel="0" collapsed="false">
      <c r="B109" s="15" t="str">
        <f aca="false">IF(K109&lt;&gt;1,"削",SUM(K$4:K109))</f>
        <v>削</v>
      </c>
      <c r="C109" s="25"/>
      <c r="D109" s="60"/>
      <c r="E109" s="90" t="s">
        <v>358</v>
      </c>
      <c r="F109" s="19" t="s">
        <v>1294</v>
      </c>
      <c r="G109" s="20" t="s">
        <v>64</v>
      </c>
      <c r="H109" s="27" t="s">
        <v>19</v>
      </c>
      <c r="J109" s="28" t="s">
        <v>16</v>
      </c>
      <c r="K109" s="29" t="n">
        <v>0</v>
      </c>
    </row>
    <row r="110" customFormat="false" ht="45" hidden="false" customHeight="false" outlineLevel="0" collapsed="false">
      <c r="B110" s="15" t="n">
        <f aca="false">IF(K110&lt;&gt;1,"削",SUM(K$4:K110))</f>
        <v>106</v>
      </c>
      <c r="C110" s="25"/>
      <c r="D110" s="31" t="s">
        <v>1214</v>
      </c>
      <c r="E110" s="35" t="s">
        <v>1259</v>
      </c>
      <c r="F110" s="36" t="s">
        <v>1260</v>
      </c>
      <c r="G110" s="37" t="s">
        <v>64</v>
      </c>
      <c r="H110" s="54" t="s">
        <v>19</v>
      </c>
      <c r="J110" s="28" t="s">
        <v>16</v>
      </c>
      <c r="K110" s="29" t="n">
        <v>1</v>
      </c>
    </row>
    <row r="111" customFormat="false" ht="45.75" hidden="false" customHeight="false" outlineLevel="0" collapsed="false">
      <c r="A111" s="87"/>
      <c r="B111" s="15" t="n">
        <f aca="false">IF(K111&lt;&gt;1,"削",SUM(K$4:K111))</f>
        <v>107</v>
      </c>
      <c r="C111" s="25"/>
      <c r="D111" s="31"/>
      <c r="E111" s="73" t="s">
        <v>1261</v>
      </c>
      <c r="F111" s="63" t="s">
        <v>1262</v>
      </c>
      <c r="G111" s="43" t="s">
        <v>224</v>
      </c>
      <c r="H111" s="44" t="s">
        <v>19</v>
      </c>
      <c r="J111" s="28" t="s">
        <v>16</v>
      </c>
      <c r="K111" s="29" t="n">
        <v>1</v>
      </c>
    </row>
    <row r="112" customFormat="false" ht="33.75" hidden="false" customHeight="false" outlineLevel="0" collapsed="false">
      <c r="B112" s="15" t="n">
        <f aca="false">IF(K112&lt;&gt;1,"削",SUM(K$4:K112))</f>
        <v>108</v>
      </c>
      <c r="C112" s="64"/>
      <c r="D112" s="30"/>
      <c r="E112" s="18" t="s">
        <v>1263</v>
      </c>
      <c r="F112" s="18" t="s">
        <v>1264</v>
      </c>
      <c r="G112" s="47" t="s">
        <v>227</v>
      </c>
      <c r="H112" s="48" t="s">
        <v>19</v>
      </c>
      <c r="J112" s="28" t="s">
        <v>16</v>
      </c>
      <c r="K112" s="29" t="n">
        <v>1</v>
      </c>
    </row>
    <row r="113" customFormat="false" ht="22.5" hidden="false" customHeight="false" outlineLevel="0" collapsed="false">
      <c r="B113" s="15" t="n">
        <f aca="false">IF(K113&lt;&gt;1,"削",SUM(K$4:K113))</f>
        <v>109</v>
      </c>
      <c r="C113" s="65" t="s">
        <v>166</v>
      </c>
      <c r="D113" s="46" t="s">
        <v>1214</v>
      </c>
      <c r="E113" s="19" t="s">
        <v>1265</v>
      </c>
      <c r="F113" s="19" t="s">
        <v>1266</v>
      </c>
      <c r="G113" s="20" t="s">
        <v>230</v>
      </c>
      <c r="H113" s="27" t="s">
        <v>19</v>
      </c>
      <c r="J113" s="28" t="s">
        <v>16</v>
      </c>
      <c r="K113" s="29" t="n">
        <v>1</v>
      </c>
    </row>
    <row r="114" customFormat="false" ht="45" hidden="false" customHeight="false" outlineLevel="0" collapsed="false">
      <c r="B114" s="134" t="n">
        <f aca="false">IF(K114&lt;&gt;1,"削",SUM(K$4:K114))</f>
        <v>110</v>
      </c>
      <c r="C114" s="25"/>
      <c r="D114" s="31"/>
      <c r="E114" s="90" t="s">
        <v>1267</v>
      </c>
      <c r="F114" s="19" t="s">
        <v>1268</v>
      </c>
      <c r="G114" s="20" t="s">
        <v>64</v>
      </c>
      <c r="H114" s="27" t="s">
        <v>19</v>
      </c>
      <c r="J114" s="28" t="s">
        <v>16</v>
      </c>
      <c r="K114" s="29" t="n">
        <v>1</v>
      </c>
    </row>
    <row r="115" customFormat="false" ht="22.5" hidden="false" customHeight="false" outlineLevel="0" collapsed="false">
      <c r="B115" s="15" t="n">
        <f aca="false">IF(K115&lt;&gt;1,"削",SUM(K$4:K115))</f>
        <v>111</v>
      </c>
      <c r="C115" s="25"/>
      <c r="D115" s="31"/>
      <c r="E115" s="90" t="s">
        <v>1269</v>
      </c>
      <c r="F115" s="19" t="s">
        <v>1295</v>
      </c>
      <c r="G115" s="49" t="s">
        <v>266</v>
      </c>
      <c r="H115" s="27" t="s">
        <v>19</v>
      </c>
      <c r="J115" s="28" t="s">
        <v>16</v>
      </c>
      <c r="K115" s="29" t="n">
        <v>1</v>
      </c>
    </row>
    <row r="116" customFormat="false" ht="22.5" hidden="false" customHeight="false" outlineLevel="0" collapsed="false">
      <c r="B116" s="15" t="n">
        <f aca="false">IF(K116&lt;&gt;1,"削",SUM(K$4:K116))</f>
        <v>112</v>
      </c>
      <c r="C116" s="25"/>
      <c r="D116" s="31"/>
      <c r="E116" s="90" t="s">
        <v>1296</v>
      </c>
      <c r="F116" s="19" t="s">
        <v>1297</v>
      </c>
      <c r="G116" s="49" t="s">
        <v>266</v>
      </c>
      <c r="H116" s="21" t="s">
        <v>15</v>
      </c>
      <c r="J116" s="28" t="s">
        <v>16</v>
      </c>
      <c r="K116" s="29" t="n">
        <v>1</v>
      </c>
    </row>
    <row r="117" customFormat="false" ht="22.5" hidden="false" customHeight="false" outlineLevel="0" collapsed="false">
      <c r="B117" s="15" t="n">
        <f aca="false">IF(K117&lt;&gt;1,"削",SUM(K$4:K117))</f>
        <v>113</v>
      </c>
      <c r="C117" s="25"/>
      <c r="D117" s="31"/>
      <c r="E117" s="90" t="s">
        <v>1298</v>
      </c>
      <c r="F117" s="19" t="s">
        <v>1299</v>
      </c>
      <c r="G117" s="49" t="s">
        <v>777</v>
      </c>
      <c r="H117" s="27" t="s">
        <v>19</v>
      </c>
      <c r="J117" s="28" t="s">
        <v>16</v>
      </c>
      <c r="K117" s="29" t="n">
        <v>1</v>
      </c>
    </row>
    <row r="118" customFormat="false" ht="22.5" hidden="false" customHeight="false" outlineLevel="0" collapsed="false">
      <c r="B118" s="15" t="n">
        <f aca="false">IF(K118&lt;&gt;1,"削",SUM(K$4:K118))</f>
        <v>114</v>
      </c>
      <c r="C118" s="25"/>
      <c r="D118" s="31"/>
      <c r="E118" s="90" t="s">
        <v>1300</v>
      </c>
      <c r="F118" s="19" t="s">
        <v>1301</v>
      </c>
      <c r="G118" s="49" t="s">
        <v>392</v>
      </c>
      <c r="H118" s="21" t="s">
        <v>15</v>
      </c>
      <c r="J118" s="28" t="s">
        <v>16</v>
      </c>
      <c r="K118" s="29" t="n">
        <v>1</v>
      </c>
    </row>
    <row r="119" customFormat="false" ht="22.5" hidden="false" customHeight="false" outlineLevel="0" collapsed="false">
      <c r="B119" s="15" t="n">
        <f aca="false">IF(K119&lt;&gt;1,"削",SUM(K$4:K119))</f>
        <v>115</v>
      </c>
      <c r="C119" s="25"/>
      <c r="D119" s="31"/>
      <c r="E119" s="90" t="s">
        <v>1302</v>
      </c>
      <c r="F119" s="19" t="s">
        <v>1303</v>
      </c>
      <c r="G119" s="49" t="s">
        <v>266</v>
      </c>
      <c r="H119" s="27" t="s">
        <v>19</v>
      </c>
      <c r="J119" s="28" t="s">
        <v>16</v>
      </c>
      <c r="K119" s="29" t="n">
        <v>1</v>
      </c>
    </row>
    <row r="120" customFormat="false" ht="22.5" hidden="false" customHeight="false" outlineLevel="0" collapsed="false">
      <c r="B120" s="15" t="n">
        <f aca="false">IF(K120&lt;&gt;1,"削",SUM(K$4:K120))</f>
        <v>116</v>
      </c>
      <c r="C120" s="25"/>
      <c r="D120" s="30"/>
      <c r="E120" s="90" t="s">
        <v>1273</v>
      </c>
      <c r="F120" s="19" t="s">
        <v>1274</v>
      </c>
      <c r="G120" s="49" t="s">
        <v>392</v>
      </c>
      <c r="H120" s="27" t="s">
        <v>19</v>
      </c>
      <c r="J120" s="28" t="s">
        <v>16</v>
      </c>
      <c r="K120" s="29" t="n">
        <v>1</v>
      </c>
    </row>
    <row r="121" customFormat="false" ht="22.5" hidden="false" customHeight="false" outlineLevel="0" collapsed="false">
      <c r="B121" s="15" t="n">
        <f aca="false">IF(K121&lt;&gt;1,"削",SUM(K$4:K121))</f>
        <v>117</v>
      </c>
      <c r="C121" s="25"/>
      <c r="D121" s="46" t="s">
        <v>1136</v>
      </c>
      <c r="E121" s="90" t="s">
        <v>1089</v>
      </c>
      <c r="F121" s="19" t="s">
        <v>1090</v>
      </c>
      <c r="G121" s="20" t="s">
        <v>52</v>
      </c>
      <c r="H121" s="27" t="s">
        <v>19</v>
      </c>
      <c r="J121" s="28" t="s">
        <v>16</v>
      </c>
      <c r="K121" s="29" t="n">
        <v>1</v>
      </c>
    </row>
    <row r="122" customFormat="false" ht="22.5" hidden="false" customHeight="false" outlineLevel="0" collapsed="false">
      <c r="B122" s="15" t="n">
        <f aca="false">IF(K122&lt;&gt;1,"削",SUM(K$4:K122))</f>
        <v>118</v>
      </c>
      <c r="C122" s="25"/>
      <c r="D122" s="128"/>
      <c r="E122" s="100" t="s">
        <v>1137</v>
      </c>
      <c r="F122" s="32" t="s">
        <v>1138</v>
      </c>
      <c r="G122" s="33" t="s">
        <v>37</v>
      </c>
      <c r="H122" s="52" t="s">
        <v>19</v>
      </c>
      <c r="J122" s="28" t="s">
        <v>16</v>
      </c>
      <c r="K122" s="29" t="n">
        <v>1</v>
      </c>
    </row>
    <row r="123" customFormat="false" ht="22.5" hidden="false" customHeight="false" outlineLevel="0" collapsed="false">
      <c r="B123" s="24" t="n">
        <f aca="false">IF(K123&lt;&gt;1,"削",SUM(K$4:K123))</f>
        <v>119</v>
      </c>
      <c r="C123" s="16"/>
      <c r="D123" s="128"/>
      <c r="E123" s="100" t="s">
        <v>50</v>
      </c>
      <c r="F123" s="32" t="s">
        <v>51</v>
      </c>
      <c r="G123" s="33" t="s">
        <v>52</v>
      </c>
      <c r="H123" s="52" t="s">
        <v>19</v>
      </c>
      <c r="J123" s="28" t="s">
        <v>16</v>
      </c>
      <c r="K123" s="29" t="n">
        <v>1</v>
      </c>
    </row>
    <row r="124" customFormat="false" ht="22.5" hidden="false" customHeight="false" outlineLevel="0" collapsed="false">
      <c r="B124" s="15" t="n">
        <f aca="false">IF(K124&lt;&gt;1,"削",SUM(K$4:K124))</f>
        <v>120</v>
      </c>
      <c r="C124" s="16"/>
      <c r="D124" s="128"/>
      <c r="E124" s="100" t="s">
        <v>1069</v>
      </c>
      <c r="F124" s="32" t="s">
        <v>1070</v>
      </c>
      <c r="G124" s="33" t="s">
        <v>52</v>
      </c>
      <c r="H124" s="52" t="s">
        <v>19</v>
      </c>
      <c r="J124" s="28" t="s">
        <v>16</v>
      </c>
      <c r="K124" s="29" t="n">
        <v>1</v>
      </c>
    </row>
    <row r="125" customFormat="false" ht="45.75" hidden="false" customHeight="false" outlineLevel="0" collapsed="false">
      <c r="B125" s="15" t="n">
        <f aca="false">IF(K125&lt;&gt;1,"削",SUM(K$4:K125))</f>
        <v>121</v>
      </c>
      <c r="C125" s="25"/>
      <c r="D125" s="60"/>
      <c r="E125" s="103" t="s">
        <v>1091</v>
      </c>
      <c r="F125" s="63" t="s">
        <v>1092</v>
      </c>
      <c r="G125" s="43" t="s">
        <v>22</v>
      </c>
      <c r="H125" s="44" t="s">
        <v>19</v>
      </c>
      <c r="J125" s="28" t="s">
        <v>16</v>
      </c>
      <c r="K125" s="29" t="n">
        <v>1</v>
      </c>
    </row>
    <row r="126" customFormat="false" ht="33.75" hidden="false" customHeight="false" outlineLevel="0" collapsed="false">
      <c r="B126" s="15" t="n">
        <f aca="false">IF(K126&lt;&gt;1,"削",SUM(K$4:K126))</f>
        <v>122</v>
      </c>
      <c r="C126" s="25"/>
      <c r="D126" s="46" t="s">
        <v>1304</v>
      </c>
      <c r="E126" s="71" t="s">
        <v>1305</v>
      </c>
      <c r="F126" s="36" t="s">
        <v>1306</v>
      </c>
      <c r="G126" s="37" t="s">
        <v>52</v>
      </c>
      <c r="H126" s="54" t="s">
        <v>19</v>
      </c>
      <c r="J126" s="28" t="s">
        <v>16</v>
      </c>
      <c r="K126" s="29" t="n">
        <v>1</v>
      </c>
    </row>
    <row r="127" customFormat="false" ht="22.5" hidden="false" customHeight="false" outlineLevel="0" collapsed="false">
      <c r="B127" s="15" t="n">
        <f aca="false">IF(K127&lt;&gt;1,"削",SUM(K$4:K127))</f>
        <v>123</v>
      </c>
      <c r="C127" s="25"/>
      <c r="D127" s="31"/>
      <c r="E127" s="72" t="s">
        <v>1307</v>
      </c>
      <c r="F127" s="19" t="s">
        <v>1308</v>
      </c>
      <c r="G127" s="20" t="s">
        <v>30</v>
      </c>
      <c r="H127" s="27" t="s">
        <v>19</v>
      </c>
      <c r="J127" s="28" t="s">
        <v>16</v>
      </c>
      <c r="K127" s="29" t="n">
        <v>1</v>
      </c>
    </row>
    <row r="128" customFormat="false" ht="23.25" hidden="false" customHeight="false" outlineLevel="0" collapsed="false">
      <c r="B128" s="15" t="n">
        <f aca="false">IF(K128&lt;&gt;1,"削",SUM(K$4:K128))</f>
        <v>124</v>
      </c>
      <c r="C128" s="25"/>
      <c r="D128" s="31"/>
      <c r="E128" s="73" t="s">
        <v>1309</v>
      </c>
      <c r="F128" s="63" t="s">
        <v>1310</v>
      </c>
      <c r="G128" s="43" t="s">
        <v>60</v>
      </c>
      <c r="H128" s="44" t="s">
        <v>19</v>
      </c>
      <c r="J128" s="28" t="s">
        <v>16</v>
      </c>
      <c r="K128" s="29" t="n">
        <v>1</v>
      </c>
    </row>
    <row r="129" customFormat="false" ht="22.5" hidden="false" customHeight="false" outlineLevel="0" collapsed="false">
      <c r="B129" s="15" t="n">
        <f aca="false">IF(K129&lt;&gt;1,"削",SUM(K$4:K129))</f>
        <v>125</v>
      </c>
      <c r="C129" s="25"/>
      <c r="D129" s="31"/>
      <c r="E129" s="71" t="s">
        <v>1311</v>
      </c>
      <c r="F129" s="36" t="s">
        <v>1312</v>
      </c>
      <c r="G129" s="37" t="s">
        <v>52</v>
      </c>
      <c r="H129" s="54" t="s">
        <v>19</v>
      </c>
      <c r="J129" s="28" t="s">
        <v>16</v>
      </c>
      <c r="K129" s="29" t="n">
        <v>1</v>
      </c>
    </row>
    <row r="130" customFormat="false" ht="22.5" hidden="false" customHeight="false" outlineLevel="0" collapsed="false">
      <c r="B130" s="15" t="n">
        <f aca="false">IF(K130&lt;&gt;1,"削",SUM(K$4:K130))</f>
        <v>126</v>
      </c>
      <c r="C130" s="25"/>
      <c r="D130" s="31"/>
      <c r="E130" s="72" t="s">
        <v>1313</v>
      </c>
      <c r="F130" s="19" t="s">
        <v>1314</v>
      </c>
      <c r="G130" s="20" t="s">
        <v>30</v>
      </c>
      <c r="H130" s="27" t="s">
        <v>19</v>
      </c>
      <c r="J130" s="28" t="s">
        <v>16</v>
      </c>
      <c r="K130" s="29" t="n">
        <v>1</v>
      </c>
    </row>
    <row r="131" customFormat="false" ht="23.25" hidden="false" customHeight="false" outlineLevel="0" collapsed="false">
      <c r="B131" s="15" t="n">
        <f aca="false">IF(K131&lt;&gt;1,"削",SUM(K$4:K131))</f>
        <v>127</v>
      </c>
      <c r="C131" s="25"/>
      <c r="D131" s="31"/>
      <c r="E131" s="73" t="s">
        <v>1315</v>
      </c>
      <c r="F131" s="63" t="s">
        <v>1316</v>
      </c>
      <c r="G131" s="43" t="s">
        <v>60</v>
      </c>
      <c r="H131" s="44" t="s">
        <v>19</v>
      </c>
      <c r="J131" s="28" t="s">
        <v>16</v>
      </c>
      <c r="K131" s="29" t="n">
        <v>1</v>
      </c>
    </row>
    <row r="132" customFormat="false" ht="22.5" hidden="false" customHeight="false" outlineLevel="0" collapsed="false">
      <c r="B132" s="15" t="n">
        <f aca="false">IF(K132&lt;&gt;1,"削",SUM(K$4:K132))</f>
        <v>128</v>
      </c>
      <c r="C132" s="25"/>
      <c r="D132" s="31"/>
      <c r="E132" s="101" t="s">
        <v>1317</v>
      </c>
      <c r="F132" s="18" t="s">
        <v>1318</v>
      </c>
      <c r="G132" s="58" t="s">
        <v>95</v>
      </c>
      <c r="H132" s="48" t="s">
        <v>19</v>
      </c>
      <c r="J132" s="28" t="s">
        <v>16</v>
      </c>
      <c r="K132" s="29" t="n">
        <v>1</v>
      </c>
    </row>
    <row r="133" customFormat="false" ht="23.25" hidden="false" customHeight="false" outlineLevel="0" collapsed="false">
      <c r="B133" s="15" t="n">
        <f aca="false">IF(K133&lt;&gt;1,"削",SUM(K$4:K133))</f>
        <v>129</v>
      </c>
      <c r="C133" s="25"/>
      <c r="D133" s="30"/>
      <c r="E133" s="100" t="s">
        <v>1319</v>
      </c>
      <c r="F133" s="32" t="s">
        <v>1320</v>
      </c>
      <c r="G133" s="33" t="s">
        <v>95</v>
      </c>
      <c r="H133" s="52" t="s">
        <v>19</v>
      </c>
      <c r="J133" s="28" t="s">
        <v>16</v>
      </c>
      <c r="K133" s="29" t="n">
        <v>1</v>
      </c>
    </row>
    <row r="134" customFormat="false" ht="22.5" hidden="false" customHeight="false" outlineLevel="0" collapsed="false">
      <c r="B134" s="15" t="n">
        <f aca="false">IF(K134&lt;&gt;1,"削",SUM(K$4:K134))</f>
        <v>130</v>
      </c>
      <c r="C134" s="25"/>
      <c r="D134" s="46" t="s">
        <v>253</v>
      </c>
      <c r="E134" s="71" t="s">
        <v>254</v>
      </c>
      <c r="F134" s="36" t="s">
        <v>401</v>
      </c>
      <c r="G134" s="37" t="s">
        <v>30</v>
      </c>
      <c r="H134" s="54" t="s">
        <v>19</v>
      </c>
      <c r="J134" s="28" t="s">
        <v>16</v>
      </c>
      <c r="K134" s="29" t="n">
        <v>1</v>
      </c>
    </row>
    <row r="135" customFormat="false" ht="23.25" hidden="false" customHeight="false" outlineLevel="0" collapsed="false">
      <c r="B135" s="74" t="n">
        <f aca="false">IF(K135&lt;&gt;1,"削",SUM(K$4:K135))</f>
        <v>131</v>
      </c>
      <c r="C135" s="75"/>
      <c r="D135" s="76"/>
      <c r="E135" s="73" t="s">
        <v>256</v>
      </c>
      <c r="F135" s="63" t="s">
        <v>402</v>
      </c>
      <c r="G135" s="43" t="s">
        <v>60</v>
      </c>
      <c r="H135" s="44" t="s">
        <v>19</v>
      </c>
      <c r="J135" s="92" t="s">
        <v>16</v>
      </c>
      <c r="K135" s="93" t="n">
        <v>1</v>
      </c>
    </row>
    <row r="136" customFormat="false" ht="22.5" hidden="false" customHeight="false" outlineLevel="0" collapsed="false">
      <c r="B136" s="77" t="n">
        <f aca="false">IF(K136&lt;&gt;1,"削",SUM(K$4:K136))</f>
        <v>132</v>
      </c>
      <c r="C136" s="78" t="s">
        <v>258</v>
      </c>
      <c r="D136" s="339"/>
      <c r="E136" s="124" t="s">
        <v>611</v>
      </c>
      <c r="F136" s="36" t="s">
        <v>1179</v>
      </c>
      <c r="G136" s="37" t="s">
        <v>169</v>
      </c>
      <c r="H136" s="54" t="s">
        <v>19</v>
      </c>
      <c r="J136" s="22" t="s">
        <v>16</v>
      </c>
      <c r="K136" s="23" t="n">
        <v>1</v>
      </c>
    </row>
    <row r="137" customFormat="false" ht="22.5" hidden="false" customHeight="false" outlineLevel="0" collapsed="false">
      <c r="B137" s="15" t="n">
        <f aca="false">IF(K137&lt;&gt;1,"削",SUM(K$4:K137))</f>
        <v>133</v>
      </c>
      <c r="C137" s="25"/>
      <c r="D137" s="57" t="s">
        <v>1275</v>
      </c>
      <c r="E137" s="101" t="s">
        <v>1321</v>
      </c>
      <c r="F137" s="18" t="s">
        <v>1322</v>
      </c>
      <c r="G137" s="58" t="s">
        <v>266</v>
      </c>
      <c r="H137" s="142" t="s">
        <v>15</v>
      </c>
      <c r="J137" s="28" t="s">
        <v>16</v>
      </c>
      <c r="K137" s="29" t="n">
        <v>1</v>
      </c>
    </row>
    <row r="138" customFormat="false" ht="23.25" hidden="false" customHeight="false" outlineLevel="0" collapsed="false">
      <c r="B138" s="15" t="n">
        <f aca="false">IF(K138&lt;&gt;1,"削",SUM(K$4:K138))</f>
        <v>134</v>
      </c>
      <c r="C138" s="25"/>
      <c r="D138" s="60"/>
      <c r="E138" s="332" t="s">
        <v>1323</v>
      </c>
      <c r="F138" s="66" t="s">
        <v>1324</v>
      </c>
      <c r="G138" s="70" t="s">
        <v>392</v>
      </c>
      <c r="H138" s="340" t="s">
        <v>15</v>
      </c>
      <c r="J138" s="28" t="s">
        <v>16</v>
      </c>
      <c r="K138" s="29" t="n">
        <v>1</v>
      </c>
    </row>
    <row r="139" customFormat="false" ht="22.5" hidden="false" customHeight="false" outlineLevel="0" collapsed="false">
      <c r="B139" s="15" t="n">
        <f aca="false">IF(K139&lt;&gt;1,"削",SUM(K$4:K139))</f>
        <v>135</v>
      </c>
      <c r="C139" s="25"/>
      <c r="D139" s="46" t="s">
        <v>253</v>
      </c>
      <c r="E139" s="71" t="s">
        <v>254</v>
      </c>
      <c r="F139" s="36" t="s">
        <v>401</v>
      </c>
      <c r="G139" s="37" t="s">
        <v>30</v>
      </c>
      <c r="H139" s="54" t="s">
        <v>19</v>
      </c>
      <c r="J139" s="28" t="s">
        <v>16</v>
      </c>
      <c r="K139" s="29" t="n">
        <v>1</v>
      </c>
    </row>
    <row r="140" customFormat="false" ht="23.25" hidden="false" customHeight="false" outlineLevel="0" collapsed="false">
      <c r="B140" s="74" t="n">
        <f aca="false">IF(K140&lt;&gt;1,"削",SUM(K$4:K140))</f>
        <v>136</v>
      </c>
      <c r="C140" s="75"/>
      <c r="D140" s="76"/>
      <c r="E140" s="73" t="s">
        <v>256</v>
      </c>
      <c r="F140" s="63" t="s">
        <v>402</v>
      </c>
      <c r="G140" s="43" t="s">
        <v>60</v>
      </c>
      <c r="H140" s="44" t="s">
        <v>19</v>
      </c>
      <c r="J140" s="92" t="s">
        <v>16</v>
      </c>
      <c r="K140" s="93" t="n">
        <v>1</v>
      </c>
    </row>
  </sheetData>
  <autoFilter ref="J3:K140"/>
  <conditionalFormatting sqref="B4:B140">
    <cfRule type="cellIs" priority="2" operator="equal" aboveAverage="0" equalAverage="0" bottom="0" percent="0" rank="0" text="" dxfId="15">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3" manualBreakCount="3">
    <brk id="39" man="true" max="16383" min="0"/>
    <brk id="79" man="true" max="16383" min="0"/>
    <brk id="11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pane xSplit="0" ySplit="3" topLeftCell="BM7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51"/>
      <c r="C2" s="329" t="s">
        <v>1325</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1326</v>
      </c>
      <c r="F4" s="256" t="s">
        <v>1327</v>
      </c>
      <c r="G4" s="37" t="s">
        <v>14</v>
      </c>
      <c r="H4" s="38" t="s">
        <v>15</v>
      </c>
      <c r="I4" s="99"/>
      <c r="J4" s="22" t="s">
        <v>16</v>
      </c>
      <c r="K4" s="23" t="n">
        <v>1</v>
      </c>
    </row>
    <row r="5" customFormat="false" ht="22.5" hidden="false" customHeight="false" outlineLevel="0" collapsed="false">
      <c r="B5" s="15" t="n">
        <f aca="false">IF(K5&lt;&gt;1,"削",SUM(K$4:K5))</f>
        <v>2</v>
      </c>
      <c r="C5" s="16"/>
      <c r="D5" s="31"/>
      <c r="E5" s="90" t="s">
        <v>1328</v>
      </c>
      <c r="F5" s="19" t="s">
        <v>18</v>
      </c>
      <c r="G5" s="20" t="s">
        <v>14</v>
      </c>
      <c r="H5" s="27" t="s">
        <v>19</v>
      </c>
      <c r="J5" s="28" t="s">
        <v>16</v>
      </c>
      <c r="K5" s="29" t="n">
        <v>1</v>
      </c>
    </row>
    <row r="6" customFormat="false" ht="54" hidden="false" customHeight="true" outlineLevel="0" collapsed="false">
      <c r="B6" s="15" t="n">
        <f aca="false">IF(K6&lt;&gt;1,"削",SUM(K$4:K6))</f>
        <v>3</v>
      </c>
      <c r="C6" s="16"/>
      <c r="D6" s="30"/>
      <c r="E6" s="90" t="s">
        <v>20</v>
      </c>
      <c r="F6" s="19" t="s">
        <v>21</v>
      </c>
      <c r="G6" s="20" t="s">
        <v>22</v>
      </c>
      <c r="H6" s="27" t="s">
        <v>19</v>
      </c>
      <c r="J6" s="28" t="s">
        <v>16</v>
      </c>
      <c r="K6" s="29" t="n">
        <v>1</v>
      </c>
    </row>
    <row r="7" customFormat="false" ht="54" hidden="false" customHeight="true" outlineLevel="0" collapsed="false">
      <c r="B7" s="24" t="n">
        <f aca="false">IF(K7&lt;&gt;1,"削",SUM(K$4:K7))</f>
        <v>4</v>
      </c>
      <c r="C7" s="16"/>
      <c r="D7" s="46" t="s">
        <v>23</v>
      </c>
      <c r="E7" s="90" t="s">
        <v>24</v>
      </c>
      <c r="F7" s="19" t="s">
        <v>25</v>
      </c>
      <c r="G7" s="20" t="s">
        <v>22</v>
      </c>
      <c r="H7" s="21" t="s">
        <v>15</v>
      </c>
      <c r="J7" s="28" t="s">
        <v>16</v>
      </c>
      <c r="K7" s="29" t="n">
        <v>1</v>
      </c>
    </row>
    <row r="8" customFormat="false" ht="87" hidden="false" customHeight="true" outlineLevel="0" collapsed="false">
      <c r="B8" s="15" t="n">
        <f aca="false">IF(K8&lt;&gt;1,"削",SUM(K$4:K8))</f>
        <v>5</v>
      </c>
      <c r="C8" s="16"/>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16"/>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16"/>
      <c r="D10" s="30"/>
      <c r="E10" s="90" t="s">
        <v>31</v>
      </c>
      <c r="F10" s="40" t="s">
        <v>32</v>
      </c>
      <c r="G10" s="20" t="s">
        <v>33</v>
      </c>
      <c r="H10" s="27" t="s">
        <v>19</v>
      </c>
      <c r="J10" s="28" t="s">
        <v>16</v>
      </c>
      <c r="K10" s="29" t="n">
        <v>1</v>
      </c>
    </row>
    <row r="11" customFormat="false" ht="22.5" hidden="false" customHeight="false" outlineLevel="0" collapsed="false">
      <c r="B11" s="15" t="n">
        <f aca="false">IF(K11&lt;&gt;1,"削",SUM(K$4:K11))</f>
        <v>8</v>
      </c>
      <c r="C11" s="16"/>
      <c r="D11" s="46" t="s">
        <v>34</v>
      </c>
      <c r="E11" s="90" t="s">
        <v>35</v>
      </c>
      <c r="F11" s="40" t="s">
        <v>36</v>
      </c>
      <c r="G11" s="20" t="s">
        <v>37</v>
      </c>
      <c r="H11" s="27" t="s">
        <v>19</v>
      </c>
      <c r="J11" s="28" t="s">
        <v>16</v>
      </c>
      <c r="K11" s="29" t="n">
        <v>1</v>
      </c>
    </row>
    <row r="12" customFormat="false" ht="23.25" hidden="false" customHeight="false" outlineLevel="0" collapsed="false">
      <c r="B12" s="15" t="n">
        <f aca="false">IF(K12&lt;&gt;1,"削",SUM(K$4:K12))</f>
        <v>9</v>
      </c>
      <c r="C12" s="16"/>
      <c r="D12" s="30"/>
      <c r="E12" s="100" t="s">
        <v>38</v>
      </c>
      <c r="F12" s="105" t="s">
        <v>39</v>
      </c>
      <c r="G12" s="33" t="s">
        <v>40</v>
      </c>
      <c r="H12" s="52" t="s">
        <v>19</v>
      </c>
      <c r="J12" s="28" t="s">
        <v>16</v>
      </c>
      <c r="K12" s="29" t="n">
        <v>1</v>
      </c>
    </row>
    <row r="13" customFormat="false" ht="31.5" hidden="false" customHeight="true" outlineLevel="0" collapsed="false">
      <c r="B13" s="15" t="n">
        <f aca="false">IF(K13&lt;&gt;1,"削",SUM(K$4:K13))</f>
        <v>10</v>
      </c>
      <c r="C13" s="16"/>
      <c r="D13" s="46" t="s">
        <v>310</v>
      </c>
      <c r="E13" s="71" t="s">
        <v>311</v>
      </c>
      <c r="F13" s="36" t="s">
        <v>312</v>
      </c>
      <c r="G13" s="37" t="s">
        <v>52</v>
      </c>
      <c r="H13" s="38" t="s">
        <v>15</v>
      </c>
      <c r="J13" s="28" t="s">
        <v>16</v>
      </c>
      <c r="K13" s="29" t="n">
        <v>1</v>
      </c>
    </row>
    <row r="14" customFormat="false" ht="22.5" hidden="false" customHeight="false" outlineLevel="0" collapsed="false">
      <c r="B14" s="15" t="n">
        <f aca="false">IF(K14&lt;&gt;1,"削",SUM(K$4:K14))</f>
        <v>11</v>
      </c>
      <c r="C14" s="16"/>
      <c r="D14" s="31"/>
      <c r="E14" s="72" t="s">
        <v>962</v>
      </c>
      <c r="F14" s="19" t="s">
        <v>314</v>
      </c>
      <c r="G14" s="20" t="s">
        <v>30</v>
      </c>
      <c r="H14" s="27" t="s">
        <v>19</v>
      </c>
      <c r="J14" s="28" t="s">
        <v>16</v>
      </c>
      <c r="K14" s="29" t="n">
        <v>1</v>
      </c>
    </row>
    <row r="15" customFormat="false" ht="23.25" hidden="false" customHeight="false" outlineLevel="0" collapsed="false">
      <c r="B15" s="15" t="n">
        <f aca="false">IF(K15&lt;&gt;1,"削",SUM(K$4:K15))</f>
        <v>12</v>
      </c>
      <c r="C15" s="16"/>
      <c r="D15" s="31"/>
      <c r="E15" s="73" t="s">
        <v>964</v>
      </c>
      <c r="F15" s="63" t="s">
        <v>316</v>
      </c>
      <c r="G15" s="43" t="s">
        <v>60</v>
      </c>
      <c r="H15" s="44" t="s">
        <v>19</v>
      </c>
      <c r="J15" s="28" t="s">
        <v>16</v>
      </c>
      <c r="K15" s="29" t="n">
        <v>1</v>
      </c>
    </row>
    <row r="16" customFormat="false" ht="22.5" hidden="false" customHeight="false" outlineLevel="0" collapsed="false">
      <c r="B16" s="15" t="n">
        <f aca="false">IF(K16&lt;&gt;1,"削",SUM(K$4:K16))</f>
        <v>13</v>
      </c>
      <c r="C16" s="16"/>
      <c r="D16" s="31"/>
      <c r="E16" s="71" t="s">
        <v>317</v>
      </c>
      <c r="F16" s="36" t="s">
        <v>318</v>
      </c>
      <c r="G16" s="37" t="s">
        <v>52</v>
      </c>
      <c r="H16" s="54" t="s">
        <v>19</v>
      </c>
      <c r="J16" s="28" t="s">
        <v>16</v>
      </c>
      <c r="K16" s="29" t="n">
        <v>1</v>
      </c>
    </row>
    <row r="17" customFormat="false" ht="22.5" hidden="false" customHeight="false" outlineLevel="0" collapsed="false">
      <c r="B17" s="15" t="n">
        <f aca="false">IF(K17&lt;&gt;1,"削",SUM(K$4:K17))</f>
        <v>14</v>
      </c>
      <c r="C17" s="16"/>
      <c r="D17" s="31"/>
      <c r="E17" s="72" t="s">
        <v>319</v>
      </c>
      <c r="F17" s="19" t="s">
        <v>320</v>
      </c>
      <c r="G17" s="20" t="s">
        <v>30</v>
      </c>
      <c r="H17" s="27" t="s">
        <v>19</v>
      </c>
      <c r="J17" s="28" t="s">
        <v>16</v>
      </c>
      <c r="K17" s="29" t="n">
        <v>1</v>
      </c>
    </row>
    <row r="18" customFormat="false" ht="23.25" hidden="false" customHeight="false" outlineLevel="0" collapsed="false">
      <c r="B18" s="15" t="n">
        <f aca="false">IF(K18&lt;&gt;1,"削",SUM(K$4:K18))</f>
        <v>15</v>
      </c>
      <c r="C18" s="16"/>
      <c r="D18" s="31"/>
      <c r="E18" s="73" t="s">
        <v>321</v>
      </c>
      <c r="F18" s="63" t="s">
        <v>322</v>
      </c>
      <c r="G18" s="43" t="s">
        <v>60</v>
      </c>
      <c r="H18" s="44" t="s">
        <v>19</v>
      </c>
      <c r="J18" s="28" t="s">
        <v>16</v>
      </c>
      <c r="K18" s="29" t="n">
        <v>1</v>
      </c>
    </row>
    <row r="19" customFormat="false" ht="22.5" hidden="false" customHeight="false" outlineLevel="0" collapsed="false">
      <c r="B19" s="15" t="n">
        <f aca="false">IF(K19&lt;&gt;1,"削",SUM(K$4:K19))</f>
        <v>16</v>
      </c>
      <c r="C19" s="16"/>
      <c r="D19" s="31"/>
      <c r="E19" s="71" t="s">
        <v>969</v>
      </c>
      <c r="F19" s="36" t="s">
        <v>1285</v>
      </c>
      <c r="G19" s="37" t="s">
        <v>40</v>
      </c>
      <c r="H19" s="54" t="s">
        <v>19</v>
      </c>
      <c r="J19" s="28" t="s">
        <v>16</v>
      </c>
      <c r="K19" s="29" t="n">
        <v>1</v>
      </c>
    </row>
    <row r="20" customFormat="false" ht="22.5" hidden="false" customHeight="false" outlineLevel="0" collapsed="false">
      <c r="B20" s="15" t="n">
        <f aca="false">IF(K20&lt;&gt;1,"削",SUM(K$4:K20))</f>
        <v>17</v>
      </c>
      <c r="C20" s="16"/>
      <c r="D20" s="31"/>
      <c r="E20" s="72" t="s">
        <v>971</v>
      </c>
      <c r="F20" s="19" t="s">
        <v>1223</v>
      </c>
      <c r="G20" s="20" t="s">
        <v>95</v>
      </c>
      <c r="H20" s="27" t="s">
        <v>19</v>
      </c>
      <c r="J20" s="28" t="s">
        <v>16</v>
      </c>
      <c r="K20" s="29" t="n">
        <v>1</v>
      </c>
    </row>
    <row r="21" customFormat="false" ht="23.25" hidden="false" customHeight="false" outlineLevel="0" collapsed="false">
      <c r="B21" s="15" t="n">
        <f aca="false">IF(K21&lt;&gt;1,"削",SUM(K$4:K21))</f>
        <v>18</v>
      </c>
      <c r="C21" s="16"/>
      <c r="D21" s="31"/>
      <c r="E21" s="73" t="s">
        <v>973</v>
      </c>
      <c r="F21" s="63" t="s">
        <v>1224</v>
      </c>
      <c r="G21" s="43" t="s">
        <v>98</v>
      </c>
      <c r="H21" s="44" t="s">
        <v>19</v>
      </c>
      <c r="J21" s="28" t="s">
        <v>16</v>
      </c>
      <c r="K21" s="29" t="n">
        <v>1</v>
      </c>
    </row>
    <row r="22" customFormat="false" ht="22.5" hidden="false" customHeight="false" outlineLevel="0" collapsed="false">
      <c r="B22" s="15" t="n">
        <f aca="false">IF(K22&lt;&gt;1,"削",SUM(K$4:K22))</f>
        <v>19</v>
      </c>
      <c r="C22" s="16"/>
      <c r="D22" s="31"/>
      <c r="E22" s="101" t="s">
        <v>323</v>
      </c>
      <c r="F22" s="102" t="s">
        <v>324</v>
      </c>
      <c r="G22" s="58" t="s">
        <v>95</v>
      </c>
      <c r="H22" s="48" t="s">
        <v>19</v>
      </c>
      <c r="J22" s="28" t="s">
        <v>16</v>
      </c>
      <c r="K22" s="29" t="n">
        <v>1</v>
      </c>
    </row>
    <row r="23" customFormat="false" ht="23.25" hidden="false" customHeight="false" outlineLevel="0" collapsed="false">
      <c r="B23" s="15" t="n">
        <f aca="false">IF(K23&lt;&gt;1,"削",SUM(K$4:K23))</f>
        <v>20</v>
      </c>
      <c r="C23" s="16"/>
      <c r="D23" s="30"/>
      <c r="E23" s="100" t="s">
        <v>325</v>
      </c>
      <c r="F23" s="105" t="s">
        <v>326</v>
      </c>
      <c r="G23" s="33" t="s">
        <v>95</v>
      </c>
      <c r="H23" s="52" t="s">
        <v>19</v>
      </c>
      <c r="J23" s="28" t="s">
        <v>16</v>
      </c>
      <c r="K23" s="29" t="n">
        <v>1</v>
      </c>
    </row>
    <row r="24" customFormat="false" ht="31.5" hidden="false" customHeight="true" outlineLevel="0" collapsed="false">
      <c r="B24" s="15" t="n">
        <f aca="false">IF(K24&lt;&gt;1,"削",SUM(K$4:K24))</f>
        <v>21</v>
      </c>
      <c r="C24" s="16"/>
      <c r="D24" s="46" t="s">
        <v>1131</v>
      </c>
      <c r="E24" s="71" t="s">
        <v>978</v>
      </c>
      <c r="F24" s="36" t="s">
        <v>979</v>
      </c>
      <c r="G24" s="37" t="s">
        <v>52</v>
      </c>
      <c r="H24" s="38" t="s">
        <v>15</v>
      </c>
      <c r="J24" s="28" t="s">
        <v>16</v>
      </c>
      <c r="K24" s="29" t="n">
        <v>1</v>
      </c>
    </row>
    <row r="25" customFormat="false" ht="22.5" hidden="false" customHeight="false" outlineLevel="0" collapsed="false">
      <c r="B25" s="15" t="n">
        <f aca="false">IF(K25&lt;&gt;1,"削",SUM(K$4:K25))</f>
        <v>22</v>
      </c>
      <c r="C25" s="16"/>
      <c r="D25" s="31"/>
      <c r="E25" s="72" t="s">
        <v>980</v>
      </c>
      <c r="F25" s="19" t="s">
        <v>981</v>
      </c>
      <c r="G25" s="20" t="s">
        <v>30</v>
      </c>
      <c r="H25" s="27" t="s">
        <v>19</v>
      </c>
      <c r="J25" s="28" t="s">
        <v>16</v>
      </c>
      <c r="K25" s="29" t="n">
        <v>1</v>
      </c>
    </row>
    <row r="26" customFormat="false" ht="23.25" hidden="false" customHeight="false" outlineLevel="0" collapsed="false">
      <c r="B26" s="15" t="n">
        <f aca="false">IF(K26&lt;&gt;1,"削",SUM(K$4:K26))</f>
        <v>23</v>
      </c>
      <c r="C26" s="16"/>
      <c r="D26" s="31"/>
      <c r="E26" s="73" t="s">
        <v>982</v>
      </c>
      <c r="F26" s="63" t="s">
        <v>983</v>
      </c>
      <c r="G26" s="43" t="s">
        <v>60</v>
      </c>
      <c r="H26" s="44" t="s">
        <v>19</v>
      </c>
      <c r="J26" s="28" t="s">
        <v>16</v>
      </c>
      <c r="K26" s="29" t="n">
        <v>1</v>
      </c>
    </row>
    <row r="27" customFormat="false" ht="22.5" hidden="false" customHeight="false" outlineLevel="0" collapsed="false">
      <c r="B27" s="15" t="n">
        <f aca="false">IF(K27&lt;&gt;1,"削",SUM(K$4:K27))</f>
        <v>24</v>
      </c>
      <c r="C27" s="16"/>
      <c r="D27" s="31"/>
      <c r="E27" s="71" t="s">
        <v>984</v>
      </c>
      <c r="F27" s="36" t="s">
        <v>1133</v>
      </c>
      <c r="G27" s="37" t="s">
        <v>52</v>
      </c>
      <c r="H27" s="54" t="s">
        <v>19</v>
      </c>
      <c r="J27" s="28" t="s">
        <v>16</v>
      </c>
      <c r="K27" s="29" t="n">
        <v>1</v>
      </c>
    </row>
    <row r="28" customFormat="false" ht="22.5" hidden="false" customHeight="false" outlineLevel="0" collapsed="false">
      <c r="B28" s="15" t="n">
        <f aca="false">IF(K28&lt;&gt;1,"削",SUM(K$4:K28))</f>
        <v>25</v>
      </c>
      <c r="C28" s="16"/>
      <c r="D28" s="31"/>
      <c r="E28" s="72" t="s">
        <v>986</v>
      </c>
      <c r="F28" s="19" t="s">
        <v>987</v>
      </c>
      <c r="G28" s="20" t="s">
        <v>30</v>
      </c>
      <c r="H28" s="27" t="s">
        <v>19</v>
      </c>
      <c r="J28" s="28" t="s">
        <v>16</v>
      </c>
      <c r="K28" s="29" t="n">
        <v>1</v>
      </c>
    </row>
    <row r="29" customFormat="false" ht="23.25" hidden="false" customHeight="false" outlineLevel="0" collapsed="false">
      <c r="B29" s="15" t="n">
        <f aca="false">IF(K29&lt;&gt;1,"削",SUM(K$4:K29))</f>
        <v>26</v>
      </c>
      <c r="C29" s="16"/>
      <c r="D29" s="31"/>
      <c r="E29" s="73" t="s">
        <v>988</v>
      </c>
      <c r="F29" s="63" t="s">
        <v>989</v>
      </c>
      <c r="G29" s="43" t="s">
        <v>60</v>
      </c>
      <c r="H29" s="44" t="s">
        <v>19</v>
      </c>
      <c r="J29" s="28" t="s">
        <v>16</v>
      </c>
      <c r="K29" s="29" t="n">
        <v>1</v>
      </c>
    </row>
    <row r="30" customFormat="false" ht="22.5" hidden="false" customHeight="false" outlineLevel="0" collapsed="false">
      <c r="B30" s="15" t="n">
        <f aca="false">IF(K30&lt;&gt;1,"削",SUM(K$4:K30))</f>
        <v>27</v>
      </c>
      <c r="C30" s="16"/>
      <c r="D30" s="31"/>
      <c r="E30" s="71" t="s">
        <v>990</v>
      </c>
      <c r="F30" s="36" t="s">
        <v>1134</v>
      </c>
      <c r="G30" s="37" t="s">
        <v>40</v>
      </c>
      <c r="H30" s="54" t="s">
        <v>19</v>
      </c>
      <c r="J30" s="28" t="s">
        <v>16</v>
      </c>
      <c r="K30" s="29" t="n">
        <v>1</v>
      </c>
    </row>
    <row r="31" customFormat="false" ht="22.5" hidden="false" customHeight="false" outlineLevel="0" collapsed="false">
      <c r="B31" s="15" t="n">
        <f aca="false">IF(K31&lt;&gt;1,"削",SUM(K$4:K31))</f>
        <v>28</v>
      </c>
      <c r="C31" s="16"/>
      <c r="D31" s="31"/>
      <c r="E31" s="72" t="s">
        <v>992</v>
      </c>
      <c r="F31" s="19" t="s">
        <v>993</v>
      </c>
      <c r="G31" s="20" t="s">
        <v>95</v>
      </c>
      <c r="H31" s="27" t="s">
        <v>19</v>
      </c>
      <c r="J31" s="28" t="s">
        <v>16</v>
      </c>
      <c r="K31" s="29" t="n">
        <v>1</v>
      </c>
    </row>
    <row r="32" customFormat="false" ht="23.25" hidden="false" customHeight="false" outlineLevel="0" collapsed="false">
      <c r="B32" s="15" t="n">
        <f aca="false">IF(K32&lt;&gt;1,"削",SUM(K$4:K32))</f>
        <v>29</v>
      </c>
      <c r="C32" s="16"/>
      <c r="D32" s="31"/>
      <c r="E32" s="73" t="s">
        <v>994</v>
      </c>
      <c r="F32" s="63" t="s">
        <v>995</v>
      </c>
      <c r="G32" s="43" t="s">
        <v>98</v>
      </c>
      <c r="H32" s="44" t="s">
        <v>19</v>
      </c>
      <c r="J32" s="28" t="s">
        <v>16</v>
      </c>
      <c r="K32" s="29" t="n">
        <v>1</v>
      </c>
    </row>
    <row r="33" customFormat="false" ht="22.5" hidden="false" customHeight="false" outlineLevel="0" collapsed="false">
      <c r="B33" s="15" t="n">
        <f aca="false">IF(K33&lt;&gt;1,"削",SUM(K$4:K33))</f>
        <v>30</v>
      </c>
      <c r="C33" s="16"/>
      <c r="D33" s="31"/>
      <c r="E33" s="101" t="s">
        <v>996</v>
      </c>
      <c r="F33" s="18" t="s">
        <v>997</v>
      </c>
      <c r="G33" s="58" t="s">
        <v>95</v>
      </c>
      <c r="H33" s="48" t="s">
        <v>19</v>
      </c>
      <c r="J33" s="28" t="s">
        <v>16</v>
      </c>
      <c r="K33" s="29" t="n">
        <v>1</v>
      </c>
    </row>
    <row r="34" customFormat="false" ht="23.25" hidden="false" customHeight="false" outlineLevel="0" collapsed="false">
      <c r="B34" s="74" t="n">
        <f aca="false">IF(K34&lt;&gt;1,"削",SUM(K$4:K34))</f>
        <v>31</v>
      </c>
      <c r="C34" s="75"/>
      <c r="D34" s="76"/>
      <c r="E34" s="103" t="s">
        <v>998</v>
      </c>
      <c r="F34" s="63" t="s">
        <v>999</v>
      </c>
      <c r="G34" s="43" t="s">
        <v>95</v>
      </c>
      <c r="H34" s="44" t="s">
        <v>19</v>
      </c>
      <c r="J34" s="92" t="s">
        <v>16</v>
      </c>
      <c r="K34" s="93" t="n">
        <v>1</v>
      </c>
    </row>
    <row r="35" customFormat="false" ht="23.25" hidden="false" customHeight="false" outlineLevel="0" collapsed="false">
      <c r="B35" s="77" t="n">
        <f aca="false">IF(K35&lt;&gt;1,"削",SUM(K$4:K35))</f>
        <v>32</v>
      </c>
      <c r="C35" s="78" t="s">
        <v>166</v>
      </c>
      <c r="D35" s="350"/>
      <c r="E35" s="124" t="s">
        <v>167</v>
      </c>
      <c r="F35" s="36" t="s">
        <v>1329</v>
      </c>
      <c r="G35" s="37" t="s">
        <v>169</v>
      </c>
      <c r="H35" s="38" t="s">
        <v>15</v>
      </c>
      <c r="J35" s="22" t="s">
        <v>16</v>
      </c>
      <c r="K35" s="23" t="n">
        <v>1</v>
      </c>
    </row>
    <row r="36" customFormat="false" ht="22.5" hidden="true" customHeight="false" outlineLevel="0" collapsed="false">
      <c r="B36" s="15" t="str">
        <f aca="false">IF(K36&lt;&gt;1,"削",SUM(K$4:K36))</f>
        <v>削</v>
      </c>
      <c r="C36" s="16"/>
      <c r="D36" s="57"/>
      <c r="E36" s="100" t="s">
        <v>50</v>
      </c>
      <c r="F36" s="32" t="s">
        <v>51</v>
      </c>
      <c r="G36" s="33" t="s">
        <v>52</v>
      </c>
      <c r="H36" s="52" t="s">
        <v>19</v>
      </c>
      <c r="J36" s="28" t="s">
        <v>16</v>
      </c>
      <c r="K36" s="29" t="n">
        <v>0</v>
      </c>
    </row>
    <row r="37" customFormat="false" ht="23.25" hidden="true" customHeight="false" outlineLevel="0" collapsed="false">
      <c r="B37" s="15" t="str">
        <f aca="false">IF(K37&lt;&gt;1,"削",SUM(K$4:K37))</f>
        <v>削</v>
      </c>
      <c r="C37" s="16"/>
      <c r="D37" s="128"/>
      <c r="E37" s="100" t="s">
        <v>1069</v>
      </c>
      <c r="F37" s="32" t="s">
        <v>1070</v>
      </c>
      <c r="G37" s="33" t="s">
        <v>52</v>
      </c>
      <c r="H37" s="52" t="s">
        <v>19</v>
      </c>
      <c r="J37" s="28" t="s">
        <v>16</v>
      </c>
      <c r="K37" s="29" t="n">
        <v>0</v>
      </c>
    </row>
    <row r="38" customFormat="false" ht="23.25" hidden="true" customHeight="false" outlineLevel="0" collapsed="false">
      <c r="B38" s="15" t="str">
        <f aca="false">IF(K38&lt;&gt;1,"削",SUM(K$4:K38))</f>
        <v>削</v>
      </c>
      <c r="C38" s="16"/>
      <c r="D38" s="352"/>
      <c r="E38" s="103" t="s">
        <v>406</v>
      </c>
      <c r="F38" s="63" t="s">
        <v>407</v>
      </c>
      <c r="G38" s="43" t="s">
        <v>37</v>
      </c>
      <c r="H38" s="44" t="s">
        <v>19</v>
      </c>
      <c r="I38" s="130"/>
      <c r="J38" s="92" t="s">
        <v>16</v>
      </c>
      <c r="K38" s="93" t="n">
        <v>0</v>
      </c>
    </row>
    <row r="39" customFormat="false" ht="45" hidden="false" customHeight="false" outlineLevel="0" collapsed="false">
      <c r="B39" s="15" t="n">
        <f aca="false">IF(K39&lt;&gt;1,"削",SUM(K$4:K39))</f>
        <v>33</v>
      </c>
      <c r="C39" s="16"/>
      <c r="D39" s="46" t="s">
        <v>170</v>
      </c>
      <c r="E39" s="71" t="s">
        <v>171</v>
      </c>
      <c r="F39" s="36" t="s">
        <v>172</v>
      </c>
      <c r="G39" s="37" t="s">
        <v>52</v>
      </c>
      <c r="H39" s="54" t="s">
        <v>15</v>
      </c>
      <c r="J39" s="28" t="s">
        <v>16</v>
      </c>
      <c r="K39" s="29" t="n">
        <v>1</v>
      </c>
    </row>
    <row r="40" customFormat="false" ht="22.5" hidden="false" customHeight="false" outlineLevel="0" collapsed="false">
      <c r="B40" s="15" t="n">
        <f aca="false">IF(K40&lt;&gt;1,"削",SUM(K$4:K40))</f>
        <v>34</v>
      </c>
      <c r="C40" s="16"/>
      <c r="D40" s="31"/>
      <c r="E40" s="72" t="s">
        <v>173</v>
      </c>
      <c r="F40" s="19" t="s">
        <v>347</v>
      </c>
      <c r="G40" s="20" t="s">
        <v>163</v>
      </c>
      <c r="H40" s="21" t="s">
        <v>19</v>
      </c>
      <c r="J40" s="28" t="s">
        <v>16</v>
      </c>
      <c r="K40" s="29" t="n">
        <v>1</v>
      </c>
    </row>
    <row r="41" customFormat="false" ht="23.25" hidden="false" customHeight="false" outlineLevel="0" collapsed="false">
      <c r="B41" s="74" t="n">
        <f aca="false">IF(K41&lt;&gt;1,"削",SUM(K$4:K41))</f>
        <v>35</v>
      </c>
      <c r="C41" s="353"/>
      <c r="D41" s="76"/>
      <c r="E41" s="73" t="s">
        <v>175</v>
      </c>
      <c r="F41" s="63" t="s">
        <v>348</v>
      </c>
      <c r="G41" s="43" t="s">
        <v>33</v>
      </c>
      <c r="H41" s="44" t="s">
        <v>19</v>
      </c>
      <c r="J41" s="92" t="s">
        <v>16</v>
      </c>
      <c r="K41" s="93" t="n">
        <v>1</v>
      </c>
    </row>
    <row r="42" customFormat="false" ht="33.75" hidden="false" customHeight="false" outlineLevel="0" collapsed="false">
      <c r="A42" s="87"/>
      <c r="B42" s="77" t="n">
        <f aca="false">IF(K42&lt;&gt;1,"削",SUM(K$4:K42))</f>
        <v>36</v>
      </c>
      <c r="C42" s="78" t="s">
        <v>166</v>
      </c>
      <c r="D42" s="91" t="s">
        <v>188</v>
      </c>
      <c r="E42" s="71" t="s">
        <v>189</v>
      </c>
      <c r="F42" s="36" t="s">
        <v>190</v>
      </c>
      <c r="G42" s="37" t="s">
        <v>64</v>
      </c>
      <c r="H42" s="54" t="s">
        <v>19</v>
      </c>
      <c r="I42" s="130"/>
      <c r="J42" s="22" t="s">
        <v>16</v>
      </c>
      <c r="K42" s="23" t="n">
        <v>1</v>
      </c>
    </row>
    <row r="43" customFormat="false" ht="22.5" hidden="false" customHeight="false" outlineLevel="0" collapsed="false">
      <c r="A43" s="87"/>
      <c r="B43" s="15" t="n">
        <f aca="false">IF(K43&lt;&gt;1,"削",SUM(K$4:K43))</f>
        <v>37</v>
      </c>
      <c r="C43" s="16"/>
      <c r="D43" s="31"/>
      <c r="E43" s="72" t="s">
        <v>191</v>
      </c>
      <c r="F43" s="19" t="s">
        <v>192</v>
      </c>
      <c r="G43" s="88" t="s">
        <v>37</v>
      </c>
      <c r="H43" s="27" t="s">
        <v>19</v>
      </c>
      <c r="I43" s="130"/>
      <c r="J43" s="28" t="s">
        <v>16</v>
      </c>
      <c r="K43" s="29" t="n">
        <v>1</v>
      </c>
    </row>
    <row r="44" customFormat="false" ht="23.25" hidden="false" customHeight="false" outlineLevel="0" collapsed="false">
      <c r="A44" s="87"/>
      <c r="B44" s="15" t="n">
        <f aca="false">IF(K44&lt;&gt;1,"削",SUM(K$4:K44))</f>
        <v>38</v>
      </c>
      <c r="C44" s="16"/>
      <c r="D44" s="30"/>
      <c r="E44" s="73" t="s">
        <v>193</v>
      </c>
      <c r="F44" s="63" t="s">
        <v>194</v>
      </c>
      <c r="G44" s="89" t="s">
        <v>195</v>
      </c>
      <c r="H44" s="44" t="s">
        <v>19</v>
      </c>
      <c r="J44" s="28" t="s">
        <v>16</v>
      </c>
      <c r="K44" s="29" t="n">
        <v>1</v>
      </c>
    </row>
    <row r="45" customFormat="false" ht="23.25" hidden="false" customHeight="false" outlineLevel="0" collapsed="false">
      <c r="A45" s="87"/>
      <c r="B45" s="15" t="n">
        <f aca="false">IF(K45&lt;&gt;1,"削",SUM(K$4:K45))</f>
        <v>39</v>
      </c>
      <c r="C45" s="16"/>
      <c r="D45" s="126" t="s">
        <v>196</v>
      </c>
      <c r="E45" s="80" t="s">
        <v>196</v>
      </c>
      <c r="F45" s="18" t="s">
        <v>197</v>
      </c>
      <c r="G45" s="81" t="s">
        <v>60</v>
      </c>
      <c r="H45" s="140" t="s">
        <v>19</v>
      </c>
      <c r="J45" s="28" t="s">
        <v>16</v>
      </c>
      <c r="K45" s="29" t="n">
        <v>1</v>
      </c>
    </row>
    <row r="46" customFormat="false" ht="45" hidden="false" customHeight="false" outlineLevel="0" collapsed="false">
      <c r="A46" s="87"/>
      <c r="B46" s="15" t="n">
        <f aca="false">IF(K46&lt;&gt;1,"削",SUM(K$4:K46))</f>
        <v>40</v>
      </c>
      <c r="C46" s="25"/>
      <c r="D46" s="46" t="s">
        <v>198</v>
      </c>
      <c r="E46" s="35" t="s">
        <v>199</v>
      </c>
      <c r="F46" s="36" t="s">
        <v>200</v>
      </c>
      <c r="G46" s="37" t="s">
        <v>64</v>
      </c>
      <c r="H46" s="54" t="s">
        <v>19</v>
      </c>
      <c r="J46" s="28" t="s">
        <v>16</v>
      </c>
      <c r="K46" s="29" t="n">
        <v>1</v>
      </c>
    </row>
    <row r="47" customFormat="false" ht="27" hidden="false" customHeight="false" outlineLevel="0" collapsed="false">
      <c r="A47" s="87"/>
      <c r="B47" s="15" t="n">
        <f aca="false">IF(K47&lt;&gt;1,"削",SUM(K$4:K47))</f>
        <v>41</v>
      </c>
      <c r="C47" s="25"/>
      <c r="D47" s="292" t="s">
        <v>852</v>
      </c>
      <c r="E47" s="39" t="s">
        <v>201</v>
      </c>
      <c r="F47" s="19" t="s">
        <v>202</v>
      </c>
      <c r="G47" s="20" t="s">
        <v>95</v>
      </c>
      <c r="H47" s="27" t="s">
        <v>19</v>
      </c>
      <c r="J47" s="28" t="s">
        <v>16</v>
      </c>
      <c r="K47" s="29" t="n">
        <v>1</v>
      </c>
    </row>
    <row r="48" customFormat="false" ht="23.25" hidden="false" customHeight="false" outlineLevel="0" collapsed="false">
      <c r="A48" s="87"/>
      <c r="B48" s="15" t="n">
        <f aca="false">IF(K48&lt;&gt;1,"削",SUM(K$4:K48))</f>
        <v>42</v>
      </c>
      <c r="C48" s="25"/>
      <c r="D48" s="30"/>
      <c r="E48" s="41" t="s">
        <v>203</v>
      </c>
      <c r="F48" s="63" t="s">
        <v>204</v>
      </c>
      <c r="G48" s="43" t="s">
        <v>205</v>
      </c>
      <c r="H48" s="44" t="s">
        <v>19</v>
      </c>
      <c r="J48" s="28" t="s">
        <v>16</v>
      </c>
      <c r="K48" s="29" t="n">
        <v>1</v>
      </c>
    </row>
    <row r="49" customFormat="false" ht="22.5" hidden="false" customHeight="false" outlineLevel="0" collapsed="false">
      <c r="B49" s="15" t="n">
        <f aca="false">IF(K49&lt;&gt;1,"削",SUM(K$4:K49))</f>
        <v>43</v>
      </c>
      <c r="C49" s="16"/>
      <c r="D49" s="159"/>
      <c r="E49" s="90" t="s">
        <v>352</v>
      </c>
      <c r="F49" s="19" t="s">
        <v>353</v>
      </c>
      <c r="G49" s="20" t="s">
        <v>37</v>
      </c>
      <c r="H49" s="27" t="s">
        <v>19</v>
      </c>
      <c r="J49" s="28" t="s">
        <v>16</v>
      </c>
      <c r="K49" s="29" t="n">
        <v>1</v>
      </c>
    </row>
    <row r="50" customFormat="false" ht="36" hidden="false" customHeight="true" outlineLevel="0" collapsed="false">
      <c r="B50" s="24" t="n">
        <f aca="false">IF(K50&lt;&gt;1,"削",SUM(K$3:K50))</f>
        <v>44</v>
      </c>
      <c r="C50" s="25"/>
      <c r="D50" s="128" t="s">
        <v>354</v>
      </c>
      <c r="E50" s="19" t="s">
        <v>355</v>
      </c>
      <c r="F50" s="19" t="s">
        <v>356</v>
      </c>
      <c r="G50" s="49" t="s">
        <v>357</v>
      </c>
      <c r="H50" s="27" t="s">
        <v>19</v>
      </c>
      <c r="J50" s="28" t="s">
        <v>16</v>
      </c>
      <c r="K50" s="29" t="n">
        <v>1</v>
      </c>
    </row>
    <row r="51" customFormat="false" ht="42" hidden="false" customHeight="true" outlineLevel="0" collapsed="false">
      <c r="B51" s="15" t="n">
        <f aca="false">IF(K51&lt;&gt;1,"削",SUM(K$3:K51))</f>
        <v>45</v>
      </c>
      <c r="C51" s="16"/>
      <c r="D51" s="129"/>
      <c r="E51" s="90" t="s">
        <v>358</v>
      </c>
      <c r="F51" s="19" t="s">
        <v>359</v>
      </c>
      <c r="G51" s="20" t="s">
        <v>64</v>
      </c>
      <c r="H51" s="27" t="s">
        <v>19</v>
      </c>
      <c r="J51" s="28" t="s">
        <v>16</v>
      </c>
      <c r="K51" s="29" t="n">
        <v>1</v>
      </c>
    </row>
    <row r="52" customFormat="false" ht="56.25" hidden="false" customHeight="false" outlineLevel="0" collapsed="false">
      <c r="B52" s="15" t="n">
        <f aca="false">IF(K52&lt;&gt;1,"削",SUM(K$3:K52))</f>
        <v>46</v>
      </c>
      <c r="C52" s="25"/>
      <c r="D52" s="129"/>
      <c r="E52" s="19" t="s">
        <v>360</v>
      </c>
      <c r="F52" s="19" t="s">
        <v>1076</v>
      </c>
      <c r="G52" s="49" t="s">
        <v>362</v>
      </c>
      <c r="H52" s="27" t="s">
        <v>19</v>
      </c>
      <c r="J52" s="28" t="s">
        <v>16</v>
      </c>
      <c r="K52" s="29" t="n">
        <v>1</v>
      </c>
    </row>
    <row r="53" customFormat="false" ht="22.5" hidden="false" customHeight="false" outlineLevel="0" collapsed="false">
      <c r="B53" s="24" t="n">
        <f aca="false">IF(K53&lt;&gt;1,"削",SUM(K$3:K53))</f>
        <v>47</v>
      </c>
      <c r="C53" s="25"/>
      <c r="D53" s="128"/>
      <c r="E53" s="19" t="s">
        <v>363</v>
      </c>
      <c r="F53" s="19" t="s">
        <v>364</v>
      </c>
      <c r="G53" s="49" t="s">
        <v>37</v>
      </c>
      <c r="H53" s="27" t="s">
        <v>19</v>
      </c>
      <c r="J53" s="28" t="s">
        <v>16</v>
      </c>
      <c r="K53" s="29" t="n">
        <v>1</v>
      </c>
    </row>
    <row r="54" customFormat="false" ht="22.5" hidden="false" customHeight="false" outlineLevel="0" collapsed="false">
      <c r="B54" s="15" t="n">
        <f aca="false">IF(K54&lt;&gt;1,"削",SUM(K$3:K54))</f>
        <v>48</v>
      </c>
      <c r="C54" s="125"/>
      <c r="D54" s="31"/>
      <c r="E54" s="19" t="s">
        <v>365</v>
      </c>
      <c r="F54" s="19" t="s">
        <v>366</v>
      </c>
      <c r="G54" s="49" t="s">
        <v>367</v>
      </c>
      <c r="H54" s="27" t="s">
        <v>19</v>
      </c>
      <c r="I54" s="130"/>
      <c r="J54" s="28" t="s">
        <v>16</v>
      </c>
      <c r="K54" s="29" t="n">
        <v>1</v>
      </c>
    </row>
    <row r="55" customFormat="false" ht="45" hidden="false" customHeight="false" outlineLevel="0" collapsed="false">
      <c r="B55" s="24" t="n">
        <f aca="false">IF(K55&lt;&gt;1,"削",SUM(K$3:K55))</f>
        <v>49</v>
      </c>
      <c r="C55" s="25"/>
      <c r="D55" s="128"/>
      <c r="E55" s="19" t="s">
        <v>368</v>
      </c>
      <c r="F55" s="19" t="s">
        <v>369</v>
      </c>
      <c r="G55" s="49" t="s">
        <v>95</v>
      </c>
      <c r="H55" s="27" t="s">
        <v>19</v>
      </c>
      <c r="J55" s="28" t="s">
        <v>16</v>
      </c>
      <c r="K55" s="29" t="n">
        <v>1</v>
      </c>
    </row>
    <row r="56" customFormat="false" ht="45.75" hidden="false" customHeight="true" outlineLevel="0" collapsed="false">
      <c r="B56" s="15" t="n">
        <f aca="false">IF(K56&lt;&gt;1,"削",SUM(K$3:K56))</f>
        <v>50</v>
      </c>
      <c r="C56" s="25"/>
      <c r="D56" s="128"/>
      <c r="E56" s="19" t="s">
        <v>370</v>
      </c>
      <c r="F56" s="19" t="s">
        <v>371</v>
      </c>
      <c r="G56" s="49" t="s">
        <v>163</v>
      </c>
      <c r="H56" s="27" t="s">
        <v>19</v>
      </c>
      <c r="J56" s="28" t="s">
        <v>16</v>
      </c>
      <c r="K56" s="29" t="n">
        <v>1</v>
      </c>
    </row>
    <row r="57" customFormat="false" ht="23.25" hidden="false" customHeight="false" outlineLevel="0" collapsed="false">
      <c r="B57" s="15" t="n">
        <f aca="false">IF(K57&lt;&gt;1,"削",SUM(K$3:K57))</f>
        <v>51</v>
      </c>
      <c r="C57" s="25"/>
      <c r="D57" s="128"/>
      <c r="E57" s="100" t="s">
        <v>372</v>
      </c>
      <c r="F57" s="32" t="s">
        <v>373</v>
      </c>
      <c r="G57" s="33" t="s">
        <v>339</v>
      </c>
      <c r="H57" s="52" t="s">
        <v>19</v>
      </c>
      <c r="J57" s="92" t="s">
        <v>16</v>
      </c>
      <c r="K57" s="93" t="n">
        <v>1</v>
      </c>
    </row>
    <row r="58" customFormat="false" ht="34.5" hidden="false" customHeight="true" outlineLevel="0" collapsed="false">
      <c r="B58" s="134" t="n">
        <f aca="false">IF(K58&lt;&gt;1,"削",SUM(K$3:K58))</f>
        <v>52</v>
      </c>
      <c r="C58" s="125"/>
      <c r="D58" s="128"/>
      <c r="E58" s="63" t="s">
        <v>374</v>
      </c>
      <c r="F58" s="63" t="s">
        <v>375</v>
      </c>
      <c r="G58" s="84" t="s">
        <v>163</v>
      </c>
      <c r="H58" s="44" t="s">
        <v>19</v>
      </c>
      <c r="I58" s="130"/>
      <c r="J58" s="28" t="s">
        <v>16</v>
      </c>
      <c r="K58" s="29" t="n">
        <v>1</v>
      </c>
    </row>
    <row r="59" customFormat="false" ht="33.75" hidden="false" customHeight="false" outlineLevel="0" collapsed="false">
      <c r="B59" s="15" t="n">
        <f aca="false">IF(K59&lt;&gt;1,"削",SUM(K$4:K59))</f>
        <v>53</v>
      </c>
      <c r="C59" s="16"/>
      <c r="D59" s="157" t="s">
        <v>206</v>
      </c>
      <c r="E59" s="71" t="s">
        <v>207</v>
      </c>
      <c r="F59" s="36" t="s">
        <v>208</v>
      </c>
      <c r="G59" s="37" t="s">
        <v>52</v>
      </c>
      <c r="H59" s="54" t="s">
        <v>19</v>
      </c>
      <c r="J59" s="28" t="s">
        <v>16</v>
      </c>
      <c r="K59" s="29" t="n">
        <v>1</v>
      </c>
    </row>
    <row r="60" customFormat="false" ht="22.5" hidden="false" customHeight="false" outlineLevel="0" collapsed="false">
      <c r="B60" s="15" t="n">
        <f aca="false">IF(K60&lt;&gt;1,"削",SUM(K$4:K60))</f>
        <v>54</v>
      </c>
      <c r="C60" s="16"/>
      <c r="D60" s="31"/>
      <c r="E60" s="72" t="s">
        <v>209</v>
      </c>
      <c r="F60" s="19" t="s">
        <v>210</v>
      </c>
      <c r="G60" s="20" t="s">
        <v>30</v>
      </c>
      <c r="H60" s="27" t="s">
        <v>19</v>
      </c>
      <c r="J60" s="28" t="s">
        <v>16</v>
      </c>
      <c r="K60" s="29" t="n">
        <v>1</v>
      </c>
    </row>
    <row r="61" customFormat="false" ht="23.25" hidden="false" customHeight="false" outlineLevel="0" collapsed="false">
      <c r="B61" s="15" t="n">
        <f aca="false">IF(K61&lt;&gt;1,"削",SUM(K$4:K61))</f>
        <v>55</v>
      </c>
      <c r="C61" s="16"/>
      <c r="D61" s="31"/>
      <c r="E61" s="73" t="s">
        <v>211</v>
      </c>
      <c r="F61" s="63" t="s">
        <v>212</v>
      </c>
      <c r="G61" s="43" t="s">
        <v>60</v>
      </c>
      <c r="H61" s="44" t="s">
        <v>19</v>
      </c>
      <c r="J61" s="28" t="s">
        <v>16</v>
      </c>
      <c r="K61" s="29" t="n">
        <v>1</v>
      </c>
    </row>
    <row r="62" customFormat="false" ht="23.25" hidden="false" customHeight="false" outlineLevel="0" collapsed="false">
      <c r="B62" s="15" t="n">
        <f aca="false">IF(K62&lt;&gt;1,"削",SUM(K$4:K62))</f>
        <v>56</v>
      </c>
      <c r="C62" s="25"/>
      <c r="D62" s="30"/>
      <c r="E62" s="101" t="s">
        <v>213</v>
      </c>
      <c r="F62" s="18" t="s">
        <v>214</v>
      </c>
      <c r="G62" s="58" t="s">
        <v>52</v>
      </c>
      <c r="H62" s="48" t="s">
        <v>19</v>
      </c>
      <c r="J62" s="28" t="s">
        <v>16</v>
      </c>
      <c r="K62" s="29" t="n">
        <v>1</v>
      </c>
    </row>
    <row r="63" customFormat="false" ht="23.25" hidden="true" customHeight="false" outlineLevel="0" collapsed="false">
      <c r="B63" s="15" t="str">
        <f aca="false">IF(K63&lt;&gt;1,"削",SUM(K$4:K63))</f>
        <v>削</v>
      </c>
      <c r="C63" s="16"/>
      <c r="D63" s="31"/>
      <c r="E63" s="90" t="s">
        <v>363</v>
      </c>
      <c r="F63" s="19" t="s">
        <v>1330</v>
      </c>
      <c r="G63" s="20" t="s">
        <v>37</v>
      </c>
      <c r="H63" s="27" t="s">
        <v>19</v>
      </c>
      <c r="J63" s="28" t="s">
        <v>16</v>
      </c>
      <c r="K63" s="29" t="n">
        <v>0</v>
      </c>
    </row>
    <row r="64" customFormat="false" ht="33.75" hidden="false" customHeight="false" outlineLevel="0" collapsed="false">
      <c r="B64" s="15" t="n">
        <f aca="false">IF(K64&lt;&gt;1,"削",SUM(K$4:K64))</f>
        <v>57</v>
      </c>
      <c r="C64" s="25"/>
      <c r="D64" s="46" t="s">
        <v>1079</v>
      </c>
      <c r="E64" s="71" t="s">
        <v>1080</v>
      </c>
      <c r="F64" s="36" t="s">
        <v>1081</v>
      </c>
      <c r="G64" s="37" t="s">
        <v>64</v>
      </c>
      <c r="H64" s="54" t="s">
        <v>19</v>
      </c>
      <c r="J64" s="28" t="s">
        <v>16</v>
      </c>
      <c r="K64" s="29" t="n">
        <v>1</v>
      </c>
    </row>
    <row r="65" s="110" customFormat="true" ht="22.5" hidden="false" customHeight="false" outlineLevel="0" collapsed="false">
      <c r="A65" s="335"/>
      <c r="B65" s="336" t="n">
        <f aca="false">IF(K65&lt;&gt;1,"削",SUM(K$4:K65))</f>
        <v>58</v>
      </c>
      <c r="C65" s="271"/>
      <c r="D65" s="324"/>
      <c r="E65" s="183" t="s">
        <v>1082</v>
      </c>
      <c r="F65" s="176" t="s">
        <v>1083</v>
      </c>
      <c r="G65" s="192" t="s">
        <v>37</v>
      </c>
      <c r="H65" s="178" t="s">
        <v>19</v>
      </c>
      <c r="I65" s="116"/>
      <c r="J65" s="283" t="s">
        <v>16</v>
      </c>
      <c r="K65" s="29" t="n">
        <v>1</v>
      </c>
    </row>
    <row r="66" s="110" customFormat="true" ht="23.25" hidden="false" customHeight="false" outlineLevel="0" collapsed="false">
      <c r="A66" s="335"/>
      <c r="B66" s="336" t="n">
        <f aca="false">IF(K66&lt;&gt;1,"削",SUM(K$4:K66))</f>
        <v>59</v>
      </c>
      <c r="C66" s="271"/>
      <c r="D66" s="324"/>
      <c r="E66" s="184" t="s">
        <v>1084</v>
      </c>
      <c r="F66" s="146" t="s">
        <v>1085</v>
      </c>
      <c r="G66" s="147" t="s">
        <v>195</v>
      </c>
      <c r="H66" s="148" t="s">
        <v>19</v>
      </c>
      <c r="I66" s="116"/>
      <c r="J66" s="283" t="s">
        <v>16</v>
      </c>
      <c r="K66" s="29" t="n">
        <v>1</v>
      </c>
    </row>
    <row r="67" customFormat="false" ht="22.5" hidden="false" customHeight="false" outlineLevel="0" collapsed="false">
      <c r="B67" s="15" t="n">
        <f aca="false">IF(K67&lt;&gt;1,"削",SUM(K$4:K67))</f>
        <v>60</v>
      </c>
      <c r="C67" s="16"/>
      <c r="D67" s="31"/>
      <c r="E67" s="90" t="s">
        <v>1086</v>
      </c>
      <c r="F67" s="19" t="s">
        <v>1087</v>
      </c>
      <c r="G67" s="49" t="s">
        <v>777</v>
      </c>
      <c r="H67" s="27" t="s">
        <v>19</v>
      </c>
      <c r="J67" s="28" t="s">
        <v>16</v>
      </c>
      <c r="K67" s="29" t="n">
        <v>1</v>
      </c>
    </row>
    <row r="68" customFormat="false" ht="45" hidden="false" customHeight="false" outlineLevel="0" collapsed="false">
      <c r="B68" s="24" t="n">
        <f aca="false">IF(K68&lt;&gt;1,"削",SUM(K$4:K68))</f>
        <v>61</v>
      </c>
      <c r="C68" s="64"/>
      <c r="D68" s="126"/>
      <c r="E68" s="19" t="s">
        <v>217</v>
      </c>
      <c r="F68" s="19" t="s">
        <v>218</v>
      </c>
      <c r="G68" s="20" t="s">
        <v>22</v>
      </c>
      <c r="H68" s="27" t="s">
        <v>19</v>
      </c>
      <c r="J68" s="28" t="s">
        <v>16</v>
      </c>
      <c r="K68" s="29" t="n">
        <v>1</v>
      </c>
    </row>
    <row r="69" customFormat="false" ht="45" hidden="true" customHeight="false" outlineLevel="0" collapsed="false">
      <c r="B69" s="15" t="str">
        <f aca="false">IF(K69&lt;&gt;1,"削",SUM(K$4:K69))</f>
        <v>削</v>
      </c>
      <c r="C69" s="16"/>
      <c r="D69" s="30"/>
      <c r="E69" s="90" t="s">
        <v>358</v>
      </c>
      <c r="F69" s="19" t="s">
        <v>359</v>
      </c>
      <c r="G69" s="20" t="s">
        <v>64</v>
      </c>
      <c r="H69" s="27" t="s">
        <v>19</v>
      </c>
      <c r="J69" s="28" t="s">
        <v>16</v>
      </c>
      <c r="K69" s="29" t="n">
        <v>0</v>
      </c>
    </row>
    <row r="70" customFormat="false" ht="22.5" hidden="false" customHeight="false" outlineLevel="0" collapsed="false">
      <c r="B70" s="15" t="n">
        <f aca="false">IF(K70&lt;&gt;1,"削",SUM(K$4:K70))</f>
        <v>62</v>
      </c>
      <c r="C70" s="25"/>
      <c r="D70" s="46" t="s">
        <v>1136</v>
      </c>
      <c r="E70" s="90" t="s">
        <v>1089</v>
      </c>
      <c r="F70" s="19" t="s">
        <v>1090</v>
      </c>
      <c r="G70" s="20" t="s">
        <v>52</v>
      </c>
      <c r="H70" s="27" t="s">
        <v>19</v>
      </c>
      <c r="J70" s="28" t="s">
        <v>16</v>
      </c>
      <c r="K70" s="29" t="n">
        <v>1</v>
      </c>
    </row>
    <row r="71" customFormat="false" ht="22.5" hidden="false" customHeight="false" outlineLevel="0" collapsed="false">
      <c r="B71" s="15" t="n">
        <f aca="false">IF(K71&lt;&gt;1,"削",SUM(K$4:K71))</f>
        <v>63</v>
      </c>
      <c r="C71" s="25"/>
      <c r="D71" s="31"/>
      <c r="E71" s="90" t="s">
        <v>1137</v>
      </c>
      <c r="F71" s="19" t="s">
        <v>1138</v>
      </c>
      <c r="G71" s="20" t="s">
        <v>37</v>
      </c>
      <c r="H71" s="27" t="s">
        <v>19</v>
      </c>
      <c r="J71" s="28" t="s">
        <v>16</v>
      </c>
      <c r="K71" s="29" t="n">
        <v>1</v>
      </c>
    </row>
    <row r="72" customFormat="false" ht="22.5" hidden="false" customHeight="false" outlineLevel="0" collapsed="false">
      <c r="B72" s="24" t="n">
        <f aca="false">IF(K72&lt;&gt;1,"削",SUM(K$4:K72))</f>
        <v>64</v>
      </c>
      <c r="C72" s="16"/>
      <c r="D72" s="126"/>
      <c r="E72" s="100" t="s">
        <v>50</v>
      </c>
      <c r="F72" s="32" t="s">
        <v>51</v>
      </c>
      <c r="G72" s="33" t="s">
        <v>52</v>
      </c>
      <c r="H72" s="52" t="s">
        <v>19</v>
      </c>
      <c r="J72" s="28" t="s">
        <v>16</v>
      </c>
      <c r="K72" s="29" t="n">
        <v>1</v>
      </c>
    </row>
    <row r="73" customFormat="false" ht="22.5" hidden="false" customHeight="false" outlineLevel="0" collapsed="false">
      <c r="B73" s="15" t="n">
        <f aca="false">IF(K73&lt;&gt;1,"削",SUM(K$4:K73))</f>
        <v>65</v>
      </c>
      <c r="C73" s="16"/>
      <c r="D73" s="128"/>
      <c r="E73" s="100" t="s">
        <v>1069</v>
      </c>
      <c r="F73" s="32" t="s">
        <v>1070</v>
      </c>
      <c r="G73" s="33" t="s">
        <v>52</v>
      </c>
      <c r="H73" s="52" t="s">
        <v>19</v>
      </c>
      <c r="J73" s="28" t="s">
        <v>16</v>
      </c>
      <c r="K73" s="29" t="n">
        <v>1</v>
      </c>
    </row>
    <row r="74" customFormat="false" ht="45" hidden="false" customHeight="false" outlineLevel="0" collapsed="false">
      <c r="B74" s="15" t="n">
        <f aca="false">IF(K74&lt;&gt;1,"削",SUM(K$4:K74))</f>
        <v>66</v>
      </c>
      <c r="C74" s="25"/>
      <c r="D74" s="31"/>
      <c r="E74" s="100" t="s">
        <v>1091</v>
      </c>
      <c r="F74" s="32" t="s">
        <v>1092</v>
      </c>
      <c r="G74" s="33" t="s">
        <v>22</v>
      </c>
      <c r="H74" s="52" t="s">
        <v>19</v>
      </c>
      <c r="J74" s="28" t="s">
        <v>16</v>
      </c>
      <c r="K74" s="29" t="n">
        <v>1</v>
      </c>
    </row>
    <row r="75" customFormat="false" ht="23.25" hidden="false" customHeight="false" outlineLevel="0" collapsed="false">
      <c r="B75" s="15" t="n">
        <f aca="false">IF(K75&lt;&gt;1,"削",SUM(K$4:K75))</f>
        <v>67</v>
      </c>
      <c r="C75" s="16"/>
      <c r="D75" s="46" t="s">
        <v>1214</v>
      </c>
      <c r="E75" s="90" t="s">
        <v>1331</v>
      </c>
      <c r="F75" s="19" t="s">
        <v>1332</v>
      </c>
      <c r="G75" s="20" t="s">
        <v>37</v>
      </c>
      <c r="H75" s="50" t="s">
        <v>15</v>
      </c>
      <c r="J75" s="28" t="s">
        <v>16</v>
      </c>
      <c r="K75" s="29" t="n">
        <v>1</v>
      </c>
    </row>
    <row r="76" customFormat="false" ht="45" hidden="false" customHeight="false" outlineLevel="0" collapsed="false">
      <c r="B76" s="15" t="n">
        <f aca="false">IF(K76&lt;&gt;1,"削",SUM(K$4:K76))</f>
        <v>68</v>
      </c>
      <c r="C76" s="25"/>
      <c r="D76" s="31"/>
      <c r="E76" s="35" t="s">
        <v>1259</v>
      </c>
      <c r="F76" s="36" t="s">
        <v>1260</v>
      </c>
      <c r="G76" s="37" t="s">
        <v>64</v>
      </c>
      <c r="H76" s="54" t="s">
        <v>19</v>
      </c>
      <c r="J76" s="28" t="s">
        <v>16</v>
      </c>
      <c r="K76" s="29" t="n">
        <v>1</v>
      </c>
    </row>
    <row r="77" customFormat="false" ht="45" hidden="false" customHeight="false" outlineLevel="0" collapsed="false">
      <c r="A77" s="87"/>
      <c r="B77" s="15" t="n">
        <f aca="false">IF(K77&lt;&gt;1,"削",SUM(K$4:K77))</f>
        <v>69</v>
      </c>
      <c r="C77" s="64"/>
      <c r="D77" s="30"/>
      <c r="E77" s="72" t="s">
        <v>1261</v>
      </c>
      <c r="F77" s="19" t="s">
        <v>1262</v>
      </c>
      <c r="G77" s="20" t="s">
        <v>224</v>
      </c>
      <c r="H77" s="27" t="s">
        <v>19</v>
      </c>
      <c r="J77" s="28" t="s">
        <v>16</v>
      </c>
      <c r="K77" s="29" t="n">
        <v>1</v>
      </c>
    </row>
    <row r="78" customFormat="false" ht="33.75" hidden="false" customHeight="false" outlineLevel="0" collapsed="false">
      <c r="B78" s="15" t="n">
        <f aca="false">IF(K78&lt;&gt;1,"削",SUM(K$4:K78))</f>
        <v>70</v>
      </c>
      <c r="C78" s="65" t="s">
        <v>166</v>
      </c>
      <c r="D78" s="46" t="s">
        <v>1214</v>
      </c>
      <c r="E78" s="19" t="s">
        <v>1263</v>
      </c>
      <c r="F78" s="19" t="s">
        <v>1264</v>
      </c>
      <c r="G78" s="49" t="s">
        <v>227</v>
      </c>
      <c r="H78" s="27" t="s">
        <v>19</v>
      </c>
      <c r="J78" s="28" t="s">
        <v>16</v>
      </c>
      <c r="K78" s="29" t="n">
        <v>1</v>
      </c>
    </row>
    <row r="79" customFormat="false" ht="22.5" hidden="false" customHeight="false" outlineLevel="0" collapsed="false">
      <c r="B79" s="15" t="n">
        <f aca="false">IF(K79&lt;&gt;1,"削",SUM(K$4:K79))</f>
        <v>71</v>
      </c>
      <c r="C79" s="25"/>
      <c r="D79" s="31"/>
      <c r="E79" s="19" t="s">
        <v>1265</v>
      </c>
      <c r="F79" s="19" t="s">
        <v>1266</v>
      </c>
      <c r="G79" s="20" t="s">
        <v>230</v>
      </c>
      <c r="H79" s="27" t="s">
        <v>19</v>
      </c>
      <c r="J79" s="28" t="s">
        <v>16</v>
      </c>
      <c r="K79" s="29" t="n">
        <v>1</v>
      </c>
    </row>
    <row r="80" customFormat="false" ht="45" hidden="false" customHeight="false" outlineLevel="0" collapsed="false">
      <c r="B80" s="134" t="n">
        <f aca="false">IF(K80&lt;&gt;1,"削",SUM(K$4:K80))</f>
        <v>72</v>
      </c>
      <c r="C80" s="25"/>
      <c r="D80" s="31"/>
      <c r="E80" s="90" t="s">
        <v>1267</v>
      </c>
      <c r="F80" s="19" t="s">
        <v>1268</v>
      </c>
      <c r="G80" s="20" t="s">
        <v>64</v>
      </c>
      <c r="H80" s="27" t="s">
        <v>19</v>
      </c>
      <c r="J80" s="28" t="s">
        <v>16</v>
      </c>
      <c r="K80" s="29" t="n">
        <v>1</v>
      </c>
    </row>
    <row r="81" customFormat="false" ht="22.5" hidden="false" customHeight="false" outlineLevel="0" collapsed="false">
      <c r="B81" s="15" t="n">
        <f aca="false">IF(K81&lt;&gt;1,"削",SUM(K$4:K81))</f>
        <v>73</v>
      </c>
      <c r="C81" s="16"/>
      <c r="D81" s="31"/>
      <c r="E81" s="90" t="s">
        <v>1296</v>
      </c>
      <c r="F81" s="19" t="s">
        <v>1333</v>
      </c>
      <c r="G81" s="49" t="s">
        <v>266</v>
      </c>
      <c r="H81" s="21" t="s">
        <v>15</v>
      </c>
      <c r="J81" s="28" t="s">
        <v>16</v>
      </c>
      <c r="K81" s="29" t="n">
        <v>1</v>
      </c>
    </row>
    <row r="82" customFormat="false" ht="22.5" hidden="false" customHeight="false" outlineLevel="0" collapsed="false">
      <c r="B82" s="15" t="n">
        <f aca="false">IF(K82&lt;&gt;1,"削",SUM(K$4:K82))</f>
        <v>74</v>
      </c>
      <c r="C82" s="16"/>
      <c r="D82" s="31"/>
      <c r="E82" s="90" t="s">
        <v>1300</v>
      </c>
      <c r="F82" s="19" t="s">
        <v>1334</v>
      </c>
      <c r="G82" s="49" t="s">
        <v>392</v>
      </c>
      <c r="H82" s="21" t="s">
        <v>15</v>
      </c>
      <c r="J82" s="28" t="s">
        <v>16</v>
      </c>
      <c r="K82" s="29" t="n">
        <v>1</v>
      </c>
    </row>
    <row r="83" customFormat="false" ht="22.5" hidden="false" customHeight="false" outlineLevel="0" collapsed="false">
      <c r="B83" s="15" t="n">
        <f aca="false">IF(K83&lt;&gt;1,"削",SUM(K$4:K83))</f>
        <v>75</v>
      </c>
      <c r="C83" s="16"/>
      <c r="D83" s="128"/>
      <c r="E83" s="100" t="s">
        <v>1335</v>
      </c>
      <c r="F83" s="32" t="s">
        <v>1336</v>
      </c>
      <c r="G83" s="33" t="s">
        <v>392</v>
      </c>
      <c r="H83" s="52" t="s">
        <v>19</v>
      </c>
      <c r="I83" s="130"/>
      <c r="J83" s="28" t="s">
        <v>16</v>
      </c>
      <c r="K83" s="29" t="n">
        <v>1</v>
      </c>
    </row>
    <row r="84" customFormat="false" ht="23.25" hidden="false" customHeight="false" outlineLevel="0" collapsed="false">
      <c r="B84" s="15" t="n">
        <f aca="false">IF(K84&lt;&gt;1,"削",SUM(K$4:K84))</f>
        <v>76</v>
      </c>
      <c r="C84" s="25"/>
      <c r="D84" s="60"/>
      <c r="E84" s="90" t="s">
        <v>1273</v>
      </c>
      <c r="F84" s="19" t="s">
        <v>1274</v>
      </c>
      <c r="G84" s="49" t="s">
        <v>392</v>
      </c>
      <c r="H84" s="27" t="s">
        <v>19</v>
      </c>
      <c r="J84" s="28" t="s">
        <v>16</v>
      </c>
      <c r="K84" s="29" t="n">
        <v>1</v>
      </c>
    </row>
    <row r="85" customFormat="false" ht="22.5" hidden="false" customHeight="false" outlineLevel="0" collapsed="false">
      <c r="B85" s="15" t="n">
        <f aca="false">IF(K85&lt;&gt;1,"削",SUM(K$4:K85))</f>
        <v>77</v>
      </c>
      <c r="C85" s="16"/>
      <c r="D85" s="46" t="s">
        <v>253</v>
      </c>
      <c r="E85" s="71" t="s">
        <v>254</v>
      </c>
      <c r="F85" s="36" t="s">
        <v>401</v>
      </c>
      <c r="G85" s="37" t="s">
        <v>30</v>
      </c>
      <c r="H85" s="54" t="s">
        <v>19</v>
      </c>
      <c r="I85" s="130"/>
      <c r="J85" s="28" t="s">
        <v>16</v>
      </c>
      <c r="K85" s="29" t="n">
        <v>1</v>
      </c>
    </row>
    <row r="86" customFormat="false" ht="23.25" hidden="false" customHeight="false" outlineLevel="0" collapsed="false">
      <c r="B86" s="15" t="n">
        <f aca="false">IF(K86&lt;&gt;1,"削",SUM(K$4:K86))</f>
        <v>78</v>
      </c>
      <c r="C86" s="353"/>
      <c r="D86" s="76"/>
      <c r="E86" s="73" t="s">
        <v>256</v>
      </c>
      <c r="F86" s="63" t="s">
        <v>402</v>
      </c>
      <c r="G86" s="43" t="s">
        <v>60</v>
      </c>
      <c r="H86" s="44" t="s">
        <v>19</v>
      </c>
      <c r="I86" s="130"/>
      <c r="J86" s="92" t="s">
        <v>16</v>
      </c>
      <c r="K86" s="93" t="n">
        <v>1</v>
      </c>
    </row>
    <row r="87" customFormat="false" ht="23.25" hidden="false" customHeight="false" outlineLevel="0" collapsed="false">
      <c r="B87" s="77" t="n">
        <f aca="false">IF(K87&lt;&gt;1,"削",SUM(K$4:K87))</f>
        <v>79</v>
      </c>
      <c r="C87" s="78" t="s">
        <v>258</v>
      </c>
      <c r="D87" s="339"/>
      <c r="E87" s="139" t="s">
        <v>611</v>
      </c>
      <c r="F87" s="80" t="s">
        <v>1337</v>
      </c>
      <c r="G87" s="81" t="s">
        <v>169</v>
      </c>
      <c r="H87" s="140" t="s">
        <v>19</v>
      </c>
      <c r="J87" s="22" t="s">
        <v>16</v>
      </c>
      <c r="K87" s="23" t="n">
        <v>1</v>
      </c>
    </row>
    <row r="88" customFormat="false" ht="22.5" hidden="false" customHeight="false" outlineLevel="0" collapsed="false">
      <c r="B88" s="15" t="n">
        <f aca="false">IF(K88&lt;&gt;1,"削",SUM(K$4:K88))</f>
        <v>80</v>
      </c>
      <c r="C88" s="16"/>
      <c r="D88" s="46" t="s">
        <v>253</v>
      </c>
      <c r="E88" s="71" t="s">
        <v>254</v>
      </c>
      <c r="F88" s="36" t="s">
        <v>401</v>
      </c>
      <c r="G88" s="37" t="s">
        <v>30</v>
      </c>
      <c r="H88" s="54" t="s">
        <v>19</v>
      </c>
      <c r="J88" s="28" t="s">
        <v>16</v>
      </c>
      <c r="K88" s="29" t="n">
        <v>1</v>
      </c>
    </row>
    <row r="89" customFormat="false" ht="23.25" hidden="false" customHeight="false" outlineLevel="0" collapsed="false">
      <c r="B89" s="74" t="n">
        <f aca="false">IF(K89&lt;&gt;1,"削",SUM(K$4:K89))</f>
        <v>81</v>
      </c>
      <c r="C89" s="353"/>
      <c r="D89" s="76"/>
      <c r="E89" s="73" t="s">
        <v>256</v>
      </c>
      <c r="F89" s="63" t="s">
        <v>402</v>
      </c>
      <c r="G89" s="43" t="s">
        <v>60</v>
      </c>
      <c r="H89" s="44" t="s">
        <v>19</v>
      </c>
      <c r="J89" s="92" t="s">
        <v>16</v>
      </c>
      <c r="K89" s="93" t="n">
        <v>1</v>
      </c>
    </row>
  </sheetData>
  <autoFilter ref="J3:K89"/>
  <conditionalFormatting sqref="B4:B90">
    <cfRule type="cellIs" priority="2" operator="equal" aboveAverage="0" equalAverage="0" bottom="0" percent="0" rank="0" text="" dxfId="16">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7"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41" man="true" max="16383" min="0"/>
    <brk id="77"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338</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1339</v>
      </c>
      <c r="F4" s="256" t="s">
        <v>1340</v>
      </c>
      <c r="G4" s="37" t="s">
        <v>14</v>
      </c>
      <c r="H4" s="38" t="s">
        <v>15</v>
      </c>
      <c r="I4" s="99"/>
      <c r="J4" s="22" t="s">
        <v>16</v>
      </c>
      <c r="K4" s="23" t="n">
        <v>1</v>
      </c>
    </row>
    <row r="5" customFormat="false" ht="22.5" hidden="false" customHeight="false" outlineLevel="0" collapsed="false">
      <c r="B5" s="15" t="n">
        <f aca="false">IF(K5&lt;&gt;1,"削",SUM(K$4:K5))</f>
        <v>2</v>
      </c>
      <c r="C5" s="25"/>
      <c r="D5" s="31"/>
      <c r="E5" s="90" t="s">
        <v>1341</v>
      </c>
      <c r="F5" s="19" t="s">
        <v>18</v>
      </c>
      <c r="G5" s="20" t="s">
        <v>14</v>
      </c>
      <c r="H5" s="27" t="s">
        <v>19</v>
      </c>
      <c r="J5" s="28" t="s">
        <v>16</v>
      </c>
      <c r="K5" s="29" t="n">
        <v>1</v>
      </c>
    </row>
    <row r="6" customFormat="false" ht="54" hidden="false" customHeight="true" outlineLevel="0" collapsed="false">
      <c r="B6" s="15" t="n">
        <f aca="false">IF(K6&lt;&gt;1,"削",SUM(K$4:K6))</f>
        <v>3</v>
      </c>
      <c r="C6" s="25"/>
      <c r="D6" s="30"/>
      <c r="E6" s="90" t="s">
        <v>20</v>
      </c>
      <c r="F6" s="19" t="s">
        <v>21</v>
      </c>
      <c r="G6" s="20" t="s">
        <v>22</v>
      </c>
      <c r="H6" s="27" t="s">
        <v>19</v>
      </c>
      <c r="J6" s="28" t="s">
        <v>16</v>
      </c>
      <c r="K6" s="29" t="n">
        <v>1</v>
      </c>
    </row>
    <row r="7" customFormat="false" ht="54" hidden="false" customHeight="true" outlineLevel="0" collapsed="false">
      <c r="B7" s="15" t="n">
        <f aca="false">IF(K7&lt;&gt;1,"削",SUM(K$4:K7))</f>
        <v>4</v>
      </c>
      <c r="C7" s="25"/>
      <c r="D7" s="46" t="s">
        <v>23</v>
      </c>
      <c r="E7" s="90" t="s">
        <v>24</v>
      </c>
      <c r="F7" s="19" t="s">
        <v>25</v>
      </c>
      <c r="G7" s="20" t="s">
        <v>22</v>
      </c>
      <c r="H7" s="21" t="s">
        <v>15</v>
      </c>
      <c r="J7" s="28" t="s">
        <v>16</v>
      </c>
      <c r="K7" s="29" t="n">
        <v>1</v>
      </c>
    </row>
    <row r="8" customFormat="false" ht="87" hidden="false" customHeight="true" outlineLevel="0" collapsed="false">
      <c r="B8" s="15" t="n">
        <f aca="false">IF(K8&lt;&gt;1,"削",SUM(K$4:K8))</f>
        <v>5</v>
      </c>
      <c r="C8" s="25"/>
      <c r="D8" s="31"/>
      <c r="E8" s="90" t="s">
        <v>26</v>
      </c>
      <c r="F8" s="19" t="s">
        <v>27</v>
      </c>
      <c r="G8" s="20" t="s">
        <v>22</v>
      </c>
      <c r="H8" s="21" t="s">
        <v>15</v>
      </c>
      <c r="J8" s="28" t="s">
        <v>16</v>
      </c>
      <c r="K8" s="29" t="n">
        <v>1</v>
      </c>
    </row>
    <row r="9" customFormat="false" ht="22.5" hidden="false" customHeight="false" outlineLevel="0" collapsed="false">
      <c r="B9" s="15" t="n">
        <f aca="false">IF(K9&lt;&gt;1,"削",SUM(K$4:K9))</f>
        <v>6</v>
      </c>
      <c r="C9" s="25"/>
      <c r="D9" s="31"/>
      <c r="E9" s="90" t="s">
        <v>28</v>
      </c>
      <c r="F9" s="40" t="s">
        <v>29</v>
      </c>
      <c r="G9" s="20" t="s">
        <v>30</v>
      </c>
      <c r="H9" s="27" t="s">
        <v>19</v>
      </c>
      <c r="J9" s="28" t="s">
        <v>16</v>
      </c>
      <c r="K9" s="29" t="n">
        <v>1</v>
      </c>
    </row>
    <row r="10" customFormat="false" ht="22.5" hidden="false" customHeight="false" outlineLevel="0" collapsed="false">
      <c r="B10" s="15" t="n">
        <f aca="false">IF(K10&lt;&gt;1,"削",SUM(K$4:K10))</f>
        <v>7</v>
      </c>
      <c r="C10" s="25"/>
      <c r="D10" s="30"/>
      <c r="E10" s="90" t="s">
        <v>31</v>
      </c>
      <c r="F10" s="40" t="s">
        <v>32</v>
      </c>
      <c r="G10" s="20" t="s">
        <v>33</v>
      </c>
      <c r="H10" s="27" t="s">
        <v>19</v>
      </c>
      <c r="J10" s="28" t="s">
        <v>16</v>
      </c>
      <c r="K10" s="29" t="n">
        <v>1</v>
      </c>
    </row>
    <row r="11" customFormat="false" ht="22.5" hidden="false" customHeight="false" outlineLevel="0" collapsed="false">
      <c r="B11" s="15" t="n">
        <f aca="false">IF(K11&lt;&gt;1,"削",SUM(K$4:K11))</f>
        <v>8</v>
      </c>
      <c r="C11" s="25"/>
      <c r="D11" s="46" t="s">
        <v>34</v>
      </c>
      <c r="E11" s="90" t="s">
        <v>35</v>
      </c>
      <c r="F11" s="40" t="s">
        <v>36</v>
      </c>
      <c r="G11" s="20" t="s">
        <v>37</v>
      </c>
      <c r="H11" s="27" t="s">
        <v>19</v>
      </c>
      <c r="J11" s="28" t="s">
        <v>16</v>
      </c>
      <c r="K11" s="29" t="n">
        <v>1</v>
      </c>
    </row>
    <row r="12" customFormat="false" ht="22.5" hidden="false" customHeight="false" outlineLevel="0" collapsed="false">
      <c r="B12" s="15" t="n">
        <f aca="false">IF(K12&lt;&gt;1,"削",SUM(K$4:K12))</f>
        <v>9</v>
      </c>
      <c r="C12" s="25"/>
      <c r="D12" s="30"/>
      <c r="E12" s="100" t="s">
        <v>38</v>
      </c>
      <c r="F12" s="105" t="s">
        <v>39</v>
      </c>
      <c r="G12" s="33" t="s">
        <v>40</v>
      </c>
      <c r="H12" s="52" t="s">
        <v>19</v>
      </c>
      <c r="J12" s="28" t="s">
        <v>16</v>
      </c>
      <c r="K12" s="29" t="n">
        <v>1</v>
      </c>
    </row>
    <row r="13" customFormat="false" ht="23.25" hidden="false" customHeight="false" outlineLevel="0" collapsed="false">
      <c r="B13" s="15" t="n">
        <f aca="false">IF(K13&lt;&gt;1,"削",SUM(K$4:K13))</f>
        <v>10</v>
      </c>
      <c r="C13" s="25"/>
      <c r="D13" s="30"/>
      <c r="E13" s="100" t="s">
        <v>1342</v>
      </c>
      <c r="F13" s="105" t="s">
        <v>1343</v>
      </c>
      <c r="G13" s="33" t="s">
        <v>40</v>
      </c>
      <c r="H13" s="52" t="s">
        <v>19</v>
      </c>
      <c r="J13" s="28" t="s">
        <v>16</v>
      </c>
      <c r="K13" s="29" t="n">
        <v>1</v>
      </c>
    </row>
    <row r="14" customFormat="false" ht="31.5" hidden="false" customHeight="true" outlineLevel="0" collapsed="false">
      <c r="B14" s="15" t="n">
        <f aca="false">IF(K14&lt;&gt;1,"削",SUM(K$4:K14))</f>
        <v>11</v>
      </c>
      <c r="C14" s="25"/>
      <c r="D14" s="46" t="s">
        <v>310</v>
      </c>
      <c r="E14" s="71" t="s">
        <v>311</v>
      </c>
      <c r="F14" s="36" t="s">
        <v>1344</v>
      </c>
      <c r="G14" s="37" t="s">
        <v>52</v>
      </c>
      <c r="H14" s="38" t="s">
        <v>15</v>
      </c>
      <c r="J14" s="28" t="s">
        <v>16</v>
      </c>
      <c r="K14" s="29" t="n">
        <v>1</v>
      </c>
    </row>
    <row r="15" customFormat="false" ht="22.5" hidden="false" customHeight="false" outlineLevel="0" collapsed="false">
      <c r="B15" s="15" t="n">
        <f aca="false">IF(K15&lt;&gt;1,"削",SUM(K$4:K15))</f>
        <v>12</v>
      </c>
      <c r="C15" s="25"/>
      <c r="D15" s="31"/>
      <c r="E15" s="72" t="s">
        <v>962</v>
      </c>
      <c r="F15" s="19" t="s">
        <v>1345</v>
      </c>
      <c r="G15" s="20" t="s">
        <v>30</v>
      </c>
      <c r="H15" s="27" t="s">
        <v>19</v>
      </c>
      <c r="J15" s="28" t="s">
        <v>16</v>
      </c>
      <c r="K15" s="29" t="n">
        <v>1</v>
      </c>
    </row>
    <row r="16" customFormat="false" ht="23.25" hidden="false" customHeight="false" outlineLevel="0" collapsed="false">
      <c r="B16" s="15" t="n">
        <f aca="false">IF(K16&lt;&gt;1,"削",SUM(K$4:K16))</f>
        <v>13</v>
      </c>
      <c r="C16" s="25"/>
      <c r="D16" s="31"/>
      <c r="E16" s="73" t="s">
        <v>964</v>
      </c>
      <c r="F16" s="63" t="s">
        <v>1346</v>
      </c>
      <c r="G16" s="43" t="s">
        <v>60</v>
      </c>
      <c r="H16" s="44" t="s">
        <v>19</v>
      </c>
      <c r="J16" s="28" t="s">
        <v>16</v>
      </c>
      <c r="K16" s="29" t="n">
        <v>1</v>
      </c>
    </row>
    <row r="17" customFormat="false" ht="22.5" hidden="false" customHeight="false" outlineLevel="0" collapsed="false">
      <c r="B17" s="15" t="n">
        <f aca="false">IF(K17&lt;&gt;1,"削",SUM(K$4:K17))</f>
        <v>14</v>
      </c>
      <c r="C17" s="25"/>
      <c r="D17" s="31"/>
      <c r="E17" s="71" t="s">
        <v>317</v>
      </c>
      <c r="F17" s="36" t="s">
        <v>1347</v>
      </c>
      <c r="G17" s="37" t="s">
        <v>52</v>
      </c>
      <c r="H17" s="54" t="s">
        <v>19</v>
      </c>
      <c r="J17" s="28" t="s">
        <v>16</v>
      </c>
      <c r="K17" s="29" t="n">
        <v>1</v>
      </c>
    </row>
    <row r="18" customFormat="false" ht="22.5" hidden="false" customHeight="false" outlineLevel="0" collapsed="false">
      <c r="B18" s="15" t="n">
        <f aca="false">IF(K18&lt;&gt;1,"削",SUM(K$4:K18))</f>
        <v>15</v>
      </c>
      <c r="C18" s="25"/>
      <c r="D18" s="31"/>
      <c r="E18" s="72" t="s">
        <v>319</v>
      </c>
      <c r="F18" s="19" t="s">
        <v>1348</v>
      </c>
      <c r="G18" s="20" t="s">
        <v>30</v>
      </c>
      <c r="H18" s="27" t="s">
        <v>19</v>
      </c>
      <c r="J18" s="28" t="s">
        <v>16</v>
      </c>
      <c r="K18" s="29" t="n">
        <v>1</v>
      </c>
    </row>
    <row r="19" customFormat="false" ht="23.25" hidden="false" customHeight="false" outlineLevel="0" collapsed="false">
      <c r="B19" s="15" t="n">
        <f aca="false">IF(K19&lt;&gt;1,"削",SUM(K$4:K19))</f>
        <v>16</v>
      </c>
      <c r="C19" s="25"/>
      <c r="D19" s="31"/>
      <c r="E19" s="73" t="s">
        <v>321</v>
      </c>
      <c r="F19" s="63" t="s">
        <v>1349</v>
      </c>
      <c r="G19" s="43" t="s">
        <v>60</v>
      </c>
      <c r="H19" s="44" t="s">
        <v>19</v>
      </c>
      <c r="J19" s="28" t="s">
        <v>16</v>
      </c>
      <c r="K19" s="29" t="n">
        <v>1</v>
      </c>
    </row>
    <row r="20" customFormat="false" ht="31.5" hidden="false" customHeight="true" outlineLevel="0" collapsed="false">
      <c r="B20" s="15" t="n">
        <f aca="false">IF(K20&lt;&gt;1,"削",SUM(K$4:K20))</f>
        <v>17</v>
      </c>
      <c r="C20" s="25"/>
      <c r="D20" s="31"/>
      <c r="E20" s="71" t="s">
        <v>969</v>
      </c>
      <c r="F20" s="36" t="s">
        <v>1350</v>
      </c>
      <c r="G20" s="37" t="s">
        <v>40</v>
      </c>
      <c r="H20" s="54" t="s">
        <v>19</v>
      </c>
      <c r="J20" s="28" t="s">
        <v>16</v>
      </c>
      <c r="K20" s="29" t="n">
        <v>1</v>
      </c>
    </row>
    <row r="21" customFormat="false" ht="22.5" hidden="false" customHeight="false" outlineLevel="0" collapsed="false">
      <c r="B21" s="15" t="n">
        <f aca="false">IF(K21&lt;&gt;1,"削",SUM(K$4:K21))</f>
        <v>18</v>
      </c>
      <c r="C21" s="25"/>
      <c r="D21" s="31"/>
      <c r="E21" s="72" t="s">
        <v>971</v>
      </c>
      <c r="F21" s="40" t="s">
        <v>1351</v>
      </c>
      <c r="G21" s="20" t="s">
        <v>95</v>
      </c>
      <c r="H21" s="27" t="s">
        <v>19</v>
      </c>
      <c r="J21" s="28" t="s">
        <v>16</v>
      </c>
      <c r="K21" s="29" t="n">
        <v>1</v>
      </c>
    </row>
    <row r="22" customFormat="false" ht="23.25" hidden="false" customHeight="false" outlineLevel="0" collapsed="false">
      <c r="B22" s="15" t="n">
        <f aca="false">IF(K22&lt;&gt;1,"削",SUM(K$4:K22))</f>
        <v>19</v>
      </c>
      <c r="C22" s="25"/>
      <c r="D22" s="31"/>
      <c r="E22" s="73" t="s">
        <v>973</v>
      </c>
      <c r="F22" s="63" t="s">
        <v>1352</v>
      </c>
      <c r="G22" s="43" t="s">
        <v>98</v>
      </c>
      <c r="H22" s="44" t="s">
        <v>19</v>
      </c>
      <c r="J22" s="28" t="s">
        <v>16</v>
      </c>
      <c r="K22" s="29" t="n">
        <v>1</v>
      </c>
    </row>
    <row r="23" customFormat="false" ht="22.5" hidden="false" customHeight="false" outlineLevel="0" collapsed="false">
      <c r="B23" s="15" t="n">
        <f aca="false">IF(K23&lt;&gt;1,"削",SUM(K$4:K23))</f>
        <v>20</v>
      </c>
      <c r="C23" s="25"/>
      <c r="D23" s="31"/>
      <c r="E23" s="101" t="s">
        <v>323</v>
      </c>
      <c r="F23" s="102" t="s">
        <v>1353</v>
      </c>
      <c r="G23" s="58" t="s">
        <v>95</v>
      </c>
      <c r="H23" s="48" t="s">
        <v>19</v>
      </c>
      <c r="J23" s="28" t="s">
        <v>16</v>
      </c>
      <c r="K23" s="29" t="n">
        <v>1</v>
      </c>
    </row>
    <row r="24" customFormat="false" ht="23.25" hidden="false" customHeight="false" outlineLevel="0" collapsed="false">
      <c r="B24" s="15" t="n">
        <f aca="false">IF(K24&lt;&gt;1,"削",SUM(K$4:K24))</f>
        <v>21</v>
      </c>
      <c r="C24" s="25"/>
      <c r="D24" s="30"/>
      <c r="E24" s="100" t="s">
        <v>325</v>
      </c>
      <c r="F24" s="105" t="s">
        <v>1354</v>
      </c>
      <c r="G24" s="33" t="s">
        <v>95</v>
      </c>
      <c r="H24" s="52" t="s">
        <v>19</v>
      </c>
      <c r="J24" s="28" t="s">
        <v>16</v>
      </c>
      <c r="K24" s="29" t="n">
        <v>1</v>
      </c>
    </row>
    <row r="25" customFormat="false" ht="31.5" hidden="false" customHeight="true" outlineLevel="0" collapsed="false">
      <c r="B25" s="15" t="n">
        <f aca="false">IF(K25&lt;&gt;1,"削",SUM(K$4:K25))</f>
        <v>22</v>
      </c>
      <c r="C25" s="25"/>
      <c r="D25" s="46" t="s">
        <v>1131</v>
      </c>
      <c r="E25" s="71" t="s">
        <v>978</v>
      </c>
      <c r="F25" s="36" t="s">
        <v>979</v>
      </c>
      <c r="G25" s="37" t="s">
        <v>52</v>
      </c>
      <c r="H25" s="38" t="s">
        <v>15</v>
      </c>
      <c r="J25" s="28" t="s">
        <v>16</v>
      </c>
      <c r="K25" s="29" t="n">
        <v>1</v>
      </c>
    </row>
    <row r="26" customFormat="false" ht="22.5" hidden="false" customHeight="false" outlineLevel="0" collapsed="false">
      <c r="B26" s="15" t="n">
        <f aca="false">IF(K26&lt;&gt;1,"削",SUM(K$4:K26))</f>
        <v>23</v>
      </c>
      <c r="C26" s="25"/>
      <c r="D26" s="31"/>
      <c r="E26" s="72" t="s">
        <v>980</v>
      </c>
      <c r="F26" s="19" t="s">
        <v>981</v>
      </c>
      <c r="G26" s="20" t="s">
        <v>30</v>
      </c>
      <c r="H26" s="27" t="s">
        <v>19</v>
      </c>
      <c r="J26" s="28" t="s">
        <v>16</v>
      </c>
      <c r="K26" s="29" t="n">
        <v>1</v>
      </c>
    </row>
    <row r="27" customFormat="false" ht="23.25" hidden="false" customHeight="false" outlineLevel="0" collapsed="false">
      <c r="B27" s="15" t="n">
        <f aca="false">IF(K27&lt;&gt;1,"削",SUM(K$4:K27))</f>
        <v>24</v>
      </c>
      <c r="C27" s="25"/>
      <c r="D27" s="31"/>
      <c r="E27" s="73" t="s">
        <v>982</v>
      </c>
      <c r="F27" s="63" t="s">
        <v>983</v>
      </c>
      <c r="G27" s="43" t="s">
        <v>60</v>
      </c>
      <c r="H27" s="44" t="s">
        <v>19</v>
      </c>
      <c r="J27" s="28" t="s">
        <v>16</v>
      </c>
      <c r="K27" s="29" t="n">
        <v>1</v>
      </c>
    </row>
    <row r="28" customFormat="false" ht="22.5" hidden="false" customHeight="false" outlineLevel="0" collapsed="false">
      <c r="B28" s="15" t="n">
        <f aca="false">IF(K28&lt;&gt;1,"削",SUM(K$4:K28))</f>
        <v>25</v>
      </c>
      <c r="C28" s="25"/>
      <c r="D28" s="31"/>
      <c r="E28" s="71" t="s">
        <v>984</v>
      </c>
      <c r="F28" s="36" t="s">
        <v>1133</v>
      </c>
      <c r="G28" s="37" t="s">
        <v>52</v>
      </c>
      <c r="H28" s="54" t="s">
        <v>19</v>
      </c>
      <c r="J28" s="28" t="s">
        <v>16</v>
      </c>
      <c r="K28" s="29" t="n">
        <v>1</v>
      </c>
    </row>
    <row r="29" customFormat="false" ht="22.5" hidden="false" customHeight="false" outlineLevel="0" collapsed="false">
      <c r="B29" s="15" t="n">
        <f aca="false">IF(K29&lt;&gt;1,"削",SUM(K$4:K29))</f>
        <v>26</v>
      </c>
      <c r="C29" s="25"/>
      <c r="D29" s="31"/>
      <c r="E29" s="72" t="s">
        <v>986</v>
      </c>
      <c r="F29" s="19" t="s">
        <v>987</v>
      </c>
      <c r="G29" s="20" t="s">
        <v>30</v>
      </c>
      <c r="H29" s="27" t="s">
        <v>19</v>
      </c>
      <c r="J29" s="28" t="s">
        <v>16</v>
      </c>
      <c r="K29" s="29" t="n">
        <v>1</v>
      </c>
    </row>
    <row r="30" customFormat="false" ht="23.25" hidden="false" customHeight="false" outlineLevel="0" collapsed="false">
      <c r="B30" s="15" t="n">
        <f aca="false">IF(K30&lt;&gt;1,"削",SUM(K$4:K30))</f>
        <v>27</v>
      </c>
      <c r="C30" s="25"/>
      <c r="D30" s="31"/>
      <c r="E30" s="73" t="s">
        <v>988</v>
      </c>
      <c r="F30" s="63" t="s">
        <v>989</v>
      </c>
      <c r="G30" s="43" t="s">
        <v>60</v>
      </c>
      <c r="H30" s="44" t="s">
        <v>19</v>
      </c>
      <c r="J30" s="28" t="s">
        <v>16</v>
      </c>
      <c r="K30" s="29" t="n">
        <v>1</v>
      </c>
    </row>
    <row r="31" customFormat="false" ht="22.5" hidden="false" customHeight="false" outlineLevel="0" collapsed="false">
      <c r="B31" s="15" t="n">
        <f aca="false">IF(K31&lt;&gt;1,"削",SUM(K$4:K31))</f>
        <v>28</v>
      </c>
      <c r="C31" s="25"/>
      <c r="D31" s="31"/>
      <c r="E31" s="71" t="s">
        <v>990</v>
      </c>
      <c r="F31" s="36" t="s">
        <v>1134</v>
      </c>
      <c r="G31" s="37" t="s">
        <v>40</v>
      </c>
      <c r="H31" s="54" t="s">
        <v>19</v>
      </c>
      <c r="J31" s="28" t="s">
        <v>16</v>
      </c>
      <c r="K31" s="29" t="n">
        <v>1</v>
      </c>
    </row>
    <row r="32" customFormat="false" ht="22.5" hidden="false" customHeight="false" outlineLevel="0" collapsed="false">
      <c r="B32" s="15" t="n">
        <f aca="false">IF(K32&lt;&gt;1,"削",SUM(K$4:K32))</f>
        <v>29</v>
      </c>
      <c r="C32" s="25"/>
      <c r="D32" s="31"/>
      <c r="E32" s="72" t="s">
        <v>992</v>
      </c>
      <c r="F32" s="19" t="s">
        <v>993</v>
      </c>
      <c r="G32" s="20" t="s">
        <v>95</v>
      </c>
      <c r="H32" s="27" t="s">
        <v>19</v>
      </c>
      <c r="J32" s="28" t="s">
        <v>16</v>
      </c>
      <c r="K32" s="29" t="n">
        <v>1</v>
      </c>
    </row>
    <row r="33" customFormat="false" ht="23.25" hidden="false" customHeight="false" outlineLevel="0" collapsed="false">
      <c r="B33" s="15" t="n">
        <f aca="false">IF(K33&lt;&gt;1,"削",SUM(K$4:K33))</f>
        <v>30</v>
      </c>
      <c r="C33" s="25"/>
      <c r="D33" s="31"/>
      <c r="E33" s="73" t="s">
        <v>994</v>
      </c>
      <c r="F33" s="63" t="s">
        <v>995</v>
      </c>
      <c r="G33" s="43" t="s">
        <v>98</v>
      </c>
      <c r="H33" s="44" t="s">
        <v>19</v>
      </c>
      <c r="J33" s="28" t="s">
        <v>16</v>
      </c>
      <c r="K33" s="29" t="n">
        <v>1</v>
      </c>
    </row>
    <row r="34" customFormat="false" ht="22.5" hidden="false" customHeight="false" outlineLevel="0" collapsed="false">
      <c r="B34" s="15" t="n">
        <f aca="false">IF(K34&lt;&gt;1,"削",SUM(K$4:K34))</f>
        <v>31</v>
      </c>
      <c r="C34" s="25"/>
      <c r="D34" s="31"/>
      <c r="E34" s="124" t="s">
        <v>996</v>
      </c>
      <c r="F34" s="36" t="s">
        <v>997</v>
      </c>
      <c r="G34" s="37" t="s">
        <v>95</v>
      </c>
      <c r="H34" s="54" t="s">
        <v>19</v>
      </c>
      <c r="J34" s="28" t="s">
        <v>16</v>
      </c>
      <c r="K34" s="29" t="n">
        <v>1</v>
      </c>
    </row>
    <row r="35" customFormat="false" ht="23.25" hidden="false" customHeight="false" outlineLevel="0" collapsed="false">
      <c r="B35" s="15" t="n">
        <f aca="false">IF(K35&lt;&gt;1,"削",SUM(K$4:K35))</f>
        <v>32</v>
      </c>
      <c r="C35" s="25"/>
      <c r="D35" s="31"/>
      <c r="E35" s="90" t="s">
        <v>998</v>
      </c>
      <c r="F35" s="19" t="s">
        <v>999</v>
      </c>
      <c r="G35" s="20" t="s">
        <v>95</v>
      </c>
      <c r="H35" s="27" t="s">
        <v>19</v>
      </c>
      <c r="J35" s="28" t="s">
        <v>16</v>
      </c>
      <c r="K35" s="29" t="n">
        <v>1</v>
      </c>
    </row>
    <row r="36" customFormat="false" ht="23.25" hidden="false" customHeight="false" outlineLevel="0" collapsed="false">
      <c r="B36" s="77" t="n">
        <f aca="false">IF(K36&lt;&gt;1,"削",SUM(K$4:K36))</f>
        <v>33</v>
      </c>
      <c r="C36" s="78" t="s">
        <v>166</v>
      </c>
      <c r="D36" s="350"/>
      <c r="E36" s="139" t="s">
        <v>167</v>
      </c>
      <c r="F36" s="80" t="s">
        <v>1355</v>
      </c>
      <c r="G36" s="81" t="s">
        <v>169</v>
      </c>
      <c r="H36" s="354" t="s">
        <v>15</v>
      </c>
      <c r="J36" s="22" t="s">
        <v>16</v>
      </c>
      <c r="K36" s="23" t="n">
        <v>1</v>
      </c>
    </row>
    <row r="37" customFormat="false" ht="23.25" hidden="true" customHeight="false" outlineLevel="0" collapsed="false">
      <c r="B37" s="15" t="str">
        <f aca="false">IF(K37&lt;&gt;1,"削",SUM(K$4:K37))</f>
        <v>削</v>
      </c>
      <c r="C37" s="16"/>
      <c r="D37" s="57"/>
      <c r="E37" s="100" t="s">
        <v>50</v>
      </c>
      <c r="F37" s="32" t="s">
        <v>51</v>
      </c>
      <c r="G37" s="33" t="s">
        <v>52</v>
      </c>
      <c r="H37" s="52" t="s">
        <v>19</v>
      </c>
      <c r="J37" s="28" t="s">
        <v>16</v>
      </c>
      <c r="K37" s="29" t="n">
        <v>0</v>
      </c>
    </row>
    <row r="38" customFormat="false" ht="45" hidden="false" customHeight="false" outlineLevel="0" collapsed="false">
      <c r="B38" s="15" t="n">
        <f aca="false">IF(K38&lt;&gt;1,"削",SUM(K$4:K38))</f>
        <v>34</v>
      </c>
      <c r="C38" s="25"/>
      <c r="D38" s="31" t="s">
        <v>170</v>
      </c>
      <c r="E38" s="71" t="s">
        <v>171</v>
      </c>
      <c r="F38" s="36" t="s">
        <v>172</v>
      </c>
      <c r="G38" s="37" t="s">
        <v>52</v>
      </c>
      <c r="H38" s="38" t="s">
        <v>15</v>
      </c>
      <c r="J38" s="28" t="s">
        <v>16</v>
      </c>
      <c r="K38" s="29" t="n">
        <v>1</v>
      </c>
    </row>
    <row r="39" customFormat="false" ht="22.5" hidden="false" customHeight="false" outlineLevel="0" collapsed="false">
      <c r="B39" s="15" t="n">
        <f aca="false">IF(K39&lt;&gt;1,"削",SUM(K$4:K39))</f>
        <v>35</v>
      </c>
      <c r="C39" s="25"/>
      <c r="D39" s="31"/>
      <c r="E39" s="72" t="s">
        <v>173</v>
      </c>
      <c r="F39" s="19" t="s">
        <v>347</v>
      </c>
      <c r="G39" s="20" t="s">
        <v>163</v>
      </c>
      <c r="H39" s="27" t="s">
        <v>19</v>
      </c>
      <c r="J39" s="28" t="s">
        <v>16</v>
      </c>
      <c r="K39" s="29" t="n">
        <v>1</v>
      </c>
    </row>
    <row r="40" customFormat="false" ht="23.25" hidden="false" customHeight="false" outlineLevel="0" collapsed="false">
      <c r="B40" s="74" t="n">
        <f aca="false">IF(K40&lt;&gt;1,"削",SUM(K$4:K40))</f>
        <v>36</v>
      </c>
      <c r="C40" s="75"/>
      <c r="D40" s="76"/>
      <c r="E40" s="73" t="s">
        <v>175</v>
      </c>
      <c r="F40" s="63" t="s">
        <v>348</v>
      </c>
      <c r="G40" s="43" t="s">
        <v>33</v>
      </c>
      <c r="H40" s="44" t="s">
        <v>19</v>
      </c>
      <c r="J40" s="92" t="s">
        <v>16</v>
      </c>
      <c r="K40" s="93" t="n">
        <v>1</v>
      </c>
    </row>
    <row r="41" customFormat="false" ht="33.75" hidden="false" customHeight="false" outlineLevel="0" collapsed="false">
      <c r="A41" s="87"/>
      <c r="B41" s="77" t="n">
        <f aca="false">IF(K41&lt;&gt;1,"削",SUM(K$4:K41))</f>
        <v>37</v>
      </c>
      <c r="C41" s="78" t="s">
        <v>166</v>
      </c>
      <c r="D41" s="91" t="s">
        <v>188</v>
      </c>
      <c r="E41" s="71" t="s">
        <v>189</v>
      </c>
      <c r="F41" s="36" t="s">
        <v>190</v>
      </c>
      <c r="G41" s="37" t="s">
        <v>64</v>
      </c>
      <c r="H41" s="54" t="s">
        <v>19</v>
      </c>
      <c r="J41" s="22" t="s">
        <v>16</v>
      </c>
      <c r="K41" s="23" t="n">
        <v>1</v>
      </c>
    </row>
    <row r="42" customFormat="false" ht="22.5" hidden="false" customHeight="false" outlineLevel="0" collapsed="false">
      <c r="A42" s="87"/>
      <c r="B42" s="15" t="n">
        <f aca="false">IF(K42&lt;&gt;1,"削",SUM(K$4:K42))</f>
        <v>38</v>
      </c>
      <c r="C42" s="25"/>
      <c r="D42" s="31"/>
      <c r="E42" s="72" t="s">
        <v>191</v>
      </c>
      <c r="F42" s="19" t="s">
        <v>192</v>
      </c>
      <c r="G42" s="88" t="s">
        <v>37</v>
      </c>
      <c r="H42" s="27" t="s">
        <v>19</v>
      </c>
      <c r="J42" s="28" t="s">
        <v>16</v>
      </c>
      <c r="K42" s="29" t="n">
        <v>1</v>
      </c>
    </row>
    <row r="43" customFormat="false" ht="23.25" hidden="false" customHeight="false" outlineLevel="0" collapsed="false">
      <c r="A43" s="87"/>
      <c r="B43" s="15" t="n">
        <f aca="false">IF(K43&lt;&gt;1,"削",SUM(K$4:K43))</f>
        <v>39</v>
      </c>
      <c r="C43" s="25"/>
      <c r="D43" s="30"/>
      <c r="E43" s="73" t="s">
        <v>193</v>
      </c>
      <c r="F43" s="63" t="s">
        <v>194</v>
      </c>
      <c r="G43" s="89" t="s">
        <v>195</v>
      </c>
      <c r="H43" s="44" t="s">
        <v>19</v>
      </c>
      <c r="J43" s="92" t="s">
        <v>16</v>
      </c>
      <c r="K43" s="93" t="n">
        <v>1</v>
      </c>
    </row>
    <row r="44" customFormat="false" ht="23.25" hidden="false" customHeight="false" outlineLevel="0" collapsed="false">
      <c r="A44" s="87"/>
      <c r="B44" s="15" t="n">
        <f aca="false">IF(K44&lt;&gt;1,"削",SUM(K$4:K44))</f>
        <v>40</v>
      </c>
      <c r="C44" s="25"/>
      <c r="D44" s="126" t="s">
        <v>196</v>
      </c>
      <c r="E44" s="80" t="s">
        <v>196</v>
      </c>
      <c r="F44" s="18" t="s">
        <v>197</v>
      </c>
      <c r="G44" s="81" t="s">
        <v>60</v>
      </c>
      <c r="H44" s="140" t="s">
        <v>19</v>
      </c>
      <c r="J44" s="22" t="s">
        <v>16</v>
      </c>
      <c r="K44" s="23" t="n">
        <v>1</v>
      </c>
    </row>
    <row r="45" customFormat="false" ht="45" hidden="false" customHeight="false" outlineLevel="0" collapsed="false">
      <c r="A45" s="87"/>
      <c r="B45" s="15" t="n">
        <f aca="false">IF(K45&lt;&gt;1,"削",SUM(K$4:K45))</f>
        <v>41</v>
      </c>
      <c r="C45" s="25"/>
      <c r="D45" s="46" t="s">
        <v>198</v>
      </c>
      <c r="E45" s="35" t="s">
        <v>199</v>
      </c>
      <c r="F45" s="36" t="s">
        <v>200</v>
      </c>
      <c r="G45" s="37" t="s">
        <v>64</v>
      </c>
      <c r="H45" s="54" t="s">
        <v>19</v>
      </c>
      <c r="J45" s="28" t="s">
        <v>16</v>
      </c>
      <c r="K45" s="29" t="n">
        <v>1</v>
      </c>
    </row>
    <row r="46" customFormat="false" ht="27" hidden="false" customHeight="false" outlineLevel="0" collapsed="false">
      <c r="A46" s="87"/>
      <c r="B46" s="15" t="n">
        <f aca="false">IF(K46&lt;&gt;1,"削",SUM(K$4:K46))</f>
        <v>42</v>
      </c>
      <c r="C46" s="25"/>
      <c r="D46" s="292" t="s">
        <v>852</v>
      </c>
      <c r="E46" s="39" t="s">
        <v>201</v>
      </c>
      <c r="F46" s="19" t="s">
        <v>202</v>
      </c>
      <c r="G46" s="20" t="s">
        <v>95</v>
      </c>
      <c r="H46" s="27" t="s">
        <v>19</v>
      </c>
      <c r="J46" s="28" t="s">
        <v>16</v>
      </c>
      <c r="K46" s="29" t="n">
        <v>1</v>
      </c>
    </row>
    <row r="47" customFormat="false" ht="23.25" hidden="false" customHeight="false" outlineLevel="0" collapsed="false">
      <c r="A47" s="87"/>
      <c r="B47" s="15" t="n">
        <f aca="false">IF(K47&lt;&gt;1,"削",SUM(K$4:K47))</f>
        <v>43</v>
      </c>
      <c r="C47" s="25"/>
      <c r="D47" s="30"/>
      <c r="E47" s="41" t="s">
        <v>203</v>
      </c>
      <c r="F47" s="63" t="s">
        <v>204</v>
      </c>
      <c r="G47" s="43" t="s">
        <v>205</v>
      </c>
      <c r="H47" s="44" t="s">
        <v>19</v>
      </c>
      <c r="J47" s="28" t="s">
        <v>16</v>
      </c>
      <c r="K47" s="29" t="n">
        <v>1</v>
      </c>
    </row>
    <row r="48" customFormat="false" ht="22.5" hidden="false" customHeight="false" outlineLevel="0" collapsed="false">
      <c r="B48" s="15" t="n">
        <f aca="false">IF(K48&lt;&gt;1,"削",SUM(K$4:K48))</f>
        <v>44</v>
      </c>
      <c r="C48" s="16"/>
      <c r="D48" s="159"/>
      <c r="E48" s="90" t="s">
        <v>352</v>
      </c>
      <c r="F48" s="19" t="s">
        <v>353</v>
      </c>
      <c r="G48" s="20" t="s">
        <v>37</v>
      </c>
      <c r="H48" s="27" t="s">
        <v>19</v>
      </c>
      <c r="J48" s="28" t="s">
        <v>16</v>
      </c>
      <c r="K48" s="29" t="n">
        <v>1</v>
      </c>
    </row>
    <row r="49" customFormat="false" ht="36" hidden="false" customHeight="true" outlineLevel="0" collapsed="false">
      <c r="B49" s="24" t="n">
        <f aca="false">IF(K49&lt;&gt;1,"削",SUM(K$3:K49))</f>
        <v>45</v>
      </c>
      <c r="C49" s="25"/>
      <c r="D49" s="128" t="s">
        <v>354</v>
      </c>
      <c r="E49" s="19" t="s">
        <v>355</v>
      </c>
      <c r="F49" s="19" t="s">
        <v>356</v>
      </c>
      <c r="G49" s="49" t="s">
        <v>357</v>
      </c>
      <c r="H49" s="27" t="s">
        <v>19</v>
      </c>
      <c r="J49" s="28" t="s">
        <v>16</v>
      </c>
      <c r="K49" s="29" t="n">
        <v>1</v>
      </c>
    </row>
    <row r="50" customFormat="false" ht="42" hidden="false" customHeight="true" outlineLevel="0" collapsed="false">
      <c r="B50" s="15" t="n">
        <f aca="false">IF(K50&lt;&gt;1,"削",SUM(K$3:K50))</f>
        <v>46</v>
      </c>
      <c r="C50" s="16"/>
      <c r="D50" s="129"/>
      <c r="E50" s="90" t="s">
        <v>358</v>
      </c>
      <c r="F50" s="19" t="s">
        <v>359</v>
      </c>
      <c r="G50" s="20" t="s">
        <v>64</v>
      </c>
      <c r="H50" s="27" t="s">
        <v>19</v>
      </c>
      <c r="J50" s="28" t="s">
        <v>16</v>
      </c>
      <c r="K50" s="29" t="n">
        <v>1</v>
      </c>
    </row>
    <row r="51" customFormat="false" ht="56.25" hidden="false" customHeight="false" outlineLevel="0" collapsed="false">
      <c r="B51" s="15" t="n">
        <f aca="false">IF(K51&lt;&gt;1,"削",SUM(K$3:K51))</f>
        <v>47</v>
      </c>
      <c r="C51" s="25"/>
      <c r="D51" s="129"/>
      <c r="E51" s="19" t="s">
        <v>360</v>
      </c>
      <c r="F51" s="19" t="s">
        <v>1076</v>
      </c>
      <c r="G51" s="49" t="s">
        <v>362</v>
      </c>
      <c r="H51" s="27" t="s">
        <v>19</v>
      </c>
      <c r="J51" s="28" t="s">
        <v>16</v>
      </c>
      <c r="K51" s="29" t="n">
        <v>1</v>
      </c>
    </row>
    <row r="52" customFormat="false" ht="22.5" hidden="false" customHeight="false" outlineLevel="0" collapsed="false">
      <c r="B52" s="24" t="n">
        <f aca="false">IF(K52&lt;&gt;1,"削",SUM(K$3:K52))</f>
        <v>48</v>
      </c>
      <c r="C52" s="25"/>
      <c r="D52" s="128"/>
      <c r="E52" s="19" t="s">
        <v>363</v>
      </c>
      <c r="F52" s="19" t="s">
        <v>364</v>
      </c>
      <c r="G52" s="49" t="s">
        <v>37</v>
      </c>
      <c r="H52" s="27" t="s">
        <v>19</v>
      </c>
      <c r="J52" s="28" t="s">
        <v>16</v>
      </c>
      <c r="K52" s="29" t="n">
        <v>1</v>
      </c>
    </row>
    <row r="53" customFormat="false" ht="22.5" hidden="false" customHeight="false" outlineLevel="0" collapsed="false">
      <c r="B53" s="15" t="n">
        <f aca="false">IF(K53&lt;&gt;1,"削",SUM(K$3:K53))</f>
        <v>49</v>
      </c>
      <c r="C53" s="125"/>
      <c r="D53" s="31"/>
      <c r="E53" s="19" t="s">
        <v>365</v>
      </c>
      <c r="F53" s="19" t="s">
        <v>366</v>
      </c>
      <c r="G53" s="49" t="s">
        <v>367</v>
      </c>
      <c r="H53" s="27" t="s">
        <v>19</v>
      </c>
      <c r="I53" s="130"/>
      <c r="J53" s="28" t="s">
        <v>16</v>
      </c>
      <c r="K53" s="29" t="n">
        <v>1</v>
      </c>
    </row>
    <row r="54" customFormat="false" ht="45" hidden="false" customHeight="false" outlineLevel="0" collapsed="false">
      <c r="B54" s="24" t="n">
        <f aca="false">IF(K54&lt;&gt;1,"削",SUM(K$3:K54))</f>
        <v>50</v>
      </c>
      <c r="C54" s="25"/>
      <c r="D54" s="128"/>
      <c r="E54" s="19" t="s">
        <v>368</v>
      </c>
      <c r="F54" s="19" t="s">
        <v>369</v>
      </c>
      <c r="G54" s="49" t="s">
        <v>95</v>
      </c>
      <c r="H54" s="27" t="s">
        <v>19</v>
      </c>
      <c r="J54" s="28" t="s">
        <v>16</v>
      </c>
      <c r="K54" s="29" t="n">
        <v>1</v>
      </c>
    </row>
    <row r="55" customFormat="false" ht="45.75" hidden="false" customHeight="true" outlineLevel="0" collapsed="false">
      <c r="B55" s="15" t="n">
        <f aca="false">IF(K55&lt;&gt;1,"削",SUM(K$3:K55))</f>
        <v>51</v>
      </c>
      <c r="C55" s="25"/>
      <c r="D55" s="128"/>
      <c r="E55" s="19" t="s">
        <v>370</v>
      </c>
      <c r="F55" s="19" t="s">
        <v>371</v>
      </c>
      <c r="G55" s="49" t="s">
        <v>163</v>
      </c>
      <c r="H55" s="27" t="s">
        <v>19</v>
      </c>
      <c r="J55" s="28" t="s">
        <v>16</v>
      </c>
      <c r="K55" s="29" t="n">
        <v>1</v>
      </c>
    </row>
    <row r="56" customFormat="false" ht="23.25" hidden="false" customHeight="false" outlineLevel="0" collapsed="false">
      <c r="B56" s="15" t="n">
        <f aca="false">IF(K56&lt;&gt;1,"削",SUM(K$3:K56))</f>
        <v>52</v>
      </c>
      <c r="C56" s="25"/>
      <c r="D56" s="128"/>
      <c r="E56" s="100" t="s">
        <v>372</v>
      </c>
      <c r="F56" s="32" t="s">
        <v>373</v>
      </c>
      <c r="G56" s="33" t="s">
        <v>339</v>
      </c>
      <c r="H56" s="52" t="s">
        <v>19</v>
      </c>
      <c r="J56" s="92" t="s">
        <v>16</v>
      </c>
      <c r="K56" s="93" t="n">
        <v>1</v>
      </c>
    </row>
    <row r="57" customFormat="false" ht="34.5" hidden="false" customHeight="true" outlineLevel="0" collapsed="false">
      <c r="B57" s="134" t="n">
        <f aca="false">IF(K57&lt;&gt;1,"削",SUM(K$3:K57))</f>
        <v>53</v>
      </c>
      <c r="C57" s="125"/>
      <c r="D57" s="128"/>
      <c r="E57" s="63" t="s">
        <v>374</v>
      </c>
      <c r="F57" s="63" t="s">
        <v>375</v>
      </c>
      <c r="G57" s="84" t="s">
        <v>163</v>
      </c>
      <c r="H57" s="44" t="s">
        <v>19</v>
      </c>
      <c r="I57" s="130"/>
      <c r="J57" s="28" t="s">
        <v>16</v>
      </c>
      <c r="K57" s="29" t="n">
        <v>1</v>
      </c>
    </row>
    <row r="58" customFormat="false" ht="33.75" hidden="false" customHeight="false" outlineLevel="0" collapsed="false">
      <c r="B58" s="15" t="n">
        <f aca="false">IF(K58&lt;&gt;1,"削",SUM(K$4:K58))</f>
        <v>54</v>
      </c>
      <c r="C58" s="16"/>
      <c r="D58" s="157" t="s">
        <v>206</v>
      </c>
      <c r="E58" s="71" t="s">
        <v>207</v>
      </c>
      <c r="F58" s="36" t="s">
        <v>208</v>
      </c>
      <c r="G58" s="37" t="s">
        <v>52</v>
      </c>
      <c r="H58" s="54" t="s">
        <v>19</v>
      </c>
      <c r="J58" s="28" t="s">
        <v>16</v>
      </c>
      <c r="K58" s="29" t="n">
        <v>1</v>
      </c>
    </row>
    <row r="59" customFormat="false" ht="22.5" hidden="false" customHeight="false" outlineLevel="0" collapsed="false">
      <c r="B59" s="15" t="n">
        <f aca="false">IF(K59&lt;&gt;1,"削",SUM(K$4:K59))</f>
        <v>55</v>
      </c>
      <c r="C59" s="25"/>
      <c r="D59" s="31"/>
      <c r="E59" s="72" t="s">
        <v>209</v>
      </c>
      <c r="F59" s="19" t="s">
        <v>210</v>
      </c>
      <c r="G59" s="20" t="s">
        <v>30</v>
      </c>
      <c r="H59" s="27" t="s">
        <v>19</v>
      </c>
      <c r="J59" s="28" t="s">
        <v>16</v>
      </c>
      <c r="K59" s="29" t="n">
        <v>1</v>
      </c>
    </row>
    <row r="60" customFormat="false" ht="23.25" hidden="false" customHeight="false" outlineLevel="0" collapsed="false">
      <c r="B60" s="15" t="n">
        <f aca="false">IF(K60&lt;&gt;1,"削",SUM(K$4:K60))</f>
        <v>56</v>
      </c>
      <c r="C60" s="25"/>
      <c r="D60" s="31"/>
      <c r="E60" s="73" t="s">
        <v>211</v>
      </c>
      <c r="F60" s="63" t="s">
        <v>212</v>
      </c>
      <c r="G60" s="43" t="s">
        <v>60</v>
      </c>
      <c r="H60" s="44" t="s">
        <v>19</v>
      </c>
      <c r="J60" s="28" t="s">
        <v>16</v>
      </c>
      <c r="K60" s="29" t="n">
        <v>1</v>
      </c>
    </row>
    <row r="61" customFormat="false" ht="23.25" hidden="false" customHeight="false" outlineLevel="0" collapsed="false">
      <c r="B61" s="15" t="n">
        <f aca="false">IF(K61&lt;&gt;1,"削",SUM(K$3:K61))</f>
        <v>57</v>
      </c>
      <c r="C61" s="25"/>
      <c r="D61" s="30"/>
      <c r="E61" s="124" t="s">
        <v>213</v>
      </c>
      <c r="F61" s="36" t="s">
        <v>214</v>
      </c>
      <c r="G61" s="61" t="s">
        <v>52</v>
      </c>
      <c r="H61" s="54" t="s">
        <v>19</v>
      </c>
      <c r="J61" s="28" t="s">
        <v>16</v>
      </c>
      <c r="K61" s="29" t="n">
        <v>1</v>
      </c>
    </row>
    <row r="62" customFormat="false" ht="33.75" hidden="false" customHeight="false" outlineLevel="0" collapsed="false">
      <c r="B62" s="15" t="n">
        <f aca="false">IF(K62&lt;&gt;1,"削",SUM(K$4:K62))</f>
        <v>58</v>
      </c>
      <c r="C62" s="25"/>
      <c r="D62" s="46" t="s">
        <v>1079</v>
      </c>
      <c r="E62" s="71" t="s">
        <v>1080</v>
      </c>
      <c r="F62" s="36" t="s">
        <v>1081</v>
      </c>
      <c r="G62" s="37" t="s">
        <v>64</v>
      </c>
      <c r="H62" s="54" t="s">
        <v>19</v>
      </c>
      <c r="J62" s="28" t="s">
        <v>16</v>
      </c>
      <c r="K62" s="29" t="n">
        <v>1</v>
      </c>
    </row>
    <row r="63" s="110" customFormat="true" ht="22.5" hidden="false" customHeight="false" outlineLevel="0" collapsed="false">
      <c r="A63" s="335"/>
      <c r="B63" s="336" t="n">
        <f aca="false">IF(K63&lt;&gt;1,"削",SUM(K$4:K63))</f>
        <v>59</v>
      </c>
      <c r="C63" s="271"/>
      <c r="D63" s="324"/>
      <c r="E63" s="183" t="s">
        <v>1082</v>
      </c>
      <c r="F63" s="176" t="s">
        <v>1083</v>
      </c>
      <c r="G63" s="192" t="s">
        <v>37</v>
      </c>
      <c r="H63" s="178" t="s">
        <v>19</v>
      </c>
      <c r="I63" s="116"/>
      <c r="J63" s="283" t="s">
        <v>16</v>
      </c>
      <c r="K63" s="29" t="n">
        <v>1</v>
      </c>
    </row>
    <row r="64" s="110" customFormat="true" ht="23.25" hidden="false" customHeight="false" outlineLevel="0" collapsed="false">
      <c r="A64" s="335"/>
      <c r="B64" s="336" t="n">
        <f aca="false">IF(K64&lt;&gt;1,"削",SUM(K$4:K64))</f>
        <v>60</v>
      </c>
      <c r="C64" s="271"/>
      <c r="D64" s="324"/>
      <c r="E64" s="184" t="s">
        <v>1084</v>
      </c>
      <c r="F64" s="146" t="s">
        <v>1085</v>
      </c>
      <c r="G64" s="147" t="s">
        <v>195</v>
      </c>
      <c r="H64" s="148" t="s">
        <v>19</v>
      </c>
      <c r="I64" s="116"/>
      <c r="J64" s="283" t="s">
        <v>16</v>
      </c>
      <c r="K64" s="29" t="n">
        <v>1</v>
      </c>
    </row>
    <row r="65" customFormat="false" ht="22.5" hidden="false" customHeight="false" outlineLevel="0" collapsed="false">
      <c r="B65" s="15" t="n">
        <f aca="false">IF(K65&lt;&gt;1,"削",SUM(K$4:K65))</f>
        <v>61</v>
      </c>
      <c r="C65" s="25"/>
      <c r="D65" s="60"/>
      <c r="E65" s="90" t="s">
        <v>1086</v>
      </c>
      <c r="F65" s="19" t="s">
        <v>1087</v>
      </c>
      <c r="G65" s="49" t="s">
        <v>777</v>
      </c>
      <c r="H65" s="27" t="s">
        <v>19</v>
      </c>
      <c r="J65" s="28" t="s">
        <v>16</v>
      </c>
      <c r="K65" s="29" t="n">
        <v>1</v>
      </c>
    </row>
    <row r="66" customFormat="false" ht="45" hidden="true" customHeight="false" outlineLevel="0" collapsed="false">
      <c r="B66" s="15" t="str">
        <f aca="false">IF(K66&lt;&gt;1,"削",SUM(K$4:K66))</f>
        <v>削</v>
      </c>
      <c r="C66" s="25"/>
      <c r="D66" s="159"/>
      <c r="E66" s="90" t="s">
        <v>358</v>
      </c>
      <c r="F66" s="19" t="s">
        <v>359</v>
      </c>
      <c r="G66" s="20" t="s">
        <v>64</v>
      </c>
      <c r="H66" s="27" t="s">
        <v>19</v>
      </c>
      <c r="J66" s="28" t="s">
        <v>16</v>
      </c>
      <c r="K66" s="29" t="n">
        <v>0</v>
      </c>
    </row>
    <row r="67" customFormat="false" ht="22.5" hidden="false" customHeight="false" outlineLevel="0" collapsed="false">
      <c r="B67" s="15" t="n">
        <f aca="false">IF(K67&lt;&gt;1,"削",SUM(K$4:K67))</f>
        <v>62</v>
      </c>
      <c r="C67" s="25"/>
      <c r="D67" s="128" t="s">
        <v>1356</v>
      </c>
      <c r="E67" s="90" t="s">
        <v>1302</v>
      </c>
      <c r="F67" s="19" t="s">
        <v>1303</v>
      </c>
      <c r="G67" s="49" t="s">
        <v>266</v>
      </c>
      <c r="H67" s="27" t="s">
        <v>19</v>
      </c>
      <c r="J67" s="28" t="s">
        <v>16</v>
      </c>
      <c r="K67" s="29" t="n">
        <v>1</v>
      </c>
    </row>
    <row r="68" customFormat="false" ht="22.5" hidden="false" customHeight="false" outlineLevel="0" collapsed="false">
      <c r="B68" s="24" t="n">
        <f aca="false">IF(K68&lt;&gt;1,"削",SUM(K$4:K68))</f>
        <v>63</v>
      </c>
      <c r="C68" s="25"/>
      <c r="D68" s="60"/>
      <c r="E68" s="90" t="s">
        <v>1273</v>
      </c>
      <c r="F68" s="19" t="s">
        <v>1274</v>
      </c>
      <c r="G68" s="47" t="s">
        <v>392</v>
      </c>
      <c r="H68" s="48" t="s">
        <v>19</v>
      </c>
      <c r="J68" s="355" t="s">
        <v>16</v>
      </c>
      <c r="K68" s="283" t="n">
        <v>1</v>
      </c>
    </row>
    <row r="69" customFormat="false" ht="22.5" hidden="false" customHeight="false" outlineLevel="0" collapsed="false">
      <c r="B69" s="15" t="n">
        <f aca="false">IF(K69&lt;&gt;1,"削",SUM(K$4:K69))</f>
        <v>64</v>
      </c>
      <c r="C69" s="25"/>
      <c r="D69" s="46" t="s">
        <v>1136</v>
      </c>
      <c r="E69" s="90" t="s">
        <v>1089</v>
      </c>
      <c r="F69" s="19" t="s">
        <v>1090</v>
      </c>
      <c r="G69" s="20" t="s">
        <v>52</v>
      </c>
      <c r="H69" s="27" t="s">
        <v>19</v>
      </c>
      <c r="J69" s="28" t="s">
        <v>16</v>
      </c>
      <c r="K69" s="29" t="n">
        <v>1</v>
      </c>
    </row>
    <row r="70" customFormat="false" ht="22.5" hidden="false" customHeight="false" outlineLevel="0" collapsed="false">
      <c r="B70" s="15" t="n">
        <f aca="false">IF(K70&lt;&gt;1,"削",SUM(K$4:K70))</f>
        <v>65</v>
      </c>
      <c r="C70" s="25"/>
      <c r="D70" s="31"/>
      <c r="E70" s="90" t="s">
        <v>1137</v>
      </c>
      <c r="F70" s="19" t="s">
        <v>1138</v>
      </c>
      <c r="G70" s="20" t="s">
        <v>37</v>
      </c>
      <c r="H70" s="27" t="s">
        <v>19</v>
      </c>
      <c r="J70" s="28" t="s">
        <v>16</v>
      </c>
      <c r="K70" s="29" t="n">
        <v>1</v>
      </c>
    </row>
    <row r="71" customFormat="false" ht="22.5" hidden="false" customHeight="false" outlineLevel="0" collapsed="false">
      <c r="B71" s="24" t="n">
        <f aca="false">IF(K71&lt;&gt;1,"削",SUM(K$4:K71))</f>
        <v>66</v>
      </c>
      <c r="C71" s="16"/>
      <c r="D71" s="128"/>
      <c r="E71" s="100" t="s">
        <v>50</v>
      </c>
      <c r="F71" s="32" t="s">
        <v>51</v>
      </c>
      <c r="G71" s="33" t="s">
        <v>52</v>
      </c>
      <c r="H71" s="52" t="s">
        <v>19</v>
      </c>
      <c r="J71" s="28" t="s">
        <v>16</v>
      </c>
      <c r="K71" s="29" t="n">
        <v>1</v>
      </c>
    </row>
    <row r="72" customFormat="false" ht="22.5" hidden="false" customHeight="false" outlineLevel="0" collapsed="false">
      <c r="B72" s="15" t="n">
        <f aca="false">IF(K72&lt;&gt;1,"削",SUM(K$4:K72))</f>
        <v>67</v>
      </c>
      <c r="C72" s="16"/>
      <c r="D72" s="128"/>
      <c r="E72" s="100" t="s">
        <v>1069</v>
      </c>
      <c r="F72" s="32" t="s">
        <v>1070</v>
      </c>
      <c r="G72" s="33" t="s">
        <v>52</v>
      </c>
      <c r="H72" s="52" t="s">
        <v>19</v>
      </c>
      <c r="J72" s="28" t="s">
        <v>16</v>
      </c>
      <c r="K72" s="29" t="n">
        <v>1</v>
      </c>
    </row>
    <row r="73" customFormat="false" ht="45" hidden="false" customHeight="false" outlineLevel="0" collapsed="false">
      <c r="B73" s="15" t="n">
        <f aca="false">IF(K73&lt;&gt;1,"削",SUM(K$4:K73))</f>
        <v>68</v>
      </c>
      <c r="C73" s="64"/>
      <c r="D73" s="30"/>
      <c r="E73" s="90" t="s">
        <v>1091</v>
      </c>
      <c r="F73" s="19" t="s">
        <v>1092</v>
      </c>
      <c r="G73" s="20" t="s">
        <v>22</v>
      </c>
      <c r="H73" s="27" t="s">
        <v>19</v>
      </c>
      <c r="J73" s="28" t="s">
        <v>16</v>
      </c>
      <c r="K73" s="29" t="n">
        <v>1</v>
      </c>
    </row>
    <row r="74" customFormat="false" ht="45" hidden="false" customHeight="false" outlineLevel="0" collapsed="false">
      <c r="B74" s="15" t="n">
        <f aca="false">IF(K74&lt;&gt;1,"削",SUM(K$4:K74))</f>
        <v>69</v>
      </c>
      <c r="C74" s="65" t="s">
        <v>166</v>
      </c>
      <c r="D74" s="46" t="s">
        <v>1136</v>
      </c>
      <c r="E74" s="39" t="s">
        <v>1093</v>
      </c>
      <c r="F74" s="19" t="s">
        <v>1139</v>
      </c>
      <c r="G74" s="20" t="s">
        <v>64</v>
      </c>
      <c r="H74" s="27" t="s">
        <v>19</v>
      </c>
      <c r="J74" s="28" t="s">
        <v>16</v>
      </c>
      <c r="K74" s="29" t="n">
        <v>1</v>
      </c>
    </row>
    <row r="75" customFormat="false" ht="45.75" hidden="false" customHeight="false" outlineLevel="0" collapsed="false">
      <c r="A75" s="87"/>
      <c r="B75" s="15" t="n">
        <f aca="false">IF(K75&lt;&gt;1,"削",SUM(K$4:K75))</f>
        <v>70</v>
      </c>
      <c r="C75" s="25"/>
      <c r="D75" s="31"/>
      <c r="E75" s="73" t="s">
        <v>1095</v>
      </c>
      <c r="F75" s="63" t="s">
        <v>1096</v>
      </c>
      <c r="G75" s="43" t="s">
        <v>224</v>
      </c>
      <c r="H75" s="44" t="s">
        <v>19</v>
      </c>
      <c r="J75" s="28" t="s">
        <v>16</v>
      </c>
      <c r="K75" s="29" t="n">
        <v>1</v>
      </c>
    </row>
    <row r="76" customFormat="false" ht="33.75" hidden="false" customHeight="false" outlineLevel="0" collapsed="false">
      <c r="B76" s="15" t="n">
        <f aca="false">IF(K76&lt;&gt;1,"削",SUM(K$4:K76))</f>
        <v>71</v>
      </c>
      <c r="C76" s="25"/>
      <c r="D76" s="31"/>
      <c r="E76" s="18" t="s">
        <v>1097</v>
      </c>
      <c r="F76" s="18" t="s">
        <v>1098</v>
      </c>
      <c r="G76" s="47" t="s">
        <v>227</v>
      </c>
      <c r="H76" s="48" t="s">
        <v>19</v>
      </c>
      <c r="J76" s="28" t="s">
        <v>16</v>
      </c>
      <c r="K76" s="29" t="n">
        <v>1</v>
      </c>
    </row>
    <row r="77" customFormat="false" ht="22.5" hidden="false" customHeight="false" outlineLevel="0" collapsed="false">
      <c r="B77" s="15" t="n">
        <f aca="false">IF(K77&lt;&gt;1,"削",SUM(K$4:K77))</f>
        <v>72</v>
      </c>
      <c r="C77" s="25"/>
      <c r="D77" s="31"/>
      <c r="E77" s="19" t="s">
        <v>1099</v>
      </c>
      <c r="F77" s="19" t="s">
        <v>1140</v>
      </c>
      <c r="G77" s="20" t="s">
        <v>230</v>
      </c>
      <c r="H77" s="27" t="s">
        <v>19</v>
      </c>
      <c r="J77" s="28" t="s">
        <v>16</v>
      </c>
      <c r="K77" s="29" t="n">
        <v>1</v>
      </c>
    </row>
    <row r="78" customFormat="false" ht="45" hidden="false" customHeight="false" outlineLevel="0" collapsed="false">
      <c r="B78" s="15" t="n">
        <f aca="false">IF(K78&lt;&gt;1,"削",SUM(K$4:K78))</f>
        <v>73</v>
      </c>
      <c r="C78" s="25"/>
      <c r="D78" s="31"/>
      <c r="E78" s="90" t="s">
        <v>1101</v>
      </c>
      <c r="F78" s="19" t="s">
        <v>1141</v>
      </c>
      <c r="G78" s="20" t="s">
        <v>64</v>
      </c>
      <c r="H78" s="27" t="s">
        <v>19</v>
      </c>
      <c r="J78" s="28" t="s">
        <v>16</v>
      </c>
      <c r="K78" s="29" t="n">
        <v>1</v>
      </c>
    </row>
    <row r="79" customFormat="false" ht="23.25" hidden="false" customHeight="false" outlineLevel="0" collapsed="false">
      <c r="B79" s="15" t="n">
        <f aca="false">IF(K79&lt;&gt;1,"削",SUM(K$4:K79))</f>
        <v>74</v>
      </c>
      <c r="C79" s="25"/>
      <c r="D79" s="30"/>
      <c r="E79" s="100" t="s">
        <v>1142</v>
      </c>
      <c r="F79" s="32" t="s">
        <v>1143</v>
      </c>
      <c r="G79" s="86" t="s">
        <v>235</v>
      </c>
      <c r="H79" s="52" t="s">
        <v>19</v>
      </c>
      <c r="J79" s="28" t="s">
        <v>16</v>
      </c>
      <c r="K79" s="29" t="n">
        <v>1</v>
      </c>
    </row>
    <row r="80" customFormat="false" ht="22.5" hidden="false" customHeight="false" outlineLevel="0" collapsed="false">
      <c r="B80" s="15" t="n">
        <f aca="false">IF(K80&lt;&gt;1,"削",SUM(K$4:K80))</f>
        <v>75</v>
      </c>
      <c r="C80" s="25"/>
      <c r="D80" s="46" t="s">
        <v>253</v>
      </c>
      <c r="E80" s="71" t="s">
        <v>254</v>
      </c>
      <c r="F80" s="36" t="s">
        <v>401</v>
      </c>
      <c r="G80" s="37" t="s">
        <v>30</v>
      </c>
      <c r="H80" s="54" t="s">
        <v>19</v>
      </c>
      <c r="J80" s="28" t="s">
        <v>16</v>
      </c>
      <c r="K80" s="29" t="n">
        <v>1</v>
      </c>
    </row>
    <row r="81" customFormat="false" ht="23.25" hidden="false" customHeight="false" outlineLevel="0" collapsed="false">
      <c r="B81" s="74" t="n">
        <f aca="false">IF(K81&lt;&gt;1,"削",SUM(K$4:K81))</f>
        <v>76</v>
      </c>
      <c r="C81" s="75"/>
      <c r="D81" s="76"/>
      <c r="E81" s="73" t="s">
        <v>256</v>
      </c>
      <c r="F81" s="63" t="s">
        <v>402</v>
      </c>
      <c r="G81" s="43" t="s">
        <v>60</v>
      </c>
      <c r="H81" s="44" t="s">
        <v>19</v>
      </c>
      <c r="J81" s="92" t="s">
        <v>16</v>
      </c>
      <c r="K81" s="93" t="n">
        <v>1</v>
      </c>
    </row>
    <row r="82" customFormat="false" ht="22.5" hidden="false" customHeight="false" outlineLevel="0" collapsed="false">
      <c r="B82" s="77" t="n">
        <f aca="false">IF(K82&lt;&gt;1,"削",SUM(K$4:K82))</f>
        <v>77</v>
      </c>
      <c r="C82" s="78" t="s">
        <v>258</v>
      </c>
      <c r="D82" s="339"/>
      <c r="E82" s="124" t="s">
        <v>611</v>
      </c>
      <c r="F82" s="36" t="s">
        <v>1357</v>
      </c>
      <c r="G82" s="37" t="s">
        <v>169</v>
      </c>
      <c r="H82" s="54" t="s">
        <v>19</v>
      </c>
      <c r="J82" s="22" t="s">
        <v>16</v>
      </c>
      <c r="K82" s="23" t="n">
        <v>1</v>
      </c>
    </row>
    <row r="83" customFormat="false" ht="23.25" hidden="false" customHeight="false" outlineLevel="0" collapsed="false">
      <c r="B83" s="15" t="n">
        <f aca="false">IF(K83&lt;&gt;1,"削",SUM(K$4:K83))</f>
        <v>78</v>
      </c>
      <c r="C83" s="25"/>
      <c r="D83" s="31" t="s">
        <v>1358</v>
      </c>
      <c r="E83" s="100" t="s">
        <v>1359</v>
      </c>
      <c r="F83" s="32" t="s">
        <v>1303</v>
      </c>
      <c r="G83" s="86" t="s">
        <v>266</v>
      </c>
      <c r="H83" s="52" t="s">
        <v>19</v>
      </c>
      <c r="J83" s="28" t="s">
        <v>16</v>
      </c>
      <c r="K83" s="29" t="n">
        <v>1</v>
      </c>
    </row>
    <row r="84" customFormat="false" ht="22.5" hidden="false" customHeight="false" outlineLevel="0" collapsed="false">
      <c r="B84" s="15" t="n">
        <f aca="false">IF(K84&lt;&gt;1,"削",SUM(K$4:K84))</f>
        <v>79</v>
      </c>
      <c r="C84" s="25"/>
      <c r="D84" s="46" t="s">
        <v>253</v>
      </c>
      <c r="E84" s="71" t="s">
        <v>254</v>
      </c>
      <c r="F84" s="36" t="s">
        <v>401</v>
      </c>
      <c r="G84" s="37" t="s">
        <v>30</v>
      </c>
      <c r="H84" s="54" t="s">
        <v>19</v>
      </c>
      <c r="J84" s="28" t="s">
        <v>16</v>
      </c>
      <c r="K84" s="29" t="n">
        <v>1</v>
      </c>
    </row>
    <row r="85" customFormat="false" ht="23.25" hidden="false" customHeight="false" outlineLevel="0" collapsed="false">
      <c r="B85" s="74" t="n">
        <f aca="false">IF(K85&lt;&gt;1,"削",SUM(K$4:K85))</f>
        <v>80</v>
      </c>
      <c r="C85" s="75"/>
      <c r="D85" s="76"/>
      <c r="E85" s="73" t="s">
        <v>256</v>
      </c>
      <c r="F85" s="63" t="s">
        <v>402</v>
      </c>
      <c r="G85" s="43" t="s">
        <v>60</v>
      </c>
      <c r="H85" s="44" t="s">
        <v>19</v>
      </c>
      <c r="J85" s="92" t="s">
        <v>16</v>
      </c>
      <c r="K85" s="93" t="n">
        <v>1</v>
      </c>
    </row>
  </sheetData>
  <autoFilter ref="J3:K85"/>
  <conditionalFormatting sqref="B4:B85">
    <cfRule type="cellIs" priority="2" operator="equal" aboveAverage="0" equalAverage="0" bottom="0" percent="0" rank="0" text="" dxfId="17">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40" man="true" max="16383" min="0"/>
    <brk id="7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25"/>
    <col collapsed="false" customWidth="true" hidden="false" outlineLevel="0" max="8" min="8" style="1" width="7.62"/>
    <col collapsed="false" customWidth="true" hidden="false" outlineLevel="0" max="9" min="9" style="2" width="1.36"/>
    <col collapsed="false" customWidth="true" hidden="false" outlineLevel="0" max="10" min="10" style="1" width="6.74"/>
    <col collapsed="false" customWidth="true" hidden="false" outlineLevel="0" max="11" min="11" style="1" width="5.36"/>
    <col collapsed="false" customWidth="false" hidden="false" outlineLevel="0" max="257" min="12" style="1" width="8.99"/>
  </cols>
  <sheetData>
    <row r="1" customFormat="false" ht="6.75" hidden="false" customHeight="true" outlineLevel="0" collapsed="false">
      <c r="I1" s="1"/>
    </row>
    <row r="2" customFormat="false" ht="46.5" hidden="false" customHeight="true" outlineLevel="0" collapsed="false">
      <c r="B2" s="3"/>
      <c r="C2" s="95" t="s">
        <v>275</v>
      </c>
      <c r="D2" s="95"/>
      <c r="E2" s="95"/>
      <c r="F2" s="95"/>
      <c r="G2" s="95"/>
      <c r="H2" s="95"/>
      <c r="I2" s="95"/>
      <c r="J2" s="95"/>
    </row>
    <row r="3" s="7" customFormat="true" ht="24.75" hidden="false" customHeight="true" outlineLevel="0" collapsed="false">
      <c r="B3" s="8" t="s">
        <v>1</v>
      </c>
      <c r="C3" s="9" t="s">
        <v>2</v>
      </c>
      <c r="D3" s="9" t="s">
        <v>3</v>
      </c>
      <c r="E3" s="9" t="s">
        <v>4</v>
      </c>
      <c r="F3" s="9" t="s">
        <v>5</v>
      </c>
      <c r="G3" s="9" t="s">
        <v>6</v>
      </c>
      <c r="H3" s="10" t="s">
        <v>7</v>
      </c>
      <c r="I3" s="11"/>
      <c r="J3" s="96" t="s">
        <v>8</v>
      </c>
      <c r="K3" s="97" t="s">
        <v>9</v>
      </c>
    </row>
    <row r="4" s="98" customFormat="true" ht="21.75" hidden="false" customHeight="true" outlineLevel="0" collapsed="false">
      <c r="B4" s="15" t="n">
        <f aca="false">IF(K4&lt;&gt;1,"削",SUM(K$3:K4))</f>
        <v>1</v>
      </c>
      <c r="C4" s="78" t="s">
        <v>10</v>
      </c>
      <c r="D4" s="17" t="s">
        <v>11</v>
      </c>
      <c r="E4" s="90" t="s">
        <v>12</v>
      </c>
      <c r="F4" s="40" t="s">
        <v>276</v>
      </c>
      <c r="G4" s="20" t="s">
        <v>14</v>
      </c>
      <c r="H4" s="21" t="s">
        <v>15</v>
      </c>
      <c r="I4" s="99"/>
      <c r="J4" s="28" t="s">
        <v>16</v>
      </c>
      <c r="K4" s="23" t="n">
        <v>1</v>
      </c>
    </row>
    <row r="5" customFormat="false" ht="21.75" hidden="false" customHeight="true" outlineLevel="0" collapsed="false">
      <c r="B5" s="15" t="n">
        <f aca="false">IF(K5&lt;&gt;1,"削",SUM(K$3:K5))</f>
        <v>2</v>
      </c>
      <c r="C5" s="25"/>
      <c r="D5" s="31"/>
      <c r="E5" s="90" t="s">
        <v>17</v>
      </c>
      <c r="F5" s="19" t="s">
        <v>18</v>
      </c>
      <c r="G5" s="20" t="s">
        <v>14</v>
      </c>
      <c r="H5" s="27" t="s">
        <v>19</v>
      </c>
      <c r="J5" s="28" t="s">
        <v>16</v>
      </c>
      <c r="K5" s="29" t="n">
        <v>1</v>
      </c>
    </row>
    <row r="6" customFormat="false" ht="52.5" hidden="false" customHeight="true" outlineLevel="0" collapsed="false">
      <c r="B6" s="15" t="n">
        <f aca="false">IF(K6&lt;&gt;1,"削",SUM(K$3:K6))</f>
        <v>3</v>
      </c>
      <c r="C6" s="25"/>
      <c r="D6" s="30"/>
      <c r="E6" s="90" t="s">
        <v>20</v>
      </c>
      <c r="F6" s="19" t="s">
        <v>21</v>
      </c>
      <c r="G6" s="20" t="s">
        <v>22</v>
      </c>
      <c r="H6" s="27" t="s">
        <v>19</v>
      </c>
      <c r="J6" s="28" t="s">
        <v>16</v>
      </c>
      <c r="K6" s="29" t="n">
        <v>1</v>
      </c>
    </row>
    <row r="7" customFormat="false" ht="52.5" hidden="false" customHeight="true" outlineLevel="0" collapsed="false">
      <c r="B7" s="15" t="n">
        <f aca="false">IF(K7&lt;&gt;1,"削",SUM(K$3:K7))</f>
        <v>4</v>
      </c>
      <c r="C7" s="25"/>
      <c r="D7" s="46" t="s">
        <v>277</v>
      </c>
      <c r="E7" s="100" t="s">
        <v>24</v>
      </c>
      <c r="F7" s="32" t="s">
        <v>25</v>
      </c>
      <c r="G7" s="33" t="s">
        <v>22</v>
      </c>
      <c r="H7" s="34" t="s">
        <v>15</v>
      </c>
      <c r="J7" s="28" t="s">
        <v>16</v>
      </c>
      <c r="K7" s="29" t="n">
        <v>1</v>
      </c>
    </row>
    <row r="8" customFormat="false" ht="85.5" hidden="false" customHeight="true" outlineLevel="0" collapsed="false">
      <c r="B8" s="15" t="n">
        <f aca="false">IF(K8&lt;&gt;1,"削",SUM(K$3:K8))</f>
        <v>5</v>
      </c>
      <c r="C8" s="25"/>
      <c r="D8" s="31"/>
      <c r="E8" s="71" t="s">
        <v>26</v>
      </c>
      <c r="F8" s="36" t="s">
        <v>27</v>
      </c>
      <c r="G8" s="37" t="s">
        <v>22</v>
      </c>
      <c r="H8" s="38" t="s">
        <v>15</v>
      </c>
      <c r="J8" s="28" t="s">
        <v>16</v>
      </c>
      <c r="K8" s="29" t="n">
        <v>1</v>
      </c>
    </row>
    <row r="9" customFormat="false" ht="22.5" hidden="false" customHeight="false" outlineLevel="0" collapsed="false">
      <c r="B9" s="15" t="n">
        <f aca="false">IF(K9&lt;&gt;1,"削",SUM(K$3:K9))</f>
        <v>6</v>
      </c>
      <c r="C9" s="25"/>
      <c r="D9" s="31"/>
      <c r="E9" s="72" t="s">
        <v>28</v>
      </c>
      <c r="F9" s="40" t="s">
        <v>29</v>
      </c>
      <c r="G9" s="20" t="s">
        <v>30</v>
      </c>
      <c r="H9" s="27" t="s">
        <v>19</v>
      </c>
      <c r="J9" s="28" t="s">
        <v>16</v>
      </c>
      <c r="K9" s="29" t="n">
        <v>1</v>
      </c>
    </row>
    <row r="10" customFormat="false" ht="23.25" hidden="false" customHeight="false" outlineLevel="0" collapsed="false">
      <c r="B10" s="15" t="n">
        <f aca="false">IF(K10&lt;&gt;1,"削",SUM(K$3:K10))</f>
        <v>7</v>
      </c>
      <c r="C10" s="25"/>
      <c r="D10" s="30"/>
      <c r="E10" s="73" t="s">
        <v>31</v>
      </c>
      <c r="F10" s="42" t="s">
        <v>32</v>
      </c>
      <c r="G10" s="43" t="s">
        <v>33</v>
      </c>
      <c r="H10" s="44" t="s">
        <v>19</v>
      </c>
      <c r="J10" s="28" t="s">
        <v>16</v>
      </c>
      <c r="K10" s="29" t="n">
        <v>1</v>
      </c>
    </row>
    <row r="11" customFormat="false" ht="21.75" hidden="false" customHeight="true" outlineLevel="0" collapsed="false">
      <c r="B11" s="15" t="n">
        <f aca="false">IF(K11&lt;&gt;1,"削",SUM(K$3:K11))</f>
        <v>8</v>
      </c>
      <c r="C11" s="25"/>
      <c r="D11" s="46" t="s">
        <v>34</v>
      </c>
      <c r="E11" s="101" t="s">
        <v>35</v>
      </c>
      <c r="F11" s="102" t="s">
        <v>36</v>
      </c>
      <c r="G11" s="58" t="s">
        <v>37</v>
      </c>
      <c r="H11" s="48" t="s">
        <v>19</v>
      </c>
      <c r="J11" s="28" t="s">
        <v>16</v>
      </c>
      <c r="K11" s="29" t="n">
        <v>1</v>
      </c>
    </row>
    <row r="12" customFormat="false" ht="21.75" hidden="false" customHeight="true" outlineLevel="0" collapsed="false">
      <c r="B12" s="15" t="n">
        <f aca="false">IF(K12&lt;&gt;1,"削",SUM(K$3:K12))</f>
        <v>9</v>
      </c>
      <c r="C12" s="25"/>
      <c r="D12" s="30"/>
      <c r="E12" s="90" t="s">
        <v>38</v>
      </c>
      <c r="F12" s="40" t="s">
        <v>39</v>
      </c>
      <c r="G12" s="20" t="s">
        <v>40</v>
      </c>
      <c r="H12" s="27" t="s">
        <v>19</v>
      </c>
      <c r="J12" s="28" t="s">
        <v>16</v>
      </c>
      <c r="K12" s="29" t="n">
        <v>1</v>
      </c>
    </row>
    <row r="13" customFormat="false" ht="21.75" hidden="false" customHeight="true" outlineLevel="0" collapsed="false">
      <c r="B13" s="15" t="n">
        <f aca="false">IF(K13&lt;&gt;1,"削",SUM(K$3:K13))</f>
        <v>10</v>
      </c>
      <c r="C13" s="25"/>
      <c r="D13" s="46" t="s">
        <v>41</v>
      </c>
      <c r="E13" s="90" t="s">
        <v>46</v>
      </c>
      <c r="F13" s="19" t="s">
        <v>278</v>
      </c>
      <c r="G13" s="20" t="s">
        <v>37</v>
      </c>
      <c r="H13" s="21" t="s">
        <v>15</v>
      </c>
      <c r="J13" s="28" t="s">
        <v>16</v>
      </c>
      <c r="K13" s="29" t="n">
        <v>1</v>
      </c>
    </row>
    <row r="14" customFormat="false" ht="31.5" hidden="false" customHeight="true" outlineLevel="0" collapsed="false">
      <c r="B14" s="15" t="n">
        <f aca="false">IF(K14&lt;&gt;1,"削",SUM(K$3:K14))</f>
        <v>11</v>
      </c>
      <c r="C14" s="25"/>
      <c r="D14" s="30"/>
      <c r="E14" s="90" t="s">
        <v>279</v>
      </c>
      <c r="F14" s="19" t="s">
        <v>280</v>
      </c>
      <c r="G14" s="20" t="s">
        <v>37</v>
      </c>
      <c r="H14" s="52" t="s">
        <v>19</v>
      </c>
      <c r="J14" s="28" t="s">
        <v>16</v>
      </c>
      <c r="K14" s="29" t="n">
        <v>1</v>
      </c>
    </row>
    <row r="15" customFormat="false" ht="21.75" hidden="false" customHeight="true" outlineLevel="0" collapsed="false">
      <c r="B15" s="15" t="n">
        <f aca="false">IF(K15&lt;&gt;1,"削",SUM(K$3:K15))</f>
        <v>12</v>
      </c>
      <c r="C15" s="25"/>
      <c r="D15" s="46" t="s">
        <v>53</v>
      </c>
      <c r="E15" s="35" t="s">
        <v>281</v>
      </c>
      <c r="F15" s="36" t="s">
        <v>282</v>
      </c>
      <c r="G15" s="37" t="s">
        <v>55</v>
      </c>
      <c r="H15" s="54" t="s">
        <v>19</v>
      </c>
      <c r="J15" s="28" t="s">
        <v>16</v>
      </c>
      <c r="K15" s="29" t="n">
        <v>1</v>
      </c>
    </row>
    <row r="16" customFormat="false" ht="21.75" hidden="false" customHeight="true" outlineLevel="0" collapsed="false">
      <c r="B16" s="15" t="n">
        <f aca="false">IF(K16&lt;&gt;1,"削",SUM(K$3:K16))</f>
        <v>13</v>
      </c>
      <c r="C16" s="25"/>
      <c r="D16" s="31"/>
      <c r="E16" s="39" t="s">
        <v>56</v>
      </c>
      <c r="F16" s="19" t="s">
        <v>283</v>
      </c>
      <c r="G16" s="20" t="s">
        <v>30</v>
      </c>
      <c r="H16" s="27" t="s">
        <v>19</v>
      </c>
      <c r="J16" s="28" t="s">
        <v>16</v>
      </c>
      <c r="K16" s="29" t="n">
        <v>1</v>
      </c>
    </row>
    <row r="17" customFormat="false" ht="21.75" hidden="false" customHeight="true" outlineLevel="0" collapsed="false">
      <c r="B17" s="15" t="n">
        <f aca="false">IF(K17&lt;&gt;1,"削",SUM(K$3:K17))</f>
        <v>14</v>
      </c>
      <c r="C17" s="25"/>
      <c r="D17" s="31"/>
      <c r="E17" s="41" t="s">
        <v>58</v>
      </c>
      <c r="F17" s="63" t="s">
        <v>284</v>
      </c>
      <c r="G17" s="43" t="s">
        <v>60</v>
      </c>
      <c r="H17" s="44" t="s">
        <v>19</v>
      </c>
      <c r="J17" s="28" t="s">
        <v>16</v>
      </c>
      <c r="K17" s="29" t="n">
        <v>1</v>
      </c>
    </row>
    <row r="18" customFormat="false" ht="31.5" hidden="false" customHeight="true" outlineLevel="0" collapsed="false">
      <c r="B18" s="15" t="n">
        <f aca="false">IF(K18&lt;&gt;1,"削",SUM(K$3:K18))</f>
        <v>15</v>
      </c>
      <c r="C18" s="25"/>
      <c r="D18" s="31"/>
      <c r="E18" s="101" t="s">
        <v>62</v>
      </c>
      <c r="F18" s="18" t="s">
        <v>285</v>
      </c>
      <c r="G18" s="58" t="s">
        <v>64</v>
      </c>
      <c r="H18" s="48" t="s">
        <v>19</v>
      </c>
      <c r="J18" s="28" t="s">
        <v>16</v>
      </c>
      <c r="K18" s="29" t="n">
        <v>1</v>
      </c>
    </row>
    <row r="19" customFormat="false" ht="31.5" hidden="false" customHeight="true" outlineLevel="0" collapsed="false">
      <c r="B19" s="24" t="n">
        <f aca="false">IF(K19&lt;&gt;1,"削",SUM(K$3:K19))</f>
        <v>16</v>
      </c>
      <c r="C19" s="25"/>
      <c r="D19" s="59"/>
      <c r="E19" s="18" t="s">
        <v>65</v>
      </c>
      <c r="F19" s="18" t="s">
        <v>66</v>
      </c>
      <c r="G19" s="58" t="s">
        <v>67</v>
      </c>
      <c r="H19" s="48" t="s">
        <v>19</v>
      </c>
      <c r="J19" s="28" t="s">
        <v>16</v>
      </c>
      <c r="K19" s="29" t="n">
        <v>1</v>
      </c>
    </row>
    <row r="20" customFormat="false" ht="21.75" hidden="false" customHeight="true" outlineLevel="0" collapsed="false">
      <c r="B20" s="15" t="n">
        <f aca="false">IF(K20&lt;&gt;1,"削",SUM(K$3:K20))</f>
        <v>17</v>
      </c>
      <c r="C20" s="25"/>
      <c r="D20" s="60"/>
      <c r="E20" s="100" t="s">
        <v>68</v>
      </c>
      <c r="F20" s="32" t="s">
        <v>286</v>
      </c>
      <c r="G20" s="33" t="s">
        <v>64</v>
      </c>
      <c r="H20" s="52" t="s">
        <v>19</v>
      </c>
      <c r="J20" s="28" t="s">
        <v>16</v>
      </c>
      <c r="K20" s="29" t="n">
        <v>1</v>
      </c>
    </row>
    <row r="21" customFormat="false" ht="31.5" hidden="false" customHeight="true" outlineLevel="0" collapsed="false">
      <c r="B21" s="15" t="n">
        <f aca="false">IF(K21&lt;&gt;1,"削",SUM(K$3:K21))</f>
        <v>18</v>
      </c>
      <c r="C21" s="25"/>
      <c r="D21" s="46" t="s">
        <v>72</v>
      </c>
      <c r="E21" s="71" t="s">
        <v>73</v>
      </c>
      <c r="F21" s="36" t="s">
        <v>74</v>
      </c>
      <c r="G21" s="37" t="s">
        <v>52</v>
      </c>
      <c r="H21" s="54" t="s">
        <v>19</v>
      </c>
      <c r="J21" s="28" t="s">
        <v>16</v>
      </c>
      <c r="K21" s="29" t="n">
        <v>1</v>
      </c>
    </row>
    <row r="22" customFormat="false" ht="21.75" hidden="false" customHeight="true" outlineLevel="0" collapsed="false">
      <c r="B22" s="15" t="n">
        <f aca="false">IF(K22&lt;&gt;1,"削",SUM(K$3:K22))</f>
        <v>19</v>
      </c>
      <c r="C22" s="25"/>
      <c r="D22" s="31"/>
      <c r="E22" s="72" t="s">
        <v>75</v>
      </c>
      <c r="F22" s="19" t="s">
        <v>287</v>
      </c>
      <c r="G22" s="20" t="s">
        <v>30</v>
      </c>
      <c r="H22" s="27" t="s">
        <v>19</v>
      </c>
      <c r="J22" s="28" t="s">
        <v>16</v>
      </c>
      <c r="K22" s="29" t="n">
        <v>1</v>
      </c>
    </row>
    <row r="23" customFormat="false" ht="21.75" hidden="false" customHeight="true" outlineLevel="0" collapsed="false">
      <c r="B23" s="15" t="n">
        <f aca="false">IF(K23&lt;&gt;1,"削",SUM(K$3:K23))</f>
        <v>20</v>
      </c>
      <c r="C23" s="25"/>
      <c r="D23" s="31"/>
      <c r="E23" s="73" t="s">
        <v>77</v>
      </c>
      <c r="F23" s="63" t="s">
        <v>288</v>
      </c>
      <c r="G23" s="43" t="s">
        <v>60</v>
      </c>
      <c r="H23" s="44" t="s">
        <v>19</v>
      </c>
      <c r="J23" s="28" t="s">
        <v>16</v>
      </c>
      <c r="K23" s="29" t="n">
        <v>1</v>
      </c>
    </row>
    <row r="24" customFormat="false" ht="33.75" hidden="false" customHeight="false" outlineLevel="0" collapsed="false">
      <c r="B24" s="15" t="n">
        <f aca="false">IF(K24&lt;&gt;1,"削",SUM(K$3:K24))</f>
        <v>21</v>
      </c>
      <c r="C24" s="25"/>
      <c r="D24" s="31"/>
      <c r="E24" s="71" t="s">
        <v>79</v>
      </c>
      <c r="F24" s="36" t="s">
        <v>80</v>
      </c>
      <c r="G24" s="37" t="s">
        <v>52</v>
      </c>
      <c r="H24" s="54" t="s">
        <v>19</v>
      </c>
      <c r="J24" s="28" t="s">
        <v>16</v>
      </c>
      <c r="K24" s="29" t="n">
        <v>1</v>
      </c>
    </row>
    <row r="25" customFormat="false" ht="21.75" hidden="false" customHeight="true" outlineLevel="0" collapsed="false">
      <c r="B25" s="15" t="n">
        <f aca="false">IF(K25&lt;&gt;1,"削",SUM(K$3:K25))</f>
        <v>22</v>
      </c>
      <c r="C25" s="25"/>
      <c r="D25" s="31"/>
      <c r="E25" s="72" t="s">
        <v>81</v>
      </c>
      <c r="F25" s="19" t="s">
        <v>82</v>
      </c>
      <c r="G25" s="20" t="s">
        <v>30</v>
      </c>
      <c r="H25" s="27" t="s">
        <v>19</v>
      </c>
      <c r="J25" s="28" t="s">
        <v>16</v>
      </c>
      <c r="K25" s="29" t="n">
        <v>1</v>
      </c>
    </row>
    <row r="26" customFormat="false" ht="21.75" hidden="false" customHeight="true" outlineLevel="0" collapsed="false">
      <c r="B26" s="15" t="n">
        <f aca="false">IF(K26&lt;&gt;1,"削",SUM(K$3:K26))</f>
        <v>23</v>
      </c>
      <c r="C26" s="25"/>
      <c r="D26" s="31"/>
      <c r="E26" s="73" t="s">
        <v>83</v>
      </c>
      <c r="F26" s="63" t="s">
        <v>84</v>
      </c>
      <c r="G26" s="43" t="s">
        <v>60</v>
      </c>
      <c r="H26" s="44" t="s">
        <v>19</v>
      </c>
      <c r="J26" s="28" t="s">
        <v>16</v>
      </c>
      <c r="K26" s="29" t="n">
        <v>1</v>
      </c>
    </row>
    <row r="27" customFormat="false" ht="31.5" hidden="false" customHeight="true" outlineLevel="0" collapsed="false">
      <c r="B27" s="15" t="n">
        <f aca="false">IF(K27&lt;&gt;1,"削",SUM(K$3:K27))</f>
        <v>24</v>
      </c>
      <c r="C27" s="25"/>
      <c r="D27" s="31"/>
      <c r="E27" s="71" t="s">
        <v>85</v>
      </c>
      <c r="F27" s="36" t="s">
        <v>289</v>
      </c>
      <c r="G27" s="37" t="s">
        <v>52</v>
      </c>
      <c r="H27" s="54" t="s">
        <v>19</v>
      </c>
      <c r="J27" s="28" t="s">
        <v>16</v>
      </c>
      <c r="K27" s="29" t="n">
        <v>1</v>
      </c>
    </row>
    <row r="28" customFormat="false" ht="21.75" hidden="false" customHeight="true" outlineLevel="0" collapsed="false">
      <c r="B28" s="15" t="n">
        <f aca="false">IF(K28&lt;&gt;1,"削",SUM(K$3:K28))</f>
        <v>25</v>
      </c>
      <c r="C28" s="25"/>
      <c r="D28" s="31"/>
      <c r="E28" s="72" t="s">
        <v>87</v>
      </c>
      <c r="F28" s="19" t="s">
        <v>88</v>
      </c>
      <c r="G28" s="20" t="s">
        <v>30</v>
      </c>
      <c r="H28" s="27" t="s">
        <v>19</v>
      </c>
      <c r="J28" s="28" t="s">
        <v>16</v>
      </c>
      <c r="K28" s="29" t="n">
        <v>1</v>
      </c>
    </row>
    <row r="29" customFormat="false" ht="21.75" hidden="false" customHeight="true" outlineLevel="0" collapsed="false">
      <c r="B29" s="15" t="n">
        <f aca="false">IF(K29&lt;&gt;1,"削",SUM(K$3:K29))</f>
        <v>26</v>
      </c>
      <c r="C29" s="25"/>
      <c r="D29" s="31"/>
      <c r="E29" s="73" t="s">
        <v>89</v>
      </c>
      <c r="F29" s="63" t="s">
        <v>90</v>
      </c>
      <c r="G29" s="43" t="s">
        <v>60</v>
      </c>
      <c r="H29" s="44" t="s">
        <v>19</v>
      </c>
      <c r="J29" s="28" t="s">
        <v>16</v>
      </c>
      <c r="K29" s="29" t="n">
        <v>1</v>
      </c>
    </row>
    <row r="30" customFormat="false" ht="21.75" hidden="false" customHeight="true" outlineLevel="0" collapsed="false">
      <c r="B30" s="15" t="n">
        <f aca="false">IF(K30&lt;&gt;1,"削",SUM(K$3:K30))</f>
        <v>27</v>
      </c>
      <c r="C30" s="25"/>
      <c r="D30" s="31"/>
      <c r="E30" s="71" t="s">
        <v>91</v>
      </c>
      <c r="F30" s="36" t="s">
        <v>290</v>
      </c>
      <c r="G30" s="37" t="s">
        <v>40</v>
      </c>
      <c r="H30" s="54" t="s">
        <v>19</v>
      </c>
      <c r="J30" s="28" t="s">
        <v>16</v>
      </c>
      <c r="K30" s="29" t="n">
        <v>1</v>
      </c>
    </row>
    <row r="31" customFormat="false" ht="21.75" hidden="false" customHeight="true" outlineLevel="0" collapsed="false">
      <c r="B31" s="15" t="n">
        <f aca="false">IF(K31&lt;&gt;1,"削",SUM(K$3:K31))</f>
        <v>28</v>
      </c>
      <c r="C31" s="25"/>
      <c r="D31" s="31"/>
      <c r="E31" s="72" t="s">
        <v>93</v>
      </c>
      <c r="F31" s="19" t="s">
        <v>94</v>
      </c>
      <c r="G31" s="20" t="s">
        <v>95</v>
      </c>
      <c r="H31" s="27" t="s">
        <v>19</v>
      </c>
      <c r="J31" s="28" t="s">
        <v>16</v>
      </c>
      <c r="K31" s="29" t="n">
        <v>1</v>
      </c>
    </row>
    <row r="32" customFormat="false" ht="21.75" hidden="false" customHeight="true" outlineLevel="0" collapsed="false">
      <c r="B32" s="15" t="n">
        <f aca="false">IF(K32&lt;&gt;1,"削",SUM(K$3:K32))</f>
        <v>29</v>
      </c>
      <c r="C32" s="25"/>
      <c r="D32" s="31"/>
      <c r="E32" s="73" t="s">
        <v>96</v>
      </c>
      <c r="F32" s="63" t="s">
        <v>97</v>
      </c>
      <c r="G32" s="43" t="s">
        <v>98</v>
      </c>
      <c r="H32" s="44" t="s">
        <v>19</v>
      </c>
      <c r="J32" s="28" t="s">
        <v>16</v>
      </c>
      <c r="K32" s="29" t="n">
        <v>1</v>
      </c>
    </row>
    <row r="33" customFormat="false" ht="21.75" hidden="false" customHeight="true" outlineLevel="0" collapsed="false">
      <c r="B33" s="15" t="n">
        <f aca="false">IF(K33&lt;&gt;1,"削",SUM(K$3:K33))</f>
        <v>30</v>
      </c>
      <c r="C33" s="25"/>
      <c r="D33" s="31"/>
      <c r="E33" s="101" t="s">
        <v>99</v>
      </c>
      <c r="F33" s="18" t="s">
        <v>100</v>
      </c>
      <c r="G33" s="58" t="s">
        <v>95</v>
      </c>
      <c r="H33" s="48" t="s">
        <v>19</v>
      </c>
      <c r="J33" s="28" t="s">
        <v>16</v>
      </c>
      <c r="K33" s="29" t="n">
        <v>1</v>
      </c>
    </row>
    <row r="34" customFormat="false" ht="21.75" hidden="false" customHeight="true" outlineLevel="0" collapsed="false">
      <c r="B34" s="15" t="n">
        <f aca="false">IF(K34&lt;&gt;1,"削",SUM(K$3:K34))</f>
        <v>31</v>
      </c>
      <c r="C34" s="25"/>
      <c r="D34" s="31"/>
      <c r="E34" s="103" t="s">
        <v>291</v>
      </c>
      <c r="F34" s="63" t="s">
        <v>292</v>
      </c>
      <c r="G34" s="43" t="s">
        <v>95</v>
      </c>
      <c r="H34" s="44" t="s">
        <v>19</v>
      </c>
      <c r="J34" s="28" t="s">
        <v>16</v>
      </c>
      <c r="K34" s="29" t="n">
        <v>1</v>
      </c>
    </row>
    <row r="35" customFormat="false" ht="21.75" hidden="false" customHeight="true" outlineLevel="0" collapsed="false">
      <c r="B35" s="15" t="n">
        <f aca="false">IF(K35&lt;&gt;1,"削",SUM(K$3:K35))</f>
        <v>32</v>
      </c>
      <c r="C35" s="25"/>
      <c r="D35" s="104"/>
      <c r="E35" s="71" t="s">
        <v>101</v>
      </c>
      <c r="F35" s="36" t="s">
        <v>293</v>
      </c>
      <c r="G35" s="37" t="s">
        <v>64</v>
      </c>
      <c r="H35" s="54" t="s">
        <v>19</v>
      </c>
      <c r="J35" s="28" t="s">
        <v>16</v>
      </c>
      <c r="K35" s="29" t="n">
        <v>1</v>
      </c>
    </row>
    <row r="36" customFormat="false" ht="22.5" hidden="false" customHeight="false" outlineLevel="0" collapsed="false">
      <c r="B36" s="15" t="n">
        <f aca="false">IF(K36&lt;&gt;1,"削",SUM(K$3:K36))</f>
        <v>33</v>
      </c>
      <c r="C36" s="25"/>
      <c r="D36" s="31"/>
      <c r="E36" s="72" t="s">
        <v>103</v>
      </c>
      <c r="F36" s="19" t="s">
        <v>294</v>
      </c>
      <c r="G36" s="20" t="s">
        <v>105</v>
      </c>
      <c r="H36" s="27" t="s">
        <v>19</v>
      </c>
      <c r="J36" s="28" t="s">
        <v>16</v>
      </c>
      <c r="K36" s="29" t="n">
        <v>1</v>
      </c>
    </row>
    <row r="37" customFormat="false" ht="23.25" hidden="false" customHeight="false" outlineLevel="0" collapsed="false">
      <c r="B37" s="74" t="n">
        <f aca="false">IF(K37&lt;&gt;1,"削",SUM(K$3:K37))</f>
        <v>34</v>
      </c>
      <c r="C37" s="75"/>
      <c r="D37" s="76"/>
      <c r="E37" s="73" t="s">
        <v>106</v>
      </c>
      <c r="F37" s="63" t="s">
        <v>295</v>
      </c>
      <c r="G37" s="43" t="s">
        <v>108</v>
      </c>
      <c r="H37" s="44" t="s">
        <v>19</v>
      </c>
      <c r="J37" s="92" t="s">
        <v>16</v>
      </c>
      <c r="K37" s="93" t="n">
        <v>1</v>
      </c>
    </row>
    <row r="38" customFormat="false" ht="33.75" hidden="false" customHeight="false" outlineLevel="0" collapsed="false">
      <c r="B38" s="77" t="n">
        <f aca="false">IF(K38&lt;&gt;1,"削",SUM(K$3:K38))</f>
        <v>35</v>
      </c>
      <c r="C38" s="78" t="s">
        <v>10</v>
      </c>
      <c r="D38" s="91" t="s">
        <v>72</v>
      </c>
      <c r="E38" s="71" t="s">
        <v>109</v>
      </c>
      <c r="F38" s="36" t="s">
        <v>110</v>
      </c>
      <c r="G38" s="37" t="s">
        <v>52</v>
      </c>
      <c r="H38" s="54" t="s">
        <v>19</v>
      </c>
      <c r="J38" s="22" t="s">
        <v>16</v>
      </c>
      <c r="K38" s="23" t="n">
        <v>1</v>
      </c>
    </row>
    <row r="39" customFormat="false" ht="22.5" hidden="false" customHeight="false" outlineLevel="0" collapsed="false">
      <c r="B39" s="15" t="n">
        <f aca="false">IF(K39&lt;&gt;1,"削",SUM(K$3:K39))</f>
        <v>36</v>
      </c>
      <c r="C39" s="25"/>
      <c r="D39" s="31"/>
      <c r="E39" s="72" t="s">
        <v>111</v>
      </c>
      <c r="F39" s="19" t="s">
        <v>112</v>
      </c>
      <c r="G39" s="20" t="s">
        <v>30</v>
      </c>
      <c r="H39" s="27" t="s">
        <v>19</v>
      </c>
      <c r="J39" s="28" t="s">
        <v>16</v>
      </c>
      <c r="K39" s="29" t="n">
        <v>1</v>
      </c>
    </row>
    <row r="40" customFormat="false" ht="23.25" hidden="false" customHeight="false" outlineLevel="0" collapsed="false">
      <c r="B40" s="15" t="n">
        <f aca="false">IF(K40&lt;&gt;1,"削",SUM(K$3:K40))</f>
        <v>37</v>
      </c>
      <c r="C40" s="25"/>
      <c r="D40" s="31"/>
      <c r="E40" s="73" t="s">
        <v>113</v>
      </c>
      <c r="F40" s="63" t="s">
        <v>114</v>
      </c>
      <c r="G40" s="43" t="s">
        <v>60</v>
      </c>
      <c r="H40" s="44" t="s">
        <v>19</v>
      </c>
      <c r="J40" s="28" t="s">
        <v>16</v>
      </c>
      <c r="K40" s="29" t="n">
        <v>1</v>
      </c>
    </row>
    <row r="41" customFormat="false" ht="33.75" hidden="false" customHeight="false" outlineLevel="0" collapsed="false">
      <c r="B41" s="15" t="n">
        <f aca="false">IF(K41&lt;&gt;1,"削",SUM(K$3:K41))</f>
        <v>38</v>
      </c>
      <c r="C41" s="25"/>
      <c r="D41" s="46" t="s">
        <v>117</v>
      </c>
      <c r="E41" s="71" t="s">
        <v>118</v>
      </c>
      <c r="F41" s="36" t="s">
        <v>296</v>
      </c>
      <c r="G41" s="37" t="s">
        <v>52</v>
      </c>
      <c r="H41" s="38" t="s">
        <v>15</v>
      </c>
      <c r="J41" s="28" t="s">
        <v>16</v>
      </c>
      <c r="K41" s="29" t="n">
        <v>1</v>
      </c>
    </row>
    <row r="42" customFormat="false" ht="22.5" hidden="false" customHeight="false" outlineLevel="0" collapsed="false">
      <c r="B42" s="24" t="n">
        <f aca="false">IF(K42&lt;&gt;1,"削",SUM(K$3:K42))</f>
        <v>39</v>
      </c>
      <c r="C42" s="25"/>
      <c r="D42" s="31"/>
      <c r="E42" s="72" t="s">
        <v>120</v>
      </c>
      <c r="F42" s="19" t="s">
        <v>297</v>
      </c>
      <c r="G42" s="20" t="s">
        <v>30</v>
      </c>
      <c r="H42" s="27" t="s">
        <v>19</v>
      </c>
      <c r="J42" s="28" t="s">
        <v>16</v>
      </c>
      <c r="K42" s="29" t="n">
        <v>1</v>
      </c>
    </row>
    <row r="43" customFormat="false" ht="23.25" hidden="false" customHeight="false" outlineLevel="0" collapsed="false">
      <c r="B43" s="24" t="n">
        <f aca="false">IF(K43&lt;&gt;1,"削",SUM(K$3:K43))</f>
        <v>40</v>
      </c>
      <c r="C43" s="25"/>
      <c r="D43" s="31"/>
      <c r="E43" s="73" t="s">
        <v>122</v>
      </c>
      <c r="F43" s="63" t="s">
        <v>114</v>
      </c>
      <c r="G43" s="43" t="s">
        <v>60</v>
      </c>
      <c r="H43" s="44" t="s">
        <v>19</v>
      </c>
      <c r="J43" s="28" t="s">
        <v>16</v>
      </c>
      <c r="K43" s="29" t="n">
        <v>1</v>
      </c>
    </row>
    <row r="44" customFormat="false" ht="33.75" hidden="false" customHeight="false" outlineLevel="0" collapsed="false">
      <c r="B44" s="24" t="n">
        <f aca="false">IF(K44&lt;&gt;1,"削",SUM(K$3:K44))</f>
        <v>41</v>
      </c>
      <c r="C44" s="25"/>
      <c r="D44" s="31"/>
      <c r="E44" s="71" t="s">
        <v>124</v>
      </c>
      <c r="F44" s="36" t="s">
        <v>298</v>
      </c>
      <c r="G44" s="37" t="s">
        <v>52</v>
      </c>
      <c r="H44" s="54" t="s">
        <v>19</v>
      </c>
      <c r="J44" s="28" t="s">
        <v>16</v>
      </c>
      <c r="K44" s="29" t="n">
        <v>1</v>
      </c>
    </row>
    <row r="45" customFormat="false" ht="22.5" hidden="false" customHeight="false" outlineLevel="0" collapsed="false">
      <c r="B45" s="24" t="n">
        <f aca="false">IF(K45&lt;&gt;1,"削",SUM(K$3:K45))</f>
        <v>42</v>
      </c>
      <c r="C45" s="25"/>
      <c r="D45" s="31"/>
      <c r="E45" s="72" t="s">
        <v>299</v>
      </c>
      <c r="F45" s="19" t="s">
        <v>300</v>
      </c>
      <c r="G45" s="20" t="s">
        <v>30</v>
      </c>
      <c r="H45" s="27" t="s">
        <v>19</v>
      </c>
      <c r="J45" s="28" t="s">
        <v>16</v>
      </c>
      <c r="K45" s="29" t="n">
        <v>1</v>
      </c>
    </row>
    <row r="46" customFormat="false" ht="23.25" hidden="false" customHeight="false" outlineLevel="0" collapsed="false">
      <c r="B46" s="24" t="n">
        <f aca="false">IF(K46&lt;&gt;1,"削",SUM(K$3:K46))</f>
        <v>43</v>
      </c>
      <c r="C46" s="25"/>
      <c r="D46" s="31"/>
      <c r="E46" s="73" t="s">
        <v>301</v>
      </c>
      <c r="F46" s="63" t="s">
        <v>302</v>
      </c>
      <c r="G46" s="43" t="s">
        <v>60</v>
      </c>
      <c r="H46" s="44" t="s">
        <v>19</v>
      </c>
      <c r="J46" s="28" t="s">
        <v>16</v>
      </c>
      <c r="K46" s="29" t="n">
        <v>1</v>
      </c>
    </row>
    <row r="47" customFormat="false" ht="22.5" hidden="false" customHeight="false" outlineLevel="0" collapsed="false">
      <c r="B47" s="24" t="n">
        <f aca="false">IF(K47&lt;&gt;1,"削",SUM(K$3:K47))</f>
        <v>44</v>
      </c>
      <c r="C47" s="25"/>
      <c r="D47" s="31"/>
      <c r="E47" s="101" t="s">
        <v>130</v>
      </c>
      <c r="F47" s="102" t="s">
        <v>303</v>
      </c>
      <c r="G47" s="58" t="s">
        <v>95</v>
      </c>
      <c r="H47" s="48" t="s">
        <v>19</v>
      </c>
      <c r="J47" s="28" t="s">
        <v>16</v>
      </c>
      <c r="K47" s="29" t="n">
        <v>1</v>
      </c>
    </row>
    <row r="48" customFormat="false" ht="23.25" hidden="false" customHeight="false" outlineLevel="0" collapsed="false">
      <c r="B48" s="24" t="n">
        <f aca="false">IF(K48&lt;&gt;1,"削",SUM(K$3:K48))</f>
        <v>45</v>
      </c>
      <c r="C48" s="25"/>
      <c r="D48" s="30"/>
      <c r="E48" s="100" t="s">
        <v>304</v>
      </c>
      <c r="F48" s="105" t="s">
        <v>305</v>
      </c>
      <c r="G48" s="33" t="s">
        <v>95</v>
      </c>
      <c r="H48" s="52" t="s">
        <v>19</v>
      </c>
      <c r="J48" s="28" t="s">
        <v>16</v>
      </c>
      <c r="K48" s="29" t="n">
        <v>1</v>
      </c>
    </row>
    <row r="49" customFormat="false" ht="33.75" hidden="false" customHeight="false" outlineLevel="0" collapsed="false">
      <c r="B49" s="24" t="n">
        <f aca="false">IF(K49&lt;&gt;1,"削",SUM(K$3:K49))</f>
        <v>46</v>
      </c>
      <c r="C49" s="25"/>
      <c r="D49" s="31" t="s">
        <v>132</v>
      </c>
      <c r="E49" s="35" t="s">
        <v>133</v>
      </c>
      <c r="F49" s="36" t="s">
        <v>134</v>
      </c>
      <c r="G49" s="37" t="s">
        <v>52</v>
      </c>
      <c r="H49" s="62" t="s">
        <v>15</v>
      </c>
      <c r="J49" s="28" t="s">
        <v>16</v>
      </c>
      <c r="K49" s="29" t="n">
        <v>1</v>
      </c>
    </row>
    <row r="50" customFormat="false" ht="22.5" hidden="false" customHeight="false" outlineLevel="0" collapsed="false">
      <c r="B50" s="24" t="n">
        <f aca="false">IF(K50&lt;&gt;1,"削",SUM(K$3:K50))</f>
        <v>47</v>
      </c>
      <c r="C50" s="25"/>
      <c r="D50" s="31"/>
      <c r="E50" s="39" t="s">
        <v>135</v>
      </c>
      <c r="F50" s="19" t="s">
        <v>136</v>
      </c>
      <c r="G50" s="20" t="s">
        <v>30</v>
      </c>
      <c r="H50" s="27" t="s">
        <v>19</v>
      </c>
      <c r="J50" s="28" t="s">
        <v>16</v>
      </c>
      <c r="K50" s="29" t="n">
        <v>1</v>
      </c>
    </row>
    <row r="51" customFormat="false" ht="23.25" hidden="false" customHeight="false" outlineLevel="0" collapsed="false">
      <c r="B51" s="24" t="n">
        <f aca="false">IF(K51&lt;&gt;1,"削",SUM(K$3:K51))</f>
        <v>48</v>
      </c>
      <c r="C51" s="25"/>
      <c r="D51" s="31"/>
      <c r="E51" s="41" t="s">
        <v>137</v>
      </c>
      <c r="F51" s="63" t="s">
        <v>138</v>
      </c>
      <c r="G51" s="43" t="s">
        <v>60</v>
      </c>
      <c r="H51" s="44" t="s">
        <v>19</v>
      </c>
      <c r="J51" s="28" t="s">
        <v>16</v>
      </c>
      <c r="K51" s="29" t="n">
        <v>1</v>
      </c>
    </row>
    <row r="52" customFormat="false" ht="23.25" hidden="false" customHeight="false" outlineLevel="0" collapsed="false">
      <c r="B52" s="24" t="n">
        <f aca="false">IF(K52&lt;&gt;1,"削",SUM(K$3:K52))</f>
        <v>49</v>
      </c>
      <c r="C52" s="25"/>
      <c r="D52" s="30"/>
      <c r="E52" s="66" t="s">
        <v>139</v>
      </c>
      <c r="F52" s="66" t="s">
        <v>140</v>
      </c>
      <c r="G52" s="70" t="s">
        <v>95</v>
      </c>
      <c r="H52" s="68" t="s">
        <v>19</v>
      </c>
      <c r="J52" s="28" t="s">
        <v>16</v>
      </c>
      <c r="K52" s="29" t="n">
        <v>1</v>
      </c>
    </row>
    <row r="53" customFormat="false" ht="56.25" hidden="false" customHeight="false" outlineLevel="0" collapsed="false">
      <c r="B53" s="24" t="n">
        <f aca="false">IF(K53&lt;&gt;1,"削",SUM(K$3:K53))</f>
        <v>50</v>
      </c>
      <c r="C53" s="25"/>
      <c r="D53" s="46" t="s">
        <v>141</v>
      </c>
      <c r="E53" s="71" t="s">
        <v>142</v>
      </c>
      <c r="F53" s="36" t="s">
        <v>143</v>
      </c>
      <c r="G53" s="37" t="s">
        <v>52</v>
      </c>
      <c r="H53" s="54" t="s">
        <v>19</v>
      </c>
      <c r="J53" s="28" t="s">
        <v>16</v>
      </c>
      <c r="K53" s="29" t="n">
        <v>1</v>
      </c>
    </row>
    <row r="54" customFormat="false" ht="22.5" hidden="false" customHeight="false" outlineLevel="0" collapsed="false">
      <c r="B54" s="24" t="n">
        <f aca="false">IF(K54&lt;&gt;1,"削",SUM(K$3:K54))</f>
        <v>51</v>
      </c>
      <c r="C54" s="25"/>
      <c r="D54" s="31"/>
      <c r="E54" s="72" t="s">
        <v>144</v>
      </c>
      <c r="F54" s="19" t="s">
        <v>145</v>
      </c>
      <c r="G54" s="20" t="s">
        <v>30</v>
      </c>
      <c r="H54" s="27" t="s">
        <v>19</v>
      </c>
      <c r="J54" s="28" t="s">
        <v>16</v>
      </c>
      <c r="K54" s="29" t="n">
        <v>1</v>
      </c>
    </row>
    <row r="55" customFormat="false" ht="23.25" hidden="false" customHeight="false" outlineLevel="0" collapsed="false">
      <c r="B55" s="24" t="n">
        <f aca="false">IF(K55&lt;&gt;1,"削",SUM(K$3:K55))</f>
        <v>52</v>
      </c>
      <c r="C55" s="25"/>
      <c r="D55" s="30"/>
      <c r="E55" s="73" t="s">
        <v>146</v>
      </c>
      <c r="F55" s="63" t="s">
        <v>147</v>
      </c>
      <c r="G55" s="43" t="s">
        <v>60</v>
      </c>
      <c r="H55" s="44" t="s">
        <v>19</v>
      </c>
      <c r="J55" s="28" t="s">
        <v>16</v>
      </c>
      <c r="K55" s="29" t="n">
        <v>1</v>
      </c>
    </row>
    <row r="56" customFormat="false" ht="33.75" hidden="false" customHeight="false" outlineLevel="0" collapsed="false">
      <c r="B56" s="24" t="n">
        <f aca="false">IF(K56&lt;&gt;1,"削",SUM(K$3:K56))</f>
        <v>53</v>
      </c>
      <c r="C56" s="25"/>
      <c r="D56" s="46" t="s">
        <v>148</v>
      </c>
      <c r="E56" s="71" t="s">
        <v>149</v>
      </c>
      <c r="F56" s="36" t="s">
        <v>306</v>
      </c>
      <c r="G56" s="37" t="s">
        <v>52</v>
      </c>
      <c r="H56" s="38" t="s">
        <v>15</v>
      </c>
      <c r="J56" s="28" t="s">
        <v>16</v>
      </c>
      <c r="K56" s="29" t="n">
        <v>1</v>
      </c>
    </row>
    <row r="57" customFormat="false" ht="22.5" hidden="false" customHeight="false" outlineLevel="0" collapsed="false">
      <c r="B57" s="24" t="n">
        <f aca="false">IF(K57&lt;&gt;1,"削",SUM(K$3:K57))</f>
        <v>54</v>
      </c>
      <c r="C57" s="25"/>
      <c r="D57" s="31"/>
      <c r="E57" s="72" t="s">
        <v>151</v>
      </c>
      <c r="F57" s="19" t="s">
        <v>307</v>
      </c>
      <c r="G57" s="20" t="s">
        <v>30</v>
      </c>
      <c r="H57" s="27" t="s">
        <v>19</v>
      </c>
      <c r="J57" s="28" t="s">
        <v>16</v>
      </c>
      <c r="K57" s="29" t="n">
        <v>1</v>
      </c>
    </row>
    <row r="58" customFormat="false" ht="23.25" hidden="false" customHeight="false" outlineLevel="0" collapsed="false">
      <c r="B58" s="24" t="n">
        <f aca="false">IF(K58&lt;&gt;1,"削",SUM(K$3:K58))</f>
        <v>55</v>
      </c>
      <c r="C58" s="25"/>
      <c r="D58" s="31"/>
      <c r="E58" s="73" t="s">
        <v>153</v>
      </c>
      <c r="F58" s="63" t="s">
        <v>308</v>
      </c>
      <c r="G58" s="43" t="s">
        <v>60</v>
      </c>
      <c r="H58" s="44" t="s">
        <v>19</v>
      </c>
      <c r="J58" s="28" t="s">
        <v>16</v>
      </c>
      <c r="K58" s="29" t="n">
        <v>1</v>
      </c>
    </row>
    <row r="59" customFormat="false" ht="22.5" hidden="false" customHeight="false" outlineLevel="0" collapsed="false">
      <c r="B59" s="24" t="n">
        <f aca="false">IF(K59&lt;&gt;1,"削",SUM(K$3:K59))</f>
        <v>56</v>
      </c>
      <c r="C59" s="25"/>
      <c r="D59" s="31"/>
      <c r="E59" s="71" t="s">
        <v>155</v>
      </c>
      <c r="F59" s="36" t="s">
        <v>309</v>
      </c>
      <c r="G59" s="37" t="s">
        <v>52</v>
      </c>
      <c r="H59" s="54" t="s">
        <v>19</v>
      </c>
      <c r="J59" s="28" t="s">
        <v>16</v>
      </c>
      <c r="K59" s="29" t="n">
        <v>1</v>
      </c>
    </row>
    <row r="60" customFormat="false" ht="22.5" hidden="false" customHeight="false" outlineLevel="0" collapsed="false">
      <c r="B60" s="24" t="n">
        <f aca="false">IF(K60&lt;&gt;1,"削",SUM(K$3:K60))</f>
        <v>57</v>
      </c>
      <c r="C60" s="25"/>
      <c r="D60" s="31"/>
      <c r="E60" s="72" t="s">
        <v>157</v>
      </c>
      <c r="F60" s="19" t="s">
        <v>158</v>
      </c>
      <c r="G60" s="20" t="s">
        <v>30</v>
      </c>
      <c r="H60" s="27" t="s">
        <v>19</v>
      </c>
      <c r="J60" s="28" t="s">
        <v>16</v>
      </c>
      <c r="K60" s="29" t="n">
        <v>1</v>
      </c>
    </row>
    <row r="61" customFormat="false" ht="23.25" hidden="false" customHeight="false" outlineLevel="0" collapsed="false">
      <c r="B61" s="24" t="n">
        <f aca="false">IF(K61&lt;&gt;1,"削",SUM(K$3:K61))</f>
        <v>58</v>
      </c>
      <c r="C61" s="25"/>
      <c r="D61" s="30"/>
      <c r="E61" s="73" t="s">
        <v>159</v>
      </c>
      <c r="F61" s="63" t="s">
        <v>160</v>
      </c>
      <c r="G61" s="43" t="s">
        <v>60</v>
      </c>
      <c r="H61" s="44" t="s">
        <v>19</v>
      </c>
      <c r="J61" s="28" t="s">
        <v>16</v>
      </c>
      <c r="K61" s="29" t="n">
        <v>1</v>
      </c>
    </row>
    <row r="62" customFormat="false" ht="33.75" hidden="false" customHeight="false" outlineLevel="0" collapsed="false">
      <c r="B62" s="24" t="n">
        <f aca="false">IF(K62&lt;&gt;1,"削",SUM(K$3:K62))</f>
        <v>59</v>
      </c>
      <c r="C62" s="25"/>
      <c r="D62" s="46" t="s">
        <v>310</v>
      </c>
      <c r="E62" s="71" t="s">
        <v>311</v>
      </c>
      <c r="F62" s="36" t="s">
        <v>312</v>
      </c>
      <c r="G62" s="37" t="s">
        <v>52</v>
      </c>
      <c r="H62" s="54" t="s">
        <v>19</v>
      </c>
      <c r="J62" s="28" t="s">
        <v>16</v>
      </c>
      <c r="K62" s="29" t="n">
        <v>1</v>
      </c>
    </row>
    <row r="63" customFormat="false" ht="22.5" hidden="false" customHeight="false" outlineLevel="0" collapsed="false">
      <c r="B63" s="24" t="n">
        <f aca="false">IF(K63&lt;&gt;1,"削",SUM(K$3:K63))</f>
        <v>60</v>
      </c>
      <c r="C63" s="25"/>
      <c r="D63" s="31"/>
      <c r="E63" s="72" t="s">
        <v>313</v>
      </c>
      <c r="F63" s="19" t="s">
        <v>314</v>
      </c>
      <c r="G63" s="20" t="s">
        <v>30</v>
      </c>
      <c r="H63" s="27" t="s">
        <v>19</v>
      </c>
      <c r="J63" s="28" t="s">
        <v>16</v>
      </c>
      <c r="K63" s="29" t="n">
        <v>1</v>
      </c>
    </row>
    <row r="64" customFormat="false" ht="23.25" hidden="false" customHeight="false" outlineLevel="0" collapsed="false">
      <c r="B64" s="24" t="n">
        <f aca="false">IF(K64&lt;&gt;1,"削",SUM(K$3:K64))</f>
        <v>61</v>
      </c>
      <c r="C64" s="25"/>
      <c r="D64" s="31"/>
      <c r="E64" s="73" t="s">
        <v>315</v>
      </c>
      <c r="F64" s="63" t="s">
        <v>316</v>
      </c>
      <c r="G64" s="43" t="s">
        <v>60</v>
      </c>
      <c r="H64" s="44" t="s">
        <v>19</v>
      </c>
      <c r="J64" s="28" t="s">
        <v>16</v>
      </c>
      <c r="K64" s="29" t="n">
        <v>1</v>
      </c>
    </row>
    <row r="65" customFormat="false" ht="22.5" hidden="false" customHeight="false" outlineLevel="0" collapsed="false">
      <c r="B65" s="24" t="n">
        <f aca="false">IF(K65&lt;&gt;1,"削",SUM(K$3:K65))</f>
        <v>62</v>
      </c>
      <c r="C65" s="25"/>
      <c r="D65" s="31"/>
      <c r="E65" s="71" t="s">
        <v>317</v>
      </c>
      <c r="F65" s="36" t="s">
        <v>318</v>
      </c>
      <c r="G65" s="37" t="s">
        <v>52</v>
      </c>
      <c r="H65" s="54" t="s">
        <v>19</v>
      </c>
      <c r="J65" s="28" t="s">
        <v>16</v>
      </c>
      <c r="K65" s="29" t="n">
        <v>1</v>
      </c>
    </row>
    <row r="66" customFormat="false" ht="22.5" hidden="false" customHeight="false" outlineLevel="0" collapsed="false">
      <c r="B66" s="24" t="n">
        <f aca="false">IF(K66&lt;&gt;1,"削",SUM(K$3:K66))</f>
        <v>63</v>
      </c>
      <c r="C66" s="25"/>
      <c r="D66" s="31"/>
      <c r="E66" s="72" t="s">
        <v>319</v>
      </c>
      <c r="F66" s="19" t="s">
        <v>320</v>
      </c>
      <c r="G66" s="20" t="s">
        <v>30</v>
      </c>
      <c r="H66" s="27" t="s">
        <v>19</v>
      </c>
      <c r="J66" s="28" t="s">
        <v>16</v>
      </c>
      <c r="K66" s="29" t="n">
        <v>1</v>
      </c>
    </row>
    <row r="67" customFormat="false" ht="23.25" hidden="false" customHeight="false" outlineLevel="0" collapsed="false">
      <c r="B67" s="24" t="n">
        <f aca="false">IF(K67&lt;&gt;1,"削",SUM(K$3:K67))</f>
        <v>64</v>
      </c>
      <c r="C67" s="25"/>
      <c r="D67" s="31"/>
      <c r="E67" s="106" t="s">
        <v>321</v>
      </c>
      <c r="F67" s="107" t="s">
        <v>322</v>
      </c>
      <c r="G67" s="108" t="s">
        <v>60</v>
      </c>
      <c r="H67" s="109" t="s">
        <v>19</v>
      </c>
      <c r="J67" s="28" t="s">
        <v>16</v>
      </c>
      <c r="K67" s="29" t="n">
        <v>1</v>
      </c>
    </row>
    <row r="68" customFormat="false" ht="22.5" hidden="false" customHeight="false" outlineLevel="0" collapsed="false">
      <c r="B68" s="24" t="n">
        <f aca="false">IF(K68&lt;&gt;1,"削",SUM(K$3:K68))</f>
        <v>65</v>
      </c>
      <c r="C68" s="25"/>
      <c r="D68" s="31"/>
      <c r="E68" s="101" t="s">
        <v>323</v>
      </c>
      <c r="F68" s="102" t="s">
        <v>324</v>
      </c>
      <c r="G68" s="58" t="s">
        <v>95</v>
      </c>
      <c r="H68" s="48" t="s">
        <v>19</v>
      </c>
      <c r="J68" s="28" t="s">
        <v>16</v>
      </c>
      <c r="K68" s="29" t="n">
        <v>1</v>
      </c>
    </row>
    <row r="69" customFormat="false" ht="22.5" hidden="false" customHeight="false" outlineLevel="0" collapsed="false">
      <c r="B69" s="24" t="n">
        <f aca="false">IF(K69&lt;&gt;1,"削",SUM(K$3:K69))</f>
        <v>66</v>
      </c>
      <c r="C69" s="25"/>
      <c r="D69" s="30"/>
      <c r="E69" s="90" t="s">
        <v>325</v>
      </c>
      <c r="F69" s="40" t="s">
        <v>326</v>
      </c>
      <c r="G69" s="20" t="s">
        <v>95</v>
      </c>
      <c r="H69" s="27" t="s">
        <v>19</v>
      </c>
      <c r="J69" s="28" t="s">
        <v>16</v>
      </c>
      <c r="K69" s="29" t="n">
        <v>1</v>
      </c>
    </row>
    <row r="70" customFormat="false" ht="22.5" hidden="false" customHeight="false" outlineLevel="0" collapsed="false">
      <c r="B70" s="24" t="n">
        <f aca="false">IF(K70&lt;&gt;1,"削",SUM(K$3:K70))</f>
        <v>67</v>
      </c>
      <c r="C70" s="25"/>
      <c r="D70" s="46" t="s">
        <v>327</v>
      </c>
      <c r="E70" s="90" t="s">
        <v>70</v>
      </c>
      <c r="F70" s="19" t="s">
        <v>328</v>
      </c>
      <c r="G70" s="20" t="s">
        <v>64</v>
      </c>
      <c r="H70" s="52" t="s">
        <v>19</v>
      </c>
      <c r="J70" s="28" t="s">
        <v>16</v>
      </c>
      <c r="K70" s="29" t="n">
        <v>1</v>
      </c>
    </row>
    <row r="71" s="110" customFormat="true" ht="23.25" hidden="false" customHeight="false" outlineLevel="0" collapsed="false">
      <c r="B71" s="24" t="n">
        <f aca="false">IF(K71&lt;&gt;1,"削",SUM(K$3:K71))</f>
        <v>68</v>
      </c>
      <c r="C71" s="111"/>
      <c r="D71" s="112"/>
      <c r="E71" s="113" t="s">
        <v>329</v>
      </c>
      <c r="F71" s="113" t="s">
        <v>330</v>
      </c>
      <c r="G71" s="114" t="s">
        <v>67</v>
      </c>
      <c r="H71" s="115" t="s">
        <v>19</v>
      </c>
      <c r="I71" s="116"/>
      <c r="J71" s="28" t="s">
        <v>16</v>
      </c>
      <c r="K71" s="29" t="n">
        <v>1</v>
      </c>
      <c r="L71" s="117"/>
      <c r="M71" s="117"/>
      <c r="N71" s="117"/>
      <c r="O71" s="117"/>
    </row>
    <row r="72" customFormat="false" ht="33.75" hidden="false" customHeight="false" outlineLevel="0" collapsed="false">
      <c r="B72" s="24" t="n">
        <f aca="false">IF(K72&lt;&gt;1,"削",SUM(K$3:K72))</f>
        <v>69</v>
      </c>
      <c r="C72" s="25"/>
      <c r="D72" s="31"/>
      <c r="E72" s="71" t="s">
        <v>331</v>
      </c>
      <c r="F72" s="36" t="s">
        <v>332</v>
      </c>
      <c r="G72" s="37" t="s">
        <v>52</v>
      </c>
      <c r="H72" s="54" t="s">
        <v>19</v>
      </c>
      <c r="J72" s="28" t="s">
        <v>16</v>
      </c>
      <c r="K72" s="29" t="n">
        <v>1</v>
      </c>
    </row>
    <row r="73" customFormat="false" ht="22.5" hidden="false" customHeight="false" outlineLevel="0" collapsed="false">
      <c r="B73" s="24" t="n">
        <f aca="false">IF(K73&lt;&gt;1,"削",SUM(K$3:K73))</f>
        <v>70</v>
      </c>
      <c r="C73" s="25"/>
      <c r="D73" s="31"/>
      <c r="E73" s="72" t="s">
        <v>333</v>
      </c>
      <c r="F73" s="19" t="s">
        <v>334</v>
      </c>
      <c r="G73" s="20" t="s">
        <v>30</v>
      </c>
      <c r="H73" s="27" t="s">
        <v>19</v>
      </c>
      <c r="J73" s="28" t="s">
        <v>16</v>
      </c>
      <c r="K73" s="29" t="n">
        <v>1</v>
      </c>
    </row>
    <row r="74" customFormat="false" ht="23.25" hidden="false" customHeight="false" outlineLevel="0" collapsed="false">
      <c r="B74" s="24" t="n">
        <f aca="false">IF(K74&lt;&gt;1,"削",SUM(K$3:K74))</f>
        <v>71</v>
      </c>
      <c r="C74" s="25"/>
      <c r="D74" s="31"/>
      <c r="E74" s="73" t="s">
        <v>335</v>
      </c>
      <c r="F74" s="63" t="s">
        <v>336</v>
      </c>
      <c r="G74" s="43" t="s">
        <v>60</v>
      </c>
      <c r="H74" s="44" t="s">
        <v>19</v>
      </c>
      <c r="J74" s="28" t="s">
        <v>16</v>
      </c>
      <c r="K74" s="29" t="n">
        <v>1</v>
      </c>
    </row>
    <row r="75" s="110" customFormat="true" ht="34.5" hidden="false" customHeight="false" outlineLevel="0" collapsed="false">
      <c r="B75" s="118" t="n">
        <f aca="false">IF(K75&lt;&gt;1,"削",SUM(K$3:K75))</f>
        <v>72</v>
      </c>
      <c r="C75" s="119"/>
      <c r="D75" s="120"/>
      <c r="E75" s="121" t="s">
        <v>337</v>
      </c>
      <c r="F75" s="121" t="s">
        <v>338</v>
      </c>
      <c r="G75" s="122" t="s">
        <v>339</v>
      </c>
      <c r="H75" s="123" t="s">
        <v>19</v>
      </c>
      <c r="I75" s="116"/>
      <c r="J75" s="92" t="s">
        <v>16</v>
      </c>
      <c r="K75" s="93" t="n">
        <v>1</v>
      </c>
      <c r="L75" s="117"/>
      <c r="M75" s="117"/>
      <c r="N75" s="117"/>
      <c r="O75" s="117"/>
    </row>
    <row r="76" customFormat="false" ht="22.5" hidden="false" customHeight="false" outlineLevel="0" collapsed="false">
      <c r="B76" s="77" t="n">
        <f aca="false">IF(K76&lt;&gt;1,"削",SUM(K$3:K76))</f>
        <v>73</v>
      </c>
      <c r="C76" s="17" t="s">
        <v>340</v>
      </c>
      <c r="D76" s="17"/>
      <c r="E76" s="124" t="s">
        <v>341</v>
      </c>
      <c r="F76" s="36" t="s">
        <v>342</v>
      </c>
      <c r="G76" s="37" t="s">
        <v>169</v>
      </c>
      <c r="H76" s="38" t="s">
        <v>15</v>
      </c>
      <c r="J76" s="22" t="s">
        <v>16</v>
      </c>
      <c r="K76" s="23" t="n">
        <v>1</v>
      </c>
    </row>
    <row r="77" customFormat="false" ht="22.5" hidden="false" customHeight="false" outlineLevel="0" collapsed="false">
      <c r="B77" s="24" t="n">
        <f aca="false">IF(K77&lt;&gt;1,"削",SUM(K$3:K77))</f>
        <v>74</v>
      </c>
      <c r="C77" s="16"/>
      <c r="D77" s="59"/>
      <c r="E77" s="90" t="s">
        <v>343</v>
      </c>
      <c r="F77" s="19" t="s">
        <v>344</v>
      </c>
      <c r="G77" s="49" t="s">
        <v>339</v>
      </c>
      <c r="H77" s="27" t="s">
        <v>19</v>
      </c>
      <c r="J77" s="28" t="s">
        <v>16</v>
      </c>
      <c r="K77" s="29" t="n">
        <v>1</v>
      </c>
    </row>
    <row r="78" customFormat="false" ht="22.5" hidden="false" customHeight="false" outlineLevel="0" collapsed="false">
      <c r="B78" s="15" t="n">
        <f aca="false">IF(K78&lt;&gt;1,"削",SUM(K$3:K78))</f>
        <v>75</v>
      </c>
      <c r="C78" s="16"/>
      <c r="D78" s="59"/>
      <c r="E78" s="90" t="s">
        <v>345</v>
      </c>
      <c r="F78" s="19" t="s">
        <v>346</v>
      </c>
      <c r="G78" s="20" t="s">
        <v>14</v>
      </c>
      <c r="H78" s="27" t="s">
        <v>19</v>
      </c>
      <c r="J78" s="28" t="s">
        <v>16</v>
      </c>
      <c r="K78" s="29" t="n">
        <v>1</v>
      </c>
    </row>
    <row r="79" customFormat="false" ht="23.25" hidden="false" customHeight="false" outlineLevel="0" collapsed="false">
      <c r="B79" s="15" t="n">
        <f aca="false">IF(K79&lt;&gt;1,"削",SUM(K$3:K79))</f>
        <v>76</v>
      </c>
      <c r="C79" s="25"/>
      <c r="D79" s="60"/>
      <c r="E79" s="32" t="s">
        <v>50</v>
      </c>
      <c r="F79" s="32" t="s">
        <v>51</v>
      </c>
      <c r="G79" s="33" t="s">
        <v>52</v>
      </c>
      <c r="H79" s="52" t="s">
        <v>19</v>
      </c>
      <c r="J79" s="28" t="s">
        <v>16</v>
      </c>
      <c r="K79" s="29" t="n">
        <v>1</v>
      </c>
    </row>
    <row r="80" customFormat="false" ht="45" hidden="false" customHeight="false" outlineLevel="0" collapsed="false">
      <c r="B80" s="24" t="n">
        <f aca="false">IF(K80&lt;&gt;1,"削",SUM(K$3:K80))</f>
        <v>77</v>
      </c>
      <c r="C80" s="25"/>
      <c r="D80" s="46" t="s">
        <v>170</v>
      </c>
      <c r="E80" s="35" t="s">
        <v>171</v>
      </c>
      <c r="F80" s="36" t="s">
        <v>172</v>
      </c>
      <c r="G80" s="61" t="s">
        <v>52</v>
      </c>
      <c r="H80" s="62" t="s">
        <v>15</v>
      </c>
      <c r="J80" s="28" t="s">
        <v>16</v>
      </c>
      <c r="K80" s="29" t="n">
        <v>1</v>
      </c>
    </row>
    <row r="81" customFormat="false" ht="22.5" hidden="false" customHeight="false" outlineLevel="0" collapsed="false">
      <c r="B81" s="24" t="n">
        <f aca="false">IF(K81&lt;&gt;1,"削",SUM(K$3:K81))</f>
        <v>78</v>
      </c>
      <c r="C81" s="25"/>
      <c r="D81" s="31"/>
      <c r="E81" s="72" t="s">
        <v>173</v>
      </c>
      <c r="F81" s="19" t="s">
        <v>347</v>
      </c>
      <c r="G81" s="20" t="s">
        <v>163</v>
      </c>
      <c r="H81" s="27" t="s">
        <v>19</v>
      </c>
      <c r="J81" s="28" t="s">
        <v>16</v>
      </c>
      <c r="K81" s="29" t="n">
        <v>1</v>
      </c>
    </row>
    <row r="82" customFormat="false" ht="23.25" hidden="false" customHeight="false" outlineLevel="0" collapsed="false">
      <c r="B82" s="24" t="n">
        <f aca="false">IF(K82&lt;&gt;1,"削",SUM(K$3:K82))</f>
        <v>79</v>
      </c>
      <c r="C82" s="25"/>
      <c r="D82" s="30"/>
      <c r="E82" s="73" t="s">
        <v>175</v>
      </c>
      <c r="F82" s="63" t="s">
        <v>348</v>
      </c>
      <c r="G82" s="43" t="s">
        <v>33</v>
      </c>
      <c r="H82" s="44" t="s">
        <v>19</v>
      </c>
      <c r="J82" s="28" t="s">
        <v>16</v>
      </c>
      <c r="K82" s="29" t="n">
        <v>1</v>
      </c>
    </row>
    <row r="83" customFormat="false" ht="30.75" hidden="false" customHeight="true" outlineLevel="0" collapsed="false">
      <c r="B83" s="24" t="n">
        <f aca="false">IF(K83&lt;&gt;1,"削",SUM(K$3:K83))</f>
        <v>80</v>
      </c>
      <c r="C83" s="25"/>
      <c r="D83" s="57" t="s">
        <v>177</v>
      </c>
      <c r="E83" s="18" t="s">
        <v>178</v>
      </c>
      <c r="F83" s="18" t="s">
        <v>179</v>
      </c>
      <c r="G83" s="47" t="s">
        <v>22</v>
      </c>
      <c r="H83" s="48" t="s">
        <v>19</v>
      </c>
      <c r="J83" s="28" t="s">
        <v>16</v>
      </c>
      <c r="K83" s="29" t="n">
        <v>1</v>
      </c>
    </row>
    <row r="84" customFormat="false" ht="30.75" hidden="false" customHeight="true" outlineLevel="0" collapsed="false">
      <c r="B84" s="24" t="n">
        <f aca="false">IF(K84&lt;&gt;1,"削",SUM(K$3:K84))</f>
        <v>81</v>
      </c>
      <c r="C84" s="25"/>
      <c r="D84" s="59"/>
      <c r="E84" s="19" t="s">
        <v>180</v>
      </c>
      <c r="F84" s="19" t="s">
        <v>181</v>
      </c>
      <c r="G84" s="49" t="s">
        <v>67</v>
      </c>
      <c r="H84" s="27" t="s">
        <v>19</v>
      </c>
      <c r="J84" s="28" t="s">
        <v>16</v>
      </c>
      <c r="K84" s="29" t="n">
        <v>1</v>
      </c>
    </row>
    <row r="85" customFormat="false" ht="30.75" hidden="false" customHeight="true" outlineLevel="0" collapsed="false">
      <c r="B85" s="24" t="n">
        <f aca="false">IF(K85&lt;&gt;1,"削",SUM(K$3:K85))</f>
        <v>82</v>
      </c>
      <c r="C85" s="25"/>
      <c r="D85" s="31"/>
      <c r="E85" s="19" t="s">
        <v>182</v>
      </c>
      <c r="F85" s="19" t="s">
        <v>183</v>
      </c>
      <c r="G85" s="49" t="s">
        <v>67</v>
      </c>
      <c r="H85" s="27" t="s">
        <v>19</v>
      </c>
      <c r="J85" s="28" t="s">
        <v>16</v>
      </c>
      <c r="K85" s="29" t="n">
        <v>1</v>
      </c>
    </row>
    <row r="86" customFormat="false" ht="30.75" hidden="false" customHeight="true" outlineLevel="0" collapsed="false">
      <c r="B86" s="24" t="n">
        <f aca="false">IF(K86&lt;&gt;1,"削",SUM(K$3:K86))</f>
        <v>83</v>
      </c>
      <c r="C86" s="25"/>
      <c r="D86" s="31"/>
      <c r="E86" s="19" t="s">
        <v>184</v>
      </c>
      <c r="F86" s="19" t="s">
        <v>185</v>
      </c>
      <c r="G86" s="49" t="s">
        <v>22</v>
      </c>
      <c r="H86" s="27" t="s">
        <v>19</v>
      </c>
      <c r="J86" s="28" t="s">
        <v>16</v>
      </c>
      <c r="K86" s="29" t="n">
        <v>1</v>
      </c>
    </row>
    <row r="87" customFormat="false" ht="30.75" hidden="false" customHeight="true" outlineLevel="0" collapsed="false">
      <c r="B87" s="24" t="n">
        <f aca="false">IF(K87&lt;&gt;1,"削",SUM(K$3:K87))</f>
        <v>84</v>
      </c>
      <c r="C87" s="25"/>
      <c r="D87" s="30"/>
      <c r="E87" s="19" t="s">
        <v>186</v>
      </c>
      <c r="F87" s="19" t="s">
        <v>187</v>
      </c>
      <c r="G87" s="49" t="s">
        <v>67</v>
      </c>
      <c r="H87" s="52" t="s">
        <v>19</v>
      </c>
      <c r="J87" s="28" t="s">
        <v>16</v>
      </c>
      <c r="K87" s="29" t="n">
        <v>1</v>
      </c>
    </row>
    <row r="88" customFormat="false" ht="33.75" hidden="false" customHeight="false" outlineLevel="0" collapsed="false">
      <c r="A88" s="87"/>
      <c r="B88" s="15" t="n">
        <f aca="false">IF(K88&lt;&gt;1,"削",SUM(K$3:K88))</f>
        <v>85</v>
      </c>
      <c r="C88" s="25"/>
      <c r="D88" s="46" t="s">
        <v>188</v>
      </c>
      <c r="E88" s="71" t="s">
        <v>189</v>
      </c>
      <c r="F88" s="36" t="s">
        <v>190</v>
      </c>
      <c r="G88" s="37" t="s">
        <v>64</v>
      </c>
      <c r="H88" s="54" t="s">
        <v>19</v>
      </c>
      <c r="J88" s="28" t="s">
        <v>16</v>
      </c>
      <c r="K88" s="29" t="n">
        <v>1</v>
      </c>
    </row>
    <row r="89" customFormat="false" ht="22.5" hidden="false" customHeight="false" outlineLevel="0" collapsed="false">
      <c r="A89" s="87"/>
      <c r="B89" s="15" t="n">
        <f aca="false">IF(K89&lt;&gt;1,"削",SUM(K$3:K89))</f>
        <v>86</v>
      </c>
      <c r="C89" s="25"/>
      <c r="D89" s="31"/>
      <c r="E89" s="72" t="s">
        <v>191</v>
      </c>
      <c r="F89" s="19" t="s">
        <v>192</v>
      </c>
      <c r="G89" s="88" t="s">
        <v>37</v>
      </c>
      <c r="H89" s="27" t="s">
        <v>19</v>
      </c>
      <c r="J89" s="28" t="s">
        <v>16</v>
      </c>
      <c r="K89" s="29" t="n">
        <v>1</v>
      </c>
    </row>
    <row r="90" customFormat="false" ht="23.25" hidden="false" customHeight="false" outlineLevel="0" collapsed="false">
      <c r="A90" s="87"/>
      <c r="B90" s="15" t="n">
        <f aca="false">IF(K90&lt;&gt;1,"削",SUM(K$3:K90))</f>
        <v>87</v>
      </c>
      <c r="C90" s="25"/>
      <c r="D90" s="30"/>
      <c r="E90" s="73" t="s">
        <v>193</v>
      </c>
      <c r="F90" s="63" t="s">
        <v>194</v>
      </c>
      <c r="G90" s="89" t="s">
        <v>195</v>
      </c>
      <c r="H90" s="44" t="s">
        <v>19</v>
      </c>
      <c r="J90" s="28" t="s">
        <v>16</v>
      </c>
      <c r="K90" s="29" t="n">
        <v>1</v>
      </c>
    </row>
    <row r="91" customFormat="false" ht="23.25" hidden="false" customHeight="false" outlineLevel="0" collapsed="false">
      <c r="A91" s="87"/>
      <c r="B91" s="15" t="n">
        <f aca="false">IF(K91&lt;&gt;1,"削",SUM(K$3:K91))</f>
        <v>88</v>
      </c>
      <c r="C91" s="125"/>
      <c r="D91" s="126" t="s">
        <v>196</v>
      </c>
      <c r="E91" s="66" t="s">
        <v>196</v>
      </c>
      <c r="F91" s="66" t="s">
        <v>197</v>
      </c>
      <c r="G91" s="70" t="s">
        <v>60</v>
      </c>
      <c r="H91" s="68" t="s">
        <v>19</v>
      </c>
      <c r="J91" s="28" t="s">
        <v>16</v>
      </c>
      <c r="K91" s="29" t="n">
        <v>1</v>
      </c>
    </row>
    <row r="92" customFormat="false" ht="42" hidden="false" customHeight="true" outlineLevel="0" collapsed="false">
      <c r="B92" s="15" t="n">
        <f aca="false">IF(K92&lt;&gt;1,"削",SUM(K$3:K92))</f>
        <v>89</v>
      </c>
      <c r="C92" s="125"/>
      <c r="D92" s="46" t="s">
        <v>198</v>
      </c>
      <c r="E92" s="71" t="s">
        <v>199</v>
      </c>
      <c r="F92" s="36" t="s">
        <v>349</v>
      </c>
      <c r="G92" s="37" t="s">
        <v>64</v>
      </c>
      <c r="H92" s="54" t="s">
        <v>19</v>
      </c>
      <c r="J92" s="28" t="s">
        <v>16</v>
      </c>
      <c r="K92" s="29" t="n">
        <v>1</v>
      </c>
    </row>
    <row r="93" customFormat="false" ht="22.5" hidden="false" customHeight="false" outlineLevel="0" collapsed="false">
      <c r="B93" s="15" t="n">
        <f aca="false">IF(K93&lt;&gt;1,"削",SUM(K$3:K93))</f>
        <v>90</v>
      </c>
      <c r="C93" s="25"/>
      <c r="D93" s="31"/>
      <c r="E93" s="72" t="s">
        <v>201</v>
      </c>
      <c r="F93" s="19" t="s">
        <v>350</v>
      </c>
      <c r="G93" s="20" t="s">
        <v>95</v>
      </c>
      <c r="H93" s="27" t="s">
        <v>19</v>
      </c>
      <c r="J93" s="28" t="s">
        <v>16</v>
      </c>
      <c r="K93" s="29" t="n">
        <v>1</v>
      </c>
    </row>
    <row r="94" customFormat="false" ht="23.25" hidden="false" customHeight="false" outlineLevel="0" collapsed="false">
      <c r="B94" s="15" t="n">
        <f aca="false">IF(K94&lt;&gt;1,"削",SUM(K$3:K94))</f>
        <v>91</v>
      </c>
      <c r="C94" s="25"/>
      <c r="D94" s="30"/>
      <c r="E94" s="73" t="s">
        <v>203</v>
      </c>
      <c r="F94" s="63" t="s">
        <v>351</v>
      </c>
      <c r="G94" s="43" t="s">
        <v>205</v>
      </c>
      <c r="H94" s="44" t="s">
        <v>19</v>
      </c>
      <c r="J94" s="28" t="s">
        <v>16</v>
      </c>
      <c r="K94" s="29" t="n">
        <v>1</v>
      </c>
    </row>
    <row r="95" customFormat="false" ht="22.5" hidden="false" customHeight="false" outlineLevel="0" collapsed="false">
      <c r="B95" s="15" t="n">
        <f aca="false">IF(K95&lt;&gt;1,"削",SUM(K$3:K95))</f>
        <v>92</v>
      </c>
      <c r="C95" s="25"/>
      <c r="D95" s="127"/>
      <c r="E95" s="72" t="s">
        <v>352</v>
      </c>
      <c r="F95" s="19" t="s">
        <v>353</v>
      </c>
      <c r="G95" s="20" t="s">
        <v>37</v>
      </c>
      <c r="H95" s="27" t="s">
        <v>19</v>
      </c>
      <c r="J95" s="28" t="s">
        <v>16</v>
      </c>
      <c r="K95" s="29" t="n">
        <v>1</v>
      </c>
    </row>
    <row r="96" customFormat="false" ht="36" hidden="false" customHeight="true" outlineLevel="0" collapsed="false">
      <c r="B96" s="24" t="n">
        <f aca="false">IF(K96&lt;&gt;1,"削",SUM(K$3:K96))</f>
        <v>93</v>
      </c>
      <c r="C96" s="25"/>
      <c r="D96" s="128" t="s">
        <v>354</v>
      </c>
      <c r="E96" s="19" t="s">
        <v>355</v>
      </c>
      <c r="F96" s="19" t="s">
        <v>356</v>
      </c>
      <c r="G96" s="49" t="s">
        <v>357</v>
      </c>
      <c r="H96" s="27" t="s">
        <v>19</v>
      </c>
      <c r="J96" s="28" t="s">
        <v>16</v>
      </c>
      <c r="K96" s="29" t="n">
        <v>1</v>
      </c>
    </row>
    <row r="97" customFormat="false" ht="42" hidden="false" customHeight="true" outlineLevel="0" collapsed="false">
      <c r="B97" s="15" t="n">
        <f aca="false">IF(K97&lt;&gt;1,"削",SUM(K$3:K97))</f>
        <v>94</v>
      </c>
      <c r="C97" s="16"/>
      <c r="D97" s="129"/>
      <c r="E97" s="90" t="s">
        <v>358</v>
      </c>
      <c r="F97" s="19" t="s">
        <v>359</v>
      </c>
      <c r="G97" s="20" t="s">
        <v>64</v>
      </c>
      <c r="H97" s="27" t="s">
        <v>19</v>
      </c>
      <c r="J97" s="28" t="s">
        <v>16</v>
      </c>
      <c r="K97" s="29" t="n">
        <v>1</v>
      </c>
    </row>
    <row r="98" customFormat="false" ht="67.5" hidden="false" customHeight="false" outlineLevel="0" collapsed="false">
      <c r="B98" s="15" t="n">
        <f aca="false">IF(K98&lt;&gt;1,"削",SUM(K$3:K98))</f>
        <v>95</v>
      </c>
      <c r="C98" s="25"/>
      <c r="D98" s="129"/>
      <c r="E98" s="19" t="s">
        <v>360</v>
      </c>
      <c r="F98" s="19" t="s">
        <v>361</v>
      </c>
      <c r="G98" s="49" t="s">
        <v>362</v>
      </c>
      <c r="H98" s="27" t="s">
        <v>19</v>
      </c>
      <c r="J98" s="28" t="s">
        <v>16</v>
      </c>
      <c r="K98" s="29" t="n">
        <v>1</v>
      </c>
    </row>
    <row r="99" customFormat="false" ht="22.5" hidden="false" customHeight="false" outlineLevel="0" collapsed="false">
      <c r="B99" s="24" t="n">
        <f aca="false">IF(K99&lt;&gt;1,"削",SUM(K$3:K99))</f>
        <v>96</v>
      </c>
      <c r="C99" s="25"/>
      <c r="D99" s="128"/>
      <c r="E99" s="19" t="s">
        <v>363</v>
      </c>
      <c r="F99" s="19" t="s">
        <v>364</v>
      </c>
      <c r="G99" s="49" t="s">
        <v>37</v>
      </c>
      <c r="H99" s="27" t="s">
        <v>19</v>
      </c>
      <c r="J99" s="28" t="s">
        <v>16</v>
      </c>
      <c r="K99" s="29" t="n">
        <v>1</v>
      </c>
    </row>
    <row r="100" customFormat="false" ht="22.5" hidden="false" customHeight="false" outlineLevel="0" collapsed="false">
      <c r="B100" s="15" t="n">
        <f aca="false">IF(K100&lt;&gt;1,"削",SUM(K$3:K100))</f>
        <v>97</v>
      </c>
      <c r="C100" s="125"/>
      <c r="D100" s="31"/>
      <c r="E100" s="19" t="s">
        <v>365</v>
      </c>
      <c r="F100" s="19" t="s">
        <v>366</v>
      </c>
      <c r="G100" s="49" t="s">
        <v>367</v>
      </c>
      <c r="H100" s="27" t="s">
        <v>19</v>
      </c>
      <c r="I100" s="130"/>
      <c r="J100" s="28" t="s">
        <v>16</v>
      </c>
      <c r="K100" s="29" t="n">
        <v>1</v>
      </c>
    </row>
    <row r="101" customFormat="false" ht="45" hidden="false" customHeight="false" outlineLevel="0" collapsed="false">
      <c r="B101" s="24" t="n">
        <f aca="false">IF(K101&lt;&gt;1,"削",SUM(K$3:K101))</f>
        <v>98</v>
      </c>
      <c r="C101" s="25"/>
      <c r="D101" s="128"/>
      <c r="E101" s="19" t="s">
        <v>368</v>
      </c>
      <c r="F101" s="19" t="s">
        <v>369</v>
      </c>
      <c r="G101" s="49" t="s">
        <v>95</v>
      </c>
      <c r="H101" s="27" t="s">
        <v>19</v>
      </c>
      <c r="J101" s="28" t="s">
        <v>16</v>
      </c>
      <c r="K101" s="29" t="n">
        <v>1</v>
      </c>
    </row>
    <row r="102" customFormat="false" ht="45.75" hidden="false" customHeight="true" outlineLevel="0" collapsed="false">
      <c r="B102" s="15" t="n">
        <f aca="false">IF(K102&lt;&gt;1,"削",SUM(K$3:K102))</f>
        <v>99</v>
      </c>
      <c r="C102" s="25"/>
      <c r="D102" s="128"/>
      <c r="E102" s="19" t="s">
        <v>370</v>
      </c>
      <c r="F102" s="19" t="s">
        <v>371</v>
      </c>
      <c r="G102" s="49" t="s">
        <v>163</v>
      </c>
      <c r="H102" s="27" t="s">
        <v>19</v>
      </c>
      <c r="J102" s="28" t="s">
        <v>16</v>
      </c>
      <c r="K102" s="29" t="n">
        <v>1</v>
      </c>
    </row>
    <row r="103" customFormat="false" ht="23.25" hidden="false" customHeight="false" outlineLevel="0" collapsed="false">
      <c r="B103" s="15" t="n">
        <f aca="false">IF(K103&lt;&gt;1,"削",SUM(K$3:K103))</f>
        <v>100</v>
      </c>
      <c r="C103" s="25"/>
      <c r="D103" s="128"/>
      <c r="E103" s="100" t="s">
        <v>372</v>
      </c>
      <c r="F103" s="32" t="s">
        <v>373</v>
      </c>
      <c r="G103" s="33" t="s">
        <v>339</v>
      </c>
      <c r="H103" s="52" t="s">
        <v>19</v>
      </c>
      <c r="J103" s="92" t="s">
        <v>16</v>
      </c>
      <c r="K103" s="93" t="n">
        <v>1</v>
      </c>
    </row>
    <row r="104" customFormat="false" ht="34.5" hidden="false" customHeight="true" outlineLevel="0" collapsed="false">
      <c r="B104" s="74" t="n">
        <f aca="false">IF(K104&lt;&gt;1,"削",SUM(K$3:K104))</f>
        <v>101</v>
      </c>
      <c r="C104" s="131"/>
      <c r="D104" s="132"/>
      <c r="E104" s="63" t="s">
        <v>374</v>
      </c>
      <c r="F104" s="63" t="s">
        <v>375</v>
      </c>
      <c r="G104" s="84" t="s">
        <v>163</v>
      </c>
      <c r="H104" s="44" t="s">
        <v>19</v>
      </c>
      <c r="I104" s="130"/>
      <c r="J104" s="28" t="s">
        <v>16</v>
      </c>
      <c r="K104" s="29" t="n">
        <v>1</v>
      </c>
    </row>
    <row r="105" customFormat="false" ht="31.5" hidden="false" customHeight="true" outlineLevel="0" collapsed="false">
      <c r="B105" s="77" t="n">
        <f aca="false">IF(K105&lt;&gt;1,"削",SUM(K$3:K105))</f>
        <v>102</v>
      </c>
      <c r="C105" s="17" t="s">
        <v>376</v>
      </c>
      <c r="D105" s="91" t="s">
        <v>377</v>
      </c>
      <c r="E105" s="71" t="s">
        <v>207</v>
      </c>
      <c r="F105" s="36" t="s">
        <v>208</v>
      </c>
      <c r="G105" s="37" t="s">
        <v>52</v>
      </c>
      <c r="H105" s="54" t="s">
        <v>19</v>
      </c>
      <c r="J105" s="28" t="s">
        <v>16</v>
      </c>
      <c r="K105" s="29" t="n">
        <v>1</v>
      </c>
    </row>
    <row r="106" customFormat="false" ht="22.5" hidden="false" customHeight="false" outlineLevel="0" collapsed="false">
      <c r="B106" s="15" t="n">
        <f aca="false">IF(K106&lt;&gt;1,"削",SUM(K$3:K106))</f>
        <v>103</v>
      </c>
      <c r="C106" s="25"/>
      <c r="D106" s="31"/>
      <c r="E106" s="72" t="s">
        <v>209</v>
      </c>
      <c r="F106" s="19" t="s">
        <v>210</v>
      </c>
      <c r="G106" s="20" t="s">
        <v>30</v>
      </c>
      <c r="H106" s="27" t="s">
        <v>19</v>
      </c>
      <c r="J106" s="28" t="s">
        <v>16</v>
      </c>
      <c r="K106" s="29" t="n">
        <v>1</v>
      </c>
    </row>
    <row r="107" customFormat="false" ht="23.25" hidden="false" customHeight="false" outlineLevel="0" collapsed="false">
      <c r="B107" s="15" t="n">
        <f aca="false">IF(K107&lt;&gt;1,"削",SUM(K$3:K107))</f>
        <v>104</v>
      </c>
      <c r="C107" s="25"/>
      <c r="D107" s="31"/>
      <c r="E107" s="73" t="s">
        <v>211</v>
      </c>
      <c r="F107" s="63" t="s">
        <v>212</v>
      </c>
      <c r="G107" s="43" t="s">
        <v>60</v>
      </c>
      <c r="H107" s="44" t="s">
        <v>19</v>
      </c>
      <c r="J107" s="28" t="s">
        <v>16</v>
      </c>
      <c r="K107" s="29" t="n">
        <v>1</v>
      </c>
    </row>
    <row r="108" customFormat="false" ht="22.5" hidden="false" customHeight="false" outlineLevel="0" collapsed="false">
      <c r="B108" s="15" t="n">
        <f aca="false">IF(K108&lt;&gt;1,"削",SUM(K$3:K108))</f>
        <v>105</v>
      </c>
      <c r="C108" s="25"/>
      <c r="D108" s="30"/>
      <c r="E108" s="124" t="s">
        <v>213</v>
      </c>
      <c r="F108" s="36" t="s">
        <v>214</v>
      </c>
      <c r="G108" s="61" t="s">
        <v>52</v>
      </c>
      <c r="H108" s="54" t="s">
        <v>19</v>
      </c>
      <c r="J108" s="28" t="s">
        <v>16</v>
      </c>
      <c r="K108" s="29" t="n">
        <v>1</v>
      </c>
    </row>
    <row r="109" customFormat="false" ht="31.5" hidden="false" customHeight="true" outlineLevel="0" collapsed="false">
      <c r="B109" s="15" t="n">
        <f aca="false">IF(K109&lt;&gt;1,"削",SUM(K$3:K109))</f>
        <v>106</v>
      </c>
      <c r="C109" s="25"/>
      <c r="D109" s="126"/>
      <c r="E109" s="90" t="s">
        <v>215</v>
      </c>
      <c r="F109" s="19" t="s">
        <v>216</v>
      </c>
      <c r="G109" s="49" t="s">
        <v>40</v>
      </c>
      <c r="H109" s="27" t="s">
        <v>19</v>
      </c>
      <c r="J109" s="28" t="s">
        <v>16</v>
      </c>
      <c r="K109" s="29" t="n">
        <v>1</v>
      </c>
    </row>
    <row r="110" customFormat="false" ht="42" hidden="false" customHeight="true" outlineLevel="0" collapsed="false">
      <c r="B110" s="15" t="n">
        <f aca="false">IF(K110&lt;&gt;1,"削",SUM(K$3:K110))</f>
        <v>107</v>
      </c>
      <c r="C110" s="133"/>
      <c r="D110" s="126"/>
      <c r="E110" s="100" t="s">
        <v>217</v>
      </c>
      <c r="F110" s="32" t="s">
        <v>218</v>
      </c>
      <c r="G110" s="33" t="s">
        <v>22</v>
      </c>
      <c r="H110" s="52" t="s">
        <v>19</v>
      </c>
      <c r="J110" s="28" t="s">
        <v>16</v>
      </c>
      <c r="K110" s="29" t="n">
        <v>1</v>
      </c>
    </row>
    <row r="111" customFormat="false" ht="31.5" hidden="false" customHeight="true" outlineLevel="0" collapsed="false">
      <c r="B111" s="15" t="n">
        <f aca="false">IF(K111&lt;&gt;1,"削",SUM(K$3:K111))</f>
        <v>108</v>
      </c>
      <c r="C111" s="25"/>
      <c r="D111" s="46" t="s">
        <v>219</v>
      </c>
      <c r="E111" s="90" t="s">
        <v>42</v>
      </c>
      <c r="F111" s="19" t="s">
        <v>378</v>
      </c>
      <c r="G111" s="20" t="s">
        <v>37</v>
      </c>
      <c r="H111" s="27" t="s">
        <v>19</v>
      </c>
      <c r="J111" s="28" t="s">
        <v>16</v>
      </c>
      <c r="K111" s="29" t="n">
        <v>1</v>
      </c>
    </row>
    <row r="112" customFormat="false" ht="42" hidden="false" customHeight="true" outlineLevel="0" collapsed="false">
      <c r="A112" s="87"/>
      <c r="B112" s="15" t="n">
        <f aca="false">IF(K112&lt;&gt;1,"削",SUM(K$3:K112))</f>
        <v>109</v>
      </c>
      <c r="C112" s="133"/>
      <c r="D112" s="31"/>
      <c r="E112" s="90" t="s">
        <v>220</v>
      </c>
      <c r="F112" s="19" t="s">
        <v>379</v>
      </c>
      <c r="G112" s="20" t="s">
        <v>64</v>
      </c>
      <c r="H112" s="27" t="s">
        <v>19</v>
      </c>
      <c r="J112" s="28" t="s">
        <v>16</v>
      </c>
      <c r="K112" s="29" t="n">
        <v>1</v>
      </c>
    </row>
    <row r="113" customFormat="false" ht="42" hidden="false" customHeight="true" outlineLevel="0" collapsed="false">
      <c r="A113" s="87"/>
      <c r="B113" s="15" t="n">
        <f aca="false">IF(K113&lt;&gt;1,"削",SUM(K$3:K113))</f>
        <v>110</v>
      </c>
      <c r="C113" s="25"/>
      <c r="D113" s="31"/>
      <c r="E113" s="90" t="s">
        <v>222</v>
      </c>
      <c r="F113" s="19" t="s">
        <v>223</v>
      </c>
      <c r="G113" s="20" t="s">
        <v>224</v>
      </c>
      <c r="H113" s="27" t="s">
        <v>19</v>
      </c>
      <c r="J113" s="92" t="s">
        <v>16</v>
      </c>
      <c r="K113" s="93" t="n">
        <v>1</v>
      </c>
    </row>
    <row r="114" customFormat="false" ht="33.75" hidden="false" customHeight="false" outlineLevel="0" collapsed="false">
      <c r="B114" s="15" t="n">
        <f aca="false">IF(K114&lt;&gt;1,"削",SUM(K$3:K114))</f>
        <v>111</v>
      </c>
      <c r="C114" s="133"/>
      <c r="D114" s="128"/>
      <c r="E114" s="90" t="s">
        <v>225</v>
      </c>
      <c r="F114" s="19" t="s">
        <v>226</v>
      </c>
      <c r="G114" s="49" t="s">
        <v>227</v>
      </c>
      <c r="H114" s="27" t="s">
        <v>19</v>
      </c>
      <c r="J114" s="22" t="s">
        <v>16</v>
      </c>
      <c r="K114" s="23" t="n">
        <v>1</v>
      </c>
    </row>
    <row r="115" customFormat="false" ht="22.5" hidden="false" customHeight="false" outlineLevel="0" collapsed="false">
      <c r="B115" s="15" t="n">
        <f aca="false">IF(K115&lt;&gt;1,"削",SUM(K$3:K115))</f>
        <v>112</v>
      </c>
      <c r="C115" s="25"/>
      <c r="D115" s="31"/>
      <c r="E115" s="90" t="s">
        <v>228</v>
      </c>
      <c r="F115" s="19" t="s">
        <v>229</v>
      </c>
      <c r="G115" s="20" t="s">
        <v>230</v>
      </c>
      <c r="H115" s="27" t="s">
        <v>19</v>
      </c>
      <c r="J115" s="28" t="s">
        <v>16</v>
      </c>
      <c r="K115" s="29" t="n">
        <v>1</v>
      </c>
    </row>
    <row r="116" customFormat="false" ht="42" hidden="false" customHeight="true" outlineLevel="0" collapsed="false">
      <c r="B116" s="15" t="n">
        <f aca="false">IF(K116&lt;&gt;1,"削",SUM(K$3:K116))</f>
        <v>113</v>
      </c>
      <c r="C116" s="25"/>
      <c r="D116" s="31"/>
      <c r="E116" s="90" t="s">
        <v>231</v>
      </c>
      <c r="F116" s="19" t="s">
        <v>380</v>
      </c>
      <c r="G116" s="20" t="s">
        <v>64</v>
      </c>
      <c r="H116" s="27" t="s">
        <v>19</v>
      </c>
      <c r="J116" s="28" t="s">
        <v>16</v>
      </c>
      <c r="K116" s="29" t="n">
        <v>1</v>
      </c>
    </row>
    <row r="117" customFormat="false" ht="22.5" hidden="false" customHeight="false" outlineLevel="0" collapsed="false">
      <c r="A117" s="87"/>
      <c r="B117" s="15" t="n">
        <f aca="false">IF(K117&lt;&gt;1,"削",SUM(K$3:K117))</f>
        <v>114</v>
      </c>
      <c r="C117" s="25"/>
      <c r="D117" s="60"/>
      <c r="E117" s="19" t="s">
        <v>233</v>
      </c>
      <c r="F117" s="19" t="s">
        <v>381</v>
      </c>
      <c r="G117" s="20" t="s">
        <v>235</v>
      </c>
      <c r="H117" s="50" t="s">
        <v>15</v>
      </c>
      <c r="J117" s="28" t="s">
        <v>16</v>
      </c>
      <c r="K117" s="29" t="n">
        <v>1</v>
      </c>
    </row>
    <row r="118" customFormat="false" ht="22.5" hidden="false" customHeight="false" outlineLevel="0" collapsed="false">
      <c r="B118" s="15" t="n">
        <f aca="false">IF(K118&lt;&gt;1,"削",SUM(K$3:K118))</f>
        <v>115</v>
      </c>
      <c r="C118" s="25"/>
      <c r="D118" s="57" t="s">
        <v>382</v>
      </c>
      <c r="E118" s="90" t="s">
        <v>383</v>
      </c>
      <c r="F118" s="19" t="s">
        <v>384</v>
      </c>
      <c r="G118" s="49" t="s">
        <v>266</v>
      </c>
      <c r="H118" s="27" t="s">
        <v>19</v>
      </c>
      <c r="I118" s="130"/>
      <c r="J118" s="28" t="s">
        <v>16</v>
      </c>
      <c r="K118" s="29" t="n">
        <v>1</v>
      </c>
    </row>
    <row r="119" customFormat="false" ht="45" hidden="false" customHeight="false" outlineLevel="0" collapsed="false">
      <c r="B119" s="15" t="n">
        <f aca="false">IF(K119&lt;&gt;1,"削",SUM(K$3:K119))</f>
        <v>116</v>
      </c>
      <c r="C119" s="25"/>
      <c r="D119" s="31"/>
      <c r="E119" s="90" t="s">
        <v>385</v>
      </c>
      <c r="F119" s="19" t="s">
        <v>386</v>
      </c>
      <c r="G119" s="49" t="s">
        <v>387</v>
      </c>
      <c r="H119" s="27" t="s">
        <v>19</v>
      </c>
      <c r="J119" s="28" t="s">
        <v>16</v>
      </c>
      <c r="K119" s="29" t="n">
        <v>1</v>
      </c>
    </row>
    <row r="120" customFormat="false" ht="45" hidden="false" customHeight="false" outlineLevel="0" collapsed="false">
      <c r="B120" s="15" t="n">
        <f aca="false">IF(K120&lt;&gt;1,"削",SUM(K$3:K120))</f>
        <v>117</v>
      </c>
      <c r="C120" s="25"/>
      <c r="D120" s="31"/>
      <c r="E120" s="90" t="s">
        <v>388</v>
      </c>
      <c r="F120" s="19" t="s">
        <v>389</v>
      </c>
      <c r="G120" s="49" t="s">
        <v>387</v>
      </c>
      <c r="H120" s="27" t="s">
        <v>19</v>
      </c>
      <c r="J120" s="28" t="s">
        <v>16</v>
      </c>
      <c r="K120" s="29" t="n">
        <v>1</v>
      </c>
    </row>
    <row r="121" customFormat="false" ht="56.25" hidden="false" customHeight="false" outlineLevel="0" collapsed="false">
      <c r="B121" s="15" t="n">
        <f aca="false">IF(K121&lt;&gt;1,"削",SUM(K$3:K121))</f>
        <v>118</v>
      </c>
      <c r="C121" s="25"/>
      <c r="D121" s="31"/>
      <c r="E121" s="90" t="s">
        <v>390</v>
      </c>
      <c r="F121" s="19" t="s">
        <v>391</v>
      </c>
      <c r="G121" s="49" t="s">
        <v>392</v>
      </c>
      <c r="H121" s="27" t="s">
        <v>19</v>
      </c>
      <c r="J121" s="28" t="s">
        <v>16</v>
      </c>
      <c r="K121" s="29" t="n">
        <v>1</v>
      </c>
    </row>
    <row r="122" customFormat="false" ht="22.5" hidden="false" customHeight="false" outlineLevel="0" collapsed="false">
      <c r="B122" s="15" t="n">
        <f aca="false">IF(K122&lt;&gt;1,"削",SUM(K$3:K122))</f>
        <v>119</v>
      </c>
      <c r="C122" s="25"/>
      <c r="D122" s="128"/>
      <c r="E122" s="90" t="s">
        <v>393</v>
      </c>
      <c r="F122" s="19" t="s">
        <v>394</v>
      </c>
      <c r="G122" s="20" t="s">
        <v>395</v>
      </c>
      <c r="H122" s="21" t="s">
        <v>15</v>
      </c>
      <c r="J122" s="28" t="s">
        <v>16</v>
      </c>
      <c r="K122" s="29" t="n">
        <v>1</v>
      </c>
    </row>
    <row r="123" customFormat="false" ht="45" hidden="false" customHeight="false" outlineLevel="0" collapsed="false">
      <c r="B123" s="15" t="n">
        <f aca="false">IF(K123&lt;&gt;1,"削",SUM(K$3:K123))</f>
        <v>120</v>
      </c>
      <c r="C123" s="25"/>
      <c r="D123" s="128"/>
      <c r="E123" s="90" t="s">
        <v>396</v>
      </c>
      <c r="F123" s="32" t="s">
        <v>397</v>
      </c>
      <c r="G123" s="33" t="s">
        <v>398</v>
      </c>
      <c r="H123" s="34" t="s">
        <v>15</v>
      </c>
      <c r="J123" s="28" t="s">
        <v>16</v>
      </c>
      <c r="K123" s="29" t="n">
        <v>1</v>
      </c>
    </row>
    <row r="124" customFormat="false" ht="23.25" hidden="false" customHeight="false" outlineLevel="0" collapsed="false">
      <c r="B124" s="15" t="n">
        <f aca="false">IF(K124&lt;&gt;1,"削",SUM(K$3:K124))</f>
        <v>121</v>
      </c>
      <c r="C124" s="25"/>
      <c r="D124" s="128"/>
      <c r="E124" s="90" t="s">
        <v>399</v>
      </c>
      <c r="F124" s="63" t="s">
        <v>400</v>
      </c>
      <c r="G124" s="43" t="s">
        <v>169</v>
      </c>
      <c r="H124" s="44" t="s">
        <v>19</v>
      </c>
      <c r="J124" s="28" t="s">
        <v>16</v>
      </c>
      <c r="K124" s="29" t="n">
        <v>1</v>
      </c>
    </row>
    <row r="125" customFormat="false" ht="22.5" hidden="false" customHeight="false" outlineLevel="0" collapsed="false">
      <c r="B125" s="15" t="n">
        <f aca="false">IF(K125&lt;&gt;1,"削",SUM(K$3:K125))</f>
        <v>122</v>
      </c>
      <c r="C125" s="25"/>
      <c r="D125" s="46" t="s">
        <v>253</v>
      </c>
      <c r="E125" s="71" t="s">
        <v>254</v>
      </c>
      <c r="F125" s="36" t="s">
        <v>401</v>
      </c>
      <c r="G125" s="37" t="s">
        <v>30</v>
      </c>
      <c r="H125" s="54" t="s">
        <v>19</v>
      </c>
      <c r="J125" s="28" t="s">
        <v>16</v>
      </c>
      <c r="K125" s="29" t="n">
        <v>1</v>
      </c>
    </row>
    <row r="126" customFormat="false" ht="23.25" hidden="false" customHeight="false" outlineLevel="0" collapsed="false">
      <c r="B126" s="134" t="n">
        <f aca="false">IF(K126&lt;&gt;1,"削",SUM(K$3:K126))</f>
        <v>123</v>
      </c>
      <c r="C126" s="25"/>
      <c r="D126" s="31"/>
      <c r="E126" s="135" t="s">
        <v>256</v>
      </c>
      <c r="F126" s="32" t="s">
        <v>402</v>
      </c>
      <c r="G126" s="33" t="s">
        <v>60</v>
      </c>
      <c r="H126" s="52" t="s">
        <v>19</v>
      </c>
      <c r="I126" s="130"/>
      <c r="J126" s="136" t="s">
        <v>16</v>
      </c>
      <c r="K126" s="137" t="n">
        <v>1</v>
      </c>
    </row>
    <row r="127" customFormat="false" ht="34.5" hidden="false" customHeight="false" outlineLevel="0" collapsed="false">
      <c r="B127" s="77" t="n">
        <f aca="false">IF(K127&lt;&gt;1,"削",SUM(K$3:K127))</f>
        <v>124</v>
      </c>
      <c r="C127" s="17" t="s">
        <v>403</v>
      </c>
      <c r="D127" s="138"/>
      <c r="E127" s="139" t="s">
        <v>404</v>
      </c>
      <c r="F127" s="80" t="s">
        <v>405</v>
      </c>
      <c r="G127" s="81" t="s">
        <v>169</v>
      </c>
      <c r="H127" s="140" t="s">
        <v>19</v>
      </c>
      <c r="I127" s="130"/>
      <c r="J127" s="22" t="s">
        <v>16</v>
      </c>
      <c r="K127" s="23" t="n">
        <v>1</v>
      </c>
    </row>
    <row r="128" customFormat="false" ht="45" hidden="false" customHeight="false" outlineLevel="0" collapsed="false">
      <c r="B128" s="24" t="n">
        <f aca="false">IF(K128&lt;&gt;1,"削",SUM(K$3:K128))</f>
        <v>125</v>
      </c>
      <c r="C128" s="125"/>
      <c r="D128" s="31" t="s">
        <v>170</v>
      </c>
      <c r="E128" s="35" t="s">
        <v>171</v>
      </c>
      <c r="F128" s="36" t="s">
        <v>172</v>
      </c>
      <c r="G128" s="61" t="s">
        <v>52</v>
      </c>
      <c r="H128" s="54" t="s">
        <v>19</v>
      </c>
      <c r="I128" s="130"/>
      <c r="J128" s="28" t="s">
        <v>16</v>
      </c>
      <c r="K128" s="29" t="n">
        <v>1</v>
      </c>
    </row>
    <row r="129" customFormat="false" ht="22.5" hidden="false" customHeight="false" outlineLevel="0" collapsed="false">
      <c r="B129" s="24" t="n">
        <f aca="false">IF(K129&lt;&gt;1,"削",SUM(K$3:K129))</f>
        <v>126</v>
      </c>
      <c r="C129" s="25"/>
      <c r="D129" s="31"/>
      <c r="E129" s="72" t="s">
        <v>173</v>
      </c>
      <c r="F129" s="19" t="s">
        <v>347</v>
      </c>
      <c r="G129" s="20" t="s">
        <v>163</v>
      </c>
      <c r="H129" s="27" t="s">
        <v>19</v>
      </c>
      <c r="J129" s="28" t="s">
        <v>16</v>
      </c>
      <c r="K129" s="29" t="n">
        <v>1</v>
      </c>
    </row>
    <row r="130" customFormat="false" ht="23.25" hidden="false" customHeight="false" outlineLevel="0" collapsed="false">
      <c r="B130" s="24" t="n">
        <f aca="false">IF(K130&lt;&gt;1,"削",SUM(K$3:K130))</f>
        <v>127</v>
      </c>
      <c r="C130" s="25"/>
      <c r="D130" s="30"/>
      <c r="E130" s="73" t="s">
        <v>175</v>
      </c>
      <c r="F130" s="63" t="s">
        <v>348</v>
      </c>
      <c r="G130" s="43" t="s">
        <v>33</v>
      </c>
      <c r="H130" s="44" t="s">
        <v>19</v>
      </c>
      <c r="J130" s="28" t="s">
        <v>16</v>
      </c>
      <c r="K130" s="29" t="n">
        <v>1</v>
      </c>
    </row>
    <row r="131" customFormat="false" ht="33.75" hidden="false" customHeight="false" outlineLevel="0" collapsed="false">
      <c r="B131" s="24" t="n">
        <f aca="false">IF(K131&lt;&gt;1,"削",SUM(K$3:K131))</f>
        <v>128</v>
      </c>
      <c r="C131" s="25"/>
      <c r="D131" s="57" t="s">
        <v>177</v>
      </c>
      <c r="E131" s="18" t="s">
        <v>178</v>
      </c>
      <c r="F131" s="18" t="s">
        <v>179</v>
      </c>
      <c r="G131" s="47" t="s">
        <v>22</v>
      </c>
      <c r="H131" s="48" t="s">
        <v>19</v>
      </c>
      <c r="J131" s="28" t="s">
        <v>16</v>
      </c>
      <c r="K131" s="29" t="n">
        <v>1</v>
      </c>
    </row>
    <row r="132" customFormat="false" ht="33.75" hidden="false" customHeight="false" outlineLevel="0" collapsed="false">
      <c r="B132" s="24" t="n">
        <f aca="false">IF(K132&lt;&gt;1,"削",SUM(K$3:K132))</f>
        <v>129</v>
      </c>
      <c r="C132" s="25"/>
      <c r="D132" s="128"/>
      <c r="E132" s="19" t="s">
        <v>180</v>
      </c>
      <c r="F132" s="19" t="s">
        <v>181</v>
      </c>
      <c r="G132" s="49" t="s">
        <v>67</v>
      </c>
      <c r="H132" s="27" t="s">
        <v>19</v>
      </c>
      <c r="J132" s="28" t="s">
        <v>16</v>
      </c>
      <c r="K132" s="29" t="n">
        <v>1</v>
      </c>
    </row>
    <row r="133" customFormat="false" ht="33.75" hidden="false" customHeight="false" outlineLevel="0" collapsed="false">
      <c r="B133" s="24" t="n">
        <f aca="false">IF(K133&lt;&gt;1,"削",SUM(K$3:K133))</f>
        <v>130</v>
      </c>
      <c r="C133" s="25"/>
      <c r="D133" s="31"/>
      <c r="E133" s="19" t="s">
        <v>182</v>
      </c>
      <c r="F133" s="19" t="s">
        <v>183</v>
      </c>
      <c r="G133" s="49" t="s">
        <v>67</v>
      </c>
      <c r="H133" s="27" t="s">
        <v>19</v>
      </c>
      <c r="J133" s="28" t="s">
        <v>16</v>
      </c>
      <c r="K133" s="29" t="n">
        <v>1</v>
      </c>
    </row>
    <row r="134" customFormat="false" ht="33.75" hidden="false" customHeight="false" outlineLevel="0" collapsed="false">
      <c r="B134" s="24" t="n">
        <f aca="false">IF(K134&lt;&gt;1,"削",SUM(K$3:K134))</f>
        <v>131</v>
      </c>
      <c r="C134" s="25"/>
      <c r="D134" s="31"/>
      <c r="E134" s="19" t="s">
        <v>184</v>
      </c>
      <c r="F134" s="19" t="s">
        <v>185</v>
      </c>
      <c r="G134" s="49" t="s">
        <v>22</v>
      </c>
      <c r="H134" s="27" t="s">
        <v>19</v>
      </c>
      <c r="J134" s="28" t="s">
        <v>16</v>
      </c>
      <c r="K134" s="29" t="n">
        <v>1</v>
      </c>
    </row>
    <row r="135" customFormat="false" ht="34.5" hidden="false" customHeight="false" outlineLevel="0" collapsed="false">
      <c r="B135" s="118" t="n">
        <f aca="false">IF(K135&lt;&gt;1,"削",SUM(K$3:K135))</f>
        <v>132</v>
      </c>
      <c r="C135" s="75"/>
      <c r="D135" s="76"/>
      <c r="E135" s="63" t="s">
        <v>186</v>
      </c>
      <c r="F135" s="63" t="s">
        <v>187</v>
      </c>
      <c r="G135" s="84" t="s">
        <v>67</v>
      </c>
      <c r="H135" s="44" t="s">
        <v>19</v>
      </c>
      <c r="J135" s="28" t="s">
        <v>16</v>
      </c>
      <c r="K135" s="29" t="n">
        <v>1</v>
      </c>
    </row>
    <row r="136" customFormat="false" ht="33.75" hidden="false" customHeight="false" outlineLevel="0" collapsed="false">
      <c r="A136" s="87"/>
      <c r="B136" s="77" t="n">
        <f aca="false">IF(K136&lt;&gt;1,"削",SUM(K$3:K136))</f>
        <v>133</v>
      </c>
      <c r="C136" s="17" t="s">
        <v>403</v>
      </c>
      <c r="D136" s="91" t="s">
        <v>177</v>
      </c>
      <c r="E136" s="71" t="s">
        <v>189</v>
      </c>
      <c r="F136" s="36" t="s">
        <v>190</v>
      </c>
      <c r="G136" s="37" t="s">
        <v>64</v>
      </c>
      <c r="H136" s="54" t="s">
        <v>19</v>
      </c>
      <c r="J136" s="28" t="s">
        <v>16</v>
      </c>
      <c r="K136" s="29" t="n">
        <v>1</v>
      </c>
    </row>
    <row r="137" customFormat="false" ht="22.5" hidden="false" customHeight="false" outlineLevel="0" collapsed="false">
      <c r="A137" s="87"/>
      <c r="B137" s="15" t="n">
        <f aca="false">IF(K137&lt;&gt;1,"削",SUM(K$3:K137))</f>
        <v>134</v>
      </c>
      <c r="C137" s="25"/>
      <c r="D137" s="31"/>
      <c r="E137" s="72" t="s">
        <v>191</v>
      </c>
      <c r="F137" s="19" t="s">
        <v>192</v>
      </c>
      <c r="G137" s="88" t="s">
        <v>37</v>
      </c>
      <c r="H137" s="27" t="s">
        <v>19</v>
      </c>
      <c r="J137" s="28" t="s">
        <v>16</v>
      </c>
      <c r="K137" s="29" t="n">
        <v>1</v>
      </c>
    </row>
    <row r="138" customFormat="false" ht="23.25" hidden="false" customHeight="false" outlineLevel="0" collapsed="false">
      <c r="A138" s="87"/>
      <c r="B138" s="15" t="n">
        <f aca="false">IF(K138&lt;&gt;1,"削",SUM(K$3:K138))</f>
        <v>135</v>
      </c>
      <c r="C138" s="25"/>
      <c r="D138" s="31"/>
      <c r="E138" s="73" t="s">
        <v>193</v>
      </c>
      <c r="F138" s="63" t="s">
        <v>194</v>
      </c>
      <c r="G138" s="89" t="s">
        <v>195</v>
      </c>
      <c r="H138" s="44" t="s">
        <v>19</v>
      </c>
      <c r="J138" s="28" t="s">
        <v>16</v>
      </c>
      <c r="K138" s="29" t="n">
        <v>1</v>
      </c>
    </row>
    <row r="139" customFormat="false" ht="22.5" hidden="false" customHeight="false" outlineLevel="0" collapsed="false">
      <c r="A139" s="87"/>
      <c r="B139" s="15" t="n">
        <f aca="false">IF(K139&lt;&gt;1,"削",SUM(K$3:K139))</f>
        <v>136</v>
      </c>
      <c r="C139" s="141"/>
      <c r="D139" s="30"/>
      <c r="E139" s="18" t="s">
        <v>196</v>
      </c>
      <c r="F139" s="18" t="s">
        <v>197</v>
      </c>
      <c r="G139" s="58" t="s">
        <v>60</v>
      </c>
      <c r="H139" s="48" t="s">
        <v>19</v>
      </c>
      <c r="J139" s="28" t="s">
        <v>16</v>
      </c>
      <c r="K139" s="29" t="n">
        <v>1</v>
      </c>
    </row>
    <row r="140" customFormat="false" ht="23.25" hidden="true" customHeight="false" outlineLevel="0" collapsed="false">
      <c r="B140" s="134" t="str">
        <f aca="false">IF(K140&lt;&gt;1,"削",SUM(K$3:K140))</f>
        <v>削</v>
      </c>
      <c r="C140" s="25"/>
      <c r="D140" s="46"/>
      <c r="E140" s="100" t="s">
        <v>406</v>
      </c>
      <c r="F140" s="32" t="s">
        <v>407</v>
      </c>
      <c r="G140" s="33" t="s">
        <v>37</v>
      </c>
      <c r="H140" s="52" t="s">
        <v>19</v>
      </c>
      <c r="J140" s="92" t="s">
        <v>16</v>
      </c>
      <c r="K140" s="93" t="n">
        <v>0</v>
      </c>
    </row>
    <row r="141" customFormat="false" ht="36" hidden="false" customHeight="true" outlineLevel="0" collapsed="false">
      <c r="B141" s="24" t="n">
        <f aca="false">IF(K141&lt;&gt;1,"削",SUM(K$3:K141))</f>
        <v>137</v>
      </c>
      <c r="C141" s="25"/>
      <c r="D141" s="128" t="s">
        <v>354</v>
      </c>
      <c r="E141" s="19" t="s">
        <v>355</v>
      </c>
      <c r="F141" s="19" t="s">
        <v>356</v>
      </c>
      <c r="G141" s="49" t="s">
        <v>357</v>
      </c>
      <c r="H141" s="27" t="s">
        <v>19</v>
      </c>
      <c r="J141" s="28" t="s">
        <v>16</v>
      </c>
      <c r="K141" s="29" t="n">
        <v>1</v>
      </c>
    </row>
    <row r="142" customFormat="false" ht="42" hidden="false" customHeight="true" outlineLevel="0" collapsed="false">
      <c r="B142" s="15" t="n">
        <f aca="false">IF(K142&lt;&gt;1,"削",SUM(K$3:K142))</f>
        <v>138</v>
      </c>
      <c r="C142" s="16"/>
      <c r="D142" s="129"/>
      <c r="E142" s="90" t="s">
        <v>358</v>
      </c>
      <c r="F142" s="19" t="s">
        <v>359</v>
      </c>
      <c r="G142" s="20" t="s">
        <v>64</v>
      </c>
      <c r="H142" s="27" t="s">
        <v>19</v>
      </c>
      <c r="J142" s="28" t="s">
        <v>16</v>
      </c>
      <c r="K142" s="29" t="n">
        <v>1</v>
      </c>
    </row>
    <row r="143" customFormat="false" ht="51" hidden="false" customHeight="true" outlineLevel="0" collapsed="false">
      <c r="B143" s="15" t="n">
        <f aca="false">IF(K143&lt;&gt;1,"削",SUM(K$3:K143))</f>
        <v>139</v>
      </c>
      <c r="C143" s="25"/>
      <c r="D143" s="129"/>
      <c r="E143" s="19" t="s">
        <v>360</v>
      </c>
      <c r="F143" s="19" t="s">
        <v>408</v>
      </c>
      <c r="G143" s="49" t="s">
        <v>362</v>
      </c>
      <c r="H143" s="27" t="s">
        <v>19</v>
      </c>
      <c r="J143" s="28" t="s">
        <v>16</v>
      </c>
      <c r="K143" s="29" t="n">
        <v>1</v>
      </c>
    </row>
    <row r="144" customFormat="false" ht="22.5" hidden="false" customHeight="false" outlineLevel="0" collapsed="false">
      <c r="B144" s="24" t="n">
        <f aca="false">IF(K144&lt;&gt;1,"削",SUM(K$3:K144))</f>
        <v>140</v>
      </c>
      <c r="C144" s="25"/>
      <c r="D144" s="128"/>
      <c r="E144" s="19" t="s">
        <v>363</v>
      </c>
      <c r="F144" s="19" t="s">
        <v>364</v>
      </c>
      <c r="G144" s="49" t="s">
        <v>409</v>
      </c>
      <c r="H144" s="27" t="s">
        <v>19</v>
      </c>
      <c r="J144" s="28" t="s">
        <v>16</v>
      </c>
      <c r="K144" s="29" t="n">
        <v>1</v>
      </c>
    </row>
    <row r="145" customFormat="false" ht="22.5" hidden="false" customHeight="false" outlineLevel="0" collapsed="false">
      <c r="B145" s="15" t="n">
        <f aca="false">IF(K145&lt;&gt;1,"削",SUM(K$3:K145))</f>
        <v>141</v>
      </c>
      <c r="C145" s="125"/>
      <c r="D145" s="31"/>
      <c r="E145" s="19" t="s">
        <v>365</v>
      </c>
      <c r="F145" s="19" t="s">
        <v>366</v>
      </c>
      <c r="G145" s="49" t="s">
        <v>367</v>
      </c>
      <c r="H145" s="27" t="s">
        <v>19</v>
      </c>
      <c r="I145" s="130"/>
      <c r="J145" s="28" t="s">
        <v>16</v>
      </c>
      <c r="K145" s="29" t="n">
        <v>1</v>
      </c>
    </row>
    <row r="146" customFormat="false" ht="45" hidden="false" customHeight="false" outlineLevel="0" collapsed="false">
      <c r="B146" s="24" t="n">
        <f aca="false">IF(K146&lt;&gt;1,"削",SUM(K$3:K146))</f>
        <v>142</v>
      </c>
      <c r="C146" s="25"/>
      <c r="D146" s="128"/>
      <c r="E146" s="19" t="s">
        <v>368</v>
      </c>
      <c r="F146" s="19" t="s">
        <v>369</v>
      </c>
      <c r="G146" s="49" t="s">
        <v>95</v>
      </c>
      <c r="H146" s="27" t="s">
        <v>19</v>
      </c>
      <c r="J146" s="28" t="s">
        <v>16</v>
      </c>
      <c r="K146" s="29" t="n">
        <v>1</v>
      </c>
    </row>
    <row r="147" customFormat="false" ht="47.25" hidden="false" customHeight="true" outlineLevel="0" collapsed="false">
      <c r="B147" s="24" t="n">
        <f aca="false">IF(K147&lt;&gt;1,"削",SUM(K$3:K147))</f>
        <v>143</v>
      </c>
      <c r="C147" s="25"/>
      <c r="D147" s="128"/>
      <c r="E147" s="19" t="s">
        <v>370</v>
      </c>
      <c r="F147" s="19" t="s">
        <v>371</v>
      </c>
      <c r="G147" s="49" t="s">
        <v>163</v>
      </c>
      <c r="H147" s="27" t="s">
        <v>19</v>
      </c>
      <c r="J147" s="28" t="s">
        <v>16</v>
      </c>
      <c r="K147" s="29" t="n">
        <v>1</v>
      </c>
    </row>
    <row r="148" customFormat="false" ht="23.25" hidden="false" customHeight="false" outlineLevel="0" collapsed="false">
      <c r="B148" s="15" t="n">
        <f aca="false">IF(K148&lt;&gt;1,"削",SUM(K$3:K148))</f>
        <v>144</v>
      </c>
      <c r="C148" s="25"/>
      <c r="D148" s="128"/>
      <c r="E148" s="100" t="s">
        <v>372</v>
      </c>
      <c r="F148" s="32" t="s">
        <v>373</v>
      </c>
      <c r="G148" s="33" t="s">
        <v>339</v>
      </c>
      <c r="H148" s="52" t="s">
        <v>19</v>
      </c>
      <c r="J148" s="92" t="s">
        <v>16</v>
      </c>
      <c r="K148" s="93" t="n">
        <v>1</v>
      </c>
    </row>
    <row r="149" customFormat="false" ht="34.5" hidden="false" customHeight="true" outlineLevel="0" collapsed="false">
      <c r="B149" s="15" t="n">
        <f aca="false">IF(K149&lt;&gt;1,"削",SUM(K$3:K149))</f>
        <v>145</v>
      </c>
      <c r="C149" s="125"/>
      <c r="D149" s="128"/>
      <c r="E149" s="63" t="s">
        <v>410</v>
      </c>
      <c r="F149" s="63" t="s">
        <v>375</v>
      </c>
      <c r="G149" s="84" t="s">
        <v>163</v>
      </c>
      <c r="H149" s="44" t="s">
        <v>19</v>
      </c>
      <c r="I149" s="130"/>
      <c r="J149" s="28" t="s">
        <v>16</v>
      </c>
      <c r="K149" s="29" t="n">
        <v>1</v>
      </c>
    </row>
    <row r="150" customFormat="false" ht="22.5" hidden="false" customHeight="false" outlineLevel="0" collapsed="false">
      <c r="B150" s="77" t="n">
        <f aca="false">IF(K150&lt;&gt;1,"削",SUM(K$3:K150))</f>
        <v>146</v>
      </c>
      <c r="C150" s="78" t="s">
        <v>258</v>
      </c>
      <c r="D150" s="138"/>
      <c r="E150" s="124" t="s">
        <v>411</v>
      </c>
      <c r="F150" s="36" t="s">
        <v>412</v>
      </c>
      <c r="G150" s="37" t="s">
        <v>169</v>
      </c>
      <c r="H150" s="54" t="s">
        <v>19</v>
      </c>
      <c r="J150" s="22" t="s">
        <v>16</v>
      </c>
      <c r="K150" s="23" t="n">
        <v>1</v>
      </c>
    </row>
    <row r="151" customFormat="false" ht="22.5" hidden="false" customHeight="false" outlineLevel="0" collapsed="false">
      <c r="B151" s="15" t="n">
        <f aca="false">IF(K151&lt;&gt;1,"削",SUM(K$3:K151))</f>
        <v>147</v>
      </c>
      <c r="C151" s="25"/>
      <c r="D151" s="128" t="s">
        <v>413</v>
      </c>
      <c r="E151" s="101" t="s">
        <v>414</v>
      </c>
      <c r="F151" s="18" t="s">
        <v>415</v>
      </c>
      <c r="G151" s="49" t="s">
        <v>266</v>
      </c>
      <c r="H151" s="142" t="s">
        <v>15</v>
      </c>
      <c r="J151" s="28" t="s">
        <v>16</v>
      </c>
      <c r="K151" s="29" t="n">
        <v>1</v>
      </c>
    </row>
    <row r="152" customFormat="false" ht="22.5" hidden="false" customHeight="false" outlineLevel="0" collapsed="false">
      <c r="B152" s="15" t="n">
        <f aca="false">IF(K152&lt;&gt;1,"削",SUM(K$3:K152))</f>
        <v>148</v>
      </c>
      <c r="C152" s="25"/>
      <c r="D152" s="128"/>
      <c r="E152" s="101" t="s">
        <v>416</v>
      </c>
      <c r="F152" s="18" t="s">
        <v>417</v>
      </c>
      <c r="G152" s="49" t="s">
        <v>392</v>
      </c>
      <c r="H152" s="142" t="s">
        <v>15</v>
      </c>
      <c r="J152" s="28" t="s">
        <v>16</v>
      </c>
      <c r="K152" s="29" t="n">
        <v>1</v>
      </c>
    </row>
    <row r="153" customFormat="false" ht="22.5" hidden="false" customHeight="false" outlineLevel="0" collapsed="false">
      <c r="B153" s="15" t="n">
        <f aca="false">IF(K153&lt;&gt;1,"削",SUM(K$3:K153))</f>
        <v>149</v>
      </c>
      <c r="C153" s="25"/>
      <c r="D153" s="128"/>
      <c r="E153" s="101" t="s">
        <v>418</v>
      </c>
      <c r="F153" s="18" t="s">
        <v>419</v>
      </c>
      <c r="G153" s="58" t="s">
        <v>269</v>
      </c>
      <c r="H153" s="142" t="s">
        <v>15</v>
      </c>
      <c r="J153" s="28" t="s">
        <v>16</v>
      </c>
      <c r="K153" s="29" t="n">
        <v>1</v>
      </c>
    </row>
    <row r="154" customFormat="false" ht="33.75" hidden="false" customHeight="false" outlineLevel="0" collapsed="false">
      <c r="B154" s="15" t="n">
        <f aca="false">IF(K154&lt;&gt;1,"削",SUM(K$3:K154))</f>
        <v>150</v>
      </c>
      <c r="C154" s="25"/>
      <c r="D154" s="57" t="s">
        <v>420</v>
      </c>
      <c r="E154" s="101" t="s">
        <v>272</v>
      </c>
      <c r="F154" s="18" t="s">
        <v>421</v>
      </c>
      <c r="G154" s="58" t="s">
        <v>274</v>
      </c>
      <c r="H154" s="27" t="s">
        <v>19</v>
      </c>
      <c r="J154" s="28" t="s">
        <v>16</v>
      </c>
      <c r="K154" s="29" t="n">
        <v>1</v>
      </c>
    </row>
    <row r="155" customFormat="false" ht="22.5" hidden="false" customHeight="false" outlineLevel="0" collapsed="false">
      <c r="B155" s="15" t="n">
        <f aca="false">IF(K155&lt;&gt;1,"削",SUM(K$3:K155))</f>
        <v>151</v>
      </c>
      <c r="C155" s="25"/>
      <c r="D155" s="60"/>
      <c r="E155" s="90" t="s">
        <v>422</v>
      </c>
      <c r="F155" s="19" t="s">
        <v>423</v>
      </c>
      <c r="G155" s="20" t="s">
        <v>269</v>
      </c>
      <c r="H155" s="27" t="s">
        <v>19</v>
      </c>
      <c r="J155" s="28" t="s">
        <v>16</v>
      </c>
      <c r="K155" s="29" t="n">
        <v>1</v>
      </c>
    </row>
    <row r="156" customFormat="false" ht="22.5" hidden="false" customHeight="false" outlineLevel="0" collapsed="false">
      <c r="B156" s="15" t="n">
        <f aca="false">IF(K156&lt;&gt;1,"削",SUM(K$3:K156))</f>
        <v>152</v>
      </c>
      <c r="C156" s="25"/>
      <c r="D156" s="57" t="s">
        <v>253</v>
      </c>
      <c r="E156" s="90" t="s">
        <v>254</v>
      </c>
      <c r="F156" s="19" t="s">
        <v>401</v>
      </c>
      <c r="G156" s="20" t="s">
        <v>30</v>
      </c>
      <c r="H156" s="27" t="s">
        <v>19</v>
      </c>
      <c r="J156" s="28" t="s">
        <v>16</v>
      </c>
      <c r="K156" s="29" t="n">
        <v>1</v>
      </c>
    </row>
    <row r="157" customFormat="false" ht="23.25" hidden="false" customHeight="false" outlineLevel="0" collapsed="false">
      <c r="B157" s="74" t="n">
        <f aca="false">IF(K157&lt;&gt;1,"削",SUM(K$3:K157))</f>
        <v>153</v>
      </c>
      <c r="C157" s="75"/>
      <c r="D157" s="132"/>
      <c r="E157" s="103" t="s">
        <v>256</v>
      </c>
      <c r="F157" s="63" t="s">
        <v>402</v>
      </c>
      <c r="G157" s="43" t="s">
        <v>60</v>
      </c>
      <c r="H157" s="44" t="s">
        <v>19</v>
      </c>
      <c r="J157" s="92" t="s">
        <v>16</v>
      </c>
      <c r="K157" s="93" t="n">
        <v>1</v>
      </c>
    </row>
  </sheetData>
  <autoFilter ref="J3:K157"/>
  <mergeCells count="1">
    <mergeCell ref="C2:J2"/>
  </mergeCells>
  <conditionalFormatting sqref="B4:B189">
    <cfRule type="cellIs" priority="2" operator="equal" aboveAverage="0" equalAverage="0" bottom="0" percent="0" rank="0" text="" dxfId="3">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7"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4" manualBreakCount="4">
    <brk id="37" man="true" max="16383" min="0"/>
    <brk id="75" man="true" max="16383" min="0"/>
    <brk id="104"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5.25"/>
    <col collapsed="false" customWidth="false" hidden="false" outlineLevel="0" max="257" min="12" style="1" width="8.99"/>
  </cols>
  <sheetData>
    <row r="1" customFormat="false" ht="13.5" hidden="false" customHeight="false" outlineLevel="0" collapsed="false">
      <c r="I1" s="1"/>
    </row>
    <row r="2" customFormat="false" ht="40.5" hidden="false" customHeight="true" outlineLevel="0" collapsed="false">
      <c r="B2" s="3"/>
      <c r="C2" s="143" t="s">
        <v>424</v>
      </c>
      <c r="D2" s="143"/>
      <c r="E2" s="143"/>
      <c r="F2" s="143"/>
      <c r="G2" s="143"/>
      <c r="H2" s="143"/>
      <c r="I2" s="143"/>
      <c r="J2" s="143"/>
    </row>
    <row r="3" s="7" customFormat="true" ht="24.75" hidden="false" customHeight="true" outlineLevel="0" collapsed="false">
      <c r="B3" s="8"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3:K4))</f>
        <v>1</v>
      </c>
      <c r="C4" s="78" t="s">
        <v>10</v>
      </c>
      <c r="D4" s="91" t="s">
        <v>11</v>
      </c>
      <c r="E4" s="90" t="s">
        <v>12</v>
      </c>
      <c r="F4" s="40" t="s">
        <v>425</v>
      </c>
      <c r="G4" s="37" t="s">
        <v>14</v>
      </c>
      <c r="H4" s="38" t="s">
        <v>15</v>
      </c>
      <c r="I4" s="144"/>
      <c r="J4" s="22" t="s">
        <v>16</v>
      </c>
      <c r="K4" s="23" t="n">
        <v>1</v>
      </c>
    </row>
    <row r="5" customFormat="false" ht="22.5" hidden="false" customHeight="false" outlineLevel="0" collapsed="false">
      <c r="B5" s="15" t="n">
        <f aca="false">IF(K5&lt;&gt;1,"削",SUM(K$3:K5))</f>
        <v>2</v>
      </c>
      <c r="C5" s="25"/>
      <c r="D5" s="31"/>
      <c r="E5" s="90" t="s">
        <v>17</v>
      </c>
      <c r="F5" s="19" t="s">
        <v>18</v>
      </c>
      <c r="G5" s="20" t="s">
        <v>14</v>
      </c>
      <c r="H5" s="27" t="s">
        <v>19</v>
      </c>
      <c r="I5" s="130"/>
      <c r="J5" s="28" t="s">
        <v>16</v>
      </c>
      <c r="K5" s="29" t="n">
        <v>1</v>
      </c>
    </row>
    <row r="6" customFormat="false" ht="56.25" hidden="false" customHeight="false" outlineLevel="0" collapsed="false">
      <c r="B6" s="15" t="n">
        <f aca="false">IF(K6&lt;&gt;1,"削",SUM(K$3:K6))</f>
        <v>3</v>
      </c>
      <c r="C6" s="25"/>
      <c r="D6" s="30"/>
      <c r="E6" s="19" t="s">
        <v>20</v>
      </c>
      <c r="F6" s="19" t="s">
        <v>21</v>
      </c>
      <c r="G6" s="20" t="s">
        <v>22</v>
      </c>
      <c r="H6" s="27" t="s">
        <v>19</v>
      </c>
      <c r="I6" s="130"/>
      <c r="J6" s="28" t="s">
        <v>16</v>
      </c>
      <c r="K6" s="29" t="n">
        <v>1</v>
      </c>
    </row>
    <row r="7" customFormat="false" ht="57" hidden="false" customHeight="false" outlineLevel="0" collapsed="false">
      <c r="B7" s="15" t="n">
        <f aca="false">IF(K7&lt;&gt;1,"削",SUM(K$3:K7))</f>
        <v>4</v>
      </c>
      <c r="C7" s="25"/>
      <c r="D7" s="46" t="s">
        <v>23</v>
      </c>
      <c r="E7" s="32" t="s">
        <v>24</v>
      </c>
      <c r="F7" s="32" t="s">
        <v>25</v>
      </c>
      <c r="G7" s="33" t="s">
        <v>22</v>
      </c>
      <c r="H7" s="34" t="s">
        <v>15</v>
      </c>
      <c r="I7" s="130"/>
      <c r="J7" s="28" t="s">
        <v>16</v>
      </c>
      <c r="K7" s="29" t="n">
        <v>1</v>
      </c>
    </row>
    <row r="8" customFormat="false" ht="90" hidden="false" customHeight="false" outlineLevel="0" collapsed="false">
      <c r="B8" s="15" t="n">
        <f aca="false">IF(K8&lt;&gt;1,"削",SUM(K$3:K8))</f>
        <v>5</v>
      </c>
      <c r="C8" s="25"/>
      <c r="D8" s="31"/>
      <c r="E8" s="35" t="s">
        <v>26</v>
      </c>
      <c r="F8" s="36" t="s">
        <v>27</v>
      </c>
      <c r="G8" s="37" t="s">
        <v>22</v>
      </c>
      <c r="H8" s="38" t="s">
        <v>15</v>
      </c>
      <c r="I8" s="130"/>
      <c r="J8" s="28" t="s">
        <v>16</v>
      </c>
      <c r="K8" s="29" t="n">
        <v>1</v>
      </c>
    </row>
    <row r="9" customFormat="false" ht="22.5" hidden="false" customHeight="false" outlineLevel="0" collapsed="false">
      <c r="B9" s="15" t="n">
        <f aca="false">IF(K9&lt;&gt;1,"削",SUM(K$3:K9))</f>
        <v>6</v>
      </c>
      <c r="C9" s="25"/>
      <c r="D9" s="31"/>
      <c r="E9" s="39" t="s">
        <v>28</v>
      </c>
      <c r="F9" s="40" t="s">
        <v>29</v>
      </c>
      <c r="G9" s="20" t="s">
        <v>30</v>
      </c>
      <c r="H9" s="27" t="s">
        <v>19</v>
      </c>
      <c r="I9" s="130"/>
      <c r="J9" s="28" t="s">
        <v>16</v>
      </c>
      <c r="K9" s="29" t="n">
        <v>1</v>
      </c>
    </row>
    <row r="10" customFormat="false" ht="23.25" hidden="false" customHeight="false" outlineLevel="0" collapsed="false">
      <c r="B10" s="15" t="n">
        <f aca="false">IF(K10&lt;&gt;1,"削",SUM(K$3:K10))</f>
        <v>7</v>
      </c>
      <c r="C10" s="25"/>
      <c r="D10" s="30"/>
      <c r="E10" s="41" t="s">
        <v>31</v>
      </c>
      <c r="F10" s="42" t="s">
        <v>32</v>
      </c>
      <c r="G10" s="43" t="s">
        <v>33</v>
      </c>
      <c r="H10" s="44" t="s">
        <v>19</v>
      </c>
      <c r="I10" s="130"/>
      <c r="J10" s="28" t="s">
        <v>16</v>
      </c>
      <c r="K10" s="29" t="n">
        <v>1</v>
      </c>
    </row>
    <row r="11" customFormat="false" ht="22.5" hidden="false" customHeight="false" outlineLevel="0" collapsed="false">
      <c r="B11" s="15" t="n">
        <f aca="false">IF(K11&lt;&gt;1,"削",SUM(K$3:K11))</f>
        <v>8</v>
      </c>
      <c r="C11" s="25"/>
      <c r="D11" s="46" t="s">
        <v>34</v>
      </c>
      <c r="E11" s="18" t="s">
        <v>35</v>
      </c>
      <c r="F11" s="102" t="s">
        <v>36</v>
      </c>
      <c r="G11" s="58" t="s">
        <v>37</v>
      </c>
      <c r="H11" s="48" t="s">
        <v>19</v>
      </c>
      <c r="I11" s="130"/>
      <c r="J11" s="28" t="s">
        <v>16</v>
      </c>
      <c r="K11" s="29" t="n">
        <v>1</v>
      </c>
    </row>
    <row r="12" customFormat="false" ht="22.5" hidden="false" customHeight="false" outlineLevel="0" collapsed="false">
      <c r="B12" s="15" t="n">
        <f aca="false">IF(K12&lt;&gt;1,"削",SUM(K$3:K12))</f>
        <v>9</v>
      </c>
      <c r="C12" s="25"/>
      <c r="D12" s="30"/>
      <c r="E12" s="19" t="s">
        <v>38</v>
      </c>
      <c r="F12" s="40" t="s">
        <v>39</v>
      </c>
      <c r="G12" s="20" t="s">
        <v>40</v>
      </c>
      <c r="H12" s="27" t="s">
        <v>19</v>
      </c>
      <c r="I12" s="130"/>
      <c r="J12" s="28" t="s">
        <v>16</v>
      </c>
      <c r="K12" s="29" t="n">
        <v>1</v>
      </c>
    </row>
    <row r="13" customFormat="false" ht="33.75" hidden="false" customHeight="false" outlineLevel="0" collapsed="false">
      <c r="B13" s="15" t="n">
        <f aca="false">IF(K13&lt;&gt;1,"削",SUM(K$3:K13))</f>
        <v>10</v>
      </c>
      <c r="C13" s="25"/>
      <c r="D13" s="46" t="s">
        <v>41</v>
      </c>
      <c r="E13" s="19" t="s">
        <v>42</v>
      </c>
      <c r="F13" s="19" t="s">
        <v>378</v>
      </c>
      <c r="G13" s="20" t="s">
        <v>37</v>
      </c>
      <c r="H13" s="21" t="s">
        <v>15</v>
      </c>
      <c r="I13" s="130"/>
      <c r="J13" s="28" t="s">
        <v>16</v>
      </c>
      <c r="K13" s="29" t="n">
        <v>1</v>
      </c>
    </row>
    <row r="14" customFormat="false" ht="22.5" hidden="false" customHeight="false" outlineLevel="0" collapsed="false">
      <c r="B14" s="24" t="n">
        <f aca="false">IF(K14&lt;&gt;1,"削",SUM(K$3:K14))</f>
        <v>11</v>
      </c>
      <c r="C14" s="25"/>
      <c r="D14" s="31"/>
      <c r="E14" s="19" t="s">
        <v>44</v>
      </c>
      <c r="F14" s="19" t="s">
        <v>45</v>
      </c>
      <c r="G14" s="49" t="s">
        <v>37</v>
      </c>
      <c r="H14" s="27" t="s">
        <v>19</v>
      </c>
      <c r="I14" s="130"/>
      <c r="J14" s="28" t="s">
        <v>16</v>
      </c>
      <c r="K14" s="29" t="n">
        <v>1</v>
      </c>
    </row>
    <row r="15" customFormat="false" ht="22.5" hidden="false" customHeight="false" outlineLevel="0" collapsed="false">
      <c r="B15" s="15" t="n">
        <f aca="false">IF(K15&lt;&gt;1,"削",SUM(K$3:K15))</f>
        <v>12</v>
      </c>
      <c r="C15" s="25"/>
      <c r="D15" s="31"/>
      <c r="E15" s="19" t="s">
        <v>46</v>
      </c>
      <c r="F15" s="19" t="s">
        <v>426</v>
      </c>
      <c r="G15" s="20" t="s">
        <v>37</v>
      </c>
      <c r="H15" s="21" t="s">
        <v>15</v>
      </c>
      <c r="I15" s="130"/>
      <c r="J15" s="28" t="s">
        <v>16</v>
      </c>
      <c r="K15" s="29" t="n">
        <v>1</v>
      </c>
    </row>
    <row r="16" customFormat="false" ht="33.75" hidden="false" customHeight="false" outlineLevel="0" collapsed="false">
      <c r="B16" s="15" t="n">
        <f aca="false">IF(K16&lt;&gt;1,"削",SUM(K$3:K16))</f>
        <v>13</v>
      </c>
      <c r="C16" s="25"/>
      <c r="D16" s="30"/>
      <c r="E16" s="19" t="s">
        <v>279</v>
      </c>
      <c r="F16" s="19" t="s">
        <v>280</v>
      </c>
      <c r="G16" s="20" t="s">
        <v>37</v>
      </c>
      <c r="H16" s="27" t="s">
        <v>19</v>
      </c>
      <c r="I16" s="130"/>
      <c r="J16" s="28" t="s">
        <v>16</v>
      </c>
      <c r="K16" s="29" t="n">
        <v>1</v>
      </c>
    </row>
    <row r="17" customFormat="false" ht="22.5" hidden="false" customHeight="false" outlineLevel="0" collapsed="false">
      <c r="B17" s="24" t="n">
        <f aca="false">IF(K17&lt;&gt;1,"削",SUM(K$3:K17))</f>
        <v>14</v>
      </c>
      <c r="C17" s="16"/>
      <c r="D17" s="57"/>
      <c r="E17" s="90" t="s">
        <v>345</v>
      </c>
      <c r="F17" s="19" t="s">
        <v>13</v>
      </c>
      <c r="G17" s="20" t="s">
        <v>14</v>
      </c>
      <c r="H17" s="27" t="s">
        <v>19</v>
      </c>
      <c r="I17" s="130"/>
      <c r="J17" s="28" t="s">
        <v>16</v>
      </c>
      <c r="K17" s="29" t="n">
        <v>1</v>
      </c>
    </row>
    <row r="18" customFormat="false" ht="22.5" hidden="false" customHeight="false" outlineLevel="0" collapsed="false">
      <c r="B18" s="15" t="n">
        <f aca="false">IF(K18&lt;&gt;1,"削",SUM(K$3:K18))</f>
        <v>15</v>
      </c>
      <c r="C18" s="25"/>
      <c r="D18" s="128"/>
      <c r="E18" s="19" t="s">
        <v>427</v>
      </c>
      <c r="F18" s="19" t="s">
        <v>276</v>
      </c>
      <c r="G18" s="20" t="s">
        <v>14</v>
      </c>
      <c r="H18" s="27" t="s">
        <v>19</v>
      </c>
      <c r="I18" s="130"/>
      <c r="J18" s="28" t="s">
        <v>16</v>
      </c>
      <c r="K18" s="29" t="n">
        <v>1</v>
      </c>
    </row>
    <row r="19" customFormat="false" ht="23.25" hidden="false" customHeight="false" outlineLevel="0" collapsed="false">
      <c r="B19" s="15" t="n">
        <f aca="false">IF(K19&lt;&gt;1,"削",SUM(K$3:K19))</f>
        <v>16</v>
      </c>
      <c r="C19" s="25"/>
      <c r="D19" s="60"/>
      <c r="E19" s="32" t="s">
        <v>50</v>
      </c>
      <c r="F19" s="32" t="s">
        <v>51</v>
      </c>
      <c r="G19" s="33" t="s">
        <v>52</v>
      </c>
      <c r="H19" s="52" t="s">
        <v>19</v>
      </c>
      <c r="I19" s="130"/>
      <c r="J19" s="28" t="s">
        <v>16</v>
      </c>
      <c r="K19" s="29" t="n">
        <v>1</v>
      </c>
    </row>
    <row r="20" customFormat="false" ht="22.5" hidden="false" customHeight="false" outlineLevel="0" collapsed="false">
      <c r="B20" s="15" t="n">
        <f aca="false">IF(K20&lt;&gt;1,"削",SUM(K$3:K20))</f>
        <v>17</v>
      </c>
      <c r="C20" s="25"/>
      <c r="D20" s="46" t="s">
        <v>53</v>
      </c>
      <c r="E20" s="35" t="s">
        <v>281</v>
      </c>
      <c r="F20" s="36" t="s">
        <v>282</v>
      </c>
      <c r="G20" s="37" t="s">
        <v>55</v>
      </c>
      <c r="H20" s="54" t="s">
        <v>19</v>
      </c>
      <c r="I20" s="130"/>
      <c r="J20" s="28" t="s">
        <v>16</v>
      </c>
      <c r="K20" s="29" t="n">
        <v>1</v>
      </c>
    </row>
    <row r="21" customFormat="false" ht="22.5" hidden="false" customHeight="false" outlineLevel="0" collapsed="false">
      <c r="B21" s="15" t="n">
        <f aca="false">IF(K21&lt;&gt;1,"削",SUM(K$3:K21))</f>
        <v>18</v>
      </c>
      <c r="C21" s="25"/>
      <c r="D21" s="31"/>
      <c r="E21" s="39" t="s">
        <v>56</v>
      </c>
      <c r="F21" s="19" t="s">
        <v>283</v>
      </c>
      <c r="G21" s="20" t="s">
        <v>30</v>
      </c>
      <c r="H21" s="27" t="s">
        <v>19</v>
      </c>
      <c r="I21" s="130"/>
      <c r="J21" s="28" t="s">
        <v>16</v>
      </c>
      <c r="K21" s="29" t="n">
        <v>1</v>
      </c>
    </row>
    <row r="22" customFormat="false" ht="23.25" hidden="false" customHeight="false" outlineLevel="0" collapsed="false">
      <c r="B22" s="15" t="n">
        <f aca="false">IF(K22&lt;&gt;1,"削",SUM(K$3:K22))</f>
        <v>19</v>
      </c>
      <c r="C22" s="25"/>
      <c r="D22" s="30"/>
      <c r="E22" s="41" t="s">
        <v>58</v>
      </c>
      <c r="F22" s="63" t="s">
        <v>284</v>
      </c>
      <c r="G22" s="43" t="s">
        <v>60</v>
      </c>
      <c r="H22" s="44" t="s">
        <v>19</v>
      </c>
      <c r="I22" s="130"/>
      <c r="J22" s="28" t="s">
        <v>16</v>
      </c>
      <c r="K22" s="29" t="n">
        <v>1</v>
      </c>
    </row>
    <row r="23" customFormat="false" ht="22.5" hidden="false" customHeight="false" outlineLevel="0" collapsed="false">
      <c r="B23" s="15" t="n">
        <f aca="false">IF(K23&lt;&gt;1,"削",SUM(K$3:K23))</f>
        <v>20</v>
      </c>
      <c r="C23" s="25"/>
      <c r="D23" s="57"/>
      <c r="E23" s="18" t="s">
        <v>62</v>
      </c>
      <c r="F23" s="18" t="s">
        <v>428</v>
      </c>
      <c r="G23" s="58" t="s">
        <v>64</v>
      </c>
      <c r="H23" s="48" t="s">
        <v>19</v>
      </c>
      <c r="I23" s="130"/>
      <c r="J23" s="28" t="s">
        <v>16</v>
      </c>
      <c r="K23" s="29" t="n">
        <v>1</v>
      </c>
    </row>
    <row r="24" customFormat="false" ht="33.75" hidden="false" customHeight="false" outlineLevel="0" collapsed="false">
      <c r="B24" s="24" t="n">
        <f aca="false">IF(K24&lt;&gt;1,"削",SUM(K$4:K24))</f>
        <v>21</v>
      </c>
      <c r="C24" s="25"/>
      <c r="D24" s="128"/>
      <c r="E24" s="18" t="s">
        <v>65</v>
      </c>
      <c r="F24" s="18" t="s">
        <v>66</v>
      </c>
      <c r="G24" s="58" t="s">
        <v>67</v>
      </c>
      <c r="H24" s="48" t="s">
        <v>19</v>
      </c>
      <c r="I24" s="130"/>
      <c r="J24" s="28" t="s">
        <v>16</v>
      </c>
      <c r="K24" s="29" t="n">
        <v>1</v>
      </c>
    </row>
    <row r="25" customFormat="false" ht="23.25" hidden="false" customHeight="false" outlineLevel="0" collapsed="false">
      <c r="B25" s="15" t="n">
        <f aca="false">IF(K25&lt;&gt;1,"削",SUM(K$3:K25))</f>
        <v>22</v>
      </c>
      <c r="C25" s="25"/>
      <c r="D25" s="60"/>
      <c r="E25" s="32" t="s">
        <v>68</v>
      </c>
      <c r="F25" s="32" t="s">
        <v>429</v>
      </c>
      <c r="G25" s="33" t="s">
        <v>64</v>
      </c>
      <c r="H25" s="52" t="s">
        <v>19</v>
      </c>
      <c r="I25" s="130"/>
      <c r="J25" s="28" t="s">
        <v>16</v>
      </c>
      <c r="K25" s="29" t="n">
        <v>1</v>
      </c>
    </row>
    <row r="26" customFormat="false" ht="33.75" hidden="false" customHeight="false" outlineLevel="0" collapsed="false">
      <c r="B26" s="15" t="n">
        <f aca="false">IF(K26&lt;&gt;1,"削",SUM(K$3:K26))</f>
        <v>23</v>
      </c>
      <c r="C26" s="25"/>
      <c r="D26" s="31" t="s">
        <v>72</v>
      </c>
      <c r="E26" s="35" t="s">
        <v>73</v>
      </c>
      <c r="F26" s="36" t="s">
        <v>74</v>
      </c>
      <c r="G26" s="37" t="s">
        <v>52</v>
      </c>
      <c r="H26" s="54" t="s">
        <v>19</v>
      </c>
      <c r="I26" s="130"/>
      <c r="J26" s="28" t="s">
        <v>16</v>
      </c>
      <c r="K26" s="29" t="n">
        <v>1</v>
      </c>
    </row>
    <row r="27" customFormat="false" ht="22.5" hidden="false" customHeight="false" outlineLevel="0" collapsed="false">
      <c r="B27" s="15" t="n">
        <f aca="false">IF(K27&lt;&gt;1,"削",SUM(K$3:K27))</f>
        <v>24</v>
      </c>
      <c r="C27" s="25"/>
      <c r="D27" s="31"/>
      <c r="E27" s="39" t="s">
        <v>75</v>
      </c>
      <c r="F27" s="19" t="s">
        <v>287</v>
      </c>
      <c r="G27" s="20" t="s">
        <v>30</v>
      </c>
      <c r="H27" s="27" t="s">
        <v>19</v>
      </c>
      <c r="I27" s="130"/>
      <c r="J27" s="28" t="s">
        <v>16</v>
      </c>
      <c r="K27" s="29" t="n">
        <v>1</v>
      </c>
    </row>
    <row r="28" customFormat="false" ht="23.25" hidden="false" customHeight="false" outlineLevel="0" collapsed="false">
      <c r="B28" s="15" t="n">
        <f aca="false">IF(K28&lt;&gt;1,"削",SUM(K$3:K28))</f>
        <v>25</v>
      </c>
      <c r="C28" s="25"/>
      <c r="D28" s="31"/>
      <c r="E28" s="41" t="s">
        <v>77</v>
      </c>
      <c r="F28" s="63" t="s">
        <v>288</v>
      </c>
      <c r="G28" s="43" t="s">
        <v>60</v>
      </c>
      <c r="H28" s="44" t="s">
        <v>19</v>
      </c>
      <c r="I28" s="130"/>
      <c r="J28" s="28" t="s">
        <v>16</v>
      </c>
      <c r="K28" s="29" t="n">
        <v>1</v>
      </c>
    </row>
    <row r="29" customFormat="false" ht="33.75" hidden="false" customHeight="false" outlineLevel="0" collapsed="false">
      <c r="B29" s="15" t="n">
        <f aca="false">IF(K29&lt;&gt;1,"削",SUM(K$3:K29))</f>
        <v>26</v>
      </c>
      <c r="C29" s="25"/>
      <c r="D29" s="31"/>
      <c r="E29" s="35" t="s">
        <v>79</v>
      </c>
      <c r="F29" s="36" t="s">
        <v>80</v>
      </c>
      <c r="G29" s="37" t="s">
        <v>52</v>
      </c>
      <c r="H29" s="54" t="s">
        <v>19</v>
      </c>
      <c r="I29" s="130"/>
      <c r="J29" s="28" t="s">
        <v>16</v>
      </c>
      <c r="K29" s="29" t="n">
        <v>1</v>
      </c>
    </row>
    <row r="30" customFormat="false" ht="22.5" hidden="false" customHeight="false" outlineLevel="0" collapsed="false">
      <c r="B30" s="15" t="n">
        <f aca="false">IF(K30&lt;&gt;1,"削",SUM(K$3:K30))</f>
        <v>27</v>
      </c>
      <c r="C30" s="25"/>
      <c r="D30" s="31"/>
      <c r="E30" s="39" t="s">
        <v>81</v>
      </c>
      <c r="F30" s="19" t="s">
        <v>82</v>
      </c>
      <c r="G30" s="20" t="s">
        <v>30</v>
      </c>
      <c r="H30" s="27" t="s">
        <v>19</v>
      </c>
      <c r="I30" s="130"/>
      <c r="J30" s="28" t="s">
        <v>16</v>
      </c>
      <c r="K30" s="29" t="n">
        <v>1</v>
      </c>
    </row>
    <row r="31" customFormat="false" ht="23.25" hidden="false" customHeight="false" outlineLevel="0" collapsed="false">
      <c r="B31" s="15" t="n">
        <f aca="false">IF(K31&lt;&gt;1,"削",SUM(K$3:K31))</f>
        <v>28</v>
      </c>
      <c r="C31" s="25"/>
      <c r="D31" s="31"/>
      <c r="E31" s="41" t="s">
        <v>83</v>
      </c>
      <c r="F31" s="63" t="s">
        <v>84</v>
      </c>
      <c r="G31" s="43" t="s">
        <v>60</v>
      </c>
      <c r="H31" s="44" t="s">
        <v>19</v>
      </c>
      <c r="I31" s="130"/>
      <c r="J31" s="28" t="s">
        <v>16</v>
      </c>
      <c r="K31" s="29" t="n">
        <v>1</v>
      </c>
    </row>
    <row r="32" customFormat="false" ht="33.75" hidden="false" customHeight="false" outlineLevel="0" collapsed="false">
      <c r="B32" s="15" t="n">
        <f aca="false">IF(K32&lt;&gt;1,"削",SUM(K$3:K32))</f>
        <v>29</v>
      </c>
      <c r="C32" s="25"/>
      <c r="D32" s="31"/>
      <c r="E32" s="35" t="s">
        <v>85</v>
      </c>
      <c r="F32" s="36" t="s">
        <v>289</v>
      </c>
      <c r="G32" s="37" t="s">
        <v>52</v>
      </c>
      <c r="H32" s="54" t="s">
        <v>19</v>
      </c>
      <c r="I32" s="130"/>
      <c r="J32" s="28" t="s">
        <v>16</v>
      </c>
      <c r="K32" s="29" t="n">
        <v>1</v>
      </c>
    </row>
    <row r="33" customFormat="false" ht="22.5" hidden="false" customHeight="false" outlineLevel="0" collapsed="false">
      <c r="B33" s="15" t="n">
        <f aca="false">IF(K33&lt;&gt;1,"削",SUM(K$3:K33))</f>
        <v>30</v>
      </c>
      <c r="C33" s="25"/>
      <c r="D33" s="31"/>
      <c r="E33" s="39" t="s">
        <v>87</v>
      </c>
      <c r="F33" s="19" t="s">
        <v>88</v>
      </c>
      <c r="G33" s="20" t="s">
        <v>30</v>
      </c>
      <c r="H33" s="27" t="s">
        <v>19</v>
      </c>
      <c r="I33" s="130"/>
      <c r="J33" s="28" t="s">
        <v>16</v>
      </c>
      <c r="K33" s="29" t="n">
        <v>1</v>
      </c>
    </row>
    <row r="34" customFormat="false" ht="23.25" hidden="false" customHeight="false" outlineLevel="0" collapsed="false">
      <c r="B34" s="15" t="n">
        <f aca="false">IF(K34&lt;&gt;1,"削",SUM(K$3:K34))</f>
        <v>31</v>
      </c>
      <c r="C34" s="25"/>
      <c r="D34" s="31"/>
      <c r="E34" s="41" t="s">
        <v>89</v>
      </c>
      <c r="F34" s="63" t="s">
        <v>90</v>
      </c>
      <c r="G34" s="43" t="s">
        <v>60</v>
      </c>
      <c r="H34" s="44" t="s">
        <v>19</v>
      </c>
      <c r="I34" s="130"/>
      <c r="J34" s="28" t="s">
        <v>16</v>
      </c>
      <c r="K34" s="29" t="n">
        <v>1</v>
      </c>
    </row>
    <row r="35" customFormat="false" ht="22.5" hidden="false" customHeight="false" outlineLevel="0" collapsed="false">
      <c r="B35" s="15" t="n">
        <f aca="false">IF(K35&lt;&gt;1,"削",SUM(K$3:K35))</f>
        <v>32</v>
      </c>
      <c r="C35" s="25"/>
      <c r="D35" s="31"/>
      <c r="E35" s="35" t="s">
        <v>91</v>
      </c>
      <c r="F35" s="36" t="s">
        <v>430</v>
      </c>
      <c r="G35" s="37" t="s">
        <v>40</v>
      </c>
      <c r="H35" s="54" t="s">
        <v>19</v>
      </c>
      <c r="I35" s="130"/>
      <c r="J35" s="28" t="s">
        <v>16</v>
      </c>
      <c r="K35" s="29" t="n">
        <v>1</v>
      </c>
    </row>
    <row r="36" customFormat="false" ht="22.5" hidden="false" customHeight="false" outlineLevel="0" collapsed="false">
      <c r="B36" s="15" t="n">
        <f aca="false">IF(K36&lt;&gt;1,"削",SUM(K$3:K36))</f>
        <v>33</v>
      </c>
      <c r="C36" s="25"/>
      <c r="D36" s="31"/>
      <c r="E36" s="39" t="s">
        <v>93</v>
      </c>
      <c r="F36" s="19" t="s">
        <v>94</v>
      </c>
      <c r="G36" s="20" t="s">
        <v>95</v>
      </c>
      <c r="H36" s="27" t="s">
        <v>19</v>
      </c>
      <c r="I36" s="130"/>
      <c r="J36" s="28" t="s">
        <v>16</v>
      </c>
      <c r="K36" s="29" t="n">
        <v>1</v>
      </c>
    </row>
    <row r="37" customFormat="false" ht="23.25" hidden="false" customHeight="false" outlineLevel="0" collapsed="false">
      <c r="B37" s="15" t="n">
        <f aca="false">IF(K37&lt;&gt;1,"削",SUM(K$3:K37))</f>
        <v>34</v>
      </c>
      <c r="C37" s="25"/>
      <c r="D37" s="31"/>
      <c r="E37" s="41" t="s">
        <v>96</v>
      </c>
      <c r="F37" s="63" t="s">
        <v>97</v>
      </c>
      <c r="G37" s="43" t="s">
        <v>98</v>
      </c>
      <c r="H37" s="44" t="s">
        <v>19</v>
      </c>
      <c r="I37" s="130"/>
      <c r="J37" s="28" t="s">
        <v>16</v>
      </c>
      <c r="K37" s="29" t="n">
        <v>1</v>
      </c>
    </row>
    <row r="38" customFormat="false" ht="22.5" hidden="false" customHeight="false" outlineLevel="0" collapsed="false">
      <c r="B38" s="15" t="n">
        <f aca="false">IF(K38&lt;&gt;1,"削",SUM(K$3:K38))</f>
        <v>35</v>
      </c>
      <c r="C38" s="16"/>
      <c r="D38" s="128"/>
      <c r="E38" s="18" t="s">
        <v>99</v>
      </c>
      <c r="F38" s="18" t="s">
        <v>100</v>
      </c>
      <c r="G38" s="58" t="s">
        <v>95</v>
      </c>
      <c r="H38" s="48" t="s">
        <v>19</v>
      </c>
      <c r="I38" s="130"/>
      <c r="J38" s="28" t="s">
        <v>16</v>
      </c>
      <c r="K38" s="29" t="n">
        <v>1</v>
      </c>
    </row>
    <row r="39" customFormat="false" ht="22.5" hidden="false" customHeight="false" outlineLevel="0" collapsed="false">
      <c r="B39" s="15" t="n">
        <f aca="false">IF(K39&lt;&gt;1,"削",SUM(K$3:K39))</f>
        <v>36</v>
      </c>
      <c r="C39" s="64"/>
      <c r="D39" s="30"/>
      <c r="E39" s="19" t="s">
        <v>291</v>
      </c>
      <c r="F39" s="19" t="s">
        <v>292</v>
      </c>
      <c r="G39" s="20" t="s">
        <v>95</v>
      </c>
      <c r="H39" s="27" t="s">
        <v>19</v>
      </c>
      <c r="I39" s="130"/>
      <c r="J39" s="28" t="s">
        <v>16</v>
      </c>
      <c r="K39" s="29" t="n">
        <v>1</v>
      </c>
    </row>
    <row r="40" customFormat="false" ht="22.5" hidden="false" customHeight="false" outlineLevel="0" collapsed="false">
      <c r="B40" s="15" t="n">
        <f aca="false">IF(K40&lt;&gt;1,"削",SUM(K$3:K40))</f>
        <v>37</v>
      </c>
      <c r="C40" s="65" t="s">
        <v>10</v>
      </c>
      <c r="D40" s="46" t="s">
        <v>72</v>
      </c>
      <c r="E40" s="39" t="s">
        <v>101</v>
      </c>
      <c r="F40" s="19" t="s">
        <v>431</v>
      </c>
      <c r="G40" s="20" t="s">
        <v>64</v>
      </c>
      <c r="H40" s="27" t="s">
        <v>19</v>
      </c>
      <c r="I40" s="130"/>
      <c r="J40" s="28" t="s">
        <v>16</v>
      </c>
      <c r="K40" s="29" t="n">
        <v>1</v>
      </c>
    </row>
    <row r="41" customFormat="false" ht="22.5" hidden="false" customHeight="false" outlineLevel="0" collapsed="false">
      <c r="B41" s="15" t="n">
        <f aca="false">IF(K41&lt;&gt;1,"削",SUM(K$3:K41))</f>
        <v>38</v>
      </c>
      <c r="C41" s="25"/>
      <c r="D41" s="31"/>
      <c r="E41" s="39" t="s">
        <v>103</v>
      </c>
      <c r="F41" s="19" t="s">
        <v>294</v>
      </c>
      <c r="G41" s="20" t="s">
        <v>105</v>
      </c>
      <c r="H41" s="27" t="s">
        <v>19</v>
      </c>
      <c r="I41" s="130"/>
      <c r="J41" s="28" t="s">
        <v>16</v>
      </c>
      <c r="K41" s="29" t="n">
        <v>1</v>
      </c>
    </row>
    <row r="42" customFormat="false" ht="23.25" hidden="false" customHeight="false" outlineLevel="0" collapsed="false">
      <c r="B42" s="15" t="n">
        <f aca="false">IF(K42&lt;&gt;1,"削",SUM(K$3:K42))</f>
        <v>39</v>
      </c>
      <c r="C42" s="25"/>
      <c r="D42" s="31"/>
      <c r="E42" s="41" t="s">
        <v>106</v>
      </c>
      <c r="F42" s="63" t="s">
        <v>295</v>
      </c>
      <c r="G42" s="43" t="s">
        <v>108</v>
      </c>
      <c r="H42" s="44" t="s">
        <v>19</v>
      </c>
      <c r="I42" s="130"/>
      <c r="J42" s="28" t="s">
        <v>16</v>
      </c>
      <c r="K42" s="29" t="n">
        <v>1</v>
      </c>
    </row>
    <row r="43" customFormat="false" ht="22.5" hidden="false" customHeight="false" outlineLevel="0" collapsed="false">
      <c r="B43" s="15" t="n">
        <f aca="false">IF(K43&lt;&gt;1,"削",SUM(K$3:K43))</f>
        <v>40</v>
      </c>
      <c r="C43" s="25"/>
      <c r="D43" s="31"/>
      <c r="E43" s="18" t="s">
        <v>109</v>
      </c>
      <c r="F43" s="18" t="s">
        <v>114</v>
      </c>
      <c r="G43" s="58" t="s">
        <v>52</v>
      </c>
      <c r="H43" s="48" t="s">
        <v>19</v>
      </c>
      <c r="I43" s="130"/>
      <c r="J43" s="28" t="s">
        <v>16</v>
      </c>
      <c r="K43" s="29" t="n">
        <v>1</v>
      </c>
    </row>
    <row r="44" customFormat="false" ht="22.5" hidden="false" customHeight="false" outlineLevel="0" collapsed="false">
      <c r="B44" s="15" t="n">
        <f aca="false">IF(K44&lt;&gt;1,"削",SUM(K$3:K44))</f>
        <v>41</v>
      </c>
      <c r="C44" s="25"/>
      <c r="D44" s="31"/>
      <c r="E44" s="19" t="s">
        <v>111</v>
      </c>
      <c r="F44" s="19" t="s">
        <v>112</v>
      </c>
      <c r="G44" s="20" t="s">
        <v>30</v>
      </c>
      <c r="H44" s="27" t="s">
        <v>19</v>
      </c>
      <c r="I44" s="130"/>
      <c r="J44" s="28" t="s">
        <v>16</v>
      </c>
      <c r="K44" s="29" t="n">
        <v>1</v>
      </c>
    </row>
    <row r="45" customFormat="false" ht="23.25" hidden="false" customHeight="false" outlineLevel="0" collapsed="false">
      <c r="B45" s="15" t="n">
        <f aca="false">IF(K45&lt;&gt;1,"削",SUM(K$3:K45))</f>
        <v>42</v>
      </c>
      <c r="C45" s="25"/>
      <c r="D45" s="30"/>
      <c r="E45" s="32" t="s">
        <v>113</v>
      </c>
      <c r="F45" s="32" t="s">
        <v>114</v>
      </c>
      <c r="G45" s="33" t="s">
        <v>60</v>
      </c>
      <c r="H45" s="52" t="s">
        <v>19</v>
      </c>
      <c r="I45" s="130"/>
      <c r="J45" s="28" t="s">
        <v>16</v>
      </c>
      <c r="K45" s="29" t="n">
        <v>1</v>
      </c>
    </row>
    <row r="46" customFormat="false" ht="33.75" hidden="false" customHeight="false" outlineLevel="0" collapsed="false">
      <c r="B46" s="15" t="n">
        <f aca="false">IF(K46&lt;&gt;1,"削",SUM(K$3:K46))</f>
        <v>43</v>
      </c>
      <c r="C46" s="25"/>
      <c r="D46" s="46" t="s">
        <v>117</v>
      </c>
      <c r="E46" s="35" t="s">
        <v>118</v>
      </c>
      <c r="F46" s="36" t="s">
        <v>296</v>
      </c>
      <c r="G46" s="37" t="s">
        <v>52</v>
      </c>
      <c r="H46" s="54" t="s">
        <v>15</v>
      </c>
      <c r="I46" s="130"/>
      <c r="J46" s="28" t="s">
        <v>16</v>
      </c>
      <c r="K46" s="29" t="n">
        <v>1</v>
      </c>
    </row>
    <row r="47" customFormat="false" ht="22.5" hidden="false" customHeight="false" outlineLevel="0" collapsed="false">
      <c r="B47" s="15" t="n">
        <f aca="false">IF(K47&lt;&gt;1,"削",SUM(K$3:K47))</f>
        <v>44</v>
      </c>
      <c r="C47" s="25"/>
      <c r="D47" s="31"/>
      <c r="E47" s="39" t="s">
        <v>120</v>
      </c>
      <c r="F47" s="19" t="s">
        <v>297</v>
      </c>
      <c r="G47" s="20" t="s">
        <v>30</v>
      </c>
      <c r="H47" s="27" t="s">
        <v>19</v>
      </c>
      <c r="I47" s="130"/>
      <c r="J47" s="28" t="s">
        <v>16</v>
      </c>
      <c r="K47" s="29" t="n">
        <v>1</v>
      </c>
    </row>
    <row r="48" customFormat="false" ht="23.25" hidden="false" customHeight="false" outlineLevel="0" collapsed="false">
      <c r="B48" s="15" t="n">
        <f aca="false">IF(K48&lt;&gt;1,"削",SUM(K$3:K48))</f>
        <v>45</v>
      </c>
      <c r="C48" s="25"/>
      <c r="D48" s="31"/>
      <c r="E48" s="41" t="s">
        <v>122</v>
      </c>
      <c r="F48" s="63" t="s">
        <v>432</v>
      </c>
      <c r="G48" s="43" t="s">
        <v>60</v>
      </c>
      <c r="H48" s="145" t="s">
        <v>19</v>
      </c>
      <c r="I48" s="130"/>
      <c r="J48" s="28" t="s">
        <v>16</v>
      </c>
      <c r="K48" s="29" t="n">
        <v>1</v>
      </c>
    </row>
    <row r="49" customFormat="false" ht="33.75" hidden="false" customHeight="false" outlineLevel="0" collapsed="false">
      <c r="B49" s="15" t="n">
        <f aca="false">IF(K49&lt;&gt;1,"削",SUM(K$3:K49))</f>
        <v>46</v>
      </c>
      <c r="C49" s="25"/>
      <c r="D49" s="31"/>
      <c r="E49" s="35" t="s">
        <v>124</v>
      </c>
      <c r="F49" s="36" t="s">
        <v>298</v>
      </c>
      <c r="G49" s="37" t="s">
        <v>52</v>
      </c>
      <c r="H49" s="54" t="s">
        <v>19</v>
      </c>
      <c r="I49" s="130"/>
      <c r="J49" s="28" t="s">
        <v>16</v>
      </c>
      <c r="K49" s="29" t="n">
        <v>1</v>
      </c>
    </row>
    <row r="50" customFormat="false" ht="22.5" hidden="false" customHeight="false" outlineLevel="0" collapsed="false">
      <c r="B50" s="15" t="n">
        <f aca="false">IF(K50&lt;&gt;1,"削",SUM(K$3:K50))</f>
        <v>47</v>
      </c>
      <c r="C50" s="25"/>
      <c r="D50" s="31"/>
      <c r="E50" s="39" t="s">
        <v>299</v>
      </c>
      <c r="F50" s="19" t="s">
        <v>300</v>
      </c>
      <c r="G50" s="20" t="s">
        <v>30</v>
      </c>
      <c r="H50" s="27" t="s">
        <v>19</v>
      </c>
      <c r="I50" s="130"/>
      <c r="J50" s="28" t="s">
        <v>16</v>
      </c>
      <c r="K50" s="29" t="n">
        <v>1</v>
      </c>
    </row>
    <row r="51" customFormat="false" ht="23.25" hidden="false" customHeight="false" outlineLevel="0" collapsed="false">
      <c r="B51" s="15" t="n">
        <f aca="false">IF(K51&lt;&gt;1,"削",SUM(K$3:K51))</f>
        <v>48</v>
      </c>
      <c r="C51" s="25"/>
      <c r="D51" s="31"/>
      <c r="E51" s="41" t="s">
        <v>301</v>
      </c>
      <c r="F51" s="63" t="s">
        <v>302</v>
      </c>
      <c r="G51" s="43" t="s">
        <v>60</v>
      </c>
      <c r="H51" s="44" t="s">
        <v>19</v>
      </c>
      <c r="I51" s="130"/>
      <c r="J51" s="28" t="s">
        <v>16</v>
      </c>
      <c r="K51" s="29" t="n">
        <v>1</v>
      </c>
    </row>
    <row r="52" customFormat="false" ht="22.5" hidden="false" customHeight="false" outlineLevel="0" collapsed="false">
      <c r="B52" s="15" t="n">
        <f aca="false">IF(K52&lt;&gt;1,"削",SUM(K$3:K52))</f>
        <v>49</v>
      </c>
      <c r="C52" s="25"/>
      <c r="D52" s="31"/>
      <c r="E52" s="18" t="s">
        <v>130</v>
      </c>
      <c r="F52" s="102" t="s">
        <v>303</v>
      </c>
      <c r="G52" s="58" t="s">
        <v>95</v>
      </c>
      <c r="H52" s="48" t="s">
        <v>19</v>
      </c>
      <c r="I52" s="130"/>
      <c r="J52" s="28" t="s">
        <v>16</v>
      </c>
      <c r="K52" s="29" t="n">
        <v>1</v>
      </c>
    </row>
    <row r="53" customFormat="false" ht="23.25" hidden="false" customHeight="false" outlineLevel="0" collapsed="false">
      <c r="B53" s="15" t="n">
        <f aca="false">IF(K53&lt;&gt;1,"削",SUM(K$3:K53))</f>
        <v>50</v>
      </c>
      <c r="C53" s="25"/>
      <c r="D53" s="30"/>
      <c r="E53" s="32" t="s">
        <v>304</v>
      </c>
      <c r="F53" s="32" t="s">
        <v>305</v>
      </c>
      <c r="G53" s="33" t="s">
        <v>95</v>
      </c>
      <c r="H53" s="52" t="s">
        <v>19</v>
      </c>
      <c r="I53" s="130"/>
      <c r="J53" s="28" t="s">
        <v>16</v>
      </c>
      <c r="K53" s="29" t="n">
        <v>1</v>
      </c>
    </row>
    <row r="54" customFormat="false" ht="33.75" hidden="false" customHeight="false" outlineLevel="0" collapsed="false">
      <c r="B54" s="24" t="n">
        <f aca="false">IF(K54&lt;&gt;1,"削",SUM(K$3:K54))</f>
        <v>51</v>
      </c>
      <c r="C54" s="25"/>
      <c r="D54" s="31" t="s">
        <v>132</v>
      </c>
      <c r="E54" s="35" t="s">
        <v>133</v>
      </c>
      <c r="F54" s="36" t="s">
        <v>134</v>
      </c>
      <c r="G54" s="37" t="s">
        <v>52</v>
      </c>
      <c r="H54" s="62" t="s">
        <v>15</v>
      </c>
      <c r="I54" s="130"/>
      <c r="J54" s="28" t="s">
        <v>16</v>
      </c>
      <c r="K54" s="29" t="n">
        <v>1</v>
      </c>
    </row>
    <row r="55" customFormat="false" ht="22.5" hidden="false" customHeight="false" outlineLevel="0" collapsed="false">
      <c r="B55" s="24" t="n">
        <f aca="false">IF(K55&lt;&gt;1,"削",SUM(K$3:K55))</f>
        <v>52</v>
      </c>
      <c r="C55" s="25"/>
      <c r="D55" s="31"/>
      <c r="E55" s="39" t="s">
        <v>135</v>
      </c>
      <c r="F55" s="19" t="s">
        <v>136</v>
      </c>
      <c r="G55" s="20" t="s">
        <v>30</v>
      </c>
      <c r="H55" s="27" t="s">
        <v>19</v>
      </c>
      <c r="I55" s="130"/>
      <c r="J55" s="28" t="s">
        <v>16</v>
      </c>
      <c r="K55" s="29" t="n">
        <v>1</v>
      </c>
    </row>
    <row r="56" customFormat="false" ht="23.25" hidden="false" customHeight="false" outlineLevel="0" collapsed="false">
      <c r="B56" s="24" t="n">
        <f aca="false">IF(K56&lt;&gt;1,"削",SUM(K$3:K56))</f>
        <v>53</v>
      </c>
      <c r="C56" s="25"/>
      <c r="D56" s="31"/>
      <c r="E56" s="41" t="s">
        <v>137</v>
      </c>
      <c r="F56" s="63" t="s">
        <v>138</v>
      </c>
      <c r="G56" s="43" t="s">
        <v>60</v>
      </c>
      <c r="H56" s="44" t="s">
        <v>19</v>
      </c>
      <c r="I56" s="130"/>
      <c r="J56" s="28" t="s">
        <v>16</v>
      </c>
      <c r="K56" s="29" t="n">
        <v>1</v>
      </c>
    </row>
    <row r="57" customFormat="false" ht="23.25" hidden="false" customHeight="false" outlineLevel="0" collapsed="false">
      <c r="B57" s="24" t="n">
        <f aca="false">IF(K57&lt;&gt;1,"削",SUM(K$3:K57))</f>
        <v>54</v>
      </c>
      <c r="C57" s="25"/>
      <c r="D57" s="30"/>
      <c r="E57" s="66" t="s">
        <v>139</v>
      </c>
      <c r="F57" s="66" t="s">
        <v>140</v>
      </c>
      <c r="G57" s="70" t="s">
        <v>95</v>
      </c>
      <c r="H57" s="68" t="s">
        <v>19</v>
      </c>
      <c r="I57" s="130"/>
      <c r="J57" s="28" t="s">
        <v>16</v>
      </c>
      <c r="K57" s="29" t="n">
        <v>1</v>
      </c>
    </row>
    <row r="58" customFormat="false" ht="56.25" hidden="false" customHeight="false" outlineLevel="0" collapsed="false">
      <c r="B58" s="24" t="n">
        <f aca="false">IF(K58&lt;&gt;1,"削",SUM(K$3:K58))</f>
        <v>55</v>
      </c>
      <c r="C58" s="25"/>
      <c r="D58" s="46" t="s">
        <v>141</v>
      </c>
      <c r="E58" s="35" t="s">
        <v>142</v>
      </c>
      <c r="F58" s="36" t="s">
        <v>433</v>
      </c>
      <c r="G58" s="37" t="s">
        <v>52</v>
      </c>
      <c r="H58" s="54" t="s">
        <v>19</v>
      </c>
      <c r="I58" s="130"/>
      <c r="J58" s="28" t="s">
        <v>16</v>
      </c>
      <c r="K58" s="29" t="n">
        <v>1</v>
      </c>
    </row>
    <row r="59" customFormat="false" ht="22.5" hidden="false" customHeight="false" outlineLevel="0" collapsed="false">
      <c r="B59" s="15" t="n">
        <f aca="false">IF(K59&lt;&gt;1,"削",SUM(K$3:K59))</f>
        <v>56</v>
      </c>
      <c r="C59" s="25"/>
      <c r="D59" s="31"/>
      <c r="E59" s="39" t="s">
        <v>144</v>
      </c>
      <c r="F59" s="19" t="s">
        <v>145</v>
      </c>
      <c r="G59" s="20" t="s">
        <v>30</v>
      </c>
      <c r="H59" s="27" t="s">
        <v>19</v>
      </c>
      <c r="I59" s="130"/>
      <c r="J59" s="28" t="s">
        <v>16</v>
      </c>
      <c r="K59" s="29" t="n">
        <v>1</v>
      </c>
    </row>
    <row r="60" customFormat="false" ht="23.25" hidden="false" customHeight="false" outlineLevel="0" collapsed="false">
      <c r="B60" s="15" t="n">
        <f aca="false">IF(K60&lt;&gt;1,"削",SUM(K$3:K60))</f>
        <v>57</v>
      </c>
      <c r="C60" s="25"/>
      <c r="D60" s="30"/>
      <c r="E60" s="41" t="s">
        <v>146</v>
      </c>
      <c r="F60" s="63" t="s">
        <v>147</v>
      </c>
      <c r="G60" s="43" t="s">
        <v>60</v>
      </c>
      <c r="H60" s="44" t="s">
        <v>19</v>
      </c>
      <c r="I60" s="130"/>
      <c r="J60" s="28" t="s">
        <v>16</v>
      </c>
      <c r="K60" s="29" t="n">
        <v>1</v>
      </c>
    </row>
    <row r="61" customFormat="false" ht="33.75" hidden="false" customHeight="false" outlineLevel="0" collapsed="false">
      <c r="B61" s="15" t="n">
        <f aca="false">IF(K61&lt;&gt;1,"削",SUM(K$3:K61))</f>
        <v>58</v>
      </c>
      <c r="C61" s="25"/>
      <c r="D61" s="31" t="s">
        <v>434</v>
      </c>
      <c r="E61" s="35" t="s">
        <v>149</v>
      </c>
      <c r="F61" s="36" t="s">
        <v>306</v>
      </c>
      <c r="G61" s="37" t="s">
        <v>52</v>
      </c>
      <c r="H61" s="38" t="s">
        <v>15</v>
      </c>
      <c r="I61" s="130"/>
      <c r="J61" s="28" t="s">
        <v>16</v>
      </c>
      <c r="K61" s="29" t="n">
        <v>1</v>
      </c>
    </row>
    <row r="62" customFormat="false" ht="22.5" hidden="false" customHeight="false" outlineLevel="0" collapsed="false">
      <c r="B62" s="15" t="n">
        <f aca="false">IF(K62&lt;&gt;1,"削",SUM(K$3:K62))</f>
        <v>59</v>
      </c>
      <c r="C62" s="25"/>
      <c r="D62" s="31"/>
      <c r="E62" s="39" t="s">
        <v>151</v>
      </c>
      <c r="F62" s="19" t="s">
        <v>307</v>
      </c>
      <c r="G62" s="20" t="s">
        <v>30</v>
      </c>
      <c r="H62" s="27" t="s">
        <v>19</v>
      </c>
      <c r="I62" s="130"/>
      <c r="J62" s="28" t="s">
        <v>16</v>
      </c>
      <c r="K62" s="29" t="n">
        <v>1</v>
      </c>
    </row>
    <row r="63" customFormat="false" ht="23.25" hidden="false" customHeight="false" outlineLevel="0" collapsed="false">
      <c r="B63" s="15" t="n">
        <f aca="false">IF(K63&lt;&gt;1,"削",SUM(K$3:K63))</f>
        <v>60</v>
      </c>
      <c r="C63" s="25"/>
      <c r="D63" s="31"/>
      <c r="E63" s="41" t="s">
        <v>153</v>
      </c>
      <c r="F63" s="63" t="s">
        <v>308</v>
      </c>
      <c r="G63" s="43" t="s">
        <v>60</v>
      </c>
      <c r="H63" s="44" t="s">
        <v>19</v>
      </c>
      <c r="I63" s="130"/>
      <c r="J63" s="28" t="s">
        <v>16</v>
      </c>
      <c r="K63" s="29" t="n">
        <v>1</v>
      </c>
    </row>
    <row r="64" customFormat="false" ht="22.5" hidden="false" customHeight="false" outlineLevel="0" collapsed="false">
      <c r="B64" s="15" t="n">
        <f aca="false">IF(K64&lt;&gt;1,"削",SUM(K$3:K64))</f>
        <v>61</v>
      </c>
      <c r="C64" s="25"/>
      <c r="D64" s="31"/>
      <c r="E64" s="35" t="s">
        <v>155</v>
      </c>
      <c r="F64" s="36" t="s">
        <v>435</v>
      </c>
      <c r="G64" s="37" t="s">
        <v>52</v>
      </c>
      <c r="H64" s="54" t="s">
        <v>19</v>
      </c>
      <c r="I64" s="130"/>
      <c r="J64" s="28" t="s">
        <v>16</v>
      </c>
      <c r="K64" s="29" t="n">
        <v>1</v>
      </c>
    </row>
    <row r="65" customFormat="false" ht="22.5" hidden="false" customHeight="false" outlineLevel="0" collapsed="false">
      <c r="B65" s="15" t="n">
        <f aca="false">IF(K65&lt;&gt;1,"削",SUM(K$3:K65))</f>
        <v>62</v>
      </c>
      <c r="C65" s="25"/>
      <c r="D65" s="31"/>
      <c r="E65" s="39" t="s">
        <v>157</v>
      </c>
      <c r="F65" s="19" t="s">
        <v>158</v>
      </c>
      <c r="G65" s="20" t="s">
        <v>30</v>
      </c>
      <c r="H65" s="27" t="s">
        <v>19</v>
      </c>
      <c r="I65" s="130"/>
      <c r="J65" s="28" t="s">
        <v>16</v>
      </c>
      <c r="K65" s="29" t="n">
        <v>1</v>
      </c>
    </row>
    <row r="66" customFormat="false" ht="23.25" hidden="false" customHeight="false" outlineLevel="0" collapsed="false">
      <c r="B66" s="15" t="n">
        <f aca="false">IF(K66&lt;&gt;1,"削",SUM(K$3:K66))</f>
        <v>63</v>
      </c>
      <c r="C66" s="25"/>
      <c r="D66" s="30"/>
      <c r="E66" s="41" t="s">
        <v>159</v>
      </c>
      <c r="F66" s="63" t="s">
        <v>160</v>
      </c>
      <c r="G66" s="43" t="s">
        <v>60</v>
      </c>
      <c r="H66" s="44" t="s">
        <v>19</v>
      </c>
      <c r="I66" s="130"/>
      <c r="J66" s="28" t="s">
        <v>16</v>
      </c>
      <c r="K66" s="29" t="n">
        <v>1</v>
      </c>
    </row>
    <row r="67" customFormat="false" ht="33.75" hidden="false" customHeight="false" outlineLevel="0" collapsed="false">
      <c r="B67" s="15" t="n">
        <f aca="false">IF(K67&lt;&gt;1,"削",SUM(K$3:K67))</f>
        <v>64</v>
      </c>
      <c r="C67" s="25"/>
      <c r="D67" s="46" t="s">
        <v>310</v>
      </c>
      <c r="E67" s="71" t="s">
        <v>311</v>
      </c>
      <c r="F67" s="36" t="s">
        <v>312</v>
      </c>
      <c r="G67" s="37" t="s">
        <v>52</v>
      </c>
      <c r="H67" s="54" t="s">
        <v>19</v>
      </c>
      <c r="I67" s="130"/>
      <c r="J67" s="28" t="s">
        <v>16</v>
      </c>
      <c r="K67" s="29" t="n">
        <v>1</v>
      </c>
    </row>
    <row r="68" customFormat="false" ht="22.5" hidden="false" customHeight="false" outlineLevel="0" collapsed="false">
      <c r="B68" s="15" t="n">
        <f aca="false">IF(K68&lt;&gt;1,"削",SUM(K$3:K68))</f>
        <v>65</v>
      </c>
      <c r="C68" s="25"/>
      <c r="D68" s="31"/>
      <c r="E68" s="72" t="s">
        <v>313</v>
      </c>
      <c r="F68" s="19" t="s">
        <v>314</v>
      </c>
      <c r="G68" s="20" t="s">
        <v>30</v>
      </c>
      <c r="H68" s="27" t="s">
        <v>19</v>
      </c>
      <c r="I68" s="130"/>
      <c r="J68" s="28" t="s">
        <v>16</v>
      </c>
      <c r="K68" s="29" t="n">
        <v>1</v>
      </c>
    </row>
    <row r="69" customFormat="false" ht="23.25" hidden="false" customHeight="false" outlineLevel="0" collapsed="false">
      <c r="B69" s="15" t="n">
        <f aca="false">IF(K69&lt;&gt;1,"削",SUM(K$3:K69))</f>
        <v>66</v>
      </c>
      <c r="C69" s="25"/>
      <c r="D69" s="31"/>
      <c r="E69" s="73" t="s">
        <v>315</v>
      </c>
      <c r="F69" s="63" t="s">
        <v>316</v>
      </c>
      <c r="G69" s="43" t="s">
        <v>60</v>
      </c>
      <c r="H69" s="44" t="s">
        <v>19</v>
      </c>
      <c r="I69" s="130"/>
      <c r="J69" s="28" t="s">
        <v>16</v>
      </c>
      <c r="K69" s="29" t="n">
        <v>1</v>
      </c>
    </row>
    <row r="70" customFormat="false" ht="22.5" hidden="false" customHeight="false" outlineLevel="0" collapsed="false">
      <c r="B70" s="15" t="n">
        <f aca="false">IF(K70&lt;&gt;1,"削",SUM(K$3:K70))</f>
        <v>67</v>
      </c>
      <c r="C70" s="25"/>
      <c r="D70" s="31"/>
      <c r="E70" s="71" t="s">
        <v>317</v>
      </c>
      <c r="F70" s="36" t="s">
        <v>436</v>
      </c>
      <c r="G70" s="37" t="s">
        <v>52</v>
      </c>
      <c r="H70" s="54" t="s">
        <v>19</v>
      </c>
      <c r="I70" s="130"/>
      <c r="J70" s="28" t="s">
        <v>16</v>
      </c>
      <c r="K70" s="29" t="n">
        <v>1</v>
      </c>
    </row>
    <row r="71" customFormat="false" ht="22.5" hidden="false" customHeight="false" outlineLevel="0" collapsed="false">
      <c r="B71" s="15" t="n">
        <f aca="false">IF(K71&lt;&gt;1,"削",SUM(K$3:K71))</f>
        <v>68</v>
      </c>
      <c r="C71" s="25"/>
      <c r="D71" s="31"/>
      <c r="E71" s="72" t="s">
        <v>319</v>
      </c>
      <c r="F71" s="19" t="s">
        <v>320</v>
      </c>
      <c r="G71" s="20" t="s">
        <v>30</v>
      </c>
      <c r="H71" s="27" t="s">
        <v>19</v>
      </c>
      <c r="I71" s="130"/>
      <c r="J71" s="28" t="s">
        <v>16</v>
      </c>
      <c r="K71" s="29" t="n">
        <v>1</v>
      </c>
    </row>
    <row r="72" customFormat="false" ht="23.25" hidden="false" customHeight="false" outlineLevel="0" collapsed="false">
      <c r="B72" s="15" t="n">
        <f aca="false">IF(K72&lt;&gt;1,"削",SUM(K$3:K72))</f>
        <v>69</v>
      </c>
      <c r="C72" s="25"/>
      <c r="D72" s="31"/>
      <c r="E72" s="73" t="s">
        <v>321</v>
      </c>
      <c r="F72" s="63" t="s">
        <v>322</v>
      </c>
      <c r="G72" s="43" t="s">
        <v>60</v>
      </c>
      <c r="H72" s="44" t="s">
        <v>19</v>
      </c>
      <c r="I72" s="130"/>
      <c r="J72" s="28" t="s">
        <v>16</v>
      </c>
      <c r="K72" s="29" t="n">
        <v>1</v>
      </c>
    </row>
    <row r="73" customFormat="false" ht="22.5" hidden="false" customHeight="false" outlineLevel="0" collapsed="false">
      <c r="B73" s="15" t="n">
        <f aca="false">IF(K73&lt;&gt;1,"削",SUM(K$3:K73))</f>
        <v>70</v>
      </c>
      <c r="C73" s="25"/>
      <c r="D73" s="31"/>
      <c r="E73" s="101" t="s">
        <v>323</v>
      </c>
      <c r="F73" s="102" t="s">
        <v>324</v>
      </c>
      <c r="G73" s="58" t="s">
        <v>95</v>
      </c>
      <c r="H73" s="48" t="s">
        <v>19</v>
      </c>
      <c r="I73" s="130"/>
      <c r="J73" s="28" t="s">
        <v>16</v>
      </c>
      <c r="K73" s="29" t="n">
        <v>1</v>
      </c>
    </row>
    <row r="74" customFormat="false" ht="22.5" hidden="false" customHeight="false" outlineLevel="0" collapsed="false">
      <c r="B74" s="15" t="n">
        <f aca="false">IF(K74&lt;&gt;1,"削",SUM(K$3:K74))</f>
        <v>71</v>
      </c>
      <c r="C74" s="25"/>
      <c r="D74" s="30"/>
      <c r="E74" s="90" t="s">
        <v>325</v>
      </c>
      <c r="F74" s="40" t="s">
        <v>326</v>
      </c>
      <c r="G74" s="20" t="s">
        <v>95</v>
      </c>
      <c r="H74" s="27" t="s">
        <v>19</v>
      </c>
      <c r="I74" s="130"/>
      <c r="J74" s="28" t="s">
        <v>16</v>
      </c>
      <c r="K74" s="29" t="n">
        <v>1</v>
      </c>
    </row>
    <row r="75" customFormat="false" ht="22.5" hidden="false" customHeight="false" outlineLevel="0" collapsed="false">
      <c r="B75" s="15" t="n">
        <f aca="false">IF(K75&lt;&gt;1,"削",SUM(K$3:K75))</f>
        <v>72</v>
      </c>
      <c r="C75" s="25"/>
      <c r="D75" s="46" t="s">
        <v>327</v>
      </c>
      <c r="E75" s="19" t="s">
        <v>70</v>
      </c>
      <c r="F75" s="19" t="s">
        <v>328</v>
      </c>
      <c r="G75" s="20" t="s">
        <v>64</v>
      </c>
      <c r="H75" s="27" t="s">
        <v>19</v>
      </c>
      <c r="I75" s="130"/>
      <c r="J75" s="28" t="s">
        <v>16</v>
      </c>
      <c r="K75" s="29" t="n">
        <v>1</v>
      </c>
    </row>
    <row r="76" s="110" customFormat="true" ht="23.25" hidden="false" customHeight="false" outlineLevel="0" collapsed="false">
      <c r="B76" s="134" t="n">
        <f aca="false">IF(K76&lt;&gt;1,"削",SUM(K$3:K76))</f>
        <v>73</v>
      </c>
      <c r="C76" s="25"/>
      <c r="D76" s="112"/>
      <c r="E76" s="146" t="s">
        <v>329</v>
      </c>
      <c r="F76" s="146" t="s">
        <v>330</v>
      </c>
      <c r="G76" s="147" t="s">
        <v>67</v>
      </c>
      <c r="H76" s="148" t="s">
        <v>19</v>
      </c>
      <c r="I76" s="149"/>
      <c r="J76" s="28" t="s">
        <v>16</v>
      </c>
      <c r="K76" s="29" t="n">
        <v>1</v>
      </c>
      <c r="L76" s="117"/>
      <c r="M76" s="117"/>
      <c r="N76" s="117"/>
      <c r="O76" s="117"/>
    </row>
    <row r="77" customFormat="false" ht="32.25" hidden="false" customHeight="true" outlineLevel="0" collapsed="false">
      <c r="B77" s="15" t="n">
        <f aca="false">IF(K77&lt;&gt;1,"削",SUM(K$3:K77))</f>
        <v>74</v>
      </c>
      <c r="C77" s="16"/>
      <c r="D77" s="104"/>
      <c r="E77" s="35" t="s">
        <v>331</v>
      </c>
      <c r="F77" s="36" t="s">
        <v>332</v>
      </c>
      <c r="G77" s="37" t="s">
        <v>52</v>
      </c>
      <c r="H77" s="54" t="s">
        <v>19</v>
      </c>
      <c r="I77" s="130"/>
      <c r="J77" s="28" t="s">
        <v>16</v>
      </c>
      <c r="K77" s="29" t="n">
        <v>1</v>
      </c>
      <c r="L77" s="2"/>
      <c r="M77" s="2"/>
      <c r="N77" s="2"/>
      <c r="O77" s="2"/>
    </row>
    <row r="78" customFormat="false" ht="22.5" hidden="false" customHeight="false" outlineLevel="0" collapsed="false">
      <c r="B78" s="15" t="n">
        <f aca="false">IF(K78&lt;&gt;1,"削",SUM(K$3:K78))</f>
        <v>75</v>
      </c>
      <c r="C78" s="25"/>
      <c r="D78" s="31"/>
      <c r="E78" s="39" t="s">
        <v>333</v>
      </c>
      <c r="F78" s="19" t="s">
        <v>334</v>
      </c>
      <c r="G78" s="20" t="s">
        <v>30</v>
      </c>
      <c r="H78" s="27" t="s">
        <v>19</v>
      </c>
      <c r="I78" s="130"/>
      <c r="J78" s="28" t="s">
        <v>16</v>
      </c>
      <c r="K78" s="29" t="n">
        <v>1</v>
      </c>
      <c r="L78" s="2"/>
      <c r="M78" s="2"/>
      <c r="N78" s="2"/>
      <c r="O78" s="2"/>
    </row>
    <row r="79" customFormat="false" ht="23.25" hidden="false" customHeight="false" outlineLevel="0" collapsed="false">
      <c r="B79" s="15" t="n">
        <f aca="false">IF(K79&lt;&gt;1,"削",SUM(K$3:K79))</f>
        <v>76</v>
      </c>
      <c r="C79" s="25"/>
      <c r="D79" s="31"/>
      <c r="E79" s="41" t="s">
        <v>335</v>
      </c>
      <c r="F79" s="63" t="s">
        <v>336</v>
      </c>
      <c r="G79" s="43" t="s">
        <v>60</v>
      </c>
      <c r="H79" s="44" t="s">
        <v>19</v>
      </c>
      <c r="I79" s="130"/>
      <c r="J79" s="28" t="s">
        <v>16</v>
      </c>
      <c r="K79" s="29" t="n">
        <v>1</v>
      </c>
      <c r="L79" s="2"/>
      <c r="M79" s="2"/>
      <c r="N79" s="2"/>
      <c r="O79" s="2"/>
    </row>
    <row r="80" s="110" customFormat="true" ht="33" hidden="false" customHeight="true" outlineLevel="0" collapsed="false">
      <c r="B80" s="15" t="n">
        <f aca="false">IF(K80&lt;&gt;1,"削",SUM(K$3:K80))</f>
        <v>77</v>
      </c>
      <c r="C80" s="150"/>
      <c r="D80" s="151"/>
      <c r="E80" s="152" t="s">
        <v>337</v>
      </c>
      <c r="F80" s="152" t="s">
        <v>338</v>
      </c>
      <c r="G80" s="153" t="s">
        <v>339</v>
      </c>
      <c r="H80" s="154" t="s">
        <v>19</v>
      </c>
      <c r="I80" s="149"/>
      <c r="J80" s="28" t="s">
        <v>16</v>
      </c>
      <c r="K80" s="29" t="n">
        <v>1</v>
      </c>
      <c r="L80" s="117"/>
      <c r="M80" s="117"/>
      <c r="N80" s="117"/>
      <c r="O80" s="117"/>
    </row>
    <row r="81" customFormat="false" ht="22.5" hidden="false" customHeight="false" outlineLevel="0" collapsed="false">
      <c r="B81" s="15" t="n">
        <f aca="false">IF(K81&lt;&gt;1,"削",SUM(K$3:K81))</f>
        <v>78</v>
      </c>
      <c r="C81" s="57" t="s">
        <v>340</v>
      </c>
      <c r="D81" s="57"/>
      <c r="E81" s="90" t="s">
        <v>341</v>
      </c>
      <c r="F81" s="19" t="s">
        <v>342</v>
      </c>
      <c r="G81" s="20" t="s">
        <v>169</v>
      </c>
      <c r="H81" s="21" t="s">
        <v>15</v>
      </c>
      <c r="I81" s="130"/>
      <c r="J81" s="28" t="s">
        <v>16</v>
      </c>
      <c r="K81" s="29" t="n">
        <v>1</v>
      </c>
    </row>
    <row r="82" customFormat="false" ht="23.25" hidden="false" customHeight="false" outlineLevel="0" collapsed="false">
      <c r="B82" s="24" t="n">
        <f aca="false">IF(K82&lt;&gt;1,"削",SUM(K$3:K82))</f>
        <v>79</v>
      </c>
      <c r="C82" s="16"/>
      <c r="D82" s="60"/>
      <c r="E82" s="90" t="s">
        <v>343</v>
      </c>
      <c r="F82" s="19" t="s">
        <v>344</v>
      </c>
      <c r="G82" s="49" t="s">
        <v>339</v>
      </c>
      <c r="H82" s="27" t="s">
        <v>19</v>
      </c>
      <c r="I82" s="130"/>
      <c r="J82" s="28" t="s">
        <v>16</v>
      </c>
      <c r="K82" s="29" t="n">
        <v>1</v>
      </c>
    </row>
    <row r="83" customFormat="false" ht="45" hidden="false" customHeight="false" outlineLevel="0" collapsed="false">
      <c r="B83" s="24" t="n">
        <f aca="false">IF(K83&lt;&gt;1,"削",SUM(K$3:K83))</f>
        <v>80</v>
      </c>
      <c r="C83" s="155"/>
      <c r="D83" s="156" t="s">
        <v>170</v>
      </c>
      <c r="E83" s="35" t="s">
        <v>171</v>
      </c>
      <c r="F83" s="36" t="s">
        <v>172</v>
      </c>
      <c r="G83" s="61" t="s">
        <v>52</v>
      </c>
      <c r="H83" s="38" t="s">
        <v>15</v>
      </c>
      <c r="I83" s="130"/>
      <c r="J83" s="28" t="s">
        <v>16</v>
      </c>
      <c r="K83" s="29" t="n">
        <v>1</v>
      </c>
    </row>
    <row r="84" customFormat="false" ht="22.5" hidden="false" customHeight="false" outlineLevel="0" collapsed="false">
      <c r="B84" s="15" t="n">
        <f aca="false">IF(K84&lt;&gt;1,"削",SUM(K$3:K84))</f>
        <v>81</v>
      </c>
      <c r="C84" s="25"/>
      <c r="D84" s="31"/>
      <c r="E84" s="39" t="s">
        <v>173</v>
      </c>
      <c r="F84" s="19" t="s">
        <v>347</v>
      </c>
      <c r="G84" s="20" t="s">
        <v>163</v>
      </c>
      <c r="H84" s="27" t="s">
        <v>19</v>
      </c>
      <c r="I84" s="130"/>
      <c r="J84" s="28" t="s">
        <v>16</v>
      </c>
      <c r="K84" s="29" t="n">
        <v>1</v>
      </c>
    </row>
    <row r="85" customFormat="false" ht="23.25" hidden="false" customHeight="false" outlineLevel="0" collapsed="false">
      <c r="B85" s="15" t="n">
        <f aca="false">IF(K85&lt;&gt;1,"削",SUM(K$3:K85))</f>
        <v>82</v>
      </c>
      <c r="C85" s="25"/>
      <c r="D85" s="30"/>
      <c r="E85" s="41" t="s">
        <v>175</v>
      </c>
      <c r="F85" s="63" t="s">
        <v>348</v>
      </c>
      <c r="G85" s="43" t="s">
        <v>33</v>
      </c>
      <c r="H85" s="44" t="s">
        <v>19</v>
      </c>
      <c r="I85" s="130"/>
      <c r="J85" s="28" t="s">
        <v>16</v>
      </c>
      <c r="K85" s="29" t="n">
        <v>1</v>
      </c>
    </row>
    <row r="86" customFormat="false" ht="39.75" hidden="false" customHeight="true" outlineLevel="0" collapsed="false">
      <c r="B86" s="24" t="n">
        <f aca="false">IF(K86&lt;&gt;1,"削",SUM(K$3:K86))</f>
        <v>83</v>
      </c>
      <c r="C86" s="25"/>
      <c r="D86" s="46" t="s">
        <v>177</v>
      </c>
      <c r="E86" s="18" t="s">
        <v>178</v>
      </c>
      <c r="F86" s="18" t="s">
        <v>179</v>
      </c>
      <c r="G86" s="47" t="s">
        <v>22</v>
      </c>
      <c r="H86" s="48" t="s">
        <v>19</v>
      </c>
      <c r="I86" s="130"/>
      <c r="J86" s="28" t="s">
        <v>16</v>
      </c>
      <c r="K86" s="29" t="n">
        <v>1</v>
      </c>
    </row>
    <row r="87" customFormat="false" ht="39.75" hidden="false" customHeight="true" outlineLevel="0" collapsed="false">
      <c r="B87" s="24" t="n">
        <f aca="false">IF(K87&lt;&gt;1,"削",SUM(K$3:K87))</f>
        <v>84</v>
      </c>
      <c r="C87" s="25"/>
      <c r="D87" s="128"/>
      <c r="E87" s="19" t="s">
        <v>180</v>
      </c>
      <c r="F87" s="19" t="s">
        <v>181</v>
      </c>
      <c r="G87" s="20" t="s">
        <v>67</v>
      </c>
      <c r="H87" s="27" t="s">
        <v>19</v>
      </c>
      <c r="I87" s="130"/>
      <c r="J87" s="28" t="s">
        <v>16</v>
      </c>
      <c r="K87" s="29" t="n">
        <v>1</v>
      </c>
    </row>
    <row r="88" customFormat="false" ht="39.75" hidden="false" customHeight="true" outlineLevel="0" collapsed="false">
      <c r="B88" s="24" t="n">
        <f aca="false">IF(K88&lt;&gt;1,"削",SUM(K$3:K88))</f>
        <v>85</v>
      </c>
      <c r="C88" s="25"/>
      <c r="D88" s="128"/>
      <c r="E88" s="19" t="s">
        <v>182</v>
      </c>
      <c r="F88" s="19" t="s">
        <v>183</v>
      </c>
      <c r="G88" s="49" t="s">
        <v>67</v>
      </c>
      <c r="H88" s="48" t="s">
        <v>19</v>
      </c>
      <c r="I88" s="130"/>
      <c r="J88" s="28" t="s">
        <v>16</v>
      </c>
      <c r="K88" s="29" t="n">
        <v>1</v>
      </c>
    </row>
    <row r="89" customFormat="false" ht="29.25" hidden="false" customHeight="true" outlineLevel="0" collapsed="false">
      <c r="B89" s="24" t="n">
        <f aca="false">IF(K89&lt;&gt;1,"削",SUM(K$3:K89))</f>
        <v>86</v>
      </c>
      <c r="C89" s="25"/>
      <c r="D89" s="31"/>
      <c r="E89" s="19" t="s">
        <v>184</v>
      </c>
      <c r="F89" s="19" t="s">
        <v>185</v>
      </c>
      <c r="G89" s="49" t="s">
        <v>22</v>
      </c>
      <c r="H89" s="27" t="s">
        <v>19</v>
      </c>
      <c r="I89" s="130"/>
      <c r="J89" s="28" t="s">
        <v>16</v>
      </c>
      <c r="K89" s="29" t="n">
        <v>1</v>
      </c>
    </row>
    <row r="90" customFormat="false" ht="39.75" hidden="false" customHeight="true" outlineLevel="0" collapsed="false">
      <c r="B90" s="24" t="n">
        <f aca="false">IF(K90&lt;&gt;1,"削",SUM(K$3:K90))</f>
        <v>87</v>
      </c>
      <c r="C90" s="25"/>
      <c r="D90" s="128"/>
      <c r="E90" s="19" t="s">
        <v>186</v>
      </c>
      <c r="F90" s="19" t="s">
        <v>187</v>
      </c>
      <c r="G90" s="49" t="s">
        <v>67</v>
      </c>
      <c r="H90" s="52" t="s">
        <v>19</v>
      </c>
      <c r="I90" s="130"/>
      <c r="J90" s="28" t="s">
        <v>16</v>
      </c>
      <c r="K90" s="29" t="n">
        <v>1</v>
      </c>
    </row>
    <row r="91" customFormat="false" ht="33.75" hidden="false" customHeight="false" outlineLevel="0" collapsed="false">
      <c r="B91" s="24" t="n">
        <f aca="false">IF(K91&lt;&gt;1,"削",SUM(K$3:K91))</f>
        <v>88</v>
      </c>
      <c r="C91" s="25"/>
      <c r="D91" s="46" t="s">
        <v>188</v>
      </c>
      <c r="E91" s="35" t="s">
        <v>189</v>
      </c>
      <c r="F91" s="36" t="s">
        <v>190</v>
      </c>
      <c r="G91" s="37" t="s">
        <v>64</v>
      </c>
      <c r="H91" s="54" t="s">
        <v>19</v>
      </c>
      <c r="I91" s="130"/>
      <c r="J91" s="28" t="s">
        <v>16</v>
      </c>
      <c r="K91" s="29" t="n">
        <v>1</v>
      </c>
    </row>
    <row r="92" customFormat="false" ht="22.5" hidden="false" customHeight="false" outlineLevel="0" collapsed="false">
      <c r="B92" s="15" t="n">
        <f aca="false">IF(K92&lt;&gt;1,"削",SUM(K$3:K92))</f>
        <v>89</v>
      </c>
      <c r="C92" s="25"/>
      <c r="D92" s="31"/>
      <c r="E92" s="39" t="s">
        <v>191</v>
      </c>
      <c r="F92" s="19" t="s">
        <v>192</v>
      </c>
      <c r="G92" s="88" t="s">
        <v>37</v>
      </c>
      <c r="H92" s="27" t="s">
        <v>19</v>
      </c>
      <c r="I92" s="130"/>
      <c r="J92" s="28" t="s">
        <v>16</v>
      </c>
      <c r="K92" s="29" t="n">
        <v>1</v>
      </c>
    </row>
    <row r="93" customFormat="false" ht="23.25" hidden="false" customHeight="false" outlineLevel="0" collapsed="false">
      <c r="B93" s="15" t="n">
        <f aca="false">IF(K93&lt;&gt;1,"削",SUM(K$3:K93))</f>
        <v>90</v>
      </c>
      <c r="C93" s="25"/>
      <c r="D93" s="30"/>
      <c r="E93" s="41" t="s">
        <v>193</v>
      </c>
      <c r="F93" s="63" t="s">
        <v>194</v>
      </c>
      <c r="G93" s="43" t="s">
        <v>195</v>
      </c>
      <c r="H93" s="44" t="s">
        <v>19</v>
      </c>
      <c r="I93" s="130"/>
      <c r="J93" s="28" t="s">
        <v>16</v>
      </c>
      <c r="K93" s="29" t="n">
        <v>1</v>
      </c>
    </row>
    <row r="94" customFormat="false" ht="23.25" hidden="false" customHeight="false" outlineLevel="0" collapsed="false">
      <c r="A94" s="87"/>
      <c r="B94" s="15" t="n">
        <f aca="false">IF(K94&lt;&gt;1,"削",SUM(K$3:K94))</f>
        <v>91</v>
      </c>
      <c r="C94" s="25"/>
      <c r="D94" s="126" t="s">
        <v>196</v>
      </c>
      <c r="E94" s="66" t="s">
        <v>196</v>
      </c>
      <c r="F94" s="66" t="s">
        <v>197</v>
      </c>
      <c r="G94" s="70" t="s">
        <v>60</v>
      </c>
      <c r="H94" s="68" t="s">
        <v>19</v>
      </c>
      <c r="I94" s="130"/>
      <c r="J94" s="28" t="s">
        <v>16</v>
      </c>
      <c r="K94" s="29" t="n">
        <v>1</v>
      </c>
    </row>
    <row r="95" customFormat="false" ht="40.5" hidden="false" customHeight="true" outlineLevel="0" collapsed="false">
      <c r="B95" s="15" t="n">
        <f aca="false">IF(K95&lt;&gt;1,"削",SUM(K$3:K95))</f>
        <v>92</v>
      </c>
      <c r="C95" s="25"/>
      <c r="D95" s="46" t="s">
        <v>198</v>
      </c>
      <c r="E95" s="35" t="s">
        <v>199</v>
      </c>
      <c r="F95" s="36" t="s">
        <v>349</v>
      </c>
      <c r="G95" s="37" t="s">
        <v>64</v>
      </c>
      <c r="H95" s="54" t="s">
        <v>19</v>
      </c>
      <c r="I95" s="130"/>
      <c r="J95" s="28" t="s">
        <v>16</v>
      </c>
      <c r="K95" s="29" t="n">
        <v>1</v>
      </c>
    </row>
    <row r="96" customFormat="false" ht="22.5" hidden="false" customHeight="false" outlineLevel="0" collapsed="false">
      <c r="B96" s="24" t="n">
        <f aca="false">IF(K96&lt;&gt;1,"削",SUM(K$3:K96))</f>
        <v>93</v>
      </c>
      <c r="C96" s="25"/>
      <c r="D96" s="31"/>
      <c r="E96" s="39" t="s">
        <v>201</v>
      </c>
      <c r="F96" s="19" t="s">
        <v>350</v>
      </c>
      <c r="G96" s="20" t="s">
        <v>95</v>
      </c>
      <c r="H96" s="27" t="s">
        <v>19</v>
      </c>
      <c r="I96" s="130"/>
      <c r="J96" s="28" t="s">
        <v>16</v>
      </c>
      <c r="K96" s="29" t="n">
        <v>1</v>
      </c>
    </row>
    <row r="97" customFormat="false" ht="23.25" hidden="false" customHeight="false" outlineLevel="0" collapsed="false">
      <c r="B97" s="15" t="n">
        <f aca="false">IF(K97&lt;&gt;1,"削",SUM(K$3:K97))</f>
        <v>94</v>
      </c>
      <c r="C97" s="25"/>
      <c r="D97" s="30"/>
      <c r="E97" s="41" t="s">
        <v>203</v>
      </c>
      <c r="F97" s="63" t="s">
        <v>351</v>
      </c>
      <c r="G97" s="43" t="s">
        <v>205</v>
      </c>
      <c r="H97" s="44" t="s">
        <v>19</v>
      </c>
      <c r="I97" s="130"/>
      <c r="J97" s="28" t="s">
        <v>16</v>
      </c>
      <c r="K97" s="29" t="n">
        <v>1</v>
      </c>
    </row>
    <row r="98" customFormat="false" ht="22.5" hidden="false" customHeight="false" outlineLevel="0" collapsed="false">
      <c r="B98" s="15" t="n">
        <f aca="false">IF(K98&lt;&gt;1,"削",SUM(K$3:K98))</f>
        <v>95</v>
      </c>
      <c r="C98" s="25"/>
      <c r="D98" s="127"/>
      <c r="E98" s="72" t="s">
        <v>352</v>
      </c>
      <c r="F98" s="19" t="s">
        <v>353</v>
      </c>
      <c r="G98" s="20" t="s">
        <v>37</v>
      </c>
      <c r="H98" s="27" t="s">
        <v>19</v>
      </c>
      <c r="I98" s="130"/>
      <c r="J98" s="28" t="s">
        <v>16</v>
      </c>
      <c r="K98" s="29" t="n">
        <v>1</v>
      </c>
    </row>
    <row r="99" customFormat="false" ht="36" hidden="false" customHeight="true" outlineLevel="0" collapsed="false">
      <c r="B99" s="24" t="n">
        <f aca="false">IF(K99&lt;&gt;1,"削",SUM(K$3:K99))</f>
        <v>96</v>
      </c>
      <c r="C99" s="25"/>
      <c r="D99" s="128" t="s">
        <v>354</v>
      </c>
      <c r="E99" s="19" t="s">
        <v>355</v>
      </c>
      <c r="F99" s="19" t="s">
        <v>356</v>
      </c>
      <c r="G99" s="49" t="s">
        <v>357</v>
      </c>
      <c r="H99" s="27" t="s">
        <v>19</v>
      </c>
      <c r="I99" s="130"/>
      <c r="J99" s="28" t="s">
        <v>16</v>
      </c>
      <c r="K99" s="29" t="n">
        <v>1</v>
      </c>
    </row>
    <row r="100" customFormat="false" ht="42" hidden="false" customHeight="true" outlineLevel="0" collapsed="false">
      <c r="B100" s="15" t="n">
        <f aca="false">IF(K100&lt;&gt;1,"削",SUM(K$3:K100))</f>
        <v>97</v>
      </c>
      <c r="C100" s="16"/>
      <c r="D100" s="129"/>
      <c r="E100" s="90" t="s">
        <v>358</v>
      </c>
      <c r="F100" s="19" t="s">
        <v>359</v>
      </c>
      <c r="G100" s="20" t="s">
        <v>64</v>
      </c>
      <c r="H100" s="27" t="s">
        <v>19</v>
      </c>
      <c r="I100" s="130"/>
      <c r="J100" s="28" t="s">
        <v>16</v>
      </c>
      <c r="K100" s="29" t="n">
        <v>1</v>
      </c>
    </row>
    <row r="101" customFormat="false" ht="67.5" hidden="false" customHeight="false" outlineLevel="0" collapsed="false">
      <c r="B101" s="15" t="n">
        <f aca="false">IF(K101&lt;&gt;1,"削",SUM(K$3:K101))</f>
        <v>98</v>
      </c>
      <c r="C101" s="25"/>
      <c r="D101" s="129"/>
      <c r="E101" s="19" t="s">
        <v>360</v>
      </c>
      <c r="F101" s="19" t="s">
        <v>361</v>
      </c>
      <c r="G101" s="49" t="s">
        <v>362</v>
      </c>
      <c r="H101" s="27" t="s">
        <v>19</v>
      </c>
      <c r="I101" s="130"/>
      <c r="J101" s="28" t="s">
        <v>16</v>
      </c>
      <c r="K101" s="29" t="n">
        <v>1</v>
      </c>
    </row>
    <row r="102" customFormat="false" ht="22.5" hidden="false" customHeight="false" outlineLevel="0" collapsed="false">
      <c r="B102" s="24" t="n">
        <f aca="false">IF(K102&lt;&gt;1,"削",SUM(K$3:K102))</f>
        <v>99</v>
      </c>
      <c r="C102" s="25"/>
      <c r="D102" s="128"/>
      <c r="E102" s="19" t="s">
        <v>363</v>
      </c>
      <c r="F102" s="19" t="s">
        <v>364</v>
      </c>
      <c r="G102" s="49" t="s">
        <v>37</v>
      </c>
      <c r="H102" s="27" t="s">
        <v>19</v>
      </c>
      <c r="I102" s="130"/>
      <c r="J102" s="28" t="s">
        <v>16</v>
      </c>
      <c r="K102" s="29" t="n">
        <v>1</v>
      </c>
    </row>
    <row r="103" customFormat="false" ht="22.5" hidden="false" customHeight="false" outlineLevel="0" collapsed="false">
      <c r="B103" s="15" t="n">
        <f aca="false">IF(K103&lt;&gt;1,"削",SUM(K$3:K103))</f>
        <v>100</v>
      </c>
      <c r="C103" s="125"/>
      <c r="D103" s="31"/>
      <c r="E103" s="19" t="s">
        <v>365</v>
      </c>
      <c r="F103" s="19" t="s">
        <v>366</v>
      </c>
      <c r="G103" s="49" t="s">
        <v>367</v>
      </c>
      <c r="H103" s="27" t="s">
        <v>19</v>
      </c>
      <c r="I103" s="130"/>
      <c r="J103" s="28" t="s">
        <v>16</v>
      </c>
      <c r="K103" s="29" t="n">
        <v>1</v>
      </c>
    </row>
    <row r="104" customFormat="false" ht="45" hidden="false" customHeight="false" outlineLevel="0" collapsed="false">
      <c r="B104" s="24" t="n">
        <f aca="false">IF(K104&lt;&gt;1,"削",SUM(K$3:K104))</f>
        <v>101</v>
      </c>
      <c r="C104" s="25"/>
      <c r="D104" s="128"/>
      <c r="E104" s="19" t="s">
        <v>368</v>
      </c>
      <c r="F104" s="19" t="s">
        <v>369</v>
      </c>
      <c r="G104" s="49" t="s">
        <v>95</v>
      </c>
      <c r="H104" s="27" t="s">
        <v>19</v>
      </c>
      <c r="I104" s="130"/>
      <c r="J104" s="28" t="s">
        <v>16</v>
      </c>
      <c r="K104" s="29" t="n">
        <v>1</v>
      </c>
    </row>
    <row r="105" customFormat="false" ht="45.75" hidden="false" customHeight="true" outlineLevel="0" collapsed="false">
      <c r="B105" s="15" t="n">
        <f aca="false">IF(K105&lt;&gt;1,"削",SUM(K$3:K105))</f>
        <v>102</v>
      </c>
      <c r="C105" s="25"/>
      <c r="D105" s="128"/>
      <c r="E105" s="19" t="s">
        <v>370</v>
      </c>
      <c r="F105" s="19" t="s">
        <v>371</v>
      </c>
      <c r="G105" s="49" t="s">
        <v>163</v>
      </c>
      <c r="H105" s="27" t="s">
        <v>19</v>
      </c>
      <c r="I105" s="130"/>
      <c r="J105" s="28" t="s">
        <v>16</v>
      </c>
      <c r="K105" s="29" t="n">
        <v>1</v>
      </c>
    </row>
    <row r="106" customFormat="false" ht="22.5" hidden="false" customHeight="false" outlineLevel="0" collapsed="false">
      <c r="B106" s="15" t="n">
        <f aca="false">IF(K106&lt;&gt;1,"削",SUM(K$3:K106))</f>
        <v>103</v>
      </c>
      <c r="C106" s="25"/>
      <c r="D106" s="128"/>
      <c r="E106" s="100" t="s">
        <v>372</v>
      </c>
      <c r="F106" s="32" t="s">
        <v>373</v>
      </c>
      <c r="G106" s="33" t="s">
        <v>339</v>
      </c>
      <c r="H106" s="52" t="s">
        <v>19</v>
      </c>
      <c r="I106" s="130"/>
      <c r="J106" s="28" t="s">
        <v>16</v>
      </c>
      <c r="K106" s="29" t="n">
        <v>1</v>
      </c>
    </row>
    <row r="107" customFormat="false" ht="34.5" hidden="false" customHeight="true" outlineLevel="0" collapsed="false">
      <c r="B107" s="15" t="n">
        <f aca="false">IF(K107&lt;&gt;1,"削",SUM(K$3:K107))</f>
        <v>104</v>
      </c>
      <c r="C107" s="125"/>
      <c r="D107" s="128"/>
      <c r="E107" s="32" t="s">
        <v>374</v>
      </c>
      <c r="F107" s="32" t="s">
        <v>375</v>
      </c>
      <c r="G107" s="86" t="s">
        <v>163</v>
      </c>
      <c r="H107" s="52" t="s">
        <v>19</v>
      </c>
      <c r="I107" s="130"/>
      <c r="J107" s="28" t="s">
        <v>16</v>
      </c>
      <c r="K107" s="29" t="n">
        <v>1</v>
      </c>
    </row>
    <row r="108" customFormat="false" ht="33.75" hidden="false" customHeight="false" outlineLevel="0" collapsed="false">
      <c r="B108" s="15" t="n">
        <f aca="false">IF(K108&lt;&gt;1,"削",SUM(K$3:K108))</f>
        <v>105</v>
      </c>
      <c r="C108" s="25"/>
      <c r="D108" s="157" t="s">
        <v>206</v>
      </c>
      <c r="E108" s="35" t="s">
        <v>207</v>
      </c>
      <c r="F108" s="36" t="s">
        <v>208</v>
      </c>
      <c r="G108" s="37" t="s">
        <v>52</v>
      </c>
      <c r="H108" s="54" t="s">
        <v>19</v>
      </c>
      <c r="I108" s="130"/>
      <c r="J108" s="28" t="s">
        <v>16</v>
      </c>
      <c r="K108" s="29" t="n">
        <v>1</v>
      </c>
    </row>
    <row r="109" customFormat="false" ht="22.5" hidden="false" customHeight="false" outlineLevel="0" collapsed="false">
      <c r="B109" s="15" t="n">
        <f aca="false">IF(K109&lt;&gt;1,"削",SUM(K$3:K109))</f>
        <v>106</v>
      </c>
      <c r="C109" s="25"/>
      <c r="D109" s="31"/>
      <c r="E109" s="39" t="s">
        <v>209</v>
      </c>
      <c r="F109" s="19" t="s">
        <v>210</v>
      </c>
      <c r="G109" s="20" t="s">
        <v>30</v>
      </c>
      <c r="H109" s="27" t="s">
        <v>19</v>
      </c>
      <c r="I109" s="130"/>
      <c r="J109" s="28" t="s">
        <v>16</v>
      </c>
      <c r="K109" s="29" t="n">
        <v>1</v>
      </c>
    </row>
    <row r="110" customFormat="false" ht="23.25" hidden="false" customHeight="false" outlineLevel="0" collapsed="false">
      <c r="B110" s="15" t="n">
        <f aca="false">IF(K110&lt;&gt;1,"削",SUM(K$3:K110))</f>
        <v>107</v>
      </c>
      <c r="C110" s="25"/>
      <c r="D110" s="31"/>
      <c r="E110" s="41" t="s">
        <v>211</v>
      </c>
      <c r="F110" s="63" t="s">
        <v>212</v>
      </c>
      <c r="G110" s="43" t="s">
        <v>60</v>
      </c>
      <c r="H110" s="44" t="s">
        <v>19</v>
      </c>
      <c r="I110" s="130"/>
      <c r="J110" s="28" t="s">
        <v>16</v>
      </c>
      <c r="K110" s="29" t="n">
        <v>1</v>
      </c>
    </row>
    <row r="111" customFormat="false" ht="23.25" hidden="false" customHeight="false" outlineLevel="0" collapsed="false">
      <c r="B111" s="15" t="n">
        <f aca="false">IF(K111&lt;&gt;1,"削",SUM(K$3:K111))</f>
        <v>108</v>
      </c>
      <c r="C111" s="25"/>
      <c r="D111" s="60"/>
      <c r="E111" s="107" t="s">
        <v>213</v>
      </c>
      <c r="F111" s="107" t="s">
        <v>214</v>
      </c>
      <c r="G111" s="158" t="s">
        <v>52</v>
      </c>
      <c r="H111" s="109" t="s">
        <v>19</v>
      </c>
      <c r="I111" s="130"/>
      <c r="J111" s="28" t="s">
        <v>16</v>
      </c>
      <c r="K111" s="29" t="n">
        <v>1</v>
      </c>
    </row>
    <row r="112" customFormat="false" ht="42" hidden="false" customHeight="true" outlineLevel="0" collapsed="false">
      <c r="B112" s="15" t="n">
        <f aca="false">IF(K112&lt;&gt;1,"削",SUM(K$3:K112))</f>
        <v>109</v>
      </c>
      <c r="C112" s="64"/>
      <c r="D112" s="159"/>
      <c r="E112" s="36" t="s">
        <v>215</v>
      </c>
      <c r="F112" s="19" t="s">
        <v>216</v>
      </c>
      <c r="G112" s="61" t="s">
        <v>40</v>
      </c>
      <c r="H112" s="54" t="s">
        <v>19</v>
      </c>
      <c r="I112" s="130"/>
      <c r="J112" s="28" t="s">
        <v>16</v>
      </c>
      <c r="K112" s="29" t="n">
        <v>1</v>
      </c>
    </row>
    <row r="113" customFormat="false" ht="42" hidden="false" customHeight="true" outlineLevel="0" collapsed="false">
      <c r="B113" s="15" t="n">
        <f aca="false">IF(K113&lt;&gt;1,"削",SUM(K$3:K113))</f>
        <v>110</v>
      </c>
      <c r="C113" s="57" t="s">
        <v>376</v>
      </c>
      <c r="D113" s="159"/>
      <c r="E113" s="32" t="s">
        <v>217</v>
      </c>
      <c r="F113" s="32" t="s">
        <v>218</v>
      </c>
      <c r="G113" s="33" t="s">
        <v>22</v>
      </c>
      <c r="H113" s="52" t="s">
        <v>19</v>
      </c>
      <c r="I113" s="130"/>
      <c r="J113" s="28" t="s">
        <v>16</v>
      </c>
      <c r="K113" s="29" t="n">
        <v>1</v>
      </c>
    </row>
    <row r="114" customFormat="false" ht="42" hidden="false" customHeight="true" outlineLevel="0" collapsed="false">
      <c r="B114" s="15" t="n">
        <f aca="false">IF(K114&lt;&gt;1,"削",SUM(K$3:K114))</f>
        <v>111</v>
      </c>
      <c r="C114" s="25"/>
      <c r="D114" s="46" t="s">
        <v>219</v>
      </c>
      <c r="E114" s="35" t="s">
        <v>220</v>
      </c>
      <c r="F114" s="36" t="s">
        <v>379</v>
      </c>
      <c r="G114" s="37" t="s">
        <v>64</v>
      </c>
      <c r="H114" s="54" t="s">
        <v>19</v>
      </c>
      <c r="I114" s="130"/>
      <c r="J114" s="28" t="s">
        <v>16</v>
      </c>
      <c r="K114" s="29" t="n">
        <v>1</v>
      </c>
    </row>
    <row r="115" customFormat="false" ht="42" hidden="false" customHeight="true" outlineLevel="0" collapsed="false">
      <c r="A115" s="87"/>
      <c r="B115" s="15" t="n">
        <f aca="false">IF(K115&lt;&gt;1,"削",SUM(K$3:K115))</f>
        <v>112</v>
      </c>
      <c r="C115" s="155"/>
      <c r="D115" s="31"/>
      <c r="E115" s="41" t="s">
        <v>222</v>
      </c>
      <c r="F115" s="63" t="s">
        <v>223</v>
      </c>
      <c r="G115" s="43" t="s">
        <v>224</v>
      </c>
      <c r="H115" s="44" t="s">
        <v>19</v>
      </c>
      <c r="I115" s="130"/>
      <c r="J115" s="28" t="s">
        <v>16</v>
      </c>
      <c r="K115" s="29" t="n">
        <v>1</v>
      </c>
    </row>
    <row r="116" customFormat="false" ht="33.75" hidden="false" customHeight="false" outlineLevel="0" collapsed="false">
      <c r="A116" s="87"/>
      <c r="B116" s="134" t="n">
        <f aca="false">IF(K116&lt;&gt;1,"削",SUM(K$3:K116))</f>
        <v>113</v>
      </c>
      <c r="C116" s="25"/>
      <c r="D116" s="31"/>
      <c r="E116" s="66" t="s">
        <v>225</v>
      </c>
      <c r="F116" s="66" t="s">
        <v>226</v>
      </c>
      <c r="G116" s="67" t="s">
        <v>227</v>
      </c>
      <c r="H116" s="68" t="s">
        <v>19</v>
      </c>
      <c r="I116" s="130"/>
      <c r="J116" s="28" t="s">
        <v>16</v>
      </c>
      <c r="K116" s="29" t="n">
        <v>1</v>
      </c>
    </row>
    <row r="117" customFormat="false" ht="22.5" hidden="false" customHeight="false" outlineLevel="0" collapsed="false">
      <c r="A117" s="87"/>
      <c r="B117" s="15" t="n">
        <f aca="false">IF(K117&lt;&gt;1,"削",SUM(K$3:K117))</f>
        <v>114</v>
      </c>
      <c r="C117" s="125"/>
      <c r="D117" s="156"/>
      <c r="E117" s="39" t="s">
        <v>228</v>
      </c>
      <c r="F117" s="19" t="s">
        <v>229</v>
      </c>
      <c r="G117" s="20" t="s">
        <v>230</v>
      </c>
      <c r="H117" s="27" t="s">
        <v>19</v>
      </c>
      <c r="I117" s="130"/>
      <c r="J117" s="28" t="s">
        <v>16</v>
      </c>
      <c r="K117" s="29" t="n">
        <v>1</v>
      </c>
    </row>
    <row r="118" customFormat="false" ht="42" hidden="false" customHeight="true" outlineLevel="0" collapsed="false">
      <c r="B118" s="15" t="n">
        <f aca="false">IF(K118&lt;&gt;1,"削",SUM(K$3:K118))</f>
        <v>115</v>
      </c>
      <c r="C118" s="25"/>
      <c r="D118" s="31"/>
      <c r="E118" s="41" t="s">
        <v>231</v>
      </c>
      <c r="F118" s="63" t="s">
        <v>380</v>
      </c>
      <c r="G118" s="43" t="s">
        <v>64</v>
      </c>
      <c r="H118" s="44" t="s">
        <v>19</v>
      </c>
      <c r="I118" s="130"/>
      <c r="J118" s="28" t="s">
        <v>16</v>
      </c>
      <c r="K118" s="29" t="n">
        <v>1</v>
      </c>
    </row>
    <row r="119" customFormat="false" ht="22.5" hidden="false" customHeight="false" outlineLevel="0" collapsed="false">
      <c r="A119" s="87"/>
      <c r="B119" s="15" t="n">
        <f aca="false">IF(K119&lt;&gt;1,"削",SUM(K$3:K119))</f>
        <v>116</v>
      </c>
      <c r="C119" s="25"/>
      <c r="D119" s="60"/>
      <c r="E119" s="18" t="s">
        <v>233</v>
      </c>
      <c r="F119" s="18" t="s">
        <v>437</v>
      </c>
      <c r="G119" s="58" t="s">
        <v>235</v>
      </c>
      <c r="H119" s="160" t="s">
        <v>15</v>
      </c>
      <c r="I119" s="130"/>
      <c r="J119" s="28" t="s">
        <v>16</v>
      </c>
      <c r="K119" s="29" t="n">
        <v>1</v>
      </c>
    </row>
    <row r="120" customFormat="false" ht="112.5" hidden="false" customHeight="false" outlineLevel="0" collapsed="false">
      <c r="B120" s="15" t="n">
        <f aca="false">IF(K120&lt;&gt;1,"削",SUM(K$3:K120))</f>
        <v>117</v>
      </c>
      <c r="C120" s="25"/>
      <c r="D120" s="57" t="s">
        <v>438</v>
      </c>
      <c r="E120" s="19" t="s">
        <v>439</v>
      </c>
      <c r="F120" s="19" t="s">
        <v>440</v>
      </c>
      <c r="G120" s="20" t="s">
        <v>67</v>
      </c>
      <c r="H120" s="27" t="s">
        <v>19</v>
      </c>
      <c r="I120" s="130"/>
      <c r="J120" s="28" t="s">
        <v>16</v>
      </c>
      <c r="K120" s="29" t="n">
        <v>1</v>
      </c>
    </row>
    <row r="121" customFormat="false" ht="22.5" hidden="false" customHeight="false" outlineLevel="0" collapsed="false">
      <c r="B121" s="15" t="n">
        <f aca="false">IF(K121&lt;&gt;1,"削",SUM(K$3:K121))</f>
        <v>118</v>
      </c>
      <c r="C121" s="25"/>
      <c r="D121" s="31"/>
      <c r="E121" s="19" t="s">
        <v>441</v>
      </c>
      <c r="F121" s="19" t="s">
        <v>442</v>
      </c>
      <c r="G121" s="49" t="s">
        <v>266</v>
      </c>
      <c r="H121" s="27" t="s">
        <v>19</v>
      </c>
      <c r="I121" s="130"/>
      <c r="J121" s="28" t="s">
        <v>16</v>
      </c>
      <c r="K121" s="29" t="n">
        <v>1</v>
      </c>
    </row>
    <row r="122" customFormat="false" ht="22.5" hidden="false" customHeight="false" outlineLevel="0" collapsed="false">
      <c r="B122" s="15" t="n">
        <f aca="false">IF(K122&lt;&gt;1,"削",SUM(K$3:K122))</f>
        <v>119</v>
      </c>
      <c r="C122" s="25"/>
      <c r="D122" s="31"/>
      <c r="E122" s="19" t="s">
        <v>443</v>
      </c>
      <c r="F122" s="19" t="s">
        <v>444</v>
      </c>
      <c r="G122" s="49" t="s">
        <v>387</v>
      </c>
      <c r="H122" s="27" t="s">
        <v>19</v>
      </c>
      <c r="I122" s="130"/>
      <c r="J122" s="28" t="s">
        <v>16</v>
      </c>
      <c r="K122" s="29" t="n">
        <v>1</v>
      </c>
    </row>
    <row r="123" customFormat="false" ht="22.5" hidden="false" customHeight="false" outlineLevel="0" collapsed="false">
      <c r="B123" s="15" t="n">
        <f aca="false">IF(K123&lt;&gt;1,"削",SUM(K$3:K123))</f>
        <v>120</v>
      </c>
      <c r="C123" s="25"/>
      <c r="D123" s="31"/>
      <c r="E123" s="19" t="s">
        <v>445</v>
      </c>
      <c r="F123" s="19" t="s">
        <v>446</v>
      </c>
      <c r="G123" s="49" t="s">
        <v>387</v>
      </c>
      <c r="H123" s="27" t="s">
        <v>19</v>
      </c>
      <c r="I123" s="130"/>
      <c r="J123" s="28" t="s">
        <v>16</v>
      </c>
      <c r="K123" s="29" t="n">
        <v>1</v>
      </c>
    </row>
    <row r="124" customFormat="false" ht="67.5" hidden="false" customHeight="false" outlineLevel="0" collapsed="false">
      <c r="B124" s="15" t="n">
        <f aca="false">IF(K124&lt;&gt;1,"削",SUM(K$3:K124))</f>
        <v>121</v>
      </c>
      <c r="C124" s="25"/>
      <c r="D124" s="31"/>
      <c r="E124" s="19" t="s">
        <v>447</v>
      </c>
      <c r="F124" s="19" t="s">
        <v>448</v>
      </c>
      <c r="G124" s="49" t="s">
        <v>392</v>
      </c>
      <c r="H124" s="27" t="s">
        <v>19</v>
      </c>
      <c r="I124" s="130"/>
      <c r="J124" s="28" t="s">
        <v>16</v>
      </c>
      <c r="K124" s="29" t="n">
        <v>1</v>
      </c>
    </row>
    <row r="125" customFormat="false" ht="22.5" hidden="false" customHeight="false" outlineLevel="0" collapsed="false">
      <c r="B125" s="15" t="n">
        <f aca="false">IF(K125&lt;&gt;1,"削",SUM(K$3:K125))</f>
        <v>122</v>
      </c>
      <c r="C125" s="25"/>
      <c r="D125" s="31"/>
      <c r="E125" s="32" t="s">
        <v>449</v>
      </c>
      <c r="F125" s="32" t="s">
        <v>450</v>
      </c>
      <c r="G125" s="33" t="s">
        <v>398</v>
      </c>
      <c r="H125" s="52" t="s">
        <v>19</v>
      </c>
      <c r="I125" s="130"/>
      <c r="J125" s="28" t="s">
        <v>16</v>
      </c>
      <c r="K125" s="29" t="n">
        <v>1</v>
      </c>
    </row>
    <row r="126" customFormat="false" ht="22.5" hidden="false" customHeight="false" outlineLevel="0" collapsed="false">
      <c r="B126" s="15" t="n">
        <f aca="false">IF(K126&lt;&gt;1,"削",SUM(K$3:K126))</f>
        <v>123</v>
      </c>
      <c r="C126" s="125"/>
      <c r="D126" s="46" t="s">
        <v>382</v>
      </c>
      <c r="E126" s="90" t="s">
        <v>383</v>
      </c>
      <c r="F126" s="19" t="s">
        <v>384</v>
      </c>
      <c r="G126" s="49" t="s">
        <v>266</v>
      </c>
      <c r="H126" s="27" t="s">
        <v>19</v>
      </c>
      <c r="I126" s="130"/>
      <c r="J126" s="28" t="s">
        <v>16</v>
      </c>
      <c r="K126" s="29" t="n">
        <v>1</v>
      </c>
    </row>
    <row r="127" customFormat="false" ht="45" hidden="false" customHeight="false" outlineLevel="0" collapsed="false">
      <c r="B127" s="15" t="n">
        <f aca="false">IF(K127&lt;&gt;1,"削",SUM(K$3:K127))</f>
        <v>124</v>
      </c>
      <c r="C127" s="25"/>
      <c r="D127" s="31"/>
      <c r="E127" s="90" t="s">
        <v>385</v>
      </c>
      <c r="F127" s="19" t="s">
        <v>386</v>
      </c>
      <c r="G127" s="49" t="s">
        <v>387</v>
      </c>
      <c r="H127" s="27" t="s">
        <v>19</v>
      </c>
      <c r="I127" s="130"/>
      <c r="J127" s="28" t="s">
        <v>16</v>
      </c>
      <c r="K127" s="29" t="n">
        <v>1</v>
      </c>
    </row>
    <row r="128" customFormat="false" ht="45" hidden="false" customHeight="false" outlineLevel="0" collapsed="false">
      <c r="B128" s="15" t="n">
        <f aca="false">IF(K128&lt;&gt;1,"削",SUM(K$3:K128))</f>
        <v>125</v>
      </c>
      <c r="C128" s="25"/>
      <c r="D128" s="31"/>
      <c r="E128" s="90" t="s">
        <v>388</v>
      </c>
      <c r="F128" s="19" t="s">
        <v>389</v>
      </c>
      <c r="G128" s="49" t="s">
        <v>387</v>
      </c>
      <c r="H128" s="27" t="s">
        <v>19</v>
      </c>
      <c r="I128" s="130"/>
      <c r="J128" s="28" t="s">
        <v>16</v>
      </c>
      <c r="K128" s="29" t="n">
        <v>1</v>
      </c>
    </row>
    <row r="129" customFormat="false" ht="56.25" hidden="false" customHeight="false" outlineLevel="0" collapsed="false">
      <c r="B129" s="15" t="n">
        <f aca="false">IF(K129&lt;&gt;1,"削",SUM(K$3:K129))</f>
        <v>126</v>
      </c>
      <c r="C129" s="25"/>
      <c r="D129" s="31"/>
      <c r="E129" s="90" t="s">
        <v>390</v>
      </c>
      <c r="F129" s="19" t="s">
        <v>391</v>
      </c>
      <c r="G129" s="49" t="s">
        <v>392</v>
      </c>
      <c r="H129" s="27" t="s">
        <v>19</v>
      </c>
      <c r="I129" s="130"/>
      <c r="J129" s="28" t="s">
        <v>16</v>
      </c>
      <c r="K129" s="29" t="n">
        <v>1</v>
      </c>
    </row>
    <row r="130" customFormat="false" ht="22.5" hidden="false" customHeight="false" outlineLevel="0" collapsed="false">
      <c r="B130" s="15" t="n">
        <f aca="false">IF(K130&lt;&gt;1,"削",SUM(K$3:K130))</f>
        <v>127</v>
      </c>
      <c r="C130" s="25"/>
      <c r="D130" s="128"/>
      <c r="E130" s="90" t="s">
        <v>393</v>
      </c>
      <c r="F130" s="19" t="s">
        <v>394</v>
      </c>
      <c r="G130" s="20" t="s">
        <v>395</v>
      </c>
      <c r="H130" s="21" t="s">
        <v>15</v>
      </c>
      <c r="I130" s="130"/>
      <c r="J130" s="28" t="s">
        <v>16</v>
      </c>
      <c r="K130" s="29" t="n">
        <v>1</v>
      </c>
    </row>
    <row r="131" customFormat="false" ht="45" hidden="false" customHeight="false" outlineLevel="0" collapsed="false">
      <c r="B131" s="15" t="n">
        <f aca="false">IF(K131&lt;&gt;1,"削",SUM(K$3:K131))</f>
        <v>128</v>
      </c>
      <c r="C131" s="25"/>
      <c r="D131" s="128"/>
      <c r="E131" s="90" t="s">
        <v>396</v>
      </c>
      <c r="F131" s="19" t="s">
        <v>397</v>
      </c>
      <c r="G131" s="20" t="s">
        <v>398</v>
      </c>
      <c r="H131" s="21" t="s">
        <v>15</v>
      </c>
      <c r="I131" s="130"/>
      <c r="J131" s="28" t="s">
        <v>16</v>
      </c>
      <c r="K131" s="29" t="n">
        <v>1</v>
      </c>
    </row>
    <row r="132" customFormat="false" ht="23.25" hidden="false" customHeight="false" outlineLevel="0" collapsed="false">
      <c r="B132" s="15" t="n">
        <f aca="false">IF(K132&lt;&gt;1,"削",SUM(K$3:K132))</f>
        <v>129</v>
      </c>
      <c r="C132" s="25"/>
      <c r="D132" s="128"/>
      <c r="E132" s="90" t="s">
        <v>399</v>
      </c>
      <c r="F132" s="63" t="s">
        <v>400</v>
      </c>
      <c r="G132" s="43" t="s">
        <v>169</v>
      </c>
      <c r="H132" s="44" t="s">
        <v>19</v>
      </c>
      <c r="J132" s="28" t="s">
        <v>16</v>
      </c>
      <c r="K132" s="29" t="n">
        <v>1</v>
      </c>
    </row>
    <row r="133" customFormat="false" ht="22.5" hidden="false" customHeight="false" outlineLevel="0" collapsed="false">
      <c r="B133" s="15" t="n">
        <f aca="false">IF(K133&lt;&gt;1,"削",SUM(K$3:K133))</f>
        <v>130</v>
      </c>
      <c r="C133" s="25"/>
      <c r="D133" s="46" t="s">
        <v>253</v>
      </c>
      <c r="E133" s="71" t="s">
        <v>254</v>
      </c>
      <c r="F133" s="36" t="s">
        <v>401</v>
      </c>
      <c r="G133" s="37" t="s">
        <v>30</v>
      </c>
      <c r="H133" s="54" t="s">
        <v>19</v>
      </c>
      <c r="I133" s="130"/>
      <c r="J133" s="28" t="s">
        <v>16</v>
      </c>
      <c r="K133" s="29" t="n">
        <v>1</v>
      </c>
    </row>
    <row r="134" customFormat="false" ht="23.25" hidden="false" customHeight="false" outlineLevel="0" collapsed="false">
      <c r="B134" s="134" t="n">
        <f aca="false">IF(K134&lt;&gt;1,"削",SUM(K$3:K134))</f>
        <v>131</v>
      </c>
      <c r="C134" s="25"/>
      <c r="D134" s="31"/>
      <c r="E134" s="135" t="s">
        <v>256</v>
      </c>
      <c r="F134" s="32" t="s">
        <v>402</v>
      </c>
      <c r="G134" s="33" t="s">
        <v>60</v>
      </c>
      <c r="H134" s="52" t="s">
        <v>19</v>
      </c>
      <c r="I134" s="130"/>
      <c r="J134" s="28" t="s">
        <v>16</v>
      </c>
      <c r="K134" s="29" t="n">
        <v>1</v>
      </c>
    </row>
    <row r="135" customFormat="false" ht="34.5" hidden="false" customHeight="false" outlineLevel="0" collapsed="false">
      <c r="B135" s="77" t="n">
        <f aca="false">IF(K135&lt;&gt;1,"削",SUM(K$3:K135))</f>
        <v>132</v>
      </c>
      <c r="C135" s="17" t="s">
        <v>403</v>
      </c>
      <c r="D135" s="138"/>
      <c r="E135" s="124" t="s">
        <v>451</v>
      </c>
      <c r="F135" s="80" t="s">
        <v>405</v>
      </c>
      <c r="G135" s="37" t="s">
        <v>169</v>
      </c>
      <c r="H135" s="54" t="s">
        <v>19</v>
      </c>
      <c r="I135" s="130"/>
      <c r="J135" s="28" t="s">
        <v>16</v>
      </c>
      <c r="K135" s="29" t="n">
        <v>1</v>
      </c>
    </row>
    <row r="136" customFormat="false" ht="45" hidden="false" customHeight="false" outlineLevel="0" collapsed="false">
      <c r="B136" s="24" t="n">
        <f aca="false">IF(K136&lt;&gt;1,"削",SUM(K$3:K136))</f>
        <v>133</v>
      </c>
      <c r="C136" s="125"/>
      <c r="D136" s="31" t="s">
        <v>170</v>
      </c>
      <c r="E136" s="35" t="s">
        <v>171</v>
      </c>
      <c r="F136" s="36" t="s">
        <v>172</v>
      </c>
      <c r="G136" s="61" t="s">
        <v>52</v>
      </c>
      <c r="H136" s="54" t="s">
        <v>19</v>
      </c>
      <c r="I136" s="130"/>
      <c r="J136" s="28" t="s">
        <v>16</v>
      </c>
      <c r="K136" s="29" t="n">
        <v>1</v>
      </c>
    </row>
    <row r="137" customFormat="false" ht="22.5" hidden="false" customHeight="false" outlineLevel="0" collapsed="false">
      <c r="B137" s="24" t="n">
        <f aca="false">IF(K137&lt;&gt;1,"削",SUM(K$3:K137))</f>
        <v>134</v>
      </c>
      <c r="C137" s="25"/>
      <c r="D137" s="31"/>
      <c r="E137" s="72" t="s">
        <v>173</v>
      </c>
      <c r="F137" s="19" t="s">
        <v>347</v>
      </c>
      <c r="G137" s="20" t="s">
        <v>163</v>
      </c>
      <c r="H137" s="27" t="s">
        <v>19</v>
      </c>
      <c r="I137" s="130"/>
      <c r="J137" s="28" t="s">
        <v>16</v>
      </c>
      <c r="K137" s="29" t="n">
        <v>1</v>
      </c>
    </row>
    <row r="138" customFormat="false" ht="23.25" hidden="false" customHeight="false" outlineLevel="0" collapsed="false">
      <c r="B138" s="24" t="n">
        <f aca="false">IF(K138&lt;&gt;1,"削",SUM(K$3:K138))</f>
        <v>135</v>
      </c>
      <c r="C138" s="25"/>
      <c r="D138" s="30"/>
      <c r="E138" s="73" t="s">
        <v>175</v>
      </c>
      <c r="F138" s="63" t="s">
        <v>348</v>
      </c>
      <c r="G138" s="43" t="s">
        <v>33</v>
      </c>
      <c r="H138" s="44" t="s">
        <v>19</v>
      </c>
      <c r="I138" s="130"/>
      <c r="J138" s="28" t="s">
        <v>16</v>
      </c>
      <c r="K138" s="29" t="n">
        <v>1</v>
      </c>
    </row>
    <row r="139" customFormat="false" ht="33.75" hidden="false" customHeight="false" outlineLevel="0" collapsed="false">
      <c r="B139" s="24" t="n">
        <f aca="false">IF(K139&lt;&gt;1,"削",SUM(K$3:K139))</f>
        <v>136</v>
      </c>
      <c r="C139" s="25"/>
      <c r="D139" s="57" t="s">
        <v>177</v>
      </c>
      <c r="E139" s="18" t="s">
        <v>178</v>
      </c>
      <c r="F139" s="18" t="s">
        <v>179</v>
      </c>
      <c r="G139" s="47" t="s">
        <v>22</v>
      </c>
      <c r="H139" s="48" t="s">
        <v>19</v>
      </c>
      <c r="I139" s="130"/>
      <c r="J139" s="28" t="s">
        <v>16</v>
      </c>
      <c r="K139" s="29" t="n">
        <v>1</v>
      </c>
    </row>
    <row r="140" customFormat="false" ht="33.75" hidden="false" customHeight="false" outlineLevel="0" collapsed="false">
      <c r="B140" s="24" t="n">
        <f aca="false">IF(K140&lt;&gt;1,"削",SUM(K$3:K140))</f>
        <v>137</v>
      </c>
      <c r="C140" s="64"/>
      <c r="D140" s="60"/>
      <c r="E140" s="19" t="s">
        <v>180</v>
      </c>
      <c r="F140" s="19" t="s">
        <v>181</v>
      </c>
      <c r="G140" s="49" t="s">
        <v>67</v>
      </c>
      <c r="H140" s="27" t="s">
        <v>19</v>
      </c>
      <c r="I140" s="130"/>
      <c r="J140" s="28" t="s">
        <v>16</v>
      </c>
      <c r="K140" s="29" t="n">
        <v>1</v>
      </c>
    </row>
    <row r="141" customFormat="false" ht="33.75" hidden="false" customHeight="false" outlineLevel="0" collapsed="false">
      <c r="B141" s="15" t="n">
        <f aca="false">IF(K141&lt;&gt;1,"削",SUM(K$3:K141))</f>
        <v>138</v>
      </c>
      <c r="C141" s="57" t="s">
        <v>403</v>
      </c>
      <c r="D141" s="46" t="s">
        <v>177</v>
      </c>
      <c r="E141" s="19" t="s">
        <v>182</v>
      </c>
      <c r="F141" s="19" t="s">
        <v>183</v>
      </c>
      <c r="G141" s="49" t="s">
        <v>67</v>
      </c>
      <c r="H141" s="27" t="s">
        <v>19</v>
      </c>
      <c r="I141" s="130"/>
      <c r="J141" s="28" t="s">
        <v>16</v>
      </c>
      <c r="K141" s="29" t="n">
        <v>1</v>
      </c>
    </row>
    <row r="142" customFormat="false" ht="33.75" hidden="false" customHeight="false" outlineLevel="0" collapsed="false">
      <c r="B142" s="24" t="n">
        <f aca="false">IF(K142&lt;&gt;1,"削",SUM(K$3:K142))</f>
        <v>139</v>
      </c>
      <c r="C142" s="25"/>
      <c r="D142" s="31"/>
      <c r="E142" s="19" t="s">
        <v>184</v>
      </c>
      <c r="F142" s="19" t="s">
        <v>185</v>
      </c>
      <c r="G142" s="49" t="s">
        <v>22</v>
      </c>
      <c r="H142" s="27" t="s">
        <v>19</v>
      </c>
      <c r="I142" s="130"/>
      <c r="J142" s="28" t="s">
        <v>16</v>
      </c>
      <c r="K142" s="29" t="n">
        <v>1</v>
      </c>
    </row>
    <row r="143" customFormat="false" ht="33.75" hidden="false" customHeight="false" outlineLevel="0" collapsed="false">
      <c r="B143" s="24" t="n">
        <f aca="false">IF(K143&lt;&gt;1,"削",SUM(K$3:K143))</f>
        <v>140</v>
      </c>
      <c r="C143" s="25"/>
      <c r="D143" s="31"/>
      <c r="E143" s="19" t="s">
        <v>186</v>
      </c>
      <c r="F143" s="19" t="s">
        <v>187</v>
      </c>
      <c r="G143" s="49" t="s">
        <v>67</v>
      </c>
      <c r="H143" s="27" t="s">
        <v>19</v>
      </c>
      <c r="I143" s="130"/>
      <c r="J143" s="28" t="s">
        <v>16</v>
      </c>
      <c r="K143" s="29" t="n">
        <v>1</v>
      </c>
    </row>
    <row r="144" customFormat="false" ht="33.75" hidden="false" customHeight="false" outlineLevel="0" collapsed="false">
      <c r="A144" s="87"/>
      <c r="B144" s="15" t="n">
        <f aca="false">IF(K144&lt;&gt;1,"削",SUM(K$3:K144))</f>
        <v>141</v>
      </c>
      <c r="C144" s="125"/>
      <c r="D144" s="156"/>
      <c r="E144" s="72" t="s">
        <v>189</v>
      </c>
      <c r="F144" s="19" t="s">
        <v>190</v>
      </c>
      <c r="G144" s="20" t="s">
        <v>64</v>
      </c>
      <c r="H144" s="27" t="s">
        <v>19</v>
      </c>
      <c r="I144" s="130"/>
      <c r="J144" s="28" t="s">
        <v>16</v>
      </c>
      <c r="K144" s="29" t="n">
        <v>1</v>
      </c>
    </row>
    <row r="145" customFormat="false" ht="22.5" hidden="false" customHeight="false" outlineLevel="0" collapsed="false">
      <c r="A145" s="87"/>
      <c r="B145" s="15" t="n">
        <f aca="false">IF(K145&lt;&gt;1,"削",SUM(K$3:K145))</f>
        <v>142</v>
      </c>
      <c r="C145" s="25"/>
      <c r="D145" s="31"/>
      <c r="E145" s="72" t="s">
        <v>191</v>
      </c>
      <c r="F145" s="19" t="s">
        <v>192</v>
      </c>
      <c r="G145" s="88" t="s">
        <v>37</v>
      </c>
      <c r="H145" s="27" t="s">
        <v>19</v>
      </c>
      <c r="I145" s="130"/>
      <c r="J145" s="28" t="s">
        <v>16</v>
      </c>
      <c r="K145" s="29" t="n">
        <v>1</v>
      </c>
    </row>
    <row r="146" customFormat="false" ht="23.25" hidden="false" customHeight="false" outlineLevel="0" collapsed="false">
      <c r="A146" s="87"/>
      <c r="B146" s="15" t="n">
        <f aca="false">IF(K146&lt;&gt;1,"削",SUM(K$3:K146))</f>
        <v>143</v>
      </c>
      <c r="C146" s="25"/>
      <c r="D146" s="31"/>
      <c r="E146" s="73" t="s">
        <v>193</v>
      </c>
      <c r="F146" s="63" t="s">
        <v>194</v>
      </c>
      <c r="G146" s="89" t="s">
        <v>195</v>
      </c>
      <c r="H146" s="44" t="s">
        <v>19</v>
      </c>
      <c r="I146" s="130"/>
      <c r="J146" s="28" t="s">
        <v>16</v>
      </c>
      <c r="K146" s="29" t="n">
        <v>1</v>
      </c>
    </row>
    <row r="147" customFormat="false" ht="22.5" hidden="false" customHeight="false" outlineLevel="0" collapsed="false">
      <c r="A147" s="87"/>
      <c r="B147" s="15" t="n">
        <f aca="false">IF(K147&lt;&gt;1,"削",SUM(K$3:K147))</f>
        <v>144</v>
      </c>
      <c r="C147" s="125"/>
      <c r="D147" s="30"/>
      <c r="E147" s="18" t="s">
        <v>196</v>
      </c>
      <c r="F147" s="18" t="s">
        <v>197</v>
      </c>
      <c r="G147" s="58" t="s">
        <v>60</v>
      </c>
      <c r="H147" s="48" t="s">
        <v>19</v>
      </c>
      <c r="I147" s="130"/>
      <c r="J147" s="28" t="s">
        <v>16</v>
      </c>
      <c r="K147" s="29" t="n">
        <v>1</v>
      </c>
    </row>
    <row r="148" customFormat="false" ht="36" hidden="false" customHeight="true" outlineLevel="0" collapsed="false">
      <c r="B148" s="24" t="n">
        <f aca="false">IF(K148&lt;&gt;1,"削",SUM(K$3:K148))</f>
        <v>145</v>
      </c>
      <c r="C148" s="25"/>
      <c r="D148" s="128" t="s">
        <v>354</v>
      </c>
      <c r="E148" s="19" t="s">
        <v>355</v>
      </c>
      <c r="F148" s="19" t="s">
        <v>356</v>
      </c>
      <c r="G148" s="49" t="s">
        <v>357</v>
      </c>
      <c r="H148" s="27" t="s">
        <v>19</v>
      </c>
      <c r="I148" s="130"/>
      <c r="J148" s="28" t="s">
        <v>16</v>
      </c>
      <c r="K148" s="29" t="n">
        <v>1</v>
      </c>
    </row>
    <row r="149" customFormat="false" ht="42" hidden="false" customHeight="true" outlineLevel="0" collapsed="false">
      <c r="B149" s="15" t="n">
        <f aca="false">IF(K149&lt;&gt;1,"削",SUM(K$3:K149))</f>
        <v>146</v>
      </c>
      <c r="C149" s="16"/>
      <c r="D149" s="129"/>
      <c r="E149" s="90" t="s">
        <v>358</v>
      </c>
      <c r="F149" s="19" t="s">
        <v>359</v>
      </c>
      <c r="G149" s="20" t="s">
        <v>64</v>
      </c>
      <c r="H149" s="27" t="s">
        <v>19</v>
      </c>
      <c r="I149" s="130"/>
      <c r="J149" s="28" t="s">
        <v>16</v>
      </c>
      <c r="K149" s="29" t="n">
        <v>1</v>
      </c>
    </row>
    <row r="150" customFormat="false" ht="51" hidden="false" customHeight="true" outlineLevel="0" collapsed="false">
      <c r="B150" s="15" t="n">
        <f aca="false">IF(K150&lt;&gt;1,"削",SUM(K$3:K150))</f>
        <v>147</v>
      </c>
      <c r="C150" s="25"/>
      <c r="D150" s="129"/>
      <c r="E150" s="19" t="s">
        <v>360</v>
      </c>
      <c r="F150" s="19" t="s">
        <v>408</v>
      </c>
      <c r="G150" s="49" t="s">
        <v>362</v>
      </c>
      <c r="H150" s="27" t="s">
        <v>19</v>
      </c>
      <c r="I150" s="130"/>
      <c r="J150" s="28" t="s">
        <v>16</v>
      </c>
      <c r="K150" s="29" t="n">
        <v>1</v>
      </c>
    </row>
    <row r="151" customFormat="false" ht="22.5" hidden="false" customHeight="false" outlineLevel="0" collapsed="false">
      <c r="B151" s="24" t="n">
        <f aca="false">IF(K151&lt;&gt;1,"削",SUM(K$3:K151))</f>
        <v>148</v>
      </c>
      <c r="C151" s="25"/>
      <c r="D151" s="128"/>
      <c r="E151" s="19" t="s">
        <v>363</v>
      </c>
      <c r="F151" s="19" t="s">
        <v>364</v>
      </c>
      <c r="G151" s="49" t="s">
        <v>409</v>
      </c>
      <c r="H151" s="27" t="s">
        <v>19</v>
      </c>
      <c r="I151" s="130"/>
      <c r="J151" s="28" t="s">
        <v>16</v>
      </c>
      <c r="K151" s="29" t="n">
        <v>1</v>
      </c>
    </row>
    <row r="152" customFormat="false" ht="22.5" hidden="false" customHeight="false" outlineLevel="0" collapsed="false">
      <c r="B152" s="15" t="n">
        <f aca="false">IF(K152&lt;&gt;1,"削",SUM(K$3:K152))</f>
        <v>149</v>
      </c>
      <c r="C152" s="125"/>
      <c r="D152" s="31"/>
      <c r="E152" s="19" t="s">
        <v>365</v>
      </c>
      <c r="F152" s="19" t="s">
        <v>366</v>
      </c>
      <c r="G152" s="49" t="s">
        <v>367</v>
      </c>
      <c r="H152" s="27" t="s">
        <v>19</v>
      </c>
      <c r="I152" s="130"/>
      <c r="J152" s="28" t="s">
        <v>16</v>
      </c>
      <c r="K152" s="29" t="n">
        <v>1</v>
      </c>
    </row>
    <row r="153" customFormat="false" ht="45" hidden="false" customHeight="false" outlineLevel="0" collapsed="false">
      <c r="B153" s="24" t="n">
        <f aca="false">IF(K153&lt;&gt;1,"削",SUM(K$3:K153))</f>
        <v>150</v>
      </c>
      <c r="C153" s="25"/>
      <c r="D153" s="128"/>
      <c r="E153" s="19" t="s">
        <v>368</v>
      </c>
      <c r="F153" s="19" t="s">
        <v>369</v>
      </c>
      <c r="G153" s="49" t="s">
        <v>95</v>
      </c>
      <c r="H153" s="27" t="s">
        <v>19</v>
      </c>
      <c r="I153" s="130"/>
      <c r="J153" s="28" t="s">
        <v>16</v>
      </c>
      <c r="K153" s="29" t="n">
        <v>1</v>
      </c>
    </row>
    <row r="154" customFormat="false" ht="47.25" hidden="false" customHeight="true" outlineLevel="0" collapsed="false">
      <c r="B154" s="24" t="n">
        <f aca="false">IF(K154&lt;&gt;1,"削",SUM(K$3:K154))</f>
        <v>151</v>
      </c>
      <c r="C154" s="25"/>
      <c r="D154" s="128"/>
      <c r="E154" s="19" t="s">
        <v>370</v>
      </c>
      <c r="F154" s="19" t="s">
        <v>371</v>
      </c>
      <c r="G154" s="49" t="s">
        <v>163</v>
      </c>
      <c r="H154" s="27" t="s">
        <v>19</v>
      </c>
      <c r="I154" s="130"/>
      <c r="J154" s="28" t="s">
        <v>16</v>
      </c>
      <c r="K154" s="29" t="n">
        <v>1</v>
      </c>
    </row>
    <row r="155" customFormat="false" ht="22.5" hidden="false" customHeight="false" outlineLevel="0" collapsed="false">
      <c r="B155" s="15" t="n">
        <f aca="false">IF(K155&lt;&gt;1,"削",SUM(K$3:K155))</f>
        <v>152</v>
      </c>
      <c r="C155" s="25"/>
      <c r="D155" s="128"/>
      <c r="E155" s="100" t="s">
        <v>372</v>
      </c>
      <c r="F155" s="32" t="s">
        <v>373</v>
      </c>
      <c r="G155" s="33" t="s">
        <v>339</v>
      </c>
      <c r="H155" s="52" t="s">
        <v>19</v>
      </c>
      <c r="I155" s="130"/>
      <c r="J155" s="28" t="s">
        <v>16</v>
      </c>
      <c r="K155" s="29" t="n">
        <v>1</v>
      </c>
    </row>
    <row r="156" customFormat="false" ht="34.5" hidden="false" customHeight="true" outlineLevel="0" collapsed="false">
      <c r="B156" s="15" t="n">
        <f aca="false">IF(K156&lt;&gt;1,"削",SUM(K$3:K156))</f>
        <v>153</v>
      </c>
      <c r="C156" s="125"/>
      <c r="D156" s="128"/>
      <c r="E156" s="63" t="s">
        <v>410</v>
      </c>
      <c r="F156" s="63" t="s">
        <v>375</v>
      </c>
      <c r="G156" s="84" t="s">
        <v>163</v>
      </c>
      <c r="H156" s="44" t="s">
        <v>19</v>
      </c>
      <c r="I156" s="130"/>
      <c r="J156" s="28" t="s">
        <v>16</v>
      </c>
      <c r="K156" s="29" t="n">
        <v>1</v>
      </c>
    </row>
    <row r="157" customFormat="false" ht="23.25" hidden="true" customHeight="false" outlineLevel="0" collapsed="false">
      <c r="B157" s="74" t="str">
        <f aca="false">IF(K157&lt;&gt;1,"削",SUM(K$3:K157))</f>
        <v>削</v>
      </c>
      <c r="C157" s="75"/>
      <c r="D157" s="126"/>
      <c r="E157" s="100" t="s">
        <v>406</v>
      </c>
      <c r="F157" s="32" t="s">
        <v>407</v>
      </c>
      <c r="G157" s="33" t="s">
        <v>37</v>
      </c>
      <c r="H157" s="52" t="s">
        <v>19</v>
      </c>
      <c r="I157" s="130"/>
      <c r="J157" s="28" t="s">
        <v>16</v>
      </c>
      <c r="K157" s="29" t="n">
        <v>0</v>
      </c>
    </row>
    <row r="158" customFormat="false" ht="22.5" hidden="false" customHeight="false" outlineLevel="0" collapsed="false">
      <c r="B158" s="77" t="n">
        <f aca="false">IF(K158&lt;&gt;1,"削",SUM(K$3:K158))</f>
        <v>154</v>
      </c>
      <c r="C158" s="78" t="s">
        <v>258</v>
      </c>
      <c r="D158" s="138"/>
      <c r="E158" s="124" t="s">
        <v>411</v>
      </c>
      <c r="F158" s="36" t="s">
        <v>412</v>
      </c>
      <c r="G158" s="37" t="s">
        <v>169</v>
      </c>
      <c r="H158" s="54" t="s">
        <v>19</v>
      </c>
      <c r="I158" s="130"/>
      <c r="J158" s="28" t="s">
        <v>16</v>
      </c>
      <c r="K158" s="29" t="n">
        <v>1</v>
      </c>
    </row>
    <row r="159" customFormat="false" ht="22.5" hidden="false" customHeight="false" outlineLevel="0" collapsed="false">
      <c r="B159" s="15" t="n">
        <f aca="false">IF(K159&lt;&gt;1,"削",SUM(K$3:K159))</f>
        <v>155</v>
      </c>
      <c r="C159" s="25"/>
      <c r="D159" s="128" t="s">
        <v>413</v>
      </c>
      <c r="E159" s="101" t="s">
        <v>414</v>
      </c>
      <c r="F159" s="18" t="s">
        <v>415</v>
      </c>
      <c r="G159" s="49" t="s">
        <v>266</v>
      </c>
      <c r="H159" s="142" t="s">
        <v>15</v>
      </c>
      <c r="I159" s="130"/>
      <c r="J159" s="28" t="s">
        <v>16</v>
      </c>
      <c r="K159" s="29" t="n">
        <v>1</v>
      </c>
    </row>
    <row r="160" customFormat="false" ht="22.5" hidden="false" customHeight="false" outlineLevel="0" collapsed="false">
      <c r="B160" s="15" t="n">
        <f aca="false">IF(K160&lt;&gt;1,"削",SUM(K$3:K160))</f>
        <v>156</v>
      </c>
      <c r="C160" s="25"/>
      <c r="D160" s="128"/>
      <c r="E160" s="101" t="s">
        <v>416</v>
      </c>
      <c r="F160" s="18" t="s">
        <v>417</v>
      </c>
      <c r="G160" s="49" t="s">
        <v>392</v>
      </c>
      <c r="H160" s="142" t="s">
        <v>15</v>
      </c>
      <c r="I160" s="130"/>
      <c r="J160" s="28" t="s">
        <v>16</v>
      </c>
      <c r="K160" s="29" t="n">
        <v>1</v>
      </c>
    </row>
    <row r="161" customFormat="false" ht="22.5" hidden="false" customHeight="false" outlineLevel="0" collapsed="false">
      <c r="B161" s="15" t="n">
        <f aca="false">IF(K161&lt;&gt;1,"削",SUM(K$3:K161))</f>
        <v>157</v>
      </c>
      <c r="C161" s="25"/>
      <c r="D161" s="60"/>
      <c r="E161" s="101" t="s">
        <v>418</v>
      </c>
      <c r="F161" s="18" t="s">
        <v>419</v>
      </c>
      <c r="G161" s="58" t="s">
        <v>269</v>
      </c>
      <c r="H161" s="142" t="s">
        <v>15</v>
      </c>
      <c r="I161" s="130"/>
      <c r="J161" s="28" t="s">
        <v>16</v>
      </c>
      <c r="K161" s="29" t="n">
        <v>1</v>
      </c>
    </row>
    <row r="162" customFormat="false" ht="22.5" hidden="false" customHeight="false" outlineLevel="0" collapsed="false">
      <c r="B162" s="15" t="n">
        <f aca="false">IF(K162&lt;&gt;1,"削",SUM(K$3:K162))</f>
        <v>158</v>
      </c>
      <c r="C162" s="25"/>
      <c r="D162" s="57" t="s">
        <v>420</v>
      </c>
      <c r="E162" s="19" t="s">
        <v>272</v>
      </c>
      <c r="F162" s="19" t="s">
        <v>452</v>
      </c>
      <c r="G162" s="20" t="s">
        <v>274</v>
      </c>
      <c r="H162" s="27" t="s">
        <v>19</v>
      </c>
      <c r="I162" s="130"/>
      <c r="J162" s="28" t="s">
        <v>16</v>
      </c>
      <c r="K162" s="29" t="n">
        <v>1</v>
      </c>
    </row>
    <row r="163" customFormat="false" ht="23.25" hidden="false" customHeight="false" outlineLevel="0" collapsed="false">
      <c r="B163" s="134" t="n">
        <f aca="false">IF(K163&lt;&gt;1,"削",SUM(K$3:K163))</f>
        <v>159</v>
      </c>
      <c r="C163" s="25"/>
      <c r="D163" s="128"/>
      <c r="E163" s="63" t="s">
        <v>422</v>
      </c>
      <c r="F163" s="63" t="s">
        <v>423</v>
      </c>
      <c r="G163" s="43" t="s">
        <v>269</v>
      </c>
      <c r="H163" s="44" t="s">
        <v>19</v>
      </c>
      <c r="I163" s="130"/>
      <c r="J163" s="28" t="s">
        <v>16</v>
      </c>
      <c r="K163" s="29" t="n">
        <v>1</v>
      </c>
    </row>
    <row r="164" customFormat="false" ht="22.5" hidden="false" customHeight="false" outlineLevel="0" collapsed="false">
      <c r="B164" s="15" t="n">
        <f aca="false">IF(K164&lt;&gt;1,"削",SUM(K$3:K164))</f>
        <v>160</v>
      </c>
      <c r="C164" s="16"/>
      <c r="D164" s="57" t="s">
        <v>453</v>
      </c>
      <c r="E164" s="36" t="s">
        <v>454</v>
      </c>
      <c r="F164" s="36" t="s">
        <v>455</v>
      </c>
      <c r="G164" s="61" t="s">
        <v>266</v>
      </c>
      <c r="H164" s="54" t="s">
        <v>19</v>
      </c>
      <c r="I164" s="130"/>
      <c r="J164" s="28" t="s">
        <v>16</v>
      </c>
      <c r="K164" s="29" t="n">
        <v>1</v>
      </c>
    </row>
    <row r="165" customFormat="false" ht="22.5" hidden="false" customHeight="false" outlineLevel="0" collapsed="false">
      <c r="B165" s="15" t="n">
        <f aca="false">IF(K165&lt;&gt;1,"削",SUM(K$3:K165))</f>
        <v>161</v>
      </c>
      <c r="C165" s="25"/>
      <c r="D165" s="128"/>
      <c r="E165" s="19" t="s">
        <v>456</v>
      </c>
      <c r="F165" s="19" t="s">
        <v>457</v>
      </c>
      <c r="G165" s="49" t="s">
        <v>392</v>
      </c>
      <c r="H165" s="27" t="s">
        <v>19</v>
      </c>
      <c r="I165" s="130"/>
      <c r="J165" s="28" t="s">
        <v>16</v>
      </c>
      <c r="K165" s="29" t="n">
        <v>1</v>
      </c>
    </row>
    <row r="166" customFormat="false" ht="23.25" hidden="false" customHeight="false" outlineLevel="0" collapsed="false">
      <c r="B166" s="15" t="n">
        <f aca="false">IF(K166&lt;&gt;1,"削",SUM(K$3:K166))</f>
        <v>162</v>
      </c>
      <c r="C166" s="25"/>
      <c r="D166" s="128"/>
      <c r="E166" s="32" t="s">
        <v>458</v>
      </c>
      <c r="F166" s="32" t="s">
        <v>459</v>
      </c>
      <c r="G166" s="33" t="s">
        <v>398</v>
      </c>
      <c r="H166" s="52" t="s">
        <v>19</v>
      </c>
      <c r="I166" s="130"/>
      <c r="J166" s="28" t="s">
        <v>16</v>
      </c>
      <c r="K166" s="29" t="n">
        <v>1</v>
      </c>
    </row>
    <row r="167" customFormat="false" ht="22.5" hidden="false" customHeight="false" outlineLevel="0" collapsed="false">
      <c r="B167" s="15" t="n">
        <f aca="false">IF(K167&lt;&gt;1,"削",SUM(K$3:K167))</f>
        <v>163</v>
      </c>
      <c r="C167" s="25"/>
      <c r="D167" s="46" t="s">
        <v>253</v>
      </c>
      <c r="E167" s="35" t="s">
        <v>254</v>
      </c>
      <c r="F167" s="36" t="s">
        <v>401</v>
      </c>
      <c r="G167" s="37" t="s">
        <v>30</v>
      </c>
      <c r="H167" s="54" t="s">
        <v>19</v>
      </c>
      <c r="I167" s="130"/>
      <c r="J167" s="28" t="s">
        <v>16</v>
      </c>
      <c r="K167" s="29" t="n">
        <v>1</v>
      </c>
    </row>
    <row r="168" customFormat="false" ht="23.25" hidden="false" customHeight="false" outlineLevel="0" collapsed="false">
      <c r="B168" s="74" t="n">
        <f aca="false">IF(K168&lt;&gt;1,"削",SUM(K$3:K168))</f>
        <v>164</v>
      </c>
      <c r="C168" s="75"/>
      <c r="D168" s="76"/>
      <c r="E168" s="41" t="s">
        <v>256</v>
      </c>
      <c r="F168" s="63" t="s">
        <v>402</v>
      </c>
      <c r="G168" s="43" t="s">
        <v>60</v>
      </c>
      <c r="H168" s="44" t="s">
        <v>19</v>
      </c>
      <c r="I168" s="130"/>
      <c r="J168" s="92" t="s">
        <v>16</v>
      </c>
      <c r="K168" s="93" t="n">
        <v>1</v>
      </c>
    </row>
    <row r="169" customFormat="false" ht="13.5" hidden="false" customHeight="false" outlineLevel="0" collapsed="false">
      <c r="D169" s="94"/>
    </row>
    <row r="170" customFormat="false" ht="13.5" hidden="false" customHeight="false" outlineLevel="0" collapsed="false">
      <c r="D170" s="94"/>
    </row>
    <row r="171" customFormat="false" ht="13.5" hidden="false" customHeight="false" outlineLevel="0" collapsed="false">
      <c r="D171" s="94"/>
    </row>
    <row r="172" customFormat="false" ht="13.5" hidden="false" customHeight="false" outlineLevel="0" collapsed="false">
      <c r="D172" s="94"/>
    </row>
    <row r="173" customFormat="false" ht="13.5" hidden="false" customHeight="false" outlineLevel="0" collapsed="false">
      <c r="D173" s="94"/>
    </row>
  </sheetData>
  <autoFilter ref="J3:K168"/>
  <mergeCells count="1">
    <mergeCell ref="C2:J2"/>
  </mergeCells>
  <conditionalFormatting sqref="B4:B185">
    <cfRule type="cellIs" priority="2" operator="equal" aboveAverage="0" equalAverage="0" bottom="0" percent="0" rank="0" text="" dxfId="4">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5"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4" manualBreakCount="4">
    <brk id="39" man="true" max="16383" min="0"/>
    <brk id="80" man="true" max="16383" min="0"/>
    <brk id="112" man="true" max="16383" min="0"/>
    <brk id="1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3"/>
  <sheetViews>
    <sheetView showFormulas="false" showGridLines="false" showRowColHeaders="true" showZeros="true" rightToLeft="false" tabSelected="false" showOutlineSymbols="true" defaultGridColor="true" view="pageBreakPreview" topLeftCell="A2" colorId="64" zoomScale="90"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2.62"/>
    <col collapsed="false" customWidth="true" hidden="false" outlineLevel="0" max="2" min="2" style="110" width="3.75"/>
    <col collapsed="false" customWidth="true" hidden="false" outlineLevel="0" max="3" min="3" style="110" width="4.12"/>
    <col collapsed="false" customWidth="true" hidden="false" outlineLevel="0" max="4" min="4" style="110" width="9.62"/>
    <col collapsed="false" customWidth="true" hidden="false" outlineLevel="0" max="5" min="5" style="110" width="22.12"/>
    <col collapsed="false" customWidth="true" hidden="false" outlineLevel="0" max="6" min="6" style="110" width="57.62"/>
    <col collapsed="false" customWidth="true" hidden="false" outlineLevel="0" max="7" min="7" style="110" width="9.12"/>
    <col collapsed="false" customWidth="true" hidden="false" outlineLevel="0" max="8" min="8" style="110" width="7.62"/>
    <col collapsed="false" customWidth="true" hidden="false" outlineLevel="0" max="9" min="9" style="116" width="1.36"/>
    <col collapsed="false" customWidth="true" hidden="false" outlineLevel="0" max="10" min="10" style="110" width="6.62"/>
    <col collapsed="false" customWidth="true" hidden="false" outlineLevel="0" max="11" min="11" style="110" width="5.12"/>
    <col collapsed="false" customWidth="false" hidden="false" outlineLevel="0" max="257" min="12" style="110" width="8.99"/>
  </cols>
  <sheetData>
    <row r="2" customFormat="false" ht="24" hidden="false" customHeight="true" outlineLevel="0" collapsed="false">
      <c r="B2" s="161"/>
      <c r="C2" s="162" t="s">
        <v>460</v>
      </c>
      <c r="D2" s="162"/>
      <c r="G2" s="161"/>
      <c r="H2" s="161"/>
    </row>
    <row r="3" s="163" customFormat="true" ht="24.75" hidden="false" customHeight="true" outlineLevel="0" collapsed="false">
      <c r="B3" s="164" t="s">
        <v>1</v>
      </c>
      <c r="C3" s="165" t="s">
        <v>2</v>
      </c>
      <c r="D3" s="166" t="s">
        <v>3</v>
      </c>
      <c r="E3" s="166" t="s">
        <v>4</v>
      </c>
      <c r="F3" s="165" t="s">
        <v>5</v>
      </c>
      <c r="G3" s="165" t="s">
        <v>6</v>
      </c>
      <c r="H3" s="167" t="s">
        <v>7</v>
      </c>
      <c r="I3" s="117"/>
      <c r="J3" s="168" t="s">
        <v>8</v>
      </c>
      <c r="K3" s="97" t="s">
        <v>9</v>
      </c>
    </row>
    <row r="4" customFormat="false" ht="33.75" hidden="false" customHeight="false" outlineLevel="0" collapsed="false">
      <c r="B4" s="169" t="n">
        <f aca="false">IF(K4&lt;&gt;1,"削",SUM(K$4:K4))</f>
        <v>1</v>
      </c>
      <c r="C4" s="170" t="s">
        <v>10</v>
      </c>
      <c r="D4" s="171" t="s">
        <v>11</v>
      </c>
      <c r="E4" s="172" t="s">
        <v>461</v>
      </c>
      <c r="F4" s="172" t="s">
        <v>462</v>
      </c>
      <c r="G4" s="173" t="s">
        <v>14</v>
      </c>
      <c r="H4" s="174" t="s">
        <v>15</v>
      </c>
      <c r="J4" s="175" t="s">
        <v>16</v>
      </c>
      <c r="K4" s="23" t="n">
        <v>1</v>
      </c>
    </row>
    <row r="5" customFormat="false" ht="22.5" hidden="false" customHeight="false" outlineLevel="0" collapsed="false">
      <c r="B5" s="169" t="n">
        <f aca="false">IF(K5&lt;&gt;1,"削",SUM(K$4:K5))</f>
        <v>2</v>
      </c>
      <c r="C5" s="111"/>
      <c r="D5" s="112"/>
      <c r="E5" s="176" t="s">
        <v>463</v>
      </c>
      <c r="F5" s="19" t="s">
        <v>18</v>
      </c>
      <c r="G5" s="177" t="s">
        <v>14</v>
      </c>
      <c r="H5" s="178" t="s">
        <v>19</v>
      </c>
      <c r="J5" s="179" t="s">
        <v>16</v>
      </c>
      <c r="K5" s="29" t="n">
        <v>1</v>
      </c>
    </row>
    <row r="6" customFormat="false" ht="54" hidden="false" customHeight="true" outlineLevel="0" collapsed="false">
      <c r="B6" s="169" t="n">
        <f aca="false">IF(K6&lt;&gt;1,"削",SUM(K$4:K6))</f>
        <v>3</v>
      </c>
      <c r="C6" s="111"/>
      <c r="D6" s="151"/>
      <c r="E6" s="176" t="s">
        <v>20</v>
      </c>
      <c r="F6" s="19" t="s">
        <v>21</v>
      </c>
      <c r="G6" s="177" t="s">
        <v>22</v>
      </c>
      <c r="H6" s="178" t="s">
        <v>19</v>
      </c>
      <c r="J6" s="179" t="s">
        <v>16</v>
      </c>
      <c r="K6" s="29" t="n">
        <v>1</v>
      </c>
    </row>
    <row r="7" customFormat="false" ht="54" hidden="false" customHeight="true" outlineLevel="0" collapsed="false">
      <c r="B7" s="169" t="n">
        <f aca="false">IF(K7&lt;&gt;1,"削",SUM(K$4:K7))</f>
        <v>4</v>
      </c>
      <c r="C7" s="111"/>
      <c r="D7" s="180" t="s">
        <v>277</v>
      </c>
      <c r="E7" s="113" t="s">
        <v>24</v>
      </c>
      <c r="F7" s="32" t="s">
        <v>25</v>
      </c>
      <c r="G7" s="33" t="s">
        <v>22</v>
      </c>
      <c r="H7" s="181" t="s">
        <v>15</v>
      </c>
      <c r="J7" s="179" t="s">
        <v>16</v>
      </c>
      <c r="K7" s="29" t="n">
        <v>1</v>
      </c>
    </row>
    <row r="8" customFormat="false" ht="88.5" hidden="false" customHeight="true" outlineLevel="0" collapsed="false">
      <c r="B8" s="169" t="n">
        <f aca="false">IF(K8&lt;&gt;1,"削",SUM(K$4:K8))</f>
        <v>5</v>
      </c>
      <c r="C8" s="111"/>
      <c r="D8" s="180"/>
      <c r="E8" s="182" t="s">
        <v>26</v>
      </c>
      <c r="F8" s="36" t="s">
        <v>27</v>
      </c>
      <c r="G8" s="37" t="s">
        <v>22</v>
      </c>
      <c r="H8" s="174" t="s">
        <v>15</v>
      </c>
      <c r="J8" s="179" t="s">
        <v>16</v>
      </c>
      <c r="K8" s="29" t="n">
        <v>1</v>
      </c>
    </row>
    <row r="9" customFormat="false" ht="22.5" hidden="false" customHeight="false" outlineLevel="0" collapsed="false">
      <c r="B9" s="24" t="n">
        <f aca="false">IF(K9&lt;&gt;1,"削",SUM(K$4:K9))</f>
        <v>6</v>
      </c>
      <c r="C9" s="111"/>
      <c r="D9" s="180"/>
      <c r="E9" s="183" t="s">
        <v>28</v>
      </c>
      <c r="F9" s="176" t="s">
        <v>464</v>
      </c>
      <c r="G9" s="177" t="s">
        <v>30</v>
      </c>
      <c r="H9" s="178" t="s">
        <v>19</v>
      </c>
      <c r="J9" s="179" t="s">
        <v>16</v>
      </c>
      <c r="K9" s="29" t="n">
        <v>1</v>
      </c>
    </row>
    <row r="10" customFormat="false" ht="23.25" hidden="false" customHeight="false" outlineLevel="0" collapsed="false">
      <c r="B10" s="15" t="n">
        <f aca="false">IF(K10&lt;&gt;1,"削",SUM(K$4:K10))</f>
        <v>7</v>
      </c>
      <c r="C10" s="111"/>
      <c r="D10" s="151"/>
      <c r="E10" s="184" t="s">
        <v>31</v>
      </c>
      <c r="F10" s="146" t="s">
        <v>465</v>
      </c>
      <c r="G10" s="185" t="s">
        <v>33</v>
      </c>
      <c r="H10" s="148" t="s">
        <v>19</v>
      </c>
      <c r="J10" s="179" t="s">
        <v>16</v>
      </c>
      <c r="K10" s="29" t="n">
        <v>1</v>
      </c>
    </row>
    <row r="11" customFormat="false" ht="22.5" hidden="false" customHeight="false" outlineLevel="0" collapsed="false">
      <c r="B11" s="169" t="n">
        <f aca="false">IF(K11&lt;&gt;1,"削",SUM(K$4:K11))</f>
        <v>8</v>
      </c>
      <c r="C11" s="111"/>
      <c r="D11" s="186" t="s">
        <v>466</v>
      </c>
      <c r="E11" s="187" t="s">
        <v>35</v>
      </c>
      <c r="F11" s="188" t="s">
        <v>36</v>
      </c>
      <c r="G11" s="153" t="s">
        <v>37</v>
      </c>
      <c r="H11" s="154" t="s">
        <v>19</v>
      </c>
      <c r="J11" s="179" t="s">
        <v>16</v>
      </c>
      <c r="K11" s="29" t="n">
        <v>1</v>
      </c>
    </row>
    <row r="12" customFormat="false" ht="22.5" hidden="false" customHeight="false" outlineLevel="0" collapsed="false">
      <c r="B12" s="169" t="n">
        <f aca="false">IF(K12&lt;&gt;1,"削",SUM(K$4:K12))</f>
        <v>9</v>
      </c>
      <c r="C12" s="111"/>
      <c r="D12" s="151"/>
      <c r="E12" s="189" t="s">
        <v>38</v>
      </c>
      <c r="F12" s="190" t="s">
        <v>39</v>
      </c>
      <c r="G12" s="177" t="s">
        <v>40</v>
      </c>
      <c r="H12" s="178" t="s">
        <v>19</v>
      </c>
      <c r="J12" s="179" t="s">
        <v>16</v>
      </c>
      <c r="K12" s="29" t="n">
        <v>1</v>
      </c>
    </row>
    <row r="13" customFormat="false" ht="32.25" hidden="false" customHeight="true" outlineLevel="0" collapsed="false">
      <c r="B13" s="169" t="n">
        <f aca="false">IF(K13&lt;&gt;1,"削",SUM(K$4:K13))</f>
        <v>10</v>
      </c>
      <c r="C13" s="111"/>
      <c r="D13" s="151"/>
      <c r="E13" s="176" t="s">
        <v>467</v>
      </c>
      <c r="F13" s="176" t="s">
        <v>468</v>
      </c>
      <c r="G13" s="177" t="s">
        <v>14</v>
      </c>
      <c r="H13" s="191" t="s">
        <v>15</v>
      </c>
      <c r="J13" s="179" t="s">
        <v>16</v>
      </c>
      <c r="K13" s="29" t="n">
        <v>1</v>
      </c>
    </row>
    <row r="14" customFormat="false" ht="32.25" hidden="false" customHeight="true" outlineLevel="0" collapsed="false">
      <c r="B14" s="169" t="n">
        <f aca="false">IF(K14&lt;&gt;1,"削",SUM(K$4:K14))</f>
        <v>11</v>
      </c>
      <c r="C14" s="111"/>
      <c r="D14" s="186" t="s">
        <v>41</v>
      </c>
      <c r="E14" s="176" t="s">
        <v>469</v>
      </c>
      <c r="F14" s="176" t="s">
        <v>470</v>
      </c>
      <c r="G14" s="192" t="s">
        <v>37</v>
      </c>
      <c r="H14" s="191" t="s">
        <v>15</v>
      </c>
      <c r="J14" s="179" t="s">
        <v>16</v>
      </c>
      <c r="K14" s="29" t="n">
        <v>1</v>
      </c>
    </row>
    <row r="15" customFormat="false" ht="32.25" hidden="false" customHeight="true" outlineLevel="0" collapsed="false">
      <c r="B15" s="169" t="n">
        <f aca="false">IF(K15&lt;&gt;1,"削",SUM(K$4:K15))</f>
        <v>12</v>
      </c>
      <c r="C15" s="111"/>
      <c r="D15" s="180"/>
      <c r="E15" s="176" t="s">
        <v>471</v>
      </c>
      <c r="F15" s="176" t="s">
        <v>472</v>
      </c>
      <c r="G15" s="192" t="s">
        <v>37</v>
      </c>
      <c r="H15" s="178" t="s">
        <v>19</v>
      </c>
      <c r="J15" s="179" t="s">
        <v>16</v>
      </c>
      <c r="K15" s="29" t="n">
        <v>1</v>
      </c>
    </row>
    <row r="16" customFormat="false" ht="23.25" hidden="false" customHeight="false" outlineLevel="0" collapsed="false">
      <c r="B16" s="169" t="n">
        <f aca="false">IF(K16&lt;&gt;1,"削",SUM(K$4:K16))</f>
        <v>13</v>
      </c>
      <c r="C16" s="111"/>
      <c r="D16" s="151"/>
      <c r="E16" s="176" t="s">
        <v>473</v>
      </c>
      <c r="F16" s="176" t="s">
        <v>474</v>
      </c>
      <c r="G16" s="177" t="s">
        <v>37</v>
      </c>
      <c r="H16" s="191" t="s">
        <v>15</v>
      </c>
      <c r="J16" s="193" t="s">
        <v>16</v>
      </c>
      <c r="K16" s="29" t="n">
        <v>1</v>
      </c>
    </row>
    <row r="17" s="194" customFormat="true" ht="22.5" hidden="false" customHeight="false" outlineLevel="0" collapsed="false">
      <c r="B17" s="15" t="n">
        <f aca="false">IF(K17&lt;&gt;1,"削",SUM(K$4:K17))</f>
        <v>14</v>
      </c>
      <c r="C17" s="195"/>
      <c r="D17" s="196" t="s">
        <v>53</v>
      </c>
      <c r="E17" s="197" t="s">
        <v>281</v>
      </c>
      <c r="F17" s="36" t="s">
        <v>475</v>
      </c>
      <c r="G17" s="37" t="s">
        <v>55</v>
      </c>
      <c r="H17" s="54" t="s">
        <v>19</v>
      </c>
      <c r="I17" s="198"/>
      <c r="J17" s="199" t="s">
        <v>16</v>
      </c>
      <c r="K17" s="199" t="n">
        <v>1</v>
      </c>
    </row>
    <row r="18" s="194" customFormat="true" ht="22.5" hidden="false" customHeight="false" outlineLevel="0" collapsed="false">
      <c r="B18" s="24" t="n">
        <f aca="false">IF(K18&lt;&gt;1,"削",SUM(K$4:K18))</f>
        <v>15</v>
      </c>
      <c r="C18" s="195"/>
      <c r="D18" s="200"/>
      <c r="E18" s="201" t="s">
        <v>56</v>
      </c>
      <c r="F18" s="19" t="s">
        <v>283</v>
      </c>
      <c r="G18" s="20" t="s">
        <v>30</v>
      </c>
      <c r="H18" s="27" t="s">
        <v>19</v>
      </c>
      <c r="I18" s="198"/>
      <c r="J18" s="199" t="s">
        <v>16</v>
      </c>
      <c r="K18" s="199" t="n">
        <v>1</v>
      </c>
    </row>
    <row r="19" s="194" customFormat="true" ht="23.25" hidden="false" customHeight="false" outlineLevel="0" collapsed="false">
      <c r="B19" s="24" t="n">
        <f aca="false">IF(K19&lt;&gt;1,"削",SUM(K$4:K19))</f>
        <v>16</v>
      </c>
      <c r="C19" s="195"/>
      <c r="D19" s="202"/>
      <c r="E19" s="203" t="s">
        <v>58</v>
      </c>
      <c r="F19" s="63" t="s">
        <v>284</v>
      </c>
      <c r="G19" s="43" t="s">
        <v>60</v>
      </c>
      <c r="H19" s="44" t="s">
        <v>19</v>
      </c>
      <c r="I19" s="198"/>
      <c r="J19" s="199" t="s">
        <v>16</v>
      </c>
      <c r="K19" s="199" t="n">
        <v>1</v>
      </c>
    </row>
    <row r="20" s="194" customFormat="true" ht="22.5" hidden="false" customHeight="false" outlineLevel="0" collapsed="false">
      <c r="B20" s="24" t="n">
        <f aca="false">IF(K20&lt;&gt;1,"削",SUM(K$4:K20))</f>
        <v>17</v>
      </c>
      <c r="C20" s="195"/>
      <c r="D20" s="196"/>
      <c r="E20" s="204" t="s">
        <v>62</v>
      </c>
      <c r="F20" s="18" t="s">
        <v>428</v>
      </c>
      <c r="G20" s="58" t="s">
        <v>64</v>
      </c>
      <c r="H20" s="48" t="s">
        <v>19</v>
      </c>
      <c r="I20" s="198"/>
      <c r="J20" s="199" t="s">
        <v>16</v>
      </c>
      <c r="K20" s="199" t="n">
        <v>1</v>
      </c>
    </row>
    <row r="21" s="1" customFormat="true" ht="33.75" hidden="false" customHeight="false" outlineLevel="0" collapsed="false">
      <c r="B21" s="24" t="n">
        <f aca="false">IF(K21&lt;&gt;1,"削",SUM(K$4:K21))</f>
        <v>18</v>
      </c>
      <c r="C21" s="25"/>
      <c r="D21" s="128"/>
      <c r="E21" s="18" t="s">
        <v>65</v>
      </c>
      <c r="F21" s="18" t="s">
        <v>66</v>
      </c>
      <c r="G21" s="58" t="s">
        <v>67</v>
      </c>
      <c r="H21" s="48" t="s">
        <v>19</v>
      </c>
      <c r="I21" s="2"/>
      <c r="J21" s="28" t="s">
        <v>16</v>
      </c>
      <c r="K21" s="29" t="n">
        <v>1</v>
      </c>
    </row>
    <row r="22" s="194" customFormat="true" ht="33.75" hidden="false" customHeight="false" outlineLevel="0" collapsed="false">
      <c r="B22" s="15" t="n">
        <f aca="false">IF(K22&lt;&gt;1,"削",SUM(K$4:K22))</f>
        <v>19</v>
      </c>
      <c r="C22" s="195"/>
      <c r="D22" s="205"/>
      <c r="E22" s="206" t="s">
        <v>68</v>
      </c>
      <c r="F22" s="32" t="s">
        <v>69</v>
      </c>
      <c r="G22" s="33" t="s">
        <v>64</v>
      </c>
      <c r="H22" s="52" t="s">
        <v>19</v>
      </c>
      <c r="I22" s="198"/>
      <c r="J22" s="199" t="s">
        <v>16</v>
      </c>
      <c r="K22" s="199" t="n">
        <v>1</v>
      </c>
    </row>
    <row r="23" customFormat="false" ht="42.75" hidden="false" customHeight="true" outlineLevel="0" collapsed="false">
      <c r="B23" s="169" t="n">
        <f aca="false">IF(K23&lt;&gt;1,"削",SUM(K$4:K23))</f>
        <v>20</v>
      </c>
      <c r="C23" s="111"/>
      <c r="D23" s="207"/>
      <c r="E23" s="113" t="s">
        <v>476</v>
      </c>
      <c r="F23" s="176" t="s">
        <v>477</v>
      </c>
      <c r="G23" s="114" t="s">
        <v>22</v>
      </c>
      <c r="H23" s="115" t="s">
        <v>19</v>
      </c>
      <c r="J23" s="193" t="s">
        <v>16</v>
      </c>
      <c r="K23" s="29" t="n">
        <v>1</v>
      </c>
    </row>
    <row r="24" customFormat="false" ht="42.75" hidden="false" customHeight="true" outlineLevel="0" collapsed="false">
      <c r="B24" s="169" t="n">
        <f aca="false">IF(K24&lt;&gt;1,"削",SUM(K$4:K24))</f>
        <v>21</v>
      </c>
      <c r="C24" s="111"/>
      <c r="D24" s="46" t="s">
        <v>478</v>
      </c>
      <c r="E24" s="182" t="s">
        <v>479</v>
      </c>
      <c r="F24" s="172" t="s">
        <v>480</v>
      </c>
      <c r="G24" s="173" t="s">
        <v>52</v>
      </c>
      <c r="H24" s="174" t="s">
        <v>15</v>
      </c>
      <c r="J24" s="193" t="s">
        <v>16</v>
      </c>
      <c r="K24" s="29" t="n">
        <v>1</v>
      </c>
    </row>
    <row r="25" customFormat="false" ht="22.5" hidden="false" customHeight="false" outlineLevel="0" collapsed="false">
      <c r="B25" s="169" t="n">
        <f aca="false">IF(K25&lt;&gt;1,"削",SUM(K$4:K25))</f>
        <v>22</v>
      </c>
      <c r="C25" s="111"/>
      <c r="D25" s="180"/>
      <c r="E25" s="208" t="s">
        <v>481</v>
      </c>
      <c r="F25" s="176" t="s">
        <v>482</v>
      </c>
      <c r="G25" s="177" t="s">
        <v>30</v>
      </c>
      <c r="H25" s="178" t="s">
        <v>19</v>
      </c>
      <c r="J25" s="179" t="s">
        <v>16</v>
      </c>
      <c r="K25" s="29" t="n">
        <v>1</v>
      </c>
    </row>
    <row r="26" customFormat="false" ht="23.25" hidden="false" customHeight="false" outlineLevel="0" collapsed="false">
      <c r="B26" s="169" t="n">
        <f aca="false">IF(K26&lt;&gt;1,"削",SUM(K$4:K26))</f>
        <v>23</v>
      </c>
      <c r="C26" s="111"/>
      <c r="D26" s="180"/>
      <c r="E26" s="209" t="s">
        <v>483</v>
      </c>
      <c r="F26" s="146" t="s">
        <v>484</v>
      </c>
      <c r="G26" s="185" t="s">
        <v>60</v>
      </c>
      <c r="H26" s="148" t="s">
        <v>19</v>
      </c>
      <c r="J26" s="179" t="s">
        <v>16</v>
      </c>
      <c r="K26" s="29" t="n">
        <v>1</v>
      </c>
    </row>
    <row r="27" s="1" customFormat="true" ht="23.25" hidden="false" customHeight="true" outlineLevel="0" collapsed="false">
      <c r="B27" s="169" t="n">
        <f aca="false">IF(K27&lt;&gt;1,"削",SUM(K$4:K27))</f>
        <v>24</v>
      </c>
      <c r="C27" s="25"/>
      <c r="D27" s="31"/>
      <c r="E27" s="197" t="s">
        <v>485</v>
      </c>
      <c r="F27" s="36" t="s">
        <v>486</v>
      </c>
      <c r="G27" s="37" t="s">
        <v>40</v>
      </c>
      <c r="H27" s="54" t="s">
        <v>19</v>
      </c>
      <c r="I27" s="2"/>
      <c r="J27" s="179" t="s">
        <v>16</v>
      </c>
      <c r="K27" s="29" t="n">
        <v>1</v>
      </c>
    </row>
    <row r="28" s="1" customFormat="true" ht="22.5" hidden="false" customHeight="false" outlineLevel="0" collapsed="false">
      <c r="B28" s="169" t="n">
        <f aca="false">IF(K28&lt;&gt;1,"削",SUM(K$4:K28))</f>
        <v>25</v>
      </c>
      <c r="C28" s="25"/>
      <c r="D28" s="31"/>
      <c r="E28" s="39" t="s">
        <v>487</v>
      </c>
      <c r="F28" s="19" t="s">
        <v>488</v>
      </c>
      <c r="G28" s="20" t="s">
        <v>95</v>
      </c>
      <c r="H28" s="27" t="s">
        <v>19</v>
      </c>
      <c r="I28" s="2"/>
      <c r="J28" s="179" t="s">
        <v>16</v>
      </c>
      <c r="K28" s="29" t="n">
        <v>1</v>
      </c>
    </row>
    <row r="29" s="1" customFormat="true" ht="23.25" hidden="false" customHeight="false" outlineLevel="0" collapsed="false">
      <c r="B29" s="169" t="n">
        <f aca="false">IF(K29&lt;&gt;1,"削",SUM(K$4:K29))</f>
        <v>26</v>
      </c>
      <c r="C29" s="25"/>
      <c r="D29" s="31"/>
      <c r="E29" s="41" t="s">
        <v>489</v>
      </c>
      <c r="F29" s="63" t="s">
        <v>490</v>
      </c>
      <c r="G29" s="43" t="s">
        <v>98</v>
      </c>
      <c r="H29" s="44" t="s">
        <v>19</v>
      </c>
      <c r="I29" s="2"/>
      <c r="J29" s="179" t="s">
        <v>16</v>
      </c>
      <c r="K29" s="29" t="n">
        <v>1</v>
      </c>
    </row>
    <row r="30" customFormat="false" ht="22.5" hidden="false" customHeight="false" outlineLevel="0" collapsed="false">
      <c r="B30" s="169" t="n">
        <f aca="false">IF(K30&lt;&gt;1,"削",SUM(K$4:K30))</f>
        <v>27</v>
      </c>
      <c r="C30" s="25"/>
      <c r="D30" s="180"/>
      <c r="E30" s="187" t="s">
        <v>491</v>
      </c>
      <c r="F30" s="152" t="s">
        <v>492</v>
      </c>
      <c r="G30" s="153" t="s">
        <v>95</v>
      </c>
      <c r="H30" s="154" t="s">
        <v>19</v>
      </c>
      <c r="J30" s="179" t="s">
        <v>16</v>
      </c>
      <c r="K30" s="29" t="n">
        <v>1</v>
      </c>
    </row>
    <row r="31" customFormat="false" ht="23.25" hidden="false" customHeight="false" outlineLevel="0" collapsed="false">
      <c r="B31" s="169" t="n">
        <f aca="false">IF(K31&lt;&gt;1,"削",SUM(K$4:K31))</f>
        <v>28</v>
      </c>
      <c r="C31" s="25"/>
      <c r="D31" s="210"/>
      <c r="E31" s="211" t="s">
        <v>493</v>
      </c>
      <c r="F31" s="146" t="s">
        <v>494</v>
      </c>
      <c r="G31" s="185" t="s">
        <v>95</v>
      </c>
      <c r="H31" s="148" t="s">
        <v>19</v>
      </c>
      <c r="J31" s="179" t="s">
        <v>16</v>
      </c>
      <c r="K31" s="29" t="n">
        <v>1</v>
      </c>
    </row>
    <row r="32" customFormat="false" ht="22.5" hidden="false" customHeight="false" outlineLevel="0" collapsed="false">
      <c r="B32" s="169" t="n">
        <f aca="false">IF(K32&lt;&gt;1,"削",SUM(K$4:K32))</f>
        <v>29</v>
      </c>
      <c r="C32" s="25"/>
      <c r="D32" s="171" t="s">
        <v>495</v>
      </c>
      <c r="E32" s="182" t="s">
        <v>496</v>
      </c>
      <c r="F32" s="172" t="s">
        <v>497</v>
      </c>
      <c r="G32" s="173" t="s">
        <v>22</v>
      </c>
      <c r="H32" s="174" t="s">
        <v>15</v>
      </c>
      <c r="J32" s="179" t="s">
        <v>16</v>
      </c>
      <c r="K32" s="29" t="n">
        <v>1</v>
      </c>
    </row>
    <row r="33" customFormat="false" ht="22.5" hidden="false" customHeight="false" outlineLevel="0" collapsed="false">
      <c r="B33" s="169" t="n">
        <f aca="false">IF(K33&lt;&gt;1,"削",SUM(K$4:K33))</f>
        <v>30</v>
      </c>
      <c r="C33" s="25"/>
      <c r="D33" s="180"/>
      <c r="E33" s="183" t="s">
        <v>498</v>
      </c>
      <c r="F33" s="176" t="s">
        <v>499</v>
      </c>
      <c r="G33" s="177" t="s">
        <v>339</v>
      </c>
      <c r="H33" s="178" t="s">
        <v>19</v>
      </c>
      <c r="J33" s="179" t="s">
        <v>16</v>
      </c>
      <c r="K33" s="29" t="n">
        <v>1</v>
      </c>
    </row>
    <row r="34" customFormat="false" ht="23.25" hidden="false" customHeight="false" outlineLevel="0" collapsed="false">
      <c r="B34" s="169" t="n">
        <f aca="false">IF(K34&lt;&gt;1,"削",SUM(K$4:K34))</f>
        <v>31</v>
      </c>
      <c r="C34" s="25"/>
      <c r="D34" s="151"/>
      <c r="E34" s="209" t="s">
        <v>500</v>
      </c>
      <c r="F34" s="146" t="s">
        <v>501</v>
      </c>
      <c r="G34" s="185" t="s">
        <v>205</v>
      </c>
      <c r="H34" s="148" t="s">
        <v>19</v>
      </c>
      <c r="J34" s="179" t="s">
        <v>16</v>
      </c>
      <c r="K34" s="29" t="n">
        <v>1</v>
      </c>
    </row>
    <row r="35" customFormat="false" ht="22.5" hidden="false" customHeight="false" outlineLevel="0" collapsed="false">
      <c r="B35" s="169" t="n">
        <f aca="false">IF(K35&lt;&gt;1,"削",SUM(K$4:K35))</f>
        <v>32</v>
      </c>
      <c r="C35" s="25"/>
      <c r="D35" s="180" t="s">
        <v>502</v>
      </c>
      <c r="E35" s="182" t="s">
        <v>503</v>
      </c>
      <c r="F35" s="172" t="s">
        <v>504</v>
      </c>
      <c r="G35" s="173" t="s">
        <v>40</v>
      </c>
      <c r="H35" s="174" t="s">
        <v>15</v>
      </c>
      <c r="J35" s="179" t="s">
        <v>16</v>
      </c>
      <c r="K35" s="29" t="n">
        <v>1</v>
      </c>
    </row>
    <row r="36" customFormat="false" ht="22.5" hidden="false" customHeight="false" outlineLevel="0" collapsed="false">
      <c r="B36" s="169" t="n">
        <f aca="false">IF(K36&lt;&gt;1,"削",SUM(K$4:K36))</f>
        <v>33</v>
      </c>
      <c r="C36" s="25"/>
      <c r="D36" s="180"/>
      <c r="E36" s="183" t="s">
        <v>505</v>
      </c>
      <c r="F36" s="176" t="s">
        <v>506</v>
      </c>
      <c r="G36" s="177" t="s">
        <v>163</v>
      </c>
      <c r="H36" s="178" t="s">
        <v>19</v>
      </c>
      <c r="J36" s="179" t="s">
        <v>16</v>
      </c>
      <c r="K36" s="29" t="n">
        <v>1</v>
      </c>
    </row>
    <row r="37" customFormat="false" ht="23.25" hidden="false" customHeight="false" outlineLevel="0" collapsed="false">
      <c r="B37" s="212" t="n">
        <f aca="false">IF(K37&lt;&gt;1,"削",SUM(K$4:K37))</f>
        <v>34</v>
      </c>
      <c r="C37" s="119"/>
      <c r="D37" s="210"/>
      <c r="E37" s="209" t="s">
        <v>507</v>
      </c>
      <c r="F37" s="146" t="s">
        <v>508</v>
      </c>
      <c r="G37" s="185" t="s">
        <v>60</v>
      </c>
      <c r="H37" s="148" t="s">
        <v>19</v>
      </c>
      <c r="J37" s="213" t="s">
        <v>16</v>
      </c>
      <c r="K37" s="93" t="n">
        <v>1</v>
      </c>
    </row>
    <row r="38" customFormat="false" ht="42" hidden="false" customHeight="true" outlineLevel="0" collapsed="false">
      <c r="B38" s="214" t="n">
        <f aca="false">IF(K38&lt;&gt;1,"削",SUM(K$4:K38))</f>
        <v>35</v>
      </c>
      <c r="C38" s="170" t="s">
        <v>10</v>
      </c>
      <c r="D38" s="171" t="s">
        <v>198</v>
      </c>
      <c r="E38" s="182" t="s">
        <v>199</v>
      </c>
      <c r="F38" s="172" t="s">
        <v>509</v>
      </c>
      <c r="G38" s="173" t="s">
        <v>64</v>
      </c>
      <c r="H38" s="215" t="s">
        <v>19</v>
      </c>
      <c r="J38" s="175" t="s">
        <v>16</v>
      </c>
      <c r="K38" s="23" t="n">
        <v>1</v>
      </c>
    </row>
    <row r="39" customFormat="false" ht="22.5" hidden="false" customHeight="false" outlineLevel="0" collapsed="false">
      <c r="B39" s="169" t="n">
        <f aca="false">IF(K39&lt;&gt;1,"削",SUM(K$4:K39))</f>
        <v>36</v>
      </c>
      <c r="C39" s="111"/>
      <c r="D39" s="180"/>
      <c r="E39" s="183" t="s">
        <v>201</v>
      </c>
      <c r="F39" s="176" t="s">
        <v>202</v>
      </c>
      <c r="G39" s="177" t="s">
        <v>95</v>
      </c>
      <c r="H39" s="178" t="s">
        <v>19</v>
      </c>
      <c r="J39" s="179" t="s">
        <v>16</v>
      </c>
      <c r="K39" s="29" t="n">
        <v>1</v>
      </c>
    </row>
    <row r="40" customFormat="false" ht="23.25" hidden="false" customHeight="false" outlineLevel="0" collapsed="false">
      <c r="B40" s="169" t="n">
        <f aca="false">IF(K40&lt;&gt;1,"削",SUM(K$4:K40))</f>
        <v>37</v>
      </c>
      <c r="C40" s="111"/>
      <c r="D40" s="151"/>
      <c r="E40" s="184" t="s">
        <v>203</v>
      </c>
      <c r="F40" s="146" t="s">
        <v>204</v>
      </c>
      <c r="G40" s="185" t="s">
        <v>205</v>
      </c>
      <c r="H40" s="148" t="s">
        <v>19</v>
      </c>
      <c r="J40" s="179" t="s">
        <v>16</v>
      </c>
      <c r="K40" s="29" t="n">
        <v>1</v>
      </c>
    </row>
    <row r="41" customFormat="false" ht="42" hidden="false" customHeight="true" outlineLevel="0" collapsed="false">
      <c r="B41" s="169" t="n">
        <f aca="false">IF(K41&lt;&gt;1,"削",SUM(K$4:K41))</f>
        <v>38</v>
      </c>
      <c r="C41" s="111"/>
      <c r="D41" s="31" t="s">
        <v>510</v>
      </c>
      <c r="E41" s="182" t="s">
        <v>511</v>
      </c>
      <c r="F41" s="172" t="s">
        <v>512</v>
      </c>
      <c r="G41" s="173" t="s">
        <v>52</v>
      </c>
      <c r="H41" s="215" t="s">
        <v>19</v>
      </c>
      <c r="J41" s="179" t="s">
        <v>16</v>
      </c>
      <c r="K41" s="29" t="n">
        <v>1</v>
      </c>
    </row>
    <row r="42" customFormat="false" ht="22.5" hidden="false" customHeight="false" outlineLevel="0" collapsed="false">
      <c r="B42" s="169" t="n">
        <f aca="false">IF(K42&lt;&gt;1,"削",SUM(K$4:K42))</f>
        <v>39</v>
      </c>
      <c r="C42" s="111"/>
      <c r="D42" s="180"/>
      <c r="E42" s="183" t="s">
        <v>513</v>
      </c>
      <c r="F42" s="176" t="s">
        <v>514</v>
      </c>
      <c r="G42" s="177" t="s">
        <v>30</v>
      </c>
      <c r="H42" s="178" t="s">
        <v>19</v>
      </c>
      <c r="J42" s="179" t="s">
        <v>16</v>
      </c>
      <c r="K42" s="29" t="n">
        <v>1</v>
      </c>
    </row>
    <row r="43" customFormat="false" ht="23.25" hidden="false" customHeight="false" outlineLevel="0" collapsed="false">
      <c r="B43" s="169" t="n">
        <f aca="false">IF(K43&lt;&gt;1,"削",SUM(K$4:K43))</f>
        <v>40</v>
      </c>
      <c r="C43" s="111"/>
      <c r="D43" s="180"/>
      <c r="E43" s="184" t="s">
        <v>515</v>
      </c>
      <c r="F43" s="63" t="s">
        <v>114</v>
      </c>
      <c r="G43" s="185" t="s">
        <v>60</v>
      </c>
      <c r="H43" s="148" t="s">
        <v>19</v>
      </c>
      <c r="J43" s="193" t="s">
        <v>16</v>
      </c>
      <c r="K43" s="29" t="n">
        <v>1</v>
      </c>
    </row>
    <row r="44" customFormat="false" ht="31.5" hidden="false" customHeight="true" outlineLevel="0" collapsed="false">
      <c r="B44" s="169" t="n">
        <f aca="false">IF(K44&lt;&gt;1,"削",SUM(K$4:K44))</f>
        <v>41</v>
      </c>
      <c r="C44" s="111"/>
      <c r="D44" s="180"/>
      <c r="E44" s="182" t="s">
        <v>516</v>
      </c>
      <c r="F44" s="172" t="s">
        <v>517</v>
      </c>
      <c r="G44" s="173" t="s">
        <v>52</v>
      </c>
      <c r="H44" s="174" t="s">
        <v>15</v>
      </c>
      <c r="J44" s="193" t="s">
        <v>16</v>
      </c>
      <c r="K44" s="29" t="n">
        <v>1</v>
      </c>
    </row>
    <row r="45" customFormat="false" ht="31.5" hidden="false" customHeight="true" outlineLevel="0" collapsed="false">
      <c r="B45" s="169" t="n">
        <f aca="false">IF(K45&lt;&gt;1,"削",SUM(K$4:K45))</f>
        <v>42</v>
      </c>
      <c r="C45" s="111"/>
      <c r="D45" s="180"/>
      <c r="E45" s="183" t="s">
        <v>518</v>
      </c>
      <c r="F45" s="176" t="s">
        <v>519</v>
      </c>
      <c r="G45" s="177" t="s">
        <v>30</v>
      </c>
      <c r="H45" s="178" t="s">
        <v>19</v>
      </c>
      <c r="J45" s="193" t="s">
        <v>16</v>
      </c>
      <c r="K45" s="29" t="n">
        <v>1</v>
      </c>
    </row>
    <row r="46" customFormat="false" ht="31.5" hidden="false" customHeight="true" outlineLevel="0" collapsed="false">
      <c r="B46" s="169" t="n">
        <f aca="false">IF(K46&lt;&gt;1,"削",SUM(K$4:K46))</f>
        <v>43</v>
      </c>
      <c r="C46" s="111"/>
      <c r="D46" s="31"/>
      <c r="E46" s="184" t="s">
        <v>520</v>
      </c>
      <c r="F46" s="146" t="s">
        <v>521</v>
      </c>
      <c r="G46" s="147" t="s">
        <v>60</v>
      </c>
      <c r="H46" s="148" t="s">
        <v>19</v>
      </c>
      <c r="J46" s="179" t="s">
        <v>16</v>
      </c>
      <c r="K46" s="29" t="n">
        <v>1</v>
      </c>
    </row>
    <row r="47" s="1" customFormat="true" ht="22.5" hidden="false" customHeight="false" outlineLevel="0" collapsed="false">
      <c r="B47" s="169" t="n">
        <f aca="false">IF(K47&lt;&gt;1,"削",SUM(K$4:K47))</f>
        <v>44</v>
      </c>
      <c r="C47" s="25"/>
      <c r="D47" s="31"/>
      <c r="E47" s="197" t="s">
        <v>522</v>
      </c>
      <c r="F47" s="36" t="s">
        <v>523</v>
      </c>
      <c r="G47" s="37" t="s">
        <v>52</v>
      </c>
      <c r="H47" s="54" t="s">
        <v>19</v>
      </c>
      <c r="I47" s="2"/>
      <c r="J47" s="179" t="s">
        <v>16</v>
      </c>
      <c r="K47" s="29" t="n">
        <v>1</v>
      </c>
    </row>
    <row r="48" s="1" customFormat="true" ht="22.5" hidden="false" customHeight="false" outlineLevel="0" collapsed="false">
      <c r="B48" s="169" t="n">
        <f aca="false">IF(K48&lt;&gt;1,"削",SUM(K$4:K48))</f>
        <v>45</v>
      </c>
      <c r="C48" s="25"/>
      <c r="D48" s="31"/>
      <c r="E48" s="201" t="s">
        <v>524</v>
      </c>
      <c r="F48" s="19" t="s">
        <v>525</v>
      </c>
      <c r="G48" s="20" t="s">
        <v>30</v>
      </c>
      <c r="H48" s="27" t="s">
        <v>19</v>
      </c>
      <c r="I48" s="2"/>
      <c r="J48" s="179" t="s">
        <v>16</v>
      </c>
      <c r="K48" s="29" t="n">
        <v>1</v>
      </c>
    </row>
    <row r="49" s="1" customFormat="true" ht="23.25" hidden="false" customHeight="false" outlineLevel="0" collapsed="false">
      <c r="B49" s="169" t="n">
        <f aca="false">IF(K49&lt;&gt;1,"削",SUM(K$4:K49))</f>
        <v>46</v>
      </c>
      <c r="C49" s="25"/>
      <c r="D49" s="31"/>
      <c r="E49" s="203" t="s">
        <v>526</v>
      </c>
      <c r="F49" s="63" t="s">
        <v>527</v>
      </c>
      <c r="G49" s="43" t="s">
        <v>60</v>
      </c>
      <c r="H49" s="44" t="s">
        <v>19</v>
      </c>
      <c r="I49" s="2"/>
      <c r="J49" s="193" t="s">
        <v>16</v>
      </c>
      <c r="K49" s="29" t="n">
        <v>1</v>
      </c>
    </row>
    <row r="50" s="1" customFormat="true" ht="22.5" hidden="false" customHeight="false" outlineLevel="0" collapsed="false">
      <c r="B50" s="169" t="n">
        <f aca="false">IF(K50&lt;&gt;1,"削",SUM(K$4:K50))</f>
        <v>47</v>
      </c>
      <c r="C50" s="25"/>
      <c r="D50" s="31"/>
      <c r="E50" s="197" t="s">
        <v>528</v>
      </c>
      <c r="F50" s="36" t="s">
        <v>529</v>
      </c>
      <c r="G50" s="37" t="s">
        <v>40</v>
      </c>
      <c r="H50" s="54" t="s">
        <v>19</v>
      </c>
      <c r="I50" s="2"/>
      <c r="J50" s="193" t="s">
        <v>16</v>
      </c>
      <c r="K50" s="29" t="n">
        <v>1</v>
      </c>
    </row>
    <row r="51" s="1" customFormat="true" ht="22.5" hidden="false" customHeight="false" outlineLevel="0" collapsed="false">
      <c r="B51" s="169" t="n">
        <f aca="false">IF(K51&lt;&gt;1,"削",SUM(K$4:K51))</f>
        <v>48</v>
      </c>
      <c r="C51" s="25"/>
      <c r="D51" s="31"/>
      <c r="E51" s="39" t="s">
        <v>530</v>
      </c>
      <c r="F51" s="19" t="s">
        <v>531</v>
      </c>
      <c r="G51" s="20" t="s">
        <v>95</v>
      </c>
      <c r="H51" s="27" t="s">
        <v>19</v>
      </c>
      <c r="I51" s="2"/>
      <c r="J51" s="179" t="s">
        <v>16</v>
      </c>
      <c r="K51" s="29" t="n">
        <v>1</v>
      </c>
    </row>
    <row r="52" s="1" customFormat="true" ht="23.25" hidden="false" customHeight="false" outlineLevel="0" collapsed="false">
      <c r="B52" s="212" t="n">
        <f aca="false">IF(K52&lt;&gt;1,"削",SUM(K$4:K52))</f>
        <v>49</v>
      </c>
      <c r="C52" s="75"/>
      <c r="D52" s="76"/>
      <c r="E52" s="41" t="s">
        <v>532</v>
      </c>
      <c r="F52" s="63" t="s">
        <v>533</v>
      </c>
      <c r="G52" s="43" t="s">
        <v>98</v>
      </c>
      <c r="H52" s="44" t="s">
        <v>19</v>
      </c>
      <c r="I52" s="2"/>
      <c r="J52" s="216" t="s">
        <v>16</v>
      </c>
      <c r="K52" s="93" t="n">
        <v>1</v>
      </c>
    </row>
    <row r="53" customFormat="false" ht="22.5" hidden="false" customHeight="false" outlineLevel="0" collapsed="false">
      <c r="B53" s="214" t="n">
        <f aca="false">IF(K53&lt;&gt;1,"削",SUM(K$4:K53))</f>
        <v>50</v>
      </c>
      <c r="C53" s="170" t="s">
        <v>166</v>
      </c>
      <c r="D53" s="217"/>
      <c r="E53" s="172" t="s">
        <v>167</v>
      </c>
      <c r="F53" s="172" t="s">
        <v>534</v>
      </c>
      <c r="G53" s="218" t="s">
        <v>169</v>
      </c>
      <c r="H53" s="174" t="s">
        <v>15</v>
      </c>
      <c r="J53" s="175" t="s">
        <v>16</v>
      </c>
      <c r="K53" s="23" t="n">
        <v>1</v>
      </c>
    </row>
    <row r="54" customFormat="false" ht="22.5" hidden="false" customHeight="false" outlineLevel="0" collapsed="false">
      <c r="B54" s="219" t="n">
        <f aca="false">IF(K54&lt;&gt;1,"削",SUM(K$4:K54))</f>
        <v>51</v>
      </c>
      <c r="C54" s="111"/>
      <c r="D54" s="60"/>
      <c r="E54" s="220" t="s">
        <v>343</v>
      </c>
      <c r="F54" s="19" t="s">
        <v>535</v>
      </c>
      <c r="G54" s="192" t="s">
        <v>339</v>
      </c>
      <c r="H54" s="191" t="s">
        <v>15</v>
      </c>
      <c r="J54" s="179" t="s">
        <v>16</v>
      </c>
      <c r="K54" s="29" t="n">
        <v>1</v>
      </c>
    </row>
    <row r="55" s="1" customFormat="true" ht="22.5" hidden="true" customHeight="false" outlineLevel="0" collapsed="false">
      <c r="B55" s="24" t="str">
        <f aca="false">IF(K55&lt;&gt;1,"削",SUM(K$4:K55))</f>
        <v>削</v>
      </c>
      <c r="C55" s="25"/>
      <c r="D55" s="46"/>
      <c r="E55" s="19" t="s">
        <v>536</v>
      </c>
      <c r="F55" s="19" t="s">
        <v>537</v>
      </c>
      <c r="G55" s="49" t="s">
        <v>538</v>
      </c>
      <c r="H55" s="27" t="s">
        <v>19</v>
      </c>
      <c r="I55" s="2"/>
      <c r="J55" s="28" t="s">
        <v>16</v>
      </c>
      <c r="K55" s="29" t="n">
        <v>0</v>
      </c>
    </row>
    <row r="56" customFormat="false" ht="22.5" hidden="true" customHeight="false" outlineLevel="0" collapsed="false">
      <c r="B56" s="24" t="str">
        <f aca="false">IF(K56&lt;&gt;1,"削",SUM(K$4:K56))</f>
        <v>削</v>
      </c>
      <c r="C56" s="111"/>
      <c r="D56" s="30"/>
      <c r="E56" s="220" t="s">
        <v>539</v>
      </c>
      <c r="F56" s="19" t="s">
        <v>540</v>
      </c>
      <c r="G56" s="192" t="s">
        <v>37</v>
      </c>
      <c r="H56" s="178" t="s">
        <v>19</v>
      </c>
      <c r="J56" s="179" t="s">
        <v>16</v>
      </c>
      <c r="K56" s="29" t="n">
        <v>0</v>
      </c>
    </row>
    <row r="57" customFormat="false" ht="22.5" hidden="false" customHeight="false" outlineLevel="0" collapsed="false">
      <c r="A57" s="116"/>
      <c r="B57" s="219" t="n">
        <f aca="false">IF(K57&lt;&gt;1,"削",SUM(K$4:K57))</f>
        <v>52</v>
      </c>
      <c r="C57" s="111"/>
      <c r="D57" s="57"/>
      <c r="E57" s="220" t="s">
        <v>541</v>
      </c>
      <c r="F57" s="19" t="s">
        <v>542</v>
      </c>
      <c r="G57" s="192" t="s">
        <v>224</v>
      </c>
      <c r="H57" s="178" t="s">
        <v>19</v>
      </c>
      <c r="J57" s="179" t="s">
        <v>16</v>
      </c>
      <c r="K57" s="29" t="n">
        <v>1</v>
      </c>
    </row>
    <row r="58" customFormat="false" ht="23.25" hidden="false" customHeight="false" outlineLevel="0" collapsed="false">
      <c r="A58" s="116"/>
      <c r="B58" s="219" t="n">
        <f aca="false">IF(K58&lt;&gt;1,"削",SUM(K$4:K58))</f>
        <v>53</v>
      </c>
      <c r="C58" s="111"/>
      <c r="D58" s="60"/>
      <c r="E58" s="100" t="s">
        <v>406</v>
      </c>
      <c r="F58" s="32" t="s">
        <v>407</v>
      </c>
      <c r="G58" s="33" t="s">
        <v>37</v>
      </c>
      <c r="H58" s="115" t="s">
        <v>19</v>
      </c>
      <c r="J58" s="179" t="s">
        <v>16</v>
      </c>
      <c r="K58" s="29" t="n">
        <v>1</v>
      </c>
    </row>
    <row r="59" customFormat="false" ht="45" hidden="false" customHeight="false" outlineLevel="0" collapsed="false">
      <c r="B59" s="219" t="n">
        <f aca="false">IF(K59&lt;&gt;1,"削",SUM(K$4:K59))</f>
        <v>54</v>
      </c>
      <c r="C59" s="111"/>
      <c r="D59" s="180" t="s">
        <v>170</v>
      </c>
      <c r="E59" s="182" t="s">
        <v>171</v>
      </c>
      <c r="F59" s="36" t="s">
        <v>172</v>
      </c>
      <c r="G59" s="173" t="s">
        <v>52</v>
      </c>
      <c r="H59" s="174" t="s">
        <v>15</v>
      </c>
      <c r="J59" s="179" t="s">
        <v>16</v>
      </c>
      <c r="K59" s="29" t="n">
        <v>1</v>
      </c>
    </row>
    <row r="60" customFormat="false" ht="22.5" hidden="false" customHeight="false" outlineLevel="0" collapsed="false">
      <c r="B60" s="219" t="n">
        <f aca="false">IF(K60&lt;&gt;1,"削",SUM(K$4:K60))</f>
        <v>55</v>
      </c>
      <c r="C60" s="111"/>
      <c r="D60" s="180"/>
      <c r="E60" s="183" t="s">
        <v>173</v>
      </c>
      <c r="F60" s="176" t="s">
        <v>174</v>
      </c>
      <c r="G60" s="177" t="s">
        <v>163</v>
      </c>
      <c r="H60" s="178" t="s">
        <v>19</v>
      </c>
      <c r="J60" s="179" t="s">
        <v>16</v>
      </c>
      <c r="K60" s="29" t="n">
        <v>1</v>
      </c>
    </row>
    <row r="61" customFormat="false" ht="23.25" hidden="false" customHeight="false" outlineLevel="0" collapsed="false">
      <c r="B61" s="219" t="n">
        <f aca="false">IF(K61&lt;&gt;1,"削",SUM(K$4:K61))</f>
        <v>56</v>
      </c>
      <c r="C61" s="111"/>
      <c r="D61" s="151"/>
      <c r="E61" s="209" t="s">
        <v>175</v>
      </c>
      <c r="F61" s="146" t="s">
        <v>176</v>
      </c>
      <c r="G61" s="185" t="s">
        <v>33</v>
      </c>
      <c r="H61" s="148" t="s">
        <v>19</v>
      </c>
      <c r="J61" s="179" t="s">
        <v>16</v>
      </c>
      <c r="K61" s="29" t="n">
        <v>1</v>
      </c>
    </row>
    <row r="62" customFormat="false" ht="22.5" hidden="false" customHeight="false" outlineLevel="0" collapsed="false">
      <c r="B62" s="219" t="n">
        <f aca="false">IF(K62&lt;&gt;1,"削",SUM(K$4:K62))</f>
        <v>57</v>
      </c>
      <c r="C62" s="111"/>
      <c r="D62" s="186" t="s">
        <v>543</v>
      </c>
      <c r="E62" s="221" t="s">
        <v>544</v>
      </c>
      <c r="F62" s="172" t="s">
        <v>545</v>
      </c>
      <c r="G62" s="173" t="s">
        <v>95</v>
      </c>
      <c r="H62" s="215" t="s">
        <v>19</v>
      </c>
      <c r="J62" s="179" t="s">
        <v>16</v>
      </c>
      <c r="K62" s="29" t="n">
        <v>1</v>
      </c>
    </row>
    <row r="63" customFormat="false" ht="23.25" hidden="false" customHeight="false" outlineLevel="0" collapsed="false">
      <c r="B63" s="219" t="n">
        <f aca="false">IF(K63&lt;&gt;1,"削",SUM(K$4:K63))</f>
        <v>58</v>
      </c>
      <c r="C63" s="111"/>
      <c r="D63" s="151"/>
      <c r="E63" s="209" t="s">
        <v>546</v>
      </c>
      <c r="F63" s="146" t="s">
        <v>547</v>
      </c>
      <c r="G63" s="185" t="s">
        <v>205</v>
      </c>
      <c r="H63" s="148" t="s">
        <v>19</v>
      </c>
      <c r="J63" s="179" t="s">
        <v>16</v>
      </c>
      <c r="K63" s="29" t="n">
        <v>1</v>
      </c>
    </row>
    <row r="64" s="1" customFormat="true" ht="33.75" hidden="false" customHeight="false" outlineLevel="0" collapsed="false">
      <c r="B64" s="24" t="n">
        <f aca="false">IF(K64&lt;&gt;1,"削",SUM(K$4:K64))</f>
        <v>59</v>
      </c>
      <c r="C64" s="25"/>
      <c r="D64" s="46" t="s">
        <v>177</v>
      </c>
      <c r="E64" s="18" t="s">
        <v>178</v>
      </c>
      <c r="F64" s="18" t="s">
        <v>179</v>
      </c>
      <c r="G64" s="47" t="s">
        <v>22</v>
      </c>
      <c r="H64" s="48" t="s">
        <v>19</v>
      </c>
      <c r="I64" s="2"/>
      <c r="J64" s="28" t="s">
        <v>16</v>
      </c>
      <c r="K64" s="29" t="n">
        <v>1</v>
      </c>
    </row>
    <row r="65" s="1" customFormat="true" ht="42" hidden="false" customHeight="true" outlineLevel="0" collapsed="false">
      <c r="B65" s="24" t="n">
        <f aca="false">IF(K65&lt;&gt;1,"削",SUM(K$4:K65))</f>
        <v>60</v>
      </c>
      <c r="C65" s="25"/>
      <c r="D65" s="31"/>
      <c r="E65" s="19" t="s">
        <v>180</v>
      </c>
      <c r="F65" s="19" t="s">
        <v>181</v>
      </c>
      <c r="G65" s="49" t="s">
        <v>67</v>
      </c>
      <c r="H65" s="27" t="s">
        <v>19</v>
      </c>
      <c r="I65" s="2"/>
      <c r="J65" s="28" t="s">
        <v>16</v>
      </c>
      <c r="K65" s="29" t="n">
        <v>1</v>
      </c>
    </row>
    <row r="66" s="1" customFormat="true" ht="42" hidden="false" customHeight="true" outlineLevel="0" collapsed="false">
      <c r="B66" s="24" t="n">
        <f aca="false">IF(K66&lt;&gt;1,"削",SUM(K$4:K66))</f>
        <v>61</v>
      </c>
      <c r="C66" s="25"/>
      <c r="D66" s="31"/>
      <c r="E66" s="19" t="s">
        <v>182</v>
      </c>
      <c r="F66" s="19" t="s">
        <v>183</v>
      </c>
      <c r="G66" s="49" t="s">
        <v>67</v>
      </c>
      <c r="H66" s="27" t="s">
        <v>19</v>
      </c>
      <c r="I66" s="2"/>
      <c r="J66" s="28" t="s">
        <v>16</v>
      </c>
      <c r="K66" s="29" t="n">
        <v>1</v>
      </c>
    </row>
    <row r="67" s="1" customFormat="true" ht="33.75" hidden="false" customHeight="false" outlineLevel="0" collapsed="false">
      <c r="B67" s="24" t="n">
        <f aca="false">IF(K67&lt;&gt;1,"削",SUM(K$4:K67))</f>
        <v>62</v>
      </c>
      <c r="C67" s="25"/>
      <c r="D67" s="31"/>
      <c r="E67" s="19" t="s">
        <v>184</v>
      </c>
      <c r="F67" s="19" t="s">
        <v>185</v>
      </c>
      <c r="G67" s="49" t="s">
        <v>22</v>
      </c>
      <c r="H67" s="27" t="s">
        <v>19</v>
      </c>
      <c r="I67" s="2"/>
      <c r="J67" s="28" t="s">
        <v>16</v>
      </c>
      <c r="K67" s="29" t="n">
        <v>1</v>
      </c>
    </row>
    <row r="68" s="1" customFormat="true" ht="41.25" hidden="false" customHeight="true" outlineLevel="0" collapsed="false">
      <c r="B68" s="219" t="n">
        <f aca="false">IF(K68&lt;&gt;1,"削",SUM(K$4:K68))</f>
        <v>63</v>
      </c>
      <c r="C68" s="111"/>
      <c r="D68" s="30"/>
      <c r="E68" s="63" t="s">
        <v>186</v>
      </c>
      <c r="F68" s="19" t="s">
        <v>187</v>
      </c>
      <c r="G68" s="84" t="s">
        <v>67</v>
      </c>
      <c r="H68" s="44" t="s">
        <v>19</v>
      </c>
      <c r="I68" s="2"/>
      <c r="J68" s="28" t="s">
        <v>16</v>
      </c>
      <c r="K68" s="29" t="n">
        <v>1</v>
      </c>
    </row>
    <row r="69" s="1" customFormat="true" ht="33.75" hidden="false" customHeight="false" outlineLevel="0" collapsed="false">
      <c r="A69" s="87"/>
      <c r="B69" s="219" t="n">
        <f aca="false">IF(K69&lt;&gt;1,"削",SUM(K$4:K69))</f>
        <v>64</v>
      </c>
      <c r="C69" s="111"/>
      <c r="D69" s="46" t="s">
        <v>188</v>
      </c>
      <c r="E69" s="197" t="s">
        <v>189</v>
      </c>
      <c r="F69" s="36" t="s">
        <v>190</v>
      </c>
      <c r="G69" s="37" t="s">
        <v>64</v>
      </c>
      <c r="H69" s="54" t="s">
        <v>19</v>
      </c>
      <c r="I69" s="2"/>
      <c r="J69" s="193" t="s">
        <v>16</v>
      </c>
      <c r="K69" s="29" t="n">
        <v>1</v>
      </c>
    </row>
    <row r="70" s="1" customFormat="true" ht="22.5" hidden="false" customHeight="false" outlineLevel="0" collapsed="false">
      <c r="A70" s="222"/>
      <c r="B70" s="219" t="n">
        <f aca="false">IF(K70&lt;&gt;1,"削",SUM(K$4:K70))</f>
        <v>65</v>
      </c>
      <c r="C70" s="111"/>
      <c r="D70" s="31"/>
      <c r="E70" s="201" t="s">
        <v>191</v>
      </c>
      <c r="F70" s="19" t="s">
        <v>192</v>
      </c>
      <c r="G70" s="20" t="s">
        <v>37</v>
      </c>
      <c r="H70" s="27" t="s">
        <v>19</v>
      </c>
      <c r="I70" s="2"/>
      <c r="J70" s="193" t="s">
        <v>16</v>
      </c>
      <c r="K70" s="29" t="n">
        <v>1</v>
      </c>
    </row>
    <row r="71" s="1" customFormat="true" ht="23.25" hidden="false" customHeight="false" outlineLevel="0" collapsed="false">
      <c r="A71" s="222"/>
      <c r="B71" s="219" t="n">
        <f aca="false">IF(K71&lt;&gt;1,"削",SUM(K$4:K71))</f>
        <v>66</v>
      </c>
      <c r="C71" s="111"/>
      <c r="D71" s="30"/>
      <c r="E71" s="203" t="s">
        <v>193</v>
      </c>
      <c r="F71" s="63" t="s">
        <v>194</v>
      </c>
      <c r="G71" s="89" t="s">
        <v>195</v>
      </c>
      <c r="H71" s="44" t="s">
        <v>19</v>
      </c>
      <c r="I71" s="2"/>
      <c r="J71" s="193" t="s">
        <v>16</v>
      </c>
      <c r="K71" s="29" t="n">
        <v>1</v>
      </c>
    </row>
    <row r="72" s="1" customFormat="true" ht="45" hidden="false" customHeight="false" outlineLevel="0" collapsed="false">
      <c r="A72" s="87"/>
      <c r="B72" s="219" t="n">
        <f aca="false">IF(K72&lt;&gt;1,"削",SUM(K$4:K72))</f>
        <v>67</v>
      </c>
      <c r="C72" s="111"/>
      <c r="D72" s="46" t="s">
        <v>548</v>
      </c>
      <c r="E72" s="19" t="s">
        <v>370</v>
      </c>
      <c r="F72" s="19" t="s">
        <v>371</v>
      </c>
      <c r="G72" s="49" t="s">
        <v>163</v>
      </c>
      <c r="H72" s="27" t="s">
        <v>19</v>
      </c>
      <c r="I72" s="2"/>
      <c r="J72" s="193" t="s">
        <v>16</v>
      </c>
      <c r="K72" s="29" t="n">
        <v>1</v>
      </c>
    </row>
    <row r="73" s="1" customFormat="true" ht="22.5" hidden="false" customHeight="false" outlineLevel="0" collapsed="false">
      <c r="A73" s="87"/>
      <c r="B73" s="219" t="n">
        <f aca="false">IF(K73&lt;&gt;1,"削",SUM(K$4:K73))</f>
        <v>68</v>
      </c>
      <c r="C73" s="111"/>
      <c r="D73" s="128"/>
      <c r="E73" s="90" t="s">
        <v>372</v>
      </c>
      <c r="F73" s="19" t="s">
        <v>373</v>
      </c>
      <c r="G73" s="20" t="s">
        <v>339</v>
      </c>
      <c r="H73" s="27" t="s">
        <v>19</v>
      </c>
      <c r="I73" s="2"/>
      <c r="J73" s="179" t="s">
        <v>16</v>
      </c>
      <c r="K73" s="29" t="n">
        <v>1</v>
      </c>
    </row>
    <row r="74" s="1" customFormat="true" ht="22.5" hidden="false" customHeight="false" outlineLevel="0" collapsed="false">
      <c r="A74" s="87"/>
      <c r="B74" s="219" t="n">
        <f aca="false">IF(K74&lt;&gt;1,"削",SUM(K$4:K74))</f>
        <v>69</v>
      </c>
      <c r="C74" s="111"/>
      <c r="D74" s="46"/>
      <c r="E74" s="204" t="s">
        <v>549</v>
      </c>
      <c r="F74" s="18" t="s">
        <v>550</v>
      </c>
      <c r="G74" s="223" t="s">
        <v>551</v>
      </c>
      <c r="H74" s="48" t="s">
        <v>19</v>
      </c>
      <c r="I74" s="2"/>
      <c r="J74" s="193" t="s">
        <v>16</v>
      </c>
      <c r="K74" s="29" t="n">
        <v>1</v>
      </c>
    </row>
    <row r="75" s="1" customFormat="true" ht="22.5" hidden="false" customHeight="false" outlineLevel="0" collapsed="false">
      <c r="A75" s="87"/>
      <c r="B75" s="219" t="n">
        <f aca="false">IF(K75&lt;&gt;1,"削",SUM(K$4:K75))</f>
        <v>70</v>
      </c>
      <c r="C75" s="111"/>
      <c r="D75" s="128"/>
      <c r="E75" s="220" t="s">
        <v>552</v>
      </c>
      <c r="F75" s="19" t="s">
        <v>553</v>
      </c>
      <c r="G75" s="88" t="s">
        <v>387</v>
      </c>
      <c r="H75" s="178" t="s">
        <v>19</v>
      </c>
      <c r="I75" s="2"/>
      <c r="J75" s="179" t="s">
        <v>16</v>
      </c>
      <c r="K75" s="29" t="n">
        <v>1</v>
      </c>
    </row>
    <row r="76" customFormat="false" ht="23.25" hidden="false" customHeight="false" outlineLevel="0" collapsed="false">
      <c r="B76" s="212" t="n">
        <f aca="false">IF(K76&lt;&gt;1,"削",SUM(K$4:K76))</f>
        <v>71</v>
      </c>
      <c r="C76" s="75"/>
      <c r="D76" s="132"/>
      <c r="E76" s="224" t="s">
        <v>360</v>
      </c>
      <c r="F76" s="63" t="s">
        <v>554</v>
      </c>
      <c r="G76" s="89" t="s">
        <v>387</v>
      </c>
      <c r="H76" s="225" t="s">
        <v>15</v>
      </c>
      <c r="J76" s="213" t="s">
        <v>16</v>
      </c>
      <c r="K76" s="93" t="n">
        <v>1</v>
      </c>
    </row>
    <row r="77" customFormat="false" ht="22.5" hidden="false" customHeight="false" outlineLevel="0" collapsed="false">
      <c r="B77" s="214" t="n">
        <f aca="false">IF(K77&lt;&gt;1,"削",SUM(K$4:K77))</f>
        <v>72</v>
      </c>
      <c r="C77" s="170" t="s">
        <v>166</v>
      </c>
      <c r="D77" s="91" t="s">
        <v>555</v>
      </c>
      <c r="E77" s="226" t="s">
        <v>556</v>
      </c>
      <c r="F77" s="36" t="s">
        <v>557</v>
      </c>
      <c r="G77" s="218" t="s">
        <v>558</v>
      </c>
      <c r="H77" s="174" t="s">
        <v>15</v>
      </c>
      <c r="J77" s="175" t="s">
        <v>16</v>
      </c>
      <c r="K77" s="23" t="n">
        <v>1</v>
      </c>
    </row>
    <row r="78" customFormat="false" ht="33.75" hidden="false" customHeight="false" outlineLevel="0" collapsed="false">
      <c r="B78" s="219" t="n">
        <f aca="false">IF(K78&lt;&gt;1,"削",SUM(K$4:K78))</f>
        <v>73</v>
      </c>
      <c r="C78" s="111"/>
      <c r="D78" s="31"/>
      <c r="E78" s="220" t="s">
        <v>559</v>
      </c>
      <c r="F78" s="19" t="s">
        <v>560</v>
      </c>
      <c r="G78" s="20" t="s">
        <v>398</v>
      </c>
      <c r="H78" s="191" t="s">
        <v>15</v>
      </c>
      <c r="J78" s="179" t="s">
        <v>16</v>
      </c>
      <c r="K78" s="29" t="n">
        <v>1</v>
      </c>
    </row>
    <row r="79" customFormat="false" ht="22.5" hidden="false" customHeight="false" outlineLevel="0" collapsed="false">
      <c r="B79" s="219" t="n">
        <f aca="false">IF(K79&lt;&gt;1,"削",SUM(K$4:K79))</f>
        <v>74</v>
      </c>
      <c r="C79" s="111"/>
      <c r="D79" s="31"/>
      <c r="E79" s="220" t="s">
        <v>561</v>
      </c>
      <c r="F79" s="19" t="s">
        <v>562</v>
      </c>
      <c r="G79" s="20" t="s">
        <v>398</v>
      </c>
      <c r="H79" s="178" t="s">
        <v>19</v>
      </c>
      <c r="J79" s="179" t="s">
        <v>16</v>
      </c>
      <c r="K79" s="29" t="n">
        <v>1</v>
      </c>
    </row>
    <row r="80" customFormat="false" ht="22.5" hidden="false" customHeight="false" outlineLevel="0" collapsed="false">
      <c r="B80" s="219" t="n">
        <f aca="false">IF(K80&lt;&gt;1,"削",SUM(K$4:K80))</f>
        <v>75</v>
      </c>
      <c r="C80" s="111"/>
      <c r="D80" s="31"/>
      <c r="E80" s="220" t="s">
        <v>563</v>
      </c>
      <c r="F80" s="19" t="s">
        <v>564</v>
      </c>
      <c r="G80" s="20" t="s">
        <v>398</v>
      </c>
      <c r="H80" s="178" t="s">
        <v>19</v>
      </c>
      <c r="J80" s="179" t="s">
        <v>16</v>
      </c>
      <c r="K80" s="29" t="n">
        <v>1</v>
      </c>
    </row>
    <row r="81" s="1" customFormat="true" ht="22.5" hidden="false" customHeight="false" outlineLevel="0" collapsed="false">
      <c r="A81" s="87"/>
      <c r="B81" s="219" t="n">
        <f aca="false">IF(K81&lt;&gt;1,"削",SUM(K$4:K81))</f>
        <v>76</v>
      </c>
      <c r="C81" s="111"/>
      <c r="D81" s="30"/>
      <c r="E81" s="220" t="s">
        <v>565</v>
      </c>
      <c r="F81" s="19" t="s">
        <v>566</v>
      </c>
      <c r="G81" s="88" t="s">
        <v>398</v>
      </c>
      <c r="H81" s="178" t="s">
        <v>19</v>
      </c>
      <c r="I81" s="2"/>
      <c r="J81" s="179" t="s">
        <v>16</v>
      </c>
      <c r="K81" s="29" t="n">
        <v>1</v>
      </c>
    </row>
    <row r="82" customFormat="false" ht="135" hidden="false" customHeight="false" outlineLevel="0" collapsed="false">
      <c r="A82" s="116"/>
      <c r="B82" s="219" t="n">
        <f aca="false">IF(K82&lt;&gt;1,"削",SUM(K$4:K82))</f>
        <v>77</v>
      </c>
      <c r="C82" s="111"/>
      <c r="D82" s="46"/>
      <c r="E82" s="176" t="s">
        <v>439</v>
      </c>
      <c r="F82" s="176" t="s">
        <v>567</v>
      </c>
      <c r="G82" s="177" t="s">
        <v>67</v>
      </c>
      <c r="H82" s="178" t="s">
        <v>19</v>
      </c>
      <c r="J82" s="193" t="s">
        <v>16</v>
      </c>
      <c r="K82" s="29" t="n">
        <v>1</v>
      </c>
    </row>
    <row r="83" customFormat="false" ht="22.5" hidden="false" customHeight="false" outlineLevel="0" collapsed="false">
      <c r="A83" s="116"/>
      <c r="B83" s="219" t="n">
        <f aca="false">IF(K83&lt;&gt;1,"削",SUM(K$4:K83))</f>
        <v>78</v>
      </c>
      <c r="C83" s="111"/>
      <c r="D83" s="227" t="s">
        <v>568</v>
      </c>
      <c r="E83" s="176" t="s">
        <v>569</v>
      </c>
      <c r="F83" s="176" t="s">
        <v>570</v>
      </c>
      <c r="G83" s="88" t="s">
        <v>571</v>
      </c>
      <c r="H83" s="178" t="s">
        <v>19</v>
      </c>
      <c r="J83" s="179" t="s">
        <v>16</v>
      </c>
      <c r="K83" s="29" t="n">
        <v>1</v>
      </c>
    </row>
    <row r="84" customFormat="false" ht="22.5" hidden="false" customHeight="false" outlineLevel="0" collapsed="false">
      <c r="A84" s="116"/>
      <c r="B84" s="219" t="n">
        <f aca="false">IF(K84&lt;&gt;1,"削",SUM(K$4:K84))</f>
        <v>79</v>
      </c>
      <c r="C84" s="111"/>
      <c r="D84" s="180" t="s">
        <v>572</v>
      </c>
      <c r="E84" s="176" t="s">
        <v>573</v>
      </c>
      <c r="F84" s="176" t="s">
        <v>574</v>
      </c>
      <c r="G84" s="88" t="s">
        <v>575</v>
      </c>
      <c r="H84" s="178" t="s">
        <v>19</v>
      </c>
      <c r="J84" s="179" t="s">
        <v>16</v>
      </c>
      <c r="K84" s="29" t="n">
        <v>1</v>
      </c>
    </row>
    <row r="85" customFormat="false" ht="22.5" hidden="false" customHeight="false" outlineLevel="0" collapsed="false">
      <c r="A85" s="116"/>
      <c r="B85" s="219" t="n">
        <f aca="false">IF(K85&lt;&gt;1,"削",SUM(K$4:K85))</f>
        <v>80</v>
      </c>
      <c r="C85" s="111"/>
      <c r="D85" s="180" t="s">
        <v>576</v>
      </c>
      <c r="E85" s="176" t="s">
        <v>577</v>
      </c>
      <c r="F85" s="176" t="s">
        <v>578</v>
      </c>
      <c r="G85" s="88" t="s">
        <v>579</v>
      </c>
      <c r="H85" s="178" t="s">
        <v>19</v>
      </c>
      <c r="J85" s="179" t="s">
        <v>16</v>
      </c>
      <c r="K85" s="29" t="n">
        <v>1</v>
      </c>
    </row>
    <row r="86" customFormat="false" ht="22.5" hidden="false" customHeight="false" outlineLevel="0" collapsed="false">
      <c r="A86" s="116"/>
      <c r="B86" s="219" t="n">
        <f aca="false">IF(K86&lt;&gt;1,"削",SUM(K$4:K86))</f>
        <v>81</v>
      </c>
      <c r="C86" s="111"/>
      <c r="D86" s="180"/>
      <c r="E86" s="176" t="s">
        <v>580</v>
      </c>
      <c r="F86" s="176" t="s">
        <v>581</v>
      </c>
      <c r="G86" s="88" t="s">
        <v>575</v>
      </c>
      <c r="H86" s="178" t="s">
        <v>19</v>
      </c>
      <c r="J86" s="179" t="s">
        <v>16</v>
      </c>
      <c r="K86" s="29" t="n">
        <v>1</v>
      </c>
    </row>
    <row r="87" customFormat="false" ht="22.5" hidden="false" customHeight="false" outlineLevel="0" collapsed="false">
      <c r="A87" s="116"/>
      <c r="B87" s="219" t="n">
        <f aca="false">IF(K87&lt;&gt;1,"削",SUM(K$4:K87))</f>
        <v>82</v>
      </c>
      <c r="C87" s="111"/>
      <c r="D87" s="180"/>
      <c r="E87" s="176" t="s">
        <v>582</v>
      </c>
      <c r="F87" s="176" t="s">
        <v>583</v>
      </c>
      <c r="G87" s="177" t="s">
        <v>584</v>
      </c>
      <c r="H87" s="178" t="s">
        <v>19</v>
      </c>
      <c r="J87" s="179" t="s">
        <v>16</v>
      </c>
      <c r="K87" s="29" t="n">
        <v>1</v>
      </c>
    </row>
    <row r="88" customFormat="false" ht="22.5" hidden="false" customHeight="false" outlineLevel="0" collapsed="false">
      <c r="A88" s="116"/>
      <c r="B88" s="219" t="n">
        <f aca="false">IF(K88&lt;&gt;1,"削",SUM(K$4:K88))</f>
        <v>83</v>
      </c>
      <c r="C88" s="111"/>
      <c r="D88" s="180"/>
      <c r="E88" s="176" t="s">
        <v>585</v>
      </c>
      <c r="F88" s="176" t="s">
        <v>586</v>
      </c>
      <c r="G88" s="177" t="s">
        <v>587</v>
      </c>
      <c r="H88" s="178" t="s">
        <v>19</v>
      </c>
      <c r="J88" s="179" t="s">
        <v>16</v>
      </c>
      <c r="K88" s="29" t="n">
        <v>1</v>
      </c>
    </row>
    <row r="89" customFormat="false" ht="22.5" hidden="false" customHeight="false" outlineLevel="0" collapsed="false">
      <c r="A89" s="116"/>
      <c r="B89" s="219" t="n">
        <f aca="false">IF(K89&lt;&gt;1,"削",SUM(K$4:K89))</f>
        <v>84</v>
      </c>
      <c r="C89" s="111"/>
      <c r="D89" s="180"/>
      <c r="E89" s="176" t="s">
        <v>588</v>
      </c>
      <c r="F89" s="176" t="s">
        <v>589</v>
      </c>
      <c r="G89" s="177" t="s">
        <v>587</v>
      </c>
      <c r="H89" s="178" t="s">
        <v>19</v>
      </c>
      <c r="J89" s="179" t="s">
        <v>16</v>
      </c>
      <c r="K89" s="29" t="n">
        <v>1</v>
      </c>
    </row>
    <row r="90" customFormat="false" ht="22.5" hidden="false" customHeight="false" outlineLevel="0" collapsed="false">
      <c r="A90" s="116"/>
      <c r="B90" s="219" t="n">
        <f aca="false">IF(K90&lt;&gt;1,"削",SUM(K$4:K90))</f>
        <v>85</v>
      </c>
      <c r="C90" s="111"/>
      <c r="D90" s="180"/>
      <c r="E90" s="176" t="s">
        <v>590</v>
      </c>
      <c r="F90" s="176" t="s">
        <v>591</v>
      </c>
      <c r="G90" s="177" t="s">
        <v>587</v>
      </c>
      <c r="H90" s="178" t="s">
        <v>19</v>
      </c>
      <c r="J90" s="179" t="s">
        <v>16</v>
      </c>
      <c r="K90" s="29" t="n">
        <v>1</v>
      </c>
    </row>
    <row r="91" customFormat="false" ht="22.5" hidden="false" customHeight="false" outlineLevel="0" collapsed="false">
      <c r="A91" s="116"/>
      <c r="B91" s="219" t="n">
        <f aca="false">IF(K91&lt;&gt;1,"削",SUM(K$4:K91))</f>
        <v>86</v>
      </c>
      <c r="C91" s="111"/>
      <c r="D91" s="180"/>
      <c r="E91" s="176" t="s">
        <v>592</v>
      </c>
      <c r="F91" s="176" t="s">
        <v>593</v>
      </c>
      <c r="G91" s="177" t="s">
        <v>587</v>
      </c>
      <c r="H91" s="178" t="s">
        <v>19</v>
      </c>
      <c r="J91" s="179" t="s">
        <v>16</v>
      </c>
      <c r="K91" s="29" t="n">
        <v>1</v>
      </c>
    </row>
    <row r="92" customFormat="false" ht="22.5" hidden="false" customHeight="false" outlineLevel="0" collapsed="false">
      <c r="A92" s="116"/>
      <c r="B92" s="219" t="n">
        <f aca="false">IF(K92&lt;&gt;1,"削",SUM(K$4:K92))</f>
        <v>87</v>
      </c>
      <c r="C92" s="111"/>
      <c r="D92" s="180"/>
      <c r="E92" s="176" t="s">
        <v>594</v>
      </c>
      <c r="F92" s="176" t="s">
        <v>595</v>
      </c>
      <c r="G92" s="177" t="s">
        <v>587</v>
      </c>
      <c r="H92" s="178" t="s">
        <v>19</v>
      </c>
      <c r="J92" s="179" t="s">
        <v>16</v>
      </c>
      <c r="K92" s="29" t="n">
        <v>1</v>
      </c>
    </row>
    <row r="93" customFormat="false" ht="22.5" hidden="false" customHeight="false" outlineLevel="0" collapsed="false">
      <c r="A93" s="116"/>
      <c r="B93" s="219" t="n">
        <f aca="false">IF(K93&lt;&gt;1,"削",SUM(K$4:K93))</f>
        <v>88</v>
      </c>
      <c r="C93" s="111"/>
      <c r="D93" s="180"/>
      <c r="E93" s="176" t="s">
        <v>596</v>
      </c>
      <c r="F93" s="176" t="s">
        <v>597</v>
      </c>
      <c r="G93" s="177" t="s">
        <v>587</v>
      </c>
      <c r="H93" s="178" t="s">
        <v>19</v>
      </c>
      <c r="J93" s="179" t="s">
        <v>16</v>
      </c>
      <c r="K93" s="29" t="n">
        <v>1</v>
      </c>
    </row>
    <row r="94" customFormat="false" ht="22.5" hidden="false" customHeight="false" outlineLevel="0" collapsed="false">
      <c r="A94" s="116"/>
      <c r="B94" s="219" t="n">
        <f aca="false">IF(K94&lt;&gt;1,"削",SUM(K$4:K94))</f>
        <v>89</v>
      </c>
      <c r="C94" s="111"/>
      <c r="D94" s="180"/>
      <c r="E94" s="176" t="s">
        <v>598</v>
      </c>
      <c r="F94" s="176" t="s">
        <v>599</v>
      </c>
      <c r="G94" s="177" t="s">
        <v>587</v>
      </c>
      <c r="H94" s="178" t="s">
        <v>19</v>
      </c>
      <c r="J94" s="179" t="s">
        <v>16</v>
      </c>
      <c r="K94" s="29" t="n">
        <v>1</v>
      </c>
    </row>
    <row r="95" customFormat="false" ht="22.5" hidden="false" customHeight="false" outlineLevel="0" collapsed="false">
      <c r="A95" s="116"/>
      <c r="B95" s="219" t="n">
        <f aca="false">IF(K95&lt;&gt;1,"削",SUM(K$4:K95))</f>
        <v>90</v>
      </c>
      <c r="C95" s="111"/>
      <c r="D95" s="180"/>
      <c r="E95" s="176" t="s">
        <v>600</v>
      </c>
      <c r="F95" s="176" t="s">
        <v>601</v>
      </c>
      <c r="G95" s="177" t="s">
        <v>587</v>
      </c>
      <c r="H95" s="178" t="s">
        <v>19</v>
      </c>
      <c r="J95" s="179" t="s">
        <v>16</v>
      </c>
      <c r="K95" s="29" t="n">
        <v>1</v>
      </c>
    </row>
    <row r="96" customFormat="false" ht="22.5" hidden="false" customHeight="false" outlineLevel="0" collapsed="false">
      <c r="A96" s="116"/>
      <c r="B96" s="219" t="n">
        <f aca="false">IF(K96&lt;&gt;1,"削",SUM(K$4:K96))</f>
        <v>91</v>
      </c>
      <c r="C96" s="111"/>
      <c r="D96" s="180"/>
      <c r="E96" s="176" t="s">
        <v>602</v>
      </c>
      <c r="F96" s="176" t="s">
        <v>603</v>
      </c>
      <c r="G96" s="177" t="s">
        <v>587</v>
      </c>
      <c r="H96" s="178" t="s">
        <v>19</v>
      </c>
      <c r="J96" s="179" t="s">
        <v>16</v>
      </c>
      <c r="K96" s="29" t="n">
        <v>1</v>
      </c>
    </row>
    <row r="97" customFormat="false" ht="22.5" hidden="false" customHeight="false" outlineLevel="0" collapsed="false">
      <c r="A97" s="116"/>
      <c r="B97" s="219" t="n">
        <f aca="false">IF(K97&lt;&gt;1,"削",SUM(K$4:K97))</f>
        <v>92</v>
      </c>
      <c r="C97" s="111"/>
      <c r="D97" s="180"/>
      <c r="E97" s="176" t="s">
        <v>604</v>
      </c>
      <c r="F97" s="176" t="s">
        <v>605</v>
      </c>
      <c r="G97" s="177" t="s">
        <v>587</v>
      </c>
      <c r="H97" s="178" t="s">
        <v>19</v>
      </c>
      <c r="J97" s="179" t="s">
        <v>16</v>
      </c>
      <c r="K97" s="29" t="n">
        <v>1</v>
      </c>
    </row>
    <row r="98" customFormat="false" ht="22.5" hidden="false" customHeight="false" outlineLevel="0" collapsed="false">
      <c r="A98" s="116"/>
      <c r="B98" s="219" t="n">
        <f aca="false">IF(K98&lt;&gt;1,"削",SUM(K$4:K98))</f>
        <v>93</v>
      </c>
      <c r="C98" s="111"/>
      <c r="D98" s="180"/>
      <c r="E98" s="176" t="s">
        <v>606</v>
      </c>
      <c r="F98" s="176" t="s">
        <v>607</v>
      </c>
      <c r="G98" s="177" t="s">
        <v>40</v>
      </c>
      <c r="H98" s="178" t="s">
        <v>19</v>
      </c>
      <c r="J98" s="193" t="s">
        <v>16</v>
      </c>
      <c r="K98" s="29" t="n">
        <v>1</v>
      </c>
    </row>
    <row r="99" customFormat="false" ht="22.5" hidden="false" customHeight="false" outlineLevel="0" collapsed="false">
      <c r="A99" s="116"/>
      <c r="B99" s="219" t="n">
        <f aca="false">IF(K99&lt;&gt;1,"削",SUM(K$4:K99))</f>
        <v>94</v>
      </c>
      <c r="C99" s="111"/>
      <c r="D99" s="180"/>
      <c r="E99" s="176" t="s">
        <v>507</v>
      </c>
      <c r="F99" s="176" t="s">
        <v>608</v>
      </c>
      <c r="G99" s="177" t="s">
        <v>60</v>
      </c>
      <c r="H99" s="178" t="s">
        <v>19</v>
      </c>
      <c r="J99" s="193" t="s">
        <v>16</v>
      </c>
      <c r="K99" s="29" t="n">
        <v>1</v>
      </c>
    </row>
    <row r="100" customFormat="false" ht="23.25" hidden="false" customHeight="false" outlineLevel="0" collapsed="false">
      <c r="A100" s="116"/>
      <c r="B100" s="212" t="n">
        <f aca="false">IF(K100&lt;&gt;1,"削",SUM(K$4:K100))</f>
        <v>95</v>
      </c>
      <c r="C100" s="119"/>
      <c r="D100" s="210"/>
      <c r="E100" s="146" t="s">
        <v>609</v>
      </c>
      <c r="F100" s="146" t="s">
        <v>610</v>
      </c>
      <c r="G100" s="185" t="s">
        <v>67</v>
      </c>
      <c r="H100" s="148" t="s">
        <v>19</v>
      </c>
      <c r="J100" s="179" t="s">
        <v>16</v>
      </c>
      <c r="K100" s="29" t="n">
        <v>1</v>
      </c>
    </row>
    <row r="101" customFormat="false" ht="22.5" hidden="false" customHeight="false" outlineLevel="0" collapsed="false">
      <c r="B101" s="214" t="n">
        <f aca="false">IF(K101&lt;&gt;1,"削",SUM(K$4:K101))</f>
        <v>96</v>
      </c>
      <c r="C101" s="170" t="s">
        <v>258</v>
      </c>
      <c r="D101" s="228"/>
      <c r="E101" s="172" t="s">
        <v>611</v>
      </c>
      <c r="F101" s="172" t="s">
        <v>612</v>
      </c>
      <c r="G101" s="218" t="s">
        <v>169</v>
      </c>
      <c r="H101" s="215" t="s">
        <v>19</v>
      </c>
      <c r="J101" s="175" t="s">
        <v>16</v>
      </c>
      <c r="K101" s="29" t="n">
        <v>1</v>
      </c>
    </row>
    <row r="102" s="1" customFormat="true" ht="22.5" hidden="false" customHeight="false" outlineLevel="0" collapsed="false">
      <c r="A102" s="87"/>
      <c r="B102" s="219" t="n">
        <f aca="false">IF(K102&lt;&gt;1,"削",SUM(K$4:K102))</f>
        <v>97</v>
      </c>
      <c r="C102" s="111"/>
      <c r="D102" s="46" t="s">
        <v>263</v>
      </c>
      <c r="E102" s="220" t="s">
        <v>613</v>
      </c>
      <c r="F102" s="19" t="s">
        <v>614</v>
      </c>
      <c r="G102" s="177" t="s">
        <v>387</v>
      </c>
      <c r="H102" s="178" t="s">
        <v>19</v>
      </c>
      <c r="I102" s="2"/>
      <c r="J102" s="179" t="s">
        <v>16</v>
      </c>
      <c r="K102" s="29" t="n">
        <v>1</v>
      </c>
    </row>
    <row r="103" s="1" customFormat="true" ht="22.5" hidden="false" customHeight="false" outlineLevel="0" collapsed="false">
      <c r="A103" s="87"/>
      <c r="B103" s="219" t="n">
        <f aca="false">IF(K103&lt;&gt;1,"削",SUM(K$4:K103))</f>
        <v>98</v>
      </c>
      <c r="C103" s="111"/>
      <c r="D103" s="31"/>
      <c r="E103" s="220" t="s">
        <v>615</v>
      </c>
      <c r="F103" s="19" t="s">
        <v>616</v>
      </c>
      <c r="G103" s="177" t="s">
        <v>617</v>
      </c>
      <c r="H103" s="178" t="s">
        <v>19</v>
      </c>
      <c r="I103" s="2"/>
      <c r="J103" s="179" t="s">
        <v>16</v>
      </c>
      <c r="K103" s="29" t="n">
        <v>1</v>
      </c>
    </row>
    <row r="104" s="1" customFormat="true" ht="22.5" hidden="false" customHeight="false" outlineLevel="0" collapsed="false">
      <c r="A104" s="87"/>
      <c r="B104" s="219" t="n">
        <f aca="false">IF(K104&lt;&gt;1,"削",SUM(K$4:K104))</f>
        <v>99</v>
      </c>
      <c r="C104" s="111"/>
      <c r="D104" s="31"/>
      <c r="E104" s="220" t="s">
        <v>618</v>
      </c>
      <c r="F104" s="19" t="s">
        <v>619</v>
      </c>
      <c r="G104" s="177" t="s">
        <v>398</v>
      </c>
      <c r="H104" s="191" t="s">
        <v>15</v>
      </c>
      <c r="I104" s="2"/>
      <c r="J104" s="179" t="s">
        <v>16</v>
      </c>
      <c r="K104" s="29" t="n">
        <v>1</v>
      </c>
    </row>
    <row r="105" s="1" customFormat="true" ht="22.5" hidden="false" customHeight="false" outlineLevel="0" collapsed="false">
      <c r="A105" s="87"/>
      <c r="B105" s="219" t="n">
        <f aca="false">IF(K105&lt;&gt;1,"削",SUM(K$4:K105))</f>
        <v>100</v>
      </c>
      <c r="C105" s="111"/>
      <c r="D105" s="31"/>
      <c r="E105" s="220" t="s">
        <v>620</v>
      </c>
      <c r="F105" s="19" t="s">
        <v>621</v>
      </c>
      <c r="G105" s="20" t="s">
        <v>398</v>
      </c>
      <c r="H105" s="178" t="s">
        <v>19</v>
      </c>
      <c r="I105" s="2"/>
      <c r="J105" s="179" t="s">
        <v>16</v>
      </c>
      <c r="K105" s="29" t="n">
        <v>1</v>
      </c>
    </row>
    <row r="106" s="1" customFormat="true" ht="22.5" hidden="false" customHeight="false" outlineLevel="0" collapsed="false">
      <c r="A106" s="87"/>
      <c r="B106" s="219" t="n">
        <f aca="false">IF(K106&lt;&gt;1,"削",SUM(K$4:K106))</f>
        <v>101</v>
      </c>
      <c r="C106" s="111"/>
      <c r="D106" s="31"/>
      <c r="E106" s="220" t="s">
        <v>622</v>
      </c>
      <c r="F106" s="19" t="s">
        <v>623</v>
      </c>
      <c r="G106" s="20" t="s">
        <v>398</v>
      </c>
      <c r="H106" s="178" t="s">
        <v>19</v>
      </c>
      <c r="I106" s="2"/>
      <c r="J106" s="179" t="s">
        <v>16</v>
      </c>
      <c r="K106" s="29" t="n">
        <v>1</v>
      </c>
    </row>
    <row r="107" s="1" customFormat="true" ht="33.75" hidden="false" customHeight="false" outlineLevel="0" collapsed="false">
      <c r="A107" s="87"/>
      <c r="B107" s="219" t="n">
        <f aca="false">IF(K107&lt;&gt;1,"削",SUM(K$4:K107))</f>
        <v>102</v>
      </c>
      <c r="C107" s="111"/>
      <c r="D107" s="31"/>
      <c r="E107" s="220" t="s">
        <v>624</v>
      </c>
      <c r="F107" s="19" t="s">
        <v>625</v>
      </c>
      <c r="G107" s="177" t="s">
        <v>269</v>
      </c>
      <c r="H107" s="191" t="s">
        <v>15</v>
      </c>
      <c r="I107" s="2"/>
      <c r="J107" s="179" t="s">
        <v>16</v>
      </c>
      <c r="K107" s="29" t="n">
        <v>1</v>
      </c>
    </row>
    <row r="108" customFormat="false" ht="22.5" hidden="false" customHeight="false" outlineLevel="0" collapsed="false">
      <c r="B108" s="219" t="n">
        <f aca="false">IF(K108&lt;&gt;1,"削",SUM(K$4:K108))</f>
        <v>103</v>
      </c>
      <c r="C108" s="111"/>
      <c r="D108" s="31"/>
      <c r="E108" s="176" t="s">
        <v>272</v>
      </c>
      <c r="F108" s="176" t="s">
        <v>626</v>
      </c>
      <c r="G108" s="177" t="s">
        <v>274</v>
      </c>
      <c r="H108" s="191" t="s">
        <v>15</v>
      </c>
      <c r="J108" s="179" t="s">
        <v>16</v>
      </c>
      <c r="K108" s="29" t="n">
        <v>1</v>
      </c>
    </row>
    <row r="109" customFormat="false" ht="22.5" hidden="false" customHeight="false" outlineLevel="0" collapsed="false">
      <c r="B109" s="219" t="n">
        <f aca="false">IF(K109&lt;&gt;1,"削",SUM(K$4:K109))</f>
        <v>104</v>
      </c>
      <c r="C109" s="111"/>
      <c r="D109" s="207"/>
      <c r="E109" s="176" t="s">
        <v>627</v>
      </c>
      <c r="F109" s="176" t="s">
        <v>628</v>
      </c>
      <c r="G109" s="177" t="s">
        <v>629</v>
      </c>
      <c r="H109" s="191" t="s">
        <v>15</v>
      </c>
      <c r="J109" s="179" t="s">
        <v>16</v>
      </c>
      <c r="K109" s="29" t="n">
        <v>1</v>
      </c>
    </row>
    <row r="110" customFormat="false" ht="33.75" hidden="false" customHeight="false" outlineLevel="0" collapsed="false">
      <c r="B110" s="219" t="n">
        <f aca="false">IF(K110&lt;&gt;1,"削",SUM(K$4:K110))</f>
        <v>105</v>
      </c>
      <c r="C110" s="111"/>
      <c r="D110" s="227" t="s">
        <v>630</v>
      </c>
      <c r="E110" s="176" t="s">
        <v>631</v>
      </c>
      <c r="F110" s="176" t="s">
        <v>632</v>
      </c>
      <c r="G110" s="192" t="s">
        <v>274</v>
      </c>
      <c r="H110" s="178" t="s">
        <v>19</v>
      </c>
      <c r="J110" s="179" t="s">
        <v>16</v>
      </c>
      <c r="K110" s="29" t="n">
        <v>1</v>
      </c>
    </row>
    <row r="111" customFormat="false" ht="22.5" hidden="false" customHeight="false" outlineLevel="0" collapsed="false">
      <c r="B111" s="219" t="n">
        <f aca="false">IF(K111&lt;&gt;1,"削",SUM(K$4:K111))</f>
        <v>106</v>
      </c>
      <c r="C111" s="111"/>
      <c r="D111" s="180"/>
      <c r="E111" s="176" t="s">
        <v>633</v>
      </c>
      <c r="F111" s="176" t="s">
        <v>634</v>
      </c>
      <c r="G111" s="192" t="s">
        <v>635</v>
      </c>
      <c r="H111" s="178" t="s">
        <v>19</v>
      </c>
      <c r="J111" s="179" t="s">
        <v>16</v>
      </c>
      <c r="K111" s="29" t="n">
        <v>1</v>
      </c>
    </row>
    <row r="112" customFormat="false" ht="22.5" hidden="false" customHeight="false" outlineLevel="0" collapsed="false">
      <c r="B112" s="219" t="n">
        <f aca="false">IF(K112&lt;&gt;1,"削",SUM(K$4:K112))</f>
        <v>107</v>
      </c>
      <c r="C112" s="111"/>
      <c r="D112" s="180"/>
      <c r="E112" s="176" t="s">
        <v>636</v>
      </c>
      <c r="F112" s="176" t="s">
        <v>637</v>
      </c>
      <c r="G112" s="192" t="s">
        <v>635</v>
      </c>
      <c r="H112" s="178" t="s">
        <v>19</v>
      </c>
      <c r="J112" s="179" t="s">
        <v>16</v>
      </c>
      <c r="K112" s="29" t="n">
        <v>1</v>
      </c>
    </row>
    <row r="113" customFormat="false" ht="22.5" hidden="false" customHeight="false" outlineLevel="0" collapsed="false">
      <c r="B113" s="219" t="n">
        <f aca="false">IF(K113&lt;&gt;1,"削",SUM(K$4:K113))</f>
        <v>108</v>
      </c>
      <c r="C113" s="111"/>
      <c r="D113" s="180"/>
      <c r="E113" s="176" t="s">
        <v>638</v>
      </c>
      <c r="F113" s="176" t="s">
        <v>639</v>
      </c>
      <c r="G113" s="192" t="s">
        <v>635</v>
      </c>
      <c r="H113" s="178" t="s">
        <v>19</v>
      </c>
      <c r="J113" s="179" t="s">
        <v>16</v>
      </c>
      <c r="K113" s="29" t="n">
        <v>1</v>
      </c>
    </row>
    <row r="114" customFormat="false" ht="23.25" hidden="false" customHeight="false" outlineLevel="0" collapsed="false">
      <c r="B114" s="229" t="n">
        <f aca="false">IF(K114&lt;&gt;1,"削",SUM(K$4:K114))</f>
        <v>109</v>
      </c>
      <c r="C114" s="119"/>
      <c r="D114" s="210"/>
      <c r="E114" s="146" t="s">
        <v>640</v>
      </c>
      <c r="F114" s="146" t="s">
        <v>641</v>
      </c>
      <c r="G114" s="147" t="s">
        <v>635</v>
      </c>
      <c r="H114" s="148" t="s">
        <v>19</v>
      </c>
      <c r="J114" s="213" t="s">
        <v>16</v>
      </c>
      <c r="K114" s="93" t="n">
        <v>1</v>
      </c>
    </row>
    <row r="115" customFormat="false" ht="22.5" hidden="false" customHeight="false" outlineLevel="0" collapsed="false">
      <c r="B115" s="214" t="n">
        <f aca="false">IF(K115&lt;&gt;1,"削",SUM(K$4:K115))</f>
        <v>110</v>
      </c>
      <c r="C115" s="170" t="s">
        <v>258</v>
      </c>
      <c r="D115" s="230" t="s">
        <v>630</v>
      </c>
      <c r="E115" s="172" t="s">
        <v>642</v>
      </c>
      <c r="F115" s="172" t="s">
        <v>643</v>
      </c>
      <c r="G115" s="218" t="s">
        <v>635</v>
      </c>
      <c r="H115" s="215" t="s">
        <v>19</v>
      </c>
      <c r="J115" s="175" t="s">
        <v>16</v>
      </c>
      <c r="K115" s="23" t="n">
        <v>1</v>
      </c>
    </row>
    <row r="116" customFormat="false" ht="22.5" hidden="false" customHeight="false" outlineLevel="0" collapsed="false">
      <c r="B116" s="219" t="n">
        <f aca="false">IF(K116&lt;&gt;1,"削",SUM(K$4:K116))</f>
        <v>111</v>
      </c>
      <c r="C116" s="111"/>
      <c r="D116" s="180"/>
      <c r="E116" s="176" t="s">
        <v>644</v>
      </c>
      <c r="F116" s="176" t="s">
        <v>645</v>
      </c>
      <c r="G116" s="192" t="s">
        <v>635</v>
      </c>
      <c r="H116" s="178" t="s">
        <v>19</v>
      </c>
      <c r="J116" s="179" t="s">
        <v>16</v>
      </c>
      <c r="K116" s="29" t="n">
        <v>1</v>
      </c>
    </row>
    <row r="117" customFormat="false" ht="22.5" hidden="false" customHeight="false" outlineLevel="0" collapsed="false">
      <c r="B117" s="219" t="n">
        <f aca="false">IF(K117&lt;&gt;1,"削",SUM(K$4:K117))</f>
        <v>112</v>
      </c>
      <c r="C117" s="111"/>
      <c r="D117" s="180"/>
      <c r="E117" s="176" t="s">
        <v>646</v>
      </c>
      <c r="F117" s="176" t="s">
        <v>647</v>
      </c>
      <c r="G117" s="192" t="s">
        <v>635</v>
      </c>
      <c r="H117" s="178" t="s">
        <v>19</v>
      </c>
      <c r="J117" s="179" t="s">
        <v>16</v>
      </c>
      <c r="K117" s="29" t="n">
        <v>1</v>
      </c>
    </row>
    <row r="118" s="1" customFormat="true" ht="22.5" hidden="false" customHeight="false" outlineLevel="0" collapsed="false">
      <c r="A118" s="87"/>
      <c r="B118" s="219" t="n">
        <f aca="false">IF(K118&lt;&gt;1,"削",SUM(K$4:K118))</f>
        <v>113</v>
      </c>
      <c r="C118" s="111"/>
      <c r="D118" s="180"/>
      <c r="E118" s="220" t="s">
        <v>648</v>
      </c>
      <c r="F118" s="19" t="s">
        <v>649</v>
      </c>
      <c r="G118" s="177" t="s">
        <v>274</v>
      </c>
      <c r="H118" s="178" t="s">
        <v>19</v>
      </c>
      <c r="I118" s="2"/>
      <c r="J118" s="179" t="s">
        <v>16</v>
      </c>
      <c r="K118" s="29" t="n">
        <v>1</v>
      </c>
    </row>
    <row r="119" s="1" customFormat="true" ht="22.5" hidden="false" customHeight="false" outlineLevel="0" collapsed="false">
      <c r="A119" s="87"/>
      <c r="B119" s="219" t="n">
        <f aca="false">IF(K119&lt;&gt;1,"削",SUM(K$4:K119))</f>
        <v>114</v>
      </c>
      <c r="C119" s="111"/>
      <c r="D119" s="180"/>
      <c r="E119" s="220" t="s">
        <v>650</v>
      </c>
      <c r="F119" s="19" t="s">
        <v>651</v>
      </c>
      <c r="G119" s="177" t="s">
        <v>652</v>
      </c>
      <c r="H119" s="178" t="s">
        <v>19</v>
      </c>
      <c r="I119" s="2"/>
      <c r="J119" s="179" t="s">
        <v>16</v>
      </c>
      <c r="K119" s="29" t="n">
        <v>1</v>
      </c>
    </row>
    <row r="120" s="1" customFormat="true" ht="23.25" hidden="false" customHeight="false" outlineLevel="0" collapsed="false">
      <c r="A120" s="87"/>
      <c r="B120" s="231" t="n">
        <f aca="false">IF(K120&lt;&gt;1,"削",SUM(K$4:K120))</f>
        <v>115</v>
      </c>
      <c r="C120" s="111"/>
      <c r="D120" s="180"/>
      <c r="E120" s="206" t="s">
        <v>653</v>
      </c>
      <c r="F120" s="32" t="s">
        <v>654</v>
      </c>
      <c r="G120" s="232" t="s">
        <v>274</v>
      </c>
      <c r="H120" s="115" t="s">
        <v>19</v>
      </c>
      <c r="I120" s="2"/>
      <c r="J120" s="213" t="s">
        <v>16</v>
      </c>
      <c r="K120" s="93" t="n">
        <v>1</v>
      </c>
    </row>
    <row r="121" s="1" customFormat="true" ht="22.5" hidden="false" customHeight="false" outlineLevel="0" collapsed="false">
      <c r="A121" s="87"/>
      <c r="B121" s="169" t="n">
        <f aca="false">IF(K121&lt;&gt;1,"削",SUM(K$4:K121))</f>
        <v>116</v>
      </c>
      <c r="C121" s="233"/>
      <c r="D121" s="234"/>
      <c r="E121" s="220" t="s">
        <v>655</v>
      </c>
      <c r="F121" s="19" t="s">
        <v>656</v>
      </c>
      <c r="G121" s="177" t="s">
        <v>652</v>
      </c>
      <c r="H121" s="178" t="s">
        <v>19</v>
      </c>
      <c r="I121" s="2"/>
      <c r="J121" s="175" t="s">
        <v>16</v>
      </c>
      <c r="K121" s="23" t="n">
        <v>1</v>
      </c>
    </row>
    <row r="122" s="1" customFormat="true" ht="22.5" hidden="false" customHeight="false" outlineLevel="0" collapsed="false">
      <c r="A122" s="87"/>
      <c r="B122" s="219" t="n">
        <f aca="false">IF(K122&lt;&gt;1,"削",SUM(K$4:K122))</f>
        <v>117</v>
      </c>
      <c r="C122" s="111"/>
      <c r="D122" s="180"/>
      <c r="E122" s="220" t="s">
        <v>657</v>
      </c>
      <c r="F122" s="19" t="s">
        <v>658</v>
      </c>
      <c r="G122" s="177" t="s">
        <v>274</v>
      </c>
      <c r="H122" s="178" t="s">
        <v>19</v>
      </c>
      <c r="I122" s="2"/>
      <c r="J122" s="179" t="s">
        <v>16</v>
      </c>
      <c r="K122" s="29" t="n">
        <v>1</v>
      </c>
    </row>
    <row r="123" s="1" customFormat="true" ht="22.5" hidden="false" customHeight="false" outlineLevel="0" collapsed="false">
      <c r="A123" s="87"/>
      <c r="B123" s="219" t="n">
        <f aca="false">IF(K123&lt;&gt;1,"削",SUM(K$4:K123))</f>
        <v>118</v>
      </c>
      <c r="C123" s="111"/>
      <c r="D123" s="180"/>
      <c r="E123" s="220" t="s">
        <v>659</v>
      </c>
      <c r="F123" s="19" t="s">
        <v>660</v>
      </c>
      <c r="G123" s="177" t="s">
        <v>652</v>
      </c>
      <c r="H123" s="178" t="s">
        <v>19</v>
      </c>
      <c r="I123" s="2"/>
      <c r="J123" s="179" t="s">
        <v>16</v>
      </c>
      <c r="K123" s="29" t="n">
        <v>1</v>
      </c>
    </row>
    <row r="124" s="1" customFormat="true" ht="22.5" hidden="false" customHeight="false" outlineLevel="0" collapsed="false">
      <c r="A124" s="87"/>
      <c r="B124" s="219" t="n">
        <f aca="false">IF(K124&lt;&gt;1,"削",SUM(K$4:K124))</f>
        <v>119</v>
      </c>
      <c r="C124" s="111"/>
      <c r="D124" s="180"/>
      <c r="E124" s="220" t="s">
        <v>661</v>
      </c>
      <c r="F124" s="19" t="s">
        <v>662</v>
      </c>
      <c r="G124" s="177" t="s">
        <v>274</v>
      </c>
      <c r="H124" s="178" t="s">
        <v>19</v>
      </c>
      <c r="I124" s="2"/>
      <c r="J124" s="193" t="s">
        <v>16</v>
      </c>
      <c r="K124" s="29" t="n">
        <v>1</v>
      </c>
    </row>
    <row r="125" s="1" customFormat="true" ht="22.5" hidden="false" customHeight="false" outlineLevel="0" collapsed="false">
      <c r="A125" s="87"/>
      <c r="B125" s="219" t="n">
        <f aca="false">IF(K125&lt;&gt;1,"削",SUM(K$4:K125))</f>
        <v>120</v>
      </c>
      <c r="C125" s="111"/>
      <c r="D125" s="234"/>
      <c r="E125" s="220" t="s">
        <v>663</v>
      </c>
      <c r="F125" s="19" t="s">
        <v>664</v>
      </c>
      <c r="G125" s="177" t="s">
        <v>652</v>
      </c>
      <c r="H125" s="178" t="s">
        <v>19</v>
      </c>
      <c r="I125" s="2"/>
      <c r="J125" s="193" t="s">
        <v>16</v>
      </c>
      <c r="K125" s="29" t="n">
        <v>1</v>
      </c>
    </row>
    <row r="126" s="1" customFormat="true" ht="22.5" hidden="false" customHeight="false" outlineLevel="0" collapsed="false">
      <c r="A126" s="87"/>
      <c r="B126" s="219" t="n">
        <f aca="false">IF(K126&lt;&gt;1,"削",SUM(K$4:K126))</f>
        <v>121</v>
      </c>
      <c r="C126" s="111"/>
      <c r="D126" s="207"/>
      <c r="E126" s="220" t="s">
        <v>665</v>
      </c>
      <c r="F126" s="19" t="s">
        <v>666</v>
      </c>
      <c r="G126" s="177" t="s">
        <v>269</v>
      </c>
      <c r="H126" s="191" t="s">
        <v>15</v>
      </c>
      <c r="I126" s="2"/>
      <c r="J126" s="193" t="s">
        <v>16</v>
      </c>
      <c r="K126" s="29" t="n">
        <v>1</v>
      </c>
    </row>
    <row r="127" customFormat="false" ht="33.75" hidden="false" customHeight="false" outlineLevel="0" collapsed="false">
      <c r="B127" s="219" t="n">
        <f aca="false">IF(K127&lt;&gt;1,"削",SUM(K$4:K127))</f>
        <v>122</v>
      </c>
      <c r="C127" s="111"/>
      <c r="D127" s="235"/>
      <c r="E127" s="176" t="s">
        <v>667</v>
      </c>
      <c r="F127" s="176" t="s">
        <v>668</v>
      </c>
      <c r="G127" s="192" t="s">
        <v>269</v>
      </c>
      <c r="H127" s="191" t="s">
        <v>15</v>
      </c>
      <c r="J127" s="193" t="s">
        <v>16</v>
      </c>
      <c r="K127" s="29" t="n">
        <v>1</v>
      </c>
    </row>
    <row r="128" customFormat="false" ht="22.5" hidden="false" customHeight="false" outlineLevel="0" collapsed="false">
      <c r="B128" s="219" t="n">
        <f aca="false">IF(K128&lt;&gt;1,"削",SUM(K$4:K128))</f>
        <v>123</v>
      </c>
      <c r="C128" s="111"/>
      <c r="D128" s="235"/>
      <c r="E128" s="176" t="s">
        <v>669</v>
      </c>
      <c r="F128" s="176" t="s">
        <v>670</v>
      </c>
      <c r="G128" s="192" t="s">
        <v>635</v>
      </c>
      <c r="H128" s="178" t="s">
        <v>19</v>
      </c>
      <c r="J128" s="179" t="s">
        <v>16</v>
      </c>
      <c r="K128" s="29" t="n">
        <v>1</v>
      </c>
    </row>
    <row r="129" customFormat="false" ht="22.5" hidden="false" customHeight="false" outlineLevel="0" collapsed="false">
      <c r="B129" s="219" t="n">
        <f aca="false">IF(K129&lt;&gt;1,"削",SUM(K$4:K129))</f>
        <v>124</v>
      </c>
      <c r="C129" s="111"/>
      <c r="D129" s="235"/>
      <c r="E129" s="176" t="s">
        <v>671</v>
      </c>
      <c r="F129" s="176" t="s">
        <v>672</v>
      </c>
      <c r="G129" s="192" t="s">
        <v>269</v>
      </c>
      <c r="H129" s="191" t="s">
        <v>15</v>
      </c>
      <c r="J129" s="179" t="s">
        <v>16</v>
      </c>
      <c r="K129" s="29" t="n">
        <v>1</v>
      </c>
    </row>
    <row r="130" customFormat="false" ht="22.5" hidden="false" customHeight="false" outlineLevel="0" collapsed="false">
      <c r="B130" s="219" t="n">
        <f aca="false">IF(K130&lt;&gt;1,"削",SUM(K$4:K130))</f>
        <v>125</v>
      </c>
      <c r="C130" s="111"/>
      <c r="D130" s="227"/>
      <c r="E130" s="176" t="s">
        <v>673</v>
      </c>
      <c r="F130" s="176" t="s">
        <v>674</v>
      </c>
      <c r="G130" s="177" t="s">
        <v>675</v>
      </c>
      <c r="H130" s="178" t="s">
        <v>19</v>
      </c>
      <c r="J130" s="179" t="s">
        <v>16</v>
      </c>
      <c r="K130" s="29" t="n">
        <v>1</v>
      </c>
    </row>
    <row r="131" customFormat="false" ht="22.5" hidden="false" customHeight="false" outlineLevel="0" collapsed="false">
      <c r="B131" s="219" t="n">
        <f aca="false">IF(K131&lt;&gt;1,"削",SUM(K$4:K131))</f>
        <v>126</v>
      </c>
      <c r="C131" s="111"/>
      <c r="D131" s="234"/>
      <c r="E131" s="176" t="s">
        <v>676</v>
      </c>
      <c r="F131" s="176" t="s">
        <v>677</v>
      </c>
      <c r="G131" s="177" t="s">
        <v>675</v>
      </c>
      <c r="H131" s="178" t="s">
        <v>19</v>
      </c>
      <c r="J131" s="179" t="s">
        <v>16</v>
      </c>
      <c r="K131" s="29" t="n">
        <v>1</v>
      </c>
    </row>
    <row r="132" customFormat="false" ht="22.5" hidden="false" customHeight="false" outlineLevel="0" collapsed="false">
      <c r="B132" s="219" t="n">
        <f aca="false">IF(K132&lt;&gt;1,"削",SUM(K$4:K132))</f>
        <v>127</v>
      </c>
      <c r="C132" s="111"/>
      <c r="D132" s="207"/>
      <c r="E132" s="176" t="s">
        <v>678</v>
      </c>
      <c r="F132" s="176" t="s">
        <v>679</v>
      </c>
      <c r="G132" s="177" t="s">
        <v>675</v>
      </c>
      <c r="H132" s="178" t="s">
        <v>19</v>
      </c>
      <c r="J132" s="179" t="s">
        <v>16</v>
      </c>
      <c r="K132" s="29" t="n">
        <v>1</v>
      </c>
    </row>
    <row r="133" customFormat="false" ht="157.5" hidden="false" customHeight="false" outlineLevel="0" collapsed="false">
      <c r="A133" s="116"/>
      <c r="B133" s="219" t="n">
        <f aca="false">IF(K133&lt;&gt;1,"削",SUM(K$4:K133))</f>
        <v>128</v>
      </c>
      <c r="C133" s="111"/>
      <c r="D133" s="235"/>
      <c r="E133" s="176" t="s">
        <v>439</v>
      </c>
      <c r="F133" s="176" t="s">
        <v>680</v>
      </c>
      <c r="G133" s="177" t="s">
        <v>67</v>
      </c>
      <c r="H133" s="178" t="s">
        <v>19</v>
      </c>
      <c r="J133" s="179" t="s">
        <v>16</v>
      </c>
      <c r="K133" s="29" t="n">
        <v>1</v>
      </c>
    </row>
    <row r="134" customFormat="false" ht="34.5" hidden="false" customHeight="false" outlineLevel="0" collapsed="false">
      <c r="B134" s="219" t="n">
        <f aca="false">IF(K134&lt;&gt;1,"削",SUM(K$4:K134))</f>
        <v>129</v>
      </c>
      <c r="C134" s="111"/>
      <c r="D134" s="186" t="s">
        <v>681</v>
      </c>
      <c r="E134" s="113" t="s">
        <v>329</v>
      </c>
      <c r="F134" s="113" t="s">
        <v>682</v>
      </c>
      <c r="G134" s="114" t="s">
        <v>67</v>
      </c>
      <c r="H134" s="115" t="s">
        <v>19</v>
      </c>
      <c r="J134" s="179" t="s">
        <v>16</v>
      </c>
      <c r="K134" s="29" t="n">
        <v>1</v>
      </c>
    </row>
    <row r="135" customFormat="false" ht="33.75" hidden="false" customHeight="false" outlineLevel="0" collapsed="false">
      <c r="B135" s="219" t="n">
        <f aca="false">IF(K135&lt;&gt;1,"削",SUM(K$4:K135))</f>
        <v>130</v>
      </c>
      <c r="C135" s="111"/>
      <c r="D135" s="180"/>
      <c r="E135" s="221" t="s">
        <v>331</v>
      </c>
      <c r="F135" s="172" t="s">
        <v>683</v>
      </c>
      <c r="G135" s="218" t="s">
        <v>52</v>
      </c>
      <c r="H135" s="215" t="s">
        <v>19</v>
      </c>
      <c r="J135" s="179" t="s">
        <v>16</v>
      </c>
      <c r="K135" s="29" t="n">
        <v>1</v>
      </c>
    </row>
    <row r="136" customFormat="false" ht="22.5" hidden="false" customHeight="false" outlineLevel="0" collapsed="false">
      <c r="B136" s="219" t="n">
        <f aca="false">IF(K136&lt;&gt;1,"削",SUM(K$4:K136))</f>
        <v>131</v>
      </c>
      <c r="C136" s="111"/>
      <c r="D136" s="180"/>
      <c r="E136" s="208" t="s">
        <v>333</v>
      </c>
      <c r="F136" s="176" t="s">
        <v>684</v>
      </c>
      <c r="G136" s="177" t="s">
        <v>30</v>
      </c>
      <c r="H136" s="178" t="s">
        <v>19</v>
      </c>
      <c r="J136" s="179" t="s">
        <v>16</v>
      </c>
      <c r="K136" s="29" t="n">
        <v>1</v>
      </c>
    </row>
    <row r="137" customFormat="false" ht="23.25" hidden="false" customHeight="false" outlineLevel="0" collapsed="false">
      <c r="B137" s="219" t="n">
        <f aca="false">IF(K137&lt;&gt;1,"削",SUM(K$4:K137))</f>
        <v>132</v>
      </c>
      <c r="C137" s="111"/>
      <c r="D137" s="180"/>
      <c r="E137" s="209" t="s">
        <v>335</v>
      </c>
      <c r="F137" s="146" t="s">
        <v>685</v>
      </c>
      <c r="G137" s="147" t="s">
        <v>60</v>
      </c>
      <c r="H137" s="148" t="s">
        <v>19</v>
      </c>
      <c r="J137" s="179" t="s">
        <v>16</v>
      </c>
      <c r="K137" s="29" t="n">
        <v>1</v>
      </c>
    </row>
    <row r="138" customFormat="false" ht="34.5" hidden="false" customHeight="false" outlineLevel="0" collapsed="false">
      <c r="B138" s="219" t="n">
        <f aca="false">IF(K138&lt;&gt;1,"削",SUM(K$4:K138))</f>
        <v>133</v>
      </c>
      <c r="C138" s="111"/>
      <c r="D138" s="180"/>
      <c r="E138" s="236" t="s">
        <v>337</v>
      </c>
      <c r="F138" s="236" t="s">
        <v>338</v>
      </c>
      <c r="G138" s="237" t="s">
        <v>339</v>
      </c>
      <c r="H138" s="238" t="s">
        <v>19</v>
      </c>
      <c r="J138" s="179" t="s">
        <v>16</v>
      </c>
      <c r="K138" s="29" t="n">
        <v>1</v>
      </c>
    </row>
    <row r="139" customFormat="false" ht="22.5" hidden="false" customHeight="false" outlineLevel="0" collapsed="false">
      <c r="B139" s="219" t="n">
        <f aca="false">IF(K139&lt;&gt;1,"削",SUM(K$4:K139))</f>
        <v>134</v>
      </c>
      <c r="C139" s="111"/>
      <c r="D139" s="186" t="s">
        <v>253</v>
      </c>
      <c r="E139" s="221" t="s">
        <v>254</v>
      </c>
      <c r="F139" s="172" t="s">
        <v>255</v>
      </c>
      <c r="G139" s="218" t="s">
        <v>30</v>
      </c>
      <c r="H139" s="215" t="s">
        <v>19</v>
      </c>
      <c r="J139" s="179" t="s">
        <v>16</v>
      </c>
      <c r="K139" s="29" t="n">
        <v>1</v>
      </c>
    </row>
    <row r="140" customFormat="false" ht="23.25" hidden="false" customHeight="false" outlineLevel="0" collapsed="false">
      <c r="B140" s="229" t="n">
        <f aca="false">IF(K140&lt;&gt;1,"削",SUM(K$4:K140))</f>
        <v>135</v>
      </c>
      <c r="C140" s="119"/>
      <c r="D140" s="210"/>
      <c r="E140" s="184" t="s">
        <v>256</v>
      </c>
      <c r="F140" s="146" t="s">
        <v>257</v>
      </c>
      <c r="G140" s="147" t="s">
        <v>60</v>
      </c>
      <c r="H140" s="148" t="s">
        <v>19</v>
      </c>
      <c r="J140" s="216" t="s">
        <v>16</v>
      </c>
      <c r="K140" s="93" t="n">
        <v>1</v>
      </c>
    </row>
    <row r="141" customFormat="false" ht="9.95" hidden="false" customHeight="true" outlineLevel="0" collapsed="false">
      <c r="A141" s="116"/>
      <c r="B141" s="239"/>
      <c r="C141" s="240"/>
      <c r="D141" s="241"/>
      <c r="E141" s="242"/>
      <c r="F141" s="242"/>
      <c r="G141" s="243"/>
      <c r="H141" s="239"/>
      <c r="J141" s="244"/>
    </row>
    <row r="142" customFormat="false" ht="13.5" hidden="false" customHeight="false" outlineLevel="0" collapsed="false">
      <c r="B142" s="116"/>
      <c r="C142" s="116"/>
      <c r="D142" s="245"/>
      <c r="E142" s="116"/>
      <c r="F142" s="116"/>
      <c r="G142" s="116"/>
      <c r="H142" s="116"/>
    </row>
    <row r="143" customFormat="false" ht="13.5" hidden="false" customHeight="false" outlineLevel="0" collapsed="false">
      <c r="B143" s="116"/>
      <c r="C143" s="116"/>
      <c r="D143" s="245"/>
      <c r="E143" s="116"/>
      <c r="F143" s="116"/>
      <c r="G143" s="116"/>
      <c r="H143" s="116"/>
    </row>
    <row r="144" customFormat="false" ht="13.5" hidden="false" customHeight="false" outlineLevel="0" collapsed="false">
      <c r="D144" s="246"/>
    </row>
    <row r="145" customFormat="false" ht="13.5" hidden="false" customHeight="false" outlineLevel="0" collapsed="false">
      <c r="D145" s="246"/>
    </row>
    <row r="146" customFormat="false" ht="13.5" hidden="false" customHeight="false" outlineLevel="0" collapsed="false">
      <c r="D146" s="246"/>
    </row>
    <row r="147" customFormat="false" ht="13.5" hidden="false" customHeight="false" outlineLevel="0" collapsed="false">
      <c r="D147" s="246"/>
    </row>
    <row r="148" customFormat="false" ht="13.5" hidden="false" customHeight="false" outlineLevel="0" collapsed="false">
      <c r="D148" s="246"/>
    </row>
    <row r="149" customFormat="false" ht="13.5" hidden="false" customHeight="false" outlineLevel="0" collapsed="false">
      <c r="D149" s="246"/>
    </row>
    <row r="150" customFormat="false" ht="13.5" hidden="false" customHeight="false" outlineLevel="0" collapsed="false">
      <c r="D150" s="246"/>
    </row>
    <row r="151" customFormat="false" ht="13.5" hidden="false" customHeight="false" outlineLevel="0" collapsed="false">
      <c r="D151" s="246"/>
    </row>
    <row r="152" customFormat="false" ht="13.5" hidden="false" customHeight="false" outlineLevel="0" collapsed="false">
      <c r="D152" s="246"/>
    </row>
    <row r="153" customFormat="false" ht="13.5" hidden="false" customHeight="false" outlineLevel="0" collapsed="false">
      <c r="D153" s="246"/>
    </row>
    <row r="154" customFormat="false" ht="13.5" hidden="false" customHeight="false" outlineLevel="0" collapsed="false">
      <c r="D154" s="246"/>
    </row>
    <row r="155" customFormat="false" ht="13.5" hidden="false" customHeight="false" outlineLevel="0" collapsed="false">
      <c r="D155" s="246"/>
    </row>
    <row r="156" customFormat="false" ht="13.5" hidden="false" customHeight="false" outlineLevel="0" collapsed="false">
      <c r="D156" s="246"/>
    </row>
    <row r="157" customFormat="false" ht="13.5" hidden="false" customHeight="false" outlineLevel="0" collapsed="false">
      <c r="D157" s="246"/>
    </row>
    <row r="158" customFormat="false" ht="13.5" hidden="false" customHeight="false" outlineLevel="0" collapsed="false">
      <c r="D158" s="246"/>
    </row>
    <row r="159" customFormat="false" ht="13.5" hidden="false" customHeight="false" outlineLevel="0" collapsed="false">
      <c r="D159" s="246"/>
    </row>
    <row r="160" customFormat="false" ht="13.5" hidden="false" customHeight="false" outlineLevel="0" collapsed="false">
      <c r="D160" s="246"/>
    </row>
    <row r="161" customFormat="false" ht="13.5" hidden="false" customHeight="false" outlineLevel="0" collapsed="false">
      <c r="D161" s="246"/>
    </row>
    <row r="162" customFormat="false" ht="13.5" hidden="false" customHeight="false" outlineLevel="0" collapsed="false">
      <c r="D162" s="246"/>
    </row>
    <row r="163" customFormat="false" ht="13.5" hidden="false" customHeight="false" outlineLevel="0" collapsed="false">
      <c r="D163" s="246"/>
    </row>
    <row r="164" customFormat="false" ht="13.5" hidden="false" customHeight="false" outlineLevel="0" collapsed="false">
      <c r="D164" s="246"/>
    </row>
    <row r="165" customFormat="false" ht="13.5" hidden="false" customHeight="false" outlineLevel="0" collapsed="false">
      <c r="D165" s="246"/>
    </row>
    <row r="166" customFormat="false" ht="13.5" hidden="false" customHeight="false" outlineLevel="0" collapsed="false">
      <c r="D166" s="246"/>
    </row>
    <row r="167" customFormat="false" ht="13.5" hidden="false" customHeight="false" outlineLevel="0" collapsed="false">
      <c r="D167" s="246"/>
    </row>
    <row r="168" customFormat="false" ht="13.5" hidden="false" customHeight="false" outlineLevel="0" collapsed="false">
      <c r="D168" s="246"/>
    </row>
    <row r="169" customFormat="false" ht="13.5" hidden="false" customHeight="false" outlineLevel="0" collapsed="false">
      <c r="D169" s="246"/>
    </row>
    <row r="170" customFormat="false" ht="13.5" hidden="false" customHeight="false" outlineLevel="0" collapsed="false">
      <c r="D170" s="246"/>
    </row>
    <row r="171" customFormat="false" ht="13.5" hidden="false" customHeight="false" outlineLevel="0" collapsed="false">
      <c r="D171" s="246"/>
    </row>
    <row r="172" customFormat="false" ht="13.5" hidden="false" customHeight="false" outlineLevel="0" collapsed="false">
      <c r="D172" s="246"/>
    </row>
    <row r="173" customFormat="false" ht="13.5" hidden="false" customHeight="false" outlineLevel="0" collapsed="false">
      <c r="D173" s="246"/>
    </row>
    <row r="174" customFormat="false" ht="13.5" hidden="false" customHeight="false" outlineLevel="0" collapsed="false">
      <c r="D174" s="246"/>
    </row>
    <row r="175" customFormat="false" ht="13.5" hidden="false" customHeight="false" outlineLevel="0" collapsed="false">
      <c r="D175" s="246"/>
    </row>
    <row r="176" customFormat="false" ht="13.5" hidden="false" customHeight="false" outlineLevel="0" collapsed="false">
      <c r="D176" s="246"/>
    </row>
    <row r="177" customFormat="false" ht="13.5" hidden="false" customHeight="false" outlineLevel="0" collapsed="false">
      <c r="D177" s="246"/>
    </row>
    <row r="178" customFormat="false" ht="13.5" hidden="false" customHeight="false" outlineLevel="0" collapsed="false">
      <c r="D178" s="246"/>
    </row>
    <row r="179" customFormat="false" ht="13.5" hidden="false" customHeight="false" outlineLevel="0" collapsed="false">
      <c r="D179" s="246"/>
    </row>
    <row r="180" customFormat="false" ht="13.5" hidden="false" customHeight="false" outlineLevel="0" collapsed="false">
      <c r="D180" s="246"/>
    </row>
    <row r="181" customFormat="false" ht="13.5" hidden="false" customHeight="false" outlineLevel="0" collapsed="false">
      <c r="D181" s="246"/>
    </row>
    <row r="182" customFormat="false" ht="13.5" hidden="false" customHeight="false" outlineLevel="0" collapsed="false">
      <c r="D182" s="246"/>
    </row>
    <row r="183" customFormat="false" ht="13.5" hidden="false" customHeight="false" outlineLevel="0" collapsed="false">
      <c r="D183" s="246"/>
    </row>
    <row r="184" customFormat="false" ht="13.5" hidden="false" customHeight="false" outlineLevel="0" collapsed="false">
      <c r="D184" s="246"/>
    </row>
    <row r="185" customFormat="false" ht="13.5" hidden="false" customHeight="false" outlineLevel="0" collapsed="false">
      <c r="D185" s="246"/>
    </row>
    <row r="186" customFormat="false" ht="13.5" hidden="false" customHeight="false" outlineLevel="0" collapsed="false">
      <c r="D186" s="246"/>
    </row>
    <row r="187" customFormat="false" ht="13.5" hidden="false" customHeight="false" outlineLevel="0" collapsed="false">
      <c r="D187" s="246"/>
    </row>
    <row r="188" customFormat="false" ht="13.5" hidden="false" customHeight="false" outlineLevel="0" collapsed="false">
      <c r="D188" s="246"/>
    </row>
    <row r="189" customFormat="false" ht="13.5" hidden="false" customHeight="false" outlineLevel="0" collapsed="false">
      <c r="D189" s="246"/>
    </row>
    <row r="190" customFormat="false" ht="13.5" hidden="false" customHeight="false" outlineLevel="0" collapsed="false">
      <c r="D190" s="246"/>
    </row>
    <row r="191" customFormat="false" ht="13.5" hidden="false" customHeight="false" outlineLevel="0" collapsed="false">
      <c r="D191" s="246"/>
    </row>
    <row r="192" customFormat="false" ht="13.5" hidden="false" customHeight="false" outlineLevel="0" collapsed="false">
      <c r="D192" s="246"/>
    </row>
    <row r="193" customFormat="false" ht="13.5" hidden="false" customHeight="false" outlineLevel="0" collapsed="false">
      <c r="D193" s="246"/>
    </row>
    <row r="194" customFormat="false" ht="13.5" hidden="false" customHeight="false" outlineLevel="0" collapsed="false">
      <c r="D194" s="246"/>
    </row>
    <row r="195" customFormat="false" ht="13.5" hidden="false" customHeight="false" outlineLevel="0" collapsed="false">
      <c r="D195" s="246"/>
    </row>
    <row r="196" customFormat="false" ht="13.5" hidden="false" customHeight="false" outlineLevel="0" collapsed="false">
      <c r="D196" s="246"/>
    </row>
    <row r="197" customFormat="false" ht="13.5" hidden="false" customHeight="false" outlineLevel="0" collapsed="false">
      <c r="D197" s="246"/>
    </row>
    <row r="198" customFormat="false" ht="13.5" hidden="false" customHeight="false" outlineLevel="0" collapsed="false">
      <c r="D198" s="246"/>
    </row>
    <row r="199" customFormat="false" ht="13.5" hidden="false" customHeight="false" outlineLevel="0" collapsed="false">
      <c r="D199" s="246"/>
    </row>
    <row r="200" customFormat="false" ht="13.5" hidden="false" customHeight="false" outlineLevel="0" collapsed="false">
      <c r="D200" s="246"/>
    </row>
    <row r="201" customFormat="false" ht="13.5" hidden="false" customHeight="false" outlineLevel="0" collapsed="false">
      <c r="D201" s="246"/>
    </row>
    <row r="202" customFormat="false" ht="13.5" hidden="false" customHeight="false" outlineLevel="0" collapsed="false">
      <c r="D202" s="246"/>
    </row>
    <row r="203" customFormat="false" ht="13.5" hidden="false" customHeight="false" outlineLevel="0" collapsed="false">
      <c r="D203" s="246"/>
    </row>
    <row r="204" customFormat="false" ht="13.5" hidden="false" customHeight="false" outlineLevel="0" collapsed="false">
      <c r="D204" s="246"/>
    </row>
    <row r="205" customFormat="false" ht="13.5" hidden="false" customHeight="false" outlineLevel="0" collapsed="false">
      <c r="D205" s="246"/>
    </row>
    <row r="206" customFormat="false" ht="13.5" hidden="false" customHeight="false" outlineLevel="0" collapsed="false">
      <c r="D206" s="246"/>
    </row>
    <row r="207" customFormat="false" ht="13.5" hidden="false" customHeight="false" outlineLevel="0" collapsed="false">
      <c r="D207" s="246"/>
    </row>
    <row r="208" customFormat="false" ht="13.5" hidden="false" customHeight="false" outlineLevel="0" collapsed="false">
      <c r="D208" s="246"/>
    </row>
    <row r="209" customFormat="false" ht="13.5" hidden="false" customHeight="false" outlineLevel="0" collapsed="false">
      <c r="D209" s="246"/>
    </row>
    <row r="210" customFormat="false" ht="13.5" hidden="false" customHeight="false" outlineLevel="0" collapsed="false">
      <c r="D210" s="246"/>
    </row>
    <row r="211" customFormat="false" ht="13.5" hidden="false" customHeight="false" outlineLevel="0" collapsed="false">
      <c r="D211" s="246"/>
    </row>
    <row r="212" customFormat="false" ht="13.5" hidden="false" customHeight="false" outlineLevel="0" collapsed="false">
      <c r="D212" s="246"/>
    </row>
    <row r="213" customFormat="false" ht="13.5" hidden="false" customHeight="false" outlineLevel="0" collapsed="false">
      <c r="D213" s="246"/>
    </row>
    <row r="214" customFormat="false" ht="13.5" hidden="false" customHeight="false" outlineLevel="0" collapsed="false">
      <c r="D214" s="246"/>
    </row>
    <row r="215" customFormat="false" ht="13.5" hidden="false" customHeight="false" outlineLevel="0" collapsed="false">
      <c r="D215" s="246"/>
    </row>
    <row r="216" customFormat="false" ht="13.5" hidden="false" customHeight="false" outlineLevel="0" collapsed="false">
      <c r="D216" s="246"/>
    </row>
    <row r="217" customFormat="false" ht="13.5" hidden="false" customHeight="false" outlineLevel="0" collapsed="false">
      <c r="D217" s="246"/>
    </row>
    <row r="218" customFormat="false" ht="13.5" hidden="false" customHeight="false" outlineLevel="0" collapsed="false">
      <c r="D218" s="246"/>
    </row>
    <row r="219" customFormat="false" ht="13.5" hidden="false" customHeight="false" outlineLevel="0" collapsed="false">
      <c r="D219" s="246"/>
    </row>
    <row r="220" customFormat="false" ht="13.5" hidden="false" customHeight="false" outlineLevel="0" collapsed="false">
      <c r="D220" s="246"/>
    </row>
    <row r="221" customFormat="false" ht="13.5" hidden="false" customHeight="false" outlineLevel="0" collapsed="false">
      <c r="D221" s="246"/>
    </row>
    <row r="222" customFormat="false" ht="13.5" hidden="false" customHeight="false" outlineLevel="0" collapsed="false">
      <c r="D222" s="246"/>
    </row>
    <row r="223" customFormat="false" ht="13.5" hidden="false" customHeight="false" outlineLevel="0" collapsed="false">
      <c r="D223" s="246"/>
    </row>
  </sheetData>
  <autoFilter ref="J3:K140"/>
  <conditionalFormatting sqref="B4:B141">
    <cfRule type="cellIs" priority="2" operator="equal" aboveAverage="0" equalAverage="0" bottom="0" percent="0" rank="0" text="" dxfId="5">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7"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3" manualBreakCount="3">
    <brk id="37" man="true" max="16383" min="0"/>
    <brk id="76" man="true" max="16383" min="0"/>
    <brk id="1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2.62"/>
    <col collapsed="false" customWidth="true" hidden="false" outlineLevel="0" max="2" min="2" style="110" width="3.75"/>
    <col collapsed="false" customWidth="true" hidden="false" outlineLevel="0" max="3" min="3" style="110" width="4.12"/>
    <col collapsed="false" customWidth="true" hidden="false" outlineLevel="0" max="4" min="4" style="110" width="9.62"/>
    <col collapsed="false" customWidth="true" hidden="false" outlineLevel="0" max="5" min="5" style="110" width="22.12"/>
    <col collapsed="false" customWidth="true" hidden="false" outlineLevel="0" max="6" min="6" style="110" width="57.62"/>
    <col collapsed="false" customWidth="true" hidden="false" outlineLevel="0" max="7" min="7" style="110" width="9.12"/>
    <col collapsed="false" customWidth="true" hidden="false" outlineLevel="0" max="8" min="8" style="110" width="7.62"/>
    <col collapsed="false" customWidth="true" hidden="false" outlineLevel="0" max="9" min="9" style="116" width="1.36"/>
    <col collapsed="false" customWidth="true" hidden="false" outlineLevel="0" max="10" min="10" style="110" width="6.62"/>
    <col collapsed="false" customWidth="true" hidden="false" outlineLevel="0" max="11" min="11" style="110" width="5.12"/>
    <col collapsed="false" customWidth="false" hidden="false" outlineLevel="0" max="257" min="12" style="110" width="8.99"/>
  </cols>
  <sheetData>
    <row r="2" customFormat="false" ht="49.5" hidden="false" customHeight="true" outlineLevel="0" collapsed="false">
      <c r="B2" s="161"/>
      <c r="C2" s="247" t="s">
        <v>686</v>
      </c>
      <c r="D2" s="247"/>
      <c r="E2" s="247"/>
      <c r="F2" s="247"/>
      <c r="G2" s="247"/>
      <c r="H2" s="247"/>
    </row>
    <row r="3" s="163" customFormat="true" ht="24.75" hidden="false" customHeight="true" outlineLevel="0" collapsed="false">
      <c r="B3" s="248" t="s">
        <v>1</v>
      </c>
      <c r="C3" s="165" t="s">
        <v>2</v>
      </c>
      <c r="D3" s="165" t="s">
        <v>3</v>
      </c>
      <c r="E3" s="165" t="s">
        <v>4</v>
      </c>
      <c r="F3" s="165" t="s">
        <v>5</v>
      </c>
      <c r="G3" s="165" t="s">
        <v>6</v>
      </c>
      <c r="H3" s="167" t="s">
        <v>7</v>
      </c>
      <c r="I3" s="117"/>
      <c r="J3" s="168" t="s">
        <v>8</v>
      </c>
      <c r="K3" s="249" t="s">
        <v>9</v>
      </c>
    </row>
    <row r="4" s="194" customFormat="true" ht="22.5" hidden="false" customHeight="false" outlineLevel="0" collapsed="false">
      <c r="B4" s="77" t="n">
        <f aca="false">IF(K4&lt;&gt;1,"削",SUM(K$4:K4))</f>
        <v>1</v>
      </c>
      <c r="C4" s="250" t="s">
        <v>10</v>
      </c>
      <c r="D4" s="78" t="s">
        <v>11</v>
      </c>
      <c r="E4" s="226" t="s">
        <v>687</v>
      </c>
      <c r="F4" s="36" t="s">
        <v>688</v>
      </c>
      <c r="G4" s="37" t="s">
        <v>14</v>
      </c>
      <c r="H4" s="38" t="s">
        <v>15</v>
      </c>
      <c r="I4" s="198"/>
      <c r="J4" s="199" t="s">
        <v>16</v>
      </c>
      <c r="K4" s="199" t="n">
        <v>1</v>
      </c>
    </row>
    <row r="5" s="194" customFormat="true" ht="22.5" hidden="false" customHeight="false" outlineLevel="0" collapsed="false">
      <c r="B5" s="15" t="n">
        <f aca="false">IF(K5&lt;&gt;1,"削",SUM(K$4:K5))</f>
        <v>2</v>
      </c>
      <c r="C5" s="195"/>
      <c r="D5" s="205"/>
      <c r="E5" s="220" t="s">
        <v>689</v>
      </c>
      <c r="F5" s="40" t="s">
        <v>18</v>
      </c>
      <c r="G5" s="20" t="s">
        <v>14</v>
      </c>
      <c r="H5" s="27" t="s">
        <v>19</v>
      </c>
      <c r="I5" s="198"/>
      <c r="J5" s="199" t="s">
        <v>16</v>
      </c>
      <c r="K5" s="199" t="n">
        <v>1</v>
      </c>
    </row>
    <row r="6" s="194" customFormat="true" ht="56.25" hidden="false" customHeight="false" outlineLevel="0" collapsed="false">
      <c r="B6" s="251" t="n">
        <f aca="false">IF(K6&lt;&gt;1,"削",SUM(K$4:K6))</f>
        <v>3</v>
      </c>
      <c r="C6" s="195"/>
      <c r="D6" s="202"/>
      <c r="E6" s="220" t="s">
        <v>20</v>
      </c>
      <c r="F6" s="19" t="s">
        <v>21</v>
      </c>
      <c r="G6" s="20" t="s">
        <v>22</v>
      </c>
      <c r="H6" s="27" t="s">
        <v>19</v>
      </c>
      <c r="I6" s="198"/>
      <c r="J6" s="199" t="s">
        <v>16</v>
      </c>
      <c r="K6" s="199" t="n">
        <v>1</v>
      </c>
    </row>
    <row r="7" s="194" customFormat="true" ht="57" hidden="false" customHeight="false" outlineLevel="0" collapsed="false">
      <c r="B7" s="15" t="n">
        <f aca="false">IF(K7&lt;&gt;1,"削",SUM(K$4:K7))</f>
        <v>4</v>
      </c>
      <c r="C7" s="195"/>
      <c r="D7" s="46" t="s">
        <v>690</v>
      </c>
      <c r="E7" s="206" t="s">
        <v>24</v>
      </c>
      <c r="F7" s="32" t="s">
        <v>25</v>
      </c>
      <c r="G7" s="33" t="s">
        <v>22</v>
      </c>
      <c r="H7" s="34" t="s">
        <v>15</v>
      </c>
      <c r="I7" s="198"/>
      <c r="J7" s="199" t="s">
        <v>16</v>
      </c>
      <c r="K7" s="199" t="n">
        <v>1</v>
      </c>
    </row>
    <row r="8" s="194" customFormat="true" ht="90" hidden="false" customHeight="false" outlineLevel="0" collapsed="false">
      <c r="B8" s="24" t="n">
        <f aca="false">IF(K8&lt;&gt;1,"削",SUM(K$4:K8))</f>
        <v>5</v>
      </c>
      <c r="C8" s="195"/>
      <c r="D8" s="31"/>
      <c r="E8" s="35" t="s">
        <v>26</v>
      </c>
      <c r="F8" s="36" t="s">
        <v>27</v>
      </c>
      <c r="G8" s="37" t="s">
        <v>22</v>
      </c>
      <c r="H8" s="38" t="s">
        <v>15</v>
      </c>
      <c r="I8" s="198"/>
      <c r="J8" s="199" t="s">
        <v>16</v>
      </c>
      <c r="K8" s="199" t="n">
        <v>1</v>
      </c>
    </row>
    <row r="9" s="194" customFormat="true" ht="22.5" hidden="false" customHeight="false" outlineLevel="0" collapsed="false">
      <c r="B9" s="15" t="n">
        <f aca="false">IF(K9&lt;&gt;1,"削",SUM(K$4:K9))</f>
        <v>6</v>
      </c>
      <c r="C9" s="195"/>
      <c r="D9" s="200"/>
      <c r="E9" s="39" t="s">
        <v>28</v>
      </c>
      <c r="F9" s="40" t="s">
        <v>29</v>
      </c>
      <c r="G9" s="20" t="s">
        <v>30</v>
      </c>
      <c r="H9" s="27" t="s">
        <v>19</v>
      </c>
      <c r="I9" s="198"/>
      <c r="J9" s="199" t="s">
        <v>16</v>
      </c>
      <c r="K9" s="199" t="n">
        <v>1</v>
      </c>
    </row>
    <row r="10" s="194" customFormat="true" ht="23.25" hidden="false" customHeight="false" outlineLevel="0" collapsed="false">
      <c r="B10" s="24" t="n">
        <f aca="false">IF(K10&lt;&gt;1,"削",SUM(K$4:K10))</f>
        <v>7</v>
      </c>
      <c r="C10" s="195"/>
      <c r="D10" s="202"/>
      <c r="E10" s="41" t="s">
        <v>31</v>
      </c>
      <c r="F10" s="42" t="s">
        <v>32</v>
      </c>
      <c r="G10" s="43" t="s">
        <v>33</v>
      </c>
      <c r="H10" s="44" t="s">
        <v>19</v>
      </c>
      <c r="I10" s="198"/>
      <c r="J10" s="199" t="s">
        <v>16</v>
      </c>
      <c r="K10" s="199" t="n">
        <v>1</v>
      </c>
    </row>
    <row r="11" s="194" customFormat="true" ht="22.5" hidden="false" customHeight="false" outlineLevel="0" collapsed="false">
      <c r="B11" s="15" t="n">
        <f aca="false">IF(K11&lt;&gt;1,"削",SUM(K$4:K11))</f>
        <v>8</v>
      </c>
      <c r="C11" s="195"/>
      <c r="D11" s="196" t="s">
        <v>34</v>
      </c>
      <c r="E11" s="204" t="s">
        <v>35</v>
      </c>
      <c r="F11" s="102" t="s">
        <v>36</v>
      </c>
      <c r="G11" s="58" t="s">
        <v>37</v>
      </c>
      <c r="H11" s="48" t="s">
        <v>19</v>
      </c>
      <c r="I11" s="198"/>
      <c r="J11" s="199" t="s">
        <v>16</v>
      </c>
      <c r="K11" s="199" t="n">
        <v>1</v>
      </c>
    </row>
    <row r="12" s="194" customFormat="true" ht="22.5" hidden="false" customHeight="false" outlineLevel="0" collapsed="false">
      <c r="B12" s="24" t="n">
        <f aca="false">IF(K12&lt;&gt;1,"削",SUM(K$4:K12))</f>
        <v>9</v>
      </c>
      <c r="C12" s="195"/>
      <c r="D12" s="202"/>
      <c r="E12" s="220" t="s">
        <v>38</v>
      </c>
      <c r="F12" s="40" t="s">
        <v>39</v>
      </c>
      <c r="G12" s="20" t="s">
        <v>40</v>
      </c>
      <c r="H12" s="27" t="s">
        <v>19</v>
      </c>
      <c r="I12" s="198"/>
      <c r="J12" s="199" t="s">
        <v>16</v>
      </c>
      <c r="K12" s="199" t="n">
        <v>1</v>
      </c>
    </row>
    <row r="13" s="194" customFormat="true" ht="33.75" hidden="false" customHeight="false" outlineLevel="0" collapsed="false">
      <c r="B13" s="24" t="n">
        <f aca="false">IF(K13&lt;&gt;1,"削",SUM(K$4:K13))</f>
        <v>10</v>
      </c>
      <c r="C13" s="252"/>
      <c r="D13" s="253" t="s">
        <v>41</v>
      </c>
      <c r="E13" s="220" t="s">
        <v>691</v>
      </c>
      <c r="F13" s="19" t="s">
        <v>692</v>
      </c>
      <c r="G13" s="20" t="s">
        <v>37</v>
      </c>
      <c r="H13" s="50" t="s">
        <v>15</v>
      </c>
      <c r="I13" s="198"/>
      <c r="J13" s="199" t="s">
        <v>16</v>
      </c>
      <c r="K13" s="199" t="n">
        <v>1</v>
      </c>
    </row>
    <row r="14" s="194" customFormat="true" ht="33.75" hidden="false" customHeight="false" outlineLevel="0" collapsed="false">
      <c r="B14" s="15" t="n">
        <f aca="false">IF(K14&lt;&gt;1,"削",SUM(K$4:K14))</f>
        <v>11</v>
      </c>
      <c r="C14" s="195"/>
      <c r="D14" s="253"/>
      <c r="E14" s="206" t="s">
        <v>469</v>
      </c>
      <c r="F14" s="176" t="s">
        <v>693</v>
      </c>
      <c r="G14" s="33" t="s">
        <v>37</v>
      </c>
      <c r="H14" s="52" t="s">
        <v>19</v>
      </c>
      <c r="I14" s="198"/>
      <c r="J14" s="199" t="s">
        <v>16</v>
      </c>
      <c r="K14" s="199" t="n">
        <v>1</v>
      </c>
    </row>
    <row r="15" s="194" customFormat="true" ht="22.5" hidden="false" customHeight="false" outlineLevel="0" collapsed="false">
      <c r="B15" s="15" t="n">
        <f aca="false">IF(K15&lt;&gt;1,"削",SUM(K$4:K15))</f>
        <v>12</v>
      </c>
      <c r="C15" s="252"/>
      <c r="D15" s="253"/>
      <c r="E15" s="220" t="s">
        <v>694</v>
      </c>
      <c r="F15" s="19" t="s">
        <v>695</v>
      </c>
      <c r="G15" s="20" t="s">
        <v>37</v>
      </c>
      <c r="H15" s="27" t="s">
        <v>19</v>
      </c>
      <c r="I15" s="198"/>
      <c r="J15" s="199" t="s">
        <v>16</v>
      </c>
      <c r="K15" s="199" t="n">
        <v>1</v>
      </c>
    </row>
    <row r="16" s="194" customFormat="true" ht="33.75" hidden="false" customHeight="false" outlineLevel="0" collapsed="false">
      <c r="B16" s="15" t="n">
        <f aca="false">IF(K16&lt;&gt;1,"削",SUM(K$4:K16))</f>
        <v>13</v>
      </c>
      <c r="C16" s="252"/>
      <c r="D16" s="253"/>
      <c r="E16" s="220" t="s">
        <v>279</v>
      </c>
      <c r="F16" s="19" t="s">
        <v>280</v>
      </c>
      <c r="G16" s="20" t="s">
        <v>37</v>
      </c>
      <c r="H16" s="27" t="s">
        <v>19</v>
      </c>
      <c r="I16" s="198"/>
      <c r="J16" s="199" t="s">
        <v>16</v>
      </c>
      <c r="K16" s="199" t="n">
        <v>1</v>
      </c>
    </row>
    <row r="17" s="194" customFormat="true" ht="22.5" hidden="false" customHeight="false" outlineLevel="0" collapsed="false">
      <c r="B17" s="15" t="n">
        <f aca="false">IF(K17&lt;&gt;1,"削",SUM(K$4:K17))</f>
        <v>14</v>
      </c>
      <c r="C17" s="252"/>
      <c r="D17" s="65" t="s">
        <v>696</v>
      </c>
      <c r="E17" s="220" t="s">
        <v>697</v>
      </c>
      <c r="F17" s="19" t="s">
        <v>698</v>
      </c>
      <c r="G17" s="20" t="s">
        <v>37</v>
      </c>
      <c r="H17" s="27" t="s">
        <v>19</v>
      </c>
      <c r="I17" s="198"/>
      <c r="J17" s="199" t="s">
        <v>16</v>
      </c>
      <c r="K17" s="199" t="n">
        <v>1</v>
      </c>
    </row>
    <row r="18" s="194" customFormat="true" ht="22.5" hidden="false" customHeight="false" outlineLevel="0" collapsed="false">
      <c r="B18" s="15" t="n">
        <f aca="false">IF(K18&lt;&gt;1,"削",SUM(K$4:K18))</f>
        <v>15</v>
      </c>
      <c r="C18" s="252"/>
      <c r="D18" s="205"/>
      <c r="E18" s="220" t="s">
        <v>699</v>
      </c>
      <c r="F18" s="19" t="s">
        <v>700</v>
      </c>
      <c r="G18" s="20" t="s">
        <v>701</v>
      </c>
      <c r="H18" s="27" t="s">
        <v>19</v>
      </c>
      <c r="I18" s="198"/>
      <c r="J18" s="199" t="s">
        <v>16</v>
      </c>
      <c r="K18" s="199" t="n">
        <v>1</v>
      </c>
    </row>
    <row r="19" s="194" customFormat="true" ht="22.5" hidden="false" customHeight="false" outlineLevel="0" collapsed="false">
      <c r="B19" s="15" t="n">
        <f aca="false">IF(K19&lt;&gt;1,"削",SUM(K$4:K19))</f>
        <v>16</v>
      </c>
      <c r="C19" s="252"/>
      <c r="D19" s="205"/>
      <c r="E19" s="220" t="s">
        <v>50</v>
      </c>
      <c r="F19" s="19" t="s">
        <v>51</v>
      </c>
      <c r="G19" s="20" t="s">
        <v>52</v>
      </c>
      <c r="H19" s="27" t="s">
        <v>19</v>
      </c>
      <c r="I19" s="198"/>
      <c r="J19" s="199" t="s">
        <v>16</v>
      </c>
      <c r="K19" s="199" t="n">
        <v>1</v>
      </c>
    </row>
    <row r="20" s="194" customFormat="true" ht="23.25" hidden="false" customHeight="false" outlineLevel="0" collapsed="false">
      <c r="B20" s="15" t="n">
        <f aca="false">IF(K20&lt;&gt;1,"削",SUM(K$4:K20))</f>
        <v>17</v>
      </c>
      <c r="C20" s="195"/>
      <c r="D20" s="254"/>
      <c r="E20" s="206" t="s">
        <v>702</v>
      </c>
      <c r="F20" s="113" t="s">
        <v>703</v>
      </c>
      <c r="G20" s="33" t="s">
        <v>701</v>
      </c>
      <c r="H20" s="52" t="s">
        <v>19</v>
      </c>
      <c r="I20" s="198"/>
      <c r="J20" s="199" t="s">
        <v>16</v>
      </c>
      <c r="K20" s="199" t="n">
        <v>1</v>
      </c>
    </row>
    <row r="21" s="194" customFormat="true" ht="22.5" hidden="false" customHeight="false" outlineLevel="0" collapsed="false">
      <c r="B21" s="15" t="n">
        <f aca="false">IF(K21&lt;&gt;1,"削",SUM(K$4:K21))</f>
        <v>18</v>
      </c>
      <c r="C21" s="195"/>
      <c r="D21" s="196" t="s">
        <v>53</v>
      </c>
      <c r="E21" s="197" t="s">
        <v>281</v>
      </c>
      <c r="F21" s="36" t="s">
        <v>475</v>
      </c>
      <c r="G21" s="37" t="s">
        <v>55</v>
      </c>
      <c r="H21" s="54" t="s">
        <v>19</v>
      </c>
      <c r="I21" s="198"/>
      <c r="J21" s="199" t="s">
        <v>16</v>
      </c>
      <c r="K21" s="199" t="n">
        <v>1</v>
      </c>
    </row>
    <row r="22" s="194" customFormat="true" ht="22.5" hidden="false" customHeight="false" outlineLevel="0" collapsed="false">
      <c r="B22" s="24" t="n">
        <f aca="false">IF(K22&lt;&gt;1,"削",SUM(K$4:K22))</f>
        <v>19</v>
      </c>
      <c r="C22" s="195"/>
      <c r="D22" s="253"/>
      <c r="E22" s="201" t="s">
        <v>56</v>
      </c>
      <c r="F22" s="19" t="s">
        <v>283</v>
      </c>
      <c r="G22" s="20" t="s">
        <v>30</v>
      </c>
      <c r="H22" s="27" t="s">
        <v>19</v>
      </c>
      <c r="I22" s="198"/>
      <c r="J22" s="199" t="s">
        <v>16</v>
      </c>
      <c r="K22" s="199" t="n">
        <v>1</v>
      </c>
    </row>
    <row r="23" s="194" customFormat="true" ht="23.25" hidden="false" customHeight="false" outlineLevel="0" collapsed="false">
      <c r="B23" s="24" t="n">
        <f aca="false">IF(K23&lt;&gt;1,"削",SUM(K$4:K23))</f>
        <v>20</v>
      </c>
      <c r="C23" s="195"/>
      <c r="D23" s="202"/>
      <c r="E23" s="203" t="s">
        <v>58</v>
      </c>
      <c r="F23" s="63" t="s">
        <v>284</v>
      </c>
      <c r="G23" s="43" t="s">
        <v>60</v>
      </c>
      <c r="H23" s="44" t="s">
        <v>19</v>
      </c>
      <c r="I23" s="198"/>
      <c r="J23" s="199" t="s">
        <v>16</v>
      </c>
      <c r="K23" s="199" t="n">
        <v>1</v>
      </c>
    </row>
    <row r="24" s="194" customFormat="true" ht="22.5" hidden="false" customHeight="false" outlineLevel="0" collapsed="false">
      <c r="B24" s="24" t="n">
        <f aca="false">IF(K24&lt;&gt;1,"削",SUM(K$4:K24))</f>
        <v>21</v>
      </c>
      <c r="C24" s="195"/>
      <c r="D24" s="196"/>
      <c r="E24" s="204" t="s">
        <v>62</v>
      </c>
      <c r="F24" s="18" t="s">
        <v>428</v>
      </c>
      <c r="G24" s="58" t="s">
        <v>64</v>
      </c>
      <c r="H24" s="48" t="s">
        <v>19</v>
      </c>
      <c r="I24" s="198"/>
      <c r="J24" s="199" t="s">
        <v>16</v>
      </c>
      <c r="K24" s="199" t="n">
        <v>1</v>
      </c>
    </row>
    <row r="25" s="1" customFormat="true" ht="33.75" hidden="false" customHeight="false" outlineLevel="0" collapsed="false">
      <c r="B25" s="24" t="n">
        <f aca="false">IF(K25&lt;&gt;1,"削",SUM(K$4:K25))</f>
        <v>22</v>
      </c>
      <c r="C25" s="25"/>
      <c r="D25" s="128"/>
      <c r="E25" s="18" t="s">
        <v>65</v>
      </c>
      <c r="F25" s="18" t="s">
        <v>66</v>
      </c>
      <c r="G25" s="58" t="s">
        <v>67</v>
      </c>
      <c r="H25" s="48" t="s">
        <v>19</v>
      </c>
      <c r="I25" s="2"/>
      <c r="J25" s="28" t="s">
        <v>16</v>
      </c>
      <c r="K25" s="29" t="n">
        <v>1</v>
      </c>
    </row>
    <row r="26" s="194" customFormat="true" ht="34.5" hidden="false" customHeight="false" outlineLevel="0" collapsed="false">
      <c r="B26" s="15" t="n">
        <f aca="false">IF(K26&lt;&gt;1,"削",SUM(K$4:K26))</f>
        <v>23</v>
      </c>
      <c r="C26" s="195"/>
      <c r="D26" s="254"/>
      <c r="E26" s="206" t="s">
        <v>68</v>
      </c>
      <c r="F26" s="32" t="s">
        <v>69</v>
      </c>
      <c r="G26" s="33" t="s">
        <v>64</v>
      </c>
      <c r="H26" s="52" t="s">
        <v>19</v>
      </c>
      <c r="I26" s="198"/>
      <c r="J26" s="199" t="s">
        <v>16</v>
      </c>
      <c r="K26" s="199" t="n">
        <v>1</v>
      </c>
    </row>
    <row r="27" s="194" customFormat="true" ht="33.75" hidden="false" customHeight="false" outlineLevel="0" collapsed="false">
      <c r="B27" s="24" t="n">
        <f aca="false">IF(K27&lt;&gt;1,"削",SUM(K$4:K27))</f>
        <v>24</v>
      </c>
      <c r="C27" s="252"/>
      <c r="D27" s="31" t="s">
        <v>704</v>
      </c>
      <c r="E27" s="197" t="s">
        <v>705</v>
      </c>
      <c r="F27" s="36" t="s">
        <v>706</v>
      </c>
      <c r="G27" s="37" t="s">
        <v>52</v>
      </c>
      <c r="H27" s="38" t="s">
        <v>15</v>
      </c>
      <c r="I27" s="198"/>
      <c r="J27" s="199" t="s">
        <v>16</v>
      </c>
      <c r="K27" s="199" t="n">
        <v>1</v>
      </c>
    </row>
    <row r="28" s="194" customFormat="true" ht="22.5" hidden="false" customHeight="false" outlineLevel="0" collapsed="false">
      <c r="B28" s="24" t="n">
        <f aca="false">IF(K28&lt;&gt;1,"削",SUM(K$4:K28))</f>
        <v>25</v>
      </c>
      <c r="C28" s="252"/>
      <c r="D28" s="253"/>
      <c r="E28" s="201" t="s">
        <v>707</v>
      </c>
      <c r="F28" s="19" t="s">
        <v>708</v>
      </c>
      <c r="G28" s="20" t="s">
        <v>30</v>
      </c>
      <c r="H28" s="27" t="s">
        <v>19</v>
      </c>
      <c r="I28" s="198"/>
      <c r="J28" s="199" t="s">
        <v>16</v>
      </c>
      <c r="K28" s="199" t="n">
        <v>1</v>
      </c>
    </row>
    <row r="29" s="194" customFormat="true" ht="23.25" hidden="false" customHeight="false" outlineLevel="0" collapsed="false">
      <c r="B29" s="24" t="n">
        <f aca="false">IF(K29&lt;&gt;1,"削",SUM(K$4:K29))</f>
        <v>26</v>
      </c>
      <c r="C29" s="252"/>
      <c r="D29" s="253"/>
      <c r="E29" s="203" t="s">
        <v>709</v>
      </c>
      <c r="F29" s="42" t="s">
        <v>710</v>
      </c>
      <c r="G29" s="43" t="s">
        <v>60</v>
      </c>
      <c r="H29" s="44" t="s">
        <v>19</v>
      </c>
      <c r="I29" s="198"/>
      <c r="J29" s="199" t="s">
        <v>16</v>
      </c>
      <c r="K29" s="199" t="n">
        <v>1</v>
      </c>
    </row>
    <row r="30" s="194" customFormat="true" ht="22.5" hidden="false" customHeight="false" outlineLevel="0" collapsed="false">
      <c r="B30" s="24" t="n">
        <f aca="false">IF(K30&lt;&gt;1,"削",SUM(K$4:K30))</f>
        <v>27</v>
      </c>
      <c r="C30" s="195"/>
      <c r="D30" s="205"/>
      <c r="E30" s="204" t="s">
        <v>711</v>
      </c>
      <c r="F30" s="102" t="s">
        <v>712</v>
      </c>
      <c r="G30" s="58" t="s">
        <v>95</v>
      </c>
      <c r="H30" s="48" t="s">
        <v>19</v>
      </c>
      <c r="I30" s="198"/>
      <c r="J30" s="255" t="s">
        <v>16</v>
      </c>
      <c r="K30" s="255" t="n">
        <v>1</v>
      </c>
    </row>
    <row r="31" s="194" customFormat="true" ht="23.25" hidden="false" customHeight="false" outlineLevel="0" collapsed="false">
      <c r="B31" s="24" t="n">
        <f aca="false">IF(K31&lt;&gt;1,"削",SUM(K$4:K31))</f>
        <v>28</v>
      </c>
      <c r="C31" s="195"/>
      <c r="D31" s="254"/>
      <c r="E31" s="224" t="s">
        <v>713</v>
      </c>
      <c r="F31" s="42" t="s">
        <v>714</v>
      </c>
      <c r="G31" s="43" t="s">
        <v>95</v>
      </c>
      <c r="H31" s="44" t="s">
        <v>19</v>
      </c>
      <c r="I31" s="198"/>
      <c r="J31" s="199" t="s">
        <v>16</v>
      </c>
      <c r="K31" s="199" t="n">
        <v>1</v>
      </c>
    </row>
    <row r="32" s="194" customFormat="true" ht="33.75" hidden="false" customHeight="false" outlineLevel="0" collapsed="false">
      <c r="B32" s="24" t="n">
        <f aca="false">IF(K32&lt;&gt;1,"削",SUM(K$4:K32))</f>
        <v>29</v>
      </c>
      <c r="C32" s="195"/>
      <c r="D32" s="46" t="s">
        <v>715</v>
      </c>
      <c r="E32" s="197" t="s">
        <v>133</v>
      </c>
      <c r="F32" s="256" t="s">
        <v>134</v>
      </c>
      <c r="G32" s="37" t="s">
        <v>52</v>
      </c>
      <c r="H32" s="38" t="s">
        <v>15</v>
      </c>
      <c r="I32" s="198"/>
      <c r="J32" s="199" t="s">
        <v>16</v>
      </c>
      <c r="K32" s="199" t="n">
        <v>1</v>
      </c>
    </row>
    <row r="33" s="194" customFormat="true" ht="22.5" hidden="false" customHeight="false" outlineLevel="0" collapsed="false">
      <c r="B33" s="24" t="n">
        <f aca="false">IF(K33&lt;&gt;1,"削",SUM(K$4:K33))</f>
        <v>30</v>
      </c>
      <c r="C33" s="195"/>
      <c r="D33" s="31"/>
      <c r="E33" s="201" t="s">
        <v>135</v>
      </c>
      <c r="F33" s="19" t="s">
        <v>716</v>
      </c>
      <c r="G33" s="20" t="s">
        <v>30</v>
      </c>
      <c r="H33" s="27" t="s">
        <v>19</v>
      </c>
      <c r="I33" s="198"/>
      <c r="J33" s="199" t="s">
        <v>16</v>
      </c>
      <c r="K33" s="199" t="n">
        <v>1</v>
      </c>
    </row>
    <row r="34" s="194" customFormat="true" ht="23.25" hidden="false" customHeight="false" outlineLevel="0" collapsed="false">
      <c r="B34" s="15" t="n">
        <f aca="false">IF(K34&lt;&gt;1,"削",SUM(K$4:K34))</f>
        <v>31</v>
      </c>
      <c r="C34" s="195"/>
      <c r="D34" s="31"/>
      <c r="E34" s="203" t="s">
        <v>137</v>
      </c>
      <c r="F34" s="63" t="s">
        <v>717</v>
      </c>
      <c r="G34" s="43" t="s">
        <v>60</v>
      </c>
      <c r="H34" s="44" t="s">
        <v>19</v>
      </c>
      <c r="I34" s="198"/>
      <c r="J34" s="199" t="s">
        <v>16</v>
      </c>
      <c r="K34" s="199" t="n">
        <v>1</v>
      </c>
    </row>
    <row r="35" s="194" customFormat="true" ht="33.75" hidden="false" customHeight="false" outlineLevel="0" collapsed="false">
      <c r="B35" s="24" t="n">
        <f aca="false">IF(K35&lt;&gt;1,"削",SUM(K$4:K35))</f>
        <v>32</v>
      </c>
      <c r="C35" s="195"/>
      <c r="D35" s="253"/>
      <c r="E35" s="35" t="s">
        <v>718</v>
      </c>
      <c r="F35" s="36" t="s">
        <v>110</v>
      </c>
      <c r="G35" s="37" t="s">
        <v>52</v>
      </c>
      <c r="H35" s="54" t="s">
        <v>19</v>
      </c>
      <c r="I35" s="198"/>
      <c r="J35" s="199" t="s">
        <v>16</v>
      </c>
      <c r="K35" s="199" t="n">
        <v>1</v>
      </c>
    </row>
    <row r="36" s="194" customFormat="true" ht="22.5" hidden="false" customHeight="false" outlineLevel="0" collapsed="false">
      <c r="B36" s="15" t="n">
        <f aca="false">IF(K36&lt;&gt;1,"削",SUM(K$4:K36))</f>
        <v>33</v>
      </c>
      <c r="C36" s="195"/>
      <c r="D36" s="253"/>
      <c r="E36" s="39" t="s">
        <v>719</v>
      </c>
      <c r="F36" s="19" t="s">
        <v>720</v>
      </c>
      <c r="G36" s="20" t="s">
        <v>30</v>
      </c>
      <c r="H36" s="27" t="s">
        <v>19</v>
      </c>
      <c r="I36" s="198"/>
      <c r="J36" s="199" t="s">
        <v>16</v>
      </c>
      <c r="K36" s="199" t="n">
        <v>1</v>
      </c>
    </row>
    <row r="37" s="194" customFormat="true" ht="23.25" hidden="false" customHeight="false" outlineLevel="0" collapsed="false">
      <c r="B37" s="24" t="n">
        <f aca="false">IF(K37&lt;&gt;1,"削",SUM(K$4:K37))</f>
        <v>34</v>
      </c>
      <c r="C37" s="257"/>
      <c r="D37" s="202"/>
      <c r="E37" s="39" t="s">
        <v>721</v>
      </c>
      <c r="F37" s="19" t="s">
        <v>722</v>
      </c>
      <c r="G37" s="20" t="s">
        <v>60</v>
      </c>
      <c r="H37" s="27" t="s">
        <v>19</v>
      </c>
      <c r="I37" s="198"/>
      <c r="J37" s="258" t="s">
        <v>16</v>
      </c>
      <c r="K37" s="258" t="n">
        <v>1</v>
      </c>
    </row>
    <row r="38" s="194" customFormat="true" ht="30.75" hidden="false" customHeight="true" outlineLevel="0" collapsed="false">
      <c r="B38" s="15" t="n">
        <f aca="false">IF(K38&lt;&gt;1,"削",SUM(K$4:K38))</f>
        <v>35</v>
      </c>
      <c r="C38" s="259" t="s">
        <v>10</v>
      </c>
      <c r="D38" s="46" t="s">
        <v>723</v>
      </c>
      <c r="E38" s="201" t="s">
        <v>724</v>
      </c>
      <c r="F38" s="19" t="s">
        <v>725</v>
      </c>
      <c r="G38" s="20" t="s">
        <v>22</v>
      </c>
      <c r="H38" s="27" t="s">
        <v>19</v>
      </c>
      <c r="I38" s="198"/>
      <c r="J38" s="260" t="s">
        <v>16</v>
      </c>
      <c r="K38" s="260" t="n">
        <v>1</v>
      </c>
    </row>
    <row r="39" s="194" customFormat="true" ht="30.75" hidden="false" customHeight="true" outlineLevel="0" collapsed="false">
      <c r="B39" s="24" t="n">
        <f aca="false">IF(K39&lt;&gt;1,"削",SUM(K$4:K39))</f>
        <v>36</v>
      </c>
      <c r="C39" s="195"/>
      <c r="D39" s="31"/>
      <c r="E39" s="39" t="s">
        <v>726</v>
      </c>
      <c r="F39" s="19" t="s">
        <v>727</v>
      </c>
      <c r="G39" s="20" t="s">
        <v>95</v>
      </c>
      <c r="H39" s="27" t="s">
        <v>19</v>
      </c>
      <c r="I39" s="198"/>
      <c r="J39" s="199" t="s">
        <v>16</v>
      </c>
      <c r="K39" s="199" t="n">
        <v>1</v>
      </c>
    </row>
    <row r="40" s="194" customFormat="true" ht="30.75" hidden="false" customHeight="true" outlineLevel="0" collapsed="false">
      <c r="B40" s="15" t="n">
        <f aca="false">IF(K40&lt;&gt;1,"削",SUM(K$4:K40))</f>
        <v>37</v>
      </c>
      <c r="C40" s="195"/>
      <c r="D40" s="31"/>
      <c r="E40" s="41" t="s">
        <v>728</v>
      </c>
      <c r="F40" s="63" t="s">
        <v>729</v>
      </c>
      <c r="G40" s="43" t="s">
        <v>98</v>
      </c>
      <c r="H40" s="44" t="s">
        <v>19</v>
      </c>
      <c r="I40" s="198"/>
      <c r="J40" s="199" t="s">
        <v>16</v>
      </c>
      <c r="K40" s="199" t="n">
        <v>1</v>
      </c>
    </row>
    <row r="41" s="194" customFormat="true" ht="23.25" hidden="false" customHeight="false" outlineLevel="0" collapsed="false">
      <c r="B41" s="24" t="n">
        <f aca="false">IF(K41&lt;&gt;1,"削",SUM(K$4:K41))</f>
        <v>38</v>
      </c>
      <c r="C41" s="195"/>
      <c r="D41" s="31"/>
      <c r="E41" s="261" t="s">
        <v>730</v>
      </c>
      <c r="F41" s="66" t="s">
        <v>731</v>
      </c>
      <c r="G41" s="70" t="s">
        <v>339</v>
      </c>
      <c r="H41" s="68" t="s">
        <v>19</v>
      </c>
      <c r="I41" s="198"/>
      <c r="J41" s="199" t="s">
        <v>16</v>
      </c>
      <c r="K41" s="199" t="n">
        <v>1</v>
      </c>
    </row>
    <row r="42" s="194" customFormat="true" ht="22.5" hidden="false" customHeight="false" outlineLevel="0" collapsed="false">
      <c r="B42" s="15" t="n">
        <f aca="false">IF(K42&lt;&gt;1,"削",SUM(K$4:K42))</f>
        <v>39</v>
      </c>
      <c r="C42" s="195"/>
      <c r="D42" s="253"/>
      <c r="E42" s="197" t="s">
        <v>732</v>
      </c>
      <c r="F42" s="36" t="s">
        <v>733</v>
      </c>
      <c r="G42" s="37" t="s">
        <v>40</v>
      </c>
      <c r="H42" s="54" t="s">
        <v>19</v>
      </c>
      <c r="I42" s="198"/>
      <c r="J42" s="199" t="s">
        <v>16</v>
      </c>
      <c r="K42" s="199" t="n">
        <v>1</v>
      </c>
    </row>
    <row r="43" s="194" customFormat="true" ht="22.5" hidden="false" customHeight="false" outlineLevel="0" collapsed="false">
      <c r="B43" s="24" t="n">
        <f aca="false">IF(K43&lt;&gt;1,"削",SUM(K$4:K43))</f>
        <v>40</v>
      </c>
      <c r="C43" s="195"/>
      <c r="D43" s="253"/>
      <c r="E43" s="201" t="s">
        <v>734</v>
      </c>
      <c r="F43" s="19" t="s">
        <v>114</v>
      </c>
      <c r="G43" s="20" t="s">
        <v>30</v>
      </c>
      <c r="H43" s="27" t="s">
        <v>19</v>
      </c>
      <c r="I43" s="198"/>
      <c r="J43" s="199" t="s">
        <v>16</v>
      </c>
      <c r="K43" s="199" t="n">
        <v>1</v>
      </c>
    </row>
    <row r="44" s="194" customFormat="true" ht="34.5" hidden="false" customHeight="false" outlineLevel="0" collapsed="false">
      <c r="B44" s="15" t="n">
        <f aca="false">IF(K44&lt;&gt;1,"削",SUM(K$4:K44))</f>
        <v>41</v>
      </c>
      <c r="C44" s="195"/>
      <c r="D44" s="253"/>
      <c r="E44" s="203" t="s">
        <v>735</v>
      </c>
      <c r="F44" s="63" t="s">
        <v>736</v>
      </c>
      <c r="G44" s="43" t="s">
        <v>60</v>
      </c>
      <c r="H44" s="44" t="s">
        <v>19</v>
      </c>
      <c r="I44" s="198"/>
      <c r="J44" s="199" t="s">
        <v>16</v>
      </c>
      <c r="K44" s="199" t="n">
        <v>1</v>
      </c>
    </row>
    <row r="45" s="194" customFormat="true" ht="33.75" hidden="false" customHeight="false" outlineLevel="0" collapsed="false">
      <c r="B45" s="24" t="n">
        <f aca="false">IF(K45&lt;&gt;1,"削",SUM(K$4:K45))</f>
        <v>42</v>
      </c>
      <c r="C45" s="195"/>
      <c r="D45" s="31"/>
      <c r="E45" s="197" t="s">
        <v>737</v>
      </c>
      <c r="F45" s="36" t="s">
        <v>738</v>
      </c>
      <c r="G45" s="37" t="s">
        <v>64</v>
      </c>
      <c r="H45" s="54" t="s">
        <v>19</v>
      </c>
      <c r="I45" s="198"/>
      <c r="J45" s="199" t="s">
        <v>16</v>
      </c>
      <c r="K45" s="199" t="n">
        <v>1</v>
      </c>
    </row>
    <row r="46" s="194" customFormat="true" ht="33.75" hidden="false" customHeight="false" outlineLevel="0" collapsed="false">
      <c r="B46" s="15" t="n">
        <f aca="false">IF(K46&lt;&gt;1,"削",SUM(K$4:K46))</f>
        <v>43</v>
      </c>
      <c r="C46" s="195"/>
      <c r="D46" s="253"/>
      <c r="E46" s="39" t="s">
        <v>739</v>
      </c>
      <c r="F46" s="19" t="s">
        <v>740</v>
      </c>
      <c r="G46" s="20" t="s">
        <v>30</v>
      </c>
      <c r="H46" s="27" t="s">
        <v>19</v>
      </c>
      <c r="I46" s="198"/>
      <c r="J46" s="199" t="s">
        <v>16</v>
      </c>
      <c r="K46" s="199" t="n">
        <v>1</v>
      </c>
    </row>
    <row r="47" s="194" customFormat="true" ht="34.5" hidden="false" customHeight="false" outlineLevel="0" collapsed="false">
      <c r="B47" s="74" t="n">
        <f aca="false">IF(K47&lt;&gt;1,"削",SUM(K$4:K47))</f>
        <v>44</v>
      </c>
      <c r="C47" s="262"/>
      <c r="D47" s="76"/>
      <c r="E47" s="41" t="s">
        <v>741</v>
      </c>
      <c r="F47" s="63" t="s">
        <v>742</v>
      </c>
      <c r="G47" s="43" t="s">
        <v>60</v>
      </c>
      <c r="H47" s="44" t="s">
        <v>19</v>
      </c>
      <c r="I47" s="198"/>
      <c r="J47" s="258" t="s">
        <v>16</v>
      </c>
      <c r="K47" s="258" t="n">
        <v>1</v>
      </c>
    </row>
    <row r="48" s="194" customFormat="true" ht="22.5" hidden="false" customHeight="false" outlineLevel="0" collapsed="false">
      <c r="B48" s="77" t="n">
        <f aca="false">IF(K48&lt;&gt;1,"削",SUM(K$4:K48))</f>
        <v>45</v>
      </c>
      <c r="C48" s="250" t="s">
        <v>166</v>
      </c>
      <c r="D48" s="263"/>
      <c r="E48" s="226" t="s">
        <v>167</v>
      </c>
      <c r="F48" s="36" t="s">
        <v>743</v>
      </c>
      <c r="G48" s="37" t="s">
        <v>169</v>
      </c>
      <c r="H48" s="38" t="s">
        <v>15</v>
      </c>
      <c r="I48" s="198"/>
      <c r="J48" s="260" t="s">
        <v>16</v>
      </c>
      <c r="K48" s="260" t="n">
        <v>1</v>
      </c>
    </row>
    <row r="49" customFormat="false" ht="22.5" hidden="false" customHeight="false" outlineLevel="0" collapsed="false">
      <c r="B49" s="15" t="n">
        <f aca="false">IF(K49&lt;&gt;1,"削",SUM(K$4:K50))</f>
        <v>47</v>
      </c>
      <c r="C49" s="264"/>
      <c r="D49" s="265"/>
      <c r="E49" s="90" t="s">
        <v>345</v>
      </c>
      <c r="F49" s="19" t="s">
        <v>346</v>
      </c>
      <c r="G49" s="20" t="s">
        <v>14</v>
      </c>
      <c r="H49" s="27" t="s">
        <v>19</v>
      </c>
      <c r="J49" s="29" t="s">
        <v>16</v>
      </c>
      <c r="K49" s="29" t="n">
        <v>1</v>
      </c>
      <c r="L49" s="266"/>
    </row>
    <row r="50" s="98" customFormat="true" ht="22.5" hidden="false" customHeight="false" outlineLevel="0" collapsed="false">
      <c r="B50" s="15" t="n">
        <f aca="false">IF(K50&lt;&gt;1,"削",SUM(K$3:K50))</f>
        <v>47</v>
      </c>
      <c r="C50" s="16"/>
      <c r="D50" s="60"/>
      <c r="E50" s="90" t="s">
        <v>744</v>
      </c>
      <c r="F50" s="40" t="s">
        <v>745</v>
      </c>
      <c r="G50" s="20" t="s">
        <v>14</v>
      </c>
      <c r="H50" s="27" t="s">
        <v>19</v>
      </c>
      <c r="I50" s="99"/>
      <c r="J50" s="28" t="s">
        <v>16</v>
      </c>
      <c r="K50" s="29" t="n">
        <v>1</v>
      </c>
      <c r="L50" s="266"/>
    </row>
    <row r="51" s="194" customFormat="true" ht="23.25" hidden="false" customHeight="false" outlineLevel="0" collapsed="false">
      <c r="B51" s="15" t="n">
        <f aca="false">IF(K51&lt;&gt;1,"削",SUM(K$4:K51))</f>
        <v>48</v>
      </c>
      <c r="C51" s="252"/>
      <c r="D51" s="253" t="s">
        <v>41</v>
      </c>
      <c r="E51" s="220" t="s">
        <v>469</v>
      </c>
      <c r="F51" s="19" t="s">
        <v>746</v>
      </c>
      <c r="G51" s="20" t="s">
        <v>37</v>
      </c>
      <c r="H51" s="50" t="s">
        <v>15</v>
      </c>
      <c r="I51" s="198"/>
      <c r="J51" s="29" t="s">
        <v>16</v>
      </c>
      <c r="K51" s="29" t="n">
        <v>1</v>
      </c>
    </row>
    <row r="52" s="1" customFormat="true" ht="45" hidden="false" customHeight="false" outlineLevel="0" collapsed="false">
      <c r="B52" s="15" t="n">
        <f aca="false">IF(K52&lt;&gt;1,"削",SUM(K$4:K52))</f>
        <v>49</v>
      </c>
      <c r="C52" s="25"/>
      <c r="D52" s="46" t="s">
        <v>170</v>
      </c>
      <c r="E52" s="35" t="s">
        <v>171</v>
      </c>
      <c r="F52" s="36" t="s">
        <v>172</v>
      </c>
      <c r="G52" s="61" t="s">
        <v>52</v>
      </c>
      <c r="H52" s="54" t="s">
        <v>19</v>
      </c>
      <c r="I52" s="2"/>
      <c r="J52" s="29" t="s">
        <v>16</v>
      </c>
      <c r="K52" s="29" t="n">
        <v>1</v>
      </c>
      <c r="L52" s="266"/>
    </row>
    <row r="53" s="1" customFormat="true" ht="22.5" hidden="false" customHeight="false" outlineLevel="0" collapsed="false">
      <c r="B53" s="15" t="n">
        <f aca="false">IF(K53&lt;&gt;1,"削",SUM(K$4:K53))</f>
        <v>50</v>
      </c>
      <c r="C53" s="25"/>
      <c r="D53" s="31"/>
      <c r="E53" s="39" t="s">
        <v>173</v>
      </c>
      <c r="F53" s="19" t="s">
        <v>174</v>
      </c>
      <c r="G53" s="49" t="s">
        <v>163</v>
      </c>
      <c r="H53" s="27" t="s">
        <v>19</v>
      </c>
      <c r="I53" s="2"/>
      <c r="J53" s="29" t="s">
        <v>16</v>
      </c>
      <c r="K53" s="29" t="n">
        <v>1</v>
      </c>
    </row>
    <row r="54" s="83" customFormat="true" ht="23.25" hidden="false" customHeight="false" outlineLevel="0" collapsed="false">
      <c r="B54" s="15" t="n">
        <f aca="false">IF(K54&lt;&gt;1,"削",SUM(K$4:K54))</f>
        <v>51</v>
      </c>
      <c r="C54" s="25"/>
      <c r="D54" s="30"/>
      <c r="E54" s="41" t="s">
        <v>175</v>
      </c>
      <c r="F54" s="63" t="s">
        <v>176</v>
      </c>
      <c r="G54" s="84" t="s">
        <v>33</v>
      </c>
      <c r="H54" s="44" t="s">
        <v>19</v>
      </c>
      <c r="I54" s="85"/>
      <c r="J54" s="29" t="s">
        <v>16</v>
      </c>
      <c r="K54" s="29" t="n">
        <v>1</v>
      </c>
    </row>
    <row r="55" s="1" customFormat="true" ht="22.5" hidden="false" customHeight="false" outlineLevel="0" collapsed="false">
      <c r="B55" s="24" t="n">
        <f aca="false">B54+1</f>
        <v>52</v>
      </c>
      <c r="C55" s="25"/>
      <c r="D55" s="46"/>
      <c r="E55" s="36" t="s">
        <v>536</v>
      </c>
      <c r="F55" s="36" t="s">
        <v>537</v>
      </c>
      <c r="G55" s="61" t="s">
        <v>538</v>
      </c>
      <c r="H55" s="54" t="s">
        <v>19</v>
      </c>
      <c r="I55" s="2"/>
      <c r="J55" s="28" t="s">
        <v>16</v>
      </c>
      <c r="K55" s="29" t="n">
        <v>1</v>
      </c>
    </row>
    <row r="56" s="1" customFormat="true" ht="42" hidden="false" customHeight="true" outlineLevel="0" collapsed="false">
      <c r="B56" s="15" t="n">
        <f aca="false">IF(K56&lt;&gt;1,"削",SUM(K$4:K56))</f>
        <v>53</v>
      </c>
      <c r="C56" s="25"/>
      <c r="D56" s="46" t="s">
        <v>177</v>
      </c>
      <c r="E56" s="18" t="s">
        <v>178</v>
      </c>
      <c r="F56" s="18" t="s">
        <v>179</v>
      </c>
      <c r="G56" s="47" t="s">
        <v>22</v>
      </c>
      <c r="H56" s="48" t="s">
        <v>19</v>
      </c>
      <c r="I56" s="2"/>
      <c r="J56" s="28" t="s">
        <v>16</v>
      </c>
      <c r="K56" s="29" t="n">
        <v>1</v>
      </c>
    </row>
    <row r="57" s="1" customFormat="true" ht="42" hidden="false" customHeight="true" outlineLevel="0" collapsed="false">
      <c r="B57" s="24" t="n">
        <f aca="false">IF(K57&lt;&gt;1,"削",SUM(K$4:K57))</f>
        <v>54</v>
      </c>
      <c r="C57" s="25"/>
      <c r="D57" s="31"/>
      <c r="E57" s="19" t="s">
        <v>180</v>
      </c>
      <c r="F57" s="19" t="s">
        <v>181</v>
      </c>
      <c r="G57" s="49" t="s">
        <v>67</v>
      </c>
      <c r="H57" s="27" t="s">
        <v>19</v>
      </c>
      <c r="I57" s="2"/>
      <c r="J57" s="28" t="s">
        <v>16</v>
      </c>
      <c r="K57" s="29" t="n">
        <v>1</v>
      </c>
    </row>
    <row r="58" s="1" customFormat="true" ht="42" hidden="false" customHeight="true" outlineLevel="0" collapsed="false">
      <c r="B58" s="24" t="n">
        <f aca="false">IF(K58&lt;&gt;1,"削",SUM(K$4:K58))</f>
        <v>55</v>
      </c>
      <c r="C58" s="25"/>
      <c r="D58" s="31"/>
      <c r="E58" s="19" t="s">
        <v>182</v>
      </c>
      <c r="F58" s="19" t="s">
        <v>183</v>
      </c>
      <c r="G58" s="49" t="s">
        <v>67</v>
      </c>
      <c r="H58" s="27" t="s">
        <v>19</v>
      </c>
      <c r="I58" s="2"/>
      <c r="J58" s="28" t="s">
        <v>16</v>
      </c>
      <c r="K58" s="29" t="n">
        <v>1</v>
      </c>
    </row>
    <row r="59" s="1" customFormat="true" ht="33.75" hidden="false" customHeight="false" outlineLevel="0" collapsed="false">
      <c r="B59" s="15" t="n">
        <f aca="false">IF(K59&lt;&gt;1,"削",SUM(K$4:K59))</f>
        <v>56</v>
      </c>
      <c r="C59" s="25"/>
      <c r="D59" s="128"/>
      <c r="E59" s="19" t="s">
        <v>184</v>
      </c>
      <c r="F59" s="19" t="s">
        <v>185</v>
      </c>
      <c r="G59" s="49" t="s">
        <v>22</v>
      </c>
      <c r="H59" s="27" t="s">
        <v>19</v>
      </c>
      <c r="I59" s="2"/>
      <c r="J59" s="28" t="s">
        <v>16</v>
      </c>
      <c r="K59" s="29" t="n">
        <v>1</v>
      </c>
    </row>
    <row r="60" s="1" customFormat="true" ht="42" hidden="false" customHeight="true" outlineLevel="0" collapsed="false">
      <c r="B60" s="15" t="n">
        <f aca="false">IF(K60&lt;&gt;1,"削",SUM(K$4:K60))</f>
        <v>57</v>
      </c>
      <c r="C60" s="25"/>
      <c r="D60" s="60"/>
      <c r="E60" s="32" t="s">
        <v>186</v>
      </c>
      <c r="F60" s="19" t="s">
        <v>187</v>
      </c>
      <c r="G60" s="267" t="s">
        <v>67</v>
      </c>
      <c r="H60" s="52" t="s">
        <v>19</v>
      </c>
      <c r="I60" s="2"/>
      <c r="J60" s="29" t="s">
        <v>16</v>
      </c>
      <c r="K60" s="29" t="n">
        <v>1</v>
      </c>
    </row>
    <row r="61" s="1" customFormat="true" ht="33.75" hidden="false" customHeight="false" outlineLevel="0" collapsed="false">
      <c r="A61" s="87"/>
      <c r="B61" s="15" t="n">
        <f aca="false">IF(K61&lt;&gt;1,"削",SUM(K$4:K61))</f>
        <v>58</v>
      </c>
      <c r="C61" s="25"/>
      <c r="D61" s="46" t="s">
        <v>188</v>
      </c>
      <c r="E61" s="35" t="s">
        <v>189</v>
      </c>
      <c r="F61" s="36" t="s">
        <v>190</v>
      </c>
      <c r="G61" s="37" t="s">
        <v>64</v>
      </c>
      <c r="H61" s="54" t="s">
        <v>19</v>
      </c>
      <c r="I61" s="2"/>
      <c r="J61" s="29" t="s">
        <v>16</v>
      </c>
      <c r="K61" s="29" t="n">
        <v>1</v>
      </c>
    </row>
    <row r="62" s="1" customFormat="true" ht="22.5" hidden="false" customHeight="false" outlineLevel="0" collapsed="false">
      <c r="A62" s="87"/>
      <c r="B62" s="15" t="n">
        <f aca="false">IF(K62&lt;&gt;1,"削",SUM(K$4:K62))</f>
        <v>59</v>
      </c>
      <c r="C62" s="25"/>
      <c r="D62" s="31"/>
      <c r="E62" s="39" t="s">
        <v>191</v>
      </c>
      <c r="F62" s="19" t="s">
        <v>192</v>
      </c>
      <c r="G62" s="88" t="s">
        <v>37</v>
      </c>
      <c r="H62" s="27" t="s">
        <v>19</v>
      </c>
      <c r="I62" s="2"/>
      <c r="J62" s="29" t="s">
        <v>16</v>
      </c>
      <c r="K62" s="29" t="n">
        <v>1</v>
      </c>
    </row>
    <row r="63" s="1" customFormat="true" ht="23.25" hidden="false" customHeight="false" outlineLevel="0" collapsed="false">
      <c r="A63" s="87"/>
      <c r="B63" s="15" t="n">
        <f aca="false">IF(K63&lt;&gt;1,"削",SUM(K$4:K63))</f>
        <v>60</v>
      </c>
      <c r="C63" s="25"/>
      <c r="D63" s="30"/>
      <c r="E63" s="41" t="s">
        <v>193</v>
      </c>
      <c r="F63" s="63" t="s">
        <v>194</v>
      </c>
      <c r="G63" s="89" t="s">
        <v>195</v>
      </c>
      <c r="H63" s="44" t="s">
        <v>19</v>
      </c>
      <c r="I63" s="2"/>
      <c r="J63" s="29" t="s">
        <v>16</v>
      </c>
      <c r="K63" s="29" t="n">
        <v>1</v>
      </c>
    </row>
    <row r="64" s="1" customFormat="true" ht="45" hidden="false" customHeight="false" outlineLevel="0" collapsed="false">
      <c r="B64" s="15" t="n">
        <f aca="false">IF(K64&lt;&gt;1,"削",SUM(K$4:K64))</f>
        <v>61</v>
      </c>
      <c r="C64" s="25"/>
      <c r="D64" s="46" t="s">
        <v>198</v>
      </c>
      <c r="E64" s="35" t="s">
        <v>199</v>
      </c>
      <c r="F64" s="36" t="s">
        <v>200</v>
      </c>
      <c r="G64" s="37" t="s">
        <v>64</v>
      </c>
      <c r="H64" s="54" t="s">
        <v>19</v>
      </c>
      <c r="I64" s="2"/>
      <c r="J64" s="29" t="s">
        <v>16</v>
      </c>
      <c r="K64" s="29" t="n">
        <v>1</v>
      </c>
    </row>
    <row r="65" s="1" customFormat="true" ht="22.5" hidden="false" customHeight="false" outlineLevel="0" collapsed="false">
      <c r="B65" s="15" t="n">
        <f aca="false">IF(K65&lt;&gt;1,"削",SUM(K$4:K65))</f>
        <v>62</v>
      </c>
      <c r="C65" s="25"/>
      <c r="D65" s="31"/>
      <c r="E65" s="39" t="s">
        <v>201</v>
      </c>
      <c r="F65" s="19" t="s">
        <v>202</v>
      </c>
      <c r="G65" s="20" t="s">
        <v>95</v>
      </c>
      <c r="H65" s="27" t="s">
        <v>19</v>
      </c>
      <c r="I65" s="2"/>
      <c r="J65" s="29" t="s">
        <v>16</v>
      </c>
      <c r="K65" s="29" t="n">
        <v>1</v>
      </c>
    </row>
    <row r="66" s="1" customFormat="true" ht="23.25" hidden="false" customHeight="false" outlineLevel="0" collapsed="false">
      <c r="B66" s="15" t="n">
        <f aca="false">IF(K66&lt;&gt;1,"削",SUM(K$4:K66))</f>
        <v>63</v>
      </c>
      <c r="C66" s="25"/>
      <c r="D66" s="268"/>
      <c r="E66" s="41" t="s">
        <v>203</v>
      </c>
      <c r="F66" s="63" t="s">
        <v>204</v>
      </c>
      <c r="G66" s="43" t="s">
        <v>205</v>
      </c>
      <c r="H66" s="44" t="s">
        <v>19</v>
      </c>
      <c r="I66" s="2"/>
      <c r="J66" s="29" t="s">
        <v>16</v>
      </c>
      <c r="K66" s="29" t="n">
        <v>1</v>
      </c>
    </row>
    <row r="67" s="194" customFormat="true" ht="33.75" hidden="false" customHeight="false" outlineLevel="0" collapsed="false">
      <c r="B67" s="15" t="n">
        <f aca="false">IF(K67&lt;&gt;1,"削",SUM(K$4:K67))</f>
        <v>64</v>
      </c>
      <c r="C67" s="252"/>
      <c r="D67" s="157" t="s">
        <v>747</v>
      </c>
      <c r="E67" s="35" t="s">
        <v>748</v>
      </c>
      <c r="F67" s="36" t="s">
        <v>749</v>
      </c>
      <c r="G67" s="37" t="s">
        <v>52</v>
      </c>
      <c r="H67" s="54" t="s">
        <v>19</v>
      </c>
      <c r="I67" s="198"/>
      <c r="J67" s="199" t="s">
        <v>16</v>
      </c>
      <c r="K67" s="199" t="n">
        <v>1</v>
      </c>
    </row>
    <row r="68" s="194" customFormat="true" ht="22.5" hidden="false" customHeight="false" outlineLevel="0" collapsed="false">
      <c r="B68" s="24" t="n">
        <f aca="false">IF(K68&lt;&gt;1,"削",SUM(K$4:K68))</f>
        <v>65</v>
      </c>
      <c r="C68" s="195"/>
      <c r="D68" s="253"/>
      <c r="E68" s="39" t="s">
        <v>750</v>
      </c>
      <c r="F68" s="19" t="s">
        <v>751</v>
      </c>
      <c r="G68" s="20" t="s">
        <v>30</v>
      </c>
      <c r="H68" s="27" t="s">
        <v>19</v>
      </c>
      <c r="I68" s="198"/>
      <c r="J68" s="255" t="s">
        <v>16</v>
      </c>
      <c r="K68" s="255" t="n">
        <v>1</v>
      </c>
    </row>
    <row r="69" s="194" customFormat="true" ht="23.25" hidden="false" customHeight="false" outlineLevel="0" collapsed="false">
      <c r="B69" s="15" t="n">
        <f aca="false">IF(K69&lt;&gt;1,"削",SUM(K$4:K69))</f>
        <v>66</v>
      </c>
      <c r="C69" s="195"/>
      <c r="D69" s="31"/>
      <c r="E69" s="41" t="s">
        <v>752</v>
      </c>
      <c r="F69" s="63" t="s">
        <v>753</v>
      </c>
      <c r="G69" s="43" t="s">
        <v>60</v>
      </c>
      <c r="H69" s="44" t="s">
        <v>19</v>
      </c>
      <c r="I69" s="198"/>
      <c r="J69" s="199" t="s">
        <v>16</v>
      </c>
      <c r="K69" s="199" t="n">
        <v>1</v>
      </c>
    </row>
    <row r="70" s="194" customFormat="true" ht="22.5" hidden="false" customHeight="false" outlineLevel="0" collapsed="false">
      <c r="B70" s="15" t="n">
        <f aca="false">IF(K70&lt;&gt;1,"削",SUM(K$4:K70))</f>
        <v>67</v>
      </c>
      <c r="C70" s="195"/>
      <c r="D70" s="253"/>
      <c r="E70" s="35" t="s">
        <v>754</v>
      </c>
      <c r="F70" s="36" t="s">
        <v>755</v>
      </c>
      <c r="G70" s="37" t="s">
        <v>40</v>
      </c>
      <c r="H70" s="54" t="s">
        <v>19</v>
      </c>
      <c r="I70" s="198"/>
      <c r="J70" s="199" t="s">
        <v>16</v>
      </c>
      <c r="K70" s="199" t="n">
        <v>1</v>
      </c>
    </row>
    <row r="71" s="194" customFormat="true" ht="22.5" hidden="false" customHeight="false" outlineLevel="0" collapsed="false">
      <c r="B71" s="15" t="n">
        <f aca="false">IF(K71&lt;&gt;1,"削",SUM(K$4:K71))</f>
        <v>68</v>
      </c>
      <c r="C71" s="195"/>
      <c r="D71" s="253"/>
      <c r="E71" s="39" t="s">
        <v>756</v>
      </c>
      <c r="F71" s="19" t="s">
        <v>757</v>
      </c>
      <c r="G71" s="20" t="s">
        <v>339</v>
      </c>
      <c r="H71" s="27" t="s">
        <v>19</v>
      </c>
      <c r="I71" s="198"/>
      <c r="J71" s="199" t="s">
        <v>16</v>
      </c>
      <c r="K71" s="199" t="n">
        <v>1</v>
      </c>
    </row>
    <row r="72" s="194" customFormat="true" ht="23.25" hidden="false" customHeight="false" outlineLevel="0" collapsed="false">
      <c r="B72" s="15" t="n">
        <f aca="false">IF(K72&lt;&gt;1,"削",SUM(K$4:K72))</f>
        <v>69</v>
      </c>
      <c r="C72" s="257"/>
      <c r="D72" s="202"/>
      <c r="E72" s="39" t="s">
        <v>758</v>
      </c>
      <c r="F72" s="19" t="s">
        <v>759</v>
      </c>
      <c r="G72" s="20" t="s">
        <v>701</v>
      </c>
      <c r="H72" s="27" t="s">
        <v>19</v>
      </c>
      <c r="I72" s="198"/>
      <c r="J72" s="258" t="s">
        <v>16</v>
      </c>
      <c r="K72" s="258" t="n">
        <v>1</v>
      </c>
    </row>
    <row r="73" s="194" customFormat="true" ht="22.5" hidden="false" customHeight="false" outlineLevel="0" collapsed="false">
      <c r="B73" s="15" t="n">
        <f aca="false">IF(K73&lt;&gt;1,"削",SUM(K$4:K73))</f>
        <v>70</v>
      </c>
      <c r="C73" s="259" t="s">
        <v>166</v>
      </c>
      <c r="D73" s="46" t="s">
        <v>747</v>
      </c>
      <c r="E73" s="201" t="s">
        <v>760</v>
      </c>
      <c r="F73" s="19" t="s">
        <v>761</v>
      </c>
      <c r="G73" s="20" t="s">
        <v>40</v>
      </c>
      <c r="H73" s="27" t="s">
        <v>19</v>
      </c>
      <c r="I73" s="198"/>
      <c r="J73" s="260" t="s">
        <v>16</v>
      </c>
      <c r="K73" s="260" t="n">
        <v>1</v>
      </c>
    </row>
    <row r="74" s="194" customFormat="true" ht="22.5" hidden="false" customHeight="false" outlineLevel="0" collapsed="false">
      <c r="B74" s="15" t="n">
        <f aca="false">IF(K74&lt;&gt;1,"削",SUM(K$4:K74))</f>
        <v>71</v>
      </c>
      <c r="C74" s="252"/>
      <c r="D74" s="31"/>
      <c r="E74" s="201" t="s">
        <v>762</v>
      </c>
      <c r="F74" s="19" t="s">
        <v>763</v>
      </c>
      <c r="G74" s="20" t="s">
        <v>95</v>
      </c>
      <c r="H74" s="27" t="s">
        <v>19</v>
      </c>
      <c r="I74" s="198"/>
      <c r="J74" s="199" t="s">
        <v>16</v>
      </c>
      <c r="K74" s="199" t="n">
        <v>1</v>
      </c>
    </row>
    <row r="75" s="194" customFormat="true" ht="23.25" hidden="false" customHeight="false" outlineLevel="0" collapsed="false">
      <c r="B75" s="15" t="n">
        <f aca="false">IF(K75&lt;&gt;1,"削",SUM(K$4:K75))</f>
        <v>72</v>
      </c>
      <c r="C75" s="252"/>
      <c r="D75" s="202"/>
      <c r="E75" s="203" t="s">
        <v>764</v>
      </c>
      <c r="F75" s="63" t="s">
        <v>765</v>
      </c>
      <c r="G75" s="43" t="s">
        <v>98</v>
      </c>
      <c r="H75" s="44" t="s">
        <v>19</v>
      </c>
      <c r="I75" s="198"/>
      <c r="J75" s="199" t="s">
        <v>16</v>
      </c>
      <c r="K75" s="199" t="n">
        <v>1</v>
      </c>
    </row>
    <row r="76" customFormat="false" ht="45" hidden="false" customHeight="false" outlineLevel="0" collapsed="false">
      <c r="B76" s="15" t="n">
        <f aca="false">IF(K76&lt;&gt;1,"削",SUM(K$4:K76))</f>
        <v>73</v>
      </c>
      <c r="C76" s="252"/>
      <c r="D76" s="269" t="s">
        <v>766</v>
      </c>
      <c r="E76" s="182" t="s">
        <v>511</v>
      </c>
      <c r="F76" s="172" t="s">
        <v>512</v>
      </c>
      <c r="G76" s="173" t="s">
        <v>52</v>
      </c>
      <c r="H76" s="215" t="s">
        <v>19</v>
      </c>
      <c r="J76" s="29" t="s">
        <v>16</v>
      </c>
      <c r="K76" s="29" t="n">
        <v>1</v>
      </c>
    </row>
    <row r="77" customFormat="false" ht="22.5" hidden="false" customHeight="false" outlineLevel="0" collapsed="false">
      <c r="B77" s="15" t="n">
        <f aca="false">IF(K77&lt;&gt;1,"削",SUM(K$4:K77))</f>
        <v>74</v>
      </c>
      <c r="C77" s="252"/>
      <c r="D77" s="270"/>
      <c r="E77" s="183" t="s">
        <v>513</v>
      </c>
      <c r="F77" s="176" t="s">
        <v>514</v>
      </c>
      <c r="G77" s="177" t="s">
        <v>30</v>
      </c>
      <c r="H77" s="178" t="s">
        <v>19</v>
      </c>
      <c r="J77" s="29" t="s">
        <v>16</v>
      </c>
      <c r="K77" s="29" t="n">
        <v>1</v>
      </c>
    </row>
    <row r="78" customFormat="false" ht="23.25" hidden="false" customHeight="false" outlineLevel="0" collapsed="false">
      <c r="B78" s="15" t="n">
        <f aca="false">IF(K78&lt;&gt;1,"削",SUM(K$4:K78))</f>
        <v>75</v>
      </c>
      <c r="C78" s="271"/>
      <c r="D78" s="270"/>
      <c r="E78" s="184" t="s">
        <v>515</v>
      </c>
      <c r="F78" s="146" t="s">
        <v>767</v>
      </c>
      <c r="G78" s="185" t="s">
        <v>60</v>
      </c>
      <c r="H78" s="148" t="s">
        <v>19</v>
      </c>
      <c r="J78" s="29" t="s">
        <v>16</v>
      </c>
      <c r="K78" s="29" t="n">
        <v>1</v>
      </c>
    </row>
    <row r="79" customFormat="false" ht="33.75" hidden="false" customHeight="false" outlineLevel="0" collapsed="false">
      <c r="B79" s="15" t="n">
        <f aca="false">IF(K79&lt;&gt;1,"削",SUM(K$4:K79))</f>
        <v>76</v>
      </c>
      <c r="C79" s="271"/>
      <c r="D79" s="270"/>
      <c r="E79" s="182" t="s">
        <v>516</v>
      </c>
      <c r="F79" s="172" t="s">
        <v>517</v>
      </c>
      <c r="G79" s="173" t="s">
        <v>52</v>
      </c>
      <c r="H79" s="174" t="s">
        <v>15</v>
      </c>
      <c r="J79" s="29" t="s">
        <v>16</v>
      </c>
      <c r="K79" s="29" t="n">
        <v>1</v>
      </c>
    </row>
    <row r="80" customFormat="false" ht="33.75" hidden="false" customHeight="false" outlineLevel="0" collapsed="false">
      <c r="B80" s="15" t="n">
        <f aca="false">IF(K80&lt;&gt;1,"削",SUM(K$4:K80))</f>
        <v>77</v>
      </c>
      <c r="C80" s="252"/>
      <c r="D80" s="270"/>
      <c r="E80" s="183" t="s">
        <v>518</v>
      </c>
      <c r="F80" s="176" t="s">
        <v>519</v>
      </c>
      <c r="G80" s="177" t="s">
        <v>30</v>
      </c>
      <c r="H80" s="178" t="s">
        <v>19</v>
      </c>
      <c r="J80" s="29" t="s">
        <v>16</v>
      </c>
      <c r="K80" s="29" t="n">
        <v>1</v>
      </c>
    </row>
    <row r="81" customFormat="false" ht="34.5" hidden="false" customHeight="false" outlineLevel="0" collapsed="false">
      <c r="B81" s="15" t="n">
        <f aca="false">IF(K81&lt;&gt;1,"削",SUM(K$4:K81))</f>
        <v>78</v>
      </c>
      <c r="C81" s="252"/>
      <c r="D81" s="272"/>
      <c r="E81" s="184" t="s">
        <v>520</v>
      </c>
      <c r="F81" s="146" t="s">
        <v>521</v>
      </c>
      <c r="G81" s="185" t="s">
        <v>60</v>
      </c>
      <c r="H81" s="148" t="s">
        <v>19</v>
      </c>
      <c r="J81" s="29" t="s">
        <v>16</v>
      </c>
      <c r="K81" s="29" t="n">
        <v>1</v>
      </c>
    </row>
    <row r="82" s="194" customFormat="true" ht="33.75" hidden="false" customHeight="false" outlineLevel="0" collapsed="false">
      <c r="B82" s="15" t="n">
        <f aca="false">IF(K82&lt;&gt;1,"削",SUM(K$4:K82))</f>
        <v>79</v>
      </c>
      <c r="C82" s="252"/>
      <c r="D82" s="46" t="s">
        <v>768</v>
      </c>
      <c r="E82" s="197" t="s">
        <v>769</v>
      </c>
      <c r="F82" s="36" t="s">
        <v>770</v>
      </c>
      <c r="G82" s="37" t="s">
        <v>64</v>
      </c>
      <c r="H82" s="38" t="s">
        <v>15</v>
      </c>
      <c r="I82" s="198"/>
      <c r="J82" s="199" t="s">
        <v>16</v>
      </c>
      <c r="K82" s="199" t="n">
        <v>1</v>
      </c>
    </row>
    <row r="83" s="194" customFormat="true" ht="22.5" hidden="false" customHeight="false" outlineLevel="0" collapsed="false">
      <c r="B83" s="15" t="n">
        <f aca="false">IF(K83&lt;&gt;1,"削",SUM(K$4:K83))</f>
        <v>80</v>
      </c>
      <c r="C83" s="195"/>
      <c r="D83" s="253"/>
      <c r="E83" s="201" t="s">
        <v>771</v>
      </c>
      <c r="F83" s="19" t="s">
        <v>772</v>
      </c>
      <c r="G83" s="20" t="s">
        <v>37</v>
      </c>
      <c r="H83" s="27" t="s">
        <v>19</v>
      </c>
      <c r="I83" s="198"/>
      <c r="J83" s="199" t="s">
        <v>16</v>
      </c>
      <c r="K83" s="199" t="n">
        <v>1</v>
      </c>
    </row>
    <row r="84" s="194" customFormat="true" ht="23.25" hidden="false" customHeight="false" outlineLevel="0" collapsed="false">
      <c r="B84" s="15" t="n">
        <f aca="false">IF(K84&lt;&gt;1,"削",SUM(K$4:K84))</f>
        <v>81</v>
      </c>
      <c r="C84" s="252"/>
      <c r="D84" s="253"/>
      <c r="E84" s="41" t="s">
        <v>773</v>
      </c>
      <c r="F84" s="63" t="s">
        <v>774</v>
      </c>
      <c r="G84" s="84" t="s">
        <v>195</v>
      </c>
      <c r="H84" s="44" t="s">
        <v>19</v>
      </c>
      <c r="I84" s="198"/>
      <c r="J84" s="199" t="s">
        <v>16</v>
      </c>
      <c r="K84" s="199" t="n">
        <v>1</v>
      </c>
    </row>
    <row r="85" customFormat="false" ht="22.5" hidden="false" customHeight="false" outlineLevel="0" collapsed="false">
      <c r="B85" s="15" t="n">
        <f aca="false">IF(K85&lt;&gt;1,"削",SUM(K$4:K85))</f>
        <v>82</v>
      </c>
      <c r="C85" s="252"/>
      <c r="D85" s="253"/>
      <c r="E85" s="176" t="s">
        <v>775</v>
      </c>
      <c r="F85" s="176" t="s">
        <v>776</v>
      </c>
      <c r="G85" s="177" t="s">
        <v>777</v>
      </c>
      <c r="H85" s="191" t="s">
        <v>15</v>
      </c>
      <c r="J85" s="29" t="s">
        <v>16</v>
      </c>
      <c r="K85" s="29" t="n">
        <v>1</v>
      </c>
    </row>
    <row r="86" s="194" customFormat="true" ht="22.5" hidden="false" customHeight="false" outlineLevel="0" collapsed="false">
      <c r="B86" s="15" t="n">
        <f aca="false">IF(K86&lt;&gt;1,"削",SUM(K$4:K86))</f>
        <v>83</v>
      </c>
      <c r="C86" s="195"/>
      <c r="D86" s="202"/>
      <c r="E86" s="220" t="s">
        <v>778</v>
      </c>
      <c r="F86" s="19" t="s">
        <v>779</v>
      </c>
      <c r="G86" s="20" t="s">
        <v>780</v>
      </c>
      <c r="H86" s="21" t="s">
        <v>15</v>
      </c>
      <c r="I86" s="198"/>
      <c r="J86" s="199" t="s">
        <v>16</v>
      </c>
      <c r="K86" s="199" t="n">
        <v>1</v>
      </c>
    </row>
    <row r="87" s="1" customFormat="true" ht="40.5" hidden="false" customHeight="true" outlineLevel="0" collapsed="false">
      <c r="B87" s="15" t="n">
        <f aca="false">IF(K87&lt;&gt;1,"削",SUM(K$4:K87))</f>
        <v>84</v>
      </c>
      <c r="C87" s="25"/>
      <c r="D87" s="126"/>
      <c r="E87" s="19" t="s">
        <v>217</v>
      </c>
      <c r="F87" s="19" t="s">
        <v>218</v>
      </c>
      <c r="G87" s="20" t="s">
        <v>22</v>
      </c>
      <c r="H87" s="27" t="s">
        <v>19</v>
      </c>
      <c r="I87" s="2"/>
      <c r="J87" s="29" t="s">
        <v>16</v>
      </c>
      <c r="K87" s="29" t="n">
        <v>1</v>
      </c>
    </row>
    <row r="88" customFormat="false" ht="22.5" hidden="false" customHeight="false" outlineLevel="0" collapsed="false">
      <c r="B88" s="251" t="n">
        <f aca="false">IF(K88&lt;&gt;1,"削",SUM(K$4:K88))</f>
        <v>85</v>
      </c>
      <c r="C88" s="273"/>
      <c r="D88" s="227" t="s">
        <v>552</v>
      </c>
      <c r="E88" s="189" t="s">
        <v>360</v>
      </c>
      <c r="F88" s="176" t="s">
        <v>781</v>
      </c>
      <c r="G88" s="232" t="s">
        <v>387</v>
      </c>
      <c r="H88" s="274" t="s">
        <v>19</v>
      </c>
      <c r="J88" s="29" t="s">
        <v>16</v>
      </c>
      <c r="K88" s="29" t="n">
        <v>1</v>
      </c>
    </row>
    <row r="89" customFormat="false" ht="22.5" hidden="false" customHeight="false" outlineLevel="0" collapsed="false">
      <c r="A89" s="275"/>
      <c r="B89" s="251" t="n">
        <f aca="false">IF(K89&lt;&gt;1,"削",SUM(K$4:K89))</f>
        <v>86</v>
      </c>
      <c r="C89" s="276"/>
      <c r="D89" s="234"/>
      <c r="E89" s="189" t="s">
        <v>552</v>
      </c>
      <c r="F89" s="190" t="s">
        <v>782</v>
      </c>
      <c r="G89" s="232" t="s">
        <v>387</v>
      </c>
      <c r="H89" s="274" t="s">
        <v>19</v>
      </c>
      <c r="I89" s="277"/>
      <c r="J89" s="29" t="s">
        <v>16</v>
      </c>
      <c r="K89" s="29" t="n">
        <v>1</v>
      </c>
    </row>
    <row r="90" customFormat="false" ht="22.5" hidden="false" customHeight="false" outlineLevel="0" collapsed="false">
      <c r="A90" s="275"/>
      <c r="B90" s="15" t="n">
        <f aca="false">IF(K90&lt;&gt;1,"削",SUM(K$4:K90))</f>
        <v>87</v>
      </c>
      <c r="C90" s="195"/>
      <c r="D90" s="207"/>
      <c r="E90" s="187" t="s">
        <v>783</v>
      </c>
      <c r="F90" s="188" t="s">
        <v>784</v>
      </c>
      <c r="G90" s="177" t="s">
        <v>785</v>
      </c>
      <c r="H90" s="274" t="s">
        <v>19</v>
      </c>
      <c r="J90" s="29" t="s">
        <v>16</v>
      </c>
      <c r="K90" s="29" t="n">
        <v>1</v>
      </c>
    </row>
    <row r="91" s="194" customFormat="true" ht="22.5" hidden="false" customHeight="false" outlineLevel="0" collapsed="false">
      <c r="B91" s="15" t="n">
        <f aca="false">IF(K91&lt;&gt;1,"削",SUM(K$4:K91))</f>
        <v>88</v>
      </c>
      <c r="C91" s="195"/>
      <c r="D91" s="57" t="s">
        <v>245</v>
      </c>
      <c r="E91" s="220" t="s">
        <v>239</v>
      </c>
      <c r="F91" s="19" t="s">
        <v>786</v>
      </c>
      <c r="G91" s="20" t="s">
        <v>238</v>
      </c>
      <c r="H91" s="21" t="s">
        <v>15</v>
      </c>
      <c r="I91" s="198"/>
      <c r="J91" s="199" t="s">
        <v>16</v>
      </c>
      <c r="K91" s="199" t="n">
        <v>1</v>
      </c>
    </row>
    <row r="92" s="194" customFormat="true" ht="22.5" hidden="false" customHeight="false" outlineLevel="0" collapsed="false">
      <c r="B92" s="15" t="n">
        <f aca="false">IF(K92&lt;&gt;1,"削",SUM(K$4:K92))</f>
        <v>89</v>
      </c>
      <c r="C92" s="195"/>
      <c r="D92" s="205"/>
      <c r="E92" s="220" t="s">
        <v>245</v>
      </c>
      <c r="F92" s="19" t="s">
        <v>787</v>
      </c>
      <c r="G92" s="20" t="s">
        <v>238</v>
      </c>
      <c r="H92" s="21" t="s">
        <v>15</v>
      </c>
      <c r="I92" s="198"/>
      <c r="J92" s="199" t="s">
        <v>16</v>
      </c>
      <c r="K92" s="199" t="n">
        <v>1</v>
      </c>
    </row>
    <row r="93" s="194" customFormat="true" ht="22.5" hidden="false" customHeight="false" outlineLevel="0" collapsed="false">
      <c r="B93" s="15" t="n">
        <f aca="false">IF(K93&lt;&gt;1,"削",SUM(K$4:K93))</f>
        <v>90</v>
      </c>
      <c r="C93" s="195"/>
      <c r="D93" s="128"/>
      <c r="E93" s="220" t="s">
        <v>563</v>
      </c>
      <c r="F93" s="19" t="s">
        <v>788</v>
      </c>
      <c r="G93" s="20" t="s">
        <v>398</v>
      </c>
      <c r="H93" s="27" t="s">
        <v>19</v>
      </c>
      <c r="I93" s="198"/>
      <c r="J93" s="199" t="s">
        <v>16</v>
      </c>
      <c r="K93" s="199" t="n">
        <v>1</v>
      </c>
    </row>
    <row r="94" s="194" customFormat="true" ht="22.5" hidden="false" customHeight="false" outlineLevel="0" collapsed="false">
      <c r="B94" s="15" t="n">
        <f aca="false">IF(K94&lt;&gt;1,"削",SUM(K$4:K94))</f>
        <v>91</v>
      </c>
      <c r="C94" s="195"/>
      <c r="D94" s="128"/>
      <c r="E94" s="220" t="s">
        <v>559</v>
      </c>
      <c r="F94" s="19" t="s">
        <v>789</v>
      </c>
      <c r="G94" s="20" t="s">
        <v>398</v>
      </c>
      <c r="H94" s="27" t="s">
        <v>19</v>
      </c>
      <c r="I94" s="198"/>
      <c r="J94" s="199" t="s">
        <v>16</v>
      </c>
      <c r="K94" s="199" t="n">
        <v>1</v>
      </c>
    </row>
    <row r="95" s="194" customFormat="true" ht="23.25" hidden="false" customHeight="false" outlineLevel="0" collapsed="false">
      <c r="B95" s="15" t="n">
        <f aca="false">IF(K95&lt;&gt;1,"削",SUM(K$4:K95))</f>
        <v>92</v>
      </c>
      <c r="C95" s="195"/>
      <c r="D95" s="128"/>
      <c r="E95" s="206" t="s">
        <v>561</v>
      </c>
      <c r="F95" s="32" t="s">
        <v>790</v>
      </c>
      <c r="G95" s="33" t="s">
        <v>398</v>
      </c>
      <c r="H95" s="52" t="s">
        <v>19</v>
      </c>
      <c r="I95" s="198"/>
      <c r="J95" s="199" t="s">
        <v>16</v>
      </c>
      <c r="K95" s="199" t="n">
        <v>1</v>
      </c>
    </row>
    <row r="96" s="194" customFormat="true" ht="22.5" hidden="false" customHeight="false" outlineLevel="0" collapsed="false">
      <c r="B96" s="15" t="n">
        <f aca="false">IF(K96&lt;&gt;1,"削",SUM(K$4:K96))</f>
        <v>93</v>
      </c>
      <c r="C96" s="195"/>
      <c r="D96" s="196" t="s">
        <v>253</v>
      </c>
      <c r="E96" s="197" t="s">
        <v>254</v>
      </c>
      <c r="F96" s="36" t="s">
        <v>401</v>
      </c>
      <c r="G96" s="37" t="s">
        <v>30</v>
      </c>
      <c r="H96" s="54" t="s">
        <v>19</v>
      </c>
      <c r="I96" s="198"/>
      <c r="J96" s="199" t="s">
        <v>16</v>
      </c>
      <c r="K96" s="199" t="n">
        <v>1</v>
      </c>
    </row>
    <row r="97" s="194" customFormat="true" ht="23.25" hidden="false" customHeight="false" outlineLevel="0" collapsed="false">
      <c r="B97" s="74" t="n">
        <f aca="false">IF(K97&lt;&gt;1,"削",SUM(K$4:K97))</f>
        <v>94</v>
      </c>
      <c r="C97" s="278"/>
      <c r="D97" s="279"/>
      <c r="E97" s="203" t="s">
        <v>256</v>
      </c>
      <c r="F97" s="63" t="s">
        <v>402</v>
      </c>
      <c r="G97" s="43" t="s">
        <v>60</v>
      </c>
      <c r="H97" s="44" t="s">
        <v>19</v>
      </c>
      <c r="I97" s="198"/>
      <c r="J97" s="258" t="s">
        <v>16</v>
      </c>
      <c r="K97" s="258" t="n">
        <v>1</v>
      </c>
    </row>
    <row r="98" s="194" customFormat="true" ht="22.5" hidden="false" customHeight="false" outlineLevel="0" collapsed="false">
      <c r="B98" s="77" t="n">
        <f aca="false">IF(K98&lt;&gt;1,"削",SUM(K$4:K98))</f>
        <v>95</v>
      </c>
      <c r="C98" s="250" t="s">
        <v>258</v>
      </c>
      <c r="D98" s="280"/>
      <c r="E98" s="226" t="s">
        <v>611</v>
      </c>
      <c r="F98" s="36" t="s">
        <v>791</v>
      </c>
      <c r="G98" s="37" t="s">
        <v>169</v>
      </c>
      <c r="H98" s="54" t="s">
        <v>19</v>
      </c>
      <c r="I98" s="198"/>
      <c r="J98" s="260" t="s">
        <v>16</v>
      </c>
      <c r="K98" s="260" t="n">
        <v>1</v>
      </c>
    </row>
    <row r="99" customFormat="false" ht="22.5" hidden="false" customHeight="false" outlineLevel="0" collapsed="false">
      <c r="B99" s="251" t="n">
        <f aca="false">IF(K99&lt;&gt;1,"削",SUM(K$4:K99))</f>
        <v>96</v>
      </c>
      <c r="C99" s="273"/>
      <c r="D99" s="227" t="s">
        <v>613</v>
      </c>
      <c r="E99" s="189" t="s">
        <v>615</v>
      </c>
      <c r="F99" s="176" t="s">
        <v>792</v>
      </c>
      <c r="G99" s="177" t="s">
        <v>617</v>
      </c>
      <c r="H99" s="274" t="s">
        <v>19</v>
      </c>
      <c r="J99" s="29" t="s">
        <v>16</v>
      </c>
      <c r="K99" s="29" t="n">
        <v>1</v>
      </c>
    </row>
    <row r="100" customFormat="false" ht="22.5" hidden="false" customHeight="false" outlineLevel="0" collapsed="false">
      <c r="A100" s="275"/>
      <c r="B100" s="251" t="n">
        <f aca="false">IF(K100&lt;&gt;1,"削",SUM(K$4:K100))</f>
        <v>97</v>
      </c>
      <c r="C100" s="276"/>
      <c r="D100" s="234"/>
      <c r="E100" s="189" t="s">
        <v>613</v>
      </c>
      <c r="F100" s="190" t="s">
        <v>793</v>
      </c>
      <c r="G100" s="177" t="s">
        <v>387</v>
      </c>
      <c r="H100" s="274" t="s">
        <v>19</v>
      </c>
      <c r="I100" s="277"/>
      <c r="J100" s="29" t="s">
        <v>16</v>
      </c>
      <c r="K100" s="29" t="n">
        <v>1</v>
      </c>
    </row>
    <row r="101" s="194" customFormat="true" ht="22.5" hidden="false" customHeight="false" outlineLevel="0" collapsed="false">
      <c r="B101" s="24" t="n">
        <f aca="false">IF(K101&lt;&gt;1,"削",SUM(K$4:K101))</f>
        <v>98</v>
      </c>
      <c r="C101" s="252"/>
      <c r="D101" s="57" t="s">
        <v>263</v>
      </c>
      <c r="E101" s="220" t="s">
        <v>794</v>
      </c>
      <c r="F101" s="19" t="s">
        <v>271</v>
      </c>
      <c r="G101" s="20" t="s">
        <v>269</v>
      </c>
      <c r="H101" s="21" t="s">
        <v>15</v>
      </c>
      <c r="I101" s="198"/>
      <c r="J101" s="199" t="s">
        <v>16</v>
      </c>
      <c r="K101" s="199" t="n">
        <v>1</v>
      </c>
    </row>
    <row r="102" s="194" customFormat="true" ht="22.5" hidden="false" customHeight="false" outlineLevel="0" collapsed="false">
      <c r="B102" s="15" t="n">
        <f aca="false">IF(K102&lt;&gt;1,"削",SUM(K$4:K102))</f>
        <v>99</v>
      </c>
      <c r="C102" s="195"/>
      <c r="D102" s="205"/>
      <c r="E102" s="220" t="s">
        <v>272</v>
      </c>
      <c r="F102" s="19" t="s">
        <v>795</v>
      </c>
      <c r="G102" s="20" t="s">
        <v>274</v>
      </c>
      <c r="H102" s="21" t="s">
        <v>15</v>
      </c>
      <c r="I102" s="198"/>
      <c r="J102" s="199" t="s">
        <v>16</v>
      </c>
      <c r="K102" s="199" t="n">
        <v>1</v>
      </c>
    </row>
    <row r="103" s="194" customFormat="true" ht="22.5" hidden="false" customHeight="false" outlineLevel="0" collapsed="false">
      <c r="B103" s="24" t="n">
        <f aca="false">IF(K103&lt;&gt;1,"削",SUM(K$4:K103))</f>
        <v>100</v>
      </c>
      <c r="C103" s="195"/>
      <c r="D103" s="60"/>
      <c r="E103" s="220" t="s">
        <v>796</v>
      </c>
      <c r="F103" s="19" t="s">
        <v>797</v>
      </c>
      <c r="G103" s="20" t="s">
        <v>269</v>
      </c>
      <c r="H103" s="21" t="s">
        <v>15</v>
      </c>
      <c r="I103" s="198"/>
      <c r="J103" s="199" t="s">
        <v>16</v>
      </c>
      <c r="K103" s="199" t="n">
        <v>1</v>
      </c>
    </row>
    <row r="104" s="194" customFormat="true" ht="22.5" hidden="false" customHeight="false" outlineLevel="0" collapsed="false">
      <c r="B104" s="24" t="n">
        <f aca="false">IF(K104&lt;&gt;1,"削",SUM(K$4:K104))</f>
        <v>101</v>
      </c>
      <c r="C104" s="195"/>
      <c r="D104" s="57"/>
      <c r="E104" s="220" t="s">
        <v>798</v>
      </c>
      <c r="F104" s="19" t="s">
        <v>799</v>
      </c>
      <c r="G104" s="20" t="s">
        <v>269</v>
      </c>
      <c r="H104" s="27" t="s">
        <v>19</v>
      </c>
      <c r="I104" s="198"/>
      <c r="J104" s="199" t="s">
        <v>16</v>
      </c>
      <c r="K104" s="199" t="n">
        <v>1</v>
      </c>
    </row>
    <row r="105" s="194" customFormat="true" ht="22.5" hidden="false" customHeight="false" outlineLevel="0" collapsed="false">
      <c r="B105" s="24" t="n">
        <f aca="false">IF(K105&lt;&gt;1,"削",SUM(K$4:K105))</f>
        <v>102</v>
      </c>
      <c r="C105" s="195"/>
      <c r="D105" s="128"/>
      <c r="E105" s="220" t="s">
        <v>800</v>
      </c>
      <c r="F105" s="19" t="s">
        <v>801</v>
      </c>
      <c r="G105" s="20" t="s">
        <v>269</v>
      </c>
      <c r="H105" s="27" t="s">
        <v>19</v>
      </c>
      <c r="I105" s="198"/>
      <c r="J105" s="199" t="s">
        <v>16</v>
      </c>
      <c r="K105" s="199" t="n">
        <v>1</v>
      </c>
    </row>
    <row r="106" s="194" customFormat="true" ht="23.25" hidden="false" customHeight="false" outlineLevel="0" collapsed="false">
      <c r="B106" s="15" t="n">
        <f aca="false">IF(K106&lt;&gt;1,"削",SUM(K$4:K106))</f>
        <v>103</v>
      </c>
      <c r="C106" s="252"/>
      <c r="D106" s="60"/>
      <c r="E106" s="206" t="s">
        <v>802</v>
      </c>
      <c r="F106" s="32" t="s">
        <v>803</v>
      </c>
      <c r="G106" s="33" t="s">
        <v>269</v>
      </c>
      <c r="H106" s="52" t="s">
        <v>19</v>
      </c>
      <c r="I106" s="198"/>
      <c r="J106" s="199" t="s">
        <v>16</v>
      </c>
      <c r="K106" s="199" t="n">
        <v>1</v>
      </c>
    </row>
    <row r="107" s="194" customFormat="true" ht="22.5" hidden="false" customHeight="false" outlineLevel="0" collapsed="false">
      <c r="B107" s="24" t="n">
        <f aca="false">IF(K107&lt;&gt;1,"削",SUM(K$4:K107))</f>
        <v>104</v>
      </c>
      <c r="C107" s="252"/>
      <c r="D107" s="196" t="s">
        <v>253</v>
      </c>
      <c r="E107" s="197" t="s">
        <v>254</v>
      </c>
      <c r="F107" s="36" t="s">
        <v>401</v>
      </c>
      <c r="G107" s="37" t="s">
        <v>30</v>
      </c>
      <c r="H107" s="54" t="s">
        <v>19</v>
      </c>
      <c r="I107" s="198"/>
      <c r="J107" s="199" t="s">
        <v>16</v>
      </c>
      <c r="K107" s="199" t="n">
        <v>1</v>
      </c>
    </row>
    <row r="108" s="194" customFormat="true" ht="23.25" hidden="false" customHeight="false" outlineLevel="0" collapsed="false">
      <c r="B108" s="74" t="n">
        <f aca="false">IF(K108&lt;&gt;1,"削",SUM(K$4:K108))</f>
        <v>105</v>
      </c>
      <c r="C108" s="278"/>
      <c r="D108" s="279"/>
      <c r="E108" s="203" t="s">
        <v>256</v>
      </c>
      <c r="F108" s="63" t="s">
        <v>402</v>
      </c>
      <c r="G108" s="43" t="s">
        <v>60</v>
      </c>
      <c r="H108" s="44" t="s">
        <v>19</v>
      </c>
      <c r="I108" s="198"/>
      <c r="J108" s="258" t="s">
        <v>16</v>
      </c>
      <c r="K108" s="258" t="n">
        <v>1</v>
      </c>
    </row>
  </sheetData>
  <autoFilter ref="J3:K108"/>
  <mergeCells count="1">
    <mergeCell ref="C2:H2"/>
  </mergeCells>
  <conditionalFormatting sqref="B4:B51 B53:B119">
    <cfRule type="cellIs" priority="2" operator="equal" aboveAverage="0" equalAverage="0" bottom="0" percent="0" rank="0" text="" dxfId="6">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6"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37" man="true" max="16383" min="0"/>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true" showZeros="true" rightToLeft="false" tabSelected="false" showOutlineSymbols="true" defaultGridColor="true" view="pageBreakPreview" topLeftCell="A2" colorId="64" zoomScale="90"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2.62"/>
    <col collapsed="false" customWidth="true" hidden="false" outlineLevel="0" max="2" min="2" style="110" width="3.75"/>
    <col collapsed="false" customWidth="true" hidden="false" outlineLevel="0" max="3" min="3" style="110" width="4.12"/>
    <col collapsed="false" customWidth="true" hidden="false" outlineLevel="0" max="4" min="4" style="110" width="9.62"/>
    <col collapsed="false" customWidth="true" hidden="false" outlineLevel="0" max="5" min="5" style="110" width="22.12"/>
    <col collapsed="false" customWidth="true" hidden="false" outlineLevel="0" max="6" min="6" style="110" width="57.75"/>
    <col collapsed="false" customWidth="true" hidden="false" outlineLevel="0" max="7" min="7" style="110" width="9.12"/>
    <col collapsed="false" customWidth="true" hidden="false" outlineLevel="0" max="8" min="8" style="110" width="7.62"/>
    <col collapsed="false" customWidth="true" hidden="false" outlineLevel="0" max="9" min="9" style="110" width="1.36"/>
    <col collapsed="false" customWidth="true" hidden="false" outlineLevel="0" max="10" min="10" style="110" width="6.62"/>
    <col collapsed="false" customWidth="true" hidden="false" outlineLevel="0" max="11" min="11" style="110" width="4.75"/>
    <col collapsed="false" customWidth="false" hidden="false" outlineLevel="0" max="257" min="12" style="110" width="8.99"/>
  </cols>
  <sheetData>
    <row r="1" customFormat="false" ht="13.5" hidden="false" customHeight="false" outlineLevel="0" collapsed="false">
      <c r="I1" s="116"/>
    </row>
    <row r="2" customFormat="false" ht="27" hidden="false" customHeight="true" outlineLevel="0" collapsed="false">
      <c r="B2" s="161"/>
      <c r="C2" s="162" t="s">
        <v>804</v>
      </c>
      <c r="F2" s="281"/>
      <c r="G2" s="161"/>
      <c r="H2" s="161"/>
      <c r="I2" s="116"/>
    </row>
    <row r="3" s="163" customFormat="true" ht="24.75" hidden="false" customHeight="true" outlineLevel="0" collapsed="false">
      <c r="B3" s="248" t="s">
        <v>1</v>
      </c>
      <c r="C3" s="165" t="s">
        <v>2</v>
      </c>
      <c r="D3" s="165" t="s">
        <v>3</v>
      </c>
      <c r="E3" s="165" t="s">
        <v>4</v>
      </c>
      <c r="F3" s="165" t="s">
        <v>5</v>
      </c>
      <c r="G3" s="165" t="s">
        <v>6</v>
      </c>
      <c r="H3" s="167" t="s">
        <v>7</v>
      </c>
      <c r="I3" s="117"/>
      <c r="J3" s="168" t="s">
        <v>8</v>
      </c>
      <c r="K3" s="249" t="s">
        <v>9</v>
      </c>
    </row>
    <row r="4" s="194" customFormat="true" ht="22.5" hidden="false" customHeight="false" outlineLevel="0" collapsed="false">
      <c r="B4" s="77" t="n">
        <f aca="false">IF(K4&lt;&gt;1,"削",SUM(K$4:K4))</f>
        <v>1</v>
      </c>
      <c r="C4" s="250" t="s">
        <v>10</v>
      </c>
      <c r="D4" s="78" t="s">
        <v>11</v>
      </c>
      <c r="E4" s="226" t="s">
        <v>687</v>
      </c>
      <c r="F4" s="36" t="s">
        <v>688</v>
      </c>
      <c r="G4" s="37" t="s">
        <v>14</v>
      </c>
      <c r="H4" s="54" t="s">
        <v>19</v>
      </c>
      <c r="I4" s="198"/>
      <c r="J4" s="28" t="s">
        <v>16</v>
      </c>
      <c r="K4" s="199" t="n">
        <v>1</v>
      </c>
    </row>
    <row r="5" s="194" customFormat="true" ht="22.5" hidden="false" customHeight="false" outlineLevel="0" collapsed="false">
      <c r="B5" s="15" t="n">
        <f aca="false">IF(K5&lt;&gt;1,"削",SUM(K$4:K5))</f>
        <v>2</v>
      </c>
      <c r="C5" s="195"/>
      <c r="D5" s="205"/>
      <c r="E5" s="220" t="s">
        <v>689</v>
      </c>
      <c r="F5" s="40" t="s">
        <v>18</v>
      </c>
      <c r="G5" s="20" t="s">
        <v>14</v>
      </c>
      <c r="H5" s="27" t="s">
        <v>19</v>
      </c>
      <c r="I5" s="198"/>
      <c r="J5" s="28" t="s">
        <v>16</v>
      </c>
      <c r="K5" s="199" t="n">
        <v>1</v>
      </c>
    </row>
    <row r="6" s="194" customFormat="true" ht="56.25" hidden="false" customHeight="false" outlineLevel="0" collapsed="false">
      <c r="B6" s="15" t="n">
        <f aca="false">IF(K6&lt;&gt;1,"削",SUM(K$4:K6))</f>
        <v>3</v>
      </c>
      <c r="C6" s="195"/>
      <c r="D6" s="254"/>
      <c r="E6" s="220" t="s">
        <v>20</v>
      </c>
      <c r="F6" s="19" t="s">
        <v>21</v>
      </c>
      <c r="G6" s="20" t="s">
        <v>22</v>
      </c>
      <c r="H6" s="27" t="s">
        <v>19</v>
      </c>
      <c r="I6" s="198"/>
      <c r="J6" s="199" t="s">
        <v>16</v>
      </c>
      <c r="K6" s="199" t="n">
        <v>1</v>
      </c>
    </row>
    <row r="7" s="194" customFormat="true" ht="57" hidden="false" customHeight="false" outlineLevel="0" collapsed="false">
      <c r="B7" s="24" t="n">
        <f aca="false">IF(K7&lt;&gt;1,"削",SUM(K$4:K7))</f>
        <v>4</v>
      </c>
      <c r="C7" s="195"/>
      <c r="D7" s="46" t="s">
        <v>690</v>
      </c>
      <c r="E7" s="206" t="s">
        <v>24</v>
      </c>
      <c r="F7" s="32" t="s">
        <v>25</v>
      </c>
      <c r="G7" s="33" t="s">
        <v>22</v>
      </c>
      <c r="H7" s="34" t="s">
        <v>15</v>
      </c>
      <c r="I7" s="198"/>
      <c r="J7" s="199" t="s">
        <v>16</v>
      </c>
      <c r="K7" s="199" t="n">
        <v>1</v>
      </c>
    </row>
    <row r="8" s="194" customFormat="true" ht="90" hidden="false" customHeight="false" outlineLevel="0" collapsed="false">
      <c r="B8" s="15" t="n">
        <f aca="false">IF(K8&lt;&gt;1,"削",SUM(K$4:K8))</f>
        <v>5</v>
      </c>
      <c r="C8" s="195"/>
      <c r="D8" s="31"/>
      <c r="E8" s="35" t="s">
        <v>26</v>
      </c>
      <c r="F8" s="36" t="s">
        <v>27</v>
      </c>
      <c r="G8" s="37" t="s">
        <v>22</v>
      </c>
      <c r="H8" s="38" t="s">
        <v>15</v>
      </c>
      <c r="I8" s="198"/>
      <c r="J8" s="199" t="s">
        <v>16</v>
      </c>
      <c r="K8" s="199" t="n">
        <v>1</v>
      </c>
    </row>
    <row r="9" s="194" customFormat="true" ht="22.5" hidden="false" customHeight="false" outlineLevel="0" collapsed="false">
      <c r="B9" s="24" t="n">
        <f aca="false">IF(K9&lt;&gt;1,"削",SUM(K$4:K9))</f>
        <v>6</v>
      </c>
      <c r="C9" s="195"/>
      <c r="D9" s="253"/>
      <c r="E9" s="39" t="s">
        <v>28</v>
      </c>
      <c r="F9" s="40" t="s">
        <v>29</v>
      </c>
      <c r="G9" s="20" t="s">
        <v>30</v>
      </c>
      <c r="H9" s="27" t="s">
        <v>19</v>
      </c>
      <c r="I9" s="198"/>
      <c r="J9" s="199" t="s">
        <v>16</v>
      </c>
      <c r="K9" s="199" t="n">
        <v>1</v>
      </c>
    </row>
    <row r="10" s="194" customFormat="true" ht="23.25" hidden="false" customHeight="false" outlineLevel="0" collapsed="false">
      <c r="B10" s="15" t="n">
        <f aca="false">IF(K10&lt;&gt;1,"削",SUM(K$4:K10))</f>
        <v>7</v>
      </c>
      <c r="C10" s="195"/>
      <c r="D10" s="202"/>
      <c r="E10" s="41" t="s">
        <v>31</v>
      </c>
      <c r="F10" s="42" t="s">
        <v>32</v>
      </c>
      <c r="G10" s="43" t="s">
        <v>33</v>
      </c>
      <c r="H10" s="44" t="s">
        <v>19</v>
      </c>
      <c r="I10" s="198"/>
      <c r="J10" s="199" t="s">
        <v>16</v>
      </c>
      <c r="K10" s="199" t="n">
        <v>1</v>
      </c>
    </row>
    <row r="11" s="194" customFormat="true" ht="22.5" hidden="false" customHeight="false" outlineLevel="0" collapsed="false">
      <c r="B11" s="24" t="n">
        <f aca="false">IF(K11&lt;&gt;1,"削",SUM(K$4:K11))</f>
        <v>8</v>
      </c>
      <c r="C11" s="195"/>
      <c r="D11" s="196" t="s">
        <v>34</v>
      </c>
      <c r="E11" s="204" t="s">
        <v>35</v>
      </c>
      <c r="F11" s="102" t="s">
        <v>36</v>
      </c>
      <c r="G11" s="58" t="s">
        <v>37</v>
      </c>
      <c r="H11" s="48" t="s">
        <v>19</v>
      </c>
      <c r="I11" s="198"/>
      <c r="J11" s="199" t="s">
        <v>16</v>
      </c>
      <c r="K11" s="199" t="n">
        <v>1</v>
      </c>
    </row>
    <row r="12" s="194" customFormat="true" ht="22.5" hidden="false" customHeight="false" outlineLevel="0" collapsed="false">
      <c r="B12" s="15" t="n">
        <f aca="false">IF(K12&lt;&gt;1,"削",SUM(K$4:K12))</f>
        <v>9</v>
      </c>
      <c r="C12" s="195"/>
      <c r="D12" s="202"/>
      <c r="E12" s="220" t="s">
        <v>38</v>
      </c>
      <c r="F12" s="40" t="s">
        <v>39</v>
      </c>
      <c r="G12" s="20" t="s">
        <v>40</v>
      </c>
      <c r="H12" s="27" t="s">
        <v>19</v>
      </c>
      <c r="I12" s="198"/>
      <c r="J12" s="199" t="s">
        <v>16</v>
      </c>
      <c r="K12" s="199" t="n">
        <v>1</v>
      </c>
    </row>
    <row r="13" s="194" customFormat="true" ht="33.75" hidden="false" customHeight="false" outlineLevel="0" collapsed="false">
      <c r="B13" s="24" t="n">
        <f aca="false">IF(K13&lt;&gt;1,"削",SUM(K$4:K13))</f>
        <v>10</v>
      </c>
      <c r="C13" s="195"/>
      <c r="D13" s="196" t="s">
        <v>41</v>
      </c>
      <c r="E13" s="220" t="s">
        <v>691</v>
      </c>
      <c r="F13" s="19" t="s">
        <v>692</v>
      </c>
      <c r="G13" s="20" t="s">
        <v>37</v>
      </c>
      <c r="H13" s="21" t="s">
        <v>15</v>
      </c>
      <c r="I13" s="198"/>
      <c r="J13" s="199" t="s">
        <v>16</v>
      </c>
      <c r="K13" s="199" t="n">
        <v>1</v>
      </c>
    </row>
    <row r="14" customFormat="false" ht="22.5" hidden="false" customHeight="false" outlineLevel="0" collapsed="false">
      <c r="B14" s="15" t="n">
        <f aca="false">IF(K14&lt;&gt;1,"削",SUM(K$4:K14))</f>
        <v>11</v>
      </c>
      <c r="C14" s="271"/>
      <c r="D14" s="282"/>
      <c r="E14" s="176" t="s">
        <v>694</v>
      </c>
      <c r="F14" s="176" t="s">
        <v>805</v>
      </c>
      <c r="G14" s="177" t="s">
        <v>37</v>
      </c>
      <c r="H14" s="178" t="s">
        <v>19</v>
      </c>
      <c r="I14" s="116"/>
      <c r="J14" s="283" t="s">
        <v>16</v>
      </c>
      <c r="K14" s="199" t="n">
        <v>1</v>
      </c>
    </row>
    <row r="15" s="194" customFormat="true" ht="22.5" hidden="false" customHeight="false" outlineLevel="0" collapsed="false">
      <c r="B15" s="24" t="n">
        <f aca="false">IF(K15&lt;&gt;1,"削",SUM(K$4:K15))</f>
        <v>12</v>
      </c>
      <c r="C15" s="195"/>
      <c r="D15" s="253"/>
      <c r="E15" s="220" t="s">
        <v>806</v>
      </c>
      <c r="F15" s="19" t="s">
        <v>807</v>
      </c>
      <c r="G15" s="20" t="s">
        <v>37</v>
      </c>
      <c r="H15" s="27" t="s">
        <v>19</v>
      </c>
      <c r="I15" s="198"/>
      <c r="J15" s="199" t="s">
        <v>16</v>
      </c>
      <c r="K15" s="199" t="n">
        <v>1</v>
      </c>
    </row>
    <row r="16" s="194" customFormat="true" ht="22.5" hidden="false" customHeight="false" outlineLevel="0" collapsed="false">
      <c r="B16" s="15" t="n">
        <f aca="false">IF(K16&lt;&gt;1,"削",SUM(K$4:K16))</f>
        <v>13</v>
      </c>
      <c r="C16" s="195"/>
      <c r="D16" s="253"/>
      <c r="E16" s="220" t="s">
        <v>808</v>
      </c>
      <c r="F16" s="19" t="s">
        <v>809</v>
      </c>
      <c r="G16" s="20" t="s">
        <v>37</v>
      </c>
      <c r="H16" s="27" t="s">
        <v>19</v>
      </c>
      <c r="I16" s="198"/>
      <c r="J16" s="199" t="s">
        <v>16</v>
      </c>
      <c r="K16" s="199" t="n">
        <v>1</v>
      </c>
    </row>
    <row r="17" s="194" customFormat="true" ht="22.5" hidden="false" customHeight="false" outlineLevel="0" collapsed="false">
      <c r="B17" s="15" t="n">
        <f aca="false">IF(K17&lt;&gt;1,"削",SUM(K$4:K17))</f>
        <v>14</v>
      </c>
      <c r="C17" s="195"/>
      <c r="D17" s="202"/>
      <c r="E17" s="220" t="s">
        <v>46</v>
      </c>
      <c r="F17" s="176" t="s">
        <v>810</v>
      </c>
      <c r="G17" s="20" t="s">
        <v>37</v>
      </c>
      <c r="H17" s="27" t="s">
        <v>19</v>
      </c>
      <c r="I17" s="198"/>
      <c r="J17" s="199" t="s">
        <v>16</v>
      </c>
      <c r="K17" s="199" t="n">
        <v>1</v>
      </c>
    </row>
    <row r="18" s="194" customFormat="true" ht="22.5" hidden="false" customHeight="false" outlineLevel="0" collapsed="false">
      <c r="B18" s="15" t="n">
        <f aca="false">IF(K18&lt;&gt;1,"削",SUM(K$4:K18))</f>
        <v>15</v>
      </c>
      <c r="C18" s="195"/>
      <c r="D18" s="202"/>
      <c r="E18" s="220" t="s">
        <v>811</v>
      </c>
      <c r="F18" s="176" t="s">
        <v>812</v>
      </c>
      <c r="G18" s="20" t="s">
        <v>584</v>
      </c>
      <c r="H18" s="27" t="s">
        <v>19</v>
      </c>
      <c r="I18" s="198"/>
      <c r="J18" s="199" t="s">
        <v>16</v>
      </c>
      <c r="K18" s="199" t="n">
        <v>1</v>
      </c>
    </row>
    <row r="19" s="194" customFormat="true" ht="22.5" hidden="false" customHeight="false" outlineLevel="0" collapsed="false">
      <c r="B19" s="15" t="n">
        <f aca="false">IF(K19&lt;&gt;1,"削",SUM(K$4:K19))</f>
        <v>16</v>
      </c>
      <c r="C19" s="195"/>
      <c r="D19" s="65" t="s">
        <v>61</v>
      </c>
      <c r="E19" s="220" t="s">
        <v>62</v>
      </c>
      <c r="F19" s="19" t="s">
        <v>428</v>
      </c>
      <c r="G19" s="20" t="s">
        <v>64</v>
      </c>
      <c r="H19" s="27" t="s">
        <v>19</v>
      </c>
      <c r="I19" s="198"/>
      <c r="J19" s="199" t="s">
        <v>16</v>
      </c>
      <c r="K19" s="199" t="n">
        <v>1</v>
      </c>
    </row>
    <row r="20" s="1" customFormat="true" ht="33.75" hidden="false" customHeight="false" outlineLevel="0" collapsed="false">
      <c r="B20" s="24" t="n">
        <f aca="false">IF(K20&lt;&gt;1,"削",SUM(K$4:K20))</f>
        <v>17</v>
      </c>
      <c r="C20" s="25"/>
      <c r="D20" s="128"/>
      <c r="E20" s="18" t="s">
        <v>65</v>
      </c>
      <c r="F20" s="18" t="s">
        <v>66</v>
      </c>
      <c r="G20" s="58" t="s">
        <v>67</v>
      </c>
      <c r="H20" s="48" t="s">
        <v>19</v>
      </c>
      <c r="I20" s="2"/>
      <c r="J20" s="28" t="s">
        <v>16</v>
      </c>
      <c r="K20" s="29" t="n">
        <v>1</v>
      </c>
    </row>
    <row r="21" s="194" customFormat="true" ht="23.25" hidden="false" customHeight="false" outlineLevel="0" collapsed="false">
      <c r="B21" s="15" t="n">
        <f aca="false">IF(K21&lt;&gt;1,"削",SUM(K$4:K21))</f>
        <v>18</v>
      </c>
      <c r="C21" s="252"/>
      <c r="D21" s="254"/>
      <c r="E21" s="206" t="s">
        <v>68</v>
      </c>
      <c r="F21" s="32" t="s">
        <v>429</v>
      </c>
      <c r="G21" s="33" t="s">
        <v>64</v>
      </c>
      <c r="H21" s="52" t="s">
        <v>19</v>
      </c>
      <c r="I21" s="198"/>
      <c r="J21" s="199" t="s">
        <v>16</v>
      </c>
      <c r="K21" s="199" t="n">
        <v>1</v>
      </c>
    </row>
    <row r="22" s="194" customFormat="true" ht="33.75" hidden="false" customHeight="false" outlineLevel="0" collapsed="false">
      <c r="B22" s="15" t="n">
        <f aca="false">IF(K22&lt;&gt;1,"削",SUM(K$4:K22))</f>
        <v>19</v>
      </c>
      <c r="C22" s="252"/>
      <c r="D22" s="46" t="s">
        <v>813</v>
      </c>
      <c r="E22" s="197" t="s">
        <v>73</v>
      </c>
      <c r="F22" s="256" t="s">
        <v>74</v>
      </c>
      <c r="G22" s="37" t="s">
        <v>52</v>
      </c>
      <c r="H22" s="54" t="s">
        <v>19</v>
      </c>
      <c r="I22" s="198"/>
      <c r="J22" s="199" t="s">
        <v>16</v>
      </c>
      <c r="K22" s="199" t="n">
        <v>1</v>
      </c>
    </row>
    <row r="23" s="194" customFormat="true" ht="22.5" hidden="false" customHeight="false" outlineLevel="0" collapsed="false">
      <c r="B23" s="15" t="n">
        <f aca="false">IF(K23&lt;&gt;1,"削",SUM(K$4:K23))</f>
        <v>20</v>
      </c>
      <c r="C23" s="252"/>
      <c r="D23" s="31"/>
      <c r="E23" s="39" t="s">
        <v>75</v>
      </c>
      <c r="F23" s="19" t="s">
        <v>287</v>
      </c>
      <c r="G23" s="284" t="s">
        <v>30</v>
      </c>
      <c r="H23" s="285" t="s">
        <v>19</v>
      </c>
      <c r="I23" s="286"/>
      <c r="J23" s="199" t="s">
        <v>16</v>
      </c>
      <c r="K23" s="199" t="n">
        <v>1</v>
      </c>
    </row>
    <row r="24" s="194" customFormat="true" ht="23.25" hidden="false" customHeight="false" outlineLevel="0" collapsed="false">
      <c r="B24" s="15" t="n">
        <f aca="false">IF(K24&lt;&gt;1,"削",SUM(K$4:K24))</f>
        <v>21</v>
      </c>
      <c r="C24" s="252"/>
      <c r="D24" s="31"/>
      <c r="E24" s="203" t="s">
        <v>77</v>
      </c>
      <c r="F24" s="63" t="s">
        <v>288</v>
      </c>
      <c r="G24" s="287" t="s">
        <v>60</v>
      </c>
      <c r="H24" s="288" t="s">
        <v>19</v>
      </c>
      <c r="I24" s="286"/>
      <c r="J24" s="199" t="s">
        <v>16</v>
      </c>
      <c r="K24" s="199" t="n">
        <v>1</v>
      </c>
    </row>
    <row r="25" s="194" customFormat="true" ht="33.75" hidden="false" customHeight="false" outlineLevel="0" collapsed="false">
      <c r="B25" s="15" t="n">
        <f aca="false">IF(K25&lt;&gt;1,"削",SUM(K$4:K25))</f>
        <v>22</v>
      </c>
      <c r="C25" s="252"/>
      <c r="D25" s="31"/>
      <c r="E25" s="197" t="s">
        <v>85</v>
      </c>
      <c r="F25" s="256" t="s">
        <v>814</v>
      </c>
      <c r="G25" s="37" t="s">
        <v>52</v>
      </c>
      <c r="H25" s="54" t="s">
        <v>19</v>
      </c>
      <c r="I25" s="198"/>
      <c r="J25" s="199" t="s">
        <v>16</v>
      </c>
      <c r="K25" s="199" t="n">
        <v>1</v>
      </c>
    </row>
    <row r="26" s="194" customFormat="true" ht="22.5" hidden="false" customHeight="false" outlineLevel="0" collapsed="false">
      <c r="B26" s="24" t="n">
        <f aca="false">IF(K26&lt;&gt;1,"削",SUM(K$4:K26))</f>
        <v>23</v>
      </c>
      <c r="C26" s="195"/>
      <c r="D26" s="253"/>
      <c r="E26" s="39" t="s">
        <v>815</v>
      </c>
      <c r="F26" s="19" t="s">
        <v>88</v>
      </c>
      <c r="G26" s="20" t="s">
        <v>30</v>
      </c>
      <c r="H26" s="27" t="s">
        <v>19</v>
      </c>
      <c r="I26" s="198"/>
      <c r="J26" s="199" t="s">
        <v>16</v>
      </c>
      <c r="K26" s="199" t="n">
        <v>1</v>
      </c>
    </row>
    <row r="27" s="194" customFormat="true" ht="23.25" hidden="false" customHeight="false" outlineLevel="0" collapsed="false">
      <c r="B27" s="15" t="n">
        <f aca="false">IF(K27&lt;&gt;1,"削",SUM(K$4:K27))</f>
        <v>24</v>
      </c>
      <c r="C27" s="252"/>
      <c r="D27" s="31"/>
      <c r="E27" s="41" t="s">
        <v>816</v>
      </c>
      <c r="F27" s="42" t="s">
        <v>90</v>
      </c>
      <c r="G27" s="43" t="s">
        <v>60</v>
      </c>
      <c r="H27" s="289" t="s">
        <v>19</v>
      </c>
      <c r="I27" s="286"/>
      <c r="J27" s="199" t="s">
        <v>16</v>
      </c>
      <c r="K27" s="199" t="n">
        <v>1</v>
      </c>
    </row>
    <row r="28" s="194" customFormat="true" ht="22.5" hidden="false" customHeight="false" outlineLevel="0" collapsed="false">
      <c r="B28" s="24" t="n">
        <f aca="false">IF(K28&lt;&gt;1,"削",SUM(K$4:K28))</f>
        <v>25</v>
      </c>
      <c r="C28" s="195"/>
      <c r="D28" s="253"/>
      <c r="E28" s="35" t="s">
        <v>79</v>
      </c>
      <c r="F28" s="36" t="s">
        <v>817</v>
      </c>
      <c r="G28" s="37" t="s">
        <v>52</v>
      </c>
      <c r="H28" s="290" t="s">
        <v>19</v>
      </c>
      <c r="I28" s="286"/>
      <c r="J28" s="199" t="s">
        <v>16</v>
      </c>
      <c r="K28" s="199" t="n">
        <v>1</v>
      </c>
    </row>
    <row r="29" s="194" customFormat="true" ht="22.5" hidden="false" customHeight="false" outlineLevel="0" collapsed="false">
      <c r="B29" s="15" t="n">
        <f aca="false">IF(K29&lt;&gt;1,"削",SUM(K$4:K29))</f>
        <v>26</v>
      </c>
      <c r="C29" s="195"/>
      <c r="D29" s="253"/>
      <c r="E29" s="39" t="s">
        <v>818</v>
      </c>
      <c r="F29" s="19" t="s">
        <v>82</v>
      </c>
      <c r="G29" s="20" t="s">
        <v>30</v>
      </c>
      <c r="H29" s="27" t="s">
        <v>19</v>
      </c>
      <c r="I29" s="198"/>
      <c r="J29" s="199" t="s">
        <v>16</v>
      </c>
      <c r="K29" s="199" t="n">
        <v>1</v>
      </c>
    </row>
    <row r="30" s="194" customFormat="true" ht="23.25" hidden="false" customHeight="false" outlineLevel="0" collapsed="false">
      <c r="B30" s="15" t="n">
        <f aca="false">IF(K30&lt;&gt;1,"削",SUM(K$4:K30))</f>
        <v>27</v>
      </c>
      <c r="C30" s="195"/>
      <c r="D30" s="291"/>
      <c r="E30" s="41" t="s">
        <v>819</v>
      </c>
      <c r="F30" s="63" t="s">
        <v>84</v>
      </c>
      <c r="G30" s="43" t="s">
        <v>60</v>
      </c>
      <c r="H30" s="44" t="s">
        <v>19</v>
      </c>
      <c r="I30" s="198"/>
      <c r="J30" s="199" t="s">
        <v>16</v>
      </c>
      <c r="K30" s="199" t="n">
        <v>1</v>
      </c>
    </row>
    <row r="31" s="194" customFormat="true" ht="33.75" hidden="false" customHeight="false" outlineLevel="0" collapsed="false">
      <c r="B31" s="15" t="n">
        <f aca="false">IF(K31&lt;&gt;1,"削",SUM(K$4:K31))</f>
        <v>28</v>
      </c>
      <c r="C31" s="195"/>
      <c r="D31" s="157" t="s">
        <v>117</v>
      </c>
      <c r="E31" s="197" t="s">
        <v>118</v>
      </c>
      <c r="F31" s="36" t="s">
        <v>820</v>
      </c>
      <c r="G31" s="37" t="s">
        <v>52</v>
      </c>
      <c r="H31" s="38" t="s">
        <v>15</v>
      </c>
      <c r="I31" s="198"/>
      <c r="J31" s="199" t="s">
        <v>16</v>
      </c>
      <c r="K31" s="199" t="n">
        <v>1</v>
      </c>
    </row>
    <row r="32" s="194" customFormat="true" ht="22.5" hidden="false" customHeight="false" outlineLevel="0" collapsed="false">
      <c r="B32" s="24" t="n">
        <f aca="false">IF(K32&lt;&gt;1,"削",SUM(K$4:K32))</f>
        <v>29</v>
      </c>
      <c r="C32" s="195"/>
      <c r="D32" s="31"/>
      <c r="E32" s="201" t="s">
        <v>120</v>
      </c>
      <c r="F32" s="19" t="s">
        <v>821</v>
      </c>
      <c r="G32" s="20" t="s">
        <v>30</v>
      </c>
      <c r="H32" s="27" t="s">
        <v>19</v>
      </c>
      <c r="I32" s="198"/>
      <c r="J32" s="199" t="s">
        <v>16</v>
      </c>
      <c r="K32" s="199" t="n">
        <v>1</v>
      </c>
    </row>
    <row r="33" s="194" customFormat="true" ht="23.25" hidden="false" customHeight="false" outlineLevel="0" collapsed="false">
      <c r="B33" s="15" t="n">
        <f aca="false">IF(K33&lt;&gt;1,"削",SUM(K$4:K33))</f>
        <v>30</v>
      </c>
      <c r="C33" s="252"/>
      <c r="D33" s="31"/>
      <c r="E33" s="203" t="s">
        <v>122</v>
      </c>
      <c r="F33" s="63" t="s">
        <v>822</v>
      </c>
      <c r="G33" s="43" t="s">
        <v>60</v>
      </c>
      <c r="H33" s="44" t="s">
        <v>19</v>
      </c>
      <c r="I33" s="198"/>
      <c r="J33" s="199" t="s">
        <v>16</v>
      </c>
      <c r="K33" s="199" t="n">
        <v>1</v>
      </c>
    </row>
    <row r="34" s="194" customFormat="true" ht="33.75" hidden="false" customHeight="false" outlineLevel="0" collapsed="false">
      <c r="B34" s="24" t="n">
        <f aca="false">IF(K34&lt;&gt;1,"削",SUM(K$4:K34))</f>
        <v>31</v>
      </c>
      <c r="C34" s="195"/>
      <c r="D34" s="31"/>
      <c r="E34" s="197" t="s">
        <v>124</v>
      </c>
      <c r="F34" s="36" t="s">
        <v>823</v>
      </c>
      <c r="G34" s="37" t="s">
        <v>52</v>
      </c>
      <c r="H34" s="54" t="s">
        <v>19</v>
      </c>
      <c r="I34" s="198"/>
      <c r="J34" s="199" t="s">
        <v>16</v>
      </c>
      <c r="K34" s="199" t="n">
        <v>1</v>
      </c>
    </row>
    <row r="35" s="194" customFormat="true" ht="22.5" hidden="false" customHeight="false" outlineLevel="0" collapsed="false">
      <c r="B35" s="15" t="n">
        <f aca="false">IF(K35&lt;&gt;1,"削",SUM(K$4:K35))</f>
        <v>32</v>
      </c>
      <c r="C35" s="195"/>
      <c r="D35" s="31"/>
      <c r="E35" s="39" t="s">
        <v>299</v>
      </c>
      <c r="F35" s="19" t="s">
        <v>824</v>
      </c>
      <c r="G35" s="20" t="s">
        <v>30</v>
      </c>
      <c r="H35" s="27" t="s">
        <v>19</v>
      </c>
      <c r="I35" s="198"/>
      <c r="J35" s="199" t="s">
        <v>16</v>
      </c>
      <c r="K35" s="199" t="n">
        <v>1</v>
      </c>
    </row>
    <row r="36" s="194" customFormat="true" ht="23.25" hidden="false" customHeight="false" outlineLevel="0" collapsed="false">
      <c r="B36" s="24" t="n">
        <f aca="false">IF(K36&lt;&gt;1,"削",SUM(K$4:K36))</f>
        <v>33</v>
      </c>
      <c r="C36" s="195"/>
      <c r="D36" s="31"/>
      <c r="E36" s="41" t="s">
        <v>301</v>
      </c>
      <c r="F36" s="63" t="s">
        <v>825</v>
      </c>
      <c r="G36" s="43" t="s">
        <v>60</v>
      </c>
      <c r="H36" s="44" t="s">
        <v>19</v>
      </c>
      <c r="I36" s="198"/>
      <c r="J36" s="199" t="s">
        <v>16</v>
      </c>
      <c r="K36" s="199" t="n">
        <v>1</v>
      </c>
    </row>
    <row r="37" s="194" customFormat="true" ht="22.5" hidden="false" customHeight="false" outlineLevel="0" collapsed="false">
      <c r="B37" s="15" t="n">
        <f aca="false">IF(K37&lt;&gt;1,"削",SUM(K$4:K37))</f>
        <v>34</v>
      </c>
      <c r="C37" s="195"/>
      <c r="D37" s="31"/>
      <c r="E37" s="204" t="s">
        <v>826</v>
      </c>
      <c r="F37" s="102" t="s">
        <v>712</v>
      </c>
      <c r="G37" s="58" t="s">
        <v>95</v>
      </c>
      <c r="H37" s="48" t="s">
        <v>19</v>
      </c>
      <c r="I37" s="198"/>
      <c r="J37" s="199" t="s">
        <v>16</v>
      </c>
      <c r="K37" s="199" t="n">
        <v>1</v>
      </c>
    </row>
    <row r="38" s="194" customFormat="true" ht="23.25" hidden="false" customHeight="false" outlineLevel="0" collapsed="false">
      <c r="B38" s="24" t="n">
        <f aca="false">IF(K38&lt;&gt;1,"削",SUM(K$4:K38))</f>
        <v>35</v>
      </c>
      <c r="C38" s="257"/>
      <c r="D38" s="30"/>
      <c r="E38" s="220" t="s">
        <v>827</v>
      </c>
      <c r="F38" s="40" t="s">
        <v>714</v>
      </c>
      <c r="G38" s="20" t="s">
        <v>95</v>
      </c>
      <c r="H38" s="27" t="s">
        <v>19</v>
      </c>
      <c r="I38" s="198"/>
      <c r="J38" s="258" t="s">
        <v>16</v>
      </c>
      <c r="K38" s="258" t="n">
        <v>1</v>
      </c>
    </row>
    <row r="39" s="194" customFormat="true" ht="33.75" hidden="false" customHeight="false" outlineLevel="0" collapsed="false">
      <c r="B39" s="15" t="n">
        <f aca="false">IF(K39&lt;&gt;1,"削",SUM(K$4:K39))</f>
        <v>36</v>
      </c>
      <c r="C39" s="259" t="s">
        <v>10</v>
      </c>
      <c r="D39" s="46" t="s">
        <v>828</v>
      </c>
      <c r="E39" s="201" t="s">
        <v>133</v>
      </c>
      <c r="F39" s="40" t="s">
        <v>829</v>
      </c>
      <c r="G39" s="20" t="s">
        <v>52</v>
      </c>
      <c r="H39" s="21" t="s">
        <v>15</v>
      </c>
      <c r="I39" s="198"/>
      <c r="J39" s="260" t="s">
        <v>16</v>
      </c>
      <c r="K39" s="260" t="n">
        <v>1</v>
      </c>
    </row>
    <row r="40" s="194" customFormat="true" ht="22.5" hidden="false" customHeight="false" outlineLevel="0" collapsed="false">
      <c r="B40" s="24" t="n">
        <f aca="false">IF(K40&lt;&gt;1,"削",SUM(K$4:K40))</f>
        <v>37</v>
      </c>
      <c r="C40" s="195"/>
      <c r="D40" s="31"/>
      <c r="E40" s="201" t="s">
        <v>135</v>
      </c>
      <c r="F40" s="19" t="s">
        <v>830</v>
      </c>
      <c r="G40" s="20" t="s">
        <v>30</v>
      </c>
      <c r="H40" s="27" t="s">
        <v>19</v>
      </c>
      <c r="I40" s="198"/>
      <c r="J40" s="199" t="s">
        <v>16</v>
      </c>
      <c r="K40" s="199" t="n">
        <v>1</v>
      </c>
    </row>
    <row r="41" s="194" customFormat="true" ht="23.25" hidden="false" customHeight="false" outlineLevel="0" collapsed="false">
      <c r="B41" s="15" t="n">
        <f aca="false">IF(K41&lt;&gt;1,"削",SUM(K$4:K41))</f>
        <v>38</v>
      </c>
      <c r="C41" s="195"/>
      <c r="D41" s="31"/>
      <c r="E41" s="203" t="s">
        <v>137</v>
      </c>
      <c r="F41" s="63" t="s">
        <v>831</v>
      </c>
      <c r="G41" s="43" t="s">
        <v>60</v>
      </c>
      <c r="H41" s="44" t="s">
        <v>19</v>
      </c>
      <c r="I41" s="198"/>
      <c r="J41" s="199" t="s">
        <v>16</v>
      </c>
      <c r="K41" s="199" t="n">
        <v>1</v>
      </c>
    </row>
    <row r="42" s="194" customFormat="true" ht="33.75" hidden="false" customHeight="false" outlineLevel="0" collapsed="false">
      <c r="B42" s="24" t="n">
        <f aca="false">IF(K42&lt;&gt;1,"削",SUM(K$4:K42))</f>
        <v>39</v>
      </c>
      <c r="C42" s="195"/>
      <c r="D42" s="31"/>
      <c r="E42" s="197" t="s">
        <v>832</v>
      </c>
      <c r="F42" s="36" t="s">
        <v>833</v>
      </c>
      <c r="G42" s="37" t="s">
        <v>52</v>
      </c>
      <c r="H42" s="54" t="s">
        <v>19</v>
      </c>
      <c r="I42" s="198"/>
      <c r="J42" s="199" t="s">
        <v>16</v>
      </c>
      <c r="K42" s="199" t="n">
        <v>1</v>
      </c>
    </row>
    <row r="43" s="194" customFormat="true" ht="22.5" hidden="false" customHeight="false" outlineLevel="0" collapsed="false">
      <c r="B43" s="15" t="n">
        <f aca="false">IF(K43&lt;&gt;1,"削",SUM(K$4:K43))</f>
        <v>40</v>
      </c>
      <c r="C43" s="195"/>
      <c r="D43" s="253"/>
      <c r="E43" s="39" t="s">
        <v>834</v>
      </c>
      <c r="F43" s="19" t="s">
        <v>114</v>
      </c>
      <c r="G43" s="20" t="s">
        <v>30</v>
      </c>
      <c r="H43" s="27" t="s">
        <v>19</v>
      </c>
      <c r="I43" s="198"/>
      <c r="J43" s="199" t="s">
        <v>16</v>
      </c>
      <c r="K43" s="199" t="n">
        <v>1</v>
      </c>
    </row>
    <row r="44" s="194" customFormat="true" ht="23.25" hidden="false" customHeight="false" outlineLevel="0" collapsed="false">
      <c r="B44" s="24" t="n">
        <f aca="false">IF(K44&lt;&gt;1,"削",SUM(K$4:K44))</f>
        <v>41</v>
      </c>
      <c r="C44" s="195"/>
      <c r="D44" s="253"/>
      <c r="E44" s="41" t="s">
        <v>835</v>
      </c>
      <c r="F44" s="63" t="s">
        <v>836</v>
      </c>
      <c r="G44" s="43" t="s">
        <v>60</v>
      </c>
      <c r="H44" s="44" t="s">
        <v>19</v>
      </c>
      <c r="I44" s="198"/>
      <c r="J44" s="199" t="s">
        <v>16</v>
      </c>
      <c r="K44" s="199" t="n">
        <v>1</v>
      </c>
    </row>
    <row r="45" s="194" customFormat="true" ht="33.75" hidden="false" customHeight="false" outlineLevel="0" collapsed="false">
      <c r="B45" s="15" t="n">
        <f aca="false">IF(K45&lt;&gt;1,"削",SUM(K$4:K45))</f>
        <v>42</v>
      </c>
      <c r="C45" s="195"/>
      <c r="D45" s="253"/>
      <c r="E45" s="197" t="s">
        <v>837</v>
      </c>
      <c r="F45" s="36" t="s">
        <v>838</v>
      </c>
      <c r="G45" s="37" t="s">
        <v>52</v>
      </c>
      <c r="H45" s="54" t="s">
        <v>19</v>
      </c>
      <c r="I45" s="198"/>
      <c r="J45" s="199" t="s">
        <v>16</v>
      </c>
      <c r="K45" s="199" t="n">
        <v>1</v>
      </c>
    </row>
    <row r="46" s="194" customFormat="true" ht="22.5" hidden="false" customHeight="false" outlineLevel="0" collapsed="false">
      <c r="B46" s="24" t="n">
        <f aca="false">IF(K46&lt;&gt;1,"削",SUM(K$4:K46))</f>
        <v>43</v>
      </c>
      <c r="C46" s="195"/>
      <c r="D46" s="253"/>
      <c r="E46" s="39" t="s">
        <v>839</v>
      </c>
      <c r="F46" s="19" t="s">
        <v>840</v>
      </c>
      <c r="G46" s="20" t="s">
        <v>30</v>
      </c>
      <c r="H46" s="27" t="s">
        <v>19</v>
      </c>
      <c r="I46" s="198"/>
      <c r="J46" s="199" t="s">
        <v>16</v>
      </c>
      <c r="K46" s="199" t="n">
        <v>1</v>
      </c>
    </row>
    <row r="47" s="194" customFormat="true" ht="23.25" hidden="false" customHeight="false" outlineLevel="0" collapsed="false">
      <c r="B47" s="15" t="n">
        <f aca="false">IF(K47&lt;&gt;1,"削",SUM(K$4:K47))</f>
        <v>44</v>
      </c>
      <c r="C47" s="195"/>
      <c r="D47" s="253"/>
      <c r="E47" s="41" t="s">
        <v>841</v>
      </c>
      <c r="F47" s="63" t="s">
        <v>842</v>
      </c>
      <c r="G47" s="43" t="s">
        <v>60</v>
      </c>
      <c r="H47" s="44" t="s">
        <v>19</v>
      </c>
      <c r="I47" s="198"/>
      <c r="J47" s="199" t="s">
        <v>16</v>
      </c>
      <c r="K47" s="199" t="n">
        <v>1</v>
      </c>
    </row>
    <row r="48" s="194" customFormat="true" ht="33.75" hidden="false" customHeight="false" outlineLevel="0" collapsed="false">
      <c r="B48" s="24" t="n">
        <f aca="false">IF(K48&lt;&gt;1,"削",SUM(K$4:K48))</f>
        <v>45</v>
      </c>
      <c r="C48" s="252"/>
      <c r="D48" s="196" t="s">
        <v>148</v>
      </c>
      <c r="E48" s="197" t="s">
        <v>149</v>
      </c>
      <c r="F48" s="36" t="s">
        <v>150</v>
      </c>
      <c r="G48" s="37" t="s">
        <v>52</v>
      </c>
      <c r="H48" s="54" t="s">
        <v>19</v>
      </c>
      <c r="I48" s="198"/>
      <c r="J48" s="199" t="s">
        <v>16</v>
      </c>
      <c r="K48" s="199" t="n">
        <v>1</v>
      </c>
    </row>
    <row r="49" s="194" customFormat="true" ht="22.5" hidden="false" customHeight="false" outlineLevel="0" collapsed="false">
      <c r="B49" s="15" t="n">
        <f aca="false">IF(K49&lt;&gt;1,"削",SUM(K$4:K49))</f>
        <v>46</v>
      </c>
      <c r="C49" s="252"/>
      <c r="D49" s="253"/>
      <c r="E49" s="201" t="s">
        <v>151</v>
      </c>
      <c r="F49" s="19" t="s">
        <v>307</v>
      </c>
      <c r="G49" s="20" t="s">
        <v>30</v>
      </c>
      <c r="H49" s="27" t="s">
        <v>19</v>
      </c>
      <c r="I49" s="198"/>
      <c r="J49" s="199" t="s">
        <v>16</v>
      </c>
      <c r="K49" s="199" t="n">
        <v>1</v>
      </c>
    </row>
    <row r="50" s="194" customFormat="true" ht="23.25" hidden="false" customHeight="false" outlineLevel="0" collapsed="false">
      <c r="B50" s="15" t="n">
        <f aca="false">IF(K50&lt;&gt;1,"削",SUM(K$4:K50))</f>
        <v>47</v>
      </c>
      <c r="C50" s="252"/>
      <c r="D50" s="253"/>
      <c r="E50" s="203" t="s">
        <v>153</v>
      </c>
      <c r="F50" s="63" t="s">
        <v>308</v>
      </c>
      <c r="G50" s="43" t="s">
        <v>60</v>
      </c>
      <c r="H50" s="44" t="s">
        <v>19</v>
      </c>
      <c r="I50" s="198"/>
      <c r="J50" s="199" t="s">
        <v>16</v>
      </c>
      <c r="K50" s="199" t="n">
        <v>1</v>
      </c>
    </row>
    <row r="51" s="194" customFormat="true" ht="22.5" hidden="false" customHeight="false" outlineLevel="0" collapsed="false">
      <c r="B51" s="15" t="n">
        <f aca="false">IF(K51&lt;&gt;1,"削",SUM(K$4:K51))</f>
        <v>48</v>
      </c>
      <c r="C51" s="252"/>
      <c r="D51" s="253"/>
      <c r="E51" s="197" t="s">
        <v>155</v>
      </c>
      <c r="F51" s="36" t="s">
        <v>843</v>
      </c>
      <c r="G51" s="37" t="s">
        <v>52</v>
      </c>
      <c r="H51" s="54" t="s">
        <v>19</v>
      </c>
      <c r="I51" s="198"/>
      <c r="J51" s="199" t="s">
        <v>16</v>
      </c>
      <c r="K51" s="199" t="n">
        <v>1</v>
      </c>
    </row>
    <row r="52" s="194" customFormat="true" ht="22.5" hidden="false" customHeight="false" outlineLevel="0" collapsed="false">
      <c r="B52" s="24" t="n">
        <f aca="false">IF(K52&lt;&gt;1,"削",SUM(K$4:K52))</f>
        <v>49</v>
      </c>
      <c r="C52" s="195"/>
      <c r="D52" s="253"/>
      <c r="E52" s="201" t="s">
        <v>157</v>
      </c>
      <c r="F52" s="19" t="s">
        <v>844</v>
      </c>
      <c r="G52" s="20" t="s">
        <v>30</v>
      </c>
      <c r="H52" s="27" t="s">
        <v>19</v>
      </c>
      <c r="I52" s="198"/>
      <c r="J52" s="199" t="s">
        <v>16</v>
      </c>
      <c r="K52" s="199" t="n">
        <v>1</v>
      </c>
    </row>
    <row r="53" s="194" customFormat="true" ht="23.25" hidden="false" customHeight="false" outlineLevel="0" collapsed="false">
      <c r="B53" s="118" t="n">
        <f aca="false">IF(K53&lt;&gt;1,"削",SUM(K$4:K53))</f>
        <v>50</v>
      </c>
      <c r="C53" s="278"/>
      <c r="D53" s="76"/>
      <c r="E53" s="203" t="s">
        <v>159</v>
      </c>
      <c r="F53" s="63" t="s">
        <v>845</v>
      </c>
      <c r="G53" s="43" t="s">
        <v>60</v>
      </c>
      <c r="H53" s="44" t="s">
        <v>19</v>
      </c>
      <c r="I53" s="198"/>
      <c r="J53" s="258" t="s">
        <v>16</v>
      </c>
      <c r="K53" s="258" t="n">
        <v>1</v>
      </c>
    </row>
    <row r="54" s="194" customFormat="true" ht="22.5" hidden="false" customHeight="false" outlineLevel="0" collapsed="false">
      <c r="B54" s="77" t="n">
        <f aca="false">IF(K54&lt;&gt;1,"削",SUM(K$4:K54))</f>
        <v>51</v>
      </c>
      <c r="C54" s="250" t="s">
        <v>166</v>
      </c>
      <c r="D54" s="78"/>
      <c r="E54" s="226" t="s">
        <v>167</v>
      </c>
      <c r="F54" s="36" t="s">
        <v>743</v>
      </c>
      <c r="G54" s="37" t="s">
        <v>169</v>
      </c>
      <c r="H54" s="54" t="s">
        <v>19</v>
      </c>
      <c r="I54" s="198"/>
      <c r="J54" s="260" t="s">
        <v>16</v>
      </c>
      <c r="K54" s="260" t="n">
        <v>1</v>
      </c>
    </row>
    <row r="55" customFormat="false" ht="22.5" hidden="false" customHeight="false" outlineLevel="0" collapsed="false">
      <c r="B55" s="15" t="n">
        <f aca="false">IF(K55&lt;&gt;1,"削",SUM(K$4:K55))</f>
        <v>52</v>
      </c>
      <c r="C55" s="264"/>
      <c r="D55" s="265"/>
      <c r="E55" s="90" t="s">
        <v>345</v>
      </c>
      <c r="F55" s="19" t="s">
        <v>346</v>
      </c>
      <c r="G55" s="20" t="s">
        <v>14</v>
      </c>
      <c r="H55" s="27" t="s">
        <v>19</v>
      </c>
      <c r="I55" s="116"/>
      <c r="J55" s="29" t="s">
        <v>16</v>
      </c>
      <c r="K55" s="29" t="n">
        <v>1</v>
      </c>
      <c r="L55" s="266"/>
    </row>
    <row r="56" s="98" customFormat="true" ht="22.5" hidden="false" customHeight="false" outlineLevel="0" collapsed="false">
      <c r="B56" s="15" t="n">
        <f aca="false">IF(K56&lt;&gt;1,"削",SUM(K$4:K56))</f>
        <v>53</v>
      </c>
      <c r="C56" s="16"/>
      <c r="D56" s="60"/>
      <c r="E56" s="90" t="s">
        <v>744</v>
      </c>
      <c r="F56" s="40" t="s">
        <v>745</v>
      </c>
      <c r="G56" s="20" t="s">
        <v>14</v>
      </c>
      <c r="H56" s="27" t="s">
        <v>19</v>
      </c>
      <c r="I56" s="99"/>
      <c r="J56" s="28" t="s">
        <v>16</v>
      </c>
      <c r="K56" s="29" t="n">
        <v>1</v>
      </c>
      <c r="L56" s="266"/>
    </row>
    <row r="57" s="194" customFormat="true" ht="22.5" hidden="false" customHeight="false" outlineLevel="0" collapsed="false">
      <c r="B57" s="15" t="n">
        <f aca="false">IF(K57&lt;&gt;1,"削",SUM(K$4:K57))</f>
        <v>54</v>
      </c>
      <c r="C57" s="195"/>
      <c r="D57" s="65" t="s">
        <v>41</v>
      </c>
      <c r="E57" s="220" t="s">
        <v>42</v>
      </c>
      <c r="F57" s="19" t="s">
        <v>846</v>
      </c>
      <c r="G57" s="20" t="s">
        <v>37</v>
      </c>
      <c r="H57" s="27" t="s">
        <v>19</v>
      </c>
      <c r="I57" s="198"/>
      <c r="J57" s="199" t="s">
        <v>16</v>
      </c>
      <c r="K57" s="199" t="n">
        <v>1</v>
      </c>
    </row>
    <row r="58" s="194" customFormat="true" ht="23.25" hidden="false" customHeight="false" outlineLevel="0" collapsed="false">
      <c r="B58" s="24" t="n">
        <f aca="false">IF(K58&lt;&gt;1,"削",SUM(K$4:K58))</f>
        <v>55</v>
      </c>
      <c r="C58" s="195"/>
      <c r="D58" s="254"/>
      <c r="E58" s="206" t="s">
        <v>46</v>
      </c>
      <c r="F58" s="32" t="s">
        <v>426</v>
      </c>
      <c r="G58" s="33" t="s">
        <v>37</v>
      </c>
      <c r="H58" s="52" t="s">
        <v>19</v>
      </c>
      <c r="I58" s="198"/>
      <c r="J58" s="199" t="s">
        <v>16</v>
      </c>
      <c r="K58" s="199" t="n">
        <v>1</v>
      </c>
    </row>
    <row r="59" s="1" customFormat="true" ht="45" hidden="false" customHeight="false" outlineLevel="0" collapsed="false">
      <c r="B59" s="24" t="n">
        <f aca="false">IF(K59&lt;&gt;1,"削",SUM(K$4:K59))</f>
        <v>56</v>
      </c>
      <c r="C59" s="25"/>
      <c r="D59" s="46" t="s">
        <v>170</v>
      </c>
      <c r="E59" s="35" t="s">
        <v>171</v>
      </c>
      <c r="F59" s="36" t="s">
        <v>172</v>
      </c>
      <c r="G59" s="61" t="s">
        <v>52</v>
      </c>
      <c r="H59" s="54" t="s">
        <v>19</v>
      </c>
      <c r="I59" s="2"/>
      <c r="J59" s="199" t="s">
        <v>16</v>
      </c>
      <c r="K59" s="199" t="n">
        <v>1</v>
      </c>
      <c r="L59" s="266"/>
    </row>
    <row r="60" s="1" customFormat="true" ht="22.5" hidden="false" customHeight="false" outlineLevel="0" collapsed="false">
      <c r="B60" s="24" t="n">
        <f aca="false">IF(K60&lt;&gt;1,"削",SUM(K$4:K60))</f>
        <v>57</v>
      </c>
      <c r="C60" s="25"/>
      <c r="D60" s="31"/>
      <c r="E60" s="39" t="s">
        <v>173</v>
      </c>
      <c r="F60" s="19" t="s">
        <v>174</v>
      </c>
      <c r="G60" s="49" t="s">
        <v>163</v>
      </c>
      <c r="H60" s="27" t="s">
        <v>19</v>
      </c>
      <c r="I60" s="2"/>
      <c r="J60" s="199" t="s">
        <v>16</v>
      </c>
      <c r="K60" s="199" t="n">
        <v>1</v>
      </c>
    </row>
    <row r="61" s="83" customFormat="true" ht="23.25" hidden="false" customHeight="false" outlineLevel="0" collapsed="false">
      <c r="B61" s="24" t="n">
        <f aca="false">IF(K61&lt;&gt;1,"削",SUM(K$4:K61))</f>
        <v>58</v>
      </c>
      <c r="C61" s="25"/>
      <c r="D61" s="30"/>
      <c r="E61" s="41" t="s">
        <v>175</v>
      </c>
      <c r="F61" s="63" t="s">
        <v>176</v>
      </c>
      <c r="G61" s="84" t="s">
        <v>33</v>
      </c>
      <c r="H61" s="44" t="s">
        <v>19</v>
      </c>
      <c r="I61" s="85"/>
      <c r="J61" s="199" t="s">
        <v>16</v>
      </c>
      <c r="K61" s="199" t="n">
        <v>1</v>
      </c>
    </row>
    <row r="62" customFormat="false" ht="22.5" hidden="false" customHeight="false" outlineLevel="0" collapsed="false">
      <c r="B62" s="24" t="n">
        <f aca="false">IF(K62&lt;&gt;1,"削",SUM(K$4:K62))</f>
        <v>59</v>
      </c>
      <c r="C62" s="273"/>
      <c r="D62" s="186" t="s">
        <v>847</v>
      </c>
      <c r="E62" s="221" t="s">
        <v>848</v>
      </c>
      <c r="F62" s="172" t="s">
        <v>849</v>
      </c>
      <c r="G62" s="173" t="s">
        <v>95</v>
      </c>
      <c r="H62" s="215" t="s">
        <v>19</v>
      </c>
      <c r="I62" s="116"/>
      <c r="J62" s="199" t="s">
        <v>16</v>
      </c>
      <c r="K62" s="199" t="n">
        <v>1</v>
      </c>
    </row>
    <row r="63" customFormat="false" ht="23.25" hidden="false" customHeight="false" outlineLevel="0" collapsed="false">
      <c r="B63" s="24" t="n">
        <f aca="false">IF(K63&lt;&gt;1,"削",SUM(K$4:K63))</f>
        <v>60</v>
      </c>
      <c r="C63" s="25"/>
      <c r="D63" s="151"/>
      <c r="E63" s="209" t="s">
        <v>850</v>
      </c>
      <c r="F63" s="146" t="s">
        <v>851</v>
      </c>
      <c r="G63" s="185" t="s">
        <v>205</v>
      </c>
      <c r="H63" s="148" t="s">
        <v>19</v>
      </c>
      <c r="I63" s="116"/>
      <c r="J63" s="199" t="s">
        <v>16</v>
      </c>
      <c r="K63" s="199" t="n">
        <v>1</v>
      </c>
    </row>
    <row r="64" s="1" customFormat="true" ht="33.75" hidden="false" customHeight="false" outlineLevel="0" collapsed="false">
      <c r="B64" s="24" t="n">
        <f aca="false">IF(K64&lt;&gt;1,"削",SUM(K$4:K64))</f>
        <v>61</v>
      </c>
      <c r="C64" s="25"/>
      <c r="D64" s="46" t="s">
        <v>177</v>
      </c>
      <c r="E64" s="18" t="s">
        <v>178</v>
      </c>
      <c r="F64" s="18" t="s">
        <v>179</v>
      </c>
      <c r="G64" s="47" t="s">
        <v>22</v>
      </c>
      <c r="H64" s="48" t="s">
        <v>19</v>
      </c>
      <c r="I64" s="2"/>
      <c r="J64" s="28" t="s">
        <v>16</v>
      </c>
      <c r="K64" s="29" t="n">
        <v>1</v>
      </c>
    </row>
    <row r="65" s="1" customFormat="true" ht="42" hidden="false" customHeight="true" outlineLevel="0" collapsed="false">
      <c r="B65" s="24" t="n">
        <f aca="false">IF(K65&lt;&gt;1,"削",SUM(K$4:K65))</f>
        <v>62</v>
      </c>
      <c r="C65" s="25"/>
      <c r="D65" s="31"/>
      <c r="E65" s="19" t="s">
        <v>180</v>
      </c>
      <c r="F65" s="19" t="s">
        <v>181</v>
      </c>
      <c r="G65" s="49" t="s">
        <v>67</v>
      </c>
      <c r="H65" s="27" t="s">
        <v>19</v>
      </c>
      <c r="I65" s="2"/>
      <c r="J65" s="28" t="s">
        <v>16</v>
      </c>
      <c r="K65" s="29" t="n">
        <v>1</v>
      </c>
    </row>
    <row r="66" s="1" customFormat="true" ht="42" hidden="false" customHeight="true" outlineLevel="0" collapsed="false">
      <c r="B66" s="24" t="n">
        <f aca="false">IF(K66&lt;&gt;1,"削",SUM(K$4:K66))</f>
        <v>63</v>
      </c>
      <c r="C66" s="25"/>
      <c r="D66" s="31"/>
      <c r="E66" s="19" t="s">
        <v>182</v>
      </c>
      <c r="F66" s="19" t="s">
        <v>183</v>
      </c>
      <c r="G66" s="49" t="s">
        <v>67</v>
      </c>
      <c r="H66" s="27" t="s">
        <v>19</v>
      </c>
      <c r="I66" s="2"/>
      <c r="J66" s="28" t="s">
        <v>16</v>
      </c>
      <c r="K66" s="29" t="n">
        <v>1</v>
      </c>
    </row>
    <row r="67" s="1" customFormat="true" ht="31.5" hidden="false" customHeight="true" outlineLevel="0" collapsed="false">
      <c r="B67" s="24" t="n">
        <f aca="false">IF(K67&lt;&gt;1,"削",SUM(K$4:K67))</f>
        <v>64</v>
      </c>
      <c r="C67" s="25"/>
      <c r="D67" s="31"/>
      <c r="E67" s="19" t="s">
        <v>184</v>
      </c>
      <c r="F67" s="19" t="s">
        <v>185</v>
      </c>
      <c r="G67" s="49" t="s">
        <v>22</v>
      </c>
      <c r="H67" s="27" t="s">
        <v>19</v>
      </c>
      <c r="I67" s="2"/>
      <c r="J67" s="28" t="s">
        <v>16</v>
      </c>
      <c r="K67" s="29" t="n">
        <v>1</v>
      </c>
    </row>
    <row r="68" s="1" customFormat="true" ht="42.75" hidden="false" customHeight="true" outlineLevel="0" collapsed="false">
      <c r="B68" s="24" t="n">
        <f aca="false">IF(K68&lt;&gt;1,"削",SUM(K$4:K68))</f>
        <v>65</v>
      </c>
      <c r="C68" s="273"/>
      <c r="D68" s="30"/>
      <c r="E68" s="63" t="s">
        <v>186</v>
      </c>
      <c r="F68" s="19" t="s">
        <v>187</v>
      </c>
      <c r="G68" s="84" t="s">
        <v>67</v>
      </c>
      <c r="H68" s="44" t="s">
        <v>19</v>
      </c>
      <c r="I68" s="2"/>
      <c r="J68" s="28" t="s">
        <v>16</v>
      </c>
      <c r="K68" s="29" t="n">
        <v>1</v>
      </c>
    </row>
    <row r="69" s="1" customFormat="true" ht="33.75" hidden="false" customHeight="false" outlineLevel="0" collapsed="false">
      <c r="A69" s="87"/>
      <c r="B69" s="24" t="n">
        <f aca="false">IF(K69&lt;&gt;1,"削",SUM(K$4:K69))</f>
        <v>66</v>
      </c>
      <c r="C69" s="273"/>
      <c r="D69" s="46" t="s">
        <v>188</v>
      </c>
      <c r="E69" s="35" t="s">
        <v>189</v>
      </c>
      <c r="F69" s="36" t="s">
        <v>190</v>
      </c>
      <c r="G69" s="37" t="s">
        <v>64</v>
      </c>
      <c r="H69" s="54" t="s">
        <v>19</v>
      </c>
      <c r="I69" s="2"/>
      <c r="J69" s="199" t="s">
        <v>16</v>
      </c>
      <c r="K69" s="199" t="n">
        <v>1</v>
      </c>
    </row>
    <row r="70" s="1" customFormat="true" ht="22.5" hidden="false" customHeight="false" outlineLevel="0" collapsed="false">
      <c r="A70" s="87"/>
      <c r="B70" s="24" t="n">
        <f aca="false">IF(K70&lt;&gt;1,"削",SUM(K$4:K70))</f>
        <v>67</v>
      </c>
      <c r="C70" s="25"/>
      <c r="D70" s="31"/>
      <c r="E70" s="39" t="s">
        <v>191</v>
      </c>
      <c r="F70" s="19" t="s">
        <v>192</v>
      </c>
      <c r="G70" s="88" t="s">
        <v>37</v>
      </c>
      <c r="H70" s="27" t="s">
        <v>19</v>
      </c>
      <c r="I70" s="2"/>
      <c r="J70" s="199" t="s">
        <v>16</v>
      </c>
      <c r="K70" s="199" t="n">
        <v>1</v>
      </c>
    </row>
    <row r="71" s="1" customFormat="true" ht="23.25" hidden="false" customHeight="false" outlineLevel="0" collapsed="false">
      <c r="A71" s="87"/>
      <c r="B71" s="24" t="n">
        <f aca="false">IF(K71&lt;&gt;1,"削",SUM(K$4:K71))</f>
        <v>68</v>
      </c>
      <c r="C71" s="25"/>
      <c r="D71" s="30"/>
      <c r="E71" s="41" t="s">
        <v>193</v>
      </c>
      <c r="F71" s="63" t="s">
        <v>194</v>
      </c>
      <c r="G71" s="89" t="s">
        <v>195</v>
      </c>
      <c r="H71" s="44" t="s">
        <v>19</v>
      </c>
      <c r="I71" s="2"/>
      <c r="J71" s="199" t="s">
        <v>16</v>
      </c>
      <c r="K71" s="199" t="n">
        <v>1</v>
      </c>
    </row>
    <row r="72" s="1" customFormat="true" ht="45" hidden="false" customHeight="false" outlineLevel="0" collapsed="false">
      <c r="A72" s="87"/>
      <c r="B72" s="15" t="n">
        <f aca="false">IF(K72&lt;&gt;1,"削",SUM(K$4:K72))</f>
        <v>69</v>
      </c>
      <c r="C72" s="25"/>
      <c r="D72" s="46" t="s">
        <v>198</v>
      </c>
      <c r="E72" s="35" t="s">
        <v>199</v>
      </c>
      <c r="F72" s="36" t="s">
        <v>200</v>
      </c>
      <c r="G72" s="37" t="s">
        <v>64</v>
      </c>
      <c r="H72" s="54" t="s">
        <v>19</v>
      </c>
      <c r="I72" s="2"/>
      <c r="J72" s="28" t="s">
        <v>16</v>
      </c>
      <c r="K72" s="29" t="n">
        <v>1</v>
      </c>
    </row>
    <row r="73" s="1" customFormat="true" ht="27" hidden="false" customHeight="false" outlineLevel="0" collapsed="false">
      <c r="A73" s="87"/>
      <c r="B73" s="15" t="n">
        <f aca="false">IF(K73&lt;&gt;1,"削",SUM(K$4:K73))</f>
        <v>70</v>
      </c>
      <c r="C73" s="25"/>
      <c r="D73" s="292" t="s">
        <v>852</v>
      </c>
      <c r="E73" s="39" t="s">
        <v>201</v>
      </c>
      <c r="F73" s="19" t="s">
        <v>202</v>
      </c>
      <c r="G73" s="20" t="s">
        <v>95</v>
      </c>
      <c r="H73" s="27" t="s">
        <v>19</v>
      </c>
      <c r="I73" s="2"/>
      <c r="J73" s="28" t="s">
        <v>16</v>
      </c>
      <c r="K73" s="29" t="n">
        <v>1</v>
      </c>
    </row>
    <row r="74" s="1" customFormat="true" ht="23.25" hidden="false" customHeight="false" outlineLevel="0" collapsed="false">
      <c r="A74" s="87"/>
      <c r="B74" s="15" t="n">
        <f aca="false">IF(K74&lt;&gt;1,"削",SUM(K$4:K74))</f>
        <v>71</v>
      </c>
      <c r="C74" s="64"/>
      <c r="D74" s="30"/>
      <c r="E74" s="41" t="s">
        <v>203</v>
      </c>
      <c r="F74" s="63" t="s">
        <v>204</v>
      </c>
      <c r="G74" s="43" t="s">
        <v>205</v>
      </c>
      <c r="H74" s="44" t="s">
        <v>19</v>
      </c>
      <c r="I74" s="2"/>
      <c r="J74" s="28" t="s">
        <v>16</v>
      </c>
      <c r="K74" s="29" t="n">
        <v>1</v>
      </c>
    </row>
    <row r="75" customFormat="false" ht="40.5" hidden="false" customHeight="true" outlineLevel="0" collapsed="false">
      <c r="B75" s="15" t="n">
        <f aca="false">IF(K75&lt;&gt;1,"削",SUM(K$4:K75))</f>
        <v>72</v>
      </c>
      <c r="C75" s="293" t="s">
        <v>166</v>
      </c>
      <c r="D75" s="227" t="s">
        <v>552</v>
      </c>
      <c r="E75" s="187" t="s">
        <v>853</v>
      </c>
      <c r="F75" s="152" t="s">
        <v>854</v>
      </c>
      <c r="G75" s="237" t="s">
        <v>587</v>
      </c>
      <c r="H75" s="294" t="s">
        <v>19</v>
      </c>
      <c r="I75" s="116"/>
      <c r="J75" s="29" t="s">
        <v>16</v>
      </c>
      <c r="K75" s="29" t="n">
        <v>1</v>
      </c>
    </row>
    <row r="76" customFormat="false" ht="31.5" hidden="false" customHeight="true" outlineLevel="0" collapsed="false">
      <c r="B76" s="24" t="n">
        <f aca="false">IF(K76&lt;&gt;1,"削",SUM(K$4:K76))</f>
        <v>73</v>
      </c>
      <c r="C76" s="273"/>
      <c r="D76" s="234"/>
      <c r="E76" s="189" t="s">
        <v>855</v>
      </c>
      <c r="F76" s="176" t="s">
        <v>856</v>
      </c>
      <c r="G76" s="232" t="s">
        <v>587</v>
      </c>
      <c r="H76" s="274" t="s">
        <v>19</v>
      </c>
      <c r="I76" s="116"/>
      <c r="J76" s="29" t="s">
        <v>16</v>
      </c>
      <c r="K76" s="29" t="n">
        <v>1</v>
      </c>
    </row>
    <row r="77" customFormat="false" ht="22.5" hidden="false" customHeight="false" outlineLevel="0" collapsed="false">
      <c r="A77" s="275"/>
      <c r="B77" s="24" t="n">
        <f aca="false">IF(K77&lt;&gt;1,"削",SUM(K$4:K77))</f>
        <v>74</v>
      </c>
      <c r="C77" s="276"/>
      <c r="D77" s="234"/>
      <c r="E77" s="189" t="s">
        <v>360</v>
      </c>
      <c r="F77" s="176" t="s">
        <v>781</v>
      </c>
      <c r="G77" s="177" t="s">
        <v>387</v>
      </c>
      <c r="H77" s="274" t="s">
        <v>19</v>
      </c>
      <c r="I77" s="277"/>
      <c r="J77" s="29" t="s">
        <v>16</v>
      </c>
      <c r="K77" s="29" t="n">
        <v>1</v>
      </c>
    </row>
    <row r="78" customFormat="false" ht="23.25" hidden="false" customHeight="false" outlineLevel="0" collapsed="false">
      <c r="A78" s="275"/>
      <c r="B78" s="24" t="n">
        <f aca="false">IF(K78&lt;&gt;1,"削",SUM(K$4:K78))</f>
        <v>75</v>
      </c>
      <c r="C78" s="25"/>
      <c r="D78" s="207"/>
      <c r="E78" s="189" t="s">
        <v>552</v>
      </c>
      <c r="F78" s="190" t="s">
        <v>782</v>
      </c>
      <c r="G78" s="177" t="s">
        <v>387</v>
      </c>
      <c r="H78" s="274" t="s">
        <v>19</v>
      </c>
      <c r="I78" s="116"/>
      <c r="J78" s="93" t="s">
        <v>16</v>
      </c>
      <c r="K78" s="93" t="n">
        <v>1</v>
      </c>
    </row>
    <row r="79" s="194" customFormat="true" ht="22.5" hidden="false" customHeight="false" outlineLevel="0" collapsed="false">
      <c r="B79" s="15" t="n">
        <f aca="false">IF(K79&lt;&gt;1,"削",SUM(K$4:K79))</f>
        <v>76</v>
      </c>
      <c r="C79" s="16"/>
      <c r="D79" s="57" t="s">
        <v>396</v>
      </c>
      <c r="E79" s="220" t="s">
        <v>396</v>
      </c>
      <c r="F79" s="19" t="s">
        <v>857</v>
      </c>
      <c r="G79" s="20" t="s">
        <v>398</v>
      </c>
      <c r="H79" s="27" t="s">
        <v>19</v>
      </c>
      <c r="I79" s="198"/>
      <c r="J79" s="260" t="s">
        <v>16</v>
      </c>
      <c r="K79" s="260" t="n">
        <v>1</v>
      </c>
    </row>
    <row r="80" customFormat="false" ht="33.75" hidden="false" customHeight="false" outlineLevel="0" collapsed="false">
      <c r="A80" s="163"/>
      <c r="B80" s="24" t="n">
        <f aca="false">IF(K80&lt;&gt;1,"削",SUM(K$4:K80))</f>
        <v>77</v>
      </c>
      <c r="C80" s="271"/>
      <c r="D80" s="234"/>
      <c r="E80" s="189" t="s">
        <v>272</v>
      </c>
      <c r="F80" s="176" t="s">
        <v>858</v>
      </c>
      <c r="G80" s="177" t="s">
        <v>274</v>
      </c>
      <c r="H80" s="178" t="s">
        <v>19</v>
      </c>
      <c r="I80" s="116"/>
      <c r="J80" s="283" t="s">
        <v>16</v>
      </c>
      <c r="K80" s="199" t="n">
        <v>1</v>
      </c>
    </row>
    <row r="81" customFormat="false" ht="23.25" hidden="false" customHeight="false" outlineLevel="0" collapsed="false">
      <c r="A81" s="163"/>
      <c r="B81" s="24" t="n">
        <f aca="false">IF(K81&lt;&gt;1,"削",SUM(K$4:K81))</f>
        <v>78</v>
      </c>
      <c r="C81" s="273"/>
      <c r="D81" s="295"/>
      <c r="E81" s="296" t="s">
        <v>859</v>
      </c>
      <c r="F81" s="113" t="s">
        <v>860</v>
      </c>
      <c r="G81" s="232" t="s">
        <v>269</v>
      </c>
      <c r="H81" s="297" t="s">
        <v>15</v>
      </c>
      <c r="I81" s="116"/>
      <c r="J81" s="283" t="s">
        <v>16</v>
      </c>
      <c r="K81" s="199" t="n">
        <v>1</v>
      </c>
    </row>
    <row r="82" s="194" customFormat="true" ht="22.5" hidden="false" customHeight="false" outlineLevel="0" collapsed="false">
      <c r="B82" s="24" t="n">
        <f aca="false">IF(K82&lt;&gt;1,"削",SUM(K$4:K82))</f>
        <v>79</v>
      </c>
      <c r="C82" s="273"/>
      <c r="D82" s="196" t="s">
        <v>253</v>
      </c>
      <c r="E82" s="197" t="s">
        <v>254</v>
      </c>
      <c r="F82" s="36" t="s">
        <v>401</v>
      </c>
      <c r="G82" s="37" t="s">
        <v>30</v>
      </c>
      <c r="H82" s="54" t="s">
        <v>19</v>
      </c>
      <c r="I82" s="198"/>
      <c r="J82" s="199" t="s">
        <v>16</v>
      </c>
      <c r="K82" s="199" t="n">
        <v>1</v>
      </c>
    </row>
    <row r="83" s="194" customFormat="true" ht="23.25" hidden="false" customHeight="false" outlineLevel="0" collapsed="false">
      <c r="B83" s="74" t="n">
        <f aca="false">IF(K83&lt;&gt;1,"削",SUM(K$4:K83))</f>
        <v>80</v>
      </c>
      <c r="C83" s="278"/>
      <c r="D83" s="279"/>
      <c r="E83" s="203" t="s">
        <v>256</v>
      </c>
      <c r="F83" s="63" t="s">
        <v>402</v>
      </c>
      <c r="G83" s="43" t="s">
        <v>60</v>
      </c>
      <c r="H83" s="44" t="s">
        <v>19</v>
      </c>
      <c r="I83" s="198"/>
      <c r="J83" s="258" t="s">
        <v>16</v>
      </c>
      <c r="K83" s="258" t="n">
        <v>1</v>
      </c>
    </row>
    <row r="84" s="194" customFormat="true" ht="22.5" hidden="false" customHeight="false" outlineLevel="0" collapsed="false">
      <c r="B84" s="77" t="n">
        <f aca="false">IF(K84&lt;&gt;1,"削",SUM(K$4:K84))</f>
        <v>81</v>
      </c>
      <c r="C84" s="250" t="s">
        <v>258</v>
      </c>
      <c r="D84" s="263"/>
      <c r="E84" s="226" t="s">
        <v>611</v>
      </c>
      <c r="F84" s="36" t="s">
        <v>791</v>
      </c>
      <c r="G84" s="37" t="s">
        <v>169</v>
      </c>
      <c r="H84" s="54" t="s">
        <v>19</v>
      </c>
      <c r="I84" s="198"/>
      <c r="J84" s="260" t="s">
        <v>16</v>
      </c>
      <c r="K84" s="260" t="n">
        <v>1</v>
      </c>
    </row>
    <row r="85" s="194" customFormat="true" ht="22.5" hidden="false" customHeight="false" outlineLevel="0" collapsed="false">
      <c r="B85" s="15" t="n">
        <f aca="false">IF(K85&lt;&gt;1,"削",SUM(K$4:K85))</f>
        <v>82</v>
      </c>
      <c r="C85" s="195"/>
      <c r="D85" s="298"/>
      <c r="E85" s="220" t="s">
        <v>861</v>
      </c>
      <c r="F85" s="19" t="s">
        <v>862</v>
      </c>
      <c r="G85" s="20" t="s">
        <v>269</v>
      </c>
      <c r="H85" s="27" t="s">
        <v>19</v>
      </c>
      <c r="I85" s="198"/>
      <c r="J85" s="199" t="s">
        <v>16</v>
      </c>
      <c r="K85" s="199" t="n">
        <v>1</v>
      </c>
    </row>
    <row r="86" s="194" customFormat="true" ht="22.5" hidden="false" customHeight="false" outlineLevel="0" collapsed="false">
      <c r="B86" s="15" t="n">
        <f aca="false">IF(K86&lt;&gt;1,"削",SUM(K$4:K86))</f>
        <v>83</v>
      </c>
      <c r="C86" s="195"/>
      <c r="D86" s="298"/>
      <c r="E86" s="220" t="s">
        <v>863</v>
      </c>
      <c r="F86" s="19" t="s">
        <v>864</v>
      </c>
      <c r="G86" s="20" t="s">
        <v>269</v>
      </c>
      <c r="H86" s="27" t="s">
        <v>19</v>
      </c>
      <c r="I86" s="198"/>
      <c r="J86" s="199" t="s">
        <v>16</v>
      </c>
      <c r="K86" s="199" t="n">
        <v>1</v>
      </c>
    </row>
    <row r="87" s="194" customFormat="true" ht="33.75" hidden="false" customHeight="false" outlineLevel="0" collapsed="false">
      <c r="B87" s="15" t="n">
        <f aca="false">IF(K87&lt;&gt;1,"削",SUM(K$4:K87))</f>
        <v>84</v>
      </c>
      <c r="C87" s="195"/>
      <c r="D87" s="159"/>
      <c r="E87" s="220" t="s">
        <v>865</v>
      </c>
      <c r="F87" s="19" t="s">
        <v>866</v>
      </c>
      <c r="G87" s="20" t="s">
        <v>269</v>
      </c>
      <c r="H87" s="27" t="s">
        <v>19</v>
      </c>
      <c r="I87" s="198"/>
      <c r="J87" s="199" t="s">
        <v>16</v>
      </c>
      <c r="K87" s="199" t="n">
        <v>1</v>
      </c>
    </row>
    <row r="88" s="194" customFormat="true" ht="22.5" hidden="false" customHeight="false" outlineLevel="0" collapsed="false">
      <c r="B88" s="15" t="n">
        <f aca="false">IF(K88&lt;&gt;1,"削",SUM(K$4:K88))</f>
        <v>85</v>
      </c>
      <c r="C88" s="195"/>
      <c r="D88" s="65" t="s">
        <v>263</v>
      </c>
      <c r="E88" s="220" t="s">
        <v>418</v>
      </c>
      <c r="F88" s="19" t="s">
        <v>867</v>
      </c>
      <c r="G88" s="20" t="s">
        <v>269</v>
      </c>
      <c r="H88" s="21" t="s">
        <v>15</v>
      </c>
      <c r="I88" s="198"/>
      <c r="J88" s="199" t="s">
        <v>16</v>
      </c>
      <c r="K88" s="199" t="n">
        <v>1</v>
      </c>
    </row>
    <row r="89" s="194" customFormat="true" ht="22.5" hidden="false" customHeight="false" outlineLevel="0" collapsed="false">
      <c r="B89" s="15" t="n">
        <f aca="false">IF(K89&lt;&gt;1,"削",SUM(K$4:K89))</f>
        <v>86</v>
      </c>
      <c r="C89" s="195"/>
      <c r="D89" s="205"/>
      <c r="E89" s="204" t="s">
        <v>868</v>
      </c>
      <c r="F89" s="18" t="s">
        <v>869</v>
      </c>
      <c r="G89" s="58" t="s">
        <v>274</v>
      </c>
      <c r="H89" s="27" t="s">
        <v>19</v>
      </c>
      <c r="I89" s="198"/>
      <c r="J89" s="199" t="s">
        <v>16</v>
      </c>
      <c r="K89" s="199" t="n">
        <v>1</v>
      </c>
    </row>
    <row r="90" s="194" customFormat="true" ht="22.5" hidden="false" customHeight="false" outlineLevel="0" collapsed="false">
      <c r="B90" s="15" t="n">
        <f aca="false">IF(K90&lt;&gt;1,"削",SUM(K$4:K90))</f>
        <v>87</v>
      </c>
      <c r="C90" s="195"/>
      <c r="D90" s="254"/>
      <c r="E90" s="220" t="s">
        <v>422</v>
      </c>
      <c r="F90" s="19" t="s">
        <v>870</v>
      </c>
      <c r="G90" s="20" t="s">
        <v>269</v>
      </c>
      <c r="H90" s="142" t="s">
        <v>15</v>
      </c>
      <c r="I90" s="198"/>
      <c r="J90" s="199" t="s">
        <v>16</v>
      </c>
      <c r="K90" s="199" t="n">
        <v>1</v>
      </c>
    </row>
    <row r="91" s="194" customFormat="true" ht="22.5" hidden="false" customHeight="false" outlineLevel="0" collapsed="false">
      <c r="B91" s="15" t="n">
        <f aca="false">IF(K91&lt;&gt;1,"削",SUM(K$4:K91))</f>
        <v>88</v>
      </c>
      <c r="C91" s="195"/>
      <c r="D91" s="57" t="s">
        <v>871</v>
      </c>
      <c r="E91" s="220" t="s">
        <v>872</v>
      </c>
      <c r="F91" s="19" t="s">
        <v>873</v>
      </c>
      <c r="G91" s="20" t="s">
        <v>269</v>
      </c>
      <c r="H91" s="27" t="s">
        <v>19</v>
      </c>
      <c r="I91" s="198"/>
      <c r="J91" s="199" t="s">
        <v>16</v>
      </c>
      <c r="K91" s="199" t="n">
        <v>1</v>
      </c>
    </row>
    <row r="92" s="194" customFormat="true" ht="22.5" hidden="false" customHeight="false" outlineLevel="0" collapsed="false">
      <c r="B92" s="15" t="n">
        <f aca="false">IF(K92&lt;&gt;1,"削",SUM(K$4:K92))</f>
        <v>89</v>
      </c>
      <c r="C92" s="252"/>
      <c r="D92" s="205"/>
      <c r="E92" s="220" t="s">
        <v>874</v>
      </c>
      <c r="F92" s="19" t="s">
        <v>875</v>
      </c>
      <c r="G92" s="20" t="s">
        <v>274</v>
      </c>
      <c r="H92" s="27" t="s">
        <v>19</v>
      </c>
      <c r="I92" s="198"/>
      <c r="J92" s="199" t="s">
        <v>16</v>
      </c>
      <c r="K92" s="199" t="n">
        <v>1</v>
      </c>
    </row>
    <row r="93" s="194" customFormat="true" ht="68.25" hidden="false" customHeight="false" outlineLevel="0" collapsed="false">
      <c r="B93" s="15" t="n">
        <f aca="false">IF(K93&lt;&gt;1,"削",SUM(K$4:K93))</f>
        <v>90</v>
      </c>
      <c r="C93" s="252"/>
      <c r="D93" s="254"/>
      <c r="E93" s="206" t="s">
        <v>796</v>
      </c>
      <c r="F93" s="32" t="s">
        <v>876</v>
      </c>
      <c r="G93" s="33" t="s">
        <v>269</v>
      </c>
      <c r="H93" s="34" t="s">
        <v>15</v>
      </c>
      <c r="I93" s="198"/>
      <c r="J93" s="199" t="s">
        <v>16</v>
      </c>
      <c r="K93" s="199" t="n">
        <v>1</v>
      </c>
    </row>
    <row r="94" s="194" customFormat="true" ht="22.5" hidden="false" customHeight="false" outlineLevel="0" collapsed="false">
      <c r="B94" s="15" t="n">
        <f aca="false">IF(K94&lt;&gt;1,"削",SUM(K$4:K94))</f>
        <v>91</v>
      </c>
      <c r="C94" s="252"/>
      <c r="D94" s="196" t="s">
        <v>253</v>
      </c>
      <c r="E94" s="197" t="s">
        <v>254</v>
      </c>
      <c r="F94" s="36" t="s">
        <v>401</v>
      </c>
      <c r="G94" s="37" t="s">
        <v>30</v>
      </c>
      <c r="H94" s="54" t="s">
        <v>19</v>
      </c>
      <c r="I94" s="198"/>
      <c r="J94" s="199" t="s">
        <v>16</v>
      </c>
      <c r="K94" s="199" t="n">
        <v>1</v>
      </c>
    </row>
    <row r="95" s="194" customFormat="true" ht="23.25" hidden="false" customHeight="false" outlineLevel="0" collapsed="false">
      <c r="B95" s="74" t="n">
        <f aca="false">IF(K95&lt;&gt;1,"削",SUM(K$4:K95))</f>
        <v>92</v>
      </c>
      <c r="C95" s="278"/>
      <c r="D95" s="279"/>
      <c r="E95" s="203" t="s">
        <v>256</v>
      </c>
      <c r="F95" s="63" t="s">
        <v>402</v>
      </c>
      <c r="G95" s="43" t="s">
        <v>60</v>
      </c>
      <c r="H95" s="44" t="s">
        <v>19</v>
      </c>
      <c r="I95" s="198"/>
      <c r="J95" s="258" t="s">
        <v>16</v>
      </c>
      <c r="K95" s="258" t="n">
        <v>1</v>
      </c>
    </row>
    <row r="96" customFormat="false" ht="13.5" hidden="false" customHeight="false" outlineLevel="0" collapsed="false">
      <c r="I96" s="116"/>
    </row>
    <row r="97" customFormat="false" ht="13.5" hidden="false" customHeight="false" outlineLevel="0" collapsed="false">
      <c r="I97" s="116"/>
    </row>
    <row r="98" customFormat="false" ht="13.5" hidden="false" customHeight="false" outlineLevel="0" collapsed="false">
      <c r="I98" s="116"/>
    </row>
    <row r="99" customFormat="false" ht="13.5" hidden="false" customHeight="false" outlineLevel="0" collapsed="false">
      <c r="I99" s="116"/>
    </row>
    <row r="100" customFormat="false" ht="13.5" hidden="false" customHeight="false" outlineLevel="0" collapsed="false">
      <c r="I100" s="116"/>
    </row>
    <row r="101" customFormat="false" ht="13.5" hidden="false" customHeight="false" outlineLevel="0" collapsed="false">
      <c r="I101" s="116"/>
    </row>
  </sheetData>
  <autoFilter ref="J3:K95"/>
  <conditionalFormatting sqref="B4:B109">
    <cfRule type="cellIs" priority="2" operator="equal" aboveAverage="0" equalAverage="0" bottom="0" percent="0" rank="0" text="" dxfId="7">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38" man="true" max="16383" min="0"/>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pageBreakPreview" topLeftCell="A2" colorId="64" zoomScale="90"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10" width="2.62"/>
    <col collapsed="false" customWidth="true" hidden="false" outlineLevel="0" max="2" min="2" style="110" width="3.75"/>
    <col collapsed="false" customWidth="true" hidden="false" outlineLevel="0" max="3" min="3" style="110" width="4.12"/>
    <col collapsed="false" customWidth="true" hidden="false" outlineLevel="0" max="4" min="4" style="110" width="9.62"/>
    <col collapsed="false" customWidth="true" hidden="false" outlineLevel="0" max="5" min="5" style="110" width="22.12"/>
    <col collapsed="false" customWidth="true" hidden="false" outlineLevel="0" max="6" min="6" style="110" width="57.75"/>
    <col collapsed="false" customWidth="true" hidden="false" outlineLevel="0" max="7" min="7" style="110" width="9.12"/>
    <col collapsed="false" customWidth="true" hidden="false" outlineLevel="0" max="8" min="8" style="110" width="7.62"/>
    <col collapsed="false" customWidth="true" hidden="false" outlineLevel="0" max="9" min="9" style="110" width="1.36"/>
    <col collapsed="false" customWidth="true" hidden="false" outlineLevel="0" max="10" min="10" style="110" width="6.62"/>
    <col collapsed="false" customWidth="true" hidden="false" outlineLevel="0" max="11" min="11" style="110" width="5.25"/>
    <col collapsed="false" customWidth="false" hidden="false" outlineLevel="0" max="257" min="12" style="110" width="8.99"/>
  </cols>
  <sheetData>
    <row r="1" customFormat="false" ht="13.5" hidden="false" customHeight="false" outlineLevel="0" collapsed="false">
      <c r="I1" s="116"/>
    </row>
    <row r="2" customFormat="false" ht="45" hidden="false" customHeight="true" outlineLevel="0" collapsed="false">
      <c r="B2" s="161"/>
      <c r="C2" s="299" t="s">
        <v>877</v>
      </c>
      <c r="D2" s="299"/>
      <c r="E2" s="299"/>
      <c r="F2" s="299"/>
      <c r="G2" s="299"/>
      <c r="H2" s="299"/>
      <c r="I2" s="116"/>
    </row>
    <row r="3" s="163" customFormat="true" ht="24.75" hidden="false" customHeight="true" outlineLevel="0" collapsed="false">
      <c r="B3" s="248" t="s">
        <v>1</v>
      </c>
      <c r="C3" s="165" t="s">
        <v>2</v>
      </c>
      <c r="D3" s="165" t="s">
        <v>3</v>
      </c>
      <c r="E3" s="165" t="s">
        <v>4</v>
      </c>
      <c r="F3" s="165" t="s">
        <v>5</v>
      </c>
      <c r="G3" s="165" t="s">
        <v>6</v>
      </c>
      <c r="H3" s="167" t="s">
        <v>7</v>
      </c>
      <c r="I3" s="117"/>
      <c r="J3" s="168" t="s">
        <v>8</v>
      </c>
      <c r="K3" s="249" t="s">
        <v>9</v>
      </c>
    </row>
    <row r="4" s="194" customFormat="true" ht="22.5" hidden="false" customHeight="false" outlineLevel="0" collapsed="false">
      <c r="B4" s="24" t="n">
        <f aca="false">IF(K4&lt;&gt;1,"削",SUM(K$4:K4))</f>
        <v>1</v>
      </c>
      <c r="C4" s="300" t="s">
        <v>10</v>
      </c>
      <c r="D4" s="16" t="s">
        <v>11</v>
      </c>
      <c r="E4" s="226" t="s">
        <v>878</v>
      </c>
      <c r="F4" s="36" t="s">
        <v>879</v>
      </c>
      <c r="G4" s="37" t="s">
        <v>14</v>
      </c>
      <c r="H4" s="54" t="s">
        <v>19</v>
      </c>
      <c r="I4" s="198"/>
      <c r="J4" s="260" t="s">
        <v>16</v>
      </c>
      <c r="K4" s="260" t="n">
        <v>1</v>
      </c>
    </row>
    <row r="5" s="194" customFormat="true" ht="22.5" hidden="false" customHeight="false" outlineLevel="0" collapsed="false">
      <c r="B5" s="24" t="n">
        <f aca="false">IF(K5&lt;&gt;1,"削",SUM(K$4:K5))</f>
        <v>2</v>
      </c>
      <c r="C5" s="195"/>
      <c r="D5" s="16"/>
      <c r="E5" s="220" t="s">
        <v>880</v>
      </c>
      <c r="F5" s="40" t="s">
        <v>18</v>
      </c>
      <c r="G5" s="20" t="s">
        <v>14</v>
      </c>
      <c r="H5" s="27" t="s">
        <v>19</v>
      </c>
      <c r="I5" s="198"/>
      <c r="J5" s="199" t="s">
        <v>16</v>
      </c>
      <c r="K5" s="199" t="n">
        <v>1</v>
      </c>
    </row>
    <row r="6" customFormat="false" ht="51.75" hidden="false" customHeight="true" outlineLevel="0" collapsed="false">
      <c r="B6" s="24" t="n">
        <f aca="false">IF(K6&lt;&gt;1,"削",SUM(K$4:K6))</f>
        <v>3</v>
      </c>
      <c r="C6" s="264"/>
      <c r="D6" s="295"/>
      <c r="E6" s="189" t="s">
        <v>20</v>
      </c>
      <c r="F6" s="19" t="s">
        <v>21</v>
      </c>
      <c r="G6" s="177" t="s">
        <v>22</v>
      </c>
      <c r="H6" s="178" t="s">
        <v>19</v>
      </c>
      <c r="I6" s="116"/>
      <c r="J6" s="29" t="s">
        <v>16</v>
      </c>
      <c r="K6" s="199" t="n">
        <v>1</v>
      </c>
    </row>
    <row r="7" customFormat="false" ht="51.75" hidden="false" customHeight="true" outlineLevel="0" collapsed="false">
      <c r="B7" s="24" t="n">
        <f aca="false">IF(K7&lt;&gt;1,"削",SUM(K$4:K7))</f>
        <v>4</v>
      </c>
      <c r="C7" s="271"/>
      <c r="D7" s="227" t="s">
        <v>690</v>
      </c>
      <c r="E7" s="296" t="s">
        <v>24</v>
      </c>
      <c r="F7" s="32" t="s">
        <v>25</v>
      </c>
      <c r="G7" s="33" t="s">
        <v>22</v>
      </c>
      <c r="H7" s="301" t="s">
        <v>15</v>
      </c>
      <c r="I7" s="116"/>
      <c r="J7" s="29" t="s">
        <v>16</v>
      </c>
      <c r="K7" s="199" t="n">
        <v>1</v>
      </c>
    </row>
    <row r="8" customFormat="false" ht="86.25" hidden="false" customHeight="true" outlineLevel="0" collapsed="false">
      <c r="B8" s="219" t="n">
        <f aca="false">IF(K8&lt;&gt;1,"削",SUM(K$4:K8))</f>
        <v>5</v>
      </c>
      <c r="C8" s="271"/>
      <c r="D8" s="180"/>
      <c r="E8" s="182" t="s">
        <v>26</v>
      </c>
      <c r="F8" s="36" t="s">
        <v>27</v>
      </c>
      <c r="G8" s="37" t="s">
        <v>22</v>
      </c>
      <c r="H8" s="302" t="s">
        <v>15</v>
      </c>
      <c r="I8" s="116"/>
      <c r="J8" s="29" t="s">
        <v>16</v>
      </c>
      <c r="K8" s="199" t="n">
        <v>1</v>
      </c>
    </row>
    <row r="9" customFormat="false" ht="22.5" hidden="false" customHeight="false" outlineLevel="0" collapsed="false">
      <c r="B9" s="24" t="n">
        <f aca="false">IF(K9&lt;&gt;1,"削",SUM(K$4:K9))</f>
        <v>6</v>
      </c>
      <c r="C9" s="271"/>
      <c r="D9" s="282"/>
      <c r="E9" s="183" t="s">
        <v>28</v>
      </c>
      <c r="F9" s="190" t="s">
        <v>29</v>
      </c>
      <c r="G9" s="177" t="s">
        <v>30</v>
      </c>
      <c r="H9" s="178" t="s">
        <v>19</v>
      </c>
      <c r="I9" s="116"/>
      <c r="J9" s="29" t="s">
        <v>16</v>
      </c>
      <c r="K9" s="199" t="n">
        <v>1</v>
      </c>
    </row>
    <row r="10" customFormat="false" ht="23.25" hidden="false" customHeight="false" outlineLevel="0" collapsed="false">
      <c r="B10" s="219" t="n">
        <f aca="false">IF(K10&lt;&gt;1,"削",SUM(K$4:K10))</f>
        <v>7</v>
      </c>
      <c r="C10" s="271"/>
      <c r="D10" s="303"/>
      <c r="E10" s="184" t="s">
        <v>31</v>
      </c>
      <c r="F10" s="304" t="s">
        <v>32</v>
      </c>
      <c r="G10" s="185" t="s">
        <v>33</v>
      </c>
      <c r="H10" s="148" t="s">
        <v>19</v>
      </c>
      <c r="I10" s="116"/>
      <c r="J10" s="29" t="s">
        <v>16</v>
      </c>
      <c r="K10" s="199" t="n">
        <v>1</v>
      </c>
    </row>
    <row r="11" customFormat="false" ht="22.5" hidden="false" customHeight="false" outlineLevel="0" collapsed="false">
      <c r="A11" s="163"/>
      <c r="B11" s="24" t="n">
        <f aca="false">IF(K11&lt;&gt;1,"削",SUM(K$4:K11))</f>
        <v>8</v>
      </c>
      <c r="C11" s="271"/>
      <c r="D11" s="269" t="s">
        <v>34</v>
      </c>
      <c r="E11" s="187" t="s">
        <v>35</v>
      </c>
      <c r="F11" s="188" t="s">
        <v>36</v>
      </c>
      <c r="G11" s="153" t="s">
        <v>37</v>
      </c>
      <c r="H11" s="154" t="s">
        <v>19</v>
      </c>
      <c r="I11" s="116"/>
      <c r="J11" s="29" t="s">
        <v>16</v>
      </c>
      <c r="K11" s="199" t="n">
        <v>1</v>
      </c>
    </row>
    <row r="12" customFormat="false" ht="22.5" hidden="false" customHeight="false" outlineLevel="0" collapsed="false">
      <c r="A12" s="163"/>
      <c r="B12" s="219" t="n">
        <f aca="false">IF(K12&lt;&gt;1,"削",SUM(K$4:K12))</f>
        <v>9</v>
      </c>
      <c r="C12" s="271"/>
      <c r="D12" s="272"/>
      <c r="E12" s="189" t="s">
        <v>38</v>
      </c>
      <c r="F12" s="190" t="s">
        <v>39</v>
      </c>
      <c r="G12" s="177" t="s">
        <v>40</v>
      </c>
      <c r="H12" s="178" t="s">
        <v>19</v>
      </c>
      <c r="I12" s="116"/>
      <c r="J12" s="29" t="s">
        <v>16</v>
      </c>
      <c r="K12" s="199" t="n">
        <v>1</v>
      </c>
    </row>
    <row r="13" customFormat="false" ht="22.5" hidden="false" customHeight="false" outlineLevel="0" collapsed="false">
      <c r="A13" s="163"/>
      <c r="B13" s="24" t="n">
        <f aca="false">IF(K13&lt;&gt;1,"削",SUM(K$4:K13))</f>
        <v>10</v>
      </c>
      <c r="C13" s="271"/>
      <c r="D13" s="305"/>
      <c r="E13" s="189" t="s">
        <v>687</v>
      </c>
      <c r="F13" s="176" t="s">
        <v>688</v>
      </c>
      <c r="G13" s="177" t="s">
        <v>14</v>
      </c>
      <c r="H13" s="178" t="s">
        <v>19</v>
      </c>
      <c r="I13" s="116"/>
      <c r="J13" s="29" t="s">
        <v>16</v>
      </c>
      <c r="K13" s="199" t="n">
        <v>1</v>
      </c>
    </row>
    <row r="14" customFormat="false" ht="31.5" hidden="false" customHeight="true" outlineLevel="0" collapsed="false">
      <c r="B14" s="219" t="n">
        <f aca="false">IF(K14&lt;&gt;1,"削",SUM(K$4:K14))</f>
        <v>11</v>
      </c>
      <c r="C14" s="271"/>
      <c r="D14" s="269" t="s">
        <v>41</v>
      </c>
      <c r="E14" s="189" t="s">
        <v>691</v>
      </c>
      <c r="F14" s="176" t="s">
        <v>692</v>
      </c>
      <c r="G14" s="177" t="s">
        <v>37</v>
      </c>
      <c r="H14" s="178" t="s">
        <v>19</v>
      </c>
      <c r="I14" s="116"/>
      <c r="J14" s="29" t="s">
        <v>16</v>
      </c>
      <c r="K14" s="199" t="n">
        <v>1</v>
      </c>
    </row>
    <row r="15" customFormat="false" ht="22.5" hidden="false" customHeight="false" outlineLevel="0" collapsed="false">
      <c r="B15" s="24" t="n">
        <f aca="false">IF(K15&lt;&gt;1,"削",SUM(K$4:K15))</f>
        <v>12</v>
      </c>
      <c r="C15" s="271"/>
      <c r="D15" s="282"/>
      <c r="E15" s="176" t="s">
        <v>694</v>
      </c>
      <c r="F15" s="176" t="s">
        <v>805</v>
      </c>
      <c r="G15" s="177" t="s">
        <v>37</v>
      </c>
      <c r="H15" s="178" t="s">
        <v>19</v>
      </c>
      <c r="I15" s="116"/>
      <c r="J15" s="29" t="s">
        <v>16</v>
      </c>
      <c r="K15" s="199" t="n">
        <v>1</v>
      </c>
    </row>
    <row r="16" customFormat="false" ht="22.5" hidden="false" customHeight="false" outlineLevel="0" collapsed="false">
      <c r="A16" s="163"/>
      <c r="B16" s="219" t="n">
        <f aca="false">IF(K16&lt;&gt;1,"削",SUM(K$4:K16))</f>
        <v>13</v>
      </c>
      <c r="C16" s="271"/>
      <c r="D16" s="270"/>
      <c r="E16" s="189" t="s">
        <v>806</v>
      </c>
      <c r="F16" s="176" t="s">
        <v>807</v>
      </c>
      <c r="G16" s="177" t="s">
        <v>37</v>
      </c>
      <c r="H16" s="178" t="s">
        <v>19</v>
      </c>
      <c r="I16" s="116"/>
      <c r="J16" s="29" t="s">
        <v>16</v>
      </c>
      <c r="K16" s="199" t="n">
        <v>1</v>
      </c>
    </row>
    <row r="17" customFormat="false" ht="22.5" hidden="false" customHeight="false" outlineLevel="0" collapsed="false">
      <c r="A17" s="163"/>
      <c r="B17" s="24" t="n">
        <f aca="false">IF(K17&lt;&gt;1,"削",SUM(K$4:K17))</f>
        <v>14</v>
      </c>
      <c r="C17" s="271"/>
      <c r="D17" s="282"/>
      <c r="E17" s="189" t="s">
        <v>808</v>
      </c>
      <c r="F17" s="176" t="s">
        <v>809</v>
      </c>
      <c r="G17" s="177" t="s">
        <v>37</v>
      </c>
      <c r="H17" s="178" t="s">
        <v>19</v>
      </c>
      <c r="I17" s="116"/>
      <c r="J17" s="29" t="s">
        <v>16</v>
      </c>
      <c r="K17" s="199" t="n">
        <v>1</v>
      </c>
    </row>
    <row r="18" customFormat="false" ht="22.5" hidden="false" customHeight="false" outlineLevel="0" collapsed="false">
      <c r="A18" s="163"/>
      <c r="B18" s="219" t="n">
        <f aca="false">IF(K18&lt;&gt;1,"削",SUM(K$4:K18))</f>
        <v>15</v>
      </c>
      <c r="C18" s="271"/>
      <c r="D18" s="282"/>
      <c r="E18" s="189" t="s">
        <v>881</v>
      </c>
      <c r="F18" s="176" t="s">
        <v>882</v>
      </c>
      <c r="G18" s="177" t="s">
        <v>37</v>
      </c>
      <c r="H18" s="178" t="s">
        <v>19</v>
      </c>
      <c r="I18" s="116"/>
      <c r="J18" s="29" t="s">
        <v>16</v>
      </c>
      <c r="K18" s="199" t="n">
        <v>1</v>
      </c>
    </row>
    <row r="19" customFormat="false" ht="22.5" hidden="false" customHeight="false" outlineLevel="0" collapsed="false">
      <c r="A19" s="163"/>
      <c r="B19" s="24" t="n">
        <f aca="false">IF(K19&lt;&gt;1,"削",SUM(K$4:K19))</f>
        <v>16</v>
      </c>
      <c r="C19" s="264"/>
      <c r="D19" s="306"/>
      <c r="E19" s="189" t="s">
        <v>883</v>
      </c>
      <c r="F19" s="176" t="s">
        <v>884</v>
      </c>
      <c r="G19" s="177" t="s">
        <v>37</v>
      </c>
      <c r="H19" s="178" t="s">
        <v>19</v>
      </c>
      <c r="I19" s="116"/>
      <c r="J19" s="29" t="s">
        <v>16</v>
      </c>
      <c r="K19" s="199" t="n">
        <v>1</v>
      </c>
    </row>
    <row r="20" s="194" customFormat="true" ht="22.5" hidden="false" customHeight="false" outlineLevel="0" collapsed="false">
      <c r="B20" s="15" t="n">
        <f aca="false">IF(K20&lt;&gt;1,"削",SUM(K$4:K20))</f>
        <v>17</v>
      </c>
      <c r="C20" s="195"/>
      <c r="D20" s="202"/>
      <c r="E20" s="220" t="s">
        <v>46</v>
      </c>
      <c r="F20" s="176" t="s">
        <v>810</v>
      </c>
      <c r="G20" s="20" t="s">
        <v>37</v>
      </c>
      <c r="H20" s="27" t="s">
        <v>19</v>
      </c>
      <c r="I20" s="198"/>
      <c r="J20" s="199" t="s">
        <v>16</v>
      </c>
      <c r="K20" s="199" t="n">
        <v>1</v>
      </c>
    </row>
    <row r="21" s="194" customFormat="true" ht="22.5" hidden="false" customHeight="false" outlineLevel="0" collapsed="false">
      <c r="B21" s="15" t="n">
        <f aca="false">IF(K21&lt;&gt;1,"削",SUM(K$4:K21))</f>
        <v>18</v>
      </c>
      <c r="C21" s="195"/>
      <c r="D21" s="202"/>
      <c r="E21" s="220" t="s">
        <v>811</v>
      </c>
      <c r="F21" s="176" t="s">
        <v>812</v>
      </c>
      <c r="G21" s="20" t="s">
        <v>584</v>
      </c>
      <c r="H21" s="27" t="s">
        <v>19</v>
      </c>
      <c r="I21" s="198"/>
      <c r="J21" s="199" t="s">
        <v>16</v>
      </c>
      <c r="K21" s="199" t="n">
        <v>1</v>
      </c>
    </row>
    <row r="22" s="194" customFormat="true" ht="22.5" hidden="false" customHeight="false" outlineLevel="0" collapsed="false">
      <c r="B22" s="15" t="n">
        <f aca="false">IF(K22&lt;&gt;1,"削",SUM(K$4:K22))</f>
        <v>19</v>
      </c>
      <c r="C22" s="195"/>
      <c r="D22" s="65"/>
      <c r="E22" s="220" t="s">
        <v>62</v>
      </c>
      <c r="F22" s="19" t="s">
        <v>428</v>
      </c>
      <c r="G22" s="20" t="s">
        <v>64</v>
      </c>
      <c r="H22" s="27" t="s">
        <v>19</v>
      </c>
      <c r="I22" s="198"/>
      <c r="J22" s="199" t="s">
        <v>16</v>
      </c>
      <c r="K22" s="199" t="n">
        <v>1</v>
      </c>
    </row>
    <row r="23" s="1" customFormat="true" ht="31.5" hidden="false" customHeight="true" outlineLevel="0" collapsed="false">
      <c r="B23" s="24" t="n">
        <f aca="false">IF(K23&lt;&gt;1,"削",SUM(K$4:K23))</f>
        <v>20</v>
      </c>
      <c r="C23" s="25"/>
      <c r="D23" s="128"/>
      <c r="E23" s="18" t="s">
        <v>65</v>
      </c>
      <c r="F23" s="18" t="s">
        <v>66</v>
      </c>
      <c r="G23" s="58" t="s">
        <v>67</v>
      </c>
      <c r="H23" s="48" t="s">
        <v>19</v>
      </c>
      <c r="I23" s="2"/>
      <c r="J23" s="28" t="s">
        <v>16</v>
      </c>
      <c r="K23" s="29" t="n">
        <v>1</v>
      </c>
    </row>
    <row r="24" s="194" customFormat="true" ht="22.5" hidden="false" customHeight="false" outlineLevel="0" collapsed="false">
      <c r="B24" s="15" t="n">
        <f aca="false">IF(K24&lt;&gt;1,"削",SUM(K$4:K24))</f>
        <v>21</v>
      </c>
      <c r="C24" s="195"/>
      <c r="D24" s="254"/>
      <c r="E24" s="220" t="s">
        <v>68</v>
      </c>
      <c r="F24" s="19" t="s">
        <v>429</v>
      </c>
      <c r="G24" s="20" t="s">
        <v>64</v>
      </c>
      <c r="H24" s="27" t="s">
        <v>19</v>
      </c>
      <c r="I24" s="198"/>
      <c r="J24" s="199" t="s">
        <v>16</v>
      </c>
      <c r="K24" s="199" t="n">
        <v>1</v>
      </c>
    </row>
    <row r="25" customFormat="false" ht="97.5" hidden="false" customHeight="true" outlineLevel="0" collapsed="false">
      <c r="A25" s="163"/>
      <c r="B25" s="15" t="n">
        <f aca="false">IF(K25&lt;&gt;1,"削",SUM(K$4:K25))</f>
        <v>22</v>
      </c>
      <c r="C25" s="195"/>
      <c r="D25" s="307"/>
      <c r="E25" s="113" t="s">
        <v>885</v>
      </c>
      <c r="F25" s="113" t="s">
        <v>886</v>
      </c>
      <c r="G25" s="114" t="s">
        <v>67</v>
      </c>
      <c r="H25" s="301" t="s">
        <v>15</v>
      </c>
      <c r="I25" s="116"/>
      <c r="J25" s="29" t="s">
        <v>16</v>
      </c>
      <c r="K25" s="199" t="n">
        <v>1</v>
      </c>
    </row>
    <row r="26" customFormat="false" ht="31.5" hidden="false" customHeight="true" outlineLevel="0" collapsed="false">
      <c r="A26" s="163"/>
      <c r="B26" s="169" t="n">
        <f aca="false">IF(K26&lt;&gt;1,"削",SUM(K$4:K26))</f>
        <v>23</v>
      </c>
      <c r="C26" s="271"/>
      <c r="D26" s="186" t="s">
        <v>72</v>
      </c>
      <c r="E26" s="182" t="s">
        <v>73</v>
      </c>
      <c r="F26" s="308" t="s">
        <v>887</v>
      </c>
      <c r="G26" s="173" t="s">
        <v>52</v>
      </c>
      <c r="H26" s="215" t="s">
        <v>19</v>
      </c>
      <c r="I26" s="116"/>
      <c r="J26" s="283" t="s">
        <v>16</v>
      </c>
      <c r="K26" s="255" t="n">
        <v>1</v>
      </c>
    </row>
    <row r="27" customFormat="false" ht="22.5" hidden="false" customHeight="false" outlineLevel="0" collapsed="false">
      <c r="A27" s="163"/>
      <c r="B27" s="24" t="n">
        <f aca="false">IF(K27&lt;&gt;1,"削",SUM(K$4:K27))</f>
        <v>24</v>
      </c>
      <c r="C27" s="271"/>
      <c r="D27" s="270"/>
      <c r="E27" s="183" t="s">
        <v>75</v>
      </c>
      <c r="F27" s="309" t="s">
        <v>888</v>
      </c>
      <c r="G27" s="177" t="s">
        <v>30</v>
      </c>
      <c r="H27" s="178" t="s">
        <v>19</v>
      </c>
      <c r="I27" s="116"/>
      <c r="J27" s="29" t="s">
        <v>16</v>
      </c>
      <c r="K27" s="199" t="n">
        <v>1</v>
      </c>
    </row>
    <row r="28" customFormat="false" ht="23.25" hidden="false" customHeight="false" outlineLevel="0" collapsed="false">
      <c r="A28" s="163"/>
      <c r="B28" s="24" t="n">
        <f aca="false">IF(K28&lt;&gt;1,"削",SUM(K$4:K28))</f>
        <v>25</v>
      </c>
      <c r="C28" s="271"/>
      <c r="D28" s="270"/>
      <c r="E28" s="184" t="s">
        <v>77</v>
      </c>
      <c r="F28" s="310" t="s">
        <v>288</v>
      </c>
      <c r="G28" s="185" t="s">
        <v>60</v>
      </c>
      <c r="H28" s="148" t="s">
        <v>19</v>
      </c>
      <c r="I28" s="116"/>
      <c r="J28" s="29" t="s">
        <v>16</v>
      </c>
      <c r="K28" s="199" t="n">
        <v>1</v>
      </c>
    </row>
    <row r="29" customFormat="false" ht="31.5" hidden="false" customHeight="true" outlineLevel="0" collapsed="false">
      <c r="A29" s="163"/>
      <c r="B29" s="24" t="n">
        <f aca="false">IF(K29&lt;&gt;1,"削",SUM(K$4:K29))</f>
        <v>26</v>
      </c>
      <c r="C29" s="271"/>
      <c r="D29" s="270"/>
      <c r="E29" s="221" t="s">
        <v>85</v>
      </c>
      <c r="F29" s="308" t="s">
        <v>889</v>
      </c>
      <c r="G29" s="173" t="s">
        <v>52</v>
      </c>
      <c r="H29" s="215" t="s">
        <v>19</v>
      </c>
      <c r="I29" s="116"/>
      <c r="J29" s="29" t="s">
        <v>16</v>
      </c>
      <c r="K29" s="199" t="n">
        <v>1</v>
      </c>
    </row>
    <row r="30" customFormat="false" ht="22.5" hidden="false" customHeight="false" outlineLevel="0" collapsed="false">
      <c r="A30" s="163"/>
      <c r="B30" s="24" t="n">
        <f aca="false">IF(K30&lt;&gt;1,"削",SUM(K$4:K30))</f>
        <v>27</v>
      </c>
      <c r="C30" s="271"/>
      <c r="D30" s="270"/>
      <c r="E30" s="183" t="s">
        <v>815</v>
      </c>
      <c r="F30" s="309" t="s">
        <v>88</v>
      </c>
      <c r="G30" s="177" t="s">
        <v>30</v>
      </c>
      <c r="H30" s="178" t="s">
        <v>19</v>
      </c>
      <c r="I30" s="116"/>
      <c r="J30" s="29" t="s">
        <v>16</v>
      </c>
      <c r="K30" s="199" t="n">
        <v>1</v>
      </c>
    </row>
    <row r="31" customFormat="false" ht="23.25" hidden="false" customHeight="false" outlineLevel="0" collapsed="false">
      <c r="A31" s="163"/>
      <c r="B31" s="219" t="n">
        <f aca="false">IF(K31&lt;&gt;1,"削",SUM(K$4:K31))</f>
        <v>28</v>
      </c>
      <c r="C31" s="271"/>
      <c r="D31" s="270"/>
      <c r="E31" s="184" t="s">
        <v>816</v>
      </c>
      <c r="F31" s="310" t="s">
        <v>90</v>
      </c>
      <c r="G31" s="185" t="s">
        <v>60</v>
      </c>
      <c r="H31" s="148" t="s">
        <v>19</v>
      </c>
      <c r="I31" s="116"/>
      <c r="J31" s="29" t="s">
        <v>16</v>
      </c>
      <c r="K31" s="199" t="n">
        <v>1</v>
      </c>
    </row>
    <row r="32" customFormat="false" ht="22.5" hidden="false" customHeight="false" outlineLevel="0" collapsed="false">
      <c r="A32" s="163"/>
      <c r="B32" s="24" t="n">
        <f aca="false">IF(K32&lt;&gt;1,"削",SUM(K$4:K32))</f>
        <v>29</v>
      </c>
      <c r="C32" s="271"/>
      <c r="D32" s="270"/>
      <c r="E32" s="221" t="s">
        <v>79</v>
      </c>
      <c r="F32" s="308" t="s">
        <v>890</v>
      </c>
      <c r="G32" s="173" t="s">
        <v>52</v>
      </c>
      <c r="H32" s="215" t="s">
        <v>19</v>
      </c>
      <c r="I32" s="116"/>
      <c r="J32" s="29" t="s">
        <v>16</v>
      </c>
      <c r="K32" s="199" t="n">
        <v>1</v>
      </c>
    </row>
    <row r="33" customFormat="false" ht="22.5" hidden="false" customHeight="false" outlineLevel="0" collapsed="false">
      <c r="A33" s="163"/>
      <c r="B33" s="219" t="n">
        <f aca="false">IF(K33&lt;&gt;1,"削",SUM(K$4:K33))</f>
        <v>30</v>
      </c>
      <c r="C33" s="271"/>
      <c r="D33" s="270"/>
      <c r="E33" s="183" t="s">
        <v>818</v>
      </c>
      <c r="F33" s="309" t="s">
        <v>891</v>
      </c>
      <c r="G33" s="177" t="s">
        <v>30</v>
      </c>
      <c r="H33" s="178" t="s">
        <v>19</v>
      </c>
      <c r="I33" s="116"/>
      <c r="J33" s="29" t="s">
        <v>16</v>
      </c>
      <c r="K33" s="199" t="n">
        <v>1</v>
      </c>
    </row>
    <row r="34" customFormat="false" ht="23.25" hidden="false" customHeight="false" outlineLevel="0" collapsed="false">
      <c r="A34" s="163"/>
      <c r="B34" s="219" t="n">
        <f aca="false">IF(K34&lt;&gt;1,"削",SUM(K$4:K34))</f>
        <v>31</v>
      </c>
      <c r="C34" s="271"/>
      <c r="D34" s="270"/>
      <c r="E34" s="184" t="s">
        <v>819</v>
      </c>
      <c r="F34" s="310" t="s">
        <v>892</v>
      </c>
      <c r="G34" s="185" t="s">
        <v>60</v>
      </c>
      <c r="H34" s="148" t="s">
        <v>19</v>
      </c>
      <c r="I34" s="116"/>
      <c r="J34" s="29" t="s">
        <v>16</v>
      </c>
      <c r="K34" s="199" t="n">
        <v>1</v>
      </c>
    </row>
    <row r="35" customFormat="false" ht="22.5" hidden="false" customHeight="false" outlineLevel="0" collapsed="false">
      <c r="A35" s="163"/>
      <c r="B35" s="219" t="n">
        <f aca="false">IF(K35&lt;&gt;1,"削",SUM(K$4:K35))</f>
        <v>32</v>
      </c>
      <c r="C35" s="271"/>
      <c r="D35" s="270"/>
      <c r="E35" s="182" t="s">
        <v>91</v>
      </c>
      <c r="F35" s="308" t="s">
        <v>92</v>
      </c>
      <c r="G35" s="173" t="s">
        <v>40</v>
      </c>
      <c r="H35" s="215" t="s">
        <v>19</v>
      </c>
      <c r="I35" s="116"/>
      <c r="J35" s="29" t="s">
        <v>16</v>
      </c>
      <c r="K35" s="199" t="n">
        <v>1</v>
      </c>
    </row>
    <row r="36" customFormat="false" ht="22.5" hidden="false" customHeight="false" outlineLevel="0" collapsed="false">
      <c r="A36" s="163"/>
      <c r="B36" s="24" t="n">
        <f aca="false">IF(K36&lt;&gt;1,"削",SUM(K$4:K36))</f>
        <v>33</v>
      </c>
      <c r="C36" s="271"/>
      <c r="D36" s="270"/>
      <c r="E36" s="183" t="s">
        <v>93</v>
      </c>
      <c r="F36" s="309" t="s">
        <v>893</v>
      </c>
      <c r="G36" s="177" t="s">
        <v>95</v>
      </c>
      <c r="H36" s="178" t="s">
        <v>19</v>
      </c>
      <c r="I36" s="116"/>
      <c r="J36" s="29" t="s">
        <v>16</v>
      </c>
      <c r="K36" s="199" t="n">
        <v>1</v>
      </c>
    </row>
    <row r="37" customFormat="false" ht="23.25" hidden="false" customHeight="false" outlineLevel="0" collapsed="false">
      <c r="A37" s="163"/>
      <c r="B37" s="24" t="n">
        <f aca="false">IF(K37&lt;&gt;1,"削",SUM(K$4:K37))</f>
        <v>34</v>
      </c>
      <c r="C37" s="271"/>
      <c r="D37" s="270"/>
      <c r="E37" s="209" t="s">
        <v>96</v>
      </c>
      <c r="F37" s="310" t="s">
        <v>894</v>
      </c>
      <c r="G37" s="185" t="s">
        <v>98</v>
      </c>
      <c r="H37" s="148" t="s">
        <v>19</v>
      </c>
      <c r="I37" s="116"/>
      <c r="J37" s="93" t="s">
        <v>16</v>
      </c>
      <c r="K37" s="258" t="n">
        <v>1</v>
      </c>
    </row>
    <row r="38" customFormat="false" ht="22.5" hidden="false" customHeight="false" outlineLevel="0" collapsed="false">
      <c r="A38" s="163"/>
      <c r="B38" s="169" t="n">
        <f aca="false">IF(K38&lt;&gt;1,"削",SUM(K$4:K38))</f>
        <v>35</v>
      </c>
      <c r="C38" s="264"/>
      <c r="D38" s="180"/>
      <c r="E38" s="187" t="s">
        <v>99</v>
      </c>
      <c r="F38" s="188" t="s">
        <v>100</v>
      </c>
      <c r="G38" s="153" t="s">
        <v>95</v>
      </c>
      <c r="H38" s="154" t="s">
        <v>19</v>
      </c>
      <c r="I38" s="116"/>
      <c r="J38" s="23" t="s">
        <v>16</v>
      </c>
      <c r="K38" s="260" t="n">
        <v>1</v>
      </c>
    </row>
    <row r="39" customFormat="false" ht="22.5" hidden="false" customHeight="false" outlineLevel="0" collapsed="false">
      <c r="A39" s="163"/>
      <c r="B39" s="219" t="n">
        <f aca="false">IF(K39&lt;&gt;1,"削",SUM(K$4:K39))</f>
        <v>36</v>
      </c>
      <c r="C39" s="311"/>
      <c r="D39" s="272"/>
      <c r="E39" s="189" t="s">
        <v>291</v>
      </c>
      <c r="F39" s="190" t="s">
        <v>895</v>
      </c>
      <c r="G39" s="177" t="s">
        <v>95</v>
      </c>
      <c r="H39" s="178" t="s">
        <v>19</v>
      </c>
      <c r="I39" s="116"/>
      <c r="J39" s="29" t="s">
        <v>16</v>
      </c>
      <c r="K39" s="199" t="n">
        <v>1</v>
      </c>
    </row>
    <row r="40" customFormat="false" ht="31.5" hidden="false" customHeight="true" outlineLevel="0" collapsed="false">
      <c r="A40" s="163"/>
      <c r="B40" s="15" t="n">
        <f aca="false">IF(K40&lt;&gt;1,"削",SUM(K$4:K40))</f>
        <v>37</v>
      </c>
      <c r="C40" s="293" t="s">
        <v>10</v>
      </c>
      <c r="D40" s="186" t="s">
        <v>117</v>
      </c>
      <c r="E40" s="183" t="s">
        <v>118</v>
      </c>
      <c r="F40" s="312" t="s">
        <v>896</v>
      </c>
      <c r="G40" s="177" t="s">
        <v>52</v>
      </c>
      <c r="H40" s="313" t="s">
        <v>15</v>
      </c>
      <c r="I40" s="116"/>
      <c r="J40" s="29" t="s">
        <v>16</v>
      </c>
      <c r="K40" s="199" t="n">
        <v>1</v>
      </c>
    </row>
    <row r="41" customFormat="false" ht="22.5" hidden="false" customHeight="false" outlineLevel="0" collapsed="false">
      <c r="A41" s="163"/>
      <c r="B41" s="219" t="n">
        <f aca="false">IF(K41&lt;&gt;1,"削",SUM(K$4:K41))</f>
        <v>38</v>
      </c>
      <c r="C41" s="271"/>
      <c r="D41" s="282"/>
      <c r="E41" s="183" t="s">
        <v>120</v>
      </c>
      <c r="F41" s="309" t="s">
        <v>897</v>
      </c>
      <c r="G41" s="177" t="s">
        <v>30</v>
      </c>
      <c r="H41" s="178" t="s">
        <v>19</v>
      </c>
      <c r="I41" s="116"/>
      <c r="J41" s="29" t="s">
        <v>16</v>
      </c>
      <c r="K41" s="199" t="n">
        <v>1</v>
      </c>
    </row>
    <row r="42" customFormat="false" ht="23.25" hidden="false" customHeight="false" outlineLevel="0" collapsed="false">
      <c r="A42" s="163"/>
      <c r="B42" s="24" t="n">
        <f aca="false">IF(K42&lt;&gt;1,"削",SUM(K$4:K42))</f>
        <v>39</v>
      </c>
      <c r="C42" s="271"/>
      <c r="D42" s="303"/>
      <c r="E42" s="184" t="s">
        <v>122</v>
      </c>
      <c r="F42" s="310" t="s">
        <v>898</v>
      </c>
      <c r="G42" s="185" t="s">
        <v>60</v>
      </c>
      <c r="H42" s="148" t="s">
        <v>19</v>
      </c>
      <c r="I42" s="116"/>
      <c r="J42" s="29" t="s">
        <v>16</v>
      </c>
      <c r="K42" s="199" t="n">
        <v>1</v>
      </c>
    </row>
    <row r="43" customFormat="false" ht="31.5" hidden="false" customHeight="true" outlineLevel="0" collapsed="false">
      <c r="A43" s="163"/>
      <c r="B43" s="219" t="n">
        <f aca="false">IF(K43&lt;&gt;1,"削",SUM(K$4:K43))</f>
        <v>40</v>
      </c>
      <c r="C43" s="271"/>
      <c r="D43" s="186" t="s">
        <v>899</v>
      </c>
      <c r="E43" s="182" t="s">
        <v>900</v>
      </c>
      <c r="F43" s="314" t="s">
        <v>114</v>
      </c>
      <c r="G43" s="173" t="s">
        <v>52</v>
      </c>
      <c r="H43" s="302" t="s">
        <v>15</v>
      </c>
      <c r="I43" s="116"/>
      <c r="J43" s="29" t="s">
        <v>16</v>
      </c>
      <c r="K43" s="199" t="n">
        <v>1</v>
      </c>
    </row>
    <row r="44" customFormat="false" ht="22.5" hidden="false" customHeight="false" outlineLevel="0" collapsed="false">
      <c r="A44" s="163"/>
      <c r="B44" s="24" t="n">
        <f aca="false">IF(K44&lt;&gt;1,"削",SUM(K$4:K44))</f>
        <v>41</v>
      </c>
      <c r="C44" s="271"/>
      <c r="D44" s="270"/>
      <c r="E44" s="183" t="s">
        <v>901</v>
      </c>
      <c r="F44" s="309" t="s">
        <v>902</v>
      </c>
      <c r="G44" s="177" t="s">
        <v>30</v>
      </c>
      <c r="H44" s="178" t="s">
        <v>19</v>
      </c>
      <c r="I44" s="116"/>
      <c r="J44" s="29" t="s">
        <v>16</v>
      </c>
      <c r="K44" s="199" t="n">
        <v>1</v>
      </c>
    </row>
    <row r="45" customFormat="false" ht="23.25" hidden="false" customHeight="false" outlineLevel="0" collapsed="false">
      <c r="A45" s="163"/>
      <c r="B45" s="219" t="n">
        <f aca="false">IF(K45&lt;&gt;1,"削",SUM(K$4:K45))</f>
        <v>42</v>
      </c>
      <c r="C45" s="271"/>
      <c r="D45" s="270"/>
      <c r="E45" s="184" t="s">
        <v>903</v>
      </c>
      <c r="F45" s="310" t="s">
        <v>904</v>
      </c>
      <c r="G45" s="185" t="s">
        <v>60</v>
      </c>
      <c r="H45" s="148" t="s">
        <v>19</v>
      </c>
      <c r="I45" s="116"/>
      <c r="J45" s="29" t="s">
        <v>16</v>
      </c>
      <c r="K45" s="199" t="n">
        <v>1</v>
      </c>
    </row>
    <row r="46" customFormat="false" ht="31.5" hidden="false" customHeight="true" outlineLevel="0" collapsed="false">
      <c r="B46" s="24" t="n">
        <f aca="false">IF(K46&lt;&gt;1,"削",SUM(K$4:K46))</f>
        <v>43</v>
      </c>
      <c r="C46" s="271"/>
      <c r="D46" s="270"/>
      <c r="E46" s="221" t="s">
        <v>905</v>
      </c>
      <c r="F46" s="308" t="s">
        <v>906</v>
      </c>
      <c r="G46" s="173" t="s">
        <v>52</v>
      </c>
      <c r="H46" s="215" t="s">
        <v>19</v>
      </c>
      <c r="I46" s="116"/>
      <c r="J46" s="29" t="s">
        <v>16</v>
      </c>
      <c r="K46" s="199" t="n">
        <v>1</v>
      </c>
    </row>
    <row r="47" customFormat="false" ht="22.5" hidden="false" customHeight="false" outlineLevel="0" collapsed="false">
      <c r="B47" s="219" t="n">
        <f aca="false">IF(K47&lt;&gt;1,"削",SUM(K$4:K47))</f>
        <v>44</v>
      </c>
      <c r="C47" s="271"/>
      <c r="D47" s="270"/>
      <c r="E47" s="183" t="s">
        <v>907</v>
      </c>
      <c r="F47" s="309" t="s">
        <v>908</v>
      </c>
      <c r="G47" s="177" t="s">
        <v>30</v>
      </c>
      <c r="H47" s="178" t="s">
        <v>19</v>
      </c>
      <c r="I47" s="116"/>
      <c r="J47" s="29" t="s">
        <v>16</v>
      </c>
      <c r="K47" s="199" t="n">
        <v>1</v>
      </c>
    </row>
    <row r="48" customFormat="false" ht="23.25" hidden="false" customHeight="false" outlineLevel="0" collapsed="false">
      <c r="B48" s="24" t="n">
        <f aca="false">IF(K48&lt;&gt;1,"削",SUM(K$4:K48))</f>
        <v>45</v>
      </c>
      <c r="C48" s="271"/>
      <c r="D48" s="270"/>
      <c r="E48" s="184" t="s">
        <v>909</v>
      </c>
      <c r="F48" s="310" t="s">
        <v>910</v>
      </c>
      <c r="G48" s="185" t="s">
        <v>60</v>
      </c>
      <c r="H48" s="148" t="s">
        <v>19</v>
      </c>
      <c r="I48" s="116"/>
      <c r="J48" s="29" t="s">
        <v>16</v>
      </c>
      <c r="K48" s="199" t="n">
        <v>1</v>
      </c>
    </row>
    <row r="49" customFormat="false" ht="22.5" hidden="false" customHeight="false" outlineLevel="0" collapsed="false">
      <c r="A49" s="163"/>
      <c r="B49" s="24" t="n">
        <f aca="false">IF(K49&lt;&gt;1,"削",SUM(K$4:K49))</f>
        <v>46</v>
      </c>
      <c r="C49" s="271"/>
      <c r="D49" s="270"/>
      <c r="E49" s="182" t="s">
        <v>911</v>
      </c>
      <c r="F49" s="308" t="s">
        <v>912</v>
      </c>
      <c r="G49" s="173" t="s">
        <v>40</v>
      </c>
      <c r="H49" s="215" t="s">
        <v>19</v>
      </c>
      <c r="I49" s="116"/>
      <c r="J49" s="29" t="s">
        <v>16</v>
      </c>
      <c r="K49" s="199" t="n">
        <v>1</v>
      </c>
    </row>
    <row r="50" customFormat="false" ht="22.5" hidden="false" customHeight="false" outlineLevel="0" collapsed="false">
      <c r="A50" s="163"/>
      <c r="B50" s="24" t="n">
        <f aca="false">IF(K50&lt;&gt;1,"削",SUM(K$4:K50))</f>
        <v>47</v>
      </c>
      <c r="C50" s="271"/>
      <c r="D50" s="270"/>
      <c r="E50" s="183" t="s">
        <v>913</v>
      </c>
      <c r="F50" s="309" t="s">
        <v>914</v>
      </c>
      <c r="G50" s="177" t="s">
        <v>30</v>
      </c>
      <c r="H50" s="178" t="s">
        <v>19</v>
      </c>
      <c r="I50" s="116"/>
      <c r="J50" s="29" t="s">
        <v>16</v>
      </c>
      <c r="K50" s="199" t="n">
        <v>1</v>
      </c>
    </row>
    <row r="51" customFormat="false" ht="23.25" hidden="false" customHeight="false" outlineLevel="0" collapsed="false">
      <c r="A51" s="163"/>
      <c r="B51" s="24" t="n">
        <f aca="false">IF(K51&lt;&gt;1,"削",SUM(K$4:K51))</f>
        <v>48</v>
      </c>
      <c r="C51" s="271"/>
      <c r="D51" s="270"/>
      <c r="E51" s="184" t="s">
        <v>915</v>
      </c>
      <c r="F51" s="310" t="s">
        <v>916</v>
      </c>
      <c r="G51" s="185" t="s">
        <v>98</v>
      </c>
      <c r="H51" s="148" t="s">
        <v>19</v>
      </c>
      <c r="I51" s="116"/>
      <c r="J51" s="29" t="s">
        <v>16</v>
      </c>
      <c r="K51" s="199" t="n">
        <v>1</v>
      </c>
    </row>
    <row r="52" customFormat="false" ht="22.5" hidden="false" customHeight="false" outlineLevel="0" collapsed="false">
      <c r="A52" s="163"/>
      <c r="B52" s="24" t="n">
        <f aca="false">IF(K52&lt;&gt;1,"削",SUM(K$4:K52))</f>
        <v>49</v>
      </c>
      <c r="C52" s="271"/>
      <c r="D52" s="270"/>
      <c r="E52" s="187" t="s">
        <v>917</v>
      </c>
      <c r="F52" s="188" t="s">
        <v>918</v>
      </c>
      <c r="G52" s="153" t="s">
        <v>95</v>
      </c>
      <c r="H52" s="154" t="s">
        <v>19</v>
      </c>
      <c r="I52" s="116"/>
      <c r="J52" s="29" t="s">
        <v>16</v>
      </c>
      <c r="K52" s="199" t="n">
        <v>1</v>
      </c>
    </row>
    <row r="53" customFormat="false" ht="23.25" hidden="false" customHeight="false" outlineLevel="0" collapsed="false">
      <c r="A53" s="163"/>
      <c r="B53" s="229" t="n">
        <f aca="false">IF(K53&lt;&gt;1,"削",SUM(K$4:K53))</f>
        <v>50</v>
      </c>
      <c r="C53" s="315"/>
      <c r="D53" s="316"/>
      <c r="E53" s="211" t="s">
        <v>919</v>
      </c>
      <c r="F53" s="304" t="s">
        <v>920</v>
      </c>
      <c r="G53" s="185" t="s">
        <v>95</v>
      </c>
      <c r="H53" s="148" t="s">
        <v>19</v>
      </c>
      <c r="I53" s="116"/>
      <c r="J53" s="93" t="s">
        <v>16</v>
      </c>
      <c r="K53" s="258" t="n">
        <v>1</v>
      </c>
    </row>
    <row r="54" customFormat="false" ht="22.5" hidden="false" customHeight="false" outlineLevel="0" collapsed="false">
      <c r="B54" s="317" t="n">
        <f aca="false">IF(K54&lt;&gt;1,"削",SUM(K$4:K54))</f>
        <v>51</v>
      </c>
      <c r="C54" s="318" t="s">
        <v>166</v>
      </c>
      <c r="D54" s="319"/>
      <c r="E54" s="320" t="s">
        <v>167</v>
      </c>
      <c r="F54" s="172" t="s">
        <v>921</v>
      </c>
      <c r="G54" s="173" t="s">
        <v>169</v>
      </c>
      <c r="H54" s="302" t="s">
        <v>15</v>
      </c>
      <c r="I54" s="116"/>
      <c r="J54" s="23" t="s">
        <v>16</v>
      </c>
      <c r="K54" s="260" t="n">
        <v>1</v>
      </c>
    </row>
    <row r="55" customFormat="false" ht="22.5" hidden="false" customHeight="false" outlineLevel="0" collapsed="false">
      <c r="B55" s="15" t="n">
        <f aca="false">IF(K55&lt;&gt;1,"削",SUM(K$4:K55))</f>
        <v>52</v>
      </c>
      <c r="C55" s="264"/>
      <c r="D55" s="265"/>
      <c r="E55" s="90" t="s">
        <v>345</v>
      </c>
      <c r="F55" s="19" t="s">
        <v>346</v>
      </c>
      <c r="G55" s="20" t="s">
        <v>14</v>
      </c>
      <c r="H55" s="27" t="s">
        <v>19</v>
      </c>
      <c r="I55" s="116"/>
      <c r="J55" s="29" t="s">
        <v>16</v>
      </c>
      <c r="K55" s="29" t="n">
        <v>1</v>
      </c>
      <c r="L55" s="266"/>
    </row>
    <row r="56" s="98" customFormat="true" ht="22.5" hidden="false" customHeight="false" outlineLevel="0" collapsed="false">
      <c r="B56" s="15" t="n">
        <f aca="false">IF(K56&lt;&gt;1,"削",SUM(K$4:K56))</f>
        <v>53</v>
      </c>
      <c r="C56" s="16"/>
      <c r="D56" s="60"/>
      <c r="E56" s="90" t="s">
        <v>744</v>
      </c>
      <c r="F56" s="40" t="s">
        <v>745</v>
      </c>
      <c r="G56" s="20" t="s">
        <v>14</v>
      </c>
      <c r="H56" s="27" t="s">
        <v>19</v>
      </c>
      <c r="I56" s="99"/>
      <c r="J56" s="28" t="s">
        <v>16</v>
      </c>
      <c r="K56" s="29" t="n">
        <v>1</v>
      </c>
      <c r="L56" s="266"/>
    </row>
    <row r="57" customFormat="false" ht="22.5" hidden="false" customHeight="false" outlineLevel="0" collapsed="false">
      <c r="A57" s="163"/>
      <c r="B57" s="169" t="n">
        <f aca="false">IF(K57&lt;&gt;1,"削",SUM(K$4:K57))</f>
        <v>54</v>
      </c>
      <c r="C57" s="271"/>
      <c r="D57" s="321" t="s">
        <v>41</v>
      </c>
      <c r="E57" s="189" t="s">
        <v>42</v>
      </c>
      <c r="F57" s="176" t="s">
        <v>43</v>
      </c>
      <c r="G57" s="177" t="s">
        <v>37</v>
      </c>
      <c r="H57" s="178" t="s">
        <v>19</v>
      </c>
      <c r="I57" s="116"/>
      <c r="J57" s="29" t="s">
        <v>16</v>
      </c>
      <c r="K57" s="199" t="n">
        <v>1</v>
      </c>
    </row>
    <row r="58" customFormat="false" ht="22.5" hidden="false" customHeight="false" outlineLevel="0" collapsed="false">
      <c r="A58" s="163"/>
      <c r="B58" s="169" t="n">
        <f aca="false">IF(K58&lt;&gt;1,"削",SUM(K$4:K58))</f>
        <v>55</v>
      </c>
      <c r="C58" s="271"/>
      <c r="D58" s="306"/>
      <c r="E58" s="189" t="s">
        <v>46</v>
      </c>
      <c r="F58" s="176" t="s">
        <v>922</v>
      </c>
      <c r="G58" s="177" t="s">
        <v>37</v>
      </c>
      <c r="H58" s="178" t="s">
        <v>19</v>
      </c>
      <c r="I58" s="116"/>
      <c r="J58" s="29" t="s">
        <v>16</v>
      </c>
      <c r="K58" s="199" t="n">
        <v>1</v>
      </c>
    </row>
    <row r="59" customFormat="false" ht="31.5" hidden="false" customHeight="true" outlineLevel="0" collapsed="false">
      <c r="A59" s="275"/>
      <c r="B59" s="169" t="n">
        <f aca="false">IF(K59&lt;&gt;1,"削",SUM(K$4:K59))</f>
        <v>56</v>
      </c>
      <c r="C59" s="271"/>
      <c r="D59" s="322"/>
      <c r="E59" s="189" t="s">
        <v>691</v>
      </c>
      <c r="F59" s="176" t="s">
        <v>692</v>
      </c>
      <c r="G59" s="177" t="s">
        <v>37</v>
      </c>
      <c r="H59" s="178" t="s">
        <v>19</v>
      </c>
      <c r="I59" s="116"/>
      <c r="J59" s="29" t="s">
        <v>16</v>
      </c>
      <c r="K59" s="199" t="n">
        <v>1</v>
      </c>
    </row>
    <row r="60" customFormat="false" ht="22.5" hidden="false" customHeight="false" outlineLevel="0" collapsed="false">
      <c r="A60" s="163"/>
      <c r="B60" s="169" t="n">
        <f aca="false">IF(K60&lt;&gt;1,"削",SUM(K$4:K60))</f>
        <v>57</v>
      </c>
      <c r="C60" s="271"/>
      <c r="D60" s="227"/>
      <c r="E60" s="176" t="s">
        <v>267</v>
      </c>
      <c r="F60" s="176" t="s">
        <v>923</v>
      </c>
      <c r="G60" s="177" t="s">
        <v>269</v>
      </c>
      <c r="H60" s="313" t="s">
        <v>15</v>
      </c>
      <c r="I60" s="116"/>
      <c r="J60" s="29" t="s">
        <v>16</v>
      </c>
      <c r="K60" s="199" t="n">
        <v>1</v>
      </c>
    </row>
    <row r="61" customFormat="false" ht="31.5" hidden="false" customHeight="true" outlineLevel="0" collapsed="false">
      <c r="A61" s="163"/>
      <c r="B61" s="169" t="n">
        <f aca="false">IF(K61&lt;&gt;1,"削",SUM(K$4:K61))</f>
        <v>58</v>
      </c>
      <c r="C61" s="271"/>
      <c r="D61" s="234"/>
      <c r="E61" s="189" t="s">
        <v>272</v>
      </c>
      <c r="F61" s="176" t="s">
        <v>858</v>
      </c>
      <c r="G61" s="177" t="s">
        <v>274</v>
      </c>
      <c r="H61" s="178" t="s">
        <v>19</v>
      </c>
      <c r="I61" s="116"/>
      <c r="J61" s="29" t="s">
        <v>16</v>
      </c>
      <c r="K61" s="199" t="n">
        <v>1</v>
      </c>
    </row>
    <row r="62" customFormat="false" ht="22.5" hidden="false" customHeight="false" outlineLevel="0" collapsed="false">
      <c r="A62" s="163"/>
      <c r="B62" s="169" t="n">
        <f aca="false">IF(K62&lt;&gt;1,"削",SUM(K$4:K62))</f>
        <v>59</v>
      </c>
      <c r="C62" s="271"/>
      <c r="D62" s="295"/>
      <c r="E62" s="189" t="s">
        <v>859</v>
      </c>
      <c r="F62" s="176" t="s">
        <v>860</v>
      </c>
      <c r="G62" s="177" t="s">
        <v>269</v>
      </c>
      <c r="H62" s="178" t="s">
        <v>19</v>
      </c>
      <c r="I62" s="116"/>
      <c r="J62" s="29" t="s">
        <v>16</v>
      </c>
      <c r="K62" s="199" t="n">
        <v>1</v>
      </c>
    </row>
    <row r="63" customFormat="false" ht="31.5" hidden="false" customHeight="true" outlineLevel="0" collapsed="false">
      <c r="A63" s="163"/>
      <c r="B63" s="169" t="n">
        <f aca="false">IF(K63&lt;&gt;1,"削",SUM(K$4:K63))</f>
        <v>60</v>
      </c>
      <c r="C63" s="271"/>
      <c r="D63" s="307"/>
      <c r="E63" s="189" t="s">
        <v>924</v>
      </c>
      <c r="F63" s="176" t="s">
        <v>925</v>
      </c>
      <c r="G63" s="177" t="s">
        <v>67</v>
      </c>
      <c r="H63" s="178" t="s">
        <v>19</v>
      </c>
      <c r="I63" s="116"/>
      <c r="J63" s="29" t="s">
        <v>16</v>
      </c>
      <c r="K63" s="199" t="n">
        <v>1</v>
      </c>
    </row>
    <row r="64" customFormat="false" ht="23.25" hidden="false" customHeight="false" outlineLevel="0" collapsed="false">
      <c r="A64" s="163"/>
      <c r="B64" s="169" t="n">
        <f aca="false">IF(K64&lt;&gt;1,"削",SUM(K$4:K64))</f>
        <v>61</v>
      </c>
      <c r="C64" s="271"/>
      <c r="D64" s="207"/>
      <c r="E64" s="296" t="s">
        <v>926</v>
      </c>
      <c r="F64" s="113" t="s">
        <v>927</v>
      </c>
      <c r="G64" s="232" t="s">
        <v>269</v>
      </c>
      <c r="H64" s="115" t="s">
        <v>19</v>
      </c>
      <c r="I64" s="116"/>
      <c r="J64" s="29" t="s">
        <v>16</v>
      </c>
      <c r="K64" s="199" t="n">
        <v>1</v>
      </c>
    </row>
    <row r="65" customFormat="false" ht="22.5" hidden="false" customHeight="false" outlineLevel="0" collapsed="false">
      <c r="A65" s="323"/>
      <c r="B65" s="169" t="n">
        <f aca="false">IF(K65&lt;&gt;1,"削",SUM(K$4:K65))</f>
        <v>62</v>
      </c>
      <c r="C65" s="271"/>
      <c r="D65" s="324" t="s">
        <v>253</v>
      </c>
      <c r="E65" s="221" t="s">
        <v>254</v>
      </c>
      <c r="F65" s="308" t="s">
        <v>401</v>
      </c>
      <c r="G65" s="173" t="s">
        <v>30</v>
      </c>
      <c r="H65" s="215" t="s">
        <v>19</v>
      </c>
      <c r="I65" s="116"/>
      <c r="J65" s="29" t="s">
        <v>16</v>
      </c>
      <c r="K65" s="199" t="n">
        <v>1</v>
      </c>
    </row>
    <row r="66" customFormat="false" ht="23.25" hidden="false" customHeight="false" outlineLevel="0" collapsed="false">
      <c r="B66" s="212" t="n">
        <f aca="false">IF(K66&lt;&gt;1,"削",SUM(K$4:K66))</f>
        <v>63</v>
      </c>
      <c r="C66" s="315"/>
      <c r="D66" s="325"/>
      <c r="E66" s="209" t="s">
        <v>256</v>
      </c>
      <c r="F66" s="310" t="s">
        <v>402</v>
      </c>
      <c r="G66" s="185" t="s">
        <v>60</v>
      </c>
      <c r="H66" s="148" t="s">
        <v>19</v>
      </c>
      <c r="I66" s="116"/>
      <c r="J66" s="93" t="s">
        <v>16</v>
      </c>
      <c r="K66" s="258" t="n">
        <v>1</v>
      </c>
    </row>
    <row r="67" customFormat="false" ht="22.5" hidden="false" customHeight="false" outlineLevel="0" collapsed="false">
      <c r="B67" s="214" t="n">
        <f aca="false">IF(K67&lt;&gt;1,"削",SUM(K$4:K67))</f>
        <v>64</v>
      </c>
      <c r="C67" s="318" t="s">
        <v>258</v>
      </c>
      <c r="D67" s="319"/>
      <c r="E67" s="320" t="s">
        <v>611</v>
      </c>
      <c r="F67" s="172" t="s">
        <v>928</v>
      </c>
      <c r="G67" s="173" t="s">
        <v>169</v>
      </c>
      <c r="H67" s="215" t="s">
        <v>19</v>
      </c>
      <c r="I67" s="116"/>
      <c r="J67" s="23" t="s">
        <v>16</v>
      </c>
      <c r="K67" s="260" t="n">
        <v>1</v>
      </c>
    </row>
    <row r="68" customFormat="false" ht="22.5" hidden="false" customHeight="false" outlineLevel="0" collapsed="false">
      <c r="B68" s="219" t="n">
        <f aca="false">IF(K68&lt;&gt;1,"削",SUM(K$4:K68))</f>
        <v>65</v>
      </c>
      <c r="C68" s="271"/>
      <c r="D68" s="321" t="s">
        <v>263</v>
      </c>
      <c r="E68" s="176" t="s">
        <v>929</v>
      </c>
      <c r="F68" s="176" t="s">
        <v>930</v>
      </c>
      <c r="G68" s="177" t="s">
        <v>269</v>
      </c>
      <c r="H68" s="313" t="s">
        <v>15</v>
      </c>
      <c r="I68" s="116"/>
      <c r="J68" s="29" t="s">
        <v>16</v>
      </c>
      <c r="K68" s="199" t="n">
        <v>1</v>
      </c>
    </row>
    <row r="69" customFormat="false" ht="22.5" hidden="false" customHeight="false" outlineLevel="0" collapsed="false">
      <c r="B69" s="219" t="n">
        <f aca="false">IF(K69&lt;&gt;1,"削",SUM(K$4:K69))</f>
        <v>66</v>
      </c>
      <c r="C69" s="271"/>
      <c r="D69" s="234"/>
      <c r="E69" s="189" t="s">
        <v>931</v>
      </c>
      <c r="F69" s="176" t="s">
        <v>932</v>
      </c>
      <c r="G69" s="177" t="s">
        <v>269</v>
      </c>
      <c r="H69" s="178" t="s">
        <v>19</v>
      </c>
      <c r="I69" s="116"/>
      <c r="J69" s="29" t="s">
        <v>16</v>
      </c>
      <c r="K69" s="199" t="n">
        <v>1</v>
      </c>
    </row>
    <row r="70" customFormat="false" ht="22.5" hidden="false" customHeight="false" outlineLevel="0" collapsed="false">
      <c r="A70" s="163"/>
      <c r="B70" s="219" t="n">
        <f aca="false">IF(K70&lt;&gt;1,"削",SUM(K$4:K70))</f>
        <v>67</v>
      </c>
      <c r="C70" s="264"/>
      <c r="D70" s="306"/>
      <c r="E70" s="189" t="s">
        <v>868</v>
      </c>
      <c r="F70" s="176" t="s">
        <v>933</v>
      </c>
      <c r="G70" s="177" t="s">
        <v>274</v>
      </c>
      <c r="H70" s="178" t="s">
        <v>19</v>
      </c>
      <c r="I70" s="116"/>
      <c r="J70" s="29" t="s">
        <v>16</v>
      </c>
      <c r="K70" s="199" t="n">
        <v>1</v>
      </c>
    </row>
    <row r="71" customFormat="false" ht="22.5" hidden="false" customHeight="false" outlineLevel="0" collapsed="false">
      <c r="B71" s="219" t="n">
        <f aca="false">IF(K71&lt;&gt;1,"削",SUM(K$4:K71))</f>
        <v>68</v>
      </c>
      <c r="C71" s="271"/>
      <c r="D71" s="207"/>
      <c r="E71" s="189" t="s">
        <v>934</v>
      </c>
      <c r="F71" s="176" t="s">
        <v>935</v>
      </c>
      <c r="G71" s="177" t="s">
        <v>269</v>
      </c>
      <c r="H71" s="178" t="s">
        <v>19</v>
      </c>
      <c r="I71" s="116"/>
      <c r="J71" s="29" t="s">
        <v>16</v>
      </c>
      <c r="K71" s="199" t="n">
        <v>1</v>
      </c>
    </row>
    <row r="72" customFormat="false" ht="23.25" hidden="false" customHeight="false" outlineLevel="0" collapsed="false">
      <c r="A72" s="163"/>
      <c r="B72" s="219" t="n">
        <f aca="false">IF(K72&lt;&gt;1,"削",SUM(K$4:K72))</f>
        <v>69</v>
      </c>
      <c r="C72" s="264"/>
      <c r="D72" s="326"/>
      <c r="E72" s="113" t="s">
        <v>936</v>
      </c>
      <c r="F72" s="113" t="s">
        <v>937</v>
      </c>
      <c r="G72" s="232" t="s">
        <v>269</v>
      </c>
      <c r="H72" s="115" t="s">
        <v>19</v>
      </c>
      <c r="I72" s="116"/>
      <c r="J72" s="29" t="s">
        <v>16</v>
      </c>
      <c r="K72" s="199" t="n">
        <v>1</v>
      </c>
    </row>
    <row r="73" customFormat="false" ht="31.5" hidden="false" customHeight="true" outlineLevel="0" collapsed="false">
      <c r="A73" s="163"/>
      <c r="B73" s="219" t="n">
        <f aca="false">IF(K73&lt;&gt;1,"削",SUM(K$4:K73))</f>
        <v>70</v>
      </c>
      <c r="C73" s="327"/>
      <c r="D73" s="186" t="s">
        <v>630</v>
      </c>
      <c r="E73" s="182" t="s">
        <v>938</v>
      </c>
      <c r="F73" s="172" t="s">
        <v>939</v>
      </c>
      <c r="G73" s="173" t="s">
        <v>67</v>
      </c>
      <c r="H73" s="215" t="s">
        <v>19</v>
      </c>
      <c r="I73" s="116"/>
      <c r="J73" s="29" t="s">
        <v>16</v>
      </c>
      <c r="K73" s="199" t="n">
        <v>1</v>
      </c>
    </row>
    <row r="74" customFormat="false" ht="23.25" hidden="false" customHeight="false" outlineLevel="0" collapsed="false">
      <c r="A74" s="163"/>
      <c r="B74" s="219" t="n">
        <f aca="false">IF(K74&lt;&gt;1,"削",SUM(K$4:K74))</f>
        <v>71</v>
      </c>
      <c r="C74" s="327"/>
      <c r="D74" s="180"/>
      <c r="E74" s="184" t="s">
        <v>940</v>
      </c>
      <c r="F74" s="146" t="s">
        <v>941</v>
      </c>
      <c r="G74" s="185" t="s">
        <v>95</v>
      </c>
      <c r="H74" s="148" t="s">
        <v>19</v>
      </c>
      <c r="I74" s="116"/>
      <c r="J74" s="29" t="s">
        <v>16</v>
      </c>
      <c r="K74" s="199" t="n">
        <v>1</v>
      </c>
    </row>
    <row r="75" customFormat="false" ht="31.5" hidden="false" customHeight="true" outlineLevel="0" collapsed="false">
      <c r="A75" s="163"/>
      <c r="B75" s="219" t="n">
        <f aca="false">IF(K75&lt;&gt;1,"削",SUM(K$4:K75))</f>
        <v>72</v>
      </c>
      <c r="C75" s="327"/>
      <c r="D75" s="180"/>
      <c r="E75" s="152" t="s">
        <v>942</v>
      </c>
      <c r="F75" s="152" t="s">
        <v>943</v>
      </c>
      <c r="G75" s="153" t="s">
        <v>269</v>
      </c>
      <c r="H75" s="154" t="s">
        <v>19</v>
      </c>
      <c r="I75" s="116"/>
      <c r="J75" s="29" t="s">
        <v>16</v>
      </c>
      <c r="K75" s="199" t="n">
        <v>1</v>
      </c>
    </row>
    <row r="76" customFormat="false" ht="31.5" hidden="false" customHeight="true" outlineLevel="0" collapsed="false">
      <c r="A76" s="163"/>
      <c r="B76" s="219" t="n">
        <f aca="false">IF(K76&lt;&gt;1,"削",SUM(K$4:K76))</f>
        <v>73</v>
      </c>
      <c r="C76" s="264"/>
      <c r="D76" s="180"/>
      <c r="E76" s="176" t="s">
        <v>944</v>
      </c>
      <c r="F76" s="176" t="s">
        <v>945</v>
      </c>
      <c r="G76" s="177" t="s">
        <v>269</v>
      </c>
      <c r="H76" s="178" t="s">
        <v>19</v>
      </c>
      <c r="I76" s="149"/>
      <c r="J76" s="29" t="s">
        <v>16</v>
      </c>
      <c r="K76" s="199" t="n">
        <v>1</v>
      </c>
    </row>
    <row r="77" customFormat="false" ht="23.25" hidden="false" customHeight="false" outlineLevel="0" collapsed="false">
      <c r="A77" s="163"/>
      <c r="B77" s="328" t="n">
        <f aca="false">IF(K77&lt;&gt;1,"削",SUM(K$4:K77))</f>
        <v>74</v>
      </c>
      <c r="C77" s="271"/>
      <c r="D77" s="180"/>
      <c r="E77" s="113" t="s">
        <v>946</v>
      </c>
      <c r="F77" s="113" t="s">
        <v>947</v>
      </c>
      <c r="G77" s="232" t="s">
        <v>274</v>
      </c>
      <c r="H77" s="115" t="s">
        <v>19</v>
      </c>
      <c r="I77" s="149"/>
      <c r="J77" s="93" t="s">
        <v>16</v>
      </c>
      <c r="K77" s="258" t="n">
        <v>1</v>
      </c>
    </row>
    <row r="78" customFormat="false" ht="45.75" hidden="false" customHeight="false" outlineLevel="0" collapsed="false">
      <c r="A78" s="163"/>
      <c r="B78" s="169" t="n">
        <f aca="false">IF(K78&lt;&gt;1,"削",SUM(K$4:K78))</f>
        <v>75</v>
      </c>
      <c r="C78" s="264"/>
      <c r="D78" s="207"/>
      <c r="E78" s="113" t="s">
        <v>948</v>
      </c>
      <c r="F78" s="113" t="s">
        <v>949</v>
      </c>
      <c r="G78" s="232" t="s">
        <v>269</v>
      </c>
      <c r="H78" s="301" t="s">
        <v>15</v>
      </c>
      <c r="I78" s="149"/>
      <c r="J78" s="23" t="s">
        <v>16</v>
      </c>
      <c r="K78" s="260" t="n">
        <v>1</v>
      </c>
    </row>
    <row r="79" customFormat="false" ht="22.5" hidden="false" customHeight="false" outlineLevel="0" collapsed="false">
      <c r="A79" s="323"/>
      <c r="B79" s="219" t="n">
        <f aca="false">IF(K79&lt;&gt;1,"削",SUM(K$4:K79))</f>
        <v>76</v>
      </c>
      <c r="C79" s="271"/>
      <c r="D79" s="269" t="s">
        <v>253</v>
      </c>
      <c r="E79" s="221" t="s">
        <v>254</v>
      </c>
      <c r="F79" s="308" t="s">
        <v>401</v>
      </c>
      <c r="G79" s="173" t="s">
        <v>30</v>
      </c>
      <c r="H79" s="215" t="s">
        <v>19</v>
      </c>
      <c r="I79" s="116"/>
      <c r="J79" s="29" t="s">
        <v>16</v>
      </c>
      <c r="K79" s="199" t="n">
        <v>1</v>
      </c>
    </row>
    <row r="80" customFormat="false" ht="23.25" hidden="false" customHeight="false" outlineLevel="0" collapsed="false">
      <c r="B80" s="212" t="n">
        <f aca="false">IF(K80&lt;&gt;1,"削",SUM(K$4:K80))</f>
        <v>77</v>
      </c>
      <c r="C80" s="315"/>
      <c r="D80" s="325"/>
      <c r="E80" s="209" t="s">
        <v>256</v>
      </c>
      <c r="F80" s="310" t="s">
        <v>402</v>
      </c>
      <c r="G80" s="185" t="s">
        <v>60</v>
      </c>
      <c r="H80" s="148" t="s">
        <v>19</v>
      </c>
      <c r="I80" s="116"/>
      <c r="J80" s="93" t="s">
        <v>16</v>
      </c>
      <c r="K80" s="258" t="n">
        <v>1</v>
      </c>
    </row>
    <row r="81" customFormat="false" ht="13.5" hidden="false" customHeight="false" outlineLevel="0" collapsed="false">
      <c r="I81" s="116"/>
    </row>
  </sheetData>
  <autoFilter ref="J3:K3"/>
  <mergeCells count="1">
    <mergeCell ref="C2:H2"/>
  </mergeCells>
  <conditionalFormatting sqref="B4:B80">
    <cfRule type="cellIs" priority="2" operator="equal" aboveAverage="0" equalAverage="0" bottom="0" percent="0" rank="0" text="" dxfId="8">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5"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34"/>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950</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951</v>
      </c>
      <c r="F4" s="256" t="s">
        <v>952</v>
      </c>
      <c r="G4" s="37" t="s">
        <v>14</v>
      </c>
      <c r="H4" s="38" t="s">
        <v>15</v>
      </c>
      <c r="I4" s="99"/>
      <c r="J4" s="22" t="s">
        <v>16</v>
      </c>
      <c r="K4" s="23" t="n">
        <v>1</v>
      </c>
    </row>
    <row r="5" customFormat="false" ht="22.5" hidden="false" customHeight="false" outlineLevel="0" collapsed="false">
      <c r="B5" s="15" t="n">
        <f aca="false">IF(K5&lt;&gt;1,"削",SUM(K$4:K5))</f>
        <v>2</v>
      </c>
      <c r="C5" s="25"/>
      <c r="D5" s="31"/>
      <c r="E5" s="90" t="s">
        <v>953</v>
      </c>
      <c r="F5" s="19" t="s">
        <v>18</v>
      </c>
      <c r="G5" s="20" t="s">
        <v>14</v>
      </c>
      <c r="H5" s="27" t="s">
        <v>19</v>
      </c>
      <c r="J5" s="28" t="s">
        <v>16</v>
      </c>
      <c r="K5" s="29" t="n">
        <v>1</v>
      </c>
    </row>
    <row r="6" customFormat="false" ht="54" hidden="false" customHeight="true" outlineLevel="0" collapsed="false">
      <c r="B6" s="15" t="n">
        <f aca="false">IF(K6&lt;&gt;1,"削",SUM(K$4:K6))</f>
        <v>3</v>
      </c>
      <c r="C6" s="25"/>
      <c r="D6" s="30"/>
      <c r="E6" s="90" t="s">
        <v>20</v>
      </c>
      <c r="F6" s="19" t="s">
        <v>21</v>
      </c>
      <c r="G6" s="20" t="s">
        <v>22</v>
      </c>
      <c r="H6" s="27" t="s">
        <v>19</v>
      </c>
      <c r="J6" s="28" t="s">
        <v>16</v>
      </c>
      <c r="K6" s="29" t="n">
        <v>1</v>
      </c>
    </row>
    <row r="7" customFormat="false" ht="54" hidden="false" customHeight="true" outlineLevel="0" collapsed="false">
      <c r="B7" s="15" t="n">
        <f aca="false">IF(K7&lt;&gt;1,"削",SUM(K$4:K7))</f>
        <v>4</v>
      </c>
      <c r="C7" s="25"/>
      <c r="D7" s="46" t="s">
        <v>23</v>
      </c>
      <c r="E7" s="100" t="s">
        <v>24</v>
      </c>
      <c r="F7" s="32" t="s">
        <v>25</v>
      </c>
      <c r="G7" s="33" t="s">
        <v>22</v>
      </c>
      <c r="H7" s="34" t="s">
        <v>15</v>
      </c>
      <c r="J7" s="28" t="s">
        <v>16</v>
      </c>
      <c r="K7" s="29" t="n">
        <v>1</v>
      </c>
    </row>
    <row r="8" customFormat="false" ht="87" hidden="false" customHeight="true" outlineLevel="0" collapsed="false">
      <c r="B8" s="15" t="n">
        <f aca="false">IF(K8&lt;&gt;1,"削",SUM(K$4:K8))</f>
        <v>5</v>
      </c>
      <c r="C8" s="25"/>
      <c r="D8" s="31"/>
      <c r="E8" s="71" t="s">
        <v>26</v>
      </c>
      <c r="F8" s="36" t="s">
        <v>27</v>
      </c>
      <c r="G8" s="37" t="s">
        <v>22</v>
      </c>
      <c r="H8" s="38" t="s">
        <v>15</v>
      </c>
      <c r="J8" s="28" t="s">
        <v>16</v>
      </c>
      <c r="K8" s="29" t="n">
        <v>1</v>
      </c>
    </row>
    <row r="9" customFormat="false" ht="22.5" hidden="false" customHeight="false" outlineLevel="0" collapsed="false">
      <c r="B9" s="15" t="n">
        <f aca="false">IF(K9&lt;&gt;1,"削",SUM(K$4:K9))</f>
        <v>6</v>
      </c>
      <c r="C9" s="25"/>
      <c r="D9" s="31"/>
      <c r="E9" s="72" t="s">
        <v>28</v>
      </c>
      <c r="F9" s="40" t="s">
        <v>29</v>
      </c>
      <c r="G9" s="20" t="s">
        <v>30</v>
      </c>
      <c r="H9" s="27" t="s">
        <v>19</v>
      </c>
      <c r="J9" s="28" t="s">
        <v>16</v>
      </c>
      <c r="K9" s="29" t="n">
        <v>1</v>
      </c>
    </row>
    <row r="10" customFormat="false" ht="23.25" hidden="false" customHeight="false" outlineLevel="0" collapsed="false">
      <c r="B10" s="15" t="n">
        <f aca="false">IF(K10&lt;&gt;1,"削",SUM(K$4:K10))</f>
        <v>7</v>
      </c>
      <c r="C10" s="25"/>
      <c r="D10" s="30"/>
      <c r="E10" s="73" t="s">
        <v>31</v>
      </c>
      <c r="F10" s="42" t="s">
        <v>32</v>
      </c>
      <c r="G10" s="43" t="s">
        <v>33</v>
      </c>
      <c r="H10" s="44" t="s">
        <v>19</v>
      </c>
      <c r="J10" s="28" t="s">
        <v>16</v>
      </c>
      <c r="K10" s="29" t="n">
        <v>1</v>
      </c>
    </row>
    <row r="11" customFormat="false" ht="22.5" hidden="false" customHeight="false" outlineLevel="0" collapsed="false">
      <c r="B11" s="15" t="n">
        <f aca="false">IF(K11&lt;&gt;1,"削",SUM(K$4:K11))</f>
        <v>8</v>
      </c>
      <c r="C11" s="25"/>
      <c r="D11" s="46" t="s">
        <v>34</v>
      </c>
      <c r="E11" s="101" t="s">
        <v>35</v>
      </c>
      <c r="F11" s="102" t="s">
        <v>36</v>
      </c>
      <c r="G11" s="58" t="s">
        <v>37</v>
      </c>
      <c r="H11" s="48" t="s">
        <v>19</v>
      </c>
      <c r="J11" s="28" t="s">
        <v>16</v>
      </c>
      <c r="K11" s="29" t="n">
        <v>1</v>
      </c>
    </row>
    <row r="12" customFormat="false" ht="22.5" hidden="false" customHeight="false" outlineLevel="0" collapsed="false">
      <c r="B12" s="15" t="n">
        <f aca="false">IF(K12&lt;&gt;1,"削",SUM(K$4:K12))</f>
        <v>9</v>
      </c>
      <c r="C12" s="25"/>
      <c r="D12" s="30"/>
      <c r="E12" s="90" t="s">
        <v>38</v>
      </c>
      <c r="F12" s="40" t="s">
        <v>39</v>
      </c>
      <c r="G12" s="20" t="s">
        <v>40</v>
      </c>
      <c r="H12" s="27" t="s">
        <v>19</v>
      </c>
      <c r="J12" s="28" t="s">
        <v>16</v>
      </c>
      <c r="K12" s="29" t="n">
        <v>1</v>
      </c>
    </row>
    <row r="13" customFormat="false" ht="22.5" hidden="false" customHeight="false" outlineLevel="0" collapsed="false">
      <c r="B13" s="15" t="n">
        <f aca="false">IF(K13&lt;&gt;1,"削",SUM(K$4:K13))</f>
        <v>10</v>
      </c>
      <c r="C13" s="25"/>
      <c r="D13" s="57" t="s">
        <v>954</v>
      </c>
      <c r="E13" s="100" t="s">
        <v>955</v>
      </c>
      <c r="F13" s="32" t="s">
        <v>956</v>
      </c>
      <c r="G13" s="33" t="s">
        <v>37</v>
      </c>
      <c r="H13" s="52" t="s">
        <v>19</v>
      </c>
      <c r="J13" s="28" t="s">
        <v>16</v>
      </c>
      <c r="K13" s="29" t="n">
        <v>1</v>
      </c>
    </row>
    <row r="14" customFormat="false" ht="22.5" hidden="false" customHeight="false" outlineLevel="0" collapsed="false">
      <c r="B14" s="15" t="n">
        <f aca="false">IF(K14&lt;&gt;1,"削",SUM(K$4:K14))</f>
        <v>11</v>
      </c>
      <c r="C14" s="25"/>
      <c r="D14" s="128"/>
      <c r="E14" s="90" t="s">
        <v>957</v>
      </c>
      <c r="F14" s="19" t="s">
        <v>958</v>
      </c>
      <c r="G14" s="20" t="s">
        <v>37</v>
      </c>
      <c r="H14" s="27" t="s">
        <v>19</v>
      </c>
      <c r="J14" s="28" t="s">
        <v>16</v>
      </c>
      <c r="K14" s="29" t="n">
        <v>1</v>
      </c>
    </row>
    <row r="15" customFormat="false" ht="23.25" hidden="false" customHeight="false" outlineLevel="0" collapsed="false">
      <c r="B15" s="15" t="n">
        <f aca="false">IF(K15&lt;&gt;1,"削",SUM(K$4:K15))</f>
        <v>12</v>
      </c>
      <c r="C15" s="25"/>
      <c r="D15" s="60"/>
      <c r="E15" s="100" t="s">
        <v>959</v>
      </c>
      <c r="F15" s="32" t="s">
        <v>960</v>
      </c>
      <c r="G15" s="33" t="s">
        <v>409</v>
      </c>
      <c r="H15" s="52" t="s">
        <v>19</v>
      </c>
      <c r="J15" s="28" t="s">
        <v>16</v>
      </c>
      <c r="K15" s="29" t="n">
        <v>1</v>
      </c>
    </row>
    <row r="16" customFormat="false" ht="33.75" hidden="false" customHeight="false" outlineLevel="0" collapsed="false">
      <c r="B16" s="15" t="n">
        <f aca="false">IF(K16&lt;&gt;1,"削",SUM(K$4:K16))</f>
        <v>13</v>
      </c>
      <c r="C16" s="25"/>
      <c r="D16" s="46" t="s">
        <v>310</v>
      </c>
      <c r="E16" s="71" t="s">
        <v>311</v>
      </c>
      <c r="F16" s="36" t="s">
        <v>961</v>
      </c>
      <c r="G16" s="37" t="s">
        <v>52</v>
      </c>
      <c r="H16" s="38" t="s">
        <v>15</v>
      </c>
      <c r="J16" s="28" t="s">
        <v>16</v>
      </c>
      <c r="K16" s="29" t="n">
        <v>1</v>
      </c>
    </row>
    <row r="17" customFormat="false" ht="22.5" hidden="false" customHeight="false" outlineLevel="0" collapsed="false">
      <c r="B17" s="15" t="n">
        <f aca="false">IF(K17&lt;&gt;1,"削",SUM(K$4:K17))</f>
        <v>14</v>
      </c>
      <c r="C17" s="25"/>
      <c r="D17" s="31"/>
      <c r="E17" s="72" t="s">
        <v>962</v>
      </c>
      <c r="F17" s="19" t="s">
        <v>963</v>
      </c>
      <c r="G17" s="20" t="s">
        <v>30</v>
      </c>
      <c r="H17" s="27" t="s">
        <v>19</v>
      </c>
      <c r="J17" s="28" t="s">
        <v>16</v>
      </c>
      <c r="K17" s="29" t="n">
        <v>1</v>
      </c>
    </row>
    <row r="18" customFormat="false" ht="23.25" hidden="false" customHeight="false" outlineLevel="0" collapsed="false">
      <c r="B18" s="15" t="n">
        <f aca="false">IF(K18&lt;&gt;1,"削",SUM(K$4:K18))</f>
        <v>15</v>
      </c>
      <c r="C18" s="25"/>
      <c r="D18" s="31"/>
      <c r="E18" s="73" t="s">
        <v>964</v>
      </c>
      <c r="F18" s="63" t="s">
        <v>965</v>
      </c>
      <c r="G18" s="43" t="s">
        <v>60</v>
      </c>
      <c r="H18" s="44" t="s">
        <v>19</v>
      </c>
      <c r="J18" s="28" t="s">
        <v>16</v>
      </c>
      <c r="K18" s="29" t="n">
        <v>1</v>
      </c>
    </row>
    <row r="19" customFormat="false" ht="22.5" hidden="false" customHeight="false" outlineLevel="0" collapsed="false">
      <c r="B19" s="15" t="n">
        <f aca="false">IF(K19&lt;&gt;1,"削",SUM(K$4:K19))</f>
        <v>16</v>
      </c>
      <c r="C19" s="25"/>
      <c r="D19" s="31"/>
      <c r="E19" s="71" t="s">
        <v>317</v>
      </c>
      <c r="F19" s="36" t="s">
        <v>966</v>
      </c>
      <c r="G19" s="37" t="s">
        <v>52</v>
      </c>
      <c r="H19" s="54" t="s">
        <v>19</v>
      </c>
      <c r="J19" s="28" t="s">
        <v>16</v>
      </c>
      <c r="K19" s="29" t="n">
        <v>1</v>
      </c>
    </row>
    <row r="20" customFormat="false" ht="22.5" hidden="false" customHeight="false" outlineLevel="0" collapsed="false">
      <c r="B20" s="15" t="n">
        <f aca="false">IF(K20&lt;&gt;1,"削",SUM(K$4:K20))</f>
        <v>17</v>
      </c>
      <c r="C20" s="25"/>
      <c r="D20" s="31"/>
      <c r="E20" s="72" t="s">
        <v>319</v>
      </c>
      <c r="F20" s="19" t="s">
        <v>967</v>
      </c>
      <c r="G20" s="20" t="s">
        <v>30</v>
      </c>
      <c r="H20" s="27" t="s">
        <v>19</v>
      </c>
      <c r="J20" s="28" t="s">
        <v>16</v>
      </c>
      <c r="K20" s="29" t="n">
        <v>1</v>
      </c>
    </row>
    <row r="21" customFormat="false" ht="23.25" hidden="false" customHeight="false" outlineLevel="0" collapsed="false">
      <c r="B21" s="15" t="n">
        <f aca="false">IF(K21&lt;&gt;1,"削",SUM(K$4:K21))</f>
        <v>18</v>
      </c>
      <c r="C21" s="25"/>
      <c r="D21" s="31"/>
      <c r="E21" s="73" t="s">
        <v>321</v>
      </c>
      <c r="F21" s="63" t="s">
        <v>968</v>
      </c>
      <c r="G21" s="43" t="s">
        <v>60</v>
      </c>
      <c r="H21" s="44" t="s">
        <v>19</v>
      </c>
      <c r="J21" s="28" t="s">
        <v>16</v>
      </c>
      <c r="K21" s="29" t="n">
        <v>1</v>
      </c>
    </row>
    <row r="22" customFormat="false" ht="22.5" hidden="false" customHeight="false" outlineLevel="0" collapsed="false">
      <c r="B22" s="15" t="n">
        <f aca="false">IF(K22&lt;&gt;1,"削",SUM(K$4:K22))</f>
        <v>19</v>
      </c>
      <c r="C22" s="25"/>
      <c r="D22" s="31"/>
      <c r="E22" s="71" t="s">
        <v>969</v>
      </c>
      <c r="F22" s="36" t="s">
        <v>970</v>
      </c>
      <c r="G22" s="37" t="s">
        <v>40</v>
      </c>
      <c r="H22" s="54" t="s">
        <v>19</v>
      </c>
      <c r="J22" s="28" t="s">
        <v>16</v>
      </c>
      <c r="K22" s="29" t="n">
        <v>1</v>
      </c>
    </row>
    <row r="23" customFormat="false" ht="22.5" hidden="false" customHeight="false" outlineLevel="0" collapsed="false">
      <c r="B23" s="15" t="n">
        <f aca="false">IF(K23&lt;&gt;1,"削",SUM(K$4:K23))</f>
        <v>20</v>
      </c>
      <c r="C23" s="25"/>
      <c r="D23" s="31"/>
      <c r="E23" s="72" t="s">
        <v>971</v>
      </c>
      <c r="F23" s="19" t="s">
        <v>972</v>
      </c>
      <c r="G23" s="20" t="s">
        <v>95</v>
      </c>
      <c r="H23" s="27" t="s">
        <v>19</v>
      </c>
      <c r="J23" s="28" t="s">
        <v>16</v>
      </c>
      <c r="K23" s="29" t="n">
        <v>1</v>
      </c>
    </row>
    <row r="24" customFormat="false" ht="23.25" hidden="false" customHeight="false" outlineLevel="0" collapsed="false">
      <c r="B24" s="15" t="n">
        <f aca="false">IF(K24&lt;&gt;1,"削",SUM(K$4:K24))</f>
        <v>21</v>
      </c>
      <c r="C24" s="25"/>
      <c r="D24" s="31"/>
      <c r="E24" s="73" t="s">
        <v>973</v>
      </c>
      <c r="F24" s="63" t="s">
        <v>974</v>
      </c>
      <c r="G24" s="43" t="s">
        <v>98</v>
      </c>
      <c r="H24" s="44" t="s">
        <v>19</v>
      </c>
      <c r="J24" s="28" t="s">
        <v>16</v>
      </c>
      <c r="K24" s="29" t="n">
        <v>1</v>
      </c>
    </row>
    <row r="25" customFormat="false" ht="22.5" hidden="false" customHeight="false" outlineLevel="0" collapsed="false">
      <c r="B25" s="15" t="n">
        <f aca="false">IF(K25&lt;&gt;1,"削",SUM(K$4:K25))</f>
        <v>22</v>
      </c>
      <c r="C25" s="25"/>
      <c r="D25" s="31"/>
      <c r="E25" s="101" t="s">
        <v>323</v>
      </c>
      <c r="F25" s="102" t="s">
        <v>975</v>
      </c>
      <c r="G25" s="58" t="s">
        <v>95</v>
      </c>
      <c r="H25" s="48" t="s">
        <v>19</v>
      </c>
      <c r="J25" s="28" t="s">
        <v>16</v>
      </c>
      <c r="K25" s="29" t="n">
        <v>1</v>
      </c>
    </row>
    <row r="26" customFormat="false" ht="23.25" hidden="false" customHeight="false" outlineLevel="0" collapsed="false">
      <c r="B26" s="15" t="n">
        <f aca="false">IF(K26&lt;&gt;1,"削",SUM(K$4:K26))</f>
        <v>23</v>
      </c>
      <c r="C26" s="25"/>
      <c r="D26" s="30"/>
      <c r="E26" s="100" t="s">
        <v>325</v>
      </c>
      <c r="F26" s="105" t="s">
        <v>976</v>
      </c>
      <c r="G26" s="33" t="s">
        <v>95</v>
      </c>
      <c r="H26" s="52" t="s">
        <v>19</v>
      </c>
      <c r="J26" s="28" t="s">
        <v>16</v>
      </c>
      <c r="K26" s="29" t="n">
        <v>1</v>
      </c>
    </row>
    <row r="27" customFormat="false" ht="33.75" hidden="false" customHeight="false" outlineLevel="0" collapsed="false">
      <c r="B27" s="15" t="n">
        <f aca="false">IF(K27&lt;&gt;1,"削",SUM(K$4:K27))</f>
        <v>24</v>
      </c>
      <c r="C27" s="25"/>
      <c r="D27" s="46" t="s">
        <v>977</v>
      </c>
      <c r="E27" s="71" t="s">
        <v>978</v>
      </c>
      <c r="F27" s="36" t="s">
        <v>979</v>
      </c>
      <c r="G27" s="37" t="s">
        <v>52</v>
      </c>
      <c r="H27" s="38" t="s">
        <v>15</v>
      </c>
      <c r="J27" s="28" t="s">
        <v>16</v>
      </c>
      <c r="K27" s="29" t="n">
        <v>1</v>
      </c>
    </row>
    <row r="28" customFormat="false" ht="22.5" hidden="false" customHeight="false" outlineLevel="0" collapsed="false">
      <c r="B28" s="15" t="n">
        <f aca="false">IF(K28&lt;&gt;1,"削",SUM(K$4:K28))</f>
        <v>25</v>
      </c>
      <c r="C28" s="25"/>
      <c r="D28" s="31"/>
      <c r="E28" s="72" t="s">
        <v>980</v>
      </c>
      <c r="F28" s="19" t="s">
        <v>981</v>
      </c>
      <c r="G28" s="20" t="s">
        <v>30</v>
      </c>
      <c r="H28" s="27" t="s">
        <v>19</v>
      </c>
      <c r="J28" s="28" t="s">
        <v>16</v>
      </c>
      <c r="K28" s="29" t="n">
        <v>1</v>
      </c>
    </row>
    <row r="29" customFormat="false" ht="23.25" hidden="false" customHeight="false" outlineLevel="0" collapsed="false">
      <c r="B29" s="15" t="n">
        <f aca="false">IF(K29&lt;&gt;1,"削",SUM(K$4:K29))</f>
        <v>26</v>
      </c>
      <c r="C29" s="25"/>
      <c r="D29" s="31"/>
      <c r="E29" s="73" t="s">
        <v>982</v>
      </c>
      <c r="F29" s="63" t="s">
        <v>983</v>
      </c>
      <c r="G29" s="43" t="s">
        <v>60</v>
      </c>
      <c r="H29" s="44" t="s">
        <v>19</v>
      </c>
      <c r="J29" s="28" t="s">
        <v>16</v>
      </c>
      <c r="K29" s="29" t="n">
        <v>1</v>
      </c>
    </row>
    <row r="30" customFormat="false" ht="22.5" hidden="false" customHeight="false" outlineLevel="0" collapsed="false">
      <c r="B30" s="15" t="n">
        <f aca="false">IF(K30&lt;&gt;1,"削",SUM(K$4:K30))</f>
        <v>27</v>
      </c>
      <c r="C30" s="25"/>
      <c r="D30" s="31"/>
      <c r="E30" s="71" t="s">
        <v>984</v>
      </c>
      <c r="F30" s="36" t="s">
        <v>985</v>
      </c>
      <c r="G30" s="37" t="s">
        <v>52</v>
      </c>
      <c r="H30" s="54" t="s">
        <v>19</v>
      </c>
      <c r="J30" s="28" t="s">
        <v>16</v>
      </c>
      <c r="K30" s="29" t="n">
        <v>1</v>
      </c>
    </row>
    <row r="31" customFormat="false" ht="22.5" hidden="false" customHeight="false" outlineLevel="0" collapsed="false">
      <c r="B31" s="15" t="n">
        <f aca="false">IF(K31&lt;&gt;1,"削",SUM(K$4:K31))</f>
        <v>28</v>
      </c>
      <c r="C31" s="25"/>
      <c r="D31" s="31"/>
      <c r="E31" s="72" t="s">
        <v>986</v>
      </c>
      <c r="F31" s="19" t="s">
        <v>987</v>
      </c>
      <c r="G31" s="20" t="s">
        <v>30</v>
      </c>
      <c r="H31" s="27" t="s">
        <v>19</v>
      </c>
      <c r="J31" s="28" t="s">
        <v>16</v>
      </c>
      <c r="K31" s="29" t="n">
        <v>1</v>
      </c>
    </row>
    <row r="32" customFormat="false" ht="23.25" hidden="false" customHeight="false" outlineLevel="0" collapsed="false">
      <c r="B32" s="15" t="n">
        <f aca="false">IF(K32&lt;&gt;1,"削",SUM(K$4:K32))</f>
        <v>29</v>
      </c>
      <c r="C32" s="25"/>
      <c r="D32" s="31"/>
      <c r="E32" s="73" t="s">
        <v>988</v>
      </c>
      <c r="F32" s="63" t="s">
        <v>989</v>
      </c>
      <c r="G32" s="43" t="s">
        <v>60</v>
      </c>
      <c r="H32" s="44" t="s">
        <v>19</v>
      </c>
      <c r="J32" s="28" t="s">
        <v>16</v>
      </c>
      <c r="K32" s="29" t="n">
        <v>1</v>
      </c>
    </row>
    <row r="33" customFormat="false" ht="22.5" hidden="false" customHeight="false" outlineLevel="0" collapsed="false">
      <c r="B33" s="15" t="n">
        <f aca="false">IF(K33&lt;&gt;1,"削",SUM(K$4:K33))</f>
        <v>30</v>
      </c>
      <c r="C33" s="25"/>
      <c r="D33" s="31"/>
      <c r="E33" s="71" t="s">
        <v>990</v>
      </c>
      <c r="F33" s="36" t="s">
        <v>991</v>
      </c>
      <c r="G33" s="37" t="s">
        <v>40</v>
      </c>
      <c r="H33" s="54" t="s">
        <v>19</v>
      </c>
      <c r="J33" s="28" t="s">
        <v>16</v>
      </c>
      <c r="K33" s="29" t="n">
        <v>1</v>
      </c>
    </row>
    <row r="34" customFormat="false" ht="22.5" hidden="false" customHeight="false" outlineLevel="0" collapsed="false">
      <c r="B34" s="15" t="n">
        <f aca="false">IF(K34&lt;&gt;1,"削",SUM(K$4:K34))</f>
        <v>31</v>
      </c>
      <c r="C34" s="25"/>
      <c r="D34" s="31"/>
      <c r="E34" s="72" t="s">
        <v>992</v>
      </c>
      <c r="F34" s="19" t="s">
        <v>993</v>
      </c>
      <c r="G34" s="20" t="s">
        <v>95</v>
      </c>
      <c r="H34" s="27" t="s">
        <v>19</v>
      </c>
      <c r="J34" s="28" t="s">
        <v>16</v>
      </c>
      <c r="K34" s="29" t="n">
        <v>1</v>
      </c>
    </row>
    <row r="35" customFormat="false" ht="23.25" hidden="false" customHeight="false" outlineLevel="0" collapsed="false">
      <c r="B35" s="15" t="n">
        <f aca="false">IF(K35&lt;&gt;1,"削",SUM(K$4:K35))</f>
        <v>32</v>
      </c>
      <c r="C35" s="25"/>
      <c r="D35" s="31"/>
      <c r="E35" s="73" t="s">
        <v>994</v>
      </c>
      <c r="F35" s="63" t="s">
        <v>995</v>
      </c>
      <c r="G35" s="43" t="s">
        <v>98</v>
      </c>
      <c r="H35" s="44" t="s">
        <v>19</v>
      </c>
      <c r="J35" s="28" t="s">
        <v>16</v>
      </c>
      <c r="K35" s="29" t="n">
        <v>1</v>
      </c>
    </row>
    <row r="36" customFormat="false" ht="22.5" hidden="false" customHeight="false" outlineLevel="0" collapsed="false">
      <c r="B36" s="15" t="n">
        <f aca="false">IF(K36&lt;&gt;1,"削",SUM(K$4:K36))</f>
        <v>33</v>
      </c>
      <c r="C36" s="25"/>
      <c r="D36" s="31"/>
      <c r="E36" s="124" t="s">
        <v>996</v>
      </c>
      <c r="F36" s="36" t="s">
        <v>997</v>
      </c>
      <c r="G36" s="37" t="s">
        <v>95</v>
      </c>
      <c r="H36" s="54" t="s">
        <v>19</v>
      </c>
      <c r="J36" s="28" t="s">
        <v>16</v>
      </c>
      <c r="K36" s="29" t="n">
        <v>1</v>
      </c>
    </row>
    <row r="37" customFormat="false" ht="23.25" hidden="false" customHeight="false" outlineLevel="0" collapsed="false">
      <c r="B37" s="15" t="n">
        <f aca="false">IF(K37&lt;&gt;1,"削",SUM(K$4:K37))</f>
        <v>34</v>
      </c>
      <c r="C37" s="25"/>
      <c r="D37" s="30"/>
      <c r="E37" s="90" t="s">
        <v>998</v>
      </c>
      <c r="F37" s="19" t="s">
        <v>999</v>
      </c>
      <c r="G37" s="20" t="s">
        <v>95</v>
      </c>
      <c r="H37" s="27" t="s">
        <v>19</v>
      </c>
      <c r="J37" s="28" t="s">
        <v>16</v>
      </c>
      <c r="K37" s="29" t="n">
        <v>1</v>
      </c>
    </row>
    <row r="38" customFormat="false" ht="33.75" hidden="false" customHeight="false" outlineLevel="0" collapsed="false">
      <c r="B38" s="15" t="n">
        <f aca="false">IF(K38&lt;&gt;1,"削",SUM(K$4:K38))</f>
        <v>35</v>
      </c>
      <c r="C38" s="25"/>
      <c r="D38" s="46" t="s">
        <v>1000</v>
      </c>
      <c r="E38" s="71" t="s">
        <v>1001</v>
      </c>
      <c r="F38" s="36" t="s">
        <v>1002</v>
      </c>
      <c r="G38" s="37" t="s">
        <v>52</v>
      </c>
      <c r="H38" s="38" t="s">
        <v>15</v>
      </c>
      <c r="J38" s="28" t="s">
        <v>16</v>
      </c>
      <c r="K38" s="29" t="n">
        <v>1</v>
      </c>
    </row>
    <row r="39" customFormat="false" ht="22.5" hidden="false" customHeight="false" outlineLevel="0" collapsed="false">
      <c r="B39" s="15" t="n">
        <f aca="false">IF(K39&lt;&gt;1,"削",SUM(K$4:K39))</f>
        <v>36</v>
      </c>
      <c r="C39" s="25"/>
      <c r="D39" s="31"/>
      <c r="E39" s="72" t="s">
        <v>1003</v>
      </c>
      <c r="F39" s="19" t="s">
        <v>1004</v>
      </c>
      <c r="G39" s="20" t="s">
        <v>30</v>
      </c>
      <c r="H39" s="27" t="s">
        <v>19</v>
      </c>
      <c r="J39" s="28" t="s">
        <v>16</v>
      </c>
      <c r="K39" s="29" t="n">
        <v>1</v>
      </c>
    </row>
    <row r="40" customFormat="false" ht="23.25" hidden="false" customHeight="false" outlineLevel="0" collapsed="false">
      <c r="B40" s="15" t="n">
        <f aca="false">IF(K40&lt;&gt;1,"削",SUM(K$4:K40))</f>
        <v>37</v>
      </c>
      <c r="C40" s="64"/>
      <c r="D40" s="30"/>
      <c r="E40" s="72" t="s">
        <v>1005</v>
      </c>
      <c r="F40" s="19" t="s">
        <v>1006</v>
      </c>
      <c r="G40" s="20" t="s">
        <v>60</v>
      </c>
      <c r="H40" s="27" t="s">
        <v>19</v>
      </c>
      <c r="J40" s="92" t="s">
        <v>16</v>
      </c>
      <c r="K40" s="93" t="n">
        <v>1</v>
      </c>
    </row>
    <row r="41" customFormat="false" ht="22.5" hidden="false" customHeight="false" outlineLevel="0" collapsed="false">
      <c r="B41" s="15" t="n">
        <f aca="false">IF(K41&lt;&gt;1,"削",SUM(K$4:K41))</f>
        <v>38</v>
      </c>
      <c r="C41" s="65" t="s">
        <v>10</v>
      </c>
      <c r="D41" s="46" t="s">
        <v>1000</v>
      </c>
      <c r="E41" s="72" t="s">
        <v>1007</v>
      </c>
      <c r="F41" s="19" t="s">
        <v>1008</v>
      </c>
      <c r="G41" s="20" t="s">
        <v>52</v>
      </c>
      <c r="H41" s="27" t="s">
        <v>19</v>
      </c>
      <c r="J41" s="22" t="s">
        <v>16</v>
      </c>
      <c r="K41" s="23" t="n">
        <v>1</v>
      </c>
    </row>
    <row r="42" customFormat="false" ht="22.5" hidden="false" customHeight="false" outlineLevel="0" collapsed="false">
      <c r="B42" s="15" t="n">
        <f aca="false">IF(K42&lt;&gt;1,"削",SUM(K$4:K42))</f>
        <v>39</v>
      </c>
      <c r="C42" s="25"/>
      <c r="D42" s="31"/>
      <c r="E42" s="72" t="s">
        <v>1009</v>
      </c>
      <c r="F42" s="19" t="s">
        <v>1010</v>
      </c>
      <c r="G42" s="20" t="s">
        <v>30</v>
      </c>
      <c r="H42" s="27" t="s">
        <v>19</v>
      </c>
      <c r="J42" s="28" t="s">
        <v>16</v>
      </c>
      <c r="K42" s="29" t="n">
        <v>1</v>
      </c>
    </row>
    <row r="43" customFormat="false" ht="23.25" hidden="false" customHeight="false" outlineLevel="0" collapsed="false">
      <c r="B43" s="15" t="n">
        <f aca="false">IF(K43&lt;&gt;1,"削",SUM(K$4:K43))</f>
        <v>40</v>
      </c>
      <c r="C43" s="25"/>
      <c r="D43" s="31"/>
      <c r="E43" s="73" t="s">
        <v>1011</v>
      </c>
      <c r="F43" s="63" t="s">
        <v>114</v>
      </c>
      <c r="G43" s="43" t="s">
        <v>60</v>
      </c>
      <c r="H43" s="44" t="s">
        <v>19</v>
      </c>
      <c r="J43" s="28" t="s">
        <v>16</v>
      </c>
      <c r="K43" s="29" t="n">
        <v>1</v>
      </c>
    </row>
    <row r="44" customFormat="false" ht="22.5" hidden="false" customHeight="false" outlineLevel="0" collapsed="false">
      <c r="B44" s="15" t="n">
        <f aca="false">IF(K44&lt;&gt;1,"削",SUM(K$4:K44))</f>
        <v>41</v>
      </c>
      <c r="C44" s="25"/>
      <c r="D44" s="31"/>
      <c r="E44" s="71" t="s">
        <v>1012</v>
      </c>
      <c r="F44" s="36" t="s">
        <v>1013</v>
      </c>
      <c r="G44" s="37" t="s">
        <v>40</v>
      </c>
      <c r="H44" s="54" t="s">
        <v>19</v>
      </c>
      <c r="J44" s="28" t="s">
        <v>16</v>
      </c>
      <c r="K44" s="29" t="n">
        <v>1</v>
      </c>
    </row>
    <row r="45" customFormat="false" ht="22.5" hidden="false" customHeight="false" outlineLevel="0" collapsed="false">
      <c r="B45" s="15" t="n">
        <f aca="false">IF(K45&lt;&gt;1,"削",SUM(K$4:K45))</f>
        <v>42</v>
      </c>
      <c r="C45" s="25"/>
      <c r="D45" s="31"/>
      <c r="E45" s="72" t="s">
        <v>1014</v>
      </c>
      <c r="F45" s="19" t="s">
        <v>1015</v>
      </c>
      <c r="G45" s="20" t="s">
        <v>95</v>
      </c>
      <c r="H45" s="27" t="s">
        <v>19</v>
      </c>
      <c r="J45" s="28" t="s">
        <v>16</v>
      </c>
      <c r="K45" s="29" t="n">
        <v>1</v>
      </c>
    </row>
    <row r="46" customFormat="false" ht="23.25" hidden="false" customHeight="false" outlineLevel="0" collapsed="false">
      <c r="B46" s="15" t="n">
        <f aca="false">IF(K46&lt;&gt;1,"削",SUM(K$4:K46))</f>
        <v>43</v>
      </c>
      <c r="C46" s="25"/>
      <c r="D46" s="31"/>
      <c r="E46" s="73" t="s">
        <v>1016</v>
      </c>
      <c r="F46" s="63" t="s">
        <v>1017</v>
      </c>
      <c r="G46" s="43" t="s">
        <v>98</v>
      </c>
      <c r="H46" s="44" t="s">
        <v>19</v>
      </c>
      <c r="J46" s="28" t="s">
        <v>16</v>
      </c>
      <c r="K46" s="29" t="n">
        <v>1</v>
      </c>
    </row>
    <row r="47" customFormat="false" ht="22.5" hidden="false" customHeight="false" outlineLevel="0" collapsed="false">
      <c r="B47" s="15" t="n">
        <f aca="false">IF(K47&lt;&gt;1,"削",SUM(K$4:K47))</f>
        <v>44</v>
      </c>
      <c r="C47" s="25"/>
      <c r="D47" s="31"/>
      <c r="E47" s="124" t="s">
        <v>1018</v>
      </c>
      <c r="F47" s="36" t="s">
        <v>1019</v>
      </c>
      <c r="G47" s="37" t="s">
        <v>95</v>
      </c>
      <c r="H47" s="54" t="s">
        <v>19</v>
      </c>
      <c r="J47" s="28" t="s">
        <v>16</v>
      </c>
      <c r="K47" s="29" t="n">
        <v>1</v>
      </c>
    </row>
    <row r="48" customFormat="false" ht="22.5" hidden="false" customHeight="false" outlineLevel="0" collapsed="false">
      <c r="B48" s="15" t="n">
        <f aca="false">IF(K48&lt;&gt;1,"削",SUM(K$4:K48))</f>
        <v>45</v>
      </c>
      <c r="C48" s="25"/>
      <c r="D48" s="30"/>
      <c r="E48" s="90" t="s">
        <v>1020</v>
      </c>
      <c r="F48" s="19" t="s">
        <v>1021</v>
      </c>
      <c r="G48" s="20" t="s">
        <v>95</v>
      </c>
      <c r="H48" s="27" t="s">
        <v>19</v>
      </c>
      <c r="J48" s="28" t="s">
        <v>16</v>
      </c>
      <c r="K48" s="29" t="n">
        <v>1</v>
      </c>
    </row>
    <row r="49" s="110" customFormat="true" ht="23.25" hidden="false" customHeight="false" outlineLevel="0" collapsed="false">
      <c r="B49" s="15" t="n">
        <f aca="false">IF(K49&lt;&gt;1,"削",SUM(K$4:K49))</f>
        <v>46</v>
      </c>
      <c r="C49" s="111"/>
      <c r="D49" s="186" t="s">
        <v>327</v>
      </c>
      <c r="E49" s="113" t="s">
        <v>329</v>
      </c>
      <c r="F49" s="113" t="s">
        <v>1022</v>
      </c>
      <c r="G49" s="114" t="s">
        <v>67</v>
      </c>
      <c r="H49" s="115" t="s">
        <v>19</v>
      </c>
      <c r="I49" s="116"/>
      <c r="J49" s="28" t="s">
        <v>16</v>
      </c>
      <c r="K49" s="29" t="n">
        <v>1</v>
      </c>
      <c r="L49" s="117"/>
      <c r="M49" s="117"/>
      <c r="N49" s="117"/>
      <c r="O49" s="117"/>
    </row>
    <row r="50" customFormat="false" ht="33.75" hidden="false" customHeight="false" outlineLevel="0" collapsed="false">
      <c r="B50" s="15" t="n">
        <f aca="false">IF(K50&lt;&gt;1,"削",SUM(K$4:K50))</f>
        <v>47</v>
      </c>
      <c r="C50" s="25"/>
      <c r="D50" s="31"/>
      <c r="E50" s="71" t="s">
        <v>331</v>
      </c>
      <c r="F50" s="36" t="s">
        <v>332</v>
      </c>
      <c r="G50" s="37" t="s">
        <v>52</v>
      </c>
      <c r="H50" s="54" t="s">
        <v>19</v>
      </c>
      <c r="J50" s="28" t="s">
        <v>16</v>
      </c>
      <c r="K50" s="29" t="n">
        <v>1</v>
      </c>
    </row>
    <row r="51" customFormat="false" ht="22.5" hidden="false" customHeight="false" outlineLevel="0" collapsed="false">
      <c r="B51" s="15" t="n">
        <f aca="false">IF(K51&lt;&gt;1,"削",SUM(K$4:K51))</f>
        <v>48</v>
      </c>
      <c r="C51" s="25"/>
      <c r="D51" s="31"/>
      <c r="E51" s="72" t="s">
        <v>333</v>
      </c>
      <c r="F51" s="19" t="s">
        <v>334</v>
      </c>
      <c r="G51" s="20" t="s">
        <v>30</v>
      </c>
      <c r="H51" s="27" t="s">
        <v>19</v>
      </c>
      <c r="J51" s="28" t="s">
        <v>16</v>
      </c>
      <c r="K51" s="29" t="n">
        <v>1</v>
      </c>
    </row>
    <row r="52" customFormat="false" ht="23.25" hidden="false" customHeight="false" outlineLevel="0" collapsed="false">
      <c r="B52" s="15" t="n">
        <f aca="false">IF(K52&lt;&gt;1,"削",SUM(K$4:K52))</f>
        <v>49</v>
      </c>
      <c r="C52" s="25"/>
      <c r="D52" s="31"/>
      <c r="E52" s="73" t="s">
        <v>335</v>
      </c>
      <c r="F52" s="63" t="s">
        <v>336</v>
      </c>
      <c r="G52" s="43" t="s">
        <v>60</v>
      </c>
      <c r="H52" s="44" t="s">
        <v>19</v>
      </c>
      <c r="J52" s="28" t="s">
        <v>16</v>
      </c>
      <c r="K52" s="29" t="n">
        <v>1</v>
      </c>
    </row>
    <row r="53" s="110" customFormat="true" ht="33.75" hidden="false" customHeight="false" outlineLevel="0" collapsed="false">
      <c r="B53" s="15" t="n">
        <f aca="false">IF(K53&lt;&gt;1,"削",SUM(K$4:K53))</f>
        <v>50</v>
      </c>
      <c r="C53" s="25"/>
      <c r="D53" s="31"/>
      <c r="E53" s="332" t="s">
        <v>337</v>
      </c>
      <c r="F53" s="66" t="s">
        <v>338</v>
      </c>
      <c r="G53" s="70" t="s">
        <v>339</v>
      </c>
      <c r="H53" s="68" t="s">
        <v>19</v>
      </c>
      <c r="I53" s="2"/>
      <c r="J53" s="136" t="s">
        <v>16</v>
      </c>
      <c r="K53" s="137" t="n">
        <v>1</v>
      </c>
      <c r="L53" s="117"/>
      <c r="M53" s="117"/>
      <c r="N53" s="117"/>
      <c r="O53" s="117"/>
    </row>
    <row r="54" customFormat="false" ht="33.75" hidden="false" customHeight="false" outlineLevel="0" collapsed="false">
      <c r="A54" s="45"/>
      <c r="B54" s="169" t="n">
        <f aca="false">IF(K54&lt;&gt;1,"削",SUM(K$4:K54))</f>
        <v>51</v>
      </c>
      <c r="C54" s="300"/>
      <c r="D54" s="227" t="s">
        <v>1023</v>
      </c>
      <c r="E54" s="220" t="s">
        <v>1024</v>
      </c>
      <c r="F54" s="19" t="s">
        <v>1025</v>
      </c>
      <c r="G54" s="49" t="s">
        <v>205</v>
      </c>
      <c r="H54" s="27" t="s">
        <v>19</v>
      </c>
      <c r="J54" s="28" t="s">
        <v>16</v>
      </c>
      <c r="K54" s="333" t="n">
        <v>1</v>
      </c>
    </row>
    <row r="55" s="110" customFormat="true" ht="22.5" hidden="false" customHeight="false" outlineLevel="0" collapsed="false">
      <c r="B55" s="15" t="n">
        <f aca="false">IF(K55&lt;&gt;1,"削",SUM(K$4:K55))</f>
        <v>52</v>
      </c>
      <c r="C55" s="25"/>
      <c r="D55" s="180"/>
      <c r="E55" s="176" t="s">
        <v>1026</v>
      </c>
      <c r="F55" s="19" t="s">
        <v>1027</v>
      </c>
      <c r="G55" s="192" t="s">
        <v>55</v>
      </c>
      <c r="H55" s="178" t="s">
        <v>19</v>
      </c>
      <c r="I55" s="116"/>
      <c r="J55" s="28" t="s">
        <v>16</v>
      </c>
      <c r="K55" s="29" t="n">
        <v>1</v>
      </c>
      <c r="L55" s="1"/>
      <c r="M55" s="117"/>
      <c r="N55" s="117"/>
      <c r="O55" s="117"/>
    </row>
    <row r="56" customFormat="false" ht="22.5" hidden="false" customHeight="false" outlineLevel="0" collapsed="false">
      <c r="B56" s="15" t="n">
        <f aca="false">IF(K56&lt;&gt;1,"削",SUM(K$4:K56))</f>
        <v>53</v>
      </c>
      <c r="C56" s="25"/>
      <c r="D56" s="31"/>
      <c r="E56" s="90" t="s">
        <v>1028</v>
      </c>
      <c r="F56" s="19" t="s">
        <v>1029</v>
      </c>
      <c r="G56" s="20" t="s">
        <v>95</v>
      </c>
      <c r="H56" s="27" t="s">
        <v>19</v>
      </c>
      <c r="J56" s="28" t="s">
        <v>16</v>
      </c>
      <c r="K56" s="29" t="n">
        <v>1</v>
      </c>
    </row>
    <row r="57" customFormat="false" ht="22.5" hidden="false" customHeight="false" outlineLevel="0" collapsed="false">
      <c r="B57" s="15" t="n">
        <f aca="false">IF(K57&lt;&gt;1,"削",SUM(K$4:K57))</f>
        <v>54</v>
      </c>
      <c r="C57" s="25"/>
      <c r="D57" s="31"/>
      <c r="E57" s="90" t="s">
        <v>1030</v>
      </c>
      <c r="F57" s="19" t="s">
        <v>1031</v>
      </c>
      <c r="G57" s="20" t="s">
        <v>339</v>
      </c>
      <c r="H57" s="27" t="s">
        <v>19</v>
      </c>
      <c r="J57" s="28" t="s">
        <v>16</v>
      </c>
      <c r="K57" s="29" t="n">
        <v>1</v>
      </c>
    </row>
    <row r="58" customFormat="false" ht="22.5" hidden="false" customHeight="false" outlineLevel="0" collapsed="false">
      <c r="B58" s="15" t="n">
        <f aca="false">IF(K58&lt;&gt;1,"削",SUM(K$4:K58))</f>
        <v>55</v>
      </c>
      <c r="C58" s="25"/>
      <c r="D58" s="31"/>
      <c r="E58" s="90" t="s">
        <v>1032</v>
      </c>
      <c r="F58" s="19" t="s">
        <v>1033</v>
      </c>
      <c r="G58" s="20" t="s">
        <v>37</v>
      </c>
      <c r="H58" s="27" t="s">
        <v>19</v>
      </c>
      <c r="J58" s="28" t="s">
        <v>16</v>
      </c>
      <c r="K58" s="29" t="n">
        <v>1</v>
      </c>
    </row>
    <row r="59" s="110" customFormat="true" ht="22.5" hidden="false" customHeight="false" outlineLevel="0" collapsed="false">
      <c r="B59" s="15" t="n">
        <f aca="false">IF(K59&lt;&gt;1,"削",SUM(K$4:K59))</f>
        <v>56</v>
      </c>
      <c r="C59" s="25"/>
      <c r="D59" s="31"/>
      <c r="E59" s="90" t="s">
        <v>1034</v>
      </c>
      <c r="F59" s="19" t="s">
        <v>1035</v>
      </c>
      <c r="G59" s="20" t="s">
        <v>37</v>
      </c>
      <c r="H59" s="27" t="s">
        <v>19</v>
      </c>
      <c r="I59" s="2"/>
      <c r="J59" s="28" t="s">
        <v>16</v>
      </c>
      <c r="K59" s="29" t="n">
        <v>1</v>
      </c>
      <c r="L59" s="1"/>
      <c r="M59" s="117"/>
      <c r="N59" s="117"/>
      <c r="O59" s="117"/>
    </row>
    <row r="60" s="110" customFormat="true" ht="22.5" hidden="false" customHeight="false" outlineLevel="0" collapsed="false">
      <c r="B60" s="15" t="n">
        <f aca="false">IF(K60&lt;&gt;1,"削",SUM(K$4:K60))</f>
        <v>57</v>
      </c>
      <c r="C60" s="25"/>
      <c r="D60" s="31"/>
      <c r="E60" s="90" t="s">
        <v>1036</v>
      </c>
      <c r="F60" s="19" t="s">
        <v>1037</v>
      </c>
      <c r="G60" s="20" t="s">
        <v>98</v>
      </c>
      <c r="H60" s="27" t="s">
        <v>19</v>
      </c>
      <c r="I60" s="2"/>
      <c r="J60" s="28" t="s">
        <v>16</v>
      </c>
      <c r="K60" s="29" t="n">
        <v>1</v>
      </c>
      <c r="L60" s="1"/>
      <c r="M60" s="117"/>
      <c r="N60" s="117"/>
      <c r="O60" s="117"/>
    </row>
    <row r="61" s="110" customFormat="true" ht="22.5" hidden="false" customHeight="false" outlineLevel="0" collapsed="false">
      <c r="B61" s="15" t="n">
        <f aca="false">IF(K61&lt;&gt;1,"削",SUM(K$4:K61))</f>
        <v>58</v>
      </c>
      <c r="C61" s="25"/>
      <c r="D61" s="31"/>
      <c r="E61" s="90" t="s">
        <v>1038</v>
      </c>
      <c r="F61" s="19" t="s">
        <v>1039</v>
      </c>
      <c r="G61" s="20" t="s">
        <v>95</v>
      </c>
      <c r="H61" s="27" t="s">
        <v>19</v>
      </c>
      <c r="I61" s="2"/>
      <c r="J61" s="28" t="s">
        <v>16</v>
      </c>
      <c r="K61" s="29" t="n">
        <v>1</v>
      </c>
      <c r="L61" s="1"/>
      <c r="M61" s="117"/>
      <c r="N61" s="117"/>
      <c r="O61" s="117"/>
    </row>
    <row r="62" s="110" customFormat="true" ht="22.5" hidden="false" customHeight="false" outlineLevel="0" collapsed="false">
      <c r="B62" s="15" t="n">
        <f aca="false">IF(K62&lt;&gt;1,"削",SUM(K$4:K62))</f>
        <v>59</v>
      </c>
      <c r="C62" s="25"/>
      <c r="D62" s="31"/>
      <c r="E62" s="90" t="s">
        <v>1040</v>
      </c>
      <c r="F62" s="19" t="s">
        <v>1041</v>
      </c>
      <c r="G62" s="20" t="s">
        <v>95</v>
      </c>
      <c r="H62" s="27" t="s">
        <v>19</v>
      </c>
      <c r="I62" s="2"/>
      <c r="J62" s="28" t="s">
        <v>16</v>
      </c>
      <c r="K62" s="29" t="n">
        <v>1</v>
      </c>
      <c r="L62" s="1"/>
      <c r="M62" s="117"/>
      <c r="N62" s="117"/>
      <c r="O62" s="117"/>
    </row>
    <row r="63" s="110" customFormat="true" ht="22.5" hidden="false" customHeight="false" outlineLevel="0" collapsed="false">
      <c r="B63" s="15" t="n">
        <f aca="false">IF(K63&lt;&gt;1,"削",SUM(K$4:K63))</f>
        <v>60</v>
      </c>
      <c r="C63" s="25"/>
      <c r="D63" s="31"/>
      <c r="E63" s="90" t="s">
        <v>1042</v>
      </c>
      <c r="F63" s="19" t="s">
        <v>1041</v>
      </c>
      <c r="G63" s="20" t="s">
        <v>95</v>
      </c>
      <c r="H63" s="27" t="s">
        <v>19</v>
      </c>
      <c r="I63" s="2"/>
      <c r="J63" s="28" t="s">
        <v>16</v>
      </c>
      <c r="K63" s="29" t="n">
        <v>1</v>
      </c>
      <c r="L63" s="1"/>
      <c r="M63" s="117"/>
      <c r="N63" s="117"/>
      <c r="O63" s="117"/>
    </row>
    <row r="64" s="110" customFormat="true" ht="22.5" hidden="false" customHeight="false" outlineLevel="0" collapsed="false">
      <c r="B64" s="15" t="n">
        <f aca="false">IF(K64&lt;&gt;1,"削",SUM(K$4:K64))</f>
        <v>61</v>
      </c>
      <c r="C64" s="25"/>
      <c r="D64" s="31"/>
      <c r="E64" s="90" t="s">
        <v>1043</v>
      </c>
      <c r="F64" s="19" t="s">
        <v>1044</v>
      </c>
      <c r="G64" s="20" t="s">
        <v>367</v>
      </c>
      <c r="H64" s="27" t="s">
        <v>19</v>
      </c>
      <c r="I64" s="2"/>
      <c r="J64" s="28" t="s">
        <v>16</v>
      </c>
      <c r="K64" s="29" t="n">
        <v>1</v>
      </c>
      <c r="L64" s="1"/>
      <c r="M64" s="117"/>
      <c r="N64" s="117"/>
      <c r="O64" s="117"/>
    </row>
    <row r="65" s="110" customFormat="true" ht="22.5" hidden="false" customHeight="false" outlineLevel="0" collapsed="false">
      <c r="B65" s="15" t="n">
        <f aca="false">IF(K65&lt;&gt;1,"削",SUM(K$4:K65))</f>
        <v>62</v>
      </c>
      <c r="C65" s="25"/>
      <c r="D65" s="31"/>
      <c r="E65" s="90" t="s">
        <v>1045</v>
      </c>
      <c r="F65" s="19" t="s">
        <v>1044</v>
      </c>
      <c r="G65" s="20" t="s">
        <v>367</v>
      </c>
      <c r="H65" s="27" t="s">
        <v>19</v>
      </c>
      <c r="I65" s="2"/>
      <c r="J65" s="28" t="s">
        <v>16</v>
      </c>
      <c r="K65" s="29" t="n">
        <v>1</v>
      </c>
      <c r="L65" s="1"/>
      <c r="M65" s="117"/>
      <c r="N65" s="117"/>
      <c r="O65" s="117"/>
    </row>
    <row r="66" s="110" customFormat="true" ht="22.5" hidden="false" customHeight="false" outlineLevel="0" collapsed="false">
      <c r="B66" s="15" t="n">
        <f aca="false">IF(K66&lt;&gt;1,"削",SUM(K$4:K66))</f>
        <v>63</v>
      </c>
      <c r="C66" s="25"/>
      <c r="D66" s="31"/>
      <c r="E66" s="90" t="s">
        <v>1046</v>
      </c>
      <c r="F66" s="19" t="s">
        <v>1044</v>
      </c>
      <c r="G66" s="20" t="s">
        <v>367</v>
      </c>
      <c r="H66" s="27" t="s">
        <v>19</v>
      </c>
      <c r="I66" s="2"/>
      <c r="J66" s="28" t="s">
        <v>16</v>
      </c>
      <c r="K66" s="29" t="n">
        <v>1</v>
      </c>
      <c r="L66" s="1"/>
      <c r="M66" s="117"/>
      <c r="N66" s="117"/>
      <c r="O66" s="117"/>
    </row>
    <row r="67" s="110" customFormat="true" ht="22.5" hidden="false" customHeight="false" outlineLevel="0" collapsed="false">
      <c r="B67" s="15" t="n">
        <f aca="false">IF(K67&lt;&gt;1,"削",SUM(K$4:K67))</f>
        <v>64</v>
      </c>
      <c r="C67" s="25"/>
      <c r="D67" s="31"/>
      <c r="E67" s="90" t="s">
        <v>1047</v>
      </c>
      <c r="F67" s="19" t="s">
        <v>1044</v>
      </c>
      <c r="G67" s="20" t="s">
        <v>367</v>
      </c>
      <c r="H67" s="27" t="s">
        <v>19</v>
      </c>
      <c r="I67" s="2"/>
      <c r="J67" s="28" t="s">
        <v>16</v>
      </c>
      <c r="K67" s="29" t="n">
        <v>1</v>
      </c>
      <c r="L67" s="1"/>
      <c r="M67" s="117"/>
      <c r="N67" s="117"/>
      <c r="O67" s="117"/>
    </row>
    <row r="68" s="110" customFormat="true" ht="23.25" hidden="false" customHeight="false" outlineLevel="0" collapsed="false">
      <c r="B68" s="15" t="n">
        <f aca="false">IF(K68&lt;&gt;1,"削",SUM(K$4:K68))</f>
        <v>65</v>
      </c>
      <c r="C68" s="25"/>
      <c r="D68" s="31"/>
      <c r="E68" s="90" t="s">
        <v>1048</v>
      </c>
      <c r="F68" s="19" t="s">
        <v>1044</v>
      </c>
      <c r="G68" s="20" t="s">
        <v>367</v>
      </c>
      <c r="H68" s="27" t="s">
        <v>19</v>
      </c>
      <c r="I68" s="2"/>
      <c r="J68" s="28" t="s">
        <v>16</v>
      </c>
      <c r="K68" s="29" t="n">
        <v>1</v>
      </c>
      <c r="L68" s="1"/>
      <c r="M68" s="117"/>
      <c r="N68" s="117"/>
      <c r="O68" s="117"/>
    </row>
    <row r="69" customFormat="false" ht="33.75" hidden="false" customHeight="false" outlineLevel="0" collapsed="false">
      <c r="B69" s="15" t="n">
        <f aca="false">IF(K69&lt;&gt;1,"削",SUM(K$4:K69))</f>
        <v>66</v>
      </c>
      <c r="C69" s="25"/>
      <c r="D69" s="46" t="s">
        <v>1049</v>
      </c>
      <c r="E69" s="71" t="s">
        <v>1050</v>
      </c>
      <c r="F69" s="36" t="s">
        <v>1051</v>
      </c>
      <c r="G69" s="37" t="s">
        <v>52</v>
      </c>
      <c r="H69" s="54" t="s">
        <v>19</v>
      </c>
      <c r="J69" s="28" t="s">
        <v>16</v>
      </c>
      <c r="K69" s="29" t="n">
        <v>1</v>
      </c>
    </row>
    <row r="70" customFormat="false" ht="22.5" hidden="false" customHeight="false" outlineLevel="0" collapsed="false">
      <c r="B70" s="15" t="n">
        <f aca="false">IF(K70&lt;&gt;1,"削",SUM(K$4:K70))</f>
        <v>67</v>
      </c>
      <c r="C70" s="25"/>
      <c r="D70" s="31"/>
      <c r="E70" s="72" t="s">
        <v>1052</v>
      </c>
      <c r="F70" s="19" t="s">
        <v>1053</v>
      </c>
      <c r="G70" s="20" t="s">
        <v>30</v>
      </c>
      <c r="H70" s="27" t="s">
        <v>19</v>
      </c>
      <c r="J70" s="28" t="s">
        <v>16</v>
      </c>
      <c r="K70" s="29" t="n">
        <v>1</v>
      </c>
    </row>
    <row r="71" customFormat="false" ht="23.25" hidden="false" customHeight="false" outlineLevel="0" collapsed="false">
      <c r="B71" s="15" t="n">
        <f aca="false">IF(K71&lt;&gt;1,"削",SUM(K$4:K71))</f>
        <v>68</v>
      </c>
      <c r="C71" s="25"/>
      <c r="D71" s="31"/>
      <c r="E71" s="73" t="s">
        <v>1054</v>
      </c>
      <c r="F71" s="63" t="s">
        <v>1055</v>
      </c>
      <c r="G71" s="43" t="s">
        <v>60</v>
      </c>
      <c r="H71" s="44" t="s">
        <v>19</v>
      </c>
      <c r="J71" s="28" t="s">
        <v>16</v>
      </c>
      <c r="K71" s="29" t="n">
        <v>1</v>
      </c>
    </row>
    <row r="72" customFormat="false" ht="22.5" hidden="false" customHeight="false" outlineLevel="0" collapsed="false">
      <c r="B72" s="15" t="n">
        <f aca="false">IF(K72&lt;&gt;1,"削",SUM(K$4:K72))</f>
        <v>69</v>
      </c>
      <c r="C72" s="25"/>
      <c r="D72" s="31"/>
      <c r="E72" s="71" t="s">
        <v>1056</v>
      </c>
      <c r="F72" s="36" t="s">
        <v>1057</v>
      </c>
      <c r="G72" s="37" t="s">
        <v>52</v>
      </c>
      <c r="H72" s="54" t="s">
        <v>19</v>
      </c>
      <c r="J72" s="28" t="s">
        <v>16</v>
      </c>
      <c r="K72" s="29" t="n">
        <v>1</v>
      </c>
    </row>
    <row r="73" customFormat="false" ht="22.5" hidden="false" customHeight="false" outlineLevel="0" collapsed="false">
      <c r="B73" s="15" t="n">
        <f aca="false">IF(K73&lt;&gt;1,"削",SUM(K$4:K73))</f>
        <v>70</v>
      </c>
      <c r="C73" s="25"/>
      <c r="D73" s="31"/>
      <c r="E73" s="72" t="s">
        <v>1058</v>
      </c>
      <c r="F73" s="19" t="s">
        <v>1059</v>
      </c>
      <c r="G73" s="20" t="s">
        <v>30</v>
      </c>
      <c r="H73" s="27" t="s">
        <v>19</v>
      </c>
      <c r="J73" s="28" t="s">
        <v>16</v>
      </c>
      <c r="K73" s="29" t="n">
        <v>1</v>
      </c>
    </row>
    <row r="74" customFormat="false" ht="23.25" hidden="false" customHeight="false" outlineLevel="0" collapsed="false">
      <c r="B74" s="15" t="n">
        <f aca="false">IF(K74&lt;&gt;1,"削",SUM(K$4:K74))</f>
        <v>71</v>
      </c>
      <c r="C74" s="25"/>
      <c r="D74" s="31"/>
      <c r="E74" s="73" t="s">
        <v>1060</v>
      </c>
      <c r="F74" s="63" t="s">
        <v>1061</v>
      </c>
      <c r="G74" s="43" t="s">
        <v>60</v>
      </c>
      <c r="H74" s="44" t="s">
        <v>19</v>
      </c>
      <c r="J74" s="28" t="s">
        <v>16</v>
      </c>
      <c r="K74" s="29" t="n">
        <v>1</v>
      </c>
    </row>
    <row r="75" customFormat="false" ht="22.5" hidden="false" customHeight="false" outlineLevel="0" collapsed="false">
      <c r="B75" s="15" t="n">
        <f aca="false">IF(K75&lt;&gt;1,"削",SUM(K$4:K75))</f>
        <v>72</v>
      </c>
      <c r="C75" s="25"/>
      <c r="D75" s="31"/>
      <c r="E75" s="71" t="s">
        <v>1062</v>
      </c>
      <c r="F75" s="36" t="s">
        <v>1063</v>
      </c>
      <c r="G75" s="37" t="s">
        <v>40</v>
      </c>
      <c r="H75" s="54" t="s">
        <v>19</v>
      </c>
      <c r="J75" s="28" t="s">
        <v>16</v>
      </c>
      <c r="K75" s="29" t="n">
        <v>1</v>
      </c>
    </row>
    <row r="76" customFormat="false" ht="22.5" hidden="false" customHeight="false" outlineLevel="0" collapsed="false">
      <c r="B76" s="15" t="n">
        <f aca="false">IF(K76&lt;&gt;1,"削",SUM(K$4:K76))</f>
        <v>73</v>
      </c>
      <c r="C76" s="25"/>
      <c r="D76" s="31"/>
      <c r="E76" s="72" t="s">
        <v>1064</v>
      </c>
      <c r="F76" s="19" t="s">
        <v>1065</v>
      </c>
      <c r="G76" s="20" t="s">
        <v>95</v>
      </c>
      <c r="H76" s="27" t="s">
        <v>19</v>
      </c>
      <c r="J76" s="28" t="s">
        <v>16</v>
      </c>
      <c r="K76" s="29" t="n">
        <v>1</v>
      </c>
    </row>
    <row r="77" customFormat="false" ht="23.25" hidden="false" customHeight="false" outlineLevel="0" collapsed="false">
      <c r="B77" s="74" t="n">
        <f aca="false">IF(K77&lt;&gt;1,"削",SUM(K$4:K77))</f>
        <v>74</v>
      </c>
      <c r="C77" s="75"/>
      <c r="D77" s="76"/>
      <c r="E77" s="73" t="s">
        <v>1066</v>
      </c>
      <c r="F77" s="63" t="s">
        <v>1067</v>
      </c>
      <c r="G77" s="43" t="s">
        <v>98</v>
      </c>
      <c r="H77" s="44" t="s">
        <v>19</v>
      </c>
      <c r="J77" s="92" t="s">
        <v>16</v>
      </c>
      <c r="K77" s="93" t="n">
        <v>1</v>
      </c>
    </row>
    <row r="78" customFormat="false" ht="22.5" hidden="false" customHeight="false" outlineLevel="0" collapsed="false">
      <c r="B78" s="77" t="n">
        <f aca="false">IF(K78&lt;&gt;1,"削",SUM(K$4:K78))</f>
        <v>75</v>
      </c>
      <c r="C78" s="78" t="s">
        <v>166</v>
      </c>
      <c r="D78" s="79"/>
      <c r="E78" s="124" t="s">
        <v>167</v>
      </c>
      <c r="F78" s="36" t="s">
        <v>1068</v>
      </c>
      <c r="G78" s="37" t="s">
        <v>169</v>
      </c>
      <c r="H78" s="38" t="s">
        <v>15</v>
      </c>
      <c r="J78" s="22" t="s">
        <v>16</v>
      </c>
      <c r="K78" s="23" t="n">
        <v>1</v>
      </c>
    </row>
    <row r="79" customFormat="false" ht="22.5" hidden="false" customHeight="false" outlineLevel="0" collapsed="false">
      <c r="B79" s="24" t="n">
        <f aca="false">IF(K79&lt;&gt;1,"削",SUM(K$4:K79))</f>
        <v>76</v>
      </c>
      <c r="C79" s="16"/>
      <c r="D79" s="126"/>
      <c r="E79" s="100" t="s">
        <v>50</v>
      </c>
      <c r="F79" s="32" t="s">
        <v>51</v>
      </c>
      <c r="G79" s="33" t="s">
        <v>52</v>
      </c>
      <c r="H79" s="52" t="s">
        <v>19</v>
      </c>
      <c r="J79" s="28" t="s">
        <v>16</v>
      </c>
      <c r="K79" s="29" t="n">
        <v>1</v>
      </c>
    </row>
    <row r="80" customFormat="false" ht="23.25" hidden="false" customHeight="false" outlineLevel="0" collapsed="false">
      <c r="B80" s="15" t="n">
        <f aca="false">IF(K80&lt;&gt;1,"削",SUM(K$4:K80))</f>
        <v>77</v>
      </c>
      <c r="C80" s="16"/>
      <c r="D80" s="128"/>
      <c r="E80" s="100" t="s">
        <v>1069</v>
      </c>
      <c r="F80" s="32" t="s">
        <v>1070</v>
      </c>
      <c r="G80" s="33" t="s">
        <v>52</v>
      </c>
      <c r="H80" s="52" t="s">
        <v>19</v>
      </c>
      <c r="J80" s="28" t="s">
        <v>16</v>
      </c>
      <c r="K80" s="29" t="n">
        <v>1</v>
      </c>
    </row>
    <row r="81" customFormat="false" ht="23.25" hidden="true" customHeight="false" outlineLevel="0" collapsed="false">
      <c r="B81" s="134" t="str">
        <f aca="false">IF(K81&lt;&gt;1,"削",SUM(K$4:K81))</f>
        <v>削</v>
      </c>
      <c r="C81" s="25"/>
      <c r="D81" s="46"/>
      <c r="E81" s="103" t="s">
        <v>406</v>
      </c>
      <c r="F81" s="63" t="s">
        <v>407</v>
      </c>
      <c r="G81" s="43" t="s">
        <v>37</v>
      </c>
      <c r="H81" s="44" t="s">
        <v>19</v>
      </c>
      <c r="I81" s="130"/>
      <c r="J81" s="92" t="s">
        <v>16</v>
      </c>
      <c r="K81" s="93" t="n">
        <v>0</v>
      </c>
    </row>
    <row r="82" customFormat="false" ht="45" hidden="false" customHeight="false" outlineLevel="0" collapsed="false">
      <c r="B82" s="15" t="n">
        <f aca="false">IF(K82&lt;&gt;1,"削",SUM(K$4:K82))</f>
        <v>78</v>
      </c>
      <c r="C82" s="16"/>
      <c r="D82" s="157" t="s">
        <v>170</v>
      </c>
      <c r="E82" s="71" t="s">
        <v>171</v>
      </c>
      <c r="F82" s="36" t="s">
        <v>172</v>
      </c>
      <c r="G82" s="37" t="s">
        <v>52</v>
      </c>
      <c r="H82" s="38" t="s">
        <v>15</v>
      </c>
      <c r="J82" s="22" t="s">
        <v>16</v>
      </c>
      <c r="K82" s="23" t="n">
        <v>1</v>
      </c>
    </row>
    <row r="83" customFormat="false" ht="22.5" hidden="false" customHeight="false" outlineLevel="0" collapsed="false">
      <c r="B83" s="15" t="n">
        <f aca="false">IF(K83&lt;&gt;1,"削",SUM(K$4:K83))</f>
        <v>79</v>
      </c>
      <c r="C83" s="25"/>
      <c r="D83" s="31"/>
      <c r="E83" s="72" t="s">
        <v>173</v>
      </c>
      <c r="F83" s="19" t="s">
        <v>347</v>
      </c>
      <c r="G83" s="20" t="s">
        <v>163</v>
      </c>
      <c r="H83" s="27" t="s">
        <v>19</v>
      </c>
      <c r="J83" s="28" t="s">
        <v>16</v>
      </c>
      <c r="K83" s="29" t="n">
        <v>1</v>
      </c>
    </row>
    <row r="84" customFormat="false" ht="23.25" hidden="false" customHeight="false" outlineLevel="0" collapsed="false">
      <c r="B84" s="15" t="n">
        <f aca="false">IF(K84&lt;&gt;1,"削",SUM(K$4:K84))</f>
        <v>80</v>
      </c>
      <c r="C84" s="25"/>
      <c r="D84" s="31"/>
      <c r="E84" s="73" t="s">
        <v>175</v>
      </c>
      <c r="F84" s="63" t="s">
        <v>348</v>
      </c>
      <c r="G84" s="43" t="s">
        <v>33</v>
      </c>
      <c r="H84" s="44" t="s">
        <v>19</v>
      </c>
      <c r="J84" s="28" t="s">
        <v>16</v>
      </c>
      <c r="K84" s="29" t="n">
        <v>1</v>
      </c>
    </row>
    <row r="85" customFormat="false" ht="33.75" hidden="false" customHeight="false" outlineLevel="0" collapsed="false">
      <c r="A85" s="87"/>
      <c r="B85" s="15" t="n">
        <f aca="false">IF(K85&lt;&gt;1,"削",SUM(K$4:K85))</f>
        <v>81</v>
      </c>
      <c r="C85" s="25"/>
      <c r="D85" s="46" t="s">
        <v>188</v>
      </c>
      <c r="E85" s="71" t="s">
        <v>189</v>
      </c>
      <c r="F85" s="36" t="s">
        <v>190</v>
      </c>
      <c r="G85" s="37" t="s">
        <v>64</v>
      </c>
      <c r="H85" s="54" t="s">
        <v>19</v>
      </c>
      <c r="J85" s="28" t="s">
        <v>16</v>
      </c>
      <c r="K85" s="29" t="n">
        <v>1</v>
      </c>
    </row>
    <row r="86" customFormat="false" ht="22.5" hidden="false" customHeight="false" outlineLevel="0" collapsed="false">
      <c r="A86" s="87"/>
      <c r="B86" s="15" t="n">
        <f aca="false">IF(K86&lt;&gt;1,"削",SUM(K$4:K86))</f>
        <v>82</v>
      </c>
      <c r="C86" s="25"/>
      <c r="D86" s="31"/>
      <c r="E86" s="72" t="s">
        <v>191</v>
      </c>
      <c r="F86" s="19" t="s">
        <v>192</v>
      </c>
      <c r="G86" s="88" t="s">
        <v>37</v>
      </c>
      <c r="H86" s="27" t="s">
        <v>19</v>
      </c>
      <c r="J86" s="28" t="s">
        <v>16</v>
      </c>
      <c r="K86" s="29" t="n">
        <v>1</v>
      </c>
    </row>
    <row r="87" customFormat="false" ht="23.25" hidden="false" customHeight="false" outlineLevel="0" collapsed="false">
      <c r="A87" s="87"/>
      <c r="B87" s="15" t="n">
        <f aca="false">IF(K87&lt;&gt;1,"削",SUM(K$4:K87))</f>
        <v>83</v>
      </c>
      <c r="C87" s="25"/>
      <c r="D87" s="30"/>
      <c r="E87" s="73" t="s">
        <v>193</v>
      </c>
      <c r="F87" s="63" t="s">
        <v>194</v>
      </c>
      <c r="G87" s="89" t="s">
        <v>195</v>
      </c>
      <c r="H87" s="44" t="s">
        <v>19</v>
      </c>
      <c r="J87" s="28" t="s">
        <v>16</v>
      </c>
      <c r="K87" s="29" t="n">
        <v>1</v>
      </c>
    </row>
    <row r="88" customFormat="false" ht="22.5" hidden="false" customHeight="false" outlineLevel="0" collapsed="false">
      <c r="A88" s="87"/>
      <c r="B88" s="15" t="n">
        <f aca="false">IF(K88&lt;&gt;1,"削",SUM(K$4:K88))</f>
        <v>84</v>
      </c>
      <c r="C88" s="25"/>
      <c r="D88" s="126" t="s">
        <v>196</v>
      </c>
      <c r="E88" s="66" t="s">
        <v>196</v>
      </c>
      <c r="F88" s="18" t="s">
        <v>197</v>
      </c>
      <c r="G88" s="70" t="s">
        <v>60</v>
      </c>
      <c r="H88" s="68" t="s">
        <v>19</v>
      </c>
      <c r="J88" s="28" t="s">
        <v>16</v>
      </c>
      <c r="K88" s="29" t="n">
        <v>1</v>
      </c>
    </row>
    <row r="89" customFormat="false" ht="23.25" hidden="false" customHeight="false" outlineLevel="0" collapsed="false">
      <c r="B89" s="24" t="n">
        <f aca="false">IF(K89&lt;&gt;1,"削",SUM(K$4:K89))</f>
        <v>85</v>
      </c>
      <c r="C89" s="25"/>
      <c r="D89" s="159"/>
      <c r="E89" s="19" t="s">
        <v>1071</v>
      </c>
      <c r="F89" s="19" t="s">
        <v>1072</v>
      </c>
      <c r="G89" s="49" t="s">
        <v>95</v>
      </c>
      <c r="H89" s="27" t="s">
        <v>19</v>
      </c>
      <c r="J89" s="28" t="s">
        <v>16</v>
      </c>
      <c r="K89" s="29" t="n">
        <v>1</v>
      </c>
    </row>
    <row r="90" customFormat="false" ht="45" hidden="false" customHeight="false" outlineLevel="0" collapsed="false">
      <c r="A90" s="87"/>
      <c r="B90" s="15" t="n">
        <f aca="false">IF(K90&lt;&gt;1,"削",SUM(K$4:K90))</f>
        <v>86</v>
      </c>
      <c r="C90" s="25"/>
      <c r="D90" s="46" t="s">
        <v>198</v>
      </c>
      <c r="E90" s="35" t="s">
        <v>199</v>
      </c>
      <c r="F90" s="36" t="s">
        <v>200</v>
      </c>
      <c r="G90" s="37" t="s">
        <v>64</v>
      </c>
      <c r="H90" s="54" t="s">
        <v>19</v>
      </c>
      <c r="J90" s="28" t="s">
        <v>16</v>
      </c>
      <c r="K90" s="29" t="n">
        <v>1</v>
      </c>
    </row>
    <row r="91" customFormat="false" ht="27" hidden="false" customHeight="false" outlineLevel="0" collapsed="false">
      <c r="A91" s="87"/>
      <c r="B91" s="15" t="n">
        <f aca="false">IF(K91&lt;&gt;1,"削",SUM(K$4:K91))</f>
        <v>87</v>
      </c>
      <c r="C91" s="25"/>
      <c r="D91" s="292" t="s">
        <v>852</v>
      </c>
      <c r="E91" s="39" t="s">
        <v>201</v>
      </c>
      <c r="F91" s="19" t="s">
        <v>202</v>
      </c>
      <c r="G91" s="20" t="s">
        <v>95</v>
      </c>
      <c r="H91" s="27" t="s">
        <v>19</v>
      </c>
      <c r="J91" s="28" t="s">
        <v>16</v>
      </c>
      <c r="K91" s="29" t="n">
        <v>1</v>
      </c>
    </row>
    <row r="92" customFormat="false" ht="23.25" hidden="false" customHeight="false" outlineLevel="0" collapsed="false">
      <c r="A92" s="87"/>
      <c r="B92" s="15" t="n">
        <f aca="false">IF(K92&lt;&gt;1,"削",SUM(K$4:K92))</f>
        <v>88</v>
      </c>
      <c r="C92" s="25"/>
      <c r="D92" s="30"/>
      <c r="E92" s="41" t="s">
        <v>203</v>
      </c>
      <c r="F92" s="63" t="s">
        <v>204</v>
      </c>
      <c r="G92" s="43" t="s">
        <v>205</v>
      </c>
      <c r="H92" s="44" t="s">
        <v>19</v>
      </c>
      <c r="J92" s="28" t="s">
        <v>16</v>
      </c>
      <c r="K92" s="29" t="n">
        <v>1</v>
      </c>
    </row>
    <row r="93" customFormat="false" ht="22.5" hidden="true" customHeight="false" outlineLevel="0" collapsed="false">
      <c r="B93" s="15" t="str">
        <f aca="false">IF(K93&lt;&gt;1,"削",SUM(K$4:K93))</f>
        <v>削</v>
      </c>
      <c r="C93" s="125"/>
      <c r="D93" s="128"/>
      <c r="E93" s="19" t="s">
        <v>1073</v>
      </c>
      <c r="F93" s="19" t="s">
        <v>1044</v>
      </c>
      <c r="G93" s="49" t="s">
        <v>52</v>
      </c>
      <c r="H93" s="27" t="s">
        <v>19</v>
      </c>
      <c r="I93" s="130"/>
      <c r="J93" s="28" t="s">
        <v>16</v>
      </c>
      <c r="K93" s="29" t="n">
        <v>0</v>
      </c>
    </row>
    <row r="94" customFormat="false" ht="23.25" hidden="true" customHeight="false" outlineLevel="0" collapsed="false">
      <c r="B94" s="24" t="str">
        <f aca="false">IF(K94&lt;&gt;1,"削",SUM(K$4:K94))</f>
        <v>削</v>
      </c>
      <c r="C94" s="25"/>
      <c r="D94" s="31"/>
      <c r="E94" s="19" t="s">
        <v>363</v>
      </c>
      <c r="F94" s="19" t="s">
        <v>1074</v>
      </c>
      <c r="G94" s="49" t="s">
        <v>409</v>
      </c>
      <c r="H94" s="27" t="s">
        <v>19</v>
      </c>
      <c r="J94" s="28" t="s">
        <v>16</v>
      </c>
      <c r="K94" s="29"/>
    </row>
    <row r="95" customFormat="false" ht="45.75" hidden="true" customHeight="false" outlineLevel="0" collapsed="false">
      <c r="B95" s="15" t="str">
        <f aca="false">IF(K95&lt;&gt;1,"削",SUM(K$4:K95))</f>
        <v>削</v>
      </c>
      <c r="C95" s="16"/>
      <c r="D95" s="128"/>
      <c r="E95" s="90" t="s">
        <v>358</v>
      </c>
      <c r="F95" s="19" t="s">
        <v>359</v>
      </c>
      <c r="G95" s="20" t="s">
        <v>64</v>
      </c>
      <c r="H95" s="27" t="s">
        <v>19</v>
      </c>
      <c r="J95" s="28" t="s">
        <v>16</v>
      </c>
      <c r="K95" s="29"/>
    </row>
    <row r="96" customFormat="false" ht="23.25" hidden="true" customHeight="false" outlineLevel="0" collapsed="false">
      <c r="B96" s="15" t="str">
        <f aca="false">IF(K96&lt;&gt;1,"削",SUM(K$4:K96))</f>
        <v>削</v>
      </c>
      <c r="C96" s="25"/>
      <c r="D96" s="60"/>
      <c r="E96" s="19" t="s">
        <v>360</v>
      </c>
      <c r="F96" s="19" t="s">
        <v>1075</v>
      </c>
      <c r="G96" s="49" t="s">
        <v>392</v>
      </c>
      <c r="H96" s="27" t="s">
        <v>19</v>
      </c>
      <c r="J96" s="28" t="s">
        <v>16</v>
      </c>
      <c r="K96" s="29"/>
    </row>
    <row r="97" customFormat="false" ht="22.5" hidden="false" customHeight="false" outlineLevel="0" collapsed="false">
      <c r="B97" s="15" t="n">
        <f aca="false">IF(K97&lt;&gt;1,"削",SUM(K$3:K97))</f>
        <v>89</v>
      </c>
      <c r="C97" s="25"/>
      <c r="D97" s="127"/>
      <c r="E97" s="72" t="s">
        <v>352</v>
      </c>
      <c r="F97" s="19" t="s">
        <v>353</v>
      </c>
      <c r="G97" s="20" t="s">
        <v>37</v>
      </c>
      <c r="H97" s="27" t="s">
        <v>19</v>
      </c>
      <c r="J97" s="28" t="s">
        <v>16</v>
      </c>
      <c r="K97" s="29" t="n">
        <v>1</v>
      </c>
    </row>
    <row r="98" customFormat="false" ht="36" hidden="false" customHeight="true" outlineLevel="0" collapsed="false">
      <c r="B98" s="24" t="n">
        <f aca="false">IF(K98&lt;&gt;1,"削",SUM(K$3:K98))</f>
        <v>90</v>
      </c>
      <c r="C98" s="25"/>
      <c r="D98" s="128" t="s">
        <v>354</v>
      </c>
      <c r="E98" s="19" t="s">
        <v>355</v>
      </c>
      <c r="F98" s="19" t="s">
        <v>356</v>
      </c>
      <c r="G98" s="49" t="s">
        <v>357</v>
      </c>
      <c r="H98" s="27" t="s">
        <v>19</v>
      </c>
      <c r="J98" s="28" t="s">
        <v>16</v>
      </c>
      <c r="K98" s="29" t="n">
        <v>1</v>
      </c>
    </row>
    <row r="99" customFormat="false" ht="42" hidden="false" customHeight="true" outlineLevel="0" collapsed="false">
      <c r="B99" s="15" t="n">
        <f aca="false">IF(K99&lt;&gt;1,"削",SUM(K$3:K99))</f>
        <v>91</v>
      </c>
      <c r="C99" s="16"/>
      <c r="D99" s="129"/>
      <c r="E99" s="90" t="s">
        <v>358</v>
      </c>
      <c r="F99" s="19" t="s">
        <v>359</v>
      </c>
      <c r="G99" s="20" t="s">
        <v>64</v>
      </c>
      <c r="H99" s="27" t="s">
        <v>19</v>
      </c>
      <c r="J99" s="28" t="s">
        <v>16</v>
      </c>
      <c r="K99" s="29" t="n">
        <v>1</v>
      </c>
    </row>
    <row r="100" customFormat="false" ht="56.25" hidden="false" customHeight="false" outlineLevel="0" collapsed="false">
      <c r="B100" s="15" t="n">
        <f aca="false">IF(K100&lt;&gt;1,"削",SUM(K$3:K100))</f>
        <v>92</v>
      </c>
      <c r="C100" s="25"/>
      <c r="D100" s="129"/>
      <c r="E100" s="19" t="s">
        <v>360</v>
      </c>
      <c r="F100" s="19" t="s">
        <v>1076</v>
      </c>
      <c r="G100" s="49" t="s">
        <v>362</v>
      </c>
      <c r="H100" s="27" t="s">
        <v>19</v>
      </c>
      <c r="J100" s="28" t="s">
        <v>16</v>
      </c>
      <c r="K100" s="29" t="n">
        <v>1</v>
      </c>
    </row>
    <row r="101" customFormat="false" ht="22.5" hidden="false" customHeight="false" outlineLevel="0" collapsed="false">
      <c r="B101" s="24" t="n">
        <f aca="false">IF(K101&lt;&gt;1,"削",SUM(K$3:K101))</f>
        <v>93</v>
      </c>
      <c r="C101" s="25"/>
      <c r="D101" s="128"/>
      <c r="E101" s="19" t="s">
        <v>363</v>
      </c>
      <c r="F101" s="19" t="s">
        <v>364</v>
      </c>
      <c r="G101" s="49" t="s">
        <v>37</v>
      </c>
      <c r="H101" s="27" t="s">
        <v>19</v>
      </c>
      <c r="J101" s="28" t="s">
        <v>16</v>
      </c>
      <c r="K101" s="29" t="n">
        <v>1</v>
      </c>
    </row>
    <row r="102" customFormat="false" ht="22.5" hidden="false" customHeight="false" outlineLevel="0" collapsed="false">
      <c r="B102" s="15" t="n">
        <f aca="false">IF(K102&lt;&gt;1,"削",SUM(K$3:K102))</f>
        <v>94</v>
      </c>
      <c r="C102" s="125"/>
      <c r="D102" s="31"/>
      <c r="E102" s="19" t="s">
        <v>365</v>
      </c>
      <c r="F102" s="19" t="s">
        <v>366</v>
      </c>
      <c r="G102" s="49" t="s">
        <v>367</v>
      </c>
      <c r="H102" s="27" t="s">
        <v>19</v>
      </c>
      <c r="I102" s="130"/>
      <c r="J102" s="28" t="s">
        <v>16</v>
      </c>
      <c r="K102" s="29" t="n">
        <v>1</v>
      </c>
    </row>
    <row r="103" customFormat="false" ht="45" hidden="false" customHeight="false" outlineLevel="0" collapsed="false">
      <c r="B103" s="24" t="n">
        <f aca="false">IF(K103&lt;&gt;1,"削",SUM(K$3:K103))</f>
        <v>95</v>
      </c>
      <c r="C103" s="25"/>
      <c r="D103" s="128"/>
      <c r="E103" s="19" t="s">
        <v>368</v>
      </c>
      <c r="F103" s="19" t="s">
        <v>369</v>
      </c>
      <c r="G103" s="49" t="s">
        <v>95</v>
      </c>
      <c r="H103" s="27" t="s">
        <v>19</v>
      </c>
      <c r="J103" s="28" t="s">
        <v>16</v>
      </c>
      <c r="K103" s="29" t="n">
        <v>1</v>
      </c>
    </row>
    <row r="104" customFormat="false" ht="45.75" hidden="false" customHeight="true" outlineLevel="0" collapsed="false">
      <c r="B104" s="15" t="n">
        <f aca="false">IF(K104&lt;&gt;1,"削",SUM(K$3:K104))</f>
        <v>96</v>
      </c>
      <c r="C104" s="25"/>
      <c r="D104" s="128"/>
      <c r="E104" s="19" t="s">
        <v>370</v>
      </c>
      <c r="F104" s="19" t="s">
        <v>371</v>
      </c>
      <c r="G104" s="49" t="s">
        <v>163</v>
      </c>
      <c r="H104" s="27" t="s">
        <v>19</v>
      </c>
      <c r="J104" s="28" t="s">
        <v>16</v>
      </c>
      <c r="K104" s="29" t="n">
        <v>1</v>
      </c>
    </row>
    <row r="105" customFormat="false" ht="23.25" hidden="false" customHeight="false" outlineLevel="0" collapsed="false">
      <c r="B105" s="15" t="n">
        <f aca="false">IF(K105&lt;&gt;1,"削",SUM(K$3:K105))</f>
        <v>97</v>
      </c>
      <c r="C105" s="25"/>
      <c r="D105" s="128"/>
      <c r="E105" s="100" t="s">
        <v>372</v>
      </c>
      <c r="F105" s="32" t="s">
        <v>373</v>
      </c>
      <c r="G105" s="33" t="s">
        <v>339</v>
      </c>
      <c r="H105" s="52" t="s">
        <v>19</v>
      </c>
      <c r="J105" s="92" t="s">
        <v>16</v>
      </c>
      <c r="K105" s="93" t="n">
        <v>1</v>
      </c>
    </row>
    <row r="106" customFormat="false" ht="34.5" hidden="false" customHeight="true" outlineLevel="0" collapsed="false">
      <c r="B106" s="134" t="n">
        <f aca="false">IF(K106&lt;&gt;1,"削",SUM(K$3:K106))</f>
        <v>98</v>
      </c>
      <c r="C106" s="125"/>
      <c r="D106" s="128"/>
      <c r="E106" s="63" t="s">
        <v>374</v>
      </c>
      <c r="F106" s="63" t="s">
        <v>375</v>
      </c>
      <c r="G106" s="84" t="s">
        <v>163</v>
      </c>
      <c r="H106" s="44" t="s">
        <v>19</v>
      </c>
      <c r="I106" s="130"/>
      <c r="J106" s="28" t="s">
        <v>16</v>
      </c>
      <c r="K106" s="29" t="n">
        <v>1</v>
      </c>
    </row>
    <row r="107" customFormat="false" ht="33.75" hidden="false" customHeight="false" outlineLevel="0" collapsed="false">
      <c r="B107" s="15" t="n">
        <f aca="false">IF(K107&lt;&gt;1,"削",SUM(K$4:K107))</f>
        <v>99</v>
      </c>
      <c r="C107" s="16"/>
      <c r="D107" s="157" t="s">
        <v>206</v>
      </c>
      <c r="E107" s="71" t="s">
        <v>207</v>
      </c>
      <c r="F107" s="36" t="s">
        <v>208</v>
      </c>
      <c r="G107" s="37" t="s">
        <v>52</v>
      </c>
      <c r="H107" s="54" t="s">
        <v>19</v>
      </c>
      <c r="J107" s="28" t="s">
        <v>16</v>
      </c>
      <c r="K107" s="29" t="n">
        <v>1</v>
      </c>
    </row>
    <row r="108" customFormat="false" ht="22.5" hidden="false" customHeight="false" outlineLevel="0" collapsed="false">
      <c r="B108" s="15" t="n">
        <f aca="false">IF(K108&lt;&gt;1,"削",SUM(K$4:K108))</f>
        <v>100</v>
      </c>
      <c r="C108" s="25"/>
      <c r="D108" s="31"/>
      <c r="E108" s="72" t="s">
        <v>209</v>
      </c>
      <c r="F108" s="19" t="s">
        <v>210</v>
      </c>
      <c r="G108" s="20" t="s">
        <v>30</v>
      </c>
      <c r="H108" s="27" t="s">
        <v>19</v>
      </c>
      <c r="J108" s="28" t="s">
        <v>16</v>
      </c>
      <c r="K108" s="29" t="n">
        <v>1</v>
      </c>
    </row>
    <row r="109" customFormat="false" ht="23.25" hidden="false" customHeight="false" outlineLevel="0" collapsed="false">
      <c r="B109" s="15" t="n">
        <f aca="false">IF(K109&lt;&gt;1,"削",SUM(K$4:K109))</f>
        <v>101</v>
      </c>
      <c r="C109" s="25"/>
      <c r="D109" s="31"/>
      <c r="E109" s="73" t="s">
        <v>211</v>
      </c>
      <c r="F109" s="63" t="s">
        <v>212</v>
      </c>
      <c r="G109" s="43" t="s">
        <v>60</v>
      </c>
      <c r="H109" s="44" t="s">
        <v>19</v>
      </c>
      <c r="J109" s="28" t="s">
        <v>16</v>
      </c>
      <c r="K109" s="29" t="n">
        <v>1</v>
      </c>
    </row>
    <row r="110" customFormat="false" ht="22.5" hidden="false" customHeight="false" outlineLevel="0" collapsed="false">
      <c r="B110" s="15" t="n">
        <f aca="false">IF(K110&lt;&gt;1,"削",SUM(K$4:K110))</f>
        <v>102</v>
      </c>
      <c r="C110" s="25"/>
      <c r="D110" s="30"/>
      <c r="E110" s="139" t="s">
        <v>213</v>
      </c>
      <c r="F110" s="80" t="s">
        <v>214</v>
      </c>
      <c r="G110" s="334" t="s">
        <v>52</v>
      </c>
      <c r="H110" s="140" t="s">
        <v>19</v>
      </c>
      <c r="J110" s="28" t="s">
        <v>16</v>
      </c>
      <c r="K110" s="29" t="n">
        <v>1</v>
      </c>
    </row>
    <row r="111" customFormat="false" ht="18" hidden="false" customHeight="false" outlineLevel="0" collapsed="false">
      <c r="B111" s="15" t="n">
        <f aca="false">IF(K111&lt;&gt;1,"削",SUM(K$4:K111))</f>
        <v>103</v>
      </c>
      <c r="C111" s="16"/>
      <c r="D111" s="159"/>
      <c r="E111" s="90" t="s">
        <v>1077</v>
      </c>
      <c r="F111" s="19" t="s">
        <v>1078</v>
      </c>
      <c r="G111" s="20" t="s">
        <v>67</v>
      </c>
      <c r="H111" s="27" t="s">
        <v>19</v>
      </c>
      <c r="J111" s="28" t="s">
        <v>16</v>
      </c>
      <c r="K111" s="29" t="n">
        <v>1</v>
      </c>
    </row>
    <row r="112" customFormat="false" ht="33.75" hidden="false" customHeight="false" outlineLevel="0" collapsed="false">
      <c r="B112" s="15" t="n">
        <f aca="false">IF(K112&lt;&gt;1,"削",SUM(K$4:K112))</f>
        <v>104</v>
      </c>
      <c r="C112" s="25"/>
      <c r="D112" s="46" t="s">
        <v>1079</v>
      </c>
      <c r="E112" s="71" t="s">
        <v>1080</v>
      </c>
      <c r="F112" s="36" t="s">
        <v>1081</v>
      </c>
      <c r="G112" s="37" t="s">
        <v>64</v>
      </c>
      <c r="H112" s="54" t="s">
        <v>19</v>
      </c>
      <c r="J112" s="28" t="s">
        <v>16</v>
      </c>
      <c r="K112" s="29" t="n">
        <v>1</v>
      </c>
    </row>
    <row r="113" s="110" customFormat="true" ht="22.5" hidden="false" customHeight="false" outlineLevel="0" collapsed="false">
      <c r="A113" s="335"/>
      <c r="B113" s="336" t="n">
        <f aca="false">IF(K113&lt;&gt;1,"削",SUM(K$4:K113))</f>
        <v>105</v>
      </c>
      <c r="C113" s="271"/>
      <c r="D113" s="324"/>
      <c r="E113" s="183" t="s">
        <v>1082</v>
      </c>
      <c r="F113" s="176" t="s">
        <v>1083</v>
      </c>
      <c r="G113" s="192" t="s">
        <v>37</v>
      </c>
      <c r="H113" s="178" t="s">
        <v>19</v>
      </c>
      <c r="I113" s="116"/>
      <c r="J113" s="283" t="s">
        <v>16</v>
      </c>
      <c r="K113" s="29" t="n">
        <v>1</v>
      </c>
    </row>
    <row r="114" s="110" customFormat="true" ht="23.25" hidden="false" customHeight="false" outlineLevel="0" collapsed="false">
      <c r="A114" s="335"/>
      <c r="B114" s="336" t="n">
        <f aca="false">IF(K114&lt;&gt;1,"削",SUM(K$4:K114))</f>
        <v>106</v>
      </c>
      <c r="C114" s="271"/>
      <c r="D114" s="324"/>
      <c r="E114" s="184" t="s">
        <v>1084</v>
      </c>
      <c r="F114" s="146" t="s">
        <v>1085</v>
      </c>
      <c r="G114" s="147" t="s">
        <v>195</v>
      </c>
      <c r="H114" s="148" t="s">
        <v>19</v>
      </c>
      <c r="I114" s="116"/>
      <c r="J114" s="283" t="s">
        <v>16</v>
      </c>
      <c r="K114" s="29" t="n">
        <v>1</v>
      </c>
    </row>
    <row r="115" customFormat="false" ht="22.5" hidden="false" customHeight="false" outlineLevel="0" collapsed="false">
      <c r="B115" s="15" t="n">
        <f aca="false">IF(K115&lt;&gt;1,"削",SUM(K$4:K115))</f>
        <v>107</v>
      </c>
      <c r="C115" s="64"/>
      <c r="D115" s="60"/>
      <c r="E115" s="90" t="s">
        <v>1086</v>
      </c>
      <c r="F115" s="19" t="s">
        <v>1087</v>
      </c>
      <c r="G115" s="49" t="s">
        <v>777</v>
      </c>
      <c r="H115" s="27" t="s">
        <v>19</v>
      </c>
      <c r="J115" s="28" t="s">
        <v>16</v>
      </c>
      <c r="K115" s="29" t="n">
        <v>1</v>
      </c>
    </row>
    <row r="116" customFormat="false" ht="45" hidden="false" customHeight="false" outlineLevel="0" collapsed="false">
      <c r="B116" s="15" t="n">
        <f aca="false">IF(K116&lt;&gt;1,"削",SUM(K$4:K116))</f>
        <v>108</v>
      </c>
      <c r="C116" s="337"/>
      <c r="D116" s="126"/>
      <c r="E116" s="19" t="s">
        <v>217</v>
      </c>
      <c r="F116" s="19" t="s">
        <v>218</v>
      </c>
      <c r="G116" s="20" t="s">
        <v>22</v>
      </c>
      <c r="H116" s="27" t="s">
        <v>19</v>
      </c>
      <c r="J116" s="28" t="s">
        <v>16</v>
      </c>
      <c r="K116" s="29" t="n">
        <v>1</v>
      </c>
    </row>
    <row r="117" customFormat="false" ht="45" hidden="true" customHeight="false" outlineLevel="0" collapsed="false">
      <c r="B117" s="15" t="str">
        <f aca="false">IF(K117&lt;&gt;1,"削",SUM(K$4:K117))</f>
        <v>削</v>
      </c>
      <c r="C117" s="338"/>
      <c r="D117" s="159"/>
      <c r="E117" s="90" t="s">
        <v>358</v>
      </c>
      <c r="F117" s="19" t="s">
        <v>359</v>
      </c>
      <c r="G117" s="20" t="s">
        <v>64</v>
      </c>
      <c r="H117" s="27" t="s">
        <v>19</v>
      </c>
      <c r="J117" s="28" t="s">
        <v>16</v>
      </c>
      <c r="K117" s="29" t="n">
        <v>0</v>
      </c>
    </row>
    <row r="118" customFormat="false" ht="22.5" hidden="false" customHeight="false" outlineLevel="0" collapsed="false">
      <c r="B118" s="15" t="n">
        <f aca="false">IF(K118&lt;&gt;1,"削",SUM(K$4:K118))</f>
        <v>109</v>
      </c>
      <c r="C118" s="25"/>
      <c r="D118" s="46" t="s">
        <v>1088</v>
      </c>
      <c r="E118" s="90" t="s">
        <v>1089</v>
      </c>
      <c r="F118" s="19" t="s">
        <v>1090</v>
      </c>
      <c r="G118" s="20" t="s">
        <v>52</v>
      </c>
      <c r="H118" s="27" t="s">
        <v>19</v>
      </c>
      <c r="J118" s="28" t="s">
        <v>16</v>
      </c>
      <c r="K118" s="29" t="n">
        <v>1</v>
      </c>
    </row>
    <row r="119" customFormat="false" ht="22.5" hidden="false" customHeight="false" outlineLevel="0" collapsed="false">
      <c r="B119" s="15" t="n">
        <f aca="false">IF(K119&lt;&gt;1,"削",SUM(K$4:K119))</f>
        <v>110</v>
      </c>
      <c r="C119" s="25"/>
      <c r="D119" s="31"/>
      <c r="E119" s="100" t="s">
        <v>957</v>
      </c>
      <c r="F119" s="32" t="s">
        <v>958</v>
      </c>
      <c r="G119" s="33" t="s">
        <v>37</v>
      </c>
      <c r="H119" s="52" t="s">
        <v>19</v>
      </c>
      <c r="J119" s="28" t="s">
        <v>16</v>
      </c>
      <c r="K119" s="29" t="n">
        <v>1</v>
      </c>
    </row>
    <row r="120" customFormat="false" ht="45.75" hidden="false" customHeight="false" outlineLevel="0" collapsed="false">
      <c r="B120" s="15" t="n">
        <f aca="false">IF(K120&lt;&gt;1,"削",SUM(K$4:K120))</f>
        <v>111</v>
      </c>
      <c r="C120" s="25"/>
      <c r="D120" s="31"/>
      <c r="E120" s="100" t="s">
        <v>1091</v>
      </c>
      <c r="F120" s="32" t="s">
        <v>1092</v>
      </c>
      <c r="G120" s="33" t="s">
        <v>22</v>
      </c>
      <c r="H120" s="52" t="s">
        <v>19</v>
      </c>
      <c r="J120" s="28" t="s">
        <v>16</v>
      </c>
      <c r="K120" s="29" t="n">
        <v>1</v>
      </c>
    </row>
    <row r="121" customFormat="false" ht="45" hidden="false" customHeight="false" outlineLevel="0" collapsed="false">
      <c r="B121" s="15" t="n">
        <f aca="false">IF(K121&lt;&gt;1,"削",SUM(K$4:K121))</f>
        <v>112</v>
      </c>
      <c r="C121" s="25"/>
      <c r="D121" s="31"/>
      <c r="E121" s="35" t="s">
        <v>1093</v>
      </c>
      <c r="F121" s="36" t="s">
        <v>1094</v>
      </c>
      <c r="G121" s="37" t="s">
        <v>64</v>
      </c>
      <c r="H121" s="54" t="s">
        <v>19</v>
      </c>
      <c r="J121" s="28" t="s">
        <v>16</v>
      </c>
      <c r="K121" s="29" t="n">
        <v>1</v>
      </c>
    </row>
    <row r="122" customFormat="false" ht="45.75" hidden="false" customHeight="false" outlineLevel="0" collapsed="false">
      <c r="A122" s="87"/>
      <c r="B122" s="15" t="n">
        <f aca="false">IF(K122&lt;&gt;1,"削",SUM(K$4:K122))</f>
        <v>113</v>
      </c>
      <c r="C122" s="25"/>
      <c r="D122" s="31"/>
      <c r="E122" s="73" t="s">
        <v>1095</v>
      </c>
      <c r="F122" s="63" t="s">
        <v>1096</v>
      </c>
      <c r="G122" s="43" t="s">
        <v>224</v>
      </c>
      <c r="H122" s="44" t="s">
        <v>19</v>
      </c>
      <c r="J122" s="28" t="s">
        <v>16</v>
      </c>
      <c r="K122" s="29" t="n">
        <v>1</v>
      </c>
    </row>
    <row r="123" customFormat="false" ht="33.75" hidden="false" customHeight="false" outlineLevel="0" collapsed="false">
      <c r="B123" s="15" t="n">
        <f aca="false">IF(K123&lt;&gt;1,"削",SUM(K$4:K123))</f>
        <v>114</v>
      </c>
      <c r="C123" s="25"/>
      <c r="D123" s="31"/>
      <c r="E123" s="18" t="s">
        <v>1097</v>
      </c>
      <c r="F123" s="18" t="s">
        <v>1098</v>
      </c>
      <c r="G123" s="47" t="s">
        <v>227</v>
      </c>
      <c r="H123" s="48" t="s">
        <v>19</v>
      </c>
      <c r="J123" s="28" t="s">
        <v>16</v>
      </c>
      <c r="K123" s="29" t="n">
        <v>1</v>
      </c>
    </row>
    <row r="124" customFormat="false" ht="22.5" hidden="false" customHeight="false" outlineLevel="0" collapsed="false">
      <c r="B124" s="15" t="n">
        <f aca="false">IF(K124&lt;&gt;1,"削",SUM(K$4:K124))</f>
        <v>115</v>
      </c>
      <c r="C124" s="25"/>
      <c r="D124" s="31"/>
      <c r="E124" s="19" t="s">
        <v>1099</v>
      </c>
      <c r="F124" s="19" t="s">
        <v>1100</v>
      </c>
      <c r="G124" s="20" t="s">
        <v>230</v>
      </c>
      <c r="H124" s="27" t="s">
        <v>19</v>
      </c>
      <c r="J124" s="28" t="s">
        <v>16</v>
      </c>
      <c r="K124" s="29" t="n">
        <v>1</v>
      </c>
    </row>
    <row r="125" customFormat="false" ht="45" hidden="false" customHeight="false" outlineLevel="0" collapsed="false">
      <c r="B125" s="15" t="n">
        <f aca="false">IF(K125&lt;&gt;1,"削",SUM(K$4:K125))</f>
        <v>116</v>
      </c>
      <c r="C125" s="25"/>
      <c r="D125" s="31"/>
      <c r="E125" s="90" t="s">
        <v>1101</v>
      </c>
      <c r="F125" s="19" t="s">
        <v>1102</v>
      </c>
      <c r="G125" s="20" t="s">
        <v>64</v>
      </c>
      <c r="H125" s="27" t="s">
        <v>19</v>
      </c>
      <c r="J125" s="28" t="s">
        <v>16</v>
      </c>
      <c r="K125" s="29" t="n">
        <v>1</v>
      </c>
    </row>
    <row r="126" customFormat="false" ht="33.75" hidden="false" customHeight="false" outlineLevel="0" collapsed="false">
      <c r="B126" s="15" t="n">
        <f aca="false">IF(K126&lt;&gt;1,"削",SUM(K$4:K126))</f>
        <v>117</v>
      </c>
      <c r="C126" s="25"/>
      <c r="D126" s="128"/>
      <c r="E126" s="100" t="s">
        <v>1103</v>
      </c>
      <c r="F126" s="32" t="s">
        <v>1104</v>
      </c>
      <c r="G126" s="86" t="s">
        <v>235</v>
      </c>
      <c r="H126" s="52" t="s">
        <v>1105</v>
      </c>
      <c r="J126" s="28" t="s">
        <v>16</v>
      </c>
      <c r="K126" s="29" t="n">
        <v>1</v>
      </c>
    </row>
    <row r="127" customFormat="false" ht="34.5" hidden="false" customHeight="false" outlineLevel="0" collapsed="false">
      <c r="B127" s="15" t="n">
        <f aca="false">IF(K127&lt;&gt;1,"削",SUM(K$4:K127))</f>
        <v>118</v>
      </c>
      <c r="C127" s="25"/>
      <c r="D127" s="60"/>
      <c r="E127" s="90" t="s">
        <v>1106</v>
      </c>
      <c r="F127" s="19" t="s">
        <v>1107</v>
      </c>
      <c r="G127" s="49" t="s">
        <v>392</v>
      </c>
      <c r="H127" s="44" t="s">
        <v>1105</v>
      </c>
      <c r="J127" s="28" t="s">
        <v>16</v>
      </c>
      <c r="K127" s="29" t="n">
        <v>1</v>
      </c>
    </row>
    <row r="128" customFormat="false" ht="22.5" hidden="false" customHeight="false" outlineLevel="0" collapsed="false">
      <c r="B128" s="15" t="n">
        <f aca="false">IF(K128&lt;&gt;1,"削",SUM(K$4:K128))</f>
        <v>119</v>
      </c>
      <c r="C128" s="25"/>
      <c r="D128" s="46" t="s">
        <v>253</v>
      </c>
      <c r="E128" s="71" t="s">
        <v>254</v>
      </c>
      <c r="F128" s="36" t="s">
        <v>401</v>
      </c>
      <c r="G128" s="37" t="s">
        <v>30</v>
      </c>
      <c r="H128" s="54" t="s">
        <v>19</v>
      </c>
      <c r="J128" s="28" t="s">
        <v>16</v>
      </c>
      <c r="K128" s="29" t="n">
        <v>1</v>
      </c>
    </row>
    <row r="129" customFormat="false" ht="23.25" hidden="false" customHeight="false" outlineLevel="0" collapsed="false">
      <c r="B129" s="74" t="n">
        <f aca="false">IF(K129&lt;&gt;1,"削",SUM(K$4:K129))</f>
        <v>120</v>
      </c>
      <c r="C129" s="75"/>
      <c r="D129" s="76"/>
      <c r="E129" s="73" t="s">
        <v>256</v>
      </c>
      <c r="F129" s="63" t="s">
        <v>402</v>
      </c>
      <c r="G129" s="43" t="s">
        <v>60</v>
      </c>
      <c r="H129" s="44" t="s">
        <v>19</v>
      </c>
      <c r="J129" s="92" t="s">
        <v>16</v>
      </c>
      <c r="K129" s="93" t="n">
        <v>1</v>
      </c>
    </row>
    <row r="130" customFormat="false" ht="22.5" hidden="false" customHeight="false" outlineLevel="0" collapsed="false">
      <c r="B130" s="77" t="n">
        <f aca="false">IF(K130&lt;&gt;1,"削",SUM(K$4:K130))</f>
        <v>121</v>
      </c>
      <c r="C130" s="78" t="s">
        <v>258</v>
      </c>
      <c r="D130" s="339"/>
      <c r="E130" s="124" t="s">
        <v>611</v>
      </c>
      <c r="F130" s="36" t="s">
        <v>1108</v>
      </c>
      <c r="G130" s="37" t="s">
        <v>169</v>
      </c>
      <c r="H130" s="54" t="s">
        <v>19</v>
      </c>
      <c r="J130" s="22" t="s">
        <v>16</v>
      </c>
      <c r="K130" s="23" t="n">
        <v>1</v>
      </c>
    </row>
    <row r="131" customFormat="false" ht="22.5" hidden="false" customHeight="false" outlineLevel="0" collapsed="false">
      <c r="B131" s="15" t="n">
        <f aca="false">IF(K131&lt;&gt;1,"削",SUM(K$4:K131))</f>
        <v>122</v>
      </c>
      <c r="C131" s="25"/>
      <c r="D131" s="57" t="s">
        <v>1109</v>
      </c>
      <c r="E131" s="101" t="s">
        <v>1110</v>
      </c>
      <c r="F131" s="18" t="s">
        <v>1111</v>
      </c>
      <c r="G131" s="58" t="s">
        <v>266</v>
      </c>
      <c r="H131" s="142" t="s">
        <v>15</v>
      </c>
      <c r="J131" s="28" t="s">
        <v>16</v>
      </c>
      <c r="K131" s="29" t="n">
        <v>1</v>
      </c>
    </row>
    <row r="132" customFormat="false" ht="23.25" hidden="false" customHeight="false" outlineLevel="0" collapsed="false">
      <c r="B132" s="15" t="n">
        <f aca="false">IF(K132&lt;&gt;1,"削",SUM(K$4:K132))</f>
        <v>123</v>
      </c>
      <c r="C132" s="25"/>
      <c r="D132" s="60"/>
      <c r="E132" s="332" t="s">
        <v>1112</v>
      </c>
      <c r="F132" s="66" t="s">
        <v>1113</v>
      </c>
      <c r="G132" s="70" t="s">
        <v>392</v>
      </c>
      <c r="H132" s="340" t="s">
        <v>15</v>
      </c>
      <c r="J132" s="28" t="s">
        <v>16</v>
      </c>
      <c r="K132" s="29" t="n">
        <v>1</v>
      </c>
    </row>
    <row r="133" customFormat="false" ht="22.5" hidden="false" customHeight="false" outlineLevel="0" collapsed="false">
      <c r="B133" s="15" t="n">
        <f aca="false">IF(K133&lt;&gt;1,"削",SUM(K$4:K133))</f>
        <v>124</v>
      </c>
      <c r="C133" s="25"/>
      <c r="D133" s="46" t="s">
        <v>253</v>
      </c>
      <c r="E133" s="71" t="s">
        <v>254</v>
      </c>
      <c r="F133" s="36" t="s">
        <v>401</v>
      </c>
      <c r="G133" s="37" t="s">
        <v>30</v>
      </c>
      <c r="H133" s="54" t="s">
        <v>19</v>
      </c>
      <c r="J133" s="28" t="s">
        <v>16</v>
      </c>
      <c r="K133" s="29" t="n">
        <v>1</v>
      </c>
    </row>
    <row r="134" customFormat="false" ht="23.25" hidden="false" customHeight="false" outlineLevel="0" collapsed="false">
      <c r="B134" s="74" t="n">
        <f aca="false">IF(K134&lt;&gt;1,"削",SUM(K$4:K134))</f>
        <v>125</v>
      </c>
      <c r="C134" s="75"/>
      <c r="D134" s="76"/>
      <c r="E134" s="73" t="s">
        <v>256</v>
      </c>
      <c r="F134" s="63" t="s">
        <v>402</v>
      </c>
      <c r="G134" s="43" t="s">
        <v>60</v>
      </c>
      <c r="H134" s="44" t="s">
        <v>19</v>
      </c>
      <c r="J134" s="92" t="s">
        <v>16</v>
      </c>
      <c r="K134" s="93" t="n">
        <v>1</v>
      </c>
    </row>
  </sheetData>
  <autoFilter ref="J3:K134">
    <filterColumn colId="1">
      <filters>
        <filter val="1"/>
      </filters>
    </filterColumn>
  </autoFilter>
  <conditionalFormatting sqref="B4:B137">
    <cfRule type="cellIs" priority="2" operator="equal" aboveAverage="0" equalAverage="0" bottom="0" percent="0" rank="0" text="" dxfId="9">
      <formula>"削"</formula>
    </cfRule>
  </conditionalFormatting>
  <conditionalFormatting sqref="K54">
    <cfRule type="cellIs" priority="3" operator="notEqual" aboveAverage="0" equalAverage="0" bottom="0" percent="0" rank="0" text="" dxfId="10">
      <formula>1</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9"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3" manualBreakCount="3">
    <brk id="40" man="true" max="16383" min="0"/>
    <brk id="77" man="true" max="16383" min="0"/>
    <brk id="1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pageBreakPreview"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75"/>
    <col collapsed="false" customWidth="true" hidden="false" outlineLevel="0" max="3" min="3" style="1" width="4.12"/>
    <col collapsed="false" customWidth="true" hidden="false" outlineLevel="0" max="4" min="4" style="1" width="9.62"/>
    <col collapsed="false" customWidth="true" hidden="false" outlineLevel="0" max="5" min="5" style="1" width="22.12"/>
    <col collapsed="false" customWidth="true" hidden="false" outlineLevel="0" max="6" min="6" style="1" width="57.62"/>
    <col collapsed="false" customWidth="true" hidden="false" outlineLevel="0" max="7" min="7" style="1" width="9.12"/>
    <col collapsed="false" customWidth="true" hidden="false" outlineLevel="0" max="8" min="8" style="1" width="7.62"/>
    <col collapsed="false" customWidth="true" hidden="false" outlineLevel="0" max="9" min="9" style="2" width="1.36"/>
    <col collapsed="false" customWidth="true" hidden="false" outlineLevel="0" max="10" min="10" style="1" width="6.62"/>
    <col collapsed="false" customWidth="true" hidden="false" outlineLevel="0" max="11" min="11" style="1" width="4.99"/>
    <col collapsed="false" customWidth="false" hidden="false" outlineLevel="0" max="257" min="12" style="1" width="8.99"/>
  </cols>
  <sheetData>
    <row r="1" customFormat="false" ht="9" hidden="false" customHeight="true" outlineLevel="0" collapsed="false"/>
    <row r="2" customFormat="false" ht="21.75" hidden="false" customHeight="false" outlineLevel="0" collapsed="false">
      <c r="B2" s="3"/>
      <c r="C2" s="329" t="s">
        <v>1114</v>
      </c>
      <c r="D2" s="329"/>
      <c r="E2" s="330"/>
      <c r="F2" s="330"/>
      <c r="H2" s="3"/>
    </row>
    <row r="3" s="7" customFormat="true" ht="24.75" hidden="false" customHeight="true" outlineLevel="0" collapsed="false">
      <c r="B3" s="331" t="s">
        <v>1</v>
      </c>
      <c r="C3" s="9" t="s">
        <v>2</v>
      </c>
      <c r="D3" s="9" t="s">
        <v>3</v>
      </c>
      <c r="E3" s="9" t="s">
        <v>4</v>
      </c>
      <c r="F3" s="9" t="s">
        <v>5</v>
      </c>
      <c r="G3" s="9" t="s">
        <v>6</v>
      </c>
      <c r="H3" s="10" t="s">
        <v>7</v>
      </c>
      <c r="I3" s="11"/>
      <c r="J3" s="96" t="s">
        <v>8</v>
      </c>
      <c r="K3" s="97" t="s">
        <v>9</v>
      </c>
    </row>
    <row r="4" s="98" customFormat="true" ht="22.5" hidden="false" customHeight="false" outlineLevel="0" collapsed="false">
      <c r="B4" s="15" t="n">
        <f aca="false">IF(K4&lt;&gt;1,"削",SUM(K$4:K4))</f>
        <v>1</v>
      </c>
      <c r="C4" s="78" t="s">
        <v>10</v>
      </c>
      <c r="D4" s="91" t="s">
        <v>11</v>
      </c>
      <c r="E4" s="124" t="s">
        <v>1115</v>
      </c>
      <c r="F4" s="256" t="s">
        <v>1116</v>
      </c>
      <c r="G4" s="37" t="s">
        <v>14</v>
      </c>
      <c r="H4" s="38" t="s">
        <v>15</v>
      </c>
      <c r="I4" s="99"/>
      <c r="J4" s="22" t="s">
        <v>16</v>
      </c>
      <c r="K4" s="23" t="n">
        <v>1</v>
      </c>
    </row>
    <row r="5" customFormat="false" ht="22.5" hidden="false" customHeight="false" outlineLevel="0" collapsed="false">
      <c r="B5" s="15" t="n">
        <f aca="false">IF(K5&lt;&gt;1,"削",SUM(K$4:K5))</f>
        <v>2</v>
      </c>
      <c r="C5" s="25"/>
      <c r="D5" s="31"/>
      <c r="E5" s="90" t="s">
        <v>1117</v>
      </c>
      <c r="F5" s="19" t="s">
        <v>18</v>
      </c>
      <c r="G5" s="20" t="s">
        <v>14</v>
      </c>
      <c r="H5" s="27" t="s">
        <v>19</v>
      </c>
      <c r="J5" s="28" t="s">
        <v>16</v>
      </c>
      <c r="K5" s="29" t="n">
        <v>1</v>
      </c>
    </row>
    <row r="6" customFormat="false" ht="56.25" hidden="false" customHeight="false" outlineLevel="0" collapsed="false">
      <c r="B6" s="15" t="n">
        <f aca="false">IF(K6&lt;&gt;1,"削",SUM(K$4:K6))</f>
        <v>3</v>
      </c>
      <c r="C6" s="25"/>
      <c r="D6" s="30"/>
      <c r="E6" s="90" t="s">
        <v>20</v>
      </c>
      <c r="F6" s="19" t="s">
        <v>21</v>
      </c>
      <c r="G6" s="20" t="s">
        <v>22</v>
      </c>
      <c r="H6" s="27" t="s">
        <v>19</v>
      </c>
      <c r="J6" s="28" t="s">
        <v>16</v>
      </c>
      <c r="K6" s="29" t="n">
        <v>1</v>
      </c>
    </row>
    <row r="7" customFormat="false" ht="57" hidden="false" customHeight="false" outlineLevel="0" collapsed="false">
      <c r="B7" s="15" t="n">
        <f aca="false">IF(K7&lt;&gt;1,"削",SUM(K$4:K7))</f>
        <v>4</v>
      </c>
      <c r="C7" s="25"/>
      <c r="D7" s="46" t="s">
        <v>23</v>
      </c>
      <c r="E7" s="100" t="s">
        <v>24</v>
      </c>
      <c r="F7" s="32" t="s">
        <v>25</v>
      </c>
      <c r="G7" s="33" t="s">
        <v>22</v>
      </c>
      <c r="H7" s="34" t="s">
        <v>15</v>
      </c>
      <c r="J7" s="28" t="s">
        <v>16</v>
      </c>
      <c r="K7" s="29" t="n">
        <v>1</v>
      </c>
    </row>
    <row r="8" customFormat="false" ht="90" hidden="false" customHeight="false" outlineLevel="0" collapsed="false">
      <c r="B8" s="15" t="n">
        <f aca="false">IF(K8&lt;&gt;1,"削",SUM(K$4:K8))</f>
        <v>5</v>
      </c>
      <c r="C8" s="25"/>
      <c r="D8" s="31"/>
      <c r="E8" s="71" t="s">
        <v>26</v>
      </c>
      <c r="F8" s="36" t="s">
        <v>27</v>
      </c>
      <c r="G8" s="37" t="s">
        <v>22</v>
      </c>
      <c r="H8" s="38" t="s">
        <v>15</v>
      </c>
      <c r="J8" s="28" t="s">
        <v>16</v>
      </c>
      <c r="K8" s="29" t="n">
        <v>1</v>
      </c>
    </row>
    <row r="9" customFormat="false" ht="22.5" hidden="false" customHeight="false" outlineLevel="0" collapsed="false">
      <c r="B9" s="15" t="n">
        <f aca="false">IF(K9&lt;&gt;1,"削",SUM(K$4:K9))</f>
        <v>6</v>
      </c>
      <c r="C9" s="25"/>
      <c r="D9" s="31"/>
      <c r="E9" s="72" t="s">
        <v>28</v>
      </c>
      <c r="F9" s="40" t="s">
        <v>29</v>
      </c>
      <c r="G9" s="20" t="s">
        <v>30</v>
      </c>
      <c r="H9" s="27" t="s">
        <v>19</v>
      </c>
      <c r="J9" s="28" t="s">
        <v>16</v>
      </c>
      <c r="K9" s="29" t="n">
        <v>1</v>
      </c>
    </row>
    <row r="10" customFormat="false" ht="23.25" hidden="false" customHeight="false" outlineLevel="0" collapsed="false">
      <c r="B10" s="15" t="n">
        <f aca="false">IF(K10&lt;&gt;1,"削",SUM(K$4:K10))</f>
        <v>7</v>
      </c>
      <c r="C10" s="25"/>
      <c r="D10" s="30"/>
      <c r="E10" s="73" t="s">
        <v>31</v>
      </c>
      <c r="F10" s="42" t="s">
        <v>32</v>
      </c>
      <c r="G10" s="43" t="s">
        <v>33</v>
      </c>
      <c r="H10" s="44" t="s">
        <v>19</v>
      </c>
      <c r="J10" s="28" t="s">
        <v>16</v>
      </c>
      <c r="K10" s="29" t="n">
        <v>1</v>
      </c>
    </row>
    <row r="11" customFormat="false" ht="22.5" hidden="false" customHeight="false" outlineLevel="0" collapsed="false">
      <c r="B11" s="15" t="n">
        <f aca="false">IF(K11&lt;&gt;1,"削",SUM(K$4:K11))</f>
        <v>8</v>
      </c>
      <c r="C11" s="25"/>
      <c r="D11" s="46" t="s">
        <v>34</v>
      </c>
      <c r="E11" s="101" t="s">
        <v>35</v>
      </c>
      <c r="F11" s="102" t="s">
        <v>36</v>
      </c>
      <c r="G11" s="58" t="s">
        <v>37</v>
      </c>
      <c r="H11" s="48" t="s">
        <v>19</v>
      </c>
      <c r="J11" s="28" t="s">
        <v>16</v>
      </c>
      <c r="K11" s="29" t="n">
        <v>1</v>
      </c>
    </row>
    <row r="12" customFormat="false" ht="22.5" hidden="false" customHeight="false" outlineLevel="0" collapsed="false">
      <c r="B12" s="15" t="n">
        <f aca="false">IF(K12&lt;&gt;1,"削",SUM(K$4:K12))</f>
        <v>9</v>
      </c>
      <c r="C12" s="25"/>
      <c r="D12" s="30"/>
      <c r="E12" s="90" t="s">
        <v>38</v>
      </c>
      <c r="F12" s="40" t="s">
        <v>39</v>
      </c>
      <c r="G12" s="20" t="s">
        <v>40</v>
      </c>
      <c r="H12" s="27" t="s">
        <v>19</v>
      </c>
      <c r="J12" s="28" t="s">
        <v>16</v>
      </c>
      <c r="K12" s="29" t="n">
        <v>1</v>
      </c>
    </row>
    <row r="13" s="98" customFormat="true" ht="22.5" hidden="false" customHeight="false" outlineLevel="0" collapsed="false">
      <c r="B13" s="15" t="n">
        <f aca="false">IF(K13&lt;&gt;1,"削",SUM(K$4:K13))</f>
        <v>10</v>
      </c>
      <c r="C13" s="25"/>
      <c r="D13" s="46" t="s">
        <v>1118</v>
      </c>
      <c r="E13" s="90" t="s">
        <v>951</v>
      </c>
      <c r="F13" s="40" t="s">
        <v>1119</v>
      </c>
      <c r="G13" s="20" t="s">
        <v>14</v>
      </c>
      <c r="H13" s="27" t="s">
        <v>19</v>
      </c>
      <c r="I13" s="99"/>
      <c r="J13" s="28" t="s">
        <v>16</v>
      </c>
      <c r="K13" s="29" t="n">
        <v>1</v>
      </c>
    </row>
    <row r="14" customFormat="false" ht="23.25" hidden="false" customHeight="false" outlineLevel="0" collapsed="false">
      <c r="B14" s="15" t="n">
        <f aca="false">IF(K14&lt;&gt;1,"削",SUM(K$4:K14))</f>
        <v>11</v>
      </c>
      <c r="C14" s="25"/>
      <c r="D14" s="30"/>
      <c r="E14" s="100" t="s">
        <v>955</v>
      </c>
      <c r="F14" s="32" t="s">
        <v>956</v>
      </c>
      <c r="G14" s="33" t="s">
        <v>37</v>
      </c>
      <c r="H14" s="52" t="s">
        <v>19</v>
      </c>
      <c r="J14" s="28" t="s">
        <v>16</v>
      </c>
      <c r="K14" s="29" t="n">
        <v>1</v>
      </c>
    </row>
    <row r="15" customFormat="false" ht="33.75" hidden="false" customHeight="false" outlineLevel="0" collapsed="false">
      <c r="B15" s="15" t="n">
        <f aca="false">IF(K15&lt;&gt;1,"削",SUM(K$4:K15))</f>
        <v>12</v>
      </c>
      <c r="C15" s="25"/>
      <c r="D15" s="46" t="s">
        <v>310</v>
      </c>
      <c r="E15" s="71" t="s">
        <v>311</v>
      </c>
      <c r="F15" s="36" t="s">
        <v>1120</v>
      </c>
      <c r="G15" s="37" t="s">
        <v>52</v>
      </c>
      <c r="H15" s="38" t="s">
        <v>15</v>
      </c>
      <c r="J15" s="28" t="s">
        <v>16</v>
      </c>
      <c r="K15" s="29" t="n">
        <v>1</v>
      </c>
    </row>
    <row r="16" customFormat="false" ht="22.5" hidden="false" customHeight="false" outlineLevel="0" collapsed="false">
      <c r="B16" s="15" t="n">
        <f aca="false">IF(K16&lt;&gt;1,"削",SUM(K$4:K16))</f>
        <v>13</v>
      </c>
      <c r="C16" s="25"/>
      <c r="D16" s="31"/>
      <c r="E16" s="72" t="s">
        <v>962</v>
      </c>
      <c r="F16" s="19" t="s">
        <v>1121</v>
      </c>
      <c r="G16" s="20" t="s">
        <v>30</v>
      </c>
      <c r="H16" s="27" t="s">
        <v>19</v>
      </c>
      <c r="J16" s="28" t="s">
        <v>16</v>
      </c>
      <c r="K16" s="29" t="n">
        <v>1</v>
      </c>
    </row>
    <row r="17" customFormat="false" ht="23.25" hidden="false" customHeight="false" outlineLevel="0" collapsed="false">
      <c r="B17" s="15" t="n">
        <f aca="false">IF(K17&lt;&gt;1,"削",SUM(K$4:K17))</f>
        <v>14</v>
      </c>
      <c r="C17" s="25"/>
      <c r="D17" s="31"/>
      <c r="E17" s="73" t="s">
        <v>964</v>
      </c>
      <c r="F17" s="63" t="s">
        <v>1122</v>
      </c>
      <c r="G17" s="43" t="s">
        <v>60</v>
      </c>
      <c r="H17" s="44" t="s">
        <v>19</v>
      </c>
      <c r="J17" s="28" t="s">
        <v>16</v>
      </c>
      <c r="K17" s="29" t="n">
        <v>1</v>
      </c>
    </row>
    <row r="18" customFormat="false" ht="22.5" hidden="false" customHeight="false" outlineLevel="0" collapsed="false">
      <c r="B18" s="15" t="n">
        <f aca="false">IF(K18&lt;&gt;1,"削",SUM(K$4:K18))</f>
        <v>15</v>
      </c>
      <c r="C18" s="25"/>
      <c r="D18" s="31"/>
      <c r="E18" s="71" t="s">
        <v>317</v>
      </c>
      <c r="F18" s="36" t="s">
        <v>1123</v>
      </c>
      <c r="G18" s="37" t="s">
        <v>52</v>
      </c>
      <c r="H18" s="54" t="s">
        <v>19</v>
      </c>
      <c r="J18" s="28" t="s">
        <v>16</v>
      </c>
      <c r="K18" s="29" t="n">
        <v>1</v>
      </c>
    </row>
    <row r="19" customFormat="false" ht="22.5" hidden="false" customHeight="false" outlineLevel="0" collapsed="false">
      <c r="B19" s="15" t="n">
        <f aca="false">IF(K19&lt;&gt;1,"削",SUM(K$4:K19))</f>
        <v>16</v>
      </c>
      <c r="C19" s="25"/>
      <c r="D19" s="31"/>
      <c r="E19" s="72" t="s">
        <v>319</v>
      </c>
      <c r="F19" s="19" t="s">
        <v>1124</v>
      </c>
      <c r="G19" s="20" t="s">
        <v>30</v>
      </c>
      <c r="H19" s="27" t="s">
        <v>19</v>
      </c>
      <c r="J19" s="28" t="s">
        <v>16</v>
      </c>
      <c r="K19" s="29" t="n">
        <v>1</v>
      </c>
    </row>
    <row r="20" customFormat="false" ht="23.25" hidden="false" customHeight="false" outlineLevel="0" collapsed="false">
      <c r="B20" s="15" t="n">
        <f aca="false">IF(K20&lt;&gt;1,"削",SUM(K$4:K20))</f>
        <v>17</v>
      </c>
      <c r="C20" s="25"/>
      <c r="D20" s="31"/>
      <c r="E20" s="73" t="s">
        <v>321</v>
      </c>
      <c r="F20" s="63" t="s">
        <v>1125</v>
      </c>
      <c r="G20" s="43" t="s">
        <v>60</v>
      </c>
      <c r="H20" s="44" t="s">
        <v>19</v>
      </c>
      <c r="J20" s="28" t="s">
        <v>16</v>
      </c>
      <c r="K20" s="29" t="n">
        <v>1</v>
      </c>
    </row>
    <row r="21" customFormat="false" ht="22.5" hidden="false" customHeight="false" outlineLevel="0" collapsed="false">
      <c r="B21" s="15" t="n">
        <f aca="false">IF(K21&lt;&gt;1,"削",SUM(K$4:K21))</f>
        <v>18</v>
      </c>
      <c r="C21" s="25"/>
      <c r="D21" s="31"/>
      <c r="E21" s="71" t="s">
        <v>969</v>
      </c>
      <c r="F21" s="36" t="s">
        <v>1126</v>
      </c>
      <c r="G21" s="37" t="s">
        <v>40</v>
      </c>
      <c r="H21" s="54" t="s">
        <v>19</v>
      </c>
      <c r="J21" s="28" t="s">
        <v>16</v>
      </c>
      <c r="K21" s="29" t="n">
        <v>1</v>
      </c>
    </row>
    <row r="22" customFormat="false" ht="22.5" hidden="false" customHeight="false" outlineLevel="0" collapsed="false">
      <c r="B22" s="15" t="n">
        <f aca="false">IF(K22&lt;&gt;1,"削",SUM(K$4:K22))</f>
        <v>19</v>
      </c>
      <c r="C22" s="25"/>
      <c r="D22" s="31"/>
      <c r="E22" s="72" t="s">
        <v>971</v>
      </c>
      <c r="F22" s="40" t="s">
        <v>1127</v>
      </c>
      <c r="G22" s="20" t="s">
        <v>95</v>
      </c>
      <c r="H22" s="27" t="s">
        <v>19</v>
      </c>
      <c r="J22" s="28" t="s">
        <v>16</v>
      </c>
      <c r="K22" s="29" t="n">
        <v>1</v>
      </c>
    </row>
    <row r="23" customFormat="false" ht="23.25" hidden="false" customHeight="false" outlineLevel="0" collapsed="false">
      <c r="B23" s="15" t="n">
        <f aca="false">IF(K23&lt;&gt;1,"削",SUM(K$4:K23))</f>
        <v>20</v>
      </c>
      <c r="C23" s="25"/>
      <c r="D23" s="31"/>
      <c r="E23" s="73" t="s">
        <v>973</v>
      </c>
      <c r="F23" s="63" t="s">
        <v>1128</v>
      </c>
      <c r="G23" s="43" t="s">
        <v>98</v>
      </c>
      <c r="H23" s="44" t="s">
        <v>19</v>
      </c>
      <c r="J23" s="28" t="s">
        <v>16</v>
      </c>
      <c r="K23" s="29" t="n">
        <v>1</v>
      </c>
    </row>
    <row r="24" customFormat="false" ht="22.5" hidden="false" customHeight="false" outlineLevel="0" collapsed="false">
      <c r="B24" s="15" t="n">
        <f aca="false">IF(K24&lt;&gt;1,"削",SUM(K$4:K24))</f>
        <v>21</v>
      </c>
      <c r="C24" s="25"/>
      <c r="D24" s="31"/>
      <c r="E24" s="101" t="s">
        <v>323</v>
      </c>
      <c r="F24" s="102" t="s">
        <v>1129</v>
      </c>
      <c r="G24" s="58" t="s">
        <v>95</v>
      </c>
      <c r="H24" s="48" t="s">
        <v>19</v>
      </c>
      <c r="J24" s="28" t="s">
        <v>16</v>
      </c>
      <c r="K24" s="29" t="n">
        <v>1</v>
      </c>
    </row>
    <row r="25" customFormat="false" ht="23.25" hidden="false" customHeight="false" outlineLevel="0" collapsed="false">
      <c r="B25" s="15" t="n">
        <f aca="false">IF(K25&lt;&gt;1,"削",SUM(K$4:K25))</f>
        <v>22</v>
      </c>
      <c r="C25" s="25"/>
      <c r="D25" s="30"/>
      <c r="E25" s="100" t="s">
        <v>325</v>
      </c>
      <c r="F25" s="105" t="s">
        <v>1130</v>
      </c>
      <c r="G25" s="33" t="s">
        <v>95</v>
      </c>
      <c r="H25" s="52" t="s">
        <v>19</v>
      </c>
      <c r="J25" s="28" t="s">
        <v>16</v>
      </c>
      <c r="K25" s="29" t="n">
        <v>1</v>
      </c>
    </row>
    <row r="26" customFormat="false" ht="27.75" hidden="false" customHeight="true" outlineLevel="0" collapsed="false">
      <c r="B26" s="15" t="n">
        <f aca="false">IF(K26&lt;&gt;1,"削",SUM(K$4:K26))</f>
        <v>23</v>
      </c>
      <c r="C26" s="25"/>
      <c r="D26" s="46" t="s">
        <v>1131</v>
      </c>
      <c r="E26" s="71" t="s">
        <v>978</v>
      </c>
      <c r="F26" s="36" t="s">
        <v>979</v>
      </c>
      <c r="G26" s="37" t="s">
        <v>52</v>
      </c>
      <c r="H26" s="38" t="s">
        <v>15</v>
      </c>
      <c r="J26" s="28" t="s">
        <v>16</v>
      </c>
      <c r="K26" s="29" t="n">
        <v>1</v>
      </c>
    </row>
    <row r="27" customFormat="false" ht="22.5" hidden="false" customHeight="false" outlineLevel="0" collapsed="false">
      <c r="B27" s="15" t="n">
        <f aca="false">IF(K27&lt;&gt;1,"削",SUM(K$4:K27))</f>
        <v>24</v>
      </c>
      <c r="C27" s="25"/>
      <c r="D27" s="26" t="s">
        <v>1132</v>
      </c>
      <c r="E27" s="72" t="s">
        <v>980</v>
      </c>
      <c r="F27" s="19" t="s">
        <v>981</v>
      </c>
      <c r="G27" s="20" t="s">
        <v>30</v>
      </c>
      <c r="H27" s="27" t="s">
        <v>19</v>
      </c>
      <c r="J27" s="28" t="s">
        <v>16</v>
      </c>
      <c r="K27" s="29" t="n">
        <v>1</v>
      </c>
    </row>
    <row r="28" customFormat="false" ht="23.25" hidden="false" customHeight="false" outlineLevel="0" collapsed="false">
      <c r="B28" s="15" t="n">
        <f aca="false">IF(K28&lt;&gt;1,"削",SUM(K$4:K28))</f>
        <v>25</v>
      </c>
      <c r="C28" s="25"/>
      <c r="D28" s="31"/>
      <c r="E28" s="73" t="s">
        <v>982</v>
      </c>
      <c r="F28" s="63" t="s">
        <v>983</v>
      </c>
      <c r="G28" s="43" t="s">
        <v>60</v>
      </c>
      <c r="H28" s="44" t="s">
        <v>19</v>
      </c>
      <c r="J28" s="28" t="s">
        <v>16</v>
      </c>
      <c r="K28" s="29" t="n">
        <v>1</v>
      </c>
    </row>
    <row r="29" customFormat="false" ht="22.5" hidden="false" customHeight="false" outlineLevel="0" collapsed="false">
      <c r="B29" s="15" t="n">
        <f aca="false">IF(K29&lt;&gt;1,"削",SUM(K$4:K29))</f>
        <v>26</v>
      </c>
      <c r="C29" s="25"/>
      <c r="D29" s="31"/>
      <c r="E29" s="71" t="s">
        <v>984</v>
      </c>
      <c r="F29" s="36" t="s">
        <v>1133</v>
      </c>
      <c r="G29" s="37" t="s">
        <v>52</v>
      </c>
      <c r="H29" s="54" t="s">
        <v>19</v>
      </c>
      <c r="J29" s="28" t="s">
        <v>16</v>
      </c>
      <c r="K29" s="29" t="n">
        <v>1</v>
      </c>
    </row>
    <row r="30" customFormat="false" ht="22.5" hidden="false" customHeight="false" outlineLevel="0" collapsed="false">
      <c r="B30" s="15" t="n">
        <f aca="false">IF(K30&lt;&gt;1,"削",SUM(K$4:K30))</f>
        <v>27</v>
      </c>
      <c r="C30" s="25"/>
      <c r="D30" s="31"/>
      <c r="E30" s="72" t="s">
        <v>986</v>
      </c>
      <c r="F30" s="19" t="s">
        <v>987</v>
      </c>
      <c r="G30" s="20" t="s">
        <v>30</v>
      </c>
      <c r="H30" s="27" t="s">
        <v>19</v>
      </c>
      <c r="J30" s="28" t="s">
        <v>16</v>
      </c>
      <c r="K30" s="29" t="n">
        <v>1</v>
      </c>
    </row>
    <row r="31" customFormat="false" ht="23.25" hidden="false" customHeight="false" outlineLevel="0" collapsed="false">
      <c r="B31" s="15" t="n">
        <f aca="false">IF(K31&lt;&gt;1,"削",SUM(K$4:K31))</f>
        <v>28</v>
      </c>
      <c r="C31" s="25"/>
      <c r="D31" s="31"/>
      <c r="E31" s="73" t="s">
        <v>988</v>
      </c>
      <c r="F31" s="63" t="s">
        <v>989</v>
      </c>
      <c r="G31" s="43" t="s">
        <v>60</v>
      </c>
      <c r="H31" s="44" t="s">
        <v>19</v>
      </c>
      <c r="J31" s="28" t="s">
        <v>16</v>
      </c>
      <c r="K31" s="29" t="n">
        <v>1</v>
      </c>
    </row>
    <row r="32" customFormat="false" ht="22.5" hidden="false" customHeight="false" outlineLevel="0" collapsed="false">
      <c r="B32" s="15" t="n">
        <f aca="false">IF(K32&lt;&gt;1,"削",SUM(K$4:K32))</f>
        <v>29</v>
      </c>
      <c r="C32" s="25"/>
      <c r="D32" s="31"/>
      <c r="E32" s="71" t="s">
        <v>990</v>
      </c>
      <c r="F32" s="36" t="s">
        <v>1134</v>
      </c>
      <c r="G32" s="37" t="s">
        <v>40</v>
      </c>
      <c r="H32" s="54" t="s">
        <v>19</v>
      </c>
      <c r="J32" s="28" t="s">
        <v>16</v>
      </c>
      <c r="K32" s="29" t="n">
        <v>1</v>
      </c>
    </row>
    <row r="33" customFormat="false" ht="22.5" hidden="false" customHeight="false" outlineLevel="0" collapsed="false">
      <c r="B33" s="15" t="n">
        <f aca="false">IF(K33&lt;&gt;1,"削",SUM(K$4:K33))</f>
        <v>30</v>
      </c>
      <c r="C33" s="25"/>
      <c r="D33" s="31"/>
      <c r="E33" s="72" t="s">
        <v>992</v>
      </c>
      <c r="F33" s="19" t="s">
        <v>993</v>
      </c>
      <c r="G33" s="20" t="s">
        <v>95</v>
      </c>
      <c r="H33" s="27" t="s">
        <v>19</v>
      </c>
      <c r="J33" s="28" t="s">
        <v>16</v>
      </c>
      <c r="K33" s="29" t="n">
        <v>1</v>
      </c>
    </row>
    <row r="34" customFormat="false" ht="23.25" hidden="false" customHeight="false" outlineLevel="0" collapsed="false">
      <c r="B34" s="15" t="n">
        <f aca="false">IF(K34&lt;&gt;1,"削",SUM(K$4:K34))</f>
        <v>31</v>
      </c>
      <c r="C34" s="25"/>
      <c r="D34" s="31"/>
      <c r="E34" s="73" t="s">
        <v>994</v>
      </c>
      <c r="F34" s="63" t="s">
        <v>995</v>
      </c>
      <c r="G34" s="43" t="s">
        <v>98</v>
      </c>
      <c r="H34" s="44" t="s">
        <v>19</v>
      </c>
      <c r="J34" s="28" t="s">
        <v>16</v>
      </c>
      <c r="K34" s="29" t="n">
        <v>1</v>
      </c>
    </row>
    <row r="35" customFormat="false" ht="22.5" hidden="false" customHeight="false" outlineLevel="0" collapsed="false">
      <c r="B35" s="15" t="n">
        <f aca="false">IF(K35&lt;&gt;1,"削",SUM(K$4:K35))</f>
        <v>32</v>
      </c>
      <c r="C35" s="25"/>
      <c r="D35" s="31"/>
      <c r="E35" s="101" t="s">
        <v>996</v>
      </c>
      <c r="F35" s="18" t="s">
        <v>997</v>
      </c>
      <c r="G35" s="58" t="s">
        <v>95</v>
      </c>
      <c r="H35" s="48" t="s">
        <v>19</v>
      </c>
      <c r="J35" s="28" t="s">
        <v>16</v>
      </c>
      <c r="K35" s="29" t="n">
        <v>1</v>
      </c>
    </row>
    <row r="36" customFormat="false" ht="23.25" hidden="false" customHeight="false" outlineLevel="0" collapsed="false">
      <c r="B36" s="74" t="n">
        <f aca="false">IF(K36&lt;&gt;1,"削",SUM(K$4:K36))</f>
        <v>33</v>
      </c>
      <c r="C36" s="75"/>
      <c r="D36" s="76"/>
      <c r="E36" s="103" t="s">
        <v>998</v>
      </c>
      <c r="F36" s="63" t="s">
        <v>999</v>
      </c>
      <c r="G36" s="43" t="s">
        <v>95</v>
      </c>
      <c r="H36" s="44" t="s">
        <v>19</v>
      </c>
      <c r="J36" s="92" t="s">
        <v>16</v>
      </c>
      <c r="K36" s="93" t="n">
        <v>1</v>
      </c>
    </row>
    <row r="37" customFormat="false" ht="22.5" hidden="false" customHeight="false" outlineLevel="0" collapsed="false">
      <c r="B37" s="24" t="n">
        <f aca="false">IF(K37&lt;&gt;1,"削",SUM(K$4:K37))</f>
        <v>34</v>
      </c>
      <c r="C37" s="16" t="s">
        <v>166</v>
      </c>
      <c r="D37" s="341"/>
      <c r="E37" s="332" t="s">
        <v>167</v>
      </c>
      <c r="F37" s="66" t="s">
        <v>1135</v>
      </c>
      <c r="G37" s="70" t="s">
        <v>169</v>
      </c>
      <c r="H37" s="340" t="s">
        <v>15</v>
      </c>
      <c r="J37" s="22" t="s">
        <v>16</v>
      </c>
      <c r="K37" s="23" t="n">
        <v>1</v>
      </c>
    </row>
    <row r="38" customFormat="false" ht="22.5" hidden="false" customHeight="false" outlineLevel="0" collapsed="false">
      <c r="B38" s="24" t="n">
        <f aca="false">IF(K38&lt;&gt;1,"削",SUM(K$4:K38))</f>
        <v>35</v>
      </c>
      <c r="C38" s="16"/>
      <c r="D38" s="126"/>
      <c r="E38" s="100" t="s">
        <v>50</v>
      </c>
      <c r="F38" s="32" t="s">
        <v>51</v>
      </c>
      <c r="G38" s="33" t="s">
        <v>52</v>
      </c>
      <c r="H38" s="52" t="s">
        <v>19</v>
      </c>
      <c r="J38" s="28" t="s">
        <v>16</v>
      </c>
      <c r="K38" s="29" t="n">
        <v>1</v>
      </c>
    </row>
    <row r="39" customFormat="false" ht="23.25" hidden="false" customHeight="false" outlineLevel="0" collapsed="false">
      <c r="B39" s="15" t="n">
        <f aca="false">IF(K39&lt;&gt;1,"削",SUM(K$4:K39))</f>
        <v>36</v>
      </c>
      <c r="C39" s="16"/>
      <c r="D39" s="128"/>
      <c r="E39" s="100" t="s">
        <v>1069</v>
      </c>
      <c r="F39" s="32" t="s">
        <v>1070</v>
      </c>
      <c r="G39" s="33" t="s">
        <v>52</v>
      </c>
      <c r="H39" s="52" t="s">
        <v>19</v>
      </c>
      <c r="J39" s="28" t="s">
        <v>16</v>
      </c>
      <c r="K39" s="29" t="n">
        <v>1</v>
      </c>
    </row>
    <row r="40" customFormat="false" ht="45" hidden="false" customHeight="false" outlineLevel="0" collapsed="false">
      <c r="B40" s="15" t="n">
        <f aca="false">IF(K40&lt;&gt;1,"削",SUM(K$4:K40))</f>
        <v>37</v>
      </c>
      <c r="C40" s="25"/>
      <c r="D40" s="157" t="s">
        <v>170</v>
      </c>
      <c r="E40" s="71" t="s">
        <v>171</v>
      </c>
      <c r="F40" s="36" t="s">
        <v>172</v>
      </c>
      <c r="G40" s="37" t="s">
        <v>52</v>
      </c>
      <c r="H40" s="38" t="s">
        <v>15</v>
      </c>
      <c r="J40" s="28" t="s">
        <v>16</v>
      </c>
      <c r="K40" s="29" t="n">
        <v>1</v>
      </c>
    </row>
    <row r="41" customFormat="false" ht="22.5" hidden="false" customHeight="false" outlineLevel="0" collapsed="false">
      <c r="B41" s="15" t="n">
        <f aca="false">IF(K41&lt;&gt;1,"削",SUM(K$4:K41))</f>
        <v>38</v>
      </c>
      <c r="C41" s="25"/>
      <c r="D41" s="31"/>
      <c r="E41" s="72" t="s">
        <v>173</v>
      </c>
      <c r="F41" s="19" t="s">
        <v>347</v>
      </c>
      <c r="G41" s="20" t="s">
        <v>163</v>
      </c>
      <c r="H41" s="27" t="s">
        <v>19</v>
      </c>
      <c r="J41" s="28" t="s">
        <v>16</v>
      </c>
      <c r="K41" s="29" t="n">
        <v>1</v>
      </c>
    </row>
    <row r="42" customFormat="false" ht="23.25" hidden="false" customHeight="false" outlineLevel="0" collapsed="false">
      <c r="B42" s="74" t="n">
        <f aca="false">IF(K42&lt;&gt;1,"削",SUM(K$4:K42))</f>
        <v>39</v>
      </c>
      <c r="C42" s="75"/>
      <c r="D42" s="76"/>
      <c r="E42" s="73" t="s">
        <v>175</v>
      </c>
      <c r="F42" s="63" t="s">
        <v>348</v>
      </c>
      <c r="G42" s="43" t="s">
        <v>33</v>
      </c>
      <c r="H42" s="44" t="s">
        <v>19</v>
      </c>
      <c r="J42" s="92" t="s">
        <v>16</v>
      </c>
      <c r="K42" s="93" t="n">
        <v>1</v>
      </c>
    </row>
    <row r="43" customFormat="false" ht="33.75" hidden="false" customHeight="false" outlineLevel="0" collapsed="false">
      <c r="A43" s="87"/>
      <c r="B43" s="77" t="n">
        <f aca="false">IF(K43&lt;&gt;1,"削",SUM(K$4:K43))</f>
        <v>40</v>
      </c>
      <c r="C43" s="78" t="s">
        <v>166</v>
      </c>
      <c r="D43" s="91" t="s">
        <v>188</v>
      </c>
      <c r="E43" s="71" t="s">
        <v>189</v>
      </c>
      <c r="F43" s="36" t="s">
        <v>190</v>
      </c>
      <c r="G43" s="37" t="s">
        <v>64</v>
      </c>
      <c r="H43" s="54" t="s">
        <v>19</v>
      </c>
      <c r="J43" s="22" t="s">
        <v>16</v>
      </c>
      <c r="K43" s="23" t="n">
        <v>1</v>
      </c>
    </row>
    <row r="44" customFormat="false" ht="22.5" hidden="false" customHeight="false" outlineLevel="0" collapsed="false">
      <c r="A44" s="87"/>
      <c r="B44" s="15" t="n">
        <f aca="false">IF(K44&lt;&gt;1,"削",SUM(K$4:K44))</f>
        <v>41</v>
      </c>
      <c r="C44" s="25"/>
      <c r="D44" s="31"/>
      <c r="E44" s="72" t="s">
        <v>191</v>
      </c>
      <c r="F44" s="19" t="s">
        <v>192</v>
      </c>
      <c r="G44" s="88" t="s">
        <v>37</v>
      </c>
      <c r="H44" s="27" t="s">
        <v>19</v>
      </c>
      <c r="J44" s="28" t="s">
        <v>16</v>
      </c>
      <c r="K44" s="29" t="n">
        <v>1</v>
      </c>
    </row>
    <row r="45" customFormat="false" ht="23.25" hidden="false" customHeight="false" outlineLevel="0" collapsed="false">
      <c r="A45" s="87"/>
      <c r="B45" s="15" t="n">
        <f aca="false">IF(K45&lt;&gt;1,"削",SUM(K$4:K45))</f>
        <v>42</v>
      </c>
      <c r="C45" s="25"/>
      <c r="D45" s="30"/>
      <c r="E45" s="73" t="s">
        <v>193</v>
      </c>
      <c r="F45" s="63" t="s">
        <v>194</v>
      </c>
      <c r="G45" s="89" t="s">
        <v>195</v>
      </c>
      <c r="H45" s="44" t="s">
        <v>19</v>
      </c>
      <c r="J45" s="28" t="s">
        <v>16</v>
      </c>
      <c r="K45" s="29" t="n">
        <v>1</v>
      </c>
    </row>
    <row r="46" customFormat="false" ht="23.25" hidden="false" customHeight="false" outlineLevel="0" collapsed="false">
      <c r="A46" s="87"/>
      <c r="B46" s="15" t="n">
        <f aca="false">IF(K46&lt;&gt;1,"削",SUM(K$4:K46))</f>
        <v>43</v>
      </c>
      <c r="C46" s="25"/>
      <c r="D46" s="126" t="s">
        <v>196</v>
      </c>
      <c r="E46" s="66" t="s">
        <v>196</v>
      </c>
      <c r="F46" s="18" t="s">
        <v>197</v>
      </c>
      <c r="G46" s="70" t="s">
        <v>60</v>
      </c>
      <c r="H46" s="68" t="s">
        <v>19</v>
      </c>
      <c r="J46" s="28" t="s">
        <v>16</v>
      </c>
      <c r="K46" s="29" t="n">
        <v>1</v>
      </c>
    </row>
    <row r="47" customFormat="false" ht="45" hidden="false" customHeight="false" outlineLevel="0" collapsed="false">
      <c r="A47" s="87"/>
      <c r="B47" s="15" t="n">
        <f aca="false">IF(K47&lt;&gt;1,"削",SUM(K$4:K47))</f>
        <v>44</v>
      </c>
      <c r="C47" s="25"/>
      <c r="D47" s="46" t="s">
        <v>198</v>
      </c>
      <c r="E47" s="35" t="s">
        <v>199</v>
      </c>
      <c r="F47" s="36" t="s">
        <v>200</v>
      </c>
      <c r="G47" s="37" t="s">
        <v>64</v>
      </c>
      <c r="H47" s="54" t="s">
        <v>19</v>
      </c>
      <c r="J47" s="28" t="s">
        <v>16</v>
      </c>
      <c r="K47" s="29" t="n">
        <v>1</v>
      </c>
    </row>
    <row r="48" customFormat="false" ht="27" hidden="false" customHeight="false" outlineLevel="0" collapsed="false">
      <c r="A48" s="87"/>
      <c r="B48" s="15" t="n">
        <f aca="false">IF(K48&lt;&gt;1,"削",SUM(K$4:K48))</f>
        <v>45</v>
      </c>
      <c r="C48" s="25"/>
      <c r="D48" s="292" t="s">
        <v>852</v>
      </c>
      <c r="E48" s="39" t="s">
        <v>201</v>
      </c>
      <c r="F48" s="19" t="s">
        <v>202</v>
      </c>
      <c r="G48" s="20" t="s">
        <v>95</v>
      </c>
      <c r="H48" s="27" t="s">
        <v>19</v>
      </c>
      <c r="J48" s="28" t="s">
        <v>16</v>
      </c>
      <c r="K48" s="29" t="n">
        <v>1</v>
      </c>
    </row>
    <row r="49" customFormat="false" ht="23.25" hidden="false" customHeight="false" outlineLevel="0" collapsed="false">
      <c r="A49" s="87"/>
      <c r="B49" s="15" t="n">
        <f aca="false">IF(K49&lt;&gt;1,"削",SUM(K$4:K49))</f>
        <v>46</v>
      </c>
      <c r="C49" s="25"/>
      <c r="D49" s="30"/>
      <c r="E49" s="41" t="s">
        <v>203</v>
      </c>
      <c r="F49" s="63" t="s">
        <v>204</v>
      </c>
      <c r="G49" s="43" t="s">
        <v>205</v>
      </c>
      <c r="H49" s="44" t="s">
        <v>19</v>
      </c>
      <c r="J49" s="28" t="s">
        <v>16</v>
      </c>
      <c r="K49" s="29" t="n">
        <v>1</v>
      </c>
    </row>
    <row r="50" customFormat="false" ht="22.5" hidden="false" customHeight="false" outlineLevel="0" collapsed="false">
      <c r="B50" s="15" t="n">
        <f aca="false">IF(K50&lt;&gt;1,"削",SUM(K$4:K50))</f>
        <v>47</v>
      </c>
      <c r="C50" s="16"/>
      <c r="D50" s="159"/>
      <c r="E50" s="90" t="s">
        <v>352</v>
      </c>
      <c r="F50" s="19" t="s">
        <v>353</v>
      </c>
      <c r="G50" s="20" t="s">
        <v>37</v>
      </c>
      <c r="H50" s="27" t="s">
        <v>19</v>
      </c>
      <c r="J50" s="28" t="s">
        <v>16</v>
      </c>
      <c r="K50" s="29" t="n">
        <v>1</v>
      </c>
    </row>
    <row r="51" customFormat="false" ht="36" hidden="false" customHeight="true" outlineLevel="0" collapsed="false">
      <c r="B51" s="24" t="n">
        <f aca="false">IF(K51&lt;&gt;1,"削",SUM(K$3:K51))</f>
        <v>48</v>
      </c>
      <c r="C51" s="25"/>
      <c r="D51" s="128" t="s">
        <v>354</v>
      </c>
      <c r="E51" s="19" t="s">
        <v>355</v>
      </c>
      <c r="F51" s="19" t="s">
        <v>356</v>
      </c>
      <c r="G51" s="49" t="s">
        <v>357</v>
      </c>
      <c r="H51" s="27" t="s">
        <v>19</v>
      </c>
      <c r="J51" s="28" t="s">
        <v>16</v>
      </c>
      <c r="K51" s="29" t="n">
        <v>1</v>
      </c>
    </row>
    <row r="52" customFormat="false" ht="42" hidden="false" customHeight="true" outlineLevel="0" collapsed="false">
      <c r="B52" s="15" t="n">
        <f aca="false">IF(K52&lt;&gt;1,"削",SUM(K$3:K52))</f>
        <v>49</v>
      </c>
      <c r="C52" s="16"/>
      <c r="D52" s="129"/>
      <c r="E52" s="90" t="s">
        <v>358</v>
      </c>
      <c r="F52" s="19" t="s">
        <v>359</v>
      </c>
      <c r="G52" s="20" t="s">
        <v>64</v>
      </c>
      <c r="H52" s="27" t="s">
        <v>19</v>
      </c>
      <c r="J52" s="28" t="s">
        <v>16</v>
      </c>
      <c r="K52" s="29" t="n">
        <v>1</v>
      </c>
    </row>
    <row r="53" customFormat="false" ht="56.25" hidden="false" customHeight="false" outlineLevel="0" collapsed="false">
      <c r="B53" s="15" t="n">
        <f aca="false">IF(K53&lt;&gt;1,"削",SUM(K$3:K53))</f>
        <v>50</v>
      </c>
      <c r="C53" s="25"/>
      <c r="D53" s="129"/>
      <c r="E53" s="19" t="s">
        <v>360</v>
      </c>
      <c r="F53" s="19" t="s">
        <v>1076</v>
      </c>
      <c r="G53" s="49" t="s">
        <v>362</v>
      </c>
      <c r="H53" s="27" t="s">
        <v>19</v>
      </c>
      <c r="J53" s="28" t="s">
        <v>16</v>
      </c>
      <c r="K53" s="29" t="n">
        <v>1</v>
      </c>
    </row>
    <row r="54" customFormat="false" ht="22.5" hidden="false" customHeight="false" outlineLevel="0" collapsed="false">
      <c r="B54" s="24" t="n">
        <f aca="false">IF(K54&lt;&gt;1,"削",SUM(K$3:K54))</f>
        <v>51</v>
      </c>
      <c r="C54" s="25"/>
      <c r="D54" s="128"/>
      <c r="E54" s="19" t="s">
        <v>363</v>
      </c>
      <c r="F54" s="19" t="s">
        <v>364</v>
      </c>
      <c r="G54" s="49" t="s">
        <v>37</v>
      </c>
      <c r="H54" s="27" t="s">
        <v>19</v>
      </c>
      <c r="J54" s="28" t="s">
        <v>16</v>
      </c>
      <c r="K54" s="29" t="n">
        <v>1</v>
      </c>
    </row>
    <row r="55" customFormat="false" ht="22.5" hidden="false" customHeight="false" outlineLevel="0" collapsed="false">
      <c r="B55" s="15" t="n">
        <f aca="false">IF(K55&lt;&gt;1,"削",SUM(K$3:K55))</f>
        <v>52</v>
      </c>
      <c r="C55" s="125"/>
      <c r="D55" s="31"/>
      <c r="E55" s="19" t="s">
        <v>365</v>
      </c>
      <c r="F55" s="19" t="s">
        <v>366</v>
      </c>
      <c r="G55" s="49" t="s">
        <v>367</v>
      </c>
      <c r="H55" s="27" t="s">
        <v>19</v>
      </c>
      <c r="I55" s="130"/>
      <c r="J55" s="28" t="s">
        <v>16</v>
      </c>
      <c r="K55" s="29" t="n">
        <v>1</v>
      </c>
    </row>
    <row r="56" customFormat="false" ht="45" hidden="false" customHeight="false" outlineLevel="0" collapsed="false">
      <c r="B56" s="24" t="n">
        <f aca="false">IF(K56&lt;&gt;1,"削",SUM(K$3:K56))</f>
        <v>53</v>
      </c>
      <c r="C56" s="25"/>
      <c r="D56" s="128"/>
      <c r="E56" s="19" t="s">
        <v>368</v>
      </c>
      <c r="F56" s="19" t="s">
        <v>369</v>
      </c>
      <c r="G56" s="49" t="s">
        <v>95</v>
      </c>
      <c r="H56" s="27" t="s">
        <v>19</v>
      </c>
      <c r="J56" s="28" t="s">
        <v>16</v>
      </c>
      <c r="K56" s="29" t="n">
        <v>1</v>
      </c>
    </row>
    <row r="57" customFormat="false" ht="45.75" hidden="false" customHeight="true" outlineLevel="0" collapsed="false">
      <c r="B57" s="15" t="n">
        <f aca="false">IF(K57&lt;&gt;1,"削",SUM(K$3:K57))</f>
        <v>54</v>
      </c>
      <c r="C57" s="25"/>
      <c r="D57" s="128"/>
      <c r="E57" s="19" t="s">
        <v>370</v>
      </c>
      <c r="F57" s="19" t="s">
        <v>371</v>
      </c>
      <c r="G57" s="49" t="s">
        <v>163</v>
      </c>
      <c r="H57" s="27" t="s">
        <v>19</v>
      </c>
      <c r="J57" s="28" t="s">
        <v>16</v>
      </c>
      <c r="K57" s="29" t="n">
        <v>1</v>
      </c>
    </row>
    <row r="58" customFormat="false" ht="23.25" hidden="false" customHeight="false" outlineLevel="0" collapsed="false">
      <c r="B58" s="15" t="n">
        <f aca="false">IF(K58&lt;&gt;1,"削",SUM(K$3:K58))</f>
        <v>55</v>
      </c>
      <c r="C58" s="25"/>
      <c r="D58" s="128"/>
      <c r="E58" s="100" t="s">
        <v>372</v>
      </c>
      <c r="F58" s="32" t="s">
        <v>373</v>
      </c>
      <c r="G58" s="33" t="s">
        <v>339</v>
      </c>
      <c r="H58" s="52" t="s">
        <v>19</v>
      </c>
      <c r="J58" s="92" t="s">
        <v>16</v>
      </c>
      <c r="K58" s="93" t="n">
        <v>1</v>
      </c>
    </row>
    <row r="59" customFormat="false" ht="34.5" hidden="false" customHeight="true" outlineLevel="0" collapsed="false">
      <c r="B59" s="15" t="n">
        <f aca="false">IF(K59&lt;&gt;1,"削",SUM(K$3:K59))</f>
        <v>56</v>
      </c>
      <c r="C59" s="125"/>
      <c r="D59" s="60"/>
      <c r="E59" s="19" t="s">
        <v>374</v>
      </c>
      <c r="F59" s="19" t="s">
        <v>375</v>
      </c>
      <c r="G59" s="49" t="s">
        <v>163</v>
      </c>
      <c r="H59" s="27" t="s">
        <v>19</v>
      </c>
      <c r="I59" s="130"/>
      <c r="J59" s="28" t="s">
        <v>16</v>
      </c>
      <c r="K59" s="29" t="n">
        <v>1</v>
      </c>
    </row>
    <row r="60" customFormat="false" ht="33.75" hidden="false" customHeight="false" outlineLevel="0" collapsed="false">
      <c r="B60" s="15" t="n">
        <f aca="false">IF(K60&lt;&gt;1,"削",SUM(K$4:K60))</f>
        <v>57</v>
      </c>
      <c r="C60" s="16"/>
      <c r="D60" s="46" t="s">
        <v>206</v>
      </c>
      <c r="E60" s="72" t="s">
        <v>207</v>
      </c>
      <c r="F60" s="19" t="s">
        <v>208</v>
      </c>
      <c r="G60" s="20" t="s">
        <v>52</v>
      </c>
      <c r="H60" s="27" t="s">
        <v>19</v>
      </c>
      <c r="J60" s="28" t="s">
        <v>16</v>
      </c>
      <c r="K60" s="29" t="n">
        <v>1</v>
      </c>
    </row>
    <row r="61" customFormat="false" ht="22.5" hidden="false" customHeight="false" outlineLevel="0" collapsed="false">
      <c r="B61" s="15" t="n">
        <f aca="false">IF(K61&lt;&gt;1,"削",SUM(K$4:K61))</f>
        <v>58</v>
      </c>
      <c r="C61" s="16"/>
      <c r="D61" s="31"/>
      <c r="E61" s="72" t="s">
        <v>209</v>
      </c>
      <c r="F61" s="19" t="s">
        <v>210</v>
      </c>
      <c r="G61" s="20" t="s">
        <v>30</v>
      </c>
      <c r="H61" s="27" t="s">
        <v>19</v>
      </c>
      <c r="J61" s="28" t="s">
        <v>16</v>
      </c>
      <c r="K61" s="29" t="n">
        <v>1</v>
      </c>
    </row>
    <row r="62" customFormat="false" ht="23.25" hidden="false" customHeight="false" outlineLevel="0" collapsed="false">
      <c r="B62" s="15" t="n">
        <f aca="false">IF(K62&lt;&gt;1,"削",SUM(K$4:K62))</f>
        <v>59</v>
      </c>
      <c r="C62" s="16"/>
      <c r="D62" s="31"/>
      <c r="E62" s="73" t="s">
        <v>211</v>
      </c>
      <c r="F62" s="63" t="s">
        <v>212</v>
      </c>
      <c r="G62" s="43" t="s">
        <v>60</v>
      </c>
      <c r="H62" s="44" t="s">
        <v>19</v>
      </c>
      <c r="J62" s="28" t="s">
        <v>16</v>
      </c>
      <c r="K62" s="29" t="n">
        <v>1</v>
      </c>
    </row>
    <row r="63" customFormat="false" ht="23.25" hidden="false" customHeight="false" outlineLevel="0" collapsed="false">
      <c r="B63" s="15" t="n">
        <f aca="false">IF(K63&lt;&gt;1,"削",SUM(K$4:K63))</f>
        <v>60</v>
      </c>
      <c r="C63" s="25"/>
      <c r="D63" s="30"/>
      <c r="E63" s="124" t="s">
        <v>213</v>
      </c>
      <c r="F63" s="36" t="s">
        <v>214</v>
      </c>
      <c r="G63" s="61" t="s">
        <v>52</v>
      </c>
      <c r="H63" s="54" t="s">
        <v>19</v>
      </c>
      <c r="J63" s="28" t="s">
        <v>16</v>
      </c>
      <c r="K63" s="29" t="n">
        <v>1</v>
      </c>
    </row>
    <row r="64" customFormat="false" ht="33" hidden="false" customHeight="true" outlineLevel="0" collapsed="false">
      <c r="B64" s="15" t="n">
        <f aca="false">IF(K64&lt;&gt;1,"削",SUM(K$4:K64))</f>
        <v>61</v>
      </c>
      <c r="C64" s="25"/>
      <c r="D64" s="46" t="s">
        <v>1079</v>
      </c>
      <c r="E64" s="71" t="s">
        <v>1080</v>
      </c>
      <c r="F64" s="36" t="s">
        <v>1081</v>
      </c>
      <c r="G64" s="37" t="s">
        <v>64</v>
      </c>
      <c r="H64" s="54" t="s">
        <v>19</v>
      </c>
      <c r="J64" s="28" t="s">
        <v>16</v>
      </c>
      <c r="K64" s="29" t="n">
        <v>1</v>
      </c>
    </row>
    <row r="65" s="110" customFormat="true" ht="22.5" hidden="false" customHeight="false" outlineLevel="0" collapsed="false">
      <c r="A65" s="335"/>
      <c r="B65" s="336" t="n">
        <f aca="false">IF(K65&lt;&gt;1,"削",SUM(K$4:K65))</f>
        <v>62</v>
      </c>
      <c r="C65" s="271"/>
      <c r="D65" s="324"/>
      <c r="E65" s="183" t="s">
        <v>1082</v>
      </c>
      <c r="F65" s="176" t="s">
        <v>1083</v>
      </c>
      <c r="G65" s="192" t="s">
        <v>37</v>
      </c>
      <c r="H65" s="178" t="s">
        <v>19</v>
      </c>
      <c r="I65" s="116"/>
      <c r="J65" s="283" t="s">
        <v>16</v>
      </c>
      <c r="K65" s="29" t="n">
        <v>1</v>
      </c>
    </row>
    <row r="66" s="110" customFormat="true" ht="23.25" hidden="false" customHeight="false" outlineLevel="0" collapsed="false">
      <c r="A66" s="335"/>
      <c r="B66" s="336" t="n">
        <f aca="false">IF(K66&lt;&gt;1,"削",SUM(K$4:K66))</f>
        <v>63</v>
      </c>
      <c r="C66" s="271"/>
      <c r="D66" s="324"/>
      <c r="E66" s="184" t="s">
        <v>1084</v>
      </c>
      <c r="F66" s="146" t="s">
        <v>1085</v>
      </c>
      <c r="G66" s="147" t="s">
        <v>195</v>
      </c>
      <c r="H66" s="148" t="s">
        <v>19</v>
      </c>
      <c r="I66" s="116"/>
      <c r="J66" s="283" t="s">
        <v>16</v>
      </c>
      <c r="K66" s="29" t="n">
        <v>1</v>
      </c>
    </row>
    <row r="67" customFormat="false" ht="22.5" hidden="false" customHeight="false" outlineLevel="0" collapsed="false">
      <c r="B67" s="15" t="n">
        <f aca="false">IF(K67&lt;&gt;1,"削",SUM(K$4:K67))</f>
        <v>64</v>
      </c>
      <c r="C67" s="25"/>
      <c r="D67" s="31"/>
      <c r="E67" s="90" t="s">
        <v>1086</v>
      </c>
      <c r="F67" s="19" t="s">
        <v>1087</v>
      </c>
      <c r="G67" s="49" t="s">
        <v>777</v>
      </c>
      <c r="H67" s="27" t="s">
        <v>19</v>
      </c>
      <c r="J67" s="28" t="s">
        <v>16</v>
      </c>
      <c r="K67" s="29" t="n">
        <v>1</v>
      </c>
    </row>
    <row r="68" customFormat="false" ht="45" hidden="false" customHeight="false" outlineLevel="0" collapsed="false">
      <c r="B68" s="24" t="n">
        <f aca="false">IF(K68&lt;&gt;1,"削",SUM(K$4:K68))</f>
        <v>65</v>
      </c>
      <c r="C68" s="64"/>
      <c r="D68" s="126"/>
      <c r="E68" s="19" t="s">
        <v>217</v>
      </c>
      <c r="F68" s="19" t="s">
        <v>218</v>
      </c>
      <c r="G68" s="20" t="s">
        <v>22</v>
      </c>
      <c r="H68" s="27" t="s">
        <v>19</v>
      </c>
      <c r="J68" s="28" t="s">
        <v>16</v>
      </c>
      <c r="K68" s="29" t="n">
        <v>1</v>
      </c>
    </row>
    <row r="69" customFormat="false" ht="45" hidden="true" customHeight="false" outlineLevel="0" collapsed="false">
      <c r="B69" s="15" t="str">
        <f aca="false">IF(K69&lt;&gt;1,"削",SUM(K$4:K69))</f>
        <v>削</v>
      </c>
      <c r="C69" s="25"/>
      <c r="D69" s="30"/>
      <c r="E69" s="90" t="s">
        <v>358</v>
      </c>
      <c r="F69" s="19" t="s">
        <v>359</v>
      </c>
      <c r="G69" s="20" t="s">
        <v>64</v>
      </c>
      <c r="H69" s="27" t="s">
        <v>19</v>
      </c>
      <c r="J69" s="28" t="s">
        <v>16</v>
      </c>
      <c r="K69" s="29" t="n">
        <v>0</v>
      </c>
    </row>
    <row r="70" customFormat="false" ht="22.5" hidden="false" customHeight="false" outlineLevel="0" collapsed="false">
      <c r="B70" s="15" t="n">
        <f aca="false">IF(K70&lt;&gt;1,"削",SUM(K$4:K70))</f>
        <v>66</v>
      </c>
      <c r="C70" s="25"/>
      <c r="D70" s="46" t="s">
        <v>1136</v>
      </c>
      <c r="E70" s="90" t="s">
        <v>1089</v>
      </c>
      <c r="F70" s="19" t="s">
        <v>1090</v>
      </c>
      <c r="G70" s="20" t="s">
        <v>52</v>
      </c>
      <c r="H70" s="27" t="s">
        <v>19</v>
      </c>
      <c r="J70" s="28" t="s">
        <v>16</v>
      </c>
      <c r="K70" s="29" t="n">
        <v>1</v>
      </c>
    </row>
    <row r="71" customFormat="false" ht="22.5" hidden="false" customHeight="false" outlineLevel="0" collapsed="false">
      <c r="B71" s="24" t="n">
        <f aca="false">IF(K71&lt;&gt;1,"削",SUM(K$4:K71))</f>
        <v>67</v>
      </c>
      <c r="C71" s="25"/>
      <c r="D71" s="31"/>
      <c r="E71" s="100" t="s">
        <v>1137</v>
      </c>
      <c r="F71" s="32" t="s">
        <v>1138</v>
      </c>
      <c r="G71" s="33" t="s">
        <v>37</v>
      </c>
      <c r="H71" s="52" t="s">
        <v>19</v>
      </c>
      <c r="J71" s="28" t="s">
        <v>16</v>
      </c>
      <c r="K71" s="29" t="n">
        <v>1</v>
      </c>
    </row>
    <row r="72" customFormat="false" ht="45.75" hidden="false" customHeight="false" outlineLevel="0" collapsed="false">
      <c r="B72" s="15" t="n">
        <f aca="false">IF(K72&lt;&gt;1,"削",SUM(K$4:K72))</f>
        <v>68</v>
      </c>
      <c r="C72" s="25"/>
      <c r="D72" s="31"/>
      <c r="E72" s="100" t="s">
        <v>1091</v>
      </c>
      <c r="F72" s="32" t="s">
        <v>1092</v>
      </c>
      <c r="G72" s="33" t="s">
        <v>22</v>
      </c>
      <c r="H72" s="52" t="s">
        <v>19</v>
      </c>
      <c r="J72" s="28" t="s">
        <v>16</v>
      </c>
      <c r="K72" s="29" t="n">
        <v>1</v>
      </c>
    </row>
    <row r="73" customFormat="false" ht="45" hidden="false" customHeight="false" outlineLevel="0" collapsed="false">
      <c r="B73" s="15" t="n">
        <f aca="false">IF(K73&lt;&gt;1,"削",SUM(K$4:K73))</f>
        <v>69</v>
      </c>
      <c r="C73" s="25"/>
      <c r="D73" s="31"/>
      <c r="E73" s="35" t="s">
        <v>1093</v>
      </c>
      <c r="F73" s="36" t="s">
        <v>1139</v>
      </c>
      <c r="G73" s="37" t="s">
        <v>64</v>
      </c>
      <c r="H73" s="54" t="s">
        <v>19</v>
      </c>
      <c r="J73" s="28" t="s">
        <v>16</v>
      </c>
      <c r="K73" s="29" t="n">
        <v>1</v>
      </c>
    </row>
    <row r="74" customFormat="false" ht="45" hidden="false" customHeight="false" outlineLevel="0" collapsed="false">
      <c r="A74" s="87"/>
      <c r="B74" s="15" t="n">
        <f aca="false">IF(K74&lt;&gt;1,"削",SUM(K$4:K74))</f>
        <v>70</v>
      </c>
      <c r="C74" s="64"/>
      <c r="D74" s="30"/>
      <c r="E74" s="72" t="s">
        <v>1095</v>
      </c>
      <c r="F74" s="19" t="s">
        <v>1096</v>
      </c>
      <c r="G74" s="20" t="s">
        <v>224</v>
      </c>
      <c r="H74" s="27" t="s">
        <v>19</v>
      </c>
      <c r="J74" s="28" t="s">
        <v>16</v>
      </c>
      <c r="K74" s="29" t="n">
        <v>1</v>
      </c>
    </row>
    <row r="75" customFormat="false" ht="33.75" hidden="false" customHeight="false" outlineLevel="0" collapsed="false">
      <c r="B75" s="15" t="n">
        <f aca="false">IF(K75&lt;&gt;1,"削",SUM(K$4:K75))</f>
        <v>71</v>
      </c>
      <c r="C75" s="65" t="s">
        <v>166</v>
      </c>
      <c r="D75" s="46" t="s">
        <v>1136</v>
      </c>
      <c r="E75" s="19" t="s">
        <v>1097</v>
      </c>
      <c r="F75" s="19" t="s">
        <v>1098</v>
      </c>
      <c r="G75" s="49" t="s">
        <v>227</v>
      </c>
      <c r="H75" s="27" t="s">
        <v>19</v>
      </c>
      <c r="J75" s="28" t="s">
        <v>16</v>
      </c>
      <c r="K75" s="29" t="n">
        <v>1</v>
      </c>
    </row>
    <row r="76" customFormat="false" ht="22.5" hidden="false" customHeight="false" outlineLevel="0" collapsed="false">
      <c r="B76" s="15" t="n">
        <f aca="false">IF(K76&lt;&gt;1,"削",SUM(K$4:K76))</f>
        <v>72</v>
      </c>
      <c r="C76" s="25"/>
      <c r="D76" s="31"/>
      <c r="E76" s="19" t="s">
        <v>1099</v>
      </c>
      <c r="F76" s="19" t="s">
        <v>1140</v>
      </c>
      <c r="G76" s="20" t="s">
        <v>230</v>
      </c>
      <c r="H76" s="27" t="s">
        <v>19</v>
      </c>
      <c r="J76" s="28" t="s">
        <v>16</v>
      </c>
      <c r="K76" s="29" t="n">
        <v>1</v>
      </c>
    </row>
    <row r="77" customFormat="false" ht="45" hidden="false" customHeight="false" outlineLevel="0" collapsed="false">
      <c r="B77" s="134" t="n">
        <f aca="false">IF(K77&lt;&gt;1,"削",SUM(K$4:K77))</f>
        <v>73</v>
      </c>
      <c r="C77" s="25"/>
      <c r="D77" s="31"/>
      <c r="E77" s="90" t="s">
        <v>1101</v>
      </c>
      <c r="F77" s="19" t="s">
        <v>1141</v>
      </c>
      <c r="G77" s="20" t="s">
        <v>64</v>
      </c>
      <c r="H77" s="27" t="s">
        <v>19</v>
      </c>
      <c r="J77" s="28" t="s">
        <v>16</v>
      </c>
      <c r="K77" s="29" t="n">
        <v>1</v>
      </c>
    </row>
    <row r="78" customFormat="false" ht="22.5" hidden="false" customHeight="false" outlineLevel="0" collapsed="false">
      <c r="B78" s="15" t="n">
        <f aca="false">IF(K78&lt;&gt;1,"削",SUM(K$4:K78))</f>
        <v>74</v>
      </c>
      <c r="C78" s="25"/>
      <c r="D78" s="128"/>
      <c r="E78" s="100" t="s">
        <v>1142</v>
      </c>
      <c r="F78" s="32" t="s">
        <v>1143</v>
      </c>
      <c r="G78" s="86" t="s">
        <v>235</v>
      </c>
      <c r="H78" s="52" t="s">
        <v>19</v>
      </c>
      <c r="J78" s="28" t="s">
        <v>16</v>
      </c>
      <c r="K78" s="29" t="n">
        <v>1</v>
      </c>
    </row>
    <row r="79" customFormat="false" ht="23.25" hidden="false" customHeight="false" outlineLevel="0" collapsed="false">
      <c r="B79" s="15" t="n">
        <f aca="false">IF(K79&lt;&gt;1,"削",SUM(K$4:K79))</f>
        <v>75</v>
      </c>
      <c r="C79" s="25"/>
      <c r="D79" s="60"/>
      <c r="E79" s="90" t="s">
        <v>1144</v>
      </c>
      <c r="F79" s="19" t="s">
        <v>1145</v>
      </c>
      <c r="G79" s="49" t="s">
        <v>392</v>
      </c>
      <c r="H79" s="44" t="s">
        <v>19</v>
      </c>
      <c r="J79" s="28" t="s">
        <v>16</v>
      </c>
      <c r="K79" s="29" t="n">
        <v>1</v>
      </c>
    </row>
    <row r="80" customFormat="false" ht="22.5" hidden="false" customHeight="false" outlineLevel="0" collapsed="false">
      <c r="B80" s="15" t="n">
        <f aca="false">IF(K80&lt;&gt;1,"削",SUM(K$4:K80))</f>
        <v>76</v>
      </c>
      <c r="C80" s="25"/>
      <c r="D80" s="46" t="s">
        <v>253</v>
      </c>
      <c r="E80" s="71" t="s">
        <v>254</v>
      </c>
      <c r="F80" s="36" t="s">
        <v>401</v>
      </c>
      <c r="G80" s="37" t="s">
        <v>30</v>
      </c>
      <c r="H80" s="54" t="s">
        <v>19</v>
      </c>
      <c r="J80" s="28" t="s">
        <v>16</v>
      </c>
      <c r="K80" s="29" t="n">
        <v>1</v>
      </c>
    </row>
    <row r="81" customFormat="false" ht="23.25" hidden="false" customHeight="false" outlineLevel="0" collapsed="false">
      <c r="B81" s="118" t="n">
        <f aca="false">IF(K81&lt;&gt;1,"削",SUM(K$4:K81))</f>
        <v>77</v>
      </c>
      <c r="C81" s="75"/>
      <c r="D81" s="76"/>
      <c r="E81" s="73" t="s">
        <v>256</v>
      </c>
      <c r="F81" s="63" t="s">
        <v>402</v>
      </c>
      <c r="G81" s="43" t="s">
        <v>60</v>
      </c>
      <c r="H81" s="44" t="s">
        <v>19</v>
      </c>
      <c r="J81" s="92" t="s">
        <v>16</v>
      </c>
      <c r="K81" s="93" t="n">
        <v>1</v>
      </c>
    </row>
    <row r="82" customFormat="false" ht="22.5" hidden="false" customHeight="false" outlineLevel="0" collapsed="false">
      <c r="B82" s="77" t="n">
        <f aca="false">IF(K82&lt;&gt;1,"削",SUM(K$4:K82))</f>
        <v>78</v>
      </c>
      <c r="C82" s="78" t="s">
        <v>258</v>
      </c>
      <c r="D82" s="339"/>
      <c r="E82" s="124" t="s">
        <v>611</v>
      </c>
      <c r="F82" s="36" t="s">
        <v>1108</v>
      </c>
      <c r="G82" s="37" t="s">
        <v>169</v>
      </c>
      <c r="H82" s="54" t="s">
        <v>19</v>
      </c>
      <c r="J82" s="22" t="s">
        <v>16</v>
      </c>
      <c r="K82" s="23" t="n">
        <v>1</v>
      </c>
    </row>
    <row r="83" customFormat="false" ht="22.5" hidden="false" customHeight="false" outlineLevel="0" collapsed="false">
      <c r="B83" s="15" t="n">
        <f aca="false">IF(K83&lt;&gt;1,"削",SUM(K$4:K83))</f>
        <v>79</v>
      </c>
      <c r="C83" s="25"/>
      <c r="D83" s="57" t="s">
        <v>1109</v>
      </c>
      <c r="E83" s="101" t="s">
        <v>1146</v>
      </c>
      <c r="F83" s="18" t="s">
        <v>1147</v>
      </c>
      <c r="G83" s="58" t="s">
        <v>266</v>
      </c>
      <c r="H83" s="142" t="s">
        <v>15</v>
      </c>
      <c r="J83" s="28" t="s">
        <v>16</v>
      </c>
      <c r="K83" s="29" t="n">
        <v>1</v>
      </c>
    </row>
    <row r="84" customFormat="false" ht="23.25" hidden="false" customHeight="false" outlineLevel="0" collapsed="false">
      <c r="B84" s="15" t="n">
        <f aca="false">IF(K84&lt;&gt;1,"削",SUM(K$4:K84))</f>
        <v>80</v>
      </c>
      <c r="C84" s="25"/>
      <c r="D84" s="60"/>
      <c r="E84" s="332" t="s">
        <v>1148</v>
      </c>
      <c r="F84" s="66" t="s">
        <v>1149</v>
      </c>
      <c r="G84" s="70" t="s">
        <v>392</v>
      </c>
      <c r="H84" s="340" t="s">
        <v>15</v>
      </c>
      <c r="J84" s="28" t="s">
        <v>16</v>
      </c>
      <c r="K84" s="29" t="n">
        <v>1</v>
      </c>
    </row>
    <row r="85" customFormat="false" ht="22.5" hidden="false" customHeight="false" outlineLevel="0" collapsed="false">
      <c r="B85" s="15" t="n">
        <f aca="false">IF(K85&lt;&gt;1,"削",SUM(K$4:K85))</f>
        <v>81</v>
      </c>
      <c r="C85" s="25"/>
      <c r="D85" s="46" t="s">
        <v>253</v>
      </c>
      <c r="E85" s="71" t="s">
        <v>254</v>
      </c>
      <c r="F85" s="36" t="s">
        <v>401</v>
      </c>
      <c r="G85" s="37" t="s">
        <v>30</v>
      </c>
      <c r="H85" s="54" t="s">
        <v>19</v>
      </c>
      <c r="J85" s="28" t="s">
        <v>16</v>
      </c>
      <c r="K85" s="29" t="n">
        <v>1</v>
      </c>
    </row>
    <row r="86" customFormat="false" ht="23.25" hidden="false" customHeight="false" outlineLevel="0" collapsed="false">
      <c r="B86" s="74" t="n">
        <f aca="false">IF(K86&lt;&gt;1,"削",SUM(K$4:K86))</f>
        <v>82</v>
      </c>
      <c r="C86" s="75"/>
      <c r="D86" s="76"/>
      <c r="E86" s="73" t="s">
        <v>256</v>
      </c>
      <c r="F86" s="63" t="s">
        <v>402</v>
      </c>
      <c r="G86" s="43" t="s">
        <v>60</v>
      </c>
      <c r="H86" s="44" t="s">
        <v>19</v>
      </c>
      <c r="J86" s="92" t="s">
        <v>16</v>
      </c>
      <c r="K86" s="93" t="n">
        <v>1</v>
      </c>
    </row>
  </sheetData>
  <autoFilter ref="J3:K86"/>
  <conditionalFormatting sqref="B4:B86">
    <cfRule type="cellIs" priority="2" operator="equal" aboveAverage="0" equalAverage="0" bottom="0" percent="0" rank="0" text="" dxfId="11">
      <formula>"削"</formula>
    </cfRule>
  </conditionalFormatting>
  <printOptions headings="false" gridLines="false" gridLinesSet="true" horizontalCentered="true" verticalCentered="false"/>
  <pageMargins left="0.275694444444444" right="0" top="0.511805555555556" bottom="0.39375" header="0.275694444444444" footer="0.157638888888889"/>
  <pageSetup paperSize="9" scale="76" fitToWidth="1" fitToHeight="1" pageOrder="downThenOver" orientation="portrait" blackAndWhite="false" draft="false" cellComments="none" horizontalDpi="300" verticalDpi="300" copies="1"/>
  <headerFooter differentFirst="false" differentOddEven="false">
    <oddHeader>&amp;L&amp;10食肉EDIﾒｯｾｰｼﾞ Version 2 Level 0＜第2次バージョン確定版＞  [&amp;P/&amp;N]&amp;R&amp;9&amp;D &amp;T</oddHeader>
    <oddFooter>&amp;R（最大桁数：N→全角かな漢字、X→半角カナ英数、9→数字）</oddFooter>
  </headerFooter>
  <rowBreaks count="2" manualBreakCount="2">
    <brk id="42"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2:24:02Z</dcterms:created>
  <dc:creator/>
  <dc:description/>
  <dc:language>en-US</dc:language>
  <cp:lastModifiedBy>財団法人食品流通構造改善促進機構</cp:lastModifiedBy>
  <cp:lastPrinted>2002-03-08T09:19:52Z</cp:lastPrinted>
  <dcterms:modified xsi:type="dcterms:W3CDTF">2002-07-11T07:17:26Z</dcterms:modified>
  <cp:revision>0</cp:revision>
  <dc:subject/>
  <dc:title/>
</cp:coreProperties>
</file>